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４．医療圏・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（医療圏）</t>
  </si>
  <si>
    <t xml:space="preserve"> </t>
  </si>
  <si>
    <t xml:space="preserve">千葉</t>
  </si>
  <si>
    <t xml:space="preserve">（県計とは不一致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市町村）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r>
      <rPr>
        <sz val="22"/>
        <rFont val="Noto Sans"/>
        <family val="2"/>
      </rPr>
      <t xml:space="preserve">　　平成</t>
    </r>
    <r>
      <rPr>
        <sz val="22"/>
        <rFont val="ＭＳ 明朝"/>
        <family val="1"/>
        <charset val="128"/>
      </rPr>
      <t xml:space="preserve">7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22"/>
        <rFont val="Noto Sans"/>
        <family val="2"/>
      </rPr>
      <t xml:space="preserve">＊面積は、平成</t>
    </r>
    <r>
      <rPr>
        <sz val="22"/>
        <rFont val="ＭＳ 明朝"/>
        <family val="1"/>
        <charset val="128"/>
      </rPr>
      <t xml:space="preserve">6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ＭＳ 明朝"/>
        <family val="1"/>
        <charset val="128"/>
      </rPr>
      <t xml:space="preserve">1</t>
    </r>
    <r>
      <rPr>
        <sz val="22"/>
        <rFont val="Noto Sans"/>
        <family val="2"/>
      </rPr>
      <t xml:space="preserve">日現在。建設省国土地理院「全国都道府県市区町村別面積調」及び総務庁統計局推定による。</t>
    </r>
  </si>
  <si>
    <t xml:space="preserve">＊人口及び世帯数は、「平成７年国勢調査」によ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0.00"/>
    <numFmt numFmtId="169" formatCode="0.00_ "/>
    <numFmt numFmtId="170" formatCode="[$-409]#,##0.00_);\(#,##0.00\)"/>
    <numFmt numFmtId="171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false" view="normal" topLeftCell="A115" colorId="22" zoomScale="50" zoomScaleNormal="50" zoomScalePageLayoutView="100" workbookViewId="0">
      <selection pane="topLeft" activeCell="A137" activeCellId="0" sqref="A137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6.25" hidden="false" customHeight="true" outlineLevel="0" collapsed="false">
      <c r="A5" s="13" t="s">
        <v>11</v>
      </c>
      <c r="B5" s="14" t="n">
        <f aca="false">SUM(B9:B16)</f>
        <v>2015296</v>
      </c>
      <c r="C5" s="14" t="n">
        <f aca="false">SUM(C9:C16)</f>
        <v>5797782</v>
      </c>
      <c r="D5" s="14" t="n">
        <f aca="false">SUM(D9:D16)</f>
        <v>2923839</v>
      </c>
      <c r="E5" s="14" t="n">
        <f aca="false">SUM(E9:E16)</f>
        <v>2873943</v>
      </c>
      <c r="F5" s="15" t="n">
        <v>5155.9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6.25" hidden="false" customHeight="true" outlineLevel="0" collapsed="false">
      <c r="A6" s="13" t="s">
        <v>12</v>
      </c>
      <c r="B6" s="14" t="n">
        <f aca="false">SUM(B19:B59)</f>
        <v>1786175</v>
      </c>
      <c r="C6" s="14" t="n">
        <f aca="false">SUM(C19:C59)</f>
        <v>5003339</v>
      </c>
      <c r="D6" s="14" t="n">
        <f aca="false">SUM(D19:D59)</f>
        <v>2531480</v>
      </c>
      <c r="E6" s="14" t="n">
        <f aca="false">SUM(E19:E59)</f>
        <v>2471859</v>
      </c>
      <c r="F6" s="15" t="n">
        <v>3158.4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6.25" hidden="false" customHeight="true" outlineLevel="0" collapsed="false">
      <c r="A7" s="13" t="s">
        <v>13</v>
      </c>
      <c r="B7" s="14" t="n">
        <f aca="false">B5-B6</f>
        <v>229121</v>
      </c>
      <c r="C7" s="14" t="n">
        <f aca="false">C5-C6</f>
        <v>794443</v>
      </c>
      <c r="D7" s="14" t="n">
        <f aca="false">D5-D6</f>
        <v>392359</v>
      </c>
      <c r="E7" s="14" t="n">
        <f aca="false">E5-E6</f>
        <v>402084</v>
      </c>
      <c r="F7" s="15" t="n">
        <v>1997.4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6.25" hidden="false" customHeight="true" outlineLevel="0" collapsed="false">
      <c r="A8" s="13" t="s">
        <v>14</v>
      </c>
      <c r="B8" s="16" t="s">
        <v>15</v>
      </c>
      <c r="C8" s="16" t="s">
        <v>15</v>
      </c>
      <c r="D8" s="16" t="s">
        <v>15</v>
      </c>
      <c r="E8" s="16" t="s">
        <v>15</v>
      </c>
      <c r="F8" s="8" t="s">
        <v>1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6.25" hidden="false" customHeight="true" outlineLevel="0" collapsed="false">
      <c r="A9" s="13" t="s">
        <v>16</v>
      </c>
      <c r="B9" s="16" t="n">
        <f aca="false">B18</f>
        <v>316466</v>
      </c>
      <c r="C9" s="16" t="n">
        <f aca="false">D9+E9</f>
        <v>856878</v>
      </c>
      <c r="D9" s="16" t="n">
        <f aca="false">D18</f>
        <v>433612</v>
      </c>
      <c r="E9" s="16" t="n">
        <f aca="false">E18</f>
        <v>423266</v>
      </c>
      <c r="F9" s="17" t="n">
        <f aca="false">F18</f>
        <v>272.07</v>
      </c>
      <c r="G9" s="18" t="n">
        <f aca="false">SUM(F9:F16)</f>
        <v>5155.78</v>
      </c>
      <c r="H9" s="19" t="s">
        <v>17</v>
      </c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6.25" hidden="false" customHeight="true" outlineLevel="0" collapsed="false">
      <c r="A10" s="13" t="s">
        <v>18</v>
      </c>
      <c r="B10" s="16" t="n">
        <f aca="false">B27+B56+B28+B52+B42+B48</f>
        <v>579570</v>
      </c>
      <c r="C10" s="16" t="n">
        <f aca="false">D10+E10</f>
        <v>1512116</v>
      </c>
      <c r="D10" s="16" t="n">
        <f aca="false">D27+D56+D28+D52+D42+D48</f>
        <v>775390</v>
      </c>
      <c r="E10" s="16" t="n">
        <f aca="false">E27+E56+E28+E52+E42+E48</f>
        <v>736726</v>
      </c>
      <c r="F10" s="20" t="n">
        <f aca="false">F27+F56+F28+F52+F42+F48</f>
        <v>253.77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6.25" hidden="false" customHeight="true" outlineLevel="0" collapsed="false">
      <c r="A11" s="13" t="s">
        <v>19</v>
      </c>
      <c r="B11" s="16" t="n">
        <f aca="false">B32+B33+B61+B44+B47+B50</f>
        <v>434946</v>
      </c>
      <c r="C11" s="16" t="n">
        <f aca="false">D11+E11</f>
        <v>1247130</v>
      </c>
      <c r="D11" s="16" t="n">
        <f aca="false">D32+D33+D61+D44+D47+D50</f>
        <v>629059</v>
      </c>
      <c r="E11" s="16" t="n">
        <f aca="false">E32+E33+E61+E44+E47+E50</f>
        <v>618071</v>
      </c>
      <c r="F11" s="20" t="n">
        <f aca="false">F32+F33+F61+F44+F47+F50</f>
        <v>358.27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6.25" hidden="false" customHeight="true" outlineLevel="0" collapsed="false">
      <c r="A12" s="13" t="s">
        <v>20</v>
      </c>
      <c r="B12" s="16" t="n">
        <f aca="false">B36+B38+B57+B59+B65+B39+B100</f>
        <v>252917</v>
      </c>
      <c r="C12" s="16" t="n">
        <f aca="false">C36+C38+C57+C59+C65+C39+C100</f>
        <v>811518</v>
      </c>
      <c r="D12" s="16" t="n">
        <f aca="false">D36+D38+D57+D59+D65+D39+D100</f>
        <v>404236</v>
      </c>
      <c r="E12" s="16" t="n">
        <f aca="false">E36+E38+E57+E59+E65+E39+E100</f>
        <v>407282</v>
      </c>
      <c r="F12" s="20" t="n">
        <f aca="false">F36+F38+F57+F59+F65+F39+F100</f>
        <v>1003.6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6.25" hidden="false" customHeight="true" outlineLevel="0" collapsed="false">
      <c r="A13" s="13" t="s">
        <v>21</v>
      </c>
      <c r="B13" s="16" t="n">
        <f aca="false">B34+B81+B26+B41+B92+B40+B96</f>
        <v>103676</v>
      </c>
      <c r="C13" s="16" t="n">
        <f aca="false">D13+E13</f>
        <v>365883</v>
      </c>
      <c r="D13" s="16" t="n">
        <f aca="false">D34+D81+D26+D41+D92+D40+D96</f>
        <v>178800</v>
      </c>
      <c r="E13" s="16" t="n">
        <f aca="false">E34+E81+E26+E41+E92+E40+E96</f>
        <v>187083</v>
      </c>
      <c r="F13" s="20" t="n">
        <f aca="false">F34+F81+F26+F41+F92+F40+F96</f>
        <v>832.11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6.25" hidden="false" customHeight="true" outlineLevel="0" collapsed="false">
      <c r="A14" s="13" t="s">
        <v>22</v>
      </c>
      <c r="B14" s="16" t="n">
        <f aca="false">B35+B110+B45+B118+B46</f>
        <v>171523</v>
      </c>
      <c r="C14" s="16" t="n">
        <f aca="false">D14+E14</f>
        <v>523515</v>
      </c>
      <c r="D14" s="16" t="n">
        <f aca="false">D35+D110+D45+D118+D46</f>
        <v>264593</v>
      </c>
      <c r="E14" s="16" t="n">
        <f aca="false">E35+E110+E45+E118+E46</f>
        <v>258922</v>
      </c>
      <c r="F14" s="20" t="n">
        <f aca="false">F35+F110+F45+F118+F46</f>
        <v>1101.64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6.25" hidden="false" customHeight="true" outlineLevel="0" collapsed="false">
      <c r="A15" s="13" t="s">
        <v>23</v>
      </c>
      <c r="B15" s="16" t="n">
        <f aca="false">B29+B125+B51</f>
        <v>50902</v>
      </c>
      <c r="C15" s="16" t="n">
        <f aca="false">D15+E15</f>
        <v>152179</v>
      </c>
      <c r="D15" s="16" t="n">
        <f aca="false">D29+D125+D51</f>
        <v>72511</v>
      </c>
      <c r="E15" s="16" t="n">
        <f aca="false">E29+E125+E51</f>
        <v>79668</v>
      </c>
      <c r="F15" s="20" t="n">
        <f aca="false">F29+F125+F51</f>
        <v>576.8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6.25" hidden="false" customHeight="true" outlineLevel="0" collapsed="false">
      <c r="A16" s="13" t="s">
        <v>24</v>
      </c>
      <c r="B16" s="16" t="n">
        <f aca="false">B30+B53+B54+B58</f>
        <v>105296</v>
      </c>
      <c r="C16" s="16" t="n">
        <f aca="false">D16+E16</f>
        <v>328563</v>
      </c>
      <c r="D16" s="16" t="n">
        <f aca="false">D30+D53+D54+D58</f>
        <v>165638</v>
      </c>
      <c r="E16" s="16" t="n">
        <f aca="false">E30+E53+E54+E58</f>
        <v>162925</v>
      </c>
      <c r="F16" s="20" t="n">
        <f aca="false">F30+F53+F54+F58</f>
        <v>757.5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6.25" hidden="false" customHeight="true" outlineLevel="0" collapsed="false">
      <c r="A17" s="13" t="s">
        <v>25</v>
      </c>
      <c r="B17" s="16"/>
      <c r="C17" s="16"/>
      <c r="D17" s="16"/>
      <c r="E17" s="16"/>
      <c r="F17" s="2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6.25" hidden="false" customHeight="true" outlineLevel="0" collapsed="false">
      <c r="A18" s="13" t="s">
        <v>26</v>
      </c>
      <c r="B18" s="16" t="n">
        <f aca="false">SUM(B19:B24)</f>
        <v>316466</v>
      </c>
      <c r="C18" s="16" t="n">
        <f aca="false">D18+E18</f>
        <v>856878</v>
      </c>
      <c r="D18" s="16" t="n">
        <f aca="false">SUM(D19:D24)</f>
        <v>433612</v>
      </c>
      <c r="E18" s="16" t="n">
        <f aca="false">SUM(E19:E24)</f>
        <v>423266</v>
      </c>
      <c r="F18" s="20" t="n">
        <f aca="false">SUM(F19:F24)</f>
        <v>272.07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6.25" hidden="false" customHeight="true" outlineLevel="0" collapsed="false">
      <c r="A19" s="13" t="s">
        <v>27</v>
      </c>
      <c r="B19" s="16" t="n">
        <v>68909</v>
      </c>
      <c r="C19" s="16" t="n">
        <f aca="false">D19+E19</f>
        <v>167663</v>
      </c>
      <c r="D19" s="16" t="n">
        <v>85225</v>
      </c>
      <c r="E19" s="16" t="n">
        <v>82438</v>
      </c>
      <c r="F19" s="20" t="n">
        <v>44.81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6.25" hidden="false" customHeight="true" outlineLevel="0" collapsed="false">
      <c r="A20" s="13" t="s">
        <v>28</v>
      </c>
      <c r="B20" s="16" t="n">
        <v>65336</v>
      </c>
      <c r="C20" s="16" t="n">
        <f aca="false">D20+E20</f>
        <v>177783</v>
      </c>
      <c r="D20" s="16" t="n">
        <v>90649</v>
      </c>
      <c r="E20" s="16" t="n">
        <v>87134</v>
      </c>
      <c r="F20" s="20" t="n">
        <v>34.24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6.25" hidden="false" customHeight="true" outlineLevel="0" collapsed="false">
      <c r="A21" s="13" t="s">
        <v>29</v>
      </c>
      <c r="B21" s="16" t="n">
        <v>57639</v>
      </c>
      <c r="C21" s="16" t="n">
        <f aca="false">D21+E21</f>
        <v>150657</v>
      </c>
      <c r="D21" s="16" t="n">
        <v>76817</v>
      </c>
      <c r="E21" s="16" t="n">
        <v>73840</v>
      </c>
      <c r="F21" s="20" t="n">
        <v>21.2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6.25" hidden="false" customHeight="true" outlineLevel="0" collapsed="false">
      <c r="A22" s="13" t="s">
        <v>30</v>
      </c>
      <c r="B22" s="16" t="n">
        <v>52402</v>
      </c>
      <c r="C22" s="16" t="n">
        <f aca="false">D22+E22</f>
        <v>149263</v>
      </c>
      <c r="D22" s="16" t="n">
        <v>75649</v>
      </c>
      <c r="E22" s="16" t="n">
        <v>73614</v>
      </c>
      <c r="F22" s="20" t="n">
        <v>84.21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6.25" hidden="false" customHeight="true" outlineLevel="0" collapsed="false">
      <c r="A23" s="13" t="s">
        <v>31</v>
      </c>
      <c r="B23" s="16" t="n">
        <v>26225</v>
      </c>
      <c r="C23" s="16" t="n">
        <f aca="false">D23+E23</f>
        <v>82780</v>
      </c>
      <c r="D23" s="16" t="n">
        <v>41178</v>
      </c>
      <c r="E23" s="16" t="n">
        <v>41602</v>
      </c>
      <c r="F23" s="20" t="n">
        <v>66.4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6.25" hidden="false" customHeight="true" outlineLevel="0" collapsed="false">
      <c r="A24" s="13" t="s">
        <v>32</v>
      </c>
      <c r="B24" s="16" t="n">
        <v>45955</v>
      </c>
      <c r="C24" s="16" t="n">
        <f aca="false">D24+E24</f>
        <v>128732</v>
      </c>
      <c r="D24" s="16" t="n">
        <v>64094</v>
      </c>
      <c r="E24" s="16" t="n">
        <v>64638</v>
      </c>
      <c r="F24" s="20" t="n">
        <v>21.16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6.25" hidden="false" customHeight="true" outlineLevel="0" collapsed="false">
      <c r="A25" s="13"/>
      <c r="B25" s="16"/>
      <c r="C25" s="16"/>
      <c r="D25" s="16"/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6.25" hidden="false" customHeight="true" outlineLevel="0" collapsed="false">
      <c r="A26" s="13" t="s">
        <v>33</v>
      </c>
      <c r="B26" s="16" t="n">
        <v>25448</v>
      </c>
      <c r="C26" s="16" t="n">
        <f aca="false">D26+E26</f>
        <v>82180</v>
      </c>
      <c r="D26" s="16" t="n">
        <v>39327</v>
      </c>
      <c r="E26" s="16" t="n">
        <v>42853</v>
      </c>
      <c r="F26" s="17" t="n">
        <v>83.59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6.25" hidden="false" customHeight="true" outlineLevel="0" collapsed="false">
      <c r="A27" s="13" t="s">
        <v>34</v>
      </c>
      <c r="B27" s="16" t="n">
        <v>181213</v>
      </c>
      <c r="C27" s="16" t="n">
        <f aca="false">D27+E27</f>
        <v>440555</v>
      </c>
      <c r="D27" s="16" t="n">
        <v>227873</v>
      </c>
      <c r="E27" s="16" t="n">
        <v>212682</v>
      </c>
      <c r="F27" s="17" t="n">
        <v>57.43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6.25" hidden="false" customHeight="true" outlineLevel="0" collapsed="false">
      <c r="A28" s="13" t="s">
        <v>35</v>
      </c>
      <c r="B28" s="16" t="n">
        <v>203510</v>
      </c>
      <c r="C28" s="16" t="n">
        <f aca="false">D28+E28</f>
        <v>540817</v>
      </c>
      <c r="D28" s="16" t="n">
        <v>277779</v>
      </c>
      <c r="E28" s="16" t="n">
        <v>263038</v>
      </c>
      <c r="F28" s="17" t="n">
        <v>85.67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6.25" hidden="false" customHeight="true" outlineLevel="0" collapsed="false">
      <c r="A29" s="13" t="s">
        <v>36</v>
      </c>
      <c r="B29" s="16" t="n">
        <v>18698</v>
      </c>
      <c r="C29" s="16" t="n">
        <f aca="false">D29+E29</f>
        <v>52880</v>
      </c>
      <c r="D29" s="16" t="n">
        <v>25211</v>
      </c>
      <c r="E29" s="16" t="n">
        <v>27669</v>
      </c>
      <c r="F29" s="17" t="n">
        <v>110.2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6.25" hidden="false" customHeight="true" outlineLevel="0" collapsed="false">
      <c r="A30" s="13" t="s">
        <v>37</v>
      </c>
      <c r="B30" s="16" t="n">
        <v>41056</v>
      </c>
      <c r="C30" s="16" t="n">
        <f aca="false">D30+E30</f>
        <v>123499</v>
      </c>
      <c r="D30" s="16" t="n">
        <v>62398</v>
      </c>
      <c r="E30" s="16" t="n">
        <v>61101</v>
      </c>
      <c r="F30" s="17" t="n">
        <v>138.64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6.25" hidden="false" customHeight="true" outlineLevel="0" collapsed="false">
      <c r="A31" s="13"/>
      <c r="B31" s="16"/>
      <c r="C31" s="16"/>
      <c r="D31" s="16"/>
      <c r="E31" s="16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6.25" hidden="false" customHeight="true" outlineLevel="0" collapsed="false">
      <c r="A32" s="13" t="s">
        <v>38</v>
      </c>
      <c r="B32" s="16" t="n">
        <v>172119</v>
      </c>
      <c r="C32" s="16" t="n">
        <f aca="false">D32+E32</f>
        <v>461503</v>
      </c>
      <c r="D32" s="16" t="n">
        <v>234154</v>
      </c>
      <c r="E32" s="16" t="n">
        <v>227349</v>
      </c>
      <c r="F32" s="17" t="n">
        <v>61.36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6.25" hidden="false" customHeight="true" outlineLevel="0" collapsed="false">
      <c r="A33" s="13" t="s">
        <v>39</v>
      </c>
      <c r="B33" s="16" t="n">
        <v>38185</v>
      </c>
      <c r="C33" s="16" t="n">
        <f aca="false">D33+E33</f>
        <v>119790</v>
      </c>
      <c r="D33" s="16" t="n">
        <v>60671</v>
      </c>
      <c r="E33" s="16" t="n">
        <v>59119</v>
      </c>
      <c r="F33" s="17" t="n">
        <v>73.7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6.25" hidden="false" customHeight="true" outlineLevel="0" collapsed="false">
      <c r="A34" s="13" t="s">
        <v>40</v>
      </c>
      <c r="B34" s="16" t="n">
        <v>14355</v>
      </c>
      <c r="C34" s="16" t="n">
        <f aca="false">D34+E34</f>
        <v>49945</v>
      </c>
      <c r="D34" s="16" t="n">
        <v>24468</v>
      </c>
      <c r="E34" s="16" t="n">
        <v>25477</v>
      </c>
      <c r="F34" s="17" t="n">
        <v>119.88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6.25" hidden="false" customHeight="true" outlineLevel="0" collapsed="false">
      <c r="A35" s="13" t="s">
        <v>41</v>
      </c>
      <c r="B35" s="16" t="n">
        <v>29832</v>
      </c>
      <c r="C35" s="16" t="n">
        <f aca="false">D35+E35</f>
        <v>91664</v>
      </c>
      <c r="D35" s="16" t="n">
        <v>45353</v>
      </c>
      <c r="E35" s="16" t="n">
        <v>46311</v>
      </c>
      <c r="F35" s="17" t="n">
        <v>100.01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6.25" hidden="false" customHeight="true" outlineLevel="0" collapsed="false">
      <c r="A36" s="13" t="s">
        <v>42</v>
      </c>
      <c r="B36" s="16" t="n">
        <v>33603</v>
      </c>
      <c r="C36" s="16" t="n">
        <f aca="false">D36+E36</f>
        <v>91470</v>
      </c>
      <c r="D36" s="16" t="n">
        <v>46793</v>
      </c>
      <c r="E36" s="16" t="n">
        <v>44677</v>
      </c>
      <c r="F36" s="17" t="n">
        <v>131.27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6.25" hidden="false" customHeight="true" outlineLevel="0" collapsed="false">
      <c r="A37" s="13"/>
      <c r="B37" s="16"/>
      <c r="C37" s="16"/>
      <c r="D37" s="16"/>
      <c r="E37" s="16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6.25" hidden="false" customHeight="true" outlineLevel="0" collapsed="false">
      <c r="A38" s="13" t="s">
        <v>43</v>
      </c>
      <c r="B38" s="16" t="n">
        <v>52254</v>
      </c>
      <c r="C38" s="16" t="n">
        <f aca="false">D38+E38</f>
        <v>162624</v>
      </c>
      <c r="D38" s="16" t="n">
        <v>80349</v>
      </c>
      <c r="E38" s="16" t="n">
        <v>82275</v>
      </c>
      <c r="F38" s="17" t="n">
        <v>103.59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6.25" hidden="false" customHeight="true" outlineLevel="0" collapsed="false">
      <c r="A39" s="13" t="s">
        <v>44</v>
      </c>
      <c r="B39" s="16" t="n">
        <v>16815</v>
      </c>
      <c r="C39" s="16" t="n">
        <f aca="false">D39+E39</f>
        <v>54520</v>
      </c>
      <c r="D39" s="16" t="n">
        <v>27033</v>
      </c>
      <c r="E39" s="16" t="n">
        <v>27487</v>
      </c>
      <c r="F39" s="17" t="n">
        <v>89.3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6.25" hidden="false" customHeight="true" outlineLevel="0" collapsed="false">
      <c r="A40" s="13" t="s">
        <v>45</v>
      </c>
      <c r="B40" s="16" t="n">
        <v>9399</v>
      </c>
      <c r="C40" s="16" t="n">
        <f aca="false">D40+E40</f>
        <v>33255</v>
      </c>
      <c r="D40" s="16" t="n">
        <v>16213</v>
      </c>
      <c r="E40" s="16" t="n">
        <v>17042</v>
      </c>
      <c r="F40" s="17" t="n">
        <v>80.75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6.25" hidden="false" customHeight="true" outlineLevel="0" collapsed="false">
      <c r="A41" s="13" t="s">
        <v>46</v>
      </c>
      <c r="B41" s="16" t="n">
        <v>11884</v>
      </c>
      <c r="C41" s="16" t="n">
        <f aca="false">D41+E41</f>
        <v>40486</v>
      </c>
      <c r="D41" s="16" t="n">
        <v>19657</v>
      </c>
      <c r="E41" s="16" t="n">
        <v>20829</v>
      </c>
      <c r="F41" s="17" t="n">
        <v>50.61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6.25" hidden="false" customHeight="true" outlineLevel="0" collapsed="false">
      <c r="A42" s="13" t="s">
        <v>47</v>
      </c>
      <c r="B42" s="16" t="n">
        <v>58128</v>
      </c>
      <c r="C42" s="16" t="n">
        <f aca="false">D42+E42</f>
        <v>152887</v>
      </c>
      <c r="D42" s="16" t="n">
        <v>78197</v>
      </c>
      <c r="E42" s="16" t="n">
        <v>74690</v>
      </c>
      <c r="F42" s="17" t="n">
        <v>20.99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6.25" hidden="false" customHeight="true" outlineLevel="0" collapsed="false">
      <c r="A43" s="13"/>
      <c r="B43" s="16"/>
      <c r="C43" s="16"/>
      <c r="D43" s="16"/>
      <c r="E43" s="16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6.25" hidden="false" customHeight="true" outlineLevel="0" collapsed="false">
      <c r="A44" s="13" t="s">
        <v>48</v>
      </c>
      <c r="B44" s="16" t="n">
        <v>111129</v>
      </c>
      <c r="C44" s="16" t="n">
        <f aca="false">D44+E44</f>
        <v>317750</v>
      </c>
      <c r="D44" s="16" t="n">
        <v>159841</v>
      </c>
      <c r="E44" s="16" t="n">
        <v>157909</v>
      </c>
      <c r="F44" s="17" t="n">
        <v>72.91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6.25" hidden="false" customHeight="true" outlineLevel="0" collapsed="false">
      <c r="A45" s="13" t="s">
        <v>49</v>
      </c>
      <c r="B45" s="16" t="n">
        <v>9046</v>
      </c>
      <c r="C45" s="16" t="n">
        <f aca="false">D45+E45</f>
        <v>24328</v>
      </c>
      <c r="D45" s="16" t="n">
        <v>12518</v>
      </c>
      <c r="E45" s="16" t="n">
        <v>11810</v>
      </c>
      <c r="F45" s="17" t="n">
        <v>94.2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6.25" hidden="false" customHeight="true" outlineLevel="0" collapsed="false">
      <c r="A46" s="13" t="s">
        <v>50</v>
      </c>
      <c r="B46" s="16" t="n">
        <v>94924</v>
      </c>
      <c r="C46" s="16" t="n">
        <f aca="false">D46+E46</f>
        <v>277061</v>
      </c>
      <c r="D46" s="16" t="n">
        <v>143230</v>
      </c>
      <c r="E46" s="16" t="n">
        <v>133831</v>
      </c>
      <c r="F46" s="17" t="n">
        <v>368.21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6.25" hidden="false" customHeight="true" outlineLevel="0" collapsed="false">
      <c r="A47" s="13" t="s">
        <v>51</v>
      </c>
      <c r="B47" s="16" t="n">
        <v>48909</v>
      </c>
      <c r="C47" s="16" t="n">
        <f aca="false">D47+E47</f>
        <v>146245</v>
      </c>
      <c r="D47" s="16" t="n">
        <v>72991</v>
      </c>
      <c r="E47" s="16" t="n">
        <v>73254</v>
      </c>
      <c r="F47" s="17" t="n">
        <v>35.28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6.25" hidden="false" customHeight="true" outlineLevel="0" collapsed="false">
      <c r="A48" s="13" t="s">
        <v>52</v>
      </c>
      <c r="B48" s="16" t="n">
        <v>53962</v>
      </c>
      <c r="C48" s="16" t="n">
        <f aca="false">D48+E48</f>
        <v>154509</v>
      </c>
      <c r="D48" s="16" t="n">
        <v>77360</v>
      </c>
      <c r="E48" s="16" t="n">
        <v>77149</v>
      </c>
      <c r="F48" s="17" t="n">
        <v>51.27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3"/>
    </row>
    <row r="49" customFormat="false" ht="26.25" hidden="false" customHeight="true" outlineLevel="0" collapsed="false">
      <c r="A49" s="13"/>
      <c r="B49" s="16"/>
      <c r="C49" s="16"/>
      <c r="D49" s="16"/>
      <c r="E49" s="16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6.25" hidden="false" customHeight="true" outlineLevel="0" collapsed="false">
      <c r="A50" s="13" t="s">
        <v>53</v>
      </c>
      <c r="B50" s="16" t="n">
        <v>42562</v>
      </c>
      <c r="C50" s="16" t="n">
        <f aca="false">D50+E50</f>
        <v>124257</v>
      </c>
      <c r="D50" s="16" t="n">
        <v>62089</v>
      </c>
      <c r="E50" s="16" t="n">
        <v>62168</v>
      </c>
      <c r="F50" s="17" t="n">
        <v>43.19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3"/>
    </row>
    <row r="51" customFormat="false" ht="26.25" hidden="false" customHeight="true" outlineLevel="0" collapsed="false">
      <c r="A51" s="13" t="s">
        <v>54</v>
      </c>
      <c r="B51" s="16" t="n">
        <v>10745</v>
      </c>
      <c r="C51" s="16" t="n">
        <f aca="false">D51+E51</f>
        <v>31111</v>
      </c>
      <c r="D51" s="16" t="n">
        <v>14645</v>
      </c>
      <c r="E51" s="16" t="n">
        <v>16466</v>
      </c>
      <c r="F51" s="17" t="n">
        <v>147.29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3"/>
    </row>
    <row r="52" customFormat="false" ht="26.25" hidden="false" customHeight="true" outlineLevel="0" collapsed="false">
      <c r="A52" s="13" t="s">
        <v>55</v>
      </c>
      <c r="B52" s="16" t="n">
        <v>32641</v>
      </c>
      <c r="C52" s="16" t="n">
        <f aca="false">D52+E52</f>
        <v>99694</v>
      </c>
      <c r="D52" s="16" t="n">
        <v>49956</v>
      </c>
      <c r="E52" s="16" t="n">
        <v>49738</v>
      </c>
      <c r="F52" s="17" t="n">
        <v>21.11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3"/>
    </row>
    <row r="53" customFormat="false" ht="26.25" hidden="false" customHeight="true" outlineLevel="0" collapsed="false">
      <c r="A53" s="13" t="s">
        <v>56</v>
      </c>
      <c r="B53" s="16" t="n">
        <v>30433</v>
      </c>
      <c r="C53" s="16" t="n">
        <f aca="false">D53+E53</f>
        <v>93216</v>
      </c>
      <c r="D53" s="16" t="n">
        <v>47123</v>
      </c>
      <c r="E53" s="16" t="n">
        <v>46093</v>
      </c>
      <c r="F53" s="17" t="n">
        <v>318.8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6.25" hidden="false" customHeight="true" outlineLevel="0" collapsed="false">
      <c r="A54" s="13" t="s">
        <v>57</v>
      </c>
      <c r="B54" s="16" t="n">
        <v>16159</v>
      </c>
      <c r="C54" s="16" t="n">
        <f aca="false">D54+E54</f>
        <v>54273</v>
      </c>
      <c r="D54" s="16" t="n">
        <v>26886</v>
      </c>
      <c r="E54" s="16" t="n">
        <v>27387</v>
      </c>
      <c r="F54" s="17" t="n">
        <v>205.13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3"/>
    </row>
    <row r="55" customFormat="false" ht="26.25" hidden="false" customHeight="true" outlineLevel="0" collapsed="false">
      <c r="A55" s="13"/>
      <c r="B55" s="16"/>
      <c r="C55" s="16"/>
      <c r="D55" s="16"/>
      <c r="E55" s="16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3"/>
    </row>
    <row r="56" customFormat="false" ht="26.25" hidden="false" customHeight="true" outlineLevel="0" collapsed="false">
      <c r="A56" s="13" t="s">
        <v>58</v>
      </c>
      <c r="B56" s="16" t="n">
        <v>50116</v>
      </c>
      <c r="C56" s="16" t="n">
        <f aca="false">D56+E56</f>
        <v>123654</v>
      </c>
      <c r="D56" s="16" t="n">
        <v>64225</v>
      </c>
      <c r="E56" s="16" t="n">
        <v>59429</v>
      </c>
      <c r="F56" s="17" t="n">
        <v>17.3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3"/>
    </row>
    <row r="57" customFormat="false" ht="26.25" hidden="false" customHeight="true" outlineLevel="0" collapsed="false">
      <c r="A57" s="13" t="s">
        <v>59</v>
      </c>
      <c r="B57" s="16" t="n">
        <v>25559</v>
      </c>
      <c r="C57" s="16" t="n">
        <f aca="false">D57+E57</f>
        <v>79495</v>
      </c>
      <c r="D57" s="16" t="n">
        <v>39590</v>
      </c>
      <c r="E57" s="16" t="n">
        <v>39905</v>
      </c>
      <c r="F57" s="17" t="n">
        <v>34.7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3"/>
    </row>
    <row r="58" customFormat="false" ht="26.25" hidden="false" customHeight="true" outlineLevel="0" collapsed="false">
      <c r="A58" s="13" t="s">
        <v>60</v>
      </c>
      <c r="B58" s="16" t="n">
        <v>17648</v>
      </c>
      <c r="C58" s="16" t="n">
        <f aca="false">D58+E58</f>
        <v>57575</v>
      </c>
      <c r="D58" s="16" t="n">
        <v>29231</v>
      </c>
      <c r="E58" s="16" t="n">
        <v>28344</v>
      </c>
      <c r="F58" s="17" t="n">
        <v>94.92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3"/>
    </row>
    <row r="59" customFormat="false" ht="26.25" hidden="false" customHeight="true" outlineLevel="0" collapsed="false">
      <c r="A59" s="13" t="s">
        <v>61</v>
      </c>
      <c r="B59" s="16" t="n">
        <v>19377</v>
      </c>
      <c r="C59" s="16" t="n">
        <f aca="false">D59+E59</f>
        <v>65218</v>
      </c>
      <c r="D59" s="16" t="n">
        <v>32707</v>
      </c>
      <c r="E59" s="16" t="n">
        <v>32511</v>
      </c>
      <c r="F59" s="17" t="n">
        <v>74.87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3"/>
    </row>
    <row r="60" customFormat="false" ht="26.25" hidden="false" customHeight="true" outlineLevel="0" collapsed="false">
      <c r="A60" s="13"/>
      <c r="B60" s="16"/>
      <c r="C60" s="16"/>
      <c r="D60" s="16"/>
      <c r="E60" s="16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3"/>
    </row>
    <row r="61" customFormat="false" ht="26.25" hidden="false" customHeight="true" outlineLevel="0" collapsed="false">
      <c r="A61" s="13" t="s">
        <v>62</v>
      </c>
      <c r="B61" s="14" t="n">
        <f aca="false">SUM(B62:B63)</f>
        <v>22042</v>
      </c>
      <c r="C61" s="14" t="n">
        <f aca="false">SUM(C62:C63)</f>
        <v>77585</v>
      </c>
      <c r="D61" s="14" t="n">
        <f aca="false">SUM(D62:D63)</f>
        <v>39313</v>
      </c>
      <c r="E61" s="14" t="n">
        <f aca="false">SUM(E62:E63)</f>
        <v>38272</v>
      </c>
      <c r="F61" s="21" t="n">
        <f aca="false">SUM(F62:F63)</f>
        <v>71.81</v>
      </c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3"/>
    </row>
    <row r="62" customFormat="false" ht="26.25" hidden="false" customHeight="true" outlineLevel="0" collapsed="false">
      <c r="A62" s="13" t="s">
        <v>63</v>
      </c>
      <c r="B62" s="16" t="n">
        <v>8844</v>
      </c>
      <c r="C62" s="16" t="n">
        <f aca="false">D62+E62</f>
        <v>32455</v>
      </c>
      <c r="D62" s="16" t="n">
        <v>16328</v>
      </c>
      <c r="E62" s="16" t="n">
        <v>16127</v>
      </c>
      <c r="F62" s="8" t="n">
        <v>29.82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"/>
    </row>
    <row r="63" customFormat="false" ht="26.25" hidden="false" customHeight="true" outlineLevel="0" collapsed="false">
      <c r="A63" s="13" t="s">
        <v>64</v>
      </c>
      <c r="B63" s="22" t="n">
        <v>13198</v>
      </c>
      <c r="C63" s="22" t="n">
        <f aca="false">D63+E63</f>
        <v>45130</v>
      </c>
      <c r="D63" s="22" t="n">
        <v>22985</v>
      </c>
      <c r="E63" s="22" t="n">
        <v>22145</v>
      </c>
      <c r="F63" s="23" t="n">
        <v>41.99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3"/>
    </row>
    <row r="64" customFormat="false" ht="26.25" hidden="false" customHeight="true" outlineLevel="0" collapsed="false">
      <c r="A64" s="13"/>
      <c r="B64" s="22"/>
      <c r="C64" s="22"/>
      <c r="D64" s="22"/>
      <c r="E64" s="22"/>
      <c r="F64" s="23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"/>
    </row>
    <row r="65" customFormat="false" ht="26.25" hidden="false" customHeight="true" outlineLevel="0" collapsed="false">
      <c r="A65" s="13" t="s">
        <v>65</v>
      </c>
      <c r="B65" s="24" t="n">
        <f aca="false">SUM(B66:B79)</f>
        <v>63363</v>
      </c>
      <c r="C65" s="24" t="n">
        <f aca="false">SUM(C66:C79)</f>
        <v>214028</v>
      </c>
      <c r="D65" s="24" t="n">
        <f aca="false">SUM(D66:D79)</f>
        <v>106807</v>
      </c>
      <c r="E65" s="24" t="n">
        <f aca="false">SUM(E66:E79)</f>
        <v>107221</v>
      </c>
      <c r="F65" s="25" t="n">
        <f aca="false">SUM(F66:F79)</f>
        <v>264.6</v>
      </c>
      <c r="G65" s="3"/>
      <c r="H65" s="3"/>
      <c r="I65" s="3"/>
    </row>
    <row r="66" customFormat="false" ht="26.25" hidden="false" customHeight="true" outlineLevel="0" collapsed="false">
      <c r="A66" s="26" t="s">
        <v>66</v>
      </c>
      <c r="B66" s="27" t="n">
        <v>6726</v>
      </c>
      <c r="C66" s="27" t="n">
        <f aca="false">D66+E66</f>
        <v>20019</v>
      </c>
      <c r="D66" s="27" t="n">
        <v>9972</v>
      </c>
      <c r="E66" s="27" t="n">
        <v>10047</v>
      </c>
      <c r="F66" s="28" t="n">
        <v>19.02</v>
      </c>
      <c r="G66" s="3"/>
      <c r="H66" s="3"/>
      <c r="I66" s="3"/>
    </row>
    <row r="67" customFormat="false" ht="24.95" hidden="false" customHeight="true" outlineLevel="0" collapsed="false">
      <c r="A67" s="8"/>
      <c r="B67" s="16"/>
      <c r="C67" s="16"/>
      <c r="D67" s="16"/>
      <c r="E67" s="16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3"/>
    </row>
    <row r="68" customFormat="false" ht="24.95" hidden="false" customHeight="true" outlineLevel="0" collapsed="false">
      <c r="A68" s="8"/>
      <c r="B68" s="16"/>
      <c r="C68" s="16"/>
      <c r="D68" s="16"/>
      <c r="E68" s="16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3"/>
    </row>
    <row r="69" customFormat="false" ht="24.95" hidden="false" customHeight="true" outlineLevel="0" collapsed="false">
      <c r="A69" s="8"/>
      <c r="B69" s="16"/>
      <c r="C69" s="16"/>
      <c r="D69" s="16"/>
      <c r="E69" s="16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3"/>
    </row>
    <row r="70" customFormat="false" ht="24.75" hidden="false" customHeight="true" outlineLevel="0" collapsed="false">
      <c r="A70" s="8"/>
      <c r="B70" s="16"/>
      <c r="C70" s="16"/>
      <c r="D70" s="16"/>
      <c r="E70" s="16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3"/>
    </row>
    <row r="71" customFormat="false" ht="33.75" hidden="false" customHeight="true" outlineLevel="0" collapsed="false">
      <c r="A71" s="3"/>
      <c r="B71" s="3"/>
      <c r="C71" s="3"/>
      <c r="D71" s="3"/>
      <c r="E71" s="29" t="s">
        <v>67</v>
      </c>
      <c r="F71" s="29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30" hidden="false" customHeight="true" outlineLevel="0" collapsed="false">
      <c r="A72" s="5" t="s">
        <v>1</v>
      </c>
      <c r="B72" s="30"/>
      <c r="C72" s="7" t="s">
        <v>2</v>
      </c>
      <c r="D72" s="7"/>
      <c r="E72" s="7" t="s">
        <v>3</v>
      </c>
      <c r="F72" s="5" t="s">
        <v>4</v>
      </c>
      <c r="G72" s="8"/>
      <c r="H72" s="8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30" hidden="false" customHeight="true" outlineLevel="0" collapsed="false">
      <c r="A73" s="9" t="s">
        <v>5</v>
      </c>
      <c r="B73" s="10" t="s">
        <v>6</v>
      </c>
      <c r="C73" s="11" t="s">
        <v>7</v>
      </c>
      <c r="D73" s="11" t="s">
        <v>8</v>
      </c>
      <c r="E73" s="11" t="s">
        <v>9</v>
      </c>
      <c r="F73" s="31" t="s">
        <v>68</v>
      </c>
      <c r="G73" s="8"/>
      <c r="H73" s="8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26.25" hidden="false" customHeight="true" outlineLevel="0" collapsed="false">
      <c r="A74" s="13" t="s">
        <v>69</v>
      </c>
      <c r="B74" s="32" t="n">
        <v>15528</v>
      </c>
      <c r="C74" s="32" t="n">
        <f aca="false">D74+E74</f>
        <v>48666</v>
      </c>
      <c r="D74" s="32" t="n">
        <v>24703</v>
      </c>
      <c r="E74" s="32" t="n">
        <v>23963</v>
      </c>
      <c r="F74" s="33" t="n">
        <v>53.91</v>
      </c>
      <c r="G74" s="3"/>
      <c r="H74" s="3"/>
      <c r="I74" s="3"/>
    </row>
    <row r="75" customFormat="false" ht="26.25" hidden="false" customHeight="true" outlineLevel="0" collapsed="false">
      <c r="A75" s="13" t="s">
        <v>70</v>
      </c>
      <c r="B75" s="32" t="n">
        <v>2589</v>
      </c>
      <c r="C75" s="32" t="n">
        <f aca="false">D75+E75</f>
        <v>10178</v>
      </c>
      <c r="D75" s="32" t="n">
        <v>5076</v>
      </c>
      <c r="E75" s="32" t="n">
        <v>5102</v>
      </c>
      <c r="F75" s="33" t="n">
        <v>46.57</v>
      </c>
      <c r="G75" s="3"/>
      <c r="H75" s="3"/>
      <c r="I75" s="3"/>
    </row>
    <row r="76" customFormat="false" ht="26.25" hidden="false" customHeight="true" outlineLevel="0" collapsed="false">
      <c r="A76" s="13" t="s">
        <v>71</v>
      </c>
      <c r="B76" s="32" t="n">
        <v>13732</v>
      </c>
      <c r="C76" s="32" t="n">
        <f aca="false">D76+E76</f>
        <v>47450</v>
      </c>
      <c r="D76" s="32" t="n">
        <v>23541</v>
      </c>
      <c r="E76" s="32" t="n">
        <v>23909</v>
      </c>
      <c r="F76" s="33" t="n">
        <v>35.41</v>
      </c>
      <c r="G76" s="3"/>
      <c r="H76" s="3"/>
      <c r="I76" s="3"/>
    </row>
    <row r="77" customFormat="false" ht="26.25" hidden="false" customHeight="true" outlineLevel="0" collapsed="false">
      <c r="A77" s="13" t="s">
        <v>72</v>
      </c>
      <c r="B77" s="16" t="n">
        <v>16589</v>
      </c>
      <c r="C77" s="16" t="n">
        <f aca="false">D77+E77</f>
        <v>57667</v>
      </c>
      <c r="D77" s="16" t="n">
        <v>28781</v>
      </c>
      <c r="E77" s="16" t="n">
        <v>28886</v>
      </c>
      <c r="F77" s="17" t="n">
        <v>53.51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"/>
    </row>
    <row r="78" customFormat="false" ht="26.25" hidden="false" customHeight="true" outlineLevel="0" collapsed="false">
      <c r="A78" s="13" t="s">
        <v>73</v>
      </c>
      <c r="B78" s="32" t="n">
        <v>1055</v>
      </c>
      <c r="C78" s="32" t="n">
        <f aca="false">D78+E78</f>
        <v>4433</v>
      </c>
      <c r="D78" s="32" t="n">
        <v>2199</v>
      </c>
      <c r="E78" s="32" t="n">
        <v>2234</v>
      </c>
      <c r="F78" s="33" t="n">
        <v>23.72</v>
      </c>
      <c r="G78" s="3"/>
      <c r="H78" s="3"/>
      <c r="I78" s="3"/>
    </row>
    <row r="79" customFormat="false" ht="26.25" hidden="false" customHeight="true" outlineLevel="0" collapsed="false">
      <c r="A79" s="13" t="s">
        <v>74</v>
      </c>
      <c r="B79" s="32" t="n">
        <v>7144</v>
      </c>
      <c r="C79" s="32" t="n">
        <f aca="false">D79+E79</f>
        <v>25615</v>
      </c>
      <c r="D79" s="32" t="n">
        <v>12535</v>
      </c>
      <c r="E79" s="32" t="n">
        <v>13080</v>
      </c>
      <c r="F79" s="33" t="n">
        <v>32.46</v>
      </c>
      <c r="G79" s="3"/>
      <c r="H79" s="3"/>
      <c r="I79" s="3"/>
    </row>
    <row r="80" customFormat="false" ht="26.25" hidden="false" customHeight="true" outlineLevel="0" collapsed="false">
      <c r="A80" s="13" t="s">
        <v>75</v>
      </c>
      <c r="B80" s="32"/>
      <c r="C80" s="32"/>
      <c r="D80" s="32"/>
      <c r="E80" s="32"/>
      <c r="F80" s="3"/>
      <c r="G80" s="3"/>
      <c r="H80" s="3"/>
      <c r="I80" s="3"/>
    </row>
    <row r="81" customFormat="false" ht="26.25" hidden="false" customHeight="true" outlineLevel="0" collapsed="false">
      <c r="A81" s="13" t="s">
        <v>76</v>
      </c>
      <c r="B81" s="34" t="n">
        <f aca="false">SUM(B82:B90)</f>
        <v>30451</v>
      </c>
      <c r="C81" s="34" t="n">
        <f aca="false">SUM(C82:C90)</f>
        <v>115616</v>
      </c>
      <c r="D81" s="34" t="n">
        <f aca="false">SUM(D82:D90)</f>
        <v>57468</v>
      </c>
      <c r="E81" s="34" t="n">
        <f aca="false">SUM(E82:E90)</f>
        <v>58148</v>
      </c>
      <c r="F81" s="25" t="n">
        <f aca="false">SUM(F82:F90)</f>
        <v>396.13</v>
      </c>
      <c r="G81" s="3"/>
      <c r="H81" s="3"/>
      <c r="I81" s="3"/>
    </row>
    <row r="82" customFormat="false" ht="26.25" hidden="false" customHeight="true" outlineLevel="0" collapsed="false">
      <c r="A82" s="13" t="s">
        <v>77</v>
      </c>
      <c r="B82" s="32" t="n">
        <v>2344</v>
      </c>
      <c r="C82" s="32" t="n">
        <f aca="false">D82+E82</f>
        <v>8315</v>
      </c>
      <c r="D82" s="32" t="n">
        <v>4243</v>
      </c>
      <c r="E82" s="32" t="n">
        <v>4072</v>
      </c>
      <c r="F82" s="33" t="n">
        <v>32</v>
      </c>
      <c r="G82" s="3"/>
      <c r="H82" s="3"/>
      <c r="I82" s="3"/>
    </row>
    <row r="83" customFormat="false" ht="26.25" hidden="false" customHeight="true" outlineLevel="0" collapsed="false">
      <c r="A83" s="13" t="s">
        <v>78</v>
      </c>
      <c r="B83" s="32" t="n">
        <v>1703</v>
      </c>
      <c r="C83" s="32" t="n">
        <f aca="false">D83+E83</f>
        <v>6156</v>
      </c>
      <c r="D83" s="32" t="n">
        <v>3087</v>
      </c>
      <c r="E83" s="32" t="n">
        <v>3069</v>
      </c>
      <c r="F83" s="33" t="n">
        <v>19.85</v>
      </c>
      <c r="G83" s="3"/>
      <c r="H83" s="3"/>
      <c r="I83" s="3"/>
    </row>
    <row r="84" customFormat="false" ht="26.25" hidden="false" customHeight="true" outlineLevel="0" collapsed="false">
      <c r="A84" s="13" t="s">
        <v>79</v>
      </c>
      <c r="B84" s="32" t="n">
        <v>3445</v>
      </c>
      <c r="C84" s="32" t="n">
        <f aca="false">D84+E84</f>
        <v>12877</v>
      </c>
      <c r="D84" s="32" t="n">
        <v>6585</v>
      </c>
      <c r="E84" s="32" t="n">
        <v>6292</v>
      </c>
      <c r="F84" s="33" t="n">
        <v>50.57</v>
      </c>
      <c r="G84" s="3"/>
      <c r="H84" s="3"/>
      <c r="I84" s="3"/>
    </row>
    <row r="85" customFormat="false" ht="26.25" hidden="false" customHeight="true" outlineLevel="0" collapsed="false">
      <c r="A85" s="13" t="s">
        <v>80</v>
      </c>
      <c r="B85" s="32" t="n">
        <v>7389</v>
      </c>
      <c r="C85" s="32" t="n">
        <f aca="false">D85+E85</f>
        <v>26488</v>
      </c>
      <c r="D85" s="32" t="n">
        <v>13015</v>
      </c>
      <c r="E85" s="32" t="n">
        <v>13473</v>
      </c>
      <c r="F85" s="33" t="n">
        <v>61.84</v>
      </c>
      <c r="G85" s="3"/>
      <c r="H85" s="3"/>
      <c r="I85" s="3"/>
    </row>
    <row r="86" customFormat="false" ht="26.25" hidden="false" customHeight="true" outlineLevel="0" collapsed="false">
      <c r="A86" s="13" t="s">
        <v>81</v>
      </c>
      <c r="B86" s="32" t="n">
        <v>2770</v>
      </c>
      <c r="C86" s="32" t="n">
        <f aca="false">D86+E86</f>
        <v>11647</v>
      </c>
      <c r="D86" s="32" t="n">
        <v>5753</v>
      </c>
      <c r="E86" s="32" t="n">
        <v>5894</v>
      </c>
      <c r="F86" s="33" t="n">
        <v>51.54</v>
      </c>
      <c r="G86" s="3"/>
      <c r="H86" s="3"/>
      <c r="I86" s="3"/>
    </row>
    <row r="87" customFormat="false" ht="26.25" hidden="false" customHeight="true" outlineLevel="0" collapsed="false">
      <c r="A87" s="13" t="s">
        <v>82</v>
      </c>
      <c r="B87" s="32" t="n">
        <v>1479</v>
      </c>
      <c r="C87" s="32" t="n">
        <f aca="false">D87+E87</f>
        <v>5464</v>
      </c>
      <c r="D87" s="32" t="n">
        <v>2792</v>
      </c>
      <c r="E87" s="32" t="n">
        <v>2672</v>
      </c>
      <c r="F87" s="33" t="n">
        <v>29.05</v>
      </c>
      <c r="G87" s="3"/>
      <c r="H87" s="3"/>
      <c r="I87" s="3"/>
    </row>
    <row r="88" customFormat="false" ht="26.25" hidden="false" customHeight="true" outlineLevel="0" collapsed="false">
      <c r="A88" s="13" t="s">
        <v>83</v>
      </c>
      <c r="B88" s="32" t="n">
        <v>4867</v>
      </c>
      <c r="C88" s="32" t="n">
        <f aca="false">D88+E88</f>
        <v>18201</v>
      </c>
      <c r="D88" s="32" t="n">
        <v>8947</v>
      </c>
      <c r="E88" s="32" t="n">
        <v>9254</v>
      </c>
      <c r="F88" s="33" t="n">
        <v>72.68</v>
      </c>
      <c r="G88" s="3"/>
      <c r="H88" s="3"/>
      <c r="I88" s="3"/>
    </row>
    <row r="89" customFormat="false" ht="26.25" hidden="false" customHeight="true" outlineLevel="0" collapsed="false">
      <c r="A89" s="13" t="s">
        <v>84</v>
      </c>
      <c r="B89" s="32" t="n">
        <v>1936</v>
      </c>
      <c r="C89" s="32" t="n">
        <f aca="false">D89+E89</f>
        <v>8729</v>
      </c>
      <c r="D89" s="32" t="n">
        <v>4285</v>
      </c>
      <c r="E89" s="32" t="n">
        <v>4444</v>
      </c>
      <c r="F89" s="33" t="n">
        <v>32.44</v>
      </c>
      <c r="G89" s="3"/>
      <c r="H89" s="3"/>
      <c r="I89" s="3"/>
    </row>
    <row r="90" customFormat="false" ht="26.25" hidden="false" customHeight="true" outlineLevel="0" collapsed="false">
      <c r="A90" s="13" t="s">
        <v>85</v>
      </c>
      <c r="B90" s="32" t="n">
        <v>4518</v>
      </c>
      <c r="C90" s="32" t="n">
        <f aca="false">D90+E90</f>
        <v>17739</v>
      </c>
      <c r="D90" s="32" t="n">
        <v>8761</v>
      </c>
      <c r="E90" s="32" t="n">
        <v>8978</v>
      </c>
      <c r="F90" s="33" t="n">
        <v>46.16</v>
      </c>
      <c r="G90" s="3"/>
      <c r="H90" s="3"/>
      <c r="I90" s="3"/>
    </row>
    <row r="91" customFormat="false" ht="26.25" hidden="false" customHeight="true" outlineLevel="0" collapsed="false">
      <c r="A91" s="13" t="s">
        <v>86</v>
      </c>
      <c r="B91" s="32"/>
      <c r="C91" s="32"/>
      <c r="D91" s="32"/>
      <c r="E91" s="32"/>
      <c r="F91" s="3"/>
      <c r="G91" s="3"/>
      <c r="H91" s="3"/>
      <c r="I91" s="3"/>
    </row>
    <row r="92" customFormat="false" ht="26.25" hidden="false" customHeight="true" outlineLevel="0" collapsed="false">
      <c r="A92" s="13" t="s">
        <v>87</v>
      </c>
      <c r="B92" s="34" t="n">
        <f aca="false">SUM(B93:B94)</f>
        <v>6239</v>
      </c>
      <c r="C92" s="34" t="n">
        <f aca="false">SUM(C93:C94)</f>
        <v>22167</v>
      </c>
      <c r="D92" s="34" t="n">
        <f aca="false">SUM(D93:D94)</f>
        <v>10774</v>
      </c>
      <c r="E92" s="34" t="n">
        <f aca="false">SUM(E93:E94)</f>
        <v>11393</v>
      </c>
      <c r="F92" s="25" t="n">
        <f aca="false">SUM(F93:F94)</f>
        <v>46.81</v>
      </c>
      <c r="G92" s="3"/>
      <c r="H92" s="3"/>
      <c r="I92" s="3"/>
    </row>
    <row r="93" customFormat="false" ht="26.25" hidden="false" customHeight="true" outlineLevel="0" collapsed="false">
      <c r="A93" s="13" t="s">
        <v>88</v>
      </c>
      <c r="B93" s="32" t="n">
        <v>3012</v>
      </c>
      <c r="C93" s="32" t="n">
        <f aca="false">D93+E93</f>
        <v>11038</v>
      </c>
      <c r="D93" s="32" t="n">
        <v>5357</v>
      </c>
      <c r="E93" s="32" t="n">
        <v>5681</v>
      </c>
      <c r="F93" s="33" t="n">
        <v>28.59</v>
      </c>
      <c r="G93" s="3"/>
      <c r="H93" s="3"/>
      <c r="I93" s="3"/>
    </row>
    <row r="94" customFormat="false" ht="26.25" hidden="false" customHeight="true" outlineLevel="0" collapsed="false">
      <c r="A94" s="13" t="s">
        <v>89</v>
      </c>
      <c r="B94" s="32" t="n">
        <v>3227</v>
      </c>
      <c r="C94" s="32" t="n">
        <f aca="false">D94+E94</f>
        <v>11129</v>
      </c>
      <c r="D94" s="32" t="n">
        <v>5417</v>
      </c>
      <c r="E94" s="32" t="n">
        <v>5712</v>
      </c>
      <c r="F94" s="33" t="n">
        <v>18.22</v>
      </c>
      <c r="G94" s="3"/>
      <c r="H94" s="3"/>
      <c r="I94" s="3"/>
    </row>
    <row r="95" customFormat="false" ht="26.25" hidden="false" customHeight="true" outlineLevel="0" collapsed="false">
      <c r="A95" s="13" t="s">
        <v>75</v>
      </c>
      <c r="B95" s="32" t="s">
        <v>15</v>
      </c>
      <c r="C95" s="32"/>
      <c r="D95" s="32"/>
      <c r="E95" s="32"/>
      <c r="F95" s="3"/>
      <c r="G95" s="3"/>
      <c r="H95" s="3"/>
      <c r="I95" s="3"/>
    </row>
    <row r="96" customFormat="false" ht="26.25" hidden="false" customHeight="true" outlineLevel="0" collapsed="false">
      <c r="A96" s="13" t="s">
        <v>90</v>
      </c>
      <c r="B96" s="34" t="n">
        <f aca="false">SUM(B97:B98)</f>
        <v>5900</v>
      </c>
      <c r="C96" s="34" t="n">
        <f aca="false">SUM(C97:C98)</f>
        <v>22234</v>
      </c>
      <c r="D96" s="34" t="n">
        <f aca="false">SUM(D97:D98)</f>
        <v>10893</v>
      </c>
      <c r="E96" s="34" t="n">
        <f aca="false">SUM(E97:E98)</f>
        <v>11341</v>
      </c>
      <c r="F96" s="25" t="n">
        <f aca="false">SUM(F97:F98)</f>
        <v>54.34</v>
      </c>
      <c r="G96" s="3"/>
      <c r="H96" s="3"/>
      <c r="I96" s="3"/>
    </row>
    <row r="97" customFormat="false" ht="26.25" hidden="false" customHeight="true" outlineLevel="0" collapsed="false">
      <c r="A97" s="13" t="s">
        <v>91</v>
      </c>
      <c r="B97" s="32" t="n">
        <v>3293</v>
      </c>
      <c r="C97" s="32" t="n">
        <f aca="false">D97+E97</f>
        <v>12132</v>
      </c>
      <c r="D97" s="32" t="n">
        <v>5879</v>
      </c>
      <c r="E97" s="32" t="n">
        <v>6253</v>
      </c>
      <c r="F97" s="33" t="n">
        <v>33.31</v>
      </c>
      <c r="G97" s="3"/>
      <c r="H97" s="3"/>
      <c r="I97" s="3"/>
    </row>
    <row r="98" customFormat="false" ht="26.25" hidden="false" customHeight="true" outlineLevel="0" collapsed="false">
      <c r="A98" s="13" t="s">
        <v>92</v>
      </c>
      <c r="B98" s="32" t="n">
        <v>2607</v>
      </c>
      <c r="C98" s="32" t="n">
        <f aca="false">D98+E98</f>
        <v>10102</v>
      </c>
      <c r="D98" s="32" t="n">
        <v>5014</v>
      </c>
      <c r="E98" s="32" t="n">
        <v>5088</v>
      </c>
      <c r="F98" s="33" t="n">
        <v>21.03</v>
      </c>
      <c r="G98" s="3"/>
      <c r="H98" s="3"/>
      <c r="I98" s="3"/>
    </row>
    <row r="99" customFormat="false" ht="26.25" hidden="false" customHeight="true" outlineLevel="0" collapsed="false">
      <c r="A99" s="13" t="s">
        <v>75</v>
      </c>
      <c r="B99" s="32"/>
      <c r="C99" s="32"/>
      <c r="D99" s="32"/>
      <c r="E99" s="32"/>
      <c r="F99" s="3"/>
      <c r="G99" s="3"/>
      <c r="H99" s="3"/>
      <c r="I99" s="3"/>
    </row>
    <row r="100" customFormat="false" ht="26.25" hidden="false" customHeight="true" outlineLevel="0" collapsed="false">
      <c r="A100" s="13" t="s">
        <v>93</v>
      </c>
      <c r="B100" s="34" t="n">
        <f aca="false">SUM(B101:B108)</f>
        <v>41946</v>
      </c>
      <c r="C100" s="34" t="n">
        <f aca="false">SUM(C101:C108)</f>
        <v>144163</v>
      </c>
      <c r="D100" s="34" t="n">
        <f aca="false">SUM(D101:D108)</f>
        <v>70957</v>
      </c>
      <c r="E100" s="34" t="n">
        <f aca="false">SUM(E101:E108)</f>
        <v>73206</v>
      </c>
      <c r="F100" s="25" t="n">
        <f aca="false">SUM(F101:F108)</f>
        <v>305.23</v>
      </c>
      <c r="G100" s="3"/>
      <c r="H100" s="3"/>
      <c r="I100" s="3"/>
    </row>
    <row r="101" customFormat="false" ht="26.25" hidden="false" customHeight="true" outlineLevel="0" collapsed="false">
      <c r="A101" s="13" t="s">
        <v>94</v>
      </c>
      <c r="B101" s="32" t="n">
        <v>12636</v>
      </c>
      <c r="C101" s="32" t="n">
        <f aca="false">D101+E101</f>
        <v>42363</v>
      </c>
      <c r="D101" s="32" t="n">
        <v>20865</v>
      </c>
      <c r="E101" s="32" t="n">
        <v>21498</v>
      </c>
      <c r="F101" s="33" t="n">
        <v>58.06</v>
      </c>
      <c r="G101" s="3"/>
      <c r="H101" s="3"/>
      <c r="I101" s="3"/>
    </row>
    <row r="102" customFormat="false" ht="26.25" hidden="false" customHeight="true" outlineLevel="0" collapsed="false">
      <c r="A102" s="13" t="s">
        <v>95</v>
      </c>
      <c r="B102" s="32" t="n">
        <v>5853</v>
      </c>
      <c r="C102" s="32" t="n">
        <f aca="false">D102+E102</f>
        <v>20196</v>
      </c>
      <c r="D102" s="32" t="n">
        <v>9880</v>
      </c>
      <c r="E102" s="32" t="n">
        <v>10316</v>
      </c>
      <c r="F102" s="33" t="n">
        <v>23.72</v>
      </c>
      <c r="G102" s="3"/>
      <c r="H102" s="3"/>
      <c r="I102" s="3"/>
    </row>
    <row r="103" customFormat="false" ht="26.25" hidden="false" customHeight="true" outlineLevel="0" collapsed="false">
      <c r="A103" s="13" t="s">
        <v>96</v>
      </c>
      <c r="B103" s="32" t="n">
        <v>6898</v>
      </c>
      <c r="C103" s="32" t="n">
        <f aca="false">D103+E103</f>
        <v>23542</v>
      </c>
      <c r="D103" s="32" t="n">
        <v>11554</v>
      </c>
      <c r="E103" s="32" t="n">
        <v>11988</v>
      </c>
      <c r="F103" s="33" t="n">
        <v>47.02</v>
      </c>
      <c r="G103" s="3"/>
      <c r="H103" s="3"/>
      <c r="I103" s="3"/>
    </row>
    <row r="104" customFormat="false" ht="26.25" hidden="false" customHeight="true" outlineLevel="0" collapsed="false">
      <c r="A104" s="13" t="s">
        <v>97</v>
      </c>
      <c r="B104" s="32" t="n">
        <v>5426</v>
      </c>
      <c r="C104" s="32" t="n">
        <f aca="false">D104+E104</f>
        <v>18797</v>
      </c>
      <c r="D104" s="32" t="n">
        <v>9399</v>
      </c>
      <c r="E104" s="32" t="n">
        <v>9398</v>
      </c>
      <c r="F104" s="33" t="n">
        <v>52.05</v>
      </c>
      <c r="G104" s="3"/>
      <c r="H104" s="3"/>
      <c r="I104" s="3"/>
    </row>
    <row r="105" customFormat="false" ht="26.25" hidden="false" customHeight="true" outlineLevel="0" collapsed="false">
      <c r="A105" s="13" t="s">
        <v>98</v>
      </c>
      <c r="B105" s="32" t="n">
        <v>1211</v>
      </c>
      <c r="C105" s="32" t="n">
        <f aca="false">D105+E105</f>
        <v>4648</v>
      </c>
      <c r="D105" s="32" t="n">
        <v>2267</v>
      </c>
      <c r="E105" s="32" t="n">
        <v>2381</v>
      </c>
      <c r="F105" s="33" t="n">
        <v>9.72</v>
      </c>
      <c r="G105" s="3"/>
      <c r="H105" s="3"/>
      <c r="I105" s="3"/>
    </row>
    <row r="106" customFormat="false" ht="26.25" hidden="false" customHeight="true" outlineLevel="0" collapsed="false">
      <c r="A106" s="13" t="s">
        <v>99</v>
      </c>
      <c r="B106" s="32" t="n">
        <v>3268</v>
      </c>
      <c r="C106" s="32" t="n">
        <f aca="false">D106+E106</f>
        <v>11418</v>
      </c>
      <c r="D106" s="32" t="n">
        <v>5653</v>
      </c>
      <c r="E106" s="32" t="n">
        <v>5765</v>
      </c>
      <c r="F106" s="33" t="n">
        <v>37.59</v>
      </c>
      <c r="G106" s="3"/>
      <c r="H106" s="3"/>
      <c r="I106" s="3"/>
    </row>
    <row r="107" customFormat="false" ht="26.25" hidden="false" customHeight="true" outlineLevel="0" collapsed="false">
      <c r="A107" s="13" t="s">
        <v>100</v>
      </c>
      <c r="B107" s="32" t="n">
        <v>4350</v>
      </c>
      <c r="C107" s="32" t="n">
        <f aca="false">D107+E107</f>
        <v>14682</v>
      </c>
      <c r="D107" s="32" t="n">
        <v>7086</v>
      </c>
      <c r="E107" s="32" t="n">
        <v>7596</v>
      </c>
      <c r="F107" s="33" t="n">
        <v>33.6</v>
      </c>
      <c r="G107" s="3"/>
      <c r="H107" s="3"/>
      <c r="I107" s="3"/>
    </row>
    <row r="108" customFormat="false" ht="26.25" hidden="false" customHeight="true" outlineLevel="0" collapsed="false">
      <c r="A108" s="13" t="s">
        <v>101</v>
      </c>
      <c r="B108" s="32" t="n">
        <v>2304</v>
      </c>
      <c r="C108" s="32" t="n">
        <f aca="false">D108+E108</f>
        <v>8517</v>
      </c>
      <c r="D108" s="32" t="n">
        <v>4253</v>
      </c>
      <c r="E108" s="32" t="n">
        <v>4264</v>
      </c>
      <c r="F108" s="33" t="n">
        <v>43.47</v>
      </c>
      <c r="G108" s="3"/>
      <c r="H108" s="3"/>
      <c r="I108" s="3"/>
    </row>
    <row r="109" customFormat="false" ht="26.25" hidden="false" customHeight="true" outlineLevel="0" collapsed="false">
      <c r="A109" s="13"/>
      <c r="B109" s="32"/>
      <c r="C109" s="32"/>
      <c r="D109" s="32"/>
      <c r="E109" s="32"/>
      <c r="F109" s="3"/>
      <c r="G109" s="3"/>
      <c r="H109" s="3"/>
      <c r="I109" s="3"/>
    </row>
    <row r="110" customFormat="false" ht="26.25" hidden="false" customHeight="true" outlineLevel="0" collapsed="false">
      <c r="A110" s="13" t="s">
        <v>102</v>
      </c>
      <c r="B110" s="34" t="n">
        <f aca="false">SUM(B111:B116)</f>
        <v>18512</v>
      </c>
      <c r="C110" s="34" t="n">
        <f aca="false">SUM(C111:C116)</f>
        <v>66108</v>
      </c>
      <c r="D110" s="34" t="n">
        <f aca="false">SUM(D111:D116)</f>
        <v>32435</v>
      </c>
      <c r="E110" s="34" t="n">
        <f aca="false">SUM(E111:E116)</f>
        <v>33673</v>
      </c>
      <c r="F110" s="25" t="n">
        <f aca="false">SUM(F111:F116)</f>
        <v>226.97</v>
      </c>
      <c r="G110" s="3"/>
      <c r="H110" s="3"/>
      <c r="I110" s="3"/>
    </row>
    <row r="111" customFormat="false" ht="26.25" hidden="false" customHeight="true" outlineLevel="0" collapsed="false">
      <c r="A111" s="13" t="s">
        <v>103</v>
      </c>
      <c r="B111" s="32" t="n">
        <v>3433</v>
      </c>
      <c r="C111" s="32" t="n">
        <f aca="false">D111+E111</f>
        <v>11302</v>
      </c>
      <c r="D111" s="32" t="n">
        <v>5449</v>
      </c>
      <c r="E111" s="32" t="n">
        <v>5853</v>
      </c>
      <c r="F111" s="33" t="n">
        <v>23.02</v>
      </c>
      <c r="G111" s="3"/>
      <c r="H111" s="3"/>
      <c r="I111" s="3"/>
    </row>
    <row r="112" customFormat="false" ht="26.25" hidden="false" customHeight="true" outlineLevel="0" collapsed="false">
      <c r="A112" s="13" t="s">
        <v>104</v>
      </c>
      <c r="B112" s="32" t="n">
        <v>2239</v>
      </c>
      <c r="C112" s="32" t="n">
        <f aca="false">D112+E112</f>
        <v>8250</v>
      </c>
      <c r="D112" s="32" t="n">
        <v>4022</v>
      </c>
      <c r="E112" s="32" t="n">
        <v>4228</v>
      </c>
      <c r="F112" s="33" t="n">
        <v>35.59</v>
      </c>
      <c r="G112" s="3"/>
      <c r="H112" s="3"/>
      <c r="I112" s="3"/>
    </row>
    <row r="113" customFormat="false" ht="26.25" hidden="false" customHeight="true" outlineLevel="0" collapsed="false">
      <c r="A113" s="13" t="s">
        <v>105</v>
      </c>
      <c r="B113" s="32" t="n">
        <v>3796</v>
      </c>
      <c r="C113" s="32" t="n">
        <f aca="false">D113+E113</f>
        <v>13133</v>
      </c>
      <c r="D113" s="32" t="n">
        <v>6517</v>
      </c>
      <c r="E113" s="32" t="n">
        <v>6616</v>
      </c>
      <c r="F113" s="33" t="n">
        <v>28.32</v>
      </c>
      <c r="G113" s="3"/>
      <c r="H113" s="3"/>
      <c r="I113" s="3"/>
    </row>
    <row r="114" customFormat="false" ht="26.25" hidden="false" customHeight="true" outlineLevel="0" collapsed="false">
      <c r="A114" s="13" t="s">
        <v>106</v>
      </c>
      <c r="B114" s="32" t="n">
        <v>3701</v>
      </c>
      <c r="C114" s="32" t="n">
        <f aca="false">D114+E114</f>
        <v>13238</v>
      </c>
      <c r="D114" s="32" t="n">
        <v>6459</v>
      </c>
      <c r="E114" s="32" t="n">
        <v>6779</v>
      </c>
      <c r="F114" s="33" t="n">
        <v>27.46</v>
      </c>
      <c r="G114" s="3"/>
      <c r="H114" s="3"/>
      <c r="I114" s="3"/>
    </row>
    <row r="115" customFormat="false" ht="26.25" hidden="false" customHeight="true" outlineLevel="0" collapsed="false">
      <c r="A115" s="13" t="s">
        <v>107</v>
      </c>
      <c r="B115" s="32" t="n">
        <v>2355</v>
      </c>
      <c r="C115" s="32" t="n">
        <f aca="false">D115+E115</f>
        <v>8846</v>
      </c>
      <c r="D115" s="32" t="n">
        <v>4401</v>
      </c>
      <c r="E115" s="32" t="n">
        <v>4445</v>
      </c>
      <c r="F115" s="33" t="n">
        <v>47.2</v>
      </c>
      <c r="G115" s="3"/>
      <c r="H115" s="3"/>
      <c r="I115" s="3"/>
    </row>
    <row r="116" customFormat="false" ht="26.25" hidden="false" customHeight="true" outlineLevel="0" collapsed="false">
      <c r="A116" s="13" t="s">
        <v>108</v>
      </c>
      <c r="B116" s="32" t="n">
        <v>2988</v>
      </c>
      <c r="C116" s="32" t="n">
        <f aca="false">D116+E116</f>
        <v>11339</v>
      </c>
      <c r="D116" s="32" t="n">
        <v>5587</v>
      </c>
      <c r="E116" s="32" t="n">
        <v>5752</v>
      </c>
      <c r="F116" s="33" t="n">
        <v>65.38</v>
      </c>
      <c r="G116" s="3"/>
      <c r="H116" s="3"/>
      <c r="I116" s="3"/>
    </row>
    <row r="117" customFormat="false" ht="26.25" hidden="false" customHeight="true" outlineLevel="0" collapsed="false">
      <c r="A117" s="13"/>
      <c r="B117" s="32"/>
      <c r="C117" s="32"/>
      <c r="D117" s="32"/>
      <c r="E117" s="32"/>
      <c r="F117" s="3"/>
      <c r="G117" s="3"/>
      <c r="H117" s="3"/>
      <c r="I117" s="3"/>
    </row>
    <row r="118" customFormat="false" ht="26.25" hidden="false" customHeight="true" outlineLevel="0" collapsed="false">
      <c r="A118" s="13" t="s">
        <v>109</v>
      </c>
      <c r="B118" s="34" t="n">
        <f aca="false">SUM(B119:B123)</f>
        <v>19209</v>
      </c>
      <c r="C118" s="34" t="n">
        <f aca="false">SUM(C119:C123)</f>
        <v>64354</v>
      </c>
      <c r="D118" s="34" t="n">
        <f aca="false">SUM(D119:D123)</f>
        <v>31057</v>
      </c>
      <c r="E118" s="34" t="n">
        <f aca="false">SUM(E119:E123)</f>
        <v>33297</v>
      </c>
      <c r="F118" s="25" t="n">
        <f aca="false">SUM(F119:F123)</f>
        <v>312.25</v>
      </c>
      <c r="G118" s="3"/>
      <c r="H118" s="3"/>
      <c r="I118" s="3"/>
    </row>
    <row r="119" customFormat="false" ht="26.25" hidden="false" customHeight="true" outlineLevel="0" collapsed="false">
      <c r="A119" s="13" t="s">
        <v>110</v>
      </c>
      <c r="B119" s="32" t="n">
        <v>3580</v>
      </c>
      <c r="C119" s="32" t="n">
        <f aca="false">D119+E119</f>
        <v>12678</v>
      </c>
      <c r="D119" s="32" t="n">
        <v>6041</v>
      </c>
      <c r="E119" s="32" t="n">
        <v>6637</v>
      </c>
      <c r="F119" s="33" t="n">
        <v>129.83</v>
      </c>
      <c r="G119" s="3"/>
      <c r="H119" s="3"/>
      <c r="I119" s="3"/>
    </row>
    <row r="120" customFormat="false" ht="26.25" hidden="false" customHeight="true" outlineLevel="0" collapsed="false">
      <c r="A120" s="13" t="s">
        <v>111</v>
      </c>
      <c r="B120" s="32" t="n">
        <v>2255</v>
      </c>
      <c r="C120" s="32" t="n">
        <f aca="false">D120+E120</f>
        <v>8180</v>
      </c>
      <c r="D120" s="32" t="n">
        <v>4024</v>
      </c>
      <c r="E120" s="32" t="n">
        <v>4156</v>
      </c>
      <c r="F120" s="33" t="n">
        <v>44.23</v>
      </c>
      <c r="G120" s="3"/>
      <c r="H120" s="3"/>
      <c r="I120" s="3"/>
    </row>
    <row r="121" customFormat="false" ht="26.25" hidden="false" customHeight="true" outlineLevel="0" collapsed="false">
      <c r="A121" s="13" t="s">
        <v>112</v>
      </c>
      <c r="B121" s="32" t="n">
        <v>2664</v>
      </c>
      <c r="C121" s="32" t="n">
        <f aca="false">D121+E121</f>
        <v>8129</v>
      </c>
      <c r="D121" s="32" t="n">
        <v>3850</v>
      </c>
      <c r="E121" s="32" t="n">
        <v>4279</v>
      </c>
      <c r="F121" s="33" t="n">
        <v>24.92</v>
      </c>
      <c r="G121" s="3"/>
      <c r="H121" s="3"/>
      <c r="I121" s="3"/>
    </row>
    <row r="122" customFormat="false" ht="26.25" hidden="false" customHeight="true" outlineLevel="0" collapsed="false">
      <c r="A122" s="13" t="s">
        <v>113</v>
      </c>
      <c r="B122" s="32" t="n">
        <v>6363</v>
      </c>
      <c r="C122" s="32" t="n">
        <f aca="false">D122+E122</f>
        <v>20885</v>
      </c>
      <c r="D122" s="32" t="n">
        <v>10158</v>
      </c>
      <c r="E122" s="32" t="n">
        <v>10727</v>
      </c>
      <c r="F122" s="33" t="n">
        <v>66.61</v>
      </c>
      <c r="G122" s="3"/>
      <c r="H122" s="3"/>
      <c r="I122" s="3"/>
    </row>
    <row r="123" customFormat="false" ht="26.25" hidden="false" customHeight="true" outlineLevel="0" collapsed="false">
      <c r="A123" s="13" t="s">
        <v>114</v>
      </c>
      <c r="B123" s="32" t="n">
        <v>4347</v>
      </c>
      <c r="C123" s="32" t="n">
        <f aca="false">D123+E123</f>
        <v>14482</v>
      </c>
      <c r="D123" s="32" t="n">
        <v>6984</v>
      </c>
      <c r="E123" s="32" t="n">
        <v>7498</v>
      </c>
      <c r="F123" s="33" t="n">
        <v>46.66</v>
      </c>
      <c r="G123" s="3"/>
      <c r="H123" s="3"/>
      <c r="I123" s="3"/>
    </row>
    <row r="124" customFormat="false" ht="26.25" hidden="false" customHeight="true" outlineLevel="0" collapsed="false">
      <c r="A124" s="13"/>
      <c r="B124" s="32"/>
      <c r="C124" s="32"/>
      <c r="D124" s="32"/>
      <c r="E124" s="32"/>
      <c r="F124" s="3"/>
      <c r="G124" s="3"/>
      <c r="H124" s="3"/>
      <c r="I124" s="3"/>
    </row>
    <row r="125" customFormat="false" ht="26.25" hidden="false" customHeight="true" outlineLevel="0" collapsed="false">
      <c r="A125" s="13" t="s">
        <v>115</v>
      </c>
      <c r="B125" s="34" t="n">
        <f aca="false">SUM(B126:B134)</f>
        <v>21459</v>
      </c>
      <c r="C125" s="34" t="n">
        <f aca="false">SUM(C126:C134)</f>
        <v>68188</v>
      </c>
      <c r="D125" s="34" t="n">
        <f aca="false">SUM(D126:D134)</f>
        <v>32655</v>
      </c>
      <c r="E125" s="34" t="n">
        <f aca="false">SUM(E126:E134)</f>
        <v>35533</v>
      </c>
      <c r="F125" s="25" t="n">
        <f aca="false">SUM(F126:F134)</f>
        <v>319.31</v>
      </c>
      <c r="G125" s="3"/>
      <c r="H125" s="3"/>
      <c r="I125" s="3"/>
    </row>
    <row r="126" customFormat="false" ht="26.25" hidden="false" customHeight="true" outlineLevel="0" collapsed="false">
      <c r="A126" s="13" t="s">
        <v>116</v>
      </c>
      <c r="B126" s="32" t="n">
        <v>1789</v>
      </c>
      <c r="C126" s="32" t="n">
        <f aca="false">D126+E126</f>
        <v>5886</v>
      </c>
      <c r="D126" s="32" t="n">
        <v>2802</v>
      </c>
      <c r="E126" s="32" t="n">
        <v>3084</v>
      </c>
      <c r="F126" s="33" t="n">
        <v>25.69</v>
      </c>
      <c r="G126" s="3"/>
      <c r="H126" s="3"/>
      <c r="I126" s="3"/>
    </row>
    <row r="127" customFormat="false" ht="26.25" hidden="false" customHeight="true" outlineLevel="0" collapsed="false">
      <c r="A127" s="13" t="s">
        <v>117</v>
      </c>
      <c r="B127" s="32" t="n">
        <v>2018</v>
      </c>
      <c r="C127" s="32" t="n">
        <f aca="false">D127+E127</f>
        <v>6477</v>
      </c>
      <c r="D127" s="32" t="n">
        <v>3156</v>
      </c>
      <c r="E127" s="32" t="n">
        <v>3321</v>
      </c>
      <c r="F127" s="33" t="n">
        <v>40.34</v>
      </c>
      <c r="G127" s="3"/>
      <c r="H127" s="3"/>
      <c r="I127" s="3"/>
    </row>
    <row r="128" customFormat="false" ht="26.25" hidden="false" customHeight="true" outlineLevel="0" collapsed="false">
      <c r="A128" s="13" t="s">
        <v>118</v>
      </c>
      <c r="B128" s="32" t="n">
        <v>3494</v>
      </c>
      <c r="C128" s="32" t="n">
        <f aca="false">D128+E128</f>
        <v>11071</v>
      </c>
      <c r="D128" s="32" t="n">
        <v>5310</v>
      </c>
      <c r="E128" s="32" t="n">
        <v>5761</v>
      </c>
      <c r="F128" s="33" t="n">
        <v>45.16</v>
      </c>
      <c r="G128" s="3"/>
      <c r="H128" s="3"/>
      <c r="I128" s="3"/>
    </row>
    <row r="129" customFormat="false" ht="26.25" hidden="false" customHeight="true" outlineLevel="0" collapsed="false">
      <c r="A129" s="13" t="s">
        <v>119</v>
      </c>
      <c r="B129" s="32" t="n">
        <v>1252</v>
      </c>
      <c r="C129" s="32" t="n">
        <f aca="false">D129+E129</f>
        <v>4752</v>
      </c>
      <c r="D129" s="32" t="n">
        <v>2335</v>
      </c>
      <c r="E129" s="32" t="n">
        <v>2417</v>
      </c>
      <c r="F129" s="33" t="n">
        <v>33.92</v>
      </c>
      <c r="G129" s="3"/>
      <c r="H129" s="3"/>
      <c r="I129" s="3"/>
    </row>
    <row r="130" customFormat="false" ht="26.25" hidden="false" customHeight="true" outlineLevel="0" collapsed="false">
      <c r="A130" s="13" t="s">
        <v>120</v>
      </c>
      <c r="B130" s="32" t="n">
        <v>2271</v>
      </c>
      <c r="C130" s="32" t="n">
        <f aca="false">D130+E130</f>
        <v>6296</v>
      </c>
      <c r="D130" s="32" t="n">
        <v>2852</v>
      </c>
      <c r="E130" s="32" t="n">
        <v>3444</v>
      </c>
      <c r="F130" s="33" t="n">
        <v>17.07</v>
      </c>
      <c r="G130" s="3"/>
      <c r="H130" s="3"/>
      <c r="I130" s="3"/>
    </row>
    <row r="131" customFormat="false" ht="26.25" hidden="false" customHeight="true" outlineLevel="0" collapsed="false">
      <c r="A131" s="13" t="s">
        <v>121</v>
      </c>
      <c r="B131" s="32" t="n">
        <v>4314</v>
      </c>
      <c r="C131" s="32" t="n">
        <f aca="false">D131+E131</f>
        <v>13676</v>
      </c>
      <c r="D131" s="32" t="n">
        <v>6455</v>
      </c>
      <c r="E131" s="32" t="n">
        <v>7221</v>
      </c>
      <c r="F131" s="33" t="n">
        <v>36.64</v>
      </c>
      <c r="G131" s="3"/>
      <c r="H131" s="3"/>
      <c r="I131" s="3"/>
    </row>
    <row r="132" customFormat="false" ht="26.25" hidden="false" customHeight="true" outlineLevel="0" collapsed="false">
      <c r="A132" s="13" t="s">
        <v>122</v>
      </c>
      <c r="B132" s="32" t="n">
        <v>1694</v>
      </c>
      <c r="C132" s="32" t="n">
        <f aca="false">D132+E132</f>
        <v>5865</v>
      </c>
      <c r="D132" s="32" t="n">
        <v>2893</v>
      </c>
      <c r="E132" s="32" t="n">
        <v>2972</v>
      </c>
      <c r="F132" s="33" t="n">
        <v>44.11</v>
      </c>
      <c r="G132" s="3"/>
      <c r="H132" s="3"/>
      <c r="I132" s="3"/>
    </row>
    <row r="133" customFormat="false" ht="26.25" hidden="false" customHeight="true" outlineLevel="0" collapsed="false">
      <c r="A133" s="13" t="s">
        <v>123</v>
      </c>
      <c r="B133" s="32" t="n">
        <v>1855</v>
      </c>
      <c r="C133" s="32" t="n">
        <f aca="false">D133+E133</f>
        <v>5993</v>
      </c>
      <c r="D133" s="32" t="n">
        <v>2894</v>
      </c>
      <c r="E133" s="32" t="n">
        <v>3099</v>
      </c>
      <c r="F133" s="33" t="n">
        <v>32.43</v>
      </c>
      <c r="G133" s="3"/>
      <c r="H133" s="3"/>
      <c r="I133" s="3"/>
    </row>
    <row r="134" customFormat="false" ht="26.25" hidden="false" customHeight="true" outlineLevel="0" collapsed="false">
      <c r="A134" s="35" t="s">
        <v>124</v>
      </c>
      <c r="B134" s="36" t="n">
        <v>2772</v>
      </c>
      <c r="C134" s="36" t="n">
        <f aca="false">D134+E134</f>
        <v>8172</v>
      </c>
      <c r="D134" s="36" t="n">
        <v>3958</v>
      </c>
      <c r="E134" s="36" t="n">
        <v>4214</v>
      </c>
      <c r="F134" s="37" t="n">
        <v>43.95</v>
      </c>
      <c r="G134" s="3"/>
      <c r="H134" s="3"/>
      <c r="I134" s="3"/>
    </row>
    <row r="135" customFormat="false" ht="26.25" hidden="false" customHeight="true" outlineLevel="0" collapsed="false">
      <c r="A135" s="38" t="s">
        <v>125</v>
      </c>
      <c r="B135" s="38"/>
      <c r="C135" s="38"/>
      <c r="D135" s="38"/>
      <c r="E135" s="38"/>
      <c r="F135" s="38"/>
      <c r="G135" s="3"/>
      <c r="H135" s="3"/>
      <c r="I135" s="3"/>
    </row>
    <row r="136" customFormat="false" ht="26.25" hidden="false" customHeight="true" outlineLevel="0" collapsed="false">
      <c r="A136" s="38"/>
      <c r="B136" s="38"/>
      <c r="C136" s="38"/>
      <c r="D136" s="38"/>
      <c r="E136" s="38"/>
      <c r="F136" s="38"/>
      <c r="G136" s="3"/>
      <c r="H136" s="3"/>
      <c r="I136" s="3"/>
    </row>
    <row r="137" customFormat="false" ht="26.25" hidden="false" customHeight="true" outlineLevel="0" collapsed="false">
      <c r="A137" s="39" t="s">
        <v>126</v>
      </c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24.95" hidden="false" customHeight="true" outlineLevel="0" collapsed="false">
      <c r="A138" s="3"/>
      <c r="B138" s="3"/>
      <c r="C138" s="3"/>
      <c r="D138" s="3"/>
      <c r="E138" s="3"/>
      <c r="F138" s="3"/>
      <c r="G138" s="3"/>
    </row>
    <row r="139" customFormat="false" ht="24.95" hidden="false" customHeight="true" outlineLevel="0" collapsed="false">
      <c r="A139" s="3"/>
      <c r="B139" s="3"/>
      <c r="C139" s="3"/>
      <c r="D139" s="3"/>
      <c r="E139" s="3"/>
      <c r="F139" s="3"/>
      <c r="G139" s="3"/>
    </row>
    <row r="140" customFormat="false" ht="24.95" hidden="false" customHeight="true" outlineLevel="0" collapsed="false">
      <c r="A140" s="3"/>
      <c r="B140" s="3"/>
      <c r="C140" s="3"/>
      <c r="D140" s="3"/>
      <c r="E140" s="3"/>
      <c r="F140" s="3"/>
      <c r="G140" s="3"/>
    </row>
    <row r="141" customFormat="false" ht="24.95" hidden="false" customHeight="true" outlineLevel="0" collapsed="false">
      <c r="A141" s="3"/>
      <c r="B141" s="3"/>
      <c r="C141" s="3"/>
      <c r="D141" s="3"/>
      <c r="E141" s="3"/>
      <c r="F141" s="3"/>
      <c r="G141" s="3"/>
    </row>
  </sheetData>
  <mergeCells count="2">
    <mergeCell ref="E71:F71"/>
    <mergeCell ref="A135:F13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4-19T01:47:39Z</cp:lastPrinted>
  <dcterms:modified xsi:type="dcterms:W3CDTF">2007-04-26T07:32:51Z</dcterms:modified>
  <cp:revision>0</cp:revision>
  <dc:subject/>
  <dc:title/>
</cp:coreProperties>
</file>