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第５６表　特定疾患（難病）医療受給者証所持者の状況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分</t>
    </r>
  </si>
  <si>
    <t xml:space="preserve">就労</t>
  </si>
  <si>
    <t xml:space="preserve">就学</t>
  </si>
  <si>
    <t xml:space="preserve">家事労働</t>
  </si>
  <si>
    <t xml:space="preserve">在宅療養</t>
  </si>
  <si>
    <t xml:space="preserve">入院</t>
  </si>
  <si>
    <t xml:space="preserve">入所</t>
  </si>
  <si>
    <t xml:space="preserve">その他</t>
  </si>
  <si>
    <t xml:space="preserve">計</t>
  </si>
  <si>
    <t xml:space="preserve">（再掲）　　　　　治癒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男</t>
  </si>
  <si>
    <t xml:space="preserve">(01)</t>
  </si>
  <si>
    <t xml:space="preserve">女</t>
  </si>
  <si>
    <t xml:space="preserve">(02)</t>
  </si>
  <si>
    <t xml:space="preserve">(0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.12"/>
    <col collapsed="false" customWidth="true" hidden="false" outlineLevel="0" max="11" min="3" style="0" width="12.49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2"/>
      <c r="K1" s="4"/>
    </row>
    <row r="2" customFormat="false" ht="13.5" hidden="false" customHeight="false" outlineLevel="0" collapsed="false">
      <c r="A2" s="5"/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3.5" hidden="false" customHeight="false" outlineLevel="0" collapsed="false">
      <c r="A3" s="6"/>
      <c r="B3" s="7"/>
      <c r="C3" s="8"/>
      <c r="D3" s="8"/>
      <c r="E3" s="8"/>
      <c r="F3" s="9"/>
      <c r="G3" s="10"/>
      <c r="H3" s="4"/>
      <c r="I3" s="11" t="s">
        <v>1</v>
      </c>
      <c r="J3" s="12"/>
      <c r="K3" s="13" t="s">
        <v>2</v>
      </c>
    </row>
    <row r="4" customFormat="false" ht="13.5" hidden="false" customHeight="false" outlineLevel="0" collapsed="false">
      <c r="A4" s="14"/>
      <c r="B4" s="14"/>
      <c r="C4" s="3"/>
      <c r="D4" s="3"/>
      <c r="E4" s="3"/>
      <c r="F4" s="3"/>
      <c r="G4" s="3"/>
      <c r="H4" s="3"/>
      <c r="I4" s="15"/>
      <c r="J4" s="14"/>
      <c r="K4" s="16" t="s">
        <v>3</v>
      </c>
    </row>
    <row r="5" customFormat="false" ht="13.5" hidden="false" customHeight="false" outlineLevel="0" collapsed="false">
      <c r="A5" s="17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false" outlineLevel="0" collapsed="false">
      <c r="A6" s="18"/>
      <c r="B6" s="19"/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1" t="s">
        <v>12</v>
      </c>
    </row>
    <row r="7" customFormat="false" ht="13.5" hidden="false" customHeight="false" outlineLevel="0" collapsed="false">
      <c r="A7" s="22"/>
      <c r="B7" s="23"/>
      <c r="C7" s="24" t="s">
        <v>13</v>
      </c>
      <c r="D7" s="24" t="s">
        <v>14</v>
      </c>
      <c r="E7" s="24" t="s">
        <v>15</v>
      </c>
      <c r="F7" s="24" t="s">
        <v>16</v>
      </c>
      <c r="G7" s="24" t="s">
        <v>17</v>
      </c>
      <c r="H7" s="24" t="s">
        <v>18</v>
      </c>
      <c r="I7" s="24" t="s">
        <v>19</v>
      </c>
      <c r="J7" s="25" t="s">
        <v>20</v>
      </c>
      <c r="K7" s="26" t="s">
        <v>21</v>
      </c>
    </row>
    <row r="8" customFormat="false" ht="27" hidden="false" customHeight="true" outlineLevel="0" collapsed="false">
      <c r="A8" s="27" t="s">
        <v>22</v>
      </c>
      <c r="B8" s="28" t="s">
        <v>23</v>
      </c>
      <c r="C8" s="29" t="n">
        <v>5428</v>
      </c>
      <c r="D8" s="29" t="n">
        <v>438</v>
      </c>
      <c r="E8" s="29" t="n">
        <v>685</v>
      </c>
      <c r="F8" s="29" t="n">
        <v>4247</v>
      </c>
      <c r="G8" s="29" t="n">
        <v>524</v>
      </c>
      <c r="H8" s="29" t="n">
        <v>195</v>
      </c>
      <c r="I8" s="29" t="n">
        <v>1275</v>
      </c>
      <c r="J8" s="30" t="n">
        <v>12792</v>
      </c>
      <c r="K8" s="31" t="n">
        <v>409</v>
      </c>
    </row>
    <row r="9" customFormat="false" ht="27" hidden="false" customHeight="true" outlineLevel="0" collapsed="false">
      <c r="A9" s="27" t="s">
        <v>24</v>
      </c>
      <c r="B9" s="28" t="s">
        <v>25</v>
      </c>
      <c r="C9" s="29" t="n">
        <f aca="false">C10-C8</f>
        <v>3495</v>
      </c>
      <c r="D9" s="29" t="n">
        <f aca="false">D10-D8</f>
        <v>404</v>
      </c>
      <c r="E9" s="29" t="n">
        <f aca="false">E10-E8</f>
        <v>6991</v>
      </c>
      <c r="F9" s="29" t="n">
        <f aca="false">F10-F8</f>
        <v>4799</v>
      </c>
      <c r="G9" s="29" t="n">
        <f aca="false">G10-G8</f>
        <v>651</v>
      </c>
      <c r="H9" s="29" t="n">
        <f aca="false">H10-H8</f>
        <v>369</v>
      </c>
      <c r="I9" s="29" t="n">
        <f aca="false">I10-I8</f>
        <v>1226</v>
      </c>
      <c r="J9" s="29" t="n">
        <f aca="false">J10-J8</f>
        <v>17935</v>
      </c>
      <c r="K9" s="31" t="n">
        <v>333</v>
      </c>
    </row>
    <row r="10" customFormat="false" ht="27" hidden="false" customHeight="true" outlineLevel="0" collapsed="false">
      <c r="A10" s="27" t="s">
        <v>11</v>
      </c>
      <c r="B10" s="28" t="s">
        <v>26</v>
      </c>
      <c r="C10" s="30" t="n">
        <v>8923</v>
      </c>
      <c r="D10" s="30" t="n">
        <v>842</v>
      </c>
      <c r="E10" s="30" t="n">
        <v>7676</v>
      </c>
      <c r="F10" s="30" t="n">
        <v>9046</v>
      </c>
      <c r="G10" s="30" t="n">
        <v>1175</v>
      </c>
      <c r="H10" s="30" t="n">
        <v>564</v>
      </c>
      <c r="I10" s="30" t="n">
        <v>2501</v>
      </c>
      <c r="J10" s="30" t="n">
        <v>30727</v>
      </c>
      <c r="K10" s="32" t="n">
        <f aca="false">SUM(K8:K9)</f>
        <v>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50:51Z</dcterms:created>
  <dc:creator> </dc:creator>
  <dc:description/>
  <dc:language>en-US</dc:language>
  <cp:lastModifiedBy> </cp:lastModifiedBy>
  <dcterms:modified xsi:type="dcterms:W3CDTF">2009-12-14T02:50:45Z</dcterms:modified>
  <cp:revision>0</cp:revision>
  <dc:subject/>
  <dc:title/>
</cp:coreProperties>
</file>