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2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第５表　医療施設数・病床数，年次別</t>
  </si>
  <si>
    <t xml:space="preserve">第３表　医療施設数・病床数・年次別</t>
  </si>
  <si>
    <t xml:space="preserve">施　　　　　　設　　　　　　数</t>
  </si>
  <si>
    <t xml:space="preserve">病　　　　　　床　　　　　　数</t>
  </si>
  <si>
    <t xml:space="preserve">病　院</t>
  </si>
  <si>
    <t xml:space="preserve">一般</t>
  </si>
  <si>
    <t xml:space="preserve">歯科</t>
  </si>
  <si>
    <t xml:space="preserve">一　般　　診療所</t>
  </si>
  <si>
    <t xml:space="preserve">精神</t>
  </si>
  <si>
    <t xml:space="preserve">結核</t>
  </si>
  <si>
    <t xml:space="preserve">診療所</t>
  </si>
  <si>
    <t xml:space="preserve">有床</t>
  </si>
  <si>
    <t xml:space="preserve">無床</t>
  </si>
  <si>
    <t xml:space="preserve">精神病床</t>
  </si>
  <si>
    <t xml:space="preserve">感染症</t>
  </si>
  <si>
    <t xml:space="preserve">結核病床</t>
  </si>
  <si>
    <t xml:space="preserve">一般病床</t>
  </si>
  <si>
    <t xml:space="preserve">療養病床</t>
  </si>
  <si>
    <t xml:space="preserve">病院</t>
  </si>
  <si>
    <t xml:space="preserve">療養所</t>
  </si>
  <si>
    <t xml:space="preserve">精神病院</t>
  </si>
  <si>
    <t xml:space="preserve">一般病院</t>
  </si>
  <si>
    <t xml:space="preserve">病床</t>
  </si>
  <si>
    <t xml:space="preserve">結核療養所</t>
  </si>
  <si>
    <t xml:space="preserve">昭和４０年</t>
  </si>
  <si>
    <t xml:space="preserve">　　　４５年</t>
  </si>
  <si>
    <t xml:space="preserve">　　　４６年</t>
  </si>
  <si>
    <t xml:space="preserve">　　　４７年</t>
  </si>
  <si>
    <t xml:space="preserve">　　　４８年</t>
  </si>
  <si>
    <t xml:space="preserve">　　　４９年</t>
  </si>
  <si>
    <t xml:space="preserve">　　　５０年</t>
  </si>
  <si>
    <t xml:space="preserve">　　　５１年</t>
  </si>
  <si>
    <t xml:space="preserve">　　　５２年</t>
  </si>
  <si>
    <t xml:space="preserve">　　　５３年</t>
  </si>
  <si>
    <t xml:space="preserve">　　　５４年</t>
  </si>
  <si>
    <t xml:space="preserve">　　　５５年</t>
  </si>
  <si>
    <t xml:space="preserve">　　　５６年</t>
  </si>
  <si>
    <t xml:space="preserve">　　　５７年</t>
  </si>
  <si>
    <t xml:space="preserve">　　　５８年</t>
  </si>
  <si>
    <t xml:space="preserve">　　　５９年</t>
  </si>
  <si>
    <t xml:space="preserve">　　　６０年</t>
  </si>
  <si>
    <t xml:space="preserve">　　　６１年</t>
  </si>
  <si>
    <t xml:space="preserve">　　　６２年</t>
  </si>
  <si>
    <t xml:space="preserve">　　　６３年</t>
  </si>
  <si>
    <t xml:space="preserve"> 平成元年</t>
  </si>
  <si>
    <t xml:space="preserve">　　　　２年</t>
  </si>
  <si>
    <t xml:space="preserve">　　　　３年</t>
  </si>
  <si>
    <t xml:space="preserve">　　　　４年</t>
  </si>
  <si>
    <t xml:space="preserve">　　　　５年</t>
  </si>
  <si>
    <t xml:space="preserve">　　　　６年</t>
  </si>
  <si>
    <t xml:space="preserve">　　　　７年</t>
  </si>
  <si>
    <t xml:space="preserve">　　　　８年</t>
  </si>
  <si>
    <t xml:space="preserve">　　　　９年</t>
  </si>
  <si>
    <t xml:space="preserve">　　　１０年</t>
  </si>
  <si>
    <t xml:space="preserve">　　　１１年</t>
  </si>
  <si>
    <t xml:space="preserve">　　　１２年</t>
  </si>
  <si>
    <t xml:space="preserve">　　　１３年</t>
  </si>
  <si>
    <t xml:space="preserve">　　　１４年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39,27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6,725</t>
    </r>
    <r>
      <rPr>
        <sz val="12"/>
        <rFont val="Noto Sans"/>
        <family val="2"/>
      </rPr>
      <t xml:space="preserve">）</t>
    </r>
  </si>
  <si>
    <t xml:space="preserve">　　　１５年</t>
  </si>
  <si>
    <t xml:space="preserve">　　　１６年</t>
  </si>
  <si>
    <t xml:space="preserve">　　　１７年</t>
  </si>
  <si>
    <t xml:space="preserve">　　　１８年</t>
  </si>
  <si>
    <t xml:space="preserve">　　　１９年</t>
  </si>
  <si>
    <r>
      <rPr>
        <sz val="12"/>
        <rFont val="Noto Sans"/>
        <family val="2"/>
      </rPr>
      <t xml:space="preserve">資   料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　「医療施設調査」　（厚生省大臣官房統計情報部）　より転載</t>
    </r>
  </si>
  <si>
    <t xml:space="preserve">【医療施設調査】</t>
  </si>
  <si>
    <r>
      <rPr>
        <sz val="12"/>
        <rFont val="Noto Sans"/>
        <family val="2"/>
      </rPr>
      <t xml:space="preserve">調査日 ： 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　各年末</t>
    </r>
  </si>
  <si>
    <r>
      <rPr>
        <sz val="12"/>
        <rFont val="Noto Sans"/>
        <family val="2"/>
      </rPr>
      <t xml:space="preserve">　　　　　　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以降　　　各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注）「感染症病床」は、「感染症予防及び感染症の患者に対する医療に関する法律」が平成１１年４月から施行され、「伝染病床」より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6" topLeftCell="B38" activePane="bottomRight" state="frozen"/>
      <selection pane="topLeft" activeCell="A2" activeCellId="0" sqref="A2"/>
      <selection pane="topRight" activeCell="B2" activeCellId="0" sqref="B2"/>
      <selection pane="bottomLeft" activeCell="A38" activeCellId="0" sqref="A38"/>
      <selection pane="bottomRigh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8.62"/>
    <col collapsed="false" customWidth="true" hidden="false" outlineLevel="0" max="3" min="3" style="1" width="7.87"/>
    <col collapsed="false" customWidth="true" hidden="false" outlineLevel="0" max="4" min="4" style="1" width="8.75"/>
    <col collapsed="false" customWidth="true" hidden="false" outlineLevel="0" max="5" min="5" style="1" width="7.87"/>
    <col collapsed="false" customWidth="true" hidden="false" outlineLevel="0" max="6" min="6" style="1" width="9.87"/>
    <col collapsed="false" customWidth="true" hidden="false" outlineLevel="0" max="9" min="7" style="1" width="8.62"/>
    <col collapsed="false" customWidth="true" hidden="false" outlineLevel="0" max="10" min="10" style="1" width="10.62"/>
    <col collapsed="false" customWidth="true" hidden="false" outlineLevel="0" max="11" min="11" style="1" width="10.12"/>
    <col collapsed="false" customWidth="true" hidden="false" outlineLevel="0" max="13" min="12" style="1" width="9.12"/>
    <col collapsed="false" customWidth="true" hidden="false" outlineLevel="0" max="15" min="14" style="1" width="9.62"/>
    <col collapsed="false" customWidth="true" hidden="false" outlineLevel="0" max="16" min="16" style="1" width="10.25"/>
    <col collapsed="false" customWidth="true" hidden="false" outlineLevel="0" max="17" min="17" style="1" width="9.62"/>
    <col collapsed="false" customWidth="true" hidden="false" outlineLevel="0" max="19" min="18" style="1" width="10.2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AD1" s="3"/>
    </row>
    <row r="2" customFormat="false" ht="18" hidden="false" customHeight="true" outlineLevel="0" collapsed="false">
      <c r="A2" s="4" t="s">
        <v>1</v>
      </c>
      <c r="B2" s="4"/>
      <c r="C2" s="4"/>
      <c r="D2" s="4"/>
      <c r="AD2" s="3"/>
    </row>
    <row r="3" s="1" customFormat="true" ht="21" hidden="false" customHeight="true" outlineLevel="0" collapsed="false">
      <c r="T3" s="5"/>
      <c r="AD3" s="3"/>
    </row>
    <row r="4" s="9" customFormat="true" ht="19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8" t="s">
        <v>3</v>
      </c>
      <c r="K4" s="8"/>
      <c r="L4" s="8"/>
      <c r="M4" s="8"/>
      <c r="N4" s="8"/>
      <c r="O4" s="8"/>
      <c r="P4" s="8"/>
      <c r="Q4" s="8"/>
      <c r="R4" s="8"/>
      <c r="S4" s="8"/>
      <c r="T4" s="8"/>
      <c r="AD4" s="10"/>
    </row>
    <row r="5" s="9" customFormat="true" ht="16.5" hidden="false" customHeight="true" outlineLevel="0" collapsed="false">
      <c r="A5" s="11"/>
      <c r="B5" s="12" t="s">
        <v>4</v>
      </c>
      <c r="C5" s="13"/>
      <c r="D5" s="13"/>
      <c r="E5" s="14"/>
      <c r="F5" s="15" t="s">
        <v>5</v>
      </c>
      <c r="G5" s="13"/>
      <c r="H5" s="14"/>
      <c r="I5" s="16" t="s">
        <v>6</v>
      </c>
      <c r="J5" s="12" t="s">
        <v>4</v>
      </c>
      <c r="K5" s="17"/>
      <c r="L5" s="18"/>
      <c r="M5" s="18"/>
      <c r="N5" s="18"/>
      <c r="O5" s="18"/>
      <c r="P5" s="18"/>
      <c r="Q5" s="18"/>
      <c r="R5" s="18"/>
      <c r="S5" s="18"/>
      <c r="T5" s="19" t="s">
        <v>7</v>
      </c>
      <c r="AD5" s="10"/>
    </row>
    <row r="6" s="9" customFormat="true" ht="15.95" hidden="false" customHeight="true" outlineLevel="0" collapsed="false">
      <c r="A6" s="11"/>
      <c r="B6" s="12"/>
      <c r="C6" s="16" t="s">
        <v>8</v>
      </c>
      <c r="D6" s="16" t="s">
        <v>9</v>
      </c>
      <c r="E6" s="16" t="s">
        <v>5</v>
      </c>
      <c r="F6" s="20" t="s">
        <v>10</v>
      </c>
      <c r="G6" s="8" t="s">
        <v>11</v>
      </c>
      <c r="H6" s="8" t="s">
        <v>12</v>
      </c>
      <c r="I6" s="21" t="s">
        <v>10</v>
      </c>
      <c r="J6" s="12"/>
      <c r="K6" s="12" t="s">
        <v>13</v>
      </c>
      <c r="L6" s="22"/>
      <c r="M6" s="22"/>
      <c r="N6" s="7" t="s">
        <v>14</v>
      </c>
      <c r="O6" s="12" t="s">
        <v>15</v>
      </c>
      <c r="P6" s="22"/>
      <c r="Q6" s="23"/>
      <c r="R6" s="8" t="s">
        <v>16</v>
      </c>
      <c r="S6" s="8" t="s">
        <v>17</v>
      </c>
      <c r="T6" s="19"/>
      <c r="AD6" s="10"/>
    </row>
    <row r="7" s="9" customFormat="true" ht="15.95" hidden="false" customHeight="true" outlineLevel="0" collapsed="false">
      <c r="A7" s="24"/>
      <c r="B7" s="12"/>
      <c r="C7" s="25" t="s">
        <v>18</v>
      </c>
      <c r="D7" s="25" t="s">
        <v>19</v>
      </c>
      <c r="E7" s="25" t="s">
        <v>18</v>
      </c>
      <c r="F7" s="26"/>
      <c r="G7" s="8"/>
      <c r="H7" s="8"/>
      <c r="I7" s="27"/>
      <c r="J7" s="12"/>
      <c r="K7" s="12"/>
      <c r="L7" s="28" t="s">
        <v>20</v>
      </c>
      <c r="M7" s="29" t="s">
        <v>21</v>
      </c>
      <c r="N7" s="30" t="s">
        <v>22</v>
      </c>
      <c r="O7" s="12"/>
      <c r="P7" s="31" t="s">
        <v>23</v>
      </c>
      <c r="Q7" s="31" t="s">
        <v>21</v>
      </c>
      <c r="R7" s="8"/>
      <c r="S7" s="8"/>
      <c r="T7" s="8"/>
      <c r="AD7" s="10"/>
    </row>
    <row r="8" s="9" customFormat="true" ht="17.1" hidden="false" customHeight="true" outlineLevel="0" collapsed="false">
      <c r="A8" s="32" t="s">
        <v>24</v>
      </c>
      <c r="B8" s="33" t="n">
        <f aca="false">SUM(C8:E8)</f>
        <v>212</v>
      </c>
      <c r="C8" s="34" t="n">
        <v>19</v>
      </c>
      <c r="D8" s="34" t="n">
        <v>8</v>
      </c>
      <c r="E8" s="34" t="n">
        <v>185</v>
      </c>
      <c r="F8" s="34" t="n">
        <f aca="false">SUM(G8:H8)</f>
        <v>1429</v>
      </c>
      <c r="G8" s="34" t="n">
        <v>596</v>
      </c>
      <c r="H8" s="34" t="n">
        <v>833</v>
      </c>
      <c r="I8" s="34" t="n">
        <v>753</v>
      </c>
      <c r="J8" s="34" t="n">
        <f aca="false">K8+N8+O8+R8</f>
        <v>22039</v>
      </c>
      <c r="K8" s="34" t="n">
        <f aca="false">SUM(L8:M8)</f>
        <v>5102</v>
      </c>
      <c r="L8" s="34" t="n">
        <v>3369</v>
      </c>
      <c r="M8" s="34" t="n">
        <v>1733</v>
      </c>
      <c r="N8" s="34" t="n">
        <v>690</v>
      </c>
      <c r="O8" s="34" t="n">
        <f aca="false">SUM(P8:Q8)</f>
        <v>7004</v>
      </c>
      <c r="P8" s="34" t="n">
        <v>1939</v>
      </c>
      <c r="Q8" s="34" t="n">
        <v>5065</v>
      </c>
      <c r="R8" s="34" t="n">
        <v>9243</v>
      </c>
      <c r="S8" s="34"/>
      <c r="T8" s="35" t="n">
        <v>4135</v>
      </c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9" customFormat="true" ht="17.1" hidden="false" customHeight="true" outlineLevel="0" collapsed="false">
      <c r="A9" s="32" t="s">
        <v>25</v>
      </c>
      <c r="B9" s="33" t="n">
        <f aca="false">SUM(C9:E9)</f>
        <v>244</v>
      </c>
      <c r="C9" s="34" t="n">
        <v>27</v>
      </c>
      <c r="D9" s="34" t="n">
        <v>3</v>
      </c>
      <c r="E9" s="34" t="n">
        <v>214</v>
      </c>
      <c r="F9" s="34" t="n">
        <f aca="false">SUM(G9:H9)</f>
        <v>1682</v>
      </c>
      <c r="G9" s="34" t="n">
        <v>721</v>
      </c>
      <c r="H9" s="34" t="n">
        <v>961</v>
      </c>
      <c r="I9" s="34" t="n">
        <v>862</v>
      </c>
      <c r="J9" s="34" t="n">
        <f aca="false">K9+N9+O9+R9</f>
        <v>27054</v>
      </c>
      <c r="K9" s="34" t="n">
        <f aca="false">SUM(L9:M9)</f>
        <v>7849</v>
      </c>
      <c r="L9" s="34" t="n">
        <v>5643</v>
      </c>
      <c r="M9" s="34" t="n">
        <v>2206</v>
      </c>
      <c r="N9" s="34" t="n">
        <v>681</v>
      </c>
      <c r="O9" s="34" t="n">
        <f aca="false">SUM(P9:Q9)</f>
        <v>5565</v>
      </c>
      <c r="P9" s="34" t="n">
        <v>636</v>
      </c>
      <c r="Q9" s="34" t="n">
        <v>4929</v>
      </c>
      <c r="R9" s="34" t="n">
        <v>12959</v>
      </c>
      <c r="S9" s="34"/>
      <c r="T9" s="35" t="n">
        <v>5463</v>
      </c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9" customFormat="true" ht="17.1" hidden="false" customHeight="true" outlineLevel="0" collapsed="false">
      <c r="A10" s="32" t="s">
        <v>26</v>
      </c>
      <c r="B10" s="33" t="n">
        <f aca="false">SUM(C10:E10)</f>
        <v>257</v>
      </c>
      <c r="C10" s="34" t="n">
        <v>28</v>
      </c>
      <c r="D10" s="34" t="n">
        <v>3</v>
      </c>
      <c r="E10" s="34" t="n">
        <v>226</v>
      </c>
      <c r="F10" s="34" t="n">
        <f aca="false">SUM(G10:H10)</f>
        <v>1735</v>
      </c>
      <c r="G10" s="34" t="n">
        <v>744</v>
      </c>
      <c r="H10" s="34" t="n">
        <v>991</v>
      </c>
      <c r="I10" s="34" t="n">
        <v>898</v>
      </c>
      <c r="J10" s="34" t="n">
        <f aca="false">K10+N10+O10+R10</f>
        <v>28171</v>
      </c>
      <c r="K10" s="34" t="n">
        <f aca="false">SUM(L10:M10)</f>
        <v>8176</v>
      </c>
      <c r="L10" s="34" t="n">
        <v>5838</v>
      </c>
      <c r="M10" s="34" t="n">
        <v>2338</v>
      </c>
      <c r="N10" s="34" t="n">
        <v>670</v>
      </c>
      <c r="O10" s="34" t="n">
        <f aca="false">SUM(P10:Q10)</f>
        <v>5104</v>
      </c>
      <c r="P10" s="34" t="n">
        <v>636</v>
      </c>
      <c r="Q10" s="34" t="n">
        <v>4468</v>
      </c>
      <c r="R10" s="34" t="n">
        <v>14221</v>
      </c>
      <c r="S10" s="34"/>
      <c r="T10" s="35" t="n">
        <v>5645</v>
      </c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9" customFormat="true" ht="17.1" hidden="false" customHeight="true" outlineLevel="0" collapsed="false">
      <c r="A11" s="32" t="s">
        <v>27</v>
      </c>
      <c r="B11" s="33" t="n">
        <f aca="false">SUM(C11:E11)</f>
        <v>262</v>
      </c>
      <c r="C11" s="34" t="n">
        <v>26</v>
      </c>
      <c r="D11" s="34" t="n">
        <v>3</v>
      </c>
      <c r="E11" s="34" t="n">
        <v>233</v>
      </c>
      <c r="F11" s="34" t="n">
        <f aca="false">SUM(G11:H11)</f>
        <v>1785</v>
      </c>
      <c r="G11" s="34" t="n">
        <v>802</v>
      </c>
      <c r="H11" s="34" t="n">
        <v>983</v>
      </c>
      <c r="I11" s="34" t="n">
        <v>905</v>
      </c>
      <c r="J11" s="34" t="n">
        <f aca="false">K11+N11+O11+R11</f>
        <v>28972</v>
      </c>
      <c r="K11" s="34" t="n">
        <f aca="false">SUM(L11:M11)</f>
        <v>8236</v>
      </c>
      <c r="L11" s="34" t="n">
        <v>5677</v>
      </c>
      <c r="M11" s="34" t="n">
        <v>2559</v>
      </c>
      <c r="N11" s="34" t="n">
        <v>677</v>
      </c>
      <c r="O11" s="34" t="n">
        <f aca="false">SUM(P11:Q11)</f>
        <v>4830</v>
      </c>
      <c r="P11" s="34" t="n">
        <v>646</v>
      </c>
      <c r="Q11" s="34" t="n">
        <v>4184</v>
      </c>
      <c r="R11" s="34" t="n">
        <v>15229</v>
      </c>
      <c r="S11" s="34"/>
      <c r="T11" s="35" t="n">
        <v>5606</v>
      </c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9" customFormat="true" ht="17.1" hidden="false" customHeight="true" outlineLevel="0" collapsed="false">
      <c r="A12" s="32" t="s">
        <v>28</v>
      </c>
      <c r="B12" s="33" t="n">
        <f aca="false">SUM(C12:E12)</f>
        <v>264</v>
      </c>
      <c r="C12" s="34" t="n">
        <v>26</v>
      </c>
      <c r="D12" s="34" t="n">
        <v>3</v>
      </c>
      <c r="E12" s="34" t="n">
        <v>235</v>
      </c>
      <c r="F12" s="34" t="n">
        <f aca="false">SUM(G12:H12)</f>
        <v>1839</v>
      </c>
      <c r="G12" s="34" t="n">
        <v>813</v>
      </c>
      <c r="H12" s="34" t="n">
        <v>1026</v>
      </c>
      <c r="I12" s="34" t="n">
        <v>920</v>
      </c>
      <c r="J12" s="34" t="n">
        <f aca="false">K12+N12+O12+R12</f>
        <v>29662</v>
      </c>
      <c r="K12" s="34" t="n">
        <f aca="false">SUM(L12:M12)</f>
        <v>8763</v>
      </c>
      <c r="L12" s="34" t="n">
        <v>6024</v>
      </c>
      <c r="M12" s="34" t="n">
        <v>2739</v>
      </c>
      <c r="N12" s="34" t="n">
        <v>661</v>
      </c>
      <c r="O12" s="34" t="n">
        <f aca="false">SUM(P12:Q12)</f>
        <v>4475</v>
      </c>
      <c r="P12" s="34" t="n">
        <v>613</v>
      </c>
      <c r="Q12" s="34" t="n">
        <v>3862</v>
      </c>
      <c r="R12" s="34" t="n">
        <v>15763</v>
      </c>
      <c r="S12" s="34"/>
      <c r="T12" s="35" t="n">
        <v>5963</v>
      </c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9" customFormat="true" ht="17.1" hidden="false" customHeight="true" outlineLevel="0" collapsed="false">
      <c r="A13" s="32" t="s">
        <v>29</v>
      </c>
      <c r="B13" s="33" t="n">
        <f aca="false">SUM(C13:E13)</f>
        <v>269</v>
      </c>
      <c r="C13" s="34" t="n">
        <v>26</v>
      </c>
      <c r="D13" s="34" t="n">
        <v>3</v>
      </c>
      <c r="E13" s="36" t="n">
        <v>240</v>
      </c>
      <c r="F13" s="34" t="n">
        <f aca="false">SUM(G13:H13)</f>
        <v>1893</v>
      </c>
      <c r="G13" s="34" t="n">
        <v>780</v>
      </c>
      <c r="H13" s="34" t="n">
        <v>1113</v>
      </c>
      <c r="I13" s="34" t="n">
        <v>962</v>
      </c>
      <c r="J13" s="34" t="n">
        <f aca="false">K13+N13+O13+R13</f>
        <v>30447</v>
      </c>
      <c r="K13" s="34" t="n">
        <f aca="false">SUM(L13:M13)</f>
        <v>8894</v>
      </c>
      <c r="L13" s="34" t="n">
        <v>6266</v>
      </c>
      <c r="M13" s="34" t="n">
        <v>2628</v>
      </c>
      <c r="N13" s="34" t="n">
        <v>655</v>
      </c>
      <c r="O13" s="34" t="n">
        <f aca="false">SUM(P13:Q13)</f>
        <v>4377</v>
      </c>
      <c r="P13" s="34" t="n">
        <v>613</v>
      </c>
      <c r="Q13" s="34" t="n">
        <v>3764</v>
      </c>
      <c r="R13" s="34" t="n">
        <v>16521</v>
      </c>
      <c r="S13" s="34"/>
      <c r="T13" s="35" t="n">
        <v>5968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s="9" customFormat="true" ht="17.1" hidden="false" customHeight="true" outlineLevel="0" collapsed="false">
      <c r="A14" s="32" t="s">
        <v>30</v>
      </c>
      <c r="B14" s="33" t="n">
        <f aca="false">SUM(C14:E14)</f>
        <v>269</v>
      </c>
      <c r="C14" s="34" t="n">
        <v>27</v>
      </c>
      <c r="D14" s="34" t="n">
        <v>2</v>
      </c>
      <c r="E14" s="34" t="n">
        <v>240</v>
      </c>
      <c r="F14" s="34" t="n">
        <f aca="false">SUM(G14:H14)</f>
        <v>1951</v>
      </c>
      <c r="G14" s="34" t="n">
        <v>803</v>
      </c>
      <c r="H14" s="34" t="n">
        <v>1148</v>
      </c>
      <c r="I14" s="34" t="n">
        <v>1005</v>
      </c>
      <c r="J14" s="34" t="n">
        <f aca="false">K14+N14+O14+R14</f>
        <v>30518</v>
      </c>
      <c r="K14" s="34" t="n">
        <f aca="false">SUM(L14:M14)</f>
        <v>8904</v>
      </c>
      <c r="L14" s="34" t="n">
        <v>6367</v>
      </c>
      <c r="M14" s="34" t="n">
        <v>2537</v>
      </c>
      <c r="N14" s="34" t="n">
        <v>637</v>
      </c>
      <c r="O14" s="34" t="n">
        <f aca="false">SUM(P14:Q14)</f>
        <v>4139</v>
      </c>
      <c r="P14" s="34" t="n">
        <v>163</v>
      </c>
      <c r="Q14" s="34" t="n">
        <v>3976</v>
      </c>
      <c r="R14" s="34" t="n">
        <v>16838</v>
      </c>
      <c r="S14" s="34"/>
      <c r="T14" s="35" t="n">
        <v>6207</v>
      </c>
      <c r="U14" s="10"/>
      <c r="V14" s="10"/>
      <c r="W14" s="10"/>
      <c r="X14" s="10"/>
      <c r="Y14" s="10"/>
      <c r="Z14" s="10"/>
      <c r="AA14" s="10"/>
      <c r="AB14" s="10"/>
      <c r="AC14" s="10"/>
      <c r="AD14" s="10"/>
    </row>
    <row r="15" s="9" customFormat="true" ht="17.1" hidden="false" customHeight="true" outlineLevel="0" collapsed="false">
      <c r="A15" s="32" t="s">
        <v>31</v>
      </c>
      <c r="B15" s="33" t="n">
        <f aca="false">SUM(C15:E15)</f>
        <v>267</v>
      </c>
      <c r="C15" s="34" t="n">
        <v>28</v>
      </c>
      <c r="D15" s="34" t="n">
        <v>2</v>
      </c>
      <c r="E15" s="34" t="n">
        <v>237</v>
      </c>
      <c r="F15" s="34" t="n">
        <f aca="false">SUM(G15:H15)</f>
        <v>2002</v>
      </c>
      <c r="G15" s="34" t="n">
        <v>798</v>
      </c>
      <c r="H15" s="34" t="n">
        <v>1204</v>
      </c>
      <c r="I15" s="34" t="n">
        <v>1053</v>
      </c>
      <c r="J15" s="34" t="n">
        <f aca="false">K15+N15+O15+R15</f>
        <v>30998</v>
      </c>
      <c r="K15" s="34" t="n">
        <f aca="false">SUM(L15:M15)</f>
        <v>9054</v>
      </c>
      <c r="L15" s="34" t="n">
        <v>6807</v>
      </c>
      <c r="M15" s="34" t="n">
        <v>2247</v>
      </c>
      <c r="N15" s="34" t="n">
        <v>637</v>
      </c>
      <c r="O15" s="34" t="n">
        <f aca="false">SUM(P15:Q15)</f>
        <v>3841</v>
      </c>
      <c r="P15" s="34" t="n">
        <v>163</v>
      </c>
      <c r="Q15" s="34" t="n">
        <v>3678</v>
      </c>
      <c r="R15" s="34" t="n">
        <v>17466</v>
      </c>
      <c r="S15" s="34"/>
      <c r="T15" s="35" t="n">
        <v>6143</v>
      </c>
      <c r="U15" s="10"/>
      <c r="V15" s="10"/>
      <c r="W15" s="10"/>
      <c r="X15" s="10"/>
      <c r="Y15" s="10"/>
      <c r="Z15" s="10"/>
      <c r="AA15" s="10"/>
      <c r="AB15" s="10"/>
      <c r="AC15" s="10"/>
      <c r="AD15" s="10"/>
    </row>
    <row r="16" s="9" customFormat="true" ht="17.1" hidden="false" customHeight="true" outlineLevel="0" collapsed="false">
      <c r="A16" s="32" t="s">
        <v>32</v>
      </c>
      <c r="B16" s="33" t="n">
        <f aca="false">SUM(C16:E16)</f>
        <v>264</v>
      </c>
      <c r="C16" s="34" t="n">
        <v>28</v>
      </c>
      <c r="D16" s="34" t="n">
        <v>2</v>
      </c>
      <c r="E16" s="34" t="n">
        <v>234</v>
      </c>
      <c r="F16" s="34" t="n">
        <f aca="false">SUM(G16:H16)</f>
        <v>2101</v>
      </c>
      <c r="G16" s="34" t="n">
        <v>805</v>
      </c>
      <c r="H16" s="34" t="n">
        <v>1296</v>
      </c>
      <c r="I16" s="34" t="n">
        <v>1156</v>
      </c>
      <c r="J16" s="34" t="n">
        <f aca="false">K16+N16+O16+R16</f>
        <v>31234</v>
      </c>
      <c r="K16" s="34" t="n">
        <f aca="false">SUM(L16:M16)</f>
        <v>9302</v>
      </c>
      <c r="L16" s="34" t="n">
        <v>7022</v>
      </c>
      <c r="M16" s="34" t="n">
        <v>2280</v>
      </c>
      <c r="N16" s="34" t="n">
        <v>569</v>
      </c>
      <c r="O16" s="34" t="n">
        <f aca="false">SUM(P16:Q16)</f>
        <v>3448</v>
      </c>
      <c r="P16" s="34" t="n">
        <v>163</v>
      </c>
      <c r="Q16" s="34" t="n">
        <v>3285</v>
      </c>
      <c r="R16" s="34" t="n">
        <v>17915</v>
      </c>
      <c r="S16" s="34"/>
      <c r="T16" s="35" t="n">
        <v>6353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</row>
    <row r="17" s="9" customFormat="true" ht="17.1" hidden="false" customHeight="true" outlineLevel="0" collapsed="false">
      <c r="A17" s="32" t="s">
        <v>33</v>
      </c>
      <c r="B17" s="33" t="n">
        <f aca="false">SUM(C17:E17)</f>
        <v>266</v>
      </c>
      <c r="C17" s="34" t="n">
        <v>28</v>
      </c>
      <c r="D17" s="34" t="n">
        <v>1</v>
      </c>
      <c r="E17" s="34" t="n">
        <v>237</v>
      </c>
      <c r="F17" s="34" t="n">
        <f aca="false">SUM(G17:H17)</f>
        <v>2136</v>
      </c>
      <c r="G17" s="34" t="n">
        <v>806</v>
      </c>
      <c r="H17" s="34" t="n">
        <v>1330</v>
      </c>
      <c r="I17" s="34" t="n">
        <v>1223</v>
      </c>
      <c r="J17" s="34" t="n">
        <f aca="false">K17+N17+O17+R17</f>
        <v>31820</v>
      </c>
      <c r="K17" s="34" t="n">
        <f aca="false">SUM(L17:M17)</f>
        <v>9440</v>
      </c>
      <c r="L17" s="34" t="n">
        <v>7163</v>
      </c>
      <c r="M17" s="34" t="n">
        <v>2277</v>
      </c>
      <c r="N17" s="34" t="n">
        <v>581</v>
      </c>
      <c r="O17" s="34" t="n">
        <f aca="false">SUM(P17:Q17)</f>
        <v>3217</v>
      </c>
      <c r="P17" s="34" t="n">
        <v>61</v>
      </c>
      <c r="Q17" s="34" t="n">
        <v>3156</v>
      </c>
      <c r="R17" s="34" t="n">
        <v>18582</v>
      </c>
      <c r="S17" s="34"/>
      <c r="T17" s="35" t="n">
        <v>6496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</row>
    <row r="18" s="9" customFormat="true" ht="17.1" hidden="false" customHeight="true" outlineLevel="0" collapsed="false">
      <c r="A18" s="32" t="s">
        <v>34</v>
      </c>
      <c r="B18" s="33" t="n">
        <f aca="false">SUM(C18:E18)</f>
        <v>271</v>
      </c>
      <c r="C18" s="34" t="n">
        <v>27</v>
      </c>
      <c r="D18" s="34" t="n">
        <v>0</v>
      </c>
      <c r="E18" s="34" t="n">
        <v>244</v>
      </c>
      <c r="F18" s="34" t="n">
        <f aca="false">SUM(G18:H18)</f>
        <v>2224</v>
      </c>
      <c r="G18" s="34" t="n">
        <v>816</v>
      </c>
      <c r="H18" s="34" t="n">
        <v>1408</v>
      </c>
      <c r="I18" s="34" t="n">
        <v>1321</v>
      </c>
      <c r="J18" s="34" t="n">
        <f aca="false">K18+N18+O18+R18</f>
        <v>32985</v>
      </c>
      <c r="K18" s="34" t="n">
        <f aca="false">SUM(L18:M18)</f>
        <v>9630</v>
      </c>
      <c r="L18" s="34" t="n">
        <v>7319</v>
      </c>
      <c r="M18" s="34" t="n">
        <v>2311</v>
      </c>
      <c r="N18" s="34" t="n">
        <v>616</v>
      </c>
      <c r="O18" s="34" t="n">
        <f aca="false">SUM(P18:Q18)</f>
        <v>2713</v>
      </c>
      <c r="P18" s="34" t="n">
        <v>0</v>
      </c>
      <c r="Q18" s="34" t="n">
        <v>2713</v>
      </c>
      <c r="R18" s="34" t="n">
        <v>20026</v>
      </c>
      <c r="S18" s="34"/>
      <c r="T18" s="35" t="n">
        <v>6729</v>
      </c>
      <c r="U18" s="10"/>
      <c r="V18" s="10"/>
      <c r="W18" s="10"/>
      <c r="X18" s="10"/>
      <c r="Y18" s="10"/>
      <c r="Z18" s="10"/>
      <c r="AA18" s="10"/>
      <c r="AB18" s="10"/>
      <c r="AC18" s="10"/>
      <c r="AD18" s="10"/>
    </row>
    <row r="19" s="9" customFormat="true" ht="17.1" hidden="false" customHeight="true" outlineLevel="0" collapsed="false">
      <c r="A19" s="32" t="s">
        <v>35</v>
      </c>
      <c r="B19" s="33" t="n">
        <f aca="false">SUM(C19:E19)</f>
        <v>278</v>
      </c>
      <c r="C19" s="34" t="n">
        <v>28</v>
      </c>
      <c r="D19" s="34" t="n">
        <v>0</v>
      </c>
      <c r="E19" s="34" t="n">
        <v>250</v>
      </c>
      <c r="F19" s="34" t="n">
        <f aca="false">SUM(G19:H19)</f>
        <v>2298</v>
      </c>
      <c r="G19" s="34" t="n">
        <v>826</v>
      </c>
      <c r="H19" s="34" t="n">
        <v>1472</v>
      </c>
      <c r="I19" s="34" t="n">
        <v>1429</v>
      </c>
      <c r="J19" s="34" t="n">
        <f aca="false">K19+N19+O19+R19</f>
        <v>34820</v>
      </c>
      <c r="K19" s="34" t="n">
        <f aca="false">SUM(L19:M19)</f>
        <v>9976</v>
      </c>
      <c r="L19" s="34" t="n">
        <v>7563</v>
      </c>
      <c r="M19" s="34" t="n">
        <v>2413</v>
      </c>
      <c r="N19" s="34" t="n">
        <v>636</v>
      </c>
      <c r="O19" s="34" t="n">
        <f aca="false">SUM(P19:Q19)</f>
        <v>2480</v>
      </c>
      <c r="P19" s="34" t="n">
        <v>0</v>
      </c>
      <c r="Q19" s="34" t="n">
        <v>2480</v>
      </c>
      <c r="R19" s="34" t="n">
        <v>21728</v>
      </c>
      <c r="S19" s="34"/>
      <c r="T19" s="35" t="n">
        <v>6877</v>
      </c>
      <c r="U19" s="10"/>
      <c r="V19" s="10"/>
      <c r="W19" s="10"/>
      <c r="X19" s="10"/>
      <c r="Y19" s="10"/>
      <c r="Z19" s="10"/>
      <c r="AA19" s="10"/>
      <c r="AB19" s="10"/>
      <c r="AC19" s="10"/>
      <c r="AD19" s="10"/>
    </row>
    <row r="20" s="9" customFormat="true" ht="17.1" hidden="false" customHeight="true" outlineLevel="0" collapsed="false">
      <c r="A20" s="32" t="s">
        <v>36</v>
      </c>
      <c r="B20" s="33" t="n">
        <f aca="false">SUM(C20:E20)</f>
        <v>290</v>
      </c>
      <c r="C20" s="34" t="n">
        <v>30</v>
      </c>
      <c r="D20" s="34" t="n">
        <v>0</v>
      </c>
      <c r="E20" s="34" t="n">
        <v>260</v>
      </c>
      <c r="F20" s="34" t="n">
        <f aca="false">SUM(G20:H20)</f>
        <v>2362</v>
      </c>
      <c r="G20" s="34" t="n">
        <v>828</v>
      </c>
      <c r="H20" s="34" t="n">
        <v>1534</v>
      </c>
      <c r="I20" s="34" t="n">
        <v>1492</v>
      </c>
      <c r="J20" s="34" t="n">
        <f aca="false">K20+N20+O20+R20</f>
        <v>36613</v>
      </c>
      <c r="K20" s="34" t="n">
        <f aca="false">SUM(L20:M20)</f>
        <v>10104</v>
      </c>
      <c r="L20" s="34" t="n">
        <v>7681</v>
      </c>
      <c r="M20" s="34" t="n">
        <v>2423</v>
      </c>
      <c r="N20" s="34" t="n">
        <v>608</v>
      </c>
      <c r="O20" s="34" t="n">
        <f aca="false">SUM(P20:Q20)</f>
        <v>2214</v>
      </c>
      <c r="P20" s="34" t="n">
        <v>0</v>
      </c>
      <c r="Q20" s="34" t="n">
        <v>2214</v>
      </c>
      <c r="R20" s="34" t="n">
        <v>23687</v>
      </c>
      <c r="S20" s="34"/>
      <c r="T20" s="35" t="n">
        <v>6933</v>
      </c>
      <c r="U20" s="10"/>
      <c r="V20" s="10"/>
      <c r="W20" s="10"/>
      <c r="X20" s="10"/>
      <c r="Y20" s="10"/>
      <c r="Z20" s="10"/>
      <c r="AA20" s="10"/>
      <c r="AB20" s="10"/>
      <c r="AC20" s="10"/>
      <c r="AD20" s="10"/>
    </row>
    <row r="21" s="9" customFormat="true" ht="17.1" hidden="false" customHeight="true" outlineLevel="0" collapsed="false">
      <c r="A21" s="32" t="s">
        <v>37</v>
      </c>
      <c r="B21" s="33" t="n">
        <f aca="false">SUM(C21:E21)</f>
        <v>297</v>
      </c>
      <c r="C21" s="34" t="n">
        <v>30</v>
      </c>
      <c r="D21" s="34" t="n">
        <v>0</v>
      </c>
      <c r="E21" s="34" t="n">
        <v>267</v>
      </c>
      <c r="F21" s="34" t="n">
        <f aca="false">SUM(G21:H21)</f>
        <v>2427</v>
      </c>
      <c r="G21" s="34" t="n">
        <v>819</v>
      </c>
      <c r="H21" s="34" t="n">
        <v>1608</v>
      </c>
      <c r="I21" s="34" t="n">
        <v>1567</v>
      </c>
      <c r="J21" s="34" t="n">
        <f aca="false">K21+N21+O21+R21</f>
        <v>38401</v>
      </c>
      <c r="K21" s="34" t="n">
        <f aca="false">SUM(L21:M21)</f>
        <v>10346</v>
      </c>
      <c r="L21" s="34" t="n">
        <v>7883</v>
      </c>
      <c r="M21" s="34" t="n">
        <v>2463</v>
      </c>
      <c r="N21" s="34" t="n">
        <v>582</v>
      </c>
      <c r="O21" s="34" t="n">
        <f aca="false">SUM(P21:Q21)</f>
        <v>1919</v>
      </c>
      <c r="P21" s="34" t="n">
        <v>0</v>
      </c>
      <c r="Q21" s="34" t="n">
        <v>1919</v>
      </c>
      <c r="R21" s="34" t="n">
        <v>25554</v>
      </c>
      <c r="S21" s="34"/>
      <c r="T21" s="35" t="n">
        <v>7019</v>
      </c>
      <c r="U21" s="10"/>
      <c r="V21" s="10"/>
      <c r="W21" s="10"/>
      <c r="X21" s="10"/>
      <c r="Y21" s="10"/>
      <c r="Z21" s="10"/>
      <c r="AA21" s="10"/>
      <c r="AB21" s="10"/>
      <c r="AC21" s="10"/>
      <c r="AD21" s="10"/>
    </row>
    <row r="22" s="9" customFormat="true" ht="17.1" hidden="false" customHeight="true" outlineLevel="0" collapsed="false">
      <c r="A22" s="32" t="s">
        <v>38</v>
      </c>
      <c r="B22" s="33" t="n">
        <f aca="false">SUM(C22:E22)</f>
        <v>300</v>
      </c>
      <c r="C22" s="34" t="n">
        <v>28</v>
      </c>
      <c r="D22" s="34" t="n">
        <v>0</v>
      </c>
      <c r="E22" s="34" t="n">
        <v>272</v>
      </c>
      <c r="F22" s="34" t="n">
        <f aca="false">SUM(G22:H22)</f>
        <v>2464</v>
      </c>
      <c r="G22" s="34" t="n">
        <v>811</v>
      </c>
      <c r="H22" s="34" t="n">
        <v>1653</v>
      </c>
      <c r="I22" s="34" t="n">
        <v>1642</v>
      </c>
      <c r="J22" s="34" t="n">
        <f aca="false">K22+N22+O22+R22</f>
        <v>40402</v>
      </c>
      <c r="K22" s="34" t="n">
        <f aca="false">SUM(L22:M22)</f>
        <v>10529</v>
      </c>
      <c r="L22" s="34" t="n">
        <v>7745</v>
      </c>
      <c r="M22" s="34" t="n">
        <v>2784</v>
      </c>
      <c r="N22" s="34" t="n">
        <v>552</v>
      </c>
      <c r="O22" s="34" t="n">
        <f aca="false">SUM(P22:Q22)</f>
        <v>1563</v>
      </c>
      <c r="P22" s="34" t="n">
        <v>0</v>
      </c>
      <c r="Q22" s="34" t="n">
        <v>1563</v>
      </c>
      <c r="R22" s="34" t="n">
        <v>27758</v>
      </c>
      <c r="S22" s="34"/>
      <c r="T22" s="35" t="n">
        <v>7039</v>
      </c>
      <c r="U22" s="10"/>
      <c r="V22" s="10"/>
      <c r="W22" s="10"/>
      <c r="X22" s="10"/>
      <c r="Y22" s="10"/>
      <c r="Z22" s="10"/>
      <c r="AA22" s="10"/>
      <c r="AB22" s="10"/>
      <c r="AC22" s="10"/>
      <c r="AD22" s="10"/>
    </row>
    <row r="23" s="9" customFormat="true" ht="17.1" hidden="false" customHeight="true" outlineLevel="0" collapsed="false">
      <c r="A23" s="32" t="s">
        <v>39</v>
      </c>
      <c r="B23" s="33" t="n">
        <f aca="false">SUM(C23:E23)</f>
        <v>302</v>
      </c>
      <c r="C23" s="34" t="n">
        <v>31</v>
      </c>
      <c r="D23" s="34" t="n">
        <v>0</v>
      </c>
      <c r="E23" s="34" t="n">
        <v>271</v>
      </c>
      <c r="F23" s="34" t="n">
        <f aca="false">SUM(G23:H23)</f>
        <v>2433</v>
      </c>
      <c r="G23" s="34" t="n">
        <v>808</v>
      </c>
      <c r="H23" s="34" t="n">
        <v>1625</v>
      </c>
      <c r="I23" s="34" t="n">
        <v>1697</v>
      </c>
      <c r="J23" s="34" t="n">
        <f aca="false">K23+N23+O23+R23</f>
        <v>41729</v>
      </c>
      <c r="K23" s="34" t="n">
        <f aca="false">SUM(L23:M23)</f>
        <v>11075</v>
      </c>
      <c r="L23" s="34" t="n">
        <v>8366</v>
      </c>
      <c r="M23" s="34" t="n">
        <v>2709</v>
      </c>
      <c r="N23" s="34" t="n">
        <v>552</v>
      </c>
      <c r="O23" s="34" t="n">
        <f aca="false">SUM(P23:Q23)</f>
        <v>1361</v>
      </c>
      <c r="P23" s="34" t="n">
        <v>0</v>
      </c>
      <c r="Q23" s="34" t="n">
        <v>1361</v>
      </c>
      <c r="R23" s="34" t="n">
        <v>28741</v>
      </c>
      <c r="S23" s="34"/>
      <c r="T23" s="35" t="n">
        <v>7156</v>
      </c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s="9" customFormat="true" ht="17.1" hidden="false" customHeight="true" outlineLevel="0" collapsed="false">
      <c r="A24" s="32" t="s">
        <v>40</v>
      </c>
      <c r="B24" s="33" t="n">
        <f aca="false">SUM(C24:E24)</f>
        <v>300</v>
      </c>
      <c r="C24" s="34" t="n">
        <v>32</v>
      </c>
      <c r="D24" s="34" t="n">
        <v>0</v>
      </c>
      <c r="E24" s="34" t="n">
        <v>268</v>
      </c>
      <c r="F24" s="34" t="n">
        <f aca="false">SUM(G24:H24)</f>
        <v>2493</v>
      </c>
      <c r="G24" s="34" t="n">
        <v>791</v>
      </c>
      <c r="H24" s="34" t="n">
        <v>1702</v>
      </c>
      <c r="I24" s="34" t="n">
        <v>1806</v>
      </c>
      <c r="J24" s="34" t="n">
        <f aca="false">K24+N24+O24+R24</f>
        <v>43023</v>
      </c>
      <c r="K24" s="34" t="n">
        <f aca="false">SUM(L24:M24)</f>
        <v>11187</v>
      </c>
      <c r="L24" s="34" t="n">
        <v>8473</v>
      </c>
      <c r="M24" s="34" t="n">
        <v>2714</v>
      </c>
      <c r="N24" s="34" t="n">
        <v>546</v>
      </c>
      <c r="O24" s="34" t="n">
        <f aca="false">SUM(P24:Q24)</f>
        <v>1212</v>
      </c>
      <c r="P24" s="34" t="n">
        <v>0</v>
      </c>
      <c r="Q24" s="34" t="n">
        <v>1212</v>
      </c>
      <c r="R24" s="34" t="n">
        <v>30078</v>
      </c>
      <c r="S24" s="34"/>
      <c r="T24" s="35" t="n">
        <v>7084</v>
      </c>
      <c r="U24" s="10"/>
      <c r="V24" s="10"/>
      <c r="W24" s="10"/>
      <c r="X24" s="10"/>
      <c r="Y24" s="10"/>
      <c r="Z24" s="10"/>
      <c r="AA24" s="10"/>
      <c r="AB24" s="10"/>
      <c r="AC24" s="10"/>
      <c r="AD24" s="10"/>
    </row>
    <row r="25" s="9" customFormat="true" ht="17.1" hidden="false" customHeight="true" outlineLevel="0" collapsed="false">
      <c r="A25" s="32" t="s">
        <v>41</v>
      </c>
      <c r="B25" s="33" t="n">
        <f aca="false">SUM(C25:E25)</f>
        <v>301</v>
      </c>
      <c r="C25" s="34" t="n">
        <v>32</v>
      </c>
      <c r="D25" s="34" t="n">
        <v>0</v>
      </c>
      <c r="E25" s="34" t="n">
        <v>269</v>
      </c>
      <c r="F25" s="34" t="n">
        <f aca="false">SUM(G25:H25)</f>
        <v>2522</v>
      </c>
      <c r="G25" s="34" t="n">
        <v>783</v>
      </c>
      <c r="H25" s="34" t="n">
        <v>1739</v>
      </c>
      <c r="I25" s="34" t="n">
        <v>1906</v>
      </c>
      <c r="J25" s="34" t="n">
        <f aca="false">K25+N25+O25+R25</f>
        <v>45094</v>
      </c>
      <c r="K25" s="34" t="n">
        <f aca="false">SUM(L25:M25)</f>
        <v>11453</v>
      </c>
      <c r="L25" s="34" t="n">
        <v>8626</v>
      </c>
      <c r="M25" s="34" t="n">
        <v>2827</v>
      </c>
      <c r="N25" s="34" t="n">
        <v>519</v>
      </c>
      <c r="O25" s="34" t="n">
        <f aca="false">SUM(P25:Q25)</f>
        <v>1162</v>
      </c>
      <c r="P25" s="34" t="n">
        <v>0</v>
      </c>
      <c r="Q25" s="34" t="n">
        <v>1162</v>
      </c>
      <c r="R25" s="34" t="n">
        <v>31960</v>
      </c>
      <c r="S25" s="34"/>
      <c r="T25" s="35" t="n">
        <v>7120</v>
      </c>
      <c r="U25" s="10"/>
      <c r="V25" s="10"/>
      <c r="W25" s="10"/>
      <c r="X25" s="10"/>
      <c r="Y25" s="10"/>
      <c r="Z25" s="10"/>
      <c r="AA25" s="10"/>
      <c r="AB25" s="10"/>
      <c r="AC25" s="10"/>
      <c r="AD25" s="10"/>
    </row>
    <row r="26" s="9" customFormat="true" ht="17.1" hidden="false" customHeight="true" outlineLevel="0" collapsed="false">
      <c r="A26" s="32" t="s">
        <v>42</v>
      </c>
      <c r="B26" s="33" t="n">
        <f aca="false">SUM(C26:E26)</f>
        <v>305</v>
      </c>
      <c r="C26" s="34" t="n">
        <v>33</v>
      </c>
      <c r="D26" s="34" t="n">
        <v>0</v>
      </c>
      <c r="E26" s="34" t="n">
        <v>272</v>
      </c>
      <c r="F26" s="34" t="n">
        <f aca="false">SUM(G26:H26)</f>
        <v>2551</v>
      </c>
      <c r="G26" s="34" t="n">
        <v>761</v>
      </c>
      <c r="H26" s="34" t="n">
        <v>1790</v>
      </c>
      <c r="I26" s="34" t="n">
        <v>1955</v>
      </c>
      <c r="J26" s="34" t="n">
        <f aca="false">K26+N26+O26+R26</f>
        <v>47447</v>
      </c>
      <c r="K26" s="34" t="n">
        <f aca="false">SUM(L26:M26)</f>
        <v>11818</v>
      </c>
      <c r="L26" s="34" t="n">
        <v>8787</v>
      </c>
      <c r="M26" s="34" t="n">
        <v>3031</v>
      </c>
      <c r="N26" s="34" t="n">
        <v>519</v>
      </c>
      <c r="O26" s="34" t="n">
        <f aca="false">SUM(P26:Q26)</f>
        <v>1145</v>
      </c>
      <c r="P26" s="34" t="n">
        <v>0</v>
      </c>
      <c r="Q26" s="34" t="n">
        <v>1145</v>
      </c>
      <c r="R26" s="34" t="n">
        <v>33965</v>
      </c>
      <c r="S26" s="34"/>
      <c r="T26" s="35" t="n">
        <v>6984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</row>
    <row r="27" s="9" customFormat="true" ht="17.1" hidden="false" customHeight="true" outlineLevel="0" collapsed="false">
      <c r="A27" s="32" t="s">
        <v>43</v>
      </c>
      <c r="B27" s="33" t="n">
        <f aca="false">SUM(C27:E27)</f>
        <v>310</v>
      </c>
      <c r="C27" s="34" t="n">
        <v>33</v>
      </c>
      <c r="D27" s="34" t="n">
        <v>0</v>
      </c>
      <c r="E27" s="34" t="n">
        <v>277</v>
      </c>
      <c r="F27" s="34" t="n">
        <f aca="false">SUM(G27:H27)</f>
        <v>2573</v>
      </c>
      <c r="G27" s="34" t="n">
        <v>755</v>
      </c>
      <c r="H27" s="34" t="n">
        <v>1818</v>
      </c>
      <c r="I27" s="34" t="n">
        <v>2060</v>
      </c>
      <c r="J27" s="34" t="n">
        <f aca="false">K27+N27+O27+R27</f>
        <v>48677</v>
      </c>
      <c r="K27" s="34" t="n">
        <f aca="false">SUM(L27:M27)</f>
        <v>11947</v>
      </c>
      <c r="L27" s="34" t="n">
        <v>8916</v>
      </c>
      <c r="M27" s="34" t="n">
        <v>3031</v>
      </c>
      <c r="N27" s="34" t="n">
        <v>509</v>
      </c>
      <c r="O27" s="34" t="n">
        <f aca="false">SUM(P27:Q27)</f>
        <v>1059</v>
      </c>
      <c r="P27" s="34" t="n">
        <v>0</v>
      </c>
      <c r="Q27" s="34" t="n">
        <v>1059</v>
      </c>
      <c r="R27" s="34" t="n">
        <v>35162</v>
      </c>
      <c r="S27" s="34"/>
      <c r="T27" s="35" t="n">
        <v>6987</v>
      </c>
      <c r="U27" s="10"/>
      <c r="V27" s="10"/>
      <c r="W27" s="10"/>
      <c r="X27" s="10"/>
      <c r="Y27" s="10"/>
      <c r="Z27" s="10"/>
      <c r="AA27" s="10"/>
      <c r="AB27" s="10"/>
      <c r="AC27" s="10"/>
      <c r="AD27" s="10"/>
    </row>
    <row r="28" s="9" customFormat="true" ht="17.1" hidden="false" customHeight="true" outlineLevel="0" collapsed="false">
      <c r="A28" s="32" t="s">
        <v>44</v>
      </c>
      <c r="B28" s="33" t="n">
        <f aca="false">SUM(C28:E28)</f>
        <v>313</v>
      </c>
      <c r="C28" s="34" t="n">
        <v>33</v>
      </c>
      <c r="D28" s="34" t="n">
        <v>0</v>
      </c>
      <c r="E28" s="34" t="n">
        <v>280</v>
      </c>
      <c r="F28" s="34" t="n">
        <f aca="false">SUM(G28:H28)</f>
        <v>2630</v>
      </c>
      <c r="G28" s="34" t="n">
        <v>737</v>
      </c>
      <c r="H28" s="34" t="n">
        <v>1893</v>
      </c>
      <c r="I28" s="34" t="n">
        <v>2129</v>
      </c>
      <c r="J28" s="34" t="n">
        <f aca="false">K28+N28+O28+R28</f>
        <v>50351</v>
      </c>
      <c r="K28" s="34" t="n">
        <f aca="false">SUM(L28:M28)</f>
        <v>12021</v>
      </c>
      <c r="L28" s="34" t="n">
        <v>9017</v>
      </c>
      <c r="M28" s="34" t="n">
        <v>3004</v>
      </c>
      <c r="N28" s="34" t="n">
        <v>509</v>
      </c>
      <c r="O28" s="34" t="n">
        <f aca="false">SUM(P28:Q28)</f>
        <v>1059</v>
      </c>
      <c r="P28" s="34" t="n">
        <v>0</v>
      </c>
      <c r="Q28" s="34" t="n">
        <v>1059</v>
      </c>
      <c r="R28" s="34" t="n">
        <v>36762</v>
      </c>
      <c r="S28" s="34"/>
      <c r="T28" s="35" t="n">
        <v>6912</v>
      </c>
      <c r="U28" s="10"/>
      <c r="V28" s="10"/>
      <c r="W28" s="10"/>
      <c r="X28" s="10"/>
      <c r="Y28" s="10"/>
      <c r="Z28" s="10"/>
      <c r="AA28" s="10"/>
      <c r="AB28" s="10"/>
      <c r="AC28" s="10"/>
      <c r="AD28" s="10"/>
    </row>
    <row r="29" s="9" customFormat="true" ht="17.1" hidden="false" customHeight="true" outlineLevel="0" collapsed="false">
      <c r="A29" s="32" t="s">
        <v>45</v>
      </c>
      <c r="B29" s="33" t="n">
        <f aca="false">SUM(C29:E29)</f>
        <v>317</v>
      </c>
      <c r="C29" s="34" t="n">
        <v>33</v>
      </c>
      <c r="D29" s="34" t="n">
        <v>0</v>
      </c>
      <c r="E29" s="34" t="n">
        <v>284</v>
      </c>
      <c r="F29" s="34" t="n">
        <f aca="false">SUM(G29:H29)</f>
        <v>2662</v>
      </c>
      <c r="G29" s="34" t="n">
        <v>705</v>
      </c>
      <c r="H29" s="34" t="n">
        <v>1957</v>
      </c>
      <c r="I29" s="34" t="n">
        <v>2200</v>
      </c>
      <c r="J29" s="34" t="n">
        <f aca="false">K29+N29+O29+R29</f>
        <v>51421</v>
      </c>
      <c r="K29" s="34" t="n">
        <f aca="false">SUM(L29:M29)</f>
        <v>12053</v>
      </c>
      <c r="L29" s="34" t="n">
        <v>9049</v>
      </c>
      <c r="M29" s="34" t="n">
        <v>3004</v>
      </c>
      <c r="N29" s="34" t="n">
        <v>489</v>
      </c>
      <c r="O29" s="34" t="n">
        <f aca="false">SUM(P29:Q29)</f>
        <v>1059</v>
      </c>
      <c r="P29" s="34" t="n">
        <v>0</v>
      </c>
      <c r="Q29" s="34" t="n">
        <v>1059</v>
      </c>
      <c r="R29" s="34" t="n">
        <v>37820</v>
      </c>
      <c r="S29" s="34"/>
      <c r="T29" s="35" t="n">
        <v>6712</v>
      </c>
      <c r="U29" s="10"/>
      <c r="V29" s="10"/>
      <c r="W29" s="10"/>
      <c r="X29" s="10"/>
      <c r="Y29" s="10"/>
      <c r="Z29" s="10"/>
      <c r="AA29" s="10"/>
      <c r="AB29" s="10"/>
      <c r="AC29" s="10"/>
      <c r="AD29" s="10"/>
    </row>
    <row r="30" s="9" customFormat="true" ht="17.1" hidden="false" customHeight="true" outlineLevel="0" collapsed="false">
      <c r="A30" s="32" t="s">
        <v>46</v>
      </c>
      <c r="B30" s="33" t="n">
        <f aca="false">SUM(C30:E30)</f>
        <v>319</v>
      </c>
      <c r="C30" s="34" t="n">
        <v>33</v>
      </c>
      <c r="D30" s="34" t="n">
        <v>0</v>
      </c>
      <c r="E30" s="34" t="n">
        <v>286</v>
      </c>
      <c r="F30" s="34" t="n">
        <f aca="false">SUM(G30:H30)</f>
        <v>2744</v>
      </c>
      <c r="G30" s="34" t="n">
        <v>700</v>
      </c>
      <c r="H30" s="34" t="n">
        <v>2044</v>
      </c>
      <c r="I30" s="34" t="n">
        <v>2269</v>
      </c>
      <c r="J30" s="34" t="n">
        <f aca="false">K30+N30+O30+R30</f>
        <v>52439</v>
      </c>
      <c r="K30" s="34" t="n">
        <f aca="false">SUM(L30:M30)</f>
        <v>12301</v>
      </c>
      <c r="L30" s="34" t="n">
        <v>9297</v>
      </c>
      <c r="M30" s="34" t="n">
        <v>3004</v>
      </c>
      <c r="N30" s="34" t="n">
        <v>489</v>
      </c>
      <c r="O30" s="34" t="n">
        <f aca="false">SUM(P30:Q30)</f>
        <v>1044</v>
      </c>
      <c r="P30" s="34" t="n">
        <v>0</v>
      </c>
      <c r="Q30" s="34" t="n">
        <v>1044</v>
      </c>
      <c r="R30" s="34" t="n">
        <v>38605</v>
      </c>
      <c r="S30" s="34"/>
      <c r="T30" s="35" t="n">
        <v>6739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</row>
    <row r="31" s="9" customFormat="true" ht="17.1" hidden="false" customHeight="true" outlineLevel="0" collapsed="false">
      <c r="A31" s="32" t="s">
        <v>47</v>
      </c>
      <c r="B31" s="33" t="n">
        <f aca="false">SUM(C31:E31)</f>
        <v>314</v>
      </c>
      <c r="C31" s="34" t="n">
        <v>33</v>
      </c>
      <c r="D31" s="34" t="n">
        <v>0</v>
      </c>
      <c r="E31" s="34" t="n">
        <v>281</v>
      </c>
      <c r="F31" s="34" t="n">
        <f aca="false">SUM(G31:H31)</f>
        <v>2849</v>
      </c>
      <c r="G31" s="34" t="n">
        <v>702</v>
      </c>
      <c r="H31" s="34" t="n">
        <v>2147</v>
      </c>
      <c r="I31" s="34" t="n">
        <v>2352</v>
      </c>
      <c r="J31" s="34" t="n">
        <f aca="false">K31+N31+O31+R31</f>
        <v>53416</v>
      </c>
      <c r="K31" s="34" t="n">
        <f aca="false">SUM(L31:M31)</f>
        <v>12499</v>
      </c>
      <c r="L31" s="34" t="n">
        <v>9446</v>
      </c>
      <c r="M31" s="34" t="n">
        <v>3053</v>
      </c>
      <c r="N31" s="34" t="n">
        <v>459</v>
      </c>
      <c r="O31" s="34" t="n">
        <f aca="false">SUM(P31:Q31)</f>
        <v>832</v>
      </c>
      <c r="P31" s="34" t="n">
        <v>0</v>
      </c>
      <c r="Q31" s="34" t="n">
        <v>832</v>
      </c>
      <c r="R31" s="34" t="n">
        <v>39626</v>
      </c>
      <c r="S31" s="34"/>
      <c r="T31" s="35" t="n">
        <v>6758</v>
      </c>
      <c r="U31" s="10"/>
      <c r="V31" s="10"/>
      <c r="W31" s="10"/>
      <c r="X31" s="10"/>
      <c r="Y31" s="10"/>
      <c r="Z31" s="10"/>
      <c r="AA31" s="10"/>
      <c r="AB31" s="10"/>
      <c r="AC31" s="10"/>
      <c r="AD31" s="10"/>
    </row>
    <row r="32" s="9" customFormat="true" ht="17.1" hidden="false" customHeight="true" outlineLevel="0" collapsed="false">
      <c r="A32" s="32" t="s">
        <v>48</v>
      </c>
      <c r="B32" s="33" t="n">
        <f aca="false">SUM(C32:E32)</f>
        <v>312</v>
      </c>
      <c r="C32" s="34" t="n">
        <v>34</v>
      </c>
      <c r="D32" s="34" t="n">
        <v>0</v>
      </c>
      <c r="E32" s="34" t="n">
        <v>278</v>
      </c>
      <c r="F32" s="34" t="n">
        <f aca="false">SUM(G32:H32)</f>
        <v>2891</v>
      </c>
      <c r="G32" s="34" t="n">
        <v>660</v>
      </c>
      <c r="H32" s="34" t="n">
        <v>2231</v>
      </c>
      <c r="I32" s="34" t="n">
        <v>2383</v>
      </c>
      <c r="J32" s="34" t="n">
        <f aca="false">K32+N32+O32+R32</f>
        <v>53626</v>
      </c>
      <c r="K32" s="34" t="n">
        <f aca="false">SUM(L32:M32)</f>
        <v>12499</v>
      </c>
      <c r="L32" s="34" t="n">
        <v>9622</v>
      </c>
      <c r="M32" s="34" t="n">
        <v>2877</v>
      </c>
      <c r="N32" s="34" t="n">
        <v>469</v>
      </c>
      <c r="O32" s="34" t="n">
        <f aca="false">SUM(P32:Q32)</f>
        <v>820</v>
      </c>
      <c r="P32" s="34" t="n">
        <v>0</v>
      </c>
      <c r="Q32" s="34" t="n">
        <v>820</v>
      </c>
      <c r="R32" s="34" t="n">
        <v>39838</v>
      </c>
      <c r="S32" s="34"/>
      <c r="T32" s="35" t="n">
        <v>6477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</row>
    <row r="33" s="9" customFormat="true" ht="17.1" hidden="false" customHeight="true" outlineLevel="0" collapsed="false">
      <c r="A33" s="32" t="s">
        <v>49</v>
      </c>
      <c r="B33" s="33" t="n">
        <f aca="false">SUM(C33:E33)</f>
        <v>309</v>
      </c>
      <c r="C33" s="34" t="n">
        <v>34</v>
      </c>
      <c r="D33" s="34" t="n">
        <v>0</v>
      </c>
      <c r="E33" s="34" t="n">
        <v>275</v>
      </c>
      <c r="F33" s="34" t="n">
        <f aca="false">SUM(G33:H33)</f>
        <v>3010</v>
      </c>
      <c r="G33" s="34" t="n">
        <v>662</v>
      </c>
      <c r="H33" s="34" t="n">
        <v>2348</v>
      </c>
      <c r="I33" s="34" t="n">
        <v>2452</v>
      </c>
      <c r="J33" s="34" t="n">
        <f aca="false">K33+N33+O33+R33</f>
        <v>54119</v>
      </c>
      <c r="K33" s="34" t="n">
        <f aca="false">SUM(L33:M33)</f>
        <v>12516</v>
      </c>
      <c r="L33" s="34" t="n">
        <v>9645</v>
      </c>
      <c r="M33" s="34" t="n">
        <v>2871</v>
      </c>
      <c r="N33" s="34" t="n">
        <v>412</v>
      </c>
      <c r="O33" s="34" t="n">
        <f aca="false">SUM(P33:Q33)</f>
        <v>778</v>
      </c>
      <c r="P33" s="34" t="n">
        <v>0</v>
      </c>
      <c r="Q33" s="34" t="n">
        <v>778</v>
      </c>
      <c r="R33" s="34" t="n">
        <v>40413</v>
      </c>
      <c r="S33" s="34"/>
      <c r="T33" s="35" t="n">
        <v>6514</v>
      </c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s="9" customFormat="true" ht="17.1" hidden="false" customHeight="true" outlineLevel="0" collapsed="false">
      <c r="A34" s="32" t="s">
        <v>50</v>
      </c>
      <c r="B34" s="33" t="n">
        <f aca="false">SUM(C34:E34)</f>
        <v>306</v>
      </c>
      <c r="C34" s="34" t="n">
        <v>34</v>
      </c>
      <c r="D34" s="34" t="n">
        <v>0</v>
      </c>
      <c r="E34" s="34" t="n">
        <v>272</v>
      </c>
      <c r="F34" s="34" t="n">
        <f aca="false">SUM(G34:H34)</f>
        <v>3069</v>
      </c>
      <c r="G34" s="34" t="n">
        <v>654</v>
      </c>
      <c r="H34" s="34" t="n">
        <v>2415</v>
      </c>
      <c r="I34" s="34" t="n">
        <v>2524</v>
      </c>
      <c r="J34" s="34" t="n">
        <f aca="false">K34+N34+O34+R34</f>
        <v>54244</v>
      </c>
      <c r="K34" s="34" t="n">
        <f aca="false">SUM(L34:M34)</f>
        <v>12512</v>
      </c>
      <c r="L34" s="34" t="n">
        <v>9640</v>
      </c>
      <c r="M34" s="34" t="n">
        <v>2872</v>
      </c>
      <c r="N34" s="34" t="n">
        <v>412</v>
      </c>
      <c r="O34" s="34" t="n">
        <f aca="false">SUM(P34:Q34)</f>
        <v>774</v>
      </c>
      <c r="P34" s="34" t="n">
        <v>0</v>
      </c>
      <c r="Q34" s="34" t="n">
        <v>774</v>
      </c>
      <c r="R34" s="34" t="n">
        <v>40546</v>
      </c>
      <c r="S34" s="34"/>
      <c r="T34" s="35" t="n">
        <v>6486</v>
      </c>
      <c r="U34" s="10"/>
      <c r="V34" s="10"/>
      <c r="W34" s="10"/>
      <c r="X34" s="10"/>
      <c r="Y34" s="10"/>
      <c r="Z34" s="10"/>
      <c r="AA34" s="10"/>
      <c r="AB34" s="10"/>
      <c r="AC34" s="10"/>
      <c r="AD34" s="10"/>
    </row>
    <row r="35" s="9" customFormat="true" ht="17.1" hidden="false" customHeight="true" outlineLevel="0" collapsed="false">
      <c r="A35" s="32" t="s">
        <v>51</v>
      </c>
      <c r="B35" s="33" t="n">
        <f aca="false">SUM(C35:E35)</f>
        <v>304</v>
      </c>
      <c r="C35" s="34" t="n">
        <v>34</v>
      </c>
      <c r="D35" s="34" t="n">
        <v>0</v>
      </c>
      <c r="E35" s="34" t="n">
        <v>270</v>
      </c>
      <c r="F35" s="34" t="n">
        <f aca="false">SUM(G35:H35)</f>
        <v>3116</v>
      </c>
      <c r="G35" s="34" t="n">
        <v>596</v>
      </c>
      <c r="H35" s="34" t="n">
        <v>2520</v>
      </c>
      <c r="I35" s="34" t="n">
        <v>2573</v>
      </c>
      <c r="J35" s="34" t="n">
        <f aca="false">K35+N35+O35+R35</f>
        <v>54670</v>
      </c>
      <c r="K35" s="34" t="n">
        <f aca="false">SUM(L35:M35)</f>
        <v>12478</v>
      </c>
      <c r="L35" s="34" t="n">
        <v>9419</v>
      </c>
      <c r="M35" s="34" t="n">
        <v>3059</v>
      </c>
      <c r="N35" s="34" t="n">
        <v>393</v>
      </c>
      <c r="O35" s="34" t="n">
        <f aca="false">SUM(P35:Q35)</f>
        <v>774</v>
      </c>
      <c r="P35" s="34" t="n">
        <v>0</v>
      </c>
      <c r="Q35" s="34" t="n">
        <v>774</v>
      </c>
      <c r="R35" s="34" t="n">
        <v>41025</v>
      </c>
      <c r="S35" s="34"/>
      <c r="T35" s="35" t="n">
        <v>6009</v>
      </c>
      <c r="U35" s="10"/>
      <c r="V35" s="10"/>
      <c r="W35" s="10"/>
      <c r="X35" s="10"/>
      <c r="Y35" s="10"/>
      <c r="Z35" s="10"/>
      <c r="AA35" s="10"/>
      <c r="AB35" s="10"/>
      <c r="AC35" s="10"/>
      <c r="AD35" s="10"/>
    </row>
    <row r="36" s="9" customFormat="true" ht="17.1" hidden="false" customHeight="true" outlineLevel="0" collapsed="false">
      <c r="A36" s="32" t="s">
        <v>52</v>
      </c>
      <c r="B36" s="33" t="n">
        <f aca="false">SUM(C36:E36)</f>
        <v>301</v>
      </c>
      <c r="C36" s="34" t="n">
        <v>34</v>
      </c>
      <c r="D36" s="34" t="n">
        <v>0</v>
      </c>
      <c r="E36" s="34" t="n">
        <v>267</v>
      </c>
      <c r="F36" s="34" t="n">
        <f aca="false">SUM(G36:H36)</f>
        <v>3179</v>
      </c>
      <c r="G36" s="34" t="n">
        <v>581</v>
      </c>
      <c r="H36" s="34" t="n">
        <v>2598</v>
      </c>
      <c r="I36" s="34" t="n">
        <v>2646</v>
      </c>
      <c r="J36" s="34" t="n">
        <f aca="false">K36+N36+O36+R36</f>
        <v>54981</v>
      </c>
      <c r="K36" s="34" t="n">
        <f aca="false">SUM(L36:M36)</f>
        <v>12459</v>
      </c>
      <c r="L36" s="34" t="n">
        <v>9405</v>
      </c>
      <c r="M36" s="34" t="n">
        <v>3054</v>
      </c>
      <c r="N36" s="34" t="n">
        <v>393</v>
      </c>
      <c r="O36" s="34" t="n">
        <f aca="false">SUM(P36:Q36)</f>
        <v>774</v>
      </c>
      <c r="P36" s="34" t="n">
        <v>0</v>
      </c>
      <c r="Q36" s="34" t="n">
        <v>774</v>
      </c>
      <c r="R36" s="34" t="n">
        <v>41355</v>
      </c>
      <c r="S36" s="34"/>
      <c r="T36" s="35" t="n">
        <v>5864</v>
      </c>
      <c r="U36" s="10"/>
      <c r="V36" s="10"/>
      <c r="W36" s="10"/>
      <c r="X36" s="10"/>
      <c r="Y36" s="10"/>
      <c r="Z36" s="10"/>
      <c r="AA36" s="10"/>
      <c r="AB36" s="10"/>
      <c r="AC36" s="10"/>
      <c r="AD36" s="10"/>
    </row>
    <row r="37" s="9" customFormat="true" ht="17.1" hidden="false" customHeight="true" outlineLevel="0" collapsed="false">
      <c r="A37" s="32" t="s">
        <v>53</v>
      </c>
      <c r="B37" s="33" t="n">
        <f aca="false">SUM(C37:E37)</f>
        <v>297</v>
      </c>
      <c r="C37" s="34" t="n">
        <v>33</v>
      </c>
      <c r="D37" s="34" t="n">
        <v>0</v>
      </c>
      <c r="E37" s="34" t="n">
        <v>264</v>
      </c>
      <c r="F37" s="34" t="n">
        <f aca="false">SUM(G37:H37)</f>
        <v>3247</v>
      </c>
      <c r="G37" s="34" t="n">
        <v>579</v>
      </c>
      <c r="H37" s="34" t="n">
        <v>2668</v>
      </c>
      <c r="I37" s="34" t="n">
        <v>2696</v>
      </c>
      <c r="J37" s="34" t="n">
        <f aca="false">K37+N37+O37+R37</f>
        <v>55233</v>
      </c>
      <c r="K37" s="34" t="n">
        <f aca="false">SUM(L37:M37)</f>
        <v>12449</v>
      </c>
      <c r="L37" s="34" t="n">
        <v>8285</v>
      </c>
      <c r="M37" s="34" t="n">
        <v>4164</v>
      </c>
      <c r="N37" s="34" t="n">
        <v>393</v>
      </c>
      <c r="O37" s="34" t="n">
        <f aca="false">SUM(P37:Q37)</f>
        <v>649</v>
      </c>
      <c r="P37" s="34" t="n">
        <v>0</v>
      </c>
      <c r="Q37" s="34" t="n">
        <v>649</v>
      </c>
      <c r="R37" s="34" t="n">
        <v>41742</v>
      </c>
      <c r="S37" s="34"/>
      <c r="T37" s="35" t="n">
        <v>5910</v>
      </c>
      <c r="U37" s="10"/>
      <c r="V37" s="10"/>
      <c r="W37" s="10"/>
      <c r="X37" s="10"/>
      <c r="Y37" s="10"/>
      <c r="Z37" s="10"/>
      <c r="AA37" s="10"/>
      <c r="AB37" s="10"/>
      <c r="AC37" s="10"/>
      <c r="AD37" s="10"/>
    </row>
    <row r="38" s="9" customFormat="true" ht="17.1" hidden="false" customHeight="true" outlineLevel="0" collapsed="false">
      <c r="A38" s="32" t="s">
        <v>54</v>
      </c>
      <c r="B38" s="33" t="n">
        <f aca="false">SUM(C38:E38)</f>
        <v>299</v>
      </c>
      <c r="C38" s="34" t="n">
        <v>33</v>
      </c>
      <c r="D38" s="34" t="n">
        <v>0</v>
      </c>
      <c r="E38" s="34" t="n">
        <v>266</v>
      </c>
      <c r="F38" s="34" t="n">
        <f aca="false">SUM(G38:H38)</f>
        <v>3340</v>
      </c>
      <c r="G38" s="34" t="n">
        <v>560</v>
      </c>
      <c r="H38" s="34" t="n">
        <v>2780</v>
      </c>
      <c r="I38" s="34" t="n">
        <v>2741</v>
      </c>
      <c r="J38" s="34" t="n">
        <f aca="false">K38+N38+O38+R38</f>
        <v>55717</v>
      </c>
      <c r="K38" s="34" t="n">
        <f aca="false">SUM(L38:M38)</f>
        <v>12523</v>
      </c>
      <c r="L38" s="34" t="n">
        <v>8299</v>
      </c>
      <c r="M38" s="34" t="n">
        <v>4224</v>
      </c>
      <c r="N38" s="34" t="n">
        <v>136</v>
      </c>
      <c r="O38" s="34" t="n">
        <f aca="false">SUM(P38:Q38)</f>
        <v>595</v>
      </c>
      <c r="P38" s="34" t="n">
        <v>0</v>
      </c>
      <c r="Q38" s="34" t="n">
        <v>595</v>
      </c>
      <c r="R38" s="34" t="n">
        <v>42463</v>
      </c>
      <c r="S38" s="34"/>
      <c r="T38" s="35" t="n">
        <v>5792</v>
      </c>
      <c r="U38" s="10"/>
      <c r="V38" s="10"/>
      <c r="W38" s="10"/>
      <c r="X38" s="10"/>
      <c r="Y38" s="10"/>
      <c r="Z38" s="10"/>
      <c r="AA38" s="10"/>
      <c r="AB38" s="10"/>
      <c r="AC38" s="10"/>
      <c r="AD38" s="10"/>
    </row>
    <row r="39" s="9" customFormat="true" ht="17.1" hidden="false" customHeight="true" outlineLevel="0" collapsed="false">
      <c r="A39" s="32" t="s">
        <v>55</v>
      </c>
      <c r="B39" s="33" t="n">
        <f aca="false">SUM(C39:E39)</f>
        <v>299</v>
      </c>
      <c r="C39" s="34" t="n">
        <v>35</v>
      </c>
      <c r="D39" s="34" t="n">
        <v>0</v>
      </c>
      <c r="E39" s="34" t="n">
        <v>264</v>
      </c>
      <c r="F39" s="34" t="n">
        <f aca="false">SUM(G39:H39)</f>
        <v>3447</v>
      </c>
      <c r="G39" s="34" t="n">
        <v>552</v>
      </c>
      <c r="H39" s="34" t="n">
        <v>2895</v>
      </c>
      <c r="I39" s="34" t="n">
        <v>2821</v>
      </c>
      <c r="J39" s="34" t="n">
        <f aca="false">K39+N39+O39+R39</f>
        <v>56221</v>
      </c>
      <c r="K39" s="34" t="n">
        <f aca="false">SUM(L39:M39)</f>
        <v>13084</v>
      </c>
      <c r="L39" s="34" t="n">
        <v>9506</v>
      </c>
      <c r="M39" s="34" t="n">
        <v>3578</v>
      </c>
      <c r="N39" s="34" t="n">
        <v>136</v>
      </c>
      <c r="O39" s="34" t="n">
        <f aca="false">SUM(P39:Q39)</f>
        <v>549</v>
      </c>
      <c r="P39" s="34" t="n">
        <v>0</v>
      </c>
      <c r="Q39" s="34" t="n">
        <v>549</v>
      </c>
      <c r="R39" s="34" t="n">
        <v>42452</v>
      </c>
      <c r="S39" s="34"/>
      <c r="T39" s="35" t="n">
        <v>5736</v>
      </c>
      <c r="U39" s="10"/>
      <c r="V39" s="10"/>
      <c r="W39" s="10"/>
      <c r="X39" s="10"/>
      <c r="Y39" s="10"/>
      <c r="Z39" s="10"/>
      <c r="AA39" s="10"/>
      <c r="AB39" s="10"/>
      <c r="AC39" s="10"/>
      <c r="AD39" s="10"/>
    </row>
    <row r="40" s="9" customFormat="true" ht="17.1" hidden="false" customHeight="true" outlineLevel="0" collapsed="false">
      <c r="A40" s="32" t="s">
        <v>56</v>
      </c>
      <c r="B40" s="33" t="n">
        <f aca="false">SUM(C40:E40)</f>
        <v>299</v>
      </c>
      <c r="C40" s="34" t="n">
        <v>35</v>
      </c>
      <c r="D40" s="34" t="n">
        <v>0</v>
      </c>
      <c r="E40" s="34" t="n">
        <v>264</v>
      </c>
      <c r="F40" s="34" t="n">
        <f aca="false">SUM(G40:H40)</f>
        <v>3511</v>
      </c>
      <c r="G40" s="34" t="n">
        <v>545</v>
      </c>
      <c r="H40" s="34" t="n">
        <v>2966</v>
      </c>
      <c r="I40" s="34" t="n">
        <v>2878</v>
      </c>
      <c r="J40" s="34" t="n">
        <f aca="false">K40+N40+O40+R40</f>
        <v>56431</v>
      </c>
      <c r="K40" s="34" t="n">
        <f aca="false">SUM(L40:M40)</f>
        <v>13207</v>
      </c>
      <c r="L40" s="34" t="n">
        <v>9606</v>
      </c>
      <c r="M40" s="34" t="n">
        <v>3601</v>
      </c>
      <c r="N40" s="34" t="n">
        <v>64</v>
      </c>
      <c r="O40" s="34" t="n">
        <f aca="false">SUM(P40:Q40)</f>
        <v>549</v>
      </c>
      <c r="P40" s="34" t="n">
        <v>0</v>
      </c>
      <c r="Q40" s="34" t="n">
        <v>549</v>
      </c>
      <c r="R40" s="34" t="n">
        <v>42611</v>
      </c>
      <c r="S40" s="34"/>
      <c r="T40" s="35" t="n">
        <v>5709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</row>
    <row r="41" s="10" customFormat="true" ht="17.1" hidden="false" customHeight="true" outlineLevel="0" collapsed="false">
      <c r="A41" s="32" t="s">
        <v>57</v>
      </c>
      <c r="B41" s="33" t="n">
        <v>296</v>
      </c>
      <c r="C41" s="34" t="n">
        <v>35</v>
      </c>
      <c r="D41" s="34" t="n">
        <v>0</v>
      </c>
      <c r="E41" s="34" t="n">
        <v>261</v>
      </c>
      <c r="F41" s="34" t="n">
        <v>3538</v>
      </c>
      <c r="G41" s="34" t="n">
        <v>479</v>
      </c>
      <c r="H41" s="34" t="n">
        <v>3059</v>
      </c>
      <c r="I41" s="34" t="n">
        <v>2925</v>
      </c>
      <c r="J41" s="34" t="n">
        <v>56415</v>
      </c>
      <c r="K41" s="34" t="n">
        <v>13364</v>
      </c>
      <c r="L41" s="34" t="n">
        <v>9736</v>
      </c>
      <c r="M41" s="34" t="n">
        <v>3628</v>
      </c>
      <c r="N41" s="34" t="n">
        <v>64</v>
      </c>
      <c r="O41" s="34" t="n">
        <v>549</v>
      </c>
      <c r="P41" s="34" t="n">
        <v>0</v>
      </c>
      <c r="Q41" s="34" t="n">
        <v>549</v>
      </c>
      <c r="R41" s="34" t="n">
        <v>42437</v>
      </c>
      <c r="S41" s="37"/>
      <c r="T41" s="35" t="n">
        <v>5123</v>
      </c>
    </row>
    <row r="42" s="10" customFormat="true" ht="17.1" hidden="false" customHeight="true" outlineLevel="0" collapsed="false">
      <c r="A42" s="32" t="s">
        <v>57</v>
      </c>
      <c r="B42" s="33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8" t="s">
        <v>58</v>
      </c>
      <c r="S42" s="39" t="s">
        <v>59</v>
      </c>
      <c r="T42" s="35"/>
    </row>
    <row r="43" s="10" customFormat="true" ht="17.1" hidden="false" customHeight="true" outlineLevel="0" collapsed="false">
      <c r="A43" s="32" t="s">
        <v>60</v>
      </c>
      <c r="B43" s="33" t="n">
        <v>293</v>
      </c>
      <c r="C43" s="34" t="n">
        <v>35</v>
      </c>
      <c r="D43" s="34" t="n">
        <v>0</v>
      </c>
      <c r="E43" s="34" t="n">
        <v>258</v>
      </c>
      <c r="F43" s="34" t="n">
        <v>3585</v>
      </c>
      <c r="G43" s="34" t="n">
        <v>454</v>
      </c>
      <c r="H43" s="34" t="n">
        <v>3131</v>
      </c>
      <c r="I43" s="34" t="n">
        <v>2979</v>
      </c>
      <c r="J43" s="34" t="n">
        <v>56464</v>
      </c>
      <c r="K43" s="34" t="n">
        <v>13245</v>
      </c>
      <c r="L43" s="34" t="n">
        <v>9619</v>
      </c>
      <c r="M43" s="34" t="n">
        <v>3626</v>
      </c>
      <c r="N43" s="34" t="n">
        <v>64</v>
      </c>
      <c r="O43" s="34" t="n">
        <v>539</v>
      </c>
      <c r="P43" s="34" t="n">
        <v>0</v>
      </c>
      <c r="Q43" s="34" t="n">
        <v>539</v>
      </c>
      <c r="R43" s="34" t="n">
        <v>32771</v>
      </c>
      <c r="S43" s="40" t="n">
        <v>9845</v>
      </c>
      <c r="T43" s="35" t="n">
        <v>4885</v>
      </c>
    </row>
    <row r="44" s="9" customFormat="true" ht="17.1" hidden="false" customHeight="true" outlineLevel="0" collapsed="false">
      <c r="A44" s="32" t="s">
        <v>61</v>
      </c>
      <c r="B44" s="33" t="n">
        <v>291</v>
      </c>
      <c r="C44" s="34" t="n">
        <v>35</v>
      </c>
      <c r="D44" s="34" t="n">
        <v>0</v>
      </c>
      <c r="E44" s="34" t="n">
        <v>256</v>
      </c>
      <c r="F44" s="34" t="n">
        <v>3626</v>
      </c>
      <c r="G44" s="34" t="n">
        <v>421</v>
      </c>
      <c r="H44" s="34" t="n">
        <v>3105</v>
      </c>
      <c r="I44" s="34" t="n">
        <v>3033</v>
      </c>
      <c r="J44" s="34" t="n">
        <v>56258</v>
      </c>
      <c r="K44" s="34" t="n">
        <v>13345</v>
      </c>
      <c r="L44" s="34" t="n">
        <v>9712</v>
      </c>
      <c r="M44" s="34" t="n">
        <v>3633</v>
      </c>
      <c r="N44" s="34" t="n">
        <v>45</v>
      </c>
      <c r="O44" s="34" t="n">
        <v>381</v>
      </c>
      <c r="P44" s="34" t="n">
        <v>0</v>
      </c>
      <c r="Q44" s="34" t="n">
        <v>381</v>
      </c>
      <c r="R44" s="34" t="n">
        <v>32605</v>
      </c>
      <c r="S44" s="34" t="n">
        <v>9882</v>
      </c>
      <c r="T44" s="35" t="n">
        <v>4559</v>
      </c>
      <c r="U44" s="10"/>
      <c r="V44" s="10"/>
      <c r="W44" s="10"/>
      <c r="X44" s="10"/>
      <c r="Y44" s="10"/>
      <c r="Z44" s="10"/>
      <c r="AA44" s="10"/>
      <c r="AB44" s="10"/>
      <c r="AC44" s="10"/>
      <c r="AD44" s="10"/>
    </row>
    <row r="45" s="9" customFormat="true" ht="17.1" hidden="false" customHeight="true" outlineLevel="0" collapsed="false">
      <c r="A45" s="32" t="s">
        <v>62</v>
      </c>
      <c r="B45" s="33" t="n">
        <v>287</v>
      </c>
      <c r="C45" s="34" t="n">
        <v>35</v>
      </c>
      <c r="D45" s="34" t="n">
        <v>0</v>
      </c>
      <c r="E45" s="34" t="n">
        <v>252</v>
      </c>
      <c r="F45" s="34" t="n">
        <v>3620</v>
      </c>
      <c r="G45" s="34" t="n">
        <v>380</v>
      </c>
      <c r="H45" s="34" t="n">
        <v>3240</v>
      </c>
      <c r="I45" s="34" t="n">
        <v>3029</v>
      </c>
      <c r="J45" s="34" t="n">
        <v>56309</v>
      </c>
      <c r="K45" s="34" t="n">
        <v>13396</v>
      </c>
      <c r="L45" s="34" t="n">
        <v>9691</v>
      </c>
      <c r="M45" s="34" t="n">
        <v>3705</v>
      </c>
      <c r="N45" s="34" t="n">
        <v>45</v>
      </c>
      <c r="O45" s="34" t="n">
        <v>381</v>
      </c>
      <c r="P45" s="34" t="n">
        <v>0</v>
      </c>
      <c r="Q45" s="34" t="n">
        <v>381</v>
      </c>
      <c r="R45" s="34" t="n">
        <v>32224</v>
      </c>
      <c r="S45" s="34" t="n">
        <v>10263</v>
      </c>
      <c r="T45" s="35" t="n">
        <v>4189</v>
      </c>
      <c r="U45" s="10"/>
      <c r="V45" s="10"/>
      <c r="W45" s="10"/>
      <c r="X45" s="10"/>
      <c r="Y45" s="10"/>
      <c r="Z45" s="10"/>
      <c r="AA45" s="10"/>
      <c r="AB45" s="10"/>
      <c r="AC45" s="10"/>
      <c r="AD45" s="10"/>
    </row>
    <row r="46" s="9" customFormat="true" ht="17.1" hidden="false" customHeight="true" outlineLevel="0" collapsed="false">
      <c r="A46" s="32" t="s">
        <v>63</v>
      </c>
      <c r="B46" s="33" t="n">
        <v>286</v>
      </c>
      <c r="C46" s="34" t="n">
        <v>35</v>
      </c>
      <c r="D46" s="34" t="n">
        <v>0</v>
      </c>
      <c r="E46" s="34" t="n">
        <v>251</v>
      </c>
      <c r="F46" s="34" t="n">
        <v>3672</v>
      </c>
      <c r="G46" s="34" t="n">
        <v>344</v>
      </c>
      <c r="H46" s="34" t="n">
        <v>3328</v>
      </c>
      <c r="I46" s="34" t="n">
        <v>3073</v>
      </c>
      <c r="J46" s="34" t="n">
        <v>56284</v>
      </c>
      <c r="K46" s="34" t="n">
        <v>13345</v>
      </c>
      <c r="L46" s="34" t="n">
        <v>9656</v>
      </c>
      <c r="M46" s="34" t="n">
        <v>3689</v>
      </c>
      <c r="N46" s="34" t="n">
        <v>49</v>
      </c>
      <c r="O46" s="34" t="n">
        <v>371</v>
      </c>
      <c r="P46" s="34" t="n">
        <v>0</v>
      </c>
      <c r="Q46" s="34" t="n">
        <v>371</v>
      </c>
      <c r="R46" s="34" t="n">
        <v>32399</v>
      </c>
      <c r="S46" s="34" t="n">
        <v>10120</v>
      </c>
      <c r="T46" s="35" t="n">
        <v>3899</v>
      </c>
      <c r="U46" s="10"/>
      <c r="V46" s="10"/>
      <c r="W46" s="10"/>
      <c r="X46" s="10"/>
      <c r="Y46" s="10"/>
      <c r="Z46" s="10"/>
      <c r="AA46" s="10"/>
      <c r="AB46" s="10"/>
      <c r="AC46" s="10"/>
      <c r="AD46" s="10"/>
    </row>
    <row r="47" s="9" customFormat="true" ht="17.1" hidden="false" customHeight="true" outlineLevel="0" collapsed="false">
      <c r="A47" s="32" t="s">
        <v>64</v>
      </c>
      <c r="B47" s="41" t="n">
        <v>287</v>
      </c>
      <c r="C47" s="42" t="n">
        <v>35</v>
      </c>
      <c r="D47" s="42" t="n">
        <v>0</v>
      </c>
      <c r="E47" s="42" t="n">
        <v>252</v>
      </c>
      <c r="F47" s="42" t="n">
        <v>3697</v>
      </c>
      <c r="G47" s="42" t="n">
        <v>331</v>
      </c>
      <c r="H47" s="42" t="n">
        <v>3366</v>
      </c>
      <c r="I47" s="42" t="n">
        <v>3121</v>
      </c>
      <c r="J47" s="42" t="n">
        <v>56796</v>
      </c>
      <c r="K47" s="42" t="n">
        <v>13228</v>
      </c>
      <c r="L47" s="42" t="n">
        <v>9602</v>
      </c>
      <c r="M47" s="42" t="n">
        <v>3626</v>
      </c>
      <c r="N47" s="42" t="n">
        <v>49</v>
      </c>
      <c r="O47" s="42" t="n">
        <v>371</v>
      </c>
      <c r="P47" s="42" t="n">
        <v>0</v>
      </c>
      <c r="Q47" s="42" t="n">
        <v>371</v>
      </c>
      <c r="R47" s="42" t="n">
        <v>33396</v>
      </c>
      <c r="S47" s="42" t="n">
        <v>9752</v>
      </c>
      <c r="T47" s="43" t="n">
        <v>3758</v>
      </c>
      <c r="U47" s="10"/>
      <c r="V47" s="10"/>
      <c r="W47" s="10"/>
      <c r="X47" s="10"/>
      <c r="Y47" s="10"/>
      <c r="Z47" s="10"/>
      <c r="AA47" s="10"/>
      <c r="AB47" s="10"/>
      <c r="AC47" s="10"/>
      <c r="AD47" s="10"/>
    </row>
    <row r="48" s="9" customFormat="true" ht="17.1" hidden="false" customHeight="true" outlineLevel="0" collapsed="false">
      <c r="A48" s="44" t="s">
        <v>65</v>
      </c>
      <c r="B48" s="44"/>
      <c r="C48" s="44"/>
      <c r="D48" s="44"/>
      <c r="E48" s="44"/>
      <c r="F48" s="44"/>
      <c r="G48" s="44"/>
      <c r="H48" s="44"/>
      <c r="I48" s="44"/>
      <c r="J48" s="44"/>
      <c r="T48" s="45" t="s">
        <v>66</v>
      </c>
      <c r="AD48" s="10"/>
    </row>
    <row r="49" s="9" customFormat="true" ht="17.1" hidden="false" customHeight="true" outlineLevel="0" collapsed="false">
      <c r="A49" s="44" t="s">
        <v>67</v>
      </c>
      <c r="B49" s="44"/>
      <c r="C49" s="44"/>
      <c r="D49" s="44"/>
      <c r="I49" s="10"/>
      <c r="T49" s="10"/>
      <c r="AD49" s="10"/>
    </row>
    <row r="50" s="9" customFormat="true" ht="17.1" hidden="false" customHeight="true" outlineLevel="0" collapsed="false">
      <c r="A50" s="44" t="s">
        <v>68</v>
      </c>
      <c r="B50" s="44"/>
      <c r="C50" s="44"/>
      <c r="D50" s="44"/>
      <c r="E50" s="44"/>
      <c r="I50" s="10"/>
      <c r="T50" s="10"/>
      <c r="AD50" s="10"/>
    </row>
    <row r="51" customFormat="false" ht="14.25" hidden="false" customHeight="false" outlineLevel="0" collapsed="false">
      <c r="A51" s="46" t="s">
        <v>69</v>
      </c>
      <c r="I51" s="3"/>
      <c r="T51" s="3"/>
      <c r="AD51" s="3"/>
    </row>
    <row r="52" customFormat="false" ht="14.25" hidden="false" customHeight="false" outlineLevel="0" collapsed="false">
      <c r="A52" s="46"/>
      <c r="I52" s="3"/>
      <c r="T52" s="3"/>
      <c r="AD52" s="3"/>
    </row>
    <row r="53" customFormat="false" ht="13.5" hidden="false" customHeight="false" outlineLevel="0" collapsed="false">
      <c r="I53" s="3"/>
      <c r="T53" s="3"/>
      <c r="AD53" s="3"/>
    </row>
    <row r="54" customFormat="false" ht="13.5" hidden="false" customHeight="false" outlineLevel="0" collapsed="false">
      <c r="I54" s="3"/>
      <c r="T54" s="3"/>
      <c r="AD54" s="3"/>
    </row>
    <row r="55" customFormat="false" ht="13.5" hidden="false" customHeight="false" outlineLevel="0" collapsed="false">
      <c r="I55" s="3"/>
      <c r="T55" s="3"/>
      <c r="AD55" s="3"/>
    </row>
    <row r="56" customFormat="false" ht="13.5" hidden="false" customHeight="false" outlineLevel="0" collapsed="false">
      <c r="I56" s="3"/>
      <c r="T56" s="3"/>
      <c r="AD56" s="3"/>
    </row>
    <row r="57" customFormat="false" ht="13.5" hidden="false" customHeight="false" outlineLevel="0" collapsed="false">
      <c r="I57" s="3"/>
      <c r="T57" s="3"/>
      <c r="AD57" s="3"/>
    </row>
    <row r="58" customFormat="false" ht="13.5" hidden="false" customHeight="false" outlineLevel="0" collapsed="false">
      <c r="I58" s="3"/>
      <c r="T58" s="3"/>
      <c r="AD58" s="3"/>
    </row>
    <row r="59" customFormat="false" ht="13.5" hidden="false" customHeight="false" outlineLevel="0" collapsed="false">
      <c r="I59" s="3"/>
      <c r="T59" s="3"/>
      <c r="AD59" s="3"/>
    </row>
    <row r="60" customFormat="false" ht="13.5" hidden="false" customHeight="false" outlineLevel="0" collapsed="false">
      <c r="I60" s="3"/>
      <c r="T60" s="3"/>
      <c r="AD60" s="3"/>
    </row>
    <row r="61" customFormat="false" ht="13.5" hidden="false" customHeight="false" outlineLevel="0" collapsed="false">
      <c r="I61" s="3"/>
      <c r="T61" s="3"/>
      <c r="AD61" s="3"/>
    </row>
    <row r="62" customFormat="false" ht="13.5" hidden="false" customHeight="false" outlineLevel="0" collapsed="false">
      <c r="I62" s="3"/>
      <c r="T62" s="3"/>
      <c r="AD62" s="3"/>
    </row>
    <row r="63" customFormat="false" ht="13.5" hidden="false" customHeight="false" outlineLevel="0" collapsed="false">
      <c r="I63" s="3"/>
      <c r="T63" s="3"/>
      <c r="AD63" s="3"/>
    </row>
    <row r="64" customFormat="false" ht="13.5" hidden="false" customHeight="false" outlineLevel="0" collapsed="false">
      <c r="I64" s="3"/>
      <c r="T64" s="3"/>
      <c r="AD64" s="3"/>
    </row>
    <row r="65" customFormat="false" ht="13.5" hidden="false" customHeight="false" outlineLevel="0" collapsed="false">
      <c r="I65" s="3"/>
      <c r="T65" s="3"/>
      <c r="AD65" s="3"/>
    </row>
    <row r="66" customFormat="false" ht="13.5" hidden="false" customHeight="false" outlineLevel="0" collapsed="false">
      <c r="I66" s="3"/>
      <c r="T66" s="3"/>
      <c r="AD66" s="3"/>
    </row>
    <row r="67" customFormat="false" ht="13.5" hidden="false" customHeight="false" outlineLevel="0" collapsed="false">
      <c r="I67" s="3"/>
      <c r="T67" s="3"/>
      <c r="AD67" s="3"/>
    </row>
    <row r="68" customFormat="false" ht="13.5" hidden="false" customHeight="false" outlineLevel="0" collapsed="false">
      <c r="I68" s="3"/>
      <c r="T68" s="3"/>
      <c r="AD68" s="3"/>
    </row>
    <row r="69" customFormat="false" ht="13.5" hidden="false" customHeight="false" outlineLevel="0" collapsed="false">
      <c r="I69" s="3"/>
      <c r="T69" s="3"/>
      <c r="AD69" s="3"/>
    </row>
    <row r="70" customFormat="false" ht="13.5" hidden="false" customHeight="false" outlineLevel="0" collapsed="false">
      <c r="I70" s="3"/>
      <c r="T70" s="3"/>
      <c r="AD70" s="3"/>
    </row>
    <row r="71" customFormat="false" ht="13.5" hidden="false" customHeight="false" outlineLevel="0" collapsed="false">
      <c r="I71" s="3"/>
      <c r="T71" s="3"/>
      <c r="AD71" s="3"/>
    </row>
    <row r="72" customFormat="false" ht="13.5" hidden="false" customHeight="false" outlineLevel="0" collapsed="false">
      <c r="I72" s="3"/>
      <c r="T72" s="3"/>
      <c r="AD72" s="3"/>
    </row>
    <row r="73" customFormat="false" ht="13.5" hidden="false" customHeight="false" outlineLevel="0" collapsed="false">
      <c r="I73" s="3"/>
      <c r="T73" s="3"/>
      <c r="AD73" s="3"/>
    </row>
    <row r="74" customFormat="false" ht="13.5" hidden="false" customHeight="false" outlineLevel="0" collapsed="false">
      <c r="I74" s="3"/>
      <c r="T74" s="3"/>
      <c r="AD74" s="3"/>
    </row>
    <row r="75" customFormat="false" ht="13.5" hidden="false" customHeight="false" outlineLevel="0" collapsed="false">
      <c r="I75" s="3"/>
      <c r="T75" s="3"/>
      <c r="AD75" s="3"/>
    </row>
    <row r="76" customFormat="false" ht="13.5" hidden="false" customHeight="false" outlineLevel="0" collapsed="false">
      <c r="I76" s="3"/>
      <c r="T76" s="3"/>
      <c r="AD76" s="3"/>
    </row>
    <row r="77" customFormat="false" ht="13.5" hidden="false" customHeight="false" outlineLevel="0" collapsed="false">
      <c r="I77" s="3"/>
      <c r="T77" s="3"/>
      <c r="AD77" s="3"/>
    </row>
    <row r="78" customFormat="false" ht="13.5" hidden="false" customHeight="false" outlineLevel="0" collapsed="false">
      <c r="I78" s="3"/>
      <c r="T78" s="3"/>
      <c r="AD78" s="3"/>
    </row>
    <row r="79" customFormat="false" ht="13.5" hidden="false" customHeight="false" outlineLevel="0" collapsed="false">
      <c r="I79" s="3"/>
      <c r="T79" s="3"/>
      <c r="AD79" s="3"/>
    </row>
    <row r="80" customFormat="false" ht="13.5" hidden="false" customHeight="false" outlineLevel="0" collapsed="false">
      <c r="I80" s="3"/>
      <c r="T80" s="3"/>
      <c r="AD80" s="3"/>
    </row>
    <row r="81" customFormat="false" ht="13.5" hidden="false" customHeight="false" outlineLevel="0" collapsed="false">
      <c r="I81" s="3"/>
      <c r="T81" s="3"/>
      <c r="AD81" s="3"/>
    </row>
    <row r="82" customFormat="false" ht="13.5" hidden="false" customHeight="false" outlineLevel="0" collapsed="false">
      <c r="I82" s="3"/>
      <c r="T82" s="3"/>
      <c r="AD82" s="3"/>
    </row>
    <row r="83" customFormat="false" ht="13.5" hidden="false" customHeight="false" outlineLevel="0" collapsed="false">
      <c r="I83" s="3"/>
      <c r="T83" s="3"/>
      <c r="AD83" s="3"/>
    </row>
    <row r="84" customFormat="false" ht="13.5" hidden="false" customHeight="false" outlineLevel="0" collapsed="false">
      <c r="I84" s="3"/>
      <c r="T84" s="3"/>
      <c r="AD84" s="3"/>
    </row>
    <row r="85" customFormat="false" ht="13.5" hidden="false" customHeight="false" outlineLevel="0" collapsed="false">
      <c r="I85" s="3"/>
      <c r="T85" s="3"/>
      <c r="AD85" s="3"/>
    </row>
    <row r="86" customFormat="false" ht="13.5" hidden="false" customHeight="false" outlineLevel="0" collapsed="false">
      <c r="I86" s="3"/>
      <c r="T86" s="3"/>
      <c r="AD86" s="3"/>
    </row>
    <row r="87" customFormat="false" ht="13.5" hidden="false" customHeight="false" outlineLevel="0" collapsed="false">
      <c r="I87" s="3"/>
      <c r="T87" s="3"/>
      <c r="AD87" s="3"/>
    </row>
    <row r="88" customFormat="false" ht="13.5" hidden="false" customHeight="false" outlineLevel="0" collapsed="false">
      <c r="I88" s="3"/>
      <c r="T88" s="3"/>
      <c r="AD88" s="3"/>
    </row>
    <row r="89" customFormat="false" ht="13.5" hidden="false" customHeight="false" outlineLevel="0" collapsed="false">
      <c r="I89" s="3"/>
      <c r="T89" s="3"/>
      <c r="AD89" s="3"/>
    </row>
    <row r="90" customFormat="false" ht="13.5" hidden="false" customHeight="false" outlineLevel="0" collapsed="false">
      <c r="I90" s="3"/>
      <c r="T90" s="3"/>
      <c r="AD90" s="3"/>
    </row>
    <row r="91" customFormat="false" ht="13.5" hidden="false" customHeight="false" outlineLevel="0" collapsed="false">
      <c r="I91" s="3"/>
      <c r="T91" s="3"/>
      <c r="AD91" s="3"/>
    </row>
    <row r="92" customFormat="false" ht="13.5" hidden="false" customHeight="false" outlineLevel="0" collapsed="false">
      <c r="I92" s="3"/>
      <c r="T92" s="3"/>
      <c r="AD92" s="3"/>
    </row>
    <row r="93" customFormat="false" ht="13.5" hidden="false" customHeight="false" outlineLevel="0" collapsed="false">
      <c r="I93" s="3"/>
      <c r="T93" s="3"/>
      <c r="AD93" s="3"/>
    </row>
    <row r="94" customFormat="false" ht="13.5" hidden="false" customHeight="false" outlineLevel="0" collapsed="false">
      <c r="I94" s="3"/>
      <c r="T94" s="3"/>
      <c r="AD94" s="3"/>
    </row>
    <row r="95" customFormat="false" ht="13.5" hidden="false" customHeight="false" outlineLevel="0" collapsed="false">
      <c r="I95" s="3"/>
      <c r="T95" s="3"/>
      <c r="AD95" s="3"/>
    </row>
    <row r="96" customFormat="false" ht="13.5" hidden="false" customHeight="false" outlineLevel="0" collapsed="false">
      <c r="I96" s="3"/>
      <c r="T96" s="3"/>
      <c r="AD96" s="3"/>
    </row>
    <row r="97" customFormat="false" ht="13.5" hidden="false" customHeight="false" outlineLevel="0" collapsed="false">
      <c r="I97" s="3"/>
      <c r="T97" s="3"/>
      <c r="AD97" s="3"/>
    </row>
    <row r="98" customFormat="false" ht="13.5" hidden="false" customHeight="false" outlineLevel="0" collapsed="false">
      <c r="I98" s="3"/>
      <c r="T98" s="3"/>
      <c r="AD98" s="3"/>
    </row>
    <row r="99" customFormat="false" ht="13.5" hidden="false" customHeight="false" outlineLevel="0" collapsed="false">
      <c r="I99" s="3"/>
      <c r="T99" s="3"/>
      <c r="AD99" s="3"/>
    </row>
    <row r="100" customFormat="false" ht="13.5" hidden="false" customHeight="false" outlineLevel="0" collapsed="false">
      <c r="I100" s="3"/>
      <c r="T100" s="3"/>
      <c r="AD100" s="3"/>
    </row>
    <row r="101" customFormat="false" ht="13.5" hidden="false" customHeight="false" outlineLevel="0" collapsed="false">
      <c r="I101" s="3"/>
      <c r="T101" s="3"/>
      <c r="AD101" s="3"/>
    </row>
    <row r="102" customFormat="false" ht="13.5" hidden="false" customHeight="false" outlineLevel="0" collapsed="false">
      <c r="I102" s="3"/>
      <c r="T102" s="3"/>
      <c r="AD102" s="3"/>
    </row>
    <row r="103" customFormat="false" ht="13.5" hidden="false" customHeight="false" outlineLevel="0" collapsed="false">
      <c r="I103" s="3"/>
      <c r="T103" s="3"/>
      <c r="AD103" s="3"/>
    </row>
    <row r="104" customFormat="false" ht="13.5" hidden="false" customHeight="false" outlineLevel="0" collapsed="false">
      <c r="I104" s="3"/>
      <c r="T104" s="3"/>
      <c r="AD104" s="3"/>
    </row>
    <row r="105" customFormat="false" ht="13.5" hidden="false" customHeight="false" outlineLevel="0" collapsed="false">
      <c r="I105" s="3"/>
      <c r="T105" s="3"/>
      <c r="AD105" s="3"/>
    </row>
    <row r="106" customFormat="false" ht="13.5" hidden="false" customHeight="false" outlineLevel="0" collapsed="false">
      <c r="I106" s="3"/>
      <c r="T106" s="3"/>
      <c r="AD106" s="3"/>
    </row>
    <row r="107" customFormat="false" ht="13.5" hidden="false" customHeight="false" outlineLevel="0" collapsed="false">
      <c r="I107" s="3"/>
      <c r="T107" s="3"/>
      <c r="AD107" s="3"/>
    </row>
    <row r="108" customFormat="false" ht="13.5" hidden="false" customHeight="false" outlineLevel="0" collapsed="false">
      <c r="I108" s="3"/>
      <c r="T108" s="3"/>
      <c r="AD108" s="3"/>
    </row>
    <row r="109" customFormat="false" ht="13.5" hidden="false" customHeight="false" outlineLevel="0" collapsed="false">
      <c r="I109" s="3"/>
      <c r="T109" s="3"/>
      <c r="AD109" s="3"/>
    </row>
    <row r="110" customFormat="false" ht="13.5" hidden="false" customHeight="false" outlineLevel="0" collapsed="false">
      <c r="I110" s="3"/>
      <c r="T110" s="3"/>
      <c r="AD110" s="3"/>
    </row>
    <row r="111" customFormat="false" ht="13.5" hidden="false" customHeight="false" outlineLevel="0" collapsed="false">
      <c r="I111" s="3"/>
      <c r="T111" s="3"/>
      <c r="AD111" s="3"/>
    </row>
    <row r="112" customFormat="false" ht="13.5" hidden="false" customHeight="false" outlineLevel="0" collapsed="false">
      <c r="I112" s="3"/>
      <c r="T112" s="3"/>
      <c r="AD112" s="3"/>
    </row>
    <row r="113" customFormat="false" ht="13.5" hidden="false" customHeight="false" outlineLevel="0" collapsed="false">
      <c r="I113" s="3"/>
      <c r="T113" s="3"/>
      <c r="AD113" s="3"/>
    </row>
    <row r="114" customFormat="false" ht="13.5" hidden="false" customHeight="false" outlineLevel="0" collapsed="false">
      <c r="I114" s="3"/>
      <c r="T114" s="3"/>
      <c r="AD114" s="3"/>
    </row>
    <row r="115" customFormat="false" ht="13.5" hidden="false" customHeight="false" outlineLevel="0" collapsed="false">
      <c r="I115" s="3"/>
      <c r="T115" s="3"/>
      <c r="AD115" s="3"/>
    </row>
    <row r="116" customFormat="false" ht="13.5" hidden="false" customHeight="false" outlineLevel="0" collapsed="false">
      <c r="I116" s="3"/>
      <c r="T116" s="3"/>
      <c r="AD116" s="3"/>
    </row>
    <row r="117" customFormat="false" ht="13.5" hidden="false" customHeight="false" outlineLevel="0" collapsed="false">
      <c r="I117" s="3"/>
      <c r="T117" s="3"/>
      <c r="AD117" s="3"/>
    </row>
    <row r="118" customFormat="false" ht="13.5" hidden="false" customHeight="false" outlineLevel="0" collapsed="false">
      <c r="I118" s="3"/>
      <c r="T118" s="3"/>
      <c r="AD118" s="3"/>
    </row>
    <row r="119" customFormat="false" ht="13.5" hidden="false" customHeight="false" outlineLevel="0" collapsed="false">
      <c r="I119" s="3"/>
      <c r="T119" s="3"/>
      <c r="AD119" s="3"/>
    </row>
    <row r="120" customFormat="false" ht="13.5" hidden="false" customHeight="false" outlineLevel="0" collapsed="false">
      <c r="I120" s="3"/>
      <c r="T120" s="3"/>
      <c r="AD120" s="3"/>
    </row>
    <row r="121" customFormat="false" ht="13.5" hidden="false" customHeight="false" outlineLevel="0" collapsed="false">
      <c r="I121" s="3"/>
      <c r="T121" s="3"/>
      <c r="AD121" s="3"/>
    </row>
    <row r="122" customFormat="false" ht="13.5" hidden="false" customHeight="false" outlineLevel="0" collapsed="false">
      <c r="I122" s="3"/>
      <c r="T122" s="3"/>
      <c r="AD122" s="3"/>
    </row>
    <row r="123" customFormat="false" ht="13.5" hidden="false" customHeight="false" outlineLevel="0" collapsed="false">
      <c r="I123" s="3"/>
      <c r="T123" s="3"/>
      <c r="AD123" s="3"/>
    </row>
    <row r="124" customFormat="false" ht="13.5" hidden="false" customHeight="false" outlineLevel="0" collapsed="false">
      <c r="I124" s="3"/>
      <c r="T124" s="3"/>
      <c r="AD124" s="3"/>
    </row>
    <row r="125" customFormat="false" ht="13.5" hidden="false" customHeight="false" outlineLevel="0" collapsed="false">
      <c r="I125" s="3"/>
      <c r="T125" s="3"/>
      <c r="AD125" s="3"/>
    </row>
    <row r="126" customFormat="false" ht="13.5" hidden="false" customHeight="false" outlineLevel="0" collapsed="false">
      <c r="I126" s="3"/>
      <c r="T126" s="3"/>
      <c r="AD126" s="3"/>
    </row>
    <row r="127" customFormat="false" ht="13.5" hidden="false" customHeight="false" outlineLevel="0" collapsed="false">
      <c r="I127" s="3"/>
      <c r="T127" s="3"/>
      <c r="AD127" s="3"/>
    </row>
    <row r="128" customFormat="false" ht="13.5" hidden="false" customHeight="false" outlineLevel="0" collapsed="false">
      <c r="I128" s="3"/>
      <c r="T128" s="3"/>
      <c r="AD128" s="3"/>
    </row>
    <row r="129" customFormat="false" ht="13.5" hidden="false" customHeight="false" outlineLevel="0" collapsed="false">
      <c r="I129" s="3"/>
      <c r="T129" s="3"/>
      <c r="AD129" s="3"/>
    </row>
    <row r="130" customFormat="false" ht="13.5" hidden="false" customHeight="false" outlineLevel="0" collapsed="false">
      <c r="I130" s="3"/>
      <c r="T130" s="3"/>
      <c r="AD130" s="3"/>
    </row>
    <row r="131" customFormat="false" ht="13.5" hidden="false" customHeight="false" outlineLevel="0" collapsed="false">
      <c r="I131" s="3"/>
      <c r="T131" s="3"/>
      <c r="AD131" s="3"/>
    </row>
    <row r="132" customFormat="false" ht="13.5" hidden="false" customHeight="false" outlineLevel="0" collapsed="false">
      <c r="I132" s="3"/>
      <c r="T132" s="3"/>
      <c r="AD132" s="3"/>
    </row>
    <row r="133" customFormat="false" ht="13.5" hidden="false" customHeight="false" outlineLevel="0" collapsed="false">
      <c r="I133" s="3"/>
      <c r="T133" s="3"/>
      <c r="AD133" s="3"/>
    </row>
    <row r="134" customFormat="false" ht="13.5" hidden="false" customHeight="false" outlineLevel="0" collapsed="false">
      <c r="I134" s="3"/>
      <c r="T134" s="3"/>
      <c r="AD134" s="3"/>
    </row>
    <row r="135" customFormat="false" ht="13.5" hidden="false" customHeight="false" outlineLevel="0" collapsed="false">
      <c r="I135" s="3"/>
      <c r="T135" s="3"/>
      <c r="AD135" s="3"/>
    </row>
    <row r="136" customFormat="false" ht="13.5" hidden="false" customHeight="false" outlineLevel="0" collapsed="false">
      <c r="I136" s="3"/>
      <c r="T136" s="3"/>
      <c r="AD136" s="3"/>
    </row>
    <row r="137" customFormat="false" ht="13.5" hidden="false" customHeight="false" outlineLevel="0" collapsed="false">
      <c r="I137" s="3"/>
      <c r="T137" s="3"/>
      <c r="AD137" s="3"/>
    </row>
    <row r="138" customFormat="false" ht="13.5" hidden="false" customHeight="false" outlineLevel="0" collapsed="false">
      <c r="I138" s="3"/>
      <c r="T138" s="3"/>
      <c r="AD138" s="3"/>
    </row>
    <row r="139" customFormat="false" ht="13.5" hidden="false" customHeight="false" outlineLevel="0" collapsed="false">
      <c r="I139" s="3"/>
      <c r="T139" s="3"/>
      <c r="AD139" s="3"/>
    </row>
    <row r="140" customFormat="false" ht="13.5" hidden="false" customHeight="false" outlineLevel="0" collapsed="false">
      <c r="I140" s="3"/>
      <c r="T140" s="3"/>
      <c r="AD140" s="3"/>
    </row>
    <row r="141" customFormat="false" ht="13.5" hidden="false" customHeight="false" outlineLevel="0" collapsed="false">
      <c r="I141" s="3"/>
      <c r="T141" s="3"/>
      <c r="AD141" s="3"/>
    </row>
    <row r="142" customFormat="false" ht="13.5" hidden="false" customHeight="false" outlineLevel="0" collapsed="false">
      <c r="I142" s="3"/>
      <c r="T142" s="3"/>
      <c r="AD142" s="3"/>
    </row>
    <row r="143" customFormat="false" ht="13.5" hidden="false" customHeight="false" outlineLevel="0" collapsed="false">
      <c r="I143" s="3"/>
      <c r="T143" s="3"/>
      <c r="AD143" s="3"/>
    </row>
    <row r="144" customFormat="false" ht="13.5" hidden="false" customHeight="false" outlineLevel="0" collapsed="false">
      <c r="I144" s="3"/>
      <c r="T144" s="3"/>
      <c r="AD144" s="3"/>
    </row>
    <row r="145" customFormat="false" ht="13.5" hidden="false" customHeight="false" outlineLevel="0" collapsed="false">
      <c r="I145" s="3"/>
      <c r="T145" s="3"/>
      <c r="AD145" s="3"/>
    </row>
    <row r="146" customFormat="false" ht="13.5" hidden="false" customHeight="false" outlineLevel="0" collapsed="false">
      <c r="I146" s="3"/>
      <c r="T146" s="3"/>
      <c r="AD146" s="3"/>
    </row>
    <row r="147" customFormat="false" ht="13.5" hidden="false" customHeight="false" outlineLevel="0" collapsed="false">
      <c r="I147" s="3"/>
      <c r="T147" s="3"/>
      <c r="AD147" s="3"/>
    </row>
    <row r="148" customFormat="false" ht="13.5" hidden="false" customHeight="false" outlineLevel="0" collapsed="false">
      <c r="I148" s="3"/>
      <c r="T148" s="3"/>
      <c r="AD148" s="3"/>
    </row>
    <row r="149" customFormat="false" ht="13.5" hidden="false" customHeight="false" outlineLevel="0" collapsed="false">
      <c r="I149" s="3"/>
      <c r="T149" s="3"/>
      <c r="AD149" s="3"/>
    </row>
    <row r="150" customFormat="false" ht="13.5" hidden="false" customHeight="false" outlineLevel="0" collapsed="false">
      <c r="I150" s="3"/>
      <c r="T150" s="3"/>
      <c r="AD150" s="3"/>
    </row>
    <row r="151" customFormat="false" ht="13.5" hidden="false" customHeight="false" outlineLevel="0" collapsed="false">
      <c r="I151" s="3"/>
      <c r="T151" s="3"/>
      <c r="AD151" s="3"/>
    </row>
    <row r="152" customFormat="false" ht="13.5" hidden="false" customHeight="false" outlineLevel="0" collapsed="false">
      <c r="I152" s="3"/>
      <c r="T152" s="3"/>
      <c r="AD152" s="3"/>
    </row>
    <row r="153" customFormat="false" ht="13.5" hidden="false" customHeight="false" outlineLevel="0" collapsed="false">
      <c r="I153" s="3"/>
      <c r="T153" s="3"/>
      <c r="AD153" s="3"/>
    </row>
    <row r="154" customFormat="false" ht="13.5" hidden="false" customHeight="false" outlineLevel="0" collapsed="false">
      <c r="I154" s="3"/>
      <c r="T154" s="3"/>
      <c r="AD154" s="3"/>
    </row>
    <row r="155" customFormat="false" ht="13.5" hidden="false" customHeight="false" outlineLevel="0" collapsed="false">
      <c r="I155" s="3"/>
      <c r="T155" s="3"/>
      <c r="AD155" s="3"/>
    </row>
    <row r="156" customFormat="false" ht="13.5" hidden="false" customHeight="false" outlineLevel="0" collapsed="false">
      <c r="I156" s="3"/>
      <c r="T156" s="3"/>
      <c r="AD156" s="3"/>
    </row>
    <row r="157" customFormat="false" ht="13.5" hidden="false" customHeight="false" outlineLevel="0" collapsed="false">
      <c r="I157" s="3"/>
      <c r="T157" s="3"/>
      <c r="AD157" s="3"/>
    </row>
    <row r="158" customFormat="false" ht="13.5" hidden="false" customHeight="false" outlineLevel="0" collapsed="false">
      <c r="I158" s="3"/>
      <c r="T158" s="3"/>
      <c r="AD158" s="3"/>
    </row>
    <row r="159" customFormat="false" ht="13.5" hidden="false" customHeight="false" outlineLevel="0" collapsed="false">
      <c r="I159" s="3"/>
      <c r="T159" s="3"/>
      <c r="AD159" s="3"/>
    </row>
    <row r="160" customFormat="false" ht="13.5" hidden="false" customHeight="false" outlineLevel="0" collapsed="false">
      <c r="I160" s="3"/>
      <c r="T160" s="3"/>
      <c r="AD160" s="3"/>
    </row>
    <row r="161" customFormat="false" ht="13.5" hidden="false" customHeight="false" outlineLevel="0" collapsed="false">
      <c r="I161" s="3"/>
      <c r="T161" s="3"/>
      <c r="AD161" s="3"/>
    </row>
    <row r="162" customFormat="false" ht="13.5" hidden="false" customHeight="false" outlineLevel="0" collapsed="false">
      <c r="I162" s="3"/>
      <c r="T162" s="3"/>
      <c r="AD162" s="3"/>
    </row>
    <row r="163" customFormat="false" ht="13.5" hidden="false" customHeight="false" outlineLevel="0" collapsed="false">
      <c r="I163" s="3"/>
      <c r="T163" s="3"/>
      <c r="AD163" s="3"/>
    </row>
    <row r="164" customFormat="false" ht="13.5" hidden="false" customHeight="false" outlineLevel="0" collapsed="false">
      <c r="I164" s="3"/>
      <c r="T164" s="3"/>
      <c r="AD164" s="3"/>
    </row>
    <row r="165" customFormat="false" ht="13.5" hidden="false" customHeight="false" outlineLevel="0" collapsed="false">
      <c r="I165" s="3"/>
      <c r="T165" s="3"/>
      <c r="AD165" s="3"/>
    </row>
    <row r="166" customFormat="false" ht="13.5" hidden="false" customHeight="false" outlineLevel="0" collapsed="false">
      <c r="I166" s="3"/>
      <c r="T166" s="3"/>
      <c r="AD166" s="3"/>
    </row>
    <row r="167" customFormat="false" ht="13.5" hidden="false" customHeight="false" outlineLevel="0" collapsed="false">
      <c r="I167" s="3"/>
      <c r="T167" s="3"/>
      <c r="AD167" s="3"/>
    </row>
    <row r="168" customFormat="false" ht="13.5" hidden="false" customHeight="false" outlineLevel="0" collapsed="false">
      <c r="I168" s="3"/>
      <c r="T168" s="3"/>
      <c r="AD168" s="3"/>
    </row>
    <row r="169" customFormat="false" ht="13.5" hidden="false" customHeight="false" outlineLevel="0" collapsed="false">
      <c r="I169" s="3"/>
      <c r="T169" s="3"/>
      <c r="AD169" s="3"/>
    </row>
    <row r="170" customFormat="false" ht="13.5" hidden="false" customHeight="false" outlineLevel="0" collapsed="false">
      <c r="I170" s="3"/>
      <c r="T170" s="3"/>
      <c r="AD170" s="3"/>
    </row>
    <row r="171" customFormat="false" ht="13.5" hidden="false" customHeight="false" outlineLevel="0" collapsed="false">
      <c r="I171" s="3"/>
      <c r="T171" s="3"/>
      <c r="AD171" s="3"/>
    </row>
    <row r="172" customFormat="false" ht="13.5" hidden="false" customHeight="false" outlineLevel="0" collapsed="false">
      <c r="I172" s="3"/>
      <c r="T172" s="3"/>
      <c r="AD172" s="3"/>
    </row>
    <row r="173" customFormat="false" ht="13.5" hidden="false" customHeight="false" outlineLevel="0" collapsed="false">
      <c r="I173" s="3"/>
      <c r="T173" s="3"/>
      <c r="AD173" s="3"/>
    </row>
    <row r="174" customFormat="false" ht="13.5" hidden="false" customHeight="false" outlineLevel="0" collapsed="false">
      <c r="I174" s="3"/>
      <c r="T174" s="3"/>
      <c r="AD174" s="3"/>
    </row>
    <row r="175" customFormat="false" ht="13.5" hidden="false" customHeight="false" outlineLevel="0" collapsed="false">
      <c r="I175" s="3"/>
      <c r="T175" s="3"/>
      <c r="AD175" s="3"/>
    </row>
    <row r="176" customFormat="false" ht="13.5" hidden="false" customHeight="false" outlineLevel="0" collapsed="false">
      <c r="I176" s="3"/>
      <c r="T176" s="3"/>
      <c r="AD176" s="3"/>
    </row>
    <row r="177" customFormat="false" ht="13.5" hidden="false" customHeight="false" outlineLevel="0" collapsed="false">
      <c r="I177" s="3"/>
      <c r="T177" s="3"/>
      <c r="AD177" s="3"/>
    </row>
    <row r="178" customFormat="false" ht="13.5" hidden="false" customHeight="false" outlineLevel="0" collapsed="false">
      <c r="I178" s="3"/>
      <c r="T178" s="3"/>
      <c r="AD178" s="3"/>
    </row>
    <row r="179" customFormat="false" ht="13.5" hidden="false" customHeight="false" outlineLevel="0" collapsed="false">
      <c r="I179" s="3"/>
      <c r="T179" s="3"/>
      <c r="AD179" s="3"/>
    </row>
    <row r="180" customFormat="false" ht="13.5" hidden="false" customHeight="false" outlineLevel="0" collapsed="false">
      <c r="I180" s="3"/>
      <c r="T180" s="3"/>
      <c r="AD180" s="3"/>
    </row>
    <row r="181" customFormat="false" ht="13.5" hidden="false" customHeight="false" outlineLevel="0" collapsed="false">
      <c r="I181" s="3"/>
      <c r="T181" s="3"/>
      <c r="AD181" s="3"/>
    </row>
    <row r="182" customFormat="false" ht="13.5" hidden="false" customHeight="false" outlineLevel="0" collapsed="false">
      <c r="I182" s="3"/>
      <c r="T182" s="3"/>
      <c r="AD182" s="3"/>
    </row>
    <row r="183" customFormat="false" ht="13.5" hidden="false" customHeight="false" outlineLevel="0" collapsed="false">
      <c r="I183" s="3"/>
      <c r="T183" s="3"/>
      <c r="AD183" s="3"/>
    </row>
    <row r="184" customFormat="false" ht="13.5" hidden="false" customHeight="false" outlineLevel="0" collapsed="false">
      <c r="I184" s="3"/>
      <c r="T184" s="3"/>
      <c r="AD184" s="3"/>
    </row>
    <row r="185" customFormat="false" ht="13.5" hidden="false" customHeight="false" outlineLevel="0" collapsed="false">
      <c r="I185" s="3"/>
      <c r="T185" s="3"/>
      <c r="AD185" s="3"/>
    </row>
    <row r="186" customFormat="false" ht="13.5" hidden="false" customHeight="false" outlineLevel="0" collapsed="false">
      <c r="I186" s="3"/>
      <c r="T186" s="3"/>
      <c r="AD186" s="3"/>
    </row>
    <row r="187" customFormat="false" ht="13.5" hidden="false" customHeight="false" outlineLevel="0" collapsed="false">
      <c r="I187" s="3"/>
      <c r="T187" s="3"/>
      <c r="AD187" s="3"/>
    </row>
    <row r="188" customFormat="false" ht="13.5" hidden="false" customHeight="false" outlineLevel="0" collapsed="false">
      <c r="I188" s="3"/>
      <c r="T188" s="3"/>
      <c r="AD188" s="3"/>
    </row>
    <row r="189" customFormat="false" ht="13.5" hidden="false" customHeight="false" outlineLevel="0" collapsed="false">
      <c r="I189" s="3"/>
      <c r="T189" s="3"/>
      <c r="AD189" s="3"/>
    </row>
    <row r="190" customFormat="false" ht="13.5" hidden="false" customHeight="false" outlineLevel="0" collapsed="false">
      <c r="I190" s="3"/>
      <c r="T190" s="3"/>
      <c r="AD190" s="3"/>
    </row>
    <row r="191" customFormat="false" ht="13.5" hidden="false" customHeight="false" outlineLevel="0" collapsed="false">
      <c r="I191" s="3"/>
      <c r="AD191" s="3"/>
    </row>
    <row r="192" customFormat="false" ht="13.5" hidden="false" customHeight="false" outlineLevel="0" collapsed="false">
      <c r="I192" s="3"/>
      <c r="AD192" s="3"/>
    </row>
    <row r="193" customFormat="false" ht="13.5" hidden="false" customHeight="false" outlineLevel="0" collapsed="false">
      <c r="I193" s="3"/>
      <c r="AD193" s="3"/>
    </row>
    <row r="194" customFormat="false" ht="13.5" hidden="false" customHeight="false" outlineLevel="0" collapsed="false">
      <c r="I194" s="3"/>
      <c r="AD194" s="3"/>
    </row>
    <row r="195" customFormat="false" ht="13.5" hidden="false" customHeight="false" outlineLevel="0" collapsed="false">
      <c r="I195" s="3"/>
      <c r="AD195" s="3"/>
    </row>
    <row r="196" customFormat="false" ht="13.5" hidden="false" customHeight="false" outlineLevel="0" collapsed="false">
      <c r="I196" s="3"/>
      <c r="AD196" s="3"/>
    </row>
    <row r="197" customFormat="false" ht="13.5" hidden="false" customHeight="false" outlineLevel="0" collapsed="false">
      <c r="AD197" s="3"/>
    </row>
    <row r="198" customFormat="false" ht="13.5" hidden="false" customHeight="false" outlineLevel="0" collapsed="false">
      <c r="AD198" s="3"/>
    </row>
    <row r="199" customFormat="false" ht="13.5" hidden="false" customHeight="false" outlineLevel="0" collapsed="false">
      <c r="AD199" s="3"/>
    </row>
    <row r="200" customFormat="false" ht="13.5" hidden="false" customHeight="false" outlineLevel="0" collapsed="false">
      <c r="AD200" s="3"/>
    </row>
    <row r="201" customFormat="false" ht="13.5" hidden="false" customHeight="false" outlineLevel="0" collapsed="false">
      <c r="AD201" s="3"/>
    </row>
    <row r="202" customFormat="false" ht="13.5" hidden="false" customHeight="false" outlineLevel="0" collapsed="false">
      <c r="AD202" s="3"/>
    </row>
    <row r="203" customFormat="false" ht="13.5" hidden="false" customHeight="false" outlineLevel="0" collapsed="false">
      <c r="AD203" s="3"/>
    </row>
    <row r="204" customFormat="false" ht="13.5" hidden="false" customHeight="false" outlineLevel="0" collapsed="false">
      <c r="AD204" s="3"/>
    </row>
    <row r="205" customFormat="false" ht="13.5" hidden="false" customHeight="false" outlineLevel="0" collapsed="false">
      <c r="AD205" s="3"/>
    </row>
    <row r="206" customFormat="false" ht="13.5" hidden="false" customHeight="false" outlineLevel="0" collapsed="false">
      <c r="AD206" s="3"/>
    </row>
    <row r="207" customFormat="false" ht="13.5" hidden="false" customHeight="false" outlineLevel="0" collapsed="false">
      <c r="AD207" s="3"/>
    </row>
    <row r="208" customFormat="false" ht="13.5" hidden="false" customHeight="false" outlineLevel="0" collapsed="false">
      <c r="AD208" s="3"/>
    </row>
    <row r="209" customFormat="false" ht="13.5" hidden="false" customHeight="false" outlineLevel="0" collapsed="false">
      <c r="AD209" s="3"/>
    </row>
    <row r="210" customFormat="false" ht="13.5" hidden="false" customHeight="false" outlineLevel="0" collapsed="false">
      <c r="AD210" s="3"/>
    </row>
    <row r="211" customFormat="false" ht="13.5" hidden="false" customHeight="false" outlineLevel="0" collapsed="false">
      <c r="AD211" s="3"/>
    </row>
    <row r="212" customFormat="false" ht="13.5" hidden="false" customHeight="false" outlineLevel="0" collapsed="false">
      <c r="AD212" s="3"/>
    </row>
    <row r="213" customFormat="false" ht="13.5" hidden="false" customHeight="false" outlineLevel="0" collapsed="false">
      <c r="AD213" s="3"/>
    </row>
    <row r="214" customFormat="false" ht="13.5" hidden="false" customHeight="false" outlineLevel="0" collapsed="false">
      <c r="AD214" s="3"/>
    </row>
    <row r="215" customFormat="false" ht="13.5" hidden="false" customHeight="false" outlineLevel="0" collapsed="false">
      <c r="AD215" s="3"/>
    </row>
    <row r="216" customFormat="false" ht="13.5" hidden="false" customHeight="false" outlineLevel="0" collapsed="false">
      <c r="AD216" s="3"/>
    </row>
    <row r="217" customFormat="false" ht="13.5" hidden="false" customHeight="false" outlineLevel="0" collapsed="false">
      <c r="AD217" s="3"/>
    </row>
    <row r="218" customFormat="false" ht="13.5" hidden="false" customHeight="false" outlineLevel="0" collapsed="false">
      <c r="AD218" s="3"/>
    </row>
    <row r="219" customFormat="false" ht="13.5" hidden="false" customHeight="false" outlineLevel="0" collapsed="false">
      <c r="AD219" s="3"/>
    </row>
    <row r="220" customFormat="false" ht="13.5" hidden="false" customHeight="false" outlineLevel="0" collapsed="false">
      <c r="AD220" s="3"/>
    </row>
    <row r="221" customFormat="false" ht="13.5" hidden="false" customHeight="false" outlineLevel="0" collapsed="false">
      <c r="AD221" s="3"/>
    </row>
    <row r="222" customFormat="false" ht="13.5" hidden="false" customHeight="false" outlineLevel="0" collapsed="false">
      <c r="AD222" s="3"/>
    </row>
    <row r="223" customFormat="false" ht="13.5" hidden="false" customHeight="false" outlineLevel="0" collapsed="false">
      <c r="AD223" s="3"/>
    </row>
    <row r="224" customFormat="false" ht="13.5" hidden="false" customHeight="false" outlineLevel="0" collapsed="false">
      <c r="AD224" s="3"/>
    </row>
    <row r="225" customFormat="false" ht="13.5" hidden="false" customHeight="false" outlineLevel="0" collapsed="false">
      <c r="AD225" s="3"/>
    </row>
    <row r="226" customFormat="false" ht="13.5" hidden="false" customHeight="false" outlineLevel="0" collapsed="false">
      <c r="AD226" s="3"/>
    </row>
    <row r="227" customFormat="false" ht="13.5" hidden="false" customHeight="false" outlineLevel="0" collapsed="false">
      <c r="AD227" s="3"/>
    </row>
    <row r="228" customFormat="false" ht="13.5" hidden="false" customHeight="false" outlineLevel="0" collapsed="false">
      <c r="AD228" s="3"/>
    </row>
    <row r="229" customFormat="false" ht="13.5" hidden="false" customHeight="false" outlineLevel="0" collapsed="false">
      <c r="AD229" s="3"/>
    </row>
    <row r="230" customFormat="false" ht="13.5" hidden="false" customHeight="false" outlineLevel="0" collapsed="false">
      <c r="AD230" s="3"/>
    </row>
    <row r="231" customFormat="false" ht="13.5" hidden="false" customHeight="false" outlineLevel="0" collapsed="false">
      <c r="AD231" s="3"/>
    </row>
    <row r="232" customFormat="false" ht="13.5" hidden="false" customHeight="false" outlineLevel="0" collapsed="false">
      <c r="AD232" s="3"/>
    </row>
    <row r="233" customFormat="false" ht="13.5" hidden="false" customHeight="false" outlineLevel="0" collapsed="false">
      <c r="AD233" s="3"/>
    </row>
    <row r="234" customFormat="false" ht="13.5" hidden="false" customHeight="false" outlineLevel="0" collapsed="false">
      <c r="AD234" s="3"/>
    </row>
    <row r="235" customFormat="false" ht="13.5" hidden="false" customHeight="false" outlineLevel="0" collapsed="false">
      <c r="AD235" s="3"/>
    </row>
    <row r="236" customFormat="false" ht="13.5" hidden="false" customHeight="false" outlineLevel="0" collapsed="false">
      <c r="AD236" s="3"/>
    </row>
    <row r="237" customFormat="false" ht="13.5" hidden="false" customHeight="false" outlineLevel="0" collapsed="false">
      <c r="AD237" s="3"/>
    </row>
    <row r="238" customFormat="false" ht="13.5" hidden="false" customHeight="false" outlineLevel="0" collapsed="false">
      <c r="AD238" s="3"/>
    </row>
    <row r="239" customFormat="false" ht="13.5" hidden="false" customHeight="false" outlineLevel="0" collapsed="false">
      <c r="AD239" s="3"/>
    </row>
    <row r="240" customFormat="false" ht="13.5" hidden="false" customHeight="false" outlineLevel="0" collapsed="false">
      <c r="AD240" s="3"/>
    </row>
    <row r="241" customFormat="false" ht="13.5" hidden="false" customHeight="false" outlineLevel="0" collapsed="false">
      <c r="AD241" s="3"/>
    </row>
    <row r="242" customFormat="false" ht="13.5" hidden="false" customHeight="false" outlineLevel="0" collapsed="false">
      <c r="AD242" s="3"/>
    </row>
    <row r="243" customFormat="false" ht="13.5" hidden="false" customHeight="false" outlineLevel="0" collapsed="false">
      <c r="AD243" s="3"/>
    </row>
    <row r="244" customFormat="false" ht="13.5" hidden="false" customHeight="false" outlineLevel="0" collapsed="false">
      <c r="AD244" s="3"/>
    </row>
    <row r="245" customFormat="false" ht="13.5" hidden="false" customHeight="false" outlineLevel="0" collapsed="false">
      <c r="AD245" s="3"/>
    </row>
    <row r="246" customFormat="false" ht="13.5" hidden="false" customHeight="false" outlineLevel="0" collapsed="false">
      <c r="AD246" s="3"/>
    </row>
    <row r="247" customFormat="false" ht="13.5" hidden="false" customHeight="false" outlineLevel="0" collapsed="false">
      <c r="AD247" s="3"/>
    </row>
    <row r="248" customFormat="false" ht="13.5" hidden="false" customHeight="false" outlineLevel="0" collapsed="false">
      <c r="AD248" s="3"/>
    </row>
    <row r="249" customFormat="false" ht="13.5" hidden="false" customHeight="false" outlineLevel="0" collapsed="false">
      <c r="AD249" s="3"/>
    </row>
    <row r="250" customFormat="false" ht="13.5" hidden="false" customHeight="false" outlineLevel="0" collapsed="false">
      <c r="AD250" s="3"/>
    </row>
    <row r="251" customFormat="false" ht="13.5" hidden="false" customHeight="false" outlineLevel="0" collapsed="false">
      <c r="AD251" s="3"/>
    </row>
    <row r="252" customFormat="false" ht="13.5" hidden="false" customHeight="false" outlineLevel="0" collapsed="false">
      <c r="AD252" s="3"/>
    </row>
    <row r="253" customFormat="false" ht="13.5" hidden="false" customHeight="false" outlineLevel="0" collapsed="false">
      <c r="AD253" s="3"/>
    </row>
    <row r="254" customFormat="false" ht="13.5" hidden="false" customHeight="false" outlineLevel="0" collapsed="false">
      <c r="AD254" s="3"/>
    </row>
    <row r="255" customFormat="false" ht="13.5" hidden="false" customHeight="false" outlineLevel="0" collapsed="false">
      <c r="AD255" s="3"/>
    </row>
    <row r="256" customFormat="false" ht="13.5" hidden="false" customHeight="false" outlineLevel="0" collapsed="false">
      <c r="AD256" s="3"/>
    </row>
    <row r="257" customFormat="false" ht="13.5" hidden="false" customHeight="false" outlineLevel="0" collapsed="false">
      <c r="AD257" s="3"/>
    </row>
  </sheetData>
  <mergeCells count="15">
    <mergeCell ref="A1:D1"/>
    <mergeCell ref="B4:I4"/>
    <mergeCell ref="J4:T4"/>
    <mergeCell ref="B5:B7"/>
    <mergeCell ref="J5:J7"/>
    <mergeCell ref="T5:T7"/>
    <mergeCell ref="G6:G7"/>
    <mergeCell ref="H6:H7"/>
    <mergeCell ref="K6:K7"/>
    <mergeCell ref="O6:O7"/>
    <mergeCell ref="R6:R7"/>
    <mergeCell ref="S6:S7"/>
    <mergeCell ref="A48:J48"/>
    <mergeCell ref="A49:D49"/>
    <mergeCell ref="A50:E50"/>
  </mergeCells>
  <printOptions headings="false" gridLines="false" gridLinesSet="true" horizontalCentered="true" verticalCentered="false"/>
  <pageMargins left="0.39375" right="0.39375" top="0.590277777777778" bottom="0.4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10:28:01Z</dcterms:created>
  <dc:creator>千葉県</dc:creator>
  <dc:description/>
  <dc:language>en-US</dc:language>
  <cp:lastModifiedBy> </cp:lastModifiedBy>
  <cp:lastPrinted>2008-12-03T05:05:19Z</cp:lastPrinted>
  <dcterms:modified xsi:type="dcterms:W3CDTF">2009-04-22T07:29:50Z</dcterms:modified>
  <cp:revision>0</cp:revision>
  <dc:subject/>
  <dc:title/>
</cp:coreProperties>
</file>