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L$60</definedName>
    <definedName function="false" hidden="false" localSheetId="0" name="Excel_BuiltIn__FilterDatabase" vbProcedure="false">第2表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　　　　利用率％</t>
  </si>
  <si>
    <t xml:space="preserve">平均在院　　日数</t>
  </si>
  <si>
    <t xml:space="preserve">在院　　　　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　神　　病　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t xml:space="preserve">介護療養病   床</t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旛   山   武</t>
  </si>
  <si>
    <t xml:space="preserve">香   取   海   匝</t>
  </si>
  <si>
    <t xml:space="preserve">夷 　隅　長　 生</t>
  </si>
  <si>
    <t xml:space="preserve">市　　　　　　　原</t>
  </si>
  <si>
    <t xml:space="preserve">安　　　　　  　房</t>
  </si>
  <si>
    <t xml:space="preserve">君　　　　　　　津</t>
  </si>
  <si>
    <t xml:space="preserve">（保　　 健　 　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\\#,##0;[RED]&quot;\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2" width="18.87"/>
    <col collapsed="false" customWidth="true" hidden="false" outlineLevel="0" max="3" min="3" style="3" width="18.87"/>
    <col collapsed="false" customWidth="true" hidden="false" outlineLevel="0" max="4" min="4" style="2" width="18.87"/>
    <col collapsed="false" customWidth="true" hidden="false" outlineLevel="0" max="5" min="5" style="3" width="18.87"/>
    <col collapsed="false" customWidth="true" hidden="false" outlineLevel="0" max="6" min="6" style="2" width="16.59"/>
    <col collapsed="false" customWidth="true" hidden="false" outlineLevel="0" max="7" min="7" style="3" width="16.59"/>
    <col collapsed="false" customWidth="true" hidden="false" outlineLevel="0" max="8" min="8" style="2" width="16.59"/>
    <col collapsed="false" customWidth="true" hidden="false" outlineLevel="0" max="9" min="9" style="3" width="16.59"/>
    <col collapsed="false" customWidth="true" hidden="false" outlineLevel="0" max="11" min="10" style="3" width="9.79"/>
    <col collapsed="false" customWidth="true" hidden="false" outlineLevel="0" max="12" min="12" style="4" width="9.79"/>
    <col collapsed="false" customWidth="false" hidden="false" outlineLevel="0" max="257" min="13" style="1" width="10.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6.5" hidden="false" customHeight="true" outlineLevel="0" collapsed="false">
      <c r="A2" s="8"/>
      <c r="B2" s="9"/>
      <c r="C2" s="10"/>
      <c r="D2" s="9"/>
      <c r="E2" s="10"/>
      <c r="F2" s="9"/>
      <c r="G2" s="10"/>
      <c r="L2" s="11" t="s">
        <v>1</v>
      </c>
    </row>
    <row r="3" s="17" customFormat="true" ht="17.1" hidden="false" customHeight="true" outlineLevel="0" collapsed="false">
      <c r="A3" s="12"/>
      <c r="B3" s="13" t="s">
        <v>2</v>
      </c>
      <c r="C3" s="13"/>
      <c r="D3" s="14" t="s">
        <v>3</v>
      </c>
      <c r="E3" s="14"/>
      <c r="F3" s="14" t="s">
        <v>4</v>
      </c>
      <c r="G3" s="14"/>
      <c r="H3" s="14" t="s">
        <v>5</v>
      </c>
      <c r="I3" s="14"/>
      <c r="J3" s="15" t="s">
        <v>6</v>
      </c>
      <c r="K3" s="15" t="s">
        <v>7</v>
      </c>
      <c r="L3" s="16" t="s">
        <v>8</v>
      </c>
    </row>
    <row r="4" s="17" customFormat="true" ht="17.1" hidden="false" customHeight="true" outlineLevel="0" collapsed="false">
      <c r="A4" s="18"/>
      <c r="B4" s="19" t="s">
        <v>9</v>
      </c>
      <c r="C4" s="20" t="s">
        <v>10</v>
      </c>
      <c r="D4" s="19" t="s">
        <v>9</v>
      </c>
      <c r="E4" s="20" t="s">
        <v>10</v>
      </c>
      <c r="F4" s="19" t="s">
        <v>9</v>
      </c>
      <c r="G4" s="20" t="s">
        <v>10</v>
      </c>
      <c r="H4" s="19" t="s">
        <v>9</v>
      </c>
      <c r="I4" s="20" t="s">
        <v>10</v>
      </c>
      <c r="J4" s="15"/>
      <c r="K4" s="15"/>
      <c r="L4" s="16"/>
    </row>
    <row r="5" s="17" customFormat="true" ht="18.75" hidden="false" customHeight="true" outlineLevel="0" collapsed="false">
      <c r="A5" s="21" t="s">
        <v>11</v>
      </c>
      <c r="B5" s="22"/>
      <c r="C5" s="23"/>
      <c r="D5" s="22"/>
      <c r="E5" s="23"/>
      <c r="F5" s="22"/>
      <c r="G5" s="23"/>
      <c r="H5" s="22"/>
      <c r="I5" s="23"/>
      <c r="J5" s="23"/>
      <c r="K5" s="23"/>
      <c r="L5" s="24"/>
    </row>
    <row r="6" s="17" customFormat="true" ht="15" hidden="false" customHeight="true" outlineLevel="0" collapsed="false">
      <c r="A6" s="25" t="s">
        <v>12</v>
      </c>
      <c r="B6" s="2" t="n">
        <f aca="false">SUM(B8:B9)</f>
        <v>16847215</v>
      </c>
      <c r="C6" s="3" t="n">
        <f aca="false">B6/365</f>
        <v>46156.7534246575</v>
      </c>
      <c r="D6" s="2" t="n">
        <f aca="false">SUM(D8:D9)</f>
        <v>524034</v>
      </c>
      <c r="E6" s="3" t="n">
        <f aca="false">D6/365</f>
        <v>1435.7095890411</v>
      </c>
      <c r="F6" s="2" t="n">
        <f aca="false">SUM(F8:F9)</f>
        <v>525688</v>
      </c>
      <c r="G6" s="3" t="n">
        <f aca="false">F6/365</f>
        <v>1440.24109589041</v>
      </c>
      <c r="H6" s="2" t="n">
        <f aca="false">SUM(H8:H9)</f>
        <v>21829380</v>
      </c>
      <c r="I6" s="3" t="n">
        <f aca="false">H6/365</f>
        <v>59806.5205479452</v>
      </c>
      <c r="J6" s="3" t="n">
        <v>82.1</v>
      </c>
      <c r="K6" s="3" t="n">
        <v>32.1</v>
      </c>
      <c r="L6" s="26" t="n">
        <f aca="false">H6/B6</f>
        <v>1.29572632628004</v>
      </c>
    </row>
    <row r="7" s="17" customFormat="true" ht="9.75" hidden="false" customHeight="true" outlineLevel="0" collapsed="false">
      <c r="A7" s="25"/>
      <c r="B7" s="2"/>
      <c r="C7" s="3"/>
      <c r="D7" s="2"/>
      <c r="E7" s="3"/>
      <c r="F7" s="2"/>
      <c r="G7" s="3"/>
      <c r="H7" s="2"/>
      <c r="I7" s="3"/>
      <c r="J7" s="3"/>
      <c r="K7" s="3"/>
      <c r="L7" s="26"/>
    </row>
    <row r="8" s="17" customFormat="true" ht="15" hidden="false" customHeight="true" outlineLevel="0" collapsed="false">
      <c r="A8" s="25" t="s">
        <v>13</v>
      </c>
      <c r="B8" s="27" t="n">
        <v>3250392</v>
      </c>
      <c r="C8" s="3" t="n">
        <f aca="false">B8/365</f>
        <v>8905.18356164384</v>
      </c>
      <c r="D8" s="2" t="n">
        <v>7279</v>
      </c>
      <c r="E8" s="3" t="n">
        <f aca="false">D8/365</f>
        <v>19.9424657534247</v>
      </c>
      <c r="F8" s="2" t="n">
        <v>7447</v>
      </c>
      <c r="G8" s="3" t="n">
        <f aca="false">F8/365</f>
        <v>20.4027397260274</v>
      </c>
      <c r="H8" s="27" t="n">
        <v>595716</v>
      </c>
      <c r="I8" s="3" t="n">
        <f aca="false">H8/365</f>
        <v>1632.09863013699</v>
      </c>
      <c r="J8" s="28" t="s">
        <v>14</v>
      </c>
      <c r="K8" s="28" t="s">
        <v>14</v>
      </c>
      <c r="L8" s="26" t="n">
        <f aca="false">H8/B8</f>
        <v>0.183275124969542</v>
      </c>
    </row>
    <row r="9" s="17" customFormat="true" ht="15" hidden="false" customHeight="true" outlineLevel="0" collapsed="false">
      <c r="A9" s="25" t="s">
        <v>15</v>
      </c>
      <c r="B9" s="27" t="n">
        <v>13596823</v>
      </c>
      <c r="C9" s="3" t="n">
        <f aca="false">B9/365</f>
        <v>37251.5698630137</v>
      </c>
      <c r="D9" s="2" t="n">
        <v>516755</v>
      </c>
      <c r="E9" s="3" t="n">
        <f aca="false">D9/365</f>
        <v>1415.76712328767</v>
      </c>
      <c r="F9" s="2" t="n">
        <v>518241</v>
      </c>
      <c r="G9" s="3" t="n">
        <f aca="false">F9/365</f>
        <v>1419.83835616438</v>
      </c>
      <c r="H9" s="27" t="n">
        <v>21233664</v>
      </c>
      <c r="I9" s="3" t="n">
        <f aca="false">H9/365</f>
        <v>58174.4219178082</v>
      </c>
      <c r="J9" s="28" t="s">
        <v>14</v>
      </c>
      <c r="K9" s="28" t="s">
        <v>14</v>
      </c>
      <c r="L9" s="26" t="n">
        <f aca="false">H9/B9</f>
        <v>1.56166363274715</v>
      </c>
    </row>
    <row r="10" s="17" customFormat="true" ht="15" hidden="false" customHeight="true" outlineLevel="0" collapsed="false">
      <c r="A10" s="29" t="s">
        <v>16</v>
      </c>
      <c r="B10" s="2" t="n">
        <v>1160177</v>
      </c>
      <c r="C10" s="3" t="n">
        <f aca="false">B10/365</f>
        <v>3178.56712328767</v>
      </c>
      <c r="D10" s="2" t="n">
        <v>5455</v>
      </c>
      <c r="E10" s="3" t="n">
        <f aca="false">D10/365</f>
        <v>14.9452054794521</v>
      </c>
      <c r="F10" s="2" t="n">
        <v>5573</v>
      </c>
      <c r="G10" s="3" t="n">
        <f aca="false">F10/365</f>
        <v>15.2684931506849</v>
      </c>
      <c r="H10" s="30" t="s">
        <v>14</v>
      </c>
      <c r="I10" s="28" t="s">
        <v>14</v>
      </c>
      <c r="J10" s="28" t="s">
        <v>14</v>
      </c>
      <c r="K10" s="28" t="s">
        <v>14</v>
      </c>
      <c r="L10" s="31" t="s">
        <v>14</v>
      </c>
    </row>
    <row r="11" s="17" customFormat="true" ht="15" hidden="false" customHeight="true" outlineLevel="0" collapsed="false">
      <c r="A11" s="29" t="s">
        <v>17</v>
      </c>
      <c r="B11" s="2" t="n">
        <v>679</v>
      </c>
      <c r="C11" s="3" t="n">
        <f aca="false">B11/365</f>
        <v>1.86027397260274</v>
      </c>
      <c r="D11" s="2" t="n">
        <v>60</v>
      </c>
      <c r="E11" s="3" t="n">
        <f aca="false">D11/365</f>
        <v>0.164383561643836</v>
      </c>
      <c r="F11" s="2" t="n">
        <v>60</v>
      </c>
      <c r="G11" s="3" t="n">
        <f aca="false">F11/365</f>
        <v>0.164383561643836</v>
      </c>
      <c r="H11" s="30" t="s">
        <v>14</v>
      </c>
      <c r="I11" s="28" t="s">
        <v>14</v>
      </c>
      <c r="J11" s="3" t="n">
        <v>4</v>
      </c>
      <c r="K11" s="28" t="n">
        <v>11.3</v>
      </c>
      <c r="L11" s="31" t="s">
        <v>14</v>
      </c>
    </row>
    <row r="12" s="17" customFormat="true" ht="15" hidden="false" customHeight="true" outlineLevel="0" collapsed="false">
      <c r="A12" s="29" t="s">
        <v>18</v>
      </c>
      <c r="B12" s="2" t="n">
        <v>52443</v>
      </c>
      <c r="C12" s="3" t="n">
        <f aca="false">B12/365</f>
        <v>143.679452054795</v>
      </c>
      <c r="D12" s="2" t="n">
        <v>717</v>
      </c>
      <c r="E12" s="3" t="n">
        <f aca="false">D12/365</f>
        <v>1.96438356164384</v>
      </c>
      <c r="F12" s="2" t="n">
        <v>709</v>
      </c>
      <c r="G12" s="3" t="n">
        <f aca="false">F12/365</f>
        <v>1.94246575342466</v>
      </c>
      <c r="H12" s="30" t="s">
        <v>14</v>
      </c>
      <c r="I12" s="28" t="s">
        <v>14</v>
      </c>
      <c r="J12" s="3" t="n">
        <v>38.6</v>
      </c>
      <c r="K12" s="28" t="n">
        <v>73.6</v>
      </c>
      <c r="L12" s="31" t="s">
        <v>14</v>
      </c>
    </row>
    <row r="13" s="17" customFormat="true" ht="14.25" hidden="false" customHeight="true" outlineLevel="0" collapsed="false">
      <c r="A13" s="29" t="s">
        <v>19</v>
      </c>
      <c r="B13" s="2" t="n">
        <v>3438198</v>
      </c>
      <c r="C13" s="3" t="n">
        <f aca="false">B13/365</f>
        <v>9419.72054794521</v>
      </c>
      <c r="D13" s="2" t="n">
        <v>10892</v>
      </c>
      <c r="E13" s="3" t="n">
        <f aca="false">D13/365</f>
        <v>29.841095890411</v>
      </c>
      <c r="F13" s="2" t="n">
        <v>15028</v>
      </c>
      <c r="G13" s="3" t="n">
        <f aca="false">F13/365</f>
        <v>41.172602739726</v>
      </c>
      <c r="H13" s="30" t="s">
        <v>14</v>
      </c>
      <c r="I13" s="28" t="s">
        <v>14</v>
      </c>
      <c r="J13" s="32" t="n">
        <v>92.1</v>
      </c>
      <c r="K13" s="3" t="n">
        <v>197.6</v>
      </c>
      <c r="L13" s="26"/>
    </row>
    <row r="14" s="17" customFormat="true" ht="15" hidden="false" customHeight="true" outlineLevel="0" collapsed="false">
      <c r="A14" s="29" t="s">
        <v>20</v>
      </c>
      <c r="B14" s="2" t="n">
        <v>8945326</v>
      </c>
      <c r="C14" s="3" t="n">
        <f aca="false">B14/365</f>
        <v>24507.7424657534</v>
      </c>
      <c r="D14" s="2" t="n">
        <v>499631</v>
      </c>
      <c r="E14" s="3" t="n">
        <f aca="false">D14/365</f>
        <v>1368.85205479452</v>
      </c>
      <c r="F14" s="2" t="n">
        <v>496871</v>
      </c>
      <c r="G14" s="3" t="n">
        <f aca="false">F14/365</f>
        <v>1361.2904109589</v>
      </c>
      <c r="H14" s="30" t="s">
        <v>14</v>
      </c>
      <c r="I14" s="28" t="s">
        <v>14</v>
      </c>
      <c r="J14" s="32" t="n">
        <v>76</v>
      </c>
      <c r="K14" s="28" t="n">
        <v>18</v>
      </c>
      <c r="L14" s="31" t="s">
        <v>14</v>
      </c>
    </row>
    <row r="15" s="17" customFormat="true" ht="15" hidden="false" customHeight="true" outlineLevel="0" collapsed="false">
      <c r="A15" s="33" t="s">
        <v>21</v>
      </c>
      <c r="B15" s="2" t="n">
        <v>980478</v>
      </c>
      <c r="C15" s="3"/>
      <c r="D15" s="2" t="n">
        <v>3071</v>
      </c>
      <c r="E15" s="3"/>
      <c r="F15" s="2" t="n">
        <v>3397</v>
      </c>
      <c r="G15" s="3"/>
      <c r="H15" s="30" t="s">
        <v>14</v>
      </c>
      <c r="I15" s="28" t="s">
        <v>14</v>
      </c>
      <c r="J15" s="32" t="n">
        <v>93.3</v>
      </c>
      <c r="K15" s="28" t="n">
        <v>232.6</v>
      </c>
      <c r="L15" s="31"/>
    </row>
    <row r="16" s="17" customFormat="true" ht="15" hidden="false" customHeight="true" outlineLevel="0" collapsed="false">
      <c r="A16" s="34" t="s">
        <v>22</v>
      </c>
      <c r="B16" s="2"/>
      <c r="C16" s="3"/>
      <c r="D16" s="2"/>
      <c r="E16" s="3"/>
      <c r="F16" s="2"/>
      <c r="G16" s="3"/>
      <c r="H16" s="2"/>
      <c r="I16" s="3"/>
      <c r="J16" s="3"/>
      <c r="K16" s="3"/>
      <c r="L16" s="26"/>
    </row>
    <row r="17" s="17" customFormat="true" ht="15" hidden="false" customHeight="true" outlineLevel="0" collapsed="false">
      <c r="A17" s="25" t="s">
        <v>23</v>
      </c>
      <c r="B17" s="2" t="n">
        <f aca="false">SUM(B19:B23)</f>
        <v>16847215</v>
      </c>
      <c r="C17" s="3" t="n">
        <f aca="false">B17/365</f>
        <v>46156.7534246575</v>
      </c>
      <c r="D17" s="2" t="n">
        <f aca="false">SUM(D19:D23)</f>
        <v>524034</v>
      </c>
      <c r="E17" s="3" t="n">
        <f aca="false">D17/365</f>
        <v>1435.7095890411</v>
      </c>
      <c r="F17" s="2" t="n">
        <f aca="false">SUM(F19:F23)</f>
        <v>525688</v>
      </c>
      <c r="G17" s="3" t="n">
        <f aca="false">F17/365</f>
        <v>1440.24109589041</v>
      </c>
      <c r="H17" s="2" t="n">
        <f aca="false">H6</f>
        <v>21829380</v>
      </c>
      <c r="I17" s="3" t="n">
        <f aca="false">H17/365</f>
        <v>59806.5205479452</v>
      </c>
      <c r="J17" s="3" t="n">
        <v>82.1</v>
      </c>
      <c r="K17" s="3" t="n">
        <v>32.1</v>
      </c>
      <c r="L17" s="26" t="n">
        <f aca="false">L6</f>
        <v>1.29572632628004</v>
      </c>
    </row>
    <row r="18" s="17" customFormat="true" ht="9.75" hidden="false" customHeight="true" outlineLevel="0" collapsed="false">
      <c r="A18" s="25"/>
      <c r="B18" s="2"/>
      <c r="C18" s="3"/>
      <c r="D18" s="2"/>
      <c r="E18" s="3"/>
      <c r="F18" s="2"/>
      <c r="G18" s="3"/>
      <c r="H18" s="2"/>
      <c r="I18" s="3"/>
      <c r="J18" s="3"/>
      <c r="K18" s="3"/>
      <c r="L18" s="26"/>
    </row>
    <row r="19" s="17" customFormat="true" ht="15" hidden="false" customHeight="true" outlineLevel="0" collapsed="false">
      <c r="A19" s="25" t="s">
        <v>24</v>
      </c>
      <c r="B19" s="2" t="n">
        <f aca="false">B8+B10</f>
        <v>4410569</v>
      </c>
      <c r="C19" s="3" t="n">
        <f aca="false">B19/365</f>
        <v>12083.7506849315</v>
      </c>
      <c r="D19" s="2" t="n">
        <f aca="false">D8+D10</f>
        <v>12734</v>
      </c>
      <c r="E19" s="3" t="n">
        <f aca="false">D19/365</f>
        <v>34.8876712328767</v>
      </c>
      <c r="F19" s="2" t="n">
        <f aca="false">F8+F10</f>
        <v>13020</v>
      </c>
      <c r="G19" s="3" t="n">
        <f aca="false">F19/365</f>
        <v>35.6712328767123</v>
      </c>
      <c r="H19" s="30" t="s">
        <v>14</v>
      </c>
      <c r="I19" s="28" t="s">
        <v>14</v>
      </c>
      <c r="J19" s="3" t="n">
        <v>90.6</v>
      </c>
      <c r="K19" s="3" t="n">
        <v>342.5</v>
      </c>
      <c r="L19" s="31" t="s">
        <v>14</v>
      </c>
    </row>
    <row r="20" s="17" customFormat="true" ht="15" hidden="false" customHeight="true" outlineLevel="0" collapsed="false">
      <c r="A20" s="25" t="s">
        <v>25</v>
      </c>
      <c r="B20" s="2" t="n">
        <f aca="false">B11</f>
        <v>679</v>
      </c>
      <c r="C20" s="3" t="n">
        <f aca="false">B20/365</f>
        <v>1.86027397260274</v>
      </c>
      <c r="D20" s="2" t="n">
        <f aca="false">D11</f>
        <v>60</v>
      </c>
      <c r="E20" s="3" t="n">
        <f aca="false">D20/365</f>
        <v>0.164383561643836</v>
      </c>
      <c r="F20" s="2" t="n">
        <f aca="false">F11</f>
        <v>60</v>
      </c>
      <c r="G20" s="3" t="n">
        <f aca="false">F20/365</f>
        <v>0.164383561643836</v>
      </c>
      <c r="H20" s="30" t="s">
        <v>14</v>
      </c>
      <c r="I20" s="28" t="s">
        <v>14</v>
      </c>
      <c r="J20" s="3" t="n">
        <v>4</v>
      </c>
      <c r="K20" s="28" t="n">
        <v>11.3</v>
      </c>
      <c r="L20" s="31" t="s">
        <v>14</v>
      </c>
    </row>
    <row r="21" s="17" customFormat="true" ht="15" hidden="false" customHeight="true" outlineLevel="0" collapsed="false">
      <c r="A21" s="25" t="s">
        <v>26</v>
      </c>
      <c r="B21" s="2" t="n">
        <f aca="false">B12</f>
        <v>52443</v>
      </c>
      <c r="C21" s="3" t="n">
        <f aca="false">B21/365</f>
        <v>143.679452054795</v>
      </c>
      <c r="D21" s="2" t="n">
        <f aca="false">D12</f>
        <v>717</v>
      </c>
      <c r="E21" s="3" t="n">
        <f aca="false">D21/365</f>
        <v>1.96438356164384</v>
      </c>
      <c r="F21" s="2" t="n">
        <f aca="false">F12</f>
        <v>709</v>
      </c>
      <c r="G21" s="3" t="n">
        <f aca="false">F21/365</f>
        <v>1.94246575342466</v>
      </c>
      <c r="H21" s="30" t="s">
        <v>14</v>
      </c>
      <c r="I21" s="28" t="s">
        <v>14</v>
      </c>
      <c r="J21" s="3" t="n">
        <v>38.6</v>
      </c>
      <c r="K21" s="28" t="n">
        <v>73.6</v>
      </c>
      <c r="L21" s="31" t="s">
        <v>14</v>
      </c>
    </row>
    <row r="22" s="17" customFormat="true" ht="15" hidden="false" customHeight="true" outlineLevel="0" collapsed="false">
      <c r="A22" s="25" t="s">
        <v>27</v>
      </c>
      <c r="B22" s="2" t="n">
        <f aca="false">B13</f>
        <v>3438198</v>
      </c>
      <c r="C22" s="3" t="n">
        <f aca="false">B22/365</f>
        <v>9419.72054794521</v>
      </c>
      <c r="D22" s="2" t="n">
        <f aca="false">D13</f>
        <v>10892</v>
      </c>
      <c r="E22" s="3" t="n">
        <f aca="false">D22/365</f>
        <v>29.841095890411</v>
      </c>
      <c r="F22" s="2" t="n">
        <f aca="false">F13</f>
        <v>15028</v>
      </c>
      <c r="G22" s="3" t="n">
        <f aca="false">F22/365</f>
        <v>41.172602739726</v>
      </c>
      <c r="H22" s="30" t="s">
        <v>14</v>
      </c>
      <c r="I22" s="28" t="s">
        <v>14</v>
      </c>
      <c r="J22" s="32" t="n">
        <v>92.1</v>
      </c>
      <c r="K22" s="3" t="n">
        <v>197.6</v>
      </c>
      <c r="L22" s="31"/>
    </row>
    <row r="23" s="17" customFormat="true" ht="15" hidden="false" customHeight="true" outlineLevel="0" collapsed="false">
      <c r="A23" s="25" t="s">
        <v>28</v>
      </c>
      <c r="B23" s="2" t="n">
        <f aca="false">B14</f>
        <v>8945326</v>
      </c>
      <c r="C23" s="3" t="n">
        <f aca="false">B23/365</f>
        <v>24507.7424657534</v>
      </c>
      <c r="D23" s="2" t="n">
        <f aca="false">D14</f>
        <v>499631</v>
      </c>
      <c r="E23" s="3" t="n">
        <f aca="false">D23/365</f>
        <v>1368.85205479452</v>
      </c>
      <c r="F23" s="2" t="n">
        <f aca="false">F14</f>
        <v>496871</v>
      </c>
      <c r="G23" s="3" t="n">
        <f aca="false">F23/365</f>
        <v>1361.2904109589</v>
      </c>
      <c r="H23" s="30" t="s">
        <v>14</v>
      </c>
      <c r="I23" s="28" t="s">
        <v>14</v>
      </c>
      <c r="J23" s="32" t="n">
        <v>76</v>
      </c>
      <c r="K23" s="28" t="n">
        <v>18</v>
      </c>
      <c r="L23" s="31" t="s">
        <v>14</v>
      </c>
    </row>
    <row r="24" s="17" customFormat="true" ht="15" hidden="false" customHeight="true" outlineLevel="0" collapsed="false">
      <c r="A24" s="35" t="s">
        <v>21</v>
      </c>
      <c r="B24" s="2" t="n">
        <f aca="false">B15</f>
        <v>980478</v>
      </c>
      <c r="C24" s="3"/>
      <c r="D24" s="2" t="n">
        <f aca="false">D15</f>
        <v>3071</v>
      </c>
      <c r="E24" s="3"/>
      <c r="F24" s="2" t="n">
        <f aca="false">F15</f>
        <v>3397</v>
      </c>
      <c r="G24" s="3"/>
      <c r="H24" s="30" t="s">
        <v>14</v>
      </c>
      <c r="I24" s="28" t="s">
        <v>14</v>
      </c>
      <c r="J24" s="3" t="n">
        <v>93.3</v>
      </c>
      <c r="K24" s="28" t="n">
        <v>232.6</v>
      </c>
      <c r="L24" s="31"/>
    </row>
    <row r="25" s="17" customFormat="true" ht="9.75" hidden="false" customHeight="true" outlineLevel="0" collapsed="false">
      <c r="A25" s="25"/>
      <c r="B25" s="2"/>
      <c r="C25" s="3"/>
      <c r="D25" s="2"/>
      <c r="E25" s="3"/>
      <c r="F25" s="2"/>
      <c r="G25" s="3"/>
      <c r="H25" s="2"/>
      <c r="I25" s="3"/>
      <c r="J25" s="3"/>
      <c r="K25" s="3"/>
      <c r="L25" s="26"/>
    </row>
    <row r="26" s="17" customFormat="true" ht="15" hidden="false" customHeight="true" outlineLevel="0" collapsed="false">
      <c r="A26" s="34" t="s">
        <v>29</v>
      </c>
      <c r="B26" s="2"/>
      <c r="C26" s="3"/>
      <c r="D26" s="2"/>
      <c r="E26" s="3"/>
      <c r="F26" s="2"/>
      <c r="G26" s="3"/>
      <c r="H26" s="2"/>
      <c r="I26" s="3"/>
      <c r="J26" s="3"/>
      <c r="K26" s="3"/>
      <c r="L26" s="26"/>
    </row>
    <row r="27" s="17" customFormat="true" ht="15" hidden="false" customHeight="true" outlineLevel="0" collapsed="false">
      <c r="A27" s="25" t="s">
        <v>30</v>
      </c>
      <c r="B27" s="2" t="n">
        <f aca="false">SUM(B29:B37)</f>
        <v>16847215</v>
      </c>
      <c r="C27" s="3" t="n">
        <f aca="false">B27/365</f>
        <v>46156.7534246575</v>
      </c>
      <c r="D27" s="2" t="n">
        <f aca="false">SUM(D29:D37)</f>
        <v>524034</v>
      </c>
      <c r="E27" s="3" t="n">
        <f aca="false">D27/365</f>
        <v>1435.7095890411</v>
      </c>
      <c r="F27" s="2" t="n">
        <f aca="false">SUM(F29:F37)</f>
        <v>525688</v>
      </c>
      <c r="G27" s="3" t="n">
        <f aca="false">F27/365</f>
        <v>1440.24109589041</v>
      </c>
      <c r="H27" s="2" t="n">
        <f aca="false">SUM(H29:H37)</f>
        <v>21829380</v>
      </c>
      <c r="I27" s="3" t="n">
        <f aca="false">H27/365</f>
        <v>59806.5205479452</v>
      </c>
      <c r="J27" s="3" t="n">
        <v>82.1</v>
      </c>
      <c r="K27" s="3" t="n">
        <v>32.1</v>
      </c>
      <c r="L27" s="26" t="n">
        <f aca="false">L17</f>
        <v>1.29572632628004</v>
      </c>
    </row>
    <row r="28" s="17" customFormat="true" ht="9.75" hidden="false" customHeight="true" outlineLevel="0" collapsed="false">
      <c r="A28" s="25"/>
      <c r="B28" s="2"/>
      <c r="C28" s="3"/>
      <c r="D28" s="2"/>
      <c r="E28" s="3"/>
      <c r="F28" s="2"/>
      <c r="G28" s="3"/>
      <c r="H28" s="2"/>
      <c r="I28" s="3"/>
      <c r="J28" s="3"/>
      <c r="K28" s="3"/>
      <c r="L28" s="26"/>
    </row>
    <row r="29" s="17" customFormat="true" ht="15" hidden="false" customHeight="true" outlineLevel="0" collapsed="false">
      <c r="A29" s="25" t="s">
        <v>31</v>
      </c>
      <c r="B29" s="2" t="n">
        <f aca="false">B42</f>
        <v>2673034</v>
      </c>
      <c r="C29" s="3" t="n">
        <f aca="false">B29/365</f>
        <v>7323.38082191781</v>
      </c>
      <c r="D29" s="2" t="n">
        <f aca="false">D42</f>
        <v>96762</v>
      </c>
      <c r="E29" s="3" t="n">
        <f aca="false">D29/365</f>
        <v>265.101369863014</v>
      </c>
      <c r="F29" s="2" t="n">
        <f aca="false">F42</f>
        <v>97112</v>
      </c>
      <c r="G29" s="3" t="n">
        <f aca="false">F29/365</f>
        <v>266.060273972603</v>
      </c>
      <c r="H29" s="2" t="n">
        <f aca="false">H42</f>
        <v>3742710</v>
      </c>
      <c r="I29" s="3" t="n">
        <f aca="false">H29/365</f>
        <v>10254</v>
      </c>
      <c r="J29" s="3" t="n">
        <f aca="false">J42</f>
        <v>79.3</v>
      </c>
      <c r="K29" s="3" t="n">
        <f aca="false">2*B29/(D29+F29)</f>
        <v>27.5749610571815</v>
      </c>
      <c r="L29" s="26" t="n">
        <f aca="false">H29/B29</f>
        <v>1.40017298695041</v>
      </c>
    </row>
    <row r="30" s="17" customFormat="true" ht="15" hidden="false" customHeight="true" outlineLevel="0" collapsed="false">
      <c r="A30" s="25" t="s">
        <v>32</v>
      </c>
      <c r="B30" s="2" t="n">
        <f aca="false">SUM(B43:B44,B53)</f>
        <v>3967391</v>
      </c>
      <c r="C30" s="3" t="n">
        <f aca="false">B30/365</f>
        <v>10869.5643835616</v>
      </c>
      <c r="D30" s="2" t="n">
        <f aca="false">SUM(D43:D44,D53)</f>
        <v>120474</v>
      </c>
      <c r="E30" s="3" t="n">
        <f aca="false">D30/365</f>
        <v>330.065753424658</v>
      </c>
      <c r="F30" s="2" t="n">
        <f aca="false">SUM(F43:F44,F53)</f>
        <v>120838</v>
      </c>
      <c r="G30" s="3" t="n">
        <f aca="false">F30/365</f>
        <v>331.06301369863</v>
      </c>
      <c r="H30" s="2" t="n">
        <f aca="false">SUM(H43:H44,H53)</f>
        <v>5257029</v>
      </c>
      <c r="I30" s="3" t="n">
        <f aca="false">H30/365</f>
        <v>14402.8191780822</v>
      </c>
      <c r="J30" s="3" t="n">
        <v>78.2</v>
      </c>
      <c r="K30" s="3" t="n">
        <f aca="false">2*B30/(D30+F30)</f>
        <v>32.8818376210052</v>
      </c>
      <c r="L30" s="26" t="n">
        <f aca="false">H30/B30</f>
        <v>1.32505946603196</v>
      </c>
    </row>
    <row r="31" s="17" customFormat="true" ht="15" hidden="false" customHeight="true" outlineLevel="0" collapsed="false">
      <c r="A31" s="25" t="s">
        <v>33</v>
      </c>
      <c r="B31" s="2" t="n">
        <f aca="false">SUM(B45:B46,B52)</f>
        <v>3354875</v>
      </c>
      <c r="C31" s="3" t="n">
        <f aca="false">B31/365</f>
        <v>9191.43835616438</v>
      </c>
      <c r="D31" s="2" t="n">
        <f aca="false">SUM(D45:D46,D52)</f>
        <v>116761</v>
      </c>
      <c r="E31" s="3" t="n">
        <f aca="false">D31/365</f>
        <v>319.893150684932</v>
      </c>
      <c r="F31" s="2" t="n">
        <f aca="false">SUM(F45:F46,F52)</f>
        <v>117104</v>
      </c>
      <c r="G31" s="3" t="n">
        <f aca="false">F31/365</f>
        <v>320.832876712329</v>
      </c>
      <c r="H31" s="2" t="n">
        <f aca="false">SUM(H45:H46,H52)</f>
        <v>4652318</v>
      </c>
      <c r="I31" s="3" t="n">
        <f aca="false">H31/365</f>
        <v>12746.0767123288</v>
      </c>
      <c r="J31" s="3" t="n">
        <v>86.3</v>
      </c>
      <c r="K31" s="3" t="n">
        <f aca="false">2*B31/(D31+F31)</f>
        <v>28.690697624698</v>
      </c>
      <c r="L31" s="26" t="n">
        <f aca="false">H31/B31</f>
        <v>1.38673363389098</v>
      </c>
    </row>
    <row r="32" s="17" customFormat="true" ht="15" hidden="false" customHeight="true" outlineLevel="0" collapsed="false">
      <c r="A32" s="25" t="s">
        <v>34</v>
      </c>
      <c r="B32" s="2" t="n">
        <f aca="false">SUM(B47,B56)</f>
        <v>2402499</v>
      </c>
      <c r="C32" s="3" t="n">
        <f aca="false">B32/365</f>
        <v>6582.18904109589</v>
      </c>
      <c r="D32" s="2" t="n">
        <f aca="false">SUM(D47,D56)</f>
        <v>62143</v>
      </c>
      <c r="E32" s="3" t="n">
        <f aca="false">D32/365</f>
        <v>170.254794520548</v>
      </c>
      <c r="F32" s="2" t="n">
        <f aca="false">SUM(F47,F56)</f>
        <v>62369</v>
      </c>
      <c r="G32" s="3" t="n">
        <f aca="false">F32/365</f>
        <v>170.87397260274</v>
      </c>
      <c r="H32" s="2" t="n">
        <f aca="false">SUM(H47,H56)</f>
        <v>2791749</v>
      </c>
      <c r="I32" s="3" t="n">
        <f aca="false">H32/365</f>
        <v>7648.62739726027</v>
      </c>
      <c r="J32" s="3" t="n">
        <v>83.2</v>
      </c>
      <c r="K32" s="3" t="n">
        <f aca="false">2*B32/(D32+F32)</f>
        <v>38.5906418658443</v>
      </c>
      <c r="L32" s="26" t="n">
        <f aca="false">H32/B32</f>
        <v>1.16201879792666</v>
      </c>
    </row>
    <row r="33" s="17" customFormat="true" ht="15" hidden="false" customHeight="true" outlineLevel="0" collapsed="false">
      <c r="A33" s="25" t="s">
        <v>35</v>
      </c>
      <c r="B33" s="2" t="n">
        <f aca="false">SUM(B54:B55)</f>
        <v>1188215</v>
      </c>
      <c r="C33" s="3" t="n">
        <f aca="false">B33/365</f>
        <v>3255.38356164384</v>
      </c>
      <c r="D33" s="2" t="n">
        <f aca="false">SUM(D54:D55)</f>
        <v>36708</v>
      </c>
      <c r="E33" s="3" t="n">
        <f aca="false">D33/365</f>
        <v>100.569863013699</v>
      </c>
      <c r="F33" s="2" t="n">
        <f aca="false">SUM(F54:F55)</f>
        <v>36868</v>
      </c>
      <c r="G33" s="3" t="n">
        <f aca="false">F33/365</f>
        <v>101.008219178082</v>
      </c>
      <c r="H33" s="2" t="n">
        <f aca="false">SUM(H54:H55)</f>
        <v>1946573</v>
      </c>
      <c r="I33" s="3" t="n">
        <f aca="false">H33/365</f>
        <v>5333.07671232877</v>
      </c>
      <c r="J33" s="3" t="n">
        <v>80.8</v>
      </c>
      <c r="K33" s="3" t="n">
        <f aca="false">2*B33/(D33+F33)</f>
        <v>32.2989833641405</v>
      </c>
      <c r="L33" s="26" t="n">
        <f aca="false">H33/B33</f>
        <v>1.63823297972168</v>
      </c>
    </row>
    <row r="34" s="17" customFormat="true" ht="15" hidden="false" customHeight="true" outlineLevel="0" collapsed="false">
      <c r="A34" s="25" t="s">
        <v>36</v>
      </c>
      <c r="B34" s="2" t="n">
        <f aca="false">SUM(B48:B49)</f>
        <v>809569</v>
      </c>
      <c r="C34" s="3" t="n">
        <f aca="false">B34/365</f>
        <v>2217.99726027397</v>
      </c>
      <c r="D34" s="2" t="n">
        <f aca="false">SUM(D48:D49)</f>
        <v>11527</v>
      </c>
      <c r="E34" s="3" t="n">
        <f aca="false">D34/365</f>
        <v>31.5808219178082</v>
      </c>
      <c r="F34" s="2" t="n">
        <f aca="false">SUM(F48:F49)</f>
        <v>11632</v>
      </c>
      <c r="G34" s="3" t="n">
        <f aca="false">F34/365</f>
        <v>31.8684931506849</v>
      </c>
      <c r="H34" s="2" t="n">
        <f aca="false">SUM(H48:H49)</f>
        <v>626117</v>
      </c>
      <c r="I34" s="3" t="n">
        <f aca="false">H34/365</f>
        <v>1715.38904109589</v>
      </c>
      <c r="J34" s="3" t="n">
        <v>87.3</v>
      </c>
      <c r="K34" s="3" t="n">
        <f aca="false">2*B34/(D34+F34)</f>
        <v>69.9139859233991</v>
      </c>
      <c r="L34" s="26" t="n">
        <f aca="false">H34/B34</f>
        <v>0.773395473393868</v>
      </c>
    </row>
    <row r="35" s="17" customFormat="true" ht="15" hidden="false" customHeight="true" outlineLevel="0" collapsed="false">
      <c r="A35" s="25" t="s">
        <v>37</v>
      </c>
      <c r="B35" s="2" t="n">
        <f aca="false">SUM(B50)</f>
        <v>685358</v>
      </c>
      <c r="C35" s="3" t="n">
        <f aca="false">B35/365</f>
        <v>1877.69315068493</v>
      </c>
      <c r="D35" s="2" t="n">
        <f aca="false">SUM(D50)</f>
        <v>27886</v>
      </c>
      <c r="E35" s="3" t="n">
        <f aca="false">D35/365</f>
        <v>76.4</v>
      </c>
      <c r="F35" s="2" t="n">
        <f aca="false">SUM(F50)</f>
        <v>27900</v>
      </c>
      <c r="G35" s="3" t="n">
        <f aca="false">F35/365</f>
        <v>76.4383561643836</v>
      </c>
      <c r="H35" s="2" t="n">
        <f aca="false">SUM(H50)</f>
        <v>967111</v>
      </c>
      <c r="I35" s="3" t="n">
        <f aca="false">H35/365</f>
        <v>2649.61917808219</v>
      </c>
      <c r="J35" s="3" t="n">
        <f aca="false">J50</f>
        <v>79.5</v>
      </c>
      <c r="K35" s="3" t="n">
        <f aca="false">2*B35/(D35+F35)</f>
        <v>24.5709676262862</v>
      </c>
      <c r="L35" s="26" t="n">
        <f aca="false">H35/B35</f>
        <v>1.41110339413854</v>
      </c>
    </row>
    <row r="36" s="17" customFormat="true" ht="15" hidden="false" customHeight="true" outlineLevel="0" collapsed="false">
      <c r="A36" s="25" t="s">
        <v>38</v>
      </c>
      <c r="B36" s="2" t="n">
        <f aca="false">SUM(B57)</f>
        <v>873027</v>
      </c>
      <c r="C36" s="3" t="n">
        <f aca="false">B36/365</f>
        <v>2391.85479452055</v>
      </c>
      <c r="D36" s="2" t="n">
        <f aca="false">SUM(D57)</f>
        <v>25056</v>
      </c>
      <c r="E36" s="3" t="n">
        <f aca="false">D36/365</f>
        <v>68.6465753424658</v>
      </c>
      <c r="F36" s="2" t="n">
        <f aca="false">SUM(F57)</f>
        <v>25115</v>
      </c>
      <c r="G36" s="3" t="n">
        <f aca="false">F36/365</f>
        <v>68.8082191780822</v>
      </c>
      <c r="H36" s="2" t="n">
        <f aca="false">SUM(H57)</f>
        <v>560078</v>
      </c>
      <c r="I36" s="3" t="n">
        <f aca="false">H36/365</f>
        <v>1534.4602739726</v>
      </c>
      <c r="J36" s="3" t="n">
        <f aca="false">J57</f>
        <v>84.4</v>
      </c>
      <c r="K36" s="3" t="n">
        <f aca="false">2*B36/(D36+F36)</f>
        <v>34.8020569651791</v>
      </c>
      <c r="L36" s="26" t="n">
        <f aca="false">H36/B36</f>
        <v>0.641535714244806</v>
      </c>
    </row>
    <row r="37" s="17" customFormat="true" ht="15" hidden="false" customHeight="true" outlineLevel="0" collapsed="false">
      <c r="A37" s="25" t="s">
        <v>39</v>
      </c>
      <c r="B37" s="2" t="n">
        <f aca="false">SUM(B51)</f>
        <v>893247</v>
      </c>
      <c r="C37" s="3" t="n">
        <f aca="false">B37/365</f>
        <v>2447.25205479452</v>
      </c>
      <c r="D37" s="2" t="n">
        <f aca="false">SUM(D51)</f>
        <v>26717</v>
      </c>
      <c r="E37" s="3" t="n">
        <f aca="false">D37/365</f>
        <v>73.1972602739726</v>
      </c>
      <c r="F37" s="2" t="n">
        <f aca="false">SUM(F51)</f>
        <v>26750</v>
      </c>
      <c r="G37" s="3" t="n">
        <f aca="false">F37/365</f>
        <v>73.2876712328767</v>
      </c>
      <c r="H37" s="2" t="n">
        <f aca="false">SUM(H51)</f>
        <v>1285695</v>
      </c>
      <c r="I37" s="3" t="n">
        <f aca="false">H37/365</f>
        <v>3522.45205479452</v>
      </c>
      <c r="J37" s="3" t="n">
        <f aca="false">J51</f>
        <v>85.4</v>
      </c>
      <c r="K37" s="3" t="n">
        <f aca="false">2*B37/(D37+F37)</f>
        <v>33.4130211158285</v>
      </c>
      <c r="L37" s="26" t="n">
        <f aca="false">H37/B37</f>
        <v>1.43934992224995</v>
      </c>
    </row>
    <row r="38" s="17" customFormat="true" ht="9.75" hidden="false" customHeight="true" outlineLevel="0" collapsed="false">
      <c r="A38" s="25"/>
      <c r="B38" s="2"/>
      <c r="C38" s="3"/>
      <c r="D38" s="2"/>
      <c r="E38" s="3"/>
      <c r="F38" s="2"/>
      <c r="G38" s="3"/>
      <c r="H38" s="2"/>
      <c r="I38" s="3"/>
      <c r="J38" s="3"/>
      <c r="K38" s="3"/>
      <c r="L38" s="26"/>
    </row>
    <row r="39" s="17" customFormat="true" ht="15" hidden="false" customHeight="true" outlineLevel="0" collapsed="false">
      <c r="A39" s="34" t="s">
        <v>40</v>
      </c>
      <c r="B39" s="2"/>
      <c r="C39" s="3"/>
      <c r="D39" s="2"/>
      <c r="E39" s="3"/>
      <c r="F39" s="2"/>
      <c r="G39" s="3"/>
      <c r="H39" s="2"/>
      <c r="I39" s="3"/>
      <c r="J39" s="3"/>
      <c r="K39" s="3"/>
      <c r="L39" s="26"/>
    </row>
    <row r="40" s="17" customFormat="true" ht="15" hidden="false" customHeight="true" outlineLevel="0" collapsed="false">
      <c r="A40" s="25" t="s">
        <v>30</v>
      </c>
      <c r="B40" s="2" t="n">
        <f aca="false">SUM(B42:B57)</f>
        <v>16847215</v>
      </c>
      <c r="C40" s="3" t="n">
        <v>46918</v>
      </c>
      <c r="D40" s="2" t="n">
        <f aca="false">SUM(D42:D57)</f>
        <v>524034</v>
      </c>
      <c r="E40" s="3" t="n">
        <v>1416</v>
      </c>
      <c r="F40" s="2" t="n">
        <f aca="false">SUM(F42:F57)</f>
        <v>525688</v>
      </c>
      <c r="G40" s="3" t="n">
        <v>1415.2</v>
      </c>
      <c r="H40" s="2" t="n">
        <f aca="false">SUM(H42:H57)</f>
        <v>21829380</v>
      </c>
      <c r="I40" s="3" t="n">
        <v>61670.6</v>
      </c>
      <c r="J40" s="3" t="n">
        <v>82.1</v>
      </c>
      <c r="K40" s="3" t="n">
        <v>32.1</v>
      </c>
      <c r="L40" s="26" t="n">
        <f aca="false">L27</f>
        <v>1.29572632628004</v>
      </c>
    </row>
    <row r="41" s="17" customFormat="true" ht="15" hidden="false" customHeight="true" outlineLevel="0" collapsed="false">
      <c r="A41" s="25"/>
      <c r="B41" s="2"/>
      <c r="C41" s="3"/>
      <c r="D41" s="2"/>
      <c r="E41" s="3"/>
      <c r="F41" s="2"/>
      <c r="G41" s="3"/>
      <c r="H41" s="2"/>
      <c r="I41" s="3"/>
      <c r="J41" s="3"/>
      <c r="K41" s="3"/>
      <c r="L41" s="26"/>
    </row>
    <row r="42" s="17" customFormat="true" ht="15" hidden="false" customHeight="true" outlineLevel="0" collapsed="false">
      <c r="A42" s="36" t="s">
        <v>41</v>
      </c>
      <c r="B42" s="2" t="n">
        <v>2673034</v>
      </c>
      <c r="C42" s="3" t="n">
        <f aca="false">B42/365</f>
        <v>7323.38082191781</v>
      </c>
      <c r="D42" s="2" t="n">
        <v>96762</v>
      </c>
      <c r="E42" s="3" t="n">
        <f aca="false">D42/365</f>
        <v>265.101369863014</v>
      </c>
      <c r="F42" s="2" t="n">
        <v>97112</v>
      </c>
      <c r="G42" s="3" t="n">
        <f aca="false">F42/365</f>
        <v>266.060273972603</v>
      </c>
      <c r="H42" s="2" t="n">
        <v>3742710</v>
      </c>
      <c r="I42" s="3" t="n">
        <f aca="false">H42/365</f>
        <v>10254</v>
      </c>
      <c r="J42" s="3" t="n">
        <v>79.3</v>
      </c>
      <c r="K42" s="3" t="n">
        <f aca="false">2*B42/(D42+F42)</f>
        <v>27.5749610571815</v>
      </c>
      <c r="L42" s="26" t="n">
        <f aca="false">H42/B42</f>
        <v>1.40017298695041</v>
      </c>
    </row>
    <row r="43" s="17" customFormat="true" ht="15" hidden="false" customHeight="true" outlineLevel="0" collapsed="false">
      <c r="A43" s="36" t="s">
        <v>42</v>
      </c>
      <c r="B43" s="2" t="n">
        <v>1300554</v>
      </c>
      <c r="C43" s="3" t="n">
        <f aca="false">B43/365</f>
        <v>3563.16164383562</v>
      </c>
      <c r="D43" s="2" t="n">
        <v>48511</v>
      </c>
      <c r="E43" s="3" t="n">
        <f aca="false">D43/365</f>
        <v>132.906849315068</v>
      </c>
      <c r="F43" s="2" t="n">
        <v>48651</v>
      </c>
      <c r="G43" s="3" t="n">
        <f aca="false">F43/365</f>
        <v>133.290410958904</v>
      </c>
      <c r="H43" s="2" t="n">
        <v>2062040</v>
      </c>
      <c r="I43" s="3" t="n">
        <f aca="false">H43/365</f>
        <v>5649.42465753425</v>
      </c>
      <c r="J43" s="3" t="n">
        <v>84.3</v>
      </c>
      <c r="K43" s="3" t="n">
        <f aca="false">2*B43/(D43+F43)</f>
        <v>26.7708363351928</v>
      </c>
      <c r="L43" s="26" t="n">
        <f aca="false">H43/B43</f>
        <v>1.58550894464974</v>
      </c>
    </row>
    <row r="44" s="17" customFormat="true" ht="15" hidden="false" customHeight="true" outlineLevel="0" collapsed="false">
      <c r="A44" s="36" t="s">
        <v>43</v>
      </c>
      <c r="B44" s="2" t="n">
        <v>1229471</v>
      </c>
      <c r="C44" s="3" t="n">
        <f aca="false">B44/365</f>
        <v>3368.41369863014</v>
      </c>
      <c r="D44" s="2" t="n">
        <v>44639</v>
      </c>
      <c r="E44" s="3" t="n">
        <f aca="false">D44/365</f>
        <v>122.298630136986</v>
      </c>
      <c r="F44" s="2" t="n">
        <v>44885</v>
      </c>
      <c r="G44" s="3" t="n">
        <f aca="false">F44/365</f>
        <v>122.972602739726</v>
      </c>
      <c r="H44" s="2" t="n">
        <v>1855624</v>
      </c>
      <c r="I44" s="3" t="n">
        <f aca="false">H44/365</f>
        <v>5083.90136986301</v>
      </c>
      <c r="J44" s="3" t="n">
        <v>72.8</v>
      </c>
      <c r="K44" s="3" t="n">
        <f aca="false">2*B44/(D44+F44)</f>
        <v>27.4668468790492</v>
      </c>
      <c r="L44" s="26" t="n">
        <f aca="false">H44/B44</f>
        <v>1.50928651428135</v>
      </c>
    </row>
    <row r="45" s="17" customFormat="true" ht="15" hidden="false" customHeight="true" outlineLevel="0" collapsed="false">
      <c r="A45" s="36" t="s">
        <v>44</v>
      </c>
      <c r="B45" s="2" t="n">
        <v>962794</v>
      </c>
      <c r="C45" s="3" t="n">
        <f aca="false">B45/365</f>
        <v>2637.79178082192</v>
      </c>
      <c r="D45" s="2" t="n">
        <v>47210</v>
      </c>
      <c r="E45" s="3" t="n">
        <f aca="false">D45/365</f>
        <v>129.342465753425</v>
      </c>
      <c r="F45" s="2" t="n">
        <v>47431</v>
      </c>
      <c r="G45" s="3" t="n">
        <f aca="false">F45/365</f>
        <v>129.947945205479</v>
      </c>
      <c r="H45" s="2" t="n">
        <v>1951810</v>
      </c>
      <c r="I45" s="3" t="n">
        <f aca="false">H45/365</f>
        <v>5347.42465753425</v>
      </c>
      <c r="J45" s="3" t="n">
        <v>84.6</v>
      </c>
      <c r="K45" s="3" t="n">
        <f aca="false">2*B45/(D45+F45)</f>
        <v>20.3462347185681</v>
      </c>
      <c r="L45" s="26" t="n">
        <f aca="false">H45/B45</f>
        <v>2.0272353172122</v>
      </c>
    </row>
    <row r="46" s="17" customFormat="true" ht="15" hidden="false" customHeight="true" outlineLevel="0" collapsed="false">
      <c r="A46" s="36" t="s">
        <v>45</v>
      </c>
      <c r="B46" s="2" t="n">
        <v>505740</v>
      </c>
      <c r="C46" s="3" t="n">
        <f aca="false">B46/365</f>
        <v>1385.58904109589</v>
      </c>
      <c r="D46" s="2" t="n">
        <v>10723</v>
      </c>
      <c r="E46" s="3" t="n">
        <f aca="false">D46/365</f>
        <v>29.3780821917808</v>
      </c>
      <c r="F46" s="2" t="n">
        <v>10785</v>
      </c>
      <c r="G46" s="3" t="n">
        <f aca="false">F46/365</f>
        <v>29.5479452054795</v>
      </c>
      <c r="H46" s="2" t="n">
        <v>417534</v>
      </c>
      <c r="I46" s="3" t="n">
        <f aca="false">H46/365</f>
        <v>1143.92876712329</v>
      </c>
      <c r="J46" s="3" t="n">
        <v>87.4</v>
      </c>
      <c r="K46" s="3" t="n">
        <f aca="false">2*B46/(D46+F46)</f>
        <v>47.028082573926</v>
      </c>
      <c r="L46" s="26" t="n">
        <f aca="false">H46/B46</f>
        <v>0.825590224225887</v>
      </c>
    </row>
    <row r="47" s="17" customFormat="true" ht="15" hidden="false" customHeight="true" outlineLevel="0" collapsed="false">
      <c r="A47" s="36" t="s">
        <v>46</v>
      </c>
      <c r="B47" s="2" t="n">
        <v>1977510</v>
      </c>
      <c r="C47" s="3" t="n">
        <f aca="false">B47/365</f>
        <v>5417.83561643836</v>
      </c>
      <c r="D47" s="2" t="n">
        <v>52276</v>
      </c>
      <c r="E47" s="3" t="n">
        <f aca="false">D47/365</f>
        <v>143.221917808219</v>
      </c>
      <c r="F47" s="2" t="n">
        <v>52342</v>
      </c>
      <c r="G47" s="3" t="n">
        <f aca="false">F47/365</f>
        <v>143.402739726027</v>
      </c>
      <c r="H47" s="2" t="n">
        <v>2286786</v>
      </c>
      <c r="I47" s="3" t="n">
        <f aca="false">H47/365</f>
        <v>6265.16712328767</v>
      </c>
      <c r="J47" s="3" t="n">
        <v>86.6</v>
      </c>
      <c r="K47" s="3" t="n">
        <f aca="false">2*B47/(D47+F47)</f>
        <v>37.804393125466</v>
      </c>
      <c r="L47" s="26" t="n">
        <f aca="false">H47/B47</f>
        <v>1.15639668067418</v>
      </c>
    </row>
    <row r="48" s="17" customFormat="true" ht="15" hidden="false" customHeight="true" outlineLevel="0" collapsed="false">
      <c r="A48" s="36" t="s">
        <v>47</v>
      </c>
      <c r="B48" s="2" t="n">
        <v>452705</v>
      </c>
      <c r="C48" s="3" t="n">
        <f aca="false">B48/365</f>
        <v>1240.28767123288</v>
      </c>
      <c r="D48" s="2" t="n">
        <v>7036</v>
      </c>
      <c r="E48" s="3" t="n">
        <f aca="false">D48/365</f>
        <v>19.2767123287671</v>
      </c>
      <c r="F48" s="2" t="n">
        <v>7124</v>
      </c>
      <c r="G48" s="3" t="n">
        <f aca="false">F48/365</f>
        <v>19.5178082191781</v>
      </c>
      <c r="H48" s="2" t="n">
        <v>353097</v>
      </c>
      <c r="I48" s="3" t="n">
        <f aca="false">H48/365</f>
        <v>967.38904109589</v>
      </c>
      <c r="J48" s="3" t="n">
        <v>85.2</v>
      </c>
      <c r="K48" s="3" t="n">
        <f aca="false">2*B48/(D48+F48)</f>
        <v>63.941384180791</v>
      </c>
      <c r="L48" s="26" t="n">
        <f aca="false">H48/B48</f>
        <v>0.779971504622215</v>
      </c>
    </row>
    <row r="49" s="17" customFormat="true" ht="15" hidden="false" customHeight="true" outlineLevel="0" collapsed="false">
      <c r="A49" s="36" t="s">
        <v>48</v>
      </c>
      <c r="B49" s="2" t="n">
        <v>356864</v>
      </c>
      <c r="C49" s="3" t="n">
        <f aca="false">B49/365</f>
        <v>977.709589041096</v>
      </c>
      <c r="D49" s="2" t="n">
        <v>4491</v>
      </c>
      <c r="E49" s="3" t="n">
        <f aca="false">D49/365</f>
        <v>12.3041095890411</v>
      </c>
      <c r="F49" s="2" t="n">
        <v>4508</v>
      </c>
      <c r="G49" s="3" t="n">
        <f aca="false">F49/365</f>
        <v>12.3506849315069</v>
      </c>
      <c r="H49" s="2" t="n">
        <v>273020</v>
      </c>
      <c r="I49" s="3" t="n">
        <f aca="false">H49/365</f>
        <v>748</v>
      </c>
      <c r="J49" s="3" t="n">
        <v>89.9</v>
      </c>
      <c r="K49" s="3" t="n">
        <f aca="false">2*B49/(D49+F49)</f>
        <v>79.3119235470608</v>
      </c>
      <c r="L49" s="26" t="n">
        <f aca="false">H49/B49</f>
        <v>0.765053353658537</v>
      </c>
    </row>
    <row r="50" s="17" customFormat="true" ht="15" hidden="false" customHeight="true" outlineLevel="0" collapsed="false">
      <c r="A50" s="36" t="s">
        <v>49</v>
      </c>
      <c r="B50" s="2" t="n">
        <v>685358</v>
      </c>
      <c r="C50" s="3" t="n">
        <f aca="false">B50/365</f>
        <v>1877.69315068493</v>
      </c>
      <c r="D50" s="2" t="n">
        <v>27886</v>
      </c>
      <c r="E50" s="3" t="n">
        <f aca="false">D50/365</f>
        <v>76.4</v>
      </c>
      <c r="F50" s="2" t="n">
        <v>27900</v>
      </c>
      <c r="G50" s="3" t="n">
        <f aca="false">F50/365</f>
        <v>76.4383561643836</v>
      </c>
      <c r="H50" s="2" t="n">
        <v>967111</v>
      </c>
      <c r="I50" s="3" t="n">
        <f aca="false">H50/365</f>
        <v>2649.61917808219</v>
      </c>
      <c r="J50" s="3" t="n">
        <v>79.5</v>
      </c>
      <c r="K50" s="3" t="n">
        <f aca="false">2*B50/(D50+F50)</f>
        <v>24.5709676262862</v>
      </c>
      <c r="L50" s="26" t="n">
        <f aca="false">H50/B50</f>
        <v>1.41110339413854</v>
      </c>
    </row>
    <row r="51" s="17" customFormat="true" ht="15" hidden="false" customHeight="true" outlineLevel="0" collapsed="false">
      <c r="A51" s="36" t="s">
        <v>50</v>
      </c>
      <c r="B51" s="2" t="n">
        <v>893247</v>
      </c>
      <c r="C51" s="3" t="n">
        <f aca="false">B51/365</f>
        <v>2447.25205479452</v>
      </c>
      <c r="D51" s="2" t="n">
        <v>26717</v>
      </c>
      <c r="E51" s="3" t="n">
        <f aca="false">D51/365</f>
        <v>73.1972602739726</v>
      </c>
      <c r="F51" s="2" t="n">
        <v>26750</v>
      </c>
      <c r="G51" s="3" t="n">
        <f aca="false">F51/365</f>
        <v>73.2876712328767</v>
      </c>
      <c r="H51" s="2" t="n">
        <v>1285695</v>
      </c>
      <c r="I51" s="3" t="n">
        <f aca="false">H51/365</f>
        <v>3522.45205479452</v>
      </c>
      <c r="J51" s="3" t="n">
        <v>85.4</v>
      </c>
      <c r="K51" s="3" t="n">
        <f aca="false">2*B51/(D51+F51)</f>
        <v>33.4130211158285</v>
      </c>
      <c r="L51" s="26" t="n">
        <f aca="false">H51/B51</f>
        <v>1.43934992224995</v>
      </c>
    </row>
    <row r="52" s="17" customFormat="true" ht="15" hidden="false" customHeight="true" outlineLevel="0" collapsed="false">
      <c r="A52" s="36" t="s">
        <v>51</v>
      </c>
      <c r="B52" s="2" t="n">
        <v>1886341</v>
      </c>
      <c r="C52" s="3" t="n">
        <f aca="false">B52/365</f>
        <v>5168.05753424658</v>
      </c>
      <c r="D52" s="2" t="n">
        <v>58828</v>
      </c>
      <c r="E52" s="3" t="n">
        <f aca="false">D52/365</f>
        <v>161.172602739726</v>
      </c>
      <c r="F52" s="2" t="n">
        <v>58888</v>
      </c>
      <c r="G52" s="3" t="n">
        <f aca="false">F52/365</f>
        <v>161.33698630137</v>
      </c>
      <c r="H52" s="2" t="n">
        <v>2282974</v>
      </c>
      <c r="I52" s="3" t="n">
        <f aca="false">H52/365</f>
        <v>6254.72328767123</v>
      </c>
      <c r="J52" s="3" t="n">
        <v>87</v>
      </c>
      <c r="K52" s="3" t="n">
        <f aca="false">2*B52/(D52+F52)</f>
        <v>32.049016276462</v>
      </c>
      <c r="L52" s="26" t="n">
        <f aca="false">H52/B52</f>
        <v>1.21026580029804</v>
      </c>
    </row>
    <row r="53" s="17" customFormat="true" ht="15" hidden="false" customHeight="true" outlineLevel="0" collapsed="false">
      <c r="A53" s="36" t="s">
        <v>52</v>
      </c>
      <c r="B53" s="2" t="n">
        <v>1437366</v>
      </c>
      <c r="C53" s="3" t="n">
        <f aca="false">B53/365</f>
        <v>3937.98904109589</v>
      </c>
      <c r="D53" s="2" t="n">
        <v>27324</v>
      </c>
      <c r="E53" s="3" t="n">
        <f aca="false">D53/365</f>
        <v>74.8602739726027</v>
      </c>
      <c r="F53" s="2" t="n">
        <v>27302</v>
      </c>
      <c r="G53" s="3" t="n">
        <f aca="false">F53/365</f>
        <v>74.8</v>
      </c>
      <c r="H53" s="2" t="n">
        <v>1339365</v>
      </c>
      <c r="I53" s="3" t="n">
        <f aca="false">H53/365</f>
        <v>3669.49315068493</v>
      </c>
      <c r="J53" s="3" t="n">
        <v>78.1</v>
      </c>
      <c r="K53" s="3" t="n">
        <f aca="false">2*B53/(D53+F53)</f>
        <v>52.6257093691649</v>
      </c>
      <c r="L53" s="26" t="n">
        <f aca="false">H53/B53</f>
        <v>0.931819035652715</v>
      </c>
    </row>
    <row r="54" s="17" customFormat="true" ht="15" hidden="false" customHeight="true" outlineLevel="0" collapsed="false">
      <c r="A54" s="36" t="s">
        <v>53</v>
      </c>
      <c r="B54" s="2" t="n">
        <v>363757</v>
      </c>
      <c r="C54" s="3" t="n">
        <f aca="false">B54/365</f>
        <v>996.594520547945</v>
      </c>
      <c r="D54" s="2" t="n">
        <v>8709</v>
      </c>
      <c r="E54" s="3" t="n">
        <f aca="false">D54/365</f>
        <v>23.8602739726027</v>
      </c>
      <c r="F54" s="2" t="n">
        <v>8774</v>
      </c>
      <c r="G54" s="3" t="n">
        <f aca="false">F54/365</f>
        <v>24.0383561643836</v>
      </c>
      <c r="H54" s="2" t="n">
        <v>421727</v>
      </c>
      <c r="I54" s="3" t="n">
        <f aca="false">H54/365</f>
        <v>1155.41643835616</v>
      </c>
      <c r="J54" s="3" t="n">
        <v>79</v>
      </c>
      <c r="K54" s="3" t="n">
        <f aca="false">2*B54/(D54+F54)</f>
        <v>41.6126522907968</v>
      </c>
      <c r="L54" s="26" t="n">
        <f aca="false">H54/B54</f>
        <v>1.15936463078374</v>
      </c>
    </row>
    <row r="55" s="17" customFormat="true" ht="15" hidden="false" customHeight="true" outlineLevel="0" collapsed="false">
      <c r="A55" s="36" t="s">
        <v>54</v>
      </c>
      <c r="B55" s="2" t="n">
        <v>824458</v>
      </c>
      <c r="C55" s="3" t="n">
        <f aca="false">B55/365</f>
        <v>2258.78904109589</v>
      </c>
      <c r="D55" s="2" t="n">
        <v>27999</v>
      </c>
      <c r="E55" s="3" t="n">
        <f aca="false">D55/365</f>
        <v>76.7095890410959</v>
      </c>
      <c r="F55" s="2" t="n">
        <v>28094</v>
      </c>
      <c r="G55" s="3" t="n">
        <f aca="false">F55/365</f>
        <v>76.9698630136986</v>
      </c>
      <c r="H55" s="2" t="n">
        <v>1524846</v>
      </c>
      <c r="I55" s="3" t="n">
        <f aca="false">H55/365</f>
        <v>4177.6602739726</v>
      </c>
      <c r="J55" s="3" t="n">
        <v>81.6</v>
      </c>
      <c r="K55" s="3" t="n">
        <f aca="false">2*B55/(D55+F55)</f>
        <v>29.3961100315547</v>
      </c>
      <c r="L55" s="26" t="n">
        <f aca="false">H55/B55</f>
        <v>1.84951325598151</v>
      </c>
    </row>
    <row r="56" s="17" customFormat="true" ht="15" hidden="false" customHeight="true" outlineLevel="0" collapsed="false">
      <c r="A56" s="36" t="s">
        <v>55</v>
      </c>
      <c r="B56" s="2" t="n">
        <v>424989</v>
      </c>
      <c r="C56" s="3" t="n">
        <f aca="false">B56/365</f>
        <v>1164.35342465753</v>
      </c>
      <c r="D56" s="2" t="n">
        <v>9867</v>
      </c>
      <c r="E56" s="3" t="n">
        <f aca="false">D56/365</f>
        <v>27.0328767123288</v>
      </c>
      <c r="F56" s="2" t="n">
        <v>10027</v>
      </c>
      <c r="G56" s="3" t="n">
        <f aca="false">F56/365</f>
        <v>27.4712328767123</v>
      </c>
      <c r="H56" s="2" t="n">
        <v>504963</v>
      </c>
      <c r="I56" s="3" t="n">
        <f aca="false">H56/365</f>
        <v>1383.4602739726</v>
      </c>
      <c r="J56" s="3" t="n">
        <v>70.2</v>
      </c>
      <c r="K56" s="3" t="n">
        <f aca="false">2*B56/(D56+F56)</f>
        <v>42.7253443249221</v>
      </c>
      <c r="L56" s="26" t="n">
        <f aca="false">H56/B56</f>
        <v>1.18817898816205</v>
      </c>
    </row>
    <row r="57" s="17" customFormat="true" ht="15" hidden="false" customHeight="true" outlineLevel="0" collapsed="false">
      <c r="A57" s="37" t="s">
        <v>56</v>
      </c>
      <c r="B57" s="38" t="n">
        <v>873027</v>
      </c>
      <c r="C57" s="39" t="n">
        <f aca="false">B57/365</f>
        <v>2391.85479452055</v>
      </c>
      <c r="D57" s="40" t="n">
        <v>25056</v>
      </c>
      <c r="E57" s="39" t="n">
        <f aca="false">D57/365</f>
        <v>68.6465753424658</v>
      </c>
      <c r="F57" s="40" t="n">
        <v>25115</v>
      </c>
      <c r="G57" s="39" t="n">
        <f aca="false">F57/365</f>
        <v>68.8082191780822</v>
      </c>
      <c r="H57" s="40" t="n">
        <v>560078</v>
      </c>
      <c r="I57" s="39" t="n">
        <f aca="false">H57/365</f>
        <v>1534.4602739726</v>
      </c>
      <c r="J57" s="39" t="n">
        <v>84.4</v>
      </c>
      <c r="K57" s="39" t="n">
        <f aca="false">2*B57/(D57+F57)</f>
        <v>34.8020569651791</v>
      </c>
      <c r="L57" s="41" t="n">
        <f aca="false">H57/B57</f>
        <v>0.641535714244806</v>
      </c>
    </row>
    <row r="58" s="17" customFormat="true" ht="15" hidden="false" customHeight="true" outlineLevel="0" collapsed="false">
      <c r="A58" s="42"/>
      <c r="B58" s="2"/>
      <c r="C58" s="3"/>
      <c r="D58" s="2"/>
      <c r="E58" s="3"/>
      <c r="F58" s="43" t="s">
        <v>57</v>
      </c>
      <c r="G58" s="44"/>
      <c r="H58" s="43"/>
      <c r="I58" s="44"/>
      <c r="J58" s="44"/>
      <c r="K58" s="44"/>
      <c r="L58" s="45" t="s">
        <v>58</v>
      </c>
      <c r="M58" s="46"/>
    </row>
    <row r="59" s="1" customFormat="true" ht="15.95" hidden="false" customHeight="true" outlineLevel="0" collapsed="false">
      <c r="B59" s="2"/>
      <c r="C59" s="3"/>
      <c r="D59" s="2"/>
      <c r="E59" s="3"/>
      <c r="F59" s="43" t="s">
        <v>59</v>
      </c>
      <c r="G59" s="3"/>
      <c r="H59" s="2"/>
      <c r="I59" s="3"/>
      <c r="J59" s="3"/>
      <c r="K59" s="3"/>
      <c r="L59" s="4"/>
    </row>
    <row r="60" s="1" customFormat="true" ht="13.5" hidden="false" customHeight="false" outlineLevel="0" collapsed="false">
      <c r="A60" s="47"/>
      <c r="B60" s="2"/>
      <c r="C60" s="3"/>
      <c r="D60" s="2"/>
      <c r="E60" s="3"/>
      <c r="F60" s="48" t="s">
        <v>60</v>
      </c>
      <c r="G60" s="48"/>
      <c r="H60" s="48"/>
      <c r="I60" s="48"/>
      <c r="J60" s="48"/>
      <c r="K60" s="48"/>
      <c r="L60" s="48"/>
      <c r="M60" s="49"/>
    </row>
    <row r="61" s="1" customFormat="true" ht="13.5" hidden="false" customHeight="false" outlineLevel="0" collapsed="false">
      <c r="A61" s="47"/>
      <c r="B61" s="2"/>
      <c r="C61" s="3"/>
      <c r="D61" s="2"/>
      <c r="E61" s="3"/>
      <c r="F61" s="50"/>
      <c r="G61" s="50"/>
      <c r="H61" s="50"/>
      <c r="I61" s="50"/>
      <c r="J61" s="50"/>
      <c r="K61" s="44"/>
      <c r="L61" s="51"/>
      <c r="M61" s="49"/>
    </row>
    <row r="62" customFormat="false" ht="13.5" hidden="false" customHeight="false" outlineLevel="0" collapsed="false">
      <c r="A62" s="47"/>
    </row>
  </sheetData>
  <mergeCells count="10">
    <mergeCell ref="A1:E1"/>
    <mergeCell ref="B3:C3"/>
    <mergeCell ref="D3:E3"/>
    <mergeCell ref="F3:G3"/>
    <mergeCell ref="H3:I3"/>
    <mergeCell ref="J3:J4"/>
    <mergeCell ref="K3:K4"/>
    <mergeCell ref="L3:L4"/>
    <mergeCell ref="F60:L60"/>
    <mergeCell ref="F61:J61"/>
  </mergeCells>
  <printOptions headings="false" gridLines="false" gridLinesSet="true" horizontalCentered="true" verticalCentered="false"/>
  <pageMargins left="0.640277777777778" right="0.7875" top="0.55" bottom="0.340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35:48Z</dcterms:created>
  <dc:creator> </dc:creator>
  <dc:description/>
  <dc:language>en-US</dc:language>
  <cp:lastModifiedBy> </cp:lastModifiedBy>
  <cp:lastPrinted>2008-03-27T02:59:31Z</cp:lastPrinted>
  <dcterms:modified xsi:type="dcterms:W3CDTF">2008-03-27T02:59:32Z</dcterms:modified>
  <cp:revision>0</cp:revision>
  <dc:subject/>
  <dc:title/>
</cp:coreProperties>
</file>