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AC$75</definedName>
    <definedName function="false" hidden="false" localSheetId="0" name="Print_Area_MI" vbProcedure="false">'1-2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false" view="normal" topLeftCell="E1" colorId="22" zoomScale="40" zoomScaleNormal="40" zoomScalePageLayoutView="100" workbookViewId="0">
      <pane xSplit="0" ySplit="8" topLeftCell="A48" activePane="bottomLeft" state="frozen"/>
      <selection pane="topLeft" activeCell="E1" activeCellId="0" sqref="E1"/>
      <selection pane="bottomLeft" activeCell="AB71" activeCellId="0" sqref="AB7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01"/>
    <col collapsed="false" customWidth="true" hidden="false" outlineLevel="0" max="3" min="3" style="1" width="12.33"/>
    <col collapsed="false" customWidth="true" hidden="false" outlineLevel="0" max="4" min="4" style="1" width="18.01"/>
    <col collapsed="false" customWidth="true" hidden="false" outlineLevel="0" max="5" min="5" style="1" width="12.33"/>
    <col collapsed="false" customWidth="true" hidden="false" outlineLevel="0" max="6" min="6" style="1" width="18.01"/>
    <col collapsed="false" customWidth="true" hidden="false" outlineLevel="0" max="7" min="7" style="1" width="12.33"/>
    <col collapsed="false" customWidth="false" hidden="false" outlineLevel="0" max="8" min="8" style="1" width="15.17"/>
    <col collapsed="false" customWidth="true" hidden="false" outlineLevel="0" max="9" min="9" style="1" width="12.33"/>
    <col collapsed="false" customWidth="false" hidden="false" outlineLevel="0" max="10" min="10" style="1" width="15.17"/>
    <col collapsed="false" customWidth="true" hidden="false" outlineLevel="0" max="11" min="11" style="1" width="12.33"/>
    <col collapsed="false" customWidth="false" hidden="false" outlineLevel="0" max="12" min="12" style="1" width="15.17"/>
    <col collapsed="false" customWidth="true" hidden="false" outlineLevel="0" max="13" min="13" style="1" width="12.33"/>
    <col collapsed="false" customWidth="false" hidden="false" outlineLevel="0" max="14" min="14" style="1" width="15.17"/>
    <col collapsed="false" customWidth="true" hidden="false" outlineLevel="0" max="15" min="15" style="1" width="12.33"/>
    <col collapsed="false" customWidth="false" hidden="false" outlineLevel="0" max="16" min="16" style="1" width="15.17"/>
    <col collapsed="false" customWidth="true" hidden="false" outlineLevel="0" max="17" min="17" style="1" width="12.33"/>
    <col collapsed="false" customWidth="false" hidden="false" outlineLevel="0" max="18" min="18" style="1" width="15.17"/>
    <col collapsed="false" customWidth="true" hidden="false" outlineLevel="0" max="19" min="19" style="1" width="12.33"/>
    <col collapsed="false" customWidth="true" hidden="false" outlineLevel="0" max="20" min="20" style="1" width="13.75"/>
    <col collapsed="false" customWidth="true" hidden="false" outlineLevel="0" max="21" min="21" style="1" width="14.89"/>
    <col collapsed="false" customWidth="true" hidden="false" outlineLevel="0" max="22" min="22" style="1" width="18.01"/>
    <col collapsed="false" customWidth="true" hidden="false" outlineLevel="0" max="23" min="23" style="1" width="12.33"/>
    <col collapsed="false" customWidth="true" hidden="false" outlineLevel="0" max="24" min="24" style="1" width="18.01"/>
    <col collapsed="false" customWidth="true" hidden="false" outlineLevel="0" max="29" min="25" style="1" width="12.33"/>
    <col collapsed="false" customWidth="false" hidden="false" outlineLevel="0" max="257" min="30" style="1" width="15.17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25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84" t="n">
        <v>21</v>
      </c>
      <c r="B71" s="85" t="n">
        <v>1070035</v>
      </c>
      <c r="C71" s="86" t="n">
        <v>8.5</v>
      </c>
      <c r="D71" s="85" t="n">
        <v>1141865</v>
      </c>
      <c r="E71" s="87" t="n">
        <v>9.1</v>
      </c>
      <c r="F71" s="88" t="n">
        <v>-71830</v>
      </c>
      <c r="G71" s="89" t="n">
        <v>-0.6</v>
      </c>
      <c r="H71" s="85" t="n">
        <v>2556</v>
      </c>
      <c r="I71" s="87" t="n">
        <v>2.4</v>
      </c>
      <c r="J71" s="85" t="n">
        <v>1254</v>
      </c>
      <c r="K71" s="87" t="n">
        <v>1.2</v>
      </c>
      <c r="L71" s="85" t="n">
        <v>27005</v>
      </c>
      <c r="M71" s="87" t="n">
        <v>24.6</v>
      </c>
      <c r="N71" s="85" t="n">
        <v>12214</v>
      </c>
      <c r="O71" s="90" t="n">
        <v>11.1</v>
      </c>
      <c r="P71" s="91" t="n">
        <v>14791</v>
      </c>
      <c r="Q71" s="87" t="n">
        <v>13.5</v>
      </c>
      <c r="R71" s="85" t="n">
        <v>4519</v>
      </c>
      <c r="S71" s="90" t="n">
        <v>4.2</v>
      </c>
      <c r="T71" s="92" t="n">
        <v>3645</v>
      </c>
      <c r="U71" s="93" t="n">
        <v>874</v>
      </c>
      <c r="V71" s="85" t="n">
        <v>707734</v>
      </c>
      <c r="W71" s="87" t="n">
        <v>5.6</v>
      </c>
      <c r="X71" s="85" t="n">
        <v>253353</v>
      </c>
      <c r="Y71" s="94" t="n">
        <v>2.01</v>
      </c>
      <c r="Z71" s="95" t="n">
        <v>30.4</v>
      </c>
      <c r="AA71" s="96" t="n">
        <v>28.6</v>
      </c>
      <c r="AB71" s="97" t="n">
        <v>1.37</v>
      </c>
      <c r="AC71" s="98" t="n">
        <v>21</v>
      </c>
    </row>
    <row r="72" customFormat="false" ht="18.75" hidden="false" customHeight="false" outlineLevel="0" collapsed="false">
      <c r="A72" s="99" t="s">
        <v>4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8.75" hidden="false" customHeight="false" outlineLevel="0" collapsed="false">
      <c r="A73" s="100" t="s">
        <v>49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A74" s="100" t="s">
        <v>5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100" t="s">
        <v>5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15:46Z</dcterms:created>
  <dc:creator/>
  <dc:description/>
  <dc:language>en-US</dc:language>
  <cp:lastModifiedBy/>
  <dcterms:modified xsi:type="dcterms:W3CDTF">2025-04-16T09:15:52Z</dcterms:modified>
  <cp:revision>0</cp:revision>
  <dc:subject/>
  <dc:title/>
</cp:coreProperties>
</file>