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a" sheetId="1" state="visible" r:id="rId2"/>
  </sheets>
  <definedNames>
    <definedName function="false" hidden="false" localSheetId="0" name="_xlnm.Print_Titles" vbProcedure="false">'1-2a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t xml:space="preserve">第１－２表　　二次保健医療圏・保健所・市区町村別にみた病床数及び人口１０万対病床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人口</t>
  </si>
  <si>
    <t xml:space="preserve">病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地域医療支援</t>
    </r>
  </si>
  <si>
    <t xml:space="preserve">一般　  　診療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療養
病床</t>
    </r>
  </si>
  <si>
    <t xml:space="preserve">一般  　　診療所</t>
  </si>
  <si>
    <t xml:space="preserve">精神　  　病床</t>
  </si>
  <si>
    <t xml:space="preserve">感染症　病床</t>
  </si>
  <si>
    <t xml:space="preserve">結核  　　病床</t>
  </si>
  <si>
    <t xml:space="preserve">療養　  　病床</t>
  </si>
  <si>
    <t xml:space="preserve">一般　 　病床</t>
  </si>
  <si>
    <t xml:space="preserve">精神  　　病床</t>
  </si>
  <si>
    <t xml:space="preserve">感染症　　病床</t>
  </si>
  <si>
    <t xml:space="preserve">一般　  　病床</t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君津保健所</t>
  </si>
  <si>
    <t xml:space="preserve">市川
保健所</t>
  </si>
  <si>
    <t xml:space="preserve">松戸
保健所</t>
  </si>
  <si>
    <t xml:space="preserve">市川保健所</t>
  </si>
  <si>
    <t xml:space="preserve">野田
保健所</t>
  </si>
  <si>
    <t xml:space="preserve">松戸保健所</t>
  </si>
  <si>
    <t xml:space="preserve">印旛
保健所</t>
  </si>
  <si>
    <t xml:space="preserve">野田保健所</t>
  </si>
  <si>
    <t xml:space="preserve">長生
保健所</t>
  </si>
  <si>
    <t xml:space="preserve">印旛保健所</t>
  </si>
  <si>
    <t xml:space="preserve">夷隅
保健所</t>
  </si>
  <si>
    <t xml:space="preserve">長生保健所</t>
  </si>
  <si>
    <t xml:space="preserve">市原
保健所</t>
  </si>
  <si>
    <t xml:space="preserve">夷隅保健所</t>
  </si>
  <si>
    <t xml:space="preserve">君津
保健所</t>
  </si>
  <si>
    <t xml:space="preserve">-</t>
  </si>
  <si>
    <t xml:space="preserve">市原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 </t>
  </si>
  <si>
    <t xml:space="preserve">千葉市中央区</t>
  </si>
  <si>
    <t xml:space="preserve">　　　　　花見川区</t>
  </si>
  <si>
    <t xml:space="preserve">　　　　花見川区</t>
  </si>
  <si>
    <t xml:space="preserve">　　　　　　稲毛区</t>
  </si>
  <si>
    <t xml:space="preserve">　　　　稲毛区</t>
  </si>
  <si>
    <t xml:space="preserve">　　　　　　 若葉区</t>
  </si>
  <si>
    <t xml:space="preserve">　　　　若葉区</t>
  </si>
  <si>
    <t xml:space="preserve">　　　　　　緑　区</t>
  </si>
  <si>
    <t xml:space="preserve">　　緑区</t>
  </si>
  <si>
    <t xml:space="preserve">　　　 　　　美浜区</t>
  </si>
  <si>
    <t xml:space="preserve">　　　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千葉県毎月常住人口」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である。</t>
    </r>
  </si>
  <si>
    <t xml:space="preserve">　　　　（県計は厚生労働省発表の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;\-"/>
    <numFmt numFmtId="166" formatCode="#,##0;\-#,##0;\-"/>
    <numFmt numFmtId="167" formatCode="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2"/>
    <col collapsed="false" customWidth="true" hidden="false" outlineLevel="0" max="8" min="3" style="0" width="6.99"/>
    <col collapsed="false" customWidth="true" hidden="false" outlineLevel="0" max="9" min="9" style="1" width="6.99"/>
    <col collapsed="false" customWidth="true" hidden="false" outlineLevel="0" max="10" min="10" style="1" width="7.12"/>
    <col collapsed="false" customWidth="true" hidden="false" outlineLevel="0" max="18" min="11" style="0" width="7.12"/>
    <col collapsed="false" customWidth="false" hidden="true" outlineLevel="0" max="20" min="20" style="0" width="8.97"/>
    <col collapsed="false" customWidth="true" hidden="true" outlineLevel="0" max="21" min="21" style="0" width="10.62"/>
  </cols>
  <sheetData>
    <row r="1" s="5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6"/>
      <c r="L2" s="8"/>
      <c r="M2" s="8"/>
      <c r="N2" s="8"/>
      <c r="O2" s="8"/>
      <c r="P2" s="8"/>
      <c r="Q2" s="9" t="s">
        <v>1</v>
      </c>
      <c r="R2" s="8"/>
      <c r="S2" s="6"/>
      <c r="T2" s="10"/>
      <c r="U2" s="6"/>
      <c r="V2" s="6"/>
      <c r="W2" s="6"/>
    </row>
    <row r="3" customFormat="false" ht="13.5" hidden="false" customHeight="fals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3"/>
      <c r="K3" s="14" t="s">
        <v>3</v>
      </c>
      <c r="L3" s="14"/>
      <c r="M3" s="14"/>
      <c r="N3" s="14"/>
      <c r="O3" s="14"/>
      <c r="P3" s="14"/>
      <c r="Q3" s="14"/>
      <c r="R3" s="14"/>
      <c r="S3" s="6"/>
      <c r="T3" s="10"/>
      <c r="U3" s="15" t="s">
        <v>4</v>
      </c>
      <c r="V3" s="6"/>
      <c r="W3" s="6"/>
    </row>
    <row r="4" customFormat="false" ht="13.5" hidden="false" customHeight="false" outlineLevel="0" collapsed="false">
      <c r="A4" s="16"/>
      <c r="B4" s="17"/>
      <c r="C4" s="18"/>
      <c r="D4" s="18"/>
      <c r="E4" s="18"/>
      <c r="F4" s="10"/>
      <c r="G4" s="19"/>
      <c r="H4" s="20"/>
      <c r="I4" s="21"/>
      <c r="J4" s="22"/>
      <c r="K4" s="23"/>
      <c r="L4" s="24"/>
      <c r="M4" s="24"/>
      <c r="N4" s="24"/>
      <c r="O4" s="24"/>
      <c r="P4" s="25"/>
      <c r="Q4" s="26"/>
      <c r="R4" s="27"/>
      <c r="S4" s="6"/>
      <c r="T4" s="10"/>
      <c r="U4" s="6"/>
      <c r="V4" s="6"/>
      <c r="W4" s="6"/>
    </row>
    <row r="5" customFormat="false" ht="13.5" hidden="false" customHeight="true" outlineLevel="0" collapsed="false">
      <c r="A5" s="16"/>
      <c r="B5" s="28" t="s">
        <v>5</v>
      </c>
      <c r="C5" s="29"/>
      <c r="D5" s="30"/>
      <c r="E5" s="29"/>
      <c r="F5" s="17"/>
      <c r="G5" s="29"/>
      <c r="H5" s="31" t="s">
        <v>6</v>
      </c>
      <c r="I5" s="32" t="s">
        <v>7</v>
      </c>
      <c r="J5" s="33" t="s">
        <v>8</v>
      </c>
      <c r="K5" s="34" t="s">
        <v>5</v>
      </c>
      <c r="L5" s="35"/>
      <c r="M5" s="35"/>
      <c r="N5" s="35"/>
      <c r="O5" s="35"/>
      <c r="P5" s="35"/>
      <c r="Q5" s="36" t="s">
        <v>9</v>
      </c>
      <c r="R5" s="31" t="s">
        <v>8</v>
      </c>
      <c r="S5" s="6"/>
      <c r="T5" s="10"/>
      <c r="U5" s="6"/>
      <c r="V5" s="6"/>
      <c r="W5" s="6"/>
    </row>
    <row r="6" customFormat="false" ht="27" hidden="false" customHeight="false" outlineLevel="0" collapsed="false">
      <c r="A6" s="37"/>
      <c r="B6" s="28"/>
      <c r="C6" s="38" t="s">
        <v>10</v>
      </c>
      <c r="D6" s="38" t="s">
        <v>11</v>
      </c>
      <c r="E6" s="38" t="s">
        <v>12</v>
      </c>
      <c r="F6" s="38" t="s">
        <v>13</v>
      </c>
      <c r="G6" s="38" t="s">
        <v>14</v>
      </c>
      <c r="H6" s="31"/>
      <c r="I6" s="32"/>
      <c r="J6" s="33"/>
      <c r="K6" s="34"/>
      <c r="L6" s="39" t="s">
        <v>15</v>
      </c>
      <c r="M6" s="39" t="s">
        <v>16</v>
      </c>
      <c r="N6" s="39" t="s">
        <v>12</v>
      </c>
      <c r="O6" s="39" t="s">
        <v>13</v>
      </c>
      <c r="P6" s="39" t="s">
        <v>17</v>
      </c>
      <c r="Q6" s="36"/>
      <c r="R6" s="31"/>
      <c r="S6" s="6"/>
      <c r="T6" s="10"/>
      <c r="U6" s="6"/>
      <c r="V6" s="6"/>
      <c r="W6" s="6"/>
    </row>
    <row r="7" customFormat="false" ht="13.5" hidden="false" customHeight="false" outlineLevel="0" collapsed="false">
      <c r="A7" s="40" t="s">
        <v>18</v>
      </c>
      <c r="B7" s="41" t="n">
        <v>56488</v>
      </c>
      <c r="C7" s="41" t="n">
        <v>13083</v>
      </c>
      <c r="D7" s="41" t="n">
        <v>49</v>
      </c>
      <c r="E7" s="41" t="n">
        <v>251</v>
      </c>
      <c r="F7" s="41" t="n">
        <v>9607</v>
      </c>
      <c r="G7" s="41" t="n">
        <v>33498</v>
      </c>
      <c r="H7" s="41" t="n">
        <v>2702</v>
      </c>
      <c r="I7" s="42" t="n">
        <v>3539</v>
      </c>
      <c r="J7" s="43" t="n">
        <v>287</v>
      </c>
      <c r="K7" s="44" t="n">
        <v>922.7</v>
      </c>
      <c r="L7" s="45" t="n">
        <v>213.7</v>
      </c>
      <c r="M7" s="46" t="n">
        <v>0.8</v>
      </c>
      <c r="N7" s="45" t="n">
        <v>4.1</v>
      </c>
      <c r="O7" s="46" t="n">
        <v>156.9</v>
      </c>
      <c r="P7" s="46" t="n">
        <v>547.2</v>
      </c>
      <c r="Q7" s="46" t="n">
        <v>57.8</v>
      </c>
      <c r="R7" s="46" t="n">
        <v>4.7</v>
      </c>
      <c r="S7" s="6"/>
      <c r="T7" s="47" t="s">
        <v>18</v>
      </c>
      <c r="U7" s="6" t="n">
        <v>6147347</v>
      </c>
      <c r="V7" s="6"/>
      <c r="W7" s="6"/>
    </row>
    <row r="8" customFormat="false" ht="13.5" hidden="false" customHeight="false" outlineLevel="0" collapsed="false">
      <c r="A8" s="48"/>
      <c r="B8" s="41"/>
      <c r="C8" s="41"/>
      <c r="D8" s="41"/>
      <c r="E8" s="41"/>
      <c r="F8" s="41"/>
      <c r="G8" s="41"/>
      <c r="H8" s="41"/>
      <c r="I8" s="49"/>
      <c r="J8" s="43"/>
      <c r="K8" s="50"/>
      <c r="L8" s="46"/>
      <c r="M8" s="46"/>
      <c r="N8" s="46"/>
      <c r="O8" s="8"/>
      <c r="P8" s="46"/>
      <c r="Q8" s="46"/>
      <c r="R8" s="46"/>
      <c r="S8" s="6"/>
      <c r="T8" s="51"/>
      <c r="U8" s="8"/>
      <c r="V8" s="6"/>
      <c r="W8" s="6"/>
    </row>
    <row r="9" customFormat="false" ht="13.5" hidden="false" customHeight="false" outlineLevel="0" collapsed="false">
      <c r="A9" s="52" t="s">
        <v>19</v>
      </c>
      <c r="B9" s="53"/>
      <c r="C9" s="54"/>
      <c r="D9" s="41"/>
      <c r="E9" s="41"/>
      <c r="F9" s="41"/>
      <c r="G9" s="41"/>
      <c r="H9" s="41"/>
      <c r="I9" s="49"/>
      <c r="J9" s="43"/>
      <c r="K9" s="50"/>
      <c r="L9" s="46"/>
      <c r="M9" s="46"/>
      <c r="N9" s="46"/>
      <c r="O9" s="46"/>
      <c r="P9" s="46"/>
      <c r="Q9" s="46"/>
      <c r="R9" s="46"/>
      <c r="S9" s="6"/>
      <c r="T9" s="55" t="s">
        <v>19</v>
      </c>
      <c r="U9" s="8"/>
      <c r="V9" s="6"/>
      <c r="W9" s="6"/>
    </row>
    <row r="10" customFormat="false" ht="13.5" hidden="false" customHeight="false" outlineLevel="0" collapsed="false">
      <c r="A10" s="56" t="s">
        <v>20</v>
      </c>
      <c r="B10" s="57" t="n">
        <v>8946</v>
      </c>
      <c r="C10" s="57" t="n">
        <v>1499</v>
      </c>
      <c r="D10" s="57" t="n">
        <v>6</v>
      </c>
      <c r="E10" s="57" t="n">
        <v>50</v>
      </c>
      <c r="F10" s="57" t="n">
        <v>1113</v>
      </c>
      <c r="G10" s="57" t="n">
        <v>6278</v>
      </c>
      <c r="H10" s="57" t="n">
        <v>658</v>
      </c>
      <c r="I10" s="49" t="n">
        <v>680</v>
      </c>
      <c r="J10" s="43" t="n">
        <v>26</v>
      </c>
      <c r="K10" s="50" t="n">
        <f aca="false">B10/U10*100000</f>
        <v>944.444972303249</v>
      </c>
      <c r="L10" s="46" t="n">
        <f aca="false">C10/U10*100000</f>
        <v>158.252069470441</v>
      </c>
      <c r="M10" s="46" t="n">
        <f aca="false">D10/U10*100000</f>
        <v>0.633430564925049</v>
      </c>
      <c r="N10" s="46" t="n">
        <f aca="false">E10/U10*100000</f>
        <v>5.27858804104208</v>
      </c>
      <c r="O10" s="46" t="n">
        <f aca="false">F10/U10*100000</f>
        <v>117.501369793597</v>
      </c>
      <c r="P10" s="46" t="n">
        <f aca="false">G10/U10*100000</f>
        <v>662.779514433243</v>
      </c>
      <c r="Q10" s="46" t="n">
        <f aca="false">I10/U10*100000</f>
        <v>71.7887973581723</v>
      </c>
      <c r="R10" s="46" t="n">
        <f aca="false">J10/U10*100000</f>
        <v>2.74486578134188</v>
      </c>
      <c r="S10" s="6"/>
      <c r="T10" s="55" t="s">
        <v>20</v>
      </c>
      <c r="U10" s="8" t="n">
        <v>947223</v>
      </c>
      <c r="V10" s="6"/>
      <c r="W10" s="8"/>
    </row>
    <row r="11" customFormat="false" ht="13.5" hidden="false" customHeight="false" outlineLevel="0" collapsed="false">
      <c r="A11" s="56" t="s">
        <v>21</v>
      </c>
      <c r="B11" s="57" t="n">
        <v>14583</v>
      </c>
      <c r="C11" s="57" t="n">
        <v>3878</v>
      </c>
      <c r="D11" s="57" t="n">
        <v>8</v>
      </c>
      <c r="E11" s="57" t="n">
        <v>88</v>
      </c>
      <c r="F11" s="57" t="n">
        <v>2145</v>
      </c>
      <c r="G11" s="57" t="n">
        <v>8464</v>
      </c>
      <c r="H11" s="58" t="n">
        <v>0</v>
      </c>
      <c r="I11" s="49" t="n">
        <v>619</v>
      </c>
      <c r="J11" s="43" t="n">
        <v>19</v>
      </c>
      <c r="K11" s="50" t="n">
        <f aca="false">B11/U11*100000</f>
        <v>868.863720724333</v>
      </c>
      <c r="L11" s="46" t="n">
        <f aca="false">C11/U11*100000</f>
        <v>231.053521838371</v>
      </c>
      <c r="M11" s="46" t="n">
        <f aca="false">D11/U11*100000</f>
        <v>0.4766447072478</v>
      </c>
      <c r="N11" s="46" t="n">
        <f aca="false">E11/U11*100000</f>
        <v>5.2430917797258</v>
      </c>
      <c r="O11" s="46" t="n">
        <f aca="false">F11/U11*100000</f>
        <v>127.800362130816</v>
      </c>
      <c r="P11" s="46" t="n">
        <f aca="false">G11/U11*100000</f>
        <v>504.290100268172</v>
      </c>
      <c r="Q11" s="46" t="n">
        <f aca="false">I11/U11*100000</f>
        <v>36.8803842232985</v>
      </c>
      <c r="R11" s="46" t="n">
        <f aca="false">J11/U11*100000</f>
        <v>1.13203117971352</v>
      </c>
      <c r="S11" s="6"/>
      <c r="T11" s="55" t="s">
        <v>21</v>
      </c>
      <c r="U11" s="8" t="n">
        <v>1678399</v>
      </c>
      <c r="V11" s="6"/>
      <c r="W11" s="8"/>
    </row>
    <row r="12" customFormat="false" ht="13.5" hidden="false" customHeight="false" outlineLevel="0" collapsed="false">
      <c r="A12" s="56" t="s">
        <v>22</v>
      </c>
      <c r="B12" s="57" t="n">
        <v>10608</v>
      </c>
      <c r="C12" s="57" t="n">
        <v>2441</v>
      </c>
      <c r="D12" s="57" t="n">
        <v>8</v>
      </c>
      <c r="E12" s="58" t="n">
        <v>0</v>
      </c>
      <c r="F12" s="57" t="n">
        <v>1439</v>
      </c>
      <c r="G12" s="57" t="n">
        <v>6720</v>
      </c>
      <c r="H12" s="58" t="n">
        <v>0</v>
      </c>
      <c r="I12" s="49" t="n">
        <v>535</v>
      </c>
      <c r="J12" s="43" t="n">
        <v>49</v>
      </c>
      <c r="K12" s="50" t="n">
        <f aca="false">B12/U12*100000</f>
        <v>803.551138515612</v>
      </c>
      <c r="L12" s="46" t="n">
        <f aca="false">C12/U12*100000</f>
        <v>184.90463132698</v>
      </c>
      <c r="M12" s="46" t="n">
        <f aca="false">D12/U12*100000</f>
        <v>0.605996333722181</v>
      </c>
      <c r="N12" s="46" t="n">
        <f aca="false">E12/U12*100000</f>
        <v>0</v>
      </c>
      <c r="O12" s="46" t="n">
        <f aca="false">F12/U12*100000</f>
        <v>109.003590528277</v>
      </c>
      <c r="P12" s="46" t="n">
        <f aca="false">G12/U12*100000</f>
        <v>509.036920326632</v>
      </c>
      <c r="Q12" s="46" t="n">
        <f aca="false">I12/U12*100000</f>
        <v>40.5260048176709</v>
      </c>
      <c r="R12" s="46" t="n">
        <f aca="false">J12/U12*100000</f>
        <v>3.71172754404836</v>
      </c>
      <c r="S12" s="6"/>
      <c r="T12" s="55" t="s">
        <v>22</v>
      </c>
      <c r="U12" s="8" t="n">
        <v>1320140</v>
      </c>
      <c r="V12" s="6"/>
      <c r="W12" s="8"/>
    </row>
    <row r="13" customFormat="false" ht="13.5" hidden="false" customHeight="false" outlineLevel="0" collapsed="false">
      <c r="A13" s="56" t="s">
        <v>23</v>
      </c>
      <c r="B13" s="59" t="n">
        <v>6574</v>
      </c>
      <c r="C13" s="59" t="n">
        <v>1520</v>
      </c>
      <c r="D13" s="59" t="n">
        <v>7</v>
      </c>
      <c r="E13" s="59" t="n">
        <v>47</v>
      </c>
      <c r="F13" s="59" t="n">
        <v>1282</v>
      </c>
      <c r="G13" s="59" t="n">
        <v>3718</v>
      </c>
      <c r="H13" s="59" t="n">
        <v>719</v>
      </c>
      <c r="I13" s="49" t="n">
        <v>60</v>
      </c>
      <c r="J13" s="43" t="n">
        <v>75</v>
      </c>
      <c r="K13" s="50" t="n">
        <f aca="false">B13/U13*100000</f>
        <v>941.382001474937</v>
      </c>
      <c r="L13" s="46" t="n">
        <f aca="false">C13/U13*100000</f>
        <v>217.660578375708</v>
      </c>
      <c r="M13" s="46" t="n">
        <f aca="false">D13/U13*100000</f>
        <v>1.00238424251971</v>
      </c>
      <c r="N13" s="46" t="n">
        <f aca="false">E13/U13*100000</f>
        <v>6.73029419977518</v>
      </c>
      <c r="O13" s="46" t="n">
        <f aca="false">F13/U13*100000</f>
        <v>183.579514130038</v>
      </c>
      <c r="P13" s="46" t="n">
        <f aca="false">G13/U13*100000</f>
        <v>532.409230526896</v>
      </c>
      <c r="Q13" s="46" t="n">
        <f aca="false">I13/U13*100000</f>
        <v>8.59186493588321</v>
      </c>
      <c r="R13" s="46" t="n">
        <f aca="false">J13/U13*100000</f>
        <v>10.739831169854</v>
      </c>
      <c r="S13" s="6"/>
      <c r="T13" s="55" t="s">
        <v>23</v>
      </c>
      <c r="U13" s="8" t="n">
        <v>698335</v>
      </c>
      <c r="V13" s="6"/>
      <c r="W13" s="8"/>
    </row>
    <row r="14" customFormat="false" ht="13.5" hidden="false" customHeight="false" outlineLevel="0" collapsed="false">
      <c r="A14" s="56" t="s">
        <v>24</v>
      </c>
      <c r="B14" s="57" t="n">
        <v>3590</v>
      </c>
      <c r="C14" s="57" t="n">
        <v>850</v>
      </c>
      <c r="D14" s="57" t="n">
        <v>6</v>
      </c>
      <c r="E14" s="57" t="n">
        <v>14</v>
      </c>
      <c r="F14" s="57" t="n">
        <v>832</v>
      </c>
      <c r="G14" s="57" t="n">
        <v>1888</v>
      </c>
      <c r="H14" s="58" t="n">
        <v>0</v>
      </c>
      <c r="I14" s="49" t="n">
        <v>217</v>
      </c>
      <c r="J14" s="43" t="n">
        <v>31</v>
      </c>
      <c r="K14" s="50" t="n">
        <f aca="false">B14/U14*100000</f>
        <v>1177.65152012177</v>
      </c>
      <c r="L14" s="46" t="n">
        <f aca="false">C14/U14*100000</f>
        <v>278.8311398617</v>
      </c>
      <c r="M14" s="46" t="n">
        <f aca="false">D14/U14*100000</f>
        <v>1.96821981078847</v>
      </c>
      <c r="N14" s="46" t="n">
        <f aca="false">E14/U14*100000</f>
        <v>4.59251289183976</v>
      </c>
      <c r="O14" s="46" t="n">
        <f aca="false">F14/U14*100000</f>
        <v>272.926480429334</v>
      </c>
      <c r="P14" s="46" t="n">
        <f aca="false">G14/U14*100000</f>
        <v>619.333167128105</v>
      </c>
      <c r="Q14" s="46" t="n">
        <f aca="false">I14/U14*100000</f>
        <v>71.1839498235163</v>
      </c>
      <c r="R14" s="46" t="n">
        <f aca="false">J14/U14*100000</f>
        <v>10.1691356890738</v>
      </c>
      <c r="S14" s="6"/>
      <c r="T14" s="55" t="s">
        <v>24</v>
      </c>
      <c r="U14" s="8" t="n">
        <v>304844</v>
      </c>
      <c r="V14" s="6"/>
      <c r="W14" s="8"/>
    </row>
    <row r="15" customFormat="false" ht="27" hidden="false" customHeight="false" outlineLevel="0" collapsed="false">
      <c r="A15" s="56" t="s">
        <v>25</v>
      </c>
      <c r="B15" s="57" t="n">
        <v>4249</v>
      </c>
      <c r="C15" s="57" t="n">
        <v>1125</v>
      </c>
      <c r="D15" s="57" t="n">
        <v>4</v>
      </c>
      <c r="E15" s="57" t="n">
        <v>26</v>
      </c>
      <c r="F15" s="57" t="n">
        <v>1180</v>
      </c>
      <c r="G15" s="57" t="n">
        <v>1914</v>
      </c>
      <c r="H15" s="58" t="n">
        <v>0</v>
      </c>
      <c r="I15" s="49" t="n">
        <v>322</v>
      </c>
      <c r="J15" s="43" t="n">
        <v>24</v>
      </c>
      <c r="K15" s="50" t="n">
        <f aca="false">B15/U15*100000</f>
        <v>925.333089423458</v>
      </c>
      <c r="L15" s="46" t="n">
        <f aca="false">C15/U15*100000</f>
        <v>244.998758672956</v>
      </c>
      <c r="M15" s="46" t="n">
        <f aca="false">D15/U15*100000</f>
        <v>0.871106697503844</v>
      </c>
      <c r="N15" s="46" t="n">
        <f aca="false">E15/U15*100000</f>
        <v>5.66219353377498</v>
      </c>
      <c r="O15" s="46" t="n">
        <f aca="false">F15/U15*100000</f>
        <v>256.976475763634</v>
      </c>
      <c r="P15" s="46" t="n">
        <f aca="false">G15/U15*100000</f>
        <v>416.824554755589</v>
      </c>
      <c r="Q15" s="46" t="n">
        <f aca="false">I15/U15*100000</f>
        <v>70.1240891490594</v>
      </c>
      <c r="R15" s="46" t="n">
        <f aca="false">J15/U15*100000</f>
        <v>5.22664018502306</v>
      </c>
      <c r="S15" s="6"/>
      <c r="T15" s="55" t="s">
        <v>25</v>
      </c>
      <c r="U15" s="8" t="n">
        <v>459186</v>
      </c>
      <c r="V15" s="6"/>
      <c r="W15" s="8"/>
    </row>
    <row r="16" customFormat="false" ht="13.5" hidden="false" customHeight="false" outlineLevel="0" collapsed="false">
      <c r="A16" s="56" t="s">
        <v>26</v>
      </c>
      <c r="B16" s="57" t="n">
        <v>2889</v>
      </c>
      <c r="C16" s="57" t="n">
        <v>815</v>
      </c>
      <c r="D16" s="57" t="n">
        <v>4</v>
      </c>
      <c r="E16" s="58" t="n">
        <v>0</v>
      </c>
      <c r="F16" s="57" t="n">
        <v>603</v>
      </c>
      <c r="G16" s="57" t="n">
        <v>1467</v>
      </c>
      <c r="H16" s="57" t="n">
        <v>925</v>
      </c>
      <c r="I16" s="49" t="n">
        <v>224</v>
      </c>
      <c r="J16" s="43" t="n">
        <v>4</v>
      </c>
      <c r="K16" s="50" t="n">
        <f aca="false">B16/U16*100000</f>
        <v>2100.34242342729</v>
      </c>
      <c r="L16" s="46" t="n">
        <f aca="false">C16/U16*100000</f>
        <v>592.516121527601</v>
      </c>
      <c r="M16" s="46" t="n">
        <f aca="false">D16/U16*100000</f>
        <v>2.90805458418455</v>
      </c>
      <c r="N16" s="46" t="n">
        <f aca="false">E16/U16*100000</f>
        <v>0</v>
      </c>
      <c r="O16" s="46" t="n">
        <f aca="false">F16/U16*100000</f>
        <v>438.38922856582</v>
      </c>
      <c r="P16" s="46" t="n">
        <f aca="false">G16/U16*100000</f>
        <v>1066.52901874968</v>
      </c>
      <c r="Q16" s="46" t="n">
        <f aca="false">I16/U16*100000</f>
        <v>162.851056714335</v>
      </c>
      <c r="R16" s="46" t="n">
        <f aca="false">J16/U16*100000</f>
        <v>2.90805458418455</v>
      </c>
      <c r="S16" s="6"/>
      <c r="T16" s="55" t="s">
        <v>26</v>
      </c>
      <c r="U16" s="8" t="n">
        <v>137549</v>
      </c>
      <c r="V16" s="6"/>
      <c r="W16" s="8"/>
    </row>
    <row r="17" customFormat="false" ht="13.5" hidden="false" customHeight="false" outlineLevel="0" collapsed="false">
      <c r="A17" s="56" t="s">
        <v>27</v>
      </c>
      <c r="B17" s="57" t="n">
        <v>2863</v>
      </c>
      <c r="C17" s="57" t="n">
        <v>606</v>
      </c>
      <c r="D17" s="57" t="n">
        <v>6</v>
      </c>
      <c r="E17" s="57" t="n">
        <v>26</v>
      </c>
      <c r="F17" s="57" t="n">
        <v>713</v>
      </c>
      <c r="G17" s="57" t="n">
        <v>1512</v>
      </c>
      <c r="H17" s="58" t="n">
        <v>0</v>
      </c>
      <c r="I17" s="49" t="n">
        <v>303</v>
      </c>
      <c r="J17" s="43" t="n">
        <v>37</v>
      </c>
      <c r="K17" s="50" t="n">
        <f aca="false">B17/U17*100000</f>
        <v>889.199472008696</v>
      </c>
      <c r="L17" s="46" t="n">
        <f aca="false">C17/U17*100000</f>
        <v>188.213370603308</v>
      </c>
      <c r="M17" s="46" t="n">
        <f aca="false">D17/U17*100000</f>
        <v>1.86349871884463</v>
      </c>
      <c r="N17" s="46" t="n">
        <f aca="false">E17/U17*100000</f>
        <v>8.0751611149934</v>
      </c>
      <c r="O17" s="46" t="n">
        <f aca="false">F17/U17*100000</f>
        <v>221.445764422704</v>
      </c>
      <c r="P17" s="46" t="n">
        <f aca="false">G17/U17*100000</f>
        <v>469.601677148847</v>
      </c>
      <c r="Q17" s="46" t="n">
        <f aca="false">I17/U17*100000</f>
        <v>94.1066853016539</v>
      </c>
      <c r="R17" s="46" t="n">
        <f aca="false">J17/U17*100000</f>
        <v>11.4915754328752</v>
      </c>
      <c r="S17" s="6"/>
      <c r="T17" s="55" t="s">
        <v>27</v>
      </c>
      <c r="U17" s="6" t="n">
        <v>321975</v>
      </c>
      <c r="V17" s="6"/>
      <c r="W17" s="8"/>
    </row>
    <row r="18" customFormat="false" ht="13.5" hidden="false" customHeight="false" outlineLevel="0" collapsed="false">
      <c r="A18" s="56" t="s">
        <v>28</v>
      </c>
      <c r="B18" s="57" t="n">
        <v>2186</v>
      </c>
      <c r="C18" s="57" t="n">
        <v>349</v>
      </c>
      <c r="D18" s="58" t="n">
        <v>0</v>
      </c>
      <c r="E18" s="58" t="n">
        <v>0</v>
      </c>
      <c r="F18" s="57" t="n">
        <v>300</v>
      </c>
      <c r="G18" s="57" t="n">
        <v>1537</v>
      </c>
      <c r="H18" s="57" t="n">
        <v>400</v>
      </c>
      <c r="I18" s="49" t="n">
        <v>254</v>
      </c>
      <c r="J18" s="43" t="n">
        <v>37</v>
      </c>
      <c r="K18" s="50" t="n">
        <f aca="false">B18/U18*100000</f>
        <v>781.562839654482</v>
      </c>
      <c r="L18" s="46" t="n">
        <f aca="false">C18/U18*100000</f>
        <v>124.77833075911</v>
      </c>
      <c r="M18" s="46" t="n">
        <f aca="false">D18/U18*100000</f>
        <v>0</v>
      </c>
      <c r="N18" s="46" t="n">
        <f aca="false">E18/U18*100000</f>
        <v>0</v>
      </c>
      <c r="O18" s="46" t="n">
        <f aca="false">F18/U18*100000</f>
        <v>107.259310108117</v>
      </c>
      <c r="P18" s="46" t="n">
        <f aca="false">G18/U18*100000</f>
        <v>549.525198787255</v>
      </c>
      <c r="Q18" s="46" t="n">
        <f aca="false">I18/U18*100000</f>
        <v>90.8128825582061</v>
      </c>
      <c r="R18" s="46" t="n">
        <f aca="false">J18/U18*100000</f>
        <v>13.2286482466678</v>
      </c>
      <c r="S18" s="6"/>
      <c r="T18" s="55" t="s">
        <v>28</v>
      </c>
      <c r="U18" s="6" t="n">
        <v>279696</v>
      </c>
      <c r="V18" s="6"/>
      <c r="W18" s="8"/>
    </row>
    <row r="19" customFormat="false" ht="13.5" hidden="false" customHeight="false" outlineLevel="0" collapsed="false">
      <c r="A19" s="48"/>
      <c r="B19" s="41"/>
      <c r="C19" s="41"/>
      <c r="D19" s="41"/>
      <c r="E19" s="41"/>
      <c r="F19" s="41"/>
      <c r="G19" s="41"/>
      <c r="H19" s="41"/>
      <c r="I19" s="49"/>
      <c r="J19" s="43"/>
      <c r="K19" s="50"/>
      <c r="L19" s="46"/>
      <c r="M19" s="46"/>
      <c r="N19" s="46"/>
      <c r="O19" s="46"/>
      <c r="P19" s="46"/>
      <c r="Q19" s="46"/>
      <c r="R19" s="46"/>
      <c r="S19" s="6"/>
      <c r="T19" s="51"/>
      <c r="U19" s="6"/>
      <c r="V19" s="6"/>
      <c r="W19" s="6"/>
    </row>
    <row r="20" customFormat="false" ht="13.5" hidden="false" customHeight="false" outlineLevel="0" collapsed="false">
      <c r="A20" s="56" t="s">
        <v>29</v>
      </c>
      <c r="B20" s="41"/>
      <c r="C20" s="41"/>
      <c r="D20" s="41"/>
      <c r="E20" s="41"/>
      <c r="F20" s="41"/>
      <c r="G20" s="41"/>
      <c r="H20" s="41"/>
      <c r="I20" s="49"/>
      <c r="J20" s="43"/>
      <c r="K20" s="50"/>
      <c r="L20" s="46"/>
      <c r="M20" s="46"/>
      <c r="N20" s="46"/>
      <c r="O20" s="46"/>
      <c r="P20" s="46"/>
      <c r="Q20" s="46"/>
      <c r="R20" s="46"/>
      <c r="S20" s="6"/>
      <c r="T20" s="60" t="s">
        <v>29</v>
      </c>
      <c r="U20" s="6"/>
      <c r="V20" s="6"/>
      <c r="W20" s="6"/>
    </row>
    <row r="21" customFormat="false" ht="27" hidden="false" customHeight="false" outlineLevel="0" collapsed="false">
      <c r="A21" s="61" t="s">
        <v>30</v>
      </c>
      <c r="B21" s="41" t="n">
        <v>8946</v>
      </c>
      <c r="C21" s="41" t="n">
        <v>1499</v>
      </c>
      <c r="D21" s="41" t="n">
        <v>6</v>
      </c>
      <c r="E21" s="41" t="n">
        <v>50</v>
      </c>
      <c r="F21" s="41" t="n">
        <v>1113</v>
      </c>
      <c r="G21" s="41" t="n">
        <v>6278</v>
      </c>
      <c r="H21" s="41" t="n">
        <v>658</v>
      </c>
      <c r="I21" s="49" t="n">
        <v>680</v>
      </c>
      <c r="J21" s="43" t="n">
        <v>26</v>
      </c>
      <c r="K21" s="50" t="n">
        <f aca="false">B21/U21*100000</f>
        <v>944.444972303249</v>
      </c>
      <c r="L21" s="46" t="n">
        <f aca="false">C21/U21*100000</f>
        <v>158.252069470441</v>
      </c>
      <c r="M21" s="46" t="n">
        <f aca="false">D21/U21*100000</f>
        <v>0.633430564925049</v>
      </c>
      <c r="N21" s="46" t="n">
        <f aca="false">E21/U21*100000</f>
        <v>5.27858804104208</v>
      </c>
      <c r="O21" s="46" t="n">
        <f aca="false">F21/U21*100000</f>
        <v>117.501369793597</v>
      </c>
      <c r="P21" s="46" t="n">
        <f aca="false">G21/U21*100000</f>
        <v>662.779514433243</v>
      </c>
      <c r="Q21" s="46" t="n">
        <f aca="false">I21/U21*100000</f>
        <v>71.7887973581723</v>
      </c>
      <c r="R21" s="46" t="n">
        <f aca="false">J21/U21*100000</f>
        <v>2.74486578134188</v>
      </c>
      <c r="S21" s="6"/>
      <c r="T21" s="62" t="s">
        <v>30</v>
      </c>
      <c r="U21" s="8" t="n">
        <v>947223</v>
      </c>
      <c r="V21" s="6"/>
      <c r="W21" s="6"/>
    </row>
    <row r="22" customFormat="false" ht="27" hidden="false" customHeight="false" outlineLevel="0" collapsed="false">
      <c r="A22" s="61" t="s">
        <v>31</v>
      </c>
      <c r="B22" s="58" t="n">
        <v>4249</v>
      </c>
      <c r="C22" s="58" t="n">
        <v>1335</v>
      </c>
      <c r="D22" s="58" t="n">
        <v>4</v>
      </c>
      <c r="E22" s="58" t="n">
        <v>0</v>
      </c>
      <c r="F22" s="58" t="n">
        <v>302</v>
      </c>
      <c r="G22" s="58" t="n">
        <v>2608</v>
      </c>
      <c r="H22" s="58" t="n">
        <v>0</v>
      </c>
      <c r="I22" s="49" t="n">
        <v>177</v>
      </c>
      <c r="J22" s="58" t="n">
        <v>0</v>
      </c>
      <c r="K22" s="50" t="n">
        <f aca="false">B22/U22*100000</f>
        <v>718.076117082404</v>
      </c>
      <c r="L22" s="46" t="n">
        <f aca="false">C22/U22*100000</f>
        <v>225.613465828432</v>
      </c>
      <c r="M22" s="46" t="n">
        <f aca="false">D22/U22*100000</f>
        <v>0.675995403231258</v>
      </c>
      <c r="N22" s="46" t="n">
        <f aca="false">E22/U22*100000</f>
        <v>0</v>
      </c>
      <c r="O22" s="46" t="n">
        <f aca="false">F22/U22*100000</f>
        <v>51.03765294396</v>
      </c>
      <c r="P22" s="46" t="n">
        <f aca="false">G22/U22*100000</f>
        <v>440.74900290678</v>
      </c>
      <c r="Q22" s="46" t="n">
        <f aca="false">I22/U22*100000</f>
        <v>29.9127965929832</v>
      </c>
      <c r="R22" s="46" t="n">
        <f aca="false">J22/U22*100000</f>
        <v>0</v>
      </c>
      <c r="S22" s="6"/>
      <c r="T22" s="60" t="s">
        <v>32</v>
      </c>
      <c r="U22" s="6" t="n">
        <v>591720</v>
      </c>
      <c r="V22" s="6"/>
      <c r="W22" s="6"/>
    </row>
    <row r="23" customFormat="false" ht="27" hidden="false" customHeight="false" outlineLevel="0" collapsed="false">
      <c r="A23" s="61" t="s">
        <v>33</v>
      </c>
      <c r="B23" s="58" t="n">
        <v>4300</v>
      </c>
      <c r="C23" s="58" t="n">
        <v>1328</v>
      </c>
      <c r="D23" s="58" t="n">
        <v>0</v>
      </c>
      <c r="E23" s="58" t="n">
        <v>0</v>
      </c>
      <c r="F23" s="58" t="n">
        <v>474</v>
      </c>
      <c r="G23" s="58" t="n">
        <v>2498</v>
      </c>
      <c r="H23" s="58" t="n">
        <v>0</v>
      </c>
      <c r="I23" s="49" t="n">
        <v>144</v>
      </c>
      <c r="J23" s="58" t="n">
        <v>0</v>
      </c>
      <c r="K23" s="50" t="n">
        <f aca="false">B23/U23*100000</f>
        <v>1335.50741517199</v>
      </c>
      <c r="L23" s="46" t="n">
        <f aca="false">C23/U23*100000</f>
        <v>412.454383104278</v>
      </c>
      <c r="M23" s="46" t="n">
        <f aca="false">D23/U23*100000</f>
        <v>0</v>
      </c>
      <c r="N23" s="46" t="n">
        <f aca="false">E23/U23*100000</f>
        <v>0</v>
      </c>
      <c r="O23" s="46" t="n">
        <f aca="false">F23/U23*100000</f>
        <v>147.216398788726</v>
      </c>
      <c r="P23" s="46" t="n">
        <f aca="false">G23/U23*100000</f>
        <v>775.836633278981</v>
      </c>
      <c r="Q23" s="46" t="n">
        <f aca="false">I23/U23*100000</f>
        <v>44.7239692522711</v>
      </c>
      <c r="R23" s="46" t="n">
        <f aca="false">J23/U23*100000</f>
        <v>0</v>
      </c>
      <c r="S23" s="6"/>
      <c r="T23" s="55" t="s">
        <v>34</v>
      </c>
      <c r="U23" s="63" t="n">
        <v>321975</v>
      </c>
      <c r="V23" s="6"/>
      <c r="W23" s="6"/>
    </row>
    <row r="24" customFormat="false" ht="27" hidden="false" customHeight="false" outlineLevel="0" collapsed="false">
      <c r="A24" s="61" t="s">
        <v>35</v>
      </c>
      <c r="B24" s="58" t="n">
        <v>4689</v>
      </c>
      <c r="C24" s="58" t="n">
        <v>1017</v>
      </c>
      <c r="D24" s="58" t="n">
        <v>4</v>
      </c>
      <c r="E24" s="58" t="n">
        <v>88</v>
      </c>
      <c r="F24" s="58" t="n">
        <v>367</v>
      </c>
      <c r="G24" s="58" t="n">
        <v>3213</v>
      </c>
      <c r="H24" s="58" t="n">
        <v>0</v>
      </c>
      <c r="I24" s="49" t="n">
        <v>249</v>
      </c>
      <c r="J24" s="43" t="n">
        <v>11</v>
      </c>
      <c r="K24" s="50" t="n">
        <f aca="false">B24/U24*100000</f>
        <v>1196.3474280699</v>
      </c>
      <c r="L24" s="46" t="n">
        <f aca="false">C24/U24*100000</f>
        <v>259.476505512281</v>
      </c>
      <c r="M24" s="46" t="n">
        <f aca="false">D24/U24*100000</f>
        <v>1.02055656052028</v>
      </c>
      <c r="N24" s="46" t="n">
        <f aca="false">E24/U24*100000</f>
        <v>22.4522443314462</v>
      </c>
      <c r="O24" s="46" t="n">
        <f aca="false">F24/U24*100000</f>
        <v>93.6360644277357</v>
      </c>
      <c r="P24" s="46" t="n">
        <f aca="false">G24/U24*100000</f>
        <v>819.762057237915</v>
      </c>
      <c r="Q24" s="46" t="n">
        <f aca="false">I24/U24*100000</f>
        <v>63.5296458923874</v>
      </c>
      <c r="R24" s="46" t="n">
        <f aca="false">J24/U24*100000</f>
        <v>2.80653054143077</v>
      </c>
      <c r="S24" s="6"/>
      <c r="T24" s="62" t="s">
        <v>33</v>
      </c>
      <c r="U24" s="6" t="n">
        <v>391943</v>
      </c>
      <c r="V24" s="6"/>
      <c r="W24" s="6"/>
    </row>
    <row r="25" customFormat="false" ht="27" hidden="false" customHeight="false" outlineLevel="0" collapsed="false">
      <c r="A25" s="61" t="s">
        <v>36</v>
      </c>
      <c r="B25" s="58" t="n">
        <v>4777</v>
      </c>
      <c r="C25" s="58" t="n">
        <v>370</v>
      </c>
      <c r="D25" s="58" t="n">
        <v>8</v>
      </c>
      <c r="E25" s="58" t="n">
        <v>0</v>
      </c>
      <c r="F25" s="58" t="n">
        <v>866</v>
      </c>
      <c r="G25" s="58" t="n">
        <v>3533</v>
      </c>
      <c r="H25" s="58" t="n">
        <v>0</v>
      </c>
      <c r="I25" s="49" t="n">
        <v>285</v>
      </c>
      <c r="J25" s="43" t="n">
        <v>49</v>
      </c>
      <c r="K25" s="50" t="n">
        <f aca="false">B25/U25*100000</f>
        <v>752.204098150274</v>
      </c>
      <c r="L25" s="46" t="n">
        <f aca="false">C25/U25*100000</f>
        <v>58.2615692517482</v>
      </c>
      <c r="M25" s="46" t="n">
        <f aca="false">D25/U25*100000</f>
        <v>1.25970960544321</v>
      </c>
      <c r="N25" s="46" t="n">
        <f aca="false">E25/U25*100000</f>
        <v>0</v>
      </c>
      <c r="O25" s="46" t="n">
        <f aca="false">F25/U25*100000</f>
        <v>136.363564789227</v>
      </c>
      <c r="P25" s="46" t="n">
        <f aca="false">G25/U25*100000</f>
        <v>556.319254503856</v>
      </c>
      <c r="Q25" s="46" t="n">
        <f aca="false">I25/U25*100000</f>
        <v>44.8771546939142</v>
      </c>
      <c r="R25" s="46" t="n">
        <f aca="false">J25/U25*100000</f>
        <v>7.71572133333963</v>
      </c>
      <c r="S25" s="6"/>
      <c r="T25" s="60" t="s">
        <v>37</v>
      </c>
      <c r="U25" s="6" t="n">
        <v>635067</v>
      </c>
      <c r="V25" s="6"/>
      <c r="W25" s="6"/>
    </row>
    <row r="26" customFormat="false" ht="27" hidden="false" customHeight="false" outlineLevel="0" collapsed="false">
      <c r="A26" s="61" t="s">
        <v>38</v>
      </c>
      <c r="B26" s="58" t="n">
        <v>1531</v>
      </c>
      <c r="C26" s="58" t="n">
        <v>743</v>
      </c>
      <c r="D26" s="58" t="n">
        <v>0</v>
      </c>
      <c r="E26" s="58" t="n">
        <v>0</v>
      </c>
      <c r="F26" s="58" t="n">
        <v>99</v>
      </c>
      <c r="G26" s="58" t="n">
        <v>689</v>
      </c>
      <c r="H26" s="58" t="n">
        <v>0</v>
      </c>
      <c r="I26" s="49" t="n">
        <v>106</v>
      </c>
      <c r="J26" s="58" t="n">
        <v>0</v>
      </c>
      <c r="K26" s="50" t="n">
        <f aca="false">B26/U26*100000</f>
        <v>197.829432522849</v>
      </c>
      <c r="L26" s="46" t="n">
        <f aca="false">C26/U26*100000</f>
        <v>96.0073601335575</v>
      </c>
      <c r="M26" s="46" t="n">
        <f aca="false">D26/U26*100000</f>
        <v>0</v>
      </c>
      <c r="N26" s="46" t="n">
        <f aca="false">E26/U26*100000</f>
        <v>0</v>
      </c>
      <c r="O26" s="46" t="n">
        <f aca="false">F26/U26*100000</f>
        <v>12.792366962614</v>
      </c>
      <c r="P26" s="46" t="n">
        <f aca="false">G26/U26*100000</f>
        <v>89.0297054266771</v>
      </c>
      <c r="Q26" s="46" t="n">
        <f aca="false">I26/U26*100000</f>
        <v>13.6968777579503</v>
      </c>
      <c r="R26" s="46" t="n">
        <f aca="false">J26/U26*100000</f>
        <v>0</v>
      </c>
      <c r="S26" s="6"/>
      <c r="T26" s="60" t="s">
        <v>39</v>
      </c>
      <c r="U26" s="6" t="n">
        <v>773899</v>
      </c>
      <c r="V26" s="6"/>
      <c r="W26" s="6"/>
    </row>
    <row r="27" customFormat="false" ht="27" hidden="false" customHeight="false" outlineLevel="0" collapsed="false">
      <c r="A27" s="61" t="s">
        <v>40</v>
      </c>
      <c r="B27" s="58" t="n">
        <v>6574</v>
      </c>
      <c r="C27" s="58" t="n">
        <v>1520</v>
      </c>
      <c r="D27" s="58" t="n">
        <v>7</v>
      </c>
      <c r="E27" s="58" t="n">
        <v>47</v>
      </c>
      <c r="F27" s="58" t="n">
        <v>1282</v>
      </c>
      <c r="G27" s="58" t="n">
        <v>3718</v>
      </c>
      <c r="H27" s="58" t="n">
        <v>719</v>
      </c>
      <c r="I27" s="49" t="n">
        <v>60</v>
      </c>
      <c r="J27" s="43" t="n">
        <v>75</v>
      </c>
      <c r="K27" s="50" t="n">
        <f aca="false">B27/U27*100000</f>
        <v>4260.58665698843</v>
      </c>
      <c r="L27" s="46" t="n">
        <f aca="false">C27/U27*100000</f>
        <v>985.106741500214</v>
      </c>
      <c r="M27" s="46" t="n">
        <f aca="false">D27/U27*100000</f>
        <v>4.53667578322467</v>
      </c>
      <c r="N27" s="46" t="n">
        <f aca="false">E27/U27*100000</f>
        <v>30.4605374016514</v>
      </c>
      <c r="O27" s="46" t="n">
        <f aca="false">F27/U27*100000</f>
        <v>830.859764870575</v>
      </c>
      <c r="P27" s="46" t="n">
        <f aca="false">G27/U27*100000</f>
        <v>2409.62293743276</v>
      </c>
      <c r="Q27" s="46" t="n">
        <f aca="false">I27/U27*100000</f>
        <v>38.88579242764</v>
      </c>
      <c r="R27" s="46" t="n">
        <f aca="false">J27/U27*100000</f>
        <v>48.60724053455</v>
      </c>
      <c r="S27" s="6"/>
      <c r="T27" s="55" t="s">
        <v>41</v>
      </c>
      <c r="U27" s="6" t="n">
        <v>154298</v>
      </c>
      <c r="V27" s="6"/>
      <c r="W27" s="6"/>
    </row>
    <row r="28" customFormat="false" ht="27" hidden="false" customHeight="false" outlineLevel="0" collapsed="false">
      <c r="A28" s="61" t="s">
        <v>42</v>
      </c>
      <c r="B28" s="58" t="n">
        <v>1448</v>
      </c>
      <c r="C28" s="58" t="n">
        <v>442</v>
      </c>
      <c r="D28" s="58" t="n">
        <v>0</v>
      </c>
      <c r="E28" s="58" t="n">
        <v>0</v>
      </c>
      <c r="F28" s="58" t="n">
        <v>481</v>
      </c>
      <c r="G28" s="58" t="n">
        <v>525</v>
      </c>
      <c r="H28" s="58" t="n">
        <v>0</v>
      </c>
      <c r="I28" s="49" t="n">
        <v>121</v>
      </c>
      <c r="J28" s="43" t="n">
        <v>9</v>
      </c>
      <c r="K28" s="50" t="n">
        <f aca="false">B28/U28*100000</f>
        <v>207.350340452648</v>
      </c>
      <c r="L28" s="46" t="n">
        <f aca="false">C28/U28*100000</f>
        <v>63.293405027673</v>
      </c>
      <c r="M28" s="46" t="n">
        <f aca="false">D28/U28*100000</f>
        <v>0</v>
      </c>
      <c r="N28" s="46" t="n">
        <f aca="false">E28/U28*100000</f>
        <v>0</v>
      </c>
      <c r="O28" s="46" t="n">
        <f aca="false">F28/U28*100000</f>
        <v>68.8781172359971</v>
      </c>
      <c r="P28" s="46" t="n">
        <f aca="false">G28/U28*100000</f>
        <v>75.1788181889781</v>
      </c>
      <c r="Q28" s="46" t="n">
        <f aca="false">I28/U28*100000</f>
        <v>17.3269276206978</v>
      </c>
      <c r="R28" s="46" t="n">
        <f aca="false">J28/U28*100000</f>
        <v>1.28877974038248</v>
      </c>
      <c r="S28" s="6"/>
      <c r="T28" s="60" t="s">
        <v>43</v>
      </c>
      <c r="U28" s="6" t="n">
        <v>698335</v>
      </c>
      <c r="V28" s="6"/>
      <c r="W28" s="6"/>
    </row>
    <row r="29" customFormat="false" ht="27" hidden="false" customHeight="false" outlineLevel="0" collapsed="false">
      <c r="A29" s="61" t="s">
        <v>44</v>
      </c>
      <c r="B29" s="58" t="n">
        <v>1083</v>
      </c>
      <c r="C29" s="58" t="n">
        <v>305</v>
      </c>
      <c r="D29" s="58" t="n">
        <v>0</v>
      </c>
      <c r="E29" s="58" t="n">
        <v>14</v>
      </c>
      <c r="F29" s="58" t="n">
        <v>343</v>
      </c>
      <c r="G29" s="58" t="n">
        <v>421</v>
      </c>
      <c r="H29" s="58" t="n">
        <v>0</v>
      </c>
      <c r="I29" s="42" t="n">
        <v>104</v>
      </c>
      <c r="J29" s="58" t="n">
        <v>0</v>
      </c>
      <c r="K29" s="50" t="n">
        <f aca="false">B29/U29*100000</f>
        <v>689.159263878637</v>
      </c>
      <c r="L29" s="46" t="n">
        <f aca="false">C29/U29*100000</f>
        <v>194.084557232672</v>
      </c>
      <c r="M29" s="46" t="n">
        <f aca="false">D29/U29*100000</f>
        <v>0</v>
      </c>
      <c r="N29" s="46" t="n">
        <f aca="false">E29/U29*100000</f>
        <v>8.90879934838496</v>
      </c>
      <c r="O29" s="46" t="n">
        <f aca="false">F29/U29*100000</f>
        <v>218.265584035432</v>
      </c>
      <c r="P29" s="46" t="n">
        <f aca="false">G29/U29*100000</f>
        <v>267.900323262148</v>
      </c>
      <c r="Q29" s="46" t="n">
        <f aca="false">I29/U29*100000</f>
        <v>66.1796523022883</v>
      </c>
      <c r="R29" s="46" t="n">
        <f aca="false">J29/U29*100000</f>
        <v>0</v>
      </c>
      <c r="S29" s="6"/>
      <c r="T29" s="55" t="s">
        <v>45</v>
      </c>
      <c r="U29" s="6" t="n">
        <v>157148</v>
      </c>
      <c r="V29" s="6"/>
      <c r="W29" s="6"/>
    </row>
    <row r="30" customFormat="false" ht="27" hidden="false" customHeight="false" outlineLevel="0" collapsed="false">
      <c r="A30" s="61" t="s">
        <v>46</v>
      </c>
      <c r="B30" s="58" t="n">
        <v>2186</v>
      </c>
      <c r="C30" s="58" t="n">
        <v>349</v>
      </c>
      <c r="D30" s="58" t="n">
        <v>0</v>
      </c>
      <c r="E30" s="58" t="n">
        <v>0</v>
      </c>
      <c r="F30" s="58" t="n">
        <v>300</v>
      </c>
      <c r="G30" s="58" t="n">
        <v>1537</v>
      </c>
      <c r="H30" s="58" t="n">
        <v>400</v>
      </c>
      <c r="I30" s="49" t="n">
        <v>254</v>
      </c>
      <c r="J30" s="43" t="n">
        <v>37</v>
      </c>
      <c r="K30" s="50" t="n">
        <f aca="false">B30/U30*100000</f>
        <v>2688.04643212867</v>
      </c>
      <c r="L30" s="46" t="n">
        <f aca="false">C30/U30*100000</f>
        <v>429.152884177908</v>
      </c>
      <c r="M30" s="46" t="n">
        <f aca="false">D30/U30*100000</f>
        <v>0</v>
      </c>
      <c r="N30" s="46" t="n">
        <f aca="false">E30/U30*100000</f>
        <v>0</v>
      </c>
      <c r="O30" s="46" t="n">
        <f aca="false">F30/U30*100000</f>
        <v>368.89932737356</v>
      </c>
      <c r="P30" s="46" t="n">
        <f aca="false">G30/U30*100000</f>
        <v>1889.9942205772</v>
      </c>
      <c r="Q30" s="46" t="n">
        <f aca="false">I30/U30*100000</f>
        <v>312.334763842947</v>
      </c>
      <c r="R30" s="46" t="n">
        <f aca="false">J30/U30*100000</f>
        <v>45.4975837094057</v>
      </c>
      <c r="S30" s="6"/>
      <c r="T30" s="60" t="s">
        <v>47</v>
      </c>
      <c r="U30" s="6" t="n">
        <v>81323</v>
      </c>
      <c r="V30" s="6"/>
      <c r="W30" s="6"/>
    </row>
    <row r="31" customFormat="false" ht="27" hidden="false" customHeight="false" outlineLevel="0" collapsed="false">
      <c r="A31" s="61" t="s">
        <v>48</v>
      </c>
      <c r="B31" s="58" t="n">
        <v>2863</v>
      </c>
      <c r="C31" s="58" t="n">
        <v>606</v>
      </c>
      <c r="D31" s="58" t="n">
        <v>6</v>
      </c>
      <c r="E31" s="58" t="n">
        <v>26</v>
      </c>
      <c r="F31" s="58" t="n">
        <v>713</v>
      </c>
      <c r="G31" s="58" t="n">
        <v>1512</v>
      </c>
      <c r="H31" s="58" t="s">
        <v>49</v>
      </c>
      <c r="I31" s="49" t="n">
        <v>303</v>
      </c>
      <c r="J31" s="43" t="n">
        <v>37</v>
      </c>
      <c r="K31" s="50" t="n">
        <f aca="false">B31/U31*100000</f>
        <v>1023.61134946513</v>
      </c>
      <c r="L31" s="46" t="n">
        <f aca="false">C31/U31*100000</f>
        <v>216.663806418397</v>
      </c>
      <c r="M31" s="46" t="n">
        <f aca="false">D31/U31*100000</f>
        <v>2.14518620216235</v>
      </c>
      <c r="N31" s="46" t="n">
        <f aca="false">E31/U31*100000</f>
        <v>9.29580687603684</v>
      </c>
      <c r="O31" s="46" t="n">
        <f aca="false">F31/U31*100000</f>
        <v>254.919627023626</v>
      </c>
      <c r="P31" s="46" t="n">
        <f aca="false">G31/U31*100000</f>
        <v>540.586922944912</v>
      </c>
      <c r="Q31" s="46" t="n">
        <f aca="false">I31/U31*100000</f>
        <v>108.331903209199</v>
      </c>
      <c r="R31" s="46" t="n">
        <f aca="false">J31/U31*100000</f>
        <v>13.2286482466678</v>
      </c>
      <c r="S31" s="6"/>
      <c r="T31" s="60" t="s">
        <v>50</v>
      </c>
      <c r="U31" s="6" t="n">
        <v>279696</v>
      </c>
      <c r="V31" s="6"/>
      <c r="W31" s="6"/>
    </row>
    <row r="32" customFormat="false" ht="27" hidden="false" customHeight="false" outlineLevel="0" collapsed="false">
      <c r="A32" s="61" t="s">
        <v>51</v>
      </c>
      <c r="B32" s="58" t="n">
        <v>5645</v>
      </c>
      <c r="C32" s="58" t="n">
        <v>1526</v>
      </c>
      <c r="D32" s="58" t="n">
        <v>0</v>
      </c>
      <c r="E32" s="58" t="n">
        <v>0</v>
      </c>
      <c r="F32" s="58" t="n">
        <v>1476</v>
      </c>
      <c r="G32" s="58" t="n">
        <v>2643</v>
      </c>
      <c r="H32" s="58" t="n">
        <v>0</v>
      </c>
      <c r="I32" s="49" t="n">
        <v>193</v>
      </c>
      <c r="J32" s="43" t="n">
        <v>8</v>
      </c>
      <c r="K32" s="50" t="n">
        <f aca="false">B32/U32*100000</f>
        <v>1249.96678564786</v>
      </c>
      <c r="L32" s="46" t="n">
        <f aca="false">C32/U32*100000</f>
        <v>337.900675801352</v>
      </c>
      <c r="M32" s="46" t="n">
        <f aca="false">D32/U32*100000</f>
        <v>0</v>
      </c>
      <c r="N32" s="46" t="n">
        <f aca="false">E32/U32*100000</f>
        <v>0</v>
      </c>
      <c r="O32" s="46" t="n">
        <f aca="false">F32/U32*100000</f>
        <v>326.829225087022</v>
      </c>
      <c r="P32" s="46" t="n">
        <f aca="false">G32/U32*100000</f>
        <v>585.236884759484</v>
      </c>
      <c r="Q32" s="46" t="n">
        <f aca="false">I32/U32*100000</f>
        <v>42.7357997573138</v>
      </c>
      <c r="R32" s="46" t="n">
        <f aca="false">J32/U32*100000</f>
        <v>1.7714321142928</v>
      </c>
      <c r="S32" s="6"/>
      <c r="T32" s="60" t="s">
        <v>52</v>
      </c>
      <c r="U32" s="63" t="n">
        <v>451612</v>
      </c>
      <c r="V32" s="6"/>
      <c r="W32" s="6"/>
    </row>
    <row r="33" customFormat="false" ht="27" hidden="false" customHeight="false" outlineLevel="0" collapsed="false">
      <c r="A33" s="61" t="s">
        <v>53</v>
      </c>
      <c r="B33" s="58" t="n">
        <v>1255</v>
      </c>
      <c r="C33" s="58" t="n">
        <v>180</v>
      </c>
      <c r="D33" s="58" t="n">
        <v>0</v>
      </c>
      <c r="E33" s="58" t="n">
        <v>14</v>
      </c>
      <c r="F33" s="58" t="n">
        <v>453</v>
      </c>
      <c r="G33" s="58" t="n">
        <v>608</v>
      </c>
      <c r="H33" s="58" t="n">
        <v>0</v>
      </c>
      <c r="I33" s="49" t="n">
        <v>43</v>
      </c>
      <c r="J33" s="43" t="n">
        <v>0</v>
      </c>
      <c r="K33" s="50" t="n">
        <f aca="false">B33/U33*100000</f>
        <v>1023.02832687997</v>
      </c>
      <c r="L33" s="46" t="n">
        <f aca="false">C33/U33*100000</f>
        <v>146.729162421031</v>
      </c>
      <c r="M33" s="46" t="n">
        <f aca="false">D33/U33*100000</f>
        <v>0</v>
      </c>
      <c r="N33" s="46" t="n">
        <f aca="false">E33/U33*100000</f>
        <v>11.4122681883024</v>
      </c>
      <c r="O33" s="46" t="n">
        <f aca="false">F33/U33*100000</f>
        <v>369.268392092929</v>
      </c>
      <c r="P33" s="46" t="n">
        <f aca="false">G33/U33*100000</f>
        <v>495.618504177705</v>
      </c>
      <c r="Q33" s="46" t="n">
        <f aca="false">I33/U33*100000</f>
        <v>35.0519665783574</v>
      </c>
      <c r="R33" s="46" t="n">
        <f aca="false">J33/U33*100000</f>
        <v>0</v>
      </c>
      <c r="S33" s="6"/>
      <c r="T33" s="55" t="s">
        <v>54</v>
      </c>
      <c r="U33" s="63" t="n">
        <v>122675</v>
      </c>
      <c r="V33" s="63"/>
      <c r="W33" s="63"/>
    </row>
    <row r="34" customFormat="false" ht="27" hidden="false" customHeight="false" outlineLevel="0" collapsed="false">
      <c r="A34" s="61" t="s">
        <v>55</v>
      </c>
      <c r="B34" s="58" t="n">
        <v>2335</v>
      </c>
      <c r="C34" s="58" t="n">
        <v>670</v>
      </c>
      <c r="D34" s="58" t="n">
        <v>6</v>
      </c>
      <c r="E34" s="58" t="n">
        <v>0</v>
      </c>
      <c r="F34" s="58" t="n">
        <v>379</v>
      </c>
      <c r="G34" s="58" t="n">
        <v>1280</v>
      </c>
      <c r="H34" s="58" t="n">
        <v>0</v>
      </c>
      <c r="I34" s="49" t="n">
        <v>174</v>
      </c>
      <c r="J34" s="43" t="n">
        <v>31</v>
      </c>
      <c r="K34" s="50" t="n">
        <f aca="false">B34/U34*100000</f>
        <v>1281.77681164194</v>
      </c>
      <c r="L34" s="46" t="n">
        <f aca="false">C34/U34*100000</f>
        <v>367.790348522526</v>
      </c>
      <c r="M34" s="46" t="n">
        <f aca="false">D34/U34*100000</f>
        <v>3.29364491214202</v>
      </c>
      <c r="N34" s="46" t="n">
        <f aca="false">E34/U34*100000</f>
        <v>0</v>
      </c>
      <c r="O34" s="46" t="n">
        <f aca="false">F34/U34*100000</f>
        <v>208.048570283638</v>
      </c>
      <c r="P34" s="46" t="n">
        <f aca="false">G34/U34*100000</f>
        <v>702.644247923631</v>
      </c>
      <c r="Q34" s="46" t="n">
        <f aca="false">I34/U34*100000</f>
        <v>95.5157024521187</v>
      </c>
      <c r="R34" s="46" t="n">
        <f aca="false">J34/U34*100000</f>
        <v>17.0171653794004</v>
      </c>
      <c r="S34" s="6"/>
      <c r="T34" s="60" t="s">
        <v>56</v>
      </c>
      <c r="U34" s="63" t="n">
        <v>182169</v>
      </c>
      <c r="V34" s="63"/>
      <c r="W34" s="63"/>
    </row>
    <row r="35" customFormat="false" ht="27" hidden="false" customHeight="false" outlineLevel="0" collapsed="false">
      <c r="A35" s="61" t="s">
        <v>57</v>
      </c>
      <c r="B35" s="58" t="n">
        <v>1718</v>
      </c>
      <c r="C35" s="58" t="n">
        <v>378</v>
      </c>
      <c r="D35" s="58" t="n">
        <v>4</v>
      </c>
      <c r="E35" s="58" t="n">
        <v>12</v>
      </c>
      <c r="F35" s="58" t="n">
        <v>356</v>
      </c>
      <c r="G35" s="58" t="n">
        <v>968</v>
      </c>
      <c r="H35" s="58" t="n">
        <v>0</v>
      </c>
      <c r="I35" s="49" t="n">
        <v>97</v>
      </c>
      <c r="J35" s="43" t="n">
        <v>15</v>
      </c>
      <c r="K35" s="50" t="n">
        <f aca="false">B35/U35*100000</f>
        <v>778.379357995605</v>
      </c>
      <c r="L35" s="46" t="n">
        <f aca="false">C35/U35*100000</f>
        <v>171.261581677729</v>
      </c>
      <c r="M35" s="46" t="n">
        <f aca="false">D35/U35*100000</f>
        <v>1.8122918696056</v>
      </c>
      <c r="N35" s="46" t="n">
        <f aca="false">E35/U35*100000</f>
        <v>5.4368756088168</v>
      </c>
      <c r="O35" s="46" t="n">
        <f aca="false">F35/U35*100000</f>
        <v>161.293976394898</v>
      </c>
      <c r="P35" s="46" t="n">
        <f aca="false">G35/U35*100000</f>
        <v>438.574632444555</v>
      </c>
      <c r="Q35" s="46" t="n">
        <f aca="false">I35/U35*100000</f>
        <v>43.9480778379358</v>
      </c>
      <c r="R35" s="46" t="n">
        <f aca="false">J35/U35*100000</f>
        <v>6.796094511021</v>
      </c>
      <c r="S35" s="6"/>
      <c r="T35" s="55" t="s">
        <v>58</v>
      </c>
      <c r="U35" s="63" t="n">
        <v>220715</v>
      </c>
      <c r="V35" s="63"/>
      <c r="W35" s="63"/>
    </row>
    <row r="36" customFormat="false" ht="27" hidden="false" customHeight="false" outlineLevel="0" collapsed="false">
      <c r="A36" s="61" t="s">
        <v>59</v>
      </c>
      <c r="B36" s="58" t="n">
        <v>2889</v>
      </c>
      <c r="C36" s="58" t="n">
        <v>815</v>
      </c>
      <c r="D36" s="58" t="n">
        <v>4</v>
      </c>
      <c r="E36" s="58" t="n">
        <v>0</v>
      </c>
      <c r="F36" s="58" t="n">
        <v>603</v>
      </c>
      <c r="G36" s="58" t="n">
        <v>1467</v>
      </c>
      <c r="H36" s="58" t="n">
        <v>925</v>
      </c>
      <c r="I36" s="49" t="n">
        <v>224</v>
      </c>
      <c r="J36" s="43" t="n">
        <v>4</v>
      </c>
      <c r="K36" s="50" t="n">
        <f aca="false">B36/U36*100000</f>
        <v>2100.34242342729</v>
      </c>
      <c r="L36" s="46" t="n">
        <f aca="false">C36/U36*100000</f>
        <v>592.516121527601</v>
      </c>
      <c r="M36" s="46" t="n">
        <f aca="false">D36/U36*100000</f>
        <v>2.90805458418455</v>
      </c>
      <c r="N36" s="46" t="n">
        <f aca="false">E36/U36*100000</f>
        <v>0</v>
      </c>
      <c r="O36" s="46" t="n">
        <f aca="false">F36/U36*100000</f>
        <v>438.38922856582</v>
      </c>
      <c r="P36" s="46" t="n">
        <f aca="false">G36/U36*100000</f>
        <v>1066.52901874968</v>
      </c>
      <c r="Q36" s="46" t="n">
        <f aca="false">I36/U36*100000</f>
        <v>162.851056714335</v>
      </c>
      <c r="R36" s="46" t="n">
        <f aca="false">J36/U36*100000</f>
        <v>2.90805458418455</v>
      </c>
      <c r="S36" s="6"/>
      <c r="T36" s="60" t="s">
        <v>60</v>
      </c>
      <c r="U36" s="63" t="n">
        <v>137549</v>
      </c>
      <c r="V36" s="63"/>
      <c r="W36" s="63"/>
    </row>
    <row r="37" customFormat="false" ht="13.5" hidden="false" customHeight="false" outlineLevel="0" collapsed="false">
      <c r="A37" s="56" t="s">
        <v>61</v>
      </c>
      <c r="B37" s="58"/>
      <c r="C37" s="58"/>
      <c r="D37" s="58"/>
      <c r="E37" s="58"/>
      <c r="F37" s="58"/>
      <c r="G37" s="58"/>
      <c r="H37" s="58"/>
      <c r="I37" s="49"/>
      <c r="J37" s="43"/>
      <c r="K37" s="50" t="s">
        <v>62</v>
      </c>
      <c r="L37" s="46"/>
      <c r="M37" s="46"/>
      <c r="N37" s="46"/>
      <c r="O37" s="46"/>
      <c r="P37" s="46"/>
      <c r="Q37" s="46"/>
      <c r="R37" s="46"/>
      <c r="S37" s="6"/>
      <c r="T37" s="60"/>
      <c r="U37" s="63"/>
      <c r="V37" s="63"/>
      <c r="W37" s="63"/>
    </row>
    <row r="38" customFormat="false" ht="27" hidden="false" customHeight="false" outlineLevel="0" collapsed="false">
      <c r="A38" s="56" t="s">
        <v>63</v>
      </c>
      <c r="B38" s="58" t="n">
        <v>4555</v>
      </c>
      <c r="C38" s="58" t="n">
        <v>852</v>
      </c>
      <c r="D38" s="58" t="n">
        <v>6</v>
      </c>
      <c r="E38" s="58" t="n">
        <v>50</v>
      </c>
      <c r="F38" s="58" t="n">
        <v>221</v>
      </c>
      <c r="G38" s="58" t="n">
        <v>3426</v>
      </c>
      <c r="H38" s="58" t="n">
        <v>455</v>
      </c>
      <c r="I38" s="49" t="n">
        <v>111</v>
      </c>
      <c r="J38" s="58" t="n">
        <v>0</v>
      </c>
      <c r="K38" s="50" t="n">
        <f aca="false">B38/U38*100000</f>
        <v>2361.58420564188</v>
      </c>
      <c r="L38" s="46" t="n">
        <f aca="false">C38/U38*100000</f>
        <v>441.727715303377</v>
      </c>
      <c r="M38" s="46" t="n">
        <f aca="false">D38/U38*100000</f>
        <v>3.11075855847448</v>
      </c>
      <c r="N38" s="46" t="n">
        <f aca="false">E38/U38*100000</f>
        <v>25.9229879872874</v>
      </c>
      <c r="O38" s="46" t="n">
        <f aca="false">F38/U38*100000</f>
        <v>114.57960690381</v>
      </c>
      <c r="P38" s="46" t="n">
        <f aca="false">G38/U38*100000</f>
        <v>1776.24313688893</v>
      </c>
      <c r="Q38" s="46" t="n">
        <f aca="false">I38/U38*100000</f>
        <v>57.549033331778</v>
      </c>
      <c r="R38" s="46" t="n">
        <f aca="false">J38/U38*100000</f>
        <v>0</v>
      </c>
      <c r="S38" s="6"/>
      <c r="T38" s="60" t="s">
        <v>63</v>
      </c>
      <c r="U38" s="63" t="n">
        <v>192879</v>
      </c>
      <c r="V38" s="63"/>
      <c r="W38" s="63"/>
    </row>
    <row r="39" customFormat="false" ht="27" hidden="false" customHeight="false" outlineLevel="0" collapsed="false">
      <c r="A39" s="56" t="s">
        <v>64</v>
      </c>
      <c r="B39" s="58" t="n">
        <v>589</v>
      </c>
      <c r="C39" s="58" t="n">
        <v>0</v>
      </c>
      <c r="D39" s="58" t="n">
        <v>0</v>
      </c>
      <c r="E39" s="58" t="n">
        <v>0</v>
      </c>
      <c r="F39" s="58" t="n">
        <v>113</v>
      </c>
      <c r="G39" s="58" t="n">
        <v>476</v>
      </c>
      <c r="H39" s="58" t="n">
        <v>0</v>
      </c>
      <c r="I39" s="49" t="n">
        <v>103</v>
      </c>
      <c r="J39" s="58" t="n">
        <v>0</v>
      </c>
      <c r="K39" s="50" t="n">
        <f aca="false">B39/U39*100000</f>
        <v>325.484496659501</v>
      </c>
      <c r="L39" s="46" t="n">
        <f aca="false">C39/U39*100000</f>
        <v>0</v>
      </c>
      <c r="M39" s="46" t="n">
        <f aca="false">D39/U39*100000</f>
        <v>0</v>
      </c>
      <c r="N39" s="46" t="n">
        <f aca="false">E39/U39*100000</f>
        <v>0</v>
      </c>
      <c r="O39" s="46" t="n">
        <f aca="false">F39/U39*100000</f>
        <v>62.4443940959654</v>
      </c>
      <c r="P39" s="46" t="n">
        <f aca="false">G39/U39*100000</f>
        <v>263.040102563536</v>
      </c>
      <c r="Q39" s="46" t="n">
        <f aca="false">I39/U39*100000</f>
        <v>56.9183415211012</v>
      </c>
      <c r="R39" s="46" t="n">
        <f aca="false">J39/U39*100000</f>
        <v>0</v>
      </c>
      <c r="S39" s="6"/>
      <c r="T39" s="60" t="s">
        <v>65</v>
      </c>
      <c r="U39" s="63" t="n">
        <v>180961</v>
      </c>
      <c r="V39" s="63"/>
      <c r="W39" s="63"/>
    </row>
    <row r="40" customFormat="false" ht="27" hidden="false" customHeight="false" outlineLevel="0" collapsed="false">
      <c r="A40" s="56" t="s">
        <v>66</v>
      </c>
      <c r="B40" s="58" t="n">
        <v>818</v>
      </c>
      <c r="C40" s="58" t="n">
        <v>0</v>
      </c>
      <c r="D40" s="58" t="n">
        <v>0</v>
      </c>
      <c r="E40" s="58" t="n">
        <v>0</v>
      </c>
      <c r="F40" s="58" t="n">
        <v>176</v>
      </c>
      <c r="G40" s="58" t="n">
        <v>642</v>
      </c>
      <c r="H40" s="58" t="n">
        <v>0</v>
      </c>
      <c r="I40" s="49" t="n">
        <v>113</v>
      </c>
      <c r="J40" s="58" t="n">
        <v>0</v>
      </c>
      <c r="K40" s="50" t="n">
        <f aca="false">B40/U40*100000</f>
        <v>530.24950248595</v>
      </c>
      <c r="L40" s="46" t="n">
        <f aca="false">C40/U40*100000</f>
        <v>0</v>
      </c>
      <c r="M40" s="46" t="n">
        <f aca="false">D40/U40*100000</f>
        <v>0</v>
      </c>
      <c r="N40" s="46" t="n">
        <f aca="false">E40/U40*100000</f>
        <v>0</v>
      </c>
      <c r="O40" s="46" t="n">
        <f aca="false">F40/U40*100000</f>
        <v>114.087912515314</v>
      </c>
      <c r="P40" s="46" t="n">
        <f aca="false">G40/U40*100000</f>
        <v>416.161589970635</v>
      </c>
      <c r="Q40" s="46" t="n">
        <f aca="false">I40/U40*100000</f>
        <v>73.2496256490371</v>
      </c>
      <c r="R40" s="46" t="n">
        <f aca="false">J40/U40*100000</f>
        <v>0</v>
      </c>
      <c r="S40" s="6"/>
      <c r="T40" s="60" t="s">
        <v>67</v>
      </c>
      <c r="U40" s="63" t="n">
        <v>154267</v>
      </c>
      <c r="V40" s="63"/>
      <c r="W40" s="63"/>
    </row>
    <row r="41" customFormat="false" ht="27" hidden="false" customHeight="false" outlineLevel="0" collapsed="false">
      <c r="A41" s="56" t="s">
        <v>68</v>
      </c>
      <c r="B41" s="58" t="n">
        <v>1203</v>
      </c>
      <c r="C41" s="58" t="n">
        <v>128</v>
      </c>
      <c r="D41" s="58" t="n">
        <v>0</v>
      </c>
      <c r="E41" s="58" t="n">
        <v>0</v>
      </c>
      <c r="F41" s="58" t="n">
        <v>450</v>
      </c>
      <c r="G41" s="58" t="n">
        <v>625</v>
      </c>
      <c r="H41" s="58" t="n">
        <v>0</v>
      </c>
      <c r="I41" s="49" t="n">
        <v>139</v>
      </c>
      <c r="J41" s="58" t="n">
        <v>0</v>
      </c>
      <c r="K41" s="50" t="n">
        <f aca="false">B41/U41*100000</f>
        <v>800.276737425411</v>
      </c>
      <c r="L41" s="46" t="n">
        <f aca="false">C41/U41*100000</f>
        <v>85.1499770494202</v>
      </c>
      <c r="M41" s="46" t="n">
        <f aca="false">D41/U41*100000</f>
        <v>0</v>
      </c>
      <c r="N41" s="46" t="n">
        <f aca="false">E41/U41*100000</f>
        <v>0</v>
      </c>
      <c r="O41" s="46" t="n">
        <f aca="false">F41/U41*100000</f>
        <v>299.355388064368</v>
      </c>
      <c r="P41" s="46" t="n">
        <f aca="false">G41/U41*100000</f>
        <v>415.771372311622</v>
      </c>
      <c r="Q41" s="46" t="n">
        <f aca="false">I41/U41*100000</f>
        <v>92.4675532021048</v>
      </c>
      <c r="R41" s="46" t="n">
        <f aca="false">J41/U41*100000</f>
        <v>0</v>
      </c>
      <c r="S41" s="6"/>
      <c r="T41" s="60" t="s">
        <v>69</v>
      </c>
      <c r="U41" s="63" t="n">
        <v>150323</v>
      </c>
      <c r="V41" s="63"/>
      <c r="W41" s="63"/>
    </row>
    <row r="42" customFormat="false" ht="27" hidden="false" customHeight="false" outlineLevel="0" collapsed="false">
      <c r="A42" s="56" t="s">
        <v>70</v>
      </c>
      <c r="B42" s="58" t="n">
        <v>1094</v>
      </c>
      <c r="C42" s="58" t="n">
        <v>469</v>
      </c>
      <c r="D42" s="58" t="n">
        <v>0</v>
      </c>
      <c r="E42" s="58" t="n">
        <v>0</v>
      </c>
      <c r="F42" s="58" t="n">
        <v>122</v>
      </c>
      <c r="G42" s="58" t="n">
        <v>503</v>
      </c>
      <c r="H42" s="58" t="n">
        <v>203</v>
      </c>
      <c r="I42" s="49" t="n">
        <v>152</v>
      </c>
      <c r="J42" s="43" t="n">
        <v>12</v>
      </c>
      <c r="K42" s="50" t="n">
        <f aca="false">B42/U42*100000</f>
        <v>920.464775815503</v>
      </c>
      <c r="L42" s="46" t="n">
        <f aca="false">C42/U42*100000</f>
        <v>394.605100418164</v>
      </c>
      <c r="M42" s="46" t="n">
        <f aca="false">D42/U42*100000</f>
        <v>0</v>
      </c>
      <c r="N42" s="46" t="n">
        <f aca="false">E42/U42*100000</f>
        <v>0</v>
      </c>
      <c r="O42" s="46" t="n">
        <f aca="false">F42/U42*100000</f>
        <v>102.647808637561</v>
      </c>
      <c r="P42" s="46" t="n">
        <f aca="false">G42/U42*100000</f>
        <v>423.211866759779</v>
      </c>
      <c r="Q42" s="46" t="n">
        <f aca="false">I42/U42*100000</f>
        <v>127.889073056633</v>
      </c>
      <c r="R42" s="46" t="n">
        <f aca="false">J42/U42*100000</f>
        <v>10.0965057676289</v>
      </c>
      <c r="S42" s="6"/>
      <c r="T42" s="60" t="s">
        <v>71</v>
      </c>
      <c r="U42" s="63" t="n">
        <v>118853</v>
      </c>
      <c r="V42" s="63"/>
      <c r="W42" s="63"/>
    </row>
    <row r="43" customFormat="false" ht="27" hidden="false" customHeight="false" outlineLevel="0" collapsed="false">
      <c r="A43" s="56" t="s">
        <v>72</v>
      </c>
      <c r="B43" s="58" t="n">
        <v>687</v>
      </c>
      <c r="C43" s="58" t="n">
        <v>50</v>
      </c>
      <c r="D43" s="58" t="n">
        <v>0</v>
      </c>
      <c r="E43" s="58" t="n">
        <v>0</v>
      </c>
      <c r="F43" s="58" t="n">
        <v>31</v>
      </c>
      <c r="G43" s="58" t="n">
        <v>606</v>
      </c>
      <c r="H43" s="58" t="n">
        <v>0</v>
      </c>
      <c r="I43" s="49" t="n">
        <v>62</v>
      </c>
      <c r="J43" s="43" t="n">
        <v>14</v>
      </c>
      <c r="K43" s="50" t="n">
        <f aca="false">B43/U43*100000</f>
        <v>458.183273309324</v>
      </c>
      <c r="L43" s="46" t="n">
        <f aca="false">C43/U43*100000</f>
        <v>33.3466720021342</v>
      </c>
      <c r="M43" s="46" t="n">
        <f aca="false">D43/U43*100000</f>
        <v>0</v>
      </c>
      <c r="N43" s="46" t="n">
        <f aca="false">E43/U43*100000</f>
        <v>0</v>
      </c>
      <c r="O43" s="46" t="n">
        <f aca="false">F43/U43*100000</f>
        <v>20.6749366413232</v>
      </c>
      <c r="P43" s="46" t="n">
        <f aca="false">G43/U43*100000</f>
        <v>404.161664665866</v>
      </c>
      <c r="Q43" s="46" t="n">
        <f aca="false">I43/U43*100000</f>
        <v>41.3498732826464</v>
      </c>
      <c r="R43" s="46" t="n">
        <f aca="false">J43/U43*100000</f>
        <v>9.33706816059757</v>
      </c>
      <c r="S43" s="6"/>
      <c r="T43" s="60" t="s">
        <v>73</v>
      </c>
      <c r="U43" s="63" t="n">
        <v>149940</v>
      </c>
      <c r="V43" s="63"/>
      <c r="W43" s="63"/>
    </row>
    <row r="44" customFormat="false" ht="13.5" hidden="false" customHeight="false" outlineLevel="0" collapsed="false">
      <c r="A44" s="56" t="s">
        <v>74</v>
      </c>
      <c r="B44" s="58" t="n">
        <v>524</v>
      </c>
      <c r="C44" s="58" t="n">
        <v>0</v>
      </c>
      <c r="D44" s="58" t="n">
        <v>0</v>
      </c>
      <c r="E44" s="58" t="n">
        <v>0</v>
      </c>
      <c r="F44" s="58" t="n">
        <v>251</v>
      </c>
      <c r="G44" s="58" t="n">
        <v>273</v>
      </c>
      <c r="H44" s="58" t="n">
        <v>0</v>
      </c>
      <c r="I44" s="49" t="n">
        <v>50</v>
      </c>
      <c r="J44" s="58" t="n">
        <v>0</v>
      </c>
      <c r="K44" s="50" t="n">
        <f aca="false">B44/U44*100000</f>
        <v>733.287619474104</v>
      </c>
      <c r="L44" s="46" t="n">
        <f aca="false">C44/U44*100000</f>
        <v>0</v>
      </c>
      <c r="M44" s="46" t="n">
        <f aca="false">D44/U44*100000</f>
        <v>0</v>
      </c>
      <c r="N44" s="46" t="n">
        <f aca="false">E44/U44*100000</f>
        <v>0</v>
      </c>
      <c r="O44" s="46" t="n">
        <f aca="false">F44/U44*100000</f>
        <v>351.250367343512</v>
      </c>
      <c r="P44" s="46" t="n">
        <f aca="false">G44/U44*100000</f>
        <v>382.037252130592</v>
      </c>
      <c r="Q44" s="46" t="n">
        <f aca="false">I44/U44*100000</f>
        <v>69.9701926979107</v>
      </c>
      <c r="R44" s="46" t="n">
        <f aca="false">J44/U44*100000</f>
        <v>0</v>
      </c>
      <c r="S44" s="6"/>
      <c r="T44" s="60" t="s">
        <v>74</v>
      </c>
      <c r="U44" s="63" t="n">
        <v>71459</v>
      </c>
      <c r="V44" s="63"/>
      <c r="W44" s="63"/>
    </row>
    <row r="45" customFormat="false" ht="13.5" hidden="false" customHeight="false" outlineLevel="0" collapsed="false">
      <c r="A45" s="56" t="s">
        <v>75</v>
      </c>
      <c r="B45" s="58" t="n">
        <v>3560</v>
      </c>
      <c r="C45" s="58" t="n">
        <v>1017</v>
      </c>
      <c r="D45" s="58" t="n">
        <v>0</v>
      </c>
      <c r="E45" s="58" t="n">
        <v>88</v>
      </c>
      <c r="F45" s="58" t="n">
        <v>338</v>
      </c>
      <c r="G45" s="58" t="n">
        <v>2117</v>
      </c>
      <c r="H45" s="58" t="n">
        <v>0</v>
      </c>
      <c r="I45" s="49" t="n">
        <v>184</v>
      </c>
      <c r="J45" s="43" t="n">
        <v>11</v>
      </c>
      <c r="K45" s="50" t="n">
        <f aca="false">B45/U45*100000</f>
        <v>752.540882417601</v>
      </c>
      <c r="L45" s="46" t="n">
        <f aca="false">C45/U45*100000</f>
        <v>214.981482420983</v>
      </c>
      <c r="M45" s="46" t="n">
        <f aca="false">D45/U45*100000</f>
        <v>0</v>
      </c>
      <c r="N45" s="46" t="n">
        <f aca="false">E45/U45*100000</f>
        <v>18.6021341721205</v>
      </c>
      <c r="O45" s="46" t="n">
        <f aca="false">F45/U45*100000</f>
        <v>71.4491062520082</v>
      </c>
      <c r="P45" s="46" t="n">
        <f aca="false">G45/U45*100000</f>
        <v>447.508159572489</v>
      </c>
      <c r="Q45" s="46" t="n">
        <f aca="false">I45/U45*100000</f>
        <v>38.8953714507974</v>
      </c>
      <c r="R45" s="46" t="n">
        <f aca="false">J45/U45*100000</f>
        <v>2.32526677151506</v>
      </c>
      <c r="S45" s="6"/>
      <c r="T45" s="60" t="s">
        <v>75</v>
      </c>
      <c r="U45" s="63" t="n">
        <v>473064</v>
      </c>
      <c r="V45" s="63"/>
      <c r="W45" s="63"/>
    </row>
    <row r="46" customFormat="false" ht="13.5" hidden="false" customHeight="false" outlineLevel="0" collapsed="false">
      <c r="A46" s="56" t="s">
        <v>76</v>
      </c>
      <c r="B46" s="58" t="n">
        <v>4249</v>
      </c>
      <c r="C46" s="58" t="n">
        <v>1335</v>
      </c>
      <c r="D46" s="58" t="n">
        <v>4</v>
      </c>
      <c r="E46" s="58" t="n">
        <v>0</v>
      </c>
      <c r="F46" s="58" t="n">
        <v>302</v>
      </c>
      <c r="G46" s="58" t="n">
        <v>2608</v>
      </c>
      <c r="H46" s="58" t="n">
        <v>0</v>
      </c>
      <c r="I46" s="49" t="n">
        <v>177</v>
      </c>
      <c r="J46" s="58" t="n">
        <v>0</v>
      </c>
      <c r="K46" s="50" t="n">
        <f aca="false">B46/U46*100000</f>
        <v>718.076117082404</v>
      </c>
      <c r="L46" s="46" t="n">
        <f aca="false">C46/U46*100000</f>
        <v>225.613465828432</v>
      </c>
      <c r="M46" s="46" t="n">
        <f aca="false">D46/U46*100000</f>
        <v>0.675995403231258</v>
      </c>
      <c r="N46" s="46" t="n">
        <f aca="false">E46/U46*100000</f>
        <v>0</v>
      </c>
      <c r="O46" s="46" t="n">
        <f aca="false">F46/U46*100000</f>
        <v>51.03765294396</v>
      </c>
      <c r="P46" s="46" t="n">
        <f aca="false">G46/U46*100000</f>
        <v>440.74900290678</v>
      </c>
      <c r="Q46" s="46" t="n">
        <f aca="false">I46/U46*100000</f>
        <v>29.9127965929832</v>
      </c>
      <c r="R46" s="46" t="n">
        <f aca="false">J46/U46*100000</f>
        <v>0</v>
      </c>
      <c r="S46" s="6"/>
      <c r="T46" s="60" t="s">
        <v>76</v>
      </c>
      <c r="U46" s="63" t="n">
        <v>591720</v>
      </c>
      <c r="V46" s="63"/>
      <c r="W46" s="63"/>
    </row>
    <row r="47" customFormat="false" ht="13.5" hidden="false" customHeight="false" outlineLevel="0" collapsed="false">
      <c r="A47" s="56" t="s">
        <v>77</v>
      </c>
      <c r="B47" s="58" t="n">
        <v>831</v>
      </c>
      <c r="C47" s="58" t="n">
        <v>327</v>
      </c>
      <c r="D47" s="58" t="n">
        <v>0</v>
      </c>
      <c r="E47" s="58" t="n">
        <v>0</v>
      </c>
      <c r="F47" s="58" t="n">
        <v>207</v>
      </c>
      <c r="G47" s="58" t="n">
        <v>297</v>
      </c>
      <c r="H47" s="58" t="n">
        <v>0</v>
      </c>
      <c r="I47" s="49" t="n">
        <v>92</v>
      </c>
      <c r="J47" s="43" t="n">
        <v>0</v>
      </c>
      <c r="K47" s="50" t="n">
        <f aca="false">B47/U47*100000</f>
        <v>1675.53834986692</v>
      </c>
      <c r="L47" s="46" t="n">
        <f aca="false">C47/U47*100000</f>
        <v>659.32736511009</v>
      </c>
      <c r="M47" s="46" t="n">
        <f aca="false">D47/U47*100000</f>
        <v>0</v>
      </c>
      <c r="N47" s="46" t="n">
        <f aca="false">E47/U47*100000</f>
        <v>0</v>
      </c>
      <c r="O47" s="46" t="n">
        <f aca="false">F47/U47*100000</f>
        <v>417.372368739414</v>
      </c>
      <c r="P47" s="46" t="n">
        <f aca="false">G47/U47*100000</f>
        <v>598.838616017421</v>
      </c>
      <c r="Q47" s="46" t="n">
        <f aca="false">I47/U47*100000</f>
        <v>185.498830550851</v>
      </c>
      <c r="R47" s="46" t="n">
        <f aca="false">J47/U47*100000</f>
        <v>0</v>
      </c>
      <c r="S47" s="6"/>
      <c r="T47" s="55" t="s">
        <v>77</v>
      </c>
      <c r="U47" s="63" t="n">
        <v>49596</v>
      </c>
      <c r="V47" s="63"/>
      <c r="W47" s="63"/>
    </row>
    <row r="48" customFormat="false" ht="13.5" hidden="false" customHeight="false" outlineLevel="0" collapsed="false">
      <c r="A48" s="56" t="s">
        <v>78</v>
      </c>
      <c r="B48" s="58" t="n">
        <v>1864</v>
      </c>
      <c r="C48" s="58" t="n">
        <v>388</v>
      </c>
      <c r="D48" s="58" t="n">
        <v>6</v>
      </c>
      <c r="E48" s="58" t="n">
        <v>26</v>
      </c>
      <c r="F48" s="58" t="n">
        <v>377</v>
      </c>
      <c r="G48" s="58" t="n">
        <v>1067</v>
      </c>
      <c r="H48" s="58" t="n">
        <v>0</v>
      </c>
      <c r="I48" s="49" t="n">
        <v>143</v>
      </c>
      <c r="J48" s="43" t="n">
        <v>0</v>
      </c>
      <c r="K48" s="50" t="n">
        <f aca="false">B48/U48*100000</f>
        <v>1493.44614299907</v>
      </c>
      <c r="L48" s="46" t="n">
        <f aca="false">C48/U48*100000</f>
        <v>310.86754478736</v>
      </c>
      <c r="M48" s="46" t="n">
        <f aca="false">D48/U48*100000</f>
        <v>4.80723007403134</v>
      </c>
      <c r="N48" s="46" t="n">
        <f aca="false">E48/U48*100000</f>
        <v>20.8313303208025</v>
      </c>
      <c r="O48" s="46" t="n">
        <f aca="false">F48/U48*100000</f>
        <v>302.054289651636</v>
      </c>
      <c r="P48" s="46" t="n">
        <f aca="false">G48/U48*100000</f>
        <v>854.885748165241</v>
      </c>
      <c r="Q48" s="46" t="n">
        <f aca="false">I48/U48*100000</f>
        <v>114.572316764414</v>
      </c>
      <c r="R48" s="46" t="n">
        <f aca="false">J48/U48*100000</f>
        <v>0</v>
      </c>
      <c r="S48" s="6"/>
      <c r="T48" s="60" t="s">
        <v>78</v>
      </c>
      <c r="U48" s="63" t="n">
        <v>124812</v>
      </c>
      <c r="V48" s="63"/>
      <c r="W48" s="63"/>
    </row>
    <row r="49" customFormat="false" ht="13.5" hidden="false" customHeight="false" outlineLevel="0" collapsed="false">
      <c r="A49" s="56" t="s">
        <v>79</v>
      </c>
      <c r="B49" s="58" t="n">
        <v>3144</v>
      </c>
      <c r="C49" s="58" t="n">
        <v>370</v>
      </c>
      <c r="D49" s="58" t="n">
        <v>8</v>
      </c>
      <c r="E49" s="58" t="n">
        <v>0</v>
      </c>
      <c r="F49" s="58" t="n">
        <v>428</v>
      </c>
      <c r="G49" s="58" t="n">
        <v>2338</v>
      </c>
      <c r="H49" s="58" t="n">
        <v>0</v>
      </c>
      <c r="I49" s="49" t="n">
        <v>166</v>
      </c>
      <c r="J49" s="43" t="n">
        <v>33</v>
      </c>
      <c r="K49" s="50" t="n">
        <f aca="false">B49/U49*100000</f>
        <v>653.930551077925</v>
      </c>
      <c r="L49" s="46" t="n">
        <f aca="false">C49/U49*100000</f>
        <v>76.9574757947939</v>
      </c>
      <c r="M49" s="46" t="n">
        <f aca="false">D49/U49*100000</f>
        <v>1.66394542259014</v>
      </c>
      <c r="N49" s="46" t="n">
        <f aca="false">E49/U49*100000</f>
        <v>0</v>
      </c>
      <c r="O49" s="46" t="n">
        <f aca="false">F49/U49*100000</f>
        <v>89.0210801085724</v>
      </c>
      <c r="P49" s="46" t="n">
        <f aca="false">G49/U49*100000</f>
        <v>486.288049751968</v>
      </c>
      <c r="Q49" s="46" t="n">
        <f aca="false">I49/U49*100000</f>
        <v>34.5268675187454</v>
      </c>
      <c r="R49" s="46" t="n">
        <f aca="false">J49/U49*100000</f>
        <v>6.86377486818432</v>
      </c>
      <c r="S49" s="6"/>
      <c r="T49" s="60" t="s">
        <v>79</v>
      </c>
      <c r="U49" s="63" t="n">
        <v>480785</v>
      </c>
      <c r="V49" s="63"/>
      <c r="W49" s="63"/>
    </row>
    <row r="50" customFormat="false" ht="13.5" hidden="false" customHeight="false" outlineLevel="0" collapsed="false">
      <c r="A50" s="56" t="s">
        <v>80</v>
      </c>
      <c r="B50" s="58" t="n">
        <v>1531</v>
      </c>
      <c r="C50" s="58" t="n">
        <v>743</v>
      </c>
      <c r="D50" s="58" t="n">
        <v>0</v>
      </c>
      <c r="E50" s="58" t="n">
        <v>0</v>
      </c>
      <c r="F50" s="58" t="n">
        <v>99</v>
      </c>
      <c r="G50" s="58" t="n">
        <v>689</v>
      </c>
      <c r="H50" s="58" t="n">
        <v>0</v>
      </c>
      <c r="I50" s="49" t="n">
        <v>106</v>
      </c>
      <c r="J50" s="58" t="n">
        <v>0</v>
      </c>
      <c r="K50" s="50" t="n">
        <f aca="false">B50/U50*100000</f>
        <v>992.235803445281</v>
      </c>
      <c r="L50" s="46" t="n">
        <f aca="false">C50/U50*100000</f>
        <v>481.535729562276</v>
      </c>
      <c r="M50" s="46" t="n">
        <f aca="false">D50/U50*100000</f>
        <v>0</v>
      </c>
      <c r="N50" s="46" t="n">
        <f aca="false">E50/U50*100000</f>
        <v>0</v>
      </c>
      <c r="O50" s="46" t="n">
        <f aca="false">F50/U50*100000</f>
        <v>64.161557505606</v>
      </c>
      <c r="P50" s="46" t="n">
        <f aca="false">G50/U50*100000</f>
        <v>446.5385163774</v>
      </c>
      <c r="Q50" s="46" t="n">
        <f aca="false">I50/U50*100000</f>
        <v>68.6982332888307</v>
      </c>
      <c r="R50" s="46" t="n">
        <f aca="false">J50/U50*100000</f>
        <v>0</v>
      </c>
      <c r="S50" s="6"/>
      <c r="T50" s="60" t="s">
        <v>80</v>
      </c>
      <c r="U50" s="63" t="n">
        <v>154298</v>
      </c>
      <c r="V50" s="63"/>
      <c r="W50" s="63"/>
    </row>
    <row r="51" customFormat="false" ht="13.5" hidden="false" customHeight="false" outlineLevel="0" collapsed="false">
      <c r="A51" s="56" t="s">
        <v>81</v>
      </c>
      <c r="B51" s="58" t="n">
        <v>1213</v>
      </c>
      <c r="C51" s="58" t="n">
        <v>382</v>
      </c>
      <c r="D51" s="58" t="n">
        <v>0</v>
      </c>
      <c r="E51" s="58" t="n">
        <v>0</v>
      </c>
      <c r="F51" s="58" t="n">
        <v>306</v>
      </c>
      <c r="G51" s="58" t="n">
        <v>525</v>
      </c>
      <c r="H51" s="58" t="n">
        <v>0</v>
      </c>
      <c r="I51" s="49" t="n">
        <v>90</v>
      </c>
      <c r="J51" s="43" t="n">
        <v>0</v>
      </c>
      <c r="K51" s="50" t="n">
        <f aca="false">B51/U51*100000</f>
        <v>1304.65178811508</v>
      </c>
      <c r="L51" s="46" t="n">
        <f aca="false">C51/U51*100000</f>
        <v>410.863135251412</v>
      </c>
      <c r="M51" s="46" t="n">
        <f aca="false">D51/U51*100000</f>
        <v>0</v>
      </c>
      <c r="N51" s="46" t="n">
        <f aca="false">E51/U51*100000</f>
        <v>0</v>
      </c>
      <c r="O51" s="46" t="n">
        <f aca="false">F51/U51*100000</f>
        <v>329.120731379403</v>
      </c>
      <c r="P51" s="46" t="n">
        <f aca="false">G51/U51*100000</f>
        <v>564.66792148427</v>
      </c>
      <c r="Q51" s="46" t="n">
        <f aca="false">I51/U51*100000</f>
        <v>96.8002151115891</v>
      </c>
      <c r="R51" s="46" t="n">
        <f aca="false">J51/U51*100000</f>
        <v>0</v>
      </c>
      <c r="S51" s="6"/>
      <c r="T51" s="60" t="s">
        <v>81</v>
      </c>
      <c r="U51" s="63" t="n">
        <v>92975</v>
      </c>
      <c r="V51" s="63"/>
      <c r="W51" s="63"/>
    </row>
    <row r="52" customFormat="false" ht="13.5" hidden="false" customHeight="false" outlineLevel="0" collapsed="false">
      <c r="A52" s="56" t="s">
        <v>82</v>
      </c>
      <c r="B52" s="58" t="n">
        <v>2214</v>
      </c>
      <c r="C52" s="58" t="n">
        <v>1005</v>
      </c>
      <c r="D52" s="58" t="n">
        <v>7</v>
      </c>
      <c r="E52" s="58" t="n">
        <v>0</v>
      </c>
      <c r="F52" s="58" t="n">
        <v>360</v>
      </c>
      <c r="G52" s="58" t="n">
        <v>842</v>
      </c>
      <c r="H52" s="58" t="n">
        <v>719</v>
      </c>
      <c r="I52" s="49" t="n">
        <v>91</v>
      </c>
      <c r="J52" s="43" t="n">
        <v>18</v>
      </c>
      <c r="K52" s="50" t="n">
        <f aca="false">B52/U52*100000</f>
        <v>1759.90842752897</v>
      </c>
      <c r="L52" s="46" t="n">
        <f aca="false">C52/U52*100000</f>
        <v>798.874421710307</v>
      </c>
      <c r="M52" s="46" t="n">
        <f aca="false">D52/U52*100000</f>
        <v>5.56429945469865</v>
      </c>
      <c r="N52" s="46" t="n">
        <f aca="false">E52/U52*100000</f>
        <v>0</v>
      </c>
      <c r="O52" s="46" t="n">
        <f aca="false">F52/U52*100000</f>
        <v>286.163971955931</v>
      </c>
      <c r="P52" s="46" t="n">
        <f aca="false">G52/U52*100000</f>
        <v>669.305734408038</v>
      </c>
      <c r="Q52" s="46" t="n">
        <f aca="false">I52/U52*100000</f>
        <v>72.3358929110825</v>
      </c>
      <c r="R52" s="46" t="n">
        <f aca="false">J52/U52*100000</f>
        <v>14.3081985977965</v>
      </c>
      <c r="S52" s="6"/>
      <c r="T52" s="60" t="s">
        <v>82</v>
      </c>
      <c r="U52" s="63" t="n">
        <v>125802</v>
      </c>
      <c r="V52" s="63"/>
      <c r="W52" s="63"/>
    </row>
    <row r="53" customFormat="false" ht="13.5" hidden="false" customHeight="false" outlineLevel="0" collapsed="false">
      <c r="A53" s="56" t="s">
        <v>83</v>
      </c>
      <c r="B53" s="58" t="n">
        <v>1221</v>
      </c>
      <c r="C53" s="58" t="n">
        <v>0</v>
      </c>
      <c r="D53" s="58" t="n">
        <v>0</v>
      </c>
      <c r="E53" s="58" t="n">
        <v>47</v>
      </c>
      <c r="F53" s="58" t="n">
        <v>150</v>
      </c>
      <c r="G53" s="58" t="n">
        <v>1024</v>
      </c>
      <c r="H53" s="58" t="n">
        <v>0</v>
      </c>
      <c r="I53" s="49" t="n">
        <v>92</v>
      </c>
      <c r="J53" s="58" t="n">
        <v>0</v>
      </c>
      <c r="K53" s="50" t="n">
        <f aca="false">B53/U53*100000</f>
        <v>710.92944854932</v>
      </c>
      <c r="L53" s="46" t="n">
        <f aca="false">C53/U53*100000</f>
        <v>0</v>
      </c>
      <c r="M53" s="46" t="n">
        <f aca="false">D53/U53*100000</f>
        <v>0</v>
      </c>
      <c r="N53" s="46" t="n">
        <f aca="false">E53/U53*100000</f>
        <v>27.3658346288436</v>
      </c>
      <c r="O53" s="46" t="n">
        <f aca="false">F53/U53*100000</f>
        <v>87.337770092054</v>
      </c>
      <c r="P53" s="46" t="n">
        <f aca="false">G53/U53*100000</f>
        <v>596.225843828422</v>
      </c>
      <c r="Q53" s="46" t="n">
        <f aca="false">I53/U53*100000</f>
        <v>53.5671656564598</v>
      </c>
      <c r="R53" s="46" t="n">
        <f aca="false">J53/U53*100000</f>
        <v>0</v>
      </c>
      <c r="S53" s="6"/>
      <c r="T53" s="60" t="s">
        <v>83</v>
      </c>
      <c r="U53" s="63" t="n">
        <v>171747</v>
      </c>
      <c r="V53" s="63"/>
      <c r="W53" s="63"/>
    </row>
    <row r="54" customFormat="false" ht="13.5" hidden="false" customHeight="false" outlineLevel="0" collapsed="false">
      <c r="A54" s="56" t="s">
        <v>84</v>
      </c>
      <c r="B54" s="58" t="n">
        <v>716</v>
      </c>
      <c r="C54" s="58" t="n">
        <v>378</v>
      </c>
      <c r="D54" s="58" t="n">
        <v>0</v>
      </c>
      <c r="E54" s="58" t="n">
        <v>12</v>
      </c>
      <c r="F54" s="58" t="n">
        <v>112</v>
      </c>
      <c r="G54" s="58" t="n">
        <v>214</v>
      </c>
      <c r="H54" s="58" t="n">
        <v>0</v>
      </c>
      <c r="I54" s="49" t="n">
        <v>76</v>
      </c>
      <c r="J54" s="43" t="n">
        <v>15</v>
      </c>
      <c r="K54" s="50" t="n">
        <f aca="false">B54/U54*100000</f>
        <v>1156.98472974065</v>
      </c>
      <c r="L54" s="46" t="n">
        <f aca="false">C54/U54*100000</f>
        <v>610.810374080957</v>
      </c>
      <c r="M54" s="46" t="n">
        <f aca="false">D54/U54*100000</f>
        <v>0</v>
      </c>
      <c r="N54" s="46" t="n">
        <f aca="false">E54/U54*100000</f>
        <v>19.3908055263796</v>
      </c>
      <c r="O54" s="46" t="n">
        <f aca="false">F54/U54*100000</f>
        <v>180.980851579543</v>
      </c>
      <c r="P54" s="46" t="n">
        <f aca="false">G54/U54*100000</f>
        <v>345.802698553769</v>
      </c>
      <c r="Q54" s="46" t="n">
        <f aca="false">I54/U54*100000</f>
        <v>122.808435000404</v>
      </c>
      <c r="R54" s="46" t="n">
        <f aca="false">J54/U54*100000</f>
        <v>24.2385069079745</v>
      </c>
      <c r="S54" s="6"/>
      <c r="T54" s="60" t="s">
        <v>84</v>
      </c>
      <c r="U54" s="63" t="n">
        <v>61885</v>
      </c>
      <c r="V54" s="63"/>
      <c r="W54" s="63"/>
    </row>
    <row r="55" customFormat="false" ht="13.5" hidden="false" customHeight="false" outlineLevel="0" collapsed="false">
      <c r="A55" s="56" t="s">
        <v>85</v>
      </c>
      <c r="B55" s="58" t="n">
        <v>1444</v>
      </c>
      <c r="C55" s="58" t="n">
        <v>609</v>
      </c>
      <c r="D55" s="58" t="n">
        <v>6</v>
      </c>
      <c r="E55" s="58" t="n">
        <v>0</v>
      </c>
      <c r="F55" s="58" t="n">
        <v>45</v>
      </c>
      <c r="G55" s="58" t="n">
        <v>784</v>
      </c>
      <c r="H55" s="58" t="n">
        <v>0</v>
      </c>
      <c r="I55" s="49" t="n">
        <v>37</v>
      </c>
      <c r="J55" s="43" t="n">
        <v>12</v>
      </c>
      <c r="K55" s="50" t="n">
        <f aca="false">B55/U55*100000</f>
        <v>2072.03329028555</v>
      </c>
      <c r="L55" s="46" t="n">
        <f aca="false">C55/U55*100000</f>
        <v>873.869995695222</v>
      </c>
      <c r="M55" s="46" t="n">
        <f aca="false">D55/U55*100000</f>
        <v>8.6095566078347</v>
      </c>
      <c r="N55" s="46" t="n">
        <f aca="false">E55/U55*100000</f>
        <v>0</v>
      </c>
      <c r="O55" s="46" t="n">
        <f aca="false">F55/U55*100000</f>
        <v>64.5716745587602</v>
      </c>
      <c r="P55" s="46" t="n">
        <f aca="false">G55/U55*100000</f>
        <v>1124.98206342373</v>
      </c>
      <c r="Q55" s="46" t="n">
        <f aca="false">I55/U55*100000</f>
        <v>53.092265748314</v>
      </c>
      <c r="R55" s="46" t="n">
        <f aca="false">J55/U55*100000</f>
        <v>17.2191132156694</v>
      </c>
      <c r="S55" s="6"/>
      <c r="T55" s="55" t="s">
        <v>85</v>
      </c>
      <c r="U55" s="63" t="n">
        <v>69690</v>
      </c>
      <c r="V55" s="63"/>
      <c r="W55" s="63"/>
    </row>
    <row r="56" customFormat="false" ht="13.5" hidden="false" customHeight="false" outlineLevel="0" collapsed="false">
      <c r="A56" s="56" t="s">
        <v>86</v>
      </c>
      <c r="B56" s="58" t="n">
        <v>1501</v>
      </c>
      <c r="C56" s="58" t="n">
        <v>108</v>
      </c>
      <c r="D56" s="58" t="n">
        <v>0</v>
      </c>
      <c r="E56" s="58" t="n">
        <v>0</v>
      </c>
      <c r="F56" s="58" t="n">
        <v>60</v>
      </c>
      <c r="G56" s="58" t="n">
        <v>1333</v>
      </c>
      <c r="H56" s="58" t="n">
        <v>0</v>
      </c>
      <c r="I56" s="49" t="n">
        <v>27</v>
      </c>
      <c r="J56" s="43" t="n">
        <v>0</v>
      </c>
      <c r="K56" s="50" t="n">
        <f aca="false">B56/U56*100000</f>
        <v>937.222922936674</v>
      </c>
      <c r="L56" s="46" t="n">
        <f aca="false">C56/U56*100000</f>
        <v>67.4350937222923</v>
      </c>
      <c r="M56" s="46" t="n">
        <f aca="false">D56/U56*100000</f>
        <v>0</v>
      </c>
      <c r="N56" s="46" t="n">
        <f aca="false">E56/U56*100000</f>
        <v>0</v>
      </c>
      <c r="O56" s="46" t="n">
        <f aca="false">F56/U56*100000</f>
        <v>37.4639409568291</v>
      </c>
      <c r="P56" s="46" t="n">
        <f aca="false">G56/U56*100000</f>
        <v>832.323888257552</v>
      </c>
      <c r="Q56" s="46" t="n">
        <f aca="false">I56/U56*100000</f>
        <v>16.8587734305731</v>
      </c>
      <c r="R56" s="46" t="n">
        <f aca="false">J56/U56*100000</f>
        <v>0</v>
      </c>
      <c r="S56" s="6"/>
      <c r="T56" s="60" t="s">
        <v>86</v>
      </c>
      <c r="U56" s="63" t="n">
        <v>160154</v>
      </c>
      <c r="V56" s="63"/>
      <c r="W56" s="63"/>
    </row>
    <row r="57" customFormat="false" ht="13.5" hidden="false" customHeight="false" outlineLevel="0" collapsed="false">
      <c r="A57" s="56" t="s">
        <v>87</v>
      </c>
      <c r="B57" s="58" t="n">
        <v>4300</v>
      </c>
      <c r="C57" s="58" t="n">
        <v>1328</v>
      </c>
      <c r="D57" s="58" t="n">
        <v>0</v>
      </c>
      <c r="E57" s="58" t="n">
        <v>0</v>
      </c>
      <c r="F57" s="58" t="n">
        <v>474</v>
      </c>
      <c r="G57" s="58" t="n">
        <v>2498</v>
      </c>
      <c r="H57" s="58" t="n">
        <v>0</v>
      </c>
      <c r="I57" s="49" t="n">
        <v>144</v>
      </c>
      <c r="J57" s="58" t="n">
        <v>0</v>
      </c>
      <c r="K57" s="50" t="n">
        <f aca="false">B57/U57*100000</f>
        <v>1097.0983025593</v>
      </c>
      <c r="L57" s="46" t="n">
        <f aca="false">C57/U57*100000</f>
        <v>338.824778092733</v>
      </c>
      <c r="M57" s="46" t="n">
        <f aca="false">D57/U57*100000</f>
        <v>0</v>
      </c>
      <c r="N57" s="46" t="n">
        <f aca="false">E57/U57*100000</f>
        <v>0</v>
      </c>
      <c r="O57" s="46" t="n">
        <f aca="false">F57/U57*100000</f>
        <v>120.935952421653</v>
      </c>
      <c r="P57" s="46" t="n">
        <f aca="false">G57/U57*100000</f>
        <v>637.337572044915</v>
      </c>
      <c r="Q57" s="46" t="n">
        <f aca="false">I57/U57*100000</f>
        <v>36.7400361787301</v>
      </c>
      <c r="R57" s="46" t="n">
        <f aca="false">J57/U57*100000</f>
        <v>0</v>
      </c>
      <c r="S57" s="6"/>
      <c r="T57" s="60" t="s">
        <v>87</v>
      </c>
      <c r="U57" s="63" t="n">
        <v>391943</v>
      </c>
      <c r="V57" s="63"/>
      <c r="W57" s="63"/>
    </row>
    <row r="58" customFormat="false" ht="13.5" hidden="false" customHeight="false" outlineLevel="0" collapsed="false">
      <c r="A58" s="56" t="s">
        <v>88</v>
      </c>
      <c r="B58" s="58" t="n">
        <v>311</v>
      </c>
      <c r="C58" s="58" t="n">
        <v>0</v>
      </c>
      <c r="D58" s="58" t="n">
        <v>0</v>
      </c>
      <c r="E58" s="58" t="n">
        <v>8</v>
      </c>
      <c r="F58" s="58" t="n">
        <v>33</v>
      </c>
      <c r="G58" s="58" t="n">
        <v>270</v>
      </c>
      <c r="H58" s="58" t="n">
        <v>0</v>
      </c>
      <c r="I58" s="49" t="n">
        <v>38</v>
      </c>
      <c r="J58" s="43" t="n">
        <v>0</v>
      </c>
      <c r="K58" s="50" t="n">
        <f aca="false">B58/U58*100000</f>
        <v>1472.74707581569</v>
      </c>
      <c r="L58" s="46" t="n">
        <f aca="false">C58/U58*100000</f>
        <v>0</v>
      </c>
      <c r="M58" s="46" t="n">
        <f aca="false">D58/U58*100000</f>
        <v>0</v>
      </c>
      <c r="N58" s="46" t="n">
        <f aca="false">E58/U58*100000</f>
        <v>37.8841691528153</v>
      </c>
      <c r="O58" s="46" t="n">
        <f aca="false">F58/U58*100000</f>
        <v>156.272197755363</v>
      </c>
      <c r="P58" s="46" t="n">
        <f aca="false">G58/U58*100000</f>
        <v>1278.59070890752</v>
      </c>
      <c r="Q58" s="46" t="n">
        <f aca="false">I58/U58*100000</f>
        <v>179.949803475873</v>
      </c>
      <c r="R58" s="46" t="n">
        <f aca="false">J58/U58*100000</f>
        <v>0</v>
      </c>
      <c r="S58" s="6"/>
      <c r="T58" s="60" t="s">
        <v>88</v>
      </c>
      <c r="U58" s="63" t="n">
        <v>21117</v>
      </c>
      <c r="V58" s="63"/>
      <c r="W58" s="63"/>
    </row>
    <row r="59" customFormat="false" ht="13.5" hidden="false" customHeight="false" outlineLevel="0" collapsed="false">
      <c r="A59" s="56" t="s">
        <v>89</v>
      </c>
      <c r="B59" s="58" t="n">
        <v>2186</v>
      </c>
      <c r="C59" s="58" t="n">
        <v>349</v>
      </c>
      <c r="D59" s="58" t="n">
        <v>0</v>
      </c>
      <c r="E59" s="58" t="n">
        <v>0</v>
      </c>
      <c r="F59" s="58" t="n">
        <v>300</v>
      </c>
      <c r="G59" s="58" t="n">
        <v>1537</v>
      </c>
      <c r="H59" s="58" t="n">
        <v>400</v>
      </c>
      <c r="I59" s="49" t="n">
        <v>254</v>
      </c>
      <c r="J59" s="43" t="n">
        <v>37</v>
      </c>
      <c r="K59" s="50" t="n">
        <f aca="false">B59/U59*100000</f>
        <v>781.562839654482</v>
      </c>
      <c r="L59" s="46" t="n">
        <f aca="false">C59/U59*100000</f>
        <v>124.77833075911</v>
      </c>
      <c r="M59" s="46" t="n">
        <f aca="false">D59/U59*100000</f>
        <v>0</v>
      </c>
      <c r="N59" s="46" t="n">
        <f aca="false">E59/U59*100000</f>
        <v>0</v>
      </c>
      <c r="O59" s="46" t="n">
        <f aca="false">F59/U59*100000</f>
        <v>107.259310108117</v>
      </c>
      <c r="P59" s="46" t="n">
        <f aca="false">G59/U59*100000</f>
        <v>549.525198787255</v>
      </c>
      <c r="Q59" s="46" t="n">
        <f aca="false">I59/U59*100000</f>
        <v>90.8128825582061</v>
      </c>
      <c r="R59" s="46" t="n">
        <f aca="false">J59/U59*100000</f>
        <v>13.2286482466678</v>
      </c>
      <c r="S59" s="6"/>
      <c r="T59" s="60" t="s">
        <v>89</v>
      </c>
      <c r="U59" s="63" t="n">
        <v>279696</v>
      </c>
      <c r="V59" s="63"/>
      <c r="W59" s="63"/>
    </row>
    <row r="60" customFormat="false" ht="13.5" hidden="false" customHeight="false" outlineLevel="0" collapsed="false">
      <c r="A60" s="56" t="s">
        <v>90</v>
      </c>
      <c r="B60" s="58" t="n">
        <v>971</v>
      </c>
      <c r="C60" s="58" t="n">
        <v>0</v>
      </c>
      <c r="D60" s="58" t="n">
        <v>0</v>
      </c>
      <c r="E60" s="58" t="n">
        <v>0</v>
      </c>
      <c r="F60" s="58" t="n">
        <v>264</v>
      </c>
      <c r="G60" s="58" t="n">
        <v>707</v>
      </c>
      <c r="H60" s="58" t="n">
        <v>0</v>
      </c>
      <c r="I60" s="49" t="n">
        <v>56</v>
      </c>
      <c r="J60" s="43" t="n">
        <v>0</v>
      </c>
      <c r="K60" s="50" t="n">
        <f aca="false">B60/U60*100000</f>
        <v>612.201150005044</v>
      </c>
      <c r="L60" s="46" t="n">
        <f aca="false">C60/U60*100000</f>
        <v>0</v>
      </c>
      <c r="M60" s="46" t="n">
        <f aca="false">D60/U60*100000</f>
        <v>0</v>
      </c>
      <c r="N60" s="46" t="n">
        <f aca="false">E60/U60*100000</f>
        <v>0</v>
      </c>
      <c r="O60" s="46" t="n">
        <f aca="false">F60/U60*100000</f>
        <v>166.448098456572</v>
      </c>
      <c r="P60" s="46" t="n">
        <f aca="false">G60/U60*100000</f>
        <v>445.753051548472</v>
      </c>
      <c r="Q60" s="46" t="n">
        <f aca="false">I60/U60*100000</f>
        <v>35.3071723998789</v>
      </c>
      <c r="R60" s="46" t="n">
        <f aca="false">J60/U60*100000</f>
        <v>0</v>
      </c>
      <c r="S60" s="6"/>
      <c r="T60" s="55" t="s">
        <v>90</v>
      </c>
      <c r="U60" s="63" t="n">
        <v>158608</v>
      </c>
      <c r="V60" s="63"/>
      <c r="W60" s="63"/>
    </row>
    <row r="61" customFormat="false" ht="13.5" hidden="false" customHeight="false" outlineLevel="0" collapsed="false">
      <c r="A61" s="56" t="s">
        <v>91</v>
      </c>
      <c r="B61" s="58" t="n">
        <v>2561</v>
      </c>
      <c r="C61" s="58" t="n">
        <v>1133</v>
      </c>
      <c r="D61" s="58" t="n">
        <v>0</v>
      </c>
      <c r="E61" s="58" t="n">
        <v>0</v>
      </c>
      <c r="F61" s="58" t="n">
        <v>635</v>
      </c>
      <c r="G61" s="58" t="n">
        <v>793</v>
      </c>
      <c r="H61" s="58" t="n">
        <v>0</v>
      </c>
      <c r="I61" s="49" t="n">
        <v>117</v>
      </c>
      <c r="J61" s="43" t="n">
        <v>8</v>
      </c>
      <c r="K61" s="50" t="n">
        <f aca="false">B61/U61*100000</f>
        <v>1374.70141442336</v>
      </c>
      <c r="L61" s="46" t="n">
        <f aca="false">C61/U61*100000</f>
        <v>608.175205990499</v>
      </c>
      <c r="M61" s="46" t="n">
        <f aca="false">D61/U61*100000</f>
        <v>0</v>
      </c>
      <c r="N61" s="46" t="n">
        <f aca="false">E61/U61*100000</f>
        <v>0</v>
      </c>
      <c r="O61" s="46" t="n">
        <f aca="false">F61/U61*100000</f>
        <v>340.857242545425</v>
      </c>
      <c r="P61" s="46" t="n">
        <f aca="false">G61/U61*100000</f>
        <v>425.668965887437</v>
      </c>
      <c r="Q61" s="46" t="n">
        <f aca="false">I61/U61*100000</f>
        <v>62.8036179178185</v>
      </c>
      <c r="R61" s="46" t="n">
        <f aca="false">J61/U61*100000</f>
        <v>4.29426447301323</v>
      </c>
      <c r="S61" s="6"/>
      <c r="T61" s="60" t="s">
        <v>91</v>
      </c>
      <c r="U61" s="63" t="n">
        <v>186295</v>
      </c>
      <c r="V61" s="63"/>
      <c r="W61" s="63"/>
    </row>
    <row r="62" customFormat="false" ht="13.5" hidden="false" customHeight="false" outlineLevel="0" collapsed="false">
      <c r="A62" s="56" t="s">
        <v>92</v>
      </c>
      <c r="B62" s="58" t="n">
        <v>662</v>
      </c>
      <c r="C62" s="58" t="n">
        <v>0</v>
      </c>
      <c r="D62" s="58" t="n">
        <v>0</v>
      </c>
      <c r="E62" s="58" t="n">
        <v>0</v>
      </c>
      <c r="F62" s="58" t="n">
        <v>174</v>
      </c>
      <c r="G62" s="58" t="n">
        <v>488</v>
      </c>
      <c r="H62" s="58" t="n">
        <v>0</v>
      </c>
      <c r="I62" s="49" t="n">
        <v>63</v>
      </c>
      <c r="J62" s="43" t="n">
        <v>16</v>
      </c>
      <c r="K62" s="50" t="n">
        <f aca="false">B62/U62*100000</f>
        <v>492.171352950798</v>
      </c>
      <c r="L62" s="46" t="n">
        <f aca="false">C62/U62*100000</f>
        <v>0</v>
      </c>
      <c r="M62" s="46" t="n">
        <f aca="false">D62/U62*100000</f>
        <v>0</v>
      </c>
      <c r="N62" s="46" t="n">
        <f aca="false">E62/U62*100000</f>
        <v>0</v>
      </c>
      <c r="O62" s="46" t="n">
        <f aca="false">F62/U62*100000</f>
        <v>129.362258932687</v>
      </c>
      <c r="P62" s="46" t="n">
        <f aca="false">G62/U62*100000</f>
        <v>362.809094018111</v>
      </c>
      <c r="Q62" s="46" t="n">
        <f aca="false">I62/U62*100000</f>
        <v>46.8380592687315</v>
      </c>
      <c r="R62" s="46" t="n">
        <f aca="false">J62/U62*100000</f>
        <v>11.8953801317413</v>
      </c>
      <c r="S62" s="6"/>
      <c r="T62" s="55" t="s">
        <v>92</v>
      </c>
      <c r="U62" s="63" t="n">
        <v>134506</v>
      </c>
      <c r="V62" s="63"/>
      <c r="W62" s="63"/>
    </row>
    <row r="63" customFormat="false" ht="13.5" hidden="false" customHeight="false" outlineLevel="0" collapsed="false">
      <c r="A63" s="56" t="s">
        <v>93</v>
      </c>
      <c r="B63" s="58" t="n">
        <v>1558</v>
      </c>
      <c r="C63" s="58" t="n">
        <v>217</v>
      </c>
      <c r="D63" s="58" t="n">
        <v>0</v>
      </c>
      <c r="E63" s="58" t="n">
        <v>0</v>
      </c>
      <c r="F63" s="58" t="n">
        <v>316</v>
      </c>
      <c r="G63" s="58" t="n">
        <v>1025</v>
      </c>
      <c r="H63" s="58" t="n">
        <v>925</v>
      </c>
      <c r="I63" s="49" t="n">
        <v>47</v>
      </c>
      <c r="J63" s="43" t="n">
        <v>4</v>
      </c>
      <c r="K63" s="50" t="n">
        <f aca="false">B63/U63*100000</f>
        <v>4369.28599472769</v>
      </c>
      <c r="L63" s="46" t="n">
        <f aca="false">C63/U63*100000</f>
        <v>608.55908912446</v>
      </c>
      <c r="M63" s="46" t="n">
        <f aca="false">D63/U63*100000</f>
        <v>0</v>
      </c>
      <c r="N63" s="46" t="n">
        <f aca="false">E63/U63*100000</f>
        <v>0</v>
      </c>
      <c r="O63" s="46" t="n">
        <f aca="false">F63/U63*100000</f>
        <v>886.19664591396</v>
      </c>
      <c r="P63" s="46" t="n">
        <f aca="false">G63/U63*100000</f>
        <v>2874.53025968927</v>
      </c>
      <c r="Q63" s="46" t="n">
        <f aca="false">I63/U63*100000</f>
        <v>131.807728980874</v>
      </c>
      <c r="R63" s="46" t="n">
        <f aca="false">J63/U63*100000</f>
        <v>11.217679062202</v>
      </c>
      <c r="S63" s="6"/>
      <c r="T63" s="60" t="s">
        <v>93</v>
      </c>
      <c r="U63" s="63" t="n">
        <v>35658</v>
      </c>
      <c r="V63" s="63"/>
      <c r="W63" s="63"/>
    </row>
    <row r="64" customFormat="false" ht="13.5" hidden="false" customHeight="false" outlineLevel="0" collapsed="false">
      <c r="A64" s="56" t="s">
        <v>94</v>
      </c>
      <c r="B64" s="58" t="n">
        <v>1583</v>
      </c>
      <c r="C64" s="58" t="n">
        <v>285</v>
      </c>
      <c r="D64" s="58" t="n">
        <v>0</v>
      </c>
      <c r="E64" s="58" t="n">
        <v>0</v>
      </c>
      <c r="F64" s="58" t="n">
        <v>781</v>
      </c>
      <c r="G64" s="58" t="n">
        <v>517</v>
      </c>
      <c r="H64" s="58" t="n">
        <v>0</v>
      </c>
      <c r="I64" s="49" t="n">
        <v>49</v>
      </c>
      <c r="J64" s="43" t="n">
        <v>0</v>
      </c>
      <c r="K64" s="50" t="n">
        <f aca="false">B64/U64*100000</f>
        <v>1505.2822760857</v>
      </c>
      <c r="L64" s="46" t="n">
        <f aca="false">C64/U64*100000</f>
        <v>271.007863982579</v>
      </c>
      <c r="M64" s="46" t="n">
        <f aca="false">D64/U64*100000</f>
        <v>0</v>
      </c>
      <c r="N64" s="46" t="n">
        <f aca="false">E64/U64*100000</f>
        <v>0</v>
      </c>
      <c r="O64" s="46" t="n">
        <f aca="false">F64/U64*100000</f>
        <v>742.656637790858</v>
      </c>
      <c r="P64" s="46" t="n">
        <f aca="false">G64/U64*100000</f>
        <v>491.617774312258</v>
      </c>
      <c r="Q64" s="46" t="n">
        <f aca="false">I64/U64*100000</f>
        <v>46.5943345092856</v>
      </c>
      <c r="R64" s="46" t="n">
        <f aca="false">J64/U64*100000</f>
        <v>0</v>
      </c>
      <c r="S64" s="6"/>
      <c r="T64" s="60" t="s">
        <v>95</v>
      </c>
      <c r="U64" s="63" t="n">
        <v>105163</v>
      </c>
      <c r="V64" s="63"/>
      <c r="W64" s="63"/>
    </row>
    <row r="65" customFormat="false" ht="13.5" hidden="false" customHeight="false" outlineLevel="0" collapsed="false">
      <c r="A65" s="56" t="s">
        <v>96</v>
      </c>
      <c r="B65" s="58" t="n">
        <v>567</v>
      </c>
      <c r="C65" s="58" t="n">
        <v>0</v>
      </c>
      <c r="D65" s="58" t="n">
        <v>0</v>
      </c>
      <c r="E65" s="58" t="n">
        <v>0</v>
      </c>
      <c r="F65" s="58" t="n">
        <v>336</v>
      </c>
      <c r="G65" s="58" t="n">
        <v>231</v>
      </c>
      <c r="H65" s="58" t="n">
        <v>0</v>
      </c>
      <c r="I65" s="49" t="n">
        <v>52</v>
      </c>
      <c r="J65" s="43" t="n">
        <v>11</v>
      </c>
      <c r="K65" s="50" t="n">
        <f aca="false">B65/U65*100000</f>
        <v>635.963928395173</v>
      </c>
      <c r="L65" s="46" t="n">
        <f aca="false">C65/U65*100000</f>
        <v>0</v>
      </c>
      <c r="M65" s="46" t="n">
        <f aca="false">D65/U65*100000</f>
        <v>0</v>
      </c>
      <c r="N65" s="46" t="n">
        <f aca="false">E65/U65*100000</f>
        <v>0</v>
      </c>
      <c r="O65" s="46" t="n">
        <f aca="false">F65/U65*100000</f>
        <v>376.867513123065</v>
      </c>
      <c r="P65" s="46" t="n">
        <f aca="false">G65/U65*100000</f>
        <v>259.096415272107</v>
      </c>
      <c r="Q65" s="46" t="n">
        <f aca="false">I65/U65*100000</f>
        <v>58.3247341738077</v>
      </c>
      <c r="R65" s="46" t="n">
        <f aca="false">J65/U65*100000</f>
        <v>12.337924536767</v>
      </c>
      <c r="S65" s="6"/>
      <c r="T65" s="60" t="s">
        <v>96</v>
      </c>
      <c r="U65" s="63" t="n">
        <v>89156</v>
      </c>
      <c r="V65" s="63"/>
      <c r="W65" s="63"/>
    </row>
    <row r="66" customFormat="false" ht="13.5" hidden="false" customHeight="false" outlineLevel="0" collapsed="false">
      <c r="A66" s="56" t="s">
        <v>97</v>
      </c>
      <c r="B66" s="58" t="n">
        <v>113</v>
      </c>
      <c r="C66" s="58" t="n">
        <v>0</v>
      </c>
      <c r="D66" s="58" t="n">
        <v>0</v>
      </c>
      <c r="E66" s="58" t="n">
        <v>0</v>
      </c>
      <c r="F66" s="58" t="n">
        <v>0</v>
      </c>
      <c r="G66" s="58" t="n">
        <v>113</v>
      </c>
      <c r="H66" s="58" t="n">
        <v>0</v>
      </c>
      <c r="I66" s="49" t="n">
        <v>19</v>
      </c>
      <c r="J66" s="58" t="n">
        <v>0</v>
      </c>
      <c r="K66" s="50" t="n">
        <f aca="false">B66/U66*100000</f>
        <v>233.095424728743</v>
      </c>
      <c r="L66" s="46" t="n">
        <f aca="false">C66/U66*100000</f>
        <v>0</v>
      </c>
      <c r="M66" s="46" t="n">
        <f aca="false">D66/U66*100000</f>
        <v>0</v>
      </c>
      <c r="N66" s="46" t="n">
        <f aca="false">E66/U66*100000</f>
        <v>0</v>
      </c>
      <c r="O66" s="46" t="n">
        <f aca="false">F66/U66*100000</f>
        <v>0</v>
      </c>
      <c r="P66" s="46" t="n">
        <f aca="false">G66/U66*100000</f>
        <v>233.095424728743</v>
      </c>
      <c r="Q66" s="46" t="n">
        <f aca="false">I66/U66*100000</f>
        <v>39.1930360163373</v>
      </c>
      <c r="R66" s="46" t="n">
        <f aca="false">J66/U66*100000</f>
        <v>0</v>
      </c>
      <c r="S66" s="6"/>
      <c r="T66" s="60" t="s">
        <v>97</v>
      </c>
      <c r="U66" s="63" t="n">
        <v>48478</v>
      </c>
      <c r="V66" s="63"/>
      <c r="W66" s="63"/>
    </row>
    <row r="67" customFormat="false" ht="13.5" hidden="false" customHeight="false" outlineLevel="0" collapsed="false">
      <c r="A67" s="56" t="s">
        <v>98</v>
      </c>
      <c r="B67" s="58" t="n">
        <v>1129</v>
      </c>
      <c r="C67" s="58" t="n">
        <v>0</v>
      </c>
      <c r="D67" s="58" t="n">
        <v>4</v>
      </c>
      <c r="E67" s="58" t="n">
        <v>0</v>
      </c>
      <c r="F67" s="58" t="n">
        <v>29</v>
      </c>
      <c r="G67" s="58" t="n">
        <v>1096</v>
      </c>
      <c r="H67" s="58" t="n">
        <v>0</v>
      </c>
      <c r="I67" s="49" t="n">
        <v>65</v>
      </c>
      <c r="J67" s="43" t="n">
        <v>0</v>
      </c>
      <c r="K67" s="50" t="n">
        <f aca="false">B67/U67*100000</f>
        <v>696.900674678864</v>
      </c>
      <c r="L67" s="46" t="n">
        <f aca="false">C67/U67*100000</f>
        <v>0</v>
      </c>
      <c r="M67" s="46" t="n">
        <f aca="false">D67/U67*100000</f>
        <v>2.46909007857879</v>
      </c>
      <c r="N67" s="46" t="n">
        <f aca="false">E67/U67*100000</f>
        <v>0</v>
      </c>
      <c r="O67" s="46" t="n">
        <f aca="false">F67/U67*100000</f>
        <v>17.9009030696962</v>
      </c>
      <c r="P67" s="46" t="n">
        <f aca="false">G67/U67*100000</f>
        <v>676.530681530589</v>
      </c>
      <c r="Q67" s="46" t="n">
        <f aca="false">I67/U67*100000</f>
        <v>40.1227137769054</v>
      </c>
      <c r="R67" s="46" t="n">
        <f aca="false">J67/U67*100000</f>
        <v>0</v>
      </c>
      <c r="S67" s="6"/>
      <c r="T67" s="55" t="s">
        <v>98</v>
      </c>
      <c r="U67" s="63" t="n">
        <v>162003</v>
      </c>
      <c r="V67" s="63"/>
      <c r="W67" s="63"/>
    </row>
    <row r="68" s="65" customFormat="true" ht="13.5" hidden="false" customHeight="false" outlineLevel="0" collapsed="false">
      <c r="A68" s="56" t="s">
        <v>99</v>
      </c>
      <c r="B68" s="58" t="n">
        <v>878</v>
      </c>
      <c r="C68" s="58" t="n">
        <v>0</v>
      </c>
      <c r="D68" s="58" t="n">
        <v>0</v>
      </c>
      <c r="E68" s="58" t="n">
        <v>0</v>
      </c>
      <c r="F68" s="58" t="n">
        <v>141</v>
      </c>
      <c r="G68" s="58" t="n">
        <v>737</v>
      </c>
      <c r="H68" s="58" t="n">
        <v>0</v>
      </c>
      <c r="I68" s="49" t="n">
        <v>52</v>
      </c>
      <c r="J68" s="43" t="n">
        <v>6</v>
      </c>
      <c r="K68" s="50" t="n">
        <f aca="false">B68/U68*100000</f>
        <v>1017.53450693616</v>
      </c>
      <c r="L68" s="46" t="n">
        <f aca="false">C68/U68*100000</f>
        <v>0</v>
      </c>
      <c r="M68" s="46" t="n">
        <f aca="false">D68/U68*100000</f>
        <v>0</v>
      </c>
      <c r="N68" s="46" t="n">
        <f aca="false">E68/U68*100000</f>
        <v>0</v>
      </c>
      <c r="O68" s="46" t="n">
        <f aca="false">F68/U68*100000</f>
        <v>163.408161136672</v>
      </c>
      <c r="P68" s="46" t="n">
        <f aca="false">G68/U68*100000</f>
        <v>854.126345799483</v>
      </c>
      <c r="Q68" s="46" t="n">
        <f aca="false">I68/U68*100000</f>
        <v>60.2640026887017</v>
      </c>
      <c r="R68" s="46" t="n">
        <f aca="false">J68/U68*100000</f>
        <v>6.95353877177327</v>
      </c>
      <c r="S68" s="10"/>
      <c r="T68" s="60" t="s">
        <v>99</v>
      </c>
      <c r="U68" s="64" t="n">
        <v>86287</v>
      </c>
      <c r="V68" s="64"/>
      <c r="W68" s="64"/>
    </row>
    <row r="69" customFormat="false" ht="13.5" hidden="false" customHeight="false" outlineLevel="0" collapsed="false">
      <c r="A69" s="56" t="s">
        <v>100</v>
      </c>
      <c r="B69" s="58" t="n">
        <v>319</v>
      </c>
      <c r="C69" s="58" t="n">
        <v>218</v>
      </c>
      <c r="D69" s="58" t="n">
        <v>0</v>
      </c>
      <c r="E69" s="58" t="n">
        <v>0</v>
      </c>
      <c r="F69" s="58" t="n">
        <v>0</v>
      </c>
      <c r="G69" s="58" t="n">
        <v>101</v>
      </c>
      <c r="H69" s="58" t="n">
        <v>0</v>
      </c>
      <c r="I69" s="49" t="n">
        <v>89</v>
      </c>
      <c r="J69" s="43" t="n">
        <v>26</v>
      </c>
      <c r="K69" s="50" t="n">
        <f aca="false">B69/U69*100000</f>
        <v>535.873271850695</v>
      </c>
      <c r="L69" s="46" t="n">
        <f aca="false">C69/U69*100000</f>
        <v>366.208066656588</v>
      </c>
      <c r="M69" s="46" t="n">
        <f aca="false">D69/U69*100000</f>
        <v>0</v>
      </c>
      <c r="N69" s="46" t="n">
        <f aca="false">E69/U69*100000</f>
        <v>0</v>
      </c>
      <c r="O69" s="46" t="n">
        <f aca="false">F69/U69*100000</f>
        <v>0</v>
      </c>
      <c r="P69" s="46" t="n">
        <f aca="false">G69/U69*100000</f>
        <v>169.665205194107</v>
      </c>
      <c r="Q69" s="46" t="n">
        <f aca="false">I69/U69*100000</f>
        <v>149.506962992827</v>
      </c>
      <c r="R69" s="46" t="n">
        <f aca="false">J69/U69*100000</f>
        <v>43.6761914361068</v>
      </c>
      <c r="S69" s="6"/>
      <c r="T69" s="60" t="s">
        <v>101</v>
      </c>
      <c r="U69" s="63" t="n">
        <v>59529</v>
      </c>
      <c r="V69" s="63"/>
      <c r="W69" s="63"/>
    </row>
    <row r="70" customFormat="false" ht="13.5" hidden="false" customHeight="false" outlineLevel="0" collapsed="false">
      <c r="A70" s="56" t="s">
        <v>102</v>
      </c>
      <c r="B70" s="58" t="n">
        <v>521</v>
      </c>
      <c r="C70" s="58" t="n">
        <v>180</v>
      </c>
      <c r="D70" s="58" t="n">
        <v>0</v>
      </c>
      <c r="E70" s="58" t="n">
        <v>0</v>
      </c>
      <c r="F70" s="58" t="n">
        <v>179</v>
      </c>
      <c r="G70" s="58" t="n">
        <v>162</v>
      </c>
      <c r="H70" s="58" t="n">
        <v>0</v>
      </c>
      <c r="I70" s="49" t="n">
        <v>31</v>
      </c>
      <c r="J70" s="43" t="n">
        <v>18</v>
      </c>
      <c r="K70" s="50" t="n">
        <f aca="false">B70/U70*100000</f>
        <v>692.570486660375</v>
      </c>
      <c r="L70" s="46" t="n">
        <f aca="false">C70/U70*100000</f>
        <v>239.275791936406</v>
      </c>
      <c r="M70" s="46" t="n">
        <f aca="false">D70/U70*100000</f>
        <v>0</v>
      </c>
      <c r="N70" s="46" t="n">
        <f aca="false">E70/U70*100000</f>
        <v>0</v>
      </c>
      <c r="O70" s="46" t="n">
        <f aca="false">F70/U70*100000</f>
        <v>237.946481981204</v>
      </c>
      <c r="P70" s="46" t="n">
        <f aca="false">G70/U70*100000</f>
        <v>215.348212742765</v>
      </c>
      <c r="Q70" s="46" t="n">
        <f aca="false">I70/U70*100000</f>
        <v>41.2086086112699</v>
      </c>
      <c r="R70" s="46" t="n">
        <f aca="false">J70/U70*100000</f>
        <v>23.9275791936406</v>
      </c>
      <c r="S70" s="6"/>
      <c r="T70" s="60" t="s">
        <v>102</v>
      </c>
      <c r="U70" s="63" t="n">
        <v>75227</v>
      </c>
      <c r="V70" s="63"/>
      <c r="W70" s="63"/>
    </row>
    <row r="71" customFormat="false" ht="13.5" hidden="false" customHeight="false" outlineLevel="0" collapsed="false">
      <c r="A71" s="56" t="s">
        <v>103</v>
      </c>
      <c r="B71" s="58" t="n">
        <v>0</v>
      </c>
      <c r="C71" s="58" t="n">
        <v>0</v>
      </c>
      <c r="D71" s="58" t="n">
        <v>0</v>
      </c>
      <c r="E71" s="58" t="n">
        <v>0</v>
      </c>
      <c r="F71" s="58" t="n">
        <v>0</v>
      </c>
      <c r="G71" s="58" t="n">
        <v>0</v>
      </c>
      <c r="H71" s="58" t="n">
        <v>0</v>
      </c>
      <c r="I71" s="49" t="n">
        <v>27</v>
      </c>
      <c r="J71" s="43" t="n">
        <v>18</v>
      </c>
      <c r="K71" s="46" t="n">
        <v>0</v>
      </c>
      <c r="L71" s="46" t="n">
        <f aca="false">C71/U71*100000</f>
        <v>0</v>
      </c>
      <c r="M71" s="46" t="n">
        <f aca="false">D71/U71*100000</f>
        <v>0</v>
      </c>
      <c r="N71" s="46" t="n">
        <f aca="false">E71/U71*100000</f>
        <v>0</v>
      </c>
      <c r="O71" s="46" t="n">
        <f aca="false">F71/U71*100000</f>
        <v>0</v>
      </c>
      <c r="P71" s="46" t="n">
        <f aca="false">G71/U71*100000</f>
        <v>0</v>
      </c>
      <c r="Q71" s="46" t="n">
        <f aca="false">I71/U71*100000</f>
        <v>43.4964719528305</v>
      </c>
      <c r="R71" s="46" t="n">
        <f aca="false">J71/U71*100000</f>
        <v>28.9976479685537</v>
      </c>
      <c r="S71" s="6"/>
      <c r="T71" s="55" t="s">
        <v>103</v>
      </c>
      <c r="U71" s="63" t="n">
        <v>62074</v>
      </c>
      <c r="V71" s="63"/>
      <c r="W71" s="63"/>
    </row>
    <row r="72" customFormat="false" ht="13.5" hidden="false" customHeight="false" outlineLevel="0" collapsed="false">
      <c r="A72" s="56" t="s">
        <v>104</v>
      </c>
      <c r="B72" s="58" t="n">
        <v>353</v>
      </c>
      <c r="C72" s="58" t="n">
        <v>0</v>
      </c>
      <c r="D72" s="58" t="n">
        <v>0</v>
      </c>
      <c r="E72" s="58" t="n">
        <v>0</v>
      </c>
      <c r="F72" s="58" t="n">
        <v>141</v>
      </c>
      <c r="G72" s="58" t="n">
        <v>212</v>
      </c>
      <c r="H72" s="58" t="n">
        <v>0</v>
      </c>
      <c r="I72" s="49" t="n">
        <v>28</v>
      </c>
      <c r="J72" s="58" t="n">
        <v>0</v>
      </c>
      <c r="K72" s="50" t="n">
        <f aca="false">B72/U72*100000</f>
        <v>604.524514924734</v>
      </c>
      <c r="L72" s="46" t="n">
        <f aca="false">C72/U72*100000</f>
        <v>0</v>
      </c>
      <c r="M72" s="46" t="n">
        <f aca="false">D72/U72*100000</f>
        <v>0</v>
      </c>
      <c r="N72" s="46" t="n">
        <f aca="false">E72/U72*100000</f>
        <v>0</v>
      </c>
      <c r="O72" s="46" t="n">
        <f aca="false">F72/U72*100000</f>
        <v>241.467299162571</v>
      </c>
      <c r="P72" s="46" t="n">
        <f aca="false">G72/U72*100000</f>
        <v>363.057215762163</v>
      </c>
      <c r="Q72" s="46" t="n">
        <f aca="false">I72/U72*100000</f>
        <v>47.9509530251914</v>
      </c>
      <c r="R72" s="46" t="n">
        <f aca="false">J72/U72*100000</f>
        <v>0</v>
      </c>
      <c r="S72" s="6"/>
      <c r="T72" s="60" t="s">
        <v>104</v>
      </c>
      <c r="U72" s="63" t="n">
        <v>58393</v>
      </c>
      <c r="V72" s="63"/>
      <c r="W72" s="63"/>
    </row>
    <row r="73" customFormat="false" ht="13.5" hidden="false" customHeight="false" outlineLevel="0" collapsed="false">
      <c r="A73" s="56" t="s">
        <v>105</v>
      </c>
      <c r="B73" s="58" t="n">
        <v>384</v>
      </c>
      <c r="C73" s="58" t="n">
        <v>0</v>
      </c>
      <c r="D73" s="58" t="n">
        <v>0</v>
      </c>
      <c r="E73" s="58" t="n">
        <v>0</v>
      </c>
      <c r="F73" s="58" t="n">
        <v>311</v>
      </c>
      <c r="G73" s="58" t="n">
        <v>73</v>
      </c>
      <c r="H73" s="58" t="n">
        <v>0</v>
      </c>
      <c r="I73" s="42" t="n">
        <v>58</v>
      </c>
      <c r="J73" s="58" t="n">
        <v>0</v>
      </c>
      <c r="K73" s="50" t="n">
        <f aca="false">B73/U73*100000</f>
        <v>745.196972637299</v>
      </c>
      <c r="L73" s="46" t="n">
        <f aca="false">C73/U73*100000</f>
        <v>0</v>
      </c>
      <c r="M73" s="46" t="n">
        <f aca="false">D73/U73*100000</f>
        <v>0</v>
      </c>
      <c r="N73" s="46" t="n">
        <f aca="false">E73/U73*100000</f>
        <v>0</v>
      </c>
      <c r="O73" s="46" t="n">
        <f aca="false">F73/U73*100000</f>
        <v>603.531923151562</v>
      </c>
      <c r="P73" s="46" t="n">
        <f aca="false">G73/U73*100000</f>
        <v>141.665049485736</v>
      </c>
      <c r="Q73" s="46" t="n">
        <f aca="false">I73/U73*100000</f>
        <v>112.555792742092</v>
      </c>
      <c r="R73" s="46" t="n">
        <f aca="false">J73/U73*100000</f>
        <v>0</v>
      </c>
      <c r="S73" s="6"/>
      <c r="T73" s="60" t="s">
        <v>105</v>
      </c>
      <c r="U73" s="63" t="n">
        <v>51530</v>
      </c>
      <c r="V73" s="63"/>
      <c r="W73" s="63"/>
    </row>
    <row r="74" customFormat="false" ht="13.5" hidden="false" customHeight="false" outlineLevel="0" collapsed="false">
      <c r="A74" s="56" t="s">
        <v>106</v>
      </c>
      <c r="B74" s="58" t="n">
        <v>429</v>
      </c>
      <c r="C74" s="58" t="n">
        <v>271</v>
      </c>
      <c r="D74" s="58" t="n">
        <v>4</v>
      </c>
      <c r="E74" s="58" t="n">
        <v>0</v>
      </c>
      <c r="F74" s="58" t="n">
        <v>80</v>
      </c>
      <c r="G74" s="58" t="n">
        <v>74</v>
      </c>
      <c r="H74" s="58" t="n">
        <v>0</v>
      </c>
      <c r="I74" s="49" t="n">
        <v>66</v>
      </c>
      <c r="J74" s="43" t="n">
        <v>0</v>
      </c>
      <c r="K74" s="50" t="n">
        <f aca="false">B74/U74*100000</f>
        <v>996.839855005112</v>
      </c>
      <c r="L74" s="46" t="n">
        <f aca="false">C74/U74*100000</f>
        <v>629.705362951947</v>
      </c>
      <c r="M74" s="46" t="n">
        <f aca="false">D74/U74*100000</f>
        <v>9.29454410261177</v>
      </c>
      <c r="N74" s="46" t="n">
        <f aca="false">E74/U74*100000</f>
        <v>0</v>
      </c>
      <c r="O74" s="46" t="n">
        <f aca="false">F74/U74*100000</f>
        <v>185.890882052235</v>
      </c>
      <c r="P74" s="46" t="n">
        <f aca="false">G74/U74*100000</f>
        <v>171.949065898318</v>
      </c>
      <c r="Q74" s="46" t="n">
        <f aca="false">I74/U74*100000</f>
        <v>153.359977693094</v>
      </c>
      <c r="R74" s="46" t="n">
        <f aca="false">J74/U74*100000</f>
        <v>0</v>
      </c>
      <c r="S74" s="6"/>
      <c r="T74" s="60" t="s">
        <v>106</v>
      </c>
      <c r="U74" s="63" t="n">
        <v>43036</v>
      </c>
      <c r="V74" s="63"/>
      <c r="W74" s="63"/>
    </row>
    <row r="75" customFormat="false" ht="13.5" hidden="false" customHeight="false" outlineLevel="0" collapsed="false">
      <c r="A75" s="56" t="s">
        <v>107</v>
      </c>
      <c r="B75" s="58" t="n">
        <v>367</v>
      </c>
      <c r="C75" s="58" t="n">
        <v>61</v>
      </c>
      <c r="D75" s="58" t="n">
        <v>0</v>
      </c>
      <c r="E75" s="58" t="n">
        <v>0</v>
      </c>
      <c r="F75" s="58" t="n">
        <v>83</v>
      </c>
      <c r="G75" s="58" t="n">
        <v>223</v>
      </c>
      <c r="H75" s="58" t="n">
        <v>0</v>
      </c>
      <c r="I75" s="49" t="n">
        <v>87</v>
      </c>
      <c r="J75" s="43" t="n">
        <v>19</v>
      </c>
      <c r="K75" s="50" t="n">
        <f aca="false">B75/U75*100000</f>
        <v>894.685519258898</v>
      </c>
      <c r="L75" s="46" t="n">
        <f aca="false">C75/U75*100000</f>
        <v>148.70794734276</v>
      </c>
      <c r="M75" s="46" t="n">
        <f aca="false">D75/U75*100000</f>
        <v>0</v>
      </c>
      <c r="N75" s="46" t="n">
        <f aca="false">E75/U75*100000</f>
        <v>0</v>
      </c>
      <c r="O75" s="46" t="n">
        <f aca="false">F75/U75*100000</f>
        <v>202.340321794247</v>
      </c>
      <c r="P75" s="46" t="n">
        <f aca="false">G75/U75*100000</f>
        <v>543.637250121892</v>
      </c>
      <c r="Q75" s="46" t="n">
        <f aca="false">I75/U75*100000</f>
        <v>212.091662603608</v>
      </c>
      <c r="R75" s="46" t="n">
        <f aca="false">J75/U75*100000</f>
        <v>46.3188688444661</v>
      </c>
      <c r="S75" s="6"/>
      <c r="T75" s="55" t="s">
        <v>107</v>
      </c>
      <c r="U75" s="63" t="n">
        <v>41020</v>
      </c>
      <c r="V75" s="63"/>
      <c r="W75" s="63"/>
    </row>
    <row r="76" customFormat="false" ht="13.5" hidden="false" customHeight="false" outlineLevel="0" collapsed="false">
      <c r="A76" s="56" t="s">
        <v>108</v>
      </c>
      <c r="B76" s="58" t="n">
        <v>980</v>
      </c>
      <c r="C76" s="58" t="n">
        <v>180</v>
      </c>
      <c r="D76" s="58" t="n">
        <v>0</v>
      </c>
      <c r="E76" s="58" t="n">
        <v>14</v>
      </c>
      <c r="F76" s="58" t="n">
        <v>349</v>
      </c>
      <c r="G76" s="58" t="n">
        <v>437</v>
      </c>
      <c r="H76" s="58" t="n">
        <v>0</v>
      </c>
      <c r="I76" s="49" t="n">
        <v>43</v>
      </c>
      <c r="J76" s="43" t="n">
        <v>0</v>
      </c>
      <c r="K76" s="50" t="n">
        <f aca="false">B76/U76*100000</f>
        <v>1163.88166411325</v>
      </c>
      <c r="L76" s="46" t="n">
        <f aca="false">C76/U76*100000</f>
        <v>213.774183204475</v>
      </c>
      <c r="M76" s="46" t="n">
        <f aca="false">D76/U76*100000</f>
        <v>0</v>
      </c>
      <c r="N76" s="46" t="n">
        <f aca="false">E76/U76*100000</f>
        <v>16.6268809159036</v>
      </c>
      <c r="O76" s="46" t="n">
        <f aca="false">F76/U76*100000</f>
        <v>414.484388546454</v>
      </c>
      <c r="P76" s="46" t="n">
        <f aca="false">G76/U76*100000</f>
        <v>518.99621144642</v>
      </c>
      <c r="Q76" s="46" t="n">
        <f aca="false">I76/U76*100000</f>
        <v>51.0682770988468</v>
      </c>
      <c r="R76" s="46" t="n">
        <f aca="false">J76/U76*100000</f>
        <v>0</v>
      </c>
      <c r="S76" s="6"/>
      <c r="T76" s="60" t="s">
        <v>108</v>
      </c>
      <c r="U76" s="63" t="n">
        <v>84201</v>
      </c>
      <c r="V76" s="63"/>
      <c r="W76" s="63"/>
    </row>
    <row r="77" customFormat="false" ht="13.5" hidden="false" customHeight="false" outlineLevel="0" collapsed="false">
      <c r="A77" s="56" t="s">
        <v>109</v>
      </c>
      <c r="B77" s="58" t="n">
        <v>350</v>
      </c>
      <c r="C77" s="58" t="n">
        <v>0</v>
      </c>
      <c r="D77" s="58" t="n">
        <v>0</v>
      </c>
      <c r="E77" s="58" t="n">
        <v>0</v>
      </c>
      <c r="F77" s="58" t="n">
        <v>0</v>
      </c>
      <c r="G77" s="58" t="n">
        <v>350</v>
      </c>
      <c r="H77" s="58" t="n">
        <v>0</v>
      </c>
      <c r="I77" s="49" t="n">
        <v>2</v>
      </c>
      <c r="J77" s="43" t="n">
        <v>0</v>
      </c>
      <c r="K77" s="50" t="n">
        <f aca="false">B77/U77*100000</f>
        <v>611.749078006747</v>
      </c>
      <c r="L77" s="46" t="n">
        <f aca="false">C77/U77*100000</f>
        <v>0</v>
      </c>
      <c r="M77" s="46" t="n">
        <f aca="false">D77/U77*100000</f>
        <v>0</v>
      </c>
      <c r="N77" s="46" t="n">
        <f aca="false">E77/U77*100000</f>
        <v>0</v>
      </c>
      <c r="O77" s="46" t="n">
        <f aca="false">F77/U77*100000</f>
        <v>0</v>
      </c>
      <c r="P77" s="46" t="n">
        <f aca="false">G77/U77*100000</f>
        <v>611.749078006747</v>
      </c>
      <c r="Q77" s="46" t="n">
        <f aca="false">I77/U77*100000</f>
        <v>3.49570901718141</v>
      </c>
      <c r="R77" s="46" t="n">
        <f aca="false">J77/U77*100000</f>
        <v>0</v>
      </c>
      <c r="S77" s="6"/>
      <c r="T77" s="60" t="s">
        <v>109</v>
      </c>
      <c r="U77" s="63" t="n">
        <v>57213</v>
      </c>
      <c r="V77" s="63"/>
      <c r="W77" s="63"/>
    </row>
    <row r="78" customFormat="false" ht="13.5" hidden="false" customHeight="false" outlineLevel="0" collapsed="false">
      <c r="A78" s="56" t="s">
        <v>110</v>
      </c>
      <c r="B78" s="58" t="n">
        <v>296</v>
      </c>
      <c r="C78" s="58" t="n">
        <v>0</v>
      </c>
      <c r="D78" s="58" t="n">
        <v>0</v>
      </c>
      <c r="E78" s="58" t="n">
        <v>6</v>
      </c>
      <c r="F78" s="58" t="n">
        <v>198</v>
      </c>
      <c r="G78" s="58" t="n">
        <v>92</v>
      </c>
      <c r="H78" s="58" t="n">
        <v>0</v>
      </c>
      <c r="I78" s="49" t="n">
        <v>51</v>
      </c>
      <c r="J78" s="43" t="n">
        <v>0</v>
      </c>
      <c r="K78" s="50" t="n">
        <f aca="false">B78/U78*100000</f>
        <v>716.464152587501</v>
      </c>
      <c r="L78" s="46" t="n">
        <f aca="false">C78/U78*100000</f>
        <v>0</v>
      </c>
      <c r="M78" s="46" t="n">
        <f aca="false">D78/U78*100000</f>
        <v>0</v>
      </c>
      <c r="N78" s="46" t="n">
        <f aca="false">E78/U78*100000</f>
        <v>14.5229220119088</v>
      </c>
      <c r="O78" s="46" t="n">
        <f aca="false">F78/U78*100000</f>
        <v>479.25642639299</v>
      </c>
      <c r="P78" s="46" t="n">
        <f aca="false">G78/U78*100000</f>
        <v>222.684804182602</v>
      </c>
      <c r="Q78" s="46" t="n">
        <f aca="false">I78/U78*100000</f>
        <v>123.444837101225</v>
      </c>
      <c r="R78" s="46" t="n">
        <f aca="false">J78/U78*100000</f>
        <v>0</v>
      </c>
      <c r="S78" s="6"/>
      <c r="T78" s="60" t="s">
        <v>110</v>
      </c>
      <c r="U78" s="63" t="n">
        <v>41314</v>
      </c>
      <c r="V78" s="63"/>
      <c r="W78" s="63"/>
    </row>
    <row r="79" customFormat="false" ht="13.5" hidden="false" customHeight="false" outlineLevel="0" collapsed="false">
      <c r="A79" s="56" t="s">
        <v>111</v>
      </c>
      <c r="B79" s="58" t="n">
        <v>0</v>
      </c>
      <c r="C79" s="58" t="n">
        <v>0</v>
      </c>
      <c r="D79" s="58" t="n">
        <v>0</v>
      </c>
      <c r="E79" s="58" t="n">
        <v>0</v>
      </c>
      <c r="F79" s="58" t="n">
        <v>0</v>
      </c>
      <c r="G79" s="58" t="n">
        <v>0</v>
      </c>
      <c r="H79" s="58" t="n">
        <v>0</v>
      </c>
      <c r="I79" s="49" t="n">
        <v>0</v>
      </c>
      <c r="J79" s="43" t="n">
        <v>0</v>
      </c>
      <c r="K79" s="50" t="n">
        <f aca="false">B79/U79*100000</f>
        <v>0</v>
      </c>
      <c r="L79" s="46" t="n">
        <f aca="false">C79/U79*100000</f>
        <v>0</v>
      </c>
      <c r="M79" s="46" t="n">
        <f aca="false">D79/U79*100000</f>
        <v>0</v>
      </c>
      <c r="N79" s="46" t="n">
        <f aca="false">E79/U79*100000</f>
        <v>0</v>
      </c>
      <c r="O79" s="46" t="n">
        <f aca="false">F79/U79*100000</f>
        <v>0</v>
      </c>
      <c r="P79" s="46" t="n">
        <f aca="false">G79/U79*100000</f>
        <v>0</v>
      </c>
      <c r="Q79" s="46" t="n">
        <f aca="false">I79/U79*100000</f>
        <v>0</v>
      </c>
      <c r="R79" s="46" t="n">
        <f aca="false">J79/U79*100000</f>
        <v>0</v>
      </c>
      <c r="S79" s="6"/>
      <c r="T79" s="60" t="s">
        <v>111</v>
      </c>
      <c r="U79" s="63" t="n">
        <v>21343</v>
      </c>
      <c r="V79" s="63"/>
      <c r="W79" s="63"/>
    </row>
    <row r="80" customFormat="false" ht="13.5" hidden="false" customHeight="false" outlineLevel="0" collapsed="false">
      <c r="A80" s="56" t="s">
        <v>112</v>
      </c>
      <c r="B80" s="58" t="n">
        <v>935</v>
      </c>
      <c r="C80" s="58" t="n">
        <v>335</v>
      </c>
      <c r="D80" s="58" t="n">
        <v>0</v>
      </c>
      <c r="E80" s="58" t="n">
        <v>0</v>
      </c>
      <c r="F80" s="58" t="n">
        <v>0</v>
      </c>
      <c r="G80" s="58" t="n">
        <v>600</v>
      </c>
      <c r="H80" s="58" t="n">
        <v>0</v>
      </c>
      <c r="I80" s="49" t="n">
        <v>6</v>
      </c>
      <c r="J80" s="43" t="n">
        <v>0</v>
      </c>
      <c r="K80" s="50" t="n">
        <f aca="false">B80/U80*100000</f>
        <v>6910.05838445052</v>
      </c>
      <c r="L80" s="46" t="n">
        <f aca="false">C80/U80*100000</f>
        <v>2475.79631956249</v>
      </c>
      <c r="M80" s="46" t="n">
        <f aca="false">D80/U80*100000</f>
        <v>0</v>
      </c>
      <c r="N80" s="46" t="n">
        <f aca="false">E80/U80*100000</f>
        <v>0</v>
      </c>
      <c r="O80" s="46" t="n">
        <f aca="false">F80/U80*100000</f>
        <v>0</v>
      </c>
      <c r="P80" s="46" t="n">
        <f aca="false">G80/U80*100000</f>
        <v>4434.26206488804</v>
      </c>
      <c r="Q80" s="46" t="n">
        <f aca="false">I80/U80*100000</f>
        <v>44.3426206488804</v>
      </c>
      <c r="R80" s="46" t="n">
        <f aca="false">J80/U80*100000</f>
        <v>0</v>
      </c>
      <c r="S80" s="6"/>
      <c r="T80" s="55" t="s">
        <v>112</v>
      </c>
      <c r="U80" s="63" t="n">
        <v>13531</v>
      </c>
      <c r="V80" s="63"/>
      <c r="W80" s="63"/>
    </row>
    <row r="81" customFormat="false" ht="13.5" hidden="false" customHeight="false" outlineLevel="0" collapsed="false">
      <c r="A81" s="56" t="s">
        <v>113</v>
      </c>
      <c r="B81" s="58" t="n">
        <v>0</v>
      </c>
      <c r="C81" s="58" t="n">
        <v>0</v>
      </c>
      <c r="D81" s="58" t="n">
        <v>0</v>
      </c>
      <c r="E81" s="58" t="n">
        <v>0</v>
      </c>
      <c r="F81" s="58" t="n"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46" t="n">
        <v>0</v>
      </c>
      <c r="L81" s="46" t="n">
        <f aca="false">C81/U81*100000</f>
        <v>0</v>
      </c>
      <c r="M81" s="46" t="n">
        <f aca="false">D81/U81*100000</f>
        <v>0</v>
      </c>
      <c r="N81" s="46" t="n">
        <f aca="false">E81/U81*100000</f>
        <v>0</v>
      </c>
      <c r="O81" s="46" t="n">
        <f aca="false">F81/U81*100000</f>
        <v>0</v>
      </c>
      <c r="P81" s="46" t="n">
        <f aca="false">G81/U81*100000</f>
        <v>0</v>
      </c>
      <c r="Q81" s="46" t="n">
        <f aca="false">I81/U81*100000</f>
        <v>0</v>
      </c>
      <c r="R81" s="46" t="n">
        <f aca="false">J81/U81*100000</f>
        <v>0</v>
      </c>
      <c r="S81" s="6"/>
      <c r="T81" s="60" t="s">
        <v>113</v>
      </c>
      <c r="U81" s="63" t="n">
        <v>9107</v>
      </c>
      <c r="V81" s="63"/>
      <c r="W81" s="63"/>
    </row>
    <row r="82" customFormat="false" ht="13.5" hidden="false" customHeight="false" outlineLevel="0" collapsed="false">
      <c r="A82" s="56" t="s">
        <v>114</v>
      </c>
      <c r="B82" s="58" t="n">
        <v>68</v>
      </c>
      <c r="C82" s="58" t="n">
        <v>0</v>
      </c>
      <c r="D82" s="58" t="n">
        <v>0</v>
      </c>
      <c r="E82" s="58" t="n">
        <v>0</v>
      </c>
      <c r="F82" s="58" t="n">
        <v>0</v>
      </c>
      <c r="G82" s="58" t="n">
        <v>68</v>
      </c>
      <c r="H82" s="58" t="n">
        <v>0</v>
      </c>
      <c r="I82" s="49" t="n">
        <v>0</v>
      </c>
      <c r="J82" s="43" t="n">
        <v>0</v>
      </c>
      <c r="K82" s="50" t="n">
        <f aca="false">B82/U82*100000</f>
        <v>291.920666265991</v>
      </c>
      <c r="L82" s="46" t="n">
        <f aca="false">C82/U82*100000</f>
        <v>0</v>
      </c>
      <c r="M82" s="46" t="n">
        <f aca="false">D82/U82*100000</f>
        <v>0</v>
      </c>
      <c r="N82" s="46" t="n">
        <f aca="false">E82/U82*100000</f>
        <v>0</v>
      </c>
      <c r="O82" s="46" t="n">
        <f aca="false">F82/U82*100000</f>
        <v>0</v>
      </c>
      <c r="P82" s="46" t="n">
        <f aca="false">G82/U82*100000</f>
        <v>291.920666265991</v>
      </c>
      <c r="Q82" s="46" t="n">
        <f aca="false">I82/U82*100000</f>
        <v>0</v>
      </c>
      <c r="R82" s="46" t="n">
        <f aca="false">J82/U82*100000</f>
        <v>0</v>
      </c>
      <c r="S82" s="6"/>
      <c r="T82" s="60" t="s">
        <v>114</v>
      </c>
      <c r="U82" s="63" t="n">
        <v>23294</v>
      </c>
      <c r="V82" s="63"/>
      <c r="W82" s="63"/>
    </row>
    <row r="83" customFormat="false" ht="13.5" hidden="false" customHeight="false" outlineLevel="0" collapsed="false">
      <c r="A83" s="56" t="s">
        <v>115</v>
      </c>
      <c r="B83" s="58" t="n">
        <v>29</v>
      </c>
      <c r="C83" s="58" t="n">
        <v>0</v>
      </c>
      <c r="D83" s="58" t="n">
        <v>0</v>
      </c>
      <c r="E83" s="58" t="n">
        <v>0</v>
      </c>
      <c r="F83" s="58" t="n">
        <v>0</v>
      </c>
      <c r="G83" s="58" t="n">
        <v>29</v>
      </c>
      <c r="H83" s="58" t="n">
        <v>0</v>
      </c>
      <c r="I83" s="49" t="n">
        <v>0</v>
      </c>
      <c r="J83" s="43" t="n">
        <v>0</v>
      </c>
      <c r="K83" s="50" t="n">
        <f aca="false">B83/U83*100000</f>
        <v>437.735849056604</v>
      </c>
      <c r="L83" s="46" t="n">
        <f aca="false">C83/U83*100000</f>
        <v>0</v>
      </c>
      <c r="M83" s="46" t="n">
        <f aca="false">D83/U83*100000</f>
        <v>0</v>
      </c>
      <c r="N83" s="46" t="n">
        <f aca="false">E83/U83*100000</f>
        <v>0</v>
      </c>
      <c r="O83" s="46" t="n">
        <f aca="false">F83/U83*100000</f>
        <v>0</v>
      </c>
      <c r="P83" s="46" t="n">
        <f aca="false">G83/U83*100000</f>
        <v>437.735849056604</v>
      </c>
      <c r="Q83" s="46" t="n">
        <f aca="false">I83/U83*100000</f>
        <v>0</v>
      </c>
      <c r="R83" s="46" t="n">
        <f aca="false">J83/U83*100000</f>
        <v>0</v>
      </c>
      <c r="S83" s="6"/>
      <c r="T83" s="60" t="s">
        <v>115</v>
      </c>
      <c r="U83" s="63" t="n">
        <v>6625</v>
      </c>
      <c r="V83" s="63"/>
      <c r="W83" s="63"/>
    </row>
    <row r="84" customFormat="false" ht="13.5" hidden="false" customHeight="false" outlineLevel="0" collapsed="false">
      <c r="A84" s="56" t="s">
        <v>116</v>
      </c>
      <c r="B84" s="58" t="n">
        <v>166</v>
      </c>
      <c r="C84" s="58" t="n">
        <v>0</v>
      </c>
      <c r="D84" s="58" t="n">
        <v>0</v>
      </c>
      <c r="E84" s="58" t="n">
        <v>0</v>
      </c>
      <c r="F84" s="58" t="n">
        <v>56</v>
      </c>
      <c r="G84" s="58" t="n">
        <v>110</v>
      </c>
      <c r="H84" s="58" t="n">
        <v>0</v>
      </c>
      <c r="I84" s="49" t="n">
        <v>0</v>
      </c>
      <c r="J84" s="43" t="n">
        <v>0</v>
      </c>
      <c r="K84" s="50" t="n">
        <f aca="false">B84/U84*100000</f>
        <v>1017.40622701643</v>
      </c>
      <c r="L84" s="46" t="n">
        <f aca="false">C84/U84*100000</f>
        <v>0</v>
      </c>
      <c r="M84" s="46" t="n">
        <f aca="false">D84/U84*100000</f>
        <v>0</v>
      </c>
      <c r="N84" s="46" t="n">
        <f aca="false">E84/U84*100000</f>
        <v>0</v>
      </c>
      <c r="O84" s="46" t="n">
        <f aca="false">F84/U84*100000</f>
        <v>343.221377788674</v>
      </c>
      <c r="P84" s="46" t="n">
        <f aca="false">G84/U84*100000</f>
        <v>674.184849227752</v>
      </c>
      <c r="Q84" s="46" t="n">
        <f aca="false">I84/U84*100000</f>
        <v>0</v>
      </c>
      <c r="R84" s="46" t="n">
        <f aca="false">J84/U84*100000</f>
        <v>0</v>
      </c>
      <c r="S84" s="6"/>
      <c r="T84" s="55" t="s">
        <v>116</v>
      </c>
      <c r="U84" s="63" t="n">
        <v>16316</v>
      </c>
      <c r="V84" s="63"/>
      <c r="W84" s="63"/>
    </row>
    <row r="85" customFormat="false" ht="13.5" hidden="false" customHeight="false" outlineLevel="0" collapsed="false">
      <c r="A85" s="56" t="s">
        <v>117</v>
      </c>
      <c r="B85" s="58" t="n">
        <v>80</v>
      </c>
      <c r="C85" s="58" t="n">
        <v>0</v>
      </c>
      <c r="D85" s="58" t="n">
        <v>0</v>
      </c>
      <c r="E85" s="58" t="n">
        <v>0</v>
      </c>
      <c r="F85" s="58" t="n">
        <v>48</v>
      </c>
      <c r="G85" s="58" t="n">
        <v>32</v>
      </c>
      <c r="H85" s="58" t="n">
        <v>0</v>
      </c>
      <c r="I85" s="49" t="n">
        <v>0</v>
      </c>
      <c r="J85" s="43" t="n">
        <v>0</v>
      </c>
      <c r="K85" s="50" t="n">
        <f aca="false">B85/U85*100000</f>
        <v>515.032511427284</v>
      </c>
      <c r="L85" s="46" t="n">
        <f aca="false">C85/U85*100000</f>
        <v>0</v>
      </c>
      <c r="M85" s="46" t="n">
        <f aca="false">D85/U85*100000</f>
        <v>0</v>
      </c>
      <c r="N85" s="46" t="n">
        <f aca="false">E85/U85*100000</f>
        <v>0</v>
      </c>
      <c r="O85" s="46" t="n">
        <f aca="false">F85/U85*100000</f>
        <v>309.01950685637</v>
      </c>
      <c r="P85" s="46" t="n">
        <f aca="false">G85/U85*100000</f>
        <v>206.013004570914</v>
      </c>
      <c r="Q85" s="46" t="n">
        <f aca="false">I85/U85*100000</f>
        <v>0</v>
      </c>
      <c r="R85" s="46" t="n">
        <f aca="false">J85/U85*100000</f>
        <v>0</v>
      </c>
      <c r="S85" s="6"/>
      <c r="T85" s="60" t="s">
        <v>117</v>
      </c>
      <c r="U85" s="63" t="n">
        <v>15533</v>
      </c>
      <c r="V85" s="63"/>
      <c r="W85" s="63"/>
    </row>
    <row r="86" customFormat="false" ht="27" hidden="false" customHeight="false" outlineLevel="0" collapsed="false">
      <c r="A86" s="56" t="s">
        <v>118</v>
      </c>
      <c r="B86" s="58" t="n">
        <v>100</v>
      </c>
      <c r="C86" s="58" t="n">
        <v>0</v>
      </c>
      <c r="D86" s="58" t="n">
        <v>0</v>
      </c>
      <c r="E86" s="58" t="n">
        <v>0</v>
      </c>
      <c r="F86" s="58" t="n">
        <v>0</v>
      </c>
      <c r="G86" s="58" t="n">
        <v>100</v>
      </c>
      <c r="H86" s="58" t="n">
        <v>0</v>
      </c>
      <c r="I86" s="49" t="n">
        <v>19</v>
      </c>
      <c r="J86" s="43" t="n">
        <v>0</v>
      </c>
      <c r="K86" s="50" t="n">
        <f aca="false">B86/U86*100000</f>
        <v>200.056015684392</v>
      </c>
      <c r="L86" s="46" t="n">
        <f aca="false">C86/U86*100000</f>
        <v>0</v>
      </c>
      <c r="M86" s="46" t="n">
        <f aca="false">D86/U86*100000</f>
        <v>0</v>
      </c>
      <c r="N86" s="46" t="n">
        <f aca="false">E86/U86*100000</f>
        <v>0</v>
      </c>
      <c r="O86" s="46" t="n">
        <f aca="false">F86/U86*100000</f>
        <v>0</v>
      </c>
      <c r="P86" s="46" t="n">
        <f aca="false">G86/U86*100000</f>
        <v>200.056015684392</v>
      </c>
      <c r="Q86" s="46" t="n">
        <f aca="false">I86/U86*100000</f>
        <v>38.0106429800344</v>
      </c>
      <c r="R86" s="46" t="n">
        <f aca="false">J86/U86*100000</f>
        <v>0</v>
      </c>
      <c r="S86" s="6"/>
      <c r="T86" s="60" t="s">
        <v>118</v>
      </c>
      <c r="U86" s="63" t="n">
        <v>49986</v>
      </c>
      <c r="V86" s="63"/>
      <c r="W86" s="63"/>
    </row>
    <row r="87" customFormat="false" ht="27" hidden="false" customHeight="false" outlineLevel="0" collapsed="false">
      <c r="A87" s="56" t="s">
        <v>119</v>
      </c>
      <c r="B87" s="58" t="n">
        <v>199</v>
      </c>
      <c r="C87" s="58" t="n">
        <v>0</v>
      </c>
      <c r="D87" s="58" t="n">
        <v>0</v>
      </c>
      <c r="E87" s="58" t="n">
        <v>0</v>
      </c>
      <c r="F87" s="58" t="n">
        <v>100</v>
      </c>
      <c r="G87" s="58" t="n">
        <v>99</v>
      </c>
      <c r="H87" s="58" t="n">
        <v>0</v>
      </c>
      <c r="I87" s="49" t="n">
        <v>0</v>
      </c>
      <c r="J87" s="43" t="n">
        <v>0</v>
      </c>
      <c r="K87" s="50" t="n">
        <f aca="false">B87/U87*100000</f>
        <v>1093.64695537481</v>
      </c>
      <c r="L87" s="46" t="n">
        <f aca="false">C87/U87*100000</f>
        <v>0</v>
      </c>
      <c r="M87" s="46" t="n">
        <f aca="false">D87/U87*100000</f>
        <v>0</v>
      </c>
      <c r="N87" s="46" t="n">
        <f aca="false">E87/U87*100000</f>
        <v>0</v>
      </c>
      <c r="O87" s="46" t="n">
        <f aca="false">F87/U87*100000</f>
        <v>549.5713343592</v>
      </c>
      <c r="P87" s="46" t="n">
        <f aca="false">G87/U87*100000</f>
        <v>544.075621015608</v>
      </c>
      <c r="Q87" s="46" t="n">
        <f aca="false">I87/U87*100000</f>
        <v>0</v>
      </c>
      <c r="R87" s="46" t="n">
        <f aca="false">J87/U87*100000</f>
        <v>0</v>
      </c>
      <c r="S87" s="6"/>
      <c r="T87" s="60" t="s">
        <v>119</v>
      </c>
      <c r="U87" s="63" t="n">
        <v>18196</v>
      </c>
      <c r="V87" s="63"/>
      <c r="W87" s="63"/>
    </row>
    <row r="88" customFormat="false" ht="13.5" hidden="false" customHeight="false" outlineLevel="0" collapsed="false">
      <c r="A88" s="56" t="s">
        <v>120</v>
      </c>
      <c r="B88" s="58" t="n">
        <v>253</v>
      </c>
      <c r="C88" s="58" t="n">
        <v>0</v>
      </c>
      <c r="D88" s="58" t="n">
        <v>4</v>
      </c>
      <c r="E88" s="58" t="n">
        <v>0</v>
      </c>
      <c r="F88" s="58" t="n">
        <v>99</v>
      </c>
      <c r="G88" s="58" t="n">
        <v>150</v>
      </c>
      <c r="H88" s="58" t="n">
        <v>0</v>
      </c>
      <c r="I88" s="49" t="n">
        <v>0</v>
      </c>
      <c r="J88" s="43" t="n">
        <v>0</v>
      </c>
      <c r="K88" s="50" t="n">
        <f aca="false">B88/U88*100000</f>
        <v>3097.83274152075</v>
      </c>
      <c r="L88" s="46" t="n">
        <f aca="false">C88/U88*100000</f>
        <v>0</v>
      </c>
      <c r="M88" s="46" t="n">
        <f aca="false">D88/U88*100000</f>
        <v>48.9775927513163</v>
      </c>
      <c r="N88" s="46" t="n">
        <f aca="false">E88/U88*100000</f>
        <v>0</v>
      </c>
      <c r="O88" s="46" t="n">
        <f aca="false">F88/U88*100000</f>
        <v>1212.19542059508</v>
      </c>
      <c r="P88" s="46" t="n">
        <f aca="false">G88/U88*100000</f>
        <v>1836.65972817436</v>
      </c>
      <c r="Q88" s="46" t="n">
        <f aca="false">I88/U88*100000</f>
        <v>0</v>
      </c>
      <c r="R88" s="46" t="n">
        <f aca="false">J88/U88*100000</f>
        <v>0</v>
      </c>
      <c r="S88" s="6"/>
      <c r="T88" s="60" t="s">
        <v>120</v>
      </c>
      <c r="U88" s="63" t="n">
        <v>8167</v>
      </c>
      <c r="V88" s="63"/>
      <c r="W88" s="63"/>
    </row>
    <row r="89" customFormat="false" ht="13.5" hidden="false" customHeight="false" outlineLevel="0" collapsed="false">
      <c r="A89" s="56" t="s">
        <v>121</v>
      </c>
      <c r="B89" s="58" t="n">
        <v>100</v>
      </c>
      <c r="C89" s="58" t="n">
        <v>0</v>
      </c>
      <c r="D89" s="58" t="n">
        <v>0</v>
      </c>
      <c r="E89" s="58" t="n">
        <v>0</v>
      </c>
      <c r="F89" s="58" t="n">
        <v>45</v>
      </c>
      <c r="G89" s="58" t="n">
        <v>55</v>
      </c>
      <c r="H89" s="58" t="n">
        <v>0</v>
      </c>
      <c r="I89" s="49" t="n">
        <v>0</v>
      </c>
      <c r="J89" s="43" t="n">
        <v>0</v>
      </c>
      <c r="K89" s="50" t="n">
        <f aca="false">B89/U89*100000</f>
        <v>395.757479816369</v>
      </c>
      <c r="L89" s="46" t="n">
        <f aca="false">C89/U89*100000</f>
        <v>0</v>
      </c>
      <c r="M89" s="46" t="n">
        <f aca="false">D89/U89*100000</f>
        <v>0</v>
      </c>
      <c r="N89" s="46" t="n">
        <f aca="false">E89/U89*100000</f>
        <v>0</v>
      </c>
      <c r="O89" s="46" t="n">
        <f aca="false">F89/U89*100000</f>
        <v>178.090865917366</v>
      </c>
      <c r="P89" s="46" t="n">
        <f aca="false">G89/U89*100000</f>
        <v>217.666613899003</v>
      </c>
      <c r="Q89" s="46" t="n">
        <f aca="false">I89/U89*100000</f>
        <v>0</v>
      </c>
      <c r="R89" s="46" t="n">
        <f aca="false">J89/U89*100000</f>
        <v>0</v>
      </c>
      <c r="S89" s="6"/>
      <c r="T89" s="60" t="s">
        <v>121</v>
      </c>
      <c r="U89" s="63" t="n">
        <v>25268</v>
      </c>
      <c r="V89" s="63"/>
      <c r="W89" s="63"/>
    </row>
    <row r="90" customFormat="false" ht="13.5" hidden="false" customHeight="false" outlineLevel="0" collapsed="false">
      <c r="A90" s="56" t="s">
        <v>122</v>
      </c>
      <c r="B90" s="58" t="n">
        <v>0</v>
      </c>
      <c r="C90" s="58" t="n">
        <v>0</v>
      </c>
      <c r="D90" s="58" t="n">
        <v>0</v>
      </c>
      <c r="E90" s="58" t="n">
        <v>0</v>
      </c>
      <c r="F90" s="58" t="n">
        <v>0</v>
      </c>
      <c r="G90" s="58" t="n">
        <v>0</v>
      </c>
      <c r="H90" s="58" t="n">
        <v>0</v>
      </c>
      <c r="I90" s="49" t="n">
        <v>0</v>
      </c>
      <c r="J90" s="43" t="n">
        <v>0</v>
      </c>
      <c r="K90" s="50" t="n">
        <f aca="false">B90/U90*100000</f>
        <v>0</v>
      </c>
      <c r="L90" s="46" t="n">
        <f aca="false">C90/U90*100000</f>
        <v>0</v>
      </c>
      <c r="M90" s="46" t="n">
        <f aca="false">D90/U90*100000</f>
        <v>0</v>
      </c>
      <c r="N90" s="46" t="n">
        <f aca="false">E90/U90*100000</f>
        <v>0</v>
      </c>
      <c r="O90" s="46" t="n">
        <f aca="false">F90/U90*100000</f>
        <v>0</v>
      </c>
      <c r="P90" s="46" t="n">
        <f aca="false">G90/U90*100000</f>
        <v>0</v>
      </c>
      <c r="Q90" s="46" t="n">
        <f aca="false">I90/U90*100000</f>
        <v>0</v>
      </c>
      <c r="R90" s="46" t="n">
        <f aca="false">J90/U90*100000</f>
        <v>0</v>
      </c>
      <c r="S90" s="6"/>
      <c r="T90" s="60" t="s">
        <v>122</v>
      </c>
      <c r="U90" s="63" t="n">
        <v>11905</v>
      </c>
      <c r="V90" s="63"/>
      <c r="W90" s="63"/>
    </row>
    <row r="91" customFormat="false" ht="13.5" hidden="false" customHeight="false" outlineLevel="0" collapsed="false">
      <c r="A91" s="56" t="s">
        <v>123</v>
      </c>
      <c r="B91" s="58" t="n">
        <v>0</v>
      </c>
      <c r="C91" s="58" t="n">
        <v>0</v>
      </c>
      <c r="D91" s="58" t="n">
        <v>0</v>
      </c>
      <c r="E91" s="58" t="n">
        <v>0</v>
      </c>
      <c r="F91" s="58" t="n">
        <v>0</v>
      </c>
      <c r="G91" s="58" t="n">
        <v>0</v>
      </c>
      <c r="H91" s="58" t="n">
        <v>0</v>
      </c>
      <c r="I91" s="49" t="n">
        <v>0</v>
      </c>
      <c r="J91" s="43" t="n">
        <v>0</v>
      </c>
      <c r="K91" s="50" t="n">
        <f aca="false">B91/U91*100000</f>
        <v>0</v>
      </c>
      <c r="L91" s="46" t="n">
        <f aca="false">C91/U91*100000</f>
        <v>0</v>
      </c>
      <c r="M91" s="46" t="n">
        <f aca="false">D91/U91*100000</f>
        <v>0</v>
      </c>
      <c r="N91" s="46" t="n">
        <f aca="false">E91/U91*100000</f>
        <v>0</v>
      </c>
      <c r="O91" s="46" t="n">
        <f aca="false">F91/U91*100000</f>
        <v>0</v>
      </c>
      <c r="P91" s="46" t="n">
        <f aca="false">G91/U91*100000</f>
        <v>0</v>
      </c>
      <c r="Q91" s="46" t="n">
        <f aca="false">I91/U91*100000</f>
        <v>0</v>
      </c>
      <c r="R91" s="46" t="n">
        <f aca="false">J91/U91*100000</f>
        <v>0</v>
      </c>
      <c r="S91" s="6"/>
      <c r="T91" s="55" t="s">
        <v>123</v>
      </c>
      <c r="U91" s="63" t="n">
        <v>7549</v>
      </c>
      <c r="V91" s="63"/>
      <c r="W91" s="63"/>
    </row>
    <row r="92" customFormat="false" ht="13.5" hidden="false" customHeight="false" outlineLevel="0" collapsed="false">
      <c r="A92" s="56" t="s">
        <v>124</v>
      </c>
      <c r="B92" s="58" t="n">
        <v>0</v>
      </c>
      <c r="C92" s="58" t="n">
        <v>0</v>
      </c>
      <c r="D92" s="58" t="n">
        <v>0</v>
      </c>
      <c r="E92" s="58" t="n">
        <v>0</v>
      </c>
      <c r="F92" s="58" t="n">
        <v>0</v>
      </c>
      <c r="G92" s="58" t="n">
        <v>0</v>
      </c>
      <c r="H92" s="58" t="n">
        <v>0</v>
      </c>
      <c r="I92" s="49" t="n">
        <v>12</v>
      </c>
      <c r="J92" s="43" t="n">
        <v>9</v>
      </c>
      <c r="K92" s="50" t="n">
        <f aca="false">B92/U92*100000</f>
        <v>0</v>
      </c>
      <c r="L92" s="46" t="n">
        <f aca="false">C92/U92*100000</f>
        <v>0</v>
      </c>
      <c r="M92" s="46" t="n">
        <f aca="false">D92/U92*100000</f>
        <v>0</v>
      </c>
      <c r="N92" s="46" t="n">
        <f aca="false">E92/U92*100000</f>
        <v>0</v>
      </c>
      <c r="O92" s="46" t="n">
        <f aca="false">F92/U92*100000</f>
        <v>0</v>
      </c>
      <c r="P92" s="46" t="n">
        <f aca="false">G92/U92*100000</f>
        <v>0</v>
      </c>
      <c r="Q92" s="46" t="n">
        <f aca="false">I92/U92*100000</f>
        <v>82.1580172531836</v>
      </c>
      <c r="R92" s="46" t="n">
        <f aca="false">J92/U92*100000</f>
        <v>61.6185129398877</v>
      </c>
      <c r="S92" s="6"/>
      <c r="T92" s="60" t="s">
        <v>124</v>
      </c>
      <c r="U92" s="63" t="n">
        <v>14606</v>
      </c>
      <c r="V92" s="63"/>
      <c r="W92" s="63"/>
    </row>
    <row r="93" customFormat="false" ht="13.5" hidden="false" customHeight="false" outlineLevel="0" collapsed="false">
      <c r="A93" s="56" t="s">
        <v>125</v>
      </c>
      <c r="B93" s="58" t="n">
        <v>0</v>
      </c>
      <c r="C93" s="58" t="n">
        <v>0</v>
      </c>
      <c r="D93" s="58" t="n">
        <v>0</v>
      </c>
      <c r="E93" s="58" t="n">
        <v>0</v>
      </c>
      <c r="F93" s="58" t="n">
        <v>0</v>
      </c>
      <c r="G93" s="58" t="n">
        <v>0</v>
      </c>
      <c r="H93" s="58" t="n">
        <v>0</v>
      </c>
      <c r="I93" s="49" t="n">
        <v>0</v>
      </c>
      <c r="J93" s="43" t="n">
        <v>0</v>
      </c>
      <c r="K93" s="50" t="n">
        <f aca="false">B93/U93*100000</f>
        <v>0</v>
      </c>
      <c r="L93" s="46" t="n">
        <f aca="false">C93/U93*100000</f>
        <v>0</v>
      </c>
      <c r="M93" s="46" t="n">
        <f aca="false">D93/U93*100000</f>
        <v>0</v>
      </c>
      <c r="N93" s="46" t="n">
        <f aca="false">E93/U93*100000</f>
        <v>0</v>
      </c>
      <c r="O93" s="46" t="n">
        <f aca="false">F93/U93*100000</f>
        <v>0</v>
      </c>
      <c r="P93" s="46" t="n">
        <f aca="false">G93/U93*100000</f>
        <v>0</v>
      </c>
      <c r="Q93" s="46" t="n">
        <f aca="false">I93/U93*100000</f>
        <v>0</v>
      </c>
      <c r="R93" s="46" t="n">
        <f aca="false">J93/U93*100000</f>
        <v>0</v>
      </c>
      <c r="S93" s="6"/>
      <c r="T93" s="60" t="s">
        <v>125</v>
      </c>
      <c r="U93" s="63" t="n">
        <v>12470</v>
      </c>
      <c r="V93" s="63"/>
      <c r="W93" s="63"/>
    </row>
    <row r="94" customFormat="false" ht="13.5" hidden="false" customHeight="false" outlineLevel="0" collapsed="false">
      <c r="A94" s="56" t="s">
        <v>126</v>
      </c>
      <c r="B94" s="58" t="n">
        <v>235</v>
      </c>
      <c r="C94" s="58" t="n">
        <v>60</v>
      </c>
      <c r="D94" s="58" t="n">
        <v>0</v>
      </c>
      <c r="E94" s="58" t="n">
        <v>0</v>
      </c>
      <c r="F94" s="58" t="n">
        <v>175</v>
      </c>
      <c r="G94" s="58" t="n">
        <v>0</v>
      </c>
      <c r="H94" s="58" t="n">
        <v>0</v>
      </c>
      <c r="I94" s="49" t="n">
        <v>19</v>
      </c>
      <c r="J94" s="43" t="n">
        <v>0</v>
      </c>
      <c r="K94" s="50" t="n">
        <f aca="false">B94/U94*100000</f>
        <v>2841.93977506349</v>
      </c>
      <c r="L94" s="46" t="n">
        <f aca="false">C94/U94*100000</f>
        <v>725.601644697061</v>
      </c>
      <c r="M94" s="46" t="n">
        <f aca="false">D94/U94*100000</f>
        <v>0</v>
      </c>
      <c r="N94" s="46" t="n">
        <f aca="false">E94/U94*100000</f>
        <v>0</v>
      </c>
      <c r="O94" s="46" t="n">
        <f aca="false">F94/U94*100000</f>
        <v>2116.33813036643</v>
      </c>
      <c r="P94" s="46" t="n">
        <f aca="false">G94/U94*100000</f>
        <v>0</v>
      </c>
      <c r="Q94" s="46" t="n">
        <f aca="false">I94/U94*100000</f>
        <v>229.773854154069</v>
      </c>
      <c r="R94" s="46" t="n">
        <f aca="false">J94/U94*100000</f>
        <v>0</v>
      </c>
      <c r="S94" s="6"/>
      <c r="T94" s="60" t="s">
        <v>126</v>
      </c>
      <c r="U94" s="63" t="n">
        <v>8269</v>
      </c>
      <c r="V94" s="63"/>
      <c r="W94" s="63"/>
    </row>
    <row r="95" customFormat="false" ht="13.5" hidden="false" customHeight="false" outlineLevel="0" collapsed="false">
      <c r="A95" s="56" t="s">
        <v>127</v>
      </c>
      <c r="B95" s="58" t="n">
        <v>0</v>
      </c>
      <c r="C95" s="58" t="n">
        <v>0</v>
      </c>
      <c r="D95" s="58" t="n"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49" t="n">
        <v>0</v>
      </c>
      <c r="J95" s="43" t="n">
        <v>0</v>
      </c>
      <c r="K95" s="50" t="n">
        <f aca="false">B95/U95*100000</f>
        <v>0</v>
      </c>
      <c r="L95" s="46" t="n">
        <f aca="false">C95/U95*100000</f>
        <v>0</v>
      </c>
      <c r="M95" s="46" t="n">
        <f aca="false">D95/U95*100000</f>
        <v>0</v>
      </c>
      <c r="N95" s="46" t="n">
        <f aca="false">E95/U95*100000</f>
        <v>0</v>
      </c>
      <c r="O95" s="46" t="n">
        <f aca="false">F95/U95*100000</f>
        <v>0</v>
      </c>
      <c r="P95" s="46" t="n">
        <f aca="false">G95/U95*100000</f>
        <v>0</v>
      </c>
      <c r="Q95" s="46" t="n">
        <f aca="false">I95/U95*100000</f>
        <v>0</v>
      </c>
      <c r="R95" s="46" t="n">
        <f aca="false">J95/U95*100000</f>
        <v>0</v>
      </c>
      <c r="S95" s="6"/>
      <c r="T95" s="60" t="s">
        <v>127</v>
      </c>
      <c r="U95" s="63" t="n">
        <v>9374</v>
      </c>
      <c r="V95" s="63"/>
      <c r="W95" s="63"/>
    </row>
    <row r="96" customFormat="false" ht="13.5" hidden="false" customHeight="false" outlineLevel="0" collapsed="false">
      <c r="A96" s="56" t="s">
        <v>128</v>
      </c>
      <c r="B96" s="58" t="n">
        <v>476</v>
      </c>
      <c r="C96" s="58" t="n">
        <v>305</v>
      </c>
      <c r="D96" s="58" t="n">
        <v>0</v>
      </c>
      <c r="E96" s="58" t="n">
        <v>0</v>
      </c>
      <c r="F96" s="58" t="n">
        <v>112</v>
      </c>
      <c r="G96" s="58" t="n">
        <v>59</v>
      </c>
      <c r="H96" s="58" t="n">
        <v>0</v>
      </c>
      <c r="I96" s="49" t="n">
        <v>1</v>
      </c>
      <c r="J96" s="43" t="n">
        <v>0</v>
      </c>
      <c r="K96" s="50" t="n">
        <f aca="false">B96/U96*100000</f>
        <v>4287.90199081164</v>
      </c>
      <c r="L96" s="46" t="n">
        <f aca="false">C96/U96*100000</f>
        <v>2747.50022520494</v>
      </c>
      <c r="M96" s="46" t="n">
        <f aca="false">D96/U96*100000</f>
        <v>0</v>
      </c>
      <c r="N96" s="46" t="n">
        <f aca="false">E96/U96*100000</f>
        <v>0</v>
      </c>
      <c r="O96" s="46" t="n">
        <f aca="false">F96/U96*100000</f>
        <v>1008.91811548509</v>
      </c>
      <c r="P96" s="46" t="n">
        <f aca="false">G96/U96*100000</f>
        <v>531.483650121611</v>
      </c>
      <c r="Q96" s="46" t="n">
        <f aca="false">I96/U96*100000</f>
        <v>9.00819745968832</v>
      </c>
      <c r="R96" s="46" t="n">
        <f aca="false">J96/U96*100000</f>
        <v>0</v>
      </c>
      <c r="S96" s="6"/>
      <c r="T96" s="60" t="s">
        <v>128</v>
      </c>
      <c r="U96" s="63" t="n">
        <v>11101</v>
      </c>
      <c r="V96" s="63"/>
      <c r="W96" s="63"/>
    </row>
    <row r="97" customFormat="false" ht="13.5" hidden="false" customHeight="false" outlineLevel="0" collapsed="false">
      <c r="A97" s="56" t="s">
        <v>129</v>
      </c>
      <c r="B97" s="58" t="n">
        <v>0</v>
      </c>
      <c r="C97" s="58" t="n">
        <v>0</v>
      </c>
      <c r="D97" s="58" t="n">
        <v>0</v>
      </c>
      <c r="E97" s="58" t="n">
        <v>0</v>
      </c>
      <c r="F97" s="58" t="n">
        <v>0</v>
      </c>
      <c r="G97" s="58" t="n">
        <v>0</v>
      </c>
      <c r="H97" s="58" t="n">
        <v>0</v>
      </c>
      <c r="I97" s="49" t="n">
        <v>14</v>
      </c>
      <c r="J97" s="43" t="n">
        <v>0</v>
      </c>
      <c r="K97" s="50" t="n">
        <f aca="false">B97/U97*100000</f>
        <v>0</v>
      </c>
      <c r="L97" s="46" t="n">
        <f aca="false">C97/U97*100000</f>
        <v>0</v>
      </c>
      <c r="M97" s="46" t="n">
        <f aca="false">D97/U97*100000</f>
        <v>0</v>
      </c>
      <c r="N97" s="46" t="n">
        <f aca="false">E97/U97*100000</f>
        <v>0</v>
      </c>
      <c r="O97" s="46" t="n">
        <f aca="false">F97/U97*100000</f>
        <v>0</v>
      </c>
      <c r="P97" s="46" t="n">
        <f aca="false">G97/U97*100000</f>
        <v>0</v>
      </c>
      <c r="Q97" s="46" t="n">
        <f aca="false">I97/U97*100000</f>
        <v>179.694519317161</v>
      </c>
      <c r="R97" s="46" t="n">
        <f aca="false">J97/U97*100000</f>
        <v>0</v>
      </c>
      <c r="S97" s="6"/>
      <c r="T97" s="55" t="s">
        <v>129</v>
      </c>
      <c r="U97" s="63" t="n">
        <v>7791</v>
      </c>
      <c r="V97" s="63"/>
      <c r="W97" s="63"/>
    </row>
    <row r="98" customFormat="false" ht="13.5" hidden="false" customHeight="false" outlineLevel="0" collapsed="false">
      <c r="A98" s="66" t="s">
        <v>130</v>
      </c>
      <c r="B98" s="67" t="n">
        <v>71</v>
      </c>
      <c r="C98" s="67" t="n">
        <v>0</v>
      </c>
      <c r="D98" s="67" t="n">
        <v>0</v>
      </c>
      <c r="E98" s="67" t="n">
        <v>0</v>
      </c>
      <c r="F98" s="67" t="n">
        <v>0</v>
      </c>
      <c r="G98" s="67" t="n">
        <v>71</v>
      </c>
      <c r="H98" s="67" t="n">
        <v>0</v>
      </c>
      <c r="I98" s="68" t="n">
        <v>19</v>
      </c>
      <c r="J98" s="69" t="n">
        <v>0</v>
      </c>
      <c r="K98" s="70" t="n">
        <f aca="false">B98/U98*100000</f>
        <v>766.821471001188</v>
      </c>
      <c r="L98" s="71" t="n">
        <f aca="false">C98/U98*100000</f>
        <v>0</v>
      </c>
      <c r="M98" s="71" t="n">
        <f aca="false">D98/U98*100000</f>
        <v>0</v>
      </c>
      <c r="N98" s="71" t="n">
        <f aca="false">E98/U98*100000</f>
        <v>0</v>
      </c>
      <c r="O98" s="71" t="n">
        <f aca="false">F98/U98*100000</f>
        <v>0</v>
      </c>
      <c r="P98" s="71" t="n">
        <f aca="false">G98/U98*100000</f>
        <v>766.821471001188</v>
      </c>
      <c r="Q98" s="71" t="n">
        <f aca="false">I98/U98*100000</f>
        <v>205.205745760881</v>
      </c>
      <c r="R98" s="71" t="n">
        <f aca="false">J98/U98*100000</f>
        <v>0</v>
      </c>
      <c r="S98" s="6"/>
      <c r="T98" s="47" t="s">
        <v>130</v>
      </c>
      <c r="U98" s="63" t="n">
        <v>9259</v>
      </c>
      <c r="V98" s="63"/>
      <c r="W98" s="63"/>
    </row>
    <row r="99" customFormat="false" ht="13.5" hidden="false" customHeight="false" outlineLevel="0" collapsed="false">
      <c r="A99" s="15" t="s">
        <v>131</v>
      </c>
      <c r="B99" s="6"/>
      <c r="C99" s="6"/>
      <c r="D99" s="6"/>
      <c r="E99" s="6"/>
      <c r="F99" s="6"/>
      <c r="G99" s="6"/>
      <c r="H99" s="6"/>
      <c r="I99" s="7"/>
      <c r="J99" s="7"/>
      <c r="K99" s="6"/>
      <c r="L99" s="8"/>
      <c r="M99" s="8"/>
      <c r="N99" s="8"/>
      <c r="O99" s="8"/>
      <c r="P99" s="8"/>
      <c r="Q99" s="8"/>
      <c r="R99" s="8"/>
      <c r="S99" s="6"/>
      <c r="T99" s="10"/>
      <c r="U99" s="63"/>
      <c r="V99" s="63"/>
      <c r="W99" s="63"/>
    </row>
    <row r="100" customFormat="false" ht="13.5" hidden="false" customHeight="false" outlineLevel="0" collapsed="false">
      <c r="A100" s="72" t="s">
        <v>132</v>
      </c>
      <c r="B100" s="6"/>
      <c r="C100" s="6"/>
      <c r="D100" s="6"/>
      <c r="E100" s="6"/>
      <c r="F100" s="6"/>
      <c r="G100" s="6"/>
      <c r="H100" s="6"/>
      <c r="I100" s="7"/>
      <c r="J100" s="7"/>
      <c r="K100" s="6"/>
      <c r="L100" s="8"/>
      <c r="M100" s="8"/>
      <c r="N100" s="8"/>
      <c r="O100" s="8"/>
      <c r="P100" s="8"/>
      <c r="Q100" s="8"/>
      <c r="R100" s="8"/>
      <c r="S100" s="6"/>
      <c r="T100" s="10"/>
      <c r="U100" s="63"/>
      <c r="V100" s="63"/>
      <c r="W100" s="63"/>
    </row>
    <row r="101" customFormat="false" ht="13.5" hidden="false" customHeight="false" outlineLevel="0" collapsed="false">
      <c r="A101" s="72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4"/>
      <c r="M101" s="74"/>
      <c r="N101" s="74"/>
      <c r="O101" s="75"/>
      <c r="P101" s="8"/>
      <c r="Q101" s="8"/>
      <c r="R101" s="8"/>
      <c r="S101" s="6"/>
      <c r="V101" s="63"/>
      <c r="W101" s="63"/>
    </row>
    <row r="102" customFormat="false" ht="13.5" hidden="false" customHeight="false" outlineLevel="0" collapsed="false">
      <c r="A102" s="76"/>
      <c r="B102" s="6"/>
      <c r="C102" s="6"/>
      <c r="D102" s="6"/>
      <c r="E102" s="6"/>
      <c r="F102" s="6"/>
      <c r="G102" s="6"/>
      <c r="H102" s="6"/>
      <c r="I102" s="7"/>
      <c r="J102" s="7"/>
      <c r="K102" s="6"/>
      <c r="L102" s="8"/>
      <c r="M102" s="8"/>
      <c r="N102" s="8"/>
      <c r="O102" s="8"/>
      <c r="P102" s="8"/>
      <c r="Q102" s="8"/>
      <c r="R102" s="8"/>
      <c r="S102" s="6"/>
      <c r="V102" s="63"/>
      <c r="W102" s="63"/>
    </row>
  </sheetData>
  <mergeCells count="10">
    <mergeCell ref="A1:J1"/>
    <mergeCell ref="B3:I3"/>
    <mergeCell ref="K3:R3"/>
    <mergeCell ref="B5:B6"/>
    <mergeCell ref="H5:H6"/>
    <mergeCell ref="I5:I6"/>
    <mergeCell ref="J5:J6"/>
    <mergeCell ref="K5:K6"/>
    <mergeCell ref="Q5:Q6"/>
    <mergeCell ref="R5:R6"/>
  </mergeCells>
  <printOptions headings="false" gridLines="false" gridLinesSet="true" horizontalCentered="false" verticalCentered="false"/>
  <pageMargins left="0.520138888888889" right="0.4" top="0.620138888888889" bottom="0.7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51:44Z</dcterms:created>
  <dc:creator> </dc:creator>
  <dc:description/>
  <dc:language>en-US</dc:language>
  <cp:lastModifiedBy> </cp:lastModifiedBy>
  <cp:lastPrinted>2010-01-13T05:07:32Z</cp:lastPrinted>
  <dcterms:modified xsi:type="dcterms:W3CDTF">2010-01-13T05:08:51Z</dcterms:modified>
  <cp:revision>0</cp:revision>
  <dc:subject/>
  <dc:title/>
</cp:coreProperties>
</file>