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-１表" sheetId="1" state="visible" r:id="rId2"/>
  </sheets>
  <definedNames>
    <definedName function="false" hidden="false" localSheetId="0" name="_xlnm.Print_Area" vbProcedure="false">'第１-１表'!$A$1:$N$106</definedName>
    <definedName function="false" hidden="false" localSheetId="0" name="_xlnm.Print_Titles" vbProcedure="false">'第１-１表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9">
  <si>
    <t xml:space="preserve">第４部　医療</t>
  </si>
  <si>
    <t xml:space="preserve">　　　第１－１表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-</t>
  </si>
  <si>
    <t xml:space="preserve">　　　　　花見川区</t>
  </si>
  <si>
    <t xml:space="preserve">　　　　花見川区</t>
  </si>
  <si>
    <t xml:space="preserve">　　　　 稲毛区</t>
  </si>
  <si>
    <t xml:space="preserve">　　　　稲毛区</t>
  </si>
  <si>
    <t xml:space="preserve">　　　　 若葉区</t>
  </si>
  <si>
    <t xml:space="preserve">　　　　若葉区</t>
  </si>
  <si>
    <t xml:space="preserve">　　　　緑　区</t>
  </si>
  <si>
    <t xml:space="preserve">　　緑区</t>
  </si>
  <si>
    <t xml:space="preserve">　　　 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#,##0_);[RED]\(#,##0\)"/>
    <numFmt numFmtId="169" formatCode="General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9" min="6" style="1" width="6.62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4" min="13" style="1" width="6.62"/>
    <col collapsed="false" customWidth="false" hidden="false" outlineLevel="0" max="15" min="15" style="1" width="8.99"/>
    <col collapsed="false" customWidth="true" hidden="true" outlineLevel="0" max="16" min="16" style="1" width="14.62"/>
    <col collapsed="false" customWidth="true" hidden="true" outlineLevel="0" max="17" min="17" style="1" width="9.87"/>
    <col collapsed="false" customWidth="false" hidden="true" outlineLevel="0" max="19" min="18" style="1" width="8.9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4"/>
      <c r="P4" s="6"/>
      <c r="Q4" s="6"/>
    </row>
    <row r="5" customFormat="false" ht="13.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  <c r="P5" s="6"/>
      <c r="Q5" s="10" t="s">
        <v>5</v>
      </c>
    </row>
    <row r="6" customFormat="false" ht="13.5" hidden="false" customHeight="false" outlineLevel="0" collapsed="false">
      <c r="A6" s="11"/>
      <c r="B6" s="12"/>
      <c r="C6" s="13"/>
      <c r="D6" s="14"/>
      <c r="E6" s="14"/>
      <c r="F6" s="14"/>
      <c r="G6" s="15"/>
      <c r="H6" s="12"/>
      <c r="I6" s="14"/>
      <c r="J6" s="15"/>
      <c r="K6" s="16"/>
      <c r="L6" s="17"/>
      <c r="M6" s="18"/>
      <c r="N6" s="18"/>
      <c r="P6" s="6"/>
      <c r="Q6" s="6"/>
    </row>
    <row r="7" customFormat="false" ht="13.5" hidden="false" customHeight="false" outlineLevel="0" collapsed="false">
      <c r="A7" s="11"/>
      <c r="B7" s="19" t="s">
        <v>6</v>
      </c>
      <c r="C7" s="20" t="s">
        <v>7</v>
      </c>
      <c r="D7" s="21" t="s">
        <v>8</v>
      </c>
      <c r="E7" s="22"/>
      <c r="F7" s="23"/>
      <c r="G7" s="23"/>
      <c r="H7" s="24" t="s">
        <v>8</v>
      </c>
      <c r="I7" s="12"/>
      <c r="J7" s="25"/>
      <c r="K7" s="19" t="s">
        <v>9</v>
      </c>
      <c r="L7" s="26" t="s">
        <v>6</v>
      </c>
      <c r="M7" s="24" t="s">
        <v>8</v>
      </c>
      <c r="N7" s="24" t="s">
        <v>9</v>
      </c>
      <c r="P7" s="6"/>
      <c r="Q7" s="6"/>
    </row>
    <row r="8" customFormat="false" ht="13.5" hidden="false" customHeight="false" outlineLevel="0" collapsed="false">
      <c r="A8" s="11"/>
      <c r="B8" s="19"/>
      <c r="C8" s="24" t="s">
        <v>6</v>
      </c>
      <c r="D8" s="24" t="s">
        <v>6</v>
      </c>
      <c r="E8" s="27" t="s">
        <v>10</v>
      </c>
      <c r="F8" s="24" t="s">
        <v>11</v>
      </c>
      <c r="G8" s="24" t="s">
        <v>11</v>
      </c>
      <c r="H8" s="24" t="s">
        <v>12</v>
      </c>
      <c r="I8" s="19" t="s">
        <v>13</v>
      </c>
      <c r="J8" s="28" t="s">
        <v>10</v>
      </c>
      <c r="K8" s="19" t="s">
        <v>12</v>
      </c>
      <c r="L8" s="26"/>
      <c r="M8" s="24" t="s">
        <v>12</v>
      </c>
      <c r="N8" s="24" t="s">
        <v>12</v>
      </c>
      <c r="P8" s="6"/>
      <c r="Q8" s="6"/>
    </row>
    <row r="9" customFormat="false" ht="13.5" hidden="false" customHeight="false" outlineLevel="0" collapsed="false">
      <c r="A9" s="11"/>
      <c r="B9" s="19"/>
      <c r="C9" s="24"/>
      <c r="D9" s="24"/>
      <c r="E9" s="27" t="s">
        <v>14</v>
      </c>
      <c r="F9" s="27" t="s">
        <v>15</v>
      </c>
      <c r="G9" s="24" t="s">
        <v>16</v>
      </c>
      <c r="H9" s="24"/>
      <c r="I9" s="24"/>
      <c r="J9" s="27" t="s">
        <v>14</v>
      </c>
      <c r="K9" s="19"/>
      <c r="L9" s="29"/>
      <c r="M9" s="24"/>
      <c r="N9" s="24"/>
      <c r="P9" s="6"/>
      <c r="Q9" s="6"/>
    </row>
    <row r="10" customFormat="false" ht="13.5" hidden="false" customHeight="false" outlineLevel="0" collapsed="false">
      <c r="A10" s="30"/>
      <c r="B10" s="31"/>
      <c r="C10" s="32"/>
      <c r="D10" s="32"/>
      <c r="E10" s="33" t="s">
        <v>6</v>
      </c>
      <c r="F10" s="33" t="s">
        <v>17</v>
      </c>
      <c r="G10" s="34" t="s">
        <v>18</v>
      </c>
      <c r="H10" s="32"/>
      <c r="I10" s="32"/>
      <c r="J10" s="33" t="s">
        <v>12</v>
      </c>
      <c r="K10" s="31"/>
      <c r="L10" s="35"/>
      <c r="M10" s="32"/>
      <c r="N10" s="32"/>
      <c r="P10" s="6"/>
      <c r="Q10" s="6"/>
    </row>
    <row r="11" customFormat="false" ht="13.5" hidden="false" customHeight="false" outlineLevel="0" collapsed="false">
      <c r="A11" s="36" t="s">
        <v>19</v>
      </c>
      <c r="B11" s="37" t="n">
        <f aca="false">SUM(B14:B22)</f>
        <v>287</v>
      </c>
      <c r="C11" s="37" t="n">
        <f aca="false">SUM(C14:C22)</f>
        <v>35</v>
      </c>
      <c r="D11" s="37" t="n">
        <f aca="false">SUM(D14:D22)</f>
        <v>252</v>
      </c>
      <c r="E11" s="37" t="n">
        <f aca="false">SUM(E14:E22)</f>
        <v>114</v>
      </c>
      <c r="F11" s="37" t="n">
        <f aca="false">SUM(F14:F22)</f>
        <v>5</v>
      </c>
      <c r="G11" s="37" t="n">
        <f aca="false">SUM(G14:G22)</f>
        <v>132</v>
      </c>
      <c r="H11" s="37" t="n">
        <f aca="false">SUM(H14:H22)</f>
        <v>3697</v>
      </c>
      <c r="I11" s="37" t="n">
        <f aca="false">SUM(I14:I22)</f>
        <v>331</v>
      </c>
      <c r="J11" s="37" t="n">
        <f aca="false">SUM(J14:J22)</f>
        <v>26</v>
      </c>
      <c r="K11" s="37" t="n">
        <f aca="false">SUM(K14:K22)</f>
        <v>3121</v>
      </c>
      <c r="L11" s="38" t="n">
        <v>4.7</v>
      </c>
      <c r="M11" s="39" t="n">
        <v>60.6</v>
      </c>
      <c r="N11" s="40" t="n">
        <v>51.2</v>
      </c>
      <c r="P11" s="41" t="s">
        <v>19</v>
      </c>
      <c r="Q11" s="42" t="n">
        <f aca="false">SUM(Q14:Q22)</f>
        <v>6108809</v>
      </c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6"/>
      <c r="M12" s="47"/>
      <c r="N12" s="47"/>
      <c r="P12" s="6"/>
      <c r="Q12" s="6"/>
    </row>
    <row r="13" customFormat="false" ht="13.5" hidden="false" customHeight="false" outlineLevel="0" collapsed="false">
      <c r="A13" s="48" t="s">
        <v>20</v>
      </c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6"/>
      <c r="M13" s="47"/>
      <c r="N13" s="47"/>
      <c r="P13" s="49" t="s">
        <v>20</v>
      </c>
      <c r="Q13" s="6"/>
    </row>
    <row r="14" customFormat="false" ht="13.5" hidden="false" customHeight="false" outlineLevel="0" collapsed="false">
      <c r="A14" s="50" t="s">
        <v>21</v>
      </c>
      <c r="B14" s="51" t="n">
        <f aca="false">B25</f>
        <v>46</v>
      </c>
      <c r="C14" s="51" t="n">
        <f aca="false">C25</f>
        <v>6</v>
      </c>
      <c r="D14" s="51" t="n">
        <f aca="false">D25</f>
        <v>40</v>
      </c>
      <c r="E14" s="51" t="n">
        <f aca="false">E25</f>
        <v>15</v>
      </c>
      <c r="F14" s="52" t="n">
        <f aca="false">F25</f>
        <v>1</v>
      </c>
      <c r="G14" s="51" t="n">
        <f aca="false">G25</f>
        <v>20</v>
      </c>
      <c r="H14" s="43" t="n">
        <f aca="false">H25</f>
        <v>646</v>
      </c>
      <c r="I14" s="43" t="n">
        <f aca="false">I25</f>
        <v>63</v>
      </c>
      <c r="J14" s="43" t="n">
        <f aca="false">J25</f>
        <v>2</v>
      </c>
      <c r="K14" s="53" t="n">
        <f aca="false">K25</f>
        <v>530</v>
      </c>
      <c r="L14" s="54" t="n">
        <f aca="false">ROUND(B14/Q14*100000,1)</f>
        <v>4.9</v>
      </c>
      <c r="M14" s="55" t="n">
        <f aca="false">ROUND(H14/Q14*100000,1)</f>
        <v>68.9</v>
      </c>
      <c r="N14" s="55" t="n">
        <f aca="false">ROUND(K14/Q14*100000,1)</f>
        <v>56.6</v>
      </c>
      <c r="P14" s="56" t="s">
        <v>21</v>
      </c>
      <c r="Q14" s="42" t="n">
        <f aca="false">Q25</f>
        <v>937041</v>
      </c>
    </row>
    <row r="15" customFormat="false" ht="13.5" hidden="false" customHeight="false" outlineLevel="0" collapsed="false">
      <c r="A15" s="50" t="s">
        <v>22</v>
      </c>
      <c r="B15" s="51" t="n">
        <f aca="false">B27+B26+B36</f>
        <v>64</v>
      </c>
      <c r="C15" s="51" t="n">
        <f aca="false">C27+C26+C36</f>
        <v>11</v>
      </c>
      <c r="D15" s="51" t="n">
        <f aca="false">D27+D26+D36</f>
        <v>53</v>
      </c>
      <c r="E15" s="51" t="n">
        <f aca="false">E27+E26+E36</f>
        <v>21</v>
      </c>
      <c r="F15" s="52" t="n">
        <f aca="false">F27+F26+F36</f>
        <v>0</v>
      </c>
      <c r="G15" s="51" t="n">
        <f aca="false">G27+G26+G36</f>
        <v>25</v>
      </c>
      <c r="H15" s="43" t="n">
        <f aca="false">H27+H26+H36</f>
        <v>1034</v>
      </c>
      <c r="I15" s="43" t="n">
        <f aca="false">I27+I26+I36</f>
        <v>70</v>
      </c>
      <c r="J15" s="43" t="n">
        <f aca="false">J27+J26+J36</f>
        <v>2</v>
      </c>
      <c r="K15" s="53" t="n">
        <f aca="false">K27+K26+K36</f>
        <v>900</v>
      </c>
      <c r="L15" s="54" t="n">
        <f aca="false">ROUND(B15/Q15*100000,1)</f>
        <v>3.9</v>
      </c>
      <c r="M15" s="55" t="n">
        <f aca="false">ROUND(H15/Q15*100000,1)</f>
        <v>62.2</v>
      </c>
      <c r="N15" s="55" t="n">
        <f aca="false">ROUND(K15/Q15*100000,1)</f>
        <v>54.2</v>
      </c>
      <c r="P15" s="56" t="s">
        <v>22</v>
      </c>
      <c r="Q15" s="42" t="n">
        <f aca="false">Q27+Q26+Q36</f>
        <v>1661980</v>
      </c>
    </row>
    <row r="16" customFormat="false" ht="13.5" hidden="false" customHeight="false" outlineLevel="0" collapsed="false">
      <c r="A16" s="50" t="s">
        <v>23</v>
      </c>
      <c r="B16" s="51" t="n">
        <f aca="false">B28+B29+B35</f>
        <v>57</v>
      </c>
      <c r="C16" s="51" t="n">
        <f aca="false">C28+C29+C35</f>
        <v>6</v>
      </c>
      <c r="D16" s="51" t="n">
        <f aca="false">D28+D29+D35</f>
        <v>51</v>
      </c>
      <c r="E16" s="51" t="n">
        <f aca="false">E28+E29+E35</f>
        <v>21</v>
      </c>
      <c r="F16" s="52" t="n">
        <f aca="false">F28+F29+F35</f>
        <v>0</v>
      </c>
      <c r="G16" s="51" t="n">
        <f aca="false">G28+G29+G35</f>
        <v>27</v>
      </c>
      <c r="H16" s="43" t="n">
        <f aca="false">H28+H29+H35</f>
        <v>756</v>
      </c>
      <c r="I16" s="43" t="n">
        <f aca="false">I28+I29+I35</f>
        <v>53</v>
      </c>
      <c r="J16" s="43" t="n">
        <f aca="false">J28+J29+J35</f>
        <v>5</v>
      </c>
      <c r="K16" s="53" t="n">
        <f aca="false">K28+K29+K35</f>
        <v>665</v>
      </c>
      <c r="L16" s="54" t="n">
        <f aca="false">ROUND(B16/Q16*100000,1)</f>
        <v>4.4</v>
      </c>
      <c r="M16" s="55" t="n">
        <f aca="false">ROUND(H16/Q16*100000,1)</f>
        <v>57.8</v>
      </c>
      <c r="N16" s="55" t="n">
        <f aca="false">ROUND(K16/Q16*100000,1)</f>
        <v>50.9</v>
      </c>
      <c r="P16" s="56" t="s">
        <v>23</v>
      </c>
      <c r="Q16" s="42" t="n">
        <f aca="false">Q28+Q29+Q35</f>
        <v>1307613</v>
      </c>
    </row>
    <row r="17" customFormat="false" ht="13.5" hidden="false" customHeight="false" outlineLevel="0" collapsed="false">
      <c r="A17" s="50" t="s">
        <v>24</v>
      </c>
      <c r="B17" s="51" t="n">
        <f aca="false">B30+B39</f>
        <v>34</v>
      </c>
      <c r="C17" s="51" t="n">
        <f aca="false">C30+C39</f>
        <v>3</v>
      </c>
      <c r="D17" s="51" t="n">
        <f aca="false">D30+D39</f>
        <v>31</v>
      </c>
      <c r="E17" s="51" t="n">
        <f aca="false">E30+E39</f>
        <v>15</v>
      </c>
      <c r="F17" s="52" t="n">
        <f aca="false">F30+F39</f>
        <v>1</v>
      </c>
      <c r="G17" s="51" t="n">
        <f aca="false">G30+G39</f>
        <v>19</v>
      </c>
      <c r="H17" s="43" t="n">
        <f aca="false">H30+H39</f>
        <v>503</v>
      </c>
      <c r="I17" s="43" t="n">
        <f aca="false">I30+I39</f>
        <v>42</v>
      </c>
      <c r="J17" s="43" t="n">
        <f aca="false">J30+J39</f>
        <v>5</v>
      </c>
      <c r="K17" s="53" t="n">
        <f aca="false">K30+K39</f>
        <v>429</v>
      </c>
      <c r="L17" s="54" t="n">
        <f aca="false">ROUND(B17/Q17*100000,1)</f>
        <v>3.7</v>
      </c>
      <c r="M17" s="55" t="n">
        <f aca="false">ROUND(H17/Q17*100000,1)</f>
        <v>55.1</v>
      </c>
      <c r="N17" s="55" t="n">
        <f aca="false">ROUND(K17/Q17*100000,1)</f>
        <v>47</v>
      </c>
      <c r="P17" s="56" t="s">
        <v>24</v>
      </c>
      <c r="Q17" s="42" t="n">
        <f aca="false">Q30+Q39</f>
        <v>913656</v>
      </c>
    </row>
    <row r="18" customFormat="false" ht="13.5" hidden="false" customHeight="false" outlineLevel="0" collapsed="false">
      <c r="A18" s="50" t="s">
        <v>25</v>
      </c>
      <c r="B18" s="51" t="n">
        <f aca="false">B37+B38</f>
        <v>22</v>
      </c>
      <c r="C18" s="51" t="n">
        <f aca="false">C37+C38</f>
        <v>3</v>
      </c>
      <c r="D18" s="51" t="n">
        <f aca="false">D37+D38</f>
        <v>19</v>
      </c>
      <c r="E18" s="51" t="n">
        <f aca="false">E37+E38</f>
        <v>11</v>
      </c>
      <c r="F18" s="52" t="n">
        <f aca="false">F37+F38</f>
        <v>0</v>
      </c>
      <c r="G18" s="51" t="n">
        <f aca="false">G37+G38</f>
        <v>9</v>
      </c>
      <c r="H18" s="43" t="n">
        <f aca="false">H37+H38</f>
        <v>173</v>
      </c>
      <c r="I18" s="43" t="n">
        <f aca="false">I37+I38</f>
        <v>21</v>
      </c>
      <c r="J18" s="43" t="n">
        <f aca="false">J37+J38</f>
        <v>2</v>
      </c>
      <c r="K18" s="53" t="n">
        <f aca="false">K37+K38</f>
        <v>158</v>
      </c>
      <c r="L18" s="54" t="n">
        <f aca="false">ROUND(B18/Q18*100000,1)</f>
        <v>7.1</v>
      </c>
      <c r="M18" s="55" t="n">
        <f aca="false">ROUND(H18/Q18*100000,1)</f>
        <v>56</v>
      </c>
      <c r="N18" s="55" t="n">
        <f aca="false">ROUND(K18/Q18*100000,1)</f>
        <v>51.2</v>
      </c>
      <c r="P18" s="56" t="s">
        <v>25</v>
      </c>
      <c r="Q18" s="42" t="n">
        <f aca="false">Q37+Q38</f>
        <v>308681</v>
      </c>
    </row>
    <row r="19" customFormat="false" ht="13.5" hidden="false" customHeight="false" outlineLevel="0" collapsed="false">
      <c r="A19" s="50" t="s">
        <v>26</v>
      </c>
      <c r="B19" s="52" t="n">
        <f aca="false">B31+B32</f>
        <v>16</v>
      </c>
      <c r="C19" s="52" t="n">
        <f aca="false">C31+C32</f>
        <v>1</v>
      </c>
      <c r="D19" s="52" t="n">
        <f aca="false">D31+D32</f>
        <v>15</v>
      </c>
      <c r="E19" s="52" t="n">
        <f aca="false">E31+E32</f>
        <v>10</v>
      </c>
      <c r="F19" s="52" t="n">
        <f aca="false">F31+F32</f>
        <v>0</v>
      </c>
      <c r="G19" s="52" t="n">
        <f aca="false">G31+G32</f>
        <v>9</v>
      </c>
      <c r="H19" s="44" t="n">
        <f aca="false">H31+H32</f>
        <v>143</v>
      </c>
      <c r="I19" s="44" t="n">
        <f aca="false">I31+I32</f>
        <v>16</v>
      </c>
      <c r="J19" s="44" t="n">
        <f aca="false">J31+J32</f>
        <v>1</v>
      </c>
      <c r="K19" s="44" t="n">
        <f aca="false">K31+K32</f>
        <v>109</v>
      </c>
      <c r="L19" s="54" t="n">
        <f aca="false">ROUND(B19/Q19*100000,1)</f>
        <v>6.7</v>
      </c>
      <c r="M19" s="55" t="n">
        <f aca="false">ROUND(H19/Q19*100000,1)</f>
        <v>59.6</v>
      </c>
      <c r="N19" s="55" t="n">
        <f aca="false">ROUND(K19/Q19*100000,1)</f>
        <v>45.4</v>
      </c>
      <c r="P19" s="56" t="s">
        <v>26</v>
      </c>
      <c r="Q19" s="42" t="n">
        <f aca="false">Q31+Q32</f>
        <v>239889</v>
      </c>
    </row>
    <row r="20" customFormat="false" ht="13.5" hidden="false" customHeight="false" outlineLevel="0" collapsed="false">
      <c r="A20" s="50" t="s">
        <v>27</v>
      </c>
      <c r="B20" s="51" t="n">
        <f aca="false">B40</f>
        <v>16</v>
      </c>
      <c r="C20" s="51" t="n">
        <f aca="false">C40</f>
        <v>2</v>
      </c>
      <c r="D20" s="51" t="n">
        <f aca="false">D40</f>
        <v>14</v>
      </c>
      <c r="E20" s="51" t="n">
        <f aca="false">E40</f>
        <v>9</v>
      </c>
      <c r="F20" s="52" t="n">
        <f aca="false">F40</f>
        <v>2</v>
      </c>
      <c r="G20" s="51" t="n">
        <f aca="false">G40</f>
        <v>7</v>
      </c>
      <c r="H20" s="43" t="n">
        <f aca="false">H40</f>
        <v>87</v>
      </c>
      <c r="I20" s="43" t="n">
        <f aca="false">I40</f>
        <v>17</v>
      </c>
      <c r="J20" s="43" t="n">
        <f aca="false">J40</f>
        <v>1</v>
      </c>
      <c r="K20" s="53" t="n">
        <f aca="false">K40</f>
        <v>68</v>
      </c>
      <c r="L20" s="54" t="n">
        <f aca="false">ROUND(B20/Q20*100000,1)</f>
        <v>11.5</v>
      </c>
      <c r="M20" s="55" t="n">
        <f aca="false">ROUND(H20/Q20*100000,1)</f>
        <v>62.7</v>
      </c>
      <c r="N20" s="55" t="n">
        <f aca="false">ROUND(K20/Q20*100000,1)</f>
        <v>49</v>
      </c>
      <c r="P20" s="56" t="s">
        <v>27</v>
      </c>
      <c r="Q20" s="42" t="n">
        <f aca="false">Q40</f>
        <v>138835</v>
      </c>
    </row>
    <row r="21" customFormat="false" ht="13.5" hidden="false" customHeight="false" outlineLevel="0" collapsed="false">
      <c r="A21" s="50" t="s">
        <v>28</v>
      </c>
      <c r="B21" s="51" t="n">
        <f aca="false">B34</f>
        <v>18</v>
      </c>
      <c r="C21" s="51" t="n">
        <f aca="false">C34</f>
        <v>1</v>
      </c>
      <c r="D21" s="51" t="n">
        <f aca="false">D34</f>
        <v>17</v>
      </c>
      <c r="E21" s="51" t="n">
        <f aca="false">E34</f>
        <v>7</v>
      </c>
      <c r="F21" s="52" t="n">
        <f aca="false">F34</f>
        <v>0</v>
      </c>
      <c r="G21" s="51" t="n">
        <f aca="false">G34</f>
        <v>9</v>
      </c>
      <c r="H21" s="43" t="n">
        <f aca="false">H34</f>
        <v>190</v>
      </c>
      <c r="I21" s="43" t="n">
        <f aca="false">I34</f>
        <v>30</v>
      </c>
      <c r="J21" s="43" t="n">
        <f aca="false">J34</f>
        <v>5</v>
      </c>
      <c r="K21" s="53" t="n">
        <f aca="false">K34</f>
        <v>148</v>
      </c>
      <c r="L21" s="54" t="n">
        <f aca="false">ROUND(B21/Q21*100000,1)</f>
        <v>5.6</v>
      </c>
      <c r="M21" s="55" t="n">
        <f aca="false">ROUND(H21/Q21*100000,1)</f>
        <v>59</v>
      </c>
      <c r="N21" s="55" t="n">
        <f aca="false">ROUND(K21/Q21*100000,1)</f>
        <v>46</v>
      </c>
      <c r="P21" s="56" t="s">
        <v>28</v>
      </c>
      <c r="Q21" s="42" t="n">
        <f aca="false">Q34</f>
        <v>321774</v>
      </c>
    </row>
    <row r="22" customFormat="false" ht="13.5" hidden="false" customHeight="false" outlineLevel="0" collapsed="false">
      <c r="A22" s="50" t="s">
        <v>29</v>
      </c>
      <c r="B22" s="52" t="n">
        <f aca="false">B33</f>
        <v>14</v>
      </c>
      <c r="C22" s="52" t="n">
        <f aca="false">C33</f>
        <v>2</v>
      </c>
      <c r="D22" s="52" t="n">
        <f aca="false">D33</f>
        <v>12</v>
      </c>
      <c r="E22" s="52" t="n">
        <f aca="false">E33</f>
        <v>5</v>
      </c>
      <c r="F22" s="52" t="n">
        <f aca="false">F33</f>
        <v>1</v>
      </c>
      <c r="G22" s="52" t="n">
        <f aca="false">G33</f>
        <v>7</v>
      </c>
      <c r="H22" s="44" t="n">
        <f aca="false">H33</f>
        <v>165</v>
      </c>
      <c r="I22" s="44" t="n">
        <f aca="false">I33</f>
        <v>19</v>
      </c>
      <c r="J22" s="44" t="n">
        <f aca="false">J33</f>
        <v>3</v>
      </c>
      <c r="K22" s="44" t="n">
        <f aca="false">K33</f>
        <v>114</v>
      </c>
      <c r="L22" s="54" t="n">
        <f aca="false">ROUND(B22/Q22*100000,1)</f>
        <v>5</v>
      </c>
      <c r="M22" s="55" t="n">
        <f aca="false">ROUND(H22/Q22*100000,1)</f>
        <v>59.1</v>
      </c>
      <c r="N22" s="55" t="n">
        <f aca="false">ROUND(K22/Q22*100000,1)</f>
        <v>40.8</v>
      </c>
      <c r="P22" s="56" t="s">
        <v>29</v>
      </c>
      <c r="Q22" s="42" t="n">
        <f aca="false">Q33</f>
        <v>279340</v>
      </c>
    </row>
    <row r="23" customFormat="false" ht="13.5" hidden="false" customHeight="false" outlineLevel="0" collapsed="false">
      <c r="A23" s="43"/>
      <c r="B23" s="52"/>
      <c r="C23" s="52"/>
      <c r="D23" s="52"/>
      <c r="E23" s="52"/>
      <c r="F23" s="52"/>
      <c r="G23" s="52"/>
      <c r="H23" s="44"/>
      <c r="I23" s="44"/>
      <c r="J23" s="45"/>
      <c r="K23" s="45"/>
      <c r="L23" s="46"/>
      <c r="M23" s="47"/>
      <c r="N23" s="47"/>
      <c r="P23" s="6"/>
      <c r="Q23" s="42"/>
    </row>
    <row r="24" customFormat="false" ht="13.5" hidden="false" customHeight="false" outlineLevel="0" collapsed="false">
      <c r="A24" s="50" t="s">
        <v>30</v>
      </c>
      <c r="B24" s="52"/>
      <c r="C24" s="52"/>
      <c r="D24" s="52"/>
      <c r="E24" s="52"/>
      <c r="F24" s="52"/>
      <c r="G24" s="52"/>
      <c r="H24" s="44"/>
      <c r="I24" s="44"/>
      <c r="J24" s="45"/>
      <c r="K24" s="45"/>
      <c r="L24" s="46"/>
      <c r="M24" s="47"/>
      <c r="N24" s="47"/>
      <c r="P24" s="56" t="s">
        <v>30</v>
      </c>
      <c r="Q24" s="42"/>
    </row>
    <row r="25" customFormat="false" ht="13.5" hidden="false" customHeight="false" outlineLevel="0" collapsed="false">
      <c r="A25" s="50" t="s">
        <v>31</v>
      </c>
      <c r="B25" s="52" t="n">
        <f aca="false">SUM(B42:B47)</f>
        <v>46</v>
      </c>
      <c r="C25" s="52" t="n">
        <f aca="false">SUM(C42:C47)</f>
        <v>6</v>
      </c>
      <c r="D25" s="52" t="n">
        <f aca="false">SUM(D42:D47)</f>
        <v>40</v>
      </c>
      <c r="E25" s="52" t="n">
        <f aca="false">SUM(E42:E47)</f>
        <v>15</v>
      </c>
      <c r="F25" s="52" t="n">
        <f aca="false">SUM(F42:F47)</f>
        <v>1</v>
      </c>
      <c r="G25" s="52" t="n">
        <f aca="false">SUM(G42:G47)</f>
        <v>20</v>
      </c>
      <c r="H25" s="44" t="n">
        <f aca="false">SUM(H42:H47)</f>
        <v>646</v>
      </c>
      <c r="I25" s="44" t="n">
        <f aca="false">SUM(I42:I47)</f>
        <v>63</v>
      </c>
      <c r="J25" s="44" t="n">
        <f aca="false">SUM(J42:J47)</f>
        <v>2</v>
      </c>
      <c r="K25" s="45" t="n">
        <f aca="false">SUM(K42:K47)</f>
        <v>530</v>
      </c>
      <c r="L25" s="54" t="n">
        <f aca="false">ROUND(B25/Q25*100000,1)</f>
        <v>4.9</v>
      </c>
      <c r="M25" s="55" t="n">
        <f aca="false">ROUND(H25/Q25*100000,1)</f>
        <v>68.9</v>
      </c>
      <c r="N25" s="55" t="n">
        <f aca="false">ROUND(K25/Q25*100000,1)</f>
        <v>56.6</v>
      </c>
      <c r="P25" s="56" t="s">
        <v>31</v>
      </c>
      <c r="Q25" s="42" t="n">
        <f aca="false">SUM(Q42:Q47)</f>
        <v>937041</v>
      </c>
    </row>
    <row r="26" customFormat="false" ht="13.5" hidden="false" customHeight="false" outlineLevel="0" collapsed="false">
      <c r="A26" s="50" t="s">
        <v>32</v>
      </c>
      <c r="B26" s="52" t="n">
        <f aca="false">SUM(B50:B50)</f>
        <v>22</v>
      </c>
      <c r="C26" s="52" t="n">
        <f aca="false">SUM(C50:C50)</f>
        <v>4</v>
      </c>
      <c r="D26" s="52" t="n">
        <f aca="false">SUM(D50:D50)</f>
        <v>18</v>
      </c>
      <c r="E26" s="52" t="n">
        <f aca="false">SUM(E50:E50)</f>
        <v>5</v>
      </c>
      <c r="F26" s="52" t="n">
        <f aca="false">SUM(F50:F50)</f>
        <v>0</v>
      </c>
      <c r="G26" s="52" t="n">
        <f aca="false">SUM(G50:G50)</f>
        <v>6</v>
      </c>
      <c r="H26" s="52" t="n">
        <f aca="false">SUM(H50:H50)</f>
        <v>355</v>
      </c>
      <c r="I26" s="52" t="n">
        <f aca="false">SUM(I50:I50)</f>
        <v>19</v>
      </c>
      <c r="J26" s="52" t="n">
        <f aca="false">SUM(J50:J50)</f>
        <v>0</v>
      </c>
      <c r="K26" s="52" t="n">
        <f aca="false">SUM(K50:K50)</f>
        <v>301</v>
      </c>
      <c r="L26" s="54" t="n">
        <f aca="false">ROUND(B26/Q26*100000,1)</f>
        <v>3.8</v>
      </c>
      <c r="M26" s="55" t="n">
        <f aca="false">ROUND(H26/Q26*100000,1)</f>
        <v>60.8</v>
      </c>
      <c r="N26" s="55" t="n">
        <f aca="false">ROUND(K26/Q26*100000,1)</f>
        <v>51.5</v>
      </c>
      <c r="P26" s="56" t="s">
        <v>32</v>
      </c>
      <c r="Q26" s="42" t="n">
        <f aca="false">SUM(Q50:Q50)</f>
        <v>584215</v>
      </c>
    </row>
    <row r="27" customFormat="false" ht="13.5" hidden="false" customHeight="false" outlineLevel="0" collapsed="false">
      <c r="A27" s="50" t="s">
        <v>33</v>
      </c>
      <c r="B27" s="52" t="n">
        <f aca="false">SUM(B49,B71)</f>
        <v>19</v>
      </c>
      <c r="C27" s="52" t="n">
        <f aca="false">SUM(C49,C71)</f>
        <v>2</v>
      </c>
      <c r="D27" s="52" t="n">
        <f aca="false">SUM(D49,D71)</f>
        <v>17</v>
      </c>
      <c r="E27" s="52" t="n">
        <f aca="false">SUM(E49,E71)</f>
        <v>8</v>
      </c>
      <c r="F27" s="52" t="n">
        <f aca="false">SUM(F49,F71)</f>
        <v>0</v>
      </c>
      <c r="G27" s="52" t="n">
        <f aca="false">SUM(G49,G71)</f>
        <v>12</v>
      </c>
      <c r="H27" s="52" t="n">
        <f aca="false">SUM(H49,H71)</f>
        <v>403</v>
      </c>
      <c r="I27" s="52" t="n">
        <f aca="false">SUM(I49,I71)</f>
        <v>29</v>
      </c>
      <c r="J27" s="52" t="n">
        <f aca="false">SUM(J49,J71)</f>
        <v>1</v>
      </c>
      <c r="K27" s="57" t="n">
        <f aca="false">SUM(K49,K71)</f>
        <v>345</v>
      </c>
      <c r="L27" s="54" t="n">
        <f aca="false">ROUND(B27/Q27*100000,1)</f>
        <v>3</v>
      </c>
      <c r="M27" s="55" t="n">
        <f aca="false">ROUND(H27/Q27*100000,1)</f>
        <v>64</v>
      </c>
      <c r="N27" s="55" t="n">
        <f aca="false">ROUND(K27/Q27*100000,1)</f>
        <v>54.8</v>
      </c>
      <c r="P27" s="56" t="s">
        <v>33</v>
      </c>
      <c r="Q27" s="42" t="n">
        <f aca="false">SUM(Q49,Q71)</f>
        <v>629269</v>
      </c>
    </row>
    <row r="28" customFormat="false" ht="13.5" hidden="false" customHeight="false" outlineLevel="0" collapsed="false">
      <c r="A28" s="50" t="s">
        <v>34</v>
      </c>
      <c r="B28" s="52" t="n">
        <f aca="false">SUM(B53)</f>
        <v>20</v>
      </c>
      <c r="C28" s="52" t="n">
        <f aca="false">SUM(C53)</f>
        <v>1</v>
      </c>
      <c r="D28" s="52" t="n">
        <f aca="false">SUM(D53)</f>
        <v>19</v>
      </c>
      <c r="E28" s="52" t="n">
        <f aca="false">SUM(E53)</f>
        <v>5</v>
      </c>
      <c r="F28" s="52" t="n">
        <f aca="false">SUM(F53)</f>
        <v>0</v>
      </c>
      <c r="G28" s="52" t="n">
        <f aca="false">SUM(G53)</f>
        <v>9</v>
      </c>
      <c r="H28" s="52" t="n">
        <f aca="false">SUM(H53)</f>
        <v>290</v>
      </c>
      <c r="I28" s="52" t="n">
        <f aca="false">SUM(I53)</f>
        <v>17</v>
      </c>
      <c r="J28" s="52" t="n">
        <f aca="false">SUM(J53)</f>
        <v>4</v>
      </c>
      <c r="K28" s="57" t="n">
        <f aca="false">SUM(K53)</f>
        <v>252</v>
      </c>
      <c r="L28" s="54" t="n">
        <f aca="false">ROUND(B28/Q28*100000,1)</f>
        <v>4.2</v>
      </c>
      <c r="M28" s="55" t="n">
        <f aca="false">ROUND(H28/Q28*100000,1)</f>
        <v>60.8</v>
      </c>
      <c r="N28" s="55" t="n">
        <f aca="false">ROUND(K28/Q28*100000,1)</f>
        <v>52.9</v>
      </c>
      <c r="P28" s="56" t="s">
        <v>34</v>
      </c>
      <c r="Q28" s="42" t="n">
        <f aca="false">SUM(Q53)</f>
        <v>476792</v>
      </c>
    </row>
    <row r="29" customFormat="false" ht="13.5" hidden="false" customHeight="false" outlineLevel="0" collapsed="false">
      <c r="A29" s="50" t="s">
        <v>35</v>
      </c>
      <c r="B29" s="52" t="n">
        <f aca="false">SUM(B54:B54)</f>
        <v>9</v>
      </c>
      <c r="C29" s="52" t="n">
        <f aca="false">SUM(C54:C54)</f>
        <v>3</v>
      </c>
      <c r="D29" s="52" t="n">
        <f aca="false">SUM(D54:D54)</f>
        <v>6</v>
      </c>
      <c r="E29" s="52" t="n">
        <f aca="false">SUM(E54:E54)</f>
        <v>2</v>
      </c>
      <c r="F29" s="52" t="n">
        <f aca="false">SUM(F54:F54)</f>
        <v>0</v>
      </c>
      <c r="G29" s="52" t="n">
        <f aca="false">SUM(G54:G54)</f>
        <v>3</v>
      </c>
      <c r="H29" s="52" t="n">
        <f aca="false">SUM(H54:H54)</f>
        <v>78</v>
      </c>
      <c r="I29" s="52" t="n">
        <f aca="false">SUM(I54:I54)</f>
        <v>8</v>
      </c>
      <c r="J29" s="52" t="n">
        <f aca="false">SUM(J54:J54)</f>
        <v>0</v>
      </c>
      <c r="K29" s="57" t="n">
        <f aca="false">SUM(K54:K54)</f>
        <v>69</v>
      </c>
      <c r="L29" s="54" t="n">
        <f aca="false">ROUND(B29/Q29*100000,1)</f>
        <v>5.9</v>
      </c>
      <c r="M29" s="55" t="n">
        <f aca="false">ROUND(H29/Q29*100000,1)</f>
        <v>51</v>
      </c>
      <c r="N29" s="55" t="n">
        <f aca="false">ROUND(K29/Q29*100000,1)</f>
        <v>45.1</v>
      </c>
      <c r="P29" s="56" t="s">
        <v>35</v>
      </c>
      <c r="Q29" s="42" t="n">
        <f aca="false">SUM(Q54:Q54)</f>
        <v>153088</v>
      </c>
    </row>
    <row r="30" customFormat="false" ht="13.5" hidden="false" customHeight="false" outlineLevel="0" collapsed="false">
      <c r="A30" s="50" t="s">
        <v>36</v>
      </c>
      <c r="B30" s="52" t="n">
        <f aca="false">SUM(B56,B57,B72,B74,B75,B76,B77,B83:B86)</f>
        <v>26</v>
      </c>
      <c r="C30" s="52" t="n">
        <f aca="false">SUM(C56,C57,C72,C74,C75,C76,C77,C83:C86)</f>
        <v>3</v>
      </c>
      <c r="D30" s="52" t="n">
        <f aca="false">SUM(D56,D57,D72,D74,D75,D76,D77,D83:D86)</f>
        <v>23</v>
      </c>
      <c r="E30" s="52" t="n">
        <f aca="false">SUM(E56,E57,E72,E74,E75,E76,E77,E83:E86)</f>
        <v>9</v>
      </c>
      <c r="F30" s="52" t="n">
        <f aca="false">SUM(F56,F57,F72,F74,F75,F76,F77,F83:F86)</f>
        <v>1</v>
      </c>
      <c r="G30" s="52" t="n">
        <f aca="false">SUM(G56,G57,G72,G74,G75,G76,G77,G83:G86)</f>
        <v>15</v>
      </c>
      <c r="H30" s="52" t="n">
        <f aca="false">SUM(H56,H57,H72,H74,H75,H76,H77,H83:H86)</f>
        <v>376</v>
      </c>
      <c r="I30" s="52" t="n">
        <f aca="false">SUM(I56,I57,I72,I74,I75,I76,I77,I83:I86)</f>
        <v>35</v>
      </c>
      <c r="J30" s="52" t="n">
        <f aca="false">SUM(J56,J57,J72,J74,J75,J76,J77,J83:J86)</f>
        <v>4</v>
      </c>
      <c r="K30" s="57" t="n">
        <f aca="false">SUM(K56,K57,K72,K74,K75,K76,K77,K83:K86)</f>
        <v>329</v>
      </c>
      <c r="L30" s="54" t="n">
        <f aca="false">ROUND(B30/Q30*100000,1)</f>
        <v>3.8</v>
      </c>
      <c r="M30" s="55" t="n">
        <f aca="false">ROUND(H30/Q30*100000,1)</f>
        <v>54.3</v>
      </c>
      <c r="N30" s="55" t="n">
        <f aca="false">ROUND(K30/Q30*100000,1)</f>
        <v>47.5</v>
      </c>
      <c r="P30" s="56" t="s">
        <v>36</v>
      </c>
      <c r="Q30" s="42" t="n">
        <f aca="false">SUM(Q56,Q57,Q72,Q74,Q75,Q76,Q77,Q83:Q86)</f>
        <v>691919</v>
      </c>
    </row>
    <row r="31" customFormat="false" ht="13.5" hidden="false" customHeight="false" outlineLevel="0" collapsed="false">
      <c r="A31" s="50" t="s">
        <v>37</v>
      </c>
      <c r="B31" s="52" t="n">
        <f aca="false">SUM(B55,B94:B99)</f>
        <v>10</v>
      </c>
      <c r="C31" s="52" t="n">
        <f aca="false">SUM(C55,C94:C99)</f>
        <v>1</v>
      </c>
      <c r="D31" s="52" t="n">
        <f aca="false">SUM(D55,D94:D99)</f>
        <v>9</v>
      </c>
      <c r="E31" s="52" t="n">
        <f aca="false">SUM(E55,E94:E99)</f>
        <v>6</v>
      </c>
      <c r="F31" s="52" t="n">
        <f aca="false">SUM(F55,F94:F99)</f>
        <v>0</v>
      </c>
      <c r="G31" s="52" t="n">
        <f aca="false">SUM(G55,G94:G99)</f>
        <v>6</v>
      </c>
      <c r="H31" s="52" t="n">
        <f aca="false">SUM(H55,H94:H99)</f>
        <v>100</v>
      </c>
      <c r="I31" s="52" t="n">
        <f aca="false">SUM(I55,I94:I99)</f>
        <v>9</v>
      </c>
      <c r="J31" s="52" t="n">
        <f aca="false">SUM(J55,J94:J99)</f>
        <v>1</v>
      </c>
      <c r="K31" s="57" t="n">
        <f aca="false">SUM(K55,K94:K99)</f>
        <v>80</v>
      </c>
      <c r="L31" s="54" t="n">
        <f aca="false">ROUND(B31/Q31*100000,1)</f>
        <v>6.3</v>
      </c>
      <c r="M31" s="55" t="n">
        <f aca="false">ROUND(H31/Q31*100000,1)</f>
        <v>63.5</v>
      </c>
      <c r="N31" s="55" t="n">
        <f aca="false">ROUND(K31/Q31*100000,1)</f>
        <v>50.8</v>
      </c>
      <c r="P31" s="56" t="s">
        <v>37</v>
      </c>
      <c r="Q31" s="42" t="n">
        <f aca="false">SUM(Q55,Q94:Q99)</f>
        <v>157583</v>
      </c>
    </row>
    <row r="32" customFormat="false" ht="13.5" hidden="false" customHeight="false" outlineLevel="0" collapsed="false">
      <c r="A32" s="50" t="s">
        <v>38</v>
      </c>
      <c r="B32" s="52" t="n">
        <f aca="false">SUM(B62,B82,B100:B101)</f>
        <v>6</v>
      </c>
      <c r="C32" s="52" t="n">
        <f aca="false">SUM(C62,C82,C100:C101)</f>
        <v>0</v>
      </c>
      <c r="D32" s="52" t="n">
        <f aca="false">SUM(D62,D82,D100:D101)</f>
        <v>6</v>
      </c>
      <c r="E32" s="52" t="n">
        <f aca="false">SUM(E62,E82,E100:E101)</f>
        <v>4</v>
      </c>
      <c r="F32" s="52" t="n">
        <f aca="false">SUM(F62,F82,F100:F101)</f>
        <v>0</v>
      </c>
      <c r="G32" s="52" t="n">
        <f aca="false">SUM(G62,G82,G100:G101)</f>
        <v>3</v>
      </c>
      <c r="H32" s="52" t="n">
        <f aca="false">SUM(H62,H82,H100:H101)</f>
        <v>43</v>
      </c>
      <c r="I32" s="52" t="n">
        <f aca="false">SUM(I62,I82,I100:I101)</f>
        <v>7</v>
      </c>
      <c r="J32" s="52" t="n">
        <f aca="false">SUM(J62,J82,J100:J101)</f>
        <v>0</v>
      </c>
      <c r="K32" s="57" t="n">
        <f aca="false">SUM(K62,K82,K100:K101)</f>
        <v>29</v>
      </c>
      <c r="L32" s="54" t="n">
        <f aca="false">ROUND(B32/Q32*100000,1)</f>
        <v>7.3</v>
      </c>
      <c r="M32" s="55" t="n">
        <f aca="false">ROUND(H32/Q32*100000,1)</f>
        <v>52.2</v>
      </c>
      <c r="N32" s="55" t="n">
        <f aca="false">ROUND(K32/Q32*100000,1)</f>
        <v>35.2</v>
      </c>
      <c r="P32" s="56" t="s">
        <v>38</v>
      </c>
      <c r="Q32" s="42" t="n">
        <f aca="false">SUM(Q62,Q82,Q100:Q101)</f>
        <v>82306</v>
      </c>
    </row>
    <row r="33" customFormat="false" ht="13.5" hidden="false" customHeight="false" outlineLevel="0" collapsed="false">
      <c r="A33" s="50" t="s">
        <v>39</v>
      </c>
      <c r="B33" s="52" t="n">
        <f aca="false">SUM(B63)</f>
        <v>14</v>
      </c>
      <c r="C33" s="52" t="n">
        <f aca="false">SUM(C63)</f>
        <v>2</v>
      </c>
      <c r="D33" s="52" t="n">
        <f aca="false">SUM(D63)</f>
        <v>12</v>
      </c>
      <c r="E33" s="52" t="n">
        <f aca="false">SUM(E63)</f>
        <v>5</v>
      </c>
      <c r="F33" s="52" t="n">
        <f aca="false">SUM(F63)</f>
        <v>1</v>
      </c>
      <c r="G33" s="52" t="n">
        <f aca="false">SUM(G63)</f>
        <v>7</v>
      </c>
      <c r="H33" s="52" t="n">
        <f aca="false">SUM(H63)</f>
        <v>165</v>
      </c>
      <c r="I33" s="52" t="n">
        <f aca="false">SUM(I63)</f>
        <v>19</v>
      </c>
      <c r="J33" s="52" t="n">
        <f aca="false">SUM(J63)</f>
        <v>3</v>
      </c>
      <c r="K33" s="57" t="n">
        <f aca="false">SUM(K63)</f>
        <v>114</v>
      </c>
      <c r="L33" s="54" t="n">
        <f aca="false">ROUND(B33/Q33*100000,1)</f>
        <v>5</v>
      </c>
      <c r="M33" s="55" t="n">
        <f aca="false">ROUND(H33/Q33*100000,1)</f>
        <v>59.1</v>
      </c>
      <c r="N33" s="55" t="n">
        <f aca="false">ROUND(K33/Q33*100000,1)</f>
        <v>40.8</v>
      </c>
      <c r="P33" s="56" t="s">
        <v>39</v>
      </c>
      <c r="Q33" s="42" t="n">
        <f aca="false">SUM(Q63)</f>
        <v>279340</v>
      </c>
    </row>
    <row r="34" customFormat="false" ht="13.5" hidden="false" customHeight="false" outlineLevel="0" collapsed="false">
      <c r="A34" s="50" t="s">
        <v>40</v>
      </c>
      <c r="B34" s="52" t="n">
        <f aca="false">SUM(B52,B69,B70,B73)</f>
        <v>18</v>
      </c>
      <c r="C34" s="52" t="n">
        <f aca="false">SUM(C52,C69,C70,C73)</f>
        <v>1</v>
      </c>
      <c r="D34" s="52" t="n">
        <f aca="false">SUM(D52,D69,D70,D73)</f>
        <v>17</v>
      </c>
      <c r="E34" s="52" t="n">
        <f aca="false">SUM(E52,E69,E70,E73)</f>
        <v>7</v>
      </c>
      <c r="F34" s="52" t="n">
        <f aca="false">SUM(F52,F69,F70,F73)</f>
        <v>0</v>
      </c>
      <c r="G34" s="52" t="n">
        <f aca="false">SUM(G52,G69,G70,G73)</f>
        <v>9</v>
      </c>
      <c r="H34" s="52" t="n">
        <f aca="false">SUM(H52,H69,H70,H73)</f>
        <v>190</v>
      </c>
      <c r="I34" s="52" t="n">
        <f aca="false">SUM(I52,I69,I70,I73)</f>
        <v>30</v>
      </c>
      <c r="J34" s="52" t="n">
        <f aca="false">SUM(J52,J69,J70,J73)</f>
        <v>5</v>
      </c>
      <c r="K34" s="57" t="n">
        <f aca="false">SUM(K52,K69,K70,K73)</f>
        <v>148</v>
      </c>
      <c r="L34" s="54" t="n">
        <f aca="false">ROUND(B34/Q34*100000,1)</f>
        <v>5.6</v>
      </c>
      <c r="M34" s="55" t="n">
        <f aca="false">ROUND(H34/Q34*100000,1)</f>
        <v>59</v>
      </c>
      <c r="N34" s="55" t="n">
        <f aca="false">ROUND(K34/Q34*100000,1)</f>
        <v>46</v>
      </c>
      <c r="P34" s="56" t="s">
        <v>40</v>
      </c>
      <c r="Q34" s="42" t="n">
        <f aca="false">SUM(Q52,Q69,Q70,Q73)</f>
        <v>321774</v>
      </c>
    </row>
    <row r="35" customFormat="false" ht="13.5" hidden="false" customHeight="false" outlineLevel="0" collapsed="false">
      <c r="A35" s="50" t="s">
        <v>41</v>
      </c>
      <c r="B35" s="52" t="n">
        <f aca="false">SUM(B61,B64,B66)</f>
        <v>28</v>
      </c>
      <c r="C35" s="52" t="n">
        <f aca="false">SUM(C61,C64,C66)</f>
        <v>2</v>
      </c>
      <c r="D35" s="52" t="n">
        <f aca="false">SUM(D61,D64,D66)</f>
        <v>26</v>
      </c>
      <c r="E35" s="52" t="n">
        <f aca="false">SUM(E61,E64,E66)</f>
        <v>14</v>
      </c>
      <c r="F35" s="52" t="n">
        <f aca="false">SUM(F61,F64,F66)</f>
        <v>0</v>
      </c>
      <c r="G35" s="52" t="n">
        <f aca="false">SUM(G61,G64,G66)</f>
        <v>15</v>
      </c>
      <c r="H35" s="52" t="n">
        <f aca="false">SUM(H61,H64,H66)</f>
        <v>388</v>
      </c>
      <c r="I35" s="52" t="n">
        <f aca="false">SUM(I61,I64,I66)</f>
        <v>28</v>
      </c>
      <c r="J35" s="52" t="n">
        <f aca="false">SUM(J61,J64,J66)</f>
        <v>1</v>
      </c>
      <c r="K35" s="57" t="n">
        <f aca="false">SUM(K61,K64,K66)</f>
        <v>344</v>
      </c>
      <c r="L35" s="54" t="n">
        <f aca="false">ROUND(B35/Q35*100000,1)</f>
        <v>4.1</v>
      </c>
      <c r="M35" s="55" t="n">
        <f aca="false">ROUND(H35/Q35*100000,1)</f>
        <v>57.2</v>
      </c>
      <c r="N35" s="55" t="n">
        <f aca="false">ROUND(K35/Q35*100000,1)</f>
        <v>50.8</v>
      </c>
      <c r="P35" s="56" t="s">
        <v>41</v>
      </c>
      <c r="Q35" s="42" t="n">
        <f aca="false">SUM(Q61,Q64,Q66)</f>
        <v>677733</v>
      </c>
    </row>
    <row r="36" customFormat="false" ht="13.5" hidden="false" customHeight="false" outlineLevel="0" collapsed="false">
      <c r="A36" s="50" t="s">
        <v>42</v>
      </c>
      <c r="B36" s="52" t="n">
        <f aca="false">SUM(B60,B65,B68)</f>
        <v>23</v>
      </c>
      <c r="C36" s="52" t="n">
        <f aca="false">SUM(C60,C65,C68)</f>
        <v>5</v>
      </c>
      <c r="D36" s="52" t="n">
        <f aca="false">SUM(D60,D65,D68)</f>
        <v>18</v>
      </c>
      <c r="E36" s="52" t="n">
        <f aca="false">SUM(E60,E65,E68)</f>
        <v>8</v>
      </c>
      <c r="F36" s="52" t="n">
        <f aca="false">SUM(F60,F65,F68)</f>
        <v>0</v>
      </c>
      <c r="G36" s="52" t="n">
        <f aca="false">SUM(G60,G65,G68)</f>
        <v>7</v>
      </c>
      <c r="H36" s="52" t="n">
        <f aca="false">SUM(H60,H65,H68)</f>
        <v>276</v>
      </c>
      <c r="I36" s="52" t="n">
        <f aca="false">SUM(I60,I65,I68)</f>
        <v>22</v>
      </c>
      <c r="J36" s="52" t="n">
        <f aca="false">SUM(J60,J65,J68)</f>
        <v>1</v>
      </c>
      <c r="K36" s="52" t="n">
        <f aca="false">SUM(K60,K65,K68)</f>
        <v>254</v>
      </c>
      <c r="L36" s="54" t="n">
        <f aca="false">ROUND(B36/Q36*100000,1)</f>
        <v>5.1</v>
      </c>
      <c r="M36" s="55" t="n">
        <f aca="false">ROUND(H36/Q36*100000,1)</f>
        <v>61.5</v>
      </c>
      <c r="N36" s="55" t="n">
        <f aca="false">ROUND(K36/Q36*100000,1)</f>
        <v>56.6</v>
      </c>
      <c r="P36" s="56" t="s">
        <v>42</v>
      </c>
      <c r="Q36" s="42" t="n">
        <f aca="false">SUM(Q60,Q65,Q68)</f>
        <v>448496</v>
      </c>
    </row>
    <row r="37" customFormat="false" ht="13.5" hidden="false" customHeight="false" outlineLevel="0" collapsed="false">
      <c r="A37" s="50" t="s">
        <v>43</v>
      </c>
      <c r="B37" s="52" t="n">
        <f aca="false">SUM(B80,B87:B89)</f>
        <v>9</v>
      </c>
      <c r="C37" s="52" t="n">
        <f aca="false">SUM(C80,C87:C89)</f>
        <v>0</v>
      </c>
      <c r="D37" s="52" t="n">
        <f aca="false">SUM(D80,D87:D89)</f>
        <v>9</v>
      </c>
      <c r="E37" s="52" t="n">
        <f aca="false">SUM(E80,E87:E89)</f>
        <v>6</v>
      </c>
      <c r="F37" s="52" t="n">
        <f aca="false">SUM(F80,F87:F89)</f>
        <v>0</v>
      </c>
      <c r="G37" s="52" t="n">
        <f aca="false">SUM(G80,G87:G89)</f>
        <v>4</v>
      </c>
      <c r="H37" s="52" t="n">
        <f aca="false">SUM(H80,H87:H89)</f>
        <v>64</v>
      </c>
      <c r="I37" s="52" t="n">
        <f aca="false">SUM(I80,I87:I89)</f>
        <v>5</v>
      </c>
      <c r="J37" s="52" t="n">
        <f aca="false">SUM(J80,J87:J89)</f>
        <v>0</v>
      </c>
      <c r="K37" s="57" t="n">
        <f aca="false">SUM(K80,K87:K89)</f>
        <v>59</v>
      </c>
      <c r="L37" s="54" t="n">
        <f aca="false">ROUND(B37/Q37*100000,1)</f>
        <v>7.2</v>
      </c>
      <c r="M37" s="55" t="n">
        <f aca="false">ROUND(H37/Q37*100000,1)</f>
        <v>51.4</v>
      </c>
      <c r="N37" s="55" t="n">
        <f aca="false">ROUND(K37/Q37*100000,1)</f>
        <v>47.4</v>
      </c>
      <c r="P37" s="56" t="s">
        <v>43</v>
      </c>
      <c r="Q37" s="42" t="n">
        <f aca="false">SUM(Q80,Q87:Q89)</f>
        <v>124539</v>
      </c>
    </row>
    <row r="38" customFormat="false" ht="13.5" hidden="false" customHeight="false" outlineLevel="0" collapsed="false">
      <c r="A38" s="50" t="s">
        <v>44</v>
      </c>
      <c r="B38" s="52" t="n">
        <f aca="false">SUM(B48,B59,B79)</f>
        <v>13</v>
      </c>
      <c r="C38" s="52" t="n">
        <f aca="false">SUM(C48,C59,C79)</f>
        <v>3</v>
      </c>
      <c r="D38" s="52" t="n">
        <f aca="false">SUM(D48,D59,D79)</f>
        <v>10</v>
      </c>
      <c r="E38" s="52" t="n">
        <f aca="false">SUM(E48,E59,E79)</f>
        <v>5</v>
      </c>
      <c r="F38" s="52" t="n">
        <f aca="false">SUM(F48,F59,F79)</f>
        <v>0</v>
      </c>
      <c r="G38" s="52" t="n">
        <f aca="false">SUM(G48,G59,G79)</f>
        <v>5</v>
      </c>
      <c r="H38" s="52" t="n">
        <f aca="false">SUM(H48,H59,H79)</f>
        <v>109</v>
      </c>
      <c r="I38" s="52" t="n">
        <f aca="false">SUM(I48,I59,I79)</f>
        <v>16</v>
      </c>
      <c r="J38" s="52" t="n">
        <f aca="false">SUM(J48,J59,J79)</f>
        <v>2</v>
      </c>
      <c r="K38" s="57" t="n">
        <f aca="false">SUM(K48,K59,K79)</f>
        <v>99</v>
      </c>
      <c r="L38" s="54" t="n">
        <f aca="false">ROUND(B38/Q38*100000,1)</f>
        <v>7.1</v>
      </c>
      <c r="M38" s="55" t="n">
        <f aca="false">ROUND(H38/Q38*100000,1)</f>
        <v>59.2</v>
      </c>
      <c r="N38" s="55" t="n">
        <f aca="false">ROUND(K38/Q38*100000,1)</f>
        <v>53.8</v>
      </c>
      <c r="P38" s="56" t="s">
        <v>44</v>
      </c>
      <c r="Q38" s="42" t="n">
        <f aca="false">SUM(Q48,Q59,Q79)</f>
        <v>184142</v>
      </c>
    </row>
    <row r="39" customFormat="false" ht="13.5" hidden="false" customHeight="false" outlineLevel="0" collapsed="false">
      <c r="A39" s="50" t="s">
        <v>45</v>
      </c>
      <c r="B39" s="52" t="n">
        <f aca="false">SUM(B58,B81,B90:B93)</f>
        <v>8</v>
      </c>
      <c r="C39" s="52" t="n">
        <f aca="false">SUM(C58,C81,C90:C93)</f>
        <v>0</v>
      </c>
      <c r="D39" s="52" t="n">
        <f aca="false">SUM(D58,D81,D90:D93)</f>
        <v>8</v>
      </c>
      <c r="E39" s="52" t="n">
        <f aca="false">SUM(E58,E81,E90:E93)</f>
        <v>6</v>
      </c>
      <c r="F39" s="52" t="n">
        <f aca="false">SUM(F58,F81,F90:F93)</f>
        <v>0</v>
      </c>
      <c r="G39" s="52" t="n">
        <f aca="false">SUM(G58,G81,G90:G93)</f>
        <v>4</v>
      </c>
      <c r="H39" s="52" t="n">
        <f aca="false">SUM(H58,H81,H90:H93)</f>
        <v>127</v>
      </c>
      <c r="I39" s="52" t="n">
        <f aca="false">SUM(I58,I81,I90:I93)</f>
        <v>7</v>
      </c>
      <c r="J39" s="52" t="n">
        <f aca="false">SUM(J58,J81,J90:J93)</f>
        <v>1</v>
      </c>
      <c r="K39" s="57" t="n">
        <f aca="false">SUM(K58,K81,K90:K93)</f>
        <v>100</v>
      </c>
      <c r="L39" s="54" t="n">
        <f aca="false">ROUND(B39/Q39*100000,1)</f>
        <v>3.6</v>
      </c>
      <c r="M39" s="55" t="n">
        <f aca="false">ROUND(H39/Q39*100000,1)</f>
        <v>57.3</v>
      </c>
      <c r="N39" s="55" t="n">
        <f aca="false">ROUND(K39/Q39*100000,1)</f>
        <v>45.1</v>
      </c>
      <c r="P39" s="56" t="s">
        <v>45</v>
      </c>
      <c r="Q39" s="42" t="n">
        <f aca="false">SUM(Q58,Q81,Q90:Q93)</f>
        <v>221737</v>
      </c>
    </row>
    <row r="40" customFormat="false" ht="13.5" hidden="false" customHeight="false" outlineLevel="0" collapsed="false">
      <c r="A40" s="50" t="s">
        <v>46</v>
      </c>
      <c r="B40" s="52" t="n">
        <f aca="false">SUM(B51,B67,B78,B102)</f>
        <v>16</v>
      </c>
      <c r="C40" s="52" t="n">
        <f aca="false">SUM(C51,C67,C78,C102)</f>
        <v>2</v>
      </c>
      <c r="D40" s="52" t="n">
        <f aca="false">SUM(D51,D67,D78,D102)</f>
        <v>14</v>
      </c>
      <c r="E40" s="52" t="n">
        <f aca="false">SUM(E51,E67,E78,E102)</f>
        <v>9</v>
      </c>
      <c r="F40" s="52" t="n">
        <f aca="false">SUM(F51,F67,F78,F102)</f>
        <v>2</v>
      </c>
      <c r="G40" s="52" t="n">
        <f aca="false">SUM(G51,G67,G78,G102)</f>
        <v>7</v>
      </c>
      <c r="H40" s="52" t="n">
        <f aca="false">SUM(H51,H67,H78,H102)</f>
        <v>87</v>
      </c>
      <c r="I40" s="52" t="n">
        <f aca="false">SUM(I51,I67,I78,I102)</f>
        <v>17</v>
      </c>
      <c r="J40" s="52" t="n">
        <f aca="false">SUM(J51,J67,J78,J102)</f>
        <v>1</v>
      </c>
      <c r="K40" s="57" t="n">
        <f aca="false">SUM(K51,K67,K78,K102)</f>
        <v>68</v>
      </c>
      <c r="L40" s="54" t="n">
        <f aca="false">ROUND(B40/Q40*100000,1)</f>
        <v>11.5</v>
      </c>
      <c r="M40" s="55" t="n">
        <f aca="false">ROUND(H40/Q40*100000,1)</f>
        <v>62.7</v>
      </c>
      <c r="N40" s="55" t="n">
        <f aca="false">ROUND(K40/Q40*100000,1)</f>
        <v>49</v>
      </c>
      <c r="P40" s="56" t="s">
        <v>46</v>
      </c>
      <c r="Q40" s="42" t="n">
        <f aca="false">SUM(Q51,Q67,Q78,Q102)</f>
        <v>138835</v>
      </c>
    </row>
    <row r="41" customFormat="false" ht="13.5" hidden="false" customHeight="false" outlineLevel="0" collapsed="false">
      <c r="A41" s="50" t="s">
        <v>47</v>
      </c>
      <c r="B41" s="52"/>
      <c r="C41" s="52"/>
      <c r="D41" s="52"/>
      <c r="E41" s="52"/>
      <c r="F41" s="52"/>
      <c r="G41" s="52"/>
      <c r="H41" s="52"/>
      <c r="I41" s="52"/>
      <c r="J41" s="57"/>
      <c r="K41" s="57"/>
      <c r="L41" s="54"/>
      <c r="M41" s="55"/>
      <c r="N41" s="40"/>
      <c r="P41" s="56"/>
      <c r="Q41" s="42"/>
    </row>
    <row r="42" customFormat="false" ht="13.5" hidden="false" customHeight="false" outlineLevel="0" collapsed="false">
      <c r="A42" s="50" t="s">
        <v>48</v>
      </c>
      <c r="B42" s="52" t="n">
        <v>18</v>
      </c>
      <c r="C42" s="52" t="n">
        <v>3</v>
      </c>
      <c r="D42" s="52" t="n">
        <v>15</v>
      </c>
      <c r="E42" s="52" t="n">
        <v>5</v>
      </c>
      <c r="F42" s="52" t="s">
        <v>49</v>
      </c>
      <c r="G42" s="52" t="n">
        <v>6</v>
      </c>
      <c r="H42" s="52" t="n">
        <v>181</v>
      </c>
      <c r="I42" s="52" t="n">
        <v>14</v>
      </c>
      <c r="J42" s="57" t="s">
        <v>49</v>
      </c>
      <c r="K42" s="57" t="n">
        <v>158</v>
      </c>
      <c r="L42" s="54" t="n">
        <f aca="false">IF(B42="-",0,ROUND(B42/Q42*100000,1))</f>
        <v>9.5</v>
      </c>
      <c r="M42" s="55" t="n">
        <f aca="false">ROUND(H42/Q42*100000,1)</f>
        <v>95.1</v>
      </c>
      <c r="N42" s="55" t="n">
        <f aca="false">ROUND(K42/Q42*100000,1)</f>
        <v>83</v>
      </c>
      <c r="P42" s="56" t="s">
        <v>48</v>
      </c>
      <c r="Q42" s="58" t="n">
        <v>190411</v>
      </c>
    </row>
    <row r="43" customFormat="false" ht="27" hidden="false" customHeight="false" outlineLevel="0" collapsed="false">
      <c r="A43" s="50" t="s">
        <v>50</v>
      </c>
      <c r="B43" s="52" t="n">
        <v>4</v>
      </c>
      <c r="C43" s="52" t="s">
        <v>49</v>
      </c>
      <c r="D43" s="52" t="n">
        <v>4</v>
      </c>
      <c r="E43" s="52" t="n">
        <v>2</v>
      </c>
      <c r="F43" s="52" t="s">
        <v>49</v>
      </c>
      <c r="G43" s="52" t="n">
        <v>3</v>
      </c>
      <c r="H43" s="52" t="n">
        <v>92</v>
      </c>
      <c r="I43" s="52" t="n">
        <v>12</v>
      </c>
      <c r="J43" s="57" t="s">
        <v>49</v>
      </c>
      <c r="K43" s="57" t="n">
        <v>86</v>
      </c>
      <c r="L43" s="54" t="n">
        <f aca="false">IF(B43="-",0,ROUND(B43/Q43*100000,1))</f>
        <v>2.2</v>
      </c>
      <c r="M43" s="55" t="n">
        <f aca="false">ROUND(H43/Q43*100000,1)</f>
        <v>50.9</v>
      </c>
      <c r="N43" s="55" t="n">
        <f aca="false">ROUND(K43/Q43*100000,1)</f>
        <v>47.6</v>
      </c>
      <c r="P43" s="56" t="s">
        <v>51</v>
      </c>
      <c r="Q43" s="58" t="n">
        <v>180795</v>
      </c>
    </row>
    <row r="44" customFormat="false" ht="13.5" hidden="false" customHeight="false" outlineLevel="0" collapsed="false">
      <c r="A44" s="50" t="s">
        <v>52</v>
      </c>
      <c r="B44" s="52" t="n">
        <v>6</v>
      </c>
      <c r="C44" s="52" t="s">
        <v>49</v>
      </c>
      <c r="D44" s="52" t="n">
        <v>6</v>
      </c>
      <c r="E44" s="52" t="n">
        <v>2</v>
      </c>
      <c r="F44" s="52" t="s">
        <v>49</v>
      </c>
      <c r="G44" s="52" t="n">
        <v>3</v>
      </c>
      <c r="H44" s="52" t="n">
        <v>93</v>
      </c>
      <c r="I44" s="52" t="n">
        <v>10</v>
      </c>
      <c r="J44" s="57" t="s">
        <v>49</v>
      </c>
      <c r="K44" s="57" t="n">
        <v>90</v>
      </c>
      <c r="L44" s="54" t="n">
        <f aca="false">IF(B44="-",0,ROUND(B44/Q44*100000,1))</f>
        <v>4</v>
      </c>
      <c r="M44" s="55" t="n">
        <f aca="false">ROUND(H44/Q44*100000,1)</f>
        <v>61.3</v>
      </c>
      <c r="N44" s="55" t="n">
        <f aca="false">ROUND(K44/Q44*100000,1)</f>
        <v>59.3</v>
      </c>
      <c r="P44" s="56" t="s">
        <v>53</v>
      </c>
      <c r="Q44" s="58" t="n">
        <v>151794</v>
      </c>
    </row>
    <row r="45" customFormat="false" ht="13.5" hidden="false" customHeight="false" outlineLevel="0" collapsed="false">
      <c r="A45" s="50" t="s">
        <v>54</v>
      </c>
      <c r="B45" s="52" t="n">
        <v>6</v>
      </c>
      <c r="C45" s="52" t="n">
        <v>1</v>
      </c>
      <c r="D45" s="52" t="n">
        <v>5</v>
      </c>
      <c r="E45" s="52" t="n">
        <v>3</v>
      </c>
      <c r="F45" s="52" t="s">
        <v>49</v>
      </c>
      <c r="G45" s="52" t="n">
        <v>4</v>
      </c>
      <c r="H45" s="52" t="n">
        <v>95</v>
      </c>
      <c r="I45" s="52" t="n">
        <v>13</v>
      </c>
      <c r="J45" s="57" t="s">
        <v>49</v>
      </c>
      <c r="K45" s="57" t="n">
        <v>67</v>
      </c>
      <c r="L45" s="54" t="n">
        <f aca="false">IF(B45="-",0,ROUND(B45/Q45*100000,1))</f>
        <v>4</v>
      </c>
      <c r="M45" s="55" t="n">
        <f aca="false">ROUND(H45/Q45*100000,1)</f>
        <v>63.5</v>
      </c>
      <c r="N45" s="55" t="n">
        <f aca="false">ROUND(K45/Q45*100000,1)</f>
        <v>44.8</v>
      </c>
      <c r="P45" s="56" t="s">
        <v>55</v>
      </c>
      <c r="Q45" s="58" t="n">
        <v>149675</v>
      </c>
    </row>
    <row r="46" customFormat="false" ht="13.5" hidden="false" customHeight="false" outlineLevel="0" collapsed="false">
      <c r="A46" s="50" t="s">
        <v>56</v>
      </c>
      <c r="B46" s="52" t="n">
        <v>5</v>
      </c>
      <c r="C46" s="52" t="n">
        <v>1</v>
      </c>
      <c r="D46" s="52" t="n">
        <v>4</v>
      </c>
      <c r="E46" s="52" t="n">
        <v>2</v>
      </c>
      <c r="F46" s="52" t="n">
        <v>1</v>
      </c>
      <c r="G46" s="52" t="s">
        <v>49</v>
      </c>
      <c r="H46" s="52" t="n">
        <v>87</v>
      </c>
      <c r="I46" s="52" t="n">
        <v>9</v>
      </c>
      <c r="J46" s="57" t="n">
        <v>1</v>
      </c>
      <c r="K46" s="57" t="n">
        <v>58</v>
      </c>
      <c r="L46" s="54" t="n">
        <f aca="false">IF(B46="-",0,ROUND(B46/Q46*100000,1))</f>
        <v>4.3</v>
      </c>
      <c r="M46" s="55" t="n">
        <f aca="false">ROUND(H46/Q46*100000,1)</f>
        <v>74.7</v>
      </c>
      <c r="N46" s="55" t="n">
        <f aca="false">ROUND(K46/Q46*100000,1)</f>
        <v>49.8</v>
      </c>
      <c r="P46" s="56" t="s">
        <v>57</v>
      </c>
      <c r="Q46" s="58" t="n">
        <v>116435</v>
      </c>
    </row>
    <row r="47" customFormat="false" ht="13.5" hidden="false" customHeight="false" outlineLevel="0" collapsed="false">
      <c r="A47" s="50" t="s">
        <v>58</v>
      </c>
      <c r="B47" s="52" t="n">
        <v>7</v>
      </c>
      <c r="C47" s="52" t="n">
        <v>1</v>
      </c>
      <c r="D47" s="52" t="n">
        <v>6</v>
      </c>
      <c r="E47" s="52" t="n">
        <v>1</v>
      </c>
      <c r="F47" s="52" t="s">
        <v>49</v>
      </c>
      <c r="G47" s="52" t="n">
        <v>4</v>
      </c>
      <c r="H47" s="52" t="n">
        <v>98</v>
      </c>
      <c r="I47" s="52" t="n">
        <v>5</v>
      </c>
      <c r="J47" s="57" t="n">
        <v>1</v>
      </c>
      <c r="K47" s="57" t="n">
        <v>71</v>
      </c>
      <c r="L47" s="54" t="n">
        <f aca="false">IF(B47="-",0,ROUND(B47/Q47*100000,1))</f>
        <v>4.7</v>
      </c>
      <c r="M47" s="55" t="n">
        <f aca="false">ROUND(H47/Q47*100000,1)</f>
        <v>66.2</v>
      </c>
      <c r="N47" s="55" t="n">
        <f aca="false">ROUND(K47/Q47*100000,1)</f>
        <v>48</v>
      </c>
      <c r="P47" s="56" t="s">
        <v>59</v>
      </c>
      <c r="Q47" s="58" t="n">
        <v>147931</v>
      </c>
    </row>
    <row r="48" customFormat="false" ht="13.5" hidden="false" customHeight="false" outlineLevel="0" collapsed="false">
      <c r="A48" s="50" t="s">
        <v>60</v>
      </c>
      <c r="B48" s="52" t="n">
        <v>5</v>
      </c>
      <c r="C48" s="52" t="s">
        <v>49</v>
      </c>
      <c r="D48" s="52" t="n">
        <v>5</v>
      </c>
      <c r="E48" s="52" t="n">
        <v>3</v>
      </c>
      <c r="F48" s="52" t="s">
        <v>49</v>
      </c>
      <c r="G48" s="52" t="n">
        <v>3</v>
      </c>
      <c r="H48" s="52" t="n">
        <v>44</v>
      </c>
      <c r="I48" s="52" t="n">
        <v>5</v>
      </c>
      <c r="J48" s="57" t="s">
        <v>49</v>
      </c>
      <c r="K48" s="57" t="n">
        <v>41</v>
      </c>
      <c r="L48" s="54" t="n">
        <f aca="false">IF(B48="-",0,ROUND(B48/Q48*100000,1))</f>
        <v>6.9</v>
      </c>
      <c r="M48" s="55" t="n">
        <f aca="false">ROUND(H48/Q48*100000,1)</f>
        <v>60.5</v>
      </c>
      <c r="N48" s="55" t="n">
        <f aca="false">ROUND(K48/Q48*100000,1)</f>
        <v>56.4</v>
      </c>
      <c r="P48" s="56" t="s">
        <v>60</v>
      </c>
      <c r="Q48" s="58" t="n">
        <v>72700</v>
      </c>
    </row>
    <row r="49" customFormat="false" ht="13.5" hidden="false" customHeight="false" outlineLevel="0" collapsed="false">
      <c r="A49" s="50" t="s">
        <v>61</v>
      </c>
      <c r="B49" s="52" t="n">
        <v>15</v>
      </c>
      <c r="C49" s="52" t="n">
        <v>2</v>
      </c>
      <c r="D49" s="52" t="n">
        <v>13</v>
      </c>
      <c r="E49" s="52" t="n">
        <v>7</v>
      </c>
      <c r="F49" s="52" t="s">
        <v>49</v>
      </c>
      <c r="G49" s="52" t="n">
        <v>8</v>
      </c>
      <c r="H49" s="52" t="n">
        <v>304</v>
      </c>
      <c r="I49" s="52" t="n">
        <v>21</v>
      </c>
      <c r="J49" s="57" t="n">
        <v>1</v>
      </c>
      <c r="K49" s="57" t="n">
        <v>262</v>
      </c>
      <c r="L49" s="54" t="n">
        <f aca="false">IF(B49="-",0,ROUND(B49/Q49*100000,1))</f>
        <v>3.2</v>
      </c>
      <c r="M49" s="55" t="n">
        <f aca="false">ROUND(H49/Q49*100000,1)</f>
        <v>64.7</v>
      </c>
      <c r="N49" s="55" t="n">
        <f aca="false">ROUND(K49/Q49*100000,1)</f>
        <v>55.7</v>
      </c>
      <c r="P49" s="56" t="s">
        <v>61</v>
      </c>
      <c r="Q49" s="58" t="n">
        <v>470074</v>
      </c>
    </row>
    <row r="50" customFormat="false" ht="13.5" hidden="false" customHeight="false" outlineLevel="0" collapsed="false">
      <c r="A50" s="50" t="s">
        <v>62</v>
      </c>
      <c r="B50" s="52" t="n">
        <v>22</v>
      </c>
      <c r="C50" s="52" t="n">
        <v>4</v>
      </c>
      <c r="D50" s="52" t="n">
        <v>18</v>
      </c>
      <c r="E50" s="52" t="n">
        <v>5</v>
      </c>
      <c r="F50" s="52" t="s">
        <v>49</v>
      </c>
      <c r="G50" s="52" t="n">
        <v>6</v>
      </c>
      <c r="H50" s="52" t="n">
        <v>355</v>
      </c>
      <c r="I50" s="52" t="n">
        <v>19</v>
      </c>
      <c r="J50" s="57" t="s">
        <v>49</v>
      </c>
      <c r="K50" s="57" t="n">
        <v>301</v>
      </c>
      <c r="L50" s="54" t="n">
        <f aca="false">IF(B50="-",0,ROUND(B50/Q50*100000,1))</f>
        <v>3.8</v>
      </c>
      <c r="M50" s="55" t="n">
        <f aca="false">ROUND(H50/Q50*100000,1)</f>
        <v>60.8</v>
      </c>
      <c r="N50" s="55" t="n">
        <f aca="false">ROUND(K50/Q50*100000,1)</f>
        <v>51.5</v>
      </c>
      <c r="P50" s="56" t="s">
        <v>62</v>
      </c>
      <c r="Q50" s="58" t="n">
        <v>584215</v>
      </c>
    </row>
    <row r="51" customFormat="false" ht="13.5" hidden="false" customHeight="false" outlineLevel="0" collapsed="false">
      <c r="A51" s="50" t="s">
        <v>63</v>
      </c>
      <c r="B51" s="52" t="n">
        <v>5</v>
      </c>
      <c r="C51" s="52" t="n">
        <v>1</v>
      </c>
      <c r="D51" s="52" t="n">
        <v>4</v>
      </c>
      <c r="E51" s="52" t="n">
        <v>3</v>
      </c>
      <c r="F51" s="52" t="n">
        <v>1</v>
      </c>
      <c r="G51" s="52" t="n">
        <v>2</v>
      </c>
      <c r="H51" s="52" t="n">
        <v>43</v>
      </c>
      <c r="I51" s="52" t="n">
        <v>9</v>
      </c>
      <c r="J51" s="57" t="s">
        <v>49</v>
      </c>
      <c r="K51" s="57" t="n">
        <v>29</v>
      </c>
      <c r="L51" s="54" t="n">
        <f aca="false">IF(B51="-",0,ROUND(B51/Q51*100000,1))</f>
        <v>10</v>
      </c>
      <c r="M51" s="55" t="n">
        <f aca="false">ROUND(H51/Q51*100000,1)</f>
        <v>86.1</v>
      </c>
      <c r="N51" s="55" t="n">
        <f aca="false">ROUND(K51/Q51*100000,1)</f>
        <v>58.1</v>
      </c>
      <c r="P51" s="56" t="s">
        <v>63</v>
      </c>
      <c r="Q51" s="58" t="n">
        <v>49956</v>
      </c>
    </row>
    <row r="52" customFormat="false" ht="13.5" hidden="false" customHeight="false" outlineLevel="0" collapsed="false">
      <c r="A52" s="50" t="s">
        <v>64</v>
      </c>
      <c r="B52" s="52" t="n">
        <v>10</v>
      </c>
      <c r="C52" s="52" t="n">
        <v>1</v>
      </c>
      <c r="D52" s="52" t="n">
        <v>9</v>
      </c>
      <c r="E52" s="52" t="n">
        <v>4</v>
      </c>
      <c r="F52" s="52" t="s">
        <v>49</v>
      </c>
      <c r="G52" s="52" t="n">
        <v>5</v>
      </c>
      <c r="H52" s="52" t="n">
        <v>76</v>
      </c>
      <c r="I52" s="52" t="n">
        <v>12</v>
      </c>
      <c r="J52" s="57" t="s">
        <v>49</v>
      </c>
      <c r="K52" s="57" t="n">
        <v>65</v>
      </c>
      <c r="L52" s="54" t="n">
        <f aca="false">IF(B52="-",0,ROUND(B52/Q52*100000,1))</f>
        <v>8.1</v>
      </c>
      <c r="M52" s="55" t="n">
        <f aca="false">ROUND(H52/Q52*100000,1)</f>
        <v>61.5</v>
      </c>
      <c r="N52" s="55" t="n">
        <f aca="false">ROUND(K52/Q52*100000,1)</f>
        <v>52.6</v>
      </c>
      <c r="P52" s="56" t="s">
        <v>64</v>
      </c>
      <c r="Q52" s="58" t="n">
        <v>123637</v>
      </c>
    </row>
    <row r="53" customFormat="false" ht="13.5" hidden="false" customHeight="false" outlineLevel="0" collapsed="false">
      <c r="A53" s="50" t="s">
        <v>65</v>
      </c>
      <c r="B53" s="52" t="n">
        <v>20</v>
      </c>
      <c r="C53" s="52" t="n">
        <v>1</v>
      </c>
      <c r="D53" s="52" t="n">
        <v>19</v>
      </c>
      <c r="E53" s="52" t="n">
        <v>5</v>
      </c>
      <c r="F53" s="52" t="s">
        <v>49</v>
      </c>
      <c r="G53" s="52" t="n">
        <v>9</v>
      </c>
      <c r="H53" s="59" t="n">
        <v>290</v>
      </c>
      <c r="I53" s="51" t="n">
        <v>17</v>
      </c>
      <c r="J53" s="60" t="n">
        <v>4</v>
      </c>
      <c r="K53" s="59" t="n">
        <v>252</v>
      </c>
      <c r="L53" s="54" t="n">
        <f aca="false">IF(B53="-",0,ROUND(B53/Q53*100000,1))</f>
        <v>4.2</v>
      </c>
      <c r="M53" s="55" t="n">
        <f aca="false">ROUND(H53/Q53*100000,1)</f>
        <v>60.8</v>
      </c>
      <c r="N53" s="55" t="n">
        <f aca="false">ROUND(K53/Q53*100000,1)</f>
        <v>52.9</v>
      </c>
      <c r="P53" s="56" t="s">
        <v>65</v>
      </c>
      <c r="Q53" s="58" t="n">
        <v>476792</v>
      </c>
    </row>
    <row r="54" customFormat="false" ht="13.5" hidden="false" customHeight="false" outlineLevel="0" collapsed="false">
      <c r="A54" s="50" t="s">
        <v>66</v>
      </c>
      <c r="B54" s="52" t="n">
        <v>9</v>
      </c>
      <c r="C54" s="52" t="n">
        <v>3</v>
      </c>
      <c r="D54" s="52" t="n">
        <v>6</v>
      </c>
      <c r="E54" s="52" t="n">
        <v>2</v>
      </c>
      <c r="F54" s="52" t="s">
        <v>49</v>
      </c>
      <c r="G54" s="52" t="n">
        <v>3</v>
      </c>
      <c r="H54" s="52" t="n">
        <v>78</v>
      </c>
      <c r="I54" s="52" t="n">
        <v>8</v>
      </c>
      <c r="J54" s="57" t="s">
        <v>49</v>
      </c>
      <c r="K54" s="57" t="n">
        <v>69</v>
      </c>
      <c r="L54" s="54" t="n">
        <f aca="false">IF(B54="-",0,ROUND(B54/Q54*100000,1))</f>
        <v>5.9</v>
      </c>
      <c r="M54" s="55" t="n">
        <f aca="false">ROUND(H54/Q54*100000,1)</f>
        <v>51</v>
      </c>
      <c r="N54" s="55" t="n">
        <f aca="false">ROUND(K54/Q54*100000,1)</f>
        <v>45.1</v>
      </c>
      <c r="P54" s="56" t="s">
        <v>66</v>
      </c>
      <c r="Q54" s="58" t="n">
        <v>153088</v>
      </c>
    </row>
    <row r="55" customFormat="false" ht="13.5" hidden="false" customHeight="false" outlineLevel="0" collapsed="false">
      <c r="A55" s="50" t="s">
        <v>67</v>
      </c>
      <c r="B55" s="52" t="n">
        <v>9</v>
      </c>
      <c r="C55" s="52" t="n">
        <v>1</v>
      </c>
      <c r="D55" s="52" t="n">
        <v>8</v>
      </c>
      <c r="E55" s="52" t="n">
        <v>5</v>
      </c>
      <c r="F55" s="52" t="s">
        <v>49</v>
      </c>
      <c r="G55" s="52" t="n">
        <v>6</v>
      </c>
      <c r="H55" s="52" t="n">
        <v>67</v>
      </c>
      <c r="I55" s="52" t="n">
        <v>7</v>
      </c>
      <c r="J55" s="57" t="s">
        <v>49</v>
      </c>
      <c r="K55" s="57" t="n">
        <v>56</v>
      </c>
      <c r="L55" s="54" t="n">
        <f aca="false">IF(B55="-",0,ROUND(B55/Q55*100000,1))</f>
        <v>9.7</v>
      </c>
      <c r="M55" s="55" t="n">
        <f aca="false">ROUND(H55/Q55*100000,1)</f>
        <v>72.1</v>
      </c>
      <c r="N55" s="55" t="n">
        <f aca="false">ROUND(K55/Q55*100000,1)</f>
        <v>60.2</v>
      </c>
      <c r="P55" s="56" t="s">
        <v>67</v>
      </c>
      <c r="Q55" s="58" t="n">
        <v>92975</v>
      </c>
    </row>
    <row r="56" customFormat="false" ht="13.5" hidden="false" customHeight="false" outlineLevel="0" collapsed="false">
      <c r="A56" s="50" t="s">
        <v>68</v>
      </c>
      <c r="B56" s="52" t="n">
        <v>4</v>
      </c>
      <c r="C56" s="52" t="n">
        <v>1</v>
      </c>
      <c r="D56" s="52" t="n">
        <v>3</v>
      </c>
      <c r="E56" s="52" t="n">
        <v>2</v>
      </c>
      <c r="F56" s="52" t="n">
        <v>1</v>
      </c>
      <c r="G56" s="52" t="n">
        <v>2</v>
      </c>
      <c r="H56" s="52" t="n">
        <v>89</v>
      </c>
      <c r="I56" s="52" t="n">
        <v>8</v>
      </c>
      <c r="J56" s="57" t="n">
        <v>1</v>
      </c>
      <c r="K56" s="57" t="n">
        <v>68</v>
      </c>
      <c r="L56" s="54" t="n">
        <f aca="false">IF(B56="-",0,ROUND(B56/Q56*100000,1))</f>
        <v>3.2</v>
      </c>
      <c r="M56" s="55" t="n">
        <f aca="false">ROUND(H56/Q56*100000,1)</f>
        <v>71.6</v>
      </c>
      <c r="N56" s="55" t="n">
        <f aca="false">ROUND(K56/Q56*100000,1)</f>
        <v>54.7</v>
      </c>
      <c r="P56" s="56" t="s">
        <v>68</v>
      </c>
      <c r="Q56" s="58" t="n">
        <v>124328</v>
      </c>
    </row>
    <row r="57" customFormat="false" ht="13.5" hidden="false" customHeight="false" outlineLevel="0" collapsed="false">
      <c r="A57" s="50" t="s">
        <v>69</v>
      </c>
      <c r="B57" s="52" t="n">
        <v>6</v>
      </c>
      <c r="C57" s="52" t="s">
        <v>49</v>
      </c>
      <c r="D57" s="52" t="n">
        <v>6</v>
      </c>
      <c r="E57" s="52" t="n">
        <v>1</v>
      </c>
      <c r="F57" s="52" t="s">
        <v>49</v>
      </c>
      <c r="G57" s="52" t="n">
        <v>4</v>
      </c>
      <c r="H57" s="52" t="n">
        <v>106</v>
      </c>
      <c r="I57" s="52" t="n">
        <v>11</v>
      </c>
      <c r="J57" s="57" t="s">
        <v>49</v>
      </c>
      <c r="K57" s="57" t="n">
        <v>87</v>
      </c>
      <c r="L57" s="54" t="n">
        <f aca="false">IF(B57="-",0,ROUND(B57/Q57*100000,1))</f>
        <v>3.5</v>
      </c>
      <c r="M57" s="55" t="n">
        <f aca="false">ROUND(H57/Q57*100000,1)</f>
        <v>61.9</v>
      </c>
      <c r="N57" s="55" t="n">
        <f aca="false">ROUND(K57/Q57*100000,1)</f>
        <v>50.8</v>
      </c>
      <c r="P57" s="56" t="s">
        <v>69</v>
      </c>
      <c r="Q57" s="58" t="n">
        <v>171343</v>
      </c>
    </row>
    <row r="58" customFormat="false" ht="13.5" hidden="false" customHeight="false" outlineLevel="0" collapsed="false">
      <c r="A58" s="50" t="s">
        <v>70</v>
      </c>
      <c r="B58" s="52" t="n">
        <v>3</v>
      </c>
      <c r="C58" s="52" t="s">
        <v>49</v>
      </c>
      <c r="D58" s="52" t="n">
        <v>3</v>
      </c>
      <c r="E58" s="52" t="n">
        <v>2</v>
      </c>
      <c r="F58" s="52" t="s">
        <v>49</v>
      </c>
      <c r="G58" s="52" t="n">
        <v>1</v>
      </c>
      <c r="H58" s="52" t="n">
        <v>38</v>
      </c>
      <c r="I58" s="52" t="n">
        <v>5</v>
      </c>
      <c r="J58" s="57" t="n">
        <v>1</v>
      </c>
      <c r="K58" s="57" t="n">
        <v>30</v>
      </c>
      <c r="L58" s="54" t="n">
        <f aca="false">IF(B58="-",0,ROUND(B58/Q58*100000,1))</f>
        <v>4.9</v>
      </c>
      <c r="M58" s="55" t="n">
        <f aca="false">ROUND(H58/Q58*100000,1)</f>
        <v>61.6</v>
      </c>
      <c r="N58" s="55" t="n">
        <f aca="false">ROUND(K58/Q58*100000,1)</f>
        <v>48.6</v>
      </c>
      <c r="P58" s="56" t="s">
        <v>70</v>
      </c>
      <c r="Q58" s="58" t="n">
        <v>61733</v>
      </c>
    </row>
    <row r="59" customFormat="false" ht="13.5" hidden="false" customHeight="false" outlineLevel="0" collapsed="false">
      <c r="A59" s="50" t="s">
        <v>71</v>
      </c>
      <c r="B59" s="52" t="n">
        <v>5</v>
      </c>
      <c r="C59" s="52" t="n">
        <v>2</v>
      </c>
      <c r="D59" s="52" t="n">
        <v>3</v>
      </c>
      <c r="E59" s="52" t="n">
        <v>1</v>
      </c>
      <c r="F59" s="52" t="s">
        <v>49</v>
      </c>
      <c r="G59" s="52" t="n">
        <v>1</v>
      </c>
      <c r="H59" s="52" t="n">
        <v>33</v>
      </c>
      <c r="I59" s="52" t="n">
        <v>3</v>
      </c>
      <c r="J59" s="57" t="n">
        <v>1</v>
      </c>
      <c r="K59" s="57" t="n">
        <v>38</v>
      </c>
      <c r="L59" s="54" t="n">
        <f aca="false">IF(B59="-",0,ROUND(B59/Q59*100000,1))</f>
        <v>7.1</v>
      </c>
      <c r="M59" s="55" t="n">
        <f aca="false">ROUND(H59/Q59*100000,1)</f>
        <v>47.1</v>
      </c>
      <c r="N59" s="55" t="n">
        <f aca="false">ROUND(K59/Q59*100000,1)</f>
        <v>54.2</v>
      </c>
      <c r="P59" s="56" t="s">
        <v>71</v>
      </c>
      <c r="Q59" s="58" t="n">
        <v>70063</v>
      </c>
    </row>
    <row r="60" customFormat="false" ht="13.5" hidden="false" customHeight="false" outlineLevel="0" collapsed="false">
      <c r="A60" s="50" t="s">
        <v>72</v>
      </c>
      <c r="B60" s="52" t="n">
        <v>7</v>
      </c>
      <c r="C60" s="52" t="n">
        <v>1</v>
      </c>
      <c r="D60" s="52" t="n">
        <v>6</v>
      </c>
      <c r="E60" s="52" t="n">
        <v>1</v>
      </c>
      <c r="F60" s="52" t="s">
        <v>49</v>
      </c>
      <c r="G60" s="52" t="n">
        <v>4</v>
      </c>
      <c r="H60" s="52" t="n">
        <v>95</v>
      </c>
      <c r="I60" s="52" t="n">
        <v>4</v>
      </c>
      <c r="J60" s="57" t="s">
        <v>49</v>
      </c>
      <c r="K60" s="57" t="n">
        <v>90</v>
      </c>
      <c r="L60" s="54" t="n">
        <f aca="false">IF(B60="-",0,ROUND(B60/Q60*100000,1))</f>
        <v>4.4</v>
      </c>
      <c r="M60" s="55" t="n">
        <f aca="false">ROUND(H60/Q60*100000,1)</f>
        <v>59.5</v>
      </c>
      <c r="N60" s="55" t="n">
        <f aca="false">ROUND(K60/Q60*100000,1)</f>
        <v>56.4</v>
      </c>
      <c r="P60" s="56" t="s">
        <v>72</v>
      </c>
      <c r="Q60" s="58" t="n">
        <v>159685</v>
      </c>
    </row>
    <row r="61" customFormat="false" ht="13.5" hidden="false" customHeight="false" outlineLevel="0" collapsed="false">
      <c r="A61" s="50" t="s">
        <v>73</v>
      </c>
      <c r="B61" s="52" t="n">
        <v>17</v>
      </c>
      <c r="C61" s="52" t="n">
        <v>2</v>
      </c>
      <c r="D61" s="52" t="n">
        <v>15</v>
      </c>
      <c r="E61" s="52" t="n">
        <v>8</v>
      </c>
      <c r="F61" s="52" t="s">
        <v>49</v>
      </c>
      <c r="G61" s="52" t="n">
        <v>8</v>
      </c>
      <c r="H61" s="52" t="n">
        <v>241</v>
      </c>
      <c r="I61" s="52" t="n">
        <v>17</v>
      </c>
      <c r="J61" s="57" t="s">
        <v>49</v>
      </c>
      <c r="K61" s="57" t="n">
        <v>203</v>
      </c>
      <c r="L61" s="54" t="n">
        <f aca="false">IF(B61="-",0,ROUND(B61/Q61*100000,1))</f>
        <v>4.4</v>
      </c>
      <c r="M61" s="55" t="n">
        <f aca="false">ROUND(H61/Q61*100000,1)</f>
        <v>62.1</v>
      </c>
      <c r="N61" s="55" t="n">
        <f aca="false">ROUND(K61/Q61*100000,1)</f>
        <v>52.3</v>
      </c>
      <c r="P61" s="56" t="s">
        <v>73</v>
      </c>
      <c r="Q61" s="58" t="n">
        <v>388350</v>
      </c>
    </row>
    <row r="62" customFormat="false" ht="13.5" hidden="false" customHeight="false" outlineLevel="0" collapsed="false">
      <c r="A62" s="50" t="s">
        <v>74</v>
      </c>
      <c r="B62" s="52" t="n">
        <v>1</v>
      </c>
      <c r="C62" s="52" t="s">
        <v>49</v>
      </c>
      <c r="D62" s="52" t="n">
        <v>1</v>
      </c>
      <c r="E62" s="52" t="n">
        <v>1</v>
      </c>
      <c r="F62" s="52" t="s">
        <v>49</v>
      </c>
      <c r="G62" s="52" t="n">
        <v>1</v>
      </c>
      <c r="H62" s="52" t="n">
        <v>11</v>
      </c>
      <c r="I62" s="52" t="n">
        <v>2</v>
      </c>
      <c r="J62" s="57" t="s">
        <v>49</v>
      </c>
      <c r="K62" s="57" t="n">
        <v>7</v>
      </c>
      <c r="L62" s="54" t="n">
        <f aca="false">IF(B62="-",0,ROUND(B62/Q62*100000,1))</f>
        <v>4.6</v>
      </c>
      <c r="M62" s="55" t="n">
        <f aca="false">ROUND(H62/Q62*100000,1)</f>
        <v>51.1</v>
      </c>
      <c r="N62" s="55" t="n">
        <f aca="false">ROUND(K62/Q62*100000,1)</f>
        <v>32.5</v>
      </c>
      <c r="P62" s="56" t="s">
        <v>74</v>
      </c>
      <c r="Q62" s="58" t="n">
        <v>21540</v>
      </c>
    </row>
    <row r="63" customFormat="false" ht="13.5" hidden="false" customHeight="false" outlineLevel="0" collapsed="false">
      <c r="A63" s="50" t="s">
        <v>75</v>
      </c>
      <c r="B63" s="52" t="n">
        <v>14</v>
      </c>
      <c r="C63" s="52" t="n">
        <v>2</v>
      </c>
      <c r="D63" s="52" t="n">
        <v>12</v>
      </c>
      <c r="E63" s="52" t="n">
        <v>5</v>
      </c>
      <c r="F63" s="52" t="n">
        <v>1</v>
      </c>
      <c r="G63" s="52" t="n">
        <v>7</v>
      </c>
      <c r="H63" s="52" t="n">
        <v>165</v>
      </c>
      <c r="I63" s="52" t="n">
        <v>19</v>
      </c>
      <c r="J63" s="57" t="n">
        <v>3</v>
      </c>
      <c r="K63" s="61" t="n">
        <v>114</v>
      </c>
      <c r="L63" s="54" t="n">
        <f aca="false">IF(B63="-",0,ROUND(B63/Q63*100000,1))</f>
        <v>5</v>
      </c>
      <c r="M63" s="55" t="n">
        <f aca="false">ROUND(H63/Q63*100000,1)</f>
        <v>59.1</v>
      </c>
      <c r="N63" s="55" t="n">
        <f aca="false">ROUND(K63/Q63*100000,1)</f>
        <v>40.8</v>
      </c>
      <c r="P63" s="56" t="s">
        <v>75</v>
      </c>
      <c r="Q63" s="58" t="n">
        <v>279340</v>
      </c>
    </row>
    <row r="64" s="6" customFormat="true" ht="13.5" hidden="false" customHeight="false" outlineLevel="0" collapsed="false">
      <c r="A64" s="50" t="s">
        <v>76</v>
      </c>
      <c r="B64" s="52" t="n">
        <v>5</v>
      </c>
      <c r="C64" s="52" t="s">
        <v>49</v>
      </c>
      <c r="D64" s="52" t="n">
        <v>5</v>
      </c>
      <c r="E64" s="52" t="n">
        <v>3</v>
      </c>
      <c r="F64" s="52" t="s">
        <v>49</v>
      </c>
      <c r="G64" s="52" t="n">
        <v>3</v>
      </c>
      <c r="H64" s="52" t="n">
        <v>73</v>
      </c>
      <c r="I64" s="52" t="n">
        <v>7</v>
      </c>
      <c r="J64" s="57" t="s">
        <v>49</v>
      </c>
      <c r="K64" s="57" t="n">
        <v>71</v>
      </c>
      <c r="L64" s="54" t="n">
        <f aca="false">IF(B64="-",0,ROUND(B64/Q64*100000,1))</f>
        <v>3.2</v>
      </c>
      <c r="M64" s="55" t="n">
        <f aca="false">ROUND(H64/Q64*100000,1)</f>
        <v>46.8</v>
      </c>
      <c r="N64" s="55" t="n">
        <f aca="false">ROUND(K64/Q64*100000,1)</f>
        <v>45.5</v>
      </c>
      <c r="P64" s="56" t="s">
        <v>76</v>
      </c>
      <c r="Q64" s="58" t="n">
        <v>155876</v>
      </c>
    </row>
    <row r="65" s="6" customFormat="true" ht="13.5" hidden="false" customHeight="false" outlineLevel="0" collapsed="false">
      <c r="A65" s="50" t="s">
        <v>77</v>
      </c>
      <c r="B65" s="52" t="n">
        <v>11</v>
      </c>
      <c r="C65" s="52" t="n">
        <v>4</v>
      </c>
      <c r="D65" s="52" t="n">
        <v>7</v>
      </c>
      <c r="E65" s="52" t="n">
        <v>5</v>
      </c>
      <c r="F65" s="52" t="s">
        <v>49</v>
      </c>
      <c r="G65" s="52" t="n">
        <v>3</v>
      </c>
      <c r="H65" s="52" t="n">
        <v>130</v>
      </c>
      <c r="I65" s="52" t="n">
        <v>13</v>
      </c>
      <c r="J65" s="57" t="n">
        <v>1</v>
      </c>
      <c r="K65" s="57" t="n">
        <v>110</v>
      </c>
      <c r="L65" s="54" t="n">
        <f aca="false">IF(B65="-",0,ROUND(B65/Q65*100000,1))</f>
        <v>6</v>
      </c>
      <c r="M65" s="55" t="n">
        <f aca="false">ROUND(H65/Q65*100000,1)</f>
        <v>70.5</v>
      </c>
      <c r="N65" s="55" t="n">
        <f aca="false">ROUND(K65/Q65*100000,1)</f>
        <v>59.7</v>
      </c>
      <c r="P65" s="56" t="s">
        <v>77</v>
      </c>
      <c r="Q65" s="58" t="n">
        <v>184355</v>
      </c>
    </row>
    <row r="66" customFormat="false" ht="13.5" hidden="false" customHeight="false" outlineLevel="0" collapsed="false">
      <c r="A66" s="50" t="s">
        <v>78</v>
      </c>
      <c r="B66" s="52" t="n">
        <v>6</v>
      </c>
      <c r="C66" s="52" t="s">
        <v>49</v>
      </c>
      <c r="D66" s="52" t="n">
        <v>6</v>
      </c>
      <c r="E66" s="52" t="n">
        <v>3</v>
      </c>
      <c r="F66" s="52" t="s">
        <v>49</v>
      </c>
      <c r="G66" s="52" t="n">
        <v>4</v>
      </c>
      <c r="H66" s="52" t="n">
        <v>74</v>
      </c>
      <c r="I66" s="52" t="n">
        <v>4</v>
      </c>
      <c r="J66" s="57" t="n">
        <v>1</v>
      </c>
      <c r="K66" s="57" t="n">
        <v>70</v>
      </c>
      <c r="L66" s="54" t="n">
        <f aca="false">IF(B66="-",0,ROUND(B66/Q66*100000,1))</f>
        <v>4.5</v>
      </c>
      <c r="M66" s="55" t="n">
        <f aca="false">ROUND(H66/Q66*100000,1)</f>
        <v>55.4</v>
      </c>
      <c r="N66" s="55" t="n">
        <f aca="false">ROUND(K66/Q66*100000,1)</f>
        <v>52.4</v>
      </c>
      <c r="P66" s="56" t="s">
        <v>78</v>
      </c>
      <c r="Q66" s="58" t="n">
        <v>133507</v>
      </c>
    </row>
    <row r="67" customFormat="false" ht="13.5" hidden="false" customHeight="false" outlineLevel="0" collapsed="false">
      <c r="A67" s="50" t="s">
        <v>79</v>
      </c>
      <c r="B67" s="52" t="n">
        <v>7</v>
      </c>
      <c r="C67" s="52" t="n">
        <v>1</v>
      </c>
      <c r="D67" s="52" t="n">
        <v>6</v>
      </c>
      <c r="E67" s="52" t="n">
        <v>4</v>
      </c>
      <c r="F67" s="52" t="n">
        <v>1</v>
      </c>
      <c r="G67" s="52" t="n">
        <v>3</v>
      </c>
      <c r="H67" s="52" t="n">
        <v>17</v>
      </c>
      <c r="I67" s="52" t="n">
        <v>3</v>
      </c>
      <c r="J67" s="57" t="n">
        <v>1</v>
      </c>
      <c r="K67" s="57" t="n">
        <v>14</v>
      </c>
      <c r="L67" s="54" t="n">
        <f aca="false">IF(B67="-",0,ROUND(B67/Q67*100000,1))</f>
        <v>19.5</v>
      </c>
      <c r="M67" s="55" t="n">
        <f aca="false">ROUND(H67/Q67*100000,1)</f>
        <v>47.4</v>
      </c>
      <c r="N67" s="55" t="n">
        <f aca="false">ROUND(K67/Q67*100000,1)</f>
        <v>39</v>
      </c>
      <c r="P67" s="56" t="s">
        <v>79</v>
      </c>
      <c r="Q67" s="58" t="n">
        <v>35853</v>
      </c>
    </row>
    <row r="68" customFormat="false" ht="13.5" hidden="false" customHeight="false" outlineLevel="0" collapsed="false">
      <c r="A68" s="50" t="s">
        <v>80</v>
      </c>
      <c r="B68" s="52" t="n">
        <v>5</v>
      </c>
      <c r="C68" s="52" t="s">
        <v>49</v>
      </c>
      <c r="D68" s="52" t="n">
        <v>5</v>
      </c>
      <c r="E68" s="52" t="n">
        <v>2</v>
      </c>
      <c r="F68" s="52" t="s">
        <v>49</v>
      </c>
      <c r="G68" s="52" t="s">
        <v>49</v>
      </c>
      <c r="H68" s="52" t="n">
        <v>51</v>
      </c>
      <c r="I68" s="52" t="n">
        <v>5</v>
      </c>
      <c r="J68" s="57" t="s">
        <v>49</v>
      </c>
      <c r="K68" s="57" t="n">
        <v>54</v>
      </c>
      <c r="L68" s="54" t="n">
        <f aca="false">IF(B68="-",0,ROUND(B68/Q68*100000,1))</f>
        <v>4.8</v>
      </c>
      <c r="M68" s="55" t="n">
        <f aca="false">ROUND(H68/Q68*100000,1)</f>
        <v>48.8</v>
      </c>
      <c r="N68" s="55" t="n">
        <f aca="false">ROUND(K68/Q68*100000,1)</f>
        <v>51.7</v>
      </c>
      <c r="P68" s="56" t="s">
        <v>81</v>
      </c>
      <c r="Q68" s="58" t="n">
        <v>104456</v>
      </c>
    </row>
    <row r="69" customFormat="false" ht="13.5" hidden="false" customHeight="false" outlineLevel="0" collapsed="false">
      <c r="A69" s="50" t="s">
        <v>82</v>
      </c>
      <c r="B69" s="52" t="n">
        <v>4</v>
      </c>
      <c r="C69" s="52" t="s">
        <v>49</v>
      </c>
      <c r="D69" s="52" t="n">
        <v>4</v>
      </c>
      <c r="E69" s="52" t="n">
        <v>3</v>
      </c>
      <c r="F69" s="52" t="s">
        <v>49</v>
      </c>
      <c r="G69" s="52" t="n">
        <v>1</v>
      </c>
      <c r="H69" s="52" t="n">
        <v>42</v>
      </c>
      <c r="I69" s="52" t="n">
        <v>6</v>
      </c>
      <c r="J69" s="57" t="n">
        <v>1</v>
      </c>
      <c r="K69" s="57" t="n">
        <v>35</v>
      </c>
      <c r="L69" s="54" t="n">
        <f aca="false">IF(B69="-",0,ROUND(B69/Q69*100000,1))</f>
        <v>4.5</v>
      </c>
      <c r="M69" s="55" t="n">
        <f aca="false">ROUND(H69/Q69*100000,1)</f>
        <v>46.9</v>
      </c>
      <c r="N69" s="55" t="n">
        <f aca="false">ROUND(K69/Q69*100000,1)</f>
        <v>39.1</v>
      </c>
      <c r="P69" s="56" t="s">
        <v>82</v>
      </c>
      <c r="Q69" s="58" t="n">
        <v>89555</v>
      </c>
    </row>
    <row r="70" customFormat="false" ht="13.5" hidden="false" customHeight="false" outlineLevel="0" collapsed="false">
      <c r="A70" s="50" t="s">
        <v>83</v>
      </c>
      <c r="B70" s="52" t="n">
        <v>3</v>
      </c>
      <c r="C70" s="52" t="s">
        <v>49</v>
      </c>
      <c r="D70" s="52" t="n">
        <v>3</v>
      </c>
      <c r="E70" s="52" t="s">
        <v>49</v>
      </c>
      <c r="F70" s="52" t="s">
        <v>49</v>
      </c>
      <c r="G70" s="52" t="n">
        <v>2</v>
      </c>
      <c r="H70" s="52" t="n">
        <v>34</v>
      </c>
      <c r="I70" s="52" t="n">
        <v>5</v>
      </c>
      <c r="J70" s="57" t="n">
        <v>1</v>
      </c>
      <c r="K70" s="57" t="n">
        <v>24</v>
      </c>
      <c r="L70" s="54" t="n">
        <f aca="false">IF(B70="-",0,ROUND(B70/Q70*100000,1))</f>
        <v>6.1</v>
      </c>
      <c r="M70" s="55" t="n">
        <f aca="false">ROUND(H70/Q70*100000,1)</f>
        <v>69.2</v>
      </c>
      <c r="N70" s="55" t="n">
        <f aca="false">ROUND(K70/Q70*100000,1)</f>
        <v>48.8</v>
      </c>
      <c r="P70" s="56" t="s">
        <v>83</v>
      </c>
      <c r="Q70" s="58" t="n">
        <v>49146</v>
      </c>
    </row>
    <row r="71" customFormat="false" ht="13.5" hidden="false" customHeight="false" outlineLevel="0" collapsed="false">
      <c r="A71" s="50" t="s">
        <v>84</v>
      </c>
      <c r="B71" s="52" t="n">
        <v>4</v>
      </c>
      <c r="C71" s="52" t="s">
        <v>49</v>
      </c>
      <c r="D71" s="52" t="n">
        <v>4</v>
      </c>
      <c r="E71" s="52" t="n">
        <v>1</v>
      </c>
      <c r="F71" s="52" t="s">
        <v>49</v>
      </c>
      <c r="G71" s="52" t="n">
        <v>4</v>
      </c>
      <c r="H71" s="52" t="n">
        <v>99</v>
      </c>
      <c r="I71" s="52" t="n">
        <v>8</v>
      </c>
      <c r="J71" s="57" t="s">
        <v>49</v>
      </c>
      <c r="K71" s="57" t="n">
        <v>83</v>
      </c>
      <c r="L71" s="54" t="n">
        <f aca="false">IF(B71="-",0,ROUND(B71/Q71*100000,1))</f>
        <v>2.5</v>
      </c>
      <c r="M71" s="55" t="n">
        <f aca="false">ROUND(H71/Q71*100000,1)</f>
        <v>62.2</v>
      </c>
      <c r="N71" s="55" t="n">
        <f aca="false">ROUND(K71/Q71*100000,1)</f>
        <v>52.1</v>
      </c>
      <c r="P71" s="56" t="s">
        <v>84</v>
      </c>
      <c r="Q71" s="58" t="n">
        <v>159195</v>
      </c>
    </row>
    <row r="72" customFormat="false" ht="13.5" hidden="false" customHeight="false" outlineLevel="0" collapsed="false">
      <c r="A72" s="62" t="s">
        <v>85</v>
      </c>
      <c r="B72" s="63" t="n">
        <v>5</v>
      </c>
      <c r="C72" s="63" t="s">
        <v>49</v>
      </c>
      <c r="D72" s="63" t="n">
        <v>5</v>
      </c>
      <c r="E72" s="63" t="n">
        <v>2</v>
      </c>
      <c r="F72" s="63" t="s">
        <v>49</v>
      </c>
      <c r="G72" s="63" t="n">
        <v>2</v>
      </c>
      <c r="H72" s="63" t="n">
        <v>46</v>
      </c>
      <c r="I72" s="63" t="n">
        <v>4</v>
      </c>
      <c r="J72" s="64" t="n">
        <v>1</v>
      </c>
      <c r="K72" s="64" t="n">
        <v>41</v>
      </c>
      <c r="L72" s="65" t="n">
        <f aca="false">IF(B72="-",0,ROUND(B72/Q72*100000,1))</f>
        <v>5.8</v>
      </c>
      <c r="M72" s="66" t="n">
        <f aca="false">ROUND(H72/Q72*100000,1)</f>
        <v>53.7</v>
      </c>
      <c r="N72" s="66" t="n">
        <f aca="false">ROUND(K72/Q72*100000,1)</f>
        <v>47.9</v>
      </c>
      <c r="P72" s="56" t="s">
        <v>85</v>
      </c>
      <c r="Q72" s="58" t="n">
        <v>85638</v>
      </c>
    </row>
    <row r="73" customFormat="false" ht="13.5" hidden="false" customHeight="false" outlineLevel="0" collapsed="false">
      <c r="A73" s="50" t="s">
        <v>86</v>
      </c>
      <c r="B73" s="52" t="n">
        <v>1</v>
      </c>
      <c r="C73" s="52" t="s">
        <v>49</v>
      </c>
      <c r="D73" s="52" t="n">
        <v>1</v>
      </c>
      <c r="E73" s="52" t="s">
        <v>49</v>
      </c>
      <c r="F73" s="52" t="s">
        <v>49</v>
      </c>
      <c r="G73" s="52" t="n">
        <v>1</v>
      </c>
      <c r="H73" s="52" t="n">
        <v>38</v>
      </c>
      <c r="I73" s="52" t="n">
        <v>7</v>
      </c>
      <c r="J73" s="57" t="n">
        <v>3</v>
      </c>
      <c r="K73" s="57" t="n">
        <v>24</v>
      </c>
      <c r="L73" s="54" t="n">
        <f aca="false">IF(B73="-",0,ROUND(B73/Q73*100000,1))</f>
        <v>1.7</v>
      </c>
      <c r="M73" s="55" t="n">
        <f aca="false">ROUND(H73/Q73*100000,1)</f>
        <v>63.9</v>
      </c>
      <c r="N73" s="55" t="n">
        <f aca="false">ROUND(K73/Q73*100000,1)</f>
        <v>40.4</v>
      </c>
      <c r="P73" s="56" t="s">
        <v>87</v>
      </c>
      <c r="Q73" s="58" t="n">
        <v>59436</v>
      </c>
    </row>
    <row r="74" customFormat="false" ht="13.5" hidden="false" customHeight="false" outlineLevel="0" collapsed="false">
      <c r="A74" s="50" t="s">
        <v>88</v>
      </c>
      <c r="B74" s="52" t="n">
        <v>4</v>
      </c>
      <c r="C74" s="52" t="n">
        <v>1</v>
      </c>
      <c r="D74" s="52" t="n">
        <v>3</v>
      </c>
      <c r="E74" s="52" t="n">
        <v>2</v>
      </c>
      <c r="F74" s="52" t="s">
        <v>49</v>
      </c>
      <c r="G74" s="52" t="n">
        <v>2</v>
      </c>
      <c r="H74" s="52" t="n">
        <v>28</v>
      </c>
      <c r="I74" s="52" t="n">
        <v>2</v>
      </c>
      <c r="J74" s="57" t="n">
        <v>1</v>
      </c>
      <c r="K74" s="57" t="n">
        <v>28</v>
      </c>
      <c r="L74" s="54" t="n">
        <f aca="false">IF(B74="-",0,ROUND(B74/Q74*100000,1))</f>
        <v>5.3</v>
      </c>
      <c r="M74" s="55" t="n">
        <f aca="false">ROUND(H74/Q74*100000,1)</f>
        <v>37.1</v>
      </c>
      <c r="N74" s="55" t="n">
        <f aca="false">ROUND(K74/Q74*100000,1)</f>
        <v>37.1</v>
      </c>
      <c r="P74" s="56" t="s">
        <v>88</v>
      </c>
      <c r="Q74" s="58" t="n">
        <v>75432</v>
      </c>
    </row>
    <row r="75" customFormat="false" ht="13.5" hidden="false" customHeight="false" outlineLevel="0" collapsed="false">
      <c r="A75" s="50" t="s">
        <v>89</v>
      </c>
      <c r="B75" s="52" t="s">
        <v>49</v>
      </c>
      <c r="C75" s="52" t="s">
        <v>49</v>
      </c>
      <c r="D75" s="52" t="s">
        <v>49</v>
      </c>
      <c r="E75" s="52" t="s">
        <v>49</v>
      </c>
      <c r="F75" s="52" t="s">
        <v>49</v>
      </c>
      <c r="G75" s="52" t="s">
        <v>49</v>
      </c>
      <c r="H75" s="52" t="n">
        <v>35</v>
      </c>
      <c r="I75" s="52" t="n">
        <v>2</v>
      </c>
      <c r="J75" s="57" t="n">
        <v>1</v>
      </c>
      <c r="K75" s="57" t="n">
        <v>25</v>
      </c>
      <c r="L75" s="54" t="n">
        <f aca="false">IF(B75="-",0,ROUND(B75/Q75*100000,1))</f>
        <v>0</v>
      </c>
      <c r="M75" s="55" t="n">
        <f aca="false">ROUND(H75/Q75*100000,1)</f>
        <v>58.3</v>
      </c>
      <c r="N75" s="55" t="n">
        <f aca="false">ROUND(K75/Q75*100000,1)</f>
        <v>41.7</v>
      </c>
      <c r="P75" s="56" t="s">
        <v>89</v>
      </c>
      <c r="Q75" s="58" t="n">
        <v>60018</v>
      </c>
    </row>
    <row r="76" customFormat="false" ht="13.5" hidden="false" customHeight="false" outlineLevel="0" collapsed="false">
      <c r="A76" s="50" t="s">
        <v>90</v>
      </c>
      <c r="B76" s="52" t="n">
        <v>2</v>
      </c>
      <c r="C76" s="52" t="s">
        <v>49</v>
      </c>
      <c r="D76" s="52" t="n">
        <v>2</v>
      </c>
      <c r="E76" s="52" t="n">
        <v>1</v>
      </c>
      <c r="F76" s="52" t="s">
        <v>49</v>
      </c>
      <c r="G76" s="52" t="n">
        <v>2</v>
      </c>
      <c r="H76" s="52" t="n">
        <v>19</v>
      </c>
      <c r="I76" s="52" t="n">
        <v>3</v>
      </c>
      <c r="J76" s="57" t="s">
        <v>49</v>
      </c>
      <c r="K76" s="57" t="n">
        <v>25</v>
      </c>
      <c r="L76" s="54" t="n">
        <f aca="false">IF(B76="-",0,ROUND(B76/Q76*100000,1))</f>
        <v>3.6</v>
      </c>
      <c r="M76" s="55" t="n">
        <f aca="false">ROUND(H76/Q76*100000,1)</f>
        <v>33.7</v>
      </c>
      <c r="N76" s="55" t="n">
        <f aca="false">ROUND(K76/Q76*100000,1)</f>
        <v>44.4</v>
      </c>
      <c r="P76" s="56" t="s">
        <v>90</v>
      </c>
      <c r="Q76" s="58" t="n">
        <v>56328</v>
      </c>
      <c r="R76" s="58"/>
    </row>
    <row r="77" customFormat="false" ht="13.5" hidden="false" customHeight="false" outlineLevel="0" collapsed="false">
      <c r="A77" s="50" t="s">
        <v>91</v>
      </c>
      <c r="B77" s="52" t="n">
        <v>2</v>
      </c>
      <c r="C77" s="52" t="s">
        <v>49</v>
      </c>
      <c r="D77" s="52" t="n">
        <v>2</v>
      </c>
      <c r="E77" s="52" t="n">
        <v>1</v>
      </c>
      <c r="F77" s="52" t="s">
        <v>49</v>
      </c>
      <c r="G77" s="52" t="n">
        <v>1</v>
      </c>
      <c r="H77" s="52" t="n">
        <v>24</v>
      </c>
      <c r="I77" s="52" t="n">
        <v>4</v>
      </c>
      <c r="J77" s="57" t="s">
        <v>49</v>
      </c>
      <c r="K77" s="57" t="n">
        <v>23</v>
      </c>
      <c r="L77" s="54" t="n">
        <f aca="false">IF(B77="-",0,ROUND(B77/Q77*100000,1))</f>
        <v>3.9</v>
      </c>
      <c r="M77" s="55" t="n">
        <f aca="false">ROUND(H77/Q77*100000,1)</f>
        <v>46.5</v>
      </c>
      <c r="N77" s="55" t="n">
        <f aca="false">ROUND(K77/Q77*100000,1)</f>
        <v>44.6</v>
      </c>
      <c r="P77" s="56" t="s">
        <v>91</v>
      </c>
      <c r="Q77" s="58" t="n">
        <v>51616</v>
      </c>
      <c r="R77" s="58"/>
    </row>
    <row r="78" customFormat="false" ht="13.5" hidden="false" customHeight="false" outlineLevel="0" collapsed="false">
      <c r="A78" s="50" t="s">
        <v>92</v>
      </c>
      <c r="B78" s="52" t="n">
        <v>3</v>
      </c>
      <c r="C78" s="52" t="s">
        <v>49</v>
      </c>
      <c r="D78" s="52" t="n">
        <v>3</v>
      </c>
      <c r="E78" s="52" t="n">
        <v>2</v>
      </c>
      <c r="F78" s="52" t="s">
        <v>49</v>
      </c>
      <c r="G78" s="52" t="n">
        <v>1</v>
      </c>
      <c r="H78" s="52" t="n">
        <v>22</v>
      </c>
      <c r="I78" s="52" t="n">
        <v>4</v>
      </c>
      <c r="J78" s="57" t="s">
        <v>49</v>
      </c>
      <c r="K78" s="57" t="n">
        <v>20</v>
      </c>
      <c r="L78" s="54" t="n">
        <f aca="false">IF(B78="-",0,ROUND(B78/Q78*100000,1))</f>
        <v>6.9</v>
      </c>
      <c r="M78" s="55" t="n">
        <f aca="false">ROUND(H78/Q78*100000,1)</f>
        <v>50.4</v>
      </c>
      <c r="N78" s="55" t="n">
        <f aca="false">ROUND(K78/Q78*100000,1)</f>
        <v>45.9</v>
      </c>
      <c r="P78" s="56" t="s">
        <v>92</v>
      </c>
      <c r="Q78" s="58" t="n">
        <v>43615</v>
      </c>
    </row>
    <row r="79" customFormat="false" ht="13.5" hidden="false" customHeight="false" outlineLevel="0" collapsed="false">
      <c r="A79" s="50" t="s">
        <v>93</v>
      </c>
      <c r="B79" s="52" t="n">
        <v>3</v>
      </c>
      <c r="C79" s="52" t="n">
        <v>1</v>
      </c>
      <c r="D79" s="52" t="n">
        <v>2</v>
      </c>
      <c r="E79" s="52" t="n">
        <v>1</v>
      </c>
      <c r="F79" s="52" t="s">
        <v>49</v>
      </c>
      <c r="G79" s="52" t="n">
        <v>1</v>
      </c>
      <c r="H79" s="52" t="n">
        <v>32</v>
      </c>
      <c r="I79" s="52" t="n">
        <v>8</v>
      </c>
      <c r="J79" s="57" t="n">
        <v>1</v>
      </c>
      <c r="K79" s="57" t="n">
        <v>20</v>
      </c>
      <c r="L79" s="54" t="n">
        <f aca="false">IF(B79="-",0,ROUND(B79/Q79*100000,1))</f>
        <v>7.3</v>
      </c>
      <c r="M79" s="55" t="n">
        <f aca="false">ROUND(H79/Q79*100000,1)</f>
        <v>77.3</v>
      </c>
      <c r="N79" s="55" t="n">
        <f aca="false">ROUND(K79/Q79*100000,1)</f>
        <v>48.3</v>
      </c>
      <c r="P79" s="56" t="s">
        <v>93</v>
      </c>
      <c r="Q79" s="58" t="n">
        <v>41379</v>
      </c>
    </row>
    <row r="80" customFormat="false" ht="13.5" hidden="false" customHeight="false" outlineLevel="0" collapsed="false">
      <c r="A80" s="50" t="s">
        <v>94</v>
      </c>
      <c r="B80" s="52" t="n">
        <v>6</v>
      </c>
      <c r="C80" s="52" t="s">
        <v>49</v>
      </c>
      <c r="D80" s="52" t="n">
        <v>6</v>
      </c>
      <c r="E80" s="52" t="n">
        <v>4</v>
      </c>
      <c r="F80" s="52" t="s">
        <v>49</v>
      </c>
      <c r="G80" s="52" t="n">
        <v>2</v>
      </c>
      <c r="H80" s="52" t="n">
        <v>47</v>
      </c>
      <c r="I80" s="52" t="n">
        <v>5</v>
      </c>
      <c r="J80" s="57" t="s">
        <v>49</v>
      </c>
      <c r="K80" s="57" t="n">
        <v>41</v>
      </c>
      <c r="L80" s="54" t="n">
        <f aca="false">IF(B80="-",0,ROUND(B80/Q80*100000,1))</f>
        <v>7</v>
      </c>
      <c r="M80" s="55" t="n">
        <f aca="false">ROUND(H80/Q80*100000,1)</f>
        <v>55</v>
      </c>
      <c r="N80" s="55" t="n">
        <f aca="false">ROUND(K80/Q80*100000,1)</f>
        <v>47.9</v>
      </c>
      <c r="P80" s="56" t="s">
        <v>94</v>
      </c>
      <c r="Q80" s="58" t="n">
        <v>85527</v>
      </c>
    </row>
    <row r="81" customFormat="false" ht="13.5" hidden="false" customHeight="false" outlineLevel="0" collapsed="false">
      <c r="A81" s="50" t="s">
        <v>95</v>
      </c>
      <c r="B81" s="52" t="n">
        <v>1</v>
      </c>
      <c r="C81" s="52" t="s">
        <v>49</v>
      </c>
      <c r="D81" s="52" t="n">
        <v>1</v>
      </c>
      <c r="E81" s="52" t="n">
        <v>1</v>
      </c>
      <c r="F81" s="52" t="s">
        <v>49</v>
      </c>
      <c r="G81" s="52" t="n">
        <v>1</v>
      </c>
      <c r="H81" s="52" t="n">
        <v>29</v>
      </c>
      <c r="I81" s="52" t="n">
        <v>1</v>
      </c>
      <c r="J81" s="57" t="s">
        <v>49</v>
      </c>
      <c r="K81" s="57" t="n">
        <v>21</v>
      </c>
      <c r="L81" s="54" t="n">
        <f aca="false">IF(B81="-",0,ROUND(B81/Q81*100000,1))</f>
        <v>1.7</v>
      </c>
      <c r="M81" s="55" t="n">
        <f aca="false">ROUND(H81/Q81*100000,1)</f>
        <v>50.1</v>
      </c>
      <c r="N81" s="55" t="n">
        <f aca="false">ROUND(K81/Q81*100000,1)</f>
        <v>36.3</v>
      </c>
      <c r="P81" s="56" t="s">
        <v>95</v>
      </c>
      <c r="Q81" s="58" t="n">
        <v>57894</v>
      </c>
    </row>
    <row r="82" customFormat="false" ht="13.5" hidden="false" customHeight="false" outlineLevel="0" collapsed="false">
      <c r="A82" s="50" t="s">
        <v>96</v>
      </c>
      <c r="B82" s="52" t="n">
        <v>2</v>
      </c>
      <c r="C82" s="52" t="s">
        <v>49</v>
      </c>
      <c r="D82" s="52" t="n">
        <v>2</v>
      </c>
      <c r="E82" s="52" t="n">
        <v>1</v>
      </c>
      <c r="F82" s="52" t="s">
        <v>49</v>
      </c>
      <c r="G82" s="52" t="n">
        <v>2</v>
      </c>
      <c r="H82" s="52" t="n">
        <v>24</v>
      </c>
      <c r="I82" s="52" t="n">
        <v>3</v>
      </c>
      <c r="J82" s="57" t="s">
        <v>49</v>
      </c>
      <c r="K82" s="57" t="n">
        <v>15</v>
      </c>
      <c r="L82" s="54" t="n">
        <f aca="false">IF(B82="-",0,ROUND(B82/Q82*100000,1))</f>
        <v>4.8</v>
      </c>
      <c r="M82" s="55" t="n">
        <f aca="false">ROUND(H82/Q82*100000,1)</f>
        <v>57.5</v>
      </c>
      <c r="N82" s="55" t="n">
        <f aca="false">ROUND(K82/Q82*100000,1)</f>
        <v>36</v>
      </c>
      <c r="P82" s="56" t="s">
        <v>96</v>
      </c>
      <c r="Q82" s="58" t="n">
        <v>41713</v>
      </c>
    </row>
    <row r="83" customFormat="false" ht="13.5" hidden="false" customHeight="false" outlineLevel="0" collapsed="false">
      <c r="A83" s="50" t="s">
        <v>97</v>
      </c>
      <c r="B83" s="52" t="s">
        <v>49</v>
      </c>
      <c r="C83" s="52" t="s">
        <v>49</v>
      </c>
      <c r="D83" s="52" t="s">
        <v>49</v>
      </c>
      <c r="E83" s="52" t="s">
        <v>49</v>
      </c>
      <c r="F83" s="52" t="s">
        <v>49</v>
      </c>
      <c r="G83" s="52" t="s">
        <v>49</v>
      </c>
      <c r="H83" s="52" t="n">
        <v>10</v>
      </c>
      <c r="I83" s="52" t="s">
        <v>49</v>
      </c>
      <c r="J83" s="57" t="s">
        <v>49</v>
      </c>
      <c r="K83" s="57" t="n">
        <v>15</v>
      </c>
      <c r="L83" s="54" t="n">
        <f aca="false">IF(B83="-",0,ROUND(B83/Q83*100000,1))</f>
        <v>0</v>
      </c>
      <c r="M83" s="55" t="n">
        <f aca="false">ROUND(H83/Q83*100000,1)</f>
        <v>46.7</v>
      </c>
      <c r="N83" s="55" t="n">
        <f aca="false">ROUND(K83/Q83*100000,1)</f>
        <v>70</v>
      </c>
      <c r="P83" s="56" t="s">
        <v>97</v>
      </c>
      <c r="Q83" s="58" t="n">
        <v>21434</v>
      </c>
      <c r="R83" s="58"/>
    </row>
    <row r="84" customFormat="false" ht="13.5" hidden="false" customHeight="false" outlineLevel="0" collapsed="false">
      <c r="A84" s="50" t="s">
        <v>98</v>
      </c>
      <c r="B84" s="52" t="n">
        <v>2</v>
      </c>
      <c r="C84" s="52" t="n">
        <v>1</v>
      </c>
      <c r="D84" s="52" t="n">
        <v>1</v>
      </c>
      <c r="E84" s="52" t="s">
        <v>49</v>
      </c>
      <c r="F84" s="52" t="s">
        <v>49</v>
      </c>
      <c r="G84" s="52" t="n">
        <v>1</v>
      </c>
      <c r="H84" s="52" t="n">
        <v>6</v>
      </c>
      <c r="I84" s="52" t="n">
        <v>1</v>
      </c>
      <c r="J84" s="57" t="s">
        <v>49</v>
      </c>
      <c r="K84" s="57" t="n">
        <v>4</v>
      </c>
      <c r="L84" s="54" t="n">
        <f aca="false">IF(B84="-",0,ROUND(B84/Q84*100000,1))</f>
        <v>15.2</v>
      </c>
      <c r="M84" s="55" t="n">
        <f aca="false">ROUND(H84/Q84*100000,1)</f>
        <v>45.5</v>
      </c>
      <c r="N84" s="55" t="n">
        <f aca="false">ROUND(K84/Q84*100000,1)</f>
        <v>30.3</v>
      </c>
      <c r="P84" s="56" t="s">
        <v>98</v>
      </c>
      <c r="Q84" s="58" t="n">
        <v>13193</v>
      </c>
      <c r="R84" s="6"/>
    </row>
    <row r="85" customFormat="false" ht="13.5" hidden="false" customHeight="false" outlineLevel="0" collapsed="false">
      <c r="A85" s="50" t="s">
        <v>99</v>
      </c>
      <c r="B85" s="52" t="s">
        <v>49</v>
      </c>
      <c r="C85" s="52" t="s">
        <v>49</v>
      </c>
      <c r="D85" s="52" t="s">
        <v>49</v>
      </c>
      <c r="E85" s="52" t="s">
        <v>49</v>
      </c>
      <c r="F85" s="52" t="s">
        <v>49</v>
      </c>
      <c r="G85" s="52" t="s">
        <v>49</v>
      </c>
      <c r="H85" s="52" t="n">
        <v>4</v>
      </c>
      <c r="I85" s="52" t="s">
        <v>49</v>
      </c>
      <c r="J85" s="57" t="s">
        <v>49</v>
      </c>
      <c r="K85" s="57" t="n">
        <v>2</v>
      </c>
      <c r="L85" s="54" t="n">
        <f aca="false">IF(B85="-",0,ROUND(B85/Q85*100000,1))</f>
        <v>0</v>
      </c>
      <c r="M85" s="55" t="n">
        <f aca="false">ROUND(H85/Q85*100000,1)</f>
        <v>44.7</v>
      </c>
      <c r="N85" s="55" t="n">
        <f aca="false">ROUND(K85/Q85*100000,1)</f>
        <v>22.3</v>
      </c>
      <c r="P85" s="56" t="s">
        <v>99</v>
      </c>
      <c r="Q85" s="58" t="n">
        <v>8949</v>
      </c>
    </row>
    <row r="86" customFormat="false" ht="13.5" hidden="false" customHeight="false" outlineLevel="0" collapsed="false">
      <c r="A86" s="50" t="s">
        <v>100</v>
      </c>
      <c r="B86" s="52" t="n">
        <v>1</v>
      </c>
      <c r="C86" s="52" t="s">
        <v>49</v>
      </c>
      <c r="D86" s="52" t="n">
        <v>1</v>
      </c>
      <c r="E86" s="52" t="s">
        <v>49</v>
      </c>
      <c r="F86" s="52" t="s">
        <v>49</v>
      </c>
      <c r="G86" s="52" t="n">
        <v>1</v>
      </c>
      <c r="H86" s="52" t="n">
        <v>9</v>
      </c>
      <c r="I86" s="52" t="s">
        <v>49</v>
      </c>
      <c r="J86" s="57" t="s">
        <v>49</v>
      </c>
      <c r="K86" s="57" t="n">
        <v>11</v>
      </c>
      <c r="L86" s="54" t="n">
        <f aca="false">IF(B86="-",0,ROUND(B86/Q86*100000,1))</f>
        <v>4.2</v>
      </c>
      <c r="M86" s="55" t="n">
        <f aca="false">ROUND(H86/Q86*100000,1)</f>
        <v>38.1</v>
      </c>
      <c r="N86" s="55" t="n">
        <f aca="false">ROUND(K86/Q86*100000,1)</f>
        <v>46.5</v>
      </c>
      <c r="P86" s="56" t="s">
        <v>100</v>
      </c>
      <c r="Q86" s="58" t="n">
        <v>23640</v>
      </c>
    </row>
    <row r="87" customFormat="false" ht="13.5" hidden="false" customHeight="false" outlineLevel="0" collapsed="false">
      <c r="A87" s="50" t="s">
        <v>101</v>
      </c>
      <c r="B87" s="52" t="n">
        <v>1</v>
      </c>
      <c r="C87" s="52" t="s">
        <v>49</v>
      </c>
      <c r="D87" s="52" t="n">
        <v>1</v>
      </c>
      <c r="E87" s="52" t="s">
        <v>49</v>
      </c>
      <c r="F87" s="52" t="s">
        <v>49</v>
      </c>
      <c r="G87" s="52" t="s">
        <v>49</v>
      </c>
      <c r="H87" s="52" t="n">
        <v>2</v>
      </c>
      <c r="I87" s="52" t="s">
        <v>49</v>
      </c>
      <c r="J87" s="57" t="s">
        <v>49</v>
      </c>
      <c r="K87" s="57" t="n">
        <v>3</v>
      </c>
      <c r="L87" s="54" t="n">
        <f aca="false">IF(B87="-",0,ROUND(B87/Q87*100000,1))</f>
        <v>15</v>
      </c>
      <c r="M87" s="55" t="n">
        <f aca="false">ROUND(H87/Q87*100000,1)</f>
        <v>29.9</v>
      </c>
      <c r="N87" s="55" t="n">
        <f aca="false">ROUND(K87/Q87*100000,1)</f>
        <v>44.9</v>
      </c>
      <c r="P87" s="56" t="s">
        <v>101</v>
      </c>
      <c r="Q87" s="58" t="n">
        <v>6678</v>
      </c>
    </row>
    <row r="88" customFormat="false" ht="13.5" hidden="false" customHeight="false" outlineLevel="0" collapsed="false">
      <c r="A88" s="50" t="s">
        <v>102</v>
      </c>
      <c r="B88" s="52" t="n">
        <v>1</v>
      </c>
      <c r="C88" s="52" t="s">
        <v>49</v>
      </c>
      <c r="D88" s="52" t="n">
        <v>1</v>
      </c>
      <c r="E88" s="52" t="n">
        <v>1</v>
      </c>
      <c r="F88" s="52" t="s">
        <v>49</v>
      </c>
      <c r="G88" s="52" t="n">
        <v>1</v>
      </c>
      <c r="H88" s="52" t="n">
        <v>10</v>
      </c>
      <c r="I88" s="52" t="s">
        <v>49</v>
      </c>
      <c r="J88" s="57" t="s">
        <v>49</v>
      </c>
      <c r="K88" s="57" t="n">
        <v>9</v>
      </c>
      <c r="L88" s="54" t="n">
        <f aca="false">IF(B88="-",0,ROUND(B88/Q88*100000,1))</f>
        <v>6</v>
      </c>
      <c r="M88" s="55" t="n">
        <f aca="false">ROUND(H88/Q88*100000,1)</f>
        <v>60.3</v>
      </c>
      <c r="N88" s="55" t="n">
        <f aca="false">ROUND(K88/Q88*100000,1)</f>
        <v>54.3</v>
      </c>
      <c r="P88" s="56" t="s">
        <v>102</v>
      </c>
      <c r="Q88" s="58" t="n">
        <v>16585</v>
      </c>
    </row>
    <row r="89" customFormat="false" ht="13.5" hidden="false" customHeight="false" outlineLevel="0" collapsed="false">
      <c r="A89" s="50" t="s">
        <v>103</v>
      </c>
      <c r="B89" s="52" t="n">
        <v>1</v>
      </c>
      <c r="C89" s="52" t="s">
        <v>49</v>
      </c>
      <c r="D89" s="52" t="n">
        <v>1</v>
      </c>
      <c r="E89" s="52" t="n">
        <v>1</v>
      </c>
      <c r="F89" s="52" t="s">
        <v>49</v>
      </c>
      <c r="G89" s="52" t="n">
        <v>1</v>
      </c>
      <c r="H89" s="52" t="n">
        <v>5</v>
      </c>
      <c r="I89" s="52" t="s">
        <v>49</v>
      </c>
      <c r="J89" s="57" t="s">
        <v>49</v>
      </c>
      <c r="K89" s="57" t="n">
        <v>6</v>
      </c>
      <c r="L89" s="54" t="n">
        <f aca="false">IF(B89="-",0,ROUND(B89/Q89*100000,1))</f>
        <v>6.3</v>
      </c>
      <c r="M89" s="55" t="n">
        <f aca="false">ROUND(H89/Q89*100000,1)</f>
        <v>31.7</v>
      </c>
      <c r="N89" s="55" t="n">
        <f aca="false">ROUND(K89/Q89*100000,1)</f>
        <v>38.1</v>
      </c>
      <c r="P89" s="56" t="s">
        <v>103</v>
      </c>
      <c r="Q89" s="58" t="n">
        <v>15749</v>
      </c>
    </row>
    <row r="90" customFormat="false" ht="13.5" hidden="false" customHeight="false" outlineLevel="0" collapsed="false">
      <c r="A90" s="50" t="s">
        <v>104</v>
      </c>
      <c r="B90" s="52" t="n">
        <v>1</v>
      </c>
      <c r="C90" s="52" t="s">
        <v>49</v>
      </c>
      <c r="D90" s="52" t="n">
        <v>1</v>
      </c>
      <c r="E90" s="52" t="s">
        <v>49</v>
      </c>
      <c r="F90" s="52" t="s">
        <v>49</v>
      </c>
      <c r="G90" s="52" t="n">
        <v>1</v>
      </c>
      <c r="H90" s="52" t="n">
        <v>34</v>
      </c>
      <c r="I90" s="52" t="n">
        <v>1</v>
      </c>
      <c r="J90" s="57" t="s">
        <v>49</v>
      </c>
      <c r="K90" s="57" t="n">
        <v>23</v>
      </c>
      <c r="L90" s="54" t="n">
        <f aca="false">IF(B90="-",0,ROUND(B90/Q90*100000,1))</f>
        <v>2</v>
      </c>
      <c r="M90" s="55" t="n">
        <f aca="false">ROUND(H90/Q90*100000,1)</f>
        <v>68.1</v>
      </c>
      <c r="N90" s="55" t="n">
        <f aca="false">ROUND(K90/Q90*100000,1)</f>
        <v>46.1</v>
      </c>
      <c r="P90" s="56" t="s">
        <v>104</v>
      </c>
      <c r="Q90" s="58" t="n">
        <v>49896</v>
      </c>
    </row>
    <row r="91" customFormat="false" ht="13.5" hidden="false" customHeight="false" outlineLevel="0" collapsed="false">
      <c r="A91" s="50" t="s">
        <v>105</v>
      </c>
      <c r="B91" s="52" t="n">
        <v>1</v>
      </c>
      <c r="C91" s="52" t="s">
        <v>49</v>
      </c>
      <c r="D91" s="52" t="n">
        <v>1</v>
      </c>
      <c r="E91" s="52" t="n">
        <v>1</v>
      </c>
      <c r="F91" s="52" t="s">
        <v>49</v>
      </c>
      <c r="G91" s="52" t="s">
        <v>49</v>
      </c>
      <c r="H91" s="52" t="n">
        <v>7</v>
      </c>
      <c r="I91" s="52" t="s">
        <v>49</v>
      </c>
      <c r="J91" s="57" t="s">
        <v>49</v>
      </c>
      <c r="K91" s="57" t="n">
        <v>9</v>
      </c>
      <c r="L91" s="54" t="n">
        <f aca="false">IF(B91="-",0,ROUND(B91/Q91*100000,1))</f>
        <v>5.4</v>
      </c>
      <c r="M91" s="55" t="n">
        <f aca="false">ROUND(H91/Q91*100000,1)</f>
        <v>37.9</v>
      </c>
      <c r="N91" s="55" t="n">
        <f aca="false">ROUND(K91/Q91*100000,1)</f>
        <v>48.8</v>
      </c>
      <c r="P91" s="56" t="s">
        <v>105</v>
      </c>
      <c r="Q91" s="58" t="n">
        <v>18453</v>
      </c>
    </row>
    <row r="92" customFormat="false" ht="13.5" hidden="false" customHeight="false" outlineLevel="0" collapsed="false">
      <c r="A92" s="50" t="s">
        <v>106</v>
      </c>
      <c r="B92" s="52" t="n">
        <v>1</v>
      </c>
      <c r="C92" s="52" t="s">
        <v>49</v>
      </c>
      <c r="D92" s="52" t="n">
        <v>1</v>
      </c>
      <c r="E92" s="52" t="n">
        <v>1</v>
      </c>
      <c r="F92" s="52" t="s">
        <v>49</v>
      </c>
      <c r="G92" s="52" t="s">
        <v>49</v>
      </c>
      <c r="H92" s="52" t="n">
        <v>5</v>
      </c>
      <c r="I92" s="52" t="s">
        <v>49</v>
      </c>
      <c r="J92" s="57" t="s">
        <v>49</v>
      </c>
      <c r="K92" s="57" t="n">
        <v>3</v>
      </c>
      <c r="L92" s="54" t="n">
        <f aca="false">IF(B92="-",0,ROUND(B92/Q92*100000,1))</f>
        <v>12.1</v>
      </c>
      <c r="M92" s="55" t="n">
        <f aca="false">ROUND(H92/Q92*100000,1)</f>
        <v>60.4</v>
      </c>
      <c r="N92" s="55" t="n">
        <f aca="false">ROUND(K92/Q92*100000,1)</f>
        <v>36.3</v>
      </c>
      <c r="P92" s="56" t="s">
        <v>106</v>
      </c>
      <c r="Q92" s="58" t="n">
        <v>8275</v>
      </c>
    </row>
    <row r="93" customFormat="false" ht="13.5" hidden="false" customHeight="false" outlineLevel="0" collapsed="false">
      <c r="A93" s="50" t="s">
        <v>107</v>
      </c>
      <c r="B93" s="52" t="n">
        <v>1</v>
      </c>
      <c r="C93" s="52" t="s">
        <v>49</v>
      </c>
      <c r="D93" s="52" t="n">
        <v>1</v>
      </c>
      <c r="E93" s="52" t="n">
        <v>1</v>
      </c>
      <c r="F93" s="52" t="s">
        <v>49</v>
      </c>
      <c r="G93" s="52" t="n">
        <v>1</v>
      </c>
      <c r="H93" s="52" t="n">
        <v>14</v>
      </c>
      <c r="I93" s="52" t="s">
        <v>49</v>
      </c>
      <c r="J93" s="57" t="s">
        <v>49</v>
      </c>
      <c r="K93" s="57" t="n">
        <v>14</v>
      </c>
      <c r="L93" s="54" t="n">
        <f aca="false">IF(B93="-",0,ROUND(B93/Q93*100000,1))</f>
        <v>3.9</v>
      </c>
      <c r="M93" s="55" t="n">
        <f aca="false">ROUND(H93/Q93*100000,1)</f>
        <v>54.9</v>
      </c>
      <c r="N93" s="55" t="n">
        <f aca="false">ROUND(K93/Q93*100000,1)</f>
        <v>54.9</v>
      </c>
      <c r="P93" s="56" t="s">
        <v>107</v>
      </c>
      <c r="Q93" s="58" t="n">
        <v>25486</v>
      </c>
    </row>
    <row r="94" customFormat="false" ht="13.5" hidden="false" customHeight="false" outlineLevel="0" collapsed="false">
      <c r="A94" s="50" t="s">
        <v>108</v>
      </c>
      <c r="B94" s="52" t="s">
        <v>49</v>
      </c>
      <c r="C94" s="52" t="s">
        <v>49</v>
      </c>
      <c r="D94" s="52" t="s">
        <v>49</v>
      </c>
      <c r="E94" s="52" t="s">
        <v>49</v>
      </c>
      <c r="F94" s="52" t="s">
        <v>49</v>
      </c>
      <c r="G94" s="52" t="s">
        <v>49</v>
      </c>
      <c r="H94" s="52" t="n">
        <v>10</v>
      </c>
      <c r="I94" s="52" t="s">
        <v>49</v>
      </c>
      <c r="J94" s="57" t="s">
        <v>49</v>
      </c>
      <c r="K94" s="57" t="n">
        <v>7</v>
      </c>
      <c r="L94" s="54" t="n">
        <f aca="false">IF(B94="-",0,ROUND(B94/Q94*100000,1))</f>
        <v>0</v>
      </c>
      <c r="M94" s="55" t="n">
        <f aca="false">ROUND(H94/Q94*100000,1)</f>
        <v>84.7</v>
      </c>
      <c r="N94" s="55" t="n">
        <f aca="false">ROUND(K94/Q94*100000,1)</f>
        <v>59.3</v>
      </c>
      <c r="P94" s="56" t="s">
        <v>108</v>
      </c>
      <c r="Q94" s="58" t="n">
        <v>11805</v>
      </c>
    </row>
    <row r="95" customFormat="false" ht="13.5" hidden="false" customHeight="false" outlineLevel="0" collapsed="false">
      <c r="A95" s="50" t="s">
        <v>109</v>
      </c>
      <c r="B95" s="52" t="s">
        <v>49</v>
      </c>
      <c r="C95" s="52" t="s">
        <v>49</v>
      </c>
      <c r="D95" s="52" t="s">
        <v>49</v>
      </c>
      <c r="E95" s="52" t="s">
        <v>49</v>
      </c>
      <c r="F95" s="52" t="s">
        <v>49</v>
      </c>
      <c r="G95" s="52" t="s">
        <v>49</v>
      </c>
      <c r="H95" s="52" t="n">
        <v>2</v>
      </c>
      <c r="I95" s="52" t="s">
        <v>49</v>
      </c>
      <c r="J95" s="57" t="s">
        <v>49</v>
      </c>
      <c r="K95" s="57" t="n">
        <v>2</v>
      </c>
      <c r="L95" s="54" t="n">
        <f aca="false">IF(B95="-",0,ROUND(B95/Q95*100000,1))</f>
        <v>0</v>
      </c>
      <c r="M95" s="55" t="n">
        <f aca="false">ROUND(H95/Q95*100000,1)</f>
        <v>26.4</v>
      </c>
      <c r="N95" s="55" t="n">
        <f aca="false">ROUND(K95/Q95*100000,1)</f>
        <v>26.4</v>
      </c>
      <c r="P95" s="56" t="s">
        <v>109</v>
      </c>
      <c r="Q95" s="58" t="n">
        <v>7584</v>
      </c>
    </row>
    <row r="96" customFormat="false" ht="13.5" hidden="false" customHeight="false" outlineLevel="0" collapsed="false">
      <c r="A96" s="50" t="s">
        <v>110</v>
      </c>
      <c r="B96" s="52" t="s">
        <v>49</v>
      </c>
      <c r="C96" s="52" t="s">
        <v>49</v>
      </c>
      <c r="D96" s="52" t="s">
        <v>49</v>
      </c>
      <c r="E96" s="52" t="s">
        <v>49</v>
      </c>
      <c r="F96" s="52" t="s">
        <v>49</v>
      </c>
      <c r="G96" s="52" t="s">
        <v>49</v>
      </c>
      <c r="H96" s="52" t="n">
        <v>5</v>
      </c>
      <c r="I96" s="52" t="n">
        <v>1</v>
      </c>
      <c r="J96" s="57" t="n">
        <v>1</v>
      </c>
      <c r="K96" s="57" t="n">
        <v>5</v>
      </c>
      <c r="L96" s="54" t="n">
        <f aca="false">IF(B96="-",0,ROUND(B96/Q96*100000,1))</f>
        <v>0</v>
      </c>
      <c r="M96" s="55" t="n">
        <f aca="false">ROUND(H96/Q96*100000,1)</f>
        <v>34.1</v>
      </c>
      <c r="N96" s="55" t="n">
        <f aca="false">ROUND(K96/Q96*100000,1)</f>
        <v>34.1</v>
      </c>
      <c r="P96" s="56" t="s">
        <v>110</v>
      </c>
      <c r="Q96" s="58" t="n">
        <v>14654</v>
      </c>
    </row>
    <row r="97" customFormat="false" ht="13.5" hidden="false" customHeight="false" outlineLevel="0" collapsed="false">
      <c r="A97" s="50" t="s">
        <v>111</v>
      </c>
      <c r="B97" s="52" t="s">
        <v>49</v>
      </c>
      <c r="C97" s="52" t="s">
        <v>49</v>
      </c>
      <c r="D97" s="52" t="s">
        <v>49</v>
      </c>
      <c r="E97" s="52" t="s">
        <v>49</v>
      </c>
      <c r="F97" s="52" t="s">
        <v>49</v>
      </c>
      <c r="G97" s="52" t="s">
        <v>49</v>
      </c>
      <c r="H97" s="52" t="n">
        <v>6</v>
      </c>
      <c r="I97" s="52" t="s">
        <v>49</v>
      </c>
      <c r="J97" s="57" t="s">
        <v>49</v>
      </c>
      <c r="K97" s="57" t="n">
        <v>4</v>
      </c>
      <c r="L97" s="54" t="n">
        <f aca="false">IF(B97="-",0,ROUND(B97/Q97*100000,1))</f>
        <v>0</v>
      </c>
      <c r="M97" s="55" t="n">
        <f aca="false">ROUND(H97/Q97*100000,1)</f>
        <v>47.5</v>
      </c>
      <c r="N97" s="55" t="n">
        <f aca="false">ROUND(K97/Q97*100000,1)</f>
        <v>31.6</v>
      </c>
      <c r="P97" s="56" t="s">
        <v>111</v>
      </c>
      <c r="Q97" s="58" t="n">
        <v>12643</v>
      </c>
    </row>
    <row r="98" customFormat="false" ht="13.5" hidden="false" customHeight="false" outlineLevel="0" collapsed="false">
      <c r="A98" s="50" t="s">
        <v>112</v>
      </c>
      <c r="B98" s="52" t="n">
        <v>1</v>
      </c>
      <c r="C98" s="52" t="s">
        <v>49</v>
      </c>
      <c r="D98" s="52" t="n">
        <v>1</v>
      </c>
      <c r="E98" s="52" t="n">
        <v>1</v>
      </c>
      <c r="F98" s="52" t="s">
        <v>49</v>
      </c>
      <c r="G98" s="52" t="s">
        <v>49</v>
      </c>
      <c r="H98" s="52" t="n">
        <v>4</v>
      </c>
      <c r="I98" s="52" t="n">
        <v>1</v>
      </c>
      <c r="J98" s="57" t="s">
        <v>49</v>
      </c>
      <c r="K98" s="57" t="n">
        <v>2</v>
      </c>
      <c r="L98" s="54" t="n">
        <f aca="false">IF(B98="-",0,ROUND(B98/Q98*100000,1))</f>
        <v>11.9</v>
      </c>
      <c r="M98" s="55" t="n">
        <f aca="false">ROUND(H98/Q98*100000,1)</f>
        <v>47.7</v>
      </c>
      <c r="N98" s="55" t="n">
        <f aca="false">ROUND(K98/Q98*100000,1)</f>
        <v>23.9</v>
      </c>
      <c r="P98" s="56" t="s">
        <v>112</v>
      </c>
      <c r="Q98" s="58" t="n">
        <v>8381</v>
      </c>
    </row>
    <row r="99" customFormat="false" ht="13.5" hidden="false" customHeight="false" outlineLevel="0" collapsed="false">
      <c r="A99" s="50" t="s">
        <v>113</v>
      </c>
      <c r="B99" s="52" t="s">
        <v>49</v>
      </c>
      <c r="C99" s="52" t="s">
        <v>49</v>
      </c>
      <c r="D99" s="52" t="s">
        <v>49</v>
      </c>
      <c r="E99" s="52" t="s">
        <v>49</v>
      </c>
      <c r="F99" s="52" t="s">
        <v>49</v>
      </c>
      <c r="G99" s="52" t="s">
        <v>49</v>
      </c>
      <c r="H99" s="52" t="n">
        <v>6</v>
      </c>
      <c r="I99" s="52" t="s">
        <v>49</v>
      </c>
      <c r="J99" s="57" t="s">
        <v>49</v>
      </c>
      <c r="K99" s="57" t="n">
        <v>4</v>
      </c>
      <c r="L99" s="54" t="n">
        <f aca="false">IF(B99="-",0,ROUND(B99/Q99*100000,1))</f>
        <v>0</v>
      </c>
      <c r="M99" s="55" t="n">
        <f aca="false">ROUND(H99/Q99*100000,1)</f>
        <v>62.9</v>
      </c>
      <c r="N99" s="55" t="n">
        <f aca="false">ROUND(K99/Q99*100000,1)</f>
        <v>41.9</v>
      </c>
      <c r="P99" s="56" t="s">
        <v>113</v>
      </c>
      <c r="Q99" s="58" t="n">
        <v>9541</v>
      </c>
    </row>
    <row r="100" customFormat="false" ht="13.5" hidden="false" customHeight="false" outlineLevel="0" collapsed="false">
      <c r="A100" s="50" t="s">
        <v>114</v>
      </c>
      <c r="B100" s="52" t="n">
        <v>3</v>
      </c>
      <c r="C100" s="52" t="s">
        <v>49</v>
      </c>
      <c r="D100" s="52" t="n">
        <v>3</v>
      </c>
      <c r="E100" s="52" t="n">
        <v>2</v>
      </c>
      <c r="F100" s="52" t="s">
        <v>49</v>
      </c>
      <c r="G100" s="52" t="s">
        <v>49</v>
      </c>
      <c r="H100" s="52" t="n">
        <v>4</v>
      </c>
      <c r="I100" s="52" t="n">
        <v>1</v>
      </c>
      <c r="J100" s="57" t="s">
        <v>49</v>
      </c>
      <c r="K100" s="57" t="n">
        <v>3</v>
      </c>
      <c r="L100" s="54" t="n">
        <f aca="false">IF(B100="-",0,ROUND(B100/Q100*100000,1))</f>
        <v>26.8</v>
      </c>
      <c r="M100" s="55" t="n">
        <f aca="false">ROUND(H100/Q100*100000,1)</f>
        <v>35.7</v>
      </c>
      <c r="N100" s="55" t="n">
        <f aca="false">ROUND(K100/Q100*100000,1)</f>
        <v>26.8</v>
      </c>
      <c r="P100" s="56" t="s">
        <v>114</v>
      </c>
      <c r="Q100" s="58" t="n">
        <v>11201</v>
      </c>
    </row>
    <row r="101" customFormat="false" ht="13.5" hidden="false" customHeight="false" outlineLevel="0" collapsed="false">
      <c r="A101" s="50" t="s">
        <v>115</v>
      </c>
      <c r="B101" s="52" t="s">
        <v>49</v>
      </c>
      <c r="C101" s="52" t="s">
        <v>49</v>
      </c>
      <c r="D101" s="52" t="s">
        <v>49</v>
      </c>
      <c r="E101" s="52" t="s">
        <v>49</v>
      </c>
      <c r="F101" s="52" t="s">
        <v>49</v>
      </c>
      <c r="G101" s="52" t="s">
        <v>49</v>
      </c>
      <c r="H101" s="52" t="n">
        <v>4</v>
      </c>
      <c r="I101" s="52" t="n">
        <v>1</v>
      </c>
      <c r="J101" s="57" t="s">
        <v>49</v>
      </c>
      <c r="K101" s="57" t="n">
        <v>4</v>
      </c>
      <c r="L101" s="54" t="n">
        <f aca="false">IF(B101="-",0,ROUND(B101/Q101*100000,1))</f>
        <v>0</v>
      </c>
      <c r="M101" s="55" t="n">
        <f aca="false">ROUND(H101/Q101*100000,1)</f>
        <v>50.9</v>
      </c>
      <c r="N101" s="55" t="n">
        <f aca="false">ROUND(K101/Q101*100000,1)</f>
        <v>50.9</v>
      </c>
      <c r="P101" s="56" t="s">
        <v>115</v>
      </c>
      <c r="Q101" s="58" t="n">
        <v>7852</v>
      </c>
    </row>
    <row r="102" customFormat="false" ht="13.5" hidden="false" customHeight="false" outlineLevel="0" collapsed="false">
      <c r="A102" s="50" t="s">
        <v>116</v>
      </c>
      <c r="B102" s="52" t="n">
        <v>1</v>
      </c>
      <c r="C102" s="52" t="s">
        <v>49</v>
      </c>
      <c r="D102" s="52" t="n">
        <v>1</v>
      </c>
      <c r="E102" s="52" t="s">
        <v>49</v>
      </c>
      <c r="F102" s="52" t="s">
        <v>49</v>
      </c>
      <c r="G102" s="52" t="n">
        <v>1</v>
      </c>
      <c r="H102" s="52" t="n">
        <v>5</v>
      </c>
      <c r="I102" s="52" t="n">
        <v>1</v>
      </c>
      <c r="J102" s="57" t="s">
        <v>49</v>
      </c>
      <c r="K102" s="57" t="n">
        <v>5</v>
      </c>
      <c r="L102" s="54" t="n">
        <f aca="false">IF(B102="-",0,ROUND(B102/Q102*100000,1))</f>
        <v>10.6</v>
      </c>
      <c r="M102" s="55" t="n">
        <f aca="false">ROUND(H102/Q102*100000,1)</f>
        <v>53.1</v>
      </c>
      <c r="N102" s="55" t="n">
        <f aca="false">ROUND(K102/Q102*100000,1)</f>
        <v>53.1</v>
      </c>
      <c r="P102" s="56" t="s">
        <v>116</v>
      </c>
      <c r="Q102" s="58" t="n">
        <v>9411</v>
      </c>
    </row>
    <row r="103" customFormat="false" ht="13.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  <c r="J103" s="64"/>
      <c r="K103" s="64"/>
      <c r="L103" s="65"/>
      <c r="M103" s="66"/>
      <c r="N103" s="67"/>
      <c r="P103" s="56"/>
      <c r="Q103" s="58"/>
    </row>
    <row r="104" customFormat="false" ht="13.5" hidden="false" customHeight="false" outlineLevel="0" collapsed="false">
      <c r="A104" s="68" t="s">
        <v>117</v>
      </c>
      <c r="P104" s="6"/>
      <c r="Q104" s="6"/>
    </row>
    <row r="105" customFormat="false" ht="13.5" hidden="false" customHeight="false" outlineLevel="0" collapsed="false">
      <c r="A105" s="68" t="s">
        <v>118</v>
      </c>
      <c r="P105" s="6"/>
      <c r="Q105" s="6"/>
    </row>
    <row r="106" customFormat="false" ht="13.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 </cp:lastModifiedBy>
  <cp:lastPrinted>2009-04-20T04:11:33Z</cp:lastPrinted>
  <dcterms:modified xsi:type="dcterms:W3CDTF">2009-04-22T07:21:55Z</dcterms:modified>
  <cp:revision>0</cp:revision>
  <dc:subject/>
  <dc:title/>
</cp:coreProperties>
</file>