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　　　　　　    　表２　年齢階級・性別にみた医療施設に従事する医師数</t>
  </si>
  <si>
    <t xml:space="preserve">各年１２月３１日現在</t>
  </si>
  <si>
    <r>
      <rPr>
        <sz val="10"/>
        <rFont val="Noto Sans"/>
        <family val="2"/>
      </rPr>
      <t xml:space="preserve">医師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成割合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（％）</t>
  </si>
  <si>
    <t xml:space="preserve">総　　数</t>
  </si>
  <si>
    <t xml:space="preserve">男</t>
  </si>
  <si>
    <t xml:space="preserve">女</t>
  </si>
  <si>
    <t xml:space="preserve">２９歳以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７０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&quot;△ &quot;0"/>
    <numFmt numFmtId="167" formatCode="0.0;&quot;△ &quot;0.0"/>
    <numFmt numFmtId="168" formatCode="0.0"/>
    <numFmt numFmtId="169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7" activeCellId="0" sqref="E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3" customFormat="false" ht="22.5" hidden="false" customHeight="true" outlineLevel="0" collapsed="false">
      <c r="F3" s="3" t="s">
        <v>1</v>
      </c>
    </row>
    <row r="4" customFormat="false" ht="14.1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</row>
    <row r="5" customFormat="false" ht="14.1" hidden="false" customHeight="tru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4</v>
      </c>
      <c r="G5" s="6" t="s">
        <v>5</v>
      </c>
    </row>
    <row r="6" customFormat="false" ht="24" hidden="false" customHeight="true" outlineLevel="0" collapsed="false">
      <c r="A6" s="8" t="s">
        <v>8</v>
      </c>
      <c r="B6" s="9" t="n">
        <f aca="false">SUM(B8:B9)</f>
        <v>10213</v>
      </c>
      <c r="C6" s="9" t="n">
        <v>9855</v>
      </c>
      <c r="D6" s="10" t="n">
        <f aca="false">B6-C6</f>
        <v>358</v>
      </c>
      <c r="E6" s="11" t="n">
        <f aca="false">D6/C6*100</f>
        <v>3.63267376966007</v>
      </c>
      <c r="F6" s="12" t="n">
        <v>100</v>
      </c>
      <c r="G6" s="12" t="n">
        <v>100</v>
      </c>
    </row>
    <row r="7" customFormat="false" ht="12" hidden="false" customHeight="true" outlineLevel="0" collapsed="false">
      <c r="A7" s="8"/>
      <c r="B7" s="9"/>
      <c r="C7" s="9"/>
      <c r="D7" s="10"/>
      <c r="E7" s="11"/>
      <c r="F7" s="12"/>
      <c r="G7" s="12"/>
    </row>
    <row r="8" customFormat="false" ht="12" hidden="false" customHeight="false" outlineLevel="0" collapsed="false">
      <c r="A8" s="8" t="s">
        <v>9</v>
      </c>
      <c r="B8" s="9" t="n">
        <f aca="false">B12+B16+B20+B24+B28+B32</f>
        <v>8285</v>
      </c>
      <c r="C8" s="9" t="n">
        <v>8009</v>
      </c>
      <c r="D8" s="10" t="n">
        <f aca="false">B8-C8</f>
        <v>276</v>
      </c>
      <c r="E8" s="11" t="n">
        <f aca="false">D8/C8*100</f>
        <v>3.44612311149956</v>
      </c>
      <c r="F8" s="12" t="n">
        <f aca="false">B8/B$6*100</f>
        <v>81.1220992852247</v>
      </c>
      <c r="G8" s="12" t="n">
        <v>81.2683916793506</v>
      </c>
    </row>
    <row r="9" customFormat="false" ht="12" hidden="false" customHeight="false" outlineLevel="0" collapsed="false">
      <c r="A9" s="8" t="s">
        <v>10</v>
      </c>
      <c r="B9" s="9" t="n">
        <f aca="false">B13+B17+B21+B25+B29+B33</f>
        <v>1928</v>
      </c>
      <c r="C9" s="9" t="n">
        <v>1846</v>
      </c>
      <c r="D9" s="10" t="n">
        <f aca="false">B9-C9</f>
        <v>82</v>
      </c>
      <c r="E9" s="11" t="n">
        <f aca="false">D9/C9*100</f>
        <v>4.44203683640303</v>
      </c>
      <c r="F9" s="12" t="n">
        <f aca="false">B9/B$6*100</f>
        <v>18.8779007147753</v>
      </c>
      <c r="G9" s="12" t="n">
        <v>18.7316083206494</v>
      </c>
    </row>
    <row r="10" customFormat="false" ht="24" hidden="false" customHeight="true" outlineLevel="0" collapsed="false">
      <c r="A10" s="8" t="s">
        <v>11</v>
      </c>
      <c r="B10" s="9" t="n">
        <f aca="false">SUM(B12:B13)</f>
        <v>953</v>
      </c>
      <c r="C10" s="9" t="n">
        <v>972</v>
      </c>
      <c r="D10" s="10" t="n">
        <f aca="false">B10-C10</f>
        <v>-19</v>
      </c>
      <c r="E10" s="11" t="n">
        <f aca="false">D10/C10*100</f>
        <v>-1.95473251028807</v>
      </c>
      <c r="F10" s="13" t="n">
        <f aca="false">B10/B6*100</f>
        <v>9.33124449231372</v>
      </c>
      <c r="G10" s="13" t="n">
        <v>9.86301369863014</v>
      </c>
    </row>
    <row r="11" customFormat="false" ht="12" hidden="false" customHeight="true" outlineLevel="0" collapsed="false">
      <c r="A11" s="8"/>
      <c r="B11" s="9"/>
      <c r="C11" s="9"/>
      <c r="D11" s="10"/>
      <c r="E11" s="11"/>
      <c r="F11" s="12"/>
      <c r="G11" s="12"/>
    </row>
    <row r="12" customFormat="false" ht="12" hidden="false" customHeight="false" outlineLevel="0" collapsed="false">
      <c r="A12" s="8" t="s">
        <v>9</v>
      </c>
      <c r="B12" s="9" t="n">
        <v>613</v>
      </c>
      <c r="C12" s="9" t="n">
        <v>627</v>
      </c>
      <c r="D12" s="10" t="n">
        <f aca="false">B12-C12</f>
        <v>-14</v>
      </c>
      <c r="E12" s="11" t="n">
        <f aca="false">D12/C12*100</f>
        <v>-2.23285486443381</v>
      </c>
      <c r="F12" s="12" t="n">
        <f aca="false">B12/B10*100</f>
        <v>64.3231899265477</v>
      </c>
      <c r="G12" s="12" t="n">
        <v>64.5061728395062</v>
      </c>
    </row>
    <row r="13" customFormat="false" ht="12" hidden="false" customHeight="false" outlineLevel="0" collapsed="false">
      <c r="A13" s="8" t="s">
        <v>10</v>
      </c>
      <c r="B13" s="9" t="n">
        <v>340</v>
      </c>
      <c r="C13" s="9" t="n">
        <v>345</v>
      </c>
      <c r="D13" s="10" t="n">
        <f aca="false">B13-C13</f>
        <v>-5</v>
      </c>
      <c r="E13" s="11" t="n">
        <f aca="false">D13/C13*100</f>
        <v>-1.44927536231884</v>
      </c>
      <c r="F13" s="12" t="n">
        <f aca="false">B13/B10*100</f>
        <v>35.6768100734523</v>
      </c>
      <c r="G13" s="12" t="n">
        <v>35.4938271604938</v>
      </c>
    </row>
    <row r="14" customFormat="false" ht="24" hidden="false" customHeight="true" outlineLevel="0" collapsed="false">
      <c r="A14" s="14" t="s">
        <v>12</v>
      </c>
      <c r="B14" s="9" t="n">
        <f aca="false">SUM(B16:B17)</f>
        <v>2471</v>
      </c>
      <c r="C14" s="9" t="n">
        <v>2401</v>
      </c>
      <c r="D14" s="10" t="n">
        <f aca="false">B14-C14</f>
        <v>70</v>
      </c>
      <c r="E14" s="11" t="n">
        <f aca="false">D14/C14*100</f>
        <v>2.91545189504373</v>
      </c>
      <c r="F14" s="13" t="n">
        <f aca="false">B14/B6*100</f>
        <v>24.1946538725154</v>
      </c>
      <c r="G14" s="13" t="n">
        <v>24.363267376966</v>
      </c>
    </row>
    <row r="15" customFormat="false" ht="12" hidden="false" customHeight="true" outlineLevel="0" collapsed="false">
      <c r="A15" s="14"/>
      <c r="B15" s="9"/>
      <c r="C15" s="9"/>
      <c r="D15" s="10"/>
      <c r="E15" s="11"/>
      <c r="F15" s="12"/>
      <c r="G15" s="13"/>
    </row>
    <row r="16" customFormat="false" ht="12" hidden="false" customHeight="false" outlineLevel="0" collapsed="false">
      <c r="A16" s="8" t="s">
        <v>9</v>
      </c>
      <c r="B16" s="9" t="n">
        <v>1791</v>
      </c>
      <c r="C16" s="9" t="n">
        <v>1721</v>
      </c>
      <c r="D16" s="10" t="n">
        <f aca="false">B16-C16</f>
        <v>70</v>
      </c>
      <c r="E16" s="11" t="n">
        <f aca="false">D16/C16*100</f>
        <v>4.06740267286461</v>
      </c>
      <c r="F16" s="13" t="n">
        <f aca="false">B16/B14*100</f>
        <v>72.4807770133549</v>
      </c>
      <c r="G16" s="13" t="n">
        <v>71.6784673052895</v>
      </c>
    </row>
    <row r="17" customFormat="false" ht="12" hidden="false" customHeight="false" outlineLevel="0" collapsed="false">
      <c r="A17" s="8" t="s">
        <v>10</v>
      </c>
      <c r="B17" s="9" t="n">
        <v>680</v>
      </c>
      <c r="C17" s="9" t="n">
        <v>680</v>
      </c>
      <c r="D17" s="10" t="n">
        <f aca="false">B17-C17</f>
        <v>0</v>
      </c>
      <c r="E17" s="11" t="n">
        <f aca="false">D17/C17*100</f>
        <v>0</v>
      </c>
      <c r="F17" s="13" t="n">
        <f aca="false">B17/B14*100</f>
        <v>27.5192229866451</v>
      </c>
      <c r="G17" s="13" t="n">
        <v>28.3215326947105</v>
      </c>
    </row>
    <row r="18" customFormat="false" ht="24" hidden="false" customHeight="true" outlineLevel="0" collapsed="false">
      <c r="A18" s="14" t="s">
        <v>13</v>
      </c>
      <c r="B18" s="9" t="n">
        <f aca="false">SUM(B20:B21)</f>
        <v>2566</v>
      </c>
      <c r="C18" s="9" t="n">
        <v>2552</v>
      </c>
      <c r="D18" s="10" t="n">
        <f aca="false">B18-C18</f>
        <v>14</v>
      </c>
      <c r="E18" s="11" t="n">
        <f aca="false">D18/C18*100</f>
        <v>0.54858934169279</v>
      </c>
      <c r="F18" s="13" t="n">
        <f aca="false">B18/B6*100</f>
        <v>25.124840889063</v>
      </c>
      <c r="G18" s="13" t="n">
        <v>25.8954845256215</v>
      </c>
    </row>
    <row r="19" customFormat="false" ht="12" hidden="false" customHeight="true" outlineLevel="0" collapsed="false">
      <c r="A19" s="14"/>
      <c r="B19" s="9"/>
      <c r="C19" s="9"/>
      <c r="D19" s="10"/>
      <c r="E19" s="11"/>
      <c r="F19" s="13"/>
      <c r="G19" s="13"/>
    </row>
    <row r="20" customFormat="false" ht="12" hidden="false" customHeight="false" outlineLevel="0" collapsed="false">
      <c r="A20" s="8" t="s">
        <v>9</v>
      </c>
      <c r="B20" s="9" t="n">
        <v>2124</v>
      </c>
      <c r="C20" s="9" t="n">
        <v>2165</v>
      </c>
      <c r="D20" s="10" t="n">
        <f aca="false">B20-C20</f>
        <v>-41</v>
      </c>
      <c r="E20" s="11" t="n">
        <f aca="false">D20/C20*100</f>
        <v>-1.89376443418014</v>
      </c>
      <c r="F20" s="13" t="n">
        <f aca="false">B20/B18*100</f>
        <v>82.7747466874513</v>
      </c>
      <c r="G20" s="13" t="n">
        <v>84.8354231974922</v>
      </c>
    </row>
    <row r="21" customFormat="false" ht="12" hidden="false" customHeight="false" outlineLevel="0" collapsed="false">
      <c r="A21" s="8" t="s">
        <v>10</v>
      </c>
      <c r="B21" s="9" t="n">
        <v>442</v>
      </c>
      <c r="C21" s="9" t="n">
        <v>387</v>
      </c>
      <c r="D21" s="10" t="n">
        <f aca="false">B21-C21</f>
        <v>55</v>
      </c>
      <c r="E21" s="11" t="n">
        <f aca="false">D21/C21*100</f>
        <v>14.2118863049096</v>
      </c>
      <c r="F21" s="13" t="n">
        <f aca="false">B21/B18*100</f>
        <v>17.2252533125487</v>
      </c>
      <c r="G21" s="13" t="n">
        <v>15.1645768025078</v>
      </c>
    </row>
    <row r="22" customFormat="false" ht="24" hidden="false" customHeight="true" outlineLevel="0" collapsed="false">
      <c r="A22" s="14" t="s">
        <v>14</v>
      </c>
      <c r="B22" s="9" t="n">
        <f aca="false">SUM(B24:B25)</f>
        <v>2069</v>
      </c>
      <c r="C22" s="9" t="n">
        <v>1960</v>
      </c>
      <c r="D22" s="10" t="n">
        <f aca="false">B22-C22</f>
        <v>109</v>
      </c>
      <c r="E22" s="11" t="n">
        <f aca="false">D22/C22*100</f>
        <v>5.56122448979592</v>
      </c>
      <c r="F22" s="13" t="n">
        <f aca="false">B22/B6*100</f>
        <v>20.2584940761774</v>
      </c>
      <c r="G22" s="13" t="n">
        <v>19.8883815322171</v>
      </c>
    </row>
    <row r="23" customFormat="false" ht="12" hidden="false" customHeight="true" outlineLevel="0" collapsed="false">
      <c r="A23" s="14"/>
      <c r="B23" s="9"/>
      <c r="C23" s="9"/>
      <c r="D23" s="10"/>
      <c r="E23" s="11"/>
      <c r="F23" s="13"/>
      <c r="G23" s="13"/>
    </row>
    <row r="24" customFormat="false" ht="12" hidden="false" customHeight="false" outlineLevel="0" collapsed="false">
      <c r="A24" s="8" t="s">
        <v>9</v>
      </c>
      <c r="B24" s="9" t="n">
        <v>1810</v>
      </c>
      <c r="C24" s="9" t="n">
        <v>1723</v>
      </c>
      <c r="D24" s="10" t="n">
        <f aca="false">B24-C24</f>
        <v>87</v>
      </c>
      <c r="E24" s="11" t="n">
        <f aca="false">D24/C24*100</f>
        <v>5.04933255948926</v>
      </c>
      <c r="F24" s="13" t="n">
        <f aca="false">B24/B22*100</f>
        <v>87.4818753020783</v>
      </c>
      <c r="G24" s="13" t="n">
        <v>87.9081632653061</v>
      </c>
    </row>
    <row r="25" customFormat="false" ht="12" hidden="false" customHeight="false" outlineLevel="0" collapsed="false">
      <c r="A25" s="8" t="s">
        <v>10</v>
      </c>
      <c r="B25" s="9" t="n">
        <v>259</v>
      </c>
      <c r="C25" s="9" t="n">
        <v>237</v>
      </c>
      <c r="D25" s="10" t="n">
        <f aca="false">B25-C25</f>
        <v>22</v>
      </c>
      <c r="E25" s="11" t="n">
        <f aca="false">D25/C25*100</f>
        <v>9.28270042194093</v>
      </c>
      <c r="F25" s="13" t="n">
        <f aca="false">B25/B22*100</f>
        <v>12.5181246979217</v>
      </c>
      <c r="G25" s="13" t="n">
        <v>12.0918367346939</v>
      </c>
    </row>
    <row r="26" customFormat="false" ht="24" hidden="false" customHeight="true" outlineLevel="0" collapsed="false">
      <c r="A26" s="14" t="s">
        <v>15</v>
      </c>
      <c r="B26" s="9" t="n">
        <f aca="false">SUM(B28:B29)</f>
        <v>1204</v>
      </c>
      <c r="C26" s="9" t="n">
        <v>1038</v>
      </c>
      <c r="D26" s="10" t="n">
        <f aca="false">B26-C26</f>
        <v>166</v>
      </c>
      <c r="E26" s="11" t="n">
        <f aca="false">D26/C26*100</f>
        <v>15.9922928709056</v>
      </c>
      <c r="F26" s="13" t="n">
        <f aca="false">B26/B6*100</f>
        <v>11.7888965044551</v>
      </c>
      <c r="G26" s="13" t="n">
        <v>10.5327245053272</v>
      </c>
    </row>
    <row r="27" customFormat="false" ht="12" hidden="false" customHeight="true" outlineLevel="0" collapsed="false">
      <c r="A27" s="14"/>
      <c r="B27" s="9"/>
      <c r="C27" s="9"/>
      <c r="D27" s="10"/>
      <c r="E27" s="11"/>
      <c r="F27" s="13"/>
      <c r="G27" s="13"/>
    </row>
    <row r="28" customFormat="false" ht="12" hidden="false" customHeight="false" outlineLevel="0" collapsed="false">
      <c r="A28" s="8" t="s">
        <v>9</v>
      </c>
      <c r="B28" s="9" t="n">
        <v>1080</v>
      </c>
      <c r="C28" s="9" t="n">
        <v>931</v>
      </c>
      <c r="D28" s="10" t="n">
        <f aca="false">B28-C28</f>
        <v>149</v>
      </c>
      <c r="E28" s="11" t="n">
        <f aca="false">D28/C28*100</f>
        <v>16.0042964554243</v>
      </c>
      <c r="F28" s="13" t="n">
        <f aca="false">B28/B26*100</f>
        <v>89.7009966777409</v>
      </c>
      <c r="G28" s="13" t="n">
        <v>89.6917148362235</v>
      </c>
    </row>
    <row r="29" customFormat="false" ht="12" hidden="false" customHeight="false" outlineLevel="0" collapsed="false">
      <c r="A29" s="8" t="s">
        <v>10</v>
      </c>
      <c r="B29" s="9" t="n">
        <v>124</v>
      </c>
      <c r="C29" s="9" t="n">
        <v>107</v>
      </c>
      <c r="D29" s="10" t="n">
        <f aca="false">B29-C29</f>
        <v>17</v>
      </c>
      <c r="E29" s="11" t="n">
        <f aca="false">D29/C29*100</f>
        <v>15.8878504672897</v>
      </c>
      <c r="F29" s="13" t="n">
        <f aca="false">B29/B26*100</f>
        <v>10.2990033222591</v>
      </c>
      <c r="G29" s="13" t="n">
        <v>10.3082851637765</v>
      </c>
    </row>
    <row r="30" customFormat="false" ht="24" hidden="false" customHeight="true" outlineLevel="0" collapsed="false">
      <c r="A30" s="8" t="s">
        <v>16</v>
      </c>
      <c r="B30" s="9" t="n">
        <f aca="false">SUM(B32:B33)</f>
        <v>950</v>
      </c>
      <c r="C30" s="9" t="n">
        <v>932</v>
      </c>
      <c r="D30" s="10" t="n">
        <f aca="false">B30-C30</f>
        <v>18</v>
      </c>
      <c r="E30" s="11" t="n">
        <f aca="false">D30/C30*100</f>
        <v>1.931330472103</v>
      </c>
      <c r="F30" s="13" t="n">
        <f aca="false">B30/B6*100</f>
        <v>9.30187016547538</v>
      </c>
      <c r="G30" s="13" t="n">
        <v>9.45712836123795</v>
      </c>
    </row>
    <row r="31" customFormat="false" ht="12" hidden="false" customHeight="true" outlineLevel="0" collapsed="false">
      <c r="A31" s="14"/>
      <c r="B31" s="9"/>
      <c r="C31" s="9"/>
      <c r="D31" s="10"/>
      <c r="E31" s="11"/>
      <c r="F31" s="13"/>
      <c r="G31" s="13"/>
    </row>
    <row r="32" customFormat="false" ht="12" hidden="false" customHeight="false" outlineLevel="0" collapsed="false">
      <c r="A32" s="8" t="s">
        <v>9</v>
      </c>
      <c r="B32" s="9" t="n">
        <v>867</v>
      </c>
      <c r="C32" s="9" t="n">
        <v>842</v>
      </c>
      <c r="D32" s="10" t="n">
        <f aca="false">B32-C32</f>
        <v>25</v>
      </c>
      <c r="E32" s="11" t="n">
        <f aca="false">D32/C32*100</f>
        <v>2.96912114014252</v>
      </c>
      <c r="F32" s="13" t="n">
        <f aca="false">B32/B30*100</f>
        <v>91.2631578947369</v>
      </c>
      <c r="G32" s="13" t="n">
        <v>90.343347639485</v>
      </c>
    </row>
    <row r="33" customFormat="false" ht="12" hidden="false" customHeight="false" outlineLevel="0" collapsed="false">
      <c r="A33" s="8" t="s">
        <v>10</v>
      </c>
      <c r="B33" s="9" t="n">
        <v>83</v>
      </c>
      <c r="C33" s="9" t="n">
        <v>90</v>
      </c>
      <c r="D33" s="10" t="n">
        <f aca="false">B33-C33</f>
        <v>-7</v>
      </c>
      <c r="E33" s="11" t="n">
        <f aca="false">D33/C33*100</f>
        <v>-7.77777777777778</v>
      </c>
      <c r="F33" s="13" t="n">
        <f aca="false">B33/B30*100</f>
        <v>8.73684210526316</v>
      </c>
      <c r="G33" s="13" t="n">
        <v>9.65665236051502</v>
      </c>
    </row>
    <row r="34" customFormat="false" ht="12" hidden="false" customHeight="false" outlineLevel="0" collapsed="false">
      <c r="A34" s="7"/>
      <c r="B34" s="15"/>
      <c r="C34" s="15"/>
      <c r="D34" s="16"/>
      <c r="E34" s="17"/>
      <c r="F34" s="7"/>
      <c r="G34" s="7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9-12-18T01:52:12Z</cp:lastPrinted>
  <dcterms:modified xsi:type="dcterms:W3CDTF">2013-04-19T07:56:52Z</dcterms:modified>
  <cp:revision>0</cp:revision>
  <dc:subject/>
  <dc:title/>
</cp:coreProperties>
</file>