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　　　　　　　　　　　　　　　　　　　　　表５－３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国勢調査基本集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　その他の業務の従事者</t>
  </si>
  <si>
    <t xml:space="preserve">　無職の者</t>
  </si>
  <si>
    <t xml:space="preserve">  不  　　詳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9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19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1</v>
      </c>
      <c r="I5" s="20" t="s">
        <v>12</v>
      </c>
      <c r="J5" s="20" t="s">
        <v>11</v>
      </c>
      <c r="K5" s="21" t="s">
        <v>13</v>
      </c>
      <c r="L5" s="22" t="s">
        <v>14</v>
      </c>
      <c r="M5" s="20" t="s">
        <v>15</v>
      </c>
      <c r="N5" s="20" t="s">
        <v>15</v>
      </c>
      <c r="O5" s="23"/>
      <c r="P5" s="1" t="s">
        <v>16</v>
      </c>
      <c r="Q5" s="1" t="s">
        <v>17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3</v>
      </c>
      <c r="I6" s="28" t="s">
        <v>14</v>
      </c>
      <c r="J6" s="27" t="s">
        <v>13</v>
      </c>
      <c r="K6" s="29"/>
      <c r="L6" s="27"/>
      <c r="M6" s="27" t="s">
        <v>18</v>
      </c>
      <c r="N6" s="27" t="s">
        <v>19</v>
      </c>
      <c r="O6" s="30"/>
      <c r="P6" s="12" t="n">
        <v>6216289</v>
      </c>
      <c r="Q6" s="31" t="n">
        <v>6122000</v>
      </c>
    </row>
    <row r="7" customFormat="false" ht="18.75" hidden="false" customHeight="true" outlineLevel="0" collapsed="false">
      <c r="A7" s="32" t="s">
        <v>20</v>
      </c>
      <c r="B7" s="5"/>
      <c r="C7" s="5"/>
      <c r="D7" s="5"/>
      <c r="E7" s="5"/>
      <c r="F7" s="5"/>
      <c r="G7" s="6"/>
      <c r="H7" s="33" t="n">
        <v>12254</v>
      </c>
      <c r="I7" s="34" t="n">
        <v>100</v>
      </c>
      <c r="J7" s="33" t="n">
        <v>12227</v>
      </c>
      <c r="K7" s="35" t="n">
        <v>27</v>
      </c>
      <c r="L7" s="36" t="n">
        <v>0.220822769281099</v>
      </c>
      <c r="M7" s="36" t="n">
        <v>197.127257114333</v>
      </c>
      <c r="N7" s="36" t="n">
        <v>199.722312969618</v>
      </c>
      <c r="O7" s="37"/>
      <c r="P7" s="12" t="n">
        <v>6216289</v>
      </c>
      <c r="Q7" s="31" t="n">
        <f aca="false">Q$6</f>
        <v>6122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8"/>
      <c r="I8" s="39"/>
      <c r="J8" s="38"/>
      <c r="K8" s="40"/>
      <c r="L8" s="41"/>
      <c r="M8" s="42"/>
      <c r="N8" s="43" t="s">
        <v>21</v>
      </c>
      <c r="O8" s="37"/>
      <c r="P8" s="12" t="n">
        <v>6216289</v>
      </c>
      <c r="Q8" s="31" t="n">
        <f aca="false">Q$6</f>
        <v>6122000</v>
      </c>
    </row>
    <row r="9" customFormat="false" ht="13.5" hidden="false" customHeight="false" outlineLevel="0" collapsed="false">
      <c r="A9" s="44" t="s">
        <v>22</v>
      </c>
      <c r="B9" s="14"/>
      <c r="C9" s="14"/>
      <c r="D9" s="14"/>
      <c r="E9" s="14"/>
      <c r="F9" s="14"/>
      <c r="G9" s="15"/>
      <c r="H9" s="38" t="n">
        <v>7067</v>
      </c>
      <c r="I9" s="41" t="n">
        <v>57.6709645829933</v>
      </c>
      <c r="J9" s="38" t="n">
        <v>6704</v>
      </c>
      <c r="K9" s="45" t="n">
        <v>363</v>
      </c>
      <c r="L9" s="41" t="n">
        <v>5.41467780429594</v>
      </c>
      <c r="M9" s="41" t="n">
        <v>113.685190633833</v>
      </c>
      <c r="N9" s="41" t="n">
        <v>109.506697157792</v>
      </c>
      <c r="O9" s="37"/>
      <c r="P9" s="12" t="n">
        <v>6216289</v>
      </c>
      <c r="Q9" s="31" t="n">
        <f aca="false">Q$6</f>
        <v>6122000</v>
      </c>
    </row>
    <row r="10" customFormat="false" ht="13.5" hidden="false" customHeight="false" outlineLevel="0" collapsed="false">
      <c r="A10" s="13"/>
      <c r="B10" s="46" t="s">
        <v>23</v>
      </c>
      <c r="C10" s="14"/>
      <c r="D10" s="14"/>
      <c r="E10" s="14"/>
      <c r="F10" s="14"/>
      <c r="G10" s="15"/>
      <c r="H10" s="38" t="n">
        <v>668</v>
      </c>
      <c r="I10" s="41" t="n">
        <v>5.45128121429737</v>
      </c>
      <c r="J10" s="38" t="n">
        <v>697</v>
      </c>
      <c r="K10" s="45" t="n">
        <v>-29</v>
      </c>
      <c r="L10" s="47" t="n">
        <v>-4.16068866571019</v>
      </c>
      <c r="M10" s="41" t="n">
        <v>10.7459611353333</v>
      </c>
      <c r="N10" s="41" t="n">
        <v>11.3851682456713</v>
      </c>
      <c r="O10" s="37"/>
      <c r="P10" s="12" t="n">
        <v>6216289</v>
      </c>
      <c r="Q10" s="31" t="n">
        <f aca="false">Q$6</f>
        <v>6122000</v>
      </c>
    </row>
    <row r="11" customFormat="false" ht="13.5" hidden="false" customHeight="false" outlineLevel="0" collapsed="false">
      <c r="A11" s="13"/>
      <c r="B11" s="46" t="s">
        <v>24</v>
      </c>
      <c r="C11" s="14"/>
      <c r="D11" s="14"/>
      <c r="E11" s="14"/>
      <c r="F11" s="14"/>
      <c r="G11" s="15"/>
      <c r="H11" s="38" t="n">
        <v>6399</v>
      </c>
      <c r="I11" s="41" t="n">
        <v>52.2196833686959</v>
      </c>
      <c r="J11" s="38" t="n">
        <v>6007</v>
      </c>
      <c r="K11" s="45" t="n">
        <v>392</v>
      </c>
      <c r="L11" s="41" t="n">
        <v>6.5257199933411</v>
      </c>
      <c r="M11" s="41" t="n">
        <v>102.9392294985</v>
      </c>
      <c r="N11" s="41" t="n">
        <v>98.1215289121202</v>
      </c>
      <c r="O11" s="37"/>
      <c r="P11" s="12" t="n">
        <v>6216289</v>
      </c>
      <c r="Q11" s="31" t="n">
        <f aca="false">Q$6</f>
        <v>6122000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5"/>
      <c r="H12" s="38"/>
      <c r="I12" s="41"/>
      <c r="J12" s="38"/>
      <c r="K12" s="45"/>
      <c r="L12" s="41"/>
      <c r="M12" s="42"/>
      <c r="N12" s="43" t="s">
        <v>21</v>
      </c>
      <c r="O12" s="37"/>
      <c r="P12" s="12" t="n">
        <v>6216289</v>
      </c>
      <c r="Q12" s="31" t="n">
        <f aca="false">Q$6</f>
        <v>6122000</v>
      </c>
    </row>
    <row r="13" customFormat="false" ht="13.5" hidden="false" customHeight="false" outlineLevel="0" collapsed="false">
      <c r="A13" s="44" t="s">
        <v>25</v>
      </c>
      <c r="B13" s="14"/>
      <c r="C13" s="14"/>
      <c r="D13" s="14"/>
      <c r="E13" s="14"/>
      <c r="F13" s="14"/>
      <c r="G13" s="15"/>
      <c r="H13" s="38" t="n">
        <v>2089</v>
      </c>
      <c r="I13" s="41" t="n">
        <v>17.0474946956096</v>
      </c>
      <c r="J13" s="38" t="n">
        <v>2010</v>
      </c>
      <c r="K13" s="45" t="n">
        <v>79</v>
      </c>
      <c r="L13" s="47" t="n">
        <v>3.93034825870647</v>
      </c>
      <c r="M13" s="41" t="n">
        <v>33.6052587001666</v>
      </c>
      <c r="N13" s="41" t="n">
        <v>32.8324077098987</v>
      </c>
      <c r="O13" s="37"/>
      <c r="P13" s="12" t="n">
        <v>6216289</v>
      </c>
      <c r="Q13" s="31" t="n">
        <f aca="false">Q$6</f>
        <v>6122000</v>
      </c>
    </row>
    <row r="14" customFormat="false" ht="13.5" hidden="false" customHeight="false" outlineLevel="0" collapsed="false">
      <c r="A14" s="13"/>
      <c r="B14" s="46" t="s">
        <v>26</v>
      </c>
      <c r="C14" s="14"/>
      <c r="D14" s="14"/>
      <c r="E14" s="14"/>
      <c r="F14" s="14"/>
      <c r="G14" s="15"/>
      <c r="H14" s="38" t="n">
        <v>2005</v>
      </c>
      <c r="I14" s="41" t="n">
        <v>16.3620042435123</v>
      </c>
      <c r="J14" s="38" t="n">
        <v>1928</v>
      </c>
      <c r="K14" s="45" t="n">
        <v>77</v>
      </c>
      <c r="L14" s="47" t="n">
        <v>3.99377593360996</v>
      </c>
      <c r="M14" s="41" t="n">
        <v>32.2539701741666</v>
      </c>
      <c r="N14" s="41" t="n">
        <v>31.4929761515845</v>
      </c>
      <c r="O14" s="37"/>
      <c r="P14" s="12" t="n">
        <v>6216289</v>
      </c>
      <c r="Q14" s="31" t="n">
        <f aca="false">Q$6</f>
        <v>6122000</v>
      </c>
    </row>
    <row r="15" customFormat="false" ht="13.5" hidden="false" customHeight="false" outlineLevel="0" collapsed="false">
      <c r="A15" s="13"/>
      <c r="B15" s="46" t="s">
        <v>27</v>
      </c>
      <c r="C15" s="14"/>
      <c r="D15" s="14"/>
      <c r="E15" s="14"/>
      <c r="F15" s="14"/>
      <c r="G15" s="15"/>
      <c r="H15" s="38" t="n">
        <v>3</v>
      </c>
      <c r="I15" s="41" t="n">
        <v>0.0244818018606169</v>
      </c>
      <c r="J15" s="38" t="n">
        <v>3</v>
      </c>
      <c r="K15" s="45" t="n">
        <v>0</v>
      </c>
      <c r="L15" s="47" t="n">
        <v>0</v>
      </c>
      <c r="M15" s="41" t="n">
        <v>0.0482603044999999</v>
      </c>
      <c r="N15" s="41" t="n">
        <v>0.0490035935968638</v>
      </c>
      <c r="O15" s="37"/>
      <c r="P15" s="12" t="n">
        <v>6216289</v>
      </c>
      <c r="Q15" s="31" t="n">
        <f aca="false">Q$6</f>
        <v>6122000</v>
      </c>
    </row>
    <row r="16" customFormat="false" ht="13.5" hidden="false" customHeight="false" outlineLevel="0" collapsed="false">
      <c r="A16" s="13"/>
      <c r="B16" s="46" t="s">
        <v>28</v>
      </c>
      <c r="C16" s="14"/>
      <c r="D16" s="14"/>
      <c r="E16" s="14"/>
      <c r="F16" s="14"/>
      <c r="G16" s="15"/>
      <c r="H16" s="38" t="n">
        <v>81</v>
      </c>
      <c r="I16" s="41" t="n">
        <v>0.661008650236657</v>
      </c>
      <c r="J16" s="38" t="n">
        <v>79</v>
      </c>
      <c r="K16" s="45" t="n">
        <v>2</v>
      </c>
      <c r="L16" s="47" t="n">
        <v>2.53164556962025</v>
      </c>
      <c r="M16" s="41" t="n">
        <v>1.3030282215</v>
      </c>
      <c r="N16" s="41" t="n">
        <v>1.29042796471741</v>
      </c>
      <c r="O16" s="37"/>
      <c r="P16" s="12" t="n">
        <v>6216289</v>
      </c>
      <c r="Q16" s="31" t="n">
        <f aca="false">Q$6</f>
        <v>6122000</v>
      </c>
    </row>
    <row r="17" customFormat="false" ht="13.5" hidden="false" customHeight="false" outlineLevel="0" collapsed="false">
      <c r="A17" s="44" t="s">
        <v>21</v>
      </c>
      <c r="B17" s="14"/>
      <c r="C17" s="14"/>
      <c r="D17" s="14"/>
      <c r="E17" s="14"/>
      <c r="F17" s="14"/>
      <c r="G17" s="15"/>
      <c r="H17" s="38"/>
      <c r="I17" s="41"/>
      <c r="J17" s="38"/>
      <c r="K17" s="45"/>
      <c r="L17" s="47"/>
      <c r="M17" s="41"/>
      <c r="N17" s="43" t="s">
        <v>21</v>
      </c>
      <c r="O17" s="37"/>
      <c r="P17" s="12" t="n">
        <v>6216289</v>
      </c>
      <c r="Q17" s="31" t="n">
        <f aca="false">Q$6</f>
        <v>6122000</v>
      </c>
    </row>
    <row r="18" customFormat="false" ht="13.5" hidden="false" customHeight="false" outlineLevel="0" collapsed="false">
      <c r="A18" s="44" t="s">
        <v>29</v>
      </c>
      <c r="B18" s="14"/>
      <c r="C18" s="14"/>
      <c r="D18" s="14"/>
      <c r="E18" s="14"/>
      <c r="F18" s="14"/>
      <c r="G18" s="15"/>
      <c r="H18" s="38" t="n">
        <v>599</v>
      </c>
      <c r="I18" s="41" t="n">
        <v>4.88819977150318</v>
      </c>
      <c r="J18" s="38" t="n">
        <v>787</v>
      </c>
      <c r="K18" s="45" t="n">
        <v>-188</v>
      </c>
      <c r="L18" s="47" t="n">
        <v>-23.8881829733164</v>
      </c>
      <c r="M18" s="41" t="n">
        <v>9.63597413183332</v>
      </c>
      <c r="N18" s="41" t="n">
        <v>12.8552760535773</v>
      </c>
      <c r="O18" s="37"/>
      <c r="P18" s="12" t="n">
        <v>6216289</v>
      </c>
      <c r="Q18" s="31" t="n">
        <f aca="false">Q$6</f>
        <v>6122000</v>
      </c>
    </row>
    <row r="19" customFormat="false" ht="13.5" hidden="false" customHeight="false" outlineLevel="0" collapsed="false">
      <c r="A19" s="13"/>
      <c r="B19" s="46" t="s">
        <v>30</v>
      </c>
      <c r="C19" s="14"/>
      <c r="D19" s="14"/>
      <c r="E19" s="14"/>
      <c r="F19" s="14"/>
      <c r="G19" s="15"/>
      <c r="H19" s="38" t="n">
        <v>328</v>
      </c>
      <c r="I19" s="41" t="n">
        <v>2.67667700342745</v>
      </c>
      <c r="J19" s="38" t="n">
        <v>298</v>
      </c>
      <c r="K19" s="45" t="n">
        <v>30</v>
      </c>
      <c r="L19" s="47" t="n">
        <v>10.0671140939597</v>
      </c>
      <c r="M19" s="41" t="n">
        <v>5.27645995866666</v>
      </c>
      <c r="N19" s="41" t="n">
        <v>4.86769029728847</v>
      </c>
      <c r="O19" s="37"/>
      <c r="P19" s="12" t="n">
        <v>6216289</v>
      </c>
      <c r="Q19" s="31" t="n">
        <f aca="false">Q$6</f>
        <v>6122000</v>
      </c>
    </row>
    <row r="20" customFormat="false" ht="13.5" hidden="false" customHeight="false" outlineLevel="0" collapsed="false">
      <c r="A20" s="13"/>
      <c r="B20" s="46" t="s">
        <v>31</v>
      </c>
      <c r="C20" s="14"/>
      <c r="D20" s="14"/>
      <c r="E20" s="14"/>
      <c r="F20" s="14"/>
      <c r="G20" s="15"/>
      <c r="H20" s="38" t="n">
        <v>271</v>
      </c>
      <c r="I20" s="41" t="n">
        <v>2.21152276807573</v>
      </c>
      <c r="J20" s="38" t="n">
        <v>489</v>
      </c>
      <c r="K20" s="45" t="n">
        <v>-218</v>
      </c>
      <c r="L20" s="47" t="n">
        <v>-44.5807770961145</v>
      </c>
      <c r="M20" s="41" t="n">
        <v>4.35951417316666</v>
      </c>
      <c r="N20" s="41" t="n">
        <v>7.98758575628879</v>
      </c>
      <c r="O20" s="37"/>
      <c r="P20" s="12" t="n">
        <v>6216289</v>
      </c>
      <c r="Q20" s="31" t="n">
        <f aca="false">Q$6</f>
        <v>6122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8"/>
      <c r="I21" s="41"/>
      <c r="J21" s="38"/>
      <c r="K21" s="45"/>
      <c r="L21" s="47"/>
      <c r="M21" s="42"/>
      <c r="N21" s="43" t="s">
        <v>21</v>
      </c>
      <c r="O21" s="37"/>
      <c r="P21" s="12" t="n">
        <v>6216289</v>
      </c>
      <c r="Q21" s="31" t="n">
        <f aca="false">Q$6</f>
        <v>6122000</v>
      </c>
    </row>
    <row r="22" customFormat="false" ht="13.5" hidden="false" customHeight="false" outlineLevel="0" collapsed="false">
      <c r="A22" s="44" t="s">
        <v>32</v>
      </c>
      <c r="B22" s="14"/>
      <c r="C22" s="14"/>
      <c r="D22" s="14"/>
      <c r="E22" s="14"/>
      <c r="F22" s="14"/>
      <c r="G22" s="15"/>
      <c r="H22" s="38" t="n">
        <v>1471</v>
      </c>
      <c r="I22" s="41" t="n">
        <v>12.0042435123225</v>
      </c>
      <c r="J22" s="38" t="n">
        <v>1650</v>
      </c>
      <c r="K22" s="45" t="n">
        <v>-179</v>
      </c>
      <c r="L22" s="47" t="n">
        <v>-10.8484848484849</v>
      </c>
      <c r="M22" s="41" t="n">
        <v>23.6636359731666</v>
      </c>
      <c r="N22" s="41" t="n">
        <v>26.9519764782751</v>
      </c>
      <c r="O22" s="37"/>
      <c r="P22" s="12" t="n">
        <v>6216289</v>
      </c>
      <c r="Q22" s="31" t="n">
        <f aca="false">Q$6</f>
        <v>6122000</v>
      </c>
    </row>
    <row r="23" customFormat="false" ht="13.5" hidden="false" customHeight="false" outlineLevel="0" collapsed="false">
      <c r="A23" s="13"/>
      <c r="B23" s="46" t="s">
        <v>33</v>
      </c>
      <c r="C23" s="14"/>
      <c r="D23" s="14"/>
      <c r="E23" s="14"/>
      <c r="F23" s="14"/>
      <c r="G23" s="15"/>
      <c r="H23" s="38"/>
      <c r="I23" s="41"/>
      <c r="J23" s="38"/>
      <c r="K23" s="45"/>
      <c r="L23" s="47"/>
      <c r="M23" s="41"/>
      <c r="N23" s="43" t="s">
        <v>21</v>
      </c>
      <c r="O23" s="37"/>
      <c r="P23" s="12" t="n">
        <v>6216289</v>
      </c>
      <c r="Q23" s="31" t="n">
        <f aca="false">Q$6</f>
        <v>6122000</v>
      </c>
    </row>
    <row r="24" customFormat="false" ht="13.5" hidden="false" customHeight="false" outlineLevel="0" collapsed="false">
      <c r="A24" s="13"/>
      <c r="B24" s="46" t="s">
        <v>34</v>
      </c>
      <c r="C24" s="14"/>
      <c r="D24" s="14"/>
      <c r="E24" s="14"/>
      <c r="F24" s="14"/>
      <c r="G24" s="15"/>
      <c r="H24" s="38" t="n">
        <v>639</v>
      </c>
      <c r="I24" s="41" t="n">
        <v>5.21462379631141</v>
      </c>
      <c r="J24" s="38" t="n">
        <v>669</v>
      </c>
      <c r="K24" s="45" t="n">
        <v>-30</v>
      </c>
      <c r="L24" s="47" t="n">
        <v>-4.48430493273543</v>
      </c>
      <c r="M24" s="41" t="n">
        <v>10.2794448585</v>
      </c>
      <c r="N24" s="41" t="n">
        <v>10.9278013721006</v>
      </c>
      <c r="O24" s="37"/>
      <c r="P24" s="12" t="n">
        <v>6216289</v>
      </c>
      <c r="Q24" s="31" t="n">
        <f aca="false">Q$6</f>
        <v>6122000</v>
      </c>
    </row>
    <row r="25" customFormat="false" ht="13.5" hidden="false" customHeight="false" outlineLevel="0" collapsed="false">
      <c r="A25" s="13"/>
      <c r="B25" s="46" t="s">
        <v>35</v>
      </c>
      <c r="C25" s="14"/>
      <c r="D25" s="14"/>
      <c r="E25" s="14"/>
      <c r="F25" s="14"/>
      <c r="G25" s="15"/>
      <c r="H25" s="38" t="n">
        <v>832</v>
      </c>
      <c r="I25" s="41" t="n">
        <v>6.7896197160111</v>
      </c>
      <c r="J25" s="38" t="n">
        <v>981</v>
      </c>
      <c r="K25" s="45" t="n">
        <v>-149</v>
      </c>
      <c r="L25" s="47" t="n">
        <v>-15.1885830784913</v>
      </c>
      <c r="M25" s="41" t="n">
        <v>13.3841911146666</v>
      </c>
      <c r="N25" s="41" t="n">
        <v>16.0241751061745</v>
      </c>
      <c r="O25" s="37"/>
      <c r="P25" s="12" t="n">
        <v>6216289</v>
      </c>
      <c r="Q25" s="31" t="n">
        <f aca="false">Q$6</f>
        <v>6122000</v>
      </c>
    </row>
    <row r="26" customFormat="false" ht="13.5" hidden="false" customHeight="false" outlineLevel="0" collapsed="false">
      <c r="A26" s="13"/>
      <c r="B26" s="14"/>
      <c r="C26" s="14"/>
      <c r="D26" s="14"/>
      <c r="E26" s="14"/>
      <c r="F26" s="14"/>
      <c r="G26" s="15"/>
      <c r="H26" s="38"/>
      <c r="I26" s="41"/>
      <c r="J26" s="38"/>
      <c r="K26" s="45"/>
      <c r="L26" s="47"/>
      <c r="M26" s="41"/>
      <c r="N26" s="43" t="s">
        <v>21</v>
      </c>
      <c r="O26" s="37"/>
      <c r="P26" s="12" t="n">
        <v>6216289</v>
      </c>
      <c r="Q26" s="31" t="n">
        <f aca="false">Q$6</f>
        <v>6122000</v>
      </c>
    </row>
    <row r="27" customFormat="false" ht="13.5" hidden="false" customHeight="false" outlineLevel="0" collapsed="false">
      <c r="A27" s="44" t="s">
        <v>36</v>
      </c>
      <c r="B27" s="14"/>
      <c r="C27" s="14"/>
      <c r="D27" s="14"/>
      <c r="E27" s="14"/>
      <c r="F27" s="14"/>
      <c r="G27" s="15"/>
      <c r="H27" s="38" t="n">
        <v>200</v>
      </c>
      <c r="I27" s="41" t="n">
        <v>1.63212012404113</v>
      </c>
      <c r="J27" s="38" t="n">
        <v>189</v>
      </c>
      <c r="K27" s="45" t="n">
        <v>11</v>
      </c>
      <c r="L27" s="47" t="n">
        <v>5.82010582010582</v>
      </c>
      <c r="M27" s="41" t="n">
        <v>3.21735363333333</v>
      </c>
      <c r="N27" s="41" t="n">
        <v>3.08722639660242</v>
      </c>
      <c r="O27" s="37"/>
      <c r="P27" s="12" t="n">
        <v>6216289</v>
      </c>
      <c r="Q27" s="31" t="n">
        <f aca="false">Q$6</f>
        <v>6122000</v>
      </c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5"/>
      <c r="H28" s="38"/>
      <c r="I28" s="41"/>
      <c r="J28" s="38"/>
      <c r="K28" s="45"/>
      <c r="L28" s="47"/>
      <c r="M28" s="42"/>
      <c r="N28" s="41" t="n">
        <v>0</v>
      </c>
      <c r="O28" s="37"/>
      <c r="P28" s="12" t="n">
        <v>6216289</v>
      </c>
      <c r="Q28" s="31" t="n">
        <f aca="false">Q$6</f>
        <v>6122000</v>
      </c>
    </row>
    <row r="29" customFormat="false" ht="13.5" hidden="false" customHeight="false" outlineLevel="0" collapsed="false">
      <c r="A29" s="44" t="s">
        <v>37</v>
      </c>
      <c r="C29" s="14"/>
      <c r="D29" s="14"/>
      <c r="E29" s="14"/>
      <c r="F29" s="14"/>
      <c r="G29" s="15"/>
      <c r="H29" s="38" t="n">
        <v>203</v>
      </c>
      <c r="I29" s="41" t="n">
        <v>1.65660192590175</v>
      </c>
      <c r="J29" s="38" t="n">
        <v>201</v>
      </c>
      <c r="K29" s="45" t="n">
        <v>2</v>
      </c>
      <c r="L29" s="47" t="n">
        <v>0.995024875621891</v>
      </c>
      <c r="M29" s="41" t="n">
        <v>3.26561393783333</v>
      </c>
      <c r="N29" s="41" t="n">
        <v>3.28324077098987</v>
      </c>
      <c r="O29" s="37"/>
      <c r="P29" s="12" t="n">
        <v>6216289</v>
      </c>
      <c r="Q29" s="31" t="n">
        <f aca="false">Q$6</f>
        <v>6122000</v>
      </c>
    </row>
    <row r="30" customFormat="false" ht="13.5" hidden="false" customHeight="false" outlineLevel="0" collapsed="false">
      <c r="A30" s="13"/>
      <c r="C30" s="14"/>
      <c r="D30" s="14"/>
      <c r="E30" s="14"/>
      <c r="F30" s="14"/>
      <c r="G30" s="15"/>
      <c r="H30" s="38"/>
      <c r="I30" s="41"/>
      <c r="J30" s="38"/>
      <c r="K30" s="45"/>
      <c r="L30" s="47"/>
      <c r="M30" s="41"/>
      <c r="N30" s="43" t="s">
        <v>21</v>
      </c>
      <c r="O30" s="37"/>
      <c r="P30" s="12" t="n">
        <v>6216289</v>
      </c>
      <c r="Q30" s="31" t="n">
        <f aca="false">Q$6</f>
        <v>6122000</v>
      </c>
    </row>
    <row r="31" customFormat="false" ht="13.5" hidden="false" customHeight="false" outlineLevel="0" collapsed="false">
      <c r="A31" s="44" t="s">
        <v>38</v>
      </c>
      <c r="C31" s="14"/>
      <c r="D31" s="14"/>
      <c r="E31" s="14"/>
      <c r="F31" s="14"/>
      <c r="G31" s="15"/>
      <c r="H31" s="38" t="n">
        <v>625</v>
      </c>
      <c r="I31" s="41" t="n">
        <v>5.10037538762853</v>
      </c>
      <c r="J31" s="38" t="n">
        <v>686</v>
      </c>
      <c r="K31" s="45" t="n">
        <v>-61</v>
      </c>
      <c r="L31" s="47" t="n">
        <v>-8.89212827988338</v>
      </c>
      <c r="M31" s="41" t="n">
        <v>10.0542301041667</v>
      </c>
      <c r="N31" s="41" t="n">
        <v>11.2054884024828</v>
      </c>
      <c r="O31" s="37"/>
      <c r="P31" s="12" t="n">
        <v>6216289</v>
      </c>
      <c r="Q31" s="31" t="n">
        <f aca="false">Q$6</f>
        <v>6122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8"/>
      <c r="I32" s="41"/>
      <c r="J32" s="38"/>
      <c r="K32" s="45"/>
      <c r="L32" s="41"/>
      <c r="M32" s="42"/>
      <c r="N32" s="43" t="s">
        <v>21</v>
      </c>
      <c r="O32" s="37"/>
      <c r="P32" s="12" t="n">
        <v>6216289</v>
      </c>
      <c r="Q32" s="31"/>
    </row>
    <row r="33" customFormat="false" ht="13.5" hidden="false" customHeight="false" outlineLevel="0" collapsed="false">
      <c r="A33" s="44" t="s">
        <v>39</v>
      </c>
      <c r="B33" s="14"/>
      <c r="C33" s="14"/>
      <c r="D33" s="14"/>
      <c r="E33" s="14"/>
      <c r="F33" s="14"/>
      <c r="G33" s="15"/>
      <c r="H33" s="48" t="n">
        <v>0</v>
      </c>
      <c r="I33" s="41" t="n">
        <v>0</v>
      </c>
      <c r="J33" s="48" t="n">
        <v>0</v>
      </c>
      <c r="K33" s="45" t="n">
        <v>0</v>
      </c>
      <c r="L33" s="47" t="n">
        <v>0</v>
      </c>
      <c r="M33" s="41" t="n">
        <v>0</v>
      </c>
      <c r="N33" s="41" t="n">
        <v>0</v>
      </c>
      <c r="O33" s="37"/>
      <c r="P33" s="12" t="n">
        <v>6216289</v>
      </c>
      <c r="Q33" s="31" t="n">
        <f aca="false">Q$6</f>
        <v>6122000</v>
      </c>
    </row>
    <row r="34" customFormat="false" ht="13.5" hidden="false" customHeight="false" outlineLevel="0" collapsed="false">
      <c r="A34" s="24"/>
      <c r="B34" s="25"/>
      <c r="C34" s="25"/>
      <c r="D34" s="25"/>
      <c r="E34" s="25"/>
      <c r="F34" s="25"/>
      <c r="G34" s="26"/>
      <c r="H34" s="49"/>
      <c r="I34" s="50"/>
      <c r="J34" s="49"/>
      <c r="K34" s="51"/>
      <c r="L34" s="52"/>
      <c r="M34" s="50"/>
      <c r="N34" s="50"/>
      <c r="O34" s="37"/>
      <c r="P34" s="12" t="n">
        <v>6216289</v>
      </c>
      <c r="Q34" s="31" t="n">
        <f aca="false">Q$6</f>
        <v>6122000</v>
      </c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53"/>
      <c r="I35" s="14"/>
      <c r="J35" s="53"/>
      <c r="K35" s="14"/>
      <c r="L35" s="37"/>
      <c r="M35" s="14"/>
      <c r="N35" s="14"/>
      <c r="O35" s="37"/>
      <c r="P35" s="12" t="n">
        <v>6216289</v>
      </c>
      <c r="Q35" s="31" t="n">
        <f aca="false">Q$6</f>
        <v>6122000</v>
      </c>
    </row>
    <row r="36" customFormat="false" ht="13.5" hidden="false" customHeight="false" outlineLevel="0" collapsed="false">
      <c r="A36" s="19" t="s">
        <v>40</v>
      </c>
      <c r="O36" s="37"/>
      <c r="P36" s="31"/>
      <c r="Q36" s="31"/>
    </row>
    <row r="37" customFormat="false" ht="13.5" hidden="false" customHeight="false" outlineLevel="0" collapsed="false">
      <c r="A37" s="19" t="s">
        <v>41</v>
      </c>
      <c r="P37" s="31"/>
      <c r="Q37" s="31"/>
    </row>
    <row r="38" customFormat="false" ht="13.5" hidden="false" customHeight="false" outlineLevel="0" collapsed="false">
      <c r="P38" s="31"/>
      <c r="Q38" s="31"/>
    </row>
    <row r="39" customFormat="false" ht="13.5" hidden="false" customHeight="false" outlineLevel="0" collapsed="false">
      <c r="P39" s="31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久松 ゆり佳</cp:lastModifiedBy>
  <cp:lastPrinted>2004-01-08T05:49:06Z</cp:lastPrinted>
  <dcterms:modified xsi:type="dcterms:W3CDTF">2023-05-18T05:17:38Z</dcterms:modified>
  <cp:revision>0</cp:revision>
  <dc:subject/>
  <dc:title/>
</cp:coreProperties>
</file>