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　      　　　　　　　　　　　　　　　　　　表５－１　施設・業務の種別にみた医師数及び構成割合</t>
  </si>
  <si>
    <t xml:space="preserve">各年１２月３１日現在</t>
  </si>
  <si>
    <t xml:space="preserve">総          数</t>
  </si>
  <si>
    <t xml:space="preserve">人口１０万対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増加数</t>
  </si>
  <si>
    <t xml:space="preserve">増加率</t>
  </si>
  <si>
    <t xml:space="preserve">（人）</t>
  </si>
  <si>
    <t xml:space="preserve">人口</t>
  </si>
  <si>
    <t xml:space="preserve">医師数</t>
  </si>
  <si>
    <t xml:space="preserve">構成割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（％）</t>
  </si>
  <si>
    <t xml:space="preserve">平成</t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.1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.1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　総　　　　　　数</t>
  </si>
  <si>
    <t xml:space="preserve">  医療施設の従事者</t>
  </si>
  <si>
    <t xml:space="preserve">病院の従事者</t>
  </si>
  <si>
    <t xml:space="preserve">病院（医育機関附属の病院を除く。）の開設者</t>
  </si>
  <si>
    <t xml:space="preserve">又は法人の代表者</t>
  </si>
  <si>
    <t xml:space="preserve">病院（医育機関附属の病院を除く。）の勤務者</t>
  </si>
  <si>
    <t xml:space="preserve">医育機関附属の病院の勤務者</t>
  </si>
  <si>
    <t xml:space="preserve">臨床系の教官又は教員</t>
  </si>
  <si>
    <t xml:space="preserve">臨床系の教官又は教員以外の従事者</t>
  </si>
  <si>
    <t xml:space="preserve">診療所の従事者</t>
  </si>
  <si>
    <t xml:space="preserve">診療所の開設者又は法人の代表者</t>
  </si>
  <si>
    <t xml:space="preserve">診療所の勤務者</t>
  </si>
  <si>
    <t xml:space="preserve">  介護老人保健施設の従事者</t>
  </si>
  <si>
    <t xml:space="preserve">介護老人保健施設の開設者又は法人の代表者</t>
  </si>
  <si>
    <t xml:space="preserve">介護老人保健施設の勤務者</t>
  </si>
  <si>
    <t xml:space="preserve">  医療施設・介護老人保健施設以外の従事者</t>
  </si>
  <si>
    <t xml:space="preserve">医育機関の臨床系以外の勤務者又は大学院生</t>
  </si>
  <si>
    <t xml:space="preserve">医育機関以外の教育機関又は研究機関の勤務者</t>
  </si>
  <si>
    <t xml:space="preserve">行政機関又は保健衛生業務の従事者</t>
  </si>
  <si>
    <t xml:space="preserve">行政機関の従事者</t>
  </si>
  <si>
    <t xml:space="preserve">産業医</t>
  </si>
  <si>
    <t xml:space="preserve">保健衛生業務の従事者</t>
  </si>
  <si>
    <t xml:space="preserve">　その他の業務の従事者</t>
  </si>
  <si>
    <t xml:space="preserve">　無職の者</t>
  </si>
  <si>
    <t xml:space="preserve">  不  　　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"/>
    <numFmt numFmtId="167" formatCode="0%"/>
    <numFmt numFmtId="168" formatCode="0.0"/>
    <numFmt numFmtId="169" formatCode="0;&quot;△ &quot;0"/>
    <numFmt numFmtId="170" formatCode="0.0;&quot;△ &quot;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75"/>
    <col collapsed="false" customWidth="true" hidden="false" outlineLevel="0" max="3" min="3" style="1" width="1.62"/>
    <col collapsed="false" customWidth="false" hidden="false" outlineLevel="0" max="6" min="4" style="1" width="8.99"/>
    <col collapsed="false" customWidth="true" hidden="false" outlineLevel="0" max="7" min="7" style="1" width="9.62"/>
    <col collapsed="false" customWidth="true" hidden="false" outlineLevel="0" max="10" min="8" style="1" width="8.62"/>
    <col collapsed="false" customWidth="true" hidden="false" outlineLevel="0" max="12" min="11" style="1" width="8.12"/>
    <col collapsed="false" customWidth="true" hidden="false" outlineLevel="0" max="13" min="13" style="1" width="8.62"/>
    <col collapsed="false" customWidth="true" hidden="false" outlineLevel="0" max="14" min="14" style="1" width="9.25"/>
    <col collapsed="false" customWidth="true" hidden="true" outlineLevel="0" max="16" min="15" style="1" width="9.25"/>
    <col collapsed="false" customWidth="true" hidden="false" outlineLevel="0" max="17" min="17" style="1" width="9.25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2" t="s">
        <v>0</v>
      </c>
    </row>
    <row r="2" customFormat="false" ht="22.5" hidden="false" customHeight="true" outlineLevel="0" collapsed="false">
      <c r="M2" s="3" t="s">
        <v>1</v>
      </c>
    </row>
    <row r="3" customFormat="false" ht="12.95" hidden="false" customHeight="true" outlineLevel="0" collapsed="false">
      <c r="A3" s="4"/>
      <c r="B3" s="5"/>
      <c r="C3" s="5"/>
      <c r="D3" s="5"/>
      <c r="E3" s="5"/>
      <c r="F3" s="5"/>
      <c r="G3" s="6"/>
      <c r="H3" s="7" t="s">
        <v>2</v>
      </c>
      <c r="I3" s="7"/>
      <c r="J3" s="7"/>
      <c r="K3" s="8"/>
      <c r="L3" s="9"/>
      <c r="M3" s="10" t="s">
        <v>3</v>
      </c>
      <c r="N3" s="10"/>
    </row>
    <row r="4" customFormat="false" ht="12.95" hidden="false" customHeight="true" outlineLevel="0" collapsed="false">
      <c r="A4" s="11"/>
      <c r="B4" s="12"/>
      <c r="C4" s="12"/>
      <c r="D4" s="12"/>
      <c r="E4" s="12"/>
      <c r="F4" s="12"/>
      <c r="G4" s="13"/>
      <c r="H4" s="7" t="s">
        <v>4</v>
      </c>
      <c r="I4" s="7"/>
      <c r="J4" s="7" t="s">
        <v>5</v>
      </c>
      <c r="K4" s="14" t="s">
        <v>6</v>
      </c>
      <c r="L4" s="15" t="s">
        <v>7</v>
      </c>
      <c r="M4" s="16" t="s">
        <v>8</v>
      </c>
      <c r="N4" s="16"/>
      <c r="O4" s="17" t="s">
        <v>9</v>
      </c>
      <c r="P4" s="18" t="s">
        <v>9</v>
      </c>
    </row>
    <row r="5" customFormat="false" ht="12.95" hidden="false" customHeight="true" outlineLevel="0" collapsed="false">
      <c r="A5" s="11"/>
      <c r="B5" s="12"/>
      <c r="C5" s="12"/>
      <c r="D5" s="12"/>
      <c r="E5" s="12"/>
      <c r="F5" s="12"/>
      <c r="G5" s="13"/>
      <c r="H5" s="19" t="s">
        <v>10</v>
      </c>
      <c r="I5" s="19" t="s">
        <v>11</v>
      </c>
      <c r="J5" s="19" t="s">
        <v>10</v>
      </c>
      <c r="K5" s="20" t="s">
        <v>12</v>
      </c>
      <c r="L5" s="21" t="s">
        <v>13</v>
      </c>
      <c r="M5" s="19" t="s">
        <v>14</v>
      </c>
      <c r="N5" s="19" t="s">
        <v>14</v>
      </c>
      <c r="O5" s="1" t="s">
        <v>15</v>
      </c>
      <c r="P5" s="1" t="s">
        <v>16</v>
      </c>
    </row>
    <row r="6" customFormat="false" ht="12.95" hidden="false" customHeight="true" outlineLevel="0" collapsed="false">
      <c r="A6" s="22"/>
      <c r="B6" s="23"/>
      <c r="C6" s="23"/>
      <c r="D6" s="23"/>
      <c r="E6" s="23"/>
      <c r="F6" s="23"/>
      <c r="G6" s="24"/>
      <c r="H6" s="25" t="s">
        <v>12</v>
      </c>
      <c r="I6" s="26" t="s">
        <v>13</v>
      </c>
      <c r="J6" s="25" t="s">
        <v>12</v>
      </c>
      <c r="K6" s="27"/>
      <c r="L6" s="25"/>
      <c r="M6" s="25" t="s">
        <v>17</v>
      </c>
      <c r="N6" s="25" t="s">
        <v>18</v>
      </c>
      <c r="O6" s="28" t="n">
        <v>6216289</v>
      </c>
      <c r="P6" s="29" t="n">
        <v>6122000</v>
      </c>
    </row>
    <row r="7" customFormat="false" ht="18.75" hidden="false" customHeight="true" outlineLevel="0" collapsed="false">
      <c r="A7" s="30" t="s">
        <v>19</v>
      </c>
      <c r="B7" s="5"/>
      <c r="C7" s="5"/>
      <c r="D7" s="5"/>
      <c r="E7" s="5"/>
      <c r="F7" s="5"/>
      <c r="G7" s="6"/>
      <c r="H7" s="31" t="n">
        <v>10584</v>
      </c>
      <c r="I7" s="32" t="n">
        <v>100</v>
      </c>
      <c r="J7" s="31" t="n">
        <v>10228</v>
      </c>
      <c r="K7" s="33" t="n">
        <v>356</v>
      </c>
      <c r="L7" s="34" t="n">
        <v>3.48064137661322</v>
      </c>
      <c r="M7" s="35" t="n">
        <v>170.262354276</v>
      </c>
      <c r="N7" s="35" t="n">
        <v>167.069585102908</v>
      </c>
      <c r="O7" s="28" t="n">
        <v>6216289</v>
      </c>
      <c r="P7" s="29" t="n">
        <f aca="false">P$6</f>
        <v>6122000</v>
      </c>
    </row>
    <row r="8" customFormat="false" ht="13.5" hidden="false" customHeight="false" outlineLevel="0" collapsed="false">
      <c r="A8" s="11"/>
      <c r="B8" s="12"/>
      <c r="C8" s="12"/>
      <c r="D8" s="12"/>
      <c r="E8" s="12"/>
      <c r="F8" s="12"/>
      <c r="G8" s="13"/>
      <c r="H8" s="36"/>
      <c r="I8" s="37"/>
      <c r="J8" s="36"/>
      <c r="K8" s="38"/>
      <c r="L8" s="39"/>
      <c r="M8" s="40"/>
      <c r="N8" s="40"/>
      <c r="O8" s="28" t="n">
        <v>6216289</v>
      </c>
      <c r="P8" s="29" t="n">
        <f aca="false">P$6</f>
        <v>6122000</v>
      </c>
    </row>
    <row r="9" customFormat="false" ht="13.5" hidden="false" customHeight="false" outlineLevel="0" collapsed="false">
      <c r="A9" s="41" t="s">
        <v>20</v>
      </c>
      <c r="B9" s="12"/>
      <c r="C9" s="12"/>
      <c r="D9" s="12"/>
      <c r="E9" s="12"/>
      <c r="F9" s="12"/>
      <c r="G9" s="13"/>
      <c r="H9" s="36" t="n">
        <v>10213</v>
      </c>
      <c r="I9" s="42" t="n">
        <v>96.494708994709</v>
      </c>
      <c r="J9" s="36" t="n">
        <v>9855</v>
      </c>
      <c r="K9" s="38" t="n">
        <v>358</v>
      </c>
      <c r="L9" s="39" t="n">
        <v>3.63267376966007</v>
      </c>
      <c r="M9" s="42" t="n">
        <v>164.294163286166</v>
      </c>
      <c r="N9" s="42" t="n">
        <v>160.976804965697</v>
      </c>
      <c r="O9" s="28" t="n">
        <v>6216289</v>
      </c>
      <c r="P9" s="29" t="n">
        <f aca="false">P$6</f>
        <v>6122000</v>
      </c>
    </row>
    <row r="10" customFormat="false" ht="13.5" hidden="false" customHeight="false" outlineLevel="0" collapsed="false">
      <c r="A10" s="11"/>
      <c r="B10" s="43" t="s">
        <v>21</v>
      </c>
      <c r="C10" s="12"/>
      <c r="D10" s="12"/>
      <c r="E10" s="12"/>
      <c r="F10" s="12"/>
      <c r="G10" s="13"/>
      <c r="H10" s="36" t="n">
        <v>6662</v>
      </c>
      <c r="I10" s="42" t="n">
        <v>62.9440665154951</v>
      </c>
      <c r="J10" s="36" t="n">
        <v>6265</v>
      </c>
      <c r="K10" s="38" t="n">
        <v>397</v>
      </c>
      <c r="L10" s="39" t="n">
        <v>6.33679169992019</v>
      </c>
      <c r="M10" s="42" t="n">
        <v>107.170049526333</v>
      </c>
      <c r="N10" s="42" t="n">
        <v>102.335837961451</v>
      </c>
      <c r="O10" s="28" t="n">
        <v>6216289</v>
      </c>
      <c r="P10" s="29" t="n">
        <f aca="false">P$6</f>
        <v>6122000</v>
      </c>
    </row>
    <row r="11" customFormat="false" ht="13.5" hidden="false" customHeight="false" outlineLevel="0" collapsed="false">
      <c r="A11" s="11"/>
      <c r="B11" s="12"/>
      <c r="C11" s="43" t="s">
        <v>22</v>
      </c>
      <c r="D11" s="12"/>
      <c r="E11" s="12"/>
      <c r="F11" s="12"/>
      <c r="G11" s="13"/>
      <c r="H11" s="36"/>
      <c r="I11" s="42"/>
      <c r="J11" s="36"/>
      <c r="K11" s="38"/>
      <c r="L11" s="39"/>
      <c r="M11" s="40"/>
      <c r="N11" s="40"/>
      <c r="O11" s="28" t="n">
        <v>6216289</v>
      </c>
      <c r="P11" s="29" t="n">
        <f aca="false">P$6</f>
        <v>6122000</v>
      </c>
    </row>
    <row r="12" customFormat="false" ht="13.5" hidden="false" customHeight="false" outlineLevel="0" collapsed="false">
      <c r="A12" s="11"/>
      <c r="B12" s="12"/>
      <c r="C12" s="43" t="s">
        <v>23</v>
      </c>
      <c r="D12" s="12"/>
      <c r="E12" s="12"/>
      <c r="F12" s="12"/>
      <c r="G12" s="13"/>
      <c r="H12" s="36" t="n">
        <v>170</v>
      </c>
      <c r="I12" s="42" t="n">
        <v>1.60619803476946</v>
      </c>
      <c r="J12" s="36" t="n">
        <v>164</v>
      </c>
      <c r="K12" s="38" t="n">
        <v>6</v>
      </c>
      <c r="L12" s="39" t="n">
        <v>3.65853658536585</v>
      </c>
      <c r="M12" s="42" t="n">
        <v>2.73475058833333</v>
      </c>
      <c r="N12" s="42" t="n">
        <v>2.67886311662855</v>
      </c>
      <c r="O12" s="28" t="n">
        <v>6216289</v>
      </c>
      <c r="P12" s="29" t="n">
        <f aca="false">P$6</f>
        <v>6122000</v>
      </c>
    </row>
    <row r="13" customFormat="false" ht="13.5" hidden="false" customHeight="false" outlineLevel="0" collapsed="false">
      <c r="A13" s="11"/>
      <c r="B13" s="12"/>
      <c r="C13" s="43" t="s">
        <v>24</v>
      </c>
      <c r="D13" s="12"/>
      <c r="E13" s="12"/>
      <c r="F13" s="12"/>
      <c r="G13" s="13"/>
      <c r="H13" s="36" t="n">
        <v>4622</v>
      </c>
      <c r="I13" s="42" t="n">
        <v>43.6696900982615</v>
      </c>
      <c r="J13" s="36" t="n">
        <v>4295</v>
      </c>
      <c r="K13" s="38" t="n">
        <v>327</v>
      </c>
      <c r="L13" s="39" t="n">
        <v>7.61350407450524</v>
      </c>
      <c r="M13" s="42" t="n">
        <v>74.3530424663332</v>
      </c>
      <c r="N13" s="42" t="n">
        <v>70.15681149951</v>
      </c>
      <c r="O13" s="28" t="n">
        <v>6216289</v>
      </c>
      <c r="P13" s="29" t="n">
        <f aca="false">P$6</f>
        <v>6122000</v>
      </c>
    </row>
    <row r="14" customFormat="false" ht="13.5" hidden="false" customHeight="false" outlineLevel="0" collapsed="false">
      <c r="A14" s="11"/>
      <c r="B14" s="12"/>
      <c r="C14" s="43" t="s">
        <v>25</v>
      </c>
      <c r="D14" s="12"/>
      <c r="E14" s="12"/>
      <c r="F14" s="12"/>
      <c r="H14" s="36" t="n">
        <v>1870</v>
      </c>
      <c r="I14" s="42" t="n">
        <v>17.6681783824641</v>
      </c>
      <c r="J14" s="36" t="n">
        <v>1806</v>
      </c>
      <c r="K14" s="38" t="n">
        <v>64</v>
      </c>
      <c r="L14" s="39" t="n">
        <v>3.5437430786268</v>
      </c>
      <c r="M14" s="42" t="n">
        <v>30.0822564716666</v>
      </c>
      <c r="N14" s="42" t="n">
        <v>29.500163345312</v>
      </c>
      <c r="O14" s="28" t="n">
        <v>6216289</v>
      </c>
      <c r="P14" s="29" t="n">
        <f aca="false">P$6</f>
        <v>6122000</v>
      </c>
    </row>
    <row r="15" customFormat="false" ht="13.5" hidden="false" customHeight="false" outlineLevel="0" collapsed="false">
      <c r="A15" s="11"/>
      <c r="B15" s="12"/>
      <c r="C15" s="12"/>
      <c r="D15" s="43" t="s">
        <v>26</v>
      </c>
      <c r="E15" s="12"/>
      <c r="F15" s="12"/>
      <c r="H15" s="36" t="n">
        <v>936</v>
      </c>
      <c r="I15" s="42" t="n">
        <v>8.84353741496599</v>
      </c>
      <c r="J15" s="36" t="n">
        <v>1032</v>
      </c>
      <c r="K15" s="38" t="n">
        <v>-96</v>
      </c>
      <c r="L15" s="39" t="n">
        <v>-9.30232558139535</v>
      </c>
      <c r="M15" s="42" t="n">
        <v>15.057215004</v>
      </c>
      <c r="N15" s="42" t="n">
        <v>16.8572361973211</v>
      </c>
      <c r="O15" s="28" t="n">
        <v>6216289</v>
      </c>
      <c r="P15" s="29" t="n">
        <f aca="false">P$6</f>
        <v>6122000</v>
      </c>
    </row>
    <row r="16" customFormat="false" ht="13.5" hidden="false" customHeight="false" outlineLevel="0" collapsed="false">
      <c r="A16" s="11"/>
      <c r="B16" s="12"/>
      <c r="C16" s="12"/>
      <c r="D16" s="43" t="s">
        <v>27</v>
      </c>
      <c r="E16" s="12"/>
      <c r="F16" s="12"/>
      <c r="H16" s="36" t="n">
        <v>934</v>
      </c>
      <c r="I16" s="42" t="n">
        <v>8.82464096749811</v>
      </c>
      <c r="J16" s="36" t="n">
        <v>774</v>
      </c>
      <c r="K16" s="38" t="n">
        <v>160</v>
      </c>
      <c r="L16" s="39" t="n">
        <v>20.671834625323</v>
      </c>
      <c r="M16" s="42" t="n">
        <v>15.0250414676666</v>
      </c>
      <c r="N16" s="42" t="n">
        <v>12.6429271479909</v>
      </c>
      <c r="O16" s="28" t="n">
        <v>6216289</v>
      </c>
      <c r="P16" s="29" t="n">
        <f aca="false">P$6</f>
        <v>6122000</v>
      </c>
    </row>
    <row r="17" customFormat="false" ht="13.5" hidden="false" customHeight="false" outlineLevel="0" collapsed="false">
      <c r="A17" s="11"/>
      <c r="B17" s="12"/>
      <c r="C17" s="12"/>
      <c r="D17" s="12"/>
      <c r="E17" s="12"/>
      <c r="F17" s="12"/>
      <c r="H17" s="36"/>
      <c r="I17" s="42"/>
      <c r="J17" s="36"/>
      <c r="K17" s="38"/>
      <c r="L17" s="39"/>
      <c r="M17" s="40"/>
      <c r="N17" s="40"/>
      <c r="O17" s="28" t="n">
        <v>6216289</v>
      </c>
      <c r="P17" s="29" t="n">
        <f aca="false">P$6</f>
        <v>6122000</v>
      </c>
    </row>
    <row r="18" customFormat="false" ht="13.5" hidden="false" customHeight="false" outlineLevel="0" collapsed="false">
      <c r="A18" s="11"/>
      <c r="B18" s="43" t="s">
        <v>28</v>
      </c>
      <c r="C18" s="12"/>
      <c r="D18" s="12"/>
      <c r="E18" s="12"/>
      <c r="F18" s="12"/>
      <c r="G18" s="13"/>
      <c r="H18" s="36" t="n">
        <v>3551</v>
      </c>
      <c r="I18" s="42" t="n">
        <v>33.5506424792139</v>
      </c>
      <c r="J18" s="36" t="n">
        <v>3590</v>
      </c>
      <c r="K18" s="38" t="n">
        <v>-39</v>
      </c>
      <c r="L18" s="39" t="n">
        <v>-1.08635097493036</v>
      </c>
      <c r="M18" s="42" t="n">
        <v>57.1241137598332</v>
      </c>
      <c r="N18" s="42" t="n">
        <v>58.640967004247</v>
      </c>
      <c r="O18" s="28" t="n">
        <v>6216289</v>
      </c>
      <c r="P18" s="29" t="n">
        <f aca="false">P$6</f>
        <v>6122000</v>
      </c>
    </row>
    <row r="19" customFormat="false" ht="13.5" hidden="false" customHeight="false" outlineLevel="0" collapsed="false">
      <c r="A19" s="11"/>
      <c r="B19" s="12"/>
      <c r="C19" s="43" t="s">
        <v>29</v>
      </c>
      <c r="D19" s="12"/>
      <c r="E19" s="12"/>
      <c r="F19" s="12"/>
      <c r="G19" s="13"/>
      <c r="H19" s="36" t="n">
        <v>2633</v>
      </c>
      <c r="I19" s="42" t="n">
        <v>24.8771730914588</v>
      </c>
      <c r="J19" s="36" t="n">
        <v>2629</v>
      </c>
      <c r="K19" s="38" t="n">
        <v>4</v>
      </c>
      <c r="L19" s="39" t="n">
        <v>0.152149106124002</v>
      </c>
      <c r="M19" s="42" t="n">
        <v>42.3564605828333</v>
      </c>
      <c r="N19" s="42" t="n">
        <v>42.9434825220516</v>
      </c>
      <c r="O19" s="28" t="n">
        <v>6216289</v>
      </c>
      <c r="P19" s="29" t="n">
        <f aca="false">P$6</f>
        <v>6122000</v>
      </c>
    </row>
    <row r="20" customFormat="false" ht="13.5" hidden="false" customHeight="false" outlineLevel="0" collapsed="false">
      <c r="A20" s="11"/>
      <c r="B20" s="12"/>
      <c r="C20" s="43" t="s">
        <v>30</v>
      </c>
      <c r="D20" s="12"/>
      <c r="E20" s="12"/>
      <c r="F20" s="12"/>
      <c r="G20" s="13"/>
      <c r="H20" s="36" t="n">
        <v>918</v>
      </c>
      <c r="I20" s="42" t="n">
        <v>8.6734693877551</v>
      </c>
      <c r="J20" s="36" t="n">
        <v>961</v>
      </c>
      <c r="K20" s="38" t="n">
        <v>-43</v>
      </c>
      <c r="L20" s="39" t="n">
        <v>-4.47450572320499</v>
      </c>
      <c r="M20" s="42" t="n">
        <v>14.767653177</v>
      </c>
      <c r="N20" s="42" t="n">
        <v>15.6974844821954</v>
      </c>
      <c r="O20" s="28" t="n">
        <v>6216289</v>
      </c>
      <c r="P20" s="29" t="n">
        <f aca="false">P$6</f>
        <v>6122000</v>
      </c>
    </row>
    <row r="21" customFormat="false" ht="13.5" hidden="false" customHeight="false" outlineLevel="0" collapsed="false">
      <c r="A21" s="11"/>
      <c r="B21" s="12"/>
      <c r="C21" s="12"/>
      <c r="D21" s="12"/>
      <c r="E21" s="12"/>
      <c r="F21" s="12"/>
      <c r="G21" s="13"/>
      <c r="H21" s="36"/>
      <c r="I21" s="42"/>
      <c r="J21" s="36"/>
      <c r="K21" s="38"/>
      <c r="L21" s="39"/>
      <c r="M21" s="40"/>
      <c r="N21" s="40"/>
      <c r="O21" s="28" t="n">
        <v>6216289</v>
      </c>
      <c r="P21" s="29" t="n">
        <f aca="false">P$6</f>
        <v>6122000</v>
      </c>
    </row>
    <row r="22" customFormat="false" ht="13.5" hidden="false" customHeight="false" outlineLevel="0" collapsed="false">
      <c r="A22" s="41" t="s">
        <v>31</v>
      </c>
      <c r="B22" s="12"/>
      <c r="C22" s="12"/>
      <c r="D22" s="12"/>
      <c r="E22" s="12"/>
      <c r="F22" s="12"/>
      <c r="G22" s="13"/>
      <c r="H22" s="36" t="n">
        <v>110</v>
      </c>
      <c r="I22" s="42" t="n">
        <v>1.03930461073318</v>
      </c>
      <c r="J22" s="36" t="n">
        <v>98</v>
      </c>
      <c r="K22" s="38" t="n">
        <v>12</v>
      </c>
      <c r="L22" s="39" t="n">
        <v>12.2448979591837</v>
      </c>
      <c r="M22" s="42" t="n">
        <v>1.76954449833333</v>
      </c>
      <c r="N22" s="42" t="n">
        <v>1.60078405749755</v>
      </c>
      <c r="O22" s="28" t="n">
        <v>6216289</v>
      </c>
      <c r="P22" s="29" t="n">
        <f aca="false">P$6</f>
        <v>6122000</v>
      </c>
    </row>
    <row r="23" customFormat="false" ht="13.5" hidden="false" customHeight="false" outlineLevel="0" collapsed="false">
      <c r="A23" s="11"/>
      <c r="B23" s="43" t="s">
        <v>32</v>
      </c>
      <c r="C23" s="12"/>
      <c r="D23" s="12"/>
      <c r="E23" s="12"/>
      <c r="F23" s="12"/>
      <c r="G23" s="13"/>
      <c r="H23" s="36" t="n">
        <v>20</v>
      </c>
      <c r="I23" s="42" t="n">
        <v>0.18896447467876</v>
      </c>
      <c r="J23" s="36" t="n">
        <v>14</v>
      </c>
      <c r="K23" s="38" t="n">
        <v>6</v>
      </c>
      <c r="L23" s="39" t="n">
        <v>42.8571428571429</v>
      </c>
      <c r="M23" s="42" t="n">
        <v>0.321735363333333</v>
      </c>
      <c r="N23" s="42" t="n">
        <v>0.228683436785364</v>
      </c>
      <c r="O23" s="28" t="n">
        <v>6216289</v>
      </c>
      <c r="P23" s="29" t="n">
        <f aca="false">P$6</f>
        <v>6122000</v>
      </c>
    </row>
    <row r="24" customFormat="false" ht="13.5" hidden="false" customHeight="false" outlineLevel="0" collapsed="false">
      <c r="A24" s="11"/>
      <c r="B24" s="43" t="s">
        <v>33</v>
      </c>
      <c r="C24" s="12"/>
      <c r="D24" s="12"/>
      <c r="E24" s="12"/>
      <c r="F24" s="12"/>
      <c r="G24" s="13"/>
      <c r="H24" s="36" t="n">
        <v>90</v>
      </c>
      <c r="I24" s="42" t="n">
        <v>0.850340136054422</v>
      </c>
      <c r="J24" s="36" t="n">
        <v>84</v>
      </c>
      <c r="K24" s="38" t="n">
        <v>6</v>
      </c>
      <c r="L24" s="39" t="n">
        <v>7.14285714285714</v>
      </c>
      <c r="M24" s="42" t="n">
        <v>1.447809135</v>
      </c>
      <c r="N24" s="42" t="n">
        <v>1.37210062071219</v>
      </c>
      <c r="O24" s="28" t="n">
        <v>6216289</v>
      </c>
      <c r="P24" s="29" t="n">
        <f aca="false">P$6</f>
        <v>6122000</v>
      </c>
    </row>
    <row r="25" customFormat="false" ht="13.5" hidden="false" customHeight="false" outlineLevel="0" collapsed="false">
      <c r="A25" s="11"/>
      <c r="B25" s="12"/>
      <c r="C25" s="12"/>
      <c r="D25" s="12"/>
      <c r="E25" s="12"/>
      <c r="F25" s="12"/>
      <c r="G25" s="13"/>
      <c r="H25" s="36"/>
      <c r="I25" s="42"/>
      <c r="J25" s="36"/>
      <c r="K25" s="38"/>
      <c r="L25" s="39"/>
      <c r="M25" s="40"/>
      <c r="N25" s="40"/>
      <c r="O25" s="28" t="n">
        <v>6216289</v>
      </c>
      <c r="P25" s="29" t="n">
        <f aca="false">P$6</f>
        <v>6122000</v>
      </c>
    </row>
    <row r="26" customFormat="false" ht="13.5" hidden="false" customHeight="false" outlineLevel="0" collapsed="false">
      <c r="A26" s="41" t="s">
        <v>34</v>
      </c>
      <c r="B26" s="12"/>
      <c r="C26" s="12"/>
      <c r="D26" s="12"/>
      <c r="E26" s="12"/>
      <c r="F26" s="12"/>
      <c r="G26" s="13"/>
      <c r="H26" s="36" t="n">
        <v>202</v>
      </c>
      <c r="I26" s="42" t="n">
        <v>1.90854119425548</v>
      </c>
      <c r="J26" s="36" t="n">
        <v>205</v>
      </c>
      <c r="K26" s="38" t="n">
        <v>-3</v>
      </c>
      <c r="L26" s="39" t="n">
        <v>-1.46341463414634</v>
      </c>
      <c r="M26" s="42" t="n">
        <v>3.24952716966666</v>
      </c>
      <c r="N26" s="42" t="n">
        <v>3.34857889578569</v>
      </c>
      <c r="O26" s="28" t="n">
        <v>6216289</v>
      </c>
      <c r="P26" s="29" t="n">
        <f aca="false">P$6</f>
        <v>6122000</v>
      </c>
    </row>
    <row r="27" customFormat="false" ht="13.5" hidden="false" customHeight="false" outlineLevel="0" collapsed="false">
      <c r="A27" s="11"/>
      <c r="B27" s="43" t="s">
        <v>35</v>
      </c>
      <c r="C27" s="12"/>
      <c r="D27" s="12"/>
      <c r="E27" s="12"/>
      <c r="F27" s="12"/>
      <c r="G27" s="13"/>
      <c r="H27" s="36" t="n">
        <v>64</v>
      </c>
      <c r="I27" s="42" t="n">
        <v>0.604686318972033</v>
      </c>
      <c r="J27" s="36" t="n">
        <v>59</v>
      </c>
      <c r="K27" s="38" t="n">
        <v>5</v>
      </c>
      <c r="L27" s="39" t="n">
        <v>8.47457627118644</v>
      </c>
      <c r="M27" s="42" t="n">
        <v>1.02955316266667</v>
      </c>
      <c r="N27" s="42" t="n">
        <v>0.963737340738321</v>
      </c>
      <c r="O27" s="28" t="n">
        <v>6216289</v>
      </c>
      <c r="P27" s="29" t="n">
        <f aca="false">P$6</f>
        <v>6122000</v>
      </c>
    </row>
    <row r="28" customFormat="false" ht="13.5" hidden="false" customHeight="false" outlineLevel="0" collapsed="false">
      <c r="A28" s="11"/>
      <c r="B28" s="43" t="s">
        <v>36</v>
      </c>
      <c r="C28" s="12"/>
      <c r="D28" s="12"/>
      <c r="E28" s="12"/>
      <c r="F28" s="12"/>
      <c r="G28" s="13"/>
      <c r="H28" s="36" t="n">
        <v>58</v>
      </c>
      <c r="I28" s="42" t="n">
        <v>0.547996976568405</v>
      </c>
      <c r="J28" s="36" t="n">
        <v>53</v>
      </c>
      <c r="K28" s="38" t="n">
        <v>5</v>
      </c>
      <c r="L28" s="39" t="n">
        <v>9.43396226415094</v>
      </c>
      <c r="M28" s="42" t="n">
        <v>0.933032553666665</v>
      </c>
      <c r="N28" s="42" t="n">
        <v>0.865730153544593</v>
      </c>
      <c r="O28" s="28" t="n">
        <v>6216289</v>
      </c>
      <c r="P28" s="29" t="n">
        <f aca="false">P$6</f>
        <v>6122000</v>
      </c>
    </row>
    <row r="29" customFormat="false" ht="13.5" hidden="false" customHeight="false" outlineLevel="0" collapsed="false">
      <c r="A29" s="11"/>
      <c r="B29" s="43" t="s">
        <v>37</v>
      </c>
      <c r="C29" s="12"/>
      <c r="D29" s="12"/>
      <c r="E29" s="12"/>
      <c r="F29" s="12"/>
      <c r="G29" s="13"/>
      <c r="H29" s="36" t="n">
        <v>80</v>
      </c>
      <c r="I29" s="42" t="n">
        <v>0.755857898715042</v>
      </c>
      <c r="J29" s="36" t="n">
        <v>93</v>
      </c>
      <c r="K29" s="38" t="n">
        <v>-13</v>
      </c>
      <c r="L29" s="39" t="n">
        <v>-13.9784946236559</v>
      </c>
      <c r="M29" s="42" t="n">
        <v>1.28694145333333</v>
      </c>
      <c r="N29" s="42" t="n">
        <v>1.51911140150278</v>
      </c>
      <c r="O29" s="28" t="n">
        <v>6216289</v>
      </c>
      <c r="P29" s="29" t="n">
        <f aca="false">P$6</f>
        <v>6122000</v>
      </c>
    </row>
    <row r="30" customFormat="false" ht="13.5" hidden="false" customHeight="false" outlineLevel="0" collapsed="false">
      <c r="A30" s="11"/>
      <c r="B30" s="12"/>
      <c r="C30" s="43" t="s">
        <v>38</v>
      </c>
      <c r="D30" s="12"/>
      <c r="E30" s="12"/>
      <c r="F30" s="12"/>
      <c r="G30" s="13"/>
      <c r="H30" s="36" t="n">
        <v>43</v>
      </c>
      <c r="I30" s="42" t="n">
        <v>0.406273620559335</v>
      </c>
      <c r="J30" s="36" t="n">
        <v>57</v>
      </c>
      <c r="K30" s="38" t="n">
        <v>-14</v>
      </c>
      <c r="L30" s="39" t="n">
        <v>-24.5614035087719</v>
      </c>
      <c r="M30" s="42" t="n">
        <v>0.691731031166666</v>
      </c>
      <c r="N30" s="42" t="n">
        <v>0.931068278340412</v>
      </c>
      <c r="O30" s="28" t="n">
        <v>6216289</v>
      </c>
      <c r="P30" s="29" t="n">
        <f aca="false">P$6</f>
        <v>6122000</v>
      </c>
    </row>
    <row r="31" customFormat="false" ht="13.5" hidden="false" customHeight="false" outlineLevel="0" collapsed="false">
      <c r="A31" s="11"/>
      <c r="B31" s="12"/>
      <c r="C31" s="43" t="s">
        <v>39</v>
      </c>
      <c r="D31" s="12"/>
      <c r="E31" s="12"/>
      <c r="F31" s="12"/>
      <c r="G31" s="13"/>
      <c r="H31" s="36" t="n">
        <v>22</v>
      </c>
      <c r="I31" s="42" t="n">
        <v>0.207860922146636</v>
      </c>
      <c r="J31" s="36" t="n">
        <v>19</v>
      </c>
      <c r="K31" s="38" t="n">
        <v>3</v>
      </c>
      <c r="L31" s="39" t="n">
        <v>15.7894736842105</v>
      </c>
      <c r="M31" s="42" t="n">
        <v>0.353908899666666</v>
      </c>
      <c r="N31" s="42" t="n">
        <v>0.310356092780137</v>
      </c>
      <c r="O31" s="28" t="n">
        <v>6216289</v>
      </c>
      <c r="P31" s="29" t="n">
        <f aca="false">P$6</f>
        <v>6122000</v>
      </c>
    </row>
    <row r="32" customFormat="false" ht="13.5" hidden="false" customHeight="false" outlineLevel="0" collapsed="false">
      <c r="A32" s="11"/>
      <c r="B32" s="12"/>
      <c r="C32" s="43" t="s">
        <v>40</v>
      </c>
      <c r="D32" s="12"/>
      <c r="E32" s="12"/>
      <c r="F32" s="12"/>
      <c r="G32" s="13"/>
      <c r="H32" s="36" t="n">
        <v>15</v>
      </c>
      <c r="I32" s="42" t="n">
        <v>0.14172335600907</v>
      </c>
      <c r="J32" s="36" t="n">
        <v>17</v>
      </c>
      <c r="K32" s="38" t="n">
        <v>-2</v>
      </c>
      <c r="L32" s="39" t="n">
        <v>-11.7647058823529</v>
      </c>
      <c r="M32" s="42" t="n">
        <v>0.2413015225</v>
      </c>
      <c r="N32" s="42" t="n">
        <v>0.277687030382228</v>
      </c>
      <c r="O32" s="28" t="n">
        <v>6216289</v>
      </c>
      <c r="P32" s="29" t="n">
        <f aca="false">P$6</f>
        <v>6122000</v>
      </c>
    </row>
    <row r="33" customFormat="false" ht="13.5" hidden="false" customHeight="false" outlineLevel="0" collapsed="false">
      <c r="A33" s="11"/>
      <c r="B33" s="12"/>
      <c r="C33" s="12"/>
      <c r="D33" s="12"/>
      <c r="E33" s="12"/>
      <c r="F33" s="12"/>
      <c r="G33" s="13"/>
      <c r="H33" s="36"/>
      <c r="I33" s="42"/>
      <c r="J33" s="36"/>
      <c r="K33" s="38"/>
      <c r="L33" s="39"/>
      <c r="M33" s="40"/>
      <c r="N33" s="40"/>
      <c r="O33" s="28" t="n">
        <v>6216289</v>
      </c>
      <c r="P33" s="29" t="n">
        <f aca="false">P$6</f>
        <v>6122000</v>
      </c>
    </row>
    <row r="34" customFormat="false" ht="13.5" hidden="false" customHeight="false" outlineLevel="0" collapsed="false">
      <c r="A34" s="41" t="s">
        <v>41</v>
      </c>
      <c r="B34" s="12"/>
      <c r="C34" s="12"/>
      <c r="D34" s="12"/>
      <c r="F34" s="12"/>
      <c r="G34" s="13"/>
      <c r="H34" s="36" t="n">
        <v>26</v>
      </c>
      <c r="I34" s="42" t="n">
        <v>0.245653817082389</v>
      </c>
      <c r="J34" s="36" t="n">
        <v>16</v>
      </c>
      <c r="K34" s="38" t="n">
        <v>10</v>
      </c>
      <c r="L34" s="39" t="n">
        <v>62.5</v>
      </c>
      <c r="M34" s="42" t="n">
        <v>0.418255972333333</v>
      </c>
      <c r="N34" s="42" t="n">
        <v>0.261352499183273</v>
      </c>
      <c r="O34" s="28" t="n">
        <v>6216289</v>
      </c>
      <c r="P34" s="29" t="n">
        <f aca="false">P$6</f>
        <v>6122000</v>
      </c>
    </row>
    <row r="35" customFormat="false" ht="13.5" hidden="false" customHeight="false" outlineLevel="0" collapsed="false">
      <c r="A35" s="41" t="s">
        <v>42</v>
      </c>
      <c r="B35" s="12"/>
      <c r="C35" s="12"/>
      <c r="D35" s="12"/>
      <c r="F35" s="12"/>
      <c r="G35" s="13"/>
      <c r="H35" s="36" t="n">
        <v>33</v>
      </c>
      <c r="I35" s="42" t="n">
        <v>0.311791383219955</v>
      </c>
      <c r="J35" s="36" t="n">
        <v>53</v>
      </c>
      <c r="K35" s="38" t="n">
        <v>-20</v>
      </c>
      <c r="L35" s="39" t="n">
        <v>-37.7358490566038</v>
      </c>
      <c r="M35" s="42" t="n">
        <v>0.530863349499999</v>
      </c>
      <c r="N35" s="42" t="n">
        <v>0.865730153544593</v>
      </c>
      <c r="O35" s="28" t="n">
        <v>6216289</v>
      </c>
      <c r="P35" s="29" t="n">
        <f aca="false">P$6</f>
        <v>6122000</v>
      </c>
    </row>
    <row r="36" customFormat="false" ht="13.5" hidden="false" customHeight="false" outlineLevel="0" collapsed="false">
      <c r="A36" s="11"/>
      <c r="B36" s="12"/>
      <c r="C36" s="12"/>
      <c r="D36" s="12"/>
      <c r="E36" s="12"/>
      <c r="F36" s="12"/>
      <c r="G36" s="13"/>
      <c r="H36" s="36"/>
      <c r="I36" s="42"/>
      <c r="J36" s="36"/>
      <c r="K36" s="38"/>
      <c r="L36" s="39"/>
      <c r="M36" s="40"/>
      <c r="N36" s="40"/>
      <c r="O36" s="28" t="n">
        <v>6216289</v>
      </c>
      <c r="P36" s="29" t="n">
        <f aca="false">P$6</f>
        <v>6122000</v>
      </c>
    </row>
    <row r="37" customFormat="false" ht="13.5" hidden="false" customHeight="false" outlineLevel="0" collapsed="false">
      <c r="A37" s="41" t="s">
        <v>43</v>
      </c>
      <c r="B37" s="12"/>
      <c r="C37" s="12"/>
      <c r="D37" s="12"/>
      <c r="E37" s="12"/>
      <c r="F37" s="12"/>
      <c r="G37" s="13"/>
      <c r="H37" s="36" t="n">
        <v>0</v>
      </c>
      <c r="I37" s="42" t="n">
        <v>0</v>
      </c>
      <c r="J37" s="36" t="n">
        <v>1</v>
      </c>
      <c r="K37" s="38" t="n">
        <v>-1</v>
      </c>
      <c r="L37" s="39" t="n">
        <v>-100</v>
      </c>
      <c r="M37" s="42" t="n">
        <v>0</v>
      </c>
      <c r="N37" s="42" t="n">
        <v>0.0163345311989546</v>
      </c>
      <c r="O37" s="28" t="n">
        <v>6216289</v>
      </c>
      <c r="P37" s="29" t="n">
        <f aca="false">P$6</f>
        <v>6122000</v>
      </c>
    </row>
    <row r="38" customFormat="false" ht="13.5" hidden="false" customHeight="false" outlineLevel="0" collapsed="false">
      <c r="A38" s="22"/>
      <c r="B38" s="23"/>
      <c r="C38" s="23"/>
      <c r="D38" s="23"/>
      <c r="E38" s="23"/>
      <c r="F38" s="23"/>
      <c r="G38" s="24"/>
      <c r="H38" s="44"/>
      <c r="I38" s="45"/>
      <c r="J38" s="44"/>
      <c r="K38" s="24"/>
      <c r="L38" s="46"/>
      <c r="M38" s="45"/>
      <c r="N38" s="45"/>
      <c r="O38" s="29"/>
      <c r="P38" s="29"/>
    </row>
    <row r="40" customFormat="false" ht="12" hidden="false" customHeight="false" outlineLevel="0" collapsed="false">
      <c r="D40" s="47"/>
    </row>
  </sheetData>
  <mergeCells count="4">
    <mergeCell ref="H3:J3"/>
    <mergeCell ref="M3:N3"/>
    <mergeCell ref="H4:I4"/>
    <mergeCell ref="M4:N4"/>
  </mergeCells>
  <printOptions headings="false" gridLines="false" gridLinesSet="true" horizontalCentered="false" verticalCentered="false"/>
  <pageMargins left="0.75" right="0.3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7:05:22Z</dcterms:created>
  <dc:creator>健康福祉政策課</dc:creator>
  <dc:description/>
  <dc:language>en-US</dc:language>
  <cp:lastModifiedBy>久松 ゆり佳</cp:lastModifiedBy>
  <cp:lastPrinted>2010-01-18T05:02:18Z</cp:lastPrinted>
  <dcterms:modified xsi:type="dcterms:W3CDTF">2023-05-18T05:16:53Z</dcterms:modified>
  <cp:revision>0</cp:revision>
  <dc:subject/>
  <dc:title/>
</cp:coreProperties>
</file>