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性・年齢階級別自殺死亡数（全国）" sheetId="1" state="visible" r:id="rId2"/>
    <sheet name="表２性・年齢階級別自殺死亡数（千葉県）" sheetId="2" state="visible" r:id="rId3"/>
    <sheet name="表３自殺数_粗死亡率(全国･千葉県）" sheetId="3" state="visible" r:id="rId4"/>
    <sheet name="表４年齢調整死亡率・SMR（全国・千葉）" sheetId="4" state="visible" r:id="rId5"/>
    <sheet name="表５自殺死因順位（性年齢階級別）" sheetId="5" state="visible" r:id="rId6"/>
    <sheet name="表６性・年齢階級別死因割合" sheetId="6" state="visible" r:id="rId7"/>
    <sheet name="表７月別自殺数" sheetId="7" state="visible" r:id="rId8"/>
    <sheet name="表８保健所別年齢調整死亡_SMR" sheetId="8" state="visible" r:id="rId9"/>
    <sheet name="表９保健所別自殺割合" sheetId="9" state="visible" r:id="rId10"/>
    <sheet name="表１０市町村・年度別自殺死亡数_割合" sheetId="10" state="visible" r:id="rId11"/>
    <sheet name="表１１市町村自殺概要H18-22" sheetId="11" state="visible" r:id="rId12"/>
    <sheet name="表１２市町村別・H18_22自殺概要" sheetId="12" state="visible" r:id="rId13"/>
    <sheet name="表１３警察統計_自殺死亡数" sheetId="13" state="visible" r:id="rId14"/>
    <sheet name="表１４警察統計_職業別" sheetId="14" state="visible" r:id="rId15"/>
    <sheet name="表１５警察統計_原因別" sheetId="15" state="visible" r:id="rId16"/>
    <sheet name="表１6完全失業率" sheetId="16" state="visible" r:id="rId17"/>
  </sheets>
  <externalReferences>
    <externalReference r:id="rId18"/>
  </externalReferences>
  <definedNames>
    <definedName function="false" hidden="false" localSheetId="9" name="_xlnm.Print_Titles" vbProcedure="false">表１０市町村・年度別自殺死亡数_割合!$3:$4</definedName>
    <definedName function="false" hidden="false" localSheetId="0" name="_xlnm.Print_Titles" vbProcedure="false">'表１性・年齢階級別自殺死亡数（全国）'!$3:$3</definedName>
    <definedName function="false" hidden="false" localSheetId="8" name="_xlnm.Print_Titles" vbProcedure="false">表９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10" name="Excel_BuiltIn__FilterDatabase" vbProcedure="false">'表１１市町村自殺概要H18-22'!$Z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83">
  <si>
    <t xml:space="preserve">表１　性・年齢階級別自殺死亡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表２　性・年齢階級別自殺死亡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t xml:space="preserve">自殺の年次推移：自殺死亡数、死亡率、年齢調整死亡率</t>
  </si>
  <si>
    <t xml:space="preserve">http://ikiru.ncnp.go.jp/ikiru-hp/genjo/toukei/pdf/2011table1.pdf</t>
  </si>
  <si>
    <t xml:space="preserve">都道府県別の自殺の年次推移：自殺死亡数・死亡率</t>
  </si>
  <si>
    <t xml:space="preserve">http://ikiru.ncnp.go.jp/ikiru-hp/genjo/toukei/pdf/2011table3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値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人口動態統計および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日本人人口より算出</t>
    </r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t xml:space="preserve">千葉県値：</t>
  </si>
  <si>
    <r>
      <rPr>
        <sz val="11"/>
        <rFont val="Noto Sans"/>
        <family val="2"/>
      </rPr>
      <t xml:space="preserve">都道府県別の自殺の年次推移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http://ikiru.ncnp.go.jp/ikiru-hp/genjo/toukei/pdf/2011table4.pdf</t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t xml:space="preserve">　－は自殺者なし</t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2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t xml:space="preserve">千葉県：人口動態統計（厚生労働省），保管統計表　都道府県編　死亡・死因　第３表－１２（千葉県）</t>
  </si>
  <si>
    <t xml:space="preserve">死亡数，性・死亡月・死因（死因簡単分類）・都道府県（１８大都市再掲）別</t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（直接法）</t>
  </si>
  <si>
    <t xml:space="preserve">SMR</t>
  </si>
  <si>
    <r>
      <rPr>
        <sz val="12"/>
        <rFont val="ＭＳ Ｐゴシック"/>
        <family val="3"/>
        <charset val="128"/>
      </rPr>
      <t xml:space="preserve">H1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町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印旛村</t>
  </si>
  <si>
    <t xml:space="preserve">本埜村</t>
  </si>
  <si>
    <r>
      <rPr>
        <sz val="14"/>
        <rFont val="Noto Sans"/>
        <family val="2"/>
      </rPr>
      <t xml:space="preserve">表１１　市町村別年齢調整死亡率・粗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2)</t>
    </r>
  </si>
  <si>
    <t xml:space="preserve">年齢調整死亡率</t>
  </si>
  <si>
    <t xml:space="preserve">粗死亡率</t>
  </si>
  <si>
    <t xml:space="preserve">白井市</t>
  </si>
  <si>
    <r>
      <rPr>
        <sz val="18"/>
        <rFont val="Noto Sans"/>
        <family val="2"/>
      </rPr>
      <t xml:space="preserve">表１２　市町村別自殺死亡の概要（</t>
    </r>
    <r>
      <rPr>
        <sz val="18"/>
        <rFont val="ＭＳ Ｐゴシック"/>
        <family val="3"/>
        <charset val="128"/>
      </rPr>
      <t xml:space="preserve">H18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2</t>
    </r>
    <r>
      <rPr>
        <sz val="18"/>
        <rFont val="Noto Sans"/>
        <family val="2"/>
      </rPr>
      <t xml:space="preserve">合計）</t>
    </r>
  </si>
  <si>
    <t xml:space="preserve">死亡総数</t>
  </si>
  <si>
    <t xml:space="preserve">自殺数</t>
  </si>
  <si>
    <r>
      <rPr>
        <sz val="9"/>
        <rFont val="Noto Sans"/>
        <family val="2"/>
      </rPr>
      <t xml:space="preserve">自殺割合</t>
    </r>
    <r>
      <rPr>
        <sz val="9"/>
        <rFont val="ＭＳ Ｐゴシック"/>
        <family val="3"/>
        <charset val="128"/>
      </rPr>
      <t xml:space="preserve">(%)</t>
    </r>
  </si>
  <si>
    <t xml:space="preserve">男性</t>
  </si>
  <si>
    <t xml:space="preserve">女性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単位なので、他の統計とは値が異なる</t>
    </r>
  </si>
  <si>
    <t xml:space="preserve">表１３　警察統計・自殺死亡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４　警察統計・職業別自殺死亡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被雇用者･勤め人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t xml:space="preserve">表１５　警察統計・原因別自殺死亡数（全国・千葉県　年次推移）</t>
  </si>
  <si>
    <t xml:space="preserve">＊単一回答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t xml:space="preserve">原因別自殺死亡数（警察統計）</t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延数に占める割合</t>
    </r>
  </si>
  <si>
    <t xml:space="preserve">延数（計）</t>
  </si>
  <si>
    <r>
      <rPr>
        <sz val="14"/>
        <rFont val="Noto Sans"/>
        <family val="2"/>
      </rPr>
      <t xml:space="preserve">表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完全失業率・完全失業者数（全国・千葉県　年次推移）</t>
    </r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</t>
    </r>
  </si>
  <si>
    <r>
      <rPr>
        <sz val="11"/>
        <rFont val="Noto Sans"/>
        <family val="2"/>
      </rPr>
      <t xml:space="preserve">　時系列データ（平成９年～）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公表の</t>
    </r>
  </si>
  <si>
    <t xml:space="preserve">　完全失業者（年平均）、完全失業率（年平均）よ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;\-#,##0;\-"/>
    <numFmt numFmtId="168" formatCode="#,##0_);[RED]\(#,##0\)"/>
    <numFmt numFmtId="169" formatCode="#,##0.0_);[RED]\(#,##0.0\)"/>
    <numFmt numFmtId="170" formatCode="0.00_ "/>
    <numFmt numFmtId="171" formatCode="0.0_ "/>
    <numFmt numFmtId="172" formatCode="[$-409]#,##0_);\(#,##0\)"/>
    <numFmt numFmtId="173" formatCode="#,##0.0;\-#,##0.0;\-"/>
    <numFmt numFmtId="174" formatCode="#,##0.0"/>
    <numFmt numFmtId="175" formatCode="[$-409]General"/>
    <numFmt numFmtId="176" formatCode="0.0_);[RED]\(0.0\)"/>
    <numFmt numFmtId="177" formatCode="#,##0"/>
    <numFmt numFmtId="178" formatCode="0_ "/>
    <numFmt numFmtId="179" formatCode="#,##0.0_ "/>
    <numFmt numFmtId="180" formatCode="_ * #,##0_ ;_ * \-#,##0_ ;_ * \-_ ;_ @_ "/>
    <numFmt numFmtId="181" formatCode="#\ ###\ ##0"/>
    <numFmt numFmtId="182" formatCode="#,##0_ ;[RED]\-#,##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sz val="16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8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5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5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3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桁区切り 3" xfId="54"/>
    <cellStyle name="標準 2" xfId="55"/>
    <cellStyle name="標準_Book2" xfId="56"/>
    <cellStyle name="標準_Sheet1" xfId="57"/>
    <cellStyle name="標準_報告書統計表(080613)" xfId="58"/>
    <cellStyle name="標準_年齢調整死亡率とSMR(市町村080516）" xfId="59"/>
    <cellStyle name="標準_表12" xfId="60"/>
    <cellStyle name="標準_表13(全)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7" t="s">
        <v>13</v>
      </c>
      <c r="C5" s="8" t="n">
        <v>73</v>
      </c>
      <c r="D5" s="8" t="n">
        <v>1062</v>
      </c>
      <c r="E5" s="8" t="n">
        <v>996</v>
      </c>
      <c r="F5" s="8" t="n">
        <v>813</v>
      </c>
      <c r="G5" s="8" t="n">
        <v>1176</v>
      </c>
      <c r="H5" s="8" t="n">
        <v>1302</v>
      </c>
      <c r="I5" s="8" t="n">
        <v>1199</v>
      </c>
      <c r="J5" s="8" t="n">
        <v>431</v>
      </c>
      <c r="K5" s="8" t="n">
        <v>56</v>
      </c>
      <c r="L5" s="8" t="n">
        <v>7108</v>
      </c>
    </row>
    <row r="6" customFormat="false" ht="13.5" hidden="false" customHeight="false" outlineLevel="0" collapsed="false">
      <c r="A6" s="6"/>
      <c r="B6" s="7" t="s">
        <v>14</v>
      </c>
      <c r="C6" s="8" t="n">
        <v>23</v>
      </c>
      <c r="D6" s="8" t="n">
        <v>1118</v>
      </c>
      <c r="E6" s="8" t="n">
        <v>832</v>
      </c>
      <c r="F6" s="8" t="n">
        <v>522</v>
      </c>
      <c r="G6" s="8" t="n">
        <v>533</v>
      </c>
      <c r="H6" s="8" t="n">
        <v>678</v>
      </c>
      <c r="I6" s="8" t="n">
        <v>886</v>
      </c>
      <c r="J6" s="8" t="n">
        <v>530</v>
      </c>
      <c r="K6" s="8" t="n">
        <v>32</v>
      </c>
      <c r="L6" s="8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7" t="s">
        <v>13</v>
      </c>
      <c r="C8" s="8" t="n">
        <v>28</v>
      </c>
      <c r="D8" s="8" t="n">
        <v>1298</v>
      </c>
      <c r="E8" s="8" t="n">
        <v>991</v>
      </c>
      <c r="F8" s="8" t="n">
        <v>835</v>
      </c>
      <c r="G8" s="8" t="n">
        <v>1186</v>
      </c>
      <c r="H8" s="8" t="n">
        <v>1310</v>
      </c>
      <c r="I8" s="8" t="n">
        <v>1151</v>
      </c>
      <c r="J8" s="8" t="n">
        <v>462</v>
      </c>
      <c r="K8" s="8" t="n">
        <v>70</v>
      </c>
      <c r="L8" s="8" t="n">
        <v>7331</v>
      </c>
    </row>
    <row r="9" customFormat="false" ht="13.5" hidden="false" customHeight="false" outlineLevel="0" collapsed="false">
      <c r="A9" s="6"/>
      <c r="B9" s="7" t="s">
        <v>14</v>
      </c>
      <c r="C9" s="8" t="n">
        <v>7</v>
      </c>
      <c r="D9" s="8" t="n">
        <v>1190</v>
      </c>
      <c r="E9" s="8" t="n">
        <v>936</v>
      </c>
      <c r="F9" s="8" t="n">
        <v>594</v>
      </c>
      <c r="G9" s="8" t="n">
        <v>588</v>
      </c>
      <c r="H9" s="8" t="n">
        <v>651</v>
      </c>
      <c r="I9" s="8" t="n">
        <v>955</v>
      </c>
      <c r="J9" s="8" t="n">
        <v>472</v>
      </c>
      <c r="K9" s="8" t="n">
        <v>29</v>
      </c>
      <c r="L9" s="8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7" t="s">
        <v>13</v>
      </c>
      <c r="C11" s="8" t="n">
        <v>33</v>
      </c>
      <c r="D11" s="8" t="n">
        <v>1826</v>
      </c>
      <c r="E11" s="8" t="n">
        <v>1240</v>
      </c>
      <c r="F11" s="8" t="n">
        <v>941</v>
      </c>
      <c r="G11" s="8" t="n">
        <v>1255</v>
      </c>
      <c r="H11" s="8" t="n">
        <v>1384</v>
      </c>
      <c r="I11" s="8" t="n">
        <v>1192</v>
      </c>
      <c r="J11" s="8" t="n">
        <v>477</v>
      </c>
      <c r="K11" s="8" t="n">
        <v>43</v>
      </c>
      <c r="L11" s="8" t="n">
        <v>8391</v>
      </c>
    </row>
    <row r="12" customFormat="false" ht="13.5" hidden="false" customHeight="false" outlineLevel="0" collapsed="false">
      <c r="A12" s="6"/>
      <c r="B12" s="7" t="s">
        <v>14</v>
      </c>
      <c r="C12" s="8" t="n">
        <v>10</v>
      </c>
      <c r="D12" s="8" t="n">
        <v>1360</v>
      </c>
      <c r="E12" s="8" t="n">
        <v>1066</v>
      </c>
      <c r="F12" s="8" t="n">
        <v>658</v>
      </c>
      <c r="G12" s="8" t="n">
        <v>616</v>
      </c>
      <c r="H12" s="8" t="n">
        <v>701</v>
      </c>
      <c r="I12" s="8" t="n">
        <v>894</v>
      </c>
      <c r="J12" s="8" t="n">
        <v>488</v>
      </c>
      <c r="K12" s="8" t="n">
        <v>17</v>
      </c>
      <c r="L12" s="8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7" t="s">
        <v>13</v>
      </c>
      <c r="C14" s="8" t="n">
        <v>0</v>
      </c>
      <c r="D14" s="8" t="n">
        <v>2479</v>
      </c>
      <c r="E14" s="8" t="n">
        <v>1592</v>
      </c>
      <c r="F14" s="8" t="n">
        <v>1067</v>
      </c>
      <c r="G14" s="8" t="n">
        <v>1339</v>
      </c>
      <c r="H14" s="8" t="n">
        <v>1524</v>
      </c>
      <c r="I14" s="8" t="n">
        <v>1246</v>
      </c>
      <c r="J14" s="8" t="n">
        <v>494</v>
      </c>
      <c r="K14" s="8" t="n">
        <v>79</v>
      </c>
      <c r="L14" s="8" t="n">
        <v>9820</v>
      </c>
    </row>
    <row r="15" customFormat="false" ht="13.5" hidden="false" customHeight="false" outlineLevel="0" collapsed="false">
      <c r="A15" s="6"/>
      <c r="B15" s="7" t="s">
        <v>14</v>
      </c>
      <c r="C15" s="8" t="n">
        <v>2</v>
      </c>
      <c r="D15" s="8" t="n">
        <v>1635</v>
      </c>
      <c r="E15" s="8" t="n">
        <v>1091</v>
      </c>
      <c r="F15" s="8" t="n">
        <v>714</v>
      </c>
      <c r="G15" s="8" t="n">
        <v>715</v>
      </c>
      <c r="H15" s="8" t="n">
        <v>729</v>
      </c>
      <c r="I15" s="8" t="n">
        <v>965</v>
      </c>
      <c r="J15" s="8" t="n">
        <v>609</v>
      </c>
      <c r="K15" s="8" t="n">
        <v>31</v>
      </c>
      <c r="L15" s="8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7" t="s">
        <v>13</v>
      </c>
      <c r="C17" s="8" t="n">
        <v>43</v>
      </c>
      <c r="D17" s="8" t="n">
        <v>2520</v>
      </c>
      <c r="E17" s="8" t="n">
        <v>1535</v>
      </c>
      <c r="F17" s="8" t="n">
        <v>969</v>
      </c>
      <c r="G17" s="8" t="n">
        <v>1154</v>
      </c>
      <c r="H17" s="8" t="n">
        <v>1273</v>
      </c>
      <c r="I17" s="8" t="n">
        <v>1045</v>
      </c>
      <c r="J17" s="8" t="n">
        <v>485</v>
      </c>
      <c r="K17" s="8" t="n">
        <v>11</v>
      </c>
      <c r="L17" s="8" t="n">
        <v>9035</v>
      </c>
    </row>
    <row r="18" customFormat="false" ht="13.5" hidden="false" customHeight="false" outlineLevel="0" collapsed="false">
      <c r="A18" s="6"/>
      <c r="B18" s="7" t="s">
        <v>14</v>
      </c>
      <c r="C18" s="8" t="n">
        <v>12</v>
      </c>
      <c r="D18" s="8" t="n">
        <v>1768</v>
      </c>
      <c r="E18" s="8" t="n">
        <v>1121</v>
      </c>
      <c r="F18" s="8" t="n">
        <v>704</v>
      </c>
      <c r="G18" s="8" t="n">
        <v>654</v>
      </c>
      <c r="H18" s="8" t="n">
        <v>686</v>
      </c>
      <c r="I18" s="8" t="n">
        <v>866</v>
      </c>
      <c r="J18" s="8" t="n">
        <v>566</v>
      </c>
      <c r="K18" s="8" t="n">
        <v>3</v>
      </c>
      <c r="L18" s="8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7" t="s">
        <v>13</v>
      </c>
      <c r="C20" s="8" t="n">
        <v>42</v>
      </c>
      <c r="D20" s="8" t="n">
        <v>2813</v>
      </c>
      <c r="E20" s="8" t="n">
        <v>1591</v>
      </c>
      <c r="F20" s="8" t="n">
        <v>892</v>
      </c>
      <c r="G20" s="8" t="n">
        <v>1088</v>
      </c>
      <c r="H20" s="8" t="n">
        <v>1186</v>
      </c>
      <c r="I20" s="8" t="n">
        <v>1051</v>
      </c>
      <c r="J20" s="8" t="n">
        <v>478</v>
      </c>
      <c r="K20" s="8" t="n">
        <v>30</v>
      </c>
      <c r="L20" s="8" t="n">
        <v>9171</v>
      </c>
    </row>
    <row r="21" customFormat="false" ht="13.5" hidden="false" customHeight="false" outlineLevel="0" collapsed="false">
      <c r="A21" s="6"/>
      <c r="B21" s="7" t="s">
        <v>14</v>
      </c>
      <c r="C21" s="8" t="n">
        <v>11</v>
      </c>
      <c r="D21" s="8" t="n">
        <v>1843</v>
      </c>
      <c r="E21" s="8" t="n">
        <v>1234</v>
      </c>
      <c r="F21" s="8" t="n">
        <v>737</v>
      </c>
      <c r="G21" s="8" t="n">
        <v>694</v>
      </c>
      <c r="H21" s="8" t="n">
        <v>692</v>
      </c>
      <c r="I21" s="8" t="n">
        <v>814</v>
      </c>
      <c r="J21" s="8" t="n">
        <v>574</v>
      </c>
      <c r="K21" s="8" t="n">
        <v>6</v>
      </c>
      <c r="L21" s="8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7" t="s">
        <v>13</v>
      </c>
      <c r="C23" s="8" t="n">
        <v>39</v>
      </c>
      <c r="D23" s="8" t="n">
        <v>3533</v>
      </c>
      <c r="E23" s="8" t="n">
        <v>2033</v>
      </c>
      <c r="F23" s="8" t="n">
        <v>950</v>
      </c>
      <c r="G23" s="8" t="n">
        <v>1107</v>
      </c>
      <c r="H23" s="8" t="n">
        <v>1259</v>
      </c>
      <c r="I23" s="8" t="n">
        <v>986</v>
      </c>
      <c r="J23" s="8" t="n">
        <v>525</v>
      </c>
      <c r="K23" s="8" t="n">
        <v>18</v>
      </c>
      <c r="L23" s="8" t="n">
        <v>10450</v>
      </c>
    </row>
    <row r="24" customFormat="false" ht="13.5" hidden="false" customHeight="false" outlineLevel="0" collapsed="false">
      <c r="A24" s="6"/>
      <c r="B24" s="7" t="s">
        <v>14</v>
      </c>
      <c r="C24" s="8" t="n">
        <v>24</v>
      </c>
      <c r="D24" s="8" t="n">
        <v>2236</v>
      </c>
      <c r="E24" s="8" t="n">
        <v>1340</v>
      </c>
      <c r="F24" s="8" t="n">
        <v>814</v>
      </c>
      <c r="G24" s="8" t="n">
        <v>671</v>
      </c>
      <c r="H24" s="8" t="n">
        <v>705</v>
      </c>
      <c r="I24" s="8" t="n">
        <v>866</v>
      </c>
      <c r="J24" s="8" t="n">
        <v>620</v>
      </c>
      <c r="K24" s="8" t="n">
        <v>5</v>
      </c>
      <c r="L24" s="8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7" t="s">
        <v>13</v>
      </c>
      <c r="C26" s="8" t="n">
        <v>44</v>
      </c>
      <c r="D26" s="8" t="n">
        <v>4543</v>
      </c>
      <c r="E26" s="8" t="n">
        <v>2658</v>
      </c>
      <c r="F26" s="8" t="n">
        <v>1143</v>
      </c>
      <c r="G26" s="8" t="n">
        <v>1217</v>
      </c>
      <c r="H26" s="8" t="n">
        <v>1409</v>
      </c>
      <c r="I26" s="8" t="n">
        <v>1085</v>
      </c>
      <c r="J26" s="8" t="n">
        <v>523</v>
      </c>
      <c r="K26" s="8" t="n">
        <v>19</v>
      </c>
      <c r="L26" s="8" t="n">
        <v>12641</v>
      </c>
    </row>
    <row r="27" customFormat="false" ht="13.5" hidden="false" customHeight="false" outlineLevel="0" collapsed="false">
      <c r="A27" s="6"/>
      <c r="B27" s="7" t="s">
        <v>14</v>
      </c>
      <c r="C27" s="8" t="n">
        <v>32</v>
      </c>
      <c r="D27" s="8" t="n">
        <v>2714</v>
      </c>
      <c r="E27" s="8" t="n">
        <v>1529</v>
      </c>
      <c r="F27" s="8" t="n">
        <v>777</v>
      </c>
      <c r="G27" s="8" t="n">
        <v>766</v>
      </c>
      <c r="H27" s="8" t="n">
        <v>737</v>
      </c>
      <c r="I27" s="8" t="n">
        <v>838</v>
      </c>
      <c r="J27" s="8" t="n">
        <v>596</v>
      </c>
      <c r="K27" s="8" t="n">
        <v>5</v>
      </c>
      <c r="L27" s="8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7" t="s">
        <v>13</v>
      </c>
      <c r="C29" s="8" t="n">
        <v>58</v>
      </c>
      <c r="D29" s="8" t="n">
        <v>5143</v>
      </c>
      <c r="E29" s="8" t="n">
        <v>2915</v>
      </c>
      <c r="F29" s="8" t="n">
        <v>1117</v>
      </c>
      <c r="G29" s="8" t="n">
        <v>1411</v>
      </c>
      <c r="H29" s="8" t="n">
        <v>1447</v>
      </c>
      <c r="I29" s="8" t="n">
        <v>1138</v>
      </c>
      <c r="J29" s="8" t="n">
        <v>594</v>
      </c>
      <c r="K29" s="8" t="n">
        <v>13</v>
      </c>
      <c r="L29" s="8" t="n">
        <v>13836</v>
      </c>
    </row>
    <row r="30" customFormat="false" ht="13.5" hidden="false" customHeight="false" outlineLevel="0" collapsed="false">
      <c r="A30" s="6"/>
      <c r="B30" s="7" t="s">
        <v>14</v>
      </c>
      <c r="C30" s="8" t="n">
        <v>33</v>
      </c>
      <c r="D30" s="8" t="n">
        <v>3088</v>
      </c>
      <c r="E30" s="8" t="n">
        <v>1672</v>
      </c>
      <c r="F30" s="8" t="n">
        <v>834</v>
      </c>
      <c r="G30" s="8" t="n">
        <v>726</v>
      </c>
      <c r="H30" s="8" t="n">
        <v>751</v>
      </c>
      <c r="I30" s="8" t="n">
        <v>882</v>
      </c>
      <c r="J30" s="8" t="n">
        <v>653</v>
      </c>
      <c r="K30" s="8" t="n">
        <v>2</v>
      </c>
      <c r="L30" s="8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7" t="s">
        <v>13</v>
      </c>
      <c r="C32" s="8" t="n">
        <v>52</v>
      </c>
      <c r="D32" s="8" t="n">
        <v>4693</v>
      </c>
      <c r="E32" s="8" t="n">
        <v>2746</v>
      </c>
      <c r="F32" s="8" t="n">
        <v>1100</v>
      </c>
      <c r="G32" s="8" t="n">
        <v>1284</v>
      </c>
      <c r="H32" s="8" t="n">
        <v>1509</v>
      </c>
      <c r="I32" s="8" t="n">
        <v>1188</v>
      </c>
      <c r="J32" s="8" t="n">
        <v>636</v>
      </c>
      <c r="K32" s="8" t="n">
        <v>14</v>
      </c>
      <c r="L32" s="8" t="n">
        <v>13222</v>
      </c>
    </row>
    <row r="33" customFormat="false" ht="13.5" hidden="false" customHeight="false" outlineLevel="0" collapsed="false">
      <c r="A33" s="6"/>
      <c r="B33" s="7" t="s">
        <v>14</v>
      </c>
      <c r="C33" s="8" t="n">
        <v>22</v>
      </c>
      <c r="D33" s="8" t="n">
        <v>3063</v>
      </c>
      <c r="E33" s="8" t="n">
        <v>1686</v>
      </c>
      <c r="F33" s="8" t="n">
        <v>790</v>
      </c>
      <c r="G33" s="8" t="n">
        <v>776</v>
      </c>
      <c r="H33" s="8" t="n">
        <v>879</v>
      </c>
      <c r="I33" s="8" t="n">
        <v>942</v>
      </c>
      <c r="J33" s="8" t="n">
        <v>724</v>
      </c>
      <c r="K33" s="8" t="n">
        <v>3</v>
      </c>
      <c r="L33" s="8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7" t="s">
        <v>13</v>
      </c>
      <c r="C35" s="8" t="n">
        <v>54</v>
      </c>
      <c r="D35" s="8" t="n">
        <v>4625</v>
      </c>
      <c r="E35" s="8" t="n">
        <v>2882</v>
      </c>
      <c r="F35" s="8" t="n">
        <v>1057</v>
      </c>
      <c r="G35" s="8" t="n">
        <v>1362</v>
      </c>
      <c r="H35" s="8" t="n">
        <v>1526</v>
      </c>
      <c r="I35" s="8" t="n">
        <v>1161</v>
      </c>
      <c r="J35" s="8" t="n">
        <v>600</v>
      </c>
      <c r="K35" s="8" t="n">
        <v>9</v>
      </c>
      <c r="L35" s="8" t="n">
        <v>13276</v>
      </c>
    </row>
    <row r="36" customFormat="false" ht="13.5" hidden="false" customHeight="false" outlineLevel="0" collapsed="false">
      <c r="A36" s="6"/>
      <c r="B36" s="7" t="s">
        <v>14</v>
      </c>
      <c r="C36" s="8" t="n">
        <v>24</v>
      </c>
      <c r="D36" s="8" t="n">
        <v>3088</v>
      </c>
      <c r="E36" s="8" t="n">
        <v>1670</v>
      </c>
      <c r="F36" s="8" t="n">
        <v>832</v>
      </c>
      <c r="G36" s="8" t="n">
        <v>814</v>
      </c>
      <c r="H36" s="8" t="n">
        <v>815</v>
      </c>
      <c r="I36" s="8" t="n">
        <v>923</v>
      </c>
      <c r="J36" s="8" t="n">
        <v>692</v>
      </c>
      <c r="K36" s="8" t="n">
        <v>2</v>
      </c>
      <c r="L36" s="8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7" t="s">
        <v>13</v>
      </c>
      <c r="C38" s="8" t="n">
        <v>57</v>
      </c>
      <c r="D38" s="8" t="n">
        <v>4833</v>
      </c>
      <c r="E38" s="8" t="n">
        <v>3121</v>
      </c>
      <c r="F38" s="8" t="n">
        <v>1067</v>
      </c>
      <c r="G38" s="8" t="n">
        <v>1313</v>
      </c>
      <c r="H38" s="8" t="n">
        <v>1585</v>
      </c>
      <c r="I38" s="8" t="n">
        <v>1237</v>
      </c>
      <c r="J38" s="8" t="n">
        <v>669</v>
      </c>
      <c r="K38" s="8" t="n">
        <v>13</v>
      </c>
      <c r="L38" s="8" t="n">
        <v>13895</v>
      </c>
    </row>
    <row r="39" customFormat="false" ht="13.5" hidden="false" customHeight="false" outlineLevel="0" collapsed="false">
      <c r="A39" s="6"/>
      <c r="B39" s="7" t="s">
        <v>14</v>
      </c>
      <c r="C39" s="8" t="n">
        <v>39</v>
      </c>
      <c r="D39" s="8" t="n">
        <v>3479</v>
      </c>
      <c r="E39" s="8" t="n">
        <v>1926</v>
      </c>
      <c r="F39" s="8" t="n">
        <v>863</v>
      </c>
      <c r="G39" s="8" t="n">
        <v>839</v>
      </c>
      <c r="H39" s="8" t="n">
        <v>893</v>
      </c>
      <c r="I39" s="8" t="n">
        <v>1017</v>
      </c>
      <c r="J39" s="8" t="n">
        <v>685</v>
      </c>
      <c r="K39" s="8" t="n">
        <v>5</v>
      </c>
      <c r="L39" s="8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7" t="s">
        <v>13</v>
      </c>
      <c r="C41" s="8" t="n">
        <v>47</v>
      </c>
      <c r="D41" s="8" t="n">
        <v>3793</v>
      </c>
      <c r="E41" s="8" t="n">
        <v>2808</v>
      </c>
      <c r="F41" s="8" t="n">
        <v>1011</v>
      </c>
      <c r="G41" s="8" t="n">
        <v>1221</v>
      </c>
      <c r="H41" s="8" t="n">
        <v>1507</v>
      </c>
      <c r="I41" s="8" t="n">
        <v>1147</v>
      </c>
      <c r="J41" s="8" t="n">
        <v>636</v>
      </c>
      <c r="K41" s="8" t="n">
        <v>9</v>
      </c>
      <c r="L41" s="8" t="n">
        <v>12179</v>
      </c>
    </row>
    <row r="42" customFormat="false" ht="13.5" hidden="false" customHeight="false" outlineLevel="0" collapsed="false">
      <c r="A42" s="6"/>
      <c r="B42" s="7" t="s">
        <v>14</v>
      </c>
      <c r="C42" s="8" t="n">
        <v>24</v>
      </c>
      <c r="D42" s="8" t="n">
        <v>2944</v>
      </c>
      <c r="E42" s="8" t="n">
        <v>1730</v>
      </c>
      <c r="F42" s="8" t="n">
        <v>826</v>
      </c>
      <c r="G42" s="8" t="n">
        <v>814</v>
      </c>
      <c r="H42" s="8" t="n">
        <v>904</v>
      </c>
      <c r="I42" s="8" t="n">
        <v>936</v>
      </c>
      <c r="J42" s="8" t="n">
        <v>730</v>
      </c>
      <c r="K42" s="8" t="n">
        <v>3</v>
      </c>
      <c r="L42" s="8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7" t="s">
        <v>13</v>
      </c>
      <c r="C44" s="8" t="n">
        <v>40</v>
      </c>
      <c r="D44" s="8" t="n">
        <v>3604</v>
      </c>
      <c r="E44" s="8" t="n">
        <v>2662</v>
      </c>
      <c r="F44" s="8" t="n">
        <v>937</v>
      </c>
      <c r="G44" s="8" t="n">
        <v>1174</v>
      </c>
      <c r="H44" s="8" t="n">
        <v>1418</v>
      </c>
      <c r="I44" s="8" t="n">
        <v>1123</v>
      </c>
      <c r="J44" s="8" t="n">
        <v>538</v>
      </c>
      <c r="K44" s="8" t="n">
        <v>10</v>
      </c>
      <c r="L44" s="8" t="n">
        <v>11506</v>
      </c>
    </row>
    <row r="45" customFormat="false" ht="13.5" hidden="false" customHeight="false" outlineLevel="0" collapsed="false">
      <c r="A45" s="6"/>
      <c r="B45" s="7" t="s">
        <v>14</v>
      </c>
      <c r="C45" s="8" t="n">
        <v>23</v>
      </c>
      <c r="D45" s="8" t="n">
        <v>2882</v>
      </c>
      <c r="E45" s="8" t="n">
        <v>1678</v>
      </c>
      <c r="F45" s="8" t="n">
        <v>778</v>
      </c>
      <c r="G45" s="8" t="n">
        <v>837</v>
      </c>
      <c r="H45" s="8" t="n">
        <v>820</v>
      </c>
      <c r="I45" s="8" t="n">
        <v>929</v>
      </c>
      <c r="J45" s="8" t="n">
        <v>689</v>
      </c>
      <c r="K45" s="8" t="n">
        <v>1</v>
      </c>
      <c r="L45" s="8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7" t="s">
        <v>13</v>
      </c>
      <c r="C47" s="8" t="n">
        <v>65</v>
      </c>
      <c r="D47" s="8" t="n">
        <v>2972</v>
      </c>
      <c r="E47" s="8" t="n">
        <v>2334</v>
      </c>
      <c r="F47" s="8" t="n">
        <v>898</v>
      </c>
      <c r="G47" s="8" t="n">
        <v>1015</v>
      </c>
      <c r="H47" s="8" t="n">
        <v>1342</v>
      </c>
      <c r="I47" s="8" t="n">
        <v>1118</v>
      </c>
      <c r="J47" s="8" t="n">
        <v>574</v>
      </c>
      <c r="K47" s="8" t="n">
        <v>15</v>
      </c>
      <c r="L47" s="8" t="n">
        <v>10333</v>
      </c>
    </row>
    <row r="48" customFormat="false" ht="13.5" hidden="false" customHeight="false" outlineLevel="0" collapsed="false">
      <c r="A48" s="6"/>
      <c r="B48" s="7" t="s">
        <v>14</v>
      </c>
      <c r="C48" s="8" t="n">
        <v>22</v>
      </c>
      <c r="D48" s="8" t="n">
        <v>2466</v>
      </c>
      <c r="E48" s="8" t="n">
        <v>1652</v>
      </c>
      <c r="F48" s="8" t="n">
        <v>810</v>
      </c>
      <c r="G48" s="8" t="n">
        <v>752</v>
      </c>
      <c r="H48" s="8" t="n">
        <v>766</v>
      </c>
      <c r="I48" s="8" t="n">
        <v>935</v>
      </c>
      <c r="J48" s="8" t="n">
        <v>706</v>
      </c>
      <c r="K48" s="8" t="n">
        <v>4</v>
      </c>
      <c r="L48" s="8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7" t="s">
        <v>13</v>
      </c>
      <c r="C50" s="8" t="n">
        <v>64</v>
      </c>
      <c r="D50" s="8" t="n">
        <v>2417</v>
      </c>
      <c r="E50" s="8" t="n">
        <v>2281</v>
      </c>
      <c r="F50" s="8" t="n">
        <v>904</v>
      </c>
      <c r="G50" s="8" t="n">
        <v>946</v>
      </c>
      <c r="H50" s="8" t="n">
        <v>1218</v>
      </c>
      <c r="I50" s="8" t="n">
        <v>1109</v>
      </c>
      <c r="J50" s="8" t="n">
        <v>598</v>
      </c>
      <c r="K50" s="8" t="n">
        <v>4</v>
      </c>
      <c r="L50" s="8" t="n">
        <v>9541</v>
      </c>
    </row>
    <row r="51" customFormat="false" ht="13.5" hidden="false" customHeight="false" outlineLevel="0" collapsed="false">
      <c r="A51" s="6"/>
      <c r="B51" s="7" t="s">
        <v>14</v>
      </c>
      <c r="C51" s="8" t="n">
        <v>36</v>
      </c>
      <c r="D51" s="8" t="n">
        <v>1964</v>
      </c>
      <c r="E51" s="8" t="n">
        <v>1435</v>
      </c>
      <c r="F51" s="8" t="n">
        <v>717</v>
      </c>
      <c r="G51" s="8" t="n">
        <v>700</v>
      </c>
      <c r="H51" s="8" t="n">
        <v>767</v>
      </c>
      <c r="I51" s="8" t="n">
        <v>850</v>
      </c>
      <c r="J51" s="8" t="n">
        <v>713</v>
      </c>
      <c r="K51" s="8" t="n">
        <v>1</v>
      </c>
      <c r="L51" s="8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7" t="s">
        <v>13</v>
      </c>
      <c r="C53" s="8" t="n">
        <v>67</v>
      </c>
      <c r="D53" s="8" t="n">
        <v>1953</v>
      </c>
      <c r="E53" s="8" t="n">
        <v>2081</v>
      </c>
      <c r="F53" s="8" t="n">
        <v>985</v>
      </c>
      <c r="G53" s="8" t="n">
        <v>997</v>
      </c>
      <c r="H53" s="8" t="n">
        <v>1267</v>
      </c>
      <c r="I53" s="8" t="n">
        <v>988</v>
      </c>
      <c r="J53" s="8" t="n">
        <v>574</v>
      </c>
      <c r="K53" s="8" t="n">
        <v>11</v>
      </c>
      <c r="L53" s="8" t="n">
        <v>8923</v>
      </c>
    </row>
    <row r="54" customFormat="false" ht="13.5" hidden="false" customHeight="false" outlineLevel="0" collapsed="false">
      <c r="A54" s="6"/>
      <c r="B54" s="7" t="s">
        <v>14</v>
      </c>
      <c r="C54" s="8" t="n">
        <v>18</v>
      </c>
      <c r="D54" s="8" t="n">
        <v>1625</v>
      </c>
      <c r="E54" s="8" t="n">
        <v>1267</v>
      </c>
      <c r="F54" s="8" t="n">
        <v>710</v>
      </c>
      <c r="G54" s="8" t="n">
        <v>670</v>
      </c>
      <c r="H54" s="8" t="n">
        <v>724</v>
      </c>
      <c r="I54" s="8" t="n">
        <v>863</v>
      </c>
      <c r="J54" s="8" t="n">
        <v>686</v>
      </c>
      <c r="K54" s="8" t="n">
        <v>4</v>
      </c>
      <c r="L54" s="8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7" t="s">
        <v>13</v>
      </c>
      <c r="C56" s="8" t="n">
        <v>41</v>
      </c>
      <c r="D56" s="8" t="n">
        <v>1748</v>
      </c>
      <c r="E56" s="8" t="n">
        <v>1804</v>
      </c>
      <c r="F56" s="8" t="n">
        <v>947</v>
      </c>
      <c r="G56" s="8" t="n">
        <v>941</v>
      </c>
      <c r="H56" s="8" t="n">
        <v>1193</v>
      </c>
      <c r="I56" s="8" t="n">
        <v>1054</v>
      </c>
      <c r="J56" s="8" t="n">
        <v>589</v>
      </c>
      <c r="K56" s="8" t="n">
        <v>19</v>
      </c>
      <c r="L56" s="8" t="n">
        <v>8336</v>
      </c>
    </row>
    <row r="57" customFormat="false" ht="13.5" hidden="false" customHeight="false" outlineLevel="0" collapsed="false">
      <c r="A57" s="6"/>
      <c r="B57" s="7" t="s">
        <v>14</v>
      </c>
      <c r="C57" s="8" t="n">
        <v>24</v>
      </c>
      <c r="D57" s="8" t="n">
        <v>1345</v>
      </c>
      <c r="E57" s="8" t="n">
        <v>1145</v>
      </c>
      <c r="F57" s="8" t="n">
        <v>741</v>
      </c>
      <c r="G57" s="8" t="n">
        <v>736</v>
      </c>
      <c r="H57" s="8" t="n">
        <v>683</v>
      </c>
      <c r="I57" s="8" t="n">
        <v>896</v>
      </c>
      <c r="J57" s="8" t="n">
        <v>796</v>
      </c>
      <c r="K57" s="8" t="n">
        <v>5</v>
      </c>
      <c r="L57" s="8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7" t="s">
        <v>13</v>
      </c>
      <c r="C59" s="8" t="n">
        <v>32</v>
      </c>
      <c r="D59" s="8" t="n">
        <v>1529</v>
      </c>
      <c r="E59" s="8" t="n">
        <v>1737</v>
      </c>
      <c r="F59" s="8" t="n">
        <v>1013</v>
      </c>
      <c r="G59" s="8" t="n">
        <v>978</v>
      </c>
      <c r="H59" s="8" t="n">
        <v>1315</v>
      </c>
      <c r="I59" s="8" t="n">
        <v>1104</v>
      </c>
      <c r="J59" s="8" t="n">
        <v>615</v>
      </c>
      <c r="K59" s="8" t="n">
        <v>7</v>
      </c>
      <c r="L59" s="8" t="n">
        <v>8330</v>
      </c>
    </row>
    <row r="60" customFormat="false" ht="13.5" hidden="false" customHeight="false" outlineLevel="0" collapsed="false">
      <c r="A60" s="6"/>
      <c r="B60" s="7" t="s">
        <v>14</v>
      </c>
      <c r="C60" s="8" t="n">
        <v>14</v>
      </c>
      <c r="D60" s="8" t="n">
        <v>1161</v>
      </c>
      <c r="E60" s="8" t="n">
        <v>1135</v>
      </c>
      <c r="F60" s="8" t="n">
        <v>678</v>
      </c>
      <c r="G60" s="8" t="n">
        <v>677</v>
      </c>
      <c r="H60" s="8" t="n">
        <v>734</v>
      </c>
      <c r="I60" s="8" t="n">
        <v>921</v>
      </c>
      <c r="J60" s="8" t="n">
        <v>793</v>
      </c>
      <c r="K60" s="8" t="n">
        <v>1</v>
      </c>
      <c r="L60" s="8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7" t="s">
        <v>13</v>
      </c>
      <c r="C62" s="8" t="n">
        <v>37</v>
      </c>
      <c r="D62" s="8" t="n">
        <v>1538</v>
      </c>
      <c r="E62" s="8" t="n">
        <v>1835</v>
      </c>
      <c r="F62" s="8" t="n">
        <v>1088</v>
      </c>
      <c r="G62" s="8" t="n">
        <v>965</v>
      </c>
      <c r="H62" s="8" t="n">
        <v>1287</v>
      </c>
      <c r="I62" s="8" t="n">
        <v>1062</v>
      </c>
      <c r="J62" s="8" t="n">
        <v>630</v>
      </c>
      <c r="K62" s="8" t="n">
        <v>8</v>
      </c>
      <c r="L62" s="8" t="n">
        <v>8450</v>
      </c>
    </row>
    <row r="63" customFormat="false" ht="13.5" hidden="false" customHeight="false" outlineLevel="0" collapsed="false">
      <c r="A63" s="6"/>
      <c r="B63" s="7" t="s">
        <v>14</v>
      </c>
      <c r="C63" s="8" t="n">
        <v>11</v>
      </c>
      <c r="D63" s="8" t="n">
        <v>1322</v>
      </c>
      <c r="E63" s="8" t="n">
        <v>1260</v>
      </c>
      <c r="F63" s="8" t="n">
        <v>706</v>
      </c>
      <c r="G63" s="8" t="n">
        <v>747</v>
      </c>
      <c r="H63" s="8" t="n">
        <v>796</v>
      </c>
      <c r="I63" s="8" t="n">
        <v>968</v>
      </c>
      <c r="J63" s="8" t="n">
        <v>787</v>
      </c>
      <c r="K63" s="8" t="n">
        <v>3</v>
      </c>
      <c r="L63" s="8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7" t="s">
        <v>13</v>
      </c>
      <c r="C65" s="8" t="n">
        <v>36</v>
      </c>
      <c r="D65" s="8" t="n">
        <v>1372</v>
      </c>
      <c r="E65" s="8" t="n">
        <v>1727</v>
      </c>
      <c r="F65" s="8" t="n">
        <v>1069</v>
      </c>
      <c r="G65" s="8" t="n">
        <v>825</v>
      </c>
      <c r="H65" s="8" t="n">
        <v>1206</v>
      </c>
      <c r="I65" s="8" t="n">
        <v>1103</v>
      </c>
      <c r="J65" s="8" t="n">
        <v>594</v>
      </c>
      <c r="K65" s="8" t="n">
        <v>8</v>
      </c>
      <c r="L65" s="8" t="n">
        <v>7940</v>
      </c>
    </row>
    <row r="66" customFormat="false" ht="13.5" hidden="false" customHeight="false" outlineLevel="0" collapsed="false">
      <c r="A66" s="6"/>
      <c r="B66" s="7" t="s">
        <v>14</v>
      </c>
      <c r="C66" s="8" t="n">
        <v>12</v>
      </c>
      <c r="D66" s="8" t="n">
        <v>1172</v>
      </c>
      <c r="E66" s="8" t="n">
        <v>1150</v>
      </c>
      <c r="F66" s="8" t="n">
        <v>681</v>
      </c>
      <c r="G66" s="8" t="n">
        <v>687</v>
      </c>
      <c r="H66" s="8" t="n">
        <v>766</v>
      </c>
      <c r="I66" s="8" t="n">
        <v>907</v>
      </c>
      <c r="J66" s="8" t="n">
        <v>804</v>
      </c>
      <c r="K66" s="8" t="n">
        <v>2</v>
      </c>
      <c r="L66" s="8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7" t="s">
        <v>13</v>
      </c>
      <c r="C68" s="8" t="n">
        <v>33</v>
      </c>
      <c r="D68" s="8" t="n">
        <v>1420</v>
      </c>
      <c r="E68" s="8" t="n">
        <v>1710</v>
      </c>
      <c r="F68" s="8" t="n">
        <v>1136</v>
      </c>
      <c r="G68" s="8" t="n">
        <v>918</v>
      </c>
      <c r="H68" s="8" t="n">
        <v>1150</v>
      </c>
      <c r="I68" s="8" t="n">
        <v>1138</v>
      </c>
      <c r="J68" s="8" t="n">
        <v>594</v>
      </c>
      <c r="K68" s="8" t="n">
        <v>75</v>
      </c>
      <c r="L68" s="8" t="n">
        <v>8174</v>
      </c>
    </row>
    <row r="69" customFormat="false" ht="13.5" hidden="false" customHeight="false" outlineLevel="0" collapsed="false">
      <c r="A69" s="6"/>
      <c r="B69" s="7" t="s">
        <v>14</v>
      </c>
      <c r="C69" s="8" t="n">
        <v>18</v>
      </c>
      <c r="D69" s="8" t="n">
        <v>1059</v>
      </c>
      <c r="E69" s="8" t="n">
        <v>1149</v>
      </c>
      <c r="F69" s="8" t="n">
        <v>725</v>
      </c>
      <c r="G69" s="8" t="n">
        <v>695</v>
      </c>
      <c r="H69" s="8" t="n">
        <v>846</v>
      </c>
      <c r="I69" s="8" t="n">
        <v>1027</v>
      </c>
      <c r="J69" s="8" t="n">
        <v>875</v>
      </c>
      <c r="K69" s="8" t="n">
        <v>33</v>
      </c>
      <c r="L69" s="8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7" t="s">
        <v>13</v>
      </c>
      <c r="C71" s="8" t="n">
        <v>32</v>
      </c>
      <c r="D71" s="8" t="n">
        <v>1356</v>
      </c>
      <c r="E71" s="8" t="n">
        <v>1706</v>
      </c>
      <c r="F71" s="8" t="n">
        <v>1254</v>
      </c>
      <c r="G71" s="8" t="n">
        <v>863</v>
      </c>
      <c r="H71" s="8" t="n">
        <v>1179</v>
      </c>
      <c r="I71" s="8" t="n">
        <v>1137</v>
      </c>
      <c r="J71" s="8" t="n">
        <v>636</v>
      </c>
      <c r="K71" s="8" t="n">
        <v>78</v>
      </c>
      <c r="L71" s="8" t="n">
        <v>8241</v>
      </c>
    </row>
    <row r="72" customFormat="false" ht="13.5" hidden="false" customHeight="false" outlineLevel="0" collapsed="false">
      <c r="A72" s="6"/>
      <c r="B72" s="7" t="s">
        <v>14</v>
      </c>
      <c r="C72" s="8" t="n">
        <v>24</v>
      </c>
      <c r="D72" s="8" t="n">
        <v>1051</v>
      </c>
      <c r="E72" s="8" t="n">
        <v>1156</v>
      </c>
      <c r="F72" s="8" t="n">
        <v>813</v>
      </c>
      <c r="G72" s="8" t="n">
        <v>746</v>
      </c>
      <c r="H72" s="8" t="n">
        <v>836</v>
      </c>
      <c r="I72" s="8" t="n">
        <v>1047</v>
      </c>
      <c r="J72" s="8" t="n">
        <v>901</v>
      </c>
      <c r="K72" s="8" t="n">
        <v>29</v>
      </c>
      <c r="L72" s="8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7" t="s">
        <v>13</v>
      </c>
      <c r="C74" s="8" t="n">
        <v>40</v>
      </c>
      <c r="D74" s="8" t="n">
        <v>1388</v>
      </c>
      <c r="E74" s="8" t="n">
        <v>1750</v>
      </c>
      <c r="F74" s="8" t="n">
        <v>1389</v>
      </c>
      <c r="G74" s="8" t="n">
        <v>972</v>
      </c>
      <c r="H74" s="8" t="n">
        <v>1228</v>
      </c>
      <c r="I74" s="8" t="n">
        <v>1189</v>
      </c>
      <c r="J74" s="8" t="n">
        <v>708</v>
      </c>
      <c r="K74" s="8" t="n">
        <v>97</v>
      </c>
      <c r="L74" s="8" t="n">
        <v>8761</v>
      </c>
    </row>
    <row r="75" customFormat="false" ht="13.5" hidden="false" customHeight="false" outlineLevel="0" collapsed="false">
      <c r="A75" s="6"/>
      <c r="B75" s="7" t="s">
        <v>14</v>
      </c>
      <c r="C75" s="8" t="n">
        <v>15</v>
      </c>
      <c r="D75" s="8" t="n">
        <v>1167</v>
      </c>
      <c r="E75" s="8" t="n">
        <v>1213</v>
      </c>
      <c r="F75" s="8" t="n">
        <v>842</v>
      </c>
      <c r="G75" s="8" t="n">
        <v>791</v>
      </c>
      <c r="H75" s="8" t="n">
        <v>898</v>
      </c>
      <c r="I75" s="8" t="n">
        <v>1116</v>
      </c>
      <c r="J75" s="8" t="n">
        <v>896</v>
      </c>
      <c r="K75" s="8" t="n">
        <v>29</v>
      </c>
      <c r="L75" s="8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7" t="s">
        <v>13</v>
      </c>
      <c r="C77" s="8" t="n">
        <v>41</v>
      </c>
      <c r="D77" s="8" t="n">
        <v>1591</v>
      </c>
      <c r="E77" s="8" t="n">
        <v>1828</v>
      </c>
      <c r="F77" s="8" t="n">
        <v>1485</v>
      </c>
      <c r="G77" s="8" t="n">
        <v>1067</v>
      </c>
      <c r="H77" s="8" t="n">
        <v>1209</v>
      </c>
      <c r="I77" s="8" t="n">
        <v>1169</v>
      </c>
      <c r="J77" s="8" t="n">
        <v>680</v>
      </c>
      <c r="K77" s="8" t="n">
        <v>87</v>
      </c>
      <c r="L77" s="8" t="n">
        <v>9157</v>
      </c>
    </row>
    <row r="78" customFormat="false" ht="13.5" hidden="false" customHeight="false" outlineLevel="0" collapsed="false">
      <c r="A78" s="6"/>
      <c r="B78" s="7" t="s">
        <v>14</v>
      </c>
      <c r="C78" s="8" t="n">
        <v>20</v>
      </c>
      <c r="D78" s="8" t="n">
        <v>1198</v>
      </c>
      <c r="E78" s="8" t="n">
        <v>1206</v>
      </c>
      <c r="F78" s="8" t="n">
        <v>811</v>
      </c>
      <c r="G78" s="8" t="n">
        <v>801</v>
      </c>
      <c r="H78" s="8" t="n">
        <v>948</v>
      </c>
      <c r="I78" s="8" t="n">
        <v>1127</v>
      </c>
      <c r="J78" s="8" t="n">
        <v>947</v>
      </c>
      <c r="K78" s="8" t="n">
        <v>24</v>
      </c>
      <c r="L78" s="8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7" t="s">
        <v>13</v>
      </c>
      <c r="C80" s="8" t="n">
        <v>65</v>
      </c>
      <c r="D80" s="8" t="n">
        <v>1796</v>
      </c>
      <c r="E80" s="8" t="n">
        <v>1943</v>
      </c>
      <c r="F80" s="8" t="n">
        <v>1672</v>
      </c>
      <c r="G80" s="8" t="n">
        <v>1263</v>
      </c>
      <c r="H80" s="8" t="n">
        <v>1297</v>
      </c>
      <c r="I80" s="8" t="n">
        <v>1314</v>
      </c>
      <c r="J80" s="8" t="n">
        <v>797</v>
      </c>
      <c r="K80" s="8" t="n">
        <v>84</v>
      </c>
      <c r="L80" s="8" t="n">
        <v>10231</v>
      </c>
    </row>
    <row r="81" customFormat="false" ht="13.5" hidden="false" customHeight="false" outlineLevel="0" collapsed="false">
      <c r="A81" s="6"/>
      <c r="B81" s="7" t="s">
        <v>14</v>
      </c>
      <c r="C81" s="8" t="n">
        <v>21</v>
      </c>
      <c r="D81" s="8" t="n">
        <v>1191</v>
      </c>
      <c r="E81" s="8" t="n">
        <v>1256</v>
      </c>
      <c r="F81" s="8" t="n">
        <v>965</v>
      </c>
      <c r="G81" s="8" t="n">
        <v>941</v>
      </c>
      <c r="H81" s="8" t="n">
        <v>1088</v>
      </c>
      <c r="I81" s="8" t="n">
        <v>1253</v>
      </c>
      <c r="J81" s="8" t="n">
        <v>1045</v>
      </c>
      <c r="K81" s="8" t="n">
        <v>24</v>
      </c>
      <c r="L81" s="8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7" t="s">
        <v>13</v>
      </c>
      <c r="C83" s="8" t="n">
        <v>68</v>
      </c>
      <c r="D83" s="8" t="n">
        <v>1850</v>
      </c>
      <c r="E83" s="8" t="n">
        <v>2056</v>
      </c>
      <c r="F83" s="8" t="n">
        <v>1876</v>
      </c>
      <c r="G83" s="8" t="n">
        <v>1226</v>
      </c>
      <c r="H83" s="8" t="n">
        <v>1319</v>
      </c>
      <c r="I83" s="8" t="n">
        <v>1365</v>
      </c>
      <c r="J83" s="8" t="n">
        <v>880</v>
      </c>
      <c r="K83" s="8" t="n">
        <v>90</v>
      </c>
      <c r="L83" s="8" t="n">
        <v>10730</v>
      </c>
    </row>
    <row r="84" customFormat="false" ht="13.5" hidden="false" customHeight="false" outlineLevel="0" collapsed="false">
      <c r="A84" s="6"/>
      <c r="B84" s="7" t="s">
        <v>14</v>
      </c>
      <c r="C84" s="8" t="n">
        <v>27</v>
      </c>
      <c r="D84" s="8" t="n">
        <v>1202</v>
      </c>
      <c r="E84" s="8" t="n">
        <v>1282</v>
      </c>
      <c r="F84" s="8" t="n">
        <v>968</v>
      </c>
      <c r="G84" s="8" t="n">
        <v>1016</v>
      </c>
      <c r="H84" s="8" t="n">
        <v>1098</v>
      </c>
      <c r="I84" s="8" t="n">
        <v>1363</v>
      </c>
      <c r="J84" s="8" t="n">
        <v>1151</v>
      </c>
      <c r="K84" s="8" t="n">
        <v>22</v>
      </c>
      <c r="L84" s="8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7" t="s">
        <v>13</v>
      </c>
      <c r="C86" s="8" t="n">
        <v>55</v>
      </c>
      <c r="D86" s="8" t="n">
        <v>1725</v>
      </c>
      <c r="E86" s="8" t="n">
        <v>2209</v>
      </c>
      <c r="F86" s="8" t="n">
        <v>1929</v>
      </c>
      <c r="G86" s="8" t="n">
        <v>1368</v>
      </c>
      <c r="H86" s="8" t="n">
        <v>1235</v>
      </c>
      <c r="I86" s="8" t="n">
        <v>1233</v>
      </c>
      <c r="J86" s="8" t="n">
        <v>870</v>
      </c>
      <c r="K86" s="8" t="n">
        <v>99</v>
      </c>
      <c r="L86" s="8" t="n">
        <v>10723</v>
      </c>
    </row>
    <row r="87" customFormat="false" ht="13.5" hidden="false" customHeight="false" outlineLevel="0" collapsed="false">
      <c r="A87" s="6"/>
      <c r="B87" s="7" t="s">
        <v>14</v>
      </c>
      <c r="C87" s="8" t="n">
        <v>13</v>
      </c>
      <c r="D87" s="8" t="n">
        <v>1156</v>
      </c>
      <c r="E87" s="8" t="n">
        <v>1462</v>
      </c>
      <c r="F87" s="8" t="n">
        <v>1065</v>
      </c>
      <c r="G87" s="8" t="n">
        <v>1011</v>
      </c>
      <c r="H87" s="8" t="n">
        <v>1092</v>
      </c>
      <c r="I87" s="8" t="n">
        <v>1290</v>
      </c>
      <c r="J87" s="8" t="n">
        <v>1278</v>
      </c>
      <c r="K87" s="8" t="n">
        <v>15</v>
      </c>
      <c r="L87" s="8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7" t="s">
        <v>13</v>
      </c>
      <c r="C89" s="8" t="n">
        <v>65</v>
      </c>
      <c r="D89" s="8" t="n">
        <v>1683</v>
      </c>
      <c r="E89" s="8" t="n">
        <v>2548</v>
      </c>
      <c r="F89" s="8" t="n">
        <v>2151</v>
      </c>
      <c r="G89" s="8" t="n">
        <v>1666</v>
      </c>
      <c r="H89" s="8" t="n">
        <v>1319</v>
      </c>
      <c r="I89" s="8" t="n">
        <v>1245</v>
      </c>
      <c r="J89" s="8" t="n">
        <v>949</v>
      </c>
      <c r="K89" s="8" t="n">
        <v>118</v>
      </c>
      <c r="L89" s="8" t="n">
        <v>11744</v>
      </c>
    </row>
    <row r="90" customFormat="false" ht="13.5" hidden="false" customHeight="false" outlineLevel="0" collapsed="false">
      <c r="A90" s="6"/>
      <c r="B90" s="7" t="s">
        <v>14</v>
      </c>
      <c r="C90" s="8" t="n">
        <v>24</v>
      </c>
      <c r="D90" s="8" t="n">
        <v>1018</v>
      </c>
      <c r="E90" s="8" t="n">
        <v>1456</v>
      </c>
      <c r="F90" s="8" t="n">
        <v>1067</v>
      </c>
      <c r="G90" s="8" t="n">
        <v>1029</v>
      </c>
      <c r="H90" s="8" t="n">
        <v>1024</v>
      </c>
      <c r="I90" s="8" t="n">
        <v>1349</v>
      </c>
      <c r="J90" s="8" t="n">
        <v>1246</v>
      </c>
      <c r="K90" s="8" t="n">
        <v>18</v>
      </c>
      <c r="L90" s="8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7" t="s">
        <v>13</v>
      </c>
      <c r="C92" s="8" t="n">
        <v>63</v>
      </c>
      <c r="D92" s="8" t="n">
        <v>1629</v>
      </c>
      <c r="E92" s="8" t="n">
        <v>2542</v>
      </c>
      <c r="F92" s="8" t="n">
        <v>2231</v>
      </c>
      <c r="G92" s="8" t="n">
        <v>1800</v>
      </c>
      <c r="H92" s="8" t="n">
        <v>1238</v>
      </c>
      <c r="I92" s="8" t="n">
        <v>1292</v>
      </c>
      <c r="J92" s="8" t="n">
        <v>857</v>
      </c>
      <c r="K92" s="8" t="n">
        <v>92</v>
      </c>
      <c r="L92" s="8" t="n">
        <v>11744</v>
      </c>
    </row>
    <row r="93" customFormat="false" ht="13.5" hidden="false" customHeight="false" outlineLevel="0" collapsed="false">
      <c r="A93" s="6"/>
      <c r="B93" s="7" t="s">
        <v>14</v>
      </c>
      <c r="C93" s="8" t="n">
        <v>21</v>
      </c>
      <c r="D93" s="8" t="n">
        <v>908</v>
      </c>
      <c r="E93" s="8" t="n">
        <v>1344</v>
      </c>
      <c r="F93" s="8" t="n">
        <v>1043</v>
      </c>
      <c r="G93" s="8" t="n">
        <v>1010</v>
      </c>
      <c r="H93" s="8" t="n">
        <v>1120</v>
      </c>
      <c r="I93" s="8" t="n">
        <v>1350</v>
      </c>
      <c r="J93" s="8" t="n">
        <v>1230</v>
      </c>
      <c r="K93" s="8" t="n">
        <v>16</v>
      </c>
      <c r="L93" s="8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7" t="s">
        <v>13</v>
      </c>
      <c r="C95" s="8" t="n">
        <v>67</v>
      </c>
      <c r="D95" s="8" t="n">
        <v>1571</v>
      </c>
      <c r="E95" s="8" t="n">
        <v>2595</v>
      </c>
      <c r="F95" s="8" t="n">
        <v>2345</v>
      </c>
      <c r="G95" s="8" t="n">
        <v>2099</v>
      </c>
      <c r="H95" s="8" t="n">
        <v>1266</v>
      </c>
      <c r="I95" s="8" t="n">
        <v>1284</v>
      </c>
      <c r="J95" s="8" t="n">
        <v>973</v>
      </c>
      <c r="K95" s="8" t="n">
        <v>99</v>
      </c>
      <c r="L95" s="8" t="n">
        <v>12299</v>
      </c>
    </row>
    <row r="96" customFormat="false" ht="13.5" hidden="false" customHeight="false" outlineLevel="0" collapsed="false">
      <c r="A96" s="6"/>
      <c r="B96" s="7" t="s">
        <v>14</v>
      </c>
      <c r="C96" s="8" t="n">
        <v>26</v>
      </c>
      <c r="D96" s="8" t="n">
        <v>797</v>
      </c>
      <c r="E96" s="8" t="n">
        <v>1313</v>
      </c>
      <c r="F96" s="8" t="n">
        <v>1091</v>
      </c>
      <c r="G96" s="8" t="n">
        <v>1090</v>
      </c>
      <c r="H96" s="8" t="n">
        <v>1049</v>
      </c>
      <c r="I96" s="8" t="n">
        <v>1389</v>
      </c>
      <c r="J96" s="8" t="n">
        <v>1196</v>
      </c>
      <c r="K96" s="8" t="n">
        <v>19</v>
      </c>
      <c r="L96" s="8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7" t="s">
        <v>13</v>
      </c>
      <c r="C98" s="8" t="n">
        <v>60</v>
      </c>
      <c r="D98" s="8" t="n">
        <v>1559</v>
      </c>
      <c r="E98" s="8" t="n">
        <v>2505</v>
      </c>
      <c r="F98" s="8" t="n">
        <v>2457</v>
      </c>
      <c r="G98" s="8" t="n">
        <v>2204</v>
      </c>
      <c r="H98" s="8" t="n">
        <v>1236</v>
      </c>
      <c r="I98" s="8" t="n">
        <v>1293</v>
      </c>
      <c r="J98" s="8" t="n">
        <v>994</v>
      </c>
      <c r="K98" s="8" t="n">
        <v>101</v>
      </c>
      <c r="L98" s="8" t="n">
        <v>12409</v>
      </c>
    </row>
    <row r="99" customFormat="false" ht="13.5" hidden="false" customHeight="false" outlineLevel="0" collapsed="false">
      <c r="A99" s="6"/>
      <c r="B99" s="7" t="s">
        <v>14</v>
      </c>
      <c r="C99" s="8" t="n">
        <v>30</v>
      </c>
      <c r="D99" s="8" t="n">
        <v>774</v>
      </c>
      <c r="E99" s="8" t="n">
        <v>1226</v>
      </c>
      <c r="F99" s="8" t="n">
        <v>1103</v>
      </c>
      <c r="G99" s="8" t="n">
        <v>1098</v>
      </c>
      <c r="H99" s="8" t="n">
        <v>961</v>
      </c>
      <c r="I99" s="8" t="n">
        <v>1280</v>
      </c>
      <c r="J99" s="8" t="n">
        <v>1298</v>
      </c>
      <c r="K99" s="8" t="n">
        <v>20</v>
      </c>
      <c r="L99" s="8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7" t="s">
        <v>13</v>
      </c>
      <c r="C101" s="8" t="n">
        <v>66</v>
      </c>
      <c r="D101" s="8" t="n">
        <v>1608</v>
      </c>
      <c r="E101" s="8" t="n">
        <v>2564</v>
      </c>
      <c r="F101" s="8" t="n">
        <v>2531</v>
      </c>
      <c r="G101" s="8" t="n">
        <v>2407</v>
      </c>
      <c r="H101" s="8" t="n">
        <v>1294</v>
      </c>
      <c r="I101" s="8" t="n">
        <v>1225</v>
      </c>
      <c r="J101" s="8" t="n">
        <v>1063</v>
      </c>
      <c r="K101" s="8" t="n">
        <v>93</v>
      </c>
      <c r="L101" s="8" t="n">
        <v>12851</v>
      </c>
    </row>
    <row r="102" customFormat="false" ht="13.5" hidden="false" customHeight="false" outlineLevel="0" collapsed="false">
      <c r="A102" s="6"/>
      <c r="B102" s="7" t="s">
        <v>14</v>
      </c>
      <c r="C102" s="8" t="n">
        <v>28</v>
      </c>
      <c r="D102" s="8" t="n">
        <v>767</v>
      </c>
      <c r="E102" s="8" t="n">
        <v>1189</v>
      </c>
      <c r="F102" s="8" t="n">
        <v>1118</v>
      </c>
      <c r="G102" s="8" t="n">
        <v>1151</v>
      </c>
      <c r="H102" s="8" t="n">
        <v>1054</v>
      </c>
      <c r="I102" s="8" t="n">
        <v>1315</v>
      </c>
      <c r="J102" s="8" t="n">
        <v>1331</v>
      </c>
      <c r="K102" s="8" t="n">
        <v>19</v>
      </c>
      <c r="L102" s="8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7" t="s">
        <v>13</v>
      </c>
      <c r="C104" s="8" t="n">
        <v>41</v>
      </c>
      <c r="D104" s="8" t="n">
        <v>1354</v>
      </c>
      <c r="E104" s="8" t="n">
        <v>2489</v>
      </c>
      <c r="F104" s="8" t="n">
        <v>2529</v>
      </c>
      <c r="G104" s="8" t="n">
        <v>2515</v>
      </c>
      <c r="H104" s="8" t="n">
        <v>1438</v>
      </c>
      <c r="I104" s="8" t="n">
        <v>1241</v>
      </c>
      <c r="J104" s="8" t="n">
        <v>1050</v>
      </c>
      <c r="K104" s="8" t="n">
        <v>112</v>
      </c>
      <c r="L104" s="8" t="n">
        <v>12769</v>
      </c>
    </row>
    <row r="105" customFormat="false" ht="13.5" hidden="false" customHeight="false" outlineLevel="0" collapsed="false">
      <c r="A105" s="6"/>
      <c r="B105" s="7" t="s">
        <v>14</v>
      </c>
      <c r="C105" s="8" t="n">
        <v>14</v>
      </c>
      <c r="D105" s="8" t="n">
        <v>646</v>
      </c>
      <c r="E105" s="8" t="n">
        <v>1120</v>
      </c>
      <c r="F105" s="8" t="n">
        <v>1100</v>
      </c>
      <c r="G105" s="8" t="n">
        <v>1163</v>
      </c>
      <c r="H105" s="8" t="n">
        <v>1002</v>
      </c>
      <c r="I105" s="8" t="n">
        <v>1382</v>
      </c>
      <c r="J105" s="8" t="n">
        <v>1332</v>
      </c>
      <c r="K105" s="8" t="n">
        <v>14</v>
      </c>
      <c r="L105" s="8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7" t="s">
        <v>13</v>
      </c>
      <c r="C107" s="8" t="n">
        <v>62</v>
      </c>
      <c r="D107" s="8" t="n">
        <v>1196</v>
      </c>
      <c r="E107" s="8" t="n">
        <v>2338</v>
      </c>
      <c r="F107" s="8" t="n">
        <v>2466</v>
      </c>
      <c r="G107" s="8" t="n">
        <v>2732</v>
      </c>
      <c r="H107" s="8" t="n">
        <v>1541</v>
      </c>
      <c r="I107" s="8" t="n">
        <v>1275</v>
      </c>
      <c r="J107" s="8" t="n">
        <v>989</v>
      </c>
      <c r="K107" s="8" t="n">
        <v>109</v>
      </c>
      <c r="L107" s="8" t="n">
        <v>12708</v>
      </c>
    </row>
    <row r="108" customFormat="false" ht="13.5" hidden="false" customHeight="false" outlineLevel="0" collapsed="false">
      <c r="A108" s="6"/>
      <c r="B108" s="7" t="s">
        <v>14</v>
      </c>
      <c r="C108" s="8" t="n">
        <v>25</v>
      </c>
      <c r="D108" s="8" t="n">
        <v>495</v>
      </c>
      <c r="E108" s="8" t="n">
        <v>1109</v>
      </c>
      <c r="F108" s="8" t="n">
        <v>1029</v>
      </c>
      <c r="G108" s="8" t="n">
        <v>1137</v>
      </c>
      <c r="H108" s="8" t="n">
        <v>1032</v>
      </c>
      <c r="I108" s="8" t="n">
        <v>1286</v>
      </c>
      <c r="J108" s="8" t="n">
        <v>1264</v>
      </c>
      <c r="K108" s="8" t="n">
        <v>11</v>
      </c>
      <c r="L108" s="8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7" t="s">
        <v>13</v>
      </c>
      <c r="C110" s="8" t="n">
        <v>54</v>
      </c>
      <c r="D110" s="8" t="n">
        <v>1202</v>
      </c>
      <c r="E110" s="8" t="n">
        <v>2319</v>
      </c>
      <c r="F110" s="8" t="n">
        <v>2637</v>
      </c>
      <c r="G110" s="8" t="n">
        <v>3017</v>
      </c>
      <c r="H110" s="8" t="n">
        <v>1643</v>
      </c>
      <c r="I110" s="8" t="n">
        <v>1135</v>
      </c>
      <c r="J110" s="8" t="n">
        <v>1078</v>
      </c>
      <c r="K110" s="8" t="n">
        <v>118</v>
      </c>
      <c r="L110" s="8" t="n">
        <v>13203</v>
      </c>
    </row>
    <row r="111" customFormat="false" ht="13.5" hidden="false" customHeight="false" outlineLevel="0" collapsed="false">
      <c r="A111" s="6"/>
      <c r="B111" s="7" t="s">
        <v>14</v>
      </c>
      <c r="C111" s="8" t="n">
        <v>22</v>
      </c>
      <c r="D111" s="8" t="n">
        <v>519</v>
      </c>
      <c r="E111" s="8" t="n">
        <v>1037</v>
      </c>
      <c r="F111" s="8" t="n">
        <v>1058</v>
      </c>
      <c r="G111" s="8" t="n">
        <v>1215</v>
      </c>
      <c r="H111" s="8" t="n">
        <v>1013</v>
      </c>
      <c r="I111" s="8" t="n">
        <v>1260</v>
      </c>
      <c r="J111" s="8" t="n">
        <v>1326</v>
      </c>
      <c r="K111" s="8" t="n">
        <v>15</v>
      </c>
      <c r="L111" s="8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7" t="s">
        <v>13</v>
      </c>
      <c r="C113" s="8" t="n">
        <v>65</v>
      </c>
      <c r="D113" s="8" t="n">
        <v>1359</v>
      </c>
      <c r="E113" s="8" t="n">
        <v>2604</v>
      </c>
      <c r="F113" s="8" t="n">
        <v>3423</v>
      </c>
      <c r="G113" s="8" t="n">
        <v>4272</v>
      </c>
      <c r="H113" s="8" t="n">
        <v>2257</v>
      </c>
      <c r="I113" s="8" t="n">
        <v>1433</v>
      </c>
      <c r="J113" s="8" t="n">
        <v>1350</v>
      </c>
      <c r="K113" s="8" t="n">
        <v>113</v>
      </c>
      <c r="L113" s="8" t="n">
        <v>16876</v>
      </c>
    </row>
    <row r="114" customFormat="false" ht="13.5" hidden="false" customHeight="false" outlineLevel="0" collapsed="false">
      <c r="A114" s="6"/>
      <c r="B114" s="7" t="s">
        <v>14</v>
      </c>
      <c r="C114" s="8" t="n">
        <v>27</v>
      </c>
      <c r="D114" s="8" t="n">
        <v>576</v>
      </c>
      <c r="E114" s="8" t="n">
        <v>996</v>
      </c>
      <c r="F114" s="8" t="n">
        <v>1142</v>
      </c>
      <c r="G114" s="8" t="n">
        <v>1322</v>
      </c>
      <c r="H114" s="8" t="n">
        <v>1225</v>
      </c>
      <c r="I114" s="8" t="n">
        <v>1286</v>
      </c>
      <c r="J114" s="8" t="n">
        <v>1516</v>
      </c>
      <c r="K114" s="8" t="n">
        <v>19</v>
      </c>
      <c r="L114" s="8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7" t="s">
        <v>13</v>
      </c>
      <c r="C116" s="8" t="n">
        <v>44</v>
      </c>
      <c r="D116" s="8" t="n">
        <v>1202</v>
      </c>
      <c r="E116" s="8" t="n">
        <v>2264</v>
      </c>
      <c r="F116" s="8" t="n">
        <v>3313</v>
      </c>
      <c r="G116" s="8" t="n">
        <v>4148</v>
      </c>
      <c r="H116" s="8" t="n">
        <v>2375</v>
      </c>
      <c r="I116" s="8" t="n">
        <v>1444</v>
      </c>
      <c r="J116" s="8" t="n">
        <v>1357</v>
      </c>
      <c r="K116" s="8" t="n">
        <v>104</v>
      </c>
      <c r="L116" s="8" t="n">
        <v>16251</v>
      </c>
    </row>
    <row r="117" customFormat="false" ht="13.5" hidden="false" customHeight="false" outlineLevel="0" collapsed="false">
      <c r="A117" s="6"/>
      <c r="B117" s="7" t="s">
        <v>14</v>
      </c>
      <c r="C117" s="8" t="n">
        <v>23</v>
      </c>
      <c r="D117" s="8" t="n">
        <v>519</v>
      </c>
      <c r="E117" s="8" t="n">
        <v>942</v>
      </c>
      <c r="F117" s="8" t="n">
        <v>1177</v>
      </c>
      <c r="G117" s="8" t="n">
        <v>1314</v>
      </c>
      <c r="H117" s="8" t="n">
        <v>1210</v>
      </c>
      <c r="I117" s="8" t="n">
        <v>1346</v>
      </c>
      <c r="J117" s="8" t="n">
        <v>1543</v>
      </c>
      <c r="K117" s="8" t="n">
        <v>19</v>
      </c>
      <c r="L117" s="8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7" t="s">
        <v>13</v>
      </c>
      <c r="C119" s="8" t="n">
        <v>59</v>
      </c>
      <c r="D119" s="8" t="n">
        <v>1139</v>
      </c>
      <c r="E119" s="8" t="n">
        <v>1982</v>
      </c>
      <c r="F119" s="8" t="n">
        <v>3015</v>
      </c>
      <c r="G119" s="8" t="n">
        <v>3947</v>
      </c>
      <c r="H119" s="8" t="n">
        <v>2376</v>
      </c>
      <c r="I119" s="8" t="n">
        <v>1387</v>
      </c>
      <c r="J119" s="8" t="n">
        <v>1340</v>
      </c>
      <c r="K119" s="8" t="n">
        <v>111</v>
      </c>
      <c r="L119" s="8" t="n">
        <v>15356</v>
      </c>
    </row>
    <row r="120" customFormat="false" ht="13.5" hidden="false" customHeight="false" outlineLevel="0" collapsed="false">
      <c r="A120" s="6"/>
      <c r="B120" s="7" t="s">
        <v>14</v>
      </c>
      <c r="C120" s="8" t="n">
        <v>26</v>
      </c>
      <c r="D120" s="8" t="n">
        <v>491</v>
      </c>
      <c r="E120" s="8" t="n">
        <v>817</v>
      </c>
      <c r="F120" s="8" t="n">
        <v>1175</v>
      </c>
      <c r="G120" s="8" t="n">
        <v>1407</v>
      </c>
      <c r="H120" s="8" t="n">
        <v>1222</v>
      </c>
      <c r="I120" s="8" t="n">
        <v>1321</v>
      </c>
      <c r="J120" s="8" t="n">
        <v>1553</v>
      </c>
      <c r="K120" s="8" t="n">
        <v>15</v>
      </c>
      <c r="L120" s="8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7" t="s">
        <v>13</v>
      </c>
      <c r="C122" s="8" t="n">
        <v>73</v>
      </c>
      <c r="D122" s="8" t="n">
        <v>1263</v>
      </c>
      <c r="E122" s="8" t="n">
        <v>2057</v>
      </c>
      <c r="F122" s="8" t="n">
        <v>3150</v>
      </c>
      <c r="G122" s="8" t="n">
        <v>4148</v>
      </c>
      <c r="H122" s="8" t="n">
        <v>2719</v>
      </c>
      <c r="I122" s="8" t="n">
        <v>1452</v>
      </c>
      <c r="J122" s="8" t="n">
        <v>1488</v>
      </c>
      <c r="K122" s="8" t="n">
        <v>149</v>
      </c>
      <c r="L122" s="8" t="n">
        <v>16499</v>
      </c>
    </row>
    <row r="123" customFormat="false" ht="13.5" hidden="false" customHeight="false" outlineLevel="0" collapsed="false">
      <c r="A123" s="6"/>
      <c r="B123" s="7" t="s">
        <v>14</v>
      </c>
      <c r="C123" s="8" t="n">
        <v>53</v>
      </c>
      <c r="D123" s="8" t="n">
        <v>680</v>
      </c>
      <c r="E123" s="8" t="n">
        <v>936</v>
      </c>
      <c r="F123" s="8" t="n">
        <v>1265</v>
      </c>
      <c r="G123" s="8" t="n">
        <v>1522</v>
      </c>
      <c r="H123" s="8" t="n">
        <v>1367</v>
      </c>
      <c r="I123" s="8" t="n">
        <v>1510</v>
      </c>
      <c r="J123" s="8" t="n">
        <v>1801</v>
      </c>
      <c r="K123" s="8" t="n">
        <v>34</v>
      </c>
      <c r="L123" s="8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7" t="s">
        <v>13</v>
      </c>
      <c r="C125" s="8" t="n">
        <v>52</v>
      </c>
      <c r="D125" s="8" t="n">
        <v>1065</v>
      </c>
      <c r="E125" s="8" t="n">
        <v>1904</v>
      </c>
      <c r="F125" s="8" t="n">
        <v>2921</v>
      </c>
      <c r="G125" s="8" t="n">
        <v>3767</v>
      </c>
      <c r="H125" s="8" t="n">
        <v>2572</v>
      </c>
      <c r="I125" s="8" t="n">
        <v>1416</v>
      </c>
      <c r="J125" s="8" t="n">
        <v>1446</v>
      </c>
      <c r="K125" s="8" t="n">
        <v>138</v>
      </c>
      <c r="L125" s="8" t="n">
        <v>15281</v>
      </c>
    </row>
    <row r="126" customFormat="false" ht="13.5" hidden="false" customHeight="false" outlineLevel="0" collapsed="false">
      <c r="A126" s="6"/>
      <c r="B126" s="7" t="s">
        <v>14</v>
      </c>
      <c r="C126" s="8" t="n">
        <v>17</v>
      </c>
      <c r="D126" s="8" t="n">
        <v>569</v>
      </c>
      <c r="E126" s="8" t="n">
        <v>782</v>
      </c>
      <c r="F126" s="8" t="n">
        <v>1073</v>
      </c>
      <c r="G126" s="8" t="n">
        <v>1423</v>
      </c>
      <c r="H126" s="8" t="n">
        <v>1476</v>
      </c>
      <c r="I126" s="8" t="n">
        <v>1462</v>
      </c>
      <c r="J126" s="8" t="n">
        <v>1718</v>
      </c>
      <c r="K126" s="8" t="n">
        <v>30</v>
      </c>
      <c r="L126" s="8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7" t="s">
        <v>13</v>
      </c>
      <c r="C128" s="8" t="n">
        <v>49</v>
      </c>
      <c r="D128" s="8" t="n">
        <v>973</v>
      </c>
      <c r="E128" s="8" t="n">
        <v>1736</v>
      </c>
      <c r="F128" s="8" t="n">
        <v>2633</v>
      </c>
      <c r="G128" s="8" t="n">
        <v>3454</v>
      </c>
      <c r="H128" s="8" t="n">
        <v>2506</v>
      </c>
      <c r="I128" s="8" t="n">
        <v>1345</v>
      </c>
      <c r="J128" s="8" t="n">
        <v>1490</v>
      </c>
      <c r="K128" s="8" t="n">
        <v>104</v>
      </c>
      <c r="L128" s="8" t="n">
        <v>14290</v>
      </c>
    </row>
    <row r="129" customFormat="false" ht="13.5" hidden="false" customHeight="false" outlineLevel="0" collapsed="false">
      <c r="A129" s="6"/>
      <c r="B129" s="7" t="s">
        <v>14</v>
      </c>
      <c r="C129" s="8" t="n">
        <v>30</v>
      </c>
      <c r="D129" s="8" t="n">
        <v>583</v>
      </c>
      <c r="E129" s="8" t="n">
        <v>721</v>
      </c>
      <c r="F129" s="8" t="n">
        <v>1021</v>
      </c>
      <c r="G129" s="8" t="n">
        <v>1417</v>
      </c>
      <c r="H129" s="8" t="n">
        <v>1376</v>
      </c>
      <c r="I129" s="8" t="n">
        <v>1477</v>
      </c>
      <c r="J129" s="8" t="n">
        <v>1865</v>
      </c>
      <c r="K129" s="8" t="n">
        <v>15</v>
      </c>
      <c r="L129" s="8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7" t="s">
        <v>13</v>
      </c>
      <c r="C131" s="8" t="n">
        <v>36</v>
      </c>
      <c r="D131" s="8" t="n">
        <v>928</v>
      </c>
      <c r="E131" s="8" t="n">
        <v>1582</v>
      </c>
      <c r="F131" s="8" t="n">
        <v>2330</v>
      </c>
      <c r="G131" s="8" t="n">
        <v>2831</v>
      </c>
      <c r="H131" s="8" t="n">
        <v>2300</v>
      </c>
      <c r="I131" s="8" t="n">
        <v>1376</v>
      </c>
      <c r="J131" s="8" t="n">
        <v>1463</v>
      </c>
      <c r="K131" s="8" t="n">
        <v>93</v>
      </c>
      <c r="L131" s="8" t="n">
        <v>12939</v>
      </c>
    </row>
    <row r="132" customFormat="false" ht="13.5" hidden="false" customHeight="false" outlineLevel="0" collapsed="false">
      <c r="A132" s="6"/>
      <c r="B132" s="7" t="s">
        <v>14</v>
      </c>
      <c r="C132" s="8" t="n">
        <v>27</v>
      </c>
      <c r="D132" s="8" t="n">
        <v>479</v>
      </c>
      <c r="E132" s="8" t="n">
        <v>725</v>
      </c>
      <c r="F132" s="8" t="n">
        <v>1022</v>
      </c>
      <c r="G132" s="8" t="n">
        <v>1284</v>
      </c>
      <c r="H132" s="8" t="n">
        <v>1324</v>
      </c>
      <c r="I132" s="8" t="n">
        <v>1462</v>
      </c>
      <c r="J132" s="8" t="n">
        <v>1844</v>
      </c>
      <c r="K132" s="8" t="n">
        <v>19</v>
      </c>
      <c r="L132" s="8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7" t="s">
        <v>13</v>
      </c>
      <c r="C134" s="8" t="n">
        <v>30</v>
      </c>
      <c r="D134" s="8" t="n">
        <v>875</v>
      </c>
      <c r="E134" s="8" t="n">
        <v>1462</v>
      </c>
      <c r="F134" s="8" t="n">
        <v>2112</v>
      </c>
      <c r="G134" s="8" t="n">
        <v>2710</v>
      </c>
      <c r="H134" s="8" t="n">
        <v>2283</v>
      </c>
      <c r="I134" s="8" t="n">
        <v>1371</v>
      </c>
      <c r="J134" s="8" t="n">
        <v>1405</v>
      </c>
      <c r="K134" s="8" t="n">
        <v>68</v>
      </c>
      <c r="L134" s="8" t="n">
        <v>12316</v>
      </c>
    </row>
    <row r="135" customFormat="false" ht="13.5" hidden="false" customHeight="false" outlineLevel="0" collapsed="false">
      <c r="A135" s="6"/>
      <c r="B135" s="7" t="s">
        <v>14</v>
      </c>
      <c r="C135" s="8" t="n">
        <v>17</v>
      </c>
      <c r="D135" s="8" t="n">
        <v>434</v>
      </c>
      <c r="E135" s="8" t="n">
        <v>698</v>
      </c>
      <c r="F135" s="8" t="n">
        <v>894</v>
      </c>
      <c r="G135" s="8" t="n">
        <v>1290</v>
      </c>
      <c r="H135" s="8" t="n">
        <v>1305</v>
      </c>
      <c r="I135" s="8" t="n">
        <v>1302</v>
      </c>
      <c r="J135" s="8" t="n">
        <v>1814</v>
      </c>
      <c r="K135" s="8" t="n">
        <v>18</v>
      </c>
      <c r="L135" s="8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7" t="s">
        <v>13</v>
      </c>
      <c r="C137" s="8" t="n">
        <v>22</v>
      </c>
      <c r="D137" s="8" t="n">
        <v>891</v>
      </c>
      <c r="E137" s="8" t="n">
        <v>1419</v>
      </c>
      <c r="F137" s="8" t="n">
        <v>2146</v>
      </c>
      <c r="G137" s="8" t="n">
        <v>2789</v>
      </c>
      <c r="H137" s="8" t="n">
        <v>2500</v>
      </c>
      <c r="I137" s="8" t="n">
        <v>1279</v>
      </c>
      <c r="J137" s="8" t="n">
        <v>1354</v>
      </c>
      <c r="K137" s="8" t="n">
        <v>77</v>
      </c>
      <c r="L137" s="8" t="n">
        <v>12477</v>
      </c>
    </row>
    <row r="138" customFormat="false" ht="13.5" hidden="false" customHeight="false" outlineLevel="0" collapsed="false">
      <c r="A138" s="6"/>
      <c r="B138" s="7" t="s">
        <v>14</v>
      </c>
      <c r="C138" s="8" t="n">
        <v>14</v>
      </c>
      <c r="D138" s="8" t="n">
        <v>442</v>
      </c>
      <c r="E138" s="8" t="n">
        <v>637</v>
      </c>
      <c r="F138" s="8" t="n">
        <v>876</v>
      </c>
      <c r="G138" s="8" t="n">
        <v>1163</v>
      </c>
      <c r="H138" s="8" t="n">
        <v>1277</v>
      </c>
      <c r="I138" s="8" t="n">
        <v>1284</v>
      </c>
      <c r="J138" s="8" t="n">
        <v>1687</v>
      </c>
      <c r="K138" s="8" t="n">
        <v>18</v>
      </c>
      <c r="L138" s="8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7" t="s">
        <v>13</v>
      </c>
      <c r="C140" s="8" t="n">
        <v>52</v>
      </c>
      <c r="D140" s="8" t="n">
        <v>996</v>
      </c>
      <c r="E140" s="8" t="n">
        <v>1501</v>
      </c>
      <c r="F140" s="8" t="n">
        <v>2281</v>
      </c>
      <c r="G140" s="8" t="n">
        <v>2988</v>
      </c>
      <c r="H140" s="8" t="n">
        <v>2772</v>
      </c>
      <c r="I140" s="8" t="n">
        <v>1383</v>
      </c>
      <c r="J140" s="8" t="n">
        <v>1423</v>
      </c>
      <c r="K140" s="8" t="n">
        <v>120</v>
      </c>
      <c r="L140" s="8" t="n">
        <v>13516</v>
      </c>
    </row>
    <row r="141" customFormat="false" ht="13.5" hidden="false" customHeight="false" outlineLevel="0" collapsed="false">
      <c r="A141" s="6"/>
      <c r="B141" s="7" t="s">
        <v>14</v>
      </c>
      <c r="C141" s="8" t="n">
        <v>32</v>
      </c>
      <c r="D141" s="8" t="n">
        <v>440</v>
      </c>
      <c r="E141" s="8" t="n">
        <v>633</v>
      </c>
      <c r="F141" s="8" t="n">
        <v>805</v>
      </c>
      <c r="G141" s="8" t="n">
        <v>1193</v>
      </c>
      <c r="H141" s="8" t="n">
        <v>1315</v>
      </c>
      <c r="I141" s="8" t="n">
        <v>1240</v>
      </c>
      <c r="J141" s="8" t="n">
        <v>1702</v>
      </c>
      <c r="K141" s="8" t="n">
        <v>17</v>
      </c>
      <c r="L141" s="8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7" t="s">
        <v>13</v>
      </c>
      <c r="C143" s="8" t="n">
        <v>32</v>
      </c>
      <c r="D143" s="8" t="n">
        <v>974</v>
      </c>
      <c r="E143" s="8" t="n">
        <v>1473</v>
      </c>
      <c r="F143" s="8" t="n">
        <v>2222</v>
      </c>
      <c r="G143" s="8" t="n">
        <v>3250</v>
      </c>
      <c r="H143" s="8" t="n">
        <v>2778</v>
      </c>
      <c r="I143" s="8" t="n">
        <v>1407</v>
      </c>
      <c r="J143" s="8" t="n">
        <v>1258</v>
      </c>
      <c r="K143" s="8" t="n">
        <v>146</v>
      </c>
      <c r="L143" s="8" t="n">
        <v>13540</v>
      </c>
    </row>
    <row r="144" customFormat="false" ht="13.5" hidden="false" customHeight="false" outlineLevel="0" collapsed="false">
      <c r="A144" s="6"/>
      <c r="B144" s="7" t="s">
        <v>14</v>
      </c>
      <c r="C144" s="8" t="n">
        <v>18</v>
      </c>
      <c r="D144" s="8" t="n">
        <v>404</v>
      </c>
      <c r="E144" s="8" t="n">
        <v>598</v>
      </c>
      <c r="F144" s="8" t="n">
        <v>786</v>
      </c>
      <c r="G144" s="8" t="n">
        <v>1169</v>
      </c>
      <c r="H144" s="8" t="n">
        <v>1232</v>
      </c>
      <c r="I144" s="8" t="n">
        <v>1186</v>
      </c>
      <c r="J144" s="8" t="n">
        <v>1566</v>
      </c>
      <c r="K144" s="8" t="n">
        <v>17</v>
      </c>
      <c r="L144" s="8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7" t="s">
        <v>13</v>
      </c>
      <c r="C146" s="8" t="n">
        <v>55</v>
      </c>
      <c r="D146" s="8" t="n">
        <v>1147</v>
      </c>
      <c r="E146" s="8" t="n">
        <v>1631</v>
      </c>
      <c r="F146" s="8" t="n">
        <v>2089</v>
      </c>
      <c r="G146" s="8" t="n">
        <v>3350</v>
      </c>
      <c r="H146" s="8" t="n">
        <v>2860</v>
      </c>
      <c r="I146" s="8" t="n">
        <v>1396</v>
      </c>
      <c r="J146" s="8" t="n">
        <v>1364</v>
      </c>
      <c r="K146" s="8" t="n">
        <v>166</v>
      </c>
      <c r="L146" s="8" t="n">
        <v>14058</v>
      </c>
    </row>
    <row r="147" customFormat="false" ht="13.5" hidden="false" customHeight="false" outlineLevel="0" collapsed="false">
      <c r="A147" s="6"/>
      <c r="B147" s="7" t="s">
        <v>14</v>
      </c>
      <c r="C147" s="8" t="n">
        <v>21</v>
      </c>
      <c r="D147" s="8" t="n">
        <v>463</v>
      </c>
      <c r="E147" s="8" t="n">
        <v>670</v>
      </c>
      <c r="F147" s="8" t="n">
        <v>704</v>
      </c>
      <c r="G147" s="8" t="n">
        <v>1142</v>
      </c>
      <c r="H147" s="8" t="n">
        <v>1175</v>
      </c>
      <c r="I147" s="8" t="n">
        <v>1139</v>
      </c>
      <c r="J147" s="8" t="n">
        <v>1538</v>
      </c>
      <c r="K147" s="8" t="n">
        <v>13</v>
      </c>
      <c r="L147" s="8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7" t="s">
        <v>13</v>
      </c>
      <c r="C149" s="8" t="n">
        <v>43</v>
      </c>
      <c r="D149" s="8" t="n">
        <v>1050</v>
      </c>
      <c r="E149" s="8" t="n">
        <v>1692</v>
      </c>
      <c r="F149" s="8" t="n">
        <v>2016</v>
      </c>
      <c r="G149" s="8" t="n">
        <v>3489</v>
      </c>
      <c r="H149" s="8" t="n">
        <v>2932</v>
      </c>
      <c r="I149" s="8" t="n">
        <v>1494</v>
      </c>
      <c r="J149" s="8" t="n">
        <v>1358</v>
      </c>
      <c r="K149" s="8" t="n">
        <v>157</v>
      </c>
      <c r="L149" s="8" t="n">
        <v>14231</v>
      </c>
    </row>
    <row r="150" customFormat="false" ht="13.5" hidden="false" customHeight="false" outlineLevel="0" collapsed="false">
      <c r="A150" s="6"/>
      <c r="B150" s="7" t="s">
        <v>14</v>
      </c>
      <c r="C150" s="8" t="n">
        <v>23</v>
      </c>
      <c r="D150" s="8" t="n">
        <v>488</v>
      </c>
      <c r="E150" s="8" t="n">
        <v>667</v>
      </c>
      <c r="F150" s="8" t="n">
        <v>706</v>
      </c>
      <c r="G150" s="8" t="n">
        <v>1277</v>
      </c>
      <c r="H150" s="8" t="n">
        <v>1233</v>
      </c>
      <c r="I150" s="8" t="n">
        <v>1193</v>
      </c>
      <c r="J150" s="8" t="n">
        <v>1582</v>
      </c>
      <c r="K150" s="8" t="n">
        <v>20</v>
      </c>
      <c r="L150" s="8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7" t="s">
        <v>13</v>
      </c>
      <c r="C152" s="8" t="n">
        <v>41</v>
      </c>
      <c r="D152" s="8" t="n">
        <v>1036</v>
      </c>
      <c r="E152" s="8" t="n">
        <v>1690</v>
      </c>
      <c r="F152" s="8" t="n">
        <v>2036</v>
      </c>
      <c r="G152" s="8" t="n">
        <v>3689</v>
      </c>
      <c r="H152" s="8" t="n">
        <v>3185</v>
      </c>
      <c r="I152" s="8" t="n">
        <v>1682</v>
      </c>
      <c r="J152" s="8" t="n">
        <v>1339</v>
      </c>
      <c r="K152" s="8" t="n">
        <v>155</v>
      </c>
      <c r="L152" s="8" t="n">
        <v>14853</v>
      </c>
    </row>
    <row r="153" customFormat="false" ht="13.5" hidden="false" customHeight="false" outlineLevel="0" collapsed="false">
      <c r="A153" s="6"/>
      <c r="B153" s="7" t="s">
        <v>14</v>
      </c>
      <c r="C153" s="8" t="n">
        <v>23</v>
      </c>
      <c r="D153" s="8" t="n">
        <v>474</v>
      </c>
      <c r="E153" s="8" t="n">
        <v>697</v>
      </c>
      <c r="F153" s="8" t="n">
        <v>672</v>
      </c>
      <c r="G153" s="8" t="n">
        <v>1271</v>
      </c>
      <c r="H153" s="8" t="n">
        <v>1280</v>
      </c>
      <c r="I153" s="8" t="n">
        <v>1233</v>
      </c>
      <c r="J153" s="8" t="n">
        <v>1614</v>
      </c>
      <c r="K153" s="8" t="n">
        <v>21</v>
      </c>
      <c r="L153" s="8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7" t="s">
        <v>13</v>
      </c>
      <c r="C155" s="8" t="n">
        <v>34</v>
      </c>
      <c r="D155" s="8" t="n">
        <v>1010</v>
      </c>
      <c r="E155" s="8" t="n">
        <v>1812</v>
      </c>
      <c r="F155" s="8" t="n">
        <v>2139</v>
      </c>
      <c r="G155" s="8" t="n">
        <v>3842</v>
      </c>
      <c r="H155" s="8" t="n">
        <v>3521</v>
      </c>
      <c r="I155" s="8" t="n">
        <v>1914</v>
      </c>
      <c r="J155" s="8" t="n">
        <v>1429</v>
      </c>
      <c r="K155" s="8" t="n">
        <v>200</v>
      </c>
      <c r="L155" s="8" t="n">
        <v>15901</v>
      </c>
    </row>
    <row r="156" customFormat="false" ht="13.5" hidden="false" customHeight="false" outlineLevel="0" collapsed="false">
      <c r="A156" s="6"/>
      <c r="B156" s="7" t="s">
        <v>14</v>
      </c>
      <c r="C156" s="8" t="n">
        <v>19</v>
      </c>
      <c r="D156" s="8" t="n">
        <v>468</v>
      </c>
      <c r="E156" s="8" t="n">
        <v>798</v>
      </c>
      <c r="F156" s="8" t="n">
        <v>703</v>
      </c>
      <c r="G156" s="8" t="n">
        <v>1340</v>
      </c>
      <c r="H156" s="8" t="n">
        <v>1356</v>
      </c>
      <c r="I156" s="8" t="n">
        <v>1213</v>
      </c>
      <c r="J156" s="8" t="n">
        <v>1674</v>
      </c>
      <c r="K156" s="8" t="n">
        <v>22</v>
      </c>
      <c r="L156" s="8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7" t="s">
        <v>13</v>
      </c>
      <c r="C158" s="8" t="n">
        <v>66</v>
      </c>
      <c r="D158" s="8" t="n">
        <v>1453</v>
      </c>
      <c r="E158" s="8" t="n">
        <v>2462</v>
      </c>
      <c r="F158" s="8" t="n">
        <v>2787</v>
      </c>
      <c r="G158" s="8" t="n">
        <v>5596</v>
      </c>
      <c r="H158" s="8" t="n">
        <v>5230</v>
      </c>
      <c r="I158" s="8" t="n">
        <v>2750</v>
      </c>
      <c r="J158" s="8" t="n">
        <v>1732</v>
      </c>
      <c r="K158" s="8" t="n">
        <v>273</v>
      </c>
      <c r="L158" s="8" t="n">
        <v>22349</v>
      </c>
    </row>
    <row r="159" customFormat="false" ht="13.5" hidden="false" customHeight="false" outlineLevel="0" collapsed="false">
      <c r="A159" s="6"/>
      <c r="B159" s="7" t="s">
        <v>14</v>
      </c>
      <c r="C159" s="8" t="n">
        <v>28</v>
      </c>
      <c r="D159" s="8" t="n">
        <v>612</v>
      </c>
      <c r="E159" s="8" t="n">
        <v>1050</v>
      </c>
      <c r="F159" s="8" t="n">
        <v>840</v>
      </c>
      <c r="G159" s="8" t="n">
        <v>1545</v>
      </c>
      <c r="H159" s="8" t="n">
        <v>1739</v>
      </c>
      <c r="I159" s="8" t="n">
        <v>1553</v>
      </c>
      <c r="J159" s="8" t="n">
        <v>2012</v>
      </c>
      <c r="K159" s="8" t="n">
        <v>27</v>
      </c>
      <c r="L159" s="8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7" t="s">
        <v>13</v>
      </c>
      <c r="C161" s="8" t="n">
        <v>44</v>
      </c>
      <c r="D161" s="8" t="n">
        <v>1385</v>
      </c>
      <c r="E161" s="8" t="n">
        <v>2595</v>
      </c>
      <c r="F161" s="8" t="n">
        <v>2896</v>
      </c>
      <c r="G161" s="8" t="n">
        <v>5440</v>
      </c>
      <c r="H161" s="8" t="n">
        <v>5283</v>
      </c>
      <c r="I161" s="8" t="n">
        <v>2687</v>
      </c>
      <c r="J161" s="8" t="n">
        <v>1794</v>
      </c>
      <c r="K161" s="8" t="n">
        <v>278</v>
      </c>
      <c r="L161" s="8" t="n">
        <v>22402</v>
      </c>
    </row>
    <row r="162" customFormat="false" ht="13.5" hidden="false" customHeight="false" outlineLevel="0" collapsed="false">
      <c r="A162" s="6"/>
      <c r="B162" s="7" t="s">
        <v>14</v>
      </c>
      <c r="C162" s="8" t="n">
        <v>29</v>
      </c>
      <c r="D162" s="8" t="n">
        <v>581</v>
      </c>
      <c r="E162" s="8" t="n">
        <v>1036</v>
      </c>
      <c r="F162" s="8" t="n">
        <v>812</v>
      </c>
      <c r="G162" s="8" t="n">
        <v>1500</v>
      </c>
      <c r="H162" s="8" t="n">
        <v>1645</v>
      </c>
      <c r="I162" s="8" t="n">
        <v>1499</v>
      </c>
      <c r="J162" s="8" t="n">
        <v>1881</v>
      </c>
      <c r="K162" s="8" t="n">
        <v>28</v>
      </c>
      <c r="L162" s="8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7" t="s">
        <v>13</v>
      </c>
      <c r="C164" s="8" t="n">
        <v>58</v>
      </c>
      <c r="D164" s="8" t="n">
        <v>1273</v>
      </c>
      <c r="E164" s="8" t="n">
        <v>2453</v>
      </c>
      <c r="F164" s="8" t="n">
        <v>2762</v>
      </c>
      <c r="G164" s="8" t="n">
        <v>5261</v>
      </c>
      <c r="H164" s="8" t="n">
        <v>5277</v>
      </c>
      <c r="I164" s="8" t="n">
        <v>2710</v>
      </c>
      <c r="J164" s="8" t="n">
        <v>1618</v>
      </c>
      <c r="K164" s="8" t="n">
        <v>244</v>
      </c>
      <c r="L164" s="8" t="n">
        <v>21656</v>
      </c>
    </row>
    <row r="165" customFormat="false" ht="13.5" hidden="false" customHeight="false" outlineLevel="0" collapsed="false">
      <c r="A165" s="6"/>
      <c r="B165" s="7" t="s">
        <v>14</v>
      </c>
      <c r="C165" s="8" t="n">
        <v>16</v>
      </c>
      <c r="D165" s="8" t="n">
        <v>531</v>
      </c>
      <c r="E165" s="8" t="n">
        <v>1027</v>
      </c>
      <c r="F165" s="8" t="n">
        <v>785</v>
      </c>
      <c r="G165" s="8" t="n">
        <v>1386</v>
      </c>
      <c r="H165" s="8" t="n">
        <v>1605</v>
      </c>
      <c r="I165" s="8" t="n">
        <v>1426</v>
      </c>
      <c r="J165" s="8" t="n">
        <v>1796</v>
      </c>
      <c r="K165" s="8" t="n">
        <v>23</v>
      </c>
      <c r="L165" s="8" t="n">
        <v>8595</v>
      </c>
    </row>
    <row r="166" customFormat="false" ht="13.5" hidden="false" customHeight="false" outlineLevel="0" collapsed="false">
      <c r="A166" s="6" t="s">
        <v>68</v>
      </c>
      <c r="B166" s="7" t="s">
        <v>12</v>
      </c>
      <c r="C166" s="8" t="n">
        <v>61</v>
      </c>
      <c r="D166" s="8" t="n">
        <v>1667</v>
      </c>
      <c r="E166" s="8" t="n">
        <v>3400</v>
      </c>
      <c r="F166" s="8" t="n">
        <v>3609</v>
      </c>
      <c r="G166" s="8" t="n">
        <v>6450</v>
      </c>
      <c r="H166" s="8" t="n">
        <v>6383</v>
      </c>
      <c r="I166" s="8" t="n">
        <v>4173</v>
      </c>
      <c r="J166" s="8" t="n">
        <v>3380</v>
      </c>
      <c r="K166" s="8" t="n">
        <v>252</v>
      </c>
      <c r="L166" s="8" t="n">
        <v>29375</v>
      </c>
    </row>
    <row r="167" customFormat="false" ht="13.5" hidden="false" customHeight="false" outlineLevel="0" collapsed="false">
      <c r="A167" s="6"/>
      <c r="B167" s="7" t="s">
        <v>13</v>
      </c>
      <c r="C167" s="8" t="n">
        <v>39</v>
      </c>
      <c r="D167" s="8" t="n">
        <v>1145</v>
      </c>
      <c r="E167" s="8" t="n">
        <v>2388</v>
      </c>
      <c r="F167" s="8" t="n">
        <v>2822</v>
      </c>
      <c r="G167" s="8" t="n">
        <v>5090</v>
      </c>
      <c r="H167" s="8" t="n">
        <v>4894</v>
      </c>
      <c r="I167" s="8" t="n">
        <v>2792</v>
      </c>
      <c r="J167" s="8" t="n">
        <v>1691</v>
      </c>
      <c r="K167" s="8" t="n">
        <v>224</v>
      </c>
      <c r="L167" s="8" t="n">
        <v>21085</v>
      </c>
    </row>
    <row r="168" customFormat="false" ht="13.5" hidden="false" customHeight="false" outlineLevel="0" collapsed="false">
      <c r="A168" s="6"/>
      <c r="B168" s="7" t="s">
        <v>14</v>
      </c>
      <c r="C168" s="8" t="n">
        <v>22</v>
      </c>
      <c r="D168" s="8" t="n">
        <v>522</v>
      </c>
      <c r="E168" s="8" t="n">
        <v>1012</v>
      </c>
      <c r="F168" s="8" t="n">
        <v>787</v>
      </c>
      <c r="G168" s="8" t="n">
        <v>1360</v>
      </c>
      <c r="H168" s="8" t="n">
        <v>1489</v>
      </c>
      <c r="I168" s="8" t="n">
        <v>1381</v>
      </c>
      <c r="J168" s="8" t="n">
        <v>1689</v>
      </c>
      <c r="K168" s="8" t="n">
        <v>28</v>
      </c>
      <c r="L168" s="8" t="n">
        <v>8290</v>
      </c>
    </row>
    <row r="169" customFormat="false" ht="13.5" hidden="false" customHeight="false" outlineLevel="0" collapsed="false">
      <c r="A169" s="6" t="s">
        <v>69</v>
      </c>
      <c r="B169" s="7" t="s">
        <v>12</v>
      </c>
      <c r="C169" s="8" t="n">
        <v>37</v>
      </c>
      <c r="D169" s="8" t="n">
        <v>1592</v>
      </c>
      <c r="E169" s="8" t="n">
        <v>3448</v>
      </c>
      <c r="F169" s="8" t="n">
        <v>3774</v>
      </c>
      <c r="G169" s="8" t="n">
        <v>6612</v>
      </c>
      <c r="H169" s="8" t="n">
        <v>6773</v>
      </c>
      <c r="I169" s="8" t="n">
        <v>4102</v>
      </c>
      <c r="J169" s="8" t="n">
        <v>3373</v>
      </c>
      <c r="K169" s="8" t="n">
        <v>238</v>
      </c>
      <c r="L169" s="8" t="n">
        <v>29949</v>
      </c>
    </row>
    <row r="170" customFormat="false" ht="13.5" hidden="false" customHeight="false" outlineLevel="0" collapsed="false">
      <c r="A170" s="6"/>
      <c r="B170" s="7" t="s">
        <v>13</v>
      </c>
      <c r="C170" s="8" t="n">
        <v>25</v>
      </c>
      <c r="D170" s="8" t="n">
        <v>1131</v>
      </c>
      <c r="E170" s="8" t="n">
        <v>2443</v>
      </c>
      <c r="F170" s="8" t="n">
        <v>2924</v>
      </c>
      <c r="G170" s="8" t="n">
        <v>5278</v>
      </c>
      <c r="H170" s="8" t="n">
        <v>5269</v>
      </c>
      <c r="I170" s="8" t="n">
        <v>2687</v>
      </c>
      <c r="J170" s="8" t="n">
        <v>1709</v>
      </c>
      <c r="K170" s="8" t="n">
        <v>211</v>
      </c>
      <c r="L170" s="8" t="n">
        <v>21677</v>
      </c>
    </row>
    <row r="171" customFormat="false" ht="13.5" hidden="false" customHeight="false" outlineLevel="0" collapsed="false">
      <c r="A171" s="6"/>
      <c r="B171" s="7" t="s">
        <v>14</v>
      </c>
      <c r="C171" s="8" t="n">
        <v>12</v>
      </c>
      <c r="D171" s="8" t="n">
        <v>461</v>
      </c>
      <c r="E171" s="8" t="n">
        <v>1005</v>
      </c>
      <c r="F171" s="8" t="n">
        <v>850</v>
      </c>
      <c r="G171" s="8" t="n">
        <v>1334</v>
      </c>
      <c r="H171" s="8" t="n">
        <v>1504</v>
      </c>
      <c r="I171" s="8" t="n">
        <v>1415</v>
      </c>
      <c r="J171" s="8" t="n">
        <v>1664</v>
      </c>
      <c r="K171" s="8" t="n">
        <v>27</v>
      </c>
      <c r="L171" s="8" t="n">
        <v>8272</v>
      </c>
    </row>
    <row r="172" customFormat="false" ht="13.5" hidden="false" customHeight="false" outlineLevel="0" collapsed="false">
      <c r="A172" s="6" t="s">
        <v>70</v>
      </c>
      <c r="B172" s="7" t="s">
        <v>12</v>
      </c>
      <c r="C172" s="8" t="n">
        <v>65</v>
      </c>
      <c r="D172" s="8" t="n">
        <v>1714</v>
      </c>
      <c r="E172" s="8" t="n">
        <v>4041</v>
      </c>
      <c r="F172" s="8" t="n">
        <v>4434</v>
      </c>
      <c r="G172" s="8" t="n">
        <v>6738</v>
      </c>
      <c r="H172" s="8" t="n">
        <v>7106</v>
      </c>
      <c r="I172" s="8" t="n">
        <v>4399</v>
      </c>
      <c r="J172" s="8" t="n">
        <v>3375</v>
      </c>
      <c r="K172" s="8" t="n">
        <v>237</v>
      </c>
      <c r="L172" s="8" t="n">
        <v>32109</v>
      </c>
    </row>
    <row r="173" customFormat="false" ht="13.5" hidden="false" customHeight="false" outlineLevel="0" collapsed="false">
      <c r="A173" s="6"/>
      <c r="B173" s="7" t="s">
        <v>13</v>
      </c>
      <c r="C173" s="8" t="n">
        <v>32</v>
      </c>
      <c r="D173" s="8" t="n">
        <v>1158</v>
      </c>
      <c r="E173" s="8" t="n">
        <v>2910</v>
      </c>
      <c r="F173" s="8" t="n">
        <v>3463</v>
      </c>
      <c r="G173" s="8" t="n">
        <v>5483</v>
      </c>
      <c r="H173" s="8" t="n">
        <v>5538</v>
      </c>
      <c r="I173" s="8" t="n">
        <v>2868</v>
      </c>
      <c r="J173" s="8" t="n">
        <v>1733</v>
      </c>
      <c r="K173" s="8" t="n">
        <v>211</v>
      </c>
      <c r="L173" s="8" t="n">
        <v>23396</v>
      </c>
    </row>
    <row r="174" customFormat="false" ht="13.5" hidden="false" customHeight="false" outlineLevel="0" collapsed="false">
      <c r="A174" s="6"/>
      <c r="B174" s="7" t="s">
        <v>14</v>
      </c>
      <c r="C174" s="8" t="n">
        <v>33</v>
      </c>
      <c r="D174" s="8" t="n">
        <v>556</v>
      </c>
      <c r="E174" s="8" t="n">
        <v>1131</v>
      </c>
      <c r="F174" s="8" t="n">
        <v>971</v>
      </c>
      <c r="G174" s="8" t="n">
        <v>1255</v>
      </c>
      <c r="H174" s="8" t="n">
        <v>1568</v>
      </c>
      <c r="I174" s="8" t="n">
        <v>1531</v>
      </c>
      <c r="J174" s="8" t="n">
        <v>1642</v>
      </c>
      <c r="K174" s="8" t="n">
        <v>26</v>
      </c>
      <c r="L174" s="8" t="n">
        <v>8713</v>
      </c>
    </row>
    <row r="175" customFormat="false" ht="13.5" hidden="false" customHeight="false" outlineLevel="0" collapsed="false">
      <c r="A175" s="6" t="s">
        <v>71</v>
      </c>
      <c r="B175" s="7" t="s">
        <v>12</v>
      </c>
      <c r="C175" s="8" t="n">
        <v>49</v>
      </c>
      <c r="D175" s="8" t="n">
        <v>1812</v>
      </c>
      <c r="E175" s="8" t="n">
        <v>3765</v>
      </c>
      <c r="F175" s="8" t="n">
        <v>4183</v>
      </c>
      <c r="G175" s="8" t="n">
        <v>5915</v>
      </c>
      <c r="H175" s="8" t="n">
        <v>6824</v>
      </c>
      <c r="I175" s="8" t="n">
        <v>4007</v>
      </c>
      <c r="J175" s="8" t="n">
        <v>3471</v>
      </c>
      <c r="K175" s="8" t="n">
        <v>221</v>
      </c>
      <c r="L175" s="8" t="n">
        <v>30247</v>
      </c>
    </row>
    <row r="176" customFormat="false" ht="13.5" hidden="false" customHeight="false" outlineLevel="0" collapsed="false">
      <c r="A176" s="6"/>
      <c r="B176" s="7" t="s">
        <v>13</v>
      </c>
      <c r="C176" s="8" t="n">
        <v>27</v>
      </c>
      <c r="D176" s="8" t="n">
        <v>1233</v>
      </c>
      <c r="E176" s="8" t="n">
        <v>2677</v>
      </c>
      <c r="F176" s="8" t="n">
        <v>3248</v>
      </c>
      <c r="G176" s="8" t="n">
        <v>4807</v>
      </c>
      <c r="H176" s="8" t="n">
        <v>5232</v>
      </c>
      <c r="I176" s="8" t="n">
        <v>2659</v>
      </c>
      <c r="J176" s="8" t="n">
        <v>1876</v>
      </c>
      <c r="K176" s="8" t="n">
        <v>196</v>
      </c>
      <c r="L176" s="8" t="n">
        <v>21955</v>
      </c>
    </row>
    <row r="177" customFormat="false" ht="13.5" hidden="false" customHeight="false" outlineLevel="0" collapsed="false">
      <c r="A177" s="6"/>
      <c r="B177" s="7" t="s">
        <v>14</v>
      </c>
      <c r="C177" s="8" t="n">
        <v>22</v>
      </c>
      <c r="D177" s="8" t="n">
        <v>579</v>
      </c>
      <c r="E177" s="8" t="n">
        <v>1088</v>
      </c>
      <c r="F177" s="8" t="n">
        <v>935</v>
      </c>
      <c r="G177" s="8" t="n">
        <v>1108</v>
      </c>
      <c r="H177" s="8" t="n">
        <v>1592</v>
      </c>
      <c r="I177" s="8" t="n">
        <v>1348</v>
      </c>
      <c r="J177" s="8" t="n">
        <v>1595</v>
      </c>
      <c r="K177" s="8" t="n">
        <v>25</v>
      </c>
      <c r="L177" s="8" t="n">
        <v>8292</v>
      </c>
    </row>
    <row r="178" customFormat="false" ht="13.5" hidden="false" customHeight="false" outlineLevel="0" collapsed="false">
      <c r="A178" s="6" t="s">
        <v>72</v>
      </c>
      <c r="B178" s="7" t="s">
        <v>12</v>
      </c>
      <c r="C178" s="8" t="n">
        <v>45</v>
      </c>
      <c r="D178" s="8" t="n">
        <v>1885</v>
      </c>
      <c r="E178" s="8" t="n">
        <v>4002</v>
      </c>
      <c r="F178" s="8" t="n">
        <v>4406</v>
      </c>
      <c r="G178" s="8" t="n">
        <v>5781</v>
      </c>
      <c r="H178" s="8" t="n">
        <v>6822</v>
      </c>
      <c r="I178" s="8" t="n">
        <v>3967</v>
      </c>
      <c r="J178" s="8" t="n">
        <v>3457</v>
      </c>
      <c r="K178" s="8" t="n">
        <v>188</v>
      </c>
      <c r="L178" s="8" t="n">
        <v>30553</v>
      </c>
    </row>
    <row r="179" customFormat="false" ht="13.5" hidden="false" customHeight="false" outlineLevel="0" collapsed="false">
      <c r="A179" s="6"/>
      <c r="B179" s="7" t="s">
        <v>13</v>
      </c>
      <c r="C179" s="8" t="n">
        <v>29</v>
      </c>
      <c r="D179" s="8" t="n">
        <v>1243</v>
      </c>
      <c r="E179" s="8" t="n">
        <v>2862</v>
      </c>
      <c r="F179" s="8" t="n">
        <v>3393</v>
      </c>
      <c r="G179" s="8" t="n">
        <v>4680</v>
      </c>
      <c r="H179" s="8" t="n">
        <v>5259</v>
      </c>
      <c r="I179" s="8" t="n">
        <v>2744</v>
      </c>
      <c r="J179" s="8" t="n">
        <v>1857</v>
      </c>
      <c r="K179" s="8" t="n">
        <v>169</v>
      </c>
      <c r="L179" s="8" t="n">
        <v>22236</v>
      </c>
    </row>
    <row r="180" customFormat="false" ht="13.5" hidden="false" customHeight="false" outlineLevel="0" collapsed="false">
      <c r="A180" s="6"/>
      <c r="B180" s="7" t="s">
        <v>14</v>
      </c>
      <c r="C180" s="8" t="n">
        <v>16</v>
      </c>
      <c r="D180" s="8" t="n">
        <v>642</v>
      </c>
      <c r="E180" s="8" t="n">
        <v>1140</v>
      </c>
      <c r="F180" s="8" t="n">
        <v>1013</v>
      </c>
      <c r="G180" s="8" t="n">
        <v>1101</v>
      </c>
      <c r="H180" s="8" t="n">
        <v>1563</v>
      </c>
      <c r="I180" s="8" t="n">
        <v>1223</v>
      </c>
      <c r="J180" s="8" t="n">
        <v>1600</v>
      </c>
      <c r="K180" s="8" t="n">
        <v>19</v>
      </c>
      <c r="L180" s="8" t="n">
        <v>8317</v>
      </c>
    </row>
    <row r="181" customFormat="false" ht="13.5" hidden="false" customHeight="false" outlineLevel="0" collapsed="false">
      <c r="A181" s="6" t="s">
        <v>73</v>
      </c>
      <c r="B181" s="7" t="s">
        <v>12</v>
      </c>
      <c r="C181" s="8" t="n">
        <v>77</v>
      </c>
      <c r="D181" s="8" t="n">
        <v>1892</v>
      </c>
      <c r="E181" s="8" t="n">
        <v>3800</v>
      </c>
      <c r="F181" s="8" t="n">
        <v>4397</v>
      </c>
      <c r="G181" s="8" t="n">
        <v>5230</v>
      </c>
      <c r="H181" s="8" t="n">
        <v>6652</v>
      </c>
      <c r="I181" s="8" t="n">
        <v>4135</v>
      </c>
      <c r="J181" s="8" t="n">
        <v>3584</v>
      </c>
      <c r="K181" s="8" t="n">
        <v>154</v>
      </c>
      <c r="L181" s="8" t="n">
        <v>29921</v>
      </c>
    </row>
    <row r="182" customFormat="false" ht="13.5" hidden="false" customHeight="false" outlineLevel="0" collapsed="false">
      <c r="A182" s="6"/>
      <c r="B182" s="7" t="s">
        <v>13</v>
      </c>
      <c r="C182" s="8" t="n">
        <v>57</v>
      </c>
      <c r="D182" s="8" t="n">
        <v>1257</v>
      </c>
      <c r="E182" s="8" t="n">
        <v>2667</v>
      </c>
      <c r="F182" s="8" t="n">
        <v>3297</v>
      </c>
      <c r="G182" s="8" t="n">
        <v>4138</v>
      </c>
      <c r="H182" s="8" t="n">
        <v>5141</v>
      </c>
      <c r="I182" s="8" t="n">
        <v>2780</v>
      </c>
      <c r="J182" s="8" t="n">
        <v>1945</v>
      </c>
      <c r="K182" s="8" t="n">
        <v>137</v>
      </c>
      <c r="L182" s="8" t="n">
        <v>21419</v>
      </c>
    </row>
    <row r="183" customFormat="false" ht="13.5" hidden="false" customHeight="false" outlineLevel="0" collapsed="false">
      <c r="A183" s="6"/>
      <c r="B183" s="7" t="s">
        <v>14</v>
      </c>
      <c r="C183" s="8" t="n">
        <v>20</v>
      </c>
      <c r="D183" s="8" t="n">
        <v>635</v>
      </c>
      <c r="E183" s="8" t="n">
        <v>1133</v>
      </c>
      <c r="F183" s="8" t="n">
        <v>1100</v>
      </c>
      <c r="G183" s="8" t="n">
        <v>1092</v>
      </c>
      <c r="H183" s="8" t="n">
        <v>1511</v>
      </c>
      <c r="I183" s="8" t="n">
        <v>1355</v>
      </c>
      <c r="J183" s="8" t="n">
        <v>1639</v>
      </c>
      <c r="K183" s="8" t="n">
        <v>17</v>
      </c>
      <c r="L183" s="8" t="n">
        <v>8502</v>
      </c>
    </row>
    <row r="184" customFormat="false" ht="13.5" hidden="false" customHeight="false" outlineLevel="0" collapsed="false">
      <c r="A184" s="6" t="s">
        <v>74</v>
      </c>
      <c r="B184" s="7" t="s">
        <v>12</v>
      </c>
      <c r="C184" s="8" t="n">
        <v>47</v>
      </c>
      <c r="D184" s="8" t="n">
        <v>1848</v>
      </c>
      <c r="E184" s="8" t="n">
        <v>3680</v>
      </c>
      <c r="F184" s="8" t="n">
        <v>4617</v>
      </c>
      <c r="G184" s="8" t="n">
        <v>5284</v>
      </c>
      <c r="H184" s="8" t="n">
        <v>6711</v>
      </c>
      <c r="I184" s="8" t="n">
        <v>4580</v>
      </c>
      <c r="J184" s="8" t="n">
        <v>3896</v>
      </c>
      <c r="K184" s="8" t="n">
        <v>164</v>
      </c>
      <c r="L184" s="8" t="n">
        <v>30827</v>
      </c>
    </row>
    <row r="185" customFormat="false" ht="13.5" hidden="false" customHeight="false" outlineLevel="0" collapsed="false">
      <c r="A185" s="6"/>
      <c r="B185" s="7" t="s">
        <v>13</v>
      </c>
      <c r="C185" s="8" t="n">
        <v>31</v>
      </c>
      <c r="D185" s="8" t="n">
        <v>1252</v>
      </c>
      <c r="E185" s="8" t="n">
        <v>2596</v>
      </c>
      <c r="F185" s="8" t="n">
        <v>3444</v>
      </c>
      <c r="G185" s="8" t="n">
        <v>4155</v>
      </c>
      <c r="H185" s="8" t="n">
        <v>5095</v>
      </c>
      <c r="I185" s="8" t="n">
        <v>3088</v>
      </c>
      <c r="J185" s="8" t="n">
        <v>2205</v>
      </c>
      <c r="K185" s="8" t="n">
        <v>141</v>
      </c>
      <c r="L185" s="8" t="n">
        <v>22007</v>
      </c>
    </row>
    <row r="186" customFormat="false" ht="13.5" hidden="false" customHeight="false" outlineLevel="0" collapsed="false">
      <c r="A186" s="6"/>
      <c r="B186" s="7" t="s">
        <v>14</v>
      </c>
      <c r="C186" s="8" t="n">
        <v>16</v>
      </c>
      <c r="D186" s="8" t="n">
        <v>596</v>
      </c>
      <c r="E186" s="8" t="n">
        <v>1084</v>
      </c>
      <c r="F186" s="8" t="n">
        <v>1173</v>
      </c>
      <c r="G186" s="8" t="n">
        <v>1129</v>
      </c>
      <c r="H186" s="8" t="n">
        <v>1616</v>
      </c>
      <c r="I186" s="8" t="n">
        <v>1492</v>
      </c>
      <c r="J186" s="8" t="n">
        <v>1691</v>
      </c>
      <c r="K186" s="8" t="n">
        <v>23</v>
      </c>
      <c r="L186" s="8" t="n">
        <v>8820</v>
      </c>
    </row>
    <row r="187" customFormat="false" ht="13.5" hidden="false" customHeight="false" outlineLevel="0" collapsed="false">
      <c r="A187" s="6" t="s">
        <v>75</v>
      </c>
      <c r="B187" s="7" t="s">
        <v>12</v>
      </c>
      <c r="C187" s="8" t="n">
        <v>59</v>
      </c>
      <c r="D187" s="8" t="n">
        <v>1995</v>
      </c>
      <c r="E187" s="8" t="n">
        <v>3853</v>
      </c>
      <c r="F187" s="8" t="n">
        <v>4653</v>
      </c>
      <c r="G187" s="8" t="n">
        <v>4926</v>
      </c>
      <c r="H187" s="8" t="n">
        <v>6425</v>
      </c>
      <c r="I187" s="8" t="n">
        <v>4351</v>
      </c>
      <c r="J187" s="8" t="n">
        <v>3804</v>
      </c>
      <c r="K187" s="8" t="n">
        <v>163</v>
      </c>
      <c r="L187" s="8" t="n">
        <v>30229</v>
      </c>
    </row>
    <row r="188" customFormat="false" ht="13.5" hidden="false" customHeight="false" outlineLevel="0" collapsed="false">
      <c r="A188" s="6"/>
      <c r="B188" s="7" t="s">
        <v>13</v>
      </c>
      <c r="C188" s="8" t="n">
        <v>41</v>
      </c>
      <c r="D188" s="8" t="n">
        <v>1343</v>
      </c>
      <c r="E188" s="8" t="n">
        <v>2650</v>
      </c>
      <c r="F188" s="8" t="n">
        <v>3458</v>
      </c>
      <c r="G188" s="8" t="n">
        <v>3885</v>
      </c>
      <c r="H188" s="8" t="n">
        <v>4970</v>
      </c>
      <c r="I188" s="8" t="n">
        <v>2923</v>
      </c>
      <c r="J188" s="8" t="n">
        <v>2132</v>
      </c>
      <c r="K188" s="8" t="n">
        <v>144</v>
      </c>
      <c r="L188" s="8" t="n">
        <v>21546</v>
      </c>
    </row>
    <row r="189" customFormat="false" ht="13.5" hidden="false" customHeight="false" outlineLevel="0" collapsed="false">
      <c r="A189" s="6"/>
      <c r="B189" s="7" t="s">
        <v>14</v>
      </c>
      <c r="C189" s="8" t="n">
        <v>18</v>
      </c>
      <c r="D189" s="8" t="n">
        <v>652</v>
      </c>
      <c r="E189" s="8" t="n">
        <v>1203</v>
      </c>
      <c r="F189" s="8" t="n">
        <v>1195</v>
      </c>
      <c r="G189" s="8" t="n">
        <v>1041</v>
      </c>
      <c r="H189" s="8" t="n">
        <v>1455</v>
      </c>
      <c r="I189" s="8" t="n">
        <v>1428</v>
      </c>
      <c r="J189" s="8" t="n">
        <v>1672</v>
      </c>
      <c r="K189" s="8" t="n">
        <v>19</v>
      </c>
      <c r="L189" s="8" t="n">
        <v>8683</v>
      </c>
    </row>
    <row r="190" customFormat="false" ht="13.5" hidden="false" customHeight="false" outlineLevel="0" collapsed="false">
      <c r="A190" s="6" t="s">
        <v>76</v>
      </c>
      <c r="B190" s="7" t="s">
        <v>12</v>
      </c>
      <c r="C190" s="8" t="n">
        <v>55</v>
      </c>
      <c r="D190" s="8" t="n">
        <v>1931</v>
      </c>
      <c r="E190" s="8" t="n">
        <v>3742</v>
      </c>
      <c r="F190" s="8" t="n">
        <v>4892</v>
      </c>
      <c r="G190" s="8" t="n">
        <v>5233</v>
      </c>
      <c r="H190" s="8" t="n">
        <v>6375</v>
      </c>
      <c r="I190" s="8" t="n">
        <v>4424</v>
      </c>
      <c r="J190" s="8" t="n">
        <v>3864</v>
      </c>
      <c r="K190" s="8" t="n">
        <v>191</v>
      </c>
      <c r="L190" s="8" t="n">
        <v>30707</v>
      </c>
    </row>
    <row r="191" customFormat="false" ht="13.5" hidden="false" customHeight="false" outlineLevel="0" collapsed="false">
      <c r="A191" s="6"/>
      <c r="B191" s="7" t="s">
        <v>13</v>
      </c>
      <c r="C191" s="8" t="n">
        <v>34</v>
      </c>
      <c r="D191" s="8" t="n">
        <v>1326</v>
      </c>
      <c r="E191" s="8" t="n">
        <v>2657</v>
      </c>
      <c r="F191" s="8" t="n">
        <v>3668</v>
      </c>
      <c r="G191" s="8" t="n">
        <v>4131</v>
      </c>
      <c r="H191" s="8" t="n">
        <v>4988</v>
      </c>
      <c r="I191" s="8" t="n">
        <v>2993</v>
      </c>
      <c r="J191" s="8" t="n">
        <v>2216</v>
      </c>
      <c r="K191" s="8" t="n">
        <v>176</v>
      </c>
      <c r="L191" s="8" t="n">
        <v>22189</v>
      </c>
    </row>
    <row r="192" customFormat="false" ht="13.5" hidden="false" customHeight="false" outlineLevel="0" collapsed="false">
      <c r="A192" s="6"/>
      <c r="B192" s="7" t="s">
        <v>14</v>
      </c>
      <c r="C192" s="8" t="n">
        <v>21</v>
      </c>
      <c r="D192" s="8" t="n">
        <v>605</v>
      </c>
      <c r="E192" s="8" t="n">
        <v>1085</v>
      </c>
      <c r="F192" s="8" t="n">
        <v>1224</v>
      </c>
      <c r="G192" s="8" t="n">
        <v>1102</v>
      </c>
      <c r="H192" s="8" t="n">
        <v>1387</v>
      </c>
      <c r="I192" s="8" t="n">
        <v>1431</v>
      </c>
      <c r="J192" s="8" t="n">
        <v>1648</v>
      </c>
      <c r="K192" s="8" t="n">
        <v>15</v>
      </c>
      <c r="L192" s="8" t="n">
        <v>8518</v>
      </c>
    </row>
    <row r="193" customFormat="false" ht="13.5" hidden="false" customHeight="false" outlineLevel="0" collapsed="false">
      <c r="A193" s="6" t="s">
        <v>77</v>
      </c>
      <c r="B193" s="7" t="s">
        <v>12</v>
      </c>
      <c r="C193" s="8" t="n">
        <v>63</v>
      </c>
      <c r="D193" s="8" t="n">
        <v>1823</v>
      </c>
      <c r="E193" s="8" t="n">
        <v>3550</v>
      </c>
      <c r="F193" s="8" t="n">
        <v>4670</v>
      </c>
      <c r="G193" s="8" t="n">
        <v>5080</v>
      </c>
      <c r="H193" s="8" t="n">
        <v>6064</v>
      </c>
      <c r="I193" s="8" t="n">
        <v>4279</v>
      </c>
      <c r="J193" s="8" t="n">
        <v>3872</v>
      </c>
      <c r="K193" s="8" t="n">
        <v>153</v>
      </c>
      <c r="L193" s="8" t="n">
        <v>29554</v>
      </c>
      <c r="M193" s="9"/>
    </row>
    <row r="194" customFormat="false" ht="13.5" hidden="false" customHeight="false" outlineLevel="0" collapsed="false">
      <c r="A194" s="6"/>
      <c r="B194" s="7" t="s">
        <v>13</v>
      </c>
      <c r="C194" s="8" t="n">
        <v>42</v>
      </c>
      <c r="D194" s="8" t="n">
        <v>1315</v>
      </c>
      <c r="E194" s="8" t="n">
        <v>2543</v>
      </c>
      <c r="F194" s="8" t="n">
        <v>3474</v>
      </c>
      <c r="G194" s="8" t="n">
        <v>3873</v>
      </c>
      <c r="H194" s="8" t="n">
        <v>4633</v>
      </c>
      <c r="I194" s="8" t="n">
        <v>2831</v>
      </c>
      <c r="J194" s="8" t="n">
        <v>2187</v>
      </c>
      <c r="K194" s="8" t="n">
        <v>130</v>
      </c>
      <c r="L194" s="8" t="n">
        <v>21028</v>
      </c>
      <c r="M194" s="9"/>
    </row>
    <row r="195" customFormat="false" ht="13.5" hidden="false" customHeight="false" outlineLevel="0" collapsed="false">
      <c r="A195" s="6"/>
      <c r="B195" s="7" t="s">
        <v>14</v>
      </c>
      <c r="C195" s="8" t="n">
        <v>21</v>
      </c>
      <c r="D195" s="8" t="n">
        <v>508</v>
      </c>
      <c r="E195" s="8" t="n">
        <v>1007</v>
      </c>
      <c r="F195" s="8" t="n">
        <v>1196</v>
      </c>
      <c r="G195" s="8" t="n">
        <v>1207</v>
      </c>
      <c r="H195" s="8" t="n">
        <v>1431</v>
      </c>
      <c r="I195" s="8" t="n">
        <v>1448</v>
      </c>
      <c r="J195" s="8" t="n">
        <v>1685</v>
      </c>
      <c r="K195" s="8" t="n">
        <v>23</v>
      </c>
      <c r="L195" s="8" t="n">
        <v>8526</v>
      </c>
      <c r="M195" s="9"/>
    </row>
  </sheetData>
  <mergeCells count="65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7" width="10.25"/>
    <col collapsed="false" customWidth="true" hidden="false" outlineLevel="0" max="2" min="2" style="288" width="5.75"/>
    <col collapsed="false" customWidth="true" hidden="false" outlineLevel="0" max="3" min="3" style="289" width="6.74"/>
    <col collapsed="false" customWidth="true" hidden="false" outlineLevel="0" max="4" min="4" style="289" width="5.75"/>
    <col collapsed="false" customWidth="true" hidden="false" outlineLevel="0" max="5" min="5" style="290" width="5.99"/>
    <col collapsed="false" customWidth="true" hidden="false" outlineLevel="0" max="6" min="6" style="289" width="6.49"/>
    <col collapsed="false" customWidth="true" hidden="false" outlineLevel="0" max="7" min="7" style="289" width="5.99"/>
    <col collapsed="false" customWidth="true" hidden="false" outlineLevel="0" max="8" min="8" style="290" width="6.25"/>
    <col collapsed="false" customWidth="true" hidden="false" outlineLevel="0" max="9" min="9" style="289" width="6.37"/>
    <col collapsed="false" customWidth="true" hidden="false" outlineLevel="0" max="10" min="10" style="289" width="6.12"/>
    <col collapsed="false" customWidth="true" hidden="false" outlineLevel="0" max="11" min="11" style="290" width="6.87"/>
    <col collapsed="false" customWidth="true" hidden="false" outlineLevel="0" max="12" min="12" style="289" width="6.37"/>
    <col collapsed="false" customWidth="true" hidden="false" outlineLevel="0" max="13" min="13" style="289" width="5.87"/>
    <col collapsed="false" customWidth="true" hidden="false" outlineLevel="0" max="14" min="14" style="290" width="6.25"/>
    <col collapsed="false" customWidth="true" hidden="false" outlineLevel="0" max="15" min="15" style="289" width="6.49"/>
    <col collapsed="false" customWidth="true" hidden="false" outlineLevel="0" max="16" min="16" style="289" width="5.87"/>
    <col collapsed="false" customWidth="true" hidden="false" outlineLevel="0" max="17" min="17" style="290" width="6.37"/>
    <col collapsed="false" customWidth="true" hidden="false" outlineLevel="0" max="18" min="18" style="289" width="6.37"/>
    <col collapsed="false" customWidth="true" hidden="false" outlineLevel="0" max="19" min="19" style="289" width="5.87"/>
    <col collapsed="false" customWidth="true" hidden="false" outlineLevel="0" max="20" min="20" style="290" width="7.75"/>
    <col collapsed="false" customWidth="true" hidden="false" outlineLevel="0" max="21" min="21" style="289" width="6.62"/>
    <col collapsed="false" customWidth="true" hidden="false" outlineLevel="0" max="22" min="22" style="289" width="5.87"/>
    <col collapsed="false" customWidth="true" hidden="false" outlineLevel="0" max="23" min="23" style="290" width="6.37"/>
    <col collapsed="false" customWidth="true" hidden="false" outlineLevel="0" max="24" min="24" style="289" width="6.62"/>
    <col collapsed="false" customWidth="true" hidden="false" outlineLevel="0" max="25" min="25" style="289" width="5.87"/>
    <col collapsed="false" customWidth="true" hidden="false" outlineLevel="0" max="26" min="26" style="290" width="6.37"/>
    <col collapsed="false" customWidth="true" hidden="false" outlineLevel="0" max="27" min="27" style="289" width="6.99"/>
    <col collapsed="false" customWidth="true" hidden="false" outlineLevel="0" max="28" min="28" style="289" width="5.49"/>
    <col collapsed="false" customWidth="true" hidden="false" outlineLevel="0" max="29" min="29" style="290" width="6.37"/>
    <col collapsed="false" customWidth="true" hidden="false" outlineLevel="0" max="30" min="30" style="289" width="6.62"/>
    <col collapsed="false" customWidth="true" hidden="false" outlineLevel="0" max="31" min="31" style="289" width="5.25"/>
    <col collapsed="false" customWidth="true" hidden="false" outlineLevel="0" max="32" min="32" style="290" width="6.25"/>
    <col collapsed="false" customWidth="true" hidden="false" outlineLevel="0" max="33" min="33" style="289" width="7.37"/>
    <col collapsed="false" customWidth="true" hidden="false" outlineLevel="0" max="34" min="34" style="289" width="6.37"/>
    <col collapsed="false" customWidth="true" hidden="false" outlineLevel="0" max="35" min="35" style="290" width="6.25"/>
    <col collapsed="false" customWidth="true" hidden="false" outlineLevel="0" max="36" min="36" style="289" width="7.37"/>
    <col collapsed="false" customWidth="true" hidden="false" outlineLevel="0" max="37" min="37" style="289" width="6.37"/>
    <col collapsed="false" customWidth="true" hidden="false" outlineLevel="0" max="38" min="38" style="290" width="6.25"/>
    <col collapsed="false" customWidth="true" hidden="false" outlineLevel="0" max="39" min="39" style="289" width="7.37"/>
    <col collapsed="false" customWidth="true" hidden="false" outlineLevel="0" max="40" min="40" style="289" width="6.37"/>
    <col collapsed="false" customWidth="true" hidden="false" outlineLevel="0" max="41" min="41" style="290" width="6.25"/>
    <col collapsed="false" customWidth="false" hidden="false" outlineLevel="0" max="42" min="42" style="112" width="8.99"/>
    <col collapsed="false" customWidth="false" hidden="false" outlineLevel="0" max="257" min="43" style="288" width="8.99"/>
  </cols>
  <sheetData>
    <row r="1" customFormat="false" ht="24.75" hidden="false" customHeight="true" outlineLevel="0" collapsed="false">
      <c r="A1" s="291" t="s">
        <v>245</v>
      </c>
    </row>
    <row r="2" customFormat="false" ht="5.25" hidden="false" customHeight="true" outlineLevel="0" collapsed="false"/>
    <row r="3" s="297" customFormat="true" ht="17.25" hidden="false" customHeight="true" outlineLevel="0" collapsed="false">
      <c r="A3" s="292" t="s">
        <v>246</v>
      </c>
      <c r="B3" s="293" t="s">
        <v>228</v>
      </c>
      <c r="C3" s="294" t="s">
        <v>247</v>
      </c>
      <c r="D3" s="295"/>
      <c r="E3" s="296"/>
      <c r="F3" s="294" t="s">
        <v>248</v>
      </c>
      <c r="G3" s="295"/>
      <c r="H3" s="296"/>
      <c r="I3" s="294" t="s">
        <v>249</v>
      </c>
      <c r="J3" s="295"/>
      <c r="K3" s="296"/>
      <c r="L3" s="294" t="s">
        <v>250</v>
      </c>
      <c r="M3" s="295"/>
      <c r="N3" s="296"/>
      <c r="O3" s="294" t="s">
        <v>251</v>
      </c>
      <c r="P3" s="295"/>
      <c r="Q3" s="296"/>
      <c r="R3" s="294" t="s">
        <v>252</v>
      </c>
      <c r="S3" s="295"/>
      <c r="T3" s="296"/>
      <c r="U3" s="294" t="s">
        <v>253</v>
      </c>
      <c r="V3" s="295"/>
      <c r="W3" s="296"/>
      <c r="X3" s="294" t="s">
        <v>254</v>
      </c>
      <c r="Y3" s="295"/>
      <c r="Z3" s="296"/>
      <c r="AA3" s="294" t="s">
        <v>255</v>
      </c>
      <c r="AB3" s="295"/>
      <c r="AC3" s="296"/>
      <c r="AD3" s="294" t="s">
        <v>256</v>
      </c>
      <c r="AE3" s="295"/>
      <c r="AF3" s="296"/>
      <c r="AG3" s="294" t="s">
        <v>257</v>
      </c>
      <c r="AH3" s="295"/>
      <c r="AI3" s="296"/>
      <c r="AJ3" s="294" t="s">
        <v>258</v>
      </c>
      <c r="AK3" s="295"/>
      <c r="AL3" s="296"/>
      <c r="AM3" s="294" t="s">
        <v>259</v>
      </c>
      <c r="AN3" s="295"/>
      <c r="AO3" s="296"/>
      <c r="AP3" s="294" t="s">
        <v>260</v>
      </c>
      <c r="AQ3" s="295"/>
      <c r="AR3" s="296"/>
      <c r="AS3" s="0"/>
      <c r="AT3" s="0"/>
      <c r="AU3" s="0"/>
    </row>
    <row r="4" s="303" customFormat="true" ht="15.95" hidden="false" customHeight="true" outlineLevel="0" collapsed="false">
      <c r="A4" s="298"/>
      <c r="B4" s="299"/>
      <c r="C4" s="300" t="s">
        <v>12</v>
      </c>
      <c r="D4" s="301" t="s">
        <v>185</v>
      </c>
      <c r="E4" s="302" t="s">
        <v>244</v>
      </c>
      <c r="F4" s="300" t="s">
        <v>12</v>
      </c>
      <c r="G4" s="301" t="s">
        <v>185</v>
      </c>
      <c r="H4" s="302" t="s">
        <v>244</v>
      </c>
      <c r="I4" s="300" t="s">
        <v>12</v>
      </c>
      <c r="J4" s="301" t="s">
        <v>185</v>
      </c>
      <c r="K4" s="302" t="s">
        <v>244</v>
      </c>
      <c r="L4" s="300" t="s">
        <v>12</v>
      </c>
      <c r="M4" s="301" t="s">
        <v>185</v>
      </c>
      <c r="N4" s="302" t="s">
        <v>244</v>
      </c>
      <c r="O4" s="300" t="s">
        <v>12</v>
      </c>
      <c r="P4" s="301" t="s">
        <v>185</v>
      </c>
      <c r="Q4" s="302" t="s">
        <v>244</v>
      </c>
      <c r="R4" s="300" t="s">
        <v>12</v>
      </c>
      <c r="S4" s="301" t="s">
        <v>185</v>
      </c>
      <c r="T4" s="302" t="s">
        <v>244</v>
      </c>
      <c r="U4" s="300" t="s">
        <v>12</v>
      </c>
      <c r="V4" s="301" t="s">
        <v>185</v>
      </c>
      <c r="W4" s="302" t="s">
        <v>244</v>
      </c>
      <c r="X4" s="300" t="s">
        <v>12</v>
      </c>
      <c r="Y4" s="301" t="s">
        <v>185</v>
      </c>
      <c r="Z4" s="302" t="s">
        <v>244</v>
      </c>
      <c r="AA4" s="300" t="s">
        <v>12</v>
      </c>
      <c r="AB4" s="301" t="s">
        <v>185</v>
      </c>
      <c r="AC4" s="302" t="s">
        <v>244</v>
      </c>
      <c r="AD4" s="300" t="s">
        <v>12</v>
      </c>
      <c r="AE4" s="301" t="s">
        <v>185</v>
      </c>
      <c r="AF4" s="302" t="s">
        <v>244</v>
      </c>
      <c r="AG4" s="300" t="s">
        <v>12</v>
      </c>
      <c r="AH4" s="301" t="s">
        <v>185</v>
      </c>
      <c r="AI4" s="302" t="s">
        <v>244</v>
      </c>
      <c r="AJ4" s="300" t="s">
        <v>12</v>
      </c>
      <c r="AK4" s="301" t="s">
        <v>185</v>
      </c>
      <c r="AL4" s="302" t="s">
        <v>244</v>
      </c>
      <c r="AM4" s="300" t="s">
        <v>12</v>
      </c>
      <c r="AN4" s="301" t="s">
        <v>185</v>
      </c>
      <c r="AO4" s="302" t="s">
        <v>244</v>
      </c>
      <c r="AP4" s="300" t="s">
        <v>12</v>
      </c>
      <c r="AQ4" s="301" t="s">
        <v>185</v>
      </c>
      <c r="AR4" s="302" t="s">
        <v>244</v>
      </c>
      <c r="AS4" s="0"/>
      <c r="AT4" s="0"/>
      <c r="AU4" s="0"/>
    </row>
    <row r="5" s="314" customFormat="true" ht="15.6" hidden="false" customHeight="true" outlineLevel="0" collapsed="false">
      <c r="A5" s="304" t="s">
        <v>223</v>
      </c>
      <c r="B5" s="305" t="s">
        <v>12</v>
      </c>
      <c r="C5" s="306" t="n">
        <v>4464</v>
      </c>
      <c r="D5" s="307" t="n">
        <v>120</v>
      </c>
      <c r="E5" s="308" t="n">
        <v>2.7</v>
      </c>
      <c r="F5" s="306" t="n">
        <v>4650</v>
      </c>
      <c r="G5" s="307" t="n">
        <v>179</v>
      </c>
      <c r="H5" s="308" t="n">
        <v>3.8</v>
      </c>
      <c r="I5" s="306" t="n">
        <v>4863</v>
      </c>
      <c r="J5" s="307" t="n">
        <v>182</v>
      </c>
      <c r="K5" s="308" t="n">
        <v>3.7</v>
      </c>
      <c r="L5" s="306" t="n">
        <v>4779</v>
      </c>
      <c r="M5" s="307" t="n">
        <v>163</v>
      </c>
      <c r="N5" s="308" t="n">
        <v>3.4</v>
      </c>
      <c r="O5" s="306" t="n">
        <v>4969</v>
      </c>
      <c r="P5" s="307" t="n">
        <v>164</v>
      </c>
      <c r="Q5" s="308" t="n">
        <v>3.3</v>
      </c>
      <c r="R5" s="306" t="n">
        <v>5314</v>
      </c>
      <c r="S5" s="307" t="n">
        <v>176</v>
      </c>
      <c r="T5" s="308" t="n">
        <v>3.3</v>
      </c>
      <c r="U5" s="306" t="n">
        <v>5134</v>
      </c>
      <c r="V5" s="307" t="n">
        <v>155</v>
      </c>
      <c r="W5" s="308" t="n">
        <v>3</v>
      </c>
      <c r="X5" s="306" t="n">
        <v>5624</v>
      </c>
      <c r="Y5" s="307" t="n">
        <v>179</v>
      </c>
      <c r="Z5" s="308" t="n">
        <v>3.2</v>
      </c>
      <c r="AA5" s="306" t="n">
        <v>5854</v>
      </c>
      <c r="AB5" s="307" t="n">
        <v>198</v>
      </c>
      <c r="AC5" s="308" t="n">
        <v>3.4</v>
      </c>
      <c r="AD5" s="306" t="n">
        <v>5921</v>
      </c>
      <c r="AE5" s="307" t="n">
        <v>183</v>
      </c>
      <c r="AF5" s="308" t="n">
        <v>3.1</v>
      </c>
      <c r="AG5" s="112" t="n">
        <v>6183</v>
      </c>
      <c r="AH5" s="112" t="n">
        <v>169</v>
      </c>
      <c r="AI5" s="308" t="n">
        <v>2.7</v>
      </c>
      <c r="AJ5" s="309" t="n">
        <v>6225</v>
      </c>
      <c r="AK5" s="310" t="n">
        <v>169</v>
      </c>
      <c r="AL5" s="308" t="n">
        <v>2.7</v>
      </c>
      <c r="AM5" s="311" t="n">
        <v>6639</v>
      </c>
      <c r="AN5" s="312" t="n">
        <v>161</v>
      </c>
      <c r="AO5" s="308" t="n">
        <v>2.4</v>
      </c>
      <c r="AP5" s="311" t="n">
        <v>7011</v>
      </c>
      <c r="AQ5" s="312" t="n">
        <v>220</v>
      </c>
      <c r="AR5" s="313" t="n">
        <f aca="false">AQ5/AP5*100</f>
        <v>3.13792611610327</v>
      </c>
      <c r="AS5" s="0"/>
      <c r="AT5" s="0"/>
      <c r="AU5" s="0"/>
    </row>
    <row r="6" s="314" customFormat="true" ht="15.6" hidden="false" customHeight="true" outlineLevel="0" collapsed="false">
      <c r="A6" s="315"/>
      <c r="B6" s="305" t="s">
        <v>13</v>
      </c>
      <c r="C6" s="306" t="n">
        <v>2534</v>
      </c>
      <c r="D6" s="307" t="n">
        <v>85</v>
      </c>
      <c r="E6" s="308" t="n">
        <v>3.4</v>
      </c>
      <c r="F6" s="306" t="n">
        <v>2638</v>
      </c>
      <c r="G6" s="307" t="n">
        <v>134</v>
      </c>
      <c r="H6" s="308" t="n">
        <v>5.1</v>
      </c>
      <c r="I6" s="306" t="n">
        <v>2721</v>
      </c>
      <c r="J6" s="307" t="n">
        <v>130</v>
      </c>
      <c r="K6" s="308" t="n">
        <v>4.8</v>
      </c>
      <c r="L6" s="306" t="n">
        <v>2681</v>
      </c>
      <c r="M6" s="307" t="n">
        <v>118</v>
      </c>
      <c r="N6" s="308" t="n">
        <v>4.4</v>
      </c>
      <c r="O6" s="306" t="n">
        <v>2807</v>
      </c>
      <c r="P6" s="307" t="n">
        <v>120</v>
      </c>
      <c r="Q6" s="308" t="n">
        <v>4.3</v>
      </c>
      <c r="R6" s="306" t="n">
        <v>2962</v>
      </c>
      <c r="S6" s="307" t="n">
        <v>132</v>
      </c>
      <c r="T6" s="308" t="n">
        <v>4.5</v>
      </c>
      <c r="U6" s="306" t="n">
        <v>2921</v>
      </c>
      <c r="V6" s="307" t="n">
        <v>110</v>
      </c>
      <c r="W6" s="308" t="n">
        <v>3.8</v>
      </c>
      <c r="X6" s="306" t="n">
        <v>3219</v>
      </c>
      <c r="Y6" s="307" t="n">
        <v>138</v>
      </c>
      <c r="Z6" s="308" t="n">
        <v>4.3</v>
      </c>
      <c r="AA6" s="306" t="n">
        <v>3336</v>
      </c>
      <c r="AB6" s="307" t="n">
        <v>148</v>
      </c>
      <c r="AC6" s="308" t="n">
        <v>4.4</v>
      </c>
      <c r="AD6" s="306" t="n">
        <v>3305</v>
      </c>
      <c r="AE6" s="307" t="n">
        <v>132</v>
      </c>
      <c r="AF6" s="308" t="n">
        <v>4</v>
      </c>
      <c r="AG6" s="112" t="n">
        <v>3521</v>
      </c>
      <c r="AH6" s="112" t="n">
        <v>117</v>
      </c>
      <c r="AI6" s="308" t="n">
        <v>3.3</v>
      </c>
      <c r="AJ6" s="309" t="n">
        <v>3459</v>
      </c>
      <c r="AK6" s="310" t="n">
        <v>132</v>
      </c>
      <c r="AL6" s="308" t="n">
        <v>3.8</v>
      </c>
      <c r="AM6" s="309" t="n">
        <v>3720</v>
      </c>
      <c r="AN6" s="312" t="n">
        <v>123</v>
      </c>
      <c r="AO6" s="308" t="n">
        <v>3.3</v>
      </c>
      <c r="AP6" s="309" t="n">
        <v>3960</v>
      </c>
      <c r="AQ6" s="312" t="n">
        <v>160</v>
      </c>
      <c r="AR6" s="313" t="n">
        <f aca="false">AQ6/AP6*100</f>
        <v>4.04040404040404</v>
      </c>
      <c r="AS6" s="0"/>
      <c r="AT6" s="0"/>
      <c r="AU6" s="0"/>
    </row>
    <row r="7" s="314" customFormat="true" ht="15.6" hidden="false" customHeight="true" outlineLevel="0" collapsed="false">
      <c r="A7" s="315"/>
      <c r="B7" s="305" t="s">
        <v>14</v>
      </c>
      <c r="C7" s="306" t="n">
        <v>1930</v>
      </c>
      <c r="D7" s="307" t="n">
        <v>35</v>
      </c>
      <c r="E7" s="308" t="n">
        <v>1.8</v>
      </c>
      <c r="F7" s="306" t="n">
        <v>2012</v>
      </c>
      <c r="G7" s="307" t="n">
        <v>45</v>
      </c>
      <c r="H7" s="308" t="n">
        <v>2.2</v>
      </c>
      <c r="I7" s="306" t="n">
        <v>2142</v>
      </c>
      <c r="J7" s="307" t="n">
        <v>52</v>
      </c>
      <c r="K7" s="308" t="n">
        <v>2.4</v>
      </c>
      <c r="L7" s="306" t="n">
        <v>2098</v>
      </c>
      <c r="M7" s="307" t="n">
        <v>45</v>
      </c>
      <c r="N7" s="308" t="n">
        <v>2.1</v>
      </c>
      <c r="O7" s="306" t="n">
        <v>2162</v>
      </c>
      <c r="P7" s="307" t="n">
        <v>44</v>
      </c>
      <c r="Q7" s="308" t="n">
        <v>2</v>
      </c>
      <c r="R7" s="306" t="n">
        <v>2352</v>
      </c>
      <c r="S7" s="307" t="n">
        <v>44</v>
      </c>
      <c r="T7" s="308" t="n">
        <v>1.9</v>
      </c>
      <c r="U7" s="306" t="n">
        <v>2213</v>
      </c>
      <c r="V7" s="307" t="n">
        <v>45</v>
      </c>
      <c r="W7" s="308" t="n">
        <v>2</v>
      </c>
      <c r="X7" s="306" t="n">
        <v>2405</v>
      </c>
      <c r="Y7" s="307" t="n">
        <v>41</v>
      </c>
      <c r="Z7" s="308" t="n">
        <v>1.7</v>
      </c>
      <c r="AA7" s="306" t="n">
        <v>2518</v>
      </c>
      <c r="AB7" s="307" t="n">
        <v>50</v>
      </c>
      <c r="AC7" s="308" t="n">
        <v>2</v>
      </c>
      <c r="AD7" s="306" t="n">
        <v>2616</v>
      </c>
      <c r="AE7" s="307" t="n">
        <v>51</v>
      </c>
      <c r="AF7" s="308" t="n">
        <v>1.9</v>
      </c>
      <c r="AG7" s="112" t="n">
        <v>2662</v>
      </c>
      <c r="AH7" s="112" t="n">
        <v>52</v>
      </c>
      <c r="AI7" s="308" t="n">
        <v>2</v>
      </c>
      <c r="AJ7" s="309" t="n">
        <v>2766</v>
      </c>
      <c r="AK7" s="310" t="n">
        <v>37</v>
      </c>
      <c r="AL7" s="308" t="n">
        <v>1.3</v>
      </c>
      <c r="AM7" s="311" t="n">
        <v>2919</v>
      </c>
      <c r="AN7" s="312" t="n">
        <v>38</v>
      </c>
      <c r="AO7" s="308" t="n">
        <v>1.3</v>
      </c>
      <c r="AP7" s="311" t="n">
        <v>3051</v>
      </c>
      <c r="AQ7" s="312" t="n">
        <v>60</v>
      </c>
      <c r="AR7" s="313" t="n">
        <f aca="false">AQ7/AP7*100</f>
        <v>1.96656833824975</v>
      </c>
      <c r="AS7" s="0"/>
      <c r="AT7" s="0"/>
      <c r="AU7" s="0"/>
    </row>
    <row r="8" s="314" customFormat="true" ht="15.6" hidden="false" customHeight="true" outlineLevel="0" collapsed="false">
      <c r="A8" s="316" t="s">
        <v>261</v>
      </c>
      <c r="B8" s="317" t="s">
        <v>12</v>
      </c>
      <c r="C8" s="318" t="n">
        <v>857</v>
      </c>
      <c r="D8" s="319" t="n">
        <v>19</v>
      </c>
      <c r="E8" s="320" t="n">
        <v>2.2</v>
      </c>
      <c r="F8" s="318" t="n">
        <v>846</v>
      </c>
      <c r="G8" s="319" t="n">
        <v>17</v>
      </c>
      <c r="H8" s="320" t="n">
        <v>2</v>
      </c>
      <c r="I8" s="318" t="n">
        <v>945</v>
      </c>
      <c r="J8" s="319" t="n">
        <v>17</v>
      </c>
      <c r="K8" s="320" t="n">
        <v>1.8</v>
      </c>
      <c r="L8" s="318" t="n">
        <v>884</v>
      </c>
      <c r="M8" s="319" t="n">
        <v>25</v>
      </c>
      <c r="N8" s="320" t="n">
        <v>2.8</v>
      </c>
      <c r="O8" s="318" t="n">
        <v>844</v>
      </c>
      <c r="P8" s="319" t="n">
        <v>8</v>
      </c>
      <c r="Q8" s="320" t="n">
        <v>0.9</v>
      </c>
      <c r="R8" s="318" t="n">
        <v>820</v>
      </c>
      <c r="S8" s="319" t="n">
        <v>14</v>
      </c>
      <c r="T8" s="320" t="n">
        <v>1.7</v>
      </c>
      <c r="U8" s="318" t="n">
        <v>889</v>
      </c>
      <c r="V8" s="319" t="n">
        <v>25</v>
      </c>
      <c r="W8" s="320" t="n">
        <v>2.8</v>
      </c>
      <c r="X8" s="318" t="n">
        <v>890</v>
      </c>
      <c r="Y8" s="319" t="n">
        <v>28</v>
      </c>
      <c r="Z8" s="320" t="n">
        <v>3.1</v>
      </c>
      <c r="AA8" s="318" t="n">
        <v>975</v>
      </c>
      <c r="AB8" s="319" t="n">
        <v>20</v>
      </c>
      <c r="AC8" s="320" t="n">
        <v>2.1</v>
      </c>
      <c r="AD8" s="318" t="n">
        <v>938</v>
      </c>
      <c r="AE8" s="319" t="n">
        <v>17</v>
      </c>
      <c r="AF8" s="320" t="n">
        <v>1.8</v>
      </c>
      <c r="AG8" s="321" t="n">
        <v>993</v>
      </c>
      <c r="AH8" s="321" t="n">
        <v>19</v>
      </c>
      <c r="AI8" s="320" t="n">
        <v>1.9</v>
      </c>
      <c r="AJ8" s="322" t="n">
        <v>957</v>
      </c>
      <c r="AK8" s="323" t="n">
        <v>15</v>
      </c>
      <c r="AL8" s="320" t="n">
        <v>1.6</v>
      </c>
      <c r="AM8" s="324" t="n">
        <v>883</v>
      </c>
      <c r="AN8" s="325" t="n">
        <v>23</v>
      </c>
      <c r="AO8" s="320" t="n">
        <v>2.6</v>
      </c>
      <c r="AP8" s="324" t="n">
        <v>1004</v>
      </c>
      <c r="AQ8" s="325" t="n">
        <v>14</v>
      </c>
      <c r="AR8" s="326" t="n">
        <f aca="false">AQ8/AP8*100</f>
        <v>1.39442231075697</v>
      </c>
      <c r="AS8" s="0"/>
      <c r="AT8" s="0"/>
      <c r="AU8" s="0"/>
    </row>
    <row r="9" s="314" customFormat="true" ht="15.6" hidden="false" customHeight="true" outlineLevel="0" collapsed="false">
      <c r="A9" s="315"/>
      <c r="B9" s="305" t="s">
        <v>13</v>
      </c>
      <c r="C9" s="306" t="n">
        <v>455</v>
      </c>
      <c r="D9" s="307" t="n">
        <v>9</v>
      </c>
      <c r="E9" s="308" t="n">
        <v>2</v>
      </c>
      <c r="F9" s="306" t="n">
        <v>433</v>
      </c>
      <c r="G9" s="307" t="n">
        <v>13</v>
      </c>
      <c r="H9" s="308" t="n">
        <v>3</v>
      </c>
      <c r="I9" s="306" t="n">
        <v>467</v>
      </c>
      <c r="J9" s="307" t="n">
        <v>11</v>
      </c>
      <c r="K9" s="308" t="n">
        <v>2.4</v>
      </c>
      <c r="L9" s="306" t="n">
        <v>472</v>
      </c>
      <c r="M9" s="307" t="n">
        <v>20</v>
      </c>
      <c r="N9" s="308" t="n">
        <v>4.2</v>
      </c>
      <c r="O9" s="306" t="n">
        <v>416</v>
      </c>
      <c r="P9" s="307" t="n">
        <v>7</v>
      </c>
      <c r="Q9" s="308" t="n">
        <v>1.7</v>
      </c>
      <c r="R9" s="306" t="n">
        <v>433</v>
      </c>
      <c r="S9" s="307" t="n">
        <v>11</v>
      </c>
      <c r="T9" s="308" t="n">
        <v>2.5</v>
      </c>
      <c r="U9" s="306" t="n">
        <v>491</v>
      </c>
      <c r="V9" s="307" t="n">
        <v>18</v>
      </c>
      <c r="W9" s="308" t="n">
        <v>3.7</v>
      </c>
      <c r="X9" s="306" t="n">
        <v>463</v>
      </c>
      <c r="Y9" s="307" t="n">
        <v>17</v>
      </c>
      <c r="Z9" s="308" t="n">
        <v>3.7</v>
      </c>
      <c r="AA9" s="306" t="n">
        <v>546</v>
      </c>
      <c r="AB9" s="307" t="n">
        <v>16</v>
      </c>
      <c r="AC9" s="308" t="n">
        <v>2.9</v>
      </c>
      <c r="AD9" s="306" t="n">
        <v>477</v>
      </c>
      <c r="AE9" s="307" t="n">
        <v>11</v>
      </c>
      <c r="AF9" s="308" t="n">
        <v>2.3</v>
      </c>
      <c r="AG9" s="327" t="n">
        <v>513</v>
      </c>
      <c r="AH9" s="327" t="n">
        <v>12</v>
      </c>
      <c r="AI9" s="308" t="n">
        <v>2.3</v>
      </c>
      <c r="AJ9" s="328" t="n">
        <v>503</v>
      </c>
      <c r="AK9" s="310" t="n">
        <v>11</v>
      </c>
      <c r="AL9" s="308" t="n">
        <v>2.2</v>
      </c>
      <c r="AM9" s="309" t="n">
        <v>451</v>
      </c>
      <c r="AN9" s="312" t="n">
        <v>19</v>
      </c>
      <c r="AO9" s="308" t="n">
        <v>4.2</v>
      </c>
      <c r="AP9" s="309" t="n">
        <v>514</v>
      </c>
      <c r="AQ9" s="312" t="n">
        <v>9</v>
      </c>
      <c r="AR9" s="313" t="n">
        <f aca="false">AQ9/AP9*100</f>
        <v>1.75097276264591</v>
      </c>
      <c r="AS9" s="0"/>
      <c r="AT9" s="0"/>
      <c r="AU9" s="0"/>
    </row>
    <row r="10" s="314" customFormat="true" ht="15.6" hidden="false" customHeight="true" outlineLevel="0" collapsed="false">
      <c r="A10" s="329"/>
      <c r="B10" s="330" t="s">
        <v>14</v>
      </c>
      <c r="C10" s="331" t="n">
        <v>402</v>
      </c>
      <c r="D10" s="332" t="n">
        <v>10</v>
      </c>
      <c r="E10" s="333" t="n">
        <v>2.5</v>
      </c>
      <c r="F10" s="331" t="n">
        <v>413</v>
      </c>
      <c r="G10" s="332" t="n">
        <v>4</v>
      </c>
      <c r="H10" s="333" t="n">
        <v>1</v>
      </c>
      <c r="I10" s="331" t="n">
        <v>478</v>
      </c>
      <c r="J10" s="332" t="n">
        <v>6</v>
      </c>
      <c r="K10" s="333" t="n">
        <v>1.3</v>
      </c>
      <c r="L10" s="331" t="n">
        <v>412</v>
      </c>
      <c r="M10" s="332" t="n">
        <v>5</v>
      </c>
      <c r="N10" s="333" t="n">
        <v>1.2</v>
      </c>
      <c r="O10" s="331" t="n">
        <v>428</v>
      </c>
      <c r="P10" s="332" t="n">
        <v>1</v>
      </c>
      <c r="Q10" s="333" t="n">
        <v>0.2</v>
      </c>
      <c r="R10" s="331" t="n">
        <v>387</v>
      </c>
      <c r="S10" s="332" t="n">
        <v>3</v>
      </c>
      <c r="T10" s="333" t="n">
        <v>0.8</v>
      </c>
      <c r="U10" s="331" t="n">
        <v>398</v>
      </c>
      <c r="V10" s="332" t="n">
        <v>7</v>
      </c>
      <c r="W10" s="333" t="n">
        <v>1.8</v>
      </c>
      <c r="X10" s="331" t="n">
        <v>427</v>
      </c>
      <c r="Y10" s="332" t="n">
        <v>11</v>
      </c>
      <c r="Z10" s="333" t="n">
        <v>2.6</v>
      </c>
      <c r="AA10" s="331" t="n">
        <v>429</v>
      </c>
      <c r="AB10" s="332" t="n">
        <v>4</v>
      </c>
      <c r="AC10" s="333" t="n">
        <v>0.9</v>
      </c>
      <c r="AD10" s="331" t="n">
        <v>461</v>
      </c>
      <c r="AE10" s="332" t="n">
        <v>6</v>
      </c>
      <c r="AF10" s="333" t="n">
        <v>1.3</v>
      </c>
      <c r="AG10" s="334" t="n">
        <v>480</v>
      </c>
      <c r="AH10" s="334" t="n">
        <v>7</v>
      </c>
      <c r="AI10" s="333" t="n">
        <v>1.5</v>
      </c>
      <c r="AJ10" s="335" t="n">
        <v>454</v>
      </c>
      <c r="AK10" s="336" t="n">
        <v>4</v>
      </c>
      <c r="AL10" s="333" t="n">
        <v>0.9</v>
      </c>
      <c r="AM10" s="337" t="n">
        <v>432</v>
      </c>
      <c r="AN10" s="338" t="n">
        <v>4</v>
      </c>
      <c r="AO10" s="333" t="n">
        <v>0.9</v>
      </c>
      <c r="AP10" s="337" t="n">
        <v>490</v>
      </c>
      <c r="AQ10" s="338" t="n">
        <v>5</v>
      </c>
      <c r="AR10" s="339" t="n">
        <f aca="false">AQ10/AP10*100</f>
        <v>1.02040816326531</v>
      </c>
      <c r="AS10" s="0"/>
      <c r="AT10" s="0"/>
      <c r="AU10" s="0"/>
    </row>
    <row r="11" s="314" customFormat="true" ht="15.6" hidden="false" customHeight="true" outlineLevel="0" collapsed="false">
      <c r="A11" s="304" t="s">
        <v>262</v>
      </c>
      <c r="B11" s="305" t="s">
        <v>12</v>
      </c>
      <c r="C11" s="306" t="n">
        <v>2055</v>
      </c>
      <c r="D11" s="307" t="n">
        <v>56</v>
      </c>
      <c r="E11" s="308" t="n">
        <v>2.7</v>
      </c>
      <c r="F11" s="306" t="n">
        <v>2318</v>
      </c>
      <c r="G11" s="307" t="n">
        <v>73</v>
      </c>
      <c r="H11" s="308" t="n">
        <v>3.1</v>
      </c>
      <c r="I11" s="306" t="n">
        <v>2323</v>
      </c>
      <c r="J11" s="307" t="n">
        <v>62</v>
      </c>
      <c r="K11" s="308" t="n">
        <v>2.7</v>
      </c>
      <c r="L11" s="306" t="n">
        <v>2233</v>
      </c>
      <c r="M11" s="307" t="n">
        <v>78</v>
      </c>
      <c r="N11" s="308" t="n">
        <v>3.5</v>
      </c>
      <c r="O11" s="306" t="n">
        <v>2251</v>
      </c>
      <c r="P11" s="307" t="n">
        <v>78</v>
      </c>
      <c r="Q11" s="308" t="n">
        <v>3.5</v>
      </c>
      <c r="R11" s="306" t="n">
        <v>2487</v>
      </c>
      <c r="S11" s="307" t="n">
        <v>82</v>
      </c>
      <c r="T11" s="308" t="n">
        <v>3.3</v>
      </c>
      <c r="U11" s="306" t="n">
        <v>2577</v>
      </c>
      <c r="V11" s="307" t="n">
        <v>85</v>
      </c>
      <c r="W11" s="308" t="n">
        <v>3.3</v>
      </c>
      <c r="X11" s="306" t="n">
        <v>2629</v>
      </c>
      <c r="Y11" s="307" t="n">
        <v>81</v>
      </c>
      <c r="Z11" s="308" t="n">
        <v>3.1</v>
      </c>
      <c r="AA11" s="306" t="n">
        <v>2699</v>
      </c>
      <c r="AB11" s="307" t="n">
        <v>89</v>
      </c>
      <c r="AC11" s="308" t="n">
        <v>3.3</v>
      </c>
      <c r="AD11" s="306" t="n">
        <v>2737</v>
      </c>
      <c r="AE11" s="307" t="n">
        <v>87</v>
      </c>
      <c r="AF11" s="308" t="n">
        <v>3.2</v>
      </c>
      <c r="AG11" s="112" t="n">
        <v>2687</v>
      </c>
      <c r="AH11" s="112" t="n">
        <v>86</v>
      </c>
      <c r="AI11" s="308" t="n">
        <v>3.2</v>
      </c>
      <c r="AJ11" s="322" t="n">
        <v>2875</v>
      </c>
      <c r="AK11" s="310" t="n">
        <v>100</v>
      </c>
      <c r="AL11" s="308" t="n">
        <v>3.5</v>
      </c>
      <c r="AM11" s="311" t="n">
        <v>2954</v>
      </c>
      <c r="AN11" s="312" t="n">
        <v>91</v>
      </c>
      <c r="AO11" s="320" t="n">
        <v>3.1</v>
      </c>
      <c r="AP11" s="311" t="n">
        <v>3140</v>
      </c>
      <c r="AQ11" s="312" t="n">
        <v>84</v>
      </c>
      <c r="AR11" s="313" t="n">
        <f aca="false">AQ11/AP11*100</f>
        <v>2.67515923566879</v>
      </c>
      <c r="AS11" s="0"/>
      <c r="AT11" s="0"/>
      <c r="AU11" s="0"/>
    </row>
    <row r="12" s="314" customFormat="true" ht="15.6" hidden="false" customHeight="true" outlineLevel="0" collapsed="false">
      <c r="A12" s="315"/>
      <c r="B12" s="305" t="s">
        <v>13</v>
      </c>
      <c r="C12" s="306" t="n">
        <v>1144</v>
      </c>
      <c r="D12" s="307" t="n">
        <v>40</v>
      </c>
      <c r="E12" s="308" t="n">
        <v>3.5</v>
      </c>
      <c r="F12" s="306" t="n">
        <v>1347</v>
      </c>
      <c r="G12" s="307" t="n">
        <v>48</v>
      </c>
      <c r="H12" s="308" t="n">
        <v>3.6</v>
      </c>
      <c r="I12" s="306" t="n">
        <v>1278</v>
      </c>
      <c r="J12" s="307" t="n">
        <v>45</v>
      </c>
      <c r="K12" s="308" t="n">
        <v>3.5</v>
      </c>
      <c r="L12" s="306" t="n">
        <v>1295</v>
      </c>
      <c r="M12" s="307" t="n">
        <v>55</v>
      </c>
      <c r="N12" s="308" t="n">
        <v>4.2</v>
      </c>
      <c r="O12" s="306" t="n">
        <v>1228</v>
      </c>
      <c r="P12" s="307" t="n">
        <v>57</v>
      </c>
      <c r="Q12" s="308" t="n">
        <v>4.6</v>
      </c>
      <c r="R12" s="306" t="n">
        <v>1440</v>
      </c>
      <c r="S12" s="307" t="n">
        <v>68</v>
      </c>
      <c r="T12" s="308" t="n">
        <v>4.7</v>
      </c>
      <c r="U12" s="306" t="n">
        <v>1459</v>
      </c>
      <c r="V12" s="307" t="n">
        <v>60</v>
      </c>
      <c r="W12" s="308" t="n">
        <v>4.1</v>
      </c>
      <c r="X12" s="306" t="n">
        <v>1474</v>
      </c>
      <c r="Y12" s="307" t="n">
        <v>55</v>
      </c>
      <c r="Z12" s="308" t="n">
        <v>3.7</v>
      </c>
      <c r="AA12" s="306" t="n">
        <v>1487</v>
      </c>
      <c r="AB12" s="307" t="n">
        <v>59</v>
      </c>
      <c r="AC12" s="308" t="n">
        <v>4</v>
      </c>
      <c r="AD12" s="306" t="n">
        <v>1542</v>
      </c>
      <c r="AE12" s="307" t="n">
        <v>64</v>
      </c>
      <c r="AF12" s="308" t="n">
        <v>4.2</v>
      </c>
      <c r="AG12" s="112" t="n">
        <v>1530</v>
      </c>
      <c r="AH12" s="112" t="n">
        <v>60</v>
      </c>
      <c r="AI12" s="308" t="n">
        <v>3.9</v>
      </c>
      <c r="AJ12" s="328" t="n">
        <v>1638</v>
      </c>
      <c r="AK12" s="310" t="n">
        <v>62</v>
      </c>
      <c r="AL12" s="308" t="n">
        <v>3.8</v>
      </c>
      <c r="AM12" s="309" t="n">
        <v>1652</v>
      </c>
      <c r="AN12" s="312" t="n">
        <v>58</v>
      </c>
      <c r="AO12" s="308" t="n">
        <v>3.5</v>
      </c>
      <c r="AP12" s="309" t="n">
        <v>1757</v>
      </c>
      <c r="AQ12" s="312" t="n">
        <v>59</v>
      </c>
      <c r="AR12" s="313" t="n">
        <f aca="false">AQ12/AP12*100</f>
        <v>3.35799658508822</v>
      </c>
      <c r="AS12" s="0"/>
      <c r="AT12" s="0"/>
      <c r="AU12" s="0"/>
    </row>
    <row r="13" s="314" customFormat="true" ht="15.6" hidden="false" customHeight="true" outlineLevel="0" collapsed="false">
      <c r="A13" s="315"/>
      <c r="B13" s="305" t="s">
        <v>14</v>
      </c>
      <c r="C13" s="306" t="n">
        <v>911</v>
      </c>
      <c r="D13" s="332" t="n">
        <v>16</v>
      </c>
      <c r="E13" s="308" t="n">
        <v>1.8</v>
      </c>
      <c r="F13" s="306" t="n">
        <v>971</v>
      </c>
      <c r="G13" s="307" t="n">
        <v>25</v>
      </c>
      <c r="H13" s="308" t="n">
        <v>2.6</v>
      </c>
      <c r="I13" s="306" t="n">
        <v>1045</v>
      </c>
      <c r="J13" s="307" t="n">
        <v>17</v>
      </c>
      <c r="K13" s="308" t="n">
        <v>1.6</v>
      </c>
      <c r="L13" s="306" t="n">
        <v>938</v>
      </c>
      <c r="M13" s="307" t="n">
        <v>23</v>
      </c>
      <c r="N13" s="308" t="n">
        <v>2.5</v>
      </c>
      <c r="O13" s="306" t="n">
        <v>1023</v>
      </c>
      <c r="P13" s="307" t="n">
        <v>21</v>
      </c>
      <c r="Q13" s="308" t="n">
        <v>2.1</v>
      </c>
      <c r="R13" s="306" t="n">
        <v>1047</v>
      </c>
      <c r="S13" s="307" t="n">
        <v>14</v>
      </c>
      <c r="T13" s="308" t="n">
        <v>1.3</v>
      </c>
      <c r="U13" s="306" t="n">
        <v>1118</v>
      </c>
      <c r="V13" s="307" t="n">
        <v>25</v>
      </c>
      <c r="W13" s="308" t="n">
        <v>2.2</v>
      </c>
      <c r="X13" s="306" t="n">
        <v>1155</v>
      </c>
      <c r="Y13" s="307" t="n">
        <v>26</v>
      </c>
      <c r="Z13" s="308" t="n">
        <v>2.3</v>
      </c>
      <c r="AA13" s="306" t="n">
        <v>1212</v>
      </c>
      <c r="AB13" s="307" t="n">
        <v>30</v>
      </c>
      <c r="AC13" s="308" t="n">
        <v>2.5</v>
      </c>
      <c r="AD13" s="306" t="n">
        <v>1195</v>
      </c>
      <c r="AE13" s="307" t="n">
        <v>23</v>
      </c>
      <c r="AF13" s="308" t="n">
        <v>1.9</v>
      </c>
      <c r="AG13" s="112" t="n">
        <v>1157</v>
      </c>
      <c r="AH13" s="112" t="n">
        <v>26</v>
      </c>
      <c r="AI13" s="308" t="n">
        <v>2.2</v>
      </c>
      <c r="AJ13" s="335" t="n">
        <v>1237</v>
      </c>
      <c r="AK13" s="310" t="n">
        <v>38</v>
      </c>
      <c r="AL13" s="333" t="n">
        <v>3.1</v>
      </c>
      <c r="AM13" s="337" t="n">
        <v>1302</v>
      </c>
      <c r="AN13" s="312" t="n">
        <v>33</v>
      </c>
      <c r="AO13" s="333" t="n">
        <v>2.5</v>
      </c>
      <c r="AP13" s="337" t="n">
        <v>1383</v>
      </c>
      <c r="AQ13" s="312" t="n">
        <v>25</v>
      </c>
      <c r="AR13" s="313" t="n">
        <f aca="false">AQ13/AP13*100</f>
        <v>1.80766449746927</v>
      </c>
      <c r="AS13" s="0"/>
      <c r="AT13" s="0"/>
      <c r="AU13" s="0"/>
    </row>
    <row r="14" s="314" customFormat="true" ht="15.6" hidden="false" customHeight="true" outlineLevel="0" collapsed="false">
      <c r="A14" s="316" t="s">
        <v>224</v>
      </c>
      <c r="B14" s="317" t="s">
        <v>12</v>
      </c>
      <c r="C14" s="318" t="n">
        <v>2704</v>
      </c>
      <c r="D14" s="307" t="n">
        <v>74</v>
      </c>
      <c r="E14" s="320" t="n">
        <v>2.7</v>
      </c>
      <c r="F14" s="318" t="n">
        <v>2863</v>
      </c>
      <c r="G14" s="319" t="n">
        <v>99</v>
      </c>
      <c r="H14" s="320" t="n">
        <v>3.5</v>
      </c>
      <c r="I14" s="318" t="n">
        <v>3052</v>
      </c>
      <c r="J14" s="319" t="n">
        <v>102</v>
      </c>
      <c r="K14" s="320" t="n">
        <v>3.3</v>
      </c>
      <c r="L14" s="318" t="n">
        <v>3056</v>
      </c>
      <c r="M14" s="319" t="n">
        <v>101</v>
      </c>
      <c r="N14" s="320" t="n">
        <v>3.3</v>
      </c>
      <c r="O14" s="318" t="n">
        <v>3066</v>
      </c>
      <c r="P14" s="319" t="n">
        <v>110</v>
      </c>
      <c r="Q14" s="320" t="n">
        <v>3.6</v>
      </c>
      <c r="R14" s="318" t="n">
        <v>3125</v>
      </c>
      <c r="S14" s="319" t="n">
        <v>94</v>
      </c>
      <c r="T14" s="320" t="n">
        <v>3</v>
      </c>
      <c r="U14" s="318" t="n">
        <v>3274</v>
      </c>
      <c r="V14" s="319" t="n">
        <v>150</v>
      </c>
      <c r="W14" s="320" t="n">
        <v>4.6</v>
      </c>
      <c r="X14" s="318" t="n">
        <v>3335</v>
      </c>
      <c r="Y14" s="319" t="n">
        <v>108</v>
      </c>
      <c r="Z14" s="320" t="n">
        <v>3.2</v>
      </c>
      <c r="AA14" s="318" t="n">
        <v>3608</v>
      </c>
      <c r="AB14" s="319" t="n">
        <v>123</v>
      </c>
      <c r="AC14" s="320" t="n">
        <v>3.4</v>
      </c>
      <c r="AD14" s="318" t="n">
        <v>3605</v>
      </c>
      <c r="AE14" s="319" t="n">
        <v>111</v>
      </c>
      <c r="AF14" s="320" t="n">
        <v>3.1</v>
      </c>
      <c r="AG14" s="321" t="n">
        <v>3837</v>
      </c>
      <c r="AH14" s="321" t="n">
        <v>123</v>
      </c>
      <c r="AI14" s="320" t="n">
        <v>3.2</v>
      </c>
      <c r="AJ14" s="309" t="n">
        <v>3788</v>
      </c>
      <c r="AK14" s="323" t="n">
        <v>120</v>
      </c>
      <c r="AL14" s="320" t="n">
        <v>3.2</v>
      </c>
      <c r="AM14" s="324" t="n">
        <v>3931</v>
      </c>
      <c r="AN14" s="325" t="n">
        <v>122</v>
      </c>
      <c r="AO14" s="308" t="n">
        <v>3.1</v>
      </c>
      <c r="AP14" s="324" t="n">
        <v>4223</v>
      </c>
      <c r="AQ14" s="325" t="n">
        <v>113</v>
      </c>
      <c r="AR14" s="326" t="n">
        <f aca="false">AQ14/AP14*100</f>
        <v>2.6758228747336</v>
      </c>
      <c r="AS14" s="0"/>
      <c r="AT14" s="0"/>
      <c r="AU14" s="0"/>
    </row>
    <row r="15" s="314" customFormat="true" ht="15.6" hidden="false" customHeight="true" outlineLevel="0" collapsed="false">
      <c r="A15" s="315"/>
      <c r="B15" s="305" t="s">
        <v>13</v>
      </c>
      <c r="C15" s="306" t="n">
        <v>1560</v>
      </c>
      <c r="D15" s="307" t="n">
        <v>50</v>
      </c>
      <c r="E15" s="308" t="n">
        <v>3.2</v>
      </c>
      <c r="F15" s="306" t="n">
        <v>1636</v>
      </c>
      <c r="G15" s="307" t="n">
        <v>69</v>
      </c>
      <c r="H15" s="308" t="n">
        <v>4.2</v>
      </c>
      <c r="I15" s="306" t="n">
        <v>1746</v>
      </c>
      <c r="J15" s="307" t="n">
        <v>73</v>
      </c>
      <c r="K15" s="308" t="n">
        <v>4.2</v>
      </c>
      <c r="L15" s="306" t="n">
        <v>1728</v>
      </c>
      <c r="M15" s="307" t="n">
        <v>73</v>
      </c>
      <c r="N15" s="308" t="n">
        <v>4.2</v>
      </c>
      <c r="O15" s="306" t="n">
        <v>1743</v>
      </c>
      <c r="P15" s="307" t="n">
        <v>80</v>
      </c>
      <c r="Q15" s="308" t="n">
        <v>4.6</v>
      </c>
      <c r="R15" s="306" t="n">
        <v>1770</v>
      </c>
      <c r="S15" s="307" t="n">
        <v>62</v>
      </c>
      <c r="T15" s="308" t="n">
        <v>3.5</v>
      </c>
      <c r="U15" s="306" t="n">
        <v>1886</v>
      </c>
      <c r="V15" s="307" t="n">
        <v>105</v>
      </c>
      <c r="W15" s="308" t="n">
        <v>5.6</v>
      </c>
      <c r="X15" s="306" t="n">
        <v>1886</v>
      </c>
      <c r="Y15" s="307" t="n">
        <v>75</v>
      </c>
      <c r="Z15" s="308" t="n">
        <v>4</v>
      </c>
      <c r="AA15" s="306" t="n">
        <v>2013</v>
      </c>
      <c r="AB15" s="307" t="n">
        <v>88</v>
      </c>
      <c r="AC15" s="308" t="n">
        <v>4.4</v>
      </c>
      <c r="AD15" s="306" t="n">
        <v>2090</v>
      </c>
      <c r="AE15" s="307" t="n">
        <v>84</v>
      </c>
      <c r="AF15" s="308" t="n">
        <v>4</v>
      </c>
      <c r="AG15" s="327" t="n">
        <v>2207</v>
      </c>
      <c r="AH15" s="327" t="n">
        <v>95</v>
      </c>
      <c r="AI15" s="308" t="n">
        <v>4.3</v>
      </c>
      <c r="AJ15" s="309" t="n">
        <v>2111</v>
      </c>
      <c r="AK15" s="310" t="n">
        <v>81</v>
      </c>
      <c r="AL15" s="308" t="n">
        <v>3.8</v>
      </c>
      <c r="AM15" s="309" t="n">
        <v>2225</v>
      </c>
      <c r="AN15" s="312" t="n">
        <v>89</v>
      </c>
      <c r="AO15" s="308" t="n">
        <v>4</v>
      </c>
      <c r="AP15" s="309" t="n">
        <v>2338</v>
      </c>
      <c r="AQ15" s="312" t="n">
        <v>75</v>
      </c>
      <c r="AR15" s="313" t="n">
        <f aca="false">AQ15/AP15*100</f>
        <v>3.20786997433704</v>
      </c>
      <c r="AS15" s="0"/>
      <c r="AT15" s="0"/>
      <c r="AU15" s="0"/>
    </row>
    <row r="16" s="314" customFormat="true" ht="15.6" hidden="false" customHeight="true" outlineLevel="0" collapsed="false">
      <c r="A16" s="329"/>
      <c r="B16" s="330" t="s">
        <v>14</v>
      </c>
      <c r="C16" s="331" t="n">
        <v>1144</v>
      </c>
      <c r="D16" s="332" t="n">
        <v>24</v>
      </c>
      <c r="E16" s="333" t="n">
        <v>2.1</v>
      </c>
      <c r="F16" s="331" t="n">
        <v>1227</v>
      </c>
      <c r="G16" s="332" t="n">
        <v>30</v>
      </c>
      <c r="H16" s="333" t="n">
        <v>2.4</v>
      </c>
      <c r="I16" s="331" t="n">
        <v>1306</v>
      </c>
      <c r="J16" s="332" t="n">
        <v>29</v>
      </c>
      <c r="K16" s="333" t="n">
        <v>2.2</v>
      </c>
      <c r="L16" s="331" t="n">
        <v>1328</v>
      </c>
      <c r="M16" s="332" t="n">
        <v>28</v>
      </c>
      <c r="N16" s="333" t="n">
        <v>2.1</v>
      </c>
      <c r="O16" s="331" t="n">
        <v>1323</v>
      </c>
      <c r="P16" s="332" t="n">
        <v>30</v>
      </c>
      <c r="Q16" s="333" t="n">
        <v>2.3</v>
      </c>
      <c r="R16" s="331" t="n">
        <v>1355</v>
      </c>
      <c r="S16" s="332" t="n">
        <v>32</v>
      </c>
      <c r="T16" s="333" t="n">
        <v>2.4</v>
      </c>
      <c r="U16" s="331" t="n">
        <v>1388</v>
      </c>
      <c r="V16" s="332" t="n">
        <v>45</v>
      </c>
      <c r="W16" s="333" t="n">
        <v>3.2</v>
      </c>
      <c r="X16" s="331" t="n">
        <v>1449</v>
      </c>
      <c r="Y16" s="332" t="n">
        <v>33</v>
      </c>
      <c r="Z16" s="333" t="n">
        <v>2.3</v>
      </c>
      <c r="AA16" s="331" t="n">
        <v>1595</v>
      </c>
      <c r="AB16" s="332" t="n">
        <v>35</v>
      </c>
      <c r="AC16" s="333" t="n">
        <v>2.2</v>
      </c>
      <c r="AD16" s="331" t="n">
        <v>1515</v>
      </c>
      <c r="AE16" s="332" t="n">
        <v>27</v>
      </c>
      <c r="AF16" s="333" t="n">
        <v>1.8</v>
      </c>
      <c r="AG16" s="334" t="n">
        <v>1630</v>
      </c>
      <c r="AH16" s="334" t="n">
        <v>28</v>
      </c>
      <c r="AI16" s="333" t="n">
        <v>1.7</v>
      </c>
      <c r="AJ16" s="309" t="n">
        <v>1677</v>
      </c>
      <c r="AK16" s="336" t="n">
        <v>39</v>
      </c>
      <c r="AL16" s="333" t="n">
        <v>2.3</v>
      </c>
      <c r="AM16" s="340" t="n">
        <v>1706</v>
      </c>
      <c r="AN16" s="338" t="n">
        <v>33</v>
      </c>
      <c r="AO16" s="308" t="n">
        <v>1.9</v>
      </c>
      <c r="AP16" s="340" t="n">
        <v>1885</v>
      </c>
      <c r="AQ16" s="338" t="n">
        <v>38</v>
      </c>
      <c r="AR16" s="339" t="n">
        <f aca="false">AQ16/AP16*100</f>
        <v>2.0159151193634</v>
      </c>
      <c r="AS16" s="0"/>
      <c r="AT16" s="0"/>
      <c r="AU16" s="0"/>
    </row>
    <row r="17" s="314" customFormat="true" ht="15.6" hidden="false" customHeight="true" outlineLevel="0" collapsed="false">
      <c r="A17" s="304" t="s">
        <v>263</v>
      </c>
      <c r="B17" s="305" t="s">
        <v>12</v>
      </c>
      <c r="C17" s="306" t="n">
        <v>567</v>
      </c>
      <c r="D17" s="307" t="n">
        <v>12</v>
      </c>
      <c r="E17" s="308" t="n">
        <v>2.1</v>
      </c>
      <c r="F17" s="306" t="n">
        <v>598</v>
      </c>
      <c r="G17" s="307" t="n">
        <v>11</v>
      </c>
      <c r="H17" s="308" t="n">
        <v>1.8</v>
      </c>
      <c r="I17" s="306" t="n">
        <v>554</v>
      </c>
      <c r="J17" s="307" t="n">
        <v>12</v>
      </c>
      <c r="K17" s="308" t="n">
        <v>2.2</v>
      </c>
      <c r="L17" s="306" t="n">
        <v>576</v>
      </c>
      <c r="M17" s="307" t="n">
        <v>11</v>
      </c>
      <c r="N17" s="308" t="n">
        <v>1.9</v>
      </c>
      <c r="O17" s="306" t="n">
        <v>583</v>
      </c>
      <c r="P17" s="307" t="n">
        <v>8</v>
      </c>
      <c r="Q17" s="308" t="n">
        <v>1.4</v>
      </c>
      <c r="R17" s="306" t="n">
        <v>584</v>
      </c>
      <c r="S17" s="307" t="n">
        <v>18</v>
      </c>
      <c r="T17" s="308" t="n">
        <v>3.1</v>
      </c>
      <c r="U17" s="306" t="n">
        <v>605</v>
      </c>
      <c r="V17" s="307" t="n">
        <v>9</v>
      </c>
      <c r="W17" s="308" t="n">
        <v>1.5</v>
      </c>
      <c r="X17" s="306" t="n">
        <v>609</v>
      </c>
      <c r="Y17" s="307" t="n">
        <v>15</v>
      </c>
      <c r="Z17" s="308" t="n">
        <v>2.5</v>
      </c>
      <c r="AA17" s="306" t="n">
        <v>689</v>
      </c>
      <c r="AB17" s="307" t="n">
        <v>9</v>
      </c>
      <c r="AC17" s="308" t="n">
        <v>1.3</v>
      </c>
      <c r="AD17" s="306" t="n">
        <v>641</v>
      </c>
      <c r="AE17" s="307" t="n">
        <v>9</v>
      </c>
      <c r="AF17" s="308" t="n">
        <v>1.4</v>
      </c>
      <c r="AG17" s="112" t="n">
        <v>627</v>
      </c>
      <c r="AH17" s="112" t="n">
        <v>11</v>
      </c>
      <c r="AI17" s="308" t="n">
        <v>1.8</v>
      </c>
      <c r="AJ17" s="322" t="n">
        <v>690</v>
      </c>
      <c r="AK17" s="310" t="n">
        <v>18</v>
      </c>
      <c r="AL17" s="308" t="n">
        <v>2.6</v>
      </c>
      <c r="AM17" s="311" t="n">
        <v>639</v>
      </c>
      <c r="AN17" s="312" t="n">
        <v>6</v>
      </c>
      <c r="AO17" s="320" t="n">
        <v>0.9</v>
      </c>
      <c r="AP17" s="311" t="n">
        <v>698</v>
      </c>
      <c r="AQ17" s="312" t="n">
        <v>8</v>
      </c>
      <c r="AR17" s="313" t="n">
        <f aca="false">AQ17/AP17*100</f>
        <v>1.14613180515759</v>
      </c>
      <c r="AS17" s="0"/>
      <c r="AT17" s="0"/>
      <c r="AU17" s="0"/>
    </row>
    <row r="18" s="314" customFormat="true" ht="15.6" hidden="false" customHeight="true" outlineLevel="0" collapsed="false">
      <c r="A18" s="315"/>
      <c r="B18" s="305" t="s">
        <v>13</v>
      </c>
      <c r="C18" s="306" t="n">
        <v>297</v>
      </c>
      <c r="D18" s="307" t="n">
        <v>8</v>
      </c>
      <c r="E18" s="308" t="n">
        <v>2.7</v>
      </c>
      <c r="F18" s="306" t="n">
        <v>340</v>
      </c>
      <c r="G18" s="307" t="n">
        <v>8</v>
      </c>
      <c r="H18" s="308" t="n">
        <v>2.4</v>
      </c>
      <c r="I18" s="306" t="n">
        <v>306</v>
      </c>
      <c r="J18" s="307" t="n">
        <v>6</v>
      </c>
      <c r="K18" s="308" t="n">
        <v>2</v>
      </c>
      <c r="L18" s="306" t="n">
        <v>311</v>
      </c>
      <c r="M18" s="307" t="n">
        <v>9</v>
      </c>
      <c r="N18" s="308" t="n">
        <v>2.9</v>
      </c>
      <c r="O18" s="306" t="n">
        <v>320</v>
      </c>
      <c r="P18" s="307" t="n">
        <v>7</v>
      </c>
      <c r="Q18" s="308" t="n">
        <v>2.2</v>
      </c>
      <c r="R18" s="306" t="n">
        <v>313</v>
      </c>
      <c r="S18" s="307" t="n">
        <v>16</v>
      </c>
      <c r="T18" s="308" t="n">
        <v>5.1</v>
      </c>
      <c r="U18" s="306" t="n">
        <v>296</v>
      </c>
      <c r="V18" s="307" t="n">
        <v>6</v>
      </c>
      <c r="W18" s="308" t="n">
        <v>2</v>
      </c>
      <c r="X18" s="306" t="n">
        <v>332</v>
      </c>
      <c r="Y18" s="307" t="n">
        <v>11</v>
      </c>
      <c r="Z18" s="308" t="n">
        <v>3.3</v>
      </c>
      <c r="AA18" s="306" t="n">
        <v>360</v>
      </c>
      <c r="AB18" s="307" t="n">
        <v>9</v>
      </c>
      <c r="AC18" s="308" t="n">
        <v>2.5</v>
      </c>
      <c r="AD18" s="306" t="n">
        <v>310</v>
      </c>
      <c r="AE18" s="307" t="n">
        <v>7</v>
      </c>
      <c r="AF18" s="308" t="n">
        <v>2.3</v>
      </c>
      <c r="AG18" s="112" t="n">
        <v>335</v>
      </c>
      <c r="AH18" s="112" t="n">
        <v>7</v>
      </c>
      <c r="AI18" s="308" t="n">
        <v>2.1</v>
      </c>
      <c r="AJ18" s="328" t="n">
        <v>356</v>
      </c>
      <c r="AK18" s="310" t="n">
        <v>15</v>
      </c>
      <c r="AL18" s="308" t="n">
        <v>4.2</v>
      </c>
      <c r="AM18" s="309" t="n">
        <v>344</v>
      </c>
      <c r="AN18" s="312" t="n">
        <v>4</v>
      </c>
      <c r="AO18" s="308" t="n">
        <v>1.2</v>
      </c>
      <c r="AP18" s="309" t="n">
        <v>344</v>
      </c>
      <c r="AQ18" s="312" t="n">
        <v>3</v>
      </c>
      <c r="AR18" s="313" t="n">
        <f aca="false">AQ18/AP18*100</f>
        <v>0.872093023255814</v>
      </c>
      <c r="AS18" s="0"/>
      <c r="AT18" s="0"/>
      <c r="AU18" s="0"/>
    </row>
    <row r="19" s="314" customFormat="true" ht="15.6" hidden="false" customHeight="true" outlineLevel="0" collapsed="false">
      <c r="A19" s="315"/>
      <c r="B19" s="305" t="s">
        <v>14</v>
      </c>
      <c r="C19" s="306" t="n">
        <v>270</v>
      </c>
      <c r="D19" s="332" t="n">
        <v>4</v>
      </c>
      <c r="E19" s="308" t="n">
        <v>1.5</v>
      </c>
      <c r="F19" s="306" t="n">
        <v>258</v>
      </c>
      <c r="G19" s="307" t="n">
        <v>3</v>
      </c>
      <c r="H19" s="308" t="n">
        <v>1.2</v>
      </c>
      <c r="I19" s="306" t="n">
        <v>248</v>
      </c>
      <c r="J19" s="307" t="n">
        <v>6</v>
      </c>
      <c r="K19" s="308" t="n">
        <v>2.4</v>
      </c>
      <c r="L19" s="306" t="n">
        <v>265</v>
      </c>
      <c r="M19" s="307" t="n">
        <v>2</v>
      </c>
      <c r="N19" s="308" t="n">
        <v>0.8</v>
      </c>
      <c r="O19" s="306" t="n">
        <v>263</v>
      </c>
      <c r="P19" s="307" t="n">
        <v>1</v>
      </c>
      <c r="Q19" s="308" t="n">
        <v>0.4</v>
      </c>
      <c r="R19" s="306" t="n">
        <v>271</v>
      </c>
      <c r="S19" s="307" t="n">
        <v>2</v>
      </c>
      <c r="T19" s="308" t="n">
        <v>0.7</v>
      </c>
      <c r="U19" s="306" t="n">
        <v>309</v>
      </c>
      <c r="V19" s="307" t="n">
        <v>3</v>
      </c>
      <c r="W19" s="308" t="n">
        <v>1</v>
      </c>
      <c r="X19" s="306" t="n">
        <v>277</v>
      </c>
      <c r="Y19" s="307" t="n">
        <v>4</v>
      </c>
      <c r="Z19" s="308" t="n">
        <v>1.4</v>
      </c>
      <c r="AA19" s="306" t="n">
        <v>329</v>
      </c>
      <c r="AB19" s="307" t="n">
        <v>0</v>
      </c>
      <c r="AC19" s="308" t="n">
        <v>0</v>
      </c>
      <c r="AD19" s="306" t="n">
        <v>331</v>
      </c>
      <c r="AE19" s="307" t="n">
        <v>2</v>
      </c>
      <c r="AF19" s="308" t="n">
        <v>0.6</v>
      </c>
      <c r="AG19" s="112" t="n">
        <v>292</v>
      </c>
      <c r="AH19" s="112" t="n">
        <v>4</v>
      </c>
      <c r="AI19" s="308" t="n">
        <v>1.4</v>
      </c>
      <c r="AJ19" s="335" t="n">
        <v>334</v>
      </c>
      <c r="AK19" s="310" t="n">
        <v>3</v>
      </c>
      <c r="AL19" s="333" t="n">
        <v>0.9</v>
      </c>
      <c r="AM19" s="337" t="n">
        <v>295</v>
      </c>
      <c r="AN19" s="312" t="n">
        <v>2</v>
      </c>
      <c r="AO19" s="333" t="n">
        <v>0.7</v>
      </c>
      <c r="AP19" s="337" t="n">
        <v>354</v>
      </c>
      <c r="AQ19" s="312" t="n">
        <v>5</v>
      </c>
      <c r="AR19" s="313" t="n">
        <f aca="false">AQ19/AP19*100</f>
        <v>1.41242937853107</v>
      </c>
      <c r="AS19" s="0"/>
      <c r="AT19" s="0"/>
      <c r="AU19" s="0"/>
    </row>
    <row r="20" s="314" customFormat="true" ht="15.6" hidden="false" customHeight="true" outlineLevel="0" collapsed="false">
      <c r="A20" s="316" t="s">
        <v>264</v>
      </c>
      <c r="B20" s="317" t="s">
        <v>12</v>
      </c>
      <c r="C20" s="318" t="n">
        <v>895</v>
      </c>
      <c r="D20" s="307" t="n">
        <v>30</v>
      </c>
      <c r="E20" s="320" t="n">
        <v>3.4</v>
      </c>
      <c r="F20" s="318" t="n">
        <v>828</v>
      </c>
      <c r="G20" s="319" t="n">
        <v>34</v>
      </c>
      <c r="H20" s="320" t="n">
        <v>4.1</v>
      </c>
      <c r="I20" s="318" t="n">
        <v>897</v>
      </c>
      <c r="J20" s="319" t="n">
        <v>37</v>
      </c>
      <c r="K20" s="320" t="n">
        <v>4.1</v>
      </c>
      <c r="L20" s="318" t="n">
        <v>845</v>
      </c>
      <c r="M20" s="319" t="n">
        <v>37</v>
      </c>
      <c r="N20" s="320" t="n">
        <v>4.4</v>
      </c>
      <c r="O20" s="318" t="n">
        <v>871</v>
      </c>
      <c r="P20" s="319" t="n">
        <v>35</v>
      </c>
      <c r="Q20" s="320" t="n">
        <v>4</v>
      </c>
      <c r="R20" s="318" t="n">
        <v>923</v>
      </c>
      <c r="S20" s="319" t="n">
        <v>23</v>
      </c>
      <c r="T20" s="320" t="n">
        <v>2.5</v>
      </c>
      <c r="U20" s="318" t="n">
        <v>965</v>
      </c>
      <c r="V20" s="319" t="n">
        <v>35</v>
      </c>
      <c r="W20" s="320" t="n">
        <v>3.6</v>
      </c>
      <c r="X20" s="318" t="n">
        <v>960</v>
      </c>
      <c r="Y20" s="319" t="n">
        <v>42</v>
      </c>
      <c r="Z20" s="320" t="n">
        <v>4.4</v>
      </c>
      <c r="AA20" s="318" t="n">
        <v>1038</v>
      </c>
      <c r="AB20" s="319" t="n">
        <v>41</v>
      </c>
      <c r="AC20" s="320" t="n">
        <v>3.9</v>
      </c>
      <c r="AD20" s="318" t="n">
        <v>1023</v>
      </c>
      <c r="AE20" s="319" t="n">
        <v>28</v>
      </c>
      <c r="AF20" s="320" t="n">
        <v>2.7</v>
      </c>
      <c r="AG20" s="321" t="n">
        <v>1011</v>
      </c>
      <c r="AH20" s="321" t="n">
        <v>22</v>
      </c>
      <c r="AI20" s="320" t="n">
        <v>2.2</v>
      </c>
      <c r="AJ20" s="309" t="n">
        <v>1134</v>
      </c>
      <c r="AK20" s="323" t="n">
        <v>28</v>
      </c>
      <c r="AL20" s="320" t="n">
        <v>2.5</v>
      </c>
      <c r="AM20" s="324" t="n">
        <v>1144</v>
      </c>
      <c r="AN20" s="325" t="n">
        <v>39</v>
      </c>
      <c r="AO20" s="308" t="n">
        <v>3.4</v>
      </c>
      <c r="AP20" s="324" t="n">
        <v>1057</v>
      </c>
      <c r="AQ20" s="325" t="n">
        <v>26</v>
      </c>
      <c r="AR20" s="326" t="n">
        <f aca="false">AQ20/AP20*100</f>
        <v>2.45979186376537</v>
      </c>
      <c r="AS20" s="0"/>
      <c r="AT20" s="0"/>
      <c r="AU20" s="0"/>
    </row>
    <row r="21" s="314" customFormat="true" ht="15.6" hidden="false" customHeight="true" outlineLevel="0" collapsed="false">
      <c r="A21" s="315"/>
      <c r="B21" s="305" t="s">
        <v>13</v>
      </c>
      <c r="C21" s="306" t="n">
        <v>507</v>
      </c>
      <c r="D21" s="307" t="n">
        <v>23</v>
      </c>
      <c r="E21" s="308" t="n">
        <v>4.5</v>
      </c>
      <c r="F21" s="306" t="n">
        <v>459</v>
      </c>
      <c r="G21" s="307" t="n">
        <v>26</v>
      </c>
      <c r="H21" s="308" t="n">
        <v>5.7</v>
      </c>
      <c r="I21" s="306" t="n">
        <v>542</v>
      </c>
      <c r="J21" s="307" t="n">
        <v>32</v>
      </c>
      <c r="K21" s="308" t="n">
        <v>5.9</v>
      </c>
      <c r="L21" s="306" t="n">
        <v>487</v>
      </c>
      <c r="M21" s="307" t="n">
        <v>25</v>
      </c>
      <c r="N21" s="308" t="n">
        <v>5.1</v>
      </c>
      <c r="O21" s="306" t="n">
        <v>510</v>
      </c>
      <c r="P21" s="307" t="n">
        <v>21</v>
      </c>
      <c r="Q21" s="308" t="n">
        <v>4.1</v>
      </c>
      <c r="R21" s="306" t="n">
        <v>509</v>
      </c>
      <c r="S21" s="307" t="n">
        <v>14</v>
      </c>
      <c r="T21" s="308" t="n">
        <v>2.8</v>
      </c>
      <c r="U21" s="306" t="n">
        <v>553</v>
      </c>
      <c r="V21" s="307" t="n">
        <v>29</v>
      </c>
      <c r="W21" s="308" t="n">
        <v>5.2</v>
      </c>
      <c r="X21" s="306" t="n">
        <v>524</v>
      </c>
      <c r="Y21" s="307" t="n">
        <v>33</v>
      </c>
      <c r="Z21" s="308" t="n">
        <v>6.3</v>
      </c>
      <c r="AA21" s="306" t="n">
        <v>587</v>
      </c>
      <c r="AB21" s="307" t="n">
        <v>31</v>
      </c>
      <c r="AC21" s="308" t="n">
        <v>5.3</v>
      </c>
      <c r="AD21" s="306" t="n">
        <v>568</v>
      </c>
      <c r="AE21" s="307" t="n">
        <v>19</v>
      </c>
      <c r="AF21" s="308" t="n">
        <v>3.3</v>
      </c>
      <c r="AG21" s="327" t="n">
        <v>588</v>
      </c>
      <c r="AH21" s="327" t="n">
        <v>15</v>
      </c>
      <c r="AI21" s="308" t="n">
        <v>2.6</v>
      </c>
      <c r="AJ21" s="309" t="n">
        <v>622</v>
      </c>
      <c r="AK21" s="310" t="n">
        <v>17</v>
      </c>
      <c r="AL21" s="308" t="n">
        <v>2.7</v>
      </c>
      <c r="AM21" s="309" t="n">
        <v>642</v>
      </c>
      <c r="AN21" s="312" t="n">
        <v>30</v>
      </c>
      <c r="AO21" s="308" t="n">
        <v>4.7</v>
      </c>
      <c r="AP21" s="309" t="n">
        <v>587</v>
      </c>
      <c r="AQ21" s="312" t="n">
        <v>20</v>
      </c>
      <c r="AR21" s="313" t="n">
        <f aca="false">AQ21/AP21*100</f>
        <v>3.40715502555366</v>
      </c>
      <c r="AS21" s="0"/>
      <c r="AT21" s="0"/>
      <c r="AU21" s="0"/>
    </row>
    <row r="22" s="314" customFormat="true" ht="15.6" hidden="false" customHeight="true" outlineLevel="0" collapsed="false">
      <c r="A22" s="329"/>
      <c r="B22" s="330" t="s">
        <v>14</v>
      </c>
      <c r="C22" s="331" t="n">
        <v>388</v>
      </c>
      <c r="D22" s="332" t="n">
        <v>7</v>
      </c>
      <c r="E22" s="333" t="n">
        <v>1.8</v>
      </c>
      <c r="F22" s="331" t="n">
        <v>369</v>
      </c>
      <c r="G22" s="332" t="n">
        <v>8</v>
      </c>
      <c r="H22" s="333" t="n">
        <v>2.2</v>
      </c>
      <c r="I22" s="331" t="n">
        <v>355</v>
      </c>
      <c r="J22" s="332" t="n">
        <v>5</v>
      </c>
      <c r="K22" s="333" t="n">
        <v>1.4</v>
      </c>
      <c r="L22" s="331" t="n">
        <v>358</v>
      </c>
      <c r="M22" s="332" t="n">
        <v>12</v>
      </c>
      <c r="N22" s="333" t="n">
        <v>3.4</v>
      </c>
      <c r="O22" s="331" t="n">
        <v>361</v>
      </c>
      <c r="P22" s="332" t="n">
        <v>14</v>
      </c>
      <c r="Q22" s="333" t="n">
        <v>3.9</v>
      </c>
      <c r="R22" s="331" t="n">
        <v>414</v>
      </c>
      <c r="S22" s="332" t="n">
        <v>9</v>
      </c>
      <c r="T22" s="333" t="n">
        <v>2.2</v>
      </c>
      <c r="U22" s="331" t="n">
        <v>412</v>
      </c>
      <c r="V22" s="332" t="n">
        <v>6</v>
      </c>
      <c r="W22" s="333" t="n">
        <v>1.5</v>
      </c>
      <c r="X22" s="331" t="n">
        <v>436</v>
      </c>
      <c r="Y22" s="332" t="n">
        <v>9</v>
      </c>
      <c r="Z22" s="333" t="n">
        <v>2.1</v>
      </c>
      <c r="AA22" s="331" t="n">
        <v>451</v>
      </c>
      <c r="AB22" s="332" t="n">
        <v>10</v>
      </c>
      <c r="AC22" s="333" t="n">
        <v>2.2</v>
      </c>
      <c r="AD22" s="331" t="n">
        <v>455</v>
      </c>
      <c r="AE22" s="332" t="n">
        <v>9</v>
      </c>
      <c r="AF22" s="333" t="n">
        <v>2</v>
      </c>
      <c r="AG22" s="334" t="n">
        <v>423</v>
      </c>
      <c r="AH22" s="334" t="n">
        <v>7</v>
      </c>
      <c r="AI22" s="333" t="n">
        <v>1.7</v>
      </c>
      <c r="AJ22" s="309" t="n">
        <v>512</v>
      </c>
      <c r="AK22" s="336" t="n">
        <v>11</v>
      </c>
      <c r="AL22" s="333" t="n">
        <v>2.1</v>
      </c>
      <c r="AM22" s="340" t="n">
        <v>502</v>
      </c>
      <c r="AN22" s="338" t="n">
        <v>9</v>
      </c>
      <c r="AO22" s="308" t="n">
        <v>1.8</v>
      </c>
      <c r="AP22" s="340" t="n">
        <v>470</v>
      </c>
      <c r="AQ22" s="338" t="n">
        <v>6</v>
      </c>
      <c r="AR22" s="339" t="n">
        <f aca="false">AQ22/AP22*100</f>
        <v>1.27659574468085</v>
      </c>
      <c r="AS22" s="0"/>
      <c r="AT22" s="0"/>
      <c r="AU22" s="0"/>
    </row>
    <row r="23" s="314" customFormat="true" ht="15.6" hidden="false" customHeight="true" outlineLevel="0" collapsed="false">
      <c r="A23" s="304" t="s">
        <v>265</v>
      </c>
      <c r="B23" s="305" t="s">
        <v>12</v>
      </c>
      <c r="C23" s="306" t="n">
        <v>2326</v>
      </c>
      <c r="D23" s="307" t="n">
        <v>71</v>
      </c>
      <c r="E23" s="308" t="n">
        <v>3.1</v>
      </c>
      <c r="F23" s="306" t="n">
        <v>2349</v>
      </c>
      <c r="G23" s="307" t="n">
        <v>86</v>
      </c>
      <c r="H23" s="308" t="n">
        <v>3.7</v>
      </c>
      <c r="I23" s="306" t="n">
        <v>2461</v>
      </c>
      <c r="J23" s="307" t="n">
        <v>63</v>
      </c>
      <c r="K23" s="308" t="n">
        <v>2.6</v>
      </c>
      <c r="L23" s="306" t="n">
        <v>2359</v>
      </c>
      <c r="M23" s="307" t="n">
        <v>94</v>
      </c>
      <c r="N23" s="308" t="n">
        <v>4</v>
      </c>
      <c r="O23" s="306" t="n">
        <v>2505</v>
      </c>
      <c r="P23" s="307" t="n">
        <v>73</v>
      </c>
      <c r="Q23" s="308" t="n">
        <v>2.9</v>
      </c>
      <c r="R23" s="306" t="n">
        <v>2705</v>
      </c>
      <c r="S23" s="307" t="n">
        <v>103</v>
      </c>
      <c r="T23" s="308" t="n">
        <v>3.8</v>
      </c>
      <c r="U23" s="306" t="n">
        <v>2680</v>
      </c>
      <c r="V23" s="307" t="n">
        <v>103</v>
      </c>
      <c r="W23" s="308" t="n">
        <v>3.8</v>
      </c>
      <c r="X23" s="306" t="n">
        <v>2778</v>
      </c>
      <c r="Y23" s="307" t="n">
        <v>103</v>
      </c>
      <c r="Z23" s="308" t="n">
        <v>3.7</v>
      </c>
      <c r="AA23" s="306" t="n">
        <v>2922</v>
      </c>
      <c r="AB23" s="307" t="n">
        <v>105</v>
      </c>
      <c r="AC23" s="308" t="n">
        <v>3.6</v>
      </c>
      <c r="AD23" s="306" t="n">
        <v>3058</v>
      </c>
      <c r="AE23" s="307" t="n">
        <v>105</v>
      </c>
      <c r="AF23" s="308" t="n">
        <v>3.4</v>
      </c>
      <c r="AG23" s="112" t="n">
        <v>3132</v>
      </c>
      <c r="AH23" s="112" t="n">
        <v>111</v>
      </c>
      <c r="AI23" s="308" t="n">
        <v>3.5</v>
      </c>
      <c r="AJ23" s="322" t="n">
        <v>3290</v>
      </c>
      <c r="AK23" s="310" t="n">
        <v>98</v>
      </c>
      <c r="AL23" s="308" t="n">
        <v>3</v>
      </c>
      <c r="AM23" s="311" t="n">
        <v>3410</v>
      </c>
      <c r="AN23" s="312" t="n">
        <v>99</v>
      </c>
      <c r="AO23" s="320" t="n">
        <v>2.9</v>
      </c>
      <c r="AP23" s="311" t="n">
        <v>3551</v>
      </c>
      <c r="AQ23" s="312" t="n">
        <v>121</v>
      </c>
      <c r="AR23" s="313" t="n">
        <f aca="false">AQ23/AP23*100</f>
        <v>3.40749084764855</v>
      </c>
      <c r="AS23" s="0"/>
      <c r="AT23" s="0"/>
      <c r="AU23" s="0"/>
    </row>
    <row r="24" s="314" customFormat="true" ht="15.6" hidden="false" customHeight="true" outlineLevel="0" collapsed="false">
      <c r="A24" s="315"/>
      <c r="B24" s="305" t="s">
        <v>13</v>
      </c>
      <c r="C24" s="306" t="n">
        <v>1296</v>
      </c>
      <c r="D24" s="307" t="n">
        <v>46</v>
      </c>
      <c r="E24" s="308" t="n">
        <v>3.5</v>
      </c>
      <c r="F24" s="306" t="n">
        <v>1346</v>
      </c>
      <c r="G24" s="307" t="n">
        <v>61</v>
      </c>
      <c r="H24" s="308" t="n">
        <v>4.5</v>
      </c>
      <c r="I24" s="306" t="n">
        <v>1402</v>
      </c>
      <c r="J24" s="307" t="n">
        <v>44</v>
      </c>
      <c r="K24" s="308" t="n">
        <v>3.1</v>
      </c>
      <c r="L24" s="306" t="n">
        <v>1345</v>
      </c>
      <c r="M24" s="307" t="n">
        <v>62</v>
      </c>
      <c r="N24" s="308" t="n">
        <v>4.6</v>
      </c>
      <c r="O24" s="306" t="n">
        <v>1440</v>
      </c>
      <c r="P24" s="307" t="n">
        <v>52</v>
      </c>
      <c r="Q24" s="308" t="n">
        <v>3.6</v>
      </c>
      <c r="R24" s="306" t="n">
        <v>1572</v>
      </c>
      <c r="S24" s="307" t="n">
        <v>80</v>
      </c>
      <c r="T24" s="308" t="n">
        <v>5.1</v>
      </c>
      <c r="U24" s="306" t="n">
        <v>1524</v>
      </c>
      <c r="V24" s="307" t="n">
        <v>69</v>
      </c>
      <c r="W24" s="308" t="n">
        <v>4.5</v>
      </c>
      <c r="X24" s="306" t="n">
        <v>1629</v>
      </c>
      <c r="Y24" s="307" t="n">
        <v>63</v>
      </c>
      <c r="Z24" s="308" t="n">
        <v>3.9</v>
      </c>
      <c r="AA24" s="306" t="n">
        <v>1673</v>
      </c>
      <c r="AB24" s="307" t="n">
        <v>75</v>
      </c>
      <c r="AC24" s="308" t="n">
        <v>4.5</v>
      </c>
      <c r="AD24" s="306" t="n">
        <v>1704</v>
      </c>
      <c r="AE24" s="307" t="n">
        <v>69</v>
      </c>
      <c r="AF24" s="308" t="n">
        <v>4</v>
      </c>
      <c r="AG24" s="112" t="n">
        <v>1788</v>
      </c>
      <c r="AH24" s="112" t="n">
        <v>75</v>
      </c>
      <c r="AI24" s="308" t="n">
        <v>4.2</v>
      </c>
      <c r="AJ24" s="328" t="n">
        <v>1856</v>
      </c>
      <c r="AK24" s="310" t="n">
        <v>76</v>
      </c>
      <c r="AL24" s="308" t="n">
        <v>4.1</v>
      </c>
      <c r="AM24" s="309" t="n">
        <v>1914</v>
      </c>
      <c r="AN24" s="312" t="n">
        <v>70</v>
      </c>
      <c r="AO24" s="308" t="n">
        <v>3.7</v>
      </c>
      <c r="AP24" s="309" t="n">
        <v>2055</v>
      </c>
      <c r="AQ24" s="312" t="n">
        <v>79</v>
      </c>
      <c r="AR24" s="313" t="n">
        <f aca="false">AQ24/AP24*100</f>
        <v>3.84428223844282</v>
      </c>
      <c r="AS24" s="0"/>
      <c r="AT24" s="0"/>
      <c r="AU24" s="0"/>
    </row>
    <row r="25" s="314" customFormat="true" ht="15.6" hidden="false" customHeight="true" outlineLevel="0" collapsed="false">
      <c r="A25" s="315"/>
      <c r="B25" s="305" t="s">
        <v>14</v>
      </c>
      <c r="C25" s="306" t="n">
        <v>1030</v>
      </c>
      <c r="D25" s="332" t="n">
        <v>25</v>
      </c>
      <c r="E25" s="308" t="n">
        <v>2.4</v>
      </c>
      <c r="F25" s="306" t="n">
        <v>1003</v>
      </c>
      <c r="G25" s="307" t="n">
        <v>25</v>
      </c>
      <c r="H25" s="308" t="n">
        <v>2.5</v>
      </c>
      <c r="I25" s="306" t="n">
        <v>1059</v>
      </c>
      <c r="J25" s="307" t="n">
        <v>19</v>
      </c>
      <c r="K25" s="308" t="n">
        <v>1.8</v>
      </c>
      <c r="L25" s="306" t="n">
        <v>1014</v>
      </c>
      <c r="M25" s="307" t="n">
        <v>32</v>
      </c>
      <c r="N25" s="308" t="n">
        <v>3.2</v>
      </c>
      <c r="O25" s="306" t="n">
        <v>1065</v>
      </c>
      <c r="P25" s="307" t="n">
        <v>21</v>
      </c>
      <c r="Q25" s="308" t="n">
        <v>2</v>
      </c>
      <c r="R25" s="306" t="n">
        <v>1133</v>
      </c>
      <c r="S25" s="307" t="n">
        <v>23</v>
      </c>
      <c r="T25" s="308" t="n">
        <v>2</v>
      </c>
      <c r="U25" s="306" t="n">
        <v>1156</v>
      </c>
      <c r="V25" s="307" t="n">
        <v>34</v>
      </c>
      <c r="W25" s="308" t="n">
        <v>2.9</v>
      </c>
      <c r="X25" s="306" t="n">
        <v>1149</v>
      </c>
      <c r="Y25" s="307" t="n">
        <v>40</v>
      </c>
      <c r="Z25" s="308" t="n">
        <v>3.5</v>
      </c>
      <c r="AA25" s="306" t="n">
        <v>1249</v>
      </c>
      <c r="AB25" s="307" t="n">
        <v>30</v>
      </c>
      <c r="AC25" s="308" t="n">
        <v>2.4</v>
      </c>
      <c r="AD25" s="306" t="n">
        <v>1354</v>
      </c>
      <c r="AE25" s="307" t="n">
        <v>36</v>
      </c>
      <c r="AF25" s="308" t="n">
        <v>2.7</v>
      </c>
      <c r="AG25" s="112" t="n">
        <v>1344</v>
      </c>
      <c r="AH25" s="112" t="n">
        <v>36</v>
      </c>
      <c r="AI25" s="308" t="n">
        <v>2.7</v>
      </c>
      <c r="AJ25" s="335" t="n">
        <v>1434</v>
      </c>
      <c r="AK25" s="310" t="n">
        <v>22</v>
      </c>
      <c r="AL25" s="333" t="n">
        <v>1.5</v>
      </c>
      <c r="AM25" s="337" t="n">
        <v>1496</v>
      </c>
      <c r="AN25" s="312" t="n">
        <v>29</v>
      </c>
      <c r="AO25" s="333" t="n">
        <v>1.9</v>
      </c>
      <c r="AP25" s="337" t="n">
        <v>1496</v>
      </c>
      <c r="AQ25" s="312" t="n">
        <v>42</v>
      </c>
      <c r="AR25" s="313" t="n">
        <f aca="false">AQ25/AP25*100</f>
        <v>2.80748663101604</v>
      </c>
      <c r="AS25" s="0"/>
      <c r="AT25" s="0"/>
      <c r="AU25" s="0"/>
    </row>
    <row r="26" s="314" customFormat="true" ht="15.6" hidden="false" customHeight="true" outlineLevel="0" collapsed="false">
      <c r="A26" s="316" t="s">
        <v>266</v>
      </c>
      <c r="B26" s="317" t="s">
        <v>12</v>
      </c>
      <c r="C26" s="318" t="n">
        <v>932</v>
      </c>
      <c r="D26" s="307" t="n">
        <v>25</v>
      </c>
      <c r="E26" s="320" t="n">
        <v>2.7</v>
      </c>
      <c r="F26" s="319" t="n">
        <v>988</v>
      </c>
      <c r="G26" s="319" t="n">
        <v>38</v>
      </c>
      <c r="H26" s="320" t="n">
        <v>3.8</v>
      </c>
      <c r="I26" s="319" t="n">
        <v>1066</v>
      </c>
      <c r="J26" s="319" t="n">
        <v>41</v>
      </c>
      <c r="K26" s="320" t="n">
        <v>3.8</v>
      </c>
      <c r="L26" s="319" t="n">
        <v>1030</v>
      </c>
      <c r="M26" s="319" t="n">
        <v>33</v>
      </c>
      <c r="N26" s="320" t="n">
        <v>3.2</v>
      </c>
      <c r="O26" s="319" t="n">
        <v>1003</v>
      </c>
      <c r="P26" s="319" t="n">
        <v>33</v>
      </c>
      <c r="Q26" s="320" t="n">
        <v>3.3</v>
      </c>
      <c r="R26" s="319" t="n">
        <v>1076</v>
      </c>
      <c r="S26" s="319" t="n">
        <v>41</v>
      </c>
      <c r="T26" s="320" t="n">
        <v>3.8</v>
      </c>
      <c r="U26" s="319" t="n">
        <v>1098</v>
      </c>
      <c r="V26" s="319" t="n">
        <v>27</v>
      </c>
      <c r="W26" s="320" t="n">
        <v>2.5</v>
      </c>
      <c r="X26" s="318" t="n">
        <v>1141</v>
      </c>
      <c r="Y26" s="319" t="n">
        <v>31</v>
      </c>
      <c r="Z26" s="320" t="n">
        <v>2.7</v>
      </c>
      <c r="AA26" s="318" t="n">
        <v>1202</v>
      </c>
      <c r="AB26" s="319" t="n">
        <v>39</v>
      </c>
      <c r="AC26" s="320" t="n">
        <v>3.2</v>
      </c>
      <c r="AD26" s="318" t="n">
        <v>1243</v>
      </c>
      <c r="AE26" s="319" t="n">
        <v>28</v>
      </c>
      <c r="AF26" s="320" t="n">
        <v>2.3</v>
      </c>
      <c r="AG26" s="321" t="n">
        <v>1235</v>
      </c>
      <c r="AH26" s="321" t="n">
        <v>33</v>
      </c>
      <c r="AI26" s="320" t="n">
        <v>2.7</v>
      </c>
      <c r="AJ26" s="309" t="n">
        <v>1208</v>
      </c>
      <c r="AK26" s="323" t="n">
        <v>36</v>
      </c>
      <c r="AL26" s="320" t="n">
        <v>3</v>
      </c>
      <c r="AM26" s="324" t="n">
        <v>1196</v>
      </c>
      <c r="AN26" s="325" t="n">
        <v>30</v>
      </c>
      <c r="AO26" s="308" t="n">
        <v>2.5</v>
      </c>
      <c r="AP26" s="324" t="n">
        <v>1380</v>
      </c>
      <c r="AQ26" s="325" t="n">
        <v>29</v>
      </c>
      <c r="AR26" s="326" t="n">
        <f aca="false">AQ26/AP26*100</f>
        <v>2.10144927536232</v>
      </c>
      <c r="AS26" s="0"/>
      <c r="AT26" s="0"/>
      <c r="AU26" s="0"/>
    </row>
    <row r="27" s="314" customFormat="true" ht="15.6" hidden="false" customHeight="true" outlineLevel="0" collapsed="false">
      <c r="A27" s="315"/>
      <c r="B27" s="305" t="s">
        <v>13</v>
      </c>
      <c r="C27" s="306" t="n">
        <v>519</v>
      </c>
      <c r="D27" s="307" t="n">
        <v>14</v>
      </c>
      <c r="E27" s="308" t="n">
        <v>2.7</v>
      </c>
      <c r="F27" s="307" t="n">
        <v>543</v>
      </c>
      <c r="G27" s="307" t="n">
        <v>26</v>
      </c>
      <c r="H27" s="308" t="n">
        <v>4.8</v>
      </c>
      <c r="I27" s="307" t="n">
        <v>604</v>
      </c>
      <c r="J27" s="307" t="n">
        <v>29</v>
      </c>
      <c r="K27" s="308" t="n">
        <v>4.8</v>
      </c>
      <c r="L27" s="307" t="n">
        <v>566</v>
      </c>
      <c r="M27" s="307" t="n">
        <v>22</v>
      </c>
      <c r="N27" s="308" t="n">
        <v>3.9</v>
      </c>
      <c r="O27" s="307" t="n">
        <v>549</v>
      </c>
      <c r="P27" s="307" t="n">
        <v>20</v>
      </c>
      <c r="Q27" s="308" t="n">
        <v>3.6</v>
      </c>
      <c r="R27" s="307" t="n">
        <v>558</v>
      </c>
      <c r="S27" s="307" t="n">
        <v>32</v>
      </c>
      <c r="T27" s="308" t="n">
        <v>5.7</v>
      </c>
      <c r="U27" s="307" t="n">
        <v>631</v>
      </c>
      <c r="V27" s="307" t="n">
        <v>20</v>
      </c>
      <c r="W27" s="308" t="n">
        <v>3.2</v>
      </c>
      <c r="X27" s="306" t="n">
        <v>632</v>
      </c>
      <c r="Y27" s="307" t="n">
        <v>17</v>
      </c>
      <c r="Z27" s="308" t="n">
        <v>2.7</v>
      </c>
      <c r="AA27" s="306" t="n">
        <v>692</v>
      </c>
      <c r="AB27" s="307" t="n">
        <v>30</v>
      </c>
      <c r="AC27" s="308" t="n">
        <v>4.3</v>
      </c>
      <c r="AD27" s="306" t="n">
        <v>674</v>
      </c>
      <c r="AE27" s="307" t="n">
        <v>15</v>
      </c>
      <c r="AF27" s="308" t="n">
        <v>2.2</v>
      </c>
      <c r="AG27" s="327" t="n">
        <v>690</v>
      </c>
      <c r="AH27" s="327" t="n">
        <v>23</v>
      </c>
      <c r="AI27" s="308" t="n">
        <v>3.3</v>
      </c>
      <c r="AJ27" s="309" t="n">
        <v>676</v>
      </c>
      <c r="AK27" s="310" t="n">
        <v>24</v>
      </c>
      <c r="AL27" s="308" t="n">
        <v>3.6</v>
      </c>
      <c r="AM27" s="309" t="n">
        <v>671</v>
      </c>
      <c r="AN27" s="312" t="n">
        <v>17</v>
      </c>
      <c r="AO27" s="308" t="n">
        <v>2.5</v>
      </c>
      <c r="AP27" s="309" t="n">
        <v>778</v>
      </c>
      <c r="AQ27" s="312" t="n">
        <v>24</v>
      </c>
      <c r="AR27" s="313" t="n">
        <f aca="false">AQ27/AP27*100</f>
        <v>3.08483290488432</v>
      </c>
      <c r="AS27" s="0"/>
      <c r="AT27" s="0"/>
      <c r="AU27" s="0"/>
    </row>
    <row r="28" s="314" customFormat="true" ht="15.6" hidden="false" customHeight="true" outlineLevel="0" collapsed="false">
      <c r="A28" s="329"/>
      <c r="B28" s="330" t="s">
        <v>14</v>
      </c>
      <c r="C28" s="331" t="n">
        <v>413</v>
      </c>
      <c r="D28" s="332" t="n">
        <v>11</v>
      </c>
      <c r="E28" s="333" t="n">
        <v>2.7</v>
      </c>
      <c r="F28" s="332" t="n">
        <v>445</v>
      </c>
      <c r="G28" s="332" t="n">
        <v>12</v>
      </c>
      <c r="H28" s="333" t="n">
        <v>2.7</v>
      </c>
      <c r="I28" s="332" t="n">
        <v>462</v>
      </c>
      <c r="J28" s="332" t="n">
        <v>12</v>
      </c>
      <c r="K28" s="333" t="n">
        <v>2.6</v>
      </c>
      <c r="L28" s="332" t="n">
        <v>464</v>
      </c>
      <c r="M28" s="332" t="n">
        <v>11</v>
      </c>
      <c r="N28" s="333" t="n">
        <v>2.4</v>
      </c>
      <c r="O28" s="332" t="n">
        <v>454</v>
      </c>
      <c r="P28" s="332" t="n">
        <v>13</v>
      </c>
      <c r="Q28" s="333" t="n">
        <v>2.9</v>
      </c>
      <c r="R28" s="332" t="n">
        <v>518</v>
      </c>
      <c r="S28" s="332" t="n">
        <v>9</v>
      </c>
      <c r="T28" s="333" t="n">
        <v>1.7</v>
      </c>
      <c r="U28" s="332" t="n">
        <v>467</v>
      </c>
      <c r="V28" s="332" t="n">
        <v>7</v>
      </c>
      <c r="W28" s="333" t="n">
        <v>1.5</v>
      </c>
      <c r="X28" s="331" t="n">
        <v>509</v>
      </c>
      <c r="Y28" s="332" t="n">
        <v>14</v>
      </c>
      <c r="Z28" s="333" t="n">
        <v>2.8</v>
      </c>
      <c r="AA28" s="331" t="n">
        <v>510</v>
      </c>
      <c r="AB28" s="332" t="n">
        <v>9</v>
      </c>
      <c r="AC28" s="333" t="n">
        <v>1.8</v>
      </c>
      <c r="AD28" s="331" t="n">
        <v>569</v>
      </c>
      <c r="AE28" s="332" t="n">
        <v>13</v>
      </c>
      <c r="AF28" s="333" t="n">
        <v>2.3</v>
      </c>
      <c r="AG28" s="334" t="n">
        <v>545</v>
      </c>
      <c r="AH28" s="334" t="n">
        <v>10</v>
      </c>
      <c r="AI28" s="333" t="n">
        <v>1.8</v>
      </c>
      <c r="AJ28" s="309" t="n">
        <v>532</v>
      </c>
      <c r="AK28" s="336" t="n">
        <v>12</v>
      </c>
      <c r="AL28" s="333" t="n">
        <v>2.3</v>
      </c>
      <c r="AM28" s="337" t="n">
        <v>525</v>
      </c>
      <c r="AN28" s="338" t="n">
        <v>13</v>
      </c>
      <c r="AO28" s="308" t="n">
        <v>2.5</v>
      </c>
      <c r="AP28" s="337" t="n">
        <v>602</v>
      </c>
      <c r="AQ28" s="338" t="n">
        <v>5</v>
      </c>
      <c r="AR28" s="339" t="n">
        <f aca="false">AQ28/AP28*100</f>
        <v>0.830564784053156</v>
      </c>
      <c r="AS28" s="0"/>
      <c r="AT28" s="0"/>
      <c r="AU28" s="0"/>
    </row>
    <row r="29" s="314" customFormat="true" ht="15.6" hidden="false" customHeight="true" outlineLevel="0" collapsed="false">
      <c r="A29" s="316" t="s">
        <v>267</v>
      </c>
      <c r="B29" s="317" t="s">
        <v>12</v>
      </c>
      <c r="C29" s="318" t="n">
        <v>630</v>
      </c>
      <c r="D29" s="307" t="n">
        <v>16</v>
      </c>
      <c r="E29" s="320" t="n">
        <v>2.5</v>
      </c>
      <c r="F29" s="318" t="n">
        <v>654</v>
      </c>
      <c r="G29" s="319" t="n">
        <v>20</v>
      </c>
      <c r="H29" s="320" t="n">
        <v>3.1</v>
      </c>
      <c r="I29" s="318" t="n">
        <v>700</v>
      </c>
      <c r="J29" s="319" t="n">
        <v>20</v>
      </c>
      <c r="K29" s="320" t="n">
        <v>2.9</v>
      </c>
      <c r="L29" s="318" t="n">
        <v>685</v>
      </c>
      <c r="M29" s="319" t="n">
        <v>26</v>
      </c>
      <c r="N29" s="320" t="n">
        <v>3.8</v>
      </c>
      <c r="O29" s="318" t="n">
        <v>729</v>
      </c>
      <c r="P29" s="319" t="n">
        <v>19</v>
      </c>
      <c r="Q29" s="320" t="n">
        <v>2.6</v>
      </c>
      <c r="R29" s="318" t="n">
        <v>700</v>
      </c>
      <c r="S29" s="319" t="n">
        <v>18</v>
      </c>
      <c r="T29" s="320" t="n">
        <v>2.6</v>
      </c>
      <c r="U29" s="318" t="n">
        <v>781</v>
      </c>
      <c r="V29" s="319" t="n">
        <v>27</v>
      </c>
      <c r="W29" s="320" t="n">
        <v>3.5</v>
      </c>
      <c r="X29" s="318" t="n">
        <v>726</v>
      </c>
      <c r="Y29" s="319" t="n">
        <v>21</v>
      </c>
      <c r="Z29" s="320" t="n">
        <v>2.9</v>
      </c>
      <c r="AA29" s="318" t="n">
        <v>777</v>
      </c>
      <c r="AB29" s="319" t="n">
        <v>24</v>
      </c>
      <c r="AC29" s="320" t="n">
        <v>3.1</v>
      </c>
      <c r="AD29" s="318" t="n">
        <v>729</v>
      </c>
      <c r="AE29" s="319" t="n">
        <v>22</v>
      </c>
      <c r="AF29" s="320" t="n">
        <v>3</v>
      </c>
      <c r="AG29" s="321" t="n">
        <v>894</v>
      </c>
      <c r="AH29" s="321" t="n">
        <v>36</v>
      </c>
      <c r="AI29" s="320" t="n">
        <v>4</v>
      </c>
      <c r="AJ29" s="322" t="n">
        <v>857</v>
      </c>
      <c r="AK29" s="310" t="n">
        <v>23</v>
      </c>
      <c r="AL29" s="308" t="n">
        <v>2.7</v>
      </c>
      <c r="AM29" s="311" t="n">
        <v>863</v>
      </c>
      <c r="AN29" s="312" t="n">
        <v>15</v>
      </c>
      <c r="AO29" s="320" t="n">
        <v>1.7</v>
      </c>
      <c r="AP29" s="311" t="n">
        <v>903</v>
      </c>
      <c r="AQ29" s="312" t="n">
        <v>12</v>
      </c>
      <c r="AR29" s="313" t="n">
        <f aca="false">AQ29/AP29*100</f>
        <v>1.32890365448505</v>
      </c>
      <c r="AS29" s="0"/>
      <c r="AT29" s="0"/>
      <c r="AU29" s="0"/>
    </row>
    <row r="30" s="314" customFormat="true" ht="15.6" hidden="false" customHeight="true" outlineLevel="0" collapsed="false">
      <c r="A30" s="315"/>
      <c r="B30" s="305" t="s">
        <v>13</v>
      </c>
      <c r="C30" s="306" t="n">
        <v>358</v>
      </c>
      <c r="D30" s="307" t="n">
        <v>14</v>
      </c>
      <c r="E30" s="308" t="n">
        <v>3.9</v>
      </c>
      <c r="F30" s="306" t="n">
        <v>348</v>
      </c>
      <c r="G30" s="307" t="n">
        <v>17</v>
      </c>
      <c r="H30" s="308" t="n">
        <v>4.9</v>
      </c>
      <c r="I30" s="306" t="n">
        <v>404</v>
      </c>
      <c r="J30" s="307" t="n">
        <v>15</v>
      </c>
      <c r="K30" s="308" t="n">
        <v>3.7</v>
      </c>
      <c r="L30" s="306" t="n">
        <v>404</v>
      </c>
      <c r="M30" s="307" t="n">
        <v>19</v>
      </c>
      <c r="N30" s="308" t="n">
        <v>4.7</v>
      </c>
      <c r="O30" s="306" t="n">
        <v>401</v>
      </c>
      <c r="P30" s="307" t="n">
        <v>15</v>
      </c>
      <c r="Q30" s="308" t="n">
        <v>3.7</v>
      </c>
      <c r="R30" s="306" t="n">
        <v>371</v>
      </c>
      <c r="S30" s="307" t="n">
        <v>15</v>
      </c>
      <c r="T30" s="308" t="n">
        <v>4</v>
      </c>
      <c r="U30" s="306" t="n">
        <v>452</v>
      </c>
      <c r="V30" s="307" t="n">
        <v>22</v>
      </c>
      <c r="W30" s="308" t="n">
        <v>4.9</v>
      </c>
      <c r="X30" s="306" t="n">
        <v>390</v>
      </c>
      <c r="Y30" s="307" t="n">
        <v>17</v>
      </c>
      <c r="Z30" s="308" t="n">
        <v>4.4</v>
      </c>
      <c r="AA30" s="306" t="n">
        <v>425</v>
      </c>
      <c r="AB30" s="307" t="n">
        <v>20</v>
      </c>
      <c r="AC30" s="308" t="n">
        <v>4.7</v>
      </c>
      <c r="AD30" s="306" t="n">
        <v>387</v>
      </c>
      <c r="AE30" s="307" t="n">
        <v>16</v>
      </c>
      <c r="AF30" s="308" t="n">
        <v>4.1</v>
      </c>
      <c r="AG30" s="327" t="n">
        <v>474</v>
      </c>
      <c r="AH30" s="327" t="n">
        <v>28</v>
      </c>
      <c r="AI30" s="308" t="n">
        <v>5.9</v>
      </c>
      <c r="AJ30" s="328" t="n">
        <v>457</v>
      </c>
      <c r="AK30" s="310" t="n">
        <v>18</v>
      </c>
      <c r="AL30" s="308" t="n">
        <v>3.9</v>
      </c>
      <c r="AM30" s="309" t="n">
        <v>482</v>
      </c>
      <c r="AN30" s="312" t="n">
        <v>11</v>
      </c>
      <c r="AO30" s="308" t="n">
        <v>2.3</v>
      </c>
      <c r="AP30" s="309" t="n">
        <v>465</v>
      </c>
      <c r="AQ30" s="312" t="n">
        <v>6</v>
      </c>
      <c r="AR30" s="313" t="n">
        <f aca="false">AQ30/AP30*100</f>
        <v>1.29032258064516</v>
      </c>
      <c r="AS30" s="0"/>
      <c r="AT30" s="0"/>
      <c r="AU30" s="0"/>
    </row>
    <row r="31" s="314" customFormat="true" ht="15.6" hidden="false" customHeight="true" outlineLevel="0" collapsed="false">
      <c r="A31" s="329"/>
      <c r="B31" s="330" t="s">
        <v>14</v>
      </c>
      <c r="C31" s="331" t="n">
        <v>272</v>
      </c>
      <c r="D31" s="332" t="n">
        <v>2</v>
      </c>
      <c r="E31" s="333" t="n">
        <v>0.7</v>
      </c>
      <c r="F31" s="331" t="n">
        <v>306</v>
      </c>
      <c r="G31" s="332" t="n">
        <v>3</v>
      </c>
      <c r="H31" s="333" t="n">
        <v>1</v>
      </c>
      <c r="I31" s="331" t="n">
        <v>296</v>
      </c>
      <c r="J31" s="332" t="n">
        <v>5</v>
      </c>
      <c r="K31" s="333" t="n">
        <v>1.7</v>
      </c>
      <c r="L31" s="331" t="n">
        <v>281</v>
      </c>
      <c r="M31" s="332" t="n">
        <v>7</v>
      </c>
      <c r="N31" s="333" t="n">
        <v>2.5</v>
      </c>
      <c r="O31" s="331" t="n">
        <v>328</v>
      </c>
      <c r="P31" s="332" t="n">
        <v>4</v>
      </c>
      <c r="Q31" s="333" t="n">
        <v>1.2</v>
      </c>
      <c r="R31" s="331" t="n">
        <v>329</v>
      </c>
      <c r="S31" s="332" t="n">
        <v>3</v>
      </c>
      <c r="T31" s="333" t="n">
        <v>0.9</v>
      </c>
      <c r="U31" s="331" t="n">
        <v>329</v>
      </c>
      <c r="V31" s="332" t="n">
        <v>5</v>
      </c>
      <c r="W31" s="333" t="n">
        <v>1.5</v>
      </c>
      <c r="X31" s="331" t="n">
        <v>336</v>
      </c>
      <c r="Y31" s="332" t="n">
        <v>4</v>
      </c>
      <c r="Z31" s="333" t="n">
        <v>1.2</v>
      </c>
      <c r="AA31" s="331" t="n">
        <v>352</v>
      </c>
      <c r="AB31" s="332" t="n">
        <v>4</v>
      </c>
      <c r="AC31" s="333" t="n">
        <v>1.1</v>
      </c>
      <c r="AD31" s="331" t="n">
        <v>342</v>
      </c>
      <c r="AE31" s="332" t="n">
        <v>6</v>
      </c>
      <c r="AF31" s="333" t="n">
        <v>1.8</v>
      </c>
      <c r="AG31" s="334" t="n">
        <v>420</v>
      </c>
      <c r="AH31" s="334" t="n">
        <v>8</v>
      </c>
      <c r="AI31" s="333" t="n">
        <v>1.9</v>
      </c>
      <c r="AJ31" s="335" t="n">
        <v>400</v>
      </c>
      <c r="AK31" s="310" t="n">
        <v>5</v>
      </c>
      <c r="AL31" s="333" t="n">
        <v>1.3</v>
      </c>
      <c r="AM31" s="337" t="n">
        <v>381</v>
      </c>
      <c r="AN31" s="312" t="n">
        <v>4</v>
      </c>
      <c r="AO31" s="333" t="n">
        <v>1</v>
      </c>
      <c r="AP31" s="337" t="n">
        <v>438</v>
      </c>
      <c r="AQ31" s="312" t="n">
        <v>6</v>
      </c>
      <c r="AR31" s="313" t="n">
        <f aca="false">AQ31/AP31*100</f>
        <v>1.36986301369863</v>
      </c>
      <c r="AS31" s="0"/>
      <c r="AT31" s="0"/>
      <c r="AU31" s="0"/>
    </row>
    <row r="32" s="314" customFormat="true" ht="15.6" hidden="false" customHeight="true" outlineLevel="0" collapsed="false">
      <c r="A32" s="316" t="s">
        <v>268</v>
      </c>
      <c r="B32" s="317" t="s">
        <v>12</v>
      </c>
      <c r="C32" s="318" t="n">
        <v>724</v>
      </c>
      <c r="D32" s="307" t="n">
        <v>19</v>
      </c>
      <c r="E32" s="320" t="n">
        <v>2.6</v>
      </c>
      <c r="F32" s="319" t="n">
        <v>758</v>
      </c>
      <c r="G32" s="319" t="n">
        <v>30</v>
      </c>
      <c r="H32" s="320" t="n">
        <v>4</v>
      </c>
      <c r="I32" s="319" t="n">
        <v>750</v>
      </c>
      <c r="J32" s="319" t="n">
        <v>31</v>
      </c>
      <c r="K32" s="320" t="n">
        <v>4.1</v>
      </c>
      <c r="L32" s="319" t="n">
        <v>776</v>
      </c>
      <c r="M32" s="319" t="n">
        <v>28</v>
      </c>
      <c r="N32" s="320" t="n">
        <v>3.6</v>
      </c>
      <c r="O32" s="319" t="n">
        <v>751</v>
      </c>
      <c r="P32" s="319" t="n">
        <v>17</v>
      </c>
      <c r="Q32" s="320" t="n">
        <v>2.3</v>
      </c>
      <c r="R32" s="319" t="n">
        <v>747</v>
      </c>
      <c r="S32" s="319" t="n">
        <v>13</v>
      </c>
      <c r="T32" s="320" t="n">
        <v>1.7</v>
      </c>
      <c r="U32" s="319" t="n">
        <v>843</v>
      </c>
      <c r="V32" s="319" t="n">
        <v>24</v>
      </c>
      <c r="W32" s="320" t="n">
        <v>2.8</v>
      </c>
      <c r="X32" s="319" t="n">
        <v>843</v>
      </c>
      <c r="Y32" s="319" t="n">
        <v>20</v>
      </c>
      <c r="Z32" s="320" t="n">
        <v>2.4</v>
      </c>
      <c r="AA32" s="319" t="n">
        <v>813</v>
      </c>
      <c r="AB32" s="319" t="n">
        <v>18</v>
      </c>
      <c r="AC32" s="320" t="n">
        <v>2.2</v>
      </c>
      <c r="AD32" s="318" t="n">
        <v>894</v>
      </c>
      <c r="AE32" s="319" t="n">
        <v>27</v>
      </c>
      <c r="AF32" s="320" t="n">
        <v>3</v>
      </c>
      <c r="AG32" s="321" t="n">
        <v>857</v>
      </c>
      <c r="AH32" s="321" t="n">
        <v>24</v>
      </c>
      <c r="AI32" s="320" t="n">
        <v>2.8</v>
      </c>
      <c r="AJ32" s="309" t="n">
        <v>952</v>
      </c>
      <c r="AK32" s="323" t="n">
        <v>23</v>
      </c>
      <c r="AL32" s="320" t="n">
        <v>2.4</v>
      </c>
      <c r="AM32" s="341" t="n">
        <v>876</v>
      </c>
      <c r="AN32" s="325" t="n">
        <v>20</v>
      </c>
      <c r="AO32" s="308" t="n">
        <v>2.3</v>
      </c>
      <c r="AP32" s="341" t="n">
        <v>910</v>
      </c>
      <c r="AQ32" s="325" t="n">
        <v>23</v>
      </c>
      <c r="AR32" s="326" t="n">
        <f aca="false">AQ32/AP32*100</f>
        <v>2.52747252747253</v>
      </c>
      <c r="AS32" s="0"/>
      <c r="AT32" s="0"/>
      <c r="AU32" s="0"/>
    </row>
    <row r="33" s="314" customFormat="true" ht="15.6" hidden="false" customHeight="true" outlineLevel="0" collapsed="false">
      <c r="A33" s="315"/>
      <c r="B33" s="305" t="s">
        <v>13</v>
      </c>
      <c r="C33" s="306" t="n">
        <v>378</v>
      </c>
      <c r="D33" s="307" t="n">
        <v>14</v>
      </c>
      <c r="E33" s="308" t="n">
        <v>3.7</v>
      </c>
      <c r="F33" s="307" t="n">
        <v>429</v>
      </c>
      <c r="G33" s="307" t="n">
        <v>24</v>
      </c>
      <c r="H33" s="308" t="n">
        <v>5.6</v>
      </c>
      <c r="I33" s="307" t="n">
        <v>409</v>
      </c>
      <c r="J33" s="307" t="n">
        <v>22</v>
      </c>
      <c r="K33" s="308" t="n">
        <v>5.4</v>
      </c>
      <c r="L33" s="307" t="n">
        <v>460</v>
      </c>
      <c r="M33" s="307" t="n">
        <v>22</v>
      </c>
      <c r="N33" s="308" t="n">
        <v>4.8</v>
      </c>
      <c r="O33" s="307" t="n">
        <v>383</v>
      </c>
      <c r="P33" s="307" t="n">
        <v>12</v>
      </c>
      <c r="Q33" s="308" t="n">
        <v>3.1</v>
      </c>
      <c r="R33" s="307" t="n">
        <v>408</v>
      </c>
      <c r="S33" s="307" t="n">
        <v>10</v>
      </c>
      <c r="T33" s="308" t="n">
        <v>2.5</v>
      </c>
      <c r="U33" s="307" t="n">
        <v>476</v>
      </c>
      <c r="V33" s="307" t="n">
        <v>16</v>
      </c>
      <c r="W33" s="308" t="n">
        <v>3.4</v>
      </c>
      <c r="X33" s="307" t="n">
        <v>468</v>
      </c>
      <c r="Y33" s="307" t="n">
        <v>16</v>
      </c>
      <c r="Z33" s="308" t="n">
        <v>3.4</v>
      </c>
      <c r="AA33" s="307" t="n">
        <v>448</v>
      </c>
      <c r="AB33" s="307" t="n">
        <v>12</v>
      </c>
      <c r="AC33" s="308" t="n">
        <v>2.7</v>
      </c>
      <c r="AD33" s="306" t="n">
        <v>474</v>
      </c>
      <c r="AE33" s="307" t="n">
        <v>19</v>
      </c>
      <c r="AF33" s="308" t="n">
        <v>4</v>
      </c>
      <c r="AG33" s="327" t="n">
        <v>470</v>
      </c>
      <c r="AH33" s="327" t="n">
        <v>19</v>
      </c>
      <c r="AI33" s="308" t="n">
        <v>4</v>
      </c>
      <c r="AJ33" s="309" t="n">
        <v>498</v>
      </c>
      <c r="AK33" s="310" t="n">
        <v>15</v>
      </c>
      <c r="AL33" s="308" t="n">
        <v>3</v>
      </c>
      <c r="AM33" s="309" t="n">
        <v>469</v>
      </c>
      <c r="AN33" s="312" t="n">
        <v>15</v>
      </c>
      <c r="AO33" s="308" t="n">
        <v>3.2</v>
      </c>
      <c r="AP33" s="309" t="n">
        <v>480</v>
      </c>
      <c r="AQ33" s="312" t="n">
        <v>13</v>
      </c>
      <c r="AR33" s="313" t="n">
        <f aca="false">AQ33/AP33*100</f>
        <v>2.70833333333333</v>
      </c>
      <c r="AS33" s="0"/>
      <c r="AT33" s="0"/>
      <c r="AU33" s="0"/>
    </row>
    <row r="34" s="314" customFormat="true" ht="15.6" hidden="false" customHeight="true" outlineLevel="0" collapsed="false">
      <c r="A34" s="329"/>
      <c r="B34" s="330" t="s">
        <v>14</v>
      </c>
      <c r="C34" s="331" t="n">
        <v>346</v>
      </c>
      <c r="D34" s="332" t="n">
        <v>5</v>
      </c>
      <c r="E34" s="333" t="n">
        <v>1.4</v>
      </c>
      <c r="F34" s="332" t="n">
        <v>329</v>
      </c>
      <c r="G34" s="332" t="n">
        <v>6</v>
      </c>
      <c r="H34" s="333" t="n">
        <v>1.8</v>
      </c>
      <c r="I34" s="332" t="n">
        <v>341</v>
      </c>
      <c r="J34" s="332" t="n">
        <v>9</v>
      </c>
      <c r="K34" s="333" t="n">
        <v>2.6</v>
      </c>
      <c r="L34" s="332" t="n">
        <v>316</v>
      </c>
      <c r="M34" s="332" t="n">
        <v>6</v>
      </c>
      <c r="N34" s="333" t="n">
        <v>1.9</v>
      </c>
      <c r="O34" s="332" t="n">
        <v>368</v>
      </c>
      <c r="P34" s="332" t="n">
        <v>5</v>
      </c>
      <c r="Q34" s="333" t="n">
        <v>1.4</v>
      </c>
      <c r="R34" s="332" t="n">
        <v>339</v>
      </c>
      <c r="S34" s="332" t="n">
        <v>3</v>
      </c>
      <c r="T34" s="333" t="n">
        <v>0.9</v>
      </c>
      <c r="U34" s="332" t="n">
        <v>367</v>
      </c>
      <c r="V34" s="332" t="n">
        <v>8</v>
      </c>
      <c r="W34" s="333" t="n">
        <v>2.2</v>
      </c>
      <c r="X34" s="332" t="n">
        <v>375</v>
      </c>
      <c r="Y34" s="332" t="n">
        <v>4</v>
      </c>
      <c r="Z34" s="333" t="n">
        <v>1.1</v>
      </c>
      <c r="AA34" s="332" t="n">
        <v>365</v>
      </c>
      <c r="AB34" s="332" t="n">
        <v>6</v>
      </c>
      <c r="AC34" s="333" t="n">
        <v>1.6</v>
      </c>
      <c r="AD34" s="331" t="n">
        <v>420</v>
      </c>
      <c r="AE34" s="332" t="n">
        <v>8</v>
      </c>
      <c r="AF34" s="333" t="n">
        <v>1.9</v>
      </c>
      <c r="AG34" s="334" t="n">
        <v>387</v>
      </c>
      <c r="AH34" s="334" t="n">
        <v>5</v>
      </c>
      <c r="AI34" s="333" t="n">
        <v>1.3</v>
      </c>
      <c r="AJ34" s="309" t="n">
        <v>454</v>
      </c>
      <c r="AK34" s="336" t="n">
        <v>8</v>
      </c>
      <c r="AL34" s="333" t="n">
        <v>1.8</v>
      </c>
      <c r="AM34" s="340" t="n">
        <v>407</v>
      </c>
      <c r="AN34" s="338" t="n">
        <v>5</v>
      </c>
      <c r="AO34" s="308" t="n">
        <v>1.2</v>
      </c>
      <c r="AP34" s="340" t="n">
        <v>430</v>
      </c>
      <c r="AQ34" s="338" t="n">
        <v>10</v>
      </c>
      <c r="AR34" s="339" t="n">
        <f aca="false">AQ34/AP34*100</f>
        <v>2.32558139534884</v>
      </c>
      <c r="AS34" s="0"/>
      <c r="AT34" s="0"/>
      <c r="AU34" s="0"/>
    </row>
    <row r="35" s="314" customFormat="true" ht="15.6" hidden="false" customHeight="true" outlineLevel="0" collapsed="false">
      <c r="A35" s="316" t="s">
        <v>269</v>
      </c>
      <c r="B35" s="317" t="s">
        <v>12</v>
      </c>
      <c r="C35" s="318" t="n">
        <v>876</v>
      </c>
      <c r="D35" s="307" t="n">
        <v>22</v>
      </c>
      <c r="E35" s="320" t="n">
        <v>2.5</v>
      </c>
      <c r="F35" s="318" t="n">
        <v>965</v>
      </c>
      <c r="G35" s="319" t="n">
        <v>27</v>
      </c>
      <c r="H35" s="320" t="n">
        <v>2.8</v>
      </c>
      <c r="I35" s="318" t="n">
        <v>962</v>
      </c>
      <c r="J35" s="319" t="n">
        <v>27</v>
      </c>
      <c r="K35" s="320" t="n">
        <v>2.8</v>
      </c>
      <c r="L35" s="318" t="n">
        <v>949</v>
      </c>
      <c r="M35" s="319" t="n">
        <v>41</v>
      </c>
      <c r="N35" s="320" t="n">
        <v>4.3</v>
      </c>
      <c r="O35" s="318" t="n">
        <v>1032</v>
      </c>
      <c r="P35" s="319" t="n">
        <v>31</v>
      </c>
      <c r="Q35" s="320" t="n">
        <v>3</v>
      </c>
      <c r="R35" s="318" t="n">
        <v>1049</v>
      </c>
      <c r="S35" s="319" t="n">
        <v>24</v>
      </c>
      <c r="T35" s="320" t="n">
        <v>2.3</v>
      </c>
      <c r="U35" s="318" t="n">
        <v>1136</v>
      </c>
      <c r="V35" s="319" t="n">
        <v>38</v>
      </c>
      <c r="W35" s="320" t="n">
        <v>3.3</v>
      </c>
      <c r="X35" s="318" t="n">
        <v>1075</v>
      </c>
      <c r="Y35" s="319" t="n">
        <v>40</v>
      </c>
      <c r="Z35" s="320" t="n">
        <v>3.7</v>
      </c>
      <c r="AA35" s="318" t="n">
        <v>1231</v>
      </c>
      <c r="AB35" s="319" t="n">
        <v>42</v>
      </c>
      <c r="AC35" s="320" t="n">
        <v>3.4</v>
      </c>
      <c r="AD35" s="318" t="n">
        <v>1204</v>
      </c>
      <c r="AE35" s="319" t="n">
        <v>30</v>
      </c>
      <c r="AF35" s="320" t="n">
        <v>2.5</v>
      </c>
      <c r="AG35" s="321" t="n">
        <v>1239</v>
      </c>
      <c r="AH35" s="321" t="n">
        <v>29</v>
      </c>
      <c r="AI35" s="320" t="n">
        <v>2.3</v>
      </c>
      <c r="AJ35" s="322" t="n">
        <v>1311</v>
      </c>
      <c r="AK35" s="310" t="n">
        <v>32</v>
      </c>
      <c r="AL35" s="308" t="n">
        <v>2.4</v>
      </c>
      <c r="AM35" s="309" t="n">
        <v>1281</v>
      </c>
      <c r="AN35" s="312" t="n">
        <v>42</v>
      </c>
      <c r="AO35" s="320" t="n">
        <v>3.3</v>
      </c>
      <c r="AP35" s="309" t="n">
        <v>1370</v>
      </c>
      <c r="AQ35" s="312" t="n">
        <v>34</v>
      </c>
      <c r="AR35" s="313" t="n">
        <f aca="false">AQ35/AP35*100</f>
        <v>2.48175182481752</v>
      </c>
      <c r="AS35" s="0"/>
      <c r="AT35" s="0"/>
      <c r="AU35" s="0"/>
    </row>
    <row r="36" s="314" customFormat="true" ht="15.6" hidden="false" customHeight="true" outlineLevel="0" collapsed="false">
      <c r="A36" s="315"/>
      <c r="B36" s="305" t="s">
        <v>13</v>
      </c>
      <c r="C36" s="306" t="n">
        <v>487</v>
      </c>
      <c r="D36" s="307" t="n">
        <v>12</v>
      </c>
      <c r="E36" s="308" t="n">
        <v>2.5</v>
      </c>
      <c r="F36" s="306" t="n">
        <v>524</v>
      </c>
      <c r="G36" s="307" t="n">
        <v>15</v>
      </c>
      <c r="H36" s="308" t="n">
        <v>2.9</v>
      </c>
      <c r="I36" s="306" t="n">
        <v>542</v>
      </c>
      <c r="J36" s="307" t="n">
        <v>19</v>
      </c>
      <c r="K36" s="308" t="n">
        <v>3.5</v>
      </c>
      <c r="L36" s="306" t="n">
        <v>527</v>
      </c>
      <c r="M36" s="307" t="n">
        <v>30</v>
      </c>
      <c r="N36" s="308" t="n">
        <v>5.7</v>
      </c>
      <c r="O36" s="306" t="n">
        <v>537</v>
      </c>
      <c r="P36" s="307" t="n">
        <v>23</v>
      </c>
      <c r="Q36" s="308" t="n">
        <v>4.3</v>
      </c>
      <c r="R36" s="306" t="n">
        <v>586</v>
      </c>
      <c r="S36" s="307" t="n">
        <v>17</v>
      </c>
      <c r="T36" s="308" t="n">
        <v>2.9</v>
      </c>
      <c r="U36" s="306" t="n">
        <v>629</v>
      </c>
      <c r="V36" s="307" t="n">
        <v>25</v>
      </c>
      <c r="W36" s="308" t="n">
        <v>4</v>
      </c>
      <c r="X36" s="306" t="n">
        <v>581</v>
      </c>
      <c r="Y36" s="307" t="n">
        <v>29</v>
      </c>
      <c r="Z36" s="308" t="n">
        <v>5</v>
      </c>
      <c r="AA36" s="306" t="n">
        <v>659</v>
      </c>
      <c r="AB36" s="307" t="n">
        <v>23</v>
      </c>
      <c r="AC36" s="308" t="n">
        <v>3.5</v>
      </c>
      <c r="AD36" s="306" t="n">
        <v>674</v>
      </c>
      <c r="AE36" s="307" t="n">
        <v>20</v>
      </c>
      <c r="AF36" s="308" t="n">
        <v>3</v>
      </c>
      <c r="AG36" s="327" t="n">
        <v>668</v>
      </c>
      <c r="AH36" s="327" t="n">
        <v>21</v>
      </c>
      <c r="AI36" s="308" t="n">
        <v>3.1</v>
      </c>
      <c r="AJ36" s="328" t="n">
        <v>733</v>
      </c>
      <c r="AK36" s="310" t="n">
        <v>24</v>
      </c>
      <c r="AL36" s="308" t="n">
        <v>3.3</v>
      </c>
      <c r="AM36" s="309" t="n">
        <v>716</v>
      </c>
      <c r="AN36" s="312" t="n">
        <v>32</v>
      </c>
      <c r="AO36" s="308" t="n">
        <v>4.5</v>
      </c>
      <c r="AP36" s="309" t="n">
        <v>719</v>
      </c>
      <c r="AQ36" s="312" t="n">
        <v>23</v>
      </c>
      <c r="AR36" s="313" t="n">
        <f aca="false">AQ36/AP36*100</f>
        <v>3.19888734353268</v>
      </c>
      <c r="AS36" s="0"/>
      <c r="AT36" s="0"/>
      <c r="AU36" s="0"/>
    </row>
    <row r="37" s="314" customFormat="true" ht="15.6" hidden="false" customHeight="true" outlineLevel="0" collapsed="false">
      <c r="A37" s="329"/>
      <c r="B37" s="330" t="s">
        <v>14</v>
      </c>
      <c r="C37" s="331" t="n">
        <v>389</v>
      </c>
      <c r="D37" s="332" t="n">
        <v>10</v>
      </c>
      <c r="E37" s="333" t="n">
        <v>2.6</v>
      </c>
      <c r="F37" s="331" t="n">
        <v>441</v>
      </c>
      <c r="G37" s="332" t="n">
        <v>12</v>
      </c>
      <c r="H37" s="333" t="n">
        <v>2.7</v>
      </c>
      <c r="I37" s="331" t="n">
        <v>420</v>
      </c>
      <c r="J37" s="332" t="n">
        <v>8</v>
      </c>
      <c r="K37" s="333" t="n">
        <v>1.9</v>
      </c>
      <c r="L37" s="331" t="n">
        <v>422</v>
      </c>
      <c r="M37" s="332" t="n">
        <v>11</v>
      </c>
      <c r="N37" s="333" t="n">
        <v>2.6</v>
      </c>
      <c r="O37" s="331" t="n">
        <v>495</v>
      </c>
      <c r="P37" s="332" t="n">
        <v>8</v>
      </c>
      <c r="Q37" s="333" t="n">
        <v>1.6</v>
      </c>
      <c r="R37" s="331" t="n">
        <v>463</v>
      </c>
      <c r="S37" s="332" t="n">
        <v>7</v>
      </c>
      <c r="T37" s="333" t="n">
        <v>1.5</v>
      </c>
      <c r="U37" s="331" t="n">
        <v>507</v>
      </c>
      <c r="V37" s="332" t="n">
        <v>13</v>
      </c>
      <c r="W37" s="333" t="n">
        <v>2.6</v>
      </c>
      <c r="X37" s="331" t="n">
        <v>494</v>
      </c>
      <c r="Y37" s="332" t="n">
        <v>11</v>
      </c>
      <c r="Z37" s="333" t="n">
        <v>2.2</v>
      </c>
      <c r="AA37" s="331" t="n">
        <v>572</v>
      </c>
      <c r="AB37" s="332" t="n">
        <v>19</v>
      </c>
      <c r="AC37" s="333" t="n">
        <v>3.3</v>
      </c>
      <c r="AD37" s="331" t="n">
        <v>530</v>
      </c>
      <c r="AE37" s="332" t="n">
        <v>10</v>
      </c>
      <c r="AF37" s="333" t="n">
        <v>1.9</v>
      </c>
      <c r="AG37" s="334" t="n">
        <v>571</v>
      </c>
      <c r="AH37" s="334" t="n">
        <v>8</v>
      </c>
      <c r="AI37" s="333" t="n">
        <v>1.4</v>
      </c>
      <c r="AJ37" s="335" t="n">
        <v>578</v>
      </c>
      <c r="AK37" s="310" t="n">
        <v>8</v>
      </c>
      <c r="AL37" s="333" t="n">
        <v>1.4</v>
      </c>
      <c r="AM37" s="340" t="n">
        <v>565</v>
      </c>
      <c r="AN37" s="312" t="n">
        <v>10</v>
      </c>
      <c r="AO37" s="333" t="n">
        <v>1.8</v>
      </c>
      <c r="AP37" s="340" t="n">
        <v>651</v>
      </c>
      <c r="AQ37" s="312" t="n">
        <v>11</v>
      </c>
      <c r="AR37" s="313" t="n">
        <f aca="false">AQ37/AP37*100</f>
        <v>1.68970814132104</v>
      </c>
      <c r="AS37" s="0"/>
      <c r="AT37" s="0"/>
      <c r="AU37" s="0"/>
    </row>
    <row r="38" s="314" customFormat="true" ht="15.6" hidden="false" customHeight="true" outlineLevel="0" collapsed="false">
      <c r="A38" s="304" t="s">
        <v>270</v>
      </c>
      <c r="B38" s="305" t="s">
        <v>12</v>
      </c>
      <c r="C38" s="306" t="n">
        <v>396</v>
      </c>
      <c r="D38" s="307" t="n">
        <v>13</v>
      </c>
      <c r="E38" s="308" t="n">
        <v>3.3</v>
      </c>
      <c r="F38" s="306" t="n">
        <v>435</v>
      </c>
      <c r="G38" s="307" t="n">
        <v>9</v>
      </c>
      <c r="H38" s="308" t="n">
        <v>2.1</v>
      </c>
      <c r="I38" s="306" t="n">
        <v>444</v>
      </c>
      <c r="J38" s="307" t="n">
        <v>11</v>
      </c>
      <c r="K38" s="308" t="n">
        <v>2.5</v>
      </c>
      <c r="L38" s="306" t="n">
        <v>424</v>
      </c>
      <c r="M38" s="307" t="n">
        <v>5</v>
      </c>
      <c r="N38" s="308" t="n">
        <v>1.2</v>
      </c>
      <c r="O38" s="306" t="n">
        <v>465</v>
      </c>
      <c r="P38" s="307" t="n">
        <v>10</v>
      </c>
      <c r="Q38" s="308" t="n">
        <v>2.2</v>
      </c>
      <c r="R38" s="306" t="n">
        <v>463</v>
      </c>
      <c r="S38" s="307" t="n">
        <v>7</v>
      </c>
      <c r="T38" s="308" t="n">
        <v>1.5</v>
      </c>
      <c r="U38" s="306" t="n">
        <v>492</v>
      </c>
      <c r="V38" s="307" t="n">
        <v>14</v>
      </c>
      <c r="W38" s="308" t="n">
        <v>2.8</v>
      </c>
      <c r="X38" s="306" t="n">
        <v>505</v>
      </c>
      <c r="Y38" s="307" t="n">
        <v>16</v>
      </c>
      <c r="Z38" s="308" t="n">
        <v>3.2</v>
      </c>
      <c r="AA38" s="306" t="n">
        <v>544</v>
      </c>
      <c r="AB38" s="307" t="n">
        <v>16</v>
      </c>
      <c r="AC38" s="308" t="n">
        <v>2.9</v>
      </c>
      <c r="AD38" s="306" t="n">
        <v>528</v>
      </c>
      <c r="AE38" s="307" t="n">
        <v>17</v>
      </c>
      <c r="AF38" s="308" t="n">
        <v>3.2</v>
      </c>
      <c r="AG38" s="112" t="n">
        <v>517</v>
      </c>
      <c r="AH38" s="112" t="n">
        <v>17</v>
      </c>
      <c r="AI38" s="308" t="n">
        <v>3.3</v>
      </c>
      <c r="AJ38" s="309" t="n">
        <v>541</v>
      </c>
      <c r="AK38" s="323" t="n">
        <v>15</v>
      </c>
      <c r="AL38" s="320" t="n">
        <v>2.8</v>
      </c>
      <c r="AM38" s="341" t="n">
        <v>493</v>
      </c>
      <c r="AN38" s="325" t="n">
        <v>19</v>
      </c>
      <c r="AO38" s="308" t="n">
        <v>3.9</v>
      </c>
      <c r="AP38" s="341" t="n">
        <v>543</v>
      </c>
      <c r="AQ38" s="325" t="n">
        <v>20</v>
      </c>
      <c r="AR38" s="326" t="n">
        <f aca="false">AQ38/AP38*100</f>
        <v>3.68324125230203</v>
      </c>
      <c r="AS38" s="0"/>
      <c r="AT38" s="0"/>
      <c r="AU38" s="0"/>
    </row>
    <row r="39" s="314" customFormat="true" ht="15.6" hidden="false" customHeight="true" outlineLevel="0" collapsed="false">
      <c r="A39" s="315"/>
      <c r="B39" s="305" t="s">
        <v>13</v>
      </c>
      <c r="C39" s="306" t="n">
        <v>222</v>
      </c>
      <c r="D39" s="307" t="n">
        <v>13</v>
      </c>
      <c r="E39" s="308" t="n">
        <v>5.9</v>
      </c>
      <c r="F39" s="306" t="n">
        <v>229</v>
      </c>
      <c r="G39" s="307" t="n">
        <v>5</v>
      </c>
      <c r="H39" s="308" t="n">
        <v>2.2</v>
      </c>
      <c r="I39" s="306" t="n">
        <v>228</v>
      </c>
      <c r="J39" s="307" t="n">
        <v>8</v>
      </c>
      <c r="K39" s="308" t="n">
        <v>3.5</v>
      </c>
      <c r="L39" s="306" t="n">
        <v>232</v>
      </c>
      <c r="M39" s="307" t="n">
        <v>4</v>
      </c>
      <c r="N39" s="308" t="n">
        <v>1.7</v>
      </c>
      <c r="O39" s="306" t="n">
        <v>255</v>
      </c>
      <c r="P39" s="307" t="n">
        <v>9</v>
      </c>
      <c r="Q39" s="308" t="n">
        <v>3.5</v>
      </c>
      <c r="R39" s="306" t="n">
        <v>242</v>
      </c>
      <c r="S39" s="307" t="n">
        <v>4</v>
      </c>
      <c r="T39" s="308" t="n">
        <v>1.7</v>
      </c>
      <c r="U39" s="306" t="n">
        <v>278</v>
      </c>
      <c r="V39" s="307" t="n">
        <v>10</v>
      </c>
      <c r="W39" s="308" t="n">
        <v>3.6</v>
      </c>
      <c r="X39" s="306" t="n">
        <v>280</v>
      </c>
      <c r="Y39" s="307" t="n">
        <v>15</v>
      </c>
      <c r="Z39" s="308" t="n">
        <v>5.4</v>
      </c>
      <c r="AA39" s="306" t="n">
        <v>302</v>
      </c>
      <c r="AB39" s="307" t="n">
        <v>11</v>
      </c>
      <c r="AC39" s="308" t="n">
        <v>3.6</v>
      </c>
      <c r="AD39" s="306" t="n">
        <v>282</v>
      </c>
      <c r="AE39" s="307" t="n">
        <v>12</v>
      </c>
      <c r="AF39" s="308" t="n">
        <v>4.3</v>
      </c>
      <c r="AG39" s="112" t="n">
        <v>285</v>
      </c>
      <c r="AH39" s="112" t="n">
        <v>15</v>
      </c>
      <c r="AI39" s="308" t="n">
        <v>5.3</v>
      </c>
      <c r="AJ39" s="309" t="n">
        <v>276</v>
      </c>
      <c r="AK39" s="310" t="n">
        <v>6</v>
      </c>
      <c r="AL39" s="308" t="n">
        <v>2.2</v>
      </c>
      <c r="AM39" s="309" t="n">
        <v>286</v>
      </c>
      <c r="AN39" s="312" t="n">
        <v>14</v>
      </c>
      <c r="AO39" s="308" t="n">
        <v>4.9</v>
      </c>
      <c r="AP39" s="309" t="n">
        <v>271</v>
      </c>
      <c r="AQ39" s="312" t="n">
        <v>13</v>
      </c>
      <c r="AR39" s="313" t="n">
        <f aca="false">AQ39/AP39*100</f>
        <v>4.79704797047971</v>
      </c>
      <c r="AS39" s="0"/>
      <c r="AT39" s="0"/>
      <c r="AU39" s="0"/>
    </row>
    <row r="40" s="314" customFormat="true" ht="15.6" hidden="false" customHeight="true" outlineLevel="0" collapsed="false">
      <c r="A40" s="315"/>
      <c r="B40" s="305" t="s">
        <v>14</v>
      </c>
      <c r="C40" s="306" t="n">
        <v>174</v>
      </c>
      <c r="D40" s="332" t="n">
        <v>0</v>
      </c>
      <c r="E40" s="308" t="n">
        <v>0</v>
      </c>
      <c r="F40" s="306" t="n">
        <v>206</v>
      </c>
      <c r="G40" s="307" t="n">
        <v>4</v>
      </c>
      <c r="H40" s="308" t="n">
        <v>1.9</v>
      </c>
      <c r="I40" s="306" t="n">
        <v>216</v>
      </c>
      <c r="J40" s="307" t="n">
        <v>3</v>
      </c>
      <c r="K40" s="308" t="n">
        <v>1.4</v>
      </c>
      <c r="L40" s="306" t="n">
        <v>192</v>
      </c>
      <c r="M40" s="307" t="n">
        <v>1</v>
      </c>
      <c r="N40" s="308" t="n">
        <v>0.5</v>
      </c>
      <c r="O40" s="306" t="n">
        <v>210</v>
      </c>
      <c r="P40" s="307" t="n">
        <v>1</v>
      </c>
      <c r="Q40" s="308" t="n">
        <v>0.5</v>
      </c>
      <c r="R40" s="306" t="n">
        <v>221</v>
      </c>
      <c r="S40" s="307" t="n">
        <v>3</v>
      </c>
      <c r="T40" s="308" t="n">
        <v>1.4</v>
      </c>
      <c r="U40" s="306" t="n">
        <v>214</v>
      </c>
      <c r="V40" s="307" t="n">
        <v>4</v>
      </c>
      <c r="W40" s="308" t="n">
        <v>1.9</v>
      </c>
      <c r="X40" s="306" t="n">
        <v>225</v>
      </c>
      <c r="Y40" s="307" t="n">
        <v>1</v>
      </c>
      <c r="Z40" s="308" t="n">
        <v>0.4</v>
      </c>
      <c r="AA40" s="306" t="n">
        <v>242</v>
      </c>
      <c r="AB40" s="307" t="n">
        <v>5</v>
      </c>
      <c r="AC40" s="308" t="n">
        <v>2.1</v>
      </c>
      <c r="AD40" s="306" t="n">
        <v>246</v>
      </c>
      <c r="AE40" s="307" t="n">
        <v>5</v>
      </c>
      <c r="AF40" s="308" t="n">
        <v>2</v>
      </c>
      <c r="AG40" s="112" t="n">
        <v>232</v>
      </c>
      <c r="AH40" s="112" t="n">
        <v>2</v>
      </c>
      <c r="AI40" s="308" t="n">
        <v>0.9</v>
      </c>
      <c r="AJ40" s="309" t="n">
        <v>265</v>
      </c>
      <c r="AK40" s="336" t="n">
        <v>9</v>
      </c>
      <c r="AL40" s="333" t="n">
        <v>3.4</v>
      </c>
      <c r="AM40" s="340" t="n">
        <v>207</v>
      </c>
      <c r="AN40" s="338" t="n">
        <v>5</v>
      </c>
      <c r="AO40" s="308" t="n">
        <v>2.4</v>
      </c>
      <c r="AP40" s="340" t="n">
        <v>272</v>
      </c>
      <c r="AQ40" s="338" t="n">
        <v>7</v>
      </c>
      <c r="AR40" s="339" t="n">
        <f aca="false">AQ40/AP40*100</f>
        <v>2.57352941176471</v>
      </c>
      <c r="AS40" s="0"/>
      <c r="AT40" s="0"/>
      <c r="AU40" s="0"/>
    </row>
    <row r="41" s="314" customFormat="true" ht="15.6" hidden="false" customHeight="true" outlineLevel="0" collapsed="false">
      <c r="A41" s="316" t="s">
        <v>271</v>
      </c>
      <c r="B41" s="317" t="s">
        <v>12</v>
      </c>
      <c r="C41" s="318" t="n">
        <v>691</v>
      </c>
      <c r="D41" s="307" t="n">
        <v>15</v>
      </c>
      <c r="E41" s="320" t="n">
        <v>2.2</v>
      </c>
      <c r="F41" s="319" t="n">
        <v>703</v>
      </c>
      <c r="G41" s="319" t="n">
        <v>16</v>
      </c>
      <c r="H41" s="320" t="n">
        <v>2.3</v>
      </c>
      <c r="I41" s="319" t="n">
        <v>746</v>
      </c>
      <c r="J41" s="319" t="n">
        <v>19</v>
      </c>
      <c r="K41" s="320" t="n">
        <v>2.5</v>
      </c>
      <c r="L41" s="319" t="n">
        <v>681</v>
      </c>
      <c r="M41" s="319" t="n">
        <v>20</v>
      </c>
      <c r="N41" s="320" t="n">
        <v>2.9</v>
      </c>
      <c r="O41" s="319" t="n">
        <v>681</v>
      </c>
      <c r="P41" s="319" t="n">
        <v>13</v>
      </c>
      <c r="Q41" s="320" t="n">
        <v>1.9</v>
      </c>
      <c r="R41" s="319" t="n">
        <v>736</v>
      </c>
      <c r="S41" s="319" t="n">
        <v>15</v>
      </c>
      <c r="T41" s="320" t="n">
        <v>2</v>
      </c>
      <c r="U41" s="319" t="n">
        <v>725</v>
      </c>
      <c r="V41" s="319" t="n">
        <v>23</v>
      </c>
      <c r="W41" s="320" t="n">
        <v>3.2</v>
      </c>
      <c r="X41" s="319" t="n">
        <v>764</v>
      </c>
      <c r="Y41" s="319" t="n">
        <v>27</v>
      </c>
      <c r="Z41" s="320" t="n">
        <v>3.5</v>
      </c>
      <c r="AA41" s="318" t="n">
        <v>697</v>
      </c>
      <c r="AB41" s="319" t="n">
        <v>14</v>
      </c>
      <c r="AC41" s="320" t="n">
        <v>2</v>
      </c>
      <c r="AD41" s="318" t="n">
        <v>823</v>
      </c>
      <c r="AE41" s="319" t="n">
        <v>22</v>
      </c>
      <c r="AF41" s="320" t="n">
        <v>2.7</v>
      </c>
      <c r="AG41" s="321" t="n">
        <v>725</v>
      </c>
      <c r="AH41" s="321" t="n">
        <v>11</v>
      </c>
      <c r="AI41" s="320" t="n">
        <v>1.5</v>
      </c>
      <c r="AJ41" s="322" t="n">
        <v>766</v>
      </c>
      <c r="AK41" s="310" t="n">
        <v>18</v>
      </c>
      <c r="AL41" s="308" t="n">
        <v>2.3</v>
      </c>
      <c r="AM41" s="311" t="n">
        <v>793</v>
      </c>
      <c r="AN41" s="312" t="n">
        <v>15</v>
      </c>
      <c r="AO41" s="320" t="n">
        <v>1.9</v>
      </c>
      <c r="AP41" s="311" t="n">
        <v>775</v>
      </c>
      <c r="AQ41" s="312" t="n">
        <v>16</v>
      </c>
      <c r="AR41" s="313" t="n">
        <f aca="false">AQ41/AP41*100</f>
        <v>2.06451612903226</v>
      </c>
      <c r="AS41" s="0"/>
      <c r="AT41" s="0"/>
      <c r="AU41" s="0"/>
    </row>
    <row r="42" s="314" customFormat="true" ht="15.6" hidden="false" customHeight="true" outlineLevel="0" collapsed="false">
      <c r="A42" s="315"/>
      <c r="B42" s="305" t="s">
        <v>13</v>
      </c>
      <c r="C42" s="306" t="n">
        <v>344</v>
      </c>
      <c r="D42" s="307" t="n">
        <v>7</v>
      </c>
      <c r="E42" s="308" t="n">
        <v>2</v>
      </c>
      <c r="F42" s="307" t="n">
        <v>385</v>
      </c>
      <c r="G42" s="307" t="n">
        <v>10</v>
      </c>
      <c r="H42" s="308" t="n">
        <v>2.6</v>
      </c>
      <c r="I42" s="307" t="n">
        <v>418</v>
      </c>
      <c r="J42" s="307" t="n">
        <v>15</v>
      </c>
      <c r="K42" s="308" t="n">
        <v>3.6</v>
      </c>
      <c r="L42" s="307" t="n">
        <v>348</v>
      </c>
      <c r="M42" s="307" t="n">
        <v>14</v>
      </c>
      <c r="N42" s="308" t="n">
        <v>4</v>
      </c>
      <c r="O42" s="307" t="n">
        <v>356</v>
      </c>
      <c r="P42" s="307" t="n">
        <v>11</v>
      </c>
      <c r="Q42" s="308" t="n">
        <v>3.1</v>
      </c>
      <c r="R42" s="307" t="n">
        <v>373</v>
      </c>
      <c r="S42" s="307" t="n">
        <v>8</v>
      </c>
      <c r="T42" s="308" t="n">
        <v>2.1</v>
      </c>
      <c r="U42" s="307" t="n">
        <v>369</v>
      </c>
      <c r="V42" s="307" t="n">
        <v>16</v>
      </c>
      <c r="W42" s="308" t="n">
        <v>4.3</v>
      </c>
      <c r="X42" s="307" t="n">
        <v>397</v>
      </c>
      <c r="Y42" s="307" t="n">
        <v>15</v>
      </c>
      <c r="Z42" s="308" t="n">
        <v>3.8</v>
      </c>
      <c r="AA42" s="306" t="n">
        <v>355</v>
      </c>
      <c r="AB42" s="307" t="n">
        <v>12</v>
      </c>
      <c r="AC42" s="308" t="n">
        <v>3.4</v>
      </c>
      <c r="AD42" s="306" t="n">
        <v>417</v>
      </c>
      <c r="AE42" s="307" t="n">
        <v>14</v>
      </c>
      <c r="AF42" s="308" t="n">
        <v>3.4</v>
      </c>
      <c r="AG42" s="327" t="n">
        <v>361</v>
      </c>
      <c r="AH42" s="327" t="n">
        <v>7</v>
      </c>
      <c r="AI42" s="308" t="n">
        <v>1.9</v>
      </c>
      <c r="AJ42" s="328" t="n">
        <v>392</v>
      </c>
      <c r="AK42" s="310" t="n">
        <v>12</v>
      </c>
      <c r="AL42" s="308" t="n">
        <v>3.1</v>
      </c>
      <c r="AM42" s="309" t="n">
        <v>429</v>
      </c>
      <c r="AN42" s="312" t="n">
        <v>9</v>
      </c>
      <c r="AO42" s="308" t="n">
        <v>2.1</v>
      </c>
      <c r="AP42" s="309" t="n">
        <v>403</v>
      </c>
      <c r="AQ42" s="312" t="n">
        <v>13</v>
      </c>
      <c r="AR42" s="313" t="n">
        <f aca="false">AQ42/AP42*100</f>
        <v>3.2258064516129</v>
      </c>
      <c r="AS42" s="0"/>
      <c r="AT42" s="0"/>
      <c r="AU42" s="0"/>
    </row>
    <row r="43" s="314" customFormat="true" ht="15.6" hidden="false" customHeight="true" outlineLevel="0" collapsed="false">
      <c r="A43" s="329"/>
      <c r="B43" s="330" t="s">
        <v>14</v>
      </c>
      <c r="C43" s="331" t="n">
        <v>347</v>
      </c>
      <c r="D43" s="332" t="n">
        <v>8</v>
      </c>
      <c r="E43" s="333" t="n">
        <v>2.3</v>
      </c>
      <c r="F43" s="332" t="n">
        <v>318</v>
      </c>
      <c r="G43" s="332" t="n">
        <v>6</v>
      </c>
      <c r="H43" s="333" t="n">
        <v>1.9</v>
      </c>
      <c r="I43" s="332" t="n">
        <v>328</v>
      </c>
      <c r="J43" s="332" t="n">
        <v>4</v>
      </c>
      <c r="K43" s="333" t="n">
        <v>1.2</v>
      </c>
      <c r="L43" s="332" t="n">
        <v>333</v>
      </c>
      <c r="M43" s="332" t="n">
        <v>6</v>
      </c>
      <c r="N43" s="333" t="n">
        <v>1.8</v>
      </c>
      <c r="O43" s="332" t="n">
        <v>325</v>
      </c>
      <c r="P43" s="332" t="n">
        <v>2</v>
      </c>
      <c r="Q43" s="333" t="n">
        <v>0.6</v>
      </c>
      <c r="R43" s="332" t="n">
        <v>363</v>
      </c>
      <c r="S43" s="332" t="n">
        <v>7</v>
      </c>
      <c r="T43" s="333" t="n">
        <v>1.9</v>
      </c>
      <c r="U43" s="332" t="n">
        <v>356</v>
      </c>
      <c r="V43" s="332" t="n">
        <v>7</v>
      </c>
      <c r="W43" s="333" t="n">
        <v>2</v>
      </c>
      <c r="X43" s="332" t="n">
        <v>367</v>
      </c>
      <c r="Y43" s="332" t="n">
        <v>12</v>
      </c>
      <c r="Z43" s="333" t="n">
        <v>3.3</v>
      </c>
      <c r="AA43" s="331" t="n">
        <v>342</v>
      </c>
      <c r="AB43" s="332" t="n">
        <v>2</v>
      </c>
      <c r="AC43" s="333" t="n">
        <v>0.6</v>
      </c>
      <c r="AD43" s="331" t="n">
        <v>406</v>
      </c>
      <c r="AE43" s="332" t="n">
        <v>8</v>
      </c>
      <c r="AF43" s="333" t="n">
        <v>2</v>
      </c>
      <c r="AG43" s="334" t="n">
        <v>364</v>
      </c>
      <c r="AH43" s="334" t="n">
        <v>4</v>
      </c>
      <c r="AI43" s="333" t="n">
        <v>1.1</v>
      </c>
      <c r="AJ43" s="335" t="n">
        <v>374</v>
      </c>
      <c r="AK43" s="310" t="n">
        <v>6</v>
      </c>
      <c r="AL43" s="333" t="n">
        <v>1.6</v>
      </c>
      <c r="AM43" s="340" t="n">
        <v>364</v>
      </c>
      <c r="AN43" s="312" t="n">
        <v>6</v>
      </c>
      <c r="AO43" s="333" t="n">
        <v>1.6</v>
      </c>
      <c r="AP43" s="340" t="n">
        <v>372</v>
      </c>
      <c r="AQ43" s="312" t="n">
        <v>3</v>
      </c>
      <c r="AR43" s="313" t="n">
        <f aca="false">AQ43/AP43*100</f>
        <v>0.806451612903226</v>
      </c>
      <c r="AS43" s="0"/>
      <c r="AT43" s="0"/>
      <c r="AU43" s="0"/>
    </row>
    <row r="44" s="314" customFormat="true" ht="15.6" hidden="false" customHeight="true" outlineLevel="0" collapsed="false">
      <c r="A44" s="316" t="s">
        <v>272</v>
      </c>
      <c r="B44" s="317" t="s">
        <v>12</v>
      </c>
      <c r="C44" s="318" t="n">
        <v>720</v>
      </c>
      <c r="D44" s="307" t="n">
        <v>19</v>
      </c>
      <c r="E44" s="320" t="n">
        <v>2.6</v>
      </c>
      <c r="F44" s="318" t="n">
        <v>804</v>
      </c>
      <c r="G44" s="319" t="n">
        <v>25</v>
      </c>
      <c r="H44" s="320" t="n">
        <v>3.1</v>
      </c>
      <c r="I44" s="318" t="n">
        <v>831</v>
      </c>
      <c r="J44" s="319" t="n">
        <v>25</v>
      </c>
      <c r="K44" s="320" t="n">
        <v>3</v>
      </c>
      <c r="L44" s="318" t="n">
        <v>803</v>
      </c>
      <c r="M44" s="319" t="n">
        <v>31</v>
      </c>
      <c r="N44" s="320" t="n">
        <v>3.9</v>
      </c>
      <c r="O44" s="318" t="n">
        <v>801</v>
      </c>
      <c r="P44" s="319" t="n">
        <v>32</v>
      </c>
      <c r="Q44" s="320" t="n">
        <v>4</v>
      </c>
      <c r="R44" s="318" t="n">
        <v>827</v>
      </c>
      <c r="S44" s="319" t="n">
        <v>27</v>
      </c>
      <c r="T44" s="320" t="n">
        <v>3.3</v>
      </c>
      <c r="U44" s="318" t="n">
        <v>877</v>
      </c>
      <c r="V44" s="319" t="n">
        <v>34</v>
      </c>
      <c r="W44" s="320" t="n">
        <v>3.9</v>
      </c>
      <c r="X44" s="318" t="n">
        <v>879</v>
      </c>
      <c r="Y44" s="319" t="n">
        <v>21</v>
      </c>
      <c r="Z44" s="320" t="n">
        <v>2.4</v>
      </c>
      <c r="AA44" s="318" t="n">
        <v>943</v>
      </c>
      <c r="AB44" s="319" t="n">
        <v>24</v>
      </c>
      <c r="AC44" s="320" t="n">
        <v>2.5</v>
      </c>
      <c r="AD44" s="318" t="n">
        <v>972</v>
      </c>
      <c r="AE44" s="319" t="n">
        <v>24</v>
      </c>
      <c r="AF44" s="320" t="n">
        <v>2.5</v>
      </c>
      <c r="AG44" s="321" t="n">
        <v>1001</v>
      </c>
      <c r="AH44" s="321" t="n">
        <v>23</v>
      </c>
      <c r="AI44" s="320" t="n">
        <v>2.3</v>
      </c>
      <c r="AJ44" s="309" t="n">
        <v>987</v>
      </c>
      <c r="AK44" s="323" t="n">
        <v>25</v>
      </c>
      <c r="AL44" s="320" t="n">
        <v>2.5</v>
      </c>
      <c r="AM44" s="324" t="n">
        <v>1025</v>
      </c>
      <c r="AN44" s="325" t="n">
        <v>30</v>
      </c>
      <c r="AO44" s="308" t="n">
        <v>2.9</v>
      </c>
      <c r="AP44" s="324" t="n">
        <v>1085</v>
      </c>
      <c r="AQ44" s="325" t="n">
        <v>30</v>
      </c>
      <c r="AR44" s="326" t="n">
        <f aca="false">AQ44/AP44*100</f>
        <v>2.76497695852535</v>
      </c>
      <c r="AS44" s="0"/>
      <c r="AT44" s="0"/>
      <c r="AU44" s="0"/>
    </row>
    <row r="45" s="314" customFormat="true" ht="15.6" hidden="false" customHeight="true" outlineLevel="0" collapsed="false">
      <c r="A45" s="315"/>
      <c r="B45" s="305" t="s">
        <v>13</v>
      </c>
      <c r="C45" s="306" t="n">
        <v>423</v>
      </c>
      <c r="D45" s="307" t="n">
        <v>13</v>
      </c>
      <c r="E45" s="308" t="n">
        <v>3.1</v>
      </c>
      <c r="F45" s="306" t="n">
        <v>433</v>
      </c>
      <c r="G45" s="307" t="n">
        <v>15</v>
      </c>
      <c r="H45" s="308" t="n">
        <v>3.5</v>
      </c>
      <c r="I45" s="306" t="n">
        <v>464</v>
      </c>
      <c r="J45" s="307" t="n">
        <v>19</v>
      </c>
      <c r="K45" s="308" t="n">
        <v>4.1</v>
      </c>
      <c r="L45" s="306" t="n">
        <v>488</v>
      </c>
      <c r="M45" s="307" t="n">
        <v>23</v>
      </c>
      <c r="N45" s="308" t="n">
        <v>4.7</v>
      </c>
      <c r="O45" s="306" t="n">
        <v>447</v>
      </c>
      <c r="P45" s="307" t="n">
        <v>21</v>
      </c>
      <c r="Q45" s="308" t="n">
        <v>4.7</v>
      </c>
      <c r="R45" s="306" t="n">
        <v>474</v>
      </c>
      <c r="S45" s="307" t="n">
        <v>23</v>
      </c>
      <c r="T45" s="308" t="n">
        <v>4.9</v>
      </c>
      <c r="U45" s="306" t="n">
        <v>493</v>
      </c>
      <c r="V45" s="307" t="n">
        <v>30</v>
      </c>
      <c r="W45" s="308" t="n">
        <v>6.1</v>
      </c>
      <c r="X45" s="306" t="n">
        <v>524</v>
      </c>
      <c r="Y45" s="307" t="n">
        <v>17</v>
      </c>
      <c r="Z45" s="308" t="n">
        <v>3.2</v>
      </c>
      <c r="AA45" s="306" t="n">
        <v>522</v>
      </c>
      <c r="AB45" s="307" t="n">
        <v>18</v>
      </c>
      <c r="AC45" s="308" t="n">
        <v>3.4</v>
      </c>
      <c r="AD45" s="306" t="n">
        <v>564</v>
      </c>
      <c r="AE45" s="307" t="n">
        <v>16</v>
      </c>
      <c r="AF45" s="308" t="n">
        <v>2.8</v>
      </c>
      <c r="AG45" s="327" t="n">
        <v>560</v>
      </c>
      <c r="AH45" s="327" t="n">
        <v>16</v>
      </c>
      <c r="AI45" s="308" t="n">
        <v>2.9</v>
      </c>
      <c r="AJ45" s="309" t="n">
        <v>539</v>
      </c>
      <c r="AK45" s="310" t="n">
        <v>16</v>
      </c>
      <c r="AL45" s="308" t="n">
        <v>3</v>
      </c>
      <c r="AM45" s="309" t="n">
        <v>578</v>
      </c>
      <c r="AN45" s="312" t="n">
        <v>24</v>
      </c>
      <c r="AO45" s="308" t="n">
        <v>4.2</v>
      </c>
      <c r="AP45" s="309" t="n">
        <v>590</v>
      </c>
      <c r="AQ45" s="312" t="n">
        <v>21</v>
      </c>
      <c r="AR45" s="313" t="n">
        <f aca="false">AQ45/AP45*100</f>
        <v>3.55932203389831</v>
      </c>
      <c r="AS45" s="0"/>
      <c r="AT45" s="0"/>
      <c r="AU45" s="0"/>
    </row>
    <row r="46" s="314" customFormat="true" ht="15.6" hidden="false" customHeight="true" outlineLevel="0" collapsed="false">
      <c r="A46" s="329"/>
      <c r="B46" s="330" t="s">
        <v>14</v>
      </c>
      <c r="C46" s="331" t="n">
        <v>297</v>
      </c>
      <c r="D46" s="332" t="n">
        <v>6</v>
      </c>
      <c r="E46" s="333" t="n">
        <v>2</v>
      </c>
      <c r="F46" s="331" t="n">
        <v>371</v>
      </c>
      <c r="G46" s="332" t="n">
        <v>10</v>
      </c>
      <c r="H46" s="333" t="n">
        <v>2.7</v>
      </c>
      <c r="I46" s="331" t="n">
        <v>367</v>
      </c>
      <c r="J46" s="332" t="n">
        <v>6</v>
      </c>
      <c r="K46" s="333" t="n">
        <v>1.6</v>
      </c>
      <c r="L46" s="331" t="n">
        <v>315</v>
      </c>
      <c r="M46" s="332" t="n">
        <v>8</v>
      </c>
      <c r="N46" s="333" t="n">
        <v>2.5</v>
      </c>
      <c r="O46" s="331" t="n">
        <v>354</v>
      </c>
      <c r="P46" s="332" t="n">
        <v>11</v>
      </c>
      <c r="Q46" s="333" t="n">
        <v>3.1</v>
      </c>
      <c r="R46" s="331" t="n">
        <v>353</v>
      </c>
      <c r="S46" s="332" t="n">
        <v>4</v>
      </c>
      <c r="T46" s="333" t="n">
        <v>1.1</v>
      </c>
      <c r="U46" s="331" t="n">
        <v>384</v>
      </c>
      <c r="V46" s="332" t="n">
        <v>4</v>
      </c>
      <c r="W46" s="333" t="n">
        <v>1</v>
      </c>
      <c r="X46" s="331" t="n">
        <v>355</v>
      </c>
      <c r="Y46" s="332" t="n">
        <v>4</v>
      </c>
      <c r="Z46" s="333" t="n">
        <v>1.1</v>
      </c>
      <c r="AA46" s="331" t="n">
        <v>421</v>
      </c>
      <c r="AB46" s="332" t="n">
        <v>6</v>
      </c>
      <c r="AC46" s="333" t="n">
        <v>1.4</v>
      </c>
      <c r="AD46" s="331" t="n">
        <v>408</v>
      </c>
      <c r="AE46" s="332" t="n">
        <v>8</v>
      </c>
      <c r="AF46" s="333" t="n">
        <v>2</v>
      </c>
      <c r="AG46" s="334" t="n">
        <v>441</v>
      </c>
      <c r="AH46" s="334" t="n">
        <v>7</v>
      </c>
      <c r="AI46" s="333" t="n">
        <v>1.6</v>
      </c>
      <c r="AJ46" s="309" t="n">
        <v>448</v>
      </c>
      <c r="AK46" s="336" t="n">
        <v>9</v>
      </c>
      <c r="AL46" s="333" t="n">
        <v>2</v>
      </c>
      <c r="AM46" s="340" t="n">
        <v>447</v>
      </c>
      <c r="AN46" s="338" t="n">
        <v>6</v>
      </c>
      <c r="AO46" s="308" t="n">
        <v>1.3</v>
      </c>
      <c r="AP46" s="340" t="n">
        <v>495</v>
      </c>
      <c r="AQ46" s="338" t="n">
        <v>9</v>
      </c>
      <c r="AR46" s="339" t="n">
        <f aca="false">AQ46/AP46*100</f>
        <v>1.81818181818182</v>
      </c>
      <c r="AS46" s="0"/>
      <c r="AT46" s="0"/>
      <c r="AU46" s="0"/>
    </row>
    <row r="47" s="314" customFormat="true" ht="15.6" hidden="false" customHeight="true" outlineLevel="0" collapsed="false">
      <c r="A47" s="316" t="s">
        <v>225</v>
      </c>
      <c r="B47" s="317" t="s">
        <v>12</v>
      </c>
      <c r="C47" s="318" t="n">
        <v>1868</v>
      </c>
      <c r="D47" s="307" t="n">
        <v>47</v>
      </c>
      <c r="E47" s="320" t="n">
        <v>2.5</v>
      </c>
      <c r="F47" s="319" t="n">
        <v>1937</v>
      </c>
      <c r="G47" s="319" t="n">
        <v>74</v>
      </c>
      <c r="H47" s="320" t="n">
        <v>3.8</v>
      </c>
      <c r="I47" s="319" t="n">
        <v>2052</v>
      </c>
      <c r="J47" s="319" t="n">
        <v>78</v>
      </c>
      <c r="K47" s="320" t="n">
        <v>3.8</v>
      </c>
      <c r="L47" s="319" t="n">
        <v>1977</v>
      </c>
      <c r="M47" s="319" t="n">
        <v>95</v>
      </c>
      <c r="N47" s="320" t="n">
        <v>4.8</v>
      </c>
      <c r="O47" s="319" t="n">
        <v>1979</v>
      </c>
      <c r="P47" s="319" t="n">
        <v>59</v>
      </c>
      <c r="Q47" s="320" t="n">
        <v>3</v>
      </c>
      <c r="R47" s="319" t="n">
        <v>2091</v>
      </c>
      <c r="S47" s="319" t="n">
        <v>81</v>
      </c>
      <c r="T47" s="320" t="n">
        <v>3.9</v>
      </c>
      <c r="U47" s="319" t="n">
        <v>2131</v>
      </c>
      <c r="V47" s="319" t="n">
        <v>70</v>
      </c>
      <c r="W47" s="320" t="n">
        <v>3.3</v>
      </c>
      <c r="X47" s="319" t="n">
        <v>2191</v>
      </c>
      <c r="Y47" s="319" t="n">
        <v>71</v>
      </c>
      <c r="Z47" s="320" t="n">
        <v>3.2</v>
      </c>
      <c r="AA47" s="318" t="n">
        <v>2449</v>
      </c>
      <c r="AB47" s="319" t="n">
        <v>92</v>
      </c>
      <c r="AC47" s="320" t="n">
        <v>3.8</v>
      </c>
      <c r="AD47" s="318" t="n">
        <v>2413</v>
      </c>
      <c r="AE47" s="319" t="n">
        <v>73</v>
      </c>
      <c r="AF47" s="320" t="n">
        <v>3</v>
      </c>
      <c r="AG47" s="321" t="n">
        <v>2475</v>
      </c>
      <c r="AH47" s="321" t="n">
        <v>76</v>
      </c>
      <c r="AI47" s="320" t="n">
        <v>3.1</v>
      </c>
      <c r="AJ47" s="322" t="n">
        <v>2663</v>
      </c>
      <c r="AK47" s="310" t="n">
        <v>83</v>
      </c>
      <c r="AL47" s="308" t="n">
        <v>3.1</v>
      </c>
      <c r="AM47" s="311" t="n">
        <v>2578</v>
      </c>
      <c r="AN47" s="312" t="n">
        <v>86</v>
      </c>
      <c r="AO47" s="320" t="n">
        <v>3.3</v>
      </c>
      <c r="AP47" s="311" t="n">
        <v>2614</v>
      </c>
      <c r="AQ47" s="312" t="n">
        <v>87</v>
      </c>
      <c r="AR47" s="313" t="n">
        <f aca="false">AQ47/AP47*100</f>
        <v>3.32823259372609</v>
      </c>
      <c r="AS47" s="0"/>
      <c r="AT47" s="0"/>
      <c r="AU47" s="0"/>
    </row>
    <row r="48" s="314" customFormat="true" ht="15.6" hidden="false" customHeight="true" outlineLevel="0" collapsed="false">
      <c r="A48" s="315"/>
      <c r="B48" s="305" t="s">
        <v>13</v>
      </c>
      <c r="C48" s="306" t="n">
        <v>1048</v>
      </c>
      <c r="D48" s="307" t="n">
        <v>33</v>
      </c>
      <c r="E48" s="308" t="n">
        <v>3.1</v>
      </c>
      <c r="F48" s="307" t="n">
        <v>1088</v>
      </c>
      <c r="G48" s="307" t="n">
        <v>55</v>
      </c>
      <c r="H48" s="308" t="n">
        <v>5.1</v>
      </c>
      <c r="I48" s="307" t="n">
        <v>1168</v>
      </c>
      <c r="J48" s="307" t="n">
        <v>56</v>
      </c>
      <c r="K48" s="308" t="n">
        <v>4.8</v>
      </c>
      <c r="L48" s="307" t="n">
        <v>1118</v>
      </c>
      <c r="M48" s="307" t="n">
        <v>66</v>
      </c>
      <c r="N48" s="308" t="n">
        <v>5.9</v>
      </c>
      <c r="O48" s="307" t="n">
        <v>1116</v>
      </c>
      <c r="P48" s="307" t="n">
        <v>40</v>
      </c>
      <c r="Q48" s="308" t="n">
        <v>3.6</v>
      </c>
      <c r="R48" s="307" t="n">
        <v>1171</v>
      </c>
      <c r="S48" s="307" t="n">
        <v>52</v>
      </c>
      <c r="T48" s="308" t="n">
        <v>4.4</v>
      </c>
      <c r="U48" s="307" t="n">
        <v>1182</v>
      </c>
      <c r="V48" s="307" t="n">
        <v>51</v>
      </c>
      <c r="W48" s="308" t="n">
        <v>4.3</v>
      </c>
      <c r="X48" s="307" t="n">
        <v>1232</v>
      </c>
      <c r="Y48" s="307" t="n">
        <v>50</v>
      </c>
      <c r="Z48" s="308" t="n">
        <v>4.1</v>
      </c>
      <c r="AA48" s="306" t="n">
        <v>1411</v>
      </c>
      <c r="AB48" s="307" t="n">
        <v>65</v>
      </c>
      <c r="AC48" s="308" t="n">
        <v>4.6</v>
      </c>
      <c r="AD48" s="306" t="n">
        <v>1350</v>
      </c>
      <c r="AE48" s="307" t="n">
        <v>53</v>
      </c>
      <c r="AF48" s="308" t="n">
        <v>3.9</v>
      </c>
      <c r="AG48" s="327" t="n">
        <v>1371</v>
      </c>
      <c r="AH48" s="327" t="n">
        <v>54</v>
      </c>
      <c r="AI48" s="308" t="n">
        <v>3.9</v>
      </c>
      <c r="AJ48" s="328" t="n">
        <v>1477</v>
      </c>
      <c r="AK48" s="310" t="n">
        <v>54</v>
      </c>
      <c r="AL48" s="308" t="n">
        <v>3.7</v>
      </c>
      <c r="AM48" s="309" t="n">
        <v>1448</v>
      </c>
      <c r="AN48" s="312" t="n">
        <v>56</v>
      </c>
      <c r="AO48" s="308" t="n">
        <v>3.9</v>
      </c>
      <c r="AP48" s="309" t="n">
        <v>1451</v>
      </c>
      <c r="AQ48" s="312" t="n">
        <v>54</v>
      </c>
      <c r="AR48" s="313" t="n">
        <f aca="false">AQ48/AP48*100</f>
        <v>3.72157133011716</v>
      </c>
      <c r="AS48" s="0"/>
      <c r="AT48" s="0"/>
      <c r="AU48" s="0"/>
    </row>
    <row r="49" s="314" customFormat="true" ht="15.6" hidden="false" customHeight="true" outlineLevel="0" collapsed="false">
      <c r="A49" s="329"/>
      <c r="B49" s="330" t="s">
        <v>14</v>
      </c>
      <c r="C49" s="331" t="n">
        <v>820</v>
      </c>
      <c r="D49" s="332" t="n">
        <v>14</v>
      </c>
      <c r="E49" s="333" t="n">
        <v>1.7</v>
      </c>
      <c r="F49" s="332" t="n">
        <v>849</v>
      </c>
      <c r="G49" s="332" t="n">
        <v>19</v>
      </c>
      <c r="H49" s="333" t="n">
        <v>2.2</v>
      </c>
      <c r="I49" s="332" t="n">
        <v>884</v>
      </c>
      <c r="J49" s="332" t="n">
        <v>22</v>
      </c>
      <c r="K49" s="333" t="n">
        <v>2.5</v>
      </c>
      <c r="L49" s="332" t="n">
        <v>859</v>
      </c>
      <c r="M49" s="332" t="n">
        <v>29</v>
      </c>
      <c r="N49" s="333" t="n">
        <v>3.4</v>
      </c>
      <c r="O49" s="332" t="n">
        <v>863</v>
      </c>
      <c r="P49" s="332" t="n">
        <v>19</v>
      </c>
      <c r="Q49" s="333" t="n">
        <v>2.2</v>
      </c>
      <c r="R49" s="332" t="n">
        <v>920</v>
      </c>
      <c r="S49" s="332" t="n">
        <v>29</v>
      </c>
      <c r="T49" s="333" t="n">
        <v>3.2</v>
      </c>
      <c r="U49" s="332" t="n">
        <v>949</v>
      </c>
      <c r="V49" s="332" t="n">
        <v>19</v>
      </c>
      <c r="W49" s="333" t="n">
        <v>2</v>
      </c>
      <c r="X49" s="332" t="n">
        <v>959</v>
      </c>
      <c r="Y49" s="332" t="n">
        <v>21</v>
      </c>
      <c r="Z49" s="333" t="n">
        <v>2.2</v>
      </c>
      <c r="AA49" s="331" t="n">
        <v>1038</v>
      </c>
      <c r="AB49" s="332" t="n">
        <v>27</v>
      </c>
      <c r="AC49" s="333" t="n">
        <v>2.6</v>
      </c>
      <c r="AD49" s="331" t="n">
        <v>1063</v>
      </c>
      <c r="AE49" s="332" t="n">
        <v>20</v>
      </c>
      <c r="AF49" s="333" t="n">
        <v>1.9</v>
      </c>
      <c r="AG49" s="334" t="n">
        <v>1104</v>
      </c>
      <c r="AH49" s="334" t="n">
        <v>22</v>
      </c>
      <c r="AI49" s="333" t="n">
        <v>2</v>
      </c>
      <c r="AJ49" s="335" t="n">
        <v>1186</v>
      </c>
      <c r="AK49" s="310" t="n">
        <v>29</v>
      </c>
      <c r="AL49" s="333" t="n">
        <v>2.4</v>
      </c>
      <c r="AM49" s="340" t="n">
        <v>1130</v>
      </c>
      <c r="AN49" s="312" t="n">
        <v>30</v>
      </c>
      <c r="AO49" s="333" t="n">
        <v>2.7</v>
      </c>
      <c r="AP49" s="340" t="n">
        <v>1163</v>
      </c>
      <c r="AQ49" s="312" t="n">
        <v>33</v>
      </c>
      <c r="AR49" s="313" t="n">
        <f aca="false">AQ49/AP49*100</f>
        <v>2.83748925193465</v>
      </c>
      <c r="AS49" s="0"/>
      <c r="AT49" s="0"/>
      <c r="AU49" s="0"/>
    </row>
    <row r="50" s="314" customFormat="true" ht="15.6" hidden="false" customHeight="true" outlineLevel="0" collapsed="false">
      <c r="A50" s="316" t="s">
        <v>273</v>
      </c>
      <c r="B50" s="317" t="s">
        <v>12</v>
      </c>
      <c r="C50" s="318" t="n">
        <v>251</v>
      </c>
      <c r="D50" s="307" t="n">
        <v>4</v>
      </c>
      <c r="E50" s="320" t="n">
        <v>1.6</v>
      </c>
      <c r="F50" s="318" t="n">
        <v>272</v>
      </c>
      <c r="G50" s="319" t="n">
        <v>2</v>
      </c>
      <c r="H50" s="320" t="n">
        <v>0.7</v>
      </c>
      <c r="I50" s="318" t="n">
        <v>297</v>
      </c>
      <c r="J50" s="319" t="n">
        <v>8</v>
      </c>
      <c r="K50" s="320" t="n">
        <v>2.7</v>
      </c>
      <c r="L50" s="318" t="n">
        <v>252</v>
      </c>
      <c r="M50" s="319" t="n">
        <v>7</v>
      </c>
      <c r="N50" s="320" t="n">
        <v>2.8</v>
      </c>
      <c r="O50" s="318" t="n">
        <v>256</v>
      </c>
      <c r="P50" s="319" t="n">
        <v>7</v>
      </c>
      <c r="Q50" s="320" t="n">
        <v>2.7</v>
      </c>
      <c r="R50" s="318" t="n">
        <v>286</v>
      </c>
      <c r="S50" s="319" t="n">
        <v>2</v>
      </c>
      <c r="T50" s="320" t="n">
        <v>0.7</v>
      </c>
      <c r="U50" s="318" t="n">
        <v>268</v>
      </c>
      <c r="V50" s="319" t="n">
        <v>7</v>
      </c>
      <c r="W50" s="320" t="n">
        <v>2.6</v>
      </c>
      <c r="X50" s="318" t="n">
        <v>296</v>
      </c>
      <c r="Y50" s="319" t="n">
        <v>5</v>
      </c>
      <c r="Z50" s="320" t="n">
        <v>1.7</v>
      </c>
      <c r="AA50" s="318" t="n">
        <v>289</v>
      </c>
      <c r="AB50" s="319" t="n">
        <v>5</v>
      </c>
      <c r="AC50" s="320" t="n">
        <v>1.7</v>
      </c>
      <c r="AD50" s="318" t="n">
        <v>273</v>
      </c>
      <c r="AE50" s="319" t="n">
        <v>4</v>
      </c>
      <c r="AF50" s="320" t="n">
        <v>1.5</v>
      </c>
      <c r="AG50" s="321" t="n">
        <v>257</v>
      </c>
      <c r="AH50" s="321" t="n">
        <v>4</v>
      </c>
      <c r="AI50" s="320" t="n">
        <v>1.6</v>
      </c>
      <c r="AJ50" s="309" t="n">
        <v>321</v>
      </c>
      <c r="AK50" s="323" t="n">
        <v>7</v>
      </c>
      <c r="AL50" s="320" t="n">
        <v>2.2</v>
      </c>
      <c r="AM50" s="341" t="n">
        <v>290</v>
      </c>
      <c r="AN50" s="325" t="n">
        <v>8</v>
      </c>
      <c r="AO50" s="308" t="n">
        <v>2.8</v>
      </c>
      <c r="AP50" s="341" t="n">
        <v>321</v>
      </c>
      <c r="AQ50" s="325" t="n">
        <v>7</v>
      </c>
      <c r="AR50" s="326" t="n">
        <f aca="false">AQ50/AP50*100</f>
        <v>2.18068535825545</v>
      </c>
      <c r="AS50" s="0"/>
      <c r="AT50" s="0"/>
      <c r="AU50" s="0"/>
    </row>
    <row r="51" s="314" customFormat="true" ht="15.6" hidden="false" customHeight="true" outlineLevel="0" collapsed="false">
      <c r="A51" s="315"/>
      <c r="B51" s="305" t="s">
        <v>13</v>
      </c>
      <c r="C51" s="306" t="n">
        <v>138</v>
      </c>
      <c r="D51" s="307" t="n">
        <v>3</v>
      </c>
      <c r="E51" s="308" t="n">
        <v>2.2</v>
      </c>
      <c r="F51" s="306" t="n">
        <v>136</v>
      </c>
      <c r="G51" s="307" t="n">
        <v>1</v>
      </c>
      <c r="H51" s="308" t="n">
        <v>0.7</v>
      </c>
      <c r="I51" s="306" t="n">
        <v>166</v>
      </c>
      <c r="J51" s="307" t="n">
        <v>6</v>
      </c>
      <c r="K51" s="308" t="n">
        <v>3.6</v>
      </c>
      <c r="L51" s="306" t="n">
        <v>134</v>
      </c>
      <c r="M51" s="307" t="n">
        <v>6</v>
      </c>
      <c r="N51" s="308" t="n">
        <v>4.5</v>
      </c>
      <c r="O51" s="306" t="n">
        <v>134</v>
      </c>
      <c r="P51" s="307" t="n">
        <v>5</v>
      </c>
      <c r="Q51" s="308" t="n">
        <v>3.7</v>
      </c>
      <c r="R51" s="306" t="n">
        <v>149</v>
      </c>
      <c r="S51" s="307" t="n">
        <v>1</v>
      </c>
      <c r="T51" s="308" t="n">
        <v>0.7</v>
      </c>
      <c r="U51" s="306" t="n">
        <v>153</v>
      </c>
      <c r="V51" s="307" t="n">
        <v>7</v>
      </c>
      <c r="W51" s="308" t="n">
        <v>4.6</v>
      </c>
      <c r="X51" s="306" t="n">
        <v>157</v>
      </c>
      <c r="Y51" s="307" t="n">
        <v>2</v>
      </c>
      <c r="Z51" s="308" t="n">
        <v>1.3</v>
      </c>
      <c r="AA51" s="306" t="n">
        <v>156</v>
      </c>
      <c r="AB51" s="307" t="n">
        <v>2</v>
      </c>
      <c r="AC51" s="308" t="n">
        <v>1.3</v>
      </c>
      <c r="AD51" s="306" t="n">
        <v>137</v>
      </c>
      <c r="AE51" s="307" t="n">
        <v>2</v>
      </c>
      <c r="AF51" s="308" t="n">
        <v>1.5</v>
      </c>
      <c r="AG51" s="327" t="n">
        <v>134</v>
      </c>
      <c r="AH51" s="327" t="n">
        <v>4</v>
      </c>
      <c r="AI51" s="308" t="n">
        <v>3</v>
      </c>
      <c r="AJ51" s="309" t="n">
        <v>168</v>
      </c>
      <c r="AK51" s="310" t="n">
        <v>4</v>
      </c>
      <c r="AL51" s="308" t="n">
        <v>2.4</v>
      </c>
      <c r="AM51" s="309" t="n">
        <v>155</v>
      </c>
      <c r="AN51" s="312" t="n">
        <v>6</v>
      </c>
      <c r="AO51" s="308" t="n">
        <v>3.9</v>
      </c>
      <c r="AP51" s="309" t="n">
        <v>160</v>
      </c>
      <c r="AQ51" s="312" t="n">
        <v>6</v>
      </c>
      <c r="AR51" s="313" t="n">
        <f aca="false">AQ51/AP51*100</f>
        <v>3.75</v>
      </c>
      <c r="AS51" s="0"/>
      <c r="AT51" s="0"/>
      <c r="AU51" s="0"/>
    </row>
    <row r="52" s="314" customFormat="true" ht="15.6" hidden="false" customHeight="true" outlineLevel="0" collapsed="false">
      <c r="A52" s="329"/>
      <c r="B52" s="330" t="s">
        <v>14</v>
      </c>
      <c r="C52" s="331" t="n">
        <v>113</v>
      </c>
      <c r="D52" s="332" t="n">
        <v>1</v>
      </c>
      <c r="E52" s="333" t="n">
        <v>0.9</v>
      </c>
      <c r="F52" s="331" t="n">
        <v>136</v>
      </c>
      <c r="G52" s="332" t="n">
        <v>1</v>
      </c>
      <c r="H52" s="333" t="n">
        <v>0.7</v>
      </c>
      <c r="I52" s="331" t="n">
        <v>131</v>
      </c>
      <c r="J52" s="332" t="n">
        <v>2</v>
      </c>
      <c r="K52" s="333" t="n">
        <v>1.5</v>
      </c>
      <c r="L52" s="331" t="n">
        <v>118</v>
      </c>
      <c r="M52" s="332" t="n">
        <v>1</v>
      </c>
      <c r="N52" s="333" t="n">
        <v>0.8</v>
      </c>
      <c r="O52" s="331" t="n">
        <v>122</v>
      </c>
      <c r="P52" s="332" t="n">
        <v>2</v>
      </c>
      <c r="Q52" s="333" t="n">
        <v>1.6</v>
      </c>
      <c r="R52" s="331" t="n">
        <v>137</v>
      </c>
      <c r="S52" s="332" t="n">
        <v>1</v>
      </c>
      <c r="T52" s="333" t="n">
        <v>0.7</v>
      </c>
      <c r="U52" s="331" t="n">
        <v>115</v>
      </c>
      <c r="V52" s="332" t="n">
        <v>0</v>
      </c>
      <c r="W52" s="333" t="n">
        <v>0</v>
      </c>
      <c r="X52" s="331" t="n">
        <v>139</v>
      </c>
      <c r="Y52" s="332" t="n">
        <v>3</v>
      </c>
      <c r="Z52" s="333" t="n">
        <v>2.2</v>
      </c>
      <c r="AA52" s="331" t="n">
        <v>133</v>
      </c>
      <c r="AB52" s="332" t="n">
        <v>3</v>
      </c>
      <c r="AC52" s="333" t="n">
        <v>2.3</v>
      </c>
      <c r="AD52" s="331" t="n">
        <v>136</v>
      </c>
      <c r="AE52" s="332" t="n">
        <v>2</v>
      </c>
      <c r="AF52" s="333" t="n">
        <v>1.5</v>
      </c>
      <c r="AG52" s="334" t="n">
        <v>123</v>
      </c>
      <c r="AH52" s="342" t="n">
        <v>0</v>
      </c>
      <c r="AI52" s="333" t="n">
        <v>0</v>
      </c>
      <c r="AJ52" s="309" t="n">
        <v>153</v>
      </c>
      <c r="AK52" s="336" t="n">
        <v>3</v>
      </c>
      <c r="AL52" s="333" t="n">
        <v>2</v>
      </c>
      <c r="AM52" s="337" t="n">
        <v>135</v>
      </c>
      <c r="AN52" s="338" t="n">
        <v>2</v>
      </c>
      <c r="AO52" s="308" t="n">
        <v>1.5</v>
      </c>
      <c r="AP52" s="337" t="n">
        <v>161</v>
      </c>
      <c r="AQ52" s="338" t="n">
        <v>1</v>
      </c>
      <c r="AR52" s="339" t="n">
        <f aca="false">AQ52/AP52*100</f>
        <v>0.62111801242236</v>
      </c>
      <c r="AS52" s="0"/>
      <c r="AT52" s="0"/>
      <c r="AU52" s="0"/>
    </row>
    <row r="53" s="314" customFormat="true" ht="15.6" hidden="false" customHeight="true" outlineLevel="0" collapsed="false">
      <c r="A53" s="304" t="s">
        <v>274</v>
      </c>
      <c r="B53" s="305" t="s">
        <v>12</v>
      </c>
      <c r="C53" s="306" t="n">
        <v>1595</v>
      </c>
      <c r="D53" s="307" t="n">
        <v>28</v>
      </c>
      <c r="E53" s="308" t="n">
        <v>1.8</v>
      </c>
      <c r="F53" s="306" t="n">
        <v>1672</v>
      </c>
      <c r="G53" s="307" t="n">
        <v>46</v>
      </c>
      <c r="H53" s="308" t="n">
        <v>2.8</v>
      </c>
      <c r="I53" s="306" t="n">
        <v>1754</v>
      </c>
      <c r="J53" s="307" t="n">
        <v>64</v>
      </c>
      <c r="K53" s="308" t="n">
        <v>3.6</v>
      </c>
      <c r="L53" s="306" t="n">
        <v>1699</v>
      </c>
      <c r="M53" s="307" t="n">
        <v>56</v>
      </c>
      <c r="N53" s="308" t="n">
        <v>3.3</v>
      </c>
      <c r="O53" s="306" t="n">
        <v>1802</v>
      </c>
      <c r="P53" s="307" t="n">
        <v>78</v>
      </c>
      <c r="Q53" s="308" t="n">
        <v>4.3</v>
      </c>
      <c r="R53" s="306" t="n">
        <v>1849</v>
      </c>
      <c r="S53" s="307" t="n">
        <v>63</v>
      </c>
      <c r="T53" s="308" t="n">
        <v>3.4</v>
      </c>
      <c r="U53" s="306" t="n">
        <v>1790</v>
      </c>
      <c r="V53" s="307" t="n">
        <v>70</v>
      </c>
      <c r="W53" s="308" t="n">
        <v>3.9</v>
      </c>
      <c r="X53" s="306" t="n">
        <v>1897</v>
      </c>
      <c r="Y53" s="307" t="n">
        <v>50</v>
      </c>
      <c r="Z53" s="308" t="n">
        <v>2.6</v>
      </c>
      <c r="AA53" s="306" t="n">
        <v>2055</v>
      </c>
      <c r="AB53" s="307" t="n">
        <v>67</v>
      </c>
      <c r="AC53" s="308" t="n">
        <v>3.3</v>
      </c>
      <c r="AD53" s="306" t="n">
        <v>2155</v>
      </c>
      <c r="AE53" s="307" t="n">
        <v>64</v>
      </c>
      <c r="AF53" s="308" t="n">
        <v>3</v>
      </c>
      <c r="AG53" s="112" t="n">
        <v>2111</v>
      </c>
      <c r="AH53" s="112" t="n">
        <v>52</v>
      </c>
      <c r="AI53" s="308" t="n">
        <v>2.5</v>
      </c>
      <c r="AJ53" s="322" t="n">
        <v>2240</v>
      </c>
      <c r="AK53" s="310" t="n">
        <v>76</v>
      </c>
      <c r="AL53" s="308" t="n">
        <v>3.4</v>
      </c>
      <c r="AM53" s="309" t="n">
        <v>2328</v>
      </c>
      <c r="AN53" s="312" t="n">
        <v>80</v>
      </c>
      <c r="AO53" s="320" t="n">
        <v>3.4</v>
      </c>
      <c r="AP53" s="309" t="n">
        <v>2375</v>
      </c>
      <c r="AQ53" s="312" t="n">
        <v>50</v>
      </c>
      <c r="AR53" s="313" t="n">
        <f aca="false">AQ53/AP53*100</f>
        <v>2.10526315789474</v>
      </c>
      <c r="AS53" s="0"/>
      <c r="AT53" s="0"/>
      <c r="AU53" s="0"/>
    </row>
    <row r="54" s="314" customFormat="true" ht="15.6" hidden="false" customHeight="true" outlineLevel="0" collapsed="false">
      <c r="A54" s="315"/>
      <c r="B54" s="305" t="s">
        <v>13</v>
      </c>
      <c r="C54" s="306" t="n">
        <v>894</v>
      </c>
      <c r="D54" s="307" t="n">
        <v>21</v>
      </c>
      <c r="E54" s="308" t="n">
        <v>2.3</v>
      </c>
      <c r="F54" s="306" t="n">
        <v>928</v>
      </c>
      <c r="G54" s="307" t="n">
        <v>35</v>
      </c>
      <c r="H54" s="308" t="n">
        <v>3.8</v>
      </c>
      <c r="I54" s="306" t="n">
        <v>1018</v>
      </c>
      <c r="J54" s="307" t="n">
        <v>46</v>
      </c>
      <c r="K54" s="308" t="n">
        <v>4.5</v>
      </c>
      <c r="L54" s="306" t="n">
        <v>1013</v>
      </c>
      <c r="M54" s="307" t="n">
        <v>50</v>
      </c>
      <c r="N54" s="308" t="n">
        <v>4.9</v>
      </c>
      <c r="O54" s="306" t="n">
        <v>1036</v>
      </c>
      <c r="P54" s="307" t="n">
        <v>64</v>
      </c>
      <c r="Q54" s="308" t="n">
        <v>6.2</v>
      </c>
      <c r="R54" s="306" t="n">
        <v>1040</v>
      </c>
      <c r="S54" s="307" t="n">
        <v>47</v>
      </c>
      <c r="T54" s="308" t="n">
        <v>4.5</v>
      </c>
      <c r="U54" s="306" t="n">
        <v>1033</v>
      </c>
      <c r="V54" s="307" t="n">
        <v>59</v>
      </c>
      <c r="W54" s="308" t="n">
        <v>5.7</v>
      </c>
      <c r="X54" s="306" t="n">
        <v>1117</v>
      </c>
      <c r="Y54" s="307" t="n">
        <v>36</v>
      </c>
      <c r="Z54" s="308" t="n">
        <v>3.2</v>
      </c>
      <c r="AA54" s="306" t="n">
        <v>1152</v>
      </c>
      <c r="AB54" s="307" t="n">
        <v>42</v>
      </c>
      <c r="AC54" s="308" t="n">
        <v>3.6</v>
      </c>
      <c r="AD54" s="306" t="n">
        <v>1187</v>
      </c>
      <c r="AE54" s="307" t="n">
        <v>45</v>
      </c>
      <c r="AF54" s="308" t="n">
        <v>3.8</v>
      </c>
      <c r="AG54" s="112" t="n">
        <v>1192</v>
      </c>
      <c r="AH54" s="112" t="n">
        <v>38</v>
      </c>
      <c r="AI54" s="308" t="n">
        <v>3.2</v>
      </c>
      <c r="AJ54" s="328" t="n">
        <v>1251</v>
      </c>
      <c r="AK54" s="310" t="n">
        <v>55</v>
      </c>
      <c r="AL54" s="308" t="n">
        <v>4.4</v>
      </c>
      <c r="AM54" s="309" t="n">
        <v>1372</v>
      </c>
      <c r="AN54" s="312" t="n">
        <v>61</v>
      </c>
      <c r="AO54" s="308" t="n">
        <v>4.4</v>
      </c>
      <c r="AP54" s="309" t="n">
        <v>1360</v>
      </c>
      <c r="AQ54" s="312" t="n">
        <v>39</v>
      </c>
      <c r="AR54" s="313" t="n">
        <f aca="false">AQ54/AP54*100</f>
        <v>2.86764705882353</v>
      </c>
      <c r="AS54" s="0"/>
      <c r="AT54" s="0"/>
      <c r="AU54" s="0"/>
    </row>
    <row r="55" s="314" customFormat="true" ht="15.6" hidden="false" customHeight="true" outlineLevel="0" collapsed="false">
      <c r="A55" s="315"/>
      <c r="B55" s="305" t="s">
        <v>14</v>
      </c>
      <c r="C55" s="306" t="n">
        <v>701</v>
      </c>
      <c r="D55" s="332" t="n">
        <v>7</v>
      </c>
      <c r="E55" s="308" t="n">
        <v>1</v>
      </c>
      <c r="F55" s="306" t="n">
        <v>744</v>
      </c>
      <c r="G55" s="307" t="n">
        <v>11</v>
      </c>
      <c r="H55" s="308" t="n">
        <v>1.5</v>
      </c>
      <c r="I55" s="306" t="n">
        <v>736</v>
      </c>
      <c r="J55" s="307" t="n">
        <v>18</v>
      </c>
      <c r="K55" s="308" t="n">
        <v>2.4</v>
      </c>
      <c r="L55" s="306" t="n">
        <v>686</v>
      </c>
      <c r="M55" s="307" t="n">
        <v>6</v>
      </c>
      <c r="N55" s="308" t="n">
        <v>0.9</v>
      </c>
      <c r="O55" s="306" t="n">
        <v>766</v>
      </c>
      <c r="P55" s="307" t="n">
        <v>14</v>
      </c>
      <c r="Q55" s="308" t="n">
        <v>1.8</v>
      </c>
      <c r="R55" s="306" t="n">
        <v>809</v>
      </c>
      <c r="S55" s="307" t="n">
        <v>16</v>
      </c>
      <c r="T55" s="308" t="n">
        <v>2</v>
      </c>
      <c r="U55" s="306" t="n">
        <v>757</v>
      </c>
      <c r="V55" s="307" t="n">
        <v>11</v>
      </c>
      <c r="W55" s="308" t="n">
        <v>1.5</v>
      </c>
      <c r="X55" s="306" t="n">
        <v>780</v>
      </c>
      <c r="Y55" s="307" t="n">
        <v>14</v>
      </c>
      <c r="Z55" s="308" t="n">
        <v>1.8</v>
      </c>
      <c r="AA55" s="306" t="n">
        <v>903</v>
      </c>
      <c r="AB55" s="307" t="n">
        <v>25</v>
      </c>
      <c r="AC55" s="308" t="n">
        <v>2.8</v>
      </c>
      <c r="AD55" s="306" t="n">
        <v>968</v>
      </c>
      <c r="AE55" s="307" t="n">
        <v>19</v>
      </c>
      <c r="AF55" s="308" t="n">
        <v>2</v>
      </c>
      <c r="AG55" s="112" t="n">
        <v>919</v>
      </c>
      <c r="AH55" s="112" t="n">
        <v>14</v>
      </c>
      <c r="AI55" s="308" t="n">
        <v>1.5</v>
      </c>
      <c r="AJ55" s="335" t="n">
        <v>989</v>
      </c>
      <c r="AK55" s="310" t="n">
        <v>21</v>
      </c>
      <c r="AL55" s="333" t="n">
        <v>2.1</v>
      </c>
      <c r="AM55" s="337" t="n">
        <v>956</v>
      </c>
      <c r="AN55" s="312" t="n">
        <v>19</v>
      </c>
      <c r="AO55" s="333" t="n">
        <v>2</v>
      </c>
      <c r="AP55" s="337" t="n">
        <v>1015</v>
      </c>
      <c r="AQ55" s="312" t="n">
        <v>11</v>
      </c>
      <c r="AR55" s="313" t="n">
        <f aca="false">AQ55/AP55*100</f>
        <v>1.08374384236453</v>
      </c>
      <c r="AS55" s="0"/>
      <c r="AT55" s="0"/>
      <c r="AU55" s="0"/>
    </row>
    <row r="56" s="314" customFormat="true" ht="15.6" hidden="false" customHeight="true" outlineLevel="0" collapsed="false">
      <c r="A56" s="316" t="s">
        <v>275</v>
      </c>
      <c r="B56" s="317" t="s">
        <v>12</v>
      </c>
      <c r="C56" s="318" t="n">
        <v>726</v>
      </c>
      <c r="D56" s="307" t="n">
        <v>29</v>
      </c>
      <c r="E56" s="320" t="n">
        <v>4</v>
      </c>
      <c r="F56" s="318" t="n">
        <v>730</v>
      </c>
      <c r="G56" s="319" t="n">
        <v>24</v>
      </c>
      <c r="H56" s="320" t="n">
        <v>3.3</v>
      </c>
      <c r="I56" s="318" t="n">
        <v>850</v>
      </c>
      <c r="J56" s="319" t="n">
        <v>27</v>
      </c>
      <c r="K56" s="320" t="n">
        <v>3.2</v>
      </c>
      <c r="L56" s="318" t="n">
        <v>844</v>
      </c>
      <c r="M56" s="319" t="n">
        <v>33</v>
      </c>
      <c r="N56" s="320" t="n">
        <v>3.9</v>
      </c>
      <c r="O56" s="318" t="n">
        <v>842</v>
      </c>
      <c r="P56" s="319" t="n">
        <v>26</v>
      </c>
      <c r="Q56" s="320" t="n">
        <v>3.1</v>
      </c>
      <c r="R56" s="318" t="n">
        <v>884</v>
      </c>
      <c r="S56" s="319" t="n">
        <v>29</v>
      </c>
      <c r="T56" s="320" t="n">
        <v>3.3</v>
      </c>
      <c r="U56" s="318" t="n">
        <v>863</v>
      </c>
      <c r="V56" s="319" t="n">
        <v>22</v>
      </c>
      <c r="W56" s="320" t="n">
        <v>2.5</v>
      </c>
      <c r="X56" s="318" t="n">
        <v>832</v>
      </c>
      <c r="Y56" s="319" t="n">
        <v>21</v>
      </c>
      <c r="Z56" s="320" t="n">
        <v>2.5</v>
      </c>
      <c r="AA56" s="318" t="n">
        <v>961</v>
      </c>
      <c r="AB56" s="319" t="n">
        <v>35</v>
      </c>
      <c r="AC56" s="320" t="n">
        <v>3.6</v>
      </c>
      <c r="AD56" s="318" t="n">
        <v>1032</v>
      </c>
      <c r="AE56" s="319" t="n">
        <v>35</v>
      </c>
      <c r="AF56" s="320" t="n">
        <v>3.4</v>
      </c>
      <c r="AG56" s="321" t="n">
        <v>1041</v>
      </c>
      <c r="AH56" s="321" t="n">
        <v>30</v>
      </c>
      <c r="AI56" s="320" t="n">
        <v>2.9</v>
      </c>
      <c r="AJ56" s="309" t="n">
        <v>1037</v>
      </c>
      <c r="AK56" s="323" t="n">
        <v>34</v>
      </c>
      <c r="AL56" s="320" t="n">
        <v>3.3</v>
      </c>
      <c r="AM56" s="341" t="n">
        <v>1095</v>
      </c>
      <c r="AN56" s="325" t="n">
        <v>36</v>
      </c>
      <c r="AO56" s="308" t="n">
        <v>3.3</v>
      </c>
      <c r="AP56" s="341" t="n">
        <v>1136</v>
      </c>
      <c r="AQ56" s="325" t="n">
        <v>29</v>
      </c>
      <c r="AR56" s="326" t="n">
        <f aca="false">AQ56/AP56*100</f>
        <v>2.55281690140845</v>
      </c>
      <c r="AS56" s="0"/>
      <c r="AT56" s="0"/>
      <c r="AU56" s="0"/>
    </row>
    <row r="57" s="314" customFormat="true" ht="15.6" hidden="false" customHeight="true" outlineLevel="0" collapsed="false">
      <c r="A57" s="315"/>
      <c r="B57" s="305" t="s">
        <v>13</v>
      </c>
      <c r="C57" s="306" t="n">
        <v>397</v>
      </c>
      <c r="D57" s="307" t="n">
        <v>22</v>
      </c>
      <c r="E57" s="308" t="n">
        <v>5.5</v>
      </c>
      <c r="F57" s="306" t="n">
        <v>421</v>
      </c>
      <c r="G57" s="307" t="n">
        <v>16</v>
      </c>
      <c r="H57" s="308" t="n">
        <v>3.8</v>
      </c>
      <c r="I57" s="306" t="n">
        <v>463</v>
      </c>
      <c r="J57" s="307" t="n">
        <v>15</v>
      </c>
      <c r="K57" s="308" t="n">
        <v>3.2</v>
      </c>
      <c r="L57" s="306" t="n">
        <v>455</v>
      </c>
      <c r="M57" s="307" t="n">
        <v>26</v>
      </c>
      <c r="N57" s="308" t="n">
        <v>5.7</v>
      </c>
      <c r="O57" s="306" t="n">
        <v>445</v>
      </c>
      <c r="P57" s="307" t="n">
        <v>18</v>
      </c>
      <c r="Q57" s="308" t="n">
        <v>4</v>
      </c>
      <c r="R57" s="306" t="n">
        <v>503</v>
      </c>
      <c r="S57" s="307" t="n">
        <v>16</v>
      </c>
      <c r="T57" s="308" t="n">
        <v>3.2</v>
      </c>
      <c r="U57" s="306" t="n">
        <v>482</v>
      </c>
      <c r="V57" s="307" t="n">
        <v>18</v>
      </c>
      <c r="W57" s="308" t="n">
        <v>3.7</v>
      </c>
      <c r="X57" s="306" t="n">
        <v>475</v>
      </c>
      <c r="Y57" s="307" t="n">
        <v>18</v>
      </c>
      <c r="Z57" s="308" t="n">
        <v>3.8</v>
      </c>
      <c r="AA57" s="306" t="n">
        <v>531</v>
      </c>
      <c r="AB57" s="307" t="n">
        <v>27</v>
      </c>
      <c r="AC57" s="308" t="n">
        <v>5.1</v>
      </c>
      <c r="AD57" s="306" t="n">
        <v>544</v>
      </c>
      <c r="AE57" s="307" t="n">
        <v>26</v>
      </c>
      <c r="AF57" s="308" t="n">
        <v>4.8</v>
      </c>
      <c r="AG57" s="327" t="n">
        <v>575</v>
      </c>
      <c r="AH57" s="327" t="n">
        <v>18</v>
      </c>
      <c r="AI57" s="308" t="n">
        <v>3.1</v>
      </c>
      <c r="AJ57" s="309" t="n">
        <v>554</v>
      </c>
      <c r="AK57" s="310" t="n">
        <v>17</v>
      </c>
      <c r="AL57" s="308" t="n">
        <v>3.1</v>
      </c>
      <c r="AM57" s="309" t="n">
        <v>615</v>
      </c>
      <c r="AN57" s="312" t="n">
        <v>25</v>
      </c>
      <c r="AO57" s="308" t="n">
        <v>4.1</v>
      </c>
      <c r="AP57" s="309" t="n">
        <v>620</v>
      </c>
      <c r="AQ57" s="312" t="n">
        <v>20</v>
      </c>
      <c r="AR57" s="313" t="n">
        <f aca="false">AQ57/AP57*100</f>
        <v>3.2258064516129</v>
      </c>
      <c r="AS57" s="0"/>
      <c r="AT57" s="0"/>
      <c r="AU57" s="0"/>
    </row>
    <row r="58" s="314" customFormat="true" ht="15.6" hidden="false" customHeight="true" outlineLevel="0" collapsed="false">
      <c r="A58" s="329"/>
      <c r="B58" s="330" t="s">
        <v>14</v>
      </c>
      <c r="C58" s="331" t="n">
        <v>329</v>
      </c>
      <c r="D58" s="332" t="n">
        <v>7</v>
      </c>
      <c r="E58" s="333" t="n">
        <v>2.1</v>
      </c>
      <c r="F58" s="331" t="n">
        <v>309</v>
      </c>
      <c r="G58" s="332" t="n">
        <v>8</v>
      </c>
      <c r="H58" s="333" t="n">
        <v>2.6</v>
      </c>
      <c r="I58" s="331" t="n">
        <v>387</v>
      </c>
      <c r="J58" s="332" t="n">
        <v>12</v>
      </c>
      <c r="K58" s="333" t="n">
        <v>3.1</v>
      </c>
      <c r="L58" s="331" t="n">
        <v>389</v>
      </c>
      <c r="M58" s="332" t="n">
        <v>7</v>
      </c>
      <c r="N58" s="333" t="n">
        <v>1.8</v>
      </c>
      <c r="O58" s="331" t="n">
        <v>397</v>
      </c>
      <c r="P58" s="332" t="n">
        <v>8</v>
      </c>
      <c r="Q58" s="333" t="n">
        <v>2</v>
      </c>
      <c r="R58" s="331" t="n">
        <v>381</v>
      </c>
      <c r="S58" s="332" t="n">
        <v>13</v>
      </c>
      <c r="T58" s="333" t="n">
        <v>3.4</v>
      </c>
      <c r="U58" s="331" t="n">
        <v>381</v>
      </c>
      <c r="V58" s="332" t="n">
        <v>4</v>
      </c>
      <c r="W58" s="333" t="n">
        <v>1</v>
      </c>
      <c r="X58" s="331" t="n">
        <v>357</v>
      </c>
      <c r="Y58" s="332" t="n">
        <v>3</v>
      </c>
      <c r="Z58" s="333" t="n">
        <v>0.8</v>
      </c>
      <c r="AA58" s="331" t="n">
        <v>430</v>
      </c>
      <c r="AB58" s="332" t="n">
        <v>8</v>
      </c>
      <c r="AC58" s="333" t="n">
        <v>1.9</v>
      </c>
      <c r="AD58" s="331" t="n">
        <v>488</v>
      </c>
      <c r="AE58" s="332" t="n">
        <v>9</v>
      </c>
      <c r="AF58" s="333" t="n">
        <v>1.8</v>
      </c>
      <c r="AG58" s="334" t="n">
        <v>466</v>
      </c>
      <c r="AH58" s="334" t="n">
        <v>12</v>
      </c>
      <c r="AI58" s="333" t="n">
        <v>2.6</v>
      </c>
      <c r="AJ58" s="309" t="n">
        <v>483</v>
      </c>
      <c r="AK58" s="336" t="n">
        <v>17</v>
      </c>
      <c r="AL58" s="333" t="n">
        <v>3.5</v>
      </c>
      <c r="AM58" s="337" t="n">
        <v>480</v>
      </c>
      <c r="AN58" s="338" t="n">
        <v>11</v>
      </c>
      <c r="AO58" s="308" t="n">
        <v>2.3</v>
      </c>
      <c r="AP58" s="337" t="n">
        <v>516</v>
      </c>
      <c r="AQ58" s="338" t="n">
        <v>9</v>
      </c>
      <c r="AR58" s="339" t="n">
        <f aca="false">AQ58/AP58*100</f>
        <v>1.74418604651163</v>
      </c>
      <c r="AS58" s="0"/>
      <c r="AT58" s="0"/>
      <c r="AU58" s="0"/>
    </row>
    <row r="59" s="314" customFormat="true" ht="15.6" hidden="false" customHeight="true" outlineLevel="0" collapsed="false">
      <c r="A59" s="304" t="s">
        <v>276</v>
      </c>
      <c r="B59" s="305" t="s">
        <v>12</v>
      </c>
      <c r="C59" s="306" t="n">
        <v>782</v>
      </c>
      <c r="D59" s="307" t="n">
        <v>22</v>
      </c>
      <c r="E59" s="308" t="n">
        <v>2.8</v>
      </c>
      <c r="F59" s="306" t="n">
        <v>839</v>
      </c>
      <c r="G59" s="307" t="n">
        <v>46</v>
      </c>
      <c r="H59" s="308" t="n">
        <v>5.5</v>
      </c>
      <c r="I59" s="306" t="n">
        <v>859</v>
      </c>
      <c r="J59" s="307" t="n">
        <v>34</v>
      </c>
      <c r="K59" s="308" t="n">
        <v>4</v>
      </c>
      <c r="L59" s="306" t="n">
        <v>870</v>
      </c>
      <c r="M59" s="307" t="n">
        <v>32</v>
      </c>
      <c r="N59" s="308" t="n">
        <v>3.7</v>
      </c>
      <c r="O59" s="306" t="n">
        <v>886</v>
      </c>
      <c r="P59" s="307" t="n">
        <v>24</v>
      </c>
      <c r="Q59" s="308" t="n">
        <v>2.7</v>
      </c>
      <c r="R59" s="306" t="n">
        <v>977</v>
      </c>
      <c r="S59" s="307" t="n">
        <v>50</v>
      </c>
      <c r="T59" s="308" t="n">
        <v>5.1</v>
      </c>
      <c r="U59" s="306" t="n">
        <v>1011</v>
      </c>
      <c r="V59" s="307" t="n">
        <v>41</v>
      </c>
      <c r="W59" s="308" t="n">
        <v>4.1</v>
      </c>
      <c r="X59" s="306" t="n">
        <v>1055</v>
      </c>
      <c r="Y59" s="307" t="n">
        <v>31</v>
      </c>
      <c r="Z59" s="308" t="n">
        <v>2.9</v>
      </c>
      <c r="AA59" s="306" t="n">
        <v>1172</v>
      </c>
      <c r="AB59" s="307" t="n">
        <v>38</v>
      </c>
      <c r="AC59" s="308" t="n">
        <v>3.2</v>
      </c>
      <c r="AD59" s="306" t="n">
        <v>1141</v>
      </c>
      <c r="AE59" s="307" t="n">
        <v>40</v>
      </c>
      <c r="AF59" s="308" t="n">
        <v>3.5</v>
      </c>
      <c r="AG59" s="112" t="n">
        <v>1126</v>
      </c>
      <c r="AH59" s="112" t="n">
        <v>44</v>
      </c>
      <c r="AI59" s="308" t="n">
        <v>3.9</v>
      </c>
      <c r="AJ59" s="322" t="n">
        <v>1191</v>
      </c>
      <c r="AK59" s="310" t="n">
        <v>34</v>
      </c>
      <c r="AL59" s="308" t="n">
        <v>2.9</v>
      </c>
      <c r="AM59" s="311" t="n">
        <v>1219</v>
      </c>
      <c r="AN59" s="312" t="n">
        <v>37</v>
      </c>
      <c r="AO59" s="320" t="n">
        <v>3</v>
      </c>
      <c r="AP59" s="311" t="n">
        <v>1276</v>
      </c>
      <c r="AQ59" s="312" t="n">
        <v>31</v>
      </c>
      <c r="AR59" s="313" t="n">
        <f aca="false">AQ59/AP59*100</f>
        <v>2.4294670846395</v>
      </c>
      <c r="AS59" s="0"/>
      <c r="AT59" s="0"/>
      <c r="AU59" s="0"/>
    </row>
    <row r="60" s="314" customFormat="true" ht="15.6" hidden="false" customHeight="true" outlineLevel="0" collapsed="false">
      <c r="A60" s="315"/>
      <c r="B60" s="305" t="s">
        <v>13</v>
      </c>
      <c r="C60" s="306" t="n">
        <v>439</v>
      </c>
      <c r="D60" s="307" t="n">
        <v>14</v>
      </c>
      <c r="E60" s="308" t="n">
        <v>3.2</v>
      </c>
      <c r="F60" s="306" t="n">
        <v>474</v>
      </c>
      <c r="G60" s="307" t="n">
        <v>28</v>
      </c>
      <c r="H60" s="308" t="n">
        <v>5.9</v>
      </c>
      <c r="I60" s="306" t="n">
        <v>489</v>
      </c>
      <c r="J60" s="307" t="n">
        <v>26</v>
      </c>
      <c r="K60" s="308" t="n">
        <v>5.3</v>
      </c>
      <c r="L60" s="306" t="n">
        <v>524</v>
      </c>
      <c r="M60" s="307" t="n">
        <v>30</v>
      </c>
      <c r="N60" s="308" t="n">
        <v>5.7</v>
      </c>
      <c r="O60" s="306" t="n">
        <v>536</v>
      </c>
      <c r="P60" s="307" t="n">
        <v>19</v>
      </c>
      <c r="Q60" s="308" t="n">
        <v>3.5</v>
      </c>
      <c r="R60" s="306" t="n">
        <v>569</v>
      </c>
      <c r="S60" s="307" t="n">
        <v>36</v>
      </c>
      <c r="T60" s="308" t="n">
        <v>6.3</v>
      </c>
      <c r="U60" s="306" t="n">
        <v>601</v>
      </c>
      <c r="V60" s="307" t="n">
        <v>32</v>
      </c>
      <c r="W60" s="308" t="n">
        <v>5.3</v>
      </c>
      <c r="X60" s="306" t="n">
        <v>582</v>
      </c>
      <c r="Y60" s="307" t="n">
        <v>24</v>
      </c>
      <c r="Z60" s="308" t="n">
        <v>4.1</v>
      </c>
      <c r="AA60" s="306" t="n">
        <v>627</v>
      </c>
      <c r="AB60" s="307" t="n">
        <v>30</v>
      </c>
      <c r="AC60" s="308" t="n">
        <v>4.8</v>
      </c>
      <c r="AD60" s="306" t="n">
        <v>651</v>
      </c>
      <c r="AE60" s="307" t="n">
        <v>28</v>
      </c>
      <c r="AF60" s="308" t="n">
        <v>4.3</v>
      </c>
      <c r="AG60" s="112" t="n">
        <v>643</v>
      </c>
      <c r="AH60" s="112" t="n">
        <v>32</v>
      </c>
      <c r="AI60" s="308" t="n">
        <v>5</v>
      </c>
      <c r="AJ60" s="328" t="n">
        <v>662</v>
      </c>
      <c r="AK60" s="310" t="n">
        <v>23</v>
      </c>
      <c r="AL60" s="308" t="n">
        <v>3.5</v>
      </c>
      <c r="AM60" s="309" t="n">
        <v>663</v>
      </c>
      <c r="AN60" s="312" t="n">
        <v>24</v>
      </c>
      <c r="AO60" s="308" t="n">
        <v>3.6</v>
      </c>
      <c r="AP60" s="309" t="n">
        <v>714</v>
      </c>
      <c r="AQ60" s="312" t="n">
        <v>18</v>
      </c>
      <c r="AR60" s="313" t="n">
        <f aca="false">AQ60/AP60*100</f>
        <v>2.52100840336134</v>
      </c>
      <c r="AS60" s="0"/>
      <c r="AT60" s="0"/>
      <c r="AU60" s="0"/>
    </row>
    <row r="61" s="314" customFormat="true" ht="15.6" hidden="false" customHeight="true" outlineLevel="0" collapsed="false">
      <c r="A61" s="329"/>
      <c r="B61" s="330" t="s">
        <v>14</v>
      </c>
      <c r="C61" s="331" t="n">
        <v>343</v>
      </c>
      <c r="D61" s="332" t="n">
        <v>8</v>
      </c>
      <c r="E61" s="333" t="n">
        <v>2.3</v>
      </c>
      <c r="F61" s="331" t="n">
        <v>365</v>
      </c>
      <c r="G61" s="332" t="n">
        <v>18</v>
      </c>
      <c r="H61" s="333" t="n">
        <v>4.9</v>
      </c>
      <c r="I61" s="331" t="n">
        <v>370</v>
      </c>
      <c r="J61" s="332" t="n">
        <v>8</v>
      </c>
      <c r="K61" s="333" t="n">
        <v>2.2</v>
      </c>
      <c r="L61" s="331" t="n">
        <v>346</v>
      </c>
      <c r="M61" s="332" t="n">
        <v>2</v>
      </c>
      <c r="N61" s="333" t="n">
        <v>0.6</v>
      </c>
      <c r="O61" s="331" t="n">
        <v>350</v>
      </c>
      <c r="P61" s="332" t="n">
        <v>5</v>
      </c>
      <c r="Q61" s="333" t="n">
        <v>1.4</v>
      </c>
      <c r="R61" s="331" t="n">
        <v>408</v>
      </c>
      <c r="S61" s="332" t="n">
        <v>14</v>
      </c>
      <c r="T61" s="333" t="n">
        <v>3.4</v>
      </c>
      <c r="U61" s="331" t="n">
        <v>410</v>
      </c>
      <c r="V61" s="332" t="n">
        <v>9</v>
      </c>
      <c r="W61" s="333" t="n">
        <v>2.2</v>
      </c>
      <c r="X61" s="331" t="n">
        <v>473</v>
      </c>
      <c r="Y61" s="332" t="n">
        <v>7</v>
      </c>
      <c r="Z61" s="333" t="n">
        <v>1.5</v>
      </c>
      <c r="AA61" s="331" t="n">
        <v>545</v>
      </c>
      <c r="AB61" s="332" t="n">
        <v>8</v>
      </c>
      <c r="AC61" s="333" t="n">
        <v>1.5</v>
      </c>
      <c r="AD61" s="331" t="n">
        <v>490</v>
      </c>
      <c r="AE61" s="332" t="n">
        <v>12</v>
      </c>
      <c r="AF61" s="333" t="n">
        <v>2.4</v>
      </c>
      <c r="AG61" s="334" t="n">
        <v>483</v>
      </c>
      <c r="AH61" s="334" t="n">
        <v>12</v>
      </c>
      <c r="AI61" s="333" t="n">
        <v>2.5</v>
      </c>
      <c r="AJ61" s="335" t="n">
        <v>529</v>
      </c>
      <c r="AK61" s="336" t="n">
        <v>11</v>
      </c>
      <c r="AL61" s="333" t="n">
        <v>2.1</v>
      </c>
      <c r="AM61" s="340" t="n">
        <v>556</v>
      </c>
      <c r="AN61" s="338" t="n">
        <v>13</v>
      </c>
      <c r="AO61" s="333" t="n">
        <v>2.3</v>
      </c>
      <c r="AP61" s="340" t="n">
        <v>562</v>
      </c>
      <c r="AQ61" s="338" t="n">
        <v>13</v>
      </c>
      <c r="AR61" s="339" t="n">
        <f aca="false">AQ61/AP61*100</f>
        <v>2.31316725978648</v>
      </c>
      <c r="AS61" s="0"/>
      <c r="AT61" s="0"/>
      <c r="AU61" s="0"/>
    </row>
    <row r="62" s="314" customFormat="true" ht="15.6" hidden="false" customHeight="true" outlineLevel="0" collapsed="false">
      <c r="A62" s="316" t="s">
        <v>277</v>
      </c>
      <c r="B62" s="317" t="s">
        <v>12</v>
      </c>
      <c r="C62" s="318" t="n">
        <v>665</v>
      </c>
      <c r="D62" s="307" t="n">
        <v>23</v>
      </c>
      <c r="E62" s="320" t="n">
        <v>3.5</v>
      </c>
      <c r="F62" s="318" t="n">
        <v>721</v>
      </c>
      <c r="G62" s="319" t="n">
        <v>33</v>
      </c>
      <c r="H62" s="320" t="n">
        <v>4.6</v>
      </c>
      <c r="I62" s="318" t="n">
        <v>766</v>
      </c>
      <c r="J62" s="319" t="n">
        <v>27</v>
      </c>
      <c r="K62" s="320" t="n">
        <v>3.5</v>
      </c>
      <c r="L62" s="318" t="n">
        <v>705</v>
      </c>
      <c r="M62" s="319" t="n">
        <v>19</v>
      </c>
      <c r="N62" s="320" t="n">
        <v>2.7</v>
      </c>
      <c r="O62" s="318" t="n">
        <v>728</v>
      </c>
      <c r="P62" s="319" t="n">
        <v>22</v>
      </c>
      <c r="Q62" s="320" t="n">
        <v>3</v>
      </c>
      <c r="R62" s="318" t="n">
        <v>811</v>
      </c>
      <c r="S62" s="319" t="n">
        <v>23</v>
      </c>
      <c r="T62" s="320" t="n">
        <v>2.8</v>
      </c>
      <c r="U62" s="318" t="n">
        <v>827</v>
      </c>
      <c r="V62" s="319" t="n">
        <v>28</v>
      </c>
      <c r="W62" s="320" t="n">
        <v>3.4</v>
      </c>
      <c r="X62" s="318" t="n">
        <v>835</v>
      </c>
      <c r="Y62" s="319" t="n">
        <v>18</v>
      </c>
      <c r="Z62" s="320" t="n">
        <v>2.2</v>
      </c>
      <c r="AA62" s="318" t="n">
        <v>821</v>
      </c>
      <c r="AB62" s="319" t="n">
        <v>17</v>
      </c>
      <c r="AC62" s="320" t="n">
        <v>2.1</v>
      </c>
      <c r="AD62" s="318" t="n">
        <v>921</v>
      </c>
      <c r="AE62" s="319" t="n">
        <v>31</v>
      </c>
      <c r="AF62" s="320" t="n">
        <v>3.4</v>
      </c>
      <c r="AG62" s="321" t="n">
        <v>915</v>
      </c>
      <c r="AH62" s="321" t="n">
        <v>35</v>
      </c>
      <c r="AI62" s="320" t="n">
        <v>3.8</v>
      </c>
      <c r="AJ62" s="341" t="n">
        <v>1015</v>
      </c>
      <c r="AK62" s="323" t="n">
        <v>25</v>
      </c>
      <c r="AL62" s="320" t="n">
        <v>2.5</v>
      </c>
      <c r="AM62" s="324" t="n">
        <v>976</v>
      </c>
      <c r="AN62" s="325" t="n">
        <v>29</v>
      </c>
      <c r="AO62" s="320" t="n">
        <v>3</v>
      </c>
      <c r="AP62" s="324" t="n">
        <v>1048</v>
      </c>
      <c r="AQ62" s="325" t="n">
        <v>33</v>
      </c>
      <c r="AR62" s="326" t="n">
        <f aca="false">AQ62/AP62*100</f>
        <v>3.14885496183206</v>
      </c>
      <c r="AS62" s="0"/>
      <c r="AT62" s="0"/>
      <c r="AU62" s="0"/>
    </row>
    <row r="63" s="314" customFormat="true" ht="15.6" hidden="false" customHeight="true" outlineLevel="0" collapsed="false">
      <c r="A63" s="315"/>
      <c r="B63" s="305" t="s">
        <v>13</v>
      </c>
      <c r="C63" s="306" t="n">
        <v>372</v>
      </c>
      <c r="D63" s="307" t="n">
        <v>13</v>
      </c>
      <c r="E63" s="308" t="n">
        <v>3.5</v>
      </c>
      <c r="F63" s="306" t="n">
        <v>412</v>
      </c>
      <c r="G63" s="307" t="n">
        <v>20</v>
      </c>
      <c r="H63" s="308" t="n">
        <v>4.9</v>
      </c>
      <c r="I63" s="306" t="n">
        <v>436</v>
      </c>
      <c r="J63" s="307" t="n">
        <v>21</v>
      </c>
      <c r="K63" s="308" t="n">
        <v>4.8</v>
      </c>
      <c r="L63" s="306" t="n">
        <v>401</v>
      </c>
      <c r="M63" s="307" t="n">
        <v>13</v>
      </c>
      <c r="N63" s="308" t="n">
        <v>3.2</v>
      </c>
      <c r="O63" s="306" t="n">
        <v>407</v>
      </c>
      <c r="P63" s="307" t="n">
        <v>20</v>
      </c>
      <c r="Q63" s="308" t="n">
        <v>4.9</v>
      </c>
      <c r="R63" s="306" t="n">
        <v>439</v>
      </c>
      <c r="S63" s="307" t="n">
        <v>15</v>
      </c>
      <c r="T63" s="308" t="n">
        <v>3.4</v>
      </c>
      <c r="U63" s="306" t="n">
        <v>486</v>
      </c>
      <c r="V63" s="307" t="n">
        <v>22</v>
      </c>
      <c r="W63" s="308" t="n">
        <v>4.5</v>
      </c>
      <c r="X63" s="306" t="n">
        <v>437</v>
      </c>
      <c r="Y63" s="307" t="n">
        <v>12</v>
      </c>
      <c r="Z63" s="308" t="n">
        <v>2.7</v>
      </c>
      <c r="AA63" s="306" t="n">
        <v>477</v>
      </c>
      <c r="AB63" s="307" t="n">
        <v>10</v>
      </c>
      <c r="AC63" s="308" t="n">
        <v>2.1</v>
      </c>
      <c r="AD63" s="306" t="n">
        <v>510</v>
      </c>
      <c r="AE63" s="307" t="n">
        <v>17</v>
      </c>
      <c r="AF63" s="308" t="n">
        <v>3.3</v>
      </c>
      <c r="AG63" s="327" t="n">
        <v>518</v>
      </c>
      <c r="AH63" s="327" t="n">
        <v>20</v>
      </c>
      <c r="AI63" s="308" t="n">
        <v>3.9</v>
      </c>
      <c r="AJ63" s="309" t="n">
        <v>593</v>
      </c>
      <c r="AK63" s="310" t="n">
        <v>19</v>
      </c>
      <c r="AL63" s="308" t="n">
        <v>3.2</v>
      </c>
      <c r="AM63" s="309" t="n">
        <v>553</v>
      </c>
      <c r="AN63" s="312" t="n">
        <v>19</v>
      </c>
      <c r="AO63" s="308" t="n">
        <v>3.4</v>
      </c>
      <c r="AP63" s="309" t="n">
        <v>561</v>
      </c>
      <c r="AQ63" s="312" t="n">
        <v>24</v>
      </c>
      <c r="AR63" s="313" t="n">
        <f aca="false">AQ63/AP63*100</f>
        <v>4.27807486631016</v>
      </c>
      <c r="AS63" s="0"/>
      <c r="AT63" s="0"/>
      <c r="AU63" s="0"/>
    </row>
    <row r="64" s="314" customFormat="true" ht="15.6" hidden="false" customHeight="true" outlineLevel="0" collapsed="false">
      <c r="A64" s="329"/>
      <c r="B64" s="330" t="s">
        <v>14</v>
      </c>
      <c r="C64" s="331" t="n">
        <v>293</v>
      </c>
      <c r="D64" s="332" t="n">
        <v>10</v>
      </c>
      <c r="E64" s="333" t="n">
        <v>3.4</v>
      </c>
      <c r="F64" s="331" t="n">
        <v>309</v>
      </c>
      <c r="G64" s="332" t="n">
        <v>13</v>
      </c>
      <c r="H64" s="333" t="n">
        <v>4.2</v>
      </c>
      <c r="I64" s="331" t="n">
        <v>330</v>
      </c>
      <c r="J64" s="332" t="n">
        <v>6</v>
      </c>
      <c r="K64" s="333" t="n">
        <v>1.8</v>
      </c>
      <c r="L64" s="331" t="n">
        <v>304</v>
      </c>
      <c r="M64" s="332" t="n">
        <v>6</v>
      </c>
      <c r="N64" s="333" t="n">
        <v>2</v>
      </c>
      <c r="O64" s="331" t="n">
        <v>321</v>
      </c>
      <c r="P64" s="332" t="n">
        <v>2</v>
      </c>
      <c r="Q64" s="333" t="n">
        <v>0.6</v>
      </c>
      <c r="R64" s="331" t="n">
        <v>372</v>
      </c>
      <c r="S64" s="332" t="n">
        <v>8</v>
      </c>
      <c r="T64" s="333" t="n">
        <v>2.2</v>
      </c>
      <c r="U64" s="331" t="n">
        <v>341</v>
      </c>
      <c r="V64" s="332" t="n">
        <v>6</v>
      </c>
      <c r="W64" s="333" t="n">
        <v>1.8</v>
      </c>
      <c r="X64" s="331" t="n">
        <v>398</v>
      </c>
      <c r="Y64" s="332" t="n">
        <v>6</v>
      </c>
      <c r="Z64" s="333" t="n">
        <v>1.5</v>
      </c>
      <c r="AA64" s="331" t="n">
        <v>344</v>
      </c>
      <c r="AB64" s="332" t="n">
        <v>7</v>
      </c>
      <c r="AC64" s="333" t="n">
        <v>2</v>
      </c>
      <c r="AD64" s="331" t="n">
        <v>411</v>
      </c>
      <c r="AE64" s="332" t="n">
        <v>14</v>
      </c>
      <c r="AF64" s="333" t="n">
        <v>3.4</v>
      </c>
      <c r="AG64" s="334" t="n">
        <v>397</v>
      </c>
      <c r="AH64" s="334" t="n">
        <v>15</v>
      </c>
      <c r="AI64" s="333" t="n">
        <v>3.8</v>
      </c>
      <c r="AJ64" s="309" t="n">
        <v>422</v>
      </c>
      <c r="AK64" s="336" t="n">
        <v>6</v>
      </c>
      <c r="AL64" s="333" t="n">
        <v>1.4</v>
      </c>
      <c r="AM64" s="340" t="n">
        <v>423</v>
      </c>
      <c r="AN64" s="338" t="n">
        <v>10</v>
      </c>
      <c r="AO64" s="308" t="n">
        <v>2.4</v>
      </c>
      <c r="AP64" s="340" t="n">
        <v>487</v>
      </c>
      <c r="AQ64" s="338" t="n">
        <v>9</v>
      </c>
      <c r="AR64" s="339" t="n">
        <f aca="false">AQ64/AP64*100</f>
        <v>1.84804928131417</v>
      </c>
      <c r="AS64" s="0"/>
      <c r="AT64" s="0"/>
      <c r="AU64" s="0"/>
    </row>
    <row r="65" s="314" customFormat="true" ht="15.6" hidden="false" customHeight="true" outlineLevel="0" collapsed="false">
      <c r="A65" s="316" t="s">
        <v>278</v>
      </c>
      <c r="B65" s="317" t="s">
        <v>12</v>
      </c>
      <c r="C65" s="318" t="n">
        <v>397</v>
      </c>
      <c r="D65" s="307" t="n">
        <v>9</v>
      </c>
      <c r="E65" s="320" t="n">
        <v>2.3</v>
      </c>
      <c r="F65" s="319" t="n">
        <v>421</v>
      </c>
      <c r="G65" s="319" t="n">
        <v>12</v>
      </c>
      <c r="H65" s="320" t="n">
        <v>2.9</v>
      </c>
      <c r="I65" s="319" t="n">
        <v>465</v>
      </c>
      <c r="J65" s="319" t="n">
        <v>10</v>
      </c>
      <c r="K65" s="320" t="n">
        <v>2.2</v>
      </c>
      <c r="L65" s="319" t="n">
        <v>483</v>
      </c>
      <c r="M65" s="319" t="n">
        <v>19</v>
      </c>
      <c r="N65" s="320" t="n">
        <v>3.9</v>
      </c>
      <c r="O65" s="319" t="n">
        <v>443</v>
      </c>
      <c r="P65" s="319" t="n">
        <v>6</v>
      </c>
      <c r="Q65" s="320" t="n">
        <v>1.4</v>
      </c>
      <c r="R65" s="319" t="n">
        <v>455</v>
      </c>
      <c r="S65" s="319" t="n">
        <v>6</v>
      </c>
      <c r="T65" s="320" t="n">
        <v>1.3</v>
      </c>
      <c r="U65" s="319" t="n">
        <v>477</v>
      </c>
      <c r="V65" s="319" t="n">
        <v>9</v>
      </c>
      <c r="W65" s="320" t="n">
        <v>1.9</v>
      </c>
      <c r="X65" s="319" t="n">
        <v>431</v>
      </c>
      <c r="Y65" s="319" t="n">
        <v>9</v>
      </c>
      <c r="Z65" s="320" t="n">
        <v>2.1</v>
      </c>
      <c r="AA65" s="318" t="n">
        <v>505</v>
      </c>
      <c r="AB65" s="319" t="n">
        <v>7</v>
      </c>
      <c r="AC65" s="320" t="n">
        <v>1.4</v>
      </c>
      <c r="AD65" s="318" t="n">
        <v>504</v>
      </c>
      <c r="AE65" s="319" t="n">
        <v>11</v>
      </c>
      <c r="AF65" s="320" t="n">
        <v>2.2</v>
      </c>
      <c r="AG65" s="321" t="n">
        <v>490</v>
      </c>
      <c r="AH65" s="321" t="n">
        <v>9</v>
      </c>
      <c r="AI65" s="320" t="n">
        <v>1.8</v>
      </c>
      <c r="AJ65" s="322" t="n">
        <v>474</v>
      </c>
      <c r="AK65" s="310" t="n">
        <v>2</v>
      </c>
      <c r="AL65" s="308" t="n">
        <v>0.4</v>
      </c>
      <c r="AM65" s="311" t="n">
        <v>534</v>
      </c>
      <c r="AN65" s="312" t="n">
        <v>8</v>
      </c>
      <c r="AO65" s="320" t="n">
        <v>1.5</v>
      </c>
      <c r="AP65" s="311" t="n">
        <v>544</v>
      </c>
      <c r="AQ65" s="312" t="n">
        <v>8</v>
      </c>
      <c r="AR65" s="313" t="n">
        <f aca="false">AQ65/AP65*100</f>
        <v>1.47058823529412</v>
      </c>
      <c r="AS65" s="0"/>
      <c r="AT65" s="0"/>
      <c r="AU65" s="0"/>
    </row>
    <row r="66" s="314" customFormat="true" ht="15.6" hidden="false" customHeight="true" outlineLevel="0" collapsed="false">
      <c r="A66" s="315"/>
      <c r="B66" s="305" t="s">
        <v>13</v>
      </c>
      <c r="C66" s="306" t="n">
        <v>195</v>
      </c>
      <c r="D66" s="307" t="n">
        <v>5</v>
      </c>
      <c r="E66" s="308" t="n">
        <v>2.6</v>
      </c>
      <c r="F66" s="307" t="n">
        <v>213</v>
      </c>
      <c r="G66" s="307" t="n">
        <v>8</v>
      </c>
      <c r="H66" s="308" t="n">
        <v>3.8</v>
      </c>
      <c r="I66" s="307" t="n">
        <v>247</v>
      </c>
      <c r="J66" s="307" t="n">
        <v>7</v>
      </c>
      <c r="K66" s="308" t="n">
        <v>2.8</v>
      </c>
      <c r="L66" s="307" t="n">
        <v>255</v>
      </c>
      <c r="M66" s="307" t="n">
        <v>12</v>
      </c>
      <c r="N66" s="308" t="n">
        <v>4.7</v>
      </c>
      <c r="O66" s="307" t="n">
        <v>237</v>
      </c>
      <c r="P66" s="307" t="n">
        <v>5</v>
      </c>
      <c r="Q66" s="308" t="n">
        <v>2.1</v>
      </c>
      <c r="R66" s="307" t="n">
        <v>243</v>
      </c>
      <c r="S66" s="307" t="n">
        <v>1</v>
      </c>
      <c r="T66" s="308" t="n">
        <v>0.4</v>
      </c>
      <c r="U66" s="307" t="n">
        <v>257</v>
      </c>
      <c r="V66" s="307" t="n">
        <v>8</v>
      </c>
      <c r="W66" s="308" t="n">
        <v>3.1</v>
      </c>
      <c r="X66" s="307" t="n">
        <v>220</v>
      </c>
      <c r="Y66" s="307" t="n">
        <v>8</v>
      </c>
      <c r="Z66" s="308" t="n">
        <v>3.6</v>
      </c>
      <c r="AA66" s="306" t="n">
        <v>246</v>
      </c>
      <c r="AB66" s="307" t="n">
        <v>5</v>
      </c>
      <c r="AC66" s="308" t="n">
        <v>2</v>
      </c>
      <c r="AD66" s="306" t="n">
        <v>265</v>
      </c>
      <c r="AE66" s="307" t="n">
        <v>9</v>
      </c>
      <c r="AF66" s="308" t="n">
        <v>3.4</v>
      </c>
      <c r="AG66" s="327" t="n">
        <v>250</v>
      </c>
      <c r="AH66" s="327" t="n">
        <v>5</v>
      </c>
      <c r="AI66" s="308" t="n">
        <v>2</v>
      </c>
      <c r="AJ66" s="328" t="n">
        <v>252</v>
      </c>
      <c r="AK66" s="310" t="n">
        <v>2</v>
      </c>
      <c r="AL66" s="308" t="n">
        <v>0.8</v>
      </c>
      <c r="AM66" s="309" t="n">
        <v>290</v>
      </c>
      <c r="AN66" s="312" t="n">
        <v>6</v>
      </c>
      <c r="AO66" s="308" t="n">
        <v>2.1</v>
      </c>
      <c r="AP66" s="309" t="n">
        <v>262</v>
      </c>
      <c r="AQ66" s="312" t="n">
        <v>5</v>
      </c>
      <c r="AR66" s="313" t="n">
        <f aca="false">AQ66/AP66*100</f>
        <v>1.90839694656489</v>
      </c>
      <c r="AS66" s="0"/>
      <c r="AT66" s="0"/>
      <c r="AU66" s="0"/>
    </row>
    <row r="67" s="314" customFormat="true" ht="15.6" hidden="false" customHeight="true" outlineLevel="0" collapsed="false">
      <c r="A67" s="329"/>
      <c r="B67" s="330" t="s">
        <v>14</v>
      </c>
      <c r="C67" s="331" t="n">
        <v>202</v>
      </c>
      <c r="D67" s="332" t="n">
        <v>4</v>
      </c>
      <c r="E67" s="333" t="n">
        <v>2</v>
      </c>
      <c r="F67" s="332" t="n">
        <v>208</v>
      </c>
      <c r="G67" s="332" t="n">
        <v>4</v>
      </c>
      <c r="H67" s="333" t="n">
        <v>1.9</v>
      </c>
      <c r="I67" s="332" t="n">
        <v>218</v>
      </c>
      <c r="J67" s="332" t="n">
        <v>3</v>
      </c>
      <c r="K67" s="333" t="n">
        <v>1.4</v>
      </c>
      <c r="L67" s="332" t="n">
        <v>228</v>
      </c>
      <c r="M67" s="332" t="n">
        <v>7</v>
      </c>
      <c r="N67" s="333" t="n">
        <v>3.1</v>
      </c>
      <c r="O67" s="332" t="n">
        <v>206</v>
      </c>
      <c r="P67" s="332" t="n">
        <v>1</v>
      </c>
      <c r="Q67" s="333" t="n">
        <v>0.5</v>
      </c>
      <c r="R67" s="332" t="n">
        <v>212</v>
      </c>
      <c r="S67" s="332" t="n">
        <v>5</v>
      </c>
      <c r="T67" s="333" t="n">
        <v>2.4</v>
      </c>
      <c r="U67" s="332" t="n">
        <v>220</v>
      </c>
      <c r="V67" s="332" t="n">
        <v>1</v>
      </c>
      <c r="W67" s="333" t="n">
        <v>0.5</v>
      </c>
      <c r="X67" s="332" t="n">
        <v>211</v>
      </c>
      <c r="Y67" s="332" t="n">
        <v>1</v>
      </c>
      <c r="Z67" s="333" t="n">
        <v>0.5</v>
      </c>
      <c r="AA67" s="331" t="n">
        <v>259</v>
      </c>
      <c r="AB67" s="332" t="n">
        <v>2</v>
      </c>
      <c r="AC67" s="333" t="n">
        <v>0.8</v>
      </c>
      <c r="AD67" s="331" t="n">
        <v>239</v>
      </c>
      <c r="AE67" s="332" t="n">
        <v>2</v>
      </c>
      <c r="AF67" s="333" t="n">
        <v>0.8</v>
      </c>
      <c r="AG67" s="334" t="n">
        <v>240</v>
      </c>
      <c r="AH67" s="334" t="n">
        <v>4</v>
      </c>
      <c r="AI67" s="333" t="n">
        <v>1.7</v>
      </c>
      <c r="AJ67" s="335" t="n">
        <v>222</v>
      </c>
      <c r="AK67" s="310" t="n">
        <v>0</v>
      </c>
      <c r="AL67" s="333" t="n">
        <v>0</v>
      </c>
      <c r="AM67" s="340" t="n">
        <v>244</v>
      </c>
      <c r="AN67" s="312" t="n">
        <v>2</v>
      </c>
      <c r="AO67" s="333" t="n">
        <v>0.8</v>
      </c>
      <c r="AP67" s="340" t="n">
        <v>282</v>
      </c>
      <c r="AQ67" s="312" t="n">
        <v>3</v>
      </c>
      <c r="AR67" s="313" t="n">
        <f aca="false">AQ67/AP67*100</f>
        <v>1.06382978723404</v>
      </c>
      <c r="AS67" s="0"/>
      <c r="AT67" s="0"/>
      <c r="AU67" s="0"/>
    </row>
    <row r="68" s="314" customFormat="true" ht="15.6" hidden="false" customHeight="true" outlineLevel="0" collapsed="false">
      <c r="A68" s="316" t="s">
        <v>279</v>
      </c>
      <c r="B68" s="317" t="s">
        <v>12</v>
      </c>
      <c r="C68" s="318" t="n">
        <v>489</v>
      </c>
      <c r="D68" s="307" t="n">
        <v>18</v>
      </c>
      <c r="E68" s="320" t="n">
        <v>3.7</v>
      </c>
      <c r="F68" s="318" t="n">
        <v>496</v>
      </c>
      <c r="G68" s="319" t="n">
        <v>23</v>
      </c>
      <c r="H68" s="320" t="n">
        <v>4.6</v>
      </c>
      <c r="I68" s="318" t="n">
        <v>516</v>
      </c>
      <c r="J68" s="319" t="n">
        <v>20</v>
      </c>
      <c r="K68" s="320" t="n">
        <v>3.9</v>
      </c>
      <c r="L68" s="318" t="n">
        <v>522</v>
      </c>
      <c r="M68" s="319" t="n">
        <v>20</v>
      </c>
      <c r="N68" s="320" t="n">
        <v>3.8</v>
      </c>
      <c r="O68" s="318" t="n">
        <v>578</v>
      </c>
      <c r="P68" s="319" t="n">
        <v>23</v>
      </c>
      <c r="Q68" s="320" t="n">
        <v>4</v>
      </c>
      <c r="R68" s="318" t="n">
        <v>588</v>
      </c>
      <c r="S68" s="319" t="n">
        <v>29</v>
      </c>
      <c r="T68" s="320" t="n">
        <v>4.9</v>
      </c>
      <c r="U68" s="318" t="n">
        <v>637</v>
      </c>
      <c r="V68" s="319" t="n">
        <v>22</v>
      </c>
      <c r="W68" s="320" t="n">
        <v>3.5</v>
      </c>
      <c r="X68" s="318" t="n">
        <v>626</v>
      </c>
      <c r="Y68" s="319" t="n">
        <v>23</v>
      </c>
      <c r="Z68" s="320" t="n">
        <v>3.7</v>
      </c>
      <c r="AA68" s="318" t="n">
        <v>662</v>
      </c>
      <c r="AB68" s="319" t="n">
        <v>22</v>
      </c>
      <c r="AC68" s="320" t="n">
        <v>3.3</v>
      </c>
      <c r="AD68" s="318" t="n">
        <v>687</v>
      </c>
      <c r="AE68" s="319" t="n">
        <v>19</v>
      </c>
      <c r="AF68" s="320" t="n">
        <v>2.8</v>
      </c>
      <c r="AG68" s="321" t="n">
        <v>676</v>
      </c>
      <c r="AH68" s="321" t="n">
        <v>22</v>
      </c>
      <c r="AI68" s="320" t="n">
        <v>3.3</v>
      </c>
      <c r="AJ68" s="309" t="n">
        <v>731</v>
      </c>
      <c r="AK68" s="323" t="n">
        <v>20</v>
      </c>
      <c r="AL68" s="320" t="n">
        <v>2.7</v>
      </c>
      <c r="AM68" s="324" t="n">
        <v>781</v>
      </c>
      <c r="AN68" s="325" t="n">
        <v>26</v>
      </c>
      <c r="AO68" s="308" t="n">
        <v>3.3</v>
      </c>
      <c r="AP68" s="324" t="n">
        <v>773</v>
      </c>
      <c r="AQ68" s="325" t="n">
        <v>19</v>
      </c>
      <c r="AR68" s="326" t="n">
        <f aca="false">AQ68/AP68*100</f>
        <v>2.45795601552393</v>
      </c>
      <c r="AS68" s="0"/>
      <c r="AT68" s="0"/>
      <c r="AU68" s="0"/>
    </row>
    <row r="69" s="314" customFormat="true" ht="15.6" hidden="false" customHeight="true" outlineLevel="0" collapsed="false">
      <c r="A69" s="315"/>
      <c r="B69" s="305" t="s">
        <v>13</v>
      </c>
      <c r="C69" s="306" t="n">
        <v>285</v>
      </c>
      <c r="D69" s="307" t="n">
        <v>13</v>
      </c>
      <c r="E69" s="308" t="n">
        <v>4.6</v>
      </c>
      <c r="F69" s="306" t="n">
        <v>271</v>
      </c>
      <c r="G69" s="307" t="n">
        <v>19</v>
      </c>
      <c r="H69" s="308" t="n">
        <v>7</v>
      </c>
      <c r="I69" s="306" t="n">
        <v>295</v>
      </c>
      <c r="J69" s="307" t="n">
        <v>16</v>
      </c>
      <c r="K69" s="308" t="n">
        <v>5.4</v>
      </c>
      <c r="L69" s="306" t="n">
        <v>297</v>
      </c>
      <c r="M69" s="307" t="n">
        <v>15</v>
      </c>
      <c r="N69" s="308" t="n">
        <v>5.1</v>
      </c>
      <c r="O69" s="306" t="n">
        <v>335</v>
      </c>
      <c r="P69" s="307" t="n">
        <v>17</v>
      </c>
      <c r="Q69" s="308" t="n">
        <v>5.1</v>
      </c>
      <c r="R69" s="306" t="n">
        <v>346</v>
      </c>
      <c r="S69" s="307" t="n">
        <v>20</v>
      </c>
      <c r="T69" s="308" t="n">
        <v>5.8</v>
      </c>
      <c r="U69" s="306" t="n">
        <v>372</v>
      </c>
      <c r="V69" s="307" t="n">
        <v>15</v>
      </c>
      <c r="W69" s="308" t="n">
        <v>4</v>
      </c>
      <c r="X69" s="306" t="n">
        <v>369</v>
      </c>
      <c r="Y69" s="307" t="n">
        <v>12</v>
      </c>
      <c r="Z69" s="308" t="n">
        <v>3.3</v>
      </c>
      <c r="AA69" s="306" t="n">
        <v>386</v>
      </c>
      <c r="AB69" s="307" t="n">
        <v>17</v>
      </c>
      <c r="AC69" s="308" t="n">
        <v>4.4</v>
      </c>
      <c r="AD69" s="306" t="n">
        <v>379</v>
      </c>
      <c r="AE69" s="307" t="n">
        <v>11</v>
      </c>
      <c r="AF69" s="308" t="n">
        <v>2.9</v>
      </c>
      <c r="AG69" s="327" t="n">
        <v>383</v>
      </c>
      <c r="AH69" s="327" t="n">
        <v>14</v>
      </c>
      <c r="AI69" s="308" t="n">
        <v>3.7</v>
      </c>
      <c r="AJ69" s="309" t="n">
        <v>388</v>
      </c>
      <c r="AK69" s="310" t="n">
        <v>15</v>
      </c>
      <c r="AL69" s="308" t="n">
        <v>3.9</v>
      </c>
      <c r="AM69" s="309" t="n">
        <v>448</v>
      </c>
      <c r="AN69" s="312" t="n">
        <v>19</v>
      </c>
      <c r="AO69" s="308" t="n">
        <v>4.2</v>
      </c>
      <c r="AP69" s="309" t="n">
        <v>444</v>
      </c>
      <c r="AQ69" s="312" t="n">
        <v>11</v>
      </c>
      <c r="AR69" s="313" t="n">
        <f aca="false">AQ69/AP69*100</f>
        <v>2.47747747747748</v>
      </c>
      <c r="AS69" s="0"/>
      <c r="AT69" s="0"/>
      <c r="AU69" s="0"/>
    </row>
    <row r="70" s="314" customFormat="true" ht="15.6" hidden="false" customHeight="true" outlineLevel="0" collapsed="false">
      <c r="A70" s="329"/>
      <c r="B70" s="330" t="s">
        <v>14</v>
      </c>
      <c r="C70" s="331" t="n">
        <v>204</v>
      </c>
      <c r="D70" s="332" t="n">
        <v>5</v>
      </c>
      <c r="E70" s="333" t="n">
        <v>2.5</v>
      </c>
      <c r="F70" s="331" t="n">
        <v>225</v>
      </c>
      <c r="G70" s="332" t="n">
        <v>4</v>
      </c>
      <c r="H70" s="333" t="n">
        <v>1.8</v>
      </c>
      <c r="I70" s="331" t="n">
        <v>221</v>
      </c>
      <c r="J70" s="332" t="n">
        <v>4</v>
      </c>
      <c r="K70" s="333" t="n">
        <v>1.8</v>
      </c>
      <c r="L70" s="331" t="n">
        <v>225</v>
      </c>
      <c r="M70" s="332" t="n">
        <v>5</v>
      </c>
      <c r="N70" s="333" t="n">
        <v>2.2</v>
      </c>
      <c r="O70" s="331" t="n">
        <v>243</v>
      </c>
      <c r="P70" s="332" t="n">
        <v>6</v>
      </c>
      <c r="Q70" s="333" t="n">
        <v>2.5</v>
      </c>
      <c r="R70" s="331" t="n">
        <v>242</v>
      </c>
      <c r="S70" s="332" t="n">
        <v>9</v>
      </c>
      <c r="T70" s="333" t="n">
        <v>3.7</v>
      </c>
      <c r="U70" s="331" t="n">
        <v>265</v>
      </c>
      <c r="V70" s="332" t="n">
        <v>7</v>
      </c>
      <c r="W70" s="333" t="n">
        <v>2.6</v>
      </c>
      <c r="X70" s="331" t="n">
        <v>257</v>
      </c>
      <c r="Y70" s="332" t="n">
        <v>11</v>
      </c>
      <c r="Z70" s="333" t="n">
        <v>4.3</v>
      </c>
      <c r="AA70" s="331" t="n">
        <v>276</v>
      </c>
      <c r="AB70" s="332" t="n">
        <v>5</v>
      </c>
      <c r="AC70" s="333" t="n">
        <v>1.8</v>
      </c>
      <c r="AD70" s="331" t="n">
        <v>308</v>
      </c>
      <c r="AE70" s="332" t="n">
        <v>8</v>
      </c>
      <c r="AF70" s="333" t="n">
        <v>2.6</v>
      </c>
      <c r="AG70" s="334" t="n">
        <v>293</v>
      </c>
      <c r="AH70" s="334" t="n">
        <v>8</v>
      </c>
      <c r="AI70" s="333" t="n">
        <v>2.7</v>
      </c>
      <c r="AJ70" s="309" t="n">
        <v>343</v>
      </c>
      <c r="AK70" s="336" t="n">
        <v>5</v>
      </c>
      <c r="AL70" s="333" t="n">
        <v>1.5</v>
      </c>
      <c r="AM70" s="340" t="n">
        <v>333</v>
      </c>
      <c r="AN70" s="338" t="n">
        <v>7</v>
      </c>
      <c r="AO70" s="308" t="n">
        <v>2.1</v>
      </c>
      <c r="AP70" s="340" t="n">
        <v>329</v>
      </c>
      <c r="AQ70" s="338" t="n">
        <v>8</v>
      </c>
      <c r="AR70" s="339" t="n">
        <f aca="false">AQ70/AP70*100</f>
        <v>2.43161094224924</v>
      </c>
      <c r="AS70" s="0"/>
      <c r="AT70" s="0"/>
      <c r="AU70" s="0"/>
    </row>
    <row r="71" s="314" customFormat="true" ht="15.6" hidden="false" customHeight="true" outlineLevel="0" collapsed="false">
      <c r="A71" s="304" t="s">
        <v>280</v>
      </c>
      <c r="B71" s="305" t="s">
        <v>12</v>
      </c>
      <c r="C71" s="306" t="n">
        <v>643</v>
      </c>
      <c r="D71" s="307" t="n">
        <v>27</v>
      </c>
      <c r="E71" s="308" t="n">
        <v>4.2</v>
      </c>
      <c r="F71" s="306" t="n">
        <v>693</v>
      </c>
      <c r="G71" s="307" t="n">
        <v>26</v>
      </c>
      <c r="H71" s="308" t="n">
        <v>3.8</v>
      </c>
      <c r="I71" s="306" t="n">
        <v>725</v>
      </c>
      <c r="J71" s="307" t="n">
        <v>25</v>
      </c>
      <c r="K71" s="308" t="n">
        <v>3.4</v>
      </c>
      <c r="L71" s="306" t="n">
        <v>722</v>
      </c>
      <c r="M71" s="307" t="n">
        <v>31</v>
      </c>
      <c r="N71" s="308" t="n">
        <v>4.3</v>
      </c>
      <c r="O71" s="306" t="n">
        <v>729</v>
      </c>
      <c r="P71" s="307" t="n">
        <v>26</v>
      </c>
      <c r="Q71" s="308" t="n">
        <v>3.6</v>
      </c>
      <c r="R71" s="306" t="n">
        <v>752</v>
      </c>
      <c r="S71" s="307" t="n">
        <v>21</v>
      </c>
      <c r="T71" s="308" t="n">
        <v>2.8</v>
      </c>
      <c r="U71" s="306" t="n">
        <v>764</v>
      </c>
      <c r="V71" s="307" t="n">
        <v>20</v>
      </c>
      <c r="W71" s="308" t="n">
        <v>2.6</v>
      </c>
      <c r="X71" s="306" t="n">
        <v>841</v>
      </c>
      <c r="Y71" s="307" t="n">
        <v>21</v>
      </c>
      <c r="Z71" s="308" t="n">
        <v>2.5</v>
      </c>
      <c r="AA71" s="306" t="n">
        <v>844</v>
      </c>
      <c r="AB71" s="307" t="n">
        <v>24</v>
      </c>
      <c r="AC71" s="308" t="n">
        <v>2.8</v>
      </c>
      <c r="AD71" s="306" t="n">
        <v>834</v>
      </c>
      <c r="AE71" s="307" t="n">
        <v>20</v>
      </c>
      <c r="AF71" s="308" t="n">
        <v>2.4</v>
      </c>
      <c r="AG71" s="112" t="n">
        <v>831</v>
      </c>
      <c r="AH71" s="112" t="n">
        <v>29</v>
      </c>
      <c r="AI71" s="308" t="n">
        <v>3.5</v>
      </c>
      <c r="AJ71" s="322" t="n">
        <v>861</v>
      </c>
      <c r="AK71" s="310" t="n">
        <v>19</v>
      </c>
      <c r="AL71" s="308" t="n">
        <v>2.2</v>
      </c>
      <c r="AM71" s="311" t="n">
        <v>788</v>
      </c>
      <c r="AN71" s="312" t="n">
        <v>19</v>
      </c>
      <c r="AO71" s="320" t="n">
        <v>2.4</v>
      </c>
      <c r="AP71" s="311" t="n">
        <v>840</v>
      </c>
      <c r="AQ71" s="312" t="n">
        <v>19</v>
      </c>
      <c r="AR71" s="313" t="n">
        <f aca="false">AQ71/AP71*100</f>
        <v>2.26190476190476</v>
      </c>
      <c r="AS71" s="0"/>
      <c r="AT71" s="0"/>
      <c r="AU71" s="0"/>
    </row>
    <row r="72" s="314" customFormat="true" ht="15.6" hidden="false" customHeight="true" outlineLevel="0" collapsed="false">
      <c r="A72" s="315"/>
      <c r="B72" s="305" t="s">
        <v>13</v>
      </c>
      <c r="C72" s="306" t="n">
        <v>357</v>
      </c>
      <c r="D72" s="307" t="n">
        <v>21</v>
      </c>
      <c r="E72" s="308" t="n">
        <v>5.9</v>
      </c>
      <c r="F72" s="306" t="n">
        <v>334</v>
      </c>
      <c r="G72" s="307" t="n">
        <v>16</v>
      </c>
      <c r="H72" s="308" t="n">
        <v>4.8</v>
      </c>
      <c r="I72" s="306" t="n">
        <v>398</v>
      </c>
      <c r="J72" s="307" t="n">
        <v>17</v>
      </c>
      <c r="K72" s="308" t="n">
        <v>4.3</v>
      </c>
      <c r="L72" s="306" t="n">
        <v>375</v>
      </c>
      <c r="M72" s="307" t="n">
        <v>21</v>
      </c>
      <c r="N72" s="308" t="n">
        <v>5.6</v>
      </c>
      <c r="O72" s="306" t="n">
        <v>382</v>
      </c>
      <c r="P72" s="307" t="n">
        <v>21</v>
      </c>
      <c r="Q72" s="308" t="n">
        <v>5.5</v>
      </c>
      <c r="R72" s="306" t="n">
        <v>414</v>
      </c>
      <c r="S72" s="307" t="n">
        <v>16</v>
      </c>
      <c r="T72" s="308" t="n">
        <v>3.9</v>
      </c>
      <c r="U72" s="306" t="n">
        <v>441</v>
      </c>
      <c r="V72" s="307" t="n">
        <v>15</v>
      </c>
      <c r="W72" s="308" t="n">
        <v>3.4</v>
      </c>
      <c r="X72" s="306" t="n">
        <v>477</v>
      </c>
      <c r="Y72" s="307" t="n">
        <v>16</v>
      </c>
      <c r="Z72" s="308" t="n">
        <v>3.4</v>
      </c>
      <c r="AA72" s="306" t="n">
        <v>466</v>
      </c>
      <c r="AB72" s="307" t="n">
        <v>18</v>
      </c>
      <c r="AC72" s="308" t="n">
        <v>3.9</v>
      </c>
      <c r="AD72" s="306" t="n">
        <v>445</v>
      </c>
      <c r="AE72" s="307" t="n">
        <v>11</v>
      </c>
      <c r="AF72" s="308" t="n">
        <v>2.5</v>
      </c>
      <c r="AG72" s="112" t="n">
        <v>461</v>
      </c>
      <c r="AH72" s="112" t="n">
        <v>25</v>
      </c>
      <c r="AI72" s="308" t="n">
        <v>5.4</v>
      </c>
      <c r="AJ72" s="328" t="n">
        <v>476</v>
      </c>
      <c r="AK72" s="310" t="n">
        <v>19</v>
      </c>
      <c r="AL72" s="308" t="n">
        <v>4</v>
      </c>
      <c r="AM72" s="309" t="n">
        <v>423</v>
      </c>
      <c r="AN72" s="312" t="n">
        <v>16</v>
      </c>
      <c r="AO72" s="308" t="n">
        <v>3.8</v>
      </c>
      <c r="AP72" s="309" t="n">
        <v>445</v>
      </c>
      <c r="AQ72" s="312" t="n">
        <v>13</v>
      </c>
      <c r="AR72" s="313" t="n">
        <f aca="false">AQ72/AP72*100</f>
        <v>2.92134831460674</v>
      </c>
      <c r="AS72" s="0"/>
      <c r="AT72" s="0"/>
      <c r="AU72" s="0"/>
    </row>
    <row r="73" s="314" customFormat="true" ht="15.6" hidden="false" customHeight="true" outlineLevel="0" collapsed="false">
      <c r="A73" s="315"/>
      <c r="B73" s="305" t="s">
        <v>14</v>
      </c>
      <c r="C73" s="306" t="n">
        <v>286</v>
      </c>
      <c r="D73" s="332" t="n">
        <v>6</v>
      </c>
      <c r="E73" s="308" t="n">
        <v>2.1</v>
      </c>
      <c r="F73" s="306" t="n">
        <v>359</v>
      </c>
      <c r="G73" s="307" t="n">
        <v>10</v>
      </c>
      <c r="H73" s="308" t="n">
        <v>2.8</v>
      </c>
      <c r="I73" s="306" t="n">
        <v>327</v>
      </c>
      <c r="J73" s="307" t="n">
        <v>8</v>
      </c>
      <c r="K73" s="308" t="n">
        <v>2.4</v>
      </c>
      <c r="L73" s="306" t="n">
        <v>347</v>
      </c>
      <c r="M73" s="307" t="n">
        <v>10</v>
      </c>
      <c r="N73" s="308" t="n">
        <v>2.9</v>
      </c>
      <c r="O73" s="306" t="n">
        <v>347</v>
      </c>
      <c r="P73" s="307" t="n">
        <v>5</v>
      </c>
      <c r="Q73" s="308" t="n">
        <v>1.4</v>
      </c>
      <c r="R73" s="306" t="n">
        <v>338</v>
      </c>
      <c r="S73" s="307" t="n">
        <v>5</v>
      </c>
      <c r="T73" s="308" t="n">
        <v>1.5</v>
      </c>
      <c r="U73" s="306" t="n">
        <v>323</v>
      </c>
      <c r="V73" s="307" t="n">
        <v>5</v>
      </c>
      <c r="W73" s="308" t="n">
        <v>1.5</v>
      </c>
      <c r="X73" s="306" t="n">
        <v>364</v>
      </c>
      <c r="Y73" s="307" t="n">
        <v>5</v>
      </c>
      <c r="Z73" s="308" t="n">
        <v>1.4</v>
      </c>
      <c r="AA73" s="306" t="n">
        <v>378</v>
      </c>
      <c r="AB73" s="307" t="n">
        <v>6</v>
      </c>
      <c r="AC73" s="308" t="n">
        <v>1.6</v>
      </c>
      <c r="AD73" s="306" t="n">
        <v>389</v>
      </c>
      <c r="AE73" s="307" t="n">
        <v>9</v>
      </c>
      <c r="AF73" s="308" t="n">
        <v>2.3</v>
      </c>
      <c r="AG73" s="112" t="n">
        <v>370</v>
      </c>
      <c r="AH73" s="112" t="n">
        <v>4</v>
      </c>
      <c r="AI73" s="308" t="n">
        <v>1.1</v>
      </c>
      <c r="AJ73" s="335" t="n">
        <v>385</v>
      </c>
      <c r="AK73" s="310" t="n">
        <v>0</v>
      </c>
      <c r="AL73" s="333" t="n">
        <v>0</v>
      </c>
      <c r="AM73" s="337" t="n">
        <v>365</v>
      </c>
      <c r="AN73" s="312" t="n">
        <v>3</v>
      </c>
      <c r="AO73" s="333" t="n">
        <v>0.8</v>
      </c>
      <c r="AP73" s="337" t="n">
        <v>395</v>
      </c>
      <c r="AQ73" s="312" t="n">
        <v>6</v>
      </c>
      <c r="AR73" s="313" t="n">
        <f aca="false">AQ73/AP73*100</f>
        <v>1.51898734177215</v>
      </c>
      <c r="AS73" s="0"/>
      <c r="AT73" s="0"/>
      <c r="AU73" s="0"/>
    </row>
    <row r="74" s="314" customFormat="true" ht="15.6" hidden="false" customHeight="true" outlineLevel="0" collapsed="false">
      <c r="A74" s="316" t="s">
        <v>281</v>
      </c>
      <c r="B74" s="317" t="s">
        <v>12</v>
      </c>
      <c r="C74" s="318" t="n">
        <v>507</v>
      </c>
      <c r="D74" s="307" t="n">
        <v>11</v>
      </c>
      <c r="E74" s="320" t="n">
        <v>2.2</v>
      </c>
      <c r="F74" s="318" t="n">
        <v>521</v>
      </c>
      <c r="G74" s="319" t="n">
        <v>20</v>
      </c>
      <c r="H74" s="320" t="n">
        <v>3.8</v>
      </c>
      <c r="I74" s="318" t="n">
        <v>574</v>
      </c>
      <c r="J74" s="319" t="n">
        <v>12</v>
      </c>
      <c r="K74" s="320" t="n">
        <v>2.1</v>
      </c>
      <c r="L74" s="318" t="n">
        <v>556</v>
      </c>
      <c r="M74" s="319" t="n">
        <v>27</v>
      </c>
      <c r="N74" s="320" t="n">
        <v>4.9</v>
      </c>
      <c r="O74" s="318" t="n">
        <v>536</v>
      </c>
      <c r="P74" s="319" t="n">
        <v>18</v>
      </c>
      <c r="Q74" s="320" t="n">
        <v>3.4</v>
      </c>
      <c r="R74" s="318" t="n">
        <v>542</v>
      </c>
      <c r="S74" s="319" t="n">
        <v>16</v>
      </c>
      <c r="T74" s="320" t="n">
        <v>3</v>
      </c>
      <c r="U74" s="318" t="n">
        <v>595</v>
      </c>
      <c r="V74" s="319" t="n">
        <v>27</v>
      </c>
      <c r="W74" s="320" t="n">
        <v>4.5</v>
      </c>
      <c r="X74" s="318" t="n">
        <v>604</v>
      </c>
      <c r="Y74" s="319" t="n">
        <v>21</v>
      </c>
      <c r="Z74" s="320" t="n">
        <v>3.5</v>
      </c>
      <c r="AA74" s="318" t="n">
        <v>579</v>
      </c>
      <c r="AB74" s="319" t="n">
        <v>14</v>
      </c>
      <c r="AC74" s="320" t="n">
        <v>2.4</v>
      </c>
      <c r="AD74" s="318" t="n">
        <v>562</v>
      </c>
      <c r="AE74" s="319" t="n">
        <v>10</v>
      </c>
      <c r="AF74" s="320" t="n">
        <v>1.8</v>
      </c>
      <c r="AG74" s="321" t="n">
        <v>645</v>
      </c>
      <c r="AH74" s="321" t="n">
        <v>23</v>
      </c>
      <c r="AI74" s="320" t="n">
        <v>3.6</v>
      </c>
      <c r="AJ74" s="309" t="n">
        <v>633</v>
      </c>
      <c r="AK74" s="323" t="n">
        <v>12</v>
      </c>
      <c r="AL74" s="320" t="n">
        <v>1.9</v>
      </c>
      <c r="AM74" s="324" t="n">
        <v>599</v>
      </c>
      <c r="AN74" s="325" t="n">
        <v>12</v>
      </c>
      <c r="AO74" s="308" t="n">
        <v>2</v>
      </c>
      <c r="AP74" s="324" t="n">
        <v>626</v>
      </c>
      <c r="AQ74" s="325" t="n">
        <v>12</v>
      </c>
      <c r="AR74" s="326" t="n">
        <f aca="false">AQ74/AP74*100</f>
        <v>1.91693290734824</v>
      </c>
      <c r="AS74" s="0"/>
      <c r="AT74" s="0"/>
      <c r="AU74" s="0"/>
    </row>
    <row r="75" s="314" customFormat="true" ht="15.6" hidden="false" customHeight="true" outlineLevel="0" collapsed="false">
      <c r="A75" s="315"/>
      <c r="B75" s="305" t="s">
        <v>13</v>
      </c>
      <c r="C75" s="306" t="n">
        <v>286</v>
      </c>
      <c r="D75" s="307" t="n">
        <v>9</v>
      </c>
      <c r="E75" s="308" t="n">
        <v>3.1</v>
      </c>
      <c r="F75" s="306" t="n">
        <v>295</v>
      </c>
      <c r="G75" s="307" t="n">
        <v>18</v>
      </c>
      <c r="H75" s="308" t="n">
        <v>6.1</v>
      </c>
      <c r="I75" s="306" t="n">
        <v>303</v>
      </c>
      <c r="J75" s="307" t="n">
        <v>9</v>
      </c>
      <c r="K75" s="308" t="n">
        <v>3</v>
      </c>
      <c r="L75" s="306" t="n">
        <v>304</v>
      </c>
      <c r="M75" s="307" t="n">
        <v>22</v>
      </c>
      <c r="N75" s="308" t="n">
        <v>7.2</v>
      </c>
      <c r="O75" s="306" t="n">
        <v>297</v>
      </c>
      <c r="P75" s="307" t="n">
        <v>12</v>
      </c>
      <c r="Q75" s="308" t="n">
        <v>4</v>
      </c>
      <c r="R75" s="306" t="n">
        <v>294</v>
      </c>
      <c r="S75" s="307" t="n">
        <v>10</v>
      </c>
      <c r="T75" s="308" t="n">
        <v>3.4</v>
      </c>
      <c r="U75" s="306" t="n">
        <v>304</v>
      </c>
      <c r="V75" s="307" t="n">
        <v>17</v>
      </c>
      <c r="W75" s="308" t="n">
        <v>5.6</v>
      </c>
      <c r="X75" s="306" t="n">
        <v>324</v>
      </c>
      <c r="Y75" s="307" t="n">
        <v>17</v>
      </c>
      <c r="Z75" s="308" t="n">
        <v>5.2</v>
      </c>
      <c r="AA75" s="306" t="n">
        <v>319</v>
      </c>
      <c r="AB75" s="307" t="n">
        <v>11</v>
      </c>
      <c r="AC75" s="308" t="n">
        <v>3.4</v>
      </c>
      <c r="AD75" s="306" t="n">
        <v>316</v>
      </c>
      <c r="AE75" s="307" t="n">
        <v>9</v>
      </c>
      <c r="AF75" s="308" t="n">
        <v>2.8</v>
      </c>
      <c r="AG75" s="327" t="n">
        <v>340</v>
      </c>
      <c r="AH75" s="327" t="n">
        <v>18</v>
      </c>
      <c r="AI75" s="308" t="n">
        <v>5.3</v>
      </c>
      <c r="AJ75" s="309" t="n">
        <v>312</v>
      </c>
      <c r="AK75" s="310" t="n">
        <v>7</v>
      </c>
      <c r="AL75" s="308" t="n">
        <v>2.2</v>
      </c>
      <c r="AM75" s="309" t="n">
        <v>332</v>
      </c>
      <c r="AN75" s="312" t="n">
        <v>11</v>
      </c>
      <c r="AO75" s="308" t="n">
        <v>3.3</v>
      </c>
      <c r="AP75" s="309" t="n">
        <v>338</v>
      </c>
      <c r="AQ75" s="312" t="n">
        <v>7</v>
      </c>
      <c r="AR75" s="313" t="n">
        <f aca="false">AQ75/AP75*100</f>
        <v>2.07100591715976</v>
      </c>
      <c r="AS75" s="0"/>
      <c r="AT75" s="0"/>
      <c r="AU75" s="0"/>
    </row>
    <row r="76" s="314" customFormat="true" ht="15.6" hidden="false" customHeight="true" outlineLevel="0" collapsed="false">
      <c r="A76" s="329"/>
      <c r="B76" s="330" t="s">
        <v>14</v>
      </c>
      <c r="C76" s="331" t="n">
        <v>221</v>
      </c>
      <c r="D76" s="332" t="n">
        <v>2</v>
      </c>
      <c r="E76" s="333" t="n">
        <v>0.9</v>
      </c>
      <c r="F76" s="331" t="n">
        <v>226</v>
      </c>
      <c r="G76" s="332" t="n">
        <v>2</v>
      </c>
      <c r="H76" s="333" t="n">
        <v>0.9</v>
      </c>
      <c r="I76" s="331" t="n">
        <v>271</v>
      </c>
      <c r="J76" s="332" t="n">
        <v>3</v>
      </c>
      <c r="K76" s="333" t="n">
        <v>1.1</v>
      </c>
      <c r="L76" s="331" t="n">
        <v>252</v>
      </c>
      <c r="M76" s="332" t="n">
        <v>5</v>
      </c>
      <c r="N76" s="333" t="n">
        <v>2</v>
      </c>
      <c r="O76" s="331" t="n">
        <v>239</v>
      </c>
      <c r="P76" s="332" t="n">
        <v>6</v>
      </c>
      <c r="Q76" s="333" t="n">
        <v>2.5</v>
      </c>
      <c r="R76" s="331" t="n">
        <v>248</v>
      </c>
      <c r="S76" s="332" t="n">
        <v>6</v>
      </c>
      <c r="T76" s="333" t="n">
        <v>2.4</v>
      </c>
      <c r="U76" s="331" t="n">
        <v>291</v>
      </c>
      <c r="V76" s="332" t="n">
        <v>10</v>
      </c>
      <c r="W76" s="333" t="n">
        <v>3.4</v>
      </c>
      <c r="X76" s="331" t="n">
        <v>280</v>
      </c>
      <c r="Y76" s="332" t="n">
        <v>4</v>
      </c>
      <c r="Z76" s="333" t="n">
        <v>1.4</v>
      </c>
      <c r="AA76" s="331" t="n">
        <v>260</v>
      </c>
      <c r="AB76" s="332" t="n">
        <v>3</v>
      </c>
      <c r="AC76" s="333" t="n">
        <v>1.2</v>
      </c>
      <c r="AD76" s="331" t="n">
        <v>246</v>
      </c>
      <c r="AE76" s="332" t="n">
        <v>1</v>
      </c>
      <c r="AF76" s="333" t="n">
        <v>0.4</v>
      </c>
      <c r="AG76" s="334" t="n">
        <v>305</v>
      </c>
      <c r="AH76" s="334" t="n">
        <v>5</v>
      </c>
      <c r="AI76" s="333" t="n">
        <v>1.6</v>
      </c>
      <c r="AJ76" s="309" t="n">
        <v>321</v>
      </c>
      <c r="AK76" s="336" t="n">
        <v>5</v>
      </c>
      <c r="AL76" s="333" t="n">
        <v>1.6</v>
      </c>
      <c r="AM76" s="337" t="n">
        <v>267</v>
      </c>
      <c r="AN76" s="338" t="n">
        <v>1</v>
      </c>
      <c r="AO76" s="308" t="n">
        <v>0.4</v>
      </c>
      <c r="AP76" s="337" t="n">
        <v>288</v>
      </c>
      <c r="AQ76" s="338" t="n">
        <v>5</v>
      </c>
      <c r="AR76" s="339" t="n">
        <f aca="false">AQ76/AP76*100</f>
        <v>1.73611111111111</v>
      </c>
      <c r="AS76" s="0"/>
      <c r="AT76" s="0"/>
      <c r="AU76" s="0"/>
    </row>
    <row r="77" s="314" customFormat="true" ht="15.6" hidden="false" customHeight="true" outlineLevel="0" collapsed="false">
      <c r="A77" s="304" t="s">
        <v>282</v>
      </c>
      <c r="B77" s="305" t="s">
        <v>12</v>
      </c>
      <c r="C77" s="306" t="n">
        <v>468</v>
      </c>
      <c r="D77" s="307" t="n">
        <v>15</v>
      </c>
      <c r="E77" s="308" t="n">
        <v>3.2</v>
      </c>
      <c r="F77" s="306" t="n">
        <v>421</v>
      </c>
      <c r="G77" s="307" t="n">
        <v>25</v>
      </c>
      <c r="H77" s="308" t="n">
        <v>5.9</v>
      </c>
      <c r="I77" s="306" t="n">
        <v>495</v>
      </c>
      <c r="J77" s="307" t="n">
        <v>23</v>
      </c>
      <c r="K77" s="308" t="n">
        <v>4.6</v>
      </c>
      <c r="L77" s="306" t="n">
        <v>513</v>
      </c>
      <c r="M77" s="307" t="n">
        <v>23</v>
      </c>
      <c r="N77" s="308" t="n">
        <v>4.5</v>
      </c>
      <c r="O77" s="306" t="n">
        <v>489</v>
      </c>
      <c r="P77" s="307" t="n">
        <v>25</v>
      </c>
      <c r="Q77" s="308" t="n">
        <v>5.1</v>
      </c>
      <c r="R77" s="306" t="n">
        <v>487</v>
      </c>
      <c r="S77" s="307" t="n">
        <v>17</v>
      </c>
      <c r="T77" s="308" t="n">
        <v>3.5</v>
      </c>
      <c r="U77" s="306" t="n">
        <v>538</v>
      </c>
      <c r="V77" s="307" t="n">
        <v>21</v>
      </c>
      <c r="W77" s="308" t="n">
        <v>3.9</v>
      </c>
      <c r="X77" s="306" t="n">
        <v>583</v>
      </c>
      <c r="Y77" s="307" t="n">
        <v>17</v>
      </c>
      <c r="Z77" s="308" t="n">
        <v>2.9</v>
      </c>
      <c r="AA77" s="306" t="n">
        <v>646</v>
      </c>
      <c r="AB77" s="307" t="n">
        <v>23</v>
      </c>
      <c r="AC77" s="308" t="n">
        <v>3.6</v>
      </c>
      <c r="AD77" s="306" t="n">
        <v>677</v>
      </c>
      <c r="AE77" s="307" t="n">
        <v>28</v>
      </c>
      <c r="AF77" s="308" t="n">
        <v>4.1</v>
      </c>
      <c r="AG77" s="112" t="n">
        <v>592</v>
      </c>
      <c r="AH77" s="112" t="n">
        <v>26</v>
      </c>
      <c r="AI77" s="308" t="n">
        <v>4.4</v>
      </c>
      <c r="AJ77" s="322" t="n">
        <v>696</v>
      </c>
      <c r="AK77" s="310" t="n">
        <v>21</v>
      </c>
      <c r="AL77" s="308" t="n">
        <v>3</v>
      </c>
      <c r="AM77" s="311" t="n">
        <v>759</v>
      </c>
      <c r="AN77" s="312" t="n">
        <v>39</v>
      </c>
      <c r="AO77" s="320" t="n">
        <v>5.1</v>
      </c>
      <c r="AP77" s="311" t="n">
        <v>709</v>
      </c>
      <c r="AQ77" s="312" t="n">
        <v>32</v>
      </c>
      <c r="AR77" s="313" t="n">
        <f aca="false">AQ77/AP77*100</f>
        <v>4.51339915373766</v>
      </c>
      <c r="AS77" s="0"/>
      <c r="AT77" s="0"/>
      <c r="AU77" s="0"/>
    </row>
    <row r="78" s="314" customFormat="true" ht="15.6" hidden="false" customHeight="true" outlineLevel="0" collapsed="false">
      <c r="A78" s="315"/>
      <c r="B78" s="305" t="s">
        <v>13</v>
      </c>
      <c r="C78" s="306" t="n">
        <v>265</v>
      </c>
      <c r="D78" s="307" t="n">
        <v>11</v>
      </c>
      <c r="E78" s="308" t="n">
        <v>4.2</v>
      </c>
      <c r="F78" s="306" t="n">
        <v>226</v>
      </c>
      <c r="G78" s="307" t="n">
        <v>19</v>
      </c>
      <c r="H78" s="308" t="n">
        <v>8.4</v>
      </c>
      <c r="I78" s="306" t="n">
        <v>281</v>
      </c>
      <c r="J78" s="307" t="n">
        <v>16</v>
      </c>
      <c r="K78" s="308" t="n">
        <v>5.7</v>
      </c>
      <c r="L78" s="306" t="n">
        <v>299</v>
      </c>
      <c r="M78" s="307" t="n">
        <v>18</v>
      </c>
      <c r="N78" s="308" t="n">
        <v>6</v>
      </c>
      <c r="O78" s="306" t="n">
        <v>293</v>
      </c>
      <c r="P78" s="307" t="n">
        <v>19</v>
      </c>
      <c r="Q78" s="308" t="n">
        <v>6.5</v>
      </c>
      <c r="R78" s="306" t="n">
        <v>298</v>
      </c>
      <c r="S78" s="307" t="n">
        <v>13</v>
      </c>
      <c r="T78" s="308" t="n">
        <v>4.4</v>
      </c>
      <c r="U78" s="306" t="n">
        <v>334</v>
      </c>
      <c r="V78" s="307" t="n">
        <v>13</v>
      </c>
      <c r="W78" s="308" t="n">
        <v>3.9</v>
      </c>
      <c r="X78" s="306" t="n">
        <v>337</v>
      </c>
      <c r="Y78" s="307" t="n">
        <v>13</v>
      </c>
      <c r="Z78" s="308" t="n">
        <v>3.9</v>
      </c>
      <c r="AA78" s="306" t="n">
        <v>359</v>
      </c>
      <c r="AB78" s="307" t="n">
        <v>15</v>
      </c>
      <c r="AC78" s="308" t="n">
        <v>4.2</v>
      </c>
      <c r="AD78" s="306" t="n">
        <v>389</v>
      </c>
      <c r="AE78" s="307" t="n">
        <v>15</v>
      </c>
      <c r="AF78" s="308" t="n">
        <v>3.9</v>
      </c>
      <c r="AG78" s="112" t="n">
        <v>336</v>
      </c>
      <c r="AH78" s="112" t="n">
        <v>16</v>
      </c>
      <c r="AI78" s="308" t="n">
        <v>4.8</v>
      </c>
      <c r="AJ78" s="328" t="n">
        <v>407</v>
      </c>
      <c r="AK78" s="310" t="n">
        <v>14</v>
      </c>
      <c r="AL78" s="308" t="n">
        <v>3.4</v>
      </c>
      <c r="AM78" s="309" t="n">
        <v>413</v>
      </c>
      <c r="AN78" s="312" t="n">
        <v>26</v>
      </c>
      <c r="AO78" s="308" t="n">
        <v>6.3</v>
      </c>
      <c r="AP78" s="309" t="n">
        <v>375</v>
      </c>
      <c r="AQ78" s="312" t="n">
        <v>24</v>
      </c>
      <c r="AR78" s="313" t="n">
        <f aca="false">AQ78/AP78*100</f>
        <v>6.4</v>
      </c>
      <c r="AS78" s="0"/>
      <c r="AT78" s="0"/>
      <c r="AU78" s="0"/>
    </row>
    <row r="79" s="314" customFormat="true" ht="15.6" hidden="false" customHeight="true" outlineLevel="0" collapsed="false">
      <c r="A79" s="315"/>
      <c r="B79" s="305" t="s">
        <v>14</v>
      </c>
      <c r="C79" s="306" t="n">
        <v>203</v>
      </c>
      <c r="D79" s="332" t="n">
        <v>4</v>
      </c>
      <c r="E79" s="308" t="n">
        <v>2</v>
      </c>
      <c r="F79" s="306" t="n">
        <v>195</v>
      </c>
      <c r="G79" s="307" t="n">
        <v>6</v>
      </c>
      <c r="H79" s="308" t="n">
        <v>3.1</v>
      </c>
      <c r="I79" s="306" t="n">
        <v>214</v>
      </c>
      <c r="J79" s="307" t="n">
        <v>7</v>
      </c>
      <c r="K79" s="308" t="n">
        <v>3.3</v>
      </c>
      <c r="L79" s="306" t="n">
        <v>214</v>
      </c>
      <c r="M79" s="307" t="n">
        <v>5</v>
      </c>
      <c r="N79" s="308" t="n">
        <v>2.3</v>
      </c>
      <c r="O79" s="306" t="n">
        <v>196</v>
      </c>
      <c r="P79" s="307" t="n">
        <v>6</v>
      </c>
      <c r="Q79" s="308" t="n">
        <v>3.1</v>
      </c>
      <c r="R79" s="306" t="n">
        <v>189</v>
      </c>
      <c r="S79" s="307" t="n">
        <v>4</v>
      </c>
      <c r="T79" s="308" t="n">
        <v>2.1</v>
      </c>
      <c r="U79" s="306" t="n">
        <v>204</v>
      </c>
      <c r="V79" s="307" t="n">
        <v>8</v>
      </c>
      <c r="W79" s="308" t="n">
        <v>3.9</v>
      </c>
      <c r="X79" s="306" t="n">
        <v>246</v>
      </c>
      <c r="Y79" s="307" t="n">
        <v>4</v>
      </c>
      <c r="Z79" s="308" t="n">
        <v>1.6</v>
      </c>
      <c r="AA79" s="306" t="n">
        <v>287</v>
      </c>
      <c r="AB79" s="307" t="n">
        <v>8</v>
      </c>
      <c r="AC79" s="308" t="n">
        <v>2.8</v>
      </c>
      <c r="AD79" s="306" t="n">
        <v>288</v>
      </c>
      <c r="AE79" s="307" t="n">
        <v>13</v>
      </c>
      <c r="AF79" s="308" t="n">
        <v>4.5</v>
      </c>
      <c r="AG79" s="112" t="n">
        <v>256</v>
      </c>
      <c r="AH79" s="112" t="n">
        <v>10</v>
      </c>
      <c r="AI79" s="308" t="n">
        <v>3.9</v>
      </c>
      <c r="AJ79" s="335" t="n">
        <v>289</v>
      </c>
      <c r="AK79" s="310" t="n">
        <v>7</v>
      </c>
      <c r="AL79" s="333" t="n">
        <v>2.4</v>
      </c>
      <c r="AM79" s="340" t="n">
        <v>346</v>
      </c>
      <c r="AN79" s="312" t="n">
        <v>13</v>
      </c>
      <c r="AO79" s="333" t="n">
        <v>3.8</v>
      </c>
      <c r="AP79" s="340" t="n">
        <v>334</v>
      </c>
      <c r="AQ79" s="312" t="n">
        <v>8</v>
      </c>
      <c r="AR79" s="313" t="n">
        <f aca="false">AQ79/AP79*100</f>
        <v>2.39520958083832</v>
      </c>
      <c r="AS79" s="0"/>
      <c r="AT79" s="0"/>
      <c r="AU79" s="0"/>
    </row>
    <row r="80" s="314" customFormat="true" ht="15.6" hidden="false" customHeight="true" outlineLevel="0" collapsed="false">
      <c r="A80" s="316" t="s">
        <v>283</v>
      </c>
      <c r="B80" s="317" t="s">
        <v>12</v>
      </c>
      <c r="C80" s="318" t="n">
        <v>411</v>
      </c>
      <c r="D80" s="307" t="n">
        <v>12</v>
      </c>
      <c r="E80" s="320" t="n">
        <v>2.9</v>
      </c>
      <c r="F80" s="318" t="n">
        <v>447</v>
      </c>
      <c r="G80" s="319" t="n">
        <v>22</v>
      </c>
      <c r="H80" s="320" t="n">
        <v>4.9</v>
      </c>
      <c r="I80" s="318" t="n">
        <v>464</v>
      </c>
      <c r="J80" s="319" t="n">
        <v>21</v>
      </c>
      <c r="K80" s="320" t="n">
        <v>4.5</v>
      </c>
      <c r="L80" s="318" t="n">
        <v>449</v>
      </c>
      <c r="M80" s="319" t="n">
        <v>16</v>
      </c>
      <c r="N80" s="320" t="n">
        <v>3.6</v>
      </c>
      <c r="O80" s="318" t="n">
        <v>508</v>
      </c>
      <c r="P80" s="319" t="n">
        <v>12</v>
      </c>
      <c r="Q80" s="320" t="n">
        <v>2.4</v>
      </c>
      <c r="R80" s="318" t="n">
        <v>516</v>
      </c>
      <c r="S80" s="319" t="n">
        <v>13</v>
      </c>
      <c r="T80" s="320" t="n">
        <v>2.5</v>
      </c>
      <c r="U80" s="318" t="n">
        <v>537</v>
      </c>
      <c r="V80" s="319" t="n">
        <v>18</v>
      </c>
      <c r="W80" s="320" t="n">
        <v>3.4</v>
      </c>
      <c r="X80" s="318" t="n">
        <v>532</v>
      </c>
      <c r="Y80" s="319" t="n">
        <v>12</v>
      </c>
      <c r="Z80" s="320" t="n">
        <v>2.3</v>
      </c>
      <c r="AA80" s="318" t="n">
        <v>534</v>
      </c>
      <c r="AB80" s="319" t="n">
        <v>11</v>
      </c>
      <c r="AC80" s="320" t="n">
        <v>2.1</v>
      </c>
      <c r="AD80" s="318" t="n">
        <v>618</v>
      </c>
      <c r="AE80" s="319" t="n">
        <v>17</v>
      </c>
      <c r="AF80" s="320" t="n">
        <v>2.8</v>
      </c>
      <c r="AG80" s="321" t="n">
        <v>600</v>
      </c>
      <c r="AH80" s="321" t="n">
        <v>25</v>
      </c>
      <c r="AI80" s="320" t="n">
        <v>4.2</v>
      </c>
      <c r="AJ80" s="309" t="n">
        <v>627</v>
      </c>
      <c r="AK80" s="323" t="n">
        <v>19</v>
      </c>
      <c r="AL80" s="320" t="n">
        <v>3</v>
      </c>
      <c r="AM80" s="324" t="n">
        <v>642</v>
      </c>
      <c r="AN80" s="325" t="n">
        <v>7</v>
      </c>
      <c r="AO80" s="308" t="n">
        <v>1.1</v>
      </c>
      <c r="AP80" s="324" t="n">
        <v>695</v>
      </c>
      <c r="AQ80" s="325" t="n">
        <v>16</v>
      </c>
      <c r="AR80" s="326" t="n">
        <f aca="false">AQ80/AP80*100</f>
        <v>2.3021582733813</v>
      </c>
      <c r="AS80" s="0"/>
      <c r="AT80" s="0"/>
      <c r="AU80" s="0"/>
    </row>
    <row r="81" s="314" customFormat="true" ht="15.6" hidden="false" customHeight="true" outlineLevel="0" collapsed="false">
      <c r="A81" s="315"/>
      <c r="B81" s="305" t="s">
        <v>13</v>
      </c>
      <c r="C81" s="306" t="n">
        <v>229</v>
      </c>
      <c r="D81" s="307" t="n">
        <v>10</v>
      </c>
      <c r="E81" s="308" t="n">
        <v>4.4</v>
      </c>
      <c r="F81" s="306" t="n">
        <v>238</v>
      </c>
      <c r="G81" s="307" t="n">
        <v>14</v>
      </c>
      <c r="H81" s="308" t="n">
        <v>5.9</v>
      </c>
      <c r="I81" s="306" t="n">
        <v>253</v>
      </c>
      <c r="J81" s="307" t="n">
        <v>18</v>
      </c>
      <c r="K81" s="308" t="n">
        <v>7.1</v>
      </c>
      <c r="L81" s="306" t="n">
        <v>259</v>
      </c>
      <c r="M81" s="307" t="n">
        <v>15</v>
      </c>
      <c r="N81" s="308" t="n">
        <v>5.8</v>
      </c>
      <c r="O81" s="306" t="n">
        <v>278</v>
      </c>
      <c r="P81" s="307" t="n">
        <v>4</v>
      </c>
      <c r="Q81" s="308" t="n">
        <v>1.4</v>
      </c>
      <c r="R81" s="306" t="n">
        <v>272</v>
      </c>
      <c r="S81" s="307" t="n">
        <v>11</v>
      </c>
      <c r="T81" s="308" t="n">
        <v>4</v>
      </c>
      <c r="U81" s="306" t="n">
        <v>299</v>
      </c>
      <c r="V81" s="307" t="n">
        <v>12</v>
      </c>
      <c r="W81" s="308" t="n">
        <v>4</v>
      </c>
      <c r="X81" s="306" t="n">
        <v>285</v>
      </c>
      <c r="Y81" s="307" t="n">
        <v>9</v>
      </c>
      <c r="Z81" s="308" t="n">
        <v>3.2</v>
      </c>
      <c r="AA81" s="306" t="n">
        <v>282</v>
      </c>
      <c r="AB81" s="307" t="n">
        <v>7</v>
      </c>
      <c r="AC81" s="308" t="n">
        <v>2.5</v>
      </c>
      <c r="AD81" s="306" t="n">
        <v>333</v>
      </c>
      <c r="AE81" s="307" t="n">
        <v>12</v>
      </c>
      <c r="AF81" s="308" t="n">
        <v>3.6</v>
      </c>
      <c r="AG81" s="327" t="n">
        <v>328</v>
      </c>
      <c r="AH81" s="327" t="n">
        <v>18</v>
      </c>
      <c r="AI81" s="308" t="n">
        <v>5.5</v>
      </c>
      <c r="AJ81" s="309" t="n">
        <v>344</v>
      </c>
      <c r="AK81" s="310" t="n">
        <v>18</v>
      </c>
      <c r="AL81" s="308" t="n">
        <v>5.2</v>
      </c>
      <c r="AM81" s="309" t="n">
        <v>347</v>
      </c>
      <c r="AN81" s="312" t="n">
        <v>7</v>
      </c>
      <c r="AO81" s="308" t="n">
        <v>2</v>
      </c>
      <c r="AP81" s="309" t="n">
        <v>383</v>
      </c>
      <c r="AQ81" s="312" t="n">
        <v>10</v>
      </c>
      <c r="AR81" s="313" t="n">
        <f aca="false">AQ81/AP81*100</f>
        <v>2.61096605744125</v>
      </c>
      <c r="AS81" s="0"/>
      <c r="AT81" s="0"/>
      <c r="AU81" s="0"/>
    </row>
    <row r="82" s="314" customFormat="true" ht="15.6" hidden="false" customHeight="true" outlineLevel="0" collapsed="false">
      <c r="A82" s="329"/>
      <c r="B82" s="330" t="s">
        <v>14</v>
      </c>
      <c r="C82" s="331" t="n">
        <v>182</v>
      </c>
      <c r="D82" s="332" t="n">
        <v>2</v>
      </c>
      <c r="E82" s="333" t="n">
        <v>1.1</v>
      </c>
      <c r="F82" s="331" t="n">
        <v>209</v>
      </c>
      <c r="G82" s="332" t="n">
        <v>8</v>
      </c>
      <c r="H82" s="333" t="n">
        <v>3.8</v>
      </c>
      <c r="I82" s="331" t="n">
        <v>211</v>
      </c>
      <c r="J82" s="332" t="n">
        <v>3</v>
      </c>
      <c r="K82" s="333" t="n">
        <v>1.4</v>
      </c>
      <c r="L82" s="331" t="n">
        <v>190</v>
      </c>
      <c r="M82" s="332" t="n">
        <v>1</v>
      </c>
      <c r="N82" s="333" t="n">
        <v>0.5</v>
      </c>
      <c r="O82" s="331" t="n">
        <v>230</v>
      </c>
      <c r="P82" s="332" t="n">
        <v>8</v>
      </c>
      <c r="Q82" s="333" t="n">
        <v>3.5</v>
      </c>
      <c r="R82" s="331" t="n">
        <v>244</v>
      </c>
      <c r="S82" s="332" t="n">
        <v>2</v>
      </c>
      <c r="T82" s="333" t="n">
        <v>0.8</v>
      </c>
      <c r="U82" s="331" t="n">
        <v>238</v>
      </c>
      <c r="V82" s="332" t="n">
        <v>6</v>
      </c>
      <c r="W82" s="333" t="n">
        <v>2.5</v>
      </c>
      <c r="X82" s="331" t="n">
        <v>247</v>
      </c>
      <c r="Y82" s="332" t="n">
        <v>3</v>
      </c>
      <c r="Z82" s="333" t="n">
        <v>1.2</v>
      </c>
      <c r="AA82" s="331" t="n">
        <v>252</v>
      </c>
      <c r="AB82" s="332" t="n">
        <v>4</v>
      </c>
      <c r="AC82" s="333" t="n">
        <v>1.6</v>
      </c>
      <c r="AD82" s="331" t="n">
        <v>285</v>
      </c>
      <c r="AE82" s="332" t="n">
        <v>5</v>
      </c>
      <c r="AF82" s="333" t="n">
        <v>1.8</v>
      </c>
      <c r="AG82" s="334" t="n">
        <v>272</v>
      </c>
      <c r="AH82" s="334" t="n">
        <v>7</v>
      </c>
      <c r="AI82" s="333" t="n">
        <v>2.6</v>
      </c>
      <c r="AJ82" s="309" t="n">
        <v>283</v>
      </c>
      <c r="AK82" s="336" t="n">
        <v>1</v>
      </c>
      <c r="AL82" s="333" t="n">
        <v>0.4</v>
      </c>
      <c r="AM82" s="340" t="n">
        <v>295</v>
      </c>
      <c r="AN82" s="338" t="n">
        <v>0</v>
      </c>
      <c r="AO82" s="308" t="n">
        <v>0</v>
      </c>
      <c r="AP82" s="340" t="n">
        <v>312</v>
      </c>
      <c r="AQ82" s="338" t="n">
        <v>6</v>
      </c>
      <c r="AR82" s="339" t="n">
        <f aca="false">AQ82/AP82*100</f>
        <v>1.92307692307692</v>
      </c>
      <c r="AS82" s="0"/>
      <c r="AT82" s="0"/>
      <c r="AU82" s="0"/>
    </row>
    <row r="83" s="314" customFormat="true" ht="15.6" hidden="false" customHeight="true" outlineLevel="0" collapsed="false">
      <c r="A83" s="304" t="s">
        <v>284</v>
      </c>
      <c r="B83" s="305" t="s">
        <v>12</v>
      </c>
      <c r="C83" s="306" t="n">
        <v>328</v>
      </c>
      <c r="D83" s="307" t="n">
        <v>14</v>
      </c>
      <c r="E83" s="308" t="n">
        <v>4.3</v>
      </c>
      <c r="F83" s="306" t="n">
        <v>373</v>
      </c>
      <c r="G83" s="307" t="n">
        <v>15</v>
      </c>
      <c r="H83" s="308" t="n">
        <v>4</v>
      </c>
      <c r="I83" s="306" t="n">
        <v>358</v>
      </c>
      <c r="J83" s="307" t="n">
        <v>10</v>
      </c>
      <c r="K83" s="308" t="n">
        <v>2.8</v>
      </c>
      <c r="L83" s="306" t="n">
        <v>371</v>
      </c>
      <c r="M83" s="307" t="n">
        <v>13</v>
      </c>
      <c r="N83" s="308" t="n">
        <v>3.5</v>
      </c>
      <c r="O83" s="306" t="n">
        <v>376</v>
      </c>
      <c r="P83" s="307" t="n">
        <v>13</v>
      </c>
      <c r="Q83" s="308" t="n">
        <v>3.5</v>
      </c>
      <c r="R83" s="306" t="n">
        <v>359</v>
      </c>
      <c r="S83" s="307" t="n">
        <v>13</v>
      </c>
      <c r="T83" s="308" t="n">
        <v>3.6</v>
      </c>
      <c r="U83" s="306" t="n">
        <v>403</v>
      </c>
      <c r="V83" s="307" t="n">
        <v>16</v>
      </c>
      <c r="W83" s="308" t="n">
        <v>4</v>
      </c>
      <c r="X83" s="306" t="n">
        <v>417</v>
      </c>
      <c r="Y83" s="307" t="n">
        <v>10</v>
      </c>
      <c r="Z83" s="308" t="n">
        <v>2.4</v>
      </c>
      <c r="AA83" s="306" t="n">
        <v>445</v>
      </c>
      <c r="AB83" s="307" t="n">
        <v>13</v>
      </c>
      <c r="AC83" s="308" t="n">
        <v>2.9</v>
      </c>
      <c r="AD83" s="306" t="n">
        <v>396</v>
      </c>
      <c r="AE83" s="307" t="n">
        <v>13</v>
      </c>
      <c r="AF83" s="308" t="n">
        <v>3.3</v>
      </c>
      <c r="AG83" s="112" t="n">
        <v>482</v>
      </c>
      <c r="AH83" s="112" t="n">
        <v>13</v>
      </c>
      <c r="AI83" s="308" t="n">
        <v>2.7</v>
      </c>
      <c r="AJ83" s="322" t="n">
        <v>474</v>
      </c>
      <c r="AK83" s="310" t="n">
        <v>7</v>
      </c>
      <c r="AL83" s="308" t="n">
        <v>1.5</v>
      </c>
      <c r="AM83" s="311" t="n">
        <v>488</v>
      </c>
      <c r="AN83" s="312" t="n">
        <v>12</v>
      </c>
      <c r="AO83" s="320" t="n">
        <v>2.5</v>
      </c>
      <c r="AP83" s="311" t="n">
        <v>436</v>
      </c>
      <c r="AQ83" s="312" t="n">
        <v>16</v>
      </c>
      <c r="AR83" s="313" t="n">
        <f aca="false">AQ83/AP83*100</f>
        <v>3.6697247706422</v>
      </c>
      <c r="AS83" s="0"/>
      <c r="AT83" s="0"/>
      <c r="AU83" s="0"/>
    </row>
    <row r="84" s="314" customFormat="true" ht="15.6" hidden="false" customHeight="true" outlineLevel="0" collapsed="false">
      <c r="A84" s="315"/>
      <c r="B84" s="305" t="s">
        <v>13</v>
      </c>
      <c r="C84" s="306" t="n">
        <v>172</v>
      </c>
      <c r="D84" s="307" t="n">
        <v>11</v>
      </c>
      <c r="E84" s="308" t="n">
        <v>6.4</v>
      </c>
      <c r="F84" s="306" t="n">
        <v>208</v>
      </c>
      <c r="G84" s="307" t="n">
        <v>12</v>
      </c>
      <c r="H84" s="308" t="n">
        <v>5.8</v>
      </c>
      <c r="I84" s="306" t="n">
        <v>185</v>
      </c>
      <c r="J84" s="307" t="n">
        <v>5</v>
      </c>
      <c r="K84" s="308" t="n">
        <v>2.7</v>
      </c>
      <c r="L84" s="306" t="n">
        <v>188</v>
      </c>
      <c r="M84" s="307" t="n">
        <v>10</v>
      </c>
      <c r="N84" s="308" t="n">
        <v>5.3</v>
      </c>
      <c r="O84" s="306" t="n">
        <v>213</v>
      </c>
      <c r="P84" s="307" t="n">
        <v>8</v>
      </c>
      <c r="Q84" s="308" t="n">
        <v>3.8</v>
      </c>
      <c r="R84" s="306" t="n">
        <v>205</v>
      </c>
      <c r="S84" s="307" t="n">
        <v>7</v>
      </c>
      <c r="T84" s="308" t="n">
        <v>3.4</v>
      </c>
      <c r="U84" s="306" t="n">
        <v>230</v>
      </c>
      <c r="V84" s="307" t="n">
        <v>13</v>
      </c>
      <c r="W84" s="308" t="n">
        <v>5.7</v>
      </c>
      <c r="X84" s="306" t="n">
        <v>234</v>
      </c>
      <c r="Y84" s="307" t="n">
        <v>8</v>
      </c>
      <c r="Z84" s="308" t="n">
        <v>3.4</v>
      </c>
      <c r="AA84" s="306" t="n">
        <v>269</v>
      </c>
      <c r="AB84" s="307" t="n">
        <v>12</v>
      </c>
      <c r="AC84" s="308" t="n">
        <v>4.5</v>
      </c>
      <c r="AD84" s="306" t="n">
        <v>216</v>
      </c>
      <c r="AE84" s="307" t="n">
        <v>10</v>
      </c>
      <c r="AF84" s="308" t="n">
        <v>4.6</v>
      </c>
      <c r="AG84" s="112" t="n">
        <v>280</v>
      </c>
      <c r="AH84" s="112" t="n">
        <v>10</v>
      </c>
      <c r="AI84" s="308" t="n">
        <v>3.6</v>
      </c>
      <c r="AJ84" s="328" t="n">
        <v>248</v>
      </c>
      <c r="AK84" s="310" t="n">
        <v>6</v>
      </c>
      <c r="AL84" s="308" t="n">
        <v>2.4</v>
      </c>
      <c r="AM84" s="309" t="n">
        <v>274</v>
      </c>
      <c r="AN84" s="312" t="n">
        <v>9</v>
      </c>
      <c r="AO84" s="308" t="n">
        <v>3.3</v>
      </c>
      <c r="AP84" s="309" t="n">
        <v>256</v>
      </c>
      <c r="AQ84" s="312" t="n">
        <v>14</v>
      </c>
      <c r="AR84" s="313" t="n">
        <f aca="false">AQ84/AP84*100</f>
        <v>5.46875</v>
      </c>
      <c r="AS84" s="0"/>
      <c r="AT84" s="0"/>
      <c r="AU84" s="0"/>
    </row>
    <row r="85" s="314" customFormat="true" ht="15.6" hidden="false" customHeight="true" outlineLevel="0" collapsed="false">
      <c r="A85" s="315"/>
      <c r="B85" s="305" t="s">
        <v>14</v>
      </c>
      <c r="C85" s="306" t="n">
        <v>156</v>
      </c>
      <c r="D85" s="332" t="n">
        <v>3</v>
      </c>
      <c r="E85" s="308" t="n">
        <v>1.9</v>
      </c>
      <c r="F85" s="306" t="n">
        <v>165</v>
      </c>
      <c r="G85" s="307" t="n">
        <v>3</v>
      </c>
      <c r="H85" s="308" t="n">
        <v>1.8</v>
      </c>
      <c r="I85" s="306" t="n">
        <v>173</v>
      </c>
      <c r="J85" s="307" t="n">
        <v>5</v>
      </c>
      <c r="K85" s="308" t="n">
        <v>2.9</v>
      </c>
      <c r="L85" s="306" t="n">
        <v>183</v>
      </c>
      <c r="M85" s="307" t="n">
        <v>3</v>
      </c>
      <c r="N85" s="308" t="n">
        <v>1.6</v>
      </c>
      <c r="O85" s="306" t="n">
        <v>163</v>
      </c>
      <c r="P85" s="307" t="n">
        <v>5</v>
      </c>
      <c r="Q85" s="308" t="n">
        <v>3.1</v>
      </c>
      <c r="R85" s="306" t="n">
        <v>154</v>
      </c>
      <c r="S85" s="307" t="n">
        <v>6</v>
      </c>
      <c r="T85" s="308" t="n">
        <v>3.9</v>
      </c>
      <c r="U85" s="306" t="n">
        <v>173</v>
      </c>
      <c r="V85" s="307" t="n">
        <v>3</v>
      </c>
      <c r="W85" s="308" t="n">
        <v>1.7</v>
      </c>
      <c r="X85" s="306" t="n">
        <v>183</v>
      </c>
      <c r="Y85" s="307" t="n">
        <v>2</v>
      </c>
      <c r="Z85" s="308" t="n">
        <v>1.1</v>
      </c>
      <c r="AA85" s="306" t="n">
        <v>176</v>
      </c>
      <c r="AB85" s="307" t="n">
        <v>1</v>
      </c>
      <c r="AC85" s="308" t="n">
        <v>0.6</v>
      </c>
      <c r="AD85" s="306" t="n">
        <v>180</v>
      </c>
      <c r="AE85" s="307" t="n">
        <v>3</v>
      </c>
      <c r="AF85" s="308" t="n">
        <v>1.7</v>
      </c>
      <c r="AG85" s="112" t="n">
        <v>202</v>
      </c>
      <c r="AH85" s="112" t="n">
        <v>3</v>
      </c>
      <c r="AI85" s="308" t="n">
        <v>1.5</v>
      </c>
      <c r="AJ85" s="335" t="n">
        <v>226</v>
      </c>
      <c r="AK85" s="310" t="n">
        <v>1</v>
      </c>
      <c r="AL85" s="333" t="n">
        <v>0.4</v>
      </c>
      <c r="AM85" s="340" t="n">
        <v>214</v>
      </c>
      <c r="AN85" s="312" t="n">
        <v>3</v>
      </c>
      <c r="AO85" s="333" t="n">
        <v>1.4</v>
      </c>
      <c r="AP85" s="340" t="n">
        <v>180</v>
      </c>
      <c r="AQ85" s="312" t="n">
        <v>2</v>
      </c>
      <c r="AR85" s="313" t="n">
        <f aca="false">AQ85/AP85*100</f>
        <v>1.11111111111111</v>
      </c>
      <c r="AS85" s="0"/>
      <c r="AT85" s="0"/>
      <c r="AU85" s="0"/>
    </row>
    <row r="86" s="314" customFormat="true" ht="15.6" hidden="false" customHeight="true" outlineLevel="0" collapsed="false">
      <c r="A86" s="316" t="s">
        <v>285</v>
      </c>
      <c r="B86" s="317" t="s">
        <v>12</v>
      </c>
      <c r="C86" s="318" t="n">
        <v>400</v>
      </c>
      <c r="D86" s="307" t="n">
        <v>12</v>
      </c>
      <c r="E86" s="320" t="n">
        <v>3</v>
      </c>
      <c r="F86" s="318" t="n">
        <v>441</v>
      </c>
      <c r="G86" s="319" t="n">
        <v>19</v>
      </c>
      <c r="H86" s="320" t="n">
        <v>4.3</v>
      </c>
      <c r="I86" s="318" t="n">
        <v>476</v>
      </c>
      <c r="J86" s="319" t="n">
        <v>22</v>
      </c>
      <c r="K86" s="320" t="n">
        <v>4.6</v>
      </c>
      <c r="L86" s="318" t="n">
        <v>481</v>
      </c>
      <c r="M86" s="319" t="n">
        <v>23</v>
      </c>
      <c r="N86" s="320" t="n">
        <v>4.8</v>
      </c>
      <c r="O86" s="318" t="n">
        <v>450</v>
      </c>
      <c r="P86" s="319" t="n">
        <v>17</v>
      </c>
      <c r="Q86" s="320" t="n">
        <v>3.8</v>
      </c>
      <c r="R86" s="318" t="n">
        <v>471</v>
      </c>
      <c r="S86" s="319" t="n">
        <v>25</v>
      </c>
      <c r="T86" s="320" t="n">
        <v>5.3</v>
      </c>
      <c r="U86" s="318" t="n">
        <v>530</v>
      </c>
      <c r="V86" s="319" t="n">
        <v>20</v>
      </c>
      <c r="W86" s="320" t="n">
        <v>3.8</v>
      </c>
      <c r="X86" s="318" t="n">
        <v>545</v>
      </c>
      <c r="Y86" s="319" t="n">
        <v>18</v>
      </c>
      <c r="Z86" s="320" t="n">
        <v>3.3</v>
      </c>
      <c r="AA86" s="318" t="n">
        <v>580</v>
      </c>
      <c r="AB86" s="319" t="n">
        <v>24</v>
      </c>
      <c r="AC86" s="320" t="n">
        <v>4.1</v>
      </c>
      <c r="AD86" s="318" t="n">
        <v>548</v>
      </c>
      <c r="AE86" s="319" t="n">
        <v>18</v>
      </c>
      <c r="AF86" s="320" t="n">
        <v>3.3</v>
      </c>
      <c r="AG86" s="321" t="n">
        <v>547</v>
      </c>
      <c r="AH86" s="321" t="n">
        <v>17</v>
      </c>
      <c r="AI86" s="320" t="n">
        <v>3.1</v>
      </c>
      <c r="AJ86" s="309" t="n">
        <v>570</v>
      </c>
      <c r="AK86" s="323" t="n">
        <v>17</v>
      </c>
      <c r="AL86" s="320" t="n">
        <v>3</v>
      </c>
      <c r="AM86" s="341" t="n">
        <v>628</v>
      </c>
      <c r="AN86" s="325" t="n">
        <v>20</v>
      </c>
      <c r="AO86" s="308" t="n">
        <v>3.2</v>
      </c>
      <c r="AP86" s="341" t="n">
        <v>664</v>
      </c>
      <c r="AQ86" s="325" t="n">
        <v>24</v>
      </c>
      <c r="AR86" s="326" t="n">
        <f aca="false">AQ86/AP86*100</f>
        <v>3.6144578313253</v>
      </c>
      <c r="AS86" s="0"/>
      <c r="AT86" s="0"/>
      <c r="AU86" s="0"/>
    </row>
    <row r="87" s="314" customFormat="true" ht="15.6" hidden="false" customHeight="true" outlineLevel="0" collapsed="false">
      <c r="A87" s="315"/>
      <c r="B87" s="305" t="s">
        <v>13</v>
      </c>
      <c r="C87" s="306" t="n">
        <v>226</v>
      </c>
      <c r="D87" s="307" t="n">
        <v>11</v>
      </c>
      <c r="E87" s="308" t="n">
        <v>4.9</v>
      </c>
      <c r="F87" s="306" t="n">
        <v>241</v>
      </c>
      <c r="G87" s="307" t="n">
        <v>13</v>
      </c>
      <c r="H87" s="308" t="n">
        <v>5.4</v>
      </c>
      <c r="I87" s="306" t="n">
        <v>271</v>
      </c>
      <c r="J87" s="307" t="n">
        <v>17</v>
      </c>
      <c r="K87" s="308" t="n">
        <v>6.3</v>
      </c>
      <c r="L87" s="306" t="n">
        <v>255</v>
      </c>
      <c r="M87" s="307" t="n">
        <v>16</v>
      </c>
      <c r="N87" s="308" t="n">
        <v>6.3</v>
      </c>
      <c r="O87" s="306" t="n">
        <v>257</v>
      </c>
      <c r="P87" s="307" t="n">
        <v>15</v>
      </c>
      <c r="Q87" s="308" t="n">
        <v>5.8</v>
      </c>
      <c r="R87" s="306" t="n">
        <v>278</v>
      </c>
      <c r="S87" s="307" t="n">
        <v>20</v>
      </c>
      <c r="T87" s="308" t="n">
        <v>7.2</v>
      </c>
      <c r="U87" s="306" t="n">
        <v>308</v>
      </c>
      <c r="V87" s="307" t="n">
        <v>15</v>
      </c>
      <c r="W87" s="308" t="n">
        <v>4.9</v>
      </c>
      <c r="X87" s="306" t="n">
        <v>313</v>
      </c>
      <c r="Y87" s="307" t="n">
        <v>12</v>
      </c>
      <c r="Z87" s="308" t="n">
        <v>3.8</v>
      </c>
      <c r="AA87" s="306" t="n">
        <v>327</v>
      </c>
      <c r="AB87" s="307" t="n">
        <v>16</v>
      </c>
      <c r="AC87" s="308" t="n">
        <v>4.9</v>
      </c>
      <c r="AD87" s="306" t="n">
        <v>315</v>
      </c>
      <c r="AE87" s="307" t="n">
        <v>14</v>
      </c>
      <c r="AF87" s="308" t="n">
        <v>4.4</v>
      </c>
      <c r="AG87" s="327" t="n">
        <v>283</v>
      </c>
      <c r="AH87" s="327" t="n">
        <v>12</v>
      </c>
      <c r="AI87" s="308" t="n">
        <v>4.2</v>
      </c>
      <c r="AJ87" s="309" t="n">
        <v>303</v>
      </c>
      <c r="AK87" s="310" t="n">
        <v>12</v>
      </c>
      <c r="AL87" s="308" t="n">
        <v>4</v>
      </c>
      <c r="AM87" s="309" t="n">
        <v>335</v>
      </c>
      <c r="AN87" s="312" t="n">
        <v>17</v>
      </c>
      <c r="AO87" s="308" t="n">
        <v>5.1</v>
      </c>
      <c r="AP87" s="309" t="n">
        <v>351</v>
      </c>
      <c r="AQ87" s="312" t="n">
        <v>21</v>
      </c>
      <c r="AR87" s="313" t="n">
        <f aca="false">AQ87/AP87*100</f>
        <v>5.98290598290598</v>
      </c>
      <c r="AS87" s="0"/>
      <c r="AT87" s="0"/>
      <c r="AU87" s="0"/>
    </row>
    <row r="88" s="314" customFormat="true" ht="15.6" hidden="false" customHeight="true" outlineLevel="0" collapsed="false">
      <c r="A88" s="329"/>
      <c r="B88" s="330" t="s">
        <v>14</v>
      </c>
      <c r="C88" s="331" t="n">
        <v>174</v>
      </c>
      <c r="D88" s="332" t="n">
        <v>1</v>
      </c>
      <c r="E88" s="333" t="n">
        <v>0.6</v>
      </c>
      <c r="F88" s="331" t="n">
        <v>200</v>
      </c>
      <c r="G88" s="332" t="n">
        <v>6</v>
      </c>
      <c r="H88" s="333" t="n">
        <v>3</v>
      </c>
      <c r="I88" s="331" t="n">
        <v>205</v>
      </c>
      <c r="J88" s="332" t="n">
        <v>5</v>
      </c>
      <c r="K88" s="333" t="n">
        <v>2.4</v>
      </c>
      <c r="L88" s="331" t="n">
        <v>226</v>
      </c>
      <c r="M88" s="332" t="n">
        <v>7</v>
      </c>
      <c r="N88" s="333" t="n">
        <v>3.1</v>
      </c>
      <c r="O88" s="331" t="n">
        <v>193</v>
      </c>
      <c r="P88" s="332" t="n">
        <v>2</v>
      </c>
      <c r="Q88" s="333" t="n">
        <v>1</v>
      </c>
      <c r="R88" s="306" t="n">
        <v>193</v>
      </c>
      <c r="S88" s="307" t="n">
        <v>5</v>
      </c>
      <c r="T88" s="308" t="n">
        <v>2.6</v>
      </c>
      <c r="U88" s="331" t="n">
        <v>222</v>
      </c>
      <c r="V88" s="332" t="n">
        <v>5</v>
      </c>
      <c r="W88" s="333" t="n">
        <v>2.3</v>
      </c>
      <c r="X88" s="306" t="n">
        <v>232</v>
      </c>
      <c r="Y88" s="307" t="n">
        <v>6</v>
      </c>
      <c r="Z88" s="308" t="n">
        <v>2.6</v>
      </c>
      <c r="AA88" s="331" t="n">
        <v>253</v>
      </c>
      <c r="AB88" s="332" t="n">
        <v>8</v>
      </c>
      <c r="AC88" s="333" t="n">
        <v>3.2</v>
      </c>
      <c r="AD88" s="306" t="n">
        <v>233</v>
      </c>
      <c r="AE88" s="307" t="n">
        <v>4</v>
      </c>
      <c r="AF88" s="308" t="n">
        <v>1.7</v>
      </c>
      <c r="AG88" s="334" t="n">
        <v>264</v>
      </c>
      <c r="AH88" s="334" t="n">
        <v>5</v>
      </c>
      <c r="AI88" s="333" t="n">
        <v>1.9</v>
      </c>
      <c r="AJ88" s="309" t="n">
        <v>267</v>
      </c>
      <c r="AK88" s="336" t="n">
        <v>5</v>
      </c>
      <c r="AL88" s="333" t="n">
        <v>1.9</v>
      </c>
      <c r="AM88" s="337" t="n">
        <v>293</v>
      </c>
      <c r="AN88" s="338" t="n">
        <v>3</v>
      </c>
      <c r="AO88" s="308" t="n">
        <v>1</v>
      </c>
      <c r="AP88" s="337" t="n">
        <v>313</v>
      </c>
      <c r="AQ88" s="338" t="n">
        <v>3</v>
      </c>
      <c r="AR88" s="339" t="n">
        <f aca="false">AQ88/AP88*100</f>
        <v>0.958466453674121</v>
      </c>
      <c r="AS88" s="0"/>
      <c r="AT88" s="0"/>
      <c r="AU88" s="0"/>
    </row>
    <row r="89" s="314" customFormat="true" ht="15.6" hidden="false" customHeight="true" outlineLevel="0" collapsed="false">
      <c r="A89" s="343" t="s">
        <v>286</v>
      </c>
      <c r="B89" s="344" t="s">
        <v>12</v>
      </c>
      <c r="C89" s="345" t="n">
        <v>390</v>
      </c>
      <c r="D89" s="307" t="n">
        <v>6</v>
      </c>
      <c r="E89" s="346" t="n">
        <v>1.5</v>
      </c>
      <c r="F89" s="347" t="n">
        <v>473</v>
      </c>
      <c r="G89" s="348" t="n">
        <v>20</v>
      </c>
      <c r="H89" s="349" t="n">
        <v>4.2</v>
      </c>
      <c r="I89" s="345" t="n">
        <v>487</v>
      </c>
      <c r="J89" s="345" t="n">
        <v>21</v>
      </c>
      <c r="K89" s="346" t="n">
        <v>4.3</v>
      </c>
      <c r="L89" s="347" t="n">
        <v>422</v>
      </c>
      <c r="M89" s="348" t="n">
        <v>18</v>
      </c>
      <c r="N89" s="349" t="n">
        <v>4.3</v>
      </c>
      <c r="O89" s="345" t="n">
        <v>454</v>
      </c>
      <c r="P89" s="345" t="n">
        <v>14</v>
      </c>
      <c r="Q89" s="346" t="n">
        <v>3.1</v>
      </c>
      <c r="R89" s="347" t="n">
        <v>459</v>
      </c>
      <c r="S89" s="348" t="n">
        <v>12</v>
      </c>
      <c r="T89" s="349" t="n">
        <v>2.6</v>
      </c>
      <c r="U89" s="345" t="n">
        <v>487</v>
      </c>
      <c r="V89" s="345" t="n">
        <v>13</v>
      </c>
      <c r="W89" s="346" t="n">
        <v>2.7</v>
      </c>
      <c r="X89" s="347" t="n">
        <v>482</v>
      </c>
      <c r="Y89" s="348" t="n">
        <v>14</v>
      </c>
      <c r="Z89" s="349" t="n">
        <v>2.9</v>
      </c>
      <c r="AA89" s="345" t="n">
        <v>489</v>
      </c>
      <c r="AB89" s="345" t="n">
        <v>13</v>
      </c>
      <c r="AC89" s="346" t="n">
        <v>2.7</v>
      </c>
      <c r="AD89" s="347" t="n">
        <v>532</v>
      </c>
      <c r="AE89" s="348" t="n">
        <v>16</v>
      </c>
      <c r="AF89" s="349" t="n">
        <v>3</v>
      </c>
      <c r="AG89" s="345" t="n">
        <v>540</v>
      </c>
      <c r="AH89" s="345" t="n">
        <v>16</v>
      </c>
      <c r="AI89" s="346" t="n">
        <v>3</v>
      </c>
      <c r="AJ89" s="322" t="n">
        <v>534</v>
      </c>
      <c r="AK89" s="310" t="n">
        <v>14</v>
      </c>
      <c r="AL89" s="308" t="n">
        <v>2.6</v>
      </c>
      <c r="AM89" s="309" t="n">
        <v>538</v>
      </c>
      <c r="AN89" s="312" t="n">
        <v>15</v>
      </c>
      <c r="AO89" s="320" t="n">
        <v>2.8</v>
      </c>
      <c r="AP89" s="309" t="n">
        <v>670</v>
      </c>
      <c r="AQ89" s="312" t="n">
        <v>18</v>
      </c>
      <c r="AR89" s="313" t="n">
        <f aca="false">AQ89/AP89*100</f>
        <v>2.6865671641791</v>
      </c>
      <c r="AS89" s="0"/>
      <c r="AT89" s="0"/>
      <c r="AU89" s="0"/>
    </row>
    <row r="90" s="314" customFormat="true" ht="15.6" hidden="false" customHeight="true" outlineLevel="0" collapsed="false">
      <c r="A90" s="343"/>
      <c r="B90" s="350" t="s">
        <v>13</v>
      </c>
      <c r="C90" s="345" t="n">
        <v>229</v>
      </c>
      <c r="D90" s="307" t="n">
        <v>1</v>
      </c>
      <c r="E90" s="346" t="n">
        <v>0.4</v>
      </c>
      <c r="F90" s="351" t="n">
        <v>250</v>
      </c>
      <c r="G90" s="345" t="n">
        <v>15</v>
      </c>
      <c r="H90" s="352" t="n">
        <v>6</v>
      </c>
      <c r="I90" s="345" t="n">
        <v>267</v>
      </c>
      <c r="J90" s="345" t="n">
        <v>9</v>
      </c>
      <c r="K90" s="346" t="n">
        <v>3.4</v>
      </c>
      <c r="L90" s="351" t="n">
        <v>232</v>
      </c>
      <c r="M90" s="345" t="n">
        <v>13</v>
      </c>
      <c r="N90" s="352" t="n">
        <v>5.6</v>
      </c>
      <c r="O90" s="345" t="n">
        <v>252</v>
      </c>
      <c r="P90" s="345" t="n">
        <v>11</v>
      </c>
      <c r="Q90" s="346" t="n">
        <v>4.4</v>
      </c>
      <c r="R90" s="351" t="n">
        <v>246</v>
      </c>
      <c r="S90" s="345" t="n">
        <v>11</v>
      </c>
      <c r="T90" s="352" t="n">
        <v>4.5</v>
      </c>
      <c r="U90" s="345" t="n">
        <v>259</v>
      </c>
      <c r="V90" s="345" t="n">
        <v>6</v>
      </c>
      <c r="W90" s="346" t="n">
        <v>2.3</v>
      </c>
      <c r="X90" s="351" t="n">
        <v>268</v>
      </c>
      <c r="Y90" s="345" t="n">
        <v>14</v>
      </c>
      <c r="Z90" s="352" t="n">
        <v>5.2</v>
      </c>
      <c r="AA90" s="345" t="n">
        <v>290</v>
      </c>
      <c r="AB90" s="345" t="n">
        <v>5</v>
      </c>
      <c r="AC90" s="346" t="n">
        <v>1.7</v>
      </c>
      <c r="AD90" s="351" t="n">
        <v>287</v>
      </c>
      <c r="AE90" s="345" t="n">
        <v>13</v>
      </c>
      <c r="AF90" s="352" t="n">
        <v>4.5</v>
      </c>
      <c r="AG90" s="345" t="n">
        <v>292</v>
      </c>
      <c r="AH90" s="345" t="n">
        <v>13</v>
      </c>
      <c r="AI90" s="346" t="n">
        <v>4.5</v>
      </c>
      <c r="AJ90" s="328" t="n">
        <v>289</v>
      </c>
      <c r="AK90" s="310" t="n">
        <v>8</v>
      </c>
      <c r="AL90" s="308" t="n">
        <v>2.8</v>
      </c>
      <c r="AM90" s="309" t="n">
        <v>283</v>
      </c>
      <c r="AN90" s="312" t="n">
        <v>10</v>
      </c>
      <c r="AO90" s="308" t="n">
        <v>3.5</v>
      </c>
      <c r="AP90" s="309" t="n">
        <v>347</v>
      </c>
      <c r="AQ90" s="312" t="n">
        <v>12</v>
      </c>
      <c r="AR90" s="313" t="n">
        <f aca="false">AQ90/AP90*100</f>
        <v>3.45821325648415</v>
      </c>
      <c r="AS90" s="0"/>
      <c r="AT90" s="0"/>
      <c r="AU90" s="0"/>
    </row>
    <row r="91" s="314" customFormat="true" ht="15.6" hidden="false" customHeight="true" outlineLevel="0" collapsed="false">
      <c r="A91" s="343"/>
      <c r="B91" s="353" t="s">
        <v>14</v>
      </c>
      <c r="C91" s="345" t="n">
        <v>161</v>
      </c>
      <c r="D91" s="332" t="n">
        <v>5</v>
      </c>
      <c r="E91" s="346" t="n">
        <v>3.1</v>
      </c>
      <c r="F91" s="354" t="n">
        <v>223</v>
      </c>
      <c r="G91" s="355" t="n">
        <v>5</v>
      </c>
      <c r="H91" s="356" t="n">
        <v>2.2</v>
      </c>
      <c r="I91" s="345" t="n">
        <v>220</v>
      </c>
      <c r="J91" s="345" t="n">
        <v>12</v>
      </c>
      <c r="K91" s="346" t="n">
        <v>5.5</v>
      </c>
      <c r="L91" s="354" t="n">
        <v>190</v>
      </c>
      <c r="M91" s="355" t="n">
        <v>5</v>
      </c>
      <c r="N91" s="356" t="n">
        <v>2.6</v>
      </c>
      <c r="O91" s="345" t="n">
        <v>202</v>
      </c>
      <c r="P91" s="345" t="n">
        <v>3</v>
      </c>
      <c r="Q91" s="346" t="n">
        <v>1.5</v>
      </c>
      <c r="R91" s="354" t="n">
        <v>213</v>
      </c>
      <c r="S91" s="355" t="n">
        <v>1</v>
      </c>
      <c r="T91" s="356" t="n">
        <v>0.5</v>
      </c>
      <c r="U91" s="345" t="n">
        <v>228</v>
      </c>
      <c r="V91" s="345" t="n">
        <v>7</v>
      </c>
      <c r="W91" s="346" t="n">
        <v>3.1</v>
      </c>
      <c r="X91" s="354" t="n">
        <v>214</v>
      </c>
      <c r="Y91" s="355" t="n">
        <v>0</v>
      </c>
      <c r="Z91" s="356" t="n">
        <v>0</v>
      </c>
      <c r="AA91" s="345" t="n">
        <v>199</v>
      </c>
      <c r="AB91" s="345" t="n">
        <v>8</v>
      </c>
      <c r="AC91" s="346" t="n">
        <v>4</v>
      </c>
      <c r="AD91" s="354" t="n">
        <v>245</v>
      </c>
      <c r="AE91" s="355" t="n">
        <v>3</v>
      </c>
      <c r="AF91" s="356" t="n">
        <v>1.2</v>
      </c>
      <c r="AG91" s="345" t="n">
        <v>248</v>
      </c>
      <c r="AH91" s="345" t="n">
        <v>3</v>
      </c>
      <c r="AI91" s="346" t="n">
        <v>1.2</v>
      </c>
      <c r="AJ91" s="335" t="n">
        <v>245</v>
      </c>
      <c r="AK91" s="310" t="n">
        <v>6</v>
      </c>
      <c r="AL91" s="333" t="n">
        <v>2.4</v>
      </c>
      <c r="AM91" s="337" t="n">
        <v>255</v>
      </c>
      <c r="AN91" s="312" t="n">
        <v>5</v>
      </c>
      <c r="AO91" s="333" t="n">
        <v>2</v>
      </c>
      <c r="AP91" s="337" t="n">
        <v>323</v>
      </c>
      <c r="AQ91" s="312" t="n">
        <v>6</v>
      </c>
      <c r="AR91" s="313" t="n">
        <f aca="false">AQ91/AP91*100</f>
        <v>1.85758513931889</v>
      </c>
      <c r="AS91" s="0"/>
      <c r="AT91" s="0"/>
      <c r="AU91" s="0"/>
    </row>
    <row r="92" s="314" customFormat="true" ht="15.6" hidden="false" customHeight="true" outlineLevel="0" collapsed="false">
      <c r="A92" s="316" t="s">
        <v>287</v>
      </c>
      <c r="B92" s="317" t="s">
        <v>12</v>
      </c>
      <c r="C92" s="318" t="n">
        <v>198</v>
      </c>
      <c r="D92" s="307" t="n">
        <v>4</v>
      </c>
      <c r="E92" s="320" t="n">
        <v>2</v>
      </c>
      <c r="F92" s="318" t="n">
        <v>214</v>
      </c>
      <c r="G92" s="319" t="n">
        <v>8</v>
      </c>
      <c r="H92" s="320" t="n">
        <v>3.7</v>
      </c>
      <c r="I92" s="318" t="n">
        <v>229</v>
      </c>
      <c r="J92" s="319" t="n">
        <v>12</v>
      </c>
      <c r="K92" s="320" t="n">
        <v>5.2</v>
      </c>
      <c r="L92" s="318" t="n">
        <v>246</v>
      </c>
      <c r="M92" s="319" t="n">
        <v>8</v>
      </c>
      <c r="N92" s="320" t="n">
        <v>3.3</v>
      </c>
      <c r="O92" s="318" t="n">
        <v>253</v>
      </c>
      <c r="P92" s="319" t="n">
        <v>17</v>
      </c>
      <c r="Q92" s="320" t="n">
        <v>6.7</v>
      </c>
      <c r="R92" s="306" t="n">
        <v>266</v>
      </c>
      <c r="S92" s="307" t="n">
        <v>5</v>
      </c>
      <c r="T92" s="308" t="n">
        <v>1.9</v>
      </c>
      <c r="U92" s="318" t="n">
        <v>302</v>
      </c>
      <c r="V92" s="319" t="n">
        <v>11</v>
      </c>
      <c r="W92" s="320" t="n">
        <v>3.6</v>
      </c>
      <c r="X92" s="306" t="n">
        <v>293</v>
      </c>
      <c r="Y92" s="307" t="n">
        <v>5</v>
      </c>
      <c r="Z92" s="308" t="n">
        <v>1.7</v>
      </c>
      <c r="AA92" s="318" t="n">
        <v>295</v>
      </c>
      <c r="AB92" s="319" t="n">
        <v>9</v>
      </c>
      <c r="AC92" s="320" t="n">
        <v>3.1</v>
      </c>
      <c r="AD92" s="306" t="n">
        <v>294</v>
      </c>
      <c r="AE92" s="307" t="n">
        <v>16</v>
      </c>
      <c r="AF92" s="308" t="n">
        <v>5.4</v>
      </c>
      <c r="AG92" s="321" t="n">
        <v>328</v>
      </c>
      <c r="AH92" s="321" t="n">
        <v>12</v>
      </c>
      <c r="AI92" s="320" t="n">
        <v>3.7</v>
      </c>
      <c r="AJ92" s="309" t="n">
        <v>311</v>
      </c>
      <c r="AK92" s="323" t="n">
        <v>9</v>
      </c>
      <c r="AL92" s="320" t="n">
        <v>2.9</v>
      </c>
      <c r="AM92" s="341" t="n">
        <v>343</v>
      </c>
      <c r="AN92" s="325" t="n">
        <v>9</v>
      </c>
      <c r="AO92" s="308" t="n">
        <v>2.6</v>
      </c>
      <c r="AP92" s="341" t="n">
        <v>343</v>
      </c>
      <c r="AQ92" s="325" t="n">
        <v>11</v>
      </c>
      <c r="AR92" s="326" t="n">
        <f aca="false">AQ92/AP92*100</f>
        <v>3.20699708454811</v>
      </c>
      <c r="AS92" s="0"/>
      <c r="AT92" s="0"/>
      <c r="AU92" s="0"/>
    </row>
    <row r="93" s="314" customFormat="true" ht="15.6" hidden="false" customHeight="true" outlineLevel="0" collapsed="false">
      <c r="A93" s="315"/>
      <c r="B93" s="305" t="s">
        <v>13</v>
      </c>
      <c r="C93" s="306" t="n">
        <v>116</v>
      </c>
      <c r="D93" s="307" t="n">
        <v>3</v>
      </c>
      <c r="E93" s="308" t="n">
        <v>2.6</v>
      </c>
      <c r="F93" s="306" t="n">
        <v>123</v>
      </c>
      <c r="G93" s="307" t="n">
        <v>6</v>
      </c>
      <c r="H93" s="308" t="n">
        <v>4.9</v>
      </c>
      <c r="I93" s="306" t="n">
        <v>113</v>
      </c>
      <c r="J93" s="307" t="n">
        <v>8</v>
      </c>
      <c r="K93" s="308" t="n">
        <v>7.1</v>
      </c>
      <c r="L93" s="306" t="n">
        <v>138</v>
      </c>
      <c r="M93" s="307" t="n">
        <v>4</v>
      </c>
      <c r="N93" s="308" t="n">
        <v>2.9</v>
      </c>
      <c r="O93" s="306" t="n">
        <v>142</v>
      </c>
      <c r="P93" s="307" t="n">
        <v>12</v>
      </c>
      <c r="Q93" s="308" t="n">
        <v>8.5</v>
      </c>
      <c r="R93" s="306" t="n">
        <v>144</v>
      </c>
      <c r="S93" s="307" t="n">
        <v>3</v>
      </c>
      <c r="T93" s="308" t="n">
        <v>2.1</v>
      </c>
      <c r="U93" s="306" t="n">
        <v>159</v>
      </c>
      <c r="V93" s="307" t="n">
        <v>8</v>
      </c>
      <c r="W93" s="308" t="n">
        <v>5</v>
      </c>
      <c r="X93" s="306" t="n">
        <v>172</v>
      </c>
      <c r="Y93" s="307" t="n">
        <v>4</v>
      </c>
      <c r="Z93" s="308" t="n">
        <v>2.3</v>
      </c>
      <c r="AA93" s="306" t="n">
        <v>181</v>
      </c>
      <c r="AB93" s="307" t="n">
        <v>9</v>
      </c>
      <c r="AC93" s="308" t="n">
        <v>5</v>
      </c>
      <c r="AD93" s="306" t="n">
        <v>173</v>
      </c>
      <c r="AE93" s="307" t="n">
        <v>9</v>
      </c>
      <c r="AF93" s="308" t="n">
        <v>5.2</v>
      </c>
      <c r="AG93" s="327" t="n">
        <v>184</v>
      </c>
      <c r="AH93" s="327" t="n">
        <v>8</v>
      </c>
      <c r="AI93" s="308" t="n">
        <v>4.3</v>
      </c>
      <c r="AJ93" s="309" t="n">
        <v>184</v>
      </c>
      <c r="AK93" s="310" t="n">
        <v>7</v>
      </c>
      <c r="AL93" s="308" t="n">
        <v>3.8</v>
      </c>
      <c r="AM93" s="309" t="n">
        <v>186</v>
      </c>
      <c r="AN93" s="312" t="n">
        <v>6</v>
      </c>
      <c r="AO93" s="308" t="n">
        <v>3.2</v>
      </c>
      <c r="AP93" s="309" t="n">
        <v>198</v>
      </c>
      <c r="AQ93" s="312" t="n">
        <v>10</v>
      </c>
      <c r="AR93" s="313" t="n">
        <f aca="false">AQ93/AP93*100</f>
        <v>5.05050505050505</v>
      </c>
      <c r="AS93" s="0"/>
      <c r="AT93" s="0"/>
      <c r="AU93" s="0"/>
    </row>
    <row r="94" s="314" customFormat="true" ht="15.6" hidden="false" customHeight="true" outlineLevel="0" collapsed="false">
      <c r="A94" s="329"/>
      <c r="B94" s="330" t="s">
        <v>14</v>
      </c>
      <c r="C94" s="331" t="n">
        <v>82</v>
      </c>
      <c r="D94" s="332" t="n">
        <v>1</v>
      </c>
      <c r="E94" s="333" t="n">
        <v>1.2</v>
      </c>
      <c r="F94" s="331" t="n">
        <v>91</v>
      </c>
      <c r="G94" s="332" t="n">
        <v>2</v>
      </c>
      <c r="H94" s="333" t="n">
        <v>2.2</v>
      </c>
      <c r="I94" s="331" t="n">
        <v>116</v>
      </c>
      <c r="J94" s="332" t="n">
        <v>4</v>
      </c>
      <c r="K94" s="333" t="n">
        <v>3.4</v>
      </c>
      <c r="L94" s="331" t="n">
        <v>108</v>
      </c>
      <c r="M94" s="332" t="n">
        <v>4</v>
      </c>
      <c r="N94" s="333" t="n">
        <v>3.7</v>
      </c>
      <c r="O94" s="331" t="n">
        <v>111</v>
      </c>
      <c r="P94" s="332" t="n">
        <v>5</v>
      </c>
      <c r="Q94" s="333" t="n">
        <v>4.5</v>
      </c>
      <c r="R94" s="331" t="n">
        <v>122</v>
      </c>
      <c r="S94" s="332" t="n">
        <v>2</v>
      </c>
      <c r="T94" s="333" t="n">
        <v>1.6</v>
      </c>
      <c r="U94" s="331" t="n">
        <v>143</v>
      </c>
      <c r="V94" s="332" t="n">
        <v>3</v>
      </c>
      <c r="W94" s="333" t="n">
        <v>2.1</v>
      </c>
      <c r="X94" s="331" t="n">
        <v>121</v>
      </c>
      <c r="Y94" s="332" t="n">
        <v>1</v>
      </c>
      <c r="Z94" s="333" t="n">
        <v>0.8</v>
      </c>
      <c r="AA94" s="331" t="n">
        <v>114</v>
      </c>
      <c r="AB94" s="332" t="n">
        <v>0</v>
      </c>
      <c r="AC94" s="333" t="n">
        <v>0</v>
      </c>
      <c r="AD94" s="331" t="n">
        <v>121</v>
      </c>
      <c r="AE94" s="332" t="n">
        <v>7</v>
      </c>
      <c r="AF94" s="333" t="n">
        <v>5.8</v>
      </c>
      <c r="AG94" s="334" t="n">
        <v>144</v>
      </c>
      <c r="AH94" s="334" t="n">
        <v>4</v>
      </c>
      <c r="AI94" s="333" t="n">
        <v>2.8</v>
      </c>
      <c r="AJ94" s="309" t="n">
        <v>127</v>
      </c>
      <c r="AK94" s="336" t="n">
        <v>2</v>
      </c>
      <c r="AL94" s="333" t="n">
        <v>1.6</v>
      </c>
      <c r="AM94" s="337" t="n">
        <v>157</v>
      </c>
      <c r="AN94" s="338" t="n">
        <v>3</v>
      </c>
      <c r="AO94" s="308" t="n">
        <v>1.9</v>
      </c>
      <c r="AP94" s="337" t="n">
        <v>145</v>
      </c>
      <c r="AQ94" s="338" t="n">
        <v>1</v>
      </c>
      <c r="AR94" s="339" t="n">
        <f aca="false">AQ94/AP94*100</f>
        <v>0.689655172413793</v>
      </c>
      <c r="AS94" s="0"/>
      <c r="AT94" s="0"/>
      <c r="AU94" s="0"/>
    </row>
    <row r="95" s="314" customFormat="true" ht="15.6" hidden="false" customHeight="true" outlineLevel="0" collapsed="false">
      <c r="A95" s="304" t="s">
        <v>288</v>
      </c>
      <c r="B95" s="305" t="s">
        <v>12</v>
      </c>
      <c r="C95" s="306" t="n">
        <v>229</v>
      </c>
      <c r="D95" s="307" t="n">
        <v>9</v>
      </c>
      <c r="E95" s="308" t="n">
        <v>3.9</v>
      </c>
      <c r="F95" s="306" t="n">
        <v>280</v>
      </c>
      <c r="G95" s="307" t="n">
        <v>8</v>
      </c>
      <c r="H95" s="308" t="n">
        <v>2.9</v>
      </c>
      <c r="I95" s="306" t="n">
        <v>290</v>
      </c>
      <c r="J95" s="307" t="n">
        <v>15</v>
      </c>
      <c r="K95" s="308" t="n">
        <v>5.2</v>
      </c>
      <c r="L95" s="306" t="n">
        <v>310</v>
      </c>
      <c r="M95" s="307" t="n">
        <v>14</v>
      </c>
      <c r="N95" s="308" t="n">
        <v>4.5</v>
      </c>
      <c r="O95" s="306" t="n">
        <v>289</v>
      </c>
      <c r="P95" s="307" t="n">
        <v>7</v>
      </c>
      <c r="Q95" s="308" t="n">
        <v>2.4</v>
      </c>
      <c r="R95" s="306" t="n">
        <v>325</v>
      </c>
      <c r="S95" s="307" t="n">
        <v>15</v>
      </c>
      <c r="T95" s="308" t="n">
        <v>4.6</v>
      </c>
      <c r="U95" s="306" t="n">
        <v>301</v>
      </c>
      <c r="V95" s="307" t="n">
        <v>11</v>
      </c>
      <c r="W95" s="308" t="n">
        <v>3.7</v>
      </c>
      <c r="X95" s="306" t="n">
        <v>350</v>
      </c>
      <c r="Y95" s="307" t="n">
        <v>17</v>
      </c>
      <c r="Z95" s="308" t="n">
        <v>4.9</v>
      </c>
      <c r="AA95" s="306" t="n">
        <v>329</v>
      </c>
      <c r="AB95" s="307" t="n">
        <v>7</v>
      </c>
      <c r="AC95" s="308" t="n">
        <v>2.1</v>
      </c>
      <c r="AD95" s="306" t="n">
        <v>368</v>
      </c>
      <c r="AE95" s="307" t="n">
        <v>16</v>
      </c>
      <c r="AF95" s="308" t="n">
        <v>4.3</v>
      </c>
      <c r="AG95" s="112" t="n">
        <v>339</v>
      </c>
      <c r="AH95" s="112" t="n">
        <v>10</v>
      </c>
      <c r="AI95" s="308" t="n">
        <v>2.9</v>
      </c>
      <c r="AJ95" s="322" t="n">
        <v>391</v>
      </c>
      <c r="AK95" s="310" t="n">
        <v>13</v>
      </c>
      <c r="AL95" s="308" t="n">
        <v>3.3</v>
      </c>
      <c r="AM95" s="309" t="n">
        <v>378</v>
      </c>
      <c r="AN95" s="312" t="n">
        <v>19</v>
      </c>
      <c r="AO95" s="320" t="n">
        <v>5</v>
      </c>
      <c r="AP95" s="309" t="n">
        <v>420</v>
      </c>
      <c r="AQ95" s="312" t="n">
        <v>10</v>
      </c>
      <c r="AR95" s="313" t="n">
        <f aca="false">AQ95/AP95*100</f>
        <v>2.38095238095238</v>
      </c>
      <c r="AS95" s="0"/>
      <c r="AT95" s="0"/>
      <c r="AU95" s="0"/>
    </row>
    <row r="96" s="314" customFormat="true" ht="15.6" hidden="false" customHeight="true" outlineLevel="0" collapsed="false">
      <c r="A96" s="315"/>
      <c r="B96" s="305" t="s">
        <v>13</v>
      </c>
      <c r="C96" s="306" t="n">
        <v>135</v>
      </c>
      <c r="D96" s="307" t="n">
        <v>6</v>
      </c>
      <c r="E96" s="308" t="n">
        <v>4.4</v>
      </c>
      <c r="F96" s="306" t="n">
        <v>147</v>
      </c>
      <c r="G96" s="307" t="n">
        <v>4</v>
      </c>
      <c r="H96" s="308" t="n">
        <v>2.7</v>
      </c>
      <c r="I96" s="306" t="n">
        <v>161</v>
      </c>
      <c r="J96" s="307" t="n">
        <v>12</v>
      </c>
      <c r="K96" s="308" t="n">
        <v>7.5</v>
      </c>
      <c r="L96" s="306" t="n">
        <v>170</v>
      </c>
      <c r="M96" s="307" t="n">
        <v>11</v>
      </c>
      <c r="N96" s="308" t="n">
        <v>6.5</v>
      </c>
      <c r="O96" s="306" t="n">
        <v>174</v>
      </c>
      <c r="P96" s="307" t="n">
        <v>6</v>
      </c>
      <c r="Q96" s="308" t="n">
        <v>3.4</v>
      </c>
      <c r="R96" s="306" t="n">
        <v>182</v>
      </c>
      <c r="S96" s="307" t="n">
        <v>14</v>
      </c>
      <c r="T96" s="308" t="n">
        <v>7.7</v>
      </c>
      <c r="U96" s="306" t="n">
        <v>179</v>
      </c>
      <c r="V96" s="307" t="n">
        <v>9</v>
      </c>
      <c r="W96" s="308" t="n">
        <v>5</v>
      </c>
      <c r="X96" s="306" t="n">
        <v>187</v>
      </c>
      <c r="Y96" s="307" t="n">
        <v>14</v>
      </c>
      <c r="Z96" s="308" t="n">
        <v>7.5</v>
      </c>
      <c r="AA96" s="306" t="n">
        <v>183</v>
      </c>
      <c r="AB96" s="307" t="n">
        <v>6</v>
      </c>
      <c r="AC96" s="308" t="n">
        <v>3.3</v>
      </c>
      <c r="AD96" s="306" t="n">
        <v>207</v>
      </c>
      <c r="AE96" s="307" t="n">
        <v>13</v>
      </c>
      <c r="AF96" s="308" t="n">
        <v>6.3</v>
      </c>
      <c r="AG96" s="112" t="n">
        <v>183</v>
      </c>
      <c r="AH96" s="112" t="n">
        <v>6</v>
      </c>
      <c r="AI96" s="308" t="n">
        <v>3.3</v>
      </c>
      <c r="AJ96" s="328" t="n">
        <v>206</v>
      </c>
      <c r="AK96" s="310" t="n">
        <v>9</v>
      </c>
      <c r="AL96" s="308" t="n">
        <v>4.4</v>
      </c>
      <c r="AM96" s="309" t="n">
        <v>219</v>
      </c>
      <c r="AN96" s="312" t="n">
        <v>12</v>
      </c>
      <c r="AO96" s="308" t="n">
        <v>5.5</v>
      </c>
      <c r="AP96" s="309" t="n">
        <v>232</v>
      </c>
      <c r="AQ96" s="312" t="n">
        <v>10</v>
      </c>
      <c r="AR96" s="313" t="n">
        <f aca="false">AQ96/AP96*100</f>
        <v>4.31034482758621</v>
      </c>
      <c r="AS96" s="0"/>
      <c r="AT96" s="0"/>
      <c r="AU96" s="0"/>
    </row>
    <row r="97" s="314" customFormat="true" ht="15.6" hidden="false" customHeight="true" outlineLevel="0" collapsed="false">
      <c r="A97" s="315"/>
      <c r="B97" s="305" t="s">
        <v>14</v>
      </c>
      <c r="C97" s="306" t="n">
        <v>94</v>
      </c>
      <c r="D97" s="332" t="n">
        <v>3</v>
      </c>
      <c r="E97" s="308" t="n">
        <v>3.2</v>
      </c>
      <c r="F97" s="306" t="n">
        <v>133</v>
      </c>
      <c r="G97" s="307" t="n">
        <v>4</v>
      </c>
      <c r="H97" s="308" t="n">
        <v>3</v>
      </c>
      <c r="I97" s="306" t="n">
        <v>129</v>
      </c>
      <c r="J97" s="307" t="n">
        <v>3</v>
      </c>
      <c r="K97" s="308" t="n">
        <v>2.3</v>
      </c>
      <c r="L97" s="306" t="n">
        <v>140</v>
      </c>
      <c r="M97" s="307" t="n">
        <v>3</v>
      </c>
      <c r="N97" s="308" t="n">
        <v>2.1</v>
      </c>
      <c r="O97" s="306" t="n">
        <v>115</v>
      </c>
      <c r="P97" s="307" t="n">
        <v>1</v>
      </c>
      <c r="Q97" s="308" t="n">
        <v>0.9</v>
      </c>
      <c r="R97" s="306" t="n">
        <v>143</v>
      </c>
      <c r="S97" s="307" t="n">
        <v>1</v>
      </c>
      <c r="T97" s="308" t="n">
        <v>0.7</v>
      </c>
      <c r="U97" s="306" t="n">
        <v>122</v>
      </c>
      <c r="V97" s="307" t="n">
        <v>2</v>
      </c>
      <c r="W97" s="308" t="n">
        <v>1.6</v>
      </c>
      <c r="X97" s="306" t="n">
        <v>163</v>
      </c>
      <c r="Y97" s="307" t="n">
        <v>3</v>
      </c>
      <c r="Z97" s="308" t="n">
        <v>1.8</v>
      </c>
      <c r="AA97" s="306" t="n">
        <v>146</v>
      </c>
      <c r="AB97" s="307" t="n">
        <v>1</v>
      </c>
      <c r="AC97" s="308" t="n">
        <v>0.7</v>
      </c>
      <c r="AD97" s="306" t="n">
        <v>161</v>
      </c>
      <c r="AE97" s="307" t="n">
        <v>3</v>
      </c>
      <c r="AF97" s="308" t="n">
        <v>1.9</v>
      </c>
      <c r="AG97" s="112" t="n">
        <v>156</v>
      </c>
      <c r="AH97" s="112" t="n">
        <v>4</v>
      </c>
      <c r="AI97" s="308" t="n">
        <v>2.6</v>
      </c>
      <c r="AJ97" s="335" t="n">
        <v>185</v>
      </c>
      <c r="AK97" s="310" t="n">
        <v>4</v>
      </c>
      <c r="AL97" s="333" t="n">
        <v>2.2</v>
      </c>
      <c r="AM97" s="340" t="n">
        <v>159</v>
      </c>
      <c r="AN97" s="312" t="n">
        <v>7</v>
      </c>
      <c r="AO97" s="333" t="n">
        <v>4.4</v>
      </c>
      <c r="AP97" s="340" t="n">
        <v>188</v>
      </c>
      <c r="AQ97" s="312" t="n">
        <v>0</v>
      </c>
      <c r="AR97" s="313" t="n">
        <f aca="false">AQ97/AP97*100</f>
        <v>0</v>
      </c>
      <c r="AS97" s="0"/>
      <c r="AT97" s="0"/>
      <c r="AU97" s="0"/>
    </row>
    <row r="98" s="314" customFormat="true" ht="15.6" hidden="false" customHeight="true" outlineLevel="0" collapsed="false">
      <c r="A98" s="316" t="s">
        <v>289</v>
      </c>
      <c r="B98" s="317" t="s">
        <v>12</v>
      </c>
      <c r="C98" s="318" t="n">
        <v>560</v>
      </c>
      <c r="D98" s="307" t="n">
        <v>12</v>
      </c>
      <c r="E98" s="320" t="n">
        <v>2.1</v>
      </c>
      <c r="F98" s="319" t="n">
        <v>631</v>
      </c>
      <c r="G98" s="319" t="n">
        <v>15</v>
      </c>
      <c r="H98" s="320" t="n">
        <v>2.4</v>
      </c>
      <c r="I98" s="319" t="n">
        <v>656</v>
      </c>
      <c r="J98" s="319" t="n">
        <v>13</v>
      </c>
      <c r="K98" s="320" t="n">
        <v>2</v>
      </c>
      <c r="L98" s="319" t="n">
        <v>619</v>
      </c>
      <c r="M98" s="319" t="n">
        <v>11</v>
      </c>
      <c r="N98" s="320" t="n">
        <v>1.8</v>
      </c>
      <c r="O98" s="319" t="n">
        <v>623</v>
      </c>
      <c r="P98" s="319" t="n">
        <v>11</v>
      </c>
      <c r="Q98" s="320" t="n">
        <v>1.8</v>
      </c>
      <c r="R98" s="319" t="n">
        <v>660</v>
      </c>
      <c r="S98" s="319" t="n">
        <v>11</v>
      </c>
      <c r="T98" s="320" t="n">
        <v>1.7</v>
      </c>
      <c r="U98" s="319" t="n">
        <v>698</v>
      </c>
      <c r="V98" s="319" t="n">
        <v>9</v>
      </c>
      <c r="W98" s="320" t="n">
        <v>1.3</v>
      </c>
      <c r="X98" s="319" t="n">
        <v>646</v>
      </c>
      <c r="Y98" s="319" t="n">
        <v>10</v>
      </c>
      <c r="Z98" s="320" t="n">
        <v>1.5</v>
      </c>
      <c r="AA98" s="319" t="n">
        <v>689</v>
      </c>
      <c r="AB98" s="319" t="n">
        <v>13</v>
      </c>
      <c r="AC98" s="320" t="n">
        <v>1.9</v>
      </c>
      <c r="AD98" s="318" t="n">
        <v>690</v>
      </c>
      <c r="AE98" s="319" t="n">
        <v>10</v>
      </c>
      <c r="AF98" s="320" t="n">
        <v>1.4</v>
      </c>
      <c r="AG98" s="321" t="n">
        <v>712</v>
      </c>
      <c r="AH98" s="321" t="n">
        <v>8</v>
      </c>
      <c r="AI98" s="320" t="n">
        <v>1.1</v>
      </c>
      <c r="AJ98" s="309" t="n">
        <v>710</v>
      </c>
      <c r="AK98" s="323" t="n">
        <v>11</v>
      </c>
      <c r="AL98" s="320" t="n">
        <v>1.5</v>
      </c>
      <c r="AM98" s="341" t="n">
        <v>737</v>
      </c>
      <c r="AN98" s="325" t="n">
        <v>9</v>
      </c>
      <c r="AO98" s="308" t="n">
        <v>1.2</v>
      </c>
      <c r="AP98" s="341" t="n">
        <v>750</v>
      </c>
      <c r="AQ98" s="325" t="n">
        <v>12</v>
      </c>
      <c r="AR98" s="326" t="n">
        <f aca="false">AQ98/AP98*100</f>
        <v>1.6</v>
      </c>
      <c r="AS98" s="0"/>
      <c r="AT98" s="0"/>
      <c r="AU98" s="0"/>
    </row>
    <row r="99" s="314" customFormat="true" ht="15.6" hidden="false" customHeight="true" outlineLevel="0" collapsed="false">
      <c r="A99" s="315"/>
      <c r="B99" s="305" t="s">
        <v>13</v>
      </c>
      <c r="C99" s="306" t="n">
        <v>311</v>
      </c>
      <c r="D99" s="307" t="n">
        <v>9</v>
      </c>
      <c r="E99" s="308" t="n">
        <v>2.9</v>
      </c>
      <c r="F99" s="307" t="n">
        <v>357</v>
      </c>
      <c r="G99" s="307" t="n">
        <v>13</v>
      </c>
      <c r="H99" s="308" t="n">
        <v>3.6</v>
      </c>
      <c r="I99" s="307" t="n">
        <v>342</v>
      </c>
      <c r="J99" s="307" t="n">
        <v>11</v>
      </c>
      <c r="K99" s="308" t="n">
        <v>3.2</v>
      </c>
      <c r="L99" s="307" t="n">
        <v>335</v>
      </c>
      <c r="M99" s="307" t="n">
        <v>9</v>
      </c>
      <c r="N99" s="308" t="n">
        <v>2.7</v>
      </c>
      <c r="O99" s="307" t="n">
        <v>316</v>
      </c>
      <c r="P99" s="307" t="n">
        <v>10</v>
      </c>
      <c r="Q99" s="308" t="n">
        <v>3.2</v>
      </c>
      <c r="R99" s="307" t="n">
        <v>327</v>
      </c>
      <c r="S99" s="307" t="n">
        <v>9</v>
      </c>
      <c r="T99" s="308" t="n">
        <v>2.8</v>
      </c>
      <c r="U99" s="307" t="n">
        <v>346</v>
      </c>
      <c r="V99" s="307" t="n">
        <v>4</v>
      </c>
      <c r="W99" s="308" t="n">
        <v>1.2</v>
      </c>
      <c r="X99" s="307" t="n">
        <v>357</v>
      </c>
      <c r="Y99" s="307" t="n">
        <v>7</v>
      </c>
      <c r="Z99" s="308" t="n">
        <v>2</v>
      </c>
      <c r="AA99" s="307" t="n">
        <v>359</v>
      </c>
      <c r="AB99" s="307" t="n">
        <v>10</v>
      </c>
      <c r="AC99" s="308" t="n">
        <v>2.8</v>
      </c>
      <c r="AD99" s="306" t="n">
        <v>361</v>
      </c>
      <c r="AE99" s="307" t="n">
        <v>8</v>
      </c>
      <c r="AF99" s="308" t="n">
        <v>2.2</v>
      </c>
      <c r="AG99" s="327" t="n">
        <v>359</v>
      </c>
      <c r="AH99" s="327" t="n">
        <v>5</v>
      </c>
      <c r="AI99" s="308" t="n">
        <v>1.4</v>
      </c>
      <c r="AJ99" s="309" t="n">
        <v>345</v>
      </c>
      <c r="AK99" s="310" t="n">
        <v>5</v>
      </c>
      <c r="AL99" s="308" t="n">
        <v>1.4</v>
      </c>
      <c r="AM99" s="309" t="n">
        <v>386</v>
      </c>
      <c r="AN99" s="312" t="n">
        <v>7</v>
      </c>
      <c r="AO99" s="308" t="n">
        <v>1.8</v>
      </c>
      <c r="AP99" s="309" t="n">
        <v>381</v>
      </c>
      <c r="AQ99" s="312" t="n">
        <v>10</v>
      </c>
      <c r="AR99" s="313" t="n">
        <f aca="false">AQ99/AP99*100</f>
        <v>2.6246719160105</v>
      </c>
      <c r="AS99" s="0"/>
      <c r="AT99" s="0"/>
      <c r="AU99" s="0"/>
    </row>
    <row r="100" s="314" customFormat="true" ht="15.6" hidden="false" customHeight="true" outlineLevel="0" collapsed="false">
      <c r="A100" s="329"/>
      <c r="B100" s="330" t="s">
        <v>14</v>
      </c>
      <c r="C100" s="331" t="n">
        <v>249</v>
      </c>
      <c r="D100" s="332" t="n">
        <v>3</v>
      </c>
      <c r="E100" s="333" t="n">
        <v>1.2</v>
      </c>
      <c r="F100" s="332" t="n">
        <v>274</v>
      </c>
      <c r="G100" s="332" t="n">
        <v>2</v>
      </c>
      <c r="H100" s="333" t="n">
        <v>0.7</v>
      </c>
      <c r="I100" s="332" t="n">
        <v>314</v>
      </c>
      <c r="J100" s="332" t="n">
        <v>2</v>
      </c>
      <c r="K100" s="333" t="n">
        <v>0.6</v>
      </c>
      <c r="L100" s="332" t="n">
        <v>284</v>
      </c>
      <c r="M100" s="332" t="n">
        <v>2</v>
      </c>
      <c r="N100" s="333" t="n">
        <v>0.7</v>
      </c>
      <c r="O100" s="332" t="n">
        <v>307</v>
      </c>
      <c r="P100" s="332" t="n">
        <v>1</v>
      </c>
      <c r="Q100" s="333" t="n">
        <v>0.3</v>
      </c>
      <c r="R100" s="332" t="n">
        <v>333</v>
      </c>
      <c r="S100" s="332" t="n">
        <v>2</v>
      </c>
      <c r="T100" s="333" t="n">
        <v>0.6</v>
      </c>
      <c r="U100" s="332" t="n">
        <v>352</v>
      </c>
      <c r="V100" s="332" t="n">
        <v>5</v>
      </c>
      <c r="W100" s="333" t="n">
        <v>1.4</v>
      </c>
      <c r="X100" s="332" t="n">
        <v>289</v>
      </c>
      <c r="Y100" s="332" t="n">
        <v>3</v>
      </c>
      <c r="Z100" s="333" t="n">
        <v>1</v>
      </c>
      <c r="AA100" s="332" t="n">
        <v>330</v>
      </c>
      <c r="AB100" s="332" t="n">
        <v>3</v>
      </c>
      <c r="AC100" s="333" t="n">
        <v>0.9</v>
      </c>
      <c r="AD100" s="331" t="n">
        <v>329</v>
      </c>
      <c r="AE100" s="332" t="n">
        <v>2</v>
      </c>
      <c r="AF100" s="333" t="n">
        <v>0.6</v>
      </c>
      <c r="AG100" s="334" t="n">
        <v>353</v>
      </c>
      <c r="AH100" s="334" t="n">
        <v>3</v>
      </c>
      <c r="AI100" s="333" t="n">
        <v>0.8</v>
      </c>
      <c r="AJ100" s="309" t="n">
        <v>365</v>
      </c>
      <c r="AK100" s="336" t="n">
        <v>6</v>
      </c>
      <c r="AL100" s="333" t="n">
        <v>1.6</v>
      </c>
      <c r="AM100" s="340" t="n">
        <v>351</v>
      </c>
      <c r="AN100" s="338" t="n">
        <v>2</v>
      </c>
      <c r="AO100" s="308" t="n">
        <v>0.6</v>
      </c>
      <c r="AP100" s="340" t="n">
        <v>369</v>
      </c>
      <c r="AQ100" s="338" t="n">
        <v>2</v>
      </c>
      <c r="AR100" s="339" t="n">
        <f aca="false">AQ100/AP100*100</f>
        <v>0.542005420054201</v>
      </c>
      <c r="AS100" s="0"/>
      <c r="AT100" s="0"/>
      <c r="AU100" s="0"/>
    </row>
    <row r="101" s="314" customFormat="true" ht="15.6" hidden="false" customHeight="true" outlineLevel="0" collapsed="false">
      <c r="A101" s="316" t="s">
        <v>290</v>
      </c>
      <c r="B101" s="317" t="s">
        <v>12</v>
      </c>
      <c r="C101" s="318" t="n">
        <v>489</v>
      </c>
      <c r="D101" s="307" t="n">
        <v>8</v>
      </c>
      <c r="E101" s="320" t="n">
        <v>1.6</v>
      </c>
      <c r="F101" s="319" t="n">
        <v>464</v>
      </c>
      <c r="G101" s="319" t="n">
        <v>8</v>
      </c>
      <c r="H101" s="320" t="n">
        <v>1.7</v>
      </c>
      <c r="I101" s="319" t="n">
        <v>489</v>
      </c>
      <c r="J101" s="319" t="n">
        <v>9</v>
      </c>
      <c r="K101" s="320" t="n">
        <v>1.8</v>
      </c>
      <c r="L101" s="319" t="n">
        <v>449</v>
      </c>
      <c r="M101" s="319" t="n">
        <v>11</v>
      </c>
      <c r="N101" s="320" t="n">
        <v>2.4</v>
      </c>
      <c r="O101" s="319" t="n">
        <v>438</v>
      </c>
      <c r="P101" s="319" t="n">
        <v>10</v>
      </c>
      <c r="Q101" s="320" t="n">
        <v>2.3</v>
      </c>
      <c r="R101" s="319" t="n">
        <v>479</v>
      </c>
      <c r="S101" s="319" t="n">
        <v>5</v>
      </c>
      <c r="T101" s="320" t="n">
        <v>1</v>
      </c>
      <c r="U101" s="319" t="n">
        <v>448</v>
      </c>
      <c r="V101" s="319" t="n">
        <v>14</v>
      </c>
      <c r="W101" s="320" t="n">
        <v>3.1</v>
      </c>
      <c r="X101" s="319" t="n">
        <v>427</v>
      </c>
      <c r="Y101" s="319" t="n">
        <v>11</v>
      </c>
      <c r="Z101" s="320" t="n">
        <v>2.6</v>
      </c>
      <c r="AA101" s="319" t="n">
        <v>486</v>
      </c>
      <c r="AB101" s="319" t="n">
        <v>10</v>
      </c>
      <c r="AC101" s="320" t="n">
        <v>2.1</v>
      </c>
      <c r="AD101" s="318" t="n">
        <v>523</v>
      </c>
      <c r="AE101" s="319" t="n">
        <v>9</v>
      </c>
      <c r="AF101" s="320" t="n">
        <v>1.7</v>
      </c>
      <c r="AG101" s="321" t="n">
        <v>462</v>
      </c>
      <c r="AH101" s="321" t="n">
        <v>5</v>
      </c>
      <c r="AI101" s="320" t="n">
        <v>1.1</v>
      </c>
      <c r="AJ101" s="322" t="n">
        <v>542</v>
      </c>
      <c r="AK101" s="310" t="n">
        <v>4</v>
      </c>
      <c r="AL101" s="308" t="n">
        <v>0.7</v>
      </c>
      <c r="AM101" s="309" t="n">
        <v>495</v>
      </c>
      <c r="AN101" s="312" t="n">
        <v>13</v>
      </c>
      <c r="AO101" s="320" t="n">
        <v>2.6</v>
      </c>
      <c r="AP101" s="309" t="n">
        <v>510</v>
      </c>
      <c r="AQ101" s="312" t="n">
        <v>13</v>
      </c>
      <c r="AR101" s="313" t="n">
        <f aca="false">AQ101/AP101*100</f>
        <v>2.54901960784314</v>
      </c>
      <c r="AS101" s="0"/>
      <c r="AT101" s="0"/>
      <c r="AU101" s="0"/>
    </row>
    <row r="102" s="314" customFormat="true" ht="15.6" hidden="false" customHeight="true" outlineLevel="0" collapsed="false">
      <c r="A102" s="315"/>
      <c r="B102" s="305" t="s">
        <v>13</v>
      </c>
      <c r="C102" s="306" t="n">
        <v>262</v>
      </c>
      <c r="D102" s="307" t="n">
        <v>7</v>
      </c>
      <c r="E102" s="308" t="n">
        <v>2.7</v>
      </c>
      <c r="F102" s="307" t="n">
        <v>244</v>
      </c>
      <c r="G102" s="307" t="n">
        <v>5</v>
      </c>
      <c r="H102" s="308" t="n">
        <v>2</v>
      </c>
      <c r="I102" s="307" t="n">
        <v>272</v>
      </c>
      <c r="J102" s="307" t="n">
        <v>6</v>
      </c>
      <c r="K102" s="308" t="n">
        <v>2.2</v>
      </c>
      <c r="L102" s="307" t="n">
        <v>241</v>
      </c>
      <c r="M102" s="307" t="n">
        <v>8</v>
      </c>
      <c r="N102" s="308" t="n">
        <v>3.3</v>
      </c>
      <c r="O102" s="307" t="n">
        <v>243</v>
      </c>
      <c r="P102" s="307" t="n">
        <v>7</v>
      </c>
      <c r="Q102" s="308" t="n">
        <v>2.9</v>
      </c>
      <c r="R102" s="307" t="n">
        <v>242</v>
      </c>
      <c r="S102" s="307" t="n">
        <v>4</v>
      </c>
      <c r="T102" s="308" t="n">
        <v>1.7</v>
      </c>
      <c r="U102" s="307" t="n">
        <v>237</v>
      </c>
      <c r="V102" s="307" t="n">
        <v>11</v>
      </c>
      <c r="W102" s="308" t="n">
        <v>4.6</v>
      </c>
      <c r="X102" s="307" t="n">
        <v>232</v>
      </c>
      <c r="Y102" s="307" t="n">
        <v>8</v>
      </c>
      <c r="Z102" s="308" t="n">
        <v>3.4</v>
      </c>
      <c r="AA102" s="307" t="n">
        <v>269</v>
      </c>
      <c r="AB102" s="307" t="n">
        <v>7</v>
      </c>
      <c r="AC102" s="308" t="n">
        <v>2.6</v>
      </c>
      <c r="AD102" s="306" t="n">
        <v>291</v>
      </c>
      <c r="AE102" s="307" t="n">
        <v>8</v>
      </c>
      <c r="AF102" s="308" t="n">
        <v>2.7</v>
      </c>
      <c r="AG102" s="327" t="n">
        <v>222</v>
      </c>
      <c r="AH102" s="327" t="n">
        <v>3</v>
      </c>
      <c r="AI102" s="308" t="n">
        <v>1.4</v>
      </c>
      <c r="AJ102" s="328" t="n">
        <v>275</v>
      </c>
      <c r="AK102" s="310" t="n">
        <v>3</v>
      </c>
      <c r="AL102" s="308" t="n">
        <v>1.1</v>
      </c>
      <c r="AM102" s="309" t="n">
        <v>256</v>
      </c>
      <c r="AN102" s="312" t="n">
        <v>8</v>
      </c>
      <c r="AO102" s="308" t="n">
        <v>3.1</v>
      </c>
      <c r="AP102" s="309" t="n">
        <v>252</v>
      </c>
      <c r="AQ102" s="312" t="n">
        <v>6</v>
      </c>
      <c r="AR102" s="313" t="n">
        <f aca="false">AQ102/AP102*100</f>
        <v>2.38095238095238</v>
      </c>
      <c r="AS102" s="0"/>
      <c r="AT102" s="0"/>
      <c r="AU102" s="0"/>
    </row>
    <row r="103" s="314" customFormat="true" ht="15.6" hidden="false" customHeight="true" outlineLevel="0" collapsed="false">
      <c r="A103" s="329"/>
      <c r="B103" s="330" t="s">
        <v>14</v>
      </c>
      <c r="C103" s="331" t="n">
        <v>227</v>
      </c>
      <c r="D103" s="332" t="n">
        <v>1</v>
      </c>
      <c r="E103" s="333" t="n">
        <v>0.4</v>
      </c>
      <c r="F103" s="332" t="n">
        <v>220</v>
      </c>
      <c r="G103" s="332" t="n">
        <v>3</v>
      </c>
      <c r="H103" s="333" t="n">
        <v>1.4</v>
      </c>
      <c r="I103" s="332" t="n">
        <v>217</v>
      </c>
      <c r="J103" s="332" t="n">
        <v>3</v>
      </c>
      <c r="K103" s="333" t="n">
        <v>1.4</v>
      </c>
      <c r="L103" s="332" t="n">
        <v>208</v>
      </c>
      <c r="M103" s="332" t="n">
        <v>3</v>
      </c>
      <c r="N103" s="333" t="n">
        <v>1.4</v>
      </c>
      <c r="O103" s="332" t="n">
        <v>195</v>
      </c>
      <c r="P103" s="332" t="n">
        <v>3</v>
      </c>
      <c r="Q103" s="333" t="n">
        <v>1.5</v>
      </c>
      <c r="R103" s="332" t="n">
        <v>237</v>
      </c>
      <c r="S103" s="332" t="n">
        <v>1</v>
      </c>
      <c r="T103" s="333" t="n">
        <v>0.4</v>
      </c>
      <c r="U103" s="332" t="n">
        <v>211</v>
      </c>
      <c r="V103" s="332" t="n">
        <v>3</v>
      </c>
      <c r="W103" s="333" t="n">
        <v>1.4</v>
      </c>
      <c r="X103" s="332" t="n">
        <v>195</v>
      </c>
      <c r="Y103" s="332" t="n">
        <v>3</v>
      </c>
      <c r="Z103" s="333" t="n">
        <v>1.5</v>
      </c>
      <c r="AA103" s="332" t="n">
        <v>217</v>
      </c>
      <c r="AB103" s="332" t="n">
        <v>3</v>
      </c>
      <c r="AC103" s="333" t="n">
        <v>1.4</v>
      </c>
      <c r="AD103" s="331" t="n">
        <v>232</v>
      </c>
      <c r="AE103" s="332" t="n">
        <v>1</v>
      </c>
      <c r="AF103" s="333" t="n">
        <v>0.4</v>
      </c>
      <c r="AG103" s="334" t="n">
        <v>240</v>
      </c>
      <c r="AH103" s="334" t="n">
        <v>2</v>
      </c>
      <c r="AI103" s="333" t="n">
        <v>0.8</v>
      </c>
      <c r="AJ103" s="335" t="n">
        <v>267</v>
      </c>
      <c r="AK103" s="310" t="n">
        <v>1</v>
      </c>
      <c r="AL103" s="333" t="n">
        <v>0.4</v>
      </c>
      <c r="AM103" s="340" t="n">
        <v>239</v>
      </c>
      <c r="AN103" s="312" t="n">
        <v>5</v>
      </c>
      <c r="AO103" s="333" t="n">
        <v>2.1</v>
      </c>
      <c r="AP103" s="340" t="n">
        <v>258</v>
      </c>
      <c r="AQ103" s="312" t="n">
        <v>7</v>
      </c>
      <c r="AR103" s="313" t="n">
        <f aca="false">AQ103/AP103*100</f>
        <v>2.71317829457364</v>
      </c>
      <c r="AS103" s="0"/>
      <c r="AT103" s="0"/>
      <c r="AU103" s="0"/>
    </row>
    <row r="104" s="314" customFormat="true" ht="15.6" hidden="false" customHeight="true" outlineLevel="0" collapsed="false">
      <c r="A104" s="316" t="s">
        <v>291</v>
      </c>
      <c r="B104" s="317" t="s">
        <v>12</v>
      </c>
      <c r="C104" s="318" t="n">
        <v>849</v>
      </c>
      <c r="D104" s="307" t="n">
        <v>18</v>
      </c>
      <c r="E104" s="320" t="n">
        <v>2.1</v>
      </c>
      <c r="F104" s="319" t="n">
        <v>919</v>
      </c>
      <c r="G104" s="319" t="n">
        <v>24</v>
      </c>
      <c r="H104" s="320" t="n">
        <v>2.6</v>
      </c>
      <c r="I104" s="319" t="n">
        <v>904</v>
      </c>
      <c r="J104" s="319" t="n">
        <v>22</v>
      </c>
      <c r="K104" s="320" t="n">
        <v>2.4</v>
      </c>
      <c r="L104" s="319" t="n">
        <v>922</v>
      </c>
      <c r="M104" s="319" t="n">
        <v>17</v>
      </c>
      <c r="N104" s="320" t="n">
        <v>1.8</v>
      </c>
      <c r="O104" s="319" t="n">
        <v>904</v>
      </c>
      <c r="P104" s="319" t="n">
        <v>23</v>
      </c>
      <c r="Q104" s="320" t="n">
        <v>2.5</v>
      </c>
      <c r="R104" s="319" t="n">
        <v>934</v>
      </c>
      <c r="S104" s="319" t="n">
        <v>23</v>
      </c>
      <c r="T104" s="320" t="n">
        <v>2.5</v>
      </c>
      <c r="U104" s="319" t="n">
        <v>949</v>
      </c>
      <c r="V104" s="319" t="n">
        <v>23</v>
      </c>
      <c r="W104" s="320" t="n">
        <v>2.4</v>
      </c>
      <c r="X104" s="319" t="n">
        <v>884</v>
      </c>
      <c r="Y104" s="319" t="n">
        <v>24</v>
      </c>
      <c r="Z104" s="320" t="n">
        <v>2.7</v>
      </c>
      <c r="AA104" s="319" t="n">
        <v>973</v>
      </c>
      <c r="AB104" s="319" t="n">
        <v>20</v>
      </c>
      <c r="AC104" s="320" t="n">
        <v>2.1</v>
      </c>
      <c r="AD104" s="318" t="n">
        <v>961</v>
      </c>
      <c r="AE104" s="319" t="n">
        <v>22</v>
      </c>
      <c r="AF104" s="320" t="n">
        <v>2.3</v>
      </c>
      <c r="AG104" s="321" t="n">
        <v>1041</v>
      </c>
      <c r="AH104" s="321" t="n">
        <v>26</v>
      </c>
      <c r="AI104" s="320" t="n">
        <v>2.5</v>
      </c>
      <c r="AJ104" s="309" t="n">
        <v>1083</v>
      </c>
      <c r="AK104" s="323" t="n">
        <v>19</v>
      </c>
      <c r="AL104" s="320" t="n">
        <v>1.8</v>
      </c>
      <c r="AM104" s="341" t="n">
        <v>999</v>
      </c>
      <c r="AN104" s="325" t="n">
        <v>28</v>
      </c>
      <c r="AO104" s="308" t="n">
        <v>2.8</v>
      </c>
      <c r="AP104" s="341" t="n">
        <v>1013</v>
      </c>
      <c r="AQ104" s="325" t="n">
        <v>20</v>
      </c>
      <c r="AR104" s="326" t="n">
        <f aca="false">AQ104/AP104*100</f>
        <v>1.97433366238894</v>
      </c>
      <c r="AS104" s="0"/>
      <c r="AT104" s="0"/>
      <c r="AU104" s="0"/>
    </row>
    <row r="105" s="314" customFormat="true" ht="15.6" hidden="false" customHeight="true" outlineLevel="0" collapsed="false">
      <c r="A105" s="315"/>
      <c r="B105" s="305" t="s">
        <v>13</v>
      </c>
      <c r="C105" s="306" t="n">
        <v>472</v>
      </c>
      <c r="D105" s="307" t="n">
        <v>9</v>
      </c>
      <c r="E105" s="308" t="n">
        <v>1.9</v>
      </c>
      <c r="F105" s="307" t="n">
        <v>504</v>
      </c>
      <c r="G105" s="307" t="n">
        <v>17</v>
      </c>
      <c r="H105" s="308" t="n">
        <v>3.4</v>
      </c>
      <c r="I105" s="307" t="n">
        <v>483</v>
      </c>
      <c r="J105" s="307" t="n">
        <v>16</v>
      </c>
      <c r="K105" s="308" t="n">
        <v>3.3</v>
      </c>
      <c r="L105" s="307" t="n">
        <v>512</v>
      </c>
      <c r="M105" s="307" t="n">
        <v>16</v>
      </c>
      <c r="N105" s="308" t="n">
        <v>3.1</v>
      </c>
      <c r="O105" s="307" t="n">
        <v>491</v>
      </c>
      <c r="P105" s="307" t="n">
        <v>17</v>
      </c>
      <c r="Q105" s="308" t="n">
        <v>3.5</v>
      </c>
      <c r="R105" s="307" t="n">
        <v>507</v>
      </c>
      <c r="S105" s="307" t="n">
        <v>16</v>
      </c>
      <c r="T105" s="308" t="n">
        <v>3.2</v>
      </c>
      <c r="U105" s="307" t="n">
        <v>514</v>
      </c>
      <c r="V105" s="307" t="n">
        <v>17</v>
      </c>
      <c r="W105" s="308" t="n">
        <v>3.3</v>
      </c>
      <c r="X105" s="307" t="n">
        <v>470</v>
      </c>
      <c r="Y105" s="307" t="n">
        <v>22</v>
      </c>
      <c r="Z105" s="308" t="n">
        <v>4.7</v>
      </c>
      <c r="AA105" s="307" t="n">
        <v>508</v>
      </c>
      <c r="AB105" s="307" t="n">
        <v>12</v>
      </c>
      <c r="AC105" s="308" t="n">
        <v>2.4</v>
      </c>
      <c r="AD105" s="306" t="n">
        <v>541</v>
      </c>
      <c r="AE105" s="307" t="n">
        <v>15</v>
      </c>
      <c r="AF105" s="308" t="n">
        <v>2.8</v>
      </c>
      <c r="AG105" s="327" t="n">
        <v>564</v>
      </c>
      <c r="AH105" s="327" t="n">
        <v>20</v>
      </c>
      <c r="AI105" s="308" t="n">
        <v>3.5</v>
      </c>
      <c r="AJ105" s="309" t="n">
        <v>593</v>
      </c>
      <c r="AK105" s="310" t="n">
        <v>13</v>
      </c>
      <c r="AL105" s="308" t="n">
        <v>2.2</v>
      </c>
      <c r="AM105" s="309" t="n">
        <v>548</v>
      </c>
      <c r="AN105" s="312" t="n">
        <v>23</v>
      </c>
      <c r="AO105" s="308" t="n">
        <v>4.2</v>
      </c>
      <c r="AP105" s="309" t="n">
        <v>506</v>
      </c>
      <c r="AQ105" s="312" t="n">
        <v>14</v>
      </c>
      <c r="AR105" s="313" t="n">
        <f aca="false">AQ105/AP105*100</f>
        <v>2.76679841897233</v>
      </c>
      <c r="AS105" s="0"/>
      <c r="AT105" s="0"/>
      <c r="AU105" s="0"/>
    </row>
    <row r="106" s="314" customFormat="true" ht="15.6" hidden="false" customHeight="true" outlineLevel="0" collapsed="false">
      <c r="A106" s="329"/>
      <c r="B106" s="330" t="s">
        <v>14</v>
      </c>
      <c r="C106" s="331" t="n">
        <v>377</v>
      </c>
      <c r="D106" s="332" t="n">
        <v>9</v>
      </c>
      <c r="E106" s="333" t="n">
        <v>2.4</v>
      </c>
      <c r="F106" s="332" t="n">
        <v>415</v>
      </c>
      <c r="G106" s="332" t="n">
        <v>7</v>
      </c>
      <c r="H106" s="333" t="n">
        <v>1.7</v>
      </c>
      <c r="I106" s="332" t="n">
        <v>421</v>
      </c>
      <c r="J106" s="332" t="n">
        <v>6</v>
      </c>
      <c r="K106" s="333" t="n">
        <v>1.4</v>
      </c>
      <c r="L106" s="332" t="n">
        <v>410</v>
      </c>
      <c r="M106" s="332" t="n">
        <v>1</v>
      </c>
      <c r="N106" s="333" t="n">
        <v>0.2</v>
      </c>
      <c r="O106" s="332" t="n">
        <v>413</v>
      </c>
      <c r="P106" s="332" t="n">
        <v>6</v>
      </c>
      <c r="Q106" s="333" t="n">
        <v>1.5</v>
      </c>
      <c r="R106" s="332" t="n">
        <v>427</v>
      </c>
      <c r="S106" s="332" t="n">
        <v>7</v>
      </c>
      <c r="T106" s="333" t="n">
        <v>1.6</v>
      </c>
      <c r="U106" s="332" t="n">
        <v>435</v>
      </c>
      <c r="V106" s="332" t="n">
        <v>6</v>
      </c>
      <c r="W106" s="333" t="n">
        <v>1.4</v>
      </c>
      <c r="X106" s="332" t="n">
        <v>414</v>
      </c>
      <c r="Y106" s="332" t="n">
        <v>2</v>
      </c>
      <c r="Z106" s="333" t="n">
        <v>0.5</v>
      </c>
      <c r="AA106" s="332" t="n">
        <v>465</v>
      </c>
      <c r="AB106" s="332" t="n">
        <v>8</v>
      </c>
      <c r="AC106" s="333" t="n">
        <v>1.7</v>
      </c>
      <c r="AD106" s="331" t="n">
        <v>420</v>
      </c>
      <c r="AE106" s="332" t="n">
        <v>7</v>
      </c>
      <c r="AF106" s="333" t="n">
        <v>1.7</v>
      </c>
      <c r="AG106" s="334" t="n">
        <v>477</v>
      </c>
      <c r="AH106" s="334" t="n">
        <v>6</v>
      </c>
      <c r="AI106" s="333" t="n">
        <v>1.3</v>
      </c>
      <c r="AJ106" s="309" t="n">
        <v>490</v>
      </c>
      <c r="AK106" s="336" t="n">
        <v>6</v>
      </c>
      <c r="AL106" s="333" t="n">
        <v>1.2</v>
      </c>
      <c r="AM106" s="337" t="n">
        <v>451</v>
      </c>
      <c r="AN106" s="338" t="n">
        <v>5</v>
      </c>
      <c r="AO106" s="308" t="n">
        <v>1.1</v>
      </c>
      <c r="AP106" s="337" t="n">
        <v>507</v>
      </c>
      <c r="AQ106" s="338" t="n">
        <v>6</v>
      </c>
      <c r="AR106" s="339" t="n">
        <f aca="false">AQ106/AP106*100</f>
        <v>1.18343195266272</v>
      </c>
      <c r="AS106" s="0"/>
      <c r="AT106" s="0"/>
      <c r="AU106" s="0"/>
    </row>
    <row r="107" s="314" customFormat="true" ht="15.6" hidden="false" customHeight="true" outlineLevel="0" collapsed="false">
      <c r="A107" s="316" t="s">
        <v>292</v>
      </c>
      <c r="B107" s="317" t="s">
        <v>12</v>
      </c>
      <c r="C107" s="318" t="n">
        <v>530</v>
      </c>
      <c r="D107" s="307" t="n">
        <v>6</v>
      </c>
      <c r="E107" s="320" t="n">
        <v>1.1</v>
      </c>
      <c r="F107" s="319" t="n">
        <v>536</v>
      </c>
      <c r="G107" s="319" t="n">
        <v>14</v>
      </c>
      <c r="H107" s="320" t="n">
        <v>2.6</v>
      </c>
      <c r="I107" s="319" t="n">
        <v>563</v>
      </c>
      <c r="J107" s="319" t="n">
        <v>14</v>
      </c>
      <c r="K107" s="320" t="n">
        <v>2.5</v>
      </c>
      <c r="L107" s="319" t="n">
        <v>544</v>
      </c>
      <c r="M107" s="319" t="n">
        <v>10</v>
      </c>
      <c r="N107" s="320" t="n">
        <v>1.8</v>
      </c>
      <c r="O107" s="319" t="n">
        <v>604</v>
      </c>
      <c r="P107" s="319" t="n">
        <v>19</v>
      </c>
      <c r="Q107" s="320" t="n">
        <v>3.1</v>
      </c>
      <c r="R107" s="319" t="n">
        <v>567</v>
      </c>
      <c r="S107" s="319" t="n">
        <v>10</v>
      </c>
      <c r="T107" s="320" t="n">
        <v>1.8</v>
      </c>
      <c r="U107" s="319" t="n">
        <v>573</v>
      </c>
      <c r="V107" s="319" t="n">
        <v>23</v>
      </c>
      <c r="W107" s="320" t="n">
        <v>4</v>
      </c>
      <c r="X107" s="319" t="n">
        <v>638</v>
      </c>
      <c r="Y107" s="319" t="n">
        <v>21</v>
      </c>
      <c r="Z107" s="320" t="n">
        <v>3.3</v>
      </c>
      <c r="AA107" s="319" t="n">
        <v>611</v>
      </c>
      <c r="AB107" s="319" t="n">
        <v>20</v>
      </c>
      <c r="AC107" s="320" t="n">
        <v>3.3</v>
      </c>
      <c r="AD107" s="318" t="n">
        <v>658</v>
      </c>
      <c r="AE107" s="319" t="n">
        <v>23</v>
      </c>
      <c r="AF107" s="320" t="n">
        <v>3.5</v>
      </c>
      <c r="AG107" s="321" t="n">
        <v>669</v>
      </c>
      <c r="AH107" s="321" t="n">
        <v>9</v>
      </c>
      <c r="AI107" s="320" t="n">
        <v>1.3</v>
      </c>
      <c r="AJ107" s="322" t="n">
        <v>671</v>
      </c>
      <c r="AK107" s="310" t="n">
        <v>15</v>
      </c>
      <c r="AL107" s="308" t="n">
        <v>2.2</v>
      </c>
      <c r="AM107" s="309" t="n">
        <v>683</v>
      </c>
      <c r="AN107" s="312" t="n">
        <v>18</v>
      </c>
      <c r="AO107" s="320" t="n">
        <v>2.6</v>
      </c>
      <c r="AP107" s="309" t="n">
        <v>660</v>
      </c>
      <c r="AQ107" s="312" t="n">
        <v>14</v>
      </c>
      <c r="AR107" s="313" t="n">
        <f aca="false">AQ107/AP107*100</f>
        <v>2.12121212121212</v>
      </c>
      <c r="AS107" s="0"/>
      <c r="AT107" s="0"/>
      <c r="AU107" s="0"/>
    </row>
    <row r="108" s="314" customFormat="true" ht="15.6" hidden="false" customHeight="true" outlineLevel="0" collapsed="false">
      <c r="A108" s="315"/>
      <c r="B108" s="305" t="s">
        <v>13</v>
      </c>
      <c r="C108" s="306" t="n">
        <v>287</v>
      </c>
      <c r="D108" s="307" t="n">
        <v>4</v>
      </c>
      <c r="E108" s="308" t="n">
        <v>1.4</v>
      </c>
      <c r="F108" s="307" t="n">
        <v>279</v>
      </c>
      <c r="G108" s="307" t="n">
        <v>12</v>
      </c>
      <c r="H108" s="308" t="n">
        <v>4.3</v>
      </c>
      <c r="I108" s="307" t="n">
        <v>302</v>
      </c>
      <c r="J108" s="307" t="n">
        <v>10</v>
      </c>
      <c r="K108" s="308" t="n">
        <v>3.3</v>
      </c>
      <c r="L108" s="307" t="n">
        <v>300</v>
      </c>
      <c r="M108" s="307" t="n">
        <v>7</v>
      </c>
      <c r="N108" s="308" t="n">
        <v>2.3</v>
      </c>
      <c r="O108" s="307" t="n">
        <v>323</v>
      </c>
      <c r="P108" s="307" t="n">
        <v>15</v>
      </c>
      <c r="Q108" s="308" t="n">
        <v>4.6</v>
      </c>
      <c r="R108" s="307" t="n">
        <v>299</v>
      </c>
      <c r="S108" s="307" t="n">
        <v>4</v>
      </c>
      <c r="T108" s="308" t="n">
        <v>1.3</v>
      </c>
      <c r="U108" s="307" t="n">
        <v>313</v>
      </c>
      <c r="V108" s="307" t="n">
        <v>17</v>
      </c>
      <c r="W108" s="308" t="n">
        <v>5.4</v>
      </c>
      <c r="X108" s="307" t="n">
        <v>360</v>
      </c>
      <c r="Y108" s="307" t="n">
        <v>11</v>
      </c>
      <c r="Z108" s="308" t="n">
        <v>3.1</v>
      </c>
      <c r="AA108" s="307" t="n">
        <v>329</v>
      </c>
      <c r="AB108" s="307" t="n">
        <v>16</v>
      </c>
      <c r="AC108" s="308" t="n">
        <v>4.9</v>
      </c>
      <c r="AD108" s="306" t="n">
        <v>354</v>
      </c>
      <c r="AE108" s="307" t="n">
        <v>15</v>
      </c>
      <c r="AF108" s="308" t="n">
        <v>4.2</v>
      </c>
      <c r="AG108" s="327" t="n">
        <v>362</v>
      </c>
      <c r="AH108" s="327" t="n">
        <v>9</v>
      </c>
      <c r="AI108" s="308" t="n">
        <v>2.5</v>
      </c>
      <c r="AJ108" s="328" t="n">
        <v>358</v>
      </c>
      <c r="AK108" s="310" t="n">
        <v>13</v>
      </c>
      <c r="AL108" s="308" t="n">
        <v>3.6</v>
      </c>
      <c r="AM108" s="309" t="n">
        <v>353</v>
      </c>
      <c r="AN108" s="312" t="n">
        <v>14</v>
      </c>
      <c r="AO108" s="308" t="n">
        <v>4</v>
      </c>
      <c r="AP108" s="309" t="n">
        <v>350</v>
      </c>
      <c r="AQ108" s="312" t="n">
        <v>10</v>
      </c>
      <c r="AR108" s="313" t="n">
        <f aca="false">AQ108/AP108*100</f>
        <v>2.85714285714286</v>
      </c>
      <c r="AS108" s="0"/>
      <c r="AT108" s="0"/>
      <c r="AU108" s="0"/>
    </row>
    <row r="109" s="314" customFormat="true" ht="15.6" hidden="false" customHeight="true" outlineLevel="0" collapsed="false">
      <c r="A109" s="329"/>
      <c r="B109" s="330" t="s">
        <v>14</v>
      </c>
      <c r="C109" s="331" t="n">
        <v>243</v>
      </c>
      <c r="D109" s="332" t="n">
        <v>2</v>
      </c>
      <c r="E109" s="333" t="n">
        <v>0.8</v>
      </c>
      <c r="F109" s="332" t="n">
        <v>257</v>
      </c>
      <c r="G109" s="332" t="n">
        <v>2</v>
      </c>
      <c r="H109" s="333" t="n">
        <v>0.8</v>
      </c>
      <c r="I109" s="332" t="n">
        <v>261</v>
      </c>
      <c r="J109" s="332" t="n">
        <v>4</v>
      </c>
      <c r="K109" s="333" t="n">
        <v>1.5</v>
      </c>
      <c r="L109" s="332" t="n">
        <v>244</v>
      </c>
      <c r="M109" s="332" t="n">
        <v>3</v>
      </c>
      <c r="N109" s="333" t="n">
        <v>1.2</v>
      </c>
      <c r="O109" s="332" t="n">
        <v>281</v>
      </c>
      <c r="P109" s="332" t="n">
        <v>4</v>
      </c>
      <c r="Q109" s="333" t="n">
        <v>1.4</v>
      </c>
      <c r="R109" s="332" t="n">
        <v>268</v>
      </c>
      <c r="S109" s="332" t="n">
        <v>6</v>
      </c>
      <c r="T109" s="333" t="n">
        <v>2.2</v>
      </c>
      <c r="U109" s="332" t="n">
        <v>260</v>
      </c>
      <c r="V109" s="332" t="n">
        <v>6</v>
      </c>
      <c r="W109" s="333" t="n">
        <v>2.3</v>
      </c>
      <c r="X109" s="332" t="n">
        <v>278</v>
      </c>
      <c r="Y109" s="332" t="n">
        <v>10</v>
      </c>
      <c r="Z109" s="333" t="n">
        <v>3.6</v>
      </c>
      <c r="AA109" s="332" t="n">
        <v>282</v>
      </c>
      <c r="AB109" s="332" t="n">
        <v>4</v>
      </c>
      <c r="AC109" s="333" t="n">
        <v>1.4</v>
      </c>
      <c r="AD109" s="331" t="n">
        <v>304</v>
      </c>
      <c r="AE109" s="332" t="n">
        <v>8</v>
      </c>
      <c r="AF109" s="333" t="n">
        <v>2.6</v>
      </c>
      <c r="AG109" s="334" t="n">
        <v>307</v>
      </c>
      <c r="AH109" s="342" t="n">
        <v>0</v>
      </c>
      <c r="AI109" s="333" t="n">
        <v>0</v>
      </c>
      <c r="AJ109" s="335" t="n">
        <v>313</v>
      </c>
      <c r="AK109" s="310" t="n">
        <v>2</v>
      </c>
      <c r="AL109" s="333" t="n">
        <v>0.6</v>
      </c>
      <c r="AM109" s="337" t="n">
        <v>330</v>
      </c>
      <c r="AN109" s="312" t="n">
        <v>4</v>
      </c>
      <c r="AO109" s="333" t="n">
        <v>1.2</v>
      </c>
      <c r="AP109" s="337" t="n">
        <v>310</v>
      </c>
      <c r="AQ109" s="312" t="n">
        <v>4</v>
      </c>
      <c r="AR109" s="313" t="n">
        <f aca="false">AQ109/AP109*100</f>
        <v>1.29032258064516</v>
      </c>
      <c r="AS109" s="0"/>
      <c r="AT109" s="0"/>
      <c r="AU109" s="0"/>
    </row>
    <row r="110" s="314" customFormat="true" ht="15.6" hidden="false" customHeight="true" outlineLevel="0" collapsed="false">
      <c r="A110" s="316" t="s">
        <v>293</v>
      </c>
      <c r="B110" s="317" t="s">
        <v>12</v>
      </c>
      <c r="C110" s="318" t="n">
        <v>458</v>
      </c>
      <c r="D110" s="307" t="n">
        <v>3</v>
      </c>
      <c r="E110" s="320" t="n">
        <v>0.7</v>
      </c>
      <c r="F110" s="319" t="n">
        <v>494</v>
      </c>
      <c r="G110" s="319" t="n">
        <v>16</v>
      </c>
      <c r="H110" s="320" t="n">
        <v>3.2</v>
      </c>
      <c r="I110" s="319" t="n">
        <v>522</v>
      </c>
      <c r="J110" s="319" t="n">
        <v>10</v>
      </c>
      <c r="K110" s="320" t="n">
        <v>1.9</v>
      </c>
      <c r="L110" s="319" t="n">
        <v>487</v>
      </c>
      <c r="M110" s="319" t="n">
        <v>14</v>
      </c>
      <c r="N110" s="320" t="n">
        <v>2.9</v>
      </c>
      <c r="O110" s="319" t="n">
        <v>463</v>
      </c>
      <c r="P110" s="319" t="n">
        <v>13</v>
      </c>
      <c r="Q110" s="320" t="n">
        <v>2.8</v>
      </c>
      <c r="R110" s="319" t="n">
        <v>547</v>
      </c>
      <c r="S110" s="319" t="n">
        <v>14</v>
      </c>
      <c r="T110" s="320" t="n">
        <v>2.6</v>
      </c>
      <c r="U110" s="319" t="n">
        <v>518</v>
      </c>
      <c r="V110" s="319" t="n">
        <v>17</v>
      </c>
      <c r="W110" s="320" t="n">
        <v>3.3</v>
      </c>
      <c r="X110" s="319" t="n">
        <v>560</v>
      </c>
      <c r="Y110" s="319" t="n">
        <v>13</v>
      </c>
      <c r="Z110" s="320" t="n">
        <v>2.3</v>
      </c>
      <c r="AA110" s="318" t="n">
        <v>547</v>
      </c>
      <c r="AB110" s="319" t="n">
        <v>8</v>
      </c>
      <c r="AC110" s="320" t="n">
        <v>1.5</v>
      </c>
      <c r="AD110" s="318" t="n">
        <v>538</v>
      </c>
      <c r="AE110" s="319" t="n">
        <v>4</v>
      </c>
      <c r="AF110" s="320" t="n">
        <v>0.7</v>
      </c>
      <c r="AG110" s="321" t="n">
        <v>551</v>
      </c>
      <c r="AH110" s="321" t="n">
        <v>12</v>
      </c>
      <c r="AI110" s="320" t="n">
        <v>2.2</v>
      </c>
      <c r="AJ110" s="309" t="n">
        <v>563</v>
      </c>
      <c r="AK110" s="323" t="n">
        <v>14</v>
      </c>
      <c r="AL110" s="320" t="n">
        <v>2.5</v>
      </c>
      <c r="AM110" s="341" t="n">
        <v>528</v>
      </c>
      <c r="AN110" s="325" t="n">
        <v>6</v>
      </c>
      <c r="AO110" s="308" t="n">
        <v>1.1</v>
      </c>
      <c r="AP110" s="341" t="n">
        <v>604</v>
      </c>
      <c r="AQ110" s="325" t="n">
        <v>21</v>
      </c>
      <c r="AR110" s="326" t="n">
        <f aca="false">AQ110/AP110*100</f>
        <v>3.47682119205298</v>
      </c>
      <c r="AS110" s="0"/>
      <c r="AT110" s="0"/>
      <c r="AU110" s="0"/>
    </row>
    <row r="111" s="314" customFormat="true" ht="15.6" hidden="false" customHeight="true" outlineLevel="0" collapsed="false">
      <c r="A111" s="315"/>
      <c r="B111" s="305" t="s">
        <v>13</v>
      </c>
      <c r="C111" s="306" t="n">
        <v>237</v>
      </c>
      <c r="D111" s="307" t="n">
        <v>1</v>
      </c>
      <c r="E111" s="308" t="n">
        <v>0.4</v>
      </c>
      <c r="F111" s="307" t="n">
        <v>276</v>
      </c>
      <c r="G111" s="307" t="n">
        <v>9</v>
      </c>
      <c r="H111" s="308" t="n">
        <v>3.3</v>
      </c>
      <c r="I111" s="307" t="n">
        <v>273</v>
      </c>
      <c r="J111" s="307" t="n">
        <v>9</v>
      </c>
      <c r="K111" s="308" t="n">
        <v>3.3</v>
      </c>
      <c r="L111" s="307" t="n">
        <v>254</v>
      </c>
      <c r="M111" s="307" t="n">
        <v>10</v>
      </c>
      <c r="N111" s="308" t="n">
        <v>3.9</v>
      </c>
      <c r="O111" s="307" t="n">
        <v>256</v>
      </c>
      <c r="P111" s="307" t="n">
        <v>11</v>
      </c>
      <c r="Q111" s="308" t="n">
        <v>4.3</v>
      </c>
      <c r="R111" s="307" t="n">
        <v>296</v>
      </c>
      <c r="S111" s="307" t="n">
        <v>8</v>
      </c>
      <c r="T111" s="308" t="n">
        <v>2.7</v>
      </c>
      <c r="U111" s="307" t="n">
        <v>272</v>
      </c>
      <c r="V111" s="307" t="n">
        <v>14</v>
      </c>
      <c r="W111" s="308" t="n">
        <v>5.1</v>
      </c>
      <c r="X111" s="307" t="n">
        <v>320</v>
      </c>
      <c r="Y111" s="307" t="n">
        <v>8</v>
      </c>
      <c r="Z111" s="308" t="n">
        <v>2.5</v>
      </c>
      <c r="AA111" s="306" t="n">
        <v>270</v>
      </c>
      <c r="AB111" s="307" t="n">
        <v>6</v>
      </c>
      <c r="AC111" s="308" t="n">
        <v>2.2</v>
      </c>
      <c r="AD111" s="306" t="n">
        <v>275</v>
      </c>
      <c r="AE111" s="307" t="n">
        <v>3</v>
      </c>
      <c r="AF111" s="308" t="n">
        <v>1.1</v>
      </c>
      <c r="AG111" s="327" t="n">
        <v>287</v>
      </c>
      <c r="AH111" s="327" t="n">
        <v>11</v>
      </c>
      <c r="AI111" s="308" t="n">
        <v>3.8</v>
      </c>
      <c r="AJ111" s="309" t="n">
        <v>306</v>
      </c>
      <c r="AK111" s="310" t="n">
        <v>13</v>
      </c>
      <c r="AL111" s="308" t="n">
        <v>4.2</v>
      </c>
      <c r="AM111" s="309" t="n">
        <v>273</v>
      </c>
      <c r="AN111" s="312" t="n">
        <v>6</v>
      </c>
      <c r="AO111" s="308" t="n">
        <v>2.2</v>
      </c>
      <c r="AP111" s="309" t="n">
        <v>301</v>
      </c>
      <c r="AQ111" s="312" t="n">
        <v>13</v>
      </c>
      <c r="AR111" s="313" t="n">
        <f aca="false">AQ111/AP111*100</f>
        <v>4.31893687707641</v>
      </c>
      <c r="AS111" s="0"/>
      <c r="AT111" s="0"/>
      <c r="AU111" s="0"/>
    </row>
    <row r="112" s="314" customFormat="true" ht="15.6" hidden="false" customHeight="true" outlineLevel="0" collapsed="false">
      <c r="A112" s="329"/>
      <c r="B112" s="330" t="s">
        <v>14</v>
      </c>
      <c r="C112" s="331" t="n">
        <v>221</v>
      </c>
      <c r="D112" s="332" t="n">
        <v>2</v>
      </c>
      <c r="E112" s="333" t="n">
        <v>0.9</v>
      </c>
      <c r="F112" s="332" t="n">
        <v>218</v>
      </c>
      <c r="G112" s="332" t="n">
        <v>7</v>
      </c>
      <c r="H112" s="333" t="n">
        <v>3.2</v>
      </c>
      <c r="I112" s="332" t="n">
        <v>249</v>
      </c>
      <c r="J112" s="332" t="n">
        <v>1</v>
      </c>
      <c r="K112" s="333" t="n">
        <v>0.4</v>
      </c>
      <c r="L112" s="332" t="n">
        <v>233</v>
      </c>
      <c r="M112" s="332" t="n">
        <v>4</v>
      </c>
      <c r="N112" s="333" t="n">
        <v>1.7</v>
      </c>
      <c r="O112" s="332" t="n">
        <v>207</v>
      </c>
      <c r="P112" s="332" t="n">
        <v>2</v>
      </c>
      <c r="Q112" s="333" t="n">
        <v>1</v>
      </c>
      <c r="R112" s="332" t="n">
        <v>251</v>
      </c>
      <c r="S112" s="332" t="n">
        <v>6</v>
      </c>
      <c r="T112" s="333" t="n">
        <v>2.4</v>
      </c>
      <c r="U112" s="332" t="n">
        <v>246</v>
      </c>
      <c r="V112" s="332" t="n">
        <v>3</v>
      </c>
      <c r="W112" s="333" t="n">
        <v>1.2</v>
      </c>
      <c r="X112" s="332" t="n">
        <v>240</v>
      </c>
      <c r="Y112" s="332" t="n">
        <v>5</v>
      </c>
      <c r="Z112" s="333" t="n">
        <v>2.1</v>
      </c>
      <c r="AA112" s="331" t="n">
        <v>277</v>
      </c>
      <c r="AB112" s="332" t="n">
        <v>2</v>
      </c>
      <c r="AC112" s="333" t="n">
        <v>0.7</v>
      </c>
      <c r="AD112" s="331" t="n">
        <v>263</v>
      </c>
      <c r="AE112" s="332" t="n">
        <v>1</v>
      </c>
      <c r="AF112" s="333" t="n">
        <v>0.4</v>
      </c>
      <c r="AG112" s="334" t="n">
        <v>264</v>
      </c>
      <c r="AH112" s="334" t="n">
        <v>1</v>
      </c>
      <c r="AI112" s="333" t="n">
        <v>0.4</v>
      </c>
      <c r="AJ112" s="309" t="n">
        <v>257</v>
      </c>
      <c r="AK112" s="336" t="n">
        <v>1</v>
      </c>
      <c r="AL112" s="333" t="n">
        <v>0.4</v>
      </c>
      <c r="AM112" s="337" t="n">
        <v>255</v>
      </c>
      <c r="AN112" s="338" t="n">
        <v>0</v>
      </c>
      <c r="AO112" s="308" t="n">
        <v>0</v>
      </c>
      <c r="AP112" s="337" t="n">
        <v>303</v>
      </c>
      <c r="AQ112" s="338" t="n">
        <v>8</v>
      </c>
      <c r="AR112" s="339" t="n">
        <f aca="false">AQ112/AP112*100</f>
        <v>2.64026402640264</v>
      </c>
      <c r="AS112" s="0"/>
      <c r="AT112" s="0"/>
      <c r="AU112" s="0"/>
    </row>
    <row r="113" s="314" customFormat="true" ht="15.6" hidden="false" customHeight="true" outlineLevel="0" collapsed="false">
      <c r="A113" s="316" t="s">
        <v>294</v>
      </c>
      <c r="B113" s="317" t="s">
        <v>12</v>
      </c>
      <c r="C113" s="318" t="n">
        <v>110</v>
      </c>
      <c r="D113" s="307" t="n">
        <v>6</v>
      </c>
      <c r="E113" s="320" t="n">
        <v>5.5</v>
      </c>
      <c r="F113" s="318" t="n">
        <v>101</v>
      </c>
      <c r="G113" s="319" t="n">
        <v>3</v>
      </c>
      <c r="H113" s="320" t="n">
        <v>3</v>
      </c>
      <c r="I113" s="318" t="n">
        <v>130</v>
      </c>
      <c r="J113" s="319" t="n">
        <v>5</v>
      </c>
      <c r="K113" s="320" t="n">
        <v>3.8</v>
      </c>
      <c r="L113" s="318" t="n">
        <v>126</v>
      </c>
      <c r="M113" s="319" t="n">
        <v>3</v>
      </c>
      <c r="N113" s="320" t="n">
        <v>2.4</v>
      </c>
      <c r="O113" s="318" t="n">
        <v>123</v>
      </c>
      <c r="P113" s="319" t="n">
        <v>5</v>
      </c>
      <c r="Q113" s="320" t="n">
        <v>4.1</v>
      </c>
      <c r="R113" s="318" t="n">
        <v>134</v>
      </c>
      <c r="S113" s="319" t="n">
        <v>5</v>
      </c>
      <c r="T113" s="320" t="n">
        <v>3.7</v>
      </c>
      <c r="U113" s="318" t="n">
        <v>136</v>
      </c>
      <c r="V113" s="319" t="n">
        <v>3</v>
      </c>
      <c r="W113" s="320" t="n">
        <v>2.2</v>
      </c>
      <c r="X113" s="318" t="n">
        <v>151</v>
      </c>
      <c r="Y113" s="319" t="n">
        <v>4</v>
      </c>
      <c r="Z113" s="320" t="n">
        <v>2.6</v>
      </c>
      <c r="AA113" s="318" t="n">
        <v>155</v>
      </c>
      <c r="AB113" s="319" t="n">
        <v>4</v>
      </c>
      <c r="AC113" s="320" t="n">
        <v>2.6</v>
      </c>
      <c r="AD113" s="318" t="n">
        <v>161</v>
      </c>
      <c r="AE113" s="319" t="n">
        <v>8</v>
      </c>
      <c r="AF113" s="320" t="n">
        <v>5</v>
      </c>
      <c r="AG113" s="321" t="n">
        <v>163</v>
      </c>
      <c r="AH113" s="321" t="n">
        <v>5</v>
      </c>
      <c r="AI113" s="320" t="n">
        <v>3.1</v>
      </c>
      <c r="AJ113" s="322" t="n">
        <v>150</v>
      </c>
      <c r="AK113" s="310" t="n">
        <v>5</v>
      </c>
      <c r="AL113" s="308" t="n">
        <v>3.3</v>
      </c>
      <c r="AM113" s="309" t="n">
        <v>180</v>
      </c>
      <c r="AN113" s="312" t="n">
        <v>3</v>
      </c>
      <c r="AO113" s="320" t="n">
        <v>1.7</v>
      </c>
      <c r="AP113" s="309" t="n">
        <v>168</v>
      </c>
      <c r="AQ113" s="312" t="n">
        <v>8</v>
      </c>
      <c r="AR113" s="313" t="n">
        <f aca="false">AQ113/AP113*100</f>
        <v>4.76190476190476</v>
      </c>
      <c r="AS113" s="0"/>
      <c r="AT113" s="0"/>
      <c r="AU113" s="0"/>
    </row>
    <row r="114" s="314" customFormat="true" ht="15.6" hidden="false" customHeight="true" outlineLevel="0" collapsed="false">
      <c r="A114" s="315"/>
      <c r="B114" s="305" t="s">
        <v>13</v>
      </c>
      <c r="C114" s="306" t="n">
        <v>67</v>
      </c>
      <c r="D114" s="307" t="n">
        <v>5</v>
      </c>
      <c r="E114" s="308" t="n">
        <v>7.5</v>
      </c>
      <c r="F114" s="306" t="n">
        <v>59</v>
      </c>
      <c r="G114" s="307" t="n">
        <v>1</v>
      </c>
      <c r="H114" s="308" t="n">
        <v>1.7</v>
      </c>
      <c r="I114" s="306" t="n">
        <v>71</v>
      </c>
      <c r="J114" s="307" t="n">
        <v>1</v>
      </c>
      <c r="K114" s="308" t="n">
        <v>1.4</v>
      </c>
      <c r="L114" s="306" t="n">
        <v>69</v>
      </c>
      <c r="M114" s="307" t="n">
        <v>3</v>
      </c>
      <c r="N114" s="308" t="n">
        <v>4.3</v>
      </c>
      <c r="O114" s="306" t="n">
        <v>66</v>
      </c>
      <c r="P114" s="307" t="n">
        <v>4</v>
      </c>
      <c r="Q114" s="308" t="n">
        <v>6.1</v>
      </c>
      <c r="R114" s="306" t="n">
        <v>66</v>
      </c>
      <c r="S114" s="307" t="n">
        <v>2</v>
      </c>
      <c r="T114" s="308" t="n">
        <v>3</v>
      </c>
      <c r="U114" s="306" t="n">
        <v>72</v>
      </c>
      <c r="V114" s="307" t="n">
        <v>2</v>
      </c>
      <c r="W114" s="308" t="n">
        <v>2.8</v>
      </c>
      <c r="X114" s="306" t="n">
        <v>78</v>
      </c>
      <c r="Y114" s="307" t="n">
        <v>2</v>
      </c>
      <c r="Z114" s="308" t="n">
        <v>2.6</v>
      </c>
      <c r="AA114" s="306" t="n">
        <v>74</v>
      </c>
      <c r="AB114" s="307" t="n">
        <v>2</v>
      </c>
      <c r="AC114" s="308" t="n">
        <v>2.7</v>
      </c>
      <c r="AD114" s="306" t="n">
        <v>86</v>
      </c>
      <c r="AE114" s="307" t="n">
        <v>5</v>
      </c>
      <c r="AF114" s="308" t="n">
        <v>5.8</v>
      </c>
      <c r="AG114" s="327" t="n">
        <v>89</v>
      </c>
      <c r="AH114" s="327" t="n">
        <v>4</v>
      </c>
      <c r="AI114" s="308" t="n">
        <v>4.5</v>
      </c>
      <c r="AJ114" s="328" t="n">
        <v>87</v>
      </c>
      <c r="AK114" s="310" t="n">
        <v>4</v>
      </c>
      <c r="AL114" s="308" t="n">
        <v>4.6</v>
      </c>
      <c r="AM114" s="309" t="n">
        <v>102</v>
      </c>
      <c r="AN114" s="312" t="n">
        <v>1</v>
      </c>
      <c r="AO114" s="308" t="n">
        <v>1</v>
      </c>
      <c r="AP114" s="309" t="n">
        <v>71</v>
      </c>
      <c r="AQ114" s="312" t="n">
        <v>4</v>
      </c>
      <c r="AR114" s="313" t="n">
        <f aca="false">AQ114/AP114*100</f>
        <v>5.63380281690141</v>
      </c>
      <c r="AS114" s="0"/>
      <c r="AT114" s="0"/>
      <c r="AU114" s="0"/>
    </row>
    <row r="115" s="314" customFormat="true" ht="15.6" hidden="false" customHeight="true" outlineLevel="0" collapsed="false">
      <c r="A115" s="329"/>
      <c r="B115" s="330" t="s">
        <v>14</v>
      </c>
      <c r="C115" s="331" t="n">
        <v>43</v>
      </c>
      <c r="D115" s="332" t="n">
        <v>1</v>
      </c>
      <c r="E115" s="333" t="n">
        <v>2.3</v>
      </c>
      <c r="F115" s="331" t="n">
        <v>42</v>
      </c>
      <c r="G115" s="332" t="n">
        <v>2</v>
      </c>
      <c r="H115" s="333" t="n">
        <v>4.8</v>
      </c>
      <c r="I115" s="331" t="n">
        <v>59</v>
      </c>
      <c r="J115" s="332" t="n">
        <v>4</v>
      </c>
      <c r="K115" s="333" t="n">
        <v>6.8</v>
      </c>
      <c r="L115" s="331" t="n">
        <v>57</v>
      </c>
      <c r="M115" s="332" t="n">
        <v>0</v>
      </c>
      <c r="N115" s="333" t="n">
        <v>0</v>
      </c>
      <c r="O115" s="331" t="n">
        <v>57</v>
      </c>
      <c r="P115" s="332" t="n">
        <v>1</v>
      </c>
      <c r="Q115" s="333" t="n">
        <v>1.8</v>
      </c>
      <c r="R115" s="331" t="n">
        <v>68</v>
      </c>
      <c r="S115" s="332" t="n">
        <v>3</v>
      </c>
      <c r="T115" s="333" t="n">
        <v>4.4</v>
      </c>
      <c r="U115" s="331" t="n">
        <v>64</v>
      </c>
      <c r="V115" s="332" t="n">
        <v>1</v>
      </c>
      <c r="W115" s="333" t="n">
        <v>1.6</v>
      </c>
      <c r="X115" s="331" t="n">
        <v>73</v>
      </c>
      <c r="Y115" s="332" t="n">
        <v>2</v>
      </c>
      <c r="Z115" s="333" t="n">
        <v>2.7</v>
      </c>
      <c r="AA115" s="331" t="n">
        <v>81</v>
      </c>
      <c r="AB115" s="332" t="n">
        <v>2</v>
      </c>
      <c r="AC115" s="333" t="n">
        <v>2.5</v>
      </c>
      <c r="AD115" s="331" t="n">
        <v>75</v>
      </c>
      <c r="AE115" s="332" t="n">
        <v>3</v>
      </c>
      <c r="AF115" s="333" t="n">
        <v>4</v>
      </c>
      <c r="AG115" s="334" t="n">
        <v>74</v>
      </c>
      <c r="AH115" s="334" t="n">
        <v>1</v>
      </c>
      <c r="AI115" s="333" t="n">
        <v>1.4</v>
      </c>
      <c r="AJ115" s="335" t="n">
        <v>63</v>
      </c>
      <c r="AK115" s="310" t="n">
        <v>1</v>
      </c>
      <c r="AL115" s="333" t="n">
        <v>1.6</v>
      </c>
      <c r="AM115" s="340" t="n">
        <v>78</v>
      </c>
      <c r="AN115" s="312" t="n">
        <v>2</v>
      </c>
      <c r="AO115" s="333" t="n">
        <v>2.6</v>
      </c>
      <c r="AP115" s="340" t="n">
        <v>97</v>
      </c>
      <c r="AQ115" s="312" t="n">
        <v>4</v>
      </c>
      <c r="AR115" s="313" t="n">
        <f aca="false">AQ115/AP115*100</f>
        <v>4.12371134020619</v>
      </c>
      <c r="AS115" s="0"/>
      <c r="AT115" s="0"/>
      <c r="AU115" s="0"/>
    </row>
    <row r="116" s="314" customFormat="true" ht="15.6" hidden="false" customHeight="true" outlineLevel="0" collapsed="false">
      <c r="A116" s="304" t="s">
        <v>295</v>
      </c>
      <c r="B116" s="305" t="s">
        <v>12</v>
      </c>
      <c r="C116" s="306" t="n">
        <v>138</v>
      </c>
      <c r="D116" s="307" t="n">
        <v>4</v>
      </c>
      <c r="E116" s="308" t="n">
        <v>2.9</v>
      </c>
      <c r="F116" s="306" t="n">
        <v>143</v>
      </c>
      <c r="G116" s="307" t="n">
        <v>2</v>
      </c>
      <c r="H116" s="308" t="n">
        <v>1.4</v>
      </c>
      <c r="I116" s="306" t="n">
        <v>166</v>
      </c>
      <c r="J116" s="307" t="n">
        <v>6</v>
      </c>
      <c r="K116" s="308" t="n">
        <v>3.6</v>
      </c>
      <c r="L116" s="306" t="n">
        <v>154</v>
      </c>
      <c r="M116" s="307" t="n">
        <v>7</v>
      </c>
      <c r="N116" s="308" t="n">
        <v>4.5</v>
      </c>
      <c r="O116" s="306" t="n">
        <v>149</v>
      </c>
      <c r="P116" s="307" t="n">
        <v>2</v>
      </c>
      <c r="Q116" s="308" t="n">
        <v>1.3</v>
      </c>
      <c r="R116" s="306" t="n">
        <v>172</v>
      </c>
      <c r="S116" s="307" t="n">
        <v>8</v>
      </c>
      <c r="T116" s="308" t="n">
        <v>4.7</v>
      </c>
      <c r="U116" s="306" t="n">
        <v>164</v>
      </c>
      <c r="V116" s="307" t="n">
        <v>5</v>
      </c>
      <c r="W116" s="308" t="n">
        <v>3</v>
      </c>
      <c r="X116" s="306" t="n">
        <v>187</v>
      </c>
      <c r="Y116" s="307" t="n">
        <v>3</v>
      </c>
      <c r="Z116" s="308" t="n">
        <v>1.6</v>
      </c>
      <c r="AA116" s="306" t="n">
        <v>176</v>
      </c>
      <c r="AB116" s="307" t="n">
        <v>3</v>
      </c>
      <c r="AC116" s="308" t="n">
        <v>1.7</v>
      </c>
      <c r="AD116" s="306" t="n">
        <v>193</v>
      </c>
      <c r="AE116" s="307" t="n">
        <v>3</v>
      </c>
      <c r="AF116" s="308" t="n">
        <v>1.6</v>
      </c>
      <c r="AG116" s="112" t="n">
        <v>183</v>
      </c>
      <c r="AH116" s="112" t="n">
        <v>9</v>
      </c>
      <c r="AI116" s="308" t="n">
        <v>4.9</v>
      </c>
      <c r="AJ116" s="309" t="n">
        <v>209</v>
      </c>
      <c r="AK116" s="323" t="n">
        <v>9</v>
      </c>
      <c r="AL116" s="320" t="n">
        <v>4.3</v>
      </c>
      <c r="AM116" s="341" t="n">
        <v>201</v>
      </c>
      <c r="AN116" s="325" t="n">
        <v>7</v>
      </c>
      <c r="AO116" s="308" t="n">
        <v>3.5</v>
      </c>
      <c r="AP116" s="341" t="n">
        <v>192</v>
      </c>
      <c r="AQ116" s="325" t="n">
        <v>4</v>
      </c>
      <c r="AR116" s="326" t="n">
        <f aca="false">AQ116/AP116*100</f>
        <v>2.08333333333333</v>
      </c>
      <c r="AS116" s="0"/>
      <c r="AT116" s="0"/>
      <c r="AU116" s="0"/>
    </row>
    <row r="117" s="314" customFormat="true" ht="15.6" hidden="false" customHeight="true" outlineLevel="0" collapsed="false">
      <c r="A117" s="315"/>
      <c r="B117" s="305" t="s">
        <v>13</v>
      </c>
      <c r="C117" s="306" t="n">
        <v>72</v>
      </c>
      <c r="D117" s="307" t="n">
        <v>2</v>
      </c>
      <c r="E117" s="308" t="n">
        <v>2.8</v>
      </c>
      <c r="F117" s="306" t="n">
        <v>80</v>
      </c>
      <c r="G117" s="307" t="n">
        <v>1</v>
      </c>
      <c r="H117" s="308" t="n">
        <v>1.3</v>
      </c>
      <c r="I117" s="306" t="n">
        <v>97</v>
      </c>
      <c r="J117" s="307" t="n">
        <v>6</v>
      </c>
      <c r="K117" s="308" t="n">
        <v>6.2</v>
      </c>
      <c r="L117" s="306" t="n">
        <v>93</v>
      </c>
      <c r="M117" s="307" t="n">
        <v>6</v>
      </c>
      <c r="N117" s="308" t="n">
        <v>6.5</v>
      </c>
      <c r="O117" s="306" t="n">
        <v>83</v>
      </c>
      <c r="P117" s="307" t="n">
        <v>2</v>
      </c>
      <c r="Q117" s="308" t="n">
        <v>2.4</v>
      </c>
      <c r="R117" s="306" t="n">
        <v>98</v>
      </c>
      <c r="S117" s="307" t="n">
        <v>5</v>
      </c>
      <c r="T117" s="308" t="n">
        <v>5.1</v>
      </c>
      <c r="U117" s="306" t="n">
        <v>100</v>
      </c>
      <c r="V117" s="307" t="n">
        <v>5</v>
      </c>
      <c r="W117" s="308" t="n">
        <v>5</v>
      </c>
      <c r="X117" s="306" t="n">
        <v>108</v>
      </c>
      <c r="Y117" s="307" t="n">
        <v>2</v>
      </c>
      <c r="Z117" s="308" t="n">
        <v>1.9</v>
      </c>
      <c r="AA117" s="306" t="n">
        <v>83</v>
      </c>
      <c r="AB117" s="307" t="n">
        <v>1</v>
      </c>
      <c r="AC117" s="308" t="n">
        <v>1.2</v>
      </c>
      <c r="AD117" s="306" t="n">
        <v>100</v>
      </c>
      <c r="AE117" s="307" t="n">
        <v>2</v>
      </c>
      <c r="AF117" s="308" t="n">
        <v>2</v>
      </c>
      <c r="AG117" s="112" t="n">
        <v>91</v>
      </c>
      <c r="AH117" s="112" t="n">
        <v>6</v>
      </c>
      <c r="AI117" s="308" t="n">
        <v>6.6</v>
      </c>
      <c r="AJ117" s="309" t="n">
        <v>119</v>
      </c>
      <c r="AK117" s="310" t="n">
        <v>8</v>
      </c>
      <c r="AL117" s="308" t="n">
        <v>6.7</v>
      </c>
      <c r="AM117" s="309" t="n">
        <v>107</v>
      </c>
      <c r="AN117" s="312" t="n">
        <v>5</v>
      </c>
      <c r="AO117" s="308" t="n">
        <v>4.7</v>
      </c>
      <c r="AP117" s="309" t="n">
        <v>102</v>
      </c>
      <c r="AQ117" s="312" t="n">
        <v>2</v>
      </c>
      <c r="AR117" s="313" t="n">
        <f aca="false">AQ117/AP117*100</f>
        <v>1.96078431372549</v>
      </c>
      <c r="AS117" s="0"/>
      <c r="AT117" s="0"/>
      <c r="AU117" s="0"/>
    </row>
    <row r="118" s="314" customFormat="true" ht="15.6" hidden="false" customHeight="true" outlineLevel="0" collapsed="false">
      <c r="A118" s="315"/>
      <c r="B118" s="305" t="s">
        <v>14</v>
      </c>
      <c r="C118" s="306" t="n">
        <v>66</v>
      </c>
      <c r="D118" s="332" t="n">
        <v>2</v>
      </c>
      <c r="E118" s="308" t="n">
        <v>3</v>
      </c>
      <c r="F118" s="306" t="n">
        <v>63</v>
      </c>
      <c r="G118" s="307" t="n">
        <v>1</v>
      </c>
      <c r="H118" s="308" t="n">
        <v>1.6</v>
      </c>
      <c r="I118" s="306" t="n">
        <v>69</v>
      </c>
      <c r="J118" s="307" t="n">
        <v>0</v>
      </c>
      <c r="K118" s="308" t="n">
        <v>0</v>
      </c>
      <c r="L118" s="306" t="n">
        <v>61</v>
      </c>
      <c r="M118" s="307" t="n">
        <v>1</v>
      </c>
      <c r="N118" s="308" t="n">
        <v>1.6</v>
      </c>
      <c r="O118" s="306" t="n">
        <v>66</v>
      </c>
      <c r="P118" s="307" t="n">
        <v>0</v>
      </c>
      <c r="Q118" s="308" t="n">
        <v>0</v>
      </c>
      <c r="R118" s="306" t="n">
        <v>74</v>
      </c>
      <c r="S118" s="307" t="n">
        <v>3</v>
      </c>
      <c r="T118" s="308" t="n">
        <v>4.1</v>
      </c>
      <c r="U118" s="306" t="n">
        <v>64</v>
      </c>
      <c r="V118" s="307" t="n">
        <v>0</v>
      </c>
      <c r="W118" s="308" t="n">
        <v>0</v>
      </c>
      <c r="X118" s="306" t="n">
        <v>79</v>
      </c>
      <c r="Y118" s="307" t="n">
        <v>1</v>
      </c>
      <c r="Z118" s="308" t="n">
        <v>1.3</v>
      </c>
      <c r="AA118" s="306" t="n">
        <v>93</v>
      </c>
      <c r="AB118" s="307" t="n">
        <v>2</v>
      </c>
      <c r="AC118" s="308" t="n">
        <v>2.2</v>
      </c>
      <c r="AD118" s="306" t="n">
        <v>93</v>
      </c>
      <c r="AE118" s="307" t="n">
        <v>1</v>
      </c>
      <c r="AF118" s="308" t="n">
        <v>1.1</v>
      </c>
      <c r="AG118" s="112" t="n">
        <v>92</v>
      </c>
      <c r="AH118" s="112" t="n">
        <v>3</v>
      </c>
      <c r="AI118" s="308" t="n">
        <v>3.3</v>
      </c>
      <c r="AJ118" s="309" t="n">
        <v>90</v>
      </c>
      <c r="AK118" s="336" t="n">
        <v>1</v>
      </c>
      <c r="AL118" s="333" t="n">
        <v>1.1</v>
      </c>
      <c r="AM118" s="340" t="n">
        <v>94</v>
      </c>
      <c r="AN118" s="338" t="n">
        <v>2</v>
      </c>
      <c r="AO118" s="308" t="n">
        <v>2.1</v>
      </c>
      <c r="AP118" s="340" t="n">
        <v>90</v>
      </c>
      <c r="AQ118" s="338" t="n">
        <v>2</v>
      </c>
      <c r="AR118" s="339" t="n">
        <f aca="false">AQ118/AP118*100</f>
        <v>2.22222222222222</v>
      </c>
      <c r="AS118" s="0"/>
      <c r="AT118" s="0"/>
      <c r="AU118" s="0"/>
    </row>
    <row r="119" s="314" customFormat="true" ht="15.6" hidden="false" customHeight="true" outlineLevel="0" collapsed="false">
      <c r="A119" s="316" t="s">
        <v>296</v>
      </c>
      <c r="B119" s="317" t="s">
        <v>12</v>
      </c>
      <c r="C119" s="318" t="n">
        <v>53</v>
      </c>
      <c r="D119" s="307" t="n">
        <v>3</v>
      </c>
      <c r="E119" s="320" t="n">
        <v>5.7</v>
      </c>
      <c r="F119" s="318" t="n">
        <v>49</v>
      </c>
      <c r="G119" s="319" t="n">
        <v>0</v>
      </c>
      <c r="H119" s="320" t="n">
        <v>0</v>
      </c>
      <c r="I119" s="318" t="n">
        <v>76</v>
      </c>
      <c r="J119" s="319" t="n">
        <v>0</v>
      </c>
      <c r="K119" s="320" t="n">
        <v>0</v>
      </c>
      <c r="L119" s="318" t="n">
        <v>65</v>
      </c>
      <c r="M119" s="319" t="n">
        <v>2</v>
      </c>
      <c r="N119" s="320" t="n">
        <v>3.1</v>
      </c>
      <c r="O119" s="318" t="n">
        <v>50</v>
      </c>
      <c r="P119" s="319" t="n">
        <v>1</v>
      </c>
      <c r="Q119" s="320" t="n">
        <v>2</v>
      </c>
      <c r="R119" s="318" t="n">
        <v>67</v>
      </c>
      <c r="S119" s="319" t="n">
        <v>0</v>
      </c>
      <c r="T119" s="320" t="n">
        <v>0</v>
      </c>
      <c r="U119" s="318" t="n">
        <v>59</v>
      </c>
      <c r="V119" s="319" t="n">
        <v>1</v>
      </c>
      <c r="W119" s="320" t="n">
        <v>1.7</v>
      </c>
      <c r="X119" s="318" t="n">
        <v>63</v>
      </c>
      <c r="Y119" s="319" t="n">
        <v>2</v>
      </c>
      <c r="Z119" s="320" t="n">
        <v>3.2</v>
      </c>
      <c r="AA119" s="318" t="n">
        <v>67</v>
      </c>
      <c r="AB119" s="319" t="n">
        <v>1</v>
      </c>
      <c r="AC119" s="320" t="n">
        <v>1.5</v>
      </c>
      <c r="AD119" s="318" t="n">
        <v>69</v>
      </c>
      <c r="AE119" s="319" t="n">
        <v>3</v>
      </c>
      <c r="AF119" s="320" t="n">
        <v>4.3</v>
      </c>
      <c r="AG119" s="321" t="n">
        <v>69</v>
      </c>
      <c r="AH119" s="321" t="n">
        <v>2</v>
      </c>
      <c r="AI119" s="320" t="n">
        <v>2.9</v>
      </c>
      <c r="AJ119" s="322" t="n">
        <v>69</v>
      </c>
      <c r="AK119" s="310" t="n">
        <v>1</v>
      </c>
      <c r="AL119" s="308" t="n">
        <v>1.4</v>
      </c>
      <c r="AM119" s="309" t="n">
        <v>77</v>
      </c>
      <c r="AN119" s="312" t="n">
        <v>3</v>
      </c>
      <c r="AO119" s="320" t="n">
        <v>3.9</v>
      </c>
      <c r="AP119" s="309" t="n">
        <v>80</v>
      </c>
      <c r="AQ119" s="312" t="n">
        <v>0</v>
      </c>
      <c r="AR119" s="313" t="n">
        <f aca="false">AQ119/AP119*100</f>
        <v>0</v>
      </c>
      <c r="AS119" s="0"/>
      <c r="AT119" s="0"/>
      <c r="AU119" s="0"/>
    </row>
    <row r="120" s="314" customFormat="true" ht="15.6" hidden="false" customHeight="true" outlineLevel="0" collapsed="false">
      <c r="A120" s="315"/>
      <c r="B120" s="305" t="s">
        <v>13</v>
      </c>
      <c r="C120" s="306" t="n">
        <v>30</v>
      </c>
      <c r="D120" s="307" t="n">
        <v>2</v>
      </c>
      <c r="E120" s="308" t="n">
        <v>6.7</v>
      </c>
      <c r="F120" s="306" t="n">
        <v>30</v>
      </c>
      <c r="G120" s="307" t="n">
        <v>0</v>
      </c>
      <c r="H120" s="308" t="n">
        <v>0</v>
      </c>
      <c r="I120" s="306" t="n">
        <v>40</v>
      </c>
      <c r="J120" s="307" t="n">
        <v>0</v>
      </c>
      <c r="K120" s="308" t="n">
        <v>0</v>
      </c>
      <c r="L120" s="306" t="n">
        <v>39</v>
      </c>
      <c r="M120" s="307" t="n">
        <v>2</v>
      </c>
      <c r="N120" s="308" t="n">
        <v>5.1</v>
      </c>
      <c r="O120" s="306" t="n">
        <v>24</v>
      </c>
      <c r="P120" s="307" t="n">
        <v>1</v>
      </c>
      <c r="Q120" s="308" t="n">
        <v>4.2</v>
      </c>
      <c r="R120" s="306" t="n">
        <v>37</v>
      </c>
      <c r="S120" s="307" t="n">
        <v>0</v>
      </c>
      <c r="T120" s="308" t="n">
        <v>0</v>
      </c>
      <c r="U120" s="306" t="n">
        <v>32</v>
      </c>
      <c r="V120" s="307" t="n">
        <v>1</v>
      </c>
      <c r="W120" s="308" t="n">
        <v>3.1</v>
      </c>
      <c r="X120" s="306" t="n">
        <v>32</v>
      </c>
      <c r="Y120" s="307" t="n">
        <v>1</v>
      </c>
      <c r="Z120" s="308" t="n">
        <v>3.1</v>
      </c>
      <c r="AA120" s="306" t="n">
        <v>37</v>
      </c>
      <c r="AB120" s="307" t="n">
        <v>0</v>
      </c>
      <c r="AC120" s="308" t="n">
        <v>0</v>
      </c>
      <c r="AD120" s="306" t="n">
        <v>31</v>
      </c>
      <c r="AE120" s="307" t="n">
        <v>3</v>
      </c>
      <c r="AF120" s="308" t="n">
        <v>9.7</v>
      </c>
      <c r="AG120" s="327" t="n">
        <v>34</v>
      </c>
      <c r="AH120" s="327" t="n">
        <v>1</v>
      </c>
      <c r="AI120" s="308" t="n">
        <v>2.9</v>
      </c>
      <c r="AJ120" s="328" t="n">
        <v>36</v>
      </c>
      <c r="AK120" s="310" t="n">
        <v>1</v>
      </c>
      <c r="AL120" s="308" t="n">
        <v>2.8</v>
      </c>
      <c r="AM120" s="309" t="n">
        <v>39</v>
      </c>
      <c r="AN120" s="312" t="n">
        <v>1</v>
      </c>
      <c r="AO120" s="308" t="n">
        <v>2.6</v>
      </c>
      <c r="AP120" s="309" t="n">
        <v>41</v>
      </c>
      <c r="AQ120" s="312" t="n">
        <v>0</v>
      </c>
      <c r="AR120" s="313" t="n">
        <f aca="false">AQ120/AP120*100</f>
        <v>0</v>
      </c>
      <c r="AS120" s="0"/>
      <c r="AT120" s="0"/>
      <c r="AU120" s="0"/>
    </row>
    <row r="121" s="314" customFormat="true" ht="15.6" hidden="false" customHeight="true" outlineLevel="0" collapsed="false">
      <c r="A121" s="329"/>
      <c r="B121" s="330" t="s">
        <v>14</v>
      </c>
      <c r="C121" s="331" t="n">
        <v>23</v>
      </c>
      <c r="D121" s="332" t="n">
        <v>1</v>
      </c>
      <c r="E121" s="333" t="n">
        <v>4.3</v>
      </c>
      <c r="F121" s="331" t="n">
        <v>19</v>
      </c>
      <c r="G121" s="332" t="n">
        <v>0</v>
      </c>
      <c r="H121" s="333" t="n">
        <v>0</v>
      </c>
      <c r="I121" s="331" t="n">
        <v>36</v>
      </c>
      <c r="J121" s="332" t="n">
        <v>0</v>
      </c>
      <c r="K121" s="333" t="n">
        <v>0</v>
      </c>
      <c r="L121" s="331" t="n">
        <v>26</v>
      </c>
      <c r="M121" s="332" t="n">
        <v>0</v>
      </c>
      <c r="N121" s="333" t="n">
        <v>0</v>
      </c>
      <c r="O121" s="331" t="n">
        <v>26</v>
      </c>
      <c r="P121" s="332" t="n">
        <v>0</v>
      </c>
      <c r="Q121" s="333" t="n">
        <v>0</v>
      </c>
      <c r="R121" s="331" t="n">
        <v>30</v>
      </c>
      <c r="S121" s="332" t="n">
        <v>0</v>
      </c>
      <c r="T121" s="333" t="n">
        <v>0</v>
      </c>
      <c r="U121" s="331" t="n">
        <v>27</v>
      </c>
      <c r="V121" s="332" t="n">
        <v>0</v>
      </c>
      <c r="W121" s="333" t="n">
        <v>0</v>
      </c>
      <c r="X121" s="331" t="n">
        <v>31</v>
      </c>
      <c r="Y121" s="332" t="n">
        <v>1</v>
      </c>
      <c r="Z121" s="333" t="n">
        <v>3.2</v>
      </c>
      <c r="AA121" s="331" t="n">
        <v>30</v>
      </c>
      <c r="AB121" s="332" t="n">
        <v>1</v>
      </c>
      <c r="AC121" s="333" t="n">
        <v>3.3</v>
      </c>
      <c r="AD121" s="331" t="n">
        <v>38</v>
      </c>
      <c r="AE121" s="332" t="n">
        <v>0</v>
      </c>
      <c r="AF121" s="333" t="n">
        <v>0</v>
      </c>
      <c r="AG121" s="334" t="n">
        <v>35</v>
      </c>
      <c r="AH121" s="334" t="n">
        <v>1</v>
      </c>
      <c r="AI121" s="333" t="n">
        <v>2.9</v>
      </c>
      <c r="AJ121" s="335" t="n">
        <v>33</v>
      </c>
      <c r="AK121" s="336" t="n">
        <v>0</v>
      </c>
      <c r="AL121" s="333" t="n">
        <v>0</v>
      </c>
      <c r="AM121" s="340" t="n">
        <v>38</v>
      </c>
      <c r="AN121" s="338" t="n">
        <v>2</v>
      </c>
      <c r="AO121" s="333" t="n">
        <v>5.3</v>
      </c>
      <c r="AP121" s="340" t="n">
        <v>39</v>
      </c>
      <c r="AQ121" s="338" t="n">
        <v>0</v>
      </c>
      <c r="AR121" s="339" t="n">
        <f aca="false">AQ121/AP121*100</f>
        <v>0</v>
      </c>
      <c r="AS121" s="0"/>
      <c r="AT121" s="0"/>
      <c r="AU121" s="0"/>
    </row>
    <row r="122" s="314" customFormat="true" ht="15.6" hidden="false" customHeight="true" outlineLevel="0" collapsed="false">
      <c r="A122" s="316" t="s">
        <v>297</v>
      </c>
      <c r="B122" s="317" t="s">
        <v>12</v>
      </c>
      <c r="C122" s="318" t="n">
        <v>168</v>
      </c>
      <c r="D122" s="307" t="n">
        <v>1</v>
      </c>
      <c r="E122" s="320" t="n">
        <v>0.6</v>
      </c>
      <c r="F122" s="318" t="n">
        <v>191</v>
      </c>
      <c r="G122" s="319" t="n">
        <v>3</v>
      </c>
      <c r="H122" s="320" t="n">
        <v>1.6</v>
      </c>
      <c r="I122" s="318" t="n">
        <v>210</v>
      </c>
      <c r="J122" s="319" t="n">
        <v>5</v>
      </c>
      <c r="K122" s="320" t="n">
        <v>2.4</v>
      </c>
      <c r="L122" s="318" t="n">
        <v>181</v>
      </c>
      <c r="M122" s="319" t="n">
        <v>2</v>
      </c>
      <c r="N122" s="320" t="n">
        <v>1.1</v>
      </c>
      <c r="O122" s="318" t="n">
        <v>164</v>
      </c>
      <c r="P122" s="319" t="n">
        <v>3</v>
      </c>
      <c r="Q122" s="320" t="n">
        <v>1.8</v>
      </c>
      <c r="R122" s="318" t="n">
        <v>201</v>
      </c>
      <c r="S122" s="319" t="n">
        <v>5</v>
      </c>
      <c r="T122" s="320" t="n">
        <v>2.5</v>
      </c>
      <c r="U122" s="318" t="n">
        <v>185</v>
      </c>
      <c r="V122" s="319" t="n">
        <v>5</v>
      </c>
      <c r="W122" s="320" t="n">
        <v>2.7</v>
      </c>
      <c r="X122" s="318" t="n">
        <v>178</v>
      </c>
      <c r="Y122" s="319" t="n">
        <v>6</v>
      </c>
      <c r="Z122" s="320" t="n">
        <v>3.4</v>
      </c>
      <c r="AA122" s="318" t="n">
        <v>196</v>
      </c>
      <c r="AB122" s="319" t="n">
        <v>4</v>
      </c>
      <c r="AC122" s="320" t="n">
        <v>2</v>
      </c>
      <c r="AD122" s="318" t="n">
        <v>226</v>
      </c>
      <c r="AE122" s="319" t="n">
        <v>1</v>
      </c>
      <c r="AF122" s="320" t="n">
        <v>0.4</v>
      </c>
      <c r="AG122" s="321" t="n">
        <v>216</v>
      </c>
      <c r="AH122" s="321" t="n">
        <v>7</v>
      </c>
      <c r="AI122" s="320" t="n">
        <v>3.2</v>
      </c>
      <c r="AJ122" s="341" t="n">
        <v>263</v>
      </c>
      <c r="AK122" s="323" t="n">
        <v>6</v>
      </c>
      <c r="AL122" s="320" t="n">
        <v>2.3</v>
      </c>
      <c r="AM122" s="341" t="n">
        <v>223</v>
      </c>
      <c r="AN122" s="325" t="n">
        <v>6</v>
      </c>
      <c r="AO122" s="320" t="n">
        <v>2.7</v>
      </c>
      <c r="AP122" s="341" t="n">
        <v>245</v>
      </c>
      <c r="AQ122" s="325" t="n">
        <v>7</v>
      </c>
      <c r="AR122" s="326" t="n">
        <f aca="false">AQ122/AP122*100</f>
        <v>2.85714285714286</v>
      </c>
      <c r="AS122" s="0"/>
      <c r="AT122" s="0"/>
      <c r="AU122" s="0"/>
    </row>
    <row r="123" s="314" customFormat="true" ht="15.6" hidden="false" customHeight="true" outlineLevel="0" collapsed="false">
      <c r="A123" s="315"/>
      <c r="B123" s="305" t="s">
        <v>13</v>
      </c>
      <c r="C123" s="306" t="n">
        <v>81</v>
      </c>
      <c r="D123" s="307" t="n">
        <v>1</v>
      </c>
      <c r="E123" s="308" t="n">
        <v>1.2</v>
      </c>
      <c r="F123" s="306" t="n">
        <v>103</v>
      </c>
      <c r="G123" s="307" t="n">
        <v>2</v>
      </c>
      <c r="H123" s="308" t="n">
        <v>1.9</v>
      </c>
      <c r="I123" s="306" t="n">
        <v>104</v>
      </c>
      <c r="J123" s="307" t="n">
        <v>4</v>
      </c>
      <c r="K123" s="308" t="n">
        <v>3.8</v>
      </c>
      <c r="L123" s="306" t="n">
        <v>87</v>
      </c>
      <c r="M123" s="307" t="n">
        <v>2</v>
      </c>
      <c r="N123" s="308" t="n">
        <v>2.3</v>
      </c>
      <c r="O123" s="306" t="n">
        <v>89</v>
      </c>
      <c r="P123" s="307" t="n">
        <v>3</v>
      </c>
      <c r="Q123" s="308" t="n">
        <v>3.4</v>
      </c>
      <c r="R123" s="306" t="n">
        <v>119</v>
      </c>
      <c r="S123" s="307" t="n">
        <v>4</v>
      </c>
      <c r="T123" s="308" t="n">
        <v>3.4</v>
      </c>
      <c r="U123" s="306" t="n">
        <v>88</v>
      </c>
      <c r="V123" s="307" t="n">
        <v>4</v>
      </c>
      <c r="W123" s="308" t="n">
        <v>4.5</v>
      </c>
      <c r="X123" s="306" t="n">
        <v>102</v>
      </c>
      <c r="Y123" s="307" t="n">
        <v>5</v>
      </c>
      <c r="Z123" s="308" t="n">
        <v>4.9</v>
      </c>
      <c r="AA123" s="306" t="n">
        <v>93</v>
      </c>
      <c r="AB123" s="307" t="n">
        <v>4</v>
      </c>
      <c r="AC123" s="308" t="n">
        <v>4.3</v>
      </c>
      <c r="AD123" s="306" t="n">
        <v>122</v>
      </c>
      <c r="AE123" s="307" t="n">
        <v>1</v>
      </c>
      <c r="AF123" s="308" t="n">
        <v>0.8</v>
      </c>
      <c r="AG123" s="112" t="n">
        <v>114</v>
      </c>
      <c r="AH123" s="112" t="n">
        <v>3</v>
      </c>
      <c r="AI123" s="308" t="n">
        <v>2.6</v>
      </c>
      <c r="AJ123" s="309" t="n">
        <v>134</v>
      </c>
      <c r="AK123" s="310" t="n">
        <v>3</v>
      </c>
      <c r="AL123" s="308" t="n">
        <v>2.2</v>
      </c>
      <c r="AM123" s="309" t="n">
        <v>117</v>
      </c>
      <c r="AN123" s="312" t="n">
        <v>3</v>
      </c>
      <c r="AO123" s="308" t="n">
        <v>2.6</v>
      </c>
      <c r="AP123" s="309" t="n">
        <v>126</v>
      </c>
      <c r="AQ123" s="312" t="n">
        <v>4</v>
      </c>
      <c r="AR123" s="313" t="n">
        <f aca="false">AQ123/AP123*100</f>
        <v>3.17460317460317</v>
      </c>
      <c r="AS123" s="0"/>
      <c r="AT123" s="0"/>
      <c r="AU123" s="0"/>
    </row>
    <row r="124" s="314" customFormat="true" ht="15.6" hidden="false" customHeight="true" outlineLevel="0" collapsed="false">
      <c r="A124" s="315"/>
      <c r="B124" s="305" t="s">
        <v>14</v>
      </c>
      <c r="C124" s="306" t="n">
        <v>87</v>
      </c>
      <c r="D124" s="332" t="n">
        <v>0</v>
      </c>
      <c r="E124" s="308" t="n">
        <v>0</v>
      </c>
      <c r="F124" s="306" t="n">
        <v>88</v>
      </c>
      <c r="G124" s="307" t="n">
        <v>1</v>
      </c>
      <c r="H124" s="308" t="n">
        <v>1.1</v>
      </c>
      <c r="I124" s="306" t="n">
        <v>106</v>
      </c>
      <c r="J124" s="307" t="n">
        <v>1</v>
      </c>
      <c r="K124" s="308" t="n">
        <v>0.9</v>
      </c>
      <c r="L124" s="306" t="n">
        <v>94</v>
      </c>
      <c r="M124" s="307" t="n">
        <v>0</v>
      </c>
      <c r="N124" s="308" t="n">
        <v>0</v>
      </c>
      <c r="O124" s="306" t="n">
        <v>75</v>
      </c>
      <c r="P124" s="307" t="n">
        <v>0</v>
      </c>
      <c r="Q124" s="308" t="n">
        <v>0</v>
      </c>
      <c r="R124" s="306" t="n">
        <v>82</v>
      </c>
      <c r="S124" s="307" t="n">
        <v>1</v>
      </c>
      <c r="T124" s="308" t="n">
        <v>1.2</v>
      </c>
      <c r="U124" s="306" t="n">
        <v>97</v>
      </c>
      <c r="V124" s="307" t="n">
        <v>1</v>
      </c>
      <c r="W124" s="308" t="n">
        <v>1</v>
      </c>
      <c r="X124" s="306" t="n">
        <v>76</v>
      </c>
      <c r="Y124" s="307" t="n">
        <v>1</v>
      </c>
      <c r="Z124" s="308" t="n">
        <v>1.3</v>
      </c>
      <c r="AA124" s="306" t="n">
        <v>103</v>
      </c>
      <c r="AB124" s="307" t="n">
        <v>0</v>
      </c>
      <c r="AC124" s="308" t="n">
        <v>0</v>
      </c>
      <c r="AD124" s="306" t="n">
        <v>104</v>
      </c>
      <c r="AE124" s="307" t="n">
        <v>0</v>
      </c>
      <c r="AF124" s="308" t="n">
        <v>0</v>
      </c>
      <c r="AG124" s="112" t="n">
        <v>102</v>
      </c>
      <c r="AH124" s="112" t="n">
        <v>4</v>
      </c>
      <c r="AI124" s="308" t="n">
        <v>3.9</v>
      </c>
      <c r="AJ124" s="309" t="n">
        <v>129</v>
      </c>
      <c r="AK124" s="336" t="n">
        <v>3</v>
      </c>
      <c r="AL124" s="333" t="n">
        <v>2.3</v>
      </c>
      <c r="AM124" s="337" t="n">
        <v>106</v>
      </c>
      <c r="AN124" s="338" t="n">
        <v>3</v>
      </c>
      <c r="AO124" s="308" t="n">
        <v>2.8</v>
      </c>
      <c r="AP124" s="337" t="n">
        <v>119</v>
      </c>
      <c r="AQ124" s="338" t="n">
        <v>3</v>
      </c>
      <c r="AR124" s="339" t="n">
        <f aca="false">AQ124/AP124*100</f>
        <v>2.52100840336134</v>
      </c>
      <c r="AS124" s="0"/>
      <c r="AT124" s="0"/>
      <c r="AU124" s="0"/>
    </row>
    <row r="125" s="314" customFormat="true" ht="15.6" hidden="false" customHeight="true" outlineLevel="0" collapsed="false">
      <c r="A125" s="316" t="s">
        <v>298</v>
      </c>
      <c r="B125" s="317" t="s">
        <v>12</v>
      </c>
      <c r="C125" s="318" t="n">
        <v>173</v>
      </c>
      <c r="D125" s="307" t="n">
        <v>3</v>
      </c>
      <c r="E125" s="320" t="n">
        <v>1.7</v>
      </c>
      <c r="F125" s="318" t="n">
        <v>173</v>
      </c>
      <c r="G125" s="319" t="n">
        <v>6</v>
      </c>
      <c r="H125" s="320" t="n">
        <v>3.5</v>
      </c>
      <c r="I125" s="318" t="n">
        <v>180</v>
      </c>
      <c r="J125" s="319" t="n">
        <v>2</v>
      </c>
      <c r="K125" s="320" t="n">
        <v>1.1</v>
      </c>
      <c r="L125" s="318" t="n">
        <v>164</v>
      </c>
      <c r="M125" s="319" t="n">
        <v>2</v>
      </c>
      <c r="N125" s="320" t="n">
        <v>1.2</v>
      </c>
      <c r="O125" s="318" t="n">
        <v>157</v>
      </c>
      <c r="P125" s="319" t="n">
        <v>1</v>
      </c>
      <c r="Q125" s="320" t="n">
        <v>0.6</v>
      </c>
      <c r="R125" s="318" t="n">
        <v>159</v>
      </c>
      <c r="S125" s="319" t="n">
        <v>5</v>
      </c>
      <c r="T125" s="320" t="n">
        <v>3.1</v>
      </c>
      <c r="U125" s="318" t="n">
        <v>169</v>
      </c>
      <c r="V125" s="319" t="n">
        <v>7</v>
      </c>
      <c r="W125" s="320" t="n">
        <v>4.1</v>
      </c>
      <c r="X125" s="318" t="n">
        <v>182</v>
      </c>
      <c r="Y125" s="319" t="n">
        <v>4</v>
      </c>
      <c r="Z125" s="320" t="n">
        <v>2.2</v>
      </c>
      <c r="AA125" s="318" t="n">
        <v>172</v>
      </c>
      <c r="AB125" s="319" t="n">
        <v>2</v>
      </c>
      <c r="AC125" s="320" t="n">
        <v>1.2</v>
      </c>
      <c r="AD125" s="318" t="n">
        <v>194</v>
      </c>
      <c r="AE125" s="319" t="n">
        <v>0</v>
      </c>
      <c r="AF125" s="320" t="n">
        <v>0</v>
      </c>
      <c r="AG125" s="321" t="n">
        <v>201</v>
      </c>
      <c r="AH125" s="321" t="n">
        <v>11</v>
      </c>
      <c r="AI125" s="320" t="n">
        <v>5.5</v>
      </c>
      <c r="AJ125" s="322" t="n">
        <v>201</v>
      </c>
      <c r="AK125" s="310" t="n">
        <v>7</v>
      </c>
      <c r="AL125" s="308" t="n">
        <v>3.5</v>
      </c>
      <c r="AM125" s="309" t="n">
        <v>188</v>
      </c>
      <c r="AN125" s="312" t="n">
        <v>5</v>
      </c>
      <c r="AO125" s="320" t="n">
        <v>2.7</v>
      </c>
      <c r="AP125" s="309" t="n">
        <v>211</v>
      </c>
      <c r="AQ125" s="312" t="n">
        <v>8</v>
      </c>
      <c r="AR125" s="313" t="n">
        <f aca="false">AQ125/AP125*100</f>
        <v>3.7914691943128</v>
      </c>
      <c r="AS125" s="0"/>
      <c r="AT125" s="0"/>
      <c r="AU125" s="0"/>
    </row>
    <row r="126" s="314" customFormat="true" ht="15.6" hidden="false" customHeight="true" outlineLevel="0" collapsed="false">
      <c r="A126" s="315"/>
      <c r="B126" s="305" t="s">
        <v>13</v>
      </c>
      <c r="C126" s="306" t="n">
        <v>104</v>
      </c>
      <c r="D126" s="307" t="n">
        <v>3</v>
      </c>
      <c r="E126" s="308" t="n">
        <v>2.9</v>
      </c>
      <c r="F126" s="306" t="n">
        <v>86</v>
      </c>
      <c r="G126" s="307" t="n">
        <v>5</v>
      </c>
      <c r="H126" s="308" t="n">
        <v>5.8</v>
      </c>
      <c r="I126" s="306" t="n">
        <v>95</v>
      </c>
      <c r="J126" s="307" t="n">
        <v>2</v>
      </c>
      <c r="K126" s="308" t="n">
        <v>2.1</v>
      </c>
      <c r="L126" s="306" t="n">
        <v>86</v>
      </c>
      <c r="M126" s="307" t="n">
        <v>1</v>
      </c>
      <c r="N126" s="308" t="n">
        <v>1.2</v>
      </c>
      <c r="O126" s="306" t="n">
        <v>85</v>
      </c>
      <c r="P126" s="307" t="n">
        <v>1</v>
      </c>
      <c r="Q126" s="308" t="n">
        <v>1.2</v>
      </c>
      <c r="R126" s="306" t="n">
        <v>91</v>
      </c>
      <c r="S126" s="307" t="n">
        <v>5</v>
      </c>
      <c r="T126" s="308" t="n">
        <v>5.5</v>
      </c>
      <c r="U126" s="306" t="n">
        <v>97</v>
      </c>
      <c r="V126" s="307" t="n">
        <v>7</v>
      </c>
      <c r="W126" s="308" t="n">
        <v>7.2</v>
      </c>
      <c r="X126" s="306" t="n">
        <v>96</v>
      </c>
      <c r="Y126" s="307" t="n">
        <v>3</v>
      </c>
      <c r="Z126" s="308" t="n">
        <v>3.1</v>
      </c>
      <c r="AA126" s="306" t="n">
        <v>88</v>
      </c>
      <c r="AB126" s="307" t="n">
        <v>0</v>
      </c>
      <c r="AC126" s="308" t="n">
        <v>0</v>
      </c>
      <c r="AD126" s="306" t="n">
        <v>97</v>
      </c>
      <c r="AE126" s="307" t="n">
        <v>0</v>
      </c>
      <c r="AF126" s="308" t="n">
        <v>0</v>
      </c>
      <c r="AG126" s="327" t="n">
        <v>112</v>
      </c>
      <c r="AH126" s="327" t="n">
        <v>11</v>
      </c>
      <c r="AI126" s="308" t="n">
        <v>9.8</v>
      </c>
      <c r="AJ126" s="328" t="n">
        <v>116</v>
      </c>
      <c r="AK126" s="310" t="n">
        <v>6</v>
      </c>
      <c r="AL126" s="308" t="n">
        <v>5.2</v>
      </c>
      <c r="AM126" s="309" t="n">
        <v>103</v>
      </c>
      <c r="AN126" s="312" t="n">
        <v>3</v>
      </c>
      <c r="AO126" s="308" t="n">
        <v>2.9</v>
      </c>
      <c r="AP126" s="309" t="n">
        <v>123</v>
      </c>
      <c r="AQ126" s="312" t="n">
        <v>5</v>
      </c>
      <c r="AR126" s="313" t="n">
        <f aca="false">AQ126/AP126*100</f>
        <v>4.0650406504065</v>
      </c>
      <c r="AS126" s="0"/>
      <c r="AT126" s="0"/>
      <c r="AU126" s="0"/>
    </row>
    <row r="127" s="314" customFormat="true" ht="15.6" hidden="false" customHeight="true" outlineLevel="0" collapsed="false">
      <c r="A127" s="329"/>
      <c r="B127" s="330" t="s">
        <v>14</v>
      </c>
      <c r="C127" s="331" t="n">
        <v>69</v>
      </c>
      <c r="D127" s="332" t="n">
        <v>0</v>
      </c>
      <c r="E127" s="333" t="n">
        <v>0</v>
      </c>
      <c r="F127" s="331" t="n">
        <v>87</v>
      </c>
      <c r="G127" s="332" t="n">
        <v>1</v>
      </c>
      <c r="H127" s="333" t="n">
        <v>1.1</v>
      </c>
      <c r="I127" s="331" t="n">
        <v>85</v>
      </c>
      <c r="J127" s="332" t="n">
        <v>0</v>
      </c>
      <c r="K127" s="333" t="n">
        <v>0</v>
      </c>
      <c r="L127" s="331" t="n">
        <v>78</v>
      </c>
      <c r="M127" s="332" t="n">
        <v>1</v>
      </c>
      <c r="N127" s="333" t="n">
        <v>1.3</v>
      </c>
      <c r="O127" s="331" t="n">
        <v>72</v>
      </c>
      <c r="P127" s="332" t="n">
        <v>0</v>
      </c>
      <c r="Q127" s="333" t="n">
        <v>0</v>
      </c>
      <c r="R127" s="331" t="n">
        <v>68</v>
      </c>
      <c r="S127" s="332" t="n">
        <v>0</v>
      </c>
      <c r="T127" s="333" t="n">
        <v>0</v>
      </c>
      <c r="U127" s="331" t="n">
        <v>72</v>
      </c>
      <c r="V127" s="332" t="n">
        <v>0</v>
      </c>
      <c r="W127" s="333" t="n">
        <v>0</v>
      </c>
      <c r="X127" s="331" t="n">
        <v>86</v>
      </c>
      <c r="Y127" s="332" t="n">
        <v>1</v>
      </c>
      <c r="Z127" s="333" t="n">
        <v>1.2</v>
      </c>
      <c r="AA127" s="331" t="n">
        <v>84</v>
      </c>
      <c r="AB127" s="332" t="n">
        <v>2</v>
      </c>
      <c r="AC127" s="333" t="n">
        <v>2.4</v>
      </c>
      <c r="AD127" s="331" t="n">
        <v>97</v>
      </c>
      <c r="AE127" s="332" t="n">
        <v>0</v>
      </c>
      <c r="AF127" s="333" t="n">
        <v>0</v>
      </c>
      <c r="AG127" s="334" t="n">
        <v>89</v>
      </c>
      <c r="AH127" s="342" t="n">
        <v>0</v>
      </c>
      <c r="AI127" s="333" t="n">
        <v>0</v>
      </c>
      <c r="AJ127" s="335" t="n">
        <v>85</v>
      </c>
      <c r="AK127" s="310" t="n">
        <v>1</v>
      </c>
      <c r="AL127" s="333" t="n">
        <v>1.2</v>
      </c>
      <c r="AM127" s="337" t="n">
        <v>85</v>
      </c>
      <c r="AN127" s="312" t="n">
        <v>2</v>
      </c>
      <c r="AO127" s="333" t="n">
        <v>2.4</v>
      </c>
      <c r="AP127" s="337" t="n">
        <v>88</v>
      </c>
      <c r="AQ127" s="312" t="n">
        <v>3</v>
      </c>
      <c r="AR127" s="313" t="n">
        <f aca="false">AQ127/AP127*100</f>
        <v>3.40909090909091</v>
      </c>
      <c r="AS127" s="0"/>
      <c r="AT127" s="0"/>
      <c r="AU127" s="0"/>
    </row>
    <row r="128" s="314" customFormat="true" ht="15.6" hidden="false" customHeight="true" outlineLevel="0" collapsed="false">
      <c r="A128" s="304" t="s">
        <v>299</v>
      </c>
      <c r="B128" s="305" t="s">
        <v>12</v>
      </c>
      <c r="C128" s="306" t="n">
        <v>322</v>
      </c>
      <c r="D128" s="307" t="n">
        <v>9</v>
      </c>
      <c r="E128" s="308" t="n">
        <v>2.8</v>
      </c>
      <c r="F128" s="306" t="n">
        <v>309</v>
      </c>
      <c r="G128" s="307" t="n">
        <v>11</v>
      </c>
      <c r="H128" s="308" t="n">
        <v>3.6</v>
      </c>
      <c r="I128" s="306" t="n">
        <v>379</v>
      </c>
      <c r="J128" s="307" t="n">
        <v>8</v>
      </c>
      <c r="K128" s="308" t="n">
        <v>2.1</v>
      </c>
      <c r="L128" s="306" t="n">
        <v>352</v>
      </c>
      <c r="M128" s="307" t="n">
        <v>6</v>
      </c>
      <c r="N128" s="308" t="n">
        <v>1.7</v>
      </c>
      <c r="O128" s="306" t="n">
        <v>389</v>
      </c>
      <c r="P128" s="307" t="n">
        <v>7</v>
      </c>
      <c r="Q128" s="308" t="n">
        <v>1.8</v>
      </c>
      <c r="R128" s="306" t="n">
        <v>411</v>
      </c>
      <c r="S128" s="307" t="n">
        <v>11</v>
      </c>
      <c r="T128" s="308" t="n">
        <v>2.7</v>
      </c>
      <c r="U128" s="306" t="n">
        <v>376</v>
      </c>
      <c r="V128" s="307" t="n">
        <v>8</v>
      </c>
      <c r="W128" s="308" t="n">
        <v>2.1</v>
      </c>
      <c r="X128" s="306" t="n">
        <v>412</v>
      </c>
      <c r="Y128" s="307" t="n">
        <v>6</v>
      </c>
      <c r="Z128" s="308" t="n">
        <v>1.5</v>
      </c>
      <c r="AA128" s="306" t="n">
        <v>447</v>
      </c>
      <c r="AB128" s="307" t="n">
        <v>9</v>
      </c>
      <c r="AC128" s="308" t="n">
        <v>2</v>
      </c>
      <c r="AD128" s="306" t="n">
        <v>442</v>
      </c>
      <c r="AE128" s="307" t="n">
        <v>20</v>
      </c>
      <c r="AF128" s="308" t="n">
        <v>4.5</v>
      </c>
      <c r="AG128" s="112" t="n">
        <v>458</v>
      </c>
      <c r="AH128" s="112" t="n">
        <v>12</v>
      </c>
      <c r="AI128" s="308" t="n">
        <v>2.6</v>
      </c>
      <c r="AJ128" s="309" t="n">
        <v>455</v>
      </c>
      <c r="AK128" s="323" t="n">
        <v>8</v>
      </c>
      <c r="AL128" s="320" t="n">
        <v>1.8</v>
      </c>
      <c r="AM128" s="341" t="n">
        <v>447</v>
      </c>
      <c r="AN128" s="325" t="n">
        <v>15</v>
      </c>
      <c r="AO128" s="308" t="n">
        <v>3.4</v>
      </c>
      <c r="AP128" s="341" t="n">
        <v>463</v>
      </c>
      <c r="AQ128" s="325" t="n">
        <v>6</v>
      </c>
      <c r="AR128" s="326" t="n">
        <f aca="false">AQ128/AP128*100</f>
        <v>1.29589632829374</v>
      </c>
      <c r="AS128" s="0"/>
      <c r="AT128" s="0"/>
      <c r="AU128" s="0"/>
    </row>
    <row r="129" s="314" customFormat="true" ht="15.6" hidden="false" customHeight="true" outlineLevel="0" collapsed="false">
      <c r="A129" s="315"/>
      <c r="B129" s="305" t="s">
        <v>13</v>
      </c>
      <c r="C129" s="306" t="n">
        <v>180</v>
      </c>
      <c r="D129" s="307" t="n">
        <v>6</v>
      </c>
      <c r="E129" s="308" t="n">
        <v>3.3</v>
      </c>
      <c r="F129" s="306" t="n">
        <v>188</v>
      </c>
      <c r="G129" s="307" t="n">
        <v>10</v>
      </c>
      <c r="H129" s="308" t="n">
        <v>5.3</v>
      </c>
      <c r="I129" s="306" t="n">
        <v>214</v>
      </c>
      <c r="J129" s="307" t="n">
        <v>5</v>
      </c>
      <c r="K129" s="308" t="n">
        <v>2.3</v>
      </c>
      <c r="L129" s="306" t="n">
        <v>188</v>
      </c>
      <c r="M129" s="307" t="n">
        <v>5</v>
      </c>
      <c r="N129" s="308" t="n">
        <v>2.7</v>
      </c>
      <c r="O129" s="306" t="n">
        <v>232</v>
      </c>
      <c r="P129" s="307" t="n">
        <v>6</v>
      </c>
      <c r="Q129" s="308" t="n">
        <v>2.6</v>
      </c>
      <c r="R129" s="306" t="n">
        <v>234</v>
      </c>
      <c r="S129" s="307" t="n">
        <v>7</v>
      </c>
      <c r="T129" s="308" t="n">
        <v>3</v>
      </c>
      <c r="U129" s="306" t="n">
        <v>217</v>
      </c>
      <c r="V129" s="307" t="n">
        <v>3</v>
      </c>
      <c r="W129" s="308" t="n">
        <v>1.4</v>
      </c>
      <c r="X129" s="306" t="n">
        <v>215</v>
      </c>
      <c r="Y129" s="307" t="n">
        <v>5</v>
      </c>
      <c r="Z129" s="308" t="n">
        <v>2.3</v>
      </c>
      <c r="AA129" s="306" t="n">
        <v>232</v>
      </c>
      <c r="AB129" s="307" t="n">
        <v>4</v>
      </c>
      <c r="AC129" s="308" t="n">
        <v>1.7</v>
      </c>
      <c r="AD129" s="306" t="n">
        <v>242</v>
      </c>
      <c r="AE129" s="307" t="n">
        <v>14</v>
      </c>
      <c r="AF129" s="308" t="n">
        <v>5.8</v>
      </c>
      <c r="AG129" s="112" t="n">
        <v>253</v>
      </c>
      <c r="AH129" s="112" t="n">
        <v>11</v>
      </c>
      <c r="AI129" s="308" t="n">
        <v>4.3</v>
      </c>
      <c r="AJ129" s="309" t="n">
        <v>229</v>
      </c>
      <c r="AK129" s="310" t="n">
        <v>6</v>
      </c>
      <c r="AL129" s="308" t="n">
        <v>2.6</v>
      </c>
      <c r="AM129" s="309" t="n">
        <v>237</v>
      </c>
      <c r="AN129" s="312" t="n">
        <v>11</v>
      </c>
      <c r="AO129" s="308" t="n">
        <v>4.6</v>
      </c>
      <c r="AP129" s="309" t="n">
        <v>254</v>
      </c>
      <c r="AQ129" s="312" t="n">
        <v>5</v>
      </c>
      <c r="AR129" s="313" t="n">
        <f aca="false">AQ129/AP129*100</f>
        <v>1.96850393700787</v>
      </c>
      <c r="AS129" s="0"/>
      <c r="AT129" s="0"/>
      <c r="AU129" s="0"/>
    </row>
    <row r="130" s="314" customFormat="true" ht="15.6" hidden="false" customHeight="true" outlineLevel="0" collapsed="false">
      <c r="A130" s="315"/>
      <c r="B130" s="305" t="s">
        <v>14</v>
      </c>
      <c r="C130" s="306" t="n">
        <v>142</v>
      </c>
      <c r="D130" s="332" t="n">
        <v>3</v>
      </c>
      <c r="E130" s="308" t="n">
        <v>2.1</v>
      </c>
      <c r="F130" s="306" t="n">
        <v>121</v>
      </c>
      <c r="G130" s="307" t="n">
        <v>1</v>
      </c>
      <c r="H130" s="308" t="n">
        <v>0.8</v>
      </c>
      <c r="I130" s="306" t="n">
        <v>165</v>
      </c>
      <c r="J130" s="307" t="n">
        <v>3</v>
      </c>
      <c r="K130" s="308" t="n">
        <v>1.8</v>
      </c>
      <c r="L130" s="306" t="n">
        <v>164</v>
      </c>
      <c r="M130" s="307" t="n">
        <v>1</v>
      </c>
      <c r="N130" s="308" t="n">
        <v>0.6</v>
      </c>
      <c r="O130" s="306" t="n">
        <v>157</v>
      </c>
      <c r="P130" s="307" t="n">
        <v>1</v>
      </c>
      <c r="Q130" s="308" t="n">
        <v>0.6</v>
      </c>
      <c r="R130" s="306" t="n">
        <v>177</v>
      </c>
      <c r="S130" s="307" t="n">
        <v>4</v>
      </c>
      <c r="T130" s="308" t="n">
        <v>2.3</v>
      </c>
      <c r="U130" s="306" t="n">
        <v>159</v>
      </c>
      <c r="V130" s="307" t="n">
        <v>5</v>
      </c>
      <c r="W130" s="308" t="n">
        <v>3.1</v>
      </c>
      <c r="X130" s="306" t="n">
        <v>197</v>
      </c>
      <c r="Y130" s="307" t="n">
        <v>1</v>
      </c>
      <c r="Z130" s="308" t="n">
        <v>0.5</v>
      </c>
      <c r="AA130" s="306" t="n">
        <v>215</v>
      </c>
      <c r="AB130" s="307" t="n">
        <v>5</v>
      </c>
      <c r="AC130" s="308" t="n">
        <v>2.3</v>
      </c>
      <c r="AD130" s="306" t="n">
        <v>200</v>
      </c>
      <c r="AE130" s="307" t="n">
        <v>6</v>
      </c>
      <c r="AF130" s="308" t="n">
        <v>3</v>
      </c>
      <c r="AG130" s="112" t="n">
        <v>205</v>
      </c>
      <c r="AH130" s="112" t="n">
        <v>1</v>
      </c>
      <c r="AI130" s="308" t="n">
        <v>0.5</v>
      </c>
      <c r="AJ130" s="309" t="n">
        <v>226</v>
      </c>
      <c r="AK130" s="336" t="n">
        <v>2</v>
      </c>
      <c r="AL130" s="333" t="n">
        <v>0.9</v>
      </c>
      <c r="AM130" s="337" t="n">
        <v>210</v>
      </c>
      <c r="AN130" s="338" t="n">
        <v>4</v>
      </c>
      <c r="AO130" s="308" t="n">
        <v>1.9</v>
      </c>
      <c r="AP130" s="337" t="n">
        <v>209</v>
      </c>
      <c r="AQ130" s="338" t="n">
        <v>1</v>
      </c>
      <c r="AR130" s="339" t="n">
        <f aca="false">AQ130/AP130*100</f>
        <v>0.478468899521531</v>
      </c>
      <c r="AS130" s="0"/>
      <c r="AT130" s="0"/>
      <c r="AU130" s="0"/>
    </row>
    <row r="131" s="314" customFormat="true" ht="15.6" hidden="false" customHeight="true" outlineLevel="0" collapsed="false">
      <c r="A131" s="316" t="s">
        <v>300</v>
      </c>
      <c r="B131" s="317" t="s">
        <v>12</v>
      </c>
      <c r="C131" s="318" t="n">
        <v>204</v>
      </c>
      <c r="D131" s="307" t="n">
        <v>2</v>
      </c>
      <c r="E131" s="320" t="n">
        <v>1</v>
      </c>
      <c r="F131" s="318" t="n">
        <v>214</v>
      </c>
      <c r="G131" s="319" t="n">
        <v>3</v>
      </c>
      <c r="H131" s="320" t="n">
        <v>1.4</v>
      </c>
      <c r="I131" s="318" t="n">
        <v>246</v>
      </c>
      <c r="J131" s="319" t="n">
        <v>9</v>
      </c>
      <c r="K131" s="320" t="n">
        <v>3.7</v>
      </c>
      <c r="L131" s="318" t="n">
        <v>232</v>
      </c>
      <c r="M131" s="319" t="n">
        <v>7</v>
      </c>
      <c r="N131" s="320" t="n">
        <v>3</v>
      </c>
      <c r="O131" s="318" t="n">
        <v>228</v>
      </c>
      <c r="P131" s="319" t="n">
        <v>7</v>
      </c>
      <c r="Q131" s="320" t="n">
        <v>3.1</v>
      </c>
      <c r="R131" s="318" t="n">
        <v>238</v>
      </c>
      <c r="S131" s="319" t="n">
        <v>6</v>
      </c>
      <c r="T131" s="320" t="n">
        <v>2.5</v>
      </c>
      <c r="U131" s="318" t="n">
        <v>238</v>
      </c>
      <c r="V131" s="319" t="n">
        <v>5</v>
      </c>
      <c r="W131" s="320" t="n">
        <v>2.1</v>
      </c>
      <c r="X131" s="318" t="n">
        <v>221</v>
      </c>
      <c r="Y131" s="319" t="n">
        <v>6</v>
      </c>
      <c r="Z131" s="320" t="n">
        <v>2.7</v>
      </c>
      <c r="AA131" s="318" t="n">
        <v>246</v>
      </c>
      <c r="AB131" s="319" t="n">
        <v>5</v>
      </c>
      <c r="AC131" s="320" t="n">
        <v>2</v>
      </c>
      <c r="AD131" s="318" t="n">
        <v>262</v>
      </c>
      <c r="AE131" s="319" t="n">
        <v>6</v>
      </c>
      <c r="AF131" s="320" t="n">
        <v>2.3</v>
      </c>
      <c r="AG131" s="321" t="n">
        <v>216</v>
      </c>
      <c r="AH131" s="321" t="n">
        <v>7</v>
      </c>
      <c r="AI131" s="320" t="n">
        <v>3.2</v>
      </c>
      <c r="AJ131" s="322" t="n">
        <v>236</v>
      </c>
      <c r="AK131" s="310" t="n">
        <v>5</v>
      </c>
      <c r="AL131" s="308" t="n">
        <v>2.1</v>
      </c>
      <c r="AM131" s="309" t="n">
        <v>253</v>
      </c>
      <c r="AN131" s="312" t="n">
        <v>6</v>
      </c>
      <c r="AO131" s="320" t="n">
        <v>2.4</v>
      </c>
      <c r="AP131" s="309" t="n">
        <v>257</v>
      </c>
      <c r="AQ131" s="312" t="n">
        <v>6</v>
      </c>
      <c r="AR131" s="313" t="n">
        <f aca="false">AQ131/AP131*100</f>
        <v>2.33463035019455</v>
      </c>
      <c r="AS131" s="0"/>
      <c r="AT131" s="0"/>
      <c r="AU131" s="0"/>
    </row>
    <row r="132" s="314" customFormat="true" ht="15.6" hidden="false" customHeight="true" outlineLevel="0" collapsed="false">
      <c r="A132" s="315"/>
      <c r="B132" s="305" t="s">
        <v>13</v>
      </c>
      <c r="C132" s="306" t="n">
        <v>112</v>
      </c>
      <c r="D132" s="307" t="n">
        <v>2</v>
      </c>
      <c r="E132" s="308" t="n">
        <v>1.8</v>
      </c>
      <c r="F132" s="306" t="n">
        <v>115</v>
      </c>
      <c r="G132" s="307" t="n">
        <v>2</v>
      </c>
      <c r="H132" s="308" t="n">
        <v>1.7</v>
      </c>
      <c r="I132" s="306" t="n">
        <v>130</v>
      </c>
      <c r="J132" s="307" t="n">
        <v>5</v>
      </c>
      <c r="K132" s="308" t="n">
        <v>3.8</v>
      </c>
      <c r="L132" s="306" t="n">
        <v>114</v>
      </c>
      <c r="M132" s="307" t="n">
        <v>5</v>
      </c>
      <c r="N132" s="308" t="n">
        <v>4.4</v>
      </c>
      <c r="O132" s="306" t="n">
        <v>130</v>
      </c>
      <c r="P132" s="307" t="n">
        <v>6</v>
      </c>
      <c r="Q132" s="308" t="n">
        <v>4.6</v>
      </c>
      <c r="R132" s="306" t="n">
        <v>136</v>
      </c>
      <c r="S132" s="307" t="n">
        <v>4</v>
      </c>
      <c r="T132" s="308" t="n">
        <v>2.9</v>
      </c>
      <c r="U132" s="306" t="n">
        <v>131</v>
      </c>
      <c r="V132" s="307" t="n">
        <v>4</v>
      </c>
      <c r="W132" s="308" t="n">
        <v>3.1</v>
      </c>
      <c r="X132" s="306" t="n">
        <v>130</v>
      </c>
      <c r="Y132" s="307" t="n">
        <v>6</v>
      </c>
      <c r="Z132" s="308" t="n">
        <v>4.6</v>
      </c>
      <c r="AA132" s="306" t="n">
        <v>143</v>
      </c>
      <c r="AB132" s="307" t="n">
        <v>4</v>
      </c>
      <c r="AC132" s="308" t="n">
        <v>2.8</v>
      </c>
      <c r="AD132" s="306" t="n">
        <v>134</v>
      </c>
      <c r="AE132" s="307" t="n">
        <v>5</v>
      </c>
      <c r="AF132" s="308" t="n">
        <v>3.7</v>
      </c>
      <c r="AG132" s="327" t="n">
        <v>120</v>
      </c>
      <c r="AH132" s="327" t="n">
        <v>7</v>
      </c>
      <c r="AI132" s="308" t="n">
        <v>5.8</v>
      </c>
      <c r="AJ132" s="328" t="n">
        <v>117</v>
      </c>
      <c r="AK132" s="310" t="n">
        <v>3</v>
      </c>
      <c r="AL132" s="308" t="n">
        <v>2.6</v>
      </c>
      <c r="AM132" s="309" t="n">
        <v>127</v>
      </c>
      <c r="AN132" s="312" t="n">
        <v>5</v>
      </c>
      <c r="AO132" s="308" t="n">
        <v>3.9</v>
      </c>
      <c r="AP132" s="309" t="n">
        <v>150</v>
      </c>
      <c r="AQ132" s="312" t="n">
        <v>3</v>
      </c>
      <c r="AR132" s="313" t="n">
        <f aca="false">AQ132/AP132*100</f>
        <v>2</v>
      </c>
      <c r="AS132" s="0"/>
      <c r="AT132" s="0"/>
      <c r="AU132" s="0"/>
    </row>
    <row r="133" s="314" customFormat="true" ht="15.6" hidden="false" customHeight="true" outlineLevel="0" collapsed="false">
      <c r="A133" s="329"/>
      <c r="B133" s="330" t="s">
        <v>14</v>
      </c>
      <c r="C133" s="331" t="n">
        <v>92</v>
      </c>
      <c r="D133" s="332" t="n">
        <v>0</v>
      </c>
      <c r="E133" s="333" t="n">
        <v>0</v>
      </c>
      <c r="F133" s="331" t="n">
        <v>99</v>
      </c>
      <c r="G133" s="332" t="n">
        <v>1</v>
      </c>
      <c r="H133" s="333" t="n">
        <v>1</v>
      </c>
      <c r="I133" s="331" t="n">
        <v>116</v>
      </c>
      <c r="J133" s="332" t="n">
        <v>4</v>
      </c>
      <c r="K133" s="333" t="n">
        <v>3.4</v>
      </c>
      <c r="L133" s="331" t="n">
        <v>118</v>
      </c>
      <c r="M133" s="332" t="n">
        <v>2</v>
      </c>
      <c r="N133" s="333" t="n">
        <v>1.7</v>
      </c>
      <c r="O133" s="331" t="n">
        <v>98</v>
      </c>
      <c r="P133" s="332" t="n">
        <v>1</v>
      </c>
      <c r="Q133" s="333" t="n">
        <v>1</v>
      </c>
      <c r="R133" s="331" t="n">
        <v>102</v>
      </c>
      <c r="S133" s="332" t="n">
        <v>2</v>
      </c>
      <c r="T133" s="333" t="n">
        <v>2</v>
      </c>
      <c r="U133" s="331" t="n">
        <v>107</v>
      </c>
      <c r="V133" s="332" t="n">
        <v>1</v>
      </c>
      <c r="W133" s="333" t="n">
        <v>0.9</v>
      </c>
      <c r="X133" s="331" t="n">
        <v>91</v>
      </c>
      <c r="Y133" s="332" t="n">
        <v>0</v>
      </c>
      <c r="Z133" s="333" t="n">
        <v>0</v>
      </c>
      <c r="AA133" s="331" t="n">
        <v>103</v>
      </c>
      <c r="AB133" s="332" t="n">
        <v>1</v>
      </c>
      <c r="AC133" s="333" t="n">
        <v>1</v>
      </c>
      <c r="AD133" s="331" t="n">
        <v>128</v>
      </c>
      <c r="AE133" s="332" t="n">
        <v>1</v>
      </c>
      <c r="AF133" s="333" t="n">
        <v>0.8</v>
      </c>
      <c r="AG133" s="334" t="n">
        <v>96</v>
      </c>
      <c r="AH133" s="342" t="n">
        <v>0</v>
      </c>
      <c r="AI133" s="333" t="n">
        <v>0</v>
      </c>
      <c r="AJ133" s="335" t="n">
        <v>119</v>
      </c>
      <c r="AK133" s="310" t="n">
        <v>2</v>
      </c>
      <c r="AL133" s="333" t="n">
        <v>1.7</v>
      </c>
      <c r="AM133" s="340" t="n">
        <v>126</v>
      </c>
      <c r="AN133" s="312" t="n">
        <v>1</v>
      </c>
      <c r="AO133" s="333" t="n">
        <v>0.8</v>
      </c>
      <c r="AP133" s="340" t="n">
        <v>107</v>
      </c>
      <c r="AQ133" s="312" t="n">
        <v>3</v>
      </c>
      <c r="AR133" s="313" t="n">
        <f aca="false">AQ133/AP133*100</f>
        <v>2.80373831775701</v>
      </c>
      <c r="AS133" s="0"/>
      <c r="AT133" s="0"/>
      <c r="AU133" s="0"/>
    </row>
    <row r="134" s="314" customFormat="true" ht="15.6" hidden="false" customHeight="true" outlineLevel="0" collapsed="false">
      <c r="A134" s="304" t="s">
        <v>301</v>
      </c>
      <c r="B134" s="305" t="s">
        <v>12</v>
      </c>
      <c r="C134" s="306" t="n">
        <v>88</v>
      </c>
      <c r="D134" s="307" t="n">
        <v>3</v>
      </c>
      <c r="E134" s="308" t="n">
        <v>3.4</v>
      </c>
      <c r="F134" s="306" t="n">
        <v>103</v>
      </c>
      <c r="G134" s="307" t="n">
        <v>4</v>
      </c>
      <c r="H134" s="308" t="n">
        <v>3.9</v>
      </c>
      <c r="I134" s="306" t="n">
        <v>83</v>
      </c>
      <c r="J134" s="307" t="n">
        <v>1</v>
      </c>
      <c r="K134" s="308" t="n">
        <v>1.2</v>
      </c>
      <c r="L134" s="306" t="n">
        <v>106</v>
      </c>
      <c r="M134" s="307" t="n">
        <v>0</v>
      </c>
      <c r="N134" s="308" t="n">
        <v>0</v>
      </c>
      <c r="O134" s="306" t="n">
        <v>88</v>
      </c>
      <c r="P134" s="307" t="n">
        <v>3</v>
      </c>
      <c r="Q134" s="308" t="n">
        <v>3.4</v>
      </c>
      <c r="R134" s="306" t="n">
        <v>112</v>
      </c>
      <c r="S134" s="307" t="n">
        <v>3</v>
      </c>
      <c r="T134" s="308" t="n">
        <v>2.7</v>
      </c>
      <c r="U134" s="306" t="n">
        <v>116</v>
      </c>
      <c r="V134" s="307" t="n">
        <v>1</v>
      </c>
      <c r="W134" s="308" t="n">
        <v>0.9</v>
      </c>
      <c r="X134" s="306" t="n">
        <v>86</v>
      </c>
      <c r="Y134" s="307" t="n">
        <v>2</v>
      </c>
      <c r="Z134" s="308" t="n">
        <v>2.3</v>
      </c>
      <c r="AA134" s="306" t="n">
        <v>90</v>
      </c>
      <c r="AB134" s="307" t="n">
        <v>2</v>
      </c>
      <c r="AC134" s="308" t="n">
        <v>2.2</v>
      </c>
      <c r="AD134" s="306" t="n">
        <v>99</v>
      </c>
      <c r="AE134" s="307" t="n">
        <v>3</v>
      </c>
      <c r="AF134" s="308" t="n">
        <v>3</v>
      </c>
      <c r="AG134" s="112" t="n">
        <v>97</v>
      </c>
      <c r="AH134" s="112" t="n">
        <v>1</v>
      </c>
      <c r="AI134" s="308" t="n">
        <v>1</v>
      </c>
      <c r="AJ134" s="309" t="n">
        <v>106</v>
      </c>
      <c r="AK134" s="323" t="n">
        <v>3</v>
      </c>
      <c r="AL134" s="320" t="n">
        <v>2.8</v>
      </c>
      <c r="AM134" s="341" t="n">
        <v>111</v>
      </c>
      <c r="AN134" s="325" t="n">
        <v>3</v>
      </c>
      <c r="AO134" s="308" t="n">
        <v>2.7</v>
      </c>
      <c r="AP134" s="341" t="n">
        <v>107</v>
      </c>
      <c r="AQ134" s="325" t="n">
        <v>2</v>
      </c>
      <c r="AR134" s="326" t="n">
        <f aca="false">AQ134/AP134*100</f>
        <v>1.86915887850467</v>
      </c>
      <c r="AS134" s="0"/>
      <c r="AT134" s="0"/>
      <c r="AU134" s="0"/>
    </row>
    <row r="135" s="314" customFormat="true" ht="15.6" hidden="false" customHeight="true" outlineLevel="0" collapsed="false">
      <c r="A135" s="315"/>
      <c r="B135" s="305" t="s">
        <v>13</v>
      </c>
      <c r="C135" s="306" t="n">
        <v>48</v>
      </c>
      <c r="D135" s="307" t="n">
        <v>3</v>
      </c>
      <c r="E135" s="308" t="n">
        <v>6.3</v>
      </c>
      <c r="F135" s="306" t="n">
        <v>58</v>
      </c>
      <c r="G135" s="307" t="n">
        <v>4</v>
      </c>
      <c r="H135" s="308" t="n">
        <v>6.9</v>
      </c>
      <c r="I135" s="306" t="n">
        <v>44</v>
      </c>
      <c r="J135" s="307" t="n">
        <v>1</v>
      </c>
      <c r="K135" s="308" t="n">
        <v>2.3</v>
      </c>
      <c r="L135" s="306" t="n">
        <v>55</v>
      </c>
      <c r="M135" s="307" t="n">
        <v>0</v>
      </c>
      <c r="N135" s="308" t="n">
        <v>0</v>
      </c>
      <c r="O135" s="306" t="n">
        <v>43</v>
      </c>
      <c r="P135" s="307" t="n">
        <v>1</v>
      </c>
      <c r="Q135" s="308" t="n">
        <v>2.3</v>
      </c>
      <c r="R135" s="306" t="n">
        <v>54</v>
      </c>
      <c r="S135" s="307" t="n">
        <v>2</v>
      </c>
      <c r="T135" s="308" t="n">
        <v>3.7</v>
      </c>
      <c r="U135" s="306" t="n">
        <v>63</v>
      </c>
      <c r="V135" s="307" t="n">
        <v>1</v>
      </c>
      <c r="W135" s="308" t="n">
        <v>1.6</v>
      </c>
      <c r="X135" s="306" t="n">
        <v>49</v>
      </c>
      <c r="Y135" s="307" t="n">
        <v>2</v>
      </c>
      <c r="Z135" s="308" t="n">
        <v>4.1</v>
      </c>
      <c r="AA135" s="306" t="n">
        <v>47</v>
      </c>
      <c r="AB135" s="307" t="n">
        <v>1</v>
      </c>
      <c r="AC135" s="308" t="n">
        <v>2.1</v>
      </c>
      <c r="AD135" s="306" t="n">
        <v>49</v>
      </c>
      <c r="AE135" s="307" t="n">
        <v>2</v>
      </c>
      <c r="AF135" s="308" t="n">
        <v>4.1</v>
      </c>
      <c r="AG135" s="112" t="n">
        <v>52</v>
      </c>
      <c r="AH135" s="112" t="n">
        <v>1</v>
      </c>
      <c r="AI135" s="308" t="n">
        <v>1.9</v>
      </c>
      <c r="AJ135" s="309" t="n">
        <v>61</v>
      </c>
      <c r="AK135" s="310" t="n">
        <v>3</v>
      </c>
      <c r="AL135" s="308" t="n">
        <v>4.9</v>
      </c>
      <c r="AM135" s="309" t="n">
        <v>58</v>
      </c>
      <c r="AN135" s="312" t="n">
        <v>2</v>
      </c>
      <c r="AO135" s="308" t="n">
        <v>3.4</v>
      </c>
      <c r="AP135" s="309" t="n">
        <v>60</v>
      </c>
      <c r="AQ135" s="312" t="n">
        <v>2</v>
      </c>
      <c r="AR135" s="313" t="n">
        <f aca="false">AQ135/AP135*100</f>
        <v>3.33333333333333</v>
      </c>
      <c r="AS135" s="0"/>
      <c r="AT135" s="0"/>
      <c r="AU135" s="0"/>
    </row>
    <row r="136" s="314" customFormat="true" ht="15.6" hidden="false" customHeight="true" outlineLevel="0" collapsed="false">
      <c r="A136" s="315"/>
      <c r="B136" s="305" t="s">
        <v>14</v>
      </c>
      <c r="C136" s="306" t="n">
        <v>40</v>
      </c>
      <c r="D136" s="332" t="n">
        <v>0</v>
      </c>
      <c r="E136" s="308" t="n">
        <v>0</v>
      </c>
      <c r="F136" s="306" t="n">
        <v>45</v>
      </c>
      <c r="G136" s="307" t="n">
        <v>0</v>
      </c>
      <c r="H136" s="308" t="n">
        <v>0</v>
      </c>
      <c r="I136" s="306" t="n">
        <v>39</v>
      </c>
      <c r="J136" s="307" t="n">
        <v>0</v>
      </c>
      <c r="K136" s="308" t="n">
        <v>0</v>
      </c>
      <c r="L136" s="306" t="n">
        <v>51</v>
      </c>
      <c r="M136" s="307" t="n">
        <v>0</v>
      </c>
      <c r="N136" s="308" t="n">
        <v>0</v>
      </c>
      <c r="O136" s="306" t="n">
        <v>45</v>
      </c>
      <c r="P136" s="307" t="n">
        <v>2</v>
      </c>
      <c r="Q136" s="308" t="n">
        <v>4.4</v>
      </c>
      <c r="R136" s="306" t="n">
        <v>58</v>
      </c>
      <c r="S136" s="307" t="n">
        <v>1</v>
      </c>
      <c r="T136" s="308" t="n">
        <v>1.7</v>
      </c>
      <c r="U136" s="306" t="n">
        <v>53</v>
      </c>
      <c r="V136" s="307" t="n">
        <v>0</v>
      </c>
      <c r="W136" s="308" t="n">
        <v>0</v>
      </c>
      <c r="X136" s="306" t="n">
        <v>37</v>
      </c>
      <c r="Y136" s="307" t="n">
        <v>0</v>
      </c>
      <c r="Z136" s="308" t="n">
        <v>0</v>
      </c>
      <c r="AA136" s="306" t="n">
        <v>43</v>
      </c>
      <c r="AB136" s="307" t="n">
        <v>1</v>
      </c>
      <c r="AC136" s="308" t="n">
        <v>2.3</v>
      </c>
      <c r="AD136" s="306" t="n">
        <v>50</v>
      </c>
      <c r="AE136" s="307" t="n">
        <v>1</v>
      </c>
      <c r="AF136" s="308" t="n">
        <v>2</v>
      </c>
      <c r="AG136" s="112" t="n">
        <v>45</v>
      </c>
      <c r="AH136" s="112" t="n">
        <v>0</v>
      </c>
      <c r="AI136" s="308" t="n">
        <v>0</v>
      </c>
      <c r="AJ136" s="309" t="n">
        <v>45</v>
      </c>
      <c r="AK136" s="336" t="n">
        <v>0</v>
      </c>
      <c r="AL136" s="333" t="n">
        <v>0</v>
      </c>
      <c r="AM136" s="340" t="n">
        <v>53</v>
      </c>
      <c r="AN136" s="338" t="n">
        <v>1</v>
      </c>
      <c r="AO136" s="308" t="n">
        <v>1.9</v>
      </c>
      <c r="AP136" s="340" t="n">
        <v>47</v>
      </c>
      <c r="AQ136" s="338" t="n">
        <v>0</v>
      </c>
      <c r="AR136" s="339" t="n">
        <f aca="false">AQ136/AP136*100</f>
        <v>0</v>
      </c>
      <c r="AS136" s="0"/>
      <c r="AT136" s="0"/>
      <c r="AU136" s="0"/>
    </row>
    <row r="137" s="314" customFormat="true" ht="15.6" hidden="false" customHeight="true" outlineLevel="0" collapsed="false">
      <c r="A137" s="316" t="s">
        <v>302</v>
      </c>
      <c r="B137" s="317" t="s">
        <v>12</v>
      </c>
      <c r="C137" s="318" t="n">
        <v>274</v>
      </c>
      <c r="D137" s="307" t="n">
        <v>12</v>
      </c>
      <c r="E137" s="320" t="n">
        <v>4.4</v>
      </c>
      <c r="F137" s="319" t="n">
        <v>267</v>
      </c>
      <c r="G137" s="319" t="n">
        <v>3</v>
      </c>
      <c r="H137" s="320" t="n">
        <v>1.1</v>
      </c>
      <c r="I137" s="319" t="n">
        <v>311</v>
      </c>
      <c r="J137" s="319" t="n">
        <v>10</v>
      </c>
      <c r="K137" s="320" t="n">
        <v>3.2</v>
      </c>
      <c r="L137" s="319" t="n">
        <v>278</v>
      </c>
      <c r="M137" s="319" t="n">
        <v>11</v>
      </c>
      <c r="N137" s="320" t="n">
        <v>4</v>
      </c>
      <c r="O137" s="319" t="n">
        <v>267</v>
      </c>
      <c r="P137" s="319" t="n">
        <v>8</v>
      </c>
      <c r="Q137" s="320" t="n">
        <v>3</v>
      </c>
      <c r="R137" s="319" t="n">
        <v>267</v>
      </c>
      <c r="S137" s="319" t="n">
        <v>8</v>
      </c>
      <c r="T137" s="320" t="n">
        <v>3</v>
      </c>
      <c r="U137" s="319" t="n">
        <v>268</v>
      </c>
      <c r="V137" s="319" t="n">
        <v>6</v>
      </c>
      <c r="W137" s="320" t="n">
        <v>2.2</v>
      </c>
      <c r="X137" s="319" t="n">
        <v>307</v>
      </c>
      <c r="Y137" s="319" t="n">
        <v>5</v>
      </c>
      <c r="Z137" s="320" t="n">
        <v>1.6</v>
      </c>
      <c r="AA137" s="319" t="n">
        <v>309</v>
      </c>
      <c r="AB137" s="319" t="n">
        <v>6</v>
      </c>
      <c r="AC137" s="320" t="n">
        <v>1.9</v>
      </c>
      <c r="AD137" s="318" t="n">
        <v>316</v>
      </c>
      <c r="AE137" s="319" t="n">
        <v>9</v>
      </c>
      <c r="AF137" s="320" t="n">
        <v>2.8</v>
      </c>
      <c r="AG137" s="321" t="n">
        <v>296</v>
      </c>
      <c r="AH137" s="321" t="n">
        <v>3</v>
      </c>
      <c r="AI137" s="320" t="n">
        <v>1</v>
      </c>
      <c r="AJ137" s="322" t="n">
        <v>299</v>
      </c>
      <c r="AK137" s="310" t="n">
        <v>3</v>
      </c>
      <c r="AL137" s="308" t="n">
        <v>1</v>
      </c>
      <c r="AM137" s="309" t="n">
        <v>333</v>
      </c>
      <c r="AN137" s="312" t="n">
        <v>6</v>
      </c>
      <c r="AO137" s="320" t="n">
        <v>1.8</v>
      </c>
      <c r="AP137" s="309" t="n">
        <v>375</v>
      </c>
      <c r="AQ137" s="312" t="n">
        <v>8</v>
      </c>
      <c r="AR137" s="313" t="n">
        <f aca="false">AQ137/AP137*100</f>
        <v>2.13333333333333</v>
      </c>
      <c r="AS137" s="0"/>
      <c r="AT137" s="0"/>
      <c r="AU137" s="0"/>
    </row>
    <row r="138" s="314" customFormat="true" ht="15.6" hidden="false" customHeight="true" outlineLevel="0" collapsed="false">
      <c r="A138" s="315"/>
      <c r="B138" s="305" t="s">
        <v>13</v>
      </c>
      <c r="C138" s="306" t="n">
        <v>148</v>
      </c>
      <c r="D138" s="307" t="n">
        <v>10</v>
      </c>
      <c r="E138" s="308" t="n">
        <v>6.8</v>
      </c>
      <c r="F138" s="307" t="n">
        <v>139</v>
      </c>
      <c r="G138" s="307" t="n">
        <v>2</v>
      </c>
      <c r="H138" s="308" t="n">
        <v>1.4</v>
      </c>
      <c r="I138" s="307" t="n">
        <v>157</v>
      </c>
      <c r="J138" s="307" t="n">
        <v>7</v>
      </c>
      <c r="K138" s="308" t="n">
        <v>4.5</v>
      </c>
      <c r="L138" s="307" t="n">
        <v>149</v>
      </c>
      <c r="M138" s="307" t="n">
        <v>7</v>
      </c>
      <c r="N138" s="308" t="n">
        <v>4.7</v>
      </c>
      <c r="O138" s="307" t="n">
        <v>143</v>
      </c>
      <c r="P138" s="307" t="n">
        <v>5</v>
      </c>
      <c r="Q138" s="308" t="n">
        <v>3.5</v>
      </c>
      <c r="R138" s="307" t="n">
        <v>148</v>
      </c>
      <c r="S138" s="307" t="n">
        <v>5</v>
      </c>
      <c r="T138" s="308" t="n">
        <v>3.4</v>
      </c>
      <c r="U138" s="307" t="n">
        <v>160</v>
      </c>
      <c r="V138" s="307" t="n">
        <v>5</v>
      </c>
      <c r="W138" s="308" t="n">
        <v>3.1</v>
      </c>
      <c r="X138" s="307" t="n">
        <v>155</v>
      </c>
      <c r="Y138" s="307" t="n">
        <v>3</v>
      </c>
      <c r="Z138" s="308" t="n">
        <v>1.9</v>
      </c>
      <c r="AA138" s="307" t="n">
        <v>157</v>
      </c>
      <c r="AB138" s="307" t="n">
        <v>5</v>
      </c>
      <c r="AC138" s="308" t="n">
        <v>3.2</v>
      </c>
      <c r="AD138" s="306" t="n">
        <v>183</v>
      </c>
      <c r="AE138" s="307" t="n">
        <v>8</v>
      </c>
      <c r="AF138" s="308" t="n">
        <v>4.4</v>
      </c>
      <c r="AG138" s="327" t="n">
        <v>138</v>
      </c>
      <c r="AH138" s="327" t="n">
        <v>3</v>
      </c>
      <c r="AI138" s="308" t="n">
        <v>2.2</v>
      </c>
      <c r="AJ138" s="328" t="n">
        <v>155</v>
      </c>
      <c r="AK138" s="310" t="n">
        <v>2</v>
      </c>
      <c r="AL138" s="308" t="n">
        <v>1.3</v>
      </c>
      <c r="AM138" s="309" t="n">
        <v>187</v>
      </c>
      <c r="AN138" s="312" t="n">
        <v>4</v>
      </c>
      <c r="AO138" s="308" t="n">
        <v>2.1</v>
      </c>
      <c r="AP138" s="309" t="n">
        <v>195</v>
      </c>
      <c r="AQ138" s="312" t="n">
        <v>6</v>
      </c>
      <c r="AR138" s="313" t="n">
        <f aca="false">AQ138/AP138*100</f>
        <v>3.07692307692308</v>
      </c>
      <c r="AS138" s="0"/>
      <c r="AT138" s="0"/>
      <c r="AU138" s="0"/>
    </row>
    <row r="139" s="314" customFormat="true" ht="15.6" hidden="false" customHeight="true" outlineLevel="0" collapsed="false">
      <c r="A139" s="329"/>
      <c r="B139" s="330" t="s">
        <v>14</v>
      </c>
      <c r="C139" s="331" t="n">
        <v>126</v>
      </c>
      <c r="D139" s="332" t="n">
        <v>2</v>
      </c>
      <c r="E139" s="333" t="n">
        <v>1.6</v>
      </c>
      <c r="F139" s="332" t="n">
        <v>128</v>
      </c>
      <c r="G139" s="332" t="n">
        <v>1</v>
      </c>
      <c r="H139" s="333" t="n">
        <v>0.8</v>
      </c>
      <c r="I139" s="332" t="n">
        <v>154</v>
      </c>
      <c r="J139" s="332" t="n">
        <v>3</v>
      </c>
      <c r="K139" s="333" t="n">
        <v>1.9</v>
      </c>
      <c r="L139" s="332" t="n">
        <v>129</v>
      </c>
      <c r="M139" s="332" t="n">
        <v>4</v>
      </c>
      <c r="N139" s="333" t="n">
        <v>3.1</v>
      </c>
      <c r="O139" s="332" t="n">
        <v>124</v>
      </c>
      <c r="P139" s="332" t="n">
        <v>3</v>
      </c>
      <c r="Q139" s="333" t="n">
        <v>2.4</v>
      </c>
      <c r="R139" s="332" t="n">
        <v>119</v>
      </c>
      <c r="S139" s="332" t="n">
        <v>3</v>
      </c>
      <c r="T139" s="333" t="n">
        <v>2.5</v>
      </c>
      <c r="U139" s="332" t="n">
        <v>108</v>
      </c>
      <c r="V139" s="332" t="n">
        <v>1</v>
      </c>
      <c r="W139" s="333" t="n">
        <v>0.9</v>
      </c>
      <c r="X139" s="332" t="n">
        <v>152</v>
      </c>
      <c r="Y139" s="332" t="n">
        <v>2</v>
      </c>
      <c r="Z139" s="333" t="n">
        <v>1.3</v>
      </c>
      <c r="AA139" s="332" t="n">
        <v>152</v>
      </c>
      <c r="AB139" s="332" t="n">
        <v>1</v>
      </c>
      <c r="AC139" s="333" t="n">
        <v>0.7</v>
      </c>
      <c r="AD139" s="331" t="n">
        <v>133</v>
      </c>
      <c r="AE139" s="332" t="n">
        <v>1</v>
      </c>
      <c r="AF139" s="333" t="n">
        <v>0.8</v>
      </c>
      <c r="AG139" s="334" t="n">
        <v>158</v>
      </c>
      <c r="AH139" s="342" t="n">
        <v>0</v>
      </c>
      <c r="AI139" s="333" t="n">
        <v>0</v>
      </c>
      <c r="AJ139" s="335" t="n">
        <v>144</v>
      </c>
      <c r="AK139" s="310" t="n">
        <v>1</v>
      </c>
      <c r="AL139" s="333" t="n">
        <v>0.7</v>
      </c>
      <c r="AM139" s="340" t="n">
        <v>146</v>
      </c>
      <c r="AN139" s="312" t="n">
        <v>2</v>
      </c>
      <c r="AO139" s="333" t="n">
        <v>1.4</v>
      </c>
      <c r="AP139" s="340" t="n">
        <v>180</v>
      </c>
      <c r="AQ139" s="312" t="n">
        <v>2</v>
      </c>
      <c r="AR139" s="313" t="n">
        <f aca="false">AQ139/AP139*100</f>
        <v>1.11111111111111</v>
      </c>
      <c r="AS139" s="0"/>
      <c r="AT139" s="0"/>
      <c r="AU139" s="0"/>
    </row>
    <row r="140" s="314" customFormat="true" ht="15.6" hidden="false" customHeight="true" outlineLevel="0" collapsed="false">
      <c r="A140" s="316" t="s">
        <v>303</v>
      </c>
      <c r="B140" s="317" t="s">
        <v>12</v>
      </c>
      <c r="C140" s="318" t="n">
        <v>126</v>
      </c>
      <c r="D140" s="307" t="n">
        <v>6</v>
      </c>
      <c r="E140" s="320" t="n">
        <v>4.8</v>
      </c>
      <c r="F140" s="318" t="n">
        <v>104</v>
      </c>
      <c r="G140" s="319" t="n">
        <v>4</v>
      </c>
      <c r="H140" s="320" t="n">
        <v>3.8</v>
      </c>
      <c r="I140" s="318" t="n">
        <v>137</v>
      </c>
      <c r="J140" s="319" t="n">
        <v>3</v>
      </c>
      <c r="K140" s="320" t="n">
        <v>2.2</v>
      </c>
      <c r="L140" s="318" t="n">
        <v>129</v>
      </c>
      <c r="M140" s="319" t="n">
        <v>3</v>
      </c>
      <c r="N140" s="320" t="n">
        <v>2.3</v>
      </c>
      <c r="O140" s="318" t="n">
        <v>124</v>
      </c>
      <c r="P140" s="319" t="n">
        <v>0</v>
      </c>
      <c r="Q140" s="320" t="n">
        <v>0</v>
      </c>
      <c r="R140" s="318" t="n">
        <v>139</v>
      </c>
      <c r="S140" s="319" t="n">
        <v>2</v>
      </c>
      <c r="T140" s="320" t="n">
        <v>1.4</v>
      </c>
      <c r="U140" s="318" t="n">
        <v>129</v>
      </c>
      <c r="V140" s="319" t="n">
        <v>2</v>
      </c>
      <c r="W140" s="320" t="n">
        <v>1.6</v>
      </c>
      <c r="X140" s="318" t="n">
        <v>123</v>
      </c>
      <c r="Y140" s="319" t="n">
        <v>1</v>
      </c>
      <c r="Z140" s="320" t="n">
        <v>0.8</v>
      </c>
      <c r="AA140" s="318" t="n">
        <v>139</v>
      </c>
      <c r="AB140" s="319" t="n">
        <v>3</v>
      </c>
      <c r="AC140" s="320" t="n">
        <v>2.2</v>
      </c>
      <c r="AD140" s="318" t="n">
        <v>126</v>
      </c>
      <c r="AE140" s="319" t="n">
        <v>1</v>
      </c>
      <c r="AF140" s="320" t="n">
        <v>0.8</v>
      </c>
      <c r="AG140" s="321" t="n">
        <v>121</v>
      </c>
      <c r="AH140" s="321" t="n">
        <v>1</v>
      </c>
      <c r="AI140" s="320" t="n">
        <v>0.8</v>
      </c>
      <c r="AJ140" s="309" t="n">
        <v>166</v>
      </c>
      <c r="AK140" s="323" t="n">
        <v>3</v>
      </c>
      <c r="AL140" s="320" t="n">
        <v>1.8</v>
      </c>
      <c r="AM140" s="324" t="n">
        <v>157</v>
      </c>
      <c r="AN140" s="325" t="n">
        <v>1</v>
      </c>
      <c r="AO140" s="308" t="n">
        <v>0.6</v>
      </c>
      <c r="AP140" s="324" t="n">
        <v>149</v>
      </c>
      <c r="AQ140" s="325" t="n">
        <v>3</v>
      </c>
      <c r="AR140" s="326" t="n">
        <f aca="false">AQ140/AP140*100</f>
        <v>2.01342281879195</v>
      </c>
      <c r="AS140" s="0"/>
      <c r="AT140" s="0"/>
      <c r="AU140" s="0"/>
    </row>
    <row r="141" s="314" customFormat="true" ht="15.6" hidden="false" customHeight="true" outlineLevel="0" collapsed="false">
      <c r="A141" s="315"/>
      <c r="B141" s="305" t="s">
        <v>13</v>
      </c>
      <c r="C141" s="306" t="n">
        <v>70</v>
      </c>
      <c r="D141" s="307" t="n">
        <v>5</v>
      </c>
      <c r="E141" s="308" t="n">
        <v>7.1</v>
      </c>
      <c r="F141" s="306" t="n">
        <v>54</v>
      </c>
      <c r="G141" s="307" t="n">
        <v>2</v>
      </c>
      <c r="H141" s="308" t="n">
        <v>3.7</v>
      </c>
      <c r="I141" s="306" t="n">
        <v>74</v>
      </c>
      <c r="J141" s="307" t="n">
        <v>3</v>
      </c>
      <c r="K141" s="308" t="n">
        <v>4.1</v>
      </c>
      <c r="L141" s="306" t="n">
        <v>70</v>
      </c>
      <c r="M141" s="307" t="n">
        <v>0</v>
      </c>
      <c r="N141" s="308" t="n">
        <v>0</v>
      </c>
      <c r="O141" s="306" t="n">
        <v>54</v>
      </c>
      <c r="P141" s="307" t="n">
        <v>0</v>
      </c>
      <c r="Q141" s="308" t="n">
        <v>0</v>
      </c>
      <c r="R141" s="306" t="n">
        <v>80</v>
      </c>
      <c r="S141" s="307" t="n">
        <v>1</v>
      </c>
      <c r="T141" s="308" t="n">
        <v>1.3</v>
      </c>
      <c r="U141" s="306" t="n">
        <v>79</v>
      </c>
      <c r="V141" s="307" t="n">
        <v>1</v>
      </c>
      <c r="W141" s="308" t="n">
        <v>1.3</v>
      </c>
      <c r="X141" s="306" t="n">
        <v>60</v>
      </c>
      <c r="Y141" s="307" t="n">
        <v>1</v>
      </c>
      <c r="Z141" s="308" t="n">
        <v>1.7</v>
      </c>
      <c r="AA141" s="306" t="n">
        <v>86</v>
      </c>
      <c r="AB141" s="307" t="n">
        <v>2</v>
      </c>
      <c r="AC141" s="308" t="n">
        <v>2.3</v>
      </c>
      <c r="AD141" s="306" t="n">
        <v>56</v>
      </c>
      <c r="AE141" s="307" t="n">
        <v>0</v>
      </c>
      <c r="AF141" s="308" t="n">
        <v>0</v>
      </c>
      <c r="AG141" s="327" t="n">
        <v>66</v>
      </c>
      <c r="AH141" s="327" t="n">
        <v>1</v>
      </c>
      <c r="AI141" s="308" t="n">
        <v>1.5</v>
      </c>
      <c r="AJ141" s="309" t="n">
        <v>73</v>
      </c>
      <c r="AK141" s="310" t="n">
        <v>2</v>
      </c>
      <c r="AL141" s="308" t="n">
        <v>2.7</v>
      </c>
      <c r="AM141" s="309" t="n">
        <v>90</v>
      </c>
      <c r="AN141" s="312" t="n">
        <v>1</v>
      </c>
      <c r="AO141" s="308" t="n">
        <v>1.1</v>
      </c>
      <c r="AP141" s="309" t="n">
        <v>77</v>
      </c>
      <c r="AQ141" s="312" t="n">
        <v>2</v>
      </c>
      <c r="AR141" s="313" t="n">
        <f aca="false">AQ141/AP141*100</f>
        <v>2.5974025974026</v>
      </c>
      <c r="AS141" s="0"/>
      <c r="AT141" s="0"/>
      <c r="AU141" s="0"/>
    </row>
    <row r="142" s="314" customFormat="true" ht="15.6" hidden="false" customHeight="true" outlineLevel="0" collapsed="false">
      <c r="A142" s="329"/>
      <c r="B142" s="330" t="s">
        <v>14</v>
      </c>
      <c r="C142" s="331" t="n">
        <v>56</v>
      </c>
      <c r="D142" s="332" t="n">
        <v>1</v>
      </c>
      <c r="E142" s="333" t="n">
        <v>1.8</v>
      </c>
      <c r="F142" s="331" t="n">
        <v>50</v>
      </c>
      <c r="G142" s="332" t="n">
        <v>2</v>
      </c>
      <c r="H142" s="333" t="n">
        <v>4</v>
      </c>
      <c r="I142" s="331" t="n">
        <v>63</v>
      </c>
      <c r="J142" s="332" t="n">
        <v>0</v>
      </c>
      <c r="K142" s="333" t="n">
        <v>0</v>
      </c>
      <c r="L142" s="331" t="n">
        <v>59</v>
      </c>
      <c r="M142" s="332" t="n">
        <v>3</v>
      </c>
      <c r="N142" s="333" t="n">
        <v>5.1</v>
      </c>
      <c r="O142" s="331" t="n">
        <v>70</v>
      </c>
      <c r="P142" s="332" t="n">
        <v>0</v>
      </c>
      <c r="Q142" s="333" t="n">
        <v>0</v>
      </c>
      <c r="R142" s="331" t="n">
        <v>59</v>
      </c>
      <c r="S142" s="332" t="n">
        <v>1</v>
      </c>
      <c r="T142" s="333" t="n">
        <v>1.7</v>
      </c>
      <c r="U142" s="331" t="n">
        <v>50</v>
      </c>
      <c r="V142" s="332" t="n">
        <v>1</v>
      </c>
      <c r="W142" s="333" t="n">
        <v>2</v>
      </c>
      <c r="X142" s="331" t="n">
        <v>63</v>
      </c>
      <c r="Y142" s="332" t="n">
        <v>0</v>
      </c>
      <c r="Z142" s="333" t="n">
        <v>0</v>
      </c>
      <c r="AA142" s="331" t="n">
        <v>53</v>
      </c>
      <c r="AB142" s="332" t="n">
        <v>1</v>
      </c>
      <c r="AC142" s="333" t="n">
        <v>1.9</v>
      </c>
      <c r="AD142" s="331" t="n">
        <v>70</v>
      </c>
      <c r="AE142" s="332" t="n">
        <v>1</v>
      </c>
      <c r="AF142" s="333" t="n">
        <v>1.4</v>
      </c>
      <c r="AG142" s="334" t="n">
        <v>55</v>
      </c>
      <c r="AH142" s="342" t="n">
        <v>0</v>
      </c>
      <c r="AI142" s="333" t="n">
        <v>0</v>
      </c>
      <c r="AJ142" s="309" t="n">
        <v>93</v>
      </c>
      <c r="AK142" s="336" t="n">
        <v>1</v>
      </c>
      <c r="AL142" s="333" t="n">
        <v>1.1</v>
      </c>
      <c r="AM142" s="337" t="n">
        <v>67</v>
      </c>
      <c r="AN142" s="338" t="n">
        <v>0</v>
      </c>
      <c r="AO142" s="308" t="n">
        <v>0</v>
      </c>
      <c r="AP142" s="337" t="n">
        <v>72</v>
      </c>
      <c r="AQ142" s="338" t="n">
        <v>1</v>
      </c>
      <c r="AR142" s="339" t="n">
        <f aca="false">AQ142/AP142*100</f>
        <v>1.38888888888889</v>
      </c>
      <c r="AS142" s="0"/>
      <c r="AT142" s="0"/>
      <c r="AU142" s="0"/>
    </row>
    <row r="143" s="314" customFormat="true" ht="15.6" hidden="false" customHeight="true" outlineLevel="0" collapsed="false">
      <c r="A143" s="304" t="s">
        <v>304</v>
      </c>
      <c r="B143" s="305" t="s">
        <v>12</v>
      </c>
      <c r="C143" s="306" t="n">
        <v>89</v>
      </c>
      <c r="D143" s="307" t="n">
        <v>5</v>
      </c>
      <c r="E143" s="308" t="n">
        <v>5.6</v>
      </c>
      <c r="F143" s="306" t="n">
        <v>81</v>
      </c>
      <c r="G143" s="307" t="n">
        <v>1</v>
      </c>
      <c r="H143" s="308" t="n">
        <v>1.2</v>
      </c>
      <c r="I143" s="306" t="n">
        <v>94</v>
      </c>
      <c r="J143" s="307" t="n">
        <v>5</v>
      </c>
      <c r="K143" s="308" t="n">
        <v>5.3</v>
      </c>
      <c r="L143" s="306" t="n">
        <v>95</v>
      </c>
      <c r="M143" s="307" t="n">
        <v>1</v>
      </c>
      <c r="N143" s="308" t="n">
        <v>1.1</v>
      </c>
      <c r="O143" s="306" t="n">
        <v>94</v>
      </c>
      <c r="P143" s="307" t="n">
        <v>2</v>
      </c>
      <c r="Q143" s="308" t="n">
        <v>2.1</v>
      </c>
      <c r="R143" s="306" t="n">
        <v>87</v>
      </c>
      <c r="S143" s="307" t="n">
        <v>2</v>
      </c>
      <c r="T143" s="308" t="n">
        <v>2.3</v>
      </c>
      <c r="U143" s="306" t="n">
        <v>98</v>
      </c>
      <c r="V143" s="307" t="n">
        <v>1</v>
      </c>
      <c r="W143" s="308" t="n">
        <v>1</v>
      </c>
      <c r="X143" s="306" t="n">
        <v>89</v>
      </c>
      <c r="Y143" s="307" t="n">
        <v>2</v>
      </c>
      <c r="Z143" s="308" t="n">
        <v>2.2</v>
      </c>
      <c r="AA143" s="306" t="n">
        <v>81</v>
      </c>
      <c r="AB143" s="307" t="n">
        <v>0</v>
      </c>
      <c r="AC143" s="308" t="n">
        <v>0</v>
      </c>
      <c r="AD143" s="306" t="n">
        <v>100</v>
      </c>
      <c r="AE143" s="307" t="n">
        <v>1</v>
      </c>
      <c r="AF143" s="308" t="n">
        <v>1</v>
      </c>
      <c r="AG143" s="112" t="n">
        <v>78</v>
      </c>
      <c r="AH143" s="112" t="n">
        <v>3</v>
      </c>
      <c r="AI143" s="308" t="n">
        <v>3.8</v>
      </c>
      <c r="AJ143" s="322" t="n">
        <v>87</v>
      </c>
      <c r="AK143" s="310" t="n">
        <v>1</v>
      </c>
      <c r="AL143" s="308" t="n">
        <v>1.1</v>
      </c>
      <c r="AM143" s="311" t="n">
        <v>92</v>
      </c>
      <c r="AN143" s="312" t="n">
        <v>5</v>
      </c>
      <c r="AO143" s="320" t="n">
        <v>5.4</v>
      </c>
      <c r="AP143" s="311" t="n">
        <v>96</v>
      </c>
      <c r="AQ143" s="312" t="n">
        <v>3</v>
      </c>
      <c r="AR143" s="313" t="n">
        <f aca="false">AQ143/AP143*100</f>
        <v>3.125</v>
      </c>
      <c r="AS143" s="0"/>
      <c r="AT143" s="0"/>
      <c r="AU143" s="0"/>
    </row>
    <row r="144" s="314" customFormat="true" ht="15.6" hidden="false" customHeight="true" outlineLevel="0" collapsed="false">
      <c r="A144" s="315"/>
      <c r="B144" s="305" t="s">
        <v>13</v>
      </c>
      <c r="C144" s="306" t="n">
        <v>48</v>
      </c>
      <c r="D144" s="307" t="n">
        <v>5</v>
      </c>
      <c r="E144" s="308" t="n">
        <v>10.4</v>
      </c>
      <c r="F144" s="306" t="n">
        <v>35</v>
      </c>
      <c r="G144" s="307" t="n">
        <v>1</v>
      </c>
      <c r="H144" s="308" t="n">
        <v>2.9</v>
      </c>
      <c r="I144" s="306" t="n">
        <v>40</v>
      </c>
      <c r="J144" s="307" t="n">
        <v>2</v>
      </c>
      <c r="K144" s="308" t="n">
        <v>5</v>
      </c>
      <c r="L144" s="306" t="n">
        <v>55</v>
      </c>
      <c r="M144" s="307" t="n">
        <v>1</v>
      </c>
      <c r="N144" s="308" t="n">
        <v>1.8</v>
      </c>
      <c r="O144" s="306" t="n">
        <v>45</v>
      </c>
      <c r="P144" s="307" t="n">
        <v>1</v>
      </c>
      <c r="Q144" s="308" t="n">
        <v>2.2</v>
      </c>
      <c r="R144" s="306" t="n">
        <v>51</v>
      </c>
      <c r="S144" s="307" t="n">
        <v>1</v>
      </c>
      <c r="T144" s="308" t="n">
        <v>2</v>
      </c>
      <c r="U144" s="306" t="n">
        <v>48</v>
      </c>
      <c r="V144" s="307" t="n">
        <v>0</v>
      </c>
      <c r="W144" s="308" t="n">
        <v>0</v>
      </c>
      <c r="X144" s="306" t="n">
        <v>54</v>
      </c>
      <c r="Y144" s="307" t="n">
        <v>1</v>
      </c>
      <c r="Z144" s="308" t="n">
        <v>1.9</v>
      </c>
      <c r="AA144" s="306" t="n">
        <v>39</v>
      </c>
      <c r="AB144" s="307" t="n">
        <v>0</v>
      </c>
      <c r="AC144" s="308" t="n">
        <v>0</v>
      </c>
      <c r="AD144" s="306" t="n">
        <v>55</v>
      </c>
      <c r="AE144" s="307" t="n">
        <v>1</v>
      </c>
      <c r="AF144" s="308" t="n">
        <v>1.8</v>
      </c>
      <c r="AG144" s="112" t="n">
        <v>46</v>
      </c>
      <c r="AH144" s="112" t="n">
        <v>2</v>
      </c>
      <c r="AI144" s="308" t="n">
        <v>4.3</v>
      </c>
      <c r="AJ144" s="328" t="n">
        <v>46</v>
      </c>
      <c r="AK144" s="310" t="n">
        <v>0</v>
      </c>
      <c r="AL144" s="308" t="n">
        <v>0</v>
      </c>
      <c r="AM144" s="309" t="n">
        <v>50</v>
      </c>
      <c r="AN144" s="312" t="n">
        <v>4</v>
      </c>
      <c r="AO144" s="308" t="n">
        <v>8</v>
      </c>
      <c r="AP144" s="309" t="n">
        <v>56</v>
      </c>
      <c r="AQ144" s="312" t="n">
        <v>1</v>
      </c>
      <c r="AR144" s="313" t="n">
        <f aca="false">AQ144/AP144*100</f>
        <v>1.78571428571429</v>
      </c>
      <c r="AS144" s="0"/>
      <c r="AT144" s="0"/>
      <c r="AU144" s="0"/>
    </row>
    <row r="145" s="314" customFormat="true" ht="15.6" hidden="false" customHeight="true" outlineLevel="0" collapsed="false">
      <c r="A145" s="315"/>
      <c r="B145" s="305" t="s">
        <v>14</v>
      </c>
      <c r="C145" s="306" t="n">
        <v>41</v>
      </c>
      <c r="D145" s="332" t="n">
        <v>0</v>
      </c>
      <c r="E145" s="308" t="n">
        <v>0</v>
      </c>
      <c r="F145" s="306" t="n">
        <v>46</v>
      </c>
      <c r="G145" s="307" t="n">
        <v>0</v>
      </c>
      <c r="H145" s="308" t="n">
        <v>0</v>
      </c>
      <c r="I145" s="306" t="n">
        <v>54</v>
      </c>
      <c r="J145" s="307" t="n">
        <v>3</v>
      </c>
      <c r="K145" s="308" t="n">
        <v>5.6</v>
      </c>
      <c r="L145" s="306" t="n">
        <v>40</v>
      </c>
      <c r="M145" s="307" t="n">
        <v>0</v>
      </c>
      <c r="N145" s="308" t="n">
        <v>0</v>
      </c>
      <c r="O145" s="306" t="n">
        <v>49</v>
      </c>
      <c r="P145" s="307" t="n">
        <v>1</v>
      </c>
      <c r="Q145" s="308" t="n">
        <v>2</v>
      </c>
      <c r="R145" s="306" t="n">
        <v>36</v>
      </c>
      <c r="S145" s="307" t="n">
        <v>1</v>
      </c>
      <c r="T145" s="308" t="n">
        <v>2.8</v>
      </c>
      <c r="U145" s="306" t="n">
        <v>50</v>
      </c>
      <c r="V145" s="307" t="n">
        <v>1</v>
      </c>
      <c r="W145" s="308" t="n">
        <v>2</v>
      </c>
      <c r="X145" s="306" t="n">
        <v>35</v>
      </c>
      <c r="Y145" s="307" t="n">
        <v>1</v>
      </c>
      <c r="Z145" s="308" t="n">
        <v>2.9</v>
      </c>
      <c r="AA145" s="306" t="n">
        <v>42</v>
      </c>
      <c r="AB145" s="307" t="n">
        <v>0</v>
      </c>
      <c r="AC145" s="308" t="n">
        <v>0</v>
      </c>
      <c r="AD145" s="306" t="n">
        <v>45</v>
      </c>
      <c r="AE145" s="307" t="n">
        <v>0</v>
      </c>
      <c r="AF145" s="308" t="n">
        <v>0</v>
      </c>
      <c r="AG145" s="112" t="n">
        <v>32</v>
      </c>
      <c r="AH145" s="112" t="n">
        <v>1</v>
      </c>
      <c r="AI145" s="308" t="n">
        <v>3.1</v>
      </c>
      <c r="AJ145" s="335" t="n">
        <v>41</v>
      </c>
      <c r="AK145" s="310" t="n">
        <v>1</v>
      </c>
      <c r="AL145" s="333" t="n">
        <v>2.4</v>
      </c>
      <c r="AM145" s="337" t="n">
        <v>42</v>
      </c>
      <c r="AN145" s="312" t="n">
        <v>1</v>
      </c>
      <c r="AO145" s="333" t="n">
        <v>2.4</v>
      </c>
      <c r="AP145" s="337" t="n">
        <v>40</v>
      </c>
      <c r="AQ145" s="312" t="n">
        <v>2</v>
      </c>
      <c r="AR145" s="313" t="n">
        <f aca="false">AQ145/AP145*100</f>
        <v>5</v>
      </c>
      <c r="AS145" s="0"/>
      <c r="AT145" s="0"/>
      <c r="AU145" s="0"/>
    </row>
    <row r="146" s="314" customFormat="true" ht="15.6" hidden="false" customHeight="true" outlineLevel="0" collapsed="false">
      <c r="A146" s="316" t="s">
        <v>305</v>
      </c>
      <c r="B146" s="317" t="s">
        <v>12</v>
      </c>
      <c r="C146" s="318" t="n">
        <v>131</v>
      </c>
      <c r="D146" s="307" t="n">
        <v>1</v>
      </c>
      <c r="E146" s="320" t="n">
        <v>0.8</v>
      </c>
      <c r="F146" s="318" t="n">
        <v>125</v>
      </c>
      <c r="G146" s="319" t="n">
        <v>1</v>
      </c>
      <c r="H146" s="320" t="n">
        <v>0.8</v>
      </c>
      <c r="I146" s="318" t="n">
        <v>111</v>
      </c>
      <c r="J146" s="319" t="n">
        <v>3</v>
      </c>
      <c r="K146" s="320" t="n">
        <v>2.7</v>
      </c>
      <c r="L146" s="318" t="n">
        <v>105</v>
      </c>
      <c r="M146" s="319" t="n">
        <v>1</v>
      </c>
      <c r="N146" s="320" t="n">
        <v>1</v>
      </c>
      <c r="O146" s="318" t="n">
        <v>116</v>
      </c>
      <c r="P146" s="319" t="n">
        <v>5</v>
      </c>
      <c r="Q146" s="320" t="n">
        <v>4.3</v>
      </c>
      <c r="R146" s="318" t="n">
        <v>131</v>
      </c>
      <c r="S146" s="319" t="n">
        <v>8</v>
      </c>
      <c r="T146" s="320" t="n">
        <v>6.1</v>
      </c>
      <c r="U146" s="318" t="n">
        <v>118</v>
      </c>
      <c r="V146" s="319" t="n">
        <v>6</v>
      </c>
      <c r="W146" s="320" t="n">
        <v>5.1</v>
      </c>
      <c r="X146" s="318" t="n">
        <v>161</v>
      </c>
      <c r="Y146" s="319" t="n">
        <v>8</v>
      </c>
      <c r="Z146" s="320" t="n">
        <v>5</v>
      </c>
      <c r="AA146" s="318" t="n">
        <v>142</v>
      </c>
      <c r="AB146" s="319" t="n">
        <v>5</v>
      </c>
      <c r="AC146" s="320" t="n">
        <v>3.5</v>
      </c>
      <c r="AD146" s="318" t="n">
        <v>152</v>
      </c>
      <c r="AE146" s="319" t="n">
        <v>6</v>
      </c>
      <c r="AF146" s="320" t="n">
        <v>3.9</v>
      </c>
      <c r="AG146" s="321" t="n">
        <v>142</v>
      </c>
      <c r="AH146" s="321" t="n">
        <v>4</v>
      </c>
      <c r="AI146" s="320" t="n">
        <v>2.8</v>
      </c>
      <c r="AJ146" s="309" t="n">
        <v>147</v>
      </c>
      <c r="AK146" s="323" t="n">
        <v>0</v>
      </c>
      <c r="AL146" s="320" t="n">
        <v>0</v>
      </c>
      <c r="AM146" s="324" t="n">
        <v>170</v>
      </c>
      <c r="AN146" s="325" t="n">
        <v>2</v>
      </c>
      <c r="AO146" s="308" t="n">
        <v>1.2</v>
      </c>
      <c r="AP146" s="324" t="n">
        <v>165</v>
      </c>
      <c r="AQ146" s="325" t="n">
        <v>3</v>
      </c>
      <c r="AR146" s="326" t="n">
        <f aca="false">AQ146/AP146*100</f>
        <v>1.81818181818182</v>
      </c>
      <c r="AS146" s="0"/>
      <c r="AT146" s="0"/>
      <c r="AU146" s="0"/>
    </row>
    <row r="147" s="314" customFormat="true" ht="15.6" hidden="false" customHeight="true" outlineLevel="0" collapsed="false">
      <c r="A147" s="315"/>
      <c r="B147" s="305" t="s">
        <v>13</v>
      </c>
      <c r="C147" s="306" t="n">
        <v>69</v>
      </c>
      <c r="D147" s="307" t="n">
        <v>1</v>
      </c>
      <c r="E147" s="308" t="n">
        <v>1.4</v>
      </c>
      <c r="F147" s="306" t="n">
        <v>62</v>
      </c>
      <c r="G147" s="307" t="n">
        <v>0</v>
      </c>
      <c r="H147" s="308" t="n">
        <v>0</v>
      </c>
      <c r="I147" s="306" t="n">
        <v>58</v>
      </c>
      <c r="J147" s="307" t="n">
        <v>3</v>
      </c>
      <c r="K147" s="308" t="n">
        <v>5.2</v>
      </c>
      <c r="L147" s="306" t="n">
        <v>56</v>
      </c>
      <c r="M147" s="307" t="n">
        <v>0</v>
      </c>
      <c r="N147" s="308" t="n">
        <v>0</v>
      </c>
      <c r="O147" s="306" t="n">
        <v>63</v>
      </c>
      <c r="P147" s="307" t="n">
        <v>4</v>
      </c>
      <c r="Q147" s="308" t="n">
        <v>6.3</v>
      </c>
      <c r="R147" s="306" t="n">
        <v>77</v>
      </c>
      <c r="S147" s="307" t="n">
        <v>8</v>
      </c>
      <c r="T147" s="308" t="n">
        <v>10.4</v>
      </c>
      <c r="U147" s="306" t="n">
        <v>72</v>
      </c>
      <c r="V147" s="307" t="n">
        <v>5</v>
      </c>
      <c r="W147" s="308" t="n">
        <v>6.9</v>
      </c>
      <c r="X147" s="306" t="n">
        <v>92</v>
      </c>
      <c r="Y147" s="307" t="n">
        <v>6</v>
      </c>
      <c r="Z147" s="308" t="n">
        <v>6.5</v>
      </c>
      <c r="AA147" s="306" t="n">
        <v>84</v>
      </c>
      <c r="AB147" s="307" t="n">
        <v>3</v>
      </c>
      <c r="AC147" s="308" t="n">
        <v>3.6</v>
      </c>
      <c r="AD147" s="306" t="n">
        <v>80</v>
      </c>
      <c r="AE147" s="307" t="n">
        <v>6</v>
      </c>
      <c r="AF147" s="308" t="n">
        <v>7.5</v>
      </c>
      <c r="AG147" s="327" t="n">
        <v>70</v>
      </c>
      <c r="AH147" s="327" t="n">
        <v>1</v>
      </c>
      <c r="AI147" s="308" t="n">
        <v>1.4</v>
      </c>
      <c r="AJ147" s="309" t="n">
        <v>66</v>
      </c>
      <c r="AK147" s="310" t="n">
        <v>0</v>
      </c>
      <c r="AL147" s="308" t="n">
        <v>0</v>
      </c>
      <c r="AM147" s="309" t="n">
        <v>101</v>
      </c>
      <c r="AN147" s="312" t="n">
        <v>2</v>
      </c>
      <c r="AO147" s="308" t="n">
        <v>2</v>
      </c>
      <c r="AP147" s="309" t="n">
        <v>80</v>
      </c>
      <c r="AQ147" s="312" t="n">
        <v>3</v>
      </c>
      <c r="AR147" s="313" t="n">
        <f aca="false">AQ147/AP147*100</f>
        <v>3.75</v>
      </c>
      <c r="AS147" s="0"/>
      <c r="AT147" s="0"/>
      <c r="AU147" s="0"/>
    </row>
    <row r="148" s="314" customFormat="true" ht="15.6" hidden="false" customHeight="true" outlineLevel="0" collapsed="false">
      <c r="A148" s="329"/>
      <c r="B148" s="330" t="s">
        <v>14</v>
      </c>
      <c r="C148" s="331" t="n">
        <v>62</v>
      </c>
      <c r="D148" s="332" t="n">
        <v>0</v>
      </c>
      <c r="E148" s="333" t="n">
        <v>0</v>
      </c>
      <c r="F148" s="331" t="n">
        <v>63</v>
      </c>
      <c r="G148" s="332" t="n">
        <v>1</v>
      </c>
      <c r="H148" s="333" t="n">
        <v>1.6</v>
      </c>
      <c r="I148" s="331" t="n">
        <v>53</v>
      </c>
      <c r="J148" s="332" t="n">
        <v>0</v>
      </c>
      <c r="K148" s="333" t="n">
        <v>0</v>
      </c>
      <c r="L148" s="331" t="n">
        <v>49</v>
      </c>
      <c r="M148" s="332" t="n">
        <v>1</v>
      </c>
      <c r="N148" s="333" t="n">
        <v>2</v>
      </c>
      <c r="O148" s="331" t="n">
        <v>53</v>
      </c>
      <c r="P148" s="332" t="n">
        <v>1</v>
      </c>
      <c r="Q148" s="333" t="n">
        <v>1.9</v>
      </c>
      <c r="R148" s="331" t="n">
        <v>54</v>
      </c>
      <c r="S148" s="332" t="n">
        <v>0</v>
      </c>
      <c r="T148" s="333" t="n">
        <v>0</v>
      </c>
      <c r="U148" s="331" t="n">
        <v>46</v>
      </c>
      <c r="V148" s="332" t="n">
        <v>1</v>
      </c>
      <c r="W148" s="333" t="n">
        <v>2.2</v>
      </c>
      <c r="X148" s="331" t="n">
        <v>69</v>
      </c>
      <c r="Y148" s="332" t="n">
        <v>2</v>
      </c>
      <c r="Z148" s="333" t="n">
        <v>2.9</v>
      </c>
      <c r="AA148" s="331" t="n">
        <v>58</v>
      </c>
      <c r="AB148" s="332" t="n">
        <v>2</v>
      </c>
      <c r="AC148" s="333" t="n">
        <v>3.4</v>
      </c>
      <c r="AD148" s="331" t="n">
        <v>72</v>
      </c>
      <c r="AE148" s="332" t="n">
        <v>0</v>
      </c>
      <c r="AF148" s="333" t="n">
        <v>0</v>
      </c>
      <c r="AG148" s="334" t="n">
        <v>72</v>
      </c>
      <c r="AH148" s="334" t="n">
        <v>3</v>
      </c>
      <c r="AI148" s="333" t="n">
        <v>4.2</v>
      </c>
      <c r="AJ148" s="309" t="n">
        <v>81</v>
      </c>
      <c r="AK148" s="336" t="n">
        <v>0</v>
      </c>
      <c r="AL148" s="333" t="n">
        <v>0</v>
      </c>
      <c r="AM148" s="337" t="n">
        <v>69</v>
      </c>
      <c r="AN148" s="338" t="n">
        <v>0</v>
      </c>
      <c r="AO148" s="308" t="n">
        <v>0</v>
      </c>
      <c r="AP148" s="337" t="n">
        <v>85</v>
      </c>
      <c r="AQ148" s="338" t="n">
        <v>0</v>
      </c>
      <c r="AR148" s="339" t="n">
        <f aca="false">AQ148/AP148*100</f>
        <v>0</v>
      </c>
      <c r="AS148" s="0"/>
      <c r="AT148" s="0"/>
      <c r="AU148" s="0"/>
    </row>
    <row r="149" s="314" customFormat="true" ht="15.6" hidden="false" customHeight="true" outlineLevel="0" collapsed="false">
      <c r="A149" s="304" t="s">
        <v>306</v>
      </c>
      <c r="B149" s="305" t="s">
        <v>12</v>
      </c>
      <c r="C149" s="306" t="n">
        <v>119</v>
      </c>
      <c r="D149" s="307" t="n">
        <v>3</v>
      </c>
      <c r="E149" s="308" t="n">
        <v>2.5</v>
      </c>
      <c r="F149" s="306" t="n">
        <v>143</v>
      </c>
      <c r="G149" s="307" t="n">
        <v>1</v>
      </c>
      <c r="H149" s="308" t="n">
        <v>0.7</v>
      </c>
      <c r="I149" s="306" t="n">
        <v>144</v>
      </c>
      <c r="J149" s="307" t="n">
        <v>7</v>
      </c>
      <c r="K149" s="308" t="n">
        <v>4.9</v>
      </c>
      <c r="L149" s="306" t="n">
        <v>143</v>
      </c>
      <c r="M149" s="307" t="n">
        <v>4</v>
      </c>
      <c r="N149" s="308" t="n">
        <v>2.8</v>
      </c>
      <c r="O149" s="306" t="n">
        <v>121</v>
      </c>
      <c r="P149" s="307" t="n">
        <v>2</v>
      </c>
      <c r="Q149" s="308" t="n">
        <v>1.7</v>
      </c>
      <c r="R149" s="306" t="n">
        <v>143</v>
      </c>
      <c r="S149" s="307" t="n">
        <v>3</v>
      </c>
      <c r="T149" s="308" t="n">
        <v>2.1</v>
      </c>
      <c r="U149" s="306" t="n">
        <v>159</v>
      </c>
      <c r="V149" s="307" t="n">
        <v>3</v>
      </c>
      <c r="W149" s="308" t="n">
        <v>1.9</v>
      </c>
      <c r="X149" s="306" t="n">
        <v>117</v>
      </c>
      <c r="Y149" s="307" t="n">
        <v>1</v>
      </c>
      <c r="Z149" s="308" t="n">
        <v>0.9</v>
      </c>
      <c r="AA149" s="306" t="n">
        <v>180</v>
      </c>
      <c r="AB149" s="307" t="n">
        <v>4</v>
      </c>
      <c r="AC149" s="308" t="n">
        <v>2.2</v>
      </c>
      <c r="AD149" s="306" t="n">
        <v>149</v>
      </c>
      <c r="AE149" s="307" t="n">
        <v>3</v>
      </c>
      <c r="AF149" s="308" t="n">
        <v>2</v>
      </c>
      <c r="AG149" s="112" t="n">
        <v>178</v>
      </c>
      <c r="AH149" s="112" t="n">
        <v>1</v>
      </c>
      <c r="AI149" s="308" t="n">
        <v>0.6</v>
      </c>
      <c r="AJ149" s="322" t="n">
        <v>156</v>
      </c>
      <c r="AK149" s="310" t="n">
        <v>4</v>
      </c>
      <c r="AL149" s="308" t="n">
        <v>2.6</v>
      </c>
      <c r="AM149" s="311" t="n">
        <v>165</v>
      </c>
      <c r="AN149" s="312" t="n">
        <v>5</v>
      </c>
      <c r="AO149" s="320" t="n">
        <v>3</v>
      </c>
      <c r="AP149" s="311" t="n">
        <v>174</v>
      </c>
      <c r="AQ149" s="312" t="n">
        <v>9</v>
      </c>
      <c r="AR149" s="313" t="n">
        <f aca="false">AQ149/AP149*100</f>
        <v>5.17241379310345</v>
      </c>
      <c r="AS149" s="0"/>
      <c r="AT149" s="0"/>
      <c r="AU149" s="0"/>
    </row>
    <row r="150" s="314" customFormat="true" ht="15.6" hidden="false" customHeight="true" outlineLevel="0" collapsed="false">
      <c r="A150" s="315"/>
      <c r="B150" s="305" t="s">
        <v>13</v>
      </c>
      <c r="C150" s="306" t="n">
        <v>68</v>
      </c>
      <c r="D150" s="307" t="n">
        <v>3</v>
      </c>
      <c r="E150" s="308" t="n">
        <v>4.4</v>
      </c>
      <c r="F150" s="306" t="n">
        <v>78</v>
      </c>
      <c r="G150" s="307" t="n">
        <v>0</v>
      </c>
      <c r="H150" s="308" t="n">
        <v>0</v>
      </c>
      <c r="I150" s="306" t="n">
        <v>77</v>
      </c>
      <c r="J150" s="307" t="n">
        <v>6</v>
      </c>
      <c r="K150" s="308" t="n">
        <v>7.8</v>
      </c>
      <c r="L150" s="306" t="n">
        <v>79</v>
      </c>
      <c r="M150" s="307" t="n">
        <v>3</v>
      </c>
      <c r="N150" s="308" t="n">
        <v>3.8</v>
      </c>
      <c r="O150" s="306" t="n">
        <v>66</v>
      </c>
      <c r="P150" s="307" t="n">
        <v>1</v>
      </c>
      <c r="Q150" s="308" t="n">
        <v>1.5</v>
      </c>
      <c r="R150" s="306" t="n">
        <v>86</v>
      </c>
      <c r="S150" s="307" t="n">
        <v>2</v>
      </c>
      <c r="T150" s="308" t="n">
        <v>2.3</v>
      </c>
      <c r="U150" s="306" t="n">
        <v>85</v>
      </c>
      <c r="V150" s="307" t="n">
        <v>3</v>
      </c>
      <c r="W150" s="308" t="n">
        <v>3.5</v>
      </c>
      <c r="X150" s="306" t="n">
        <v>68</v>
      </c>
      <c r="Y150" s="307" t="n">
        <v>1</v>
      </c>
      <c r="Z150" s="308" t="n">
        <v>1.5</v>
      </c>
      <c r="AA150" s="306" t="n">
        <v>104</v>
      </c>
      <c r="AB150" s="307" t="n">
        <v>4</v>
      </c>
      <c r="AC150" s="308" t="n">
        <v>3.8</v>
      </c>
      <c r="AD150" s="306" t="n">
        <v>79</v>
      </c>
      <c r="AE150" s="307" t="n">
        <v>3</v>
      </c>
      <c r="AF150" s="308" t="n">
        <v>3.8</v>
      </c>
      <c r="AG150" s="112" t="n">
        <v>104</v>
      </c>
      <c r="AH150" s="112" t="n">
        <v>1</v>
      </c>
      <c r="AI150" s="308" t="n">
        <v>1</v>
      </c>
      <c r="AJ150" s="328" t="n">
        <v>78</v>
      </c>
      <c r="AK150" s="310" t="n">
        <v>3</v>
      </c>
      <c r="AL150" s="308" t="n">
        <v>3.8</v>
      </c>
      <c r="AM150" s="309" t="n">
        <v>87</v>
      </c>
      <c r="AN150" s="312" t="n">
        <v>5</v>
      </c>
      <c r="AO150" s="308" t="n">
        <v>5.7</v>
      </c>
      <c r="AP150" s="309" t="n">
        <v>97</v>
      </c>
      <c r="AQ150" s="312" t="n">
        <v>7</v>
      </c>
      <c r="AR150" s="313" t="n">
        <f aca="false">AQ150/AP150*100</f>
        <v>7.21649484536082</v>
      </c>
      <c r="AS150" s="0"/>
      <c r="AT150" s="0"/>
      <c r="AU150" s="0"/>
    </row>
    <row r="151" s="314" customFormat="true" ht="15.6" hidden="false" customHeight="true" outlineLevel="0" collapsed="false">
      <c r="A151" s="315"/>
      <c r="B151" s="305" t="s">
        <v>14</v>
      </c>
      <c r="C151" s="306" t="n">
        <v>51</v>
      </c>
      <c r="D151" s="332" t="n">
        <v>0</v>
      </c>
      <c r="E151" s="308" t="n">
        <v>0</v>
      </c>
      <c r="F151" s="306" t="n">
        <v>65</v>
      </c>
      <c r="G151" s="307" t="n">
        <v>1</v>
      </c>
      <c r="H151" s="308" t="n">
        <v>1.5</v>
      </c>
      <c r="I151" s="306" t="n">
        <v>67</v>
      </c>
      <c r="J151" s="307" t="n">
        <v>1</v>
      </c>
      <c r="K151" s="308" t="n">
        <v>1.5</v>
      </c>
      <c r="L151" s="306" t="n">
        <v>64</v>
      </c>
      <c r="M151" s="307" t="n">
        <v>1</v>
      </c>
      <c r="N151" s="308" t="n">
        <v>1.6</v>
      </c>
      <c r="O151" s="306" t="n">
        <v>55</v>
      </c>
      <c r="P151" s="307" t="n">
        <v>1</v>
      </c>
      <c r="Q151" s="308" t="n">
        <v>1.8</v>
      </c>
      <c r="R151" s="306" t="n">
        <v>57</v>
      </c>
      <c r="S151" s="307" t="n">
        <v>1</v>
      </c>
      <c r="T151" s="308" t="n">
        <v>1.8</v>
      </c>
      <c r="U151" s="306" t="n">
        <v>74</v>
      </c>
      <c r="V151" s="307" t="n">
        <v>0</v>
      </c>
      <c r="W151" s="308" t="n">
        <v>0</v>
      </c>
      <c r="X151" s="306" t="n">
        <v>49</v>
      </c>
      <c r="Y151" s="307" t="n">
        <v>0</v>
      </c>
      <c r="Z151" s="308" t="n">
        <v>0</v>
      </c>
      <c r="AA151" s="306" t="n">
        <v>76</v>
      </c>
      <c r="AB151" s="307" t="n">
        <v>0</v>
      </c>
      <c r="AC151" s="308" t="n">
        <v>0</v>
      </c>
      <c r="AD151" s="306" t="n">
        <v>70</v>
      </c>
      <c r="AE151" s="307" t="n">
        <v>0</v>
      </c>
      <c r="AF151" s="308" t="n">
        <v>0</v>
      </c>
      <c r="AG151" s="112" t="n">
        <v>74</v>
      </c>
      <c r="AH151" s="112" t="n">
        <v>0</v>
      </c>
      <c r="AI151" s="308" t="n">
        <v>0</v>
      </c>
      <c r="AJ151" s="335" t="n">
        <v>78</v>
      </c>
      <c r="AK151" s="310" t="n">
        <v>1</v>
      </c>
      <c r="AL151" s="333" t="n">
        <v>1.3</v>
      </c>
      <c r="AM151" s="340" t="n">
        <v>78</v>
      </c>
      <c r="AN151" s="312" t="n">
        <v>0</v>
      </c>
      <c r="AO151" s="333" t="n">
        <v>0</v>
      </c>
      <c r="AP151" s="340" t="n">
        <v>77</v>
      </c>
      <c r="AQ151" s="312" t="n">
        <v>2</v>
      </c>
      <c r="AR151" s="313" t="n">
        <f aca="false">AQ151/AP151*100</f>
        <v>2.5974025974026</v>
      </c>
      <c r="AS151" s="0"/>
      <c r="AT151" s="0"/>
      <c r="AU151" s="0"/>
    </row>
    <row r="152" s="314" customFormat="true" ht="15.6" hidden="false" customHeight="true" outlineLevel="0" collapsed="false">
      <c r="A152" s="316" t="s">
        <v>307</v>
      </c>
      <c r="B152" s="317" t="s">
        <v>12</v>
      </c>
      <c r="C152" s="318" t="n">
        <v>75</v>
      </c>
      <c r="D152" s="307" t="n">
        <v>4</v>
      </c>
      <c r="E152" s="320" t="n">
        <v>5.3</v>
      </c>
      <c r="F152" s="318" t="n">
        <v>79</v>
      </c>
      <c r="G152" s="319" t="n">
        <v>2</v>
      </c>
      <c r="H152" s="320" t="n">
        <v>2.5</v>
      </c>
      <c r="I152" s="318" t="n">
        <v>85</v>
      </c>
      <c r="J152" s="319" t="n">
        <v>4</v>
      </c>
      <c r="K152" s="320" t="n">
        <v>4.7</v>
      </c>
      <c r="L152" s="318" t="n">
        <v>88</v>
      </c>
      <c r="M152" s="319" t="n">
        <v>1</v>
      </c>
      <c r="N152" s="320" t="n">
        <v>1.1</v>
      </c>
      <c r="O152" s="318" t="n">
        <v>76</v>
      </c>
      <c r="P152" s="319" t="n">
        <v>4</v>
      </c>
      <c r="Q152" s="320" t="n">
        <v>5.3</v>
      </c>
      <c r="R152" s="318" t="n">
        <v>91</v>
      </c>
      <c r="S152" s="319" t="n">
        <v>1</v>
      </c>
      <c r="T152" s="320" t="n">
        <v>1.1</v>
      </c>
      <c r="U152" s="318" t="n">
        <v>94</v>
      </c>
      <c r="V152" s="319" t="n">
        <v>0</v>
      </c>
      <c r="W152" s="320" t="n">
        <v>0</v>
      </c>
      <c r="X152" s="318" t="n">
        <v>85</v>
      </c>
      <c r="Y152" s="319" t="n">
        <v>0</v>
      </c>
      <c r="Z152" s="320" t="n">
        <v>0</v>
      </c>
      <c r="AA152" s="318" t="n">
        <v>97</v>
      </c>
      <c r="AB152" s="319" t="n">
        <v>2</v>
      </c>
      <c r="AC152" s="320" t="n">
        <v>2.1</v>
      </c>
      <c r="AD152" s="318" t="n">
        <v>106</v>
      </c>
      <c r="AE152" s="319" t="n">
        <v>4</v>
      </c>
      <c r="AF152" s="320" t="n">
        <v>3.8</v>
      </c>
      <c r="AG152" s="321" t="n">
        <v>103</v>
      </c>
      <c r="AH152" s="321" t="n">
        <v>0</v>
      </c>
      <c r="AI152" s="320" t="n">
        <v>0</v>
      </c>
      <c r="AJ152" s="309" t="n">
        <v>115</v>
      </c>
      <c r="AK152" s="323" t="n">
        <v>2</v>
      </c>
      <c r="AL152" s="320" t="n">
        <v>1.7</v>
      </c>
      <c r="AM152" s="324" t="n">
        <v>98</v>
      </c>
      <c r="AN152" s="325" t="n">
        <v>4</v>
      </c>
      <c r="AO152" s="308" t="n">
        <v>4.1</v>
      </c>
      <c r="AP152" s="324" t="n">
        <v>99</v>
      </c>
      <c r="AQ152" s="325" t="n">
        <v>2</v>
      </c>
      <c r="AR152" s="326" t="n">
        <f aca="false">AQ152/AP152*100</f>
        <v>2.02020202020202</v>
      </c>
      <c r="AS152" s="0"/>
      <c r="AT152" s="0"/>
      <c r="AU152" s="0"/>
    </row>
    <row r="153" s="314" customFormat="true" ht="15.6" hidden="false" customHeight="true" outlineLevel="0" collapsed="false">
      <c r="A153" s="315"/>
      <c r="B153" s="305" t="s">
        <v>13</v>
      </c>
      <c r="C153" s="306" t="n">
        <v>43</v>
      </c>
      <c r="D153" s="307" t="n">
        <v>3</v>
      </c>
      <c r="E153" s="308" t="n">
        <v>7</v>
      </c>
      <c r="F153" s="306" t="n">
        <v>44</v>
      </c>
      <c r="G153" s="307" t="n">
        <v>2</v>
      </c>
      <c r="H153" s="308" t="n">
        <v>4.5</v>
      </c>
      <c r="I153" s="306" t="n">
        <v>50</v>
      </c>
      <c r="J153" s="307" t="n">
        <v>3</v>
      </c>
      <c r="K153" s="308" t="n">
        <v>6</v>
      </c>
      <c r="L153" s="306" t="n">
        <v>56</v>
      </c>
      <c r="M153" s="307" t="n">
        <v>1</v>
      </c>
      <c r="N153" s="308" t="n">
        <v>1.8</v>
      </c>
      <c r="O153" s="306" t="n">
        <v>45</v>
      </c>
      <c r="P153" s="307" t="n">
        <v>3</v>
      </c>
      <c r="Q153" s="308" t="n">
        <v>6.7</v>
      </c>
      <c r="R153" s="306" t="n">
        <v>49</v>
      </c>
      <c r="S153" s="307" t="n">
        <v>0</v>
      </c>
      <c r="T153" s="308" t="n">
        <v>0</v>
      </c>
      <c r="U153" s="306" t="n">
        <v>45</v>
      </c>
      <c r="V153" s="307" t="n">
        <v>0</v>
      </c>
      <c r="W153" s="308" t="n">
        <v>0</v>
      </c>
      <c r="X153" s="306" t="n">
        <v>50</v>
      </c>
      <c r="Y153" s="307" t="n">
        <v>0</v>
      </c>
      <c r="Z153" s="308" t="n">
        <v>0</v>
      </c>
      <c r="AA153" s="306" t="n">
        <v>48</v>
      </c>
      <c r="AB153" s="307" t="n">
        <v>1</v>
      </c>
      <c r="AC153" s="308" t="n">
        <v>2.1</v>
      </c>
      <c r="AD153" s="306" t="n">
        <v>52</v>
      </c>
      <c r="AE153" s="307" t="n">
        <v>2</v>
      </c>
      <c r="AF153" s="308" t="n">
        <v>3.8</v>
      </c>
      <c r="AG153" s="327" t="n">
        <v>59</v>
      </c>
      <c r="AH153" s="327" t="n">
        <v>0</v>
      </c>
      <c r="AI153" s="308" t="n">
        <v>0</v>
      </c>
      <c r="AJ153" s="309" t="n">
        <v>60</v>
      </c>
      <c r="AK153" s="310" t="n">
        <v>2</v>
      </c>
      <c r="AL153" s="308" t="n">
        <v>3.3</v>
      </c>
      <c r="AM153" s="309" t="n">
        <v>58</v>
      </c>
      <c r="AN153" s="312" t="n">
        <v>3</v>
      </c>
      <c r="AO153" s="308" t="n">
        <v>5.2</v>
      </c>
      <c r="AP153" s="309" t="n">
        <v>58</v>
      </c>
      <c r="AQ153" s="312" t="n">
        <v>1</v>
      </c>
      <c r="AR153" s="313" t="n">
        <f aca="false">AQ153/AP153*100</f>
        <v>1.72413793103448</v>
      </c>
      <c r="AS153" s="0"/>
      <c r="AT153" s="0"/>
      <c r="AU153" s="0"/>
    </row>
    <row r="154" s="314" customFormat="true" ht="15.6" hidden="false" customHeight="true" outlineLevel="0" collapsed="false">
      <c r="A154" s="329"/>
      <c r="B154" s="330" t="s">
        <v>14</v>
      </c>
      <c r="C154" s="331" t="n">
        <v>32</v>
      </c>
      <c r="D154" s="332" t="n">
        <v>1</v>
      </c>
      <c r="E154" s="333" t="n">
        <v>3.1</v>
      </c>
      <c r="F154" s="331" t="n">
        <v>35</v>
      </c>
      <c r="G154" s="332" t="n">
        <v>0</v>
      </c>
      <c r="H154" s="333" t="n">
        <v>0</v>
      </c>
      <c r="I154" s="331" t="n">
        <v>35</v>
      </c>
      <c r="J154" s="332" t="n">
        <v>1</v>
      </c>
      <c r="K154" s="333" t="n">
        <v>2.9</v>
      </c>
      <c r="L154" s="331" t="n">
        <v>32</v>
      </c>
      <c r="M154" s="332" t="n">
        <v>0</v>
      </c>
      <c r="N154" s="333" t="n">
        <v>0</v>
      </c>
      <c r="O154" s="331" t="n">
        <v>31</v>
      </c>
      <c r="P154" s="332" t="n">
        <v>1</v>
      </c>
      <c r="Q154" s="333" t="n">
        <v>3.2</v>
      </c>
      <c r="R154" s="331" t="n">
        <v>42</v>
      </c>
      <c r="S154" s="332" t="n">
        <v>1</v>
      </c>
      <c r="T154" s="333" t="n">
        <v>2.4</v>
      </c>
      <c r="U154" s="331" t="n">
        <v>49</v>
      </c>
      <c r="V154" s="332" t="n">
        <v>0</v>
      </c>
      <c r="W154" s="333" t="n">
        <v>0</v>
      </c>
      <c r="X154" s="331" t="n">
        <v>35</v>
      </c>
      <c r="Y154" s="332" t="n">
        <v>0</v>
      </c>
      <c r="Z154" s="333" t="n">
        <v>0</v>
      </c>
      <c r="AA154" s="331" t="n">
        <v>49</v>
      </c>
      <c r="AB154" s="332" t="n">
        <v>1</v>
      </c>
      <c r="AC154" s="333" t="n">
        <v>2</v>
      </c>
      <c r="AD154" s="331" t="n">
        <v>54</v>
      </c>
      <c r="AE154" s="332" t="n">
        <v>2</v>
      </c>
      <c r="AF154" s="333" t="n">
        <v>3.7</v>
      </c>
      <c r="AG154" s="334" t="n">
        <v>44</v>
      </c>
      <c r="AH154" s="342" t="n">
        <v>0</v>
      </c>
      <c r="AI154" s="333" t="n">
        <v>0</v>
      </c>
      <c r="AJ154" s="309" t="n">
        <v>55</v>
      </c>
      <c r="AK154" s="336" t="n">
        <v>0</v>
      </c>
      <c r="AL154" s="333" t="n">
        <v>0</v>
      </c>
      <c r="AM154" s="340" t="n">
        <v>40</v>
      </c>
      <c r="AN154" s="338" t="n">
        <v>1</v>
      </c>
      <c r="AO154" s="308" t="n">
        <v>2.5</v>
      </c>
      <c r="AP154" s="340" t="n">
        <v>41</v>
      </c>
      <c r="AQ154" s="338" t="n">
        <v>1</v>
      </c>
      <c r="AR154" s="339" t="n">
        <f aca="false">AQ154/AP154*100</f>
        <v>2.4390243902439</v>
      </c>
      <c r="AS154" s="0"/>
      <c r="AT154" s="0"/>
      <c r="AU154" s="0"/>
    </row>
    <row r="155" s="314" customFormat="true" ht="15.6" hidden="false" customHeight="true" outlineLevel="0" collapsed="false">
      <c r="A155" s="304" t="s">
        <v>308</v>
      </c>
      <c r="B155" s="305" t="s">
        <v>12</v>
      </c>
      <c r="C155" s="306" t="n">
        <v>136</v>
      </c>
      <c r="D155" s="307" t="n">
        <v>3</v>
      </c>
      <c r="E155" s="308" t="n">
        <v>2.2</v>
      </c>
      <c r="F155" s="306" t="n">
        <v>127</v>
      </c>
      <c r="G155" s="307" t="n">
        <v>3</v>
      </c>
      <c r="H155" s="308" t="n">
        <v>2.4</v>
      </c>
      <c r="I155" s="306" t="n">
        <v>125</v>
      </c>
      <c r="J155" s="307" t="n">
        <v>4</v>
      </c>
      <c r="K155" s="308" t="n">
        <v>3.2</v>
      </c>
      <c r="L155" s="306" t="n">
        <v>105</v>
      </c>
      <c r="M155" s="307" t="n">
        <v>1</v>
      </c>
      <c r="N155" s="308" t="n">
        <v>1</v>
      </c>
      <c r="O155" s="306" t="n">
        <v>124</v>
      </c>
      <c r="P155" s="307" t="n">
        <v>3</v>
      </c>
      <c r="Q155" s="308" t="n">
        <v>2.4</v>
      </c>
      <c r="R155" s="306" t="n">
        <v>124</v>
      </c>
      <c r="S155" s="307" t="n">
        <v>0</v>
      </c>
      <c r="T155" s="308" t="n">
        <v>0</v>
      </c>
      <c r="U155" s="306" t="n">
        <v>138</v>
      </c>
      <c r="V155" s="307" t="n">
        <v>4</v>
      </c>
      <c r="W155" s="308" t="n">
        <v>2.9</v>
      </c>
      <c r="X155" s="306" t="n">
        <v>117</v>
      </c>
      <c r="Y155" s="307" t="n">
        <v>2</v>
      </c>
      <c r="Z155" s="308" t="n">
        <v>1.7</v>
      </c>
      <c r="AA155" s="306" t="n">
        <v>135</v>
      </c>
      <c r="AB155" s="307" t="n">
        <v>2</v>
      </c>
      <c r="AC155" s="308" t="n">
        <v>1.5</v>
      </c>
      <c r="AD155" s="306" t="n">
        <v>144</v>
      </c>
      <c r="AE155" s="307" t="n">
        <v>3</v>
      </c>
      <c r="AF155" s="308" t="n">
        <v>2.1</v>
      </c>
      <c r="AG155" s="112" t="n">
        <v>164</v>
      </c>
      <c r="AH155" s="112" t="n">
        <v>4</v>
      </c>
      <c r="AI155" s="308" t="n">
        <v>2.4</v>
      </c>
      <c r="AJ155" s="322" t="n">
        <v>143</v>
      </c>
      <c r="AK155" s="310" t="n">
        <v>3</v>
      </c>
      <c r="AL155" s="308" t="n">
        <v>2.1</v>
      </c>
      <c r="AM155" s="311" t="n">
        <v>139</v>
      </c>
      <c r="AN155" s="312" t="n">
        <v>1</v>
      </c>
      <c r="AO155" s="320" t="n">
        <v>0.7</v>
      </c>
      <c r="AP155" s="311" t="n">
        <v>160</v>
      </c>
      <c r="AQ155" s="312" t="n">
        <v>2</v>
      </c>
      <c r="AR155" s="313" t="n">
        <f aca="false">AQ155/AP155*100</f>
        <v>1.25</v>
      </c>
      <c r="AS155" s="0"/>
      <c r="AT155" s="0"/>
      <c r="AU155" s="0"/>
    </row>
    <row r="156" s="314" customFormat="true" ht="15.6" hidden="false" customHeight="true" outlineLevel="0" collapsed="false">
      <c r="A156" s="315"/>
      <c r="B156" s="305" t="s">
        <v>13</v>
      </c>
      <c r="C156" s="306" t="n">
        <v>71</v>
      </c>
      <c r="D156" s="307" t="n">
        <v>2</v>
      </c>
      <c r="E156" s="308" t="n">
        <v>2.8</v>
      </c>
      <c r="F156" s="306" t="n">
        <v>70</v>
      </c>
      <c r="G156" s="307" t="n">
        <v>2</v>
      </c>
      <c r="H156" s="308" t="n">
        <v>2.9</v>
      </c>
      <c r="I156" s="306" t="n">
        <v>64</v>
      </c>
      <c r="J156" s="307" t="n">
        <v>3</v>
      </c>
      <c r="K156" s="308" t="n">
        <v>4.7</v>
      </c>
      <c r="L156" s="306" t="n">
        <v>57</v>
      </c>
      <c r="M156" s="307" t="n">
        <v>1</v>
      </c>
      <c r="N156" s="308" t="n">
        <v>1.8</v>
      </c>
      <c r="O156" s="306" t="n">
        <v>68</v>
      </c>
      <c r="P156" s="307" t="n">
        <v>2</v>
      </c>
      <c r="Q156" s="308" t="n">
        <v>2.9</v>
      </c>
      <c r="R156" s="306" t="n">
        <v>56</v>
      </c>
      <c r="S156" s="307" t="n">
        <v>0</v>
      </c>
      <c r="T156" s="308" t="n">
        <v>0</v>
      </c>
      <c r="U156" s="306" t="n">
        <v>70</v>
      </c>
      <c r="V156" s="307" t="n">
        <v>3</v>
      </c>
      <c r="W156" s="308" t="n">
        <v>4.3</v>
      </c>
      <c r="X156" s="306" t="n">
        <v>60</v>
      </c>
      <c r="Y156" s="307" t="n">
        <v>2</v>
      </c>
      <c r="Z156" s="308" t="n">
        <v>3.3</v>
      </c>
      <c r="AA156" s="306" t="n">
        <v>72</v>
      </c>
      <c r="AB156" s="307" t="n">
        <v>2</v>
      </c>
      <c r="AC156" s="308" t="n">
        <v>2.8</v>
      </c>
      <c r="AD156" s="306" t="n">
        <v>64</v>
      </c>
      <c r="AE156" s="307" t="n">
        <v>2</v>
      </c>
      <c r="AF156" s="308" t="n">
        <v>3.1</v>
      </c>
      <c r="AG156" s="112" t="n">
        <v>80</v>
      </c>
      <c r="AH156" s="112" t="n">
        <v>2</v>
      </c>
      <c r="AI156" s="308" t="n">
        <v>2.5</v>
      </c>
      <c r="AJ156" s="328" t="n">
        <v>83</v>
      </c>
      <c r="AK156" s="310" t="n">
        <v>3</v>
      </c>
      <c r="AL156" s="308" t="n">
        <v>3.6</v>
      </c>
      <c r="AM156" s="309" t="n">
        <v>80</v>
      </c>
      <c r="AN156" s="312" t="n">
        <v>0</v>
      </c>
      <c r="AO156" s="308" t="n">
        <v>0</v>
      </c>
      <c r="AP156" s="309" t="n">
        <v>78</v>
      </c>
      <c r="AQ156" s="312" t="n">
        <v>2</v>
      </c>
      <c r="AR156" s="313" t="n">
        <f aca="false">AQ156/AP156*100</f>
        <v>2.56410256410256</v>
      </c>
      <c r="AS156" s="0"/>
      <c r="AT156" s="0"/>
      <c r="AU156" s="0"/>
    </row>
    <row r="157" s="314" customFormat="true" ht="15.6" hidden="false" customHeight="true" outlineLevel="0" collapsed="false">
      <c r="A157" s="315"/>
      <c r="B157" s="305" t="s">
        <v>14</v>
      </c>
      <c r="C157" s="306" t="n">
        <v>65</v>
      </c>
      <c r="D157" s="332" t="n">
        <v>1</v>
      </c>
      <c r="E157" s="308" t="n">
        <v>1.5</v>
      </c>
      <c r="F157" s="306" t="n">
        <v>57</v>
      </c>
      <c r="G157" s="307" t="n">
        <v>1</v>
      </c>
      <c r="H157" s="308" t="n">
        <v>1.8</v>
      </c>
      <c r="I157" s="306" t="n">
        <v>61</v>
      </c>
      <c r="J157" s="307" t="n">
        <v>1</v>
      </c>
      <c r="K157" s="308" t="n">
        <v>1.6</v>
      </c>
      <c r="L157" s="306" t="n">
        <v>48</v>
      </c>
      <c r="M157" s="307" t="n">
        <v>0</v>
      </c>
      <c r="N157" s="308" t="n">
        <v>0</v>
      </c>
      <c r="O157" s="306" t="n">
        <v>56</v>
      </c>
      <c r="P157" s="307" t="n">
        <v>1</v>
      </c>
      <c r="Q157" s="308" t="n">
        <v>1.8</v>
      </c>
      <c r="R157" s="306" t="n">
        <v>68</v>
      </c>
      <c r="S157" s="307" t="n">
        <v>0</v>
      </c>
      <c r="T157" s="308" t="n">
        <v>0</v>
      </c>
      <c r="U157" s="306" t="n">
        <v>68</v>
      </c>
      <c r="V157" s="307" t="n">
        <v>1</v>
      </c>
      <c r="W157" s="308" t="n">
        <v>1.5</v>
      </c>
      <c r="X157" s="306" t="n">
        <v>57</v>
      </c>
      <c r="Y157" s="307" t="n">
        <v>0</v>
      </c>
      <c r="Z157" s="308" t="n">
        <v>0</v>
      </c>
      <c r="AA157" s="306" t="n">
        <v>63</v>
      </c>
      <c r="AB157" s="307" t="n">
        <v>0</v>
      </c>
      <c r="AC157" s="308" t="n">
        <v>0</v>
      </c>
      <c r="AD157" s="306" t="n">
        <v>80</v>
      </c>
      <c r="AE157" s="307" t="n">
        <v>1</v>
      </c>
      <c r="AF157" s="308" t="n">
        <v>1.3</v>
      </c>
      <c r="AG157" s="112" t="n">
        <v>84</v>
      </c>
      <c r="AH157" s="112" t="n">
        <v>2</v>
      </c>
      <c r="AI157" s="308" t="n">
        <v>2.4</v>
      </c>
      <c r="AJ157" s="335" t="n">
        <v>60</v>
      </c>
      <c r="AK157" s="310" t="n">
        <v>0</v>
      </c>
      <c r="AL157" s="333" t="n">
        <v>0</v>
      </c>
      <c r="AM157" s="340" t="n">
        <v>59</v>
      </c>
      <c r="AN157" s="312" t="n">
        <v>1</v>
      </c>
      <c r="AO157" s="333" t="n">
        <v>1.7</v>
      </c>
      <c r="AP157" s="340" t="n">
        <v>82</v>
      </c>
      <c r="AQ157" s="312" t="n">
        <v>0</v>
      </c>
      <c r="AR157" s="313" t="n">
        <f aca="false">AQ157/AP157*100</f>
        <v>0</v>
      </c>
      <c r="AS157" s="0"/>
      <c r="AT157" s="0"/>
      <c r="AU157" s="0"/>
    </row>
    <row r="158" s="314" customFormat="true" ht="15.6" hidden="false" customHeight="true" outlineLevel="0" collapsed="false">
      <c r="A158" s="316" t="s">
        <v>309</v>
      </c>
      <c r="B158" s="317" t="s">
        <v>12</v>
      </c>
      <c r="C158" s="318" t="n">
        <v>145</v>
      </c>
      <c r="D158" s="307" t="n">
        <v>3</v>
      </c>
      <c r="E158" s="320" t="n">
        <v>2.1</v>
      </c>
      <c r="F158" s="318" t="n">
        <v>162</v>
      </c>
      <c r="G158" s="319" t="n">
        <v>5</v>
      </c>
      <c r="H158" s="320" t="n">
        <v>3.1</v>
      </c>
      <c r="I158" s="318" t="n">
        <v>165</v>
      </c>
      <c r="J158" s="319" t="n">
        <v>4</v>
      </c>
      <c r="K158" s="320" t="n">
        <v>2.4</v>
      </c>
      <c r="L158" s="318" t="n">
        <v>128</v>
      </c>
      <c r="M158" s="319" t="n">
        <v>3</v>
      </c>
      <c r="N158" s="320" t="n">
        <v>2.3</v>
      </c>
      <c r="O158" s="318" t="n">
        <v>130</v>
      </c>
      <c r="P158" s="319" t="n">
        <v>2</v>
      </c>
      <c r="Q158" s="320" t="n">
        <v>1.5</v>
      </c>
      <c r="R158" s="318" t="n">
        <v>136</v>
      </c>
      <c r="S158" s="319" t="n">
        <v>2</v>
      </c>
      <c r="T158" s="320" t="n">
        <v>1.5</v>
      </c>
      <c r="U158" s="318" t="n">
        <v>131</v>
      </c>
      <c r="V158" s="319" t="n">
        <v>3</v>
      </c>
      <c r="W158" s="320" t="n">
        <v>2.3</v>
      </c>
      <c r="X158" s="318" t="n">
        <v>140</v>
      </c>
      <c r="Y158" s="319" t="n">
        <v>1</v>
      </c>
      <c r="Z158" s="320" t="n">
        <v>0.7</v>
      </c>
      <c r="AA158" s="318" t="n">
        <v>165</v>
      </c>
      <c r="AB158" s="319" t="n">
        <v>4</v>
      </c>
      <c r="AC158" s="320" t="n">
        <v>2.4</v>
      </c>
      <c r="AD158" s="318" t="n">
        <v>151</v>
      </c>
      <c r="AE158" s="319" t="n">
        <v>6</v>
      </c>
      <c r="AF158" s="320" t="n">
        <v>4</v>
      </c>
      <c r="AG158" s="321" t="n">
        <v>150</v>
      </c>
      <c r="AH158" s="321" t="n">
        <v>2</v>
      </c>
      <c r="AI158" s="320" t="n">
        <v>1.3</v>
      </c>
      <c r="AJ158" s="309" t="n">
        <v>147</v>
      </c>
      <c r="AK158" s="323" t="n">
        <v>0</v>
      </c>
      <c r="AL158" s="320" t="n">
        <v>0</v>
      </c>
      <c r="AM158" s="324" t="n">
        <v>160</v>
      </c>
      <c r="AN158" s="325" t="n">
        <v>2</v>
      </c>
      <c r="AO158" s="308" t="n">
        <v>1.3</v>
      </c>
      <c r="AP158" s="324" t="n">
        <v>144</v>
      </c>
      <c r="AQ158" s="325" t="n">
        <v>1</v>
      </c>
      <c r="AR158" s="326" t="n">
        <f aca="false">AQ158/AP158*100</f>
        <v>0.694444444444444</v>
      </c>
      <c r="AS158" s="0"/>
      <c r="AT158" s="0"/>
      <c r="AU158" s="0"/>
    </row>
    <row r="159" s="314" customFormat="true" ht="15.6" hidden="false" customHeight="true" outlineLevel="0" collapsed="false">
      <c r="A159" s="315"/>
      <c r="B159" s="305" t="s">
        <v>13</v>
      </c>
      <c r="C159" s="306" t="n">
        <v>74</v>
      </c>
      <c r="D159" s="307" t="n">
        <v>2</v>
      </c>
      <c r="E159" s="308" t="n">
        <v>2.7</v>
      </c>
      <c r="F159" s="306" t="n">
        <v>71</v>
      </c>
      <c r="G159" s="307" t="n">
        <v>3</v>
      </c>
      <c r="H159" s="308" t="n">
        <v>4.2</v>
      </c>
      <c r="I159" s="306" t="n">
        <v>95</v>
      </c>
      <c r="J159" s="307" t="n">
        <v>3</v>
      </c>
      <c r="K159" s="308" t="n">
        <v>3.2</v>
      </c>
      <c r="L159" s="306" t="n">
        <v>56</v>
      </c>
      <c r="M159" s="307" t="n">
        <v>2</v>
      </c>
      <c r="N159" s="308" t="n">
        <v>3.6</v>
      </c>
      <c r="O159" s="306" t="n">
        <v>65</v>
      </c>
      <c r="P159" s="307" t="n">
        <v>1</v>
      </c>
      <c r="Q159" s="308" t="n">
        <v>1.5</v>
      </c>
      <c r="R159" s="306" t="n">
        <v>72</v>
      </c>
      <c r="S159" s="307" t="n">
        <v>1</v>
      </c>
      <c r="T159" s="308" t="n">
        <v>1.4</v>
      </c>
      <c r="U159" s="306" t="n">
        <v>61</v>
      </c>
      <c r="V159" s="307" t="n">
        <v>2</v>
      </c>
      <c r="W159" s="308" t="n">
        <v>3.3</v>
      </c>
      <c r="X159" s="306" t="n">
        <v>84</v>
      </c>
      <c r="Y159" s="307" t="n">
        <v>1</v>
      </c>
      <c r="Z159" s="308" t="n">
        <v>1.2</v>
      </c>
      <c r="AA159" s="306" t="n">
        <v>95</v>
      </c>
      <c r="AB159" s="307" t="n">
        <v>4</v>
      </c>
      <c r="AC159" s="308" t="n">
        <v>4.2</v>
      </c>
      <c r="AD159" s="306" t="n">
        <v>76</v>
      </c>
      <c r="AE159" s="307" t="n">
        <v>3</v>
      </c>
      <c r="AF159" s="308" t="n">
        <v>3.9</v>
      </c>
      <c r="AG159" s="327" t="n">
        <v>80</v>
      </c>
      <c r="AH159" s="327" t="n">
        <v>2</v>
      </c>
      <c r="AI159" s="308" t="n">
        <v>2.5</v>
      </c>
      <c r="AJ159" s="309" t="n">
        <v>85</v>
      </c>
      <c r="AK159" s="310" t="n">
        <v>0</v>
      </c>
      <c r="AL159" s="308" t="n">
        <v>0</v>
      </c>
      <c r="AM159" s="309" t="n">
        <v>74</v>
      </c>
      <c r="AN159" s="312" t="n">
        <v>1</v>
      </c>
      <c r="AO159" s="308" t="n">
        <v>1.4</v>
      </c>
      <c r="AP159" s="309" t="n">
        <v>74</v>
      </c>
      <c r="AQ159" s="312" t="n">
        <v>0</v>
      </c>
      <c r="AR159" s="313" t="n">
        <f aca="false">AQ159/AP159*100</f>
        <v>0</v>
      </c>
      <c r="AS159" s="0"/>
      <c r="AT159" s="0"/>
      <c r="AU159" s="0"/>
    </row>
    <row r="160" s="314" customFormat="true" ht="15.6" hidden="false" customHeight="true" outlineLevel="0" collapsed="false">
      <c r="A160" s="329"/>
      <c r="B160" s="330" t="s">
        <v>14</v>
      </c>
      <c r="C160" s="331" t="n">
        <v>71</v>
      </c>
      <c r="D160" s="332" t="n">
        <v>1</v>
      </c>
      <c r="E160" s="333" t="n">
        <v>1.4</v>
      </c>
      <c r="F160" s="331" t="n">
        <v>91</v>
      </c>
      <c r="G160" s="332" t="n">
        <v>2</v>
      </c>
      <c r="H160" s="333" t="n">
        <v>2.2</v>
      </c>
      <c r="I160" s="331" t="n">
        <v>70</v>
      </c>
      <c r="J160" s="332" t="n">
        <v>1</v>
      </c>
      <c r="K160" s="333" t="n">
        <v>1.4</v>
      </c>
      <c r="L160" s="331" t="n">
        <v>72</v>
      </c>
      <c r="M160" s="332" t="n">
        <v>1</v>
      </c>
      <c r="N160" s="333" t="n">
        <v>1.4</v>
      </c>
      <c r="O160" s="331" t="n">
        <v>65</v>
      </c>
      <c r="P160" s="332" t="n">
        <v>1</v>
      </c>
      <c r="Q160" s="333" t="n">
        <v>1.5</v>
      </c>
      <c r="R160" s="331" t="n">
        <v>64</v>
      </c>
      <c r="S160" s="332" t="n">
        <v>1</v>
      </c>
      <c r="T160" s="333" t="n">
        <v>1.6</v>
      </c>
      <c r="U160" s="331" t="n">
        <v>70</v>
      </c>
      <c r="V160" s="332" t="n">
        <v>1</v>
      </c>
      <c r="W160" s="333" t="n">
        <v>1.4</v>
      </c>
      <c r="X160" s="331" t="n">
        <v>56</v>
      </c>
      <c r="Y160" s="332" t="n">
        <v>0</v>
      </c>
      <c r="Z160" s="333" t="n">
        <v>0</v>
      </c>
      <c r="AA160" s="331" t="n">
        <v>70</v>
      </c>
      <c r="AB160" s="332" t="n">
        <v>0</v>
      </c>
      <c r="AC160" s="333" t="n">
        <v>0</v>
      </c>
      <c r="AD160" s="331" t="n">
        <v>75</v>
      </c>
      <c r="AE160" s="332" t="n">
        <v>3</v>
      </c>
      <c r="AF160" s="333" t="n">
        <v>4</v>
      </c>
      <c r="AG160" s="334" t="n">
        <v>70</v>
      </c>
      <c r="AH160" s="342" t="n">
        <v>0</v>
      </c>
      <c r="AI160" s="333" t="n">
        <v>0</v>
      </c>
      <c r="AJ160" s="309" t="n">
        <v>62</v>
      </c>
      <c r="AK160" s="336" t="n">
        <v>0</v>
      </c>
      <c r="AL160" s="333" t="n">
        <v>0</v>
      </c>
      <c r="AM160" s="337" t="n">
        <v>86</v>
      </c>
      <c r="AN160" s="338" t="n">
        <v>1</v>
      </c>
      <c r="AO160" s="308" t="n">
        <v>1.2</v>
      </c>
      <c r="AP160" s="337" t="n">
        <v>70</v>
      </c>
      <c r="AQ160" s="338" t="n">
        <v>1</v>
      </c>
      <c r="AR160" s="339" t="n">
        <f aca="false">AQ160/AP160*100</f>
        <v>1.42857142857143</v>
      </c>
      <c r="AS160" s="0"/>
      <c r="AT160" s="0"/>
      <c r="AU160" s="0"/>
    </row>
    <row r="161" s="314" customFormat="true" ht="15.6" hidden="false" customHeight="true" outlineLevel="0" collapsed="false">
      <c r="A161" s="316" t="s">
        <v>310</v>
      </c>
      <c r="B161" s="317" t="s">
        <v>12</v>
      </c>
      <c r="C161" s="318" t="n">
        <v>93</v>
      </c>
      <c r="D161" s="307" t="n">
        <v>0</v>
      </c>
      <c r="E161" s="320" t="n">
        <v>0</v>
      </c>
      <c r="F161" s="318" t="n">
        <v>123</v>
      </c>
      <c r="G161" s="319" t="n">
        <v>3</v>
      </c>
      <c r="H161" s="320" t="n">
        <v>2.4</v>
      </c>
      <c r="I161" s="318" t="n">
        <v>134</v>
      </c>
      <c r="J161" s="319" t="n">
        <v>4</v>
      </c>
      <c r="K161" s="320" t="n">
        <v>3</v>
      </c>
      <c r="L161" s="318" t="n">
        <v>105</v>
      </c>
      <c r="M161" s="319" t="n">
        <v>2</v>
      </c>
      <c r="N161" s="320" t="n">
        <v>1.9</v>
      </c>
      <c r="O161" s="318" t="n">
        <v>85</v>
      </c>
      <c r="P161" s="319" t="n">
        <v>0</v>
      </c>
      <c r="Q161" s="320" t="n">
        <v>0</v>
      </c>
      <c r="R161" s="318" t="n">
        <v>127</v>
      </c>
      <c r="S161" s="319" t="n">
        <v>5</v>
      </c>
      <c r="T161" s="320" t="n">
        <v>3.9</v>
      </c>
      <c r="U161" s="318" t="n">
        <v>121</v>
      </c>
      <c r="V161" s="319" t="n">
        <v>2</v>
      </c>
      <c r="W161" s="320" t="n">
        <v>1.7</v>
      </c>
      <c r="X161" s="318" t="n">
        <v>124</v>
      </c>
      <c r="Y161" s="319" t="n">
        <v>2</v>
      </c>
      <c r="Z161" s="320" t="n">
        <v>1.6</v>
      </c>
      <c r="AA161" s="318" t="n">
        <v>119</v>
      </c>
      <c r="AB161" s="319" t="n">
        <v>4</v>
      </c>
      <c r="AC161" s="320" t="n">
        <v>3.4</v>
      </c>
      <c r="AD161" s="318" t="n">
        <v>99</v>
      </c>
      <c r="AE161" s="319" t="n">
        <v>2</v>
      </c>
      <c r="AF161" s="320" t="n">
        <v>2</v>
      </c>
      <c r="AG161" s="321" t="n">
        <v>133</v>
      </c>
      <c r="AH161" s="321" t="n">
        <v>2</v>
      </c>
      <c r="AI161" s="320" t="n">
        <v>1.5</v>
      </c>
      <c r="AJ161" s="322" t="n">
        <v>115</v>
      </c>
      <c r="AK161" s="310" t="n">
        <v>2</v>
      </c>
      <c r="AL161" s="308" t="n">
        <v>1.7</v>
      </c>
      <c r="AM161" s="311" t="n">
        <v>116</v>
      </c>
      <c r="AN161" s="312" t="n">
        <v>3</v>
      </c>
      <c r="AO161" s="320" t="n">
        <v>2.6</v>
      </c>
      <c r="AP161" s="311" t="n">
        <v>124</v>
      </c>
      <c r="AQ161" s="312" t="n">
        <v>1</v>
      </c>
      <c r="AR161" s="313" t="n">
        <f aca="false">AQ161/AP161*100</f>
        <v>0.806451612903226</v>
      </c>
      <c r="AS161" s="0"/>
      <c r="AT161" s="0"/>
      <c r="AU161" s="0"/>
    </row>
    <row r="162" s="314" customFormat="true" ht="15.6" hidden="false" customHeight="true" outlineLevel="0" collapsed="false">
      <c r="A162" s="315"/>
      <c r="B162" s="305" t="s">
        <v>13</v>
      </c>
      <c r="C162" s="306" t="n">
        <v>53</v>
      </c>
      <c r="D162" s="307" t="n">
        <v>0</v>
      </c>
      <c r="E162" s="308" t="n">
        <v>0</v>
      </c>
      <c r="F162" s="306" t="n">
        <v>63</v>
      </c>
      <c r="G162" s="307" t="n">
        <v>3</v>
      </c>
      <c r="H162" s="308" t="n">
        <v>4.8</v>
      </c>
      <c r="I162" s="306" t="n">
        <v>71</v>
      </c>
      <c r="J162" s="307" t="n">
        <v>3</v>
      </c>
      <c r="K162" s="308" t="n">
        <v>4.2</v>
      </c>
      <c r="L162" s="306" t="n">
        <v>55</v>
      </c>
      <c r="M162" s="307" t="n">
        <v>1</v>
      </c>
      <c r="N162" s="308" t="n">
        <v>1.8</v>
      </c>
      <c r="O162" s="306" t="n">
        <v>45</v>
      </c>
      <c r="P162" s="307" t="n">
        <v>0</v>
      </c>
      <c r="Q162" s="308" t="n">
        <v>0</v>
      </c>
      <c r="R162" s="306" t="n">
        <v>68</v>
      </c>
      <c r="S162" s="307" t="n">
        <v>3</v>
      </c>
      <c r="T162" s="308" t="n">
        <v>4.4</v>
      </c>
      <c r="U162" s="306" t="n">
        <v>60</v>
      </c>
      <c r="V162" s="307" t="n">
        <v>2</v>
      </c>
      <c r="W162" s="308" t="n">
        <v>3.3</v>
      </c>
      <c r="X162" s="306" t="n">
        <v>62</v>
      </c>
      <c r="Y162" s="307" t="n">
        <v>0</v>
      </c>
      <c r="Z162" s="308" t="n">
        <v>0</v>
      </c>
      <c r="AA162" s="306" t="n">
        <v>67</v>
      </c>
      <c r="AB162" s="307" t="n">
        <v>2</v>
      </c>
      <c r="AC162" s="308" t="n">
        <v>3</v>
      </c>
      <c r="AD162" s="306" t="n">
        <v>49</v>
      </c>
      <c r="AE162" s="307" t="n">
        <v>2</v>
      </c>
      <c r="AF162" s="308" t="n">
        <v>4.1</v>
      </c>
      <c r="AG162" s="327" t="n">
        <v>78</v>
      </c>
      <c r="AH162" s="327" t="n">
        <v>2</v>
      </c>
      <c r="AI162" s="308" t="n">
        <v>2.6</v>
      </c>
      <c r="AJ162" s="328" t="n">
        <v>70</v>
      </c>
      <c r="AK162" s="310" t="n">
        <v>2</v>
      </c>
      <c r="AL162" s="308" t="n">
        <v>2.9</v>
      </c>
      <c r="AM162" s="309" t="n">
        <v>56</v>
      </c>
      <c r="AN162" s="312" t="n">
        <v>3</v>
      </c>
      <c r="AO162" s="308" t="n">
        <v>5.4</v>
      </c>
      <c r="AP162" s="309" t="n">
        <v>62</v>
      </c>
      <c r="AQ162" s="312" t="n">
        <v>0</v>
      </c>
      <c r="AR162" s="313" t="n">
        <f aca="false">AQ162/AP162*100</f>
        <v>0</v>
      </c>
      <c r="AS162" s="0"/>
      <c r="AT162" s="0"/>
      <c r="AU162" s="0"/>
    </row>
    <row r="163" s="314" customFormat="true" ht="15.6" hidden="false" customHeight="true" outlineLevel="0" collapsed="false">
      <c r="A163" s="329"/>
      <c r="B163" s="330" t="s">
        <v>14</v>
      </c>
      <c r="C163" s="331" t="n">
        <v>40</v>
      </c>
      <c r="D163" s="332" t="n">
        <v>0</v>
      </c>
      <c r="E163" s="333" t="n">
        <v>0</v>
      </c>
      <c r="F163" s="331" t="n">
        <v>60</v>
      </c>
      <c r="G163" s="332" t="n">
        <v>0</v>
      </c>
      <c r="H163" s="333" t="n">
        <v>0</v>
      </c>
      <c r="I163" s="331" t="n">
        <v>63</v>
      </c>
      <c r="J163" s="332" t="n">
        <v>1</v>
      </c>
      <c r="K163" s="333" t="n">
        <v>1.6</v>
      </c>
      <c r="L163" s="331" t="n">
        <v>50</v>
      </c>
      <c r="M163" s="332" t="n">
        <v>1</v>
      </c>
      <c r="N163" s="333" t="n">
        <v>2</v>
      </c>
      <c r="O163" s="331" t="n">
        <v>40</v>
      </c>
      <c r="P163" s="332" t="n">
        <v>0</v>
      </c>
      <c r="Q163" s="333" t="n">
        <v>0</v>
      </c>
      <c r="R163" s="331" t="n">
        <v>59</v>
      </c>
      <c r="S163" s="332" t="n">
        <v>2</v>
      </c>
      <c r="T163" s="333" t="n">
        <v>3.4</v>
      </c>
      <c r="U163" s="331" t="n">
        <v>61</v>
      </c>
      <c r="V163" s="332" t="n">
        <v>0</v>
      </c>
      <c r="W163" s="333" t="n">
        <v>0</v>
      </c>
      <c r="X163" s="331" t="n">
        <v>62</v>
      </c>
      <c r="Y163" s="332" t="n">
        <v>2</v>
      </c>
      <c r="Z163" s="333" t="n">
        <v>3.2</v>
      </c>
      <c r="AA163" s="331" t="n">
        <v>52</v>
      </c>
      <c r="AB163" s="332" t="n">
        <v>2</v>
      </c>
      <c r="AC163" s="333" t="n">
        <v>3.8</v>
      </c>
      <c r="AD163" s="331" t="n">
        <v>50</v>
      </c>
      <c r="AE163" s="332" t="n">
        <v>0</v>
      </c>
      <c r="AF163" s="333" t="n">
        <v>0</v>
      </c>
      <c r="AG163" s="334" t="n">
        <v>55</v>
      </c>
      <c r="AH163" s="342" t="n">
        <v>0</v>
      </c>
      <c r="AI163" s="333" t="n">
        <v>0</v>
      </c>
      <c r="AJ163" s="335" t="n">
        <v>45</v>
      </c>
      <c r="AK163" s="310" t="n">
        <v>0</v>
      </c>
      <c r="AL163" s="333" t="n">
        <v>0</v>
      </c>
      <c r="AM163" s="337" t="n">
        <v>60</v>
      </c>
      <c r="AN163" s="312" t="n">
        <v>0</v>
      </c>
      <c r="AO163" s="333" t="n">
        <v>0</v>
      </c>
      <c r="AP163" s="337" t="n">
        <v>62</v>
      </c>
      <c r="AQ163" s="312" t="n">
        <v>1</v>
      </c>
      <c r="AR163" s="313" t="n">
        <f aca="false">AQ163/AP163*100</f>
        <v>1.61290322580645</v>
      </c>
      <c r="AS163" s="0"/>
      <c r="AT163" s="0"/>
      <c r="AU163" s="0"/>
    </row>
    <row r="164" s="314" customFormat="true" ht="15.6" hidden="false" customHeight="true" outlineLevel="0" collapsed="false">
      <c r="A164" s="316" t="s">
        <v>311</v>
      </c>
      <c r="B164" s="305" t="s">
        <v>12</v>
      </c>
      <c r="C164" s="306" t="n">
        <v>148</v>
      </c>
      <c r="D164" s="307" t="n">
        <v>8</v>
      </c>
      <c r="E164" s="308" t="n">
        <v>5.4</v>
      </c>
      <c r="F164" s="306" t="n">
        <v>122</v>
      </c>
      <c r="G164" s="307" t="n">
        <v>4</v>
      </c>
      <c r="H164" s="308" t="n">
        <v>3.3</v>
      </c>
      <c r="I164" s="306" t="n">
        <v>117</v>
      </c>
      <c r="J164" s="307" t="n">
        <v>3</v>
      </c>
      <c r="K164" s="308" t="n">
        <v>2.6</v>
      </c>
      <c r="L164" s="306" t="n">
        <v>159</v>
      </c>
      <c r="M164" s="307" t="n">
        <v>3</v>
      </c>
      <c r="N164" s="308" t="n">
        <v>1.9</v>
      </c>
      <c r="O164" s="306" t="n">
        <v>144</v>
      </c>
      <c r="P164" s="307" t="n">
        <v>4</v>
      </c>
      <c r="Q164" s="308" t="n">
        <v>2.8</v>
      </c>
      <c r="R164" s="306" t="n">
        <v>148</v>
      </c>
      <c r="S164" s="307" t="n">
        <v>0</v>
      </c>
      <c r="T164" s="308" t="n">
        <v>0</v>
      </c>
      <c r="U164" s="306" t="n">
        <v>157</v>
      </c>
      <c r="V164" s="307" t="n">
        <v>3</v>
      </c>
      <c r="W164" s="308" t="n">
        <v>1.9</v>
      </c>
      <c r="X164" s="306" t="n">
        <v>175</v>
      </c>
      <c r="Y164" s="307" t="n">
        <v>2</v>
      </c>
      <c r="Z164" s="308" t="n">
        <v>1.1</v>
      </c>
      <c r="AA164" s="306" t="n">
        <v>152</v>
      </c>
      <c r="AB164" s="307" t="n">
        <v>4</v>
      </c>
      <c r="AC164" s="308" t="n">
        <v>2.6</v>
      </c>
      <c r="AD164" s="306" t="n">
        <v>148</v>
      </c>
      <c r="AE164" s="307" t="n">
        <v>2</v>
      </c>
      <c r="AF164" s="308" t="n">
        <v>1.4</v>
      </c>
      <c r="AG164" s="112" t="n">
        <v>137</v>
      </c>
      <c r="AH164" s="112" t="n">
        <v>3</v>
      </c>
      <c r="AI164" s="308" t="n">
        <v>2.2</v>
      </c>
      <c r="AJ164" s="309" t="n">
        <v>166</v>
      </c>
      <c r="AK164" s="323" t="n">
        <v>1</v>
      </c>
      <c r="AL164" s="320" t="n">
        <v>0.6</v>
      </c>
      <c r="AM164" s="324" t="n">
        <v>176</v>
      </c>
      <c r="AN164" s="325" t="n">
        <v>1</v>
      </c>
      <c r="AO164" s="308" t="n">
        <v>0.6</v>
      </c>
      <c r="AP164" s="324" t="n">
        <v>176</v>
      </c>
      <c r="AQ164" s="325" t="n">
        <v>4</v>
      </c>
      <c r="AR164" s="326" t="n">
        <f aca="false">AQ164/AP164*100</f>
        <v>2.27272727272727</v>
      </c>
      <c r="AS164" s="0"/>
      <c r="AT164" s="0"/>
      <c r="AU164" s="0"/>
    </row>
    <row r="165" s="314" customFormat="true" ht="15.6" hidden="false" customHeight="true" outlineLevel="0" collapsed="false">
      <c r="A165" s="315"/>
      <c r="B165" s="305" t="s">
        <v>13</v>
      </c>
      <c r="C165" s="306" t="n">
        <v>81</v>
      </c>
      <c r="D165" s="307" t="n">
        <v>6</v>
      </c>
      <c r="E165" s="308" t="n">
        <v>7.4</v>
      </c>
      <c r="F165" s="306" t="n">
        <v>65</v>
      </c>
      <c r="G165" s="307" t="n">
        <v>3</v>
      </c>
      <c r="H165" s="308" t="n">
        <v>4.6</v>
      </c>
      <c r="I165" s="306" t="n">
        <v>70</v>
      </c>
      <c r="J165" s="307" t="n">
        <v>2</v>
      </c>
      <c r="K165" s="308" t="n">
        <v>2.9</v>
      </c>
      <c r="L165" s="306" t="n">
        <v>79</v>
      </c>
      <c r="M165" s="307" t="n">
        <v>3</v>
      </c>
      <c r="N165" s="308" t="n">
        <v>3.8</v>
      </c>
      <c r="O165" s="306" t="n">
        <v>82</v>
      </c>
      <c r="P165" s="307" t="n">
        <v>3</v>
      </c>
      <c r="Q165" s="308" t="n">
        <v>3.7</v>
      </c>
      <c r="R165" s="306" t="n">
        <v>74</v>
      </c>
      <c r="S165" s="307" t="n">
        <v>0</v>
      </c>
      <c r="T165" s="308" t="n">
        <v>0</v>
      </c>
      <c r="U165" s="306" t="n">
        <v>84</v>
      </c>
      <c r="V165" s="307" t="n">
        <v>3</v>
      </c>
      <c r="W165" s="308" t="n">
        <v>3.6</v>
      </c>
      <c r="X165" s="306" t="n">
        <v>85</v>
      </c>
      <c r="Y165" s="307" t="n">
        <v>2</v>
      </c>
      <c r="Z165" s="308" t="n">
        <v>2.4</v>
      </c>
      <c r="AA165" s="306" t="n">
        <v>74</v>
      </c>
      <c r="AB165" s="307" t="n">
        <v>2</v>
      </c>
      <c r="AC165" s="308" t="n">
        <v>2.7</v>
      </c>
      <c r="AD165" s="306" t="n">
        <v>79</v>
      </c>
      <c r="AE165" s="307" t="n">
        <v>2</v>
      </c>
      <c r="AF165" s="308" t="n">
        <v>2.5</v>
      </c>
      <c r="AG165" s="112" t="n">
        <v>74</v>
      </c>
      <c r="AH165" s="112" t="n">
        <v>2</v>
      </c>
      <c r="AI165" s="308" t="n">
        <v>2.7</v>
      </c>
      <c r="AJ165" s="309" t="n">
        <v>89</v>
      </c>
      <c r="AK165" s="310" t="n">
        <v>1</v>
      </c>
      <c r="AL165" s="308" t="n">
        <v>1.1</v>
      </c>
      <c r="AM165" s="309" t="n">
        <v>93</v>
      </c>
      <c r="AN165" s="312" t="n">
        <v>1</v>
      </c>
      <c r="AO165" s="308" t="n">
        <v>1.1</v>
      </c>
      <c r="AP165" s="309" t="n">
        <v>92</v>
      </c>
      <c r="AQ165" s="312" t="n">
        <v>1</v>
      </c>
      <c r="AR165" s="313" t="n">
        <f aca="false">AQ165/AP165*100</f>
        <v>1.08695652173913</v>
      </c>
      <c r="AS165" s="0"/>
      <c r="AT165" s="0"/>
      <c r="AU165" s="0"/>
    </row>
    <row r="166" s="314" customFormat="true" ht="15.6" hidden="false" customHeight="true" outlineLevel="0" collapsed="false">
      <c r="A166" s="357"/>
      <c r="B166" s="358" t="s">
        <v>14</v>
      </c>
      <c r="C166" s="359" t="n">
        <v>67</v>
      </c>
      <c r="D166" s="360" t="n">
        <v>2</v>
      </c>
      <c r="E166" s="361" t="n">
        <v>3</v>
      </c>
      <c r="F166" s="359" t="n">
        <v>57</v>
      </c>
      <c r="G166" s="360" t="n">
        <v>1</v>
      </c>
      <c r="H166" s="361" t="n">
        <v>1.8</v>
      </c>
      <c r="I166" s="359" t="n">
        <v>47</v>
      </c>
      <c r="J166" s="360" t="n">
        <v>1</v>
      </c>
      <c r="K166" s="361" t="n">
        <v>2.1</v>
      </c>
      <c r="L166" s="359" t="n">
        <v>80</v>
      </c>
      <c r="M166" s="360" t="n">
        <v>0</v>
      </c>
      <c r="N166" s="361" t="n">
        <v>0</v>
      </c>
      <c r="O166" s="359" t="n">
        <v>62</v>
      </c>
      <c r="P166" s="360" t="n">
        <v>1</v>
      </c>
      <c r="Q166" s="361" t="n">
        <v>1.6</v>
      </c>
      <c r="R166" s="359" t="n">
        <v>74</v>
      </c>
      <c r="S166" s="360" t="n">
        <v>0</v>
      </c>
      <c r="T166" s="361" t="n">
        <v>0</v>
      </c>
      <c r="U166" s="359" t="n">
        <v>73</v>
      </c>
      <c r="V166" s="360" t="n">
        <v>0</v>
      </c>
      <c r="W166" s="361" t="n">
        <v>0</v>
      </c>
      <c r="X166" s="359" t="n">
        <v>90</v>
      </c>
      <c r="Y166" s="360" t="n">
        <v>0</v>
      </c>
      <c r="Z166" s="361" t="n">
        <v>0</v>
      </c>
      <c r="AA166" s="359" t="n">
        <v>78</v>
      </c>
      <c r="AB166" s="360" t="n">
        <v>2</v>
      </c>
      <c r="AC166" s="361" t="n">
        <v>2.6</v>
      </c>
      <c r="AD166" s="359" t="n">
        <v>69</v>
      </c>
      <c r="AE166" s="360" t="n">
        <v>0</v>
      </c>
      <c r="AF166" s="361" t="n">
        <v>0</v>
      </c>
      <c r="AG166" s="362" t="n">
        <v>63</v>
      </c>
      <c r="AH166" s="362" t="n">
        <v>1</v>
      </c>
      <c r="AI166" s="361" t="n">
        <v>1.6</v>
      </c>
      <c r="AJ166" s="363" t="n">
        <v>77</v>
      </c>
      <c r="AK166" s="364" t="n">
        <v>0</v>
      </c>
      <c r="AL166" s="361" t="n">
        <v>0</v>
      </c>
      <c r="AM166" s="365" t="n">
        <v>83</v>
      </c>
      <c r="AN166" s="366" t="n">
        <v>0</v>
      </c>
      <c r="AO166" s="361" t="n">
        <v>0</v>
      </c>
      <c r="AP166" s="365" t="n">
        <v>84</v>
      </c>
      <c r="AQ166" s="366" t="n">
        <v>3</v>
      </c>
      <c r="AR166" s="367" t="n">
        <f aca="false">AQ166/AP166*100</f>
        <v>3.57142857142857</v>
      </c>
      <c r="AS166" s="0"/>
      <c r="AT166" s="0"/>
      <c r="AU166" s="0"/>
    </row>
    <row r="167" customFormat="false" ht="15.6" hidden="false" customHeight="true" outlineLevel="0" collapsed="false">
      <c r="A167" s="368"/>
    </row>
    <row r="168" customFormat="false" ht="15.6" hidden="false" customHeight="true" outlineLevel="0" collapsed="false">
      <c r="A168" s="369" t="s">
        <v>286</v>
      </c>
      <c r="B168" s="344" t="s">
        <v>12</v>
      </c>
      <c r="C168" s="370" t="n">
        <v>390</v>
      </c>
      <c r="D168" s="370" t="n">
        <v>6</v>
      </c>
      <c r="E168" s="320" t="n">
        <v>1.5</v>
      </c>
      <c r="F168" s="370" t="n">
        <v>473</v>
      </c>
      <c r="G168" s="370" t="n">
        <v>20</v>
      </c>
      <c r="H168" s="320" t="n">
        <v>4.2</v>
      </c>
      <c r="I168" s="370" t="n">
        <v>487</v>
      </c>
      <c r="J168" s="370" t="n">
        <v>21</v>
      </c>
      <c r="K168" s="320" t="n">
        <v>4.3</v>
      </c>
      <c r="L168" s="370" t="n">
        <v>422</v>
      </c>
      <c r="M168" s="370" t="n">
        <v>18</v>
      </c>
      <c r="N168" s="320" t="n">
        <v>4.3</v>
      </c>
      <c r="O168" s="370" t="n">
        <v>454</v>
      </c>
      <c r="P168" s="370" t="n">
        <v>14</v>
      </c>
      <c r="Q168" s="320" t="n">
        <v>3.1</v>
      </c>
      <c r="R168" s="370" t="n">
        <v>459</v>
      </c>
      <c r="S168" s="370" t="n">
        <v>12</v>
      </c>
      <c r="T168" s="320" t="n">
        <v>2.6</v>
      </c>
      <c r="U168" s="370" t="n">
        <v>487</v>
      </c>
      <c r="V168" s="370" t="n">
        <v>13</v>
      </c>
      <c r="W168" s="320" t="n">
        <v>2.7</v>
      </c>
      <c r="X168" s="370" t="n">
        <v>482</v>
      </c>
      <c r="Y168" s="370" t="n">
        <v>14</v>
      </c>
      <c r="Z168" s="320" t="n">
        <v>2.9</v>
      </c>
      <c r="AA168" s="370" t="n">
        <v>489</v>
      </c>
      <c r="AB168" s="370" t="n">
        <v>13</v>
      </c>
      <c r="AC168" s="320" t="n">
        <v>2.7</v>
      </c>
      <c r="AD168" s="370" t="n">
        <v>532</v>
      </c>
      <c r="AE168" s="370" t="n">
        <v>16</v>
      </c>
      <c r="AF168" s="320" t="n">
        <v>3</v>
      </c>
      <c r="AG168" s="370" t="n">
        <v>540</v>
      </c>
      <c r="AH168" s="370" t="n">
        <v>16</v>
      </c>
      <c r="AI168" s="320" t="n">
        <v>3</v>
      </c>
    </row>
    <row r="169" customFormat="false" ht="15.6" hidden="false" customHeight="true" outlineLevel="0" collapsed="false">
      <c r="A169" s="368"/>
      <c r="B169" s="350" t="s">
        <v>13</v>
      </c>
      <c r="C169" s="289" t="n">
        <v>229</v>
      </c>
      <c r="D169" s="289" t="n">
        <v>1</v>
      </c>
      <c r="E169" s="308" t="n">
        <v>0.4</v>
      </c>
      <c r="F169" s="289" t="n">
        <v>250</v>
      </c>
      <c r="G169" s="289" t="n">
        <v>15</v>
      </c>
      <c r="H169" s="308" t="n">
        <v>6</v>
      </c>
      <c r="I169" s="289" t="n">
        <v>267</v>
      </c>
      <c r="J169" s="289" t="n">
        <v>9</v>
      </c>
      <c r="K169" s="308" t="n">
        <v>3.4</v>
      </c>
      <c r="L169" s="289" t="n">
        <v>232</v>
      </c>
      <c r="M169" s="289" t="n">
        <v>13</v>
      </c>
      <c r="N169" s="308" t="n">
        <v>5.6</v>
      </c>
      <c r="O169" s="289" t="n">
        <v>252</v>
      </c>
      <c r="P169" s="289" t="n">
        <v>11</v>
      </c>
      <c r="Q169" s="308" t="n">
        <v>4.4</v>
      </c>
      <c r="R169" s="289" t="n">
        <v>246</v>
      </c>
      <c r="S169" s="289" t="n">
        <v>11</v>
      </c>
      <c r="T169" s="308" t="n">
        <v>4.5</v>
      </c>
      <c r="U169" s="289" t="n">
        <v>259</v>
      </c>
      <c r="V169" s="289" t="n">
        <v>6</v>
      </c>
      <c r="W169" s="308" t="n">
        <v>2.3</v>
      </c>
      <c r="X169" s="289" t="n">
        <v>268</v>
      </c>
      <c r="Y169" s="289" t="n">
        <v>14</v>
      </c>
      <c r="Z169" s="308" t="n">
        <v>5.2</v>
      </c>
      <c r="AA169" s="289" t="n">
        <v>290</v>
      </c>
      <c r="AB169" s="289" t="n">
        <v>5</v>
      </c>
      <c r="AC169" s="308" t="n">
        <v>1.7</v>
      </c>
      <c r="AD169" s="289" t="n">
        <v>287</v>
      </c>
      <c r="AE169" s="289" t="n">
        <v>13</v>
      </c>
      <c r="AF169" s="308" t="n">
        <v>4.5</v>
      </c>
      <c r="AG169" s="289" t="n">
        <v>292</v>
      </c>
      <c r="AH169" s="289" t="n">
        <v>13</v>
      </c>
      <c r="AI169" s="308" t="n">
        <v>4.5</v>
      </c>
    </row>
    <row r="170" customFormat="false" ht="15.6" hidden="false" customHeight="true" outlineLevel="0" collapsed="false">
      <c r="A170" s="371"/>
      <c r="B170" s="353" t="s">
        <v>14</v>
      </c>
      <c r="C170" s="372" t="n">
        <v>161</v>
      </c>
      <c r="D170" s="372" t="n">
        <v>5</v>
      </c>
      <c r="E170" s="333" t="n">
        <v>3.1</v>
      </c>
      <c r="F170" s="372" t="n">
        <v>223</v>
      </c>
      <c r="G170" s="372" t="n">
        <v>5</v>
      </c>
      <c r="H170" s="333" t="n">
        <v>2.2</v>
      </c>
      <c r="I170" s="372" t="n">
        <v>220</v>
      </c>
      <c r="J170" s="372" t="n">
        <v>12</v>
      </c>
      <c r="K170" s="333" t="n">
        <v>5.5</v>
      </c>
      <c r="L170" s="372" t="n">
        <v>190</v>
      </c>
      <c r="M170" s="372" t="n">
        <v>5</v>
      </c>
      <c r="N170" s="333" t="n">
        <v>2.6</v>
      </c>
      <c r="O170" s="372" t="n">
        <v>202</v>
      </c>
      <c r="P170" s="372" t="n">
        <v>3</v>
      </c>
      <c r="Q170" s="333" t="n">
        <v>1.5</v>
      </c>
      <c r="R170" s="372" t="n">
        <v>213</v>
      </c>
      <c r="S170" s="372" t="n">
        <v>1</v>
      </c>
      <c r="T170" s="333" t="n">
        <v>0.5</v>
      </c>
      <c r="U170" s="372" t="n">
        <v>228</v>
      </c>
      <c r="V170" s="372" t="n">
        <v>7</v>
      </c>
      <c r="W170" s="333" t="n">
        <v>3.1</v>
      </c>
      <c r="X170" s="372" t="n">
        <v>214</v>
      </c>
      <c r="Y170" s="372" t="n">
        <v>0</v>
      </c>
      <c r="Z170" s="333" t="n">
        <v>0</v>
      </c>
      <c r="AA170" s="372" t="n">
        <v>199</v>
      </c>
      <c r="AB170" s="372" t="n">
        <v>8</v>
      </c>
      <c r="AC170" s="333" t="n">
        <v>4</v>
      </c>
      <c r="AD170" s="372" t="n">
        <v>245</v>
      </c>
      <c r="AE170" s="372" t="n">
        <v>3</v>
      </c>
      <c r="AF170" s="333" t="n">
        <v>1.2</v>
      </c>
      <c r="AG170" s="372" t="n">
        <v>248</v>
      </c>
      <c r="AH170" s="372" t="n">
        <v>3</v>
      </c>
      <c r="AI170" s="333" t="n">
        <v>1.2</v>
      </c>
    </row>
    <row r="171" customFormat="false" ht="15.6" hidden="false" customHeight="true" outlineLevel="0" collapsed="false">
      <c r="A171" s="368"/>
    </row>
    <row r="172" customFormat="false" ht="15.6" hidden="false" customHeight="true" outlineLevel="0" collapsed="false">
      <c r="A172" s="316" t="s">
        <v>286</v>
      </c>
      <c r="B172" s="317" t="s">
        <v>12</v>
      </c>
      <c r="C172" s="318" t="n">
        <v>257</v>
      </c>
      <c r="D172" s="319" t="n">
        <v>3</v>
      </c>
      <c r="E172" s="320" t="n">
        <v>1.2</v>
      </c>
      <c r="F172" s="318" t="n">
        <v>332</v>
      </c>
      <c r="G172" s="319" t="n">
        <v>14</v>
      </c>
      <c r="H172" s="320" t="n">
        <v>4.2</v>
      </c>
      <c r="I172" s="318" t="n">
        <v>337</v>
      </c>
      <c r="J172" s="319" t="n">
        <v>18</v>
      </c>
      <c r="K172" s="320" t="n">
        <v>5.3</v>
      </c>
      <c r="L172" s="318" t="n">
        <v>284</v>
      </c>
      <c r="M172" s="319" t="n">
        <v>15</v>
      </c>
      <c r="N172" s="320" t="n">
        <v>5.3</v>
      </c>
      <c r="O172" s="318" t="n">
        <v>300</v>
      </c>
      <c r="P172" s="319" t="n">
        <v>11</v>
      </c>
      <c r="Q172" s="320" t="n">
        <v>3.7</v>
      </c>
      <c r="R172" s="318" t="n">
        <v>305</v>
      </c>
      <c r="S172" s="319" t="n">
        <v>12</v>
      </c>
      <c r="T172" s="320" t="n">
        <v>3.9</v>
      </c>
      <c r="U172" s="318" t="n">
        <v>323</v>
      </c>
      <c r="V172" s="319" t="n">
        <v>9</v>
      </c>
      <c r="W172" s="320" t="n">
        <v>2.8</v>
      </c>
      <c r="X172" s="318" t="n">
        <v>338</v>
      </c>
      <c r="Y172" s="319" t="n">
        <v>13</v>
      </c>
      <c r="Z172" s="320" t="n">
        <v>3.8</v>
      </c>
      <c r="AA172" s="318" t="n">
        <v>321</v>
      </c>
      <c r="AB172" s="319" t="n">
        <v>10</v>
      </c>
      <c r="AC172" s="320" t="n">
        <v>3.1</v>
      </c>
      <c r="AD172" s="318" t="n">
        <v>345</v>
      </c>
      <c r="AE172" s="319" t="n">
        <v>11</v>
      </c>
      <c r="AF172" s="320" t="n">
        <v>3.2</v>
      </c>
      <c r="AG172" s="321" t="n">
        <v>342</v>
      </c>
      <c r="AH172" s="321" t="n">
        <v>12</v>
      </c>
      <c r="AI172" s="320" t="n">
        <v>3.5</v>
      </c>
    </row>
    <row r="173" customFormat="false" ht="15.6" hidden="false" customHeight="true" outlineLevel="0" collapsed="false">
      <c r="A173" s="315"/>
      <c r="B173" s="305" t="s">
        <v>13</v>
      </c>
      <c r="C173" s="306" t="n">
        <v>151</v>
      </c>
      <c r="D173" s="307" t="n">
        <v>0</v>
      </c>
      <c r="E173" s="308" t="n">
        <v>0</v>
      </c>
      <c r="F173" s="306" t="n">
        <v>165</v>
      </c>
      <c r="G173" s="307" t="n">
        <v>12</v>
      </c>
      <c r="H173" s="308" t="n">
        <v>7.3</v>
      </c>
      <c r="I173" s="306" t="n">
        <v>186</v>
      </c>
      <c r="J173" s="307" t="n">
        <v>8</v>
      </c>
      <c r="K173" s="308" t="n">
        <v>4.3</v>
      </c>
      <c r="L173" s="306" t="n">
        <v>159</v>
      </c>
      <c r="M173" s="307" t="n">
        <v>11</v>
      </c>
      <c r="N173" s="308" t="n">
        <v>6.9</v>
      </c>
      <c r="O173" s="306" t="n">
        <v>165</v>
      </c>
      <c r="P173" s="307" t="n">
        <v>8</v>
      </c>
      <c r="Q173" s="308" t="n">
        <v>4.8</v>
      </c>
      <c r="R173" s="306" t="n">
        <v>171</v>
      </c>
      <c r="S173" s="307" t="n">
        <v>11</v>
      </c>
      <c r="T173" s="308" t="n">
        <v>6.4</v>
      </c>
      <c r="U173" s="306" t="n">
        <v>173</v>
      </c>
      <c r="V173" s="307" t="n">
        <v>4</v>
      </c>
      <c r="W173" s="308" t="n">
        <v>2.3</v>
      </c>
      <c r="X173" s="306" t="n">
        <v>191</v>
      </c>
      <c r="Y173" s="307" t="n">
        <v>13</v>
      </c>
      <c r="Z173" s="308" t="n">
        <v>6.8</v>
      </c>
      <c r="AA173" s="306" t="n">
        <v>191</v>
      </c>
      <c r="AB173" s="307" t="n">
        <v>5</v>
      </c>
      <c r="AC173" s="308" t="n">
        <v>2.6</v>
      </c>
      <c r="AD173" s="306" t="n">
        <v>197</v>
      </c>
      <c r="AE173" s="307" t="n">
        <v>8</v>
      </c>
      <c r="AF173" s="308" t="n">
        <v>4.1</v>
      </c>
      <c r="AG173" s="112" t="n">
        <v>187</v>
      </c>
      <c r="AH173" s="112" t="n">
        <v>9</v>
      </c>
      <c r="AI173" s="308" t="n">
        <v>4.8</v>
      </c>
    </row>
    <row r="174" customFormat="false" ht="15.6" hidden="false" customHeight="true" outlineLevel="0" collapsed="false">
      <c r="A174" s="315"/>
      <c r="B174" s="305" t="s">
        <v>14</v>
      </c>
      <c r="C174" s="306" t="n">
        <v>106</v>
      </c>
      <c r="D174" s="307" t="n">
        <v>3</v>
      </c>
      <c r="E174" s="308" t="n">
        <v>2.8</v>
      </c>
      <c r="F174" s="306" t="n">
        <v>167</v>
      </c>
      <c r="G174" s="307" t="n">
        <v>2</v>
      </c>
      <c r="H174" s="308" t="n">
        <v>1.2</v>
      </c>
      <c r="I174" s="306" t="n">
        <v>151</v>
      </c>
      <c r="J174" s="307" t="n">
        <v>10</v>
      </c>
      <c r="K174" s="308" t="n">
        <v>6.6</v>
      </c>
      <c r="L174" s="306" t="n">
        <v>125</v>
      </c>
      <c r="M174" s="307" t="n">
        <v>4</v>
      </c>
      <c r="N174" s="308" t="n">
        <v>3.2</v>
      </c>
      <c r="O174" s="306" t="n">
        <v>135</v>
      </c>
      <c r="P174" s="307" t="n">
        <v>3</v>
      </c>
      <c r="Q174" s="308" t="n">
        <v>2.2</v>
      </c>
      <c r="R174" s="306" t="n">
        <v>134</v>
      </c>
      <c r="S174" s="307" t="n">
        <v>1</v>
      </c>
      <c r="T174" s="308" t="n">
        <v>0.7</v>
      </c>
      <c r="U174" s="306" t="n">
        <v>150</v>
      </c>
      <c r="V174" s="307" t="n">
        <v>5</v>
      </c>
      <c r="W174" s="308" t="n">
        <v>3.3</v>
      </c>
      <c r="X174" s="306" t="n">
        <v>147</v>
      </c>
      <c r="Y174" s="307" t="n">
        <v>0</v>
      </c>
      <c r="Z174" s="308" t="n">
        <v>0</v>
      </c>
      <c r="AA174" s="306" t="n">
        <v>130</v>
      </c>
      <c r="AB174" s="307" t="n">
        <v>5</v>
      </c>
      <c r="AC174" s="308" t="n">
        <v>3.8</v>
      </c>
      <c r="AD174" s="306" t="n">
        <v>148</v>
      </c>
      <c r="AE174" s="307" t="n">
        <v>3</v>
      </c>
      <c r="AF174" s="308" t="n">
        <v>2</v>
      </c>
      <c r="AG174" s="112" t="n">
        <v>155</v>
      </c>
      <c r="AH174" s="112" t="n">
        <v>3</v>
      </c>
      <c r="AI174" s="308" t="n">
        <v>1.9</v>
      </c>
    </row>
    <row r="175" customFormat="false" ht="15.6" hidden="false" customHeight="true" outlineLevel="0" collapsed="false">
      <c r="A175" s="316" t="s">
        <v>312</v>
      </c>
      <c r="B175" s="317" t="s">
        <v>12</v>
      </c>
      <c r="C175" s="318" t="n">
        <v>84</v>
      </c>
      <c r="D175" s="319" t="n">
        <v>3</v>
      </c>
      <c r="E175" s="320" t="n">
        <v>3.6</v>
      </c>
      <c r="F175" s="318" t="n">
        <v>93</v>
      </c>
      <c r="G175" s="319" t="n">
        <v>3</v>
      </c>
      <c r="H175" s="320" t="n">
        <v>3.2</v>
      </c>
      <c r="I175" s="318" t="n">
        <v>93</v>
      </c>
      <c r="J175" s="319" t="n">
        <v>1</v>
      </c>
      <c r="K175" s="320" t="n">
        <v>1.1</v>
      </c>
      <c r="L175" s="318" t="n">
        <v>76</v>
      </c>
      <c r="M175" s="319" t="n">
        <v>2</v>
      </c>
      <c r="N175" s="320" t="n">
        <v>2.6</v>
      </c>
      <c r="O175" s="318" t="n">
        <v>88</v>
      </c>
      <c r="P175" s="319" t="n">
        <v>2</v>
      </c>
      <c r="Q175" s="320" t="n">
        <v>2.3</v>
      </c>
      <c r="R175" s="318" t="n">
        <v>81</v>
      </c>
      <c r="S175" s="319" t="n">
        <v>0</v>
      </c>
      <c r="T175" s="320" t="n">
        <v>0</v>
      </c>
      <c r="U175" s="318" t="n">
        <v>84</v>
      </c>
      <c r="V175" s="319" t="n">
        <v>1</v>
      </c>
      <c r="W175" s="320" t="n">
        <v>1.2</v>
      </c>
      <c r="X175" s="318" t="n">
        <v>82</v>
      </c>
      <c r="Y175" s="319" t="n">
        <v>1</v>
      </c>
      <c r="Z175" s="320" t="n">
        <v>1.2</v>
      </c>
      <c r="AA175" s="318" t="n">
        <v>111</v>
      </c>
      <c r="AB175" s="319" t="n">
        <v>2</v>
      </c>
      <c r="AC175" s="320" t="n">
        <v>1.8</v>
      </c>
      <c r="AD175" s="318" t="n">
        <v>106</v>
      </c>
      <c r="AE175" s="319" t="n">
        <v>3</v>
      </c>
      <c r="AF175" s="320" t="n">
        <v>2.8</v>
      </c>
      <c r="AG175" s="321" t="n">
        <v>119</v>
      </c>
      <c r="AH175" s="321" t="n">
        <v>4</v>
      </c>
      <c r="AI175" s="320" t="n">
        <v>3.4</v>
      </c>
    </row>
    <row r="176" customFormat="false" ht="15.6" hidden="false" customHeight="true" outlineLevel="0" collapsed="false">
      <c r="A176" s="315"/>
      <c r="B176" s="305" t="s">
        <v>13</v>
      </c>
      <c r="C176" s="306" t="n">
        <v>51</v>
      </c>
      <c r="D176" s="307" t="n">
        <v>1</v>
      </c>
      <c r="E176" s="308" t="n">
        <v>2</v>
      </c>
      <c r="F176" s="306" t="n">
        <v>59</v>
      </c>
      <c r="G176" s="307" t="n">
        <v>1</v>
      </c>
      <c r="H176" s="308" t="n">
        <v>1.7</v>
      </c>
      <c r="I176" s="306" t="n">
        <v>58</v>
      </c>
      <c r="J176" s="307" t="n">
        <v>0</v>
      </c>
      <c r="K176" s="308" t="n">
        <v>0</v>
      </c>
      <c r="L176" s="306" t="n">
        <v>40</v>
      </c>
      <c r="M176" s="307" t="n">
        <v>1</v>
      </c>
      <c r="N176" s="308" t="n">
        <v>2.5</v>
      </c>
      <c r="O176" s="306" t="n">
        <v>49</v>
      </c>
      <c r="P176" s="307" t="n">
        <v>2</v>
      </c>
      <c r="Q176" s="308" t="n">
        <v>4.1</v>
      </c>
      <c r="R176" s="306" t="n">
        <v>43</v>
      </c>
      <c r="S176" s="307" t="n">
        <v>0</v>
      </c>
      <c r="T176" s="308" t="n">
        <v>0</v>
      </c>
      <c r="U176" s="306" t="n">
        <v>45</v>
      </c>
      <c r="V176" s="307" t="n">
        <v>0</v>
      </c>
      <c r="W176" s="308" t="n">
        <v>0</v>
      </c>
      <c r="X176" s="306" t="n">
        <v>39</v>
      </c>
      <c r="Y176" s="307" t="n">
        <v>1</v>
      </c>
      <c r="Z176" s="308" t="n">
        <v>2.6</v>
      </c>
      <c r="AA176" s="306" t="n">
        <v>68</v>
      </c>
      <c r="AB176" s="307" t="n">
        <v>0</v>
      </c>
      <c r="AC176" s="308" t="n">
        <v>0</v>
      </c>
      <c r="AD176" s="306" t="n">
        <v>45</v>
      </c>
      <c r="AE176" s="307" t="n">
        <v>3</v>
      </c>
      <c r="AF176" s="308" t="n">
        <v>6.7</v>
      </c>
      <c r="AG176" s="112" t="n">
        <v>75</v>
      </c>
      <c r="AH176" s="112" t="n">
        <v>4</v>
      </c>
      <c r="AI176" s="308" t="n">
        <v>5.3</v>
      </c>
    </row>
    <row r="177" customFormat="false" ht="15.6" hidden="false" customHeight="true" outlineLevel="0" collapsed="false">
      <c r="A177" s="315"/>
      <c r="B177" s="305" t="s">
        <v>14</v>
      </c>
      <c r="C177" s="306" t="n">
        <v>33</v>
      </c>
      <c r="D177" s="307" t="n">
        <v>2</v>
      </c>
      <c r="E177" s="308" t="n">
        <v>6.1</v>
      </c>
      <c r="F177" s="306" t="n">
        <v>34</v>
      </c>
      <c r="G177" s="307" t="n">
        <v>2</v>
      </c>
      <c r="H177" s="308" t="n">
        <v>5.9</v>
      </c>
      <c r="I177" s="306" t="n">
        <v>35</v>
      </c>
      <c r="J177" s="307" t="n">
        <v>1</v>
      </c>
      <c r="K177" s="308" t="n">
        <v>2.9</v>
      </c>
      <c r="L177" s="306" t="n">
        <v>36</v>
      </c>
      <c r="M177" s="307" t="n">
        <v>1</v>
      </c>
      <c r="N177" s="308" t="n">
        <v>2.8</v>
      </c>
      <c r="O177" s="306" t="n">
        <v>39</v>
      </c>
      <c r="P177" s="307" t="n">
        <v>0</v>
      </c>
      <c r="Q177" s="308" t="n">
        <v>0</v>
      </c>
      <c r="R177" s="306" t="n">
        <v>38</v>
      </c>
      <c r="S177" s="307" t="n">
        <v>0</v>
      </c>
      <c r="T177" s="308" t="n">
        <v>0</v>
      </c>
      <c r="U177" s="306" t="n">
        <v>39</v>
      </c>
      <c r="V177" s="307" t="n">
        <v>1</v>
      </c>
      <c r="W177" s="308" t="n">
        <v>2.6</v>
      </c>
      <c r="X177" s="306" t="n">
        <v>43</v>
      </c>
      <c r="Y177" s="307" t="n">
        <v>0</v>
      </c>
      <c r="Z177" s="308" t="n">
        <v>0</v>
      </c>
      <c r="AA177" s="306" t="n">
        <v>43</v>
      </c>
      <c r="AB177" s="307" t="n">
        <v>2</v>
      </c>
      <c r="AC177" s="308" t="n">
        <v>4.7</v>
      </c>
      <c r="AD177" s="306" t="n">
        <v>61</v>
      </c>
      <c r="AE177" s="307" t="n">
        <v>0</v>
      </c>
      <c r="AF177" s="308" t="n">
        <v>0</v>
      </c>
      <c r="AG177" s="112" t="n">
        <v>44</v>
      </c>
      <c r="AH177" s="112" t="n">
        <v>0</v>
      </c>
      <c r="AI177" s="308" t="n">
        <v>0</v>
      </c>
    </row>
    <row r="178" customFormat="false" ht="15.6" hidden="false" customHeight="true" outlineLevel="0" collapsed="false">
      <c r="A178" s="316" t="s">
        <v>313</v>
      </c>
      <c r="B178" s="317" t="s">
        <v>12</v>
      </c>
      <c r="C178" s="318" t="n">
        <v>49</v>
      </c>
      <c r="D178" s="319" t="n">
        <v>0</v>
      </c>
      <c r="E178" s="320" t="n">
        <v>0</v>
      </c>
      <c r="F178" s="318" t="n">
        <v>48</v>
      </c>
      <c r="G178" s="319" t="n">
        <v>3</v>
      </c>
      <c r="H178" s="320" t="n">
        <v>6.3</v>
      </c>
      <c r="I178" s="318" t="n">
        <v>57</v>
      </c>
      <c r="J178" s="319" t="n">
        <v>2</v>
      </c>
      <c r="K178" s="320" t="n">
        <v>3.5</v>
      </c>
      <c r="L178" s="318" t="n">
        <v>62</v>
      </c>
      <c r="M178" s="319" t="n">
        <v>1</v>
      </c>
      <c r="N178" s="320" t="n">
        <v>1.6</v>
      </c>
      <c r="O178" s="318" t="n">
        <v>66</v>
      </c>
      <c r="P178" s="319" t="n">
        <v>1</v>
      </c>
      <c r="Q178" s="320" t="n">
        <v>1.5</v>
      </c>
      <c r="R178" s="318" t="n">
        <v>73</v>
      </c>
      <c r="S178" s="319" t="n">
        <v>0</v>
      </c>
      <c r="T178" s="320" t="n">
        <v>0</v>
      </c>
      <c r="U178" s="318" t="n">
        <v>80</v>
      </c>
      <c r="V178" s="319" t="n">
        <v>3</v>
      </c>
      <c r="W178" s="320" t="n">
        <v>3.8</v>
      </c>
      <c r="X178" s="318" t="n">
        <v>62</v>
      </c>
      <c r="Y178" s="319" t="n">
        <v>0</v>
      </c>
      <c r="Z178" s="320" t="n">
        <v>0</v>
      </c>
      <c r="AA178" s="318" t="n">
        <v>57</v>
      </c>
      <c r="AB178" s="319" t="n">
        <v>1</v>
      </c>
      <c r="AC178" s="320" t="n">
        <v>1.8</v>
      </c>
      <c r="AD178" s="318" t="n">
        <v>81</v>
      </c>
      <c r="AE178" s="319" t="n">
        <v>2</v>
      </c>
      <c r="AF178" s="320" t="n">
        <v>2.5</v>
      </c>
      <c r="AG178" s="321" t="n">
        <v>79</v>
      </c>
      <c r="AH178" s="321" t="n">
        <v>0</v>
      </c>
      <c r="AI178" s="320" t="n">
        <v>0</v>
      </c>
    </row>
    <row r="179" customFormat="false" ht="15.6" hidden="false" customHeight="true" outlineLevel="0" collapsed="false">
      <c r="A179" s="315"/>
      <c r="B179" s="305" t="s">
        <v>13</v>
      </c>
      <c r="C179" s="306" t="n">
        <v>27</v>
      </c>
      <c r="D179" s="307" t="n">
        <v>0</v>
      </c>
      <c r="E179" s="308" t="n">
        <v>0</v>
      </c>
      <c r="F179" s="306" t="n">
        <v>26</v>
      </c>
      <c r="G179" s="307" t="n">
        <v>2</v>
      </c>
      <c r="H179" s="308" t="n">
        <v>7.7</v>
      </c>
      <c r="I179" s="306" t="n">
        <v>23</v>
      </c>
      <c r="J179" s="307" t="n">
        <v>1</v>
      </c>
      <c r="K179" s="308" t="n">
        <v>4.3</v>
      </c>
      <c r="L179" s="306" t="n">
        <v>33</v>
      </c>
      <c r="M179" s="307" t="n">
        <v>1</v>
      </c>
      <c r="N179" s="308" t="n">
        <v>3</v>
      </c>
      <c r="O179" s="306" t="n">
        <v>38</v>
      </c>
      <c r="P179" s="307" t="n">
        <v>1</v>
      </c>
      <c r="Q179" s="308" t="n">
        <v>2.6</v>
      </c>
      <c r="R179" s="306" t="n">
        <v>32</v>
      </c>
      <c r="S179" s="307" t="n">
        <v>0</v>
      </c>
      <c r="T179" s="308" t="n">
        <v>0</v>
      </c>
      <c r="U179" s="306" t="n">
        <v>41</v>
      </c>
      <c r="V179" s="307" t="n">
        <v>2</v>
      </c>
      <c r="W179" s="308" t="n">
        <v>4.9</v>
      </c>
      <c r="X179" s="306" t="n">
        <v>38</v>
      </c>
      <c r="Y179" s="307" t="n">
        <v>0</v>
      </c>
      <c r="Z179" s="308" t="n">
        <v>0</v>
      </c>
      <c r="AA179" s="306" t="n">
        <v>31</v>
      </c>
      <c r="AB179" s="307" t="n">
        <v>0</v>
      </c>
      <c r="AC179" s="308" t="n">
        <v>0</v>
      </c>
      <c r="AD179" s="306" t="n">
        <v>45</v>
      </c>
      <c r="AE179" s="307" t="n">
        <v>2</v>
      </c>
      <c r="AF179" s="308" t="n">
        <v>4.4</v>
      </c>
      <c r="AG179" s="327" t="n">
        <v>30</v>
      </c>
      <c r="AH179" s="327" t="n">
        <v>0</v>
      </c>
      <c r="AI179" s="308" t="n">
        <v>0</v>
      </c>
    </row>
    <row r="180" customFormat="false" ht="15.6" hidden="false" customHeight="true" outlineLevel="0" collapsed="false">
      <c r="A180" s="357"/>
      <c r="B180" s="358" t="s">
        <v>14</v>
      </c>
      <c r="C180" s="359" t="n">
        <v>22</v>
      </c>
      <c r="D180" s="360" t="n">
        <v>0</v>
      </c>
      <c r="E180" s="361" t="n">
        <v>0</v>
      </c>
      <c r="F180" s="359" t="n">
        <v>22</v>
      </c>
      <c r="G180" s="360" t="n">
        <v>1</v>
      </c>
      <c r="H180" s="361" t="n">
        <v>4.5</v>
      </c>
      <c r="I180" s="359" t="n">
        <v>34</v>
      </c>
      <c r="J180" s="360" t="n">
        <v>1</v>
      </c>
      <c r="K180" s="361" t="n">
        <v>2.9</v>
      </c>
      <c r="L180" s="359" t="n">
        <v>29</v>
      </c>
      <c r="M180" s="360" t="n">
        <v>0</v>
      </c>
      <c r="N180" s="361" t="n">
        <v>0</v>
      </c>
      <c r="O180" s="359" t="n">
        <v>28</v>
      </c>
      <c r="P180" s="360" t="n">
        <v>0</v>
      </c>
      <c r="Q180" s="361" t="n">
        <v>0</v>
      </c>
      <c r="R180" s="359" t="n">
        <v>41</v>
      </c>
      <c r="S180" s="360" t="n">
        <v>0</v>
      </c>
      <c r="T180" s="361" t="n">
        <v>0</v>
      </c>
      <c r="U180" s="359" t="n">
        <v>39</v>
      </c>
      <c r="V180" s="360" t="n">
        <v>1</v>
      </c>
      <c r="W180" s="361" t="n">
        <v>2.6</v>
      </c>
      <c r="X180" s="359" t="n">
        <v>24</v>
      </c>
      <c r="Y180" s="360" t="n">
        <v>0</v>
      </c>
      <c r="Z180" s="361" t="n">
        <v>0</v>
      </c>
      <c r="AA180" s="359" t="n">
        <v>26</v>
      </c>
      <c r="AB180" s="360" t="n">
        <v>1</v>
      </c>
      <c r="AC180" s="361" t="n">
        <v>3.8</v>
      </c>
      <c r="AD180" s="359" t="n">
        <v>36</v>
      </c>
      <c r="AE180" s="360" t="n">
        <v>0</v>
      </c>
      <c r="AF180" s="361" t="n">
        <v>0</v>
      </c>
      <c r="AG180" s="362" t="n">
        <v>49</v>
      </c>
      <c r="AH180" s="373" t="n">
        <v>0</v>
      </c>
      <c r="AI180" s="361" t="n">
        <v>0</v>
      </c>
      <c r="AJ180" s="374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44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8&amp;P</oddFooter>
  </headerFooter>
  <rowBreaks count="2" manualBreakCount="2">
    <brk id="61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9" width="8.99"/>
    <col collapsed="false" customWidth="true" hidden="false" outlineLevel="0" max="10" min="2" style="69" width="8.62"/>
    <col collapsed="false" customWidth="false" hidden="false" outlineLevel="0" max="20" min="11" style="375" width="8.99"/>
    <col collapsed="false" customWidth="true" hidden="false" outlineLevel="0" max="23" min="21" style="375" width="9.75"/>
    <col collapsed="false" customWidth="true" hidden="false" outlineLevel="0" max="24" min="24" style="375" width="6.12"/>
    <col collapsed="false" customWidth="true" hidden="false" outlineLevel="0" max="31" min="25" style="375" width="6.37"/>
    <col collapsed="false" customWidth="false" hidden="false" outlineLevel="0" max="37" min="32" style="375" width="8.99"/>
    <col collapsed="false" customWidth="false" hidden="false" outlineLevel="0" max="257" min="38" style="69" width="8.99"/>
  </cols>
  <sheetData>
    <row r="1" customFormat="false" ht="23.25" hidden="false" customHeight="true" outlineLevel="0" collapsed="false">
      <c r="A1" s="1" t="s">
        <v>314</v>
      </c>
    </row>
    <row r="2" customFormat="false" ht="15" hidden="false" customHeight="true" outlineLevel="0" collapsed="false">
      <c r="A2" s="376" t="s">
        <v>246</v>
      </c>
      <c r="B2" s="377" t="s">
        <v>315</v>
      </c>
      <c r="C2" s="377"/>
      <c r="D2" s="377"/>
      <c r="E2" s="378" t="s">
        <v>316</v>
      </c>
      <c r="F2" s="378"/>
      <c r="G2" s="378"/>
      <c r="H2" s="379" t="s">
        <v>207</v>
      </c>
      <c r="I2" s="379"/>
      <c r="J2" s="379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Z2" s="381"/>
      <c r="AA2" s="201"/>
    </row>
    <row r="3" s="391" customFormat="true" ht="13.5" hidden="false" customHeight="true" outlineLevel="0" collapsed="false">
      <c r="A3" s="382"/>
      <c r="B3" s="383" t="s">
        <v>12</v>
      </c>
      <c r="C3" s="383" t="s">
        <v>13</v>
      </c>
      <c r="D3" s="384" t="s">
        <v>14</v>
      </c>
      <c r="E3" s="384" t="s">
        <v>12</v>
      </c>
      <c r="F3" s="384" t="s">
        <v>13</v>
      </c>
      <c r="G3" s="384" t="s">
        <v>14</v>
      </c>
      <c r="H3" s="384" t="s">
        <v>12</v>
      </c>
      <c r="I3" s="384" t="s">
        <v>13</v>
      </c>
      <c r="J3" s="385" t="s">
        <v>14</v>
      </c>
      <c r="K3" s="380"/>
      <c r="L3" s="380"/>
      <c r="M3" s="386"/>
      <c r="N3" s="386"/>
      <c r="O3" s="386"/>
      <c r="P3" s="386"/>
      <c r="Q3" s="386"/>
      <c r="R3" s="386"/>
      <c r="S3" s="386"/>
      <c r="T3" s="386"/>
      <c r="U3" s="386"/>
      <c r="V3" s="380"/>
      <c r="W3" s="380"/>
      <c r="X3" s="380"/>
      <c r="Y3" s="380"/>
      <c r="Z3" s="387"/>
      <c r="AA3" s="388"/>
      <c r="AB3" s="389"/>
      <c r="AC3" s="390"/>
      <c r="AD3" s="390"/>
      <c r="AE3" s="390"/>
      <c r="AF3" s="380"/>
      <c r="AG3" s="380"/>
      <c r="AH3" s="380"/>
      <c r="AI3" s="380"/>
      <c r="AJ3" s="380"/>
      <c r="AK3" s="380"/>
    </row>
    <row r="4" customFormat="false" ht="12.95" hidden="false" customHeight="true" outlineLevel="0" collapsed="false">
      <c r="A4" s="392" t="s">
        <v>223</v>
      </c>
      <c r="B4" s="393" t="n">
        <v>16.7017343848184</v>
      </c>
      <c r="C4" s="393" t="n">
        <v>24.7622509077783</v>
      </c>
      <c r="D4" s="394" t="n">
        <v>8.55259938359652</v>
      </c>
      <c r="E4" s="394" t="n">
        <v>19.2138755707714</v>
      </c>
      <c r="F4" s="394" t="n">
        <v>28.2721862149248</v>
      </c>
      <c r="G4" s="394" t="n">
        <v>10.1452475483029</v>
      </c>
      <c r="H4" s="395" t="n">
        <v>81.8019687148711</v>
      </c>
      <c r="I4" s="395" t="n">
        <v>81.9568939107349</v>
      </c>
      <c r="J4" s="396" t="n">
        <v>79.070825332715</v>
      </c>
      <c r="M4" s="397"/>
      <c r="N4" s="397"/>
      <c r="O4" s="397"/>
      <c r="P4" s="397"/>
      <c r="Q4" s="397"/>
      <c r="R4" s="397"/>
      <c r="S4" s="397"/>
      <c r="T4" s="397"/>
      <c r="U4" s="397"/>
      <c r="Z4" s="381"/>
      <c r="AA4" s="201"/>
    </row>
    <row r="5" customFormat="false" ht="12.95" hidden="false" customHeight="true" outlineLevel="0" collapsed="false">
      <c r="A5" s="392" t="s">
        <v>261</v>
      </c>
      <c r="B5" s="393" t="n">
        <v>20.1596985515164</v>
      </c>
      <c r="C5" s="393" t="n">
        <v>30.7988027894843</v>
      </c>
      <c r="D5" s="394" t="n">
        <v>9.35238467247483</v>
      </c>
      <c r="E5" s="394" t="n">
        <v>23.5302296603893</v>
      </c>
      <c r="F5" s="394" t="n">
        <v>34.4517175848235</v>
      </c>
      <c r="G5" s="394" t="n">
        <v>13.4003350083752</v>
      </c>
      <c r="H5" s="395" t="n">
        <v>94.7566275309014</v>
      </c>
      <c r="I5" s="395" t="n">
        <v>94.2155468437007</v>
      </c>
      <c r="J5" s="396" t="n">
        <v>96.172725494882</v>
      </c>
      <c r="M5" s="397"/>
      <c r="N5" s="397"/>
      <c r="O5" s="397"/>
      <c r="P5" s="397"/>
      <c r="Q5" s="397"/>
      <c r="R5" s="397"/>
      <c r="S5" s="397"/>
      <c r="T5" s="397"/>
      <c r="U5" s="397"/>
      <c r="Z5" s="381"/>
      <c r="AA5" s="398"/>
    </row>
    <row r="6" customFormat="false" ht="12.95" hidden="false" customHeight="true" outlineLevel="0" collapsed="false">
      <c r="A6" s="392" t="s">
        <v>262</v>
      </c>
      <c r="B6" s="393" t="n">
        <v>16.8722447150528</v>
      </c>
      <c r="C6" s="393" t="n">
        <v>22.2858267869291</v>
      </c>
      <c r="D6" s="394" t="n">
        <v>11.215603096804</v>
      </c>
      <c r="E6" s="394" t="n">
        <v>19.0398476812186</v>
      </c>
      <c r="F6" s="394" t="n">
        <v>25.1035833501105</v>
      </c>
      <c r="G6" s="394" t="n">
        <v>12.6531356651753</v>
      </c>
      <c r="H6" s="395" t="n">
        <v>81.4281162536871</v>
      </c>
      <c r="I6" s="395" t="n">
        <v>73.0744014383708</v>
      </c>
      <c r="J6" s="396" t="n">
        <v>99.0964818643437</v>
      </c>
      <c r="M6" s="397"/>
      <c r="N6" s="397"/>
      <c r="O6" s="397"/>
      <c r="P6" s="397"/>
      <c r="Q6" s="397"/>
      <c r="R6" s="397"/>
      <c r="S6" s="397"/>
      <c r="T6" s="397"/>
      <c r="U6" s="397"/>
      <c r="Z6" s="381"/>
      <c r="AA6" s="398"/>
      <c r="AB6" s="399"/>
    </row>
    <row r="7" customFormat="false" ht="12.95" hidden="false" customHeight="true" outlineLevel="0" collapsed="false">
      <c r="A7" s="392" t="s">
        <v>224</v>
      </c>
      <c r="B7" s="393" t="n">
        <v>17.8148682761596</v>
      </c>
      <c r="C7" s="393" t="n">
        <v>25.7441114639641</v>
      </c>
      <c r="D7" s="394" t="n">
        <v>9.62842666526145</v>
      </c>
      <c r="E7" s="394" t="n">
        <v>19.8159371945814</v>
      </c>
      <c r="F7" s="394" t="n">
        <v>28.2510720748813</v>
      </c>
      <c r="G7" s="394" t="n">
        <v>11.2128421700723</v>
      </c>
      <c r="H7" s="395" t="n">
        <v>84.4042455829542</v>
      </c>
      <c r="I7" s="395" t="n">
        <v>82.1832693691013</v>
      </c>
      <c r="J7" s="396" t="n">
        <v>87.1013342697564</v>
      </c>
      <c r="M7" s="397"/>
      <c r="N7" s="397"/>
      <c r="O7" s="397"/>
      <c r="P7" s="397"/>
      <c r="Q7" s="397"/>
      <c r="R7" s="397"/>
      <c r="S7" s="397"/>
      <c r="T7" s="397"/>
      <c r="U7" s="397"/>
      <c r="Z7" s="381"/>
      <c r="AA7" s="398"/>
    </row>
    <row r="8" customFormat="false" ht="12.95" hidden="false" customHeight="true" outlineLevel="0" collapsed="false">
      <c r="A8" s="392" t="s">
        <v>263</v>
      </c>
      <c r="B8" s="393" t="n">
        <v>17.1734319000171</v>
      </c>
      <c r="C8" s="393" t="n">
        <v>26.089304118301</v>
      </c>
      <c r="D8" s="394" t="n">
        <v>8.27129310764626</v>
      </c>
      <c r="E8" s="394" t="n">
        <v>20.3966361240116</v>
      </c>
      <c r="F8" s="394" t="n">
        <v>29.4507436312767</v>
      </c>
      <c r="G8" s="394" t="n">
        <v>12.0567269000648</v>
      </c>
      <c r="H8" s="395" t="n">
        <v>82.0835860334073</v>
      </c>
      <c r="I8" s="395" t="n">
        <v>80.7173300908343</v>
      </c>
      <c r="J8" s="396" t="n">
        <v>85.4516227511955</v>
      </c>
      <c r="M8" s="397"/>
      <c r="N8" s="397"/>
      <c r="O8" s="397"/>
      <c r="P8" s="397"/>
      <c r="Q8" s="397"/>
      <c r="R8" s="397"/>
      <c r="S8" s="397"/>
      <c r="T8" s="397"/>
      <c r="U8" s="397"/>
      <c r="Z8" s="381"/>
      <c r="AA8" s="398"/>
    </row>
    <row r="9" customFormat="false" ht="12.95" hidden="false" customHeight="true" outlineLevel="0" collapsed="false">
      <c r="A9" s="392" t="s">
        <v>264</v>
      </c>
      <c r="B9" s="393" t="n">
        <v>18.6105129449234</v>
      </c>
      <c r="C9" s="393" t="n">
        <v>26.4514050441326</v>
      </c>
      <c r="D9" s="394" t="n">
        <v>10.9218939463292</v>
      </c>
      <c r="E9" s="394" t="n">
        <v>22.452222298982</v>
      </c>
      <c r="F9" s="394" t="n">
        <v>31.585893302227</v>
      </c>
      <c r="G9" s="394" t="n">
        <v>13.2431537624746</v>
      </c>
      <c r="H9" s="395" t="n">
        <v>94.5259948550218</v>
      </c>
      <c r="I9" s="395" t="n">
        <v>90.323459271227</v>
      </c>
      <c r="J9" s="396" t="n">
        <v>101.481608620118</v>
      </c>
      <c r="M9" s="397"/>
      <c r="N9" s="397"/>
      <c r="O9" s="397"/>
      <c r="P9" s="397"/>
      <c r="Q9" s="397"/>
      <c r="R9" s="397"/>
      <c r="S9" s="397"/>
      <c r="T9" s="397"/>
      <c r="U9" s="397"/>
      <c r="Z9" s="381"/>
      <c r="AA9" s="398"/>
      <c r="AB9" s="399"/>
    </row>
    <row r="10" customFormat="false" ht="12.95" hidden="false" customHeight="true" outlineLevel="0" collapsed="false">
      <c r="A10" s="392" t="s">
        <v>265</v>
      </c>
      <c r="B10" s="393" t="n">
        <v>19.2865466663395</v>
      </c>
      <c r="C10" s="393" t="n">
        <v>26.9263184541139</v>
      </c>
      <c r="D10" s="394" t="n">
        <v>11.3547004864647</v>
      </c>
      <c r="E10" s="394" t="n">
        <v>22.0510990862421</v>
      </c>
      <c r="F10" s="394" t="n">
        <v>30.3203604918308</v>
      </c>
      <c r="G10" s="394" t="n">
        <v>13.696992638489</v>
      </c>
      <c r="H10" s="395" t="n">
        <v>93.3492510218841</v>
      </c>
      <c r="I10" s="395" t="n">
        <v>87.3381888846418</v>
      </c>
      <c r="J10" s="396" t="n">
        <v>106.270430125948</v>
      </c>
      <c r="M10" s="397"/>
      <c r="N10" s="397"/>
      <c r="O10" s="397"/>
      <c r="P10" s="397"/>
      <c r="Q10" s="397"/>
      <c r="R10" s="397"/>
      <c r="S10" s="397"/>
      <c r="T10" s="397"/>
      <c r="U10" s="397"/>
      <c r="Z10" s="381"/>
      <c r="AA10" s="398"/>
    </row>
    <row r="11" customFormat="false" ht="12.95" hidden="false" customHeight="true" outlineLevel="0" collapsed="false">
      <c r="A11" s="392" t="s">
        <v>266</v>
      </c>
      <c r="B11" s="393" t="n">
        <v>16.756363605875</v>
      </c>
      <c r="C11" s="393" t="n">
        <v>22.7529207799836</v>
      </c>
      <c r="D11" s="394" t="n">
        <v>10.4033540127152</v>
      </c>
      <c r="E11" s="394" t="n">
        <v>20.0339807134409</v>
      </c>
      <c r="F11" s="394" t="n">
        <v>26.3270898086046</v>
      </c>
      <c r="G11" s="394" t="n">
        <v>13.679360941553</v>
      </c>
      <c r="H11" s="394" t="n">
        <v>83.7238366857606</v>
      </c>
      <c r="I11" s="394" t="n">
        <v>74.9123929059631</v>
      </c>
      <c r="J11" s="400" t="n">
        <v>104.612611341682</v>
      </c>
      <c r="M11" s="397"/>
      <c r="N11" s="397"/>
      <c r="O11" s="397"/>
      <c r="P11" s="397"/>
      <c r="Q11" s="397"/>
      <c r="R11" s="397"/>
      <c r="S11" s="397"/>
      <c r="T11" s="397"/>
      <c r="U11" s="397"/>
      <c r="Z11" s="381"/>
      <c r="AA11" s="398"/>
    </row>
    <row r="12" customFormat="false" ht="12.95" hidden="false" customHeight="true" outlineLevel="0" collapsed="false">
      <c r="A12" s="392" t="s">
        <v>267</v>
      </c>
      <c r="B12" s="393" t="n">
        <v>17.0337843769242</v>
      </c>
      <c r="C12" s="393" t="n">
        <v>26.2013065247012</v>
      </c>
      <c r="D12" s="394" t="n">
        <v>8.10191826390725</v>
      </c>
      <c r="E12" s="394" t="n">
        <v>22.4395338448988</v>
      </c>
      <c r="F12" s="394" t="n">
        <v>33.1957271140997</v>
      </c>
      <c r="G12" s="394" t="n">
        <v>11.9900606531689</v>
      </c>
      <c r="H12" s="394" t="n">
        <v>92.9544415465946</v>
      </c>
      <c r="I12" s="394" t="n">
        <v>93.3581562129366</v>
      </c>
      <c r="J12" s="400" t="n">
        <v>90.2703592621654</v>
      </c>
      <c r="M12" s="397"/>
      <c r="N12" s="397"/>
      <c r="O12" s="397"/>
      <c r="P12" s="397"/>
      <c r="Q12" s="397"/>
      <c r="R12" s="397"/>
      <c r="S12" s="397"/>
      <c r="T12" s="397"/>
      <c r="U12" s="397"/>
      <c r="Z12" s="381"/>
      <c r="AA12" s="398"/>
      <c r="AB12" s="399"/>
    </row>
    <row r="13" customFormat="false" ht="12.95" hidden="false" customHeight="true" outlineLevel="0" collapsed="false">
      <c r="A13" s="392" t="s">
        <v>268</v>
      </c>
      <c r="B13" s="393" t="n">
        <v>16.5385910742224</v>
      </c>
      <c r="C13" s="393" t="n">
        <v>22.5725114642585</v>
      </c>
      <c r="D13" s="394" t="n">
        <v>10.2490225315698</v>
      </c>
      <c r="E13" s="394" t="n">
        <v>18.466025669354</v>
      </c>
      <c r="F13" s="394" t="n">
        <v>25.3900189014585</v>
      </c>
      <c r="G13" s="394" t="n">
        <v>11.444084520922</v>
      </c>
      <c r="H13" s="394" t="n">
        <v>80.0065658970917</v>
      </c>
      <c r="I13" s="394" t="n">
        <v>74.9043244269466</v>
      </c>
      <c r="J13" s="400" t="n">
        <v>90.0213451255811</v>
      </c>
      <c r="M13" s="397"/>
      <c r="N13" s="397"/>
      <c r="O13" s="397"/>
      <c r="P13" s="397"/>
      <c r="Q13" s="397"/>
      <c r="R13" s="397"/>
      <c r="S13" s="397"/>
      <c r="T13" s="397"/>
      <c r="U13" s="397"/>
      <c r="Z13" s="381"/>
      <c r="AA13" s="398"/>
    </row>
    <row r="14" customFormat="false" ht="12.95" hidden="false" customHeight="true" outlineLevel="0" collapsed="false">
      <c r="A14" s="392" t="s">
        <v>269</v>
      </c>
      <c r="B14" s="393" t="n">
        <v>16.70035476246</v>
      </c>
      <c r="C14" s="393" t="n">
        <v>24.7461003610077</v>
      </c>
      <c r="D14" s="394" t="n">
        <v>8.96114487475948</v>
      </c>
      <c r="E14" s="394" t="n">
        <v>18.8493754310243</v>
      </c>
      <c r="F14" s="394" t="n">
        <v>27.4525414190219</v>
      </c>
      <c r="G14" s="394" t="n">
        <v>10.4711342020662</v>
      </c>
      <c r="H14" s="394" t="n">
        <v>77.9759503622957</v>
      </c>
      <c r="I14" s="394" t="n">
        <v>77.1905459256126</v>
      </c>
      <c r="J14" s="400" t="n">
        <v>79.7389455976184</v>
      </c>
      <c r="M14" s="397"/>
      <c r="N14" s="397"/>
      <c r="O14" s="397"/>
      <c r="P14" s="397"/>
      <c r="Q14" s="397"/>
      <c r="R14" s="397"/>
      <c r="S14" s="397"/>
      <c r="T14" s="397"/>
      <c r="U14" s="397"/>
      <c r="Z14" s="381"/>
      <c r="AA14" s="398"/>
    </row>
    <row r="15" customFormat="false" ht="12.95" hidden="false" customHeight="true" outlineLevel="0" collapsed="false">
      <c r="A15" s="392" t="s">
        <v>270</v>
      </c>
      <c r="B15" s="393" t="n">
        <v>25.345118944608</v>
      </c>
      <c r="C15" s="393" t="n">
        <v>35.597435820029</v>
      </c>
      <c r="D15" s="394" t="n">
        <v>15.3855877180451</v>
      </c>
      <c r="E15" s="394" t="n">
        <v>28.7100383996764</v>
      </c>
      <c r="F15" s="394" t="n">
        <v>39.4189644638035</v>
      </c>
      <c r="G15" s="394" t="n">
        <v>18.1462327124729</v>
      </c>
      <c r="H15" s="394" t="n">
        <v>121.395501367251</v>
      </c>
      <c r="I15" s="394" t="n">
        <v>113.408163677519</v>
      </c>
      <c r="J15" s="400" t="n">
        <v>139.598298582671</v>
      </c>
      <c r="M15" s="397"/>
      <c r="N15" s="397"/>
      <c r="O15" s="397"/>
      <c r="P15" s="397"/>
      <c r="Q15" s="397"/>
      <c r="R15" s="397"/>
      <c r="S15" s="397"/>
      <c r="T15" s="397"/>
      <c r="U15" s="397"/>
      <c r="Z15" s="381"/>
      <c r="AA15" s="398"/>
      <c r="AB15" s="399"/>
    </row>
    <row r="16" customFormat="false" ht="12.95" hidden="false" customHeight="true" outlineLevel="0" collapsed="false">
      <c r="A16" s="392" t="s">
        <v>271</v>
      </c>
      <c r="B16" s="393" t="n">
        <v>18.9879738466556</v>
      </c>
      <c r="C16" s="393" t="n">
        <v>25.0059959430753</v>
      </c>
      <c r="D16" s="394" t="n">
        <v>13.0140202619738</v>
      </c>
      <c r="E16" s="394" t="n">
        <v>23.1898485024166</v>
      </c>
      <c r="F16" s="394" t="n">
        <v>31.8174718415374</v>
      </c>
      <c r="G16" s="394" t="n">
        <v>14.9384205110046</v>
      </c>
      <c r="H16" s="394" t="n">
        <v>96.8819693295217</v>
      </c>
      <c r="I16" s="394" t="n">
        <v>90.1193626744764</v>
      </c>
      <c r="J16" s="400" t="n">
        <v>111.932772149433</v>
      </c>
      <c r="M16" s="397"/>
      <c r="N16" s="397"/>
      <c r="O16" s="397"/>
      <c r="P16" s="397"/>
      <c r="Q16" s="397"/>
      <c r="R16" s="397"/>
      <c r="S16" s="397"/>
      <c r="T16" s="397"/>
      <c r="U16" s="397"/>
      <c r="Z16" s="381"/>
      <c r="AA16" s="398"/>
    </row>
    <row r="17" customFormat="false" ht="12.95" hidden="false" customHeight="true" outlineLevel="0" collapsed="false">
      <c r="A17" s="392" t="s">
        <v>272</v>
      </c>
      <c r="B17" s="393" t="n">
        <v>15.2127619900157</v>
      </c>
      <c r="C17" s="393" t="n">
        <v>21.6566168950067</v>
      </c>
      <c r="D17" s="394" t="n">
        <v>8.48518337424707</v>
      </c>
      <c r="E17" s="394" t="n">
        <v>16.44980752479</v>
      </c>
      <c r="F17" s="394" t="n">
        <v>23.1004247497454</v>
      </c>
      <c r="G17" s="394" t="n">
        <v>9.75363322837757</v>
      </c>
      <c r="H17" s="394" t="n">
        <v>70.5538264888528</v>
      </c>
      <c r="I17" s="394" t="n">
        <v>67.9237475185336</v>
      </c>
      <c r="J17" s="400" t="n">
        <v>76.1417964301249</v>
      </c>
      <c r="M17" s="397"/>
      <c r="N17" s="397"/>
      <c r="O17" s="397"/>
      <c r="P17" s="397"/>
      <c r="Q17" s="397"/>
      <c r="R17" s="397"/>
      <c r="S17" s="397"/>
      <c r="T17" s="397"/>
      <c r="U17" s="397"/>
      <c r="Z17" s="381"/>
      <c r="AA17" s="398"/>
    </row>
    <row r="18" customFormat="false" ht="12.95" hidden="false" customHeight="true" outlineLevel="0" collapsed="false">
      <c r="A18" s="392" t="s">
        <v>225</v>
      </c>
      <c r="B18" s="393" t="n">
        <v>18.2565510208463</v>
      </c>
      <c r="C18" s="393" t="n">
        <v>24.552446054785</v>
      </c>
      <c r="D18" s="394" t="n">
        <v>11.8497910181895</v>
      </c>
      <c r="E18" s="394" t="n">
        <v>20.6853437444456</v>
      </c>
      <c r="F18" s="394" t="n">
        <v>27.6864261931981</v>
      </c>
      <c r="G18" s="394" t="n">
        <v>13.6861919600772</v>
      </c>
      <c r="H18" s="394" t="n">
        <v>87.7663167114988</v>
      </c>
      <c r="I18" s="394" t="n">
        <v>80.1393488760389</v>
      </c>
      <c r="J18" s="400" t="n">
        <v>106.448749141554</v>
      </c>
      <c r="M18" s="397"/>
      <c r="N18" s="397"/>
      <c r="O18" s="397"/>
      <c r="P18" s="397"/>
      <c r="Q18" s="397"/>
      <c r="R18" s="397"/>
      <c r="S18" s="397"/>
      <c r="T18" s="397"/>
      <c r="U18" s="397"/>
      <c r="Z18" s="381"/>
      <c r="AA18" s="398"/>
      <c r="AB18" s="399"/>
    </row>
    <row r="19" customFormat="false" ht="12.95" hidden="false" customHeight="true" outlineLevel="0" collapsed="false">
      <c r="A19" s="392" t="s">
        <v>273</v>
      </c>
      <c r="B19" s="393" t="n">
        <v>20.0717623198654</v>
      </c>
      <c r="C19" s="393" t="n">
        <v>26.1076615298569</v>
      </c>
      <c r="D19" s="394" t="n">
        <v>14.9527679933212</v>
      </c>
      <c r="E19" s="394" t="n">
        <v>27.6316880198211</v>
      </c>
      <c r="F19" s="394" t="n">
        <v>40.0735896828722</v>
      </c>
      <c r="G19" s="394" t="n">
        <v>14.9053510210165</v>
      </c>
      <c r="H19" s="394" t="n">
        <v>110.332047445854</v>
      </c>
      <c r="I19" s="394" t="n">
        <v>110.517788826</v>
      </c>
      <c r="J19" s="400" t="n">
        <v>102.724128974907</v>
      </c>
      <c r="M19" s="397"/>
      <c r="N19" s="397"/>
      <c r="O19" s="397"/>
      <c r="P19" s="397"/>
      <c r="Q19" s="397"/>
      <c r="R19" s="397"/>
      <c r="S19" s="397"/>
      <c r="T19" s="397"/>
      <c r="U19" s="397"/>
      <c r="Z19" s="381"/>
      <c r="AA19" s="398"/>
    </row>
    <row r="20" customFormat="false" ht="12.95" hidden="false" customHeight="true" outlineLevel="0" collapsed="false">
      <c r="A20" s="392" t="s">
        <v>274</v>
      </c>
      <c r="B20" s="393" t="n">
        <v>18.6800375691753</v>
      </c>
      <c r="C20" s="393" t="n">
        <v>27.3646582314875</v>
      </c>
      <c r="D20" s="394" t="n">
        <v>9.43882820489248</v>
      </c>
      <c r="E20" s="394" t="n">
        <v>22.589864867709</v>
      </c>
      <c r="F20" s="394" t="n">
        <v>32.5573823864561</v>
      </c>
      <c r="G20" s="394" t="n">
        <v>12.0967567731037</v>
      </c>
      <c r="H20" s="394" t="n">
        <v>94.5103912107173</v>
      </c>
      <c r="I20" s="394" t="n">
        <v>91.770827320853</v>
      </c>
      <c r="J20" s="400" t="n">
        <v>93.9077159609216</v>
      </c>
      <c r="L20" s="401"/>
      <c r="M20" s="397"/>
      <c r="N20" s="397"/>
      <c r="O20" s="397"/>
      <c r="P20" s="397"/>
      <c r="Q20" s="397"/>
      <c r="R20" s="397"/>
      <c r="S20" s="397"/>
      <c r="T20" s="397"/>
      <c r="U20" s="397"/>
      <c r="Z20" s="381"/>
      <c r="AA20" s="398"/>
    </row>
    <row r="21" customFormat="false" ht="12.95" hidden="false" customHeight="true" outlineLevel="0" collapsed="false">
      <c r="A21" s="392" t="s">
        <v>275</v>
      </c>
      <c r="B21" s="393" t="n">
        <v>17.9554848548848</v>
      </c>
      <c r="C21" s="393" t="n">
        <v>23.4046975526925</v>
      </c>
      <c r="D21" s="394" t="n">
        <v>12.5975774655002</v>
      </c>
      <c r="E21" s="394" t="n">
        <v>20.9861466147828</v>
      </c>
      <c r="F21" s="394" t="n">
        <v>27.4561147055459</v>
      </c>
      <c r="G21" s="394" t="n">
        <v>14.5859476968034</v>
      </c>
      <c r="H21" s="394" t="n">
        <v>87.4811406321262</v>
      </c>
      <c r="I21" s="394" t="n">
        <v>77.5566286015122</v>
      </c>
      <c r="J21" s="400" t="n">
        <v>112.549352939229</v>
      </c>
      <c r="K21" s="401"/>
      <c r="L21" s="401"/>
      <c r="M21" s="397"/>
      <c r="N21" s="397"/>
      <c r="O21" s="397"/>
      <c r="P21" s="397"/>
      <c r="Q21" s="397"/>
      <c r="R21" s="397"/>
      <c r="S21" s="397"/>
      <c r="T21" s="397"/>
      <c r="U21" s="397"/>
      <c r="Z21" s="381"/>
      <c r="AA21" s="398"/>
      <c r="AB21" s="399"/>
    </row>
    <row r="22" customFormat="false" ht="12.95" hidden="false" customHeight="true" outlineLevel="0" collapsed="false">
      <c r="A22" s="392" t="s">
        <v>276</v>
      </c>
      <c r="B22" s="393" t="n">
        <v>16.9450240735872</v>
      </c>
      <c r="C22" s="393" t="n">
        <v>23.1039143981758</v>
      </c>
      <c r="D22" s="394" t="n">
        <v>10.9149521636459</v>
      </c>
      <c r="E22" s="394" t="n">
        <v>19.7034733198022</v>
      </c>
      <c r="F22" s="394" t="n">
        <v>26.6149980837201</v>
      </c>
      <c r="G22" s="394" t="n">
        <v>12.8600823045268</v>
      </c>
      <c r="H22" s="394" t="n">
        <v>83.9658977795744</v>
      </c>
      <c r="I22" s="394" t="n">
        <v>76.7605133197498</v>
      </c>
      <c r="J22" s="400" t="n">
        <v>101.865029603369</v>
      </c>
      <c r="K22" s="401"/>
      <c r="L22" s="401"/>
      <c r="M22" s="397"/>
      <c r="N22" s="397"/>
      <c r="O22" s="397"/>
      <c r="P22" s="397"/>
      <c r="Q22" s="397"/>
      <c r="R22" s="397"/>
      <c r="S22" s="397"/>
      <c r="T22" s="397"/>
      <c r="U22" s="397"/>
      <c r="Z22" s="381"/>
      <c r="AA22" s="398"/>
    </row>
    <row r="23" customFormat="false" ht="12.95" hidden="false" customHeight="true" outlineLevel="0" collapsed="false">
      <c r="A23" s="392" t="s">
        <v>277</v>
      </c>
      <c r="B23" s="393" t="n">
        <v>20.359337930941</v>
      </c>
      <c r="C23" s="393" t="n">
        <v>26.8946152404997</v>
      </c>
      <c r="D23" s="394" t="n">
        <v>13.7332333521452</v>
      </c>
      <c r="E23" s="394" t="n">
        <v>23.1045049341448</v>
      </c>
      <c r="F23" s="394" t="n">
        <v>30.4940940114981</v>
      </c>
      <c r="G23" s="394" t="n">
        <v>15.8496281207624</v>
      </c>
      <c r="H23" s="394" t="n">
        <v>94.9565337051719</v>
      </c>
      <c r="I23" s="394" t="n">
        <v>84.9186911008984</v>
      </c>
      <c r="J23" s="400" t="n">
        <v>120.864817368922</v>
      </c>
      <c r="K23" s="401"/>
      <c r="L23" s="401"/>
      <c r="M23" s="397"/>
      <c r="N23" s="397"/>
      <c r="O23" s="397"/>
      <c r="P23" s="397"/>
      <c r="Q23" s="397"/>
      <c r="R23" s="397"/>
      <c r="S23" s="397"/>
      <c r="T23" s="397"/>
      <c r="U23" s="397"/>
      <c r="Z23" s="381"/>
      <c r="AA23" s="398"/>
    </row>
    <row r="24" customFormat="false" ht="12.95" hidden="false" customHeight="true" outlineLevel="0" collapsed="false">
      <c r="A24" s="392" t="s">
        <v>278</v>
      </c>
      <c r="B24" s="393" t="n">
        <v>18.0614686880221</v>
      </c>
      <c r="C24" s="393" t="n">
        <v>24.0631613052775</v>
      </c>
      <c r="D24" s="394" t="n">
        <v>12.5082706663694</v>
      </c>
      <c r="E24" s="394" t="n">
        <v>20.5278909212701</v>
      </c>
      <c r="F24" s="394" t="n">
        <v>30.671013620202</v>
      </c>
      <c r="G24" s="394" t="n">
        <v>11.3305110060464</v>
      </c>
      <c r="H24" s="394" t="n">
        <v>82.3094513729817</v>
      </c>
      <c r="I24" s="394" t="n">
        <v>83.2871095638779</v>
      </c>
      <c r="J24" s="400" t="n">
        <v>79.7146248146441</v>
      </c>
      <c r="K24" s="401"/>
      <c r="L24" s="401"/>
      <c r="M24" s="397"/>
      <c r="N24" s="397"/>
      <c r="O24" s="397"/>
      <c r="P24" s="397"/>
      <c r="Q24" s="397"/>
      <c r="R24" s="397"/>
      <c r="S24" s="397"/>
      <c r="T24" s="397"/>
      <c r="U24" s="397"/>
      <c r="Z24" s="381"/>
      <c r="AA24" s="398"/>
      <c r="AB24" s="399"/>
    </row>
    <row r="25" customFormat="false" ht="12.95" hidden="false" customHeight="true" outlineLevel="0" collapsed="false">
      <c r="A25" s="392" t="s">
        <v>279</v>
      </c>
      <c r="B25" s="393" t="n">
        <v>16.5002930921923</v>
      </c>
      <c r="C25" s="393" t="n">
        <v>22.4752951935804</v>
      </c>
      <c r="D25" s="394" t="n">
        <v>10.7460059263151</v>
      </c>
      <c r="E25" s="394" t="n">
        <v>19.9030384053535</v>
      </c>
      <c r="F25" s="394" t="n">
        <v>26.31272295334</v>
      </c>
      <c r="G25" s="394" t="n">
        <v>13.5058581659795</v>
      </c>
      <c r="H25" s="394" t="n">
        <v>83.7793245448495</v>
      </c>
      <c r="I25" s="394" t="n">
        <v>75.2524365603639</v>
      </c>
      <c r="J25" s="400" t="n">
        <v>104.688385464661</v>
      </c>
      <c r="K25" s="401"/>
      <c r="L25" s="401"/>
      <c r="M25" s="397"/>
      <c r="N25" s="397"/>
      <c r="O25" s="397"/>
      <c r="P25" s="397"/>
      <c r="Q25" s="397"/>
      <c r="R25" s="397"/>
      <c r="S25" s="397"/>
      <c r="T25" s="397"/>
      <c r="U25" s="397"/>
      <c r="Z25" s="381"/>
      <c r="AA25" s="398"/>
    </row>
    <row r="26" customFormat="false" ht="12.95" hidden="false" customHeight="true" outlineLevel="0" collapsed="false">
      <c r="A26" s="392" t="s">
        <v>280</v>
      </c>
      <c r="B26" s="393" t="n">
        <v>19.7494667397015</v>
      </c>
      <c r="C26" s="393" t="n">
        <v>30.5052465519389</v>
      </c>
      <c r="D26" s="394" t="n">
        <v>9.10418705599935</v>
      </c>
      <c r="E26" s="394" t="n">
        <v>23.2586715348968</v>
      </c>
      <c r="F26" s="394" t="n">
        <v>36.4825600333555</v>
      </c>
      <c r="G26" s="394" t="n">
        <v>9.75622735557458</v>
      </c>
      <c r="H26" s="394" t="n">
        <v>97.1712674394865</v>
      </c>
      <c r="I26" s="394" t="n">
        <v>103.389801750074</v>
      </c>
      <c r="J26" s="400" t="n">
        <v>73.9088536447473</v>
      </c>
      <c r="K26" s="401"/>
      <c r="L26" s="401"/>
      <c r="M26" s="397"/>
      <c r="N26" s="397"/>
      <c r="O26" s="397"/>
      <c r="P26" s="397"/>
      <c r="Q26" s="397"/>
      <c r="R26" s="397"/>
      <c r="S26" s="397"/>
      <c r="T26" s="397"/>
      <c r="U26" s="397"/>
      <c r="Z26" s="381"/>
      <c r="AA26" s="402"/>
    </row>
    <row r="27" customFormat="false" ht="12.95" hidden="false" customHeight="true" outlineLevel="0" collapsed="false">
      <c r="A27" s="392" t="s">
        <v>281</v>
      </c>
      <c r="B27" s="393" t="n">
        <v>22.261004787749</v>
      </c>
      <c r="C27" s="393" t="n">
        <v>33.4349514623016</v>
      </c>
      <c r="D27" s="394" t="n">
        <v>10.400863639877</v>
      </c>
      <c r="E27" s="394" t="n">
        <v>27.3381009924919</v>
      </c>
      <c r="F27" s="394" t="n">
        <v>41.3729452763235</v>
      </c>
      <c r="G27" s="394" t="n">
        <v>13.4165686731014</v>
      </c>
      <c r="H27" s="394" t="n">
        <v>109.79797672053</v>
      </c>
      <c r="I27" s="394" t="n">
        <v>112.449847842198</v>
      </c>
      <c r="J27" s="400" t="n">
        <v>96.3758655003792</v>
      </c>
      <c r="K27" s="401"/>
      <c r="L27" s="401"/>
      <c r="M27" s="397"/>
      <c r="N27" s="397"/>
      <c r="O27" s="397"/>
      <c r="P27" s="397"/>
      <c r="Q27" s="397"/>
      <c r="R27" s="397"/>
      <c r="S27" s="397"/>
      <c r="T27" s="397"/>
      <c r="U27" s="397"/>
      <c r="Z27" s="381"/>
      <c r="AA27" s="402"/>
      <c r="AB27" s="399"/>
    </row>
    <row r="28" customFormat="false" ht="12.95" hidden="false" customHeight="true" outlineLevel="0" collapsed="false">
      <c r="A28" s="392" t="s">
        <v>282</v>
      </c>
      <c r="B28" s="393" t="n">
        <v>16.8824366479093</v>
      </c>
      <c r="C28" s="393" t="n">
        <v>22.3691386243948</v>
      </c>
      <c r="D28" s="394" t="n">
        <v>11.6433423479509</v>
      </c>
      <c r="E28" s="394" t="n">
        <v>18.2357533177205</v>
      </c>
      <c r="F28" s="394" t="n">
        <v>23.6111663419096</v>
      </c>
      <c r="G28" s="394" t="n">
        <v>12.8052868258707</v>
      </c>
      <c r="H28" s="394" t="n">
        <v>81.9922048826376</v>
      </c>
      <c r="I28" s="394" t="n">
        <v>71.9261574553317</v>
      </c>
      <c r="J28" s="400" t="n">
        <v>107.377923726888</v>
      </c>
      <c r="K28" s="401"/>
      <c r="L28" s="401"/>
      <c r="M28" s="397"/>
      <c r="N28" s="397"/>
      <c r="O28" s="397"/>
      <c r="P28" s="397"/>
      <c r="Q28" s="397"/>
      <c r="R28" s="397"/>
      <c r="S28" s="397"/>
      <c r="T28" s="397"/>
      <c r="U28" s="397"/>
      <c r="Z28" s="381"/>
      <c r="AA28" s="402"/>
    </row>
    <row r="29" customFormat="false" ht="12.95" hidden="false" customHeight="true" outlineLevel="0" collapsed="false">
      <c r="A29" s="392" t="s">
        <v>283</v>
      </c>
      <c r="B29" s="393" t="n">
        <v>18.2116454545119</v>
      </c>
      <c r="C29" s="393" t="n">
        <v>29.0879071373845</v>
      </c>
      <c r="D29" s="394" t="n">
        <v>6.99081499222266</v>
      </c>
      <c r="E29" s="394" t="n">
        <v>19.1543360628262</v>
      </c>
      <c r="F29" s="394" t="n">
        <v>29.6190983946449</v>
      </c>
      <c r="G29" s="394" t="n">
        <v>8.67223515450272</v>
      </c>
      <c r="H29" s="394" t="n">
        <v>80.3926029041042</v>
      </c>
      <c r="I29" s="394" t="n">
        <v>84.7370167481397</v>
      </c>
      <c r="J29" s="400" t="n">
        <v>66.7817059906825</v>
      </c>
      <c r="K29" s="401"/>
      <c r="L29" s="401"/>
      <c r="M29" s="397"/>
      <c r="N29" s="397"/>
      <c r="O29" s="397"/>
      <c r="P29" s="397"/>
      <c r="Q29" s="397"/>
      <c r="R29" s="397"/>
      <c r="S29" s="397"/>
      <c r="T29" s="397"/>
      <c r="U29" s="397"/>
      <c r="Z29" s="381"/>
      <c r="AA29" s="402"/>
    </row>
    <row r="30" customFormat="false" ht="12.95" hidden="false" customHeight="true" outlineLevel="0" collapsed="false">
      <c r="A30" s="392" t="s">
        <v>284</v>
      </c>
      <c r="B30" s="393" t="n">
        <v>19.2172799429634</v>
      </c>
      <c r="C30" s="393" t="n">
        <v>30.3788895638567</v>
      </c>
      <c r="D30" s="394" t="n">
        <v>7.27487458323608</v>
      </c>
      <c r="E30" s="394" t="n">
        <v>20.0258037405575</v>
      </c>
      <c r="F30" s="394" t="n">
        <v>31.8923211101131</v>
      </c>
      <c r="G30" s="394" t="n">
        <v>7.94886231908058</v>
      </c>
      <c r="H30" s="394" t="n">
        <v>84.9984937044455</v>
      </c>
      <c r="I30" s="394" t="n">
        <v>91.6365956736878</v>
      </c>
      <c r="J30" s="400" t="n">
        <v>62.0247458815048</v>
      </c>
      <c r="K30" s="401"/>
      <c r="L30" s="401"/>
      <c r="M30" s="397"/>
      <c r="N30" s="397"/>
      <c r="O30" s="397"/>
      <c r="P30" s="397"/>
      <c r="Q30" s="397"/>
      <c r="R30" s="397"/>
      <c r="S30" s="397"/>
      <c r="T30" s="397"/>
      <c r="U30" s="397"/>
      <c r="Z30" s="381"/>
      <c r="AA30" s="402"/>
      <c r="AB30" s="399"/>
    </row>
    <row r="31" customFormat="false" ht="12.95" hidden="false" customHeight="true" outlineLevel="0" collapsed="false">
      <c r="A31" s="392" t="s">
        <v>285</v>
      </c>
      <c r="B31" s="393" t="n">
        <v>21.2046297673139</v>
      </c>
      <c r="C31" s="393" t="n">
        <v>34.0925992197299</v>
      </c>
      <c r="D31" s="394" t="n">
        <v>8.63806523016412</v>
      </c>
      <c r="E31" s="394" t="n">
        <v>24.877684716809</v>
      </c>
      <c r="F31" s="394" t="n">
        <v>38.9639685827369</v>
      </c>
      <c r="G31" s="394" t="n">
        <v>10.4802028967281</v>
      </c>
      <c r="H31" s="394" t="n">
        <v>105.921643633466</v>
      </c>
      <c r="I31" s="394" t="n">
        <v>111.742916862621</v>
      </c>
      <c r="J31" s="400" t="n">
        <v>82.9226954941663</v>
      </c>
      <c r="M31" s="397"/>
      <c r="N31" s="397"/>
      <c r="O31" s="397"/>
      <c r="P31" s="397"/>
      <c r="Q31" s="397"/>
      <c r="R31" s="397"/>
      <c r="S31" s="397"/>
      <c r="T31" s="397"/>
      <c r="U31" s="397"/>
      <c r="Z31" s="381"/>
      <c r="AA31" s="402"/>
    </row>
    <row r="32" customFormat="false" ht="12.95" hidden="false" customHeight="true" outlineLevel="0" collapsed="false">
      <c r="A32" s="392" t="s">
        <v>286</v>
      </c>
      <c r="B32" s="393" t="n">
        <v>16.2</v>
      </c>
      <c r="C32" s="393" t="n">
        <v>23.6</v>
      </c>
      <c r="D32" s="394" t="n">
        <v>8.4</v>
      </c>
      <c r="E32" s="394" t="n">
        <v>18.5</v>
      </c>
      <c r="F32" s="394" t="n">
        <v>26.4</v>
      </c>
      <c r="G32" s="394" t="n">
        <v>10.7</v>
      </c>
      <c r="H32" s="394" t="n">
        <v>80</v>
      </c>
      <c r="I32" s="394" t="n">
        <v>77.1</v>
      </c>
      <c r="J32" s="400" t="n">
        <v>86</v>
      </c>
      <c r="K32" s="401"/>
      <c r="L32" s="401"/>
      <c r="M32" s="397"/>
      <c r="N32" s="397"/>
      <c r="O32" s="397"/>
      <c r="P32" s="397"/>
      <c r="Q32" s="397"/>
      <c r="R32" s="397"/>
      <c r="S32" s="397"/>
      <c r="T32" s="397"/>
      <c r="U32" s="397"/>
      <c r="Z32" s="381"/>
      <c r="AA32" s="402"/>
    </row>
    <row r="33" customFormat="false" ht="12.95" hidden="false" customHeight="true" outlineLevel="0" collapsed="false">
      <c r="A33" s="392" t="s">
        <v>317</v>
      </c>
      <c r="B33" s="393" t="n">
        <v>16.9719175821253</v>
      </c>
      <c r="C33" s="393" t="n">
        <v>23.5191626753819</v>
      </c>
      <c r="D33" s="394" t="n">
        <v>10.9581934995302</v>
      </c>
      <c r="E33" s="394" t="n">
        <v>19.6315468625688</v>
      </c>
      <c r="F33" s="394" t="n">
        <v>27.5599774008185</v>
      </c>
      <c r="G33" s="394" t="n">
        <v>11.7071020790436</v>
      </c>
      <c r="H33" s="394" t="n">
        <v>84.8570703495494</v>
      </c>
      <c r="I33" s="394" t="n">
        <v>80.8271556701604</v>
      </c>
      <c r="J33" s="400" t="n">
        <v>94.2346078876732</v>
      </c>
      <c r="K33" s="401"/>
      <c r="L33" s="401"/>
      <c r="M33" s="397"/>
      <c r="N33" s="397"/>
      <c r="O33" s="397"/>
      <c r="P33" s="397"/>
      <c r="Q33" s="397"/>
      <c r="R33" s="397"/>
      <c r="S33" s="397"/>
      <c r="T33" s="397"/>
      <c r="U33" s="397"/>
      <c r="Z33" s="381"/>
      <c r="AA33" s="402"/>
      <c r="AB33" s="399"/>
    </row>
    <row r="34" customFormat="false" ht="12.95" hidden="false" customHeight="true" outlineLevel="0" collapsed="false">
      <c r="A34" s="392" t="s">
        <v>288</v>
      </c>
      <c r="B34" s="393" t="n">
        <v>23.1993466956538</v>
      </c>
      <c r="C34" s="393" t="n">
        <v>32.893506420988</v>
      </c>
      <c r="D34" s="394" t="n">
        <v>13.1710225396559</v>
      </c>
      <c r="E34" s="394" t="n">
        <v>26.4052033783128</v>
      </c>
      <c r="F34" s="394" t="n">
        <v>37.885102062465</v>
      </c>
      <c r="G34" s="394" t="n">
        <v>14.3372601495854</v>
      </c>
      <c r="H34" s="394" t="n">
        <v>111.04224499066</v>
      </c>
      <c r="I34" s="394" t="n">
        <v>107.819624864234</v>
      </c>
      <c r="J34" s="400" t="n">
        <v>112.396940421901</v>
      </c>
      <c r="K34" s="401"/>
      <c r="L34" s="401"/>
      <c r="M34" s="397"/>
      <c r="N34" s="397"/>
      <c r="O34" s="397"/>
      <c r="P34" s="397"/>
      <c r="Q34" s="397"/>
      <c r="R34" s="397"/>
      <c r="S34" s="397"/>
      <c r="T34" s="397"/>
      <c r="U34" s="397"/>
      <c r="Z34" s="381"/>
      <c r="AA34" s="402"/>
    </row>
    <row r="35" customFormat="false" ht="12.95" hidden="false" customHeight="true" outlineLevel="0" collapsed="false">
      <c r="A35" s="392" t="s">
        <v>289</v>
      </c>
      <c r="B35" s="393" t="n">
        <v>18.1953369344878</v>
      </c>
      <c r="C35" s="393" t="n">
        <v>27.3441679180041</v>
      </c>
      <c r="D35" s="394" t="n">
        <v>9.20804777021547</v>
      </c>
      <c r="E35" s="394" t="n">
        <v>22.2468420607695</v>
      </c>
      <c r="F35" s="394" t="n">
        <v>32.6992787473373</v>
      </c>
      <c r="G35" s="394" t="n">
        <v>12.7426411247505</v>
      </c>
      <c r="H35" s="394" t="n">
        <v>86.6145797398549</v>
      </c>
      <c r="I35" s="394" t="n">
        <v>85.8762104788625</v>
      </c>
      <c r="J35" s="400" t="n">
        <v>86.6730425850825</v>
      </c>
      <c r="K35" s="401"/>
      <c r="L35" s="401"/>
      <c r="M35" s="397"/>
      <c r="N35" s="397"/>
      <c r="O35" s="397"/>
      <c r="P35" s="397"/>
      <c r="Q35" s="397"/>
      <c r="R35" s="397"/>
      <c r="S35" s="397"/>
      <c r="T35" s="397"/>
      <c r="U35" s="397"/>
      <c r="Z35" s="381"/>
      <c r="AA35" s="402"/>
    </row>
    <row r="36" customFormat="false" ht="12.95" hidden="false" customHeight="true" outlineLevel="0" collapsed="false">
      <c r="A36" s="392" t="s">
        <v>290</v>
      </c>
      <c r="B36" s="393" t="n">
        <v>15.8819321114564</v>
      </c>
      <c r="C36" s="393" t="n">
        <v>18.8102419178029</v>
      </c>
      <c r="D36" s="394" t="n">
        <v>13.5630517608072</v>
      </c>
      <c r="E36" s="394" t="n">
        <v>21.1484573642293</v>
      </c>
      <c r="F36" s="394" t="n">
        <v>27.4676764307716</v>
      </c>
      <c r="G36" s="394" t="n">
        <v>15.0779814352354</v>
      </c>
      <c r="H36" s="394" t="n">
        <v>86.5188618972101</v>
      </c>
      <c r="I36" s="394" t="n">
        <v>75.7824693745875</v>
      </c>
      <c r="J36" s="400" t="n">
        <v>110.153807818908</v>
      </c>
      <c r="K36" s="401"/>
      <c r="L36" s="401"/>
      <c r="M36" s="397"/>
      <c r="N36" s="397"/>
      <c r="O36" s="397"/>
      <c r="P36" s="397"/>
      <c r="Q36" s="397"/>
      <c r="R36" s="397"/>
      <c r="S36" s="397"/>
      <c r="T36" s="397"/>
      <c r="U36" s="397"/>
      <c r="Z36" s="381"/>
      <c r="AA36" s="402"/>
      <c r="AB36" s="399"/>
    </row>
    <row r="37" customFormat="false" ht="12.95" hidden="false" customHeight="true" outlineLevel="0" collapsed="false">
      <c r="A37" s="392" t="s">
        <v>291</v>
      </c>
      <c r="B37" s="393" t="n">
        <v>21.208912031139</v>
      </c>
      <c r="C37" s="393" t="n">
        <v>32.7630397067308</v>
      </c>
      <c r="D37" s="394" t="n">
        <v>9.17277576657513</v>
      </c>
      <c r="E37" s="394" t="n">
        <v>26.1126841795735</v>
      </c>
      <c r="F37" s="394" t="n">
        <v>39.141286228714</v>
      </c>
      <c r="G37" s="394" t="n">
        <v>13.4386324847584</v>
      </c>
      <c r="H37" s="394" t="n">
        <v>106.192110631499</v>
      </c>
      <c r="I37" s="394" t="n">
        <v>107.719607860424</v>
      </c>
      <c r="J37" s="400" t="n">
        <v>97.7740675864519</v>
      </c>
      <c r="K37" s="401"/>
      <c r="L37" s="401"/>
      <c r="M37" s="397"/>
      <c r="N37" s="397"/>
      <c r="O37" s="397"/>
      <c r="P37" s="397"/>
      <c r="Q37" s="397"/>
      <c r="R37" s="397"/>
      <c r="S37" s="397"/>
      <c r="T37" s="397"/>
      <c r="U37" s="397"/>
      <c r="Z37" s="381"/>
      <c r="AA37" s="402"/>
    </row>
    <row r="38" customFormat="false" ht="12.95" hidden="false" customHeight="true" outlineLevel="0" collapsed="false">
      <c r="A38" s="392" t="s">
        <v>292</v>
      </c>
      <c r="B38" s="393" t="n">
        <v>22.0314842339323</v>
      </c>
      <c r="C38" s="393" t="n">
        <v>34.2736528097099</v>
      </c>
      <c r="D38" s="394" t="n">
        <v>9.00302877666781</v>
      </c>
      <c r="E38" s="394" t="n">
        <v>26.4482952567159</v>
      </c>
      <c r="F38" s="394" t="n">
        <v>41.0575343940985</v>
      </c>
      <c r="G38" s="394" t="n">
        <v>11.9900881937598</v>
      </c>
      <c r="H38" s="394" t="n">
        <v>108.801251601831</v>
      </c>
      <c r="I38" s="394" t="n">
        <v>113.824000659125</v>
      </c>
      <c r="J38" s="400" t="n">
        <v>89.146912481696</v>
      </c>
      <c r="K38" s="401"/>
      <c r="L38" s="401"/>
      <c r="M38" s="397"/>
      <c r="N38" s="397"/>
      <c r="O38" s="397"/>
      <c r="P38" s="397"/>
      <c r="Q38" s="397"/>
      <c r="R38" s="397"/>
      <c r="S38" s="397"/>
      <c r="T38" s="397"/>
      <c r="U38" s="397"/>
      <c r="Z38" s="381"/>
      <c r="AA38" s="402"/>
    </row>
    <row r="39" customFormat="false" ht="12.95" hidden="false" customHeight="true" outlineLevel="0" collapsed="false">
      <c r="A39" s="392" t="s">
        <v>293</v>
      </c>
      <c r="B39" s="393" t="n">
        <v>21.7464971877947</v>
      </c>
      <c r="C39" s="393" t="n">
        <v>36.000732635684</v>
      </c>
      <c r="D39" s="394" t="n">
        <v>7.19719908342198</v>
      </c>
      <c r="E39" s="394" t="n">
        <v>26.3013395226076</v>
      </c>
      <c r="F39" s="394" t="n">
        <v>43.3516478338313</v>
      </c>
      <c r="G39" s="394" t="n">
        <v>9.94485127926951</v>
      </c>
      <c r="H39" s="394" t="n">
        <v>104.673598601042</v>
      </c>
      <c r="I39" s="394" t="n">
        <v>116.973481494097</v>
      </c>
      <c r="J39" s="400" t="n">
        <v>69.8116037210095</v>
      </c>
      <c r="K39" s="401"/>
      <c r="L39" s="401"/>
      <c r="M39" s="397"/>
      <c r="N39" s="397"/>
      <c r="O39" s="397"/>
      <c r="P39" s="397"/>
      <c r="Q39" s="397"/>
      <c r="R39" s="397"/>
      <c r="S39" s="397"/>
      <c r="T39" s="397"/>
      <c r="U39" s="397"/>
      <c r="Z39" s="381"/>
      <c r="AA39" s="402"/>
      <c r="AB39" s="399"/>
    </row>
    <row r="40" customFormat="false" ht="12.95" hidden="false" customHeight="true" outlineLevel="0" collapsed="false">
      <c r="A40" s="392" t="s">
        <v>294</v>
      </c>
      <c r="B40" s="393" t="n">
        <v>21.7439249601645</v>
      </c>
      <c r="C40" s="393" t="n">
        <v>29.7416241833948</v>
      </c>
      <c r="D40" s="394" t="n">
        <v>13.5574498889051</v>
      </c>
      <c r="E40" s="394" t="n">
        <v>26.6593123735981</v>
      </c>
      <c r="F40" s="394" t="n">
        <v>32.9483260419908</v>
      </c>
      <c r="G40" s="394" t="n">
        <v>20.3143179006076</v>
      </c>
      <c r="H40" s="394" t="n">
        <v>110.731100587817</v>
      </c>
      <c r="I40" s="394" t="n">
        <v>93.7099048011443</v>
      </c>
      <c r="J40" s="400" t="n">
        <v>154.409615422449</v>
      </c>
      <c r="K40" s="401"/>
      <c r="L40" s="401"/>
      <c r="M40" s="397"/>
      <c r="N40" s="397"/>
      <c r="O40" s="397"/>
      <c r="P40" s="397"/>
      <c r="Q40" s="397"/>
      <c r="R40" s="397"/>
      <c r="S40" s="397"/>
      <c r="T40" s="397"/>
      <c r="U40" s="397"/>
      <c r="Z40" s="381"/>
      <c r="AA40" s="402"/>
    </row>
    <row r="41" customFormat="false" ht="12.95" hidden="false" customHeight="true" outlineLevel="0" collapsed="false">
      <c r="A41" s="392" t="s">
        <v>295</v>
      </c>
      <c r="B41" s="393" t="n">
        <v>23</v>
      </c>
      <c r="C41" s="393" t="n">
        <v>34.7</v>
      </c>
      <c r="D41" s="394" t="n">
        <v>12</v>
      </c>
      <c r="E41" s="394" t="n">
        <v>26.5</v>
      </c>
      <c r="F41" s="394" t="n">
        <v>39</v>
      </c>
      <c r="G41" s="394" t="n">
        <v>14.6</v>
      </c>
      <c r="H41" s="394" t="n">
        <v>106.4</v>
      </c>
      <c r="I41" s="394" t="n">
        <v>105.1</v>
      </c>
      <c r="J41" s="400" t="n">
        <v>109</v>
      </c>
      <c r="K41" s="401"/>
      <c r="L41" s="401"/>
      <c r="M41" s="397"/>
      <c r="N41" s="397"/>
      <c r="O41" s="397"/>
      <c r="P41" s="397"/>
      <c r="Q41" s="397"/>
      <c r="R41" s="397"/>
      <c r="S41" s="397"/>
      <c r="T41" s="397"/>
      <c r="U41" s="397"/>
      <c r="Z41" s="381"/>
      <c r="AA41" s="402"/>
    </row>
    <row r="42" customFormat="false" ht="12.95" hidden="false" customHeight="true" outlineLevel="0" collapsed="false">
      <c r="A42" s="392" t="s">
        <v>296</v>
      </c>
      <c r="B42" s="393" t="n">
        <v>23.8803055320751</v>
      </c>
      <c r="C42" s="393" t="n">
        <v>34.3500037625156</v>
      </c>
      <c r="D42" s="394" t="n">
        <v>12.2341498206888</v>
      </c>
      <c r="E42" s="394" t="n">
        <v>26.4994258457733</v>
      </c>
      <c r="F42" s="394" t="n">
        <v>34.99154371027</v>
      </c>
      <c r="G42" s="394" t="n">
        <v>17.8401522359657</v>
      </c>
      <c r="H42" s="394" t="n">
        <v>108.853658115768</v>
      </c>
      <c r="I42" s="394" t="n">
        <v>97.0074633984979</v>
      </c>
      <c r="J42" s="400" t="n">
        <v>131.169529252948</v>
      </c>
      <c r="K42" s="401"/>
      <c r="L42" s="401"/>
      <c r="M42" s="397"/>
      <c r="N42" s="397"/>
      <c r="O42" s="397"/>
      <c r="P42" s="397"/>
      <c r="Q42" s="397"/>
      <c r="R42" s="397"/>
      <c r="S42" s="397"/>
      <c r="T42" s="397"/>
      <c r="U42" s="397"/>
      <c r="Z42" s="381"/>
      <c r="AA42" s="402"/>
      <c r="AB42" s="399"/>
    </row>
    <row r="43" customFormat="false" ht="12.95" hidden="false" customHeight="true" outlineLevel="0" collapsed="false">
      <c r="A43" s="392" t="s">
        <v>297</v>
      </c>
      <c r="B43" s="393" t="n">
        <v>22.9066923135396</v>
      </c>
      <c r="C43" s="393" t="n">
        <v>23.8619255568523</v>
      </c>
      <c r="D43" s="394" t="n">
        <v>22.0557183325448</v>
      </c>
      <c r="E43" s="394" t="n">
        <v>31.7158261972724</v>
      </c>
      <c r="F43" s="394" t="n">
        <v>33.1117996263097</v>
      </c>
      <c r="G43" s="394" t="n">
        <v>30.3383897316219</v>
      </c>
      <c r="H43" s="394" t="n">
        <v>127.929120460299</v>
      </c>
      <c r="I43" s="394" t="n">
        <v>89.9769496871708</v>
      </c>
      <c r="J43" s="400" t="n">
        <v>216.186967205556</v>
      </c>
      <c r="K43" s="401"/>
      <c r="L43" s="401"/>
      <c r="M43" s="397"/>
      <c r="N43" s="397"/>
      <c r="O43" s="397"/>
      <c r="P43" s="397"/>
      <c r="Q43" s="397"/>
      <c r="R43" s="397"/>
      <c r="S43" s="397"/>
      <c r="T43" s="397"/>
      <c r="U43" s="397"/>
      <c r="Z43" s="381"/>
      <c r="AA43" s="402"/>
    </row>
    <row r="44" customFormat="false" ht="12.95" hidden="false" customHeight="true" outlineLevel="0" collapsed="false">
      <c r="A44" s="392" t="s">
        <v>298</v>
      </c>
      <c r="B44" s="393" t="n">
        <v>34.2229818658765</v>
      </c>
      <c r="C44" s="393" t="n">
        <v>54.3360668037284</v>
      </c>
      <c r="D44" s="394" t="n">
        <v>12.8501501132269</v>
      </c>
      <c r="E44" s="394" t="n">
        <v>38.308494599738</v>
      </c>
      <c r="F44" s="394" t="n">
        <v>62.2975330176925</v>
      </c>
      <c r="G44" s="394" t="n">
        <v>14.7087664247892</v>
      </c>
      <c r="H44" s="394" t="n">
        <v>154.771573899129</v>
      </c>
      <c r="I44" s="394" t="n">
        <v>170.134777472249</v>
      </c>
      <c r="J44" s="400" t="n">
        <v>107.033966788832</v>
      </c>
      <c r="K44" s="401"/>
      <c r="L44" s="401"/>
      <c r="M44" s="397"/>
      <c r="N44" s="397"/>
      <c r="O44" s="397"/>
      <c r="P44" s="397"/>
      <c r="Q44" s="397"/>
      <c r="R44" s="397"/>
      <c r="S44" s="397"/>
      <c r="T44" s="397"/>
      <c r="U44" s="397"/>
      <c r="Z44" s="381"/>
      <c r="AA44" s="402"/>
    </row>
    <row r="45" customFormat="false" ht="12.95" hidden="false" customHeight="true" outlineLevel="0" collapsed="false">
      <c r="A45" s="392" t="s">
        <v>299</v>
      </c>
      <c r="B45" s="393" t="n">
        <v>21.7160884767059</v>
      </c>
      <c r="C45" s="393" t="n">
        <v>34.075428903977</v>
      </c>
      <c r="D45" s="394" t="n">
        <v>9.28951011527975</v>
      </c>
      <c r="E45" s="394" t="n">
        <v>23.9460781427265</v>
      </c>
      <c r="F45" s="394" t="n">
        <v>37.3638604022577</v>
      </c>
      <c r="G45" s="394" t="n">
        <v>10.8570054827878</v>
      </c>
      <c r="H45" s="394" t="n">
        <v>99.6064115184978</v>
      </c>
      <c r="I45" s="394" t="n">
        <v>105.111995868989</v>
      </c>
      <c r="J45" s="400" t="n">
        <v>82.6468999100498</v>
      </c>
      <c r="K45" s="401"/>
      <c r="L45" s="401"/>
      <c r="M45" s="397"/>
      <c r="N45" s="403"/>
      <c r="O45" s="397"/>
      <c r="P45" s="397"/>
      <c r="Q45" s="397"/>
      <c r="R45" s="397"/>
      <c r="S45" s="397"/>
      <c r="T45" s="397"/>
      <c r="U45" s="397"/>
      <c r="Z45" s="381"/>
      <c r="AA45" s="402"/>
      <c r="AB45" s="399"/>
    </row>
    <row r="46" customFormat="false" ht="12.95" hidden="false" customHeight="true" outlineLevel="0" collapsed="false">
      <c r="A46" s="392" t="s">
        <v>300</v>
      </c>
      <c r="B46" s="393" t="n">
        <v>20.9711131526849</v>
      </c>
      <c r="C46" s="393" t="n">
        <v>35.6783662776046</v>
      </c>
      <c r="D46" s="394" t="n">
        <v>6.43141538757137</v>
      </c>
      <c r="E46" s="394" t="n">
        <v>30.8683260106804</v>
      </c>
      <c r="F46" s="394" t="n">
        <v>48.3294809833999</v>
      </c>
      <c r="G46" s="394" t="n">
        <v>14.1137568804565</v>
      </c>
      <c r="H46" s="394" t="n">
        <v>123.741558158274</v>
      </c>
      <c r="I46" s="394" t="n">
        <v>130.442993619935</v>
      </c>
      <c r="J46" s="400" t="n">
        <v>101.269910911789</v>
      </c>
      <c r="K46" s="401"/>
      <c r="L46" s="401"/>
      <c r="M46" s="397"/>
      <c r="N46" s="397"/>
      <c r="O46" s="397"/>
      <c r="P46" s="397"/>
      <c r="Q46" s="397"/>
      <c r="R46" s="397"/>
      <c r="S46" s="397"/>
      <c r="T46" s="397"/>
      <c r="U46" s="397"/>
      <c r="Z46" s="381"/>
      <c r="AA46" s="402"/>
    </row>
    <row r="47" customFormat="false" ht="12.95" hidden="false" customHeight="true" outlineLevel="0" collapsed="false">
      <c r="A47" s="392" t="s">
        <v>301</v>
      </c>
      <c r="B47" s="393" t="n">
        <v>25.4358210978276</v>
      </c>
      <c r="C47" s="393" t="n">
        <v>39.3379057204881</v>
      </c>
      <c r="D47" s="394" t="n">
        <v>10.6108063543948</v>
      </c>
      <c r="E47" s="394" t="n">
        <v>28.5795941697628</v>
      </c>
      <c r="F47" s="394" t="n">
        <v>47.4540881696958</v>
      </c>
      <c r="G47" s="394" t="n">
        <v>9.5625149414296</v>
      </c>
      <c r="H47" s="394" t="n">
        <v>117.107239666703</v>
      </c>
      <c r="I47" s="394" t="n">
        <v>130.388618065193</v>
      </c>
      <c r="J47" s="400" t="n">
        <v>70.7349177788664</v>
      </c>
      <c r="K47" s="401"/>
      <c r="L47" s="401"/>
      <c r="M47" s="397"/>
      <c r="N47" s="397"/>
      <c r="O47" s="397"/>
      <c r="P47" s="397"/>
      <c r="Q47" s="397"/>
      <c r="R47" s="397"/>
      <c r="S47" s="397"/>
      <c r="T47" s="397"/>
      <c r="U47" s="397"/>
      <c r="Z47" s="381"/>
      <c r="AA47" s="402"/>
    </row>
    <row r="48" customFormat="false" ht="12.95" hidden="false" customHeight="true" outlineLevel="0" collapsed="false">
      <c r="A48" s="392" t="s">
        <v>302</v>
      </c>
      <c r="B48" s="393" t="n">
        <v>17.6848501368302</v>
      </c>
      <c r="C48" s="393" t="n">
        <v>28.4136997630822</v>
      </c>
      <c r="D48" s="394" t="n">
        <v>7.34464149444501</v>
      </c>
      <c r="E48" s="394" t="n">
        <v>21.8292949137743</v>
      </c>
      <c r="F48" s="394" t="n">
        <v>35.3356890459364</v>
      </c>
      <c r="G48" s="394" t="n">
        <v>8.85491226257767</v>
      </c>
      <c r="H48" s="394" t="n">
        <v>88.7919254111249</v>
      </c>
      <c r="I48" s="394" t="n">
        <v>97.0882199459818</v>
      </c>
      <c r="J48" s="400" t="n">
        <v>64.2466227905332</v>
      </c>
      <c r="K48" s="401"/>
      <c r="L48" s="401"/>
      <c r="M48" s="397"/>
      <c r="N48" s="397"/>
      <c r="O48" s="397"/>
      <c r="P48" s="397"/>
      <c r="Q48" s="397"/>
      <c r="R48" s="397"/>
      <c r="S48" s="397"/>
      <c r="T48" s="397"/>
      <c r="U48" s="397"/>
      <c r="Z48" s="381"/>
      <c r="AA48" s="402"/>
      <c r="AB48" s="399"/>
    </row>
    <row r="49" customFormat="false" ht="12.95" hidden="false" customHeight="true" outlineLevel="0" collapsed="false">
      <c r="A49" s="392" t="s">
        <v>303</v>
      </c>
      <c r="B49" s="393" t="n">
        <v>12.0898462323854</v>
      </c>
      <c r="C49" s="393" t="n">
        <v>18.0184195986459</v>
      </c>
      <c r="D49" s="394" t="n">
        <v>5.43923047031195</v>
      </c>
      <c r="E49" s="394" t="n">
        <v>14.5452194712005</v>
      </c>
      <c r="F49" s="394" t="n">
        <v>19.775221647276</v>
      </c>
      <c r="G49" s="394" t="n">
        <v>9.51323925796734</v>
      </c>
      <c r="H49" s="394" t="n">
        <v>59.5779064718863</v>
      </c>
      <c r="I49" s="394" t="n">
        <v>55.5664007148136</v>
      </c>
      <c r="J49" s="400" t="n">
        <v>68.7873451481185</v>
      </c>
      <c r="K49" s="401"/>
      <c r="L49" s="401"/>
      <c r="M49" s="397"/>
      <c r="N49" s="397"/>
      <c r="O49" s="397"/>
      <c r="P49" s="397"/>
      <c r="Q49" s="397"/>
      <c r="R49" s="397"/>
      <c r="S49" s="397"/>
      <c r="T49" s="397"/>
      <c r="U49" s="397"/>
      <c r="Z49" s="381"/>
      <c r="AA49" s="402"/>
    </row>
    <row r="50" customFormat="false" ht="12.95" hidden="false" customHeight="true" outlineLevel="0" collapsed="false">
      <c r="A50" s="392" t="s">
        <v>304</v>
      </c>
      <c r="B50" s="393" t="n">
        <v>26.2189481082572</v>
      </c>
      <c r="C50" s="393" t="n">
        <v>35.4465785229186</v>
      </c>
      <c r="D50" s="394" t="n">
        <v>16.6950438414202</v>
      </c>
      <c r="E50" s="394" t="n">
        <v>33.3179558152647</v>
      </c>
      <c r="F50" s="394" t="n">
        <v>42.2765946203033</v>
      </c>
      <c r="G50" s="394" t="n">
        <v>24.8818113958696</v>
      </c>
      <c r="H50" s="404" t="n">
        <v>131.599024308562</v>
      </c>
      <c r="I50" s="394" t="n">
        <v>112.396553604326</v>
      </c>
      <c r="J50" s="400" t="n">
        <v>176.575894019187</v>
      </c>
      <c r="K50" s="401"/>
      <c r="L50" s="401"/>
      <c r="M50" s="397"/>
      <c r="N50" s="397"/>
      <c r="O50" s="397"/>
      <c r="P50" s="397"/>
      <c r="Q50" s="397"/>
      <c r="R50" s="397"/>
      <c r="S50" s="397"/>
      <c r="T50" s="397"/>
      <c r="U50" s="397"/>
      <c r="Z50" s="381"/>
      <c r="AA50" s="402"/>
    </row>
    <row r="51" customFormat="false" ht="12.95" hidden="false" customHeight="true" outlineLevel="0" collapsed="false">
      <c r="A51" s="392" t="s">
        <v>305</v>
      </c>
      <c r="B51" s="393" t="n">
        <v>18.1492777429526</v>
      </c>
      <c r="C51" s="393" t="n">
        <v>27.439641368824</v>
      </c>
      <c r="D51" s="394" t="n">
        <v>8.68245212666703</v>
      </c>
      <c r="E51" s="394" t="n">
        <v>19.8873052701359</v>
      </c>
      <c r="F51" s="394" t="n">
        <v>32.1061643835616</v>
      </c>
      <c r="G51" s="394" t="n">
        <v>7.88456989671214</v>
      </c>
      <c r="H51" s="394" t="n">
        <v>82.1284962468647</v>
      </c>
      <c r="I51" s="394" t="n">
        <v>90.1204421534922</v>
      </c>
      <c r="J51" s="400" t="n">
        <v>58.6404810166668</v>
      </c>
      <c r="K51" s="401"/>
      <c r="L51" s="401"/>
      <c r="M51" s="397"/>
      <c r="N51" s="397"/>
      <c r="O51" s="397"/>
      <c r="P51" s="397"/>
      <c r="Q51" s="397"/>
      <c r="R51" s="397"/>
      <c r="S51" s="397"/>
      <c r="T51" s="397"/>
      <c r="U51" s="397"/>
      <c r="Z51" s="381"/>
      <c r="AA51" s="402"/>
      <c r="AB51" s="399"/>
    </row>
    <row r="52" customFormat="false" ht="12.95" hidden="false" customHeight="true" outlineLevel="0" collapsed="false">
      <c r="A52" s="392" t="s">
        <v>306</v>
      </c>
      <c r="B52" s="393" t="n">
        <v>29.5900696484425</v>
      </c>
      <c r="C52" s="393" t="n">
        <v>53.0526265319311</v>
      </c>
      <c r="D52" s="394" t="n">
        <v>4.95634451213779</v>
      </c>
      <c r="E52" s="394" t="n">
        <v>33.5135958565009</v>
      </c>
      <c r="F52" s="394" t="n">
        <v>58.6057988895743</v>
      </c>
      <c r="G52" s="394" t="n">
        <v>9.0293453724605</v>
      </c>
      <c r="H52" s="394" t="n">
        <v>132.388430586346</v>
      </c>
      <c r="I52" s="394" t="n">
        <v>155.936129717935</v>
      </c>
      <c r="J52" s="400" t="n">
        <v>63.8932266416992</v>
      </c>
      <c r="K52" s="401"/>
      <c r="L52" s="401"/>
      <c r="M52" s="397"/>
      <c r="N52" s="397"/>
      <c r="O52" s="397"/>
      <c r="P52" s="397"/>
      <c r="Q52" s="397"/>
      <c r="R52" s="397"/>
      <c r="S52" s="397"/>
      <c r="T52" s="397"/>
      <c r="U52" s="397"/>
      <c r="Z52" s="381"/>
      <c r="AA52" s="402"/>
    </row>
    <row r="53" customFormat="false" ht="12.95" hidden="false" customHeight="true" outlineLevel="0" collapsed="false">
      <c r="A53" s="392" t="s">
        <v>307</v>
      </c>
      <c r="B53" s="393" t="n">
        <v>22.250242032022</v>
      </c>
      <c r="C53" s="393" t="n">
        <v>37.2700532728672</v>
      </c>
      <c r="D53" s="394" t="n">
        <v>4.9783709322088</v>
      </c>
      <c r="E53" s="394" t="n">
        <v>28.7831906166799</v>
      </c>
      <c r="F53" s="394" t="n">
        <v>38.4430562229697</v>
      </c>
      <c r="G53" s="394" t="n">
        <v>19.1561706814808</v>
      </c>
      <c r="H53" s="394" t="n">
        <v>115.178441823605</v>
      </c>
      <c r="I53" s="394" t="n">
        <v>103.336187785659</v>
      </c>
      <c r="J53" s="400" t="n">
        <v>137.938498007036</v>
      </c>
      <c r="K53" s="401"/>
      <c r="L53" s="401"/>
      <c r="M53" s="397"/>
      <c r="N53" s="397"/>
      <c r="O53" s="397"/>
      <c r="P53" s="397"/>
      <c r="Q53" s="397"/>
      <c r="R53" s="397"/>
      <c r="S53" s="397"/>
      <c r="T53" s="397"/>
      <c r="U53" s="397"/>
      <c r="Z53" s="381"/>
      <c r="AA53" s="402"/>
    </row>
    <row r="54" customFormat="false" ht="12.95" hidden="false" customHeight="true" outlineLevel="0" collapsed="false">
      <c r="A54" s="392" t="s">
        <v>308</v>
      </c>
      <c r="B54" s="393" t="n">
        <v>23.9583447458807</v>
      </c>
      <c r="C54" s="393" t="n">
        <v>30.051303279697</v>
      </c>
      <c r="D54" s="394" t="n">
        <v>17.2958778908961</v>
      </c>
      <c r="E54" s="394" t="n">
        <v>26.2918394175346</v>
      </c>
      <c r="F54" s="394" t="n">
        <v>37.3940501911251</v>
      </c>
      <c r="G54" s="394" t="n">
        <v>15.7623044489104</v>
      </c>
      <c r="H54" s="394" t="n">
        <v>102.806662375804</v>
      </c>
      <c r="I54" s="394" t="n">
        <v>97.4549647980493</v>
      </c>
      <c r="J54" s="400" t="n">
        <v>109.589786550615</v>
      </c>
      <c r="K54" s="401"/>
      <c r="L54" s="401"/>
      <c r="M54" s="397"/>
      <c r="N54" s="397"/>
      <c r="O54" s="397"/>
      <c r="P54" s="397"/>
      <c r="Q54" s="397"/>
      <c r="R54" s="397"/>
      <c r="S54" s="397"/>
      <c r="T54" s="397"/>
      <c r="U54" s="397"/>
      <c r="Z54" s="381"/>
      <c r="AA54" s="402"/>
      <c r="AB54" s="399"/>
    </row>
    <row r="55" customFormat="false" ht="12.95" hidden="false" customHeight="true" outlineLevel="0" collapsed="false">
      <c r="A55" s="392" t="s">
        <v>309</v>
      </c>
      <c r="B55" s="393" t="n">
        <v>16.8875559216419</v>
      </c>
      <c r="C55" s="393" t="n">
        <v>23.9278006032748</v>
      </c>
      <c r="D55" s="394" t="n">
        <v>9.31511322388012</v>
      </c>
      <c r="E55" s="394" t="n">
        <v>19.8055455527548</v>
      </c>
      <c r="F55" s="394" t="n">
        <v>22.1860671498299</v>
      </c>
      <c r="G55" s="394" t="n">
        <v>17.5463222908478</v>
      </c>
      <c r="H55" s="394" t="n">
        <v>78.6732229302246</v>
      </c>
      <c r="I55" s="394" t="n">
        <v>58.8666913931603</v>
      </c>
      <c r="J55" s="400" t="n">
        <v>123.036566370987</v>
      </c>
      <c r="M55" s="397"/>
      <c r="N55" s="397"/>
      <c r="O55" s="397"/>
      <c r="P55" s="397"/>
      <c r="Q55" s="397"/>
      <c r="R55" s="397"/>
      <c r="S55" s="397"/>
      <c r="T55" s="397"/>
      <c r="U55" s="397"/>
      <c r="Z55" s="381"/>
      <c r="AA55" s="402"/>
    </row>
    <row r="56" customFormat="false" ht="12.95" hidden="false" customHeight="true" outlineLevel="0" collapsed="false">
      <c r="A56" s="392" t="s">
        <v>310</v>
      </c>
      <c r="B56" s="393" t="n">
        <v>26.3688285308116</v>
      </c>
      <c r="C56" s="393" t="n">
        <v>49.1234493623339</v>
      </c>
      <c r="D56" s="394" t="n">
        <v>2.93670513313076</v>
      </c>
      <c r="E56" s="394" t="n">
        <v>24.634789249378</v>
      </c>
      <c r="F56" s="394" t="n">
        <v>46.7362517526094</v>
      </c>
      <c r="G56" s="394" t="n">
        <v>4.68691413573303</v>
      </c>
      <c r="H56" s="394" t="n">
        <v>94.1468574236899</v>
      </c>
      <c r="I56" s="394" t="n">
        <v>120.954588158996</v>
      </c>
      <c r="J56" s="400" t="n">
        <v>31.1178023602947</v>
      </c>
      <c r="M56" s="397"/>
      <c r="N56" s="397"/>
      <c r="O56" s="397"/>
      <c r="P56" s="397"/>
      <c r="Q56" s="397"/>
      <c r="R56" s="397"/>
      <c r="S56" s="397"/>
      <c r="T56" s="397"/>
      <c r="U56" s="397"/>
      <c r="Z56" s="381"/>
      <c r="AA56" s="402"/>
    </row>
    <row r="57" customFormat="false" ht="12.95" hidden="false" customHeight="true" outlineLevel="0" collapsed="false">
      <c r="A57" s="392" t="s">
        <v>311</v>
      </c>
      <c r="B57" s="393" t="n">
        <v>17.0290057065527</v>
      </c>
      <c r="C57" s="393" t="n">
        <v>19.3355010226893</v>
      </c>
      <c r="D57" s="394" t="n">
        <v>14.6333267159666</v>
      </c>
      <c r="E57" s="394" t="n">
        <v>22.7474822673036</v>
      </c>
      <c r="F57" s="394" t="n">
        <v>30.2101765137456</v>
      </c>
      <c r="G57" s="394" t="n">
        <v>15.8818391169697</v>
      </c>
      <c r="H57" s="394" t="n">
        <v>88.0241892041827</v>
      </c>
      <c r="I57" s="394" t="n">
        <v>78.4457518466039</v>
      </c>
      <c r="J57" s="400" t="n">
        <v>107.74904167293</v>
      </c>
      <c r="M57" s="397"/>
      <c r="N57" s="397"/>
      <c r="O57" s="397"/>
      <c r="P57" s="397"/>
      <c r="Q57" s="397"/>
      <c r="R57" s="397"/>
      <c r="S57" s="397"/>
      <c r="T57" s="397"/>
      <c r="U57" s="397"/>
      <c r="Z57" s="381"/>
      <c r="AA57" s="402"/>
      <c r="AB57" s="399"/>
    </row>
    <row r="58" customFormat="false" ht="12.95" hidden="false" customHeight="true" outlineLevel="0" collapsed="false">
      <c r="A58" s="405" t="s">
        <v>117</v>
      </c>
      <c r="B58" s="406" t="n">
        <v>18.1518853266012</v>
      </c>
      <c r="C58" s="406" t="n">
        <v>25.9223795996164</v>
      </c>
      <c r="D58" s="407" t="n">
        <v>10.2369879713868</v>
      </c>
      <c r="E58" s="407" t="n">
        <v>20.9584701639387</v>
      </c>
      <c r="F58" s="407" t="n">
        <v>29.6505423028146</v>
      </c>
      <c r="G58" s="407" t="n">
        <v>12.2389118302071</v>
      </c>
      <c r="H58" s="408" t="n">
        <v>88.3746884480326</v>
      </c>
      <c r="I58" s="408" t="n">
        <v>85.0056770502786</v>
      </c>
      <c r="J58" s="409" t="n">
        <v>94.2462893115422</v>
      </c>
      <c r="M58" s="397"/>
      <c r="N58" s="397"/>
      <c r="O58" s="397"/>
      <c r="P58" s="397"/>
      <c r="Q58" s="397"/>
      <c r="R58" s="397"/>
      <c r="S58" s="397"/>
      <c r="T58" s="397"/>
      <c r="U58" s="397"/>
      <c r="Z58" s="381"/>
      <c r="AA58" s="402"/>
    </row>
    <row r="59" customFormat="false" ht="12.95" hidden="false" customHeight="true" outlineLevel="0" collapsed="false">
      <c r="A59" s="410" t="s">
        <v>116</v>
      </c>
      <c r="B59" s="411" t="n">
        <v>20.6399877820773</v>
      </c>
      <c r="C59" s="411" t="n">
        <v>30.4769118024597</v>
      </c>
      <c r="D59" s="412" t="n">
        <v>11.020749599573</v>
      </c>
      <c r="E59" s="412" t="n">
        <v>23.9276023826663</v>
      </c>
      <c r="F59" s="412" t="n">
        <v>35.1078328930887</v>
      </c>
      <c r="G59" s="412" t="n">
        <v>13.2909125712416</v>
      </c>
      <c r="H59" s="412" t="n">
        <v>100</v>
      </c>
      <c r="I59" s="412" t="n">
        <v>100</v>
      </c>
      <c r="J59" s="413" t="n">
        <v>100</v>
      </c>
      <c r="Z59" s="381"/>
      <c r="AA59" s="402"/>
    </row>
    <row r="60" customFormat="false" ht="15.75" hidden="false" customHeight="true" outlineLevel="0" collapsed="false">
      <c r="A60" s="375"/>
      <c r="B60" s="375"/>
      <c r="C60" s="375"/>
      <c r="D60" s="375"/>
      <c r="P60" s="380"/>
      <c r="Q60" s="414"/>
      <c r="Z60" s="381"/>
      <c r="AA60" s="402"/>
      <c r="AB60" s="399"/>
    </row>
    <row r="61" customFormat="false" ht="15.75" hidden="false" customHeight="true" outlineLevel="0" collapsed="false">
      <c r="A61" s="375"/>
      <c r="B61" s="415"/>
      <c r="C61" s="415"/>
      <c r="D61" s="415"/>
      <c r="E61" s="415"/>
      <c r="F61" s="415"/>
      <c r="G61" s="415"/>
      <c r="P61" s="380"/>
      <c r="Q61" s="414"/>
      <c r="Z61" s="381"/>
      <c r="AA61" s="402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1.25" zeroHeight="false" outlineLevelRow="0" outlineLevelCol="0"/>
  <cols>
    <col collapsed="false" customWidth="false" hidden="false" outlineLevel="0" max="1" min="1" style="69" width="10.25"/>
    <col collapsed="false" customWidth="true" hidden="false" outlineLevel="0" max="19" min="2" style="69" width="10.62"/>
    <col collapsed="false" customWidth="false" hidden="false" outlineLevel="0" max="20" min="20" style="69" width="10.25"/>
    <col collapsed="false" customWidth="false" hidden="false" outlineLevel="0" max="22" min="21" style="375" width="10.25"/>
    <col collapsed="false" customWidth="false" hidden="false" outlineLevel="0" max="257" min="23" style="69" width="10.25"/>
  </cols>
  <sheetData>
    <row r="1" customFormat="false" ht="19.5" hidden="false" customHeight="true" outlineLevel="0" collapsed="false">
      <c r="A1" s="416" t="s">
        <v>318</v>
      </c>
      <c r="E1" s="417"/>
      <c r="F1" s="417"/>
      <c r="G1" s="417"/>
      <c r="H1" s="417"/>
      <c r="I1" s="417"/>
      <c r="J1" s="417"/>
      <c r="K1" s="417"/>
    </row>
    <row r="2" customFormat="false" ht="11.25" hidden="false" customHeight="false" outlineLevel="0" collapsed="false">
      <c r="E2" s="417"/>
      <c r="F2" s="417"/>
      <c r="G2" s="417"/>
      <c r="H2" s="417"/>
      <c r="I2" s="417"/>
      <c r="J2" s="417"/>
      <c r="K2" s="417"/>
    </row>
    <row r="3" customFormat="false" ht="15" hidden="false" customHeight="true" outlineLevel="0" collapsed="false">
      <c r="A3" s="418" t="s">
        <v>246</v>
      </c>
      <c r="B3" s="377" t="s">
        <v>319</v>
      </c>
      <c r="C3" s="377"/>
      <c r="D3" s="377"/>
      <c r="E3" s="377" t="s">
        <v>320</v>
      </c>
      <c r="F3" s="377"/>
      <c r="G3" s="377"/>
      <c r="H3" s="377" t="s">
        <v>321</v>
      </c>
      <c r="I3" s="377"/>
      <c r="J3" s="377"/>
      <c r="K3" s="377" t="s">
        <v>315</v>
      </c>
      <c r="L3" s="377"/>
      <c r="M3" s="377"/>
      <c r="N3" s="377" t="s">
        <v>316</v>
      </c>
      <c r="O3" s="377"/>
      <c r="P3" s="377"/>
      <c r="Q3" s="379" t="s">
        <v>207</v>
      </c>
      <c r="R3" s="379"/>
      <c r="S3" s="379"/>
    </row>
    <row r="4" s="391" customFormat="true" ht="15" hidden="false" customHeight="true" outlineLevel="0" collapsed="false">
      <c r="A4" s="418"/>
      <c r="B4" s="383" t="s">
        <v>12</v>
      </c>
      <c r="C4" s="384" t="s">
        <v>322</v>
      </c>
      <c r="D4" s="385" t="s">
        <v>323</v>
      </c>
      <c r="E4" s="383" t="s">
        <v>12</v>
      </c>
      <c r="F4" s="383" t="s">
        <v>13</v>
      </c>
      <c r="G4" s="384" t="s">
        <v>14</v>
      </c>
      <c r="H4" s="383" t="s">
        <v>12</v>
      </c>
      <c r="I4" s="383" t="s">
        <v>13</v>
      </c>
      <c r="J4" s="384" t="s">
        <v>14</v>
      </c>
      <c r="K4" s="383" t="s">
        <v>12</v>
      </c>
      <c r="L4" s="383" t="s">
        <v>13</v>
      </c>
      <c r="M4" s="384" t="s">
        <v>14</v>
      </c>
      <c r="N4" s="384" t="s">
        <v>12</v>
      </c>
      <c r="O4" s="384" t="s">
        <v>13</v>
      </c>
      <c r="P4" s="384" t="s">
        <v>14</v>
      </c>
      <c r="Q4" s="384" t="s">
        <v>12</v>
      </c>
      <c r="R4" s="384" t="s">
        <v>13</v>
      </c>
      <c r="S4" s="385" t="s">
        <v>14</v>
      </c>
      <c r="U4" s="380"/>
      <c r="V4" s="380"/>
    </row>
    <row r="5" customFormat="false" ht="12.95" hidden="false" customHeight="true" outlineLevel="0" collapsed="false">
      <c r="A5" s="405" t="s">
        <v>116</v>
      </c>
      <c r="B5" s="419" t="n">
        <v>5674068</v>
      </c>
      <c r="C5" s="420" t="n">
        <v>3025607</v>
      </c>
      <c r="D5" s="421" t="n">
        <v>2648461</v>
      </c>
      <c r="E5" s="422" t="n">
        <v>151238</v>
      </c>
      <c r="F5" s="423" t="n">
        <v>108189</v>
      </c>
      <c r="G5" s="423" t="n">
        <v>43049</v>
      </c>
      <c r="H5" s="424" t="n">
        <v>2.66542452434479</v>
      </c>
      <c r="I5" s="424" t="n">
        <v>3.57577834794803</v>
      </c>
      <c r="J5" s="424" t="n">
        <v>1.62543454481678</v>
      </c>
      <c r="K5" s="411" t="n">
        <v>20.6399877820773</v>
      </c>
      <c r="L5" s="411" t="n">
        <v>30.4769118024597</v>
      </c>
      <c r="M5" s="412" t="n">
        <v>11.020749599573</v>
      </c>
      <c r="N5" s="412" t="n">
        <v>23.9276023826663</v>
      </c>
      <c r="O5" s="412" t="n">
        <v>35.1078328930887</v>
      </c>
      <c r="P5" s="412" t="n">
        <v>13.2909125712416</v>
      </c>
      <c r="Q5" s="412" t="n">
        <v>100</v>
      </c>
      <c r="R5" s="412" t="n">
        <v>100</v>
      </c>
      <c r="S5" s="413" t="n">
        <v>100</v>
      </c>
    </row>
    <row r="6" customFormat="false" ht="12.95" hidden="false" customHeight="true" outlineLevel="0" collapsed="false">
      <c r="A6" s="410" t="s">
        <v>117</v>
      </c>
      <c r="B6" s="425" t="n">
        <v>235281</v>
      </c>
      <c r="C6" s="425" t="n">
        <v>129497</v>
      </c>
      <c r="D6" s="425" t="n">
        <v>105784</v>
      </c>
      <c r="E6" s="425" t="n">
        <v>6497</v>
      </c>
      <c r="F6" s="425" t="n">
        <v>4603</v>
      </c>
      <c r="G6" s="425" t="n">
        <v>1894</v>
      </c>
      <c r="H6" s="424" t="n">
        <v>2.76137894687629</v>
      </c>
      <c r="I6" s="424" t="n">
        <v>3.5545224985907</v>
      </c>
      <c r="J6" s="424" t="n">
        <v>1.79044089843455</v>
      </c>
      <c r="K6" s="406" t="n">
        <v>18.1518853266012</v>
      </c>
      <c r="L6" s="406" t="n">
        <v>25.9223795996164</v>
      </c>
      <c r="M6" s="407" t="n">
        <v>10.2369879713868</v>
      </c>
      <c r="N6" s="407" t="n">
        <v>20.9584701639387</v>
      </c>
      <c r="O6" s="407" t="n">
        <v>29.6505423028146</v>
      </c>
      <c r="P6" s="407" t="n">
        <v>12.2389118302071</v>
      </c>
      <c r="Q6" s="408" t="n">
        <v>88.3746884480326</v>
      </c>
      <c r="R6" s="408" t="n">
        <v>85.0056770502786</v>
      </c>
      <c r="S6" s="409" t="n">
        <v>94.2462893115422</v>
      </c>
    </row>
    <row r="7" customFormat="false" ht="12.95" hidden="false" customHeight="true" outlineLevel="0" collapsed="false">
      <c r="A7" s="392" t="s">
        <v>223</v>
      </c>
      <c r="B7" s="426" t="n">
        <v>31979</v>
      </c>
      <c r="C7" s="427" t="n">
        <v>17965</v>
      </c>
      <c r="D7" s="428" t="n">
        <v>14014</v>
      </c>
      <c r="E7" s="429" t="n">
        <v>902</v>
      </c>
      <c r="F7" s="312" t="n">
        <v>664</v>
      </c>
      <c r="G7" s="312" t="n">
        <v>238</v>
      </c>
      <c r="H7" s="430" t="n">
        <f aca="false">E7/B7*100</f>
        <v>2.82060101941899</v>
      </c>
      <c r="I7" s="430" t="n">
        <f aca="false">F7/C7*100</f>
        <v>3.69607570275536</v>
      </c>
      <c r="J7" s="430" t="n">
        <f aca="false">G7/D7*100</f>
        <v>1.6983016983017</v>
      </c>
      <c r="K7" s="393" t="n">
        <v>16.7017343848184</v>
      </c>
      <c r="L7" s="393" t="n">
        <v>24.7622509077783</v>
      </c>
      <c r="M7" s="394" t="n">
        <v>8.55259938359652</v>
      </c>
      <c r="N7" s="394" t="n">
        <v>19.2138755707714</v>
      </c>
      <c r="O7" s="394" t="n">
        <v>28.2721862149248</v>
      </c>
      <c r="P7" s="394" t="n">
        <v>10.1452475483029</v>
      </c>
      <c r="Q7" s="395" t="n">
        <v>81.8019687148711</v>
      </c>
      <c r="R7" s="395" t="n">
        <v>81.9568939107349</v>
      </c>
      <c r="S7" s="396" t="n">
        <v>79.070825332715</v>
      </c>
      <c r="U7" s="431"/>
    </row>
    <row r="8" customFormat="false" ht="12.95" hidden="false" customHeight="true" outlineLevel="0" collapsed="false">
      <c r="A8" s="392" t="s">
        <v>261</v>
      </c>
      <c r="B8" s="426" t="n">
        <v>4775</v>
      </c>
      <c r="C8" s="427" t="n">
        <v>2458</v>
      </c>
      <c r="D8" s="427" t="n">
        <v>2317</v>
      </c>
      <c r="E8" s="312" t="n">
        <v>88</v>
      </c>
      <c r="F8" s="312" t="n">
        <v>62</v>
      </c>
      <c r="G8" s="432" t="n">
        <v>26</v>
      </c>
      <c r="H8" s="430" t="n">
        <f aca="false">E8/B8*100</f>
        <v>1.84293193717277</v>
      </c>
      <c r="I8" s="430" t="n">
        <f aca="false">F8/C8*100</f>
        <v>2.52237591537836</v>
      </c>
      <c r="J8" s="433" t="n">
        <f aca="false">G8/D8*100</f>
        <v>1.12214069917997</v>
      </c>
      <c r="K8" s="393" t="n">
        <v>20.1596985515164</v>
      </c>
      <c r="L8" s="393" t="n">
        <v>30.7988027894843</v>
      </c>
      <c r="M8" s="394" t="n">
        <v>9.35238467247483</v>
      </c>
      <c r="N8" s="394" t="n">
        <v>23.5302296603893</v>
      </c>
      <c r="O8" s="394" t="n">
        <v>34.4517175848235</v>
      </c>
      <c r="P8" s="394" t="n">
        <v>13.4003350083752</v>
      </c>
      <c r="Q8" s="395" t="n">
        <v>94.7566275309014</v>
      </c>
      <c r="R8" s="395" t="n">
        <v>94.2155468437007</v>
      </c>
      <c r="S8" s="396" t="n">
        <v>96.172725494882</v>
      </c>
      <c r="U8" s="431"/>
    </row>
    <row r="9" customFormat="false" ht="12.95" hidden="false" customHeight="true" outlineLevel="0" collapsed="false">
      <c r="A9" s="392" t="s">
        <v>262</v>
      </c>
      <c r="B9" s="426" t="n">
        <v>14393</v>
      </c>
      <c r="C9" s="427" t="n">
        <v>8119</v>
      </c>
      <c r="D9" s="428" t="n">
        <v>6274</v>
      </c>
      <c r="E9" s="434" t="n">
        <v>448</v>
      </c>
      <c r="F9" s="434" t="n">
        <v>303</v>
      </c>
      <c r="G9" s="434" t="n">
        <v>145</v>
      </c>
      <c r="H9" s="430" t="n">
        <f aca="false">E9/B9*100</f>
        <v>3.11262419231571</v>
      </c>
      <c r="I9" s="430" t="n">
        <f aca="false">F9/C9*100</f>
        <v>3.7319866978692</v>
      </c>
      <c r="J9" s="433" t="n">
        <f aca="false">G9/D9*100</f>
        <v>2.31112527892891</v>
      </c>
      <c r="K9" s="393" t="n">
        <v>16.8722447150528</v>
      </c>
      <c r="L9" s="393" t="n">
        <v>22.2858267869291</v>
      </c>
      <c r="M9" s="394" t="n">
        <v>11.215603096804</v>
      </c>
      <c r="N9" s="394" t="n">
        <v>19.0398476812186</v>
      </c>
      <c r="O9" s="394" t="n">
        <v>25.1035833501105</v>
      </c>
      <c r="P9" s="394" t="n">
        <v>12.6531356651753</v>
      </c>
      <c r="Q9" s="395" t="n">
        <v>81.4281162536871</v>
      </c>
      <c r="R9" s="395" t="n">
        <v>73.0744014383708</v>
      </c>
      <c r="S9" s="396" t="n">
        <v>99.0964818643437</v>
      </c>
      <c r="U9" s="431"/>
    </row>
    <row r="10" customFormat="false" ht="12.95" hidden="false" customHeight="true" outlineLevel="0" collapsed="false">
      <c r="A10" s="392" t="s">
        <v>224</v>
      </c>
      <c r="B10" s="426" t="n">
        <v>19384</v>
      </c>
      <c r="C10" s="427" t="n">
        <v>10971</v>
      </c>
      <c r="D10" s="428" t="n">
        <v>8413</v>
      </c>
      <c r="E10" s="434" t="n">
        <v>589</v>
      </c>
      <c r="F10" s="434" t="n">
        <v>424</v>
      </c>
      <c r="G10" s="434" t="n">
        <v>165</v>
      </c>
      <c r="H10" s="430" t="n">
        <f aca="false">E10/B10*100</f>
        <v>3.03858852661989</v>
      </c>
      <c r="I10" s="430" t="n">
        <f aca="false">F10/C10*100</f>
        <v>3.86473429951691</v>
      </c>
      <c r="J10" s="433" t="n">
        <f aca="false">G10/D10*100</f>
        <v>1.96125044573874</v>
      </c>
      <c r="K10" s="393" t="n">
        <v>17.8148682761596</v>
      </c>
      <c r="L10" s="393" t="n">
        <v>25.7441114639641</v>
      </c>
      <c r="M10" s="394" t="n">
        <v>9.62842666526145</v>
      </c>
      <c r="N10" s="394" t="n">
        <v>19.8159371945814</v>
      </c>
      <c r="O10" s="394" t="n">
        <v>28.2510720748813</v>
      </c>
      <c r="P10" s="394" t="n">
        <v>11.2128421700723</v>
      </c>
      <c r="Q10" s="395" t="n">
        <v>84.4042455829542</v>
      </c>
      <c r="R10" s="395" t="n">
        <v>82.1832693691013</v>
      </c>
      <c r="S10" s="396" t="n">
        <v>87.1013342697564</v>
      </c>
      <c r="U10" s="431"/>
    </row>
    <row r="11" customFormat="false" ht="12.95" hidden="false" customHeight="true" outlineLevel="0" collapsed="false">
      <c r="A11" s="392" t="s">
        <v>263</v>
      </c>
      <c r="B11" s="426" t="n">
        <v>3295</v>
      </c>
      <c r="C11" s="427" t="n">
        <v>1689</v>
      </c>
      <c r="D11" s="428" t="n">
        <v>1606</v>
      </c>
      <c r="E11" s="434" t="n">
        <v>52</v>
      </c>
      <c r="F11" s="434" t="n">
        <v>36</v>
      </c>
      <c r="G11" s="434" t="n">
        <v>16</v>
      </c>
      <c r="H11" s="430" t="n">
        <f aca="false">E11/B11*100</f>
        <v>1.57814871016692</v>
      </c>
      <c r="I11" s="430" t="n">
        <f aca="false">F11/C11*100</f>
        <v>2.13143872113677</v>
      </c>
      <c r="J11" s="433" t="n">
        <f aca="false">G11/D11*100</f>
        <v>0.99626400996264</v>
      </c>
      <c r="K11" s="393" t="n">
        <v>17.1734319000171</v>
      </c>
      <c r="L11" s="393" t="n">
        <v>26.089304118301</v>
      </c>
      <c r="M11" s="394" t="n">
        <v>8.27129310764626</v>
      </c>
      <c r="N11" s="394" t="n">
        <v>20.3966361240116</v>
      </c>
      <c r="O11" s="394" t="n">
        <v>29.4507436312767</v>
      </c>
      <c r="P11" s="394" t="n">
        <v>12.0567269000648</v>
      </c>
      <c r="Q11" s="395" t="n">
        <v>82.0835860334073</v>
      </c>
      <c r="R11" s="395" t="n">
        <v>80.7173300908343</v>
      </c>
      <c r="S11" s="396" t="n">
        <v>85.4516227511955</v>
      </c>
      <c r="U11" s="431"/>
    </row>
    <row r="12" customFormat="false" ht="12.95" hidden="false" customHeight="true" outlineLevel="0" collapsed="false">
      <c r="A12" s="392" t="s">
        <v>264</v>
      </c>
      <c r="B12" s="426" t="n">
        <v>5369</v>
      </c>
      <c r="C12" s="427" t="n">
        <v>3007</v>
      </c>
      <c r="D12" s="428" t="n">
        <v>2362</v>
      </c>
      <c r="E12" s="434" t="n">
        <v>143</v>
      </c>
      <c r="F12" s="434" t="n">
        <v>101</v>
      </c>
      <c r="G12" s="434" t="n">
        <v>42</v>
      </c>
      <c r="H12" s="430" t="n">
        <f aca="false">E12/B12*100</f>
        <v>2.6634382566586</v>
      </c>
      <c r="I12" s="430" t="n">
        <f aca="false">F12/C12*100</f>
        <v>3.35882939807117</v>
      </c>
      <c r="J12" s="433" t="n">
        <f aca="false">G12/D12*100</f>
        <v>1.77815410668925</v>
      </c>
      <c r="K12" s="393" t="n">
        <v>18.6105129449234</v>
      </c>
      <c r="L12" s="393" t="n">
        <v>26.4514050441326</v>
      </c>
      <c r="M12" s="394" t="n">
        <v>10.9218939463292</v>
      </c>
      <c r="N12" s="394" t="n">
        <v>22.452222298982</v>
      </c>
      <c r="O12" s="394" t="n">
        <v>31.585893302227</v>
      </c>
      <c r="P12" s="394" t="n">
        <v>13.2431537624746</v>
      </c>
      <c r="Q12" s="395" t="n">
        <v>94.5259948550218</v>
      </c>
      <c r="R12" s="395" t="n">
        <v>90.323459271227</v>
      </c>
      <c r="S12" s="396" t="n">
        <v>101.481608620118</v>
      </c>
      <c r="U12" s="431"/>
    </row>
    <row r="13" customFormat="false" ht="12.95" hidden="false" customHeight="true" outlineLevel="0" collapsed="false">
      <c r="A13" s="392" t="s">
        <v>265</v>
      </c>
      <c r="B13" s="426" t="n">
        <v>16441</v>
      </c>
      <c r="C13" s="427" t="n">
        <v>9317</v>
      </c>
      <c r="D13" s="428" t="n">
        <v>7124</v>
      </c>
      <c r="E13" s="434" t="n">
        <v>534</v>
      </c>
      <c r="F13" s="434" t="n">
        <v>369</v>
      </c>
      <c r="G13" s="434" t="n">
        <v>165</v>
      </c>
      <c r="H13" s="430" t="n">
        <f aca="false">E13/B13*100</f>
        <v>3.24797761693328</v>
      </c>
      <c r="I13" s="430" t="n">
        <f aca="false">F13/C13*100</f>
        <v>3.96050230760975</v>
      </c>
      <c r="J13" s="433" t="n">
        <f aca="false">G13/D13*100</f>
        <v>2.31611454239191</v>
      </c>
      <c r="K13" s="393" t="n">
        <v>19.2865466663395</v>
      </c>
      <c r="L13" s="393" t="n">
        <v>26.9263184541139</v>
      </c>
      <c r="M13" s="394" t="n">
        <v>11.3547004864647</v>
      </c>
      <c r="N13" s="394" t="n">
        <v>22.0510990862421</v>
      </c>
      <c r="O13" s="394" t="n">
        <v>30.3203604918308</v>
      </c>
      <c r="P13" s="394" t="n">
        <v>13.696992638489</v>
      </c>
      <c r="Q13" s="395" t="n">
        <v>93.3492510218841</v>
      </c>
      <c r="R13" s="395" t="n">
        <v>87.3381888846418</v>
      </c>
      <c r="S13" s="396" t="n">
        <v>106.270430125948</v>
      </c>
      <c r="U13" s="431"/>
    </row>
    <row r="14" customFormat="false" ht="12.95" hidden="false" customHeight="true" outlineLevel="0" collapsed="false">
      <c r="A14" s="392" t="s">
        <v>266</v>
      </c>
      <c r="B14" s="426" t="n">
        <v>6262</v>
      </c>
      <c r="C14" s="427" t="n">
        <v>3489</v>
      </c>
      <c r="D14" s="428" t="n">
        <v>2773</v>
      </c>
      <c r="E14" s="434" t="n">
        <v>156</v>
      </c>
      <c r="F14" s="434" t="n">
        <v>103</v>
      </c>
      <c r="G14" s="434" t="n">
        <v>53</v>
      </c>
      <c r="H14" s="430" t="n">
        <f aca="false">E14/B14*100</f>
        <v>2.49121686362185</v>
      </c>
      <c r="I14" s="430" t="n">
        <f aca="false">F14/C14*100</f>
        <v>2.95213528231585</v>
      </c>
      <c r="J14" s="433" t="n">
        <f aca="false">G14/D14*100</f>
        <v>1.91128741435269</v>
      </c>
      <c r="K14" s="393" t="n">
        <v>16.756363605875</v>
      </c>
      <c r="L14" s="393" t="n">
        <v>22.7529207799836</v>
      </c>
      <c r="M14" s="394" t="n">
        <v>10.4033540127152</v>
      </c>
      <c r="N14" s="394" t="n">
        <v>20.0339807134409</v>
      </c>
      <c r="O14" s="394" t="n">
        <v>26.3270898086046</v>
      </c>
      <c r="P14" s="394" t="n">
        <v>13.679360941553</v>
      </c>
      <c r="Q14" s="394" t="n">
        <v>83.7238366857606</v>
      </c>
      <c r="R14" s="394" t="n">
        <v>74.9123929059631</v>
      </c>
      <c r="S14" s="400" t="n">
        <v>104.612611341682</v>
      </c>
      <c r="U14" s="431"/>
    </row>
    <row r="15" customFormat="false" ht="12.95" hidden="false" customHeight="true" outlineLevel="0" collapsed="false">
      <c r="A15" s="392" t="s">
        <v>267</v>
      </c>
      <c r="B15" s="426" t="n">
        <v>4246</v>
      </c>
      <c r="C15" s="427" t="n">
        <v>2265</v>
      </c>
      <c r="D15" s="428" t="n">
        <v>1981</v>
      </c>
      <c r="E15" s="434" t="n">
        <v>108</v>
      </c>
      <c r="F15" s="434" t="n">
        <v>79</v>
      </c>
      <c r="G15" s="434" t="n">
        <v>29</v>
      </c>
      <c r="H15" s="430" t="n">
        <f aca="false">E15/B15*100</f>
        <v>2.54357041921809</v>
      </c>
      <c r="I15" s="430" t="n">
        <f aca="false">F15/C15*100</f>
        <v>3.4878587196468</v>
      </c>
      <c r="J15" s="433" t="n">
        <f aca="false">G15/D15*100</f>
        <v>1.46390711761737</v>
      </c>
      <c r="K15" s="393" t="n">
        <v>17.0337843769242</v>
      </c>
      <c r="L15" s="393" t="n">
        <v>26.2013065247012</v>
      </c>
      <c r="M15" s="394" t="n">
        <v>8.10191826390725</v>
      </c>
      <c r="N15" s="394" t="n">
        <v>22.4395338448988</v>
      </c>
      <c r="O15" s="394" t="n">
        <v>33.1957271140997</v>
      </c>
      <c r="P15" s="394" t="n">
        <v>11.9900606531689</v>
      </c>
      <c r="Q15" s="394" t="n">
        <v>92.9544415465946</v>
      </c>
      <c r="R15" s="394" t="n">
        <v>93.3581562129366</v>
      </c>
      <c r="S15" s="400" t="n">
        <v>90.2703592621654</v>
      </c>
      <c r="U15" s="431"/>
    </row>
    <row r="16" customFormat="false" ht="12.95" hidden="false" customHeight="true" outlineLevel="0" collapsed="false">
      <c r="A16" s="392" t="s">
        <v>268</v>
      </c>
      <c r="B16" s="426" t="n">
        <v>4489</v>
      </c>
      <c r="C16" s="427" t="n">
        <v>2391</v>
      </c>
      <c r="D16" s="428" t="n">
        <v>2098</v>
      </c>
      <c r="E16" s="434" t="n">
        <v>117</v>
      </c>
      <c r="F16" s="434" t="n">
        <v>81</v>
      </c>
      <c r="G16" s="434" t="n">
        <v>36</v>
      </c>
      <c r="H16" s="430" t="n">
        <f aca="false">E16/B16*100</f>
        <v>2.60637112942749</v>
      </c>
      <c r="I16" s="430" t="n">
        <f aca="false">F16/C16*100</f>
        <v>3.38770388958595</v>
      </c>
      <c r="J16" s="433" t="n">
        <f aca="false">G16/D16*100</f>
        <v>1.71591992373689</v>
      </c>
      <c r="K16" s="393" t="n">
        <v>16.5385910742224</v>
      </c>
      <c r="L16" s="393" t="n">
        <v>22.5725114642585</v>
      </c>
      <c r="M16" s="394" t="n">
        <v>10.2490225315698</v>
      </c>
      <c r="N16" s="394" t="n">
        <v>18.466025669354</v>
      </c>
      <c r="O16" s="394" t="n">
        <v>25.3900189014585</v>
      </c>
      <c r="P16" s="394" t="n">
        <v>11.444084520922</v>
      </c>
      <c r="Q16" s="394" t="n">
        <v>80.0065658970917</v>
      </c>
      <c r="R16" s="394" t="n">
        <v>74.9043244269466</v>
      </c>
      <c r="S16" s="400" t="n">
        <v>90.0213451255811</v>
      </c>
      <c r="U16" s="431"/>
    </row>
    <row r="17" customFormat="false" ht="12.95" hidden="false" customHeight="true" outlineLevel="0" collapsed="false">
      <c r="A17" s="392" t="s">
        <v>269</v>
      </c>
      <c r="B17" s="426" t="n">
        <v>6405</v>
      </c>
      <c r="C17" s="427" t="n">
        <v>3510</v>
      </c>
      <c r="D17" s="428" t="n">
        <v>2895</v>
      </c>
      <c r="E17" s="434" t="n">
        <v>167</v>
      </c>
      <c r="F17" s="434" t="n">
        <v>120</v>
      </c>
      <c r="G17" s="434" t="n">
        <v>47</v>
      </c>
      <c r="H17" s="430" t="n">
        <f aca="false">E17/B17*100</f>
        <v>2.60733801717408</v>
      </c>
      <c r="I17" s="430" t="n">
        <f aca="false">F17/C17*100</f>
        <v>3.41880341880342</v>
      </c>
      <c r="J17" s="433" t="n">
        <f aca="false">G17/D17*100</f>
        <v>1.62348877374784</v>
      </c>
      <c r="K17" s="393" t="n">
        <v>16.70035476246</v>
      </c>
      <c r="L17" s="393" t="n">
        <v>24.7461003610077</v>
      </c>
      <c r="M17" s="394" t="n">
        <v>8.96114487475948</v>
      </c>
      <c r="N17" s="394" t="n">
        <v>18.8493754310243</v>
      </c>
      <c r="O17" s="394" t="n">
        <v>27.4525414190219</v>
      </c>
      <c r="P17" s="394" t="n">
        <v>10.4711342020662</v>
      </c>
      <c r="Q17" s="394" t="n">
        <v>77.9759503622957</v>
      </c>
      <c r="R17" s="394" t="n">
        <v>77.1905459256126</v>
      </c>
      <c r="S17" s="400" t="n">
        <v>79.7389455976184</v>
      </c>
      <c r="U17" s="431"/>
    </row>
    <row r="18" customFormat="false" ht="12.95" hidden="false" customHeight="true" outlineLevel="0" collapsed="false">
      <c r="A18" s="392" t="s">
        <v>270</v>
      </c>
      <c r="B18" s="426" t="n">
        <v>2622</v>
      </c>
      <c r="C18" s="427" t="n">
        <v>1400</v>
      </c>
      <c r="D18" s="428" t="n">
        <v>1222</v>
      </c>
      <c r="E18" s="434" t="n">
        <v>88</v>
      </c>
      <c r="F18" s="434" t="n">
        <v>60</v>
      </c>
      <c r="G18" s="434" t="n">
        <v>28</v>
      </c>
      <c r="H18" s="430" t="n">
        <f aca="false">E18/B18*100</f>
        <v>3.35621662852784</v>
      </c>
      <c r="I18" s="430" t="n">
        <f aca="false">F18/C18*100</f>
        <v>4.28571428571429</v>
      </c>
      <c r="J18" s="433" t="n">
        <f aca="false">G18/D18*100</f>
        <v>2.29132569558101</v>
      </c>
      <c r="K18" s="393" t="n">
        <v>25.345118944608</v>
      </c>
      <c r="L18" s="393" t="n">
        <v>35.597435820029</v>
      </c>
      <c r="M18" s="394" t="n">
        <v>15.3855877180451</v>
      </c>
      <c r="N18" s="394" t="n">
        <v>28.7100383996764</v>
      </c>
      <c r="O18" s="394" t="n">
        <v>39.4189644638035</v>
      </c>
      <c r="P18" s="394" t="n">
        <v>18.1462327124729</v>
      </c>
      <c r="Q18" s="394" t="n">
        <v>121.395501367251</v>
      </c>
      <c r="R18" s="394" t="n">
        <v>113.408163677519</v>
      </c>
      <c r="S18" s="400" t="n">
        <v>139.598298582671</v>
      </c>
      <c r="U18" s="431"/>
    </row>
    <row r="19" customFormat="false" ht="12.95" hidden="false" customHeight="true" outlineLevel="0" collapsed="false">
      <c r="A19" s="392" t="s">
        <v>271</v>
      </c>
      <c r="B19" s="426" t="n">
        <v>3882</v>
      </c>
      <c r="C19" s="427" t="n">
        <v>2002</v>
      </c>
      <c r="D19" s="428" t="n">
        <v>1880</v>
      </c>
      <c r="E19" s="434" t="n">
        <v>82</v>
      </c>
      <c r="F19" s="434" t="n">
        <v>55</v>
      </c>
      <c r="G19" s="434" t="n">
        <v>27</v>
      </c>
      <c r="H19" s="430" t="n">
        <f aca="false">E19/B19*100</f>
        <v>2.11231324059763</v>
      </c>
      <c r="I19" s="430" t="n">
        <f aca="false">F19/C19*100</f>
        <v>2.74725274725275</v>
      </c>
      <c r="J19" s="433" t="n">
        <f aca="false">G19/D19*100</f>
        <v>1.43617021276596</v>
      </c>
      <c r="K19" s="393" t="n">
        <v>18.9879738466556</v>
      </c>
      <c r="L19" s="393" t="n">
        <v>25.0059959430753</v>
      </c>
      <c r="M19" s="394" t="n">
        <v>13.0140202619738</v>
      </c>
      <c r="N19" s="394" t="n">
        <v>23.1898485024166</v>
      </c>
      <c r="O19" s="394" t="n">
        <v>31.8174718415374</v>
      </c>
      <c r="P19" s="394" t="n">
        <v>14.9384205110046</v>
      </c>
      <c r="Q19" s="394" t="n">
        <v>96.8819693295217</v>
      </c>
      <c r="R19" s="394" t="n">
        <v>90.1193626744764</v>
      </c>
      <c r="S19" s="400" t="n">
        <v>111.932772149433</v>
      </c>
      <c r="U19" s="431"/>
    </row>
    <row r="20" customFormat="false" ht="12.95" hidden="false" customHeight="true" outlineLevel="0" collapsed="false">
      <c r="A20" s="392" t="s">
        <v>272</v>
      </c>
      <c r="B20" s="426" t="n">
        <v>5070</v>
      </c>
      <c r="C20" s="427" t="n">
        <v>2831</v>
      </c>
      <c r="D20" s="428" t="n">
        <v>2239</v>
      </c>
      <c r="E20" s="434" t="n">
        <v>132</v>
      </c>
      <c r="F20" s="434" t="n">
        <v>93</v>
      </c>
      <c r="G20" s="434" t="n">
        <v>39</v>
      </c>
      <c r="H20" s="430" t="n">
        <f aca="false">E20/B20*100</f>
        <v>2.60355029585799</v>
      </c>
      <c r="I20" s="430" t="n">
        <f aca="false">F20/C20*100</f>
        <v>3.28505828329212</v>
      </c>
      <c r="J20" s="433" t="n">
        <f aca="false">G20/D20*100</f>
        <v>1.74184903974989</v>
      </c>
      <c r="K20" s="393" t="n">
        <v>15.2127619900157</v>
      </c>
      <c r="L20" s="393" t="n">
        <v>21.6566168950067</v>
      </c>
      <c r="M20" s="394" t="n">
        <v>8.48518337424707</v>
      </c>
      <c r="N20" s="394" t="n">
        <v>16.44980752479</v>
      </c>
      <c r="O20" s="394" t="n">
        <v>23.1004247497454</v>
      </c>
      <c r="P20" s="394" t="n">
        <v>9.75363322837757</v>
      </c>
      <c r="Q20" s="394" t="n">
        <v>70.5538264888528</v>
      </c>
      <c r="R20" s="394" t="n">
        <v>67.9237475185336</v>
      </c>
      <c r="S20" s="400" t="n">
        <v>76.1417964301249</v>
      </c>
      <c r="U20" s="431"/>
    </row>
    <row r="21" customFormat="false" ht="12.95" hidden="false" customHeight="true" outlineLevel="0" collapsed="false">
      <c r="A21" s="392" t="s">
        <v>225</v>
      </c>
      <c r="B21" s="426" t="n">
        <v>12743</v>
      </c>
      <c r="C21" s="427" t="n">
        <v>7097</v>
      </c>
      <c r="D21" s="428" t="n">
        <v>5646</v>
      </c>
      <c r="E21" s="434" t="n">
        <v>405</v>
      </c>
      <c r="F21" s="434" t="n">
        <v>271</v>
      </c>
      <c r="G21" s="434" t="n">
        <v>134</v>
      </c>
      <c r="H21" s="430" t="n">
        <f aca="false">E21/B21*100</f>
        <v>3.17821549085773</v>
      </c>
      <c r="I21" s="430" t="n">
        <f aca="false">F21/C21*100</f>
        <v>3.8185148654361</v>
      </c>
      <c r="J21" s="433" t="n">
        <f aca="false">G21/D21*100</f>
        <v>2.37336167198016</v>
      </c>
      <c r="K21" s="393" t="n">
        <v>18.2565510208463</v>
      </c>
      <c r="L21" s="393" t="n">
        <v>24.552446054785</v>
      </c>
      <c r="M21" s="394" t="n">
        <v>11.8497910181895</v>
      </c>
      <c r="N21" s="394" t="n">
        <v>20.6853437444456</v>
      </c>
      <c r="O21" s="394" t="n">
        <v>27.6864261931981</v>
      </c>
      <c r="P21" s="394" t="n">
        <v>13.6861919600772</v>
      </c>
      <c r="Q21" s="394" t="n">
        <v>87.7663167114988</v>
      </c>
      <c r="R21" s="394" t="n">
        <v>80.1393488760389</v>
      </c>
      <c r="S21" s="400" t="n">
        <v>106.448749141554</v>
      </c>
      <c r="U21" s="431"/>
    </row>
    <row r="22" customFormat="false" ht="12.95" hidden="false" customHeight="true" outlineLevel="0" collapsed="false">
      <c r="A22" s="392" t="s">
        <v>273</v>
      </c>
      <c r="B22" s="426" t="n">
        <v>1462</v>
      </c>
      <c r="C22" s="427" t="n">
        <v>754</v>
      </c>
      <c r="D22" s="428" t="n">
        <v>708</v>
      </c>
      <c r="E22" s="434" t="n">
        <v>30</v>
      </c>
      <c r="F22" s="434" t="n">
        <v>22</v>
      </c>
      <c r="G22" s="434" t="n">
        <v>8</v>
      </c>
      <c r="H22" s="430" t="n">
        <f aca="false">E22/B22*100</f>
        <v>2.05198358413133</v>
      </c>
      <c r="I22" s="430" t="n">
        <f aca="false">F22/C22*100</f>
        <v>2.91777188328912</v>
      </c>
      <c r="J22" s="433" t="n">
        <f aca="false">G22/D22*100</f>
        <v>1.12994350282486</v>
      </c>
      <c r="K22" s="393" t="n">
        <v>20.0717623198654</v>
      </c>
      <c r="L22" s="393" t="n">
        <v>26.1076615298569</v>
      </c>
      <c r="M22" s="394" t="n">
        <v>14.9527679933212</v>
      </c>
      <c r="N22" s="394" t="n">
        <v>27.6316880198211</v>
      </c>
      <c r="O22" s="394" t="n">
        <v>40.0735896828722</v>
      </c>
      <c r="P22" s="394" t="n">
        <v>14.9053510210165</v>
      </c>
      <c r="Q22" s="394" t="n">
        <v>110.332047445854</v>
      </c>
      <c r="R22" s="394" t="n">
        <v>110.517788826</v>
      </c>
      <c r="S22" s="400" t="n">
        <v>102.724128974907</v>
      </c>
      <c r="U22" s="431"/>
    </row>
    <row r="23" customFormat="false" ht="12.95" hidden="false" customHeight="true" outlineLevel="0" collapsed="false">
      <c r="A23" s="392" t="s">
        <v>274</v>
      </c>
      <c r="B23" s="426" t="n">
        <v>11209</v>
      </c>
      <c r="C23" s="427" t="n">
        <v>6362</v>
      </c>
      <c r="D23" s="428" t="n">
        <v>4847</v>
      </c>
      <c r="E23" s="434" t="n">
        <v>322</v>
      </c>
      <c r="F23" s="434" t="n">
        <v>238</v>
      </c>
      <c r="G23" s="434" t="n">
        <v>84</v>
      </c>
      <c r="H23" s="430" t="n">
        <f aca="false">E23/B23*100</f>
        <v>2.8726915871175</v>
      </c>
      <c r="I23" s="430" t="n">
        <f aca="false">F23/C23*100</f>
        <v>3.74096196164728</v>
      </c>
      <c r="J23" s="433" t="n">
        <f aca="false">G23/D23*100</f>
        <v>1.73303074066433</v>
      </c>
      <c r="K23" s="393" t="n">
        <v>18.6800375691753</v>
      </c>
      <c r="L23" s="393" t="n">
        <v>27.3646582314875</v>
      </c>
      <c r="M23" s="394" t="n">
        <v>9.43882820489248</v>
      </c>
      <c r="N23" s="394" t="n">
        <v>22.589864867709</v>
      </c>
      <c r="O23" s="394" t="n">
        <v>32.5573823864561</v>
      </c>
      <c r="P23" s="394" t="n">
        <v>12.0967567731037</v>
      </c>
      <c r="Q23" s="394" t="n">
        <v>94.5103912107173</v>
      </c>
      <c r="R23" s="394" t="n">
        <v>91.770827320853</v>
      </c>
      <c r="S23" s="400" t="n">
        <v>93.9077159609216</v>
      </c>
      <c r="U23" s="431"/>
    </row>
    <row r="24" customFormat="false" ht="12.95" hidden="false" customHeight="true" outlineLevel="0" collapsed="false">
      <c r="A24" s="392" t="s">
        <v>275</v>
      </c>
      <c r="B24" s="426" t="n">
        <v>5341</v>
      </c>
      <c r="C24" s="427" t="n">
        <v>2908</v>
      </c>
      <c r="D24" s="428" t="n">
        <v>2433</v>
      </c>
      <c r="E24" s="434" t="n">
        <v>164</v>
      </c>
      <c r="F24" s="434" t="n">
        <v>106</v>
      </c>
      <c r="G24" s="434" t="n">
        <v>58</v>
      </c>
      <c r="H24" s="430" t="n">
        <f aca="false">E24/B24*100</f>
        <v>3.07058603257817</v>
      </c>
      <c r="I24" s="430" t="n">
        <f aca="false">F24/C24*100</f>
        <v>3.64511691884457</v>
      </c>
      <c r="J24" s="433" t="n">
        <f aca="false">G24/D24*100</f>
        <v>2.38388820386354</v>
      </c>
      <c r="K24" s="393" t="n">
        <v>17.9554848548848</v>
      </c>
      <c r="L24" s="393" t="n">
        <v>23.4046975526925</v>
      </c>
      <c r="M24" s="394" t="n">
        <v>12.5975774655002</v>
      </c>
      <c r="N24" s="394" t="n">
        <v>20.9861466147828</v>
      </c>
      <c r="O24" s="394" t="n">
        <v>27.4561147055459</v>
      </c>
      <c r="P24" s="394" t="n">
        <v>14.5859476968034</v>
      </c>
      <c r="Q24" s="394" t="n">
        <v>87.4811406321262</v>
      </c>
      <c r="R24" s="394" t="n">
        <v>77.5566286015122</v>
      </c>
      <c r="S24" s="400" t="n">
        <v>112.549352939229</v>
      </c>
      <c r="U24" s="431"/>
    </row>
    <row r="25" customFormat="false" ht="12.95" hidden="false" customHeight="true" outlineLevel="0" collapsed="false">
      <c r="A25" s="392" t="s">
        <v>276</v>
      </c>
      <c r="B25" s="426" t="n">
        <v>5953</v>
      </c>
      <c r="C25" s="427" t="n">
        <v>3333</v>
      </c>
      <c r="D25" s="428" t="n">
        <v>2620</v>
      </c>
      <c r="E25" s="434" t="n">
        <v>186</v>
      </c>
      <c r="F25" s="434" t="n">
        <v>125</v>
      </c>
      <c r="G25" s="434" t="n">
        <v>61</v>
      </c>
      <c r="H25" s="430" t="n">
        <f aca="false">E25/B25*100</f>
        <v>3.12447505459432</v>
      </c>
      <c r="I25" s="430" t="n">
        <f aca="false">F25/C25*100</f>
        <v>3.75037503750375</v>
      </c>
      <c r="J25" s="433" t="n">
        <f aca="false">G25/D25*100</f>
        <v>2.32824427480916</v>
      </c>
      <c r="K25" s="393" t="n">
        <v>16.9450240735872</v>
      </c>
      <c r="L25" s="393" t="n">
        <v>23.1039143981758</v>
      </c>
      <c r="M25" s="394" t="n">
        <v>10.9149521636459</v>
      </c>
      <c r="N25" s="394" t="n">
        <v>19.7034733198022</v>
      </c>
      <c r="O25" s="394" t="n">
        <v>26.6149980837201</v>
      </c>
      <c r="P25" s="394" t="n">
        <v>12.8600823045268</v>
      </c>
      <c r="Q25" s="394" t="n">
        <v>83.9658977795744</v>
      </c>
      <c r="R25" s="394" t="n">
        <v>76.7605133197498</v>
      </c>
      <c r="S25" s="400" t="n">
        <v>101.865029603369</v>
      </c>
      <c r="U25" s="431"/>
    </row>
    <row r="26" customFormat="false" ht="12.95" hidden="false" customHeight="true" outlineLevel="0" collapsed="false">
      <c r="A26" s="392" t="s">
        <v>277</v>
      </c>
      <c r="B26" s="426" t="n">
        <v>4875</v>
      </c>
      <c r="C26" s="427" t="n">
        <v>2735</v>
      </c>
      <c r="D26" s="428" t="n">
        <v>2140</v>
      </c>
      <c r="E26" s="434" t="n">
        <v>153</v>
      </c>
      <c r="F26" s="434" t="n">
        <v>99</v>
      </c>
      <c r="G26" s="434" t="n">
        <v>54</v>
      </c>
      <c r="H26" s="430" t="n">
        <f aca="false">E26/B26*100</f>
        <v>3.13846153846154</v>
      </c>
      <c r="I26" s="430" t="n">
        <f aca="false">F26/C26*100</f>
        <v>3.61974405850091</v>
      </c>
      <c r="J26" s="433" t="n">
        <f aca="false">G26/D26*100</f>
        <v>2.52336448598131</v>
      </c>
      <c r="K26" s="393" t="n">
        <v>20.359337930941</v>
      </c>
      <c r="L26" s="393" t="n">
        <v>26.8946152404997</v>
      </c>
      <c r="M26" s="394" t="n">
        <v>13.7332333521452</v>
      </c>
      <c r="N26" s="394" t="n">
        <v>23.1045049341448</v>
      </c>
      <c r="O26" s="394" t="n">
        <v>30.4940940114981</v>
      </c>
      <c r="P26" s="394" t="n">
        <v>15.8496281207624</v>
      </c>
      <c r="Q26" s="394" t="n">
        <v>94.9565337051719</v>
      </c>
      <c r="R26" s="394" t="n">
        <v>84.9186911008984</v>
      </c>
      <c r="S26" s="400" t="n">
        <v>120.864817368922</v>
      </c>
      <c r="U26" s="431"/>
    </row>
    <row r="27" customFormat="false" ht="12.95" hidden="false" customHeight="true" outlineLevel="0" collapsed="false">
      <c r="A27" s="392" t="s">
        <v>278</v>
      </c>
      <c r="B27" s="426" t="n">
        <v>2546</v>
      </c>
      <c r="C27" s="427" t="n">
        <v>1319</v>
      </c>
      <c r="D27" s="428" t="n">
        <v>1227</v>
      </c>
      <c r="E27" s="434" t="n">
        <v>38</v>
      </c>
      <c r="F27" s="434" t="n">
        <v>27</v>
      </c>
      <c r="G27" s="434" t="n">
        <v>11</v>
      </c>
      <c r="H27" s="430" t="n">
        <f aca="false">E27/B27*100</f>
        <v>1.49253731343284</v>
      </c>
      <c r="I27" s="430" t="n">
        <f aca="false">F27/C27*100</f>
        <v>2.0470053070508</v>
      </c>
      <c r="J27" s="433" t="n">
        <f aca="false">G27/D27*100</f>
        <v>0.896495517522412</v>
      </c>
      <c r="K27" s="393" t="n">
        <v>18.0614686880221</v>
      </c>
      <c r="L27" s="393" t="n">
        <v>24.0631613052775</v>
      </c>
      <c r="M27" s="394" t="n">
        <v>12.5082706663694</v>
      </c>
      <c r="N27" s="394" t="n">
        <v>20.5278909212701</v>
      </c>
      <c r="O27" s="394" t="n">
        <v>30.671013620202</v>
      </c>
      <c r="P27" s="394" t="n">
        <v>11.3305110060464</v>
      </c>
      <c r="Q27" s="394" t="n">
        <v>82.3094513729817</v>
      </c>
      <c r="R27" s="394" t="n">
        <v>83.2871095638779</v>
      </c>
      <c r="S27" s="400" t="n">
        <v>79.7146248146441</v>
      </c>
      <c r="U27" s="431"/>
    </row>
    <row r="28" customFormat="false" ht="12.95" hidden="false" customHeight="true" outlineLevel="0" collapsed="false">
      <c r="A28" s="392" t="s">
        <v>279</v>
      </c>
      <c r="B28" s="426" t="n">
        <v>3648</v>
      </c>
      <c r="C28" s="427" t="n">
        <v>2042</v>
      </c>
      <c r="D28" s="428" t="n">
        <v>1606</v>
      </c>
      <c r="E28" s="434" t="n">
        <v>106</v>
      </c>
      <c r="F28" s="434" t="n">
        <v>70</v>
      </c>
      <c r="G28" s="434" t="n">
        <v>36</v>
      </c>
      <c r="H28" s="430" t="n">
        <f aca="false">E28/B28*100</f>
        <v>2.90570175438597</v>
      </c>
      <c r="I28" s="430" t="n">
        <f aca="false">F28/C28*100</f>
        <v>3.42801175318315</v>
      </c>
      <c r="J28" s="433" t="n">
        <f aca="false">G28/D28*100</f>
        <v>2.24159402241594</v>
      </c>
      <c r="K28" s="393" t="n">
        <v>16.5002930921923</v>
      </c>
      <c r="L28" s="393" t="n">
        <v>22.4752951935804</v>
      </c>
      <c r="M28" s="394" t="n">
        <v>10.7460059263151</v>
      </c>
      <c r="N28" s="394" t="n">
        <v>19.9030384053535</v>
      </c>
      <c r="O28" s="394" t="n">
        <v>26.31272295334</v>
      </c>
      <c r="P28" s="394" t="n">
        <v>13.5058581659795</v>
      </c>
      <c r="Q28" s="394" t="n">
        <v>83.7793245448495</v>
      </c>
      <c r="R28" s="394" t="n">
        <v>75.2524365603639</v>
      </c>
      <c r="S28" s="400" t="n">
        <v>104.688385464661</v>
      </c>
      <c r="U28" s="431"/>
    </row>
    <row r="29" customFormat="false" ht="12.95" hidden="false" customHeight="true" outlineLevel="0" collapsed="false">
      <c r="A29" s="392" t="s">
        <v>280</v>
      </c>
      <c r="B29" s="426" t="n">
        <v>4154</v>
      </c>
      <c r="C29" s="427" t="n">
        <v>2250</v>
      </c>
      <c r="D29" s="428" t="n">
        <v>1904</v>
      </c>
      <c r="E29" s="434" t="n">
        <v>106</v>
      </c>
      <c r="F29" s="434" t="n">
        <v>84</v>
      </c>
      <c r="G29" s="434" t="n">
        <v>22</v>
      </c>
      <c r="H29" s="430" t="n">
        <f aca="false">E29/B29*100</f>
        <v>2.55175734232065</v>
      </c>
      <c r="I29" s="430" t="n">
        <f aca="false">F29/C29*100</f>
        <v>3.73333333333333</v>
      </c>
      <c r="J29" s="433" t="n">
        <f aca="false">G29/D29*100</f>
        <v>1.15546218487395</v>
      </c>
      <c r="K29" s="393" t="n">
        <v>19.7494667397015</v>
      </c>
      <c r="L29" s="393" t="n">
        <v>30.5052465519389</v>
      </c>
      <c r="M29" s="394" t="n">
        <v>9.10418705599935</v>
      </c>
      <c r="N29" s="394" t="n">
        <v>23.2586715348968</v>
      </c>
      <c r="O29" s="394" t="n">
        <v>36.4825600333555</v>
      </c>
      <c r="P29" s="394" t="n">
        <v>9.75622735557458</v>
      </c>
      <c r="Q29" s="394" t="n">
        <v>97.1712674394865</v>
      </c>
      <c r="R29" s="394" t="n">
        <v>103.389801750074</v>
      </c>
      <c r="S29" s="400" t="n">
        <v>73.9088536447473</v>
      </c>
      <c r="U29" s="431"/>
    </row>
    <row r="30" customFormat="false" ht="12.95" hidden="false" customHeight="true" outlineLevel="0" collapsed="false">
      <c r="A30" s="392" t="s">
        <v>281</v>
      </c>
      <c r="B30" s="426" t="n">
        <v>3065</v>
      </c>
      <c r="C30" s="427" t="n">
        <v>1638</v>
      </c>
      <c r="D30" s="428" t="n">
        <v>1427</v>
      </c>
      <c r="E30" s="434" t="n">
        <v>69</v>
      </c>
      <c r="F30" s="434" t="n">
        <v>52</v>
      </c>
      <c r="G30" s="434" t="n">
        <v>17</v>
      </c>
      <c r="H30" s="430" t="n">
        <f aca="false">E30/B30*100</f>
        <v>2.25122349102773</v>
      </c>
      <c r="I30" s="430" t="n">
        <f aca="false">F30/C30*100</f>
        <v>3.17460317460317</v>
      </c>
      <c r="J30" s="433" t="n">
        <f aca="false">G30/D30*100</f>
        <v>1.19131044148563</v>
      </c>
      <c r="K30" s="393" t="n">
        <v>22.261004787749</v>
      </c>
      <c r="L30" s="393" t="n">
        <v>33.4349514623016</v>
      </c>
      <c r="M30" s="394" t="n">
        <v>10.400863639877</v>
      </c>
      <c r="N30" s="394" t="n">
        <v>27.3381009924919</v>
      </c>
      <c r="O30" s="394" t="n">
        <v>41.3729452763235</v>
      </c>
      <c r="P30" s="394" t="n">
        <v>13.4165686731014</v>
      </c>
      <c r="Q30" s="394" t="n">
        <v>109.79797672053</v>
      </c>
      <c r="R30" s="394" t="n">
        <v>112.449847842198</v>
      </c>
      <c r="S30" s="400" t="n">
        <v>96.3758655003792</v>
      </c>
      <c r="U30" s="431"/>
    </row>
    <row r="31" customFormat="false" ht="12.95" hidden="false" customHeight="true" outlineLevel="0" collapsed="false">
      <c r="A31" s="392" t="s">
        <v>282</v>
      </c>
      <c r="B31" s="426" t="n">
        <v>3433</v>
      </c>
      <c r="C31" s="427" t="n">
        <v>1920</v>
      </c>
      <c r="D31" s="428" t="n">
        <v>1513</v>
      </c>
      <c r="E31" s="434" t="n">
        <v>146</v>
      </c>
      <c r="F31" s="434" t="n">
        <v>95</v>
      </c>
      <c r="G31" s="434" t="n">
        <v>51</v>
      </c>
      <c r="H31" s="430" t="n">
        <f aca="false">E31/B31*100</f>
        <v>4.25284008156132</v>
      </c>
      <c r="I31" s="430" t="n">
        <f aca="false">F31/C31*100</f>
        <v>4.94791666666667</v>
      </c>
      <c r="J31" s="433" t="n">
        <f aca="false">G31/D31*100</f>
        <v>3.37078651685393</v>
      </c>
      <c r="K31" s="393" t="n">
        <v>16.8824366479093</v>
      </c>
      <c r="L31" s="393" t="n">
        <v>22.3691386243948</v>
      </c>
      <c r="M31" s="394" t="n">
        <v>11.6433423479509</v>
      </c>
      <c r="N31" s="394" t="n">
        <v>18.2357533177205</v>
      </c>
      <c r="O31" s="394" t="n">
        <v>23.6111663419096</v>
      </c>
      <c r="P31" s="394" t="n">
        <v>12.8052868258707</v>
      </c>
      <c r="Q31" s="394" t="n">
        <v>81.9922048826376</v>
      </c>
      <c r="R31" s="394" t="n">
        <v>71.9261574553317</v>
      </c>
      <c r="S31" s="400" t="n">
        <v>107.377923726888</v>
      </c>
      <c r="U31" s="431"/>
    </row>
    <row r="32" customFormat="false" ht="12.95" hidden="false" customHeight="true" outlineLevel="0" collapsed="false">
      <c r="A32" s="392" t="s">
        <v>283</v>
      </c>
      <c r="B32" s="426" t="n">
        <v>3182</v>
      </c>
      <c r="C32" s="427" t="n">
        <v>1735</v>
      </c>
      <c r="D32" s="428" t="n">
        <v>1447</v>
      </c>
      <c r="E32" s="434" t="n">
        <v>84</v>
      </c>
      <c r="F32" s="434" t="n">
        <v>65</v>
      </c>
      <c r="G32" s="434" t="n">
        <v>19</v>
      </c>
      <c r="H32" s="430" t="n">
        <f aca="false">E32/B32*100</f>
        <v>2.63984915147706</v>
      </c>
      <c r="I32" s="430" t="n">
        <f aca="false">F32/C32*100</f>
        <v>3.7463976945245</v>
      </c>
      <c r="J32" s="433" t="n">
        <f aca="false">G32/D32*100</f>
        <v>1.31306150656531</v>
      </c>
      <c r="K32" s="393" t="n">
        <v>18.2116454545119</v>
      </c>
      <c r="L32" s="393" t="n">
        <v>29.0879071373845</v>
      </c>
      <c r="M32" s="394" t="n">
        <v>6.99081499222266</v>
      </c>
      <c r="N32" s="394" t="n">
        <v>19.1543360628262</v>
      </c>
      <c r="O32" s="394" t="n">
        <v>29.6190983946449</v>
      </c>
      <c r="P32" s="394" t="n">
        <v>8.67223515450272</v>
      </c>
      <c r="Q32" s="394" t="n">
        <v>80.3926029041042</v>
      </c>
      <c r="R32" s="394" t="n">
        <v>84.7370167481397</v>
      </c>
      <c r="S32" s="400" t="n">
        <v>66.7817059906825</v>
      </c>
      <c r="U32" s="431"/>
    </row>
    <row r="33" customFormat="false" ht="12.95" hidden="false" customHeight="true" outlineLevel="0" collapsed="false">
      <c r="A33" s="392" t="s">
        <v>284</v>
      </c>
      <c r="B33" s="426" t="n">
        <v>2276</v>
      </c>
      <c r="C33" s="427" t="n">
        <v>1274</v>
      </c>
      <c r="D33" s="428" t="n">
        <v>1002</v>
      </c>
      <c r="E33" s="434" t="n">
        <v>61</v>
      </c>
      <c r="F33" s="434" t="n">
        <v>49</v>
      </c>
      <c r="G33" s="434" t="n">
        <v>12</v>
      </c>
      <c r="H33" s="430" t="n">
        <f aca="false">E33/B33*100</f>
        <v>2.68014059753954</v>
      </c>
      <c r="I33" s="430" t="n">
        <f aca="false">F33/C33*100</f>
        <v>3.84615384615385</v>
      </c>
      <c r="J33" s="433" t="n">
        <f aca="false">G33/D33*100</f>
        <v>1.19760479041916</v>
      </c>
      <c r="K33" s="393" t="n">
        <v>19.2172799429634</v>
      </c>
      <c r="L33" s="393" t="n">
        <v>30.3788895638567</v>
      </c>
      <c r="M33" s="394" t="n">
        <v>7.27487458323608</v>
      </c>
      <c r="N33" s="394" t="n">
        <v>20.0258037405575</v>
      </c>
      <c r="O33" s="394" t="n">
        <v>31.8923211101131</v>
      </c>
      <c r="P33" s="394" t="n">
        <v>7.94886231908058</v>
      </c>
      <c r="Q33" s="394" t="n">
        <v>84.9984937044455</v>
      </c>
      <c r="R33" s="394" t="n">
        <v>91.6365956736878</v>
      </c>
      <c r="S33" s="400" t="n">
        <v>62.0247458815048</v>
      </c>
      <c r="U33" s="431"/>
    </row>
    <row r="34" customFormat="false" ht="12.95" hidden="false" customHeight="true" outlineLevel="0" collapsed="false">
      <c r="A34" s="392" t="s">
        <v>285</v>
      </c>
      <c r="B34" s="426" t="n">
        <v>2957</v>
      </c>
      <c r="C34" s="427" t="n">
        <v>1587</v>
      </c>
      <c r="D34" s="428" t="n">
        <v>1370</v>
      </c>
      <c r="E34" s="434" t="n">
        <v>96</v>
      </c>
      <c r="F34" s="434" t="n">
        <v>76</v>
      </c>
      <c r="G34" s="434" t="n">
        <v>20</v>
      </c>
      <c r="H34" s="430" t="n">
        <f aca="false">E34/B34*100</f>
        <v>3.24653364896855</v>
      </c>
      <c r="I34" s="430" t="n">
        <f aca="false">F34/C34*100</f>
        <v>4.78890989287965</v>
      </c>
      <c r="J34" s="433" t="n">
        <f aca="false">G34/D34*100</f>
        <v>1.45985401459854</v>
      </c>
      <c r="K34" s="393" t="n">
        <v>21.2046297673139</v>
      </c>
      <c r="L34" s="393" t="n">
        <v>34.0925992197299</v>
      </c>
      <c r="M34" s="394" t="n">
        <v>8.63806523016412</v>
      </c>
      <c r="N34" s="394" t="n">
        <v>24.877684716809</v>
      </c>
      <c r="O34" s="394" t="n">
        <v>38.9639685827369</v>
      </c>
      <c r="P34" s="394" t="n">
        <v>10.4802028967281</v>
      </c>
      <c r="Q34" s="394" t="n">
        <v>105.921643633466</v>
      </c>
      <c r="R34" s="394" t="n">
        <v>111.742916862621</v>
      </c>
      <c r="S34" s="400" t="n">
        <v>82.9226954941663</v>
      </c>
      <c r="U34" s="431"/>
    </row>
    <row r="35" customFormat="false" ht="12.95" hidden="false" customHeight="true" outlineLevel="0" collapsed="false">
      <c r="A35" s="392" t="s">
        <v>286</v>
      </c>
      <c r="B35" s="426" t="n">
        <v>2814</v>
      </c>
      <c r="C35" s="427" t="n">
        <v>1498</v>
      </c>
      <c r="D35" s="428" t="n">
        <v>1316</v>
      </c>
      <c r="E35" s="434" t="n">
        <v>79</v>
      </c>
      <c r="F35" s="434" t="n">
        <v>56</v>
      </c>
      <c r="G35" s="434" t="n">
        <v>23</v>
      </c>
      <c r="H35" s="430" t="n">
        <f aca="false">E35/B35*100</f>
        <v>2.80739161336176</v>
      </c>
      <c r="I35" s="430" t="n">
        <f aca="false">F35/C35*100</f>
        <v>3.73831775700935</v>
      </c>
      <c r="J35" s="433" t="n">
        <f aca="false">G35/D35*100</f>
        <v>1.74772036474164</v>
      </c>
      <c r="K35" s="393" t="n">
        <v>16.2</v>
      </c>
      <c r="L35" s="393" t="n">
        <v>23.6</v>
      </c>
      <c r="M35" s="394" t="n">
        <v>8.4</v>
      </c>
      <c r="N35" s="394" t="n">
        <v>18.5</v>
      </c>
      <c r="O35" s="394" t="n">
        <v>26.4</v>
      </c>
      <c r="P35" s="394" t="n">
        <v>10.7</v>
      </c>
      <c r="Q35" s="394" t="n">
        <v>80</v>
      </c>
      <c r="R35" s="394" t="n">
        <v>77.1</v>
      </c>
      <c r="S35" s="400" t="n">
        <v>86</v>
      </c>
      <c r="U35" s="435"/>
    </row>
    <row r="36" customFormat="false" ht="12.95" hidden="false" customHeight="true" outlineLevel="0" collapsed="false">
      <c r="A36" s="392" t="s">
        <v>317</v>
      </c>
      <c r="B36" s="426" t="n">
        <v>1619</v>
      </c>
      <c r="C36" s="427" t="n">
        <v>925</v>
      </c>
      <c r="D36" s="428" t="n">
        <v>694</v>
      </c>
      <c r="E36" s="434" t="n">
        <v>57</v>
      </c>
      <c r="F36" s="434" t="n">
        <v>40</v>
      </c>
      <c r="G36" s="434" t="n">
        <v>17</v>
      </c>
      <c r="H36" s="430" t="n">
        <f aca="false">E36/B36*100</f>
        <v>3.5206917850525</v>
      </c>
      <c r="I36" s="430" t="n">
        <f aca="false">F36/C36*100</f>
        <v>4.32432432432433</v>
      </c>
      <c r="J36" s="433" t="n">
        <f aca="false">G36/D36*100</f>
        <v>2.44956772334294</v>
      </c>
      <c r="K36" s="393" t="n">
        <v>16.9719175821253</v>
      </c>
      <c r="L36" s="393" t="n">
        <v>23.5191626753819</v>
      </c>
      <c r="M36" s="394" t="n">
        <v>10.9581934995302</v>
      </c>
      <c r="N36" s="394" t="n">
        <v>19.6315468625688</v>
      </c>
      <c r="O36" s="394" t="n">
        <v>27.5599774008185</v>
      </c>
      <c r="P36" s="394" t="n">
        <v>11.7071020790436</v>
      </c>
      <c r="Q36" s="394" t="n">
        <v>84.8570703495494</v>
      </c>
      <c r="R36" s="394" t="n">
        <v>80.8271556701604</v>
      </c>
      <c r="S36" s="400" t="n">
        <v>94.2346078876732</v>
      </c>
      <c r="U36" s="431"/>
    </row>
    <row r="37" customFormat="false" ht="12.95" hidden="false" customHeight="true" outlineLevel="0" collapsed="false">
      <c r="A37" s="392" t="s">
        <v>288</v>
      </c>
      <c r="B37" s="426" t="n">
        <v>1896</v>
      </c>
      <c r="C37" s="427" t="n">
        <v>1047</v>
      </c>
      <c r="D37" s="428" t="n">
        <v>849</v>
      </c>
      <c r="E37" s="434" t="n">
        <v>68</v>
      </c>
      <c r="F37" s="434" t="n">
        <v>50</v>
      </c>
      <c r="G37" s="434" t="n">
        <v>18</v>
      </c>
      <c r="H37" s="430" t="n">
        <f aca="false">E37/B37*100</f>
        <v>3.58649789029536</v>
      </c>
      <c r="I37" s="430" t="n">
        <f aca="false">F37/C37*100</f>
        <v>4.77554918815664</v>
      </c>
      <c r="J37" s="433" t="n">
        <f aca="false">G37/D37*100</f>
        <v>2.12014134275618</v>
      </c>
      <c r="K37" s="393" t="n">
        <v>23.1993466956538</v>
      </c>
      <c r="L37" s="393" t="n">
        <v>32.893506420988</v>
      </c>
      <c r="M37" s="394" t="n">
        <v>13.1710225396559</v>
      </c>
      <c r="N37" s="394" t="n">
        <v>26.4052033783128</v>
      </c>
      <c r="O37" s="394" t="n">
        <v>37.885102062465</v>
      </c>
      <c r="P37" s="394" t="n">
        <v>14.3372601495854</v>
      </c>
      <c r="Q37" s="394" t="n">
        <v>111.04224499066</v>
      </c>
      <c r="R37" s="394" t="n">
        <v>107.819624864234</v>
      </c>
      <c r="S37" s="400" t="n">
        <v>112.396940421901</v>
      </c>
      <c r="U37" s="431"/>
    </row>
    <row r="38" customFormat="false" ht="12.95" hidden="false" customHeight="true" outlineLevel="0" collapsed="false">
      <c r="A38" s="392" t="s">
        <v>289</v>
      </c>
      <c r="B38" s="426" t="n">
        <v>3599</v>
      </c>
      <c r="C38" s="427" t="n">
        <v>1832</v>
      </c>
      <c r="D38" s="428" t="n">
        <v>1767</v>
      </c>
      <c r="E38" s="434" t="n">
        <v>50</v>
      </c>
      <c r="F38" s="434" t="n">
        <v>35</v>
      </c>
      <c r="G38" s="434" t="n">
        <v>15</v>
      </c>
      <c r="H38" s="430" t="n">
        <f aca="false">E38/B38*100</f>
        <v>1.38927479855515</v>
      </c>
      <c r="I38" s="430" t="n">
        <f aca="false">F38/C38*100</f>
        <v>1.91048034934498</v>
      </c>
      <c r="J38" s="433" t="n">
        <f aca="false">G38/D38*100</f>
        <v>0.848896434634975</v>
      </c>
      <c r="K38" s="393" t="n">
        <v>18.1953369344878</v>
      </c>
      <c r="L38" s="393" t="n">
        <v>27.3441679180041</v>
      </c>
      <c r="M38" s="394" t="n">
        <v>9.20804777021547</v>
      </c>
      <c r="N38" s="394" t="n">
        <v>22.2468420607695</v>
      </c>
      <c r="O38" s="394" t="n">
        <v>32.6992787473373</v>
      </c>
      <c r="P38" s="394" t="n">
        <v>12.7426411247505</v>
      </c>
      <c r="Q38" s="394" t="n">
        <v>86.6145797398549</v>
      </c>
      <c r="R38" s="394" t="n">
        <v>85.8762104788625</v>
      </c>
      <c r="S38" s="400" t="n">
        <v>86.6730425850825</v>
      </c>
      <c r="U38" s="431"/>
    </row>
    <row r="39" customFormat="false" ht="12.95" hidden="false" customHeight="true" outlineLevel="0" collapsed="false">
      <c r="A39" s="392" t="s">
        <v>290</v>
      </c>
      <c r="B39" s="426" t="n">
        <v>2532</v>
      </c>
      <c r="C39" s="427" t="n">
        <v>1296</v>
      </c>
      <c r="D39" s="428" t="n">
        <v>1236</v>
      </c>
      <c r="E39" s="434" t="n">
        <v>44</v>
      </c>
      <c r="F39" s="434" t="n">
        <v>28</v>
      </c>
      <c r="G39" s="434" t="n">
        <v>16</v>
      </c>
      <c r="H39" s="430" t="n">
        <f aca="false">E39/B39*100</f>
        <v>1.73775671406003</v>
      </c>
      <c r="I39" s="430" t="n">
        <f aca="false">F39/C39*100</f>
        <v>2.16049382716049</v>
      </c>
      <c r="J39" s="433" t="n">
        <f aca="false">G39/D39*100</f>
        <v>1.29449838187702</v>
      </c>
      <c r="K39" s="393" t="n">
        <v>15.8819321114564</v>
      </c>
      <c r="L39" s="393" t="n">
        <v>18.8102419178029</v>
      </c>
      <c r="M39" s="394" t="n">
        <v>13.5630517608072</v>
      </c>
      <c r="N39" s="394" t="n">
        <v>21.1484573642293</v>
      </c>
      <c r="O39" s="394" t="n">
        <v>27.4676764307716</v>
      </c>
      <c r="P39" s="394" t="n">
        <v>15.0779814352354</v>
      </c>
      <c r="Q39" s="394" t="n">
        <v>86.5188618972101</v>
      </c>
      <c r="R39" s="394" t="n">
        <v>75.7824693745875</v>
      </c>
      <c r="S39" s="400" t="n">
        <v>110.153807818908</v>
      </c>
      <c r="U39" s="431"/>
    </row>
    <row r="40" customFormat="false" ht="12.95" hidden="false" customHeight="true" outlineLevel="0" collapsed="false">
      <c r="A40" s="392" t="s">
        <v>291</v>
      </c>
      <c r="B40" s="426" t="n">
        <v>5097</v>
      </c>
      <c r="C40" s="427" t="n">
        <v>2752</v>
      </c>
      <c r="D40" s="428" t="n">
        <v>2345</v>
      </c>
      <c r="E40" s="434" t="n">
        <v>115</v>
      </c>
      <c r="F40" s="434" t="n">
        <v>85</v>
      </c>
      <c r="G40" s="434" t="n">
        <v>30</v>
      </c>
      <c r="H40" s="430" t="n">
        <f aca="false">E40/B40*100</f>
        <v>2.25622915440455</v>
      </c>
      <c r="I40" s="430" t="n">
        <f aca="false">F40/C40*100</f>
        <v>3.08866279069767</v>
      </c>
      <c r="J40" s="433" t="n">
        <f aca="false">G40/D40*100</f>
        <v>1.27931769722815</v>
      </c>
      <c r="K40" s="393" t="n">
        <v>21.208912031139</v>
      </c>
      <c r="L40" s="393" t="n">
        <v>32.7630397067308</v>
      </c>
      <c r="M40" s="394" t="n">
        <v>9.17277576657513</v>
      </c>
      <c r="N40" s="394" t="n">
        <v>26.1126841795735</v>
      </c>
      <c r="O40" s="394" t="n">
        <v>39.141286228714</v>
      </c>
      <c r="P40" s="394" t="n">
        <v>13.4386324847584</v>
      </c>
      <c r="Q40" s="394" t="n">
        <v>106.192110631499</v>
      </c>
      <c r="R40" s="394" t="n">
        <v>107.719607860424</v>
      </c>
      <c r="S40" s="400" t="n">
        <v>97.7740675864519</v>
      </c>
      <c r="U40" s="431"/>
    </row>
    <row r="41" customFormat="false" ht="12.95" hidden="false" customHeight="true" outlineLevel="0" collapsed="false">
      <c r="A41" s="392" t="s">
        <v>292</v>
      </c>
      <c r="B41" s="426" t="n">
        <v>3341</v>
      </c>
      <c r="C41" s="427" t="n">
        <v>1777</v>
      </c>
      <c r="D41" s="428" t="n">
        <v>1564</v>
      </c>
      <c r="E41" s="434" t="n">
        <v>79</v>
      </c>
      <c r="F41" s="434" t="n">
        <v>61</v>
      </c>
      <c r="G41" s="434" t="n">
        <v>18</v>
      </c>
      <c r="H41" s="430" t="n">
        <f aca="false">E41/B41*100</f>
        <v>2.36456150853038</v>
      </c>
      <c r="I41" s="430" t="n">
        <f aca="false">F41/C41*100</f>
        <v>3.43275182892516</v>
      </c>
      <c r="J41" s="433" t="n">
        <f aca="false">G41/D41*100</f>
        <v>1.15089514066496</v>
      </c>
      <c r="K41" s="393" t="n">
        <v>22.0314842339323</v>
      </c>
      <c r="L41" s="393" t="n">
        <v>34.2736528097099</v>
      </c>
      <c r="M41" s="394" t="n">
        <v>9.00302877666781</v>
      </c>
      <c r="N41" s="394" t="n">
        <v>26.4482952567159</v>
      </c>
      <c r="O41" s="394" t="n">
        <v>41.0575343940985</v>
      </c>
      <c r="P41" s="394" t="n">
        <v>11.9900881937598</v>
      </c>
      <c r="Q41" s="394" t="n">
        <v>108.801251601831</v>
      </c>
      <c r="R41" s="394" t="n">
        <v>113.824000659125</v>
      </c>
      <c r="S41" s="400" t="n">
        <v>89.146912481696</v>
      </c>
      <c r="U41" s="431"/>
    </row>
    <row r="42" customFormat="false" ht="12.95" hidden="false" customHeight="true" outlineLevel="0" collapsed="false">
      <c r="A42" s="392" t="s">
        <v>293</v>
      </c>
      <c r="B42" s="426" t="n">
        <v>2784</v>
      </c>
      <c r="C42" s="427" t="n">
        <v>1442</v>
      </c>
      <c r="D42" s="428" t="n">
        <v>1342</v>
      </c>
      <c r="E42" s="434" t="n">
        <v>57</v>
      </c>
      <c r="F42" s="434" t="n">
        <v>46</v>
      </c>
      <c r="G42" s="434" t="n">
        <v>11</v>
      </c>
      <c r="H42" s="430" t="n">
        <f aca="false">E42/B42*100</f>
        <v>2.04741379310345</v>
      </c>
      <c r="I42" s="430" t="n">
        <f aca="false">F42/C42*100</f>
        <v>3.19001386962552</v>
      </c>
      <c r="J42" s="433" t="n">
        <f aca="false">G42/D42*100</f>
        <v>0.819672131147541</v>
      </c>
      <c r="K42" s="393" t="n">
        <v>21.7464971877947</v>
      </c>
      <c r="L42" s="393" t="n">
        <v>36.000732635684</v>
      </c>
      <c r="M42" s="394" t="n">
        <v>7.19719908342198</v>
      </c>
      <c r="N42" s="394" t="n">
        <v>26.3013395226076</v>
      </c>
      <c r="O42" s="394" t="n">
        <v>43.3516478338313</v>
      </c>
      <c r="P42" s="394" t="n">
        <v>9.94485127926951</v>
      </c>
      <c r="Q42" s="394" t="n">
        <v>104.673598601042</v>
      </c>
      <c r="R42" s="394" t="n">
        <v>116.973481494097</v>
      </c>
      <c r="S42" s="400" t="n">
        <v>69.8116037210095</v>
      </c>
      <c r="U42" s="431"/>
    </row>
    <row r="43" customFormat="false" ht="12.95" hidden="false" customHeight="true" outlineLevel="0" collapsed="false">
      <c r="A43" s="392" t="s">
        <v>294</v>
      </c>
      <c r="B43" s="426" t="n">
        <v>822</v>
      </c>
      <c r="C43" s="427" t="n">
        <v>435</v>
      </c>
      <c r="D43" s="428" t="n">
        <v>387</v>
      </c>
      <c r="E43" s="434" t="n">
        <v>29</v>
      </c>
      <c r="F43" s="434" t="n">
        <v>18</v>
      </c>
      <c r="G43" s="434" t="n">
        <v>11</v>
      </c>
      <c r="H43" s="430" t="n">
        <f aca="false">E43/B43*100</f>
        <v>3.52798053527981</v>
      </c>
      <c r="I43" s="430" t="n">
        <f aca="false">F43/C43*100</f>
        <v>4.13793103448276</v>
      </c>
      <c r="J43" s="433" t="n">
        <f aca="false">G43/D43*100</f>
        <v>2.84237726098191</v>
      </c>
      <c r="K43" s="393" t="n">
        <v>21.7439249601645</v>
      </c>
      <c r="L43" s="393" t="n">
        <v>29.7416241833948</v>
      </c>
      <c r="M43" s="394" t="n">
        <v>13.5574498889051</v>
      </c>
      <c r="N43" s="394" t="n">
        <v>26.6593123735981</v>
      </c>
      <c r="O43" s="394" t="n">
        <v>32.9483260419908</v>
      </c>
      <c r="P43" s="394" t="n">
        <v>20.3143179006076</v>
      </c>
      <c r="Q43" s="394" t="n">
        <v>110.731100587817</v>
      </c>
      <c r="R43" s="394" t="n">
        <v>93.7099048011443</v>
      </c>
      <c r="S43" s="400" t="n">
        <v>154.409615422449</v>
      </c>
      <c r="U43" s="431"/>
    </row>
    <row r="44" customFormat="false" ht="12.95" hidden="false" customHeight="true" outlineLevel="0" collapsed="false">
      <c r="A44" s="392" t="s">
        <v>295</v>
      </c>
      <c r="B44" s="426" t="n">
        <v>978</v>
      </c>
      <c r="C44" s="427" t="n">
        <v>519</v>
      </c>
      <c r="D44" s="428" t="n">
        <v>459</v>
      </c>
      <c r="E44" s="434" t="n">
        <v>32</v>
      </c>
      <c r="F44" s="434" t="n">
        <v>23</v>
      </c>
      <c r="G44" s="434" t="n">
        <v>9</v>
      </c>
      <c r="H44" s="430" t="n">
        <f aca="false">E44/B44*100</f>
        <v>3.2719836400818</v>
      </c>
      <c r="I44" s="430" t="n">
        <f aca="false">F44/C44*100</f>
        <v>4.43159922928709</v>
      </c>
      <c r="J44" s="433" t="n">
        <f aca="false">G44/D44*100</f>
        <v>1.96078431372549</v>
      </c>
      <c r="K44" s="393" t="n">
        <v>23</v>
      </c>
      <c r="L44" s="393" t="n">
        <v>34.7</v>
      </c>
      <c r="M44" s="394" t="n">
        <v>12</v>
      </c>
      <c r="N44" s="394" t="n">
        <v>26.5</v>
      </c>
      <c r="O44" s="394" t="n">
        <v>39</v>
      </c>
      <c r="P44" s="394" t="n">
        <v>14.6</v>
      </c>
      <c r="Q44" s="394" t="n">
        <v>106.4</v>
      </c>
      <c r="R44" s="394" t="n">
        <v>105.1</v>
      </c>
      <c r="S44" s="400" t="n">
        <v>109</v>
      </c>
      <c r="U44" s="431"/>
    </row>
    <row r="45" customFormat="false" ht="12.95" hidden="false" customHeight="true" outlineLevel="0" collapsed="false">
      <c r="A45" s="392" t="s">
        <v>296</v>
      </c>
      <c r="B45" s="426" t="n">
        <v>364</v>
      </c>
      <c r="C45" s="427" t="n">
        <v>181</v>
      </c>
      <c r="D45" s="428" t="n">
        <v>183</v>
      </c>
      <c r="E45" s="434" t="n">
        <v>9</v>
      </c>
      <c r="F45" s="434" t="n">
        <v>6</v>
      </c>
      <c r="G45" s="434" t="n">
        <v>3</v>
      </c>
      <c r="H45" s="430" t="n">
        <f aca="false">E45/B45*100</f>
        <v>2.47252747252747</v>
      </c>
      <c r="I45" s="430" t="n">
        <f aca="false">F45/C45*100</f>
        <v>3.31491712707182</v>
      </c>
      <c r="J45" s="433" t="n">
        <f aca="false">G45/D45*100</f>
        <v>1.63934426229508</v>
      </c>
      <c r="K45" s="393" t="n">
        <v>23.8803055320751</v>
      </c>
      <c r="L45" s="393" t="n">
        <v>34.3500037625156</v>
      </c>
      <c r="M45" s="394" t="n">
        <v>12.2341498206888</v>
      </c>
      <c r="N45" s="394" t="n">
        <v>26.4994258457733</v>
      </c>
      <c r="O45" s="394" t="n">
        <v>34.99154371027</v>
      </c>
      <c r="P45" s="394" t="n">
        <v>17.8401522359657</v>
      </c>
      <c r="Q45" s="394" t="n">
        <v>108.853658115768</v>
      </c>
      <c r="R45" s="394" t="n">
        <v>97.0074633984979</v>
      </c>
      <c r="S45" s="400" t="n">
        <v>131.169529252948</v>
      </c>
      <c r="U45" s="431"/>
    </row>
    <row r="46" customFormat="false" ht="12.95" hidden="false" customHeight="true" outlineLevel="0" collapsed="false">
      <c r="A46" s="392" t="s">
        <v>297</v>
      </c>
      <c r="B46" s="426" t="n">
        <v>1173</v>
      </c>
      <c r="C46" s="427" t="n">
        <v>613</v>
      </c>
      <c r="D46" s="428" t="n">
        <v>560</v>
      </c>
      <c r="E46" s="434" t="n">
        <v>27</v>
      </c>
      <c r="F46" s="434" t="n">
        <v>14</v>
      </c>
      <c r="G46" s="434" t="n">
        <v>13</v>
      </c>
      <c r="H46" s="430" t="n">
        <f aca="false">E46/B46*100</f>
        <v>2.30179028132992</v>
      </c>
      <c r="I46" s="430" t="n">
        <f aca="false">F46/C46*100</f>
        <v>2.28384991843393</v>
      </c>
      <c r="J46" s="433" t="n">
        <f aca="false">G46/D46*100</f>
        <v>2.32142857142857</v>
      </c>
      <c r="K46" s="393" t="n">
        <v>22.9066923135396</v>
      </c>
      <c r="L46" s="393" t="n">
        <v>23.8619255568523</v>
      </c>
      <c r="M46" s="394" t="n">
        <v>22.0557183325448</v>
      </c>
      <c r="N46" s="394" t="n">
        <v>31.7158261972724</v>
      </c>
      <c r="O46" s="394" t="n">
        <v>33.1117996263097</v>
      </c>
      <c r="P46" s="394" t="n">
        <v>30.3383897316219</v>
      </c>
      <c r="Q46" s="394" t="n">
        <v>127.929120460299</v>
      </c>
      <c r="R46" s="394" t="n">
        <v>89.9769496871708</v>
      </c>
      <c r="S46" s="400" t="n">
        <v>216.186967205556</v>
      </c>
      <c r="U46" s="431"/>
    </row>
    <row r="47" customFormat="false" ht="12.95" hidden="false" customHeight="true" outlineLevel="0" collapsed="false">
      <c r="A47" s="392" t="s">
        <v>298</v>
      </c>
      <c r="B47" s="426" t="n">
        <v>995</v>
      </c>
      <c r="C47" s="427" t="n">
        <v>551</v>
      </c>
      <c r="D47" s="428" t="n">
        <v>444</v>
      </c>
      <c r="E47" s="434" t="n">
        <v>31</v>
      </c>
      <c r="F47" s="434" t="n">
        <v>25</v>
      </c>
      <c r="G47" s="434" t="n">
        <v>6</v>
      </c>
      <c r="H47" s="430" t="n">
        <f aca="false">E47/B47*100</f>
        <v>3.11557788944724</v>
      </c>
      <c r="I47" s="430" t="n">
        <f aca="false">F47/C47*100</f>
        <v>4.53720508166969</v>
      </c>
      <c r="J47" s="433" t="n">
        <f aca="false">G47/D47*100</f>
        <v>1.35135135135135</v>
      </c>
      <c r="K47" s="393" t="n">
        <v>34.2229818658765</v>
      </c>
      <c r="L47" s="393" t="n">
        <v>54.3360668037284</v>
      </c>
      <c r="M47" s="394" t="n">
        <v>12.8501501132269</v>
      </c>
      <c r="N47" s="394" t="n">
        <v>38.308494599738</v>
      </c>
      <c r="O47" s="394" t="n">
        <v>62.2975330176925</v>
      </c>
      <c r="P47" s="394" t="n">
        <v>14.7087664247892</v>
      </c>
      <c r="Q47" s="394" t="n">
        <v>154.771573899129</v>
      </c>
      <c r="R47" s="394" t="n">
        <v>170.134777472249</v>
      </c>
      <c r="S47" s="400" t="n">
        <v>107.033966788832</v>
      </c>
      <c r="U47" s="431"/>
    </row>
    <row r="48" customFormat="false" ht="12.95" hidden="false" customHeight="true" outlineLevel="0" collapsed="false">
      <c r="A48" s="392" t="s">
        <v>299</v>
      </c>
      <c r="B48" s="426" t="n">
        <v>2265</v>
      </c>
      <c r="C48" s="427" t="n">
        <v>1215</v>
      </c>
      <c r="D48" s="428" t="n">
        <v>1050</v>
      </c>
      <c r="E48" s="434" t="n">
        <v>61</v>
      </c>
      <c r="F48" s="434" t="n">
        <v>47</v>
      </c>
      <c r="G48" s="434" t="n">
        <v>14</v>
      </c>
      <c r="H48" s="430" t="n">
        <f aca="false">E48/B48*100</f>
        <v>2.69315673289183</v>
      </c>
      <c r="I48" s="430" t="n">
        <f aca="false">F48/C48*100</f>
        <v>3.86831275720165</v>
      </c>
      <c r="J48" s="433" t="n">
        <f aca="false">G48/D48*100</f>
        <v>1.33333333333333</v>
      </c>
      <c r="K48" s="393" t="n">
        <v>21.7160884767059</v>
      </c>
      <c r="L48" s="393" t="n">
        <v>34.075428903977</v>
      </c>
      <c r="M48" s="394" t="n">
        <v>9.28951011527975</v>
      </c>
      <c r="N48" s="394" t="n">
        <v>23.9460781427265</v>
      </c>
      <c r="O48" s="394" t="n">
        <v>37.3638604022577</v>
      </c>
      <c r="P48" s="394" t="n">
        <v>10.8570054827878</v>
      </c>
      <c r="Q48" s="394" t="n">
        <v>99.6064115184978</v>
      </c>
      <c r="R48" s="394" t="n">
        <v>105.111995868989</v>
      </c>
      <c r="S48" s="400" t="n">
        <v>82.6468999100498</v>
      </c>
      <c r="U48" s="431"/>
    </row>
    <row r="49" customFormat="false" ht="12.95" hidden="false" customHeight="true" outlineLevel="0" collapsed="false">
      <c r="A49" s="392" t="s">
        <v>300</v>
      </c>
      <c r="B49" s="426" t="n">
        <v>1224</v>
      </c>
      <c r="C49" s="427" t="n">
        <v>648</v>
      </c>
      <c r="D49" s="428" t="n">
        <v>576</v>
      </c>
      <c r="E49" s="434" t="n">
        <v>30</v>
      </c>
      <c r="F49" s="434" t="n">
        <v>23</v>
      </c>
      <c r="G49" s="434" t="n">
        <v>7</v>
      </c>
      <c r="H49" s="430" t="n">
        <f aca="false">E49/B49*100</f>
        <v>2.45098039215686</v>
      </c>
      <c r="I49" s="430" t="n">
        <f aca="false">F49/C49*100</f>
        <v>3.54938271604938</v>
      </c>
      <c r="J49" s="433" t="n">
        <f aca="false">G49/D49*100</f>
        <v>1.21527777777778</v>
      </c>
      <c r="K49" s="393" t="n">
        <v>20.9711131526849</v>
      </c>
      <c r="L49" s="393" t="n">
        <v>35.6783662776046</v>
      </c>
      <c r="M49" s="394" t="n">
        <v>6.43141538757137</v>
      </c>
      <c r="N49" s="394" t="n">
        <v>30.8683260106804</v>
      </c>
      <c r="O49" s="394" t="n">
        <v>48.3294809833999</v>
      </c>
      <c r="P49" s="394" t="n">
        <v>14.1137568804565</v>
      </c>
      <c r="Q49" s="394" t="n">
        <v>123.741558158274</v>
      </c>
      <c r="R49" s="394" t="n">
        <v>130.442993619935</v>
      </c>
      <c r="S49" s="400" t="n">
        <v>101.269910911789</v>
      </c>
      <c r="U49" s="431"/>
    </row>
    <row r="50" customFormat="false" ht="12.95" hidden="false" customHeight="true" outlineLevel="0" collapsed="false">
      <c r="A50" s="392" t="s">
        <v>301</v>
      </c>
      <c r="B50" s="426" t="n">
        <v>520</v>
      </c>
      <c r="C50" s="427" t="n">
        <v>280</v>
      </c>
      <c r="D50" s="428" t="n">
        <v>240</v>
      </c>
      <c r="E50" s="434" t="n">
        <v>12</v>
      </c>
      <c r="F50" s="434" t="n">
        <v>10</v>
      </c>
      <c r="G50" s="434" t="n">
        <v>2</v>
      </c>
      <c r="H50" s="430" t="n">
        <f aca="false">E50/B50*100</f>
        <v>2.30769230769231</v>
      </c>
      <c r="I50" s="430" t="n">
        <f aca="false">F50/C50*100</f>
        <v>3.57142857142857</v>
      </c>
      <c r="J50" s="433" t="n">
        <f aca="false">G50/D50*100</f>
        <v>0.833333333333333</v>
      </c>
      <c r="K50" s="393" t="n">
        <v>25.4358210978276</v>
      </c>
      <c r="L50" s="393" t="n">
        <v>39.3379057204881</v>
      </c>
      <c r="M50" s="394" t="n">
        <v>10.6108063543948</v>
      </c>
      <c r="N50" s="394" t="n">
        <v>28.5795941697628</v>
      </c>
      <c r="O50" s="394" t="n">
        <v>47.4540881696958</v>
      </c>
      <c r="P50" s="394" t="n">
        <v>9.5625149414296</v>
      </c>
      <c r="Q50" s="394" t="n">
        <v>117.107239666703</v>
      </c>
      <c r="R50" s="394" t="n">
        <v>130.388618065193</v>
      </c>
      <c r="S50" s="400" t="n">
        <v>70.7349177788664</v>
      </c>
      <c r="U50" s="431"/>
    </row>
    <row r="51" customFormat="false" ht="12.95" hidden="false" customHeight="true" outlineLevel="0" collapsed="false">
      <c r="A51" s="392" t="s">
        <v>302</v>
      </c>
      <c r="B51" s="426" t="n">
        <v>1619</v>
      </c>
      <c r="C51" s="427" t="n">
        <v>858</v>
      </c>
      <c r="D51" s="428" t="n">
        <v>761</v>
      </c>
      <c r="E51" s="434" t="n">
        <v>29</v>
      </c>
      <c r="F51" s="434" t="n">
        <v>23</v>
      </c>
      <c r="G51" s="434" t="n">
        <v>6</v>
      </c>
      <c r="H51" s="430" t="n">
        <f aca="false">E51/B51*100</f>
        <v>1.79122915379864</v>
      </c>
      <c r="I51" s="430" t="n">
        <f aca="false">F51/C51*100</f>
        <v>2.68065268065268</v>
      </c>
      <c r="J51" s="433" t="n">
        <f aca="false">G51/D51*100</f>
        <v>0.788436268068331</v>
      </c>
      <c r="K51" s="393" t="n">
        <v>17.6848501368302</v>
      </c>
      <c r="L51" s="393" t="n">
        <v>28.4136997630822</v>
      </c>
      <c r="M51" s="394" t="n">
        <v>7.34464149444501</v>
      </c>
      <c r="N51" s="394" t="n">
        <v>21.8292949137743</v>
      </c>
      <c r="O51" s="394" t="n">
        <v>35.3356890459364</v>
      </c>
      <c r="P51" s="394" t="n">
        <v>8.85491226257767</v>
      </c>
      <c r="Q51" s="394" t="n">
        <v>88.7919254111249</v>
      </c>
      <c r="R51" s="394" t="n">
        <v>97.0882199459818</v>
      </c>
      <c r="S51" s="400" t="n">
        <v>64.2466227905332</v>
      </c>
      <c r="U51" s="431"/>
    </row>
    <row r="52" customFormat="false" ht="12.95" hidden="false" customHeight="true" outlineLevel="0" collapsed="false">
      <c r="A52" s="392" t="s">
        <v>303</v>
      </c>
      <c r="B52" s="426" t="n">
        <v>719</v>
      </c>
      <c r="C52" s="427" t="n">
        <v>362</v>
      </c>
      <c r="D52" s="428" t="n">
        <v>357</v>
      </c>
      <c r="E52" s="434" t="n">
        <v>9</v>
      </c>
      <c r="F52" s="434" t="n">
        <v>6</v>
      </c>
      <c r="G52" s="434" t="n">
        <v>3</v>
      </c>
      <c r="H52" s="430" t="n">
        <f aca="false">E52/B52*100</f>
        <v>1.25173852573018</v>
      </c>
      <c r="I52" s="430" t="n">
        <f aca="false">F52/C52*100</f>
        <v>1.65745856353591</v>
      </c>
      <c r="J52" s="433" t="n">
        <f aca="false">G52/D52*100</f>
        <v>0.840336134453782</v>
      </c>
      <c r="K52" s="393" t="n">
        <v>12.0898462323854</v>
      </c>
      <c r="L52" s="393" t="n">
        <v>18.0184195986459</v>
      </c>
      <c r="M52" s="394" t="n">
        <v>5.43923047031195</v>
      </c>
      <c r="N52" s="394" t="n">
        <v>14.5452194712005</v>
      </c>
      <c r="O52" s="394" t="n">
        <v>19.775221647276</v>
      </c>
      <c r="P52" s="394" t="n">
        <v>9.51323925796734</v>
      </c>
      <c r="Q52" s="394" t="n">
        <v>59.5779064718863</v>
      </c>
      <c r="R52" s="394" t="n">
        <v>55.5664007148136</v>
      </c>
      <c r="S52" s="400" t="n">
        <v>68.7873451481185</v>
      </c>
      <c r="U52" s="431"/>
    </row>
    <row r="53" customFormat="false" ht="12.95" hidden="false" customHeight="true" outlineLevel="0" collapsed="false">
      <c r="A53" s="392" t="s">
        <v>304</v>
      </c>
      <c r="B53" s="426" t="n">
        <v>453</v>
      </c>
      <c r="C53" s="427" t="n">
        <v>253</v>
      </c>
      <c r="D53" s="428" t="n">
        <v>200</v>
      </c>
      <c r="E53" s="434" t="n">
        <v>13</v>
      </c>
      <c r="F53" s="434" t="n">
        <v>8</v>
      </c>
      <c r="G53" s="434" t="n">
        <v>5</v>
      </c>
      <c r="H53" s="430" t="n">
        <f aca="false">E53/B53*100</f>
        <v>2.86975717439294</v>
      </c>
      <c r="I53" s="430" t="n">
        <f aca="false">F53/C53*100</f>
        <v>3.16205533596838</v>
      </c>
      <c r="J53" s="433" t="n">
        <f aca="false">G53/D53*100</f>
        <v>2.5</v>
      </c>
      <c r="K53" s="393" t="n">
        <v>26.2189481082572</v>
      </c>
      <c r="L53" s="393" t="n">
        <v>35.4465785229186</v>
      </c>
      <c r="M53" s="394" t="n">
        <v>16.6950438414202</v>
      </c>
      <c r="N53" s="394" t="n">
        <v>33.3179558152647</v>
      </c>
      <c r="O53" s="394" t="n">
        <v>42.2765946203033</v>
      </c>
      <c r="P53" s="394" t="n">
        <v>24.8818113958696</v>
      </c>
      <c r="Q53" s="404" t="n">
        <v>131.599024308562</v>
      </c>
      <c r="R53" s="394" t="n">
        <v>112.396553604326</v>
      </c>
      <c r="S53" s="400" t="n">
        <v>176.575894019187</v>
      </c>
      <c r="U53" s="431"/>
    </row>
    <row r="54" customFormat="false" ht="12.95" hidden="false" customHeight="true" outlineLevel="0" collapsed="false">
      <c r="A54" s="392" t="s">
        <v>305</v>
      </c>
      <c r="B54" s="426" t="n">
        <v>776</v>
      </c>
      <c r="C54" s="427" t="n">
        <v>397</v>
      </c>
      <c r="D54" s="428" t="n">
        <v>379</v>
      </c>
      <c r="E54" s="434" t="n">
        <v>15</v>
      </c>
      <c r="F54" s="434" t="n">
        <v>12</v>
      </c>
      <c r="G54" s="434" t="n">
        <v>3</v>
      </c>
      <c r="H54" s="430" t="n">
        <f aca="false">E54/B54*100</f>
        <v>1.93298969072165</v>
      </c>
      <c r="I54" s="430" t="n">
        <f aca="false">F54/C54*100</f>
        <v>3.02267002518892</v>
      </c>
      <c r="J54" s="433" t="n">
        <f aca="false">G54/D54*100</f>
        <v>0.79155672823219</v>
      </c>
      <c r="K54" s="393" t="n">
        <v>18.1492777429526</v>
      </c>
      <c r="L54" s="393" t="n">
        <v>27.439641368824</v>
      </c>
      <c r="M54" s="394" t="n">
        <v>8.68245212666703</v>
      </c>
      <c r="N54" s="394" t="n">
        <v>19.8873052701359</v>
      </c>
      <c r="O54" s="394" t="n">
        <v>32.1061643835616</v>
      </c>
      <c r="P54" s="394" t="n">
        <v>7.88456989671214</v>
      </c>
      <c r="Q54" s="394" t="n">
        <v>82.1284962468647</v>
      </c>
      <c r="R54" s="394" t="n">
        <v>90.1204421534922</v>
      </c>
      <c r="S54" s="400" t="n">
        <v>58.6404810166668</v>
      </c>
      <c r="U54" s="431"/>
    </row>
    <row r="55" customFormat="false" ht="12.95" hidden="false" customHeight="true" outlineLevel="0" collapsed="false">
      <c r="A55" s="392" t="s">
        <v>306</v>
      </c>
      <c r="B55" s="426" t="n">
        <v>822</v>
      </c>
      <c r="C55" s="427" t="n">
        <v>445</v>
      </c>
      <c r="D55" s="428" t="n">
        <v>377</v>
      </c>
      <c r="E55" s="434" t="n">
        <v>22</v>
      </c>
      <c r="F55" s="434" t="n">
        <v>19</v>
      </c>
      <c r="G55" s="434" t="n">
        <v>3</v>
      </c>
      <c r="H55" s="430" t="n">
        <f aca="false">E55/B55*100</f>
        <v>2.67639902676399</v>
      </c>
      <c r="I55" s="430" t="n">
        <f aca="false">F55/C55*100</f>
        <v>4.26966292134831</v>
      </c>
      <c r="J55" s="433" t="n">
        <f aca="false">G55/D55*100</f>
        <v>0.795755968169761</v>
      </c>
      <c r="K55" s="393" t="n">
        <v>29.5900696484425</v>
      </c>
      <c r="L55" s="393" t="n">
        <v>53.0526265319311</v>
      </c>
      <c r="M55" s="394" t="n">
        <v>4.95634451213779</v>
      </c>
      <c r="N55" s="394" t="n">
        <v>33.5135958565009</v>
      </c>
      <c r="O55" s="394" t="n">
        <v>58.6057988895743</v>
      </c>
      <c r="P55" s="394" t="n">
        <v>9.0293453724605</v>
      </c>
      <c r="Q55" s="394" t="n">
        <v>132.388430586346</v>
      </c>
      <c r="R55" s="394" t="n">
        <v>155.936129717935</v>
      </c>
      <c r="S55" s="400" t="n">
        <v>63.8932266416992</v>
      </c>
      <c r="U55" s="431"/>
    </row>
    <row r="56" customFormat="false" ht="12.95" hidden="false" customHeight="true" outlineLevel="0" collapsed="false">
      <c r="A56" s="392" t="s">
        <v>307</v>
      </c>
      <c r="B56" s="426" t="n">
        <v>521</v>
      </c>
      <c r="C56" s="427" t="n">
        <v>287</v>
      </c>
      <c r="D56" s="428" t="n">
        <v>234</v>
      </c>
      <c r="E56" s="434" t="n">
        <v>12</v>
      </c>
      <c r="F56" s="434" t="n">
        <v>8</v>
      </c>
      <c r="G56" s="434" t="n">
        <v>4</v>
      </c>
      <c r="H56" s="430" t="n">
        <f aca="false">E56/B56*100</f>
        <v>2.30326295585413</v>
      </c>
      <c r="I56" s="430" t="n">
        <f aca="false">F56/C56*100</f>
        <v>2.78745644599303</v>
      </c>
      <c r="J56" s="433" t="n">
        <f aca="false">G56/D56*100</f>
        <v>1.70940170940171</v>
      </c>
      <c r="K56" s="393" t="n">
        <v>22.250242032022</v>
      </c>
      <c r="L56" s="393" t="n">
        <v>37.2700532728672</v>
      </c>
      <c r="M56" s="394" t="n">
        <v>4.9783709322088</v>
      </c>
      <c r="N56" s="394" t="n">
        <v>28.7831906166799</v>
      </c>
      <c r="O56" s="394" t="n">
        <v>38.4430562229697</v>
      </c>
      <c r="P56" s="394" t="n">
        <v>19.1561706814808</v>
      </c>
      <c r="Q56" s="394" t="n">
        <v>115.178441823605</v>
      </c>
      <c r="R56" s="394" t="n">
        <v>103.336187785659</v>
      </c>
      <c r="S56" s="400" t="n">
        <v>137.938498007036</v>
      </c>
      <c r="U56" s="431"/>
    </row>
    <row r="57" customFormat="false" ht="12.95" hidden="false" customHeight="true" outlineLevel="0" collapsed="false">
      <c r="A57" s="392" t="s">
        <v>308</v>
      </c>
      <c r="B57" s="426" t="n">
        <v>750</v>
      </c>
      <c r="C57" s="427" t="n">
        <v>385</v>
      </c>
      <c r="D57" s="428" t="n">
        <v>365</v>
      </c>
      <c r="E57" s="434" t="n">
        <v>13</v>
      </c>
      <c r="F57" s="434" t="n">
        <v>9</v>
      </c>
      <c r="G57" s="434" t="n">
        <v>4</v>
      </c>
      <c r="H57" s="430" t="n">
        <f aca="false">E57/B57*100</f>
        <v>1.73333333333333</v>
      </c>
      <c r="I57" s="430" t="n">
        <f aca="false">F57/C57*100</f>
        <v>2.33766233766234</v>
      </c>
      <c r="J57" s="433" t="n">
        <f aca="false">G57/D57*100</f>
        <v>1.0958904109589</v>
      </c>
      <c r="K57" s="393" t="n">
        <v>23.9583447458807</v>
      </c>
      <c r="L57" s="393" t="n">
        <v>30.051303279697</v>
      </c>
      <c r="M57" s="394" t="n">
        <v>17.2958778908961</v>
      </c>
      <c r="N57" s="394" t="n">
        <v>26.2918394175346</v>
      </c>
      <c r="O57" s="394" t="n">
        <v>37.3940501911251</v>
      </c>
      <c r="P57" s="394" t="n">
        <v>15.7623044489104</v>
      </c>
      <c r="Q57" s="394" t="n">
        <v>102.806662375804</v>
      </c>
      <c r="R57" s="394" t="n">
        <v>97.4549647980493</v>
      </c>
      <c r="S57" s="400" t="n">
        <v>109.589786550615</v>
      </c>
      <c r="U57" s="431"/>
    </row>
    <row r="58" customFormat="false" ht="12.95" hidden="false" customHeight="true" outlineLevel="0" collapsed="false">
      <c r="A58" s="392" t="s">
        <v>309</v>
      </c>
      <c r="B58" s="426" t="n">
        <v>752</v>
      </c>
      <c r="C58" s="427" t="n">
        <v>389</v>
      </c>
      <c r="D58" s="428" t="n">
        <v>363</v>
      </c>
      <c r="E58" s="434" t="n">
        <v>11</v>
      </c>
      <c r="F58" s="434" t="n">
        <v>6</v>
      </c>
      <c r="G58" s="434" t="n">
        <v>5</v>
      </c>
      <c r="H58" s="430" t="n">
        <f aca="false">E58/B58*100</f>
        <v>1.46276595744681</v>
      </c>
      <c r="I58" s="430" t="n">
        <f aca="false">F58/C58*100</f>
        <v>1.54241645244216</v>
      </c>
      <c r="J58" s="433" t="n">
        <f aca="false">G58/D58*100</f>
        <v>1.37741046831956</v>
      </c>
      <c r="K58" s="393" t="n">
        <v>16.8875559216419</v>
      </c>
      <c r="L58" s="393" t="n">
        <v>23.9278006032748</v>
      </c>
      <c r="M58" s="394" t="n">
        <v>9.31511322388012</v>
      </c>
      <c r="N58" s="394" t="n">
        <v>19.8055455527548</v>
      </c>
      <c r="O58" s="394" t="n">
        <v>22.1860671498299</v>
      </c>
      <c r="P58" s="394" t="n">
        <v>17.5463222908478</v>
      </c>
      <c r="Q58" s="394" t="n">
        <v>78.6732229302246</v>
      </c>
      <c r="R58" s="394" t="n">
        <v>58.8666913931603</v>
      </c>
      <c r="S58" s="400" t="n">
        <v>123.036566370987</v>
      </c>
      <c r="U58" s="431"/>
    </row>
    <row r="59" customFormat="false" ht="12.95" hidden="false" customHeight="true" outlineLevel="0" collapsed="false">
      <c r="A59" s="392" t="s">
        <v>310</v>
      </c>
      <c r="B59" s="426" t="n">
        <v>587</v>
      </c>
      <c r="C59" s="427" t="n">
        <v>315</v>
      </c>
      <c r="D59" s="428" t="n">
        <v>272</v>
      </c>
      <c r="E59" s="434" t="n">
        <v>10</v>
      </c>
      <c r="F59" s="434" t="n">
        <v>9</v>
      </c>
      <c r="G59" s="434" t="n">
        <v>1</v>
      </c>
      <c r="H59" s="430" t="n">
        <f aca="false">E59/B59*100</f>
        <v>1.70357751277683</v>
      </c>
      <c r="I59" s="430" t="n">
        <f aca="false">F59/C59*100</f>
        <v>2.85714285714286</v>
      </c>
      <c r="J59" s="433" t="n">
        <f aca="false">G59/D59*100</f>
        <v>0.367647058823529</v>
      </c>
      <c r="K59" s="393" t="n">
        <v>26.3688285308116</v>
      </c>
      <c r="L59" s="393" t="n">
        <v>49.1234493623339</v>
      </c>
      <c r="M59" s="394" t="n">
        <v>2.93670513313076</v>
      </c>
      <c r="N59" s="394" t="n">
        <v>24.634789249378</v>
      </c>
      <c r="O59" s="394" t="n">
        <v>46.7362517526094</v>
      </c>
      <c r="P59" s="394" t="n">
        <v>4.68691413573303</v>
      </c>
      <c r="Q59" s="394" t="n">
        <v>94.1468574236899</v>
      </c>
      <c r="R59" s="394" t="n">
        <v>120.954588158996</v>
      </c>
      <c r="S59" s="400" t="n">
        <v>31.1178023602947</v>
      </c>
      <c r="U59" s="431"/>
    </row>
    <row r="60" customFormat="false" ht="12.95" hidden="false" customHeight="true" outlineLevel="0" collapsed="false">
      <c r="A60" s="410" t="s">
        <v>311</v>
      </c>
      <c r="B60" s="436" t="n">
        <v>803</v>
      </c>
      <c r="C60" s="437" t="n">
        <v>427</v>
      </c>
      <c r="D60" s="438" t="n">
        <v>376</v>
      </c>
      <c r="E60" s="439" t="n">
        <v>11</v>
      </c>
      <c r="F60" s="439" t="n">
        <v>7</v>
      </c>
      <c r="G60" s="439" t="n">
        <v>4</v>
      </c>
      <c r="H60" s="440" t="n">
        <f aca="false">E60/B60*100</f>
        <v>1.36986301369863</v>
      </c>
      <c r="I60" s="440" t="n">
        <f aca="false">F60/C60*100</f>
        <v>1.63934426229508</v>
      </c>
      <c r="J60" s="440" t="n">
        <f aca="false">G60/D60*100</f>
        <v>1.06382978723404</v>
      </c>
      <c r="K60" s="411" t="n">
        <v>17.0290057065527</v>
      </c>
      <c r="L60" s="411" t="n">
        <v>19.3355010226893</v>
      </c>
      <c r="M60" s="412" t="n">
        <v>14.6333267159666</v>
      </c>
      <c r="N60" s="412" t="n">
        <v>22.7474822673036</v>
      </c>
      <c r="O60" s="412" t="n">
        <v>30.2101765137456</v>
      </c>
      <c r="P60" s="412" t="n">
        <v>15.8818391169697</v>
      </c>
      <c r="Q60" s="412" t="n">
        <v>88.0241892041827</v>
      </c>
      <c r="R60" s="412" t="n">
        <v>78.4457518466039</v>
      </c>
      <c r="S60" s="413" t="n">
        <v>107.74904167293</v>
      </c>
      <c r="U60" s="431"/>
    </row>
    <row r="61" customFormat="false" ht="11.25" hidden="false" customHeight="false" outlineLevel="0" collapsed="false">
      <c r="B61" s="441"/>
    </row>
    <row r="62" customFormat="false" ht="11.25" hidden="false" customHeight="false" outlineLevel="0" collapsed="false">
      <c r="A62" s="442" t="s">
        <v>324</v>
      </c>
    </row>
    <row r="65" customFormat="false" ht="11.25" hidden="false" customHeight="false" outlineLevel="0" collapsed="false">
      <c r="E65" s="417"/>
      <c r="F65" s="417"/>
      <c r="G65" s="417"/>
      <c r="H65" s="417"/>
      <c r="I65" s="417"/>
      <c r="J65" s="417"/>
      <c r="K65" s="417"/>
    </row>
    <row r="66" customFormat="false" ht="11.25" hidden="false" customHeight="false" outlineLevel="0" collapsed="false">
      <c r="E66" s="417"/>
      <c r="F66" s="417"/>
      <c r="G66" s="417"/>
      <c r="H66" s="417"/>
      <c r="I66" s="417"/>
      <c r="J66" s="417"/>
      <c r="K66" s="417"/>
    </row>
    <row r="67" customFormat="false" ht="11.25" hidden="false" customHeight="false" outlineLevel="0" collapsed="false">
      <c r="E67" s="417"/>
      <c r="F67" s="417"/>
      <c r="G67" s="417"/>
      <c r="H67" s="417"/>
      <c r="I67" s="417"/>
      <c r="J67" s="417"/>
      <c r="K67" s="417"/>
    </row>
    <row r="68" customFormat="false" ht="11.25" hidden="false" customHeight="false" outlineLevel="0" collapsed="false">
      <c r="E68" s="443"/>
      <c r="F68" s="443"/>
      <c r="G68" s="443"/>
      <c r="H68" s="443"/>
      <c r="I68" s="443"/>
      <c r="J68" s="443"/>
      <c r="K68" s="443"/>
    </row>
    <row r="69" customFormat="false" ht="11.25" hidden="false" customHeight="false" outlineLevel="0" collapsed="false">
      <c r="E69" s="443"/>
      <c r="F69" s="443"/>
      <c r="G69" s="443"/>
      <c r="H69" s="443"/>
      <c r="I69" s="443"/>
      <c r="J69" s="443"/>
      <c r="K69" s="443"/>
    </row>
    <row r="70" customFormat="false" ht="11.25" hidden="false" customHeight="false" outlineLevel="0" collapsed="false">
      <c r="E70" s="443"/>
      <c r="F70" s="443"/>
      <c r="G70" s="443"/>
      <c r="H70" s="443"/>
      <c r="I70" s="443"/>
      <c r="J70" s="443"/>
      <c r="K70" s="443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80" t="s">
        <v>325</v>
      </c>
      <c r="B1" s="180"/>
      <c r="C1" s="180"/>
      <c r="D1" s="180"/>
      <c r="E1" s="180"/>
      <c r="F1" s="180"/>
      <c r="G1" s="180"/>
    </row>
    <row r="2" customFormat="false" ht="9" hidden="false" customHeight="true" outlineLevel="0" collapsed="false">
      <c r="A2" s="444"/>
    </row>
    <row r="3" customFormat="false" ht="16.5" hidden="false" customHeight="true" outlineLevel="0" collapsed="false">
      <c r="A3" s="67"/>
      <c r="B3" s="39" t="s">
        <v>116</v>
      </c>
      <c r="C3" s="39"/>
      <c r="D3" s="39"/>
      <c r="E3" s="39"/>
      <c r="F3" s="39" t="s">
        <v>117</v>
      </c>
      <c r="G3" s="39"/>
      <c r="H3" s="39"/>
      <c r="I3" s="39"/>
    </row>
    <row r="4" s="47" customFormat="true" ht="30.75" hidden="false" customHeight="true" outlineLevel="0" collapsed="false">
      <c r="A4" s="3" t="s">
        <v>326</v>
      </c>
      <c r="B4" s="3" t="s">
        <v>13</v>
      </c>
      <c r="C4" s="3" t="s">
        <v>14</v>
      </c>
      <c r="D4" s="3" t="s">
        <v>12</v>
      </c>
      <c r="E4" s="445" t="s">
        <v>327</v>
      </c>
      <c r="F4" s="3" t="s">
        <v>13</v>
      </c>
      <c r="G4" s="3" t="s">
        <v>14</v>
      </c>
      <c r="H4" s="3" t="s">
        <v>12</v>
      </c>
      <c r="I4" s="445" t="s">
        <v>327</v>
      </c>
    </row>
    <row r="5" customFormat="false" ht="18.95" hidden="false" customHeight="true" outlineLevel="0" collapsed="false">
      <c r="A5" s="67" t="s">
        <v>45</v>
      </c>
      <c r="B5" s="446" t="n">
        <v>12859</v>
      </c>
      <c r="C5" s="446" t="n">
        <v>7929</v>
      </c>
      <c r="D5" s="446" t="n">
        <v>20788</v>
      </c>
      <c r="E5" s="446" t="n">
        <v>20199</v>
      </c>
      <c r="F5" s="42"/>
      <c r="G5" s="14"/>
      <c r="H5" s="14"/>
      <c r="I5" s="49"/>
    </row>
    <row r="6" customFormat="false" ht="18.95" hidden="false" customHeight="true" outlineLevel="0" collapsed="false">
      <c r="A6" s="67" t="s">
        <v>46</v>
      </c>
      <c r="B6" s="446" t="n">
        <v>13386</v>
      </c>
      <c r="C6" s="446" t="n">
        <v>8117</v>
      </c>
      <c r="D6" s="446" t="n">
        <v>21503</v>
      </c>
      <c r="E6" s="446" t="n">
        <v>20823</v>
      </c>
      <c r="F6" s="42"/>
      <c r="G6" s="14"/>
      <c r="H6" s="14"/>
      <c r="I6" s="49"/>
    </row>
    <row r="7" customFormat="false" ht="18.95" hidden="false" customHeight="true" outlineLevel="0" collapsed="false">
      <c r="A7" s="67" t="s">
        <v>47</v>
      </c>
      <c r="B7" s="446" t="n">
        <v>13155</v>
      </c>
      <c r="C7" s="446" t="n">
        <v>7893</v>
      </c>
      <c r="D7" s="446" t="n">
        <v>21048</v>
      </c>
      <c r="E7" s="446" t="n">
        <v>20542</v>
      </c>
      <c r="F7" s="42"/>
      <c r="G7" s="14"/>
      <c r="H7" s="14"/>
      <c r="I7" s="49"/>
    </row>
    <row r="8" customFormat="false" ht="18.95" hidden="false" customHeight="true" outlineLevel="0" collapsed="false">
      <c r="A8" s="67" t="s">
        <v>48</v>
      </c>
      <c r="B8" s="446" t="n">
        <v>12942</v>
      </c>
      <c r="C8" s="446" t="n">
        <v>7492</v>
      </c>
      <c r="D8" s="446" t="n">
        <v>20434</v>
      </c>
      <c r="E8" s="446" t="n">
        <v>20096</v>
      </c>
      <c r="F8" s="42"/>
      <c r="G8" s="14"/>
      <c r="H8" s="14"/>
      <c r="I8" s="49"/>
    </row>
    <row r="9" customFormat="false" ht="18.95" hidden="false" customHeight="true" outlineLevel="0" collapsed="false">
      <c r="A9" s="67" t="s">
        <v>49</v>
      </c>
      <c r="B9" s="446" t="n">
        <v>13654</v>
      </c>
      <c r="C9" s="446" t="n">
        <v>7574</v>
      </c>
      <c r="D9" s="446" t="n">
        <v>21228</v>
      </c>
      <c r="E9" s="446" t="n">
        <v>20668</v>
      </c>
      <c r="F9" s="42"/>
      <c r="G9" s="14"/>
      <c r="H9" s="14"/>
      <c r="I9" s="49"/>
    </row>
    <row r="10" customFormat="false" ht="18.95" hidden="false" customHeight="true" outlineLevel="0" collapsed="false">
      <c r="A10" s="67" t="s">
        <v>50</v>
      </c>
      <c r="B10" s="446" t="n">
        <v>17116</v>
      </c>
      <c r="C10" s="446" t="n">
        <v>8086</v>
      </c>
      <c r="D10" s="446" t="n">
        <v>25202</v>
      </c>
      <c r="E10" s="446" t="n">
        <v>24985</v>
      </c>
      <c r="F10" s="42"/>
      <c r="G10" s="14"/>
      <c r="H10" s="14"/>
      <c r="I10" s="49"/>
    </row>
    <row r="11" customFormat="false" ht="18.95" hidden="false" customHeight="true" outlineLevel="0" collapsed="false">
      <c r="A11" s="67" t="s">
        <v>51</v>
      </c>
      <c r="B11" s="446" t="n">
        <v>16508</v>
      </c>
      <c r="C11" s="446" t="n">
        <v>8088</v>
      </c>
      <c r="D11" s="446" t="n">
        <v>24596</v>
      </c>
      <c r="E11" s="446" t="n">
        <v>24344</v>
      </c>
      <c r="F11" s="42"/>
      <c r="G11" s="14"/>
      <c r="H11" s="14"/>
      <c r="I11" s="49"/>
    </row>
    <row r="12" customFormat="false" ht="18.95" hidden="false" customHeight="true" outlineLevel="0" collapsed="false">
      <c r="A12" s="67" t="s">
        <v>52</v>
      </c>
      <c r="B12" s="446" t="n">
        <v>15624</v>
      </c>
      <c r="C12" s="446" t="n">
        <v>7975</v>
      </c>
      <c r="D12" s="446" t="n">
        <v>23599</v>
      </c>
      <c r="E12" s="446" t="n">
        <v>23383</v>
      </c>
      <c r="F12" s="42"/>
      <c r="G12" s="14"/>
      <c r="H12" s="14"/>
      <c r="I12" s="49"/>
    </row>
    <row r="13" customFormat="false" ht="18.95" hidden="false" customHeight="true" outlineLevel="0" collapsed="false">
      <c r="A13" s="67" t="s">
        <v>53</v>
      </c>
      <c r="B13" s="446" t="n">
        <v>16497</v>
      </c>
      <c r="C13" s="446" t="n">
        <v>9027</v>
      </c>
      <c r="D13" s="446" t="n">
        <v>25524</v>
      </c>
      <c r="E13" s="446" t="n">
        <v>25667</v>
      </c>
      <c r="F13" s="42"/>
      <c r="G13" s="14"/>
      <c r="H13" s="14"/>
      <c r="I13" s="49"/>
    </row>
    <row r="14" customFormat="false" ht="18.95" hidden="false" customHeight="true" outlineLevel="0" collapsed="false">
      <c r="A14" s="67" t="s">
        <v>54</v>
      </c>
      <c r="B14" s="446" t="n">
        <v>15802</v>
      </c>
      <c r="C14" s="446" t="n">
        <v>8658</v>
      </c>
      <c r="D14" s="446" t="n">
        <v>24460</v>
      </c>
      <c r="E14" s="446" t="n">
        <v>23831</v>
      </c>
      <c r="F14" s="42"/>
      <c r="G14" s="14"/>
      <c r="H14" s="14"/>
      <c r="I14" s="49"/>
    </row>
    <row r="15" customFormat="false" ht="18.95" hidden="false" customHeight="true" outlineLevel="0" collapsed="false">
      <c r="A15" s="67" t="s">
        <v>55</v>
      </c>
      <c r="B15" s="446" t="n">
        <v>14934</v>
      </c>
      <c r="C15" s="446" t="n">
        <v>8808</v>
      </c>
      <c r="D15" s="446" t="n">
        <v>23742</v>
      </c>
      <c r="E15" s="446" t="n">
        <v>22795</v>
      </c>
      <c r="F15" s="42"/>
      <c r="G15" s="14"/>
      <c r="H15" s="14"/>
      <c r="I15" s="49"/>
    </row>
    <row r="16" customFormat="false" ht="18.95" hidden="false" customHeight="true" outlineLevel="0" collapsed="false">
      <c r="A16" s="67" t="s">
        <v>56</v>
      </c>
      <c r="B16" s="446" t="n">
        <v>13818</v>
      </c>
      <c r="C16" s="446" t="n">
        <v>8618</v>
      </c>
      <c r="D16" s="446" t="n">
        <v>22436</v>
      </c>
      <c r="E16" s="446" t="n">
        <v>21125</v>
      </c>
      <c r="F16" s="42"/>
      <c r="G16" s="14"/>
      <c r="H16" s="14"/>
      <c r="I16" s="49"/>
    </row>
    <row r="17" customFormat="false" ht="18.95" hidden="false" customHeight="true" outlineLevel="0" collapsed="false">
      <c r="A17" s="67" t="s">
        <v>57</v>
      </c>
      <c r="B17" s="446" t="n">
        <v>13102</v>
      </c>
      <c r="C17" s="446" t="n">
        <v>8244</v>
      </c>
      <c r="D17" s="446" t="n">
        <v>21346</v>
      </c>
      <c r="E17" s="446" t="n">
        <v>20088</v>
      </c>
      <c r="F17" s="42"/>
      <c r="G17" s="14"/>
      <c r="H17" s="14"/>
      <c r="I17" s="49"/>
    </row>
    <row r="18" customFormat="false" ht="18.95" hidden="false" customHeight="true" outlineLevel="0" collapsed="false">
      <c r="A18" s="67" t="s">
        <v>58</v>
      </c>
      <c r="B18" s="446" t="n">
        <v>13242</v>
      </c>
      <c r="C18" s="446" t="n">
        <v>7842</v>
      </c>
      <c r="D18" s="446" t="n">
        <v>21084</v>
      </c>
      <c r="E18" s="446" t="n">
        <v>19875</v>
      </c>
      <c r="F18" s="42"/>
      <c r="G18" s="14"/>
      <c r="H18" s="14"/>
      <c r="I18" s="49"/>
    </row>
    <row r="19" customFormat="false" ht="18.95" hidden="false" customHeight="true" outlineLevel="0" collapsed="false">
      <c r="A19" s="67" t="s">
        <v>59</v>
      </c>
      <c r="B19" s="446" t="n">
        <v>14296</v>
      </c>
      <c r="C19" s="446" t="n">
        <v>7808</v>
      </c>
      <c r="D19" s="446" t="n">
        <v>22104</v>
      </c>
      <c r="E19" s="446" t="n">
        <v>20893</v>
      </c>
      <c r="F19" s="42"/>
      <c r="G19" s="14"/>
      <c r="H19" s="14"/>
      <c r="I19" s="49"/>
    </row>
    <row r="20" customFormat="false" ht="18.95" hidden="false" customHeight="true" outlineLevel="0" collapsed="false">
      <c r="A20" s="67" t="s">
        <v>60</v>
      </c>
      <c r="B20" s="446" t="n">
        <v>14468</v>
      </c>
      <c r="C20" s="446" t="n">
        <v>7383</v>
      </c>
      <c r="D20" s="446" t="n">
        <v>21851</v>
      </c>
      <c r="E20" s="446" t="n">
        <v>20516</v>
      </c>
      <c r="F20" s="42"/>
      <c r="G20" s="14"/>
      <c r="H20" s="14"/>
      <c r="I20" s="49"/>
    </row>
    <row r="21" customFormat="false" ht="18.95" hidden="false" customHeight="true" outlineLevel="0" collapsed="false">
      <c r="A21" s="67" t="s">
        <v>61</v>
      </c>
      <c r="B21" s="446" t="n">
        <v>14560</v>
      </c>
      <c r="C21" s="446" t="n">
        <v>7119</v>
      </c>
      <c r="D21" s="446" t="n">
        <v>21679</v>
      </c>
      <c r="E21" s="446" t="n">
        <v>20923</v>
      </c>
      <c r="F21" s="42"/>
      <c r="G21" s="14"/>
      <c r="H21" s="14"/>
      <c r="I21" s="49"/>
    </row>
    <row r="22" customFormat="false" ht="18.95" hidden="false" customHeight="true" outlineLevel="0" collapsed="false">
      <c r="A22" s="67" t="s">
        <v>62</v>
      </c>
      <c r="B22" s="446" t="n">
        <v>14874</v>
      </c>
      <c r="C22" s="446" t="n">
        <v>7571</v>
      </c>
      <c r="D22" s="446" t="n">
        <v>22445</v>
      </c>
      <c r="E22" s="446" t="n">
        <v>21420</v>
      </c>
      <c r="F22" s="42"/>
      <c r="G22" s="14"/>
      <c r="H22" s="14"/>
      <c r="I22" s="49"/>
    </row>
    <row r="23" customFormat="false" ht="18.95" hidden="false" customHeight="true" outlineLevel="0" collapsed="false">
      <c r="A23" s="67" t="s">
        <v>63</v>
      </c>
      <c r="B23" s="446" t="n">
        <v>15393</v>
      </c>
      <c r="C23" s="446" t="n">
        <v>7711</v>
      </c>
      <c r="D23" s="446" t="n">
        <v>23104</v>
      </c>
      <c r="E23" s="446" t="n">
        <v>22138</v>
      </c>
      <c r="F23" s="42"/>
      <c r="G23" s="14"/>
      <c r="H23" s="14"/>
      <c r="I23" s="49"/>
    </row>
    <row r="24" customFormat="false" ht="18.95" hidden="false" customHeight="true" outlineLevel="0" collapsed="false">
      <c r="A24" s="67" t="s">
        <v>64</v>
      </c>
      <c r="B24" s="446" t="n">
        <v>16416</v>
      </c>
      <c r="C24" s="446" t="n">
        <v>7975</v>
      </c>
      <c r="D24" s="446" t="n">
        <v>24391</v>
      </c>
      <c r="E24" s="446" t="n">
        <v>23494</v>
      </c>
      <c r="F24" s="447" t="n">
        <v>708</v>
      </c>
      <c r="G24" s="447" t="n">
        <v>332</v>
      </c>
      <c r="H24" s="447" t="n">
        <v>1040</v>
      </c>
      <c r="I24" s="448" t="n">
        <v>924</v>
      </c>
    </row>
    <row r="25" customFormat="false" ht="18.95" hidden="false" customHeight="true" outlineLevel="0" collapsed="false">
      <c r="A25" s="67" t="s">
        <v>65</v>
      </c>
      <c r="B25" s="446" t="n">
        <v>23013</v>
      </c>
      <c r="C25" s="446" t="n">
        <v>9850</v>
      </c>
      <c r="D25" s="446" t="n">
        <v>32863</v>
      </c>
      <c r="E25" s="446" t="n">
        <v>31755</v>
      </c>
      <c r="F25" s="447" t="n">
        <v>949</v>
      </c>
      <c r="G25" s="447" t="n">
        <v>386</v>
      </c>
      <c r="H25" s="447" t="n">
        <v>1335</v>
      </c>
      <c r="I25" s="448" t="n">
        <v>1223</v>
      </c>
    </row>
    <row r="26" customFormat="false" ht="18.95" hidden="false" customHeight="true" outlineLevel="0" collapsed="false">
      <c r="A26" s="67" t="s">
        <v>66</v>
      </c>
      <c r="B26" s="446" t="n">
        <v>23512</v>
      </c>
      <c r="C26" s="446" t="n">
        <v>9536</v>
      </c>
      <c r="D26" s="446" t="n">
        <v>33048</v>
      </c>
      <c r="E26" s="446" t="n">
        <v>31413</v>
      </c>
      <c r="F26" s="447" t="n">
        <v>980</v>
      </c>
      <c r="G26" s="447" t="n">
        <v>376</v>
      </c>
      <c r="H26" s="447" t="n">
        <v>1356</v>
      </c>
      <c r="I26" s="448" t="n">
        <v>1229</v>
      </c>
    </row>
    <row r="27" customFormat="false" ht="18.95" hidden="false" customHeight="true" outlineLevel="0" collapsed="false">
      <c r="A27" s="67" t="s">
        <v>67</v>
      </c>
      <c r="B27" s="446" t="n">
        <v>22727</v>
      </c>
      <c r="C27" s="446" t="n">
        <v>9230</v>
      </c>
      <c r="D27" s="446" t="n">
        <v>31957</v>
      </c>
      <c r="E27" s="446" t="n">
        <v>30251</v>
      </c>
      <c r="F27" s="447" t="n">
        <v>1021</v>
      </c>
      <c r="G27" s="447" t="n">
        <v>376</v>
      </c>
      <c r="H27" s="447" t="n">
        <v>1397</v>
      </c>
      <c r="I27" s="448" t="n">
        <v>1269</v>
      </c>
    </row>
    <row r="28" customFormat="false" ht="18.95" hidden="false" customHeight="true" outlineLevel="0" collapsed="false">
      <c r="A28" s="67" t="s">
        <v>68</v>
      </c>
      <c r="B28" s="446" t="n">
        <v>22144</v>
      </c>
      <c r="C28" s="446" t="n">
        <v>8898</v>
      </c>
      <c r="D28" s="446" t="n">
        <v>31042</v>
      </c>
      <c r="E28" s="446" t="n">
        <v>29375</v>
      </c>
      <c r="F28" s="447" t="n">
        <v>943</v>
      </c>
      <c r="G28" s="447" t="n">
        <v>360</v>
      </c>
      <c r="H28" s="447" t="n">
        <v>1303</v>
      </c>
      <c r="I28" s="448" t="n">
        <v>1190</v>
      </c>
    </row>
    <row r="29" customFormat="false" ht="18.95" hidden="false" customHeight="true" outlineLevel="0" collapsed="false">
      <c r="A29" s="67" t="s">
        <v>69</v>
      </c>
      <c r="B29" s="446" t="n">
        <v>23080</v>
      </c>
      <c r="C29" s="446" t="n">
        <v>9063</v>
      </c>
      <c r="D29" s="446" t="n">
        <v>32143</v>
      </c>
      <c r="E29" s="446" t="n">
        <v>29949</v>
      </c>
      <c r="F29" s="447" t="n">
        <v>960</v>
      </c>
      <c r="G29" s="447" t="n">
        <v>399</v>
      </c>
      <c r="H29" s="447" t="n">
        <v>1359</v>
      </c>
      <c r="I29" s="448" t="n">
        <v>1212</v>
      </c>
    </row>
    <row r="30" customFormat="false" ht="18.95" hidden="false" customHeight="true" outlineLevel="0" collapsed="false">
      <c r="A30" s="67" t="s">
        <v>70</v>
      </c>
      <c r="B30" s="446" t="n">
        <v>24963</v>
      </c>
      <c r="C30" s="446" t="n">
        <v>9464</v>
      </c>
      <c r="D30" s="446" t="n">
        <v>34427</v>
      </c>
      <c r="E30" s="446" t="n">
        <v>32109</v>
      </c>
      <c r="F30" s="447" t="n">
        <v>1054</v>
      </c>
      <c r="G30" s="447" t="n">
        <v>415</v>
      </c>
      <c r="H30" s="447" t="n">
        <v>1469</v>
      </c>
      <c r="I30" s="448" t="n">
        <v>1326</v>
      </c>
    </row>
    <row r="31" customFormat="false" ht="18.95" hidden="false" customHeight="true" outlineLevel="0" collapsed="false">
      <c r="A31" s="67" t="s">
        <v>71</v>
      </c>
      <c r="B31" s="446" t="n">
        <v>23272</v>
      </c>
      <c r="C31" s="446" t="n">
        <v>9053</v>
      </c>
      <c r="D31" s="446" t="n">
        <v>32325</v>
      </c>
      <c r="E31" s="446" t="n">
        <v>30247</v>
      </c>
      <c r="F31" s="447" t="n">
        <v>969</v>
      </c>
      <c r="G31" s="447" t="n">
        <v>411</v>
      </c>
      <c r="H31" s="447" t="n">
        <v>1380</v>
      </c>
      <c r="I31" s="449" t="n">
        <v>1231</v>
      </c>
    </row>
    <row r="32" customFormat="false" ht="18.95" hidden="false" customHeight="true" outlineLevel="0" collapsed="false">
      <c r="A32" s="67" t="s">
        <v>72</v>
      </c>
      <c r="B32" s="446" t="n">
        <v>23540</v>
      </c>
      <c r="C32" s="446" t="n">
        <v>9012</v>
      </c>
      <c r="D32" s="446" t="n">
        <v>32552</v>
      </c>
      <c r="E32" s="446" t="n">
        <v>30553</v>
      </c>
      <c r="F32" s="447" t="n">
        <v>1017</v>
      </c>
      <c r="G32" s="447" t="n">
        <v>430</v>
      </c>
      <c r="H32" s="447" t="n">
        <v>1447</v>
      </c>
      <c r="I32" s="448" t="n">
        <v>1318</v>
      </c>
    </row>
    <row r="33" customFormat="false" ht="18.95" hidden="false" customHeight="true" outlineLevel="0" collapsed="false">
      <c r="A33" s="67" t="s">
        <v>73</v>
      </c>
      <c r="B33" s="446" t="n">
        <v>22813</v>
      </c>
      <c r="C33" s="446" t="n">
        <v>9342</v>
      </c>
      <c r="D33" s="446" t="n">
        <v>32155</v>
      </c>
      <c r="E33" s="446" t="n">
        <v>29921</v>
      </c>
      <c r="F33" s="447" t="n">
        <v>950</v>
      </c>
      <c r="G33" s="447" t="n">
        <v>444</v>
      </c>
      <c r="H33" s="447" t="n">
        <v>1394</v>
      </c>
      <c r="I33" s="448" t="n">
        <v>1290</v>
      </c>
    </row>
    <row r="34" customFormat="false" ht="18.95" hidden="false" customHeight="true" outlineLevel="0" collapsed="false">
      <c r="A34" s="67" t="s">
        <v>74</v>
      </c>
      <c r="B34" s="446" t="n">
        <v>23478</v>
      </c>
      <c r="C34" s="446" t="n">
        <v>9615</v>
      </c>
      <c r="D34" s="446" t="n">
        <v>33093</v>
      </c>
      <c r="E34" s="446" t="n">
        <v>30827</v>
      </c>
      <c r="F34" s="447" t="n">
        <v>972</v>
      </c>
      <c r="G34" s="447" t="n">
        <v>409</v>
      </c>
      <c r="H34" s="447" t="n">
        <v>1381</v>
      </c>
      <c r="I34" s="448" t="n">
        <v>1294</v>
      </c>
    </row>
    <row r="35" customFormat="false" ht="18.95" hidden="false" customHeight="true" outlineLevel="0" collapsed="false">
      <c r="A35" s="67" t="s">
        <v>75</v>
      </c>
      <c r="B35" s="446" t="n">
        <v>22831</v>
      </c>
      <c r="C35" s="446" t="n">
        <v>9418</v>
      </c>
      <c r="D35" s="446" t="n">
        <v>32249</v>
      </c>
      <c r="E35" s="446" t="n">
        <v>30229</v>
      </c>
      <c r="F35" s="447" t="n">
        <v>949</v>
      </c>
      <c r="G35" s="447" t="n">
        <v>393</v>
      </c>
      <c r="H35" s="447" t="n">
        <v>1342</v>
      </c>
      <c r="I35" s="448" t="n">
        <v>1258</v>
      </c>
    </row>
    <row r="36" customFormat="false" ht="18.95" hidden="false" customHeight="true" outlineLevel="0" collapsed="false">
      <c r="A36" s="67" t="s">
        <v>76</v>
      </c>
      <c r="B36" s="446" t="n">
        <v>23462</v>
      </c>
      <c r="C36" s="446" t="n">
        <v>9367</v>
      </c>
      <c r="D36" s="446" t="n">
        <v>32829</v>
      </c>
      <c r="E36" s="446" t="n">
        <v>30707</v>
      </c>
      <c r="F36" s="447" t="n">
        <v>1019</v>
      </c>
      <c r="G36" s="447" t="n">
        <v>432</v>
      </c>
      <c r="H36" s="447" t="n">
        <v>1451</v>
      </c>
      <c r="I36" s="448" t="n">
        <v>1326</v>
      </c>
    </row>
    <row r="37" customFormat="false" ht="18.95" hidden="false" customHeight="true" outlineLevel="0" collapsed="false">
      <c r="A37" s="67" t="s">
        <v>77</v>
      </c>
      <c r="B37" s="446" t="n">
        <v>22283</v>
      </c>
      <c r="C37" s="446" t="n">
        <v>9407</v>
      </c>
      <c r="D37" s="446" t="n">
        <v>31690</v>
      </c>
      <c r="E37" s="446" t="n">
        <v>29554</v>
      </c>
      <c r="F37" s="450" t="n">
        <v>963</v>
      </c>
      <c r="G37" s="450" t="n">
        <v>446</v>
      </c>
      <c r="H37" s="447" t="n">
        <v>1409</v>
      </c>
      <c r="I37" s="448" t="n">
        <v>1329</v>
      </c>
    </row>
    <row r="38" customFormat="false" ht="12" hidden="false" customHeight="true" outlineLevel="0" collapsed="false">
      <c r="A38" s="14"/>
      <c r="B38" s="451"/>
      <c r="C38" s="451"/>
      <c r="D38" s="451"/>
      <c r="E38" s="451"/>
      <c r="F38" s="452"/>
      <c r="G38" s="452"/>
      <c r="H38" s="452"/>
      <c r="I38" s="453"/>
    </row>
    <row r="39" customFormat="false" ht="13.5" hidden="false" customHeight="false" outlineLevel="0" collapsed="false">
      <c r="A39" s="454" t="s">
        <v>328</v>
      </c>
    </row>
    <row r="40" customFormat="false" ht="13.5" hidden="false" customHeight="false" outlineLevel="0" collapsed="false">
      <c r="A40" s="454" t="s">
        <v>329</v>
      </c>
      <c r="C40" s="455"/>
      <c r="E40" s="455"/>
      <c r="F40" s="455"/>
      <c r="G40" s="455"/>
    </row>
    <row r="41" customFormat="false" ht="13.5" hidden="false" customHeight="false" outlineLevel="0" collapsed="false">
      <c r="A41" s="454" t="s">
        <v>330</v>
      </c>
      <c r="C41" s="455"/>
      <c r="E41" s="14"/>
      <c r="F41" s="456"/>
      <c r="G41" s="456"/>
      <c r="H41" s="456"/>
      <c r="I41" s="14"/>
    </row>
    <row r="42" customFormat="false" ht="13.5" hidden="false" customHeight="false" outlineLevel="0" collapsed="false">
      <c r="A42" s="454"/>
      <c r="F42" s="14"/>
      <c r="G42" s="14"/>
      <c r="H42" s="14"/>
      <c r="I42" s="14"/>
    </row>
    <row r="46" customFormat="false" ht="13.5" hidden="false" customHeight="false" outlineLevel="0" collapsed="false">
      <c r="E46" s="455"/>
    </row>
    <row r="47" customFormat="false" ht="13.5" hidden="false" customHeight="false" outlineLevel="0" collapsed="false">
      <c r="E47" s="455"/>
    </row>
    <row r="48" customFormat="false" ht="13.5" hidden="false" customHeight="false" outlineLevel="0" collapsed="false">
      <c r="E48" s="455"/>
    </row>
  </sheetData>
  <mergeCells count="2"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457" t="s">
        <v>331</v>
      </c>
    </row>
    <row r="2" customFormat="false" ht="6" hidden="false" customHeight="true" outlineLevel="0" collapsed="false"/>
    <row r="3" customFormat="false" ht="18" hidden="false" customHeight="true" outlineLevel="0" collapsed="false">
      <c r="A3" s="60" t="s">
        <v>332</v>
      </c>
    </row>
    <row r="4" customFormat="false" ht="18" hidden="false" customHeight="true" outlineLevel="0" collapsed="false">
      <c r="A4" s="41"/>
      <c r="B4" s="39" t="s">
        <v>116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8" hidden="false" customHeight="true" outlineLevel="0" collapsed="false">
      <c r="A5" s="41"/>
      <c r="B5" s="43" t="s">
        <v>333</v>
      </c>
      <c r="C5" s="39" t="s">
        <v>334</v>
      </c>
      <c r="D5" s="39"/>
      <c r="E5" s="39"/>
      <c r="F5" s="39" t="s">
        <v>335</v>
      </c>
      <c r="G5" s="39"/>
      <c r="H5" s="39"/>
      <c r="I5" s="39"/>
      <c r="J5" s="39"/>
      <c r="K5" s="39" t="s">
        <v>97</v>
      </c>
      <c r="L5" s="39" t="s">
        <v>10</v>
      </c>
    </row>
    <row r="6" customFormat="false" ht="18" hidden="false" customHeight="true" outlineLevel="0" collapsed="false">
      <c r="A6" s="41"/>
      <c r="B6" s="43"/>
      <c r="C6" s="39"/>
      <c r="D6" s="39"/>
      <c r="E6" s="39"/>
      <c r="F6" s="39" t="s">
        <v>336</v>
      </c>
      <c r="G6" s="39"/>
      <c r="H6" s="39"/>
      <c r="I6" s="39" t="s">
        <v>337</v>
      </c>
      <c r="J6" s="39" t="s">
        <v>338</v>
      </c>
      <c r="K6" s="39"/>
      <c r="L6" s="39"/>
    </row>
    <row r="7" s="458" customFormat="true" ht="18" hidden="false" customHeight="true" outlineLevel="0" collapsed="false">
      <c r="A7" s="65"/>
      <c r="B7" s="43"/>
      <c r="C7" s="39" t="s">
        <v>339</v>
      </c>
      <c r="D7" s="39" t="s">
        <v>340</v>
      </c>
      <c r="E7" s="3" t="s">
        <v>338</v>
      </c>
      <c r="F7" s="39" t="s">
        <v>341</v>
      </c>
      <c r="G7" s="39" t="s">
        <v>336</v>
      </c>
      <c r="H7" s="39" t="s">
        <v>342</v>
      </c>
      <c r="I7" s="39"/>
      <c r="J7" s="39"/>
      <c r="K7" s="39"/>
      <c r="L7" s="39"/>
    </row>
    <row r="8" customFormat="false" ht="18" hidden="false" customHeight="true" outlineLevel="0" collapsed="false">
      <c r="A8" s="67" t="s">
        <v>45</v>
      </c>
      <c r="B8" s="446" t="n">
        <v>2957</v>
      </c>
      <c r="C8" s="67" t="n">
        <v>311</v>
      </c>
      <c r="D8" s="446" t="n">
        <v>5305</v>
      </c>
      <c r="E8" s="446" t="n">
        <v>5616</v>
      </c>
      <c r="F8" s="446" t="n">
        <v>2593</v>
      </c>
      <c r="G8" s="446" t="n">
        <v>8361</v>
      </c>
      <c r="H8" s="446" t="n">
        <v>10954</v>
      </c>
      <c r="I8" s="67" t="n">
        <v>829</v>
      </c>
      <c r="J8" s="446" t="n">
        <v>11783</v>
      </c>
      <c r="K8" s="67" t="n">
        <v>432</v>
      </c>
      <c r="L8" s="446" t="n">
        <v>20788</v>
      </c>
    </row>
    <row r="9" customFormat="false" ht="18" hidden="false" customHeight="true" outlineLevel="0" collapsed="false">
      <c r="A9" s="67" t="s">
        <v>46</v>
      </c>
      <c r="B9" s="446" t="n">
        <v>2926</v>
      </c>
      <c r="C9" s="67" t="n">
        <v>309</v>
      </c>
      <c r="D9" s="446" t="n">
        <v>5556</v>
      </c>
      <c r="E9" s="446" t="n">
        <v>5865</v>
      </c>
      <c r="F9" s="446" t="n">
        <v>2647</v>
      </c>
      <c r="G9" s="446" t="n">
        <v>8782</v>
      </c>
      <c r="H9" s="446" t="n">
        <v>11429</v>
      </c>
      <c r="I9" s="67" t="n">
        <v>876</v>
      </c>
      <c r="J9" s="446" t="n">
        <v>12305</v>
      </c>
      <c r="K9" s="67" t="n">
        <v>407</v>
      </c>
      <c r="L9" s="446" t="n">
        <v>21503</v>
      </c>
    </row>
    <row r="10" customFormat="false" ht="18" hidden="false" customHeight="true" outlineLevel="0" collapsed="false">
      <c r="A10" s="67" t="s">
        <v>47</v>
      </c>
      <c r="B10" s="446" t="n">
        <v>2893</v>
      </c>
      <c r="C10" s="67" t="n">
        <v>340</v>
      </c>
      <c r="D10" s="446" t="n">
        <v>5495</v>
      </c>
      <c r="E10" s="446" t="n">
        <v>5835</v>
      </c>
      <c r="F10" s="446" t="n">
        <v>2418</v>
      </c>
      <c r="G10" s="446" t="n">
        <v>8780</v>
      </c>
      <c r="H10" s="446" t="n">
        <v>11198</v>
      </c>
      <c r="I10" s="67" t="n">
        <v>673</v>
      </c>
      <c r="J10" s="446" t="n">
        <v>11871</v>
      </c>
      <c r="K10" s="67" t="n">
        <v>449</v>
      </c>
      <c r="L10" s="446" t="n">
        <v>21048</v>
      </c>
    </row>
    <row r="11" customFormat="false" ht="18" hidden="false" customHeight="true" outlineLevel="0" collapsed="false">
      <c r="A11" s="67" t="s">
        <v>48</v>
      </c>
      <c r="B11" s="446" t="n">
        <v>2923</v>
      </c>
      <c r="C11" s="67" t="n">
        <v>340</v>
      </c>
      <c r="D11" s="446" t="n">
        <v>5117</v>
      </c>
      <c r="E11" s="446" t="n">
        <v>5457</v>
      </c>
      <c r="F11" s="446" t="n">
        <v>2309</v>
      </c>
      <c r="G11" s="446" t="n">
        <v>8662</v>
      </c>
      <c r="H11" s="446" t="n">
        <v>10971</v>
      </c>
      <c r="I11" s="67" t="n">
        <v>634</v>
      </c>
      <c r="J11" s="446" t="n">
        <v>11605</v>
      </c>
      <c r="K11" s="67" t="n">
        <v>449</v>
      </c>
      <c r="L11" s="446" t="n">
        <v>20434</v>
      </c>
    </row>
    <row r="12" customFormat="false" ht="18" hidden="false" customHeight="true" outlineLevel="0" collapsed="false">
      <c r="A12" s="67" t="s">
        <v>49</v>
      </c>
      <c r="B12" s="446" t="n">
        <v>3046</v>
      </c>
      <c r="C12" s="67" t="n">
        <v>340</v>
      </c>
      <c r="D12" s="446" t="n">
        <v>5468</v>
      </c>
      <c r="E12" s="446" t="n">
        <v>5808</v>
      </c>
      <c r="F12" s="446" t="n">
        <v>2348</v>
      </c>
      <c r="G12" s="446" t="n">
        <v>8967</v>
      </c>
      <c r="H12" s="446" t="n">
        <v>11315</v>
      </c>
      <c r="I12" s="67" t="n">
        <v>621</v>
      </c>
      <c r="J12" s="446" t="n">
        <v>11936</v>
      </c>
      <c r="K12" s="67" t="n">
        <v>438</v>
      </c>
      <c r="L12" s="446" t="n">
        <v>21228</v>
      </c>
    </row>
    <row r="13" customFormat="false" ht="18" hidden="false" customHeight="true" outlineLevel="0" collapsed="false">
      <c r="A13" s="67" t="s">
        <v>50</v>
      </c>
      <c r="B13" s="446" t="n">
        <v>3783</v>
      </c>
      <c r="C13" s="67" t="n">
        <v>477</v>
      </c>
      <c r="D13" s="446" t="n">
        <v>6805</v>
      </c>
      <c r="E13" s="446" t="n">
        <v>7282</v>
      </c>
      <c r="F13" s="446" t="n">
        <v>2412</v>
      </c>
      <c r="G13" s="446" t="n">
        <v>10540</v>
      </c>
      <c r="H13" s="446" t="n">
        <v>12952</v>
      </c>
      <c r="I13" s="67" t="n">
        <v>675</v>
      </c>
      <c r="J13" s="446" t="n">
        <v>13627</v>
      </c>
      <c r="K13" s="67" t="n">
        <v>510</v>
      </c>
      <c r="L13" s="446" t="n">
        <v>25202</v>
      </c>
    </row>
    <row r="14" customFormat="false" ht="18" hidden="false" customHeight="true" outlineLevel="0" collapsed="false">
      <c r="A14" s="67" t="s">
        <v>51</v>
      </c>
      <c r="B14" s="446" t="n">
        <v>3749</v>
      </c>
      <c r="C14" s="67" t="n">
        <v>454</v>
      </c>
      <c r="D14" s="446" t="n">
        <v>6347</v>
      </c>
      <c r="E14" s="446" t="n">
        <v>6801</v>
      </c>
      <c r="F14" s="446" t="n">
        <v>2327</v>
      </c>
      <c r="G14" s="446" t="n">
        <v>10667</v>
      </c>
      <c r="H14" s="446" t="n">
        <v>12994</v>
      </c>
      <c r="I14" s="67" t="n">
        <v>569</v>
      </c>
      <c r="J14" s="446" t="n">
        <v>13563</v>
      </c>
      <c r="K14" s="67" t="n">
        <v>483</v>
      </c>
      <c r="L14" s="446" t="n">
        <v>24596</v>
      </c>
    </row>
    <row r="15" customFormat="false" ht="18" hidden="false" customHeight="true" outlineLevel="0" collapsed="false">
      <c r="A15" s="67" t="s">
        <v>52</v>
      </c>
      <c r="B15" s="446" t="n">
        <v>3587</v>
      </c>
      <c r="C15" s="67" t="n">
        <v>449</v>
      </c>
      <c r="D15" s="446" t="n">
        <v>5660</v>
      </c>
      <c r="E15" s="446" t="n">
        <v>6109</v>
      </c>
      <c r="F15" s="446" t="n">
        <v>2402</v>
      </c>
      <c r="G15" s="446" t="n">
        <v>10467</v>
      </c>
      <c r="H15" s="446" t="n">
        <v>12869</v>
      </c>
      <c r="I15" s="67" t="n">
        <v>592</v>
      </c>
      <c r="J15" s="446" t="n">
        <v>13461</v>
      </c>
      <c r="K15" s="67" t="n">
        <v>442</v>
      </c>
      <c r="L15" s="446" t="n">
        <v>23599</v>
      </c>
    </row>
    <row r="16" customFormat="false" ht="18" hidden="false" customHeight="true" outlineLevel="0" collapsed="false">
      <c r="A16" s="67" t="s">
        <v>53</v>
      </c>
      <c r="B16" s="446" t="n">
        <v>3677</v>
      </c>
      <c r="C16" s="67" t="n">
        <v>487</v>
      </c>
      <c r="D16" s="446" t="n">
        <v>6034</v>
      </c>
      <c r="E16" s="446" t="n">
        <v>6521</v>
      </c>
      <c r="F16" s="446" t="n">
        <v>2568</v>
      </c>
      <c r="G16" s="446" t="n">
        <v>11489</v>
      </c>
      <c r="H16" s="446" t="n">
        <v>14057</v>
      </c>
      <c r="I16" s="67" t="n">
        <v>767</v>
      </c>
      <c r="J16" s="446" t="n">
        <v>14824</v>
      </c>
      <c r="K16" s="67" t="n">
        <v>502</v>
      </c>
      <c r="L16" s="446" t="n">
        <v>25524</v>
      </c>
    </row>
    <row r="17" customFormat="false" ht="18" hidden="false" customHeight="true" outlineLevel="0" collapsed="false">
      <c r="A17" s="67" t="s">
        <v>54</v>
      </c>
      <c r="B17" s="446" t="n">
        <v>3358</v>
      </c>
      <c r="C17" s="67" t="n">
        <v>390</v>
      </c>
      <c r="D17" s="446" t="n">
        <v>5767</v>
      </c>
      <c r="E17" s="446" t="n">
        <v>6157</v>
      </c>
      <c r="F17" s="446" t="n">
        <v>2543</v>
      </c>
      <c r="G17" s="446" t="n">
        <v>11362</v>
      </c>
      <c r="H17" s="446" t="n">
        <v>13905</v>
      </c>
      <c r="I17" s="67" t="n">
        <v>562</v>
      </c>
      <c r="J17" s="446" t="n">
        <v>14467</v>
      </c>
      <c r="K17" s="67" t="n">
        <v>478</v>
      </c>
      <c r="L17" s="446" t="n">
        <v>24460</v>
      </c>
    </row>
    <row r="18" customFormat="false" ht="18" hidden="false" customHeight="true" outlineLevel="0" collapsed="false">
      <c r="A18" s="67" t="s">
        <v>55</v>
      </c>
      <c r="B18" s="446" t="n">
        <v>3094</v>
      </c>
      <c r="C18" s="67" t="n">
        <v>362</v>
      </c>
      <c r="D18" s="446" t="n">
        <v>5487</v>
      </c>
      <c r="E18" s="446" t="n">
        <v>5849</v>
      </c>
      <c r="F18" s="446" t="n">
        <v>2509</v>
      </c>
      <c r="G18" s="446" t="n">
        <v>11258</v>
      </c>
      <c r="H18" s="446" t="n">
        <v>13767</v>
      </c>
      <c r="I18" s="67" t="n">
        <v>618</v>
      </c>
      <c r="J18" s="446" t="n">
        <v>14385</v>
      </c>
      <c r="K18" s="67" t="n">
        <v>414</v>
      </c>
      <c r="L18" s="446" t="n">
        <v>23742</v>
      </c>
    </row>
    <row r="19" customFormat="false" ht="18" hidden="false" customHeight="true" outlineLevel="0" collapsed="false">
      <c r="A19" s="67" t="s">
        <v>343</v>
      </c>
      <c r="B19" s="446" t="n">
        <v>2530</v>
      </c>
      <c r="C19" s="67" t="n">
        <v>335</v>
      </c>
      <c r="D19" s="446" t="n">
        <v>5108</v>
      </c>
      <c r="E19" s="446" t="n">
        <v>5443</v>
      </c>
      <c r="F19" s="446" t="n">
        <v>2463</v>
      </c>
      <c r="G19" s="446" t="n">
        <v>10961</v>
      </c>
      <c r="H19" s="446" t="n">
        <v>13424</v>
      </c>
      <c r="I19" s="67" t="n">
        <v>554</v>
      </c>
      <c r="J19" s="446" t="n">
        <v>13978</v>
      </c>
      <c r="K19" s="67" t="n">
        <v>485</v>
      </c>
      <c r="L19" s="446" t="n">
        <v>22436</v>
      </c>
    </row>
    <row r="20" customFormat="false" ht="18" hidden="false" customHeight="true" outlineLevel="0" collapsed="false">
      <c r="A20" s="67" t="s">
        <v>344</v>
      </c>
      <c r="B20" s="446" t="n">
        <v>2317</v>
      </c>
      <c r="C20" s="67" t="n">
        <v>355</v>
      </c>
      <c r="D20" s="446" t="n">
        <v>4925</v>
      </c>
      <c r="E20" s="446" t="n">
        <v>5280</v>
      </c>
      <c r="F20" s="446" t="n">
        <v>2346</v>
      </c>
      <c r="G20" s="446" t="n">
        <v>10456</v>
      </c>
      <c r="H20" s="446" t="n">
        <v>12802</v>
      </c>
      <c r="I20" s="67" t="n">
        <v>509</v>
      </c>
      <c r="J20" s="446" t="n">
        <v>13311</v>
      </c>
      <c r="K20" s="67" t="n">
        <v>438</v>
      </c>
      <c r="L20" s="446" t="n">
        <v>21346</v>
      </c>
    </row>
    <row r="21" customFormat="false" ht="18" hidden="false" customHeight="true" outlineLevel="0" collapsed="false">
      <c r="A21" s="67" t="s">
        <v>345</v>
      </c>
      <c r="B21" s="446" t="n">
        <v>2493</v>
      </c>
      <c r="C21" s="67" t="n">
        <v>382</v>
      </c>
      <c r="D21" s="446" t="n">
        <v>5144</v>
      </c>
      <c r="E21" s="446" t="n">
        <v>5526</v>
      </c>
      <c r="F21" s="446" t="n">
        <v>2194</v>
      </c>
      <c r="G21" s="446" t="n">
        <v>9917</v>
      </c>
      <c r="H21" s="446" t="n">
        <v>12111</v>
      </c>
      <c r="I21" s="67" t="n">
        <v>482</v>
      </c>
      <c r="J21" s="446" t="n">
        <v>12593</v>
      </c>
      <c r="K21" s="67" t="n">
        <v>472</v>
      </c>
      <c r="L21" s="446" t="n">
        <v>21084</v>
      </c>
    </row>
    <row r="22" customFormat="false" ht="18" hidden="false" customHeight="true" outlineLevel="0" collapsed="false">
      <c r="A22" s="67" t="s">
        <v>346</v>
      </c>
      <c r="B22" s="446" t="n">
        <v>2661</v>
      </c>
      <c r="C22" s="67" t="n">
        <v>371</v>
      </c>
      <c r="D22" s="446" t="n">
        <v>5394</v>
      </c>
      <c r="E22" s="446" t="n">
        <v>5765</v>
      </c>
      <c r="F22" s="446" t="n">
        <v>2299</v>
      </c>
      <c r="G22" s="446" t="n">
        <v>10323</v>
      </c>
      <c r="H22" s="446" t="n">
        <v>12622</v>
      </c>
      <c r="I22" s="67" t="n">
        <v>535</v>
      </c>
      <c r="J22" s="446" t="n">
        <v>13157</v>
      </c>
      <c r="K22" s="67" t="n">
        <v>521</v>
      </c>
      <c r="L22" s="446" t="n">
        <v>22104</v>
      </c>
    </row>
    <row r="23" customFormat="false" ht="18" hidden="false" customHeight="true" outlineLevel="0" collapsed="false">
      <c r="A23" s="67" t="s">
        <v>347</v>
      </c>
      <c r="B23" s="446" t="n">
        <v>2676</v>
      </c>
      <c r="C23" s="67" t="n">
        <v>422</v>
      </c>
      <c r="D23" s="446" t="n">
        <v>5416</v>
      </c>
      <c r="E23" s="446" t="n">
        <v>5838</v>
      </c>
      <c r="F23" s="446" t="n">
        <v>2247</v>
      </c>
      <c r="G23" s="446" t="n">
        <v>9873</v>
      </c>
      <c r="H23" s="446" t="n">
        <v>12120</v>
      </c>
      <c r="I23" s="67" t="n">
        <v>549</v>
      </c>
      <c r="J23" s="446" t="n">
        <v>12669</v>
      </c>
      <c r="K23" s="67" t="n">
        <v>668</v>
      </c>
      <c r="L23" s="446" t="n">
        <v>21851</v>
      </c>
    </row>
    <row r="24" customFormat="false" ht="18" hidden="false" customHeight="true" outlineLevel="0" collapsed="false">
      <c r="A24" s="67" t="s">
        <v>348</v>
      </c>
      <c r="B24" s="446" t="n">
        <v>2543</v>
      </c>
      <c r="C24" s="67" t="n">
        <v>407</v>
      </c>
      <c r="D24" s="446" t="n">
        <v>5214</v>
      </c>
      <c r="E24" s="446" t="n">
        <v>5621</v>
      </c>
      <c r="F24" s="446" t="n">
        <v>2069</v>
      </c>
      <c r="G24" s="446" t="n">
        <v>10147</v>
      </c>
      <c r="H24" s="446" t="n">
        <v>12216</v>
      </c>
      <c r="I24" s="67" t="n">
        <v>653</v>
      </c>
      <c r="J24" s="446" t="n">
        <v>12869</v>
      </c>
      <c r="K24" s="67" t="n">
        <v>646</v>
      </c>
      <c r="L24" s="446" t="n">
        <v>21679</v>
      </c>
    </row>
    <row r="25" customFormat="false" ht="18" hidden="false" customHeight="true" outlineLevel="0" collapsed="false">
      <c r="A25" s="67" t="s">
        <v>349</v>
      </c>
      <c r="B25" s="446" t="n">
        <v>2811</v>
      </c>
      <c r="C25" s="67" t="n">
        <v>411</v>
      </c>
      <c r="D25" s="446" t="n">
        <v>5333</v>
      </c>
      <c r="E25" s="446" t="n">
        <v>5744</v>
      </c>
      <c r="F25" s="446" t="n">
        <v>2249</v>
      </c>
      <c r="G25" s="446" t="n">
        <v>10357</v>
      </c>
      <c r="H25" s="446" t="n">
        <v>12606</v>
      </c>
      <c r="I25" s="67" t="n">
        <v>617</v>
      </c>
      <c r="J25" s="446" t="n">
        <v>13223</v>
      </c>
      <c r="K25" s="67" t="n">
        <v>667</v>
      </c>
      <c r="L25" s="446" t="n">
        <v>22445</v>
      </c>
    </row>
    <row r="26" customFormat="false" ht="18" hidden="false" customHeight="true" outlineLevel="0" collapsed="false">
      <c r="A26" s="67" t="s">
        <v>350</v>
      </c>
      <c r="B26" s="446" t="n">
        <v>2790</v>
      </c>
      <c r="C26" s="67" t="n">
        <v>478</v>
      </c>
      <c r="D26" s="446" t="n">
        <v>5374</v>
      </c>
      <c r="E26" s="446" t="n">
        <v>5852</v>
      </c>
      <c r="F26" s="446" t="n">
        <v>2178</v>
      </c>
      <c r="G26" s="446" t="n">
        <v>10919</v>
      </c>
      <c r="H26" s="446" t="n">
        <v>13097</v>
      </c>
      <c r="I26" s="67" t="n">
        <v>617</v>
      </c>
      <c r="J26" s="446" t="n">
        <v>13714</v>
      </c>
      <c r="K26" s="67" t="n">
        <v>748</v>
      </c>
      <c r="L26" s="446" t="n">
        <v>23104</v>
      </c>
    </row>
    <row r="27" customFormat="false" ht="18" hidden="false" customHeight="true" outlineLevel="0" collapsed="false">
      <c r="A27" s="67" t="s">
        <v>351</v>
      </c>
      <c r="B27" s="446" t="n">
        <v>3028</v>
      </c>
      <c r="C27" s="67" t="n">
        <v>516</v>
      </c>
      <c r="D27" s="446" t="n">
        <v>5696</v>
      </c>
      <c r="E27" s="446" t="n">
        <v>6212</v>
      </c>
      <c r="F27" s="446" t="n">
        <v>2191</v>
      </c>
      <c r="G27" s="446" t="n">
        <v>11590</v>
      </c>
      <c r="H27" s="446" t="n">
        <v>13781</v>
      </c>
      <c r="I27" s="67" t="n">
        <v>617</v>
      </c>
      <c r="J27" s="446" t="n">
        <v>14398</v>
      </c>
      <c r="K27" s="67" t="n">
        <v>753</v>
      </c>
      <c r="L27" s="446" t="n">
        <v>24391</v>
      </c>
    </row>
    <row r="28" customFormat="false" ht="18" hidden="false" customHeight="true" outlineLevel="0" collapsed="false">
      <c r="A28" s="67" t="s">
        <v>65</v>
      </c>
      <c r="B28" s="446" t="n">
        <v>4355</v>
      </c>
      <c r="C28" s="67" t="n">
        <v>713</v>
      </c>
      <c r="D28" s="446" t="n">
        <v>7960</v>
      </c>
      <c r="E28" s="446" t="n">
        <v>8673</v>
      </c>
      <c r="F28" s="446" t="n">
        <v>2684</v>
      </c>
      <c r="G28" s="446" t="n">
        <v>15266</v>
      </c>
      <c r="H28" s="446" t="n">
        <v>17950</v>
      </c>
      <c r="I28" s="67" t="n">
        <v>818</v>
      </c>
      <c r="J28" s="446" t="n">
        <v>18768</v>
      </c>
      <c r="K28" s="446" t="n">
        <v>1067</v>
      </c>
      <c r="L28" s="446" t="n">
        <v>32863</v>
      </c>
    </row>
    <row r="29" customFormat="false" ht="18" hidden="false" customHeight="true" outlineLevel="0" collapsed="false">
      <c r="A29" s="67" t="s">
        <v>66</v>
      </c>
      <c r="B29" s="446" t="n">
        <v>4280</v>
      </c>
      <c r="C29" s="67" t="n">
        <v>728</v>
      </c>
      <c r="D29" s="446" t="n">
        <v>7890</v>
      </c>
      <c r="E29" s="446" t="n">
        <v>8618</v>
      </c>
      <c r="F29" s="446" t="n">
        <v>2681</v>
      </c>
      <c r="G29" s="446" t="n">
        <v>15467</v>
      </c>
      <c r="H29" s="446" t="n">
        <v>18148</v>
      </c>
      <c r="I29" s="67" t="n">
        <v>825</v>
      </c>
      <c r="J29" s="446" t="n">
        <v>18973</v>
      </c>
      <c r="K29" s="446" t="n">
        <v>1177</v>
      </c>
      <c r="L29" s="446" t="n">
        <v>33048</v>
      </c>
    </row>
    <row r="30" customFormat="false" ht="18" hidden="false" customHeight="true" outlineLevel="0" collapsed="false">
      <c r="A30" s="67" t="s">
        <v>67</v>
      </c>
      <c r="B30" s="446" t="n">
        <v>4366</v>
      </c>
      <c r="C30" s="67" t="n">
        <v>696</v>
      </c>
      <c r="D30" s="446" t="n">
        <v>7301</v>
      </c>
      <c r="E30" s="446" t="n">
        <v>7997</v>
      </c>
      <c r="F30" s="446" t="n">
        <v>2762</v>
      </c>
      <c r="G30" s="446" t="n">
        <v>14959</v>
      </c>
      <c r="H30" s="446" t="n">
        <v>17721</v>
      </c>
      <c r="I30" s="67" t="n">
        <v>756</v>
      </c>
      <c r="J30" s="446" t="n">
        <v>18477</v>
      </c>
      <c r="K30" s="446" t="n">
        <v>1117</v>
      </c>
      <c r="L30" s="446" t="n">
        <v>31957</v>
      </c>
    </row>
    <row r="31" customFormat="false" ht="18" hidden="false" customHeight="true" outlineLevel="0" collapsed="false">
      <c r="A31" s="67" t="s">
        <v>68</v>
      </c>
      <c r="B31" s="446" t="n">
        <v>4149</v>
      </c>
      <c r="C31" s="67" t="n">
        <v>692</v>
      </c>
      <c r="D31" s="446" t="n">
        <v>7307</v>
      </c>
      <c r="E31" s="446" t="n">
        <v>7999</v>
      </c>
      <c r="F31" s="446" t="n">
        <v>2705</v>
      </c>
      <c r="G31" s="446" t="n">
        <v>14443</v>
      </c>
      <c r="H31" s="446" t="n">
        <v>17148</v>
      </c>
      <c r="I31" s="67" t="n">
        <v>749</v>
      </c>
      <c r="J31" s="446" t="n">
        <v>17897</v>
      </c>
      <c r="K31" s="67" t="n">
        <v>997</v>
      </c>
      <c r="L31" s="446" t="n">
        <v>31042</v>
      </c>
    </row>
    <row r="32" customFormat="false" ht="18" hidden="false" customHeight="true" outlineLevel="0" collapsed="false">
      <c r="A32" s="67" t="s">
        <v>69</v>
      </c>
      <c r="B32" s="446" t="n">
        <v>4089</v>
      </c>
      <c r="C32" s="67" t="n">
        <v>745</v>
      </c>
      <c r="D32" s="446" t="n">
        <v>7470</v>
      </c>
      <c r="E32" s="446" t="n">
        <v>8215</v>
      </c>
      <c r="F32" s="446" t="n">
        <v>2896</v>
      </c>
      <c r="G32" s="446" t="n">
        <v>15117</v>
      </c>
      <c r="H32" s="446" t="n">
        <v>18013</v>
      </c>
      <c r="I32" s="67" t="n">
        <v>673</v>
      </c>
      <c r="J32" s="446" t="n">
        <v>18686</v>
      </c>
      <c r="K32" s="446" t="n">
        <v>1153</v>
      </c>
      <c r="L32" s="446" t="n">
        <v>32143</v>
      </c>
    </row>
    <row r="33" customFormat="false" ht="18" hidden="false" customHeight="true" outlineLevel="0" collapsed="false">
      <c r="A33" s="67" t="s">
        <v>70</v>
      </c>
      <c r="B33" s="446" t="n">
        <v>4215</v>
      </c>
      <c r="C33" s="67" t="n">
        <v>735</v>
      </c>
      <c r="D33" s="446" t="n">
        <v>8474</v>
      </c>
      <c r="E33" s="446" t="n">
        <v>9209</v>
      </c>
      <c r="F33" s="446" t="n">
        <v>2781</v>
      </c>
      <c r="G33" s="446" t="n">
        <v>16307</v>
      </c>
      <c r="H33" s="446" t="n">
        <v>19088</v>
      </c>
      <c r="I33" s="67" t="n">
        <v>788</v>
      </c>
      <c r="J33" s="446" t="n">
        <v>19876</v>
      </c>
      <c r="K33" s="446" t="n">
        <v>1127</v>
      </c>
      <c r="L33" s="446" t="n">
        <v>34427</v>
      </c>
    </row>
    <row r="34" customFormat="false" ht="18" hidden="false" customHeight="true" outlineLevel="0" collapsed="false">
      <c r="A34" s="67" t="s">
        <v>71</v>
      </c>
      <c r="B34" s="446" t="n">
        <v>3858</v>
      </c>
      <c r="C34" s="67" t="n">
        <v>654</v>
      </c>
      <c r="D34" s="446" t="n">
        <v>7893</v>
      </c>
      <c r="E34" s="446" t="n">
        <v>8547</v>
      </c>
      <c r="F34" s="446" t="n">
        <v>2690</v>
      </c>
      <c r="G34" s="446" t="n">
        <v>15463</v>
      </c>
      <c r="H34" s="446" t="n">
        <v>18153</v>
      </c>
      <c r="I34" s="67" t="n">
        <v>784</v>
      </c>
      <c r="J34" s="446" t="n">
        <v>18937</v>
      </c>
      <c r="K34" s="67" t="n">
        <v>983</v>
      </c>
      <c r="L34" s="446" t="n">
        <v>32325</v>
      </c>
    </row>
    <row r="35" customFormat="false" ht="18" hidden="false" customHeight="true" outlineLevel="0" collapsed="false">
      <c r="A35" s="67" t="s">
        <v>72</v>
      </c>
      <c r="B35" s="446" t="n">
        <v>3700</v>
      </c>
      <c r="C35" s="67" t="n">
        <v>629</v>
      </c>
      <c r="D35" s="446" t="n">
        <v>8312</v>
      </c>
      <c r="E35" s="446" t="n">
        <v>8941</v>
      </c>
      <c r="F35" s="446" t="n">
        <v>2705</v>
      </c>
      <c r="G35" s="446" t="n">
        <v>15409</v>
      </c>
      <c r="H35" s="446" t="n">
        <v>18114</v>
      </c>
      <c r="I35" s="67" t="n">
        <v>861</v>
      </c>
      <c r="J35" s="446" t="n">
        <v>18975</v>
      </c>
      <c r="K35" s="67" t="n">
        <v>936</v>
      </c>
      <c r="L35" s="446" t="n">
        <v>32552</v>
      </c>
    </row>
    <row r="36" customFormat="false" ht="18" hidden="false" customHeight="true" outlineLevel="0" collapsed="false">
      <c r="A36" s="67" t="s">
        <v>73</v>
      </c>
      <c r="B36" s="446" t="n">
        <v>3567</v>
      </c>
      <c r="C36" s="67" t="n">
        <v>627</v>
      </c>
      <c r="D36" s="446" t="n">
        <v>8163</v>
      </c>
      <c r="E36" s="446" t="n">
        <v>8790</v>
      </c>
      <c r="F36" s="446" t="n">
        <v>2658</v>
      </c>
      <c r="G36" s="446" t="n">
        <v>15412</v>
      </c>
      <c r="H36" s="446" t="n">
        <v>18070</v>
      </c>
      <c r="I36" s="67" t="n">
        <v>886</v>
      </c>
      <c r="J36" s="446" t="n">
        <v>18956</v>
      </c>
      <c r="K36" s="67" t="n">
        <v>842</v>
      </c>
      <c r="L36" s="446" t="n">
        <v>32155</v>
      </c>
    </row>
    <row r="37" s="458" customFormat="true" ht="33.75" hidden="false" customHeight="true" outlineLevel="0" collapsed="false">
      <c r="A37" s="65"/>
      <c r="B37" s="39" t="s">
        <v>333</v>
      </c>
      <c r="C37" s="39" t="s">
        <v>339</v>
      </c>
      <c r="D37" s="39" t="s">
        <v>340</v>
      </c>
      <c r="E37" s="459" t="s">
        <v>352</v>
      </c>
      <c r="F37" s="39" t="s">
        <v>341</v>
      </c>
      <c r="G37" s="39" t="s">
        <v>336</v>
      </c>
      <c r="H37" s="43" t="s">
        <v>336</v>
      </c>
      <c r="I37" s="39" t="s">
        <v>353</v>
      </c>
      <c r="J37" s="39" t="s">
        <v>354</v>
      </c>
      <c r="K37" s="39" t="s">
        <v>97</v>
      </c>
      <c r="L37" s="39" t="s">
        <v>10</v>
      </c>
    </row>
    <row r="38" s="458" customFormat="true" ht="18" hidden="false" customHeight="true" outlineLevel="0" collapsed="false">
      <c r="A38" s="67" t="s">
        <v>74</v>
      </c>
      <c r="B38" s="446" t="n">
        <v>3278</v>
      </c>
      <c r="C38" s="460"/>
      <c r="D38" s="460"/>
      <c r="E38" s="461" t="n">
        <v>9154</v>
      </c>
      <c r="F38" s="460"/>
      <c r="G38" s="460"/>
      <c r="H38" s="461" t="n">
        <v>18990</v>
      </c>
      <c r="I38" s="67" t="n">
        <v>886</v>
      </c>
      <c r="J38" s="446" t="n">
        <v>19876</v>
      </c>
      <c r="K38" s="67" t="n">
        <v>798</v>
      </c>
      <c r="L38" s="446" t="n">
        <v>33093</v>
      </c>
    </row>
    <row r="39" customFormat="false" ht="18" hidden="false" customHeight="true" outlineLevel="0" collapsed="false">
      <c r="A39" s="67" t="s">
        <v>75</v>
      </c>
      <c r="B39" s="446" t="n">
        <v>3206</v>
      </c>
      <c r="C39" s="460"/>
      <c r="D39" s="460"/>
      <c r="E39" s="461" t="n">
        <v>8997</v>
      </c>
      <c r="F39" s="460"/>
      <c r="G39" s="460"/>
      <c r="H39" s="461" t="n">
        <v>18279</v>
      </c>
      <c r="I39" s="67" t="n">
        <v>972</v>
      </c>
      <c r="J39" s="446" t="n">
        <v>19251</v>
      </c>
      <c r="K39" s="67" t="n">
        <v>795</v>
      </c>
      <c r="L39" s="446" t="n">
        <v>32249</v>
      </c>
    </row>
    <row r="40" customFormat="false" ht="18" hidden="false" customHeight="true" outlineLevel="0" collapsed="false">
      <c r="A40" s="67" t="s">
        <v>76</v>
      </c>
      <c r="B40" s="446" t="n">
        <v>3201</v>
      </c>
      <c r="C40" s="462" t="n">
        <v>578</v>
      </c>
      <c r="D40" s="463" t="n">
        <v>8579</v>
      </c>
      <c r="E40" s="461" t="n">
        <v>9157</v>
      </c>
      <c r="F40" s="464" t="n">
        <v>2294</v>
      </c>
      <c r="G40" s="465" t="n">
        <v>16414</v>
      </c>
      <c r="H40" s="461" t="n">
        <v>18708</v>
      </c>
      <c r="I40" s="67" t="n">
        <v>944</v>
      </c>
      <c r="J40" s="446" t="n">
        <v>19652</v>
      </c>
      <c r="K40" s="67" t="n">
        <v>819</v>
      </c>
      <c r="L40" s="446" t="n">
        <v>32829</v>
      </c>
    </row>
    <row r="41" customFormat="false" ht="18" hidden="false" customHeight="true" outlineLevel="0" collapsed="false">
      <c r="A41" s="78" t="s">
        <v>77</v>
      </c>
      <c r="B41" s="446" t="n">
        <v>2738</v>
      </c>
      <c r="C41" s="466" t="n">
        <v>516</v>
      </c>
      <c r="D41" s="463" t="n">
        <v>8052</v>
      </c>
      <c r="E41" s="463" t="n">
        <v>8568</v>
      </c>
      <c r="F41" s="465" t="n">
        <v>2336</v>
      </c>
      <c r="G41" s="465" t="n">
        <v>16337</v>
      </c>
      <c r="H41" s="463" t="n">
        <v>18673</v>
      </c>
      <c r="I41" s="78" t="n">
        <v>928</v>
      </c>
      <c r="J41" s="446" t="n">
        <v>19601</v>
      </c>
      <c r="K41" s="78" t="n">
        <v>783</v>
      </c>
      <c r="L41" s="446" t="n">
        <v>31690</v>
      </c>
    </row>
    <row r="42" customFormat="false" ht="18" hidden="false" customHeight="true" outlineLevel="0" collapsed="false">
      <c r="A42" s="60" t="s">
        <v>355</v>
      </c>
    </row>
    <row r="45" customFormat="false" ht="18" hidden="false" customHeight="true" outlineLevel="0" collapsed="false">
      <c r="A45" s="60" t="s">
        <v>356</v>
      </c>
    </row>
    <row r="46" customFormat="false" ht="18" hidden="false" customHeight="true" outlineLevel="0" collapsed="false">
      <c r="A46" s="39" t="s">
        <v>11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8" hidden="false" customHeight="true" outlineLevel="0" collapsed="false">
      <c r="A47" s="39"/>
      <c r="B47" s="43" t="s">
        <v>333</v>
      </c>
      <c r="C47" s="39" t="s">
        <v>334</v>
      </c>
      <c r="D47" s="39"/>
      <c r="E47" s="39"/>
      <c r="F47" s="39" t="s">
        <v>335</v>
      </c>
      <c r="G47" s="39"/>
      <c r="H47" s="39"/>
      <c r="I47" s="39"/>
      <c r="J47" s="39"/>
      <c r="K47" s="39" t="s">
        <v>97</v>
      </c>
      <c r="L47" s="39" t="s">
        <v>10</v>
      </c>
    </row>
    <row r="48" customFormat="false" ht="18" hidden="false" customHeight="true" outlineLevel="0" collapsed="false">
      <c r="A48" s="39"/>
      <c r="B48" s="43"/>
      <c r="C48" s="39"/>
      <c r="D48" s="39"/>
      <c r="E48" s="39"/>
      <c r="F48" s="39" t="s">
        <v>336</v>
      </c>
      <c r="G48" s="39"/>
      <c r="H48" s="39"/>
      <c r="I48" s="39" t="s">
        <v>337</v>
      </c>
      <c r="J48" s="39" t="s">
        <v>338</v>
      </c>
      <c r="K48" s="39"/>
      <c r="L48" s="39"/>
    </row>
    <row r="49" customFormat="false" ht="18" hidden="false" customHeight="true" outlineLevel="0" collapsed="false">
      <c r="A49" s="39"/>
      <c r="B49" s="43"/>
      <c r="C49" s="39" t="s">
        <v>339</v>
      </c>
      <c r="D49" s="39" t="s">
        <v>340</v>
      </c>
      <c r="E49" s="3" t="s">
        <v>338</v>
      </c>
      <c r="F49" s="39" t="s">
        <v>341</v>
      </c>
      <c r="G49" s="39" t="s">
        <v>336</v>
      </c>
      <c r="H49" s="39" t="s">
        <v>342</v>
      </c>
      <c r="I49" s="39"/>
      <c r="J49" s="39"/>
      <c r="K49" s="39"/>
      <c r="L49" s="39"/>
    </row>
    <row r="50" customFormat="false" ht="18" hidden="false" customHeight="true" outlineLevel="0" collapsed="false">
      <c r="A50" s="67" t="s">
        <v>351</v>
      </c>
      <c r="B50" s="467" t="n">
        <v>114</v>
      </c>
      <c r="C50" s="447" t="n">
        <v>28</v>
      </c>
      <c r="D50" s="447" t="n">
        <v>212</v>
      </c>
      <c r="E50" s="446" t="n">
        <v>240</v>
      </c>
      <c r="F50" s="447"/>
      <c r="G50" s="447" t="n">
        <v>654</v>
      </c>
      <c r="H50" s="446" t="n">
        <v>654</v>
      </c>
      <c r="I50" s="447" t="n">
        <v>32</v>
      </c>
      <c r="J50" s="446" t="n">
        <v>686</v>
      </c>
      <c r="K50" s="447"/>
      <c r="L50" s="447" t="n">
        <v>1040</v>
      </c>
    </row>
    <row r="51" customFormat="false" ht="18" hidden="false" customHeight="true" outlineLevel="0" collapsed="false">
      <c r="A51" s="67" t="s">
        <v>65</v>
      </c>
      <c r="B51" s="467" t="n">
        <v>158</v>
      </c>
      <c r="C51" s="447" t="n">
        <v>27</v>
      </c>
      <c r="D51" s="447" t="n">
        <v>325</v>
      </c>
      <c r="E51" s="446" t="n">
        <v>352</v>
      </c>
      <c r="F51" s="447" t="n">
        <v>102</v>
      </c>
      <c r="G51" s="447" t="n">
        <v>624</v>
      </c>
      <c r="H51" s="446" t="n">
        <v>726</v>
      </c>
      <c r="I51" s="447" t="n">
        <v>40</v>
      </c>
      <c r="J51" s="446" t="n">
        <v>766</v>
      </c>
      <c r="K51" s="447" t="n">
        <v>59</v>
      </c>
      <c r="L51" s="447" t="n">
        <v>1335</v>
      </c>
    </row>
    <row r="52" customFormat="false" ht="18" hidden="false" customHeight="true" outlineLevel="0" collapsed="false">
      <c r="A52" s="67" t="s">
        <v>66</v>
      </c>
      <c r="B52" s="467" t="n">
        <v>146</v>
      </c>
      <c r="C52" s="447" t="n">
        <v>19</v>
      </c>
      <c r="D52" s="447" t="n">
        <v>349</v>
      </c>
      <c r="E52" s="446" t="n">
        <v>368</v>
      </c>
      <c r="F52" s="447" t="n">
        <v>100</v>
      </c>
      <c r="G52" s="447" t="n">
        <v>650</v>
      </c>
      <c r="H52" s="446" t="n">
        <v>750</v>
      </c>
      <c r="I52" s="447" t="n">
        <v>45</v>
      </c>
      <c r="J52" s="446" t="n">
        <v>795</v>
      </c>
      <c r="K52" s="447" t="n">
        <v>47</v>
      </c>
      <c r="L52" s="447" t="n">
        <v>1356</v>
      </c>
    </row>
    <row r="53" customFormat="false" ht="18" hidden="false" customHeight="true" outlineLevel="0" collapsed="false">
      <c r="A53" s="67" t="s">
        <v>67</v>
      </c>
      <c r="B53" s="467" t="n">
        <v>202</v>
      </c>
      <c r="C53" s="447" t="n">
        <v>14</v>
      </c>
      <c r="D53" s="447" t="n">
        <v>320</v>
      </c>
      <c r="E53" s="446" t="n">
        <v>334</v>
      </c>
      <c r="F53" s="447" t="n">
        <v>116</v>
      </c>
      <c r="G53" s="447" t="n">
        <v>650</v>
      </c>
      <c r="H53" s="446" t="n">
        <v>766</v>
      </c>
      <c r="I53" s="447" t="n">
        <v>38</v>
      </c>
      <c r="J53" s="446" t="n">
        <v>804</v>
      </c>
      <c r="K53" s="447" t="n">
        <v>57</v>
      </c>
      <c r="L53" s="447" t="n">
        <v>1397</v>
      </c>
    </row>
    <row r="54" customFormat="false" ht="18" hidden="false" customHeight="true" outlineLevel="0" collapsed="false">
      <c r="A54" s="67" t="s">
        <v>68</v>
      </c>
      <c r="B54" s="467" t="n">
        <v>161</v>
      </c>
      <c r="C54" s="447" t="n">
        <v>21</v>
      </c>
      <c r="D54" s="447" t="n">
        <v>291</v>
      </c>
      <c r="E54" s="446" t="n">
        <v>312</v>
      </c>
      <c r="F54" s="447" t="n">
        <v>105</v>
      </c>
      <c r="G54" s="447" t="n">
        <v>641</v>
      </c>
      <c r="H54" s="446" t="n">
        <v>746</v>
      </c>
      <c r="I54" s="447" t="n">
        <v>40</v>
      </c>
      <c r="J54" s="446" t="n">
        <v>786</v>
      </c>
      <c r="K54" s="447" t="n">
        <v>44</v>
      </c>
      <c r="L54" s="447" t="n">
        <v>1303</v>
      </c>
    </row>
    <row r="55" customFormat="false" ht="18" hidden="false" customHeight="true" outlineLevel="0" collapsed="false">
      <c r="A55" s="67" t="s">
        <v>69</v>
      </c>
      <c r="B55" s="467" t="n">
        <v>128</v>
      </c>
      <c r="C55" s="447" t="n">
        <v>26</v>
      </c>
      <c r="D55" s="447" t="n">
        <v>327</v>
      </c>
      <c r="E55" s="446" t="n">
        <v>353</v>
      </c>
      <c r="F55" s="447" t="n">
        <v>137</v>
      </c>
      <c r="G55" s="447" t="n">
        <v>664</v>
      </c>
      <c r="H55" s="446" t="n">
        <v>801</v>
      </c>
      <c r="I55" s="447" t="n">
        <v>36</v>
      </c>
      <c r="J55" s="446" t="n">
        <v>837</v>
      </c>
      <c r="K55" s="447" t="n">
        <v>41</v>
      </c>
      <c r="L55" s="447" t="n">
        <v>1359</v>
      </c>
    </row>
    <row r="56" customFormat="false" ht="18" hidden="false" customHeight="true" outlineLevel="0" collapsed="false">
      <c r="A56" s="67" t="s">
        <v>70</v>
      </c>
      <c r="B56" s="467" t="n">
        <v>148</v>
      </c>
      <c r="C56" s="447" t="n">
        <v>43</v>
      </c>
      <c r="D56" s="447" t="n">
        <v>368</v>
      </c>
      <c r="E56" s="446" t="n">
        <v>411</v>
      </c>
      <c r="F56" s="447" t="n">
        <v>110</v>
      </c>
      <c r="G56" s="447" t="n">
        <v>730</v>
      </c>
      <c r="H56" s="446" t="n">
        <v>840</v>
      </c>
      <c r="I56" s="447" t="n">
        <v>26</v>
      </c>
      <c r="J56" s="446" t="n">
        <v>866</v>
      </c>
      <c r="K56" s="447" t="n">
        <v>44</v>
      </c>
      <c r="L56" s="447" t="n">
        <v>1469</v>
      </c>
    </row>
    <row r="57" customFormat="false" ht="18" hidden="false" customHeight="true" outlineLevel="0" collapsed="false">
      <c r="A57" s="67" t="s">
        <v>71</v>
      </c>
      <c r="B57" s="467" t="n">
        <v>136</v>
      </c>
      <c r="C57" s="447" t="n">
        <v>32</v>
      </c>
      <c r="D57" s="447" t="n">
        <v>331</v>
      </c>
      <c r="E57" s="446" t="n">
        <v>363</v>
      </c>
      <c r="F57" s="447" t="n">
        <v>128</v>
      </c>
      <c r="G57" s="447" t="n">
        <v>679</v>
      </c>
      <c r="H57" s="446" t="n">
        <v>807</v>
      </c>
      <c r="I57" s="447" t="n">
        <v>39</v>
      </c>
      <c r="J57" s="446" t="n">
        <v>846</v>
      </c>
      <c r="K57" s="447" t="n">
        <v>35</v>
      </c>
      <c r="L57" s="447" t="n">
        <v>1380</v>
      </c>
    </row>
    <row r="58" customFormat="false" ht="18" hidden="false" customHeight="true" outlineLevel="0" collapsed="false">
      <c r="A58" s="67" t="s">
        <v>72</v>
      </c>
      <c r="B58" s="467" t="n">
        <v>137</v>
      </c>
      <c r="C58" s="447" t="n">
        <v>33</v>
      </c>
      <c r="D58" s="447" t="n">
        <v>335</v>
      </c>
      <c r="E58" s="446" t="n">
        <v>368</v>
      </c>
      <c r="F58" s="447" t="n">
        <v>165</v>
      </c>
      <c r="G58" s="447" t="n">
        <v>683</v>
      </c>
      <c r="H58" s="446" t="n">
        <v>848</v>
      </c>
      <c r="I58" s="447" t="n">
        <v>48</v>
      </c>
      <c r="J58" s="446" t="n">
        <v>896</v>
      </c>
      <c r="K58" s="447" t="n">
        <v>46</v>
      </c>
      <c r="L58" s="447" t="n">
        <v>1447</v>
      </c>
    </row>
    <row r="59" customFormat="false" ht="18" hidden="false" customHeight="true" outlineLevel="0" collapsed="false">
      <c r="A59" s="67" t="s">
        <v>73</v>
      </c>
      <c r="B59" s="467" t="n">
        <v>121</v>
      </c>
      <c r="C59" s="447" t="n">
        <v>32</v>
      </c>
      <c r="D59" s="447" t="n">
        <v>354</v>
      </c>
      <c r="E59" s="446" t="n">
        <v>386</v>
      </c>
      <c r="F59" s="447" t="n">
        <v>143</v>
      </c>
      <c r="G59" s="447" t="n">
        <v>671</v>
      </c>
      <c r="H59" s="446" t="n">
        <v>814</v>
      </c>
      <c r="I59" s="447" t="n">
        <v>39</v>
      </c>
      <c r="J59" s="446" t="n">
        <v>853</v>
      </c>
      <c r="K59" s="447" t="n">
        <v>34</v>
      </c>
      <c r="L59" s="447" t="n">
        <v>1394</v>
      </c>
    </row>
    <row r="60" customFormat="false" ht="33.75" hidden="false" customHeight="true" outlineLevel="0" collapsed="false">
      <c r="A60" s="43"/>
      <c r="B60" s="468" t="s">
        <v>333</v>
      </c>
      <c r="C60" s="39" t="s">
        <v>339</v>
      </c>
      <c r="D60" s="39" t="s">
        <v>340</v>
      </c>
      <c r="E60" s="469" t="s">
        <v>352</v>
      </c>
      <c r="F60" s="39" t="s">
        <v>341</v>
      </c>
      <c r="G60" s="39" t="s">
        <v>336</v>
      </c>
      <c r="H60" s="43" t="s">
        <v>336</v>
      </c>
      <c r="I60" s="39" t="s">
        <v>353</v>
      </c>
      <c r="J60" s="39" t="s">
        <v>354</v>
      </c>
      <c r="K60" s="39" t="s">
        <v>97</v>
      </c>
      <c r="L60" s="39" t="s">
        <v>10</v>
      </c>
    </row>
    <row r="61" customFormat="false" ht="18" hidden="false" customHeight="true" outlineLevel="0" collapsed="false">
      <c r="A61" s="67" t="s">
        <v>74</v>
      </c>
      <c r="B61" s="467" t="n">
        <v>95</v>
      </c>
      <c r="C61" s="460"/>
      <c r="D61" s="460"/>
      <c r="E61" s="470" t="n">
        <v>378</v>
      </c>
      <c r="F61" s="460"/>
      <c r="G61" s="460"/>
      <c r="H61" s="470" t="n">
        <v>832</v>
      </c>
      <c r="I61" s="447" t="n">
        <v>46</v>
      </c>
      <c r="J61" s="446" t="n">
        <v>878</v>
      </c>
      <c r="K61" s="447" t="n">
        <v>30</v>
      </c>
      <c r="L61" s="447" t="n">
        <v>1381</v>
      </c>
    </row>
    <row r="62" customFormat="false" ht="18" hidden="false" customHeight="true" outlineLevel="0" collapsed="false">
      <c r="A62" s="67" t="s">
        <v>75</v>
      </c>
      <c r="B62" s="467" t="n">
        <v>101</v>
      </c>
      <c r="C62" s="460"/>
      <c r="D62" s="460"/>
      <c r="E62" s="470" t="n">
        <v>407</v>
      </c>
      <c r="F62" s="460"/>
      <c r="G62" s="460"/>
      <c r="H62" s="470" t="n">
        <v>758</v>
      </c>
      <c r="I62" s="447" t="n">
        <v>47</v>
      </c>
      <c r="J62" s="446" t="n">
        <v>805</v>
      </c>
      <c r="K62" s="447" t="n">
        <v>29</v>
      </c>
      <c r="L62" s="447" t="n">
        <v>1342</v>
      </c>
    </row>
    <row r="63" customFormat="false" ht="18" hidden="false" customHeight="true" outlineLevel="0" collapsed="false">
      <c r="A63" s="67" t="s">
        <v>76</v>
      </c>
      <c r="B63" s="467" t="n">
        <v>113</v>
      </c>
      <c r="C63" s="460"/>
      <c r="D63" s="460"/>
      <c r="E63" s="470" t="n">
        <v>443</v>
      </c>
      <c r="F63" s="462" t="n">
        <v>120</v>
      </c>
      <c r="G63" s="466" t="n">
        <v>709</v>
      </c>
      <c r="H63" s="470" t="n">
        <v>829</v>
      </c>
      <c r="I63" s="447" t="n">
        <v>51</v>
      </c>
      <c r="J63" s="446" t="n">
        <v>880</v>
      </c>
      <c r="K63" s="447" t="n">
        <v>15</v>
      </c>
      <c r="L63" s="447" t="n">
        <v>1451</v>
      </c>
    </row>
    <row r="64" customFormat="false" ht="18" hidden="false" customHeight="true" outlineLevel="0" collapsed="false">
      <c r="A64" s="471" t="s">
        <v>77</v>
      </c>
      <c r="B64" s="472" t="n">
        <v>91</v>
      </c>
      <c r="C64" s="460"/>
      <c r="D64" s="460"/>
      <c r="E64" s="447" t="n">
        <v>384</v>
      </c>
      <c r="F64" s="466" t="n">
        <v>143</v>
      </c>
      <c r="G64" s="466" t="n">
        <v>739</v>
      </c>
      <c r="H64" s="447" t="n">
        <v>882</v>
      </c>
      <c r="I64" s="447" t="n">
        <v>40</v>
      </c>
      <c r="J64" s="446" t="n">
        <v>922</v>
      </c>
      <c r="K64" s="447" t="n">
        <v>12</v>
      </c>
      <c r="L64" s="447" t="n">
        <v>1409</v>
      </c>
    </row>
    <row r="66" customFormat="false" ht="18" hidden="false" customHeight="true" outlineLevel="0" collapsed="false">
      <c r="A66" s="60" t="s">
        <v>355</v>
      </c>
    </row>
    <row r="67" customFormat="false" ht="18" hidden="false" customHeight="true" outlineLevel="0" collapsed="false">
      <c r="A67" s="454" t="s">
        <v>357</v>
      </c>
    </row>
    <row r="68" customFormat="false" ht="18" hidden="false" customHeight="true" outlineLevel="0" collapsed="false">
      <c r="A68" s="454" t="s">
        <v>358</v>
      </c>
    </row>
    <row r="69" customFormat="false" ht="18" hidden="false" customHeight="true" outlineLevel="0" collapsed="false">
      <c r="A69" s="454"/>
    </row>
  </sheetData>
  <mergeCells count="23">
    <mergeCell ref="B4:L4"/>
    <mergeCell ref="B5:B7"/>
    <mergeCell ref="C5:E6"/>
    <mergeCell ref="F5:J5"/>
    <mergeCell ref="K5:K7"/>
    <mergeCell ref="L5:L7"/>
    <mergeCell ref="F6:H6"/>
    <mergeCell ref="I6:I7"/>
    <mergeCell ref="J6:J7"/>
    <mergeCell ref="C38:D39"/>
    <mergeCell ref="F38:G39"/>
    <mergeCell ref="A46:L46"/>
    <mergeCell ref="A47:A49"/>
    <mergeCell ref="B47:B49"/>
    <mergeCell ref="C47:E48"/>
    <mergeCell ref="F47:J47"/>
    <mergeCell ref="K47:K49"/>
    <mergeCell ref="L47:L49"/>
    <mergeCell ref="F48:H48"/>
    <mergeCell ref="I48:I49"/>
    <mergeCell ref="J48:J49"/>
    <mergeCell ref="C61:D64"/>
    <mergeCell ref="F61:G6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B65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16" t="s">
        <v>359</v>
      </c>
      <c r="S1" s="60" t="s">
        <v>360</v>
      </c>
    </row>
    <row r="2" customFormat="false" ht="6.75" hidden="false" customHeight="true" outlineLevel="0" collapsed="false">
      <c r="A2" s="416"/>
    </row>
    <row r="3" customFormat="false" ht="15" hidden="false" customHeight="true" outlineLevel="0" collapsed="false">
      <c r="A3" s="30"/>
      <c r="B3" s="43" t="s">
        <v>116</v>
      </c>
      <c r="C3" s="43"/>
      <c r="D3" s="43"/>
      <c r="E3" s="43"/>
      <c r="F3" s="43"/>
      <c r="G3" s="43"/>
      <c r="H3" s="43"/>
      <c r="I3" s="43"/>
      <c r="J3" s="43"/>
      <c r="K3" s="468" t="s">
        <v>117</v>
      </c>
      <c r="L3" s="468"/>
      <c r="M3" s="468"/>
      <c r="N3" s="468"/>
      <c r="O3" s="468"/>
      <c r="P3" s="468"/>
      <c r="Q3" s="468"/>
      <c r="R3" s="468"/>
      <c r="S3" s="468"/>
    </row>
    <row r="4" customFormat="false" ht="15" hidden="false" customHeight="true" outlineLevel="0" collapsed="false">
      <c r="A4" s="54"/>
      <c r="B4" s="39" t="s">
        <v>361</v>
      </c>
      <c r="C4" s="39" t="s">
        <v>362</v>
      </c>
      <c r="D4" s="473" t="s">
        <v>363</v>
      </c>
      <c r="E4" s="39" t="s">
        <v>364</v>
      </c>
      <c r="F4" s="39" t="s">
        <v>365</v>
      </c>
      <c r="G4" s="39" t="s">
        <v>366</v>
      </c>
      <c r="H4" s="39" t="s">
        <v>367</v>
      </c>
      <c r="I4" s="39" t="s">
        <v>368</v>
      </c>
      <c r="J4" s="43" t="s">
        <v>10</v>
      </c>
      <c r="K4" s="468" t="s">
        <v>361</v>
      </c>
      <c r="L4" s="39" t="s">
        <v>362</v>
      </c>
      <c r="M4" s="176" t="s">
        <v>363</v>
      </c>
      <c r="N4" s="39" t="s">
        <v>364</v>
      </c>
      <c r="O4" s="39" t="s">
        <v>365</v>
      </c>
      <c r="P4" s="39" t="s">
        <v>366</v>
      </c>
      <c r="Q4" s="39" t="s">
        <v>367</v>
      </c>
      <c r="R4" s="39" t="s">
        <v>368</v>
      </c>
      <c r="S4" s="39" t="s">
        <v>10</v>
      </c>
    </row>
    <row r="5" customFormat="false" ht="15" hidden="false" customHeight="true" outlineLevel="0" collapsed="false">
      <c r="A5" s="67" t="s">
        <v>45</v>
      </c>
      <c r="B5" s="446" t="n">
        <v>2239</v>
      </c>
      <c r="C5" s="446" t="n">
        <v>12506</v>
      </c>
      <c r="D5" s="446" t="n">
        <v>1703</v>
      </c>
      <c r="E5" s="67" t="n">
        <v>855</v>
      </c>
      <c r="F5" s="446" t="n">
        <v>1250</v>
      </c>
      <c r="G5" s="67" t="n">
        <v>361</v>
      </c>
      <c r="H5" s="446" t="n">
        <v>1179</v>
      </c>
      <c r="I5" s="67" t="n">
        <v>695</v>
      </c>
      <c r="J5" s="474" t="n">
        <v>20788</v>
      </c>
      <c r="K5" s="475"/>
      <c r="L5" s="14"/>
      <c r="M5" s="14"/>
      <c r="N5" s="14"/>
      <c r="O5" s="14"/>
      <c r="P5" s="14"/>
      <c r="Q5" s="14"/>
      <c r="R5" s="14"/>
      <c r="S5" s="49"/>
    </row>
    <row r="6" customFormat="false" ht="15" hidden="false" customHeight="true" outlineLevel="0" collapsed="false">
      <c r="A6" s="67" t="s">
        <v>46</v>
      </c>
      <c r="B6" s="446" t="n">
        <v>2234</v>
      </c>
      <c r="C6" s="446" t="n">
        <v>13307</v>
      </c>
      <c r="D6" s="446" t="n">
        <v>1577</v>
      </c>
      <c r="E6" s="67" t="n">
        <v>862</v>
      </c>
      <c r="F6" s="446" t="n">
        <v>1184</v>
      </c>
      <c r="G6" s="67" t="n">
        <v>366</v>
      </c>
      <c r="H6" s="446" t="n">
        <v>1266</v>
      </c>
      <c r="I6" s="67" t="n">
        <v>707</v>
      </c>
      <c r="J6" s="474" t="n">
        <v>21503</v>
      </c>
      <c r="K6" s="475"/>
      <c r="L6" s="14"/>
      <c r="M6" s="14"/>
      <c r="N6" s="14"/>
      <c r="O6" s="14"/>
      <c r="P6" s="14"/>
      <c r="Q6" s="14"/>
      <c r="R6" s="14"/>
      <c r="S6" s="49"/>
    </row>
    <row r="7" customFormat="false" ht="15" hidden="false" customHeight="true" outlineLevel="0" collapsed="false">
      <c r="A7" s="67" t="s">
        <v>47</v>
      </c>
      <c r="B7" s="446" t="n">
        <v>2221</v>
      </c>
      <c r="C7" s="446" t="n">
        <v>12818</v>
      </c>
      <c r="D7" s="446" t="n">
        <v>1820</v>
      </c>
      <c r="E7" s="67" t="n">
        <v>919</v>
      </c>
      <c r="F7" s="446" t="n">
        <v>1039</v>
      </c>
      <c r="G7" s="67" t="n">
        <v>248</v>
      </c>
      <c r="H7" s="446" t="n">
        <v>1206</v>
      </c>
      <c r="I7" s="67" t="n">
        <v>777</v>
      </c>
      <c r="J7" s="474" t="n">
        <v>21048</v>
      </c>
      <c r="K7" s="475"/>
      <c r="L7" s="14"/>
      <c r="M7" s="14"/>
      <c r="N7" s="14"/>
      <c r="O7" s="14"/>
      <c r="P7" s="14"/>
      <c r="Q7" s="14"/>
      <c r="R7" s="14"/>
      <c r="S7" s="49"/>
    </row>
    <row r="8" customFormat="false" ht="15" hidden="false" customHeight="true" outlineLevel="0" collapsed="false">
      <c r="A8" s="67" t="s">
        <v>48</v>
      </c>
      <c r="B8" s="446" t="n">
        <v>2181</v>
      </c>
      <c r="C8" s="446" t="n">
        <v>12288</v>
      </c>
      <c r="D8" s="446" t="n">
        <v>2019</v>
      </c>
      <c r="E8" s="67" t="n">
        <v>905</v>
      </c>
      <c r="F8" s="67" t="n">
        <v>888</v>
      </c>
      <c r="G8" s="67" t="n">
        <v>231</v>
      </c>
      <c r="H8" s="446" t="n">
        <v>1163</v>
      </c>
      <c r="I8" s="67" t="n">
        <v>759</v>
      </c>
      <c r="J8" s="474" t="n">
        <v>20434</v>
      </c>
      <c r="K8" s="475"/>
      <c r="L8" s="14"/>
      <c r="M8" s="14"/>
      <c r="N8" s="14"/>
      <c r="O8" s="14"/>
      <c r="P8" s="14"/>
      <c r="Q8" s="14"/>
      <c r="R8" s="14"/>
      <c r="S8" s="49"/>
    </row>
    <row r="9" customFormat="false" ht="15" hidden="false" customHeight="true" outlineLevel="0" collapsed="false">
      <c r="A9" s="67" t="s">
        <v>49</v>
      </c>
      <c r="B9" s="446" t="n">
        <v>2326</v>
      </c>
      <c r="C9" s="446" t="n">
        <v>12488</v>
      </c>
      <c r="D9" s="446" t="n">
        <v>2377</v>
      </c>
      <c r="E9" s="67" t="n">
        <v>901</v>
      </c>
      <c r="F9" s="67" t="n">
        <v>950</v>
      </c>
      <c r="G9" s="67" t="n">
        <v>259</v>
      </c>
      <c r="H9" s="446" t="n">
        <v>1139</v>
      </c>
      <c r="I9" s="67" t="n">
        <v>788</v>
      </c>
      <c r="J9" s="474" t="n">
        <v>21228</v>
      </c>
      <c r="K9" s="475"/>
      <c r="L9" s="14"/>
      <c r="M9" s="14"/>
      <c r="N9" s="14"/>
      <c r="O9" s="14"/>
      <c r="P9" s="14"/>
      <c r="Q9" s="14"/>
      <c r="R9" s="14"/>
      <c r="S9" s="49"/>
    </row>
    <row r="10" customFormat="false" ht="15" hidden="false" customHeight="true" outlineLevel="0" collapsed="false">
      <c r="A10" s="67" t="s">
        <v>50</v>
      </c>
      <c r="B10" s="446" t="n">
        <v>2547</v>
      </c>
      <c r="C10" s="446" t="n">
        <v>14256</v>
      </c>
      <c r="D10" s="446" t="n">
        <v>3651</v>
      </c>
      <c r="E10" s="446" t="n">
        <v>1153</v>
      </c>
      <c r="F10" s="67" t="n">
        <v>981</v>
      </c>
      <c r="G10" s="67" t="n">
        <v>271</v>
      </c>
      <c r="H10" s="446" t="n">
        <v>1414</v>
      </c>
      <c r="I10" s="67" t="n">
        <v>929</v>
      </c>
      <c r="J10" s="474" t="n">
        <v>25202</v>
      </c>
      <c r="K10" s="475"/>
      <c r="L10" s="14"/>
      <c r="M10" s="14"/>
      <c r="N10" s="14"/>
      <c r="O10" s="14"/>
      <c r="P10" s="14"/>
      <c r="Q10" s="14"/>
      <c r="R10" s="14"/>
      <c r="S10" s="49"/>
    </row>
    <row r="11" customFormat="false" ht="15" hidden="false" customHeight="true" outlineLevel="0" collapsed="false">
      <c r="A11" s="67" t="s">
        <v>51</v>
      </c>
      <c r="B11" s="446" t="n">
        <v>2452</v>
      </c>
      <c r="C11" s="446" t="n">
        <v>14091</v>
      </c>
      <c r="D11" s="446" t="n">
        <v>3458</v>
      </c>
      <c r="E11" s="446" t="n">
        <v>1201</v>
      </c>
      <c r="F11" s="67" t="n">
        <v>922</v>
      </c>
      <c r="G11" s="67" t="n">
        <v>220</v>
      </c>
      <c r="H11" s="446" t="n">
        <v>1395</v>
      </c>
      <c r="I11" s="67" t="n">
        <v>857</v>
      </c>
      <c r="J11" s="474" t="n">
        <v>24596</v>
      </c>
      <c r="K11" s="475"/>
      <c r="L11" s="14"/>
      <c r="M11" s="14"/>
      <c r="N11" s="14"/>
      <c r="O11" s="14"/>
      <c r="P11" s="14"/>
      <c r="Q11" s="14"/>
      <c r="R11" s="14"/>
      <c r="S11" s="49"/>
    </row>
    <row r="12" customFormat="false" ht="15" hidden="false" customHeight="true" outlineLevel="0" collapsed="false">
      <c r="A12" s="67" t="s">
        <v>52</v>
      </c>
      <c r="B12" s="446" t="n">
        <v>2411</v>
      </c>
      <c r="C12" s="446" t="n">
        <v>14100</v>
      </c>
      <c r="D12" s="446" t="n">
        <v>2684</v>
      </c>
      <c r="E12" s="446" t="n">
        <v>1148</v>
      </c>
      <c r="F12" s="67" t="n">
        <v>833</v>
      </c>
      <c r="G12" s="67" t="n">
        <v>237</v>
      </c>
      <c r="H12" s="446" t="n">
        <v>1389</v>
      </c>
      <c r="I12" s="67" t="n">
        <v>797</v>
      </c>
      <c r="J12" s="474" t="n">
        <v>23599</v>
      </c>
      <c r="K12" s="475"/>
      <c r="L12" s="14"/>
      <c r="M12" s="14"/>
      <c r="N12" s="14"/>
      <c r="O12" s="14"/>
      <c r="P12" s="14"/>
      <c r="Q12" s="14"/>
      <c r="R12" s="14"/>
      <c r="S12" s="49"/>
    </row>
    <row r="13" customFormat="false" ht="15" hidden="false" customHeight="true" outlineLevel="0" collapsed="false">
      <c r="A13" s="67" t="s">
        <v>53</v>
      </c>
      <c r="B13" s="446" t="n">
        <v>2509</v>
      </c>
      <c r="C13" s="446" t="n">
        <v>15375</v>
      </c>
      <c r="D13" s="446" t="n">
        <v>2759</v>
      </c>
      <c r="E13" s="446" t="n">
        <v>1287</v>
      </c>
      <c r="F13" s="67" t="n">
        <v>860</v>
      </c>
      <c r="G13" s="67" t="n">
        <v>307</v>
      </c>
      <c r="H13" s="446" t="n">
        <v>1525</v>
      </c>
      <c r="I13" s="67" t="n">
        <v>902</v>
      </c>
      <c r="J13" s="474" t="n">
        <v>25524</v>
      </c>
      <c r="K13" s="475"/>
      <c r="L13" s="14"/>
      <c r="M13" s="14"/>
      <c r="N13" s="14"/>
      <c r="O13" s="14"/>
      <c r="P13" s="14"/>
      <c r="Q13" s="14"/>
      <c r="R13" s="14"/>
      <c r="S13" s="49"/>
    </row>
    <row r="14" customFormat="false" ht="15" hidden="false" customHeight="true" outlineLevel="0" collapsed="false">
      <c r="A14" s="67" t="s">
        <v>54</v>
      </c>
      <c r="B14" s="446" t="n">
        <v>2325</v>
      </c>
      <c r="C14" s="446" t="n">
        <v>15264</v>
      </c>
      <c r="D14" s="446" t="n">
        <v>2283</v>
      </c>
      <c r="E14" s="446" t="n">
        <v>1258</v>
      </c>
      <c r="F14" s="67" t="n">
        <v>787</v>
      </c>
      <c r="G14" s="67" t="n">
        <v>213</v>
      </c>
      <c r="H14" s="446" t="n">
        <v>1460</v>
      </c>
      <c r="I14" s="67" t="n">
        <v>870</v>
      </c>
      <c r="J14" s="474" t="n">
        <v>24460</v>
      </c>
      <c r="K14" s="475"/>
      <c r="L14" s="14"/>
      <c r="M14" s="14"/>
      <c r="N14" s="14"/>
      <c r="O14" s="14"/>
      <c r="P14" s="14"/>
      <c r="Q14" s="14"/>
      <c r="R14" s="14"/>
      <c r="S14" s="49"/>
    </row>
    <row r="15" customFormat="false" ht="15" hidden="false" customHeight="true" outlineLevel="0" collapsed="false">
      <c r="A15" s="67" t="s">
        <v>55</v>
      </c>
      <c r="B15" s="446" t="n">
        <v>2213</v>
      </c>
      <c r="C15" s="446" t="n">
        <v>15327</v>
      </c>
      <c r="D15" s="446" t="n">
        <v>1842</v>
      </c>
      <c r="E15" s="446" t="n">
        <v>1166</v>
      </c>
      <c r="F15" s="67" t="n">
        <v>723</v>
      </c>
      <c r="G15" s="67" t="n">
        <v>258</v>
      </c>
      <c r="H15" s="446" t="n">
        <v>1259</v>
      </c>
      <c r="I15" s="67" t="n">
        <v>954</v>
      </c>
      <c r="J15" s="474" t="n">
        <v>23742</v>
      </c>
      <c r="K15" s="475"/>
      <c r="L15" s="14"/>
      <c r="M15" s="14"/>
      <c r="N15" s="14"/>
      <c r="O15" s="14"/>
      <c r="P15" s="14"/>
      <c r="Q15" s="14"/>
      <c r="R15" s="14"/>
      <c r="S15" s="49"/>
    </row>
    <row r="16" customFormat="false" ht="15" hidden="false" customHeight="true" outlineLevel="0" collapsed="false">
      <c r="A16" s="67" t="s">
        <v>56</v>
      </c>
      <c r="B16" s="446" t="n">
        <v>2000</v>
      </c>
      <c r="C16" s="446" t="n">
        <v>14838</v>
      </c>
      <c r="D16" s="446" t="n">
        <v>1396</v>
      </c>
      <c r="E16" s="446" t="n">
        <v>1099</v>
      </c>
      <c r="F16" s="67" t="n">
        <v>635</v>
      </c>
      <c r="G16" s="67" t="n">
        <v>241</v>
      </c>
      <c r="H16" s="446" t="n">
        <v>1263</v>
      </c>
      <c r="I16" s="67" t="n">
        <v>964</v>
      </c>
      <c r="J16" s="474" t="n">
        <v>22436</v>
      </c>
      <c r="K16" s="475"/>
      <c r="L16" s="14"/>
      <c r="M16" s="14"/>
      <c r="N16" s="14"/>
      <c r="O16" s="14"/>
      <c r="P16" s="14"/>
      <c r="Q16" s="14"/>
      <c r="R16" s="14"/>
      <c r="S16" s="49"/>
    </row>
    <row r="17" customFormat="false" ht="15" hidden="false" customHeight="true" outlineLevel="0" collapsed="false">
      <c r="A17" s="67" t="s">
        <v>57</v>
      </c>
      <c r="B17" s="446" t="n">
        <v>1888</v>
      </c>
      <c r="C17" s="446" t="n">
        <v>14269</v>
      </c>
      <c r="D17" s="446" t="n">
        <v>1272</v>
      </c>
      <c r="E17" s="446" t="n">
        <v>1032</v>
      </c>
      <c r="F17" s="67" t="n">
        <v>610</v>
      </c>
      <c r="G17" s="67" t="n">
        <v>215</v>
      </c>
      <c r="H17" s="446" t="n">
        <v>1165</v>
      </c>
      <c r="I17" s="67" t="n">
        <v>895</v>
      </c>
      <c r="J17" s="474" t="n">
        <v>21346</v>
      </c>
      <c r="K17" s="475"/>
      <c r="L17" s="14"/>
      <c r="M17" s="14"/>
      <c r="N17" s="14"/>
      <c r="O17" s="14"/>
      <c r="P17" s="14"/>
      <c r="Q17" s="14"/>
      <c r="R17" s="14"/>
      <c r="S17" s="49"/>
    </row>
    <row r="18" customFormat="false" ht="15" hidden="false" customHeight="true" outlineLevel="0" collapsed="false">
      <c r="A18" s="67" t="s">
        <v>58</v>
      </c>
      <c r="B18" s="446" t="n">
        <v>1873</v>
      </c>
      <c r="C18" s="446" t="n">
        <v>13666</v>
      </c>
      <c r="D18" s="446" t="n">
        <v>1660</v>
      </c>
      <c r="E18" s="67" t="n">
        <v>992</v>
      </c>
      <c r="F18" s="67" t="n">
        <v>549</v>
      </c>
      <c r="G18" s="67" t="n">
        <v>193</v>
      </c>
      <c r="H18" s="446" t="n">
        <v>1180</v>
      </c>
      <c r="I18" s="67" t="n">
        <v>971</v>
      </c>
      <c r="J18" s="474" t="n">
        <v>21084</v>
      </c>
      <c r="K18" s="475"/>
      <c r="L18" s="14"/>
      <c r="M18" s="14"/>
      <c r="N18" s="14"/>
      <c r="O18" s="14"/>
      <c r="P18" s="14"/>
      <c r="Q18" s="14"/>
      <c r="R18" s="14"/>
      <c r="S18" s="49"/>
    </row>
    <row r="19" customFormat="false" ht="15" hidden="false" customHeight="true" outlineLevel="0" collapsed="false">
      <c r="A19" s="67" t="s">
        <v>59</v>
      </c>
      <c r="B19" s="446" t="n">
        <v>1885</v>
      </c>
      <c r="C19" s="446" t="n">
        <v>13912</v>
      </c>
      <c r="D19" s="446" t="n">
        <v>2062</v>
      </c>
      <c r="E19" s="446" t="n">
        <v>1066</v>
      </c>
      <c r="F19" s="67" t="n">
        <v>612</v>
      </c>
      <c r="G19" s="67" t="n">
        <v>196</v>
      </c>
      <c r="H19" s="446" t="n">
        <v>1249</v>
      </c>
      <c r="I19" s="446" t="n">
        <v>1122</v>
      </c>
      <c r="J19" s="474" t="n">
        <v>22104</v>
      </c>
      <c r="K19" s="475"/>
      <c r="L19" s="14"/>
      <c r="M19" s="14"/>
      <c r="N19" s="14"/>
      <c r="O19" s="14"/>
      <c r="P19" s="14"/>
      <c r="Q19" s="14"/>
      <c r="R19" s="14"/>
      <c r="S19" s="49"/>
    </row>
    <row r="20" customFormat="false" ht="15" hidden="false" customHeight="true" outlineLevel="0" collapsed="false">
      <c r="A20" s="67" t="s">
        <v>60</v>
      </c>
      <c r="B20" s="446" t="n">
        <v>1961</v>
      </c>
      <c r="C20" s="446" t="n">
        <v>13006</v>
      </c>
      <c r="D20" s="446" t="n">
        <v>2484</v>
      </c>
      <c r="E20" s="446" t="n">
        <v>1046</v>
      </c>
      <c r="F20" s="67" t="n">
        <v>561</v>
      </c>
      <c r="G20" s="67" t="n">
        <v>200</v>
      </c>
      <c r="H20" s="446" t="n">
        <v>1210</v>
      </c>
      <c r="I20" s="446" t="n">
        <v>1383</v>
      </c>
      <c r="J20" s="474" t="n">
        <v>21851</v>
      </c>
      <c r="K20" s="475"/>
      <c r="L20" s="14"/>
      <c r="M20" s="14"/>
      <c r="N20" s="14"/>
      <c r="O20" s="14"/>
      <c r="P20" s="14"/>
      <c r="Q20" s="14"/>
      <c r="R20" s="14"/>
      <c r="S20" s="49"/>
    </row>
    <row r="21" customFormat="false" ht="15" hidden="false" customHeight="true" outlineLevel="0" collapsed="false">
      <c r="A21" s="67" t="s">
        <v>61</v>
      </c>
      <c r="B21" s="446" t="n">
        <v>1956</v>
      </c>
      <c r="C21" s="446" t="n">
        <v>12543</v>
      </c>
      <c r="D21" s="446" t="n">
        <v>2418</v>
      </c>
      <c r="E21" s="446" t="n">
        <v>1195</v>
      </c>
      <c r="F21" s="67" t="n">
        <v>558</v>
      </c>
      <c r="G21" s="67" t="n">
        <v>254</v>
      </c>
      <c r="H21" s="446" t="n">
        <v>1286</v>
      </c>
      <c r="I21" s="446" t="n">
        <v>1469</v>
      </c>
      <c r="J21" s="474" t="n">
        <v>21679</v>
      </c>
      <c r="K21" s="475"/>
      <c r="L21" s="14"/>
      <c r="M21" s="14"/>
      <c r="N21" s="14"/>
      <c r="O21" s="14"/>
      <c r="P21" s="14"/>
      <c r="Q21" s="14"/>
      <c r="R21" s="14"/>
      <c r="S21" s="49"/>
    </row>
    <row r="22" customFormat="false" ht="15" hidden="false" customHeight="true" outlineLevel="0" collapsed="false">
      <c r="A22" s="67" t="s">
        <v>62</v>
      </c>
      <c r="B22" s="446" t="n">
        <v>2008</v>
      </c>
      <c r="C22" s="446" t="n">
        <v>12798</v>
      </c>
      <c r="D22" s="446" t="n">
        <v>2793</v>
      </c>
      <c r="E22" s="446" t="n">
        <v>1217</v>
      </c>
      <c r="F22" s="67" t="n">
        <v>560</v>
      </c>
      <c r="G22" s="67" t="n">
        <v>231</v>
      </c>
      <c r="H22" s="446" t="n">
        <v>1328</v>
      </c>
      <c r="I22" s="446" t="n">
        <v>1510</v>
      </c>
      <c r="J22" s="474" t="n">
        <v>22445</v>
      </c>
      <c r="K22" s="475"/>
      <c r="L22" s="14"/>
      <c r="M22" s="14"/>
      <c r="N22" s="14"/>
      <c r="O22" s="14"/>
      <c r="P22" s="14"/>
      <c r="Q22" s="14"/>
      <c r="R22" s="14"/>
      <c r="S22" s="49"/>
    </row>
    <row r="23" customFormat="false" ht="15" hidden="false" customHeight="true" outlineLevel="0" collapsed="false">
      <c r="A23" s="67" t="s">
        <v>63</v>
      </c>
      <c r="B23" s="446" t="n">
        <v>2027</v>
      </c>
      <c r="C23" s="446" t="n">
        <v>13044</v>
      </c>
      <c r="D23" s="446" t="n">
        <v>3025</v>
      </c>
      <c r="E23" s="446" t="n">
        <v>1257</v>
      </c>
      <c r="F23" s="67" t="n">
        <v>506</v>
      </c>
      <c r="G23" s="67" t="n">
        <v>208</v>
      </c>
      <c r="H23" s="446" t="n">
        <v>1408</v>
      </c>
      <c r="I23" s="446" t="n">
        <v>1629</v>
      </c>
      <c r="J23" s="474" t="n">
        <v>23104</v>
      </c>
      <c r="K23" s="475"/>
      <c r="L23" s="14"/>
      <c r="M23" s="14"/>
      <c r="N23" s="14"/>
      <c r="O23" s="14"/>
      <c r="P23" s="14"/>
      <c r="Q23" s="14"/>
      <c r="R23" s="14"/>
      <c r="S23" s="49"/>
    </row>
    <row r="24" customFormat="false" ht="15" hidden="false" customHeight="true" outlineLevel="0" collapsed="false">
      <c r="A24" s="67" t="s">
        <v>64</v>
      </c>
      <c r="B24" s="446" t="n">
        <v>2104</v>
      </c>
      <c r="C24" s="446" t="n">
        <v>13659</v>
      </c>
      <c r="D24" s="446" t="n">
        <v>3556</v>
      </c>
      <c r="E24" s="446" t="n">
        <v>1230</v>
      </c>
      <c r="F24" s="67" t="n">
        <v>631</v>
      </c>
      <c r="G24" s="67" t="n">
        <v>203</v>
      </c>
      <c r="H24" s="446" t="n">
        <v>1395</v>
      </c>
      <c r="I24" s="446" t="n">
        <v>1613</v>
      </c>
      <c r="J24" s="474" t="n">
        <v>24391</v>
      </c>
      <c r="K24" s="467" t="n">
        <v>88</v>
      </c>
      <c r="L24" s="447" t="n">
        <v>331</v>
      </c>
      <c r="M24" s="447" t="n">
        <v>162</v>
      </c>
      <c r="N24" s="447" t="n">
        <v>58</v>
      </c>
      <c r="O24" s="447" t="n">
        <v>22</v>
      </c>
      <c r="P24" s="447" t="n">
        <v>9</v>
      </c>
      <c r="Q24" s="447" t="n">
        <v>370</v>
      </c>
      <c r="R24" s="447" t="n">
        <v>0</v>
      </c>
      <c r="S24" s="447" t="n">
        <v>1040</v>
      </c>
    </row>
    <row r="25" customFormat="false" ht="15" hidden="false" customHeight="true" outlineLevel="0" collapsed="false">
      <c r="A25" s="67" t="s">
        <v>65</v>
      </c>
      <c r="B25" s="446" t="n">
        <v>2924</v>
      </c>
      <c r="C25" s="446" t="n">
        <v>16769</v>
      </c>
      <c r="D25" s="446" t="n">
        <v>6058</v>
      </c>
      <c r="E25" s="446" t="n">
        <v>1877</v>
      </c>
      <c r="F25" s="67" t="n">
        <v>796</v>
      </c>
      <c r="G25" s="67" t="n">
        <v>279</v>
      </c>
      <c r="H25" s="446" t="n">
        <v>1942</v>
      </c>
      <c r="I25" s="446" t="n">
        <v>2218</v>
      </c>
      <c r="J25" s="474" t="n">
        <v>32863</v>
      </c>
      <c r="K25" s="467" t="n">
        <v>121</v>
      </c>
      <c r="L25" s="447" t="n">
        <v>377</v>
      </c>
      <c r="M25" s="447" t="n">
        <v>291</v>
      </c>
      <c r="N25" s="447" t="n">
        <v>61</v>
      </c>
      <c r="O25" s="447" t="n">
        <v>36</v>
      </c>
      <c r="P25" s="447" t="n">
        <v>16</v>
      </c>
      <c r="Q25" s="447" t="n">
        <v>317</v>
      </c>
      <c r="R25" s="447" t="n">
        <v>116</v>
      </c>
      <c r="S25" s="447" t="n">
        <v>1335</v>
      </c>
    </row>
    <row r="26" customFormat="false" ht="15" hidden="false" customHeight="true" outlineLevel="0" collapsed="false">
      <c r="A26" s="67" t="s">
        <v>66</v>
      </c>
      <c r="B26" s="446" t="n">
        <v>2794</v>
      </c>
      <c r="C26" s="446" t="n">
        <v>16330</v>
      </c>
      <c r="D26" s="446" t="n">
        <v>6758</v>
      </c>
      <c r="E26" s="446" t="n">
        <v>1824</v>
      </c>
      <c r="F26" s="67" t="n">
        <v>819</v>
      </c>
      <c r="G26" s="67" t="n">
        <v>237</v>
      </c>
      <c r="H26" s="446" t="n">
        <v>1862</v>
      </c>
      <c r="I26" s="446" t="n">
        <v>2424</v>
      </c>
      <c r="J26" s="474" t="n">
        <v>33048</v>
      </c>
      <c r="K26" s="467" t="n">
        <v>125</v>
      </c>
      <c r="L26" s="447" t="n">
        <v>303</v>
      </c>
      <c r="M26" s="447" t="n">
        <v>340</v>
      </c>
      <c r="N26" s="447" t="n">
        <v>82</v>
      </c>
      <c r="O26" s="447" t="n">
        <v>32</v>
      </c>
      <c r="P26" s="447" t="n">
        <v>11</v>
      </c>
      <c r="Q26" s="447" t="n">
        <v>370</v>
      </c>
      <c r="R26" s="447" t="n">
        <v>93</v>
      </c>
      <c r="S26" s="447" t="n">
        <v>1356</v>
      </c>
    </row>
    <row r="27" customFormat="false" ht="15" hidden="false" customHeight="true" outlineLevel="0" collapsed="false">
      <c r="A27" s="67" t="s">
        <v>67</v>
      </c>
      <c r="B27" s="446" t="n">
        <v>2771</v>
      </c>
      <c r="C27" s="446" t="n">
        <v>15539</v>
      </c>
      <c r="D27" s="446" t="n">
        <v>6838</v>
      </c>
      <c r="E27" s="446" t="n">
        <v>1781</v>
      </c>
      <c r="F27" s="67" t="n">
        <v>745</v>
      </c>
      <c r="G27" s="67" t="n">
        <v>241</v>
      </c>
      <c r="H27" s="446" t="n">
        <v>1720</v>
      </c>
      <c r="I27" s="446" t="n">
        <v>2322</v>
      </c>
      <c r="J27" s="474" t="n">
        <v>31957</v>
      </c>
      <c r="K27" s="467" t="n">
        <v>126</v>
      </c>
      <c r="L27" s="447" t="n">
        <v>381</v>
      </c>
      <c r="M27" s="447" t="n">
        <v>323</v>
      </c>
      <c r="N27" s="447" t="n">
        <v>85</v>
      </c>
      <c r="O27" s="447" t="n">
        <v>37</v>
      </c>
      <c r="P27" s="447" t="n">
        <v>11</v>
      </c>
      <c r="Q27" s="447" t="n">
        <v>333</v>
      </c>
      <c r="R27" s="447" t="n">
        <v>101</v>
      </c>
      <c r="S27" s="447" t="n">
        <v>1397</v>
      </c>
    </row>
    <row r="28" customFormat="false" ht="15" hidden="false" customHeight="true" outlineLevel="0" collapsed="false">
      <c r="A28" s="67" t="s">
        <v>68</v>
      </c>
      <c r="B28" s="446" t="n">
        <v>2668</v>
      </c>
      <c r="C28" s="446" t="n">
        <v>15131</v>
      </c>
      <c r="D28" s="446" t="n">
        <v>6845</v>
      </c>
      <c r="E28" s="446" t="n">
        <v>1756</v>
      </c>
      <c r="F28" s="67" t="n">
        <v>743</v>
      </c>
      <c r="G28" s="67" t="n">
        <v>227</v>
      </c>
      <c r="H28" s="446" t="n">
        <v>1542</v>
      </c>
      <c r="I28" s="446" t="n">
        <v>2130</v>
      </c>
      <c r="J28" s="474" t="n">
        <v>31042</v>
      </c>
      <c r="K28" s="467" t="n">
        <v>97</v>
      </c>
      <c r="L28" s="447" t="n">
        <v>375</v>
      </c>
      <c r="M28" s="447" t="n">
        <v>292</v>
      </c>
      <c r="N28" s="447" t="n">
        <v>76</v>
      </c>
      <c r="O28" s="447" t="n">
        <v>38</v>
      </c>
      <c r="P28" s="447" t="n">
        <v>9</v>
      </c>
      <c r="Q28" s="447" t="n">
        <v>329</v>
      </c>
      <c r="R28" s="447" t="n">
        <v>87</v>
      </c>
      <c r="S28" s="447" t="n">
        <v>1303</v>
      </c>
    </row>
    <row r="29" customFormat="false" ht="15" hidden="false" customHeight="true" outlineLevel="0" collapsed="false">
      <c r="A29" s="67" t="s">
        <v>69</v>
      </c>
      <c r="B29" s="446" t="n">
        <v>2746</v>
      </c>
      <c r="C29" s="446" t="n">
        <v>14815</v>
      </c>
      <c r="D29" s="446" t="n">
        <v>7940</v>
      </c>
      <c r="E29" s="446" t="n">
        <v>1764</v>
      </c>
      <c r="F29" s="67" t="n">
        <v>732</v>
      </c>
      <c r="G29" s="67" t="n">
        <v>202</v>
      </c>
      <c r="H29" s="446" t="n">
        <v>1536</v>
      </c>
      <c r="I29" s="446" t="n">
        <v>2408</v>
      </c>
      <c r="J29" s="474" t="n">
        <v>32143</v>
      </c>
      <c r="K29" s="467" t="n">
        <v>105</v>
      </c>
      <c r="L29" s="447" t="n">
        <v>350</v>
      </c>
      <c r="M29" s="447" t="n">
        <v>322</v>
      </c>
      <c r="N29" s="447" t="n">
        <v>81</v>
      </c>
      <c r="O29" s="447" t="n">
        <v>36</v>
      </c>
      <c r="P29" s="447" t="n">
        <v>10</v>
      </c>
      <c r="Q29" s="447" t="n">
        <v>367</v>
      </c>
      <c r="R29" s="447" t="n">
        <v>88</v>
      </c>
      <c r="S29" s="447" t="n">
        <v>1359</v>
      </c>
    </row>
    <row r="30" customFormat="false" ht="15" hidden="false" customHeight="true" outlineLevel="0" collapsed="false">
      <c r="A30" s="67" t="s">
        <v>70</v>
      </c>
      <c r="B30" s="446" t="n">
        <v>2928</v>
      </c>
      <c r="C30" s="446" t="n">
        <v>15416</v>
      </c>
      <c r="D30" s="446" t="n">
        <v>8897</v>
      </c>
      <c r="E30" s="446" t="n">
        <v>1878</v>
      </c>
      <c r="F30" s="67" t="n">
        <v>735</v>
      </c>
      <c r="G30" s="67" t="n">
        <v>237</v>
      </c>
      <c r="H30" s="446" t="n">
        <v>1765</v>
      </c>
      <c r="I30" s="446" t="n">
        <v>2571</v>
      </c>
      <c r="J30" s="474" t="n">
        <v>34427</v>
      </c>
      <c r="K30" s="467" t="n">
        <v>129</v>
      </c>
      <c r="L30" s="447" t="n">
        <v>381</v>
      </c>
      <c r="M30" s="447" t="n">
        <v>402</v>
      </c>
      <c r="N30" s="447" t="n">
        <v>97</v>
      </c>
      <c r="O30" s="447" t="n">
        <v>36</v>
      </c>
      <c r="P30" s="447" t="n">
        <v>7</v>
      </c>
      <c r="Q30" s="447" t="n">
        <v>322</v>
      </c>
      <c r="R30" s="447" t="n">
        <v>95</v>
      </c>
      <c r="S30" s="447" t="n">
        <v>1469</v>
      </c>
    </row>
    <row r="31" customFormat="false" ht="15" hidden="false" customHeight="true" outlineLevel="0" collapsed="false">
      <c r="A31" s="67" t="s">
        <v>71</v>
      </c>
      <c r="B31" s="446" t="n">
        <v>2992</v>
      </c>
      <c r="C31" s="446" t="n">
        <v>14786</v>
      </c>
      <c r="D31" s="446" t="n">
        <v>7947</v>
      </c>
      <c r="E31" s="446" t="n">
        <v>1772</v>
      </c>
      <c r="F31" s="67" t="n">
        <v>773</v>
      </c>
      <c r="G31" s="67" t="n">
        <v>214</v>
      </c>
      <c r="H31" s="446" t="n">
        <v>1554</v>
      </c>
      <c r="I31" s="446" t="n">
        <v>2287</v>
      </c>
      <c r="J31" s="474" t="n">
        <v>32325</v>
      </c>
      <c r="K31" s="467" t="n">
        <v>128</v>
      </c>
      <c r="L31" s="447" t="n">
        <v>366</v>
      </c>
      <c r="M31" s="447" t="n">
        <v>357</v>
      </c>
      <c r="N31" s="447" t="n">
        <v>70</v>
      </c>
      <c r="O31" s="447" t="n">
        <v>38</v>
      </c>
      <c r="P31" s="447" t="n">
        <v>10</v>
      </c>
      <c r="Q31" s="447" t="n">
        <v>343</v>
      </c>
      <c r="R31" s="447" t="n">
        <v>68</v>
      </c>
      <c r="S31" s="447" t="n">
        <v>1380</v>
      </c>
    </row>
    <row r="32" customFormat="false" ht="15" hidden="false" customHeight="true" outlineLevel="0" collapsed="false">
      <c r="A32" s="67" t="s">
        <v>72</v>
      </c>
      <c r="B32" s="446" t="n">
        <v>3019</v>
      </c>
      <c r="C32" s="446" t="n">
        <v>15014</v>
      </c>
      <c r="D32" s="446" t="n">
        <v>7756</v>
      </c>
      <c r="E32" s="446" t="n">
        <v>1807</v>
      </c>
      <c r="F32" s="67" t="n">
        <v>809</v>
      </c>
      <c r="G32" s="67" t="n">
        <v>233</v>
      </c>
      <c r="H32" s="446" t="n">
        <v>1687</v>
      </c>
      <c r="I32" s="446" t="n">
        <v>2227</v>
      </c>
      <c r="J32" s="474" t="n">
        <v>32552</v>
      </c>
      <c r="K32" s="467" t="n">
        <v>123</v>
      </c>
      <c r="L32" s="447" t="n">
        <v>354</v>
      </c>
      <c r="M32" s="447" t="n">
        <v>348</v>
      </c>
      <c r="N32" s="447" t="n">
        <v>101</v>
      </c>
      <c r="O32" s="447" t="n">
        <v>45</v>
      </c>
      <c r="P32" s="447" t="n">
        <v>14</v>
      </c>
      <c r="Q32" s="447" t="n">
        <v>387</v>
      </c>
      <c r="R32" s="447" t="n">
        <v>75</v>
      </c>
      <c r="S32" s="447" t="n">
        <v>1447</v>
      </c>
    </row>
    <row r="33" customFormat="false" ht="15" hidden="false" customHeight="true" outlineLevel="0" collapsed="false">
      <c r="A33" s="67" t="s">
        <v>73</v>
      </c>
      <c r="B33" s="446" t="n">
        <v>2960</v>
      </c>
      <c r="C33" s="446" t="n">
        <v>15402</v>
      </c>
      <c r="D33" s="446" t="n">
        <v>6969</v>
      </c>
      <c r="E33" s="446" t="n">
        <v>1919</v>
      </c>
      <c r="F33" s="67" t="n">
        <v>738</v>
      </c>
      <c r="G33" s="67" t="n">
        <v>242</v>
      </c>
      <c r="H33" s="446" t="n">
        <v>1682</v>
      </c>
      <c r="I33" s="446" t="n">
        <v>2243</v>
      </c>
      <c r="J33" s="474" t="n">
        <v>32155</v>
      </c>
      <c r="K33" s="467" t="n">
        <v>122</v>
      </c>
      <c r="L33" s="447" t="n">
        <v>361</v>
      </c>
      <c r="M33" s="447" t="n">
        <v>287</v>
      </c>
      <c r="N33" s="447" t="n">
        <v>84</v>
      </c>
      <c r="O33" s="447" t="n">
        <v>46</v>
      </c>
      <c r="P33" s="447" t="n">
        <v>11</v>
      </c>
      <c r="Q33" s="447" t="n">
        <v>414</v>
      </c>
      <c r="R33" s="447" t="n">
        <v>69</v>
      </c>
      <c r="S33" s="447" t="n">
        <v>1394</v>
      </c>
    </row>
    <row r="34" customFormat="false" ht="15" hidden="false" customHeight="true" outlineLevel="0" collapsed="false">
      <c r="A34" s="476"/>
      <c r="B34" s="477"/>
      <c r="C34" s="477"/>
      <c r="D34" s="477"/>
      <c r="E34" s="477"/>
      <c r="F34" s="476"/>
      <c r="G34" s="476"/>
      <c r="H34" s="477"/>
      <c r="I34" s="477"/>
      <c r="J34" s="477"/>
      <c r="K34" s="478"/>
      <c r="L34" s="478"/>
      <c r="M34" s="478"/>
      <c r="N34" s="478"/>
      <c r="O34" s="478"/>
      <c r="P34" s="478"/>
      <c r="Q34" s="478"/>
      <c r="R34" s="478"/>
      <c r="S34" s="478"/>
    </row>
    <row r="35" customFormat="false" ht="15" hidden="false" customHeight="true" outlineLevel="0" collapsed="false">
      <c r="A35" s="60" t="s">
        <v>369</v>
      </c>
      <c r="B35" s="451"/>
      <c r="C35" s="451"/>
      <c r="D35" s="451"/>
      <c r="E35" s="451"/>
      <c r="F35" s="14"/>
      <c r="G35" s="14"/>
      <c r="H35" s="451"/>
      <c r="I35" s="451"/>
      <c r="J35" s="451"/>
      <c r="K35" s="452"/>
      <c r="L35" s="452"/>
      <c r="M35" s="452"/>
      <c r="N35" s="452"/>
      <c r="O35" s="452"/>
      <c r="P35" s="452"/>
      <c r="Q35" s="452"/>
      <c r="R35" s="452"/>
      <c r="S35" s="452"/>
    </row>
    <row r="36" customFormat="false" ht="15" hidden="false" customHeight="true" outlineLevel="0" collapsed="false">
      <c r="A36" s="39" t="s">
        <v>116</v>
      </c>
      <c r="B36" s="39"/>
      <c r="C36" s="62" t="s">
        <v>370</v>
      </c>
      <c r="D36" s="39" t="s">
        <v>371</v>
      </c>
      <c r="E36" s="39"/>
      <c r="F36" s="39"/>
      <c r="G36" s="39"/>
      <c r="H36" s="39"/>
      <c r="I36" s="39"/>
      <c r="J36" s="39"/>
      <c r="K36" s="39" t="s">
        <v>368</v>
      </c>
      <c r="L36" s="39" t="s">
        <v>372</v>
      </c>
    </row>
    <row r="37" customFormat="false" ht="15" hidden="false" customHeight="true" outlineLevel="0" collapsed="false">
      <c r="A37" s="39"/>
      <c r="B37" s="39"/>
      <c r="C37" s="64" t="s">
        <v>373</v>
      </c>
      <c r="D37" s="39" t="s">
        <v>361</v>
      </c>
      <c r="E37" s="39" t="s">
        <v>362</v>
      </c>
      <c r="F37" s="176" t="s">
        <v>363</v>
      </c>
      <c r="G37" s="39" t="s">
        <v>364</v>
      </c>
      <c r="H37" s="39" t="s">
        <v>365</v>
      </c>
      <c r="I37" s="39" t="s">
        <v>366</v>
      </c>
      <c r="J37" s="39" t="s">
        <v>367</v>
      </c>
      <c r="K37" s="39"/>
      <c r="L37" s="39"/>
    </row>
    <row r="38" customFormat="false" ht="15" hidden="false" customHeight="true" outlineLevel="0" collapsed="false">
      <c r="A38" s="6" t="s">
        <v>74</v>
      </c>
      <c r="B38" s="39" t="s">
        <v>374</v>
      </c>
      <c r="C38" s="466" t="n">
        <v>23209</v>
      </c>
      <c r="D38" s="446" t="n">
        <v>3751</v>
      </c>
      <c r="E38" s="446" t="n">
        <v>14684</v>
      </c>
      <c r="F38" s="446" t="n">
        <v>7318</v>
      </c>
      <c r="G38" s="446" t="n">
        <v>2207</v>
      </c>
      <c r="H38" s="67" t="n">
        <v>949</v>
      </c>
      <c r="I38" s="67" t="n">
        <v>338</v>
      </c>
      <c r="J38" s="446" t="n">
        <v>1500</v>
      </c>
      <c r="K38" s="446" t="n">
        <v>9884</v>
      </c>
      <c r="L38" s="446" t="n">
        <v>33093</v>
      </c>
    </row>
    <row r="39" customFormat="false" ht="15" hidden="false" customHeight="true" outlineLevel="0" collapsed="false">
      <c r="A39" s="6"/>
      <c r="B39" s="39" t="s">
        <v>187</v>
      </c>
      <c r="C39" s="479" t="n">
        <v>70.1326564530263</v>
      </c>
      <c r="D39" s="480" t="n">
        <v>16.1618337713818</v>
      </c>
      <c r="E39" s="480" t="n">
        <v>63.2685596104959</v>
      </c>
      <c r="F39" s="480" t="n">
        <v>31.5308716446206</v>
      </c>
      <c r="G39" s="480" t="n">
        <v>9.50924210435607</v>
      </c>
      <c r="H39" s="480" t="n">
        <v>4.08893101813951</v>
      </c>
      <c r="I39" s="480" t="n">
        <v>1.45633159550175</v>
      </c>
      <c r="J39" s="480" t="n">
        <v>6.46301003920893</v>
      </c>
      <c r="K39" s="480" t="n">
        <v>29.8673435469737</v>
      </c>
      <c r="L39" s="446"/>
    </row>
    <row r="40" customFormat="false" ht="15" hidden="false" customHeight="true" outlineLevel="0" collapsed="false">
      <c r="A40" s="6" t="s">
        <v>75</v>
      </c>
      <c r="B40" s="39" t="s">
        <v>374</v>
      </c>
      <c r="C40" s="466" t="n">
        <v>23490</v>
      </c>
      <c r="D40" s="446" t="n">
        <v>3912</v>
      </c>
      <c r="E40" s="446" t="n">
        <v>15153</v>
      </c>
      <c r="F40" s="446" t="n">
        <v>7404</v>
      </c>
      <c r="G40" s="446" t="n">
        <v>2412</v>
      </c>
      <c r="H40" s="67" t="n">
        <v>1115</v>
      </c>
      <c r="I40" s="67" t="n">
        <v>387</v>
      </c>
      <c r="J40" s="446" t="n">
        <v>1538</v>
      </c>
      <c r="K40" s="446" t="n">
        <v>8759</v>
      </c>
      <c r="L40" s="446" t="n">
        <v>32249</v>
      </c>
    </row>
    <row r="41" customFormat="false" ht="15" hidden="false" customHeight="true" outlineLevel="0" collapsed="false">
      <c r="A41" s="6"/>
      <c r="B41" s="39" t="s">
        <v>187</v>
      </c>
      <c r="C41" s="479" t="n">
        <v>72.8394678904772</v>
      </c>
      <c r="D41" s="481" t="n">
        <v>16.6538952745849</v>
      </c>
      <c r="E41" s="481" t="n">
        <v>64.5083014048531</v>
      </c>
      <c r="F41" s="481" t="n">
        <v>31.5197956577267</v>
      </c>
      <c r="G41" s="481" t="n">
        <v>10.2681992337165</v>
      </c>
      <c r="H41" s="481" t="n">
        <v>4.74670072371222</v>
      </c>
      <c r="I41" s="481" t="n">
        <v>1.64750957854406</v>
      </c>
      <c r="J41" s="481" t="n">
        <v>6.54746700723712</v>
      </c>
      <c r="K41" s="480" t="n">
        <v>27.2</v>
      </c>
      <c r="L41" s="446"/>
    </row>
    <row r="42" customFormat="false" ht="15" hidden="false" customHeight="true" outlineLevel="0" collapsed="false">
      <c r="A42" s="476"/>
      <c r="B42" s="476"/>
      <c r="C42" s="482"/>
      <c r="D42" s="483"/>
      <c r="E42" s="483"/>
      <c r="F42" s="483"/>
      <c r="G42" s="483"/>
      <c r="H42" s="483"/>
      <c r="I42" s="483"/>
      <c r="J42" s="483"/>
      <c r="K42" s="484"/>
      <c r="L42" s="477"/>
    </row>
    <row r="43" customFormat="false" ht="15" hidden="false" customHeight="true" outlineLevel="0" collapsed="false">
      <c r="A43" s="39" t="s">
        <v>116</v>
      </c>
      <c r="B43" s="39"/>
      <c r="C43" s="39" t="s">
        <v>372</v>
      </c>
      <c r="D43" s="39" t="s">
        <v>375</v>
      </c>
      <c r="E43" s="39"/>
      <c r="F43" s="39"/>
      <c r="G43" s="39"/>
      <c r="H43" s="39"/>
      <c r="I43" s="39"/>
    </row>
    <row r="44" customFormat="false" ht="15" hidden="false" customHeight="true" outlineLevel="0" collapsed="false">
      <c r="A44" s="39"/>
      <c r="B44" s="39"/>
      <c r="C44" s="39"/>
      <c r="D44" s="39" t="s">
        <v>361</v>
      </c>
      <c r="E44" s="39" t="s">
        <v>362</v>
      </c>
      <c r="F44" s="176" t="s">
        <v>363</v>
      </c>
      <c r="G44" s="39" t="s">
        <v>364</v>
      </c>
      <c r="H44" s="39" t="s">
        <v>367</v>
      </c>
      <c r="I44" s="485" t="s">
        <v>376</v>
      </c>
    </row>
    <row r="45" customFormat="false" ht="15" hidden="false" customHeight="true" outlineLevel="0" collapsed="false">
      <c r="A45" s="6" t="s">
        <v>76</v>
      </c>
      <c r="B45" s="39" t="s">
        <v>374</v>
      </c>
      <c r="C45" s="466" t="n">
        <v>32829</v>
      </c>
      <c r="D45" s="446" t="n">
        <v>4113</v>
      </c>
      <c r="E45" s="446" t="n">
        <v>15848</v>
      </c>
      <c r="F45" s="446" t="n">
        <v>8371</v>
      </c>
      <c r="G45" s="446" t="n">
        <v>2531</v>
      </c>
      <c r="H45" s="446" t="n">
        <v>3095</v>
      </c>
      <c r="I45" s="67" t="n">
        <v>33958</v>
      </c>
    </row>
    <row r="46" customFormat="false" ht="15" hidden="false" customHeight="true" outlineLevel="0" collapsed="false">
      <c r="A46" s="6"/>
      <c r="B46" s="39" t="s">
        <v>187</v>
      </c>
      <c r="C46" s="479"/>
      <c r="D46" s="481" t="n">
        <v>12.1120207314918</v>
      </c>
      <c r="E46" s="481" t="n">
        <v>46.6694151599034</v>
      </c>
      <c r="F46" s="481" t="n">
        <v>24.6510395194063</v>
      </c>
      <c r="G46" s="481" t="n">
        <v>7.45332469521173</v>
      </c>
      <c r="H46" s="481" t="n">
        <v>9.11419989398669</v>
      </c>
      <c r="I46" s="481" t="n">
        <v>100</v>
      </c>
    </row>
    <row r="47" customFormat="false" ht="15" hidden="false" customHeight="true" outlineLevel="0" collapsed="false">
      <c r="A47" s="486"/>
      <c r="B47" s="107"/>
      <c r="C47" s="487"/>
      <c r="D47" s="488"/>
      <c r="E47" s="488"/>
      <c r="F47" s="488"/>
      <c r="G47" s="488"/>
      <c r="H47" s="488"/>
      <c r="I47" s="488"/>
    </row>
    <row r="48" customFormat="false" ht="15" hidden="false" customHeight="true" outlineLevel="0" collapsed="false">
      <c r="A48" s="39" t="s">
        <v>116</v>
      </c>
      <c r="B48" s="39"/>
      <c r="C48" s="39" t="s">
        <v>372</v>
      </c>
      <c r="D48" s="39" t="s">
        <v>375</v>
      </c>
      <c r="E48" s="39"/>
      <c r="F48" s="39"/>
      <c r="G48" s="39"/>
      <c r="H48" s="39"/>
      <c r="I48" s="39"/>
    </row>
    <row r="49" customFormat="false" ht="15" hidden="false" customHeight="true" outlineLevel="0" collapsed="false">
      <c r="A49" s="39"/>
      <c r="B49" s="39"/>
      <c r="C49" s="39"/>
      <c r="D49" s="39" t="s">
        <v>361</v>
      </c>
      <c r="E49" s="39" t="s">
        <v>362</v>
      </c>
      <c r="F49" s="176" t="s">
        <v>363</v>
      </c>
      <c r="G49" s="39" t="s">
        <v>364</v>
      </c>
      <c r="H49" s="39" t="s">
        <v>367</v>
      </c>
      <c r="I49" s="485" t="s">
        <v>376</v>
      </c>
    </row>
    <row r="50" customFormat="false" ht="15" hidden="false" customHeight="true" outlineLevel="0" collapsed="false">
      <c r="A50" s="6" t="s">
        <v>77</v>
      </c>
      <c r="B50" s="39" t="s">
        <v>374</v>
      </c>
      <c r="C50" s="466" t="n">
        <v>31690</v>
      </c>
      <c r="D50" s="446" t="n">
        <v>4497</v>
      </c>
      <c r="E50" s="446" t="n">
        <v>15802</v>
      </c>
      <c r="F50" s="446" t="n">
        <v>7438</v>
      </c>
      <c r="G50" s="446" t="n">
        <v>2590</v>
      </c>
      <c r="H50" s="446" t="n">
        <v>1474</v>
      </c>
      <c r="I50" s="446" t="n">
        <v>31801</v>
      </c>
    </row>
    <row r="51" customFormat="false" ht="15" hidden="false" customHeight="true" outlineLevel="0" collapsed="false">
      <c r="A51" s="6"/>
      <c r="B51" s="39" t="s">
        <v>187</v>
      </c>
      <c r="C51" s="479"/>
      <c r="D51" s="481" t="n">
        <v>14.1410647463916</v>
      </c>
      <c r="E51" s="481" t="n">
        <v>49.6902613125373</v>
      </c>
      <c r="F51" s="481" t="n">
        <v>23.389201597434</v>
      </c>
      <c r="G51" s="481" t="n">
        <v>8.14439797490645</v>
      </c>
      <c r="H51" s="481" t="n">
        <v>4.63507436873054</v>
      </c>
      <c r="I51" s="481" t="n">
        <v>100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39" t="s">
        <v>117</v>
      </c>
      <c r="B53" s="39"/>
      <c r="C53" s="62" t="s">
        <v>370</v>
      </c>
      <c r="D53" s="39" t="s">
        <v>371</v>
      </c>
      <c r="E53" s="39"/>
      <c r="F53" s="39"/>
      <c r="G53" s="39"/>
      <c r="H53" s="39"/>
      <c r="I53" s="39"/>
      <c r="J53" s="39"/>
      <c r="K53" s="39" t="s">
        <v>368</v>
      </c>
      <c r="L53" s="39" t="s">
        <v>372</v>
      </c>
    </row>
    <row r="54" customFormat="false" ht="15" hidden="false" customHeight="true" outlineLevel="0" collapsed="false">
      <c r="A54" s="39"/>
      <c r="B54" s="39"/>
      <c r="C54" s="64" t="s">
        <v>373</v>
      </c>
      <c r="D54" s="39" t="s">
        <v>361</v>
      </c>
      <c r="E54" s="39" t="s">
        <v>362</v>
      </c>
      <c r="F54" s="176" t="s">
        <v>363</v>
      </c>
      <c r="G54" s="39" t="s">
        <v>364</v>
      </c>
      <c r="H54" s="39" t="s">
        <v>365</v>
      </c>
      <c r="I54" s="39" t="s">
        <v>366</v>
      </c>
      <c r="J54" s="39" t="s">
        <v>367</v>
      </c>
      <c r="K54" s="39"/>
      <c r="L54" s="39"/>
    </row>
    <row r="55" customFormat="false" ht="15" hidden="false" customHeight="true" outlineLevel="0" collapsed="false">
      <c r="A55" s="6" t="s">
        <v>74</v>
      </c>
      <c r="B55" s="43" t="s">
        <v>374</v>
      </c>
      <c r="C55" s="466" t="n">
        <v>920</v>
      </c>
      <c r="D55" s="446" t="n">
        <v>155</v>
      </c>
      <c r="E55" s="446" t="n">
        <v>643</v>
      </c>
      <c r="F55" s="446" t="n">
        <v>263</v>
      </c>
      <c r="G55" s="446" t="n">
        <v>97</v>
      </c>
      <c r="H55" s="67" t="n">
        <v>53</v>
      </c>
      <c r="I55" s="67" t="n">
        <v>20</v>
      </c>
      <c r="J55" s="446" t="n">
        <v>51</v>
      </c>
      <c r="K55" s="446" t="n">
        <v>461</v>
      </c>
      <c r="L55" s="446" t="n">
        <v>1381</v>
      </c>
    </row>
    <row r="56" customFormat="false" ht="15" hidden="false" customHeight="true" outlineLevel="0" collapsed="false">
      <c r="A56" s="6"/>
      <c r="B56" s="43" t="s">
        <v>187</v>
      </c>
      <c r="C56" s="479" t="n">
        <v>66.6183924692252</v>
      </c>
      <c r="D56" s="480" t="n">
        <v>16.8478260869565</v>
      </c>
      <c r="E56" s="480" t="n">
        <v>69.8913043478261</v>
      </c>
      <c r="F56" s="480" t="n">
        <v>28.5869565217391</v>
      </c>
      <c r="G56" s="480" t="n">
        <v>10.5434782608696</v>
      </c>
      <c r="H56" s="480" t="n">
        <v>5.76086956521739</v>
      </c>
      <c r="I56" s="480" t="n">
        <v>2.17391304347826</v>
      </c>
      <c r="J56" s="480" t="n">
        <v>5.54347826086957</v>
      </c>
      <c r="K56" s="480" t="n">
        <v>33.3816075307748</v>
      </c>
      <c r="L56" s="446"/>
    </row>
    <row r="57" customFormat="false" ht="15" hidden="false" customHeight="true" outlineLevel="0" collapsed="false">
      <c r="A57" s="6" t="s">
        <v>75</v>
      </c>
      <c r="B57" s="43" t="s">
        <v>374</v>
      </c>
      <c r="C57" s="466" t="n">
        <v>940</v>
      </c>
      <c r="D57" s="446" t="n">
        <v>151</v>
      </c>
      <c r="E57" s="446" t="n">
        <v>579</v>
      </c>
      <c r="F57" s="446" t="n">
        <v>290</v>
      </c>
      <c r="G57" s="446" t="n">
        <v>108</v>
      </c>
      <c r="H57" s="67" t="n">
        <v>65</v>
      </c>
      <c r="I57" s="67" t="n">
        <v>17</v>
      </c>
      <c r="J57" s="446" t="n">
        <v>47</v>
      </c>
      <c r="K57" s="446" t="n">
        <v>407</v>
      </c>
      <c r="L57" s="446" t="n">
        <v>1342</v>
      </c>
    </row>
    <row r="58" customFormat="false" ht="15" hidden="false" customHeight="true" outlineLevel="0" collapsed="false">
      <c r="A58" s="6"/>
      <c r="B58" s="43" t="s">
        <v>187</v>
      </c>
      <c r="C58" s="479" t="n">
        <v>70.0447093889717</v>
      </c>
      <c r="D58" s="480" t="n">
        <v>16.063829787234</v>
      </c>
      <c r="E58" s="480" t="n">
        <v>61.5957446808511</v>
      </c>
      <c r="F58" s="480" t="n">
        <v>30.8510638297872</v>
      </c>
      <c r="G58" s="480" t="n">
        <v>11.4893617021277</v>
      </c>
      <c r="H58" s="480" t="n">
        <v>6.91489361702128</v>
      </c>
      <c r="I58" s="480" t="n">
        <v>1.80851063829787</v>
      </c>
      <c r="J58" s="480" t="n">
        <v>5</v>
      </c>
      <c r="K58" s="480" t="n">
        <v>30.327868852459</v>
      </c>
      <c r="L58" s="446"/>
    </row>
    <row r="59" customFormat="false" ht="15" hidden="false" customHeight="true" outlineLevel="0" collapsed="false">
      <c r="A59" s="476"/>
      <c r="B59" s="476"/>
      <c r="C59" s="482"/>
      <c r="D59" s="483"/>
      <c r="E59" s="483"/>
      <c r="F59" s="483"/>
      <c r="G59" s="483"/>
      <c r="H59" s="483"/>
      <c r="I59" s="483"/>
      <c r="J59" s="483"/>
      <c r="K59" s="484"/>
      <c r="L59" s="477"/>
    </row>
    <row r="60" customFormat="false" ht="15" hidden="false" customHeight="true" outlineLevel="0" collapsed="false">
      <c r="A60" s="39" t="s">
        <v>117</v>
      </c>
      <c r="B60" s="39"/>
      <c r="C60" s="39" t="s">
        <v>372</v>
      </c>
      <c r="D60" s="39" t="s">
        <v>375</v>
      </c>
      <c r="E60" s="39"/>
      <c r="F60" s="39"/>
      <c r="G60" s="39"/>
      <c r="H60" s="39"/>
      <c r="I60" s="39"/>
    </row>
    <row r="61" customFormat="false" ht="15" hidden="false" customHeight="true" outlineLevel="0" collapsed="false">
      <c r="A61" s="39"/>
      <c r="B61" s="39"/>
      <c r="C61" s="39"/>
      <c r="D61" s="39" t="s">
        <v>361</v>
      </c>
      <c r="E61" s="39" t="s">
        <v>362</v>
      </c>
      <c r="F61" s="176" t="s">
        <v>363</v>
      </c>
      <c r="G61" s="39" t="s">
        <v>364</v>
      </c>
      <c r="H61" s="39" t="s">
        <v>367</v>
      </c>
      <c r="I61" s="485" t="s">
        <v>376</v>
      </c>
    </row>
    <row r="62" customFormat="false" ht="15" hidden="false" customHeight="true" outlineLevel="0" collapsed="false">
      <c r="A62" s="6" t="s">
        <v>76</v>
      </c>
      <c r="B62" s="39" t="s">
        <v>374</v>
      </c>
      <c r="C62" s="466" t="n">
        <v>1451</v>
      </c>
      <c r="D62" s="446" t="n">
        <v>173</v>
      </c>
      <c r="E62" s="446" t="n">
        <v>627</v>
      </c>
      <c r="F62" s="446" t="n">
        <v>358</v>
      </c>
      <c r="G62" s="446" t="n">
        <v>106</v>
      </c>
      <c r="H62" s="446" t="n">
        <v>125</v>
      </c>
      <c r="I62" s="67" t="n">
        <v>1389</v>
      </c>
      <c r="J62" s="489"/>
    </row>
    <row r="63" customFormat="false" ht="15" hidden="false" customHeight="true" outlineLevel="0" collapsed="false">
      <c r="A63" s="6"/>
      <c r="B63" s="39" t="s">
        <v>187</v>
      </c>
      <c r="C63" s="479"/>
      <c r="D63" s="480" t="n">
        <v>12.455003599712</v>
      </c>
      <c r="E63" s="480" t="n">
        <v>45.1403887688985</v>
      </c>
      <c r="F63" s="480" t="n">
        <v>25.7739380849532</v>
      </c>
      <c r="G63" s="480" t="n">
        <v>7.63138948884089</v>
      </c>
      <c r="H63" s="480" t="n">
        <v>8.99928005759539</v>
      </c>
      <c r="I63" s="480" t="n">
        <v>100</v>
      </c>
    </row>
    <row r="64" customFormat="false" ht="13.5" hidden="false" customHeight="false" outlineLevel="0" collapsed="false">
      <c r="A64" s="39" t="s">
        <v>117</v>
      </c>
      <c r="B64" s="39"/>
      <c r="C64" s="39" t="s">
        <v>372</v>
      </c>
      <c r="D64" s="39" t="s">
        <v>375</v>
      </c>
      <c r="E64" s="39"/>
      <c r="F64" s="39"/>
      <c r="G64" s="39"/>
      <c r="H64" s="39"/>
      <c r="I64" s="39"/>
    </row>
    <row r="65" customFormat="false" ht="13.5" hidden="false" customHeight="false" outlineLevel="0" collapsed="false">
      <c r="A65" s="39"/>
      <c r="B65" s="39"/>
      <c r="C65" s="39"/>
      <c r="D65" s="39" t="s">
        <v>361</v>
      </c>
      <c r="E65" s="39" t="s">
        <v>362</v>
      </c>
      <c r="F65" s="176" t="s">
        <v>363</v>
      </c>
      <c r="G65" s="39" t="s">
        <v>364</v>
      </c>
      <c r="H65" s="39" t="s">
        <v>367</v>
      </c>
      <c r="I65" s="485" t="s">
        <v>376</v>
      </c>
      <c r="J65" s="490"/>
    </row>
    <row r="66" customFormat="false" ht="13.5" hidden="false" customHeight="false" outlineLevel="0" collapsed="false">
      <c r="A66" s="6" t="s">
        <v>77</v>
      </c>
      <c r="B66" s="39" t="s">
        <v>374</v>
      </c>
      <c r="C66" s="466" t="n">
        <v>1409</v>
      </c>
      <c r="D66" s="446" t="n">
        <v>163</v>
      </c>
      <c r="E66" s="446" t="n">
        <v>551</v>
      </c>
      <c r="F66" s="446" t="n">
        <v>267</v>
      </c>
      <c r="G66" s="446" t="n">
        <v>101</v>
      </c>
      <c r="H66" s="446" t="n">
        <v>539</v>
      </c>
      <c r="I66" s="67" t="n">
        <v>1621</v>
      </c>
    </row>
    <row r="67" customFormat="false" ht="13.5" hidden="false" customHeight="false" outlineLevel="0" collapsed="false">
      <c r="A67" s="6"/>
      <c r="B67" s="39" t="s">
        <v>187</v>
      </c>
      <c r="C67" s="479"/>
      <c r="D67" s="480" t="n">
        <v>10.0555212831585</v>
      </c>
      <c r="E67" s="480" t="n">
        <v>33.9913633559531</v>
      </c>
      <c r="F67" s="480" t="n">
        <v>16.4713140037014</v>
      </c>
      <c r="G67" s="480" t="n">
        <v>6.23072177668106</v>
      </c>
      <c r="H67" s="480" t="n">
        <v>33.2510795805059</v>
      </c>
      <c r="I67" s="480" t="n">
        <v>100</v>
      </c>
    </row>
    <row r="101" customFormat="false" ht="13.5" hidden="false" customHeight="false" outlineLevel="0" collapsed="false"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13.5" hidden="false" customHeight="false" outlineLevel="0" collapsed="false">
      <c r="D102" s="112"/>
      <c r="E102" s="491"/>
      <c r="F102" s="491"/>
      <c r="G102" s="491"/>
      <c r="H102" s="491"/>
      <c r="I102" s="491"/>
      <c r="J102" s="491"/>
      <c r="K102" s="491"/>
      <c r="L102" s="492"/>
    </row>
    <row r="103" customFormat="false" ht="13.5" hidden="false" customHeight="false" outlineLevel="0" collapsed="false">
      <c r="D103" s="112"/>
      <c r="E103" s="491"/>
      <c r="F103" s="491"/>
      <c r="G103" s="491"/>
      <c r="H103" s="491"/>
      <c r="I103" s="491"/>
      <c r="J103" s="491"/>
      <c r="K103" s="491"/>
      <c r="L103" s="492"/>
    </row>
    <row r="104" customFormat="false" ht="13.5" hidden="false" customHeight="false" outlineLevel="0" collapsed="false">
      <c r="D104" s="112"/>
      <c r="E104" s="491"/>
      <c r="F104" s="491"/>
      <c r="G104" s="491"/>
      <c r="H104" s="491"/>
      <c r="I104" s="491"/>
      <c r="J104" s="491"/>
      <c r="K104" s="491"/>
      <c r="L104" s="492"/>
    </row>
    <row r="105" customFormat="false" ht="13.5" hidden="false" customHeight="false" outlineLevel="0" collapsed="false">
      <c r="D105" s="112"/>
      <c r="E105" s="491"/>
      <c r="F105" s="491"/>
      <c r="G105" s="491"/>
      <c r="H105" s="491"/>
      <c r="I105" s="491"/>
      <c r="J105" s="491"/>
      <c r="K105" s="491"/>
      <c r="L105" s="492"/>
    </row>
    <row r="106" customFormat="false" ht="13.5" hidden="false" customHeight="false" outlineLevel="0" collapsed="false">
      <c r="D106" s="112"/>
      <c r="E106" s="493"/>
      <c r="F106" s="493"/>
      <c r="G106" s="493"/>
      <c r="H106" s="493"/>
      <c r="I106" s="493"/>
      <c r="J106" s="493"/>
      <c r="K106" s="493"/>
      <c r="L106" s="493"/>
    </row>
    <row r="107" customFormat="false" ht="13.5" hidden="false" customHeight="false" outlineLevel="0" collapsed="false">
      <c r="D107" s="112"/>
      <c r="E107" s="493"/>
      <c r="F107" s="493"/>
      <c r="G107" s="493"/>
      <c r="H107" s="493"/>
      <c r="I107" s="493"/>
      <c r="J107" s="493"/>
      <c r="K107" s="493"/>
      <c r="L107" s="493"/>
    </row>
    <row r="109" customFormat="false" ht="13.5" hidden="false" customHeight="false" outlineLevel="0" collapsed="false">
      <c r="E109" s="491"/>
      <c r="F109" s="491"/>
      <c r="G109" s="491"/>
      <c r="H109" s="491"/>
      <c r="I109" s="491"/>
      <c r="J109" s="491"/>
      <c r="K109" s="491"/>
      <c r="L109" s="492"/>
    </row>
    <row r="110" customFormat="false" ht="13.5" hidden="false" customHeight="false" outlineLevel="0" collapsed="false">
      <c r="E110" s="491"/>
      <c r="F110" s="491"/>
      <c r="G110" s="491"/>
      <c r="H110" s="491"/>
      <c r="I110" s="491"/>
      <c r="J110" s="491"/>
      <c r="K110" s="491"/>
      <c r="L110" s="492"/>
    </row>
  </sheetData>
  <mergeCells count="30">
    <mergeCell ref="B3:J3"/>
    <mergeCell ref="K3:S3"/>
    <mergeCell ref="A36:B37"/>
    <mergeCell ref="D36:J36"/>
    <mergeCell ref="K36:K37"/>
    <mergeCell ref="L36:L37"/>
    <mergeCell ref="A38:A39"/>
    <mergeCell ref="A40:A41"/>
    <mergeCell ref="A43:B44"/>
    <mergeCell ref="C43:C44"/>
    <mergeCell ref="D43:I43"/>
    <mergeCell ref="A45:A46"/>
    <mergeCell ref="A48:B49"/>
    <mergeCell ref="C48:C49"/>
    <mergeCell ref="D48:I48"/>
    <mergeCell ref="A50:A51"/>
    <mergeCell ref="A53:B54"/>
    <mergeCell ref="D53:J53"/>
    <mergeCell ref="K53:K54"/>
    <mergeCell ref="L53:L54"/>
    <mergeCell ref="A55:A56"/>
    <mergeCell ref="A57:A58"/>
    <mergeCell ref="A60:B61"/>
    <mergeCell ref="C60:C61"/>
    <mergeCell ref="D60:I60"/>
    <mergeCell ref="A62:A63"/>
    <mergeCell ref="A64:B65"/>
    <mergeCell ref="C64:C65"/>
    <mergeCell ref="D64:I64"/>
    <mergeCell ref="A66:A6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377</v>
      </c>
      <c r="B1" s="1"/>
      <c r="C1" s="1"/>
      <c r="D1" s="1"/>
    </row>
    <row r="2" s="69" customFormat="true" ht="28.5" hidden="false" customHeight="true" outlineLevel="0" collapsed="false">
      <c r="B2" s="76"/>
      <c r="E2" s="494"/>
      <c r="F2" s="494"/>
      <c r="G2" s="494"/>
      <c r="I2" s="76"/>
      <c r="J2" s="76"/>
      <c r="K2" s="76"/>
      <c r="L2" s="494"/>
      <c r="R2" s="76"/>
      <c r="U2" s="495"/>
      <c r="V2" s="494"/>
      <c r="W2" s="494"/>
      <c r="X2" s="494"/>
      <c r="Z2" s="76"/>
      <c r="AC2" s="495"/>
      <c r="AD2" s="494"/>
      <c r="AE2" s="494"/>
      <c r="AF2" s="494"/>
      <c r="AH2" s="76"/>
      <c r="AM2" s="76"/>
    </row>
    <row r="3" s="69" customFormat="true" ht="20.1" hidden="false" customHeight="true" outlineLevel="0" collapsed="false">
      <c r="A3" s="496"/>
      <c r="B3" s="497" t="s">
        <v>116</v>
      </c>
      <c r="C3" s="184" t="s">
        <v>117</v>
      </c>
      <c r="D3" s="184"/>
      <c r="E3" s="494"/>
      <c r="F3" s="494"/>
      <c r="H3" s="76"/>
      <c r="I3" s="76"/>
      <c r="J3" s="76"/>
      <c r="K3" s="494"/>
      <c r="L3" s="494"/>
      <c r="Q3" s="76"/>
      <c r="T3" s="495"/>
      <c r="U3" s="494"/>
      <c r="V3" s="494"/>
      <c r="W3" s="494"/>
      <c r="Y3" s="76"/>
      <c r="AB3" s="495"/>
      <c r="AC3" s="494"/>
      <c r="AD3" s="494"/>
      <c r="AE3" s="494"/>
      <c r="AG3" s="76"/>
      <c r="AM3" s="76"/>
    </row>
    <row r="4" s="69" customFormat="true" ht="20.1" hidden="false" customHeight="true" outlineLevel="0" collapsed="false">
      <c r="A4" s="498"/>
      <c r="B4" s="499" t="s">
        <v>378</v>
      </c>
      <c r="C4" s="184" t="s">
        <v>378</v>
      </c>
      <c r="D4" s="500" t="s">
        <v>379</v>
      </c>
      <c r="E4" s="495"/>
      <c r="F4" s="494"/>
      <c r="H4" s="76"/>
      <c r="I4" s="76"/>
      <c r="J4" s="76"/>
      <c r="K4" s="494"/>
      <c r="L4" s="494"/>
      <c r="Q4" s="76"/>
      <c r="T4" s="495"/>
      <c r="U4" s="494"/>
      <c r="V4" s="494"/>
      <c r="W4" s="494"/>
      <c r="Y4" s="76"/>
      <c r="AB4" s="495"/>
      <c r="AC4" s="494"/>
      <c r="AD4" s="494"/>
      <c r="AE4" s="494"/>
      <c r="AG4" s="76"/>
      <c r="AM4" s="76"/>
    </row>
    <row r="5" s="69" customFormat="true" ht="20.1" hidden="false" customHeight="true" outlineLevel="0" collapsed="false">
      <c r="A5" s="501" t="s">
        <v>64</v>
      </c>
      <c r="B5" s="502" t="n">
        <v>3.4</v>
      </c>
      <c r="C5" s="502" t="n">
        <v>3.5</v>
      </c>
      <c r="D5" s="503" t="n">
        <v>111</v>
      </c>
      <c r="E5" s="495"/>
      <c r="F5" s="494"/>
      <c r="H5" s="76"/>
      <c r="I5" s="76"/>
      <c r="J5" s="76"/>
      <c r="K5" s="494"/>
      <c r="L5" s="494"/>
      <c r="Q5" s="76"/>
      <c r="T5" s="495"/>
      <c r="U5" s="494"/>
      <c r="V5" s="494"/>
      <c r="W5" s="494"/>
      <c r="Y5" s="76"/>
      <c r="AB5" s="495"/>
      <c r="AC5" s="494"/>
      <c r="AD5" s="494"/>
      <c r="AE5" s="494"/>
      <c r="AG5" s="76"/>
      <c r="AM5" s="76"/>
    </row>
    <row r="6" s="69" customFormat="true" ht="20.1" hidden="false" customHeight="true" outlineLevel="0" collapsed="false">
      <c r="A6" s="501" t="s">
        <v>65</v>
      </c>
      <c r="B6" s="502" t="n">
        <v>4.1</v>
      </c>
      <c r="C6" s="502" t="n">
        <v>4.1</v>
      </c>
      <c r="D6" s="503" t="n">
        <v>133</v>
      </c>
      <c r="E6" s="495"/>
      <c r="F6" s="494"/>
      <c r="H6" s="76"/>
      <c r="I6" s="76"/>
      <c r="J6" s="76"/>
      <c r="K6" s="494"/>
      <c r="L6" s="494"/>
      <c r="Q6" s="76"/>
      <c r="T6" s="495"/>
      <c r="U6" s="494"/>
      <c r="V6" s="494"/>
      <c r="W6" s="494"/>
      <c r="Y6" s="76"/>
      <c r="AB6" s="495"/>
      <c r="AC6" s="494"/>
      <c r="AD6" s="494"/>
      <c r="AE6" s="494"/>
      <c r="AG6" s="76"/>
      <c r="AM6" s="76"/>
    </row>
    <row r="7" s="69" customFormat="true" ht="20.1" hidden="false" customHeight="true" outlineLevel="0" collapsed="false">
      <c r="A7" s="501" t="s">
        <v>66</v>
      </c>
      <c r="B7" s="502" t="n">
        <v>4.7</v>
      </c>
      <c r="C7" s="502" t="n">
        <v>4.5</v>
      </c>
      <c r="D7" s="503" t="n">
        <v>147</v>
      </c>
      <c r="E7" s="495"/>
      <c r="F7" s="494"/>
      <c r="H7" s="76"/>
      <c r="I7" s="76"/>
      <c r="J7" s="76"/>
      <c r="K7" s="494"/>
      <c r="L7" s="494"/>
      <c r="Q7" s="76"/>
      <c r="T7" s="495"/>
      <c r="U7" s="494"/>
      <c r="V7" s="494"/>
      <c r="W7" s="494"/>
      <c r="Y7" s="76"/>
      <c r="AB7" s="495"/>
      <c r="AC7" s="494"/>
      <c r="AD7" s="494"/>
      <c r="AE7" s="494"/>
      <c r="AG7" s="76"/>
      <c r="AM7" s="76"/>
    </row>
    <row r="8" s="69" customFormat="true" ht="20.1" hidden="false" customHeight="true" outlineLevel="0" collapsed="false">
      <c r="A8" s="501" t="s">
        <v>67</v>
      </c>
      <c r="B8" s="502" t="n">
        <v>4.7</v>
      </c>
      <c r="C8" s="502" t="n">
        <v>4.3</v>
      </c>
      <c r="D8" s="503" t="n">
        <v>139</v>
      </c>
      <c r="E8" s="495"/>
      <c r="F8" s="494"/>
      <c r="H8" s="76"/>
      <c r="I8" s="76"/>
      <c r="J8" s="76"/>
      <c r="K8" s="494"/>
      <c r="L8" s="494"/>
      <c r="Q8" s="76"/>
      <c r="T8" s="495"/>
      <c r="U8" s="494"/>
      <c r="V8" s="494"/>
      <c r="W8" s="494"/>
      <c r="Y8" s="76"/>
      <c r="AB8" s="495"/>
      <c r="AC8" s="494"/>
      <c r="AD8" s="494"/>
      <c r="AE8" s="494"/>
      <c r="AG8" s="76"/>
      <c r="AM8" s="76"/>
    </row>
    <row r="9" s="69" customFormat="true" ht="20.1" hidden="false" customHeight="true" outlineLevel="0" collapsed="false">
      <c r="A9" s="501" t="s">
        <v>68</v>
      </c>
      <c r="B9" s="502" t="n">
        <v>5</v>
      </c>
      <c r="C9" s="502" t="n">
        <v>4.5</v>
      </c>
      <c r="D9" s="503" t="n">
        <v>145</v>
      </c>
      <c r="E9" s="495"/>
      <c r="F9" s="494"/>
      <c r="H9" s="76"/>
      <c r="I9" s="76"/>
      <c r="J9" s="76"/>
      <c r="K9" s="494"/>
      <c r="L9" s="494"/>
      <c r="Q9" s="76"/>
      <c r="T9" s="495"/>
      <c r="U9" s="494"/>
      <c r="V9" s="494"/>
      <c r="W9" s="494"/>
      <c r="Y9" s="76"/>
      <c r="AB9" s="495"/>
      <c r="AC9" s="494"/>
      <c r="AD9" s="494"/>
      <c r="AE9" s="494"/>
      <c r="AG9" s="76"/>
      <c r="AM9" s="76"/>
    </row>
    <row r="10" s="69" customFormat="true" ht="20.1" hidden="false" customHeight="true" outlineLevel="0" collapsed="false">
      <c r="A10" s="501" t="s">
        <v>69</v>
      </c>
      <c r="B10" s="502" t="n">
        <v>5.4</v>
      </c>
      <c r="C10" s="502" t="n">
        <v>4.8</v>
      </c>
      <c r="D10" s="503" t="n">
        <v>157</v>
      </c>
      <c r="E10" s="495"/>
      <c r="F10" s="494"/>
      <c r="H10" s="76"/>
      <c r="I10" s="76"/>
      <c r="J10" s="76"/>
      <c r="K10" s="494"/>
      <c r="L10" s="494"/>
      <c r="Q10" s="76"/>
      <c r="T10" s="495"/>
      <c r="U10" s="494"/>
      <c r="V10" s="494"/>
      <c r="W10" s="494"/>
      <c r="Y10" s="76"/>
      <c r="AB10" s="495"/>
      <c r="AC10" s="494"/>
      <c r="AD10" s="494"/>
      <c r="AE10" s="494"/>
      <c r="AG10" s="76"/>
      <c r="AM10" s="76"/>
    </row>
    <row r="11" s="69" customFormat="true" ht="20.1" hidden="false" customHeight="true" outlineLevel="0" collapsed="false">
      <c r="A11" s="501" t="s">
        <v>70</v>
      </c>
      <c r="B11" s="502" t="n">
        <v>5.3</v>
      </c>
      <c r="C11" s="502" t="n">
        <v>4.6</v>
      </c>
      <c r="D11" s="503" t="n">
        <v>150</v>
      </c>
      <c r="E11" s="495"/>
      <c r="F11" s="494"/>
      <c r="H11" s="76"/>
      <c r="I11" s="76"/>
      <c r="J11" s="76"/>
      <c r="K11" s="494"/>
      <c r="L11" s="494"/>
      <c r="Q11" s="76"/>
      <c r="T11" s="495"/>
      <c r="U11" s="494"/>
      <c r="V11" s="494"/>
      <c r="W11" s="494"/>
      <c r="Y11" s="76"/>
      <c r="AB11" s="495"/>
      <c r="AC11" s="494"/>
      <c r="AD11" s="494"/>
      <c r="AE11" s="494"/>
      <c r="AG11" s="76"/>
      <c r="AM11" s="76"/>
    </row>
    <row r="12" s="69" customFormat="true" ht="20.1" hidden="false" customHeight="true" outlineLevel="0" collapsed="false">
      <c r="A12" s="501" t="s">
        <v>71</v>
      </c>
      <c r="B12" s="502" t="n">
        <v>4.7</v>
      </c>
      <c r="C12" s="502" t="n">
        <v>4.2</v>
      </c>
      <c r="D12" s="503" t="n">
        <v>136</v>
      </c>
      <c r="E12" s="495"/>
      <c r="F12" s="494"/>
      <c r="H12" s="76"/>
      <c r="I12" s="76"/>
      <c r="J12" s="76"/>
      <c r="K12" s="494"/>
      <c r="L12" s="494"/>
      <c r="Q12" s="76"/>
      <c r="T12" s="495"/>
      <c r="U12" s="494"/>
      <c r="V12" s="494"/>
      <c r="W12" s="494"/>
      <c r="Y12" s="76"/>
      <c r="AB12" s="495"/>
      <c r="AC12" s="494"/>
      <c r="AD12" s="494"/>
      <c r="AE12" s="494"/>
      <c r="AG12" s="76"/>
      <c r="AM12" s="76"/>
    </row>
    <row r="13" s="69" customFormat="true" ht="20.1" hidden="false" customHeight="true" outlineLevel="0" collapsed="false">
      <c r="A13" s="501" t="s">
        <v>72</v>
      </c>
      <c r="B13" s="502" t="n">
        <v>4.4</v>
      </c>
      <c r="C13" s="502" t="n">
        <v>4</v>
      </c>
      <c r="D13" s="503" t="n">
        <v>130</v>
      </c>
      <c r="E13" s="495"/>
      <c r="F13" s="494"/>
      <c r="H13" s="76"/>
      <c r="I13" s="76"/>
      <c r="J13" s="76"/>
      <c r="K13" s="494"/>
      <c r="L13" s="494"/>
      <c r="Q13" s="76"/>
      <c r="T13" s="495"/>
      <c r="U13" s="494"/>
      <c r="V13" s="494"/>
      <c r="W13" s="494"/>
      <c r="Y13" s="76"/>
      <c r="AB13" s="495"/>
      <c r="AC13" s="494"/>
      <c r="AD13" s="494"/>
      <c r="AE13" s="494"/>
      <c r="AG13" s="76"/>
      <c r="AM13" s="76"/>
    </row>
    <row r="14" s="69" customFormat="true" ht="20.1" hidden="false" customHeight="true" outlineLevel="0" collapsed="false">
      <c r="A14" s="501" t="s">
        <v>73</v>
      </c>
      <c r="B14" s="502" t="n">
        <v>4.1</v>
      </c>
      <c r="C14" s="502" t="n">
        <v>3.7</v>
      </c>
      <c r="D14" s="503" t="n">
        <v>120</v>
      </c>
      <c r="E14" s="495"/>
      <c r="F14" s="494"/>
      <c r="H14" s="76"/>
      <c r="I14" s="76"/>
      <c r="J14" s="76"/>
      <c r="K14" s="494"/>
      <c r="L14" s="494"/>
      <c r="Q14" s="76"/>
      <c r="T14" s="495"/>
      <c r="U14" s="494"/>
      <c r="V14" s="494"/>
      <c r="W14" s="494"/>
      <c r="Y14" s="76"/>
      <c r="AB14" s="495"/>
      <c r="AC14" s="494"/>
      <c r="AD14" s="494"/>
      <c r="AE14" s="494"/>
      <c r="AG14" s="76"/>
      <c r="AM14" s="76"/>
    </row>
    <row r="15" s="69" customFormat="true" ht="20.1" hidden="false" customHeight="true" outlineLevel="0" collapsed="false">
      <c r="A15" s="501" t="s">
        <v>74</v>
      </c>
      <c r="B15" s="502" t="n">
        <v>3.9</v>
      </c>
      <c r="C15" s="502" t="n">
        <v>3.3</v>
      </c>
      <c r="D15" s="503" t="n">
        <v>109</v>
      </c>
      <c r="E15" s="495"/>
      <c r="F15" s="494"/>
      <c r="H15" s="76"/>
      <c r="I15" s="76"/>
      <c r="J15" s="76"/>
      <c r="K15" s="494"/>
      <c r="L15" s="494"/>
      <c r="Q15" s="76"/>
      <c r="T15" s="495"/>
      <c r="U15" s="494"/>
      <c r="V15" s="494"/>
      <c r="W15" s="494"/>
      <c r="Y15" s="76"/>
      <c r="AB15" s="495"/>
      <c r="AC15" s="494"/>
      <c r="AD15" s="494"/>
      <c r="AE15" s="494"/>
      <c r="AG15" s="76"/>
      <c r="AM15" s="76"/>
    </row>
    <row r="16" s="69" customFormat="true" ht="20.1" hidden="false" customHeight="true" outlineLevel="0" collapsed="false">
      <c r="A16" s="501" t="s">
        <v>75</v>
      </c>
      <c r="B16" s="502" t="n">
        <v>4</v>
      </c>
      <c r="C16" s="502" t="n">
        <v>3.5</v>
      </c>
      <c r="D16" s="503" t="n">
        <v>114</v>
      </c>
      <c r="E16" s="495"/>
      <c r="F16" s="494"/>
      <c r="H16" s="76"/>
      <c r="I16" s="76"/>
      <c r="J16" s="76"/>
      <c r="K16" s="494"/>
      <c r="L16" s="494"/>
      <c r="Q16" s="76"/>
      <c r="T16" s="495"/>
      <c r="U16" s="494"/>
      <c r="V16" s="494"/>
      <c r="W16" s="494"/>
      <c r="Y16" s="76"/>
      <c r="AB16" s="495"/>
      <c r="AC16" s="494"/>
      <c r="AD16" s="494"/>
      <c r="AE16" s="494"/>
      <c r="AG16" s="76"/>
      <c r="AM16" s="76"/>
    </row>
    <row r="17" s="69" customFormat="true" ht="20.1" hidden="false" customHeight="true" outlineLevel="0" collapsed="false">
      <c r="A17" s="501" t="s">
        <v>76</v>
      </c>
      <c r="B17" s="502" t="n">
        <v>5.1</v>
      </c>
      <c r="C17" s="502" t="n">
        <v>4.4</v>
      </c>
      <c r="D17" s="503" t="n">
        <v>145</v>
      </c>
      <c r="E17" s="495"/>
      <c r="F17" s="494"/>
      <c r="H17" s="76"/>
      <c r="I17" s="76"/>
      <c r="J17" s="76"/>
      <c r="K17" s="494"/>
      <c r="L17" s="494"/>
      <c r="Q17" s="76"/>
      <c r="T17" s="495"/>
      <c r="U17" s="494"/>
      <c r="V17" s="494"/>
      <c r="W17" s="494"/>
      <c r="Y17" s="76"/>
      <c r="AB17" s="495"/>
      <c r="AC17" s="494"/>
      <c r="AD17" s="494"/>
      <c r="AE17" s="494"/>
      <c r="AG17" s="76"/>
      <c r="AM17" s="76"/>
    </row>
    <row r="18" s="69" customFormat="true" ht="20.1" hidden="false" customHeight="true" outlineLevel="0" collapsed="false">
      <c r="A18" s="501" t="s">
        <v>77</v>
      </c>
      <c r="B18" s="502" t="n">
        <v>5.1</v>
      </c>
      <c r="C18" s="502" t="n">
        <v>4.7</v>
      </c>
      <c r="D18" s="503" t="n">
        <v>153</v>
      </c>
      <c r="E18" s="495"/>
      <c r="F18" s="494"/>
      <c r="H18" s="76"/>
      <c r="I18" s="76"/>
      <c r="J18" s="76"/>
      <c r="K18" s="494"/>
      <c r="L18" s="494"/>
      <c r="Q18" s="76"/>
      <c r="T18" s="495"/>
      <c r="U18" s="494"/>
      <c r="V18" s="494"/>
      <c r="W18" s="494"/>
      <c r="Y18" s="76"/>
      <c r="AB18" s="495"/>
      <c r="AC18" s="494"/>
      <c r="AD18" s="494"/>
      <c r="AE18" s="494"/>
      <c r="AG18" s="76"/>
      <c r="AM18" s="76"/>
    </row>
    <row r="19" s="69" customFormat="true" ht="11.25" hidden="false" customHeight="false" outlineLevel="0" collapsed="false">
      <c r="D19" s="76"/>
      <c r="E19" s="495"/>
      <c r="F19" s="494"/>
      <c r="H19" s="76"/>
      <c r="I19" s="76"/>
      <c r="J19" s="76"/>
      <c r="K19" s="494"/>
      <c r="L19" s="494"/>
      <c r="Q19" s="76"/>
      <c r="T19" s="495"/>
      <c r="U19" s="494"/>
      <c r="V19" s="494"/>
      <c r="W19" s="494"/>
      <c r="Y19" s="76"/>
      <c r="AB19" s="495"/>
      <c r="AC19" s="494"/>
      <c r="AD19" s="494"/>
      <c r="AE19" s="494"/>
      <c r="AG19" s="76"/>
      <c r="AM19" s="76"/>
    </row>
    <row r="20" s="69" customFormat="true" ht="13.5" hidden="false" customHeight="false" outlineLevel="0" collapsed="false">
      <c r="A20" s="0" t="s">
        <v>380</v>
      </c>
      <c r="B20" s="0"/>
      <c r="C20" s="0"/>
      <c r="D20" s="76"/>
      <c r="E20" s="495"/>
      <c r="F20" s="494"/>
      <c r="H20" s="76"/>
      <c r="I20" s="76"/>
      <c r="J20" s="76"/>
      <c r="K20" s="494"/>
      <c r="L20" s="494"/>
      <c r="Q20" s="76"/>
      <c r="T20" s="495"/>
      <c r="U20" s="494"/>
      <c r="V20" s="494"/>
      <c r="W20" s="494"/>
      <c r="Y20" s="76"/>
      <c r="AB20" s="495"/>
      <c r="AC20" s="494"/>
      <c r="AD20" s="494"/>
      <c r="AE20" s="494"/>
      <c r="AG20" s="76"/>
      <c r="AM20" s="76"/>
    </row>
    <row r="21" customFormat="false" ht="13.5" hidden="false" customHeight="false" outlineLevel="0" collapsed="false">
      <c r="A21" s="60" t="s">
        <v>381</v>
      </c>
    </row>
    <row r="22" customFormat="false" ht="13.5" hidden="false" customHeight="false" outlineLevel="0" collapsed="false">
      <c r="A22" s="60" t="s">
        <v>382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4 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78</v>
      </c>
      <c r="B1" s="1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4" customFormat="true" ht="9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5"/>
      <c r="V2" s="16"/>
    </row>
    <row r="3" customFormat="false" ht="27" hidden="false" customHeight="false" outlineLevel="0" collapsed="false">
      <c r="A3" s="17"/>
      <c r="B3" s="17"/>
      <c r="C3" s="18" t="s">
        <v>79</v>
      </c>
      <c r="D3" s="18" t="s">
        <v>80</v>
      </c>
      <c r="E3" s="19" t="s">
        <v>81</v>
      </c>
      <c r="F3" s="19" t="s">
        <v>82</v>
      </c>
      <c r="G3" s="19" t="s">
        <v>83</v>
      </c>
      <c r="H3" s="19" t="s">
        <v>84</v>
      </c>
      <c r="I3" s="19" t="s">
        <v>85</v>
      </c>
      <c r="J3" s="19" t="s">
        <v>86</v>
      </c>
      <c r="K3" s="19" t="s">
        <v>87</v>
      </c>
      <c r="L3" s="19" t="s">
        <v>88</v>
      </c>
      <c r="M3" s="19" t="s">
        <v>89</v>
      </c>
      <c r="N3" s="19" t="s">
        <v>90</v>
      </c>
      <c r="O3" s="19" t="s">
        <v>91</v>
      </c>
      <c r="P3" s="19" t="s">
        <v>92</v>
      </c>
      <c r="Q3" s="19" t="s">
        <v>93</v>
      </c>
      <c r="R3" s="19" t="s">
        <v>94</v>
      </c>
      <c r="S3" s="19" t="s">
        <v>95</v>
      </c>
      <c r="T3" s="20" t="s">
        <v>96</v>
      </c>
      <c r="U3" s="18" t="s">
        <v>97</v>
      </c>
      <c r="V3" s="21" t="s">
        <v>12</v>
      </c>
    </row>
    <row r="4" customFormat="false" ht="15.95" hidden="false" customHeight="true" outlineLevel="0" collapsed="false">
      <c r="A4" s="22" t="s">
        <v>98</v>
      </c>
      <c r="B4" s="22" t="s">
        <v>12</v>
      </c>
      <c r="C4" s="23" t="n">
        <v>0</v>
      </c>
      <c r="D4" s="24" t="n">
        <v>0</v>
      </c>
      <c r="E4" s="24" t="n">
        <v>0</v>
      </c>
      <c r="F4" s="24" t="n">
        <v>15</v>
      </c>
      <c r="G4" s="24" t="n">
        <v>41</v>
      </c>
      <c r="H4" s="24" t="n">
        <v>54</v>
      </c>
      <c r="I4" s="24" t="n">
        <v>58</v>
      </c>
      <c r="J4" s="24" t="n">
        <v>55</v>
      </c>
      <c r="K4" s="24" t="n">
        <v>55</v>
      </c>
      <c r="L4" s="24" t="n">
        <v>102</v>
      </c>
      <c r="M4" s="24" t="n">
        <v>118</v>
      </c>
      <c r="N4" s="24" t="n">
        <v>117</v>
      </c>
      <c r="O4" s="24" t="n">
        <v>99</v>
      </c>
      <c r="P4" s="24" t="n">
        <v>56</v>
      </c>
      <c r="Q4" s="24" t="n">
        <v>50</v>
      </c>
      <c r="R4" s="24" t="n">
        <v>41</v>
      </c>
      <c r="S4" s="24" t="n">
        <v>39</v>
      </c>
      <c r="T4" s="7" t="n">
        <v>24</v>
      </c>
      <c r="U4" s="24" t="n">
        <v>0</v>
      </c>
      <c r="V4" s="25" t="n">
        <v>924</v>
      </c>
      <c r="W4" s="26"/>
    </row>
    <row r="5" customFormat="false" ht="15.95" hidden="false" customHeight="true" outlineLevel="0" collapsed="false">
      <c r="A5" s="27" t="s">
        <v>98</v>
      </c>
      <c r="B5" s="27" t="s">
        <v>13</v>
      </c>
      <c r="C5" s="28" t="n">
        <v>0</v>
      </c>
      <c r="D5" s="28" t="n">
        <v>0</v>
      </c>
      <c r="E5" s="29" t="n">
        <v>0</v>
      </c>
      <c r="F5" s="29" t="n">
        <v>12</v>
      </c>
      <c r="G5" s="29" t="n">
        <v>31</v>
      </c>
      <c r="H5" s="29" t="n">
        <v>43</v>
      </c>
      <c r="I5" s="29" t="n">
        <v>45</v>
      </c>
      <c r="J5" s="29" t="n">
        <v>44</v>
      </c>
      <c r="K5" s="29" t="n">
        <v>41</v>
      </c>
      <c r="L5" s="29" t="n">
        <v>77</v>
      </c>
      <c r="M5" s="29" t="n">
        <v>85</v>
      </c>
      <c r="N5" s="29" t="n">
        <v>86</v>
      </c>
      <c r="O5" s="29" t="n">
        <v>70</v>
      </c>
      <c r="P5" s="29" t="n">
        <v>34</v>
      </c>
      <c r="Q5" s="29" t="n">
        <v>26</v>
      </c>
      <c r="R5" s="29" t="n">
        <v>17</v>
      </c>
      <c r="S5" s="29" t="n">
        <v>18</v>
      </c>
      <c r="T5" s="30" t="n">
        <v>17</v>
      </c>
      <c r="U5" s="29" t="n">
        <v>0</v>
      </c>
      <c r="V5" s="31" t="n">
        <v>646</v>
      </c>
      <c r="W5" s="26"/>
    </row>
    <row r="6" customFormat="false" ht="15.95" hidden="false" customHeight="true" outlineLevel="0" collapsed="false">
      <c r="A6" s="22" t="s">
        <v>98</v>
      </c>
      <c r="B6" s="22" t="s">
        <v>14</v>
      </c>
      <c r="C6" s="24" t="n">
        <v>0</v>
      </c>
      <c r="D6" s="24" t="n">
        <v>0</v>
      </c>
      <c r="E6" s="24" t="n">
        <v>0</v>
      </c>
      <c r="F6" s="24" t="n">
        <v>3</v>
      </c>
      <c r="G6" s="24" t="n">
        <v>10</v>
      </c>
      <c r="H6" s="24" t="n">
        <v>11</v>
      </c>
      <c r="I6" s="24" t="n">
        <v>13</v>
      </c>
      <c r="J6" s="24" t="n">
        <v>11</v>
      </c>
      <c r="K6" s="24" t="n">
        <v>14</v>
      </c>
      <c r="L6" s="24" t="n">
        <v>25</v>
      </c>
      <c r="M6" s="24" t="n">
        <v>33</v>
      </c>
      <c r="N6" s="24" t="n">
        <v>31</v>
      </c>
      <c r="O6" s="24" t="n">
        <v>29</v>
      </c>
      <c r="P6" s="24" t="n">
        <v>22</v>
      </c>
      <c r="Q6" s="24" t="n">
        <v>24</v>
      </c>
      <c r="R6" s="24" t="n">
        <v>24</v>
      </c>
      <c r="S6" s="24" t="n">
        <v>21</v>
      </c>
      <c r="T6" s="7" t="n">
        <v>7</v>
      </c>
      <c r="U6" s="24" t="n">
        <v>0</v>
      </c>
      <c r="V6" s="25" t="n">
        <v>278</v>
      </c>
      <c r="W6" s="26"/>
    </row>
    <row r="7" customFormat="false" ht="15.95" hidden="false" customHeight="true" outlineLevel="0" collapsed="false">
      <c r="A7" s="22" t="s">
        <v>99</v>
      </c>
      <c r="B7" s="22" t="s">
        <v>12</v>
      </c>
      <c r="C7" s="23" t="n">
        <v>0</v>
      </c>
      <c r="D7" s="24" t="n">
        <v>0</v>
      </c>
      <c r="E7" s="24" t="n">
        <v>5</v>
      </c>
      <c r="F7" s="24" t="n">
        <v>34</v>
      </c>
      <c r="G7" s="24" t="n">
        <v>48</v>
      </c>
      <c r="H7" s="24" t="n">
        <v>91</v>
      </c>
      <c r="I7" s="24" t="n">
        <v>77</v>
      </c>
      <c r="J7" s="24" t="n">
        <v>62</v>
      </c>
      <c r="K7" s="24" t="n">
        <v>71</v>
      </c>
      <c r="L7" s="24" t="n">
        <v>120</v>
      </c>
      <c r="M7" s="24" t="n">
        <v>184</v>
      </c>
      <c r="N7" s="24" t="n">
        <v>162</v>
      </c>
      <c r="O7" s="24" t="n">
        <v>115</v>
      </c>
      <c r="P7" s="24" t="n">
        <v>90</v>
      </c>
      <c r="Q7" s="24" t="n">
        <v>53</v>
      </c>
      <c r="R7" s="24" t="n">
        <v>37</v>
      </c>
      <c r="S7" s="24" t="n">
        <v>43</v>
      </c>
      <c r="T7" s="7" t="n">
        <v>31</v>
      </c>
      <c r="U7" s="24" t="n">
        <v>0</v>
      </c>
      <c r="V7" s="25" t="n">
        <v>1223</v>
      </c>
      <c r="W7" s="32"/>
      <c r="X7" s="14"/>
    </row>
    <row r="8" customFormat="false" ht="15.95" hidden="false" customHeight="true" outlineLevel="0" collapsed="false">
      <c r="A8" s="22" t="s">
        <v>99</v>
      </c>
      <c r="B8" s="22" t="s">
        <v>13</v>
      </c>
      <c r="C8" s="23" t="n">
        <v>0</v>
      </c>
      <c r="D8" s="23" t="n">
        <v>0</v>
      </c>
      <c r="E8" s="24" t="n">
        <v>4</v>
      </c>
      <c r="F8" s="24" t="n">
        <v>27</v>
      </c>
      <c r="G8" s="24" t="n">
        <v>29</v>
      </c>
      <c r="H8" s="24" t="n">
        <v>64</v>
      </c>
      <c r="I8" s="24" t="n">
        <v>52</v>
      </c>
      <c r="J8" s="24" t="n">
        <v>50</v>
      </c>
      <c r="K8" s="24" t="n">
        <v>54</v>
      </c>
      <c r="L8" s="24" t="n">
        <v>93</v>
      </c>
      <c r="M8" s="24" t="n">
        <v>150</v>
      </c>
      <c r="N8" s="24" t="n">
        <v>117</v>
      </c>
      <c r="O8" s="24" t="n">
        <v>86</v>
      </c>
      <c r="P8" s="24" t="n">
        <v>61</v>
      </c>
      <c r="Q8" s="24" t="n">
        <v>35</v>
      </c>
      <c r="R8" s="24" t="n">
        <v>13</v>
      </c>
      <c r="S8" s="24" t="n">
        <v>17</v>
      </c>
      <c r="T8" s="7" t="n">
        <v>17</v>
      </c>
      <c r="U8" s="24" t="n">
        <v>0</v>
      </c>
      <c r="V8" s="25" t="n">
        <v>869</v>
      </c>
      <c r="W8" s="32"/>
      <c r="X8" s="14"/>
    </row>
    <row r="9" customFormat="false" ht="15.95" hidden="false" customHeight="true" outlineLevel="0" collapsed="false">
      <c r="A9" s="22" t="s">
        <v>99</v>
      </c>
      <c r="B9" s="22" t="s">
        <v>14</v>
      </c>
      <c r="C9" s="24" t="n">
        <v>0</v>
      </c>
      <c r="D9" s="24" t="n">
        <v>0</v>
      </c>
      <c r="E9" s="24" t="n">
        <v>1</v>
      </c>
      <c r="F9" s="24" t="n">
        <v>7</v>
      </c>
      <c r="G9" s="24" t="n">
        <v>19</v>
      </c>
      <c r="H9" s="24" t="n">
        <v>27</v>
      </c>
      <c r="I9" s="24" t="n">
        <v>25</v>
      </c>
      <c r="J9" s="24" t="n">
        <v>12</v>
      </c>
      <c r="K9" s="24" t="n">
        <v>17</v>
      </c>
      <c r="L9" s="24" t="n">
        <v>27</v>
      </c>
      <c r="M9" s="24" t="n">
        <v>34</v>
      </c>
      <c r="N9" s="24" t="n">
        <v>45</v>
      </c>
      <c r="O9" s="24" t="n">
        <v>29</v>
      </c>
      <c r="P9" s="24" t="n">
        <v>29</v>
      </c>
      <c r="Q9" s="24" t="n">
        <v>18</v>
      </c>
      <c r="R9" s="24" t="n">
        <v>24</v>
      </c>
      <c r="S9" s="24" t="n">
        <v>26</v>
      </c>
      <c r="T9" s="7" t="n">
        <v>14</v>
      </c>
      <c r="U9" s="24" t="n">
        <v>0</v>
      </c>
      <c r="V9" s="25" t="n">
        <v>354</v>
      </c>
      <c r="W9" s="32"/>
      <c r="X9" s="14"/>
    </row>
    <row r="10" customFormat="false" ht="15.95" hidden="false" customHeight="true" outlineLevel="0" collapsed="false">
      <c r="A10" s="22" t="s">
        <v>100</v>
      </c>
      <c r="B10" s="22" t="s">
        <v>12</v>
      </c>
      <c r="C10" s="23" t="n">
        <v>0</v>
      </c>
      <c r="D10" s="24" t="n">
        <v>0</v>
      </c>
      <c r="E10" s="24" t="n">
        <v>6</v>
      </c>
      <c r="F10" s="24" t="n">
        <v>30</v>
      </c>
      <c r="G10" s="24" t="n">
        <v>60</v>
      </c>
      <c r="H10" s="24" t="n">
        <v>63</v>
      </c>
      <c r="I10" s="24" t="n">
        <v>83</v>
      </c>
      <c r="J10" s="24" t="n">
        <v>79</v>
      </c>
      <c r="K10" s="24" t="n">
        <v>61</v>
      </c>
      <c r="L10" s="24" t="n">
        <v>118</v>
      </c>
      <c r="M10" s="24" t="n">
        <v>176</v>
      </c>
      <c r="N10" s="24" t="n">
        <v>181</v>
      </c>
      <c r="O10" s="24" t="n">
        <v>108</v>
      </c>
      <c r="P10" s="24" t="n">
        <v>89</v>
      </c>
      <c r="Q10" s="24" t="n">
        <v>62</v>
      </c>
      <c r="R10" s="24" t="n">
        <v>31</v>
      </c>
      <c r="S10" s="24" t="n">
        <v>46</v>
      </c>
      <c r="T10" s="7" t="n">
        <v>36</v>
      </c>
      <c r="U10" s="24" t="n">
        <v>0</v>
      </c>
      <c r="V10" s="25" t="n">
        <v>1229</v>
      </c>
      <c r="W10" s="26"/>
      <c r="X10" s="14"/>
    </row>
    <row r="11" customFormat="false" ht="15.95" hidden="false" customHeight="true" outlineLevel="0" collapsed="false">
      <c r="A11" s="22" t="s">
        <v>100</v>
      </c>
      <c r="B11" s="22" t="s">
        <v>13</v>
      </c>
      <c r="C11" s="23" t="n">
        <v>0</v>
      </c>
      <c r="D11" s="23" t="n">
        <v>0</v>
      </c>
      <c r="E11" s="24" t="n">
        <v>4</v>
      </c>
      <c r="F11" s="24" t="n">
        <v>20</v>
      </c>
      <c r="G11" s="24" t="n">
        <v>38</v>
      </c>
      <c r="H11" s="24" t="n">
        <v>43</v>
      </c>
      <c r="I11" s="24" t="n">
        <v>61</v>
      </c>
      <c r="J11" s="24" t="n">
        <v>61</v>
      </c>
      <c r="K11" s="24" t="n">
        <v>51</v>
      </c>
      <c r="L11" s="24" t="n">
        <v>94</v>
      </c>
      <c r="M11" s="24" t="n">
        <v>141</v>
      </c>
      <c r="N11" s="24" t="n">
        <v>140</v>
      </c>
      <c r="O11" s="24" t="n">
        <v>84</v>
      </c>
      <c r="P11" s="24" t="n">
        <v>58</v>
      </c>
      <c r="Q11" s="24" t="n">
        <v>41</v>
      </c>
      <c r="R11" s="24" t="n">
        <v>16</v>
      </c>
      <c r="S11" s="24" t="n">
        <v>15</v>
      </c>
      <c r="T11" s="7" t="n">
        <v>16</v>
      </c>
      <c r="U11" s="24" t="n">
        <v>0</v>
      </c>
      <c r="V11" s="25" t="n">
        <v>883</v>
      </c>
      <c r="W11" s="26"/>
    </row>
    <row r="12" customFormat="false" ht="15.95" hidden="false" customHeight="true" outlineLevel="0" collapsed="false">
      <c r="A12" s="22" t="s">
        <v>100</v>
      </c>
      <c r="B12" s="22" t="s">
        <v>14</v>
      </c>
      <c r="C12" s="24" t="n">
        <v>0</v>
      </c>
      <c r="D12" s="24" t="n">
        <v>0</v>
      </c>
      <c r="E12" s="24" t="n">
        <v>2</v>
      </c>
      <c r="F12" s="24" t="n">
        <v>10</v>
      </c>
      <c r="G12" s="24" t="n">
        <v>22</v>
      </c>
      <c r="H12" s="24" t="n">
        <v>20</v>
      </c>
      <c r="I12" s="24" t="n">
        <v>22</v>
      </c>
      <c r="J12" s="24" t="n">
        <v>18</v>
      </c>
      <c r="K12" s="24" t="n">
        <v>10</v>
      </c>
      <c r="L12" s="24" t="n">
        <v>24</v>
      </c>
      <c r="M12" s="24" t="n">
        <v>35</v>
      </c>
      <c r="N12" s="24" t="n">
        <v>41</v>
      </c>
      <c r="O12" s="24" t="n">
        <v>24</v>
      </c>
      <c r="P12" s="24" t="n">
        <v>31</v>
      </c>
      <c r="Q12" s="24" t="n">
        <v>21</v>
      </c>
      <c r="R12" s="24" t="n">
        <v>15</v>
      </c>
      <c r="S12" s="24" t="n">
        <v>31</v>
      </c>
      <c r="T12" s="7" t="n">
        <v>20</v>
      </c>
      <c r="U12" s="24" t="n">
        <v>0</v>
      </c>
      <c r="V12" s="25" t="n">
        <v>346</v>
      </c>
      <c r="W12" s="26"/>
    </row>
    <row r="13" customFormat="false" ht="15.95" hidden="false" customHeight="true" outlineLevel="0" collapsed="false">
      <c r="A13" s="22" t="s">
        <v>101</v>
      </c>
      <c r="B13" s="22" t="s">
        <v>12</v>
      </c>
      <c r="C13" s="23" t="n">
        <v>0</v>
      </c>
      <c r="D13" s="24" t="n">
        <v>0</v>
      </c>
      <c r="E13" s="24" t="n">
        <v>1</v>
      </c>
      <c r="F13" s="24" t="n">
        <v>24</v>
      </c>
      <c r="G13" s="24" t="n">
        <v>70</v>
      </c>
      <c r="H13" s="24" t="n">
        <v>88</v>
      </c>
      <c r="I13" s="24" t="n">
        <v>73</v>
      </c>
      <c r="J13" s="24" t="n">
        <v>81</v>
      </c>
      <c r="K13" s="24" t="n">
        <v>64</v>
      </c>
      <c r="L13" s="24" t="n">
        <v>130</v>
      </c>
      <c r="M13" s="24" t="n">
        <v>172</v>
      </c>
      <c r="N13" s="24" t="n">
        <v>195</v>
      </c>
      <c r="O13" s="24" t="n">
        <v>136</v>
      </c>
      <c r="P13" s="24" t="n">
        <v>87</v>
      </c>
      <c r="Q13" s="24" t="n">
        <v>48</v>
      </c>
      <c r="R13" s="24" t="n">
        <v>28</v>
      </c>
      <c r="S13" s="24" t="n">
        <v>32</v>
      </c>
      <c r="T13" s="7" t="n">
        <v>39</v>
      </c>
      <c r="U13" s="24" t="n">
        <v>1</v>
      </c>
      <c r="V13" s="25" t="n">
        <v>1269</v>
      </c>
      <c r="W13" s="26"/>
    </row>
    <row r="14" customFormat="false" ht="15.95" hidden="false" customHeight="true" outlineLevel="0" collapsed="false">
      <c r="A14" s="22" t="s">
        <v>101</v>
      </c>
      <c r="B14" s="22" t="s">
        <v>13</v>
      </c>
      <c r="C14" s="23" t="n">
        <v>0</v>
      </c>
      <c r="D14" s="23" t="n">
        <v>0</v>
      </c>
      <c r="E14" s="24" t="n">
        <v>1</v>
      </c>
      <c r="F14" s="24" t="n">
        <v>16</v>
      </c>
      <c r="G14" s="24" t="n">
        <v>49</v>
      </c>
      <c r="H14" s="24" t="n">
        <v>63</v>
      </c>
      <c r="I14" s="24" t="n">
        <v>62</v>
      </c>
      <c r="J14" s="24" t="n">
        <v>63</v>
      </c>
      <c r="K14" s="24" t="n">
        <v>48</v>
      </c>
      <c r="L14" s="24" t="n">
        <v>103</v>
      </c>
      <c r="M14" s="24" t="n">
        <v>134</v>
      </c>
      <c r="N14" s="24" t="n">
        <v>153</v>
      </c>
      <c r="O14" s="24" t="n">
        <v>99</v>
      </c>
      <c r="P14" s="24" t="n">
        <v>65</v>
      </c>
      <c r="Q14" s="24" t="n">
        <v>31</v>
      </c>
      <c r="R14" s="24" t="n">
        <v>15</v>
      </c>
      <c r="S14" s="24" t="n">
        <v>16</v>
      </c>
      <c r="T14" s="7" t="n">
        <v>18</v>
      </c>
      <c r="U14" s="24" t="n">
        <v>1</v>
      </c>
      <c r="V14" s="25" t="n">
        <v>937</v>
      </c>
      <c r="W14" s="26"/>
    </row>
    <row r="15" customFormat="false" ht="15.95" hidden="false" customHeight="true" outlineLevel="0" collapsed="false">
      <c r="A15" s="22" t="s">
        <v>101</v>
      </c>
      <c r="B15" s="22" t="s">
        <v>14</v>
      </c>
      <c r="C15" s="24" t="n">
        <v>0</v>
      </c>
      <c r="D15" s="24" t="n">
        <v>0</v>
      </c>
      <c r="E15" s="24" t="n">
        <v>0</v>
      </c>
      <c r="F15" s="24" t="n">
        <v>8</v>
      </c>
      <c r="G15" s="24" t="n">
        <v>21</v>
      </c>
      <c r="H15" s="24" t="n">
        <v>25</v>
      </c>
      <c r="I15" s="24" t="n">
        <v>11</v>
      </c>
      <c r="J15" s="24" t="n">
        <v>18</v>
      </c>
      <c r="K15" s="24" t="n">
        <v>16</v>
      </c>
      <c r="L15" s="24" t="n">
        <v>27</v>
      </c>
      <c r="M15" s="24" t="n">
        <v>38</v>
      </c>
      <c r="N15" s="24" t="n">
        <v>42</v>
      </c>
      <c r="O15" s="24" t="n">
        <v>37</v>
      </c>
      <c r="P15" s="24" t="n">
        <v>22</v>
      </c>
      <c r="Q15" s="24" t="n">
        <v>17</v>
      </c>
      <c r="R15" s="24" t="n">
        <v>13</v>
      </c>
      <c r="S15" s="24" t="n">
        <v>16</v>
      </c>
      <c r="T15" s="7" t="n">
        <v>21</v>
      </c>
      <c r="U15" s="24" t="n">
        <v>0</v>
      </c>
      <c r="V15" s="25" t="n">
        <v>332</v>
      </c>
      <c r="W15" s="26"/>
    </row>
    <row r="16" customFormat="false" ht="15.95" hidden="false" customHeight="true" outlineLevel="0" collapsed="false">
      <c r="A16" s="22" t="s">
        <v>102</v>
      </c>
      <c r="B16" s="22" t="s">
        <v>12</v>
      </c>
      <c r="C16" s="23" t="n">
        <v>0</v>
      </c>
      <c r="D16" s="24" t="n">
        <v>0</v>
      </c>
      <c r="E16" s="24" t="n">
        <v>2</v>
      </c>
      <c r="F16" s="24" t="n">
        <v>28</v>
      </c>
      <c r="G16" s="24" t="n">
        <v>59</v>
      </c>
      <c r="H16" s="24" t="n">
        <v>75</v>
      </c>
      <c r="I16" s="24" t="n">
        <v>74</v>
      </c>
      <c r="J16" s="24" t="n">
        <v>62</v>
      </c>
      <c r="K16" s="24" t="n">
        <v>79</v>
      </c>
      <c r="L16" s="24" t="n">
        <v>82</v>
      </c>
      <c r="M16" s="24" t="n">
        <v>188</v>
      </c>
      <c r="N16" s="24" t="n">
        <v>142</v>
      </c>
      <c r="O16" s="24" t="n">
        <v>124</v>
      </c>
      <c r="P16" s="24" t="n">
        <v>77</v>
      </c>
      <c r="Q16" s="24" t="n">
        <v>51</v>
      </c>
      <c r="R16" s="24" t="n">
        <v>50</v>
      </c>
      <c r="S16" s="24" t="n">
        <v>37</v>
      </c>
      <c r="T16" s="7" t="n">
        <v>30</v>
      </c>
      <c r="U16" s="24" t="n">
        <v>0</v>
      </c>
      <c r="V16" s="25" t="n">
        <v>1160</v>
      </c>
      <c r="W16" s="26"/>
    </row>
    <row r="17" customFormat="false" ht="15.95" hidden="false" customHeight="true" outlineLevel="0" collapsed="false">
      <c r="A17" s="22" t="s">
        <v>102</v>
      </c>
      <c r="B17" s="22" t="s">
        <v>13</v>
      </c>
      <c r="C17" s="23" t="n">
        <v>0</v>
      </c>
      <c r="D17" s="24" t="n">
        <v>0</v>
      </c>
      <c r="E17" s="24" t="n">
        <v>1</v>
      </c>
      <c r="F17" s="24" t="n">
        <v>23</v>
      </c>
      <c r="G17" s="24" t="n">
        <v>42</v>
      </c>
      <c r="H17" s="24" t="n">
        <v>48</v>
      </c>
      <c r="I17" s="24" t="n">
        <v>52</v>
      </c>
      <c r="J17" s="24" t="n">
        <v>45</v>
      </c>
      <c r="K17" s="24" t="n">
        <v>63</v>
      </c>
      <c r="L17" s="24" t="n">
        <v>65</v>
      </c>
      <c r="M17" s="24" t="n">
        <v>149</v>
      </c>
      <c r="N17" s="24" t="n">
        <v>120</v>
      </c>
      <c r="O17" s="24" t="n">
        <v>98</v>
      </c>
      <c r="P17" s="24" t="n">
        <v>54</v>
      </c>
      <c r="Q17" s="24" t="n">
        <v>37</v>
      </c>
      <c r="R17" s="24" t="n">
        <v>25</v>
      </c>
      <c r="S17" s="24" t="n">
        <v>20</v>
      </c>
      <c r="T17" s="7" t="n">
        <v>13</v>
      </c>
      <c r="U17" s="24" t="n">
        <v>0</v>
      </c>
      <c r="V17" s="25" t="n">
        <v>855</v>
      </c>
      <c r="W17" s="26"/>
    </row>
    <row r="18" customFormat="false" ht="15.95" hidden="false" customHeight="true" outlineLevel="0" collapsed="false">
      <c r="A18" s="22" t="s">
        <v>102</v>
      </c>
      <c r="B18" s="22" t="s">
        <v>14</v>
      </c>
      <c r="C18" s="23" t="n">
        <v>0</v>
      </c>
      <c r="D18" s="24" t="n">
        <v>0</v>
      </c>
      <c r="E18" s="24" t="n">
        <v>1</v>
      </c>
      <c r="F18" s="24" t="n">
        <v>5</v>
      </c>
      <c r="G18" s="24" t="n">
        <v>17</v>
      </c>
      <c r="H18" s="24" t="n">
        <v>27</v>
      </c>
      <c r="I18" s="24" t="n">
        <v>22</v>
      </c>
      <c r="J18" s="24" t="n">
        <v>17</v>
      </c>
      <c r="K18" s="24" t="n">
        <v>16</v>
      </c>
      <c r="L18" s="24" t="n">
        <v>17</v>
      </c>
      <c r="M18" s="24" t="n">
        <v>39</v>
      </c>
      <c r="N18" s="24" t="n">
        <v>22</v>
      </c>
      <c r="O18" s="24" t="n">
        <v>26</v>
      </c>
      <c r="P18" s="24" t="n">
        <v>23</v>
      </c>
      <c r="Q18" s="24" t="n">
        <v>14</v>
      </c>
      <c r="R18" s="24" t="n">
        <v>25</v>
      </c>
      <c r="S18" s="24" t="n">
        <v>17</v>
      </c>
      <c r="T18" s="7" t="n">
        <v>17</v>
      </c>
      <c r="U18" s="24" t="n">
        <v>0</v>
      </c>
      <c r="V18" s="25" t="n">
        <v>305</v>
      </c>
      <c r="W18" s="26"/>
    </row>
    <row r="19" customFormat="false" ht="15.95" hidden="false" customHeight="true" outlineLevel="0" collapsed="false">
      <c r="A19" s="22" t="s">
        <v>103</v>
      </c>
      <c r="B19" s="22" t="s">
        <v>12</v>
      </c>
      <c r="C19" s="23" t="n">
        <v>0</v>
      </c>
      <c r="D19" s="23" t="n">
        <v>0</v>
      </c>
      <c r="E19" s="23" t="n">
        <v>1</v>
      </c>
      <c r="F19" s="23" t="n">
        <v>18</v>
      </c>
      <c r="G19" s="23" t="n">
        <v>73</v>
      </c>
      <c r="H19" s="23" t="n">
        <v>90</v>
      </c>
      <c r="I19" s="23" t="n">
        <v>99</v>
      </c>
      <c r="J19" s="23" t="n">
        <v>89</v>
      </c>
      <c r="K19" s="23" t="n">
        <v>83</v>
      </c>
      <c r="L19" s="23" t="n">
        <v>98</v>
      </c>
      <c r="M19" s="23" t="n">
        <v>146</v>
      </c>
      <c r="N19" s="23" t="n">
        <v>151</v>
      </c>
      <c r="O19" s="23" t="n">
        <v>124</v>
      </c>
      <c r="P19" s="23" t="n">
        <v>91</v>
      </c>
      <c r="Q19" s="23" t="n">
        <v>53</v>
      </c>
      <c r="R19" s="23" t="n">
        <v>41</v>
      </c>
      <c r="S19" s="23" t="n">
        <v>27</v>
      </c>
      <c r="T19" s="7" t="n">
        <v>28</v>
      </c>
      <c r="U19" s="23" t="n">
        <v>0</v>
      </c>
      <c r="V19" s="25" t="n">
        <v>1212</v>
      </c>
      <c r="W19" s="26"/>
    </row>
    <row r="20" customFormat="false" ht="15.95" hidden="false" customHeight="true" outlineLevel="0" collapsed="false">
      <c r="A20" s="22" t="s">
        <v>103</v>
      </c>
      <c r="B20" s="22" t="s">
        <v>13</v>
      </c>
      <c r="C20" s="23" t="n">
        <v>0</v>
      </c>
      <c r="D20" s="23" t="n">
        <v>0</v>
      </c>
      <c r="E20" s="23" t="n">
        <v>1</v>
      </c>
      <c r="F20" s="23" t="n">
        <v>10</v>
      </c>
      <c r="G20" s="23" t="n">
        <v>52</v>
      </c>
      <c r="H20" s="23" t="n">
        <v>67</v>
      </c>
      <c r="I20" s="23" t="n">
        <v>65</v>
      </c>
      <c r="J20" s="23" t="n">
        <v>66</v>
      </c>
      <c r="K20" s="23" t="n">
        <v>68</v>
      </c>
      <c r="L20" s="23" t="n">
        <v>78</v>
      </c>
      <c r="M20" s="23" t="n">
        <v>106</v>
      </c>
      <c r="N20" s="23" t="n">
        <v>124</v>
      </c>
      <c r="O20" s="23" t="n">
        <v>93</v>
      </c>
      <c r="P20" s="23" t="n">
        <v>58</v>
      </c>
      <c r="Q20" s="23" t="n">
        <v>36</v>
      </c>
      <c r="R20" s="23" t="n">
        <v>25</v>
      </c>
      <c r="S20" s="23" t="n">
        <v>13</v>
      </c>
      <c r="T20" s="7" t="n">
        <v>14</v>
      </c>
      <c r="U20" s="23" t="n">
        <v>0</v>
      </c>
      <c r="V20" s="25" t="n">
        <v>876</v>
      </c>
      <c r="W20" s="26"/>
    </row>
    <row r="21" customFormat="false" ht="15.95" hidden="false" customHeight="true" outlineLevel="0" collapsed="false">
      <c r="A21" s="22" t="s">
        <v>103</v>
      </c>
      <c r="B21" s="22" t="s">
        <v>14</v>
      </c>
      <c r="C21" s="23" t="n">
        <v>0</v>
      </c>
      <c r="D21" s="23" t="n">
        <v>0</v>
      </c>
      <c r="E21" s="23" t="n">
        <v>0</v>
      </c>
      <c r="F21" s="23" t="n">
        <v>8</v>
      </c>
      <c r="G21" s="23" t="n">
        <v>21</v>
      </c>
      <c r="H21" s="23" t="n">
        <v>23</v>
      </c>
      <c r="I21" s="23" t="n">
        <v>34</v>
      </c>
      <c r="J21" s="23" t="n">
        <v>23</v>
      </c>
      <c r="K21" s="23" t="n">
        <v>15</v>
      </c>
      <c r="L21" s="23" t="n">
        <v>20</v>
      </c>
      <c r="M21" s="23" t="n">
        <v>40</v>
      </c>
      <c r="N21" s="23" t="n">
        <v>27</v>
      </c>
      <c r="O21" s="23" t="n">
        <v>31</v>
      </c>
      <c r="P21" s="23" t="n">
        <v>33</v>
      </c>
      <c r="Q21" s="23" t="n">
        <v>17</v>
      </c>
      <c r="R21" s="23" t="n">
        <v>16</v>
      </c>
      <c r="S21" s="23" t="n">
        <v>14</v>
      </c>
      <c r="T21" s="7" t="n">
        <v>14</v>
      </c>
      <c r="U21" s="23" t="n">
        <v>0</v>
      </c>
      <c r="V21" s="25" t="n">
        <v>336</v>
      </c>
      <c r="W21" s="26"/>
    </row>
    <row r="22" customFormat="false" ht="15.95" hidden="false" customHeight="true" outlineLevel="0" collapsed="false">
      <c r="A22" s="22" t="s">
        <v>104</v>
      </c>
      <c r="B22" s="22" t="s">
        <v>12</v>
      </c>
      <c r="C22" s="23" t="n">
        <v>0</v>
      </c>
      <c r="D22" s="23" t="n">
        <v>0</v>
      </c>
      <c r="E22" s="23" t="n">
        <v>0</v>
      </c>
      <c r="F22" s="23" t="n">
        <v>18</v>
      </c>
      <c r="G22" s="23" t="n">
        <v>55</v>
      </c>
      <c r="H22" s="23" t="n">
        <v>102</v>
      </c>
      <c r="I22" s="23" t="n">
        <v>98</v>
      </c>
      <c r="J22" s="23" t="n">
        <v>113</v>
      </c>
      <c r="K22" s="23" t="n">
        <v>101</v>
      </c>
      <c r="L22" s="23" t="n">
        <v>95</v>
      </c>
      <c r="M22" s="23" t="n">
        <v>159</v>
      </c>
      <c r="N22" s="23" t="n">
        <v>179</v>
      </c>
      <c r="O22" s="23" t="n">
        <v>135</v>
      </c>
      <c r="P22" s="23" t="n">
        <v>102</v>
      </c>
      <c r="Q22" s="23" t="n">
        <v>62</v>
      </c>
      <c r="R22" s="23" t="n">
        <v>47</v>
      </c>
      <c r="S22" s="23" t="n">
        <v>24</v>
      </c>
      <c r="T22" s="7" t="n">
        <v>36</v>
      </c>
      <c r="U22" s="23" t="n">
        <v>0</v>
      </c>
      <c r="V22" s="25" t="n">
        <v>1326</v>
      </c>
      <c r="W22" s="26"/>
    </row>
    <row r="23" customFormat="false" ht="15.95" hidden="false" customHeight="true" outlineLevel="0" collapsed="false">
      <c r="A23" s="22" t="s">
        <v>104</v>
      </c>
      <c r="B23" s="22" t="s">
        <v>13</v>
      </c>
      <c r="C23" s="23" t="n">
        <v>0</v>
      </c>
      <c r="D23" s="23" t="n">
        <v>0</v>
      </c>
      <c r="E23" s="23" t="n">
        <v>0</v>
      </c>
      <c r="F23" s="23" t="n">
        <v>11</v>
      </c>
      <c r="G23" s="23" t="n">
        <v>38</v>
      </c>
      <c r="H23" s="23" t="n">
        <v>63</v>
      </c>
      <c r="I23" s="23" t="n">
        <v>69</v>
      </c>
      <c r="J23" s="23" t="n">
        <v>82</v>
      </c>
      <c r="K23" s="23" t="n">
        <v>76</v>
      </c>
      <c r="L23" s="23" t="n">
        <v>78</v>
      </c>
      <c r="M23" s="23" t="n">
        <v>137</v>
      </c>
      <c r="N23" s="23" t="n">
        <v>145</v>
      </c>
      <c r="O23" s="23" t="n">
        <v>100</v>
      </c>
      <c r="P23" s="23" t="n">
        <v>73</v>
      </c>
      <c r="Q23" s="23" t="n">
        <v>35</v>
      </c>
      <c r="R23" s="23" t="n">
        <v>29</v>
      </c>
      <c r="S23" s="23" t="n">
        <v>15</v>
      </c>
      <c r="T23" s="7" t="n">
        <v>19</v>
      </c>
      <c r="U23" s="23" t="n">
        <v>0</v>
      </c>
      <c r="V23" s="25" t="n">
        <v>970</v>
      </c>
      <c r="W23" s="26"/>
    </row>
    <row r="24" customFormat="false" ht="15.95" hidden="false" customHeight="true" outlineLevel="0" collapsed="false">
      <c r="A24" s="22" t="s">
        <v>104</v>
      </c>
      <c r="B24" s="22" t="s">
        <v>14</v>
      </c>
      <c r="C24" s="23" t="n">
        <v>0</v>
      </c>
      <c r="D24" s="23" t="n">
        <v>0</v>
      </c>
      <c r="E24" s="23" t="n">
        <v>0</v>
      </c>
      <c r="F24" s="23" t="n">
        <v>7</v>
      </c>
      <c r="G24" s="23" t="n">
        <v>17</v>
      </c>
      <c r="H24" s="23" t="n">
        <v>39</v>
      </c>
      <c r="I24" s="23" t="n">
        <v>29</v>
      </c>
      <c r="J24" s="23" t="n">
        <v>31</v>
      </c>
      <c r="K24" s="23" t="n">
        <v>25</v>
      </c>
      <c r="L24" s="23" t="n">
        <v>17</v>
      </c>
      <c r="M24" s="23" t="n">
        <v>22</v>
      </c>
      <c r="N24" s="23" t="n">
        <v>34</v>
      </c>
      <c r="O24" s="23" t="n">
        <v>35</v>
      </c>
      <c r="P24" s="23" t="n">
        <v>29</v>
      </c>
      <c r="Q24" s="23" t="n">
        <v>27</v>
      </c>
      <c r="R24" s="23" t="n">
        <v>18</v>
      </c>
      <c r="S24" s="23" t="n">
        <v>9</v>
      </c>
      <c r="T24" s="7" t="n">
        <v>17</v>
      </c>
      <c r="U24" s="23" t="n">
        <v>0</v>
      </c>
      <c r="V24" s="25" t="n">
        <v>356</v>
      </c>
      <c r="W24" s="26"/>
    </row>
    <row r="25" customFormat="false" ht="15.95" hidden="false" customHeight="true" outlineLevel="0" collapsed="false">
      <c r="A25" s="22" t="s">
        <v>105</v>
      </c>
      <c r="B25" s="22" t="s">
        <v>12</v>
      </c>
      <c r="C25" s="24" t="n">
        <v>0</v>
      </c>
      <c r="D25" s="24" t="n">
        <v>0</v>
      </c>
      <c r="E25" s="24" t="n">
        <v>2</v>
      </c>
      <c r="F25" s="24" t="n">
        <v>27</v>
      </c>
      <c r="G25" s="24" t="n">
        <v>58</v>
      </c>
      <c r="H25" s="24" t="n">
        <v>78</v>
      </c>
      <c r="I25" s="24" t="n">
        <v>98</v>
      </c>
      <c r="J25" s="24" t="n">
        <v>104</v>
      </c>
      <c r="K25" s="24" t="n">
        <v>93</v>
      </c>
      <c r="L25" s="24" t="n">
        <v>83</v>
      </c>
      <c r="M25" s="24" t="n">
        <v>142</v>
      </c>
      <c r="N25" s="24" t="n">
        <v>154</v>
      </c>
      <c r="O25" s="24" t="n">
        <v>117</v>
      </c>
      <c r="P25" s="24" t="n">
        <v>96</v>
      </c>
      <c r="Q25" s="24" t="n">
        <v>57</v>
      </c>
      <c r="R25" s="24" t="n">
        <v>44</v>
      </c>
      <c r="S25" s="24" t="n">
        <v>44</v>
      </c>
      <c r="T25" s="7" t="n">
        <v>33</v>
      </c>
      <c r="U25" s="23" t="n">
        <v>1</v>
      </c>
      <c r="V25" s="25" t="n">
        <v>1231</v>
      </c>
      <c r="W25" s="26"/>
    </row>
    <row r="26" customFormat="false" ht="15.95" hidden="false" customHeight="true" outlineLevel="0" collapsed="false">
      <c r="A26" s="22" t="s">
        <v>105</v>
      </c>
      <c r="B26" s="22" t="s">
        <v>13</v>
      </c>
      <c r="C26" s="24" t="n">
        <v>0</v>
      </c>
      <c r="D26" s="24" t="n">
        <v>0</v>
      </c>
      <c r="E26" s="24" t="n">
        <v>2</v>
      </c>
      <c r="F26" s="24" t="n">
        <v>13</v>
      </c>
      <c r="G26" s="24" t="n">
        <v>47</v>
      </c>
      <c r="H26" s="24" t="n">
        <v>54</v>
      </c>
      <c r="I26" s="24" t="n">
        <v>75</v>
      </c>
      <c r="J26" s="24" t="n">
        <v>77</v>
      </c>
      <c r="K26" s="24" t="n">
        <v>69</v>
      </c>
      <c r="L26" s="24" t="n">
        <v>72</v>
      </c>
      <c r="M26" s="24" t="n">
        <v>112</v>
      </c>
      <c r="N26" s="24" t="n">
        <v>121</v>
      </c>
      <c r="O26" s="24" t="n">
        <v>92</v>
      </c>
      <c r="P26" s="24" t="n">
        <v>65</v>
      </c>
      <c r="Q26" s="24" t="n">
        <v>26</v>
      </c>
      <c r="R26" s="24" t="n">
        <v>25</v>
      </c>
      <c r="S26" s="24" t="n">
        <v>19</v>
      </c>
      <c r="T26" s="7" t="n">
        <v>17</v>
      </c>
      <c r="U26" s="23" t="n">
        <v>0</v>
      </c>
      <c r="V26" s="25" t="n">
        <v>886</v>
      </c>
      <c r="W26" s="26"/>
    </row>
    <row r="27" customFormat="false" ht="15.95" hidden="false" customHeight="true" outlineLevel="0" collapsed="false">
      <c r="A27" s="22" t="s">
        <v>105</v>
      </c>
      <c r="B27" s="22" t="s">
        <v>14</v>
      </c>
      <c r="C27" s="24" t="n">
        <v>0</v>
      </c>
      <c r="D27" s="24" t="n">
        <v>0</v>
      </c>
      <c r="E27" s="24" t="n">
        <v>0</v>
      </c>
      <c r="F27" s="24" t="n">
        <v>14</v>
      </c>
      <c r="G27" s="24" t="n">
        <v>11</v>
      </c>
      <c r="H27" s="24" t="n">
        <v>24</v>
      </c>
      <c r="I27" s="24" t="n">
        <v>23</v>
      </c>
      <c r="J27" s="24" t="n">
        <v>27</v>
      </c>
      <c r="K27" s="24" t="n">
        <v>24</v>
      </c>
      <c r="L27" s="24" t="n">
        <v>11</v>
      </c>
      <c r="M27" s="24" t="n">
        <v>30</v>
      </c>
      <c r="N27" s="24" t="n">
        <v>33</v>
      </c>
      <c r="O27" s="24" t="n">
        <v>25</v>
      </c>
      <c r="P27" s="24" t="n">
        <v>31</v>
      </c>
      <c r="Q27" s="24" t="n">
        <v>31</v>
      </c>
      <c r="R27" s="24" t="n">
        <v>19</v>
      </c>
      <c r="S27" s="24" t="n">
        <v>25</v>
      </c>
      <c r="T27" s="7" t="n">
        <v>16</v>
      </c>
      <c r="U27" s="23" t="n">
        <v>1</v>
      </c>
      <c r="V27" s="25" t="n">
        <v>345</v>
      </c>
      <c r="W27" s="26"/>
    </row>
    <row r="28" customFormat="false" ht="15.95" hidden="false" customHeight="true" outlineLevel="0" collapsed="false">
      <c r="A28" s="22" t="s">
        <v>106</v>
      </c>
      <c r="B28" s="22" t="s">
        <v>12</v>
      </c>
      <c r="C28" s="23" t="n">
        <v>0</v>
      </c>
      <c r="D28" s="23" t="n">
        <v>0</v>
      </c>
      <c r="E28" s="23" t="n">
        <v>2</v>
      </c>
      <c r="F28" s="23" t="n">
        <v>21</v>
      </c>
      <c r="G28" s="23" t="n">
        <v>73</v>
      </c>
      <c r="H28" s="23" t="n">
        <v>86</v>
      </c>
      <c r="I28" s="23" t="n">
        <v>110</v>
      </c>
      <c r="J28" s="23" t="n">
        <v>103</v>
      </c>
      <c r="K28" s="23" t="n">
        <v>102</v>
      </c>
      <c r="L28" s="23" t="n">
        <v>112</v>
      </c>
      <c r="M28" s="23" t="n">
        <v>136</v>
      </c>
      <c r="N28" s="23" t="n">
        <v>164</v>
      </c>
      <c r="O28" s="23" t="n">
        <v>137</v>
      </c>
      <c r="P28" s="23" t="n">
        <v>84</v>
      </c>
      <c r="Q28" s="23" t="n">
        <v>66</v>
      </c>
      <c r="R28" s="23" t="n">
        <v>54</v>
      </c>
      <c r="S28" s="23" t="n">
        <v>31</v>
      </c>
      <c r="T28" s="7" t="n">
        <v>37</v>
      </c>
      <c r="U28" s="23" t="n">
        <v>0</v>
      </c>
      <c r="V28" s="25" t="n">
        <v>1318</v>
      </c>
      <c r="W28" s="26"/>
    </row>
    <row r="29" customFormat="false" ht="15.95" hidden="false" customHeight="true" outlineLevel="0" collapsed="false">
      <c r="A29" s="22" t="s">
        <v>106</v>
      </c>
      <c r="B29" s="22" t="s">
        <v>13</v>
      </c>
      <c r="C29" s="23" t="n">
        <v>0</v>
      </c>
      <c r="D29" s="23" t="n">
        <v>0</v>
      </c>
      <c r="E29" s="23" t="n">
        <v>1</v>
      </c>
      <c r="F29" s="23" t="n">
        <v>14</v>
      </c>
      <c r="G29" s="23" t="n">
        <v>53</v>
      </c>
      <c r="H29" s="23" t="n">
        <v>69</v>
      </c>
      <c r="I29" s="23" t="n">
        <v>65</v>
      </c>
      <c r="J29" s="23" t="n">
        <v>72</v>
      </c>
      <c r="K29" s="23" t="n">
        <v>69</v>
      </c>
      <c r="L29" s="23" t="n">
        <v>91</v>
      </c>
      <c r="M29" s="23" t="n">
        <v>106</v>
      </c>
      <c r="N29" s="23" t="n">
        <v>132</v>
      </c>
      <c r="O29" s="23" t="n">
        <v>101</v>
      </c>
      <c r="P29" s="23" t="n">
        <v>64</v>
      </c>
      <c r="Q29" s="23" t="n">
        <v>42</v>
      </c>
      <c r="R29" s="23" t="n">
        <v>29</v>
      </c>
      <c r="S29" s="23" t="n">
        <v>16</v>
      </c>
      <c r="T29" s="7" t="n">
        <v>17</v>
      </c>
      <c r="U29" s="23" t="n">
        <v>0</v>
      </c>
      <c r="V29" s="25" t="n">
        <v>941</v>
      </c>
      <c r="W29" s="26"/>
    </row>
    <row r="30" customFormat="false" ht="15.95" hidden="false" customHeight="true" outlineLevel="0" collapsed="false">
      <c r="A30" s="22" t="s">
        <v>106</v>
      </c>
      <c r="B30" s="22" t="s">
        <v>14</v>
      </c>
      <c r="C30" s="23" t="n">
        <v>0</v>
      </c>
      <c r="D30" s="23" t="n">
        <v>0</v>
      </c>
      <c r="E30" s="23" t="n">
        <v>1</v>
      </c>
      <c r="F30" s="23" t="n">
        <v>7</v>
      </c>
      <c r="G30" s="23" t="n">
        <v>20</v>
      </c>
      <c r="H30" s="23" t="n">
        <v>17</v>
      </c>
      <c r="I30" s="23" t="n">
        <v>45</v>
      </c>
      <c r="J30" s="23" t="n">
        <v>31</v>
      </c>
      <c r="K30" s="23" t="n">
        <v>33</v>
      </c>
      <c r="L30" s="23" t="n">
        <v>21</v>
      </c>
      <c r="M30" s="23" t="n">
        <v>30</v>
      </c>
      <c r="N30" s="23" t="n">
        <v>32</v>
      </c>
      <c r="O30" s="23" t="n">
        <v>36</v>
      </c>
      <c r="P30" s="23" t="n">
        <v>20</v>
      </c>
      <c r="Q30" s="23" t="n">
        <v>24</v>
      </c>
      <c r="R30" s="23" t="n">
        <v>25</v>
      </c>
      <c r="S30" s="23" t="n">
        <v>15</v>
      </c>
      <c r="T30" s="7" t="n">
        <v>20</v>
      </c>
      <c r="U30" s="23" t="n">
        <v>0</v>
      </c>
      <c r="V30" s="25" t="n">
        <v>377</v>
      </c>
      <c r="W30" s="26"/>
    </row>
    <row r="31" customFormat="false" ht="15.95" hidden="false" customHeight="true" outlineLevel="0" collapsed="false">
      <c r="A31" s="22" t="s">
        <v>107</v>
      </c>
      <c r="B31" s="22" t="s">
        <v>12</v>
      </c>
      <c r="C31" s="24" t="n">
        <v>0</v>
      </c>
      <c r="D31" s="24" t="n">
        <v>0</v>
      </c>
      <c r="E31" s="24" t="n">
        <v>3</v>
      </c>
      <c r="F31" s="24" t="n">
        <v>28</v>
      </c>
      <c r="G31" s="24" t="n">
        <v>64</v>
      </c>
      <c r="H31" s="24" t="n">
        <v>87</v>
      </c>
      <c r="I31" s="24" t="n">
        <v>111</v>
      </c>
      <c r="J31" s="24" t="n">
        <v>94</v>
      </c>
      <c r="K31" s="24" t="n">
        <v>105</v>
      </c>
      <c r="L31" s="24" t="n">
        <v>103</v>
      </c>
      <c r="M31" s="24" t="n">
        <v>101</v>
      </c>
      <c r="N31" s="24" t="n">
        <v>177</v>
      </c>
      <c r="O31" s="24" t="n">
        <v>133</v>
      </c>
      <c r="P31" s="24" t="n">
        <v>77</v>
      </c>
      <c r="Q31" s="24" t="n">
        <v>76</v>
      </c>
      <c r="R31" s="24" t="n">
        <v>50</v>
      </c>
      <c r="S31" s="24" t="n">
        <v>35</v>
      </c>
      <c r="T31" s="7" t="n">
        <v>44</v>
      </c>
      <c r="U31" s="24" t="n">
        <v>2</v>
      </c>
      <c r="V31" s="33" t="n">
        <v>1290</v>
      </c>
      <c r="W31" s="26"/>
    </row>
    <row r="32" customFormat="false" ht="15.95" hidden="false" customHeight="true" outlineLevel="0" collapsed="false">
      <c r="A32" s="22" t="s">
        <v>107</v>
      </c>
      <c r="B32" s="22" t="s">
        <v>13</v>
      </c>
      <c r="C32" s="24" t="n">
        <v>0</v>
      </c>
      <c r="D32" s="24" t="n">
        <v>0</v>
      </c>
      <c r="E32" s="24" t="n">
        <v>2</v>
      </c>
      <c r="F32" s="24" t="n">
        <v>13</v>
      </c>
      <c r="G32" s="24" t="n">
        <v>44</v>
      </c>
      <c r="H32" s="24" t="n">
        <v>56</v>
      </c>
      <c r="I32" s="24" t="n">
        <v>74</v>
      </c>
      <c r="J32" s="24" t="n">
        <v>69</v>
      </c>
      <c r="K32" s="24" t="n">
        <v>74</v>
      </c>
      <c r="L32" s="24" t="n">
        <v>85</v>
      </c>
      <c r="M32" s="24" t="n">
        <v>82</v>
      </c>
      <c r="N32" s="24" t="n">
        <v>131</v>
      </c>
      <c r="O32" s="24" t="n">
        <v>104</v>
      </c>
      <c r="P32" s="24" t="n">
        <v>53</v>
      </c>
      <c r="Q32" s="24" t="n">
        <v>53</v>
      </c>
      <c r="R32" s="24" t="n">
        <v>27</v>
      </c>
      <c r="S32" s="24" t="n">
        <v>16</v>
      </c>
      <c r="T32" s="7" t="n">
        <v>20</v>
      </c>
      <c r="U32" s="24" t="n">
        <v>2</v>
      </c>
      <c r="V32" s="33" t="n">
        <v>905</v>
      </c>
      <c r="W32" s="26"/>
    </row>
    <row r="33" customFormat="false" ht="15.95" hidden="false" customHeight="true" outlineLevel="0" collapsed="false">
      <c r="A33" s="22" t="s">
        <v>107</v>
      </c>
      <c r="B33" s="22" t="s">
        <v>14</v>
      </c>
      <c r="C33" s="24" t="n">
        <v>0</v>
      </c>
      <c r="D33" s="24" t="n">
        <v>0</v>
      </c>
      <c r="E33" s="24" t="n">
        <v>1</v>
      </c>
      <c r="F33" s="24" t="n">
        <v>15</v>
      </c>
      <c r="G33" s="24" t="n">
        <v>20</v>
      </c>
      <c r="H33" s="24" t="n">
        <v>31</v>
      </c>
      <c r="I33" s="24" t="n">
        <v>37</v>
      </c>
      <c r="J33" s="24" t="n">
        <v>25</v>
      </c>
      <c r="K33" s="24" t="n">
        <v>31</v>
      </c>
      <c r="L33" s="24" t="n">
        <v>18</v>
      </c>
      <c r="M33" s="24" t="n">
        <v>19</v>
      </c>
      <c r="N33" s="24" t="n">
        <v>46</v>
      </c>
      <c r="O33" s="24" t="n">
        <v>29</v>
      </c>
      <c r="P33" s="24" t="n">
        <v>24</v>
      </c>
      <c r="Q33" s="24" t="n">
        <v>23</v>
      </c>
      <c r="R33" s="24" t="n">
        <v>23</v>
      </c>
      <c r="S33" s="24" t="n">
        <v>19</v>
      </c>
      <c r="T33" s="7" t="n">
        <v>24</v>
      </c>
      <c r="U33" s="24" t="n">
        <v>0</v>
      </c>
      <c r="V33" s="33" t="n">
        <v>385</v>
      </c>
      <c r="W33" s="26"/>
    </row>
    <row r="34" s="37" customFormat="true" ht="15.95" hidden="false" customHeight="true" outlineLevel="0" collapsed="false">
      <c r="A34" s="34" t="s">
        <v>108</v>
      </c>
      <c r="B34" s="34" t="s">
        <v>12</v>
      </c>
      <c r="C34" s="35" t="n">
        <v>0</v>
      </c>
      <c r="D34" s="35" t="n">
        <v>0</v>
      </c>
      <c r="E34" s="35" t="n">
        <v>2</v>
      </c>
      <c r="F34" s="35" t="n">
        <v>19</v>
      </c>
      <c r="G34" s="35" t="n">
        <v>70</v>
      </c>
      <c r="H34" s="35" t="n">
        <v>83</v>
      </c>
      <c r="I34" s="35" t="n">
        <v>110</v>
      </c>
      <c r="J34" s="35" t="n">
        <v>125</v>
      </c>
      <c r="K34" s="35" t="n">
        <v>109</v>
      </c>
      <c r="L34" s="35" t="n">
        <v>90</v>
      </c>
      <c r="M34" s="35" t="n">
        <v>96</v>
      </c>
      <c r="N34" s="35" t="n">
        <v>129</v>
      </c>
      <c r="O34" s="35" t="n">
        <v>125</v>
      </c>
      <c r="P34" s="35" t="n">
        <v>112</v>
      </c>
      <c r="Q34" s="35" t="n">
        <v>76</v>
      </c>
      <c r="R34" s="35" t="n">
        <v>54</v>
      </c>
      <c r="S34" s="35" t="n">
        <v>44</v>
      </c>
      <c r="T34" s="35" t="n">
        <v>48</v>
      </c>
      <c r="U34" s="35" t="n">
        <v>2</v>
      </c>
      <c r="V34" s="36" t="n">
        <v>1294</v>
      </c>
    </row>
    <row r="35" s="37" customFormat="true" ht="15.95" hidden="false" customHeight="true" outlineLevel="0" collapsed="false">
      <c r="A35" s="34" t="s">
        <v>108</v>
      </c>
      <c r="B35" s="34" t="s">
        <v>13</v>
      </c>
      <c r="C35" s="35" t="n">
        <v>0</v>
      </c>
      <c r="D35" s="35" t="n">
        <v>0</v>
      </c>
      <c r="E35" s="35" t="n">
        <v>2</v>
      </c>
      <c r="F35" s="35" t="n">
        <v>14</v>
      </c>
      <c r="G35" s="35" t="n">
        <v>52</v>
      </c>
      <c r="H35" s="35" t="n">
        <v>69</v>
      </c>
      <c r="I35" s="35" t="n">
        <v>73</v>
      </c>
      <c r="J35" s="35" t="n">
        <v>92</v>
      </c>
      <c r="K35" s="35" t="n">
        <v>73</v>
      </c>
      <c r="L35" s="35" t="n">
        <v>65</v>
      </c>
      <c r="M35" s="35" t="n">
        <v>77</v>
      </c>
      <c r="N35" s="35" t="n">
        <v>101</v>
      </c>
      <c r="O35" s="35" t="n">
        <v>87</v>
      </c>
      <c r="P35" s="35" t="n">
        <v>83</v>
      </c>
      <c r="Q35" s="35" t="n">
        <v>54</v>
      </c>
      <c r="R35" s="35" t="n">
        <v>30</v>
      </c>
      <c r="S35" s="35" t="n">
        <v>28</v>
      </c>
      <c r="T35" s="35" t="n">
        <v>27</v>
      </c>
      <c r="U35" s="35" t="n">
        <v>2</v>
      </c>
      <c r="V35" s="36" t="n">
        <v>929</v>
      </c>
    </row>
    <row r="36" s="37" customFormat="true" ht="15.95" hidden="false" customHeight="true" outlineLevel="0" collapsed="false">
      <c r="A36" s="34" t="s">
        <v>108</v>
      </c>
      <c r="B36" s="34" t="s">
        <v>14</v>
      </c>
      <c r="C36" s="35" t="n">
        <v>0</v>
      </c>
      <c r="D36" s="35" t="n">
        <v>0</v>
      </c>
      <c r="E36" s="35" t="n">
        <v>0</v>
      </c>
      <c r="F36" s="35" t="n">
        <v>5</v>
      </c>
      <c r="G36" s="35" t="n">
        <v>18</v>
      </c>
      <c r="H36" s="35" t="n">
        <v>14</v>
      </c>
      <c r="I36" s="35" t="n">
        <v>37</v>
      </c>
      <c r="J36" s="35" t="n">
        <v>33</v>
      </c>
      <c r="K36" s="35" t="n">
        <v>36</v>
      </c>
      <c r="L36" s="35" t="n">
        <v>25</v>
      </c>
      <c r="M36" s="35" t="n">
        <v>19</v>
      </c>
      <c r="N36" s="35" t="n">
        <v>28</v>
      </c>
      <c r="O36" s="35" t="n">
        <v>38</v>
      </c>
      <c r="P36" s="35" t="n">
        <v>29</v>
      </c>
      <c r="Q36" s="35" t="n">
        <v>22</v>
      </c>
      <c r="R36" s="35" t="n">
        <v>24</v>
      </c>
      <c r="S36" s="35" t="n">
        <v>16</v>
      </c>
      <c r="T36" s="35" t="n">
        <v>21</v>
      </c>
      <c r="U36" s="35" t="n">
        <v>0</v>
      </c>
      <c r="V36" s="36" t="n">
        <v>365</v>
      </c>
    </row>
    <row r="37" s="37" customFormat="true" ht="15.95" hidden="false" customHeight="true" outlineLevel="0" collapsed="false">
      <c r="A37" s="34" t="s">
        <v>109</v>
      </c>
      <c r="B37" s="34" t="s">
        <v>12</v>
      </c>
      <c r="C37" s="38" t="n">
        <v>0</v>
      </c>
      <c r="D37" s="38" t="n">
        <v>0</v>
      </c>
      <c r="E37" s="38" t="n">
        <v>4</v>
      </c>
      <c r="F37" s="38" t="n">
        <v>26</v>
      </c>
      <c r="G37" s="38" t="n">
        <v>74</v>
      </c>
      <c r="H37" s="38" t="n">
        <v>86</v>
      </c>
      <c r="I37" s="38" t="n">
        <v>115</v>
      </c>
      <c r="J37" s="38" t="n">
        <v>94</v>
      </c>
      <c r="K37" s="38" t="n">
        <v>104</v>
      </c>
      <c r="L37" s="38" t="n">
        <v>83</v>
      </c>
      <c r="M37" s="38" t="n">
        <v>96</v>
      </c>
      <c r="N37" s="38" t="n">
        <v>136</v>
      </c>
      <c r="O37" s="38" t="n">
        <v>142</v>
      </c>
      <c r="P37" s="38" t="n">
        <v>107</v>
      </c>
      <c r="Q37" s="38" t="n">
        <v>72</v>
      </c>
      <c r="R37" s="38" t="n">
        <v>54</v>
      </c>
      <c r="S37" s="38" t="n">
        <v>39</v>
      </c>
      <c r="T37" s="38" t="n">
        <v>26</v>
      </c>
      <c r="U37" s="35" t="n">
        <v>0</v>
      </c>
      <c r="V37" s="36" t="n">
        <v>1258</v>
      </c>
    </row>
    <row r="38" s="37" customFormat="true" ht="15.95" hidden="false" customHeight="true" outlineLevel="0" collapsed="false">
      <c r="A38" s="34" t="s">
        <v>109</v>
      </c>
      <c r="B38" s="34" t="s">
        <v>13</v>
      </c>
      <c r="C38" s="38" t="n">
        <v>0</v>
      </c>
      <c r="D38" s="38" t="n">
        <v>0</v>
      </c>
      <c r="E38" s="38" t="n">
        <v>4</v>
      </c>
      <c r="F38" s="38" t="n">
        <v>14</v>
      </c>
      <c r="G38" s="38" t="n">
        <v>52</v>
      </c>
      <c r="H38" s="38" t="n">
        <v>57</v>
      </c>
      <c r="I38" s="38" t="n">
        <v>76</v>
      </c>
      <c r="J38" s="38" t="n">
        <v>63</v>
      </c>
      <c r="K38" s="38" t="n">
        <v>71</v>
      </c>
      <c r="L38" s="38" t="n">
        <v>74</v>
      </c>
      <c r="M38" s="38" t="n">
        <v>72</v>
      </c>
      <c r="N38" s="38" t="n">
        <v>112</v>
      </c>
      <c r="O38" s="38" t="n">
        <v>105</v>
      </c>
      <c r="P38" s="38" t="n">
        <v>76</v>
      </c>
      <c r="Q38" s="38" t="n">
        <v>48</v>
      </c>
      <c r="R38" s="38" t="n">
        <v>32</v>
      </c>
      <c r="S38" s="38" t="n">
        <v>25</v>
      </c>
      <c r="T38" s="38" t="n">
        <v>13</v>
      </c>
      <c r="U38" s="35" t="n">
        <v>0</v>
      </c>
      <c r="V38" s="36" t="n">
        <v>894</v>
      </c>
    </row>
    <row r="39" s="37" customFormat="true" ht="15.95" hidden="false" customHeight="true" outlineLevel="0" collapsed="false">
      <c r="A39" s="34" t="s">
        <v>109</v>
      </c>
      <c r="B39" s="34" t="s">
        <v>14</v>
      </c>
      <c r="C39" s="38" t="n">
        <v>0</v>
      </c>
      <c r="D39" s="38" t="n">
        <v>0</v>
      </c>
      <c r="E39" s="38" t="n">
        <v>0</v>
      </c>
      <c r="F39" s="38" t="n">
        <v>12</v>
      </c>
      <c r="G39" s="38" t="n">
        <v>22</v>
      </c>
      <c r="H39" s="38" t="n">
        <v>29</v>
      </c>
      <c r="I39" s="38" t="n">
        <v>39</v>
      </c>
      <c r="J39" s="38" t="n">
        <v>31</v>
      </c>
      <c r="K39" s="38" t="n">
        <v>33</v>
      </c>
      <c r="L39" s="38" t="n">
        <v>9</v>
      </c>
      <c r="M39" s="38" t="n">
        <v>24</v>
      </c>
      <c r="N39" s="38" t="n">
        <v>24</v>
      </c>
      <c r="O39" s="38" t="n">
        <v>37</v>
      </c>
      <c r="P39" s="38" t="n">
        <v>31</v>
      </c>
      <c r="Q39" s="38" t="n">
        <v>24</v>
      </c>
      <c r="R39" s="38" t="n">
        <v>22</v>
      </c>
      <c r="S39" s="38" t="n">
        <v>14</v>
      </c>
      <c r="T39" s="38" t="n">
        <v>13</v>
      </c>
      <c r="U39" s="35" t="n">
        <v>0</v>
      </c>
      <c r="V39" s="36" t="n">
        <v>364</v>
      </c>
    </row>
    <row r="40" s="37" customFormat="true" ht="15.95" hidden="false" customHeight="true" outlineLevel="0" collapsed="false">
      <c r="A40" s="34" t="s">
        <v>110</v>
      </c>
      <c r="B40" s="34" t="s">
        <v>12</v>
      </c>
      <c r="C40" s="38" t="n">
        <v>0</v>
      </c>
      <c r="D40" s="38" t="n">
        <v>0</v>
      </c>
      <c r="E40" s="38" t="n">
        <v>3</v>
      </c>
      <c r="F40" s="38" t="n">
        <v>23</v>
      </c>
      <c r="G40" s="38" t="n">
        <v>68</v>
      </c>
      <c r="H40" s="38" t="n">
        <v>70</v>
      </c>
      <c r="I40" s="38" t="n">
        <v>78</v>
      </c>
      <c r="J40" s="38" t="n">
        <v>130</v>
      </c>
      <c r="K40" s="38" t="n">
        <v>97</v>
      </c>
      <c r="L40" s="38" t="n">
        <v>114</v>
      </c>
      <c r="M40" s="38" t="n">
        <v>117</v>
      </c>
      <c r="N40" s="38" t="n">
        <v>149</v>
      </c>
      <c r="O40" s="38" t="n">
        <v>135</v>
      </c>
      <c r="P40" s="38" t="n">
        <v>101</v>
      </c>
      <c r="Q40" s="38" t="n">
        <v>81</v>
      </c>
      <c r="R40" s="38" t="n">
        <v>76</v>
      </c>
      <c r="S40" s="38" t="n">
        <v>38</v>
      </c>
      <c r="T40" s="38" t="n">
        <v>43</v>
      </c>
      <c r="U40" s="35" t="n">
        <v>3</v>
      </c>
      <c r="V40" s="36" t="n">
        <v>1326</v>
      </c>
    </row>
    <row r="41" s="37" customFormat="true" ht="15.95" hidden="false" customHeight="true" outlineLevel="0" collapsed="false">
      <c r="A41" s="34" t="s">
        <v>110</v>
      </c>
      <c r="B41" s="34" t="s">
        <v>13</v>
      </c>
      <c r="C41" s="38" t="n">
        <v>0</v>
      </c>
      <c r="D41" s="38" t="n">
        <v>0</v>
      </c>
      <c r="E41" s="38" t="n">
        <v>1</v>
      </c>
      <c r="F41" s="38" t="n">
        <v>16</v>
      </c>
      <c r="G41" s="38" t="n">
        <v>49</v>
      </c>
      <c r="H41" s="38" t="n">
        <v>51</v>
      </c>
      <c r="I41" s="38" t="n">
        <v>56</v>
      </c>
      <c r="J41" s="38" t="n">
        <v>99</v>
      </c>
      <c r="K41" s="38" t="n">
        <v>73</v>
      </c>
      <c r="L41" s="38" t="n">
        <v>92</v>
      </c>
      <c r="M41" s="38" t="n">
        <v>95</v>
      </c>
      <c r="N41" s="38" t="n">
        <v>113</v>
      </c>
      <c r="O41" s="38" t="n">
        <v>103</v>
      </c>
      <c r="P41" s="38" t="n">
        <v>65</v>
      </c>
      <c r="Q41" s="38" t="n">
        <v>55</v>
      </c>
      <c r="R41" s="38" t="n">
        <v>49</v>
      </c>
      <c r="S41" s="38" t="n">
        <v>18</v>
      </c>
      <c r="T41" s="38" t="n">
        <v>20</v>
      </c>
      <c r="U41" s="35" t="n">
        <v>3</v>
      </c>
      <c r="V41" s="36" t="n">
        <v>958</v>
      </c>
    </row>
    <row r="42" s="37" customFormat="true" ht="15.95" hidden="false" customHeight="true" outlineLevel="0" collapsed="false">
      <c r="A42" s="34" t="s">
        <v>110</v>
      </c>
      <c r="B42" s="34" t="s">
        <v>14</v>
      </c>
      <c r="C42" s="38" t="n">
        <v>0</v>
      </c>
      <c r="D42" s="38" t="n">
        <v>0</v>
      </c>
      <c r="E42" s="38" t="n">
        <v>2</v>
      </c>
      <c r="F42" s="38" t="n">
        <v>7</v>
      </c>
      <c r="G42" s="38" t="n">
        <v>19</v>
      </c>
      <c r="H42" s="38" t="n">
        <v>19</v>
      </c>
      <c r="I42" s="38" t="n">
        <v>22</v>
      </c>
      <c r="J42" s="38" t="n">
        <v>31</v>
      </c>
      <c r="K42" s="38" t="n">
        <v>24</v>
      </c>
      <c r="L42" s="38" t="n">
        <v>22</v>
      </c>
      <c r="M42" s="38" t="n">
        <v>22</v>
      </c>
      <c r="N42" s="38" t="n">
        <v>36</v>
      </c>
      <c r="O42" s="38" t="n">
        <v>32</v>
      </c>
      <c r="P42" s="38" t="n">
        <v>36</v>
      </c>
      <c r="Q42" s="38" t="n">
        <v>26</v>
      </c>
      <c r="R42" s="38" t="n">
        <v>27</v>
      </c>
      <c r="S42" s="38" t="n">
        <v>20</v>
      </c>
      <c r="T42" s="38" t="n">
        <v>23</v>
      </c>
      <c r="U42" s="35" t="n">
        <v>0</v>
      </c>
      <c r="V42" s="36" t="n">
        <v>368</v>
      </c>
    </row>
    <row r="43" customFormat="false" ht="13.5" hidden="false" customHeight="false" outlineLevel="0" collapsed="false">
      <c r="A43" s="7" t="s">
        <v>111</v>
      </c>
      <c r="B43" s="39" t="s">
        <v>12</v>
      </c>
      <c r="C43" s="7" t="n">
        <v>0</v>
      </c>
      <c r="D43" s="7" t="n">
        <v>0</v>
      </c>
      <c r="E43" s="7" t="n">
        <v>6</v>
      </c>
      <c r="F43" s="7" t="n">
        <v>19</v>
      </c>
      <c r="G43" s="7" t="n">
        <v>66</v>
      </c>
      <c r="H43" s="7" t="n">
        <v>75</v>
      </c>
      <c r="I43" s="7" t="n">
        <v>90</v>
      </c>
      <c r="J43" s="7" t="n">
        <v>127</v>
      </c>
      <c r="K43" s="7" t="n">
        <v>109</v>
      </c>
      <c r="L43" s="7" t="n">
        <v>119</v>
      </c>
      <c r="M43" s="7" t="n">
        <v>103</v>
      </c>
      <c r="N43" s="7" t="n">
        <v>120</v>
      </c>
      <c r="O43" s="7" t="n">
        <v>146</v>
      </c>
      <c r="P43" s="7" t="n">
        <v>119</v>
      </c>
      <c r="Q43" s="7" t="n">
        <v>80</v>
      </c>
      <c r="R43" s="7" t="n">
        <v>68</v>
      </c>
      <c r="S43" s="7" t="n">
        <v>48</v>
      </c>
      <c r="T43" s="7" t="n">
        <v>34</v>
      </c>
      <c r="U43" s="7" t="n">
        <v>0</v>
      </c>
      <c r="V43" s="7" t="n">
        <v>1329</v>
      </c>
    </row>
    <row r="44" customFormat="false" ht="13.5" hidden="false" customHeight="false" outlineLevel="0" collapsed="false">
      <c r="A44" s="7" t="s">
        <v>111</v>
      </c>
      <c r="B44" s="39" t="s">
        <v>13</v>
      </c>
      <c r="C44" s="7" t="n">
        <v>0</v>
      </c>
      <c r="D44" s="7" t="n">
        <v>0</v>
      </c>
      <c r="E44" s="7" t="n">
        <v>5</v>
      </c>
      <c r="F44" s="7" t="n">
        <v>13</v>
      </c>
      <c r="G44" s="7" t="n">
        <v>54</v>
      </c>
      <c r="H44" s="7" t="n">
        <v>52</v>
      </c>
      <c r="I44" s="7" t="n">
        <v>68</v>
      </c>
      <c r="J44" s="7" t="n">
        <v>97</v>
      </c>
      <c r="K44" s="7" t="n">
        <v>80</v>
      </c>
      <c r="L44" s="7" t="n">
        <v>90</v>
      </c>
      <c r="M44" s="7" t="n">
        <v>77</v>
      </c>
      <c r="N44" s="7" t="n">
        <v>88</v>
      </c>
      <c r="O44" s="7" t="n">
        <v>100</v>
      </c>
      <c r="P44" s="7" t="n">
        <v>74</v>
      </c>
      <c r="Q44" s="7" t="n">
        <v>45</v>
      </c>
      <c r="R44" s="7" t="n">
        <v>36</v>
      </c>
      <c r="S44" s="7" t="n">
        <v>23</v>
      </c>
      <c r="T44" s="7" t="n">
        <v>15</v>
      </c>
      <c r="U44" s="7" t="n">
        <v>0</v>
      </c>
      <c r="V44" s="7" t="n">
        <v>917</v>
      </c>
    </row>
    <row r="45" customFormat="false" ht="13.5" hidden="false" customHeight="false" outlineLevel="0" collapsed="false">
      <c r="A45" s="7" t="s">
        <v>111</v>
      </c>
      <c r="B45" s="39" t="s">
        <v>14</v>
      </c>
      <c r="C45" s="7" t="n">
        <v>0</v>
      </c>
      <c r="D45" s="7" t="n">
        <v>0</v>
      </c>
      <c r="E45" s="7" t="n">
        <v>1</v>
      </c>
      <c r="F45" s="7" t="n">
        <v>6</v>
      </c>
      <c r="G45" s="7" t="n">
        <v>12</v>
      </c>
      <c r="H45" s="7" t="n">
        <v>23</v>
      </c>
      <c r="I45" s="7" t="n">
        <v>22</v>
      </c>
      <c r="J45" s="7" t="n">
        <v>30</v>
      </c>
      <c r="K45" s="7" t="n">
        <v>29</v>
      </c>
      <c r="L45" s="7" t="n">
        <v>29</v>
      </c>
      <c r="M45" s="7" t="n">
        <v>26</v>
      </c>
      <c r="N45" s="7" t="n">
        <v>32</v>
      </c>
      <c r="O45" s="7" t="n">
        <v>46</v>
      </c>
      <c r="P45" s="7" t="n">
        <v>45</v>
      </c>
      <c r="Q45" s="7" t="n">
        <v>35</v>
      </c>
      <c r="R45" s="7" t="n">
        <v>32</v>
      </c>
      <c r="S45" s="7" t="n">
        <v>25</v>
      </c>
      <c r="T45" s="7" t="n">
        <v>19</v>
      </c>
      <c r="U45" s="7" t="n">
        <v>0</v>
      </c>
      <c r="V45" s="7" t="n">
        <v>412</v>
      </c>
    </row>
    <row r="46" customFormat="false" ht="13.5" hidden="false" customHeight="false" outlineLevel="0" collapsed="false">
      <c r="F46" s="40"/>
      <c r="G46" s="40"/>
      <c r="H46" s="40"/>
    </row>
    <row r="47" customFormat="false" ht="13.5" hidden="false" customHeight="false" outlineLevel="0" collapsed="false">
      <c r="F47" s="40"/>
      <c r="G47" s="40"/>
      <c r="H47" s="4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6" min="6" style="0" width="7.99"/>
    <col collapsed="false" customWidth="false" hidden="false" outlineLevel="0" max="13" min="12" style="14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M3" s="0"/>
    </row>
    <row r="4" customFormat="false" ht="18" hidden="false" customHeight="true" outlineLevel="0" collapsed="false">
      <c r="A4" s="41"/>
      <c r="B4" s="39" t="s">
        <v>113</v>
      </c>
      <c r="C4" s="39"/>
      <c r="D4" s="39"/>
      <c r="E4" s="39"/>
      <c r="F4" s="39"/>
      <c r="G4" s="39"/>
      <c r="H4" s="39" t="s">
        <v>114</v>
      </c>
      <c r="I4" s="39"/>
      <c r="J4" s="39" t="s">
        <v>115</v>
      </c>
      <c r="K4" s="39"/>
      <c r="M4" s="0"/>
    </row>
    <row r="5" customFormat="false" ht="18" hidden="false" customHeight="true" outlineLevel="0" collapsed="false">
      <c r="A5" s="42"/>
      <c r="B5" s="43" t="s">
        <v>116</v>
      </c>
      <c r="C5" s="43"/>
      <c r="D5" s="43"/>
      <c r="E5" s="39" t="s">
        <v>117</v>
      </c>
      <c r="F5" s="39"/>
      <c r="G5" s="39"/>
      <c r="H5" s="39" t="s">
        <v>116</v>
      </c>
      <c r="I5" s="39" t="s">
        <v>118</v>
      </c>
      <c r="J5" s="39" t="s">
        <v>116</v>
      </c>
      <c r="K5" s="39" t="s">
        <v>118</v>
      </c>
      <c r="M5" s="0"/>
    </row>
    <row r="6" s="47" customFormat="true" ht="18" hidden="false" customHeight="true" outlineLevel="0" collapsed="false">
      <c r="A6" s="44"/>
      <c r="B6" s="3" t="s">
        <v>12</v>
      </c>
      <c r="C6" s="3" t="s">
        <v>13</v>
      </c>
      <c r="D6" s="3" t="s">
        <v>14</v>
      </c>
      <c r="E6" s="45" t="s">
        <v>12</v>
      </c>
      <c r="F6" s="3" t="s">
        <v>13</v>
      </c>
      <c r="G6" s="46" t="s">
        <v>14</v>
      </c>
      <c r="H6" s="39"/>
      <c r="I6" s="39"/>
      <c r="J6" s="39"/>
      <c r="K6" s="39"/>
    </row>
    <row r="7" customFormat="false" ht="18" hidden="false" customHeight="true" outlineLevel="0" collapsed="false">
      <c r="A7" s="44" t="s">
        <v>43</v>
      </c>
      <c r="B7" s="7" t="n">
        <v>17.6</v>
      </c>
      <c r="C7" s="7" t="n">
        <v>21.2</v>
      </c>
      <c r="D7" s="7" t="n">
        <v>14.1</v>
      </c>
      <c r="E7" s="14"/>
      <c r="F7" s="48"/>
      <c r="G7" s="49"/>
      <c r="H7" s="50" t="n">
        <v>1.46033325043522</v>
      </c>
      <c r="I7" s="50" t="n">
        <v>1.40225563909774</v>
      </c>
      <c r="J7" s="51" t="n">
        <v>59.3550995653492</v>
      </c>
      <c r="K7" s="51" t="n">
        <v>58.3724569640063</v>
      </c>
      <c r="M7" s="0"/>
    </row>
    <row r="8" customFormat="false" ht="18" hidden="false" customHeight="true" outlineLevel="0" collapsed="false">
      <c r="A8" s="52" t="s">
        <v>44</v>
      </c>
      <c r="B8" s="7" t="n">
        <v>17.9</v>
      </c>
      <c r="C8" s="7" t="n">
        <v>22</v>
      </c>
      <c r="D8" s="7" t="n">
        <v>13.8</v>
      </c>
      <c r="E8" s="14"/>
      <c r="F8" s="48"/>
      <c r="G8" s="49"/>
      <c r="H8" s="50" t="n">
        <v>1.54316185696361</v>
      </c>
      <c r="I8" s="50" t="n">
        <v>1.38732394366197</v>
      </c>
      <c r="J8" s="51" t="n">
        <v>60.6788692091371</v>
      </c>
      <c r="K8" s="51" t="n">
        <v>58.1120943952802</v>
      </c>
      <c r="M8" s="0"/>
    </row>
    <row r="9" customFormat="false" ht="18" hidden="false" customHeight="true" outlineLevel="0" collapsed="false">
      <c r="A9" s="52" t="s">
        <v>45</v>
      </c>
      <c r="B9" s="7" t="n">
        <v>17.6</v>
      </c>
      <c r="C9" s="7" t="n">
        <v>22</v>
      </c>
      <c r="D9" s="7" t="n">
        <v>13.4</v>
      </c>
      <c r="E9" s="14"/>
      <c r="F9" s="48"/>
      <c r="G9" s="49"/>
      <c r="H9" s="50" t="n">
        <v>1.59293966623877</v>
      </c>
      <c r="I9" s="50" t="n">
        <v>1.83410138248848</v>
      </c>
      <c r="J9" s="51" t="n">
        <v>61.4337343432843</v>
      </c>
      <c r="K9" s="51" t="n">
        <v>64.7154471544715</v>
      </c>
      <c r="M9" s="0"/>
    </row>
    <row r="10" customFormat="false" ht="18" hidden="false" customHeight="true" outlineLevel="0" collapsed="false">
      <c r="A10" s="52" t="s">
        <v>46</v>
      </c>
      <c r="B10" s="7" t="n">
        <v>18</v>
      </c>
      <c r="C10" s="7" t="n">
        <v>22.6</v>
      </c>
      <c r="D10" s="7" t="n">
        <v>13.6</v>
      </c>
      <c r="E10" s="14"/>
      <c r="F10" s="48"/>
      <c r="G10" s="49"/>
      <c r="H10" s="50" t="n">
        <v>1.61201705970898</v>
      </c>
      <c r="I10" s="50" t="n">
        <v>1.65</v>
      </c>
      <c r="J10" s="51" t="n">
        <v>61.7154108437785</v>
      </c>
      <c r="K10" s="51" t="n">
        <v>62.2641509433962</v>
      </c>
      <c r="M10" s="0"/>
    </row>
    <row r="11" customFormat="false" ht="18" hidden="false" customHeight="true" outlineLevel="0" collapsed="false">
      <c r="A11" s="52" t="s">
        <v>47</v>
      </c>
      <c r="B11" s="7" t="n">
        <v>17.7</v>
      </c>
      <c r="C11" s="7" t="n">
        <v>22.3</v>
      </c>
      <c r="D11" s="7" t="n">
        <v>13.1</v>
      </c>
      <c r="E11" s="52" t="n">
        <v>14.5</v>
      </c>
      <c r="F11" s="7" t="n">
        <v>17.9</v>
      </c>
      <c r="G11" s="53" t="n">
        <v>11</v>
      </c>
      <c r="H11" s="50" t="n">
        <v>1.64273768171877</v>
      </c>
      <c r="I11" s="50" t="n">
        <v>1.64092664092664</v>
      </c>
      <c r="J11" s="51" t="n">
        <v>62.1604517573751</v>
      </c>
      <c r="K11" s="51" t="n">
        <v>62.1345029239766</v>
      </c>
      <c r="M11" s="0"/>
    </row>
    <row r="12" customFormat="false" ht="18" hidden="false" customHeight="true" outlineLevel="0" collapsed="false">
      <c r="A12" s="52" t="s">
        <v>48</v>
      </c>
      <c r="B12" s="7" t="n">
        <v>17.1</v>
      </c>
      <c r="C12" s="7" t="n">
        <v>22</v>
      </c>
      <c r="D12" s="7" t="n">
        <v>12.4</v>
      </c>
      <c r="F12" s="48"/>
      <c r="H12" s="50" t="n">
        <v>1.72008662696264</v>
      </c>
      <c r="I12" s="50" t="n">
        <v>1.71610169491525</v>
      </c>
      <c r="J12" s="51" t="n">
        <v>63.2364649681529</v>
      </c>
      <c r="K12" s="51" t="n">
        <v>63.182527301092</v>
      </c>
      <c r="M12" s="0"/>
    </row>
    <row r="13" customFormat="false" ht="18" hidden="false" customHeight="true" outlineLevel="0" collapsed="false">
      <c r="A13" s="52" t="s">
        <v>49</v>
      </c>
      <c r="B13" s="7" t="n">
        <v>17.5</v>
      </c>
      <c r="C13" s="7" t="n">
        <v>22.7</v>
      </c>
      <c r="D13" s="7" t="n">
        <v>12.5</v>
      </c>
      <c r="F13" s="48"/>
      <c r="H13" s="50" t="n">
        <v>1.76865371734762</v>
      </c>
      <c r="I13" s="50" t="n">
        <v>1.79133858267717</v>
      </c>
      <c r="J13" s="51" t="n">
        <v>63.8813624927424</v>
      </c>
      <c r="K13" s="51" t="n">
        <v>64.1748942172073</v>
      </c>
      <c r="M13" s="0"/>
    </row>
    <row r="14" customFormat="false" ht="18" hidden="false" customHeight="true" outlineLevel="0" collapsed="false">
      <c r="A14" s="52" t="s">
        <v>50</v>
      </c>
      <c r="B14" s="7" t="n">
        <v>21</v>
      </c>
      <c r="C14" s="7" t="n">
        <v>28.9</v>
      </c>
      <c r="D14" s="7" t="n">
        <v>13.4</v>
      </c>
      <c r="F14" s="48"/>
      <c r="H14" s="50" t="n">
        <v>2.08114440744851</v>
      </c>
      <c r="I14" s="50" t="n">
        <v>2.19847328244275</v>
      </c>
      <c r="J14" s="51" t="n">
        <v>67.5445267160296</v>
      </c>
      <c r="K14" s="51" t="n">
        <v>68.7350835322196</v>
      </c>
      <c r="M14" s="0"/>
    </row>
    <row r="15" customFormat="false" ht="18" hidden="false" customHeight="true" outlineLevel="0" collapsed="false">
      <c r="A15" s="52" t="s">
        <v>51</v>
      </c>
      <c r="B15" s="7" t="n">
        <v>20.4</v>
      </c>
      <c r="C15" s="7" t="n">
        <v>27.6</v>
      </c>
      <c r="D15" s="7" t="n">
        <v>13.3</v>
      </c>
      <c r="F15" s="48"/>
      <c r="H15" s="50" t="n">
        <v>2.00803163227481</v>
      </c>
      <c r="I15" s="50" t="n">
        <v>1.92605633802817</v>
      </c>
      <c r="J15" s="51" t="n">
        <v>66.7556687479461</v>
      </c>
      <c r="K15" s="51" t="n">
        <v>65.8243080625752</v>
      </c>
      <c r="M15" s="0"/>
    </row>
    <row r="16" customFormat="false" ht="18" hidden="false" customHeight="true" outlineLevel="0" collapsed="false">
      <c r="A16" s="52" t="s">
        <v>52</v>
      </c>
      <c r="B16" s="7" t="n">
        <v>19.4</v>
      </c>
      <c r="C16" s="7" t="n">
        <v>26</v>
      </c>
      <c r="D16" s="7" t="n">
        <v>13.1</v>
      </c>
      <c r="E16" s="52" t="n">
        <v>15.8</v>
      </c>
      <c r="F16" s="7" t="n">
        <v>20.7</v>
      </c>
      <c r="G16" s="53" t="n">
        <v>10.9</v>
      </c>
      <c r="H16" s="50" t="n">
        <v>1.91304347826087</v>
      </c>
      <c r="I16" s="50" t="n">
        <v>1.90391459074733</v>
      </c>
      <c r="J16" s="51" t="n">
        <v>65.6716417910448</v>
      </c>
      <c r="K16" s="51" t="n">
        <v>65.5637254901961</v>
      </c>
      <c r="M16" s="0"/>
    </row>
    <row r="17" customFormat="false" ht="18" hidden="false" customHeight="true" outlineLevel="0" collapsed="false">
      <c r="A17" s="52" t="s">
        <v>53</v>
      </c>
      <c r="B17" s="7" t="n">
        <v>21.2</v>
      </c>
      <c r="C17" s="7" t="n">
        <v>27.8</v>
      </c>
      <c r="D17" s="7" t="n">
        <v>14.9</v>
      </c>
      <c r="F17" s="48"/>
      <c r="H17" s="50" t="n">
        <v>1.79962914485166</v>
      </c>
      <c r="I17" s="50" t="n">
        <v>1.70769230769231</v>
      </c>
      <c r="J17" s="51" t="n">
        <v>64.2809833638524</v>
      </c>
      <c r="K17" s="51" t="n">
        <v>63.0681818181818</v>
      </c>
      <c r="M17" s="0"/>
    </row>
    <row r="18" customFormat="false" ht="18" hidden="false" customHeight="true" outlineLevel="0" collapsed="false">
      <c r="A18" s="52" t="s">
        <v>54</v>
      </c>
      <c r="B18" s="7" t="n">
        <v>19.6</v>
      </c>
      <c r="C18" s="7" t="n">
        <v>25.6</v>
      </c>
      <c r="D18" s="7" t="n">
        <v>13.8</v>
      </c>
      <c r="F18" s="48"/>
      <c r="H18" s="50" t="n">
        <v>1.7872514619883</v>
      </c>
      <c r="I18" s="50" t="n">
        <v>1.75081967213115</v>
      </c>
      <c r="J18" s="51" t="n">
        <v>64.1223616298099</v>
      </c>
      <c r="K18" s="51" t="n">
        <v>63.6471990464839</v>
      </c>
      <c r="M18" s="0"/>
    </row>
    <row r="19" customFormat="false" ht="18" hidden="false" customHeight="true" outlineLevel="0" collapsed="false">
      <c r="A19" s="52" t="s">
        <v>55</v>
      </c>
      <c r="B19" s="7" t="n">
        <v>18.7</v>
      </c>
      <c r="C19" s="7" t="n">
        <v>23.8</v>
      </c>
      <c r="D19" s="7" t="n">
        <v>13.7</v>
      </c>
      <c r="F19" s="48"/>
      <c r="H19" s="50" t="n">
        <v>1.68018812463257</v>
      </c>
      <c r="I19" s="50" t="n">
        <v>1.53846153846154</v>
      </c>
      <c r="J19" s="51" t="n">
        <v>62.6891862250494</v>
      </c>
      <c r="K19" s="51" t="n">
        <v>60.6060606060606</v>
      </c>
      <c r="M19" s="0"/>
    </row>
    <row r="20" customFormat="false" ht="18" hidden="false" customHeight="true" outlineLevel="0" collapsed="false">
      <c r="A20" s="52" t="s">
        <v>56</v>
      </c>
      <c r="B20" s="7" t="n">
        <v>17.3</v>
      </c>
      <c r="C20" s="7" t="n">
        <v>21.5</v>
      </c>
      <c r="D20" s="7" t="n">
        <v>13.1</v>
      </c>
      <c r="F20" s="54"/>
      <c r="H20" s="50" t="n">
        <v>1.58062545809919</v>
      </c>
      <c r="I20" s="50" t="n">
        <v>1.53264604810997</v>
      </c>
      <c r="J20" s="51" t="n">
        <v>61.2497041420118</v>
      </c>
      <c r="K20" s="51" t="n">
        <v>60.5156037991859</v>
      </c>
      <c r="M20" s="0"/>
    </row>
    <row r="21" customFormat="false" ht="18" hidden="false" customHeight="true" outlineLevel="0" collapsed="false">
      <c r="A21" s="52" t="s">
        <v>57</v>
      </c>
      <c r="B21" s="7" t="n">
        <v>16.4</v>
      </c>
      <c r="C21" s="7" t="n">
        <v>20.4</v>
      </c>
      <c r="D21" s="7" t="n">
        <v>12.4</v>
      </c>
      <c r="E21" s="7" t="n">
        <v>13.4</v>
      </c>
      <c r="F21" s="7" t="n">
        <v>15.9</v>
      </c>
      <c r="G21" s="51" t="n">
        <v>10.9</v>
      </c>
      <c r="H21" s="50" t="n">
        <v>1.58466289243438</v>
      </c>
      <c r="I21" s="50" t="n">
        <v>1.48160535117057</v>
      </c>
      <c r="J21" s="51" t="n">
        <v>61.310234966149</v>
      </c>
      <c r="K21" s="51" t="n">
        <v>59.7035040431267</v>
      </c>
      <c r="M21" s="0"/>
    </row>
    <row r="22" customFormat="false" ht="18" hidden="false" customHeight="true" outlineLevel="0" collapsed="false">
      <c r="A22" s="52" t="s">
        <v>58</v>
      </c>
      <c r="B22" s="7" t="n">
        <v>16.1</v>
      </c>
      <c r="C22" s="7" t="n">
        <v>20.6</v>
      </c>
      <c r="D22" s="7" t="n">
        <v>11.8</v>
      </c>
      <c r="E22" s="7" t="n">
        <v>13.1</v>
      </c>
      <c r="F22" s="7" t="n">
        <v>16.2</v>
      </c>
      <c r="G22" s="51" t="n">
        <v>9.9</v>
      </c>
      <c r="H22" s="50" t="n">
        <v>1.68653690186537</v>
      </c>
      <c r="I22" s="50" t="n">
        <v>1.66545454545455</v>
      </c>
      <c r="J22" s="51" t="n">
        <v>62.777358490566</v>
      </c>
      <c r="K22" s="51" t="n">
        <v>62.4829467939973</v>
      </c>
      <c r="M22" s="0"/>
    </row>
    <row r="23" customFormat="false" ht="18" hidden="false" customHeight="true" outlineLevel="0" collapsed="false">
      <c r="A23" s="52" t="s">
        <v>59</v>
      </c>
      <c r="B23" s="7" t="n">
        <v>16.9</v>
      </c>
      <c r="C23" s="7" t="n">
        <v>22.3</v>
      </c>
      <c r="D23" s="7" t="n">
        <v>11.7</v>
      </c>
      <c r="E23" s="7" t="n">
        <v>14.7</v>
      </c>
      <c r="F23" s="7" t="n">
        <v>19.2</v>
      </c>
      <c r="G23" s="51" t="n">
        <v>10.1</v>
      </c>
      <c r="H23" s="50" t="n">
        <v>1.83218110342958</v>
      </c>
      <c r="I23" s="50" t="n">
        <v>1.94306049822064</v>
      </c>
      <c r="J23" s="51" t="n">
        <v>64.6915234767625</v>
      </c>
      <c r="K23" s="51" t="n">
        <v>66.0217654171705</v>
      </c>
      <c r="M23" s="0"/>
    </row>
    <row r="24" customFormat="false" ht="18" hidden="false" customHeight="true" outlineLevel="0" collapsed="false">
      <c r="A24" s="52" t="s">
        <v>60</v>
      </c>
      <c r="B24" s="7" t="n">
        <v>16.6</v>
      </c>
      <c r="C24" s="7" t="n">
        <v>22.3</v>
      </c>
      <c r="D24" s="7" t="n">
        <v>11.1</v>
      </c>
      <c r="E24" s="7" t="n">
        <v>13.9</v>
      </c>
      <c r="F24" s="7" t="n">
        <v>18.4</v>
      </c>
      <c r="G24" s="51" t="n">
        <v>9.3</v>
      </c>
      <c r="H24" s="50" t="n">
        <v>1.94094036697248</v>
      </c>
      <c r="I24" s="50" t="n">
        <v>2.01908396946565</v>
      </c>
      <c r="J24" s="51" t="n">
        <v>65.9972704230844</v>
      </c>
      <c r="K24" s="51" t="n">
        <v>66.8773704171934</v>
      </c>
      <c r="M24" s="55"/>
      <c r="N24" s="55"/>
    </row>
    <row r="25" customFormat="false" ht="18" hidden="false" customHeight="true" outlineLevel="0" collapsed="false">
      <c r="A25" s="52" t="s">
        <v>61</v>
      </c>
      <c r="B25" s="7" t="n">
        <v>16.9</v>
      </c>
      <c r="C25" s="7" t="n">
        <v>23.1</v>
      </c>
      <c r="D25" s="7" t="n">
        <v>10.9</v>
      </c>
      <c r="E25" s="7" t="n">
        <v>14.4</v>
      </c>
      <c r="F25" s="7" t="n">
        <v>19.6</v>
      </c>
      <c r="G25" s="51" t="n">
        <v>9.1</v>
      </c>
      <c r="H25" s="50" t="n">
        <v>2.04777858703569</v>
      </c>
      <c r="I25" s="50" t="n">
        <v>2.19305019305019</v>
      </c>
      <c r="J25" s="51" t="n">
        <v>67.1892176074177</v>
      </c>
      <c r="K25" s="51" t="n">
        <v>68.6819830713422</v>
      </c>
      <c r="M25" s="55"/>
      <c r="N25" s="55"/>
    </row>
    <row r="26" customFormat="false" ht="18" hidden="false" customHeight="true" outlineLevel="0" collapsed="false">
      <c r="A26" s="52" t="s">
        <v>62</v>
      </c>
      <c r="B26" s="51" t="n">
        <v>17.2147748095284</v>
      </c>
      <c r="C26" s="51" t="n">
        <v>23.3268313472225</v>
      </c>
      <c r="D26" s="56" t="n">
        <v>11.3351833748542</v>
      </c>
      <c r="E26" s="51" t="n">
        <v>14.5913043478261</v>
      </c>
      <c r="F26" s="51" t="n">
        <v>19.9241640813513</v>
      </c>
      <c r="G26" s="51" t="n">
        <v>9.16110916110916</v>
      </c>
      <c r="H26" s="50" t="n">
        <v>1.97955209347614</v>
      </c>
      <c r="I26" s="50" t="n">
        <v>2.21455938697318</v>
      </c>
      <c r="J26" s="51" t="n">
        <v>66.437908496732</v>
      </c>
      <c r="K26" s="51" t="n">
        <v>68.8915375446961</v>
      </c>
      <c r="M26" s="55"/>
      <c r="N26" s="55"/>
    </row>
    <row r="27" customFormat="false" ht="18" hidden="false" customHeight="true" outlineLevel="0" collapsed="false">
      <c r="A27" s="52" t="s">
        <v>63</v>
      </c>
      <c r="B27" s="51" t="n">
        <v>17.7518683644995</v>
      </c>
      <c r="C27" s="51" t="n">
        <v>24.297398985768</v>
      </c>
      <c r="D27" s="56" t="n">
        <v>11.4583661014816</v>
      </c>
      <c r="E27" s="51" t="n">
        <v>14.0901213171577</v>
      </c>
      <c r="F27" s="51" t="n">
        <v>19.2849776555517</v>
      </c>
      <c r="G27" s="51" t="n">
        <v>8.81118881118881</v>
      </c>
      <c r="H27" s="50" t="n">
        <v>2.038846945779</v>
      </c>
      <c r="I27" s="50" t="n">
        <v>2.22619047619048</v>
      </c>
      <c r="J27" s="51" t="n">
        <v>67.0927816424248</v>
      </c>
      <c r="K27" s="51" t="n">
        <v>69.0036900369004</v>
      </c>
      <c r="M27" s="55"/>
      <c r="N27" s="55"/>
    </row>
    <row r="28" customFormat="false" ht="18" hidden="false" customHeight="true" outlineLevel="0" collapsed="false">
      <c r="A28" s="52" t="s">
        <v>64</v>
      </c>
      <c r="B28" s="51" t="n">
        <v>18.801065932571</v>
      </c>
      <c r="C28" s="51" t="n">
        <v>25.9650555192685</v>
      </c>
      <c r="D28" s="56" t="n">
        <v>11.9160088510852</v>
      </c>
      <c r="E28" s="51" t="n">
        <v>15.9613059250302</v>
      </c>
      <c r="F28" s="51" t="n">
        <v>22.1460404525197</v>
      </c>
      <c r="G28" s="51" t="n">
        <v>9.67966573816156</v>
      </c>
      <c r="H28" s="50" t="n">
        <v>2.09416567891479</v>
      </c>
      <c r="I28" s="50" t="n">
        <v>2.32374100719425</v>
      </c>
      <c r="J28" s="51" t="n">
        <v>67.6811100706563</v>
      </c>
      <c r="K28" s="51" t="n">
        <v>69.9134199134199</v>
      </c>
      <c r="M28" s="55"/>
      <c r="N28" s="55"/>
    </row>
    <row r="29" customFormat="false" ht="18" hidden="false" customHeight="true" outlineLevel="0" collapsed="false">
      <c r="A29" s="52" t="s">
        <v>65</v>
      </c>
      <c r="B29" s="51" t="n">
        <v>25.3536982626469</v>
      </c>
      <c r="C29" s="51" t="n">
        <v>36.4245318382581</v>
      </c>
      <c r="D29" s="56" t="n">
        <v>14.7219483182295</v>
      </c>
      <c r="E29" s="51" t="n">
        <v>21.0245831184459</v>
      </c>
      <c r="F29" s="51" t="n">
        <v>29.6688289518607</v>
      </c>
      <c r="G29" s="51" t="n">
        <v>12.2576177285319</v>
      </c>
      <c r="H29" s="50" t="n">
        <v>2.3760365724006</v>
      </c>
      <c r="I29" s="50" t="n">
        <v>2.45480225988701</v>
      </c>
      <c r="J29" s="51" t="n">
        <v>70.3794678003464</v>
      </c>
      <c r="K29" s="51" t="n">
        <v>71.0547833197056</v>
      </c>
      <c r="M29" s="55"/>
      <c r="N29" s="55"/>
    </row>
    <row r="30" customFormat="false" ht="18" hidden="false" customHeight="true" outlineLevel="0" collapsed="false">
      <c r="A30" s="52" t="s">
        <v>66</v>
      </c>
      <c r="B30" s="51" t="n">
        <v>25.0448468033199</v>
      </c>
      <c r="C30" s="51" t="n">
        <v>36.474055259773</v>
      </c>
      <c r="D30" s="56" t="n">
        <v>14.0779277590301</v>
      </c>
      <c r="E30" s="51" t="n">
        <v>21.0409176510871</v>
      </c>
      <c r="F30" s="51" t="n">
        <v>30.0340136054422</v>
      </c>
      <c r="G30" s="51" t="n">
        <v>11.9269217511203</v>
      </c>
      <c r="H30" s="50" t="n">
        <v>2.48607257796027</v>
      </c>
      <c r="I30" s="50" t="n">
        <v>2.55202312138728</v>
      </c>
      <c r="J30" s="51" t="n">
        <v>71.3144239646007</v>
      </c>
      <c r="K30" s="51" t="n">
        <v>71.8470301057771</v>
      </c>
      <c r="M30" s="55"/>
      <c r="N30" s="55"/>
    </row>
    <row r="31" customFormat="false" ht="18" hidden="false" customHeight="true" outlineLevel="0" collapsed="false">
      <c r="A31" s="52" t="s">
        <v>67</v>
      </c>
      <c r="B31" s="51" t="n">
        <v>24.0826984468168</v>
      </c>
      <c r="C31" s="51" t="n">
        <v>35.2198803018475</v>
      </c>
      <c r="D31" s="56" t="n">
        <v>13.4035087719298</v>
      </c>
      <c r="E31" s="51" t="n">
        <v>21.622082126427</v>
      </c>
      <c r="F31" s="51" t="n">
        <v>31.7411924119241</v>
      </c>
      <c r="G31" s="51" t="n">
        <v>11.381556393555</v>
      </c>
      <c r="H31" s="50" t="n">
        <v>2.5196044211751</v>
      </c>
      <c r="I31" s="50" t="n">
        <v>2.82228915662651</v>
      </c>
      <c r="J31" s="51" t="n">
        <v>71.5877161085584</v>
      </c>
      <c r="K31" s="51" t="n">
        <v>73.8376674546887</v>
      </c>
      <c r="M31" s="55"/>
      <c r="N31" s="55"/>
    </row>
    <row r="32" customFormat="false" ht="18" hidden="false" customHeight="true" outlineLevel="0" collapsed="false">
      <c r="A32" s="52" t="s">
        <v>68</v>
      </c>
      <c r="B32" s="51" t="n">
        <v>23.3264512030493</v>
      </c>
      <c r="C32" s="51" t="n">
        <v>34.2205631745517</v>
      </c>
      <c r="D32" s="56" t="n">
        <v>12.8894831768145</v>
      </c>
      <c r="E32" s="51" t="n">
        <v>19.63107124725</v>
      </c>
      <c r="F32" s="57" t="n">
        <v>28.7878787878788</v>
      </c>
      <c r="G32" s="57" t="n">
        <v>10.3776794828173</v>
      </c>
      <c r="H32" s="50" t="n">
        <v>2.54342581423402</v>
      </c>
      <c r="I32" s="50" t="n">
        <v>2.80327868852459</v>
      </c>
      <c r="J32" s="51" t="n">
        <v>71.7787234042553</v>
      </c>
      <c r="K32" s="51" t="n">
        <v>73.7068965517241</v>
      </c>
      <c r="M32" s="55"/>
      <c r="N32" s="55"/>
    </row>
    <row r="33" customFormat="false" ht="18" hidden="false" customHeight="true" outlineLevel="0" collapsed="false">
      <c r="A33" s="52" t="s">
        <v>69</v>
      </c>
      <c r="B33" s="51" t="n">
        <v>23.759053731367</v>
      </c>
      <c r="C33" s="51" t="n">
        <v>35.1733761703094</v>
      </c>
      <c r="D33" s="56" t="n">
        <v>12.8399354277909</v>
      </c>
      <c r="E33" s="51" t="n">
        <v>20.4281139389853</v>
      </c>
      <c r="F33" s="57" t="n">
        <v>29.3959731543624</v>
      </c>
      <c r="G33" s="57" t="n">
        <v>11.3782593972232</v>
      </c>
      <c r="H33" s="50" t="n">
        <v>2.62052707930368</v>
      </c>
      <c r="I33" s="50" t="n">
        <v>2.60714285714286</v>
      </c>
      <c r="J33" s="51" t="n">
        <v>72.3797121773682</v>
      </c>
      <c r="K33" s="51" t="n">
        <v>72.2772277227723</v>
      </c>
      <c r="M33" s="55"/>
      <c r="N33" s="55"/>
    </row>
    <row r="34" customFormat="false" ht="18" hidden="false" customHeight="true" outlineLevel="0" collapsed="false">
      <c r="A34" s="52" t="s">
        <v>70</v>
      </c>
      <c r="B34" s="51" t="n">
        <v>25.4417381107079</v>
      </c>
      <c r="C34" s="51" t="n">
        <v>37.9331031016424</v>
      </c>
      <c r="D34" s="56" t="n">
        <v>13.5024562599761</v>
      </c>
      <c r="E34" s="51" t="n">
        <v>22.2445898339205</v>
      </c>
      <c r="F34" s="57" t="n">
        <v>32.4197860962567</v>
      </c>
      <c r="G34" s="57" t="n">
        <v>11.986531986532</v>
      </c>
      <c r="H34" s="50" t="n">
        <v>2.68518305979571</v>
      </c>
      <c r="I34" s="50" t="n">
        <v>2.7247191011236</v>
      </c>
      <c r="J34" s="51" t="n">
        <v>72.8643059578311</v>
      </c>
      <c r="K34" s="51" t="n">
        <v>73.1523378582202</v>
      </c>
      <c r="M34" s="55"/>
      <c r="N34" s="55"/>
    </row>
    <row r="35" customFormat="false" ht="18" hidden="false" customHeight="true" outlineLevel="0" collapsed="false">
      <c r="A35" s="52" t="s">
        <v>71</v>
      </c>
      <c r="B35" s="51" t="n">
        <v>23.9549839228296</v>
      </c>
      <c r="C35" s="51" t="n">
        <v>35.5984693712099</v>
      </c>
      <c r="D35" s="56" t="n">
        <v>12.8375030963587</v>
      </c>
      <c r="E35" s="51" t="n">
        <v>20.59906291834</v>
      </c>
      <c r="F35" s="57" t="n">
        <v>29.5727636849132</v>
      </c>
      <c r="G35" s="57" t="n">
        <v>11.5771812080537</v>
      </c>
      <c r="H35" s="50" t="n">
        <v>2.64773275446213</v>
      </c>
      <c r="I35" s="50" t="n">
        <v>2.56811594202899</v>
      </c>
      <c r="J35" s="51" t="n">
        <v>72.5857109796013</v>
      </c>
      <c r="K35" s="51" t="n">
        <v>71.9740048740861</v>
      </c>
      <c r="M35" s="55"/>
      <c r="N35" s="55"/>
    </row>
    <row r="36" customFormat="false" ht="18" hidden="false" customHeight="true" outlineLevel="0" collapsed="false">
      <c r="A36" s="52" t="s">
        <v>72</v>
      </c>
      <c r="B36" s="51" t="n">
        <v>24.2090249990096</v>
      </c>
      <c r="C36" s="51" t="n">
        <v>36.0868577363757</v>
      </c>
      <c r="D36" s="56" t="n">
        <v>12.8772043909765</v>
      </c>
      <c r="E36" s="51" t="n">
        <v>22.0290824001337</v>
      </c>
      <c r="F36" s="57" t="n">
        <v>31.3980647313981</v>
      </c>
      <c r="G36" s="57" t="n">
        <v>12.6255860683188</v>
      </c>
      <c r="H36" s="50" t="n">
        <v>2.67356017794878</v>
      </c>
      <c r="I36" s="50" t="n">
        <v>2.49602122015915</v>
      </c>
      <c r="J36" s="51" t="n">
        <v>72.7784505613197</v>
      </c>
      <c r="K36" s="51" t="n">
        <v>71.3960546282246</v>
      </c>
      <c r="M36" s="55"/>
      <c r="N36" s="55"/>
    </row>
    <row r="37" customFormat="false" ht="18" hidden="false" customHeight="true" outlineLevel="0" collapsed="false">
      <c r="A37" s="52" t="s">
        <v>73</v>
      </c>
      <c r="B37" s="51" t="n">
        <v>23.7178369294672</v>
      </c>
      <c r="C37" s="51" t="n">
        <v>34.7891761954262</v>
      </c>
      <c r="D37" s="56" t="n">
        <v>13.1638435574273</v>
      </c>
      <c r="E37" s="51" t="n">
        <v>21.5035839306551</v>
      </c>
      <c r="F37" s="57" t="n">
        <v>30.1365301365301</v>
      </c>
      <c r="G37" s="57" t="n">
        <v>12.8504672897196</v>
      </c>
      <c r="H37" s="50" t="n">
        <v>2.51928957892261</v>
      </c>
      <c r="I37" s="50" t="n">
        <v>2.35064935064935</v>
      </c>
      <c r="J37" s="51" t="n">
        <v>71.5851742923031</v>
      </c>
      <c r="K37" s="51" t="n">
        <v>70.1550387596899</v>
      </c>
      <c r="M37" s="55"/>
      <c r="N37" s="55"/>
    </row>
    <row r="38" customFormat="false" ht="18" hidden="false" customHeight="true" outlineLevel="0" collapsed="false">
      <c r="A38" s="52" t="s">
        <v>74</v>
      </c>
      <c r="B38" s="51" t="n">
        <v>24.4493793869215</v>
      </c>
      <c r="C38" s="51" t="n">
        <v>35.7773406382598</v>
      </c>
      <c r="D38" s="56" t="n">
        <v>13.6587481029517</v>
      </c>
      <c r="E38" s="51" t="n">
        <v>21.4985878052833</v>
      </c>
      <c r="F38" s="51" t="n">
        <v>30.8432934926959</v>
      </c>
      <c r="G38" s="51" t="n">
        <v>12.1383438643166</v>
      </c>
      <c r="H38" s="50" t="n">
        <v>2.49512471655329</v>
      </c>
      <c r="I38" s="50" t="n">
        <v>2.54520547945205</v>
      </c>
      <c r="J38" s="51" t="n">
        <v>71.388717682551</v>
      </c>
      <c r="K38" s="51" t="n">
        <v>71.7928902627512</v>
      </c>
      <c r="M38" s="55"/>
      <c r="N38" s="55"/>
    </row>
    <row r="39" customFormat="false" ht="18" hidden="false" customHeight="true" outlineLevel="0" collapsed="false">
      <c r="A39" s="52" t="s">
        <v>75</v>
      </c>
      <c r="B39" s="51" t="n">
        <v>24.0013656538068</v>
      </c>
      <c r="C39" s="51" t="n">
        <v>35.0774941390987</v>
      </c>
      <c r="D39" s="56" t="n">
        <v>13.4572168064101</v>
      </c>
      <c r="E39" s="51" t="n">
        <v>20.8312634542143</v>
      </c>
      <c r="F39" s="51" t="n">
        <v>29.5928500496524</v>
      </c>
      <c r="G39" s="51" t="n">
        <v>12.0609675281643</v>
      </c>
      <c r="H39" s="50" t="n">
        <v>2.48140043763676</v>
      </c>
      <c r="I39" s="50" t="n">
        <v>2.45604395604396</v>
      </c>
      <c r="J39" s="51" t="n">
        <v>71.2759270898806</v>
      </c>
      <c r="K39" s="51" t="n">
        <v>71.0651828298887</v>
      </c>
      <c r="M39" s="55"/>
      <c r="N39" s="55"/>
    </row>
    <row r="40" customFormat="false" ht="18" hidden="false" customHeight="true" outlineLevel="0" collapsed="false">
      <c r="A40" s="52" t="s">
        <v>76</v>
      </c>
      <c r="B40" s="51" t="n">
        <v>24.4054999205214</v>
      </c>
      <c r="C40" s="51" t="n">
        <v>36.1743751935962</v>
      </c>
      <c r="D40" s="56" t="n">
        <v>13.2100928955816</v>
      </c>
      <c r="E40" s="51" t="n">
        <v>21.8811881188119</v>
      </c>
      <c r="F40" s="51" t="n">
        <v>31.5963060686016</v>
      </c>
      <c r="G40" s="56" t="n">
        <v>12.1532364597094</v>
      </c>
      <c r="H40" s="50" t="n">
        <v>2.60495421460437</v>
      </c>
      <c r="I40" s="50" t="n">
        <v>2.60326086956522</v>
      </c>
      <c r="J40" s="51" t="n">
        <v>72.2603966522291</v>
      </c>
      <c r="K40" s="51" t="n">
        <v>72.2473604826546</v>
      </c>
      <c r="M40" s="55"/>
      <c r="N40" s="55"/>
    </row>
    <row r="41" customFormat="false" ht="18" hidden="false" customHeight="true" outlineLevel="0" collapsed="false">
      <c r="A41" s="52" t="s">
        <v>77</v>
      </c>
      <c r="B41" s="51" t="n">
        <v>23.4</v>
      </c>
      <c r="C41" s="51" t="n">
        <v>34.2</v>
      </c>
      <c r="D41" s="56" t="n">
        <v>13.2</v>
      </c>
      <c r="E41" s="51" t="n">
        <v>21.7</v>
      </c>
      <c r="F41" s="51" t="n">
        <v>29.9</v>
      </c>
      <c r="G41" s="56" t="n">
        <v>13.4</v>
      </c>
      <c r="H41" s="50" t="n">
        <v>2.46633825944171</v>
      </c>
      <c r="I41" s="50" t="n">
        <v>2.22572815533981</v>
      </c>
      <c r="J41" s="51" t="n">
        <v>71.1511132164851</v>
      </c>
      <c r="K41" s="51" t="n">
        <v>68.9992475545523</v>
      </c>
      <c r="M41" s="55"/>
      <c r="N41" s="55"/>
    </row>
    <row r="42" customFormat="false" ht="18" hidden="false" customHeight="true" outlineLevel="0" collapsed="false">
      <c r="A42" s="14"/>
      <c r="B42" s="58"/>
      <c r="C42" s="58"/>
      <c r="D42" s="58"/>
      <c r="E42" s="58"/>
      <c r="F42" s="58"/>
      <c r="G42" s="58"/>
      <c r="H42" s="59"/>
      <c r="I42" s="59"/>
      <c r="J42" s="58"/>
      <c r="K42" s="58"/>
      <c r="M42" s="55"/>
      <c r="N42" s="55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60" t="s">
        <v>119</v>
      </c>
    </row>
    <row r="45" customFormat="false" ht="13.5" hidden="false" customHeight="false" outlineLevel="0" collapsed="false">
      <c r="A45" s="60" t="s">
        <v>120</v>
      </c>
    </row>
    <row r="46" customFormat="false" ht="13.5" hidden="false" customHeight="false" outlineLevel="0" collapsed="false">
      <c r="A46" s="0" t="s">
        <v>121</v>
      </c>
    </row>
    <row r="47" customFormat="false" ht="13.5" hidden="false" customHeight="false" outlineLevel="0" collapsed="false">
      <c r="A47" s="60" t="s">
        <v>122</v>
      </c>
    </row>
    <row r="48" customFormat="false" ht="13.5" hidden="false" customHeight="false" outlineLevel="0" collapsed="false">
      <c r="A48" s="0" t="s">
        <v>123</v>
      </c>
    </row>
    <row r="49" customFormat="false" ht="13.5" hidden="false" customHeight="false" outlineLevel="0" collapsed="false">
      <c r="A49" s="61" t="s">
        <v>124</v>
      </c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4"/>
    </row>
    <row r="81" customFormat="false" ht="13.5" hidden="false" customHeight="false" outlineLevel="0" collapsed="false">
      <c r="A81" s="14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14"/>
    </row>
    <row r="86" customFormat="false" ht="13.5" hidden="false" customHeight="false" outlineLevel="0" collapsed="false">
      <c r="A86" s="14"/>
    </row>
    <row r="87" customFormat="false" ht="13.5" hidden="false" customHeight="false" outlineLevel="0" collapsed="false">
      <c r="A87" s="14"/>
    </row>
    <row r="88" customFormat="false" ht="13.5" hidden="false" customHeight="false" outlineLevel="0" collapsed="false">
      <c r="A88" s="14"/>
    </row>
    <row r="89" customFormat="false" ht="13.5" hidden="false" customHeight="false" outlineLevel="0" collapsed="false">
      <c r="A89" s="14"/>
    </row>
    <row r="90" customFormat="false" ht="13.5" hidden="false" customHeight="false" outlineLevel="0" collapsed="false">
      <c r="A90" s="14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  <row r="171" customFormat="false" ht="13.5" hidden="false" customHeight="false" outlineLevel="0" collapsed="false">
      <c r="A171" s="14"/>
    </row>
    <row r="172" customFormat="false" ht="13.5" hidden="false" customHeight="false" outlineLevel="0" collapsed="false">
      <c r="A172" s="14"/>
    </row>
    <row r="173" customFormat="false" ht="13.5" hidden="false" customHeight="false" outlineLevel="0" collapsed="false">
      <c r="A173" s="14"/>
    </row>
    <row r="174" customFormat="false" ht="13.5" hidden="false" customHeight="false" outlineLevel="0" collapsed="false">
      <c r="A174" s="14"/>
    </row>
    <row r="175" customFormat="false" ht="13.5" hidden="false" customHeight="false" outlineLevel="0" collapsed="false">
      <c r="A175" s="14"/>
    </row>
    <row r="176" customFormat="false" ht="13.5" hidden="false" customHeight="false" outlineLevel="0" collapsed="false">
      <c r="A176" s="14"/>
    </row>
    <row r="177" customFormat="false" ht="13.5" hidden="false" customHeight="false" outlineLevel="0" collapsed="false">
      <c r="A177" s="14"/>
    </row>
    <row r="178" customFormat="false" ht="13.5" hidden="false" customHeight="false" outlineLevel="0" collapsed="false">
      <c r="A178" s="14"/>
    </row>
    <row r="179" customFormat="false" ht="13.5" hidden="false" customHeight="false" outlineLevel="0" collapsed="false">
      <c r="A179" s="14"/>
    </row>
    <row r="180" customFormat="false" ht="13.5" hidden="false" customHeight="false" outlineLevel="0" collapsed="false">
      <c r="A180" s="14"/>
    </row>
    <row r="181" customFormat="false" ht="13.5" hidden="false" customHeight="false" outlineLevel="0" collapsed="false">
      <c r="A181" s="14"/>
    </row>
    <row r="182" customFormat="false" ht="13.5" hidden="false" customHeight="false" outlineLevel="0" collapsed="false">
      <c r="A182" s="14"/>
    </row>
    <row r="183" customFormat="false" ht="13.5" hidden="false" customHeight="false" outlineLevel="0" collapsed="false">
      <c r="A183" s="14"/>
    </row>
    <row r="184" customFormat="false" ht="13.5" hidden="false" customHeight="false" outlineLevel="0" collapsed="false">
      <c r="A184" s="14"/>
    </row>
    <row r="185" customFormat="false" ht="13.5" hidden="false" customHeight="false" outlineLevel="0" collapsed="false">
      <c r="A185" s="14"/>
    </row>
    <row r="186" customFormat="false" ht="13.5" hidden="false" customHeight="false" outlineLevel="0" collapsed="false">
      <c r="A186" s="14"/>
    </row>
    <row r="187" customFormat="false" ht="13.5" hidden="false" customHeight="false" outlineLevel="0" collapsed="false">
      <c r="A187" s="14"/>
    </row>
    <row r="188" customFormat="false" ht="13.5" hidden="false" customHeight="false" outlineLevel="0" collapsed="false">
      <c r="A188" s="14"/>
    </row>
    <row r="189" customFormat="false" ht="13.5" hidden="false" customHeight="false" outlineLevel="0" collapsed="false">
      <c r="A189" s="14"/>
    </row>
    <row r="190" customFormat="false" ht="13.5" hidden="false" customHeight="false" outlineLevel="0" collapsed="false">
      <c r="A190" s="14"/>
    </row>
    <row r="191" customFormat="false" ht="13.5" hidden="false" customHeight="false" outlineLevel="0" collapsed="false">
      <c r="A191" s="14"/>
    </row>
    <row r="192" customFormat="false" ht="13.5" hidden="false" customHeight="false" outlineLevel="0" collapsed="false">
      <c r="A192" s="14"/>
    </row>
    <row r="193" customFormat="false" ht="13.5" hidden="false" customHeight="false" outlineLevel="0" collapsed="false">
      <c r="A193" s="14"/>
    </row>
    <row r="194" customFormat="false" ht="13.5" hidden="false" customHeight="false" outlineLevel="0" collapsed="false">
      <c r="A194" s="14"/>
    </row>
    <row r="195" customFormat="false" ht="13.5" hidden="false" customHeight="false" outlineLevel="0" collapsed="false">
      <c r="A195" s="14"/>
    </row>
    <row r="196" customFormat="false" ht="13.5" hidden="false" customHeight="false" outlineLevel="0" collapsed="false">
      <c r="A196" s="14"/>
    </row>
    <row r="197" customFormat="false" ht="13.5" hidden="false" customHeight="false" outlineLevel="0" collapsed="false">
      <c r="A197" s="14"/>
    </row>
    <row r="198" customFormat="false" ht="13.5" hidden="false" customHeight="false" outlineLevel="0" collapsed="false">
      <c r="A198" s="14"/>
    </row>
    <row r="199" customFormat="false" ht="13.5" hidden="false" customHeight="false" outlineLevel="0" collapsed="false">
      <c r="A199" s="14"/>
    </row>
    <row r="200" customFormat="false" ht="13.5" hidden="false" customHeight="false" outlineLevel="0" collapsed="false">
      <c r="A200" s="14"/>
    </row>
    <row r="201" customFormat="false" ht="13.5" hidden="false" customHeight="false" outlineLevel="0" collapsed="false">
      <c r="A201" s="14"/>
    </row>
    <row r="202" customFormat="false" ht="13.5" hidden="false" customHeight="false" outlineLevel="0" collapsed="false">
      <c r="A202" s="14"/>
    </row>
    <row r="203" customFormat="false" ht="13.5" hidden="false" customHeight="false" outlineLevel="0" collapsed="false">
      <c r="A203" s="14"/>
    </row>
    <row r="204" customFormat="false" ht="13.5" hidden="false" customHeight="false" outlineLevel="0" collapsed="false">
      <c r="A204" s="14"/>
    </row>
    <row r="205" customFormat="false" ht="13.5" hidden="false" customHeight="false" outlineLevel="0" collapsed="false">
      <c r="A205" s="14"/>
    </row>
    <row r="206" customFormat="false" ht="13.5" hidden="false" customHeight="false" outlineLevel="0" collapsed="false">
      <c r="A206" s="14"/>
    </row>
    <row r="207" customFormat="false" ht="13.5" hidden="false" customHeight="false" outlineLevel="0" collapsed="false">
      <c r="A207" s="14"/>
    </row>
    <row r="208" customFormat="false" ht="13.5" hidden="false" customHeight="false" outlineLevel="0" collapsed="false">
      <c r="A208" s="14"/>
    </row>
    <row r="209" customFormat="false" ht="13.5" hidden="false" customHeight="false" outlineLevel="0" collapsed="false">
      <c r="A209" s="14"/>
    </row>
    <row r="210" customFormat="false" ht="13.5" hidden="false" customHeight="false" outlineLevel="0" collapsed="false">
      <c r="A210" s="14"/>
    </row>
    <row r="211" customFormat="false" ht="13.5" hidden="false" customHeight="false" outlineLevel="0" collapsed="false">
      <c r="A211" s="14"/>
    </row>
    <row r="212" customFormat="false" ht="13.5" hidden="false" customHeight="false" outlineLevel="0" collapsed="false">
      <c r="A212" s="14"/>
    </row>
    <row r="213" customFormat="false" ht="13.5" hidden="false" customHeight="false" outlineLevel="0" collapsed="false">
      <c r="A213" s="14"/>
    </row>
    <row r="214" customFormat="false" ht="13.5" hidden="false" customHeight="false" outlineLevel="0" collapsed="false">
      <c r="A214" s="14"/>
    </row>
    <row r="215" customFormat="false" ht="13.5" hidden="false" customHeight="false" outlineLevel="0" collapsed="false">
      <c r="A215" s="14"/>
    </row>
    <row r="216" customFormat="false" ht="13.5" hidden="false" customHeight="false" outlineLevel="0" collapsed="false">
      <c r="A216" s="14"/>
    </row>
    <row r="217" customFormat="false" ht="13.5" hidden="false" customHeight="false" outlineLevel="0" collapsed="false">
      <c r="A217" s="14"/>
    </row>
    <row r="218" customFormat="false" ht="13.5" hidden="false" customHeight="false" outlineLevel="0" collapsed="false">
      <c r="A218" s="14"/>
    </row>
  </sheetData>
  <mergeCells count="9">
    <mergeCell ref="B4:G4"/>
    <mergeCell ref="H4:I4"/>
    <mergeCell ref="J4:K4"/>
    <mergeCell ref="B5:D5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20.25" hidden="false" customHeight="true" outlineLevel="0" collapsed="false">
      <c r="A1" s="1" t="s">
        <v>125</v>
      </c>
    </row>
    <row r="3" customFormat="false" ht="13.5" hidden="false" customHeight="true" outlineLevel="0" collapsed="false">
      <c r="A3" s="30"/>
      <c r="B3" s="62" t="s">
        <v>116</v>
      </c>
      <c r="C3" s="62"/>
      <c r="D3" s="39" t="s">
        <v>126</v>
      </c>
      <c r="E3" s="39"/>
      <c r="F3" s="39"/>
      <c r="G3" s="39"/>
    </row>
    <row r="4" customFormat="false" ht="13.5" hidden="false" customHeight="false" outlineLevel="0" collapsed="false">
      <c r="A4" s="63"/>
      <c r="B4" s="64" t="s">
        <v>127</v>
      </c>
      <c r="C4" s="64"/>
      <c r="D4" s="39" t="s">
        <v>127</v>
      </c>
      <c r="E4" s="39"/>
      <c r="F4" s="65" t="s">
        <v>128</v>
      </c>
      <c r="G4" s="65"/>
    </row>
    <row r="5" s="47" customFormat="true" ht="13.5" hidden="false" customHeight="false" outlineLevel="0" collapsed="false">
      <c r="A5" s="66"/>
      <c r="B5" s="3" t="s">
        <v>13</v>
      </c>
      <c r="C5" s="3" t="s">
        <v>129</v>
      </c>
      <c r="D5" s="3" t="s">
        <v>13</v>
      </c>
      <c r="E5" s="3" t="s">
        <v>129</v>
      </c>
      <c r="F5" s="3" t="s">
        <v>13</v>
      </c>
      <c r="G5" s="3" t="s">
        <v>14</v>
      </c>
    </row>
    <row r="6" customFormat="false" ht="13.5" hidden="false" customHeight="false" outlineLevel="0" collapsed="false">
      <c r="A6" s="67" t="s">
        <v>11</v>
      </c>
      <c r="B6" s="51" t="n">
        <v>30.4</v>
      </c>
      <c r="C6" s="51" t="n">
        <v>18.5</v>
      </c>
      <c r="D6" s="68"/>
      <c r="E6" s="68"/>
      <c r="F6" s="68"/>
      <c r="G6" s="68"/>
      <c r="I6" s="69"/>
    </row>
    <row r="7" customFormat="false" ht="13.5" hidden="false" customHeight="false" outlineLevel="0" collapsed="false">
      <c r="A7" s="67" t="s">
        <v>15</v>
      </c>
      <c r="B7" s="51" t="n">
        <v>30</v>
      </c>
      <c r="C7" s="51" t="n">
        <v>18.6</v>
      </c>
      <c r="D7" s="70"/>
      <c r="E7" s="70"/>
      <c r="F7" s="70"/>
      <c r="G7" s="70"/>
      <c r="I7" s="69"/>
    </row>
    <row r="8" customFormat="false" ht="13.5" hidden="false" customHeight="false" outlineLevel="0" collapsed="false">
      <c r="A8" s="67" t="s">
        <v>16</v>
      </c>
      <c r="B8" s="51" t="n">
        <v>32.2</v>
      </c>
      <c r="C8" s="51" t="n">
        <v>19</v>
      </c>
      <c r="D8" s="70"/>
      <c r="E8" s="70"/>
      <c r="F8" s="70"/>
      <c r="G8" s="70"/>
      <c r="I8" s="69"/>
    </row>
    <row r="9" customFormat="false" ht="13.5" hidden="false" customHeight="false" outlineLevel="0" collapsed="false">
      <c r="A9" s="67" t="s">
        <v>17</v>
      </c>
      <c r="B9" s="51" t="n">
        <v>35.1</v>
      </c>
      <c r="C9" s="51" t="n">
        <v>20.7</v>
      </c>
      <c r="D9" s="70"/>
      <c r="E9" s="70"/>
      <c r="F9" s="70"/>
      <c r="G9" s="70"/>
      <c r="I9" s="69"/>
    </row>
    <row r="10" customFormat="false" ht="13.5" hidden="false" customHeight="false" outlineLevel="0" collapsed="false">
      <c r="A10" s="67" t="s">
        <v>18</v>
      </c>
      <c r="B10" s="51" t="n">
        <v>30.8</v>
      </c>
      <c r="C10" s="51" t="n">
        <v>19.5</v>
      </c>
      <c r="D10" s="70"/>
      <c r="E10" s="70"/>
      <c r="F10" s="70"/>
      <c r="G10" s="70"/>
      <c r="I10" s="69"/>
    </row>
    <row r="11" customFormat="false" ht="13.5" hidden="false" customHeight="false" outlineLevel="0" collapsed="false">
      <c r="A11" s="67" t="s">
        <v>19</v>
      </c>
      <c r="B11" s="51" t="n">
        <v>29.8</v>
      </c>
      <c r="C11" s="51" t="n">
        <v>19.5</v>
      </c>
      <c r="D11" s="70"/>
      <c r="E11" s="70"/>
      <c r="F11" s="70"/>
      <c r="G11" s="70"/>
      <c r="I11" s="69"/>
    </row>
    <row r="12" customFormat="false" ht="13.5" hidden="false" customHeight="false" outlineLevel="0" collapsed="false">
      <c r="A12" s="67" t="s">
        <v>20</v>
      </c>
      <c r="B12" s="51" t="n">
        <v>31.9</v>
      </c>
      <c r="C12" s="51" t="n">
        <v>20.5</v>
      </c>
      <c r="D12" s="70"/>
      <c r="E12" s="70"/>
      <c r="F12" s="70"/>
      <c r="G12" s="70"/>
      <c r="I12" s="69"/>
    </row>
    <row r="13" customFormat="false" ht="13.5" hidden="false" customHeight="false" outlineLevel="0" collapsed="false">
      <c r="A13" s="67" t="s">
        <v>21</v>
      </c>
      <c r="B13" s="51" t="n">
        <v>36.4</v>
      </c>
      <c r="C13" s="51" t="n">
        <v>21.4</v>
      </c>
      <c r="D13" s="70"/>
      <c r="E13" s="70"/>
      <c r="F13" s="70"/>
      <c r="G13" s="70"/>
      <c r="I13" s="69"/>
    </row>
    <row r="14" customFormat="false" ht="13.5" hidden="false" customHeight="false" outlineLevel="0" collapsed="false">
      <c r="A14" s="67" t="s">
        <v>22</v>
      </c>
      <c r="B14" s="51" t="n">
        <v>38.5</v>
      </c>
      <c r="C14" s="51" t="n">
        <v>22.4</v>
      </c>
      <c r="D14" s="70"/>
      <c r="E14" s="70"/>
      <c r="F14" s="70"/>
      <c r="G14" s="70"/>
      <c r="I14" s="69"/>
    </row>
    <row r="15" customFormat="false" ht="13.5" hidden="false" customHeight="false" outlineLevel="0" collapsed="false">
      <c r="A15" s="67" t="s">
        <v>23</v>
      </c>
      <c r="B15" s="51" t="n">
        <v>36.8</v>
      </c>
      <c r="C15" s="51" t="n">
        <v>22.8</v>
      </c>
      <c r="D15" s="70"/>
      <c r="E15" s="70"/>
      <c r="F15" s="70"/>
      <c r="G15" s="70"/>
      <c r="I15" s="69"/>
    </row>
    <row r="16" customFormat="false" ht="13.5" hidden="false" customHeight="false" outlineLevel="0" collapsed="false">
      <c r="A16" s="67" t="s">
        <v>24</v>
      </c>
      <c r="B16" s="51" t="n">
        <v>35.9</v>
      </c>
      <c r="C16" s="51" t="n">
        <v>22.2</v>
      </c>
      <c r="D16" s="70"/>
      <c r="E16" s="70"/>
      <c r="F16" s="70"/>
      <c r="G16" s="70"/>
      <c r="I16" s="69"/>
    </row>
    <row r="17" customFormat="false" ht="13.5" hidden="false" customHeight="false" outlineLevel="0" collapsed="false">
      <c r="A17" s="67" t="s">
        <v>25</v>
      </c>
      <c r="B17" s="51" t="n">
        <v>36.7</v>
      </c>
      <c r="C17" s="51" t="n">
        <v>23.5</v>
      </c>
      <c r="D17" s="70"/>
      <c r="E17" s="70"/>
      <c r="F17" s="70"/>
      <c r="G17" s="70"/>
      <c r="I17" s="69"/>
    </row>
    <row r="18" customFormat="false" ht="13.5" hidden="false" customHeight="false" outlineLevel="0" collapsed="false">
      <c r="A18" s="67" t="s">
        <v>26</v>
      </c>
      <c r="B18" s="51" t="n">
        <v>32.4</v>
      </c>
      <c r="C18" s="51" t="n">
        <v>21.6</v>
      </c>
      <c r="D18" s="70"/>
      <c r="E18" s="70"/>
      <c r="F18" s="70"/>
      <c r="G18" s="70"/>
      <c r="I18" s="69"/>
    </row>
    <row r="19" customFormat="false" ht="13.5" hidden="false" customHeight="false" outlineLevel="0" collapsed="false">
      <c r="A19" s="67" t="s">
        <v>27</v>
      </c>
      <c r="B19" s="51" t="n">
        <v>30</v>
      </c>
      <c r="C19" s="51" t="n">
        <v>20.6</v>
      </c>
      <c r="D19" s="70"/>
      <c r="E19" s="70"/>
      <c r="F19" s="70"/>
      <c r="G19" s="70"/>
      <c r="I19" s="69"/>
    </row>
    <row r="20" customFormat="false" ht="13.5" hidden="false" customHeight="false" outlineLevel="0" collapsed="false">
      <c r="A20" s="67" t="s">
        <v>28</v>
      </c>
      <c r="B20" s="51" t="n">
        <v>27.1</v>
      </c>
      <c r="C20" s="51" t="n">
        <v>19.2</v>
      </c>
      <c r="D20" s="70"/>
      <c r="E20" s="70"/>
      <c r="F20" s="70"/>
      <c r="G20" s="70"/>
      <c r="I20" s="69"/>
    </row>
    <row r="21" customFormat="false" ht="13.5" hidden="false" customHeight="false" outlineLevel="0" collapsed="false">
      <c r="A21" s="67" t="s">
        <v>29</v>
      </c>
      <c r="B21" s="51" t="n">
        <v>25.1</v>
      </c>
      <c r="C21" s="51" t="n">
        <v>17</v>
      </c>
      <c r="D21" s="70"/>
      <c r="E21" s="70"/>
      <c r="F21" s="70"/>
      <c r="G21" s="70"/>
      <c r="I21" s="69"/>
    </row>
    <row r="22" customFormat="false" ht="13.5" hidden="false" customHeight="false" outlineLevel="0" collapsed="false">
      <c r="A22" s="67" t="s">
        <v>30</v>
      </c>
      <c r="B22" s="51" t="n">
        <v>23.4</v>
      </c>
      <c r="C22" s="51" t="n">
        <v>15.5</v>
      </c>
      <c r="D22" s="70"/>
      <c r="E22" s="70"/>
      <c r="F22" s="70"/>
      <c r="G22" s="70"/>
      <c r="I22" s="69"/>
    </row>
    <row r="23" customFormat="false" ht="13.5" hidden="false" customHeight="false" outlineLevel="0" collapsed="false">
      <c r="A23" s="67" t="s">
        <v>31</v>
      </c>
      <c r="B23" s="51" t="n">
        <v>21.8</v>
      </c>
      <c r="C23" s="51" t="n">
        <v>15.1</v>
      </c>
      <c r="D23" s="70"/>
      <c r="E23" s="70"/>
      <c r="F23" s="70"/>
      <c r="G23" s="70"/>
      <c r="I23" s="69"/>
    </row>
    <row r="24" customFormat="false" ht="13.5" hidden="false" customHeight="false" outlineLevel="0" collapsed="false">
      <c r="A24" s="67" t="s">
        <v>32</v>
      </c>
      <c r="B24" s="51" t="n">
        <v>21.8</v>
      </c>
      <c r="C24" s="51" t="n">
        <v>14.4</v>
      </c>
      <c r="D24" s="70"/>
      <c r="E24" s="70"/>
      <c r="F24" s="70"/>
      <c r="G24" s="70"/>
      <c r="I24" s="69"/>
    </row>
    <row r="25" customFormat="false" ht="13.5" hidden="false" customHeight="false" outlineLevel="0" collapsed="false">
      <c r="A25" s="67" t="s">
        <v>33</v>
      </c>
      <c r="B25" s="51" t="n">
        <v>21.5</v>
      </c>
      <c r="C25" s="51" t="n">
        <v>15.1</v>
      </c>
      <c r="D25" s="70"/>
      <c r="E25" s="70"/>
      <c r="F25" s="70"/>
      <c r="G25" s="70"/>
      <c r="I25" s="69"/>
    </row>
    <row r="26" customFormat="false" ht="13.5" hidden="false" customHeight="false" outlineLevel="0" collapsed="false">
      <c r="A26" s="67" t="s">
        <v>34</v>
      </c>
      <c r="B26" s="51" t="n">
        <v>19.9</v>
      </c>
      <c r="C26" s="51" t="n">
        <v>13.9</v>
      </c>
      <c r="D26" s="70"/>
      <c r="E26" s="70"/>
      <c r="F26" s="70"/>
      <c r="G26" s="70"/>
      <c r="I26" s="69"/>
    </row>
    <row r="27" customFormat="false" ht="13.5" hidden="false" customHeight="false" outlineLevel="0" collapsed="false">
      <c r="A27" s="67" t="s">
        <v>35</v>
      </c>
      <c r="B27" s="51" t="n">
        <v>19.9</v>
      </c>
      <c r="C27" s="51" t="n">
        <v>14.3</v>
      </c>
      <c r="D27" s="70"/>
      <c r="E27" s="70"/>
      <c r="F27" s="70"/>
      <c r="G27" s="70"/>
      <c r="I27" s="69"/>
    </row>
    <row r="28" customFormat="false" ht="13.5" hidden="false" customHeight="false" outlineLevel="0" collapsed="false">
      <c r="A28" s="67" t="s">
        <v>36</v>
      </c>
      <c r="B28" s="51" t="n">
        <v>19.7</v>
      </c>
      <c r="C28" s="51" t="n">
        <v>14.3</v>
      </c>
      <c r="D28" s="70"/>
      <c r="E28" s="70"/>
      <c r="F28" s="70"/>
      <c r="G28" s="70"/>
      <c r="I28" s="69"/>
    </row>
    <row r="29" customFormat="false" ht="13.5" hidden="false" customHeight="false" outlineLevel="0" collapsed="false">
      <c r="A29" s="67" t="s">
        <v>37</v>
      </c>
      <c r="B29" s="51" t="n">
        <v>20.6</v>
      </c>
      <c r="C29" s="51" t="n">
        <v>14.7</v>
      </c>
      <c r="D29" s="70"/>
      <c r="E29" s="70"/>
      <c r="F29" s="70"/>
      <c r="G29" s="70"/>
      <c r="I29" s="69"/>
    </row>
    <row r="30" customFormat="false" ht="13.5" hidden="false" customHeight="false" outlineLevel="0" collapsed="false">
      <c r="A30" s="67" t="s">
        <v>38</v>
      </c>
      <c r="B30" s="51" t="n">
        <v>20.8</v>
      </c>
      <c r="C30" s="51" t="n">
        <v>14.6</v>
      </c>
      <c r="D30" s="70"/>
      <c r="E30" s="70"/>
      <c r="F30" s="70"/>
      <c r="G30" s="70"/>
      <c r="I30" s="69"/>
    </row>
    <row r="31" customFormat="false" ht="13.5" hidden="false" customHeight="false" outlineLevel="0" collapsed="false">
      <c r="A31" s="67" t="s">
        <v>39</v>
      </c>
      <c r="B31" s="51" t="n">
        <v>22.8</v>
      </c>
      <c r="C31" s="51" t="n">
        <v>15.8</v>
      </c>
      <c r="D31" s="71"/>
      <c r="E31" s="70"/>
      <c r="F31" s="70"/>
      <c r="G31" s="70"/>
      <c r="I31" s="69"/>
    </row>
    <row r="32" customFormat="false" ht="13.5" hidden="false" customHeight="false" outlineLevel="0" collapsed="false">
      <c r="A32" s="67" t="s">
        <v>40</v>
      </c>
      <c r="B32" s="51" t="n">
        <v>23.3</v>
      </c>
      <c r="C32" s="51" t="n">
        <v>16.1</v>
      </c>
      <c r="D32" s="70"/>
      <c r="E32" s="70"/>
      <c r="F32" s="70"/>
      <c r="G32" s="70"/>
      <c r="I32" s="69"/>
    </row>
    <row r="33" customFormat="false" ht="13.5" hidden="false" customHeight="false" outlineLevel="0" collapsed="false">
      <c r="A33" s="67" t="s">
        <v>41</v>
      </c>
      <c r="B33" s="51" t="n">
        <v>22.8</v>
      </c>
      <c r="C33" s="51" t="n">
        <v>16.3</v>
      </c>
      <c r="D33" s="72"/>
      <c r="E33" s="72"/>
      <c r="F33" s="72"/>
      <c r="G33" s="72"/>
      <c r="I33" s="69"/>
    </row>
    <row r="34" customFormat="false" ht="13.5" hidden="false" customHeight="false" outlineLevel="0" collapsed="false">
      <c r="A34" s="67" t="s">
        <v>42</v>
      </c>
      <c r="B34" s="51" t="n">
        <v>24.1</v>
      </c>
      <c r="C34" s="51" t="n">
        <v>15.6</v>
      </c>
      <c r="D34" s="42" t="n">
        <v>23.7</v>
      </c>
      <c r="E34" s="30" t="n">
        <v>14.1</v>
      </c>
      <c r="F34" s="51" t="n">
        <v>89.1</v>
      </c>
      <c r="G34" s="49" t="n">
        <v>82.7</v>
      </c>
      <c r="I34" s="69"/>
    </row>
    <row r="35" customFormat="false" ht="13.5" hidden="false" customHeight="false" outlineLevel="0" collapsed="false">
      <c r="A35" s="67" t="s">
        <v>43</v>
      </c>
      <c r="B35" s="51" t="n">
        <v>23.6</v>
      </c>
      <c r="C35" s="51" t="n">
        <v>15.1</v>
      </c>
      <c r="D35" s="73"/>
      <c r="E35" s="68"/>
      <c r="F35" s="68"/>
      <c r="G35" s="68"/>
      <c r="I35" s="69"/>
    </row>
    <row r="36" customFormat="false" ht="13.5" hidden="false" customHeight="false" outlineLevel="0" collapsed="false">
      <c r="A36" s="67" t="s">
        <v>44</v>
      </c>
      <c r="B36" s="51" t="n">
        <v>24.4</v>
      </c>
      <c r="C36" s="51" t="n">
        <v>14.6</v>
      </c>
      <c r="D36" s="74"/>
      <c r="E36" s="70"/>
      <c r="F36" s="70"/>
      <c r="G36" s="70"/>
      <c r="I36" s="69"/>
    </row>
    <row r="37" customFormat="false" ht="13.5" hidden="false" customHeight="false" outlineLevel="0" collapsed="false">
      <c r="A37" s="67" t="s">
        <v>45</v>
      </c>
      <c r="B37" s="51" t="n">
        <v>24.2</v>
      </c>
      <c r="C37" s="51" t="n">
        <v>14</v>
      </c>
      <c r="D37" s="74"/>
      <c r="E37" s="70"/>
      <c r="F37" s="70"/>
      <c r="G37" s="70"/>
      <c r="I37" s="69"/>
    </row>
    <row r="38" customFormat="false" ht="13.5" hidden="false" customHeight="false" outlineLevel="0" collapsed="false">
      <c r="A38" s="67" t="s">
        <v>46</v>
      </c>
      <c r="B38" s="51" t="n">
        <v>24.7</v>
      </c>
      <c r="C38" s="51" t="n">
        <v>14</v>
      </c>
      <c r="D38" s="75"/>
      <c r="E38" s="72"/>
      <c r="F38" s="72"/>
      <c r="G38" s="72"/>
      <c r="I38" s="69"/>
    </row>
    <row r="39" customFormat="false" ht="13.5" hidden="false" customHeight="false" outlineLevel="0" collapsed="false">
      <c r="A39" s="67" t="s">
        <v>47</v>
      </c>
      <c r="B39" s="51" t="n">
        <v>24.3</v>
      </c>
      <c r="C39" s="51" t="n">
        <v>13.4</v>
      </c>
      <c r="D39" s="42" t="n">
        <v>24.2</v>
      </c>
      <c r="E39" s="54" t="n">
        <v>14.6</v>
      </c>
      <c r="F39" s="51" t="n">
        <v>86.5</v>
      </c>
      <c r="G39" s="49" t="n">
        <v>93.3</v>
      </c>
      <c r="I39" s="69"/>
    </row>
    <row r="40" customFormat="false" ht="13.5" hidden="false" customHeight="false" outlineLevel="0" collapsed="false">
      <c r="A40" s="67" t="s">
        <v>48</v>
      </c>
      <c r="B40" s="51" t="n">
        <v>23.7</v>
      </c>
      <c r="C40" s="51" t="n">
        <v>12.5</v>
      </c>
      <c r="D40" s="68"/>
      <c r="E40" s="68"/>
      <c r="F40" s="68"/>
      <c r="G40" s="68"/>
      <c r="I40" s="69"/>
    </row>
    <row r="41" customFormat="false" ht="13.5" hidden="false" customHeight="false" outlineLevel="0" collapsed="false">
      <c r="A41" s="67" t="s">
        <v>49</v>
      </c>
      <c r="B41" s="51" t="n">
        <v>24.2</v>
      </c>
      <c r="C41" s="51" t="n">
        <v>12.4</v>
      </c>
      <c r="D41" s="70"/>
      <c r="E41" s="70"/>
      <c r="F41" s="70"/>
      <c r="G41" s="70"/>
      <c r="I41" s="69"/>
    </row>
    <row r="42" customFormat="false" ht="13.5" hidden="false" customHeight="false" outlineLevel="0" collapsed="false">
      <c r="A42" s="67" t="s">
        <v>50</v>
      </c>
      <c r="B42" s="51" t="n">
        <v>30.4</v>
      </c>
      <c r="C42" s="51" t="n">
        <v>13.2</v>
      </c>
      <c r="D42" s="70"/>
      <c r="E42" s="70"/>
      <c r="F42" s="70"/>
      <c r="G42" s="70"/>
      <c r="I42" s="69"/>
    </row>
    <row r="43" customFormat="false" ht="13.5" hidden="false" customHeight="false" outlineLevel="0" collapsed="false">
      <c r="A43" s="67" t="s">
        <v>51</v>
      </c>
      <c r="B43" s="51" t="n">
        <v>28.9</v>
      </c>
      <c r="C43" s="51" t="n">
        <v>12.9</v>
      </c>
      <c r="D43" s="72"/>
      <c r="E43" s="72"/>
      <c r="F43" s="72"/>
      <c r="G43" s="72"/>
      <c r="I43" s="69"/>
    </row>
    <row r="44" customFormat="false" ht="13.5" hidden="false" customHeight="false" outlineLevel="0" collapsed="false">
      <c r="A44" s="67" t="s">
        <v>52</v>
      </c>
      <c r="B44" s="51" t="n">
        <v>26.9</v>
      </c>
      <c r="C44" s="51" t="n">
        <v>12.5</v>
      </c>
      <c r="D44" s="51" t="n">
        <v>26.4</v>
      </c>
      <c r="E44" s="51" t="n">
        <v>13.3</v>
      </c>
      <c r="F44" s="51" t="n">
        <v>84.6</v>
      </c>
      <c r="G44" s="51" t="n">
        <v>92.9</v>
      </c>
      <c r="I44" s="69"/>
    </row>
    <row r="45" customFormat="false" ht="13.5" hidden="false" customHeight="false" outlineLevel="0" collapsed="false">
      <c r="A45" s="67" t="s">
        <v>53</v>
      </c>
      <c r="B45" s="51" t="n">
        <v>28.4</v>
      </c>
      <c r="C45" s="51" t="n">
        <v>14</v>
      </c>
      <c r="D45" s="51" t="n">
        <v>26.6</v>
      </c>
      <c r="E45" s="51" t="n">
        <v>14.9</v>
      </c>
      <c r="F45" s="51" t="n">
        <v>80.6</v>
      </c>
      <c r="G45" s="51" t="n">
        <v>92.8</v>
      </c>
      <c r="I45" s="69"/>
    </row>
    <row r="46" customFormat="false" ht="13.5" hidden="false" customHeight="false" outlineLevel="0" collapsed="false">
      <c r="A46" s="67" t="s">
        <v>54</v>
      </c>
      <c r="B46" s="51" t="n">
        <v>25.9</v>
      </c>
      <c r="C46" s="51" t="n">
        <v>12.7</v>
      </c>
      <c r="D46" s="51" t="n">
        <v>24.5</v>
      </c>
      <c r="E46" s="51" t="n">
        <v>13.7</v>
      </c>
      <c r="F46" s="51" t="n">
        <v>82.7</v>
      </c>
      <c r="G46" s="51" t="n">
        <v>93</v>
      </c>
      <c r="I46" s="69"/>
    </row>
    <row r="47" customFormat="false" ht="13.5" hidden="false" customHeight="false" outlineLevel="0" collapsed="false">
      <c r="A47" s="67" t="s">
        <v>55</v>
      </c>
      <c r="B47" s="51" t="n">
        <v>23.8</v>
      </c>
      <c r="C47" s="51" t="n">
        <v>12.3</v>
      </c>
      <c r="D47" s="51" t="n">
        <v>22.5</v>
      </c>
      <c r="E47" s="51" t="n">
        <v>13.9</v>
      </c>
      <c r="F47" s="51" t="n">
        <v>81.6</v>
      </c>
      <c r="G47" s="51" t="n">
        <v>98.3</v>
      </c>
      <c r="I47" s="69"/>
    </row>
    <row r="48" customFormat="false" ht="13.5" hidden="false" customHeight="false" outlineLevel="0" collapsed="false">
      <c r="A48" s="67" t="s">
        <v>56</v>
      </c>
      <c r="B48" s="51" t="n">
        <v>21.3</v>
      </c>
      <c r="C48" s="51" t="n">
        <v>11.6</v>
      </c>
      <c r="D48" s="51" t="n">
        <v>19.9</v>
      </c>
      <c r="E48" s="51" t="n">
        <v>12.1</v>
      </c>
      <c r="F48" s="51" t="n">
        <v>80</v>
      </c>
      <c r="G48" s="51" t="n">
        <v>90.5</v>
      </c>
      <c r="I48" s="69"/>
    </row>
    <row r="49" customFormat="false" ht="13.5" hidden="false" customHeight="false" outlineLevel="0" collapsed="false">
      <c r="A49" s="67" t="s">
        <v>57</v>
      </c>
      <c r="B49" s="51" t="n">
        <v>20</v>
      </c>
      <c r="C49" s="51" t="n">
        <v>10.8</v>
      </c>
      <c r="D49" s="51" t="n">
        <v>18.9</v>
      </c>
      <c r="E49" s="51" t="n">
        <v>12.1</v>
      </c>
      <c r="F49" s="51" t="n">
        <v>82.4</v>
      </c>
      <c r="G49" s="51" t="n">
        <v>96.8</v>
      </c>
      <c r="I49" s="69"/>
    </row>
    <row r="50" customFormat="false" ht="13.5" hidden="false" customHeight="false" outlineLevel="0" collapsed="false">
      <c r="A50" s="67" t="s">
        <v>58</v>
      </c>
      <c r="B50" s="51" t="n">
        <v>19.9</v>
      </c>
      <c r="C50" s="51" t="n">
        <v>10.1</v>
      </c>
      <c r="D50" s="51" t="n">
        <v>18.8</v>
      </c>
      <c r="E50" s="51" t="n">
        <v>10.7</v>
      </c>
      <c r="F50" s="51" t="n">
        <v>82.8</v>
      </c>
      <c r="G50" s="51" t="n">
        <v>92.6</v>
      </c>
      <c r="I50" s="69"/>
    </row>
    <row r="51" customFormat="false" ht="13.5" hidden="false" customHeight="false" outlineLevel="0" collapsed="false">
      <c r="A51" s="67" t="s">
        <v>59</v>
      </c>
      <c r="B51" s="51" t="n">
        <v>21.1</v>
      </c>
      <c r="C51" s="51" t="n">
        <v>9.9</v>
      </c>
      <c r="D51" s="51" t="n">
        <v>22</v>
      </c>
      <c r="E51" s="51" t="n">
        <v>10.7</v>
      </c>
      <c r="F51" s="51" t="n">
        <v>90.8</v>
      </c>
      <c r="G51" s="51" t="n">
        <v>94</v>
      </c>
      <c r="I51" s="69"/>
    </row>
    <row r="52" customFormat="false" ht="13.5" hidden="false" customHeight="false" outlineLevel="0" collapsed="false">
      <c r="A52" s="67" t="s">
        <v>60</v>
      </c>
      <c r="B52" s="51" t="n">
        <v>20.8</v>
      </c>
      <c r="C52" s="51" t="n">
        <v>9.2</v>
      </c>
      <c r="D52" s="51" t="n">
        <v>20.5</v>
      </c>
      <c r="E52" s="51" t="n">
        <v>9.7</v>
      </c>
      <c r="F52" s="51" t="n">
        <v>86.8</v>
      </c>
      <c r="G52" s="51" t="n">
        <v>91.5</v>
      </c>
      <c r="I52" s="69"/>
    </row>
    <row r="53" customFormat="false" ht="13.5" hidden="false" customHeight="false" outlineLevel="0" collapsed="false">
      <c r="A53" s="67" t="s">
        <v>61</v>
      </c>
      <c r="B53" s="51" t="n">
        <v>21.3</v>
      </c>
      <c r="C53" s="51" t="n">
        <v>9</v>
      </c>
      <c r="D53" s="51" t="n">
        <v>21.8</v>
      </c>
      <c r="E53" s="51" t="n">
        <v>9.2</v>
      </c>
      <c r="F53" s="51" t="n">
        <v>89.2</v>
      </c>
      <c r="G53" s="51" t="n">
        <v>90.9</v>
      </c>
      <c r="I53" s="69"/>
    </row>
    <row r="54" customFormat="false" ht="13.5" hidden="false" customHeight="false" outlineLevel="0" collapsed="false">
      <c r="A54" s="67" t="s">
        <v>62</v>
      </c>
      <c r="B54" s="51" t="n">
        <v>21.3</v>
      </c>
      <c r="C54" s="51" t="n">
        <v>9.3</v>
      </c>
      <c r="D54" s="51" t="n">
        <v>21.4</v>
      </c>
      <c r="E54" s="51" t="n">
        <v>9.3</v>
      </c>
      <c r="F54" s="51" t="n">
        <v>88.6</v>
      </c>
      <c r="G54" s="51" t="n">
        <v>86.6</v>
      </c>
      <c r="I54" s="76"/>
      <c r="J54" s="77"/>
    </row>
    <row r="55" customFormat="false" ht="13.5" hidden="false" customHeight="false" outlineLevel="0" collapsed="false">
      <c r="A55" s="67" t="s">
        <v>63</v>
      </c>
      <c r="B55" s="51" t="n">
        <v>22</v>
      </c>
      <c r="C55" s="51" t="n">
        <v>9.3</v>
      </c>
      <c r="D55" s="51" t="n">
        <v>20.6</v>
      </c>
      <c r="E55" s="51" t="n">
        <v>8.7</v>
      </c>
      <c r="F55" s="51" t="n">
        <v>82</v>
      </c>
      <c r="G55" s="51" t="n">
        <v>82.1</v>
      </c>
      <c r="I55" s="76"/>
      <c r="J55" s="77"/>
    </row>
    <row r="56" customFormat="false" ht="13.5" hidden="false" customHeight="false" outlineLevel="0" collapsed="false">
      <c r="A56" s="67" t="s">
        <v>64</v>
      </c>
      <c r="B56" s="51" t="n">
        <v>23.2</v>
      </c>
      <c r="C56" s="51" t="n">
        <v>9.6</v>
      </c>
      <c r="D56" s="51" t="n">
        <v>23.3</v>
      </c>
      <c r="E56" s="51" t="n">
        <v>9.4</v>
      </c>
      <c r="F56" s="51" t="n">
        <v>88.1</v>
      </c>
      <c r="G56" s="51" t="n">
        <v>86.1</v>
      </c>
      <c r="I56" s="76"/>
      <c r="J56" s="77"/>
    </row>
    <row r="57" customFormat="false" ht="13.5" hidden="false" customHeight="false" outlineLevel="0" collapsed="false">
      <c r="A57" s="67" t="s">
        <v>65</v>
      </c>
      <c r="B57" s="51" t="n">
        <v>32.1</v>
      </c>
      <c r="C57" s="51" t="n">
        <v>11.8</v>
      </c>
      <c r="D57" s="51" t="n">
        <v>30.5</v>
      </c>
      <c r="E57" s="51" t="n">
        <v>11.9</v>
      </c>
      <c r="F57" s="51" t="n">
        <v>83.6</v>
      </c>
      <c r="G57" s="51" t="n">
        <v>87.7</v>
      </c>
      <c r="I57" s="76"/>
      <c r="J57" s="77"/>
    </row>
    <row r="58" customFormat="false" ht="13.5" hidden="false" customHeight="false" outlineLevel="0" collapsed="false">
      <c r="A58" s="67" t="s">
        <v>66</v>
      </c>
      <c r="B58" s="51" t="n">
        <v>32</v>
      </c>
      <c r="C58" s="51" t="n">
        <v>11.3</v>
      </c>
      <c r="D58" s="51" t="n">
        <v>30.6</v>
      </c>
      <c r="E58" s="51" t="n">
        <v>11.4</v>
      </c>
      <c r="F58" s="51" t="n">
        <v>84.2</v>
      </c>
      <c r="G58" s="51" t="n">
        <v>88.8</v>
      </c>
      <c r="I58" s="76"/>
      <c r="J58" s="77"/>
    </row>
    <row r="59" customFormat="false" ht="13.5" hidden="false" customHeight="false" outlineLevel="0" collapsed="false">
      <c r="A59" s="67" t="s">
        <v>67</v>
      </c>
      <c r="B59" s="51" t="n">
        <v>30.7</v>
      </c>
      <c r="C59" s="51" t="n">
        <v>10.7</v>
      </c>
      <c r="D59" s="51" t="n">
        <v>31.9</v>
      </c>
      <c r="E59" s="51" t="n">
        <v>10.9</v>
      </c>
      <c r="F59" s="51" t="n">
        <v>91.6</v>
      </c>
      <c r="G59" s="51" t="n">
        <v>88.7</v>
      </c>
      <c r="I59" s="76"/>
      <c r="J59" s="77"/>
    </row>
    <row r="60" customFormat="false" ht="13.5" hidden="false" customHeight="false" outlineLevel="0" collapsed="false">
      <c r="A60" s="67" t="s">
        <v>68</v>
      </c>
      <c r="B60" s="51" t="n">
        <v>29.7</v>
      </c>
      <c r="C60" s="51" t="n">
        <v>10.3</v>
      </c>
      <c r="D60" s="51" t="n">
        <v>29.1</v>
      </c>
      <c r="E60" s="51" t="n">
        <v>10</v>
      </c>
      <c r="F60" s="51" t="n">
        <v>85.9</v>
      </c>
      <c r="G60" s="51" t="n">
        <v>83.9</v>
      </c>
      <c r="I60" s="76"/>
      <c r="J60" s="77"/>
    </row>
    <row r="61" customFormat="false" ht="13.5" hidden="false" customHeight="false" outlineLevel="0" collapsed="false">
      <c r="A61" s="67" t="s">
        <v>69</v>
      </c>
      <c r="B61" s="51" t="n">
        <v>30.5</v>
      </c>
      <c r="C61" s="51" t="n">
        <v>10.2</v>
      </c>
      <c r="D61" s="51" t="n">
        <v>30</v>
      </c>
      <c r="E61" s="51" t="n">
        <v>11.2</v>
      </c>
      <c r="F61" s="51" t="n">
        <v>85</v>
      </c>
      <c r="G61" s="51" t="n">
        <v>91.9</v>
      </c>
      <c r="I61" s="76"/>
      <c r="J61" s="77"/>
    </row>
    <row r="62" customFormat="false" ht="13.5" hidden="false" customHeight="false" outlineLevel="0" collapsed="false">
      <c r="A62" s="67" t="s">
        <v>70</v>
      </c>
      <c r="B62" s="51" t="n">
        <v>33.2</v>
      </c>
      <c r="C62" s="51" t="n">
        <v>10.9</v>
      </c>
      <c r="D62" s="51" t="n">
        <v>32.7</v>
      </c>
      <c r="E62" s="51" t="n">
        <v>11.9</v>
      </c>
      <c r="F62" s="51" t="n">
        <v>86.6</v>
      </c>
      <c r="G62" s="51" t="n">
        <v>91.7</v>
      </c>
      <c r="I62" s="76"/>
      <c r="J62" s="77"/>
    </row>
    <row r="63" customFormat="false" ht="13.5" hidden="false" customHeight="false" outlineLevel="0" collapsed="false">
      <c r="A63" s="67" t="s">
        <v>71</v>
      </c>
      <c r="B63" s="51" t="n">
        <v>31.1</v>
      </c>
      <c r="C63" s="51" t="n">
        <v>10.4</v>
      </c>
      <c r="D63" s="51" t="n">
        <v>30.1</v>
      </c>
      <c r="E63" s="51" t="n">
        <v>11</v>
      </c>
      <c r="F63" s="51" t="n">
        <v>84.2</v>
      </c>
      <c r="G63" s="51" t="n">
        <v>92.4</v>
      </c>
      <c r="I63" s="76"/>
      <c r="J63" s="77"/>
    </row>
    <row r="64" customFormat="false" ht="13.5" hidden="false" customHeight="false" outlineLevel="0" collapsed="false">
      <c r="A64" s="67" t="s">
        <v>72</v>
      </c>
      <c r="B64" s="51" t="n">
        <v>31.6</v>
      </c>
      <c r="C64" s="51" t="n">
        <v>10.7</v>
      </c>
      <c r="D64" s="51" t="n">
        <v>31.9</v>
      </c>
      <c r="E64" s="51" t="n">
        <v>12.4</v>
      </c>
      <c r="F64" s="51" t="n">
        <v>87.7</v>
      </c>
      <c r="G64" s="51" t="n">
        <v>100.2</v>
      </c>
      <c r="I64" s="76"/>
      <c r="J64" s="77"/>
    </row>
    <row r="65" customFormat="false" ht="13.5" hidden="false" customHeight="false" outlineLevel="0" collapsed="false">
      <c r="A65" s="67" t="s">
        <v>73</v>
      </c>
      <c r="B65" s="51" t="n">
        <v>30.3</v>
      </c>
      <c r="C65" s="51" t="n">
        <v>10.9</v>
      </c>
      <c r="D65" s="51" t="n">
        <v>30.3</v>
      </c>
      <c r="E65" s="51" t="n">
        <v>12.6</v>
      </c>
      <c r="F65" s="51" t="n">
        <v>87.2</v>
      </c>
      <c r="G65" s="51" t="n">
        <v>99.7</v>
      </c>
      <c r="I65" s="76"/>
      <c r="J65" s="77"/>
    </row>
    <row r="66" customFormat="false" ht="13.5" hidden="false" customHeight="false" outlineLevel="0" collapsed="false">
      <c r="A66" s="78" t="s">
        <v>74</v>
      </c>
      <c r="B66" s="51" t="n">
        <v>30.9</v>
      </c>
      <c r="C66" s="51" t="n">
        <v>11.2</v>
      </c>
      <c r="D66" s="51" t="n">
        <v>31.1</v>
      </c>
      <c r="E66" s="51" t="n">
        <v>11.7</v>
      </c>
      <c r="F66" s="51" t="n">
        <v>87</v>
      </c>
      <c r="G66" s="51" t="n">
        <v>90.7</v>
      </c>
      <c r="I66" s="76"/>
      <c r="J66" s="77"/>
    </row>
    <row r="67" customFormat="false" ht="13.5" hidden="false" customHeight="false" outlineLevel="0" collapsed="false">
      <c r="A67" s="67" t="s">
        <v>75</v>
      </c>
      <c r="B67" s="51" t="n">
        <v>30.5</v>
      </c>
      <c r="C67" s="51" t="n">
        <v>11.3</v>
      </c>
      <c r="D67" s="51" t="n">
        <v>30</v>
      </c>
      <c r="E67" s="51" t="n">
        <v>12.2</v>
      </c>
      <c r="F67" s="51" t="n">
        <v>85.3</v>
      </c>
      <c r="G67" s="51" t="n">
        <v>91.3</v>
      </c>
      <c r="I67" s="76"/>
      <c r="J67" s="77"/>
    </row>
    <row r="68" customFormat="false" ht="13.5" hidden="false" customHeight="false" outlineLevel="0" collapsed="false">
      <c r="A68" s="78" t="s">
        <v>76</v>
      </c>
      <c r="B68" s="51" t="n">
        <v>31.5</v>
      </c>
      <c r="C68" s="51" t="n">
        <v>11.1</v>
      </c>
      <c r="D68" s="51" t="n">
        <v>32.5</v>
      </c>
      <c r="E68" s="51" t="n">
        <v>11.5</v>
      </c>
      <c r="F68" s="51" t="n">
        <v>88.2</v>
      </c>
      <c r="G68" s="51" t="n">
        <v>93.9</v>
      </c>
      <c r="I68" s="76"/>
      <c r="J68" s="77"/>
    </row>
    <row r="69" customFormat="false" ht="13.5" hidden="false" customHeight="false" outlineLevel="0" collapsed="false">
      <c r="A69" s="78" t="s">
        <v>77</v>
      </c>
      <c r="B69" s="51" t="n">
        <v>33.9</v>
      </c>
      <c r="C69" s="51" t="n">
        <v>13.1</v>
      </c>
      <c r="D69" s="51" t="n">
        <v>29.9</v>
      </c>
      <c r="E69" s="51" t="n">
        <v>13.4</v>
      </c>
      <c r="F69" s="51" t="n">
        <v>87.8</v>
      </c>
      <c r="G69" s="51" t="n">
        <v>103.3</v>
      </c>
      <c r="I69" s="76"/>
      <c r="J69" s="77"/>
    </row>
    <row r="71" customFormat="false" ht="13.5" hidden="false" customHeight="false" outlineLevel="0" collapsed="false">
      <c r="A71" s="60" t="s">
        <v>130</v>
      </c>
      <c r="B71" s="79" t="s">
        <v>120</v>
      </c>
    </row>
    <row r="72" customFormat="false" ht="13.5" hidden="false" customHeight="false" outlineLevel="0" collapsed="false">
      <c r="A72" s="0" t="s">
        <v>121</v>
      </c>
    </row>
    <row r="73" customFormat="false" ht="13.5" hidden="false" customHeight="false" outlineLevel="0" collapsed="false">
      <c r="A73" s="60" t="s">
        <v>131</v>
      </c>
      <c r="B73" s="60" t="s">
        <v>132</v>
      </c>
    </row>
    <row r="74" customFormat="false" ht="13.5" hidden="false" customHeight="false" outlineLevel="0" collapsed="false">
      <c r="A74" s="0" t="s">
        <v>133</v>
      </c>
    </row>
    <row r="75" customFormat="false" ht="13.5" hidden="false" customHeight="false" outlineLevel="0" collapsed="false">
      <c r="A75" s="61" t="s">
        <v>124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34</v>
      </c>
    </row>
    <row r="3" customFormat="false" ht="63" hidden="false" customHeight="true" outlineLevel="0" collapsed="false"/>
    <row r="4" customFormat="false" ht="13.5" hidden="false" customHeight="false" outlineLevel="0" collapsed="false">
      <c r="A4" s="65"/>
      <c r="B4" s="65"/>
      <c r="C4" s="39" t="s">
        <v>13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4.25" hidden="false" customHeight="false" outlineLevel="0" collapsed="false">
      <c r="A5" s="80"/>
      <c r="B5" s="81"/>
      <c r="C5" s="82" t="s">
        <v>12</v>
      </c>
      <c r="D5" s="80" t="s">
        <v>135</v>
      </c>
      <c r="E5" s="80" t="s">
        <v>136</v>
      </c>
      <c r="F5" s="80" t="s">
        <v>137</v>
      </c>
      <c r="G5" s="80" t="s">
        <v>138</v>
      </c>
      <c r="H5" s="80" t="s">
        <v>139</v>
      </c>
      <c r="I5" s="80" t="s">
        <v>140</v>
      </c>
      <c r="J5" s="80" t="s">
        <v>141</v>
      </c>
      <c r="K5" s="80" t="s">
        <v>142</v>
      </c>
      <c r="L5" s="80" t="s">
        <v>143</v>
      </c>
      <c r="M5" s="80" t="s">
        <v>144</v>
      </c>
      <c r="N5" s="80" t="s">
        <v>145</v>
      </c>
    </row>
    <row r="6" customFormat="false" ht="14.25" hidden="false" customHeight="false" outlineLevel="0" collapsed="false">
      <c r="A6" s="83" t="s">
        <v>146</v>
      </c>
      <c r="B6" s="84" t="s">
        <v>69</v>
      </c>
      <c r="C6" s="84" t="n">
        <v>6</v>
      </c>
      <c r="D6" s="84" t="n">
        <v>3</v>
      </c>
      <c r="E6" s="84" t="n">
        <v>2</v>
      </c>
      <c r="F6" s="84" t="n">
        <v>2</v>
      </c>
      <c r="G6" s="84" t="n">
        <v>1</v>
      </c>
      <c r="H6" s="84" t="n">
        <v>1</v>
      </c>
      <c r="I6" s="84" t="n">
        <v>1</v>
      </c>
      <c r="J6" s="84" t="n">
        <v>1</v>
      </c>
      <c r="K6" s="84" t="n">
        <v>2</v>
      </c>
      <c r="L6" s="84" t="n">
        <v>3</v>
      </c>
      <c r="M6" s="84" t="n">
        <v>3</v>
      </c>
      <c r="N6" s="84" t="n">
        <v>4</v>
      </c>
    </row>
    <row r="7" customFormat="false" ht="13.5" hidden="false" customHeight="false" outlineLevel="0" collapsed="false">
      <c r="A7" s="83"/>
      <c r="B7" s="85" t="s">
        <v>70</v>
      </c>
      <c r="C7" s="85" t="n">
        <v>6</v>
      </c>
      <c r="D7" s="85" t="n">
        <v>4</v>
      </c>
      <c r="E7" s="85" t="n">
        <v>2</v>
      </c>
      <c r="F7" s="85" t="n">
        <v>1</v>
      </c>
      <c r="G7" s="85" t="n">
        <v>1</v>
      </c>
      <c r="H7" s="85" t="n">
        <v>1</v>
      </c>
      <c r="I7" s="85" t="n">
        <v>1</v>
      </c>
      <c r="J7" s="85" t="n">
        <v>1</v>
      </c>
      <c r="K7" s="85" t="n">
        <v>2</v>
      </c>
      <c r="L7" s="85" t="n">
        <v>3</v>
      </c>
      <c r="M7" s="85" t="n">
        <v>3</v>
      </c>
      <c r="N7" s="85" t="n">
        <v>4</v>
      </c>
    </row>
    <row r="8" customFormat="false" ht="13.5" hidden="false" customHeight="false" outlineLevel="0" collapsed="false">
      <c r="A8" s="83"/>
      <c r="B8" s="85" t="s">
        <v>71</v>
      </c>
      <c r="C8" s="85" t="n">
        <v>6</v>
      </c>
      <c r="D8" s="85" t="n">
        <v>3</v>
      </c>
      <c r="E8" s="85" t="n">
        <v>2</v>
      </c>
      <c r="F8" s="85" t="n">
        <v>1</v>
      </c>
      <c r="G8" s="85" t="n">
        <v>1</v>
      </c>
      <c r="H8" s="85" t="n">
        <v>1</v>
      </c>
      <c r="I8" s="85" t="n">
        <v>1</v>
      </c>
      <c r="J8" s="85" t="n">
        <v>1</v>
      </c>
      <c r="K8" s="85" t="n">
        <v>2</v>
      </c>
      <c r="L8" s="85" t="n">
        <v>3</v>
      </c>
      <c r="M8" s="85" t="n">
        <v>3</v>
      </c>
      <c r="N8" s="85" t="n">
        <v>4</v>
      </c>
    </row>
    <row r="9" customFormat="false" ht="13.5" hidden="false" customHeight="false" outlineLevel="0" collapsed="false">
      <c r="A9" s="83"/>
      <c r="B9" s="85" t="s">
        <v>72</v>
      </c>
      <c r="C9" s="85" t="n">
        <v>6</v>
      </c>
      <c r="D9" s="85" t="n">
        <v>3</v>
      </c>
      <c r="E9" s="85" t="n">
        <v>2</v>
      </c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2</v>
      </c>
      <c r="L9" s="85" t="n">
        <v>3</v>
      </c>
      <c r="M9" s="85" t="n">
        <v>3</v>
      </c>
      <c r="N9" s="85" t="n">
        <v>4</v>
      </c>
    </row>
    <row r="10" customFormat="false" ht="13.5" hidden="false" customHeight="false" outlineLevel="0" collapsed="false">
      <c r="A10" s="83"/>
      <c r="B10" s="85" t="s">
        <v>73</v>
      </c>
      <c r="C10" s="85" t="n">
        <v>6</v>
      </c>
      <c r="D10" s="85" t="n">
        <v>3</v>
      </c>
      <c r="E10" s="85" t="n">
        <v>2</v>
      </c>
      <c r="F10" s="85" t="n">
        <v>1</v>
      </c>
      <c r="G10" s="85" t="n">
        <v>1</v>
      </c>
      <c r="H10" s="85" t="n">
        <v>1</v>
      </c>
      <c r="I10" s="85" t="n">
        <v>1</v>
      </c>
      <c r="J10" s="85" t="n">
        <v>1</v>
      </c>
      <c r="K10" s="85" t="n">
        <v>2</v>
      </c>
      <c r="L10" s="85" t="n">
        <v>3</v>
      </c>
      <c r="M10" s="85" t="n">
        <v>4</v>
      </c>
      <c r="N10" s="85" t="n">
        <v>4</v>
      </c>
    </row>
    <row r="11" customFormat="false" ht="13.5" hidden="false" customHeight="false" outlineLevel="0" collapsed="false">
      <c r="A11" s="83"/>
      <c r="B11" s="85" t="s">
        <v>74</v>
      </c>
      <c r="C11" s="86" t="n">
        <v>6</v>
      </c>
      <c r="D11" s="86" t="n">
        <v>3</v>
      </c>
      <c r="E11" s="86" t="n">
        <v>2</v>
      </c>
      <c r="F11" s="86" t="n">
        <v>1</v>
      </c>
      <c r="G11" s="86" t="n">
        <v>1</v>
      </c>
      <c r="H11" s="86" t="n">
        <v>1</v>
      </c>
      <c r="I11" s="86" t="n">
        <v>1</v>
      </c>
      <c r="J11" s="86" t="n">
        <v>1</v>
      </c>
      <c r="K11" s="86" t="n">
        <v>2</v>
      </c>
      <c r="L11" s="86" t="n">
        <v>3</v>
      </c>
      <c r="M11" s="86" t="n">
        <v>3</v>
      </c>
      <c r="N11" s="86" t="n">
        <v>4</v>
      </c>
    </row>
    <row r="12" customFormat="false" ht="13.5" hidden="false" customHeight="false" outlineLevel="0" collapsed="false">
      <c r="A12" s="83"/>
      <c r="B12" s="85" t="s">
        <v>75</v>
      </c>
      <c r="C12" s="86" t="n">
        <v>6</v>
      </c>
      <c r="D12" s="86" t="n">
        <v>3</v>
      </c>
      <c r="E12" s="86" t="n">
        <v>2</v>
      </c>
      <c r="F12" s="86" t="n">
        <v>1</v>
      </c>
      <c r="G12" s="86" t="n">
        <v>1</v>
      </c>
      <c r="H12" s="86" t="n">
        <v>1</v>
      </c>
      <c r="I12" s="86" t="n">
        <v>1</v>
      </c>
      <c r="J12" s="86" t="n">
        <v>1</v>
      </c>
      <c r="K12" s="86" t="n">
        <v>2</v>
      </c>
      <c r="L12" s="86" t="n">
        <v>3</v>
      </c>
      <c r="M12" s="86" t="n">
        <v>3</v>
      </c>
      <c r="N12" s="86" t="n">
        <v>4</v>
      </c>
    </row>
    <row r="13" customFormat="false" ht="13.5" hidden="false" customHeight="false" outlineLevel="0" collapsed="false">
      <c r="A13" s="83"/>
      <c r="B13" s="87" t="s">
        <v>76</v>
      </c>
      <c r="C13" s="88" t="n">
        <v>6</v>
      </c>
      <c r="D13" s="88" t="n">
        <v>3</v>
      </c>
      <c r="E13" s="88" t="n">
        <v>2</v>
      </c>
      <c r="F13" s="88" t="n">
        <v>1</v>
      </c>
      <c r="G13" s="88" t="n">
        <v>1</v>
      </c>
      <c r="H13" s="88" t="n">
        <v>1</v>
      </c>
      <c r="I13" s="88" t="n">
        <v>1</v>
      </c>
      <c r="J13" s="88" t="n">
        <v>1</v>
      </c>
      <c r="K13" s="88" t="n">
        <v>2</v>
      </c>
      <c r="L13" s="88" t="n">
        <v>3</v>
      </c>
      <c r="M13" s="88" t="n">
        <v>3</v>
      </c>
      <c r="N13" s="88" t="n">
        <v>4</v>
      </c>
    </row>
    <row r="14" customFormat="false" ht="14.25" hidden="false" customHeight="false" outlineLevel="0" collapsed="false">
      <c r="A14" s="83"/>
      <c r="B14" s="89" t="s">
        <v>77</v>
      </c>
      <c r="C14" s="90" t="n">
        <v>6</v>
      </c>
      <c r="D14" s="90" t="n">
        <v>3</v>
      </c>
      <c r="E14" s="90" t="n">
        <v>2</v>
      </c>
      <c r="F14" s="90" t="n">
        <v>1</v>
      </c>
      <c r="G14" s="90" t="n">
        <v>1</v>
      </c>
      <c r="H14" s="90" t="n">
        <v>1</v>
      </c>
      <c r="I14" s="90" t="n">
        <v>1</v>
      </c>
      <c r="J14" s="90" t="n">
        <v>1</v>
      </c>
      <c r="K14" s="90" t="n">
        <v>2</v>
      </c>
      <c r="L14" s="90" t="n">
        <v>3</v>
      </c>
      <c r="M14" s="90" t="n">
        <v>4</v>
      </c>
      <c r="N14" s="90" t="n">
        <v>4</v>
      </c>
    </row>
    <row r="15" customFormat="false" ht="14.25" hidden="false" customHeight="false" outlineLevel="0" collapsed="false">
      <c r="A15" s="83" t="s">
        <v>147</v>
      </c>
      <c r="B15" s="84" t="s">
        <v>69</v>
      </c>
      <c r="C15" s="84" t="n">
        <v>6</v>
      </c>
      <c r="D15" s="84" t="n">
        <v>5</v>
      </c>
      <c r="E15" s="84" t="n">
        <v>3</v>
      </c>
      <c r="F15" s="84" t="n">
        <v>2</v>
      </c>
      <c r="G15" s="84" t="n">
        <v>2</v>
      </c>
      <c r="H15" s="84" t="n">
        <v>2</v>
      </c>
      <c r="I15" s="84" t="n">
        <v>2</v>
      </c>
      <c r="J15" s="84" t="n">
        <v>2</v>
      </c>
      <c r="K15" s="84" t="n">
        <v>3</v>
      </c>
      <c r="L15" s="84" t="n">
        <v>5</v>
      </c>
      <c r="M15" s="84" t="n">
        <v>5</v>
      </c>
      <c r="N15" s="84" t="n">
        <v>5</v>
      </c>
    </row>
    <row r="16" customFormat="false" ht="13.5" hidden="false" customHeight="false" outlineLevel="0" collapsed="false">
      <c r="A16" s="83"/>
      <c r="B16" s="85" t="s">
        <v>70</v>
      </c>
      <c r="C16" s="85" t="n">
        <v>5</v>
      </c>
      <c r="D16" s="85" t="n">
        <v>9</v>
      </c>
      <c r="E16" s="85" t="n">
        <v>2</v>
      </c>
      <c r="F16" s="85" t="n">
        <v>2</v>
      </c>
      <c r="G16" s="85" t="n">
        <v>1</v>
      </c>
      <c r="H16" s="85" t="n">
        <v>1</v>
      </c>
      <c r="I16" s="85" t="n">
        <v>1</v>
      </c>
      <c r="J16" s="85" t="n">
        <v>1</v>
      </c>
      <c r="K16" s="85" t="n">
        <v>2</v>
      </c>
      <c r="L16" s="85" t="n">
        <v>3</v>
      </c>
      <c r="M16" s="85" t="n">
        <v>4</v>
      </c>
      <c r="N16" s="85" t="n">
        <v>4</v>
      </c>
    </row>
    <row r="17" customFormat="false" ht="13.5" hidden="false" customHeight="false" outlineLevel="0" collapsed="false">
      <c r="A17" s="83"/>
      <c r="B17" s="85" t="s">
        <v>71</v>
      </c>
      <c r="C17" s="85" t="n">
        <v>6</v>
      </c>
      <c r="D17" s="85" t="n">
        <v>4</v>
      </c>
      <c r="E17" s="85" t="n">
        <v>2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3</v>
      </c>
      <c r="L17" s="85" t="n">
        <v>3</v>
      </c>
      <c r="M17" s="85" t="n">
        <v>4</v>
      </c>
      <c r="N17" s="85" t="n">
        <v>4</v>
      </c>
    </row>
    <row r="18" customFormat="false" ht="13.5" hidden="false" customHeight="false" outlineLevel="0" collapsed="false">
      <c r="A18" s="83"/>
      <c r="B18" s="85" t="s">
        <v>72</v>
      </c>
      <c r="C18" s="85" t="n">
        <v>6</v>
      </c>
      <c r="D18" s="85" t="n">
        <v>5</v>
      </c>
      <c r="E18" s="85" t="n">
        <v>2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v>2</v>
      </c>
      <c r="K18" s="85" t="n">
        <v>2</v>
      </c>
      <c r="L18" s="85" t="n">
        <v>3</v>
      </c>
      <c r="M18" s="85" t="n">
        <v>4</v>
      </c>
      <c r="N18" s="85" t="n">
        <v>4</v>
      </c>
    </row>
    <row r="19" customFormat="false" ht="13.5" hidden="false" customHeight="false" outlineLevel="0" collapsed="false">
      <c r="A19" s="83"/>
      <c r="B19" s="85" t="s">
        <v>73</v>
      </c>
      <c r="C19" s="91" t="n">
        <v>6</v>
      </c>
      <c r="D19" s="91" t="n">
        <v>5</v>
      </c>
      <c r="E19" s="91" t="n">
        <v>2</v>
      </c>
      <c r="F19" s="91" t="n">
        <v>1</v>
      </c>
      <c r="G19" s="91" t="n">
        <v>1</v>
      </c>
      <c r="H19" s="91" t="n">
        <v>1</v>
      </c>
      <c r="I19" s="91" t="n">
        <v>1</v>
      </c>
      <c r="J19" s="91" t="n">
        <v>1</v>
      </c>
      <c r="K19" s="91" t="n">
        <v>3</v>
      </c>
      <c r="L19" s="91" t="n">
        <v>3</v>
      </c>
      <c r="M19" s="91" t="n">
        <v>4</v>
      </c>
      <c r="N19" s="91" t="n">
        <v>4</v>
      </c>
    </row>
    <row r="20" customFormat="false" ht="13.5" hidden="false" customHeight="false" outlineLevel="0" collapsed="false">
      <c r="A20" s="83"/>
      <c r="B20" s="85" t="s">
        <v>74</v>
      </c>
      <c r="C20" s="92" t="n">
        <v>5</v>
      </c>
      <c r="D20" s="92" t="n">
        <v>4</v>
      </c>
      <c r="E20" s="92" t="n">
        <v>2</v>
      </c>
      <c r="F20" s="92" t="n">
        <v>1</v>
      </c>
      <c r="G20" s="92" t="n">
        <v>1</v>
      </c>
      <c r="H20" s="92" t="n">
        <v>1</v>
      </c>
      <c r="I20" s="92" t="n">
        <v>1</v>
      </c>
      <c r="J20" s="92" t="n">
        <v>1</v>
      </c>
      <c r="K20" s="92" t="n">
        <v>3</v>
      </c>
      <c r="L20" s="92" t="n">
        <v>3</v>
      </c>
      <c r="M20" s="92" t="n">
        <v>4</v>
      </c>
      <c r="N20" s="92" t="n">
        <v>4</v>
      </c>
    </row>
    <row r="21" customFormat="false" ht="13.5" hidden="false" customHeight="false" outlineLevel="0" collapsed="false">
      <c r="A21" s="83"/>
      <c r="B21" s="85" t="s">
        <v>75</v>
      </c>
      <c r="C21" s="92" t="n">
        <v>6</v>
      </c>
      <c r="D21" s="92" t="n">
        <v>2</v>
      </c>
      <c r="E21" s="92" t="n">
        <v>2</v>
      </c>
      <c r="F21" s="92" t="n">
        <v>1</v>
      </c>
      <c r="G21" s="92" t="n">
        <v>1</v>
      </c>
      <c r="H21" s="92" t="n">
        <v>1</v>
      </c>
      <c r="I21" s="92" t="n">
        <v>1</v>
      </c>
      <c r="J21" s="92" t="n">
        <v>2</v>
      </c>
      <c r="K21" s="92" t="n">
        <v>2</v>
      </c>
      <c r="L21" s="92" t="n">
        <v>4</v>
      </c>
      <c r="M21" s="92" t="n">
        <v>4</v>
      </c>
      <c r="N21" s="92" t="n">
        <v>4</v>
      </c>
    </row>
    <row r="22" customFormat="false" ht="13.5" hidden="false" customHeight="false" outlineLevel="0" collapsed="false">
      <c r="A22" s="83"/>
      <c r="B22" s="85" t="s">
        <v>76</v>
      </c>
      <c r="C22" s="92" t="n">
        <v>5</v>
      </c>
      <c r="D22" s="92" t="n">
        <v>4</v>
      </c>
      <c r="E22" s="92" t="n">
        <v>2</v>
      </c>
      <c r="F22" s="92" t="n">
        <v>1</v>
      </c>
      <c r="G22" s="92" t="n">
        <v>1</v>
      </c>
      <c r="H22" s="92" t="n">
        <v>1</v>
      </c>
      <c r="I22" s="92" t="n">
        <v>1</v>
      </c>
      <c r="J22" s="92" t="n">
        <v>2</v>
      </c>
      <c r="K22" s="92" t="n">
        <v>3</v>
      </c>
      <c r="L22" s="92" t="n">
        <v>3</v>
      </c>
      <c r="M22" s="92" t="n">
        <v>3</v>
      </c>
      <c r="N22" s="92" t="n">
        <v>4</v>
      </c>
    </row>
    <row r="23" customFormat="false" ht="14.25" hidden="false" customHeight="false" outlineLevel="0" collapsed="false">
      <c r="A23" s="83"/>
      <c r="B23" s="93" t="s">
        <v>77</v>
      </c>
      <c r="C23" s="94" t="n">
        <v>6</v>
      </c>
      <c r="D23" s="94" t="n">
        <v>1</v>
      </c>
      <c r="E23" s="94" t="n">
        <v>2</v>
      </c>
      <c r="F23" s="94" t="n">
        <v>1</v>
      </c>
      <c r="G23" s="94" t="n">
        <v>1</v>
      </c>
      <c r="H23" s="94" t="n">
        <v>1</v>
      </c>
      <c r="I23" s="94" t="n">
        <v>1</v>
      </c>
      <c r="J23" s="94" t="n">
        <v>1</v>
      </c>
      <c r="K23" s="94" t="n">
        <v>2</v>
      </c>
      <c r="L23" s="94" t="n">
        <v>3</v>
      </c>
      <c r="M23" s="94" t="n">
        <v>4</v>
      </c>
      <c r="N23" s="94" t="n">
        <v>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65"/>
      <c r="B25" s="65"/>
      <c r="C25" s="39" t="s">
        <v>14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80"/>
      <c r="B26" s="81"/>
      <c r="C26" s="82" t="s">
        <v>12</v>
      </c>
      <c r="D26" s="80" t="s">
        <v>135</v>
      </c>
      <c r="E26" s="80" t="s">
        <v>136</v>
      </c>
      <c r="F26" s="80" t="s">
        <v>137</v>
      </c>
      <c r="G26" s="80" t="s">
        <v>138</v>
      </c>
      <c r="H26" s="80" t="s">
        <v>139</v>
      </c>
      <c r="I26" s="80" t="s">
        <v>140</v>
      </c>
      <c r="J26" s="80" t="s">
        <v>141</v>
      </c>
      <c r="K26" s="80" t="s">
        <v>142</v>
      </c>
      <c r="L26" s="80" t="s">
        <v>143</v>
      </c>
      <c r="M26" s="80" t="s">
        <v>144</v>
      </c>
      <c r="N26" s="80" t="s">
        <v>145</v>
      </c>
    </row>
    <row r="27" customFormat="false" ht="14.25" hidden="false" customHeight="false" outlineLevel="0" collapsed="false">
      <c r="A27" s="95" t="s">
        <v>146</v>
      </c>
      <c r="B27" s="84" t="s">
        <v>69</v>
      </c>
      <c r="C27" s="84" t="n">
        <v>8</v>
      </c>
      <c r="D27" s="84" t="n">
        <v>6</v>
      </c>
      <c r="E27" s="84" t="n">
        <v>2</v>
      </c>
      <c r="F27" s="84" t="n">
        <v>1</v>
      </c>
      <c r="G27" s="84" t="n">
        <v>1</v>
      </c>
      <c r="H27" s="84" t="n">
        <v>2</v>
      </c>
      <c r="I27" s="84" t="n">
        <v>2</v>
      </c>
      <c r="J27" s="84" t="n">
        <v>2</v>
      </c>
      <c r="K27" s="84" t="n">
        <v>3</v>
      </c>
      <c r="L27" s="84" t="n">
        <v>4</v>
      </c>
      <c r="M27" s="84" t="n">
        <v>4</v>
      </c>
      <c r="N27" s="84" t="n">
        <v>4</v>
      </c>
    </row>
    <row r="28" customFormat="false" ht="13.5" hidden="false" customHeight="false" outlineLevel="0" collapsed="false">
      <c r="A28" s="95"/>
      <c r="B28" s="85" t="s">
        <v>70</v>
      </c>
      <c r="C28" s="85" t="n">
        <v>8</v>
      </c>
      <c r="D28" s="85" t="n">
        <v>3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2</v>
      </c>
      <c r="J28" s="85" t="n">
        <v>2</v>
      </c>
      <c r="K28" s="85" t="n">
        <v>2</v>
      </c>
      <c r="L28" s="85" t="n">
        <v>4</v>
      </c>
      <c r="M28" s="85" t="n">
        <v>4</v>
      </c>
      <c r="N28" s="85" t="n">
        <v>4</v>
      </c>
    </row>
    <row r="29" customFormat="false" ht="13.5" hidden="false" customHeight="false" outlineLevel="0" collapsed="false">
      <c r="A29" s="95"/>
      <c r="B29" s="85" t="s">
        <v>71</v>
      </c>
      <c r="C29" s="85" t="n">
        <v>8</v>
      </c>
      <c r="D29" s="85" t="n">
        <v>3</v>
      </c>
      <c r="E29" s="85" t="n">
        <v>1</v>
      </c>
      <c r="F29" s="85" t="n">
        <v>1</v>
      </c>
      <c r="G29" s="85" t="n">
        <v>1</v>
      </c>
      <c r="H29" s="85" t="n">
        <v>1</v>
      </c>
      <c r="I29" s="85" t="n">
        <v>2</v>
      </c>
      <c r="J29" s="85" t="n">
        <v>2</v>
      </c>
      <c r="K29" s="85" t="n">
        <v>3</v>
      </c>
      <c r="L29" s="85" t="n">
        <v>4</v>
      </c>
      <c r="M29" s="85" t="n">
        <v>4</v>
      </c>
      <c r="N29" s="85" t="n">
        <v>4</v>
      </c>
    </row>
    <row r="30" customFormat="false" ht="13.5" hidden="false" customHeight="false" outlineLevel="0" collapsed="false">
      <c r="A30" s="95"/>
      <c r="B30" s="85" t="s">
        <v>72</v>
      </c>
      <c r="C30" s="85" t="n">
        <v>8</v>
      </c>
      <c r="D30" s="85" t="n">
        <v>4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2</v>
      </c>
      <c r="J30" s="85" t="n">
        <v>2</v>
      </c>
      <c r="K30" s="85" t="n">
        <v>2</v>
      </c>
      <c r="L30" s="85" t="n">
        <v>4</v>
      </c>
      <c r="M30" s="85" t="n">
        <v>4</v>
      </c>
      <c r="N30" s="85" t="n">
        <v>4</v>
      </c>
    </row>
    <row r="31" customFormat="false" ht="13.5" hidden="false" customHeight="false" outlineLevel="0" collapsed="false">
      <c r="A31" s="95"/>
      <c r="B31" s="85" t="s">
        <v>73</v>
      </c>
      <c r="C31" s="85" t="n">
        <v>8</v>
      </c>
      <c r="D31" s="85" t="n">
        <v>3</v>
      </c>
      <c r="E31" s="85" t="n">
        <v>1</v>
      </c>
      <c r="F31" s="85" t="n">
        <v>1</v>
      </c>
      <c r="G31" s="85" t="n">
        <v>1</v>
      </c>
      <c r="H31" s="85" t="n">
        <v>1</v>
      </c>
      <c r="I31" s="85" t="n">
        <v>2</v>
      </c>
      <c r="J31" s="85" t="n">
        <v>2</v>
      </c>
      <c r="K31" s="85" t="n">
        <v>2</v>
      </c>
      <c r="L31" s="85" t="n">
        <v>4</v>
      </c>
      <c r="M31" s="85" t="n">
        <v>4</v>
      </c>
      <c r="N31" s="85" t="n">
        <v>4</v>
      </c>
    </row>
    <row r="32" customFormat="false" ht="13.5" hidden="false" customHeight="false" outlineLevel="0" collapsed="false">
      <c r="A32" s="95"/>
      <c r="B32" s="85" t="s">
        <v>74</v>
      </c>
      <c r="C32" s="86" t="n">
        <v>8</v>
      </c>
      <c r="D32" s="86" t="n">
        <v>3</v>
      </c>
      <c r="E32" s="86" t="n">
        <v>1</v>
      </c>
      <c r="F32" s="86" t="n">
        <v>1</v>
      </c>
      <c r="G32" s="86" t="n">
        <v>1</v>
      </c>
      <c r="H32" s="86" t="n">
        <v>1</v>
      </c>
      <c r="I32" s="86" t="n">
        <v>2</v>
      </c>
      <c r="J32" s="86" t="n">
        <v>2</v>
      </c>
      <c r="K32" s="86" t="n">
        <v>2</v>
      </c>
      <c r="L32" s="86" t="n">
        <v>3</v>
      </c>
      <c r="M32" s="86" t="n">
        <v>4</v>
      </c>
      <c r="N32" s="86" t="n">
        <v>4</v>
      </c>
    </row>
    <row r="33" customFormat="false" ht="13.5" hidden="false" customHeight="false" outlineLevel="0" collapsed="false">
      <c r="A33" s="95"/>
      <c r="B33" s="85" t="s">
        <v>75</v>
      </c>
      <c r="C33" s="86" t="n">
        <v>8</v>
      </c>
      <c r="D33" s="86" t="n">
        <v>3</v>
      </c>
      <c r="E33" s="86" t="n">
        <v>1</v>
      </c>
      <c r="F33" s="86" t="n">
        <v>1</v>
      </c>
      <c r="G33" s="86" t="n">
        <v>1</v>
      </c>
      <c r="H33" s="86" t="n">
        <v>1</v>
      </c>
      <c r="I33" s="86" t="n">
        <v>2</v>
      </c>
      <c r="J33" s="86" t="n">
        <v>2</v>
      </c>
      <c r="K33" s="86" t="n">
        <v>2</v>
      </c>
      <c r="L33" s="86" t="n">
        <v>3</v>
      </c>
      <c r="M33" s="86" t="n">
        <v>4</v>
      </c>
      <c r="N33" s="86" t="n">
        <v>4</v>
      </c>
    </row>
    <row r="34" customFormat="false" ht="13.5" hidden="false" customHeight="false" outlineLevel="0" collapsed="false">
      <c r="A34" s="95"/>
      <c r="B34" s="87" t="s">
        <v>76</v>
      </c>
      <c r="C34" s="88" t="n">
        <v>8</v>
      </c>
      <c r="D34" s="88" t="n">
        <v>3</v>
      </c>
      <c r="E34" s="88" t="n">
        <v>1</v>
      </c>
      <c r="F34" s="88" t="n">
        <v>1</v>
      </c>
      <c r="G34" s="88" t="n">
        <v>1</v>
      </c>
      <c r="H34" s="88" t="n">
        <v>1</v>
      </c>
      <c r="I34" s="88" t="n">
        <v>2</v>
      </c>
      <c r="J34" s="88" t="n">
        <v>2</v>
      </c>
      <c r="K34" s="88" t="n">
        <v>2</v>
      </c>
      <c r="L34" s="88" t="n">
        <v>3</v>
      </c>
      <c r="M34" s="88" t="n">
        <v>4</v>
      </c>
      <c r="N34" s="88" t="n">
        <v>4</v>
      </c>
    </row>
    <row r="35" customFormat="false" ht="14.25" hidden="false" customHeight="false" outlineLevel="0" collapsed="false">
      <c r="A35" s="96"/>
      <c r="B35" s="89" t="s">
        <v>77</v>
      </c>
      <c r="C35" s="90" t="n">
        <v>8</v>
      </c>
      <c r="D35" s="90" t="n">
        <v>3</v>
      </c>
      <c r="E35" s="90" t="n">
        <v>1</v>
      </c>
      <c r="F35" s="90" t="n">
        <v>1</v>
      </c>
      <c r="G35" s="90" t="n">
        <v>1</v>
      </c>
      <c r="H35" s="90" t="n">
        <v>1</v>
      </c>
      <c r="I35" s="90" t="n">
        <v>2</v>
      </c>
      <c r="J35" s="90" t="n">
        <v>2</v>
      </c>
      <c r="K35" s="90" t="n">
        <v>2</v>
      </c>
      <c r="L35" s="90" t="n">
        <v>3</v>
      </c>
      <c r="M35" s="90" t="n">
        <v>4</v>
      </c>
      <c r="N35" s="90" t="n">
        <v>4</v>
      </c>
    </row>
    <row r="36" customFormat="false" ht="14.25" hidden="false" customHeight="false" outlineLevel="0" collapsed="false">
      <c r="A36" s="83" t="s">
        <v>147</v>
      </c>
      <c r="B36" s="84" t="s">
        <v>69</v>
      </c>
      <c r="C36" s="97" t="n">
        <v>7</v>
      </c>
      <c r="D36" s="98" t="s">
        <v>148</v>
      </c>
      <c r="E36" s="84" t="n">
        <v>2</v>
      </c>
      <c r="F36" s="84" t="n">
        <v>1</v>
      </c>
      <c r="G36" s="84" t="n">
        <v>1</v>
      </c>
      <c r="H36" s="84" t="n">
        <v>1</v>
      </c>
      <c r="I36" s="84" t="n">
        <v>2</v>
      </c>
      <c r="J36" s="84" t="n">
        <v>2</v>
      </c>
      <c r="K36" s="84" t="n">
        <v>3</v>
      </c>
      <c r="L36" s="84" t="n">
        <v>3</v>
      </c>
      <c r="M36" s="84" t="n">
        <v>4</v>
      </c>
      <c r="N36" s="84" t="n">
        <v>5</v>
      </c>
    </row>
    <row r="37" customFormat="false" ht="13.5" hidden="false" customHeight="false" outlineLevel="0" collapsed="false">
      <c r="A37" s="83"/>
      <c r="B37" s="85" t="s">
        <v>70</v>
      </c>
      <c r="C37" s="85" t="n">
        <v>7</v>
      </c>
      <c r="D37" s="85" t="n">
        <v>2</v>
      </c>
      <c r="E37" s="85" t="n">
        <v>2</v>
      </c>
      <c r="F37" s="85" t="n">
        <v>1</v>
      </c>
      <c r="G37" s="85" t="n">
        <v>1</v>
      </c>
      <c r="H37" s="85" t="n">
        <v>1</v>
      </c>
      <c r="I37" s="85" t="n">
        <v>2</v>
      </c>
      <c r="J37" s="85" t="n">
        <v>2</v>
      </c>
      <c r="K37" s="85" t="n">
        <v>3</v>
      </c>
      <c r="L37" s="85" t="n">
        <v>5</v>
      </c>
      <c r="M37" s="85" t="n">
        <v>4</v>
      </c>
      <c r="N37" s="85" t="n">
        <v>4</v>
      </c>
    </row>
    <row r="38" customFormat="false" ht="13.5" hidden="false" customHeight="false" outlineLevel="0" collapsed="false">
      <c r="A38" s="83"/>
      <c r="B38" s="85" t="s">
        <v>71</v>
      </c>
      <c r="C38" s="85" t="n">
        <v>7</v>
      </c>
      <c r="D38" s="92" t="s">
        <v>148</v>
      </c>
      <c r="E38" s="85" t="n">
        <v>1</v>
      </c>
      <c r="F38" s="85" t="n">
        <v>1</v>
      </c>
      <c r="G38" s="85" t="n">
        <v>1</v>
      </c>
      <c r="H38" s="85" t="n">
        <v>1</v>
      </c>
      <c r="I38" s="85" t="n">
        <v>2</v>
      </c>
      <c r="J38" s="85" t="n">
        <v>2</v>
      </c>
      <c r="K38" s="85" t="n">
        <v>4</v>
      </c>
      <c r="L38" s="85" t="n">
        <v>4</v>
      </c>
      <c r="M38" s="85" t="n">
        <v>4</v>
      </c>
      <c r="N38" s="85" t="n">
        <v>4</v>
      </c>
    </row>
    <row r="39" customFormat="false" ht="13.5" hidden="false" customHeight="false" outlineLevel="0" collapsed="false">
      <c r="A39" s="83"/>
      <c r="B39" s="85" t="s">
        <v>72</v>
      </c>
      <c r="C39" s="85" t="n">
        <v>8</v>
      </c>
      <c r="D39" s="85" t="n">
        <v>3</v>
      </c>
      <c r="E39" s="85" t="n">
        <v>2</v>
      </c>
      <c r="F39" s="85" t="n">
        <v>1</v>
      </c>
      <c r="G39" s="85" t="n">
        <v>1</v>
      </c>
      <c r="H39" s="85" t="n">
        <v>1</v>
      </c>
      <c r="I39" s="85" t="n">
        <v>2</v>
      </c>
      <c r="J39" s="85" t="n">
        <v>2</v>
      </c>
      <c r="K39" s="85" t="n">
        <v>4</v>
      </c>
      <c r="L39" s="85" t="n">
        <v>4</v>
      </c>
      <c r="M39" s="85" t="n">
        <v>4</v>
      </c>
      <c r="N39" s="85" t="n">
        <v>4</v>
      </c>
    </row>
    <row r="40" customFormat="false" ht="13.5" hidden="false" customHeight="false" outlineLevel="0" collapsed="false">
      <c r="A40" s="83"/>
      <c r="B40" s="85" t="s">
        <v>73</v>
      </c>
      <c r="C40" s="91" t="n">
        <v>7</v>
      </c>
      <c r="D40" s="91" t="n">
        <v>3</v>
      </c>
      <c r="E40" s="91" t="n">
        <v>1</v>
      </c>
      <c r="F40" s="91" t="n">
        <v>1</v>
      </c>
      <c r="G40" s="91" t="n">
        <v>1</v>
      </c>
      <c r="H40" s="91" t="n">
        <v>2</v>
      </c>
      <c r="I40" s="91" t="n">
        <v>2</v>
      </c>
      <c r="J40" s="91" t="n">
        <v>2</v>
      </c>
      <c r="K40" s="91" t="n">
        <v>4</v>
      </c>
      <c r="L40" s="91" t="n">
        <v>4</v>
      </c>
      <c r="M40" s="91" t="n">
        <v>4</v>
      </c>
      <c r="N40" s="91" t="n">
        <v>4</v>
      </c>
    </row>
    <row r="41" customFormat="false" ht="13.5" hidden="false" customHeight="false" outlineLevel="0" collapsed="false">
      <c r="A41" s="83"/>
      <c r="B41" s="85" t="s">
        <v>74</v>
      </c>
      <c r="C41" s="92" t="n">
        <v>9</v>
      </c>
      <c r="D41" s="92" t="s">
        <v>148</v>
      </c>
      <c r="E41" s="92" t="n">
        <v>1</v>
      </c>
      <c r="F41" s="92" t="n">
        <v>1</v>
      </c>
      <c r="G41" s="92" t="n">
        <v>1</v>
      </c>
      <c r="H41" s="92" t="n">
        <v>1</v>
      </c>
      <c r="I41" s="92" t="n">
        <v>2</v>
      </c>
      <c r="J41" s="92" t="n">
        <v>2</v>
      </c>
      <c r="K41" s="92" t="n">
        <v>3</v>
      </c>
      <c r="L41" s="92" t="n">
        <v>4</v>
      </c>
      <c r="M41" s="92" t="n">
        <v>4</v>
      </c>
      <c r="N41" s="92" t="n">
        <v>4</v>
      </c>
    </row>
    <row r="42" customFormat="false" ht="13.5" hidden="false" customHeight="false" outlineLevel="0" collapsed="false">
      <c r="A42" s="83"/>
      <c r="B42" s="85" t="s">
        <v>75</v>
      </c>
      <c r="C42" s="92" t="n">
        <v>8</v>
      </c>
      <c r="D42" s="92" t="s">
        <v>148</v>
      </c>
      <c r="E42" s="92" t="n">
        <v>1</v>
      </c>
      <c r="F42" s="92" t="n">
        <v>1</v>
      </c>
      <c r="G42" s="92" t="n">
        <v>1</v>
      </c>
      <c r="H42" s="92" t="n">
        <v>1</v>
      </c>
      <c r="I42" s="92" t="n">
        <v>2</v>
      </c>
      <c r="J42" s="92" t="n">
        <v>2</v>
      </c>
      <c r="K42" s="92" t="n">
        <v>6</v>
      </c>
      <c r="L42" s="92" t="n">
        <v>3</v>
      </c>
      <c r="M42" s="92" t="n">
        <v>4</v>
      </c>
      <c r="N42" s="92" t="n">
        <v>4</v>
      </c>
    </row>
    <row r="43" customFormat="false" ht="13.5" hidden="false" customHeight="false" outlineLevel="0" collapsed="false">
      <c r="A43" s="83"/>
      <c r="B43" s="85" t="s">
        <v>76</v>
      </c>
      <c r="C43" s="92" t="n">
        <v>8</v>
      </c>
      <c r="D43" s="92" t="n">
        <v>2</v>
      </c>
      <c r="E43" s="92" t="n">
        <v>2</v>
      </c>
      <c r="F43" s="92" t="n">
        <v>1</v>
      </c>
      <c r="G43" s="92" t="n">
        <v>1</v>
      </c>
      <c r="H43" s="92" t="n">
        <v>1</v>
      </c>
      <c r="I43" s="92" t="n">
        <v>2</v>
      </c>
      <c r="J43" s="92" t="n">
        <v>3</v>
      </c>
      <c r="K43" s="92" t="n">
        <v>2</v>
      </c>
      <c r="L43" s="92" t="n">
        <v>3</v>
      </c>
      <c r="M43" s="92" t="n">
        <v>4</v>
      </c>
      <c r="N43" s="92" t="n">
        <v>4</v>
      </c>
    </row>
    <row r="44" customFormat="false" ht="14.25" hidden="false" customHeight="false" outlineLevel="0" collapsed="false">
      <c r="A44" s="83"/>
      <c r="B44" s="93" t="s">
        <v>77</v>
      </c>
      <c r="C44" s="99" t="n">
        <v>8</v>
      </c>
      <c r="D44" s="99" t="n">
        <v>3</v>
      </c>
      <c r="E44" s="99" t="n">
        <v>1</v>
      </c>
      <c r="F44" s="99" t="n">
        <v>1</v>
      </c>
      <c r="G44" s="99" t="n">
        <v>1</v>
      </c>
      <c r="H44" s="99" t="n">
        <v>2</v>
      </c>
      <c r="I44" s="99" t="n">
        <v>2</v>
      </c>
      <c r="J44" s="99" t="n">
        <v>2</v>
      </c>
      <c r="K44" s="99" t="n">
        <v>2</v>
      </c>
      <c r="L44" s="99" t="n">
        <v>3</v>
      </c>
      <c r="M44" s="99" t="n">
        <v>4</v>
      </c>
      <c r="N44" s="99" t="n">
        <v>4</v>
      </c>
    </row>
    <row r="45" customFormat="false" ht="14.25" hidden="false" customHeight="false" outlineLevel="0" collapsed="false">
      <c r="A45" s="14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</row>
    <row r="46" customFormat="false" ht="13.5" hidden="false" customHeight="false" outlineLevel="0" collapsed="false">
      <c r="A46" s="14"/>
      <c r="B46" s="103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customFormat="false" ht="13.5" hidden="false" customHeight="false" outlineLevel="0" collapsed="false">
      <c r="A47" s="65"/>
      <c r="B47" s="65"/>
      <c r="C47" s="39" t="s">
        <v>12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false" outlineLevel="0" collapsed="false">
      <c r="A48" s="80"/>
      <c r="B48" s="81"/>
      <c r="C48" s="82" t="s">
        <v>12</v>
      </c>
      <c r="D48" s="80" t="s">
        <v>135</v>
      </c>
      <c r="E48" s="80" t="s">
        <v>136</v>
      </c>
      <c r="F48" s="80" t="s">
        <v>137</v>
      </c>
      <c r="G48" s="80" t="s">
        <v>138</v>
      </c>
      <c r="H48" s="80" t="s">
        <v>139</v>
      </c>
      <c r="I48" s="80" t="s">
        <v>140</v>
      </c>
      <c r="J48" s="80" t="s">
        <v>141</v>
      </c>
      <c r="K48" s="80" t="s">
        <v>142</v>
      </c>
      <c r="L48" s="80" t="s">
        <v>143</v>
      </c>
      <c r="M48" s="80" t="s">
        <v>144</v>
      </c>
      <c r="N48" s="80" t="s">
        <v>145</v>
      </c>
    </row>
    <row r="49" customFormat="false" ht="14.25" hidden="false" customHeight="false" outlineLevel="0" collapsed="false">
      <c r="A49" s="95" t="s">
        <v>146</v>
      </c>
      <c r="B49" s="84" t="s">
        <v>69</v>
      </c>
      <c r="C49" s="84" t="n">
        <v>6</v>
      </c>
      <c r="D49" s="84" t="n">
        <v>5</v>
      </c>
      <c r="E49" s="84" t="n">
        <v>2</v>
      </c>
      <c r="F49" s="84" t="n">
        <v>1</v>
      </c>
      <c r="G49" s="84" t="n">
        <v>1</v>
      </c>
      <c r="H49" s="84" t="n">
        <v>1</v>
      </c>
      <c r="I49" s="84" t="n">
        <v>1</v>
      </c>
      <c r="J49" s="84" t="n">
        <v>2</v>
      </c>
      <c r="K49" s="84" t="n">
        <v>2</v>
      </c>
      <c r="L49" s="84" t="n">
        <v>3</v>
      </c>
      <c r="M49" s="84" t="n">
        <v>4</v>
      </c>
      <c r="N49" s="84" t="n">
        <v>4</v>
      </c>
    </row>
    <row r="50" customFormat="false" ht="13.5" hidden="false" customHeight="false" outlineLevel="0" collapsed="false">
      <c r="A50" s="95"/>
      <c r="B50" s="85" t="s">
        <v>70</v>
      </c>
      <c r="C50" s="85" t="n">
        <v>6</v>
      </c>
      <c r="D50" s="85" t="n">
        <v>3</v>
      </c>
      <c r="E50" s="85" t="n">
        <v>2</v>
      </c>
      <c r="F50" s="85" t="n">
        <v>1</v>
      </c>
      <c r="G50" s="85" t="n">
        <v>1</v>
      </c>
      <c r="H50" s="85" t="n">
        <v>1</v>
      </c>
      <c r="I50" s="85" t="n">
        <v>1</v>
      </c>
      <c r="J50" s="85" t="n">
        <v>2</v>
      </c>
      <c r="K50" s="85" t="n">
        <v>2</v>
      </c>
      <c r="L50" s="85" t="n">
        <v>3</v>
      </c>
      <c r="M50" s="85" t="n">
        <v>4</v>
      </c>
      <c r="N50" s="85" t="n">
        <v>4</v>
      </c>
    </row>
    <row r="51" customFormat="false" ht="13.5" hidden="false" customHeight="false" outlineLevel="0" collapsed="false">
      <c r="A51" s="95"/>
      <c r="B51" s="85" t="s">
        <v>71</v>
      </c>
      <c r="C51" s="85" t="n">
        <v>6</v>
      </c>
      <c r="D51" s="85" t="n">
        <v>3</v>
      </c>
      <c r="E51" s="85" t="n">
        <v>2</v>
      </c>
      <c r="F51" s="85" t="n">
        <v>1</v>
      </c>
      <c r="G51" s="85" t="n">
        <v>1</v>
      </c>
      <c r="H51" s="85" t="n">
        <v>1</v>
      </c>
      <c r="I51" s="85" t="n">
        <v>1</v>
      </c>
      <c r="J51" s="85" t="n">
        <v>2</v>
      </c>
      <c r="K51" s="85" t="n">
        <v>2</v>
      </c>
      <c r="L51" s="85" t="n">
        <v>3</v>
      </c>
      <c r="M51" s="85" t="n">
        <v>4</v>
      </c>
      <c r="N51" s="85" t="n">
        <v>4</v>
      </c>
    </row>
    <row r="52" customFormat="false" ht="13.5" hidden="false" customHeight="false" outlineLevel="0" collapsed="false">
      <c r="A52" s="95"/>
      <c r="B52" s="85" t="s">
        <v>72</v>
      </c>
      <c r="C52" s="85" t="n">
        <v>6</v>
      </c>
      <c r="D52" s="85" t="n">
        <v>3</v>
      </c>
      <c r="E52" s="85" t="n">
        <v>2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2</v>
      </c>
      <c r="K52" s="85" t="n">
        <v>2</v>
      </c>
      <c r="L52" s="85" t="n">
        <v>3</v>
      </c>
      <c r="M52" s="85" t="n">
        <v>4</v>
      </c>
      <c r="N52" s="85" t="n">
        <v>4</v>
      </c>
    </row>
    <row r="53" customFormat="false" ht="13.5" hidden="false" customHeight="false" outlineLevel="0" collapsed="false">
      <c r="A53" s="95"/>
      <c r="B53" s="85" t="s">
        <v>73</v>
      </c>
      <c r="C53" s="85" t="n">
        <v>6</v>
      </c>
      <c r="D53" s="85" t="n">
        <v>3</v>
      </c>
      <c r="E53" s="85" t="n">
        <v>2</v>
      </c>
      <c r="F53" s="85" t="n">
        <v>1</v>
      </c>
      <c r="G53" s="85" t="n">
        <v>1</v>
      </c>
      <c r="H53" s="85" t="n">
        <v>1</v>
      </c>
      <c r="I53" s="85" t="n">
        <v>1</v>
      </c>
      <c r="J53" s="85" t="n">
        <v>2</v>
      </c>
      <c r="K53" s="85" t="n">
        <v>2</v>
      </c>
      <c r="L53" s="85" t="n">
        <v>3</v>
      </c>
      <c r="M53" s="85" t="n">
        <v>4</v>
      </c>
      <c r="N53" s="85" t="n">
        <v>4</v>
      </c>
    </row>
    <row r="54" customFormat="false" ht="13.5" hidden="false" customHeight="false" outlineLevel="0" collapsed="false">
      <c r="A54" s="95"/>
      <c r="B54" s="85" t="s">
        <v>74</v>
      </c>
      <c r="C54" s="86" t="n">
        <v>6</v>
      </c>
      <c r="D54" s="86" t="n">
        <v>3</v>
      </c>
      <c r="E54" s="86" t="n">
        <v>2</v>
      </c>
      <c r="F54" s="86" t="n">
        <v>1</v>
      </c>
      <c r="G54" s="86" t="n">
        <v>1</v>
      </c>
      <c r="H54" s="86" t="n">
        <v>1</v>
      </c>
      <c r="I54" s="86" t="n">
        <v>1</v>
      </c>
      <c r="J54" s="85" t="n">
        <v>2</v>
      </c>
      <c r="K54" s="85" t="n">
        <v>2</v>
      </c>
      <c r="L54" s="85" t="n">
        <v>3</v>
      </c>
      <c r="M54" s="85" t="n">
        <v>4</v>
      </c>
      <c r="N54" s="85" t="n">
        <v>4</v>
      </c>
    </row>
    <row r="55" customFormat="false" ht="13.5" hidden="false" customHeight="false" outlineLevel="0" collapsed="false">
      <c r="A55" s="95"/>
      <c r="B55" s="85" t="s">
        <v>75</v>
      </c>
      <c r="C55" s="86" t="n">
        <v>7</v>
      </c>
      <c r="D55" s="86" t="n">
        <v>3</v>
      </c>
      <c r="E55" s="86" t="n">
        <v>1</v>
      </c>
      <c r="F55" s="86" t="n">
        <v>1</v>
      </c>
      <c r="G55" s="86" t="n">
        <v>1</v>
      </c>
      <c r="H55" s="86" t="n">
        <v>1</v>
      </c>
      <c r="I55" s="86" t="n">
        <v>1</v>
      </c>
      <c r="J55" s="85" t="n">
        <v>2</v>
      </c>
      <c r="K55" s="85" t="n">
        <v>2</v>
      </c>
      <c r="L55" s="85" t="n">
        <v>3</v>
      </c>
      <c r="M55" s="85" t="n">
        <v>4</v>
      </c>
      <c r="N55" s="85" t="n">
        <v>4</v>
      </c>
    </row>
    <row r="56" customFormat="false" ht="13.5" hidden="false" customHeight="false" outlineLevel="0" collapsed="false">
      <c r="A56" s="95"/>
      <c r="B56" s="87" t="s">
        <v>76</v>
      </c>
      <c r="C56" s="88" t="n">
        <v>7</v>
      </c>
      <c r="D56" s="88" t="n">
        <v>3</v>
      </c>
      <c r="E56" s="88" t="n">
        <v>1</v>
      </c>
      <c r="F56" s="88" t="n">
        <v>1</v>
      </c>
      <c r="G56" s="88" t="n">
        <v>1</v>
      </c>
      <c r="H56" s="88" t="n">
        <v>1</v>
      </c>
      <c r="I56" s="88" t="n">
        <v>1</v>
      </c>
      <c r="J56" s="87" t="n">
        <v>2</v>
      </c>
      <c r="K56" s="87" t="n">
        <v>2</v>
      </c>
      <c r="L56" s="87" t="n">
        <v>3</v>
      </c>
      <c r="M56" s="87" t="n">
        <v>4</v>
      </c>
      <c r="N56" s="87" t="n">
        <v>4</v>
      </c>
    </row>
    <row r="57" customFormat="false" ht="14.25" hidden="false" customHeight="false" outlineLevel="0" collapsed="false">
      <c r="A57" s="96"/>
      <c r="B57" s="89" t="s">
        <v>77</v>
      </c>
      <c r="C57" s="90" t="n">
        <v>7</v>
      </c>
      <c r="D57" s="90" t="n">
        <v>3</v>
      </c>
      <c r="E57" s="90" t="n">
        <v>1</v>
      </c>
      <c r="F57" s="90" t="n">
        <v>1</v>
      </c>
      <c r="G57" s="90" t="n">
        <v>1</v>
      </c>
      <c r="H57" s="90" t="n">
        <v>1</v>
      </c>
      <c r="I57" s="90" t="n">
        <v>1</v>
      </c>
      <c r="J57" s="89" t="n">
        <v>2</v>
      </c>
      <c r="K57" s="89" t="n">
        <v>2</v>
      </c>
      <c r="L57" s="89" t="n">
        <v>3</v>
      </c>
      <c r="M57" s="89" t="n">
        <v>4</v>
      </c>
      <c r="N57" s="89" t="n">
        <v>4</v>
      </c>
    </row>
    <row r="58" customFormat="false" ht="14.25" hidden="false" customHeight="false" outlineLevel="0" collapsed="false">
      <c r="A58" s="95" t="s">
        <v>147</v>
      </c>
      <c r="B58" s="84" t="s">
        <v>69</v>
      </c>
      <c r="C58" s="97" t="n">
        <v>6</v>
      </c>
      <c r="D58" s="98" t="n">
        <v>5</v>
      </c>
      <c r="E58" s="84" t="n">
        <v>2</v>
      </c>
      <c r="F58" s="84" t="n">
        <v>1</v>
      </c>
      <c r="G58" s="84" t="n">
        <v>1</v>
      </c>
      <c r="H58" s="84" t="n">
        <v>1</v>
      </c>
      <c r="I58" s="84" t="n">
        <v>1</v>
      </c>
      <c r="J58" s="84" t="n">
        <v>2</v>
      </c>
      <c r="K58" s="84" t="n">
        <v>2</v>
      </c>
      <c r="L58" s="84" t="n">
        <v>4</v>
      </c>
      <c r="M58" s="84" t="n">
        <v>4</v>
      </c>
      <c r="N58" s="84" t="n">
        <v>4</v>
      </c>
    </row>
    <row r="59" customFormat="false" ht="13.5" hidden="false" customHeight="false" outlineLevel="0" collapsed="false">
      <c r="A59" s="95"/>
      <c r="B59" s="85" t="s">
        <v>70</v>
      </c>
      <c r="C59" s="85" t="n">
        <v>6</v>
      </c>
      <c r="D59" s="65" t="s">
        <v>148</v>
      </c>
      <c r="E59" s="85" t="n">
        <v>2</v>
      </c>
      <c r="F59" s="85" t="n">
        <v>2</v>
      </c>
      <c r="G59" s="85" t="n">
        <v>1</v>
      </c>
      <c r="H59" s="85" t="n">
        <v>1</v>
      </c>
      <c r="I59" s="85" t="n">
        <v>1</v>
      </c>
      <c r="J59" s="85" t="n">
        <v>2</v>
      </c>
      <c r="K59" s="85" t="n">
        <v>2</v>
      </c>
      <c r="L59" s="85" t="n">
        <v>3</v>
      </c>
      <c r="M59" s="85" t="n">
        <v>4</v>
      </c>
      <c r="N59" s="85" t="n">
        <v>4</v>
      </c>
    </row>
    <row r="60" customFormat="false" ht="13.5" hidden="false" customHeight="false" outlineLevel="0" collapsed="false">
      <c r="A60" s="95"/>
      <c r="B60" s="85" t="s">
        <v>71</v>
      </c>
      <c r="C60" s="85" t="n">
        <v>6</v>
      </c>
      <c r="D60" s="92" t="n">
        <v>4</v>
      </c>
      <c r="E60" s="85" t="n">
        <v>1</v>
      </c>
      <c r="F60" s="85" t="n">
        <v>1</v>
      </c>
      <c r="G60" s="85" t="n">
        <v>1</v>
      </c>
      <c r="H60" s="85" t="n">
        <v>1</v>
      </c>
      <c r="I60" s="85" t="n">
        <v>2</v>
      </c>
      <c r="J60" s="85" t="n">
        <v>2</v>
      </c>
      <c r="K60" s="85" t="n">
        <v>3</v>
      </c>
      <c r="L60" s="85" t="n">
        <v>4</v>
      </c>
      <c r="M60" s="85" t="n">
        <v>4</v>
      </c>
      <c r="N60" s="85" t="n">
        <v>4</v>
      </c>
    </row>
    <row r="61" customFormat="false" ht="13.5" hidden="false" customHeight="false" outlineLevel="0" collapsed="false">
      <c r="A61" s="95"/>
      <c r="B61" s="85" t="s">
        <v>72</v>
      </c>
      <c r="C61" s="85" t="n">
        <v>6</v>
      </c>
      <c r="D61" s="85" t="n">
        <v>4</v>
      </c>
      <c r="E61" s="85" t="n">
        <v>2</v>
      </c>
      <c r="F61" s="85" t="n">
        <v>1</v>
      </c>
      <c r="G61" s="85" t="n">
        <v>1</v>
      </c>
      <c r="H61" s="85" t="n">
        <v>1</v>
      </c>
      <c r="I61" s="85" t="n">
        <v>1</v>
      </c>
      <c r="J61" s="85" t="n">
        <v>2</v>
      </c>
      <c r="K61" s="85" t="n">
        <v>2</v>
      </c>
      <c r="L61" s="85" t="n">
        <v>3</v>
      </c>
      <c r="M61" s="85" t="n">
        <v>4</v>
      </c>
      <c r="N61" s="85" t="n">
        <v>4</v>
      </c>
    </row>
    <row r="62" customFormat="false" ht="13.5" hidden="false" customHeight="false" outlineLevel="0" collapsed="false">
      <c r="A62" s="95"/>
      <c r="B62" s="85" t="s">
        <v>73</v>
      </c>
      <c r="C62" s="91" t="n">
        <v>6</v>
      </c>
      <c r="D62" s="91" t="n">
        <v>3</v>
      </c>
      <c r="E62" s="91" t="n">
        <v>1</v>
      </c>
      <c r="F62" s="91" t="n">
        <v>1</v>
      </c>
      <c r="G62" s="91" t="n">
        <v>1</v>
      </c>
      <c r="H62" s="91" t="n">
        <v>1</v>
      </c>
      <c r="I62" s="91" t="n">
        <v>2</v>
      </c>
      <c r="J62" s="91" t="n">
        <v>2</v>
      </c>
      <c r="K62" s="91" t="n">
        <v>3</v>
      </c>
      <c r="L62" s="91" t="n">
        <v>4</v>
      </c>
      <c r="M62" s="91" t="n">
        <v>4</v>
      </c>
      <c r="N62" s="91" t="n">
        <v>4</v>
      </c>
    </row>
    <row r="63" customFormat="false" ht="13.5" hidden="false" customHeight="false" outlineLevel="0" collapsed="false">
      <c r="A63" s="95"/>
      <c r="B63" s="85" t="s">
        <v>74</v>
      </c>
      <c r="C63" s="92" t="n">
        <v>7</v>
      </c>
      <c r="D63" s="92" t="n">
        <v>3</v>
      </c>
      <c r="E63" s="92" t="n">
        <v>2</v>
      </c>
      <c r="F63" s="92" t="n">
        <v>1</v>
      </c>
      <c r="G63" s="92" t="n">
        <v>1</v>
      </c>
      <c r="H63" s="92" t="n">
        <v>1</v>
      </c>
      <c r="I63" s="92" t="n">
        <v>1</v>
      </c>
      <c r="J63" s="92" t="n">
        <v>2</v>
      </c>
      <c r="K63" s="92" t="n">
        <v>2</v>
      </c>
      <c r="L63" s="92" t="n">
        <v>3</v>
      </c>
      <c r="M63" s="92" t="n">
        <v>4</v>
      </c>
      <c r="N63" s="92" t="n">
        <v>4</v>
      </c>
    </row>
    <row r="64" customFormat="false" ht="13.5" hidden="false" customHeight="false" outlineLevel="0" collapsed="false">
      <c r="A64" s="95"/>
      <c r="B64" s="85" t="s">
        <v>75</v>
      </c>
      <c r="C64" s="92" t="n">
        <v>7</v>
      </c>
      <c r="D64" s="91" t="n">
        <v>3</v>
      </c>
      <c r="E64" s="104" t="n">
        <v>1</v>
      </c>
      <c r="F64" s="104" t="n">
        <v>1</v>
      </c>
      <c r="G64" s="104" t="n">
        <v>1</v>
      </c>
      <c r="H64" s="104" t="n">
        <v>1</v>
      </c>
      <c r="I64" s="104" t="n">
        <v>1</v>
      </c>
      <c r="J64" s="104" t="n">
        <v>2</v>
      </c>
      <c r="K64" s="104" t="n">
        <v>3</v>
      </c>
      <c r="L64" s="104" t="n">
        <v>4</v>
      </c>
      <c r="M64" s="104" t="n">
        <v>4</v>
      </c>
      <c r="N64" s="104" t="n">
        <v>4</v>
      </c>
    </row>
    <row r="65" customFormat="false" ht="13.5" hidden="false" customHeight="false" outlineLevel="0" collapsed="false">
      <c r="A65" s="95"/>
      <c r="B65" s="87" t="s">
        <v>76</v>
      </c>
      <c r="C65" s="105" t="n">
        <v>7</v>
      </c>
      <c r="D65" s="105" t="n">
        <v>3</v>
      </c>
      <c r="E65" s="105" t="n">
        <v>2</v>
      </c>
      <c r="F65" s="105" t="n">
        <v>1</v>
      </c>
      <c r="G65" s="105" t="n">
        <v>1</v>
      </c>
      <c r="H65" s="105" t="n">
        <v>1</v>
      </c>
      <c r="I65" s="105" t="n">
        <v>1</v>
      </c>
      <c r="J65" s="105" t="n">
        <v>3</v>
      </c>
      <c r="K65" s="105" t="n">
        <v>2</v>
      </c>
      <c r="L65" s="105" t="n">
        <v>3</v>
      </c>
      <c r="M65" s="105" t="n">
        <v>4</v>
      </c>
      <c r="N65" s="105" t="n">
        <v>4</v>
      </c>
    </row>
    <row r="66" customFormat="false" ht="14.25" hidden="false" customHeight="false" outlineLevel="0" collapsed="false">
      <c r="A66" s="96"/>
      <c r="B66" s="89" t="s">
        <v>77</v>
      </c>
      <c r="C66" s="106" t="n">
        <v>7</v>
      </c>
      <c r="D66" s="106" t="n">
        <v>1</v>
      </c>
      <c r="E66" s="106" t="n">
        <v>2</v>
      </c>
      <c r="F66" s="106" t="n">
        <v>1</v>
      </c>
      <c r="G66" s="106" t="n">
        <v>1</v>
      </c>
      <c r="H66" s="106" t="n">
        <v>1</v>
      </c>
      <c r="I66" s="106" t="n">
        <v>1</v>
      </c>
      <c r="J66" s="106" t="n">
        <v>2</v>
      </c>
      <c r="K66" s="106" t="n">
        <v>2</v>
      </c>
      <c r="L66" s="106" t="n">
        <v>3</v>
      </c>
      <c r="M66" s="106" t="n">
        <v>4</v>
      </c>
      <c r="N66" s="106" t="n">
        <v>4</v>
      </c>
    </row>
    <row r="67" customFormat="false" ht="14.25" hidden="false" customHeight="false" outlineLevel="0" collapsed="false">
      <c r="A67" s="107"/>
      <c r="B67" s="108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</row>
    <row r="68" customFormat="false" ht="13.5" hidden="false" customHeight="false" outlineLevel="0" collapsed="false">
      <c r="A68" s="110" t="s">
        <v>149</v>
      </c>
      <c r="B68" s="110"/>
      <c r="C68" s="110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70" customFormat="false" ht="13.5" hidden="false" customHeight="false" outlineLevel="0" collapsed="false">
      <c r="A70" s="60" t="s">
        <v>150</v>
      </c>
    </row>
    <row r="71" customFormat="false" ht="13.5" hidden="false" customHeight="false" outlineLevel="0" collapsed="false">
      <c r="A71" s="60" t="s">
        <v>116</v>
      </c>
      <c r="B71" s="60" t="s">
        <v>151</v>
      </c>
    </row>
    <row r="72" customFormat="false" ht="13.5" hidden="false" customHeight="false" outlineLevel="0" collapsed="false">
      <c r="A72" s="60" t="s">
        <v>117</v>
      </c>
      <c r="B72" s="60" t="s">
        <v>152</v>
      </c>
    </row>
    <row r="73" customFormat="false" ht="13.5" hidden="false" customHeight="false" outlineLevel="0" collapsed="false">
      <c r="A73" s="112"/>
    </row>
  </sheetData>
  <mergeCells count="9">
    <mergeCell ref="C4:N4"/>
    <mergeCell ref="A6:A14"/>
    <mergeCell ref="A15:A23"/>
    <mergeCell ref="C25:N25"/>
    <mergeCell ref="A27:A34"/>
    <mergeCell ref="A36:A44"/>
    <mergeCell ref="C47:N47"/>
    <mergeCell ref="A49:A56"/>
    <mergeCell ref="A58:A65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3" width="5.62"/>
    <col collapsed="false" customWidth="true" hidden="false" outlineLevel="0" max="2" min="2" style="113" width="23.87"/>
    <col collapsed="false" customWidth="true" hidden="false" outlineLevel="0" max="3" min="3" style="113" width="10.62"/>
    <col collapsed="false" customWidth="true" hidden="false" outlineLevel="0" max="22" min="4" style="113" width="7.37"/>
    <col collapsed="false" customWidth="true" hidden="false" outlineLevel="0" max="25" min="23" style="113" width="6.62"/>
    <col collapsed="false" customWidth="false" hidden="false" outlineLevel="0" max="257" min="26" style="113" width="13.36"/>
  </cols>
  <sheetData>
    <row r="1" s="113" customFormat="true" ht="28.5" hidden="false" customHeight="true" outlineLevel="0" collapsed="false">
      <c r="A1" s="114" t="s">
        <v>153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s="113" customFormat="true" ht="13.5" hidden="false" customHeight="false" outlineLevel="0" collapsed="false">
      <c r="A2" s="116"/>
      <c r="B2" s="116" t="s">
        <v>154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7"/>
    </row>
    <row r="3" s="113" customFormat="true" ht="30" hidden="false" customHeight="true" outlineLevel="0" collapsed="false">
      <c r="A3" s="21" t="s">
        <v>155</v>
      </c>
      <c r="B3" s="118" t="s">
        <v>156</v>
      </c>
      <c r="C3" s="21" t="s">
        <v>12</v>
      </c>
      <c r="D3" s="119" t="s">
        <v>79</v>
      </c>
      <c r="E3" s="119" t="s">
        <v>80</v>
      </c>
      <c r="F3" s="119" t="s">
        <v>157</v>
      </c>
      <c r="G3" s="119" t="s">
        <v>158</v>
      </c>
      <c r="H3" s="119" t="s">
        <v>159</v>
      </c>
      <c r="I3" s="119" t="s">
        <v>160</v>
      </c>
      <c r="J3" s="119" t="s">
        <v>161</v>
      </c>
      <c r="K3" s="119" t="s">
        <v>162</v>
      </c>
      <c r="L3" s="119" t="s">
        <v>163</v>
      </c>
      <c r="M3" s="119" t="s">
        <v>164</v>
      </c>
      <c r="N3" s="119" t="s">
        <v>165</v>
      </c>
      <c r="O3" s="119" t="s">
        <v>166</v>
      </c>
      <c r="P3" s="119" t="s">
        <v>167</v>
      </c>
      <c r="Q3" s="119" t="s">
        <v>168</v>
      </c>
      <c r="R3" s="119" t="s">
        <v>169</v>
      </c>
      <c r="S3" s="119" t="s">
        <v>170</v>
      </c>
      <c r="T3" s="119" t="s">
        <v>171</v>
      </c>
      <c r="U3" s="119" t="s">
        <v>172</v>
      </c>
      <c r="V3" s="119" t="s">
        <v>173</v>
      </c>
      <c r="W3" s="119" t="s">
        <v>174</v>
      </c>
      <c r="X3" s="119" t="s">
        <v>175</v>
      </c>
      <c r="Y3" s="119" t="s">
        <v>97</v>
      </c>
    </row>
    <row r="4" s="113" customFormat="true" ht="20.1" hidden="false" customHeight="true" outlineLevel="0" collapsed="false">
      <c r="A4" s="120" t="s">
        <v>13</v>
      </c>
      <c r="B4" s="121" t="s">
        <v>12</v>
      </c>
      <c r="C4" s="122" t="n">
        <v>129472</v>
      </c>
      <c r="D4" s="122" t="n">
        <v>516</v>
      </c>
      <c r="E4" s="122" t="n">
        <v>59</v>
      </c>
      <c r="F4" s="122" t="n">
        <v>85</v>
      </c>
      <c r="G4" s="122" t="n">
        <v>253</v>
      </c>
      <c r="H4" s="122" t="n">
        <v>500</v>
      </c>
      <c r="I4" s="122" t="n">
        <v>605</v>
      </c>
      <c r="J4" s="122" t="n">
        <v>898</v>
      </c>
      <c r="K4" s="122" t="n">
        <v>1331</v>
      </c>
      <c r="L4" s="122" t="n">
        <v>1676</v>
      </c>
      <c r="M4" s="122" t="n">
        <v>2337</v>
      </c>
      <c r="N4" s="122" t="n">
        <v>3579</v>
      </c>
      <c r="O4" s="122" t="n">
        <v>7431</v>
      </c>
      <c r="P4" s="122" t="n">
        <v>10564</v>
      </c>
      <c r="Q4" s="122" t="n">
        <v>14141</v>
      </c>
      <c r="R4" s="122" t="n">
        <v>17589</v>
      </c>
      <c r="S4" s="122" t="n">
        <v>20820</v>
      </c>
      <c r="T4" s="122" t="n">
        <v>20748</v>
      </c>
      <c r="U4" s="122" t="n">
        <v>14383</v>
      </c>
      <c r="V4" s="122" t="n">
        <v>8688</v>
      </c>
      <c r="W4" s="122" t="n">
        <v>2853</v>
      </c>
      <c r="X4" s="122" t="n">
        <v>393</v>
      </c>
      <c r="Y4" s="122" t="n">
        <v>23</v>
      </c>
    </row>
    <row r="5" s="113" customFormat="true" ht="20.1" hidden="false" customHeight="true" outlineLevel="0" collapsed="false">
      <c r="A5" s="120" t="s">
        <v>13</v>
      </c>
      <c r="B5" s="121" t="s">
        <v>176</v>
      </c>
      <c r="C5" s="122" t="n">
        <v>44246</v>
      </c>
      <c r="D5" s="122" t="n">
        <v>15</v>
      </c>
      <c r="E5" s="122" t="n">
        <v>6</v>
      </c>
      <c r="F5" s="122" t="n">
        <v>18</v>
      </c>
      <c r="G5" s="122" t="n">
        <v>14</v>
      </c>
      <c r="H5" s="122" t="n">
        <v>30</v>
      </c>
      <c r="I5" s="122" t="n">
        <v>48</v>
      </c>
      <c r="J5" s="122" t="n">
        <v>106</v>
      </c>
      <c r="K5" s="122" t="n">
        <v>167</v>
      </c>
      <c r="L5" s="122" t="n">
        <v>302</v>
      </c>
      <c r="M5" s="122" t="n">
        <v>578</v>
      </c>
      <c r="N5" s="122" t="n">
        <v>1245</v>
      </c>
      <c r="O5" s="122" t="n">
        <v>3004</v>
      </c>
      <c r="P5" s="122" t="n">
        <v>4841</v>
      </c>
      <c r="Q5" s="122" t="n">
        <v>6610</v>
      </c>
      <c r="R5" s="122" t="n">
        <v>7908</v>
      </c>
      <c r="S5" s="122" t="n">
        <v>7954</v>
      </c>
      <c r="T5" s="122" t="n">
        <v>6360</v>
      </c>
      <c r="U5" s="122" t="n">
        <v>3305</v>
      </c>
      <c r="V5" s="122" t="n">
        <v>1399</v>
      </c>
      <c r="W5" s="122" t="n">
        <v>307</v>
      </c>
      <c r="X5" s="122" t="n">
        <v>29</v>
      </c>
      <c r="Y5" s="122" t="n">
        <v>0</v>
      </c>
    </row>
    <row r="6" s="113" customFormat="true" ht="20.1" hidden="false" customHeight="true" outlineLevel="0" collapsed="false">
      <c r="A6" s="120" t="s">
        <v>13</v>
      </c>
      <c r="B6" s="121" t="s">
        <v>177</v>
      </c>
      <c r="C6" s="122" t="n">
        <v>1777</v>
      </c>
      <c r="D6" s="122" t="n">
        <v>0</v>
      </c>
      <c r="E6" s="122" t="n">
        <v>0</v>
      </c>
      <c r="F6" s="122" t="n">
        <v>2</v>
      </c>
      <c r="G6" s="122" t="n">
        <v>0</v>
      </c>
      <c r="H6" s="122" t="n">
        <v>0</v>
      </c>
      <c r="I6" s="122" t="n">
        <v>6</v>
      </c>
      <c r="J6" s="122" t="n">
        <v>5</v>
      </c>
      <c r="K6" s="122" t="n">
        <v>10</v>
      </c>
      <c r="L6" s="122" t="n">
        <v>23</v>
      </c>
      <c r="M6" s="122" t="n">
        <v>53</v>
      </c>
      <c r="N6" s="122" t="n">
        <v>53</v>
      </c>
      <c r="O6" s="122" t="n">
        <v>131</v>
      </c>
      <c r="P6" s="122" t="n">
        <v>188</v>
      </c>
      <c r="Q6" s="122" t="n">
        <v>248</v>
      </c>
      <c r="R6" s="122" t="n">
        <v>306</v>
      </c>
      <c r="S6" s="122" t="n">
        <v>286</v>
      </c>
      <c r="T6" s="122" t="n">
        <v>259</v>
      </c>
      <c r="U6" s="122" t="n">
        <v>137</v>
      </c>
      <c r="V6" s="122" t="n">
        <v>56</v>
      </c>
      <c r="W6" s="122" t="n">
        <v>11</v>
      </c>
      <c r="X6" s="122" t="n">
        <v>3</v>
      </c>
      <c r="Y6" s="122" t="n">
        <v>0</v>
      </c>
    </row>
    <row r="7" s="113" customFormat="true" ht="20.1" hidden="false" customHeight="true" outlineLevel="0" collapsed="false">
      <c r="A7" s="120" t="s">
        <v>13</v>
      </c>
      <c r="B7" s="121" t="s">
        <v>178</v>
      </c>
      <c r="C7" s="122" t="n">
        <v>622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8</v>
      </c>
      <c r="L7" s="122" t="n">
        <v>6</v>
      </c>
      <c r="M7" s="122" t="n">
        <v>3</v>
      </c>
      <c r="N7" s="122" t="n">
        <v>13</v>
      </c>
      <c r="O7" s="122" t="n">
        <v>26</v>
      </c>
      <c r="P7" s="122" t="n">
        <v>39</v>
      </c>
      <c r="Q7" s="122" t="n">
        <v>67</v>
      </c>
      <c r="R7" s="122" t="n">
        <v>60</v>
      </c>
      <c r="S7" s="122" t="n">
        <v>94</v>
      </c>
      <c r="T7" s="122" t="n">
        <v>103</v>
      </c>
      <c r="U7" s="122" t="n">
        <v>83</v>
      </c>
      <c r="V7" s="122" t="n">
        <v>76</v>
      </c>
      <c r="W7" s="122" t="n">
        <v>39</v>
      </c>
      <c r="X7" s="122" t="n">
        <v>5</v>
      </c>
      <c r="Y7" s="122" t="n">
        <v>0</v>
      </c>
    </row>
    <row r="8" s="113" customFormat="true" ht="20.1" hidden="false" customHeight="true" outlineLevel="0" collapsed="false">
      <c r="A8" s="120" t="s">
        <v>13</v>
      </c>
      <c r="B8" s="121" t="s">
        <v>179</v>
      </c>
      <c r="C8" s="122" t="n">
        <v>20943</v>
      </c>
      <c r="D8" s="122" t="n">
        <v>16</v>
      </c>
      <c r="E8" s="122" t="n">
        <v>2</v>
      </c>
      <c r="F8" s="122" t="n">
        <v>5</v>
      </c>
      <c r="G8" s="122" t="n">
        <v>13</v>
      </c>
      <c r="H8" s="122" t="n">
        <v>25</v>
      </c>
      <c r="I8" s="122" t="n">
        <v>66</v>
      </c>
      <c r="J8" s="122" t="n">
        <v>120</v>
      </c>
      <c r="K8" s="122" t="n">
        <v>195</v>
      </c>
      <c r="L8" s="122" t="n">
        <v>312</v>
      </c>
      <c r="M8" s="122" t="n">
        <v>421</v>
      </c>
      <c r="N8" s="122" t="n">
        <v>611</v>
      </c>
      <c r="O8" s="122" t="n">
        <v>1225</v>
      </c>
      <c r="P8" s="122" t="n">
        <v>1677</v>
      </c>
      <c r="Q8" s="122" t="n">
        <v>2137</v>
      </c>
      <c r="R8" s="122" t="n">
        <v>2622</v>
      </c>
      <c r="S8" s="122" t="n">
        <v>3233</v>
      </c>
      <c r="T8" s="122" t="n">
        <v>3390</v>
      </c>
      <c r="U8" s="122" t="n">
        <v>2578</v>
      </c>
      <c r="V8" s="122" t="n">
        <v>1665</v>
      </c>
      <c r="W8" s="122" t="n">
        <v>548</v>
      </c>
      <c r="X8" s="122" t="n">
        <v>81</v>
      </c>
      <c r="Y8" s="122" t="n">
        <v>1</v>
      </c>
    </row>
    <row r="9" s="113" customFormat="true" ht="20.1" hidden="false" customHeight="true" outlineLevel="0" collapsed="false">
      <c r="A9" s="120" t="s">
        <v>13</v>
      </c>
      <c r="B9" s="121" t="s">
        <v>180</v>
      </c>
      <c r="C9" s="122" t="n">
        <v>12742</v>
      </c>
      <c r="D9" s="122" t="n">
        <v>2</v>
      </c>
      <c r="E9" s="122" t="n">
        <v>1</v>
      </c>
      <c r="F9" s="122" t="n">
        <v>3</v>
      </c>
      <c r="G9" s="122" t="n">
        <v>4</v>
      </c>
      <c r="H9" s="122" t="n">
        <v>6</v>
      </c>
      <c r="I9" s="122" t="n">
        <v>11</v>
      </c>
      <c r="J9" s="122" t="n">
        <v>37</v>
      </c>
      <c r="K9" s="122" t="n">
        <v>94</v>
      </c>
      <c r="L9" s="122" t="n">
        <v>173</v>
      </c>
      <c r="M9" s="122" t="n">
        <v>219</v>
      </c>
      <c r="N9" s="122" t="n">
        <v>338</v>
      </c>
      <c r="O9" s="122" t="n">
        <v>675</v>
      </c>
      <c r="P9" s="122" t="n">
        <v>873</v>
      </c>
      <c r="Q9" s="122" t="n">
        <v>1166</v>
      </c>
      <c r="R9" s="122" t="n">
        <v>1653</v>
      </c>
      <c r="S9" s="122" t="n">
        <v>2226</v>
      </c>
      <c r="T9" s="122" t="n">
        <v>2298</v>
      </c>
      <c r="U9" s="122" t="n">
        <v>1632</v>
      </c>
      <c r="V9" s="122" t="n">
        <v>1023</v>
      </c>
      <c r="W9" s="122" t="n">
        <v>269</v>
      </c>
      <c r="X9" s="122" t="n">
        <v>38</v>
      </c>
      <c r="Y9" s="122" t="n">
        <v>1</v>
      </c>
    </row>
    <row r="10" s="113" customFormat="true" ht="20.1" hidden="false" customHeight="true" outlineLevel="0" collapsed="false">
      <c r="A10" s="120" t="s">
        <v>13</v>
      </c>
      <c r="B10" s="121" t="s">
        <v>181</v>
      </c>
      <c r="C10" s="122" t="n">
        <v>12246</v>
      </c>
      <c r="D10" s="122" t="n">
        <v>9</v>
      </c>
      <c r="E10" s="122" t="n">
        <v>2</v>
      </c>
      <c r="F10" s="122" t="n">
        <v>0</v>
      </c>
      <c r="G10" s="122" t="n">
        <v>2</v>
      </c>
      <c r="H10" s="122" t="n">
        <v>3</v>
      </c>
      <c r="I10" s="122" t="n">
        <v>7</v>
      </c>
      <c r="J10" s="122" t="n">
        <v>12</v>
      </c>
      <c r="K10" s="122" t="n">
        <v>15</v>
      </c>
      <c r="L10" s="122" t="n">
        <v>25</v>
      </c>
      <c r="M10" s="122" t="n">
        <v>37</v>
      </c>
      <c r="N10" s="122" t="n">
        <v>65</v>
      </c>
      <c r="O10" s="122" t="n">
        <v>180</v>
      </c>
      <c r="P10" s="122" t="n">
        <v>282</v>
      </c>
      <c r="Q10" s="122" t="n">
        <v>605</v>
      </c>
      <c r="R10" s="122" t="n">
        <v>1092</v>
      </c>
      <c r="S10" s="122" t="n">
        <v>1962</v>
      </c>
      <c r="T10" s="122" t="n">
        <v>2792</v>
      </c>
      <c r="U10" s="122" t="n">
        <v>2585</v>
      </c>
      <c r="V10" s="122" t="n">
        <v>1826</v>
      </c>
      <c r="W10" s="122" t="n">
        <v>661</v>
      </c>
      <c r="X10" s="122" t="n">
        <v>84</v>
      </c>
      <c r="Y10" s="122" t="n">
        <v>0</v>
      </c>
    </row>
    <row r="11" s="123" customFormat="true" ht="20.1" hidden="false" customHeight="true" outlineLevel="0" collapsed="false">
      <c r="A11" s="120" t="s">
        <v>13</v>
      </c>
      <c r="B11" s="121" t="s">
        <v>182</v>
      </c>
      <c r="C11" s="122" t="n">
        <v>2050</v>
      </c>
      <c r="D11" s="122" t="n">
        <v>3</v>
      </c>
      <c r="E11" s="122" t="n">
        <v>0</v>
      </c>
      <c r="F11" s="122" t="n">
        <v>0</v>
      </c>
      <c r="G11" s="122" t="n">
        <v>0</v>
      </c>
      <c r="H11" s="122" t="n">
        <v>1</v>
      </c>
      <c r="I11" s="122" t="n">
        <v>0</v>
      </c>
      <c r="J11" s="122" t="n">
        <v>0</v>
      </c>
      <c r="K11" s="122" t="n">
        <v>7</v>
      </c>
      <c r="L11" s="122" t="n">
        <v>11</v>
      </c>
      <c r="M11" s="122" t="n">
        <v>12</v>
      </c>
      <c r="N11" s="122" t="n">
        <v>30</v>
      </c>
      <c r="O11" s="122" t="n">
        <v>60</v>
      </c>
      <c r="P11" s="122" t="n">
        <v>106</v>
      </c>
      <c r="Q11" s="122" t="n">
        <v>153</v>
      </c>
      <c r="R11" s="122" t="n">
        <v>237</v>
      </c>
      <c r="S11" s="122" t="n">
        <v>309</v>
      </c>
      <c r="T11" s="122" t="n">
        <v>442</v>
      </c>
      <c r="U11" s="122" t="n">
        <v>337</v>
      </c>
      <c r="V11" s="122" t="n">
        <v>222</v>
      </c>
      <c r="W11" s="122" t="n">
        <v>108</v>
      </c>
      <c r="X11" s="122" t="n">
        <v>12</v>
      </c>
      <c r="Y11" s="122" t="n">
        <v>0</v>
      </c>
    </row>
    <row r="12" customFormat="false" ht="20.1" hidden="false" customHeight="true" outlineLevel="0" collapsed="false">
      <c r="A12" s="120" t="s">
        <v>13</v>
      </c>
      <c r="B12" s="121" t="s">
        <v>183</v>
      </c>
      <c r="C12" s="122" t="n">
        <v>1946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2</v>
      </c>
      <c r="Q12" s="122" t="n">
        <v>13</v>
      </c>
      <c r="R12" s="122" t="n">
        <v>39</v>
      </c>
      <c r="S12" s="122" t="n">
        <v>101</v>
      </c>
      <c r="T12" s="122" t="n">
        <v>274</v>
      </c>
      <c r="U12" s="122" t="n">
        <v>469</v>
      </c>
      <c r="V12" s="122" t="n">
        <v>590</v>
      </c>
      <c r="W12" s="122" t="n">
        <v>373</v>
      </c>
      <c r="X12" s="122" t="n">
        <v>85</v>
      </c>
      <c r="Y12" s="122" t="n">
        <v>0</v>
      </c>
    </row>
    <row r="13" customFormat="false" ht="20.1" hidden="false" customHeight="true" outlineLevel="0" collapsed="false">
      <c r="A13" s="120" t="s">
        <v>13</v>
      </c>
      <c r="B13" s="121" t="s">
        <v>184</v>
      </c>
      <c r="C13" s="122" t="n">
        <v>4580</v>
      </c>
      <c r="D13" s="122" t="n">
        <v>42</v>
      </c>
      <c r="E13" s="122" t="n">
        <v>22</v>
      </c>
      <c r="F13" s="122" t="n">
        <v>22</v>
      </c>
      <c r="G13" s="122" t="n">
        <v>101</v>
      </c>
      <c r="H13" s="122" t="n">
        <v>117</v>
      </c>
      <c r="I13" s="122" t="n">
        <v>115</v>
      </c>
      <c r="J13" s="122" t="n">
        <v>136</v>
      </c>
      <c r="K13" s="122" t="n">
        <v>185</v>
      </c>
      <c r="L13" s="122" t="n">
        <v>149</v>
      </c>
      <c r="M13" s="122" t="n">
        <v>159</v>
      </c>
      <c r="N13" s="122" t="n">
        <v>172</v>
      </c>
      <c r="O13" s="122" t="n">
        <v>321</v>
      </c>
      <c r="P13" s="122" t="n">
        <v>362</v>
      </c>
      <c r="Q13" s="122" t="n">
        <v>413</v>
      </c>
      <c r="R13" s="122" t="n">
        <v>483</v>
      </c>
      <c r="S13" s="122" t="n">
        <v>522</v>
      </c>
      <c r="T13" s="122" t="n">
        <v>574</v>
      </c>
      <c r="U13" s="122" t="n">
        <v>367</v>
      </c>
      <c r="V13" s="122" t="n">
        <v>236</v>
      </c>
      <c r="W13" s="122" t="n">
        <v>71</v>
      </c>
      <c r="X13" s="122" t="n">
        <v>8</v>
      </c>
      <c r="Y13" s="122" t="n">
        <v>3</v>
      </c>
    </row>
    <row r="14" customFormat="false" ht="20.1" hidden="false" customHeight="true" outlineLevel="0" collapsed="false">
      <c r="A14" s="120" t="s">
        <v>13</v>
      </c>
      <c r="B14" s="121" t="s">
        <v>185</v>
      </c>
      <c r="C14" s="122" t="n">
        <v>4603</v>
      </c>
      <c r="D14" s="122" t="n">
        <v>0</v>
      </c>
      <c r="E14" s="122" t="n">
        <v>0</v>
      </c>
      <c r="F14" s="122" t="n">
        <v>14</v>
      </c>
      <c r="G14" s="122" t="n">
        <v>70</v>
      </c>
      <c r="H14" s="122" t="n">
        <v>251</v>
      </c>
      <c r="I14" s="122" t="n">
        <v>285</v>
      </c>
      <c r="J14" s="122" t="n">
        <v>347</v>
      </c>
      <c r="K14" s="122" t="n">
        <v>420</v>
      </c>
      <c r="L14" s="122" t="n">
        <v>371</v>
      </c>
      <c r="M14" s="122" t="n">
        <v>406</v>
      </c>
      <c r="N14" s="122" t="n">
        <v>403</v>
      </c>
      <c r="O14" s="122" t="n">
        <v>545</v>
      </c>
      <c r="P14" s="122" t="n">
        <v>499</v>
      </c>
      <c r="Q14" s="122" t="n">
        <v>351</v>
      </c>
      <c r="R14" s="122" t="n">
        <v>255</v>
      </c>
      <c r="S14" s="122" t="n">
        <v>174</v>
      </c>
      <c r="T14" s="122" t="n">
        <v>110</v>
      </c>
      <c r="U14" s="122" t="n">
        <v>61</v>
      </c>
      <c r="V14" s="122" t="n">
        <v>31</v>
      </c>
      <c r="W14" s="122" t="n">
        <v>2</v>
      </c>
      <c r="X14" s="122" t="n">
        <v>1</v>
      </c>
      <c r="Y14" s="122" t="n">
        <v>7</v>
      </c>
    </row>
    <row r="15" customFormat="false" ht="20.1" hidden="false" customHeight="true" outlineLevel="0" collapsed="false">
      <c r="A15" s="124" t="s">
        <v>13</v>
      </c>
      <c r="B15" s="125" t="s">
        <v>186</v>
      </c>
      <c r="C15" s="126" t="n">
        <v>23717</v>
      </c>
      <c r="D15" s="122" t="n">
        <v>429</v>
      </c>
      <c r="E15" s="122" t="n">
        <v>26</v>
      </c>
      <c r="F15" s="122" t="n">
        <v>21</v>
      </c>
      <c r="G15" s="122" t="n">
        <v>49</v>
      </c>
      <c r="H15" s="122" t="n">
        <v>67</v>
      </c>
      <c r="I15" s="122" t="n">
        <v>67</v>
      </c>
      <c r="J15" s="122" t="n">
        <v>135</v>
      </c>
      <c r="K15" s="122" t="n">
        <v>230</v>
      </c>
      <c r="L15" s="122" t="n">
        <v>304</v>
      </c>
      <c r="M15" s="122" t="n">
        <v>449</v>
      </c>
      <c r="N15" s="122" t="n">
        <v>649</v>
      </c>
      <c r="O15" s="122" t="n">
        <v>1264</v>
      </c>
      <c r="P15" s="122" t="n">
        <v>1695</v>
      </c>
      <c r="Q15" s="122" t="n">
        <v>2378</v>
      </c>
      <c r="R15" s="122" t="n">
        <v>2934</v>
      </c>
      <c r="S15" s="122" t="n">
        <v>3959</v>
      </c>
      <c r="T15" s="122" t="n">
        <v>4146</v>
      </c>
      <c r="U15" s="122" t="n">
        <v>2829</v>
      </c>
      <c r="V15" s="122" t="n">
        <v>1564</v>
      </c>
      <c r="W15" s="122" t="n">
        <v>464</v>
      </c>
      <c r="X15" s="122" t="n">
        <v>47</v>
      </c>
      <c r="Y15" s="122" t="n">
        <v>11</v>
      </c>
    </row>
    <row r="16" customFormat="false" ht="30" hidden="false" customHeight="true" outlineLevel="0" collapsed="false">
      <c r="A16" s="21" t="s">
        <v>155</v>
      </c>
      <c r="B16" s="118" t="s">
        <v>156</v>
      </c>
      <c r="C16" s="21" t="s">
        <v>187</v>
      </c>
      <c r="D16" s="119" t="s">
        <v>79</v>
      </c>
      <c r="E16" s="119" t="s">
        <v>80</v>
      </c>
      <c r="F16" s="119" t="s">
        <v>157</v>
      </c>
      <c r="G16" s="119" t="s">
        <v>158</v>
      </c>
      <c r="H16" s="119" t="s">
        <v>159</v>
      </c>
      <c r="I16" s="119" t="s">
        <v>160</v>
      </c>
      <c r="J16" s="119" t="s">
        <v>161</v>
      </c>
      <c r="K16" s="119" t="s">
        <v>162</v>
      </c>
      <c r="L16" s="119" t="s">
        <v>163</v>
      </c>
      <c r="M16" s="119" t="s">
        <v>164</v>
      </c>
      <c r="N16" s="119" t="s">
        <v>165</v>
      </c>
      <c r="O16" s="119" t="s">
        <v>166</v>
      </c>
      <c r="P16" s="119" t="s">
        <v>167</v>
      </c>
      <c r="Q16" s="119" t="s">
        <v>168</v>
      </c>
      <c r="R16" s="119" t="s">
        <v>169</v>
      </c>
      <c r="S16" s="119" t="s">
        <v>170</v>
      </c>
      <c r="T16" s="119" t="s">
        <v>171</v>
      </c>
      <c r="U16" s="119" t="s">
        <v>172</v>
      </c>
      <c r="V16" s="119" t="s">
        <v>173</v>
      </c>
      <c r="W16" s="119" t="s">
        <v>174</v>
      </c>
      <c r="X16" s="119" t="s">
        <v>175</v>
      </c>
      <c r="Y16" s="119" t="s">
        <v>97</v>
      </c>
    </row>
    <row r="17" customFormat="false" ht="20.1" hidden="false" customHeight="true" outlineLevel="0" collapsed="false">
      <c r="A17" s="120" t="s">
        <v>13</v>
      </c>
      <c r="B17" s="121" t="s">
        <v>12</v>
      </c>
      <c r="C17" s="127" t="n">
        <v>100</v>
      </c>
      <c r="D17" s="127" t="n">
        <v>100</v>
      </c>
      <c r="E17" s="127" t="n">
        <v>100</v>
      </c>
      <c r="F17" s="127" t="n">
        <v>100</v>
      </c>
      <c r="G17" s="127" t="n">
        <v>100</v>
      </c>
      <c r="H17" s="127" t="n">
        <v>100</v>
      </c>
      <c r="I17" s="127" t="n">
        <v>100</v>
      </c>
      <c r="J17" s="127" t="n">
        <v>100</v>
      </c>
      <c r="K17" s="127" t="n">
        <v>100</v>
      </c>
      <c r="L17" s="127" t="n">
        <v>100</v>
      </c>
      <c r="M17" s="127" t="n">
        <v>100</v>
      </c>
      <c r="N17" s="127" t="n">
        <v>100</v>
      </c>
      <c r="O17" s="127" t="n">
        <v>100</v>
      </c>
      <c r="P17" s="127" t="n">
        <v>100</v>
      </c>
      <c r="Q17" s="127" t="n">
        <v>100</v>
      </c>
      <c r="R17" s="127" t="n">
        <v>100</v>
      </c>
      <c r="S17" s="127" t="n">
        <v>100</v>
      </c>
      <c r="T17" s="127" t="n">
        <v>100</v>
      </c>
      <c r="U17" s="127" t="n">
        <v>100</v>
      </c>
      <c r="V17" s="127" t="n">
        <v>100</v>
      </c>
      <c r="W17" s="127" t="n">
        <v>100</v>
      </c>
      <c r="X17" s="127" t="n">
        <v>100</v>
      </c>
      <c r="Y17" s="127" t="n">
        <v>100</v>
      </c>
    </row>
    <row r="18" customFormat="false" ht="20.1" hidden="false" customHeight="true" outlineLevel="0" collapsed="false">
      <c r="A18" s="120" t="s">
        <v>13</v>
      </c>
      <c r="B18" s="121" t="s">
        <v>176</v>
      </c>
      <c r="C18" s="128" t="n">
        <v>34.1741843796342</v>
      </c>
      <c r="D18" s="128" t="n">
        <v>2.90697674418605</v>
      </c>
      <c r="E18" s="128" t="n">
        <v>10.1694915254237</v>
      </c>
      <c r="F18" s="128" t="n">
        <v>21.1764705882353</v>
      </c>
      <c r="G18" s="128" t="n">
        <v>5.53359683794466</v>
      </c>
      <c r="H18" s="128" t="n">
        <v>6</v>
      </c>
      <c r="I18" s="128" t="n">
        <v>7.93388429752066</v>
      </c>
      <c r="J18" s="128" t="n">
        <v>11.804008908686</v>
      </c>
      <c r="K18" s="128" t="n">
        <v>12.5469571750563</v>
      </c>
      <c r="L18" s="128" t="n">
        <v>18.019093078759</v>
      </c>
      <c r="M18" s="128" t="n">
        <v>24.7325631151048</v>
      </c>
      <c r="N18" s="128" t="n">
        <v>34.7862531433361</v>
      </c>
      <c r="O18" s="128" t="n">
        <v>40.425245592787</v>
      </c>
      <c r="P18" s="128" t="n">
        <v>45.8254449072321</v>
      </c>
      <c r="Q18" s="128" t="n">
        <v>46.7435117742734</v>
      </c>
      <c r="R18" s="128" t="n">
        <v>44.9599181306498</v>
      </c>
      <c r="S18" s="128" t="n">
        <v>38.2036503362152</v>
      </c>
      <c r="T18" s="128" t="n">
        <v>30.6535569693464</v>
      </c>
      <c r="U18" s="128" t="n">
        <v>22.97851630397</v>
      </c>
      <c r="V18" s="128" t="n">
        <v>16.1026703499079</v>
      </c>
      <c r="W18" s="128" t="n">
        <v>10.7606028741675</v>
      </c>
      <c r="X18" s="128" t="n">
        <v>7.37913486005089</v>
      </c>
      <c r="Y18" s="128" t="n">
        <v>0</v>
      </c>
    </row>
    <row r="19" customFormat="false" ht="20.1" hidden="false" customHeight="true" outlineLevel="0" collapsed="false">
      <c r="A19" s="120" t="s">
        <v>13</v>
      </c>
      <c r="B19" s="121" t="s">
        <v>177</v>
      </c>
      <c r="C19" s="128" t="n">
        <v>1.37249752842313</v>
      </c>
      <c r="D19" s="128" t="n">
        <v>0</v>
      </c>
      <c r="E19" s="128" t="n">
        <v>0</v>
      </c>
      <c r="F19" s="128" t="n">
        <v>2.35294117647059</v>
      </c>
      <c r="G19" s="128" t="n">
        <v>0</v>
      </c>
      <c r="H19" s="128" t="n">
        <v>0</v>
      </c>
      <c r="I19" s="128" t="n">
        <v>0.991735537190083</v>
      </c>
      <c r="J19" s="128" t="n">
        <v>0.556792873051225</v>
      </c>
      <c r="K19" s="128" t="n">
        <v>0.751314800901578</v>
      </c>
      <c r="L19" s="128" t="n">
        <v>1.37231503579952</v>
      </c>
      <c r="M19" s="128" t="n">
        <v>2.267864783911</v>
      </c>
      <c r="N19" s="128" t="n">
        <v>1.48086057557977</v>
      </c>
      <c r="O19" s="128" t="n">
        <v>1.76288521060423</v>
      </c>
      <c r="P19" s="128" t="n">
        <v>1.7796289284362</v>
      </c>
      <c r="Q19" s="128" t="n">
        <v>1.75376564599392</v>
      </c>
      <c r="R19" s="128" t="n">
        <v>1.7397236909432</v>
      </c>
      <c r="S19" s="128" t="n">
        <v>1.37367915465898</v>
      </c>
      <c r="T19" s="128" t="n">
        <v>1.24831309041835</v>
      </c>
      <c r="U19" s="128" t="n">
        <v>0.952513383855941</v>
      </c>
      <c r="V19" s="128" t="n">
        <v>0.644567219152855</v>
      </c>
      <c r="W19" s="128" t="n">
        <v>0.385559060637925</v>
      </c>
      <c r="X19" s="128" t="n">
        <v>0.763358778625954</v>
      </c>
      <c r="Y19" s="128" t="n">
        <v>0</v>
      </c>
    </row>
    <row r="20" customFormat="false" ht="20.1" hidden="false" customHeight="true" outlineLevel="0" collapsed="false">
      <c r="A20" s="120" t="s">
        <v>13</v>
      </c>
      <c r="B20" s="121" t="s">
        <v>178</v>
      </c>
      <c r="C20" s="128" t="n">
        <v>0.480412753336629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.601051840721262</v>
      </c>
      <c r="L20" s="128" t="n">
        <v>0.35799522673031</v>
      </c>
      <c r="M20" s="128" t="n">
        <v>0.128369704749679</v>
      </c>
      <c r="N20" s="128" t="n">
        <v>0.363229952500699</v>
      </c>
      <c r="O20" s="128" t="n">
        <v>0.349885614318396</v>
      </c>
      <c r="P20" s="128" t="n">
        <v>0.369178341537297</v>
      </c>
      <c r="Q20" s="128" t="n">
        <v>0.473799589845131</v>
      </c>
      <c r="R20" s="128" t="n">
        <v>0.341122292341805</v>
      </c>
      <c r="S20" s="128" t="n">
        <v>0.451488952929875</v>
      </c>
      <c r="T20" s="128" t="n">
        <v>0.496433391170233</v>
      </c>
      <c r="U20" s="128" t="n">
        <v>0.577070152263088</v>
      </c>
      <c r="V20" s="128" t="n">
        <v>0.874769797421731</v>
      </c>
      <c r="W20" s="128" t="n">
        <v>1.36698212407992</v>
      </c>
      <c r="X20" s="128" t="n">
        <v>1.27226463104326</v>
      </c>
      <c r="Y20" s="128" t="n">
        <v>0</v>
      </c>
    </row>
    <row r="21" customFormat="false" ht="20.1" hidden="false" customHeight="true" outlineLevel="0" collapsed="false">
      <c r="A21" s="120" t="s">
        <v>13</v>
      </c>
      <c r="B21" s="121" t="s">
        <v>179</v>
      </c>
      <c r="C21" s="128" t="n">
        <v>16.1756982204647</v>
      </c>
      <c r="D21" s="128" t="n">
        <v>3.10077519379845</v>
      </c>
      <c r="E21" s="128" t="n">
        <v>3.38983050847458</v>
      </c>
      <c r="F21" s="128" t="n">
        <v>5.88235294117647</v>
      </c>
      <c r="G21" s="128" t="n">
        <v>5.13833992094862</v>
      </c>
      <c r="H21" s="128" t="n">
        <v>5</v>
      </c>
      <c r="I21" s="128" t="n">
        <v>10.9090909090909</v>
      </c>
      <c r="J21" s="128" t="n">
        <v>13.3630289532294</v>
      </c>
      <c r="K21" s="128" t="n">
        <v>14.6506386175808</v>
      </c>
      <c r="L21" s="128" t="n">
        <v>18.6157517899761</v>
      </c>
      <c r="M21" s="128" t="n">
        <v>18.0145485665383</v>
      </c>
      <c r="N21" s="128" t="n">
        <v>17.0718077675328</v>
      </c>
      <c r="O21" s="128" t="n">
        <v>16.4849952900013</v>
      </c>
      <c r="P21" s="128" t="n">
        <v>15.8746686861038</v>
      </c>
      <c r="Q21" s="128" t="n">
        <v>15.1120854253589</v>
      </c>
      <c r="R21" s="128" t="n">
        <v>14.9070441753369</v>
      </c>
      <c r="S21" s="128" t="n">
        <v>15.5283381364073</v>
      </c>
      <c r="T21" s="128" t="n">
        <v>16.3389242336611</v>
      </c>
      <c r="U21" s="128" t="n">
        <v>17.9239379823403</v>
      </c>
      <c r="V21" s="128" t="n">
        <v>19.164364640884</v>
      </c>
      <c r="W21" s="128" t="n">
        <v>19.2078513845075</v>
      </c>
      <c r="X21" s="128" t="n">
        <v>20.6106870229008</v>
      </c>
      <c r="Y21" s="128" t="n">
        <v>4.34782608695652</v>
      </c>
    </row>
    <row r="22" customFormat="false" ht="20.1" hidden="false" customHeight="true" outlineLevel="0" collapsed="false">
      <c r="A22" s="120" t="s">
        <v>13</v>
      </c>
      <c r="B22" s="121" t="s">
        <v>180</v>
      </c>
      <c r="C22" s="128" t="n">
        <v>9.84151013346515</v>
      </c>
      <c r="D22" s="128" t="n">
        <v>0.387596899224806</v>
      </c>
      <c r="E22" s="128" t="n">
        <v>1.69491525423729</v>
      </c>
      <c r="F22" s="128" t="n">
        <v>3.52941176470588</v>
      </c>
      <c r="G22" s="128" t="n">
        <v>1.58102766798419</v>
      </c>
      <c r="H22" s="128" t="n">
        <v>1.2</v>
      </c>
      <c r="I22" s="128" t="n">
        <v>1.81818181818182</v>
      </c>
      <c r="J22" s="128" t="n">
        <v>4.12026726057906</v>
      </c>
      <c r="K22" s="128" t="n">
        <v>7.06235912847483</v>
      </c>
      <c r="L22" s="128" t="n">
        <v>10.3221957040573</v>
      </c>
      <c r="M22" s="128" t="n">
        <v>9.37098844672657</v>
      </c>
      <c r="N22" s="128" t="n">
        <v>9.44397876501816</v>
      </c>
      <c r="O22" s="128" t="n">
        <v>9.08356883326605</v>
      </c>
      <c r="P22" s="128" t="n">
        <v>8.26391518364256</v>
      </c>
      <c r="Q22" s="128" t="n">
        <v>8.24552719043915</v>
      </c>
      <c r="R22" s="128" t="n">
        <v>9.39791915401672</v>
      </c>
      <c r="S22" s="128" t="n">
        <v>10.6916426512968</v>
      </c>
      <c r="T22" s="128" t="n">
        <v>11.0757663389242</v>
      </c>
      <c r="U22" s="128" t="n">
        <v>11.3467287770284</v>
      </c>
      <c r="V22" s="128" t="n">
        <v>11.774861878453</v>
      </c>
      <c r="W22" s="128" t="n">
        <v>9.42867157378198</v>
      </c>
      <c r="X22" s="128" t="n">
        <v>9.66921119592875</v>
      </c>
      <c r="Y22" s="128" t="n">
        <v>4.34782608695652</v>
      </c>
    </row>
    <row r="23" customFormat="false" ht="20.1" hidden="false" customHeight="true" outlineLevel="0" collapsed="false">
      <c r="A23" s="120" t="s">
        <v>13</v>
      </c>
      <c r="B23" s="121" t="s">
        <v>181</v>
      </c>
      <c r="C23" s="128" t="n">
        <v>9.45841571922887</v>
      </c>
      <c r="D23" s="128" t="n">
        <v>1.74418604651163</v>
      </c>
      <c r="E23" s="128" t="n">
        <v>3.38983050847458</v>
      </c>
      <c r="F23" s="128" t="n">
        <v>0</v>
      </c>
      <c r="G23" s="128" t="n">
        <v>0.790513833992095</v>
      </c>
      <c r="H23" s="128" t="n">
        <v>0.6</v>
      </c>
      <c r="I23" s="128" t="n">
        <v>1.15702479338843</v>
      </c>
      <c r="J23" s="128" t="n">
        <v>1.33630289532294</v>
      </c>
      <c r="K23" s="128" t="n">
        <v>1.12697220135237</v>
      </c>
      <c r="L23" s="128" t="n">
        <v>1.49164677804296</v>
      </c>
      <c r="M23" s="128" t="n">
        <v>1.58322635857938</v>
      </c>
      <c r="N23" s="128" t="n">
        <v>1.81614976250349</v>
      </c>
      <c r="O23" s="128" t="n">
        <v>2.42228502220428</v>
      </c>
      <c r="P23" s="128" t="n">
        <v>2.6694433926543</v>
      </c>
      <c r="Q23" s="128" t="n">
        <v>4.27833957994484</v>
      </c>
      <c r="R23" s="128" t="n">
        <v>6.20842572062084</v>
      </c>
      <c r="S23" s="128" t="n">
        <v>9.42363112391931</v>
      </c>
      <c r="T23" s="128" t="n">
        <v>13.4567187198766</v>
      </c>
      <c r="U23" s="128" t="n">
        <v>17.9726065493986</v>
      </c>
      <c r="V23" s="128" t="n">
        <v>21.0174953959484</v>
      </c>
      <c r="W23" s="128" t="n">
        <v>23.1685944619699</v>
      </c>
      <c r="X23" s="128" t="n">
        <v>21.3740458015267</v>
      </c>
      <c r="Y23" s="128" t="n">
        <v>0</v>
      </c>
    </row>
    <row r="24" customFormat="false" ht="20.1" hidden="false" customHeight="true" outlineLevel="0" collapsed="false">
      <c r="A24" s="120" t="s">
        <v>13</v>
      </c>
      <c r="B24" s="121" t="s">
        <v>182</v>
      </c>
      <c r="C24" s="128" t="n">
        <v>1.58335392980722</v>
      </c>
      <c r="D24" s="128" t="n">
        <v>0.581395348837209</v>
      </c>
      <c r="E24" s="128" t="n">
        <v>0</v>
      </c>
      <c r="F24" s="128" t="n">
        <v>0</v>
      </c>
      <c r="G24" s="128" t="n">
        <v>0</v>
      </c>
      <c r="H24" s="128" t="n">
        <v>0.2</v>
      </c>
      <c r="I24" s="128" t="n">
        <v>0</v>
      </c>
      <c r="J24" s="128" t="n">
        <v>0</v>
      </c>
      <c r="K24" s="128" t="n">
        <v>0.525920360631105</v>
      </c>
      <c r="L24" s="128" t="n">
        <v>0.656324582338902</v>
      </c>
      <c r="M24" s="128" t="n">
        <v>0.513478818998716</v>
      </c>
      <c r="N24" s="128" t="n">
        <v>0.838222967309304</v>
      </c>
      <c r="O24" s="128" t="n">
        <v>0.80742834073476</v>
      </c>
      <c r="P24" s="128" t="n">
        <v>1.00340780007573</v>
      </c>
      <c r="Q24" s="128" t="n">
        <v>1.08196025740754</v>
      </c>
      <c r="R24" s="128" t="n">
        <v>1.34743305475013</v>
      </c>
      <c r="S24" s="128" t="n">
        <v>1.48414985590778</v>
      </c>
      <c r="T24" s="128" t="n">
        <v>2.13032581453634</v>
      </c>
      <c r="U24" s="128" t="n">
        <v>2.34304387123688</v>
      </c>
      <c r="V24" s="128" t="n">
        <v>2.55524861878453</v>
      </c>
      <c r="W24" s="128" t="n">
        <v>3.78548895899054</v>
      </c>
      <c r="X24" s="128" t="n">
        <v>3.05343511450382</v>
      </c>
      <c r="Y24" s="128" t="n">
        <v>0</v>
      </c>
    </row>
    <row r="25" customFormat="false" ht="20.1" hidden="false" customHeight="true" outlineLevel="0" collapsed="false">
      <c r="A25" s="120" t="s">
        <v>13</v>
      </c>
      <c r="B25" s="121" t="s">
        <v>183</v>
      </c>
      <c r="C25" s="128" t="n">
        <v>1.5030276816609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.0189322226429383</v>
      </c>
      <c r="Q25" s="128" t="n">
        <v>0.0919312637012941</v>
      </c>
      <c r="R25" s="128" t="n">
        <v>0.221729490022173</v>
      </c>
      <c r="S25" s="128" t="n">
        <v>0.485110470701249</v>
      </c>
      <c r="T25" s="128" t="n">
        <v>1.32060921534606</v>
      </c>
      <c r="U25" s="128" t="n">
        <v>3.26079399290829</v>
      </c>
      <c r="V25" s="128" t="n">
        <v>6.79097605893186</v>
      </c>
      <c r="W25" s="128" t="n">
        <v>13.0739572379951</v>
      </c>
      <c r="X25" s="128" t="n">
        <v>21.6284987277354</v>
      </c>
      <c r="Y25" s="128" t="n">
        <v>0</v>
      </c>
    </row>
    <row r="26" customFormat="false" ht="20.1" hidden="false" customHeight="true" outlineLevel="0" collapsed="false">
      <c r="A26" s="120" t="s">
        <v>13</v>
      </c>
      <c r="B26" s="121" t="s">
        <v>184</v>
      </c>
      <c r="C26" s="128" t="n">
        <v>3.53744438952051</v>
      </c>
      <c r="D26" s="128" t="n">
        <v>8.13953488372093</v>
      </c>
      <c r="E26" s="128" t="n">
        <v>37.2881355932203</v>
      </c>
      <c r="F26" s="128" t="n">
        <v>25.8823529411765</v>
      </c>
      <c r="G26" s="128" t="n">
        <v>39.9209486166008</v>
      </c>
      <c r="H26" s="128" t="n">
        <v>23.4</v>
      </c>
      <c r="I26" s="128" t="n">
        <v>19.0082644628099</v>
      </c>
      <c r="J26" s="128" t="n">
        <v>15.1447661469933</v>
      </c>
      <c r="K26" s="128" t="n">
        <v>13.8993238166792</v>
      </c>
      <c r="L26" s="128" t="n">
        <v>8.89021479713604</v>
      </c>
      <c r="M26" s="128" t="n">
        <v>6.80359435173299</v>
      </c>
      <c r="N26" s="128" t="n">
        <v>4.80581167924001</v>
      </c>
      <c r="O26" s="128" t="n">
        <v>4.31974162293097</v>
      </c>
      <c r="P26" s="128" t="n">
        <v>3.42673229837183</v>
      </c>
      <c r="Q26" s="128" t="n">
        <v>2.92058553143342</v>
      </c>
      <c r="R26" s="128" t="n">
        <v>2.74603445335153</v>
      </c>
      <c r="S26" s="128" t="n">
        <v>2.50720461095101</v>
      </c>
      <c r="T26" s="128" t="n">
        <v>2.76653171390014</v>
      </c>
      <c r="U26" s="128" t="n">
        <v>2.55162344434402</v>
      </c>
      <c r="V26" s="128" t="n">
        <v>2.71639042357274</v>
      </c>
      <c r="W26" s="128" t="n">
        <v>2.48860848229933</v>
      </c>
      <c r="X26" s="128" t="n">
        <v>2.03562340966921</v>
      </c>
      <c r="Y26" s="128" t="n">
        <v>13.0434782608696</v>
      </c>
    </row>
    <row r="27" customFormat="false" ht="20.1" hidden="false" customHeight="true" outlineLevel="0" collapsed="false">
      <c r="A27" s="120" t="s">
        <v>13</v>
      </c>
      <c r="B27" s="121" t="s">
        <v>185</v>
      </c>
      <c r="C27" s="128" t="n">
        <v>3.55520884824518</v>
      </c>
      <c r="D27" s="128" t="n">
        <v>0</v>
      </c>
      <c r="E27" s="128" t="n">
        <v>0</v>
      </c>
      <c r="F27" s="128" t="n">
        <v>16.4705882352941</v>
      </c>
      <c r="G27" s="128" t="n">
        <v>27.6679841897233</v>
      </c>
      <c r="H27" s="128" t="n">
        <v>50.2</v>
      </c>
      <c r="I27" s="128" t="n">
        <v>47.1074380165289</v>
      </c>
      <c r="J27" s="128" t="n">
        <v>38.641425389755</v>
      </c>
      <c r="K27" s="128" t="n">
        <v>31.5552216378663</v>
      </c>
      <c r="L27" s="128" t="n">
        <v>22.1360381861575</v>
      </c>
      <c r="M27" s="128" t="n">
        <v>17.3727000427899</v>
      </c>
      <c r="N27" s="128" t="n">
        <v>11.2601285275217</v>
      </c>
      <c r="O27" s="128" t="n">
        <v>7.33414076167407</v>
      </c>
      <c r="P27" s="128" t="n">
        <v>4.7235895494131</v>
      </c>
      <c r="Q27" s="128" t="n">
        <v>2.48214411993494</v>
      </c>
      <c r="R27" s="128" t="n">
        <v>1.44976974245267</v>
      </c>
      <c r="S27" s="128" t="n">
        <v>0.835734870317003</v>
      </c>
      <c r="T27" s="128" t="n">
        <v>0.530171582803162</v>
      </c>
      <c r="U27" s="128" t="n">
        <v>0.424111798651185</v>
      </c>
      <c r="V27" s="128" t="n">
        <v>0.356813996316759</v>
      </c>
      <c r="W27" s="128" t="n">
        <v>0.0701016473887136</v>
      </c>
      <c r="X27" s="128" t="n">
        <v>0.254452926208651</v>
      </c>
      <c r="Y27" s="128" t="n">
        <v>30.4347826086957</v>
      </c>
    </row>
    <row r="28" customFormat="false" ht="20.1" hidden="false" customHeight="true" outlineLevel="0" collapsed="false">
      <c r="A28" s="124" t="s">
        <v>13</v>
      </c>
      <c r="B28" s="125" t="s">
        <v>186</v>
      </c>
      <c r="C28" s="129" t="n">
        <v>18.3182464162135</v>
      </c>
      <c r="D28" s="129" t="n">
        <v>83.1395348837209</v>
      </c>
      <c r="E28" s="129" t="n">
        <v>44.0677966101695</v>
      </c>
      <c r="F28" s="129" t="n">
        <v>24.7058823529412</v>
      </c>
      <c r="G28" s="129" t="n">
        <v>19.3675889328063</v>
      </c>
      <c r="H28" s="129" t="n">
        <v>13.4</v>
      </c>
      <c r="I28" s="129" t="n">
        <v>11.0743801652893</v>
      </c>
      <c r="J28" s="129" t="n">
        <v>15.0334075723831</v>
      </c>
      <c r="K28" s="129" t="n">
        <v>17.2802404207363</v>
      </c>
      <c r="L28" s="129" t="n">
        <v>18.1384248210024</v>
      </c>
      <c r="M28" s="129" t="n">
        <v>19.2126658108686</v>
      </c>
      <c r="N28" s="129" t="n">
        <v>18.133556859458</v>
      </c>
      <c r="O28" s="129" t="n">
        <v>17.0098237114789</v>
      </c>
      <c r="P28" s="129" t="n">
        <v>16.0450586898902</v>
      </c>
      <c r="Q28" s="129" t="n">
        <v>16.8163496216675</v>
      </c>
      <c r="R28" s="129" t="n">
        <v>16.6808800955142</v>
      </c>
      <c r="S28" s="129" t="n">
        <v>19.0153698366955</v>
      </c>
      <c r="T28" s="129" t="n">
        <v>19.9826489300174</v>
      </c>
      <c r="U28" s="129" t="n">
        <v>19.6690537440033</v>
      </c>
      <c r="V28" s="129" t="n">
        <v>18.0018416206262</v>
      </c>
      <c r="W28" s="129" t="n">
        <v>16.2635821941816</v>
      </c>
      <c r="X28" s="129" t="n">
        <v>11.9592875318066</v>
      </c>
      <c r="Y28" s="129" t="n">
        <v>47.8260869565217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</row>
    <row r="30" customFormat="false" ht="13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</row>
    <row r="31" customFormat="false" ht="30" hidden="false" customHeight="true" outlineLevel="0" collapsed="false">
      <c r="A31" s="21" t="s">
        <v>155</v>
      </c>
      <c r="B31" s="118" t="s">
        <v>156</v>
      </c>
      <c r="C31" s="21" t="s">
        <v>12</v>
      </c>
      <c r="D31" s="119" t="s">
        <v>79</v>
      </c>
      <c r="E31" s="119" t="s">
        <v>80</v>
      </c>
      <c r="F31" s="119" t="s">
        <v>157</v>
      </c>
      <c r="G31" s="119" t="s">
        <v>158</v>
      </c>
      <c r="H31" s="119" t="s">
        <v>159</v>
      </c>
      <c r="I31" s="119" t="s">
        <v>160</v>
      </c>
      <c r="J31" s="119" t="s">
        <v>161</v>
      </c>
      <c r="K31" s="119" t="s">
        <v>162</v>
      </c>
      <c r="L31" s="119" t="s">
        <v>163</v>
      </c>
      <c r="M31" s="119" t="s">
        <v>164</v>
      </c>
      <c r="N31" s="119" t="s">
        <v>165</v>
      </c>
      <c r="O31" s="119" t="s">
        <v>166</v>
      </c>
      <c r="P31" s="119" t="s">
        <v>167</v>
      </c>
      <c r="Q31" s="119" t="s">
        <v>168</v>
      </c>
      <c r="R31" s="119" t="s">
        <v>169</v>
      </c>
      <c r="S31" s="119" t="s">
        <v>170</v>
      </c>
      <c r="T31" s="119" t="s">
        <v>171</v>
      </c>
      <c r="U31" s="119" t="s">
        <v>172</v>
      </c>
      <c r="V31" s="119" t="s">
        <v>173</v>
      </c>
      <c r="W31" s="119" t="s">
        <v>174</v>
      </c>
      <c r="X31" s="119" t="s">
        <v>175</v>
      </c>
      <c r="Y31" s="119" t="s">
        <v>97</v>
      </c>
    </row>
    <row r="32" customFormat="false" ht="20.1" hidden="false" customHeight="true" outlineLevel="0" collapsed="false">
      <c r="A32" s="130" t="s">
        <v>14</v>
      </c>
      <c r="B32" s="131" t="s">
        <v>12</v>
      </c>
      <c r="C32" s="122" t="n">
        <v>105761</v>
      </c>
      <c r="D32" s="122" t="n">
        <v>385</v>
      </c>
      <c r="E32" s="122" t="n">
        <v>57</v>
      </c>
      <c r="F32" s="122" t="n">
        <v>44</v>
      </c>
      <c r="G32" s="122" t="n">
        <v>111</v>
      </c>
      <c r="H32" s="122" t="n">
        <v>212</v>
      </c>
      <c r="I32" s="122" t="n">
        <v>267</v>
      </c>
      <c r="J32" s="122" t="n">
        <v>461</v>
      </c>
      <c r="K32" s="122" t="n">
        <v>660</v>
      </c>
      <c r="L32" s="122" t="n">
        <v>898</v>
      </c>
      <c r="M32" s="122" t="n">
        <v>1183</v>
      </c>
      <c r="N32" s="122" t="n">
        <v>1722</v>
      </c>
      <c r="O32" s="122" t="n">
        <v>3375</v>
      </c>
      <c r="P32" s="122" t="n">
        <v>4524</v>
      </c>
      <c r="Q32" s="122" t="n">
        <v>6032</v>
      </c>
      <c r="R32" s="122" t="n">
        <v>8178</v>
      </c>
      <c r="S32" s="122" t="n">
        <v>11938</v>
      </c>
      <c r="T32" s="122" t="n">
        <v>17086</v>
      </c>
      <c r="U32" s="122" t="n">
        <v>20528</v>
      </c>
      <c r="V32" s="122" t="n">
        <v>17728</v>
      </c>
      <c r="W32" s="122" t="n">
        <v>8597</v>
      </c>
      <c r="X32" s="122" t="n">
        <v>1774</v>
      </c>
      <c r="Y32" s="122" t="n">
        <v>1</v>
      </c>
    </row>
    <row r="33" customFormat="false" ht="20.1" hidden="false" customHeight="true" outlineLevel="0" collapsed="false">
      <c r="A33" s="120" t="s">
        <v>14</v>
      </c>
      <c r="B33" s="121" t="s">
        <v>176</v>
      </c>
      <c r="C33" s="122" t="n">
        <v>27619</v>
      </c>
      <c r="D33" s="122" t="n">
        <v>7</v>
      </c>
      <c r="E33" s="122" t="n">
        <v>11</v>
      </c>
      <c r="F33" s="122" t="n">
        <v>13</v>
      </c>
      <c r="G33" s="122" t="n">
        <v>10</v>
      </c>
      <c r="H33" s="122" t="n">
        <v>21</v>
      </c>
      <c r="I33" s="122" t="n">
        <v>37</v>
      </c>
      <c r="J33" s="122" t="n">
        <v>127</v>
      </c>
      <c r="K33" s="122" t="n">
        <v>256</v>
      </c>
      <c r="L33" s="122" t="n">
        <v>398</v>
      </c>
      <c r="M33" s="122" t="n">
        <v>634</v>
      </c>
      <c r="N33" s="122" t="n">
        <v>979</v>
      </c>
      <c r="O33" s="122" t="n">
        <v>1932</v>
      </c>
      <c r="P33" s="122" t="n">
        <v>2508</v>
      </c>
      <c r="Q33" s="122" t="n">
        <v>2937</v>
      </c>
      <c r="R33" s="122" t="n">
        <v>3296</v>
      </c>
      <c r="S33" s="122" t="n">
        <v>3823</v>
      </c>
      <c r="T33" s="122" t="n">
        <v>4199</v>
      </c>
      <c r="U33" s="122" t="n">
        <v>3578</v>
      </c>
      <c r="V33" s="122" t="n">
        <v>2109</v>
      </c>
      <c r="W33" s="122" t="n">
        <v>665</v>
      </c>
      <c r="X33" s="122" t="n">
        <v>79</v>
      </c>
      <c r="Y33" s="122" t="n">
        <v>0</v>
      </c>
    </row>
    <row r="34" customFormat="false" ht="20.1" hidden="false" customHeight="true" outlineLevel="0" collapsed="false">
      <c r="A34" s="120" t="s">
        <v>14</v>
      </c>
      <c r="B34" s="121" t="s">
        <v>177</v>
      </c>
      <c r="C34" s="122" t="n">
        <v>1343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1</v>
      </c>
      <c r="J34" s="122" t="n">
        <v>0</v>
      </c>
      <c r="K34" s="122" t="n">
        <v>3</v>
      </c>
      <c r="L34" s="122" t="n">
        <v>8</v>
      </c>
      <c r="M34" s="122" t="n">
        <v>6</v>
      </c>
      <c r="N34" s="122" t="n">
        <v>12</v>
      </c>
      <c r="O34" s="122" t="n">
        <v>46</v>
      </c>
      <c r="P34" s="122" t="n">
        <v>57</v>
      </c>
      <c r="Q34" s="122" t="n">
        <v>100</v>
      </c>
      <c r="R34" s="122" t="n">
        <v>157</v>
      </c>
      <c r="S34" s="122" t="n">
        <v>210</v>
      </c>
      <c r="T34" s="122" t="n">
        <v>275</v>
      </c>
      <c r="U34" s="122" t="n">
        <v>255</v>
      </c>
      <c r="V34" s="122" t="n">
        <v>148</v>
      </c>
      <c r="W34" s="122" t="n">
        <v>61</v>
      </c>
      <c r="X34" s="122" t="n">
        <v>4</v>
      </c>
      <c r="Y34" s="122" t="n">
        <v>0</v>
      </c>
    </row>
    <row r="35" customFormat="false" ht="20.1" hidden="false" customHeight="true" outlineLevel="0" collapsed="false">
      <c r="A35" s="120" t="s">
        <v>14</v>
      </c>
      <c r="B35" s="121" t="s">
        <v>178</v>
      </c>
      <c r="C35" s="122" t="n">
        <v>973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1</v>
      </c>
      <c r="J35" s="122" t="n">
        <v>0</v>
      </c>
      <c r="K35" s="122" t="n">
        <v>0</v>
      </c>
      <c r="L35" s="122" t="n">
        <v>2</v>
      </c>
      <c r="M35" s="122" t="n">
        <v>1</v>
      </c>
      <c r="N35" s="122" t="n">
        <v>2</v>
      </c>
      <c r="O35" s="122" t="n">
        <v>3</v>
      </c>
      <c r="P35" s="122" t="n">
        <v>8</v>
      </c>
      <c r="Q35" s="122" t="n">
        <v>22</v>
      </c>
      <c r="R35" s="122" t="n">
        <v>35</v>
      </c>
      <c r="S35" s="122" t="n">
        <v>64</v>
      </c>
      <c r="T35" s="122" t="n">
        <v>124</v>
      </c>
      <c r="U35" s="122" t="n">
        <v>220</v>
      </c>
      <c r="V35" s="122" t="n">
        <v>308</v>
      </c>
      <c r="W35" s="122" t="n">
        <v>152</v>
      </c>
      <c r="X35" s="122" t="n">
        <v>31</v>
      </c>
      <c r="Y35" s="122" t="n">
        <v>0</v>
      </c>
    </row>
    <row r="36" customFormat="false" ht="20.1" hidden="false" customHeight="true" outlineLevel="0" collapsed="false">
      <c r="A36" s="120" t="s">
        <v>14</v>
      </c>
      <c r="B36" s="121" t="s">
        <v>179</v>
      </c>
      <c r="C36" s="122" t="n">
        <v>20151</v>
      </c>
      <c r="D36" s="122" t="n">
        <v>22</v>
      </c>
      <c r="E36" s="122" t="n">
        <v>3</v>
      </c>
      <c r="F36" s="122" t="n">
        <v>1</v>
      </c>
      <c r="G36" s="122" t="n">
        <v>5</v>
      </c>
      <c r="H36" s="122" t="n">
        <v>10</v>
      </c>
      <c r="I36" s="122" t="n">
        <v>17</v>
      </c>
      <c r="J36" s="122" t="n">
        <v>29</v>
      </c>
      <c r="K36" s="122" t="n">
        <v>45</v>
      </c>
      <c r="L36" s="122" t="n">
        <v>78</v>
      </c>
      <c r="M36" s="122" t="n">
        <v>102</v>
      </c>
      <c r="N36" s="122" t="n">
        <v>153</v>
      </c>
      <c r="O36" s="122" t="n">
        <v>310</v>
      </c>
      <c r="P36" s="122" t="n">
        <v>467</v>
      </c>
      <c r="Q36" s="122" t="n">
        <v>766</v>
      </c>
      <c r="R36" s="122" t="n">
        <v>1320</v>
      </c>
      <c r="S36" s="122" t="n">
        <v>2226</v>
      </c>
      <c r="T36" s="122" t="n">
        <v>3602</v>
      </c>
      <c r="U36" s="122" t="n">
        <v>4683</v>
      </c>
      <c r="V36" s="122" t="n">
        <v>4019</v>
      </c>
      <c r="W36" s="122" t="n">
        <v>1939</v>
      </c>
      <c r="X36" s="122" t="n">
        <v>354</v>
      </c>
      <c r="Y36" s="122" t="n">
        <v>0</v>
      </c>
    </row>
    <row r="37" customFormat="false" ht="20.1" hidden="false" customHeight="true" outlineLevel="0" collapsed="false">
      <c r="A37" s="120" t="s">
        <v>14</v>
      </c>
      <c r="B37" s="121" t="s">
        <v>180</v>
      </c>
      <c r="C37" s="122" t="n">
        <v>12674</v>
      </c>
      <c r="D37" s="122" t="n">
        <v>0</v>
      </c>
      <c r="E37" s="122" t="n">
        <v>0</v>
      </c>
      <c r="F37" s="122" t="n">
        <v>2</v>
      </c>
      <c r="G37" s="122" t="n">
        <v>2</v>
      </c>
      <c r="H37" s="122" t="n">
        <v>4</v>
      </c>
      <c r="I37" s="122" t="n">
        <v>6</v>
      </c>
      <c r="J37" s="122" t="n">
        <v>14</v>
      </c>
      <c r="K37" s="122" t="n">
        <v>36</v>
      </c>
      <c r="L37" s="122" t="n">
        <v>79</v>
      </c>
      <c r="M37" s="122" t="n">
        <v>112</v>
      </c>
      <c r="N37" s="122" t="n">
        <v>135</v>
      </c>
      <c r="O37" s="122" t="n">
        <v>298</v>
      </c>
      <c r="P37" s="122" t="n">
        <v>397</v>
      </c>
      <c r="Q37" s="122" t="n">
        <v>552</v>
      </c>
      <c r="R37" s="122" t="n">
        <v>832</v>
      </c>
      <c r="S37" s="122" t="n">
        <v>1391</v>
      </c>
      <c r="T37" s="122" t="n">
        <v>2303</v>
      </c>
      <c r="U37" s="122" t="n">
        <v>2873</v>
      </c>
      <c r="V37" s="122" t="n">
        <v>2442</v>
      </c>
      <c r="W37" s="122" t="n">
        <v>1019</v>
      </c>
      <c r="X37" s="122" t="n">
        <v>177</v>
      </c>
      <c r="Y37" s="122" t="n">
        <v>0</v>
      </c>
    </row>
    <row r="38" customFormat="false" ht="20.1" hidden="false" customHeight="true" outlineLevel="0" collapsed="false">
      <c r="A38" s="120" t="s">
        <v>14</v>
      </c>
      <c r="B38" s="121" t="s">
        <v>181</v>
      </c>
      <c r="C38" s="122" t="n">
        <v>10560</v>
      </c>
      <c r="D38" s="122" t="n">
        <v>13</v>
      </c>
      <c r="E38" s="122" t="n">
        <v>3</v>
      </c>
      <c r="F38" s="122" t="n">
        <v>1</v>
      </c>
      <c r="G38" s="122" t="n">
        <v>2</v>
      </c>
      <c r="H38" s="122" t="n">
        <v>3</v>
      </c>
      <c r="I38" s="122" t="n">
        <v>5</v>
      </c>
      <c r="J38" s="122" t="n">
        <v>2</v>
      </c>
      <c r="K38" s="122" t="n">
        <v>18</v>
      </c>
      <c r="L38" s="122" t="n">
        <v>11</v>
      </c>
      <c r="M38" s="122" t="n">
        <v>7</v>
      </c>
      <c r="N38" s="122" t="n">
        <v>29</v>
      </c>
      <c r="O38" s="122" t="n">
        <v>60</v>
      </c>
      <c r="P38" s="122" t="n">
        <v>92</v>
      </c>
      <c r="Q38" s="122" t="n">
        <v>191</v>
      </c>
      <c r="R38" s="122" t="n">
        <v>410</v>
      </c>
      <c r="S38" s="122" t="n">
        <v>889</v>
      </c>
      <c r="T38" s="122" t="n">
        <v>1738</v>
      </c>
      <c r="U38" s="122" t="n">
        <v>2694</v>
      </c>
      <c r="V38" s="122" t="n">
        <v>2633</v>
      </c>
      <c r="W38" s="122" t="n">
        <v>1432</v>
      </c>
      <c r="X38" s="122" t="n">
        <v>327</v>
      </c>
      <c r="Y38" s="122" t="n">
        <v>0</v>
      </c>
    </row>
    <row r="39" customFormat="false" ht="20.1" hidden="false" customHeight="true" outlineLevel="0" collapsed="false">
      <c r="A39" s="120" t="s">
        <v>14</v>
      </c>
      <c r="B39" s="121" t="s">
        <v>182</v>
      </c>
      <c r="C39" s="122" t="n">
        <v>2022</v>
      </c>
      <c r="D39" s="122" t="n">
        <v>2</v>
      </c>
      <c r="E39" s="122" t="n">
        <v>1</v>
      </c>
      <c r="F39" s="122" t="n">
        <v>0</v>
      </c>
      <c r="G39" s="122" t="n">
        <v>0</v>
      </c>
      <c r="H39" s="122" t="n">
        <v>1</v>
      </c>
      <c r="I39" s="122" t="n">
        <v>2</v>
      </c>
      <c r="J39" s="122" t="n">
        <v>0</v>
      </c>
      <c r="K39" s="122" t="n">
        <v>3</v>
      </c>
      <c r="L39" s="122" t="n">
        <v>3</v>
      </c>
      <c r="M39" s="122" t="n">
        <v>4</v>
      </c>
      <c r="N39" s="122" t="n">
        <v>13</v>
      </c>
      <c r="O39" s="122" t="n">
        <v>22</v>
      </c>
      <c r="P39" s="122" t="n">
        <v>49</v>
      </c>
      <c r="Q39" s="122" t="n">
        <v>80</v>
      </c>
      <c r="R39" s="122" t="n">
        <v>110</v>
      </c>
      <c r="S39" s="122" t="n">
        <v>193</v>
      </c>
      <c r="T39" s="122" t="n">
        <v>363</v>
      </c>
      <c r="U39" s="122" t="n">
        <v>535</v>
      </c>
      <c r="V39" s="122" t="n">
        <v>432</v>
      </c>
      <c r="W39" s="122" t="n">
        <v>178</v>
      </c>
      <c r="X39" s="122" t="n">
        <v>31</v>
      </c>
      <c r="Y39" s="122" t="n">
        <v>0</v>
      </c>
    </row>
    <row r="40" customFormat="false" ht="20.1" hidden="false" customHeight="true" outlineLevel="0" collapsed="false">
      <c r="A40" s="120" t="s">
        <v>14</v>
      </c>
      <c r="B40" s="121" t="s">
        <v>183</v>
      </c>
      <c r="C40" s="122" t="n">
        <v>5795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5</v>
      </c>
      <c r="R40" s="122" t="n">
        <v>15</v>
      </c>
      <c r="S40" s="122" t="n">
        <v>108</v>
      </c>
      <c r="T40" s="122" t="n">
        <v>429</v>
      </c>
      <c r="U40" s="122" t="n">
        <v>1155</v>
      </c>
      <c r="V40" s="122" t="n">
        <v>2031</v>
      </c>
      <c r="W40" s="122" t="n">
        <v>1532</v>
      </c>
      <c r="X40" s="122" t="n">
        <v>520</v>
      </c>
      <c r="Y40" s="122" t="n">
        <v>0</v>
      </c>
    </row>
    <row r="41" customFormat="false" ht="20.1" hidden="false" customHeight="true" outlineLevel="0" collapsed="false">
      <c r="A41" s="120" t="s">
        <v>14</v>
      </c>
      <c r="B41" s="121" t="s">
        <v>184</v>
      </c>
      <c r="C41" s="122" t="n">
        <v>2834</v>
      </c>
      <c r="D41" s="122" t="n">
        <v>23</v>
      </c>
      <c r="E41" s="122" t="n">
        <v>13</v>
      </c>
      <c r="F41" s="122" t="n">
        <v>9</v>
      </c>
      <c r="G41" s="122" t="n">
        <v>27</v>
      </c>
      <c r="H41" s="122" t="n">
        <v>37</v>
      </c>
      <c r="I41" s="122" t="n">
        <v>36</v>
      </c>
      <c r="J41" s="122" t="n">
        <v>51</v>
      </c>
      <c r="K41" s="122" t="n">
        <v>42</v>
      </c>
      <c r="L41" s="122" t="n">
        <v>47</v>
      </c>
      <c r="M41" s="122" t="n">
        <v>49</v>
      </c>
      <c r="N41" s="122" t="n">
        <v>60</v>
      </c>
      <c r="O41" s="122" t="n">
        <v>92</v>
      </c>
      <c r="P41" s="122" t="n">
        <v>132</v>
      </c>
      <c r="Q41" s="122" t="n">
        <v>166</v>
      </c>
      <c r="R41" s="122" t="n">
        <v>247</v>
      </c>
      <c r="S41" s="122" t="n">
        <v>367</v>
      </c>
      <c r="T41" s="122" t="n">
        <v>438</v>
      </c>
      <c r="U41" s="122" t="n">
        <v>442</v>
      </c>
      <c r="V41" s="122" t="n">
        <v>358</v>
      </c>
      <c r="W41" s="122" t="n">
        <v>173</v>
      </c>
      <c r="X41" s="122" t="n">
        <v>25</v>
      </c>
      <c r="Y41" s="122" t="n">
        <v>0</v>
      </c>
    </row>
    <row r="42" customFormat="false" ht="20.1" hidden="false" customHeight="true" outlineLevel="0" collapsed="false">
      <c r="A42" s="120" t="s">
        <v>14</v>
      </c>
      <c r="B42" s="121" t="s">
        <v>185</v>
      </c>
      <c r="C42" s="122" t="n">
        <v>1894</v>
      </c>
      <c r="D42" s="122" t="n">
        <v>0</v>
      </c>
      <c r="E42" s="122" t="n">
        <v>0</v>
      </c>
      <c r="F42" s="122" t="n">
        <v>4</v>
      </c>
      <c r="G42" s="122" t="n">
        <v>45</v>
      </c>
      <c r="H42" s="122" t="n">
        <v>91</v>
      </c>
      <c r="I42" s="122" t="n">
        <v>116</v>
      </c>
      <c r="J42" s="122" t="n">
        <v>157</v>
      </c>
      <c r="K42" s="122" t="n">
        <v>150</v>
      </c>
      <c r="L42" s="122" t="n">
        <v>153</v>
      </c>
      <c r="M42" s="122" t="n">
        <v>103</v>
      </c>
      <c r="N42" s="122" t="n">
        <v>110</v>
      </c>
      <c r="O42" s="122" t="n">
        <v>166</v>
      </c>
      <c r="P42" s="122" t="n">
        <v>182</v>
      </c>
      <c r="Q42" s="122" t="n">
        <v>165</v>
      </c>
      <c r="R42" s="122" t="n">
        <v>130</v>
      </c>
      <c r="S42" s="122" t="n">
        <v>128</v>
      </c>
      <c r="T42" s="122" t="n">
        <v>94</v>
      </c>
      <c r="U42" s="122" t="n">
        <v>75</v>
      </c>
      <c r="V42" s="122" t="n">
        <v>20</v>
      </c>
      <c r="W42" s="122" t="n">
        <v>3</v>
      </c>
      <c r="X42" s="122" t="n">
        <v>2</v>
      </c>
      <c r="Y42" s="122" t="n">
        <v>0</v>
      </c>
    </row>
    <row r="43" customFormat="false" ht="20.1" hidden="false" customHeight="true" outlineLevel="0" collapsed="false">
      <c r="A43" s="124" t="s">
        <v>14</v>
      </c>
      <c r="B43" s="125" t="s">
        <v>186</v>
      </c>
      <c r="C43" s="126" t="n">
        <v>19896</v>
      </c>
      <c r="D43" s="126" t="n">
        <v>318</v>
      </c>
      <c r="E43" s="126" t="n">
        <v>26</v>
      </c>
      <c r="F43" s="126" t="n">
        <v>14</v>
      </c>
      <c r="G43" s="126" t="n">
        <v>20</v>
      </c>
      <c r="H43" s="126" t="n">
        <v>45</v>
      </c>
      <c r="I43" s="126" t="n">
        <v>46</v>
      </c>
      <c r="J43" s="126" t="n">
        <v>81</v>
      </c>
      <c r="K43" s="126" t="n">
        <v>107</v>
      </c>
      <c r="L43" s="126" t="n">
        <v>119</v>
      </c>
      <c r="M43" s="126" t="n">
        <v>165</v>
      </c>
      <c r="N43" s="126" t="n">
        <v>229</v>
      </c>
      <c r="O43" s="126" t="n">
        <v>446</v>
      </c>
      <c r="P43" s="126" t="n">
        <v>632</v>
      </c>
      <c r="Q43" s="126" t="n">
        <v>1048</v>
      </c>
      <c r="R43" s="126" t="n">
        <v>1626</v>
      </c>
      <c r="S43" s="126" t="n">
        <v>2539</v>
      </c>
      <c r="T43" s="126" t="n">
        <v>3521</v>
      </c>
      <c r="U43" s="126" t="n">
        <v>4018</v>
      </c>
      <c r="V43" s="126" t="n">
        <v>3228</v>
      </c>
      <c r="W43" s="122" t="n">
        <v>1443</v>
      </c>
      <c r="X43" s="122" t="n">
        <v>224</v>
      </c>
      <c r="Y43" s="122" t="n">
        <v>1</v>
      </c>
    </row>
    <row r="44" customFormat="false" ht="30" hidden="false" customHeight="true" outlineLevel="0" collapsed="false">
      <c r="A44" s="21" t="s">
        <v>155</v>
      </c>
      <c r="B44" s="118" t="s">
        <v>156</v>
      </c>
      <c r="C44" s="21" t="s">
        <v>187</v>
      </c>
      <c r="D44" s="132" t="s">
        <v>79</v>
      </c>
      <c r="E44" s="119" t="s">
        <v>80</v>
      </c>
      <c r="F44" s="119" t="s">
        <v>157</v>
      </c>
      <c r="G44" s="119" t="s">
        <v>158</v>
      </c>
      <c r="H44" s="119" t="s">
        <v>159</v>
      </c>
      <c r="I44" s="119" t="s">
        <v>160</v>
      </c>
      <c r="J44" s="119" t="s">
        <v>161</v>
      </c>
      <c r="K44" s="119" t="s">
        <v>162</v>
      </c>
      <c r="L44" s="119" t="s">
        <v>163</v>
      </c>
      <c r="M44" s="119" t="s">
        <v>164</v>
      </c>
      <c r="N44" s="119" t="s">
        <v>165</v>
      </c>
      <c r="O44" s="119" t="s">
        <v>166</v>
      </c>
      <c r="P44" s="119" t="s">
        <v>167</v>
      </c>
      <c r="Q44" s="119" t="s">
        <v>168</v>
      </c>
      <c r="R44" s="119" t="s">
        <v>169</v>
      </c>
      <c r="S44" s="119" t="s">
        <v>170</v>
      </c>
      <c r="T44" s="119" t="s">
        <v>171</v>
      </c>
      <c r="U44" s="119" t="s">
        <v>172</v>
      </c>
      <c r="V44" s="119" t="s">
        <v>173</v>
      </c>
      <c r="W44" s="119" t="s">
        <v>174</v>
      </c>
      <c r="X44" s="119" t="s">
        <v>175</v>
      </c>
      <c r="Y44" s="119" t="s">
        <v>97</v>
      </c>
    </row>
    <row r="45" customFormat="false" ht="20.1" hidden="false" customHeight="true" outlineLevel="0" collapsed="false">
      <c r="A45" s="130" t="s">
        <v>14</v>
      </c>
      <c r="B45" s="131" t="s">
        <v>12</v>
      </c>
      <c r="C45" s="127" t="n">
        <v>100</v>
      </c>
      <c r="D45" s="127" t="n">
        <v>100</v>
      </c>
      <c r="E45" s="127" t="n">
        <v>100</v>
      </c>
      <c r="F45" s="127" t="n">
        <v>100</v>
      </c>
      <c r="G45" s="127" t="n">
        <v>100</v>
      </c>
      <c r="H45" s="127" t="n">
        <v>100</v>
      </c>
      <c r="I45" s="127" t="n">
        <v>100</v>
      </c>
      <c r="J45" s="127" t="n">
        <v>100</v>
      </c>
      <c r="K45" s="127" t="n">
        <v>100</v>
      </c>
      <c r="L45" s="127" t="n">
        <v>100</v>
      </c>
      <c r="M45" s="127" t="n">
        <v>100</v>
      </c>
      <c r="N45" s="127" t="n">
        <v>100</v>
      </c>
      <c r="O45" s="127" t="n">
        <v>100</v>
      </c>
      <c r="P45" s="127" t="n">
        <v>100</v>
      </c>
      <c r="Q45" s="127" t="n">
        <v>100</v>
      </c>
      <c r="R45" s="127" t="n">
        <v>100</v>
      </c>
      <c r="S45" s="127" t="n">
        <v>100</v>
      </c>
      <c r="T45" s="127" t="n">
        <v>100</v>
      </c>
      <c r="U45" s="127" t="n">
        <v>100</v>
      </c>
      <c r="V45" s="127" t="n">
        <v>100</v>
      </c>
      <c r="W45" s="127" t="n">
        <v>100</v>
      </c>
      <c r="X45" s="127" t="n">
        <v>100</v>
      </c>
      <c r="Y45" s="127" t="n">
        <v>100</v>
      </c>
    </row>
    <row r="46" customFormat="false" ht="20.1" hidden="false" customHeight="true" outlineLevel="0" collapsed="false">
      <c r="A46" s="120" t="s">
        <v>14</v>
      </c>
      <c r="B46" s="121" t="s">
        <v>176</v>
      </c>
      <c r="C46" s="128" t="n">
        <v>26.1145412770303</v>
      </c>
      <c r="D46" s="128" t="n">
        <v>1.81818181818182</v>
      </c>
      <c r="E46" s="128" t="n">
        <v>19.2982456140351</v>
      </c>
      <c r="F46" s="128" t="n">
        <v>29.5454545454545</v>
      </c>
      <c r="G46" s="128" t="n">
        <v>9.00900900900901</v>
      </c>
      <c r="H46" s="128" t="n">
        <v>9.90566037735849</v>
      </c>
      <c r="I46" s="128" t="n">
        <v>13.8576779026217</v>
      </c>
      <c r="J46" s="128" t="n">
        <v>27.5488069414317</v>
      </c>
      <c r="K46" s="128" t="n">
        <v>38.7878787878788</v>
      </c>
      <c r="L46" s="128" t="n">
        <v>44.3207126948775</v>
      </c>
      <c r="M46" s="128" t="n">
        <v>53.592561284869</v>
      </c>
      <c r="N46" s="128" t="n">
        <v>56.8524970963995</v>
      </c>
      <c r="O46" s="128" t="n">
        <v>57.2444444444444</v>
      </c>
      <c r="P46" s="128" t="n">
        <v>55.4376657824934</v>
      </c>
      <c r="Q46" s="128" t="n">
        <v>48.6903183023873</v>
      </c>
      <c r="R46" s="128" t="n">
        <v>40.3032526290046</v>
      </c>
      <c r="S46" s="128" t="n">
        <v>32.0237895794941</v>
      </c>
      <c r="T46" s="128" t="n">
        <v>24.5756759920403</v>
      </c>
      <c r="U46" s="128" t="n">
        <v>17.4298519095869</v>
      </c>
      <c r="V46" s="128" t="n">
        <v>11.8964350180505</v>
      </c>
      <c r="W46" s="128" t="n">
        <v>7.73525648482029</v>
      </c>
      <c r="X46" s="128" t="n">
        <v>4.45321307779031</v>
      </c>
      <c r="Y46" s="128" t="n">
        <v>0</v>
      </c>
    </row>
    <row r="47" customFormat="false" ht="20.1" hidden="false" customHeight="true" outlineLevel="0" collapsed="false">
      <c r="A47" s="120" t="s">
        <v>14</v>
      </c>
      <c r="B47" s="121" t="s">
        <v>177</v>
      </c>
      <c r="C47" s="128" t="n">
        <v>1.26984427151786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.374531835205993</v>
      </c>
      <c r="J47" s="128" t="n">
        <v>0</v>
      </c>
      <c r="K47" s="128" t="n">
        <v>0.454545454545455</v>
      </c>
      <c r="L47" s="128" t="n">
        <v>0.89086859688196</v>
      </c>
      <c r="M47" s="128" t="n">
        <v>0.507185122569738</v>
      </c>
      <c r="N47" s="128" t="n">
        <v>0.696864111498258</v>
      </c>
      <c r="O47" s="128" t="n">
        <v>1.36296296296296</v>
      </c>
      <c r="P47" s="128" t="n">
        <v>1.25994694960212</v>
      </c>
      <c r="Q47" s="128" t="n">
        <v>1.657824933687</v>
      </c>
      <c r="R47" s="128" t="n">
        <v>1.91978478845684</v>
      </c>
      <c r="S47" s="128" t="n">
        <v>1.75908862456023</v>
      </c>
      <c r="T47" s="128" t="n">
        <v>1.6095048577783</v>
      </c>
      <c r="U47" s="128" t="n">
        <v>1.24220576773188</v>
      </c>
      <c r="V47" s="128" t="n">
        <v>0.834837545126354</v>
      </c>
      <c r="W47" s="128" t="n">
        <v>0.709549842968477</v>
      </c>
      <c r="X47" s="128" t="n">
        <v>0.225479143179256</v>
      </c>
      <c r="Y47" s="128" t="n">
        <v>0</v>
      </c>
    </row>
    <row r="48" customFormat="false" ht="20.1" hidden="false" customHeight="true" outlineLevel="0" collapsed="false">
      <c r="A48" s="120" t="s">
        <v>14</v>
      </c>
      <c r="B48" s="121" t="s">
        <v>178</v>
      </c>
      <c r="C48" s="128" t="n">
        <v>0.91999886536625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.374531835205993</v>
      </c>
      <c r="J48" s="128" t="n">
        <v>0</v>
      </c>
      <c r="K48" s="128" t="n">
        <v>0</v>
      </c>
      <c r="L48" s="128" t="n">
        <v>0.22271714922049</v>
      </c>
      <c r="M48" s="128" t="n">
        <v>0.084530853761623</v>
      </c>
      <c r="N48" s="128" t="n">
        <v>0.116144018583043</v>
      </c>
      <c r="O48" s="128" t="n">
        <v>0.0888888888888889</v>
      </c>
      <c r="P48" s="128" t="n">
        <v>0.17683465959328</v>
      </c>
      <c r="Q48" s="128" t="n">
        <v>0.364721485411141</v>
      </c>
      <c r="R48" s="128" t="n">
        <v>0.427977500611396</v>
      </c>
      <c r="S48" s="128" t="n">
        <v>0.536103199865974</v>
      </c>
      <c r="T48" s="128" t="n">
        <v>0.725740372234578</v>
      </c>
      <c r="U48" s="128" t="n">
        <v>1.07170693686672</v>
      </c>
      <c r="V48" s="128" t="n">
        <v>1.73736462093863</v>
      </c>
      <c r="W48" s="128" t="n">
        <v>1.76805862510178</v>
      </c>
      <c r="X48" s="128" t="n">
        <v>1.74746335963923</v>
      </c>
      <c r="Y48" s="128" t="n">
        <v>0</v>
      </c>
    </row>
    <row r="49" customFormat="false" ht="20.1" hidden="false" customHeight="true" outlineLevel="0" collapsed="false">
      <c r="A49" s="120" t="s">
        <v>14</v>
      </c>
      <c r="B49" s="121" t="s">
        <v>179</v>
      </c>
      <c r="C49" s="128" t="n">
        <v>19.0533372415163</v>
      </c>
      <c r="D49" s="128" t="n">
        <v>5.71428571428571</v>
      </c>
      <c r="E49" s="128" t="n">
        <v>5.26315789473684</v>
      </c>
      <c r="F49" s="128" t="n">
        <v>2.27272727272727</v>
      </c>
      <c r="G49" s="128" t="n">
        <v>4.50450450450451</v>
      </c>
      <c r="H49" s="128" t="n">
        <v>4.71698113207547</v>
      </c>
      <c r="I49" s="128" t="n">
        <v>6.36704119850187</v>
      </c>
      <c r="J49" s="128" t="n">
        <v>6.29067245119306</v>
      </c>
      <c r="K49" s="128" t="n">
        <v>6.81818181818182</v>
      </c>
      <c r="L49" s="128" t="n">
        <v>8.68596881959911</v>
      </c>
      <c r="M49" s="128" t="n">
        <v>8.62214708368555</v>
      </c>
      <c r="N49" s="128" t="n">
        <v>8.88501742160279</v>
      </c>
      <c r="O49" s="128" t="n">
        <v>9.18518518518519</v>
      </c>
      <c r="P49" s="128" t="n">
        <v>10.3227232537577</v>
      </c>
      <c r="Q49" s="128" t="n">
        <v>12.6989389920424</v>
      </c>
      <c r="R49" s="128" t="n">
        <v>16.1408657373441</v>
      </c>
      <c r="S49" s="128" t="n">
        <v>18.6463394203384</v>
      </c>
      <c r="T49" s="128" t="n">
        <v>21.081587264427</v>
      </c>
      <c r="U49" s="128" t="n">
        <v>22.8127435697584</v>
      </c>
      <c r="V49" s="128" t="n">
        <v>22.6703519855596</v>
      </c>
      <c r="W49" s="128" t="n">
        <v>22.5543794346865</v>
      </c>
      <c r="X49" s="128" t="n">
        <v>19.9549041713642</v>
      </c>
      <c r="Y49" s="128" t="n">
        <v>0</v>
      </c>
    </row>
    <row r="50" customFormat="false" ht="20.1" hidden="false" customHeight="true" outlineLevel="0" collapsed="false">
      <c r="A50" s="120" t="s">
        <v>14</v>
      </c>
      <c r="B50" s="121" t="s">
        <v>180</v>
      </c>
      <c r="C50" s="128" t="n">
        <v>11.9836234528796</v>
      </c>
      <c r="D50" s="128" t="n">
        <v>0</v>
      </c>
      <c r="E50" s="128" t="n">
        <v>0</v>
      </c>
      <c r="F50" s="128" t="n">
        <v>4.54545454545455</v>
      </c>
      <c r="G50" s="128" t="n">
        <v>1.8018018018018</v>
      </c>
      <c r="H50" s="128" t="n">
        <v>1.88679245283019</v>
      </c>
      <c r="I50" s="128" t="n">
        <v>2.24719101123596</v>
      </c>
      <c r="J50" s="128" t="n">
        <v>3.03687635574837</v>
      </c>
      <c r="K50" s="128" t="n">
        <v>5.45454545454545</v>
      </c>
      <c r="L50" s="128" t="n">
        <v>8.79732739420935</v>
      </c>
      <c r="M50" s="128" t="n">
        <v>9.46745562130178</v>
      </c>
      <c r="N50" s="128" t="n">
        <v>7.8397212543554</v>
      </c>
      <c r="O50" s="128" t="n">
        <v>8.82962962962963</v>
      </c>
      <c r="P50" s="128" t="n">
        <v>8.77541998231654</v>
      </c>
      <c r="Q50" s="128" t="n">
        <v>9.15119363395226</v>
      </c>
      <c r="R50" s="128" t="n">
        <v>10.1736365859623</v>
      </c>
      <c r="S50" s="128" t="n">
        <v>11.651867984587</v>
      </c>
      <c r="T50" s="128" t="n">
        <v>13.4788715907761</v>
      </c>
      <c r="U50" s="128" t="n">
        <v>13.9955183164458</v>
      </c>
      <c r="V50" s="128" t="n">
        <v>13.7748194945848</v>
      </c>
      <c r="W50" s="128" t="n">
        <v>11.8529719669652</v>
      </c>
      <c r="X50" s="128" t="n">
        <v>9.97745208568207</v>
      </c>
      <c r="Y50" s="128" t="n">
        <v>0</v>
      </c>
    </row>
    <row r="51" customFormat="false" ht="20.1" hidden="false" customHeight="true" outlineLevel="0" collapsed="false">
      <c r="A51" s="120" t="s">
        <v>14</v>
      </c>
      <c r="B51" s="121" t="s">
        <v>181</v>
      </c>
      <c r="C51" s="128" t="n">
        <v>9.98477699719178</v>
      </c>
      <c r="D51" s="128" t="n">
        <v>3.37662337662338</v>
      </c>
      <c r="E51" s="128" t="n">
        <v>5.26315789473684</v>
      </c>
      <c r="F51" s="128" t="n">
        <v>2.27272727272727</v>
      </c>
      <c r="G51" s="128" t="n">
        <v>1.8018018018018</v>
      </c>
      <c r="H51" s="128" t="n">
        <v>1.41509433962264</v>
      </c>
      <c r="I51" s="128" t="n">
        <v>1.87265917602996</v>
      </c>
      <c r="J51" s="128" t="n">
        <v>0.433839479392625</v>
      </c>
      <c r="K51" s="128" t="n">
        <v>2.72727272727273</v>
      </c>
      <c r="L51" s="128" t="n">
        <v>1.22494432071269</v>
      </c>
      <c r="M51" s="128" t="n">
        <v>0.591715976331361</v>
      </c>
      <c r="N51" s="128" t="n">
        <v>1.68408826945412</v>
      </c>
      <c r="O51" s="128" t="n">
        <v>1.77777777777778</v>
      </c>
      <c r="P51" s="128" t="n">
        <v>2.03359858532272</v>
      </c>
      <c r="Q51" s="128" t="n">
        <v>3.16644562334217</v>
      </c>
      <c r="R51" s="128" t="n">
        <v>5.01345072144779</v>
      </c>
      <c r="S51" s="128" t="n">
        <v>7.4468085106383</v>
      </c>
      <c r="T51" s="128" t="n">
        <v>10.1720707011588</v>
      </c>
      <c r="U51" s="128" t="n">
        <v>13.1235385814497</v>
      </c>
      <c r="V51" s="128" t="n">
        <v>14.8522111913357</v>
      </c>
      <c r="W51" s="128" t="n">
        <v>16.656973362801</v>
      </c>
      <c r="X51" s="128" t="n">
        <v>18.4329199549042</v>
      </c>
      <c r="Y51" s="128" t="n">
        <v>0</v>
      </c>
    </row>
    <row r="52" customFormat="false" ht="20.1" hidden="false" customHeight="true" outlineLevel="0" collapsed="false">
      <c r="A52" s="120" t="s">
        <v>14</v>
      </c>
      <c r="B52" s="121" t="s">
        <v>182</v>
      </c>
      <c r="C52" s="128" t="n">
        <v>1.91185786821229</v>
      </c>
      <c r="D52" s="128" t="n">
        <v>0.519480519480519</v>
      </c>
      <c r="E52" s="128" t="n">
        <v>1.75438596491228</v>
      </c>
      <c r="F52" s="128" t="n">
        <v>0</v>
      </c>
      <c r="G52" s="128" t="n">
        <v>0</v>
      </c>
      <c r="H52" s="128" t="n">
        <v>0.471698113207547</v>
      </c>
      <c r="I52" s="128" t="n">
        <v>0.749063670411985</v>
      </c>
      <c r="J52" s="128" t="n">
        <v>0</v>
      </c>
      <c r="K52" s="128" t="n">
        <v>0.454545454545455</v>
      </c>
      <c r="L52" s="128" t="n">
        <v>0.334075723830735</v>
      </c>
      <c r="M52" s="128" t="n">
        <v>0.338123415046492</v>
      </c>
      <c r="N52" s="128" t="n">
        <v>0.754936120789779</v>
      </c>
      <c r="O52" s="128" t="n">
        <v>0.651851851851852</v>
      </c>
      <c r="P52" s="128" t="n">
        <v>1.08311229000884</v>
      </c>
      <c r="Q52" s="128" t="n">
        <v>1.3262599469496</v>
      </c>
      <c r="R52" s="128" t="n">
        <v>1.34507214477867</v>
      </c>
      <c r="S52" s="128" t="n">
        <v>1.61668621209583</v>
      </c>
      <c r="T52" s="128" t="n">
        <v>2.12454641226735</v>
      </c>
      <c r="U52" s="128" t="n">
        <v>2.60619641465316</v>
      </c>
      <c r="V52" s="128" t="n">
        <v>2.43682310469314</v>
      </c>
      <c r="W52" s="128" t="n">
        <v>2.07048970571129</v>
      </c>
      <c r="X52" s="128" t="n">
        <v>1.74746335963923</v>
      </c>
      <c r="Y52" s="128" t="n">
        <v>0</v>
      </c>
    </row>
    <row r="53" customFormat="false" ht="20.1" hidden="false" customHeight="true" outlineLevel="0" collapsed="false">
      <c r="A53" s="120" t="s">
        <v>14</v>
      </c>
      <c r="B53" s="121" t="s">
        <v>183</v>
      </c>
      <c r="C53" s="128" t="n">
        <v>5.47933548283394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.0828912466843501</v>
      </c>
      <c r="R53" s="128" t="n">
        <v>0.183418928833456</v>
      </c>
      <c r="S53" s="128" t="n">
        <v>0.904674149773831</v>
      </c>
      <c r="T53" s="128" t="n">
        <v>2.51082757813415</v>
      </c>
      <c r="U53" s="128" t="n">
        <v>5.62646141855027</v>
      </c>
      <c r="V53" s="128" t="n">
        <v>11.4564530685921</v>
      </c>
      <c r="W53" s="128" t="n">
        <v>17.8201698266837</v>
      </c>
      <c r="X53" s="128" t="n">
        <v>29.3122886133033</v>
      </c>
      <c r="Y53" s="128" t="n">
        <v>0</v>
      </c>
    </row>
    <row r="54" customFormat="false" ht="20.1" hidden="false" customHeight="true" outlineLevel="0" collapsed="false">
      <c r="A54" s="120" t="s">
        <v>14</v>
      </c>
      <c r="B54" s="121" t="s">
        <v>184</v>
      </c>
      <c r="C54" s="128" t="n">
        <v>2.67962670549636</v>
      </c>
      <c r="D54" s="128" t="n">
        <v>5.97402597402597</v>
      </c>
      <c r="E54" s="128" t="n">
        <v>22.8070175438596</v>
      </c>
      <c r="F54" s="128" t="n">
        <v>20.4545454545455</v>
      </c>
      <c r="G54" s="128" t="n">
        <v>24.3243243243243</v>
      </c>
      <c r="H54" s="128" t="n">
        <v>17.4528301886792</v>
      </c>
      <c r="I54" s="128" t="n">
        <v>13.4831460674157</v>
      </c>
      <c r="J54" s="128" t="n">
        <v>11.0629067245119</v>
      </c>
      <c r="K54" s="128" t="n">
        <v>6.36363636363636</v>
      </c>
      <c r="L54" s="128" t="n">
        <v>5.23385300668152</v>
      </c>
      <c r="M54" s="128" t="n">
        <v>4.14201183431953</v>
      </c>
      <c r="N54" s="128" t="n">
        <v>3.48432055749129</v>
      </c>
      <c r="O54" s="128" t="n">
        <v>2.72592592592593</v>
      </c>
      <c r="P54" s="128" t="n">
        <v>2.91777188328912</v>
      </c>
      <c r="Q54" s="128" t="n">
        <v>2.75198938992042</v>
      </c>
      <c r="R54" s="128" t="n">
        <v>3.02029836145757</v>
      </c>
      <c r="S54" s="128" t="n">
        <v>3.07421678673145</v>
      </c>
      <c r="T54" s="128" t="n">
        <v>2.56350228257053</v>
      </c>
      <c r="U54" s="128" t="n">
        <v>2.15315666406859</v>
      </c>
      <c r="V54" s="128" t="n">
        <v>2.01940433212996</v>
      </c>
      <c r="W54" s="128" t="n">
        <v>2.01232988251716</v>
      </c>
      <c r="X54" s="128" t="n">
        <v>1.40924464487035</v>
      </c>
      <c r="Y54" s="128" t="n">
        <v>0</v>
      </c>
    </row>
    <row r="55" customFormat="false" ht="20.1" hidden="false" customHeight="true" outlineLevel="0" collapsed="false">
      <c r="A55" s="120" t="s">
        <v>14</v>
      </c>
      <c r="B55" s="121" t="s">
        <v>185</v>
      </c>
      <c r="C55" s="128" t="n">
        <v>1.79083026824633</v>
      </c>
      <c r="D55" s="128" t="n">
        <v>0</v>
      </c>
      <c r="E55" s="128" t="n">
        <v>0</v>
      </c>
      <c r="F55" s="128" t="n">
        <v>9.09090909090909</v>
      </c>
      <c r="G55" s="128" t="n">
        <v>40.5405405405405</v>
      </c>
      <c r="H55" s="128" t="n">
        <v>42.9245283018868</v>
      </c>
      <c r="I55" s="128" t="n">
        <v>43.4456928838951</v>
      </c>
      <c r="J55" s="128" t="n">
        <v>34.056399132321</v>
      </c>
      <c r="K55" s="128" t="n">
        <v>22.7272727272727</v>
      </c>
      <c r="L55" s="128" t="n">
        <v>17.0378619153675</v>
      </c>
      <c r="M55" s="128" t="n">
        <v>8.70667793744717</v>
      </c>
      <c r="N55" s="128" t="n">
        <v>6.38792102206736</v>
      </c>
      <c r="O55" s="128" t="n">
        <v>4.91851851851852</v>
      </c>
      <c r="P55" s="128" t="n">
        <v>4.02298850574713</v>
      </c>
      <c r="Q55" s="128" t="n">
        <v>2.73541114058355</v>
      </c>
      <c r="R55" s="128" t="n">
        <v>1.58963071655662</v>
      </c>
      <c r="S55" s="128" t="n">
        <v>1.07220639973195</v>
      </c>
      <c r="T55" s="128" t="n">
        <v>0.550158024113309</v>
      </c>
      <c r="U55" s="128" t="n">
        <v>0.3653546375682</v>
      </c>
      <c r="V55" s="128" t="n">
        <v>0.112815884476534</v>
      </c>
      <c r="W55" s="128" t="n">
        <v>0.0348958939164825</v>
      </c>
      <c r="X55" s="128" t="n">
        <v>0.112739571589628</v>
      </c>
      <c r="Y55" s="128" t="n">
        <v>0</v>
      </c>
    </row>
    <row r="56" customFormat="false" ht="20.1" hidden="false" customHeight="true" outlineLevel="0" collapsed="false">
      <c r="A56" s="124" t="s">
        <v>14</v>
      </c>
      <c r="B56" s="125" t="s">
        <v>186</v>
      </c>
      <c r="C56" s="129" t="n">
        <v>18.8122275697091</v>
      </c>
      <c r="D56" s="129" t="n">
        <v>82.5974025974026</v>
      </c>
      <c r="E56" s="129" t="n">
        <v>45.6140350877193</v>
      </c>
      <c r="F56" s="129" t="n">
        <v>31.8181818181818</v>
      </c>
      <c r="G56" s="129" t="n">
        <v>18.018018018018</v>
      </c>
      <c r="H56" s="129" t="n">
        <v>21.2264150943396</v>
      </c>
      <c r="I56" s="129" t="n">
        <v>17.2284644194757</v>
      </c>
      <c r="J56" s="129" t="n">
        <v>17.5704989154013</v>
      </c>
      <c r="K56" s="129" t="n">
        <v>16.2121212121212</v>
      </c>
      <c r="L56" s="129" t="n">
        <v>13.2516703786192</v>
      </c>
      <c r="M56" s="129" t="n">
        <v>13.9475908706678</v>
      </c>
      <c r="N56" s="129" t="n">
        <v>13.2984901277584</v>
      </c>
      <c r="O56" s="129" t="n">
        <v>13.2148148148148</v>
      </c>
      <c r="P56" s="129" t="n">
        <v>13.9699381078691</v>
      </c>
      <c r="Q56" s="129" t="n">
        <v>17.3740053050398</v>
      </c>
      <c r="R56" s="129" t="n">
        <v>19.8826118855466</v>
      </c>
      <c r="S56" s="129" t="n">
        <v>21.2682191321829</v>
      </c>
      <c r="T56" s="129" t="n">
        <v>20.6075149244996</v>
      </c>
      <c r="U56" s="129" t="n">
        <v>19.5732657833203</v>
      </c>
      <c r="V56" s="129" t="n">
        <v>18.2084837545126</v>
      </c>
      <c r="W56" s="129" t="n">
        <v>16.7849249738281</v>
      </c>
      <c r="X56" s="129" t="n">
        <v>12.6268320180383</v>
      </c>
      <c r="Y56" s="129" t="n">
        <v>100</v>
      </c>
    </row>
    <row r="57" customFormat="false" ht="13.5" hidden="false" customHeight="false" outlineLevel="0" collapsed="false">
      <c r="A57" s="133"/>
      <c r="B57" s="131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</row>
    <row r="58" customFormat="false" ht="13.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</row>
    <row r="59" customFormat="false" ht="30" hidden="false" customHeight="true" outlineLevel="0" collapsed="false">
      <c r="A59" s="21" t="s">
        <v>155</v>
      </c>
      <c r="B59" s="118"/>
      <c r="C59" s="21" t="s">
        <v>12</v>
      </c>
      <c r="D59" s="119" t="s">
        <v>79</v>
      </c>
      <c r="E59" s="119" t="s">
        <v>80</v>
      </c>
      <c r="F59" s="119" t="s">
        <v>157</v>
      </c>
      <c r="G59" s="119" t="s">
        <v>158</v>
      </c>
      <c r="H59" s="119" t="s">
        <v>159</v>
      </c>
      <c r="I59" s="119" t="s">
        <v>160</v>
      </c>
      <c r="J59" s="119" t="s">
        <v>161</v>
      </c>
      <c r="K59" s="119" t="s">
        <v>162</v>
      </c>
      <c r="L59" s="119" t="s">
        <v>163</v>
      </c>
      <c r="M59" s="119" t="s">
        <v>164</v>
      </c>
      <c r="N59" s="119" t="s">
        <v>165</v>
      </c>
      <c r="O59" s="119" t="s">
        <v>166</v>
      </c>
      <c r="P59" s="119" t="s">
        <v>167</v>
      </c>
      <c r="Q59" s="119" t="s">
        <v>168</v>
      </c>
      <c r="R59" s="119" t="s">
        <v>169</v>
      </c>
      <c r="S59" s="119" t="s">
        <v>170</v>
      </c>
      <c r="T59" s="119" t="s">
        <v>171</v>
      </c>
      <c r="U59" s="119" t="s">
        <v>172</v>
      </c>
      <c r="V59" s="119" t="s">
        <v>173</v>
      </c>
      <c r="W59" s="119" t="s">
        <v>174</v>
      </c>
      <c r="X59" s="119" t="s">
        <v>175</v>
      </c>
      <c r="Y59" s="119" t="s">
        <v>97</v>
      </c>
    </row>
    <row r="60" customFormat="false" ht="20.1" hidden="false" customHeight="true" outlineLevel="0" collapsed="false">
      <c r="A60" s="130" t="s">
        <v>12</v>
      </c>
      <c r="B60" s="131" t="s">
        <v>12</v>
      </c>
      <c r="C60" s="122" t="n">
        <v>235233</v>
      </c>
      <c r="D60" s="122" t="n">
        <v>901</v>
      </c>
      <c r="E60" s="122" t="n">
        <v>116</v>
      </c>
      <c r="F60" s="122" t="n">
        <v>129</v>
      </c>
      <c r="G60" s="122" t="n">
        <v>364</v>
      </c>
      <c r="H60" s="122" t="n">
        <v>712</v>
      </c>
      <c r="I60" s="122" t="n">
        <v>872</v>
      </c>
      <c r="J60" s="122" t="n">
        <v>1359</v>
      </c>
      <c r="K60" s="122" t="n">
        <v>1991</v>
      </c>
      <c r="L60" s="122" t="n">
        <v>2574</v>
      </c>
      <c r="M60" s="122" t="n">
        <v>3520</v>
      </c>
      <c r="N60" s="122" t="n">
        <v>5301</v>
      </c>
      <c r="O60" s="122" t="n">
        <v>10806</v>
      </c>
      <c r="P60" s="122" t="n">
        <v>15088</v>
      </c>
      <c r="Q60" s="122" t="n">
        <v>20173</v>
      </c>
      <c r="R60" s="122" t="n">
        <v>25767</v>
      </c>
      <c r="S60" s="122" t="n">
        <v>32758</v>
      </c>
      <c r="T60" s="122" t="n">
        <v>37834</v>
      </c>
      <c r="U60" s="122" t="n">
        <v>34911</v>
      </c>
      <c r="V60" s="122" t="n">
        <v>26416</v>
      </c>
      <c r="W60" s="122" t="n">
        <v>11450</v>
      </c>
      <c r="X60" s="122" t="n">
        <v>2167</v>
      </c>
      <c r="Y60" s="122" t="n">
        <v>24</v>
      </c>
    </row>
    <row r="61" customFormat="false" ht="20.1" hidden="false" customHeight="true" outlineLevel="0" collapsed="false">
      <c r="A61" s="120" t="s">
        <v>12</v>
      </c>
      <c r="B61" s="121" t="s">
        <v>176</v>
      </c>
      <c r="C61" s="122" t="n">
        <v>71865</v>
      </c>
      <c r="D61" s="122" t="n">
        <v>22</v>
      </c>
      <c r="E61" s="122" t="n">
        <v>17</v>
      </c>
      <c r="F61" s="122" t="n">
        <v>31</v>
      </c>
      <c r="G61" s="122" t="n">
        <v>24</v>
      </c>
      <c r="H61" s="122" t="n">
        <v>51</v>
      </c>
      <c r="I61" s="122" t="n">
        <v>85</v>
      </c>
      <c r="J61" s="122" t="n">
        <v>233</v>
      </c>
      <c r="K61" s="122" t="n">
        <v>423</v>
      </c>
      <c r="L61" s="122" t="n">
        <v>700</v>
      </c>
      <c r="M61" s="122" t="n">
        <v>1212</v>
      </c>
      <c r="N61" s="122" t="n">
        <v>2224</v>
      </c>
      <c r="O61" s="122" t="n">
        <v>4936</v>
      </c>
      <c r="P61" s="122" t="n">
        <v>7349</v>
      </c>
      <c r="Q61" s="122" t="n">
        <v>9547</v>
      </c>
      <c r="R61" s="122" t="n">
        <v>11204</v>
      </c>
      <c r="S61" s="122" t="n">
        <v>11777</v>
      </c>
      <c r="T61" s="122" t="n">
        <v>10559</v>
      </c>
      <c r="U61" s="122" t="n">
        <v>6883</v>
      </c>
      <c r="V61" s="122" t="n">
        <v>3508</v>
      </c>
      <c r="W61" s="122" t="n">
        <v>972</v>
      </c>
      <c r="X61" s="122" t="n">
        <v>108</v>
      </c>
      <c r="Y61" s="122" t="n">
        <v>0</v>
      </c>
    </row>
    <row r="62" customFormat="false" ht="20.1" hidden="false" customHeight="true" outlineLevel="0" collapsed="false">
      <c r="A62" s="120" t="s">
        <v>12</v>
      </c>
      <c r="B62" s="121" t="s">
        <v>177</v>
      </c>
      <c r="C62" s="122" t="n">
        <v>3120</v>
      </c>
      <c r="D62" s="122" t="n">
        <v>0</v>
      </c>
      <c r="E62" s="122" t="n">
        <v>0</v>
      </c>
      <c r="F62" s="122" t="n">
        <v>2</v>
      </c>
      <c r="G62" s="122" t="n">
        <v>0</v>
      </c>
      <c r="H62" s="122" t="n">
        <v>0</v>
      </c>
      <c r="I62" s="122" t="n">
        <v>7</v>
      </c>
      <c r="J62" s="122" t="n">
        <v>5</v>
      </c>
      <c r="K62" s="122" t="n">
        <v>13</v>
      </c>
      <c r="L62" s="122" t="n">
        <v>31</v>
      </c>
      <c r="M62" s="122" t="n">
        <v>59</v>
      </c>
      <c r="N62" s="122" t="n">
        <v>65</v>
      </c>
      <c r="O62" s="122" t="n">
        <v>177</v>
      </c>
      <c r="P62" s="122" t="n">
        <v>245</v>
      </c>
      <c r="Q62" s="122" t="n">
        <v>348</v>
      </c>
      <c r="R62" s="122" t="n">
        <v>463</v>
      </c>
      <c r="S62" s="122" t="n">
        <v>496</v>
      </c>
      <c r="T62" s="122" t="n">
        <v>534</v>
      </c>
      <c r="U62" s="122" t="n">
        <v>392</v>
      </c>
      <c r="V62" s="122" t="n">
        <v>204</v>
      </c>
      <c r="W62" s="122" t="n">
        <v>72</v>
      </c>
      <c r="X62" s="122" t="n">
        <v>7</v>
      </c>
      <c r="Y62" s="122" t="n">
        <v>0</v>
      </c>
    </row>
    <row r="63" customFormat="false" ht="20.1" hidden="false" customHeight="true" outlineLevel="0" collapsed="false">
      <c r="A63" s="120" t="s">
        <v>12</v>
      </c>
      <c r="B63" s="121" t="s">
        <v>178</v>
      </c>
      <c r="C63" s="122" t="n">
        <v>1595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2" t="n">
        <v>1</v>
      </c>
      <c r="J63" s="122" t="n">
        <v>0</v>
      </c>
      <c r="K63" s="122" t="n">
        <v>8</v>
      </c>
      <c r="L63" s="122" t="n">
        <v>8</v>
      </c>
      <c r="M63" s="122" t="n">
        <v>4</v>
      </c>
      <c r="N63" s="122" t="n">
        <v>15</v>
      </c>
      <c r="O63" s="122" t="n">
        <v>29</v>
      </c>
      <c r="P63" s="122" t="n">
        <v>47</v>
      </c>
      <c r="Q63" s="122" t="n">
        <v>89</v>
      </c>
      <c r="R63" s="122" t="n">
        <v>95</v>
      </c>
      <c r="S63" s="122" t="n">
        <v>158</v>
      </c>
      <c r="T63" s="122" t="n">
        <v>227</v>
      </c>
      <c r="U63" s="122" t="n">
        <v>303</v>
      </c>
      <c r="V63" s="122" t="n">
        <v>384</v>
      </c>
      <c r="W63" s="122" t="n">
        <v>191</v>
      </c>
      <c r="X63" s="122" t="n">
        <v>36</v>
      </c>
      <c r="Y63" s="122" t="n">
        <v>0</v>
      </c>
    </row>
    <row r="64" customFormat="false" ht="20.1" hidden="false" customHeight="true" outlineLevel="0" collapsed="false">
      <c r="A64" s="120" t="s">
        <v>12</v>
      </c>
      <c r="B64" s="121" t="s">
        <v>179</v>
      </c>
      <c r="C64" s="122" t="n">
        <v>41094</v>
      </c>
      <c r="D64" s="122" t="n">
        <v>38</v>
      </c>
      <c r="E64" s="122" t="n">
        <v>5</v>
      </c>
      <c r="F64" s="122" t="n">
        <v>6</v>
      </c>
      <c r="G64" s="122" t="n">
        <v>18</v>
      </c>
      <c r="H64" s="122" t="n">
        <v>35</v>
      </c>
      <c r="I64" s="122" t="n">
        <v>83</v>
      </c>
      <c r="J64" s="122" t="n">
        <v>149</v>
      </c>
      <c r="K64" s="122" t="n">
        <v>240</v>
      </c>
      <c r="L64" s="122" t="n">
        <v>390</v>
      </c>
      <c r="M64" s="122" t="n">
        <v>523</v>
      </c>
      <c r="N64" s="122" t="n">
        <v>764</v>
      </c>
      <c r="O64" s="122" t="n">
        <v>1535</v>
      </c>
      <c r="P64" s="122" t="n">
        <v>2144</v>
      </c>
      <c r="Q64" s="122" t="n">
        <v>2903</v>
      </c>
      <c r="R64" s="122" t="n">
        <v>3942</v>
      </c>
      <c r="S64" s="122" t="n">
        <v>5459</v>
      </c>
      <c r="T64" s="122" t="n">
        <v>6992</v>
      </c>
      <c r="U64" s="122" t="n">
        <v>7261</v>
      </c>
      <c r="V64" s="122" t="n">
        <v>5684</v>
      </c>
      <c r="W64" s="122" t="n">
        <v>2487</v>
      </c>
      <c r="X64" s="122" t="n">
        <v>435</v>
      </c>
      <c r="Y64" s="122" t="n">
        <v>1</v>
      </c>
    </row>
    <row r="65" customFormat="false" ht="20.1" hidden="false" customHeight="true" outlineLevel="0" collapsed="false">
      <c r="A65" s="120" t="s">
        <v>12</v>
      </c>
      <c r="B65" s="121" t="s">
        <v>180</v>
      </c>
      <c r="C65" s="122" t="n">
        <v>25416</v>
      </c>
      <c r="D65" s="122" t="n">
        <v>2</v>
      </c>
      <c r="E65" s="122" t="n">
        <v>1</v>
      </c>
      <c r="F65" s="122" t="n">
        <v>5</v>
      </c>
      <c r="G65" s="122" t="n">
        <v>6</v>
      </c>
      <c r="H65" s="122" t="n">
        <v>10</v>
      </c>
      <c r="I65" s="122" t="n">
        <v>17</v>
      </c>
      <c r="J65" s="122" t="n">
        <v>51</v>
      </c>
      <c r="K65" s="122" t="n">
        <v>130</v>
      </c>
      <c r="L65" s="122" t="n">
        <v>252</v>
      </c>
      <c r="M65" s="122" t="n">
        <v>331</v>
      </c>
      <c r="N65" s="122" t="n">
        <v>473</v>
      </c>
      <c r="O65" s="122" t="n">
        <v>973</v>
      </c>
      <c r="P65" s="122" t="n">
        <v>1270</v>
      </c>
      <c r="Q65" s="122" t="n">
        <v>1718</v>
      </c>
      <c r="R65" s="122" t="n">
        <v>2485</v>
      </c>
      <c r="S65" s="122" t="n">
        <v>3617</v>
      </c>
      <c r="T65" s="122" t="n">
        <v>4601</v>
      </c>
      <c r="U65" s="122" t="n">
        <v>4505</v>
      </c>
      <c r="V65" s="122" t="n">
        <v>3465</v>
      </c>
      <c r="W65" s="122" t="n">
        <v>1288</v>
      </c>
      <c r="X65" s="122" t="n">
        <v>215</v>
      </c>
      <c r="Y65" s="122" t="n">
        <v>1</v>
      </c>
    </row>
    <row r="66" customFormat="false" ht="20.1" hidden="false" customHeight="true" outlineLevel="0" collapsed="false">
      <c r="A66" s="120" t="s">
        <v>12</v>
      </c>
      <c r="B66" s="121" t="s">
        <v>181</v>
      </c>
      <c r="C66" s="122" t="n">
        <v>22806</v>
      </c>
      <c r="D66" s="122" t="n">
        <v>22</v>
      </c>
      <c r="E66" s="122" t="n">
        <v>5</v>
      </c>
      <c r="F66" s="122" t="n">
        <v>1</v>
      </c>
      <c r="G66" s="122" t="n">
        <v>4</v>
      </c>
      <c r="H66" s="122" t="n">
        <v>6</v>
      </c>
      <c r="I66" s="122" t="n">
        <v>12</v>
      </c>
      <c r="J66" s="122" t="n">
        <v>14</v>
      </c>
      <c r="K66" s="122" t="n">
        <v>33</v>
      </c>
      <c r="L66" s="122" t="n">
        <v>36</v>
      </c>
      <c r="M66" s="122" t="n">
        <v>44</v>
      </c>
      <c r="N66" s="122" t="n">
        <v>94</v>
      </c>
      <c r="O66" s="122" t="n">
        <v>240</v>
      </c>
      <c r="P66" s="122" t="n">
        <v>374</v>
      </c>
      <c r="Q66" s="122" t="n">
        <v>796</v>
      </c>
      <c r="R66" s="122" t="n">
        <v>1502</v>
      </c>
      <c r="S66" s="122" t="n">
        <v>2851</v>
      </c>
      <c r="T66" s="122" t="n">
        <v>4530</v>
      </c>
      <c r="U66" s="122" t="n">
        <v>5279</v>
      </c>
      <c r="V66" s="122" t="n">
        <v>4459</v>
      </c>
      <c r="W66" s="122" t="n">
        <v>2093</v>
      </c>
      <c r="X66" s="122" t="n">
        <v>411</v>
      </c>
      <c r="Y66" s="122" t="n">
        <v>0</v>
      </c>
    </row>
    <row r="67" customFormat="false" ht="20.1" hidden="false" customHeight="true" outlineLevel="0" collapsed="false">
      <c r="A67" s="120" t="s">
        <v>12</v>
      </c>
      <c r="B67" s="121" t="s">
        <v>182</v>
      </c>
      <c r="C67" s="122" t="n">
        <v>4072</v>
      </c>
      <c r="D67" s="122" t="n">
        <v>5</v>
      </c>
      <c r="E67" s="122" t="n">
        <v>1</v>
      </c>
      <c r="F67" s="122" t="n">
        <v>0</v>
      </c>
      <c r="G67" s="122" t="n">
        <v>0</v>
      </c>
      <c r="H67" s="122" t="n">
        <v>2</v>
      </c>
      <c r="I67" s="122" t="n">
        <v>2</v>
      </c>
      <c r="J67" s="122" t="n">
        <v>0</v>
      </c>
      <c r="K67" s="122" t="n">
        <v>10</v>
      </c>
      <c r="L67" s="122" t="n">
        <v>14</v>
      </c>
      <c r="M67" s="122" t="n">
        <v>16</v>
      </c>
      <c r="N67" s="122" t="n">
        <v>43</v>
      </c>
      <c r="O67" s="122" t="n">
        <v>82</v>
      </c>
      <c r="P67" s="122" t="n">
        <v>155</v>
      </c>
      <c r="Q67" s="122" t="n">
        <v>233</v>
      </c>
      <c r="R67" s="122" t="n">
        <v>347</v>
      </c>
      <c r="S67" s="122" t="n">
        <v>502</v>
      </c>
      <c r="T67" s="122" t="n">
        <v>805</v>
      </c>
      <c r="U67" s="122" t="n">
        <v>872</v>
      </c>
      <c r="V67" s="122" t="n">
        <v>654</v>
      </c>
      <c r="W67" s="122" t="n">
        <v>286</v>
      </c>
      <c r="X67" s="122" t="n">
        <v>43</v>
      </c>
      <c r="Y67" s="122" t="n">
        <v>0</v>
      </c>
    </row>
    <row r="68" customFormat="false" ht="20.1" hidden="false" customHeight="true" outlineLevel="0" collapsed="false">
      <c r="A68" s="120" t="s">
        <v>12</v>
      </c>
      <c r="B68" s="121" t="s">
        <v>183</v>
      </c>
      <c r="C68" s="122" t="n">
        <v>7741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2</v>
      </c>
      <c r="Q68" s="122" t="n">
        <v>18</v>
      </c>
      <c r="R68" s="122" t="n">
        <v>54</v>
      </c>
      <c r="S68" s="122" t="n">
        <v>209</v>
      </c>
      <c r="T68" s="122" t="n">
        <v>703</v>
      </c>
      <c r="U68" s="122" t="n">
        <v>1624</v>
      </c>
      <c r="V68" s="122" t="n">
        <v>2621</v>
      </c>
      <c r="W68" s="122" t="n">
        <v>1905</v>
      </c>
      <c r="X68" s="122" t="n">
        <v>605</v>
      </c>
      <c r="Y68" s="122" t="n">
        <v>0</v>
      </c>
    </row>
    <row r="69" customFormat="false" ht="20.1" hidden="false" customHeight="true" outlineLevel="0" collapsed="false">
      <c r="A69" s="120" t="s">
        <v>12</v>
      </c>
      <c r="B69" s="121" t="s">
        <v>184</v>
      </c>
      <c r="C69" s="122" t="n">
        <v>7414</v>
      </c>
      <c r="D69" s="122" t="n">
        <v>65</v>
      </c>
      <c r="E69" s="122" t="n">
        <v>35</v>
      </c>
      <c r="F69" s="122" t="n">
        <v>31</v>
      </c>
      <c r="G69" s="122" t="n">
        <v>128</v>
      </c>
      <c r="H69" s="122" t="n">
        <v>154</v>
      </c>
      <c r="I69" s="122" t="n">
        <v>151</v>
      </c>
      <c r="J69" s="122" t="n">
        <v>187</v>
      </c>
      <c r="K69" s="122" t="n">
        <v>227</v>
      </c>
      <c r="L69" s="122" t="n">
        <v>196</v>
      </c>
      <c r="M69" s="122" t="n">
        <v>208</v>
      </c>
      <c r="N69" s="122" t="n">
        <v>232</v>
      </c>
      <c r="O69" s="122" t="n">
        <v>413</v>
      </c>
      <c r="P69" s="122" t="n">
        <v>494</v>
      </c>
      <c r="Q69" s="122" t="n">
        <v>579</v>
      </c>
      <c r="R69" s="122" t="n">
        <v>730</v>
      </c>
      <c r="S69" s="122" t="n">
        <v>889</v>
      </c>
      <c r="T69" s="122" t="n">
        <v>1012</v>
      </c>
      <c r="U69" s="122" t="n">
        <v>809</v>
      </c>
      <c r="V69" s="122" t="n">
        <v>594</v>
      </c>
      <c r="W69" s="122" t="n">
        <v>244</v>
      </c>
      <c r="X69" s="122" t="n">
        <v>33</v>
      </c>
      <c r="Y69" s="122" t="n">
        <v>3</v>
      </c>
    </row>
    <row r="70" customFormat="false" ht="20.1" hidden="false" customHeight="true" outlineLevel="0" collapsed="false">
      <c r="A70" s="120" t="s">
        <v>12</v>
      </c>
      <c r="B70" s="121" t="s">
        <v>185</v>
      </c>
      <c r="C70" s="122" t="n">
        <v>6497</v>
      </c>
      <c r="D70" s="122" t="n">
        <v>0</v>
      </c>
      <c r="E70" s="122" t="n">
        <v>0</v>
      </c>
      <c r="F70" s="122" t="n">
        <v>18</v>
      </c>
      <c r="G70" s="122" t="n">
        <v>115</v>
      </c>
      <c r="H70" s="122" t="n">
        <v>342</v>
      </c>
      <c r="I70" s="122" t="n">
        <v>401</v>
      </c>
      <c r="J70" s="122" t="n">
        <v>504</v>
      </c>
      <c r="K70" s="122" t="n">
        <v>570</v>
      </c>
      <c r="L70" s="122" t="n">
        <v>524</v>
      </c>
      <c r="M70" s="122" t="n">
        <v>509</v>
      </c>
      <c r="N70" s="122" t="n">
        <v>513</v>
      </c>
      <c r="O70" s="122" t="n">
        <v>711</v>
      </c>
      <c r="P70" s="122" t="n">
        <v>681</v>
      </c>
      <c r="Q70" s="122" t="n">
        <v>516</v>
      </c>
      <c r="R70" s="122" t="n">
        <v>385</v>
      </c>
      <c r="S70" s="122" t="n">
        <v>302</v>
      </c>
      <c r="T70" s="122" t="n">
        <v>204</v>
      </c>
      <c r="U70" s="122" t="n">
        <v>136</v>
      </c>
      <c r="V70" s="122" t="n">
        <v>51</v>
      </c>
      <c r="W70" s="122" t="n">
        <v>5</v>
      </c>
      <c r="X70" s="122" t="n">
        <v>3</v>
      </c>
      <c r="Y70" s="122" t="n">
        <v>7</v>
      </c>
    </row>
    <row r="71" customFormat="false" ht="20.1" hidden="false" customHeight="true" outlineLevel="0" collapsed="false">
      <c r="A71" s="124" t="s">
        <v>12</v>
      </c>
      <c r="B71" s="125" t="s">
        <v>186</v>
      </c>
      <c r="C71" s="126" t="n">
        <v>43613</v>
      </c>
      <c r="D71" s="126" t="n">
        <v>747</v>
      </c>
      <c r="E71" s="126" t="n">
        <v>52</v>
      </c>
      <c r="F71" s="126" t="n">
        <v>35</v>
      </c>
      <c r="G71" s="126" t="n">
        <v>69</v>
      </c>
      <c r="H71" s="126" t="n">
        <v>112</v>
      </c>
      <c r="I71" s="126" t="n">
        <v>113</v>
      </c>
      <c r="J71" s="126" t="n">
        <v>216</v>
      </c>
      <c r="K71" s="126" t="n">
        <v>337</v>
      </c>
      <c r="L71" s="126" t="n">
        <v>423</v>
      </c>
      <c r="M71" s="126" t="n">
        <v>614</v>
      </c>
      <c r="N71" s="126" t="n">
        <v>878</v>
      </c>
      <c r="O71" s="126" t="n">
        <v>1710</v>
      </c>
      <c r="P71" s="126" t="n">
        <v>2327</v>
      </c>
      <c r="Q71" s="126" t="n">
        <v>3426</v>
      </c>
      <c r="R71" s="126" t="n">
        <v>4560</v>
      </c>
      <c r="S71" s="126" t="n">
        <v>6498</v>
      </c>
      <c r="T71" s="126" t="n">
        <v>7667</v>
      </c>
      <c r="U71" s="126" t="n">
        <v>6847</v>
      </c>
      <c r="V71" s="126" t="n">
        <v>4792</v>
      </c>
      <c r="W71" s="122" t="n">
        <v>1907</v>
      </c>
      <c r="X71" s="122" t="n">
        <v>271</v>
      </c>
      <c r="Y71" s="122" t="n">
        <v>12</v>
      </c>
    </row>
    <row r="72" customFormat="false" ht="30" hidden="false" customHeight="true" outlineLevel="0" collapsed="false">
      <c r="A72" s="21" t="s">
        <v>155</v>
      </c>
      <c r="B72" s="118" t="s">
        <v>156</v>
      </c>
      <c r="C72" s="21" t="s">
        <v>187</v>
      </c>
      <c r="D72" s="132" t="s">
        <v>79</v>
      </c>
      <c r="E72" s="119" t="s">
        <v>80</v>
      </c>
      <c r="F72" s="119" t="s">
        <v>157</v>
      </c>
      <c r="G72" s="119" t="s">
        <v>158</v>
      </c>
      <c r="H72" s="119" t="s">
        <v>159</v>
      </c>
      <c r="I72" s="119" t="s">
        <v>160</v>
      </c>
      <c r="J72" s="119" t="s">
        <v>161</v>
      </c>
      <c r="K72" s="119" t="s">
        <v>162</v>
      </c>
      <c r="L72" s="119" t="s">
        <v>163</v>
      </c>
      <c r="M72" s="119" t="s">
        <v>164</v>
      </c>
      <c r="N72" s="119" t="s">
        <v>165</v>
      </c>
      <c r="O72" s="119" t="s">
        <v>166</v>
      </c>
      <c r="P72" s="119" t="s">
        <v>167</v>
      </c>
      <c r="Q72" s="119" t="s">
        <v>168</v>
      </c>
      <c r="R72" s="119" t="s">
        <v>169</v>
      </c>
      <c r="S72" s="119" t="s">
        <v>170</v>
      </c>
      <c r="T72" s="119" t="s">
        <v>171</v>
      </c>
      <c r="U72" s="119" t="s">
        <v>172</v>
      </c>
      <c r="V72" s="119" t="s">
        <v>173</v>
      </c>
      <c r="W72" s="119" t="s">
        <v>174</v>
      </c>
      <c r="X72" s="119" t="s">
        <v>175</v>
      </c>
      <c r="Y72" s="119" t="s">
        <v>97</v>
      </c>
    </row>
    <row r="73" customFormat="false" ht="20.1" hidden="false" customHeight="true" outlineLevel="0" collapsed="false">
      <c r="A73" s="130" t="s">
        <v>12</v>
      </c>
      <c r="B73" s="131" t="s">
        <v>12</v>
      </c>
      <c r="C73" s="127" t="n">
        <v>100</v>
      </c>
      <c r="D73" s="127" t="n">
        <v>100</v>
      </c>
      <c r="E73" s="127" t="n">
        <v>100</v>
      </c>
      <c r="F73" s="127" t="n">
        <v>100</v>
      </c>
      <c r="G73" s="127" t="n">
        <v>100</v>
      </c>
      <c r="H73" s="127" t="n">
        <v>100</v>
      </c>
      <c r="I73" s="127" t="n">
        <v>100</v>
      </c>
      <c r="J73" s="127" t="n">
        <v>100</v>
      </c>
      <c r="K73" s="127" t="n">
        <v>100</v>
      </c>
      <c r="L73" s="127" t="n">
        <v>100</v>
      </c>
      <c r="M73" s="127" t="n">
        <v>100</v>
      </c>
      <c r="N73" s="127" t="n">
        <v>100</v>
      </c>
      <c r="O73" s="127" t="n">
        <v>100</v>
      </c>
      <c r="P73" s="127" t="n">
        <v>100</v>
      </c>
      <c r="Q73" s="127" t="n">
        <v>100</v>
      </c>
      <c r="R73" s="127" t="n">
        <v>100</v>
      </c>
      <c r="S73" s="127" t="n">
        <v>100</v>
      </c>
      <c r="T73" s="127" t="n">
        <v>100</v>
      </c>
      <c r="U73" s="127" t="n">
        <v>100</v>
      </c>
      <c r="V73" s="127" t="n">
        <v>100</v>
      </c>
      <c r="W73" s="127" t="n">
        <v>100</v>
      </c>
      <c r="X73" s="127" t="n">
        <v>100</v>
      </c>
      <c r="Y73" s="127" t="n">
        <v>100</v>
      </c>
    </row>
    <row r="74" customFormat="false" ht="20.1" hidden="false" customHeight="true" outlineLevel="0" collapsed="false">
      <c r="A74" s="120" t="s">
        <v>12</v>
      </c>
      <c r="B74" s="121" t="s">
        <v>176</v>
      </c>
      <c r="C74" s="128" t="n">
        <v>30.550560508092</v>
      </c>
      <c r="D74" s="128" t="n">
        <v>2.44173140954495</v>
      </c>
      <c r="E74" s="128" t="n">
        <v>14.6551724137931</v>
      </c>
      <c r="F74" s="128" t="n">
        <v>24.031007751938</v>
      </c>
      <c r="G74" s="128" t="n">
        <v>6.59340659340659</v>
      </c>
      <c r="H74" s="128" t="n">
        <v>7.16292134831461</v>
      </c>
      <c r="I74" s="128" t="n">
        <v>9.74770642201835</v>
      </c>
      <c r="J74" s="128" t="n">
        <v>17.1449595290655</v>
      </c>
      <c r="K74" s="128" t="n">
        <v>21.2456052235058</v>
      </c>
      <c r="L74" s="128" t="n">
        <v>27.1950271950272</v>
      </c>
      <c r="M74" s="128" t="n">
        <v>34.4318181818182</v>
      </c>
      <c r="N74" s="128" t="n">
        <v>41.9543482361819</v>
      </c>
      <c r="O74" s="128" t="n">
        <v>45.6783268554507</v>
      </c>
      <c r="P74" s="128" t="n">
        <v>48.7075821845175</v>
      </c>
      <c r="Q74" s="128" t="n">
        <v>47.3256332721955</v>
      </c>
      <c r="R74" s="128" t="n">
        <v>43.4819730663251</v>
      </c>
      <c r="S74" s="128" t="n">
        <v>35.9515232920203</v>
      </c>
      <c r="T74" s="128" t="n">
        <v>27.9087593170164</v>
      </c>
      <c r="U74" s="128" t="n">
        <v>19.7158488728481</v>
      </c>
      <c r="V74" s="128" t="n">
        <v>13.2798304058147</v>
      </c>
      <c r="W74" s="128" t="n">
        <v>8.48908296943231</v>
      </c>
      <c r="X74" s="128" t="n">
        <v>4.98384863867097</v>
      </c>
      <c r="Y74" s="128" t="n">
        <v>0</v>
      </c>
    </row>
    <row r="75" customFormat="false" ht="20.1" hidden="false" customHeight="true" outlineLevel="0" collapsed="false">
      <c r="A75" s="120" t="s">
        <v>12</v>
      </c>
      <c r="B75" s="121" t="s">
        <v>177</v>
      </c>
      <c r="C75" s="128" t="n">
        <v>1.32634451798855</v>
      </c>
      <c r="D75" s="128" t="n">
        <v>0</v>
      </c>
      <c r="E75" s="128" t="n">
        <v>0</v>
      </c>
      <c r="F75" s="128" t="n">
        <v>1.55038759689923</v>
      </c>
      <c r="G75" s="128" t="n">
        <v>0</v>
      </c>
      <c r="H75" s="128" t="n">
        <v>0</v>
      </c>
      <c r="I75" s="128" t="n">
        <v>0.802752293577982</v>
      </c>
      <c r="J75" s="128" t="n">
        <v>0.367917586460633</v>
      </c>
      <c r="K75" s="128" t="n">
        <v>0.652938221998995</v>
      </c>
      <c r="L75" s="128" t="n">
        <v>1.2043512043512</v>
      </c>
      <c r="M75" s="128" t="n">
        <v>1.67613636363636</v>
      </c>
      <c r="N75" s="128" t="n">
        <v>1.22618373891719</v>
      </c>
      <c r="O75" s="128" t="n">
        <v>1.63797890061077</v>
      </c>
      <c r="P75" s="128" t="n">
        <v>1.62380699893955</v>
      </c>
      <c r="Q75" s="128" t="n">
        <v>1.72507807465424</v>
      </c>
      <c r="R75" s="128" t="n">
        <v>1.79687196802111</v>
      </c>
      <c r="S75" s="128" t="n">
        <v>1.51413395201172</v>
      </c>
      <c r="T75" s="128" t="n">
        <v>1.41142887350003</v>
      </c>
      <c r="U75" s="128" t="n">
        <v>1.12285526051961</v>
      </c>
      <c r="V75" s="128" t="n">
        <v>0.772259236826166</v>
      </c>
      <c r="W75" s="128" t="n">
        <v>0.62882096069869</v>
      </c>
      <c r="X75" s="128" t="n">
        <v>0.323027226580526</v>
      </c>
      <c r="Y75" s="128" t="n">
        <v>0</v>
      </c>
    </row>
    <row r="76" customFormat="false" ht="20.1" hidden="false" customHeight="true" outlineLevel="0" collapsed="false">
      <c r="A76" s="120" t="s">
        <v>12</v>
      </c>
      <c r="B76" s="121" t="s">
        <v>178</v>
      </c>
      <c r="C76" s="128" t="n">
        <v>0.678051123779402</v>
      </c>
      <c r="D76" s="128" t="n">
        <v>0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.114678899082569</v>
      </c>
      <c r="J76" s="128" t="n">
        <v>0</v>
      </c>
      <c r="K76" s="128" t="n">
        <v>0.401808136614767</v>
      </c>
      <c r="L76" s="128" t="n">
        <v>0.310800310800311</v>
      </c>
      <c r="M76" s="128" t="n">
        <v>0.113636363636364</v>
      </c>
      <c r="N76" s="128" t="n">
        <v>0.282965478211658</v>
      </c>
      <c r="O76" s="128" t="n">
        <v>0.268369424393855</v>
      </c>
      <c r="P76" s="128" t="n">
        <v>0.311505832449629</v>
      </c>
      <c r="Q76" s="128" t="n">
        <v>0.441183760471918</v>
      </c>
      <c r="R76" s="128" t="n">
        <v>0.368688632747312</v>
      </c>
      <c r="S76" s="128" t="n">
        <v>0.482324928261799</v>
      </c>
      <c r="T76" s="128" t="n">
        <v>0.599989427499075</v>
      </c>
      <c r="U76" s="128" t="n">
        <v>0.867921285554696</v>
      </c>
      <c r="V76" s="128" t="n">
        <v>1.45366444579043</v>
      </c>
      <c r="W76" s="128" t="n">
        <v>1.66812227074236</v>
      </c>
      <c r="X76" s="128" t="n">
        <v>1.66128287955699</v>
      </c>
      <c r="Y76" s="128" t="n">
        <v>0</v>
      </c>
    </row>
    <row r="77" customFormat="false" ht="20.1" hidden="false" customHeight="true" outlineLevel="0" collapsed="false">
      <c r="A77" s="120" t="s">
        <v>12</v>
      </c>
      <c r="B77" s="121" t="s">
        <v>179</v>
      </c>
      <c r="C77" s="128" t="n">
        <v>17.4694876994299</v>
      </c>
      <c r="D77" s="128" t="n">
        <v>4.21753607103219</v>
      </c>
      <c r="E77" s="128" t="n">
        <v>4.31034482758621</v>
      </c>
      <c r="F77" s="128" t="n">
        <v>4.65116279069768</v>
      </c>
      <c r="G77" s="128" t="n">
        <v>4.94505494505495</v>
      </c>
      <c r="H77" s="128" t="n">
        <v>4.91573033707865</v>
      </c>
      <c r="I77" s="128" t="n">
        <v>9.51834862385321</v>
      </c>
      <c r="J77" s="128" t="n">
        <v>10.9639440765269</v>
      </c>
      <c r="K77" s="128" t="n">
        <v>12.054244098443</v>
      </c>
      <c r="L77" s="128" t="n">
        <v>15.1515151515152</v>
      </c>
      <c r="M77" s="128" t="n">
        <v>14.8579545454545</v>
      </c>
      <c r="N77" s="128" t="n">
        <v>14.4123750235805</v>
      </c>
      <c r="O77" s="128" t="n">
        <v>14.2050712567092</v>
      </c>
      <c r="P77" s="128" t="n">
        <v>14.2099681866384</v>
      </c>
      <c r="Q77" s="128" t="n">
        <v>14.3905219848312</v>
      </c>
      <c r="R77" s="128" t="n">
        <v>15.2986377925253</v>
      </c>
      <c r="S77" s="128" t="n">
        <v>16.6646315403871</v>
      </c>
      <c r="T77" s="128" t="n">
        <v>18.480731617064</v>
      </c>
      <c r="U77" s="128" t="n">
        <v>20.7986021597777</v>
      </c>
      <c r="V77" s="128" t="n">
        <v>21.5172622652938</v>
      </c>
      <c r="W77" s="128" t="n">
        <v>21.7205240174673</v>
      </c>
      <c r="X77" s="128" t="n">
        <v>20.073834794647</v>
      </c>
      <c r="Y77" s="128" t="n">
        <v>4.16666666666667</v>
      </c>
    </row>
    <row r="78" customFormat="false" ht="20.1" hidden="false" customHeight="true" outlineLevel="0" collapsed="false">
      <c r="A78" s="120" t="s">
        <v>12</v>
      </c>
      <c r="B78" s="121" t="s">
        <v>180</v>
      </c>
      <c r="C78" s="128" t="n">
        <v>10.8046064965375</v>
      </c>
      <c r="D78" s="128" t="n">
        <v>0.221975582685905</v>
      </c>
      <c r="E78" s="128" t="n">
        <v>0.862068965517241</v>
      </c>
      <c r="F78" s="128" t="n">
        <v>3.87596899224806</v>
      </c>
      <c r="G78" s="128" t="n">
        <v>1.64835164835165</v>
      </c>
      <c r="H78" s="128" t="n">
        <v>1.40449438202247</v>
      </c>
      <c r="I78" s="128" t="n">
        <v>1.94954128440367</v>
      </c>
      <c r="J78" s="128" t="n">
        <v>3.75275938189845</v>
      </c>
      <c r="K78" s="128" t="n">
        <v>6.52938221998995</v>
      </c>
      <c r="L78" s="128" t="n">
        <v>9.79020979020979</v>
      </c>
      <c r="M78" s="128" t="n">
        <v>9.40340909090909</v>
      </c>
      <c r="N78" s="128" t="n">
        <v>8.92284474627429</v>
      </c>
      <c r="O78" s="128" t="n">
        <v>9.00425689431797</v>
      </c>
      <c r="P78" s="128" t="n">
        <v>8.41728525980912</v>
      </c>
      <c r="Q78" s="128" t="n">
        <v>8.51633371337927</v>
      </c>
      <c r="R78" s="128" t="n">
        <v>9.64411844607444</v>
      </c>
      <c r="S78" s="128" t="n">
        <v>11.0415776298919</v>
      </c>
      <c r="T78" s="128" t="n">
        <v>12.1610191890892</v>
      </c>
      <c r="U78" s="128" t="n">
        <v>12.9042422159205</v>
      </c>
      <c r="V78" s="128" t="n">
        <v>13.1170502725621</v>
      </c>
      <c r="W78" s="128" t="n">
        <v>11.2489082969432</v>
      </c>
      <c r="X78" s="128" t="n">
        <v>9.92155053068759</v>
      </c>
      <c r="Y78" s="128" t="n">
        <v>4.16666666666667</v>
      </c>
    </row>
    <row r="79" customFormat="false" ht="20.1" hidden="false" customHeight="true" outlineLevel="0" collapsed="false">
      <c r="A79" s="120" t="s">
        <v>12</v>
      </c>
      <c r="B79" s="121" t="s">
        <v>181</v>
      </c>
      <c r="C79" s="128" t="n">
        <v>9.69506829398936</v>
      </c>
      <c r="D79" s="128" t="n">
        <v>2.44173140954495</v>
      </c>
      <c r="E79" s="128" t="n">
        <v>4.31034482758621</v>
      </c>
      <c r="F79" s="128" t="n">
        <v>0.775193798449612</v>
      </c>
      <c r="G79" s="128" t="n">
        <v>1.0989010989011</v>
      </c>
      <c r="H79" s="128" t="n">
        <v>0.842696629213483</v>
      </c>
      <c r="I79" s="128" t="n">
        <v>1.37614678899083</v>
      </c>
      <c r="J79" s="128" t="n">
        <v>1.03016924208977</v>
      </c>
      <c r="K79" s="128" t="n">
        <v>1.65745856353591</v>
      </c>
      <c r="L79" s="128" t="n">
        <v>1.3986013986014</v>
      </c>
      <c r="M79" s="128" t="n">
        <v>1.25</v>
      </c>
      <c r="N79" s="128" t="n">
        <v>1.77325033012639</v>
      </c>
      <c r="O79" s="128" t="n">
        <v>2.22098833981122</v>
      </c>
      <c r="P79" s="128" t="n">
        <v>2.47879109225875</v>
      </c>
      <c r="Q79" s="128" t="n">
        <v>3.94586823972637</v>
      </c>
      <c r="R79" s="128" t="n">
        <v>5.82916133038382</v>
      </c>
      <c r="S79" s="128" t="n">
        <v>8.70321753464803</v>
      </c>
      <c r="T79" s="128" t="n">
        <v>11.9733572976688</v>
      </c>
      <c r="U79" s="128" t="n">
        <v>15.1213084701097</v>
      </c>
      <c r="V79" s="128" t="n">
        <v>16.8799212598425</v>
      </c>
      <c r="W79" s="128" t="n">
        <v>18.2794759825328</v>
      </c>
      <c r="X79" s="128" t="n">
        <v>18.9663128749423</v>
      </c>
      <c r="Y79" s="128" t="n">
        <v>0</v>
      </c>
    </row>
    <row r="80" customFormat="false" ht="20.1" hidden="false" customHeight="true" outlineLevel="0" collapsed="false">
      <c r="A80" s="120" t="s">
        <v>12</v>
      </c>
      <c r="B80" s="121" t="s">
        <v>182</v>
      </c>
      <c r="C80" s="128" t="n">
        <v>1.73104964014403</v>
      </c>
      <c r="D80" s="128" t="n">
        <v>0.554938956714761</v>
      </c>
      <c r="E80" s="128" t="n">
        <v>0.862068965517241</v>
      </c>
      <c r="F80" s="128" t="n">
        <v>0</v>
      </c>
      <c r="G80" s="128" t="n">
        <v>0</v>
      </c>
      <c r="H80" s="128" t="n">
        <v>0.280898876404494</v>
      </c>
      <c r="I80" s="128" t="n">
        <v>0.229357798165138</v>
      </c>
      <c r="J80" s="128" t="n">
        <v>0</v>
      </c>
      <c r="K80" s="128" t="n">
        <v>0.502260170768458</v>
      </c>
      <c r="L80" s="128" t="n">
        <v>0.543900543900544</v>
      </c>
      <c r="M80" s="128" t="n">
        <v>0.454545454545455</v>
      </c>
      <c r="N80" s="128" t="n">
        <v>0.811167704206753</v>
      </c>
      <c r="O80" s="128" t="n">
        <v>0.758837682768832</v>
      </c>
      <c r="P80" s="128" t="n">
        <v>1.02730646871686</v>
      </c>
      <c r="Q80" s="128" t="n">
        <v>1.15500917067367</v>
      </c>
      <c r="R80" s="128" t="n">
        <v>1.34668374277176</v>
      </c>
      <c r="S80" s="128" t="n">
        <v>1.53245008852799</v>
      </c>
      <c r="T80" s="128" t="n">
        <v>2.12771581117513</v>
      </c>
      <c r="U80" s="128" t="n">
        <v>2.49778006931913</v>
      </c>
      <c r="V80" s="128" t="n">
        <v>2.47577225923683</v>
      </c>
      <c r="W80" s="128" t="n">
        <v>2.49781659388646</v>
      </c>
      <c r="X80" s="128" t="n">
        <v>1.98431010613752</v>
      </c>
      <c r="Y80" s="128" t="n">
        <v>0</v>
      </c>
    </row>
    <row r="81" customFormat="false" ht="20.1" hidden="false" customHeight="true" outlineLevel="0" collapsed="false">
      <c r="A81" s="120" t="s">
        <v>12</v>
      </c>
      <c r="B81" s="121" t="s">
        <v>183</v>
      </c>
      <c r="C81" s="128" t="n">
        <v>3.29077978004787</v>
      </c>
      <c r="D81" s="1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.0132555673382821</v>
      </c>
      <c r="Q81" s="128" t="n">
        <v>0.0892281762752194</v>
      </c>
      <c r="R81" s="128" t="n">
        <v>0.209570380719525</v>
      </c>
      <c r="S81" s="128" t="n">
        <v>0.638012088650101</v>
      </c>
      <c r="T81" s="128" t="n">
        <v>1.85811703758524</v>
      </c>
      <c r="U81" s="128" t="n">
        <v>4.65182893643837</v>
      </c>
      <c r="V81" s="128" t="n">
        <v>9.92201695941853</v>
      </c>
      <c r="W81" s="128" t="n">
        <v>16.6375545851528</v>
      </c>
      <c r="X81" s="128" t="n">
        <v>27.9187817258883</v>
      </c>
      <c r="Y81" s="128" t="n">
        <v>0</v>
      </c>
    </row>
    <row r="82" customFormat="false" ht="20.1" hidden="false" customHeight="true" outlineLevel="0" collapsed="false">
      <c r="A82" s="120" t="s">
        <v>12</v>
      </c>
      <c r="B82" s="121" t="s">
        <v>184</v>
      </c>
      <c r="C82" s="128" t="n">
        <v>3.15176867191253</v>
      </c>
      <c r="D82" s="128" t="n">
        <v>7.2142064372919</v>
      </c>
      <c r="E82" s="128" t="n">
        <v>30.1724137931035</v>
      </c>
      <c r="F82" s="128" t="n">
        <v>24.031007751938</v>
      </c>
      <c r="G82" s="128" t="n">
        <v>35.1648351648352</v>
      </c>
      <c r="H82" s="128" t="n">
        <v>21.6292134831461</v>
      </c>
      <c r="I82" s="128" t="n">
        <v>17.3165137614679</v>
      </c>
      <c r="J82" s="128" t="n">
        <v>13.7601177336277</v>
      </c>
      <c r="K82" s="128" t="n">
        <v>11.401305876444</v>
      </c>
      <c r="L82" s="128" t="n">
        <v>7.61460761460761</v>
      </c>
      <c r="M82" s="128" t="n">
        <v>5.90909090909091</v>
      </c>
      <c r="N82" s="128" t="n">
        <v>4.37653272967365</v>
      </c>
      <c r="O82" s="128" t="n">
        <v>3.8219507680918</v>
      </c>
      <c r="P82" s="128" t="n">
        <v>3.27412513255567</v>
      </c>
      <c r="Q82" s="128" t="n">
        <v>2.87017300351956</v>
      </c>
      <c r="R82" s="128" t="n">
        <v>2.83308107268987</v>
      </c>
      <c r="S82" s="128" t="n">
        <v>2.71384089382746</v>
      </c>
      <c r="T82" s="128" t="n">
        <v>2.67484273404874</v>
      </c>
      <c r="U82" s="128" t="n">
        <v>2.31732118816419</v>
      </c>
      <c r="V82" s="128" t="n">
        <v>2.24863718958207</v>
      </c>
      <c r="W82" s="128" t="n">
        <v>2.13100436681223</v>
      </c>
      <c r="X82" s="128" t="n">
        <v>1.52284263959391</v>
      </c>
      <c r="Y82" s="128" t="n">
        <v>12.5</v>
      </c>
    </row>
    <row r="83" customFormat="false" ht="20.1" hidden="false" customHeight="true" outlineLevel="0" collapsed="false">
      <c r="A83" s="120" t="s">
        <v>12</v>
      </c>
      <c r="B83" s="121" t="s">
        <v>185</v>
      </c>
      <c r="C83" s="128" t="n">
        <v>2.76194241454218</v>
      </c>
      <c r="D83" s="128" t="n">
        <v>0</v>
      </c>
      <c r="E83" s="128" t="n">
        <v>0</v>
      </c>
      <c r="F83" s="128" t="n">
        <v>13.953488372093</v>
      </c>
      <c r="G83" s="128" t="n">
        <v>31.5934065934066</v>
      </c>
      <c r="H83" s="128" t="n">
        <v>48.0337078651685</v>
      </c>
      <c r="I83" s="128" t="n">
        <v>45.9862385321101</v>
      </c>
      <c r="J83" s="128" t="n">
        <v>37.0860927152318</v>
      </c>
      <c r="K83" s="128" t="n">
        <v>28.6288297338021</v>
      </c>
      <c r="L83" s="128" t="n">
        <v>20.3574203574204</v>
      </c>
      <c r="M83" s="128" t="n">
        <v>14.4602272727273</v>
      </c>
      <c r="N83" s="128" t="n">
        <v>9.67741935483871</v>
      </c>
      <c r="O83" s="128" t="n">
        <v>6.57967795669073</v>
      </c>
      <c r="P83" s="128" t="n">
        <v>4.51352067868505</v>
      </c>
      <c r="Q83" s="128" t="n">
        <v>2.55787438655629</v>
      </c>
      <c r="R83" s="128" t="n">
        <v>1.49415919587069</v>
      </c>
      <c r="S83" s="128" t="n">
        <v>0.921912204652299</v>
      </c>
      <c r="T83" s="128" t="n">
        <v>0.539197547179785</v>
      </c>
      <c r="U83" s="128" t="n">
        <v>0.389562029159864</v>
      </c>
      <c r="V83" s="128" t="n">
        <v>0.193064809206541</v>
      </c>
      <c r="W83" s="128" t="n">
        <v>0.0436681222707424</v>
      </c>
      <c r="X83" s="128" t="n">
        <v>0.138440239963083</v>
      </c>
      <c r="Y83" s="128" t="n">
        <v>29.1666666666667</v>
      </c>
    </row>
    <row r="84" customFormat="false" ht="20.1" hidden="false" customHeight="true" outlineLevel="0" collapsed="false">
      <c r="A84" s="124" t="s">
        <v>12</v>
      </c>
      <c r="B84" s="125" t="s">
        <v>186</v>
      </c>
      <c r="C84" s="129" t="n">
        <v>18.5403408535367</v>
      </c>
      <c r="D84" s="129" t="n">
        <v>82.9078801331854</v>
      </c>
      <c r="E84" s="129" t="n">
        <v>44.8275862068966</v>
      </c>
      <c r="F84" s="129" t="n">
        <v>27.1317829457364</v>
      </c>
      <c r="G84" s="129" t="n">
        <v>18.956043956044</v>
      </c>
      <c r="H84" s="129" t="n">
        <v>15.7303370786517</v>
      </c>
      <c r="I84" s="129" t="n">
        <v>12.9587155963303</v>
      </c>
      <c r="J84" s="129" t="n">
        <v>15.8940397350993</v>
      </c>
      <c r="K84" s="129" t="n">
        <v>16.926167754897</v>
      </c>
      <c r="L84" s="129" t="n">
        <v>16.4335664335664</v>
      </c>
      <c r="M84" s="129" t="n">
        <v>17.4431818181818</v>
      </c>
      <c r="N84" s="129" t="n">
        <v>16.5629126579891</v>
      </c>
      <c r="O84" s="129" t="n">
        <v>15.8245419211549</v>
      </c>
      <c r="P84" s="129" t="n">
        <v>15.4228525980912</v>
      </c>
      <c r="Q84" s="129" t="n">
        <v>16.9830962177168</v>
      </c>
      <c r="R84" s="129" t="n">
        <v>17.697054371871</v>
      </c>
      <c r="S84" s="129" t="n">
        <v>19.8363758471213</v>
      </c>
      <c r="T84" s="129" t="n">
        <v>20.2648411481736</v>
      </c>
      <c r="U84" s="129" t="n">
        <v>19.6127295121881</v>
      </c>
      <c r="V84" s="129" t="n">
        <v>18.1405208964264</v>
      </c>
      <c r="W84" s="129" t="n">
        <v>16.6550218340611</v>
      </c>
      <c r="X84" s="129" t="n">
        <v>12.5057683433318</v>
      </c>
      <c r="Y84" s="129" t="n">
        <v>50</v>
      </c>
    </row>
    <row r="85" customFormat="false" ht="13.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</row>
    <row r="86" customFormat="false" ht="13.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</row>
    <row r="87" customFormat="false" ht="13.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</row>
    <row r="88" customFormat="false" ht="13.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</row>
    <row r="89" customFormat="false" ht="13.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</row>
    <row r="90" customFormat="false" ht="13.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2" customFormat="false" ht="13.5" hidden="false" customHeight="false" outlineLevel="0" collapsed="false"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</row>
    <row r="93" customFormat="false" ht="13.5" hidden="false" customHeight="false" outlineLevel="0" collapsed="false"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</row>
    <row r="94" customFormat="false" ht="13.5" hidden="false" customHeight="false" outlineLevel="0" collapsed="false"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</row>
    <row r="95" customFormat="false" ht="13.5" hidden="false" customHeight="false" outlineLevel="0" collapsed="false"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</row>
    <row r="96" customFormat="false" ht="13.5" hidden="false" customHeight="false" outlineLevel="0" collapsed="false"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</row>
    <row r="97" customFormat="false" ht="13.5" hidden="false" customHeight="false" outlineLevel="0" collapsed="false"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</row>
    <row r="98" customFormat="false" ht="13.5" hidden="false" customHeight="false" outlineLevel="0" collapsed="false"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</row>
    <row r="99" customFormat="false" ht="13.5" hidden="false" customHeight="false" outlineLevel="0" collapsed="false"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</row>
    <row r="100" customFormat="false" ht="13.5" hidden="false" customHeight="false" outlineLevel="0" collapsed="false"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</row>
    <row r="101" customFormat="false" ht="13.5" hidden="false" customHeight="false" outlineLevel="0" collapsed="false"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</row>
    <row r="102" customFormat="false" ht="13.5" hidden="false" customHeight="false" outlineLevel="0" collapsed="false"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</row>
    <row r="103" customFormat="false" ht="13.5" hidden="false" customHeight="false" outlineLevel="0" collapsed="false"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</row>
    <row r="105" customFormat="false" ht="13.5" hidden="false" customHeight="false" outlineLevel="0" collapsed="false"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</row>
    <row r="106" customFormat="false" ht="13.5" hidden="false" customHeight="false" outlineLevel="0" collapsed="false"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</row>
    <row r="107" customFormat="false" ht="13.5" hidden="false" customHeight="false" outlineLevel="0" collapsed="false"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</row>
    <row r="108" customFormat="false" ht="13.5" hidden="false" customHeight="false" outlineLevel="0" collapsed="false"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</row>
    <row r="109" customFormat="false" ht="13.5" hidden="false" customHeight="false" outlineLevel="0" collapsed="false"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</row>
    <row r="110" customFormat="false" ht="13.5" hidden="false" customHeight="false" outlineLevel="0" collapsed="false"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</row>
    <row r="111" customFormat="false" ht="13.5" hidden="false" customHeight="false" outlineLevel="0" collapsed="false"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</row>
    <row r="112" customFormat="false" ht="13.5" hidden="false" customHeight="false" outlineLevel="0" collapsed="false"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</row>
    <row r="113" customFormat="false" ht="13.5" hidden="false" customHeight="false" outlineLevel="0" collapsed="false"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</row>
    <row r="114" customFormat="false" ht="13.5" hidden="false" customHeight="false" outlineLevel="0" collapsed="false"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</row>
    <row r="115" customFormat="false" ht="13.5" hidden="false" customHeight="false" outlineLevel="0" collapsed="false"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</row>
    <row r="116" customFormat="false" ht="13.5" hidden="false" customHeight="false" outlineLevel="0" collapsed="false"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</row>
    <row r="118" customFormat="false" ht="13.5" hidden="false" customHeight="false" outlineLevel="0" collapsed="false"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</row>
    <row r="119" customFormat="false" ht="13.5" hidden="false" customHeight="false" outlineLevel="0" collapsed="false"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</row>
    <row r="120" customFormat="false" ht="13.5" hidden="false" customHeight="false" outlineLevel="0" collapsed="false"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</row>
    <row r="121" customFormat="false" ht="13.5" hidden="false" customHeight="false" outlineLevel="0" collapsed="false"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</row>
    <row r="122" customFormat="false" ht="13.5" hidden="false" customHeight="false" outlineLevel="0" collapsed="false"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</row>
    <row r="123" customFormat="false" ht="13.5" hidden="false" customHeight="false" outlineLevel="0" collapsed="false"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</row>
    <row r="124" customFormat="false" ht="13.5" hidden="false" customHeight="false" outlineLevel="0" collapsed="false"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</row>
    <row r="125" customFormat="false" ht="13.5" hidden="false" customHeight="false" outlineLevel="0" collapsed="false"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</row>
    <row r="126" customFormat="false" ht="13.5" hidden="false" customHeight="false" outlineLevel="0" collapsed="false"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</row>
    <row r="127" customFormat="false" ht="13.5" hidden="false" customHeight="false" outlineLevel="0" collapsed="false"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</row>
    <row r="128" customFormat="false" ht="13.5" hidden="false" customHeight="false" outlineLevel="0" collapsed="false"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</row>
    <row r="129" customFormat="false" ht="13.5" hidden="false" customHeight="false" outlineLevel="0" collapsed="false"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3" style="0" width="11.62"/>
  </cols>
  <sheetData>
    <row r="1" customFormat="false" ht="20.25" hidden="false" customHeight="true" outlineLevel="0" collapsed="false">
      <c r="A1" s="136" t="s">
        <v>188</v>
      </c>
      <c r="B1" s="137"/>
      <c r="C1" s="137"/>
      <c r="D1" s="137"/>
      <c r="E1" s="137"/>
      <c r="F1" s="137"/>
      <c r="G1" s="137"/>
      <c r="H1" s="138"/>
      <c r="I1" s="138"/>
      <c r="J1" s="138"/>
      <c r="K1" s="138"/>
      <c r="L1" s="138"/>
      <c r="M1" s="138"/>
    </row>
    <row r="2" customFormat="false" ht="5.25" hidden="false" customHeight="true" outlineLevel="0" collapsed="false"/>
    <row r="3" s="142" customFormat="true" ht="12" hidden="false" customHeight="false" outlineLevel="0" collapsed="false">
      <c r="A3" s="139"/>
      <c r="B3" s="140"/>
      <c r="C3" s="139" t="s">
        <v>72</v>
      </c>
      <c r="D3" s="141"/>
      <c r="E3" s="140" t="s">
        <v>73</v>
      </c>
      <c r="F3" s="140"/>
      <c r="G3" s="139" t="s">
        <v>74</v>
      </c>
      <c r="H3" s="141"/>
      <c r="I3" s="140" t="s">
        <v>75</v>
      </c>
      <c r="J3" s="140"/>
      <c r="K3" s="139" t="s">
        <v>76</v>
      </c>
      <c r="L3" s="141"/>
      <c r="M3" s="139" t="s">
        <v>77</v>
      </c>
      <c r="N3" s="141"/>
    </row>
    <row r="4" s="61" customFormat="true" ht="12" hidden="false" customHeight="false" outlineLevel="0" collapsed="false">
      <c r="A4" s="143"/>
      <c r="B4" s="142"/>
      <c r="C4" s="144" t="s">
        <v>117</v>
      </c>
      <c r="D4" s="145" t="s">
        <v>116</v>
      </c>
      <c r="E4" s="146" t="s">
        <v>117</v>
      </c>
      <c r="F4" s="144" t="s">
        <v>116</v>
      </c>
      <c r="G4" s="145" t="s">
        <v>117</v>
      </c>
      <c r="H4" s="147" t="s">
        <v>116</v>
      </c>
      <c r="I4" s="146" t="s">
        <v>117</v>
      </c>
      <c r="J4" s="144" t="s">
        <v>116</v>
      </c>
      <c r="K4" s="145" t="s">
        <v>117</v>
      </c>
      <c r="L4" s="147" t="s">
        <v>116</v>
      </c>
      <c r="M4" s="145" t="s">
        <v>117</v>
      </c>
      <c r="N4" s="147" t="s">
        <v>116</v>
      </c>
    </row>
    <row r="5" s="61" customFormat="true" ht="12" hidden="false" customHeight="false" outlineLevel="0" collapsed="false">
      <c r="A5" s="148"/>
      <c r="B5" s="149"/>
      <c r="C5" s="150" t="s">
        <v>189</v>
      </c>
      <c r="D5" s="151" t="s">
        <v>189</v>
      </c>
      <c r="E5" s="152" t="s">
        <v>189</v>
      </c>
      <c r="F5" s="150" t="s">
        <v>189</v>
      </c>
      <c r="G5" s="151" t="s">
        <v>189</v>
      </c>
      <c r="H5" s="153" t="s">
        <v>189</v>
      </c>
      <c r="I5" s="152" t="s">
        <v>189</v>
      </c>
      <c r="J5" s="150" t="s">
        <v>189</v>
      </c>
      <c r="K5" s="151" t="s">
        <v>189</v>
      </c>
      <c r="L5" s="153" t="s">
        <v>189</v>
      </c>
      <c r="M5" s="151" t="s">
        <v>189</v>
      </c>
      <c r="N5" s="153" t="s">
        <v>189</v>
      </c>
    </row>
    <row r="6" s="61" customFormat="true" ht="12" hidden="false" customHeight="false" outlineLevel="0" collapsed="false">
      <c r="A6" s="154" t="s">
        <v>13</v>
      </c>
      <c r="B6" s="155" t="s">
        <v>12</v>
      </c>
      <c r="C6" s="139" t="n">
        <v>941</v>
      </c>
      <c r="D6" s="155" t="n">
        <v>22236</v>
      </c>
      <c r="E6" s="140" t="n">
        <v>905</v>
      </c>
      <c r="F6" s="139" t="n">
        <v>21419</v>
      </c>
      <c r="G6" s="155" t="n">
        <v>929</v>
      </c>
      <c r="H6" s="141" t="n">
        <v>22007</v>
      </c>
      <c r="I6" s="156" t="n">
        <v>894</v>
      </c>
      <c r="J6" s="139" t="n">
        <v>21546</v>
      </c>
      <c r="K6" s="157" t="n">
        <v>958</v>
      </c>
      <c r="L6" s="141" t="n">
        <v>22189</v>
      </c>
      <c r="M6" s="155" t="n">
        <v>917</v>
      </c>
      <c r="N6" s="155" t="n">
        <v>21028</v>
      </c>
    </row>
    <row r="7" s="61" customFormat="true" ht="12" hidden="false" customHeight="false" outlineLevel="0" collapsed="false">
      <c r="A7" s="154"/>
      <c r="B7" s="158" t="s">
        <v>190</v>
      </c>
      <c r="C7" s="144" t="n">
        <v>63</v>
      </c>
      <c r="D7" s="145" t="n">
        <v>1783</v>
      </c>
      <c r="E7" s="146" t="n">
        <v>75</v>
      </c>
      <c r="F7" s="144" t="n">
        <v>1785</v>
      </c>
      <c r="G7" s="145" t="n">
        <v>73</v>
      </c>
      <c r="H7" s="147" t="n">
        <v>1919</v>
      </c>
      <c r="I7" s="159" t="n">
        <v>68</v>
      </c>
      <c r="J7" s="144" t="n">
        <v>1746</v>
      </c>
      <c r="K7" s="160" t="n">
        <v>89</v>
      </c>
      <c r="L7" s="147" t="n">
        <v>1818</v>
      </c>
      <c r="M7" s="145" t="n">
        <v>76</v>
      </c>
      <c r="N7" s="145" t="n">
        <v>1713</v>
      </c>
    </row>
    <row r="8" s="61" customFormat="true" ht="12" hidden="false" customHeight="false" outlineLevel="0" collapsed="false">
      <c r="A8" s="154"/>
      <c r="B8" s="158" t="s">
        <v>191</v>
      </c>
      <c r="C8" s="144" t="n">
        <v>75</v>
      </c>
      <c r="D8" s="145" t="n">
        <v>1815</v>
      </c>
      <c r="E8" s="146" t="n">
        <v>70</v>
      </c>
      <c r="F8" s="144" t="n">
        <v>1669</v>
      </c>
      <c r="G8" s="145" t="n">
        <v>66</v>
      </c>
      <c r="H8" s="147" t="n">
        <v>1772</v>
      </c>
      <c r="I8" s="159" t="n">
        <v>73</v>
      </c>
      <c r="J8" s="144" t="n">
        <v>1666</v>
      </c>
      <c r="K8" s="160" t="n">
        <v>81</v>
      </c>
      <c r="L8" s="147" t="n">
        <v>1663</v>
      </c>
      <c r="M8" s="145" t="n">
        <v>65</v>
      </c>
      <c r="N8" s="145" t="n">
        <v>1682</v>
      </c>
    </row>
    <row r="9" s="61" customFormat="true" ht="12" hidden="false" customHeight="false" outlineLevel="0" collapsed="false">
      <c r="A9" s="154"/>
      <c r="B9" s="158" t="s">
        <v>192</v>
      </c>
      <c r="C9" s="144" t="n">
        <v>88</v>
      </c>
      <c r="D9" s="145" t="n">
        <v>2264</v>
      </c>
      <c r="E9" s="146" t="n">
        <v>99</v>
      </c>
      <c r="F9" s="144" t="n">
        <v>2077</v>
      </c>
      <c r="G9" s="145" t="n">
        <v>78</v>
      </c>
      <c r="H9" s="147" t="n">
        <v>2008</v>
      </c>
      <c r="I9" s="159" t="n">
        <v>89</v>
      </c>
      <c r="J9" s="144" t="n">
        <v>1937</v>
      </c>
      <c r="K9" s="160" t="n">
        <v>98</v>
      </c>
      <c r="L9" s="147" t="n">
        <v>2170</v>
      </c>
      <c r="M9" s="145" t="n">
        <v>90</v>
      </c>
      <c r="N9" s="145" t="n">
        <v>2006</v>
      </c>
    </row>
    <row r="10" s="61" customFormat="true" ht="12" hidden="false" customHeight="false" outlineLevel="0" collapsed="false">
      <c r="A10" s="154"/>
      <c r="B10" s="158" t="s">
        <v>193</v>
      </c>
      <c r="C10" s="144" t="n">
        <v>104</v>
      </c>
      <c r="D10" s="145" t="n">
        <v>2017</v>
      </c>
      <c r="E10" s="146" t="n">
        <v>62</v>
      </c>
      <c r="F10" s="144" t="n">
        <v>1717</v>
      </c>
      <c r="G10" s="145" t="n">
        <v>79</v>
      </c>
      <c r="H10" s="147" t="n">
        <v>1838</v>
      </c>
      <c r="I10" s="159" t="n">
        <v>68</v>
      </c>
      <c r="J10" s="144" t="n">
        <v>1869</v>
      </c>
      <c r="K10" s="160" t="n">
        <v>89</v>
      </c>
      <c r="L10" s="147" t="n">
        <v>2045</v>
      </c>
      <c r="M10" s="145" t="n">
        <v>79</v>
      </c>
      <c r="N10" s="145" t="n">
        <v>1762</v>
      </c>
    </row>
    <row r="11" s="61" customFormat="true" ht="12" hidden="false" customHeight="false" outlineLevel="0" collapsed="false">
      <c r="A11" s="154"/>
      <c r="B11" s="158" t="s">
        <v>194</v>
      </c>
      <c r="C11" s="144" t="n">
        <v>89</v>
      </c>
      <c r="D11" s="145" t="n">
        <v>2184</v>
      </c>
      <c r="E11" s="146" t="n">
        <v>64</v>
      </c>
      <c r="F11" s="144" t="n">
        <v>1819</v>
      </c>
      <c r="G11" s="145" t="n">
        <v>98</v>
      </c>
      <c r="H11" s="147" t="n">
        <v>1962</v>
      </c>
      <c r="I11" s="159" t="n">
        <v>79</v>
      </c>
      <c r="J11" s="144" t="n">
        <v>1843</v>
      </c>
      <c r="K11" s="160" t="n">
        <v>63</v>
      </c>
      <c r="L11" s="147" t="n">
        <v>2019</v>
      </c>
      <c r="M11" s="145" t="n">
        <v>67</v>
      </c>
      <c r="N11" s="145" t="n">
        <v>1837</v>
      </c>
    </row>
    <row r="12" s="61" customFormat="true" ht="12" hidden="false" customHeight="false" outlineLevel="0" collapsed="false">
      <c r="A12" s="154"/>
      <c r="B12" s="158" t="s">
        <v>195</v>
      </c>
      <c r="C12" s="144" t="n">
        <v>90</v>
      </c>
      <c r="D12" s="145" t="n">
        <v>1859</v>
      </c>
      <c r="E12" s="146" t="n">
        <v>78</v>
      </c>
      <c r="F12" s="144" t="n">
        <v>1736</v>
      </c>
      <c r="G12" s="145" t="n">
        <v>67</v>
      </c>
      <c r="H12" s="147" t="n">
        <v>2037</v>
      </c>
      <c r="I12" s="159" t="n">
        <v>73</v>
      </c>
      <c r="J12" s="144" t="n">
        <v>1829</v>
      </c>
      <c r="K12" s="160" t="n">
        <v>75</v>
      </c>
      <c r="L12" s="147" t="n">
        <v>1894</v>
      </c>
      <c r="M12" s="145" t="n">
        <v>80</v>
      </c>
      <c r="N12" s="145" t="n">
        <v>1788</v>
      </c>
    </row>
    <row r="13" s="61" customFormat="true" ht="12" hidden="false" customHeight="false" outlineLevel="0" collapsed="false">
      <c r="A13" s="154"/>
      <c r="B13" s="158" t="s">
        <v>196</v>
      </c>
      <c r="C13" s="144" t="n">
        <v>82</v>
      </c>
      <c r="D13" s="145" t="n">
        <v>1779</v>
      </c>
      <c r="E13" s="146" t="n">
        <v>75</v>
      </c>
      <c r="F13" s="144" t="n">
        <v>1666</v>
      </c>
      <c r="G13" s="145" t="n">
        <v>101</v>
      </c>
      <c r="H13" s="147" t="n">
        <v>1936</v>
      </c>
      <c r="I13" s="159" t="n">
        <v>75</v>
      </c>
      <c r="J13" s="144" t="n">
        <v>1686</v>
      </c>
      <c r="K13" s="160" t="n">
        <v>70</v>
      </c>
      <c r="L13" s="147" t="n">
        <v>1881</v>
      </c>
      <c r="M13" s="145" t="n">
        <v>79</v>
      </c>
      <c r="N13" s="145" t="n">
        <v>1875</v>
      </c>
    </row>
    <row r="14" s="61" customFormat="true" ht="12" hidden="false" customHeight="false" outlineLevel="0" collapsed="false">
      <c r="A14" s="154"/>
      <c r="B14" s="158" t="s">
        <v>197</v>
      </c>
      <c r="C14" s="144" t="n">
        <v>76</v>
      </c>
      <c r="D14" s="145" t="n">
        <v>1757</v>
      </c>
      <c r="E14" s="146" t="n">
        <v>62</v>
      </c>
      <c r="F14" s="144" t="n">
        <v>1608</v>
      </c>
      <c r="G14" s="145" t="n">
        <v>79</v>
      </c>
      <c r="H14" s="147" t="n">
        <v>1798</v>
      </c>
      <c r="I14" s="159" t="n">
        <v>66</v>
      </c>
      <c r="J14" s="144" t="n">
        <v>1639</v>
      </c>
      <c r="K14" s="160" t="n">
        <v>85</v>
      </c>
      <c r="L14" s="147" t="n">
        <v>1724</v>
      </c>
      <c r="M14" s="145" t="n">
        <v>71</v>
      </c>
      <c r="N14" s="145" t="n">
        <v>1651</v>
      </c>
    </row>
    <row r="15" s="61" customFormat="true" ht="12" hidden="false" customHeight="false" outlineLevel="0" collapsed="false">
      <c r="A15" s="154"/>
      <c r="B15" s="158" t="s">
        <v>198</v>
      </c>
      <c r="C15" s="144" t="n">
        <v>63</v>
      </c>
      <c r="D15" s="145" t="n">
        <v>1744</v>
      </c>
      <c r="E15" s="146" t="n">
        <v>77</v>
      </c>
      <c r="F15" s="144" t="n">
        <v>1788</v>
      </c>
      <c r="G15" s="145" t="n">
        <v>69</v>
      </c>
      <c r="H15" s="147" t="n">
        <v>1762</v>
      </c>
      <c r="I15" s="159" t="n">
        <v>79</v>
      </c>
      <c r="J15" s="144" t="n">
        <v>1851</v>
      </c>
      <c r="K15" s="160" t="n">
        <v>67</v>
      </c>
      <c r="L15" s="147" t="n">
        <v>1699</v>
      </c>
      <c r="M15" s="145" t="n">
        <v>81</v>
      </c>
      <c r="N15" s="145" t="n">
        <v>1703</v>
      </c>
    </row>
    <row r="16" s="61" customFormat="true" ht="12" hidden="false" customHeight="false" outlineLevel="0" collapsed="false">
      <c r="A16" s="154"/>
      <c r="B16" s="158" t="s">
        <v>199</v>
      </c>
      <c r="C16" s="144" t="n">
        <v>75</v>
      </c>
      <c r="D16" s="145" t="n">
        <v>1782</v>
      </c>
      <c r="E16" s="146" t="n">
        <v>79</v>
      </c>
      <c r="F16" s="144" t="n">
        <v>1924</v>
      </c>
      <c r="G16" s="145" t="n">
        <v>84</v>
      </c>
      <c r="H16" s="147" t="n">
        <v>1769</v>
      </c>
      <c r="I16" s="159" t="n">
        <v>79</v>
      </c>
      <c r="J16" s="144" t="n">
        <v>2107</v>
      </c>
      <c r="K16" s="160" t="n">
        <v>89</v>
      </c>
      <c r="L16" s="147" t="n">
        <v>1879</v>
      </c>
      <c r="M16" s="145" t="n">
        <v>68</v>
      </c>
      <c r="N16" s="145" t="n">
        <v>1608</v>
      </c>
    </row>
    <row r="17" s="61" customFormat="true" ht="12" hidden="false" customHeight="false" outlineLevel="0" collapsed="false">
      <c r="A17" s="154"/>
      <c r="B17" s="158" t="s">
        <v>200</v>
      </c>
      <c r="C17" s="144" t="n">
        <v>69</v>
      </c>
      <c r="D17" s="145" t="n">
        <v>1680</v>
      </c>
      <c r="E17" s="146" t="n">
        <v>83</v>
      </c>
      <c r="F17" s="144" t="n">
        <v>1922</v>
      </c>
      <c r="G17" s="145" t="n">
        <v>70</v>
      </c>
      <c r="H17" s="147" t="n">
        <v>1638</v>
      </c>
      <c r="I17" s="159" t="n">
        <v>78</v>
      </c>
      <c r="J17" s="144" t="n">
        <v>1742</v>
      </c>
      <c r="K17" s="160" t="n">
        <v>84</v>
      </c>
      <c r="L17" s="147" t="n">
        <v>1703</v>
      </c>
      <c r="M17" s="145" t="n">
        <v>86</v>
      </c>
      <c r="N17" s="145" t="n">
        <v>1844</v>
      </c>
    </row>
    <row r="18" s="61" customFormat="true" ht="12" hidden="false" customHeight="false" outlineLevel="0" collapsed="false">
      <c r="A18" s="154"/>
      <c r="B18" s="158" t="s">
        <v>201</v>
      </c>
      <c r="C18" s="144" t="n">
        <v>67</v>
      </c>
      <c r="D18" s="145" t="n">
        <v>1572</v>
      </c>
      <c r="E18" s="146" t="n">
        <v>81</v>
      </c>
      <c r="F18" s="144" t="n">
        <v>1708</v>
      </c>
      <c r="G18" s="145" t="n">
        <v>65</v>
      </c>
      <c r="H18" s="147" t="n">
        <v>1568</v>
      </c>
      <c r="I18" s="159" t="n">
        <v>67</v>
      </c>
      <c r="J18" s="144" t="n">
        <v>1631</v>
      </c>
      <c r="K18" s="160" t="n">
        <v>68</v>
      </c>
      <c r="L18" s="147" t="n">
        <v>1694</v>
      </c>
      <c r="M18" s="145" t="n">
        <v>75</v>
      </c>
      <c r="N18" s="145" t="n">
        <v>1559</v>
      </c>
    </row>
    <row r="19" s="61" customFormat="true" ht="12" hidden="false" customHeight="false" outlineLevel="0" collapsed="false">
      <c r="A19" s="154"/>
      <c r="B19" s="161"/>
      <c r="C19" s="162" t="s">
        <v>187</v>
      </c>
      <c r="D19" s="163" t="s">
        <v>187</v>
      </c>
      <c r="E19" s="164" t="s">
        <v>187</v>
      </c>
      <c r="F19" s="162" t="s">
        <v>187</v>
      </c>
      <c r="G19" s="163" t="s">
        <v>187</v>
      </c>
      <c r="H19" s="165" t="s">
        <v>187</v>
      </c>
      <c r="I19" s="164" t="s">
        <v>187</v>
      </c>
      <c r="J19" s="162" t="s">
        <v>187</v>
      </c>
      <c r="K19" s="163" t="s">
        <v>187</v>
      </c>
      <c r="L19" s="165" t="s">
        <v>187</v>
      </c>
      <c r="M19" s="163" t="s">
        <v>187</v>
      </c>
      <c r="N19" s="163" t="s">
        <v>187</v>
      </c>
    </row>
    <row r="20" s="61" customFormat="true" ht="12" hidden="false" customHeight="false" outlineLevel="0" collapsed="false">
      <c r="A20" s="154"/>
      <c r="B20" s="145" t="s">
        <v>12</v>
      </c>
      <c r="C20" s="166" t="n">
        <v>100</v>
      </c>
      <c r="D20" s="167" t="n">
        <v>100</v>
      </c>
      <c r="E20" s="168" t="n">
        <v>100</v>
      </c>
      <c r="F20" s="166" t="n">
        <v>100</v>
      </c>
      <c r="G20" s="167" t="n">
        <v>100</v>
      </c>
      <c r="H20" s="169" t="n">
        <v>100</v>
      </c>
      <c r="I20" s="168" t="n">
        <v>100</v>
      </c>
      <c r="J20" s="166" t="n">
        <v>100</v>
      </c>
      <c r="K20" s="167" t="n">
        <v>100</v>
      </c>
      <c r="L20" s="169" t="n">
        <v>100</v>
      </c>
      <c r="M20" s="167" t="n">
        <f aca="false">M6/$M$6*100</f>
        <v>100</v>
      </c>
      <c r="N20" s="167" t="n">
        <f aca="false">N6/$N$6*100</f>
        <v>100</v>
      </c>
    </row>
    <row r="21" s="61" customFormat="true" ht="12" hidden="false" customHeight="false" outlineLevel="0" collapsed="false">
      <c r="A21" s="154"/>
      <c r="B21" s="158" t="s">
        <v>190</v>
      </c>
      <c r="C21" s="166" t="n">
        <v>6.69500531349628</v>
      </c>
      <c r="D21" s="167" t="n">
        <v>8.01852851232236</v>
      </c>
      <c r="E21" s="168" t="n">
        <v>8.28729281767956</v>
      </c>
      <c r="F21" s="166" t="n">
        <v>8.33372239600355</v>
      </c>
      <c r="G21" s="167" t="n">
        <v>7.85791173304629</v>
      </c>
      <c r="H21" s="169" t="n">
        <v>8.71995274230927</v>
      </c>
      <c r="I21" s="168" t="n">
        <v>7.60626398210291</v>
      </c>
      <c r="J21" s="166" t="n">
        <v>8.10359231411863</v>
      </c>
      <c r="K21" s="167" t="n">
        <v>9.2901878914405</v>
      </c>
      <c r="L21" s="169" t="n">
        <v>8.19324890711614</v>
      </c>
      <c r="M21" s="167" t="n">
        <f aca="false">M7/$M$6*100</f>
        <v>8.28789531079607</v>
      </c>
      <c r="N21" s="167" t="n">
        <f aca="false">N7/$N$6*100</f>
        <v>8.14628114894427</v>
      </c>
    </row>
    <row r="22" s="61" customFormat="true" ht="12" hidden="false" customHeight="false" outlineLevel="0" collapsed="false">
      <c r="A22" s="154"/>
      <c r="B22" s="158" t="s">
        <v>191</v>
      </c>
      <c r="C22" s="166" t="n">
        <v>7.97024442082891</v>
      </c>
      <c r="D22" s="167" t="n">
        <v>8.16243928764166</v>
      </c>
      <c r="E22" s="168" t="n">
        <v>7.73480662983425</v>
      </c>
      <c r="F22" s="166" t="n">
        <v>7.79214715906438</v>
      </c>
      <c r="G22" s="167" t="n">
        <v>7.10441334768568</v>
      </c>
      <c r="H22" s="169" t="n">
        <v>8.05198345980824</v>
      </c>
      <c r="I22" s="168" t="n">
        <v>8.165548098434</v>
      </c>
      <c r="J22" s="166" t="n">
        <v>7.73229369720598</v>
      </c>
      <c r="K22" s="167" t="n">
        <v>8.45511482254697</v>
      </c>
      <c r="L22" s="169" t="n">
        <v>7.49470458335211</v>
      </c>
      <c r="M22" s="167" t="n">
        <f aca="false">M8/$M$6*100</f>
        <v>7.08833151581243</v>
      </c>
      <c r="N22" s="167" t="n">
        <f aca="false">N8/$N$6*100</f>
        <v>7.99885866463763</v>
      </c>
    </row>
    <row r="23" s="61" customFormat="true" ht="12" hidden="false" customHeight="false" outlineLevel="0" collapsed="false">
      <c r="A23" s="154"/>
      <c r="B23" s="158" t="s">
        <v>192</v>
      </c>
      <c r="C23" s="166" t="n">
        <v>9.35175345377258</v>
      </c>
      <c r="D23" s="167" t="n">
        <v>10.1816873538406</v>
      </c>
      <c r="E23" s="168" t="n">
        <v>10.939226519337</v>
      </c>
      <c r="F23" s="166" t="n">
        <v>9.69699799243662</v>
      </c>
      <c r="G23" s="167" t="n">
        <v>8.39612486544672</v>
      </c>
      <c r="H23" s="169" t="n">
        <v>9.12436951878948</v>
      </c>
      <c r="I23" s="168" t="n">
        <v>9.95525727069351</v>
      </c>
      <c r="J23" s="166" t="n">
        <v>8.99006776199759</v>
      </c>
      <c r="K23" s="167" t="n">
        <v>10.2296450939457</v>
      </c>
      <c r="L23" s="169" t="n">
        <v>9.77962053269638</v>
      </c>
      <c r="M23" s="167" t="n">
        <f aca="false">M9/$M$6*100</f>
        <v>9.81461286804798</v>
      </c>
      <c r="N23" s="167" t="n">
        <f aca="false">N9/$N$6*100</f>
        <v>9.5396614038425</v>
      </c>
    </row>
    <row r="24" s="61" customFormat="true" ht="12" hidden="false" customHeight="false" outlineLevel="0" collapsed="false">
      <c r="A24" s="154"/>
      <c r="B24" s="158" t="s">
        <v>193</v>
      </c>
      <c r="C24" s="166" t="n">
        <v>11.0520722635494</v>
      </c>
      <c r="D24" s="167" t="n">
        <v>9.07087605684476</v>
      </c>
      <c r="E24" s="168" t="n">
        <v>6.85082872928177</v>
      </c>
      <c r="F24" s="166" t="n">
        <v>8.01624725710818</v>
      </c>
      <c r="G24" s="167" t="n">
        <v>8.5037674919268</v>
      </c>
      <c r="H24" s="169" t="n">
        <v>8.35188803562503</v>
      </c>
      <c r="I24" s="168" t="n">
        <v>7.60626398210291</v>
      </c>
      <c r="J24" s="166" t="n">
        <v>8.67446393762183</v>
      </c>
      <c r="K24" s="167" t="n">
        <v>9.2901878914405</v>
      </c>
      <c r="L24" s="169" t="n">
        <v>9.21627833611249</v>
      </c>
      <c r="M24" s="167" t="n">
        <f aca="false">M10/$M$6*100</f>
        <v>8.61504907306434</v>
      </c>
      <c r="N24" s="167" t="n">
        <f aca="false">N10/$N$6*100</f>
        <v>8.37930378542895</v>
      </c>
    </row>
    <row r="25" s="61" customFormat="true" ht="12" hidden="false" customHeight="false" outlineLevel="0" collapsed="false">
      <c r="A25" s="154"/>
      <c r="B25" s="158" t="s">
        <v>194</v>
      </c>
      <c r="C25" s="166" t="n">
        <v>9.45802337938364</v>
      </c>
      <c r="D25" s="167" t="n">
        <v>9.82191041554236</v>
      </c>
      <c r="E25" s="168" t="n">
        <v>7.07182320441989</v>
      </c>
      <c r="F25" s="166" t="n">
        <v>8.49245996545124</v>
      </c>
      <c r="G25" s="167" t="n">
        <v>10.5489773950484</v>
      </c>
      <c r="H25" s="169" t="n">
        <v>8.91534511746263</v>
      </c>
      <c r="I25" s="168" t="n">
        <v>8.83668903803132</v>
      </c>
      <c r="J25" s="166" t="n">
        <v>8.55379188712522</v>
      </c>
      <c r="K25" s="167" t="n">
        <v>6.57620041753653</v>
      </c>
      <c r="L25" s="169" t="n">
        <v>9.09910315922304</v>
      </c>
      <c r="M25" s="167" t="n">
        <f aca="false">M11/$M$6*100</f>
        <v>7.30643402399128</v>
      </c>
      <c r="N25" s="167" t="n">
        <f aca="false">N11/$N$6*100</f>
        <v>8.73597108617082</v>
      </c>
    </row>
    <row r="26" s="61" customFormat="true" ht="12" hidden="false" customHeight="false" outlineLevel="0" collapsed="false">
      <c r="A26" s="154"/>
      <c r="B26" s="158" t="s">
        <v>195</v>
      </c>
      <c r="C26" s="166" t="n">
        <v>9.56429330499469</v>
      </c>
      <c r="D26" s="167" t="n">
        <v>8.3603166037057</v>
      </c>
      <c r="E26" s="168" t="n">
        <v>8.61878453038674</v>
      </c>
      <c r="F26" s="166" t="n">
        <v>8.10495354591718</v>
      </c>
      <c r="G26" s="167" t="n">
        <v>7.21205597416577</v>
      </c>
      <c r="H26" s="169" t="n">
        <v>9.25614577179988</v>
      </c>
      <c r="I26" s="168" t="n">
        <v>8.165548098434</v>
      </c>
      <c r="J26" s="166" t="n">
        <v>8.48881462916551</v>
      </c>
      <c r="K26" s="167" t="n">
        <v>7.82881002087683</v>
      </c>
      <c r="L26" s="169" t="n">
        <v>8.53576096263915</v>
      </c>
      <c r="M26" s="167" t="n">
        <f aca="false">M12/$M$6*100</f>
        <v>8.72410032715376</v>
      </c>
      <c r="N26" s="167" t="n">
        <f aca="false">N12/$N$6*100</f>
        <v>8.50294844968613</v>
      </c>
    </row>
    <row r="27" s="61" customFormat="true" ht="12" hidden="false" customHeight="false" outlineLevel="0" collapsed="false">
      <c r="A27" s="154"/>
      <c r="B27" s="158" t="s">
        <v>196</v>
      </c>
      <c r="C27" s="166" t="n">
        <v>8.71413390010627</v>
      </c>
      <c r="D27" s="167" t="n">
        <v>8.00053966540745</v>
      </c>
      <c r="E27" s="168" t="n">
        <v>8.28729281767956</v>
      </c>
      <c r="F27" s="166" t="n">
        <v>7.77814090293665</v>
      </c>
      <c r="G27" s="167" t="n">
        <v>10.8719052744887</v>
      </c>
      <c r="H27" s="169" t="n">
        <v>8.79720089062571</v>
      </c>
      <c r="I27" s="168" t="n">
        <v>8.38926174496644</v>
      </c>
      <c r="J27" s="166" t="n">
        <v>7.82511835143414</v>
      </c>
      <c r="K27" s="167" t="n">
        <v>7.30688935281837</v>
      </c>
      <c r="L27" s="169" t="n">
        <v>8.47717337419442</v>
      </c>
      <c r="M27" s="167" t="n">
        <f aca="false">M13/$M$6*100</f>
        <v>8.61504907306434</v>
      </c>
      <c r="N27" s="167" t="n">
        <f aca="false">N13/$N$6*100</f>
        <v>8.9166825185467</v>
      </c>
    </row>
    <row r="28" s="61" customFormat="true" ht="12" hidden="false" customHeight="false" outlineLevel="0" collapsed="false">
      <c r="A28" s="154"/>
      <c r="B28" s="158" t="s">
        <v>197</v>
      </c>
      <c r="C28" s="166" t="n">
        <v>8.07651434643996</v>
      </c>
      <c r="D28" s="167" t="n">
        <v>7.90160100737543</v>
      </c>
      <c r="E28" s="168" t="n">
        <v>6.85082872928177</v>
      </c>
      <c r="F28" s="166" t="n">
        <v>7.50735328446706</v>
      </c>
      <c r="G28" s="167" t="n">
        <v>8.5037674919268</v>
      </c>
      <c r="H28" s="169" t="n">
        <v>8.17012768664516</v>
      </c>
      <c r="I28" s="168" t="n">
        <v>7.38255033557047</v>
      </c>
      <c r="J28" s="166" t="n">
        <v>7.60698041399796</v>
      </c>
      <c r="K28" s="167" t="n">
        <v>8.87265135699374</v>
      </c>
      <c r="L28" s="169" t="n">
        <v>7.76961557528505</v>
      </c>
      <c r="M28" s="167" t="n">
        <f aca="false">M14/$M$6*100</f>
        <v>7.74263904034896</v>
      </c>
      <c r="N28" s="167" t="n">
        <f aca="false">N14/$N$6*100</f>
        <v>7.85143618033099</v>
      </c>
    </row>
    <row r="29" s="61" customFormat="true" ht="12" hidden="false" customHeight="false" outlineLevel="0" collapsed="false">
      <c r="A29" s="154"/>
      <c r="B29" s="158" t="s">
        <v>198</v>
      </c>
      <c r="C29" s="166" t="n">
        <v>6.69500531349628</v>
      </c>
      <c r="D29" s="167" t="n">
        <v>7.84313725490196</v>
      </c>
      <c r="E29" s="168" t="n">
        <v>8.50828729281768</v>
      </c>
      <c r="F29" s="166" t="n">
        <v>8.34772865213129</v>
      </c>
      <c r="G29" s="167" t="n">
        <v>7.42734122712594</v>
      </c>
      <c r="H29" s="169" t="n">
        <v>8.00654337256328</v>
      </c>
      <c r="I29" s="168" t="n">
        <v>8.83668903803132</v>
      </c>
      <c r="J29" s="166" t="n">
        <v>8.59092174881649</v>
      </c>
      <c r="K29" s="167" t="n">
        <v>6.9937369519833</v>
      </c>
      <c r="L29" s="169" t="n">
        <v>7.65694713596827</v>
      </c>
      <c r="M29" s="167" t="n">
        <f aca="false">M15/$M$6*100</f>
        <v>8.83315158124318</v>
      </c>
      <c r="N29" s="167" t="n">
        <f aca="false">N15/$N$6*100</f>
        <v>8.09872550884535</v>
      </c>
    </row>
    <row r="30" s="61" customFormat="true" ht="12" hidden="false" customHeight="false" outlineLevel="0" collapsed="false">
      <c r="A30" s="154"/>
      <c r="B30" s="158" t="s">
        <v>199</v>
      </c>
      <c r="C30" s="166" t="n">
        <v>7.97024442082891</v>
      </c>
      <c r="D30" s="167" t="n">
        <v>8.01403130059363</v>
      </c>
      <c r="E30" s="168" t="n">
        <v>8.7292817679558</v>
      </c>
      <c r="F30" s="166" t="n">
        <v>8.98267892992203</v>
      </c>
      <c r="G30" s="167" t="n">
        <v>9.04198062432723</v>
      </c>
      <c r="H30" s="169" t="n">
        <v>8.03835143363475</v>
      </c>
      <c r="I30" s="168" t="n">
        <v>8.83668903803132</v>
      </c>
      <c r="J30" s="166" t="n">
        <v>9.77907732293697</v>
      </c>
      <c r="K30" s="167" t="n">
        <v>9.2901878914405</v>
      </c>
      <c r="L30" s="169" t="n">
        <v>8.46815989904908</v>
      </c>
      <c r="M30" s="167" t="n">
        <f aca="false">M16/$M$6*100</f>
        <v>7.4154852780807</v>
      </c>
      <c r="N30" s="167" t="n">
        <f aca="false">N16/$N$6*100</f>
        <v>7.64694692790565</v>
      </c>
    </row>
    <row r="31" s="61" customFormat="true" ht="12" hidden="false" customHeight="false" outlineLevel="0" collapsed="false">
      <c r="A31" s="154"/>
      <c r="B31" s="158" t="s">
        <v>200</v>
      </c>
      <c r="C31" s="166" t="n">
        <v>7.33262486716259</v>
      </c>
      <c r="D31" s="167" t="n">
        <v>7.55531570426336</v>
      </c>
      <c r="E31" s="168" t="n">
        <v>9.17127071823204</v>
      </c>
      <c r="F31" s="166" t="n">
        <v>8.97334142583688</v>
      </c>
      <c r="G31" s="167" t="n">
        <v>7.53498385360603</v>
      </c>
      <c r="H31" s="169" t="n">
        <v>7.44308629072568</v>
      </c>
      <c r="I31" s="168" t="n">
        <v>8.7248322147651</v>
      </c>
      <c r="J31" s="166" t="n">
        <v>8.085027383273</v>
      </c>
      <c r="K31" s="167" t="n">
        <v>8.76826722338205</v>
      </c>
      <c r="L31" s="169" t="n">
        <v>7.67497408625896</v>
      </c>
      <c r="M31" s="167" t="n">
        <f aca="false">M17/$M$6*100</f>
        <v>9.37840785169029</v>
      </c>
      <c r="N31" s="167" t="n">
        <f aca="false">N17/$N$6*100</f>
        <v>8.76926003424006</v>
      </c>
    </row>
    <row r="32" s="61" customFormat="true" ht="12" hidden="false" customHeight="false" outlineLevel="0" collapsed="false">
      <c r="A32" s="154"/>
      <c r="B32" s="170" t="s">
        <v>201</v>
      </c>
      <c r="C32" s="171" t="n">
        <v>7.12008501594049</v>
      </c>
      <c r="D32" s="172" t="n">
        <v>7.06961683756071</v>
      </c>
      <c r="E32" s="173" t="n">
        <v>8.95027624309392</v>
      </c>
      <c r="F32" s="171" t="n">
        <v>7.97422848872496</v>
      </c>
      <c r="G32" s="172" t="n">
        <v>6.9967707212056</v>
      </c>
      <c r="H32" s="174" t="n">
        <v>7.12500568001091</v>
      </c>
      <c r="I32" s="173" t="n">
        <v>7.49440715883669</v>
      </c>
      <c r="J32" s="171" t="n">
        <v>7.56985055230669</v>
      </c>
      <c r="K32" s="172" t="n">
        <v>7.09812108559499</v>
      </c>
      <c r="L32" s="174" t="n">
        <v>7.63441344810492</v>
      </c>
      <c r="M32" s="172" t="n">
        <f aca="false">M18/$M$6*100</f>
        <v>8.17884405670665</v>
      </c>
      <c r="N32" s="172" t="n">
        <f aca="false">N18/$N$6*100</f>
        <v>7.41392429142096</v>
      </c>
    </row>
    <row r="33" s="61" customFormat="true" ht="12" hidden="false" customHeight="false" outlineLevel="0" collapsed="false">
      <c r="B33" s="146"/>
      <c r="C33" s="175"/>
      <c r="D33" s="175"/>
      <c r="E33" s="175"/>
      <c r="F33" s="175"/>
      <c r="G33" s="175"/>
      <c r="H33" s="175"/>
      <c r="I33" s="175"/>
      <c r="J33" s="175"/>
      <c r="K33" s="175"/>
      <c r="L33" s="175"/>
    </row>
    <row r="34" s="146" customFormat="true" ht="12" hidden="false" customHeight="false" outlineLevel="0" collapsed="false">
      <c r="A34" s="139"/>
      <c r="B34" s="140"/>
      <c r="C34" s="139" t="s">
        <v>72</v>
      </c>
      <c r="D34" s="141"/>
      <c r="E34" s="140" t="s">
        <v>73</v>
      </c>
      <c r="F34" s="140"/>
      <c r="G34" s="139" t="s">
        <v>74</v>
      </c>
      <c r="H34" s="141"/>
      <c r="I34" s="140" t="s">
        <v>75</v>
      </c>
      <c r="J34" s="140"/>
      <c r="K34" s="139" t="s">
        <v>76</v>
      </c>
      <c r="L34" s="141"/>
      <c r="M34" s="139" t="s">
        <v>77</v>
      </c>
      <c r="N34" s="141"/>
    </row>
    <row r="35" s="61" customFormat="true" ht="12" hidden="false" customHeight="false" outlineLevel="0" collapsed="false">
      <c r="A35" s="144"/>
      <c r="B35" s="146"/>
      <c r="C35" s="144" t="s">
        <v>117</v>
      </c>
      <c r="D35" s="145" t="s">
        <v>116</v>
      </c>
      <c r="E35" s="145" t="s">
        <v>117</v>
      </c>
      <c r="F35" s="145" t="s">
        <v>116</v>
      </c>
      <c r="G35" s="145" t="s">
        <v>117</v>
      </c>
      <c r="H35" s="145" t="s">
        <v>116</v>
      </c>
      <c r="I35" s="145" t="s">
        <v>117</v>
      </c>
      <c r="J35" s="145" t="s">
        <v>116</v>
      </c>
      <c r="K35" s="145" t="s">
        <v>117</v>
      </c>
      <c r="L35" s="147" t="s">
        <v>116</v>
      </c>
      <c r="M35" s="145" t="s">
        <v>117</v>
      </c>
      <c r="N35" s="147" t="s">
        <v>116</v>
      </c>
    </row>
    <row r="36" s="61" customFormat="true" ht="12" hidden="false" customHeight="false" outlineLevel="0" collapsed="false">
      <c r="A36" s="150"/>
      <c r="B36" s="152"/>
      <c r="C36" s="150" t="s">
        <v>189</v>
      </c>
      <c r="D36" s="151" t="s">
        <v>189</v>
      </c>
      <c r="E36" s="151" t="s">
        <v>189</v>
      </c>
      <c r="F36" s="151" t="s">
        <v>189</v>
      </c>
      <c r="G36" s="151" t="s">
        <v>189</v>
      </c>
      <c r="H36" s="151" t="s">
        <v>189</v>
      </c>
      <c r="I36" s="151" t="s">
        <v>189</v>
      </c>
      <c r="J36" s="151" t="s">
        <v>189</v>
      </c>
      <c r="K36" s="151" t="s">
        <v>189</v>
      </c>
      <c r="L36" s="153" t="s">
        <v>189</v>
      </c>
      <c r="M36" s="151" t="s">
        <v>189</v>
      </c>
      <c r="N36" s="153" t="s">
        <v>189</v>
      </c>
    </row>
    <row r="37" s="61" customFormat="true" ht="12" hidden="false" customHeight="false" outlineLevel="0" collapsed="false">
      <c r="A37" s="176" t="s">
        <v>14</v>
      </c>
      <c r="B37" s="155" t="s">
        <v>12</v>
      </c>
      <c r="C37" s="140" t="n">
        <v>377</v>
      </c>
      <c r="D37" s="155" t="n">
        <v>8317</v>
      </c>
      <c r="E37" s="155" t="n">
        <v>385</v>
      </c>
      <c r="F37" s="155" t="n">
        <v>8502</v>
      </c>
      <c r="G37" s="155" t="n">
        <v>365</v>
      </c>
      <c r="H37" s="155" t="n">
        <v>8820</v>
      </c>
      <c r="I37" s="177" t="n">
        <v>364</v>
      </c>
      <c r="J37" s="155" t="n">
        <v>8683</v>
      </c>
      <c r="K37" s="157" t="n">
        <v>368</v>
      </c>
      <c r="L37" s="141" t="n">
        <v>8518</v>
      </c>
      <c r="M37" s="155" t="n">
        <v>412</v>
      </c>
      <c r="N37" s="155" t="n">
        <v>8526</v>
      </c>
    </row>
    <row r="38" s="61" customFormat="true" ht="12" hidden="false" customHeight="false" outlineLevel="0" collapsed="false">
      <c r="A38" s="176"/>
      <c r="B38" s="158" t="s">
        <v>190</v>
      </c>
      <c r="C38" s="146" t="n">
        <v>30</v>
      </c>
      <c r="D38" s="145" t="n">
        <v>653</v>
      </c>
      <c r="E38" s="145" t="n">
        <v>20</v>
      </c>
      <c r="F38" s="145" t="n">
        <v>609</v>
      </c>
      <c r="G38" s="145" t="n">
        <v>29</v>
      </c>
      <c r="H38" s="145" t="n">
        <v>766</v>
      </c>
      <c r="I38" s="178" t="n">
        <v>18</v>
      </c>
      <c r="J38" s="145" t="n">
        <v>665</v>
      </c>
      <c r="K38" s="160" t="n">
        <v>31</v>
      </c>
      <c r="L38" s="147" t="n">
        <v>686</v>
      </c>
      <c r="M38" s="145" t="n">
        <v>29</v>
      </c>
      <c r="N38" s="145" t="n">
        <v>628</v>
      </c>
    </row>
    <row r="39" s="61" customFormat="true" ht="12" hidden="false" customHeight="false" outlineLevel="0" collapsed="false">
      <c r="A39" s="176"/>
      <c r="B39" s="158" t="s">
        <v>191</v>
      </c>
      <c r="C39" s="146" t="n">
        <v>32</v>
      </c>
      <c r="D39" s="145" t="n">
        <v>624</v>
      </c>
      <c r="E39" s="145" t="n">
        <v>20</v>
      </c>
      <c r="F39" s="145" t="n">
        <v>604</v>
      </c>
      <c r="G39" s="145" t="n">
        <v>29</v>
      </c>
      <c r="H39" s="145" t="n">
        <v>673</v>
      </c>
      <c r="I39" s="178" t="n">
        <v>14</v>
      </c>
      <c r="J39" s="145" t="n">
        <v>606</v>
      </c>
      <c r="K39" s="160" t="n">
        <v>25</v>
      </c>
      <c r="L39" s="147" t="n">
        <v>630</v>
      </c>
      <c r="M39" s="145" t="n">
        <v>30</v>
      </c>
      <c r="N39" s="145" t="n">
        <v>620</v>
      </c>
    </row>
    <row r="40" s="61" customFormat="true" ht="12" hidden="false" customHeight="false" outlineLevel="0" collapsed="false">
      <c r="A40" s="176"/>
      <c r="B40" s="158" t="s">
        <v>192</v>
      </c>
      <c r="C40" s="146" t="n">
        <v>31</v>
      </c>
      <c r="D40" s="145" t="n">
        <v>808</v>
      </c>
      <c r="E40" s="145" t="n">
        <v>42</v>
      </c>
      <c r="F40" s="145" t="n">
        <v>743</v>
      </c>
      <c r="G40" s="145" t="n">
        <v>30</v>
      </c>
      <c r="H40" s="145" t="n">
        <v>738</v>
      </c>
      <c r="I40" s="178" t="n">
        <v>30</v>
      </c>
      <c r="J40" s="145" t="n">
        <v>790</v>
      </c>
      <c r="K40" s="160" t="n">
        <v>37</v>
      </c>
      <c r="L40" s="147" t="n">
        <v>759</v>
      </c>
      <c r="M40" s="145" t="n">
        <v>30</v>
      </c>
      <c r="N40" s="145" t="n">
        <v>702</v>
      </c>
    </row>
    <row r="41" s="61" customFormat="true" ht="12" hidden="false" customHeight="false" outlineLevel="0" collapsed="false">
      <c r="A41" s="176"/>
      <c r="B41" s="158" t="s">
        <v>193</v>
      </c>
      <c r="C41" s="146" t="n">
        <v>38</v>
      </c>
      <c r="D41" s="145" t="n">
        <v>763</v>
      </c>
      <c r="E41" s="145" t="n">
        <v>29</v>
      </c>
      <c r="F41" s="145" t="n">
        <v>755</v>
      </c>
      <c r="G41" s="145" t="n">
        <v>37</v>
      </c>
      <c r="H41" s="145" t="n">
        <v>775</v>
      </c>
      <c r="I41" s="178" t="n">
        <v>24</v>
      </c>
      <c r="J41" s="145" t="n">
        <v>748</v>
      </c>
      <c r="K41" s="160" t="n">
        <v>34</v>
      </c>
      <c r="L41" s="147" t="n">
        <v>805</v>
      </c>
      <c r="M41" s="145" t="n">
        <v>38</v>
      </c>
      <c r="N41" s="145" t="n">
        <v>679</v>
      </c>
    </row>
    <row r="42" s="61" customFormat="true" ht="12" hidden="false" customHeight="false" outlineLevel="0" collapsed="false">
      <c r="A42" s="176"/>
      <c r="B42" s="158" t="s">
        <v>194</v>
      </c>
      <c r="C42" s="146" t="n">
        <v>33</v>
      </c>
      <c r="D42" s="145" t="n">
        <v>727</v>
      </c>
      <c r="E42" s="145" t="n">
        <v>30</v>
      </c>
      <c r="F42" s="145" t="n">
        <v>741</v>
      </c>
      <c r="G42" s="145" t="n">
        <v>25</v>
      </c>
      <c r="H42" s="145" t="n">
        <v>777</v>
      </c>
      <c r="I42" s="178" t="n">
        <v>36</v>
      </c>
      <c r="J42" s="145" t="n">
        <v>771</v>
      </c>
      <c r="K42" s="160" t="n">
        <v>29</v>
      </c>
      <c r="L42" s="147" t="n">
        <v>791</v>
      </c>
      <c r="M42" s="145" t="n">
        <v>30</v>
      </c>
      <c r="N42" s="145" t="n">
        <v>690</v>
      </c>
    </row>
    <row r="43" s="61" customFormat="true" ht="12" hidden="false" customHeight="false" outlineLevel="0" collapsed="false">
      <c r="A43" s="176"/>
      <c r="B43" s="158" t="s">
        <v>195</v>
      </c>
      <c r="C43" s="146" t="n">
        <v>34</v>
      </c>
      <c r="D43" s="145" t="n">
        <v>722</v>
      </c>
      <c r="E43" s="145" t="n">
        <v>37</v>
      </c>
      <c r="F43" s="145" t="n">
        <v>708</v>
      </c>
      <c r="G43" s="145" t="n">
        <v>26</v>
      </c>
      <c r="H43" s="145" t="n">
        <v>856</v>
      </c>
      <c r="I43" s="178" t="n">
        <v>30</v>
      </c>
      <c r="J43" s="145" t="n">
        <v>801</v>
      </c>
      <c r="K43" s="160" t="n">
        <v>35</v>
      </c>
      <c r="L43" s="147" t="n">
        <v>763</v>
      </c>
      <c r="M43" s="145" t="n">
        <v>40</v>
      </c>
      <c r="N43" s="145" t="n">
        <v>779</v>
      </c>
    </row>
    <row r="44" s="61" customFormat="true" ht="12" hidden="false" customHeight="false" outlineLevel="0" collapsed="false">
      <c r="A44" s="176"/>
      <c r="B44" s="158" t="s">
        <v>196</v>
      </c>
      <c r="C44" s="146" t="n">
        <v>35</v>
      </c>
      <c r="D44" s="145" t="n">
        <v>715</v>
      </c>
      <c r="E44" s="145" t="n">
        <v>38</v>
      </c>
      <c r="F44" s="145" t="n">
        <v>726</v>
      </c>
      <c r="G44" s="145" t="n">
        <v>35</v>
      </c>
      <c r="H44" s="145" t="n">
        <v>774</v>
      </c>
      <c r="I44" s="178" t="n">
        <v>39</v>
      </c>
      <c r="J44" s="145" t="n">
        <v>740</v>
      </c>
      <c r="K44" s="160" t="n">
        <v>37</v>
      </c>
      <c r="L44" s="147" t="n">
        <v>747</v>
      </c>
      <c r="M44" s="145" t="n">
        <v>39</v>
      </c>
      <c r="N44" s="145" t="n">
        <v>811</v>
      </c>
    </row>
    <row r="45" s="61" customFormat="true" ht="12" hidden="false" customHeight="false" outlineLevel="0" collapsed="false">
      <c r="A45" s="176"/>
      <c r="B45" s="158" t="s">
        <v>197</v>
      </c>
      <c r="C45" s="146" t="n">
        <v>30</v>
      </c>
      <c r="D45" s="145" t="n">
        <v>683</v>
      </c>
      <c r="E45" s="145" t="n">
        <v>27</v>
      </c>
      <c r="F45" s="145" t="n">
        <v>651</v>
      </c>
      <c r="G45" s="145" t="n">
        <v>29</v>
      </c>
      <c r="H45" s="145" t="n">
        <v>742</v>
      </c>
      <c r="I45" s="178" t="n">
        <v>36</v>
      </c>
      <c r="J45" s="145" t="n">
        <v>699</v>
      </c>
      <c r="K45" s="160" t="n">
        <v>30</v>
      </c>
      <c r="L45" s="147" t="n">
        <v>631</v>
      </c>
      <c r="M45" s="145" t="n">
        <v>31</v>
      </c>
      <c r="N45" s="145" t="n">
        <v>725</v>
      </c>
    </row>
    <row r="46" s="61" customFormat="true" ht="12" hidden="false" customHeight="false" outlineLevel="0" collapsed="false">
      <c r="A46" s="176"/>
      <c r="B46" s="158" t="s">
        <v>198</v>
      </c>
      <c r="C46" s="146" t="n">
        <v>30</v>
      </c>
      <c r="D46" s="145" t="n">
        <v>647</v>
      </c>
      <c r="E46" s="145" t="n">
        <v>34</v>
      </c>
      <c r="F46" s="145" t="n">
        <v>675</v>
      </c>
      <c r="G46" s="145" t="n">
        <v>27</v>
      </c>
      <c r="H46" s="145" t="n">
        <v>744</v>
      </c>
      <c r="I46" s="178" t="n">
        <v>31</v>
      </c>
      <c r="J46" s="145" t="n">
        <v>715</v>
      </c>
      <c r="K46" s="160" t="n">
        <v>29</v>
      </c>
      <c r="L46" s="147" t="n">
        <v>700</v>
      </c>
      <c r="M46" s="145" t="n">
        <v>36</v>
      </c>
      <c r="N46" s="145" t="n">
        <v>703</v>
      </c>
    </row>
    <row r="47" s="61" customFormat="true" ht="12" hidden="false" customHeight="false" outlineLevel="0" collapsed="false">
      <c r="A47" s="176"/>
      <c r="B47" s="158" t="s">
        <v>199</v>
      </c>
      <c r="C47" s="146" t="n">
        <v>32</v>
      </c>
      <c r="D47" s="145" t="n">
        <v>662</v>
      </c>
      <c r="E47" s="145" t="n">
        <v>41</v>
      </c>
      <c r="F47" s="145" t="n">
        <v>807</v>
      </c>
      <c r="G47" s="145" t="n">
        <v>34</v>
      </c>
      <c r="H47" s="145" t="n">
        <v>695</v>
      </c>
      <c r="I47" s="178" t="n">
        <v>35</v>
      </c>
      <c r="J47" s="145" t="n">
        <v>821</v>
      </c>
      <c r="K47" s="160" t="n">
        <v>27</v>
      </c>
      <c r="L47" s="147" t="n">
        <v>735</v>
      </c>
      <c r="M47" s="145" t="n">
        <v>34</v>
      </c>
      <c r="N47" s="145" t="n">
        <v>668</v>
      </c>
    </row>
    <row r="48" s="61" customFormat="true" ht="12" hidden="false" customHeight="false" outlineLevel="0" collapsed="false">
      <c r="A48" s="176"/>
      <c r="B48" s="158" t="s">
        <v>200</v>
      </c>
      <c r="C48" s="146" t="n">
        <v>30</v>
      </c>
      <c r="D48" s="145" t="n">
        <v>682</v>
      </c>
      <c r="E48" s="145" t="n">
        <v>39</v>
      </c>
      <c r="F48" s="145" t="n">
        <v>762</v>
      </c>
      <c r="G48" s="145" t="n">
        <v>31</v>
      </c>
      <c r="H48" s="145" t="n">
        <v>687</v>
      </c>
      <c r="I48" s="178" t="n">
        <v>36</v>
      </c>
      <c r="J48" s="145" t="n">
        <v>658</v>
      </c>
      <c r="K48" s="160" t="n">
        <v>24</v>
      </c>
      <c r="L48" s="147" t="n">
        <v>643</v>
      </c>
      <c r="M48" s="145" t="n">
        <v>41</v>
      </c>
      <c r="N48" s="145" t="n">
        <v>836</v>
      </c>
    </row>
    <row r="49" s="61" customFormat="true" ht="12" hidden="false" customHeight="false" outlineLevel="0" collapsed="false">
      <c r="A49" s="176"/>
      <c r="B49" s="158" t="s">
        <v>201</v>
      </c>
      <c r="C49" s="146" t="n">
        <v>22</v>
      </c>
      <c r="D49" s="145" t="n">
        <v>631</v>
      </c>
      <c r="E49" s="145" t="n">
        <v>28</v>
      </c>
      <c r="F49" s="145" t="n">
        <v>721</v>
      </c>
      <c r="G49" s="145" t="n">
        <v>33</v>
      </c>
      <c r="H49" s="145" t="n">
        <v>593</v>
      </c>
      <c r="I49" s="178" t="n">
        <v>35</v>
      </c>
      <c r="J49" s="145" t="n">
        <v>669</v>
      </c>
      <c r="K49" s="160" t="n">
        <v>30</v>
      </c>
      <c r="L49" s="147" t="n">
        <v>628</v>
      </c>
      <c r="M49" s="145" t="n">
        <v>34</v>
      </c>
      <c r="N49" s="145" t="n">
        <v>685</v>
      </c>
    </row>
    <row r="50" s="61" customFormat="true" ht="12" hidden="false" customHeight="false" outlineLevel="0" collapsed="false">
      <c r="A50" s="176"/>
      <c r="B50" s="163"/>
      <c r="C50" s="164" t="s">
        <v>187</v>
      </c>
      <c r="D50" s="163" t="s">
        <v>187</v>
      </c>
      <c r="E50" s="163" t="s">
        <v>187</v>
      </c>
      <c r="F50" s="163" t="s">
        <v>187</v>
      </c>
      <c r="G50" s="163" t="s">
        <v>187</v>
      </c>
      <c r="H50" s="163" t="s">
        <v>187</v>
      </c>
      <c r="I50" s="163" t="s">
        <v>187</v>
      </c>
      <c r="J50" s="163" t="s">
        <v>187</v>
      </c>
      <c r="K50" s="163" t="s">
        <v>187</v>
      </c>
      <c r="L50" s="165" t="s">
        <v>187</v>
      </c>
      <c r="M50" s="163" t="s">
        <v>187</v>
      </c>
      <c r="N50" s="163" t="s">
        <v>187</v>
      </c>
    </row>
    <row r="51" s="61" customFormat="true" ht="12" hidden="false" customHeight="false" outlineLevel="0" collapsed="false">
      <c r="A51" s="176"/>
      <c r="B51" s="155" t="s">
        <v>12</v>
      </c>
      <c r="C51" s="168" t="n">
        <v>100</v>
      </c>
      <c r="D51" s="167" t="n">
        <v>100</v>
      </c>
      <c r="E51" s="167" t="n">
        <v>100</v>
      </c>
      <c r="F51" s="167" t="n">
        <v>100</v>
      </c>
      <c r="G51" s="167" t="n">
        <v>100</v>
      </c>
      <c r="H51" s="167" t="n">
        <v>100</v>
      </c>
      <c r="I51" s="167" t="n">
        <v>100</v>
      </c>
      <c r="J51" s="167" t="n">
        <v>100</v>
      </c>
      <c r="K51" s="167" t="n">
        <v>100</v>
      </c>
      <c r="L51" s="169" t="n">
        <v>100</v>
      </c>
      <c r="M51" s="167" t="n">
        <f aca="false">M37/$M$37*100</f>
        <v>100</v>
      </c>
      <c r="N51" s="167" t="n">
        <f aca="false">N37/$N$37*100</f>
        <v>100</v>
      </c>
    </row>
    <row r="52" s="61" customFormat="true" ht="12" hidden="false" customHeight="false" outlineLevel="0" collapsed="false">
      <c r="A52" s="176"/>
      <c r="B52" s="158" t="s">
        <v>190</v>
      </c>
      <c r="C52" s="168" t="n">
        <v>7.95755968169761</v>
      </c>
      <c r="D52" s="167" t="n">
        <v>7.85138872189491</v>
      </c>
      <c r="E52" s="167" t="n">
        <v>5.1948051948052</v>
      </c>
      <c r="F52" s="167" t="n">
        <v>7.16302046577276</v>
      </c>
      <c r="G52" s="167" t="n">
        <v>7.94520547945206</v>
      </c>
      <c r="H52" s="167" t="n">
        <v>8.68480725623583</v>
      </c>
      <c r="I52" s="167" t="n">
        <v>4.94505494505495</v>
      </c>
      <c r="J52" s="167" t="n">
        <v>7.65864332603939</v>
      </c>
      <c r="K52" s="167" t="n">
        <v>8.42391304347826</v>
      </c>
      <c r="L52" s="169" t="n">
        <v>8.05353369335525</v>
      </c>
      <c r="M52" s="167" t="n">
        <f aca="false">M38/$M$37*100</f>
        <v>7.03883495145631</v>
      </c>
      <c r="N52" s="167" t="n">
        <f aca="false">N38/$N$37*100</f>
        <v>7.36570490265072</v>
      </c>
    </row>
    <row r="53" s="61" customFormat="true" ht="12" hidden="false" customHeight="false" outlineLevel="0" collapsed="false">
      <c r="A53" s="176"/>
      <c r="B53" s="158" t="s">
        <v>191</v>
      </c>
      <c r="C53" s="168" t="n">
        <v>8.48806366047745</v>
      </c>
      <c r="D53" s="167" t="n">
        <v>7.50270530239269</v>
      </c>
      <c r="E53" s="167" t="n">
        <v>5.1948051948052</v>
      </c>
      <c r="F53" s="167" t="n">
        <v>7.10421077393554</v>
      </c>
      <c r="G53" s="167" t="n">
        <v>7.94520547945206</v>
      </c>
      <c r="H53" s="167" t="n">
        <v>7.63038548752834</v>
      </c>
      <c r="I53" s="167" t="n">
        <v>3.84615384615385</v>
      </c>
      <c r="J53" s="167" t="n">
        <v>6.97915467004492</v>
      </c>
      <c r="K53" s="167" t="n">
        <v>6.79347826086956</v>
      </c>
      <c r="L53" s="169" t="n">
        <v>7.3961023714487</v>
      </c>
      <c r="M53" s="167" t="n">
        <f aca="false">M39/$M$37*100</f>
        <v>7.28155339805825</v>
      </c>
      <c r="N53" s="167" t="n">
        <f aca="false">N39/$N$37*100</f>
        <v>7.27187426694816</v>
      </c>
    </row>
    <row r="54" s="61" customFormat="true" ht="12" hidden="false" customHeight="false" outlineLevel="0" collapsed="false">
      <c r="A54" s="176"/>
      <c r="B54" s="158" t="s">
        <v>192</v>
      </c>
      <c r="C54" s="168" t="n">
        <v>8.22281167108753</v>
      </c>
      <c r="D54" s="167" t="n">
        <v>9.71504148130336</v>
      </c>
      <c r="E54" s="167" t="n">
        <v>10.9090909090909</v>
      </c>
      <c r="F54" s="167" t="n">
        <v>8.73912020701012</v>
      </c>
      <c r="G54" s="167" t="n">
        <v>8.21917808219178</v>
      </c>
      <c r="H54" s="167" t="n">
        <v>8.36734693877551</v>
      </c>
      <c r="I54" s="167" t="n">
        <v>8.24175824175824</v>
      </c>
      <c r="J54" s="167" t="n">
        <v>9.09823793619717</v>
      </c>
      <c r="K54" s="167" t="n">
        <v>10.054347826087</v>
      </c>
      <c r="L54" s="169" t="n">
        <v>8.91054238084057</v>
      </c>
      <c r="M54" s="167" t="n">
        <f aca="false">M40/$M$37*100</f>
        <v>7.28155339805825</v>
      </c>
      <c r="N54" s="167" t="n">
        <f aca="false">N40/$N$37*100</f>
        <v>8.23363828289937</v>
      </c>
    </row>
    <row r="55" s="61" customFormat="true" ht="12" hidden="false" customHeight="false" outlineLevel="0" collapsed="false">
      <c r="A55" s="176"/>
      <c r="B55" s="158" t="s">
        <v>193</v>
      </c>
      <c r="C55" s="168" t="n">
        <v>10.079575596817</v>
      </c>
      <c r="D55" s="167" t="n">
        <v>9.17398100276542</v>
      </c>
      <c r="E55" s="167" t="n">
        <v>7.53246753246753</v>
      </c>
      <c r="F55" s="167" t="n">
        <v>8.88026346741943</v>
      </c>
      <c r="G55" s="167" t="n">
        <v>10.1369863013699</v>
      </c>
      <c r="H55" s="167" t="n">
        <v>8.78684807256236</v>
      </c>
      <c r="I55" s="167" t="n">
        <v>6.59340659340659</v>
      </c>
      <c r="J55" s="167" t="n">
        <v>8.61453414718415</v>
      </c>
      <c r="K55" s="167" t="n">
        <v>9.23913043478261</v>
      </c>
      <c r="L55" s="169" t="n">
        <v>9.45057525240667</v>
      </c>
      <c r="M55" s="167" t="n">
        <f aca="false">M41/$M$37*100</f>
        <v>9.22330097087379</v>
      </c>
      <c r="N55" s="167" t="n">
        <f aca="false">N41/$N$37*100</f>
        <v>7.96387520525452</v>
      </c>
    </row>
    <row r="56" s="61" customFormat="true" ht="12" hidden="false" customHeight="false" outlineLevel="0" collapsed="false">
      <c r="A56" s="176"/>
      <c r="B56" s="158" t="s">
        <v>194</v>
      </c>
      <c r="C56" s="168" t="n">
        <v>8.75331564986738</v>
      </c>
      <c r="D56" s="167" t="n">
        <v>8.74113261993507</v>
      </c>
      <c r="E56" s="167" t="n">
        <v>7.79220779220779</v>
      </c>
      <c r="F56" s="167" t="n">
        <v>8.71559633027523</v>
      </c>
      <c r="G56" s="167" t="n">
        <v>6.84931506849315</v>
      </c>
      <c r="H56" s="167" t="n">
        <v>8.80952380952381</v>
      </c>
      <c r="I56" s="167" t="n">
        <v>9.89010989010989</v>
      </c>
      <c r="J56" s="167" t="n">
        <v>8.87941955545318</v>
      </c>
      <c r="K56" s="167" t="n">
        <v>7.8804347826087</v>
      </c>
      <c r="L56" s="169" t="n">
        <v>9.28621742193003</v>
      </c>
      <c r="M56" s="167" t="n">
        <f aca="false">M42/$M$37*100</f>
        <v>7.28155339805825</v>
      </c>
      <c r="N56" s="167" t="n">
        <f aca="false">N42/$N$37*100</f>
        <v>8.09289232934553</v>
      </c>
    </row>
    <row r="57" s="61" customFormat="true" ht="12" hidden="false" customHeight="false" outlineLevel="0" collapsed="false">
      <c r="A57" s="176"/>
      <c r="B57" s="158" t="s">
        <v>195</v>
      </c>
      <c r="C57" s="168" t="n">
        <v>9.01856763925729</v>
      </c>
      <c r="D57" s="167" t="n">
        <v>8.68101478898641</v>
      </c>
      <c r="E57" s="167" t="n">
        <v>9.61038961038961</v>
      </c>
      <c r="F57" s="167" t="n">
        <v>8.32745236414961</v>
      </c>
      <c r="G57" s="167" t="n">
        <v>7.12328767123288</v>
      </c>
      <c r="H57" s="167" t="n">
        <v>9.70521541950113</v>
      </c>
      <c r="I57" s="167" t="n">
        <v>8.24175824175824</v>
      </c>
      <c r="J57" s="167" t="n">
        <v>9.22492226189105</v>
      </c>
      <c r="K57" s="167" t="n">
        <v>9.51086956521739</v>
      </c>
      <c r="L57" s="169" t="n">
        <v>8.95750176097675</v>
      </c>
      <c r="M57" s="167" t="n">
        <f aca="false">M43/$M$37*100</f>
        <v>9.70873786407767</v>
      </c>
      <c r="N57" s="167" t="n">
        <f aca="false">N43/$N$37*100</f>
        <v>9.13675815153648</v>
      </c>
    </row>
    <row r="58" s="61" customFormat="true" ht="12" hidden="false" customHeight="false" outlineLevel="0" collapsed="false">
      <c r="A58" s="176"/>
      <c r="B58" s="158" t="s">
        <v>196</v>
      </c>
      <c r="C58" s="168" t="n">
        <v>9.28381962864722</v>
      </c>
      <c r="D58" s="167" t="n">
        <v>8.59684982565829</v>
      </c>
      <c r="E58" s="167" t="n">
        <v>9.87012987012987</v>
      </c>
      <c r="F58" s="167" t="n">
        <v>8.53916725476359</v>
      </c>
      <c r="G58" s="167" t="n">
        <v>9.58904109589041</v>
      </c>
      <c r="H58" s="167" t="n">
        <v>8.77551020408163</v>
      </c>
      <c r="I58" s="167" t="n">
        <v>10.7142857142857</v>
      </c>
      <c r="J58" s="167" t="n">
        <v>8.52240009213406</v>
      </c>
      <c r="K58" s="167" t="n">
        <v>10.054347826087</v>
      </c>
      <c r="L58" s="169" t="n">
        <v>8.76966424043203</v>
      </c>
      <c r="M58" s="167" t="n">
        <f aca="false">M44/$M$37*100</f>
        <v>9.46601941747573</v>
      </c>
      <c r="N58" s="167" t="n">
        <f aca="false">N44/$N$37*100</f>
        <v>9.5120806943467</v>
      </c>
    </row>
    <row r="59" s="61" customFormat="true" ht="12" hidden="false" customHeight="false" outlineLevel="0" collapsed="false">
      <c r="A59" s="176"/>
      <c r="B59" s="158" t="s">
        <v>197</v>
      </c>
      <c r="C59" s="168" t="n">
        <v>7.95755968169761</v>
      </c>
      <c r="D59" s="167" t="n">
        <v>8.21209570758687</v>
      </c>
      <c r="E59" s="167" t="n">
        <v>7.01298701298701</v>
      </c>
      <c r="F59" s="167" t="n">
        <v>7.65702187720536</v>
      </c>
      <c r="G59" s="167" t="n">
        <v>7.94520547945206</v>
      </c>
      <c r="H59" s="167" t="n">
        <v>8.41269841269841</v>
      </c>
      <c r="I59" s="167" t="n">
        <v>9.89010989010989</v>
      </c>
      <c r="J59" s="167" t="n">
        <v>8.0502130600023</v>
      </c>
      <c r="K59" s="167" t="n">
        <v>8.15217391304348</v>
      </c>
      <c r="L59" s="169" t="n">
        <v>7.40784221648274</v>
      </c>
      <c r="M59" s="167" t="n">
        <f aca="false">M45/$M$37*100</f>
        <v>7.52427184466019</v>
      </c>
      <c r="N59" s="167" t="n">
        <f aca="false">N45/$N$37*100</f>
        <v>8.50340136054422</v>
      </c>
    </row>
    <row r="60" s="61" customFormat="true" ht="12" hidden="false" customHeight="false" outlineLevel="0" collapsed="false">
      <c r="A60" s="176"/>
      <c r="B60" s="158" t="s">
        <v>198</v>
      </c>
      <c r="C60" s="168" t="n">
        <v>7.95755968169761</v>
      </c>
      <c r="D60" s="167" t="n">
        <v>7.77924732475652</v>
      </c>
      <c r="E60" s="167" t="n">
        <v>8.83116883116883</v>
      </c>
      <c r="F60" s="167" t="n">
        <v>7.939308398024</v>
      </c>
      <c r="G60" s="167" t="n">
        <v>7.3972602739726</v>
      </c>
      <c r="H60" s="167" t="n">
        <v>8.43537414965986</v>
      </c>
      <c r="I60" s="167" t="n">
        <v>8.51648351648352</v>
      </c>
      <c r="J60" s="167" t="n">
        <v>8.2344811701025</v>
      </c>
      <c r="K60" s="167" t="n">
        <v>7.8804347826087</v>
      </c>
      <c r="L60" s="169" t="n">
        <v>8.21789152383189</v>
      </c>
      <c r="M60" s="167" t="n">
        <f aca="false">M46/$M$37*100</f>
        <v>8.7378640776699</v>
      </c>
      <c r="N60" s="167" t="n">
        <f aca="false">N46/$N$37*100</f>
        <v>8.24536711236219</v>
      </c>
    </row>
    <row r="61" s="61" customFormat="true" ht="12" hidden="false" customHeight="false" outlineLevel="0" collapsed="false">
      <c r="A61" s="176"/>
      <c r="B61" s="158" t="s">
        <v>199</v>
      </c>
      <c r="C61" s="168" t="n">
        <v>8.48806366047745</v>
      </c>
      <c r="D61" s="167" t="n">
        <v>7.9596008176025</v>
      </c>
      <c r="E61" s="167" t="n">
        <v>10.6493506493506</v>
      </c>
      <c r="F61" s="167" t="n">
        <v>9.49188426252647</v>
      </c>
      <c r="G61" s="167" t="n">
        <v>9.31506849315069</v>
      </c>
      <c r="H61" s="167" t="n">
        <v>7.87981859410431</v>
      </c>
      <c r="I61" s="167" t="n">
        <v>9.61538461538462</v>
      </c>
      <c r="J61" s="167" t="n">
        <v>9.4552573995163</v>
      </c>
      <c r="K61" s="167" t="n">
        <v>7.33695652173913</v>
      </c>
      <c r="L61" s="169" t="n">
        <v>8.62878610002348</v>
      </c>
      <c r="M61" s="167" t="n">
        <f aca="false">M47/$M$37*100</f>
        <v>8.25242718446602</v>
      </c>
      <c r="N61" s="167" t="n">
        <f aca="false">N47/$N$37*100</f>
        <v>7.8348580811635</v>
      </c>
    </row>
    <row r="62" s="61" customFormat="true" ht="12" hidden="false" customHeight="false" outlineLevel="0" collapsed="false">
      <c r="A62" s="176"/>
      <c r="B62" s="158" t="s">
        <v>200</v>
      </c>
      <c r="C62" s="168" t="n">
        <v>7.95755968169761</v>
      </c>
      <c r="D62" s="167" t="n">
        <v>8.20007214139714</v>
      </c>
      <c r="E62" s="167" t="n">
        <v>10.1298701298701</v>
      </c>
      <c r="F62" s="167" t="n">
        <v>8.96259703599153</v>
      </c>
      <c r="G62" s="167" t="n">
        <v>8.49315068493151</v>
      </c>
      <c r="H62" s="167" t="n">
        <v>7.7891156462585</v>
      </c>
      <c r="I62" s="167" t="n">
        <v>9.89010989010989</v>
      </c>
      <c r="J62" s="167" t="n">
        <v>7.57802602787055</v>
      </c>
      <c r="K62" s="167" t="n">
        <v>6.52173913043478</v>
      </c>
      <c r="L62" s="169" t="n">
        <v>7.54872035689129</v>
      </c>
      <c r="M62" s="167" t="n">
        <f aca="false">M48/$M$37*100</f>
        <v>9.95145631067961</v>
      </c>
      <c r="N62" s="167" t="n">
        <f aca="false">N48/$N$37*100</f>
        <v>9.8053014309172</v>
      </c>
    </row>
    <row r="63" s="61" customFormat="true" ht="12" hidden="false" customHeight="false" outlineLevel="0" collapsed="false">
      <c r="A63" s="176"/>
      <c r="B63" s="170" t="s">
        <v>201</v>
      </c>
      <c r="C63" s="173" t="n">
        <v>5.83554376657825</v>
      </c>
      <c r="D63" s="172" t="n">
        <v>7.58687026572081</v>
      </c>
      <c r="E63" s="172" t="n">
        <v>7.27272727272727</v>
      </c>
      <c r="F63" s="172" t="n">
        <v>8.48035756292637</v>
      </c>
      <c r="G63" s="172" t="n">
        <v>9.04109589041096</v>
      </c>
      <c r="H63" s="172" t="n">
        <v>6.7233560090703</v>
      </c>
      <c r="I63" s="172" t="n">
        <v>9.61538461538462</v>
      </c>
      <c r="J63" s="172" t="n">
        <v>7.70471035356444</v>
      </c>
      <c r="K63" s="172" t="n">
        <v>8.15217391304348</v>
      </c>
      <c r="L63" s="174" t="n">
        <v>7.37262268138061</v>
      </c>
      <c r="M63" s="172" t="n">
        <f aca="false">M49/$M$37*100</f>
        <v>8.25242718446602</v>
      </c>
      <c r="N63" s="172" t="n">
        <f aca="false">N49/$N$37*100</f>
        <v>8.03424818203143</v>
      </c>
    </row>
    <row r="64" s="61" customFormat="true" ht="12" hidden="false" customHeight="false" outlineLevel="0" collapsed="false">
      <c r="B64" s="146"/>
      <c r="C64" s="175"/>
      <c r="D64" s="175"/>
      <c r="E64" s="175"/>
      <c r="F64" s="175"/>
      <c r="G64" s="175"/>
      <c r="H64" s="175"/>
      <c r="I64" s="175"/>
      <c r="J64" s="175"/>
      <c r="K64" s="175"/>
      <c r="L64" s="175"/>
    </row>
    <row r="65" s="146" customFormat="true" ht="12" hidden="false" customHeight="false" outlineLevel="0" collapsed="false">
      <c r="A65" s="139"/>
      <c r="B65" s="140"/>
      <c r="C65" s="139" t="s">
        <v>72</v>
      </c>
      <c r="D65" s="141"/>
      <c r="E65" s="140" t="s">
        <v>73</v>
      </c>
      <c r="F65" s="140"/>
      <c r="G65" s="139" t="s">
        <v>74</v>
      </c>
      <c r="H65" s="141"/>
      <c r="I65" s="140" t="s">
        <v>75</v>
      </c>
      <c r="J65" s="140"/>
      <c r="K65" s="139" t="s">
        <v>76</v>
      </c>
      <c r="L65" s="141"/>
      <c r="M65" s="139" t="s">
        <v>77</v>
      </c>
      <c r="N65" s="141"/>
    </row>
    <row r="66" s="61" customFormat="true" ht="12" hidden="false" customHeight="false" outlineLevel="0" collapsed="false">
      <c r="A66" s="144"/>
      <c r="B66" s="146"/>
      <c r="C66" s="144" t="s">
        <v>117</v>
      </c>
      <c r="D66" s="145" t="s">
        <v>116</v>
      </c>
      <c r="E66" s="146" t="s">
        <v>117</v>
      </c>
      <c r="F66" s="144" t="s">
        <v>116</v>
      </c>
      <c r="G66" s="145" t="s">
        <v>117</v>
      </c>
      <c r="H66" s="147" t="s">
        <v>116</v>
      </c>
      <c r="I66" s="146" t="s">
        <v>117</v>
      </c>
      <c r="J66" s="144" t="s">
        <v>116</v>
      </c>
      <c r="K66" s="145" t="s">
        <v>117</v>
      </c>
      <c r="L66" s="147" t="s">
        <v>116</v>
      </c>
      <c r="M66" s="145" t="s">
        <v>117</v>
      </c>
      <c r="N66" s="147" t="s">
        <v>116</v>
      </c>
    </row>
    <row r="67" s="61" customFormat="true" ht="12" hidden="false" customHeight="false" outlineLevel="0" collapsed="false">
      <c r="A67" s="150"/>
      <c r="B67" s="152"/>
      <c r="C67" s="150" t="s">
        <v>189</v>
      </c>
      <c r="D67" s="151" t="s">
        <v>189</v>
      </c>
      <c r="E67" s="152" t="s">
        <v>189</v>
      </c>
      <c r="F67" s="150" t="s">
        <v>189</v>
      </c>
      <c r="G67" s="151" t="s">
        <v>189</v>
      </c>
      <c r="H67" s="153" t="s">
        <v>189</v>
      </c>
      <c r="I67" s="152" t="s">
        <v>189</v>
      </c>
      <c r="J67" s="150" t="s">
        <v>189</v>
      </c>
      <c r="K67" s="151" t="s">
        <v>189</v>
      </c>
      <c r="L67" s="153" t="s">
        <v>189</v>
      </c>
      <c r="M67" s="151" t="s">
        <v>189</v>
      </c>
      <c r="N67" s="153" t="s">
        <v>189</v>
      </c>
    </row>
    <row r="68" s="61" customFormat="true" ht="12" hidden="false" customHeight="false" outlineLevel="0" collapsed="false">
      <c r="A68" s="154" t="s">
        <v>12</v>
      </c>
      <c r="B68" s="155" t="s">
        <v>12</v>
      </c>
      <c r="C68" s="155" t="n">
        <v>1318</v>
      </c>
      <c r="D68" s="155" t="n">
        <v>30553</v>
      </c>
      <c r="E68" s="155" t="n">
        <v>1290</v>
      </c>
      <c r="F68" s="155" t="n">
        <v>29921</v>
      </c>
      <c r="G68" s="155" t="n">
        <v>1294</v>
      </c>
      <c r="H68" s="155" t="n">
        <v>30827</v>
      </c>
      <c r="I68" s="177" t="n">
        <v>1258</v>
      </c>
      <c r="J68" s="155" t="n">
        <v>30229</v>
      </c>
      <c r="K68" s="157" t="n">
        <v>1326</v>
      </c>
      <c r="L68" s="141" t="n">
        <v>30707</v>
      </c>
      <c r="M68" s="155" t="n">
        <v>1329</v>
      </c>
      <c r="N68" s="155" t="n">
        <v>29554</v>
      </c>
    </row>
    <row r="69" s="61" customFormat="true" ht="12" hidden="false" customHeight="false" outlineLevel="0" collapsed="false">
      <c r="A69" s="154"/>
      <c r="B69" s="158" t="s">
        <v>190</v>
      </c>
      <c r="C69" s="145" t="n">
        <v>93</v>
      </c>
      <c r="D69" s="145" t="n">
        <v>2436</v>
      </c>
      <c r="E69" s="145" t="n">
        <v>95</v>
      </c>
      <c r="F69" s="145" t="n">
        <v>2394</v>
      </c>
      <c r="G69" s="145" t="n">
        <v>102</v>
      </c>
      <c r="H69" s="145" t="n">
        <v>2685</v>
      </c>
      <c r="I69" s="178" t="n">
        <v>86</v>
      </c>
      <c r="J69" s="145" t="n">
        <v>2411</v>
      </c>
      <c r="K69" s="160" t="n">
        <v>120</v>
      </c>
      <c r="L69" s="147" t="n">
        <v>2504</v>
      </c>
      <c r="M69" s="145" t="n">
        <v>105</v>
      </c>
      <c r="N69" s="145" t="n">
        <v>2341</v>
      </c>
    </row>
    <row r="70" s="61" customFormat="true" ht="12" hidden="false" customHeight="false" outlineLevel="0" collapsed="false">
      <c r="A70" s="154"/>
      <c r="B70" s="158" t="s">
        <v>191</v>
      </c>
      <c r="C70" s="145" t="n">
        <v>107</v>
      </c>
      <c r="D70" s="145" t="n">
        <v>2439</v>
      </c>
      <c r="E70" s="145" t="n">
        <v>90</v>
      </c>
      <c r="F70" s="145" t="n">
        <v>2273</v>
      </c>
      <c r="G70" s="145" t="n">
        <v>95</v>
      </c>
      <c r="H70" s="145" t="n">
        <v>2445</v>
      </c>
      <c r="I70" s="178" t="n">
        <v>87</v>
      </c>
      <c r="J70" s="145" t="n">
        <v>2272</v>
      </c>
      <c r="K70" s="160" t="n">
        <v>106</v>
      </c>
      <c r="L70" s="147" t="n">
        <v>2293</v>
      </c>
      <c r="M70" s="145" t="n">
        <v>95</v>
      </c>
      <c r="N70" s="145" t="n">
        <v>2302</v>
      </c>
    </row>
    <row r="71" s="61" customFormat="true" ht="12" hidden="false" customHeight="false" outlineLevel="0" collapsed="false">
      <c r="A71" s="154"/>
      <c r="B71" s="158" t="s">
        <v>192</v>
      </c>
      <c r="C71" s="145" t="n">
        <v>119</v>
      </c>
      <c r="D71" s="145" t="n">
        <v>3072</v>
      </c>
      <c r="E71" s="145" t="n">
        <v>141</v>
      </c>
      <c r="F71" s="145" t="n">
        <v>2820</v>
      </c>
      <c r="G71" s="145" t="n">
        <v>108</v>
      </c>
      <c r="H71" s="145" t="n">
        <v>2746</v>
      </c>
      <c r="I71" s="178" t="n">
        <v>119</v>
      </c>
      <c r="J71" s="145" t="n">
        <v>2727</v>
      </c>
      <c r="K71" s="160" t="n">
        <v>135</v>
      </c>
      <c r="L71" s="147" t="n">
        <v>2929</v>
      </c>
      <c r="M71" s="145" t="n">
        <v>120</v>
      </c>
      <c r="N71" s="145" t="n">
        <v>2708</v>
      </c>
    </row>
    <row r="72" s="61" customFormat="true" ht="12" hidden="false" customHeight="false" outlineLevel="0" collapsed="false">
      <c r="A72" s="154"/>
      <c r="B72" s="158" t="s">
        <v>193</v>
      </c>
      <c r="C72" s="145" t="n">
        <v>142</v>
      </c>
      <c r="D72" s="145" t="n">
        <v>2780</v>
      </c>
      <c r="E72" s="145" t="n">
        <v>91</v>
      </c>
      <c r="F72" s="145" t="n">
        <v>2472</v>
      </c>
      <c r="G72" s="145" t="n">
        <v>116</v>
      </c>
      <c r="H72" s="145" t="n">
        <v>2613</v>
      </c>
      <c r="I72" s="178" t="n">
        <v>92</v>
      </c>
      <c r="J72" s="145" t="n">
        <v>2617</v>
      </c>
      <c r="K72" s="160" t="n">
        <v>123</v>
      </c>
      <c r="L72" s="147" t="n">
        <v>2850</v>
      </c>
      <c r="M72" s="145" t="n">
        <v>117</v>
      </c>
      <c r="N72" s="145" t="n">
        <v>2441</v>
      </c>
    </row>
    <row r="73" s="61" customFormat="true" ht="12" hidden="false" customHeight="false" outlineLevel="0" collapsed="false">
      <c r="A73" s="154"/>
      <c r="B73" s="158" t="s">
        <v>194</v>
      </c>
      <c r="C73" s="145" t="n">
        <v>122</v>
      </c>
      <c r="D73" s="145" t="n">
        <v>2911</v>
      </c>
      <c r="E73" s="145" t="n">
        <v>94</v>
      </c>
      <c r="F73" s="145" t="n">
        <v>2560</v>
      </c>
      <c r="G73" s="145" t="n">
        <v>123</v>
      </c>
      <c r="H73" s="145" t="n">
        <v>2739</v>
      </c>
      <c r="I73" s="178" t="n">
        <v>115</v>
      </c>
      <c r="J73" s="145" t="n">
        <v>2614</v>
      </c>
      <c r="K73" s="160" t="n">
        <v>92</v>
      </c>
      <c r="L73" s="147" t="n">
        <v>2810</v>
      </c>
      <c r="M73" s="145" t="n">
        <v>97</v>
      </c>
      <c r="N73" s="145" t="n">
        <v>2527</v>
      </c>
    </row>
    <row r="74" s="61" customFormat="true" ht="12" hidden="false" customHeight="false" outlineLevel="0" collapsed="false">
      <c r="A74" s="154"/>
      <c r="B74" s="158" t="s">
        <v>195</v>
      </c>
      <c r="C74" s="145" t="n">
        <v>124</v>
      </c>
      <c r="D74" s="145" t="n">
        <v>2581</v>
      </c>
      <c r="E74" s="145" t="n">
        <v>115</v>
      </c>
      <c r="F74" s="145" t="n">
        <v>2444</v>
      </c>
      <c r="G74" s="145" t="n">
        <v>93</v>
      </c>
      <c r="H74" s="145" t="n">
        <v>2893</v>
      </c>
      <c r="I74" s="178" t="n">
        <v>103</v>
      </c>
      <c r="J74" s="145" t="n">
        <v>2630</v>
      </c>
      <c r="K74" s="160" t="n">
        <v>110</v>
      </c>
      <c r="L74" s="147" t="n">
        <v>2657</v>
      </c>
      <c r="M74" s="145" t="n">
        <v>120</v>
      </c>
      <c r="N74" s="145" t="n">
        <v>2567</v>
      </c>
    </row>
    <row r="75" s="61" customFormat="true" ht="12" hidden="false" customHeight="false" outlineLevel="0" collapsed="false">
      <c r="A75" s="154"/>
      <c r="B75" s="158" t="s">
        <v>196</v>
      </c>
      <c r="C75" s="145" t="n">
        <v>117</v>
      </c>
      <c r="D75" s="145" t="n">
        <v>2494</v>
      </c>
      <c r="E75" s="145" t="n">
        <v>113</v>
      </c>
      <c r="F75" s="145" t="n">
        <v>2392</v>
      </c>
      <c r="G75" s="145" t="n">
        <v>136</v>
      </c>
      <c r="H75" s="145" t="n">
        <v>2710</v>
      </c>
      <c r="I75" s="178" t="n">
        <v>114</v>
      </c>
      <c r="J75" s="145" t="n">
        <v>2426</v>
      </c>
      <c r="K75" s="160" t="n">
        <v>107</v>
      </c>
      <c r="L75" s="147" t="n">
        <v>2628</v>
      </c>
      <c r="M75" s="145" t="n">
        <v>118</v>
      </c>
      <c r="N75" s="145" t="n">
        <v>2686</v>
      </c>
    </row>
    <row r="76" s="61" customFormat="true" ht="12" hidden="false" customHeight="false" outlineLevel="0" collapsed="false">
      <c r="A76" s="154"/>
      <c r="B76" s="158" t="s">
        <v>197</v>
      </c>
      <c r="C76" s="145" t="n">
        <v>106</v>
      </c>
      <c r="D76" s="145" t="n">
        <v>2440</v>
      </c>
      <c r="E76" s="145" t="n">
        <v>89</v>
      </c>
      <c r="F76" s="145" t="n">
        <v>2259</v>
      </c>
      <c r="G76" s="145" t="n">
        <v>108</v>
      </c>
      <c r="H76" s="145" t="n">
        <v>2540</v>
      </c>
      <c r="I76" s="178" t="n">
        <v>102</v>
      </c>
      <c r="J76" s="145" t="n">
        <v>2338</v>
      </c>
      <c r="K76" s="160" t="n">
        <v>115</v>
      </c>
      <c r="L76" s="147" t="n">
        <v>2355</v>
      </c>
      <c r="M76" s="145" t="n">
        <v>102</v>
      </c>
      <c r="N76" s="145" t="n">
        <v>2376</v>
      </c>
    </row>
    <row r="77" s="61" customFormat="true" ht="12" hidden="false" customHeight="false" outlineLevel="0" collapsed="false">
      <c r="A77" s="154"/>
      <c r="B77" s="158" t="s">
        <v>198</v>
      </c>
      <c r="C77" s="145" t="n">
        <v>93</v>
      </c>
      <c r="D77" s="145" t="n">
        <v>2391</v>
      </c>
      <c r="E77" s="145" t="n">
        <v>111</v>
      </c>
      <c r="F77" s="145" t="n">
        <v>2463</v>
      </c>
      <c r="G77" s="145" t="n">
        <v>96</v>
      </c>
      <c r="H77" s="145" t="n">
        <v>2506</v>
      </c>
      <c r="I77" s="178" t="n">
        <v>110</v>
      </c>
      <c r="J77" s="145" t="n">
        <v>2566</v>
      </c>
      <c r="K77" s="160" t="n">
        <v>96</v>
      </c>
      <c r="L77" s="147" t="n">
        <v>2399</v>
      </c>
      <c r="M77" s="145" t="n">
        <v>117</v>
      </c>
      <c r="N77" s="145" t="n">
        <v>2406</v>
      </c>
    </row>
    <row r="78" s="61" customFormat="true" ht="12" hidden="false" customHeight="false" outlineLevel="0" collapsed="false">
      <c r="A78" s="154"/>
      <c r="B78" s="158" t="s">
        <v>199</v>
      </c>
      <c r="C78" s="145" t="n">
        <v>107</v>
      </c>
      <c r="D78" s="145" t="n">
        <v>2444</v>
      </c>
      <c r="E78" s="145" t="n">
        <v>120</v>
      </c>
      <c r="F78" s="145" t="n">
        <v>2731</v>
      </c>
      <c r="G78" s="145" t="n">
        <v>118</v>
      </c>
      <c r="H78" s="145" t="n">
        <v>2464</v>
      </c>
      <c r="I78" s="178" t="n">
        <v>114</v>
      </c>
      <c r="J78" s="145" t="n">
        <v>2928</v>
      </c>
      <c r="K78" s="160" t="n">
        <v>116</v>
      </c>
      <c r="L78" s="147" t="n">
        <v>2614</v>
      </c>
      <c r="M78" s="145" t="n">
        <v>102</v>
      </c>
      <c r="N78" s="145" t="n">
        <v>2276</v>
      </c>
    </row>
    <row r="79" s="61" customFormat="true" ht="12" hidden="false" customHeight="false" outlineLevel="0" collapsed="false">
      <c r="A79" s="154"/>
      <c r="B79" s="158" t="s">
        <v>200</v>
      </c>
      <c r="C79" s="145" t="n">
        <v>99</v>
      </c>
      <c r="D79" s="145" t="n">
        <v>2362</v>
      </c>
      <c r="E79" s="145" t="n">
        <v>122</v>
      </c>
      <c r="F79" s="145" t="n">
        <v>2684</v>
      </c>
      <c r="G79" s="145" t="n">
        <v>101</v>
      </c>
      <c r="H79" s="145" t="n">
        <v>2325</v>
      </c>
      <c r="I79" s="178" t="n">
        <v>114</v>
      </c>
      <c r="J79" s="145" t="n">
        <v>2400</v>
      </c>
      <c r="K79" s="160" t="n">
        <v>108</v>
      </c>
      <c r="L79" s="147" t="n">
        <v>2346</v>
      </c>
      <c r="M79" s="145" t="n">
        <v>127</v>
      </c>
      <c r="N79" s="145" t="n">
        <v>2680</v>
      </c>
    </row>
    <row r="80" s="61" customFormat="true" ht="12" hidden="false" customHeight="false" outlineLevel="0" collapsed="false">
      <c r="A80" s="154"/>
      <c r="B80" s="158" t="s">
        <v>201</v>
      </c>
      <c r="C80" s="145" t="n">
        <v>89</v>
      </c>
      <c r="D80" s="145" t="n">
        <v>2203</v>
      </c>
      <c r="E80" s="145" t="n">
        <v>109</v>
      </c>
      <c r="F80" s="145" t="n">
        <v>2429</v>
      </c>
      <c r="G80" s="145" t="n">
        <v>98</v>
      </c>
      <c r="H80" s="145" t="n">
        <v>2161</v>
      </c>
      <c r="I80" s="178" t="n">
        <v>102</v>
      </c>
      <c r="J80" s="145" t="n">
        <v>2300</v>
      </c>
      <c r="K80" s="160" t="n">
        <v>98</v>
      </c>
      <c r="L80" s="147" t="n">
        <v>2322</v>
      </c>
      <c r="M80" s="151" t="n">
        <v>109</v>
      </c>
      <c r="N80" s="151" t="n">
        <v>2244</v>
      </c>
    </row>
    <row r="81" s="61" customFormat="true" ht="12" hidden="false" customHeight="false" outlineLevel="0" collapsed="false">
      <c r="A81" s="154"/>
      <c r="B81" s="163"/>
      <c r="C81" s="163" t="s">
        <v>187</v>
      </c>
      <c r="D81" s="163" t="s">
        <v>187</v>
      </c>
      <c r="E81" s="163" t="s">
        <v>187</v>
      </c>
      <c r="F81" s="163" t="s">
        <v>187</v>
      </c>
      <c r="G81" s="163" t="s">
        <v>187</v>
      </c>
      <c r="H81" s="163" t="s">
        <v>187</v>
      </c>
      <c r="I81" s="163" t="s">
        <v>187</v>
      </c>
      <c r="J81" s="163" t="s">
        <v>187</v>
      </c>
      <c r="K81" s="163" t="s">
        <v>187</v>
      </c>
      <c r="L81" s="165" t="s">
        <v>187</v>
      </c>
      <c r="M81" s="163" t="s">
        <v>187</v>
      </c>
      <c r="N81" s="165" t="s">
        <v>187</v>
      </c>
    </row>
    <row r="82" s="61" customFormat="true" ht="12" hidden="false" customHeight="false" outlineLevel="0" collapsed="false">
      <c r="A82" s="154"/>
      <c r="B82" s="155" t="s">
        <v>12</v>
      </c>
      <c r="C82" s="167" t="n">
        <v>100</v>
      </c>
      <c r="D82" s="167" t="n">
        <v>100</v>
      </c>
      <c r="E82" s="167" t="n">
        <v>100</v>
      </c>
      <c r="F82" s="167" t="n">
        <v>100</v>
      </c>
      <c r="G82" s="167" t="n">
        <v>100</v>
      </c>
      <c r="H82" s="167" t="n">
        <v>100</v>
      </c>
      <c r="I82" s="167" t="n">
        <v>100</v>
      </c>
      <c r="J82" s="167" t="n">
        <v>100</v>
      </c>
      <c r="K82" s="167" t="n">
        <v>100</v>
      </c>
      <c r="L82" s="169" t="n">
        <v>100</v>
      </c>
      <c r="M82" s="179" t="n">
        <f aca="false">M68/$M$68*100</f>
        <v>100</v>
      </c>
      <c r="N82" s="179" t="n">
        <f aca="false">N68/$N$68*100</f>
        <v>100</v>
      </c>
    </row>
    <row r="83" s="61" customFormat="true" ht="12" hidden="false" customHeight="false" outlineLevel="0" collapsed="false">
      <c r="A83" s="154"/>
      <c r="B83" s="158" t="s">
        <v>190</v>
      </c>
      <c r="C83" s="167" t="n">
        <v>7.05614567526555</v>
      </c>
      <c r="D83" s="167" t="n">
        <v>7.97303047163945</v>
      </c>
      <c r="E83" s="167" t="n">
        <v>7.36434108527132</v>
      </c>
      <c r="F83" s="167" t="n">
        <v>8.00106948297183</v>
      </c>
      <c r="G83" s="167" t="n">
        <v>7.88253477588872</v>
      </c>
      <c r="H83" s="167" t="n">
        <v>8.70989716806695</v>
      </c>
      <c r="I83" s="167" t="n">
        <v>6.8362480127186</v>
      </c>
      <c r="J83" s="167" t="n">
        <v>7.97578484236991</v>
      </c>
      <c r="K83" s="167" t="n">
        <v>9.04977375565611</v>
      </c>
      <c r="L83" s="169" t="n">
        <v>8.15449246100238</v>
      </c>
      <c r="M83" s="167" t="n">
        <f aca="false">M69/$M$68*100</f>
        <v>7.90067720090294</v>
      </c>
      <c r="N83" s="167" t="n">
        <f aca="false">N69/$N$68*100</f>
        <v>7.92109359139203</v>
      </c>
    </row>
    <row r="84" s="61" customFormat="true" ht="12" hidden="false" customHeight="false" outlineLevel="0" collapsed="false">
      <c r="A84" s="154"/>
      <c r="B84" s="158" t="s">
        <v>191</v>
      </c>
      <c r="C84" s="167" t="n">
        <v>8.11836115326252</v>
      </c>
      <c r="D84" s="167" t="n">
        <v>7.98284947468334</v>
      </c>
      <c r="E84" s="167" t="n">
        <v>6.97674418604651</v>
      </c>
      <c r="F84" s="167" t="n">
        <v>7.59667123425019</v>
      </c>
      <c r="G84" s="167" t="n">
        <v>7.34157650695518</v>
      </c>
      <c r="H84" s="167" t="n">
        <v>7.9313588737146</v>
      </c>
      <c r="I84" s="167" t="n">
        <v>6.91573926868044</v>
      </c>
      <c r="J84" s="167" t="n">
        <v>7.51596149392967</v>
      </c>
      <c r="K84" s="167" t="n">
        <v>7.99396681749623</v>
      </c>
      <c r="L84" s="169" t="n">
        <v>7.46735272087798</v>
      </c>
      <c r="M84" s="167" t="n">
        <f aca="false">M70/$M$68*100</f>
        <v>7.14823175319789</v>
      </c>
      <c r="N84" s="167" t="n">
        <f aca="false">N70/$N$68*100</f>
        <v>7.78913175881437</v>
      </c>
    </row>
    <row r="85" s="61" customFormat="true" ht="12" hidden="false" customHeight="false" outlineLevel="0" collapsed="false">
      <c r="A85" s="154"/>
      <c r="B85" s="158" t="s">
        <v>192</v>
      </c>
      <c r="C85" s="167" t="n">
        <v>9.0288315629742</v>
      </c>
      <c r="D85" s="167" t="n">
        <v>10.0546591169443</v>
      </c>
      <c r="E85" s="167" t="n">
        <v>10.9302325581395</v>
      </c>
      <c r="F85" s="167" t="n">
        <v>9.42481868921493</v>
      </c>
      <c r="G85" s="167" t="n">
        <v>8.34621329211747</v>
      </c>
      <c r="H85" s="167" t="n">
        <v>8.90777565121485</v>
      </c>
      <c r="I85" s="167" t="n">
        <v>9.45945945945946</v>
      </c>
      <c r="J85" s="167" t="n">
        <v>9.02113864170168</v>
      </c>
      <c r="K85" s="167" t="n">
        <v>10.1809954751131</v>
      </c>
      <c r="L85" s="169" t="n">
        <v>9.53854170058944</v>
      </c>
      <c r="M85" s="167" t="n">
        <f aca="false">M71/$M$68*100</f>
        <v>9.0293453724605</v>
      </c>
      <c r="N85" s="167" t="n">
        <f aca="false">N71/$N$68*100</f>
        <v>9.16288827231508</v>
      </c>
    </row>
    <row r="86" s="61" customFormat="true" ht="12" hidden="false" customHeight="false" outlineLevel="0" collapsed="false">
      <c r="A86" s="154"/>
      <c r="B86" s="158" t="s">
        <v>193</v>
      </c>
      <c r="C86" s="167" t="n">
        <v>10.7738998482549</v>
      </c>
      <c r="D86" s="167" t="n">
        <v>9.09894282067227</v>
      </c>
      <c r="E86" s="167" t="n">
        <v>7.05426356589147</v>
      </c>
      <c r="F86" s="167" t="n">
        <v>8.26175595735437</v>
      </c>
      <c r="G86" s="167" t="n">
        <v>8.9644513137558</v>
      </c>
      <c r="H86" s="167" t="n">
        <v>8.47633567976125</v>
      </c>
      <c r="I86" s="167" t="n">
        <v>7.31319554848967</v>
      </c>
      <c r="J86" s="167" t="n">
        <v>8.65724966092163</v>
      </c>
      <c r="K86" s="167" t="n">
        <v>9.27601809954751</v>
      </c>
      <c r="L86" s="169" t="n">
        <v>9.28127137134855</v>
      </c>
      <c r="M86" s="167" t="n">
        <f aca="false">M72/$M$68*100</f>
        <v>8.80361173814898</v>
      </c>
      <c r="N86" s="167" t="n">
        <f aca="false">N72/$N$68*100</f>
        <v>8.25945726466807</v>
      </c>
    </row>
    <row r="87" s="61" customFormat="true" ht="12" hidden="false" customHeight="false" outlineLevel="0" collapsed="false">
      <c r="A87" s="154"/>
      <c r="B87" s="158" t="s">
        <v>194</v>
      </c>
      <c r="C87" s="167" t="n">
        <v>9.25644916540212</v>
      </c>
      <c r="D87" s="167" t="n">
        <v>9.52770595358885</v>
      </c>
      <c r="E87" s="167" t="n">
        <v>7.28682170542636</v>
      </c>
      <c r="F87" s="167" t="n">
        <v>8.55586377460646</v>
      </c>
      <c r="G87" s="167" t="n">
        <v>9.50540958268934</v>
      </c>
      <c r="H87" s="167" t="n">
        <v>8.88506828429623</v>
      </c>
      <c r="I87" s="167" t="n">
        <v>9.14149443561208</v>
      </c>
      <c r="J87" s="167" t="n">
        <v>8.64732541599127</v>
      </c>
      <c r="K87" s="167" t="n">
        <v>6.93815987933635</v>
      </c>
      <c r="L87" s="169" t="n">
        <v>9.15100791350507</v>
      </c>
      <c r="M87" s="167" t="n">
        <f aca="false">M73/$M$68*100</f>
        <v>7.2987208427389</v>
      </c>
      <c r="N87" s="167" t="n">
        <f aca="false">N73/$N$68*100</f>
        <v>8.55045002368546</v>
      </c>
    </row>
    <row r="88" s="61" customFormat="true" ht="12" hidden="false" customHeight="false" outlineLevel="0" collapsed="false">
      <c r="A88" s="154"/>
      <c r="B88" s="158" t="s">
        <v>195</v>
      </c>
      <c r="C88" s="167" t="n">
        <v>9.40819423368741</v>
      </c>
      <c r="D88" s="167" t="n">
        <v>8.44761561876084</v>
      </c>
      <c r="E88" s="167" t="n">
        <v>8.91472868217054</v>
      </c>
      <c r="F88" s="167" t="n">
        <v>8.16817619731961</v>
      </c>
      <c r="G88" s="167" t="n">
        <v>7.1870170015456</v>
      </c>
      <c r="H88" s="167" t="n">
        <v>9.38463035650566</v>
      </c>
      <c r="I88" s="167" t="n">
        <v>8.18759936406995</v>
      </c>
      <c r="J88" s="167" t="n">
        <v>8.70025472228655</v>
      </c>
      <c r="K88" s="167" t="n">
        <v>8.29562594268477</v>
      </c>
      <c r="L88" s="169" t="n">
        <v>8.65275018725372</v>
      </c>
      <c r="M88" s="167" t="n">
        <f aca="false">M74/$M$68*100</f>
        <v>9.0293453724605</v>
      </c>
      <c r="N88" s="167" t="n">
        <f aca="false">N74/$N$68*100</f>
        <v>8.68579549299587</v>
      </c>
    </row>
    <row r="89" s="61" customFormat="true" ht="12" hidden="false" customHeight="false" outlineLevel="0" collapsed="false">
      <c r="A89" s="154"/>
      <c r="B89" s="158" t="s">
        <v>196</v>
      </c>
      <c r="C89" s="167" t="n">
        <v>8.87708649468892</v>
      </c>
      <c r="D89" s="167" t="n">
        <v>8.16286453048801</v>
      </c>
      <c r="E89" s="167" t="n">
        <v>8.75968992248062</v>
      </c>
      <c r="F89" s="167" t="n">
        <v>7.99438521439791</v>
      </c>
      <c r="G89" s="167" t="n">
        <v>10.5100463678516</v>
      </c>
      <c r="H89" s="167" t="n">
        <v>8.79099490706199</v>
      </c>
      <c r="I89" s="167" t="n">
        <v>9.06200317965024</v>
      </c>
      <c r="J89" s="167" t="n">
        <v>8.02540606702173</v>
      </c>
      <c r="K89" s="167" t="n">
        <v>8.06938159879336</v>
      </c>
      <c r="L89" s="169" t="n">
        <v>8.55830918031719</v>
      </c>
      <c r="M89" s="167" t="n">
        <f aca="false">M75/$M$68*100</f>
        <v>8.87885628291949</v>
      </c>
      <c r="N89" s="167" t="n">
        <f aca="false">N75/$N$68*100</f>
        <v>9.08844826419436</v>
      </c>
    </row>
    <row r="90" s="61" customFormat="true" ht="12" hidden="false" customHeight="false" outlineLevel="0" collapsed="false">
      <c r="A90" s="154"/>
      <c r="B90" s="158" t="s">
        <v>197</v>
      </c>
      <c r="C90" s="167" t="n">
        <v>8.04248861911988</v>
      </c>
      <c r="D90" s="167" t="n">
        <v>7.98612247569797</v>
      </c>
      <c r="E90" s="167" t="n">
        <v>6.89922480620155</v>
      </c>
      <c r="F90" s="167" t="n">
        <v>7.54988135423281</v>
      </c>
      <c r="G90" s="167" t="n">
        <v>8.34621329211747</v>
      </c>
      <c r="H90" s="167" t="n">
        <v>8.23953028189574</v>
      </c>
      <c r="I90" s="167" t="n">
        <v>8.10810810810811</v>
      </c>
      <c r="J90" s="167" t="n">
        <v>7.7342948823977</v>
      </c>
      <c r="K90" s="167" t="n">
        <v>8.67269984917044</v>
      </c>
      <c r="L90" s="169" t="n">
        <v>7.66926108053538</v>
      </c>
      <c r="M90" s="167" t="n">
        <f aca="false">M76/$M$68*100</f>
        <v>7.67494356659142</v>
      </c>
      <c r="N90" s="167" t="n">
        <f aca="false">N76/$N$68*100</f>
        <v>8.03952087703864</v>
      </c>
    </row>
    <row r="91" s="61" customFormat="true" ht="12" hidden="false" customHeight="false" outlineLevel="0" collapsed="false">
      <c r="A91" s="154"/>
      <c r="B91" s="158" t="s">
        <v>198</v>
      </c>
      <c r="C91" s="167" t="n">
        <v>7.05614567526555</v>
      </c>
      <c r="D91" s="167" t="n">
        <v>7.82574542598108</v>
      </c>
      <c r="E91" s="167" t="n">
        <v>8.6046511627907</v>
      </c>
      <c r="F91" s="167" t="n">
        <v>8.23167674877177</v>
      </c>
      <c r="G91" s="167" t="n">
        <v>7.41885625965997</v>
      </c>
      <c r="H91" s="167" t="n">
        <v>8.12923735686249</v>
      </c>
      <c r="I91" s="167" t="n">
        <v>8.74403815580286</v>
      </c>
      <c r="J91" s="167" t="n">
        <v>8.48853749710543</v>
      </c>
      <c r="K91" s="167" t="n">
        <v>7.23981900452489</v>
      </c>
      <c r="L91" s="169" t="n">
        <v>7.81255088416322</v>
      </c>
      <c r="M91" s="167" t="n">
        <f aca="false">M77/$M$68*100</f>
        <v>8.80361173814898</v>
      </c>
      <c r="N91" s="167" t="n">
        <f aca="false">N77/$N$68*100</f>
        <v>8.14102997902145</v>
      </c>
    </row>
    <row r="92" s="61" customFormat="true" ht="12" hidden="false" customHeight="false" outlineLevel="0" collapsed="false">
      <c r="A92" s="154"/>
      <c r="B92" s="158" t="s">
        <v>199</v>
      </c>
      <c r="C92" s="167" t="n">
        <v>8.11836115326252</v>
      </c>
      <c r="D92" s="167" t="n">
        <v>7.99921447975649</v>
      </c>
      <c r="E92" s="167" t="n">
        <v>9.30232558139535</v>
      </c>
      <c r="F92" s="167" t="n">
        <v>9.12736873767588</v>
      </c>
      <c r="G92" s="167" t="n">
        <v>9.11901081916538</v>
      </c>
      <c r="H92" s="167" t="n">
        <v>7.99299315535083</v>
      </c>
      <c r="I92" s="167" t="n">
        <v>9.06200317965024</v>
      </c>
      <c r="J92" s="167" t="n">
        <v>9.68606305203612</v>
      </c>
      <c r="K92" s="167" t="n">
        <v>8.74811463046757</v>
      </c>
      <c r="L92" s="169" t="n">
        <v>8.51271697007197</v>
      </c>
      <c r="M92" s="167" t="n">
        <f aca="false">M78/$M$68*100</f>
        <v>7.67494356659142</v>
      </c>
      <c r="N92" s="167" t="n">
        <f aca="false">N78/$N$68*100</f>
        <v>7.7011572037626</v>
      </c>
    </row>
    <row r="93" s="61" customFormat="true" ht="12" hidden="false" customHeight="false" outlineLevel="0" collapsed="false">
      <c r="A93" s="154"/>
      <c r="B93" s="158" t="s">
        <v>200</v>
      </c>
      <c r="C93" s="167" t="n">
        <v>7.5113808801214</v>
      </c>
      <c r="D93" s="167" t="n">
        <v>7.7308283965568</v>
      </c>
      <c r="E93" s="167" t="n">
        <v>9.45736434108527</v>
      </c>
      <c r="F93" s="167" t="n">
        <v>8.97028842618897</v>
      </c>
      <c r="G93" s="167" t="n">
        <v>7.80525502318393</v>
      </c>
      <c r="H93" s="167" t="n">
        <v>7.54208972653842</v>
      </c>
      <c r="I93" s="167" t="n">
        <v>9.06200317965024</v>
      </c>
      <c r="J93" s="167" t="n">
        <v>7.9393959442919</v>
      </c>
      <c r="K93" s="167" t="n">
        <v>8.1447963800905</v>
      </c>
      <c r="L93" s="169" t="n">
        <v>7.6399518025206</v>
      </c>
      <c r="M93" s="167" t="n">
        <f aca="false">M79/$M$68*100</f>
        <v>9.55605718585403</v>
      </c>
      <c r="N93" s="167" t="n">
        <f aca="false">N79/$N$68*100</f>
        <v>9.06814644379779</v>
      </c>
    </row>
    <row r="94" s="61" customFormat="true" ht="12" hidden="false" customHeight="false" outlineLevel="0" collapsed="false">
      <c r="A94" s="154"/>
      <c r="B94" s="170" t="s">
        <v>201</v>
      </c>
      <c r="C94" s="172" t="n">
        <v>6.75265553869499</v>
      </c>
      <c r="D94" s="172" t="n">
        <v>7.21042123523058</v>
      </c>
      <c r="E94" s="172" t="n">
        <v>8.44961240310078</v>
      </c>
      <c r="F94" s="172" t="n">
        <v>8.11804418301527</v>
      </c>
      <c r="G94" s="172" t="n">
        <v>7.57341576506955</v>
      </c>
      <c r="H94" s="172" t="n">
        <v>7.01008855873098</v>
      </c>
      <c r="I94" s="172" t="n">
        <v>8.10810810810811</v>
      </c>
      <c r="J94" s="172" t="n">
        <v>7.60858777994641</v>
      </c>
      <c r="K94" s="172" t="n">
        <v>7.39064856711916</v>
      </c>
      <c r="L94" s="174" t="n">
        <v>7.5617937278145</v>
      </c>
      <c r="M94" s="172" t="n">
        <f aca="false">M80/$M$68*100</f>
        <v>8.20165537998495</v>
      </c>
      <c r="N94" s="172" t="n">
        <f aca="false">N80/$N$68*100</f>
        <v>7.59288082831427</v>
      </c>
    </row>
    <row r="95" s="61" customFormat="true" ht="12" hidden="false" customHeight="false" outlineLevel="0" collapsed="false"/>
    <row r="96" customFormat="false" ht="13.5" hidden="false" customHeight="false" outlineLevel="0" collapsed="false">
      <c r="A96" s="60" t="s">
        <v>150</v>
      </c>
    </row>
    <row r="97" customFormat="false" ht="13.5" hidden="false" customHeight="false" outlineLevel="0" collapsed="false">
      <c r="A97" s="60" t="s">
        <v>202</v>
      </c>
    </row>
    <row r="98" customFormat="false" ht="13.5" hidden="false" customHeight="false" outlineLevel="0" collapsed="false">
      <c r="A98" s="60" t="s">
        <v>203</v>
      </c>
    </row>
    <row r="99" customFormat="false" ht="13.5" hidden="false" customHeight="false" outlineLevel="0" collapsed="false">
      <c r="B99" s="60" t="s">
        <v>204</v>
      </c>
    </row>
  </sheetData>
  <mergeCells count="3">
    <mergeCell ref="A6:A32"/>
    <mergeCell ref="A37:A63"/>
    <mergeCell ref="A68:A9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62"/>
  </cols>
  <sheetData>
    <row r="1" customFormat="false" ht="21" hidden="false" customHeight="true" outlineLevel="0" collapsed="false">
      <c r="A1" s="180" t="s">
        <v>205</v>
      </c>
    </row>
    <row r="2" s="14" customFormat="true" ht="14.25" hidden="false" customHeight="false" outlineLevel="0" collapsed="false">
      <c r="A2" s="181"/>
      <c r="B2" s="182"/>
      <c r="C2" s="182"/>
      <c r="D2" s="182"/>
      <c r="E2" s="182"/>
      <c r="F2" s="182"/>
      <c r="G2" s="182"/>
    </row>
    <row r="3" s="107" customFormat="true" ht="21" hidden="false" customHeight="true" outlineLevel="0" collapsed="false">
      <c r="A3" s="183"/>
      <c r="B3" s="184" t="s">
        <v>12</v>
      </c>
      <c r="C3" s="184"/>
      <c r="D3" s="184"/>
      <c r="E3" s="184" t="s">
        <v>13</v>
      </c>
      <c r="F3" s="184"/>
      <c r="G3" s="184"/>
      <c r="H3" s="184" t="s">
        <v>14</v>
      </c>
      <c r="I3" s="184"/>
      <c r="J3" s="184"/>
    </row>
    <row r="4" s="107" customFormat="true" ht="21" hidden="false" customHeight="true" outlineLevel="0" collapsed="false">
      <c r="A4" s="185"/>
      <c r="B4" s="186" t="s">
        <v>206</v>
      </c>
      <c r="C4" s="186"/>
      <c r="D4" s="187" t="s">
        <v>207</v>
      </c>
      <c r="E4" s="186" t="s">
        <v>206</v>
      </c>
      <c r="F4" s="186"/>
      <c r="G4" s="187" t="s">
        <v>207</v>
      </c>
      <c r="H4" s="186" t="s">
        <v>206</v>
      </c>
      <c r="I4" s="186"/>
      <c r="J4" s="187" t="s">
        <v>207</v>
      </c>
    </row>
    <row r="5" s="107" customFormat="true" ht="21" hidden="false" customHeight="true" outlineLevel="0" collapsed="false">
      <c r="A5" s="188"/>
      <c r="B5" s="189" t="s">
        <v>208</v>
      </c>
      <c r="C5" s="189" t="s">
        <v>209</v>
      </c>
      <c r="D5" s="189" t="s">
        <v>209</v>
      </c>
      <c r="E5" s="190" t="s">
        <v>208</v>
      </c>
      <c r="F5" s="189" t="s">
        <v>209</v>
      </c>
      <c r="G5" s="189" t="s">
        <v>209</v>
      </c>
      <c r="H5" s="190" t="s">
        <v>208</v>
      </c>
      <c r="I5" s="189" t="s">
        <v>209</v>
      </c>
      <c r="J5" s="189" t="s">
        <v>209</v>
      </c>
    </row>
    <row r="6" s="14" customFormat="true" ht="21" hidden="false" customHeight="true" outlineLevel="0" collapsed="false">
      <c r="A6" s="191" t="s">
        <v>116</v>
      </c>
      <c r="B6" s="192" t="n">
        <v>20.8539410683573</v>
      </c>
      <c r="C6" s="192" t="n">
        <v>20.6399877820773</v>
      </c>
      <c r="D6" s="193" t="n">
        <v>100</v>
      </c>
      <c r="E6" s="194" t="n">
        <v>30.927717706762</v>
      </c>
      <c r="F6" s="194" t="n">
        <v>30.4769118024597</v>
      </c>
      <c r="G6" s="193" t="n">
        <v>100</v>
      </c>
      <c r="H6" s="194" t="n">
        <v>11.016895464031</v>
      </c>
      <c r="I6" s="194" t="n">
        <v>11.020749599573</v>
      </c>
      <c r="J6" s="193" t="n">
        <v>100</v>
      </c>
    </row>
    <row r="7" customFormat="false" ht="21" hidden="false" customHeight="true" outlineLevel="0" collapsed="false">
      <c r="A7" s="191" t="s">
        <v>117</v>
      </c>
      <c r="B7" s="192" t="n">
        <v>18.2508547940947</v>
      </c>
      <c r="C7" s="192" t="n">
        <v>18.1518853266012</v>
      </c>
      <c r="D7" s="193" t="n">
        <v>88.3746884480326</v>
      </c>
      <c r="E7" s="194" t="n">
        <v>26.1645213039292</v>
      </c>
      <c r="F7" s="194" t="n">
        <v>25.9223795996164</v>
      </c>
      <c r="G7" s="193" t="n">
        <v>85.0056770502786</v>
      </c>
      <c r="H7" s="194" t="n">
        <v>10.2360660801307</v>
      </c>
      <c r="I7" s="194" t="n">
        <v>10.2369879713868</v>
      </c>
      <c r="J7" s="193" t="n">
        <v>94.2462893115422</v>
      </c>
    </row>
    <row r="8" customFormat="false" ht="21" hidden="false" customHeight="true" outlineLevel="0" collapsed="false">
      <c r="A8" s="191" t="s">
        <v>210</v>
      </c>
      <c r="B8" s="192" t="n">
        <v>16.680610500351</v>
      </c>
      <c r="C8" s="192" t="n">
        <v>16.2614044419989</v>
      </c>
      <c r="D8" s="192" t="n">
        <v>79.2008895487169</v>
      </c>
      <c r="E8" s="194" t="n">
        <v>23.5597984012797</v>
      </c>
      <c r="F8" s="194" t="n">
        <v>22.4509966982088</v>
      </c>
      <c r="G8" s="192" t="n">
        <v>73.2884508621685</v>
      </c>
      <c r="H8" s="194" t="n">
        <v>9.96308573828983</v>
      </c>
      <c r="I8" s="194" t="n">
        <v>10.0911244761903</v>
      </c>
      <c r="J8" s="192" t="n">
        <v>93.4764722830101</v>
      </c>
    </row>
    <row r="9" customFormat="false" ht="21" hidden="false" customHeight="true" outlineLevel="0" collapsed="false">
      <c r="A9" s="191" t="s">
        <v>211</v>
      </c>
      <c r="B9" s="192" t="n">
        <v>16.9007766472128</v>
      </c>
      <c r="C9" s="192" t="n">
        <v>16.8530218345829</v>
      </c>
      <c r="D9" s="192" t="n">
        <v>81.5660436659266</v>
      </c>
      <c r="E9" s="194" t="n">
        <v>21.9978371834345</v>
      </c>
      <c r="F9" s="194" t="n">
        <v>22.2859835695496</v>
      </c>
      <c r="G9" s="192" t="n">
        <v>72.7970046923386</v>
      </c>
      <c r="H9" s="194" t="n">
        <v>11.6766277884319</v>
      </c>
      <c r="I9" s="194" t="n">
        <v>11.2372256705824</v>
      </c>
      <c r="J9" s="192" t="n">
        <v>101.125880556904</v>
      </c>
    </row>
    <row r="10" customFormat="false" ht="21" hidden="false" customHeight="true" outlineLevel="0" collapsed="false">
      <c r="A10" s="191" t="s">
        <v>212</v>
      </c>
      <c r="B10" s="192" t="n">
        <v>18.5546686172502</v>
      </c>
      <c r="C10" s="192" t="n">
        <v>19.1626349229902</v>
      </c>
      <c r="D10" s="192" t="n">
        <v>92.4345695690974</v>
      </c>
      <c r="E10" s="194" t="n">
        <v>25.6119119663647</v>
      </c>
      <c r="F10" s="194" t="n">
        <v>26.1571605181829</v>
      </c>
      <c r="G10" s="192" t="n">
        <v>84.938335061786</v>
      </c>
      <c r="H10" s="194" t="n">
        <v>11.4282024326409</v>
      </c>
      <c r="I10" s="194" t="n">
        <v>12.0103550176912</v>
      </c>
      <c r="J10" s="192" t="n">
        <v>110.150015646278</v>
      </c>
    </row>
    <row r="11" customFormat="false" ht="21" hidden="false" customHeight="true" outlineLevel="0" collapsed="false">
      <c r="A11" s="191" t="s">
        <v>213</v>
      </c>
      <c r="B11" s="192" t="n">
        <v>17.8738129536727</v>
      </c>
      <c r="C11" s="192" t="n">
        <v>16.756363605875</v>
      </c>
      <c r="D11" s="192" t="n">
        <v>83.7238366857606</v>
      </c>
      <c r="E11" s="194" t="n">
        <v>24.1361880276901</v>
      </c>
      <c r="F11" s="194" t="n">
        <v>22.7529207799836</v>
      </c>
      <c r="G11" s="192" t="n">
        <v>74.9123929059631</v>
      </c>
      <c r="H11" s="194" t="n">
        <v>11.2255558683867</v>
      </c>
      <c r="I11" s="194" t="n">
        <v>10.4033540127152</v>
      </c>
      <c r="J11" s="192" t="n">
        <v>104.612611341682</v>
      </c>
    </row>
    <row r="12" customFormat="false" ht="21" hidden="false" customHeight="true" outlineLevel="0" collapsed="false">
      <c r="A12" s="191" t="s">
        <v>214</v>
      </c>
      <c r="B12" s="192" t="n">
        <v>17.7968107991875</v>
      </c>
      <c r="C12" s="192" t="n">
        <v>18.0409821472764</v>
      </c>
      <c r="D12" s="192" t="n">
        <v>86.895759913227</v>
      </c>
      <c r="E12" s="194" t="n">
        <v>25.6507418925135</v>
      </c>
      <c r="F12" s="194" t="n">
        <v>26.6474644151575</v>
      </c>
      <c r="G12" s="192" t="n">
        <v>85.6055551501317</v>
      </c>
      <c r="H12" s="194" t="n">
        <v>10.0179094588039</v>
      </c>
      <c r="I12" s="194" t="n">
        <v>9.45605881456142</v>
      </c>
      <c r="J12" s="192" t="n">
        <v>87.8357739148956</v>
      </c>
    </row>
    <row r="13" customFormat="false" ht="21" hidden="false" customHeight="true" outlineLevel="0" collapsed="false">
      <c r="A13" s="191" t="s">
        <v>215</v>
      </c>
      <c r="B13" s="192" t="n">
        <v>22.0297171935545</v>
      </c>
      <c r="C13" s="192" t="n">
        <v>23.2823734834086</v>
      </c>
      <c r="D13" s="192" t="n">
        <v>115.411029137367</v>
      </c>
      <c r="E13" s="194" t="n">
        <v>32.613067045491</v>
      </c>
      <c r="F13" s="194" t="n">
        <v>34.6469754789453</v>
      </c>
      <c r="G13" s="192" t="n">
        <v>112.702985569584</v>
      </c>
      <c r="H13" s="194" t="n">
        <v>11.0240324125176</v>
      </c>
      <c r="I13" s="194" t="n">
        <v>11.3348286070071</v>
      </c>
      <c r="J13" s="192" t="n">
        <v>116.620404601794</v>
      </c>
    </row>
    <row r="14" customFormat="false" ht="21" hidden="false" customHeight="true" outlineLevel="0" collapsed="false">
      <c r="A14" s="191" t="s">
        <v>216</v>
      </c>
      <c r="B14" s="192" t="n">
        <v>18.2576481150129</v>
      </c>
      <c r="C14" s="192" t="n">
        <v>18.1497426085743</v>
      </c>
      <c r="D14" s="192" t="n">
        <v>93.7098251033979</v>
      </c>
      <c r="E14" s="194" t="n">
        <v>26.3409940083419</v>
      </c>
      <c r="F14" s="194" t="n">
        <v>27.7398914127528</v>
      </c>
      <c r="G14" s="192" t="n">
        <v>88.5309239297832</v>
      </c>
      <c r="H14" s="194" t="n">
        <v>10.3219194419513</v>
      </c>
      <c r="I14" s="194" t="n">
        <v>8.34315381078721</v>
      </c>
      <c r="J14" s="192" t="n">
        <v>105.052478526344</v>
      </c>
    </row>
    <row r="15" customFormat="false" ht="21" hidden="false" customHeight="true" outlineLevel="0" collapsed="false">
      <c r="A15" s="191" t="s">
        <v>217</v>
      </c>
      <c r="B15" s="192" t="n">
        <v>22.9560085758869</v>
      </c>
      <c r="C15" s="192" t="n">
        <v>22.5161654240113</v>
      </c>
      <c r="D15" s="192" t="n">
        <v>109.326560966745</v>
      </c>
      <c r="E15" s="194" t="n">
        <v>34.5293965253631</v>
      </c>
      <c r="F15" s="194" t="n">
        <v>34.3286688149847</v>
      </c>
      <c r="G15" s="192" t="n">
        <v>111.886231788585</v>
      </c>
      <c r="H15" s="194" t="n">
        <v>11.2814481083482</v>
      </c>
      <c r="I15" s="194" t="n">
        <v>10.5171117856109</v>
      </c>
      <c r="J15" s="192" t="n">
        <v>98.3385174516634</v>
      </c>
    </row>
    <row r="16" customFormat="false" ht="21" hidden="false" customHeight="true" outlineLevel="0" collapsed="false">
      <c r="A16" s="191" t="s">
        <v>218</v>
      </c>
      <c r="B16" s="192" t="n">
        <v>19.6316583519601</v>
      </c>
      <c r="C16" s="192" t="n">
        <v>18.5724425072342</v>
      </c>
      <c r="D16" s="192" t="n">
        <v>96.4449400375606</v>
      </c>
      <c r="E16" s="194" t="n">
        <v>30.7846274235713</v>
      </c>
      <c r="F16" s="194" t="n">
        <v>28.6887050261797</v>
      </c>
      <c r="G16" s="192" t="n">
        <v>97.2617333353303</v>
      </c>
      <c r="H16" s="194" t="n">
        <v>8.53388535586718</v>
      </c>
      <c r="I16" s="194" t="n">
        <v>8.31037638598235</v>
      </c>
      <c r="J16" s="192" t="n">
        <v>91.5953223733438</v>
      </c>
    </row>
    <row r="17" customFormat="false" ht="21" hidden="false" customHeight="true" outlineLevel="0" collapsed="false">
      <c r="A17" s="191" t="s">
        <v>219</v>
      </c>
      <c r="B17" s="192" t="n">
        <v>20.3873154952927</v>
      </c>
      <c r="C17" s="192" t="n">
        <v>20.9586226699756</v>
      </c>
      <c r="D17" s="192" t="n">
        <v>101.64779501462</v>
      </c>
      <c r="E17" s="194" t="n">
        <v>31.2560444727507</v>
      </c>
      <c r="F17" s="194" t="n">
        <v>32.6651553037061</v>
      </c>
      <c r="G17" s="192" t="n">
        <v>107.98183446277</v>
      </c>
      <c r="H17" s="194" t="n">
        <v>9.128901474847</v>
      </c>
      <c r="I17" s="194" t="n">
        <v>8.8465525437936</v>
      </c>
      <c r="J17" s="192" t="n">
        <v>81.1109766276046</v>
      </c>
    </row>
    <row r="18" customFormat="false" ht="21" hidden="false" customHeight="true" outlineLevel="0" collapsed="false">
      <c r="A18" s="191" t="s">
        <v>220</v>
      </c>
      <c r="B18" s="192" t="n">
        <v>18.4812061097319</v>
      </c>
      <c r="C18" s="192" t="n">
        <v>17.765884096355</v>
      </c>
      <c r="D18" s="192" t="n">
        <v>84.009833565789</v>
      </c>
      <c r="E18" s="194" t="n">
        <v>28.8067897571133</v>
      </c>
      <c r="F18" s="194" t="n">
        <v>25.6076922075822</v>
      </c>
      <c r="G18" s="192" t="n">
        <v>82.8743847809056</v>
      </c>
      <c r="H18" s="194" t="n">
        <v>8.35707624281125</v>
      </c>
      <c r="I18" s="194" t="n">
        <v>10.125391647437</v>
      </c>
      <c r="J18" s="192" t="n">
        <v>85.9138327943296</v>
      </c>
    </row>
    <row r="19" customFormat="false" ht="21" hidden="false" customHeight="true" outlineLevel="0" collapsed="false">
      <c r="A19" s="191" t="s">
        <v>221</v>
      </c>
      <c r="B19" s="192" t="n">
        <v>20.5788626647188</v>
      </c>
      <c r="C19" s="192" t="n">
        <v>19.6919964907998</v>
      </c>
      <c r="D19" s="192" t="n">
        <v>95.9553073527748</v>
      </c>
      <c r="E19" s="194" t="n">
        <v>31.2710578090911</v>
      </c>
      <c r="F19" s="194" t="n">
        <v>29.4465529066507</v>
      </c>
      <c r="G19" s="192" t="n">
        <v>97.6838713426978</v>
      </c>
      <c r="H19" s="194" t="n">
        <v>9.664470110228</v>
      </c>
      <c r="I19" s="194" t="n">
        <v>9.75059004492178</v>
      </c>
      <c r="J19" s="192" t="n">
        <v>85.9999559006141</v>
      </c>
    </row>
    <row r="20" customFormat="false" ht="21" hidden="false" customHeight="true" outlineLevel="0" collapsed="false">
      <c r="A20" s="191" t="s">
        <v>222</v>
      </c>
      <c r="B20" s="192" t="n">
        <v>19.6813734277612</v>
      </c>
      <c r="C20" s="192" t="n">
        <v>18.6800375691753</v>
      </c>
      <c r="D20" s="192" t="n">
        <v>94.5103912107173</v>
      </c>
      <c r="E20" s="194" t="n">
        <v>28.0527437910211</v>
      </c>
      <c r="F20" s="194" t="n">
        <v>27.3646582314875</v>
      </c>
      <c r="G20" s="192" t="n">
        <v>91.770827320853</v>
      </c>
      <c r="H20" s="194" t="n">
        <v>10.6722932847856</v>
      </c>
      <c r="I20" s="194" t="n">
        <v>9.43882820489248</v>
      </c>
      <c r="J20" s="192" t="n">
        <v>93.9077159609216</v>
      </c>
    </row>
    <row r="21" customFormat="false" ht="21" hidden="false" customHeight="true" outlineLevel="0" collapsed="false">
      <c r="A21" s="191" t="s">
        <v>223</v>
      </c>
      <c r="B21" s="192" t="n">
        <v>16.6891969845644</v>
      </c>
      <c r="C21" s="192" t="n">
        <v>16.7017343848184</v>
      </c>
      <c r="D21" s="192" t="n">
        <v>81.8019687148711</v>
      </c>
      <c r="E21" s="194" t="n">
        <v>24.8988925865119</v>
      </c>
      <c r="F21" s="194" t="n">
        <v>24.7622509077783</v>
      </c>
      <c r="G21" s="192" t="n">
        <v>81.9568939107349</v>
      </c>
      <c r="H21" s="194" t="n">
        <v>8.36465754911814</v>
      </c>
      <c r="I21" s="194" t="n">
        <v>8.55259938359652</v>
      </c>
      <c r="J21" s="192" t="n">
        <v>79.070825332715</v>
      </c>
    </row>
    <row r="22" customFormat="false" ht="21" hidden="false" customHeight="true" outlineLevel="0" collapsed="false">
      <c r="A22" s="191" t="s">
        <v>224</v>
      </c>
      <c r="B22" s="192" t="n">
        <v>18.2690595656914</v>
      </c>
      <c r="C22" s="192" t="n">
        <v>17.8148682761596</v>
      </c>
      <c r="D22" s="192" t="n">
        <v>84.4042455829542</v>
      </c>
      <c r="E22" s="194" t="n">
        <v>26.7079253553272</v>
      </c>
      <c r="F22" s="194" t="n">
        <v>25.7441114639641</v>
      </c>
      <c r="G22" s="192" t="n">
        <v>82.1832693691013</v>
      </c>
      <c r="H22" s="194" t="n">
        <v>9.63871116347554</v>
      </c>
      <c r="I22" s="194" t="n">
        <v>9.62842666526145</v>
      </c>
      <c r="J22" s="192" t="n">
        <v>87.1013342697564</v>
      </c>
    </row>
    <row r="23" customFormat="false" ht="21" hidden="false" customHeight="true" outlineLevel="0" collapsed="false">
      <c r="A23" s="195" t="s">
        <v>225</v>
      </c>
      <c r="B23" s="196" t="n">
        <v>18.689858646941</v>
      </c>
      <c r="C23" s="196" t="n">
        <v>18.2565510208463</v>
      </c>
      <c r="D23" s="196" t="n">
        <v>87.7663167114988</v>
      </c>
      <c r="E23" s="197" t="n">
        <v>25.5703097945006</v>
      </c>
      <c r="F23" s="197" t="n">
        <v>24.552446054785</v>
      </c>
      <c r="G23" s="196" t="n">
        <v>80.1393488760389</v>
      </c>
      <c r="H23" s="197" t="n">
        <v>11.7961464633035</v>
      </c>
      <c r="I23" s="197" t="n">
        <v>11.8497910181895</v>
      </c>
      <c r="J23" s="196" t="n">
        <v>106.448749141554</v>
      </c>
    </row>
    <row r="26" customFormat="false" ht="13.5" hidden="false" customHeight="false" outlineLevel="0" collapsed="false">
      <c r="A26" s="112"/>
      <c r="B26" s="112"/>
      <c r="C26" s="198"/>
      <c r="D26" s="198"/>
      <c r="E26" s="199"/>
      <c r="I26" s="112"/>
      <c r="K26" s="200"/>
      <c r="L26" s="200"/>
      <c r="M26" s="200"/>
    </row>
    <row r="27" customFormat="false" ht="13.5" hidden="false" customHeight="false" outlineLevel="0" collapsed="false">
      <c r="A27" s="112"/>
      <c r="B27" s="112"/>
      <c r="C27" s="198"/>
      <c r="D27" s="198"/>
      <c r="E27" s="199"/>
      <c r="I27" s="112"/>
      <c r="K27" s="200"/>
      <c r="L27" s="200"/>
      <c r="M27" s="200"/>
    </row>
    <row r="28" customFormat="false" ht="13.5" hidden="false" customHeight="false" outlineLevel="0" collapsed="false">
      <c r="A28" s="112"/>
      <c r="B28" s="112"/>
      <c r="C28" s="198"/>
      <c r="D28" s="198"/>
      <c r="E28" s="199"/>
      <c r="I28" s="112"/>
      <c r="K28" s="200"/>
      <c r="L28" s="200"/>
      <c r="M28" s="200"/>
    </row>
    <row r="29" customFormat="false" ht="13.5" hidden="false" customHeight="false" outlineLevel="0" collapsed="false">
      <c r="A29" s="112"/>
      <c r="B29" s="112"/>
      <c r="C29" s="198"/>
      <c r="D29" s="198"/>
      <c r="E29" s="201"/>
      <c r="I29" s="112"/>
      <c r="K29" s="200"/>
      <c r="L29" s="200"/>
      <c r="M29" s="200"/>
    </row>
    <row r="30" customFormat="false" ht="13.5" hidden="false" customHeight="false" outlineLevel="0" collapsed="false">
      <c r="A30" s="112"/>
      <c r="B30" s="112"/>
      <c r="C30" s="198"/>
      <c r="D30" s="198"/>
      <c r="E30" s="201"/>
      <c r="I30" s="112"/>
      <c r="K30" s="200"/>
      <c r="L30" s="200"/>
      <c r="M30" s="200"/>
    </row>
    <row r="31" customFormat="false" ht="13.5" hidden="false" customHeight="false" outlineLevel="0" collapsed="false">
      <c r="A31" s="112"/>
      <c r="B31" s="112"/>
      <c r="C31" s="198"/>
      <c r="D31" s="198"/>
      <c r="E31" s="199"/>
      <c r="I31" s="112"/>
      <c r="K31" s="200"/>
      <c r="L31" s="200"/>
      <c r="M31" s="200"/>
    </row>
    <row r="32" customFormat="false" ht="13.5" hidden="false" customHeight="false" outlineLevel="0" collapsed="false">
      <c r="A32" s="112"/>
      <c r="B32" s="112"/>
      <c r="C32" s="198"/>
      <c r="D32" s="198"/>
      <c r="E32" s="199"/>
      <c r="I32" s="112"/>
      <c r="K32" s="200"/>
      <c r="L32" s="200"/>
      <c r="M32" s="200"/>
    </row>
    <row r="33" customFormat="false" ht="13.5" hidden="false" customHeight="false" outlineLevel="0" collapsed="false">
      <c r="A33" s="112"/>
      <c r="B33" s="112"/>
      <c r="C33" s="198"/>
      <c r="D33" s="198"/>
      <c r="E33" s="199"/>
      <c r="I33" s="112"/>
      <c r="K33" s="200"/>
      <c r="L33" s="200"/>
      <c r="M33" s="200"/>
    </row>
    <row r="34" customFormat="false" ht="13.5" hidden="false" customHeight="false" outlineLevel="0" collapsed="false">
      <c r="A34" s="112"/>
      <c r="B34" s="112"/>
      <c r="C34" s="198"/>
      <c r="D34" s="198"/>
      <c r="E34" s="199"/>
      <c r="I34" s="112"/>
      <c r="K34" s="200"/>
      <c r="L34" s="200"/>
      <c r="M34" s="200"/>
    </row>
    <row r="35" customFormat="false" ht="13.5" hidden="false" customHeight="false" outlineLevel="0" collapsed="false">
      <c r="A35" s="112"/>
      <c r="B35" s="112"/>
      <c r="C35" s="198"/>
      <c r="D35" s="198"/>
      <c r="E35" s="199"/>
      <c r="I35" s="112"/>
      <c r="K35" s="200"/>
      <c r="L35" s="200"/>
      <c r="M35" s="200"/>
    </row>
    <row r="36" customFormat="false" ht="13.5" hidden="false" customHeight="false" outlineLevel="0" collapsed="false">
      <c r="A36" s="112"/>
      <c r="B36" s="112"/>
      <c r="C36" s="198"/>
      <c r="D36" s="198"/>
      <c r="E36" s="199"/>
      <c r="I36" s="112"/>
      <c r="K36" s="200"/>
      <c r="L36" s="200"/>
      <c r="M36" s="200"/>
    </row>
    <row r="37" customFormat="false" ht="13.5" hidden="false" customHeight="false" outlineLevel="0" collapsed="false">
      <c r="A37" s="112"/>
      <c r="B37" s="112"/>
      <c r="C37" s="198"/>
      <c r="D37" s="198"/>
      <c r="E37" s="199"/>
      <c r="I37" s="112"/>
      <c r="K37" s="200"/>
      <c r="L37" s="200"/>
      <c r="M37" s="200"/>
    </row>
    <row r="38" customFormat="false" ht="13.5" hidden="false" customHeight="false" outlineLevel="0" collapsed="false">
      <c r="A38" s="112"/>
      <c r="B38" s="112"/>
      <c r="C38" s="198"/>
      <c r="D38" s="198"/>
      <c r="E38" s="199"/>
      <c r="I38" s="112"/>
      <c r="K38" s="200"/>
      <c r="L38" s="200"/>
      <c r="M38" s="200"/>
    </row>
    <row r="39" customFormat="false" ht="13.5" hidden="false" customHeight="false" outlineLevel="0" collapsed="false">
      <c r="A39" s="112"/>
      <c r="B39" s="112"/>
      <c r="C39" s="198"/>
      <c r="D39" s="198"/>
      <c r="E39" s="199"/>
      <c r="I39" s="112"/>
      <c r="K39" s="200"/>
      <c r="L39" s="200"/>
      <c r="M39" s="200"/>
    </row>
    <row r="40" customFormat="false" ht="13.5" hidden="false" customHeight="false" outlineLevel="0" collapsed="false">
      <c r="A40" s="112"/>
      <c r="B40" s="112"/>
      <c r="C40" s="198"/>
      <c r="D40" s="198"/>
      <c r="E40" s="199"/>
      <c r="I40" s="112"/>
      <c r="K40" s="200"/>
      <c r="L40" s="200"/>
      <c r="M40" s="200"/>
    </row>
    <row r="41" customFormat="false" ht="13.5" hidden="false" customHeight="false" outlineLevel="0" collapsed="false">
      <c r="A41" s="112"/>
      <c r="B41" s="112"/>
      <c r="C41" s="198"/>
      <c r="D41" s="198"/>
      <c r="E41" s="199"/>
      <c r="I41" s="112"/>
      <c r="K41" s="200"/>
      <c r="L41" s="200"/>
      <c r="M41" s="200"/>
    </row>
    <row r="42" customFormat="false" ht="13.5" hidden="false" customHeight="false" outlineLevel="0" collapsed="false">
      <c r="A42" s="112"/>
      <c r="B42" s="112"/>
      <c r="C42" s="198"/>
      <c r="D42" s="198"/>
      <c r="E42" s="199"/>
      <c r="I42" s="112"/>
      <c r="K42" s="200"/>
      <c r="L42" s="200"/>
      <c r="M42" s="200"/>
    </row>
    <row r="43" customFormat="false" ht="13.5" hidden="false" customHeight="false" outlineLevel="0" collapsed="false">
      <c r="A43" s="112"/>
      <c r="B43" s="112"/>
      <c r="C43" s="198"/>
      <c r="D43" s="198"/>
      <c r="E43" s="199"/>
      <c r="I43" s="112"/>
      <c r="K43" s="200"/>
      <c r="L43" s="200"/>
      <c r="M43" s="200"/>
    </row>
    <row r="44" customFormat="false" ht="13.5" hidden="false" customHeight="false" outlineLevel="0" collapsed="false">
      <c r="A44" s="112"/>
      <c r="B44" s="112"/>
      <c r="C44" s="198"/>
      <c r="D44" s="198"/>
      <c r="E44" s="199"/>
      <c r="I44" s="112"/>
      <c r="K44" s="200"/>
      <c r="L44" s="200"/>
      <c r="M44" s="200"/>
    </row>
    <row r="45" customFormat="false" ht="13.5" hidden="false" customHeight="false" outlineLevel="0" collapsed="false">
      <c r="A45" s="112"/>
      <c r="B45" s="112"/>
      <c r="C45" s="198"/>
      <c r="D45" s="198"/>
      <c r="E45" s="199"/>
      <c r="I45" s="112"/>
      <c r="K45" s="200"/>
      <c r="L45" s="200"/>
      <c r="M45" s="200"/>
    </row>
    <row r="46" customFormat="false" ht="13.5" hidden="false" customHeight="false" outlineLevel="0" collapsed="false">
      <c r="A46" s="112"/>
      <c r="B46" s="112"/>
      <c r="C46" s="198"/>
      <c r="D46" s="198"/>
      <c r="E46" s="199"/>
      <c r="I46" s="112"/>
      <c r="K46" s="200"/>
      <c r="L46" s="200"/>
      <c r="M46" s="200"/>
    </row>
    <row r="50" customFormat="false" ht="13.5" hidden="false" customHeight="false" outlineLevel="0" collapsed="false">
      <c r="I50" s="112"/>
      <c r="K50" s="112"/>
      <c r="L50" s="112"/>
      <c r="M50" s="112"/>
    </row>
    <row r="51" customFormat="false" ht="13.5" hidden="false" customHeight="false" outlineLevel="0" collapsed="false">
      <c r="I51" s="112"/>
      <c r="K51" s="112"/>
      <c r="L51" s="112"/>
      <c r="M51" s="112"/>
    </row>
    <row r="52" customFormat="false" ht="13.5" hidden="false" customHeight="false" outlineLevel="0" collapsed="false">
      <c r="I52" s="112"/>
      <c r="K52" s="112"/>
      <c r="L52" s="112"/>
      <c r="M52" s="112"/>
    </row>
    <row r="56" customFormat="false" ht="13.5" hidden="false" customHeight="false" outlineLevel="0" collapsed="false">
      <c r="I56" s="112"/>
      <c r="K56" s="112"/>
      <c r="L56" s="112"/>
      <c r="M56" s="112"/>
    </row>
    <row r="57" customFormat="false" ht="13.5" hidden="false" customHeight="false" outlineLevel="0" collapsed="false">
      <c r="I57" s="112"/>
      <c r="K57" s="112"/>
      <c r="L57" s="112"/>
      <c r="M57" s="112"/>
    </row>
    <row r="58" customFormat="false" ht="13.5" hidden="false" customHeight="false" outlineLevel="0" collapsed="false">
      <c r="I58" s="112"/>
      <c r="K58" s="112"/>
      <c r="L58" s="112"/>
      <c r="M58" s="112"/>
    </row>
    <row r="62" customFormat="false" ht="13.5" hidden="false" customHeight="false" outlineLevel="0" collapsed="false">
      <c r="I62" s="112"/>
      <c r="K62" s="112"/>
      <c r="L62" s="112"/>
      <c r="M62" s="112"/>
    </row>
    <row r="63" customFormat="false" ht="13.5" hidden="false" customHeight="false" outlineLevel="0" collapsed="false">
      <c r="I63" s="112"/>
      <c r="K63" s="112"/>
      <c r="L63" s="112"/>
      <c r="M63" s="112"/>
    </row>
    <row r="64" customFormat="false" ht="13.5" hidden="false" customHeight="false" outlineLevel="0" collapsed="false">
      <c r="I64" s="112"/>
      <c r="K64" s="112"/>
      <c r="L64" s="112"/>
      <c r="M64" s="112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2" width="9.25"/>
    <col collapsed="false" customWidth="true" hidden="false" outlineLevel="0" max="2" min="2" style="202" width="5.75"/>
    <col collapsed="false" customWidth="true" hidden="false" outlineLevel="0" max="4" min="3" style="203" width="7.37"/>
    <col collapsed="false" customWidth="true" hidden="false" outlineLevel="0" max="5" min="5" style="204" width="7.37"/>
    <col collapsed="false" customWidth="true" hidden="false" outlineLevel="0" max="7" min="6" style="203" width="7.37"/>
    <col collapsed="false" customWidth="true" hidden="false" outlineLevel="0" max="8" min="8" style="204" width="7.37"/>
    <col collapsed="false" customWidth="true" hidden="false" outlineLevel="0" max="10" min="9" style="203" width="7.37"/>
    <col collapsed="false" customWidth="true" hidden="false" outlineLevel="0" max="11" min="11" style="204" width="7.37"/>
    <col collapsed="false" customWidth="true" hidden="false" outlineLevel="0" max="13" min="12" style="203" width="7.37"/>
    <col collapsed="false" customWidth="true" hidden="false" outlineLevel="0" max="14" min="14" style="204" width="7.37"/>
    <col collapsed="false" customWidth="true" hidden="false" outlineLevel="0" max="16" min="15" style="203" width="7.37"/>
    <col collapsed="false" customWidth="true" hidden="false" outlineLevel="0" max="17" min="17" style="204" width="7.37"/>
    <col collapsed="false" customWidth="true" hidden="false" outlineLevel="0" max="19" min="18" style="203" width="7.37"/>
    <col collapsed="false" customWidth="true" hidden="false" outlineLevel="0" max="20" min="20" style="204" width="7.37"/>
    <col collapsed="false" customWidth="true" hidden="false" outlineLevel="0" max="22" min="21" style="203" width="7.37"/>
    <col collapsed="false" customWidth="true" hidden="false" outlineLevel="0" max="23" min="23" style="204" width="7.37"/>
    <col collapsed="false" customWidth="true" hidden="false" outlineLevel="0" max="25" min="24" style="203" width="7.37"/>
    <col collapsed="false" customWidth="true" hidden="false" outlineLevel="0" max="26" min="26" style="204" width="7.37"/>
    <col collapsed="false" customWidth="true" hidden="false" outlineLevel="0" max="28" min="27" style="203" width="7.37"/>
    <col collapsed="false" customWidth="true" hidden="false" outlineLevel="0" max="29" min="29" style="204" width="7.37"/>
    <col collapsed="false" customWidth="true" hidden="false" outlineLevel="0" max="31" min="30" style="203" width="7.37"/>
    <col collapsed="false" customWidth="true" hidden="false" outlineLevel="0" max="32" min="32" style="204" width="7.37"/>
    <col collapsed="false" customWidth="true" hidden="false" outlineLevel="0" max="34" min="33" style="203" width="7.37"/>
    <col collapsed="false" customWidth="true" hidden="false" outlineLevel="0" max="44" min="35" style="204" width="7.37"/>
    <col collapsed="false" customWidth="false" hidden="false" outlineLevel="0" max="56" min="45" style="205" width="8.99"/>
    <col collapsed="false" customWidth="false" hidden="false" outlineLevel="0" max="257" min="57" style="202" width="8.99"/>
  </cols>
  <sheetData>
    <row r="1" customFormat="false" ht="24" hidden="false" customHeight="true" outlineLevel="0" collapsed="false">
      <c r="A1" s="206"/>
      <c r="B1" s="206"/>
      <c r="C1" s="207" t="s">
        <v>226</v>
      </c>
      <c r="D1" s="207"/>
      <c r="E1" s="208"/>
      <c r="F1" s="208"/>
      <c r="G1" s="209"/>
      <c r="H1" s="208"/>
      <c r="I1" s="208"/>
      <c r="J1" s="209"/>
    </row>
    <row r="2" customFormat="false" ht="6" hidden="false" customHeight="true" outlineLevel="0" collapsed="false"/>
    <row r="3" customFormat="false" ht="17.25" hidden="false" customHeight="true" outlineLevel="0" collapsed="false">
      <c r="A3" s="210" t="s">
        <v>227</v>
      </c>
      <c r="B3" s="211" t="s">
        <v>228</v>
      </c>
      <c r="C3" s="212" t="s">
        <v>229</v>
      </c>
      <c r="D3" s="212"/>
      <c r="E3" s="212"/>
      <c r="F3" s="213" t="s">
        <v>230</v>
      </c>
      <c r="G3" s="213"/>
      <c r="H3" s="213"/>
      <c r="I3" s="212" t="s">
        <v>231</v>
      </c>
      <c r="J3" s="212"/>
      <c r="K3" s="212"/>
      <c r="L3" s="213" t="s">
        <v>232</v>
      </c>
      <c r="M3" s="213"/>
      <c r="N3" s="213"/>
      <c r="O3" s="212" t="s">
        <v>233</v>
      </c>
      <c r="P3" s="212"/>
      <c r="Q3" s="212"/>
      <c r="R3" s="213" t="s">
        <v>234</v>
      </c>
      <c r="S3" s="213"/>
      <c r="T3" s="213"/>
      <c r="U3" s="212" t="s">
        <v>235</v>
      </c>
      <c r="V3" s="212"/>
      <c r="W3" s="212"/>
      <c r="X3" s="212" t="s">
        <v>236</v>
      </c>
      <c r="Y3" s="212"/>
      <c r="Z3" s="212"/>
      <c r="AA3" s="212" t="s">
        <v>237</v>
      </c>
      <c r="AB3" s="212"/>
      <c r="AC3" s="212"/>
      <c r="AD3" s="213" t="s">
        <v>238</v>
      </c>
      <c r="AE3" s="213"/>
      <c r="AF3" s="213"/>
      <c r="AG3" s="212" t="s">
        <v>239</v>
      </c>
      <c r="AH3" s="212"/>
      <c r="AI3" s="212"/>
      <c r="AJ3" s="213" t="s">
        <v>240</v>
      </c>
      <c r="AK3" s="213"/>
      <c r="AL3" s="213"/>
      <c r="AM3" s="212" t="s">
        <v>241</v>
      </c>
      <c r="AN3" s="212"/>
      <c r="AO3" s="212"/>
      <c r="AP3" s="212" t="s">
        <v>242</v>
      </c>
      <c r="AQ3" s="212"/>
      <c r="AR3" s="212"/>
      <c r="AS3" s="214" t="s">
        <v>243</v>
      </c>
      <c r="AT3" s="214"/>
      <c r="AU3" s="214"/>
    </row>
    <row r="4" s="220" customFormat="true" ht="12" hidden="false" customHeight="false" outlineLevel="0" collapsed="false">
      <c r="A4" s="210"/>
      <c r="B4" s="211"/>
      <c r="C4" s="215" t="s">
        <v>12</v>
      </c>
      <c r="D4" s="216" t="s">
        <v>185</v>
      </c>
      <c r="E4" s="217" t="s">
        <v>244</v>
      </c>
      <c r="F4" s="216" t="s">
        <v>12</v>
      </c>
      <c r="G4" s="216" t="s">
        <v>185</v>
      </c>
      <c r="H4" s="217" t="s">
        <v>244</v>
      </c>
      <c r="I4" s="216" t="s">
        <v>12</v>
      </c>
      <c r="J4" s="216" t="s">
        <v>185</v>
      </c>
      <c r="K4" s="217" t="s">
        <v>244</v>
      </c>
      <c r="L4" s="216" t="s">
        <v>12</v>
      </c>
      <c r="M4" s="216" t="s">
        <v>185</v>
      </c>
      <c r="N4" s="217" t="s">
        <v>244</v>
      </c>
      <c r="O4" s="216" t="s">
        <v>12</v>
      </c>
      <c r="P4" s="216" t="s">
        <v>185</v>
      </c>
      <c r="Q4" s="217" t="s">
        <v>244</v>
      </c>
      <c r="R4" s="216" t="s">
        <v>12</v>
      </c>
      <c r="S4" s="216" t="s">
        <v>185</v>
      </c>
      <c r="T4" s="217" t="s">
        <v>244</v>
      </c>
      <c r="U4" s="216" t="s">
        <v>12</v>
      </c>
      <c r="V4" s="216" t="s">
        <v>185</v>
      </c>
      <c r="W4" s="217" t="s">
        <v>244</v>
      </c>
      <c r="X4" s="216" t="s">
        <v>12</v>
      </c>
      <c r="Y4" s="216" t="s">
        <v>185</v>
      </c>
      <c r="Z4" s="217" t="s">
        <v>244</v>
      </c>
      <c r="AA4" s="216" t="s">
        <v>12</v>
      </c>
      <c r="AB4" s="216" t="s">
        <v>185</v>
      </c>
      <c r="AC4" s="217" t="s">
        <v>244</v>
      </c>
      <c r="AD4" s="216" t="s">
        <v>12</v>
      </c>
      <c r="AE4" s="216" t="s">
        <v>185</v>
      </c>
      <c r="AF4" s="217" t="s">
        <v>244</v>
      </c>
      <c r="AG4" s="216" t="s">
        <v>12</v>
      </c>
      <c r="AH4" s="216" t="s">
        <v>185</v>
      </c>
      <c r="AI4" s="217" t="s">
        <v>244</v>
      </c>
      <c r="AJ4" s="216" t="s">
        <v>12</v>
      </c>
      <c r="AK4" s="216" t="s">
        <v>185</v>
      </c>
      <c r="AL4" s="217" t="s">
        <v>244</v>
      </c>
      <c r="AM4" s="216" t="s">
        <v>12</v>
      </c>
      <c r="AN4" s="216" t="s">
        <v>185</v>
      </c>
      <c r="AO4" s="217" t="s">
        <v>244</v>
      </c>
      <c r="AP4" s="216" t="s">
        <v>12</v>
      </c>
      <c r="AQ4" s="216" t="s">
        <v>185</v>
      </c>
      <c r="AR4" s="217" t="s">
        <v>244</v>
      </c>
      <c r="AS4" s="216" t="s">
        <v>12</v>
      </c>
      <c r="AT4" s="216" t="s">
        <v>185</v>
      </c>
      <c r="AU4" s="218" t="s">
        <v>244</v>
      </c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</row>
    <row r="5" s="231" customFormat="true" ht="12" hidden="false" customHeight="false" outlineLevel="0" collapsed="false">
      <c r="A5" s="221" t="s">
        <v>117</v>
      </c>
      <c r="B5" s="222" t="s">
        <v>12</v>
      </c>
      <c r="C5" s="223" t="n">
        <v>34662</v>
      </c>
      <c r="D5" s="224" t="n">
        <v>924</v>
      </c>
      <c r="E5" s="225" t="n">
        <v>2.66574346546651</v>
      </c>
      <c r="F5" s="224" t="n">
        <v>36370</v>
      </c>
      <c r="G5" s="224" t="n">
        <v>1223</v>
      </c>
      <c r="H5" s="225" t="n">
        <v>3.36266153423151</v>
      </c>
      <c r="I5" s="224" t="n">
        <v>38278</v>
      </c>
      <c r="J5" s="224" t="n">
        <v>1229</v>
      </c>
      <c r="K5" s="225" t="n">
        <v>3.21072156330007</v>
      </c>
      <c r="L5" s="224" t="n">
        <v>37238</v>
      </c>
      <c r="M5" s="224" t="n">
        <v>1269</v>
      </c>
      <c r="N5" s="225" t="n">
        <v>3.40780922713357</v>
      </c>
      <c r="O5" s="224" t="n">
        <v>37810</v>
      </c>
      <c r="P5" s="224" t="n">
        <v>1160</v>
      </c>
      <c r="Q5" s="225" t="n">
        <v>3.06797143612801</v>
      </c>
      <c r="R5" s="224" t="n">
        <v>39748</v>
      </c>
      <c r="S5" s="224" t="n">
        <v>1212</v>
      </c>
      <c r="T5" s="225" t="n">
        <v>3.04921002314582</v>
      </c>
      <c r="U5" s="224" t="n">
        <v>40579</v>
      </c>
      <c r="V5" s="224" t="n">
        <v>1326</v>
      </c>
      <c r="W5" s="225" t="n">
        <v>3.26770004189359</v>
      </c>
      <c r="X5" s="224" t="n">
        <v>41641</v>
      </c>
      <c r="Y5" s="224" t="n">
        <v>1231</v>
      </c>
      <c r="Z5" s="225" t="n">
        <v>2.95622103215581</v>
      </c>
      <c r="AA5" s="224" t="n">
        <v>44021</v>
      </c>
      <c r="AB5" s="224" t="n">
        <v>1318</v>
      </c>
      <c r="AC5" s="225" t="n">
        <v>2.99402557870107</v>
      </c>
      <c r="AD5" s="224" t="n">
        <v>44778</v>
      </c>
      <c r="AE5" s="224" t="n">
        <v>1290</v>
      </c>
      <c r="AF5" s="225" t="n">
        <v>2.88087900308187</v>
      </c>
      <c r="AG5" s="226" t="n">
        <v>45473</v>
      </c>
      <c r="AH5" s="227" t="n">
        <v>1294</v>
      </c>
      <c r="AI5" s="228" t="n">
        <v>2.84564466826468</v>
      </c>
      <c r="AJ5" s="229" t="n">
        <v>47149</v>
      </c>
      <c r="AK5" s="227" t="n">
        <v>1258</v>
      </c>
      <c r="AL5" s="228" t="n">
        <v>2.66813718212475</v>
      </c>
      <c r="AM5" s="229" t="n">
        <v>47819</v>
      </c>
      <c r="AN5" s="227" t="n">
        <v>1326</v>
      </c>
      <c r="AO5" s="228" t="n">
        <v>2.77295635626006</v>
      </c>
      <c r="AP5" s="229" t="n">
        <v>50014</v>
      </c>
      <c r="AQ5" s="227" t="n">
        <v>1329</v>
      </c>
      <c r="AR5" s="228" t="n">
        <v>2.65725596832887</v>
      </c>
      <c r="AS5" s="230" t="n">
        <f aca="false">AP5+AM5+AJ5+AG5+AD5</f>
        <v>235233</v>
      </c>
      <c r="AT5" s="230" t="n">
        <f aca="false">AQ5+AN5+AK5+AH5+AE5</f>
        <v>6497</v>
      </c>
      <c r="AU5" s="228" t="n">
        <f aca="false">AT5/AS5*100</f>
        <v>2.76194241454218</v>
      </c>
    </row>
    <row r="6" s="243" customFormat="true" ht="11.25" hidden="false" customHeight="false" outlineLevel="0" collapsed="false">
      <c r="A6" s="232"/>
      <c r="B6" s="233" t="s">
        <v>13</v>
      </c>
      <c r="C6" s="234" t="n">
        <v>19295</v>
      </c>
      <c r="D6" s="235" t="n">
        <v>646</v>
      </c>
      <c r="E6" s="236" t="n">
        <v>3.34801762114537</v>
      </c>
      <c r="F6" s="235" t="n">
        <v>20155</v>
      </c>
      <c r="G6" s="235" t="n">
        <v>869</v>
      </c>
      <c r="H6" s="236" t="n">
        <v>4.31158521458695</v>
      </c>
      <c r="I6" s="235" t="n">
        <v>21268</v>
      </c>
      <c r="J6" s="235" t="n">
        <v>883</v>
      </c>
      <c r="K6" s="236" t="n">
        <v>4.15177731803649</v>
      </c>
      <c r="L6" s="235" t="n">
        <v>20846</v>
      </c>
      <c r="M6" s="235" t="n">
        <v>937</v>
      </c>
      <c r="N6" s="236" t="n">
        <v>4.49486712079056</v>
      </c>
      <c r="O6" s="235" t="n">
        <v>20983</v>
      </c>
      <c r="P6" s="235" t="n">
        <v>855</v>
      </c>
      <c r="Q6" s="236" t="n">
        <v>4.07472716008197</v>
      </c>
      <c r="R6" s="235" t="n">
        <v>22071</v>
      </c>
      <c r="S6" s="235" t="n">
        <v>876</v>
      </c>
      <c r="T6" s="236" t="n">
        <v>3.96900910697295</v>
      </c>
      <c r="U6" s="235" t="n">
        <v>22783</v>
      </c>
      <c r="V6" s="235" t="n">
        <v>970</v>
      </c>
      <c r="W6" s="236" t="n">
        <v>4.25756046174779</v>
      </c>
      <c r="X6" s="235" t="n">
        <v>23304</v>
      </c>
      <c r="Y6" s="235" t="n">
        <v>886</v>
      </c>
      <c r="Z6" s="236" t="n">
        <v>3.80192241675249</v>
      </c>
      <c r="AA6" s="235" t="n">
        <v>24425</v>
      </c>
      <c r="AB6" s="235" t="n">
        <v>941</v>
      </c>
      <c r="AC6" s="236" t="n">
        <v>3.85261003070624</v>
      </c>
      <c r="AD6" s="235" t="n">
        <v>24628</v>
      </c>
      <c r="AE6" s="235" t="n">
        <v>905</v>
      </c>
      <c r="AF6" s="236" t="n">
        <v>3.67467922689622</v>
      </c>
      <c r="AG6" s="237" t="n">
        <v>25197</v>
      </c>
      <c r="AH6" s="238" t="n">
        <v>929</v>
      </c>
      <c r="AI6" s="239" t="n">
        <v>3.68694685875303</v>
      </c>
      <c r="AJ6" s="240" t="n">
        <v>25811</v>
      </c>
      <c r="AK6" s="238" t="n">
        <v>894</v>
      </c>
      <c r="AL6" s="239" t="n">
        <v>3.46363953353222</v>
      </c>
      <c r="AM6" s="241" t="n">
        <v>26517</v>
      </c>
      <c r="AN6" s="238" t="n">
        <v>958</v>
      </c>
      <c r="AO6" s="239" t="n">
        <v>3.61277670928084</v>
      </c>
      <c r="AP6" s="241" t="n">
        <v>27319</v>
      </c>
      <c r="AQ6" s="238" t="n">
        <v>917</v>
      </c>
      <c r="AR6" s="239" t="n">
        <v>3.35663823712435</v>
      </c>
      <c r="AS6" s="242" t="n">
        <f aca="false">AP6+AM6+AJ6+AG6+AD6</f>
        <v>129472</v>
      </c>
      <c r="AT6" s="242" t="n">
        <f aca="false">AQ6+AN6+AK6+AH6+AE6</f>
        <v>4603</v>
      </c>
      <c r="AU6" s="239" t="n">
        <f aca="false">AT6/AS6*100</f>
        <v>3.55520884824518</v>
      </c>
      <c r="AV6" s="231"/>
      <c r="AW6" s="231"/>
      <c r="AX6" s="231"/>
      <c r="AY6" s="231"/>
      <c r="AZ6" s="231"/>
      <c r="BA6" s="231"/>
      <c r="BB6" s="231"/>
      <c r="BC6" s="231"/>
      <c r="BD6" s="231"/>
    </row>
    <row r="7" s="243" customFormat="true" ht="11.25" hidden="false" customHeight="false" outlineLevel="0" collapsed="false">
      <c r="A7" s="244"/>
      <c r="B7" s="245" t="s">
        <v>14</v>
      </c>
      <c r="C7" s="246" t="n">
        <v>15367</v>
      </c>
      <c r="D7" s="247" t="n">
        <v>278</v>
      </c>
      <c r="E7" s="248" t="n">
        <v>1.80907138673781</v>
      </c>
      <c r="F7" s="247" t="n">
        <v>16215</v>
      </c>
      <c r="G7" s="247" t="n">
        <v>354</v>
      </c>
      <c r="H7" s="248" t="n">
        <v>2.1831637372803</v>
      </c>
      <c r="I7" s="247" t="n">
        <v>17010</v>
      </c>
      <c r="J7" s="247" t="n">
        <v>346</v>
      </c>
      <c r="K7" s="248" t="n">
        <v>2.03409758965315</v>
      </c>
      <c r="L7" s="247" t="n">
        <v>16392</v>
      </c>
      <c r="M7" s="247" t="n">
        <v>332</v>
      </c>
      <c r="N7" s="248" t="n">
        <v>2.02537823328453</v>
      </c>
      <c r="O7" s="247" t="n">
        <v>16827</v>
      </c>
      <c r="P7" s="247" t="n">
        <v>305</v>
      </c>
      <c r="Q7" s="248" t="n">
        <v>1.81256314256849</v>
      </c>
      <c r="R7" s="247" t="n">
        <v>17677</v>
      </c>
      <c r="S7" s="247" t="n">
        <v>336</v>
      </c>
      <c r="T7" s="248" t="n">
        <v>1.90077501838547</v>
      </c>
      <c r="U7" s="247" t="n">
        <v>17796</v>
      </c>
      <c r="V7" s="247" t="n">
        <v>356</v>
      </c>
      <c r="W7" s="248" t="n">
        <v>2.0004495392223</v>
      </c>
      <c r="X7" s="247" t="n">
        <v>18337</v>
      </c>
      <c r="Y7" s="247" t="n">
        <v>345</v>
      </c>
      <c r="Z7" s="248" t="n">
        <v>1.88144189343949</v>
      </c>
      <c r="AA7" s="247" t="n">
        <v>19596</v>
      </c>
      <c r="AB7" s="247" t="n">
        <v>377</v>
      </c>
      <c r="AC7" s="248" t="n">
        <v>1.92386201265564</v>
      </c>
      <c r="AD7" s="247" t="n">
        <v>20150</v>
      </c>
      <c r="AE7" s="247" t="n">
        <v>385</v>
      </c>
      <c r="AF7" s="248" t="n">
        <v>1.9106699751861</v>
      </c>
      <c r="AG7" s="249" t="n">
        <v>20276</v>
      </c>
      <c r="AH7" s="250" t="n">
        <v>365</v>
      </c>
      <c r="AI7" s="251" t="n">
        <v>1.80015782205563</v>
      </c>
      <c r="AJ7" s="252" t="n">
        <v>21338</v>
      </c>
      <c r="AK7" s="250" t="n">
        <v>364</v>
      </c>
      <c r="AL7" s="251" t="n">
        <v>1.70587683944137</v>
      </c>
      <c r="AM7" s="253" t="n">
        <v>21302</v>
      </c>
      <c r="AN7" s="254" t="n">
        <v>368</v>
      </c>
      <c r="AO7" s="251" t="n">
        <v>1.7275373204394</v>
      </c>
      <c r="AP7" s="253" t="n">
        <v>22695</v>
      </c>
      <c r="AQ7" s="254" t="n">
        <v>412</v>
      </c>
      <c r="AR7" s="251" t="n">
        <v>1.81537783652787</v>
      </c>
      <c r="AS7" s="255" t="n">
        <f aca="false">AP7+AM7+AJ7+AG7+AD7</f>
        <v>105761</v>
      </c>
      <c r="AT7" s="255" t="n">
        <f aca="false">AQ7+AN7+AK7+AH7+AE7</f>
        <v>1894</v>
      </c>
      <c r="AU7" s="251" t="n">
        <f aca="false">AT7/AS7*100</f>
        <v>1.79083026824633</v>
      </c>
      <c r="AV7" s="231"/>
      <c r="AW7" s="231"/>
      <c r="AX7" s="231"/>
      <c r="AY7" s="231"/>
      <c r="AZ7" s="231"/>
      <c r="BA7" s="231"/>
      <c r="BB7" s="231"/>
      <c r="BC7" s="231"/>
      <c r="BD7" s="231"/>
    </row>
    <row r="8" s="219" customFormat="true" ht="11.25" hidden="false" customHeight="false" outlineLevel="0" collapsed="false">
      <c r="A8" s="256" t="s">
        <v>211</v>
      </c>
      <c r="B8" s="222" t="s">
        <v>12</v>
      </c>
      <c r="C8" s="257" t="n">
        <v>2523</v>
      </c>
      <c r="D8" s="258" t="n">
        <v>71</v>
      </c>
      <c r="E8" s="259" t="n">
        <v>2.81411018628617</v>
      </c>
      <c r="F8" s="258" t="n">
        <v>2739</v>
      </c>
      <c r="G8" s="258" t="n">
        <v>98</v>
      </c>
      <c r="H8" s="259" t="n">
        <v>3.57794815626141</v>
      </c>
      <c r="I8" s="258" t="n">
        <v>2818</v>
      </c>
      <c r="J8" s="258" t="n">
        <v>85</v>
      </c>
      <c r="K8" s="259" t="n">
        <v>3.01632363378282</v>
      </c>
      <c r="L8" s="258" t="n">
        <v>2746</v>
      </c>
      <c r="M8" s="258" t="n">
        <v>101</v>
      </c>
      <c r="N8" s="259" t="n">
        <v>3.67807720320466</v>
      </c>
      <c r="O8" s="258" t="n">
        <v>2740</v>
      </c>
      <c r="P8" s="258" t="n">
        <v>103</v>
      </c>
      <c r="Q8" s="259" t="n">
        <v>3.75912408759124</v>
      </c>
      <c r="R8" s="258" t="n">
        <v>2974</v>
      </c>
      <c r="S8" s="258" t="n">
        <v>99</v>
      </c>
      <c r="T8" s="259" t="n">
        <v>3.32885003362475</v>
      </c>
      <c r="U8" s="258" t="n">
        <v>3115</v>
      </c>
      <c r="V8" s="258" t="n">
        <v>106</v>
      </c>
      <c r="W8" s="259" t="n">
        <v>3.40288924558587</v>
      </c>
      <c r="X8" s="258" t="n">
        <v>3212</v>
      </c>
      <c r="Y8" s="258" t="n">
        <v>98</v>
      </c>
      <c r="Z8" s="259" t="n">
        <v>3.05105853051059</v>
      </c>
      <c r="AA8" s="258" t="n">
        <v>3345</v>
      </c>
      <c r="AB8" s="258" t="n">
        <v>112</v>
      </c>
      <c r="AC8" s="259" t="n">
        <v>3.34828101644245</v>
      </c>
      <c r="AD8" s="258" t="n">
        <v>3414</v>
      </c>
      <c r="AE8" s="258" t="n">
        <v>115</v>
      </c>
      <c r="AF8" s="259" t="n">
        <v>3.3684827182191</v>
      </c>
      <c r="AG8" s="237" t="n">
        <v>3279</v>
      </c>
      <c r="AH8" s="258" t="n">
        <v>112</v>
      </c>
      <c r="AI8" s="239" t="n">
        <v>3.41567551082647</v>
      </c>
      <c r="AJ8" s="241" t="n">
        <v>3571</v>
      </c>
      <c r="AK8" s="260" t="n">
        <v>121</v>
      </c>
      <c r="AL8" s="239" t="n">
        <v>2.21226547185662</v>
      </c>
      <c r="AM8" s="240" t="n">
        <v>3713</v>
      </c>
      <c r="AN8" s="261" t="n">
        <v>130</v>
      </c>
      <c r="AO8" s="239" t="n">
        <v>2.50471316994344</v>
      </c>
      <c r="AP8" s="240" t="n">
        <v>3849</v>
      </c>
      <c r="AQ8" s="261" t="n">
        <v>116</v>
      </c>
      <c r="AR8" s="239" t="n">
        <v>3.01376981034035</v>
      </c>
      <c r="AS8" s="230" t="n">
        <f aca="false">AP8+AM8+AJ8+AG8+AD8</f>
        <v>17826</v>
      </c>
      <c r="AT8" s="262" t="n">
        <f aca="false">AQ8+AN8+AK8+AH8+AE8</f>
        <v>594</v>
      </c>
      <c r="AU8" s="228" t="n">
        <f aca="false">AT8/AS8*100</f>
        <v>3.33221137664086</v>
      </c>
    </row>
    <row r="9" s="219" customFormat="true" ht="11.25" hidden="false" customHeight="false" outlineLevel="0" collapsed="false">
      <c r="A9" s="232"/>
      <c r="B9" s="233" t="s">
        <v>13</v>
      </c>
      <c r="C9" s="257" t="n">
        <v>1409</v>
      </c>
      <c r="D9" s="258" t="n">
        <v>51</v>
      </c>
      <c r="E9" s="259" t="n">
        <v>3.61958836053939</v>
      </c>
      <c r="F9" s="258" t="n">
        <v>1573</v>
      </c>
      <c r="G9" s="258" t="n">
        <v>67</v>
      </c>
      <c r="H9" s="259" t="n">
        <v>4.25937698664971</v>
      </c>
      <c r="I9" s="258" t="n">
        <v>1559</v>
      </c>
      <c r="J9" s="258" t="n">
        <v>61</v>
      </c>
      <c r="K9" s="259" t="n">
        <v>3.91276459268762</v>
      </c>
      <c r="L9" s="258" t="n">
        <v>1594</v>
      </c>
      <c r="M9" s="258" t="n">
        <v>73</v>
      </c>
      <c r="N9" s="259" t="n">
        <v>4.57967377666248</v>
      </c>
      <c r="O9" s="258" t="n">
        <v>1521</v>
      </c>
      <c r="P9" s="258" t="n">
        <v>76</v>
      </c>
      <c r="Q9" s="259" t="n">
        <v>4.99671268902038</v>
      </c>
      <c r="R9" s="258" t="n">
        <v>1738</v>
      </c>
      <c r="S9" s="258" t="n">
        <v>81</v>
      </c>
      <c r="T9" s="259" t="n">
        <v>4.66052934407365</v>
      </c>
      <c r="U9" s="258" t="n">
        <v>1793</v>
      </c>
      <c r="V9" s="258" t="n">
        <v>73</v>
      </c>
      <c r="W9" s="259" t="n">
        <v>4.07138873396542</v>
      </c>
      <c r="X9" s="258" t="n">
        <v>1811</v>
      </c>
      <c r="Y9" s="258" t="n">
        <v>68</v>
      </c>
      <c r="Z9" s="259" t="n">
        <v>3.7548315847598</v>
      </c>
      <c r="AA9" s="258" t="n">
        <v>1846</v>
      </c>
      <c r="AB9" s="258" t="n">
        <v>74</v>
      </c>
      <c r="AC9" s="259" t="n">
        <v>4.00866738894908</v>
      </c>
      <c r="AD9" s="258" t="n">
        <v>1931</v>
      </c>
      <c r="AE9" s="258" t="n">
        <v>79</v>
      </c>
      <c r="AF9" s="259" t="n">
        <v>4.09114448472294</v>
      </c>
      <c r="AG9" s="237" t="n">
        <v>1866</v>
      </c>
      <c r="AH9" s="258" t="n">
        <v>76</v>
      </c>
      <c r="AI9" s="239" t="n">
        <v>4.07288317256163</v>
      </c>
      <c r="AJ9" s="240" t="n">
        <v>2045</v>
      </c>
      <c r="AK9" s="260" t="n">
        <v>76</v>
      </c>
      <c r="AL9" s="239" t="n">
        <v>2.64058679706601</v>
      </c>
      <c r="AM9" s="240" t="n">
        <v>2065</v>
      </c>
      <c r="AN9" s="261" t="n">
        <v>84</v>
      </c>
      <c r="AO9" s="239" t="n">
        <v>3.24455205811138</v>
      </c>
      <c r="AP9" s="240" t="n">
        <v>2132</v>
      </c>
      <c r="AQ9" s="261" t="n">
        <v>83</v>
      </c>
      <c r="AR9" s="239" t="n">
        <v>3.89305816135084</v>
      </c>
      <c r="AS9" s="242" t="n">
        <f aca="false">AP9+AM9+AJ9+AG9+AD9</f>
        <v>10039</v>
      </c>
      <c r="AT9" s="263" t="n">
        <f aca="false">AQ9+AN9+AK9+AH9+AE9</f>
        <v>398</v>
      </c>
      <c r="AU9" s="239" t="n">
        <f aca="false">AT9/AS9*100</f>
        <v>3.96453830062755</v>
      </c>
    </row>
    <row r="10" s="219" customFormat="true" ht="11.25" hidden="false" customHeight="false" outlineLevel="0" collapsed="false">
      <c r="A10" s="264"/>
      <c r="B10" s="245" t="s">
        <v>14</v>
      </c>
      <c r="C10" s="257" t="n">
        <v>1114</v>
      </c>
      <c r="D10" s="258" t="n">
        <v>20</v>
      </c>
      <c r="E10" s="259" t="n">
        <v>1.79533213644524</v>
      </c>
      <c r="F10" s="258" t="n">
        <v>1166</v>
      </c>
      <c r="G10" s="258" t="n">
        <v>31</v>
      </c>
      <c r="H10" s="259" t="n">
        <v>2.65866209262436</v>
      </c>
      <c r="I10" s="258" t="n">
        <v>1259</v>
      </c>
      <c r="J10" s="258" t="n">
        <v>24</v>
      </c>
      <c r="K10" s="259" t="n">
        <v>1.90627482128674</v>
      </c>
      <c r="L10" s="258" t="n">
        <v>1152</v>
      </c>
      <c r="M10" s="258" t="n">
        <v>28</v>
      </c>
      <c r="N10" s="259" t="n">
        <v>2.43055555555556</v>
      </c>
      <c r="O10" s="258" t="n">
        <v>1219</v>
      </c>
      <c r="P10" s="258" t="n">
        <v>27</v>
      </c>
      <c r="Q10" s="259" t="n">
        <v>2.2149302707137</v>
      </c>
      <c r="R10" s="258" t="n">
        <v>1236</v>
      </c>
      <c r="S10" s="258" t="n">
        <v>18</v>
      </c>
      <c r="T10" s="259" t="n">
        <v>1.45631067961165</v>
      </c>
      <c r="U10" s="258" t="n">
        <v>1322</v>
      </c>
      <c r="V10" s="258" t="n">
        <v>33</v>
      </c>
      <c r="W10" s="259" t="n">
        <v>2.49621785173979</v>
      </c>
      <c r="X10" s="258" t="n">
        <v>1401</v>
      </c>
      <c r="Y10" s="258" t="n">
        <v>30</v>
      </c>
      <c r="Z10" s="259" t="n">
        <v>2.14132762312634</v>
      </c>
      <c r="AA10" s="258" t="n">
        <v>1499</v>
      </c>
      <c r="AB10" s="258" t="n">
        <v>38</v>
      </c>
      <c r="AC10" s="259" t="n">
        <v>2.53502334889927</v>
      </c>
      <c r="AD10" s="258" t="n">
        <v>1483</v>
      </c>
      <c r="AE10" s="258" t="n">
        <v>36</v>
      </c>
      <c r="AF10" s="259" t="n">
        <v>2.42751180040459</v>
      </c>
      <c r="AG10" s="237" t="n">
        <v>1413</v>
      </c>
      <c r="AH10" s="258" t="n">
        <v>36</v>
      </c>
      <c r="AI10" s="239" t="n">
        <v>2.54777070063694</v>
      </c>
      <c r="AJ10" s="240" t="n">
        <v>1526</v>
      </c>
      <c r="AK10" s="260" t="n">
        <v>45</v>
      </c>
      <c r="AL10" s="239" t="n">
        <v>1.63826998689384</v>
      </c>
      <c r="AM10" s="241" t="n">
        <v>1648</v>
      </c>
      <c r="AN10" s="261" t="n">
        <v>46</v>
      </c>
      <c r="AO10" s="239" t="n">
        <v>1.57766990291262</v>
      </c>
      <c r="AP10" s="241" t="n">
        <v>1717</v>
      </c>
      <c r="AQ10" s="261" t="n">
        <v>33</v>
      </c>
      <c r="AR10" s="239" t="n">
        <v>1.92195690157251</v>
      </c>
      <c r="AS10" s="255" t="n">
        <f aca="false">AP10+AM10+AJ10+AG10+AD10</f>
        <v>7787</v>
      </c>
      <c r="AT10" s="265" t="n">
        <f aca="false">AQ10+AN10+AK10+AH10+AE10</f>
        <v>196</v>
      </c>
      <c r="AU10" s="251" t="n">
        <f aca="false">AT10/AS10*100</f>
        <v>2.51701553871838</v>
      </c>
    </row>
    <row r="11" s="205" customFormat="true" ht="11.25" hidden="false" customHeight="false" outlineLevel="0" collapsed="false">
      <c r="A11" s="210" t="s">
        <v>210</v>
      </c>
      <c r="B11" s="222" t="s">
        <v>12</v>
      </c>
      <c r="C11" s="266" t="n">
        <v>1991</v>
      </c>
      <c r="D11" s="267" t="n">
        <v>59</v>
      </c>
      <c r="E11" s="268" t="n">
        <v>2.9633350075339</v>
      </c>
      <c r="F11" s="267" t="n">
        <v>2139</v>
      </c>
      <c r="G11" s="267" t="n">
        <v>94</v>
      </c>
      <c r="H11" s="268" t="n">
        <v>4.39457690509584</v>
      </c>
      <c r="I11" s="267" t="n">
        <v>2206</v>
      </c>
      <c r="J11" s="267" t="n">
        <v>79</v>
      </c>
      <c r="K11" s="268" t="n">
        <v>3.58114233907525</v>
      </c>
      <c r="L11" s="267" t="n">
        <v>2195</v>
      </c>
      <c r="M11" s="267" t="n">
        <v>83</v>
      </c>
      <c r="N11" s="268" t="n">
        <v>3.78132118451025</v>
      </c>
      <c r="O11" s="267" t="n">
        <v>2265</v>
      </c>
      <c r="P11" s="267" t="n">
        <v>79</v>
      </c>
      <c r="Q11" s="268" t="n">
        <v>3.4878587196468</v>
      </c>
      <c r="R11" s="267" t="n">
        <v>2392</v>
      </c>
      <c r="S11" s="267" t="n">
        <v>106</v>
      </c>
      <c r="T11" s="268" t="n">
        <v>4.4314381270903</v>
      </c>
      <c r="U11" s="267" t="n">
        <v>2525</v>
      </c>
      <c r="V11" s="267" t="n">
        <v>97</v>
      </c>
      <c r="W11" s="268" t="n">
        <v>3.84158415841584</v>
      </c>
      <c r="X11" s="267" t="n">
        <v>2560</v>
      </c>
      <c r="Y11" s="267" t="n">
        <v>75</v>
      </c>
      <c r="Z11" s="268" t="n">
        <v>2.9296875</v>
      </c>
      <c r="AA11" s="267" t="n">
        <v>2777</v>
      </c>
      <c r="AB11" s="267" t="n">
        <v>84</v>
      </c>
      <c r="AC11" s="268" t="n">
        <v>3.024846957148</v>
      </c>
      <c r="AD11" s="267" t="n">
        <v>2800</v>
      </c>
      <c r="AE11" s="267" t="n">
        <v>83</v>
      </c>
      <c r="AF11" s="268" t="n">
        <v>2.96428571428571</v>
      </c>
      <c r="AG11" s="226" t="n">
        <v>2803</v>
      </c>
      <c r="AH11" s="267" t="n">
        <v>89</v>
      </c>
      <c r="AI11" s="228" t="n">
        <v>3.17516946129147</v>
      </c>
      <c r="AJ11" s="229" t="n">
        <v>2909</v>
      </c>
      <c r="AK11" s="269" t="n">
        <v>79</v>
      </c>
      <c r="AL11" s="228" t="n">
        <v>4.15950498453077</v>
      </c>
      <c r="AM11" s="270" t="n">
        <v>3025</v>
      </c>
      <c r="AN11" s="227" t="n">
        <v>93</v>
      </c>
      <c r="AO11" s="228" t="n">
        <v>4.29752066115703</v>
      </c>
      <c r="AP11" s="270" t="n">
        <v>3134</v>
      </c>
      <c r="AQ11" s="227" t="n">
        <v>80</v>
      </c>
      <c r="AR11" s="228" t="n">
        <v>2.55264837268666</v>
      </c>
      <c r="AS11" s="230" t="n">
        <f aca="false">AP11+AM11+AJ11+AG11+AD11</f>
        <v>14671</v>
      </c>
      <c r="AT11" s="230" t="n">
        <f aca="false">AQ11+AN11+AK11+AH11+AE11</f>
        <v>424</v>
      </c>
      <c r="AU11" s="228" t="n">
        <f aca="false">AT11/AS11*100</f>
        <v>2.8900552109604</v>
      </c>
    </row>
    <row r="12" s="205" customFormat="true" ht="11.25" hidden="false" customHeight="false" outlineLevel="0" collapsed="false">
      <c r="A12" s="264"/>
      <c r="B12" s="233" t="s">
        <v>13</v>
      </c>
      <c r="C12" s="257" t="n">
        <v>1147</v>
      </c>
      <c r="D12" s="258" t="n">
        <v>40</v>
      </c>
      <c r="E12" s="259" t="n">
        <v>3.487358326068</v>
      </c>
      <c r="F12" s="258" t="n">
        <v>1178</v>
      </c>
      <c r="G12" s="258" t="n">
        <v>62</v>
      </c>
      <c r="H12" s="259" t="n">
        <v>5.26315789473684</v>
      </c>
      <c r="I12" s="258" t="n">
        <v>1248</v>
      </c>
      <c r="J12" s="258" t="n">
        <v>61</v>
      </c>
      <c r="K12" s="259" t="n">
        <v>4.88782051282051</v>
      </c>
      <c r="L12" s="258" t="n">
        <v>1309</v>
      </c>
      <c r="M12" s="258" t="n">
        <v>68</v>
      </c>
      <c r="N12" s="259" t="n">
        <v>5.1948051948052</v>
      </c>
      <c r="O12" s="258" t="n">
        <v>1318</v>
      </c>
      <c r="P12" s="258" t="n">
        <v>57</v>
      </c>
      <c r="Q12" s="259" t="n">
        <v>4.3247344461305</v>
      </c>
      <c r="R12" s="258" t="n">
        <v>1389</v>
      </c>
      <c r="S12" s="258" t="n">
        <v>79</v>
      </c>
      <c r="T12" s="259" t="n">
        <v>5.68754499640029</v>
      </c>
      <c r="U12" s="258" t="n">
        <v>1466</v>
      </c>
      <c r="V12" s="258" t="n">
        <v>77</v>
      </c>
      <c r="W12" s="259" t="n">
        <v>5.25238744884038</v>
      </c>
      <c r="X12" s="258" t="n">
        <v>1475</v>
      </c>
      <c r="Y12" s="258" t="n">
        <v>53</v>
      </c>
      <c r="Z12" s="259" t="n">
        <v>3.59322033898305</v>
      </c>
      <c r="AA12" s="258" t="n">
        <v>1535</v>
      </c>
      <c r="AB12" s="258" t="n">
        <v>65</v>
      </c>
      <c r="AC12" s="259" t="n">
        <v>4.23452768729642</v>
      </c>
      <c r="AD12" s="258" t="n">
        <v>1594</v>
      </c>
      <c r="AE12" s="258" t="n">
        <v>55</v>
      </c>
      <c r="AF12" s="259" t="n">
        <v>3.4504391468005</v>
      </c>
      <c r="AG12" s="237" t="n">
        <v>1586</v>
      </c>
      <c r="AH12" s="258" t="n">
        <v>62</v>
      </c>
      <c r="AI12" s="239" t="n">
        <v>3.90920554854981</v>
      </c>
      <c r="AJ12" s="240" t="n">
        <v>1589</v>
      </c>
      <c r="AK12" s="271" t="n">
        <v>54</v>
      </c>
      <c r="AL12" s="239" t="n">
        <v>4.78288231592196</v>
      </c>
      <c r="AM12" s="240" t="n">
        <v>1689</v>
      </c>
      <c r="AN12" s="238" t="n">
        <v>67</v>
      </c>
      <c r="AO12" s="239" t="n">
        <v>4.97335701598579</v>
      </c>
      <c r="AP12" s="240" t="n">
        <v>1748</v>
      </c>
      <c r="AQ12" s="238" t="n">
        <v>50</v>
      </c>
      <c r="AR12" s="239" t="n">
        <v>2.8604118993135</v>
      </c>
      <c r="AS12" s="242" t="n">
        <f aca="false">AP12+AM12+AJ12+AG12+AD12</f>
        <v>8206</v>
      </c>
      <c r="AT12" s="242" t="n">
        <f aca="false">AQ12+AN12+AK12+AH12+AE12</f>
        <v>288</v>
      </c>
      <c r="AU12" s="239" t="n">
        <f aca="false">AT12/AS12*100</f>
        <v>3.5096271021204</v>
      </c>
    </row>
    <row r="13" s="205" customFormat="true" ht="11.25" hidden="false" customHeight="false" outlineLevel="0" collapsed="false">
      <c r="A13" s="244"/>
      <c r="B13" s="245" t="s">
        <v>14</v>
      </c>
      <c r="C13" s="272" t="n">
        <v>844</v>
      </c>
      <c r="D13" s="273" t="n">
        <v>19</v>
      </c>
      <c r="E13" s="274" t="n">
        <v>2.25118483412322</v>
      </c>
      <c r="F13" s="273" t="n">
        <v>961</v>
      </c>
      <c r="G13" s="273" t="n">
        <v>32</v>
      </c>
      <c r="H13" s="274" t="n">
        <v>3.32986472424558</v>
      </c>
      <c r="I13" s="273" t="n">
        <v>958</v>
      </c>
      <c r="J13" s="273" t="n">
        <v>18</v>
      </c>
      <c r="K13" s="274" t="n">
        <v>1.87891440501044</v>
      </c>
      <c r="L13" s="273" t="n">
        <v>886</v>
      </c>
      <c r="M13" s="273" t="n">
        <v>15</v>
      </c>
      <c r="N13" s="274" t="n">
        <v>1.69300225733634</v>
      </c>
      <c r="O13" s="273" t="n">
        <v>947</v>
      </c>
      <c r="P13" s="273" t="n">
        <v>22</v>
      </c>
      <c r="Q13" s="274" t="n">
        <v>2.32312565997888</v>
      </c>
      <c r="R13" s="273" t="n">
        <v>1003</v>
      </c>
      <c r="S13" s="273" t="n">
        <v>27</v>
      </c>
      <c r="T13" s="274" t="n">
        <v>2.69192422731805</v>
      </c>
      <c r="U13" s="273" t="n">
        <v>1059</v>
      </c>
      <c r="V13" s="273" t="n">
        <v>20</v>
      </c>
      <c r="W13" s="274" t="n">
        <v>1.88857412653447</v>
      </c>
      <c r="X13" s="273" t="n">
        <v>1085</v>
      </c>
      <c r="Y13" s="273" t="n">
        <v>22</v>
      </c>
      <c r="Z13" s="274" t="n">
        <v>2.02764976958525</v>
      </c>
      <c r="AA13" s="273" t="n">
        <v>1242</v>
      </c>
      <c r="AB13" s="273" t="n">
        <v>19</v>
      </c>
      <c r="AC13" s="274" t="n">
        <v>1.52979066022544</v>
      </c>
      <c r="AD13" s="273" t="n">
        <v>1206</v>
      </c>
      <c r="AE13" s="273" t="n">
        <v>28</v>
      </c>
      <c r="AF13" s="274" t="n">
        <v>2.32172470978441</v>
      </c>
      <c r="AG13" s="249" t="n">
        <v>1217</v>
      </c>
      <c r="AH13" s="273" t="n">
        <v>27</v>
      </c>
      <c r="AI13" s="251" t="n">
        <v>2.21857025472473</v>
      </c>
      <c r="AJ13" s="252" t="n">
        <v>1320</v>
      </c>
      <c r="AK13" s="275" t="n">
        <v>25</v>
      </c>
      <c r="AL13" s="251" t="n">
        <v>3.40909090909091</v>
      </c>
      <c r="AM13" s="253" t="n">
        <v>1336</v>
      </c>
      <c r="AN13" s="250" t="n">
        <v>26</v>
      </c>
      <c r="AO13" s="251" t="n">
        <v>3.44311377245509</v>
      </c>
      <c r="AP13" s="253" t="n">
        <v>1386</v>
      </c>
      <c r="AQ13" s="250" t="n">
        <v>30</v>
      </c>
      <c r="AR13" s="251" t="n">
        <v>2.16450216450216</v>
      </c>
      <c r="AS13" s="255" t="n">
        <f aca="false">AP13+AM13+AJ13+AG13+AD13</f>
        <v>6465</v>
      </c>
      <c r="AT13" s="255" t="n">
        <f aca="false">AQ13+AN13+AK13+AH13+AE13</f>
        <v>136</v>
      </c>
      <c r="AU13" s="251" t="n">
        <f aca="false">AT13/AS13*100</f>
        <v>2.10363495746326</v>
      </c>
    </row>
    <row r="14" s="219" customFormat="true" ht="11.25" hidden="false" customHeight="false" outlineLevel="0" collapsed="false">
      <c r="A14" s="276" t="s">
        <v>212</v>
      </c>
      <c r="B14" s="222" t="s">
        <v>12</v>
      </c>
      <c r="C14" s="257" t="n">
        <v>3717</v>
      </c>
      <c r="D14" s="258" t="n">
        <v>123</v>
      </c>
      <c r="E14" s="259" t="n">
        <v>3.3091202582728</v>
      </c>
      <c r="F14" s="258" t="n">
        <v>3800</v>
      </c>
      <c r="G14" s="258" t="n">
        <v>143</v>
      </c>
      <c r="H14" s="259" t="n">
        <v>3.76315789473684</v>
      </c>
      <c r="I14" s="258" t="n">
        <v>4077</v>
      </c>
      <c r="J14" s="258" t="n">
        <v>117</v>
      </c>
      <c r="K14" s="259" t="n">
        <v>2.86975717439294</v>
      </c>
      <c r="L14" s="258" t="n">
        <v>3908</v>
      </c>
      <c r="M14" s="258" t="n">
        <v>146</v>
      </c>
      <c r="N14" s="259" t="n">
        <v>3.73592630501535</v>
      </c>
      <c r="O14" s="258" t="n">
        <v>4075</v>
      </c>
      <c r="P14" s="258" t="n">
        <v>121</v>
      </c>
      <c r="Q14" s="259" t="n">
        <v>2.96932515337423</v>
      </c>
      <c r="R14" s="258" t="n">
        <v>4400</v>
      </c>
      <c r="S14" s="258" t="n">
        <v>155</v>
      </c>
      <c r="T14" s="259" t="n">
        <v>3.52272727272727</v>
      </c>
      <c r="U14" s="258" t="n">
        <v>4370</v>
      </c>
      <c r="V14" s="258" t="n">
        <v>153</v>
      </c>
      <c r="W14" s="259" t="n">
        <v>3.50114416475973</v>
      </c>
      <c r="X14" s="258" t="n">
        <v>4445</v>
      </c>
      <c r="Y14" s="258" t="n">
        <v>142</v>
      </c>
      <c r="Z14" s="259" t="n">
        <v>3.19460067491564</v>
      </c>
      <c r="AA14" s="258" t="n">
        <v>4704</v>
      </c>
      <c r="AB14" s="258" t="n">
        <v>157</v>
      </c>
      <c r="AC14" s="259" t="n">
        <v>3.33758503401361</v>
      </c>
      <c r="AD14" s="258" t="n">
        <v>5011</v>
      </c>
      <c r="AE14" s="258" t="n">
        <v>171</v>
      </c>
      <c r="AF14" s="259" t="n">
        <v>3.41249251646378</v>
      </c>
      <c r="AG14" s="258" t="n">
        <v>5088</v>
      </c>
      <c r="AH14" s="258" t="n">
        <v>176</v>
      </c>
      <c r="AI14" s="239" t="n">
        <v>3.45911949685535</v>
      </c>
      <c r="AJ14" s="241" t="n">
        <v>5342</v>
      </c>
      <c r="AK14" s="271" t="n">
        <v>157</v>
      </c>
      <c r="AL14" s="239" t="n">
        <v>2.93897416697866</v>
      </c>
      <c r="AM14" s="240" t="n">
        <v>5481</v>
      </c>
      <c r="AN14" s="238" t="n">
        <v>164</v>
      </c>
      <c r="AO14" s="239" t="n">
        <v>2.99215471629265</v>
      </c>
      <c r="AP14" s="240" t="n">
        <v>5735</v>
      </c>
      <c r="AQ14" s="238" t="n">
        <v>183</v>
      </c>
      <c r="AR14" s="239" t="n">
        <v>3.19093286835222</v>
      </c>
      <c r="AS14" s="230" t="n">
        <f aca="false">AP14+AM14+AJ14+AG14+AD14</f>
        <v>26657</v>
      </c>
      <c r="AT14" s="230" t="n">
        <f aca="false">AQ14+AN14+AK14+AH14+AE14</f>
        <v>851</v>
      </c>
      <c r="AU14" s="228" t="n">
        <f aca="false">AT14/AS14*100</f>
        <v>3.19240724762727</v>
      </c>
    </row>
    <row r="15" s="219" customFormat="true" ht="11.25" hidden="false" customHeight="false" outlineLevel="0" collapsed="false">
      <c r="A15" s="264"/>
      <c r="B15" s="233" t="s">
        <v>13</v>
      </c>
      <c r="C15" s="257" t="n">
        <v>2065</v>
      </c>
      <c r="D15" s="258" t="n">
        <v>81</v>
      </c>
      <c r="E15" s="259" t="n">
        <v>3.9225181598063</v>
      </c>
      <c r="F15" s="258" t="n">
        <v>2179</v>
      </c>
      <c r="G15" s="258" t="n">
        <v>97</v>
      </c>
      <c r="H15" s="259" t="n">
        <v>4.45158329508949</v>
      </c>
      <c r="I15" s="258" t="n">
        <v>2301</v>
      </c>
      <c r="J15" s="258" t="n">
        <v>80</v>
      </c>
      <c r="K15" s="259" t="n">
        <v>3.4767492394611</v>
      </c>
      <c r="L15" s="258" t="n">
        <v>2201</v>
      </c>
      <c r="M15" s="258" t="n">
        <v>101</v>
      </c>
      <c r="N15" s="259" t="n">
        <v>4.58882326215357</v>
      </c>
      <c r="O15" s="258" t="n">
        <v>2292</v>
      </c>
      <c r="P15" s="258" t="n">
        <v>90</v>
      </c>
      <c r="Q15" s="259" t="n">
        <v>3.92670157068063</v>
      </c>
      <c r="R15" s="258" t="n">
        <v>2514</v>
      </c>
      <c r="S15" s="258" t="n">
        <v>111</v>
      </c>
      <c r="T15" s="259" t="n">
        <v>4.41527446300716</v>
      </c>
      <c r="U15" s="258" t="n">
        <v>2492</v>
      </c>
      <c r="V15" s="258" t="n">
        <v>109</v>
      </c>
      <c r="W15" s="259" t="n">
        <v>4.37399678972713</v>
      </c>
      <c r="X15" s="258" t="n">
        <v>2541</v>
      </c>
      <c r="Y15" s="258" t="n">
        <v>93</v>
      </c>
      <c r="Z15" s="259" t="n">
        <v>3.65997638724911</v>
      </c>
      <c r="AA15" s="258" t="n">
        <v>2681</v>
      </c>
      <c r="AB15" s="258" t="n">
        <v>112</v>
      </c>
      <c r="AC15" s="259" t="n">
        <v>4.17754569190601</v>
      </c>
      <c r="AD15" s="258" t="n">
        <v>2758</v>
      </c>
      <c r="AE15" s="258" t="n">
        <v>112</v>
      </c>
      <c r="AF15" s="259" t="n">
        <v>4.06091370558376</v>
      </c>
      <c r="AG15" s="258" t="n">
        <v>2881</v>
      </c>
      <c r="AH15" s="258" t="n">
        <v>113</v>
      </c>
      <c r="AI15" s="239" t="n">
        <v>3.92224921902117</v>
      </c>
      <c r="AJ15" s="240" t="n">
        <v>3003</v>
      </c>
      <c r="AK15" s="271" t="n">
        <v>112</v>
      </c>
      <c r="AL15" s="239" t="n">
        <v>3.72960372960373</v>
      </c>
      <c r="AM15" s="240" t="n">
        <v>3082</v>
      </c>
      <c r="AN15" s="238" t="n">
        <v>114</v>
      </c>
      <c r="AO15" s="239" t="n">
        <v>3.69889682024659</v>
      </c>
      <c r="AP15" s="240" t="n">
        <v>3236</v>
      </c>
      <c r="AQ15" s="238" t="n">
        <v>123</v>
      </c>
      <c r="AR15" s="239" t="n">
        <v>3.80098887515451</v>
      </c>
      <c r="AS15" s="242" t="n">
        <f aca="false">AP15+AM15+AJ15+AG15+AD15</f>
        <v>14960</v>
      </c>
      <c r="AT15" s="242" t="n">
        <f aca="false">AQ15+AN15+AK15+AH15+AE15</f>
        <v>574</v>
      </c>
      <c r="AU15" s="239" t="n">
        <f aca="false">AT15/AS15*100</f>
        <v>3.83689839572193</v>
      </c>
    </row>
    <row r="16" s="219" customFormat="true" ht="11.25" hidden="false" customHeight="false" outlineLevel="0" collapsed="false">
      <c r="A16" s="232"/>
      <c r="B16" s="245" t="s">
        <v>14</v>
      </c>
      <c r="C16" s="257" t="n">
        <v>1652</v>
      </c>
      <c r="D16" s="258" t="n">
        <v>42</v>
      </c>
      <c r="E16" s="259" t="n">
        <v>2.54237288135593</v>
      </c>
      <c r="F16" s="258" t="n">
        <v>1621</v>
      </c>
      <c r="G16" s="258" t="n">
        <v>46</v>
      </c>
      <c r="H16" s="259" t="n">
        <v>2.83775447254781</v>
      </c>
      <c r="I16" s="258" t="n">
        <v>1776</v>
      </c>
      <c r="J16" s="258" t="n">
        <v>37</v>
      </c>
      <c r="K16" s="259" t="n">
        <v>2.08333333333333</v>
      </c>
      <c r="L16" s="258" t="n">
        <v>1707</v>
      </c>
      <c r="M16" s="258" t="n">
        <v>45</v>
      </c>
      <c r="N16" s="259" t="n">
        <v>2.63620386643234</v>
      </c>
      <c r="O16" s="258" t="n">
        <v>1783</v>
      </c>
      <c r="P16" s="258" t="n">
        <v>31</v>
      </c>
      <c r="Q16" s="259" t="n">
        <v>1.73864273696018</v>
      </c>
      <c r="R16" s="258" t="n">
        <v>1886</v>
      </c>
      <c r="S16" s="258" t="n">
        <v>44</v>
      </c>
      <c r="T16" s="259" t="n">
        <v>2.33297985153765</v>
      </c>
      <c r="U16" s="258" t="n">
        <v>1878</v>
      </c>
      <c r="V16" s="258" t="n">
        <v>44</v>
      </c>
      <c r="W16" s="259" t="n">
        <v>2.34291799787007</v>
      </c>
      <c r="X16" s="258" t="n">
        <v>1904</v>
      </c>
      <c r="Y16" s="258" t="n">
        <v>49</v>
      </c>
      <c r="Z16" s="259" t="n">
        <v>2.57352941176471</v>
      </c>
      <c r="AA16" s="258" t="n">
        <v>2023</v>
      </c>
      <c r="AB16" s="258" t="n">
        <v>45</v>
      </c>
      <c r="AC16" s="259" t="n">
        <v>2.22441917943648</v>
      </c>
      <c r="AD16" s="258" t="n">
        <v>2253</v>
      </c>
      <c r="AE16" s="258" t="n">
        <v>59</v>
      </c>
      <c r="AF16" s="259" t="n">
        <v>2.61873058144696</v>
      </c>
      <c r="AG16" s="258" t="n">
        <v>2207</v>
      </c>
      <c r="AH16" s="258" t="n">
        <v>63</v>
      </c>
      <c r="AI16" s="239" t="n">
        <v>2.85455369279565</v>
      </c>
      <c r="AJ16" s="240" t="n">
        <v>2339</v>
      </c>
      <c r="AK16" s="271" t="n">
        <v>45</v>
      </c>
      <c r="AL16" s="239" t="n">
        <v>1.92389910218042</v>
      </c>
      <c r="AM16" s="241" t="n">
        <v>2399</v>
      </c>
      <c r="AN16" s="238" t="n">
        <v>50</v>
      </c>
      <c r="AO16" s="239" t="n">
        <v>2.08420175072947</v>
      </c>
      <c r="AP16" s="241" t="n">
        <v>2499</v>
      </c>
      <c r="AQ16" s="238" t="n">
        <v>60</v>
      </c>
      <c r="AR16" s="239" t="n">
        <v>2.40096038415366</v>
      </c>
      <c r="AS16" s="255" t="n">
        <f aca="false">AP16+AM16+AJ16+AG16+AD16</f>
        <v>11697</v>
      </c>
      <c r="AT16" s="255" t="n">
        <f aca="false">AQ16+AN16+AK16+AH16+AE16</f>
        <v>277</v>
      </c>
      <c r="AU16" s="251" t="n">
        <f aca="false">AT16/AS16*100</f>
        <v>2.36812857997777</v>
      </c>
    </row>
    <row r="17" customFormat="false" ht="11.25" hidden="false" customHeight="false" outlineLevel="0" collapsed="false">
      <c r="A17" s="221" t="s">
        <v>213</v>
      </c>
      <c r="B17" s="222" t="s">
        <v>12</v>
      </c>
      <c r="C17" s="277" t="n">
        <v>932</v>
      </c>
      <c r="D17" s="278" t="n">
        <v>25</v>
      </c>
      <c r="E17" s="279" t="n">
        <v>2.6824034334764</v>
      </c>
      <c r="F17" s="278" t="n">
        <v>988</v>
      </c>
      <c r="G17" s="278" t="n">
        <v>38</v>
      </c>
      <c r="H17" s="279" t="n">
        <v>3.84615384615385</v>
      </c>
      <c r="I17" s="278" t="n">
        <v>1066</v>
      </c>
      <c r="J17" s="278" t="n">
        <v>41</v>
      </c>
      <c r="K17" s="279" t="n">
        <v>3.84615384615385</v>
      </c>
      <c r="L17" s="278" t="n">
        <v>1030</v>
      </c>
      <c r="M17" s="278" t="n">
        <v>33</v>
      </c>
      <c r="N17" s="279" t="n">
        <v>3.20388349514563</v>
      </c>
      <c r="O17" s="278" t="n">
        <v>1003</v>
      </c>
      <c r="P17" s="278" t="n">
        <v>33</v>
      </c>
      <c r="Q17" s="279" t="n">
        <v>3.2901296111665</v>
      </c>
      <c r="R17" s="278" t="n">
        <v>1076</v>
      </c>
      <c r="S17" s="278" t="n">
        <v>41</v>
      </c>
      <c r="T17" s="279" t="n">
        <v>3.81040892193309</v>
      </c>
      <c r="U17" s="278" t="n">
        <v>1098</v>
      </c>
      <c r="V17" s="278" t="n">
        <v>27</v>
      </c>
      <c r="W17" s="279" t="n">
        <v>2.45901639344262</v>
      </c>
      <c r="X17" s="278" t="n">
        <v>1141</v>
      </c>
      <c r="Y17" s="278" t="n">
        <v>31</v>
      </c>
      <c r="Z17" s="279" t="n">
        <v>2.71691498685364</v>
      </c>
      <c r="AA17" s="278" t="n">
        <v>1202</v>
      </c>
      <c r="AB17" s="278" t="n">
        <v>39</v>
      </c>
      <c r="AC17" s="279" t="n">
        <v>3.24459234608985</v>
      </c>
      <c r="AD17" s="278" t="n">
        <v>1243</v>
      </c>
      <c r="AE17" s="278" t="n">
        <v>28</v>
      </c>
      <c r="AF17" s="279" t="n">
        <v>2.25261464199517</v>
      </c>
      <c r="AG17" s="226" t="n">
        <v>1235</v>
      </c>
      <c r="AH17" s="227" t="n">
        <v>33</v>
      </c>
      <c r="AI17" s="228" t="n">
        <v>2.67206477732794</v>
      </c>
      <c r="AJ17" s="229" t="n">
        <v>1208</v>
      </c>
      <c r="AK17" s="269" t="n">
        <v>36</v>
      </c>
      <c r="AL17" s="228" t="n">
        <v>2.98013245033113</v>
      </c>
      <c r="AM17" s="229" t="n">
        <v>1196</v>
      </c>
      <c r="AN17" s="227" t="n">
        <v>30</v>
      </c>
      <c r="AO17" s="228" t="n">
        <v>2.50836120401338</v>
      </c>
      <c r="AP17" s="229" t="n">
        <v>1380</v>
      </c>
      <c r="AQ17" s="227" t="n">
        <v>29</v>
      </c>
      <c r="AR17" s="228" t="n">
        <v>2.10144927536232</v>
      </c>
      <c r="AS17" s="230" t="n">
        <f aca="false">AP17+AM17+AJ17+AG17+AD17</f>
        <v>6262</v>
      </c>
      <c r="AT17" s="230" t="n">
        <f aca="false">AQ17+AN17+AK17+AH17+AE17</f>
        <v>156</v>
      </c>
      <c r="AU17" s="228" t="n">
        <f aca="false">AT17/AS17*100</f>
        <v>2.49121686362185</v>
      </c>
    </row>
    <row r="18" customFormat="false" ht="11.25" hidden="false" customHeight="false" outlineLevel="0" collapsed="false">
      <c r="A18" s="232"/>
      <c r="B18" s="233" t="s">
        <v>13</v>
      </c>
      <c r="C18" s="280" t="n">
        <v>519</v>
      </c>
      <c r="D18" s="281" t="n">
        <v>14</v>
      </c>
      <c r="E18" s="282" t="n">
        <v>2.69749518304432</v>
      </c>
      <c r="F18" s="281" t="n">
        <v>543</v>
      </c>
      <c r="G18" s="281" t="n">
        <v>26</v>
      </c>
      <c r="H18" s="282" t="n">
        <v>4.78821362799263</v>
      </c>
      <c r="I18" s="281" t="n">
        <v>604</v>
      </c>
      <c r="J18" s="281" t="n">
        <v>29</v>
      </c>
      <c r="K18" s="282" t="n">
        <v>4.80132450331126</v>
      </c>
      <c r="L18" s="281" t="n">
        <v>566</v>
      </c>
      <c r="M18" s="281" t="n">
        <v>22</v>
      </c>
      <c r="N18" s="282" t="n">
        <v>3.886925795053</v>
      </c>
      <c r="O18" s="281" t="n">
        <v>549</v>
      </c>
      <c r="P18" s="281" t="n">
        <v>20</v>
      </c>
      <c r="Q18" s="282" t="n">
        <v>3.64298724954463</v>
      </c>
      <c r="R18" s="281" t="n">
        <v>558</v>
      </c>
      <c r="S18" s="281" t="n">
        <v>32</v>
      </c>
      <c r="T18" s="282" t="n">
        <v>5.73476702508961</v>
      </c>
      <c r="U18" s="281" t="n">
        <v>631</v>
      </c>
      <c r="V18" s="281" t="n">
        <v>20</v>
      </c>
      <c r="W18" s="282" t="n">
        <v>3.16957210776545</v>
      </c>
      <c r="X18" s="281" t="n">
        <v>632</v>
      </c>
      <c r="Y18" s="281" t="n">
        <v>17</v>
      </c>
      <c r="Z18" s="282" t="n">
        <v>2.68987341772152</v>
      </c>
      <c r="AA18" s="281" t="n">
        <v>692</v>
      </c>
      <c r="AB18" s="281" t="n">
        <v>30</v>
      </c>
      <c r="AC18" s="282" t="n">
        <v>4.33526011560694</v>
      </c>
      <c r="AD18" s="281" t="n">
        <v>674</v>
      </c>
      <c r="AE18" s="281" t="n">
        <v>15</v>
      </c>
      <c r="AF18" s="282" t="n">
        <v>2.22551928783383</v>
      </c>
      <c r="AG18" s="237" t="n">
        <v>690</v>
      </c>
      <c r="AH18" s="238" t="n">
        <v>23</v>
      </c>
      <c r="AI18" s="239" t="n">
        <v>3.33333333333333</v>
      </c>
      <c r="AJ18" s="240" t="n">
        <v>676</v>
      </c>
      <c r="AK18" s="271" t="n">
        <v>24</v>
      </c>
      <c r="AL18" s="239" t="n">
        <v>3.55029585798817</v>
      </c>
      <c r="AM18" s="241" t="n">
        <v>671</v>
      </c>
      <c r="AN18" s="238" t="n">
        <v>17</v>
      </c>
      <c r="AO18" s="239" t="n">
        <v>2.53353204172876</v>
      </c>
      <c r="AP18" s="241" t="n">
        <v>778</v>
      </c>
      <c r="AQ18" s="238" t="n">
        <v>24</v>
      </c>
      <c r="AR18" s="239" t="n">
        <v>3.08483290488432</v>
      </c>
      <c r="AS18" s="242" t="n">
        <f aca="false">AP18+AM18+AJ18+AG18+AD18</f>
        <v>3489</v>
      </c>
      <c r="AT18" s="242" t="n">
        <f aca="false">AQ18+AN18+AK18+AH18+AE18</f>
        <v>103</v>
      </c>
      <c r="AU18" s="239" t="n">
        <f aca="false">AT18/AS18*100</f>
        <v>2.95213528231585</v>
      </c>
    </row>
    <row r="19" customFormat="false" ht="11.25" hidden="false" customHeight="false" outlineLevel="0" collapsed="false">
      <c r="A19" s="244"/>
      <c r="B19" s="245" t="s">
        <v>14</v>
      </c>
      <c r="C19" s="283" t="n">
        <v>413</v>
      </c>
      <c r="D19" s="284" t="n">
        <v>11</v>
      </c>
      <c r="E19" s="285" t="n">
        <v>2.6634382566586</v>
      </c>
      <c r="F19" s="284" t="n">
        <v>445</v>
      </c>
      <c r="G19" s="284" t="n">
        <v>12</v>
      </c>
      <c r="H19" s="285" t="n">
        <v>2.69662921348315</v>
      </c>
      <c r="I19" s="284" t="n">
        <v>462</v>
      </c>
      <c r="J19" s="284" t="n">
        <v>12</v>
      </c>
      <c r="K19" s="285" t="n">
        <v>2.5974025974026</v>
      </c>
      <c r="L19" s="284" t="n">
        <v>464</v>
      </c>
      <c r="M19" s="284" t="n">
        <v>11</v>
      </c>
      <c r="N19" s="285" t="n">
        <v>2.37068965517241</v>
      </c>
      <c r="O19" s="284" t="n">
        <v>454</v>
      </c>
      <c r="P19" s="284" t="n">
        <v>13</v>
      </c>
      <c r="Q19" s="285" t="n">
        <v>2.86343612334802</v>
      </c>
      <c r="R19" s="284" t="n">
        <v>518</v>
      </c>
      <c r="S19" s="284" t="n">
        <v>9</v>
      </c>
      <c r="T19" s="285" t="n">
        <v>1.73745173745174</v>
      </c>
      <c r="U19" s="284" t="n">
        <v>467</v>
      </c>
      <c r="V19" s="284" t="n">
        <v>7</v>
      </c>
      <c r="W19" s="285" t="n">
        <v>1.49892933618844</v>
      </c>
      <c r="X19" s="284" t="n">
        <v>509</v>
      </c>
      <c r="Y19" s="284" t="n">
        <v>14</v>
      </c>
      <c r="Z19" s="285" t="n">
        <v>2.75049115913556</v>
      </c>
      <c r="AA19" s="284" t="n">
        <v>510</v>
      </c>
      <c r="AB19" s="284" t="n">
        <v>9</v>
      </c>
      <c r="AC19" s="285" t="n">
        <v>1.76470588235294</v>
      </c>
      <c r="AD19" s="284" t="n">
        <v>569</v>
      </c>
      <c r="AE19" s="284" t="n">
        <v>13</v>
      </c>
      <c r="AF19" s="285" t="n">
        <v>2.28471001757469</v>
      </c>
      <c r="AG19" s="249" t="n">
        <v>545</v>
      </c>
      <c r="AH19" s="250" t="n">
        <v>10</v>
      </c>
      <c r="AI19" s="251" t="n">
        <v>1.8348623853211</v>
      </c>
      <c r="AJ19" s="252" t="n">
        <v>532</v>
      </c>
      <c r="AK19" s="275" t="n">
        <v>12</v>
      </c>
      <c r="AL19" s="251" t="n">
        <v>2.25563909774436</v>
      </c>
      <c r="AM19" s="253" t="n">
        <v>525</v>
      </c>
      <c r="AN19" s="250" t="n">
        <v>13</v>
      </c>
      <c r="AO19" s="251" t="n">
        <v>2.47619047619048</v>
      </c>
      <c r="AP19" s="253" t="n">
        <v>602</v>
      </c>
      <c r="AQ19" s="250" t="n">
        <v>5</v>
      </c>
      <c r="AR19" s="251" t="n">
        <v>0.830564784053156</v>
      </c>
      <c r="AS19" s="255" t="n">
        <f aca="false">AP19+AM19+AJ19+AG19+AD19</f>
        <v>2773</v>
      </c>
      <c r="AT19" s="255" t="n">
        <f aca="false">AQ19+AN19+AK19+AH19+AE19</f>
        <v>53</v>
      </c>
      <c r="AU19" s="251" t="n">
        <f aca="false">AT19/AS19*100</f>
        <v>1.91128741435269</v>
      </c>
    </row>
    <row r="20" customFormat="false" ht="11.25" hidden="false" customHeight="false" outlineLevel="0" collapsed="false">
      <c r="A20" s="256" t="s">
        <v>214</v>
      </c>
      <c r="B20" s="222" t="s">
        <v>12</v>
      </c>
      <c r="C20" s="280" t="n">
        <v>3476</v>
      </c>
      <c r="D20" s="281" t="n">
        <v>94</v>
      </c>
      <c r="E20" s="282" t="n">
        <v>2.70425776754891</v>
      </c>
      <c r="F20" s="281" t="n">
        <v>3822</v>
      </c>
      <c r="G20" s="281" t="n">
        <v>139</v>
      </c>
      <c r="H20" s="282" t="n">
        <v>3.63683935112507</v>
      </c>
      <c r="I20" s="281" t="n">
        <v>3954</v>
      </c>
      <c r="J20" s="281" t="n">
        <v>160</v>
      </c>
      <c r="K20" s="282" t="n">
        <v>4.04653515427415</v>
      </c>
      <c r="L20" s="281" t="n">
        <v>3913</v>
      </c>
      <c r="M20" s="281" t="n">
        <v>158</v>
      </c>
      <c r="N20" s="282" t="n">
        <v>4.03782264247381</v>
      </c>
      <c r="O20" s="281" t="n">
        <v>4009</v>
      </c>
      <c r="P20" s="281" t="n">
        <v>122</v>
      </c>
      <c r="Q20" s="282" t="n">
        <v>3.04315290596159</v>
      </c>
      <c r="R20" s="281" t="n">
        <v>4139</v>
      </c>
      <c r="S20" s="281" t="n">
        <v>120</v>
      </c>
      <c r="T20" s="282" t="n">
        <v>2.89925102681807</v>
      </c>
      <c r="U20" s="281" t="n">
        <v>4436</v>
      </c>
      <c r="V20" s="281" t="n">
        <v>143</v>
      </c>
      <c r="W20" s="282" t="n">
        <v>3.22362488728584</v>
      </c>
      <c r="X20" s="281" t="n">
        <v>4458</v>
      </c>
      <c r="Y20" s="281" t="n">
        <v>133</v>
      </c>
      <c r="Z20" s="282" t="n">
        <v>2.98340062808434</v>
      </c>
      <c r="AA20" s="281" t="n">
        <v>4602</v>
      </c>
      <c r="AB20" s="281" t="n">
        <v>131</v>
      </c>
      <c r="AC20" s="282" t="n">
        <v>2.84658843980878</v>
      </c>
      <c r="AD20" s="281" t="n">
        <v>4812</v>
      </c>
      <c r="AE20" s="281" t="n">
        <v>151</v>
      </c>
      <c r="AF20" s="282" t="n">
        <v>3.13798836242727</v>
      </c>
      <c r="AG20" s="237" t="n">
        <v>4796</v>
      </c>
      <c r="AH20" s="281" t="n">
        <v>147</v>
      </c>
      <c r="AI20" s="239" t="n">
        <v>3.0650542118432</v>
      </c>
      <c r="AJ20" s="241" t="n">
        <v>5055</v>
      </c>
      <c r="AK20" s="271" t="n">
        <v>141</v>
      </c>
      <c r="AL20" s="239" t="n">
        <v>2.7893175074184</v>
      </c>
      <c r="AM20" s="241" t="n">
        <v>5067</v>
      </c>
      <c r="AN20" s="238" t="n">
        <v>142</v>
      </c>
      <c r="AO20" s="239" t="n">
        <v>2.80244720742056</v>
      </c>
      <c r="AP20" s="241" t="n">
        <v>5384</v>
      </c>
      <c r="AQ20" s="238" t="n">
        <v>148</v>
      </c>
      <c r="AR20" s="239" t="n">
        <v>2.74888558692422</v>
      </c>
      <c r="AS20" s="230" t="n">
        <f aca="false">AP20+AM20+AJ20+AG20+AD20</f>
        <v>25114</v>
      </c>
      <c r="AT20" s="230" t="n">
        <f aca="false">AQ20+AN20+AK20+AH20+AE20</f>
        <v>729</v>
      </c>
      <c r="AU20" s="228" t="n">
        <f aca="false">AT20/AS20*100</f>
        <v>2.90276339890101</v>
      </c>
    </row>
    <row r="21" customFormat="false" ht="11.25" hidden="false" customHeight="false" outlineLevel="0" collapsed="false">
      <c r="A21" s="232"/>
      <c r="B21" s="233" t="s">
        <v>13</v>
      </c>
      <c r="C21" s="280" t="n">
        <v>1939</v>
      </c>
      <c r="D21" s="281" t="n">
        <v>64</v>
      </c>
      <c r="E21" s="282" t="n">
        <v>3.30067044868489</v>
      </c>
      <c r="F21" s="281" t="n">
        <v>2091</v>
      </c>
      <c r="G21" s="281" t="n">
        <v>93</v>
      </c>
      <c r="H21" s="282" t="n">
        <v>4.44763271162123</v>
      </c>
      <c r="I21" s="281" t="n">
        <v>2184</v>
      </c>
      <c r="J21" s="281" t="n">
        <v>112</v>
      </c>
      <c r="K21" s="282" t="n">
        <v>5.12820512820513</v>
      </c>
      <c r="L21" s="281" t="n">
        <v>2203</v>
      </c>
      <c r="M21" s="281" t="n">
        <v>120</v>
      </c>
      <c r="N21" s="282" t="n">
        <v>5.44711756695415</v>
      </c>
      <c r="O21" s="281" t="n">
        <v>2172</v>
      </c>
      <c r="P21" s="281" t="n">
        <v>89</v>
      </c>
      <c r="Q21" s="282" t="n">
        <v>4.097605893186</v>
      </c>
      <c r="R21" s="281" t="n">
        <v>2280</v>
      </c>
      <c r="S21" s="281" t="n">
        <v>93</v>
      </c>
      <c r="T21" s="282" t="n">
        <v>4.07894736842105</v>
      </c>
      <c r="U21" s="281" t="n">
        <v>2481</v>
      </c>
      <c r="V21" s="281" t="n">
        <v>98</v>
      </c>
      <c r="W21" s="282" t="n">
        <v>3.95002015316405</v>
      </c>
      <c r="X21" s="281" t="n">
        <v>2460</v>
      </c>
      <c r="Y21" s="281" t="n">
        <v>102</v>
      </c>
      <c r="Z21" s="282" t="n">
        <v>4.14634146341463</v>
      </c>
      <c r="AA21" s="281" t="n">
        <v>2527</v>
      </c>
      <c r="AB21" s="281" t="n">
        <v>81</v>
      </c>
      <c r="AC21" s="282" t="n">
        <v>3.20538187574199</v>
      </c>
      <c r="AD21" s="281" t="n">
        <v>2649</v>
      </c>
      <c r="AE21" s="281" t="n">
        <v>107</v>
      </c>
      <c r="AF21" s="282" t="n">
        <v>4.03926009815025</v>
      </c>
      <c r="AG21" s="237" t="n">
        <v>2588</v>
      </c>
      <c r="AH21" s="281" t="n">
        <v>107</v>
      </c>
      <c r="AI21" s="239" t="n">
        <v>4.13446676970634</v>
      </c>
      <c r="AJ21" s="240" t="n">
        <v>2763</v>
      </c>
      <c r="AK21" s="271" t="n">
        <v>105</v>
      </c>
      <c r="AL21" s="239" t="n">
        <v>3.80021715526602</v>
      </c>
      <c r="AM21" s="241" t="n">
        <v>2764</v>
      </c>
      <c r="AN21" s="238" t="n">
        <v>105</v>
      </c>
      <c r="AO21" s="239" t="n">
        <v>3.79884225759768</v>
      </c>
      <c r="AP21" s="241" t="n">
        <v>2858</v>
      </c>
      <c r="AQ21" s="238" t="n">
        <v>105</v>
      </c>
      <c r="AR21" s="239" t="n">
        <v>3.6738978306508</v>
      </c>
      <c r="AS21" s="242" t="n">
        <f aca="false">AP21+AM21+AJ21+AG21+AD21</f>
        <v>13622</v>
      </c>
      <c r="AT21" s="242" t="n">
        <f aca="false">AQ21+AN21+AK21+AH21+AE21</f>
        <v>529</v>
      </c>
      <c r="AU21" s="239" t="n">
        <f aca="false">AT21/AS21*100</f>
        <v>3.88342387314638</v>
      </c>
    </row>
    <row r="22" customFormat="false" ht="11.25" hidden="false" customHeight="false" outlineLevel="0" collapsed="false">
      <c r="A22" s="232"/>
      <c r="B22" s="245" t="s">
        <v>14</v>
      </c>
      <c r="C22" s="280" t="n">
        <v>1537</v>
      </c>
      <c r="D22" s="281" t="n">
        <v>30</v>
      </c>
      <c r="E22" s="282" t="n">
        <v>1.95185426154847</v>
      </c>
      <c r="F22" s="281" t="n">
        <v>1731</v>
      </c>
      <c r="G22" s="281" t="n">
        <v>46</v>
      </c>
      <c r="H22" s="282" t="n">
        <v>2.65742345465049</v>
      </c>
      <c r="I22" s="281" t="n">
        <v>1770</v>
      </c>
      <c r="J22" s="281" t="n">
        <v>48</v>
      </c>
      <c r="K22" s="282" t="n">
        <v>2.71186440677966</v>
      </c>
      <c r="L22" s="281" t="n">
        <v>1710</v>
      </c>
      <c r="M22" s="281" t="n">
        <v>38</v>
      </c>
      <c r="N22" s="282" t="n">
        <v>2.22222222222222</v>
      </c>
      <c r="O22" s="281" t="n">
        <v>1837</v>
      </c>
      <c r="P22" s="281" t="n">
        <v>33</v>
      </c>
      <c r="Q22" s="282" t="n">
        <v>1.79640718562874</v>
      </c>
      <c r="R22" s="281" t="n">
        <v>1859</v>
      </c>
      <c r="S22" s="281" t="n">
        <v>27</v>
      </c>
      <c r="T22" s="282" t="n">
        <v>1.45239376008607</v>
      </c>
      <c r="U22" s="281" t="n">
        <v>1955</v>
      </c>
      <c r="V22" s="281" t="n">
        <v>45</v>
      </c>
      <c r="W22" s="282" t="n">
        <v>2.30179028132992</v>
      </c>
      <c r="X22" s="281" t="n">
        <v>1998</v>
      </c>
      <c r="Y22" s="281" t="n">
        <v>31</v>
      </c>
      <c r="Z22" s="282" t="n">
        <v>1.55155155155155</v>
      </c>
      <c r="AA22" s="281" t="n">
        <v>2075</v>
      </c>
      <c r="AB22" s="281" t="n">
        <v>50</v>
      </c>
      <c r="AC22" s="282" t="n">
        <v>2.40963855421687</v>
      </c>
      <c r="AD22" s="281" t="n">
        <v>2163</v>
      </c>
      <c r="AE22" s="281" t="n">
        <v>44</v>
      </c>
      <c r="AF22" s="282" t="n">
        <v>2.03421174294961</v>
      </c>
      <c r="AG22" s="237" t="n">
        <v>2208</v>
      </c>
      <c r="AH22" s="281" t="n">
        <v>40</v>
      </c>
      <c r="AI22" s="239" t="n">
        <v>1.81159420289855</v>
      </c>
      <c r="AJ22" s="240" t="n">
        <v>2292</v>
      </c>
      <c r="AK22" s="271" t="n">
        <v>36</v>
      </c>
      <c r="AL22" s="239" t="n">
        <v>1.57068062827225</v>
      </c>
      <c r="AM22" s="241" t="n">
        <v>2303</v>
      </c>
      <c r="AN22" s="238" t="n">
        <v>37</v>
      </c>
      <c r="AO22" s="239" t="n">
        <v>1.60660008684325</v>
      </c>
      <c r="AP22" s="241" t="n">
        <v>2526</v>
      </c>
      <c r="AQ22" s="238" t="n">
        <v>43</v>
      </c>
      <c r="AR22" s="239" t="n">
        <v>1.70229612034838</v>
      </c>
      <c r="AS22" s="255" t="n">
        <f aca="false">AP22+AM22+AJ22+AG22+AD22</f>
        <v>11492</v>
      </c>
      <c r="AT22" s="255" t="n">
        <f aca="false">AQ22+AN22+AK22+AH22+AE22</f>
        <v>200</v>
      </c>
      <c r="AU22" s="251" t="n">
        <f aca="false">AT22/AS22*100</f>
        <v>1.74034110685694</v>
      </c>
    </row>
    <row r="23" customFormat="false" ht="11.25" hidden="false" customHeight="false" outlineLevel="0" collapsed="false">
      <c r="A23" s="221" t="s">
        <v>215</v>
      </c>
      <c r="B23" s="222" t="s">
        <v>12</v>
      </c>
      <c r="C23" s="277" t="n">
        <v>1243</v>
      </c>
      <c r="D23" s="278" t="n">
        <v>25</v>
      </c>
      <c r="E23" s="279" t="n">
        <v>2.01126307320998</v>
      </c>
      <c r="F23" s="278" t="n">
        <v>1332</v>
      </c>
      <c r="G23" s="278" t="n">
        <v>33</v>
      </c>
      <c r="H23" s="279" t="n">
        <v>2.47747747747748</v>
      </c>
      <c r="I23" s="278" t="n">
        <v>1370</v>
      </c>
      <c r="J23" s="278" t="n">
        <v>29</v>
      </c>
      <c r="K23" s="279" t="n">
        <v>2.11678832116788</v>
      </c>
      <c r="L23" s="278" t="n">
        <v>1332</v>
      </c>
      <c r="M23" s="278" t="n">
        <v>23</v>
      </c>
      <c r="N23" s="279" t="n">
        <v>1.72672672672673</v>
      </c>
      <c r="O23" s="278" t="n">
        <v>1275</v>
      </c>
      <c r="P23" s="278" t="n">
        <v>28</v>
      </c>
      <c r="Q23" s="279" t="n">
        <v>2.19607843137255</v>
      </c>
      <c r="R23" s="278" t="n">
        <v>1361</v>
      </c>
      <c r="S23" s="278" t="n">
        <v>33</v>
      </c>
      <c r="T23" s="279" t="n">
        <v>2.42468772961058</v>
      </c>
      <c r="U23" s="278" t="n">
        <v>1362</v>
      </c>
      <c r="V23" s="278" t="n">
        <v>36</v>
      </c>
      <c r="W23" s="279" t="n">
        <v>2.6431718061674</v>
      </c>
      <c r="X23" s="278" t="n">
        <v>1307</v>
      </c>
      <c r="Y23" s="278" t="n">
        <v>36</v>
      </c>
      <c r="Z23" s="279" t="n">
        <v>2.75439938791125</v>
      </c>
      <c r="AA23" s="278" t="n">
        <v>1408</v>
      </c>
      <c r="AB23" s="278" t="n">
        <v>27</v>
      </c>
      <c r="AC23" s="279" t="n">
        <v>1.91761363636364</v>
      </c>
      <c r="AD23" s="278" t="n">
        <v>1450</v>
      </c>
      <c r="AE23" s="278" t="n">
        <v>26</v>
      </c>
      <c r="AF23" s="279" t="n">
        <v>1.79310344827586</v>
      </c>
      <c r="AG23" s="226" t="n">
        <v>1527</v>
      </c>
      <c r="AH23" s="278" t="n">
        <v>46</v>
      </c>
      <c r="AI23" s="228" t="n">
        <v>3.01244269810085</v>
      </c>
      <c r="AJ23" s="229" t="n">
        <v>1616</v>
      </c>
      <c r="AK23" s="269" t="n">
        <v>33</v>
      </c>
      <c r="AL23" s="228" t="n">
        <v>2.04207920792079</v>
      </c>
      <c r="AM23" s="270" t="n">
        <v>1487</v>
      </c>
      <c r="AN23" s="227" t="n">
        <v>42</v>
      </c>
      <c r="AO23" s="228" t="n">
        <v>2.82447881640888</v>
      </c>
      <c r="AP23" s="270" t="n">
        <v>1549</v>
      </c>
      <c r="AQ23" s="227" t="n">
        <v>35</v>
      </c>
      <c r="AR23" s="228" t="n">
        <v>2.25952227243383</v>
      </c>
      <c r="AS23" s="230" t="n">
        <f aca="false">AP23+AM23+AJ23+AG23+AD23</f>
        <v>7629</v>
      </c>
      <c r="AT23" s="230" t="n">
        <f aca="false">AQ23+AN23+AK23+AH23+AE23</f>
        <v>182</v>
      </c>
      <c r="AU23" s="228" t="n">
        <f aca="false">AT23/AS23*100</f>
        <v>2.3856337658933</v>
      </c>
    </row>
    <row r="24" customFormat="false" ht="11.25" hidden="false" customHeight="false" outlineLevel="0" collapsed="false">
      <c r="A24" s="232"/>
      <c r="B24" s="233" t="s">
        <v>13</v>
      </c>
      <c r="C24" s="280" t="n">
        <v>687</v>
      </c>
      <c r="D24" s="281" t="n">
        <v>15</v>
      </c>
      <c r="E24" s="282" t="n">
        <v>2.18340611353712</v>
      </c>
      <c r="F24" s="281" t="n">
        <v>723</v>
      </c>
      <c r="G24" s="281" t="n">
        <v>24</v>
      </c>
      <c r="H24" s="282" t="n">
        <v>3.3195020746888</v>
      </c>
      <c r="I24" s="281" t="n">
        <v>722</v>
      </c>
      <c r="J24" s="281" t="n">
        <v>22</v>
      </c>
      <c r="K24" s="282" t="n">
        <v>3.04709141274238</v>
      </c>
      <c r="L24" s="281" t="n">
        <v>724</v>
      </c>
      <c r="M24" s="281" t="n">
        <v>21</v>
      </c>
      <c r="N24" s="282" t="n">
        <v>2.90055248618785</v>
      </c>
      <c r="O24" s="281" t="n">
        <v>689</v>
      </c>
      <c r="P24" s="281" t="n">
        <v>22</v>
      </c>
      <c r="Q24" s="282" t="n">
        <v>3.19303338171263</v>
      </c>
      <c r="R24" s="281" t="n">
        <v>754</v>
      </c>
      <c r="S24" s="281" t="n">
        <v>25</v>
      </c>
      <c r="T24" s="282" t="n">
        <v>3.31564986737401</v>
      </c>
      <c r="U24" s="281" t="n">
        <v>731</v>
      </c>
      <c r="V24" s="281" t="n">
        <v>29</v>
      </c>
      <c r="W24" s="282" t="n">
        <v>3.9671682626539</v>
      </c>
      <c r="X24" s="281" t="n">
        <v>700</v>
      </c>
      <c r="Y24" s="281" t="n">
        <v>31</v>
      </c>
      <c r="Z24" s="282" t="n">
        <v>4.42857142857143</v>
      </c>
      <c r="AA24" s="281" t="n">
        <v>726</v>
      </c>
      <c r="AB24" s="281" t="n">
        <v>16</v>
      </c>
      <c r="AC24" s="282" t="n">
        <v>2.2038567493113</v>
      </c>
      <c r="AD24" s="281" t="n">
        <v>791</v>
      </c>
      <c r="AE24" s="281" t="n">
        <v>19</v>
      </c>
      <c r="AF24" s="282" t="n">
        <v>2.40202275600506</v>
      </c>
      <c r="AG24" s="237" t="n">
        <v>824</v>
      </c>
      <c r="AH24" s="281" t="n">
        <v>35</v>
      </c>
      <c r="AI24" s="239" t="n">
        <v>4.24757281553398</v>
      </c>
      <c r="AJ24" s="241" t="n">
        <v>879</v>
      </c>
      <c r="AK24" s="271" t="n">
        <v>23</v>
      </c>
      <c r="AL24" s="239" t="n">
        <v>2.61660978384528</v>
      </c>
      <c r="AM24" s="241" t="n">
        <v>807</v>
      </c>
      <c r="AN24" s="238" t="n">
        <v>30</v>
      </c>
      <c r="AO24" s="239" t="n">
        <v>3.71747211895911</v>
      </c>
      <c r="AP24" s="241" t="n">
        <v>796</v>
      </c>
      <c r="AQ24" s="238" t="n">
        <v>23</v>
      </c>
      <c r="AR24" s="239" t="n">
        <v>2.8894472361809</v>
      </c>
      <c r="AS24" s="242" t="n">
        <f aca="false">AP24+AM24+AJ24+AG24+AD24</f>
        <v>4097</v>
      </c>
      <c r="AT24" s="242" t="n">
        <f aca="false">AQ24+AN24+AK24+AH24+AE24</f>
        <v>130</v>
      </c>
      <c r="AU24" s="239" t="n">
        <f aca="false">AT24/AS24*100</f>
        <v>3.17305345374664</v>
      </c>
    </row>
    <row r="25" customFormat="false" ht="11.25" hidden="false" customHeight="false" outlineLevel="0" collapsed="false">
      <c r="A25" s="244"/>
      <c r="B25" s="245" t="s">
        <v>14</v>
      </c>
      <c r="C25" s="283" t="n">
        <v>556</v>
      </c>
      <c r="D25" s="284" t="n">
        <v>10</v>
      </c>
      <c r="E25" s="285" t="n">
        <v>1.79856115107914</v>
      </c>
      <c r="F25" s="284" t="n">
        <v>609</v>
      </c>
      <c r="G25" s="284" t="n">
        <v>9</v>
      </c>
      <c r="H25" s="285" t="n">
        <v>1.47783251231527</v>
      </c>
      <c r="I25" s="284" t="n">
        <v>648</v>
      </c>
      <c r="J25" s="284" t="n">
        <v>7</v>
      </c>
      <c r="K25" s="285" t="n">
        <v>1.08024691358025</v>
      </c>
      <c r="L25" s="284" t="n">
        <v>608</v>
      </c>
      <c r="M25" s="284" t="n">
        <v>2</v>
      </c>
      <c r="N25" s="285" t="n">
        <v>0.328947368421053</v>
      </c>
      <c r="O25" s="284" t="n">
        <v>586</v>
      </c>
      <c r="P25" s="284" t="n">
        <v>6</v>
      </c>
      <c r="Q25" s="285" t="n">
        <v>1.02389078498294</v>
      </c>
      <c r="R25" s="284" t="n">
        <v>607</v>
      </c>
      <c r="S25" s="284" t="n">
        <v>8</v>
      </c>
      <c r="T25" s="285" t="n">
        <v>1.31795716639209</v>
      </c>
      <c r="U25" s="284" t="n">
        <v>631</v>
      </c>
      <c r="V25" s="284" t="n">
        <v>7</v>
      </c>
      <c r="W25" s="285" t="n">
        <v>1.10935023771791</v>
      </c>
      <c r="X25" s="284" t="n">
        <v>607</v>
      </c>
      <c r="Y25" s="284" t="n">
        <v>5</v>
      </c>
      <c r="Z25" s="285" t="n">
        <v>0.823723228995058</v>
      </c>
      <c r="AA25" s="284" t="n">
        <v>682</v>
      </c>
      <c r="AB25" s="284" t="n">
        <v>11</v>
      </c>
      <c r="AC25" s="285" t="n">
        <v>1.61290322580645</v>
      </c>
      <c r="AD25" s="284" t="n">
        <v>659</v>
      </c>
      <c r="AE25" s="284" t="n">
        <v>7</v>
      </c>
      <c r="AF25" s="285" t="n">
        <v>1.06221547799697</v>
      </c>
      <c r="AG25" s="249" t="n">
        <v>703</v>
      </c>
      <c r="AH25" s="284" t="n">
        <v>11</v>
      </c>
      <c r="AI25" s="251" t="n">
        <v>1.5647226173542</v>
      </c>
      <c r="AJ25" s="252" t="n">
        <v>737</v>
      </c>
      <c r="AK25" s="275" t="n">
        <v>10</v>
      </c>
      <c r="AL25" s="251" t="n">
        <v>1.35685210312076</v>
      </c>
      <c r="AM25" s="252" t="n">
        <v>680</v>
      </c>
      <c r="AN25" s="250" t="n">
        <v>12</v>
      </c>
      <c r="AO25" s="251" t="n">
        <v>1.76470588235294</v>
      </c>
      <c r="AP25" s="252" t="n">
        <v>753</v>
      </c>
      <c r="AQ25" s="250" t="n">
        <v>12</v>
      </c>
      <c r="AR25" s="251" t="n">
        <v>1.59362549800797</v>
      </c>
      <c r="AS25" s="255" t="n">
        <f aca="false">AP25+AM25+AJ25+AG25+AD25</f>
        <v>3532</v>
      </c>
      <c r="AT25" s="255" t="n">
        <f aca="false">AQ25+AN25+AK25+AH25+AE25</f>
        <v>52</v>
      </c>
      <c r="AU25" s="251" t="n">
        <f aca="false">AT25/AS25*100</f>
        <v>1.4722536806342</v>
      </c>
    </row>
    <row r="26" customFormat="false" ht="11.25" hidden="false" customHeight="false" outlineLevel="0" collapsed="false">
      <c r="A26" s="256" t="s">
        <v>216</v>
      </c>
      <c r="B26" s="222" t="s">
        <v>12</v>
      </c>
      <c r="C26" s="280" t="n">
        <v>2037</v>
      </c>
      <c r="D26" s="281" t="n">
        <v>42</v>
      </c>
      <c r="E26" s="282" t="n">
        <v>2.06185567010309</v>
      </c>
      <c r="F26" s="281" t="n">
        <v>2013</v>
      </c>
      <c r="G26" s="281" t="n">
        <v>41</v>
      </c>
      <c r="H26" s="282" t="n">
        <v>2.0367610531545</v>
      </c>
      <c r="I26" s="281" t="n">
        <v>2180</v>
      </c>
      <c r="J26" s="281" t="n">
        <v>45</v>
      </c>
      <c r="K26" s="282" t="n">
        <v>2.06422018348624</v>
      </c>
      <c r="L26" s="281" t="n">
        <v>2014</v>
      </c>
      <c r="M26" s="281" t="n">
        <v>56</v>
      </c>
      <c r="N26" s="282" t="n">
        <v>2.78053624627607</v>
      </c>
      <c r="O26" s="281" t="n">
        <v>1963</v>
      </c>
      <c r="P26" s="281" t="n">
        <v>31</v>
      </c>
      <c r="Q26" s="282" t="n">
        <v>1.57921548650025</v>
      </c>
      <c r="R26" s="281" t="n">
        <v>2035</v>
      </c>
      <c r="S26" s="281" t="n">
        <v>34</v>
      </c>
      <c r="T26" s="282" t="n">
        <v>1.67076167076167</v>
      </c>
      <c r="U26" s="281" t="n">
        <v>2062</v>
      </c>
      <c r="V26" s="281" t="n">
        <v>62</v>
      </c>
      <c r="W26" s="282" t="n">
        <v>3.00678952473327</v>
      </c>
      <c r="X26" s="281" t="n">
        <v>2081</v>
      </c>
      <c r="Y26" s="281" t="n">
        <v>66</v>
      </c>
      <c r="Z26" s="282" t="n">
        <v>3.171552138395</v>
      </c>
      <c r="AA26" s="281" t="n">
        <v>2158</v>
      </c>
      <c r="AB26" s="281" t="n">
        <v>44</v>
      </c>
      <c r="AC26" s="282" t="n">
        <v>2.0389249304912</v>
      </c>
      <c r="AD26" s="281" t="n">
        <v>2284</v>
      </c>
      <c r="AE26" s="281" t="n">
        <v>48</v>
      </c>
      <c r="AF26" s="282" t="n">
        <v>2.1015761821366</v>
      </c>
      <c r="AG26" s="237" t="n">
        <v>2180</v>
      </c>
      <c r="AH26" s="281" t="n">
        <v>35</v>
      </c>
      <c r="AI26" s="239" t="n">
        <v>1.60550458715596</v>
      </c>
      <c r="AJ26" s="241" t="n">
        <v>2265</v>
      </c>
      <c r="AK26" s="271" t="n">
        <v>37</v>
      </c>
      <c r="AL26" s="239" t="n">
        <v>1.63355408388521</v>
      </c>
      <c r="AM26" s="240" t="n">
        <v>2171</v>
      </c>
      <c r="AN26" s="238" t="n">
        <v>51</v>
      </c>
      <c r="AO26" s="239" t="n">
        <v>2.34914785812989</v>
      </c>
      <c r="AP26" s="240" t="n">
        <v>2289</v>
      </c>
      <c r="AQ26" s="238" t="n">
        <v>43</v>
      </c>
      <c r="AR26" s="239" t="n">
        <v>1.8785495849716</v>
      </c>
      <c r="AS26" s="230" t="n">
        <f aca="false">AP26+AM26+AJ26+AG26+AD26</f>
        <v>11189</v>
      </c>
      <c r="AT26" s="230" t="n">
        <f aca="false">AQ26+AN26+AK26+AH26+AE26</f>
        <v>214</v>
      </c>
      <c r="AU26" s="228" t="n">
        <f aca="false">AT26/AS26*100</f>
        <v>1.91259272499777</v>
      </c>
    </row>
    <row r="27" customFormat="false" ht="11.25" hidden="false" customHeight="false" outlineLevel="0" collapsed="false">
      <c r="A27" s="232"/>
      <c r="B27" s="233" t="s">
        <v>13</v>
      </c>
      <c r="C27" s="280" t="n">
        <v>1061</v>
      </c>
      <c r="D27" s="281" t="n">
        <v>23</v>
      </c>
      <c r="E27" s="282" t="n">
        <v>2.16776625824694</v>
      </c>
      <c r="F27" s="281" t="n">
        <v>1062</v>
      </c>
      <c r="G27" s="281" t="n">
        <v>28</v>
      </c>
      <c r="H27" s="282" t="n">
        <v>2.63653483992467</v>
      </c>
      <c r="I27" s="281" t="n">
        <v>1157</v>
      </c>
      <c r="J27" s="281" t="n">
        <v>32</v>
      </c>
      <c r="K27" s="282" t="n">
        <v>2.76577355229041</v>
      </c>
      <c r="L27" s="281" t="n">
        <v>1061</v>
      </c>
      <c r="M27" s="281" t="n">
        <v>42</v>
      </c>
      <c r="N27" s="282" t="n">
        <v>3.95852968897267</v>
      </c>
      <c r="O27" s="281" t="n">
        <v>1015</v>
      </c>
      <c r="P27" s="281" t="n">
        <v>25</v>
      </c>
      <c r="Q27" s="282" t="n">
        <v>2.46305418719212</v>
      </c>
      <c r="R27" s="281" t="n">
        <v>1048</v>
      </c>
      <c r="S27" s="281" t="n">
        <v>23</v>
      </c>
      <c r="T27" s="282" t="n">
        <v>2.19465648854962</v>
      </c>
      <c r="U27" s="281" t="n">
        <v>1097</v>
      </c>
      <c r="V27" s="281" t="n">
        <v>45</v>
      </c>
      <c r="W27" s="282" t="n">
        <v>4.102096627165</v>
      </c>
      <c r="X27" s="281" t="n">
        <v>1092</v>
      </c>
      <c r="Y27" s="281" t="n">
        <v>40</v>
      </c>
      <c r="Z27" s="282" t="n">
        <v>3.66300366300366</v>
      </c>
      <c r="AA27" s="281" t="n">
        <v>1170</v>
      </c>
      <c r="AB27" s="281" t="n">
        <v>35</v>
      </c>
      <c r="AC27" s="282" t="n">
        <v>2.99145299145299</v>
      </c>
      <c r="AD27" s="281" t="n">
        <v>1185</v>
      </c>
      <c r="AE27" s="281" t="n">
        <v>33</v>
      </c>
      <c r="AF27" s="282" t="n">
        <v>2.78481012658228</v>
      </c>
      <c r="AG27" s="237" t="n">
        <v>1096</v>
      </c>
      <c r="AH27" s="281" t="n">
        <v>22</v>
      </c>
      <c r="AI27" s="239" t="n">
        <v>2.00729927007299</v>
      </c>
      <c r="AJ27" s="241" t="n">
        <v>1170</v>
      </c>
      <c r="AK27" s="271" t="n">
        <v>26</v>
      </c>
      <c r="AL27" s="239" t="n">
        <v>2.22222222222222</v>
      </c>
      <c r="AM27" s="241" t="n">
        <v>1136</v>
      </c>
      <c r="AN27" s="238" t="n">
        <v>36</v>
      </c>
      <c r="AO27" s="239" t="n">
        <v>3.16901408450704</v>
      </c>
      <c r="AP27" s="241" t="n">
        <v>1169</v>
      </c>
      <c r="AQ27" s="238" t="n">
        <v>28</v>
      </c>
      <c r="AR27" s="239" t="n">
        <v>2.39520958083832</v>
      </c>
      <c r="AS27" s="242" t="n">
        <f aca="false">AP27+AM27+AJ27+AG27+AD27</f>
        <v>5756</v>
      </c>
      <c r="AT27" s="242" t="n">
        <f aca="false">AQ27+AN27+AK27+AH27+AE27</f>
        <v>145</v>
      </c>
      <c r="AU27" s="239" t="n">
        <f aca="false">AT27/AS27*100</f>
        <v>2.51911049339819</v>
      </c>
    </row>
    <row r="28" customFormat="false" ht="11.25" hidden="false" customHeight="false" outlineLevel="0" collapsed="false">
      <c r="A28" s="232"/>
      <c r="B28" s="245" t="s">
        <v>14</v>
      </c>
      <c r="C28" s="280" t="n">
        <v>976</v>
      </c>
      <c r="D28" s="281" t="n">
        <v>19</v>
      </c>
      <c r="E28" s="282" t="n">
        <v>1.94672131147541</v>
      </c>
      <c r="F28" s="281" t="n">
        <v>951</v>
      </c>
      <c r="G28" s="281" t="n">
        <v>13</v>
      </c>
      <c r="H28" s="282" t="n">
        <v>1.36698212407992</v>
      </c>
      <c r="I28" s="281" t="n">
        <v>1023</v>
      </c>
      <c r="J28" s="281" t="n">
        <v>13</v>
      </c>
      <c r="K28" s="282" t="n">
        <v>1.27077223851417</v>
      </c>
      <c r="L28" s="281" t="n">
        <v>953</v>
      </c>
      <c r="M28" s="281" t="n">
        <v>14</v>
      </c>
      <c r="N28" s="282" t="n">
        <v>1.46904512067156</v>
      </c>
      <c r="O28" s="281" t="n">
        <v>948</v>
      </c>
      <c r="P28" s="281" t="n">
        <v>6</v>
      </c>
      <c r="Q28" s="282" t="n">
        <v>0.632911392405063</v>
      </c>
      <c r="R28" s="281" t="n">
        <v>987</v>
      </c>
      <c r="S28" s="281" t="n">
        <v>11</v>
      </c>
      <c r="T28" s="282" t="n">
        <v>1.1144883485309</v>
      </c>
      <c r="U28" s="281" t="n">
        <v>965</v>
      </c>
      <c r="V28" s="281" t="n">
        <v>17</v>
      </c>
      <c r="W28" s="282" t="n">
        <v>1.76165803108808</v>
      </c>
      <c r="X28" s="281" t="n">
        <v>989</v>
      </c>
      <c r="Y28" s="281" t="n">
        <v>26</v>
      </c>
      <c r="Z28" s="282" t="n">
        <v>2.62891809908999</v>
      </c>
      <c r="AA28" s="281" t="n">
        <v>988</v>
      </c>
      <c r="AB28" s="281" t="n">
        <v>9</v>
      </c>
      <c r="AC28" s="282" t="n">
        <v>0.910931174089069</v>
      </c>
      <c r="AD28" s="281" t="n">
        <v>1099</v>
      </c>
      <c r="AE28" s="281" t="n">
        <v>15</v>
      </c>
      <c r="AF28" s="282" t="n">
        <v>1.36487716105551</v>
      </c>
      <c r="AG28" s="237" t="n">
        <v>1084</v>
      </c>
      <c r="AH28" s="281" t="n">
        <v>13</v>
      </c>
      <c r="AI28" s="239" t="n">
        <v>1.19926199261993</v>
      </c>
      <c r="AJ28" s="240" t="n">
        <v>1095</v>
      </c>
      <c r="AK28" s="271" t="n">
        <v>11</v>
      </c>
      <c r="AL28" s="239" t="n">
        <v>1.00456621004566</v>
      </c>
      <c r="AM28" s="240" t="n">
        <v>1035</v>
      </c>
      <c r="AN28" s="238" t="n">
        <v>15</v>
      </c>
      <c r="AO28" s="239" t="n">
        <v>1.44927536231884</v>
      </c>
      <c r="AP28" s="240" t="n">
        <v>1120</v>
      </c>
      <c r="AQ28" s="238" t="n">
        <v>15</v>
      </c>
      <c r="AR28" s="239" t="n">
        <v>1.33928571428571</v>
      </c>
      <c r="AS28" s="255" t="n">
        <f aca="false">AP28+AM28+AJ28+AG28+AD28</f>
        <v>5433</v>
      </c>
      <c r="AT28" s="255" t="n">
        <f aca="false">AQ28+AN28+AK28+AH28+AE28</f>
        <v>69</v>
      </c>
      <c r="AU28" s="251" t="n">
        <f aca="false">AT28/AS28*100</f>
        <v>1.27001656543346</v>
      </c>
    </row>
    <row r="29" customFormat="false" ht="11.25" hidden="false" customHeight="false" outlineLevel="0" collapsed="false">
      <c r="A29" s="221" t="s">
        <v>217</v>
      </c>
      <c r="B29" s="222" t="s">
        <v>12</v>
      </c>
      <c r="C29" s="277" t="n">
        <v>1814</v>
      </c>
      <c r="D29" s="278" t="n">
        <v>45</v>
      </c>
      <c r="E29" s="279" t="n">
        <v>2.48070562293275</v>
      </c>
      <c r="F29" s="278" t="n">
        <v>1864</v>
      </c>
      <c r="G29" s="278" t="n">
        <v>44</v>
      </c>
      <c r="H29" s="279" t="n">
        <v>2.36051502145923</v>
      </c>
      <c r="I29" s="278" t="n">
        <v>2026</v>
      </c>
      <c r="J29" s="278" t="n">
        <v>53</v>
      </c>
      <c r="K29" s="279" t="n">
        <v>2.61599210266535</v>
      </c>
      <c r="L29" s="278" t="n">
        <v>1936</v>
      </c>
      <c r="M29" s="278" t="n">
        <v>39</v>
      </c>
      <c r="N29" s="279" t="n">
        <v>2.01446280991736</v>
      </c>
      <c r="O29" s="278" t="n">
        <v>2041</v>
      </c>
      <c r="P29" s="278" t="n">
        <v>54</v>
      </c>
      <c r="Q29" s="279" t="n">
        <v>2.64576188143067</v>
      </c>
      <c r="R29" s="278" t="n">
        <v>2058</v>
      </c>
      <c r="S29" s="278" t="n">
        <v>45</v>
      </c>
      <c r="T29" s="279" t="n">
        <v>2.1865889212828</v>
      </c>
      <c r="U29" s="278" t="n">
        <v>2063</v>
      </c>
      <c r="V29" s="278" t="n">
        <v>57</v>
      </c>
      <c r="W29" s="279" t="n">
        <v>2.76296655356277</v>
      </c>
      <c r="X29" s="278" t="n">
        <v>2169</v>
      </c>
      <c r="Y29" s="278" t="n">
        <v>56</v>
      </c>
      <c r="Z29" s="279" t="n">
        <v>2.58183494698018</v>
      </c>
      <c r="AA29" s="278" t="n">
        <v>2247</v>
      </c>
      <c r="AB29" s="278" t="n">
        <v>58</v>
      </c>
      <c r="AC29" s="279" t="n">
        <v>2.58121940364931</v>
      </c>
      <c r="AD29" s="278" t="n">
        <v>2305</v>
      </c>
      <c r="AE29" s="278" t="n">
        <v>78</v>
      </c>
      <c r="AF29" s="279" t="n">
        <v>3.38394793926247</v>
      </c>
      <c r="AG29" s="226" t="n">
        <v>2253</v>
      </c>
      <c r="AH29" s="278" t="n">
        <v>49</v>
      </c>
      <c r="AI29" s="228" t="n">
        <v>2.17487794052375</v>
      </c>
      <c r="AJ29" s="229" t="n">
        <v>2308</v>
      </c>
      <c r="AK29" s="269" t="n">
        <v>49</v>
      </c>
      <c r="AL29" s="228" t="n">
        <v>2.12305025996534</v>
      </c>
      <c r="AM29" s="270" t="n">
        <v>2320</v>
      </c>
      <c r="AN29" s="227" t="n">
        <v>67</v>
      </c>
      <c r="AO29" s="228" t="n">
        <v>2.88793103448276</v>
      </c>
      <c r="AP29" s="270" t="n">
        <v>2405</v>
      </c>
      <c r="AQ29" s="227" t="n">
        <v>56</v>
      </c>
      <c r="AR29" s="228" t="n">
        <v>2.32848232848233</v>
      </c>
      <c r="AS29" s="230" t="n">
        <f aca="false">AP29+AM29+AJ29+AG29+AD29</f>
        <v>11591</v>
      </c>
      <c r="AT29" s="230" t="n">
        <f aca="false">AQ29+AN29+AK29+AH29+AE29</f>
        <v>299</v>
      </c>
      <c r="AU29" s="228" t="n">
        <f aca="false">AT29/AS29*100</f>
        <v>2.57958761107756</v>
      </c>
    </row>
    <row r="30" customFormat="false" ht="11.25" hidden="false" customHeight="false" outlineLevel="0" collapsed="false">
      <c r="A30" s="232"/>
      <c r="B30" s="233" t="s">
        <v>13</v>
      </c>
      <c r="C30" s="280" t="n">
        <v>997</v>
      </c>
      <c r="D30" s="281" t="n">
        <v>38</v>
      </c>
      <c r="E30" s="282" t="n">
        <v>3.81143430290873</v>
      </c>
      <c r="F30" s="281" t="n">
        <v>1008</v>
      </c>
      <c r="G30" s="281" t="n">
        <v>35</v>
      </c>
      <c r="H30" s="282" t="n">
        <v>3.47222222222222</v>
      </c>
      <c r="I30" s="281" t="n">
        <v>1075</v>
      </c>
      <c r="J30" s="281" t="n">
        <v>36</v>
      </c>
      <c r="K30" s="282" t="n">
        <v>3.34883720930233</v>
      </c>
      <c r="L30" s="281" t="n">
        <v>1038</v>
      </c>
      <c r="M30" s="281" t="n">
        <v>28</v>
      </c>
      <c r="N30" s="282" t="n">
        <v>2.69749518304432</v>
      </c>
      <c r="O30" s="281" t="n">
        <v>1126</v>
      </c>
      <c r="P30" s="281" t="n">
        <v>42</v>
      </c>
      <c r="Q30" s="282" t="n">
        <v>3.73001776198934</v>
      </c>
      <c r="R30" s="281" t="n">
        <v>1113</v>
      </c>
      <c r="S30" s="281" t="n">
        <v>26</v>
      </c>
      <c r="T30" s="282" t="n">
        <v>2.33602875112309</v>
      </c>
      <c r="U30" s="281" t="n">
        <v>1162</v>
      </c>
      <c r="V30" s="281" t="n">
        <v>40</v>
      </c>
      <c r="W30" s="282" t="n">
        <v>3.44234079173838</v>
      </c>
      <c r="X30" s="281" t="n">
        <v>1189</v>
      </c>
      <c r="Y30" s="281" t="n">
        <v>42</v>
      </c>
      <c r="Z30" s="282" t="n">
        <v>3.53238015138772</v>
      </c>
      <c r="AA30" s="281" t="n">
        <v>1210</v>
      </c>
      <c r="AB30" s="281" t="n">
        <v>41</v>
      </c>
      <c r="AC30" s="282" t="n">
        <v>3.38842975206612</v>
      </c>
      <c r="AD30" s="281" t="n">
        <v>1244</v>
      </c>
      <c r="AE30" s="281" t="n">
        <v>56</v>
      </c>
      <c r="AF30" s="282" t="n">
        <v>4.5016077170418</v>
      </c>
      <c r="AG30" s="237" t="n">
        <v>1210</v>
      </c>
      <c r="AH30" s="281" t="n">
        <v>46</v>
      </c>
      <c r="AI30" s="239" t="n">
        <v>3.80165289256198</v>
      </c>
      <c r="AJ30" s="241" t="n">
        <v>1196</v>
      </c>
      <c r="AK30" s="271" t="n">
        <v>33</v>
      </c>
      <c r="AL30" s="239" t="n">
        <v>2.75919732441472</v>
      </c>
      <c r="AM30" s="241" t="n">
        <v>1248</v>
      </c>
      <c r="AN30" s="238" t="n">
        <v>50</v>
      </c>
      <c r="AO30" s="239" t="n">
        <v>4.00641025641026</v>
      </c>
      <c r="AP30" s="241" t="n">
        <v>1280</v>
      </c>
      <c r="AQ30" s="238" t="n">
        <v>39</v>
      </c>
      <c r="AR30" s="239" t="n">
        <v>3.046875</v>
      </c>
      <c r="AS30" s="242" t="n">
        <f aca="false">AP30+AM30+AJ30+AG30+AD30</f>
        <v>6178</v>
      </c>
      <c r="AT30" s="242" t="n">
        <f aca="false">AQ30+AN30+AK30+AH30+AE30</f>
        <v>224</v>
      </c>
      <c r="AU30" s="239" t="n">
        <f aca="false">AT30/AS30*100</f>
        <v>3.62576885723535</v>
      </c>
    </row>
    <row r="31" customFormat="false" ht="11.25" hidden="false" customHeight="false" outlineLevel="0" collapsed="false">
      <c r="A31" s="244"/>
      <c r="B31" s="245" t="s">
        <v>14</v>
      </c>
      <c r="C31" s="283" t="n">
        <v>817</v>
      </c>
      <c r="D31" s="284" t="n">
        <v>7</v>
      </c>
      <c r="E31" s="285" t="n">
        <v>0.856793145654835</v>
      </c>
      <c r="F31" s="284" t="n">
        <v>856</v>
      </c>
      <c r="G31" s="284" t="n">
        <v>9</v>
      </c>
      <c r="H31" s="285" t="n">
        <v>1.05140186915888</v>
      </c>
      <c r="I31" s="284" t="n">
        <v>951</v>
      </c>
      <c r="J31" s="284" t="n">
        <v>17</v>
      </c>
      <c r="K31" s="285" t="n">
        <v>1.7875920084122</v>
      </c>
      <c r="L31" s="284" t="n">
        <v>898</v>
      </c>
      <c r="M31" s="284" t="n">
        <v>11</v>
      </c>
      <c r="N31" s="285" t="n">
        <v>1.22494432071269</v>
      </c>
      <c r="O31" s="284" t="n">
        <v>915</v>
      </c>
      <c r="P31" s="284" t="n">
        <v>12</v>
      </c>
      <c r="Q31" s="285" t="n">
        <v>1.31147540983607</v>
      </c>
      <c r="R31" s="284" t="n">
        <v>945</v>
      </c>
      <c r="S31" s="284" t="n">
        <v>19</v>
      </c>
      <c r="T31" s="285" t="n">
        <v>2.01058201058201</v>
      </c>
      <c r="U31" s="284" t="n">
        <v>901</v>
      </c>
      <c r="V31" s="284" t="n">
        <v>17</v>
      </c>
      <c r="W31" s="285" t="n">
        <v>1.88679245283019</v>
      </c>
      <c r="X31" s="284" t="n">
        <v>980</v>
      </c>
      <c r="Y31" s="284" t="n">
        <v>14</v>
      </c>
      <c r="Z31" s="285" t="n">
        <v>1.42857142857143</v>
      </c>
      <c r="AA31" s="284" t="n">
        <v>1037</v>
      </c>
      <c r="AB31" s="284" t="n">
        <v>17</v>
      </c>
      <c r="AC31" s="285" t="n">
        <v>1.63934426229508</v>
      </c>
      <c r="AD31" s="284" t="n">
        <v>1061</v>
      </c>
      <c r="AE31" s="284" t="n">
        <v>22</v>
      </c>
      <c r="AF31" s="285" t="n">
        <v>2.07351555136664</v>
      </c>
      <c r="AG31" s="249" t="n">
        <v>1043</v>
      </c>
      <c r="AH31" s="284" t="n">
        <v>3</v>
      </c>
      <c r="AI31" s="251" t="n">
        <v>0.287631831255992</v>
      </c>
      <c r="AJ31" s="252" t="n">
        <v>1112</v>
      </c>
      <c r="AK31" s="275" t="n">
        <v>16</v>
      </c>
      <c r="AL31" s="251" t="n">
        <v>1.43884892086331</v>
      </c>
      <c r="AM31" s="252" t="n">
        <v>1072</v>
      </c>
      <c r="AN31" s="250" t="n">
        <v>17</v>
      </c>
      <c r="AO31" s="251" t="n">
        <v>1.58582089552239</v>
      </c>
      <c r="AP31" s="252" t="n">
        <v>1125</v>
      </c>
      <c r="AQ31" s="250" t="n">
        <v>17</v>
      </c>
      <c r="AR31" s="251" t="n">
        <v>1.51111111111111</v>
      </c>
      <c r="AS31" s="255" t="n">
        <f aca="false">AP31+AM31+AJ31+AG31+AD31</f>
        <v>5413</v>
      </c>
      <c r="AT31" s="255" t="n">
        <f aca="false">AQ31+AN31+AK31+AH31+AE31</f>
        <v>75</v>
      </c>
      <c r="AU31" s="251" t="n">
        <f aca="false">AT31/AS31*100</f>
        <v>1.38555329761685</v>
      </c>
    </row>
    <row r="32" customFormat="false" ht="11.25" hidden="false" customHeight="false" outlineLevel="0" collapsed="false">
      <c r="A32" s="256" t="s">
        <v>218</v>
      </c>
      <c r="B32" s="222" t="s">
        <v>12</v>
      </c>
      <c r="C32" s="280" t="n">
        <v>1306</v>
      </c>
      <c r="D32" s="281" t="n">
        <v>38</v>
      </c>
      <c r="E32" s="282" t="n">
        <v>2.90964777947933</v>
      </c>
      <c r="F32" s="281" t="n">
        <v>1313</v>
      </c>
      <c r="G32" s="281" t="n">
        <v>32</v>
      </c>
      <c r="H32" s="282" t="n">
        <v>2.43716679360244</v>
      </c>
      <c r="I32" s="281" t="n">
        <v>1396</v>
      </c>
      <c r="J32" s="281" t="n">
        <v>46</v>
      </c>
      <c r="K32" s="282" t="n">
        <v>3.29512893982808</v>
      </c>
      <c r="L32" s="281" t="n">
        <v>1350</v>
      </c>
      <c r="M32" s="281" t="n">
        <v>37</v>
      </c>
      <c r="N32" s="282" t="n">
        <v>2.74074074074074</v>
      </c>
      <c r="O32" s="281" t="n">
        <v>1384</v>
      </c>
      <c r="P32" s="281" t="n">
        <v>35</v>
      </c>
      <c r="Q32" s="282" t="n">
        <v>2.52890173410405</v>
      </c>
      <c r="R32" s="281" t="n">
        <v>1415</v>
      </c>
      <c r="S32" s="281" t="n">
        <v>34</v>
      </c>
      <c r="T32" s="282" t="n">
        <v>2.40282685512368</v>
      </c>
      <c r="U32" s="281" t="n">
        <v>1517</v>
      </c>
      <c r="V32" s="281" t="n">
        <v>43</v>
      </c>
      <c r="W32" s="282" t="n">
        <v>2.8345418589321</v>
      </c>
      <c r="X32" s="281" t="n">
        <v>1418</v>
      </c>
      <c r="Y32" s="281" t="n">
        <v>35</v>
      </c>
      <c r="Z32" s="282" t="n">
        <v>2.46826516220028</v>
      </c>
      <c r="AA32" s="281" t="n">
        <v>1551</v>
      </c>
      <c r="AB32" s="281" t="n">
        <v>40</v>
      </c>
      <c r="AC32" s="282" t="n">
        <v>2.57898130238556</v>
      </c>
      <c r="AD32" s="281" t="n">
        <v>1506</v>
      </c>
      <c r="AE32" s="281" t="n">
        <v>40</v>
      </c>
      <c r="AF32" s="282" t="n">
        <v>2.65604249667995</v>
      </c>
      <c r="AG32" s="237" t="n">
        <v>1680</v>
      </c>
      <c r="AH32" s="281" t="n">
        <v>49</v>
      </c>
      <c r="AI32" s="239" t="n">
        <v>2.91666666666667</v>
      </c>
      <c r="AJ32" s="241" t="n">
        <v>1671</v>
      </c>
      <c r="AK32" s="271" t="n">
        <v>36</v>
      </c>
      <c r="AL32" s="239" t="n">
        <v>2.15439856373429</v>
      </c>
      <c r="AM32" s="240" t="n">
        <v>1684</v>
      </c>
      <c r="AN32" s="238" t="n">
        <v>33</v>
      </c>
      <c r="AO32" s="239" t="n">
        <v>1.95961995249406</v>
      </c>
      <c r="AP32" s="240" t="n">
        <v>1746</v>
      </c>
      <c r="AQ32" s="238" t="n">
        <v>34</v>
      </c>
      <c r="AR32" s="239" t="n">
        <v>1.94730813287514</v>
      </c>
      <c r="AS32" s="230" t="n">
        <f aca="false">AP32+AM32+AJ32+AG32+AD32</f>
        <v>8287</v>
      </c>
      <c r="AT32" s="230" t="n">
        <f aca="false">AQ32+AN32+AK32+AH32+AE32</f>
        <v>192</v>
      </c>
      <c r="AU32" s="228" t="n">
        <f aca="false">AT32/AS32*100</f>
        <v>2.31688186315917</v>
      </c>
    </row>
    <row r="33" customFormat="false" ht="11.25" hidden="false" customHeight="false" outlineLevel="0" collapsed="false">
      <c r="A33" s="232"/>
      <c r="B33" s="233" t="s">
        <v>13</v>
      </c>
      <c r="C33" s="280" t="n">
        <v>727</v>
      </c>
      <c r="D33" s="281" t="n">
        <v>33</v>
      </c>
      <c r="E33" s="282" t="n">
        <v>4.53920220082531</v>
      </c>
      <c r="F33" s="281" t="n">
        <v>691</v>
      </c>
      <c r="G33" s="281" t="n">
        <v>24</v>
      </c>
      <c r="H33" s="282" t="n">
        <v>3.47322720694645</v>
      </c>
      <c r="I33" s="281" t="n">
        <v>767</v>
      </c>
      <c r="J33" s="281" t="n">
        <v>35</v>
      </c>
      <c r="K33" s="282" t="n">
        <v>4.5632333767927</v>
      </c>
      <c r="L33" s="281" t="n">
        <v>777</v>
      </c>
      <c r="M33" s="281" t="n">
        <v>25</v>
      </c>
      <c r="N33" s="282" t="n">
        <v>3.21750321750322</v>
      </c>
      <c r="O33" s="281" t="n">
        <v>742</v>
      </c>
      <c r="P33" s="281" t="n">
        <v>26</v>
      </c>
      <c r="Q33" s="282" t="n">
        <v>3.50404312668464</v>
      </c>
      <c r="R33" s="281" t="n">
        <v>770</v>
      </c>
      <c r="S33" s="281" t="n">
        <v>27</v>
      </c>
      <c r="T33" s="282" t="n">
        <v>3.50649350649351</v>
      </c>
      <c r="U33" s="281" t="n">
        <v>851</v>
      </c>
      <c r="V33" s="281" t="n">
        <v>34</v>
      </c>
      <c r="W33" s="282" t="n">
        <v>3.99529964747356</v>
      </c>
      <c r="X33" s="281" t="n">
        <v>774</v>
      </c>
      <c r="Y33" s="281" t="n">
        <v>28</v>
      </c>
      <c r="Z33" s="282" t="n">
        <v>3.61757105943152</v>
      </c>
      <c r="AA33" s="281" t="n">
        <v>858</v>
      </c>
      <c r="AB33" s="281" t="n">
        <v>32</v>
      </c>
      <c r="AC33" s="282" t="n">
        <v>3.72960372960373</v>
      </c>
      <c r="AD33" s="281" t="n">
        <v>773</v>
      </c>
      <c r="AE33" s="281" t="n">
        <v>30</v>
      </c>
      <c r="AF33" s="282" t="n">
        <v>3.88098318240621</v>
      </c>
      <c r="AG33" s="237" t="n">
        <v>899</v>
      </c>
      <c r="AH33" s="281" t="n">
        <v>35</v>
      </c>
      <c r="AI33" s="239" t="n">
        <v>3.89321468298109</v>
      </c>
      <c r="AJ33" s="241" t="n">
        <v>863</v>
      </c>
      <c r="AK33" s="271" t="n">
        <v>28</v>
      </c>
      <c r="AL33" s="239" t="n">
        <v>3.24449594438007</v>
      </c>
      <c r="AM33" s="241" t="n">
        <v>948</v>
      </c>
      <c r="AN33" s="238" t="n">
        <v>26</v>
      </c>
      <c r="AO33" s="239" t="n">
        <v>2.74261603375527</v>
      </c>
      <c r="AP33" s="241" t="n">
        <v>911</v>
      </c>
      <c r="AQ33" s="238" t="n">
        <v>22</v>
      </c>
      <c r="AR33" s="239" t="n">
        <v>2.41492864983535</v>
      </c>
      <c r="AS33" s="242" t="n">
        <f aca="false">AP33+AM33+AJ33+AG33+AD33</f>
        <v>4394</v>
      </c>
      <c r="AT33" s="242" t="n">
        <f aca="false">AQ33+AN33+AK33+AH33+AE33</f>
        <v>141</v>
      </c>
      <c r="AU33" s="239" t="n">
        <f aca="false">AT33/AS33*100</f>
        <v>3.20892125625853</v>
      </c>
    </row>
    <row r="34" customFormat="false" ht="11.25" hidden="false" customHeight="false" outlineLevel="0" collapsed="false">
      <c r="A34" s="232"/>
      <c r="B34" s="245" t="s">
        <v>14</v>
      </c>
      <c r="C34" s="280" t="n">
        <v>579</v>
      </c>
      <c r="D34" s="281" t="n">
        <v>5</v>
      </c>
      <c r="E34" s="282" t="n">
        <v>0.863557858376511</v>
      </c>
      <c r="F34" s="281" t="n">
        <v>622</v>
      </c>
      <c r="G34" s="281" t="n">
        <v>8</v>
      </c>
      <c r="H34" s="282" t="n">
        <v>1.28617363344051</v>
      </c>
      <c r="I34" s="281" t="n">
        <v>629</v>
      </c>
      <c r="J34" s="281" t="n">
        <v>11</v>
      </c>
      <c r="K34" s="282" t="n">
        <v>1.74880763116057</v>
      </c>
      <c r="L34" s="281" t="n">
        <v>573</v>
      </c>
      <c r="M34" s="281" t="n">
        <v>12</v>
      </c>
      <c r="N34" s="282" t="n">
        <v>2.09424083769634</v>
      </c>
      <c r="O34" s="281" t="n">
        <v>642</v>
      </c>
      <c r="P34" s="281" t="n">
        <v>9</v>
      </c>
      <c r="Q34" s="282" t="n">
        <v>1.4018691588785</v>
      </c>
      <c r="R34" s="281" t="n">
        <v>645</v>
      </c>
      <c r="S34" s="281" t="n">
        <v>7</v>
      </c>
      <c r="T34" s="282" t="n">
        <v>1.08527131782946</v>
      </c>
      <c r="U34" s="281" t="n">
        <v>666</v>
      </c>
      <c r="V34" s="281" t="n">
        <v>9</v>
      </c>
      <c r="W34" s="282" t="n">
        <v>1.35135135135135</v>
      </c>
      <c r="X34" s="281" t="n">
        <v>644</v>
      </c>
      <c r="Y34" s="281" t="n">
        <v>7</v>
      </c>
      <c r="Z34" s="282" t="n">
        <v>1.08695652173913</v>
      </c>
      <c r="AA34" s="281" t="n">
        <v>693</v>
      </c>
      <c r="AB34" s="281" t="n">
        <v>8</v>
      </c>
      <c r="AC34" s="282" t="n">
        <v>1.15440115440115</v>
      </c>
      <c r="AD34" s="281" t="n">
        <v>733</v>
      </c>
      <c r="AE34" s="281" t="n">
        <v>10</v>
      </c>
      <c r="AF34" s="282" t="n">
        <v>1.36425648021828</v>
      </c>
      <c r="AG34" s="237" t="n">
        <v>781</v>
      </c>
      <c r="AH34" s="281" t="n">
        <v>14</v>
      </c>
      <c r="AI34" s="239" t="n">
        <v>1.79257362355954</v>
      </c>
      <c r="AJ34" s="240" t="n">
        <v>808</v>
      </c>
      <c r="AK34" s="271" t="n">
        <v>8</v>
      </c>
      <c r="AL34" s="239" t="n">
        <v>0.99009900990099</v>
      </c>
      <c r="AM34" s="240" t="n">
        <v>736</v>
      </c>
      <c r="AN34" s="238" t="n">
        <v>7</v>
      </c>
      <c r="AO34" s="239" t="n">
        <v>0.951086956521739</v>
      </c>
      <c r="AP34" s="240" t="n">
        <v>835</v>
      </c>
      <c r="AQ34" s="238" t="n">
        <v>12</v>
      </c>
      <c r="AR34" s="239" t="n">
        <v>1.43712574850299</v>
      </c>
      <c r="AS34" s="255" t="n">
        <f aca="false">AP34+AM34+AJ34+AG34+AD34</f>
        <v>3893</v>
      </c>
      <c r="AT34" s="255" t="n">
        <f aca="false">AQ34+AN34+AK34+AH34+AE34</f>
        <v>51</v>
      </c>
      <c r="AU34" s="251" t="n">
        <f aca="false">AT34/AS34*100</f>
        <v>1.31004366812227</v>
      </c>
    </row>
    <row r="35" customFormat="false" ht="11.25" hidden="false" customHeight="false" outlineLevel="0" collapsed="false">
      <c r="A35" s="221" t="s">
        <v>219</v>
      </c>
      <c r="B35" s="222" t="s">
        <v>12</v>
      </c>
      <c r="C35" s="277" t="n">
        <v>947</v>
      </c>
      <c r="D35" s="278" t="n">
        <v>10</v>
      </c>
      <c r="E35" s="279" t="n">
        <v>1.05596620908131</v>
      </c>
      <c r="F35" s="278" t="n">
        <v>1051</v>
      </c>
      <c r="G35" s="278" t="n">
        <v>26</v>
      </c>
      <c r="H35" s="279" t="n">
        <v>2.47383444338725</v>
      </c>
      <c r="I35" s="278" t="n">
        <v>1118</v>
      </c>
      <c r="J35" s="278" t="n">
        <v>26</v>
      </c>
      <c r="K35" s="279" t="n">
        <v>2.32558139534884</v>
      </c>
      <c r="L35" s="278" t="n">
        <v>972</v>
      </c>
      <c r="M35" s="278" t="n">
        <v>26</v>
      </c>
      <c r="N35" s="279" t="n">
        <v>2.67489711934156</v>
      </c>
      <c r="O35" s="278" t="n">
        <v>934</v>
      </c>
      <c r="P35" s="278" t="n">
        <v>22</v>
      </c>
      <c r="Q35" s="279" t="n">
        <v>2.35546038543897</v>
      </c>
      <c r="R35" s="278" t="n">
        <v>1096</v>
      </c>
      <c r="S35" s="278" t="n">
        <v>23</v>
      </c>
      <c r="T35" s="279" t="n">
        <v>2.0985401459854</v>
      </c>
      <c r="U35" s="278" t="n">
        <v>1038</v>
      </c>
      <c r="V35" s="278" t="n">
        <v>29</v>
      </c>
      <c r="W35" s="279" t="n">
        <v>2.79383429672447</v>
      </c>
      <c r="X35" s="278" t="n">
        <v>1120</v>
      </c>
      <c r="Y35" s="278" t="n">
        <v>21</v>
      </c>
      <c r="Z35" s="279" t="n">
        <v>1.875</v>
      </c>
      <c r="AA35" s="278" t="n">
        <v>1120</v>
      </c>
      <c r="AB35" s="278" t="n">
        <v>21</v>
      </c>
      <c r="AC35" s="279" t="n">
        <v>1.875</v>
      </c>
      <c r="AD35" s="278" t="n">
        <v>1061</v>
      </c>
      <c r="AE35" s="278" t="n">
        <v>16</v>
      </c>
      <c r="AF35" s="279" t="n">
        <v>1.50801131008483</v>
      </c>
      <c r="AG35" s="226" t="n">
        <v>1091</v>
      </c>
      <c r="AH35" s="278" t="n">
        <v>20</v>
      </c>
      <c r="AI35" s="228" t="n">
        <v>1.83318056828598</v>
      </c>
      <c r="AJ35" s="229" t="n">
        <v>1146</v>
      </c>
      <c r="AK35" s="269" t="n">
        <v>23</v>
      </c>
      <c r="AL35" s="228" t="n">
        <v>2.00698080279232</v>
      </c>
      <c r="AM35" s="270" t="n">
        <v>1094</v>
      </c>
      <c r="AN35" s="227" t="n">
        <v>19</v>
      </c>
      <c r="AO35" s="228" t="n">
        <v>1.73674588665448</v>
      </c>
      <c r="AP35" s="270" t="n">
        <v>1193</v>
      </c>
      <c r="AQ35" s="227" t="n">
        <v>30</v>
      </c>
      <c r="AR35" s="228" t="n">
        <v>2.51466890192791</v>
      </c>
      <c r="AS35" s="230" t="n">
        <f aca="false">AP35+AM35+AJ35+AG35+AD35</f>
        <v>5585</v>
      </c>
      <c r="AT35" s="230" t="n">
        <f aca="false">AQ35+AN35+AK35+AH35+AE35</f>
        <v>108</v>
      </c>
      <c r="AU35" s="228" t="n">
        <f aca="false">AT35/AS35*100</f>
        <v>1.93375111906893</v>
      </c>
    </row>
    <row r="36" customFormat="false" ht="11.25" hidden="false" customHeight="false" outlineLevel="0" collapsed="false">
      <c r="A36" s="232"/>
      <c r="B36" s="233" t="s">
        <v>13</v>
      </c>
      <c r="C36" s="280" t="n">
        <v>502</v>
      </c>
      <c r="D36" s="281" t="n">
        <v>6</v>
      </c>
      <c r="E36" s="282" t="n">
        <v>1.19521912350598</v>
      </c>
      <c r="F36" s="281" t="n">
        <v>546</v>
      </c>
      <c r="G36" s="281" t="n">
        <v>16</v>
      </c>
      <c r="H36" s="282" t="n">
        <v>2.93040293040293</v>
      </c>
      <c r="I36" s="281" t="n">
        <v>605</v>
      </c>
      <c r="J36" s="281" t="n">
        <v>21</v>
      </c>
      <c r="K36" s="282" t="n">
        <v>3.47107438016529</v>
      </c>
      <c r="L36" s="281" t="n">
        <v>499</v>
      </c>
      <c r="M36" s="281" t="n">
        <v>19</v>
      </c>
      <c r="N36" s="282" t="n">
        <v>3.80761523046092</v>
      </c>
      <c r="O36" s="281" t="n">
        <v>500</v>
      </c>
      <c r="P36" s="281" t="n">
        <v>17</v>
      </c>
      <c r="Q36" s="282" t="n">
        <v>3.4</v>
      </c>
      <c r="R36" s="281" t="n">
        <v>585</v>
      </c>
      <c r="S36" s="281" t="n">
        <v>13</v>
      </c>
      <c r="T36" s="282" t="n">
        <v>2.22222222222222</v>
      </c>
      <c r="U36" s="281" t="n">
        <v>546</v>
      </c>
      <c r="V36" s="281" t="n">
        <v>25</v>
      </c>
      <c r="W36" s="282" t="n">
        <v>4.57875457875458</v>
      </c>
      <c r="X36" s="281" t="n">
        <v>623</v>
      </c>
      <c r="Y36" s="281" t="n">
        <v>11</v>
      </c>
      <c r="Z36" s="282" t="n">
        <v>1.76565008025682</v>
      </c>
      <c r="AA36" s="281" t="n">
        <v>588</v>
      </c>
      <c r="AB36" s="281" t="n">
        <v>14</v>
      </c>
      <c r="AC36" s="282" t="n">
        <v>2.38095238095238</v>
      </c>
      <c r="AD36" s="281" t="n">
        <v>537</v>
      </c>
      <c r="AE36" s="281" t="n">
        <v>10</v>
      </c>
      <c r="AF36" s="282" t="n">
        <v>1.86219739292365</v>
      </c>
      <c r="AG36" s="237" t="n">
        <v>579</v>
      </c>
      <c r="AH36" s="281" t="n">
        <v>19</v>
      </c>
      <c r="AI36" s="239" t="n">
        <v>3.28151986183074</v>
      </c>
      <c r="AJ36" s="241" t="n">
        <v>629</v>
      </c>
      <c r="AK36" s="271" t="n">
        <v>19</v>
      </c>
      <c r="AL36" s="239" t="n">
        <v>3.02066772655008</v>
      </c>
      <c r="AM36" s="241" t="n">
        <v>558</v>
      </c>
      <c r="AN36" s="238" t="n">
        <v>16</v>
      </c>
      <c r="AO36" s="239" t="n">
        <v>2.8673835125448</v>
      </c>
      <c r="AP36" s="241" t="n">
        <v>597</v>
      </c>
      <c r="AQ36" s="238" t="n">
        <v>19</v>
      </c>
      <c r="AR36" s="239" t="n">
        <v>3.18257956448911</v>
      </c>
      <c r="AS36" s="242" t="n">
        <f aca="false">AP36+AM36+AJ36+AG36+AD36</f>
        <v>2900</v>
      </c>
      <c r="AT36" s="242" t="n">
        <f aca="false">AQ36+AN36+AK36+AH36+AE36</f>
        <v>83</v>
      </c>
      <c r="AU36" s="239" t="n">
        <f aca="false">AT36/AS36*100</f>
        <v>2.86206896551724</v>
      </c>
    </row>
    <row r="37" customFormat="false" ht="11.25" hidden="false" customHeight="false" outlineLevel="0" collapsed="false">
      <c r="A37" s="244"/>
      <c r="B37" s="245" t="s">
        <v>14</v>
      </c>
      <c r="C37" s="283" t="n">
        <v>445</v>
      </c>
      <c r="D37" s="284" t="n">
        <v>4</v>
      </c>
      <c r="E37" s="285" t="n">
        <v>0.898876404494382</v>
      </c>
      <c r="F37" s="284" t="n">
        <v>505</v>
      </c>
      <c r="G37" s="284" t="n">
        <v>10</v>
      </c>
      <c r="H37" s="285" t="n">
        <v>1.98019801980198</v>
      </c>
      <c r="I37" s="284" t="n">
        <v>513</v>
      </c>
      <c r="J37" s="284" t="n">
        <v>5</v>
      </c>
      <c r="K37" s="285" t="n">
        <v>0.974658869395711</v>
      </c>
      <c r="L37" s="284" t="n">
        <v>473</v>
      </c>
      <c r="M37" s="284" t="n">
        <v>7</v>
      </c>
      <c r="N37" s="285" t="n">
        <v>1.47991543340381</v>
      </c>
      <c r="O37" s="284" t="n">
        <v>434</v>
      </c>
      <c r="P37" s="284" t="n">
        <v>5</v>
      </c>
      <c r="Q37" s="285" t="n">
        <v>1.15207373271889</v>
      </c>
      <c r="R37" s="284" t="n">
        <v>511</v>
      </c>
      <c r="S37" s="284" t="n">
        <v>10</v>
      </c>
      <c r="T37" s="285" t="n">
        <v>1.95694716242661</v>
      </c>
      <c r="U37" s="284" t="n">
        <v>492</v>
      </c>
      <c r="V37" s="284" t="n">
        <v>4</v>
      </c>
      <c r="W37" s="285" t="n">
        <v>0.813008130081301</v>
      </c>
      <c r="X37" s="284" t="n">
        <v>497</v>
      </c>
      <c r="Y37" s="284" t="n">
        <v>10</v>
      </c>
      <c r="Z37" s="285" t="n">
        <v>2.01207243460765</v>
      </c>
      <c r="AA37" s="284" t="n">
        <v>532</v>
      </c>
      <c r="AB37" s="284" t="n">
        <v>7</v>
      </c>
      <c r="AC37" s="285" t="n">
        <v>1.31578947368421</v>
      </c>
      <c r="AD37" s="284" t="n">
        <v>524</v>
      </c>
      <c r="AE37" s="284" t="n">
        <v>6</v>
      </c>
      <c r="AF37" s="285" t="n">
        <v>1.14503816793893</v>
      </c>
      <c r="AG37" s="249" t="n">
        <v>512</v>
      </c>
      <c r="AH37" s="284" t="n">
        <v>1</v>
      </c>
      <c r="AI37" s="251" t="n">
        <v>0.1953125</v>
      </c>
      <c r="AJ37" s="252" t="n">
        <v>517</v>
      </c>
      <c r="AK37" s="275" t="n">
        <v>4</v>
      </c>
      <c r="AL37" s="251" t="n">
        <v>0.773694390715667</v>
      </c>
      <c r="AM37" s="252" t="n">
        <v>536</v>
      </c>
      <c r="AN37" s="250" t="n">
        <v>3</v>
      </c>
      <c r="AO37" s="251" t="n">
        <v>0.559701492537313</v>
      </c>
      <c r="AP37" s="252" t="n">
        <v>596</v>
      </c>
      <c r="AQ37" s="250" t="n">
        <v>11</v>
      </c>
      <c r="AR37" s="251" t="n">
        <v>1.84563758389262</v>
      </c>
      <c r="AS37" s="255" t="n">
        <f aca="false">AP37+AM37+AJ37+AG37+AD37</f>
        <v>2685</v>
      </c>
      <c r="AT37" s="255" t="n">
        <f aca="false">AQ37+AN37+AK37+AH37+AE37</f>
        <v>25</v>
      </c>
      <c r="AU37" s="251" t="n">
        <f aca="false">AT37/AS37*100</f>
        <v>0.931098696461825</v>
      </c>
    </row>
    <row r="38" customFormat="false" ht="11.25" hidden="false" customHeight="false" outlineLevel="0" collapsed="false">
      <c r="A38" s="256" t="s">
        <v>220</v>
      </c>
      <c r="B38" s="222" t="s">
        <v>12</v>
      </c>
      <c r="C38" s="280" t="n">
        <v>1672</v>
      </c>
      <c r="D38" s="281" t="n">
        <v>41</v>
      </c>
      <c r="E38" s="282" t="n">
        <v>2.45215311004785</v>
      </c>
      <c r="F38" s="281" t="n">
        <v>1772</v>
      </c>
      <c r="G38" s="281" t="n">
        <v>42</v>
      </c>
      <c r="H38" s="282" t="n">
        <v>2.37020316027088</v>
      </c>
      <c r="I38" s="281" t="n">
        <v>1792</v>
      </c>
      <c r="J38" s="281" t="n">
        <v>38</v>
      </c>
      <c r="K38" s="282" t="n">
        <v>2.12053571428571</v>
      </c>
      <c r="L38" s="281" t="n">
        <v>1837</v>
      </c>
      <c r="M38" s="281" t="n">
        <v>44</v>
      </c>
      <c r="N38" s="282" t="n">
        <v>2.39520958083832</v>
      </c>
      <c r="O38" s="281" t="n">
        <v>1793</v>
      </c>
      <c r="P38" s="281" t="n">
        <v>29</v>
      </c>
      <c r="Q38" s="282" t="n">
        <v>1.61740100390407</v>
      </c>
      <c r="R38" s="281" t="n">
        <v>1847</v>
      </c>
      <c r="S38" s="281" t="n">
        <v>35</v>
      </c>
      <c r="T38" s="282" t="n">
        <v>1.89496480779643</v>
      </c>
      <c r="U38" s="281" t="n">
        <v>1937</v>
      </c>
      <c r="V38" s="281" t="n">
        <v>30</v>
      </c>
      <c r="W38" s="282" t="n">
        <v>1.54878678368611</v>
      </c>
      <c r="X38" s="281" t="n">
        <v>1861</v>
      </c>
      <c r="Y38" s="281" t="n">
        <v>36</v>
      </c>
      <c r="Z38" s="282" t="n">
        <v>1.93444384739387</v>
      </c>
      <c r="AA38" s="281" t="n">
        <v>2035</v>
      </c>
      <c r="AB38" s="281" t="n">
        <v>33</v>
      </c>
      <c r="AC38" s="282" t="n">
        <v>1.62162162162162</v>
      </c>
      <c r="AD38" s="281" t="n">
        <v>1983</v>
      </c>
      <c r="AE38" s="281" t="n">
        <v>32</v>
      </c>
      <c r="AF38" s="282" t="n">
        <v>1.6137165910237</v>
      </c>
      <c r="AG38" s="237" t="n">
        <v>1966</v>
      </c>
      <c r="AH38" s="281" t="n">
        <v>31</v>
      </c>
      <c r="AI38" s="239" t="n">
        <v>1.57680569684639</v>
      </c>
      <c r="AJ38" s="241" t="n">
        <v>2040</v>
      </c>
      <c r="AK38" s="271" t="n">
        <v>32</v>
      </c>
      <c r="AL38" s="239" t="n">
        <v>1.56862745098039</v>
      </c>
      <c r="AM38" s="240" t="n">
        <v>2086</v>
      </c>
      <c r="AN38" s="238" t="n">
        <v>24</v>
      </c>
      <c r="AO38" s="239" t="n">
        <v>1.15052732502397</v>
      </c>
      <c r="AP38" s="240" t="n">
        <v>2168</v>
      </c>
      <c r="AQ38" s="238" t="n">
        <v>32</v>
      </c>
      <c r="AR38" s="239" t="n">
        <v>1.4760147601476</v>
      </c>
      <c r="AS38" s="230" t="n">
        <f aca="false">AP38+AM38+AJ38+AG38+AD38</f>
        <v>10243</v>
      </c>
      <c r="AT38" s="230" t="n">
        <f aca="false">AQ38+AN38+AK38+AH38+AE38</f>
        <v>151</v>
      </c>
      <c r="AU38" s="228" t="n">
        <f aca="false">AT38/AS38*100</f>
        <v>1.47417748706434</v>
      </c>
    </row>
    <row r="39" customFormat="false" ht="11.25" hidden="false" customHeight="false" outlineLevel="0" collapsed="false">
      <c r="A39" s="232"/>
      <c r="B39" s="233" t="s">
        <v>13</v>
      </c>
      <c r="C39" s="280" t="n">
        <v>884</v>
      </c>
      <c r="D39" s="281" t="n">
        <v>28</v>
      </c>
      <c r="E39" s="282" t="n">
        <v>3.16742081447964</v>
      </c>
      <c r="F39" s="281" t="n">
        <v>975</v>
      </c>
      <c r="G39" s="281" t="n">
        <v>32</v>
      </c>
      <c r="H39" s="282" t="n">
        <v>3.28205128205128</v>
      </c>
      <c r="I39" s="281" t="n">
        <v>965</v>
      </c>
      <c r="J39" s="281" t="n">
        <v>26</v>
      </c>
      <c r="K39" s="282" t="n">
        <v>2.69430051813472</v>
      </c>
      <c r="L39" s="281" t="n">
        <v>980</v>
      </c>
      <c r="M39" s="281" t="n">
        <v>33</v>
      </c>
      <c r="N39" s="282" t="n">
        <v>3.36734693877551</v>
      </c>
      <c r="O39" s="281" t="n">
        <v>955</v>
      </c>
      <c r="P39" s="281" t="n">
        <v>25</v>
      </c>
      <c r="Q39" s="282" t="n">
        <v>2.61780104712042</v>
      </c>
      <c r="R39" s="281" t="n">
        <v>957</v>
      </c>
      <c r="S39" s="281" t="n">
        <v>26</v>
      </c>
      <c r="T39" s="282" t="n">
        <v>2.71682340647858</v>
      </c>
      <c r="U39" s="281" t="n">
        <v>983</v>
      </c>
      <c r="V39" s="281" t="n">
        <v>21</v>
      </c>
      <c r="W39" s="282" t="n">
        <v>2.13631739572737</v>
      </c>
      <c r="X39" s="281" t="n">
        <v>994</v>
      </c>
      <c r="Y39" s="281" t="n">
        <v>28</v>
      </c>
      <c r="Z39" s="282" t="n">
        <v>2.8169014084507</v>
      </c>
      <c r="AA39" s="281" t="n">
        <v>1039</v>
      </c>
      <c r="AB39" s="281" t="n">
        <v>26</v>
      </c>
      <c r="AC39" s="282" t="n">
        <v>2.50240615976901</v>
      </c>
      <c r="AD39" s="281" t="n">
        <v>1015</v>
      </c>
      <c r="AE39" s="281" t="n">
        <v>26</v>
      </c>
      <c r="AF39" s="282" t="n">
        <v>2.5615763546798</v>
      </c>
      <c r="AG39" s="237" t="n">
        <v>1018</v>
      </c>
      <c r="AH39" s="281" t="n">
        <v>19</v>
      </c>
      <c r="AI39" s="239" t="n">
        <v>1.8664047151277</v>
      </c>
      <c r="AJ39" s="241" t="n">
        <v>1042</v>
      </c>
      <c r="AK39" s="271" t="n">
        <v>23</v>
      </c>
      <c r="AL39" s="239" t="n">
        <v>2.20729366602687</v>
      </c>
      <c r="AM39" s="241" t="n">
        <v>1113</v>
      </c>
      <c r="AN39" s="238" t="n">
        <v>18</v>
      </c>
      <c r="AO39" s="239" t="n">
        <v>1.61725067385445</v>
      </c>
      <c r="AP39" s="241" t="n">
        <v>1079</v>
      </c>
      <c r="AQ39" s="238" t="n">
        <v>19</v>
      </c>
      <c r="AR39" s="239" t="n">
        <v>1.76088971269694</v>
      </c>
      <c r="AS39" s="242" t="n">
        <f aca="false">AP39+AM39+AJ39+AG39+AD39</f>
        <v>5267</v>
      </c>
      <c r="AT39" s="242" t="n">
        <f aca="false">AQ39+AN39+AK39+AH39+AE39</f>
        <v>105</v>
      </c>
      <c r="AU39" s="239" t="n">
        <f aca="false">AT39/AS39*100</f>
        <v>1.99354471235998</v>
      </c>
    </row>
    <row r="40" customFormat="false" ht="11.25" hidden="false" customHeight="false" outlineLevel="0" collapsed="false">
      <c r="A40" s="232"/>
      <c r="B40" s="245" t="s">
        <v>14</v>
      </c>
      <c r="C40" s="280" t="n">
        <v>788</v>
      </c>
      <c r="D40" s="281" t="n">
        <v>13</v>
      </c>
      <c r="E40" s="282" t="n">
        <v>1.6497461928934</v>
      </c>
      <c r="F40" s="281" t="n">
        <v>797</v>
      </c>
      <c r="G40" s="281" t="n">
        <v>10</v>
      </c>
      <c r="H40" s="282" t="n">
        <v>1.25470514429109</v>
      </c>
      <c r="I40" s="281" t="n">
        <v>827</v>
      </c>
      <c r="J40" s="281" t="n">
        <v>12</v>
      </c>
      <c r="K40" s="282" t="n">
        <v>1.45102781136638</v>
      </c>
      <c r="L40" s="281" t="n">
        <v>857</v>
      </c>
      <c r="M40" s="281" t="n">
        <v>11</v>
      </c>
      <c r="N40" s="282" t="n">
        <v>1.28354725787631</v>
      </c>
      <c r="O40" s="281" t="n">
        <v>838</v>
      </c>
      <c r="P40" s="281" t="n">
        <v>4</v>
      </c>
      <c r="Q40" s="282" t="n">
        <v>0.477326968973747</v>
      </c>
      <c r="R40" s="281" t="n">
        <v>890</v>
      </c>
      <c r="S40" s="281" t="n">
        <v>9</v>
      </c>
      <c r="T40" s="282" t="n">
        <v>1.01123595505618</v>
      </c>
      <c r="U40" s="281" t="n">
        <v>954</v>
      </c>
      <c r="V40" s="281" t="n">
        <v>9</v>
      </c>
      <c r="W40" s="282" t="n">
        <v>0.943396226415094</v>
      </c>
      <c r="X40" s="281" t="n">
        <v>867</v>
      </c>
      <c r="Y40" s="281" t="n">
        <v>8</v>
      </c>
      <c r="Z40" s="282" t="n">
        <v>0.922722029988466</v>
      </c>
      <c r="AA40" s="281" t="n">
        <v>996</v>
      </c>
      <c r="AB40" s="281" t="n">
        <v>7</v>
      </c>
      <c r="AC40" s="282" t="n">
        <v>0.70281124497992</v>
      </c>
      <c r="AD40" s="281" t="n">
        <v>968</v>
      </c>
      <c r="AE40" s="281" t="n">
        <v>6</v>
      </c>
      <c r="AF40" s="282" t="n">
        <v>0.619834710743802</v>
      </c>
      <c r="AG40" s="237" t="n">
        <v>948</v>
      </c>
      <c r="AH40" s="281" t="n">
        <v>12</v>
      </c>
      <c r="AI40" s="239" t="n">
        <v>1.26582278481013</v>
      </c>
      <c r="AJ40" s="240" t="n">
        <v>998</v>
      </c>
      <c r="AK40" s="271" t="n">
        <v>9</v>
      </c>
      <c r="AL40" s="239" t="n">
        <v>0.901803607214429</v>
      </c>
      <c r="AM40" s="240" t="n">
        <v>973</v>
      </c>
      <c r="AN40" s="238" t="n">
        <v>6</v>
      </c>
      <c r="AO40" s="239" t="n">
        <v>0.616649537512847</v>
      </c>
      <c r="AP40" s="240" t="n">
        <v>1089</v>
      </c>
      <c r="AQ40" s="238" t="n">
        <v>13</v>
      </c>
      <c r="AR40" s="239" t="n">
        <v>1.19375573921028</v>
      </c>
      <c r="AS40" s="255" t="n">
        <f aca="false">AP40+AM40+AJ40+AG40+AD40</f>
        <v>4976</v>
      </c>
      <c r="AT40" s="255" t="n">
        <f aca="false">AQ40+AN40+AK40+AH40+AE40</f>
        <v>46</v>
      </c>
      <c r="AU40" s="251" t="n">
        <f aca="false">AT40/AS40*100</f>
        <v>0.92443729903537</v>
      </c>
    </row>
    <row r="41" customFormat="false" ht="11.25" hidden="false" customHeight="false" outlineLevel="0" collapsed="false">
      <c r="A41" s="221" t="s">
        <v>221</v>
      </c>
      <c r="B41" s="222" t="s">
        <v>12</v>
      </c>
      <c r="C41" s="277" t="n">
        <v>2373</v>
      </c>
      <c r="D41" s="278" t="n">
        <v>82</v>
      </c>
      <c r="E41" s="279" t="n">
        <v>3.45554150863885</v>
      </c>
      <c r="F41" s="278" t="n">
        <v>2415</v>
      </c>
      <c r="G41" s="278" t="n">
        <v>95</v>
      </c>
      <c r="H41" s="279" t="n">
        <v>3.93374741200828</v>
      </c>
      <c r="I41" s="278" t="n">
        <v>2554</v>
      </c>
      <c r="J41" s="278" t="n">
        <v>84</v>
      </c>
      <c r="K41" s="279" t="n">
        <v>3.28895849647612</v>
      </c>
      <c r="L41" s="278" t="n">
        <v>2494</v>
      </c>
      <c r="M41" s="278" t="n">
        <v>108</v>
      </c>
      <c r="N41" s="279" t="n">
        <v>4.33039294306335</v>
      </c>
      <c r="O41" s="278" t="n">
        <v>2512</v>
      </c>
      <c r="P41" s="278" t="n">
        <v>92</v>
      </c>
      <c r="Q41" s="279" t="n">
        <v>3.66242038216561</v>
      </c>
      <c r="R41" s="278" t="n">
        <v>2576</v>
      </c>
      <c r="S41" s="278" t="n">
        <v>73</v>
      </c>
      <c r="T41" s="279" t="n">
        <v>2.83385093167702</v>
      </c>
      <c r="U41" s="278" t="n">
        <v>2727</v>
      </c>
      <c r="V41" s="278" t="n">
        <v>98</v>
      </c>
      <c r="W41" s="279" t="n">
        <v>3.59369270260359</v>
      </c>
      <c r="X41" s="278" t="n">
        <v>2822</v>
      </c>
      <c r="Y41" s="278" t="n">
        <v>94</v>
      </c>
      <c r="Z41" s="279" t="n">
        <v>3.33097094259391</v>
      </c>
      <c r="AA41" s="278" t="n">
        <v>2906</v>
      </c>
      <c r="AB41" s="278" t="n">
        <v>92</v>
      </c>
      <c r="AC41" s="279" t="n">
        <v>3.16586373021335</v>
      </c>
      <c r="AD41" s="278" t="n">
        <v>2815</v>
      </c>
      <c r="AE41" s="278" t="n">
        <v>71</v>
      </c>
      <c r="AF41" s="228" t="n">
        <v>2.52220248667851</v>
      </c>
      <c r="AG41" s="226" t="n">
        <v>2969</v>
      </c>
      <c r="AH41" s="278" t="n">
        <v>87</v>
      </c>
      <c r="AI41" s="228" t="n">
        <v>2.93027955540586</v>
      </c>
      <c r="AJ41" s="229" t="n">
        <v>3102</v>
      </c>
      <c r="AK41" s="269" t="n">
        <v>66</v>
      </c>
      <c r="AL41" s="228" t="n">
        <v>2.12765957446809</v>
      </c>
      <c r="AM41" s="270" t="n">
        <v>3019</v>
      </c>
      <c r="AN41" s="227" t="n">
        <v>82</v>
      </c>
      <c r="AO41" s="228" t="n">
        <v>2.71613116926135</v>
      </c>
      <c r="AP41" s="270" t="n">
        <v>2959</v>
      </c>
      <c r="AQ41" s="227" t="n">
        <v>73</v>
      </c>
      <c r="AR41" s="228" t="n">
        <v>2.46704967894559</v>
      </c>
      <c r="AS41" s="230" t="n">
        <f aca="false">AP41+AM41+AJ41+AG41+AD41</f>
        <v>14864</v>
      </c>
      <c r="AT41" s="230" t="n">
        <f aca="false">AQ41+AN41+AK41+AH41+AE41</f>
        <v>379</v>
      </c>
      <c r="AU41" s="228" t="n">
        <f aca="false">AT41/AS41*100</f>
        <v>2.54978471474704</v>
      </c>
    </row>
    <row r="42" customFormat="false" ht="11.25" hidden="false" customHeight="false" outlineLevel="0" collapsed="false">
      <c r="A42" s="232"/>
      <c r="B42" s="233" t="s">
        <v>13</v>
      </c>
      <c r="C42" s="280" t="n">
        <v>1322</v>
      </c>
      <c r="D42" s="281" t="n">
        <v>64</v>
      </c>
      <c r="E42" s="282" t="n">
        <v>4.84114977307111</v>
      </c>
      <c r="F42" s="281" t="n">
        <v>1296</v>
      </c>
      <c r="G42" s="281" t="n">
        <v>72</v>
      </c>
      <c r="H42" s="282" t="n">
        <v>5.55555555555556</v>
      </c>
      <c r="I42" s="281" t="n">
        <v>1428</v>
      </c>
      <c r="J42" s="281" t="n">
        <v>63</v>
      </c>
      <c r="K42" s="282" t="n">
        <v>4.41176470588235</v>
      </c>
      <c r="L42" s="281" t="n">
        <v>1354</v>
      </c>
      <c r="M42" s="281" t="n">
        <v>78</v>
      </c>
      <c r="N42" s="282" t="n">
        <v>5.76070901033973</v>
      </c>
      <c r="O42" s="281" t="n">
        <v>1402</v>
      </c>
      <c r="P42" s="281" t="n">
        <v>62</v>
      </c>
      <c r="Q42" s="282" t="n">
        <v>4.42225392296719</v>
      </c>
      <c r="R42" s="281" t="n">
        <v>1422</v>
      </c>
      <c r="S42" s="281" t="n">
        <v>47</v>
      </c>
      <c r="T42" s="282" t="n">
        <v>3.30520393811533</v>
      </c>
      <c r="U42" s="281" t="n">
        <v>1528</v>
      </c>
      <c r="V42" s="281" t="n">
        <v>74</v>
      </c>
      <c r="W42" s="282" t="n">
        <v>4.84293193717278</v>
      </c>
      <c r="X42" s="281" t="n">
        <v>1559</v>
      </c>
      <c r="Y42" s="281" t="n">
        <v>74</v>
      </c>
      <c r="Z42" s="282" t="n">
        <v>4.74663245670302</v>
      </c>
      <c r="AA42" s="281" t="n">
        <v>1641</v>
      </c>
      <c r="AB42" s="281" t="n">
        <v>72</v>
      </c>
      <c r="AC42" s="282" t="n">
        <v>4.38756855575868</v>
      </c>
      <c r="AD42" s="281" t="n">
        <v>1545</v>
      </c>
      <c r="AE42" s="281" t="n">
        <v>49</v>
      </c>
      <c r="AF42" s="239" t="n">
        <v>3.17152103559871</v>
      </c>
      <c r="AG42" s="237" t="n">
        <v>1669</v>
      </c>
      <c r="AH42" s="281" t="n">
        <v>68</v>
      </c>
      <c r="AI42" s="239" t="n">
        <v>4.07429598562013</v>
      </c>
      <c r="AJ42" s="241" t="n">
        <v>1658</v>
      </c>
      <c r="AK42" s="271" t="n">
        <v>49</v>
      </c>
      <c r="AL42" s="239" t="n">
        <v>2.95536791314837</v>
      </c>
      <c r="AM42" s="241" t="n">
        <v>1671</v>
      </c>
      <c r="AN42" s="238" t="n">
        <v>66</v>
      </c>
      <c r="AO42" s="239" t="n">
        <v>3.94973070017953</v>
      </c>
      <c r="AP42" s="241" t="n">
        <v>1626</v>
      </c>
      <c r="AQ42" s="238" t="n">
        <v>54</v>
      </c>
      <c r="AR42" s="239" t="n">
        <v>3.3210332103321</v>
      </c>
      <c r="AS42" s="242" t="n">
        <f aca="false">AP42+AM42+AJ42+AG42+AD42</f>
        <v>8169</v>
      </c>
      <c r="AT42" s="242" t="n">
        <f aca="false">AQ42+AN42+AK42+AH42+AE42</f>
        <v>286</v>
      </c>
      <c r="AU42" s="239" t="n">
        <f aca="false">AT42/AS42*100</f>
        <v>3.50104051903538</v>
      </c>
    </row>
    <row r="43" customFormat="false" ht="11.25" hidden="false" customHeight="false" outlineLevel="0" collapsed="false">
      <c r="A43" s="244"/>
      <c r="B43" s="245" t="s">
        <v>14</v>
      </c>
      <c r="C43" s="283" t="n">
        <v>1051</v>
      </c>
      <c r="D43" s="284" t="n">
        <v>18</v>
      </c>
      <c r="E43" s="285" t="n">
        <v>1.71265461465271</v>
      </c>
      <c r="F43" s="284" t="n">
        <v>1119</v>
      </c>
      <c r="G43" s="284" t="n">
        <v>23</v>
      </c>
      <c r="H43" s="285" t="n">
        <v>2.05540661304736</v>
      </c>
      <c r="I43" s="284" t="n">
        <v>1126</v>
      </c>
      <c r="J43" s="284" t="n">
        <v>21</v>
      </c>
      <c r="K43" s="285" t="n">
        <v>1.86500888099467</v>
      </c>
      <c r="L43" s="284" t="n">
        <v>1140</v>
      </c>
      <c r="M43" s="284" t="n">
        <v>30</v>
      </c>
      <c r="N43" s="285" t="n">
        <v>2.63157894736842</v>
      </c>
      <c r="O43" s="284" t="n">
        <v>1110</v>
      </c>
      <c r="P43" s="284" t="n">
        <v>30</v>
      </c>
      <c r="Q43" s="285" t="n">
        <v>2.7027027027027</v>
      </c>
      <c r="R43" s="284" t="n">
        <v>1154</v>
      </c>
      <c r="S43" s="284" t="n">
        <v>26</v>
      </c>
      <c r="T43" s="285" t="n">
        <v>2.25303292894281</v>
      </c>
      <c r="U43" s="284" t="n">
        <v>1199</v>
      </c>
      <c r="V43" s="284" t="n">
        <v>24</v>
      </c>
      <c r="W43" s="285" t="n">
        <v>2.00166805671393</v>
      </c>
      <c r="X43" s="284" t="n">
        <v>1263</v>
      </c>
      <c r="Y43" s="284" t="n">
        <v>20</v>
      </c>
      <c r="Z43" s="285" t="n">
        <v>1.58353127474268</v>
      </c>
      <c r="AA43" s="284" t="n">
        <v>1265</v>
      </c>
      <c r="AB43" s="284" t="n">
        <v>20</v>
      </c>
      <c r="AC43" s="285" t="n">
        <v>1.58102766798419</v>
      </c>
      <c r="AD43" s="284" t="n">
        <v>1270</v>
      </c>
      <c r="AE43" s="284" t="n">
        <v>22</v>
      </c>
      <c r="AF43" s="251" t="n">
        <v>1.73228346456693</v>
      </c>
      <c r="AG43" s="249" t="n">
        <v>1300</v>
      </c>
      <c r="AH43" s="284" t="n">
        <v>19</v>
      </c>
      <c r="AI43" s="251" t="n">
        <v>1.46153846153846</v>
      </c>
      <c r="AJ43" s="252" t="n">
        <v>1444</v>
      </c>
      <c r="AK43" s="275" t="n">
        <v>17</v>
      </c>
      <c r="AL43" s="251" t="n">
        <v>1.17728531855956</v>
      </c>
      <c r="AM43" s="252" t="n">
        <v>1348</v>
      </c>
      <c r="AN43" s="250" t="n">
        <v>16</v>
      </c>
      <c r="AO43" s="251" t="n">
        <v>1.18694362017804</v>
      </c>
      <c r="AP43" s="252" t="n">
        <v>1333</v>
      </c>
      <c r="AQ43" s="250" t="n">
        <v>19</v>
      </c>
      <c r="AR43" s="251" t="n">
        <v>1.42535633908477</v>
      </c>
      <c r="AS43" s="255" t="n">
        <f aca="false">AP43+AM43+AJ43+AG43+AD43</f>
        <v>6695</v>
      </c>
      <c r="AT43" s="255" t="n">
        <f aca="false">AQ43+AN43+AK43+AH43+AE43</f>
        <v>93</v>
      </c>
      <c r="AU43" s="251" t="n">
        <f aca="false">AT43/AS43*100</f>
        <v>1.38909634055265</v>
      </c>
    </row>
    <row r="44" customFormat="false" ht="11.25" hidden="false" customHeight="false" outlineLevel="0" collapsed="false">
      <c r="A44" s="276" t="s">
        <v>222</v>
      </c>
      <c r="B44" s="222" t="s">
        <v>12</v>
      </c>
      <c r="C44" s="280" t="n">
        <v>1595</v>
      </c>
      <c r="D44" s="281" t="n">
        <v>28</v>
      </c>
      <c r="E44" s="282" t="n">
        <v>1.75548589341693</v>
      </c>
      <c r="F44" s="281" t="n">
        <v>1672</v>
      </c>
      <c r="G44" s="281" t="n">
        <v>46</v>
      </c>
      <c r="H44" s="282" t="n">
        <v>2.7511961722488</v>
      </c>
      <c r="I44" s="281" t="n">
        <v>1754</v>
      </c>
      <c r="J44" s="281" t="n">
        <v>64</v>
      </c>
      <c r="K44" s="282" t="n">
        <v>3.64880273660205</v>
      </c>
      <c r="L44" s="281" t="n">
        <v>1699</v>
      </c>
      <c r="M44" s="281" t="n">
        <v>56</v>
      </c>
      <c r="N44" s="282" t="n">
        <v>3.29605650382578</v>
      </c>
      <c r="O44" s="281" t="n">
        <v>1802</v>
      </c>
      <c r="P44" s="281" t="n">
        <v>78</v>
      </c>
      <c r="Q44" s="282" t="n">
        <v>4.32852386237514</v>
      </c>
      <c r="R44" s="281" t="n">
        <v>1849</v>
      </c>
      <c r="S44" s="281" t="n">
        <v>63</v>
      </c>
      <c r="T44" s="282" t="n">
        <v>3.40724716062737</v>
      </c>
      <c r="U44" s="281" t="n">
        <v>1790</v>
      </c>
      <c r="V44" s="281" t="n">
        <v>70</v>
      </c>
      <c r="W44" s="282" t="n">
        <v>3.91061452513967</v>
      </c>
      <c r="X44" s="281" t="n">
        <v>1897</v>
      </c>
      <c r="Y44" s="281" t="n">
        <v>50</v>
      </c>
      <c r="Z44" s="282" t="n">
        <v>2.63574064312072</v>
      </c>
      <c r="AA44" s="281" t="n">
        <v>2055</v>
      </c>
      <c r="AB44" s="281" t="n">
        <v>67</v>
      </c>
      <c r="AC44" s="282" t="n">
        <v>3.26034063260341</v>
      </c>
      <c r="AD44" s="281" t="n">
        <v>2155</v>
      </c>
      <c r="AE44" s="281" t="n">
        <v>64</v>
      </c>
      <c r="AF44" s="282" t="n">
        <v>2.96983758700696</v>
      </c>
      <c r="AG44" s="237" t="n">
        <v>2111</v>
      </c>
      <c r="AH44" s="238" t="n">
        <v>52</v>
      </c>
      <c r="AI44" s="239" t="n">
        <v>2.46328754144955</v>
      </c>
      <c r="AJ44" s="241" t="n">
        <v>2240</v>
      </c>
      <c r="AK44" s="271" t="n">
        <v>76</v>
      </c>
      <c r="AL44" s="239" t="n">
        <v>3.39285714285714</v>
      </c>
      <c r="AM44" s="240" t="n">
        <v>2328</v>
      </c>
      <c r="AN44" s="238" t="n">
        <v>80</v>
      </c>
      <c r="AO44" s="239" t="n">
        <v>3.43642611683849</v>
      </c>
      <c r="AP44" s="240" t="n">
        <v>2375</v>
      </c>
      <c r="AQ44" s="238" t="n">
        <v>50</v>
      </c>
      <c r="AR44" s="239" t="n">
        <v>2.10526315789474</v>
      </c>
      <c r="AS44" s="230" t="n">
        <f aca="false">AP44+AM44+AJ44+AG44+AD44</f>
        <v>11209</v>
      </c>
      <c r="AT44" s="230" t="n">
        <f aca="false">AQ44+AN44+AK44+AH44+AE44</f>
        <v>322</v>
      </c>
      <c r="AU44" s="228" t="n">
        <f aca="false">AT44/AS44*100</f>
        <v>2.8726915871175</v>
      </c>
    </row>
    <row r="45" customFormat="false" ht="11.25" hidden="false" customHeight="false" outlineLevel="0" collapsed="false">
      <c r="A45" s="232"/>
      <c r="B45" s="233" t="s">
        <v>13</v>
      </c>
      <c r="C45" s="280" t="n">
        <v>894</v>
      </c>
      <c r="D45" s="281" t="n">
        <v>21</v>
      </c>
      <c r="E45" s="282" t="n">
        <v>2.3489932885906</v>
      </c>
      <c r="F45" s="281" t="n">
        <v>928</v>
      </c>
      <c r="G45" s="281" t="n">
        <v>35</v>
      </c>
      <c r="H45" s="282" t="n">
        <v>3.77155172413793</v>
      </c>
      <c r="I45" s="281" t="n">
        <v>1018</v>
      </c>
      <c r="J45" s="281" t="n">
        <v>46</v>
      </c>
      <c r="K45" s="282" t="n">
        <v>4.51866404715128</v>
      </c>
      <c r="L45" s="281" t="n">
        <v>1013</v>
      </c>
      <c r="M45" s="281" t="n">
        <v>50</v>
      </c>
      <c r="N45" s="282" t="n">
        <v>4.93583415597236</v>
      </c>
      <c r="O45" s="281" t="n">
        <v>1036</v>
      </c>
      <c r="P45" s="281" t="n">
        <v>64</v>
      </c>
      <c r="Q45" s="282" t="n">
        <v>6.17760617760618</v>
      </c>
      <c r="R45" s="281" t="n">
        <v>1040</v>
      </c>
      <c r="S45" s="281" t="n">
        <v>47</v>
      </c>
      <c r="T45" s="282" t="n">
        <v>4.51923076923077</v>
      </c>
      <c r="U45" s="281" t="n">
        <v>1033</v>
      </c>
      <c r="V45" s="281" t="n">
        <v>59</v>
      </c>
      <c r="W45" s="282" t="n">
        <v>5.71151984511133</v>
      </c>
      <c r="X45" s="281" t="n">
        <v>1117</v>
      </c>
      <c r="Y45" s="281" t="n">
        <v>36</v>
      </c>
      <c r="Z45" s="282" t="n">
        <v>3.22291853178156</v>
      </c>
      <c r="AA45" s="281" t="n">
        <v>1152</v>
      </c>
      <c r="AB45" s="281" t="n">
        <v>42</v>
      </c>
      <c r="AC45" s="282" t="n">
        <v>3.64583333333333</v>
      </c>
      <c r="AD45" s="281" t="n">
        <v>1187</v>
      </c>
      <c r="AE45" s="281" t="n">
        <v>45</v>
      </c>
      <c r="AF45" s="282" t="n">
        <v>3.7910699241786</v>
      </c>
      <c r="AG45" s="237" t="n">
        <v>1192</v>
      </c>
      <c r="AH45" s="238" t="n">
        <v>38</v>
      </c>
      <c r="AI45" s="239" t="n">
        <v>3.18791946308725</v>
      </c>
      <c r="AJ45" s="241" t="n">
        <v>1251</v>
      </c>
      <c r="AK45" s="271" t="n">
        <v>55</v>
      </c>
      <c r="AL45" s="239" t="n">
        <v>4.396482813749</v>
      </c>
      <c r="AM45" s="241" t="n">
        <v>1372</v>
      </c>
      <c r="AN45" s="238" t="n">
        <v>61</v>
      </c>
      <c r="AO45" s="239" t="n">
        <v>4.44606413994169</v>
      </c>
      <c r="AP45" s="241" t="n">
        <v>1360</v>
      </c>
      <c r="AQ45" s="238" t="n">
        <v>39</v>
      </c>
      <c r="AR45" s="239" t="n">
        <v>2.86764705882353</v>
      </c>
      <c r="AS45" s="242" t="n">
        <f aca="false">AP45+AM45+AJ45+AG45+AD45</f>
        <v>6362</v>
      </c>
      <c r="AT45" s="242" t="n">
        <f aca="false">AQ45+AN45+AK45+AH45+AE45</f>
        <v>238</v>
      </c>
      <c r="AU45" s="239" t="n">
        <f aca="false">AT45/AS45*100</f>
        <v>3.74096196164728</v>
      </c>
    </row>
    <row r="46" customFormat="false" ht="11.25" hidden="false" customHeight="false" outlineLevel="0" collapsed="false">
      <c r="A46" s="232"/>
      <c r="B46" s="245" t="s">
        <v>14</v>
      </c>
      <c r="C46" s="280" t="n">
        <v>701</v>
      </c>
      <c r="D46" s="281" t="n">
        <v>7</v>
      </c>
      <c r="E46" s="282" t="n">
        <v>0.998573466476462</v>
      </c>
      <c r="F46" s="281" t="n">
        <v>744</v>
      </c>
      <c r="G46" s="281" t="n">
        <v>11</v>
      </c>
      <c r="H46" s="282" t="n">
        <v>1.47849462365591</v>
      </c>
      <c r="I46" s="281" t="n">
        <v>736</v>
      </c>
      <c r="J46" s="281" t="n">
        <v>18</v>
      </c>
      <c r="K46" s="282" t="n">
        <v>2.44565217391304</v>
      </c>
      <c r="L46" s="281" t="n">
        <v>686</v>
      </c>
      <c r="M46" s="281" t="n">
        <v>6</v>
      </c>
      <c r="N46" s="282" t="n">
        <v>0.87463556851312</v>
      </c>
      <c r="O46" s="281" t="n">
        <v>766</v>
      </c>
      <c r="P46" s="281" t="n">
        <v>14</v>
      </c>
      <c r="Q46" s="282" t="n">
        <v>1.82767624020888</v>
      </c>
      <c r="R46" s="281" t="n">
        <v>809</v>
      </c>
      <c r="S46" s="281" t="n">
        <v>16</v>
      </c>
      <c r="T46" s="282" t="n">
        <v>1.97775030902349</v>
      </c>
      <c r="U46" s="281" t="n">
        <v>757</v>
      </c>
      <c r="V46" s="281" t="n">
        <v>11</v>
      </c>
      <c r="W46" s="282" t="n">
        <v>1.45310435931308</v>
      </c>
      <c r="X46" s="281" t="n">
        <v>780</v>
      </c>
      <c r="Y46" s="281" t="n">
        <v>14</v>
      </c>
      <c r="Z46" s="282" t="n">
        <v>1.79487179487179</v>
      </c>
      <c r="AA46" s="281" t="n">
        <v>903</v>
      </c>
      <c r="AB46" s="281" t="n">
        <v>25</v>
      </c>
      <c r="AC46" s="282" t="n">
        <v>2.76854928017719</v>
      </c>
      <c r="AD46" s="281" t="n">
        <v>968</v>
      </c>
      <c r="AE46" s="281" t="n">
        <v>19</v>
      </c>
      <c r="AF46" s="282" t="n">
        <v>1.96280991735537</v>
      </c>
      <c r="AG46" s="237" t="n">
        <v>919</v>
      </c>
      <c r="AH46" s="238" t="n">
        <v>14</v>
      </c>
      <c r="AI46" s="239" t="n">
        <v>1.5233949945593</v>
      </c>
      <c r="AJ46" s="241" t="n">
        <v>989</v>
      </c>
      <c r="AK46" s="271" t="n">
        <v>21</v>
      </c>
      <c r="AL46" s="239" t="n">
        <v>2.12335692618807</v>
      </c>
      <c r="AM46" s="240" t="n">
        <v>956</v>
      </c>
      <c r="AN46" s="238" t="n">
        <v>19</v>
      </c>
      <c r="AO46" s="239" t="n">
        <v>1.98744769874477</v>
      </c>
      <c r="AP46" s="240" t="n">
        <v>1015</v>
      </c>
      <c r="AQ46" s="238" t="n">
        <v>11</v>
      </c>
      <c r="AR46" s="239" t="n">
        <v>1.08374384236453</v>
      </c>
      <c r="AS46" s="255" t="n">
        <f aca="false">AP46+AM46+AJ46+AG46+AD46</f>
        <v>4847</v>
      </c>
      <c r="AT46" s="255" t="n">
        <f aca="false">AQ46+AN46+AK46+AH46+AE46</f>
        <v>84</v>
      </c>
      <c r="AU46" s="251" t="n">
        <f aca="false">AT46/AS46*100</f>
        <v>1.73303074066433</v>
      </c>
    </row>
    <row r="47" customFormat="false" ht="11.25" hidden="false" customHeight="false" outlineLevel="0" collapsed="false">
      <c r="A47" s="210" t="s">
        <v>223</v>
      </c>
      <c r="B47" s="222" t="s">
        <v>12</v>
      </c>
      <c r="C47" s="277" t="n">
        <v>4464</v>
      </c>
      <c r="D47" s="278" t="n">
        <v>120</v>
      </c>
      <c r="E47" s="279" t="n">
        <v>2.68817204301075</v>
      </c>
      <c r="F47" s="278" t="n">
        <v>4650</v>
      </c>
      <c r="G47" s="278" t="n">
        <v>179</v>
      </c>
      <c r="H47" s="279" t="n">
        <v>3.8494623655914</v>
      </c>
      <c r="I47" s="278" t="n">
        <v>4863</v>
      </c>
      <c r="J47" s="278" t="n">
        <v>182</v>
      </c>
      <c r="K47" s="279" t="n">
        <v>3.74254575365001</v>
      </c>
      <c r="L47" s="278" t="n">
        <v>4779</v>
      </c>
      <c r="M47" s="278" t="n">
        <v>163</v>
      </c>
      <c r="N47" s="279" t="n">
        <v>3.41075538815652</v>
      </c>
      <c r="O47" s="278" t="n">
        <v>4969</v>
      </c>
      <c r="P47" s="278" t="n">
        <v>164</v>
      </c>
      <c r="Q47" s="279" t="n">
        <v>3.30046286979271</v>
      </c>
      <c r="R47" s="278" t="n">
        <v>5314</v>
      </c>
      <c r="S47" s="278" t="n">
        <v>176</v>
      </c>
      <c r="T47" s="279" t="n">
        <v>3.31200602182913</v>
      </c>
      <c r="U47" s="278" t="n">
        <v>5134</v>
      </c>
      <c r="V47" s="278" t="n">
        <v>155</v>
      </c>
      <c r="W47" s="279" t="n">
        <v>3.01908843007402</v>
      </c>
      <c r="X47" s="278" t="n">
        <v>5624</v>
      </c>
      <c r="Y47" s="278" t="n">
        <v>179</v>
      </c>
      <c r="Z47" s="279" t="n">
        <v>3.1827880512091</v>
      </c>
      <c r="AA47" s="278" t="n">
        <v>5854</v>
      </c>
      <c r="AB47" s="278" t="n">
        <v>198</v>
      </c>
      <c r="AC47" s="279" t="n">
        <v>3.38230269900922</v>
      </c>
      <c r="AD47" s="278" t="n">
        <v>5921</v>
      </c>
      <c r="AE47" s="278" t="n">
        <v>183</v>
      </c>
      <c r="AF47" s="279" t="n">
        <v>3.09069413950346</v>
      </c>
      <c r="AG47" s="226" t="n">
        <v>6183</v>
      </c>
      <c r="AH47" s="227" t="n">
        <v>169</v>
      </c>
      <c r="AI47" s="228" t="n">
        <v>2.7333009865761</v>
      </c>
      <c r="AJ47" s="229" t="n">
        <v>6225</v>
      </c>
      <c r="AK47" s="269" t="n">
        <v>169</v>
      </c>
      <c r="AL47" s="228" t="n">
        <v>2.714859437751</v>
      </c>
      <c r="AM47" s="270" t="n">
        <v>6639</v>
      </c>
      <c r="AN47" s="227" t="n">
        <v>161</v>
      </c>
      <c r="AO47" s="228" t="n">
        <v>2.42506401566501</v>
      </c>
      <c r="AP47" s="270" t="n">
        <v>7011</v>
      </c>
      <c r="AQ47" s="227" t="n">
        <v>220</v>
      </c>
      <c r="AR47" s="228" t="n">
        <v>3.13792611610327</v>
      </c>
      <c r="AS47" s="230" t="n">
        <f aca="false">AP47+AM47+AJ47+AG47+AD47</f>
        <v>31979</v>
      </c>
      <c r="AT47" s="230" t="n">
        <f aca="false">AQ47+AN47+AK47+AH47+AE47</f>
        <v>902</v>
      </c>
      <c r="AU47" s="228" t="n">
        <f aca="false">AT47/AS47*100</f>
        <v>2.82060101941899</v>
      </c>
    </row>
    <row r="48" customFormat="false" ht="11.25" hidden="false" customHeight="false" outlineLevel="0" collapsed="false">
      <c r="A48" s="232"/>
      <c r="B48" s="233" t="s">
        <v>13</v>
      </c>
      <c r="C48" s="280" t="n">
        <v>2534</v>
      </c>
      <c r="D48" s="281" t="n">
        <v>85</v>
      </c>
      <c r="E48" s="282" t="n">
        <v>3.35438042620363</v>
      </c>
      <c r="F48" s="281" t="n">
        <v>2638</v>
      </c>
      <c r="G48" s="281" t="n">
        <v>134</v>
      </c>
      <c r="H48" s="282" t="n">
        <v>5.07960576194086</v>
      </c>
      <c r="I48" s="281" t="n">
        <v>2721</v>
      </c>
      <c r="J48" s="281" t="n">
        <v>130</v>
      </c>
      <c r="K48" s="282" t="n">
        <v>4.7776552737964</v>
      </c>
      <c r="L48" s="281" t="n">
        <v>2681</v>
      </c>
      <c r="M48" s="281" t="n">
        <v>118</v>
      </c>
      <c r="N48" s="282" t="n">
        <v>4.40134278254383</v>
      </c>
      <c r="O48" s="281" t="n">
        <v>2807</v>
      </c>
      <c r="P48" s="281" t="n">
        <v>120</v>
      </c>
      <c r="Q48" s="282" t="n">
        <v>4.27502671891699</v>
      </c>
      <c r="R48" s="281" t="n">
        <v>2962</v>
      </c>
      <c r="S48" s="281" t="n">
        <v>132</v>
      </c>
      <c r="T48" s="282" t="n">
        <v>4.45644834571236</v>
      </c>
      <c r="U48" s="281" t="n">
        <v>2921</v>
      </c>
      <c r="V48" s="281" t="n">
        <v>110</v>
      </c>
      <c r="W48" s="282" t="n">
        <v>3.76583361862376</v>
      </c>
      <c r="X48" s="281" t="n">
        <v>3219</v>
      </c>
      <c r="Y48" s="281" t="n">
        <v>138</v>
      </c>
      <c r="Z48" s="282" t="n">
        <v>4.28704566635601</v>
      </c>
      <c r="AA48" s="281" t="n">
        <v>3336</v>
      </c>
      <c r="AB48" s="281" t="n">
        <v>148</v>
      </c>
      <c r="AC48" s="282" t="n">
        <v>4.43645083932854</v>
      </c>
      <c r="AD48" s="281" t="n">
        <v>3305</v>
      </c>
      <c r="AE48" s="281" t="n">
        <v>132</v>
      </c>
      <c r="AF48" s="282" t="n">
        <v>3.99394856278366</v>
      </c>
      <c r="AG48" s="237" t="n">
        <v>3521</v>
      </c>
      <c r="AH48" s="238" t="n">
        <v>117</v>
      </c>
      <c r="AI48" s="239" t="n">
        <v>3.3229196251065</v>
      </c>
      <c r="AJ48" s="241" t="n">
        <v>3459</v>
      </c>
      <c r="AK48" s="271" t="n">
        <v>132</v>
      </c>
      <c r="AL48" s="239" t="n">
        <v>3.81613183000867</v>
      </c>
      <c r="AM48" s="241" t="n">
        <v>3720</v>
      </c>
      <c r="AN48" s="238" t="n">
        <v>123</v>
      </c>
      <c r="AO48" s="239" t="n">
        <v>3.30645161290323</v>
      </c>
      <c r="AP48" s="241" t="n">
        <v>3960</v>
      </c>
      <c r="AQ48" s="238" t="n">
        <v>160</v>
      </c>
      <c r="AR48" s="239" t="n">
        <v>4.04040404040404</v>
      </c>
      <c r="AS48" s="242" t="n">
        <f aca="false">AP48+AM48+AJ48+AG48+AD48</f>
        <v>17965</v>
      </c>
      <c r="AT48" s="242" t="n">
        <f aca="false">AQ48+AN48+AK48+AH48+AE48</f>
        <v>664</v>
      </c>
      <c r="AU48" s="239" t="n">
        <f aca="false">AT48/AS48*100</f>
        <v>3.69607570275536</v>
      </c>
    </row>
    <row r="49" customFormat="false" ht="11.25" hidden="false" customHeight="false" outlineLevel="0" collapsed="false">
      <c r="A49" s="244"/>
      <c r="B49" s="245" t="s">
        <v>14</v>
      </c>
      <c r="C49" s="283" t="n">
        <v>1930</v>
      </c>
      <c r="D49" s="284" t="n">
        <v>35</v>
      </c>
      <c r="E49" s="285" t="n">
        <v>1.81347150259067</v>
      </c>
      <c r="F49" s="284" t="n">
        <v>2012</v>
      </c>
      <c r="G49" s="284" t="n">
        <v>45</v>
      </c>
      <c r="H49" s="285" t="n">
        <v>2.23658051689861</v>
      </c>
      <c r="I49" s="284" t="n">
        <v>2142</v>
      </c>
      <c r="J49" s="284" t="n">
        <v>52</v>
      </c>
      <c r="K49" s="285" t="n">
        <v>2.42763772175537</v>
      </c>
      <c r="L49" s="284" t="n">
        <v>2098</v>
      </c>
      <c r="M49" s="284" t="n">
        <v>45</v>
      </c>
      <c r="N49" s="285" t="n">
        <v>2.14489990467112</v>
      </c>
      <c r="O49" s="284" t="n">
        <v>2162</v>
      </c>
      <c r="P49" s="284" t="n">
        <v>44</v>
      </c>
      <c r="Q49" s="285" t="n">
        <v>2.03515263644773</v>
      </c>
      <c r="R49" s="284" t="n">
        <v>2352</v>
      </c>
      <c r="S49" s="284" t="n">
        <v>44</v>
      </c>
      <c r="T49" s="285" t="n">
        <v>1.87074829931973</v>
      </c>
      <c r="U49" s="284" t="n">
        <v>2213</v>
      </c>
      <c r="V49" s="284" t="n">
        <v>45</v>
      </c>
      <c r="W49" s="285" t="n">
        <v>2.03343877089923</v>
      </c>
      <c r="X49" s="284" t="n">
        <v>2405</v>
      </c>
      <c r="Y49" s="284" t="n">
        <v>41</v>
      </c>
      <c r="Z49" s="285" t="n">
        <v>1.7047817047817</v>
      </c>
      <c r="AA49" s="284" t="n">
        <v>2518</v>
      </c>
      <c r="AB49" s="284" t="n">
        <v>50</v>
      </c>
      <c r="AC49" s="285" t="n">
        <v>1.98570293884035</v>
      </c>
      <c r="AD49" s="284" t="n">
        <v>2616</v>
      </c>
      <c r="AE49" s="284" t="n">
        <v>51</v>
      </c>
      <c r="AF49" s="285" t="n">
        <v>1.94954128440367</v>
      </c>
      <c r="AG49" s="249" t="n">
        <v>2662</v>
      </c>
      <c r="AH49" s="250" t="n">
        <v>52</v>
      </c>
      <c r="AI49" s="251" t="n">
        <v>1.9534184823441</v>
      </c>
      <c r="AJ49" s="253" t="n">
        <v>2766</v>
      </c>
      <c r="AK49" s="275" t="n">
        <v>37</v>
      </c>
      <c r="AL49" s="251" t="n">
        <v>1.33767172812726</v>
      </c>
      <c r="AM49" s="252" t="n">
        <v>2919</v>
      </c>
      <c r="AN49" s="250" t="n">
        <v>38</v>
      </c>
      <c r="AO49" s="251" t="n">
        <v>1.3018156903049</v>
      </c>
      <c r="AP49" s="252" t="n">
        <v>3051</v>
      </c>
      <c r="AQ49" s="250" t="n">
        <v>60</v>
      </c>
      <c r="AR49" s="251" t="n">
        <v>1.96656833824975</v>
      </c>
      <c r="AS49" s="255" t="n">
        <f aca="false">AP49+AM49+AJ49+AG49+AD49</f>
        <v>14014</v>
      </c>
      <c r="AT49" s="255" t="n">
        <f aca="false">AQ49+AN49+AK49+AH49+AE49</f>
        <v>238</v>
      </c>
      <c r="AU49" s="251" t="n">
        <f aca="false">AT49/AS49*100</f>
        <v>1.6983016983017</v>
      </c>
    </row>
    <row r="50" customFormat="false" ht="11.25" hidden="false" customHeight="false" outlineLevel="0" collapsed="false">
      <c r="A50" s="276" t="s">
        <v>224</v>
      </c>
      <c r="B50" s="222" t="s">
        <v>12</v>
      </c>
      <c r="C50" s="280" t="n">
        <v>2704</v>
      </c>
      <c r="D50" s="281" t="n">
        <v>74</v>
      </c>
      <c r="E50" s="282" t="n">
        <v>2.73668639053254</v>
      </c>
      <c r="F50" s="281" t="n">
        <v>2863</v>
      </c>
      <c r="G50" s="281" t="n">
        <v>99</v>
      </c>
      <c r="H50" s="282" t="n">
        <v>3.45791128187216</v>
      </c>
      <c r="I50" s="281" t="n">
        <v>3052</v>
      </c>
      <c r="J50" s="281" t="n">
        <v>102</v>
      </c>
      <c r="K50" s="282" t="n">
        <v>3.34207077326343</v>
      </c>
      <c r="L50" s="281" t="n">
        <v>3056</v>
      </c>
      <c r="M50" s="281" t="n">
        <v>101</v>
      </c>
      <c r="N50" s="282" t="n">
        <v>3.30497382198953</v>
      </c>
      <c r="O50" s="281" t="n">
        <v>3066</v>
      </c>
      <c r="P50" s="281" t="n">
        <v>110</v>
      </c>
      <c r="Q50" s="282" t="n">
        <v>3.58773646444879</v>
      </c>
      <c r="R50" s="281" t="n">
        <v>3125</v>
      </c>
      <c r="S50" s="281" t="n">
        <v>94</v>
      </c>
      <c r="T50" s="282" t="n">
        <v>3.008</v>
      </c>
      <c r="U50" s="281" t="n">
        <v>3274</v>
      </c>
      <c r="V50" s="281" t="n">
        <v>150</v>
      </c>
      <c r="W50" s="282" t="n">
        <v>4.58155161881491</v>
      </c>
      <c r="X50" s="281" t="n">
        <v>3335</v>
      </c>
      <c r="Y50" s="281" t="n">
        <v>108</v>
      </c>
      <c r="Z50" s="282" t="n">
        <v>3.2383808095952</v>
      </c>
      <c r="AA50" s="281" t="n">
        <v>3608</v>
      </c>
      <c r="AB50" s="281" t="n">
        <v>123</v>
      </c>
      <c r="AC50" s="282" t="n">
        <v>3.40909090909091</v>
      </c>
      <c r="AD50" s="281" t="n">
        <v>3605</v>
      </c>
      <c r="AE50" s="281" t="n">
        <v>111</v>
      </c>
      <c r="AF50" s="282" t="n">
        <v>3.07905686546463</v>
      </c>
      <c r="AG50" s="237" t="n">
        <v>3837</v>
      </c>
      <c r="AH50" s="238" t="n">
        <v>123</v>
      </c>
      <c r="AI50" s="239" t="n">
        <v>3.20562939796716</v>
      </c>
      <c r="AJ50" s="241" t="n">
        <v>3788</v>
      </c>
      <c r="AK50" s="271" t="n">
        <v>120</v>
      </c>
      <c r="AL50" s="239" t="n">
        <v>3.16789862724393</v>
      </c>
      <c r="AM50" s="240" t="n">
        <v>3931</v>
      </c>
      <c r="AN50" s="238" t="n">
        <v>122</v>
      </c>
      <c r="AO50" s="239" t="n">
        <v>3.10353599592979</v>
      </c>
      <c r="AP50" s="240" t="n">
        <v>4223</v>
      </c>
      <c r="AQ50" s="238" t="n">
        <v>113</v>
      </c>
      <c r="AR50" s="239" t="n">
        <v>2.6758228747336</v>
      </c>
      <c r="AS50" s="230" t="n">
        <f aca="false">AP50+AM50+AJ50+AG50+AD50</f>
        <v>19384</v>
      </c>
      <c r="AT50" s="230" t="n">
        <f aca="false">AQ50+AN50+AK50+AH50+AE50</f>
        <v>589</v>
      </c>
      <c r="AU50" s="228" t="n">
        <f aca="false">AT50/AS50*100</f>
        <v>3.03858852661989</v>
      </c>
    </row>
    <row r="51" customFormat="false" ht="11.25" hidden="false" customHeight="false" outlineLevel="0" collapsed="false">
      <c r="A51" s="232"/>
      <c r="B51" s="233" t="s">
        <v>13</v>
      </c>
      <c r="C51" s="280" t="n">
        <v>1560</v>
      </c>
      <c r="D51" s="281" t="n">
        <v>50</v>
      </c>
      <c r="E51" s="282" t="n">
        <v>3.20512820512821</v>
      </c>
      <c r="F51" s="281" t="n">
        <v>1636</v>
      </c>
      <c r="G51" s="281" t="n">
        <v>69</v>
      </c>
      <c r="H51" s="282" t="n">
        <v>4.21760391198044</v>
      </c>
      <c r="I51" s="281" t="n">
        <v>1746</v>
      </c>
      <c r="J51" s="281" t="n">
        <v>73</v>
      </c>
      <c r="K51" s="282" t="n">
        <v>4.18098510882016</v>
      </c>
      <c r="L51" s="281" t="n">
        <v>1728</v>
      </c>
      <c r="M51" s="281" t="n">
        <v>73</v>
      </c>
      <c r="N51" s="282" t="n">
        <v>4.22453703703704</v>
      </c>
      <c r="O51" s="281" t="n">
        <v>1743</v>
      </c>
      <c r="P51" s="281" t="n">
        <v>80</v>
      </c>
      <c r="Q51" s="282" t="n">
        <v>4.58978772231784</v>
      </c>
      <c r="R51" s="281" t="n">
        <v>1770</v>
      </c>
      <c r="S51" s="281" t="n">
        <v>62</v>
      </c>
      <c r="T51" s="282" t="n">
        <v>3.50282485875706</v>
      </c>
      <c r="U51" s="281" t="n">
        <v>1886</v>
      </c>
      <c r="V51" s="281" t="n">
        <v>105</v>
      </c>
      <c r="W51" s="282" t="n">
        <v>5.56733828207847</v>
      </c>
      <c r="X51" s="281" t="n">
        <v>1886</v>
      </c>
      <c r="Y51" s="281" t="n">
        <v>75</v>
      </c>
      <c r="Z51" s="282" t="n">
        <v>3.97667020148462</v>
      </c>
      <c r="AA51" s="281" t="n">
        <v>2013</v>
      </c>
      <c r="AB51" s="281" t="n">
        <v>88</v>
      </c>
      <c r="AC51" s="282" t="n">
        <v>4.37158469945355</v>
      </c>
      <c r="AD51" s="281" t="n">
        <v>2090</v>
      </c>
      <c r="AE51" s="281" t="n">
        <v>84</v>
      </c>
      <c r="AF51" s="282" t="n">
        <v>4.01913875598086</v>
      </c>
      <c r="AG51" s="237" t="n">
        <v>2207</v>
      </c>
      <c r="AH51" s="238" t="n">
        <v>95</v>
      </c>
      <c r="AI51" s="239" t="n">
        <v>4.30448572723154</v>
      </c>
      <c r="AJ51" s="241" t="n">
        <v>2111</v>
      </c>
      <c r="AK51" s="271" t="n">
        <v>81</v>
      </c>
      <c r="AL51" s="239" t="n">
        <v>3.83704405495026</v>
      </c>
      <c r="AM51" s="240" t="n">
        <v>2225</v>
      </c>
      <c r="AN51" s="238" t="n">
        <v>89</v>
      </c>
      <c r="AO51" s="239" t="n">
        <v>4</v>
      </c>
      <c r="AP51" s="240" t="n">
        <v>2338</v>
      </c>
      <c r="AQ51" s="238" t="n">
        <v>75</v>
      </c>
      <c r="AR51" s="239" t="n">
        <v>3.20786997433704</v>
      </c>
      <c r="AS51" s="242" t="n">
        <f aca="false">AP51+AM51+AJ51+AG51+AD51</f>
        <v>10971</v>
      </c>
      <c r="AT51" s="242" t="n">
        <f aca="false">AQ51+AN51+AK51+AH51+AE51</f>
        <v>424</v>
      </c>
      <c r="AU51" s="239" t="n">
        <f aca="false">AT51/AS51*100</f>
        <v>3.86473429951691</v>
      </c>
    </row>
    <row r="52" customFormat="false" ht="11.25" hidden="false" customHeight="false" outlineLevel="0" collapsed="false">
      <c r="A52" s="232"/>
      <c r="B52" s="245" t="s">
        <v>14</v>
      </c>
      <c r="C52" s="280" t="n">
        <v>1144</v>
      </c>
      <c r="D52" s="281" t="n">
        <v>24</v>
      </c>
      <c r="E52" s="282" t="n">
        <v>2.0979020979021</v>
      </c>
      <c r="F52" s="281" t="n">
        <v>1227</v>
      </c>
      <c r="G52" s="281" t="n">
        <v>30</v>
      </c>
      <c r="H52" s="282" t="n">
        <v>2.44498777506113</v>
      </c>
      <c r="I52" s="281" t="n">
        <v>1306</v>
      </c>
      <c r="J52" s="281" t="n">
        <v>29</v>
      </c>
      <c r="K52" s="282" t="n">
        <v>2.22052067381317</v>
      </c>
      <c r="L52" s="281" t="n">
        <v>1328</v>
      </c>
      <c r="M52" s="281" t="n">
        <v>28</v>
      </c>
      <c r="N52" s="282" t="n">
        <v>2.10843373493976</v>
      </c>
      <c r="O52" s="281" t="n">
        <v>1323</v>
      </c>
      <c r="P52" s="281" t="n">
        <v>30</v>
      </c>
      <c r="Q52" s="282" t="n">
        <v>2.26757369614512</v>
      </c>
      <c r="R52" s="281" t="n">
        <v>1355</v>
      </c>
      <c r="S52" s="281" t="n">
        <v>32</v>
      </c>
      <c r="T52" s="282" t="n">
        <v>2.36162361623616</v>
      </c>
      <c r="U52" s="281" t="n">
        <v>1388</v>
      </c>
      <c r="V52" s="281" t="n">
        <v>45</v>
      </c>
      <c r="W52" s="282" t="n">
        <v>3.24207492795389</v>
      </c>
      <c r="X52" s="281" t="n">
        <v>1449</v>
      </c>
      <c r="Y52" s="281" t="n">
        <v>33</v>
      </c>
      <c r="Z52" s="282" t="n">
        <v>2.27743271221532</v>
      </c>
      <c r="AA52" s="281" t="n">
        <v>1595</v>
      </c>
      <c r="AB52" s="281" t="n">
        <v>35</v>
      </c>
      <c r="AC52" s="282" t="n">
        <v>2.19435736677116</v>
      </c>
      <c r="AD52" s="281" t="n">
        <v>1515</v>
      </c>
      <c r="AE52" s="281" t="n">
        <v>27</v>
      </c>
      <c r="AF52" s="282" t="n">
        <v>1.78217821782178</v>
      </c>
      <c r="AG52" s="237" t="n">
        <v>1630</v>
      </c>
      <c r="AH52" s="238" t="n">
        <v>28</v>
      </c>
      <c r="AI52" s="239" t="n">
        <v>1.71779141104294</v>
      </c>
      <c r="AJ52" s="241" t="n">
        <v>1677</v>
      </c>
      <c r="AK52" s="271" t="n">
        <v>39</v>
      </c>
      <c r="AL52" s="239" t="n">
        <v>2.32558139534884</v>
      </c>
      <c r="AM52" s="240" t="n">
        <v>1706</v>
      </c>
      <c r="AN52" s="238" t="n">
        <v>33</v>
      </c>
      <c r="AO52" s="239" t="n">
        <v>1.93434935521688</v>
      </c>
      <c r="AP52" s="240" t="n">
        <v>1885</v>
      </c>
      <c r="AQ52" s="238" t="n">
        <v>38</v>
      </c>
      <c r="AR52" s="239" t="n">
        <v>2.0159151193634</v>
      </c>
      <c r="AS52" s="255" t="n">
        <f aca="false">AP52+AM52+AJ52+AG52+AD52</f>
        <v>8413</v>
      </c>
      <c r="AT52" s="255" t="n">
        <f aca="false">AQ52+AN52+AK52+AH52+AE52</f>
        <v>165</v>
      </c>
      <c r="AU52" s="251" t="n">
        <f aca="false">AT52/AS52*100</f>
        <v>1.96125044573874</v>
      </c>
    </row>
    <row r="53" customFormat="false" ht="11.25" hidden="false" customHeight="false" outlineLevel="0" collapsed="false">
      <c r="A53" s="221" t="s">
        <v>225</v>
      </c>
      <c r="B53" s="222" t="s">
        <v>12</v>
      </c>
      <c r="C53" s="277" t="n">
        <v>1868</v>
      </c>
      <c r="D53" s="278" t="n">
        <v>47</v>
      </c>
      <c r="E53" s="279" t="n">
        <v>2.51605995717345</v>
      </c>
      <c r="F53" s="278" t="n">
        <v>1937</v>
      </c>
      <c r="G53" s="278" t="n">
        <v>74</v>
      </c>
      <c r="H53" s="279" t="n">
        <v>3.82034073309241</v>
      </c>
      <c r="I53" s="278" t="n">
        <v>2052</v>
      </c>
      <c r="J53" s="278" t="n">
        <v>78</v>
      </c>
      <c r="K53" s="279" t="n">
        <v>3.80116959064327</v>
      </c>
      <c r="L53" s="278" t="n">
        <v>1977</v>
      </c>
      <c r="M53" s="278" t="n">
        <v>95</v>
      </c>
      <c r="N53" s="279" t="n">
        <v>4.80526049570056</v>
      </c>
      <c r="O53" s="278" t="n">
        <v>1979</v>
      </c>
      <c r="P53" s="278" t="n">
        <v>59</v>
      </c>
      <c r="Q53" s="279" t="n">
        <v>2.98130368873168</v>
      </c>
      <c r="R53" s="278" t="n">
        <v>2091</v>
      </c>
      <c r="S53" s="278" t="n">
        <v>81</v>
      </c>
      <c r="T53" s="279" t="n">
        <v>3.87374461979914</v>
      </c>
      <c r="U53" s="278" t="n">
        <v>2131</v>
      </c>
      <c r="V53" s="278" t="n">
        <v>70</v>
      </c>
      <c r="W53" s="279" t="n">
        <v>3.28484279680901</v>
      </c>
      <c r="X53" s="278" t="n">
        <v>2191</v>
      </c>
      <c r="Y53" s="278" t="n">
        <v>71</v>
      </c>
      <c r="Z53" s="279" t="n">
        <v>3.24052943861251</v>
      </c>
      <c r="AA53" s="278" t="n">
        <v>2449</v>
      </c>
      <c r="AB53" s="278" t="n">
        <v>92</v>
      </c>
      <c r="AC53" s="279" t="n">
        <v>3.75663536137199</v>
      </c>
      <c r="AD53" s="278" t="n">
        <v>2413</v>
      </c>
      <c r="AE53" s="278" t="n">
        <v>73</v>
      </c>
      <c r="AF53" s="279" t="n">
        <v>3.02527973477</v>
      </c>
      <c r="AG53" s="226" t="n">
        <v>2475</v>
      </c>
      <c r="AH53" s="227" t="n">
        <v>76</v>
      </c>
      <c r="AI53" s="228" t="n">
        <v>3.07070707070707</v>
      </c>
      <c r="AJ53" s="229" t="n">
        <v>2663</v>
      </c>
      <c r="AK53" s="269" t="n">
        <v>83</v>
      </c>
      <c r="AL53" s="228" t="n">
        <v>3.11678558017274</v>
      </c>
      <c r="AM53" s="270" t="n">
        <v>2578</v>
      </c>
      <c r="AN53" s="227" t="n">
        <v>86</v>
      </c>
      <c r="AO53" s="228" t="n">
        <v>3.33591931730023</v>
      </c>
      <c r="AP53" s="270" t="n">
        <v>2614</v>
      </c>
      <c r="AQ53" s="227" t="n">
        <v>87</v>
      </c>
      <c r="AR53" s="228" t="n">
        <v>3.32823259372609</v>
      </c>
      <c r="AS53" s="230" t="n">
        <f aca="false">AP53+AM53+AJ53+AG53+AD53</f>
        <v>12743</v>
      </c>
      <c r="AT53" s="230" t="n">
        <f aca="false">AQ53+AN53+AK53+AH53+AE53</f>
        <v>405</v>
      </c>
      <c r="AU53" s="228" t="n">
        <f aca="false">AT53/AS53*100</f>
        <v>3.17821549085773</v>
      </c>
    </row>
    <row r="54" customFormat="false" ht="11.25" hidden="false" customHeight="false" outlineLevel="0" collapsed="false">
      <c r="A54" s="232"/>
      <c r="B54" s="233" t="s">
        <v>13</v>
      </c>
      <c r="C54" s="280" t="n">
        <v>1048</v>
      </c>
      <c r="D54" s="281" t="n">
        <v>33</v>
      </c>
      <c r="E54" s="282" t="n">
        <v>3.14885496183206</v>
      </c>
      <c r="F54" s="281" t="n">
        <v>1088</v>
      </c>
      <c r="G54" s="281" t="n">
        <v>55</v>
      </c>
      <c r="H54" s="282" t="n">
        <v>5.05514705882353</v>
      </c>
      <c r="I54" s="281" t="n">
        <v>1168</v>
      </c>
      <c r="J54" s="281" t="n">
        <v>56</v>
      </c>
      <c r="K54" s="282" t="n">
        <v>4.79452054794521</v>
      </c>
      <c r="L54" s="281" t="n">
        <v>1118</v>
      </c>
      <c r="M54" s="281" t="n">
        <v>66</v>
      </c>
      <c r="N54" s="282" t="n">
        <v>5.90339892665474</v>
      </c>
      <c r="O54" s="281" t="n">
        <v>1116</v>
      </c>
      <c r="P54" s="281" t="n">
        <v>40</v>
      </c>
      <c r="Q54" s="282" t="n">
        <v>3.584229390681</v>
      </c>
      <c r="R54" s="281" t="n">
        <v>1171</v>
      </c>
      <c r="S54" s="281" t="n">
        <v>52</v>
      </c>
      <c r="T54" s="282" t="n">
        <v>4.44064901793339</v>
      </c>
      <c r="U54" s="281" t="n">
        <v>1182</v>
      </c>
      <c r="V54" s="281" t="n">
        <v>51</v>
      </c>
      <c r="W54" s="282" t="n">
        <v>4.31472081218274</v>
      </c>
      <c r="X54" s="281" t="n">
        <v>1232</v>
      </c>
      <c r="Y54" s="281" t="n">
        <v>50</v>
      </c>
      <c r="Z54" s="282" t="n">
        <v>4.05844155844156</v>
      </c>
      <c r="AA54" s="281" t="n">
        <v>1411</v>
      </c>
      <c r="AB54" s="281" t="n">
        <v>65</v>
      </c>
      <c r="AC54" s="282" t="n">
        <v>4.60666194188519</v>
      </c>
      <c r="AD54" s="281" t="n">
        <v>1350</v>
      </c>
      <c r="AE54" s="281" t="n">
        <v>53</v>
      </c>
      <c r="AF54" s="282" t="n">
        <v>3.92592592592593</v>
      </c>
      <c r="AG54" s="237" t="n">
        <v>1371</v>
      </c>
      <c r="AH54" s="238" t="n">
        <v>54</v>
      </c>
      <c r="AI54" s="239" t="n">
        <v>3.93873085339169</v>
      </c>
      <c r="AJ54" s="241" t="n">
        <v>1477</v>
      </c>
      <c r="AK54" s="271" t="n">
        <v>54</v>
      </c>
      <c r="AL54" s="239" t="n">
        <v>3.6560595802302</v>
      </c>
      <c r="AM54" s="240" t="n">
        <v>1448</v>
      </c>
      <c r="AN54" s="238" t="n">
        <v>56</v>
      </c>
      <c r="AO54" s="239" t="n">
        <v>3.86740331491713</v>
      </c>
      <c r="AP54" s="240" t="n">
        <v>1451</v>
      </c>
      <c r="AQ54" s="238" t="n">
        <v>54</v>
      </c>
      <c r="AR54" s="239" t="n">
        <v>3.72157133011716</v>
      </c>
      <c r="AS54" s="242" t="n">
        <f aca="false">AP54+AM54+AJ54+AG54+AD54</f>
        <v>7097</v>
      </c>
      <c r="AT54" s="242" t="n">
        <f aca="false">AQ54+AN54+AK54+AH54+AE54</f>
        <v>271</v>
      </c>
      <c r="AU54" s="239" t="n">
        <f aca="false">AT54/AS54*100</f>
        <v>3.8185148654361</v>
      </c>
    </row>
    <row r="55" customFormat="false" ht="11.25" hidden="false" customHeight="false" outlineLevel="0" collapsed="false">
      <c r="A55" s="244"/>
      <c r="B55" s="245" t="s">
        <v>14</v>
      </c>
      <c r="C55" s="283" t="n">
        <v>820</v>
      </c>
      <c r="D55" s="284" t="n">
        <v>14</v>
      </c>
      <c r="E55" s="285" t="n">
        <v>1.70731707317073</v>
      </c>
      <c r="F55" s="284" t="n">
        <v>849</v>
      </c>
      <c r="G55" s="284" t="n">
        <v>19</v>
      </c>
      <c r="H55" s="285" t="n">
        <v>2.23792697290931</v>
      </c>
      <c r="I55" s="284" t="n">
        <v>884</v>
      </c>
      <c r="J55" s="284" t="n">
        <v>22</v>
      </c>
      <c r="K55" s="285" t="n">
        <v>2.48868778280543</v>
      </c>
      <c r="L55" s="284" t="n">
        <v>859</v>
      </c>
      <c r="M55" s="284" t="n">
        <v>29</v>
      </c>
      <c r="N55" s="285" t="n">
        <v>3.37601862630966</v>
      </c>
      <c r="O55" s="284" t="n">
        <v>863</v>
      </c>
      <c r="P55" s="284" t="n">
        <v>19</v>
      </c>
      <c r="Q55" s="285" t="n">
        <v>2.20162224797219</v>
      </c>
      <c r="R55" s="284" t="n">
        <v>920</v>
      </c>
      <c r="S55" s="284" t="n">
        <v>29</v>
      </c>
      <c r="T55" s="285" t="n">
        <v>3.15217391304348</v>
      </c>
      <c r="U55" s="284" t="n">
        <v>949</v>
      </c>
      <c r="V55" s="284" t="n">
        <v>19</v>
      </c>
      <c r="W55" s="285" t="n">
        <v>2.00210748155954</v>
      </c>
      <c r="X55" s="284" t="n">
        <v>959</v>
      </c>
      <c r="Y55" s="284" t="n">
        <v>21</v>
      </c>
      <c r="Z55" s="285" t="n">
        <v>2.18978102189781</v>
      </c>
      <c r="AA55" s="284" t="n">
        <v>1038</v>
      </c>
      <c r="AB55" s="284" t="n">
        <v>27</v>
      </c>
      <c r="AC55" s="285" t="n">
        <v>2.60115606936416</v>
      </c>
      <c r="AD55" s="284" t="n">
        <v>1063</v>
      </c>
      <c r="AE55" s="284" t="n">
        <v>20</v>
      </c>
      <c r="AF55" s="285" t="n">
        <v>1.88146754468485</v>
      </c>
      <c r="AG55" s="249" t="n">
        <v>1104</v>
      </c>
      <c r="AH55" s="250" t="n">
        <v>22</v>
      </c>
      <c r="AI55" s="251" t="n">
        <v>1.99275362318841</v>
      </c>
      <c r="AJ55" s="253" t="n">
        <v>1186</v>
      </c>
      <c r="AK55" s="275" t="n">
        <v>29</v>
      </c>
      <c r="AL55" s="251" t="n">
        <v>2.44519392917369</v>
      </c>
      <c r="AM55" s="252" t="n">
        <v>1130</v>
      </c>
      <c r="AN55" s="250" t="n">
        <v>30</v>
      </c>
      <c r="AO55" s="251" t="n">
        <v>2.65486725663717</v>
      </c>
      <c r="AP55" s="252" t="n">
        <v>1163</v>
      </c>
      <c r="AQ55" s="250" t="n">
        <v>33</v>
      </c>
      <c r="AR55" s="251" t="n">
        <v>2.83748925193465</v>
      </c>
      <c r="AS55" s="255" t="n">
        <f aca="false">AP55+AM55+AJ55+AG55+AD55</f>
        <v>5646</v>
      </c>
      <c r="AT55" s="255" t="n">
        <f aca="false">AQ55+AN55+AK55+AH55+AE55</f>
        <v>134</v>
      </c>
      <c r="AU55" s="251" t="n">
        <f aca="false">AT55/AS55*100</f>
        <v>2.37336167198016</v>
      </c>
    </row>
    <row r="61" customFormat="false" ht="11.25" hidden="false" customHeight="false" outlineLevel="0" collapsed="false">
      <c r="A61" s="286"/>
    </row>
  </sheetData>
  <mergeCells count="17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/>
  <dc:description/>
  <dc:language>en-US</dc:language>
  <cp:lastModifiedBy>千葉県</cp:lastModifiedBy>
  <cp:lastPrinted>2012-12-11T05:35:08Z</cp:lastPrinted>
  <dcterms:modified xsi:type="dcterms:W3CDTF">2012-12-19T03:03:18Z</dcterms:modified>
  <cp:revision>0</cp:revision>
  <dc:subject/>
  <dc:title/>
</cp:coreProperties>
</file>