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性・年齢階級別自殺死亡数（全国）" sheetId="1" state="visible" r:id="rId2"/>
    <sheet name="表２性・年齢階級別自殺死亡数（千葉県）" sheetId="2" state="visible" r:id="rId3"/>
    <sheet name="表３自殺数_粗死亡率(全国･千葉県）" sheetId="3" state="visible" r:id="rId4"/>
    <sheet name="表４年齢調整死亡率・SMR（全国・千葉）" sheetId="4" state="visible" r:id="rId5"/>
    <sheet name="表５自殺死因順位（性年齢階級別）" sheetId="5" state="visible" r:id="rId6"/>
    <sheet name="表６性・年齢階級別死因割合" sheetId="6" state="visible" r:id="rId7"/>
    <sheet name="表７月別自殺数" sheetId="7" state="visible" r:id="rId8"/>
    <sheet name="表８保健所別自殺粗死亡率" sheetId="8" state="visible" r:id="rId9"/>
    <sheet name="表９保健所別年齢調整死亡_SMR" sheetId="9" state="visible" r:id="rId10"/>
    <sheet name="表１０保健所別自殺割合" sheetId="10" state="visible" r:id="rId11"/>
    <sheet name="表１１市町村自殺の概要" sheetId="11" state="visible" r:id="rId12"/>
    <sheet name="表１２市町村・年度別自殺死亡数_割合" sheetId="12" state="visible" r:id="rId13"/>
    <sheet name="表１３市町村自殺概要H17-21" sheetId="13" state="visible" r:id="rId14"/>
    <sheet name="表１４市町村別・H17_21自殺概要" sheetId="14" state="visible" r:id="rId15"/>
    <sheet name="表１５警察統計_自殺死亡数" sheetId="15" state="visible" r:id="rId16"/>
    <sheet name="表１６警察統計_職業別" sheetId="16" state="visible" r:id="rId17"/>
    <sheet name="表１７警察統計_原因別" sheetId="17" state="visible" r:id="rId18"/>
    <sheet name="表１８警察統計_原因年齢別" sheetId="18" state="visible" r:id="rId19"/>
    <sheet name="表１９完全失業率" sheetId="19" state="visible" r:id="rId20"/>
  </sheets>
  <externalReferences>
    <externalReference r:id="rId21"/>
  </externalReferences>
  <definedNames>
    <definedName function="false" hidden="false" localSheetId="9" name="_xlnm.Print_Titles" vbProcedure="false">表１０保健所別自殺割合!$A:$B</definedName>
    <definedName function="false" hidden="false" localSheetId="10" name="_xlnm.Print_Titles" vbProcedure="false">表１１市町村自殺の概要!$3:$6</definedName>
    <definedName function="false" hidden="false" localSheetId="11" name="_xlnm.Print_Titles" vbProcedure="false">表１２市町村・年度別自殺死亡数_割合!$3:$4</definedName>
    <definedName function="false" hidden="false" localSheetId="17" name="_xlnm.Print_Area" vbProcedure="false">表１８警察統計_原因年齢別!$A$1:$X$27</definedName>
    <definedName function="false" hidden="false" localSheetId="0" name="_xlnm.Print_Titles" vbProcedure="false">'表１性・年齢階級別自殺死亡数（全国）'!$3:$3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12" name="Excel_BuiltIn__FilterDatabase" vbProcedure="false">'表１３市町村自殺概要H17-21'!$Z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460">
  <si>
    <t xml:space="preserve">表１　性・年齢階級別自殺死亡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表２　性・年齢階級別自殺死亡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t xml:space="preserve">自殺の年次推移：自殺死亡数、死亡率、年齢調整死亡率</t>
  </si>
  <si>
    <t xml:space="preserve">http://ikiru.ncnp.go.jp/ikiru-hp/genjo/toukei/pdf/2011table1.pdf</t>
  </si>
  <si>
    <t xml:space="preserve">都道府県別の自殺の年次推移：自殺死亡数・死亡率</t>
  </si>
  <si>
    <t xml:space="preserve">http://ikiru.ncnp.go.jp/ikiru-hp/genjo/toukei/pdf/2011table3.pdf</t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t xml:space="preserve">千葉県値：</t>
  </si>
  <si>
    <r>
      <rPr>
        <sz val="11"/>
        <rFont val="Noto Sans"/>
        <family val="2"/>
      </rPr>
      <t xml:space="preserve">都道府県別の自殺の年次推移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http://ikiru.ncnp.go.jp/ikiru-hp/genjo/toukei/pdf/2011table4.pdf</t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-</t>
  </si>
  <si>
    <t xml:space="preserve">　－は自殺者なし</t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1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t xml:space="preserve">総　　数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t xml:space="preserve">千葉県：人口動態統計（厚生労働省），保管統計表　都道府県編　死亡・死因　第３表－１２（千葉県）</t>
  </si>
  <si>
    <t xml:space="preserve">死亡数，性・死亡月・死因（死因簡単分類）・都道府県（１８大都市再掲）別</t>
  </si>
  <si>
    <r>
      <rPr>
        <sz val="16"/>
        <rFont val="Noto Sans"/>
        <family val="2"/>
      </rPr>
      <t xml:space="preserve">表８　保健所別自殺粗死亡率（人口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万対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の年次推移</t>
    </r>
  </si>
  <si>
    <t xml:space="preserve"> 性別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合計</t>
    </r>
  </si>
  <si>
    <t xml:space="preserve">自殺数</t>
  </si>
  <si>
    <t xml:space="preserve">粗死亡率</t>
  </si>
  <si>
    <t xml:space="preserve"> 千葉県 </t>
  </si>
  <si>
    <t xml:space="preserve"> 習志野 </t>
  </si>
  <si>
    <t xml:space="preserve"> 市川 </t>
  </si>
  <si>
    <t xml:space="preserve"> 松戸 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人口動態調査（厚生労働省）</t>
  </si>
  <si>
    <t xml:space="preserve">保管統計表　都道府県編　死亡・死因　第４表－１２（千葉県）</t>
  </si>
  <si>
    <t xml:space="preserve">死亡数，性・死因（死因簡単分類）・都道府県（１８大都市再掲）・保健所別</t>
  </si>
  <si>
    <r>
      <rPr>
        <sz val="12"/>
        <rFont val="Noto Sans"/>
        <family val="2"/>
      </rPr>
      <t xml:space="preserve">表９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（直接法）</t>
  </si>
  <si>
    <t xml:space="preserve">SMR</t>
  </si>
  <si>
    <r>
      <rPr>
        <sz val="12"/>
        <rFont val="ＭＳ Ｐゴシック"/>
        <family val="3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表１０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１　市町村別自殺の概要（年次推移）</t>
  </si>
  <si>
    <r>
      <rPr>
        <sz val="9"/>
        <rFont val="ＭＳ Ｐゴシック"/>
        <family val="3"/>
        <charset val="128"/>
      </rPr>
      <t xml:space="preserve">#</t>
    </r>
    <r>
      <rPr>
        <sz val="9"/>
        <rFont val="Noto Sans"/>
        <family val="2"/>
      </rPr>
      <t xml:space="preserve">：　死亡率、年齢調整死亡率、標準化死亡比はベイズ推定値</t>
    </r>
  </si>
  <si>
    <t xml:space="preserve">自殺死亡数</t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年齢調整死亡率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Noto Sans"/>
        <family val="2"/>
      </rPr>
      <t xml:space="preserve">標準化死亡比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当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×100</t>
  </si>
  <si>
    <r>
      <rPr>
        <sz val="9"/>
        <rFont val="Noto Sans"/>
        <family val="2"/>
      </rPr>
      <t xml:space="preserve">千葉市</t>
    </r>
    <r>
      <rPr>
        <sz val="9"/>
        <rFont val="ＭＳ Ｐゴシック"/>
        <family val="3"/>
        <charset val="128"/>
      </rPr>
      <t xml:space="preserve">(12100)</t>
    </r>
  </si>
  <si>
    <r>
      <rPr>
        <sz val="9"/>
        <rFont val="ＭＳ Ｐゴシック"/>
        <family val="3"/>
        <charset val="128"/>
      </rPr>
      <t xml:space="preserve">1973-197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8-198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3-198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8-199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3-199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8-200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-200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8-200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銚子市</t>
    </r>
    <r>
      <rPr>
        <sz val="9"/>
        <rFont val="ＭＳ Ｐゴシック"/>
        <family val="3"/>
        <charset val="128"/>
      </rPr>
      <t xml:space="preserve">(12202)</t>
    </r>
  </si>
  <si>
    <r>
      <rPr>
        <sz val="9"/>
        <rFont val="Noto Sans"/>
        <family val="2"/>
      </rPr>
      <t xml:space="preserve">市川市</t>
    </r>
    <r>
      <rPr>
        <sz val="9"/>
        <rFont val="ＭＳ Ｐゴシック"/>
        <family val="3"/>
        <charset val="128"/>
      </rPr>
      <t xml:space="preserve">(12203)</t>
    </r>
  </si>
  <si>
    <r>
      <rPr>
        <sz val="9"/>
        <rFont val="Noto Sans"/>
        <family val="2"/>
      </rPr>
      <t xml:space="preserve">船橋市</t>
    </r>
    <r>
      <rPr>
        <sz val="9"/>
        <rFont val="ＭＳ Ｐゴシック"/>
        <family val="3"/>
        <charset val="128"/>
      </rPr>
      <t xml:space="preserve">(12204)</t>
    </r>
  </si>
  <si>
    <r>
      <rPr>
        <sz val="9"/>
        <rFont val="Noto Sans"/>
        <family val="2"/>
      </rPr>
      <t xml:space="preserve">館山市</t>
    </r>
    <r>
      <rPr>
        <sz val="9"/>
        <rFont val="ＭＳ Ｐゴシック"/>
        <family val="3"/>
        <charset val="128"/>
      </rPr>
      <t xml:space="preserve">(12205)</t>
    </r>
  </si>
  <si>
    <r>
      <rPr>
        <sz val="9"/>
        <rFont val="Noto Sans"/>
        <family val="2"/>
      </rPr>
      <t xml:space="preserve">木更津市</t>
    </r>
    <r>
      <rPr>
        <sz val="9"/>
        <rFont val="ＭＳ Ｐゴシック"/>
        <family val="3"/>
        <charset val="128"/>
      </rPr>
      <t xml:space="preserve">(12206)</t>
    </r>
  </si>
  <si>
    <r>
      <rPr>
        <sz val="9"/>
        <rFont val="Noto Sans"/>
        <family val="2"/>
      </rPr>
      <t xml:space="preserve">松戸市</t>
    </r>
    <r>
      <rPr>
        <sz val="9"/>
        <rFont val="ＭＳ Ｐゴシック"/>
        <family val="3"/>
        <charset val="128"/>
      </rPr>
      <t xml:space="preserve">(12207)</t>
    </r>
  </si>
  <si>
    <r>
      <rPr>
        <sz val="9"/>
        <rFont val="Noto Sans"/>
        <family val="2"/>
      </rPr>
      <t xml:space="preserve">野田市</t>
    </r>
    <r>
      <rPr>
        <sz val="9"/>
        <rFont val="ＭＳ Ｐゴシック"/>
        <family val="3"/>
        <charset val="128"/>
      </rPr>
      <t xml:space="preserve">(12208)</t>
    </r>
  </si>
  <si>
    <r>
      <rPr>
        <sz val="9"/>
        <rFont val="Noto Sans"/>
        <family val="2"/>
      </rPr>
      <t xml:space="preserve">茂原市</t>
    </r>
    <r>
      <rPr>
        <sz val="9"/>
        <rFont val="ＭＳ Ｐゴシック"/>
        <family val="3"/>
        <charset val="128"/>
      </rPr>
      <t xml:space="preserve">(12210)</t>
    </r>
  </si>
  <si>
    <r>
      <rPr>
        <sz val="9"/>
        <rFont val="Noto Sans"/>
        <family val="2"/>
      </rPr>
      <t xml:space="preserve">成田市</t>
    </r>
    <r>
      <rPr>
        <sz val="9"/>
        <rFont val="ＭＳ Ｐゴシック"/>
        <family val="3"/>
        <charset val="128"/>
      </rPr>
      <t xml:space="preserve">(12211)</t>
    </r>
  </si>
  <si>
    <r>
      <rPr>
        <sz val="9"/>
        <rFont val="Noto Sans"/>
        <family val="2"/>
      </rPr>
      <t xml:space="preserve">佐倉市</t>
    </r>
    <r>
      <rPr>
        <sz val="9"/>
        <rFont val="ＭＳ Ｐゴシック"/>
        <family val="3"/>
        <charset val="128"/>
      </rPr>
      <t xml:space="preserve">(12212)</t>
    </r>
  </si>
  <si>
    <r>
      <rPr>
        <sz val="9"/>
        <rFont val="Noto Sans"/>
        <family val="2"/>
      </rPr>
      <t xml:space="preserve">東金市</t>
    </r>
    <r>
      <rPr>
        <sz val="9"/>
        <rFont val="ＭＳ Ｐゴシック"/>
        <family val="3"/>
        <charset val="128"/>
      </rPr>
      <t xml:space="preserve">(12213)</t>
    </r>
  </si>
  <si>
    <r>
      <rPr>
        <sz val="9"/>
        <rFont val="Noto Sans"/>
        <family val="2"/>
      </rPr>
      <t xml:space="preserve">旭市</t>
    </r>
    <r>
      <rPr>
        <sz val="9"/>
        <rFont val="ＭＳ Ｐゴシック"/>
        <family val="3"/>
        <charset val="128"/>
      </rPr>
      <t xml:space="preserve">(12215)</t>
    </r>
  </si>
  <si>
    <r>
      <rPr>
        <sz val="9"/>
        <rFont val="Noto Sans"/>
        <family val="2"/>
      </rPr>
      <t xml:space="preserve">習志野市</t>
    </r>
    <r>
      <rPr>
        <sz val="9"/>
        <rFont val="ＭＳ Ｐゴシック"/>
        <family val="3"/>
        <charset val="128"/>
      </rPr>
      <t xml:space="preserve">(12216)</t>
    </r>
  </si>
  <si>
    <r>
      <rPr>
        <sz val="9"/>
        <rFont val="Noto Sans"/>
        <family val="2"/>
      </rPr>
      <t xml:space="preserve">柏市</t>
    </r>
    <r>
      <rPr>
        <sz val="9"/>
        <rFont val="ＭＳ Ｐゴシック"/>
        <family val="3"/>
        <charset val="128"/>
      </rPr>
      <t xml:space="preserve">(12217)</t>
    </r>
  </si>
  <si>
    <r>
      <rPr>
        <sz val="9"/>
        <rFont val="Noto Sans"/>
        <family val="2"/>
      </rPr>
      <t xml:space="preserve">勝浦市</t>
    </r>
    <r>
      <rPr>
        <sz val="9"/>
        <rFont val="ＭＳ Ｐゴシック"/>
        <family val="3"/>
        <charset val="128"/>
      </rPr>
      <t xml:space="preserve">(12218)</t>
    </r>
  </si>
  <si>
    <r>
      <rPr>
        <sz val="9"/>
        <rFont val="Noto Sans"/>
        <family val="2"/>
      </rPr>
      <t xml:space="preserve">市原市</t>
    </r>
    <r>
      <rPr>
        <sz val="9"/>
        <rFont val="ＭＳ Ｐゴシック"/>
        <family val="3"/>
        <charset val="128"/>
      </rPr>
      <t xml:space="preserve">(12219)</t>
    </r>
  </si>
  <si>
    <r>
      <rPr>
        <sz val="9"/>
        <rFont val="Noto Sans"/>
        <family val="2"/>
      </rPr>
      <t xml:space="preserve">流山市</t>
    </r>
    <r>
      <rPr>
        <sz val="9"/>
        <rFont val="ＭＳ Ｐゴシック"/>
        <family val="3"/>
        <charset val="128"/>
      </rPr>
      <t xml:space="preserve">(12220)</t>
    </r>
  </si>
  <si>
    <r>
      <rPr>
        <sz val="9"/>
        <rFont val="Noto Sans"/>
        <family val="2"/>
      </rPr>
      <t xml:space="preserve">八千代市</t>
    </r>
    <r>
      <rPr>
        <sz val="9"/>
        <rFont val="ＭＳ Ｐゴシック"/>
        <family val="3"/>
        <charset val="128"/>
      </rPr>
      <t xml:space="preserve">(12221)</t>
    </r>
  </si>
  <si>
    <r>
      <rPr>
        <sz val="9"/>
        <rFont val="Noto Sans"/>
        <family val="2"/>
      </rPr>
      <t xml:space="preserve">我孫子市</t>
    </r>
    <r>
      <rPr>
        <sz val="9"/>
        <rFont val="ＭＳ Ｐゴシック"/>
        <family val="3"/>
        <charset val="128"/>
      </rPr>
      <t xml:space="preserve">(12222)</t>
    </r>
  </si>
  <si>
    <r>
      <rPr>
        <sz val="9"/>
        <rFont val="Noto Sans"/>
        <family val="2"/>
      </rPr>
      <t xml:space="preserve">鴨川市</t>
    </r>
    <r>
      <rPr>
        <sz val="9"/>
        <rFont val="ＭＳ Ｐゴシック"/>
        <family val="3"/>
        <charset val="128"/>
      </rPr>
      <t xml:space="preserve">(12223)</t>
    </r>
  </si>
  <si>
    <r>
      <rPr>
        <sz val="9"/>
        <rFont val="Noto Sans"/>
        <family val="2"/>
      </rPr>
      <t xml:space="preserve">鎌ヶ谷市</t>
    </r>
    <r>
      <rPr>
        <sz val="9"/>
        <rFont val="ＭＳ Ｐゴシック"/>
        <family val="3"/>
        <charset val="128"/>
      </rPr>
      <t xml:space="preserve">(12224)</t>
    </r>
  </si>
  <si>
    <r>
      <rPr>
        <sz val="9"/>
        <rFont val="Noto Sans"/>
        <family val="2"/>
      </rPr>
      <t xml:space="preserve">君津市</t>
    </r>
    <r>
      <rPr>
        <sz val="9"/>
        <rFont val="ＭＳ Ｐゴシック"/>
        <family val="3"/>
        <charset val="128"/>
      </rPr>
      <t xml:space="preserve">(12225)</t>
    </r>
  </si>
  <si>
    <r>
      <rPr>
        <sz val="9"/>
        <rFont val="Noto Sans"/>
        <family val="2"/>
      </rPr>
      <t xml:space="preserve">富津市</t>
    </r>
    <r>
      <rPr>
        <sz val="9"/>
        <rFont val="ＭＳ Ｐゴシック"/>
        <family val="3"/>
        <charset val="128"/>
      </rPr>
      <t xml:space="preserve">(12226)</t>
    </r>
  </si>
  <si>
    <r>
      <rPr>
        <sz val="9"/>
        <rFont val="Noto Sans"/>
        <family val="2"/>
      </rPr>
      <t xml:space="preserve">浦安市</t>
    </r>
    <r>
      <rPr>
        <sz val="9"/>
        <rFont val="ＭＳ Ｐゴシック"/>
        <family val="3"/>
        <charset val="128"/>
      </rPr>
      <t xml:space="preserve">(12227)</t>
    </r>
  </si>
  <si>
    <r>
      <rPr>
        <sz val="9"/>
        <rFont val="Noto Sans"/>
        <family val="2"/>
      </rPr>
      <t xml:space="preserve">四街道市</t>
    </r>
    <r>
      <rPr>
        <sz val="9"/>
        <rFont val="ＭＳ Ｐゴシック"/>
        <family val="3"/>
        <charset val="128"/>
      </rPr>
      <t xml:space="preserve">(12228)</t>
    </r>
  </si>
  <si>
    <r>
      <rPr>
        <sz val="9"/>
        <rFont val="Noto Sans"/>
        <family val="2"/>
      </rPr>
      <t xml:space="preserve">袖ヶ浦市</t>
    </r>
    <r>
      <rPr>
        <sz val="9"/>
        <rFont val="ＭＳ Ｐゴシック"/>
        <family val="3"/>
        <charset val="128"/>
      </rPr>
      <t xml:space="preserve">(12229)</t>
    </r>
  </si>
  <si>
    <r>
      <rPr>
        <sz val="9"/>
        <rFont val="Noto Sans"/>
        <family val="2"/>
      </rPr>
      <t xml:space="preserve">八街市</t>
    </r>
    <r>
      <rPr>
        <sz val="9"/>
        <rFont val="ＭＳ Ｐゴシック"/>
        <family val="3"/>
        <charset val="128"/>
      </rPr>
      <t xml:space="preserve">(12230)</t>
    </r>
  </si>
  <si>
    <r>
      <rPr>
        <sz val="9"/>
        <rFont val="Noto Sans"/>
        <family val="2"/>
      </rPr>
      <t xml:space="preserve">印西市</t>
    </r>
    <r>
      <rPr>
        <sz val="9"/>
        <rFont val="ＭＳ Ｐゴシック"/>
        <family val="3"/>
        <charset val="128"/>
      </rPr>
      <t xml:space="preserve">(12231)</t>
    </r>
  </si>
  <si>
    <r>
      <rPr>
        <sz val="9"/>
        <rFont val="Noto Sans"/>
        <family val="2"/>
      </rPr>
      <t xml:space="preserve">白井市</t>
    </r>
    <r>
      <rPr>
        <sz val="9"/>
        <rFont val="ＭＳ Ｐゴシック"/>
        <family val="3"/>
        <charset val="128"/>
      </rPr>
      <t xml:space="preserve">(12232)</t>
    </r>
  </si>
  <si>
    <r>
      <rPr>
        <sz val="9"/>
        <rFont val="Noto Sans"/>
        <family val="2"/>
      </rPr>
      <t xml:space="preserve">富里市</t>
    </r>
    <r>
      <rPr>
        <sz val="9"/>
        <rFont val="ＭＳ Ｐゴシック"/>
        <family val="3"/>
        <charset val="128"/>
      </rPr>
      <t xml:space="preserve">(12233)</t>
    </r>
  </si>
  <si>
    <r>
      <rPr>
        <sz val="9"/>
        <rFont val="Noto Sans"/>
        <family val="2"/>
      </rPr>
      <t xml:space="preserve">南房総市</t>
    </r>
    <r>
      <rPr>
        <sz val="9"/>
        <rFont val="ＭＳ Ｐゴシック"/>
        <family val="3"/>
        <charset val="128"/>
      </rPr>
      <t xml:space="preserve">(12234)</t>
    </r>
  </si>
  <si>
    <r>
      <rPr>
        <sz val="9"/>
        <rFont val="Noto Sans"/>
        <family val="2"/>
      </rPr>
      <t xml:space="preserve">匝瑳市</t>
    </r>
    <r>
      <rPr>
        <sz val="9"/>
        <rFont val="ＭＳ Ｐゴシック"/>
        <family val="3"/>
        <charset val="128"/>
      </rPr>
      <t xml:space="preserve">(12235)</t>
    </r>
  </si>
  <si>
    <r>
      <rPr>
        <sz val="9"/>
        <rFont val="Noto Sans"/>
        <family val="2"/>
      </rPr>
      <t xml:space="preserve">香取市</t>
    </r>
    <r>
      <rPr>
        <sz val="9"/>
        <rFont val="ＭＳ Ｐゴシック"/>
        <family val="3"/>
        <charset val="128"/>
      </rPr>
      <t xml:space="preserve">(12236)</t>
    </r>
  </si>
  <si>
    <r>
      <rPr>
        <sz val="9"/>
        <rFont val="Noto Sans"/>
        <family val="2"/>
      </rPr>
      <t xml:space="preserve">山武市</t>
    </r>
    <r>
      <rPr>
        <sz val="9"/>
        <rFont val="ＭＳ Ｐゴシック"/>
        <family val="3"/>
        <charset val="128"/>
      </rPr>
      <t xml:space="preserve">(12237)</t>
    </r>
  </si>
  <si>
    <r>
      <rPr>
        <sz val="9"/>
        <rFont val="Noto Sans"/>
        <family val="2"/>
      </rPr>
      <t xml:space="preserve">いすみ市</t>
    </r>
    <r>
      <rPr>
        <sz val="9"/>
        <rFont val="ＭＳ Ｐゴシック"/>
        <family val="3"/>
        <charset val="128"/>
      </rPr>
      <t xml:space="preserve">(12238)</t>
    </r>
  </si>
  <si>
    <r>
      <rPr>
        <sz val="9"/>
        <rFont val="Noto Sans"/>
        <family val="2"/>
      </rPr>
      <t xml:space="preserve">酒々井町</t>
    </r>
    <r>
      <rPr>
        <sz val="9"/>
        <rFont val="ＭＳ Ｐゴシック"/>
        <family val="3"/>
        <charset val="128"/>
      </rPr>
      <t xml:space="preserve">(12322)</t>
    </r>
  </si>
  <si>
    <r>
      <rPr>
        <sz val="9"/>
        <rFont val="Noto Sans"/>
        <family val="2"/>
      </rPr>
      <t xml:space="preserve">栄町</t>
    </r>
    <r>
      <rPr>
        <sz val="9"/>
        <rFont val="ＭＳ Ｐゴシック"/>
        <family val="3"/>
        <charset val="128"/>
      </rPr>
      <t xml:space="preserve">(12329)</t>
    </r>
  </si>
  <si>
    <r>
      <rPr>
        <sz val="9"/>
        <rFont val="Noto Sans"/>
        <family val="2"/>
      </rPr>
      <t xml:space="preserve">神崎町</t>
    </r>
    <r>
      <rPr>
        <sz val="9"/>
        <rFont val="ＭＳ Ｐゴシック"/>
        <family val="3"/>
        <charset val="128"/>
      </rPr>
      <t xml:space="preserve">(12342)</t>
    </r>
  </si>
  <si>
    <r>
      <rPr>
        <sz val="9"/>
        <rFont val="Noto Sans"/>
        <family val="2"/>
      </rPr>
      <t xml:space="preserve">多古町</t>
    </r>
    <r>
      <rPr>
        <sz val="9"/>
        <rFont val="ＭＳ Ｐゴシック"/>
        <family val="3"/>
        <charset val="128"/>
      </rPr>
      <t xml:space="preserve">(12347)</t>
    </r>
  </si>
  <si>
    <r>
      <rPr>
        <sz val="9"/>
        <rFont val="Noto Sans"/>
        <family val="2"/>
      </rPr>
      <t xml:space="preserve">東庄町</t>
    </r>
    <r>
      <rPr>
        <sz val="9"/>
        <rFont val="ＭＳ Ｐゴシック"/>
        <family val="3"/>
        <charset val="128"/>
      </rPr>
      <t xml:space="preserve">(12349)</t>
    </r>
  </si>
  <si>
    <r>
      <rPr>
        <sz val="9"/>
        <rFont val="Noto Sans"/>
        <family val="2"/>
      </rPr>
      <t xml:space="preserve">大網白里町</t>
    </r>
    <r>
      <rPr>
        <sz val="9"/>
        <rFont val="ＭＳ Ｐゴシック"/>
        <family val="3"/>
        <charset val="128"/>
      </rPr>
      <t xml:space="preserve">(12402)</t>
    </r>
  </si>
  <si>
    <r>
      <rPr>
        <sz val="9"/>
        <rFont val="Noto Sans"/>
        <family val="2"/>
      </rPr>
      <t xml:space="preserve">九十九里町</t>
    </r>
    <r>
      <rPr>
        <sz val="9"/>
        <rFont val="ＭＳ Ｐゴシック"/>
        <family val="3"/>
        <charset val="128"/>
      </rPr>
      <t xml:space="preserve">(12403)</t>
    </r>
  </si>
  <si>
    <r>
      <rPr>
        <sz val="9"/>
        <rFont val="Noto Sans"/>
        <family val="2"/>
      </rPr>
      <t xml:space="preserve">芝山町</t>
    </r>
    <r>
      <rPr>
        <sz val="9"/>
        <rFont val="ＭＳ Ｐゴシック"/>
        <family val="3"/>
        <charset val="128"/>
      </rPr>
      <t xml:space="preserve">(12409)</t>
    </r>
  </si>
  <si>
    <r>
      <rPr>
        <sz val="9"/>
        <rFont val="Noto Sans"/>
        <family val="2"/>
      </rPr>
      <t xml:space="preserve">横芝光町</t>
    </r>
    <r>
      <rPr>
        <sz val="9"/>
        <rFont val="ＭＳ Ｐゴシック"/>
        <family val="3"/>
        <charset val="128"/>
      </rPr>
      <t xml:space="preserve">(12410)</t>
    </r>
  </si>
  <si>
    <r>
      <rPr>
        <sz val="9"/>
        <rFont val="Noto Sans"/>
        <family val="2"/>
      </rPr>
      <t xml:space="preserve">一宮町</t>
    </r>
    <r>
      <rPr>
        <sz val="9"/>
        <rFont val="ＭＳ Ｐゴシック"/>
        <family val="3"/>
        <charset val="128"/>
      </rPr>
      <t xml:space="preserve">(12421)</t>
    </r>
  </si>
  <si>
    <r>
      <rPr>
        <sz val="9"/>
        <rFont val="Noto Sans"/>
        <family val="2"/>
      </rPr>
      <t xml:space="preserve">睦沢町</t>
    </r>
    <r>
      <rPr>
        <sz val="9"/>
        <rFont val="ＭＳ Ｐゴシック"/>
        <family val="3"/>
        <charset val="128"/>
      </rPr>
      <t xml:space="preserve">(12422)</t>
    </r>
  </si>
  <si>
    <r>
      <rPr>
        <sz val="9"/>
        <rFont val="Noto Sans"/>
        <family val="2"/>
      </rPr>
      <t xml:space="preserve">長生村</t>
    </r>
    <r>
      <rPr>
        <sz val="9"/>
        <rFont val="ＭＳ Ｐゴシック"/>
        <family val="3"/>
        <charset val="128"/>
      </rPr>
      <t xml:space="preserve">(12423)</t>
    </r>
  </si>
  <si>
    <r>
      <rPr>
        <sz val="9"/>
        <rFont val="Noto Sans"/>
        <family val="2"/>
      </rPr>
      <t xml:space="preserve">白子町</t>
    </r>
    <r>
      <rPr>
        <sz val="9"/>
        <rFont val="ＭＳ Ｐゴシック"/>
        <family val="3"/>
        <charset val="128"/>
      </rPr>
      <t xml:space="preserve">(12424)</t>
    </r>
  </si>
  <si>
    <r>
      <rPr>
        <sz val="9"/>
        <rFont val="Noto Sans"/>
        <family val="2"/>
      </rPr>
      <t xml:space="preserve">長柄町</t>
    </r>
    <r>
      <rPr>
        <sz val="9"/>
        <rFont val="ＭＳ Ｐゴシック"/>
        <family val="3"/>
        <charset val="128"/>
      </rPr>
      <t xml:space="preserve">(12426)</t>
    </r>
  </si>
  <si>
    <r>
      <rPr>
        <sz val="9"/>
        <rFont val="Noto Sans"/>
        <family val="2"/>
      </rPr>
      <t xml:space="preserve">長南町</t>
    </r>
    <r>
      <rPr>
        <sz val="9"/>
        <rFont val="ＭＳ Ｐゴシック"/>
        <family val="3"/>
        <charset val="128"/>
      </rPr>
      <t xml:space="preserve">(12427)</t>
    </r>
  </si>
  <si>
    <r>
      <rPr>
        <sz val="9"/>
        <rFont val="Noto Sans"/>
        <family val="2"/>
      </rPr>
      <t xml:space="preserve">大多喜町</t>
    </r>
    <r>
      <rPr>
        <sz val="9"/>
        <rFont val="ＭＳ Ｐゴシック"/>
        <family val="3"/>
        <charset val="128"/>
      </rPr>
      <t xml:space="preserve">(12441)</t>
    </r>
  </si>
  <si>
    <r>
      <rPr>
        <sz val="9"/>
        <rFont val="Noto Sans"/>
        <family val="2"/>
      </rPr>
      <t xml:space="preserve">御宿町</t>
    </r>
    <r>
      <rPr>
        <sz val="9"/>
        <rFont val="ＭＳ Ｐゴシック"/>
        <family val="3"/>
        <charset val="128"/>
      </rPr>
      <t xml:space="preserve">(12443)</t>
    </r>
  </si>
  <si>
    <r>
      <rPr>
        <sz val="9"/>
        <rFont val="Noto Sans"/>
        <family val="2"/>
      </rPr>
      <t xml:space="preserve">鋸南町</t>
    </r>
    <r>
      <rPr>
        <sz val="9"/>
        <rFont val="ＭＳ Ｐゴシック"/>
        <family val="3"/>
        <charset val="128"/>
      </rPr>
      <t xml:space="preserve">(12463)</t>
    </r>
  </si>
  <si>
    <r>
      <rPr>
        <sz val="9"/>
        <color rgb="FF000000"/>
        <rFont val="Noto Sans"/>
        <family val="2"/>
      </rPr>
      <t xml:space="preserve">　自殺対策のための自殺死亡の地域統計</t>
    </r>
    <r>
      <rPr>
        <sz val="9"/>
        <color rgb="FF000000"/>
        <rFont val="ＭＳ Ｐゴシック"/>
        <family val="3"/>
        <charset val="128"/>
      </rPr>
      <t xml:space="preserve">1973-2009</t>
    </r>
  </si>
  <si>
    <r>
      <rPr>
        <sz val="9"/>
        <color rgb="FF000000"/>
        <rFont val="Noto Sans"/>
        <family val="2"/>
      </rPr>
      <t xml:space="preserve">（作成者：統計数理研究所藤田利治</t>
    </r>
    <r>
      <rPr>
        <sz val="9"/>
        <color rgb="FF000000"/>
        <rFont val="ＭＳ Ｐゴシック"/>
        <family val="3"/>
        <charset val="128"/>
      </rPr>
      <t xml:space="preserve">;</t>
    </r>
    <r>
      <rPr>
        <sz val="9"/>
        <color rgb="FF000000"/>
        <rFont val="Noto Sans"/>
        <family val="2"/>
      </rPr>
      <t xml:space="preserve">国立精神・神経医療研究センター精神保健研究所山内貴史、立森久照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表　　市区町村・性別の自殺の推移：自殺死亡数、死亡率、年齢調整死亡率、標準化死亡比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の市区町村；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以上）</t>
    </r>
    <r>
      <rPr>
        <sz val="9"/>
        <rFont val="ＭＳ Ｐゴシック"/>
        <family val="3"/>
        <charset val="128"/>
      </rPr>
      <t xml:space="preserve">http://ikiru.ncnp.go.jp/ikiru-hp/genjo/toukei/pdf/2011table7.pdf</t>
    </r>
  </si>
  <si>
    <t xml:space="preserve">表１２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町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印旛村</t>
  </si>
  <si>
    <t xml:space="preserve">本埜村</t>
  </si>
  <si>
    <r>
      <rPr>
        <sz val="14"/>
        <rFont val="Noto Sans"/>
        <family val="2"/>
      </rPr>
      <t xml:space="preserve">表１３　市町村別年齢調整死亡率・粗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1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1)</t>
    </r>
  </si>
  <si>
    <t xml:space="preserve">年齢調整死亡率</t>
  </si>
  <si>
    <t xml:space="preserve">白井市</t>
  </si>
  <si>
    <r>
      <rPr>
        <sz val="18"/>
        <rFont val="Noto Sans"/>
        <family val="2"/>
      </rPr>
      <t xml:space="preserve">表１４　市町村別自殺死亡の概要（</t>
    </r>
    <r>
      <rPr>
        <sz val="18"/>
        <rFont val="ＭＳ Ｐゴシック"/>
        <family val="3"/>
        <charset val="128"/>
      </rPr>
      <t xml:space="preserve">H17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1</t>
    </r>
    <r>
      <rPr>
        <sz val="18"/>
        <rFont val="Noto Sans"/>
        <family val="2"/>
      </rPr>
      <t xml:space="preserve">合計）</t>
    </r>
  </si>
  <si>
    <t xml:space="preserve">死亡総数</t>
  </si>
  <si>
    <r>
      <rPr>
        <sz val="9"/>
        <rFont val="Noto Sans"/>
        <family val="2"/>
      </rPr>
      <t xml:space="preserve">自殺割合</t>
    </r>
    <r>
      <rPr>
        <sz val="9"/>
        <rFont val="ＭＳ Ｐゴシック"/>
        <family val="3"/>
        <charset val="128"/>
      </rPr>
      <t xml:space="preserve">(%)</t>
    </r>
  </si>
  <si>
    <t xml:space="preserve">男性</t>
  </si>
  <si>
    <t xml:space="preserve">女性</t>
  </si>
  <si>
    <t xml:space="preserve">注：年単位なので、他の統計とは値が異なる</t>
  </si>
  <si>
    <t xml:space="preserve">表１５　警察統計・自殺死亡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６　警察統計・職業別自殺死亡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被雇用者･勤め人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t xml:space="preserve">表１７　警察統計・原因別自殺死亡数（全国・千葉県　年次推移）</t>
  </si>
  <si>
    <t xml:space="preserve">＊単一回答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t xml:space="preserve">原因別自殺死亡数（警察統計）</t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延数に占める割合</t>
    </r>
  </si>
  <si>
    <t xml:space="preserve">延数（計）</t>
  </si>
  <si>
    <r>
      <rPr>
        <sz val="18"/>
        <rFont val="Noto Sans"/>
        <family val="2"/>
      </rPr>
      <t xml:space="preserve">表１８　警察統計　原因別・年齢階級別自殺数（全国・千葉県　平成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t xml:space="preserve">年齢非明示</t>
  </si>
  <si>
    <t xml:space="preserve">男女計</t>
  </si>
  <si>
    <t xml:space="preserve">回答延べ数</t>
  </si>
  <si>
    <t xml:space="preserve">*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未満のため、数値が公表されていない</t>
    </r>
  </si>
  <si>
    <t xml:space="preserve">２）回答延数に対する割合</t>
  </si>
  <si>
    <t xml:space="preserve">表１９　完全失業率・完全失業者数（全国・千葉県　年次推移）</t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</t>
    </r>
  </si>
  <si>
    <r>
      <rPr>
        <sz val="11"/>
        <rFont val="Noto Sans"/>
        <family val="2"/>
      </rPr>
      <t xml:space="preserve">　時系列データ（平成９年～）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公表の</t>
    </r>
  </si>
  <si>
    <t xml:space="preserve">　完全失業者（年平均）、完全失業率（年平均）より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;\-#,##0;\-"/>
    <numFmt numFmtId="168" formatCode="#,##0_);[RED]\(#,##0\)"/>
    <numFmt numFmtId="169" formatCode="#,##0.0_);[RED]\(#,##0.0\)"/>
    <numFmt numFmtId="170" formatCode="0.00_ "/>
    <numFmt numFmtId="171" formatCode="0.0_ "/>
    <numFmt numFmtId="172" formatCode="[$-409]#,##0_);\(#,##0\)"/>
    <numFmt numFmtId="173" formatCode="#,##0.0;\-#,##0.0;\-"/>
    <numFmt numFmtId="174" formatCode="#,##0"/>
    <numFmt numFmtId="175" formatCode="#,##0.0"/>
    <numFmt numFmtId="176" formatCode="[$-409]General"/>
    <numFmt numFmtId="177" formatCode="0.0_);[RED]\(0.0\)"/>
    <numFmt numFmtId="178" formatCode="0_ "/>
    <numFmt numFmtId="179" formatCode="_ * #,##0_ ;_ * \-#,##0_ ;_ * \-_ ;_ @_ "/>
    <numFmt numFmtId="180" formatCode="#\ ###\ ##0"/>
    <numFmt numFmtId="181" formatCode="#,##0_ ;[RED]\-#,##0\ "/>
    <numFmt numFmtId="182" formatCode="General"/>
    <numFmt numFmtId="183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6" activeCellId="0" sqref="N18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7" t="s">
        <v>13</v>
      </c>
      <c r="C5" s="8" t="n">
        <v>73</v>
      </c>
      <c r="D5" s="8" t="n">
        <v>1062</v>
      </c>
      <c r="E5" s="8" t="n">
        <v>996</v>
      </c>
      <c r="F5" s="8" t="n">
        <v>813</v>
      </c>
      <c r="G5" s="8" t="n">
        <v>1176</v>
      </c>
      <c r="H5" s="8" t="n">
        <v>1302</v>
      </c>
      <c r="I5" s="8" t="n">
        <v>1199</v>
      </c>
      <c r="J5" s="8" t="n">
        <v>431</v>
      </c>
      <c r="K5" s="8" t="n">
        <v>56</v>
      </c>
      <c r="L5" s="8" t="n">
        <v>7108</v>
      </c>
    </row>
    <row r="6" customFormat="false" ht="13.5" hidden="false" customHeight="false" outlineLevel="0" collapsed="false">
      <c r="A6" s="6"/>
      <c r="B6" s="7" t="s">
        <v>14</v>
      </c>
      <c r="C6" s="8" t="n">
        <v>23</v>
      </c>
      <c r="D6" s="8" t="n">
        <v>1118</v>
      </c>
      <c r="E6" s="8" t="n">
        <v>832</v>
      </c>
      <c r="F6" s="8" t="n">
        <v>522</v>
      </c>
      <c r="G6" s="8" t="n">
        <v>533</v>
      </c>
      <c r="H6" s="8" t="n">
        <v>678</v>
      </c>
      <c r="I6" s="8" t="n">
        <v>886</v>
      </c>
      <c r="J6" s="8" t="n">
        <v>530</v>
      </c>
      <c r="K6" s="8" t="n">
        <v>32</v>
      </c>
      <c r="L6" s="8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7" t="s">
        <v>13</v>
      </c>
      <c r="C8" s="8" t="n">
        <v>28</v>
      </c>
      <c r="D8" s="8" t="n">
        <v>1298</v>
      </c>
      <c r="E8" s="8" t="n">
        <v>991</v>
      </c>
      <c r="F8" s="8" t="n">
        <v>835</v>
      </c>
      <c r="G8" s="8" t="n">
        <v>1186</v>
      </c>
      <c r="H8" s="8" t="n">
        <v>1310</v>
      </c>
      <c r="I8" s="8" t="n">
        <v>1151</v>
      </c>
      <c r="J8" s="8" t="n">
        <v>462</v>
      </c>
      <c r="K8" s="8" t="n">
        <v>70</v>
      </c>
      <c r="L8" s="8" t="n">
        <v>7331</v>
      </c>
    </row>
    <row r="9" customFormat="false" ht="13.5" hidden="false" customHeight="false" outlineLevel="0" collapsed="false">
      <c r="A9" s="6"/>
      <c r="B9" s="7" t="s">
        <v>14</v>
      </c>
      <c r="C9" s="8" t="n">
        <v>7</v>
      </c>
      <c r="D9" s="8" t="n">
        <v>1190</v>
      </c>
      <c r="E9" s="8" t="n">
        <v>936</v>
      </c>
      <c r="F9" s="8" t="n">
        <v>594</v>
      </c>
      <c r="G9" s="8" t="n">
        <v>588</v>
      </c>
      <c r="H9" s="8" t="n">
        <v>651</v>
      </c>
      <c r="I9" s="8" t="n">
        <v>955</v>
      </c>
      <c r="J9" s="8" t="n">
        <v>472</v>
      </c>
      <c r="K9" s="8" t="n">
        <v>29</v>
      </c>
      <c r="L9" s="8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7" t="s">
        <v>13</v>
      </c>
      <c r="C11" s="8" t="n">
        <v>33</v>
      </c>
      <c r="D11" s="8" t="n">
        <v>1826</v>
      </c>
      <c r="E11" s="8" t="n">
        <v>1240</v>
      </c>
      <c r="F11" s="8" t="n">
        <v>941</v>
      </c>
      <c r="G11" s="8" t="n">
        <v>1255</v>
      </c>
      <c r="H11" s="8" t="n">
        <v>1384</v>
      </c>
      <c r="I11" s="8" t="n">
        <v>1192</v>
      </c>
      <c r="J11" s="8" t="n">
        <v>477</v>
      </c>
      <c r="K11" s="8" t="n">
        <v>43</v>
      </c>
      <c r="L11" s="8" t="n">
        <v>8391</v>
      </c>
    </row>
    <row r="12" customFormat="false" ht="13.5" hidden="false" customHeight="false" outlineLevel="0" collapsed="false">
      <c r="A12" s="6"/>
      <c r="B12" s="7" t="s">
        <v>14</v>
      </c>
      <c r="C12" s="8" t="n">
        <v>10</v>
      </c>
      <c r="D12" s="8" t="n">
        <v>1360</v>
      </c>
      <c r="E12" s="8" t="n">
        <v>1066</v>
      </c>
      <c r="F12" s="8" t="n">
        <v>658</v>
      </c>
      <c r="G12" s="8" t="n">
        <v>616</v>
      </c>
      <c r="H12" s="8" t="n">
        <v>701</v>
      </c>
      <c r="I12" s="8" t="n">
        <v>894</v>
      </c>
      <c r="J12" s="8" t="n">
        <v>488</v>
      </c>
      <c r="K12" s="8" t="n">
        <v>17</v>
      </c>
      <c r="L12" s="8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7" t="s">
        <v>13</v>
      </c>
      <c r="C14" s="8" t="n">
        <v>0</v>
      </c>
      <c r="D14" s="8" t="n">
        <v>2479</v>
      </c>
      <c r="E14" s="8" t="n">
        <v>1592</v>
      </c>
      <c r="F14" s="8" t="n">
        <v>1067</v>
      </c>
      <c r="G14" s="8" t="n">
        <v>1339</v>
      </c>
      <c r="H14" s="8" t="n">
        <v>1524</v>
      </c>
      <c r="I14" s="8" t="n">
        <v>1246</v>
      </c>
      <c r="J14" s="8" t="n">
        <v>494</v>
      </c>
      <c r="K14" s="8" t="n">
        <v>79</v>
      </c>
      <c r="L14" s="8" t="n">
        <v>9820</v>
      </c>
    </row>
    <row r="15" customFormat="false" ht="13.5" hidden="false" customHeight="false" outlineLevel="0" collapsed="false">
      <c r="A15" s="6"/>
      <c r="B15" s="7" t="s">
        <v>14</v>
      </c>
      <c r="C15" s="8" t="n">
        <v>2</v>
      </c>
      <c r="D15" s="8" t="n">
        <v>1635</v>
      </c>
      <c r="E15" s="8" t="n">
        <v>1091</v>
      </c>
      <c r="F15" s="8" t="n">
        <v>714</v>
      </c>
      <c r="G15" s="8" t="n">
        <v>715</v>
      </c>
      <c r="H15" s="8" t="n">
        <v>729</v>
      </c>
      <c r="I15" s="8" t="n">
        <v>965</v>
      </c>
      <c r="J15" s="8" t="n">
        <v>609</v>
      </c>
      <c r="K15" s="8" t="n">
        <v>31</v>
      </c>
      <c r="L15" s="8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7" t="s">
        <v>13</v>
      </c>
      <c r="C17" s="8" t="n">
        <v>43</v>
      </c>
      <c r="D17" s="8" t="n">
        <v>2520</v>
      </c>
      <c r="E17" s="8" t="n">
        <v>1535</v>
      </c>
      <c r="F17" s="8" t="n">
        <v>969</v>
      </c>
      <c r="G17" s="8" t="n">
        <v>1154</v>
      </c>
      <c r="H17" s="8" t="n">
        <v>1273</v>
      </c>
      <c r="I17" s="8" t="n">
        <v>1045</v>
      </c>
      <c r="J17" s="8" t="n">
        <v>485</v>
      </c>
      <c r="K17" s="8" t="n">
        <v>11</v>
      </c>
      <c r="L17" s="8" t="n">
        <v>9035</v>
      </c>
    </row>
    <row r="18" customFormat="false" ht="13.5" hidden="false" customHeight="false" outlineLevel="0" collapsed="false">
      <c r="A18" s="6"/>
      <c r="B18" s="7" t="s">
        <v>14</v>
      </c>
      <c r="C18" s="8" t="n">
        <v>12</v>
      </c>
      <c r="D18" s="8" t="n">
        <v>1768</v>
      </c>
      <c r="E18" s="8" t="n">
        <v>1121</v>
      </c>
      <c r="F18" s="8" t="n">
        <v>704</v>
      </c>
      <c r="G18" s="8" t="n">
        <v>654</v>
      </c>
      <c r="H18" s="8" t="n">
        <v>686</v>
      </c>
      <c r="I18" s="8" t="n">
        <v>866</v>
      </c>
      <c r="J18" s="8" t="n">
        <v>566</v>
      </c>
      <c r="K18" s="8" t="n">
        <v>3</v>
      </c>
      <c r="L18" s="8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7" t="s">
        <v>13</v>
      </c>
      <c r="C20" s="8" t="n">
        <v>42</v>
      </c>
      <c r="D20" s="8" t="n">
        <v>2813</v>
      </c>
      <c r="E20" s="8" t="n">
        <v>1591</v>
      </c>
      <c r="F20" s="8" t="n">
        <v>892</v>
      </c>
      <c r="G20" s="8" t="n">
        <v>1088</v>
      </c>
      <c r="H20" s="8" t="n">
        <v>1186</v>
      </c>
      <c r="I20" s="8" t="n">
        <v>1051</v>
      </c>
      <c r="J20" s="8" t="n">
        <v>478</v>
      </c>
      <c r="K20" s="8" t="n">
        <v>30</v>
      </c>
      <c r="L20" s="8" t="n">
        <v>9171</v>
      </c>
    </row>
    <row r="21" customFormat="false" ht="13.5" hidden="false" customHeight="false" outlineLevel="0" collapsed="false">
      <c r="A21" s="6"/>
      <c r="B21" s="7" t="s">
        <v>14</v>
      </c>
      <c r="C21" s="8" t="n">
        <v>11</v>
      </c>
      <c r="D21" s="8" t="n">
        <v>1843</v>
      </c>
      <c r="E21" s="8" t="n">
        <v>1234</v>
      </c>
      <c r="F21" s="8" t="n">
        <v>737</v>
      </c>
      <c r="G21" s="8" t="n">
        <v>694</v>
      </c>
      <c r="H21" s="8" t="n">
        <v>692</v>
      </c>
      <c r="I21" s="8" t="n">
        <v>814</v>
      </c>
      <c r="J21" s="8" t="n">
        <v>574</v>
      </c>
      <c r="K21" s="8" t="n">
        <v>6</v>
      </c>
      <c r="L21" s="8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7" t="s">
        <v>13</v>
      </c>
      <c r="C23" s="8" t="n">
        <v>39</v>
      </c>
      <c r="D23" s="8" t="n">
        <v>3533</v>
      </c>
      <c r="E23" s="8" t="n">
        <v>2033</v>
      </c>
      <c r="F23" s="8" t="n">
        <v>950</v>
      </c>
      <c r="G23" s="8" t="n">
        <v>1107</v>
      </c>
      <c r="H23" s="8" t="n">
        <v>1259</v>
      </c>
      <c r="I23" s="8" t="n">
        <v>986</v>
      </c>
      <c r="J23" s="8" t="n">
        <v>525</v>
      </c>
      <c r="K23" s="8" t="n">
        <v>18</v>
      </c>
      <c r="L23" s="8" t="n">
        <v>10450</v>
      </c>
    </row>
    <row r="24" customFormat="false" ht="13.5" hidden="false" customHeight="false" outlineLevel="0" collapsed="false">
      <c r="A24" s="6"/>
      <c r="B24" s="7" t="s">
        <v>14</v>
      </c>
      <c r="C24" s="8" t="n">
        <v>24</v>
      </c>
      <c r="D24" s="8" t="n">
        <v>2236</v>
      </c>
      <c r="E24" s="8" t="n">
        <v>1340</v>
      </c>
      <c r="F24" s="8" t="n">
        <v>814</v>
      </c>
      <c r="G24" s="8" t="n">
        <v>671</v>
      </c>
      <c r="H24" s="8" t="n">
        <v>705</v>
      </c>
      <c r="I24" s="8" t="n">
        <v>866</v>
      </c>
      <c r="J24" s="8" t="n">
        <v>620</v>
      </c>
      <c r="K24" s="8" t="n">
        <v>5</v>
      </c>
      <c r="L24" s="8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7" t="s">
        <v>13</v>
      </c>
      <c r="C26" s="8" t="n">
        <v>44</v>
      </c>
      <c r="D26" s="8" t="n">
        <v>4543</v>
      </c>
      <c r="E26" s="8" t="n">
        <v>2658</v>
      </c>
      <c r="F26" s="8" t="n">
        <v>1143</v>
      </c>
      <c r="G26" s="8" t="n">
        <v>1217</v>
      </c>
      <c r="H26" s="8" t="n">
        <v>1409</v>
      </c>
      <c r="I26" s="8" t="n">
        <v>1085</v>
      </c>
      <c r="J26" s="8" t="n">
        <v>523</v>
      </c>
      <c r="K26" s="8" t="n">
        <v>19</v>
      </c>
      <c r="L26" s="8" t="n">
        <v>12641</v>
      </c>
    </row>
    <row r="27" customFormat="false" ht="13.5" hidden="false" customHeight="false" outlineLevel="0" collapsed="false">
      <c r="A27" s="6"/>
      <c r="B27" s="7" t="s">
        <v>14</v>
      </c>
      <c r="C27" s="8" t="n">
        <v>32</v>
      </c>
      <c r="D27" s="8" t="n">
        <v>2714</v>
      </c>
      <c r="E27" s="8" t="n">
        <v>1529</v>
      </c>
      <c r="F27" s="8" t="n">
        <v>777</v>
      </c>
      <c r="G27" s="8" t="n">
        <v>766</v>
      </c>
      <c r="H27" s="8" t="n">
        <v>737</v>
      </c>
      <c r="I27" s="8" t="n">
        <v>838</v>
      </c>
      <c r="J27" s="8" t="n">
        <v>596</v>
      </c>
      <c r="K27" s="8" t="n">
        <v>5</v>
      </c>
      <c r="L27" s="8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7" t="s">
        <v>13</v>
      </c>
      <c r="C29" s="8" t="n">
        <v>58</v>
      </c>
      <c r="D29" s="8" t="n">
        <v>5143</v>
      </c>
      <c r="E29" s="8" t="n">
        <v>2915</v>
      </c>
      <c r="F29" s="8" t="n">
        <v>1117</v>
      </c>
      <c r="G29" s="8" t="n">
        <v>1411</v>
      </c>
      <c r="H29" s="8" t="n">
        <v>1447</v>
      </c>
      <c r="I29" s="8" t="n">
        <v>1138</v>
      </c>
      <c r="J29" s="8" t="n">
        <v>594</v>
      </c>
      <c r="K29" s="8" t="n">
        <v>13</v>
      </c>
      <c r="L29" s="8" t="n">
        <v>13836</v>
      </c>
    </row>
    <row r="30" customFormat="false" ht="13.5" hidden="false" customHeight="false" outlineLevel="0" collapsed="false">
      <c r="A30" s="6"/>
      <c r="B30" s="7" t="s">
        <v>14</v>
      </c>
      <c r="C30" s="8" t="n">
        <v>33</v>
      </c>
      <c r="D30" s="8" t="n">
        <v>3088</v>
      </c>
      <c r="E30" s="8" t="n">
        <v>1672</v>
      </c>
      <c r="F30" s="8" t="n">
        <v>834</v>
      </c>
      <c r="G30" s="8" t="n">
        <v>726</v>
      </c>
      <c r="H30" s="8" t="n">
        <v>751</v>
      </c>
      <c r="I30" s="8" t="n">
        <v>882</v>
      </c>
      <c r="J30" s="8" t="n">
        <v>653</v>
      </c>
      <c r="K30" s="8" t="n">
        <v>2</v>
      </c>
      <c r="L30" s="8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7" t="s">
        <v>13</v>
      </c>
      <c r="C32" s="8" t="n">
        <v>52</v>
      </c>
      <c r="D32" s="8" t="n">
        <v>4693</v>
      </c>
      <c r="E32" s="8" t="n">
        <v>2746</v>
      </c>
      <c r="F32" s="8" t="n">
        <v>1100</v>
      </c>
      <c r="G32" s="8" t="n">
        <v>1284</v>
      </c>
      <c r="H32" s="8" t="n">
        <v>1509</v>
      </c>
      <c r="I32" s="8" t="n">
        <v>1188</v>
      </c>
      <c r="J32" s="8" t="n">
        <v>636</v>
      </c>
      <c r="K32" s="8" t="n">
        <v>14</v>
      </c>
      <c r="L32" s="8" t="n">
        <v>13222</v>
      </c>
    </row>
    <row r="33" customFormat="false" ht="13.5" hidden="false" customHeight="false" outlineLevel="0" collapsed="false">
      <c r="A33" s="6"/>
      <c r="B33" s="7" t="s">
        <v>14</v>
      </c>
      <c r="C33" s="8" t="n">
        <v>22</v>
      </c>
      <c r="D33" s="8" t="n">
        <v>3063</v>
      </c>
      <c r="E33" s="8" t="n">
        <v>1686</v>
      </c>
      <c r="F33" s="8" t="n">
        <v>790</v>
      </c>
      <c r="G33" s="8" t="n">
        <v>776</v>
      </c>
      <c r="H33" s="8" t="n">
        <v>879</v>
      </c>
      <c r="I33" s="8" t="n">
        <v>942</v>
      </c>
      <c r="J33" s="8" t="n">
        <v>724</v>
      </c>
      <c r="K33" s="8" t="n">
        <v>3</v>
      </c>
      <c r="L33" s="8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7" t="s">
        <v>13</v>
      </c>
      <c r="C35" s="8" t="n">
        <v>54</v>
      </c>
      <c r="D35" s="8" t="n">
        <v>4625</v>
      </c>
      <c r="E35" s="8" t="n">
        <v>2882</v>
      </c>
      <c r="F35" s="8" t="n">
        <v>1057</v>
      </c>
      <c r="G35" s="8" t="n">
        <v>1362</v>
      </c>
      <c r="H35" s="8" t="n">
        <v>1526</v>
      </c>
      <c r="I35" s="8" t="n">
        <v>1161</v>
      </c>
      <c r="J35" s="8" t="n">
        <v>600</v>
      </c>
      <c r="K35" s="8" t="n">
        <v>9</v>
      </c>
      <c r="L35" s="8" t="n">
        <v>13276</v>
      </c>
    </row>
    <row r="36" customFormat="false" ht="13.5" hidden="false" customHeight="false" outlineLevel="0" collapsed="false">
      <c r="A36" s="6"/>
      <c r="B36" s="7" t="s">
        <v>14</v>
      </c>
      <c r="C36" s="8" t="n">
        <v>24</v>
      </c>
      <c r="D36" s="8" t="n">
        <v>3088</v>
      </c>
      <c r="E36" s="8" t="n">
        <v>1670</v>
      </c>
      <c r="F36" s="8" t="n">
        <v>832</v>
      </c>
      <c r="G36" s="8" t="n">
        <v>814</v>
      </c>
      <c r="H36" s="8" t="n">
        <v>815</v>
      </c>
      <c r="I36" s="8" t="n">
        <v>923</v>
      </c>
      <c r="J36" s="8" t="n">
        <v>692</v>
      </c>
      <c r="K36" s="8" t="n">
        <v>2</v>
      </c>
      <c r="L36" s="8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7" t="s">
        <v>13</v>
      </c>
      <c r="C38" s="8" t="n">
        <v>57</v>
      </c>
      <c r="D38" s="8" t="n">
        <v>4833</v>
      </c>
      <c r="E38" s="8" t="n">
        <v>3121</v>
      </c>
      <c r="F38" s="8" t="n">
        <v>1067</v>
      </c>
      <c r="G38" s="8" t="n">
        <v>1313</v>
      </c>
      <c r="H38" s="8" t="n">
        <v>1585</v>
      </c>
      <c r="I38" s="8" t="n">
        <v>1237</v>
      </c>
      <c r="J38" s="8" t="n">
        <v>669</v>
      </c>
      <c r="K38" s="8" t="n">
        <v>13</v>
      </c>
      <c r="L38" s="8" t="n">
        <v>13895</v>
      </c>
    </row>
    <row r="39" customFormat="false" ht="13.5" hidden="false" customHeight="false" outlineLevel="0" collapsed="false">
      <c r="A39" s="6"/>
      <c r="B39" s="7" t="s">
        <v>14</v>
      </c>
      <c r="C39" s="8" t="n">
        <v>39</v>
      </c>
      <c r="D39" s="8" t="n">
        <v>3479</v>
      </c>
      <c r="E39" s="8" t="n">
        <v>1926</v>
      </c>
      <c r="F39" s="8" t="n">
        <v>863</v>
      </c>
      <c r="G39" s="8" t="n">
        <v>839</v>
      </c>
      <c r="H39" s="8" t="n">
        <v>893</v>
      </c>
      <c r="I39" s="8" t="n">
        <v>1017</v>
      </c>
      <c r="J39" s="8" t="n">
        <v>685</v>
      </c>
      <c r="K39" s="8" t="n">
        <v>5</v>
      </c>
      <c r="L39" s="8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7" t="s">
        <v>13</v>
      </c>
      <c r="C41" s="8" t="n">
        <v>47</v>
      </c>
      <c r="D41" s="8" t="n">
        <v>3793</v>
      </c>
      <c r="E41" s="8" t="n">
        <v>2808</v>
      </c>
      <c r="F41" s="8" t="n">
        <v>1011</v>
      </c>
      <c r="G41" s="8" t="n">
        <v>1221</v>
      </c>
      <c r="H41" s="8" t="n">
        <v>1507</v>
      </c>
      <c r="I41" s="8" t="n">
        <v>1147</v>
      </c>
      <c r="J41" s="8" t="n">
        <v>636</v>
      </c>
      <c r="K41" s="8" t="n">
        <v>9</v>
      </c>
      <c r="L41" s="8" t="n">
        <v>12179</v>
      </c>
    </row>
    <row r="42" customFormat="false" ht="13.5" hidden="false" customHeight="false" outlineLevel="0" collapsed="false">
      <c r="A42" s="6"/>
      <c r="B42" s="7" t="s">
        <v>14</v>
      </c>
      <c r="C42" s="8" t="n">
        <v>24</v>
      </c>
      <c r="D42" s="8" t="n">
        <v>2944</v>
      </c>
      <c r="E42" s="8" t="n">
        <v>1730</v>
      </c>
      <c r="F42" s="8" t="n">
        <v>826</v>
      </c>
      <c r="G42" s="8" t="n">
        <v>814</v>
      </c>
      <c r="H42" s="8" t="n">
        <v>904</v>
      </c>
      <c r="I42" s="8" t="n">
        <v>936</v>
      </c>
      <c r="J42" s="8" t="n">
        <v>730</v>
      </c>
      <c r="K42" s="8" t="n">
        <v>3</v>
      </c>
      <c r="L42" s="8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7" t="s">
        <v>13</v>
      </c>
      <c r="C44" s="8" t="n">
        <v>40</v>
      </c>
      <c r="D44" s="8" t="n">
        <v>3604</v>
      </c>
      <c r="E44" s="8" t="n">
        <v>2662</v>
      </c>
      <c r="F44" s="8" t="n">
        <v>937</v>
      </c>
      <c r="G44" s="8" t="n">
        <v>1174</v>
      </c>
      <c r="H44" s="8" t="n">
        <v>1418</v>
      </c>
      <c r="I44" s="8" t="n">
        <v>1123</v>
      </c>
      <c r="J44" s="8" t="n">
        <v>538</v>
      </c>
      <c r="K44" s="8" t="n">
        <v>10</v>
      </c>
      <c r="L44" s="8" t="n">
        <v>11506</v>
      </c>
    </row>
    <row r="45" customFormat="false" ht="13.5" hidden="false" customHeight="false" outlineLevel="0" collapsed="false">
      <c r="A45" s="6"/>
      <c r="B45" s="7" t="s">
        <v>14</v>
      </c>
      <c r="C45" s="8" t="n">
        <v>23</v>
      </c>
      <c r="D45" s="8" t="n">
        <v>2882</v>
      </c>
      <c r="E45" s="8" t="n">
        <v>1678</v>
      </c>
      <c r="F45" s="8" t="n">
        <v>778</v>
      </c>
      <c r="G45" s="8" t="n">
        <v>837</v>
      </c>
      <c r="H45" s="8" t="n">
        <v>820</v>
      </c>
      <c r="I45" s="8" t="n">
        <v>929</v>
      </c>
      <c r="J45" s="8" t="n">
        <v>689</v>
      </c>
      <c r="K45" s="8" t="n">
        <v>1</v>
      </c>
      <c r="L45" s="8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7" t="s">
        <v>13</v>
      </c>
      <c r="C47" s="8" t="n">
        <v>65</v>
      </c>
      <c r="D47" s="8" t="n">
        <v>2972</v>
      </c>
      <c r="E47" s="8" t="n">
        <v>2334</v>
      </c>
      <c r="F47" s="8" t="n">
        <v>898</v>
      </c>
      <c r="G47" s="8" t="n">
        <v>1015</v>
      </c>
      <c r="H47" s="8" t="n">
        <v>1342</v>
      </c>
      <c r="I47" s="8" t="n">
        <v>1118</v>
      </c>
      <c r="J47" s="8" t="n">
        <v>574</v>
      </c>
      <c r="K47" s="8" t="n">
        <v>15</v>
      </c>
      <c r="L47" s="8" t="n">
        <v>10333</v>
      </c>
    </row>
    <row r="48" customFormat="false" ht="13.5" hidden="false" customHeight="false" outlineLevel="0" collapsed="false">
      <c r="A48" s="6"/>
      <c r="B48" s="7" t="s">
        <v>14</v>
      </c>
      <c r="C48" s="8" t="n">
        <v>22</v>
      </c>
      <c r="D48" s="8" t="n">
        <v>2466</v>
      </c>
      <c r="E48" s="8" t="n">
        <v>1652</v>
      </c>
      <c r="F48" s="8" t="n">
        <v>810</v>
      </c>
      <c r="G48" s="8" t="n">
        <v>752</v>
      </c>
      <c r="H48" s="8" t="n">
        <v>766</v>
      </c>
      <c r="I48" s="8" t="n">
        <v>935</v>
      </c>
      <c r="J48" s="8" t="n">
        <v>706</v>
      </c>
      <c r="K48" s="8" t="n">
        <v>4</v>
      </c>
      <c r="L48" s="8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7" t="s">
        <v>13</v>
      </c>
      <c r="C50" s="8" t="n">
        <v>64</v>
      </c>
      <c r="D50" s="8" t="n">
        <v>2417</v>
      </c>
      <c r="E50" s="8" t="n">
        <v>2281</v>
      </c>
      <c r="F50" s="8" t="n">
        <v>904</v>
      </c>
      <c r="G50" s="8" t="n">
        <v>946</v>
      </c>
      <c r="H50" s="8" t="n">
        <v>1218</v>
      </c>
      <c r="I50" s="8" t="n">
        <v>1109</v>
      </c>
      <c r="J50" s="8" t="n">
        <v>598</v>
      </c>
      <c r="K50" s="8" t="n">
        <v>4</v>
      </c>
      <c r="L50" s="8" t="n">
        <v>9541</v>
      </c>
    </row>
    <row r="51" customFormat="false" ht="13.5" hidden="false" customHeight="false" outlineLevel="0" collapsed="false">
      <c r="A51" s="6"/>
      <c r="B51" s="7" t="s">
        <v>14</v>
      </c>
      <c r="C51" s="8" t="n">
        <v>36</v>
      </c>
      <c r="D51" s="8" t="n">
        <v>1964</v>
      </c>
      <c r="E51" s="8" t="n">
        <v>1435</v>
      </c>
      <c r="F51" s="8" t="n">
        <v>717</v>
      </c>
      <c r="G51" s="8" t="n">
        <v>700</v>
      </c>
      <c r="H51" s="8" t="n">
        <v>767</v>
      </c>
      <c r="I51" s="8" t="n">
        <v>850</v>
      </c>
      <c r="J51" s="8" t="n">
        <v>713</v>
      </c>
      <c r="K51" s="8" t="n">
        <v>1</v>
      </c>
      <c r="L51" s="8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7" t="s">
        <v>13</v>
      </c>
      <c r="C53" s="8" t="n">
        <v>67</v>
      </c>
      <c r="D53" s="8" t="n">
        <v>1953</v>
      </c>
      <c r="E53" s="8" t="n">
        <v>2081</v>
      </c>
      <c r="F53" s="8" t="n">
        <v>985</v>
      </c>
      <c r="G53" s="8" t="n">
        <v>997</v>
      </c>
      <c r="H53" s="8" t="n">
        <v>1267</v>
      </c>
      <c r="I53" s="8" t="n">
        <v>988</v>
      </c>
      <c r="J53" s="8" t="n">
        <v>574</v>
      </c>
      <c r="K53" s="8" t="n">
        <v>11</v>
      </c>
      <c r="L53" s="8" t="n">
        <v>8923</v>
      </c>
    </row>
    <row r="54" customFormat="false" ht="13.5" hidden="false" customHeight="false" outlineLevel="0" collapsed="false">
      <c r="A54" s="6"/>
      <c r="B54" s="7" t="s">
        <v>14</v>
      </c>
      <c r="C54" s="8" t="n">
        <v>18</v>
      </c>
      <c r="D54" s="8" t="n">
        <v>1625</v>
      </c>
      <c r="E54" s="8" t="n">
        <v>1267</v>
      </c>
      <c r="F54" s="8" t="n">
        <v>710</v>
      </c>
      <c r="G54" s="8" t="n">
        <v>670</v>
      </c>
      <c r="H54" s="8" t="n">
        <v>724</v>
      </c>
      <c r="I54" s="8" t="n">
        <v>863</v>
      </c>
      <c r="J54" s="8" t="n">
        <v>686</v>
      </c>
      <c r="K54" s="8" t="n">
        <v>4</v>
      </c>
      <c r="L54" s="8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7" t="s">
        <v>13</v>
      </c>
      <c r="C56" s="8" t="n">
        <v>41</v>
      </c>
      <c r="D56" s="8" t="n">
        <v>1748</v>
      </c>
      <c r="E56" s="8" t="n">
        <v>1804</v>
      </c>
      <c r="F56" s="8" t="n">
        <v>947</v>
      </c>
      <c r="G56" s="8" t="n">
        <v>941</v>
      </c>
      <c r="H56" s="8" t="n">
        <v>1193</v>
      </c>
      <c r="I56" s="8" t="n">
        <v>1054</v>
      </c>
      <c r="J56" s="8" t="n">
        <v>589</v>
      </c>
      <c r="K56" s="8" t="n">
        <v>19</v>
      </c>
      <c r="L56" s="8" t="n">
        <v>8336</v>
      </c>
    </row>
    <row r="57" customFormat="false" ht="13.5" hidden="false" customHeight="false" outlineLevel="0" collapsed="false">
      <c r="A57" s="6"/>
      <c r="B57" s="7" t="s">
        <v>14</v>
      </c>
      <c r="C57" s="8" t="n">
        <v>24</v>
      </c>
      <c r="D57" s="8" t="n">
        <v>1345</v>
      </c>
      <c r="E57" s="8" t="n">
        <v>1145</v>
      </c>
      <c r="F57" s="8" t="n">
        <v>741</v>
      </c>
      <c r="G57" s="8" t="n">
        <v>736</v>
      </c>
      <c r="H57" s="8" t="n">
        <v>683</v>
      </c>
      <c r="I57" s="8" t="n">
        <v>896</v>
      </c>
      <c r="J57" s="8" t="n">
        <v>796</v>
      </c>
      <c r="K57" s="8" t="n">
        <v>5</v>
      </c>
      <c r="L57" s="8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7" t="s">
        <v>13</v>
      </c>
      <c r="C59" s="8" t="n">
        <v>32</v>
      </c>
      <c r="D59" s="8" t="n">
        <v>1529</v>
      </c>
      <c r="E59" s="8" t="n">
        <v>1737</v>
      </c>
      <c r="F59" s="8" t="n">
        <v>1013</v>
      </c>
      <c r="G59" s="8" t="n">
        <v>978</v>
      </c>
      <c r="H59" s="8" t="n">
        <v>1315</v>
      </c>
      <c r="I59" s="8" t="n">
        <v>1104</v>
      </c>
      <c r="J59" s="8" t="n">
        <v>615</v>
      </c>
      <c r="K59" s="8" t="n">
        <v>7</v>
      </c>
      <c r="L59" s="8" t="n">
        <v>8330</v>
      </c>
    </row>
    <row r="60" customFormat="false" ht="13.5" hidden="false" customHeight="false" outlineLevel="0" collapsed="false">
      <c r="A60" s="6"/>
      <c r="B60" s="7" t="s">
        <v>14</v>
      </c>
      <c r="C60" s="8" t="n">
        <v>14</v>
      </c>
      <c r="D60" s="8" t="n">
        <v>1161</v>
      </c>
      <c r="E60" s="8" t="n">
        <v>1135</v>
      </c>
      <c r="F60" s="8" t="n">
        <v>678</v>
      </c>
      <c r="G60" s="8" t="n">
        <v>677</v>
      </c>
      <c r="H60" s="8" t="n">
        <v>734</v>
      </c>
      <c r="I60" s="8" t="n">
        <v>921</v>
      </c>
      <c r="J60" s="8" t="n">
        <v>793</v>
      </c>
      <c r="K60" s="8" t="n">
        <v>1</v>
      </c>
      <c r="L60" s="8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7" t="s">
        <v>13</v>
      </c>
      <c r="C62" s="8" t="n">
        <v>37</v>
      </c>
      <c r="D62" s="8" t="n">
        <v>1538</v>
      </c>
      <c r="E62" s="8" t="n">
        <v>1835</v>
      </c>
      <c r="F62" s="8" t="n">
        <v>1088</v>
      </c>
      <c r="G62" s="8" t="n">
        <v>965</v>
      </c>
      <c r="H62" s="8" t="n">
        <v>1287</v>
      </c>
      <c r="I62" s="8" t="n">
        <v>1062</v>
      </c>
      <c r="J62" s="8" t="n">
        <v>630</v>
      </c>
      <c r="K62" s="8" t="n">
        <v>8</v>
      </c>
      <c r="L62" s="8" t="n">
        <v>8450</v>
      </c>
    </row>
    <row r="63" customFormat="false" ht="13.5" hidden="false" customHeight="false" outlineLevel="0" collapsed="false">
      <c r="A63" s="6"/>
      <c r="B63" s="7" t="s">
        <v>14</v>
      </c>
      <c r="C63" s="8" t="n">
        <v>11</v>
      </c>
      <c r="D63" s="8" t="n">
        <v>1322</v>
      </c>
      <c r="E63" s="8" t="n">
        <v>1260</v>
      </c>
      <c r="F63" s="8" t="n">
        <v>706</v>
      </c>
      <c r="G63" s="8" t="n">
        <v>747</v>
      </c>
      <c r="H63" s="8" t="n">
        <v>796</v>
      </c>
      <c r="I63" s="8" t="n">
        <v>968</v>
      </c>
      <c r="J63" s="8" t="n">
        <v>787</v>
      </c>
      <c r="K63" s="8" t="n">
        <v>3</v>
      </c>
      <c r="L63" s="8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7" t="s">
        <v>13</v>
      </c>
      <c r="C65" s="8" t="n">
        <v>36</v>
      </c>
      <c r="D65" s="8" t="n">
        <v>1372</v>
      </c>
      <c r="E65" s="8" t="n">
        <v>1727</v>
      </c>
      <c r="F65" s="8" t="n">
        <v>1069</v>
      </c>
      <c r="G65" s="8" t="n">
        <v>825</v>
      </c>
      <c r="H65" s="8" t="n">
        <v>1206</v>
      </c>
      <c r="I65" s="8" t="n">
        <v>1103</v>
      </c>
      <c r="J65" s="8" t="n">
        <v>594</v>
      </c>
      <c r="K65" s="8" t="n">
        <v>8</v>
      </c>
      <c r="L65" s="8" t="n">
        <v>7940</v>
      </c>
    </row>
    <row r="66" customFormat="false" ht="13.5" hidden="false" customHeight="false" outlineLevel="0" collapsed="false">
      <c r="A66" s="6"/>
      <c r="B66" s="7" t="s">
        <v>14</v>
      </c>
      <c r="C66" s="8" t="n">
        <v>12</v>
      </c>
      <c r="D66" s="8" t="n">
        <v>1172</v>
      </c>
      <c r="E66" s="8" t="n">
        <v>1150</v>
      </c>
      <c r="F66" s="8" t="n">
        <v>681</v>
      </c>
      <c r="G66" s="8" t="n">
        <v>687</v>
      </c>
      <c r="H66" s="8" t="n">
        <v>766</v>
      </c>
      <c r="I66" s="8" t="n">
        <v>907</v>
      </c>
      <c r="J66" s="8" t="n">
        <v>804</v>
      </c>
      <c r="K66" s="8" t="n">
        <v>2</v>
      </c>
      <c r="L66" s="8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7" t="s">
        <v>13</v>
      </c>
      <c r="C68" s="8" t="n">
        <v>33</v>
      </c>
      <c r="D68" s="8" t="n">
        <v>1420</v>
      </c>
      <c r="E68" s="8" t="n">
        <v>1710</v>
      </c>
      <c r="F68" s="8" t="n">
        <v>1136</v>
      </c>
      <c r="G68" s="8" t="n">
        <v>918</v>
      </c>
      <c r="H68" s="8" t="n">
        <v>1150</v>
      </c>
      <c r="I68" s="8" t="n">
        <v>1138</v>
      </c>
      <c r="J68" s="8" t="n">
        <v>594</v>
      </c>
      <c r="K68" s="8" t="n">
        <v>75</v>
      </c>
      <c r="L68" s="8" t="n">
        <v>8174</v>
      </c>
    </row>
    <row r="69" customFormat="false" ht="13.5" hidden="false" customHeight="false" outlineLevel="0" collapsed="false">
      <c r="A69" s="6"/>
      <c r="B69" s="7" t="s">
        <v>14</v>
      </c>
      <c r="C69" s="8" t="n">
        <v>18</v>
      </c>
      <c r="D69" s="8" t="n">
        <v>1059</v>
      </c>
      <c r="E69" s="8" t="n">
        <v>1149</v>
      </c>
      <c r="F69" s="8" t="n">
        <v>725</v>
      </c>
      <c r="G69" s="8" t="n">
        <v>695</v>
      </c>
      <c r="H69" s="8" t="n">
        <v>846</v>
      </c>
      <c r="I69" s="8" t="n">
        <v>1027</v>
      </c>
      <c r="J69" s="8" t="n">
        <v>875</v>
      </c>
      <c r="K69" s="8" t="n">
        <v>33</v>
      </c>
      <c r="L69" s="8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7" t="s">
        <v>13</v>
      </c>
      <c r="C71" s="8" t="n">
        <v>32</v>
      </c>
      <c r="D71" s="8" t="n">
        <v>1356</v>
      </c>
      <c r="E71" s="8" t="n">
        <v>1706</v>
      </c>
      <c r="F71" s="8" t="n">
        <v>1254</v>
      </c>
      <c r="G71" s="8" t="n">
        <v>863</v>
      </c>
      <c r="H71" s="8" t="n">
        <v>1179</v>
      </c>
      <c r="I71" s="8" t="n">
        <v>1137</v>
      </c>
      <c r="J71" s="8" t="n">
        <v>636</v>
      </c>
      <c r="K71" s="8" t="n">
        <v>78</v>
      </c>
      <c r="L71" s="8" t="n">
        <v>8241</v>
      </c>
    </row>
    <row r="72" customFormat="false" ht="13.5" hidden="false" customHeight="false" outlineLevel="0" collapsed="false">
      <c r="A72" s="6"/>
      <c r="B72" s="7" t="s">
        <v>14</v>
      </c>
      <c r="C72" s="8" t="n">
        <v>24</v>
      </c>
      <c r="D72" s="8" t="n">
        <v>1051</v>
      </c>
      <c r="E72" s="8" t="n">
        <v>1156</v>
      </c>
      <c r="F72" s="8" t="n">
        <v>813</v>
      </c>
      <c r="G72" s="8" t="n">
        <v>746</v>
      </c>
      <c r="H72" s="8" t="n">
        <v>836</v>
      </c>
      <c r="I72" s="8" t="n">
        <v>1047</v>
      </c>
      <c r="J72" s="8" t="n">
        <v>901</v>
      </c>
      <c r="K72" s="8" t="n">
        <v>29</v>
      </c>
      <c r="L72" s="8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7" t="s">
        <v>13</v>
      </c>
      <c r="C74" s="8" t="n">
        <v>40</v>
      </c>
      <c r="D74" s="8" t="n">
        <v>1388</v>
      </c>
      <c r="E74" s="8" t="n">
        <v>1750</v>
      </c>
      <c r="F74" s="8" t="n">
        <v>1389</v>
      </c>
      <c r="G74" s="8" t="n">
        <v>972</v>
      </c>
      <c r="H74" s="8" t="n">
        <v>1228</v>
      </c>
      <c r="I74" s="8" t="n">
        <v>1189</v>
      </c>
      <c r="J74" s="8" t="n">
        <v>708</v>
      </c>
      <c r="K74" s="8" t="n">
        <v>97</v>
      </c>
      <c r="L74" s="8" t="n">
        <v>8761</v>
      </c>
    </row>
    <row r="75" customFormat="false" ht="13.5" hidden="false" customHeight="false" outlineLevel="0" collapsed="false">
      <c r="A75" s="6"/>
      <c r="B75" s="7" t="s">
        <v>14</v>
      </c>
      <c r="C75" s="8" t="n">
        <v>15</v>
      </c>
      <c r="D75" s="8" t="n">
        <v>1167</v>
      </c>
      <c r="E75" s="8" t="n">
        <v>1213</v>
      </c>
      <c r="F75" s="8" t="n">
        <v>842</v>
      </c>
      <c r="G75" s="8" t="n">
        <v>791</v>
      </c>
      <c r="H75" s="8" t="n">
        <v>898</v>
      </c>
      <c r="I75" s="8" t="n">
        <v>1116</v>
      </c>
      <c r="J75" s="8" t="n">
        <v>896</v>
      </c>
      <c r="K75" s="8" t="n">
        <v>29</v>
      </c>
      <c r="L75" s="8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7" t="s">
        <v>13</v>
      </c>
      <c r="C77" s="8" t="n">
        <v>41</v>
      </c>
      <c r="D77" s="8" t="n">
        <v>1591</v>
      </c>
      <c r="E77" s="8" t="n">
        <v>1828</v>
      </c>
      <c r="F77" s="8" t="n">
        <v>1485</v>
      </c>
      <c r="G77" s="8" t="n">
        <v>1067</v>
      </c>
      <c r="H77" s="8" t="n">
        <v>1209</v>
      </c>
      <c r="I77" s="8" t="n">
        <v>1169</v>
      </c>
      <c r="J77" s="8" t="n">
        <v>680</v>
      </c>
      <c r="K77" s="8" t="n">
        <v>87</v>
      </c>
      <c r="L77" s="8" t="n">
        <v>9157</v>
      </c>
    </row>
    <row r="78" customFormat="false" ht="13.5" hidden="false" customHeight="false" outlineLevel="0" collapsed="false">
      <c r="A78" s="6"/>
      <c r="B78" s="7" t="s">
        <v>14</v>
      </c>
      <c r="C78" s="8" t="n">
        <v>20</v>
      </c>
      <c r="D78" s="8" t="n">
        <v>1198</v>
      </c>
      <c r="E78" s="8" t="n">
        <v>1206</v>
      </c>
      <c r="F78" s="8" t="n">
        <v>811</v>
      </c>
      <c r="G78" s="8" t="n">
        <v>801</v>
      </c>
      <c r="H78" s="8" t="n">
        <v>948</v>
      </c>
      <c r="I78" s="8" t="n">
        <v>1127</v>
      </c>
      <c r="J78" s="8" t="n">
        <v>947</v>
      </c>
      <c r="K78" s="8" t="n">
        <v>24</v>
      </c>
      <c r="L78" s="8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7" t="s">
        <v>13</v>
      </c>
      <c r="C80" s="8" t="n">
        <v>65</v>
      </c>
      <c r="D80" s="8" t="n">
        <v>1796</v>
      </c>
      <c r="E80" s="8" t="n">
        <v>1943</v>
      </c>
      <c r="F80" s="8" t="n">
        <v>1672</v>
      </c>
      <c r="G80" s="8" t="n">
        <v>1263</v>
      </c>
      <c r="H80" s="8" t="n">
        <v>1297</v>
      </c>
      <c r="I80" s="8" t="n">
        <v>1314</v>
      </c>
      <c r="J80" s="8" t="n">
        <v>797</v>
      </c>
      <c r="K80" s="8" t="n">
        <v>84</v>
      </c>
      <c r="L80" s="8" t="n">
        <v>10231</v>
      </c>
    </row>
    <row r="81" customFormat="false" ht="13.5" hidden="false" customHeight="false" outlineLevel="0" collapsed="false">
      <c r="A81" s="6"/>
      <c r="B81" s="7" t="s">
        <v>14</v>
      </c>
      <c r="C81" s="8" t="n">
        <v>21</v>
      </c>
      <c r="D81" s="8" t="n">
        <v>1191</v>
      </c>
      <c r="E81" s="8" t="n">
        <v>1256</v>
      </c>
      <c r="F81" s="8" t="n">
        <v>965</v>
      </c>
      <c r="G81" s="8" t="n">
        <v>941</v>
      </c>
      <c r="H81" s="8" t="n">
        <v>1088</v>
      </c>
      <c r="I81" s="8" t="n">
        <v>1253</v>
      </c>
      <c r="J81" s="8" t="n">
        <v>1045</v>
      </c>
      <c r="K81" s="8" t="n">
        <v>24</v>
      </c>
      <c r="L81" s="8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7" t="s">
        <v>13</v>
      </c>
      <c r="C83" s="8" t="n">
        <v>68</v>
      </c>
      <c r="D83" s="8" t="n">
        <v>1850</v>
      </c>
      <c r="E83" s="8" t="n">
        <v>2056</v>
      </c>
      <c r="F83" s="8" t="n">
        <v>1876</v>
      </c>
      <c r="G83" s="8" t="n">
        <v>1226</v>
      </c>
      <c r="H83" s="8" t="n">
        <v>1319</v>
      </c>
      <c r="I83" s="8" t="n">
        <v>1365</v>
      </c>
      <c r="J83" s="8" t="n">
        <v>880</v>
      </c>
      <c r="K83" s="8" t="n">
        <v>90</v>
      </c>
      <c r="L83" s="8" t="n">
        <v>10730</v>
      </c>
    </row>
    <row r="84" customFormat="false" ht="13.5" hidden="false" customHeight="false" outlineLevel="0" collapsed="false">
      <c r="A84" s="6"/>
      <c r="B84" s="7" t="s">
        <v>14</v>
      </c>
      <c r="C84" s="8" t="n">
        <v>27</v>
      </c>
      <c r="D84" s="8" t="n">
        <v>1202</v>
      </c>
      <c r="E84" s="8" t="n">
        <v>1282</v>
      </c>
      <c r="F84" s="8" t="n">
        <v>968</v>
      </c>
      <c r="G84" s="8" t="n">
        <v>1016</v>
      </c>
      <c r="H84" s="8" t="n">
        <v>1098</v>
      </c>
      <c r="I84" s="8" t="n">
        <v>1363</v>
      </c>
      <c r="J84" s="8" t="n">
        <v>1151</v>
      </c>
      <c r="K84" s="8" t="n">
        <v>22</v>
      </c>
      <c r="L84" s="8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7" t="s">
        <v>13</v>
      </c>
      <c r="C86" s="8" t="n">
        <v>55</v>
      </c>
      <c r="D86" s="8" t="n">
        <v>1725</v>
      </c>
      <c r="E86" s="8" t="n">
        <v>2209</v>
      </c>
      <c r="F86" s="8" t="n">
        <v>1929</v>
      </c>
      <c r="G86" s="8" t="n">
        <v>1368</v>
      </c>
      <c r="H86" s="8" t="n">
        <v>1235</v>
      </c>
      <c r="I86" s="8" t="n">
        <v>1233</v>
      </c>
      <c r="J86" s="8" t="n">
        <v>870</v>
      </c>
      <c r="K86" s="8" t="n">
        <v>99</v>
      </c>
      <c r="L86" s="8" t="n">
        <v>10723</v>
      </c>
    </row>
    <row r="87" customFormat="false" ht="13.5" hidden="false" customHeight="false" outlineLevel="0" collapsed="false">
      <c r="A87" s="6"/>
      <c r="B87" s="7" t="s">
        <v>14</v>
      </c>
      <c r="C87" s="8" t="n">
        <v>13</v>
      </c>
      <c r="D87" s="8" t="n">
        <v>1156</v>
      </c>
      <c r="E87" s="8" t="n">
        <v>1462</v>
      </c>
      <c r="F87" s="8" t="n">
        <v>1065</v>
      </c>
      <c r="G87" s="8" t="n">
        <v>1011</v>
      </c>
      <c r="H87" s="8" t="n">
        <v>1092</v>
      </c>
      <c r="I87" s="8" t="n">
        <v>1290</v>
      </c>
      <c r="J87" s="8" t="n">
        <v>1278</v>
      </c>
      <c r="K87" s="8" t="n">
        <v>15</v>
      </c>
      <c r="L87" s="8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7" t="s">
        <v>13</v>
      </c>
      <c r="C89" s="8" t="n">
        <v>65</v>
      </c>
      <c r="D89" s="8" t="n">
        <v>1683</v>
      </c>
      <c r="E89" s="8" t="n">
        <v>2548</v>
      </c>
      <c r="F89" s="8" t="n">
        <v>2151</v>
      </c>
      <c r="G89" s="8" t="n">
        <v>1666</v>
      </c>
      <c r="H89" s="8" t="n">
        <v>1319</v>
      </c>
      <c r="I89" s="8" t="n">
        <v>1245</v>
      </c>
      <c r="J89" s="8" t="n">
        <v>949</v>
      </c>
      <c r="K89" s="8" t="n">
        <v>118</v>
      </c>
      <c r="L89" s="8" t="n">
        <v>11744</v>
      </c>
    </row>
    <row r="90" customFormat="false" ht="13.5" hidden="false" customHeight="false" outlineLevel="0" collapsed="false">
      <c r="A90" s="6"/>
      <c r="B90" s="7" t="s">
        <v>14</v>
      </c>
      <c r="C90" s="8" t="n">
        <v>24</v>
      </c>
      <c r="D90" s="8" t="n">
        <v>1018</v>
      </c>
      <c r="E90" s="8" t="n">
        <v>1456</v>
      </c>
      <c r="F90" s="8" t="n">
        <v>1067</v>
      </c>
      <c r="G90" s="8" t="n">
        <v>1029</v>
      </c>
      <c r="H90" s="8" t="n">
        <v>1024</v>
      </c>
      <c r="I90" s="8" t="n">
        <v>1349</v>
      </c>
      <c r="J90" s="8" t="n">
        <v>1246</v>
      </c>
      <c r="K90" s="8" t="n">
        <v>18</v>
      </c>
      <c r="L90" s="8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7" t="s">
        <v>13</v>
      </c>
      <c r="C92" s="8" t="n">
        <v>63</v>
      </c>
      <c r="D92" s="8" t="n">
        <v>1629</v>
      </c>
      <c r="E92" s="8" t="n">
        <v>2542</v>
      </c>
      <c r="F92" s="8" t="n">
        <v>2231</v>
      </c>
      <c r="G92" s="8" t="n">
        <v>1800</v>
      </c>
      <c r="H92" s="8" t="n">
        <v>1238</v>
      </c>
      <c r="I92" s="8" t="n">
        <v>1292</v>
      </c>
      <c r="J92" s="8" t="n">
        <v>857</v>
      </c>
      <c r="K92" s="8" t="n">
        <v>92</v>
      </c>
      <c r="L92" s="8" t="n">
        <v>11744</v>
      </c>
    </row>
    <row r="93" customFormat="false" ht="13.5" hidden="false" customHeight="false" outlineLevel="0" collapsed="false">
      <c r="A93" s="6"/>
      <c r="B93" s="7" t="s">
        <v>14</v>
      </c>
      <c r="C93" s="8" t="n">
        <v>21</v>
      </c>
      <c r="D93" s="8" t="n">
        <v>908</v>
      </c>
      <c r="E93" s="8" t="n">
        <v>1344</v>
      </c>
      <c r="F93" s="8" t="n">
        <v>1043</v>
      </c>
      <c r="G93" s="8" t="n">
        <v>1010</v>
      </c>
      <c r="H93" s="8" t="n">
        <v>1120</v>
      </c>
      <c r="I93" s="8" t="n">
        <v>1350</v>
      </c>
      <c r="J93" s="8" t="n">
        <v>1230</v>
      </c>
      <c r="K93" s="8" t="n">
        <v>16</v>
      </c>
      <c r="L93" s="8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7" t="s">
        <v>13</v>
      </c>
      <c r="C95" s="8" t="n">
        <v>67</v>
      </c>
      <c r="D95" s="8" t="n">
        <v>1571</v>
      </c>
      <c r="E95" s="8" t="n">
        <v>2595</v>
      </c>
      <c r="F95" s="8" t="n">
        <v>2345</v>
      </c>
      <c r="G95" s="8" t="n">
        <v>2099</v>
      </c>
      <c r="H95" s="8" t="n">
        <v>1266</v>
      </c>
      <c r="I95" s="8" t="n">
        <v>1284</v>
      </c>
      <c r="J95" s="8" t="n">
        <v>973</v>
      </c>
      <c r="K95" s="8" t="n">
        <v>99</v>
      </c>
      <c r="L95" s="8" t="n">
        <v>12299</v>
      </c>
    </row>
    <row r="96" customFormat="false" ht="13.5" hidden="false" customHeight="false" outlineLevel="0" collapsed="false">
      <c r="A96" s="6"/>
      <c r="B96" s="7" t="s">
        <v>14</v>
      </c>
      <c r="C96" s="8" t="n">
        <v>26</v>
      </c>
      <c r="D96" s="8" t="n">
        <v>797</v>
      </c>
      <c r="E96" s="8" t="n">
        <v>1313</v>
      </c>
      <c r="F96" s="8" t="n">
        <v>1091</v>
      </c>
      <c r="G96" s="8" t="n">
        <v>1090</v>
      </c>
      <c r="H96" s="8" t="n">
        <v>1049</v>
      </c>
      <c r="I96" s="8" t="n">
        <v>1389</v>
      </c>
      <c r="J96" s="8" t="n">
        <v>1196</v>
      </c>
      <c r="K96" s="8" t="n">
        <v>19</v>
      </c>
      <c r="L96" s="8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7" t="s">
        <v>13</v>
      </c>
      <c r="C98" s="8" t="n">
        <v>60</v>
      </c>
      <c r="D98" s="8" t="n">
        <v>1559</v>
      </c>
      <c r="E98" s="8" t="n">
        <v>2505</v>
      </c>
      <c r="F98" s="8" t="n">
        <v>2457</v>
      </c>
      <c r="G98" s="8" t="n">
        <v>2204</v>
      </c>
      <c r="H98" s="8" t="n">
        <v>1236</v>
      </c>
      <c r="I98" s="8" t="n">
        <v>1293</v>
      </c>
      <c r="J98" s="8" t="n">
        <v>994</v>
      </c>
      <c r="K98" s="8" t="n">
        <v>101</v>
      </c>
      <c r="L98" s="8" t="n">
        <v>12409</v>
      </c>
    </row>
    <row r="99" customFormat="false" ht="13.5" hidden="false" customHeight="false" outlineLevel="0" collapsed="false">
      <c r="A99" s="6"/>
      <c r="B99" s="7" t="s">
        <v>14</v>
      </c>
      <c r="C99" s="8" t="n">
        <v>30</v>
      </c>
      <c r="D99" s="8" t="n">
        <v>774</v>
      </c>
      <c r="E99" s="8" t="n">
        <v>1226</v>
      </c>
      <c r="F99" s="8" t="n">
        <v>1103</v>
      </c>
      <c r="G99" s="8" t="n">
        <v>1098</v>
      </c>
      <c r="H99" s="8" t="n">
        <v>961</v>
      </c>
      <c r="I99" s="8" t="n">
        <v>1280</v>
      </c>
      <c r="J99" s="8" t="n">
        <v>1298</v>
      </c>
      <c r="K99" s="8" t="n">
        <v>20</v>
      </c>
      <c r="L99" s="8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7" t="s">
        <v>13</v>
      </c>
      <c r="C101" s="8" t="n">
        <v>66</v>
      </c>
      <c r="D101" s="8" t="n">
        <v>1608</v>
      </c>
      <c r="E101" s="8" t="n">
        <v>2564</v>
      </c>
      <c r="F101" s="8" t="n">
        <v>2531</v>
      </c>
      <c r="G101" s="8" t="n">
        <v>2407</v>
      </c>
      <c r="H101" s="8" t="n">
        <v>1294</v>
      </c>
      <c r="I101" s="8" t="n">
        <v>1225</v>
      </c>
      <c r="J101" s="8" t="n">
        <v>1063</v>
      </c>
      <c r="K101" s="8" t="n">
        <v>93</v>
      </c>
      <c r="L101" s="8" t="n">
        <v>12851</v>
      </c>
    </row>
    <row r="102" customFormat="false" ht="13.5" hidden="false" customHeight="false" outlineLevel="0" collapsed="false">
      <c r="A102" s="6"/>
      <c r="B102" s="7" t="s">
        <v>14</v>
      </c>
      <c r="C102" s="8" t="n">
        <v>28</v>
      </c>
      <c r="D102" s="8" t="n">
        <v>767</v>
      </c>
      <c r="E102" s="8" t="n">
        <v>1189</v>
      </c>
      <c r="F102" s="8" t="n">
        <v>1118</v>
      </c>
      <c r="G102" s="8" t="n">
        <v>1151</v>
      </c>
      <c r="H102" s="8" t="n">
        <v>1054</v>
      </c>
      <c r="I102" s="8" t="n">
        <v>1315</v>
      </c>
      <c r="J102" s="8" t="n">
        <v>1331</v>
      </c>
      <c r="K102" s="8" t="n">
        <v>19</v>
      </c>
      <c r="L102" s="8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7" t="s">
        <v>13</v>
      </c>
      <c r="C104" s="8" t="n">
        <v>41</v>
      </c>
      <c r="D104" s="8" t="n">
        <v>1354</v>
      </c>
      <c r="E104" s="8" t="n">
        <v>2489</v>
      </c>
      <c r="F104" s="8" t="n">
        <v>2529</v>
      </c>
      <c r="G104" s="8" t="n">
        <v>2515</v>
      </c>
      <c r="H104" s="8" t="n">
        <v>1438</v>
      </c>
      <c r="I104" s="8" t="n">
        <v>1241</v>
      </c>
      <c r="J104" s="8" t="n">
        <v>1050</v>
      </c>
      <c r="K104" s="8" t="n">
        <v>112</v>
      </c>
      <c r="L104" s="8" t="n">
        <v>12769</v>
      </c>
    </row>
    <row r="105" customFormat="false" ht="13.5" hidden="false" customHeight="false" outlineLevel="0" collapsed="false">
      <c r="A105" s="6"/>
      <c r="B105" s="7" t="s">
        <v>14</v>
      </c>
      <c r="C105" s="8" t="n">
        <v>14</v>
      </c>
      <c r="D105" s="8" t="n">
        <v>646</v>
      </c>
      <c r="E105" s="8" t="n">
        <v>1120</v>
      </c>
      <c r="F105" s="8" t="n">
        <v>1100</v>
      </c>
      <c r="G105" s="8" t="n">
        <v>1163</v>
      </c>
      <c r="H105" s="8" t="n">
        <v>1002</v>
      </c>
      <c r="I105" s="8" t="n">
        <v>1382</v>
      </c>
      <c r="J105" s="8" t="n">
        <v>1332</v>
      </c>
      <c r="K105" s="8" t="n">
        <v>14</v>
      </c>
      <c r="L105" s="8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7" t="s">
        <v>13</v>
      </c>
      <c r="C107" s="8" t="n">
        <v>62</v>
      </c>
      <c r="D107" s="8" t="n">
        <v>1196</v>
      </c>
      <c r="E107" s="8" t="n">
        <v>2338</v>
      </c>
      <c r="F107" s="8" t="n">
        <v>2466</v>
      </c>
      <c r="G107" s="8" t="n">
        <v>2732</v>
      </c>
      <c r="H107" s="8" t="n">
        <v>1541</v>
      </c>
      <c r="I107" s="8" t="n">
        <v>1275</v>
      </c>
      <c r="J107" s="8" t="n">
        <v>989</v>
      </c>
      <c r="K107" s="8" t="n">
        <v>109</v>
      </c>
      <c r="L107" s="8" t="n">
        <v>12708</v>
      </c>
    </row>
    <row r="108" customFormat="false" ht="13.5" hidden="false" customHeight="false" outlineLevel="0" collapsed="false">
      <c r="A108" s="6"/>
      <c r="B108" s="7" t="s">
        <v>14</v>
      </c>
      <c r="C108" s="8" t="n">
        <v>25</v>
      </c>
      <c r="D108" s="8" t="n">
        <v>495</v>
      </c>
      <c r="E108" s="8" t="n">
        <v>1109</v>
      </c>
      <c r="F108" s="8" t="n">
        <v>1029</v>
      </c>
      <c r="G108" s="8" t="n">
        <v>1137</v>
      </c>
      <c r="H108" s="8" t="n">
        <v>1032</v>
      </c>
      <c r="I108" s="8" t="n">
        <v>1286</v>
      </c>
      <c r="J108" s="8" t="n">
        <v>1264</v>
      </c>
      <c r="K108" s="8" t="n">
        <v>11</v>
      </c>
      <c r="L108" s="8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7" t="s">
        <v>13</v>
      </c>
      <c r="C110" s="8" t="n">
        <v>54</v>
      </c>
      <c r="D110" s="8" t="n">
        <v>1202</v>
      </c>
      <c r="E110" s="8" t="n">
        <v>2319</v>
      </c>
      <c r="F110" s="8" t="n">
        <v>2637</v>
      </c>
      <c r="G110" s="8" t="n">
        <v>3017</v>
      </c>
      <c r="H110" s="8" t="n">
        <v>1643</v>
      </c>
      <c r="I110" s="8" t="n">
        <v>1135</v>
      </c>
      <c r="J110" s="8" t="n">
        <v>1078</v>
      </c>
      <c r="K110" s="8" t="n">
        <v>118</v>
      </c>
      <c r="L110" s="8" t="n">
        <v>13203</v>
      </c>
    </row>
    <row r="111" customFormat="false" ht="13.5" hidden="false" customHeight="false" outlineLevel="0" collapsed="false">
      <c r="A111" s="6"/>
      <c r="B111" s="7" t="s">
        <v>14</v>
      </c>
      <c r="C111" s="8" t="n">
        <v>22</v>
      </c>
      <c r="D111" s="8" t="n">
        <v>519</v>
      </c>
      <c r="E111" s="8" t="n">
        <v>1037</v>
      </c>
      <c r="F111" s="8" t="n">
        <v>1058</v>
      </c>
      <c r="G111" s="8" t="n">
        <v>1215</v>
      </c>
      <c r="H111" s="8" t="n">
        <v>1013</v>
      </c>
      <c r="I111" s="8" t="n">
        <v>1260</v>
      </c>
      <c r="J111" s="8" t="n">
        <v>1326</v>
      </c>
      <c r="K111" s="8" t="n">
        <v>15</v>
      </c>
      <c r="L111" s="8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7" t="s">
        <v>13</v>
      </c>
      <c r="C113" s="8" t="n">
        <v>65</v>
      </c>
      <c r="D113" s="8" t="n">
        <v>1359</v>
      </c>
      <c r="E113" s="8" t="n">
        <v>2604</v>
      </c>
      <c r="F113" s="8" t="n">
        <v>3423</v>
      </c>
      <c r="G113" s="8" t="n">
        <v>4272</v>
      </c>
      <c r="H113" s="8" t="n">
        <v>2257</v>
      </c>
      <c r="I113" s="8" t="n">
        <v>1433</v>
      </c>
      <c r="J113" s="8" t="n">
        <v>1350</v>
      </c>
      <c r="K113" s="8" t="n">
        <v>113</v>
      </c>
      <c r="L113" s="8" t="n">
        <v>16876</v>
      </c>
    </row>
    <row r="114" customFormat="false" ht="13.5" hidden="false" customHeight="false" outlineLevel="0" collapsed="false">
      <c r="A114" s="6"/>
      <c r="B114" s="7" t="s">
        <v>14</v>
      </c>
      <c r="C114" s="8" t="n">
        <v>27</v>
      </c>
      <c r="D114" s="8" t="n">
        <v>576</v>
      </c>
      <c r="E114" s="8" t="n">
        <v>996</v>
      </c>
      <c r="F114" s="8" t="n">
        <v>1142</v>
      </c>
      <c r="G114" s="8" t="n">
        <v>1322</v>
      </c>
      <c r="H114" s="8" t="n">
        <v>1225</v>
      </c>
      <c r="I114" s="8" t="n">
        <v>1286</v>
      </c>
      <c r="J114" s="8" t="n">
        <v>1516</v>
      </c>
      <c r="K114" s="8" t="n">
        <v>19</v>
      </c>
      <c r="L114" s="8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7" t="s">
        <v>13</v>
      </c>
      <c r="C116" s="8" t="n">
        <v>44</v>
      </c>
      <c r="D116" s="8" t="n">
        <v>1202</v>
      </c>
      <c r="E116" s="8" t="n">
        <v>2264</v>
      </c>
      <c r="F116" s="8" t="n">
        <v>3313</v>
      </c>
      <c r="G116" s="8" t="n">
        <v>4148</v>
      </c>
      <c r="H116" s="8" t="n">
        <v>2375</v>
      </c>
      <c r="I116" s="8" t="n">
        <v>1444</v>
      </c>
      <c r="J116" s="8" t="n">
        <v>1357</v>
      </c>
      <c r="K116" s="8" t="n">
        <v>104</v>
      </c>
      <c r="L116" s="8" t="n">
        <v>16251</v>
      </c>
    </row>
    <row r="117" customFormat="false" ht="13.5" hidden="false" customHeight="false" outlineLevel="0" collapsed="false">
      <c r="A117" s="6"/>
      <c r="B117" s="7" t="s">
        <v>14</v>
      </c>
      <c r="C117" s="8" t="n">
        <v>23</v>
      </c>
      <c r="D117" s="8" t="n">
        <v>519</v>
      </c>
      <c r="E117" s="8" t="n">
        <v>942</v>
      </c>
      <c r="F117" s="8" t="n">
        <v>1177</v>
      </c>
      <c r="G117" s="8" t="n">
        <v>1314</v>
      </c>
      <c r="H117" s="8" t="n">
        <v>1210</v>
      </c>
      <c r="I117" s="8" t="n">
        <v>1346</v>
      </c>
      <c r="J117" s="8" t="n">
        <v>1543</v>
      </c>
      <c r="K117" s="8" t="n">
        <v>19</v>
      </c>
      <c r="L117" s="8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7" t="s">
        <v>13</v>
      </c>
      <c r="C119" s="8" t="n">
        <v>59</v>
      </c>
      <c r="D119" s="8" t="n">
        <v>1139</v>
      </c>
      <c r="E119" s="8" t="n">
        <v>1982</v>
      </c>
      <c r="F119" s="8" t="n">
        <v>3015</v>
      </c>
      <c r="G119" s="8" t="n">
        <v>3947</v>
      </c>
      <c r="H119" s="8" t="n">
        <v>2376</v>
      </c>
      <c r="I119" s="8" t="n">
        <v>1387</v>
      </c>
      <c r="J119" s="8" t="n">
        <v>1340</v>
      </c>
      <c r="K119" s="8" t="n">
        <v>111</v>
      </c>
      <c r="L119" s="8" t="n">
        <v>15356</v>
      </c>
    </row>
    <row r="120" customFormat="false" ht="13.5" hidden="false" customHeight="false" outlineLevel="0" collapsed="false">
      <c r="A120" s="6"/>
      <c r="B120" s="7" t="s">
        <v>14</v>
      </c>
      <c r="C120" s="8" t="n">
        <v>26</v>
      </c>
      <c r="D120" s="8" t="n">
        <v>491</v>
      </c>
      <c r="E120" s="8" t="n">
        <v>817</v>
      </c>
      <c r="F120" s="8" t="n">
        <v>1175</v>
      </c>
      <c r="G120" s="8" t="n">
        <v>1407</v>
      </c>
      <c r="H120" s="8" t="n">
        <v>1222</v>
      </c>
      <c r="I120" s="8" t="n">
        <v>1321</v>
      </c>
      <c r="J120" s="8" t="n">
        <v>1553</v>
      </c>
      <c r="K120" s="8" t="n">
        <v>15</v>
      </c>
      <c r="L120" s="8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7" t="s">
        <v>13</v>
      </c>
      <c r="C122" s="8" t="n">
        <v>73</v>
      </c>
      <c r="D122" s="8" t="n">
        <v>1263</v>
      </c>
      <c r="E122" s="8" t="n">
        <v>2057</v>
      </c>
      <c r="F122" s="8" t="n">
        <v>3150</v>
      </c>
      <c r="G122" s="8" t="n">
        <v>4148</v>
      </c>
      <c r="H122" s="8" t="n">
        <v>2719</v>
      </c>
      <c r="I122" s="8" t="n">
        <v>1452</v>
      </c>
      <c r="J122" s="8" t="n">
        <v>1488</v>
      </c>
      <c r="K122" s="8" t="n">
        <v>149</v>
      </c>
      <c r="L122" s="8" t="n">
        <v>16499</v>
      </c>
    </row>
    <row r="123" customFormat="false" ht="13.5" hidden="false" customHeight="false" outlineLevel="0" collapsed="false">
      <c r="A123" s="6"/>
      <c r="B123" s="7" t="s">
        <v>14</v>
      </c>
      <c r="C123" s="8" t="n">
        <v>53</v>
      </c>
      <c r="D123" s="8" t="n">
        <v>680</v>
      </c>
      <c r="E123" s="8" t="n">
        <v>936</v>
      </c>
      <c r="F123" s="8" t="n">
        <v>1265</v>
      </c>
      <c r="G123" s="8" t="n">
        <v>1522</v>
      </c>
      <c r="H123" s="8" t="n">
        <v>1367</v>
      </c>
      <c r="I123" s="8" t="n">
        <v>1510</v>
      </c>
      <c r="J123" s="8" t="n">
        <v>1801</v>
      </c>
      <c r="K123" s="8" t="n">
        <v>34</v>
      </c>
      <c r="L123" s="8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7" t="s">
        <v>13</v>
      </c>
      <c r="C125" s="8" t="n">
        <v>52</v>
      </c>
      <c r="D125" s="8" t="n">
        <v>1065</v>
      </c>
      <c r="E125" s="8" t="n">
        <v>1904</v>
      </c>
      <c r="F125" s="8" t="n">
        <v>2921</v>
      </c>
      <c r="G125" s="8" t="n">
        <v>3767</v>
      </c>
      <c r="H125" s="8" t="n">
        <v>2572</v>
      </c>
      <c r="I125" s="8" t="n">
        <v>1416</v>
      </c>
      <c r="J125" s="8" t="n">
        <v>1446</v>
      </c>
      <c r="K125" s="8" t="n">
        <v>138</v>
      </c>
      <c r="L125" s="8" t="n">
        <v>15281</v>
      </c>
    </row>
    <row r="126" customFormat="false" ht="13.5" hidden="false" customHeight="false" outlineLevel="0" collapsed="false">
      <c r="A126" s="6"/>
      <c r="B126" s="7" t="s">
        <v>14</v>
      </c>
      <c r="C126" s="8" t="n">
        <v>17</v>
      </c>
      <c r="D126" s="8" t="n">
        <v>569</v>
      </c>
      <c r="E126" s="8" t="n">
        <v>782</v>
      </c>
      <c r="F126" s="8" t="n">
        <v>1073</v>
      </c>
      <c r="G126" s="8" t="n">
        <v>1423</v>
      </c>
      <c r="H126" s="8" t="n">
        <v>1476</v>
      </c>
      <c r="I126" s="8" t="n">
        <v>1462</v>
      </c>
      <c r="J126" s="8" t="n">
        <v>1718</v>
      </c>
      <c r="K126" s="8" t="n">
        <v>30</v>
      </c>
      <c r="L126" s="8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7" t="s">
        <v>13</v>
      </c>
      <c r="C128" s="8" t="n">
        <v>49</v>
      </c>
      <c r="D128" s="8" t="n">
        <v>973</v>
      </c>
      <c r="E128" s="8" t="n">
        <v>1736</v>
      </c>
      <c r="F128" s="8" t="n">
        <v>2633</v>
      </c>
      <c r="G128" s="8" t="n">
        <v>3454</v>
      </c>
      <c r="H128" s="8" t="n">
        <v>2506</v>
      </c>
      <c r="I128" s="8" t="n">
        <v>1345</v>
      </c>
      <c r="J128" s="8" t="n">
        <v>1490</v>
      </c>
      <c r="K128" s="8" t="n">
        <v>104</v>
      </c>
      <c r="L128" s="8" t="n">
        <v>14290</v>
      </c>
    </row>
    <row r="129" customFormat="false" ht="13.5" hidden="false" customHeight="false" outlineLevel="0" collapsed="false">
      <c r="A129" s="6"/>
      <c r="B129" s="7" t="s">
        <v>14</v>
      </c>
      <c r="C129" s="8" t="n">
        <v>30</v>
      </c>
      <c r="D129" s="8" t="n">
        <v>583</v>
      </c>
      <c r="E129" s="8" t="n">
        <v>721</v>
      </c>
      <c r="F129" s="8" t="n">
        <v>1021</v>
      </c>
      <c r="G129" s="8" t="n">
        <v>1417</v>
      </c>
      <c r="H129" s="8" t="n">
        <v>1376</v>
      </c>
      <c r="I129" s="8" t="n">
        <v>1477</v>
      </c>
      <c r="J129" s="8" t="n">
        <v>1865</v>
      </c>
      <c r="K129" s="8" t="n">
        <v>15</v>
      </c>
      <c r="L129" s="8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7" t="s">
        <v>13</v>
      </c>
      <c r="C131" s="8" t="n">
        <v>36</v>
      </c>
      <c r="D131" s="8" t="n">
        <v>928</v>
      </c>
      <c r="E131" s="8" t="n">
        <v>1582</v>
      </c>
      <c r="F131" s="8" t="n">
        <v>2330</v>
      </c>
      <c r="G131" s="8" t="n">
        <v>2831</v>
      </c>
      <c r="H131" s="8" t="n">
        <v>2300</v>
      </c>
      <c r="I131" s="8" t="n">
        <v>1376</v>
      </c>
      <c r="J131" s="8" t="n">
        <v>1463</v>
      </c>
      <c r="K131" s="8" t="n">
        <v>93</v>
      </c>
      <c r="L131" s="8" t="n">
        <v>12939</v>
      </c>
    </row>
    <row r="132" customFormat="false" ht="13.5" hidden="false" customHeight="false" outlineLevel="0" collapsed="false">
      <c r="A132" s="6"/>
      <c r="B132" s="7" t="s">
        <v>14</v>
      </c>
      <c r="C132" s="8" t="n">
        <v>27</v>
      </c>
      <c r="D132" s="8" t="n">
        <v>479</v>
      </c>
      <c r="E132" s="8" t="n">
        <v>725</v>
      </c>
      <c r="F132" s="8" t="n">
        <v>1022</v>
      </c>
      <c r="G132" s="8" t="n">
        <v>1284</v>
      </c>
      <c r="H132" s="8" t="n">
        <v>1324</v>
      </c>
      <c r="I132" s="8" t="n">
        <v>1462</v>
      </c>
      <c r="J132" s="8" t="n">
        <v>1844</v>
      </c>
      <c r="K132" s="8" t="n">
        <v>19</v>
      </c>
      <c r="L132" s="8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7" t="s">
        <v>13</v>
      </c>
      <c r="C134" s="8" t="n">
        <v>30</v>
      </c>
      <c r="D134" s="8" t="n">
        <v>875</v>
      </c>
      <c r="E134" s="8" t="n">
        <v>1462</v>
      </c>
      <c r="F134" s="8" t="n">
        <v>2112</v>
      </c>
      <c r="G134" s="8" t="n">
        <v>2710</v>
      </c>
      <c r="H134" s="8" t="n">
        <v>2283</v>
      </c>
      <c r="I134" s="8" t="n">
        <v>1371</v>
      </c>
      <c r="J134" s="8" t="n">
        <v>1405</v>
      </c>
      <c r="K134" s="8" t="n">
        <v>68</v>
      </c>
      <c r="L134" s="8" t="n">
        <v>12316</v>
      </c>
    </row>
    <row r="135" customFormat="false" ht="13.5" hidden="false" customHeight="false" outlineLevel="0" collapsed="false">
      <c r="A135" s="6"/>
      <c r="B135" s="7" t="s">
        <v>14</v>
      </c>
      <c r="C135" s="8" t="n">
        <v>17</v>
      </c>
      <c r="D135" s="8" t="n">
        <v>434</v>
      </c>
      <c r="E135" s="8" t="n">
        <v>698</v>
      </c>
      <c r="F135" s="8" t="n">
        <v>894</v>
      </c>
      <c r="G135" s="8" t="n">
        <v>1290</v>
      </c>
      <c r="H135" s="8" t="n">
        <v>1305</v>
      </c>
      <c r="I135" s="8" t="n">
        <v>1302</v>
      </c>
      <c r="J135" s="8" t="n">
        <v>1814</v>
      </c>
      <c r="K135" s="8" t="n">
        <v>18</v>
      </c>
      <c r="L135" s="8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7" t="s">
        <v>13</v>
      </c>
      <c r="C137" s="8" t="n">
        <v>22</v>
      </c>
      <c r="D137" s="8" t="n">
        <v>891</v>
      </c>
      <c r="E137" s="8" t="n">
        <v>1419</v>
      </c>
      <c r="F137" s="8" t="n">
        <v>2146</v>
      </c>
      <c r="G137" s="8" t="n">
        <v>2789</v>
      </c>
      <c r="H137" s="8" t="n">
        <v>2500</v>
      </c>
      <c r="I137" s="8" t="n">
        <v>1279</v>
      </c>
      <c r="J137" s="8" t="n">
        <v>1354</v>
      </c>
      <c r="K137" s="8" t="n">
        <v>77</v>
      </c>
      <c r="L137" s="8" t="n">
        <v>12477</v>
      </c>
    </row>
    <row r="138" customFormat="false" ht="13.5" hidden="false" customHeight="false" outlineLevel="0" collapsed="false">
      <c r="A138" s="6"/>
      <c r="B138" s="7" t="s">
        <v>14</v>
      </c>
      <c r="C138" s="8" t="n">
        <v>14</v>
      </c>
      <c r="D138" s="8" t="n">
        <v>442</v>
      </c>
      <c r="E138" s="8" t="n">
        <v>637</v>
      </c>
      <c r="F138" s="8" t="n">
        <v>876</v>
      </c>
      <c r="G138" s="8" t="n">
        <v>1163</v>
      </c>
      <c r="H138" s="8" t="n">
        <v>1277</v>
      </c>
      <c r="I138" s="8" t="n">
        <v>1284</v>
      </c>
      <c r="J138" s="8" t="n">
        <v>1687</v>
      </c>
      <c r="K138" s="8" t="n">
        <v>18</v>
      </c>
      <c r="L138" s="8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7" t="s">
        <v>13</v>
      </c>
      <c r="C140" s="8" t="n">
        <v>52</v>
      </c>
      <c r="D140" s="8" t="n">
        <v>996</v>
      </c>
      <c r="E140" s="8" t="n">
        <v>1501</v>
      </c>
      <c r="F140" s="8" t="n">
        <v>2281</v>
      </c>
      <c r="G140" s="8" t="n">
        <v>2988</v>
      </c>
      <c r="H140" s="8" t="n">
        <v>2772</v>
      </c>
      <c r="I140" s="8" t="n">
        <v>1383</v>
      </c>
      <c r="J140" s="8" t="n">
        <v>1423</v>
      </c>
      <c r="K140" s="8" t="n">
        <v>120</v>
      </c>
      <c r="L140" s="8" t="n">
        <v>13516</v>
      </c>
    </row>
    <row r="141" customFormat="false" ht="13.5" hidden="false" customHeight="false" outlineLevel="0" collapsed="false">
      <c r="A141" s="6"/>
      <c r="B141" s="7" t="s">
        <v>14</v>
      </c>
      <c r="C141" s="8" t="n">
        <v>32</v>
      </c>
      <c r="D141" s="8" t="n">
        <v>440</v>
      </c>
      <c r="E141" s="8" t="n">
        <v>633</v>
      </c>
      <c r="F141" s="8" t="n">
        <v>805</v>
      </c>
      <c r="G141" s="8" t="n">
        <v>1193</v>
      </c>
      <c r="H141" s="8" t="n">
        <v>1315</v>
      </c>
      <c r="I141" s="8" t="n">
        <v>1240</v>
      </c>
      <c r="J141" s="8" t="n">
        <v>1702</v>
      </c>
      <c r="K141" s="8" t="n">
        <v>17</v>
      </c>
      <c r="L141" s="8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7" t="s">
        <v>13</v>
      </c>
      <c r="C143" s="8" t="n">
        <v>32</v>
      </c>
      <c r="D143" s="8" t="n">
        <v>974</v>
      </c>
      <c r="E143" s="8" t="n">
        <v>1473</v>
      </c>
      <c r="F143" s="8" t="n">
        <v>2222</v>
      </c>
      <c r="G143" s="8" t="n">
        <v>3250</v>
      </c>
      <c r="H143" s="8" t="n">
        <v>2778</v>
      </c>
      <c r="I143" s="8" t="n">
        <v>1407</v>
      </c>
      <c r="J143" s="8" t="n">
        <v>1258</v>
      </c>
      <c r="K143" s="8" t="n">
        <v>146</v>
      </c>
      <c r="L143" s="8" t="n">
        <v>13540</v>
      </c>
    </row>
    <row r="144" customFormat="false" ht="13.5" hidden="false" customHeight="false" outlineLevel="0" collapsed="false">
      <c r="A144" s="6"/>
      <c r="B144" s="7" t="s">
        <v>14</v>
      </c>
      <c r="C144" s="8" t="n">
        <v>18</v>
      </c>
      <c r="D144" s="8" t="n">
        <v>404</v>
      </c>
      <c r="E144" s="8" t="n">
        <v>598</v>
      </c>
      <c r="F144" s="8" t="n">
        <v>786</v>
      </c>
      <c r="G144" s="8" t="n">
        <v>1169</v>
      </c>
      <c r="H144" s="8" t="n">
        <v>1232</v>
      </c>
      <c r="I144" s="8" t="n">
        <v>1186</v>
      </c>
      <c r="J144" s="8" t="n">
        <v>1566</v>
      </c>
      <c r="K144" s="8" t="n">
        <v>17</v>
      </c>
      <c r="L144" s="8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7" t="s">
        <v>13</v>
      </c>
      <c r="C146" s="8" t="n">
        <v>55</v>
      </c>
      <c r="D146" s="8" t="n">
        <v>1147</v>
      </c>
      <c r="E146" s="8" t="n">
        <v>1631</v>
      </c>
      <c r="F146" s="8" t="n">
        <v>2089</v>
      </c>
      <c r="G146" s="8" t="n">
        <v>3350</v>
      </c>
      <c r="H146" s="8" t="n">
        <v>2860</v>
      </c>
      <c r="I146" s="8" t="n">
        <v>1396</v>
      </c>
      <c r="J146" s="8" t="n">
        <v>1364</v>
      </c>
      <c r="K146" s="8" t="n">
        <v>166</v>
      </c>
      <c r="L146" s="8" t="n">
        <v>14058</v>
      </c>
    </row>
    <row r="147" customFormat="false" ht="13.5" hidden="false" customHeight="false" outlineLevel="0" collapsed="false">
      <c r="A147" s="6"/>
      <c r="B147" s="7" t="s">
        <v>14</v>
      </c>
      <c r="C147" s="8" t="n">
        <v>21</v>
      </c>
      <c r="D147" s="8" t="n">
        <v>463</v>
      </c>
      <c r="E147" s="8" t="n">
        <v>670</v>
      </c>
      <c r="F147" s="8" t="n">
        <v>704</v>
      </c>
      <c r="G147" s="8" t="n">
        <v>1142</v>
      </c>
      <c r="H147" s="8" t="n">
        <v>1175</v>
      </c>
      <c r="I147" s="8" t="n">
        <v>1139</v>
      </c>
      <c r="J147" s="8" t="n">
        <v>1538</v>
      </c>
      <c r="K147" s="8" t="n">
        <v>13</v>
      </c>
      <c r="L147" s="8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7" t="s">
        <v>13</v>
      </c>
      <c r="C149" s="8" t="n">
        <v>43</v>
      </c>
      <c r="D149" s="8" t="n">
        <v>1050</v>
      </c>
      <c r="E149" s="8" t="n">
        <v>1692</v>
      </c>
      <c r="F149" s="8" t="n">
        <v>2016</v>
      </c>
      <c r="G149" s="8" t="n">
        <v>3489</v>
      </c>
      <c r="H149" s="8" t="n">
        <v>2932</v>
      </c>
      <c r="I149" s="8" t="n">
        <v>1494</v>
      </c>
      <c r="J149" s="8" t="n">
        <v>1358</v>
      </c>
      <c r="K149" s="8" t="n">
        <v>157</v>
      </c>
      <c r="L149" s="8" t="n">
        <v>14231</v>
      </c>
    </row>
    <row r="150" customFormat="false" ht="13.5" hidden="false" customHeight="false" outlineLevel="0" collapsed="false">
      <c r="A150" s="6"/>
      <c r="B150" s="7" t="s">
        <v>14</v>
      </c>
      <c r="C150" s="8" t="n">
        <v>23</v>
      </c>
      <c r="D150" s="8" t="n">
        <v>488</v>
      </c>
      <c r="E150" s="8" t="n">
        <v>667</v>
      </c>
      <c r="F150" s="8" t="n">
        <v>706</v>
      </c>
      <c r="G150" s="8" t="n">
        <v>1277</v>
      </c>
      <c r="H150" s="8" t="n">
        <v>1233</v>
      </c>
      <c r="I150" s="8" t="n">
        <v>1193</v>
      </c>
      <c r="J150" s="8" t="n">
        <v>1582</v>
      </c>
      <c r="K150" s="8" t="n">
        <v>20</v>
      </c>
      <c r="L150" s="8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7" t="s">
        <v>13</v>
      </c>
      <c r="C152" s="8" t="n">
        <v>41</v>
      </c>
      <c r="D152" s="8" t="n">
        <v>1036</v>
      </c>
      <c r="E152" s="8" t="n">
        <v>1690</v>
      </c>
      <c r="F152" s="8" t="n">
        <v>2036</v>
      </c>
      <c r="G152" s="8" t="n">
        <v>3689</v>
      </c>
      <c r="H152" s="8" t="n">
        <v>3185</v>
      </c>
      <c r="I152" s="8" t="n">
        <v>1682</v>
      </c>
      <c r="J152" s="8" t="n">
        <v>1339</v>
      </c>
      <c r="K152" s="8" t="n">
        <v>155</v>
      </c>
      <c r="L152" s="8" t="n">
        <v>14853</v>
      </c>
    </row>
    <row r="153" customFormat="false" ht="13.5" hidden="false" customHeight="false" outlineLevel="0" collapsed="false">
      <c r="A153" s="6"/>
      <c r="B153" s="7" t="s">
        <v>14</v>
      </c>
      <c r="C153" s="8" t="n">
        <v>23</v>
      </c>
      <c r="D153" s="8" t="n">
        <v>474</v>
      </c>
      <c r="E153" s="8" t="n">
        <v>697</v>
      </c>
      <c r="F153" s="8" t="n">
        <v>672</v>
      </c>
      <c r="G153" s="8" t="n">
        <v>1271</v>
      </c>
      <c r="H153" s="8" t="n">
        <v>1280</v>
      </c>
      <c r="I153" s="8" t="n">
        <v>1233</v>
      </c>
      <c r="J153" s="8" t="n">
        <v>1614</v>
      </c>
      <c r="K153" s="8" t="n">
        <v>21</v>
      </c>
      <c r="L153" s="8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7" t="s">
        <v>13</v>
      </c>
      <c r="C155" s="8" t="n">
        <v>34</v>
      </c>
      <c r="D155" s="8" t="n">
        <v>1010</v>
      </c>
      <c r="E155" s="8" t="n">
        <v>1812</v>
      </c>
      <c r="F155" s="8" t="n">
        <v>2139</v>
      </c>
      <c r="G155" s="8" t="n">
        <v>3842</v>
      </c>
      <c r="H155" s="8" t="n">
        <v>3521</v>
      </c>
      <c r="I155" s="8" t="n">
        <v>1914</v>
      </c>
      <c r="J155" s="8" t="n">
        <v>1429</v>
      </c>
      <c r="K155" s="8" t="n">
        <v>200</v>
      </c>
      <c r="L155" s="8" t="n">
        <v>15901</v>
      </c>
    </row>
    <row r="156" customFormat="false" ht="13.5" hidden="false" customHeight="false" outlineLevel="0" collapsed="false">
      <c r="A156" s="6"/>
      <c r="B156" s="7" t="s">
        <v>14</v>
      </c>
      <c r="C156" s="8" t="n">
        <v>19</v>
      </c>
      <c r="D156" s="8" t="n">
        <v>468</v>
      </c>
      <c r="E156" s="8" t="n">
        <v>798</v>
      </c>
      <c r="F156" s="8" t="n">
        <v>703</v>
      </c>
      <c r="G156" s="8" t="n">
        <v>1340</v>
      </c>
      <c r="H156" s="8" t="n">
        <v>1356</v>
      </c>
      <c r="I156" s="8" t="n">
        <v>1213</v>
      </c>
      <c r="J156" s="8" t="n">
        <v>1674</v>
      </c>
      <c r="K156" s="8" t="n">
        <v>22</v>
      </c>
      <c r="L156" s="8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7" t="s">
        <v>13</v>
      </c>
      <c r="C158" s="8" t="n">
        <v>66</v>
      </c>
      <c r="D158" s="8" t="n">
        <v>1453</v>
      </c>
      <c r="E158" s="8" t="n">
        <v>2462</v>
      </c>
      <c r="F158" s="8" t="n">
        <v>2787</v>
      </c>
      <c r="G158" s="8" t="n">
        <v>5596</v>
      </c>
      <c r="H158" s="8" t="n">
        <v>5230</v>
      </c>
      <c r="I158" s="8" t="n">
        <v>2750</v>
      </c>
      <c r="J158" s="8" t="n">
        <v>1732</v>
      </c>
      <c r="K158" s="8" t="n">
        <v>273</v>
      </c>
      <c r="L158" s="8" t="n">
        <v>22349</v>
      </c>
    </row>
    <row r="159" customFormat="false" ht="13.5" hidden="false" customHeight="false" outlineLevel="0" collapsed="false">
      <c r="A159" s="6"/>
      <c r="B159" s="7" t="s">
        <v>14</v>
      </c>
      <c r="C159" s="8" t="n">
        <v>28</v>
      </c>
      <c r="D159" s="8" t="n">
        <v>612</v>
      </c>
      <c r="E159" s="8" t="n">
        <v>1050</v>
      </c>
      <c r="F159" s="8" t="n">
        <v>840</v>
      </c>
      <c r="G159" s="8" t="n">
        <v>1545</v>
      </c>
      <c r="H159" s="8" t="n">
        <v>1739</v>
      </c>
      <c r="I159" s="8" t="n">
        <v>1553</v>
      </c>
      <c r="J159" s="8" t="n">
        <v>2012</v>
      </c>
      <c r="K159" s="8" t="n">
        <v>27</v>
      </c>
      <c r="L159" s="8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7" t="s">
        <v>13</v>
      </c>
      <c r="C161" s="8" t="n">
        <v>44</v>
      </c>
      <c r="D161" s="8" t="n">
        <v>1385</v>
      </c>
      <c r="E161" s="8" t="n">
        <v>2595</v>
      </c>
      <c r="F161" s="8" t="n">
        <v>2896</v>
      </c>
      <c r="G161" s="8" t="n">
        <v>5440</v>
      </c>
      <c r="H161" s="8" t="n">
        <v>5283</v>
      </c>
      <c r="I161" s="8" t="n">
        <v>2687</v>
      </c>
      <c r="J161" s="8" t="n">
        <v>1794</v>
      </c>
      <c r="K161" s="8" t="n">
        <v>278</v>
      </c>
      <c r="L161" s="8" t="n">
        <v>22402</v>
      </c>
    </row>
    <row r="162" customFormat="false" ht="13.5" hidden="false" customHeight="false" outlineLevel="0" collapsed="false">
      <c r="A162" s="6"/>
      <c r="B162" s="7" t="s">
        <v>14</v>
      </c>
      <c r="C162" s="8" t="n">
        <v>29</v>
      </c>
      <c r="D162" s="8" t="n">
        <v>581</v>
      </c>
      <c r="E162" s="8" t="n">
        <v>1036</v>
      </c>
      <c r="F162" s="8" t="n">
        <v>812</v>
      </c>
      <c r="G162" s="8" t="n">
        <v>1500</v>
      </c>
      <c r="H162" s="8" t="n">
        <v>1645</v>
      </c>
      <c r="I162" s="8" t="n">
        <v>1499</v>
      </c>
      <c r="J162" s="8" t="n">
        <v>1881</v>
      </c>
      <c r="K162" s="8" t="n">
        <v>28</v>
      </c>
      <c r="L162" s="8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7" t="s">
        <v>13</v>
      </c>
      <c r="C164" s="8" t="n">
        <v>58</v>
      </c>
      <c r="D164" s="8" t="n">
        <v>1273</v>
      </c>
      <c r="E164" s="8" t="n">
        <v>2453</v>
      </c>
      <c r="F164" s="8" t="n">
        <v>2762</v>
      </c>
      <c r="G164" s="8" t="n">
        <v>5261</v>
      </c>
      <c r="H164" s="8" t="n">
        <v>5277</v>
      </c>
      <c r="I164" s="8" t="n">
        <v>2710</v>
      </c>
      <c r="J164" s="8" t="n">
        <v>1618</v>
      </c>
      <c r="K164" s="8" t="n">
        <v>244</v>
      </c>
      <c r="L164" s="8" t="n">
        <v>21656</v>
      </c>
    </row>
    <row r="165" customFormat="false" ht="13.5" hidden="false" customHeight="false" outlineLevel="0" collapsed="false">
      <c r="A165" s="6"/>
      <c r="B165" s="7" t="s">
        <v>14</v>
      </c>
      <c r="C165" s="8" t="n">
        <v>16</v>
      </c>
      <c r="D165" s="8" t="n">
        <v>531</v>
      </c>
      <c r="E165" s="8" t="n">
        <v>1027</v>
      </c>
      <c r="F165" s="8" t="n">
        <v>785</v>
      </c>
      <c r="G165" s="8" t="n">
        <v>1386</v>
      </c>
      <c r="H165" s="8" t="n">
        <v>1605</v>
      </c>
      <c r="I165" s="8" t="n">
        <v>1426</v>
      </c>
      <c r="J165" s="8" t="n">
        <v>1796</v>
      </c>
      <c r="K165" s="8" t="n">
        <v>23</v>
      </c>
      <c r="L165" s="8" t="n">
        <v>8595</v>
      </c>
    </row>
    <row r="166" customFormat="false" ht="13.5" hidden="false" customHeight="false" outlineLevel="0" collapsed="false">
      <c r="A166" s="6" t="s">
        <v>68</v>
      </c>
      <c r="B166" s="7" t="s">
        <v>12</v>
      </c>
      <c r="C166" s="8" t="n">
        <v>61</v>
      </c>
      <c r="D166" s="8" t="n">
        <v>1667</v>
      </c>
      <c r="E166" s="8" t="n">
        <v>3400</v>
      </c>
      <c r="F166" s="8" t="n">
        <v>3609</v>
      </c>
      <c r="G166" s="8" t="n">
        <v>6450</v>
      </c>
      <c r="H166" s="8" t="n">
        <v>6383</v>
      </c>
      <c r="I166" s="8" t="n">
        <v>4173</v>
      </c>
      <c r="J166" s="8" t="n">
        <v>3380</v>
      </c>
      <c r="K166" s="8" t="n">
        <v>252</v>
      </c>
      <c r="L166" s="8" t="n">
        <v>29375</v>
      </c>
    </row>
    <row r="167" customFormat="false" ht="13.5" hidden="false" customHeight="false" outlineLevel="0" collapsed="false">
      <c r="A167" s="6"/>
      <c r="B167" s="7" t="s">
        <v>13</v>
      </c>
      <c r="C167" s="8" t="n">
        <v>39</v>
      </c>
      <c r="D167" s="8" t="n">
        <v>1145</v>
      </c>
      <c r="E167" s="8" t="n">
        <v>2388</v>
      </c>
      <c r="F167" s="8" t="n">
        <v>2822</v>
      </c>
      <c r="G167" s="8" t="n">
        <v>5090</v>
      </c>
      <c r="H167" s="8" t="n">
        <v>4894</v>
      </c>
      <c r="I167" s="8" t="n">
        <v>2792</v>
      </c>
      <c r="J167" s="8" t="n">
        <v>1691</v>
      </c>
      <c r="K167" s="8" t="n">
        <v>224</v>
      </c>
      <c r="L167" s="8" t="n">
        <v>21085</v>
      </c>
    </row>
    <row r="168" customFormat="false" ht="13.5" hidden="false" customHeight="false" outlineLevel="0" collapsed="false">
      <c r="A168" s="6"/>
      <c r="B168" s="7" t="s">
        <v>14</v>
      </c>
      <c r="C168" s="8" t="n">
        <v>22</v>
      </c>
      <c r="D168" s="8" t="n">
        <v>522</v>
      </c>
      <c r="E168" s="8" t="n">
        <v>1012</v>
      </c>
      <c r="F168" s="8" t="n">
        <v>787</v>
      </c>
      <c r="G168" s="8" t="n">
        <v>1360</v>
      </c>
      <c r="H168" s="8" t="n">
        <v>1489</v>
      </c>
      <c r="I168" s="8" t="n">
        <v>1381</v>
      </c>
      <c r="J168" s="8" t="n">
        <v>1689</v>
      </c>
      <c r="K168" s="8" t="n">
        <v>28</v>
      </c>
      <c r="L168" s="8" t="n">
        <v>8290</v>
      </c>
    </row>
    <row r="169" customFormat="false" ht="13.5" hidden="false" customHeight="false" outlineLevel="0" collapsed="false">
      <c r="A169" s="6" t="s">
        <v>69</v>
      </c>
      <c r="B169" s="7" t="s">
        <v>12</v>
      </c>
      <c r="C169" s="8" t="n">
        <v>37</v>
      </c>
      <c r="D169" s="8" t="n">
        <v>1592</v>
      </c>
      <c r="E169" s="8" t="n">
        <v>3448</v>
      </c>
      <c r="F169" s="8" t="n">
        <v>3774</v>
      </c>
      <c r="G169" s="8" t="n">
        <v>6612</v>
      </c>
      <c r="H169" s="8" t="n">
        <v>6773</v>
      </c>
      <c r="I169" s="8" t="n">
        <v>4102</v>
      </c>
      <c r="J169" s="8" t="n">
        <v>3373</v>
      </c>
      <c r="K169" s="8" t="n">
        <v>238</v>
      </c>
      <c r="L169" s="8" t="n">
        <v>29949</v>
      </c>
    </row>
    <row r="170" customFormat="false" ht="13.5" hidden="false" customHeight="false" outlineLevel="0" collapsed="false">
      <c r="A170" s="6"/>
      <c r="B170" s="7" t="s">
        <v>13</v>
      </c>
      <c r="C170" s="8" t="n">
        <v>25</v>
      </c>
      <c r="D170" s="8" t="n">
        <v>1131</v>
      </c>
      <c r="E170" s="8" t="n">
        <v>2443</v>
      </c>
      <c r="F170" s="8" t="n">
        <v>2924</v>
      </c>
      <c r="G170" s="8" t="n">
        <v>5278</v>
      </c>
      <c r="H170" s="8" t="n">
        <v>5269</v>
      </c>
      <c r="I170" s="8" t="n">
        <v>2687</v>
      </c>
      <c r="J170" s="8" t="n">
        <v>1709</v>
      </c>
      <c r="K170" s="8" t="n">
        <v>211</v>
      </c>
      <c r="L170" s="8" t="n">
        <v>21677</v>
      </c>
    </row>
    <row r="171" customFormat="false" ht="13.5" hidden="false" customHeight="false" outlineLevel="0" collapsed="false">
      <c r="A171" s="6"/>
      <c r="B171" s="7" t="s">
        <v>14</v>
      </c>
      <c r="C171" s="8" t="n">
        <v>12</v>
      </c>
      <c r="D171" s="8" t="n">
        <v>461</v>
      </c>
      <c r="E171" s="8" t="n">
        <v>1005</v>
      </c>
      <c r="F171" s="8" t="n">
        <v>850</v>
      </c>
      <c r="G171" s="8" t="n">
        <v>1334</v>
      </c>
      <c r="H171" s="8" t="n">
        <v>1504</v>
      </c>
      <c r="I171" s="8" t="n">
        <v>1415</v>
      </c>
      <c r="J171" s="8" t="n">
        <v>1664</v>
      </c>
      <c r="K171" s="8" t="n">
        <v>27</v>
      </c>
      <c r="L171" s="8" t="n">
        <v>8272</v>
      </c>
    </row>
    <row r="172" customFormat="false" ht="13.5" hidden="false" customHeight="false" outlineLevel="0" collapsed="false">
      <c r="A172" s="6" t="s">
        <v>70</v>
      </c>
      <c r="B172" s="7" t="s">
        <v>12</v>
      </c>
      <c r="C172" s="8" t="n">
        <v>65</v>
      </c>
      <c r="D172" s="8" t="n">
        <v>1714</v>
      </c>
      <c r="E172" s="8" t="n">
        <v>4041</v>
      </c>
      <c r="F172" s="8" t="n">
        <v>4434</v>
      </c>
      <c r="G172" s="8" t="n">
        <v>6738</v>
      </c>
      <c r="H172" s="8" t="n">
        <v>7106</v>
      </c>
      <c r="I172" s="8" t="n">
        <v>4399</v>
      </c>
      <c r="J172" s="8" t="n">
        <v>3375</v>
      </c>
      <c r="K172" s="8" t="n">
        <v>237</v>
      </c>
      <c r="L172" s="8" t="n">
        <v>32109</v>
      </c>
    </row>
    <row r="173" customFormat="false" ht="13.5" hidden="false" customHeight="false" outlineLevel="0" collapsed="false">
      <c r="A173" s="6"/>
      <c r="B173" s="7" t="s">
        <v>13</v>
      </c>
      <c r="C173" s="8" t="n">
        <v>32</v>
      </c>
      <c r="D173" s="8" t="n">
        <v>1158</v>
      </c>
      <c r="E173" s="8" t="n">
        <v>2910</v>
      </c>
      <c r="F173" s="8" t="n">
        <v>3463</v>
      </c>
      <c r="G173" s="8" t="n">
        <v>5483</v>
      </c>
      <c r="H173" s="8" t="n">
        <v>5538</v>
      </c>
      <c r="I173" s="8" t="n">
        <v>2868</v>
      </c>
      <c r="J173" s="8" t="n">
        <v>1733</v>
      </c>
      <c r="K173" s="8" t="n">
        <v>211</v>
      </c>
      <c r="L173" s="8" t="n">
        <v>23396</v>
      </c>
    </row>
    <row r="174" customFormat="false" ht="13.5" hidden="false" customHeight="false" outlineLevel="0" collapsed="false">
      <c r="A174" s="6"/>
      <c r="B174" s="7" t="s">
        <v>14</v>
      </c>
      <c r="C174" s="8" t="n">
        <v>33</v>
      </c>
      <c r="D174" s="8" t="n">
        <v>556</v>
      </c>
      <c r="E174" s="8" t="n">
        <v>1131</v>
      </c>
      <c r="F174" s="8" t="n">
        <v>971</v>
      </c>
      <c r="G174" s="8" t="n">
        <v>1255</v>
      </c>
      <c r="H174" s="8" t="n">
        <v>1568</v>
      </c>
      <c r="I174" s="8" t="n">
        <v>1531</v>
      </c>
      <c r="J174" s="8" t="n">
        <v>1642</v>
      </c>
      <c r="K174" s="8" t="n">
        <v>26</v>
      </c>
      <c r="L174" s="8" t="n">
        <v>8713</v>
      </c>
    </row>
    <row r="175" customFormat="false" ht="13.5" hidden="false" customHeight="false" outlineLevel="0" collapsed="false">
      <c r="A175" s="6" t="s">
        <v>71</v>
      </c>
      <c r="B175" s="7" t="s">
        <v>12</v>
      </c>
      <c r="C175" s="8" t="n">
        <v>49</v>
      </c>
      <c r="D175" s="8" t="n">
        <v>1812</v>
      </c>
      <c r="E175" s="8" t="n">
        <v>3765</v>
      </c>
      <c r="F175" s="8" t="n">
        <v>4183</v>
      </c>
      <c r="G175" s="8" t="n">
        <v>5915</v>
      </c>
      <c r="H175" s="8" t="n">
        <v>6824</v>
      </c>
      <c r="I175" s="8" t="n">
        <v>4007</v>
      </c>
      <c r="J175" s="8" t="n">
        <v>3471</v>
      </c>
      <c r="K175" s="8" t="n">
        <v>221</v>
      </c>
      <c r="L175" s="8" t="n">
        <v>30247</v>
      </c>
    </row>
    <row r="176" customFormat="false" ht="13.5" hidden="false" customHeight="false" outlineLevel="0" collapsed="false">
      <c r="A176" s="6"/>
      <c r="B176" s="7" t="s">
        <v>13</v>
      </c>
      <c r="C176" s="8" t="n">
        <v>27</v>
      </c>
      <c r="D176" s="8" t="n">
        <v>1233</v>
      </c>
      <c r="E176" s="8" t="n">
        <v>2677</v>
      </c>
      <c r="F176" s="8" t="n">
        <v>3248</v>
      </c>
      <c r="G176" s="8" t="n">
        <v>4807</v>
      </c>
      <c r="H176" s="8" t="n">
        <v>5232</v>
      </c>
      <c r="I176" s="8" t="n">
        <v>2659</v>
      </c>
      <c r="J176" s="8" t="n">
        <v>1876</v>
      </c>
      <c r="K176" s="8" t="n">
        <v>196</v>
      </c>
      <c r="L176" s="8" t="n">
        <v>21955</v>
      </c>
    </row>
    <row r="177" customFormat="false" ht="13.5" hidden="false" customHeight="false" outlineLevel="0" collapsed="false">
      <c r="A177" s="6"/>
      <c r="B177" s="7" t="s">
        <v>14</v>
      </c>
      <c r="C177" s="8" t="n">
        <v>22</v>
      </c>
      <c r="D177" s="8" t="n">
        <v>579</v>
      </c>
      <c r="E177" s="8" t="n">
        <v>1088</v>
      </c>
      <c r="F177" s="8" t="n">
        <v>935</v>
      </c>
      <c r="G177" s="8" t="n">
        <v>1108</v>
      </c>
      <c r="H177" s="8" t="n">
        <v>1592</v>
      </c>
      <c r="I177" s="8" t="n">
        <v>1348</v>
      </c>
      <c r="J177" s="8" t="n">
        <v>1595</v>
      </c>
      <c r="K177" s="8" t="n">
        <v>25</v>
      </c>
      <c r="L177" s="8" t="n">
        <v>8292</v>
      </c>
    </row>
    <row r="178" customFormat="false" ht="13.5" hidden="false" customHeight="false" outlineLevel="0" collapsed="false">
      <c r="A178" s="6" t="s">
        <v>72</v>
      </c>
      <c r="B178" s="7" t="s">
        <v>12</v>
      </c>
      <c r="C178" s="8" t="n">
        <v>45</v>
      </c>
      <c r="D178" s="8" t="n">
        <v>1885</v>
      </c>
      <c r="E178" s="8" t="n">
        <v>4002</v>
      </c>
      <c r="F178" s="8" t="n">
        <v>4406</v>
      </c>
      <c r="G178" s="8" t="n">
        <v>5781</v>
      </c>
      <c r="H178" s="8" t="n">
        <v>6822</v>
      </c>
      <c r="I178" s="8" t="n">
        <v>3967</v>
      </c>
      <c r="J178" s="8" t="n">
        <v>3457</v>
      </c>
      <c r="K178" s="8" t="n">
        <v>188</v>
      </c>
      <c r="L178" s="8" t="n">
        <v>30553</v>
      </c>
    </row>
    <row r="179" customFormat="false" ht="13.5" hidden="false" customHeight="false" outlineLevel="0" collapsed="false">
      <c r="A179" s="6"/>
      <c r="B179" s="7" t="s">
        <v>13</v>
      </c>
      <c r="C179" s="8" t="n">
        <v>29</v>
      </c>
      <c r="D179" s="8" t="n">
        <v>1243</v>
      </c>
      <c r="E179" s="8" t="n">
        <v>2862</v>
      </c>
      <c r="F179" s="8" t="n">
        <v>3393</v>
      </c>
      <c r="G179" s="8" t="n">
        <v>4680</v>
      </c>
      <c r="H179" s="8" t="n">
        <v>5259</v>
      </c>
      <c r="I179" s="8" t="n">
        <v>2744</v>
      </c>
      <c r="J179" s="8" t="n">
        <v>1857</v>
      </c>
      <c r="K179" s="8" t="n">
        <v>169</v>
      </c>
      <c r="L179" s="8" t="n">
        <v>22236</v>
      </c>
    </row>
    <row r="180" customFormat="false" ht="13.5" hidden="false" customHeight="false" outlineLevel="0" collapsed="false">
      <c r="A180" s="6"/>
      <c r="B180" s="7" t="s">
        <v>14</v>
      </c>
      <c r="C180" s="8" t="n">
        <v>16</v>
      </c>
      <c r="D180" s="8" t="n">
        <v>642</v>
      </c>
      <c r="E180" s="8" t="n">
        <v>1140</v>
      </c>
      <c r="F180" s="8" t="n">
        <v>1013</v>
      </c>
      <c r="G180" s="8" t="n">
        <v>1101</v>
      </c>
      <c r="H180" s="8" t="n">
        <v>1563</v>
      </c>
      <c r="I180" s="8" t="n">
        <v>1223</v>
      </c>
      <c r="J180" s="8" t="n">
        <v>1600</v>
      </c>
      <c r="K180" s="8" t="n">
        <v>19</v>
      </c>
      <c r="L180" s="8" t="n">
        <v>8317</v>
      </c>
    </row>
    <row r="181" customFormat="false" ht="13.5" hidden="false" customHeight="false" outlineLevel="0" collapsed="false">
      <c r="A181" s="6" t="s">
        <v>73</v>
      </c>
      <c r="B181" s="7" t="s">
        <v>12</v>
      </c>
      <c r="C181" s="8" t="n">
        <v>77</v>
      </c>
      <c r="D181" s="8" t="n">
        <v>1892</v>
      </c>
      <c r="E181" s="8" t="n">
        <v>3800</v>
      </c>
      <c r="F181" s="8" t="n">
        <v>4397</v>
      </c>
      <c r="G181" s="8" t="n">
        <v>5230</v>
      </c>
      <c r="H181" s="8" t="n">
        <v>6652</v>
      </c>
      <c r="I181" s="8" t="n">
        <v>4135</v>
      </c>
      <c r="J181" s="8" t="n">
        <v>3584</v>
      </c>
      <c r="K181" s="8" t="n">
        <v>154</v>
      </c>
      <c r="L181" s="8" t="n">
        <v>29921</v>
      </c>
    </row>
    <row r="182" customFormat="false" ht="13.5" hidden="false" customHeight="false" outlineLevel="0" collapsed="false">
      <c r="A182" s="6"/>
      <c r="B182" s="7" t="s">
        <v>13</v>
      </c>
      <c r="C182" s="8" t="n">
        <v>57</v>
      </c>
      <c r="D182" s="8" t="n">
        <v>1257</v>
      </c>
      <c r="E182" s="8" t="n">
        <v>2667</v>
      </c>
      <c r="F182" s="8" t="n">
        <v>3297</v>
      </c>
      <c r="G182" s="8" t="n">
        <v>4138</v>
      </c>
      <c r="H182" s="8" t="n">
        <v>5141</v>
      </c>
      <c r="I182" s="8" t="n">
        <v>2780</v>
      </c>
      <c r="J182" s="8" t="n">
        <v>1945</v>
      </c>
      <c r="K182" s="8" t="n">
        <v>137</v>
      </c>
      <c r="L182" s="8" t="n">
        <v>21419</v>
      </c>
    </row>
    <row r="183" customFormat="false" ht="13.5" hidden="false" customHeight="false" outlineLevel="0" collapsed="false">
      <c r="A183" s="6"/>
      <c r="B183" s="7" t="s">
        <v>14</v>
      </c>
      <c r="C183" s="8" t="n">
        <v>20</v>
      </c>
      <c r="D183" s="8" t="n">
        <v>635</v>
      </c>
      <c r="E183" s="8" t="n">
        <v>1133</v>
      </c>
      <c r="F183" s="8" t="n">
        <v>1100</v>
      </c>
      <c r="G183" s="8" t="n">
        <v>1092</v>
      </c>
      <c r="H183" s="8" t="n">
        <v>1511</v>
      </c>
      <c r="I183" s="8" t="n">
        <v>1355</v>
      </c>
      <c r="J183" s="8" t="n">
        <v>1639</v>
      </c>
      <c r="K183" s="8" t="n">
        <v>17</v>
      </c>
      <c r="L183" s="8" t="n">
        <v>8502</v>
      </c>
    </row>
    <row r="184" customFormat="false" ht="13.5" hidden="false" customHeight="false" outlineLevel="0" collapsed="false">
      <c r="A184" s="6" t="s">
        <v>74</v>
      </c>
      <c r="B184" s="7" t="s">
        <v>12</v>
      </c>
      <c r="C184" s="8" t="n">
        <v>47</v>
      </c>
      <c r="D184" s="8" t="n">
        <v>1848</v>
      </c>
      <c r="E184" s="8" t="n">
        <v>3680</v>
      </c>
      <c r="F184" s="8" t="n">
        <v>4617</v>
      </c>
      <c r="G184" s="8" t="n">
        <v>5284</v>
      </c>
      <c r="H184" s="8" t="n">
        <v>6711</v>
      </c>
      <c r="I184" s="8" t="n">
        <v>4580</v>
      </c>
      <c r="J184" s="8" t="n">
        <v>3896</v>
      </c>
      <c r="K184" s="8" t="n">
        <v>164</v>
      </c>
      <c r="L184" s="8" t="n">
        <v>30827</v>
      </c>
    </row>
    <row r="185" customFormat="false" ht="13.5" hidden="false" customHeight="false" outlineLevel="0" collapsed="false">
      <c r="A185" s="6"/>
      <c r="B185" s="7" t="s">
        <v>13</v>
      </c>
      <c r="C185" s="8" t="n">
        <v>31</v>
      </c>
      <c r="D185" s="8" t="n">
        <v>1252</v>
      </c>
      <c r="E185" s="8" t="n">
        <v>2596</v>
      </c>
      <c r="F185" s="8" t="n">
        <v>3444</v>
      </c>
      <c r="G185" s="8" t="n">
        <v>4155</v>
      </c>
      <c r="H185" s="8" t="n">
        <v>5095</v>
      </c>
      <c r="I185" s="8" t="n">
        <v>3088</v>
      </c>
      <c r="J185" s="8" t="n">
        <v>2205</v>
      </c>
      <c r="K185" s="8" t="n">
        <v>141</v>
      </c>
      <c r="L185" s="8" t="n">
        <v>22007</v>
      </c>
    </row>
    <row r="186" customFormat="false" ht="13.5" hidden="false" customHeight="false" outlineLevel="0" collapsed="false">
      <c r="A186" s="6"/>
      <c r="B186" s="7" t="s">
        <v>14</v>
      </c>
      <c r="C186" s="8" t="n">
        <v>16</v>
      </c>
      <c r="D186" s="8" t="n">
        <v>596</v>
      </c>
      <c r="E186" s="8" t="n">
        <v>1084</v>
      </c>
      <c r="F186" s="8" t="n">
        <v>1173</v>
      </c>
      <c r="G186" s="8" t="n">
        <v>1129</v>
      </c>
      <c r="H186" s="8" t="n">
        <v>1616</v>
      </c>
      <c r="I186" s="8" t="n">
        <v>1492</v>
      </c>
      <c r="J186" s="8" t="n">
        <v>1691</v>
      </c>
      <c r="K186" s="8" t="n">
        <v>23</v>
      </c>
      <c r="L186" s="8" t="n">
        <v>8820</v>
      </c>
    </row>
    <row r="187" customFormat="false" ht="13.5" hidden="false" customHeight="false" outlineLevel="0" collapsed="false">
      <c r="A187" s="6" t="s">
        <v>75</v>
      </c>
      <c r="B187" s="7" t="s">
        <v>12</v>
      </c>
      <c r="C187" s="8" t="n">
        <v>59</v>
      </c>
      <c r="D187" s="8" t="n">
        <v>1995</v>
      </c>
      <c r="E187" s="8" t="n">
        <v>3853</v>
      </c>
      <c r="F187" s="8" t="n">
        <v>4653</v>
      </c>
      <c r="G187" s="8" t="n">
        <v>4926</v>
      </c>
      <c r="H187" s="8" t="n">
        <v>6425</v>
      </c>
      <c r="I187" s="8" t="n">
        <v>4351</v>
      </c>
      <c r="J187" s="8" t="n">
        <v>3804</v>
      </c>
      <c r="K187" s="8" t="n">
        <v>163</v>
      </c>
      <c r="L187" s="8" t="n">
        <v>30229</v>
      </c>
    </row>
    <row r="188" customFormat="false" ht="13.5" hidden="false" customHeight="false" outlineLevel="0" collapsed="false">
      <c r="A188" s="6"/>
      <c r="B188" s="7" t="s">
        <v>13</v>
      </c>
      <c r="C188" s="8" t="n">
        <v>41</v>
      </c>
      <c r="D188" s="8" t="n">
        <v>1343</v>
      </c>
      <c r="E188" s="8" t="n">
        <v>2650</v>
      </c>
      <c r="F188" s="8" t="n">
        <v>3458</v>
      </c>
      <c r="G188" s="8" t="n">
        <v>3885</v>
      </c>
      <c r="H188" s="8" t="n">
        <v>4970</v>
      </c>
      <c r="I188" s="8" t="n">
        <v>2923</v>
      </c>
      <c r="J188" s="8" t="n">
        <v>2132</v>
      </c>
      <c r="K188" s="8" t="n">
        <v>144</v>
      </c>
      <c r="L188" s="8" t="n">
        <v>21546</v>
      </c>
    </row>
    <row r="189" customFormat="false" ht="13.5" hidden="false" customHeight="false" outlineLevel="0" collapsed="false">
      <c r="A189" s="6"/>
      <c r="B189" s="7" t="s">
        <v>14</v>
      </c>
      <c r="C189" s="8" t="n">
        <v>18</v>
      </c>
      <c r="D189" s="8" t="n">
        <v>652</v>
      </c>
      <c r="E189" s="8" t="n">
        <v>1203</v>
      </c>
      <c r="F189" s="8" t="n">
        <v>1195</v>
      </c>
      <c r="G189" s="8" t="n">
        <v>1041</v>
      </c>
      <c r="H189" s="8" t="n">
        <v>1455</v>
      </c>
      <c r="I189" s="8" t="n">
        <v>1428</v>
      </c>
      <c r="J189" s="8" t="n">
        <v>1672</v>
      </c>
      <c r="K189" s="8" t="n">
        <v>19</v>
      </c>
      <c r="L189" s="8" t="n">
        <v>8683</v>
      </c>
    </row>
    <row r="190" customFormat="false" ht="13.5" hidden="false" customHeight="false" outlineLevel="0" collapsed="false">
      <c r="A190" s="6" t="s">
        <v>76</v>
      </c>
      <c r="B190" s="7" t="s">
        <v>12</v>
      </c>
      <c r="C190" s="8" t="n">
        <v>55</v>
      </c>
      <c r="D190" s="8" t="n">
        <v>1931</v>
      </c>
      <c r="E190" s="8" t="n">
        <v>3742</v>
      </c>
      <c r="F190" s="8" t="n">
        <v>4892</v>
      </c>
      <c r="G190" s="8" t="n">
        <v>5233</v>
      </c>
      <c r="H190" s="8" t="n">
        <v>6375</v>
      </c>
      <c r="I190" s="8" t="n">
        <v>4424</v>
      </c>
      <c r="J190" s="8" t="n">
        <v>3864</v>
      </c>
      <c r="K190" s="8" t="n">
        <v>191</v>
      </c>
      <c r="L190" s="8" t="n">
        <v>30707</v>
      </c>
    </row>
    <row r="191" customFormat="false" ht="13.5" hidden="false" customHeight="false" outlineLevel="0" collapsed="false">
      <c r="A191" s="6"/>
      <c r="B191" s="7" t="s">
        <v>13</v>
      </c>
      <c r="C191" s="8" t="n">
        <v>34</v>
      </c>
      <c r="D191" s="8" t="n">
        <v>1326</v>
      </c>
      <c r="E191" s="8" t="n">
        <v>2657</v>
      </c>
      <c r="F191" s="8" t="n">
        <v>3668</v>
      </c>
      <c r="G191" s="8" t="n">
        <v>4131</v>
      </c>
      <c r="H191" s="8" t="n">
        <v>4988</v>
      </c>
      <c r="I191" s="8" t="n">
        <v>2993</v>
      </c>
      <c r="J191" s="8" t="n">
        <v>2216</v>
      </c>
      <c r="K191" s="8" t="n">
        <v>176</v>
      </c>
      <c r="L191" s="8" t="n">
        <v>22189</v>
      </c>
    </row>
    <row r="192" customFormat="false" ht="13.5" hidden="false" customHeight="false" outlineLevel="0" collapsed="false">
      <c r="A192" s="6"/>
      <c r="B192" s="7" t="s">
        <v>14</v>
      </c>
      <c r="C192" s="8" t="n">
        <v>21</v>
      </c>
      <c r="D192" s="8" t="n">
        <v>605</v>
      </c>
      <c r="E192" s="8" t="n">
        <v>1085</v>
      </c>
      <c r="F192" s="8" t="n">
        <v>1224</v>
      </c>
      <c r="G192" s="8" t="n">
        <v>1102</v>
      </c>
      <c r="H192" s="8" t="n">
        <v>1387</v>
      </c>
      <c r="I192" s="8" t="n">
        <v>1431</v>
      </c>
      <c r="J192" s="8" t="n">
        <v>1648</v>
      </c>
      <c r="K192" s="8" t="n">
        <v>15</v>
      </c>
      <c r="L192" s="8" t="n">
        <v>8518</v>
      </c>
    </row>
  </sheetData>
  <mergeCells count="64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9.25"/>
    <col collapsed="false" customWidth="true" hidden="false" outlineLevel="0" max="2" min="2" style="239" width="5.75"/>
    <col collapsed="false" customWidth="true" hidden="false" outlineLevel="0" max="4" min="3" style="240" width="7.37"/>
    <col collapsed="false" customWidth="true" hidden="false" outlineLevel="0" max="5" min="5" style="241" width="7.37"/>
    <col collapsed="false" customWidth="true" hidden="false" outlineLevel="0" max="7" min="6" style="240" width="7.37"/>
    <col collapsed="false" customWidth="true" hidden="false" outlineLevel="0" max="8" min="8" style="241" width="7.37"/>
    <col collapsed="false" customWidth="true" hidden="false" outlineLevel="0" max="10" min="9" style="240" width="7.37"/>
    <col collapsed="false" customWidth="true" hidden="false" outlineLevel="0" max="11" min="11" style="241" width="7.37"/>
    <col collapsed="false" customWidth="true" hidden="false" outlineLevel="0" max="13" min="12" style="240" width="7.37"/>
    <col collapsed="false" customWidth="true" hidden="false" outlineLevel="0" max="14" min="14" style="241" width="7.37"/>
    <col collapsed="false" customWidth="true" hidden="false" outlineLevel="0" max="16" min="15" style="240" width="7.37"/>
    <col collapsed="false" customWidth="true" hidden="false" outlineLevel="0" max="17" min="17" style="241" width="7.37"/>
    <col collapsed="false" customWidth="true" hidden="false" outlineLevel="0" max="19" min="18" style="240" width="7.37"/>
    <col collapsed="false" customWidth="true" hidden="false" outlineLevel="0" max="20" min="20" style="241" width="7.37"/>
    <col collapsed="false" customWidth="true" hidden="false" outlineLevel="0" max="22" min="21" style="240" width="7.37"/>
    <col collapsed="false" customWidth="true" hidden="false" outlineLevel="0" max="23" min="23" style="241" width="7.37"/>
    <col collapsed="false" customWidth="true" hidden="false" outlineLevel="0" max="25" min="24" style="240" width="7.37"/>
    <col collapsed="false" customWidth="true" hidden="false" outlineLevel="0" max="26" min="26" style="241" width="7.37"/>
    <col collapsed="false" customWidth="true" hidden="false" outlineLevel="0" max="28" min="27" style="240" width="7.37"/>
    <col collapsed="false" customWidth="true" hidden="false" outlineLevel="0" max="29" min="29" style="241" width="7.37"/>
    <col collapsed="false" customWidth="true" hidden="false" outlineLevel="0" max="31" min="30" style="240" width="7.37"/>
    <col collapsed="false" customWidth="true" hidden="false" outlineLevel="0" max="32" min="32" style="241" width="7.37"/>
    <col collapsed="false" customWidth="true" hidden="false" outlineLevel="0" max="34" min="33" style="240" width="7.37"/>
    <col collapsed="false" customWidth="true" hidden="false" outlineLevel="0" max="41" min="35" style="241" width="7.37"/>
    <col collapsed="false" customWidth="true" hidden="false" outlineLevel="0" max="43" min="42" style="240" width="7.37"/>
    <col collapsed="false" customWidth="true" hidden="false" outlineLevel="0" max="44" min="44" style="241" width="7.37"/>
    <col collapsed="false" customWidth="false" hidden="false" outlineLevel="0" max="45" min="45" style="242" width="8.99"/>
    <col collapsed="false" customWidth="false" hidden="false" outlineLevel="0" max="59" min="46" style="243" width="8.99"/>
    <col collapsed="false" customWidth="false" hidden="false" outlineLevel="0" max="257" min="60" style="239" width="8.99"/>
  </cols>
  <sheetData>
    <row r="1" customFormat="false" ht="24" hidden="false" customHeight="true" outlineLevel="0" collapsed="false">
      <c r="A1" s="244"/>
      <c r="B1" s="244"/>
      <c r="C1" s="245" t="s">
        <v>223</v>
      </c>
      <c r="D1" s="245"/>
      <c r="E1" s="246"/>
      <c r="F1" s="246"/>
      <c r="G1" s="247"/>
      <c r="H1" s="246"/>
      <c r="I1" s="246"/>
      <c r="J1" s="247"/>
    </row>
    <row r="2" customFormat="false" ht="6" hidden="false" customHeight="true" outlineLevel="0" collapsed="false"/>
    <row r="3" customFormat="false" ht="17.25" hidden="false" customHeight="true" outlineLevel="0" collapsed="false">
      <c r="A3" s="248" t="s">
        <v>224</v>
      </c>
      <c r="B3" s="249" t="s">
        <v>225</v>
      </c>
      <c r="C3" s="250" t="s">
        <v>226</v>
      </c>
      <c r="D3" s="250"/>
      <c r="E3" s="250"/>
      <c r="F3" s="251" t="s">
        <v>227</v>
      </c>
      <c r="G3" s="251"/>
      <c r="H3" s="251"/>
      <c r="I3" s="250" t="s">
        <v>228</v>
      </c>
      <c r="J3" s="250"/>
      <c r="K3" s="250"/>
      <c r="L3" s="251" t="s">
        <v>229</v>
      </c>
      <c r="M3" s="251"/>
      <c r="N3" s="251"/>
      <c r="O3" s="250" t="s">
        <v>230</v>
      </c>
      <c r="P3" s="250"/>
      <c r="Q3" s="250"/>
      <c r="R3" s="251" t="s">
        <v>231</v>
      </c>
      <c r="S3" s="251"/>
      <c r="T3" s="251"/>
      <c r="U3" s="250" t="s">
        <v>232</v>
      </c>
      <c r="V3" s="250"/>
      <c r="W3" s="250"/>
      <c r="X3" s="250" t="s">
        <v>233</v>
      </c>
      <c r="Y3" s="250"/>
      <c r="Z3" s="250"/>
      <c r="AA3" s="250" t="s">
        <v>234</v>
      </c>
      <c r="AB3" s="250"/>
      <c r="AC3" s="250"/>
      <c r="AD3" s="251" t="s">
        <v>235</v>
      </c>
      <c r="AE3" s="251"/>
      <c r="AF3" s="251"/>
      <c r="AG3" s="250" t="s">
        <v>236</v>
      </c>
      <c r="AH3" s="250"/>
      <c r="AI3" s="250"/>
      <c r="AJ3" s="251" t="s">
        <v>237</v>
      </c>
      <c r="AK3" s="251"/>
      <c r="AL3" s="251"/>
      <c r="AM3" s="250" t="s">
        <v>238</v>
      </c>
      <c r="AN3" s="250"/>
      <c r="AO3" s="250"/>
      <c r="AP3" s="252" t="s">
        <v>239</v>
      </c>
      <c r="AQ3" s="252"/>
      <c r="AR3" s="252"/>
    </row>
    <row r="4" s="258" customFormat="true" ht="12" hidden="false" customHeight="false" outlineLevel="0" collapsed="false">
      <c r="A4" s="248"/>
      <c r="B4" s="249"/>
      <c r="C4" s="253" t="s">
        <v>12</v>
      </c>
      <c r="D4" s="254" t="s">
        <v>162</v>
      </c>
      <c r="E4" s="255" t="s">
        <v>240</v>
      </c>
      <c r="F4" s="254" t="s">
        <v>12</v>
      </c>
      <c r="G4" s="254" t="s">
        <v>162</v>
      </c>
      <c r="H4" s="255" t="s">
        <v>240</v>
      </c>
      <c r="I4" s="254" t="s">
        <v>12</v>
      </c>
      <c r="J4" s="254" t="s">
        <v>162</v>
      </c>
      <c r="K4" s="255" t="s">
        <v>240</v>
      </c>
      <c r="L4" s="254" t="s">
        <v>12</v>
      </c>
      <c r="M4" s="254" t="s">
        <v>162</v>
      </c>
      <c r="N4" s="255" t="s">
        <v>240</v>
      </c>
      <c r="O4" s="254" t="s">
        <v>12</v>
      </c>
      <c r="P4" s="254" t="s">
        <v>162</v>
      </c>
      <c r="Q4" s="255" t="s">
        <v>240</v>
      </c>
      <c r="R4" s="254" t="s">
        <v>12</v>
      </c>
      <c r="S4" s="254" t="s">
        <v>162</v>
      </c>
      <c r="T4" s="255" t="s">
        <v>240</v>
      </c>
      <c r="U4" s="254" t="s">
        <v>12</v>
      </c>
      <c r="V4" s="254" t="s">
        <v>162</v>
      </c>
      <c r="W4" s="255" t="s">
        <v>240</v>
      </c>
      <c r="X4" s="254" t="s">
        <v>12</v>
      </c>
      <c r="Y4" s="254" t="s">
        <v>162</v>
      </c>
      <c r="Z4" s="255" t="s">
        <v>240</v>
      </c>
      <c r="AA4" s="254" t="s">
        <v>12</v>
      </c>
      <c r="AB4" s="254" t="s">
        <v>162</v>
      </c>
      <c r="AC4" s="255" t="s">
        <v>240</v>
      </c>
      <c r="AD4" s="254" t="s">
        <v>12</v>
      </c>
      <c r="AE4" s="254" t="s">
        <v>162</v>
      </c>
      <c r="AF4" s="255" t="s">
        <v>240</v>
      </c>
      <c r="AG4" s="254" t="s">
        <v>12</v>
      </c>
      <c r="AH4" s="254" t="s">
        <v>162</v>
      </c>
      <c r="AI4" s="255" t="s">
        <v>240</v>
      </c>
      <c r="AJ4" s="254" t="s">
        <v>12</v>
      </c>
      <c r="AK4" s="254" t="s">
        <v>162</v>
      </c>
      <c r="AL4" s="255" t="s">
        <v>240</v>
      </c>
      <c r="AM4" s="254" t="s">
        <v>12</v>
      </c>
      <c r="AN4" s="254" t="s">
        <v>162</v>
      </c>
      <c r="AO4" s="255" t="s">
        <v>240</v>
      </c>
      <c r="AP4" s="254" t="s">
        <v>12</v>
      </c>
      <c r="AQ4" s="254" t="s">
        <v>162</v>
      </c>
      <c r="AR4" s="256" t="s">
        <v>240</v>
      </c>
      <c r="AS4" s="242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</row>
    <row r="5" s="242" customFormat="true" ht="12" hidden="false" customHeight="false" outlineLevel="0" collapsed="false">
      <c r="A5" s="259" t="s">
        <v>115</v>
      </c>
      <c r="B5" s="260" t="s">
        <v>12</v>
      </c>
      <c r="C5" s="261" t="n">
        <v>34662</v>
      </c>
      <c r="D5" s="262" t="n">
        <v>924</v>
      </c>
      <c r="E5" s="263" t="n">
        <v>2.66574346546651</v>
      </c>
      <c r="F5" s="262" t="n">
        <v>36370</v>
      </c>
      <c r="G5" s="262" t="n">
        <v>1223</v>
      </c>
      <c r="H5" s="263" t="n">
        <v>3.36266153423151</v>
      </c>
      <c r="I5" s="262" t="n">
        <v>38278</v>
      </c>
      <c r="J5" s="262" t="n">
        <v>1229</v>
      </c>
      <c r="K5" s="263" t="n">
        <v>3.21072156330007</v>
      </c>
      <c r="L5" s="262" t="n">
        <v>37238</v>
      </c>
      <c r="M5" s="262" t="n">
        <v>1269</v>
      </c>
      <c r="N5" s="263" t="n">
        <v>3.40780922713357</v>
      </c>
      <c r="O5" s="262" t="n">
        <v>37810</v>
      </c>
      <c r="P5" s="262" t="n">
        <v>1160</v>
      </c>
      <c r="Q5" s="263" t="n">
        <v>3.06797143612801</v>
      </c>
      <c r="R5" s="262" t="n">
        <v>39748</v>
      </c>
      <c r="S5" s="262" t="n">
        <v>1212</v>
      </c>
      <c r="T5" s="263" t="n">
        <v>3.04921002314582</v>
      </c>
      <c r="U5" s="262" t="n">
        <v>40579</v>
      </c>
      <c r="V5" s="262" t="n">
        <v>1326</v>
      </c>
      <c r="W5" s="263" t="n">
        <v>3.26770004189359</v>
      </c>
      <c r="X5" s="262" t="n">
        <v>41641</v>
      </c>
      <c r="Y5" s="262" t="n">
        <v>1231</v>
      </c>
      <c r="Z5" s="263" t="n">
        <v>2.95622103215581</v>
      </c>
      <c r="AA5" s="262" t="n">
        <v>44021</v>
      </c>
      <c r="AB5" s="262" t="n">
        <v>1318</v>
      </c>
      <c r="AC5" s="263" t="n">
        <v>2.99402557870107</v>
      </c>
      <c r="AD5" s="262" t="n">
        <v>44778</v>
      </c>
      <c r="AE5" s="262" t="n">
        <v>1290</v>
      </c>
      <c r="AF5" s="263" t="n">
        <v>2.88087900308187</v>
      </c>
      <c r="AG5" s="264" t="n">
        <v>45473</v>
      </c>
      <c r="AH5" s="265" t="n">
        <v>1294</v>
      </c>
      <c r="AI5" s="266" t="n">
        <v>2.84564466826468</v>
      </c>
      <c r="AJ5" s="267" t="n">
        <v>47149</v>
      </c>
      <c r="AK5" s="265" t="n">
        <v>1258</v>
      </c>
      <c r="AL5" s="266" t="n">
        <v>2.66813718212475</v>
      </c>
      <c r="AM5" s="267" t="n">
        <v>47819</v>
      </c>
      <c r="AN5" s="265" t="n">
        <v>1326</v>
      </c>
      <c r="AO5" s="266" t="n">
        <v>2.77295635626006</v>
      </c>
      <c r="AP5" s="268" t="n">
        <v>229240</v>
      </c>
      <c r="AQ5" s="268" t="n">
        <v>6486</v>
      </c>
      <c r="AR5" s="269" t="n">
        <v>2.82934915372535</v>
      </c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</row>
    <row r="6" s="242" customFormat="true" ht="11.25" hidden="false" customHeight="false" outlineLevel="0" collapsed="false">
      <c r="A6" s="271"/>
      <c r="B6" s="272" t="s">
        <v>13</v>
      </c>
      <c r="C6" s="273" t="n">
        <v>19295</v>
      </c>
      <c r="D6" s="274" t="n">
        <v>646</v>
      </c>
      <c r="E6" s="275" t="n">
        <v>3.34801762114537</v>
      </c>
      <c r="F6" s="274" t="n">
        <v>20155</v>
      </c>
      <c r="G6" s="274" t="n">
        <v>869</v>
      </c>
      <c r="H6" s="275" t="n">
        <v>4.31158521458695</v>
      </c>
      <c r="I6" s="274" t="n">
        <v>21268</v>
      </c>
      <c r="J6" s="274" t="n">
        <v>883</v>
      </c>
      <c r="K6" s="275" t="n">
        <v>4.15177731803649</v>
      </c>
      <c r="L6" s="274" t="n">
        <v>20846</v>
      </c>
      <c r="M6" s="274" t="n">
        <v>937</v>
      </c>
      <c r="N6" s="275" t="n">
        <v>4.49486712079056</v>
      </c>
      <c r="O6" s="274" t="n">
        <v>20983</v>
      </c>
      <c r="P6" s="274" t="n">
        <v>855</v>
      </c>
      <c r="Q6" s="275" t="n">
        <v>4.07472716008197</v>
      </c>
      <c r="R6" s="274" t="n">
        <v>22071</v>
      </c>
      <c r="S6" s="274" t="n">
        <v>876</v>
      </c>
      <c r="T6" s="275" t="n">
        <v>3.96900910697295</v>
      </c>
      <c r="U6" s="274" t="n">
        <v>22783</v>
      </c>
      <c r="V6" s="274" t="n">
        <v>970</v>
      </c>
      <c r="W6" s="275" t="n">
        <v>4.25756046174779</v>
      </c>
      <c r="X6" s="274" t="n">
        <v>23304</v>
      </c>
      <c r="Y6" s="274" t="n">
        <v>886</v>
      </c>
      <c r="Z6" s="275" t="n">
        <v>3.80192241675249</v>
      </c>
      <c r="AA6" s="274" t="n">
        <v>24425</v>
      </c>
      <c r="AB6" s="274" t="n">
        <v>941</v>
      </c>
      <c r="AC6" s="275" t="n">
        <v>3.85261003070624</v>
      </c>
      <c r="AD6" s="274" t="n">
        <v>24628</v>
      </c>
      <c r="AE6" s="274" t="n">
        <v>905</v>
      </c>
      <c r="AF6" s="275" t="n">
        <v>3.67467922689622</v>
      </c>
      <c r="AG6" s="276" t="n">
        <v>25197</v>
      </c>
      <c r="AH6" s="277" t="n">
        <v>929</v>
      </c>
      <c r="AI6" s="278" t="n">
        <v>3.68694685875303</v>
      </c>
      <c r="AJ6" s="279" t="n">
        <v>25811</v>
      </c>
      <c r="AK6" s="277" t="n">
        <v>894</v>
      </c>
      <c r="AL6" s="278" t="n">
        <v>3.46363953353222</v>
      </c>
      <c r="AM6" s="280" t="n">
        <v>26517</v>
      </c>
      <c r="AN6" s="277" t="n">
        <v>958</v>
      </c>
      <c r="AO6" s="278" t="n">
        <v>3.61277670928084</v>
      </c>
      <c r="AP6" s="281" t="n">
        <v>126578</v>
      </c>
      <c r="AQ6" s="281" t="n">
        <v>4627</v>
      </c>
      <c r="AR6" s="282" t="n">
        <v>3.65545355433014</v>
      </c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</row>
    <row r="7" s="242" customFormat="true" ht="11.25" hidden="false" customHeight="false" outlineLevel="0" collapsed="false">
      <c r="A7" s="283"/>
      <c r="B7" s="284" t="s">
        <v>14</v>
      </c>
      <c r="C7" s="285" t="n">
        <v>15367</v>
      </c>
      <c r="D7" s="286" t="n">
        <v>278</v>
      </c>
      <c r="E7" s="287" t="n">
        <v>1.80907138673781</v>
      </c>
      <c r="F7" s="286" t="n">
        <v>16215</v>
      </c>
      <c r="G7" s="286" t="n">
        <v>354</v>
      </c>
      <c r="H7" s="287" t="n">
        <v>2.1831637372803</v>
      </c>
      <c r="I7" s="286" t="n">
        <v>17010</v>
      </c>
      <c r="J7" s="286" t="n">
        <v>346</v>
      </c>
      <c r="K7" s="287" t="n">
        <v>2.03409758965315</v>
      </c>
      <c r="L7" s="286" t="n">
        <v>16392</v>
      </c>
      <c r="M7" s="286" t="n">
        <v>332</v>
      </c>
      <c r="N7" s="287" t="n">
        <v>2.02537823328453</v>
      </c>
      <c r="O7" s="286" t="n">
        <v>16827</v>
      </c>
      <c r="P7" s="286" t="n">
        <v>305</v>
      </c>
      <c r="Q7" s="287" t="n">
        <v>1.81256314256849</v>
      </c>
      <c r="R7" s="286" t="n">
        <v>17677</v>
      </c>
      <c r="S7" s="286" t="n">
        <v>336</v>
      </c>
      <c r="T7" s="287" t="n">
        <v>1.90077501838547</v>
      </c>
      <c r="U7" s="286" t="n">
        <v>17796</v>
      </c>
      <c r="V7" s="286" t="n">
        <v>356</v>
      </c>
      <c r="W7" s="287" t="n">
        <v>2.0004495392223</v>
      </c>
      <c r="X7" s="286" t="n">
        <v>18337</v>
      </c>
      <c r="Y7" s="286" t="n">
        <v>345</v>
      </c>
      <c r="Z7" s="287" t="n">
        <v>1.88144189343949</v>
      </c>
      <c r="AA7" s="286" t="n">
        <v>19596</v>
      </c>
      <c r="AB7" s="286" t="n">
        <v>377</v>
      </c>
      <c r="AC7" s="287" t="n">
        <v>1.92386201265564</v>
      </c>
      <c r="AD7" s="286" t="n">
        <v>20150</v>
      </c>
      <c r="AE7" s="286" t="n">
        <v>385</v>
      </c>
      <c r="AF7" s="287" t="n">
        <v>1.9106699751861</v>
      </c>
      <c r="AG7" s="288" t="n">
        <v>20276</v>
      </c>
      <c r="AH7" s="289" t="n">
        <v>365</v>
      </c>
      <c r="AI7" s="290" t="n">
        <v>1.80015782205563</v>
      </c>
      <c r="AJ7" s="291" t="n">
        <v>21338</v>
      </c>
      <c r="AK7" s="289" t="n">
        <v>364</v>
      </c>
      <c r="AL7" s="290" t="n">
        <v>1.70587683944137</v>
      </c>
      <c r="AM7" s="292" t="n">
        <v>21302</v>
      </c>
      <c r="AN7" s="293" t="n">
        <v>368</v>
      </c>
      <c r="AO7" s="290" t="n">
        <v>1.7275373204394</v>
      </c>
      <c r="AP7" s="294" t="n">
        <v>102662</v>
      </c>
      <c r="AQ7" s="294" t="n">
        <v>1859</v>
      </c>
      <c r="AR7" s="295" t="n">
        <v>1.81079659465041</v>
      </c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</row>
    <row r="8" s="257" customFormat="true" ht="11.25" hidden="false" customHeight="false" outlineLevel="0" collapsed="false">
      <c r="A8" s="296" t="s">
        <v>221</v>
      </c>
      <c r="B8" s="260" t="s">
        <v>12</v>
      </c>
      <c r="C8" s="297" t="n">
        <v>2523</v>
      </c>
      <c r="D8" s="298" t="n">
        <v>71</v>
      </c>
      <c r="E8" s="299" t="n">
        <v>2.81411018628617</v>
      </c>
      <c r="F8" s="298" t="n">
        <v>2739</v>
      </c>
      <c r="G8" s="298" t="n">
        <v>98</v>
      </c>
      <c r="H8" s="299" t="n">
        <v>3.57794815626141</v>
      </c>
      <c r="I8" s="298" t="n">
        <v>2818</v>
      </c>
      <c r="J8" s="298" t="n">
        <v>85</v>
      </c>
      <c r="K8" s="299" t="n">
        <v>3.01632363378282</v>
      </c>
      <c r="L8" s="298" t="n">
        <v>2746</v>
      </c>
      <c r="M8" s="298" t="n">
        <v>101</v>
      </c>
      <c r="N8" s="299" t="n">
        <v>3.67807720320466</v>
      </c>
      <c r="O8" s="298" t="n">
        <v>2740</v>
      </c>
      <c r="P8" s="298" t="n">
        <v>103</v>
      </c>
      <c r="Q8" s="299" t="n">
        <v>3.75912408759124</v>
      </c>
      <c r="R8" s="298" t="n">
        <v>2974</v>
      </c>
      <c r="S8" s="298" t="n">
        <v>99</v>
      </c>
      <c r="T8" s="299" t="n">
        <v>3.32885003362475</v>
      </c>
      <c r="U8" s="298" t="n">
        <v>3115</v>
      </c>
      <c r="V8" s="298" t="n">
        <v>106</v>
      </c>
      <c r="W8" s="299" t="n">
        <v>3.40288924558587</v>
      </c>
      <c r="X8" s="298" t="n">
        <v>3212</v>
      </c>
      <c r="Y8" s="298" t="n">
        <v>98</v>
      </c>
      <c r="Z8" s="299" t="n">
        <v>3.05105853051059</v>
      </c>
      <c r="AA8" s="298" t="n">
        <v>3345</v>
      </c>
      <c r="AB8" s="298" t="n">
        <v>112</v>
      </c>
      <c r="AC8" s="299" t="n">
        <v>3.34828101644245</v>
      </c>
      <c r="AD8" s="298" t="n">
        <v>3414</v>
      </c>
      <c r="AE8" s="298" t="n">
        <v>115</v>
      </c>
      <c r="AF8" s="299" t="n">
        <v>3.3684827182191</v>
      </c>
      <c r="AG8" s="276" t="n">
        <v>3279</v>
      </c>
      <c r="AH8" s="298" t="n">
        <v>112</v>
      </c>
      <c r="AI8" s="278" t="n">
        <v>3.41567551082647</v>
      </c>
      <c r="AJ8" s="280" t="n">
        <v>3571</v>
      </c>
      <c r="AK8" s="300" t="n">
        <v>79</v>
      </c>
      <c r="AL8" s="278" t="n">
        <v>2.21226547185662</v>
      </c>
      <c r="AM8" s="279" t="n">
        <v>3713</v>
      </c>
      <c r="AN8" s="277" t="n">
        <v>93</v>
      </c>
      <c r="AO8" s="278" t="n">
        <v>2.50471316994344</v>
      </c>
      <c r="AP8" s="281" t="n">
        <v>17322</v>
      </c>
      <c r="AQ8" s="281" t="n">
        <v>511</v>
      </c>
      <c r="AR8" s="282" t="n">
        <v>2.95000577300543</v>
      </c>
      <c r="AS8" s="242"/>
    </row>
    <row r="9" s="257" customFormat="true" ht="11.25" hidden="false" customHeight="false" outlineLevel="0" collapsed="false">
      <c r="A9" s="271"/>
      <c r="B9" s="272" t="s">
        <v>13</v>
      </c>
      <c r="C9" s="297" t="n">
        <v>1409</v>
      </c>
      <c r="D9" s="298" t="n">
        <v>51</v>
      </c>
      <c r="E9" s="299" t="n">
        <v>3.61958836053939</v>
      </c>
      <c r="F9" s="298" t="n">
        <v>1573</v>
      </c>
      <c r="G9" s="298" t="n">
        <v>67</v>
      </c>
      <c r="H9" s="299" t="n">
        <v>4.25937698664971</v>
      </c>
      <c r="I9" s="298" t="n">
        <v>1559</v>
      </c>
      <c r="J9" s="298" t="n">
        <v>61</v>
      </c>
      <c r="K9" s="299" t="n">
        <v>3.91276459268762</v>
      </c>
      <c r="L9" s="298" t="n">
        <v>1594</v>
      </c>
      <c r="M9" s="298" t="n">
        <v>73</v>
      </c>
      <c r="N9" s="299" t="n">
        <v>4.57967377666248</v>
      </c>
      <c r="O9" s="298" t="n">
        <v>1521</v>
      </c>
      <c r="P9" s="298" t="n">
        <v>76</v>
      </c>
      <c r="Q9" s="299" t="n">
        <v>4.99671268902038</v>
      </c>
      <c r="R9" s="298" t="n">
        <v>1738</v>
      </c>
      <c r="S9" s="298" t="n">
        <v>81</v>
      </c>
      <c r="T9" s="299" t="n">
        <v>4.66052934407365</v>
      </c>
      <c r="U9" s="298" t="n">
        <v>1793</v>
      </c>
      <c r="V9" s="298" t="n">
        <v>73</v>
      </c>
      <c r="W9" s="299" t="n">
        <v>4.07138873396542</v>
      </c>
      <c r="X9" s="298" t="n">
        <v>1811</v>
      </c>
      <c r="Y9" s="298" t="n">
        <v>68</v>
      </c>
      <c r="Z9" s="299" t="n">
        <v>3.7548315847598</v>
      </c>
      <c r="AA9" s="298" t="n">
        <v>1846</v>
      </c>
      <c r="AB9" s="298" t="n">
        <v>74</v>
      </c>
      <c r="AC9" s="299" t="n">
        <v>4.00866738894908</v>
      </c>
      <c r="AD9" s="298" t="n">
        <v>1931</v>
      </c>
      <c r="AE9" s="298" t="n">
        <v>79</v>
      </c>
      <c r="AF9" s="299" t="n">
        <v>4.09114448472294</v>
      </c>
      <c r="AG9" s="276" t="n">
        <v>1866</v>
      </c>
      <c r="AH9" s="298" t="n">
        <v>76</v>
      </c>
      <c r="AI9" s="278" t="n">
        <v>4.07288317256163</v>
      </c>
      <c r="AJ9" s="279" t="n">
        <v>2045</v>
      </c>
      <c r="AK9" s="300" t="n">
        <v>54</v>
      </c>
      <c r="AL9" s="278" t="n">
        <v>2.64058679706601</v>
      </c>
      <c r="AM9" s="279" t="n">
        <v>2065</v>
      </c>
      <c r="AN9" s="277" t="n">
        <v>67</v>
      </c>
      <c r="AO9" s="278" t="n">
        <v>3.24455205811138</v>
      </c>
      <c r="AP9" s="281" t="n">
        <v>9753</v>
      </c>
      <c r="AQ9" s="281" t="n">
        <v>350</v>
      </c>
      <c r="AR9" s="282" t="n">
        <v>3.58863939300728</v>
      </c>
      <c r="AS9" s="242"/>
    </row>
    <row r="10" s="257" customFormat="true" ht="11.25" hidden="false" customHeight="false" outlineLevel="0" collapsed="false">
      <c r="A10" s="301"/>
      <c r="B10" s="284" t="s">
        <v>14</v>
      </c>
      <c r="C10" s="297" t="n">
        <v>1114</v>
      </c>
      <c r="D10" s="298" t="n">
        <v>20</v>
      </c>
      <c r="E10" s="299" t="n">
        <v>1.79533213644524</v>
      </c>
      <c r="F10" s="298" t="n">
        <v>1166</v>
      </c>
      <c r="G10" s="298" t="n">
        <v>31</v>
      </c>
      <c r="H10" s="299" t="n">
        <v>2.65866209262436</v>
      </c>
      <c r="I10" s="298" t="n">
        <v>1259</v>
      </c>
      <c r="J10" s="298" t="n">
        <v>24</v>
      </c>
      <c r="K10" s="299" t="n">
        <v>1.90627482128674</v>
      </c>
      <c r="L10" s="298" t="n">
        <v>1152</v>
      </c>
      <c r="M10" s="298" t="n">
        <v>28</v>
      </c>
      <c r="N10" s="299" t="n">
        <v>2.43055555555556</v>
      </c>
      <c r="O10" s="298" t="n">
        <v>1219</v>
      </c>
      <c r="P10" s="298" t="n">
        <v>27</v>
      </c>
      <c r="Q10" s="299" t="n">
        <v>2.2149302707137</v>
      </c>
      <c r="R10" s="298" t="n">
        <v>1236</v>
      </c>
      <c r="S10" s="298" t="n">
        <v>18</v>
      </c>
      <c r="T10" s="299" t="n">
        <v>1.45631067961165</v>
      </c>
      <c r="U10" s="298" t="n">
        <v>1322</v>
      </c>
      <c r="V10" s="298" t="n">
        <v>33</v>
      </c>
      <c r="W10" s="299" t="n">
        <v>2.49621785173979</v>
      </c>
      <c r="X10" s="298" t="n">
        <v>1401</v>
      </c>
      <c r="Y10" s="298" t="n">
        <v>30</v>
      </c>
      <c r="Z10" s="299" t="n">
        <v>2.14132762312634</v>
      </c>
      <c r="AA10" s="298" t="n">
        <v>1499</v>
      </c>
      <c r="AB10" s="298" t="n">
        <v>38</v>
      </c>
      <c r="AC10" s="299" t="n">
        <v>2.53502334889927</v>
      </c>
      <c r="AD10" s="298" t="n">
        <v>1483</v>
      </c>
      <c r="AE10" s="298" t="n">
        <v>36</v>
      </c>
      <c r="AF10" s="299" t="n">
        <v>2.42751180040459</v>
      </c>
      <c r="AG10" s="276" t="n">
        <v>1413</v>
      </c>
      <c r="AH10" s="298" t="n">
        <v>36</v>
      </c>
      <c r="AI10" s="278" t="n">
        <v>2.54777070063694</v>
      </c>
      <c r="AJ10" s="279" t="n">
        <v>1526</v>
      </c>
      <c r="AK10" s="300" t="n">
        <v>25</v>
      </c>
      <c r="AL10" s="278" t="n">
        <v>1.63826998689384</v>
      </c>
      <c r="AM10" s="280" t="n">
        <v>1648</v>
      </c>
      <c r="AN10" s="277" t="n">
        <v>26</v>
      </c>
      <c r="AO10" s="278" t="n">
        <v>1.57766990291262</v>
      </c>
      <c r="AP10" s="281" t="n">
        <v>7569</v>
      </c>
      <c r="AQ10" s="281" t="n">
        <v>161</v>
      </c>
      <c r="AR10" s="282" t="n">
        <v>2.1270973708548</v>
      </c>
      <c r="AS10" s="242"/>
    </row>
    <row r="11" s="243" customFormat="true" ht="11.25" hidden="false" customHeight="false" outlineLevel="0" collapsed="false">
      <c r="A11" s="248" t="s">
        <v>220</v>
      </c>
      <c r="B11" s="260" t="s">
        <v>12</v>
      </c>
      <c r="C11" s="302" t="n">
        <v>1991</v>
      </c>
      <c r="D11" s="303" t="n">
        <v>59</v>
      </c>
      <c r="E11" s="304" t="n">
        <v>2.9633350075339</v>
      </c>
      <c r="F11" s="303" t="n">
        <v>2139</v>
      </c>
      <c r="G11" s="303" t="n">
        <v>94</v>
      </c>
      <c r="H11" s="304" t="n">
        <v>4.39457690509584</v>
      </c>
      <c r="I11" s="303" t="n">
        <v>2206</v>
      </c>
      <c r="J11" s="303" t="n">
        <v>79</v>
      </c>
      <c r="K11" s="304" t="n">
        <v>3.58114233907525</v>
      </c>
      <c r="L11" s="303" t="n">
        <v>2195</v>
      </c>
      <c r="M11" s="303" t="n">
        <v>83</v>
      </c>
      <c r="N11" s="304" t="n">
        <v>3.78132118451025</v>
      </c>
      <c r="O11" s="303" t="n">
        <v>2265</v>
      </c>
      <c r="P11" s="303" t="n">
        <v>79</v>
      </c>
      <c r="Q11" s="304" t="n">
        <v>3.4878587196468</v>
      </c>
      <c r="R11" s="303" t="n">
        <v>2392</v>
      </c>
      <c r="S11" s="303" t="n">
        <v>106</v>
      </c>
      <c r="T11" s="304" t="n">
        <v>4.4314381270903</v>
      </c>
      <c r="U11" s="303" t="n">
        <v>2525</v>
      </c>
      <c r="V11" s="303" t="n">
        <v>97</v>
      </c>
      <c r="W11" s="304" t="n">
        <v>3.84158415841584</v>
      </c>
      <c r="X11" s="303" t="n">
        <v>2560</v>
      </c>
      <c r="Y11" s="303" t="n">
        <v>75</v>
      </c>
      <c r="Z11" s="304" t="n">
        <v>2.9296875</v>
      </c>
      <c r="AA11" s="303" t="n">
        <v>2777</v>
      </c>
      <c r="AB11" s="303" t="n">
        <v>84</v>
      </c>
      <c r="AC11" s="304" t="n">
        <v>3.024846957148</v>
      </c>
      <c r="AD11" s="303" t="n">
        <v>2800</v>
      </c>
      <c r="AE11" s="303" t="n">
        <v>83</v>
      </c>
      <c r="AF11" s="304" t="n">
        <v>2.96428571428571</v>
      </c>
      <c r="AG11" s="264" t="n">
        <v>2803</v>
      </c>
      <c r="AH11" s="303" t="n">
        <v>89</v>
      </c>
      <c r="AI11" s="266" t="n">
        <v>3.17516946129147</v>
      </c>
      <c r="AJ11" s="267" t="n">
        <v>2909</v>
      </c>
      <c r="AK11" s="305" t="n">
        <v>121</v>
      </c>
      <c r="AL11" s="266" t="n">
        <v>4.15950498453077</v>
      </c>
      <c r="AM11" s="306" t="n">
        <v>3025</v>
      </c>
      <c r="AN11" s="265" t="n">
        <v>130</v>
      </c>
      <c r="AO11" s="266" t="n">
        <v>4.29752066115703</v>
      </c>
      <c r="AP11" s="268" t="n">
        <v>14314</v>
      </c>
      <c r="AQ11" s="268" t="n">
        <v>507</v>
      </c>
      <c r="AR11" s="269" t="n">
        <v>3.54198686600531</v>
      </c>
      <c r="AS11" s="242"/>
    </row>
    <row r="12" s="243" customFormat="true" ht="11.25" hidden="false" customHeight="false" outlineLevel="0" collapsed="false">
      <c r="A12" s="301"/>
      <c r="B12" s="272" t="s">
        <v>13</v>
      </c>
      <c r="C12" s="297" t="n">
        <v>1147</v>
      </c>
      <c r="D12" s="298" t="n">
        <v>40</v>
      </c>
      <c r="E12" s="299" t="n">
        <v>3.487358326068</v>
      </c>
      <c r="F12" s="298" t="n">
        <v>1178</v>
      </c>
      <c r="G12" s="298" t="n">
        <v>62</v>
      </c>
      <c r="H12" s="299" t="n">
        <v>5.26315789473684</v>
      </c>
      <c r="I12" s="298" t="n">
        <v>1248</v>
      </c>
      <c r="J12" s="298" t="n">
        <v>61</v>
      </c>
      <c r="K12" s="299" t="n">
        <v>4.88782051282051</v>
      </c>
      <c r="L12" s="298" t="n">
        <v>1309</v>
      </c>
      <c r="M12" s="298" t="n">
        <v>68</v>
      </c>
      <c r="N12" s="299" t="n">
        <v>5.1948051948052</v>
      </c>
      <c r="O12" s="298" t="n">
        <v>1318</v>
      </c>
      <c r="P12" s="298" t="n">
        <v>57</v>
      </c>
      <c r="Q12" s="299" t="n">
        <v>4.3247344461305</v>
      </c>
      <c r="R12" s="298" t="n">
        <v>1389</v>
      </c>
      <c r="S12" s="298" t="n">
        <v>79</v>
      </c>
      <c r="T12" s="299" t="n">
        <v>5.68754499640029</v>
      </c>
      <c r="U12" s="298" t="n">
        <v>1466</v>
      </c>
      <c r="V12" s="298" t="n">
        <v>77</v>
      </c>
      <c r="W12" s="299" t="n">
        <v>5.25238744884038</v>
      </c>
      <c r="X12" s="298" t="n">
        <v>1475</v>
      </c>
      <c r="Y12" s="298" t="n">
        <v>53</v>
      </c>
      <c r="Z12" s="299" t="n">
        <v>3.59322033898305</v>
      </c>
      <c r="AA12" s="298" t="n">
        <v>1535</v>
      </c>
      <c r="AB12" s="298" t="n">
        <v>65</v>
      </c>
      <c r="AC12" s="299" t="n">
        <v>4.23452768729642</v>
      </c>
      <c r="AD12" s="298" t="n">
        <v>1594</v>
      </c>
      <c r="AE12" s="298" t="n">
        <v>55</v>
      </c>
      <c r="AF12" s="299" t="n">
        <v>3.4504391468005</v>
      </c>
      <c r="AG12" s="276" t="n">
        <v>1586</v>
      </c>
      <c r="AH12" s="298" t="n">
        <v>62</v>
      </c>
      <c r="AI12" s="278" t="n">
        <v>3.90920554854981</v>
      </c>
      <c r="AJ12" s="279" t="n">
        <v>1589</v>
      </c>
      <c r="AK12" s="300" t="n">
        <v>76</v>
      </c>
      <c r="AL12" s="278" t="n">
        <v>4.78288231592196</v>
      </c>
      <c r="AM12" s="279" t="n">
        <v>1689</v>
      </c>
      <c r="AN12" s="277" t="n">
        <v>84</v>
      </c>
      <c r="AO12" s="278" t="n">
        <v>4.97335701598579</v>
      </c>
      <c r="AP12" s="281" t="n">
        <v>7993</v>
      </c>
      <c r="AQ12" s="281" t="n">
        <v>342</v>
      </c>
      <c r="AR12" s="282" t="n">
        <v>4.2787439009133</v>
      </c>
      <c r="AS12" s="242"/>
    </row>
    <row r="13" s="243" customFormat="true" ht="11.25" hidden="false" customHeight="false" outlineLevel="0" collapsed="false">
      <c r="A13" s="283"/>
      <c r="B13" s="284" t="s">
        <v>14</v>
      </c>
      <c r="C13" s="307" t="n">
        <v>844</v>
      </c>
      <c r="D13" s="308" t="n">
        <v>19</v>
      </c>
      <c r="E13" s="309" t="n">
        <v>2.25118483412322</v>
      </c>
      <c r="F13" s="308" t="n">
        <v>961</v>
      </c>
      <c r="G13" s="308" t="n">
        <v>32</v>
      </c>
      <c r="H13" s="309" t="n">
        <v>3.32986472424558</v>
      </c>
      <c r="I13" s="308" t="n">
        <v>958</v>
      </c>
      <c r="J13" s="308" t="n">
        <v>18</v>
      </c>
      <c r="K13" s="309" t="n">
        <v>1.87891440501044</v>
      </c>
      <c r="L13" s="308" t="n">
        <v>886</v>
      </c>
      <c r="M13" s="308" t="n">
        <v>15</v>
      </c>
      <c r="N13" s="309" t="n">
        <v>1.69300225733634</v>
      </c>
      <c r="O13" s="308" t="n">
        <v>947</v>
      </c>
      <c r="P13" s="308" t="n">
        <v>22</v>
      </c>
      <c r="Q13" s="309" t="n">
        <v>2.32312565997888</v>
      </c>
      <c r="R13" s="308" t="n">
        <v>1003</v>
      </c>
      <c r="S13" s="308" t="n">
        <v>27</v>
      </c>
      <c r="T13" s="309" t="n">
        <v>2.69192422731805</v>
      </c>
      <c r="U13" s="308" t="n">
        <v>1059</v>
      </c>
      <c r="V13" s="308" t="n">
        <v>20</v>
      </c>
      <c r="W13" s="309" t="n">
        <v>1.88857412653447</v>
      </c>
      <c r="X13" s="308" t="n">
        <v>1085</v>
      </c>
      <c r="Y13" s="308" t="n">
        <v>22</v>
      </c>
      <c r="Z13" s="309" t="n">
        <v>2.02764976958525</v>
      </c>
      <c r="AA13" s="308" t="n">
        <v>1242</v>
      </c>
      <c r="AB13" s="308" t="n">
        <v>19</v>
      </c>
      <c r="AC13" s="309" t="n">
        <v>1.52979066022544</v>
      </c>
      <c r="AD13" s="308" t="n">
        <v>1206</v>
      </c>
      <c r="AE13" s="308" t="n">
        <v>28</v>
      </c>
      <c r="AF13" s="309" t="n">
        <v>2.32172470978441</v>
      </c>
      <c r="AG13" s="288" t="n">
        <v>1217</v>
      </c>
      <c r="AH13" s="308" t="n">
        <v>27</v>
      </c>
      <c r="AI13" s="290" t="n">
        <v>2.21857025472473</v>
      </c>
      <c r="AJ13" s="291" t="n">
        <v>1320</v>
      </c>
      <c r="AK13" s="310" t="n">
        <v>45</v>
      </c>
      <c r="AL13" s="290" t="n">
        <v>3.40909090909091</v>
      </c>
      <c r="AM13" s="292" t="n">
        <v>1336</v>
      </c>
      <c r="AN13" s="289" t="n">
        <v>46</v>
      </c>
      <c r="AO13" s="290" t="n">
        <v>3.44311377245509</v>
      </c>
      <c r="AP13" s="294" t="n">
        <v>6321</v>
      </c>
      <c r="AQ13" s="294" t="n">
        <v>165</v>
      </c>
      <c r="AR13" s="295" t="n">
        <v>2.61034646416706</v>
      </c>
      <c r="AS13" s="242"/>
    </row>
    <row r="14" s="257" customFormat="true" ht="11.25" hidden="false" customHeight="false" outlineLevel="0" collapsed="false">
      <c r="A14" s="311" t="s">
        <v>222</v>
      </c>
      <c r="B14" s="260" t="s">
        <v>12</v>
      </c>
      <c r="C14" s="297" t="n">
        <v>3717</v>
      </c>
      <c r="D14" s="298" t="n">
        <v>123</v>
      </c>
      <c r="E14" s="299" t="n">
        <v>3.3091202582728</v>
      </c>
      <c r="F14" s="298" t="n">
        <v>3800</v>
      </c>
      <c r="G14" s="298" t="n">
        <v>143</v>
      </c>
      <c r="H14" s="299" t="n">
        <v>3.76315789473684</v>
      </c>
      <c r="I14" s="298" t="n">
        <v>4077</v>
      </c>
      <c r="J14" s="298" t="n">
        <v>117</v>
      </c>
      <c r="K14" s="299" t="n">
        <v>2.86975717439294</v>
      </c>
      <c r="L14" s="298" t="n">
        <v>3908</v>
      </c>
      <c r="M14" s="298" t="n">
        <v>146</v>
      </c>
      <c r="N14" s="299" t="n">
        <v>3.73592630501535</v>
      </c>
      <c r="O14" s="298" t="n">
        <v>4075</v>
      </c>
      <c r="P14" s="298" t="n">
        <v>121</v>
      </c>
      <c r="Q14" s="299" t="n">
        <v>2.96932515337423</v>
      </c>
      <c r="R14" s="298" t="n">
        <v>4400</v>
      </c>
      <c r="S14" s="298" t="n">
        <v>155</v>
      </c>
      <c r="T14" s="299" t="n">
        <v>3.52272727272727</v>
      </c>
      <c r="U14" s="298" t="n">
        <v>4370</v>
      </c>
      <c r="V14" s="298" t="n">
        <v>153</v>
      </c>
      <c r="W14" s="299" t="n">
        <v>3.50114416475973</v>
      </c>
      <c r="X14" s="298" t="n">
        <v>4445</v>
      </c>
      <c r="Y14" s="298" t="n">
        <v>142</v>
      </c>
      <c r="Z14" s="299" t="n">
        <v>3.19460067491564</v>
      </c>
      <c r="AA14" s="298" t="n">
        <v>4704</v>
      </c>
      <c r="AB14" s="298" t="n">
        <v>157</v>
      </c>
      <c r="AC14" s="299" t="n">
        <v>3.33758503401361</v>
      </c>
      <c r="AD14" s="298" t="n">
        <v>5011</v>
      </c>
      <c r="AE14" s="298" t="n">
        <v>171</v>
      </c>
      <c r="AF14" s="299" t="n">
        <v>3.41249251646378</v>
      </c>
      <c r="AG14" s="298" t="n">
        <v>5088</v>
      </c>
      <c r="AH14" s="298" t="n">
        <v>176</v>
      </c>
      <c r="AI14" s="278" t="n">
        <v>3.45911949685535</v>
      </c>
      <c r="AJ14" s="280" t="n">
        <v>5342</v>
      </c>
      <c r="AK14" s="300" t="n">
        <v>157</v>
      </c>
      <c r="AL14" s="278" t="n">
        <v>2.93897416697866</v>
      </c>
      <c r="AM14" s="279" t="n">
        <v>5481</v>
      </c>
      <c r="AN14" s="277" t="n">
        <v>164</v>
      </c>
      <c r="AO14" s="278" t="n">
        <v>2.99215471629265</v>
      </c>
      <c r="AP14" s="281" t="n">
        <v>25626</v>
      </c>
      <c r="AQ14" s="281" t="n">
        <v>825</v>
      </c>
      <c r="AR14" s="282" t="n">
        <v>3.21938656052447</v>
      </c>
      <c r="AS14" s="242"/>
    </row>
    <row r="15" s="257" customFormat="true" ht="11.25" hidden="false" customHeight="false" outlineLevel="0" collapsed="false">
      <c r="A15" s="301"/>
      <c r="B15" s="272" t="s">
        <v>13</v>
      </c>
      <c r="C15" s="297" t="n">
        <v>2065</v>
      </c>
      <c r="D15" s="298" t="n">
        <v>81</v>
      </c>
      <c r="E15" s="299" t="n">
        <v>3.9225181598063</v>
      </c>
      <c r="F15" s="298" t="n">
        <v>2179</v>
      </c>
      <c r="G15" s="298" t="n">
        <v>97</v>
      </c>
      <c r="H15" s="299" t="n">
        <v>4.45158329508949</v>
      </c>
      <c r="I15" s="298" t="n">
        <v>2301</v>
      </c>
      <c r="J15" s="298" t="n">
        <v>80</v>
      </c>
      <c r="K15" s="299" t="n">
        <v>3.4767492394611</v>
      </c>
      <c r="L15" s="298" t="n">
        <v>2201</v>
      </c>
      <c r="M15" s="298" t="n">
        <v>101</v>
      </c>
      <c r="N15" s="299" t="n">
        <v>4.58882326215357</v>
      </c>
      <c r="O15" s="298" t="n">
        <v>2292</v>
      </c>
      <c r="P15" s="298" t="n">
        <v>90</v>
      </c>
      <c r="Q15" s="299" t="n">
        <v>3.92670157068063</v>
      </c>
      <c r="R15" s="298" t="n">
        <v>2514</v>
      </c>
      <c r="S15" s="298" t="n">
        <v>111</v>
      </c>
      <c r="T15" s="299" t="n">
        <v>4.41527446300716</v>
      </c>
      <c r="U15" s="298" t="n">
        <v>2492</v>
      </c>
      <c r="V15" s="298" t="n">
        <v>109</v>
      </c>
      <c r="W15" s="299" t="n">
        <v>4.37399678972713</v>
      </c>
      <c r="X15" s="298" t="n">
        <v>2541</v>
      </c>
      <c r="Y15" s="298" t="n">
        <v>93</v>
      </c>
      <c r="Z15" s="299" t="n">
        <v>3.65997638724911</v>
      </c>
      <c r="AA15" s="298" t="n">
        <v>2681</v>
      </c>
      <c r="AB15" s="298" t="n">
        <v>112</v>
      </c>
      <c r="AC15" s="299" t="n">
        <v>4.17754569190601</v>
      </c>
      <c r="AD15" s="298" t="n">
        <v>2758</v>
      </c>
      <c r="AE15" s="298" t="n">
        <v>112</v>
      </c>
      <c r="AF15" s="299" t="n">
        <v>4.06091370558376</v>
      </c>
      <c r="AG15" s="298" t="n">
        <v>2881</v>
      </c>
      <c r="AH15" s="298" t="n">
        <v>113</v>
      </c>
      <c r="AI15" s="278" t="n">
        <v>3.92224921902117</v>
      </c>
      <c r="AJ15" s="279" t="n">
        <v>3003</v>
      </c>
      <c r="AK15" s="300" t="n">
        <v>112</v>
      </c>
      <c r="AL15" s="278" t="n">
        <v>3.72960372960373</v>
      </c>
      <c r="AM15" s="279" t="n">
        <v>3082</v>
      </c>
      <c r="AN15" s="277" t="n">
        <v>114</v>
      </c>
      <c r="AO15" s="278" t="n">
        <v>3.69889682024659</v>
      </c>
      <c r="AP15" s="281" t="n">
        <v>14405</v>
      </c>
      <c r="AQ15" s="281" t="n">
        <v>563</v>
      </c>
      <c r="AR15" s="282" t="n">
        <v>3.90836515098924</v>
      </c>
      <c r="AS15" s="242"/>
    </row>
    <row r="16" s="257" customFormat="true" ht="11.25" hidden="false" customHeight="false" outlineLevel="0" collapsed="false">
      <c r="A16" s="271"/>
      <c r="B16" s="284" t="s">
        <v>14</v>
      </c>
      <c r="C16" s="297" t="n">
        <v>1652</v>
      </c>
      <c r="D16" s="298" t="n">
        <v>42</v>
      </c>
      <c r="E16" s="299" t="n">
        <v>2.54237288135593</v>
      </c>
      <c r="F16" s="298" t="n">
        <v>1621</v>
      </c>
      <c r="G16" s="298" t="n">
        <v>46</v>
      </c>
      <c r="H16" s="299" t="n">
        <v>2.83775447254781</v>
      </c>
      <c r="I16" s="298" t="n">
        <v>1776</v>
      </c>
      <c r="J16" s="298" t="n">
        <v>37</v>
      </c>
      <c r="K16" s="299" t="n">
        <v>2.08333333333333</v>
      </c>
      <c r="L16" s="298" t="n">
        <v>1707</v>
      </c>
      <c r="M16" s="298" t="n">
        <v>45</v>
      </c>
      <c r="N16" s="299" t="n">
        <v>2.63620386643234</v>
      </c>
      <c r="O16" s="298" t="n">
        <v>1783</v>
      </c>
      <c r="P16" s="298" t="n">
        <v>31</v>
      </c>
      <c r="Q16" s="299" t="n">
        <v>1.73864273696018</v>
      </c>
      <c r="R16" s="298" t="n">
        <v>1886</v>
      </c>
      <c r="S16" s="298" t="n">
        <v>44</v>
      </c>
      <c r="T16" s="299" t="n">
        <v>2.33297985153765</v>
      </c>
      <c r="U16" s="298" t="n">
        <v>1878</v>
      </c>
      <c r="V16" s="298" t="n">
        <v>44</v>
      </c>
      <c r="W16" s="299" t="n">
        <v>2.34291799787007</v>
      </c>
      <c r="X16" s="298" t="n">
        <v>1904</v>
      </c>
      <c r="Y16" s="298" t="n">
        <v>49</v>
      </c>
      <c r="Z16" s="299" t="n">
        <v>2.57352941176471</v>
      </c>
      <c r="AA16" s="298" t="n">
        <v>2023</v>
      </c>
      <c r="AB16" s="298" t="n">
        <v>45</v>
      </c>
      <c r="AC16" s="299" t="n">
        <v>2.22441917943648</v>
      </c>
      <c r="AD16" s="298" t="n">
        <v>2253</v>
      </c>
      <c r="AE16" s="298" t="n">
        <v>59</v>
      </c>
      <c r="AF16" s="299" t="n">
        <v>2.61873058144696</v>
      </c>
      <c r="AG16" s="298" t="n">
        <v>2207</v>
      </c>
      <c r="AH16" s="298" t="n">
        <v>63</v>
      </c>
      <c r="AI16" s="278" t="n">
        <v>2.85455369279565</v>
      </c>
      <c r="AJ16" s="279" t="n">
        <v>2339</v>
      </c>
      <c r="AK16" s="300" t="n">
        <v>45</v>
      </c>
      <c r="AL16" s="278" t="n">
        <v>1.92389910218042</v>
      </c>
      <c r="AM16" s="280" t="n">
        <v>2399</v>
      </c>
      <c r="AN16" s="277" t="n">
        <v>50</v>
      </c>
      <c r="AO16" s="278" t="n">
        <v>2.08420175072947</v>
      </c>
      <c r="AP16" s="281" t="n">
        <v>11221</v>
      </c>
      <c r="AQ16" s="281" t="n">
        <v>262</v>
      </c>
      <c r="AR16" s="282" t="n">
        <v>2.33490776223153</v>
      </c>
      <c r="AS16" s="242"/>
    </row>
    <row r="17" customFormat="false" ht="11.25" hidden="false" customHeight="false" outlineLevel="0" collapsed="false">
      <c r="A17" s="259" t="s">
        <v>199</v>
      </c>
      <c r="B17" s="260" t="s">
        <v>12</v>
      </c>
      <c r="C17" s="312" t="n">
        <v>932</v>
      </c>
      <c r="D17" s="313" t="n">
        <v>25</v>
      </c>
      <c r="E17" s="314" t="n">
        <v>2.6824034334764</v>
      </c>
      <c r="F17" s="313" t="n">
        <v>988</v>
      </c>
      <c r="G17" s="313" t="n">
        <v>38</v>
      </c>
      <c r="H17" s="314" t="n">
        <v>3.84615384615385</v>
      </c>
      <c r="I17" s="313" t="n">
        <v>1066</v>
      </c>
      <c r="J17" s="313" t="n">
        <v>41</v>
      </c>
      <c r="K17" s="314" t="n">
        <v>3.84615384615385</v>
      </c>
      <c r="L17" s="313" t="n">
        <v>1030</v>
      </c>
      <c r="M17" s="313" t="n">
        <v>33</v>
      </c>
      <c r="N17" s="314" t="n">
        <v>3.20388349514563</v>
      </c>
      <c r="O17" s="313" t="n">
        <v>1003</v>
      </c>
      <c r="P17" s="313" t="n">
        <v>33</v>
      </c>
      <c r="Q17" s="314" t="n">
        <v>3.2901296111665</v>
      </c>
      <c r="R17" s="313" t="n">
        <v>1076</v>
      </c>
      <c r="S17" s="313" t="n">
        <v>41</v>
      </c>
      <c r="T17" s="314" t="n">
        <v>3.81040892193309</v>
      </c>
      <c r="U17" s="313" t="n">
        <v>1098</v>
      </c>
      <c r="V17" s="313" t="n">
        <v>27</v>
      </c>
      <c r="W17" s="314" t="n">
        <v>2.45901639344262</v>
      </c>
      <c r="X17" s="313" t="n">
        <v>1141</v>
      </c>
      <c r="Y17" s="313" t="n">
        <v>31</v>
      </c>
      <c r="Z17" s="314" t="n">
        <v>2.71691498685364</v>
      </c>
      <c r="AA17" s="313" t="n">
        <v>1202</v>
      </c>
      <c r="AB17" s="313" t="n">
        <v>39</v>
      </c>
      <c r="AC17" s="314" t="n">
        <v>3.24459234608985</v>
      </c>
      <c r="AD17" s="313" t="n">
        <v>1243</v>
      </c>
      <c r="AE17" s="313" t="n">
        <v>28</v>
      </c>
      <c r="AF17" s="314" t="n">
        <v>2.25261464199517</v>
      </c>
      <c r="AG17" s="264" t="n">
        <v>1235</v>
      </c>
      <c r="AH17" s="265" t="n">
        <v>33</v>
      </c>
      <c r="AI17" s="266" t="n">
        <v>2.67206477732794</v>
      </c>
      <c r="AJ17" s="267" t="n">
        <v>1208</v>
      </c>
      <c r="AK17" s="305" t="n">
        <v>36</v>
      </c>
      <c r="AL17" s="266" t="n">
        <v>2.98013245033113</v>
      </c>
      <c r="AM17" s="267" t="n">
        <v>1196</v>
      </c>
      <c r="AN17" s="265" t="n">
        <v>30</v>
      </c>
      <c r="AO17" s="266" t="n">
        <v>2.50836120401338</v>
      </c>
      <c r="AP17" s="268" t="n">
        <v>6084</v>
      </c>
      <c r="AQ17" s="268" t="n">
        <v>166</v>
      </c>
      <c r="AR17" s="269" t="n">
        <v>2.7284681130835</v>
      </c>
    </row>
    <row r="18" customFormat="false" ht="11.25" hidden="false" customHeight="false" outlineLevel="0" collapsed="false">
      <c r="A18" s="271"/>
      <c r="B18" s="272" t="s">
        <v>13</v>
      </c>
      <c r="C18" s="315" t="n">
        <v>519</v>
      </c>
      <c r="D18" s="316" t="n">
        <v>14</v>
      </c>
      <c r="E18" s="317" t="n">
        <v>2.69749518304432</v>
      </c>
      <c r="F18" s="316" t="n">
        <v>543</v>
      </c>
      <c r="G18" s="316" t="n">
        <v>26</v>
      </c>
      <c r="H18" s="317" t="n">
        <v>4.78821362799263</v>
      </c>
      <c r="I18" s="316" t="n">
        <v>604</v>
      </c>
      <c r="J18" s="316" t="n">
        <v>29</v>
      </c>
      <c r="K18" s="317" t="n">
        <v>4.80132450331126</v>
      </c>
      <c r="L18" s="316" t="n">
        <v>566</v>
      </c>
      <c r="M18" s="316" t="n">
        <v>22</v>
      </c>
      <c r="N18" s="317" t="n">
        <v>3.886925795053</v>
      </c>
      <c r="O18" s="316" t="n">
        <v>549</v>
      </c>
      <c r="P18" s="316" t="n">
        <v>20</v>
      </c>
      <c r="Q18" s="317" t="n">
        <v>3.64298724954463</v>
      </c>
      <c r="R18" s="316" t="n">
        <v>558</v>
      </c>
      <c r="S18" s="316" t="n">
        <v>32</v>
      </c>
      <c r="T18" s="317" t="n">
        <v>5.73476702508961</v>
      </c>
      <c r="U18" s="316" t="n">
        <v>631</v>
      </c>
      <c r="V18" s="316" t="n">
        <v>20</v>
      </c>
      <c r="W18" s="317" t="n">
        <v>3.16957210776545</v>
      </c>
      <c r="X18" s="316" t="n">
        <v>632</v>
      </c>
      <c r="Y18" s="316" t="n">
        <v>17</v>
      </c>
      <c r="Z18" s="317" t="n">
        <v>2.68987341772152</v>
      </c>
      <c r="AA18" s="316" t="n">
        <v>692</v>
      </c>
      <c r="AB18" s="316" t="n">
        <v>30</v>
      </c>
      <c r="AC18" s="317" t="n">
        <v>4.33526011560694</v>
      </c>
      <c r="AD18" s="316" t="n">
        <v>674</v>
      </c>
      <c r="AE18" s="316" t="n">
        <v>15</v>
      </c>
      <c r="AF18" s="317" t="n">
        <v>2.22551928783383</v>
      </c>
      <c r="AG18" s="276" t="n">
        <v>690</v>
      </c>
      <c r="AH18" s="277" t="n">
        <v>23</v>
      </c>
      <c r="AI18" s="278" t="n">
        <v>3.33333333333333</v>
      </c>
      <c r="AJ18" s="279" t="n">
        <v>676</v>
      </c>
      <c r="AK18" s="300" t="n">
        <v>24</v>
      </c>
      <c r="AL18" s="278" t="n">
        <v>3.55029585798817</v>
      </c>
      <c r="AM18" s="280" t="n">
        <v>671</v>
      </c>
      <c r="AN18" s="277" t="n">
        <v>17</v>
      </c>
      <c r="AO18" s="278" t="n">
        <v>2.53353204172876</v>
      </c>
      <c r="AP18" s="281" t="n">
        <v>3403</v>
      </c>
      <c r="AQ18" s="281" t="n">
        <v>109</v>
      </c>
      <c r="AR18" s="282" t="n">
        <v>3.20305612694681</v>
      </c>
    </row>
    <row r="19" customFormat="false" ht="11.25" hidden="false" customHeight="false" outlineLevel="0" collapsed="false">
      <c r="A19" s="283"/>
      <c r="B19" s="284" t="s">
        <v>14</v>
      </c>
      <c r="C19" s="318" t="n">
        <v>413</v>
      </c>
      <c r="D19" s="319" t="n">
        <v>11</v>
      </c>
      <c r="E19" s="320" t="n">
        <v>2.6634382566586</v>
      </c>
      <c r="F19" s="319" t="n">
        <v>445</v>
      </c>
      <c r="G19" s="319" t="n">
        <v>12</v>
      </c>
      <c r="H19" s="320" t="n">
        <v>2.69662921348315</v>
      </c>
      <c r="I19" s="319" t="n">
        <v>462</v>
      </c>
      <c r="J19" s="319" t="n">
        <v>12</v>
      </c>
      <c r="K19" s="320" t="n">
        <v>2.5974025974026</v>
      </c>
      <c r="L19" s="319" t="n">
        <v>464</v>
      </c>
      <c r="M19" s="319" t="n">
        <v>11</v>
      </c>
      <c r="N19" s="320" t="n">
        <v>2.37068965517241</v>
      </c>
      <c r="O19" s="319" t="n">
        <v>454</v>
      </c>
      <c r="P19" s="319" t="n">
        <v>13</v>
      </c>
      <c r="Q19" s="320" t="n">
        <v>2.86343612334802</v>
      </c>
      <c r="R19" s="319" t="n">
        <v>518</v>
      </c>
      <c r="S19" s="319" t="n">
        <v>9</v>
      </c>
      <c r="T19" s="320" t="n">
        <v>1.73745173745174</v>
      </c>
      <c r="U19" s="319" t="n">
        <v>467</v>
      </c>
      <c r="V19" s="319" t="n">
        <v>7</v>
      </c>
      <c r="W19" s="320" t="n">
        <v>1.49892933618844</v>
      </c>
      <c r="X19" s="319" t="n">
        <v>509</v>
      </c>
      <c r="Y19" s="319" t="n">
        <v>14</v>
      </c>
      <c r="Z19" s="320" t="n">
        <v>2.75049115913556</v>
      </c>
      <c r="AA19" s="319" t="n">
        <v>510</v>
      </c>
      <c r="AB19" s="319" t="n">
        <v>9</v>
      </c>
      <c r="AC19" s="320" t="n">
        <v>1.76470588235294</v>
      </c>
      <c r="AD19" s="319" t="n">
        <v>569</v>
      </c>
      <c r="AE19" s="319" t="n">
        <v>13</v>
      </c>
      <c r="AF19" s="320" t="n">
        <v>2.28471001757469</v>
      </c>
      <c r="AG19" s="288" t="n">
        <v>545</v>
      </c>
      <c r="AH19" s="289" t="n">
        <v>10</v>
      </c>
      <c r="AI19" s="290" t="n">
        <v>1.8348623853211</v>
      </c>
      <c r="AJ19" s="291" t="n">
        <v>532</v>
      </c>
      <c r="AK19" s="310" t="n">
        <v>12</v>
      </c>
      <c r="AL19" s="290" t="n">
        <v>2.25563909774436</v>
      </c>
      <c r="AM19" s="292" t="n">
        <v>525</v>
      </c>
      <c r="AN19" s="289" t="n">
        <v>13</v>
      </c>
      <c r="AO19" s="290" t="n">
        <v>2.47619047619048</v>
      </c>
      <c r="AP19" s="294" t="n">
        <v>2681</v>
      </c>
      <c r="AQ19" s="294" t="n">
        <v>57</v>
      </c>
      <c r="AR19" s="295" t="n">
        <v>2.12607236105931</v>
      </c>
    </row>
    <row r="20" customFormat="false" ht="11.25" hidden="false" customHeight="false" outlineLevel="0" collapsed="false">
      <c r="A20" s="296" t="s">
        <v>200</v>
      </c>
      <c r="B20" s="260" t="s">
        <v>12</v>
      </c>
      <c r="C20" s="315" t="n">
        <v>3476</v>
      </c>
      <c r="D20" s="316" t="n">
        <v>94</v>
      </c>
      <c r="E20" s="317" t="n">
        <v>2.70425776754891</v>
      </c>
      <c r="F20" s="316" t="n">
        <v>3822</v>
      </c>
      <c r="G20" s="316" t="n">
        <v>139</v>
      </c>
      <c r="H20" s="317" t="n">
        <v>3.63683935112507</v>
      </c>
      <c r="I20" s="316" t="n">
        <v>3954</v>
      </c>
      <c r="J20" s="316" t="n">
        <v>160</v>
      </c>
      <c r="K20" s="317" t="n">
        <v>4.04653515427415</v>
      </c>
      <c r="L20" s="316" t="n">
        <v>3913</v>
      </c>
      <c r="M20" s="316" t="n">
        <v>158</v>
      </c>
      <c r="N20" s="317" t="n">
        <v>4.03782264247381</v>
      </c>
      <c r="O20" s="316" t="n">
        <v>4009</v>
      </c>
      <c r="P20" s="316" t="n">
        <v>122</v>
      </c>
      <c r="Q20" s="317" t="n">
        <v>3.04315290596159</v>
      </c>
      <c r="R20" s="316" t="n">
        <v>4139</v>
      </c>
      <c r="S20" s="316" t="n">
        <v>120</v>
      </c>
      <c r="T20" s="317" t="n">
        <v>2.89925102681807</v>
      </c>
      <c r="U20" s="316" t="n">
        <v>4436</v>
      </c>
      <c r="V20" s="316" t="n">
        <v>143</v>
      </c>
      <c r="W20" s="317" t="n">
        <v>3.22362488728584</v>
      </c>
      <c r="X20" s="316" t="n">
        <v>4458</v>
      </c>
      <c r="Y20" s="316" t="n">
        <v>133</v>
      </c>
      <c r="Z20" s="317" t="n">
        <v>2.98340062808434</v>
      </c>
      <c r="AA20" s="316" t="n">
        <v>4602</v>
      </c>
      <c r="AB20" s="316" t="n">
        <v>131</v>
      </c>
      <c r="AC20" s="317" t="n">
        <v>2.84658843980878</v>
      </c>
      <c r="AD20" s="316" t="n">
        <v>4812</v>
      </c>
      <c r="AE20" s="316" t="n">
        <v>151</v>
      </c>
      <c r="AF20" s="317" t="n">
        <v>3.13798836242727</v>
      </c>
      <c r="AG20" s="276" t="n">
        <v>4796</v>
      </c>
      <c r="AH20" s="316" t="n">
        <v>147</v>
      </c>
      <c r="AI20" s="278" t="n">
        <v>3.0650542118432</v>
      </c>
      <c r="AJ20" s="280" t="n">
        <v>5055</v>
      </c>
      <c r="AK20" s="300" t="n">
        <v>141</v>
      </c>
      <c r="AL20" s="278" t="n">
        <v>2.7893175074184</v>
      </c>
      <c r="AM20" s="280" t="n">
        <v>5067</v>
      </c>
      <c r="AN20" s="277" t="n">
        <v>142</v>
      </c>
      <c r="AO20" s="278" t="n">
        <v>2.80244720742056</v>
      </c>
      <c r="AP20" s="281" t="n">
        <v>24332</v>
      </c>
      <c r="AQ20" s="281" t="n">
        <v>712</v>
      </c>
      <c r="AR20" s="282" t="n">
        <v>2.92618773631432</v>
      </c>
    </row>
    <row r="21" customFormat="false" ht="11.25" hidden="false" customHeight="false" outlineLevel="0" collapsed="false">
      <c r="A21" s="271"/>
      <c r="B21" s="272" t="s">
        <v>13</v>
      </c>
      <c r="C21" s="315" t="n">
        <v>1939</v>
      </c>
      <c r="D21" s="316" t="n">
        <v>64</v>
      </c>
      <c r="E21" s="317" t="n">
        <v>3.30067044868489</v>
      </c>
      <c r="F21" s="316" t="n">
        <v>2091</v>
      </c>
      <c r="G21" s="316" t="n">
        <v>93</v>
      </c>
      <c r="H21" s="317" t="n">
        <v>4.44763271162123</v>
      </c>
      <c r="I21" s="316" t="n">
        <v>2184</v>
      </c>
      <c r="J21" s="316" t="n">
        <v>112</v>
      </c>
      <c r="K21" s="317" t="n">
        <v>5.12820512820513</v>
      </c>
      <c r="L21" s="316" t="n">
        <v>2203</v>
      </c>
      <c r="M21" s="316" t="n">
        <v>120</v>
      </c>
      <c r="N21" s="317" t="n">
        <v>5.44711756695415</v>
      </c>
      <c r="O21" s="316" t="n">
        <v>2172</v>
      </c>
      <c r="P21" s="316" t="n">
        <v>89</v>
      </c>
      <c r="Q21" s="317" t="n">
        <v>4.097605893186</v>
      </c>
      <c r="R21" s="316" t="n">
        <v>2280</v>
      </c>
      <c r="S21" s="316" t="n">
        <v>93</v>
      </c>
      <c r="T21" s="317" t="n">
        <v>4.07894736842105</v>
      </c>
      <c r="U21" s="316" t="n">
        <v>2481</v>
      </c>
      <c r="V21" s="316" t="n">
        <v>98</v>
      </c>
      <c r="W21" s="317" t="n">
        <v>3.95002015316405</v>
      </c>
      <c r="X21" s="316" t="n">
        <v>2460</v>
      </c>
      <c r="Y21" s="316" t="n">
        <v>102</v>
      </c>
      <c r="Z21" s="317" t="n">
        <v>4.14634146341463</v>
      </c>
      <c r="AA21" s="316" t="n">
        <v>2527</v>
      </c>
      <c r="AB21" s="316" t="n">
        <v>81</v>
      </c>
      <c r="AC21" s="317" t="n">
        <v>3.20538187574199</v>
      </c>
      <c r="AD21" s="316" t="n">
        <v>2649</v>
      </c>
      <c r="AE21" s="316" t="n">
        <v>107</v>
      </c>
      <c r="AF21" s="317" t="n">
        <v>4.03926009815025</v>
      </c>
      <c r="AG21" s="276" t="n">
        <v>2588</v>
      </c>
      <c r="AH21" s="316" t="n">
        <v>107</v>
      </c>
      <c r="AI21" s="278" t="n">
        <v>4.13446676970634</v>
      </c>
      <c r="AJ21" s="279" t="n">
        <v>2763</v>
      </c>
      <c r="AK21" s="300" t="n">
        <v>105</v>
      </c>
      <c r="AL21" s="278" t="n">
        <v>3.80021715526602</v>
      </c>
      <c r="AM21" s="280" t="n">
        <v>2764</v>
      </c>
      <c r="AN21" s="277" t="n">
        <v>105</v>
      </c>
      <c r="AO21" s="278" t="n">
        <v>3.79884225759768</v>
      </c>
      <c r="AP21" s="281" t="n">
        <v>13291</v>
      </c>
      <c r="AQ21" s="281" t="n">
        <v>505</v>
      </c>
      <c r="AR21" s="282" t="n">
        <v>3.79956361447596</v>
      </c>
    </row>
    <row r="22" customFormat="false" ht="11.25" hidden="false" customHeight="false" outlineLevel="0" collapsed="false">
      <c r="A22" s="271"/>
      <c r="B22" s="284" t="s">
        <v>14</v>
      </c>
      <c r="C22" s="315" t="n">
        <v>1537</v>
      </c>
      <c r="D22" s="316" t="n">
        <v>30</v>
      </c>
      <c r="E22" s="317" t="n">
        <v>1.95185426154847</v>
      </c>
      <c r="F22" s="316" t="n">
        <v>1731</v>
      </c>
      <c r="G22" s="316" t="n">
        <v>46</v>
      </c>
      <c r="H22" s="317" t="n">
        <v>2.65742345465049</v>
      </c>
      <c r="I22" s="316" t="n">
        <v>1770</v>
      </c>
      <c r="J22" s="316" t="n">
        <v>48</v>
      </c>
      <c r="K22" s="317" t="n">
        <v>2.71186440677966</v>
      </c>
      <c r="L22" s="316" t="n">
        <v>1710</v>
      </c>
      <c r="M22" s="316" t="n">
        <v>38</v>
      </c>
      <c r="N22" s="317" t="n">
        <v>2.22222222222222</v>
      </c>
      <c r="O22" s="316" t="n">
        <v>1837</v>
      </c>
      <c r="P22" s="316" t="n">
        <v>33</v>
      </c>
      <c r="Q22" s="317" t="n">
        <v>1.79640718562874</v>
      </c>
      <c r="R22" s="316" t="n">
        <v>1859</v>
      </c>
      <c r="S22" s="316" t="n">
        <v>27</v>
      </c>
      <c r="T22" s="317" t="n">
        <v>1.45239376008607</v>
      </c>
      <c r="U22" s="316" t="n">
        <v>1955</v>
      </c>
      <c r="V22" s="316" t="n">
        <v>45</v>
      </c>
      <c r="W22" s="317" t="n">
        <v>2.30179028132992</v>
      </c>
      <c r="X22" s="316" t="n">
        <v>1998</v>
      </c>
      <c r="Y22" s="316" t="n">
        <v>31</v>
      </c>
      <c r="Z22" s="317" t="n">
        <v>1.55155155155155</v>
      </c>
      <c r="AA22" s="316" t="n">
        <v>2075</v>
      </c>
      <c r="AB22" s="316" t="n">
        <v>50</v>
      </c>
      <c r="AC22" s="317" t="n">
        <v>2.40963855421687</v>
      </c>
      <c r="AD22" s="316" t="n">
        <v>2163</v>
      </c>
      <c r="AE22" s="316" t="n">
        <v>44</v>
      </c>
      <c r="AF22" s="317" t="n">
        <v>2.03421174294961</v>
      </c>
      <c r="AG22" s="276" t="n">
        <v>2208</v>
      </c>
      <c r="AH22" s="316" t="n">
        <v>40</v>
      </c>
      <c r="AI22" s="278" t="n">
        <v>1.81159420289855</v>
      </c>
      <c r="AJ22" s="279" t="n">
        <v>2292</v>
      </c>
      <c r="AK22" s="300" t="n">
        <v>36</v>
      </c>
      <c r="AL22" s="278" t="n">
        <v>1.57068062827225</v>
      </c>
      <c r="AM22" s="280" t="n">
        <v>2303</v>
      </c>
      <c r="AN22" s="277" t="n">
        <v>37</v>
      </c>
      <c r="AO22" s="278" t="n">
        <v>1.60660008684325</v>
      </c>
      <c r="AP22" s="281" t="n">
        <v>11041</v>
      </c>
      <c r="AQ22" s="281" t="n">
        <v>207</v>
      </c>
      <c r="AR22" s="282" t="n">
        <v>1.87483017842587</v>
      </c>
    </row>
    <row r="23" customFormat="false" ht="11.25" hidden="false" customHeight="false" outlineLevel="0" collapsed="false">
      <c r="A23" s="259" t="s">
        <v>201</v>
      </c>
      <c r="B23" s="260" t="s">
        <v>12</v>
      </c>
      <c r="C23" s="312" t="n">
        <v>1243</v>
      </c>
      <c r="D23" s="313" t="n">
        <v>25</v>
      </c>
      <c r="E23" s="314" t="n">
        <v>2.01126307320998</v>
      </c>
      <c r="F23" s="313" t="n">
        <v>1332</v>
      </c>
      <c r="G23" s="313" t="n">
        <v>33</v>
      </c>
      <c r="H23" s="314" t="n">
        <v>2.47747747747748</v>
      </c>
      <c r="I23" s="313" t="n">
        <v>1370</v>
      </c>
      <c r="J23" s="313" t="n">
        <v>29</v>
      </c>
      <c r="K23" s="314" t="n">
        <v>2.11678832116788</v>
      </c>
      <c r="L23" s="313" t="n">
        <v>1332</v>
      </c>
      <c r="M23" s="313" t="n">
        <v>23</v>
      </c>
      <c r="N23" s="314" t="n">
        <v>1.72672672672673</v>
      </c>
      <c r="O23" s="313" t="n">
        <v>1275</v>
      </c>
      <c r="P23" s="313" t="n">
        <v>28</v>
      </c>
      <c r="Q23" s="314" t="n">
        <v>2.19607843137255</v>
      </c>
      <c r="R23" s="313" t="n">
        <v>1361</v>
      </c>
      <c r="S23" s="313" t="n">
        <v>33</v>
      </c>
      <c r="T23" s="314" t="n">
        <v>2.42468772961058</v>
      </c>
      <c r="U23" s="313" t="n">
        <v>1362</v>
      </c>
      <c r="V23" s="313" t="n">
        <v>36</v>
      </c>
      <c r="W23" s="314" t="n">
        <v>2.6431718061674</v>
      </c>
      <c r="X23" s="313" t="n">
        <v>1307</v>
      </c>
      <c r="Y23" s="313" t="n">
        <v>36</v>
      </c>
      <c r="Z23" s="314" t="n">
        <v>2.75439938791125</v>
      </c>
      <c r="AA23" s="313" t="n">
        <v>1408</v>
      </c>
      <c r="AB23" s="313" t="n">
        <v>27</v>
      </c>
      <c r="AC23" s="314" t="n">
        <v>1.91761363636364</v>
      </c>
      <c r="AD23" s="313" t="n">
        <v>1450</v>
      </c>
      <c r="AE23" s="313" t="n">
        <v>26</v>
      </c>
      <c r="AF23" s="314" t="n">
        <v>1.79310344827586</v>
      </c>
      <c r="AG23" s="264" t="n">
        <v>1527</v>
      </c>
      <c r="AH23" s="313" t="n">
        <v>46</v>
      </c>
      <c r="AI23" s="266" t="n">
        <v>3.01244269810085</v>
      </c>
      <c r="AJ23" s="267" t="n">
        <v>1616</v>
      </c>
      <c r="AK23" s="305" t="n">
        <v>33</v>
      </c>
      <c r="AL23" s="266" t="n">
        <v>2.04207920792079</v>
      </c>
      <c r="AM23" s="306" t="n">
        <v>1487</v>
      </c>
      <c r="AN23" s="265" t="n">
        <v>42</v>
      </c>
      <c r="AO23" s="266" t="n">
        <v>2.82447881640888</v>
      </c>
      <c r="AP23" s="268" t="n">
        <v>7488</v>
      </c>
      <c r="AQ23" s="268" t="n">
        <v>174</v>
      </c>
      <c r="AR23" s="269" t="n">
        <v>2.32371794871795</v>
      </c>
    </row>
    <row r="24" customFormat="false" ht="11.25" hidden="false" customHeight="false" outlineLevel="0" collapsed="false">
      <c r="A24" s="271"/>
      <c r="B24" s="272" t="s">
        <v>13</v>
      </c>
      <c r="C24" s="315" t="n">
        <v>687</v>
      </c>
      <c r="D24" s="316" t="n">
        <v>15</v>
      </c>
      <c r="E24" s="317" t="n">
        <v>2.18340611353712</v>
      </c>
      <c r="F24" s="316" t="n">
        <v>723</v>
      </c>
      <c r="G24" s="316" t="n">
        <v>24</v>
      </c>
      <c r="H24" s="317" t="n">
        <v>3.3195020746888</v>
      </c>
      <c r="I24" s="316" t="n">
        <v>722</v>
      </c>
      <c r="J24" s="316" t="n">
        <v>22</v>
      </c>
      <c r="K24" s="317" t="n">
        <v>3.04709141274238</v>
      </c>
      <c r="L24" s="316" t="n">
        <v>724</v>
      </c>
      <c r="M24" s="316" t="n">
        <v>21</v>
      </c>
      <c r="N24" s="317" t="n">
        <v>2.90055248618785</v>
      </c>
      <c r="O24" s="316" t="n">
        <v>689</v>
      </c>
      <c r="P24" s="316" t="n">
        <v>22</v>
      </c>
      <c r="Q24" s="317" t="n">
        <v>3.19303338171263</v>
      </c>
      <c r="R24" s="316" t="n">
        <v>754</v>
      </c>
      <c r="S24" s="316" t="n">
        <v>25</v>
      </c>
      <c r="T24" s="317" t="n">
        <v>3.31564986737401</v>
      </c>
      <c r="U24" s="316" t="n">
        <v>731</v>
      </c>
      <c r="V24" s="316" t="n">
        <v>29</v>
      </c>
      <c r="W24" s="317" t="n">
        <v>3.9671682626539</v>
      </c>
      <c r="X24" s="316" t="n">
        <v>700</v>
      </c>
      <c r="Y24" s="316" t="n">
        <v>31</v>
      </c>
      <c r="Z24" s="317" t="n">
        <v>4.42857142857143</v>
      </c>
      <c r="AA24" s="316" t="n">
        <v>726</v>
      </c>
      <c r="AB24" s="316" t="n">
        <v>16</v>
      </c>
      <c r="AC24" s="317" t="n">
        <v>2.2038567493113</v>
      </c>
      <c r="AD24" s="316" t="n">
        <v>791</v>
      </c>
      <c r="AE24" s="316" t="n">
        <v>19</v>
      </c>
      <c r="AF24" s="317" t="n">
        <v>2.40202275600506</v>
      </c>
      <c r="AG24" s="276" t="n">
        <v>824</v>
      </c>
      <c r="AH24" s="316" t="n">
        <v>35</v>
      </c>
      <c r="AI24" s="278" t="n">
        <v>4.24757281553398</v>
      </c>
      <c r="AJ24" s="280" t="n">
        <v>879</v>
      </c>
      <c r="AK24" s="300" t="n">
        <v>23</v>
      </c>
      <c r="AL24" s="278" t="n">
        <v>2.61660978384528</v>
      </c>
      <c r="AM24" s="280" t="n">
        <v>807</v>
      </c>
      <c r="AN24" s="277" t="n">
        <v>30</v>
      </c>
      <c r="AO24" s="278" t="n">
        <v>3.71747211895911</v>
      </c>
      <c r="AP24" s="281" t="n">
        <v>4027</v>
      </c>
      <c r="AQ24" s="281" t="n">
        <v>123</v>
      </c>
      <c r="AR24" s="282" t="n">
        <v>3.05438291532158</v>
      </c>
    </row>
    <row r="25" customFormat="false" ht="11.25" hidden="false" customHeight="false" outlineLevel="0" collapsed="false">
      <c r="A25" s="283"/>
      <c r="B25" s="284" t="s">
        <v>14</v>
      </c>
      <c r="C25" s="318" t="n">
        <v>556</v>
      </c>
      <c r="D25" s="319" t="n">
        <v>10</v>
      </c>
      <c r="E25" s="320" t="n">
        <v>1.79856115107914</v>
      </c>
      <c r="F25" s="319" t="n">
        <v>609</v>
      </c>
      <c r="G25" s="319" t="n">
        <v>9</v>
      </c>
      <c r="H25" s="320" t="n">
        <v>1.47783251231527</v>
      </c>
      <c r="I25" s="319" t="n">
        <v>648</v>
      </c>
      <c r="J25" s="319" t="n">
        <v>7</v>
      </c>
      <c r="K25" s="320" t="n">
        <v>1.08024691358025</v>
      </c>
      <c r="L25" s="319" t="n">
        <v>608</v>
      </c>
      <c r="M25" s="319" t="n">
        <v>2</v>
      </c>
      <c r="N25" s="320" t="n">
        <v>0.328947368421053</v>
      </c>
      <c r="O25" s="319" t="n">
        <v>586</v>
      </c>
      <c r="P25" s="319" t="n">
        <v>6</v>
      </c>
      <c r="Q25" s="320" t="n">
        <v>1.02389078498294</v>
      </c>
      <c r="R25" s="319" t="n">
        <v>607</v>
      </c>
      <c r="S25" s="319" t="n">
        <v>8</v>
      </c>
      <c r="T25" s="320" t="n">
        <v>1.31795716639209</v>
      </c>
      <c r="U25" s="319" t="n">
        <v>631</v>
      </c>
      <c r="V25" s="319" t="n">
        <v>7</v>
      </c>
      <c r="W25" s="320" t="n">
        <v>1.10935023771791</v>
      </c>
      <c r="X25" s="319" t="n">
        <v>607</v>
      </c>
      <c r="Y25" s="319" t="n">
        <v>5</v>
      </c>
      <c r="Z25" s="320" t="n">
        <v>0.823723228995058</v>
      </c>
      <c r="AA25" s="319" t="n">
        <v>682</v>
      </c>
      <c r="AB25" s="319" t="n">
        <v>11</v>
      </c>
      <c r="AC25" s="320" t="n">
        <v>1.61290322580645</v>
      </c>
      <c r="AD25" s="319" t="n">
        <v>659</v>
      </c>
      <c r="AE25" s="319" t="n">
        <v>7</v>
      </c>
      <c r="AF25" s="320" t="n">
        <v>1.06221547799697</v>
      </c>
      <c r="AG25" s="288" t="n">
        <v>703</v>
      </c>
      <c r="AH25" s="319" t="n">
        <v>11</v>
      </c>
      <c r="AI25" s="290" t="n">
        <v>1.5647226173542</v>
      </c>
      <c r="AJ25" s="291" t="n">
        <v>737</v>
      </c>
      <c r="AK25" s="310" t="n">
        <v>10</v>
      </c>
      <c r="AL25" s="290" t="n">
        <v>1.35685210312076</v>
      </c>
      <c r="AM25" s="291" t="n">
        <v>680</v>
      </c>
      <c r="AN25" s="289" t="n">
        <v>12</v>
      </c>
      <c r="AO25" s="290" t="n">
        <v>1.76470588235294</v>
      </c>
      <c r="AP25" s="294" t="n">
        <v>3461</v>
      </c>
      <c r="AQ25" s="294" t="n">
        <v>51</v>
      </c>
      <c r="AR25" s="295" t="n">
        <v>1.47356255417509</v>
      </c>
    </row>
    <row r="26" customFormat="false" ht="11.25" hidden="false" customHeight="false" outlineLevel="0" collapsed="false">
      <c r="A26" s="296" t="s">
        <v>202</v>
      </c>
      <c r="B26" s="260" t="s">
        <v>12</v>
      </c>
      <c r="C26" s="315" t="n">
        <v>2037</v>
      </c>
      <c r="D26" s="316" t="n">
        <v>42</v>
      </c>
      <c r="E26" s="317" t="n">
        <v>2.06185567010309</v>
      </c>
      <c r="F26" s="316" t="n">
        <v>2013</v>
      </c>
      <c r="G26" s="316" t="n">
        <v>41</v>
      </c>
      <c r="H26" s="317" t="n">
        <v>2.0367610531545</v>
      </c>
      <c r="I26" s="316" t="n">
        <v>2180</v>
      </c>
      <c r="J26" s="316" t="n">
        <v>45</v>
      </c>
      <c r="K26" s="317" t="n">
        <v>2.06422018348624</v>
      </c>
      <c r="L26" s="316" t="n">
        <v>2014</v>
      </c>
      <c r="M26" s="316" t="n">
        <v>56</v>
      </c>
      <c r="N26" s="317" t="n">
        <v>2.78053624627607</v>
      </c>
      <c r="O26" s="316" t="n">
        <v>1963</v>
      </c>
      <c r="P26" s="316" t="n">
        <v>31</v>
      </c>
      <c r="Q26" s="317" t="n">
        <v>1.57921548650025</v>
      </c>
      <c r="R26" s="316" t="n">
        <v>2035</v>
      </c>
      <c r="S26" s="316" t="n">
        <v>34</v>
      </c>
      <c r="T26" s="317" t="n">
        <v>1.67076167076167</v>
      </c>
      <c r="U26" s="316" t="n">
        <v>2062</v>
      </c>
      <c r="V26" s="316" t="n">
        <v>62</v>
      </c>
      <c r="W26" s="317" t="n">
        <v>3.00678952473327</v>
      </c>
      <c r="X26" s="316" t="n">
        <v>2081</v>
      </c>
      <c r="Y26" s="316" t="n">
        <v>66</v>
      </c>
      <c r="Z26" s="317" t="n">
        <v>3.171552138395</v>
      </c>
      <c r="AA26" s="316" t="n">
        <v>2158</v>
      </c>
      <c r="AB26" s="316" t="n">
        <v>44</v>
      </c>
      <c r="AC26" s="317" t="n">
        <v>2.0389249304912</v>
      </c>
      <c r="AD26" s="316" t="n">
        <v>2284</v>
      </c>
      <c r="AE26" s="316" t="n">
        <v>48</v>
      </c>
      <c r="AF26" s="317" t="n">
        <v>2.1015761821366</v>
      </c>
      <c r="AG26" s="276" t="n">
        <v>2180</v>
      </c>
      <c r="AH26" s="316" t="n">
        <v>35</v>
      </c>
      <c r="AI26" s="278" t="n">
        <v>1.60550458715596</v>
      </c>
      <c r="AJ26" s="280" t="n">
        <v>2265</v>
      </c>
      <c r="AK26" s="300" t="n">
        <v>37</v>
      </c>
      <c r="AL26" s="278" t="n">
        <v>1.63355408388521</v>
      </c>
      <c r="AM26" s="279" t="n">
        <v>2171</v>
      </c>
      <c r="AN26" s="277" t="n">
        <v>51</v>
      </c>
      <c r="AO26" s="278" t="n">
        <v>2.34914785812989</v>
      </c>
      <c r="AP26" s="281" t="n">
        <v>11058</v>
      </c>
      <c r="AQ26" s="281" t="n">
        <v>215</v>
      </c>
      <c r="AR26" s="282" t="n">
        <v>1.94429372400072</v>
      </c>
    </row>
    <row r="27" customFormat="false" ht="11.25" hidden="false" customHeight="false" outlineLevel="0" collapsed="false">
      <c r="A27" s="271"/>
      <c r="B27" s="272" t="s">
        <v>13</v>
      </c>
      <c r="C27" s="315" t="n">
        <v>1061</v>
      </c>
      <c r="D27" s="316" t="n">
        <v>23</v>
      </c>
      <c r="E27" s="317" t="n">
        <v>2.16776625824694</v>
      </c>
      <c r="F27" s="316" t="n">
        <v>1062</v>
      </c>
      <c r="G27" s="316" t="n">
        <v>28</v>
      </c>
      <c r="H27" s="317" t="n">
        <v>2.63653483992467</v>
      </c>
      <c r="I27" s="316" t="n">
        <v>1157</v>
      </c>
      <c r="J27" s="316" t="n">
        <v>32</v>
      </c>
      <c r="K27" s="317" t="n">
        <v>2.76577355229041</v>
      </c>
      <c r="L27" s="316" t="n">
        <v>1061</v>
      </c>
      <c r="M27" s="316" t="n">
        <v>42</v>
      </c>
      <c r="N27" s="317" t="n">
        <v>3.95852968897267</v>
      </c>
      <c r="O27" s="316" t="n">
        <v>1015</v>
      </c>
      <c r="P27" s="316" t="n">
        <v>25</v>
      </c>
      <c r="Q27" s="317" t="n">
        <v>2.46305418719212</v>
      </c>
      <c r="R27" s="316" t="n">
        <v>1048</v>
      </c>
      <c r="S27" s="316" t="n">
        <v>23</v>
      </c>
      <c r="T27" s="317" t="n">
        <v>2.19465648854962</v>
      </c>
      <c r="U27" s="316" t="n">
        <v>1097</v>
      </c>
      <c r="V27" s="316" t="n">
        <v>45</v>
      </c>
      <c r="W27" s="317" t="n">
        <v>4.102096627165</v>
      </c>
      <c r="X27" s="316" t="n">
        <v>1092</v>
      </c>
      <c r="Y27" s="316" t="n">
        <v>40</v>
      </c>
      <c r="Z27" s="317" t="n">
        <v>3.66300366300366</v>
      </c>
      <c r="AA27" s="316" t="n">
        <v>1170</v>
      </c>
      <c r="AB27" s="316" t="n">
        <v>35</v>
      </c>
      <c r="AC27" s="317" t="n">
        <v>2.99145299145299</v>
      </c>
      <c r="AD27" s="316" t="n">
        <v>1185</v>
      </c>
      <c r="AE27" s="316" t="n">
        <v>33</v>
      </c>
      <c r="AF27" s="317" t="n">
        <v>2.78481012658228</v>
      </c>
      <c r="AG27" s="276" t="n">
        <v>1096</v>
      </c>
      <c r="AH27" s="316" t="n">
        <v>22</v>
      </c>
      <c r="AI27" s="278" t="n">
        <v>2.00729927007299</v>
      </c>
      <c r="AJ27" s="280" t="n">
        <v>1170</v>
      </c>
      <c r="AK27" s="300" t="n">
        <v>26</v>
      </c>
      <c r="AL27" s="278" t="n">
        <v>2.22222222222222</v>
      </c>
      <c r="AM27" s="280" t="n">
        <v>1136</v>
      </c>
      <c r="AN27" s="277" t="n">
        <v>36</v>
      </c>
      <c r="AO27" s="278" t="n">
        <v>3.16901408450704</v>
      </c>
      <c r="AP27" s="281" t="n">
        <v>5757</v>
      </c>
      <c r="AQ27" s="281" t="n">
        <v>152</v>
      </c>
      <c r="AR27" s="282" t="n">
        <v>2.64026402640264</v>
      </c>
    </row>
    <row r="28" customFormat="false" ht="11.25" hidden="false" customHeight="false" outlineLevel="0" collapsed="false">
      <c r="A28" s="271"/>
      <c r="B28" s="284" t="s">
        <v>14</v>
      </c>
      <c r="C28" s="315" t="n">
        <v>976</v>
      </c>
      <c r="D28" s="316" t="n">
        <v>19</v>
      </c>
      <c r="E28" s="317" t="n">
        <v>1.94672131147541</v>
      </c>
      <c r="F28" s="316" t="n">
        <v>951</v>
      </c>
      <c r="G28" s="316" t="n">
        <v>13</v>
      </c>
      <c r="H28" s="317" t="n">
        <v>1.36698212407992</v>
      </c>
      <c r="I28" s="316" t="n">
        <v>1023</v>
      </c>
      <c r="J28" s="316" t="n">
        <v>13</v>
      </c>
      <c r="K28" s="317" t="n">
        <v>1.27077223851417</v>
      </c>
      <c r="L28" s="316" t="n">
        <v>953</v>
      </c>
      <c r="M28" s="316" t="n">
        <v>14</v>
      </c>
      <c r="N28" s="317" t="n">
        <v>1.46904512067156</v>
      </c>
      <c r="O28" s="316" t="n">
        <v>948</v>
      </c>
      <c r="P28" s="316" t="n">
        <v>6</v>
      </c>
      <c r="Q28" s="317" t="n">
        <v>0.632911392405063</v>
      </c>
      <c r="R28" s="316" t="n">
        <v>987</v>
      </c>
      <c r="S28" s="316" t="n">
        <v>11</v>
      </c>
      <c r="T28" s="317" t="n">
        <v>1.1144883485309</v>
      </c>
      <c r="U28" s="316" t="n">
        <v>965</v>
      </c>
      <c r="V28" s="316" t="n">
        <v>17</v>
      </c>
      <c r="W28" s="317" t="n">
        <v>1.76165803108808</v>
      </c>
      <c r="X28" s="316" t="n">
        <v>989</v>
      </c>
      <c r="Y28" s="316" t="n">
        <v>26</v>
      </c>
      <c r="Z28" s="317" t="n">
        <v>2.62891809908999</v>
      </c>
      <c r="AA28" s="316" t="n">
        <v>988</v>
      </c>
      <c r="AB28" s="316" t="n">
        <v>9</v>
      </c>
      <c r="AC28" s="317" t="n">
        <v>0.910931174089069</v>
      </c>
      <c r="AD28" s="316" t="n">
        <v>1099</v>
      </c>
      <c r="AE28" s="316" t="n">
        <v>15</v>
      </c>
      <c r="AF28" s="317" t="n">
        <v>1.36487716105551</v>
      </c>
      <c r="AG28" s="276" t="n">
        <v>1084</v>
      </c>
      <c r="AH28" s="316" t="n">
        <v>13</v>
      </c>
      <c r="AI28" s="278" t="n">
        <v>1.19926199261993</v>
      </c>
      <c r="AJ28" s="279" t="n">
        <v>1095</v>
      </c>
      <c r="AK28" s="300" t="n">
        <v>11</v>
      </c>
      <c r="AL28" s="278" t="n">
        <v>1.00456621004566</v>
      </c>
      <c r="AM28" s="279" t="n">
        <v>1035</v>
      </c>
      <c r="AN28" s="277" t="n">
        <v>15</v>
      </c>
      <c r="AO28" s="278" t="n">
        <v>1.44927536231884</v>
      </c>
      <c r="AP28" s="281" t="n">
        <v>5301</v>
      </c>
      <c r="AQ28" s="281" t="n">
        <v>63</v>
      </c>
      <c r="AR28" s="282" t="n">
        <v>1.18845500848896</v>
      </c>
    </row>
    <row r="29" customFormat="false" ht="11.25" hidden="false" customHeight="false" outlineLevel="0" collapsed="false">
      <c r="A29" s="259" t="s">
        <v>203</v>
      </c>
      <c r="B29" s="260" t="s">
        <v>12</v>
      </c>
      <c r="C29" s="312" t="n">
        <v>1814</v>
      </c>
      <c r="D29" s="313" t="n">
        <v>45</v>
      </c>
      <c r="E29" s="314" t="n">
        <v>2.48070562293275</v>
      </c>
      <c r="F29" s="313" t="n">
        <v>1864</v>
      </c>
      <c r="G29" s="313" t="n">
        <v>44</v>
      </c>
      <c r="H29" s="314" t="n">
        <v>2.36051502145923</v>
      </c>
      <c r="I29" s="313" t="n">
        <v>2026</v>
      </c>
      <c r="J29" s="313" t="n">
        <v>53</v>
      </c>
      <c r="K29" s="314" t="n">
        <v>2.61599210266535</v>
      </c>
      <c r="L29" s="313" t="n">
        <v>1936</v>
      </c>
      <c r="M29" s="313" t="n">
        <v>39</v>
      </c>
      <c r="N29" s="314" t="n">
        <v>2.01446280991736</v>
      </c>
      <c r="O29" s="313" t="n">
        <v>2041</v>
      </c>
      <c r="P29" s="313" t="n">
        <v>54</v>
      </c>
      <c r="Q29" s="314" t="n">
        <v>2.64576188143067</v>
      </c>
      <c r="R29" s="313" t="n">
        <v>2058</v>
      </c>
      <c r="S29" s="313" t="n">
        <v>45</v>
      </c>
      <c r="T29" s="314" t="n">
        <v>2.1865889212828</v>
      </c>
      <c r="U29" s="313" t="n">
        <v>2063</v>
      </c>
      <c r="V29" s="313" t="n">
        <v>57</v>
      </c>
      <c r="W29" s="314" t="n">
        <v>2.76296655356277</v>
      </c>
      <c r="X29" s="313" t="n">
        <v>2169</v>
      </c>
      <c r="Y29" s="313" t="n">
        <v>56</v>
      </c>
      <c r="Z29" s="314" t="n">
        <v>2.58183494698018</v>
      </c>
      <c r="AA29" s="313" t="n">
        <v>2247</v>
      </c>
      <c r="AB29" s="313" t="n">
        <v>58</v>
      </c>
      <c r="AC29" s="314" t="n">
        <v>2.58121940364931</v>
      </c>
      <c r="AD29" s="313" t="n">
        <v>2305</v>
      </c>
      <c r="AE29" s="313" t="n">
        <v>78</v>
      </c>
      <c r="AF29" s="314" t="n">
        <v>3.38394793926247</v>
      </c>
      <c r="AG29" s="264" t="n">
        <v>2253</v>
      </c>
      <c r="AH29" s="313" t="n">
        <v>49</v>
      </c>
      <c r="AI29" s="266" t="n">
        <v>2.17487794052375</v>
      </c>
      <c r="AJ29" s="267" t="n">
        <v>2308</v>
      </c>
      <c r="AK29" s="305" t="n">
        <v>49</v>
      </c>
      <c r="AL29" s="266" t="n">
        <v>2.12305025996534</v>
      </c>
      <c r="AM29" s="306" t="n">
        <v>2320</v>
      </c>
      <c r="AN29" s="265" t="n">
        <v>67</v>
      </c>
      <c r="AO29" s="266" t="n">
        <v>2.88793103448276</v>
      </c>
      <c r="AP29" s="268" t="n">
        <v>11433</v>
      </c>
      <c r="AQ29" s="268" t="n">
        <v>301</v>
      </c>
      <c r="AR29" s="269" t="n">
        <v>2.63272981719584</v>
      </c>
    </row>
    <row r="30" customFormat="false" ht="11.25" hidden="false" customHeight="false" outlineLevel="0" collapsed="false">
      <c r="A30" s="271"/>
      <c r="B30" s="272" t="s">
        <v>13</v>
      </c>
      <c r="C30" s="315" t="n">
        <v>997</v>
      </c>
      <c r="D30" s="316" t="n">
        <v>38</v>
      </c>
      <c r="E30" s="317" t="n">
        <v>3.81143430290873</v>
      </c>
      <c r="F30" s="316" t="n">
        <v>1008</v>
      </c>
      <c r="G30" s="316" t="n">
        <v>35</v>
      </c>
      <c r="H30" s="317" t="n">
        <v>3.47222222222222</v>
      </c>
      <c r="I30" s="316" t="n">
        <v>1075</v>
      </c>
      <c r="J30" s="316" t="n">
        <v>36</v>
      </c>
      <c r="K30" s="317" t="n">
        <v>3.34883720930233</v>
      </c>
      <c r="L30" s="316" t="n">
        <v>1038</v>
      </c>
      <c r="M30" s="316" t="n">
        <v>28</v>
      </c>
      <c r="N30" s="317" t="n">
        <v>2.69749518304432</v>
      </c>
      <c r="O30" s="316" t="n">
        <v>1126</v>
      </c>
      <c r="P30" s="316" t="n">
        <v>42</v>
      </c>
      <c r="Q30" s="317" t="n">
        <v>3.73001776198934</v>
      </c>
      <c r="R30" s="316" t="n">
        <v>1113</v>
      </c>
      <c r="S30" s="316" t="n">
        <v>26</v>
      </c>
      <c r="T30" s="317" t="n">
        <v>2.33602875112309</v>
      </c>
      <c r="U30" s="316" t="n">
        <v>1162</v>
      </c>
      <c r="V30" s="316" t="n">
        <v>40</v>
      </c>
      <c r="W30" s="317" t="n">
        <v>3.44234079173838</v>
      </c>
      <c r="X30" s="316" t="n">
        <v>1189</v>
      </c>
      <c r="Y30" s="316" t="n">
        <v>42</v>
      </c>
      <c r="Z30" s="317" t="n">
        <v>3.53238015138772</v>
      </c>
      <c r="AA30" s="316" t="n">
        <v>1210</v>
      </c>
      <c r="AB30" s="316" t="n">
        <v>41</v>
      </c>
      <c r="AC30" s="317" t="n">
        <v>3.38842975206612</v>
      </c>
      <c r="AD30" s="316" t="n">
        <v>1244</v>
      </c>
      <c r="AE30" s="316" t="n">
        <v>56</v>
      </c>
      <c r="AF30" s="317" t="n">
        <v>4.5016077170418</v>
      </c>
      <c r="AG30" s="276" t="n">
        <v>1210</v>
      </c>
      <c r="AH30" s="316" t="n">
        <v>46</v>
      </c>
      <c r="AI30" s="278" t="n">
        <v>3.80165289256198</v>
      </c>
      <c r="AJ30" s="280" t="n">
        <v>1196</v>
      </c>
      <c r="AK30" s="300" t="n">
        <v>33</v>
      </c>
      <c r="AL30" s="278" t="n">
        <v>2.75919732441472</v>
      </c>
      <c r="AM30" s="280" t="n">
        <v>1248</v>
      </c>
      <c r="AN30" s="277" t="n">
        <v>50</v>
      </c>
      <c r="AO30" s="278" t="n">
        <v>4.00641025641026</v>
      </c>
      <c r="AP30" s="281" t="n">
        <v>6108</v>
      </c>
      <c r="AQ30" s="281" t="n">
        <v>226</v>
      </c>
      <c r="AR30" s="282" t="n">
        <v>3.70006548788474</v>
      </c>
    </row>
    <row r="31" customFormat="false" ht="11.25" hidden="false" customHeight="false" outlineLevel="0" collapsed="false">
      <c r="A31" s="283"/>
      <c r="B31" s="284" t="s">
        <v>14</v>
      </c>
      <c r="C31" s="318" t="n">
        <v>817</v>
      </c>
      <c r="D31" s="319" t="n">
        <v>7</v>
      </c>
      <c r="E31" s="320" t="n">
        <v>0.856793145654835</v>
      </c>
      <c r="F31" s="319" t="n">
        <v>856</v>
      </c>
      <c r="G31" s="319" t="n">
        <v>9</v>
      </c>
      <c r="H31" s="320" t="n">
        <v>1.05140186915888</v>
      </c>
      <c r="I31" s="319" t="n">
        <v>951</v>
      </c>
      <c r="J31" s="319" t="n">
        <v>17</v>
      </c>
      <c r="K31" s="320" t="n">
        <v>1.7875920084122</v>
      </c>
      <c r="L31" s="319" t="n">
        <v>898</v>
      </c>
      <c r="M31" s="319" t="n">
        <v>11</v>
      </c>
      <c r="N31" s="320" t="n">
        <v>1.22494432071269</v>
      </c>
      <c r="O31" s="319" t="n">
        <v>915</v>
      </c>
      <c r="P31" s="319" t="n">
        <v>12</v>
      </c>
      <c r="Q31" s="320" t="n">
        <v>1.31147540983607</v>
      </c>
      <c r="R31" s="319" t="n">
        <v>945</v>
      </c>
      <c r="S31" s="319" t="n">
        <v>19</v>
      </c>
      <c r="T31" s="320" t="n">
        <v>2.01058201058201</v>
      </c>
      <c r="U31" s="319" t="n">
        <v>901</v>
      </c>
      <c r="V31" s="319" t="n">
        <v>17</v>
      </c>
      <c r="W31" s="320" t="n">
        <v>1.88679245283019</v>
      </c>
      <c r="X31" s="319" t="n">
        <v>980</v>
      </c>
      <c r="Y31" s="319" t="n">
        <v>14</v>
      </c>
      <c r="Z31" s="320" t="n">
        <v>1.42857142857143</v>
      </c>
      <c r="AA31" s="319" t="n">
        <v>1037</v>
      </c>
      <c r="AB31" s="319" t="n">
        <v>17</v>
      </c>
      <c r="AC31" s="320" t="n">
        <v>1.63934426229508</v>
      </c>
      <c r="AD31" s="319" t="n">
        <v>1061</v>
      </c>
      <c r="AE31" s="319" t="n">
        <v>22</v>
      </c>
      <c r="AF31" s="320" t="n">
        <v>2.07351555136664</v>
      </c>
      <c r="AG31" s="288" t="n">
        <v>1043</v>
      </c>
      <c r="AH31" s="319" t="n">
        <v>3</v>
      </c>
      <c r="AI31" s="290" t="n">
        <v>0.287631831255992</v>
      </c>
      <c r="AJ31" s="291" t="n">
        <v>1112</v>
      </c>
      <c r="AK31" s="310" t="n">
        <v>16</v>
      </c>
      <c r="AL31" s="290" t="n">
        <v>1.43884892086331</v>
      </c>
      <c r="AM31" s="291" t="n">
        <v>1072</v>
      </c>
      <c r="AN31" s="289" t="n">
        <v>17</v>
      </c>
      <c r="AO31" s="290" t="n">
        <v>1.58582089552239</v>
      </c>
      <c r="AP31" s="294" t="n">
        <v>5325</v>
      </c>
      <c r="AQ31" s="294" t="n">
        <v>75</v>
      </c>
      <c r="AR31" s="295" t="n">
        <v>1.40845070422535</v>
      </c>
    </row>
    <row r="32" customFormat="false" ht="11.25" hidden="false" customHeight="false" outlineLevel="0" collapsed="false">
      <c r="A32" s="296" t="s">
        <v>204</v>
      </c>
      <c r="B32" s="260" t="s">
        <v>12</v>
      </c>
      <c r="C32" s="315" t="n">
        <v>1306</v>
      </c>
      <c r="D32" s="316" t="n">
        <v>38</v>
      </c>
      <c r="E32" s="317" t="n">
        <v>2.90964777947933</v>
      </c>
      <c r="F32" s="316" t="n">
        <v>1313</v>
      </c>
      <c r="G32" s="316" t="n">
        <v>32</v>
      </c>
      <c r="H32" s="317" t="n">
        <v>2.43716679360244</v>
      </c>
      <c r="I32" s="316" t="n">
        <v>1396</v>
      </c>
      <c r="J32" s="316" t="n">
        <v>46</v>
      </c>
      <c r="K32" s="317" t="n">
        <v>3.29512893982808</v>
      </c>
      <c r="L32" s="316" t="n">
        <v>1350</v>
      </c>
      <c r="M32" s="316" t="n">
        <v>37</v>
      </c>
      <c r="N32" s="317" t="n">
        <v>2.74074074074074</v>
      </c>
      <c r="O32" s="316" t="n">
        <v>1384</v>
      </c>
      <c r="P32" s="316" t="n">
        <v>35</v>
      </c>
      <c r="Q32" s="317" t="n">
        <v>2.52890173410405</v>
      </c>
      <c r="R32" s="316" t="n">
        <v>1415</v>
      </c>
      <c r="S32" s="316" t="n">
        <v>34</v>
      </c>
      <c r="T32" s="317" t="n">
        <v>2.40282685512368</v>
      </c>
      <c r="U32" s="316" t="n">
        <v>1517</v>
      </c>
      <c r="V32" s="316" t="n">
        <v>43</v>
      </c>
      <c r="W32" s="317" t="n">
        <v>2.8345418589321</v>
      </c>
      <c r="X32" s="316" t="n">
        <v>1418</v>
      </c>
      <c r="Y32" s="316" t="n">
        <v>35</v>
      </c>
      <c r="Z32" s="317" t="n">
        <v>2.46826516220028</v>
      </c>
      <c r="AA32" s="316" t="n">
        <v>1551</v>
      </c>
      <c r="AB32" s="316" t="n">
        <v>40</v>
      </c>
      <c r="AC32" s="317" t="n">
        <v>2.57898130238556</v>
      </c>
      <c r="AD32" s="316" t="n">
        <v>1506</v>
      </c>
      <c r="AE32" s="316" t="n">
        <v>40</v>
      </c>
      <c r="AF32" s="317" t="n">
        <v>2.65604249667995</v>
      </c>
      <c r="AG32" s="276" t="n">
        <v>1680</v>
      </c>
      <c r="AH32" s="316" t="n">
        <v>49</v>
      </c>
      <c r="AI32" s="278" t="n">
        <v>2.91666666666667</v>
      </c>
      <c r="AJ32" s="280" t="n">
        <v>1671</v>
      </c>
      <c r="AK32" s="300" t="n">
        <v>36</v>
      </c>
      <c r="AL32" s="278" t="n">
        <v>2.15439856373429</v>
      </c>
      <c r="AM32" s="279" t="n">
        <v>1684</v>
      </c>
      <c r="AN32" s="277" t="n">
        <v>33</v>
      </c>
      <c r="AO32" s="278" t="n">
        <v>1.95961995249406</v>
      </c>
      <c r="AP32" s="281" t="n">
        <v>8092</v>
      </c>
      <c r="AQ32" s="281" t="n">
        <v>198</v>
      </c>
      <c r="AR32" s="282" t="n">
        <v>2.44686109738013</v>
      </c>
    </row>
    <row r="33" customFormat="false" ht="11.25" hidden="false" customHeight="false" outlineLevel="0" collapsed="false">
      <c r="A33" s="271"/>
      <c r="B33" s="272" t="s">
        <v>13</v>
      </c>
      <c r="C33" s="315" t="n">
        <v>727</v>
      </c>
      <c r="D33" s="316" t="n">
        <v>33</v>
      </c>
      <c r="E33" s="317" t="n">
        <v>4.53920220082531</v>
      </c>
      <c r="F33" s="316" t="n">
        <v>691</v>
      </c>
      <c r="G33" s="316" t="n">
        <v>24</v>
      </c>
      <c r="H33" s="317" t="n">
        <v>3.47322720694645</v>
      </c>
      <c r="I33" s="316" t="n">
        <v>767</v>
      </c>
      <c r="J33" s="316" t="n">
        <v>35</v>
      </c>
      <c r="K33" s="317" t="n">
        <v>4.5632333767927</v>
      </c>
      <c r="L33" s="316" t="n">
        <v>777</v>
      </c>
      <c r="M33" s="316" t="n">
        <v>25</v>
      </c>
      <c r="N33" s="317" t="n">
        <v>3.21750321750322</v>
      </c>
      <c r="O33" s="316" t="n">
        <v>742</v>
      </c>
      <c r="P33" s="316" t="n">
        <v>26</v>
      </c>
      <c r="Q33" s="317" t="n">
        <v>3.50404312668464</v>
      </c>
      <c r="R33" s="316" t="n">
        <v>770</v>
      </c>
      <c r="S33" s="316" t="n">
        <v>27</v>
      </c>
      <c r="T33" s="317" t="n">
        <v>3.50649350649351</v>
      </c>
      <c r="U33" s="316" t="n">
        <v>851</v>
      </c>
      <c r="V33" s="316" t="n">
        <v>34</v>
      </c>
      <c r="W33" s="317" t="n">
        <v>3.99529964747356</v>
      </c>
      <c r="X33" s="316" t="n">
        <v>774</v>
      </c>
      <c r="Y33" s="316" t="n">
        <v>28</v>
      </c>
      <c r="Z33" s="317" t="n">
        <v>3.61757105943152</v>
      </c>
      <c r="AA33" s="316" t="n">
        <v>858</v>
      </c>
      <c r="AB33" s="316" t="n">
        <v>32</v>
      </c>
      <c r="AC33" s="317" t="n">
        <v>3.72960372960373</v>
      </c>
      <c r="AD33" s="316" t="n">
        <v>773</v>
      </c>
      <c r="AE33" s="316" t="n">
        <v>30</v>
      </c>
      <c r="AF33" s="317" t="n">
        <v>3.88098318240621</v>
      </c>
      <c r="AG33" s="276" t="n">
        <v>899</v>
      </c>
      <c r="AH33" s="316" t="n">
        <v>35</v>
      </c>
      <c r="AI33" s="278" t="n">
        <v>3.89321468298109</v>
      </c>
      <c r="AJ33" s="280" t="n">
        <v>863</v>
      </c>
      <c r="AK33" s="300" t="n">
        <v>28</v>
      </c>
      <c r="AL33" s="278" t="n">
        <v>3.24449594438007</v>
      </c>
      <c r="AM33" s="280" t="n">
        <v>948</v>
      </c>
      <c r="AN33" s="277" t="n">
        <v>26</v>
      </c>
      <c r="AO33" s="278" t="n">
        <v>2.74261603375527</v>
      </c>
      <c r="AP33" s="281" t="n">
        <v>4341</v>
      </c>
      <c r="AQ33" s="281" t="n">
        <v>151</v>
      </c>
      <c r="AR33" s="282" t="n">
        <v>3.47846118405897</v>
      </c>
    </row>
    <row r="34" customFormat="false" ht="11.25" hidden="false" customHeight="false" outlineLevel="0" collapsed="false">
      <c r="A34" s="271"/>
      <c r="B34" s="284" t="s">
        <v>14</v>
      </c>
      <c r="C34" s="315" t="n">
        <v>579</v>
      </c>
      <c r="D34" s="316" t="n">
        <v>5</v>
      </c>
      <c r="E34" s="317" t="n">
        <v>0.863557858376511</v>
      </c>
      <c r="F34" s="316" t="n">
        <v>622</v>
      </c>
      <c r="G34" s="316" t="n">
        <v>8</v>
      </c>
      <c r="H34" s="317" t="n">
        <v>1.28617363344051</v>
      </c>
      <c r="I34" s="316" t="n">
        <v>629</v>
      </c>
      <c r="J34" s="316" t="n">
        <v>11</v>
      </c>
      <c r="K34" s="317" t="n">
        <v>1.74880763116057</v>
      </c>
      <c r="L34" s="316" t="n">
        <v>573</v>
      </c>
      <c r="M34" s="316" t="n">
        <v>12</v>
      </c>
      <c r="N34" s="317" t="n">
        <v>2.09424083769634</v>
      </c>
      <c r="O34" s="316" t="n">
        <v>642</v>
      </c>
      <c r="P34" s="316" t="n">
        <v>9</v>
      </c>
      <c r="Q34" s="317" t="n">
        <v>1.4018691588785</v>
      </c>
      <c r="R34" s="316" t="n">
        <v>645</v>
      </c>
      <c r="S34" s="316" t="n">
        <v>7</v>
      </c>
      <c r="T34" s="317" t="n">
        <v>1.08527131782946</v>
      </c>
      <c r="U34" s="316" t="n">
        <v>666</v>
      </c>
      <c r="V34" s="316" t="n">
        <v>9</v>
      </c>
      <c r="W34" s="317" t="n">
        <v>1.35135135135135</v>
      </c>
      <c r="X34" s="316" t="n">
        <v>644</v>
      </c>
      <c r="Y34" s="316" t="n">
        <v>7</v>
      </c>
      <c r="Z34" s="317" t="n">
        <v>1.08695652173913</v>
      </c>
      <c r="AA34" s="316" t="n">
        <v>693</v>
      </c>
      <c r="AB34" s="316" t="n">
        <v>8</v>
      </c>
      <c r="AC34" s="317" t="n">
        <v>1.15440115440115</v>
      </c>
      <c r="AD34" s="316" t="n">
        <v>733</v>
      </c>
      <c r="AE34" s="316" t="n">
        <v>10</v>
      </c>
      <c r="AF34" s="317" t="n">
        <v>1.36425648021828</v>
      </c>
      <c r="AG34" s="276" t="n">
        <v>781</v>
      </c>
      <c r="AH34" s="316" t="n">
        <v>14</v>
      </c>
      <c r="AI34" s="278" t="n">
        <v>1.79257362355954</v>
      </c>
      <c r="AJ34" s="279" t="n">
        <v>808</v>
      </c>
      <c r="AK34" s="300" t="n">
        <v>8</v>
      </c>
      <c r="AL34" s="278" t="n">
        <v>0.99009900990099</v>
      </c>
      <c r="AM34" s="279" t="n">
        <v>736</v>
      </c>
      <c r="AN34" s="277" t="n">
        <v>7</v>
      </c>
      <c r="AO34" s="278" t="n">
        <v>0.951086956521739</v>
      </c>
      <c r="AP34" s="281" t="n">
        <v>3751</v>
      </c>
      <c r="AQ34" s="281" t="n">
        <v>47</v>
      </c>
      <c r="AR34" s="282" t="n">
        <v>1.25299920021328</v>
      </c>
    </row>
    <row r="35" customFormat="false" ht="11.25" hidden="false" customHeight="false" outlineLevel="0" collapsed="false">
      <c r="A35" s="259" t="s">
        <v>205</v>
      </c>
      <c r="B35" s="260" t="s">
        <v>12</v>
      </c>
      <c r="C35" s="312" t="n">
        <v>947</v>
      </c>
      <c r="D35" s="313" t="n">
        <v>10</v>
      </c>
      <c r="E35" s="314" t="n">
        <v>1.05596620908131</v>
      </c>
      <c r="F35" s="313" t="n">
        <v>1051</v>
      </c>
      <c r="G35" s="313" t="n">
        <v>26</v>
      </c>
      <c r="H35" s="314" t="n">
        <v>2.47383444338725</v>
      </c>
      <c r="I35" s="313" t="n">
        <v>1118</v>
      </c>
      <c r="J35" s="313" t="n">
        <v>26</v>
      </c>
      <c r="K35" s="314" t="n">
        <v>2.32558139534884</v>
      </c>
      <c r="L35" s="313" t="n">
        <v>972</v>
      </c>
      <c r="M35" s="313" t="n">
        <v>26</v>
      </c>
      <c r="N35" s="314" t="n">
        <v>2.67489711934156</v>
      </c>
      <c r="O35" s="313" t="n">
        <v>934</v>
      </c>
      <c r="P35" s="313" t="n">
        <v>22</v>
      </c>
      <c r="Q35" s="314" t="n">
        <v>2.35546038543897</v>
      </c>
      <c r="R35" s="313" t="n">
        <v>1096</v>
      </c>
      <c r="S35" s="313" t="n">
        <v>23</v>
      </c>
      <c r="T35" s="314" t="n">
        <v>2.0985401459854</v>
      </c>
      <c r="U35" s="313" t="n">
        <v>1038</v>
      </c>
      <c r="V35" s="313" t="n">
        <v>29</v>
      </c>
      <c r="W35" s="314" t="n">
        <v>2.79383429672447</v>
      </c>
      <c r="X35" s="313" t="n">
        <v>1120</v>
      </c>
      <c r="Y35" s="313" t="n">
        <v>21</v>
      </c>
      <c r="Z35" s="314" t="n">
        <v>1.875</v>
      </c>
      <c r="AA35" s="313" t="n">
        <v>1120</v>
      </c>
      <c r="AB35" s="313" t="n">
        <v>21</v>
      </c>
      <c r="AC35" s="314" t="n">
        <v>1.875</v>
      </c>
      <c r="AD35" s="313" t="n">
        <v>1061</v>
      </c>
      <c r="AE35" s="313" t="n">
        <v>16</v>
      </c>
      <c r="AF35" s="314" t="n">
        <v>1.50801131008483</v>
      </c>
      <c r="AG35" s="264" t="n">
        <v>1091</v>
      </c>
      <c r="AH35" s="313" t="n">
        <v>20</v>
      </c>
      <c r="AI35" s="266" t="n">
        <v>1.83318056828598</v>
      </c>
      <c r="AJ35" s="267" t="n">
        <v>1146</v>
      </c>
      <c r="AK35" s="305" t="n">
        <v>23</v>
      </c>
      <c r="AL35" s="266" t="n">
        <v>2.00698080279232</v>
      </c>
      <c r="AM35" s="306" t="n">
        <v>1094</v>
      </c>
      <c r="AN35" s="265" t="n">
        <v>19</v>
      </c>
      <c r="AO35" s="266" t="n">
        <v>1.73674588665448</v>
      </c>
      <c r="AP35" s="268" t="n">
        <v>5512</v>
      </c>
      <c r="AQ35" s="268" t="n">
        <v>99</v>
      </c>
      <c r="AR35" s="269" t="n">
        <v>1.79608127721335</v>
      </c>
    </row>
    <row r="36" customFormat="false" ht="11.25" hidden="false" customHeight="false" outlineLevel="0" collapsed="false">
      <c r="A36" s="271"/>
      <c r="B36" s="272" t="s">
        <v>13</v>
      </c>
      <c r="C36" s="315" t="n">
        <v>502</v>
      </c>
      <c r="D36" s="316" t="n">
        <v>6</v>
      </c>
      <c r="E36" s="317" t="n">
        <v>1.19521912350598</v>
      </c>
      <c r="F36" s="316" t="n">
        <v>546</v>
      </c>
      <c r="G36" s="316" t="n">
        <v>16</v>
      </c>
      <c r="H36" s="317" t="n">
        <v>2.93040293040293</v>
      </c>
      <c r="I36" s="316" t="n">
        <v>605</v>
      </c>
      <c r="J36" s="316" t="n">
        <v>21</v>
      </c>
      <c r="K36" s="317" t="n">
        <v>3.47107438016529</v>
      </c>
      <c r="L36" s="316" t="n">
        <v>499</v>
      </c>
      <c r="M36" s="316" t="n">
        <v>19</v>
      </c>
      <c r="N36" s="317" t="n">
        <v>3.80761523046092</v>
      </c>
      <c r="O36" s="316" t="n">
        <v>500</v>
      </c>
      <c r="P36" s="316" t="n">
        <v>17</v>
      </c>
      <c r="Q36" s="317" t="n">
        <v>3.4</v>
      </c>
      <c r="R36" s="316" t="n">
        <v>585</v>
      </c>
      <c r="S36" s="316" t="n">
        <v>13</v>
      </c>
      <c r="T36" s="317" t="n">
        <v>2.22222222222222</v>
      </c>
      <c r="U36" s="316" t="n">
        <v>546</v>
      </c>
      <c r="V36" s="316" t="n">
        <v>25</v>
      </c>
      <c r="W36" s="317" t="n">
        <v>4.57875457875458</v>
      </c>
      <c r="X36" s="316" t="n">
        <v>623</v>
      </c>
      <c r="Y36" s="316" t="n">
        <v>11</v>
      </c>
      <c r="Z36" s="317" t="n">
        <v>1.76565008025682</v>
      </c>
      <c r="AA36" s="316" t="n">
        <v>588</v>
      </c>
      <c r="AB36" s="316" t="n">
        <v>14</v>
      </c>
      <c r="AC36" s="317" t="n">
        <v>2.38095238095238</v>
      </c>
      <c r="AD36" s="316" t="n">
        <v>537</v>
      </c>
      <c r="AE36" s="316" t="n">
        <v>10</v>
      </c>
      <c r="AF36" s="317" t="n">
        <v>1.86219739292365</v>
      </c>
      <c r="AG36" s="276" t="n">
        <v>579</v>
      </c>
      <c r="AH36" s="316" t="n">
        <v>19</v>
      </c>
      <c r="AI36" s="278" t="n">
        <v>3.28151986183074</v>
      </c>
      <c r="AJ36" s="280" t="n">
        <v>629</v>
      </c>
      <c r="AK36" s="300" t="n">
        <v>19</v>
      </c>
      <c r="AL36" s="278" t="n">
        <v>3.02066772655008</v>
      </c>
      <c r="AM36" s="280" t="n">
        <v>558</v>
      </c>
      <c r="AN36" s="277" t="n">
        <v>16</v>
      </c>
      <c r="AO36" s="278" t="n">
        <v>2.8673835125448</v>
      </c>
      <c r="AP36" s="281" t="n">
        <v>2891</v>
      </c>
      <c r="AQ36" s="281" t="n">
        <v>78</v>
      </c>
      <c r="AR36" s="282" t="n">
        <v>2.69802836388793</v>
      </c>
    </row>
    <row r="37" customFormat="false" ht="11.25" hidden="false" customHeight="false" outlineLevel="0" collapsed="false">
      <c r="A37" s="283"/>
      <c r="B37" s="284" t="s">
        <v>14</v>
      </c>
      <c r="C37" s="318" t="n">
        <v>445</v>
      </c>
      <c r="D37" s="319" t="n">
        <v>4</v>
      </c>
      <c r="E37" s="320" t="n">
        <v>0.898876404494382</v>
      </c>
      <c r="F37" s="319" t="n">
        <v>505</v>
      </c>
      <c r="G37" s="319" t="n">
        <v>10</v>
      </c>
      <c r="H37" s="320" t="n">
        <v>1.98019801980198</v>
      </c>
      <c r="I37" s="319" t="n">
        <v>513</v>
      </c>
      <c r="J37" s="319" t="n">
        <v>5</v>
      </c>
      <c r="K37" s="320" t="n">
        <v>0.974658869395711</v>
      </c>
      <c r="L37" s="319" t="n">
        <v>473</v>
      </c>
      <c r="M37" s="319" t="n">
        <v>7</v>
      </c>
      <c r="N37" s="320" t="n">
        <v>1.47991543340381</v>
      </c>
      <c r="O37" s="319" t="n">
        <v>434</v>
      </c>
      <c r="P37" s="319" t="n">
        <v>5</v>
      </c>
      <c r="Q37" s="320" t="n">
        <v>1.15207373271889</v>
      </c>
      <c r="R37" s="319" t="n">
        <v>511</v>
      </c>
      <c r="S37" s="319" t="n">
        <v>10</v>
      </c>
      <c r="T37" s="320" t="n">
        <v>1.95694716242661</v>
      </c>
      <c r="U37" s="319" t="n">
        <v>492</v>
      </c>
      <c r="V37" s="319" t="n">
        <v>4</v>
      </c>
      <c r="W37" s="320" t="n">
        <v>0.813008130081301</v>
      </c>
      <c r="X37" s="319" t="n">
        <v>497</v>
      </c>
      <c r="Y37" s="319" t="n">
        <v>10</v>
      </c>
      <c r="Z37" s="320" t="n">
        <v>2.01207243460765</v>
      </c>
      <c r="AA37" s="319" t="n">
        <v>532</v>
      </c>
      <c r="AB37" s="319" t="n">
        <v>7</v>
      </c>
      <c r="AC37" s="320" t="n">
        <v>1.31578947368421</v>
      </c>
      <c r="AD37" s="319" t="n">
        <v>524</v>
      </c>
      <c r="AE37" s="319" t="n">
        <v>6</v>
      </c>
      <c r="AF37" s="320" t="n">
        <v>1.14503816793893</v>
      </c>
      <c r="AG37" s="288" t="n">
        <v>512</v>
      </c>
      <c r="AH37" s="319" t="n">
        <v>1</v>
      </c>
      <c r="AI37" s="290" t="n">
        <v>0.1953125</v>
      </c>
      <c r="AJ37" s="291" t="n">
        <v>517</v>
      </c>
      <c r="AK37" s="310" t="n">
        <v>4</v>
      </c>
      <c r="AL37" s="290" t="n">
        <v>0.773694390715667</v>
      </c>
      <c r="AM37" s="291" t="n">
        <v>536</v>
      </c>
      <c r="AN37" s="289" t="n">
        <v>3</v>
      </c>
      <c r="AO37" s="290" t="n">
        <v>0.559701492537313</v>
      </c>
      <c r="AP37" s="294" t="n">
        <v>2621</v>
      </c>
      <c r="AQ37" s="294" t="n">
        <v>21</v>
      </c>
      <c r="AR37" s="295" t="n">
        <v>0.801220908050362</v>
      </c>
    </row>
    <row r="38" customFormat="false" ht="11.25" hidden="false" customHeight="false" outlineLevel="0" collapsed="false">
      <c r="A38" s="296" t="s">
        <v>206</v>
      </c>
      <c r="B38" s="260" t="s">
        <v>12</v>
      </c>
      <c r="C38" s="315" t="n">
        <v>1672</v>
      </c>
      <c r="D38" s="316" t="n">
        <v>41</v>
      </c>
      <c r="E38" s="317" t="n">
        <v>2.45215311004785</v>
      </c>
      <c r="F38" s="316" t="n">
        <v>1772</v>
      </c>
      <c r="G38" s="316" t="n">
        <v>42</v>
      </c>
      <c r="H38" s="317" t="n">
        <v>2.37020316027088</v>
      </c>
      <c r="I38" s="316" t="n">
        <v>1792</v>
      </c>
      <c r="J38" s="316" t="n">
        <v>38</v>
      </c>
      <c r="K38" s="317" t="n">
        <v>2.12053571428571</v>
      </c>
      <c r="L38" s="316" t="n">
        <v>1837</v>
      </c>
      <c r="M38" s="316" t="n">
        <v>44</v>
      </c>
      <c r="N38" s="317" t="n">
        <v>2.39520958083832</v>
      </c>
      <c r="O38" s="316" t="n">
        <v>1793</v>
      </c>
      <c r="P38" s="316" t="n">
        <v>29</v>
      </c>
      <c r="Q38" s="317" t="n">
        <v>1.61740100390407</v>
      </c>
      <c r="R38" s="316" t="n">
        <v>1847</v>
      </c>
      <c r="S38" s="316" t="n">
        <v>35</v>
      </c>
      <c r="T38" s="317" t="n">
        <v>1.89496480779643</v>
      </c>
      <c r="U38" s="316" t="n">
        <v>1937</v>
      </c>
      <c r="V38" s="316" t="n">
        <v>30</v>
      </c>
      <c r="W38" s="317" t="n">
        <v>1.54878678368611</v>
      </c>
      <c r="X38" s="316" t="n">
        <v>1861</v>
      </c>
      <c r="Y38" s="316" t="n">
        <v>36</v>
      </c>
      <c r="Z38" s="317" t="n">
        <v>1.93444384739387</v>
      </c>
      <c r="AA38" s="316" t="n">
        <v>2035</v>
      </c>
      <c r="AB38" s="316" t="n">
        <v>33</v>
      </c>
      <c r="AC38" s="317" t="n">
        <v>1.62162162162162</v>
      </c>
      <c r="AD38" s="316" t="n">
        <v>1983</v>
      </c>
      <c r="AE38" s="316" t="n">
        <v>32</v>
      </c>
      <c r="AF38" s="317" t="n">
        <v>1.6137165910237</v>
      </c>
      <c r="AG38" s="276" t="n">
        <v>1966</v>
      </c>
      <c r="AH38" s="316" t="n">
        <v>31</v>
      </c>
      <c r="AI38" s="278" t="n">
        <v>1.57680569684639</v>
      </c>
      <c r="AJ38" s="280" t="n">
        <v>2040</v>
      </c>
      <c r="AK38" s="300" t="n">
        <v>32</v>
      </c>
      <c r="AL38" s="278" t="n">
        <v>1.56862745098039</v>
      </c>
      <c r="AM38" s="279" t="n">
        <v>2086</v>
      </c>
      <c r="AN38" s="277" t="n">
        <v>24</v>
      </c>
      <c r="AO38" s="278" t="n">
        <v>1.15052732502397</v>
      </c>
      <c r="AP38" s="281" t="n">
        <v>10110</v>
      </c>
      <c r="AQ38" s="281" t="n">
        <v>152</v>
      </c>
      <c r="AR38" s="282" t="n">
        <v>1.50346191889219</v>
      </c>
    </row>
    <row r="39" customFormat="false" ht="11.25" hidden="false" customHeight="false" outlineLevel="0" collapsed="false">
      <c r="A39" s="271"/>
      <c r="B39" s="272" t="s">
        <v>13</v>
      </c>
      <c r="C39" s="315" t="n">
        <v>884</v>
      </c>
      <c r="D39" s="316" t="n">
        <v>28</v>
      </c>
      <c r="E39" s="317" t="n">
        <v>3.16742081447964</v>
      </c>
      <c r="F39" s="316" t="n">
        <v>975</v>
      </c>
      <c r="G39" s="316" t="n">
        <v>32</v>
      </c>
      <c r="H39" s="317" t="n">
        <v>3.28205128205128</v>
      </c>
      <c r="I39" s="316" t="n">
        <v>965</v>
      </c>
      <c r="J39" s="316" t="n">
        <v>26</v>
      </c>
      <c r="K39" s="317" t="n">
        <v>2.69430051813472</v>
      </c>
      <c r="L39" s="316" t="n">
        <v>980</v>
      </c>
      <c r="M39" s="316" t="n">
        <v>33</v>
      </c>
      <c r="N39" s="317" t="n">
        <v>3.36734693877551</v>
      </c>
      <c r="O39" s="316" t="n">
        <v>955</v>
      </c>
      <c r="P39" s="316" t="n">
        <v>25</v>
      </c>
      <c r="Q39" s="317" t="n">
        <v>2.61780104712042</v>
      </c>
      <c r="R39" s="316" t="n">
        <v>957</v>
      </c>
      <c r="S39" s="316" t="n">
        <v>26</v>
      </c>
      <c r="T39" s="317" t="n">
        <v>2.71682340647858</v>
      </c>
      <c r="U39" s="316" t="n">
        <v>983</v>
      </c>
      <c r="V39" s="316" t="n">
        <v>21</v>
      </c>
      <c r="W39" s="317" t="n">
        <v>2.13631739572737</v>
      </c>
      <c r="X39" s="316" t="n">
        <v>994</v>
      </c>
      <c r="Y39" s="316" t="n">
        <v>28</v>
      </c>
      <c r="Z39" s="317" t="n">
        <v>2.8169014084507</v>
      </c>
      <c r="AA39" s="316" t="n">
        <v>1039</v>
      </c>
      <c r="AB39" s="316" t="n">
        <v>26</v>
      </c>
      <c r="AC39" s="317" t="n">
        <v>2.50240615976901</v>
      </c>
      <c r="AD39" s="316" t="n">
        <v>1015</v>
      </c>
      <c r="AE39" s="316" t="n">
        <v>26</v>
      </c>
      <c r="AF39" s="317" t="n">
        <v>2.5615763546798</v>
      </c>
      <c r="AG39" s="276" t="n">
        <v>1018</v>
      </c>
      <c r="AH39" s="316" t="n">
        <v>19</v>
      </c>
      <c r="AI39" s="278" t="n">
        <v>1.8664047151277</v>
      </c>
      <c r="AJ39" s="280" t="n">
        <v>1042</v>
      </c>
      <c r="AK39" s="300" t="n">
        <v>23</v>
      </c>
      <c r="AL39" s="278" t="n">
        <v>2.20729366602687</v>
      </c>
      <c r="AM39" s="280" t="n">
        <v>1113</v>
      </c>
      <c r="AN39" s="277" t="n">
        <v>18</v>
      </c>
      <c r="AO39" s="278" t="n">
        <v>1.61725067385445</v>
      </c>
      <c r="AP39" s="281" t="n">
        <v>5227</v>
      </c>
      <c r="AQ39" s="281" t="n">
        <v>112</v>
      </c>
      <c r="AR39" s="282" t="n">
        <v>2.14272048976468</v>
      </c>
    </row>
    <row r="40" customFormat="false" ht="11.25" hidden="false" customHeight="false" outlineLevel="0" collapsed="false">
      <c r="A40" s="271"/>
      <c r="B40" s="284" t="s">
        <v>14</v>
      </c>
      <c r="C40" s="315" t="n">
        <v>788</v>
      </c>
      <c r="D40" s="316" t="n">
        <v>13</v>
      </c>
      <c r="E40" s="317" t="n">
        <v>1.6497461928934</v>
      </c>
      <c r="F40" s="316" t="n">
        <v>797</v>
      </c>
      <c r="G40" s="316" t="n">
        <v>10</v>
      </c>
      <c r="H40" s="317" t="n">
        <v>1.25470514429109</v>
      </c>
      <c r="I40" s="316" t="n">
        <v>827</v>
      </c>
      <c r="J40" s="316" t="n">
        <v>12</v>
      </c>
      <c r="K40" s="317" t="n">
        <v>1.45102781136638</v>
      </c>
      <c r="L40" s="316" t="n">
        <v>857</v>
      </c>
      <c r="M40" s="316" t="n">
        <v>11</v>
      </c>
      <c r="N40" s="317" t="n">
        <v>1.28354725787631</v>
      </c>
      <c r="O40" s="316" t="n">
        <v>838</v>
      </c>
      <c r="P40" s="316" t="n">
        <v>4</v>
      </c>
      <c r="Q40" s="317" t="n">
        <v>0.477326968973747</v>
      </c>
      <c r="R40" s="316" t="n">
        <v>890</v>
      </c>
      <c r="S40" s="316" t="n">
        <v>9</v>
      </c>
      <c r="T40" s="317" t="n">
        <v>1.01123595505618</v>
      </c>
      <c r="U40" s="316" t="n">
        <v>954</v>
      </c>
      <c r="V40" s="316" t="n">
        <v>9</v>
      </c>
      <c r="W40" s="317" t="n">
        <v>0.943396226415094</v>
      </c>
      <c r="X40" s="316" t="n">
        <v>867</v>
      </c>
      <c r="Y40" s="316" t="n">
        <v>8</v>
      </c>
      <c r="Z40" s="317" t="n">
        <v>0.922722029988466</v>
      </c>
      <c r="AA40" s="316" t="n">
        <v>996</v>
      </c>
      <c r="AB40" s="316" t="n">
        <v>7</v>
      </c>
      <c r="AC40" s="317" t="n">
        <v>0.70281124497992</v>
      </c>
      <c r="AD40" s="316" t="n">
        <v>968</v>
      </c>
      <c r="AE40" s="316" t="n">
        <v>6</v>
      </c>
      <c r="AF40" s="317" t="n">
        <v>0.619834710743802</v>
      </c>
      <c r="AG40" s="276" t="n">
        <v>948</v>
      </c>
      <c r="AH40" s="316" t="n">
        <v>12</v>
      </c>
      <c r="AI40" s="278" t="n">
        <v>1.26582278481013</v>
      </c>
      <c r="AJ40" s="279" t="n">
        <v>998</v>
      </c>
      <c r="AK40" s="300" t="n">
        <v>9</v>
      </c>
      <c r="AL40" s="278" t="n">
        <v>0.901803607214429</v>
      </c>
      <c r="AM40" s="279" t="n">
        <v>973</v>
      </c>
      <c r="AN40" s="277" t="n">
        <v>6</v>
      </c>
      <c r="AO40" s="278" t="n">
        <v>0.616649537512847</v>
      </c>
      <c r="AP40" s="281" t="n">
        <v>4883</v>
      </c>
      <c r="AQ40" s="281" t="n">
        <v>40</v>
      </c>
      <c r="AR40" s="282" t="n">
        <v>0.819168543927913</v>
      </c>
    </row>
    <row r="41" customFormat="false" ht="11.25" hidden="false" customHeight="false" outlineLevel="0" collapsed="false">
      <c r="A41" s="259" t="s">
        <v>207</v>
      </c>
      <c r="B41" s="260" t="s">
        <v>12</v>
      </c>
      <c r="C41" s="312" t="n">
        <v>2373</v>
      </c>
      <c r="D41" s="313" t="n">
        <v>82</v>
      </c>
      <c r="E41" s="314" t="n">
        <v>3.45554150863885</v>
      </c>
      <c r="F41" s="313" t="n">
        <v>2415</v>
      </c>
      <c r="G41" s="313" t="n">
        <v>95</v>
      </c>
      <c r="H41" s="314" t="n">
        <v>3.93374741200828</v>
      </c>
      <c r="I41" s="313" t="n">
        <v>2554</v>
      </c>
      <c r="J41" s="313" t="n">
        <v>84</v>
      </c>
      <c r="K41" s="314" t="n">
        <v>3.28895849647612</v>
      </c>
      <c r="L41" s="313" t="n">
        <v>2494</v>
      </c>
      <c r="M41" s="313" t="n">
        <v>108</v>
      </c>
      <c r="N41" s="314" t="n">
        <v>4.33039294306335</v>
      </c>
      <c r="O41" s="313" t="n">
        <v>2512</v>
      </c>
      <c r="P41" s="313" t="n">
        <v>92</v>
      </c>
      <c r="Q41" s="314" t="n">
        <v>3.66242038216561</v>
      </c>
      <c r="R41" s="313" t="n">
        <v>2576</v>
      </c>
      <c r="S41" s="313" t="n">
        <v>73</v>
      </c>
      <c r="T41" s="314" t="n">
        <v>2.83385093167702</v>
      </c>
      <c r="U41" s="313" t="n">
        <v>2727</v>
      </c>
      <c r="V41" s="313" t="n">
        <v>98</v>
      </c>
      <c r="W41" s="314" t="n">
        <v>3.59369270260359</v>
      </c>
      <c r="X41" s="313" t="n">
        <v>2822</v>
      </c>
      <c r="Y41" s="313" t="n">
        <v>94</v>
      </c>
      <c r="Z41" s="314" t="n">
        <v>3.33097094259391</v>
      </c>
      <c r="AA41" s="313" t="n">
        <v>2906</v>
      </c>
      <c r="AB41" s="313" t="n">
        <v>92</v>
      </c>
      <c r="AC41" s="314" t="n">
        <v>3.16586373021335</v>
      </c>
      <c r="AD41" s="313" t="n">
        <v>2815</v>
      </c>
      <c r="AE41" s="313" t="n">
        <v>71</v>
      </c>
      <c r="AF41" s="266" t="n">
        <v>2.52220248667851</v>
      </c>
      <c r="AG41" s="264" t="n">
        <v>2969</v>
      </c>
      <c r="AH41" s="313" t="n">
        <v>87</v>
      </c>
      <c r="AI41" s="266" t="n">
        <v>2.93027955540586</v>
      </c>
      <c r="AJ41" s="267" t="n">
        <v>3102</v>
      </c>
      <c r="AK41" s="305" t="n">
        <v>66</v>
      </c>
      <c r="AL41" s="266" t="n">
        <v>2.12765957446809</v>
      </c>
      <c r="AM41" s="306" t="n">
        <v>3019</v>
      </c>
      <c r="AN41" s="265" t="n">
        <v>82</v>
      </c>
      <c r="AO41" s="266" t="n">
        <v>2.71613116926135</v>
      </c>
      <c r="AP41" s="268" t="n">
        <v>14811</v>
      </c>
      <c r="AQ41" s="268" t="n">
        <v>398</v>
      </c>
      <c r="AR41" s="269" t="n">
        <v>2.68719195192762</v>
      </c>
    </row>
    <row r="42" customFormat="false" ht="11.25" hidden="false" customHeight="false" outlineLevel="0" collapsed="false">
      <c r="A42" s="271"/>
      <c r="B42" s="272" t="s">
        <v>13</v>
      </c>
      <c r="C42" s="315" t="n">
        <v>1322</v>
      </c>
      <c r="D42" s="316" t="n">
        <v>64</v>
      </c>
      <c r="E42" s="317" t="n">
        <v>4.84114977307111</v>
      </c>
      <c r="F42" s="316" t="n">
        <v>1296</v>
      </c>
      <c r="G42" s="316" t="n">
        <v>72</v>
      </c>
      <c r="H42" s="317" t="n">
        <v>5.55555555555556</v>
      </c>
      <c r="I42" s="316" t="n">
        <v>1428</v>
      </c>
      <c r="J42" s="316" t="n">
        <v>63</v>
      </c>
      <c r="K42" s="317" t="n">
        <v>4.41176470588235</v>
      </c>
      <c r="L42" s="316" t="n">
        <v>1354</v>
      </c>
      <c r="M42" s="316" t="n">
        <v>78</v>
      </c>
      <c r="N42" s="317" t="n">
        <v>5.76070901033973</v>
      </c>
      <c r="O42" s="316" t="n">
        <v>1402</v>
      </c>
      <c r="P42" s="316" t="n">
        <v>62</v>
      </c>
      <c r="Q42" s="317" t="n">
        <v>4.42225392296719</v>
      </c>
      <c r="R42" s="316" t="n">
        <v>1422</v>
      </c>
      <c r="S42" s="316" t="n">
        <v>47</v>
      </c>
      <c r="T42" s="317" t="n">
        <v>3.30520393811533</v>
      </c>
      <c r="U42" s="316" t="n">
        <v>1528</v>
      </c>
      <c r="V42" s="316" t="n">
        <v>74</v>
      </c>
      <c r="W42" s="317" t="n">
        <v>4.84293193717278</v>
      </c>
      <c r="X42" s="316" t="n">
        <v>1559</v>
      </c>
      <c r="Y42" s="316" t="n">
        <v>74</v>
      </c>
      <c r="Z42" s="317" t="n">
        <v>4.74663245670302</v>
      </c>
      <c r="AA42" s="316" t="n">
        <v>1641</v>
      </c>
      <c r="AB42" s="316" t="n">
        <v>72</v>
      </c>
      <c r="AC42" s="317" t="n">
        <v>4.38756855575868</v>
      </c>
      <c r="AD42" s="316" t="n">
        <v>1545</v>
      </c>
      <c r="AE42" s="316" t="n">
        <v>49</v>
      </c>
      <c r="AF42" s="278" t="n">
        <v>3.17152103559871</v>
      </c>
      <c r="AG42" s="276" t="n">
        <v>1669</v>
      </c>
      <c r="AH42" s="316" t="n">
        <v>68</v>
      </c>
      <c r="AI42" s="278" t="n">
        <v>4.07429598562013</v>
      </c>
      <c r="AJ42" s="280" t="n">
        <v>1658</v>
      </c>
      <c r="AK42" s="300" t="n">
        <v>49</v>
      </c>
      <c r="AL42" s="278" t="n">
        <v>2.95536791314837</v>
      </c>
      <c r="AM42" s="280" t="n">
        <v>1671</v>
      </c>
      <c r="AN42" s="277" t="n">
        <v>66</v>
      </c>
      <c r="AO42" s="278" t="n">
        <v>3.94973070017953</v>
      </c>
      <c r="AP42" s="281" t="n">
        <v>8184</v>
      </c>
      <c r="AQ42" s="281" t="n">
        <v>304</v>
      </c>
      <c r="AR42" s="282" t="n">
        <v>3.71456500488759</v>
      </c>
    </row>
    <row r="43" customFormat="false" ht="11.25" hidden="false" customHeight="false" outlineLevel="0" collapsed="false">
      <c r="A43" s="283"/>
      <c r="B43" s="284" t="s">
        <v>14</v>
      </c>
      <c r="C43" s="318" t="n">
        <v>1051</v>
      </c>
      <c r="D43" s="319" t="n">
        <v>18</v>
      </c>
      <c r="E43" s="320" t="n">
        <v>1.71265461465271</v>
      </c>
      <c r="F43" s="319" t="n">
        <v>1119</v>
      </c>
      <c r="G43" s="319" t="n">
        <v>23</v>
      </c>
      <c r="H43" s="320" t="n">
        <v>2.05540661304736</v>
      </c>
      <c r="I43" s="319" t="n">
        <v>1126</v>
      </c>
      <c r="J43" s="319" t="n">
        <v>21</v>
      </c>
      <c r="K43" s="320" t="n">
        <v>1.86500888099467</v>
      </c>
      <c r="L43" s="319" t="n">
        <v>1140</v>
      </c>
      <c r="M43" s="319" t="n">
        <v>30</v>
      </c>
      <c r="N43" s="320" t="n">
        <v>2.63157894736842</v>
      </c>
      <c r="O43" s="319" t="n">
        <v>1110</v>
      </c>
      <c r="P43" s="319" t="n">
        <v>30</v>
      </c>
      <c r="Q43" s="320" t="n">
        <v>2.7027027027027</v>
      </c>
      <c r="R43" s="319" t="n">
        <v>1154</v>
      </c>
      <c r="S43" s="319" t="n">
        <v>26</v>
      </c>
      <c r="T43" s="320" t="n">
        <v>2.25303292894281</v>
      </c>
      <c r="U43" s="319" t="n">
        <v>1199</v>
      </c>
      <c r="V43" s="319" t="n">
        <v>24</v>
      </c>
      <c r="W43" s="320" t="n">
        <v>2.00166805671393</v>
      </c>
      <c r="X43" s="319" t="n">
        <v>1263</v>
      </c>
      <c r="Y43" s="319" t="n">
        <v>20</v>
      </c>
      <c r="Z43" s="320" t="n">
        <v>1.58353127474268</v>
      </c>
      <c r="AA43" s="319" t="n">
        <v>1265</v>
      </c>
      <c r="AB43" s="319" t="n">
        <v>20</v>
      </c>
      <c r="AC43" s="320" t="n">
        <v>1.58102766798419</v>
      </c>
      <c r="AD43" s="319" t="n">
        <v>1270</v>
      </c>
      <c r="AE43" s="319" t="n">
        <v>22</v>
      </c>
      <c r="AF43" s="290" t="n">
        <v>1.73228346456693</v>
      </c>
      <c r="AG43" s="288" t="n">
        <v>1300</v>
      </c>
      <c r="AH43" s="319" t="n">
        <v>19</v>
      </c>
      <c r="AI43" s="290" t="n">
        <v>1.46153846153846</v>
      </c>
      <c r="AJ43" s="291" t="n">
        <v>1444</v>
      </c>
      <c r="AK43" s="310" t="n">
        <v>17</v>
      </c>
      <c r="AL43" s="290" t="n">
        <v>1.17728531855956</v>
      </c>
      <c r="AM43" s="291" t="n">
        <v>1348</v>
      </c>
      <c r="AN43" s="289" t="n">
        <v>16</v>
      </c>
      <c r="AO43" s="290" t="n">
        <v>1.18694362017804</v>
      </c>
      <c r="AP43" s="294" t="n">
        <v>6627</v>
      </c>
      <c r="AQ43" s="294" t="n">
        <v>94</v>
      </c>
      <c r="AR43" s="295" t="n">
        <v>1.41843971631206</v>
      </c>
    </row>
    <row r="44" customFormat="false" ht="11.25" hidden="false" customHeight="false" outlineLevel="0" collapsed="false">
      <c r="A44" s="311" t="s">
        <v>208</v>
      </c>
      <c r="B44" s="260" t="s">
        <v>12</v>
      </c>
      <c r="C44" s="315" t="n">
        <v>1595</v>
      </c>
      <c r="D44" s="316" t="n">
        <v>28</v>
      </c>
      <c r="E44" s="317" t="n">
        <v>1.75548589341693</v>
      </c>
      <c r="F44" s="316" t="n">
        <v>1672</v>
      </c>
      <c r="G44" s="316" t="n">
        <v>46</v>
      </c>
      <c r="H44" s="317" t="n">
        <v>2.7511961722488</v>
      </c>
      <c r="I44" s="316" t="n">
        <v>1754</v>
      </c>
      <c r="J44" s="316" t="n">
        <v>64</v>
      </c>
      <c r="K44" s="317" t="n">
        <v>3.64880273660205</v>
      </c>
      <c r="L44" s="316" t="n">
        <v>1699</v>
      </c>
      <c r="M44" s="316" t="n">
        <v>56</v>
      </c>
      <c r="N44" s="317" t="n">
        <v>3.29605650382578</v>
      </c>
      <c r="O44" s="316" t="n">
        <v>1802</v>
      </c>
      <c r="P44" s="316" t="n">
        <v>78</v>
      </c>
      <c r="Q44" s="317" t="n">
        <v>4.32852386237514</v>
      </c>
      <c r="R44" s="316" t="n">
        <v>1849</v>
      </c>
      <c r="S44" s="316" t="n">
        <v>63</v>
      </c>
      <c r="T44" s="317" t="n">
        <v>3.40724716062737</v>
      </c>
      <c r="U44" s="316" t="n">
        <v>1790</v>
      </c>
      <c r="V44" s="316" t="n">
        <v>70</v>
      </c>
      <c r="W44" s="317" t="n">
        <v>3.91061452513967</v>
      </c>
      <c r="X44" s="316" t="n">
        <v>1897</v>
      </c>
      <c r="Y44" s="316" t="n">
        <v>50</v>
      </c>
      <c r="Z44" s="317" t="n">
        <v>2.63574064312072</v>
      </c>
      <c r="AA44" s="316" t="n">
        <v>2055</v>
      </c>
      <c r="AB44" s="316" t="n">
        <v>67</v>
      </c>
      <c r="AC44" s="317" t="n">
        <v>3.26034063260341</v>
      </c>
      <c r="AD44" s="316" t="n">
        <v>2155</v>
      </c>
      <c r="AE44" s="316" t="n">
        <v>64</v>
      </c>
      <c r="AF44" s="317" t="n">
        <v>2.96983758700696</v>
      </c>
      <c r="AG44" s="276" t="n">
        <v>2111</v>
      </c>
      <c r="AH44" s="277" t="n">
        <v>52</v>
      </c>
      <c r="AI44" s="278" t="n">
        <v>2.46328754144955</v>
      </c>
      <c r="AJ44" s="280" t="n">
        <v>2240</v>
      </c>
      <c r="AK44" s="300" t="n">
        <v>76</v>
      </c>
      <c r="AL44" s="278" t="n">
        <v>3.39285714285714</v>
      </c>
      <c r="AM44" s="279" t="n">
        <v>2328</v>
      </c>
      <c r="AN44" s="277" t="n">
        <v>80</v>
      </c>
      <c r="AO44" s="278" t="n">
        <v>3.43642611683849</v>
      </c>
      <c r="AP44" s="281" t="n">
        <v>10889</v>
      </c>
      <c r="AQ44" s="281" t="n">
        <v>339</v>
      </c>
      <c r="AR44" s="282" t="n">
        <v>3.11323353843328</v>
      </c>
    </row>
    <row r="45" customFormat="false" ht="11.25" hidden="false" customHeight="false" outlineLevel="0" collapsed="false">
      <c r="A45" s="271"/>
      <c r="B45" s="272" t="s">
        <v>13</v>
      </c>
      <c r="C45" s="315" t="n">
        <v>894</v>
      </c>
      <c r="D45" s="316" t="n">
        <v>21</v>
      </c>
      <c r="E45" s="317" t="n">
        <v>2.3489932885906</v>
      </c>
      <c r="F45" s="316" t="n">
        <v>928</v>
      </c>
      <c r="G45" s="316" t="n">
        <v>35</v>
      </c>
      <c r="H45" s="317" t="n">
        <v>3.77155172413793</v>
      </c>
      <c r="I45" s="316" t="n">
        <v>1018</v>
      </c>
      <c r="J45" s="316" t="n">
        <v>46</v>
      </c>
      <c r="K45" s="317" t="n">
        <v>4.51866404715128</v>
      </c>
      <c r="L45" s="316" t="n">
        <v>1013</v>
      </c>
      <c r="M45" s="316" t="n">
        <v>50</v>
      </c>
      <c r="N45" s="317" t="n">
        <v>4.93583415597236</v>
      </c>
      <c r="O45" s="316" t="n">
        <v>1036</v>
      </c>
      <c r="P45" s="316" t="n">
        <v>64</v>
      </c>
      <c r="Q45" s="317" t="n">
        <v>6.17760617760618</v>
      </c>
      <c r="R45" s="316" t="n">
        <v>1040</v>
      </c>
      <c r="S45" s="316" t="n">
        <v>47</v>
      </c>
      <c r="T45" s="317" t="n">
        <v>4.51923076923077</v>
      </c>
      <c r="U45" s="316" t="n">
        <v>1033</v>
      </c>
      <c r="V45" s="316" t="n">
        <v>59</v>
      </c>
      <c r="W45" s="317" t="n">
        <v>5.71151984511133</v>
      </c>
      <c r="X45" s="316" t="n">
        <v>1117</v>
      </c>
      <c r="Y45" s="316" t="n">
        <v>36</v>
      </c>
      <c r="Z45" s="317" t="n">
        <v>3.22291853178156</v>
      </c>
      <c r="AA45" s="316" t="n">
        <v>1152</v>
      </c>
      <c r="AB45" s="316" t="n">
        <v>42</v>
      </c>
      <c r="AC45" s="317" t="n">
        <v>3.64583333333333</v>
      </c>
      <c r="AD45" s="316" t="n">
        <v>1187</v>
      </c>
      <c r="AE45" s="316" t="n">
        <v>45</v>
      </c>
      <c r="AF45" s="317" t="n">
        <v>3.7910699241786</v>
      </c>
      <c r="AG45" s="276" t="n">
        <v>1192</v>
      </c>
      <c r="AH45" s="277" t="n">
        <v>38</v>
      </c>
      <c r="AI45" s="278" t="n">
        <v>3.18791946308725</v>
      </c>
      <c r="AJ45" s="280" t="n">
        <v>1251</v>
      </c>
      <c r="AK45" s="300" t="n">
        <v>55</v>
      </c>
      <c r="AL45" s="278" t="n">
        <v>4.396482813749</v>
      </c>
      <c r="AM45" s="280" t="n">
        <v>1372</v>
      </c>
      <c r="AN45" s="277" t="n">
        <v>61</v>
      </c>
      <c r="AO45" s="278" t="n">
        <v>4.44606413994169</v>
      </c>
      <c r="AP45" s="281" t="n">
        <v>6154</v>
      </c>
      <c r="AQ45" s="281" t="n">
        <v>241</v>
      </c>
      <c r="AR45" s="282" t="n">
        <v>3.9161520961976</v>
      </c>
    </row>
    <row r="46" customFormat="false" ht="11.25" hidden="false" customHeight="false" outlineLevel="0" collapsed="false">
      <c r="A46" s="271"/>
      <c r="B46" s="284" t="s">
        <v>14</v>
      </c>
      <c r="C46" s="315" t="n">
        <v>701</v>
      </c>
      <c r="D46" s="316" t="n">
        <v>7</v>
      </c>
      <c r="E46" s="317" t="n">
        <v>0.998573466476462</v>
      </c>
      <c r="F46" s="316" t="n">
        <v>744</v>
      </c>
      <c r="G46" s="316" t="n">
        <v>11</v>
      </c>
      <c r="H46" s="317" t="n">
        <v>1.47849462365591</v>
      </c>
      <c r="I46" s="316" t="n">
        <v>736</v>
      </c>
      <c r="J46" s="316" t="n">
        <v>18</v>
      </c>
      <c r="K46" s="317" t="n">
        <v>2.44565217391304</v>
      </c>
      <c r="L46" s="316" t="n">
        <v>686</v>
      </c>
      <c r="M46" s="316" t="n">
        <v>6</v>
      </c>
      <c r="N46" s="317" t="n">
        <v>0.87463556851312</v>
      </c>
      <c r="O46" s="316" t="n">
        <v>766</v>
      </c>
      <c r="P46" s="316" t="n">
        <v>14</v>
      </c>
      <c r="Q46" s="317" t="n">
        <v>1.82767624020888</v>
      </c>
      <c r="R46" s="316" t="n">
        <v>809</v>
      </c>
      <c r="S46" s="316" t="n">
        <v>16</v>
      </c>
      <c r="T46" s="317" t="n">
        <v>1.97775030902349</v>
      </c>
      <c r="U46" s="316" t="n">
        <v>757</v>
      </c>
      <c r="V46" s="316" t="n">
        <v>11</v>
      </c>
      <c r="W46" s="317" t="n">
        <v>1.45310435931308</v>
      </c>
      <c r="X46" s="316" t="n">
        <v>780</v>
      </c>
      <c r="Y46" s="316" t="n">
        <v>14</v>
      </c>
      <c r="Z46" s="317" t="n">
        <v>1.79487179487179</v>
      </c>
      <c r="AA46" s="316" t="n">
        <v>903</v>
      </c>
      <c r="AB46" s="316" t="n">
        <v>25</v>
      </c>
      <c r="AC46" s="317" t="n">
        <v>2.76854928017719</v>
      </c>
      <c r="AD46" s="316" t="n">
        <v>968</v>
      </c>
      <c r="AE46" s="316" t="n">
        <v>19</v>
      </c>
      <c r="AF46" s="317" t="n">
        <v>1.96280991735537</v>
      </c>
      <c r="AG46" s="276" t="n">
        <v>919</v>
      </c>
      <c r="AH46" s="277" t="n">
        <v>14</v>
      </c>
      <c r="AI46" s="278" t="n">
        <v>1.5233949945593</v>
      </c>
      <c r="AJ46" s="280" t="n">
        <v>989</v>
      </c>
      <c r="AK46" s="300" t="n">
        <v>21</v>
      </c>
      <c r="AL46" s="278" t="n">
        <v>2.12335692618807</v>
      </c>
      <c r="AM46" s="279" t="n">
        <v>956</v>
      </c>
      <c r="AN46" s="277" t="n">
        <v>19</v>
      </c>
      <c r="AO46" s="278" t="n">
        <v>1.98744769874477</v>
      </c>
      <c r="AP46" s="281" t="n">
        <v>4735</v>
      </c>
      <c r="AQ46" s="281" t="n">
        <v>98</v>
      </c>
      <c r="AR46" s="282" t="n">
        <v>2.06969376979937</v>
      </c>
    </row>
    <row r="47" customFormat="false" ht="11.25" hidden="false" customHeight="false" outlineLevel="0" collapsed="false">
      <c r="A47" s="248" t="s">
        <v>209</v>
      </c>
      <c r="B47" s="260" t="s">
        <v>12</v>
      </c>
      <c r="C47" s="312" t="n">
        <v>4464</v>
      </c>
      <c r="D47" s="313" t="n">
        <v>120</v>
      </c>
      <c r="E47" s="314" t="n">
        <v>2.68817204301075</v>
      </c>
      <c r="F47" s="313" t="n">
        <v>4650</v>
      </c>
      <c r="G47" s="313" t="n">
        <v>179</v>
      </c>
      <c r="H47" s="314" t="n">
        <v>3.8494623655914</v>
      </c>
      <c r="I47" s="313" t="n">
        <v>4863</v>
      </c>
      <c r="J47" s="313" t="n">
        <v>182</v>
      </c>
      <c r="K47" s="314" t="n">
        <v>3.74254575365001</v>
      </c>
      <c r="L47" s="313" t="n">
        <v>4779</v>
      </c>
      <c r="M47" s="313" t="n">
        <v>163</v>
      </c>
      <c r="N47" s="314" t="n">
        <v>3.41075538815652</v>
      </c>
      <c r="O47" s="313" t="n">
        <v>4969</v>
      </c>
      <c r="P47" s="313" t="n">
        <v>164</v>
      </c>
      <c r="Q47" s="314" t="n">
        <v>3.30046286979271</v>
      </c>
      <c r="R47" s="313" t="n">
        <v>5314</v>
      </c>
      <c r="S47" s="313" t="n">
        <v>176</v>
      </c>
      <c r="T47" s="314" t="n">
        <v>3.31200602182913</v>
      </c>
      <c r="U47" s="313" t="n">
        <v>5134</v>
      </c>
      <c r="V47" s="313" t="n">
        <v>155</v>
      </c>
      <c r="W47" s="314" t="n">
        <v>3.01908843007402</v>
      </c>
      <c r="X47" s="313" t="n">
        <v>5624</v>
      </c>
      <c r="Y47" s="313" t="n">
        <v>179</v>
      </c>
      <c r="Z47" s="314" t="n">
        <v>3.1827880512091</v>
      </c>
      <c r="AA47" s="313" t="n">
        <v>5854</v>
      </c>
      <c r="AB47" s="313" t="n">
        <v>198</v>
      </c>
      <c r="AC47" s="314" t="n">
        <v>3.38230269900922</v>
      </c>
      <c r="AD47" s="313" t="n">
        <v>5921</v>
      </c>
      <c r="AE47" s="313" t="n">
        <v>183</v>
      </c>
      <c r="AF47" s="314" t="n">
        <v>3.09069413950346</v>
      </c>
      <c r="AG47" s="264" t="n">
        <v>6183</v>
      </c>
      <c r="AH47" s="265" t="n">
        <v>169</v>
      </c>
      <c r="AI47" s="266" t="n">
        <v>2.7333009865761</v>
      </c>
      <c r="AJ47" s="267" t="n">
        <v>6225</v>
      </c>
      <c r="AK47" s="305" t="n">
        <v>169</v>
      </c>
      <c r="AL47" s="266" t="n">
        <v>2.714859437751</v>
      </c>
      <c r="AM47" s="306" t="n">
        <v>6639</v>
      </c>
      <c r="AN47" s="265" t="n">
        <v>161</v>
      </c>
      <c r="AO47" s="266" t="n">
        <v>2.42506401566501</v>
      </c>
      <c r="AP47" s="268" t="n">
        <v>30822</v>
      </c>
      <c r="AQ47" s="268" t="n">
        <v>880</v>
      </c>
      <c r="AR47" s="269" t="n">
        <v>2.85510349750178</v>
      </c>
    </row>
    <row r="48" customFormat="false" ht="11.25" hidden="false" customHeight="false" outlineLevel="0" collapsed="false">
      <c r="A48" s="271"/>
      <c r="B48" s="272" t="s">
        <v>13</v>
      </c>
      <c r="C48" s="315" t="n">
        <v>2534</v>
      </c>
      <c r="D48" s="316" t="n">
        <v>85</v>
      </c>
      <c r="E48" s="317" t="n">
        <v>3.35438042620363</v>
      </c>
      <c r="F48" s="316" t="n">
        <v>2638</v>
      </c>
      <c r="G48" s="316" t="n">
        <v>134</v>
      </c>
      <c r="H48" s="317" t="n">
        <v>5.07960576194086</v>
      </c>
      <c r="I48" s="316" t="n">
        <v>2721</v>
      </c>
      <c r="J48" s="316" t="n">
        <v>130</v>
      </c>
      <c r="K48" s="317" t="n">
        <v>4.7776552737964</v>
      </c>
      <c r="L48" s="316" t="n">
        <v>2681</v>
      </c>
      <c r="M48" s="316" t="n">
        <v>118</v>
      </c>
      <c r="N48" s="317" t="n">
        <v>4.40134278254383</v>
      </c>
      <c r="O48" s="316" t="n">
        <v>2807</v>
      </c>
      <c r="P48" s="316" t="n">
        <v>120</v>
      </c>
      <c r="Q48" s="317" t="n">
        <v>4.27502671891699</v>
      </c>
      <c r="R48" s="316" t="n">
        <v>2962</v>
      </c>
      <c r="S48" s="316" t="n">
        <v>132</v>
      </c>
      <c r="T48" s="317" t="n">
        <v>4.45644834571236</v>
      </c>
      <c r="U48" s="316" t="n">
        <v>2921</v>
      </c>
      <c r="V48" s="316" t="n">
        <v>110</v>
      </c>
      <c r="W48" s="317" t="n">
        <v>3.76583361862376</v>
      </c>
      <c r="X48" s="316" t="n">
        <v>3219</v>
      </c>
      <c r="Y48" s="316" t="n">
        <v>138</v>
      </c>
      <c r="Z48" s="317" t="n">
        <v>4.28704566635601</v>
      </c>
      <c r="AA48" s="316" t="n">
        <v>3336</v>
      </c>
      <c r="AB48" s="316" t="n">
        <v>148</v>
      </c>
      <c r="AC48" s="317" t="n">
        <v>4.43645083932854</v>
      </c>
      <c r="AD48" s="316" t="n">
        <v>3305</v>
      </c>
      <c r="AE48" s="316" t="n">
        <v>132</v>
      </c>
      <c r="AF48" s="317" t="n">
        <v>3.99394856278366</v>
      </c>
      <c r="AG48" s="276" t="n">
        <v>3521</v>
      </c>
      <c r="AH48" s="277" t="n">
        <v>117</v>
      </c>
      <c r="AI48" s="278" t="n">
        <v>3.3229196251065</v>
      </c>
      <c r="AJ48" s="280" t="n">
        <v>3459</v>
      </c>
      <c r="AK48" s="300" t="n">
        <v>132</v>
      </c>
      <c r="AL48" s="278" t="n">
        <v>3.81613183000867</v>
      </c>
      <c r="AM48" s="280" t="n">
        <v>3720</v>
      </c>
      <c r="AN48" s="277" t="n">
        <v>123</v>
      </c>
      <c r="AO48" s="278" t="n">
        <v>3.30645161290323</v>
      </c>
      <c r="AP48" s="281" t="n">
        <v>17341</v>
      </c>
      <c r="AQ48" s="281" t="n">
        <v>652</v>
      </c>
      <c r="AR48" s="282" t="n">
        <v>3.75987543970936</v>
      </c>
    </row>
    <row r="49" customFormat="false" ht="11.25" hidden="false" customHeight="false" outlineLevel="0" collapsed="false">
      <c r="A49" s="283"/>
      <c r="B49" s="284" t="s">
        <v>14</v>
      </c>
      <c r="C49" s="318" t="n">
        <v>1930</v>
      </c>
      <c r="D49" s="319" t="n">
        <v>35</v>
      </c>
      <c r="E49" s="320" t="n">
        <v>1.81347150259067</v>
      </c>
      <c r="F49" s="319" t="n">
        <v>2012</v>
      </c>
      <c r="G49" s="319" t="n">
        <v>45</v>
      </c>
      <c r="H49" s="320" t="n">
        <v>2.23658051689861</v>
      </c>
      <c r="I49" s="319" t="n">
        <v>2142</v>
      </c>
      <c r="J49" s="319" t="n">
        <v>52</v>
      </c>
      <c r="K49" s="320" t="n">
        <v>2.42763772175537</v>
      </c>
      <c r="L49" s="319" t="n">
        <v>2098</v>
      </c>
      <c r="M49" s="319" t="n">
        <v>45</v>
      </c>
      <c r="N49" s="320" t="n">
        <v>2.14489990467112</v>
      </c>
      <c r="O49" s="319" t="n">
        <v>2162</v>
      </c>
      <c r="P49" s="319" t="n">
        <v>44</v>
      </c>
      <c r="Q49" s="320" t="n">
        <v>2.03515263644773</v>
      </c>
      <c r="R49" s="319" t="n">
        <v>2352</v>
      </c>
      <c r="S49" s="319" t="n">
        <v>44</v>
      </c>
      <c r="T49" s="320" t="n">
        <v>1.87074829931973</v>
      </c>
      <c r="U49" s="319" t="n">
        <v>2213</v>
      </c>
      <c r="V49" s="319" t="n">
        <v>45</v>
      </c>
      <c r="W49" s="320" t="n">
        <v>2.03343877089923</v>
      </c>
      <c r="X49" s="319" t="n">
        <v>2405</v>
      </c>
      <c r="Y49" s="319" t="n">
        <v>41</v>
      </c>
      <c r="Z49" s="320" t="n">
        <v>1.7047817047817</v>
      </c>
      <c r="AA49" s="319" t="n">
        <v>2518</v>
      </c>
      <c r="AB49" s="319" t="n">
        <v>50</v>
      </c>
      <c r="AC49" s="320" t="n">
        <v>1.98570293884035</v>
      </c>
      <c r="AD49" s="319" t="n">
        <v>2616</v>
      </c>
      <c r="AE49" s="319" t="n">
        <v>51</v>
      </c>
      <c r="AF49" s="320" t="n">
        <v>1.94954128440367</v>
      </c>
      <c r="AG49" s="288" t="n">
        <v>2662</v>
      </c>
      <c r="AH49" s="289" t="n">
        <v>52</v>
      </c>
      <c r="AI49" s="290" t="n">
        <v>1.9534184823441</v>
      </c>
      <c r="AJ49" s="292" t="n">
        <v>2766</v>
      </c>
      <c r="AK49" s="310" t="n">
        <v>37</v>
      </c>
      <c r="AL49" s="290" t="n">
        <v>1.33767172812726</v>
      </c>
      <c r="AM49" s="291" t="n">
        <v>2919</v>
      </c>
      <c r="AN49" s="289" t="n">
        <v>38</v>
      </c>
      <c r="AO49" s="290" t="n">
        <v>1.3018156903049</v>
      </c>
      <c r="AP49" s="294" t="n">
        <v>13481</v>
      </c>
      <c r="AQ49" s="294" t="n">
        <v>228</v>
      </c>
      <c r="AR49" s="295" t="n">
        <v>1.69126919367999</v>
      </c>
    </row>
    <row r="50" customFormat="false" ht="11.25" hidden="false" customHeight="false" outlineLevel="0" collapsed="false">
      <c r="A50" s="311" t="s">
        <v>210</v>
      </c>
      <c r="B50" s="260" t="s">
        <v>12</v>
      </c>
      <c r="C50" s="315" t="n">
        <v>2704</v>
      </c>
      <c r="D50" s="316" t="n">
        <v>74</v>
      </c>
      <c r="E50" s="317" t="n">
        <v>2.73668639053254</v>
      </c>
      <c r="F50" s="316" t="n">
        <v>2863</v>
      </c>
      <c r="G50" s="316" t="n">
        <v>99</v>
      </c>
      <c r="H50" s="317" t="n">
        <v>3.45791128187216</v>
      </c>
      <c r="I50" s="316" t="n">
        <v>3052</v>
      </c>
      <c r="J50" s="316" t="n">
        <v>102</v>
      </c>
      <c r="K50" s="317" t="n">
        <v>3.34207077326343</v>
      </c>
      <c r="L50" s="316" t="n">
        <v>3056</v>
      </c>
      <c r="M50" s="316" t="n">
        <v>101</v>
      </c>
      <c r="N50" s="317" t="n">
        <v>3.30497382198953</v>
      </c>
      <c r="O50" s="316" t="n">
        <v>3066</v>
      </c>
      <c r="P50" s="316" t="n">
        <v>110</v>
      </c>
      <c r="Q50" s="317" t="n">
        <v>3.58773646444879</v>
      </c>
      <c r="R50" s="316" t="n">
        <v>3125</v>
      </c>
      <c r="S50" s="316" t="n">
        <v>94</v>
      </c>
      <c r="T50" s="317" t="n">
        <v>3.008</v>
      </c>
      <c r="U50" s="316" t="n">
        <v>3274</v>
      </c>
      <c r="V50" s="316" t="n">
        <v>150</v>
      </c>
      <c r="W50" s="317" t="n">
        <v>4.58155161881491</v>
      </c>
      <c r="X50" s="316" t="n">
        <v>3335</v>
      </c>
      <c r="Y50" s="316" t="n">
        <v>108</v>
      </c>
      <c r="Z50" s="317" t="n">
        <v>3.2383808095952</v>
      </c>
      <c r="AA50" s="316" t="n">
        <v>3608</v>
      </c>
      <c r="AB50" s="316" t="n">
        <v>123</v>
      </c>
      <c r="AC50" s="317" t="n">
        <v>3.40909090909091</v>
      </c>
      <c r="AD50" s="316" t="n">
        <v>3605</v>
      </c>
      <c r="AE50" s="316" t="n">
        <v>111</v>
      </c>
      <c r="AF50" s="317" t="n">
        <v>3.07905686546463</v>
      </c>
      <c r="AG50" s="276" t="n">
        <v>3837</v>
      </c>
      <c r="AH50" s="277" t="n">
        <v>123</v>
      </c>
      <c r="AI50" s="278" t="n">
        <v>3.20562939796716</v>
      </c>
      <c r="AJ50" s="280" t="n">
        <v>3788</v>
      </c>
      <c r="AK50" s="300" t="n">
        <v>120</v>
      </c>
      <c r="AL50" s="278" t="n">
        <v>3.16789862724393</v>
      </c>
      <c r="AM50" s="279" t="n">
        <v>3931</v>
      </c>
      <c r="AN50" s="277" t="n">
        <v>122</v>
      </c>
      <c r="AO50" s="278" t="n">
        <v>3.10353599592979</v>
      </c>
      <c r="AP50" s="281" t="n">
        <v>18769</v>
      </c>
      <c r="AQ50" s="281" t="n">
        <v>599</v>
      </c>
      <c r="AR50" s="282" t="n">
        <v>3.19143268154936</v>
      </c>
    </row>
    <row r="51" customFormat="false" ht="11.25" hidden="false" customHeight="false" outlineLevel="0" collapsed="false">
      <c r="A51" s="271"/>
      <c r="B51" s="272" t="s">
        <v>13</v>
      </c>
      <c r="C51" s="315" t="n">
        <v>1560</v>
      </c>
      <c r="D51" s="316" t="n">
        <v>50</v>
      </c>
      <c r="E51" s="317" t="n">
        <v>3.20512820512821</v>
      </c>
      <c r="F51" s="316" t="n">
        <v>1636</v>
      </c>
      <c r="G51" s="316" t="n">
        <v>69</v>
      </c>
      <c r="H51" s="317" t="n">
        <v>4.21760391198044</v>
      </c>
      <c r="I51" s="316" t="n">
        <v>1746</v>
      </c>
      <c r="J51" s="316" t="n">
        <v>73</v>
      </c>
      <c r="K51" s="317" t="n">
        <v>4.18098510882016</v>
      </c>
      <c r="L51" s="316" t="n">
        <v>1728</v>
      </c>
      <c r="M51" s="316" t="n">
        <v>73</v>
      </c>
      <c r="N51" s="317" t="n">
        <v>4.22453703703704</v>
      </c>
      <c r="O51" s="316" t="n">
        <v>1743</v>
      </c>
      <c r="P51" s="316" t="n">
        <v>80</v>
      </c>
      <c r="Q51" s="317" t="n">
        <v>4.58978772231784</v>
      </c>
      <c r="R51" s="316" t="n">
        <v>1770</v>
      </c>
      <c r="S51" s="316" t="n">
        <v>62</v>
      </c>
      <c r="T51" s="317" t="n">
        <v>3.50282485875706</v>
      </c>
      <c r="U51" s="316" t="n">
        <v>1886</v>
      </c>
      <c r="V51" s="316" t="n">
        <v>105</v>
      </c>
      <c r="W51" s="317" t="n">
        <v>5.56733828207847</v>
      </c>
      <c r="X51" s="316" t="n">
        <v>1886</v>
      </c>
      <c r="Y51" s="316" t="n">
        <v>75</v>
      </c>
      <c r="Z51" s="317" t="n">
        <v>3.97667020148462</v>
      </c>
      <c r="AA51" s="316" t="n">
        <v>2013</v>
      </c>
      <c r="AB51" s="316" t="n">
        <v>88</v>
      </c>
      <c r="AC51" s="317" t="n">
        <v>4.37158469945355</v>
      </c>
      <c r="AD51" s="316" t="n">
        <v>2090</v>
      </c>
      <c r="AE51" s="316" t="n">
        <v>84</v>
      </c>
      <c r="AF51" s="317" t="n">
        <v>4.01913875598086</v>
      </c>
      <c r="AG51" s="276" t="n">
        <v>2207</v>
      </c>
      <c r="AH51" s="277" t="n">
        <v>95</v>
      </c>
      <c r="AI51" s="278" t="n">
        <v>4.30448572723154</v>
      </c>
      <c r="AJ51" s="280" t="n">
        <v>2111</v>
      </c>
      <c r="AK51" s="300" t="n">
        <v>81</v>
      </c>
      <c r="AL51" s="278" t="n">
        <v>3.83704405495026</v>
      </c>
      <c r="AM51" s="279" t="n">
        <v>2225</v>
      </c>
      <c r="AN51" s="277" t="n">
        <v>89</v>
      </c>
      <c r="AO51" s="278" t="n">
        <v>4</v>
      </c>
      <c r="AP51" s="281" t="n">
        <v>10646</v>
      </c>
      <c r="AQ51" s="281" t="n">
        <v>437</v>
      </c>
      <c r="AR51" s="282" t="n">
        <v>4.10482810445238</v>
      </c>
    </row>
    <row r="52" customFormat="false" ht="11.25" hidden="false" customHeight="false" outlineLevel="0" collapsed="false">
      <c r="A52" s="271"/>
      <c r="B52" s="284" t="s">
        <v>14</v>
      </c>
      <c r="C52" s="315" t="n">
        <v>1144</v>
      </c>
      <c r="D52" s="316" t="n">
        <v>24</v>
      </c>
      <c r="E52" s="317" t="n">
        <v>2.0979020979021</v>
      </c>
      <c r="F52" s="316" t="n">
        <v>1227</v>
      </c>
      <c r="G52" s="316" t="n">
        <v>30</v>
      </c>
      <c r="H52" s="317" t="n">
        <v>2.44498777506113</v>
      </c>
      <c r="I52" s="316" t="n">
        <v>1306</v>
      </c>
      <c r="J52" s="316" t="n">
        <v>29</v>
      </c>
      <c r="K52" s="317" t="n">
        <v>2.22052067381317</v>
      </c>
      <c r="L52" s="316" t="n">
        <v>1328</v>
      </c>
      <c r="M52" s="316" t="n">
        <v>28</v>
      </c>
      <c r="N52" s="317" t="n">
        <v>2.10843373493976</v>
      </c>
      <c r="O52" s="316" t="n">
        <v>1323</v>
      </c>
      <c r="P52" s="316" t="n">
        <v>30</v>
      </c>
      <c r="Q52" s="317" t="n">
        <v>2.26757369614512</v>
      </c>
      <c r="R52" s="316" t="n">
        <v>1355</v>
      </c>
      <c r="S52" s="316" t="n">
        <v>32</v>
      </c>
      <c r="T52" s="317" t="n">
        <v>2.36162361623616</v>
      </c>
      <c r="U52" s="316" t="n">
        <v>1388</v>
      </c>
      <c r="V52" s="316" t="n">
        <v>45</v>
      </c>
      <c r="W52" s="317" t="n">
        <v>3.24207492795389</v>
      </c>
      <c r="X52" s="316" t="n">
        <v>1449</v>
      </c>
      <c r="Y52" s="316" t="n">
        <v>33</v>
      </c>
      <c r="Z52" s="317" t="n">
        <v>2.27743271221532</v>
      </c>
      <c r="AA52" s="316" t="n">
        <v>1595</v>
      </c>
      <c r="AB52" s="316" t="n">
        <v>35</v>
      </c>
      <c r="AC52" s="317" t="n">
        <v>2.19435736677116</v>
      </c>
      <c r="AD52" s="316" t="n">
        <v>1515</v>
      </c>
      <c r="AE52" s="316" t="n">
        <v>27</v>
      </c>
      <c r="AF52" s="317" t="n">
        <v>1.78217821782178</v>
      </c>
      <c r="AG52" s="276" t="n">
        <v>1630</v>
      </c>
      <c r="AH52" s="277" t="n">
        <v>28</v>
      </c>
      <c r="AI52" s="278" t="n">
        <v>1.71779141104294</v>
      </c>
      <c r="AJ52" s="280" t="n">
        <v>1677</v>
      </c>
      <c r="AK52" s="300" t="n">
        <v>39</v>
      </c>
      <c r="AL52" s="278" t="n">
        <v>2.32558139534884</v>
      </c>
      <c r="AM52" s="279" t="n">
        <v>1706</v>
      </c>
      <c r="AN52" s="277" t="n">
        <v>33</v>
      </c>
      <c r="AO52" s="278" t="n">
        <v>1.93434935521688</v>
      </c>
      <c r="AP52" s="281" t="n">
        <v>8123</v>
      </c>
      <c r="AQ52" s="281" t="n">
        <v>162</v>
      </c>
      <c r="AR52" s="282" t="n">
        <v>1.99433706758587</v>
      </c>
    </row>
    <row r="53" customFormat="false" ht="11.25" hidden="false" customHeight="false" outlineLevel="0" collapsed="false">
      <c r="A53" s="259" t="s">
        <v>211</v>
      </c>
      <c r="B53" s="260" t="s">
        <v>12</v>
      </c>
      <c r="C53" s="312" t="n">
        <v>1868</v>
      </c>
      <c r="D53" s="313" t="n">
        <v>47</v>
      </c>
      <c r="E53" s="314" t="n">
        <v>2.51605995717345</v>
      </c>
      <c r="F53" s="313" t="n">
        <v>1937</v>
      </c>
      <c r="G53" s="313" t="n">
        <v>74</v>
      </c>
      <c r="H53" s="314" t="n">
        <v>3.82034073309241</v>
      </c>
      <c r="I53" s="313" t="n">
        <v>2052</v>
      </c>
      <c r="J53" s="313" t="n">
        <v>78</v>
      </c>
      <c r="K53" s="314" t="n">
        <v>3.80116959064327</v>
      </c>
      <c r="L53" s="313" t="n">
        <v>1977</v>
      </c>
      <c r="M53" s="313" t="n">
        <v>95</v>
      </c>
      <c r="N53" s="314" t="n">
        <v>4.80526049570056</v>
      </c>
      <c r="O53" s="313" t="n">
        <v>1979</v>
      </c>
      <c r="P53" s="313" t="n">
        <v>59</v>
      </c>
      <c r="Q53" s="314" t="n">
        <v>2.98130368873168</v>
      </c>
      <c r="R53" s="313" t="n">
        <v>2091</v>
      </c>
      <c r="S53" s="313" t="n">
        <v>81</v>
      </c>
      <c r="T53" s="314" t="n">
        <v>3.87374461979914</v>
      </c>
      <c r="U53" s="313" t="n">
        <v>2131</v>
      </c>
      <c r="V53" s="313" t="n">
        <v>70</v>
      </c>
      <c r="W53" s="314" t="n">
        <v>3.28484279680901</v>
      </c>
      <c r="X53" s="313" t="n">
        <v>2191</v>
      </c>
      <c r="Y53" s="313" t="n">
        <v>71</v>
      </c>
      <c r="Z53" s="314" t="n">
        <v>3.24052943861251</v>
      </c>
      <c r="AA53" s="313" t="n">
        <v>2449</v>
      </c>
      <c r="AB53" s="313" t="n">
        <v>92</v>
      </c>
      <c r="AC53" s="314" t="n">
        <v>3.75663536137199</v>
      </c>
      <c r="AD53" s="313" t="n">
        <v>2413</v>
      </c>
      <c r="AE53" s="313" t="n">
        <v>73</v>
      </c>
      <c r="AF53" s="314" t="n">
        <v>3.02527973477</v>
      </c>
      <c r="AG53" s="264" t="n">
        <v>2475</v>
      </c>
      <c r="AH53" s="265" t="n">
        <v>76</v>
      </c>
      <c r="AI53" s="266" t="n">
        <v>3.07070707070707</v>
      </c>
      <c r="AJ53" s="267" t="n">
        <v>2663</v>
      </c>
      <c r="AK53" s="305" t="n">
        <v>83</v>
      </c>
      <c r="AL53" s="266" t="n">
        <v>3.11678558017274</v>
      </c>
      <c r="AM53" s="306" t="n">
        <v>2578</v>
      </c>
      <c r="AN53" s="265" t="n">
        <v>86</v>
      </c>
      <c r="AO53" s="266" t="n">
        <v>3.33591931730023</v>
      </c>
      <c r="AP53" s="268" t="n">
        <v>12578</v>
      </c>
      <c r="AQ53" s="268" t="n">
        <v>410</v>
      </c>
      <c r="AR53" s="269" t="n">
        <v>3.25965972332644</v>
      </c>
    </row>
    <row r="54" customFormat="false" ht="11.25" hidden="false" customHeight="false" outlineLevel="0" collapsed="false">
      <c r="A54" s="271"/>
      <c r="B54" s="272" t="s">
        <v>13</v>
      </c>
      <c r="C54" s="315" t="n">
        <v>1048</v>
      </c>
      <c r="D54" s="316" t="n">
        <v>33</v>
      </c>
      <c r="E54" s="317" t="n">
        <v>3.14885496183206</v>
      </c>
      <c r="F54" s="316" t="n">
        <v>1088</v>
      </c>
      <c r="G54" s="316" t="n">
        <v>55</v>
      </c>
      <c r="H54" s="317" t="n">
        <v>5.05514705882353</v>
      </c>
      <c r="I54" s="316" t="n">
        <v>1168</v>
      </c>
      <c r="J54" s="316" t="n">
        <v>56</v>
      </c>
      <c r="K54" s="317" t="n">
        <v>4.79452054794521</v>
      </c>
      <c r="L54" s="316" t="n">
        <v>1118</v>
      </c>
      <c r="M54" s="316" t="n">
        <v>66</v>
      </c>
      <c r="N54" s="317" t="n">
        <v>5.90339892665474</v>
      </c>
      <c r="O54" s="316" t="n">
        <v>1116</v>
      </c>
      <c r="P54" s="316" t="n">
        <v>40</v>
      </c>
      <c r="Q54" s="317" t="n">
        <v>3.584229390681</v>
      </c>
      <c r="R54" s="316" t="n">
        <v>1171</v>
      </c>
      <c r="S54" s="316" t="n">
        <v>52</v>
      </c>
      <c r="T54" s="317" t="n">
        <v>4.44064901793339</v>
      </c>
      <c r="U54" s="316" t="n">
        <v>1182</v>
      </c>
      <c r="V54" s="316" t="n">
        <v>51</v>
      </c>
      <c r="W54" s="317" t="n">
        <v>4.31472081218274</v>
      </c>
      <c r="X54" s="316" t="n">
        <v>1232</v>
      </c>
      <c r="Y54" s="316" t="n">
        <v>50</v>
      </c>
      <c r="Z54" s="317" t="n">
        <v>4.05844155844156</v>
      </c>
      <c r="AA54" s="316" t="n">
        <v>1411</v>
      </c>
      <c r="AB54" s="316" t="n">
        <v>65</v>
      </c>
      <c r="AC54" s="317" t="n">
        <v>4.60666194188519</v>
      </c>
      <c r="AD54" s="316" t="n">
        <v>1350</v>
      </c>
      <c r="AE54" s="316" t="n">
        <v>53</v>
      </c>
      <c r="AF54" s="317" t="n">
        <v>3.92592592592593</v>
      </c>
      <c r="AG54" s="276" t="n">
        <v>1371</v>
      </c>
      <c r="AH54" s="277" t="n">
        <v>54</v>
      </c>
      <c r="AI54" s="278" t="n">
        <v>3.93873085339169</v>
      </c>
      <c r="AJ54" s="280" t="n">
        <v>1477</v>
      </c>
      <c r="AK54" s="300" t="n">
        <v>54</v>
      </c>
      <c r="AL54" s="278" t="n">
        <v>3.6560595802302</v>
      </c>
      <c r="AM54" s="279" t="n">
        <v>1448</v>
      </c>
      <c r="AN54" s="277" t="n">
        <v>56</v>
      </c>
      <c r="AO54" s="278" t="n">
        <v>3.86740331491713</v>
      </c>
      <c r="AP54" s="281" t="n">
        <v>7057</v>
      </c>
      <c r="AQ54" s="281" t="n">
        <v>282</v>
      </c>
      <c r="AR54" s="282" t="n">
        <v>3.99603230834632</v>
      </c>
    </row>
    <row r="55" customFormat="false" ht="11.25" hidden="false" customHeight="false" outlineLevel="0" collapsed="false">
      <c r="A55" s="283"/>
      <c r="B55" s="284" t="s">
        <v>14</v>
      </c>
      <c r="C55" s="318" t="n">
        <v>820</v>
      </c>
      <c r="D55" s="319" t="n">
        <v>14</v>
      </c>
      <c r="E55" s="320" t="n">
        <v>1.70731707317073</v>
      </c>
      <c r="F55" s="319" t="n">
        <v>849</v>
      </c>
      <c r="G55" s="319" t="n">
        <v>19</v>
      </c>
      <c r="H55" s="320" t="n">
        <v>2.23792697290931</v>
      </c>
      <c r="I55" s="319" t="n">
        <v>884</v>
      </c>
      <c r="J55" s="319" t="n">
        <v>22</v>
      </c>
      <c r="K55" s="320" t="n">
        <v>2.48868778280543</v>
      </c>
      <c r="L55" s="319" t="n">
        <v>859</v>
      </c>
      <c r="M55" s="319" t="n">
        <v>29</v>
      </c>
      <c r="N55" s="320" t="n">
        <v>3.37601862630966</v>
      </c>
      <c r="O55" s="319" t="n">
        <v>863</v>
      </c>
      <c r="P55" s="319" t="n">
        <v>19</v>
      </c>
      <c r="Q55" s="320" t="n">
        <v>2.20162224797219</v>
      </c>
      <c r="R55" s="319" t="n">
        <v>920</v>
      </c>
      <c r="S55" s="319" t="n">
        <v>29</v>
      </c>
      <c r="T55" s="320" t="n">
        <v>3.15217391304348</v>
      </c>
      <c r="U55" s="319" t="n">
        <v>949</v>
      </c>
      <c r="V55" s="319" t="n">
        <v>19</v>
      </c>
      <c r="W55" s="320" t="n">
        <v>2.00210748155954</v>
      </c>
      <c r="X55" s="319" t="n">
        <v>959</v>
      </c>
      <c r="Y55" s="319" t="n">
        <v>21</v>
      </c>
      <c r="Z55" s="320" t="n">
        <v>2.18978102189781</v>
      </c>
      <c r="AA55" s="319" t="n">
        <v>1038</v>
      </c>
      <c r="AB55" s="319" t="n">
        <v>27</v>
      </c>
      <c r="AC55" s="320" t="n">
        <v>2.60115606936416</v>
      </c>
      <c r="AD55" s="319" t="n">
        <v>1063</v>
      </c>
      <c r="AE55" s="319" t="n">
        <v>20</v>
      </c>
      <c r="AF55" s="320" t="n">
        <v>1.88146754468485</v>
      </c>
      <c r="AG55" s="288" t="n">
        <v>1104</v>
      </c>
      <c r="AH55" s="289" t="n">
        <v>22</v>
      </c>
      <c r="AI55" s="290" t="n">
        <v>1.99275362318841</v>
      </c>
      <c r="AJ55" s="292" t="n">
        <v>1186</v>
      </c>
      <c r="AK55" s="310" t="n">
        <v>29</v>
      </c>
      <c r="AL55" s="290" t="n">
        <v>2.44519392917369</v>
      </c>
      <c r="AM55" s="291" t="n">
        <v>1130</v>
      </c>
      <c r="AN55" s="289" t="n">
        <v>30</v>
      </c>
      <c r="AO55" s="290" t="n">
        <v>2.65486725663717</v>
      </c>
      <c r="AP55" s="294" t="n">
        <v>5521</v>
      </c>
      <c r="AQ55" s="294" t="n">
        <v>128</v>
      </c>
      <c r="AR55" s="295" t="n">
        <v>2.31842057598261</v>
      </c>
    </row>
    <row r="61" customFormat="false" ht="11.25" hidden="false" customHeight="false" outlineLevel="0" collapsed="false">
      <c r="A61" s="321"/>
    </row>
  </sheetData>
  <mergeCells count="16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7.49"/>
    <col collapsed="false" customWidth="true" hidden="false" outlineLevel="0" max="2" min="2" style="65" width="11.87"/>
    <col collapsed="false" customWidth="true" hidden="false" outlineLevel="0" max="10" min="3" style="65" width="10.62"/>
    <col collapsed="false" customWidth="false" hidden="false" outlineLevel="0" max="257" min="11" style="65" width="8.99"/>
  </cols>
  <sheetData>
    <row r="1" customFormat="false" ht="21" hidden="false" customHeight="true" outlineLevel="0" collapsed="false">
      <c r="A1" s="322" t="s">
        <v>241</v>
      </c>
      <c r="B1" s="322"/>
      <c r="C1" s="322"/>
      <c r="D1" s="322"/>
      <c r="E1" s="322"/>
      <c r="F1" s="322"/>
      <c r="G1" s="322"/>
      <c r="H1" s="322"/>
      <c r="I1" s="322"/>
    </row>
    <row r="2" customFormat="false" ht="5.2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</row>
    <row r="3" customFormat="false" ht="11.1" hidden="false" customHeight="true" outlineLevel="0" collapsed="false">
      <c r="F3" s="65" t="s">
        <v>242</v>
      </c>
    </row>
    <row r="4" customFormat="false" ht="12" hidden="false" customHeight="true" outlineLevel="0" collapsed="false">
      <c r="A4" s="323"/>
      <c r="B4" s="324"/>
      <c r="C4" s="325" t="s">
        <v>13</v>
      </c>
      <c r="D4" s="325"/>
      <c r="E4" s="325"/>
      <c r="F4" s="325"/>
      <c r="G4" s="325" t="s">
        <v>14</v>
      </c>
      <c r="H4" s="325"/>
      <c r="I4" s="325"/>
      <c r="J4" s="325"/>
    </row>
    <row r="5" s="331" customFormat="true" ht="27.75" hidden="false" customHeight="true" outlineLevel="0" collapsed="false">
      <c r="A5" s="326"/>
      <c r="B5" s="327"/>
      <c r="C5" s="328" t="s">
        <v>243</v>
      </c>
      <c r="D5" s="329" t="s">
        <v>244</v>
      </c>
      <c r="E5" s="329" t="s">
        <v>245</v>
      </c>
      <c r="F5" s="329" t="s">
        <v>246</v>
      </c>
      <c r="G5" s="328" t="s">
        <v>243</v>
      </c>
      <c r="H5" s="329" t="s">
        <v>244</v>
      </c>
      <c r="I5" s="329" t="s">
        <v>245</v>
      </c>
      <c r="J5" s="330" t="s">
        <v>246</v>
      </c>
    </row>
    <row r="6" customFormat="false" ht="11.1" hidden="false" customHeight="true" outlineLevel="0" collapsed="false">
      <c r="A6" s="332"/>
      <c r="B6" s="333"/>
      <c r="C6" s="334" t="s">
        <v>247</v>
      </c>
      <c r="D6" s="335" t="s">
        <v>248</v>
      </c>
      <c r="E6" s="335" t="s">
        <v>248</v>
      </c>
      <c r="F6" s="335" t="s">
        <v>249</v>
      </c>
      <c r="G6" s="334" t="s">
        <v>247</v>
      </c>
      <c r="H6" s="335" t="s">
        <v>248</v>
      </c>
      <c r="I6" s="335" t="s">
        <v>248</v>
      </c>
      <c r="J6" s="336" t="s">
        <v>249</v>
      </c>
    </row>
    <row r="7" customFormat="false" ht="12.75" hidden="false" customHeight="true" outlineLevel="0" collapsed="false">
      <c r="A7" s="337" t="s">
        <v>250</v>
      </c>
      <c r="B7" s="324"/>
      <c r="C7" s="323"/>
      <c r="D7" s="324"/>
      <c r="E7" s="324"/>
      <c r="F7" s="324"/>
      <c r="G7" s="323"/>
      <c r="H7" s="324"/>
      <c r="I7" s="324"/>
      <c r="J7" s="338"/>
    </row>
    <row r="8" customFormat="false" ht="12.75" hidden="false" customHeight="true" outlineLevel="0" collapsed="false">
      <c r="A8" s="339"/>
      <c r="B8" s="340" t="s">
        <v>251</v>
      </c>
      <c r="C8" s="341" t="n">
        <v>43</v>
      </c>
      <c r="D8" s="342" t="n">
        <v>16.8</v>
      </c>
      <c r="E8" s="342" t="n">
        <v>21.4</v>
      </c>
      <c r="F8" s="342" t="n">
        <v>72</v>
      </c>
      <c r="G8" s="341" t="n">
        <v>29.6</v>
      </c>
      <c r="H8" s="342" t="n">
        <v>11.8</v>
      </c>
      <c r="I8" s="342" t="n">
        <v>14.5</v>
      </c>
      <c r="J8" s="343" t="n">
        <v>78.4</v>
      </c>
    </row>
    <row r="9" customFormat="false" ht="12.75" hidden="false" customHeight="true" outlineLevel="0" collapsed="false">
      <c r="A9" s="339"/>
      <c r="B9" s="340" t="s">
        <v>252</v>
      </c>
      <c r="C9" s="341" t="n">
        <v>57.6</v>
      </c>
      <c r="D9" s="342" t="n">
        <v>19.2</v>
      </c>
      <c r="E9" s="342" t="n">
        <v>21.9</v>
      </c>
      <c r="F9" s="342" t="n">
        <v>78.3</v>
      </c>
      <c r="G9" s="341" t="n">
        <v>33.8</v>
      </c>
      <c r="H9" s="342" t="n">
        <v>11.4</v>
      </c>
      <c r="I9" s="342" t="n">
        <v>13.1</v>
      </c>
      <c r="J9" s="343" t="n">
        <v>87.2</v>
      </c>
    </row>
    <row r="10" customFormat="false" ht="12.75" hidden="false" customHeight="true" outlineLevel="0" collapsed="false">
      <c r="A10" s="339"/>
      <c r="B10" s="340" t="s">
        <v>253</v>
      </c>
      <c r="C10" s="341" t="n">
        <v>84</v>
      </c>
      <c r="D10" s="342" t="n">
        <v>24.9</v>
      </c>
      <c r="E10" s="342" t="n">
        <v>27.5</v>
      </c>
      <c r="F10" s="342" t="n">
        <v>85.3</v>
      </c>
      <c r="G10" s="341" t="n">
        <v>37.8</v>
      </c>
      <c r="H10" s="342" t="n">
        <v>11.4</v>
      </c>
      <c r="I10" s="342" t="n">
        <v>12.9</v>
      </c>
      <c r="J10" s="343" t="n">
        <v>85.1</v>
      </c>
    </row>
    <row r="11" customFormat="false" ht="12.75" hidden="false" customHeight="true" outlineLevel="0" collapsed="false">
      <c r="A11" s="339"/>
      <c r="B11" s="340" t="s">
        <v>254</v>
      </c>
      <c r="C11" s="341" t="n">
        <v>59.4</v>
      </c>
      <c r="D11" s="342" t="n">
        <v>16.3</v>
      </c>
      <c r="E11" s="342" t="n">
        <v>17.5</v>
      </c>
      <c r="F11" s="342" t="n">
        <v>71.4</v>
      </c>
      <c r="G11" s="341" t="n">
        <v>36.6</v>
      </c>
      <c r="H11" s="342" t="n">
        <v>10.2</v>
      </c>
      <c r="I11" s="342" t="n">
        <v>10.5</v>
      </c>
      <c r="J11" s="343" t="n">
        <v>84</v>
      </c>
    </row>
    <row r="12" customFormat="false" ht="12.75" hidden="false" customHeight="true" outlineLevel="0" collapsed="false">
      <c r="A12" s="339"/>
      <c r="B12" s="340" t="s">
        <v>255</v>
      </c>
      <c r="C12" s="341" t="n">
        <v>81.6</v>
      </c>
      <c r="D12" s="342" t="n">
        <v>21</v>
      </c>
      <c r="E12" s="342" t="n">
        <v>20.6</v>
      </c>
      <c r="F12" s="342" t="n">
        <v>83.5</v>
      </c>
      <c r="G12" s="341" t="n">
        <v>32.4</v>
      </c>
      <c r="H12" s="342" t="n">
        <v>8.6</v>
      </c>
      <c r="I12" s="342" t="n">
        <v>8</v>
      </c>
      <c r="J12" s="343" t="n">
        <v>76.4</v>
      </c>
    </row>
    <row r="13" customFormat="false" ht="12.75" hidden="false" customHeight="true" outlineLevel="0" collapsed="false">
      <c r="A13" s="339"/>
      <c r="B13" s="340" t="s">
        <v>256</v>
      </c>
      <c r="C13" s="341" t="n">
        <v>126.6</v>
      </c>
      <c r="D13" s="342" t="n">
        <v>31.5</v>
      </c>
      <c r="E13" s="342" t="n">
        <v>29.2</v>
      </c>
      <c r="F13" s="342" t="n">
        <v>82.8</v>
      </c>
      <c r="G13" s="341" t="n">
        <v>46</v>
      </c>
      <c r="H13" s="342" t="n">
        <v>11.7</v>
      </c>
      <c r="I13" s="342" t="n">
        <v>10.6</v>
      </c>
      <c r="J13" s="343" t="n">
        <v>83.7</v>
      </c>
    </row>
    <row r="14" customFormat="false" ht="12.75" hidden="false" customHeight="true" outlineLevel="0" collapsed="false">
      <c r="A14" s="339"/>
      <c r="B14" s="340" t="s">
        <v>257</v>
      </c>
      <c r="C14" s="341" t="n">
        <v>129</v>
      </c>
      <c r="D14" s="342" t="n">
        <v>31.1</v>
      </c>
      <c r="E14" s="342" t="n">
        <v>28.9</v>
      </c>
      <c r="F14" s="342" t="n">
        <v>80.1</v>
      </c>
      <c r="G14" s="341" t="n">
        <v>47.8</v>
      </c>
      <c r="H14" s="342" t="n">
        <v>11.6</v>
      </c>
      <c r="I14" s="342" t="n">
        <v>10.7</v>
      </c>
      <c r="J14" s="343" t="n">
        <v>83.5</v>
      </c>
    </row>
    <row r="15" customFormat="false" ht="12.75" hidden="false" customHeight="true" outlineLevel="0" collapsed="false">
      <c r="A15" s="339"/>
      <c r="B15" s="340" t="s">
        <v>258</v>
      </c>
      <c r="C15" s="341" t="n">
        <v>127.5</v>
      </c>
      <c r="D15" s="342" t="n">
        <v>30.2</v>
      </c>
      <c r="E15" s="342" t="n">
        <v>29.3</v>
      </c>
      <c r="F15" s="342" t="n">
        <v>79</v>
      </c>
      <c r="G15" s="341" t="n">
        <v>37.5</v>
      </c>
      <c r="H15" s="342" t="n">
        <v>9</v>
      </c>
      <c r="I15" s="342" t="n">
        <v>8.3</v>
      </c>
      <c r="J15" s="343" t="n">
        <v>64.4</v>
      </c>
    </row>
    <row r="16" customFormat="false" ht="12.75" hidden="false" customHeight="true" outlineLevel="0" collapsed="false">
      <c r="A16" s="337" t="s">
        <v>259</v>
      </c>
      <c r="B16" s="324"/>
      <c r="C16" s="344"/>
      <c r="D16" s="345"/>
      <c r="E16" s="345"/>
      <c r="F16" s="345"/>
      <c r="G16" s="344"/>
      <c r="H16" s="345"/>
      <c r="I16" s="345"/>
      <c r="J16" s="346"/>
    </row>
    <row r="17" customFormat="false" ht="12.75" hidden="false" customHeight="true" outlineLevel="0" collapsed="false">
      <c r="A17" s="339"/>
      <c r="B17" s="340" t="s">
        <v>251</v>
      </c>
      <c r="C17" s="341" t="n">
        <v>10.4</v>
      </c>
      <c r="D17" s="342" t="n">
        <v>27.9</v>
      </c>
      <c r="E17" s="342" t="n">
        <v>29.2</v>
      </c>
      <c r="F17" s="342" t="n">
        <v>112.3</v>
      </c>
      <c r="G17" s="341" t="n">
        <v>8.6</v>
      </c>
      <c r="H17" s="342" t="n">
        <v>20.5</v>
      </c>
      <c r="I17" s="342" t="n">
        <v>20.9</v>
      </c>
      <c r="J17" s="343" t="n">
        <v>117.8</v>
      </c>
    </row>
    <row r="18" customFormat="false" ht="12.75" hidden="false" customHeight="true" outlineLevel="0" collapsed="false">
      <c r="A18" s="339"/>
      <c r="B18" s="340" t="s">
        <v>252</v>
      </c>
      <c r="C18" s="341" t="n">
        <v>7.6</v>
      </c>
      <c r="D18" s="342" t="n">
        <v>21.8</v>
      </c>
      <c r="E18" s="342" t="n">
        <v>24.1</v>
      </c>
      <c r="F18" s="342" t="n">
        <v>82.8</v>
      </c>
      <c r="G18" s="341" t="n">
        <v>7.6</v>
      </c>
      <c r="H18" s="342" t="n">
        <v>18.1</v>
      </c>
      <c r="I18" s="342" t="n">
        <v>17.1</v>
      </c>
      <c r="J18" s="343" t="n">
        <v>114.1</v>
      </c>
    </row>
    <row r="19" customFormat="false" ht="12.75" hidden="false" customHeight="true" outlineLevel="0" collapsed="false">
      <c r="A19" s="339"/>
      <c r="B19" s="340" t="s">
        <v>253</v>
      </c>
      <c r="C19" s="341" t="n">
        <v>12.2</v>
      </c>
      <c r="D19" s="342" t="n">
        <v>32.9</v>
      </c>
      <c r="E19" s="342" t="n">
        <v>33</v>
      </c>
      <c r="F19" s="342" t="n">
        <v>102.4</v>
      </c>
      <c r="G19" s="341" t="n">
        <v>6</v>
      </c>
      <c r="H19" s="342" t="n">
        <v>15</v>
      </c>
      <c r="I19" s="342" t="n">
        <v>13.9</v>
      </c>
      <c r="J19" s="343" t="n">
        <v>91.4</v>
      </c>
    </row>
    <row r="20" customFormat="false" ht="12.75" hidden="false" customHeight="true" outlineLevel="0" collapsed="false">
      <c r="A20" s="339"/>
      <c r="B20" s="340" t="s">
        <v>254</v>
      </c>
      <c r="C20" s="341" t="n">
        <v>8.2</v>
      </c>
      <c r="D20" s="342" t="n">
        <v>22.9</v>
      </c>
      <c r="E20" s="342" t="n">
        <v>22.7</v>
      </c>
      <c r="F20" s="342" t="n">
        <v>90.5</v>
      </c>
      <c r="G20" s="341" t="n">
        <v>7.2</v>
      </c>
      <c r="H20" s="342" t="n">
        <v>17.3</v>
      </c>
      <c r="I20" s="342" t="n">
        <v>13.7</v>
      </c>
      <c r="J20" s="343" t="n">
        <v>113.7</v>
      </c>
    </row>
    <row r="21" customFormat="false" ht="12.75" hidden="false" customHeight="true" outlineLevel="0" collapsed="false">
      <c r="A21" s="339"/>
      <c r="B21" s="340" t="s">
        <v>255</v>
      </c>
      <c r="C21" s="341" t="n">
        <v>9.6</v>
      </c>
      <c r="D21" s="342" t="n">
        <v>26.9</v>
      </c>
      <c r="E21" s="342" t="n">
        <v>24.7</v>
      </c>
      <c r="F21" s="342" t="n">
        <v>99.6</v>
      </c>
      <c r="G21" s="341" t="n">
        <v>6.6</v>
      </c>
      <c r="H21" s="342" t="n">
        <v>15.9</v>
      </c>
      <c r="I21" s="342" t="n">
        <v>12.5</v>
      </c>
      <c r="J21" s="343" t="n">
        <v>119.2</v>
      </c>
    </row>
    <row r="22" customFormat="false" ht="12.75" hidden="false" customHeight="true" outlineLevel="0" collapsed="false">
      <c r="A22" s="339"/>
      <c r="B22" s="340" t="s">
        <v>256</v>
      </c>
      <c r="C22" s="341" t="n">
        <v>12.4</v>
      </c>
      <c r="D22" s="342" t="n">
        <v>36.6</v>
      </c>
      <c r="E22" s="342" t="n">
        <v>34.1</v>
      </c>
      <c r="F22" s="342" t="n">
        <v>92</v>
      </c>
      <c r="G22" s="341" t="n">
        <v>3.8</v>
      </c>
      <c r="H22" s="342" t="n">
        <v>11.2</v>
      </c>
      <c r="I22" s="342" t="n">
        <v>10.3</v>
      </c>
      <c r="J22" s="343" t="n">
        <v>73.9</v>
      </c>
    </row>
    <row r="23" customFormat="false" ht="12.75" hidden="false" customHeight="true" outlineLevel="0" collapsed="false">
      <c r="A23" s="339"/>
      <c r="B23" s="340" t="s">
        <v>257</v>
      </c>
      <c r="C23" s="341" t="n">
        <v>14.8</v>
      </c>
      <c r="D23" s="342" t="n">
        <v>44</v>
      </c>
      <c r="E23" s="342" t="n">
        <v>38.1</v>
      </c>
      <c r="F23" s="342" t="n">
        <v>109.8</v>
      </c>
      <c r="G23" s="341" t="n">
        <v>7</v>
      </c>
      <c r="H23" s="342" t="n">
        <v>17.7</v>
      </c>
      <c r="I23" s="342" t="n">
        <v>13.9</v>
      </c>
      <c r="J23" s="343" t="n">
        <v>120.1</v>
      </c>
    </row>
    <row r="24" customFormat="false" ht="12.75" hidden="false" customHeight="true" outlineLevel="0" collapsed="false">
      <c r="A24" s="332"/>
      <c r="B24" s="333" t="s">
        <v>258</v>
      </c>
      <c r="C24" s="347" t="n">
        <v>15</v>
      </c>
      <c r="D24" s="348" t="n">
        <v>44.2</v>
      </c>
      <c r="E24" s="348" t="n">
        <v>41.2</v>
      </c>
      <c r="F24" s="348" t="n">
        <v>113.6</v>
      </c>
      <c r="G24" s="347" t="n">
        <v>4</v>
      </c>
      <c r="H24" s="348" t="n">
        <v>12.4</v>
      </c>
      <c r="I24" s="348" t="n">
        <v>11.1</v>
      </c>
      <c r="J24" s="349" t="n">
        <v>86.1</v>
      </c>
    </row>
    <row r="25" customFormat="false" ht="12.75" hidden="false" customHeight="true" outlineLevel="0" collapsed="false">
      <c r="A25" s="350" t="s">
        <v>260</v>
      </c>
      <c r="B25" s="340"/>
      <c r="C25" s="341"/>
      <c r="D25" s="342"/>
      <c r="E25" s="342"/>
      <c r="F25" s="342"/>
      <c r="G25" s="341"/>
      <c r="H25" s="342"/>
      <c r="I25" s="342"/>
      <c r="J25" s="343"/>
    </row>
    <row r="26" customFormat="false" ht="12.75" hidden="false" customHeight="true" outlineLevel="0" collapsed="false">
      <c r="A26" s="339"/>
      <c r="B26" s="340" t="s">
        <v>251</v>
      </c>
      <c r="C26" s="341" t="n">
        <v>26.4</v>
      </c>
      <c r="D26" s="342" t="n">
        <v>20.2</v>
      </c>
      <c r="E26" s="342" t="n">
        <v>23.7</v>
      </c>
      <c r="F26" s="342" t="n">
        <v>84.3</v>
      </c>
      <c r="G26" s="341" t="n">
        <v>21.8</v>
      </c>
      <c r="H26" s="342" t="n">
        <v>17.1</v>
      </c>
      <c r="I26" s="342" t="n">
        <v>18.3</v>
      </c>
      <c r="J26" s="343" t="n">
        <v>108.1</v>
      </c>
    </row>
    <row r="27" customFormat="false" ht="12.75" hidden="false" customHeight="true" outlineLevel="0" collapsed="false">
      <c r="A27" s="339"/>
      <c r="B27" s="340" t="s">
        <v>252</v>
      </c>
      <c r="C27" s="341" t="n">
        <v>33.6</v>
      </c>
      <c r="D27" s="342" t="n">
        <v>22.2</v>
      </c>
      <c r="E27" s="342" t="n">
        <v>25.2</v>
      </c>
      <c r="F27" s="342" t="n">
        <v>88.7</v>
      </c>
      <c r="G27" s="341" t="n">
        <v>18.6</v>
      </c>
      <c r="H27" s="342" t="n">
        <v>12.7</v>
      </c>
      <c r="I27" s="342" t="n">
        <v>14.4</v>
      </c>
      <c r="J27" s="343" t="n">
        <v>93</v>
      </c>
    </row>
    <row r="28" customFormat="false" ht="12.75" hidden="false" customHeight="true" outlineLevel="0" collapsed="false">
      <c r="A28" s="339"/>
      <c r="B28" s="340" t="s">
        <v>253</v>
      </c>
      <c r="C28" s="341" t="n">
        <v>34.4</v>
      </c>
      <c r="D28" s="342" t="n">
        <v>20.2</v>
      </c>
      <c r="E28" s="342" t="n">
        <v>23</v>
      </c>
      <c r="F28" s="342" t="n">
        <v>69.3</v>
      </c>
      <c r="G28" s="341" t="n">
        <v>19.2</v>
      </c>
      <c r="H28" s="342" t="n">
        <v>11.6</v>
      </c>
      <c r="I28" s="342" t="n">
        <v>12.9</v>
      </c>
      <c r="J28" s="343" t="n">
        <v>84.5</v>
      </c>
    </row>
    <row r="29" customFormat="false" ht="12.75" hidden="false" customHeight="true" outlineLevel="0" collapsed="false">
      <c r="A29" s="339"/>
      <c r="B29" s="340" t="s">
        <v>254</v>
      </c>
      <c r="C29" s="341" t="n">
        <v>30.4</v>
      </c>
      <c r="D29" s="342" t="n">
        <v>15.9</v>
      </c>
      <c r="E29" s="342" t="n">
        <v>18</v>
      </c>
      <c r="F29" s="342" t="n">
        <v>70.4</v>
      </c>
      <c r="G29" s="341" t="n">
        <v>18.4</v>
      </c>
      <c r="H29" s="342" t="n">
        <v>10.1</v>
      </c>
      <c r="I29" s="342" t="n">
        <v>10.5</v>
      </c>
      <c r="J29" s="343" t="n">
        <v>83.1</v>
      </c>
    </row>
    <row r="30" customFormat="false" ht="12.75" hidden="false" customHeight="true" outlineLevel="0" collapsed="false">
      <c r="A30" s="339"/>
      <c r="B30" s="340" t="s">
        <v>255</v>
      </c>
      <c r="C30" s="341" t="n">
        <v>37.8</v>
      </c>
      <c r="D30" s="342" t="n">
        <v>18.7</v>
      </c>
      <c r="E30" s="342" t="n">
        <v>19.6</v>
      </c>
      <c r="F30" s="342" t="n">
        <v>76.3</v>
      </c>
      <c r="G30" s="341" t="n">
        <v>15.4</v>
      </c>
      <c r="H30" s="342" t="n">
        <v>8.3</v>
      </c>
      <c r="I30" s="342" t="n">
        <v>8.1</v>
      </c>
      <c r="J30" s="343" t="n">
        <v>74.4</v>
      </c>
    </row>
    <row r="31" customFormat="false" ht="12.75" hidden="false" customHeight="true" outlineLevel="0" collapsed="false">
      <c r="A31" s="339"/>
      <c r="B31" s="340" t="s">
        <v>256</v>
      </c>
      <c r="C31" s="341" t="n">
        <v>54.6</v>
      </c>
      <c r="D31" s="342" t="n">
        <v>26.3</v>
      </c>
      <c r="E31" s="342" t="n">
        <v>25.7</v>
      </c>
      <c r="F31" s="342" t="n">
        <v>71.3</v>
      </c>
      <c r="G31" s="341" t="n">
        <v>20</v>
      </c>
      <c r="H31" s="342" t="n">
        <v>10.5</v>
      </c>
      <c r="I31" s="342" t="n">
        <v>9.5</v>
      </c>
      <c r="J31" s="343" t="n">
        <v>76.4</v>
      </c>
    </row>
    <row r="32" customFormat="false" ht="12.75" hidden="false" customHeight="true" outlineLevel="0" collapsed="false">
      <c r="A32" s="339"/>
      <c r="B32" s="340" t="s">
        <v>257</v>
      </c>
      <c r="C32" s="341" t="n">
        <v>59.6</v>
      </c>
      <c r="D32" s="342" t="n">
        <v>28.2</v>
      </c>
      <c r="E32" s="342" t="n">
        <v>26.7</v>
      </c>
      <c r="F32" s="342" t="n">
        <v>73.4</v>
      </c>
      <c r="G32" s="341" t="n">
        <v>26</v>
      </c>
      <c r="H32" s="342" t="n">
        <v>12.9</v>
      </c>
      <c r="I32" s="342" t="n">
        <v>11.7</v>
      </c>
      <c r="J32" s="343" t="n">
        <v>93.7</v>
      </c>
    </row>
    <row r="33" customFormat="false" ht="12.75" hidden="false" customHeight="true" outlineLevel="0" collapsed="false">
      <c r="A33" s="339"/>
      <c r="B33" s="340" t="s">
        <v>258</v>
      </c>
      <c r="C33" s="341" t="n">
        <v>60</v>
      </c>
      <c r="D33" s="342" t="n">
        <v>28.5</v>
      </c>
      <c r="E33" s="342" t="n">
        <v>27.8</v>
      </c>
      <c r="F33" s="342" t="n">
        <v>74.8</v>
      </c>
      <c r="G33" s="341" t="n">
        <v>35.5</v>
      </c>
      <c r="H33" s="342" t="n">
        <v>16.7</v>
      </c>
      <c r="I33" s="342" t="n">
        <v>16</v>
      </c>
      <c r="J33" s="343" t="n">
        <v>119.4</v>
      </c>
    </row>
    <row r="34" customFormat="false" ht="12.75" hidden="false" customHeight="true" outlineLevel="0" collapsed="false">
      <c r="A34" s="337" t="s">
        <v>261</v>
      </c>
      <c r="B34" s="324"/>
      <c r="C34" s="344"/>
      <c r="D34" s="345"/>
      <c r="E34" s="345"/>
      <c r="F34" s="345"/>
      <c r="G34" s="344"/>
      <c r="H34" s="345"/>
      <c r="I34" s="345"/>
      <c r="J34" s="346"/>
    </row>
    <row r="35" customFormat="false" ht="12.75" hidden="false" customHeight="true" outlineLevel="0" collapsed="false">
      <c r="A35" s="339"/>
      <c r="B35" s="340" t="s">
        <v>251</v>
      </c>
      <c r="C35" s="341" t="n">
        <v>30.6</v>
      </c>
      <c r="D35" s="342" t="n">
        <v>18</v>
      </c>
      <c r="E35" s="342" t="n">
        <v>21.9</v>
      </c>
      <c r="F35" s="342" t="n">
        <v>77.7</v>
      </c>
      <c r="G35" s="341" t="n">
        <v>20.6</v>
      </c>
      <c r="H35" s="342" t="n">
        <v>13.1</v>
      </c>
      <c r="I35" s="342" t="n">
        <v>16.8</v>
      </c>
      <c r="J35" s="343" t="n">
        <v>87.2</v>
      </c>
    </row>
    <row r="36" customFormat="false" ht="12.75" hidden="false" customHeight="true" outlineLevel="0" collapsed="false">
      <c r="A36" s="339"/>
      <c r="B36" s="340" t="s">
        <v>252</v>
      </c>
      <c r="C36" s="341" t="n">
        <v>39.4</v>
      </c>
      <c r="D36" s="342" t="n">
        <v>19.9</v>
      </c>
      <c r="E36" s="342" t="n">
        <v>24.4</v>
      </c>
      <c r="F36" s="342" t="n">
        <v>81.5</v>
      </c>
      <c r="G36" s="341" t="n">
        <v>18.6</v>
      </c>
      <c r="H36" s="342" t="n">
        <v>10</v>
      </c>
      <c r="I36" s="342" t="n">
        <v>13.1</v>
      </c>
      <c r="J36" s="343" t="n">
        <v>77.1</v>
      </c>
    </row>
    <row r="37" customFormat="false" ht="12.75" hidden="false" customHeight="true" outlineLevel="0" collapsed="false">
      <c r="A37" s="339"/>
      <c r="B37" s="340" t="s">
        <v>253</v>
      </c>
      <c r="C37" s="341" t="n">
        <v>51.8</v>
      </c>
      <c r="D37" s="342" t="n">
        <v>23.4</v>
      </c>
      <c r="E37" s="342" t="n">
        <v>26.8</v>
      </c>
      <c r="F37" s="342" t="n">
        <v>80.7</v>
      </c>
      <c r="G37" s="341" t="n">
        <v>20.2</v>
      </c>
      <c r="H37" s="342" t="n">
        <v>9.7</v>
      </c>
      <c r="I37" s="342" t="n">
        <v>11.3</v>
      </c>
      <c r="J37" s="343" t="n">
        <v>72.8</v>
      </c>
    </row>
    <row r="38" customFormat="false" ht="12.75" hidden="false" customHeight="true" outlineLevel="0" collapsed="false">
      <c r="A38" s="339"/>
      <c r="B38" s="340" t="s">
        <v>254</v>
      </c>
      <c r="C38" s="341" t="n">
        <v>39.8</v>
      </c>
      <c r="D38" s="342" t="n">
        <v>16.6</v>
      </c>
      <c r="E38" s="342" t="n">
        <v>18.4</v>
      </c>
      <c r="F38" s="342" t="n">
        <v>73.4</v>
      </c>
      <c r="G38" s="341" t="n">
        <v>26</v>
      </c>
      <c r="H38" s="342" t="n">
        <v>11.4</v>
      </c>
      <c r="I38" s="342" t="n">
        <v>11.8</v>
      </c>
      <c r="J38" s="343" t="n">
        <v>93.5</v>
      </c>
    </row>
    <row r="39" customFormat="false" ht="12.75" hidden="false" customHeight="true" outlineLevel="0" collapsed="false">
      <c r="A39" s="339"/>
      <c r="B39" s="340" t="s">
        <v>255</v>
      </c>
      <c r="C39" s="341" t="n">
        <v>52</v>
      </c>
      <c r="D39" s="342" t="n">
        <v>20.8</v>
      </c>
      <c r="E39" s="342" t="n">
        <v>21.2</v>
      </c>
      <c r="F39" s="342" t="n">
        <v>83.7</v>
      </c>
      <c r="G39" s="341" t="n">
        <v>23.4</v>
      </c>
      <c r="H39" s="342" t="n">
        <v>9.9</v>
      </c>
      <c r="I39" s="342" t="n">
        <v>9.4</v>
      </c>
      <c r="J39" s="343" t="n">
        <v>87.8</v>
      </c>
    </row>
    <row r="40" customFormat="false" ht="12.75" hidden="false" customHeight="true" outlineLevel="0" collapsed="false">
      <c r="A40" s="339"/>
      <c r="B40" s="340" t="s">
        <v>256</v>
      </c>
      <c r="C40" s="341" t="n">
        <v>71.4</v>
      </c>
      <c r="D40" s="342" t="n">
        <v>28.3</v>
      </c>
      <c r="E40" s="342" t="n">
        <v>26.8</v>
      </c>
      <c r="F40" s="342" t="n">
        <v>75.2</v>
      </c>
      <c r="G40" s="341" t="n">
        <v>29.8</v>
      </c>
      <c r="H40" s="342" t="n">
        <v>12.3</v>
      </c>
      <c r="I40" s="342" t="n">
        <v>10.9</v>
      </c>
      <c r="J40" s="343" t="n">
        <v>87.8</v>
      </c>
    </row>
    <row r="41" customFormat="false" ht="12.75" hidden="false" customHeight="true" outlineLevel="0" collapsed="false">
      <c r="A41" s="339"/>
      <c r="B41" s="340" t="s">
        <v>257</v>
      </c>
      <c r="C41" s="341" t="n">
        <v>89.4</v>
      </c>
      <c r="D41" s="342" t="n">
        <v>34.6</v>
      </c>
      <c r="E41" s="342" t="n">
        <v>32.7</v>
      </c>
      <c r="F41" s="342" t="n">
        <v>89.5</v>
      </c>
      <c r="G41" s="341" t="n">
        <v>33.6</v>
      </c>
      <c r="H41" s="342" t="n">
        <v>13.3</v>
      </c>
      <c r="I41" s="342" t="n">
        <v>12</v>
      </c>
      <c r="J41" s="343" t="n">
        <v>95.3</v>
      </c>
    </row>
    <row r="42" customFormat="false" ht="12.75" hidden="false" customHeight="true" outlineLevel="0" collapsed="false">
      <c r="A42" s="332"/>
      <c r="B42" s="333" t="s">
        <v>258</v>
      </c>
      <c r="C42" s="347" t="n">
        <v>85</v>
      </c>
      <c r="D42" s="348" t="n">
        <v>32.7</v>
      </c>
      <c r="E42" s="348" t="n">
        <v>31.5</v>
      </c>
      <c r="F42" s="348" t="n">
        <v>85.6</v>
      </c>
      <c r="G42" s="347" t="n">
        <v>36</v>
      </c>
      <c r="H42" s="348" t="n">
        <v>13.8</v>
      </c>
      <c r="I42" s="348" t="n">
        <v>12.1</v>
      </c>
      <c r="J42" s="349" t="n">
        <v>98.1</v>
      </c>
    </row>
    <row r="43" customFormat="false" ht="12.75" hidden="false" customHeight="true" outlineLevel="0" collapsed="false">
      <c r="A43" s="350" t="s">
        <v>262</v>
      </c>
      <c r="B43" s="340"/>
      <c r="C43" s="341"/>
      <c r="D43" s="342"/>
      <c r="E43" s="342"/>
      <c r="F43" s="342"/>
      <c r="G43" s="341"/>
      <c r="H43" s="342"/>
      <c r="I43" s="342"/>
      <c r="J43" s="343"/>
    </row>
    <row r="44" customFormat="false" ht="12.75" hidden="false" customHeight="true" outlineLevel="0" collapsed="false">
      <c r="A44" s="339"/>
      <c r="B44" s="340" t="s">
        <v>251</v>
      </c>
      <c r="C44" s="341" t="n">
        <v>5.4</v>
      </c>
      <c r="D44" s="342" t="n">
        <v>24.3</v>
      </c>
      <c r="E44" s="342" t="n">
        <v>25.5</v>
      </c>
      <c r="F44" s="342" t="n">
        <v>94.4</v>
      </c>
      <c r="G44" s="341" t="n">
        <v>3.6</v>
      </c>
      <c r="H44" s="342" t="n">
        <v>15.1</v>
      </c>
      <c r="I44" s="342" t="n">
        <v>15.1</v>
      </c>
      <c r="J44" s="343" t="n">
        <v>81.4</v>
      </c>
    </row>
    <row r="45" customFormat="false" ht="12.75" hidden="false" customHeight="true" outlineLevel="0" collapsed="false">
      <c r="A45" s="339"/>
      <c r="B45" s="340" t="s">
        <v>252</v>
      </c>
      <c r="C45" s="341" t="n">
        <v>5</v>
      </c>
      <c r="D45" s="342" t="n">
        <v>23.1</v>
      </c>
      <c r="E45" s="342" t="n">
        <v>24</v>
      </c>
      <c r="F45" s="342" t="n">
        <v>85.3</v>
      </c>
      <c r="G45" s="341" t="n">
        <v>3.6</v>
      </c>
      <c r="H45" s="342" t="n">
        <v>14.5</v>
      </c>
      <c r="I45" s="342" t="n">
        <v>13.8</v>
      </c>
      <c r="J45" s="343" t="n">
        <v>87.5</v>
      </c>
    </row>
    <row r="46" customFormat="false" ht="12.75" hidden="false" customHeight="true" outlineLevel="0" collapsed="false">
      <c r="A46" s="339"/>
      <c r="B46" s="340" t="s">
        <v>253</v>
      </c>
      <c r="C46" s="341" t="n">
        <v>10.8</v>
      </c>
      <c r="D46" s="342" t="n">
        <v>43.3</v>
      </c>
      <c r="E46" s="342" t="n">
        <v>39.7</v>
      </c>
      <c r="F46" s="342" t="n">
        <v>130.2</v>
      </c>
      <c r="G46" s="341" t="n">
        <v>5.4</v>
      </c>
      <c r="H46" s="342" t="n">
        <v>19.5</v>
      </c>
      <c r="I46" s="342" t="n">
        <v>16.4</v>
      </c>
      <c r="J46" s="343" t="n">
        <v>111.1</v>
      </c>
    </row>
    <row r="47" customFormat="false" ht="12.75" hidden="false" customHeight="true" outlineLevel="0" collapsed="false">
      <c r="A47" s="339"/>
      <c r="B47" s="340" t="s">
        <v>254</v>
      </c>
      <c r="C47" s="341" t="n">
        <v>5.2</v>
      </c>
      <c r="D47" s="342" t="n">
        <v>22.9</v>
      </c>
      <c r="E47" s="342" t="n">
        <v>21.7</v>
      </c>
      <c r="F47" s="342" t="n">
        <v>88.5</v>
      </c>
      <c r="G47" s="341" t="n">
        <v>4.6</v>
      </c>
      <c r="H47" s="342" t="n">
        <v>16.8</v>
      </c>
      <c r="I47" s="342" t="n">
        <v>12.5</v>
      </c>
      <c r="J47" s="343" t="n">
        <v>105.8</v>
      </c>
    </row>
    <row r="48" customFormat="false" ht="12.75" hidden="false" customHeight="true" outlineLevel="0" collapsed="false">
      <c r="A48" s="339"/>
      <c r="B48" s="340" t="s">
        <v>255</v>
      </c>
      <c r="C48" s="341" t="n">
        <v>8.8</v>
      </c>
      <c r="D48" s="342" t="n">
        <v>35.5</v>
      </c>
      <c r="E48" s="342" t="n">
        <v>30.5</v>
      </c>
      <c r="F48" s="342" t="n">
        <v>127.6</v>
      </c>
      <c r="G48" s="341" t="n">
        <v>2.8</v>
      </c>
      <c r="H48" s="342" t="n">
        <v>11.5</v>
      </c>
      <c r="I48" s="342" t="n">
        <v>9.5</v>
      </c>
      <c r="J48" s="343" t="n">
        <v>84.5</v>
      </c>
    </row>
    <row r="49" customFormat="false" ht="12.75" hidden="false" customHeight="true" outlineLevel="0" collapsed="false">
      <c r="A49" s="339"/>
      <c r="B49" s="340" t="s">
        <v>256</v>
      </c>
      <c r="C49" s="341" t="n">
        <v>9.2</v>
      </c>
      <c r="D49" s="342" t="n">
        <v>40.5</v>
      </c>
      <c r="E49" s="342" t="n">
        <v>35.8</v>
      </c>
      <c r="F49" s="342" t="n">
        <v>100</v>
      </c>
      <c r="G49" s="341" t="n">
        <v>2.8</v>
      </c>
      <c r="H49" s="342" t="n">
        <v>12.5</v>
      </c>
      <c r="I49" s="342" t="n">
        <v>10.4</v>
      </c>
      <c r="J49" s="343" t="n">
        <v>79.4</v>
      </c>
    </row>
    <row r="50" customFormat="false" ht="12.75" hidden="false" customHeight="true" outlineLevel="0" collapsed="false">
      <c r="A50" s="339"/>
      <c r="B50" s="340" t="s">
        <v>257</v>
      </c>
      <c r="C50" s="341" t="n">
        <v>8</v>
      </c>
      <c r="D50" s="342" t="n">
        <v>36.8</v>
      </c>
      <c r="E50" s="342" t="n">
        <v>32.8</v>
      </c>
      <c r="F50" s="342" t="n">
        <v>90.8</v>
      </c>
      <c r="G50" s="341" t="n">
        <v>2.6</v>
      </c>
      <c r="H50" s="342" t="n">
        <v>12</v>
      </c>
      <c r="I50" s="342" t="n">
        <v>10.8</v>
      </c>
      <c r="J50" s="343" t="n">
        <v>81.4</v>
      </c>
    </row>
    <row r="51" customFormat="false" ht="12.75" hidden="false" customHeight="true" outlineLevel="0" collapsed="false">
      <c r="A51" s="339"/>
      <c r="B51" s="340" t="s">
        <v>258</v>
      </c>
      <c r="C51" s="341" t="n">
        <v>9.5</v>
      </c>
      <c r="D51" s="342" t="n">
        <v>41.4</v>
      </c>
      <c r="E51" s="342" t="n">
        <v>38.6</v>
      </c>
      <c r="F51" s="342" t="n">
        <v>105.4</v>
      </c>
      <c r="G51" s="341" t="n">
        <v>2.5</v>
      </c>
      <c r="H51" s="342" t="n">
        <v>12.4</v>
      </c>
      <c r="I51" s="342" t="n">
        <v>12.4</v>
      </c>
      <c r="J51" s="343" t="n">
        <v>84.9</v>
      </c>
    </row>
    <row r="52" customFormat="false" ht="12.75" hidden="false" customHeight="true" outlineLevel="0" collapsed="false">
      <c r="A52" s="337" t="s">
        <v>263</v>
      </c>
      <c r="B52" s="324"/>
      <c r="C52" s="344"/>
      <c r="D52" s="345"/>
      <c r="E52" s="345"/>
      <c r="F52" s="345"/>
      <c r="G52" s="344"/>
      <c r="H52" s="345"/>
      <c r="I52" s="345"/>
      <c r="J52" s="346"/>
    </row>
    <row r="53" customFormat="false" ht="12.75" hidden="false" customHeight="true" outlineLevel="0" collapsed="false">
      <c r="A53" s="339"/>
      <c r="B53" s="340" t="s">
        <v>251</v>
      </c>
      <c r="C53" s="341" t="n">
        <v>9.4</v>
      </c>
      <c r="D53" s="342" t="n">
        <v>24</v>
      </c>
      <c r="E53" s="342" t="n">
        <v>30</v>
      </c>
      <c r="F53" s="342" t="n">
        <v>98.6</v>
      </c>
      <c r="G53" s="341" t="n">
        <v>3.2</v>
      </c>
      <c r="H53" s="342" t="n">
        <v>10.1</v>
      </c>
      <c r="I53" s="342" t="n">
        <v>11.9</v>
      </c>
      <c r="J53" s="343" t="n">
        <v>62</v>
      </c>
    </row>
    <row r="54" customFormat="false" ht="12.75" hidden="false" customHeight="true" outlineLevel="0" collapsed="false">
      <c r="A54" s="339"/>
      <c r="B54" s="340" t="s">
        <v>252</v>
      </c>
      <c r="C54" s="341" t="n">
        <v>16.2</v>
      </c>
      <c r="D54" s="342" t="n">
        <v>34</v>
      </c>
      <c r="E54" s="342" t="n">
        <v>35</v>
      </c>
      <c r="F54" s="342" t="n">
        <v>132.8</v>
      </c>
      <c r="G54" s="341" t="n">
        <v>5.2</v>
      </c>
      <c r="H54" s="342" t="n">
        <v>12.1</v>
      </c>
      <c r="I54" s="342" t="n">
        <v>12.9</v>
      </c>
      <c r="J54" s="343" t="n">
        <v>84.8</v>
      </c>
    </row>
    <row r="55" customFormat="false" ht="12.75" hidden="false" customHeight="true" outlineLevel="0" collapsed="false">
      <c r="A55" s="339"/>
      <c r="B55" s="340" t="s">
        <v>253</v>
      </c>
      <c r="C55" s="341" t="n">
        <v>15.8</v>
      </c>
      <c r="D55" s="342" t="n">
        <v>30.6</v>
      </c>
      <c r="E55" s="342" t="n">
        <v>33.1</v>
      </c>
      <c r="F55" s="342" t="n">
        <v>102.3</v>
      </c>
      <c r="G55" s="341" t="n">
        <v>8.4</v>
      </c>
      <c r="H55" s="342" t="n">
        <v>16.3</v>
      </c>
      <c r="I55" s="342" t="n">
        <v>16.5</v>
      </c>
      <c r="J55" s="343" t="n">
        <v>110.4</v>
      </c>
    </row>
    <row r="56" customFormat="false" ht="12.75" hidden="false" customHeight="true" outlineLevel="0" collapsed="false">
      <c r="A56" s="339"/>
      <c r="B56" s="340" t="s">
        <v>254</v>
      </c>
      <c r="C56" s="341" t="n">
        <v>11</v>
      </c>
      <c r="D56" s="342" t="n">
        <v>20.5</v>
      </c>
      <c r="E56" s="342" t="n">
        <v>21.8</v>
      </c>
      <c r="F56" s="342" t="n">
        <v>87.7</v>
      </c>
      <c r="G56" s="341" t="n">
        <v>9.4</v>
      </c>
      <c r="H56" s="342" t="n">
        <v>16.9</v>
      </c>
      <c r="I56" s="342" t="n">
        <v>15.6</v>
      </c>
      <c r="J56" s="343" t="n">
        <v>125.6</v>
      </c>
    </row>
    <row r="57" customFormat="false" ht="12.75" hidden="false" customHeight="true" outlineLevel="0" collapsed="false">
      <c r="A57" s="339"/>
      <c r="B57" s="340" t="s">
        <v>255</v>
      </c>
      <c r="C57" s="341" t="n">
        <v>16.2</v>
      </c>
      <c r="D57" s="342" t="n">
        <v>28.5</v>
      </c>
      <c r="E57" s="342" t="n">
        <v>27.5</v>
      </c>
      <c r="F57" s="342" t="n">
        <v>111.2</v>
      </c>
      <c r="G57" s="341" t="n">
        <v>8.4</v>
      </c>
      <c r="H57" s="342" t="n">
        <v>14.7</v>
      </c>
      <c r="I57" s="342" t="n">
        <v>12.5</v>
      </c>
      <c r="J57" s="343" t="n">
        <v>121.5</v>
      </c>
    </row>
    <row r="58" customFormat="false" ht="12.75" hidden="false" customHeight="true" outlineLevel="0" collapsed="false">
      <c r="A58" s="339"/>
      <c r="B58" s="340" t="s">
        <v>256</v>
      </c>
      <c r="C58" s="341" t="n">
        <v>23.6</v>
      </c>
      <c r="D58" s="342" t="n">
        <v>41.8</v>
      </c>
      <c r="E58" s="342" t="n">
        <v>37.6</v>
      </c>
      <c r="F58" s="342" t="n">
        <v>107.8</v>
      </c>
      <c r="G58" s="341" t="n">
        <v>9.6</v>
      </c>
      <c r="H58" s="342" t="n">
        <v>16.8</v>
      </c>
      <c r="I58" s="342" t="n">
        <v>14</v>
      </c>
      <c r="J58" s="343" t="n">
        <v>114.5</v>
      </c>
    </row>
    <row r="59" customFormat="false" ht="12.75" hidden="false" customHeight="true" outlineLevel="0" collapsed="false">
      <c r="A59" s="339"/>
      <c r="B59" s="340" t="s">
        <v>257</v>
      </c>
      <c r="C59" s="341" t="n">
        <v>25.4</v>
      </c>
      <c r="D59" s="342" t="n">
        <v>45.2</v>
      </c>
      <c r="E59" s="342" t="n">
        <v>40.3</v>
      </c>
      <c r="F59" s="342" t="n">
        <v>114.8</v>
      </c>
      <c r="G59" s="341" t="n">
        <v>8.2</v>
      </c>
      <c r="H59" s="342" t="n">
        <v>14.6</v>
      </c>
      <c r="I59" s="342" t="n">
        <v>12</v>
      </c>
      <c r="J59" s="343" t="n">
        <v>102.6</v>
      </c>
    </row>
    <row r="60" customFormat="false" ht="12.75" hidden="false" customHeight="true" outlineLevel="0" collapsed="false">
      <c r="A60" s="332"/>
      <c r="B60" s="333" t="s">
        <v>258</v>
      </c>
      <c r="C60" s="347" t="n">
        <v>23.5</v>
      </c>
      <c r="D60" s="348" t="n">
        <v>41.8</v>
      </c>
      <c r="E60" s="348" t="n">
        <v>37.2</v>
      </c>
      <c r="F60" s="348" t="n">
        <v>108.4</v>
      </c>
      <c r="G60" s="347" t="n">
        <v>10</v>
      </c>
      <c r="H60" s="348" t="n">
        <v>16.7</v>
      </c>
      <c r="I60" s="348" t="n">
        <v>16.6</v>
      </c>
      <c r="J60" s="349" t="n">
        <v>117.6</v>
      </c>
    </row>
    <row r="61" customFormat="false" ht="12.75" hidden="false" customHeight="true" outlineLevel="0" collapsed="false">
      <c r="A61" s="350" t="s">
        <v>264</v>
      </c>
      <c r="B61" s="340"/>
      <c r="C61" s="341"/>
      <c r="D61" s="342"/>
      <c r="E61" s="342"/>
      <c r="F61" s="342"/>
      <c r="G61" s="341"/>
      <c r="H61" s="342"/>
      <c r="I61" s="342"/>
      <c r="J61" s="343"/>
    </row>
    <row r="62" customFormat="false" ht="12.75" hidden="false" customHeight="true" outlineLevel="0" collapsed="false">
      <c r="A62" s="339"/>
      <c r="B62" s="340" t="s">
        <v>251</v>
      </c>
      <c r="C62" s="341" t="n">
        <v>25.8</v>
      </c>
      <c r="D62" s="342" t="n">
        <v>19.2</v>
      </c>
      <c r="E62" s="342" t="n">
        <v>24.2</v>
      </c>
      <c r="F62" s="342" t="n">
        <v>82.6</v>
      </c>
      <c r="G62" s="341" t="n">
        <v>15.6</v>
      </c>
      <c r="H62" s="342" t="n">
        <v>12.2</v>
      </c>
      <c r="I62" s="342" t="n">
        <v>15.5</v>
      </c>
      <c r="J62" s="343" t="n">
        <v>82.4</v>
      </c>
    </row>
    <row r="63" customFormat="false" ht="12.75" hidden="false" customHeight="true" outlineLevel="0" collapsed="false">
      <c r="A63" s="339"/>
      <c r="B63" s="340" t="s">
        <v>252</v>
      </c>
      <c r="C63" s="341" t="n">
        <v>25.6</v>
      </c>
      <c r="D63" s="342" t="n">
        <v>16.3</v>
      </c>
      <c r="E63" s="342" t="n">
        <v>19.9</v>
      </c>
      <c r="F63" s="342" t="n">
        <v>66.5</v>
      </c>
      <c r="G63" s="341" t="n">
        <v>19.6</v>
      </c>
      <c r="H63" s="342" t="n">
        <v>12.5</v>
      </c>
      <c r="I63" s="342" t="n">
        <v>15.4</v>
      </c>
      <c r="J63" s="343" t="n">
        <v>96.5</v>
      </c>
    </row>
    <row r="64" customFormat="false" ht="12.75" hidden="false" customHeight="true" outlineLevel="0" collapsed="false">
      <c r="A64" s="339"/>
      <c r="B64" s="340" t="s">
        <v>253</v>
      </c>
      <c r="C64" s="341" t="n">
        <v>38</v>
      </c>
      <c r="D64" s="342" t="n">
        <v>21</v>
      </c>
      <c r="E64" s="342" t="n">
        <v>24.9</v>
      </c>
      <c r="F64" s="342" t="n">
        <v>72.8</v>
      </c>
      <c r="G64" s="341" t="n">
        <v>22.8</v>
      </c>
      <c r="H64" s="342" t="n">
        <v>12.8</v>
      </c>
      <c r="I64" s="342" t="n">
        <v>14.4</v>
      </c>
      <c r="J64" s="343" t="n">
        <v>97</v>
      </c>
    </row>
    <row r="65" customFormat="false" ht="12.75" hidden="false" customHeight="true" outlineLevel="0" collapsed="false">
      <c r="A65" s="339"/>
      <c r="B65" s="340" t="s">
        <v>254</v>
      </c>
      <c r="C65" s="341" t="n">
        <v>36</v>
      </c>
      <c r="D65" s="342" t="n">
        <v>18</v>
      </c>
      <c r="E65" s="342" t="n">
        <v>19.4</v>
      </c>
      <c r="F65" s="342" t="n">
        <v>79.7</v>
      </c>
      <c r="G65" s="341" t="n">
        <v>21.8</v>
      </c>
      <c r="H65" s="342" t="n">
        <v>11.2</v>
      </c>
      <c r="I65" s="342" t="n">
        <v>11.8</v>
      </c>
      <c r="J65" s="343" t="n">
        <v>94.4</v>
      </c>
    </row>
    <row r="66" customFormat="false" ht="12.75" hidden="false" customHeight="true" outlineLevel="0" collapsed="false">
      <c r="A66" s="339"/>
      <c r="B66" s="340" t="s">
        <v>255</v>
      </c>
      <c r="C66" s="341" t="n">
        <v>40</v>
      </c>
      <c r="D66" s="342" t="n">
        <v>19.3</v>
      </c>
      <c r="E66" s="342" t="n">
        <v>19.8</v>
      </c>
      <c r="F66" s="342" t="n">
        <v>77.4</v>
      </c>
      <c r="G66" s="341" t="n">
        <v>15.8</v>
      </c>
      <c r="H66" s="342" t="n">
        <v>8</v>
      </c>
      <c r="I66" s="342" t="n">
        <v>7.9</v>
      </c>
      <c r="J66" s="343" t="n">
        <v>72.2</v>
      </c>
    </row>
    <row r="67" customFormat="false" ht="12.75" hidden="false" customHeight="true" outlineLevel="0" collapsed="false">
      <c r="A67" s="339"/>
      <c r="B67" s="340" t="s">
        <v>256</v>
      </c>
      <c r="C67" s="341" t="n">
        <v>59.8</v>
      </c>
      <c r="D67" s="342" t="n">
        <v>28.6</v>
      </c>
      <c r="E67" s="342" t="n">
        <v>27.3</v>
      </c>
      <c r="F67" s="342" t="n">
        <v>75.6</v>
      </c>
      <c r="G67" s="341" t="n">
        <v>24</v>
      </c>
      <c r="H67" s="342" t="n">
        <v>11.7</v>
      </c>
      <c r="I67" s="342" t="n">
        <v>10.6</v>
      </c>
      <c r="J67" s="343" t="n">
        <v>84.7</v>
      </c>
    </row>
    <row r="68" customFormat="false" ht="12.75" hidden="false" customHeight="true" outlineLevel="0" collapsed="false">
      <c r="A68" s="339"/>
      <c r="B68" s="340" t="s">
        <v>257</v>
      </c>
      <c r="C68" s="341" t="n">
        <v>70.2</v>
      </c>
      <c r="D68" s="342" t="n">
        <v>33</v>
      </c>
      <c r="E68" s="342" t="n">
        <v>30.8</v>
      </c>
      <c r="F68" s="342" t="n">
        <v>85</v>
      </c>
      <c r="G68" s="341" t="n">
        <v>35</v>
      </c>
      <c r="H68" s="342" t="n">
        <v>16.3</v>
      </c>
      <c r="I68" s="342" t="n">
        <v>14.5</v>
      </c>
      <c r="J68" s="343" t="n">
        <v>117.5</v>
      </c>
    </row>
    <row r="69" customFormat="false" ht="12.75" hidden="false" customHeight="true" outlineLevel="0" collapsed="false">
      <c r="A69" s="332"/>
      <c r="B69" s="333" t="s">
        <v>258</v>
      </c>
      <c r="C69" s="347" t="n">
        <v>72.5</v>
      </c>
      <c r="D69" s="348" t="n">
        <v>34</v>
      </c>
      <c r="E69" s="348" t="n">
        <v>32.3</v>
      </c>
      <c r="F69" s="348" t="n">
        <v>88.6</v>
      </c>
      <c r="G69" s="347" t="n">
        <v>25.5</v>
      </c>
      <c r="H69" s="348" t="n">
        <v>12</v>
      </c>
      <c r="I69" s="348" t="n">
        <v>10.3</v>
      </c>
      <c r="J69" s="349" t="n">
        <v>85.9</v>
      </c>
    </row>
    <row r="70" customFormat="false" ht="12.75" hidden="false" customHeight="true" outlineLevel="0" collapsed="false">
      <c r="A70" s="337" t="s">
        <v>265</v>
      </c>
      <c r="B70" s="324"/>
      <c r="C70" s="344"/>
      <c r="D70" s="345"/>
      <c r="E70" s="345"/>
      <c r="F70" s="345"/>
      <c r="G70" s="344"/>
      <c r="H70" s="345"/>
      <c r="I70" s="345"/>
      <c r="J70" s="346"/>
    </row>
    <row r="71" customFormat="false" ht="12.75" hidden="false" customHeight="true" outlineLevel="0" collapsed="false">
      <c r="A71" s="339"/>
      <c r="B71" s="340" t="s">
        <v>251</v>
      </c>
      <c r="C71" s="341" t="n">
        <v>14</v>
      </c>
      <c r="D71" s="342" t="n">
        <v>34.7</v>
      </c>
      <c r="E71" s="342" t="n">
        <v>40.7</v>
      </c>
      <c r="F71" s="342" t="n">
        <v>141.4</v>
      </c>
      <c r="G71" s="341" t="n">
        <v>8.4</v>
      </c>
      <c r="H71" s="342" t="n">
        <v>21.2</v>
      </c>
      <c r="I71" s="342" t="n">
        <v>22</v>
      </c>
      <c r="J71" s="343" t="n">
        <v>125.5</v>
      </c>
    </row>
    <row r="72" customFormat="false" ht="12.75" hidden="false" customHeight="true" outlineLevel="0" collapsed="false">
      <c r="A72" s="339"/>
      <c r="B72" s="340" t="s">
        <v>252</v>
      </c>
      <c r="C72" s="341" t="n">
        <v>12.6</v>
      </c>
      <c r="D72" s="342" t="n">
        <v>26.8</v>
      </c>
      <c r="E72" s="342" t="n">
        <v>30.3</v>
      </c>
      <c r="F72" s="342" t="n">
        <v>105.7</v>
      </c>
      <c r="G72" s="341" t="n">
        <v>8</v>
      </c>
      <c r="H72" s="342" t="n">
        <v>17</v>
      </c>
      <c r="I72" s="342" t="n">
        <v>18</v>
      </c>
      <c r="J72" s="343" t="n">
        <v>116.3</v>
      </c>
    </row>
    <row r="73" customFormat="false" ht="12.75" hidden="false" customHeight="true" outlineLevel="0" collapsed="false">
      <c r="A73" s="339"/>
      <c r="B73" s="340" t="s">
        <v>253</v>
      </c>
      <c r="C73" s="341" t="n">
        <v>12.8</v>
      </c>
      <c r="D73" s="342" t="n">
        <v>23.6</v>
      </c>
      <c r="E73" s="342" t="n">
        <v>27.1</v>
      </c>
      <c r="F73" s="342" t="n">
        <v>80.1</v>
      </c>
      <c r="G73" s="341" t="n">
        <v>8.8</v>
      </c>
      <c r="H73" s="342" t="n">
        <v>15.9</v>
      </c>
      <c r="I73" s="342" t="n">
        <v>16.3</v>
      </c>
      <c r="J73" s="343" t="n">
        <v>109.3</v>
      </c>
    </row>
    <row r="74" customFormat="false" ht="12.75" hidden="false" customHeight="true" outlineLevel="0" collapsed="false">
      <c r="A74" s="339"/>
      <c r="B74" s="340" t="s">
        <v>254</v>
      </c>
      <c r="C74" s="341" t="n">
        <v>16</v>
      </c>
      <c r="D74" s="342" t="n">
        <v>24.9</v>
      </c>
      <c r="E74" s="342" t="n">
        <v>27.3</v>
      </c>
      <c r="F74" s="342" t="n">
        <v>107.4</v>
      </c>
      <c r="G74" s="341" t="n">
        <v>9.2</v>
      </c>
      <c r="H74" s="342" t="n">
        <v>14.5</v>
      </c>
      <c r="I74" s="342" t="n">
        <v>13.9</v>
      </c>
      <c r="J74" s="343" t="n">
        <v>112.6</v>
      </c>
    </row>
    <row r="75" customFormat="false" ht="12.75" hidden="false" customHeight="true" outlineLevel="0" collapsed="false">
      <c r="A75" s="339"/>
      <c r="B75" s="340" t="s">
        <v>255</v>
      </c>
      <c r="C75" s="341" t="n">
        <v>15.2</v>
      </c>
      <c r="D75" s="342" t="n">
        <v>22.5</v>
      </c>
      <c r="E75" s="342" t="n">
        <v>23.4</v>
      </c>
      <c r="F75" s="342" t="n">
        <v>89.2</v>
      </c>
      <c r="G75" s="341" t="n">
        <v>9.2</v>
      </c>
      <c r="H75" s="342" t="n">
        <v>13.4</v>
      </c>
      <c r="I75" s="342" t="n">
        <v>11.7</v>
      </c>
      <c r="J75" s="343" t="n">
        <v>114.5</v>
      </c>
    </row>
    <row r="76" customFormat="false" ht="12.75" hidden="false" customHeight="true" outlineLevel="0" collapsed="false">
      <c r="A76" s="339"/>
      <c r="B76" s="340" t="s">
        <v>256</v>
      </c>
      <c r="C76" s="341" t="n">
        <v>25.8</v>
      </c>
      <c r="D76" s="342" t="n">
        <v>37.5</v>
      </c>
      <c r="E76" s="342" t="n">
        <v>35.4</v>
      </c>
      <c r="F76" s="342" t="n">
        <v>97.3</v>
      </c>
      <c r="G76" s="341" t="n">
        <v>11.4</v>
      </c>
      <c r="H76" s="342" t="n">
        <v>16.3</v>
      </c>
      <c r="I76" s="342" t="n">
        <v>12.6</v>
      </c>
      <c r="J76" s="343" t="n">
        <v>113.4</v>
      </c>
    </row>
    <row r="77" customFormat="false" ht="12.75" hidden="false" customHeight="true" outlineLevel="0" collapsed="false">
      <c r="A77" s="339"/>
      <c r="B77" s="340" t="s">
        <v>257</v>
      </c>
      <c r="C77" s="341" t="n">
        <v>21</v>
      </c>
      <c r="D77" s="342" t="n">
        <v>31.1</v>
      </c>
      <c r="E77" s="342" t="n">
        <v>30.9</v>
      </c>
      <c r="F77" s="342" t="n">
        <v>79.3</v>
      </c>
      <c r="G77" s="341" t="n">
        <v>10.6</v>
      </c>
      <c r="H77" s="342" t="n">
        <v>15.1</v>
      </c>
      <c r="I77" s="342" t="n">
        <v>11.8</v>
      </c>
      <c r="J77" s="343" t="n">
        <v>107.2</v>
      </c>
    </row>
    <row r="78" customFormat="false" ht="12.75" hidden="false" customHeight="true" outlineLevel="0" collapsed="false">
      <c r="A78" s="332"/>
      <c r="B78" s="333" t="s">
        <v>258</v>
      </c>
      <c r="C78" s="347" t="n">
        <v>20.5</v>
      </c>
      <c r="D78" s="348" t="n">
        <v>31.1</v>
      </c>
      <c r="E78" s="348" t="n">
        <v>29.4</v>
      </c>
      <c r="F78" s="348" t="n">
        <v>80.8</v>
      </c>
      <c r="G78" s="347" t="n">
        <v>12.5</v>
      </c>
      <c r="H78" s="348" t="n">
        <v>17</v>
      </c>
      <c r="I78" s="348" t="n">
        <v>15.4</v>
      </c>
      <c r="J78" s="349" t="n">
        <v>120</v>
      </c>
    </row>
    <row r="79" customFormat="false" ht="12.75" hidden="false" customHeight="true" outlineLevel="0" collapsed="false">
      <c r="A79" s="350" t="s">
        <v>266</v>
      </c>
      <c r="B79" s="340"/>
      <c r="C79" s="341"/>
      <c r="D79" s="342"/>
      <c r="E79" s="342"/>
      <c r="F79" s="342"/>
      <c r="G79" s="341"/>
      <c r="H79" s="342"/>
      <c r="I79" s="342"/>
      <c r="J79" s="343"/>
    </row>
    <row r="80" customFormat="false" ht="12.75" hidden="false" customHeight="true" outlineLevel="0" collapsed="false">
      <c r="A80" s="339"/>
      <c r="B80" s="340" t="s">
        <v>251</v>
      </c>
      <c r="C80" s="341" t="n">
        <v>6</v>
      </c>
      <c r="D80" s="342" t="n">
        <v>23.5</v>
      </c>
      <c r="E80" s="342" t="n">
        <v>24.9</v>
      </c>
      <c r="F80" s="342" t="n">
        <v>94.6</v>
      </c>
      <c r="G80" s="341" t="n">
        <v>3.4</v>
      </c>
      <c r="H80" s="342" t="n">
        <v>13.7</v>
      </c>
      <c r="I80" s="342" t="n">
        <v>14.9</v>
      </c>
      <c r="J80" s="343" t="n">
        <v>80.6</v>
      </c>
    </row>
    <row r="81" customFormat="false" ht="12.75" hidden="false" customHeight="true" outlineLevel="0" collapsed="false">
      <c r="A81" s="339"/>
      <c r="B81" s="340" t="s">
        <v>252</v>
      </c>
      <c r="C81" s="341" t="n">
        <v>6.6</v>
      </c>
      <c r="D81" s="342" t="n">
        <v>23.4</v>
      </c>
      <c r="E81" s="342" t="n">
        <v>25.3</v>
      </c>
      <c r="F81" s="342" t="n">
        <v>89.7</v>
      </c>
      <c r="G81" s="341" t="n">
        <v>2.4</v>
      </c>
      <c r="H81" s="342" t="n">
        <v>9.8</v>
      </c>
      <c r="I81" s="342" t="n">
        <v>11</v>
      </c>
      <c r="J81" s="343" t="n">
        <v>66.9</v>
      </c>
    </row>
    <row r="82" customFormat="false" ht="12.75" hidden="false" customHeight="true" outlineLevel="0" collapsed="false">
      <c r="A82" s="339"/>
      <c r="B82" s="340" t="s">
        <v>253</v>
      </c>
      <c r="C82" s="341" t="n">
        <v>10</v>
      </c>
      <c r="D82" s="342" t="n">
        <v>30.5</v>
      </c>
      <c r="E82" s="342" t="n">
        <v>31.7</v>
      </c>
      <c r="F82" s="342" t="n">
        <v>98.5</v>
      </c>
      <c r="G82" s="341" t="n">
        <v>3.8</v>
      </c>
      <c r="H82" s="342" t="n">
        <v>12.2</v>
      </c>
      <c r="I82" s="342" t="n">
        <v>12.6</v>
      </c>
      <c r="J82" s="343" t="n">
        <v>80.4</v>
      </c>
    </row>
    <row r="83" customFormat="false" ht="12.75" hidden="false" customHeight="true" outlineLevel="0" collapsed="false">
      <c r="A83" s="339"/>
      <c r="B83" s="340" t="s">
        <v>254</v>
      </c>
      <c r="C83" s="341" t="n">
        <v>7.6</v>
      </c>
      <c r="D83" s="342" t="n">
        <v>21.4</v>
      </c>
      <c r="E83" s="342" t="n">
        <v>22.6</v>
      </c>
      <c r="F83" s="342" t="n">
        <v>88.6</v>
      </c>
      <c r="G83" s="341" t="n">
        <v>4.2</v>
      </c>
      <c r="H83" s="342" t="n">
        <v>11.7</v>
      </c>
      <c r="I83" s="342" t="n">
        <v>10.9</v>
      </c>
      <c r="J83" s="343" t="n">
        <v>85.9</v>
      </c>
    </row>
    <row r="84" customFormat="false" ht="12.75" hidden="false" customHeight="true" outlineLevel="0" collapsed="false">
      <c r="A84" s="339"/>
      <c r="B84" s="340" t="s">
        <v>255</v>
      </c>
      <c r="C84" s="341" t="n">
        <v>9</v>
      </c>
      <c r="D84" s="342" t="n">
        <v>23</v>
      </c>
      <c r="E84" s="342" t="n">
        <v>22.4</v>
      </c>
      <c r="F84" s="342" t="n">
        <v>88.8</v>
      </c>
      <c r="G84" s="341" t="n">
        <v>2.8</v>
      </c>
      <c r="H84" s="342" t="n">
        <v>8</v>
      </c>
      <c r="I84" s="342" t="n">
        <v>8</v>
      </c>
      <c r="J84" s="343" t="n">
        <v>67</v>
      </c>
    </row>
    <row r="85" customFormat="false" ht="12.75" hidden="false" customHeight="true" outlineLevel="0" collapsed="false">
      <c r="A85" s="339"/>
      <c r="B85" s="340" t="s">
        <v>256</v>
      </c>
      <c r="C85" s="341" t="n">
        <v>16.2</v>
      </c>
      <c r="D85" s="342" t="n">
        <v>39</v>
      </c>
      <c r="E85" s="342" t="n">
        <v>34.8</v>
      </c>
      <c r="F85" s="342" t="n">
        <v>100.2</v>
      </c>
      <c r="G85" s="341" t="n">
        <v>4.4</v>
      </c>
      <c r="H85" s="342" t="n">
        <v>11.2</v>
      </c>
      <c r="I85" s="342" t="n">
        <v>10</v>
      </c>
      <c r="J85" s="343" t="n">
        <v>77.5</v>
      </c>
    </row>
    <row r="86" customFormat="false" ht="12.75" hidden="false" customHeight="true" outlineLevel="0" collapsed="false">
      <c r="A86" s="339"/>
      <c r="B86" s="340" t="s">
        <v>257</v>
      </c>
      <c r="C86" s="341" t="n">
        <v>20.4</v>
      </c>
      <c r="D86" s="342" t="n">
        <v>47.7</v>
      </c>
      <c r="E86" s="342" t="n">
        <v>40.8</v>
      </c>
      <c r="F86" s="342" t="n">
        <v>119.9</v>
      </c>
      <c r="G86" s="341" t="n">
        <v>5.4</v>
      </c>
      <c r="H86" s="342" t="n">
        <v>12.8</v>
      </c>
      <c r="I86" s="342" t="n">
        <v>11.6</v>
      </c>
      <c r="J86" s="343" t="n">
        <v>90.3</v>
      </c>
    </row>
    <row r="87" customFormat="false" ht="12.75" hidden="false" customHeight="true" outlineLevel="0" collapsed="false">
      <c r="A87" s="339"/>
      <c r="B87" s="340" t="s">
        <v>258</v>
      </c>
      <c r="C87" s="341" t="n">
        <v>14.5</v>
      </c>
      <c r="D87" s="342" t="n">
        <v>35.6</v>
      </c>
      <c r="E87" s="342" t="n">
        <v>34</v>
      </c>
      <c r="F87" s="342" t="n">
        <v>91.8</v>
      </c>
      <c r="G87" s="341" t="n">
        <v>4.5</v>
      </c>
      <c r="H87" s="342" t="n">
        <v>11.7</v>
      </c>
      <c r="I87" s="342" t="n">
        <v>10.8</v>
      </c>
      <c r="J87" s="343" t="n">
        <v>82.4</v>
      </c>
    </row>
    <row r="88" customFormat="false" ht="12.75" hidden="false" customHeight="true" outlineLevel="0" collapsed="false">
      <c r="A88" s="337" t="s">
        <v>267</v>
      </c>
      <c r="B88" s="324"/>
      <c r="C88" s="344"/>
      <c r="D88" s="345"/>
      <c r="E88" s="345"/>
      <c r="F88" s="345"/>
      <c r="G88" s="344"/>
      <c r="H88" s="345"/>
      <c r="I88" s="345"/>
      <c r="J88" s="346"/>
    </row>
    <row r="89" customFormat="false" ht="12.75" hidden="false" customHeight="true" outlineLevel="0" collapsed="false">
      <c r="A89" s="339"/>
      <c r="B89" s="340" t="s">
        <v>251</v>
      </c>
      <c r="C89" s="341" t="n">
        <v>5.8</v>
      </c>
      <c r="D89" s="342" t="n">
        <v>21.8</v>
      </c>
      <c r="E89" s="342" t="n">
        <v>24.8</v>
      </c>
      <c r="F89" s="342" t="n">
        <v>87</v>
      </c>
      <c r="G89" s="341" t="n">
        <v>4.8</v>
      </c>
      <c r="H89" s="342" t="n">
        <v>16.6</v>
      </c>
      <c r="I89" s="342" t="n">
        <v>17</v>
      </c>
      <c r="J89" s="343" t="n">
        <v>94</v>
      </c>
    </row>
    <row r="90" customFormat="false" ht="12.75" hidden="false" customHeight="true" outlineLevel="0" collapsed="false">
      <c r="A90" s="339"/>
      <c r="B90" s="340" t="s">
        <v>252</v>
      </c>
      <c r="C90" s="341" t="n">
        <v>9.4</v>
      </c>
      <c r="D90" s="342" t="n">
        <v>26.1</v>
      </c>
      <c r="E90" s="342" t="n">
        <v>27.5</v>
      </c>
      <c r="F90" s="342" t="n">
        <v>100.1</v>
      </c>
      <c r="G90" s="341" t="n">
        <v>5.2</v>
      </c>
      <c r="H90" s="342" t="n">
        <v>15</v>
      </c>
      <c r="I90" s="342" t="n">
        <v>14.8</v>
      </c>
      <c r="J90" s="343" t="n">
        <v>98.2</v>
      </c>
    </row>
    <row r="91" customFormat="false" ht="12.75" hidden="false" customHeight="true" outlineLevel="0" collapsed="false">
      <c r="A91" s="339"/>
      <c r="B91" s="340" t="s">
        <v>253</v>
      </c>
      <c r="C91" s="341" t="n">
        <v>8.8</v>
      </c>
      <c r="D91" s="342" t="n">
        <v>22.7</v>
      </c>
      <c r="E91" s="342" t="n">
        <v>26</v>
      </c>
      <c r="F91" s="342" t="n">
        <v>75.9</v>
      </c>
      <c r="G91" s="341" t="n">
        <v>5.2</v>
      </c>
      <c r="H91" s="342" t="n">
        <v>13.6</v>
      </c>
      <c r="I91" s="342" t="n">
        <v>13.9</v>
      </c>
      <c r="J91" s="343" t="n">
        <v>90.1</v>
      </c>
    </row>
    <row r="92" customFormat="false" ht="12.75" hidden="false" customHeight="true" outlineLevel="0" collapsed="false">
      <c r="A92" s="339"/>
      <c r="B92" s="340" t="s">
        <v>254</v>
      </c>
      <c r="C92" s="341" t="n">
        <v>7.4</v>
      </c>
      <c r="D92" s="342" t="n">
        <v>17</v>
      </c>
      <c r="E92" s="342" t="n">
        <v>18.9</v>
      </c>
      <c r="F92" s="342" t="n">
        <v>73.6</v>
      </c>
      <c r="G92" s="341" t="n">
        <v>6.2</v>
      </c>
      <c r="H92" s="342" t="n">
        <v>13.9</v>
      </c>
      <c r="I92" s="342" t="n">
        <v>13.5</v>
      </c>
      <c r="J92" s="343" t="n">
        <v>103.3</v>
      </c>
    </row>
    <row r="93" customFormat="false" ht="12.75" hidden="false" customHeight="true" outlineLevel="0" collapsed="false">
      <c r="A93" s="339"/>
      <c r="B93" s="340" t="s">
        <v>255</v>
      </c>
      <c r="C93" s="341" t="n">
        <v>11.4</v>
      </c>
      <c r="D93" s="342" t="n">
        <v>22.8</v>
      </c>
      <c r="E93" s="342" t="n">
        <v>22.9</v>
      </c>
      <c r="F93" s="342" t="n">
        <v>91.9</v>
      </c>
      <c r="G93" s="341" t="n">
        <v>5.4</v>
      </c>
      <c r="H93" s="342" t="n">
        <v>11.3</v>
      </c>
      <c r="I93" s="342" t="n">
        <v>10.4</v>
      </c>
      <c r="J93" s="343" t="n">
        <v>96.1</v>
      </c>
    </row>
    <row r="94" customFormat="false" ht="12.75" hidden="false" customHeight="true" outlineLevel="0" collapsed="false">
      <c r="A94" s="339"/>
      <c r="B94" s="340" t="s">
        <v>256</v>
      </c>
      <c r="C94" s="341" t="n">
        <v>18</v>
      </c>
      <c r="D94" s="342" t="n">
        <v>34.5</v>
      </c>
      <c r="E94" s="342" t="n">
        <v>33.1</v>
      </c>
      <c r="F94" s="342" t="n">
        <v>92.7</v>
      </c>
      <c r="G94" s="341" t="n">
        <v>5.8</v>
      </c>
      <c r="H94" s="342" t="n">
        <v>11.9</v>
      </c>
      <c r="I94" s="342" t="n">
        <v>10.8</v>
      </c>
      <c r="J94" s="343" t="n">
        <v>84.8</v>
      </c>
    </row>
    <row r="95" customFormat="false" ht="12.75" hidden="false" customHeight="true" outlineLevel="0" collapsed="false">
      <c r="A95" s="339"/>
      <c r="B95" s="340" t="s">
        <v>257</v>
      </c>
      <c r="C95" s="341" t="n">
        <v>16.4</v>
      </c>
      <c r="D95" s="342" t="n">
        <v>30.8</v>
      </c>
      <c r="E95" s="342" t="n">
        <v>30.4</v>
      </c>
      <c r="F95" s="342" t="n">
        <v>80.3</v>
      </c>
      <c r="G95" s="341" t="n">
        <v>6.2</v>
      </c>
      <c r="H95" s="342" t="n">
        <v>12</v>
      </c>
      <c r="I95" s="342" t="n">
        <v>11.3</v>
      </c>
      <c r="J95" s="343" t="n">
        <v>86.7</v>
      </c>
    </row>
    <row r="96" customFormat="false" ht="12.75" hidden="false" customHeight="true" outlineLevel="0" collapsed="false">
      <c r="A96" s="332"/>
      <c r="B96" s="333" t="s">
        <v>258</v>
      </c>
      <c r="C96" s="347" t="n">
        <v>15</v>
      </c>
      <c r="D96" s="348" t="n">
        <v>29</v>
      </c>
      <c r="E96" s="348" t="n">
        <v>28.3</v>
      </c>
      <c r="F96" s="348" t="n">
        <v>76.6</v>
      </c>
      <c r="G96" s="347" t="n">
        <v>6.5</v>
      </c>
      <c r="H96" s="348" t="n">
        <v>12.4</v>
      </c>
      <c r="I96" s="348" t="n">
        <v>10.5</v>
      </c>
      <c r="J96" s="349" t="n">
        <v>88.1</v>
      </c>
    </row>
    <row r="97" customFormat="false" ht="12.75" hidden="false" customHeight="true" outlineLevel="0" collapsed="false">
      <c r="A97" s="350" t="s">
        <v>268</v>
      </c>
      <c r="B97" s="340"/>
      <c r="C97" s="341"/>
      <c r="D97" s="342"/>
      <c r="E97" s="342"/>
      <c r="F97" s="342"/>
      <c r="G97" s="341"/>
      <c r="H97" s="342"/>
      <c r="I97" s="342"/>
      <c r="J97" s="343"/>
    </row>
    <row r="98" customFormat="false" ht="12.75" hidden="false" customHeight="true" outlineLevel="0" collapsed="false">
      <c r="A98" s="339"/>
      <c r="B98" s="340" t="s">
        <v>251</v>
      </c>
      <c r="C98" s="341" t="n">
        <v>7.2</v>
      </c>
      <c r="D98" s="342" t="n">
        <v>23.1</v>
      </c>
      <c r="E98" s="342" t="n">
        <v>26</v>
      </c>
      <c r="F98" s="342" t="n">
        <v>95.8</v>
      </c>
      <c r="G98" s="341" t="n">
        <v>4.2</v>
      </c>
      <c r="H98" s="342" t="n">
        <v>14</v>
      </c>
      <c r="I98" s="342" t="n">
        <v>16</v>
      </c>
      <c r="J98" s="343" t="n">
        <v>86.4</v>
      </c>
    </row>
    <row r="99" customFormat="false" ht="12.75" hidden="false" customHeight="true" outlineLevel="0" collapsed="false">
      <c r="A99" s="339"/>
      <c r="B99" s="340" t="s">
        <v>252</v>
      </c>
      <c r="C99" s="341" t="n">
        <v>9.4</v>
      </c>
      <c r="D99" s="342" t="n">
        <v>23.4</v>
      </c>
      <c r="E99" s="342" t="n">
        <v>25.8</v>
      </c>
      <c r="F99" s="342" t="n">
        <v>93</v>
      </c>
      <c r="G99" s="341" t="n">
        <v>5.6</v>
      </c>
      <c r="H99" s="342" t="n">
        <v>13.8</v>
      </c>
      <c r="I99" s="342" t="n">
        <v>15.2</v>
      </c>
      <c r="J99" s="343" t="n">
        <v>97.9</v>
      </c>
    </row>
    <row r="100" customFormat="false" ht="12.75" hidden="false" customHeight="true" outlineLevel="0" collapsed="false">
      <c r="A100" s="339"/>
      <c r="B100" s="340" t="s">
        <v>253</v>
      </c>
      <c r="C100" s="341" t="n">
        <v>13.8</v>
      </c>
      <c r="D100" s="342" t="n">
        <v>27.2</v>
      </c>
      <c r="E100" s="342" t="n">
        <v>29.5</v>
      </c>
      <c r="F100" s="342" t="n">
        <v>91.1</v>
      </c>
      <c r="G100" s="341" t="n">
        <v>5.6</v>
      </c>
      <c r="H100" s="342" t="n">
        <v>11.4</v>
      </c>
      <c r="I100" s="342" t="n">
        <v>12.4</v>
      </c>
      <c r="J100" s="343" t="n">
        <v>81.9</v>
      </c>
    </row>
    <row r="101" customFormat="false" ht="12.75" hidden="false" customHeight="true" outlineLevel="0" collapsed="false">
      <c r="A101" s="339"/>
      <c r="B101" s="340" t="s">
        <v>254</v>
      </c>
      <c r="C101" s="341" t="n">
        <v>12</v>
      </c>
      <c r="D101" s="342" t="n">
        <v>19.6</v>
      </c>
      <c r="E101" s="342" t="n">
        <v>22</v>
      </c>
      <c r="F101" s="342" t="n">
        <v>84.5</v>
      </c>
      <c r="G101" s="341" t="n">
        <v>8</v>
      </c>
      <c r="H101" s="342" t="n">
        <v>12.6</v>
      </c>
      <c r="I101" s="342" t="n">
        <v>12.8</v>
      </c>
      <c r="J101" s="343" t="n">
        <v>100.4</v>
      </c>
    </row>
    <row r="102" customFormat="false" ht="12.75" hidden="false" customHeight="true" outlineLevel="0" collapsed="false">
      <c r="A102" s="339"/>
      <c r="B102" s="340" t="s">
        <v>255</v>
      </c>
      <c r="C102" s="341" t="n">
        <v>15</v>
      </c>
      <c r="D102" s="342" t="n">
        <v>21.4</v>
      </c>
      <c r="E102" s="342" t="n">
        <v>21.5</v>
      </c>
      <c r="F102" s="342" t="n">
        <v>84.4</v>
      </c>
      <c r="G102" s="341" t="n">
        <v>6.4</v>
      </c>
      <c r="H102" s="342" t="n">
        <v>9.1</v>
      </c>
      <c r="I102" s="342" t="n">
        <v>8.9</v>
      </c>
      <c r="J102" s="343" t="n">
        <v>81.3</v>
      </c>
    </row>
    <row r="103" customFormat="false" ht="12.75" hidden="false" customHeight="true" outlineLevel="0" collapsed="false">
      <c r="A103" s="339"/>
      <c r="B103" s="340" t="s">
        <v>256</v>
      </c>
      <c r="C103" s="341" t="n">
        <v>20.8</v>
      </c>
      <c r="D103" s="342" t="n">
        <v>28.3</v>
      </c>
      <c r="E103" s="342" t="n">
        <v>26.8</v>
      </c>
      <c r="F103" s="342" t="n">
        <v>73.3</v>
      </c>
      <c r="G103" s="341" t="n">
        <v>9.2</v>
      </c>
      <c r="H103" s="342" t="n">
        <v>12.1</v>
      </c>
      <c r="I103" s="342" t="n">
        <v>10.7</v>
      </c>
      <c r="J103" s="343" t="n">
        <v>86.9</v>
      </c>
    </row>
    <row r="104" customFormat="false" ht="12.75" hidden="false" customHeight="true" outlineLevel="0" collapsed="false">
      <c r="A104" s="339"/>
      <c r="B104" s="340" t="s">
        <v>257</v>
      </c>
      <c r="C104" s="341" t="n">
        <v>23.6</v>
      </c>
      <c r="D104" s="342" t="n">
        <v>31.4</v>
      </c>
      <c r="E104" s="342" t="n">
        <v>31.4</v>
      </c>
      <c r="F104" s="342" t="n">
        <v>79.2</v>
      </c>
      <c r="G104" s="341" t="n">
        <v>12.2</v>
      </c>
      <c r="H104" s="342" t="n">
        <v>15</v>
      </c>
      <c r="I104" s="342" t="n">
        <v>13.9</v>
      </c>
      <c r="J104" s="343" t="n">
        <v>107.5</v>
      </c>
    </row>
    <row r="105" customFormat="false" ht="12.75" hidden="false" customHeight="true" outlineLevel="0" collapsed="false">
      <c r="A105" s="339"/>
      <c r="B105" s="340" t="s">
        <v>258</v>
      </c>
      <c r="C105" s="341" t="n">
        <v>28</v>
      </c>
      <c r="D105" s="342" t="n">
        <v>36.7</v>
      </c>
      <c r="E105" s="342" t="n">
        <v>33.8</v>
      </c>
      <c r="F105" s="342" t="n">
        <v>94.2</v>
      </c>
      <c r="G105" s="341" t="n">
        <v>9</v>
      </c>
      <c r="H105" s="342" t="n">
        <v>11.9</v>
      </c>
      <c r="I105" s="342" t="n">
        <v>11.5</v>
      </c>
      <c r="J105" s="343" t="n">
        <v>84.2</v>
      </c>
    </row>
    <row r="106" customFormat="false" ht="12.75" hidden="false" customHeight="true" outlineLevel="0" collapsed="false">
      <c r="A106" s="337" t="s">
        <v>269</v>
      </c>
      <c r="B106" s="324"/>
      <c r="C106" s="344"/>
      <c r="D106" s="345"/>
      <c r="E106" s="345"/>
      <c r="F106" s="345"/>
      <c r="G106" s="344"/>
      <c r="H106" s="345"/>
      <c r="I106" s="345"/>
      <c r="J106" s="346"/>
    </row>
    <row r="107" customFormat="false" ht="12.75" hidden="false" customHeight="true" outlineLevel="0" collapsed="false">
      <c r="A107" s="339"/>
      <c r="B107" s="340" t="s">
        <v>251</v>
      </c>
      <c r="C107" s="341" t="n">
        <v>3.4</v>
      </c>
      <c r="D107" s="342" t="n">
        <v>24.8</v>
      </c>
      <c r="E107" s="342" t="n">
        <v>25.7</v>
      </c>
      <c r="F107" s="342" t="n">
        <v>97.3</v>
      </c>
      <c r="G107" s="341" t="n">
        <v>1.8</v>
      </c>
      <c r="H107" s="342" t="n">
        <v>14.2</v>
      </c>
      <c r="I107" s="342" t="n">
        <v>15.1</v>
      </c>
      <c r="J107" s="343" t="n">
        <v>80</v>
      </c>
    </row>
    <row r="108" customFormat="false" ht="12.75" hidden="false" customHeight="true" outlineLevel="0" collapsed="false">
      <c r="A108" s="339"/>
      <c r="B108" s="340" t="s">
        <v>252</v>
      </c>
      <c r="C108" s="341" t="n">
        <v>4.4</v>
      </c>
      <c r="D108" s="342" t="n">
        <v>28.5</v>
      </c>
      <c r="E108" s="342" t="n">
        <v>28.6</v>
      </c>
      <c r="F108" s="342" t="n">
        <v>105.8</v>
      </c>
      <c r="G108" s="341" t="n">
        <v>2.2</v>
      </c>
      <c r="H108" s="342" t="n">
        <v>14.5</v>
      </c>
      <c r="I108" s="342" t="n">
        <v>14.4</v>
      </c>
      <c r="J108" s="343" t="n">
        <v>91.3</v>
      </c>
    </row>
    <row r="109" customFormat="false" ht="12.75" hidden="false" customHeight="true" outlineLevel="0" collapsed="false">
      <c r="A109" s="339"/>
      <c r="B109" s="340" t="s">
        <v>253</v>
      </c>
      <c r="C109" s="341" t="n">
        <v>5.2</v>
      </c>
      <c r="D109" s="342" t="n">
        <v>31.4</v>
      </c>
      <c r="E109" s="342" t="n">
        <v>31.6</v>
      </c>
      <c r="F109" s="342" t="n">
        <v>99.1</v>
      </c>
      <c r="G109" s="341" t="n">
        <v>4</v>
      </c>
      <c r="H109" s="342" t="n">
        <v>20.4</v>
      </c>
      <c r="I109" s="342" t="n">
        <v>17.4</v>
      </c>
      <c r="J109" s="343" t="n">
        <v>122.1</v>
      </c>
    </row>
    <row r="110" customFormat="false" ht="12.75" hidden="false" customHeight="true" outlineLevel="0" collapsed="false">
      <c r="A110" s="339"/>
      <c r="B110" s="340" t="s">
        <v>254</v>
      </c>
      <c r="C110" s="341" t="n">
        <v>3</v>
      </c>
      <c r="D110" s="342" t="n">
        <v>17.6</v>
      </c>
      <c r="E110" s="342" t="n">
        <v>19.9</v>
      </c>
      <c r="F110" s="342" t="n">
        <v>74</v>
      </c>
      <c r="G110" s="341" t="n">
        <v>2.6</v>
      </c>
      <c r="H110" s="342" t="n">
        <v>13.2</v>
      </c>
      <c r="I110" s="342" t="n">
        <v>11.7</v>
      </c>
      <c r="J110" s="343" t="n">
        <v>93.1</v>
      </c>
    </row>
    <row r="111" customFormat="false" ht="12.75" hidden="false" customHeight="true" outlineLevel="0" collapsed="false">
      <c r="A111" s="339"/>
      <c r="B111" s="340" t="s">
        <v>255</v>
      </c>
      <c r="C111" s="341" t="n">
        <v>9</v>
      </c>
      <c r="D111" s="342" t="n">
        <v>35.3</v>
      </c>
      <c r="E111" s="342" t="n">
        <v>31.8</v>
      </c>
      <c r="F111" s="342" t="n">
        <v>136.5</v>
      </c>
      <c r="G111" s="341" t="n">
        <v>1.6</v>
      </c>
      <c r="H111" s="342" t="n">
        <v>8.4</v>
      </c>
      <c r="I111" s="342" t="n">
        <v>8.5</v>
      </c>
      <c r="J111" s="343" t="n">
        <v>71.6</v>
      </c>
    </row>
    <row r="112" customFormat="false" ht="12.75" hidden="false" customHeight="true" outlineLevel="0" collapsed="false">
      <c r="A112" s="339"/>
      <c r="B112" s="340" t="s">
        <v>256</v>
      </c>
      <c r="C112" s="341" t="n">
        <v>6</v>
      </c>
      <c r="D112" s="342" t="n">
        <v>26</v>
      </c>
      <c r="E112" s="342" t="n">
        <v>27.9</v>
      </c>
      <c r="F112" s="342" t="n">
        <v>70.4</v>
      </c>
      <c r="G112" s="341" t="n">
        <v>2.4</v>
      </c>
      <c r="H112" s="342" t="n">
        <v>10.8</v>
      </c>
      <c r="I112" s="342" t="n">
        <v>10.3</v>
      </c>
      <c r="J112" s="343" t="n">
        <v>77</v>
      </c>
    </row>
    <row r="113" customFormat="false" ht="12.75" hidden="false" customHeight="true" outlineLevel="0" collapsed="false">
      <c r="A113" s="339"/>
      <c r="B113" s="340" t="s">
        <v>257</v>
      </c>
      <c r="C113" s="341" t="n">
        <v>12.6</v>
      </c>
      <c r="D113" s="342" t="n">
        <v>43.6</v>
      </c>
      <c r="E113" s="342" t="n">
        <v>41</v>
      </c>
      <c r="F113" s="342" t="n">
        <v>114.2</v>
      </c>
      <c r="G113" s="341" t="n">
        <v>3.4</v>
      </c>
      <c r="H113" s="342" t="n">
        <v>12.8</v>
      </c>
      <c r="I113" s="342" t="n">
        <v>12.2</v>
      </c>
      <c r="J113" s="343" t="n">
        <v>92.1</v>
      </c>
    </row>
    <row r="114" customFormat="false" ht="12.75" hidden="false" customHeight="true" outlineLevel="0" collapsed="false">
      <c r="A114" s="332"/>
      <c r="B114" s="333" t="s">
        <v>258</v>
      </c>
      <c r="C114" s="347" t="n">
        <v>10</v>
      </c>
      <c r="D114" s="348" t="n">
        <v>35.3</v>
      </c>
      <c r="E114" s="348" t="n">
        <v>34.6</v>
      </c>
      <c r="F114" s="348" t="n">
        <v>94.1</v>
      </c>
      <c r="G114" s="347" t="n">
        <v>7</v>
      </c>
      <c r="H114" s="348" t="n">
        <v>19.6</v>
      </c>
      <c r="I114" s="348" t="n">
        <v>18.6</v>
      </c>
      <c r="J114" s="349" t="n">
        <v>138</v>
      </c>
    </row>
    <row r="115" customFormat="false" ht="12.75" hidden="false" customHeight="true" outlineLevel="0" collapsed="false">
      <c r="A115" s="350" t="s">
        <v>270</v>
      </c>
      <c r="B115" s="340"/>
      <c r="C115" s="341"/>
      <c r="D115" s="342"/>
      <c r="E115" s="342"/>
      <c r="F115" s="342"/>
      <c r="G115" s="341"/>
      <c r="H115" s="342"/>
      <c r="I115" s="342"/>
      <c r="J115" s="343"/>
    </row>
    <row r="116" customFormat="false" ht="12.75" hidden="false" customHeight="true" outlineLevel="0" collapsed="false">
      <c r="A116" s="339"/>
      <c r="B116" s="340" t="s">
        <v>251</v>
      </c>
      <c r="C116" s="341" t="n">
        <v>5.6</v>
      </c>
      <c r="D116" s="342" t="n">
        <v>22.5</v>
      </c>
      <c r="E116" s="342" t="n">
        <v>23.6</v>
      </c>
      <c r="F116" s="342" t="n">
        <v>89.7</v>
      </c>
      <c r="G116" s="341" t="n">
        <v>3.6</v>
      </c>
      <c r="H116" s="342" t="n">
        <v>14</v>
      </c>
      <c r="I116" s="342" t="n">
        <v>14.5</v>
      </c>
      <c r="J116" s="343" t="n">
        <v>78.7</v>
      </c>
    </row>
    <row r="117" customFormat="false" ht="12.75" hidden="false" customHeight="true" outlineLevel="0" collapsed="false">
      <c r="A117" s="339"/>
      <c r="B117" s="340" t="s">
        <v>252</v>
      </c>
      <c r="C117" s="341" t="n">
        <v>6.2</v>
      </c>
      <c r="D117" s="342" t="n">
        <v>23.7</v>
      </c>
      <c r="E117" s="342" t="n">
        <v>25.4</v>
      </c>
      <c r="F117" s="342" t="n">
        <v>89.1</v>
      </c>
      <c r="G117" s="341" t="n">
        <v>2</v>
      </c>
      <c r="H117" s="342" t="n">
        <v>9.1</v>
      </c>
      <c r="I117" s="342" t="n">
        <v>10.2</v>
      </c>
      <c r="J117" s="343" t="n">
        <v>59.7</v>
      </c>
    </row>
    <row r="118" customFormat="false" ht="12.75" hidden="false" customHeight="true" outlineLevel="0" collapsed="false">
      <c r="A118" s="339"/>
      <c r="B118" s="340" t="s">
        <v>253</v>
      </c>
      <c r="C118" s="341" t="n">
        <v>10.8</v>
      </c>
      <c r="D118" s="342" t="n">
        <v>36.7</v>
      </c>
      <c r="E118" s="342" t="n">
        <v>35.6</v>
      </c>
      <c r="F118" s="342" t="n">
        <v>114.2</v>
      </c>
      <c r="G118" s="341" t="n">
        <v>4</v>
      </c>
      <c r="H118" s="342" t="n">
        <v>13.7</v>
      </c>
      <c r="I118" s="342" t="n">
        <v>13.5</v>
      </c>
      <c r="J118" s="343" t="n">
        <v>83.9</v>
      </c>
    </row>
    <row r="119" customFormat="false" ht="12.75" hidden="false" customHeight="true" outlineLevel="0" collapsed="false">
      <c r="A119" s="339"/>
      <c r="B119" s="340" t="s">
        <v>254</v>
      </c>
      <c r="C119" s="341" t="n">
        <v>7.6</v>
      </c>
      <c r="D119" s="342" t="n">
        <v>25.4</v>
      </c>
      <c r="E119" s="342" t="n">
        <v>24.3</v>
      </c>
      <c r="F119" s="342" t="n">
        <v>101.4</v>
      </c>
      <c r="G119" s="341" t="n">
        <v>5.4</v>
      </c>
      <c r="H119" s="342" t="n">
        <v>16.3</v>
      </c>
      <c r="I119" s="342" t="n">
        <v>13.3</v>
      </c>
      <c r="J119" s="343" t="n">
        <v>108.3</v>
      </c>
    </row>
    <row r="120" customFormat="false" ht="12.75" hidden="false" customHeight="true" outlineLevel="0" collapsed="false">
      <c r="A120" s="339"/>
      <c r="B120" s="340" t="s">
        <v>255</v>
      </c>
      <c r="C120" s="341" t="n">
        <v>9</v>
      </c>
      <c r="D120" s="342" t="n">
        <v>28.6</v>
      </c>
      <c r="E120" s="342" t="n">
        <v>26.8</v>
      </c>
      <c r="F120" s="342" t="n">
        <v>108.6</v>
      </c>
      <c r="G120" s="341" t="n">
        <v>3.8</v>
      </c>
      <c r="H120" s="342" t="n">
        <v>11.8</v>
      </c>
      <c r="I120" s="342" t="n">
        <v>10.4</v>
      </c>
      <c r="J120" s="343" t="n">
        <v>91.6</v>
      </c>
    </row>
    <row r="121" customFormat="false" ht="12.75" hidden="false" customHeight="true" outlineLevel="0" collapsed="false">
      <c r="A121" s="339"/>
      <c r="B121" s="340" t="s">
        <v>256</v>
      </c>
      <c r="C121" s="341" t="n">
        <v>11.6</v>
      </c>
      <c r="D121" s="342" t="n">
        <v>37.5</v>
      </c>
      <c r="E121" s="342" t="n">
        <v>35.3</v>
      </c>
      <c r="F121" s="342" t="n">
        <v>96.7</v>
      </c>
      <c r="G121" s="341" t="n">
        <v>5</v>
      </c>
      <c r="H121" s="342" t="n">
        <v>14.9</v>
      </c>
      <c r="I121" s="342" t="n">
        <v>13</v>
      </c>
      <c r="J121" s="343" t="n">
        <v>99.1</v>
      </c>
    </row>
    <row r="122" customFormat="false" ht="12.75" hidden="false" customHeight="true" outlineLevel="0" collapsed="false">
      <c r="A122" s="339"/>
      <c r="B122" s="340" t="s">
        <v>257</v>
      </c>
      <c r="C122" s="341" t="n">
        <v>12.8</v>
      </c>
      <c r="D122" s="342" t="n">
        <v>40.8</v>
      </c>
      <c r="E122" s="342" t="n">
        <v>35.7</v>
      </c>
      <c r="F122" s="342" t="n">
        <v>102.8</v>
      </c>
      <c r="G122" s="341" t="n">
        <v>6.6</v>
      </c>
      <c r="H122" s="342" t="n">
        <v>18.1</v>
      </c>
      <c r="I122" s="342" t="n">
        <v>15.8</v>
      </c>
      <c r="J122" s="343" t="n">
        <v>124.7</v>
      </c>
    </row>
    <row r="123" customFormat="false" ht="12.75" hidden="false" customHeight="true" outlineLevel="0" collapsed="false">
      <c r="A123" s="339"/>
      <c r="B123" s="340" t="s">
        <v>258</v>
      </c>
      <c r="C123" s="341" t="n">
        <v>10.5</v>
      </c>
      <c r="D123" s="342" t="n">
        <v>35.1</v>
      </c>
      <c r="E123" s="342" t="n">
        <v>33.7</v>
      </c>
      <c r="F123" s="342" t="n">
        <v>90.9</v>
      </c>
      <c r="G123" s="341" t="n">
        <v>6</v>
      </c>
      <c r="H123" s="342" t="n">
        <v>16.5</v>
      </c>
      <c r="I123" s="342" t="n">
        <v>15.4</v>
      </c>
      <c r="J123" s="343" t="n">
        <v>114.3</v>
      </c>
    </row>
    <row r="124" customFormat="false" ht="12.75" hidden="false" customHeight="true" outlineLevel="0" collapsed="false">
      <c r="A124" s="337" t="s">
        <v>271</v>
      </c>
      <c r="B124" s="324"/>
      <c r="C124" s="344"/>
      <c r="D124" s="345"/>
      <c r="E124" s="345"/>
      <c r="F124" s="345"/>
      <c r="G124" s="344"/>
      <c r="H124" s="345"/>
      <c r="I124" s="345"/>
      <c r="J124" s="346"/>
    </row>
    <row r="125" customFormat="false" ht="12.75" hidden="false" customHeight="true" outlineLevel="0" collapsed="false">
      <c r="A125" s="339"/>
      <c r="B125" s="340" t="s">
        <v>251</v>
      </c>
      <c r="C125" s="341" t="n">
        <v>8.2</v>
      </c>
      <c r="D125" s="342" t="n">
        <v>18</v>
      </c>
      <c r="E125" s="342" t="n">
        <v>22.8</v>
      </c>
      <c r="F125" s="342" t="n">
        <v>77.6</v>
      </c>
      <c r="G125" s="341" t="n">
        <v>4.8</v>
      </c>
      <c r="H125" s="342" t="n">
        <v>11.9</v>
      </c>
      <c r="I125" s="342" t="n">
        <v>15.3</v>
      </c>
      <c r="J125" s="343" t="n">
        <v>78.4</v>
      </c>
    </row>
    <row r="126" customFormat="false" ht="12.75" hidden="false" customHeight="true" outlineLevel="0" collapsed="false">
      <c r="A126" s="339"/>
      <c r="B126" s="340" t="s">
        <v>252</v>
      </c>
      <c r="C126" s="341" t="n">
        <v>6.8</v>
      </c>
      <c r="D126" s="342" t="n">
        <v>14.6</v>
      </c>
      <c r="E126" s="342" t="n">
        <v>18.2</v>
      </c>
      <c r="F126" s="342" t="n">
        <v>60.2</v>
      </c>
      <c r="G126" s="341" t="n">
        <v>6.2</v>
      </c>
      <c r="H126" s="342" t="n">
        <v>12.8</v>
      </c>
      <c r="I126" s="342" t="n">
        <v>15.6</v>
      </c>
      <c r="J126" s="343" t="n">
        <v>95.4</v>
      </c>
    </row>
    <row r="127" customFormat="false" ht="12.75" hidden="false" customHeight="true" outlineLevel="0" collapsed="false">
      <c r="A127" s="339"/>
      <c r="B127" s="340" t="s">
        <v>253</v>
      </c>
      <c r="C127" s="341" t="n">
        <v>12.8</v>
      </c>
      <c r="D127" s="342" t="n">
        <v>22.2</v>
      </c>
      <c r="E127" s="342" t="n">
        <v>26.6</v>
      </c>
      <c r="F127" s="342" t="n">
        <v>77.1</v>
      </c>
      <c r="G127" s="341" t="n">
        <v>6.8</v>
      </c>
      <c r="H127" s="342" t="n">
        <v>12.4</v>
      </c>
      <c r="I127" s="342" t="n">
        <v>13.3</v>
      </c>
      <c r="J127" s="343" t="n">
        <v>90.6</v>
      </c>
    </row>
    <row r="128" customFormat="false" ht="12.75" hidden="false" customHeight="true" outlineLevel="0" collapsed="false">
      <c r="A128" s="339"/>
      <c r="B128" s="340" t="s">
        <v>254</v>
      </c>
      <c r="C128" s="341" t="n">
        <v>10.2</v>
      </c>
      <c r="D128" s="342" t="n">
        <v>15.9</v>
      </c>
      <c r="E128" s="342" t="n">
        <v>18.3</v>
      </c>
      <c r="F128" s="342" t="n">
        <v>71.1</v>
      </c>
      <c r="G128" s="341" t="n">
        <v>7.2</v>
      </c>
      <c r="H128" s="342" t="n">
        <v>11.5</v>
      </c>
      <c r="I128" s="342" t="n">
        <v>11.9</v>
      </c>
      <c r="J128" s="343" t="n">
        <v>93.7</v>
      </c>
    </row>
    <row r="129" customFormat="false" ht="12.75" hidden="false" customHeight="true" outlineLevel="0" collapsed="false">
      <c r="A129" s="339"/>
      <c r="B129" s="340" t="s">
        <v>255</v>
      </c>
      <c r="C129" s="341" t="n">
        <v>13.4</v>
      </c>
      <c r="D129" s="342" t="n">
        <v>19.7</v>
      </c>
      <c r="E129" s="342" t="n">
        <v>20.5</v>
      </c>
      <c r="F129" s="342" t="n">
        <v>80.2</v>
      </c>
      <c r="G129" s="341" t="n">
        <v>6.2</v>
      </c>
      <c r="H129" s="342" t="n">
        <v>9.6</v>
      </c>
      <c r="I129" s="342" t="n">
        <v>9.3</v>
      </c>
      <c r="J129" s="343" t="n">
        <v>86</v>
      </c>
    </row>
    <row r="130" customFormat="false" ht="12.75" hidden="false" customHeight="true" outlineLevel="0" collapsed="false">
      <c r="A130" s="339"/>
      <c r="B130" s="340" t="s">
        <v>256</v>
      </c>
      <c r="C130" s="341" t="n">
        <v>20.2</v>
      </c>
      <c r="D130" s="342" t="n">
        <v>29.3</v>
      </c>
      <c r="E130" s="342" t="n">
        <v>29.4</v>
      </c>
      <c r="F130" s="342" t="n">
        <v>79.3</v>
      </c>
      <c r="G130" s="341" t="n">
        <v>7.8</v>
      </c>
      <c r="H130" s="342" t="n">
        <v>11.9</v>
      </c>
      <c r="I130" s="342" t="n">
        <v>10.7</v>
      </c>
      <c r="J130" s="343" t="n">
        <v>85.7</v>
      </c>
    </row>
    <row r="131" customFormat="false" ht="12.75" hidden="false" customHeight="true" outlineLevel="0" collapsed="false">
      <c r="A131" s="339"/>
      <c r="B131" s="340" t="s">
        <v>257</v>
      </c>
      <c r="C131" s="341" t="n">
        <v>19.4</v>
      </c>
      <c r="D131" s="342" t="n">
        <v>27.7</v>
      </c>
      <c r="E131" s="342" t="n">
        <v>27.5</v>
      </c>
      <c r="F131" s="342" t="n">
        <v>73.2</v>
      </c>
      <c r="G131" s="341" t="n">
        <v>5.8</v>
      </c>
      <c r="H131" s="342" t="n">
        <v>9.2</v>
      </c>
      <c r="I131" s="342" t="n">
        <v>9.4</v>
      </c>
      <c r="J131" s="343" t="n">
        <v>67.2</v>
      </c>
    </row>
    <row r="132" customFormat="false" ht="12.75" hidden="false" customHeight="true" outlineLevel="0" collapsed="false">
      <c r="A132" s="332"/>
      <c r="B132" s="333" t="s">
        <v>258</v>
      </c>
      <c r="C132" s="347" t="n">
        <v>20</v>
      </c>
      <c r="D132" s="348" t="n">
        <v>29</v>
      </c>
      <c r="E132" s="348" t="n">
        <v>28.9</v>
      </c>
      <c r="F132" s="348" t="n">
        <v>77.2</v>
      </c>
      <c r="G132" s="347" t="n">
        <v>7.5</v>
      </c>
      <c r="H132" s="348" t="n">
        <v>11.3</v>
      </c>
      <c r="I132" s="348" t="n">
        <v>10.5</v>
      </c>
      <c r="J132" s="349" t="n">
        <v>80.7</v>
      </c>
    </row>
    <row r="133" customFormat="false" ht="12.75" hidden="false" customHeight="true" outlineLevel="0" collapsed="false">
      <c r="A133" s="337" t="s">
        <v>272</v>
      </c>
      <c r="B133" s="324"/>
      <c r="C133" s="344"/>
      <c r="D133" s="345"/>
      <c r="E133" s="345"/>
      <c r="F133" s="345"/>
      <c r="G133" s="344"/>
      <c r="H133" s="345"/>
      <c r="I133" s="345"/>
      <c r="J133" s="346"/>
    </row>
    <row r="134" customFormat="false" ht="12.75" hidden="false" customHeight="true" outlineLevel="0" collapsed="false">
      <c r="A134" s="339"/>
      <c r="B134" s="340" t="s">
        <v>251</v>
      </c>
      <c r="C134" s="341" t="n">
        <v>17.8</v>
      </c>
      <c r="D134" s="342" t="n">
        <v>20</v>
      </c>
      <c r="E134" s="342" t="n">
        <v>24.8</v>
      </c>
      <c r="F134" s="342" t="n">
        <v>85.9</v>
      </c>
      <c r="G134" s="341" t="n">
        <v>11.2</v>
      </c>
      <c r="H134" s="342" t="n">
        <v>13.4</v>
      </c>
      <c r="I134" s="342" t="n">
        <v>17.5</v>
      </c>
      <c r="J134" s="343" t="n">
        <v>89.1</v>
      </c>
    </row>
    <row r="135" customFormat="false" ht="12.75" hidden="false" customHeight="true" outlineLevel="0" collapsed="false">
      <c r="A135" s="339"/>
      <c r="B135" s="340" t="s">
        <v>252</v>
      </c>
      <c r="C135" s="341" t="n">
        <v>22.8</v>
      </c>
      <c r="D135" s="342" t="n">
        <v>20.6</v>
      </c>
      <c r="E135" s="342" t="n">
        <v>25.7</v>
      </c>
      <c r="F135" s="342" t="n">
        <v>84.1</v>
      </c>
      <c r="G135" s="341" t="n">
        <v>13</v>
      </c>
      <c r="H135" s="342" t="n">
        <v>12.2</v>
      </c>
      <c r="I135" s="342" t="n">
        <v>14.8</v>
      </c>
      <c r="J135" s="343" t="n">
        <v>92.8</v>
      </c>
    </row>
    <row r="136" customFormat="false" ht="12.75" hidden="false" customHeight="true" outlineLevel="0" collapsed="false">
      <c r="A136" s="339"/>
      <c r="B136" s="340" t="s">
        <v>253</v>
      </c>
      <c r="C136" s="341" t="n">
        <v>29.4</v>
      </c>
      <c r="D136" s="342" t="n">
        <v>22.3</v>
      </c>
      <c r="E136" s="342" t="n">
        <v>26.8</v>
      </c>
      <c r="F136" s="342" t="n">
        <v>77</v>
      </c>
      <c r="G136" s="341" t="n">
        <v>15.6</v>
      </c>
      <c r="H136" s="342" t="n">
        <v>12.1</v>
      </c>
      <c r="I136" s="342" t="n">
        <v>14.4</v>
      </c>
      <c r="J136" s="343" t="n">
        <v>90.7</v>
      </c>
    </row>
    <row r="137" customFormat="false" ht="12.75" hidden="false" customHeight="true" outlineLevel="0" collapsed="false">
      <c r="A137" s="339"/>
      <c r="B137" s="340" t="s">
        <v>254</v>
      </c>
      <c r="C137" s="341" t="n">
        <v>27.4</v>
      </c>
      <c r="D137" s="342" t="n">
        <v>18.1</v>
      </c>
      <c r="E137" s="342" t="n">
        <v>20.3</v>
      </c>
      <c r="F137" s="342" t="n">
        <v>80.5</v>
      </c>
      <c r="G137" s="341" t="n">
        <v>13.8</v>
      </c>
      <c r="H137" s="342" t="n">
        <v>9.4</v>
      </c>
      <c r="I137" s="342" t="n">
        <v>10.3</v>
      </c>
      <c r="J137" s="343" t="n">
        <v>79.1</v>
      </c>
    </row>
    <row r="138" customFormat="false" ht="12.75" hidden="false" customHeight="true" outlineLevel="0" collapsed="false">
      <c r="A138" s="339"/>
      <c r="B138" s="340" t="s">
        <v>255</v>
      </c>
      <c r="C138" s="341" t="n">
        <v>41.4</v>
      </c>
      <c r="D138" s="342" t="n">
        <v>25.2</v>
      </c>
      <c r="E138" s="342" t="n">
        <v>24.6</v>
      </c>
      <c r="F138" s="342" t="n">
        <v>101.6</v>
      </c>
      <c r="G138" s="341" t="n">
        <v>16.8</v>
      </c>
      <c r="H138" s="342" t="n">
        <v>10.5</v>
      </c>
      <c r="I138" s="342" t="n">
        <v>10</v>
      </c>
      <c r="J138" s="343" t="n">
        <v>94.3</v>
      </c>
    </row>
    <row r="139" customFormat="false" ht="12.75" hidden="false" customHeight="true" outlineLevel="0" collapsed="false">
      <c r="A139" s="339"/>
      <c r="B139" s="340" t="s">
        <v>256</v>
      </c>
      <c r="C139" s="341" t="n">
        <v>53.8</v>
      </c>
      <c r="D139" s="342" t="n">
        <v>32</v>
      </c>
      <c r="E139" s="342" t="n">
        <v>30.2</v>
      </c>
      <c r="F139" s="342" t="n">
        <v>84.6</v>
      </c>
      <c r="G139" s="341" t="n">
        <v>23.6</v>
      </c>
      <c r="H139" s="342" t="n">
        <v>14</v>
      </c>
      <c r="I139" s="342" t="n">
        <v>12.7</v>
      </c>
      <c r="J139" s="343" t="n">
        <v>101.1</v>
      </c>
    </row>
    <row r="140" customFormat="false" ht="12.75" hidden="false" customHeight="true" outlineLevel="0" collapsed="false">
      <c r="A140" s="339"/>
      <c r="B140" s="340" t="s">
        <v>257</v>
      </c>
      <c r="C140" s="341" t="n">
        <v>54.6</v>
      </c>
      <c r="D140" s="342" t="n">
        <v>31.9</v>
      </c>
      <c r="E140" s="342" t="n">
        <v>30.2</v>
      </c>
      <c r="F140" s="342" t="n">
        <v>82.2</v>
      </c>
      <c r="G140" s="341" t="n">
        <v>21.8</v>
      </c>
      <c r="H140" s="342" t="n">
        <v>12.7</v>
      </c>
      <c r="I140" s="342" t="n">
        <v>11.3</v>
      </c>
      <c r="J140" s="343" t="n">
        <v>91.4</v>
      </c>
    </row>
    <row r="141" customFormat="false" ht="12.75" hidden="false" customHeight="true" outlineLevel="0" collapsed="false">
      <c r="A141" s="339"/>
      <c r="B141" s="340" t="s">
        <v>258</v>
      </c>
      <c r="C141" s="341" t="n">
        <v>55</v>
      </c>
      <c r="D141" s="342" t="n">
        <v>32</v>
      </c>
      <c r="E141" s="342" t="n">
        <v>30.4</v>
      </c>
      <c r="F141" s="342" t="n">
        <v>83.7</v>
      </c>
      <c r="G141" s="341" t="n">
        <v>29.5</v>
      </c>
      <c r="H141" s="342" t="n">
        <v>16.4</v>
      </c>
      <c r="I141" s="342" t="n">
        <v>16</v>
      </c>
      <c r="J141" s="343" t="n">
        <v>116.4</v>
      </c>
    </row>
    <row r="142" customFormat="false" ht="12.75" hidden="false" customHeight="true" outlineLevel="0" collapsed="false">
      <c r="A142" s="337" t="s">
        <v>273</v>
      </c>
      <c r="B142" s="324"/>
      <c r="C142" s="344"/>
      <c r="D142" s="345"/>
      <c r="E142" s="345"/>
      <c r="F142" s="345"/>
      <c r="G142" s="344"/>
      <c r="H142" s="345"/>
      <c r="I142" s="345"/>
      <c r="J142" s="346"/>
    </row>
    <row r="143" customFormat="false" ht="12.75" hidden="false" customHeight="true" outlineLevel="0" collapsed="false">
      <c r="A143" s="339"/>
      <c r="B143" s="340" t="s">
        <v>251</v>
      </c>
      <c r="C143" s="341" t="n">
        <v>1.4</v>
      </c>
      <c r="D143" s="342" t="n">
        <v>18.3</v>
      </c>
      <c r="E143" s="342" t="n">
        <v>21.6</v>
      </c>
      <c r="F143" s="342" t="n">
        <v>74</v>
      </c>
      <c r="G143" s="341" t="n">
        <v>2.4</v>
      </c>
      <c r="H143" s="342" t="n">
        <v>18.9</v>
      </c>
      <c r="I143" s="342" t="n">
        <v>18.1</v>
      </c>
      <c r="J143" s="343" t="n">
        <v>102.2</v>
      </c>
    </row>
    <row r="144" customFormat="false" ht="12.75" hidden="false" customHeight="true" outlineLevel="0" collapsed="false">
      <c r="A144" s="339"/>
      <c r="B144" s="340" t="s">
        <v>252</v>
      </c>
      <c r="C144" s="341" t="n">
        <v>2</v>
      </c>
      <c r="D144" s="342" t="n">
        <v>21.9</v>
      </c>
      <c r="E144" s="342" t="n">
        <v>24.9</v>
      </c>
      <c r="F144" s="342" t="n">
        <v>82.1</v>
      </c>
      <c r="G144" s="341" t="n">
        <v>1.4</v>
      </c>
      <c r="H144" s="342" t="n">
        <v>13.7</v>
      </c>
      <c r="I144" s="342" t="n">
        <v>13.5</v>
      </c>
      <c r="J144" s="343" t="n">
        <v>84.2</v>
      </c>
    </row>
    <row r="145" customFormat="false" ht="12.75" hidden="false" customHeight="true" outlineLevel="0" collapsed="false">
      <c r="A145" s="339"/>
      <c r="B145" s="340" t="s">
        <v>253</v>
      </c>
      <c r="C145" s="341" t="n">
        <v>2.2</v>
      </c>
      <c r="D145" s="342" t="n">
        <v>23.6</v>
      </c>
      <c r="E145" s="342" t="n">
        <v>27.4</v>
      </c>
      <c r="F145" s="342" t="n">
        <v>76.1</v>
      </c>
      <c r="G145" s="341" t="n">
        <v>2</v>
      </c>
      <c r="H145" s="342" t="n">
        <v>16.8</v>
      </c>
      <c r="I145" s="342" t="n">
        <v>14.6</v>
      </c>
      <c r="J145" s="343" t="n">
        <v>97.7</v>
      </c>
    </row>
    <row r="146" customFormat="false" ht="12.75" hidden="false" customHeight="true" outlineLevel="0" collapsed="false">
      <c r="A146" s="339"/>
      <c r="B146" s="340" t="s">
        <v>254</v>
      </c>
      <c r="C146" s="341" t="n">
        <v>2.6</v>
      </c>
      <c r="D146" s="342" t="n">
        <v>22.9</v>
      </c>
      <c r="E146" s="342" t="n">
        <v>23.4</v>
      </c>
      <c r="F146" s="342" t="n">
        <v>93.5</v>
      </c>
      <c r="G146" s="341" t="n">
        <v>0.6</v>
      </c>
      <c r="H146" s="342" t="n">
        <v>9.3</v>
      </c>
      <c r="I146" s="342" t="n">
        <v>9.8</v>
      </c>
      <c r="J146" s="343" t="n">
        <v>65</v>
      </c>
    </row>
    <row r="147" customFormat="false" ht="12.75" hidden="false" customHeight="true" outlineLevel="0" collapsed="false">
      <c r="A147" s="339"/>
      <c r="B147" s="340" t="s">
        <v>255</v>
      </c>
      <c r="C147" s="341" t="n">
        <v>3</v>
      </c>
      <c r="D147" s="342" t="n">
        <v>25.9</v>
      </c>
      <c r="E147" s="342" t="n">
        <v>25.5</v>
      </c>
      <c r="F147" s="342" t="n">
        <v>100.3</v>
      </c>
      <c r="G147" s="341" t="n">
        <v>0.8</v>
      </c>
      <c r="H147" s="342" t="n">
        <v>9.9</v>
      </c>
      <c r="I147" s="342" t="n">
        <v>8.7</v>
      </c>
      <c r="J147" s="343" t="n">
        <v>76.8</v>
      </c>
    </row>
    <row r="148" customFormat="false" ht="12.75" hidden="false" customHeight="true" outlineLevel="0" collapsed="false">
      <c r="A148" s="339"/>
      <c r="B148" s="340" t="s">
        <v>256</v>
      </c>
      <c r="C148" s="341" t="n">
        <v>3.8</v>
      </c>
      <c r="D148" s="342" t="n">
        <v>35.7</v>
      </c>
      <c r="E148" s="342" t="n">
        <v>33.8</v>
      </c>
      <c r="F148" s="342" t="n">
        <v>94.7</v>
      </c>
      <c r="G148" s="341" t="n">
        <v>1.4</v>
      </c>
      <c r="H148" s="342" t="n">
        <v>14.1</v>
      </c>
      <c r="I148" s="342" t="n">
        <v>12.3</v>
      </c>
      <c r="J148" s="343" t="n">
        <v>91.1</v>
      </c>
    </row>
    <row r="149" customFormat="false" ht="12.75" hidden="false" customHeight="true" outlineLevel="0" collapsed="false">
      <c r="A149" s="339"/>
      <c r="B149" s="340" t="s">
        <v>257</v>
      </c>
      <c r="C149" s="341" t="n">
        <v>3.4</v>
      </c>
      <c r="D149" s="342" t="n">
        <v>34.2</v>
      </c>
      <c r="E149" s="342" t="n">
        <v>32.1</v>
      </c>
      <c r="F149" s="342" t="n">
        <v>89.9</v>
      </c>
      <c r="G149" s="341" t="n">
        <v>1.6</v>
      </c>
      <c r="H149" s="342" t="n">
        <v>14.9</v>
      </c>
      <c r="I149" s="342" t="n">
        <v>13</v>
      </c>
      <c r="J149" s="343" t="n">
        <v>100.7</v>
      </c>
    </row>
    <row r="150" customFormat="false" ht="12.75" hidden="false" customHeight="true" outlineLevel="0" collapsed="false">
      <c r="A150" s="332"/>
      <c r="B150" s="333" t="s">
        <v>258</v>
      </c>
      <c r="C150" s="347" t="n">
        <v>5</v>
      </c>
      <c r="D150" s="348" t="n">
        <v>42.3</v>
      </c>
      <c r="E150" s="348" t="n">
        <v>39.2</v>
      </c>
      <c r="F150" s="348" t="n">
        <v>110.9</v>
      </c>
      <c r="G150" s="347" t="n">
        <v>2.5</v>
      </c>
      <c r="H150" s="348" t="n">
        <v>17.4</v>
      </c>
      <c r="I150" s="348" t="n">
        <v>16.5</v>
      </c>
      <c r="J150" s="349" t="n">
        <v>119.1</v>
      </c>
    </row>
    <row r="151" customFormat="false" ht="12.75" hidden="false" customHeight="true" outlineLevel="0" collapsed="false">
      <c r="A151" s="350" t="s">
        <v>274</v>
      </c>
      <c r="B151" s="340"/>
      <c r="C151" s="341"/>
      <c r="D151" s="342"/>
      <c r="E151" s="342"/>
      <c r="F151" s="342"/>
      <c r="G151" s="341"/>
      <c r="H151" s="342"/>
      <c r="I151" s="342"/>
      <c r="J151" s="343"/>
    </row>
    <row r="152" customFormat="false" ht="12.75" hidden="false" customHeight="true" outlineLevel="0" collapsed="false">
      <c r="A152" s="339"/>
      <c r="B152" s="340" t="s">
        <v>251</v>
      </c>
      <c r="C152" s="341" t="n">
        <v>16.8</v>
      </c>
      <c r="D152" s="342" t="n">
        <v>20.6</v>
      </c>
      <c r="E152" s="342" t="n">
        <v>24.8</v>
      </c>
      <c r="F152" s="342" t="n">
        <v>85.8</v>
      </c>
      <c r="G152" s="341" t="n">
        <v>8.4</v>
      </c>
      <c r="H152" s="342" t="n">
        <v>12.1</v>
      </c>
      <c r="I152" s="342" t="n">
        <v>14.3</v>
      </c>
      <c r="J152" s="343" t="n">
        <v>75.5</v>
      </c>
    </row>
    <row r="153" customFormat="false" ht="12.75" hidden="false" customHeight="true" outlineLevel="0" collapsed="false">
      <c r="A153" s="339"/>
      <c r="B153" s="340" t="s">
        <v>252</v>
      </c>
      <c r="C153" s="341" t="n">
        <v>24.2</v>
      </c>
      <c r="D153" s="342" t="n">
        <v>26.3</v>
      </c>
      <c r="E153" s="342" t="n">
        <v>28</v>
      </c>
      <c r="F153" s="342" t="n">
        <v>103.7</v>
      </c>
      <c r="G153" s="341" t="n">
        <v>12</v>
      </c>
      <c r="H153" s="342" t="n">
        <v>14.2</v>
      </c>
      <c r="I153" s="342" t="n">
        <v>15.6</v>
      </c>
      <c r="J153" s="343" t="n">
        <v>100.8</v>
      </c>
    </row>
    <row r="154" customFormat="false" ht="12.75" hidden="false" customHeight="true" outlineLevel="0" collapsed="false">
      <c r="A154" s="339"/>
      <c r="B154" s="340" t="s">
        <v>253</v>
      </c>
      <c r="C154" s="341" t="n">
        <v>28.6</v>
      </c>
      <c r="D154" s="342" t="n">
        <v>27.7</v>
      </c>
      <c r="E154" s="342" t="n">
        <v>29.9</v>
      </c>
      <c r="F154" s="342" t="n">
        <v>93</v>
      </c>
      <c r="G154" s="341" t="n">
        <v>14.4</v>
      </c>
      <c r="H154" s="342" t="n">
        <v>14.8</v>
      </c>
      <c r="I154" s="342" t="n">
        <v>15.7</v>
      </c>
      <c r="J154" s="343" t="n">
        <v>104.1</v>
      </c>
    </row>
    <row r="155" customFormat="false" ht="12.75" hidden="false" customHeight="true" outlineLevel="0" collapsed="false">
      <c r="A155" s="339"/>
      <c r="B155" s="340" t="s">
        <v>254</v>
      </c>
      <c r="C155" s="341" t="n">
        <v>28.4</v>
      </c>
      <c r="D155" s="342" t="n">
        <v>24.5</v>
      </c>
      <c r="E155" s="342" t="n">
        <v>25.9</v>
      </c>
      <c r="F155" s="342" t="n">
        <v>105.5</v>
      </c>
      <c r="G155" s="341" t="n">
        <v>12.2</v>
      </c>
      <c r="H155" s="342" t="n">
        <v>11.4</v>
      </c>
      <c r="I155" s="342" t="n">
        <v>11.4</v>
      </c>
      <c r="J155" s="343" t="n">
        <v>90.6</v>
      </c>
    </row>
    <row r="156" customFormat="false" ht="12.75" hidden="false" customHeight="true" outlineLevel="0" collapsed="false">
      <c r="A156" s="339"/>
      <c r="B156" s="340" t="s">
        <v>255</v>
      </c>
      <c r="C156" s="341" t="n">
        <v>25.2</v>
      </c>
      <c r="D156" s="342" t="n">
        <v>20.2</v>
      </c>
      <c r="E156" s="342" t="n">
        <v>20.2</v>
      </c>
      <c r="F156" s="342" t="n">
        <v>80.6</v>
      </c>
      <c r="G156" s="341" t="n">
        <v>11.8</v>
      </c>
      <c r="H156" s="342" t="n">
        <v>10.2</v>
      </c>
      <c r="I156" s="342" t="n">
        <v>9.6</v>
      </c>
      <c r="J156" s="343" t="n">
        <v>89.6</v>
      </c>
    </row>
    <row r="157" customFormat="false" ht="12.75" hidden="false" customHeight="true" outlineLevel="0" collapsed="false">
      <c r="A157" s="339"/>
      <c r="B157" s="340" t="s">
        <v>256</v>
      </c>
      <c r="C157" s="341" t="n">
        <v>48.4</v>
      </c>
      <c r="D157" s="342" t="n">
        <v>37.5</v>
      </c>
      <c r="E157" s="342" t="n">
        <v>34.5</v>
      </c>
      <c r="F157" s="342" t="n">
        <v>97.9</v>
      </c>
      <c r="G157" s="341" t="n">
        <v>13</v>
      </c>
      <c r="H157" s="342" t="n">
        <v>11</v>
      </c>
      <c r="I157" s="342" t="n">
        <v>10.1</v>
      </c>
      <c r="J157" s="343" t="n">
        <v>79.5</v>
      </c>
    </row>
    <row r="158" customFormat="false" ht="12.75" hidden="false" customHeight="true" outlineLevel="0" collapsed="false">
      <c r="A158" s="339"/>
      <c r="B158" s="340" t="s">
        <v>257</v>
      </c>
      <c r="C158" s="341" t="n">
        <v>43.8</v>
      </c>
      <c r="D158" s="342" t="n">
        <v>33.9</v>
      </c>
      <c r="E158" s="342" t="n">
        <v>31.4</v>
      </c>
      <c r="F158" s="342" t="n">
        <v>86.1</v>
      </c>
      <c r="G158" s="341" t="n">
        <v>16.6</v>
      </c>
      <c r="H158" s="342" t="n">
        <v>13.4</v>
      </c>
      <c r="I158" s="342" t="n">
        <v>10.9</v>
      </c>
      <c r="J158" s="343" t="n">
        <v>97</v>
      </c>
    </row>
    <row r="159" customFormat="false" ht="12.75" hidden="false" customHeight="true" outlineLevel="0" collapsed="false">
      <c r="A159" s="339"/>
      <c r="B159" s="340" t="s">
        <v>258</v>
      </c>
      <c r="C159" s="341" t="n">
        <v>57.5</v>
      </c>
      <c r="D159" s="342" t="n">
        <v>43.4</v>
      </c>
      <c r="E159" s="342" t="n">
        <v>39.8</v>
      </c>
      <c r="F159" s="342" t="n">
        <v>112</v>
      </c>
      <c r="G159" s="341" t="n">
        <v>20</v>
      </c>
      <c r="H159" s="342" t="n">
        <v>15.6</v>
      </c>
      <c r="I159" s="342" t="n">
        <v>13.6</v>
      </c>
      <c r="J159" s="343" t="n">
        <v>111.4</v>
      </c>
    </row>
    <row r="160" customFormat="false" ht="12.75" hidden="false" customHeight="true" outlineLevel="0" collapsed="false">
      <c r="A160" s="337" t="s">
        <v>275</v>
      </c>
      <c r="B160" s="324"/>
      <c r="C160" s="344"/>
      <c r="D160" s="345"/>
      <c r="E160" s="345"/>
      <c r="F160" s="345"/>
      <c r="G160" s="344"/>
      <c r="H160" s="345"/>
      <c r="I160" s="345"/>
      <c r="J160" s="346"/>
    </row>
    <row r="161" customFormat="false" ht="12.75" hidden="false" customHeight="true" outlineLevel="0" collapsed="false">
      <c r="A161" s="339"/>
      <c r="B161" s="340" t="s">
        <v>251</v>
      </c>
      <c r="C161" s="341" t="n">
        <v>6.6</v>
      </c>
      <c r="D161" s="342" t="n">
        <v>21</v>
      </c>
      <c r="E161" s="342" t="n">
        <v>25.4</v>
      </c>
      <c r="F161" s="342" t="n">
        <v>89</v>
      </c>
      <c r="G161" s="341" t="n">
        <v>6.8</v>
      </c>
      <c r="H161" s="342" t="n">
        <v>19.9</v>
      </c>
      <c r="I161" s="342" t="n">
        <v>21.8</v>
      </c>
      <c r="J161" s="343" t="n">
        <v>125.5</v>
      </c>
    </row>
    <row r="162" customFormat="false" ht="12.75" hidden="false" customHeight="true" outlineLevel="0" collapsed="false">
      <c r="A162" s="339"/>
      <c r="B162" s="340" t="s">
        <v>252</v>
      </c>
      <c r="C162" s="341" t="n">
        <v>8.2</v>
      </c>
      <c r="D162" s="342" t="n">
        <v>20</v>
      </c>
      <c r="E162" s="342" t="n">
        <v>23.6</v>
      </c>
      <c r="F162" s="342" t="n">
        <v>81.3</v>
      </c>
      <c r="G162" s="341" t="n">
        <v>4.2</v>
      </c>
      <c r="H162" s="342" t="n">
        <v>10.7</v>
      </c>
      <c r="I162" s="342" t="n">
        <v>12.7</v>
      </c>
      <c r="J162" s="343" t="n">
        <v>79.8</v>
      </c>
    </row>
    <row r="163" customFormat="false" ht="12.75" hidden="false" customHeight="true" outlineLevel="0" collapsed="false">
      <c r="A163" s="339"/>
      <c r="B163" s="340" t="s">
        <v>253</v>
      </c>
      <c r="C163" s="341" t="n">
        <v>10.2</v>
      </c>
      <c r="D163" s="342" t="n">
        <v>20.4</v>
      </c>
      <c r="E163" s="342" t="n">
        <v>23.3</v>
      </c>
      <c r="F163" s="342" t="n">
        <v>70.2</v>
      </c>
      <c r="G163" s="341" t="n">
        <v>7.2</v>
      </c>
      <c r="H163" s="342" t="n">
        <v>13.7</v>
      </c>
      <c r="I163" s="342" t="n">
        <v>15.3</v>
      </c>
      <c r="J163" s="343" t="n">
        <v>99.3</v>
      </c>
    </row>
    <row r="164" customFormat="false" ht="12.75" hidden="false" customHeight="true" outlineLevel="0" collapsed="false">
      <c r="A164" s="339"/>
      <c r="B164" s="340" t="s">
        <v>254</v>
      </c>
      <c r="C164" s="341" t="n">
        <v>10.4</v>
      </c>
      <c r="D164" s="342" t="n">
        <v>17.7</v>
      </c>
      <c r="E164" s="342" t="n">
        <v>19.8</v>
      </c>
      <c r="F164" s="342" t="n">
        <v>77.7</v>
      </c>
      <c r="G164" s="341" t="n">
        <v>6</v>
      </c>
      <c r="H164" s="342" t="n">
        <v>10.3</v>
      </c>
      <c r="I164" s="342" t="n">
        <v>10.9</v>
      </c>
      <c r="J164" s="343" t="n">
        <v>83.6</v>
      </c>
    </row>
    <row r="165" customFormat="false" ht="12.75" hidden="false" customHeight="true" outlineLevel="0" collapsed="false">
      <c r="A165" s="339"/>
      <c r="B165" s="340" t="s">
        <v>255</v>
      </c>
      <c r="C165" s="341" t="n">
        <v>15.4</v>
      </c>
      <c r="D165" s="342" t="n">
        <v>23.7</v>
      </c>
      <c r="E165" s="342" t="n">
        <v>23.1</v>
      </c>
      <c r="F165" s="342" t="n">
        <v>94.2</v>
      </c>
      <c r="G165" s="341" t="n">
        <v>6.4</v>
      </c>
      <c r="H165" s="342" t="n">
        <v>10.1</v>
      </c>
      <c r="I165" s="342" t="n">
        <v>9.6</v>
      </c>
      <c r="J165" s="343" t="n">
        <v>88.5</v>
      </c>
    </row>
    <row r="166" customFormat="false" ht="12.75" hidden="false" customHeight="true" outlineLevel="0" collapsed="false">
      <c r="A166" s="339"/>
      <c r="B166" s="340" t="s">
        <v>256</v>
      </c>
      <c r="C166" s="341" t="n">
        <v>18.2</v>
      </c>
      <c r="D166" s="342" t="n">
        <v>28</v>
      </c>
      <c r="E166" s="342" t="n">
        <v>27.9</v>
      </c>
      <c r="F166" s="342" t="n">
        <v>73.8</v>
      </c>
      <c r="G166" s="341" t="n">
        <v>9.6</v>
      </c>
      <c r="H166" s="342" t="n">
        <v>14.1</v>
      </c>
      <c r="I166" s="342" t="n">
        <v>12.1</v>
      </c>
      <c r="J166" s="343" t="n">
        <v>99.9</v>
      </c>
    </row>
    <row r="167" customFormat="false" ht="12.75" hidden="false" customHeight="true" outlineLevel="0" collapsed="false">
      <c r="A167" s="339"/>
      <c r="B167" s="340" t="s">
        <v>257</v>
      </c>
      <c r="C167" s="341" t="n">
        <v>21.4</v>
      </c>
      <c r="D167" s="342" t="n">
        <v>31.8</v>
      </c>
      <c r="E167" s="342" t="n">
        <v>31.4</v>
      </c>
      <c r="F167" s="342" t="n">
        <v>81.9</v>
      </c>
      <c r="G167" s="341" t="n">
        <v>7.2</v>
      </c>
      <c r="H167" s="342" t="n">
        <v>11</v>
      </c>
      <c r="I167" s="342" t="n">
        <v>10.3</v>
      </c>
      <c r="J167" s="343" t="n">
        <v>78.7</v>
      </c>
    </row>
    <row r="168" customFormat="false" ht="12.75" hidden="false" customHeight="true" outlineLevel="0" collapsed="false">
      <c r="A168" s="332"/>
      <c r="B168" s="333" t="s">
        <v>258</v>
      </c>
      <c r="C168" s="347" t="n">
        <v>21</v>
      </c>
      <c r="D168" s="348" t="n">
        <v>31.6</v>
      </c>
      <c r="E168" s="348" t="n">
        <v>30.7</v>
      </c>
      <c r="F168" s="348" t="n">
        <v>82.6</v>
      </c>
      <c r="G168" s="347" t="n">
        <v>14</v>
      </c>
      <c r="H168" s="348" t="n">
        <v>18.3</v>
      </c>
      <c r="I168" s="348" t="n">
        <v>16.2</v>
      </c>
      <c r="J168" s="349" t="n">
        <v>128.8</v>
      </c>
    </row>
    <row r="169" customFormat="false" ht="12.75" hidden="false" customHeight="true" outlineLevel="0" collapsed="false">
      <c r="A169" s="350" t="s">
        <v>276</v>
      </c>
      <c r="B169" s="340"/>
      <c r="C169" s="341"/>
      <c r="D169" s="342"/>
      <c r="E169" s="342"/>
      <c r="F169" s="342"/>
      <c r="G169" s="341"/>
      <c r="H169" s="342"/>
      <c r="I169" s="342"/>
      <c r="J169" s="343"/>
    </row>
    <row r="170" customFormat="false" ht="12.75" hidden="false" customHeight="true" outlineLevel="0" collapsed="false">
      <c r="A170" s="339"/>
      <c r="B170" s="340" t="s">
        <v>251</v>
      </c>
      <c r="C170" s="341" t="n">
        <v>6.8</v>
      </c>
      <c r="D170" s="342" t="n">
        <v>17.2</v>
      </c>
      <c r="E170" s="342" t="n">
        <v>22.4</v>
      </c>
      <c r="F170" s="342" t="n">
        <v>74.7</v>
      </c>
      <c r="G170" s="341" t="n">
        <v>4.6</v>
      </c>
      <c r="H170" s="342" t="n">
        <v>12.1</v>
      </c>
      <c r="I170" s="342" t="n">
        <v>15.9</v>
      </c>
      <c r="J170" s="343" t="n">
        <v>80.6</v>
      </c>
    </row>
    <row r="171" customFormat="false" ht="12.75" hidden="false" customHeight="true" outlineLevel="0" collapsed="false">
      <c r="A171" s="339"/>
      <c r="B171" s="340" t="s">
        <v>252</v>
      </c>
      <c r="C171" s="341" t="n">
        <v>10.8</v>
      </c>
      <c r="D171" s="342" t="n">
        <v>21</v>
      </c>
      <c r="E171" s="342" t="n">
        <v>23.2</v>
      </c>
      <c r="F171" s="342" t="n">
        <v>85.9</v>
      </c>
      <c r="G171" s="341" t="n">
        <v>6.4</v>
      </c>
      <c r="H171" s="342" t="n">
        <v>12.6</v>
      </c>
      <c r="I171" s="342" t="n">
        <v>14.7</v>
      </c>
      <c r="J171" s="343" t="n">
        <v>96.3</v>
      </c>
    </row>
    <row r="172" customFormat="false" ht="12.75" hidden="false" customHeight="true" outlineLevel="0" collapsed="false">
      <c r="A172" s="339"/>
      <c r="B172" s="340" t="s">
        <v>253</v>
      </c>
      <c r="C172" s="341" t="n">
        <v>11.6</v>
      </c>
      <c r="D172" s="342" t="n">
        <v>20.2</v>
      </c>
      <c r="E172" s="342" t="n">
        <v>24.2</v>
      </c>
      <c r="F172" s="342" t="n">
        <v>69.7</v>
      </c>
      <c r="G172" s="341" t="n">
        <v>6</v>
      </c>
      <c r="H172" s="342" t="n">
        <v>10.7</v>
      </c>
      <c r="I172" s="342" t="n">
        <v>12.4</v>
      </c>
      <c r="J172" s="343" t="n">
        <v>81</v>
      </c>
    </row>
    <row r="173" customFormat="false" ht="12.75" hidden="false" customHeight="true" outlineLevel="0" collapsed="false">
      <c r="A173" s="339"/>
      <c r="B173" s="340" t="s">
        <v>254</v>
      </c>
      <c r="C173" s="341" t="n">
        <v>11</v>
      </c>
      <c r="D173" s="342" t="n">
        <v>17.4</v>
      </c>
      <c r="E173" s="342" t="n">
        <v>20</v>
      </c>
      <c r="F173" s="342" t="n">
        <v>76.1</v>
      </c>
      <c r="G173" s="341" t="n">
        <v>11.4</v>
      </c>
      <c r="H173" s="342" t="n">
        <v>17</v>
      </c>
      <c r="I173" s="342" t="n">
        <v>16.5</v>
      </c>
      <c r="J173" s="343" t="n">
        <v>136.5</v>
      </c>
    </row>
    <row r="174" customFormat="false" ht="12.75" hidden="false" customHeight="true" outlineLevel="0" collapsed="false">
      <c r="A174" s="339"/>
      <c r="B174" s="340" t="s">
        <v>255</v>
      </c>
      <c r="C174" s="341" t="n">
        <v>14.8</v>
      </c>
      <c r="D174" s="342" t="n">
        <v>21.6</v>
      </c>
      <c r="E174" s="342" t="n">
        <v>22</v>
      </c>
      <c r="F174" s="342" t="n">
        <v>85.1</v>
      </c>
      <c r="G174" s="341" t="n">
        <v>7.8</v>
      </c>
      <c r="H174" s="342" t="n">
        <v>11.3</v>
      </c>
      <c r="I174" s="342" t="n">
        <v>10.9</v>
      </c>
      <c r="J174" s="343" t="n">
        <v>98.7</v>
      </c>
    </row>
    <row r="175" customFormat="false" ht="12.75" hidden="false" customHeight="true" outlineLevel="0" collapsed="false">
      <c r="A175" s="339"/>
      <c r="B175" s="340" t="s">
        <v>256</v>
      </c>
      <c r="C175" s="341" t="n">
        <v>27.8</v>
      </c>
      <c r="D175" s="342" t="n">
        <v>37.2</v>
      </c>
      <c r="E175" s="342" t="n">
        <v>33.9</v>
      </c>
      <c r="F175" s="342" t="n">
        <v>96.7</v>
      </c>
      <c r="G175" s="341" t="n">
        <v>9.4</v>
      </c>
      <c r="H175" s="342" t="n">
        <v>12.7</v>
      </c>
      <c r="I175" s="342" t="n">
        <v>11.8</v>
      </c>
      <c r="J175" s="343" t="n">
        <v>90.2</v>
      </c>
    </row>
    <row r="176" customFormat="false" ht="12.75" hidden="false" customHeight="true" outlineLevel="0" collapsed="false">
      <c r="A176" s="339"/>
      <c r="B176" s="340" t="s">
        <v>257</v>
      </c>
      <c r="C176" s="341" t="n">
        <v>28.8</v>
      </c>
      <c r="D176" s="342" t="n">
        <v>36.4</v>
      </c>
      <c r="E176" s="342" t="n">
        <v>34</v>
      </c>
      <c r="F176" s="342" t="n">
        <v>93.7</v>
      </c>
      <c r="G176" s="341" t="n">
        <v>9.6</v>
      </c>
      <c r="H176" s="342" t="n">
        <v>12.1</v>
      </c>
      <c r="I176" s="342" t="n">
        <v>11.4</v>
      </c>
      <c r="J176" s="343" t="n">
        <v>87.8</v>
      </c>
    </row>
    <row r="177" customFormat="false" ht="12.75" hidden="false" customHeight="true" outlineLevel="0" collapsed="false">
      <c r="A177" s="339"/>
      <c r="B177" s="340" t="s">
        <v>258</v>
      </c>
      <c r="C177" s="341" t="n">
        <v>23</v>
      </c>
      <c r="D177" s="342" t="n">
        <v>29.3</v>
      </c>
      <c r="E177" s="342" t="n">
        <v>27.7</v>
      </c>
      <c r="F177" s="342" t="n">
        <v>77.3</v>
      </c>
      <c r="G177" s="341" t="n">
        <v>12</v>
      </c>
      <c r="H177" s="342" t="n">
        <v>14.1</v>
      </c>
      <c r="I177" s="342" t="n">
        <v>12</v>
      </c>
      <c r="J177" s="343" t="n">
        <v>100.9</v>
      </c>
    </row>
    <row r="178" customFormat="false" ht="12.75" hidden="false" customHeight="true" outlineLevel="0" collapsed="false">
      <c r="A178" s="337" t="s">
        <v>277</v>
      </c>
      <c r="B178" s="324"/>
      <c r="C178" s="344"/>
      <c r="D178" s="345"/>
      <c r="E178" s="345"/>
      <c r="F178" s="345"/>
      <c r="G178" s="344"/>
      <c r="H178" s="345"/>
      <c r="I178" s="345"/>
      <c r="J178" s="346"/>
    </row>
    <row r="179" customFormat="false" ht="12.75" hidden="false" customHeight="true" outlineLevel="0" collapsed="false">
      <c r="A179" s="339"/>
      <c r="B179" s="340" t="s">
        <v>251</v>
      </c>
      <c r="C179" s="341" t="n">
        <v>5.2</v>
      </c>
      <c r="D179" s="342" t="n">
        <v>19.4</v>
      </c>
      <c r="E179" s="342" t="n">
        <v>26.4</v>
      </c>
      <c r="F179" s="342" t="n">
        <v>82.5</v>
      </c>
      <c r="G179" s="341" t="n">
        <v>4.4</v>
      </c>
      <c r="H179" s="342" t="n">
        <v>15.3</v>
      </c>
      <c r="I179" s="342" t="n">
        <v>17</v>
      </c>
      <c r="J179" s="343" t="n">
        <v>97.7</v>
      </c>
    </row>
    <row r="180" customFormat="false" ht="12.75" hidden="false" customHeight="true" outlineLevel="0" collapsed="false">
      <c r="A180" s="339"/>
      <c r="B180" s="340" t="s">
        <v>252</v>
      </c>
      <c r="C180" s="341" t="n">
        <v>7</v>
      </c>
      <c r="D180" s="342" t="n">
        <v>19</v>
      </c>
      <c r="E180" s="342" t="n">
        <v>23.9</v>
      </c>
      <c r="F180" s="342" t="n">
        <v>77.3</v>
      </c>
      <c r="G180" s="341" t="n">
        <v>4.6</v>
      </c>
      <c r="H180" s="342" t="n">
        <v>12.1</v>
      </c>
      <c r="I180" s="342" t="n">
        <v>14.9</v>
      </c>
      <c r="J180" s="343" t="n">
        <v>90</v>
      </c>
    </row>
    <row r="181" customFormat="false" ht="12.75" hidden="false" customHeight="true" outlineLevel="0" collapsed="false">
      <c r="A181" s="339"/>
      <c r="B181" s="340" t="s">
        <v>253</v>
      </c>
      <c r="C181" s="341" t="n">
        <v>11.8</v>
      </c>
      <c r="D181" s="342" t="n">
        <v>25.5</v>
      </c>
      <c r="E181" s="342" t="n">
        <v>29.2</v>
      </c>
      <c r="F181" s="342" t="n">
        <v>86.9</v>
      </c>
      <c r="G181" s="341" t="n">
        <v>5.2</v>
      </c>
      <c r="H181" s="342" t="n">
        <v>11.6</v>
      </c>
      <c r="I181" s="342" t="n">
        <v>13.2</v>
      </c>
      <c r="J181" s="343" t="n">
        <v>85.1</v>
      </c>
    </row>
    <row r="182" customFormat="false" ht="12.75" hidden="false" customHeight="true" outlineLevel="0" collapsed="false">
      <c r="A182" s="339"/>
      <c r="B182" s="340" t="s">
        <v>254</v>
      </c>
      <c r="C182" s="341" t="n">
        <v>10.4</v>
      </c>
      <c r="D182" s="342" t="n">
        <v>20.1</v>
      </c>
      <c r="E182" s="342" t="n">
        <v>22.1</v>
      </c>
      <c r="F182" s="342" t="n">
        <v>87.3</v>
      </c>
      <c r="G182" s="341" t="n">
        <v>5.2</v>
      </c>
      <c r="H182" s="342" t="n">
        <v>10.3</v>
      </c>
      <c r="I182" s="342" t="n">
        <v>11.1</v>
      </c>
      <c r="J182" s="343" t="n">
        <v>83.7</v>
      </c>
    </row>
    <row r="183" customFormat="false" ht="12.75" hidden="false" customHeight="true" outlineLevel="0" collapsed="false">
      <c r="A183" s="339"/>
      <c r="B183" s="340" t="s">
        <v>255</v>
      </c>
      <c r="C183" s="341" t="n">
        <v>8.8</v>
      </c>
      <c r="D183" s="342" t="n">
        <v>16.8</v>
      </c>
      <c r="E183" s="342" t="n">
        <v>18.1</v>
      </c>
      <c r="F183" s="342" t="n">
        <v>67.1</v>
      </c>
      <c r="G183" s="341" t="n">
        <v>6.2</v>
      </c>
      <c r="H183" s="342" t="n">
        <v>11.2</v>
      </c>
      <c r="I183" s="342" t="n">
        <v>10.6</v>
      </c>
      <c r="J183" s="343" t="n">
        <v>96.6</v>
      </c>
    </row>
    <row r="184" customFormat="false" ht="12.75" hidden="false" customHeight="true" outlineLevel="0" collapsed="false">
      <c r="A184" s="339"/>
      <c r="B184" s="340" t="s">
        <v>256</v>
      </c>
      <c r="C184" s="341" t="n">
        <v>17.8</v>
      </c>
      <c r="D184" s="342" t="n">
        <v>31.7</v>
      </c>
      <c r="E184" s="342" t="n">
        <v>30.8</v>
      </c>
      <c r="F184" s="342" t="n">
        <v>82.7</v>
      </c>
      <c r="G184" s="341" t="n">
        <v>7</v>
      </c>
      <c r="H184" s="342" t="n">
        <v>12.4</v>
      </c>
      <c r="I184" s="342" t="n">
        <v>11.3</v>
      </c>
      <c r="J184" s="343" t="n">
        <v>87.3</v>
      </c>
    </row>
    <row r="185" customFormat="false" ht="12.75" hidden="false" customHeight="true" outlineLevel="0" collapsed="false">
      <c r="A185" s="339"/>
      <c r="B185" s="340" t="s">
        <v>257</v>
      </c>
      <c r="C185" s="341" t="n">
        <v>16.2</v>
      </c>
      <c r="D185" s="342" t="n">
        <v>28.6</v>
      </c>
      <c r="E185" s="342" t="n">
        <v>28.6</v>
      </c>
      <c r="F185" s="342" t="n">
        <v>73.4</v>
      </c>
      <c r="G185" s="341" t="n">
        <v>9.6</v>
      </c>
      <c r="H185" s="342" t="n">
        <v>15.5</v>
      </c>
      <c r="I185" s="342" t="n">
        <v>13.6</v>
      </c>
      <c r="J185" s="343" t="n">
        <v>109.6</v>
      </c>
    </row>
    <row r="186" customFormat="false" ht="12.75" hidden="false" customHeight="true" outlineLevel="0" collapsed="false">
      <c r="A186" s="332"/>
      <c r="B186" s="333" t="s">
        <v>258</v>
      </c>
      <c r="C186" s="347" t="n">
        <v>19</v>
      </c>
      <c r="D186" s="348" t="n">
        <v>33.2</v>
      </c>
      <c r="E186" s="348" t="n">
        <v>31.1</v>
      </c>
      <c r="F186" s="348" t="n">
        <v>86.1</v>
      </c>
      <c r="G186" s="347" t="n">
        <v>8</v>
      </c>
      <c r="H186" s="348" t="n">
        <v>13.3</v>
      </c>
      <c r="I186" s="348" t="n">
        <v>13</v>
      </c>
      <c r="J186" s="349" t="n">
        <v>93.8</v>
      </c>
    </row>
    <row r="187" customFormat="false" ht="12.75" hidden="false" customHeight="true" outlineLevel="0" collapsed="false">
      <c r="A187" s="350" t="s">
        <v>278</v>
      </c>
      <c r="B187" s="340"/>
      <c r="C187" s="341"/>
      <c r="D187" s="342"/>
      <c r="E187" s="342"/>
      <c r="F187" s="342"/>
      <c r="G187" s="341"/>
      <c r="H187" s="342"/>
      <c r="I187" s="342"/>
      <c r="J187" s="343"/>
    </row>
    <row r="188" customFormat="false" ht="12.75" hidden="false" customHeight="true" outlineLevel="0" collapsed="false">
      <c r="A188" s="339"/>
      <c r="B188" s="340" t="s">
        <v>251</v>
      </c>
      <c r="C188" s="341" t="n">
        <v>3.8</v>
      </c>
      <c r="D188" s="342" t="n">
        <v>23.3</v>
      </c>
      <c r="E188" s="342" t="n">
        <v>24.5</v>
      </c>
      <c r="F188" s="342" t="n">
        <v>89.1</v>
      </c>
      <c r="G188" s="341" t="n">
        <v>4.4</v>
      </c>
      <c r="H188" s="342" t="n">
        <v>21.2</v>
      </c>
      <c r="I188" s="342" t="n">
        <v>19.4</v>
      </c>
      <c r="J188" s="343" t="n">
        <v>110.9</v>
      </c>
    </row>
    <row r="189" customFormat="false" ht="12.75" hidden="false" customHeight="true" outlineLevel="0" collapsed="false">
      <c r="A189" s="339"/>
      <c r="B189" s="340" t="s">
        <v>252</v>
      </c>
      <c r="C189" s="341" t="n">
        <v>4.8</v>
      </c>
      <c r="D189" s="342" t="n">
        <v>27.7</v>
      </c>
      <c r="E189" s="342" t="n">
        <v>27.8</v>
      </c>
      <c r="F189" s="342" t="n">
        <v>99.9</v>
      </c>
      <c r="G189" s="341" t="n">
        <v>2.4</v>
      </c>
      <c r="H189" s="342" t="n">
        <v>13.7</v>
      </c>
      <c r="I189" s="342" t="n">
        <v>12.9</v>
      </c>
      <c r="J189" s="343" t="n">
        <v>82.4</v>
      </c>
    </row>
    <row r="190" customFormat="false" ht="12.75" hidden="false" customHeight="true" outlineLevel="0" collapsed="false">
      <c r="A190" s="339"/>
      <c r="B190" s="340" t="s">
        <v>253</v>
      </c>
      <c r="C190" s="341" t="n">
        <v>4.8</v>
      </c>
      <c r="D190" s="342" t="n">
        <v>28.8</v>
      </c>
      <c r="E190" s="342" t="n">
        <v>28.9</v>
      </c>
      <c r="F190" s="342" t="n">
        <v>87.1</v>
      </c>
      <c r="G190" s="341" t="n">
        <v>3.6</v>
      </c>
      <c r="H190" s="342" t="n">
        <v>17.9</v>
      </c>
      <c r="I190" s="342" t="n">
        <v>16.2</v>
      </c>
      <c r="J190" s="343" t="n">
        <v>101</v>
      </c>
    </row>
    <row r="191" customFormat="false" ht="12.75" hidden="false" customHeight="true" outlineLevel="0" collapsed="false">
      <c r="A191" s="339"/>
      <c r="B191" s="340" t="s">
        <v>254</v>
      </c>
      <c r="C191" s="341" t="n">
        <v>2.8</v>
      </c>
      <c r="D191" s="342" t="n">
        <v>18.7</v>
      </c>
      <c r="E191" s="342" t="n">
        <v>19.9</v>
      </c>
      <c r="F191" s="342" t="n">
        <v>72.9</v>
      </c>
      <c r="G191" s="341" t="n">
        <v>2.8</v>
      </c>
      <c r="H191" s="342" t="n">
        <v>14.5</v>
      </c>
      <c r="I191" s="342" t="n">
        <v>12.2</v>
      </c>
      <c r="J191" s="343" t="n">
        <v>91.9</v>
      </c>
    </row>
    <row r="192" customFormat="false" ht="12.75" hidden="false" customHeight="true" outlineLevel="0" collapsed="false">
      <c r="A192" s="339"/>
      <c r="B192" s="340" t="s">
        <v>255</v>
      </c>
      <c r="C192" s="341" t="n">
        <v>4</v>
      </c>
      <c r="D192" s="342" t="n">
        <v>24.5</v>
      </c>
      <c r="E192" s="342" t="n">
        <v>23.3</v>
      </c>
      <c r="F192" s="342" t="n">
        <v>88.9</v>
      </c>
      <c r="G192" s="341" t="n">
        <v>3</v>
      </c>
      <c r="H192" s="342" t="n">
        <v>14.6</v>
      </c>
      <c r="I192" s="342" t="n">
        <v>12</v>
      </c>
      <c r="J192" s="343" t="n">
        <v>105.5</v>
      </c>
    </row>
    <row r="193" customFormat="false" ht="12.75" hidden="false" customHeight="true" outlineLevel="0" collapsed="false">
      <c r="A193" s="339"/>
      <c r="B193" s="340" t="s">
        <v>256</v>
      </c>
      <c r="C193" s="341" t="n">
        <v>6.6</v>
      </c>
      <c r="D193" s="342" t="n">
        <v>39.8</v>
      </c>
      <c r="E193" s="342" t="n">
        <v>35.8</v>
      </c>
      <c r="F193" s="342" t="n">
        <v>98.3</v>
      </c>
      <c r="G193" s="341" t="n">
        <v>4</v>
      </c>
      <c r="H193" s="342" t="n">
        <v>18.8</v>
      </c>
      <c r="I193" s="342" t="n">
        <v>14.2</v>
      </c>
      <c r="J193" s="343" t="n">
        <v>117.3</v>
      </c>
    </row>
    <row r="194" customFormat="false" ht="12.75" hidden="false" customHeight="true" outlineLevel="0" collapsed="false">
      <c r="A194" s="339"/>
      <c r="B194" s="340" t="s">
        <v>257</v>
      </c>
      <c r="C194" s="341" t="n">
        <v>7</v>
      </c>
      <c r="D194" s="342" t="n">
        <v>42.9</v>
      </c>
      <c r="E194" s="342" t="n">
        <v>38.3</v>
      </c>
      <c r="F194" s="342" t="n">
        <v>105.2</v>
      </c>
      <c r="G194" s="341" t="n">
        <v>2</v>
      </c>
      <c r="H194" s="342" t="n">
        <v>12.6</v>
      </c>
      <c r="I194" s="342" t="n">
        <v>11.5</v>
      </c>
      <c r="J194" s="343" t="n">
        <v>85</v>
      </c>
    </row>
    <row r="195" customFormat="false" ht="12.75" hidden="false" customHeight="true" outlineLevel="0" collapsed="false">
      <c r="A195" s="332"/>
      <c r="B195" s="333" t="s">
        <v>258</v>
      </c>
      <c r="C195" s="347" t="n">
        <v>4</v>
      </c>
      <c r="D195" s="348" t="n">
        <v>31.8</v>
      </c>
      <c r="E195" s="348" t="n">
        <v>31</v>
      </c>
      <c r="F195" s="348" t="n">
        <v>81.5</v>
      </c>
      <c r="G195" s="347" t="n">
        <v>1</v>
      </c>
      <c r="H195" s="348" t="n">
        <v>10.7</v>
      </c>
      <c r="I195" s="348" t="n">
        <v>10.7</v>
      </c>
      <c r="J195" s="349" t="n">
        <v>74</v>
      </c>
    </row>
    <row r="196" customFormat="false" ht="12.75" hidden="false" customHeight="true" outlineLevel="0" collapsed="false">
      <c r="A196" s="337" t="s">
        <v>279</v>
      </c>
      <c r="B196" s="324"/>
      <c r="C196" s="344"/>
      <c r="D196" s="345"/>
      <c r="E196" s="345"/>
      <c r="F196" s="345"/>
      <c r="G196" s="344"/>
      <c r="H196" s="345"/>
      <c r="I196" s="345"/>
      <c r="J196" s="346"/>
    </row>
    <row r="197" customFormat="false" ht="12.75" hidden="false" customHeight="true" outlineLevel="0" collapsed="false">
      <c r="A197" s="339"/>
      <c r="B197" s="340" t="s">
        <v>251</v>
      </c>
      <c r="C197" s="341" t="n">
        <v>4.4</v>
      </c>
      <c r="D197" s="342" t="n">
        <v>19.9</v>
      </c>
      <c r="E197" s="342" t="n">
        <v>26</v>
      </c>
      <c r="F197" s="342" t="n">
        <v>86</v>
      </c>
      <c r="G197" s="341" t="n">
        <v>1.2</v>
      </c>
      <c r="H197" s="342" t="n">
        <v>8.7</v>
      </c>
      <c r="I197" s="342" t="n">
        <v>12.2</v>
      </c>
      <c r="J197" s="343" t="n">
        <v>59.5</v>
      </c>
    </row>
    <row r="198" customFormat="false" ht="12.75" hidden="false" customHeight="true" outlineLevel="0" collapsed="false">
      <c r="A198" s="339"/>
      <c r="B198" s="340" t="s">
        <v>252</v>
      </c>
      <c r="C198" s="341" t="n">
        <v>6.4</v>
      </c>
      <c r="D198" s="342" t="n">
        <v>22</v>
      </c>
      <c r="E198" s="342" t="n">
        <v>26.2</v>
      </c>
      <c r="F198" s="342" t="n">
        <v>89.9</v>
      </c>
      <c r="G198" s="341" t="n">
        <v>3.4</v>
      </c>
      <c r="H198" s="342" t="n">
        <v>12.2</v>
      </c>
      <c r="I198" s="342" t="n">
        <v>13.6</v>
      </c>
      <c r="J198" s="343" t="n">
        <v>93.1</v>
      </c>
    </row>
    <row r="199" customFormat="false" ht="12.75" hidden="false" customHeight="true" outlineLevel="0" collapsed="false">
      <c r="A199" s="339"/>
      <c r="B199" s="340" t="s">
        <v>253</v>
      </c>
      <c r="C199" s="341" t="n">
        <v>8.6</v>
      </c>
      <c r="D199" s="342" t="n">
        <v>24.4</v>
      </c>
      <c r="E199" s="342" t="n">
        <v>28.1</v>
      </c>
      <c r="F199" s="342" t="n">
        <v>83.7</v>
      </c>
      <c r="G199" s="341" t="n">
        <v>5.2</v>
      </c>
      <c r="H199" s="342" t="n">
        <v>14.5</v>
      </c>
      <c r="I199" s="342" t="n">
        <v>16.1</v>
      </c>
      <c r="J199" s="343" t="n">
        <v>106.8</v>
      </c>
    </row>
    <row r="200" customFormat="false" ht="12.75" hidden="false" customHeight="true" outlineLevel="0" collapsed="false">
      <c r="A200" s="339"/>
      <c r="B200" s="340" t="s">
        <v>254</v>
      </c>
      <c r="C200" s="341" t="n">
        <v>8.4</v>
      </c>
      <c r="D200" s="342" t="n">
        <v>20.6</v>
      </c>
      <c r="E200" s="342" t="n">
        <v>22.3</v>
      </c>
      <c r="F200" s="342" t="n">
        <v>89.8</v>
      </c>
      <c r="G200" s="341" t="n">
        <v>4</v>
      </c>
      <c r="H200" s="342" t="n">
        <v>10.3</v>
      </c>
      <c r="I200" s="342" t="n">
        <v>11.2</v>
      </c>
      <c r="J200" s="343" t="n">
        <v>86</v>
      </c>
    </row>
    <row r="201" customFormat="false" ht="12.75" hidden="false" customHeight="true" outlineLevel="0" collapsed="false">
      <c r="A201" s="339"/>
      <c r="B201" s="340" t="s">
        <v>255</v>
      </c>
      <c r="C201" s="341" t="n">
        <v>11</v>
      </c>
      <c r="D201" s="342" t="n">
        <v>24.7</v>
      </c>
      <c r="E201" s="342" t="n">
        <v>24.9</v>
      </c>
      <c r="F201" s="342" t="n">
        <v>96.8</v>
      </c>
      <c r="G201" s="341" t="n">
        <v>5.4</v>
      </c>
      <c r="H201" s="342" t="n">
        <v>12.1</v>
      </c>
      <c r="I201" s="342" t="n">
        <v>11</v>
      </c>
      <c r="J201" s="343" t="n">
        <v>105.8</v>
      </c>
    </row>
    <row r="202" customFormat="false" ht="12.75" hidden="false" customHeight="true" outlineLevel="0" collapsed="false">
      <c r="A202" s="339"/>
      <c r="B202" s="340" t="s">
        <v>256</v>
      </c>
      <c r="C202" s="341" t="n">
        <v>17.4</v>
      </c>
      <c r="D202" s="342" t="n">
        <v>37.8</v>
      </c>
      <c r="E202" s="342" t="n">
        <v>34.8</v>
      </c>
      <c r="F202" s="342" t="n">
        <v>97.4</v>
      </c>
      <c r="G202" s="341" t="n">
        <v>5.6</v>
      </c>
      <c r="H202" s="342" t="n">
        <v>12.6</v>
      </c>
      <c r="I202" s="342" t="n">
        <v>11.6</v>
      </c>
      <c r="J202" s="343" t="n">
        <v>89.7</v>
      </c>
    </row>
    <row r="203" customFormat="false" ht="12.75" hidden="false" customHeight="true" outlineLevel="0" collapsed="false">
      <c r="A203" s="339"/>
      <c r="B203" s="340" t="s">
        <v>257</v>
      </c>
      <c r="C203" s="341" t="n">
        <v>13.8</v>
      </c>
      <c r="D203" s="342" t="n">
        <v>31</v>
      </c>
      <c r="E203" s="342" t="n">
        <v>30.1</v>
      </c>
      <c r="F203" s="342" t="n">
        <v>78.7</v>
      </c>
      <c r="G203" s="341" t="n">
        <v>7.8</v>
      </c>
      <c r="H203" s="342" t="n">
        <v>16</v>
      </c>
      <c r="I203" s="342" t="n">
        <v>14.2</v>
      </c>
      <c r="J203" s="343" t="n">
        <v>113.4</v>
      </c>
    </row>
    <row r="204" customFormat="false" ht="12.75" hidden="false" customHeight="true" outlineLevel="0" collapsed="false">
      <c r="A204" s="332"/>
      <c r="B204" s="333" t="s">
        <v>258</v>
      </c>
      <c r="C204" s="347" t="n">
        <v>17</v>
      </c>
      <c r="D204" s="348" t="n">
        <v>37.3</v>
      </c>
      <c r="E204" s="348" t="n">
        <v>35</v>
      </c>
      <c r="F204" s="348" t="n">
        <v>96.4</v>
      </c>
      <c r="G204" s="347" t="n">
        <v>6</v>
      </c>
      <c r="H204" s="348" t="n">
        <v>13.2</v>
      </c>
      <c r="I204" s="348" t="n">
        <v>12.2</v>
      </c>
      <c r="J204" s="349" t="n">
        <v>93.3</v>
      </c>
    </row>
    <row r="205" customFormat="false" ht="12.75" hidden="false" customHeight="true" outlineLevel="0" collapsed="false">
      <c r="A205" s="350" t="s">
        <v>280</v>
      </c>
      <c r="B205" s="340"/>
      <c r="C205" s="341"/>
      <c r="D205" s="342"/>
      <c r="E205" s="342"/>
      <c r="F205" s="342"/>
      <c r="G205" s="341"/>
      <c r="H205" s="342"/>
      <c r="I205" s="342"/>
      <c r="J205" s="343"/>
    </row>
    <row r="206" customFormat="false" ht="12.75" hidden="false" customHeight="true" outlineLevel="0" collapsed="false">
      <c r="A206" s="339"/>
      <c r="B206" s="340" t="s">
        <v>251</v>
      </c>
      <c r="C206" s="341" t="n">
        <v>6.4</v>
      </c>
      <c r="D206" s="342" t="n">
        <v>21.3</v>
      </c>
      <c r="E206" s="342" t="n">
        <v>24.1</v>
      </c>
      <c r="F206" s="342" t="n">
        <v>87.2</v>
      </c>
      <c r="G206" s="341" t="n">
        <v>4.4</v>
      </c>
      <c r="H206" s="342" t="n">
        <v>15.2</v>
      </c>
      <c r="I206" s="342" t="n">
        <v>16.8</v>
      </c>
      <c r="J206" s="343" t="n">
        <v>90.3</v>
      </c>
    </row>
    <row r="207" customFormat="false" ht="12.75" hidden="false" customHeight="true" outlineLevel="0" collapsed="false">
      <c r="A207" s="339"/>
      <c r="B207" s="340" t="s">
        <v>252</v>
      </c>
      <c r="C207" s="341" t="n">
        <v>7.6</v>
      </c>
      <c r="D207" s="342" t="n">
        <v>23.7</v>
      </c>
      <c r="E207" s="342" t="n">
        <v>25.7</v>
      </c>
      <c r="F207" s="342" t="n">
        <v>91.4</v>
      </c>
      <c r="G207" s="341" t="n">
        <v>5.2</v>
      </c>
      <c r="H207" s="342" t="n">
        <v>15.9</v>
      </c>
      <c r="I207" s="342" t="n">
        <v>15.7</v>
      </c>
      <c r="J207" s="343" t="n">
        <v>104.8</v>
      </c>
    </row>
    <row r="208" customFormat="false" ht="12.75" hidden="false" customHeight="true" outlineLevel="0" collapsed="false">
      <c r="A208" s="339"/>
      <c r="B208" s="340" t="s">
        <v>253</v>
      </c>
      <c r="C208" s="341" t="n">
        <v>12.4</v>
      </c>
      <c r="D208" s="342" t="n">
        <v>33.6</v>
      </c>
      <c r="E208" s="342" t="n">
        <v>33.8</v>
      </c>
      <c r="F208" s="342" t="n">
        <v>108.4</v>
      </c>
      <c r="G208" s="341" t="n">
        <v>7.2</v>
      </c>
      <c r="H208" s="342" t="n">
        <v>19.1</v>
      </c>
      <c r="I208" s="342" t="n">
        <v>17.7</v>
      </c>
      <c r="J208" s="343" t="n">
        <v>121.7</v>
      </c>
    </row>
    <row r="209" customFormat="false" ht="12.75" hidden="false" customHeight="true" outlineLevel="0" collapsed="false">
      <c r="A209" s="339"/>
      <c r="B209" s="340" t="s">
        <v>254</v>
      </c>
      <c r="C209" s="341" t="n">
        <v>11.4</v>
      </c>
      <c r="D209" s="342" t="n">
        <v>28.3</v>
      </c>
      <c r="E209" s="342" t="n">
        <v>27.3</v>
      </c>
      <c r="F209" s="342" t="n">
        <v>116.2</v>
      </c>
      <c r="G209" s="341" t="n">
        <v>5.6</v>
      </c>
      <c r="H209" s="342" t="n">
        <v>14.3</v>
      </c>
      <c r="I209" s="342" t="n">
        <v>12.7</v>
      </c>
      <c r="J209" s="343" t="n">
        <v>103.3</v>
      </c>
    </row>
    <row r="210" customFormat="false" ht="12.75" hidden="false" customHeight="true" outlineLevel="0" collapsed="false">
      <c r="A210" s="339"/>
      <c r="B210" s="340" t="s">
        <v>255</v>
      </c>
      <c r="C210" s="341" t="n">
        <v>11.8</v>
      </c>
      <c r="D210" s="342" t="n">
        <v>27.9</v>
      </c>
      <c r="E210" s="342" t="n">
        <v>26</v>
      </c>
      <c r="F210" s="342" t="n">
        <v>107.7</v>
      </c>
      <c r="G210" s="341" t="n">
        <v>5.2</v>
      </c>
      <c r="H210" s="342" t="n">
        <v>12.6</v>
      </c>
      <c r="I210" s="342" t="n">
        <v>10.6</v>
      </c>
      <c r="J210" s="343" t="n">
        <v>102.9</v>
      </c>
    </row>
    <row r="211" customFormat="false" ht="12.75" hidden="false" customHeight="true" outlineLevel="0" collapsed="false">
      <c r="A211" s="339"/>
      <c r="B211" s="340" t="s">
        <v>256</v>
      </c>
      <c r="C211" s="341" t="n">
        <v>18.2</v>
      </c>
      <c r="D211" s="342" t="n">
        <v>42.9</v>
      </c>
      <c r="E211" s="342" t="n">
        <v>39.3</v>
      </c>
      <c r="F211" s="342" t="n">
        <v>110.2</v>
      </c>
      <c r="G211" s="341" t="n">
        <v>7.6</v>
      </c>
      <c r="H211" s="342" t="n">
        <v>17.5</v>
      </c>
      <c r="I211" s="342" t="n">
        <v>14.4</v>
      </c>
      <c r="J211" s="343" t="n">
        <v>118.3</v>
      </c>
    </row>
    <row r="212" customFormat="false" ht="12.75" hidden="false" customHeight="true" outlineLevel="0" collapsed="false">
      <c r="A212" s="339"/>
      <c r="B212" s="340" t="s">
        <v>257</v>
      </c>
      <c r="C212" s="341" t="n">
        <v>17</v>
      </c>
      <c r="D212" s="342" t="n">
        <v>40.7</v>
      </c>
      <c r="E212" s="342" t="n">
        <v>37.3</v>
      </c>
      <c r="F212" s="342" t="n">
        <v>103.1</v>
      </c>
      <c r="G212" s="341" t="n">
        <v>5.8</v>
      </c>
      <c r="H212" s="342" t="n">
        <v>14.1</v>
      </c>
      <c r="I212" s="342" t="n">
        <v>12.9</v>
      </c>
      <c r="J212" s="343" t="n">
        <v>99</v>
      </c>
    </row>
    <row r="213" customFormat="false" ht="12.75" hidden="false" customHeight="true" outlineLevel="0" collapsed="false">
      <c r="A213" s="339"/>
      <c r="B213" s="340" t="s">
        <v>258</v>
      </c>
      <c r="C213" s="341" t="n">
        <v>17.5</v>
      </c>
      <c r="D213" s="342" t="n">
        <v>41.2</v>
      </c>
      <c r="E213" s="342" t="n">
        <v>33.9</v>
      </c>
      <c r="F213" s="342" t="n">
        <v>106.7</v>
      </c>
      <c r="G213" s="341" t="n">
        <v>1.5</v>
      </c>
      <c r="H213" s="342" t="n">
        <v>7.6</v>
      </c>
      <c r="I213" s="342" t="n">
        <v>7.4</v>
      </c>
      <c r="J213" s="343" t="n">
        <v>54.5</v>
      </c>
    </row>
    <row r="214" customFormat="false" ht="12.75" hidden="false" customHeight="true" outlineLevel="0" collapsed="false">
      <c r="A214" s="337" t="s">
        <v>281</v>
      </c>
      <c r="B214" s="324"/>
      <c r="C214" s="344"/>
      <c r="D214" s="345"/>
      <c r="E214" s="345"/>
      <c r="F214" s="345"/>
      <c r="G214" s="344"/>
      <c r="H214" s="345"/>
      <c r="I214" s="345"/>
      <c r="J214" s="346"/>
    </row>
    <row r="215" customFormat="false" ht="12.75" hidden="false" customHeight="true" outlineLevel="0" collapsed="false">
      <c r="A215" s="339"/>
      <c r="B215" s="340" t="s">
        <v>251</v>
      </c>
      <c r="C215" s="341" t="n">
        <v>5.6</v>
      </c>
      <c r="D215" s="342" t="n">
        <v>24.2</v>
      </c>
      <c r="E215" s="342" t="n">
        <v>27.5</v>
      </c>
      <c r="F215" s="342" t="n">
        <v>95.9</v>
      </c>
      <c r="G215" s="341" t="n">
        <v>3.6</v>
      </c>
      <c r="H215" s="342" t="n">
        <v>15.6</v>
      </c>
      <c r="I215" s="342" t="n">
        <v>16.2</v>
      </c>
      <c r="J215" s="343" t="n">
        <v>87.8</v>
      </c>
    </row>
    <row r="216" customFormat="false" ht="12.75" hidden="false" customHeight="true" outlineLevel="0" collapsed="false">
      <c r="A216" s="339"/>
      <c r="B216" s="340" t="s">
        <v>252</v>
      </c>
      <c r="C216" s="341" t="n">
        <v>8.4</v>
      </c>
      <c r="D216" s="342" t="n">
        <v>33.1</v>
      </c>
      <c r="E216" s="342" t="n">
        <v>32.7</v>
      </c>
      <c r="F216" s="342" t="n">
        <v>122.8</v>
      </c>
      <c r="G216" s="341" t="n">
        <v>4</v>
      </c>
      <c r="H216" s="342" t="n">
        <v>16</v>
      </c>
      <c r="I216" s="342" t="n">
        <v>15.3</v>
      </c>
      <c r="J216" s="343" t="n">
        <v>100.3</v>
      </c>
    </row>
    <row r="217" customFormat="false" ht="12.75" hidden="false" customHeight="true" outlineLevel="0" collapsed="false">
      <c r="A217" s="339"/>
      <c r="B217" s="340" t="s">
        <v>253</v>
      </c>
      <c r="C217" s="341" t="n">
        <v>7.4</v>
      </c>
      <c r="D217" s="342" t="n">
        <v>30.2</v>
      </c>
      <c r="E217" s="342" t="n">
        <v>31.2</v>
      </c>
      <c r="F217" s="342" t="n">
        <v>95</v>
      </c>
      <c r="G217" s="341" t="n">
        <v>5.2</v>
      </c>
      <c r="H217" s="342" t="n">
        <v>19.3</v>
      </c>
      <c r="I217" s="342" t="n">
        <v>16.7</v>
      </c>
      <c r="J217" s="343" t="n">
        <v>115.9</v>
      </c>
    </row>
    <row r="218" customFormat="false" ht="12.75" hidden="false" customHeight="true" outlineLevel="0" collapsed="false">
      <c r="A218" s="339"/>
      <c r="B218" s="340" t="s">
        <v>254</v>
      </c>
      <c r="C218" s="341" t="n">
        <v>8.2</v>
      </c>
      <c r="D218" s="342" t="n">
        <v>31.5</v>
      </c>
      <c r="E218" s="342" t="n">
        <v>29.2</v>
      </c>
      <c r="F218" s="342" t="n">
        <v>123.8</v>
      </c>
      <c r="G218" s="341" t="n">
        <v>3</v>
      </c>
      <c r="H218" s="342" t="n">
        <v>12.5</v>
      </c>
      <c r="I218" s="342" t="n">
        <v>11</v>
      </c>
      <c r="J218" s="343" t="n">
        <v>85.6</v>
      </c>
    </row>
    <row r="219" customFormat="false" ht="12.75" hidden="false" customHeight="true" outlineLevel="0" collapsed="false">
      <c r="A219" s="339"/>
      <c r="B219" s="340" t="s">
        <v>255</v>
      </c>
      <c r="C219" s="341" t="n">
        <v>6.8</v>
      </c>
      <c r="D219" s="342" t="n">
        <v>27.5</v>
      </c>
      <c r="E219" s="342" t="n">
        <v>24.9</v>
      </c>
      <c r="F219" s="342" t="n">
        <v>102.2</v>
      </c>
      <c r="G219" s="341" t="n">
        <v>3.6</v>
      </c>
      <c r="H219" s="342" t="n">
        <v>13.8</v>
      </c>
      <c r="I219" s="342" t="n">
        <v>11.2</v>
      </c>
      <c r="J219" s="343" t="n">
        <v>105.3</v>
      </c>
    </row>
    <row r="220" customFormat="false" ht="12.75" hidden="false" customHeight="true" outlineLevel="0" collapsed="false">
      <c r="A220" s="339"/>
      <c r="B220" s="340" t="s">
        <v>256</v>
      </c>
      <c r="C220" s="341" t="n">
        <v>14.2</v>
      </c>
      <c r="D220" s="342" t="n">
        <v>54.7</v>
      </c>
      <c r="E220" s="342" t="n">
        <v>45.3</v>
      </c>
      <c r="F220" s="342" t="n">
        <v>136.1</v>
      </c>
      <c r="G220" s="341" t="n">
        <v>4.4</v>
      </c>
      <c r="H220" s="342" t="n">
        <v>16.8</v>
      </c>
      <c r="I220" s="342" t="n">
        <v>13.8</v>
      </c>
      <c r="J220" s="343" t="n">
        <v>109</v>
      </c>
    </row>
    <row r="221" customFormat="false" ht="12.75" hidden="false" customHeight="true" outlineLevel="0" collapsed="false">
      <c r="A221" s="339"/>
      <c r="B221" s="340" t="s">
        <v>257</v>
      </c>
      <c r="C221" s="341" t="n">
        <v>14.4</v>
      </c>
      <c r="D221" s="342" t="n">
        <v>57.9</v>
      </c>
      <c r="E221" s="342" t="n">
        <v>48</v>
      </c>
      <c r="F221" s="342" t="n">
        <v>142.7</v>
      </c>
      <c r="G221" s="341" t="n">
        <v>4.6</v>
      </c>
      <c r="H221" s="342" t="n">
        <v>17.4</v>
      </c>
      <c r="I221" s="342" t="n">
        <v>13.7</v>
      </c>
      <c r="J221" s="343" t="n">
        <v>118.3</v>
      </c>
    </row>
    <row r="222" customFormat="false" ht="12.75" hidden="false" customHeight="true" outlineLevel="0" collapsed="false">
      <c r="A222" s="332"/>
      <c r="B222" s="333" t="s">
        <v>258</v>
      </c>
      <c r="C222" s="347" t="n">
        <v>9</v>
      </c>
      <c r="D222" s="348" t="n">
        <v>39.6</v>
      </c>
      <c r="E222" s="348" t="n">
        <v>33.8</v>
      </c>
      <c r="F222" s="348" t="n">
        <v>101.2</v>
      </c>
      <c r="G222" s="347" t="n">
        <v>3</v>
      </c>
      <c r="H222" s="348" t="n">
        <v>13.7</v>
      </c>
      <c r="I222" s="348" t="n">
        <v>12.8</v>
      </c>
      <c r="J222" s="349" t="n">
        <v>94.7</v>
      </c>
    </row>
    <row r="223" customFormat="false" ht="12.75" hidden="false" customHeight="true" outlineLevel="0" collapsed="false">
      <c r="A223" s="350" t="s">
        <v>282</v>
      </c>
      <c r="B223" s="340"/>
      <c r="C223" s="341"/>
      <c r="D223" s="342"/>
      <c r="E223" s="342"/>
      <c r="F223" s="342"/>
      <c r="G223" s="341"/>
      <c r="H223" s="342"/>
      <c r="I223" s="342"/>
      <c r="J223" s="343"/>
    </row>
    <row r="224" customFormat="false" ht="12.75" hidden="false" customHeight="true" outlineLevel="0" collapsed="false">
      <c r="A224" s="339"/>
      <c r="B224" s="340" t="s">
        <v>251</v>
      </c>
      <c r="C224" s="341" t="n">
        <v>2.8</v>
      </c>
      <c r="D224" s="342" t="n">
        <v>22.4</v>
      </c>
      <c r="E224" s="342" t="n">
        <v>25.9</v>
      </c>
      <c r="F224" s="342" t="n">
        <v>92</v>
      </c>
      <c r="G224" s="341" t="n">
        <v>2.2</v>
      </c>
      <c r="H224" s="342" t="n">
        <v>17.2</v>
      </c>
      <c r="I224" s="342" t="n">
        <v>19.8</v>
      </c>
      <c r="J224" s="343" t="n">
        <v>104.9</v>
      </c>
    </row>
    <row r="225" customFormat="false" ht="12.75" hidden="false" customHeight="true" outlineLevel="0" collapsed="false">
      <c r="A225" s="339"/>
      <c r="B225" s="340" t="s">
        <v>252</v>
      </c>
      <c r="C225" s="341" t="n">
        <v>6.4</v>
      </c>
      <c r="D225" s="342" t="n">
        <v>25.1</v>
      </c>
      <c r="E225" s="342" t="n">
        <v>27.9</v>
      </c>
      <c r="F225" s="342" t="n">
        <v>100.4</v>
      </c>
      <c r="G225" s="341" t="n">
        <v>2.6</v>
      </c>
      <c r="H225" s="342" t="n">
        <v>11.8</v>
      </c>
      <c r="I225" s="342" t="n">
        <v>14.9</v>
      </c>
      <c r="J225" s="343" t="n">
        <v>88.6</v>
      </c>
    </row>
    <row r="226" customFormat="false" ht="12.75" hidden="false" customHeight="true" outlineLevel="0" collapsed="false">
      <c r="A226" s="339"/>
      <c r="B226" s="340" t="s">
        <v>253</v>
      </c>
      <c r="C226" s="341" t="n">
        <v>6.8</v>
      </c>
      <c r="D226" s="342" t="n">
        <v>19.4</v>
      </c>
      <c r="E226" s="342" t="n">
        <v>25.9</v>
      </c>
      <c r="F226" s="342" t="n">
        <v>69.1</v>
      </c>
      <c r="G226" s="341" t="n">
        <v>4.2</v>
      </c>
      <c r="H226" s="342" t="n">
        <v>12</v>
      </c>
      <c r="I226" s="342" t="n">
        <v>13.8</v>
      </c>
      <c r="J226" s="343" t="n">
        <v>93.3</v>
      </c>
    </row>
    <row r="227" customFormat="false" ht="12.75" hidden="false" customHeight="true" outlineLevel="0" collapsed="false">
      <c r="A227" s="339"/>
      <c r="B227" s="340" t="s">
        <v>254</v>
      </c>
      <c r="C227" s="341" t="n">
        <v>7</v>
      </c>
      <c r="D227" s="342" t="n">
        <v>15</v>
      </c>
      <c r="E227" s="342" t="n">
        <v>19.5</v>
      </c>
      <c r="F227" s="342" t="n">
        <v>70.4</v>
      </c>
      <c r="G227" s="341" t="n">
        <v>3.2</v>
      </c>
      <c r="H227" s="342" t="n">
        <v>7.9</v>
      </c>
      <c r="I227" s="342" t="n">
        <v>9.7</v>
      </c>
      <c r="J227" s="343" t="n">
        <v>73.1</v>
      </c>
    </row>
    <row r="228" customFormat="false" ht="12.75" hidden="false" customHeight="true" outlineLevel="0" collapsed="false">
      <c r="A228" s="339"/>
      <c r="B228" s="340" t="s">
        <v>255</v>
      </c>
      <c r="C228" s="341" t="n">
        <v>9.6</v>
      </c>
      <c r="D228" s="342" t="n">
        <v>17.9</v>
      </c>
      <c r="E228" s="342" t="n">
        <v>20</v>
      </c>
      <c r="F228" s="342" t="n">
        <v>75.9</v>
      </c>
      <c r="G228" s="341" t="n">
        <v>3.4</v>
      </c>
      <c r="H228" s="342" t="n">
        <v>7.5</v>
      </c>
      <c r="I228" s="342" t="n">
        <v>8.5</v>
      </c>
      <c r="J228" s="343" t="n">
        <v>73.9</v>
      </c>
    </row>
    <row r="229" customFormat="false" ht="12.75" hidden="false" customHeight="true" outlineLevel="0" collapsed="false">
      <c r="A229" s="339"/>
      <c r="B229" s="340" t="s">
        <v>256</v>
      </c>
      <c r="C229" s="341" t="n">
        <v>17</v>
      </c>
      <c r="D229" s="342" t="n">
        <v>28.6</v>
      </c>
      <c r="E229" s="342" t="n">
        <v>29.2</v>
      </c>
      <c r="F229" s="342" t="n">
        <v>79.3</v>
      </c>
      <c r="G229" s="341" t="n">
        <v>5.6</v>
      </c>
      <c r="H229" s="342" t="n">
        <v>10.6</v>
      </c>
      <c r="I229" s="342" t="n">
        <v>10.2</v>
      </c>
      <c r="J229" s="343" t="n">
        <v>82.3</v>
      </c>
    </row>
    <row r="230" customFormat="false" ht="12.75" hidden="false" customHeight="true" outlineLevel="0" collapsed="false">
      <c r="A230" s="339"/>
      <c r="B230" s="340" t="s">
        <v>257</v>
      </c>
      <c r="C230" s="341" t="n">
        <v>14.4</v>
      </c>
      <c r="D230" s="342" t="n">
        <v>22</v>
      </c>
      <c r="E230" s="342" t="n">
        <v>23.1</v>
      </c>
      <c r="F230" s="342" t="n">
        <v>58.8</v>
      </c>
      <c r="G230" s="341" t="n">
        <v>8.6</v>
      </c>
      <c r="H230" s="342" t="n">
        <v>13.1</v>
      </c>
      <c r="I230" s="342" t="n">
        <v>12.4</v>
      </c>
      <c r="J230" s="343" t="n">
        <v>99</v>
      </c>
    </row>
    <row r="231" customFormat="false" ht="12.75" hidden="false" customHeight="true" outlineLevel="0" collapsed="false">
      <c r="A231" s="339"/>
      <c r="B231" s="340" t="s">
        <v>258</v>
      </c>
      <c r="C231" s="341" t="n">
        <v>20</v>
      </c>
      <c r="D231" s="342" t="n">
        <v>28</v>
      </c>
      <c r="E231" s="342" t="n">
        <v>29.5</v>
      </c>
      <c r="F231" s="342" t="n">
        <v>75.4</v>
      </c>
      <c r="G231" s="341" t="n">
        <v>10</v>
      </c>
      <c r="H231" s="342" t="n">
        <v>13.7</v>
      </c>
      <c r="I231" s="342" t="n">
        <v>12.1</v>
      </c>
      <c r="J231" s="343" t="n">
        <v>100.6</v>
      </c>
    </row>
    <row r="232" customFormat="false" ht="12.75" hidden="false" customHeight="true" outlineLevel="0" collapsed="false">
      <c r="A232" s="337" t="s">
        <v>283</v>
      </c>
      <c r="B232" s="324"/>
      <c r="C232" s="344"/>
      <c r="D232" s="345"/>
      <c r="E232" s="345"/>
      <c r="F232" s="345"/>
      <c r="G232" s="344"/>
      <c r="H232" s="345"/>
      <c r="I232" s="345"/>
      <c r="J232" s="346"/>
    </row>
    <row r="233" customFormat="false" ht="12.75" hidden="false" customHeight="true" outlineLevel="0" collapsed="false">
      <c r="A233" s="339"/>
      <c r="B233" s="340" t="s">
        <v>251</v>
      </c>
      <c r="C233" s="341" t="n">
        <v>2.4</v>
      </c>
      <c r="D233" s="342" t="n">
        <v>19.5</v>
      </c>
      <c r="E233" s="342" t="n">
        <v>23.9</v>
      </c>
      <c r="F233" s="342" t="n">
        <v>82.2</v>
      </c>
      <c r="G233" s="341" t="n">
        <v>3.8</v>
      </c>
      <c r="H233" s="342" t="n">
        <v>22</v>
      </c>
      <c r="I233" s="342" t="n">
        <v>21.6</v>
      </c>
      <c r="J233" s="343" t="n">
        <v>133.3</v>
      </c>
    </row>
    <row r="234" customFormat="false" ht="12.75" hidden="false" customHeight="true" outlineLevel="0" collapsed="false">
      <c r="A234" s="339"/>
      <c r="B234" s="340" t="s">
        <v>252</v>
      </c>
      <c r="C234" s="341" t="n">
        <v>5.2</v>
      </c>
      <c r="D234" s="342" t="n">
        <v>23.5</v>
      </c>
      <c r="E234" s="342" t="n">
        <v>26.8</v>
      </c>
      <c r="F234" s="342" t="n">
        <v>95.1</v>
      </c>
      <c r="G234" s="341" t="n">
        <v>2.4</v>
      </c>
      <c r="H234" s="342" t="n">
        <v>11.8</v>
      </c>
      <c r="I234" s="342" t="n">
        <v>14.4</v>
      </c>
      <c r="J234" s="343" t="n">
        <v>87.8</v>
      </c>
    </row>
    <row r="235" customFormat="false" ht="12.75" hidden="false" customHeight="true" outlineLevel="0" collapsed="false">
      <c r="A235" s="339"/>
      <c r="B235" s="340" t="s">
        <v>253</v>
      </c>
      <c r="C235" s="341" t="n">
        <v>5.8</v>
      </c>
      <c r="D235" s="342" t="n">
        <v>22.2</v>
      </c>
      <c r="E235" s="342" t="n">
        <v>28.2</v>
      </c>
      <c r="F235" s="342" t="n">
        <v>76.8</v>
      </c>
      <c r="G235" s="341" t="n">
        <v>2.6</v>
      </c>
      <c r="H235" s="342" t="n">
        <v>10.6</v>
      </c>
      <c r="I235" s="342" t="n">
        <v>12.3</v>
      </c>
      <c r="J235" s="343" t="n">
        <v>79.7</v>
      </c>
    </row>
    <row r="236" customFormat="false" ht="12.75" hidden="false" customHeight="true" outlineLevel="0" collapsed="false">
      <c r="A236" s="339"/>
      <c r="B236" s="340" t="s">
        <v>254</v>
      </c>
      <c r="C236" s="341" t="n">
        <v>6</v>
      </c>
      <c r="D236" s="342" t="n">
        <v>19.6</v>
      </c>
      <c r="E236" s="342" t="n">
        <v>22.6</v>
      </c>
      <c r="F236" s="342" t="n">
        <v>85.4</v>
      </c>
      <c r="G236" s="341" t="n">
        <v>3.4</v>
      </c>
      <c r="H236" s="342" t="n">
        <v>11.1</v>
      </c>
      <c r="I236" s="342" t="n">
        <v>11.5</v>
      </c>
      <c r="J236" s="343" t="n">
        <v>90</v>
      </c>
    </row>
    <row r="237" customFormat="false" ht="12.75" hidden="false" customHeight="true" outlineLevel="0" collapsed="false">
      <c r="A237" s="339"/>
      <c r="B237" s="340" t="s">
        <v>255</v>
      </c>
      <c r="C237" s="341" t="n">
        <v>5.6</v>
      </c>
      <c r="D237" s="342" t="n">
        <v>17.5</v>
      </c>
      <c r="E237" s="342" t="n">
        <v>18.2</v>
      </c>
      <c r="F237" s="342" t="n">
        <v>68.9</v>
      </c>
      <c r="G237" s="341" t="n">
        <v>3.2</v>
      </c>
      <c r="H237" s="342" t="n">
        <v>9.7</v>
      </c>
      <c r="I237" s="342" t="n">
        <v>9.3</v>
      </c>
      <c r="J237" s="343" t="n">
        <v>85</v>
      </c>
    </row>
    <row r="238" customFormat="false" ht="12.75" hidden="false" customHeight="true" outlineLevel="0" collapsed="false">
      <c r="A238" s="339"/>
      <c r="B238" s="340" t="s">
        <v>256</v>
      </c>
      <c r="C238" s="341" t="n">
        <v>12.4</v>
      </c>
      <c r="D238" s="342" t="n">
        <v>34.3</v>
      </c>
      <c r="E238" s="342" t="n">
        <v>31.7</v>
      </c>
      <c r="F238" s="342" t="n">
        <v>87.5</v>
      </c>
      <c r="G238" s="341" t="n">
        <v>4.4</v>
      </c>
      <c r="H238" s="342" t="n">
        <v>12.4</v>
      </c>
      <c r="I238" s="342" t="n">
        <v>11.1</v>
      </c>
      <c r="J238" s="343" t="n">
        <v>87.8</v>
      </c>
    </row>
    <row r="239" customFormat="false" ht="12.75" hidden="false" customHeight="true" outlineLevel="0" collapsed="false">
      <c r="A239" s="339"/>
      <c r="B239" s="340" t="s">
        <v>257</v>
      </c>
      <c r="C239" s="341" t="n">
        <v>11.6</v>
      </c>
      <c r="D239" s="342" t="n">
        <v>31.7</v>
      </c>
      <c r="E239" s="342" t="n">
        <v>32.1</v>
      </c>
      <c r="F239" s="342" t="n">
        <v>80.7</v>
      </c>
      <c r="G239" s="341" t="n">
        <v>5</v>
      </c>
      <c r="H239" s="342" t="n">
        <v>13.2</v>
      </c>
      <c r="I239" s="342" t="n">
        <v>11.7</v>
      </c>
      <c r="J239" s="343" t="n">
        <v>94.3</v>
      </c>
    </row>
    <row r="240" customFormat="false" ht="12.75" hidden="false" customHeight="true" outlineLevel="0" collapsed="false">
      <c r="A240" s="332"/>
      <c r="B240" s="333" t="s">
        <v>258</v>
      </c>
      <c r="C240" s="347" t="n">
        <v>12.5</v>
      </c>
      <c r="D240" s="348" t="n">
        <v>34</v>
      </c>
      <c r="E240" s="348" t="n">
        <v>32.9</v>
      </c>
      <c r="F240" s="348" t="n">
        <v>88.4</v>
      </c>
      <c r="G240" s="347" t="n">
        <v>0.5</v>
      </c>
      <c r="H240" s="348" t="n">
        <v>6.3</v>
      </c>
      <c r="I240" s="348" t="n">
        <v>6.8</v>
      </c>
      <c r="J240" s="349" t="n">
        <v>45.7</v>
      </c>
    </row>
    <row r="241" customFormat="false" ht="12.75" hidden="false" customHeight="true" outlineLevel="0" collapsed="false">
      <c r="A241" s="350" t="s">
        <v>284</v>
      </c>
      <c r="B241" s="340"/>
      <c r="C241" s="341"/>
      <c r="D241" s="342"/>
      <c r="E241" s="342"/>
      <c r="F241" s="342"/>
      <c r="G241" s="341"/>
      <c r="H241" s="342"/>
      <c r="I241" s="342"/>
      <c r="J241" s="343"/>
    </row>
    <row r="242" customFormat="false" ht="12.75" hidden="false" customHeight="true" outlineLevel="0" collapsed="false">
      <c r="A242" s="339"/>
      <c r="B242" s="340" t="s">
        <v>251</v>
      </c>
      <c r="C242" s="341" t="n">
        <v>3.4</v>
      </c>
      <c r="D242" s="342" t="n">
        <v>25.2</v>
      </c>
      <c r="E242" s="342" t="n">
        <v>26.8</v>
      </c>
      <c r="F242" s="342" t="n">
        <v>101.5</v>
      </c>
      <c r="G242" s="341" t="n">
        <v>2.6</v>
      </c>
      <c r="H242" s="342" t="n">
        <v>18.6</v>
      </c>
      <c r="I242" s="342" t="n">
        <v>19.4</v>
      </c>
      <c r="J242" s="343" t="n">
        <v>106.8</v>
      </c>
    </row>
    <row r="243" customFormat="false" ht="12.75" hidden="false" customHeight="true" outlineLevel="0" collapsed="false">
      <c r="A243" s="339"/>
      <c r="B243" s="340" t="s">
        <v>252</v>
      </c>
      <c r="C243" s="341" t="n">
        <v>4</v>
      </c>
      <c r="D243" s="342" t="n">
        <v>25.2</v>
      </c>
      <c r="E243" s="342" t="n">
        <v>27.5</v>
      </c>
      <c r="F243" s="342" t="n">
        <v>97.2</v>
      </c>
      <c r="G243" s="341" t="n">
        <v>2.8</v>
      </c>
      <c r="H243" s="342" t="n">
        <v>16.6</v>
      </c>
      <c r="I243" s="342" t="n">
        <v>16.8</v>
      </c>
      <c r="J243" s="343" t="n">
        <v>109.1</v>
      </c>
    </row>
    <row r="244" customFormat="false" ht="12.75" hidden="false" customHeight="true" outlineLevel="0" collapsed="false">
      <c r="A244" s="339"/>
      <c r="B244" s="340" t="s">
        <v>253</v>
      </c>
      <c r="C244" s="341" t="n">
        <v>4.4</v>
      </c>
      <c r="D244" s="342" t="n">
        <v>24.4</v>
      </c>
      <c r="E244" s="342" t="n">
        <v>27.9</v>
      </c>
      <c r="F244" s="342" t="n">
        <v>81.9</v>
      </c>
      <c r="G244" s="341" t="n">
        <v>1.8</v>
      </c>
      <c r="H244" s="342" t="n">
        <v>11.3</v>
      </c>
      <c r="I244" s="342" t="n">
        <v>12.6</v>
      </c>
      <c r="J244" s="343" t="n">
        <v>78.5</v>
      </c>
    </row>
    <row r="245" customFormat="false" ht="12.75" hidden="false" customHeight="true" outlineLevel="0" collapsed="false">
      <c r="A245" s="339"/>
      <c r="B245" s="340" t="s">
        <v>254</v>
      </c>
      <c r="C245" s="341" t="n">
        <v>5.6</v>
      </c>
      <c r="D245" s="342" t="n">
        <v>24.2</v>
      </c>
      <c r="E245" s="342" t="n">
        <v>24.8</v>
      </c>
      <c r="F245" s="342" t="n">
        <v>103</v>
      </c>
      <c r="G245" s="341" t="n">
        <v>4.2</v>
      </c>
      <c r="H245" s="342" t="n">
        <v>17.2</v>
      </c>
      <c r="I245" s="342" t="n">
        <v>15</v>
      </c>
      <c r="J245" s="343" t="n">
        <v>127.4</v>
      </c>
    </row>
    <row r="246" customFormat="false" ht="12.75" hidden="false" customHeight="true" outlineLevel="0" collapsed="false">
      <c r="A246" s="339"/>
      <c r="B246" s="340" t="s">
        <v>255</v>
      </c>
      <c r="C246" s="341" t="n">
        <v>7.4</v>
      </c>
      <c r="D246" s="342" t="n">
        <v>28.1</v>
      </c>
      <c r="E246" s="342" t="n">
        <v>26.4</v>
      </c>
      <c r="F246" s="342" t="n">
        <v>110.7</v>
      </c>
      <c r="G246" s="341" t="n">
        <v>4</v>
      </c>
      <c r="H246" s="342" t="n">
        <v>14.9</v>
      </c>
      <c r="I246" s="342" t="n">
        <v>12.6</v>
      </c>
      <c r="J246" s="343" t="n">
        <v>124.2</v>
      </c>
    </row>
    <row r="247" customFormat="false" ht="12.75" hidden="false" customHeight="true" outlineLevel="0" collapsed="false">
      <c r="A247" s="339"/>
      <c r="B247" s="340" t="s">
        <v>256</v>
      </c>
      <c r="C247" s="341" t="n">
        <v>8.4</v>
      </c>
      <c r="D247" s="342" t="n">
        <v>33.2</v>
      </c>
      <c r="E247" s="342" t="n">
        <v>31.9</v>
      </c>
      <c r="F247" s="342" t="n">
        <v>86.9</v>
      </c>
      <c r="G247" s="341" t="n">
        <v>4.4</v>
      </c>
      <c r="H247" s="342" t="n">
        <v>16.1</v>
      </c>
      <c r="I247" s="342" t="n">
        <v>14.3</v>
      </c>
      <c r="J247" s="343" t="n">
        <v>112.4</v>
      </c>
    </row>
    <row r="248" customFormat="false" ht="12.75" hidden="false" customHeight="true" outlineLevel="0" collapsed="false">
      <c r="A248" s="339"/>
      <c r="B248" s="340" t="s">
        <v>257</v>
      </c>
      <c r="C248" s="341" t="n">
        <v>10.6</v>
      </c>
      <c r="D248" s="342" t="n">
        <v>39.4</v>
      </c>
      <c r="E248" s="342" t="n">
        <v>36.3</v>
      </c>
      <c r="F248" s="342" t="n">
        <v>100.1</v>
      </c>
      <c r="G248" s="341" t="n">
        <v>2.4</v>
      </c>
      <c r="H248" s="342" t="n">
        <v>10.9</v>
      </c>
      <c r="I248" s="342" t="n">
        <v>10.7</v>
      </c>
      <c r="J248" s="343" t="n">
        <v>78.7</v>
      </c>
    </row>
    <row r="249" customFormat="false" ht="12.75" hidden="false" customHeight="true" outlineLevel="0" collapsed="false">
      <c r="A249" s="339"/>
      <c r="B249" s="340" t="s">
        <v>258</v>
      </c>
      <c r="C249" s="341" t="n">
        <v>7.5</v>
      </c>
      <c r="D249" s="342" t="n">
        <v>31.3</v>
      </c>
      <c r="E249" s="342" t="n">
        <v>31.5</v>
      </c>
      <c r="F249" s="342" t="n">
        <v>81.6</v>
      </c>
      <c r="G249" s="341" t="n">
        <v>2</v>
      </c>
      <c r="H249" s="342" t="n">
        <v>10.7</v>
      </c>
      <c r="I249" s="342" t="n">
        <v>9.7</v>
      </c>
      <c r="J249" s="343" t="n">
        <v>76.6</v>
      </c>
    </row>
    <row r="250" customFormat="false" ht="12.75" hidden="false" customHeight="true" outlineLevel="0" collapsed="false">
      <c r="A250" s="337" t="s">
        <v>285</v>
      </c>
      <c r="B250" s="324"/>
      <c r="C250" s="344"/>
      <c r="D250" s="345"/>
      <c r="E250" s="345"/>
      <c r="F250" s="345"/>
      <c r="G250" s="344"/>
      <c r="H250" s="345"/>
      <c r="I250" s="345"/>
      <c r="J250" s="346"/>
    </row>
    <row r="251" customFormat="false" ht="12.75" hidden="false" customHeight="true" outlineLevel="0" collapsed="false">
      <c r="A251" s="339"/>
      <c r="B251" s="340" t="s">
        <v>251</v>
      </c>
      <c r="C251" s="341" t="n">
        <v>2</v>
      </c>
      <c r="D251" s="342" t="n">
        <v>20.4</v>
      </c>
      <c r="E251" s="342" t="n">
        <v>24.8</v>
      </c>
      <c r="F251" s="342" t="n">
        <v>83.4</v>
      </c>
      <c r="G251" s="341" t="n">
        <v>3</v>
      </c>
      <c r="H251" s="342" t="n">
        <v>21.2</v>
      </c>
      <c r="I251" s="342" t="n">
        <v>20.7</v>
      </c>
      <c r="J251" s="343" t="n">
        <v>122</v>
      </c>
    </row>
    <row r="252" customFormat="false" ht="12.75" hidden="false" customHeight="true" outlineLevel="0" collapsed="false">
      <c r="A252" s="339"/>
      <c r="B252" s="340" t="s">
        <v>252</v>
      </c>
      <c r="C252" s="341" t="n">
        <v>3.8</v>
      </c>
      <c r="D252" s="342" t="n">
        <v>27.4</v>
      </c>
      <c r="E252" s="342" t="n">
        <v>28</v>
      </c>
      <c r="F252" s="342" t="n">
        <v>104.6</v>
      </c>
      <c r="G252" s="341" t="n">
        <v>2</v>
      </c>
      <c r="H252" s="342" t="n">
        <v>14.9</v>
      </c>
      <c r="I252" s="342" t="n">
        <v>15</v>
      </c>
      <c r="J252" s="343" t="n">
        <v>98.4</v>
      </c>
    </row>
    <row r="253" customFormat="false" ht="12.75" hidden="false" customHeight="true" outlineLevel="0" collapsed="false">
      <c r="A253" s="339"/>
      <c r="B253" s="340" t="s">
        <v>253</v>
      </c>
      <c r="C253" s="341" t="n">
        <v>3.6</v>
      </c>
      <c r="D253" s="342" t="n">
        <v>24.5</v>
      </c>
      <c r="E253" s="342" t="n">
        <v>28.4</v>
      </c>
      <c r="F253" s="342" t="n">
        <v>81.1</v>
      </c>
      <c r="G253" s="341" t="n">
        <v>2.2</v>
      </c>
      <c r="H253" s="342" t="n">
        <v>14.1</v>
      </c>
      <c r="I253" s="342" t="n">
        <v>14.2</v>
      </c>
      <c r="J253" s="343" t="n">
        <v>93.3</v>
      </c>
    </row>
    <row r="254" customFormat="false" ht="12.75" hidden="false" customHeight="true" outlineLevel="0" collapsed="false">
      <c r="A254" s="339"/>
      <c r="B254" s="340" t="s">
        <v>254</v>
      </c>
      <c r="C254" s="341" t="n">
        <v>6.8</v>
      </c>
      <c r="D254" s="342" t="n">
        <v>29.6</v>
      </c>
      <c r="E254" s="342" t="n">
        <v>28.2</v>
      </c>
      <c r="F254" s="342" t="n">
        <v>123</v>
      </c>
      <c r="G254" s="341" t="n">
        <v>4.2</v>
      </c>
      <c r="H254" s="342" t="n">
        <v>17.7</v>
      </c>
      <c r="I254" s="342" t="n">
        <v>15.4</v>
      </c>
      <c r="J254" s="343" t="n">
        <v>129</v>
      </c>
    </row>
    <row r="255" customFormat="false" ht="12.75" hidden="false" customHeight="true" outlineLevel="0" collapsed="false">
      <c r="A255" s="339"/>
      <c r="B255" s="340" t="s">
        <v>255</v>
      </c>
      <c r="C255" s="341" t="n">
        <v>7</v>
      </c>
      <c r="D255" s="342" t="n">
        <v>25.1</v>
      </c>
      <c r="E255" s="342" t="n">
        <v>24.6</v>
      </c>
      <c r="F255" s="342" t="n">
        <v>99.9</v>
      </c>
      <c r="G255" s="341" t="n">
        <v>1.4</v>
      </c>
      <c r="H255" s="342" t="n">
        <v>7.1</v>
      </c>
      <c r="I255" s="342" t="n">
        <v>7.6</v>
      </c>
      <c r="J255" s="343" t="n">
        <v>64.2</v>
      </c>
    </row>
    <row r="256" customFormat="false" ht="12.75" hidden="false" customHeight="true" outlineLevel="0" collapsed="false">
      <c r="A256" s="339"/>
      <c r="B256" s="340" t="s">
        <v>256</v>
      </c>
      <c r="C256" s="341" t="n">
        <v>16.2</v>
      </c>
      <c r="D256" s="342" t="n">
        <v>48.4</v>
      </c>
      <c r="E256" s="342" t="n">
        <v>43</v>
      </c>
      <c r="F256" s="342" t="n">
        <v>127.4</v>
      </c>
      <c r="G256" s="341" t="n">
        <v>5</v>
      </c>
      <c r="H256" s="342" t="n">
        <v>15.4</v>
      </c>
      <c r="I256" s="342" t="n">
        <v>13.7</v>
      </c>
      <c r="J256" s="343" t="n">
        <v>109.8</v>
      </c>
    </row>
    <row r="257" customFormat="false" ht="12.75" hidden="false" customHeight="true" outlineLevel="0" collapsed="false">
      <c r="A257" s="339"/>
      <c r="B257" s="340" t="s">
        <v>257</v>
      </c>
      <c r="C257" s="341" t="n">
        <v>13.8</v>
      </c>
      <c r="D257" s="342" t="n">
        <v>40</v>
      </c>
      <c r="E257" s="342" t="n">
        <v>36.6</v>
      </c>
      <c r="F257" s="342" t="n">
        <v>103.2</v>
      </c>
      <c r="G257" s="341" t="n">
        <v>5.6</v>
      </c>
      <c r="H257" s="342" t="n">
        <v>15.7</v>
      </c>
      <c r="I257" s="342" t="n">
        <v>12.6</v>
      </c>
      <c r="J257" s="343" t="n">
        <v>114.1</v>
      </c>
    </row>
    <row r="258" customFormat="false" ht="12.75" hidden="false" customHeight="true" outlineLevel="0" collapsed="false">
      <c r="A258" s="332"/>
      <c r="B258" s="333" t="s">
        <v>258</v>
      </c>
      <c r="C258" s="347" t="n">
        <v>14.5</v>
      </c>
      <c r="D258" s="348" t="n">
        <v>39.9</v>
      </c>
      <c r="E258" s="348" t="n">
        <v>35.7</v>
      </c>
      <c r="F258" s="348" t="n">
        <v>104.5</v>
      </c>
      <c r="G258" s="347" t="n">
        <v>4</v>
      </c>
      <c r="H258" s="348" t="n">
        <v>12.5</v>
      </c>
      <c r="I258" s="348" t="n">
        <v>12.2</v>
      </c>
      <c r="J258" s="349" t="n">
        <v>90.1</v>
      </c>
    </row>
    <row r="259" customFormat="false" ht="12.75" hidden="false" customHeight="true" outlineLevel="0" collapsed="false">
      <c r="A259" s="337" t="s">
        <v>286</v>
      </c>
      <c r="B259" s="324"/>
      <c r="C259" s="344"/>
      <c r="D259" s="345"/>
      <c r="E259" s="345"/>
      <c r="F259" s="345"/>
      <c r="G259" s="344"/>
      <c r="H259" s="345"/>
      <c r="I259" s="345"/>
      <c r="J259" s="346"/>
    </row>
    <row r="260" customFormat="false" ht="12.75" hidden="false" customHeight="true" outlineLevel="0" collapsed="false">
      <c r="A260" s="339"/>
      <c r="B260" s="340" t="s">
        <v>251</v>
      </c>
      <c r="C260" s="341" t="n">
        <v>4.4</v>
      </c>
      <c r="D260" s="342" t="n">
        <v>31.3</v>
      </c>
      <c r="E260" s="342" t="n">
        <v>30.7</v>
      </c>
      <c r="F260" s="342" t="n">
        <v>120.5</v>
      </c>
      <c r="G260" s="341" t="n">
        <v>2.8</v>
      </c>
      <c r="H260" s="342" t="n">
        <v>19.8</v>
      </c>
      <c r="I260" s="342" t="n">
        <v>19.2</v>
      </c>
      <c r="J260" s="343" t="n">
        <v>109.1</v>
      </c>
    </row>
    <row r="261" customFormat="false" ht="12.75" hidden="false" customHeight="true" outlineLevel="0" collapsed="false">
      <c r="A261" s="339"/>
      <c r="B261" s="340" t="s">
        <v>252</v>
      </c>
      <c r="C261" s="341" t="n">
        <v>3.8</v>
      </c>
      <c r="D261" s="342" t="n">
        <v>28.3</v>
      </c>
      <c r="E261" s="342" t="n">
        <v>28.6</v>
      </c>
      <c r="F261" s="342" t="n">
        <v>104.2</v>
      </c>
      <c r="G261" s="341" t="n">
        <v>2.4</v>
      </c>
      <c r="H261" s="342" t="n">
        <v>16.7</v>
      </c>
      <c r="I261" s="342" t="n">
        <v>15.6</v>
      </c>
      <c r="J261" s="343" t="n">
        <v>103.7</v>
      </c>
    </row>
    <row r="262" customFormat="false" ht="12.75" hidden="false" customHeight="true" outlineLevel="0" collapsed="false">
      <c r="A262" s="339"/>
      <c r="B262" s="340" t="s">
        <v>253</v>
      </c>
      <c r="C262" s="341" t="n">
        <v>5.6</v>
      </c>
      <c r="D262" s="342" t="n">
        <v>34.3</v>
      </c>
      <c r="E262" s="342" t="n">
        <v>34.4</v>
      </c>
      <c r="F262" s="342" t="n">
        <v>107.9</v>
      </c>
      <c r="G262" s="341" t="n">
        <v>3.4</v>
      </c>
      <c r="H262" s="342" t="n">
        <v>19</v>
      </c>
      <c r="I262" s="342" t="n">
        <v>16.6</v>
      </c>
      <c r="J262" s="343" t="n">
        <v>115.9</v>
      </c>
    </row>
    <row r="263" customFormat="false" ht="12.75" hidden="false" customHeight="true" outlineLevel="0" collapsed="false">
      <c r="A263" s="339"/>
      <c r="B263" s="340" t="s">
        <v>254</v>
      </c>
      <c r="C263" s="341" t="n">
        <v>7.2</v>
      </c>
      <c r="D263" s="342" t="n">
        <v>29.6</v>
      </c>
      <c r="E263" s="342" t="n">
        <v>28.6</v>
      </c>
      <c r="F263" s="342" t="n">
        <v>124</v>
      </c>
      <c r="G263" s="341" t="n">
        <v>3.2</v>
      </c>
      <c r="H263" s="342" t="n">
        <v>13.9</v>
      </c>
      <c r="I263" s="342" t="n">
        <v>12.9</v>
      </c>
      <c r="J263" s="343" t="n">
        <v>102.8</v>
      </c>
    </row>
    <row r="264" customFormat="false" ht="12.75" hidden="false" customHeight="true" outlineLevel="0" collapsed="false">
      <c r="A264" s="339"/>
      <c r="B264" s="340" t="s">
        <v>255</v>
      </c>
      <c r="C264" s="341" t="n">
        <v>3.2</v>
      </c>
      <c r="D264" s="342" t="n">
        <v>13.6</v>
      </c>
      <c r="E264" s="342" t="n">
        <v>17</v>
      </c>
      <c r="F264" s="342" t="n">
        <v>57.5</v>
      </c>
      <c r="G264" s="341" t="n">
        <v>4</v>
      </c>
      <c r="H264" s="342" t="n">
        <v>12.8</v>
      </c>
      <c r="I264" s="342" t="n">
        <v>11.7</v>
      </c>
      <c r="J264" s="343" t="n">
        <v>112.6</v>
      </c>
    </row>
    <row r="265" customFormat="false" ht="12.75" hidden="false" customHeight="true" outlineLevel="0" collapsed="false">
      <c r="A265" s="339"/>
      <c r="B265" s="340" t="s">
        <v>256</v>
      </c>
      <c r="C265" s="341" t="n">
        <v>11.8</v>
      </c>
      <c r="D265" s="342" t="n">
        <v>35</v>
      </c>
      <c r="E265" s="342" t="n">
        <v>33.8</v>
      </c>
      <c r="F265" s="342" t="n">
        <v>95.8</v>
      </c>
      <c r="G265" s="341" t="n">
        <v>5.2</v>
      </c>
      <c r="H265" s="342" t="n">
        <v>14.7</v>
      </c>
      <c r="I265" s="342" t="n">
        <v>13.1</v>
      </c>
      <c r="J265" s="343" t="n">
        <v>109.1</v>
      </c>
    </row>
    <row r="266" customFormat="false" ht="12.75" hidden="false" customHeight="true" outlineLevel="0" collapsed="false">
      <c r="A266" s="339"/>
      <c r="B266" s="340" t="s">
        <v>257</v>
      </c>
      <c r="C266" s="341" t="n">
        <v>10.2</v>
      </c>
      <c r="D266" s="342" t="n">
        <v>29.6</v>
      </c>
      <c r="E266" s="342" t="n">
        <v>29.6</v>
      </c>
      <c r="F266" s="342" t="n">
        <v>77.7</v>
      </c>
      <c r="G266" s="341" t="n">
        <v>4.2</v>
      </c>
      <c r="H266" s="342" t="n">
        <v>12.1</v>
      </c>
      <c r="I266" s="342" t="n">
        <v>11.6</v>
      </c>
      <c r="J266" s="343" t="n">
        <v>90.4</v>
      </c>
    </row>
    <row r="267" customFormat="false" ht="12.75" hidden="false" customHeight="true" outlineLevel="0" collapsed="false">
      <c r="A267" s="339"/>
      <c r="B267" s="340" t="s">
        <v>258</v>
      </c>
      <c r="C267" s="341" t="n">
        <v>9</v>
      </c>
      <c r="D267" s="342" t="n">
        <v>27.8</v>
      </c>
      <c r="E267" s="342" t="n">
        <v>26.7</v>
      </c>
      <c r="F267" s="342" t="n">
        <v>73.7</v>
      </c>
      <c r="G267" s="341" t="n">
        <v>5.5</v>
      </c>
      <c r="H267" s="342" t="n">
        <v>14.3</v>
      </c>
      <c r="I267" s="342" t="n">
        <v>11.3</v>
      </c>
      <c r="J267" s="343" t="n">
        <v>103.4</v>
      </c>
    </row>
    <row r="268" customFormat="false" ht="12.75" hidden="false" customHeight="true" outlineLevel="0" collapsed="false">
      <c r="A268" s="337" t="s">
        <v>287</v>
      </c>
      <c r="B268" s="324"/>
      <c r="C268" s="344"/>
      <c r="D268" s="345"/>
      <c r="E268" s="345"/>
      <c r="F268" s="345"/>
      <c r="G268" s="344"/>
      <c r="H268" s="345"/>
      <c r="I268" s="345"/>
      <c r="J268" s="346"/>
    </row>
    <row r="269" customFormat="false" ht="12.75" hidden="false" customHeight="true" outlineLevel="0" collapsed="false">
      <c r="A269" s="339"/>
      <c r="B269" s="340" t="s">
        <v>251</v>
      </c>
      <c r="C269" s="341" t="n">
        <v>1.2</v>
      </c>
      <c r="D269" s="342" t="n">
        <v>24.1</v>
      </c>
      <c r="E269" s="342" t="n">
        <v>26.9</v>
      </c>
      <c r="F269" s="342" t="n">
        <v>98.1</v>
      </c>
      <c r="G269" s="341" t="n">
        <v>2.2</v>
      </c>
      <c r="H269" s="342" t="n">
        <v>25.4</v>
      </c>
      <c r="I269" s="342" t="n">
        <v>23.9</v>
      </c>
      <c r="J269" s="343" t="n">
        <v>145.5</v>
      </c>
    </row>
    <row r="270" customFormat="false" ht="12.75" hidden="false" customHeight="true" outlineLevel="0" collapsed="false">
      <c r="A270" s="339"/>
      <c r="B270" s="340" t="s">
        <v>252</v>
      </c>
      <c r="C270" s="341" t="n">
        <v>2</v>
      </c>
      <c r="D270" s="342" t="n">
        <v>23.3</v>
      </c>
      <c r="E270" s="342" t="n">
        <v>26.3</v>
      </c>
      <c r="F270" s="342" t="n">
        <v>93.4</v>
      </c>
      <c r="G270" s="341" t="n">
        <v>1</v>
      </c>
      <c r="H270" s="342" t="n">
        <v>12.9</v>
      </c>
      <c r="I270" s="342" t="n">
        <v>15</v>
      </c>
      <c r="J270" s="343" t="n">
        <v>92.5</v>
      </c>
    </row>
    <row r="271" customFormat="false" ht="12.75" hidden="false" customHeight="true" outlineLevel="0" collapsed="false">
      <c r="A271" s="339"/>
      <c r="B271" s="340" t="s">
        <v>253</v>
      </c>
      <c r="C271" s="341" t="n">
        <v>3.6</v>
      </c>
      <c r="D271" s="342" t="n">
        <v>28.5</v>
      </c>
      <c r="E271" s="342" t="n">
        <v>31.9</v>
      </c>
      <c r="F271" s="342" t="n">
        <v>97.9</v>
      </c>
      <c r="G271" s="341" t="n">
        <v>2.6</v>
      </c>
      <c r="H271" s="342" t="n">
        <v>17.9</v>
      </c>
      <c r="I271" s="342" t="n">
        <v>17.4</v>
      </c>
      <c r="J271" s="343" t="n">
        <v>123.9</v>
      </c>
    </row>
    <row r="272" customFormat="false" ht="12.75" hidden="false" customHeight="true" outlineLevel="0" collapsed="false">
      <c r="A272" s="339"/>
      <c r="B272" s="340" t="s">
        <v>254</v>
      </c>
      <c r="C272" s="341" t="n">
        <v>3</v>
      </c>
      <c r="D272" s="342" t="n">
        <v>20.1</v>
      </c>
      <c r="E272" s="342" t="n">
        <v>22.3</v>
      </c>
      <c r="F272" s="342" t="n">
        <v>89.5</v>
      </c>
      <c r="G272" s="341" t="n">
        <v>0.8</v>
      </c>
      <c r="H272" s="342" t="n">
        <v>8.1</v>
      </c>
      <c r="I272" s="342" t="n">
        <v>10.1</v>
      </c>
      <c r="J272" s="343" t="n">
        <v>71.1</v>
      </c>
    </row>
    <row r="273" customFormat="false" ht="12.75" hidden="false" customHeight="true" outlineLevel="0" collapsed="false">
      <c r="A273" s="339"/>
      <c r="B273" s="340" t="s">
        <v>255</v>
      </c>
      <c r="C273" s="341" t="n">
        <v>3.6</v>
      </c>
      <c r="D273" s="342" t="n">
        <v>19.9</v>
      </c>
      <c r="E273" s="342" t="n">
        <v>21.2</v>
      </c>
      <c r="F273" s="342" t="n">
        <v>80.8</v>
      </c>
      <c r="G273" s="341" t="n">
        <v>1</v>
      </c>
      <c r="H273" s="342" t="n">
        <v>7.4</v>
      </c>
      <c r="I273" s="342" t="n">
        <v>8.2</v>
      </c>
      <c r="J273" s="343" t="n">
        <v>70.4</v>
      </c>
    </row>
    <row r="274" customFormat="false" ht="12.75" hidden="false" customHeight="true" outlineLevel="0" collapsed="false">
      <c r="A274" s="339"/>
      <c r="B274" s="340" t="s">
        <v>256</v>
      </c>
      <c r="C274" s="341" t="n">
        <v>6.6</v>
      </c>
      <c r="D274" s="342" t="n">
        <v>31.7</v>
      </c>
      <c r="E274" s="342" t="n">
        <v>30.9</v>
      </c>
      <c r="F274" s="342" t="n">
        <v>83.7</v>
      </c>
      <c r="G274" s="341" t="n">
        <v>3.4</v>
      </c>
      <c r="H274" s="342" t="n">
        <v>14.8</v>
      </c>
      <c r="I274" s="342" t="n">
        <v>12.8</v>
      </c>
      <c r="J274" s="343" t="n">
        <v>107</v>
      </c>
    </row>
    <row r="275" customFormat="false" ht="12.75" hidden="false" customHeight="true" outlineLevel="0" collapsed="false">
      <c r="A275" s="339"/>
      <c r="B275" s="340" t="s">
        <v>257</v>
      </c>
      <c r="C275" s="341" t="n">
        <v>7.6</v>
      </c>
      <c r="D275" s="342" t="n">
        <v>33.5</v>
      </c>
      <c r="E275" s="342" t="n">
        <v>33.4</v>
      </c>
      <c r="F275" s="342" t="n">
        <v>86.2</v>
      </c>
      <c r="G275" s="341" t="n">
        <v>3</v>
      </c>
      <c r="H275" s="342" t="n">
        <v>13.1</v>
      </c>
      <c r="I275" s="342" t="n">
        <v>12.7</v>
      </c>
      <c r="J275" s="343" t="n">
        <v>95.2</v>
      </c>
    </row>
    <row r="276" customFormat="false" ht="12.75" hidden="false" customHeight="true" outlineLevel="0" collapsed="false">
      <c r="A276" s="332"/>
      <c r="B276" s="333" t="s">
        <v>258</v>
      </c>
      <c r="C276" s="347" t="n">
        <v>6.5</v>
      </c>
      <c r="D276" s="348" t="n">
        <v>30.8</v>
      </c>
      <c r="E276" s="348" t="n">
        <v>28.6</v>
      </c>
      <c r="F276" s="348" t="n">
        <v>80.7</v>
      </c>
      <c r="G276" s="347" t="n">
        <v>2.5</v>
      </c>
      <c r="H276" s="348" t="n">
        <v>12.1</v>
      </c>
      <c r="I276" s="348" t="n">
        <v>10.4</v>
      </c>
      <c r="J276" s="349" t="n">
        <v>86.7</v>
      </c>
    </row>
    <row r="277" customFormat="false" ht="12.75" hidden="false" customHeight="true" outlineLevel="0" collapsed="false">
      <c r="A277" s="350" t="s">
        <v>288</v>
      </c>
      <c r="B277" s="340"/>
      <c r="C277" s="341"/>
      <c r="D277" s="342"/>
      <c r="E277" s="342"/>
      <c r="F277" s="342"/>
      <c r="G277" s="341"/>
      <c r="H277" s="342"/>
      <c r="I277" s="342"/>
      <c r="J277" s="343"/>
    </row>
    <row r="278" customFormat="false" ht="12.75" hidden="false" customHeight="true" outlineLevel="0" collapsed="false">
      <c r="A278" s="339"/>
      <c r="B278" s="340" t="s">
        <v>251</v>
      </c>
      <c r="C278" s="341" t="n">
        <v>2</v>
      </c>
      <c r="D278" s="342" t="n">
        <v>27.6</v>
      </c>
      <c r="E278" s="342" t="n">
        <v>29.4</v>
      </c>
      <c r="F278" s="342" t="n">
        <v>110.3</v>
      </c>
      <c r="G278" s="341" t="n">
        <v>1.2</v>
      </c>
      <c r="H278" s="342" t="n">
        <v>17.9</v>
      </c>
      <c r="I278" s="342" t="n">
        <v>18.6</v>
      </c>
      <c r="J278" s="343" t="n">
        <v>104.2</v>
      </c>
    </row>
    <row r="279" customFormat="false" ht="12.75" hidden="false" customHeight="true" outlineLevel="0" collapsed="false">
      <c r="A279" s="339"/>
      <c r="B279" s="340" t="s">
        <v>252</v>
      </c>
      <c r="C279" s="341" t="n">
        <v>1</v>
      </c>
      <c r="D279" s="342" t="n">
        <v>17.6</v>
      </c>
      <c r="E279" s="342" t="n">
        <v>22.4</v>
      </c>
      <c r="F279" s="342" t="n">
        <v>70.8</v>
      </c>
      <c r="G279" s="341" t="n">
        <v>1.4</v>
      </c>
      <c r="H279" s="342" t="n">
        <v>15</v>
      </c>
      <c r="I279" s="342" t="n">
        <v>15.6</v>
      </c>
      <c r="J279" s="343" t="n">
        <v>101.7</v>
      </c>
    </row>
    <row r="280" customFormat="false" ht="12.75" hidden="false" customHeight="true" outlineLevel="0" collapsed="false">
      <c r="A280" s="339"/>
      <c r="B280" s="340" t="s">
        <v>253</v>
      </c>
      <c r="C280" s="341" t="n">
        <v>5</v>
      </c>
      <c r="D280" s="342" t="n">
        <v>34.2</v>
      </c>
      <c r="E280" s="342" t="n">
        <v>35.3</v>
      </c>
      <c r="F280" s="342" t="n">
        <v>114.2</v>
      </c>
      <c r="G280" s="341" t="n">
        <v>1.6</v>
      </c>
      <c r="H280" s="342" t="n">
        <v>13.3</v>
      </c>
      <c r="I280" s="342" t="n">
        <v>14.4</v>
      </c>
      <c r="J280" s="343" t="n">
        <v>93.3</v>
      </c>
    </row>
    <row r="281" customFormat="false" ht="12.75" hidden="false" customHeight="true" outlineLevel="0" collapsed="false">
      <c r="A281" s="339"/>
      <c r="B281" s="340" t="s">
        <v>254</v>
      </c>
      <c r="C281" s="341" t="n">
        <v>4</v>
      </c>
      <c r="D281" s="342" t="n">
        <v>22.4</v>
      </c>
      <c r="E281" s="342" t="n">
        <v>23.9</v>
      </c>
      <c r="F281" s="342" t="n">
        <v>98.1</v>
      </c>
      <c r="G281" s="341" t="n">
        <v>1.8</v>
      </c>
      <c r="H281" s="342" t="n">
        <v>11.3</v>
      </c>
      <c r="I281" s="342" t="n">
        <v>11.8</v>
      </c>
      <c r="J281" s="343" t="n">
        <v>91.7</v>
      </c>
    </row>
    <row r="282" customFormat="false" ht="12.75" hidden="false" customHeight="true" outlineLevel="0" collapsed="false">
      <c r="A282" s="339"/>
      <c r="B282" s="340" t="s">
        <v>255</v>
      </c>
      <c r="C282" s="341" t="n">
        <v>4.6</v>
      </c>
      <c r="D282" s="342" t="n">
        <v>22.4</v>
      </c>
      <c r="E282" s="342" t="n">
        <v>23.3</v>
      </c>
      <c r="F282" s="342" t="n">
        <v>90.7</v>
      </c>
      <c r="G282" s="341" t="n">
        <v>2</v>
      </c>
      <c r="H282" s="342" t="n">
        <v>10.5</v>
      </c>
      <c r="I282" s="342" t="n">
        <v>9.8</v>
      </c>
      <c r="J282" s="343" t="n">
        <v>93.9</v>
      </c>
    </row>
    <row r="283" customFormat="false" ht="12.75" hidden="false" customHeight="true" outlineLevel="0" collapsed="false">
      <c r="A283" s="339"/>
      <c r="B283" s="340" t="s">
        <v>256</v>
      </c>
      <c r="C283" s="341" t="n">
        <v>9.4</v>
      </c>
      <c r="D283" s="342" t="n">
        <v>40.2</v>
      </c>
      <c r="E283" s="342" t="n">
        <v>37.3</v>
      </c>
      <c r="F283" s="342" t="n">
        <v>105.7</v>
      </c>
      <c r="G283" s="341" t="n">
        <v>2.4</v>
      </c>
      <c r="H283" s="342" t="n">
        <v>12.3</v>
      </c>
      <c r="I283" s="342" t="n">
        <v>11.3</v>
      </c>
      <c r="J283" s="343" t="n">
        <v>89</v>
      </c>
    </row>
    <row r="284" customFormat="false" ht="12.75" hidden="false" customHeight="true" outlineLevel="0" collapsed="false">
      <c r="A284" s="339"/>
      <c r="B284" s="340" t="s">
        <v>257</v>
      </c>
      <c r="C284" s="341" t="n">
        <v>9.6</v>
      </c>
      <c r="D284" s="342" t="n">
        <v>39.8</v>
      </c>
      <c r="E284" s="342" t="n">
        <v>37.4</v>
      </c>
      <c r="F284" s="342" t="n">
        <v>101.9</v>
      </c>
      <c r="G284" s="341" t="n">
        <v>2.6</v>
      </c>
      <c r="H284" s="342" t="n">
        <v>12.5</v>
      </c>
      <c r="I284" s="342" t="n">
        <v>11.6</v>
      </c>
      <c r="J284" s="343" t="n">
        <v>90.5</v>
      </c>
    </row>
    <row r="285" customFormat="false" ht="12.75" hidden="false" customHeight="true" outlineLevel="0" collapsed="false">
      <c r="A285" s="339"/>
      <c r="B285" s="340" t="s">
        <v>258</v>
      </c>
      <c r="C285" s="341" t="n">
        <v>10.5</v>
      </c>
      <c r="D285" s="342" t="n">
        <v>41.2</v>
      </c>
      <c r="E285" s="342" t="n">
        <v>37.5</v>
      </c>
      <c r="F285" s="342" t="n">
        <v>106.8</v>
      </c>
      <c r="G285" s="341" t="n">
        <v>5.5</v>
      </c>
      <c r="H285" s="342" t="n">
        <v>18.7</v>
      </c>
      <c r="I285" s="342" t="n">
        <v>15.8</v>
      </c>
      <c r="J285" s="343" t="n">
        <v>132.2</v>
      </c>
    </row>
    <row r="286" customFormat="false" ht="12.75" hidden="false" customHeight="true" outlineLevel="0" collapsed="false">
      <c r="A286" s="337" t="s">
        <v>289</v>
      </c>
      <c r="B286" s="324"/>
      <c r="C286" s="344"/>
      <c r="D286" s="345"/>
      <c r="E286" s="345"/>
      <c r="F286" s="345"/>
      <c r="G286" s="344"/>
      <c r="H286" s="345"/>
      <c r="I286" s="345"/>
      <c r="J286" s="346"/>
    </row>
    <row r="287" customFormat="false" ht="12.75" hidden="false" customHeight="true" outlineLevel="0" collapsed="false">
      <c r="A287" s="339"/>
      <c r="B287" s="340" t="s">
        <v>251</v>
      </c>
      <c r="C287" s="341" t="n">
        <v>5.4</v>
      </c>
      <c r="D287" s="342" t="n">
        <v>23.6</v>
      </c>
      <c r="E287" s="342" t="n">
        <v>24.4</v>
      </c>
      <c r="F287" s="342" t="n">
        <v>89.5</v>
      </c>
      <c r="G287" s="341" t="n">
        <v>5.6</v>
      </c>
      <c r="H287" s="342" t="n">
        <v>20.3</v>
      </c>
      <c r="I287" s="342" t="n">
        <v>18.1</v>
      </c>
      <c r="J287" s="343" t="n">
        <v>103.3</v>
      </c>
    </row>
    <row r="288" customFormat="false" ht="12.75" hidden="false" customHeight="true" outlineLevel="0" collapsed="false">
      <c r="A288" s="339"/>
      <c r="B288" s="340" t="s">
        <v>252</v>
      </c>
      <c r="C288" s="341" t="n">
        <v>7.8</v>
      </c>
      <c r="D288" s="342" t="n">
        <v>31.9</v>
      </c>
      <c r="E288" s="342" t="n">
        <v>30.7</v>
      </c>
      <c r="F288" s="342" t="n">
        <v>113.5</v>
      </c>
      <c r="G288" s="341" t="n">
        <v>3.4</v>
      </c>
      <c r="H288" s="342" t="n">
        <v>13.9</v>
      </c>
      <c r="I288" s="342" t="n">
        <v>13</v>
      </c>
      <c r="J288" s="343" t="n">
        <v>80.5</v>
      </c>
    </row>
    <row r="289" customFormat="false" ht="12.75" hidden="false" customHeight="true" outlineLevel="0" collapsed="false">
      <c r="A289" s="339"/>
      <c r="B289" s="340" t="s">
        <v>253</v>
      </c>
      <c r="C289" s="341" t="n">
        <v>7.2</v>
      </c>
      <c r="D289" s="342" t="n">
        <v>31.6</v>
      </c>
      <c r="E289" s="342" t="n">
        <v>31.1</v>
      </c>
      <c r="F289" s="342" t="n">
        <v>93.6</v>
      </c>
      <c r="G289" s="341" t="n">
        <v>6.2</v>
      </c>
      <c r="H289" s="342" t="n">
        <v>22.2</v>
      </c>
      <c r="I289" s="342" t="n">
        <v>18.2</v>
      </c>
      <c r="J289" s="343" t="n">
        <v>118.8</v>
      </c>
    </row>
    <row r="290" customFormat="false" ht="12.75" hidden="false" customHeight="true" outlineLevel="0" collapsed="false">
      <c r="A290" s="339"/>
      <c r="B290" s="340" t="s">
        <v>254</v>
      </c>
      <c r="C290" s="341" t="n">
        <v>9.2</v>
      </c>
      <c r="D290" s="342" t="n">
        <v>37.6</v>
      </c>
      <c r="E290" s="342" t="n">
        <v>32</v>
      </c>
      <c r="F290" s="342" t="n">
        <v>136.8</v>
      </c>
      <c r="G290" s="341" t="n">
        <v>7</v>
      </c>
      <c r="H290" s="342" t="n">
        <v>24.7</v>
      </c>
      <c r="I290" s="342" t="n">
        <v>16.8</v>
      </c>
      <c r="J290" s="343" t="n">
        <v>143.3</v>
      </c>
    </row>
    <row r="291" customFormat="false" ht="12.75" hidden="false" customHeight="true" outlineLevel="0" collapsed="false">
      <c r="A291" s="339"/>
      <c r="B291" s="340" t="s">
        <v>255</v>
      </c>
      <c r="C291" s="341" t="n">
        <v>6.4</v>
      </c>
      <c r="D291" s="342" t="n">
        <v>28.9</v>
      </c>
      <c r="E291" s="342" t="n">
        <v>24.2</v>
      </c>
      <c r="F291" s="342" t="n">
        <v>102.2</v>
      </c>
      <c r="G291" s="341" t="n">
        <v>4.4</v>
      </c>
      <c r="H291" s="342" t="n">
        <v>16.6</v>
      </c>
      <c r="I291" s="342" t="n">
        <v>12</v>
      </c>
      <c r="J291" s="343" t="n">
        <v>114.4</v>
      </c>
    </row>
    <row r="292" customFormat="false" ht="12.75" hidden="false" customHeight="true" outlineLevel="0" collapsed="false">
      <c r="A292" s="339"/>
      <c r="B292" s="340" t="s">
        <v>256</v>
      </c>
      <c r="C292" s="341" t="n">
        <v>10.4</v>
      </c>
      <c r="D292" s="342" t="n">
        <v>47.4</v>
      </c>
      <c r="E292" s="342" t="n">
        <v>40.2</v>
      </c>
      <c r="F292" s="342" t="n">
        <v>113.8</v>
      </c>
      <c r="G292" s="341" t="n">
        <v>1.8</v>
      </c>
      <c r="H292" s="342" t="n">
        <v>10.3</v>
      </c>
      <c r="I292" s="342" t="n">
        <v>10.5</v>
      </c>
      <c r="J292" s="343" t="n">
        <v>64.8</v>
      </c>
    </row>
    <row r="293" customFormat="false" ht="12.75" hidden="false" customHeight="true" outlineLevel="0" collapsed="false">
      <c r="A293" s="339"/>
      <c r="B293" s="340" t="s">
        <v>257</v>
      </c>
      <c r="C293" s="341" t="n">
        <v>6.8</v>
      </c>
      <c r="D293" s="342" t="n">
        <v>35.6</v>
      </c>
      <c r="E293" s="342" t="n">
        <v>35.1</v>
      </c>
      <c r="F293" s="342" t="n">
        <v>86</v>
      </c>
      <c r="G293" s="341" t="n">
        <v>3.2</v>
      </c>
      <c r="H293" s="342" t="n">
        <v>14.3</v>
      </c>
      <c r="I293" s="342" t="n">
        <v>12.6</v>
      </c>
      <c r="J293" s="343" t="n">
        <v>94.3</v>
      </c>
    </row>
    <row r="294" customFormat="false" ht="12.75" hidden="false" customHeight="true" outlineLevel="0" collapsed="false">
      <c r="A294" s="332"/>
      <c r="B294" s="333" t="s">
        <v>258</v>
      </c>
      <c r="C294" s="347" t="n">
        <v>6</v>
      </c>
      <c r="D294" s="348" t="n">
        <v>34.4</v>
      </c>
      <c r="E294" s="348" t="n">
        <v>32.7</v>
      </c>
      <c r="F294" s="348" t="n">
        <v>86.6</v>
      </c>
      <c r="G294" s="347" t="n">
        <v>4</v>
      </c>
      <c r="H294" s="348" t="n">
        <v>16.2</v>
      </c>
      <c r="I294" s="348" t="n">
        <v>13.6</v>
      </c>
      <c r="J294" s="349" t="n">
        <v>109.4</v>
      </c>
    </row>
    <row r="295" customFormat="false" ht="12.75" hidden="false" customHeight="true" outlineLevel="0" collapsed="false">
      <c r="A295" s="350" t="s">
        <v>290</v>
      </c>
      <c r="B295" s="340"/>
      <c r="C295" s="341"/>
      <c r="D295" s="342"/>
      <c r="E295" s="342"/>
      <c r="F295" s="342"/>
      <c r="G295" s="341"/>
      <c r="H295" s="342"/>
      <c r="I295" s="342"/>
      <c r="J295" s="343"/>
    </row>
    <row r="296" customFormat="false" ht="12.75" hidden="false" customHeight="true" outlineLevel="0" collapsed="false">
      <c r="A296" s="339"/>
      <c r="B296" s="340" t="s">
        <v>251</v>
      </c>
      <c r="C296" s="341" t="n">
        <v>5.6</v>
      </c>
      <c r="D296" s="342" t="n">
        <v>30.2</v>
      </c>
      <c r="E296" s="342" t="n">
        <v>29.3</v>
      </c>
      <c r="F296" s="342" t="n">
        <v>116.6</v>
      </c>
      <c r="G296" s="341" t="n">
        <v>1.6</v>
      </c>
      <c r="H296" s="342" t="n">
        <v>11.9</v>
      </c>
      <c r="I296" s="342" t="n">
        <v>13.1</v>
      </c>
      <c r="J296" s="343" t="n">
        <v>66.2</v>
      </c>
    </row>
    <row r="297" customFormat="false" ht="12.75" hidden="false" customHeight="true" outlineLevel="0" collapsed="false">
      <c r="A297" s="339"/>
      <c r="B297" s="340" t="s">
        <v>252</v>
      </c>
      <c r="C297" s="341" t="n">
        <v>3.2</v>
      </c>
      <c r="D297" s="342" t="n">
        <v>21</v>
      </c>
      <c r="E297" s="342" t="n">
        <v>23.3</v>
      </c>
      <c r="F297" s="342" t="n">
        <v>78.3</v>
      </c>
      <c r="G297" s="341" t="n">
        <v>1.6</v>
      </c>
      <c r="H297" s="342" t="n">
        <v>11.1</v>
      </c>
      <c r="I297" s="342" t="n">
        <v>11.7</v>
      </c>
      <c r="J297" s="343" t="n">
        <v>69.6</v>
      </c>
    </row>
    <row r="298" customFormat="false" ht="12.75" hidden="false" customHeight="true" outlineLevel="0" collapsed="false">
      <c r="A298" s="339"/>
      <c r="B298" s="340" t="s">
        <v>253</v>
      </c>
      <c r="C298" s="341" t="n">
        <v>5.4</v>
      </c>
      <c r="D298" s="342" t="n">
        <v>30.3</v>
      </c>
      <c r="E298" s="342" t="n">
        <v>31</v>
      </c>
      <c r="F298" s="342" t="n">
        <v>93.1</v>
      </c>
      <c r="G298" s="341" t="n">
        <v>3.2</v>
      </c>
      <c r="H298" s="342" t="n">
        <v>16.5</v>
      </c>
      <c r="I298" s="342" t="n">
        <v>15</v>
      </c>
      <c r="J298" s="343" t="n">
        <v>95.9</v>
      </c>
    </row>
    <row r="299" customFormat="false" ht="12.75" hidden="false" customHeight="true" outlineLevel="0" collapsed="false">
      <c r="A299" s="339"/>
      <c r="B299" s="340" t="s">
        <v>254</v>
      </c>
      <c r="C299" s="341" t="n">
        <v>5.8</v>
      </c>
      <c r="D299" s="342" t="n">
        <v>29.6</v>
      </c>
      <c r="E299" s="342" t="n">
        <v>26.9</v>
      </c>
      <c r="F299" s="342" t="n">
        <v>114.1</v>
      </c>
      <c r="G299" s="341" t="n">
        <v>2.8</v>
      </c>
      <c r="H299" s="342" t="n">
        <v>14.3</v>
      </c>
      <c r="I299" s="342" t="n">
        <v>11.8</v>
      </c>
      <c r="J299" s="343" t="n">
        <v>92.9</v>
      </c>
    </row>
    <row r="300" customFormat="false" ht="12.75" hidden="false" customHeight="true" outlineLevel="0" collapsed="false">
      <c r="A300" s="339"/>
      <c r="B300" s="340" t="s">
        <v>255</v>
      </c>
      <c r="C300" s="341" t="n">
        <v>4.4</v>
      </c>
      <c r="D300" s="342" t="n">
        <v>23.9</v>
      </c>
      <c r="E300" s="342" t="n">
        <v>23.3</v>
      </c>
      <c r="F300" s="342" t="n">
        <v>89.7</v>
      </c>
      <c r="G300" s="341" t="n">
        <v>1.6</v>
      </c>
      <c r="H300" s="342" t="n">
        <v>9.6</v>
      </c>
      <c r="I300" s="342" t="n">
        <v>9.6</v>
      </c>
      <c r="J300" s="343" t="n">
        <v>74.6</v>
      </c>
    </row>
    <row r="301" customFormat="false" ht="12.75" hidden="false" customHeight="true" outlineLevel="0" collapsed="false">
      <c r="A301" s="339"/>
      <c r="B301" s="340" t="s">
        <v>256</v>
      </c>
      <c r="C301" s="341" t="n">
        <v>6</v>
      </c>
      <c r="D301" s="342" t="n">
        <v>33.5</v>
      </c>
      <c r="E301" s="342" t="n">
        <v>33.5</v>
      </c>
      <c r="F301" s="342" t="n">
        <v>85.8</v>
      </c>
      <c r="G301" s="341" t="n">
        <v>2.6</v>
      </c>
      <c r="H301" s="342" t="n">
        <v>13.7</v>
      </c>
      <c r="I301" s="342" t="n">
        <v>11.4</v>
      </c>
      <c r="J301" s="343" t="n">
        <v>89.5</v>
      </c>
    </row>
    <row r="302" customFormat="false" ht="12.75" hidden="false" customHeight="true" outlineLevel="0" collapsed="false">
      <c r="A302" s="339"/>
      <c r="B302" s="340" t="s">
        <v>257</v>
      </c>
      <c r="C302" s="341" t="n">
        <v>7.4</v>
      </c>
      <c r="D302" s="342" t="n">
        <v>39.6</v>
      </c>
      <c r="E302" s="342" t="n">
        <v>34.9</v>
      </c>
      <c r="F302" s="342" t="n">
        <v>99.1</v>
      </c>
      <c r="G302" s="341" t="n">
        <v>2.4</v>
      </c>
      <c r="H302" s="342" t="n">
        <v>13</v>
      </c>
      <c r="I302" s="342" t="n">
        <v>12.1</v>
      </c>
      <c r="J302" s="343" t="n">
        <v>89.8</v>
      </c>
    </row>
    <row r="303" customFormat="false" ht="12.75" hidden="false" customHeight="true" outlineLevel="0" collapsed="false">
      <c r="A303" s="339"/>
      <c r="B303" s="340" t="s">
        <v>258</v>
      </c>
      <c r="C303" s="341" t="n">
        <v>5.5</v>
      </c>
      <c r="D303" s="342" t="n">
        <v>33.6</v>
      </c>
      <c r="E303" s="342" t="n">
        <v>28.9</v>
      </c>
      <c r="F303" s="342" t="n">
        <v>86.8</v>
      </c>
      <c r="G303" s="341" t="n">
        <v>3</v>
      </c>
      <c r="H303" s="342" t="n">
        <v>14.7</v>
      </c>
      <c r="I303" s="342" t="n">
        <v>13.4</v>
      </c>
      <c r="J303" s="343" t="n">
        <v>101.9</v>
      </c>
    </row>
    <row r="304" customFormat="false" ht="12.75" hidden="false" customHeight="true" outlineLevel="0" collapsed="false">
      <c r="A304" s="337" t="s">
        <v>291</v>
      </c>
      <c r="B304" s="324"/>
      <c r="C304" s="344"/>
      <c r="D304" s="345"/>
      <c r="E304" s="345"/>
      <c r="F304" s="345"/>
      <c r="G304" s="344"/>
      <c r="H304" s="345"/>
      <c r="I304" s="345"/>
      <c r="J304" s="346"/>
    </row>
    <row r="305" customFormat="false" ht="12.75" hidden="false" customHeight="true" outlineLevel="0" collapsed="false">
      <c r="A305" s="339"/>
      <c r="B305" s="340" t="s">
        <v>251</v>
      </c>
      <c r="C305" s="341" t="n">
        <v>7.4</v>
      </c>
      <c r="D305" s="342" t="n">
        <v>21.2</v>
      </c>
      <c r="E305" s="342" t="n">
        <v>23.8</v>
      </c>
      <c r="F305" s="342" t="n">
        <v>84.1</v>
      </c>
      <c r="G305" s="341" t="n">
        <v>5.4</v>
      </c>
      <c r="H305" s="342" t="n">
        <v>14.5</v>
      </c>
      <c r="I305" s="342" t="n">
        <v>14.9</v>
      </c>
      <c r="J305" s="343" t="n">
        <v>80.6</v>
      </c>
    </row>
    <row r="306" customFormat="false" ht="12.75" hidden="false" customHeight="true" outlineLevel="0" collapsed="false">
      <c r="A306" s="339"/>
      <c r="B306" s="340" t="s">
        <v>252</v>
      </c>
      <c r="C306" s="341" t="n">
        <v>8.2</v>
      </c>
      <c r="D306" s="342" t="n">
        <v>22.3</v>
      </c>
      <c r="E306" s="342" t="n">
        <v>23.9</v>
      </c>
      <c r="F306" s="342" t="n">
        <v>83.7</v>
      </c>
      <c r="G306" s="341" t="n">
        <v>6.4</v>
      </c>
      <c r="H306" s="342" t="n">
        <v>15.7</v>
      </c>
      <c r="I306" s="342" t="n">
        <v>15</v>
      </c>
      <c r="J306" s="343" t="n">
        <v>97.4</v>
      </c>
    </row>
    <row r="307" customFormat="false" ht="12.75" hidden="false" customHeight="true" outlineLevel="0" collapsed="false">
      <c r="A307" s="339"/>
      <c r="B307" s="340" t="s">
        <v>253</v>
      </c>
      <c r="C307" s="341" t="n">
        <v>11.4</v>
      </c>
      <c r="D307" s="342" t="n">
        <v>29</v>
      </c>
      <c r="E307" s="342" t="n">
        <v>30.1</v>
      </c>
      <c r="F307" s="342" t="n">
        <v>90.7</v>
      </c>
      <c r="G307" s="341" t="n">
        <v>7.2</v>
      </c>
      <c r="H307" s="342" t="n">
        <v>16.9</v>
      </c>
      <c r="I307" s="342" t="n">
        <v>15.9</v>
      </c>
      <c r="J307" s="343" t="n">
        <v>100.8</v>
      </c>
    </row>
    <row r="308" customFormat="false" ht="12.75" hidden="false" customHeight="true" outlineLevel="0" collapsed="false">
      <c r="A308" s="339"/>
      <c r="B308" s="340" t="s">
        <v>254</v>
      </c>
      <c r="C308" s="341" t="n">
        <v>9.4</v>
      </c>
      <c r="D308" s="342" t="n">
        <v>23.4</v>
      </c>
      <c r="E308" s="342" t="n">
        <v>23.8</v>
      </c>
      <c r="F308" s="342" t="n">
        <v>92.3</v>
      </c>
      <c r="G308" s="341" t="n">
        <v>5.6</v>
      </c>
      <c r="H308" s="342" t="n">
        <v>13.3</v>
      </c>
      <c r="I308" s="342" t="n">
        <v>11.3</v>
      </c>
      <c r="J308" s="343" t="n">
        <v>88.9</v>
      </c>
    </row>
    <row r="309" customFormat="false" ht="12.75" hidden="false" customHeight="true" outlineLevel="0" collapsed="false">
      <c r="A309" s="339"/>
      <c r="B309" s="340" t="s">
        <v>255</v>
      </c>
      <c r="C309" s="341" t="n">
        <v>8.2</v>
      </c>
      <c r="D309" s="342" t="n">
        <v>20.8</v>
      </c>
      <c r="E309" s="342" t="n">
        <v>21</v>
      </c>
      <c r="F309" s="342" t="n">
        <v>78.4</v>
      </c>
      <c r="G309" s="341" t="n">
        <v>7.4</v>
      </c>
      <c r="H309" s="342" t="n">
        <v>16.2</v>
      </c>
      <c r="I309" s="342" t="n">
        <v>12.6</v>
      </c>
      <c r="J309" s="343" t="n">
        <v>122.2</v>
      </c>
    </row>
    <row r="310" customFormat="false" ht="12.75" hidden="false" customHeight="true" outlineLevel="0" collapsed="false">
      <c r="A310" s="339"/>
      <c r="B310" s="340" t="s">
        <v>256</v>
      </c>
      <c r="C310" s="341" t="n">
        <v>16.4</v>
      </c>
      <c r="D310" s="342" t="n">
        <v>40.2</v>
      </c>
      <c r="E310" s="342" t="n">
        <v>35.8</v>
      </c>
      <c r="F310" s="342" t="n">
        <v>101.5</v>
      </c>
      <c r="G310" s="341" t="n">
        <v>5.4</v>
      </c>
      <c r="H310" s="342" t="n">
        <v>13.2</v>
      </c>
      <c r="I310" s="342" t="n">
        <v>10.4</v>
      </c>
      <c r="J310" s="343" t="n">
        <v>86.3</v>
      </c>
    </row>
    <row r="311" customFormat="false" ht="12.75" hidden="false" customHeight="true" outlineLevel="0" collapsed="false">
      <c r="A311" s="339"/>
      <c r="B311" s="340" t="s">
        <v>257</v>
      </c>
      <c r="C311" s="341" t="n">
        <v>17.2</v>
      </c>
      <c r="D311" s="342" t="n">
        <v>43.2</v>
      </c>
      <c r="E311" s="342" t="n">
        <v>39</v>
      </c>
      <c r="F311" s="342" t="n">
        <v>107.3</v>
      </c>
      <c r="G311" s="341" t="n">
        <v>5.8</v>
      </c>
      <c r="H311" s="342" t="n">
        <v>14.1</v>
      </c>
      <c r="I311" s="342" t="n">
        <v>11.3</v>
      </c>
      <c r="J311" s="343" t="n">
        <v>96.4</v>
      </c>
    </row>
    <row r="312" customFormat="false" ht="12.75" hidden="false" customHeight="true" outlineLevel="0" collapsed="false">
      <c r="A312" s="332"/>
      <c r="B312" s="333" t="s">
        <v>258</v>
      </c>
      <c r="C312" s="347" t="n">
        <v>18</v>
      </c>
      <c r="D312" s="348" t="n">
        <v>44.7</v>
      </c>
      <c r="E312" s="348" t="n">
        <v>41.1</v>
      </c>
      <c r="F312" s="348" t="n">
        <v>113.8</v>
      </c>
      <c r="G312" s="347" t="n">
        <v>5.5</v>
      </c>
      <c r="H312" s="348" t="n">
        <v>13.9</v>
      </c>
      <c r="I312" s="348" t="n">
        <v>11.4</v>
      </c>
      <c r="J312" s="349" t="n">
        <v>95.7</v>
      </c>
    </row>
    <row r="313" customFormat="false" ht="12.75" hidden="false" customHeight="true" outlineLevel="0" collapsed="false">
      <c r="A313" s="350" t="s">
        <v>292</v>
      </c>
      <c r="B313" s="340"/>
      <c r="C313" s="341"/>
      <c r="D313" s="342"/>
      <c r="E313" s="342"/>
      <c r="F313" s="342"/>
      <c r="G313" s="341"/>
      <c r="H313" s="342"/>
      <c r="I313" s="342"/>
      <c r="J313" s="343"/>
    </row>
    <row r="314" customFormat="false" ht="12.75" hidden="false" customHeight="true" outlineLevel="0" collapsed="false">
      <c r="A314" s="339"/>
      <c r="B314" s="340" t="s">
        <v>251</v>
      </c>
      <c r="C314" s="341" t="n">
        <v>3.6</v>
      </c>
      <c r="D314" s="342" t="n">
        <v>21.8</v>
      </c>
      <c r="E314" s="342" t="n">
        <v>23.2</v>
      </c>
      <c r="F314" s="342" t="n">
        <v>84.6</v>
      </c>
      <c r="G314" s="341" t="n">
        <v>3</v>
      </c>
      <c r="H314" s="342" t="n">
        <v>16.2</v>
      </c>
      <c r="I314" s="342" t="n">
        <v>16.2</v>
      </c>
      <c r="J314" s="343" t="n">
        <v>88</v>
      </c>
    </row>
    <row r="315" customFormat="false" ht="12.75" hidden="false" customHeight="true" outlineLevel="0" collapsed="false">
      <c r="A315" s="339"/>
      <c r="B315" s="340" t="s">
        <v>252</v>
      </c>
      <c r="C315" s="341" t="n">
        <v>3.6</v>
      </c>
      <c r="D315" s="342" t="n">
        <v>21.5</v>
      </c>
      <c r="E315" s="342" t="n">
        <v>23.7</v>
      </c>
      <c r="F315" s="342" t="n">
        <v>80.2</v>
      </c>
      <c r="G315" s="341" t="n">
        <v>3</v>
      </c>
      <c r="H315" s="342" t="n">
        <v>15.3</v>
      </c>
      <c r="I315" s="342" t="n">
        <v>14.7</v>
      </c>
      <c r="J315" s="343" t="n">
        <v>92.8</v>
      </c>
    </row>
    <row r="316" customFormat="false" ht="12.75" hidden="false" customHeight="true" outlineLevel="0" collapsed="false">
      <c r="A316" s="339"/>
      <c r="B316" s="340" t="s">
        <v>253</v>
      </c>
      <c r="C316" s="341" t="n">
        <v>6.6</v>
      </c>
      <c r="D316" s="342" t="n">
        <v>32.7</v>
      </c>
      <c r="E316" s="342" t="n">
        <v>32.7</v>
      </c>
      <c r="F316" s="342" t="n">
        <v>100.8</v>
      </c>
      <c r="G316" s="341" t="n">
        <v>4</v>
      </c>
      <c r="H316" s="342" t="n">
        <v>18.1</v>
      </c>
      <c r="I316" s="342" t="n">
        <v>15.5</v>
      </c>
      <c r="J316" s="343" t="n">
        <v>105.1</v>
      </c>
    </row>
    <row r="317" customFormat="false" ht="12.75" hidden="false" customHeight="true" outlineLevel="0" collapsed="false">
      <c r="A317" s="339"/>
      <c r="B317" s="340" t="s">
        <v>254</v>
      </c>
      <c r="C317" s="341" t="n">
        <v>5.4</v>
      </c>
      <c r="D317" s="342" t="n">
        <v>24.4</v>
      </c>
      <c r="E317" s="342" t="n">
        <v>23.4</v>
      </c>
      <c r="F317" s="342" t="n">
        <v>96.9</v>
      </c>
      <c r="G317" s="341" t="n">
        <v>2.8</v>
      </c>
      <c r="H317" s="342" t="n">
        <v>12.7</v>
      </c>
      <c r="I317" s="342" t="n">
        <v>11.7</v>
      </c>
      <c r="J317" s="343" t="n">
        <v>85.7</v>
      </c>
    </row>
    <row r="318" customFormat="false" ht="12.75" hidden="false" customHeight="true" outlineLevel="0" collapsed="false">
      <c r="A318" s="339"/>
      <c r="B318" s="340" t="s">
        <v>255</v>
      </c>
      <c r="C318" s="341" t="n">
        <v>6.6</v>
      </c>
      <c r="D318" s="342" t="n">
        <v>26.1</v>
      </c>
      <c r="E318" s="342" t="n">
        <v>25.6</v>
      </c>
      <c r="F318" s="342" t="n">
        <v>99.5</v>
      </c>
      <c r="G318" s="341" t="n">
        <v>2.6</v>
      </c>
      <c r="H318" s="342" t="n">
        <v>10.7</v>
      </c>
      <c r="I318" s="342" t="n">
        <v>9.4</v>
      </c>
      <c r="J318" s="343" t="n">
        <v>84.9</v>
      </c>
    </row>
    <row r="319" customFormat="false" ht="12.75" hidden="false" customHeight="true" outlineLevel="0" collapsed="false">
      <c r="A319" s="339"/>
      <c r="B319" s="340" t="s">
        <v>256</v>
      </c>
      <c r="C319" s="341" t="n">
        <v>9.6</v>
      </c>
      <c r="D319" s="342" t="n">
        <v>36.6</v>
      </c>
      <c r="E319" s="342" t="n">
        <v>34.7</v>
      </c>
      <c r="F319" s="342" t="n">
        <v>94.5</v>
      </c>
      <c r="G319" s="341" t="n">
        <v>3.8</v>
      </c>
      <c r="H319" s="342" t="n">
        <v>14.1</v>
      </c>
      <c r="I319" s="342" t="n">
        <v>12.3</v>
      </c>
      <c r="J319" s="343" t="n">
        <v>94.6</v>
      </c>
    </row>
    <row r="320" customFormat="false" ht="12.75" hidden="false" customHeight="true" outlineLevel="0" collapsed="false">
      <c r="A320" s="339"/>
      <c r="B320" s="340" t="s">
        <v>257</v>
      </c>
      <c r="C320" s="341" t="n">
        <v>13.6</v>
      </c>
      <c r="D320" s="342" t="n">
        <v>49</v>
      </c>
      <c r="E320" s="342" t="n">
        <v>42.1</v>
      </c>
      <c r="F320" s="342" t="n">
        <v>123</v>
      </c>
      <c r="G320" s="341" t="n">
        <v>5.6</v>
      </c>
      <c r="H320" s="342" t="n">
        <v>18.1</v>
      </c>
      <c r="I320" s="342" t="n">
        <v>15.8</v>
      </c>
      <c r="J320" s="343" t="n">
        <v>125.7</v>
      </c>
    </row>
    <row r="321" customFormat="false" ht="12.75" hidden="false" customHeight="true" outlineLevel="0" collapsed="false">
      <c r="A321" s="332"/>
      <c r="B321" s="333" t="s">
        <v>258</v>
      </c>
      <c r="C321" s="347" t="n">
        <v>13.5</v>
      </c>
      <c r="D321" s="348" t="n">
        <v>46.7</v>
      </c>
      <c r="E321" s="348" t="n">
        <v>39.7</v>
      </c>
      <c r="F321" s="348" t="n">
        <v>119.8</v>
      </c>
      <c r="G321" s="347" t="n">
        <v>3</v>
      </c>
      <c r="H321" s="348" t="n">
        <v>12.5</v>
      </c>
      <c r="I321" s="348" t="n">
        <v>9.9</v>
      </c>
      <c r="J321" s="349" t="n">
        <v>87.9</v>
      </c>
    </row>
    <row r="322" customFormat="false" ht="12.75" hidden="false" customHeight="true" outlineLevel="0" collapsed="false">
      <c r="A322" s="337" t="s">
        <v>293</v>
      </c>
      <c r="B322" s="324"/>
      <c r="C322" s="344"/>
      <c r="D322" s="345"/>
      <c r="E322" s="345"/>
      <c r="F322" s="345"/>
      <c r="G322" s="344"/>
      <c r="H322" s="345"/>
      <c r="I322" s="345"/>
      <c r="J322" s="346"/>
    </row>
    <row r="323" customFormat="false" ht="12.75" hidden="false" customHeight="true" outlineLevel="0" collapsed="false">
      <c r="A323" s="339"/>
      <c r="B323" s="340" t="s">
        <v>251</v>
      </c>
      <c r="C323" s="341" t="n">
        <v>4.4</v>
      </c>
      <c r="D323" s="342" t="n">
        <v>25</v>
      </c>
      <c r="E323" s="342" t="n">
        <v>26.2</v>
      </c>
      <c r="F323" s="342" t="n">
        <v>97.2</v>
      </c>
      <c r="G323" s="341" t="n">
        <v>5.6</v>
      </c>
      <c r="H323" s="342" t="n">
        <v>24.6</v>
      </c>
      <c r="I323" s="342" t="n">
        <v>21.8</v>
      </c>
      <c r="J323" s="343" t="n">
        <v>129.6</v>
      </c>
    </row>
    <row r="324" customFormat="false" ht="12.75" hidden="false" customHeight="true" outlineLevel="0" collapsed="false">
      <c r="A324" s="339"/>
      <c r="B324" s="340" t="s">
        <v>252</v>
      </c>
      <c r="C324" s="341" t="n">
        <v>6</v>
      </c>
      <c r="D324" s="342" t="n">
        <v>31.3</v>
      </c>
      <c r="E324" s="342" t="n">
        <v>30.1</v>
      </c>
      <c r="F324" s="342" t="n">
        <v>113.6</v>
      </c>
      <c r="G324" s="341" t="n">
        <v>2.8</v>
      </c>
      <c r="H324" s="342" t="n">
        <v>14.6</v>
      </c>
      <c r="I324" s="342" t="n">
        <v>13.9</v>
      </c>
      <c r="J324" s="343" t="n">
        <v>88.1</v>
      </c>
    </row>
    <row r="325" customFormat="false" ht="12.75" hidden="false" customHeight="true" outlineLevel="0" collapsed="false">
      <c r="A325" s="339"/>
      <c r="B325" s="340" t="s">
        <v>253</v>
      </c>
      <c r="C325" s="341" t="n">
        <v>4.4</v>
      </c>
      <c r="D325" s="342" t="n">
        <v>25.7</v>
      </c>
      <c r="E325" s="342" t="n">
        <v>27.8</v>
      </c>
      <c r="F325" s="342" t="n">
        <v>79.5</v>
      </c>
      <c r="G325" s="341" t="n">
        <v>2.2</v>
      </c>
      <c r="H325" s="342" t="n">
        <v>12.5</v>
      </c>
      <c r="I325" s="342" t="n">
        <v>12.3</v>
      </c>
      <c r="J325" s="343" t="n">
        <v>74.6</v>
      </c>
    </row>
    <row r="326" customFormat="false" ht="12.75" hidden="false" customHeight="true" outlineLevel="0" collapsed="false">
      <c r="A326" s="339"/>
      <c r="B326" s="340" t="s">
        <v>254</v>
      </c>
      <c r="C326" s="341" t="n">
        <v>5.2</v>
      </c>
      <c r="D326" s="342" t="n">
        <v>26.8</v>
      </c>
      <c r="E326" s="342" t="n">
        <v>25.3</v>
      </c>
      <c r="F326" s="342" t="n">
        <v>102.3</v>
      </c>
      <c r="G326" s="341" t="n">
        <v>5.8</v>
      </c>
      <c r="H326" s="342" t="n">
        <v>24.1</v>
      </c>
      <c r="I326" s="342" t="n">
        <v>16.6</v>
      </c>
      <c r="J326" s="343" t="n">
        <v>147.5</v>
      </c>
    </row>
    <row r="327" customFormat="false" ht="12.75" hidden="false" customHeight="true" outlineLevel="0" collapsed="false">
      <c r="A327" s="339"/>
      <c r="B327" s="340" t="s">
        <v>255</v>
      </c>
      <c r="C327" s="341" t="n">
        <v>3.2</v>
      </c>
      <c r="D327" s="342" t="n">
        <v>19.3</v>
      </c>
      <c r="E327" s="342" t="n">
        <v>20.2</v>
      </c>
      <c r="F327" s="342" t="n">
        <v>72.3</v>
      </c>
      <c r="G327" s="341" t="n">
        <v>3</v>
      </c>
      <c r="H327" s="342" t="n">
        <v>13.9</v>
      </c>
      <c r="I327" s="342" t="n">
        <v>10.7</v>
      </c>
      <c r="J327" s="343" t="n">
        <v>101.7</v>
      </c>
    </row>
    <row r="328" customFormat="false" ht="12.75" hidden="false" customHeight="true" outlineLevel="0" collapsed="false">
      <c r="A328" s="339"/>
      <c r="B328" s="340" t="s">
        <v>256</v>
      </c>
      <c r="C328" s="341" t="n">
        <v>9.4</v>
      </c>
      <c r="D328" s="342" t="n">
        <v>46.4</v>
      </c>
      <c r="E328" s="342" t="n">
        <v>40.3</v>
      </c>
      <c r="F328" s="342" t="n">
        <v>115.2</v>
      </c>
      <c r="G328" s="341" t="n">
        <v>4</v>
      </c>
      <c r="H328" s="342" t="n">
        <v>17.7</v>
      </c>
      <c r="I328" s="342" t="n">
        <v>12.8</v>
      </c>
      <c r="J328" s="343" t="n">
        <v>111.3</v>
      </c>
    </row>
    <row r="329" customFormat="false" ht="12.75" hidden="false" customHeight="true" outlineLevel="0" collapsed="false">
      <c r="A329" s="339"/>
      <c r="B329" s="340" t="s">
        <v>257</v>
      </c>
      <c r="C329" s="341" t="n">
        <v>8.4</v>
      </c>
      <c r="D329" s="342" t="n">
        <v>43.1</v>
      </c>
      <c r="E329" s="342" t="n">
        <v>38.5</v>
      </c>
      <c r="F329" s="342" t="n">
        <v>106.5</v>
      </c>
      <c r="G329" s="341" t="n">
        <v>2.4</v>
      </c>
      <c r="H329" s="342" t="n">
        <v>12.8</v>
      </c>
      <c r="I329" s="342" t="n">
        <v>11.9</v>
      </c>
      <c r="J329" s="343" t="n">
        <v>86.9</v>
      </c>
    </row>
    <row r="330" customFormat="false" ht="12.75" hidden="false" customHeight="true" outlineLevel="0" collapsed="false">
      <c r="A330" s="332"/>
      <c r="B330" s="333" t="s">
        <v>258</v>
      </c>
      <c r="C330" s="347" t="n">
        <v>9.5</v>
      </c>
      <c r="D330" s="348" t="n">
        <v>45.3</v>
      </c>
      <c r="E330" s="348" t="n">
        <v>42.3</v>
      </c>
      <c r="F330" s="348" t="n">
        <v>114.9</v>
      </c>
      <c r="G330" s="347" t="n">
        <v>0.5</v>
      </c>
      <c r="H330" s="348" t="n">
        <v>8.9</v>
      </c>
      <c r="I330" s="348" t="n">
        <v>8.7</v>
      </c>
      <c r="J330" s="349" t="n">
        <v>62.3</v>
      </c>
    </row>
    <row r="331" customFormat="false" ht="12.75" hidden="false" customHeight="true" outlineLevel="0" collapsed="false">
      <c r="A331" s="350" t="s">
        <v>294</v>
      </c>
      <c r="B331" s="340"/>
      <c r="C331" s="341"/>
      <c r="D331" s="342"/>
      <c r="E331" s="342"/>
      <c r="F331" s="342"/>
      <c r="G331" s="341"/>
      <c r="H331" s="342"/>
      <c r="I331" s="342"/>
      <c r="J331" s="343"/>
    </row>
    <row r="332" customFormat="false" ht="12.75" hidden="false" customHeight="true" outlineLevel="0" collapsed="false">
      <c r="A332" s="339"/>
      <c r="B332" s="340" t="s">
        <v>251</v>
      </c>
      <c r="C332" s="341" t="n">
        <v>0.6</v>
      </c>
      <c r="D332" s="342" t="n">
        <v>22.9</v>
      </c>
      <c r="E332" s="342" t="n">
        <v>25.9</v>
      </c>
      <c r="F332" s="342" t="n">
        <v>93.2</v>
      </c>
      <c r="G332" s="341" t="n">
        <v>1</v>
      </c>
      <c r="H332" s="342" t="n">
        <v>19.9</v>
      </c>
      <c r="I332" s="342" t="n">
        <v>19.1</v>
      </c>
      <c r="J332" s="343" t="n">
        <v>114.4</v>
      </c>
    </row>
    <row r="333" customFormat="false" ht="12.75" hidden="false" customHeight="true" outlineLevel="0" collapsed="false">
      <c r="A333" s="339"/>
      <c r="B333" s="340" t="s">
        <v>252</v>
      </c>
      <c r="C333" s="341" t="n">
        <v>0.6</v>
      </c>
      <c r="D333" s="342" t="n">
        <v>20.8</v>
      </c>
      <c r="E333" s="342" t="n">
        <v>24.6</v>
      </c>
      <c r="F333" s="342" t="n">
        <v>82.6</v>
      </c>
      <c r="G333" s="341" t="n">
        <v>1.8</v>
      </c>
      <c r="H333" s="342" t="n">
        <v>21.4</v>
      </c>
      <c r="I333" s="342" t="n">
        <v>18.4</v>
      </c>
      <c r="J333" s="343" t="n">
        <v>137</v>
      </c>
    </row>
    <row r="334" customFormat="false" ht="12.75" hidden="false" customHeight="true" outlineLevel="0" collapsed="false">
      <c r="A334" s="339"/>
      <c r="B334" s="340" t="s">
        <v>253</v>
      </c>
      <c r="C334" s="341" t="n">
        <v>2</v>
      </c>
      <c r="D334" s="342" t="n">
        <v>29.6</v>
      </c>
      <c r="E334" s="342" t="n">
        <v>31.8</v>
      </c>
      <c r="F334" s="342" t="n">
        <v>99</v>
      </c>
      <c r="G334" s="341" t="n">
        <v>2</v>
      </c>
      <c r="H334" s="342" t="n">
        <v>20.7</v>
      </c>
      <c r="I334" s="342" t="n">
        <v>18.4</v>
      </c>
      <c r="J334" s="343" t="n">
        <v>132.9</v>
      </c>
    </row>
    <row r="335" customFormat="false" ht="12.75" hidden="false" customHeight="true" outlineLevel="0" collapsed="false">
      <c r="A335" s="339"/>
      <c r="B335" s="340" t="s">
        <v>254</v>
      </c>
      <c r="C335" s="341" t="n">
        <v>1.2</v>
      </c>
      <c r="D335" s="342" t="n">
        <v>18.7</v>
      </c>
      <c r="E335" s="342" t="n">
        <v>22.1</v>
      </c>
      <c r="F335" s="342" t="n">
        <v>83</v>
      </c>
      <c r="G335" s="341" t="n">
        <v>1.6</v>
      </c>
      <c r="H335" s="342" t="n">
        <v>16.3</v>
      </c>
      <c r="I335" s="342" t="n">
        <v>14.5</v>
      </c>
      <c r="J335" s="343" t="n">
        <v>120.7</v>
      </c>
    </row>
    <row r="336" customFormat="false" ht="12.75" hidden="false" customHeight="true" outlineLevel="0" collapsed="false">
      <c r="A336" s="339"/>
      <c r="B336" s="340" t="s">
        <v>255</v>
      </c>
      <c r="C336" s="341" t="n">
        <v>1.8</v>
      </c>
      <c r="D336" s="342" t="n">
        <v>22.6</v>
      </c>
      <c r="E336" s="342" t="n">
        <v>23.1</v>
      </c>
      <c r="F336" s="342" t="n">
        <v>90.1</v>
      </c>
      <c r="G336" s="341" t="n">
        <v>0.6</v>
      </c>
      <c r="H336" s="342" t="n">
        <v>9.7</v>
      </c>
      <c r="I336" s="342" t="n">
        <v>9.6</v>
      </c>
      <c r="J336" s="343" t="n">
        <v>85.1</v>
      </c>
    </row>
    <row r="337" customFormat="false" ht="12.75" hidden="false" customHeight="true" outlineLevel="0" collapsed="false">
      <c r="A337" s="339"/>
      <c r="B337" s="340" t="s">
        <v>256</v>
      </c>
      <c r="C337" s="341" t="n">
        <v>2.2</v>
      </c>
      <c r="D337" s="342" t="n">
        <v>30.3</v>
      </c>
      <c r="E337" s="342" t="n">
        <v>31.3</v>
      </c>
      <c r="F337" s="342" t="n">
        <v>79.8</v>
      </c>
      <c r="G337" s="341" t="n">
        <v>2</v>
      </c>
      <c r="H337" s="342" t="n">
        <v>17.5</v>
      </c>
      <c r="I337" s="342" t="n">
        <v>14.1</v>
      </c>
      <c r="J337" s="343" t="n">
        <v>118.9</v>
      </c>
    </row>
    <row r="338" customFormat="false" ht="12.75" hidden="false" customHeight="true" outlineLevel="0" collapsed="false">
      <c r="A338" s="339"/>
      <c r="B338" s="340" t="s">
        <v>257</v>
      </c>
      <c r="C338" s="341" t="n">
        <v>3</v>
      </c>
      <c r="D338" s="342" t="n">
        <v>33.9</v>
      </c>
      <c r="E338" s="342" t="n">
        <v>33.4</v>
      </c>
      <c r="F338" s="342" t="n">
        <v>87.5</v>
      </c>
      <c r="G338" s="341" t="n">
        <v>1.8</v>
      </c>
      <c r="H338" s="342" t="n">
        <v>15.8</v>
      </c>
      <c r="I338" s="342" t="n">
        <v>13.5</v>
      </c>
      <c r="J338" s="343" t="n">
        <v>111</v>
      </c>
    </row>
    <row r="339" customFormat="false" ht="12.75" hidden="false" customHeight="true" outlineLevel="0" collapsed="false">
      <c r="A339" s="339"/>
      <c r="B339" s="340" t="s">
        <v>258</v>
      </c>
      <c r="C339" s="341" t="n">
        <v>2.5</v>
      </c>
      <c r="D339" s="342" t="n">
        <v>32.5</v>
      </c>
      <c r="E339" s="342" t="n">
        <v>33.9</v>
      </c>
      <c r="F339" s="342" t="n">
        <v>85.5</v>
      </c>
      <c r="G339" s="341" t="n">
        <v>1.5</v>
      </c>
      <c r="H339" s="342" t="n">
        <v>14.4</v>
      </c>
      <c r="I339" s="342" t="n">
        <v>11.7</v>
      </c>
      <c r="J339" s="343" t="n">
        <v>101.1</v>
      </c>
    </row>
    <row r="340" customFormat="false" ht="12.75" hidden="false" customHeight="true" outlineLevel="0" collapsed="false">
      <c r="A340" s="337" t="s">
        <v>295</v>
      </c>
      <c r="B340" s="324"/>
      <c r="C340" s="344"/>
      <c r="D340" s="345"/>
      <c r="E340" s="345"/>
      <c r="F340" s="345"/>
      <c r="G340" s="344"/>
      <c r="H340" s="345"/>
      <c r="I340" s="345"/>
      <c r="J340" s="346"/>
    </row>
    <row r="341" customFormat="false" ht="12.75" hidden="false" customHeight="true" outlineLevel="0" collapsed="false">
      <c r="A341" s="339"/>
      <c r="B341" s="340" t="s">
        <v>251</v>
      </c>
      <c r="C341" s="341" t="n">
        <v>1.2</v>
      </c>
      <c r="D341" s="342" t="n">
        <v>26.9</v>
      </c>
      <c r="E341" s="342" t="n">
        <v>27.9</v>
      </c>
      <c r="F341" s="342" t="n">
        <v>106.8</v>
      </c>
      <c r="G341" s="341" t="n">
        <v>1.4</v>
      </c>
      <c r="H341" s="342" t="n">
        <v>22</v>
      </c>
      <c r="I341" s="342" t="n">
        <v>20.6</v>
      </c>
      <c r="J341" s="343" t="n">
        <v>121.9</v>
      </c>
    </row>
    <row r="342" customFormat="false" ht="12.75" hidden="false" customHeight="true" outlineLevel="0" collapsed="false">
      <c r="A342" s="339"/>
      <c r="B342" s="340" t="s">
        <v>252</v>
      </c>
      <c r="C342" s="341" t="n">
        <v>1</v>
      </c>
      <c r="D342" s="342" t="n">
        <v>25.4</v>
      </c>
      <c r="E342" s="342" t="n">
        <v>26.9</v>
      </c>
      <c r="F342" s="342" t="n">
        <v>96.1</v>
      </c>
      <c r="G342" s="341" t="n">
        <v>0.8</v>
      </c>
      <c r="H342" s="342" t="n">
        <v>16</v>
      </c>
      <c r="I342" s="342" t="n">
        <v>15.4</v>
      </c>
      <c r="J342" s="343" t="n">
        <v>102.2</v>
      </c>
    </row>
    <row r="343" customFormat="false" ht="12.75" hidden="false" customHeight="true" outlineLevel="0" collapsed="false">
      <c r="A343" s="339"/>
      <c r="B343" s="340" t="s">
        <v>253</v>
      </c>
      <c r="C343" s="341" t="n">
        <v>2.2</v>
      </c>
      <c r="D343" s="342" t="n">
        <v>33.7</v>
      </c>
      <c r="E343" s="342" t="n">
        <v>33.5</v>
      </c>
      <c r="F343" s="342" t="n">
        <v>106.8</v>
      </c>
      <c r="G343" s="341" t="n">
        <v>1</v>
      </c>
      <c r="H343" s="342" t="n">
        <v>15.7</v>
      </c>
      <c r="I343" s="342" t="n">
        <v>14.9</v>
      </c>
      <c r="J343" s="343" t="n">
        <v>100.5</v>
      </c>
    </row>
    <row r="344" customFormat="false" ht="12.75" hidden="false" customHeight="true" outlineLevel="0" collapsed="false">
      <c r="A344" s="339"/>
      <c r="B344" s="340" t="s">
        <v>254</v>
      </c>
      <c r="C344" s="341" t="n">
        <v>1.2</v>
      </c>
      <c r="D344" s="342" t="n">
        <v>18</v>
      </c>
      <c r="E344" s="342" t="n">
        <v>21.1</v>
      </c>
      <c r="F344" s="342" t="n">
        <v>78.3</v>
      </c>
      <c r="G344" s="341" t="n">
        <v>0.8</v>
      </c>
      <c r="H344" s="342" t="n">
        <v>11.2</v>
      </c>
      <c r="I344" s="342" t="n">
        <v>11.5</v>
      </c>
      <c r="J344" s="343" t="n">
        <v>86.2</v>
      </c>
    </row>
    <row r="345" customFormat="false" ht="12.75" hidden="false" customHeight="true" outlineLevel="0" collapsed="false">
      <c r="A345" s="339"/>
      <c r="B345" s="340" t="s">
        <v>255</v>
      </c>
      <c r="C345" s="341" t="n">
        <v>2.4</v>
      </c>
      <c r="D345" s="342" t="n">
        <v>23.5</v>
      </c>
      <c r="E345" s="342" t="n">
        <v>23.8</v>
      </c>
      <c r="F345" s="342" t="n">
        <v>94.1</v>
      </c>
      <c r="G345" s="341" t="n">
        <v>2</v>
      </c>
      <c r="H345" s="342" t="n">
        <v>14.9</v>
      </c>
      <c r="I345" s="342" t="n">
        <v>12.3</v>
      </c>
      <c r="J345" s="343" t="n">
        <v>124.1</v>
      </c>
    </row>
    <row r="346" customFormat="false" ht="12.75" hidden="false" customHeight="true" outlineLevel="0" collapsed="false">
      <c r="A346" s="339"/>
      <c r="B346" s="340" t="s">
        <v>256</v>
      </c>
      <c r="C346" s="341" t="n">
        <v>4</v>
      </c>
      <c r="D346" s="342" t="n">
        <v>36.4</v>
      </c>
      <c r="E346" s="342" t="n">
        <v>34.7</v>
      </c>
      <c r="F346" s="342" t="n">
        <v>95.8</v>
      </c>
      <c r="G346" s="341" t="n">
        <v>1</v>
      </c>
      <c r="H346" s="342" t="n">
        <v>11.7</v>
      </c>
      <c r="I346" s="342" t="n">
        <v>11.1</v>
      </c>
      <c r="J346" s="343" t="n">
        <v>84.3</v>
      </c>
    </row>
    <row r="347" customFormat="false" ht="12.75" hidden="false" customHeight="true" outlineLevel="0" collapsed="false">
      <c r="A347" s="339"/>
      <c r="B347" s="340" t="s">
        <v>257</v>
      </c>
      <c r="C347" s="341" t="n">
        <v>3.2</v>
      </c>
      <c r="D347" s="342" t="n">
        <v>32.6</v>
      </c>
      <c r="E347" s="342" t="n">
        <v>32.6</v>
      </c>
      <c r="F347" s="342" t="n">
        <v>82.6</v>
      </c>
      <c r="G347" s="341" t="n">
        <v>1.4</v>
      </c>
      <c r="H347" s="342" t="n">
        <v>13.2</v>
      </c>
      <c r="I347" s="342" t="n">
        <v>12.3</v>
      </c>
      <c r="J347" s="343" t="n">
        <v>94.3</v>
      </c>
    </row>
    <row r="348" customFormat="false" ht="12.75" hidden="false" customHeight="true" outlineLevel="0" collapsed="false">
      <c r="A348" s="332"/>
      <c r="B348" s="333" t="s">
        <v>258</v>
      </c>
      <c r="C348" s="347" t="n">
        <v>6.5</v>
      </c>
      <c r="D348" s="348" t="n">
        <v>48.1</v>
      </c>
      <c r="E348" s="348" t="n">
        <v>42.4</v>
      </c>
      <c r="F348" s="348" t="n">
        <v>122.4</v>
      </c>
      <c r="G348" s="347" t="n">
        <v>1.5</v>
      </c>
      <c r="H348" s="348" t="n">
        <v>13.9</v>
      </c>
      <c r="I348" s="348" t="n">
        <v>11.9</v>
      </c>
      <c r="J348" s="349" t="n">
        <v>97.3</v>
      </c>
    </row>
    <row r="349" customFormat="false" ht="12.75" hidden="false" customHeight="true" outlineLevel="0" collapsed="false">
      <c r="A349" s="350" t="s">
        <v>296</v>
      </c>
      <c r="B349" s="340"/>
      <c r="C349" s="341"/>
      <c r="D349" s="342"/>
      <c r="E349" s="342"/>
      <c r="F349" s="342"/>
      <c r="G349" s="341"/>
      <c r="H349" s="342"/>
      <c r="I349" s="342"/>
      <c r="J349" s="343"/>
    </row>
    <row r="350" customFormat="false" ht="12.75" hidden="false" customHeight="true" outlineLevel="0" collapsed="false">
      <c r="A350" s="339"/>
      <c r="B350" s="340" t="s">
        <v>251</v>
      </c>
      <c r="C350" s="341" t="n">
        <v>0.8</v>
      </c>
      <c r="D350" s="342" t="n">
        <v>26.7</v>
      </c>
      <c r="E350" s="342" t="n">
        <v>27.8</v>
      </c>
      <c r="F350" s="342" t="n">
        <v>106.5</v>
      </c>
      <c r="G350" s="341" t="n">
        <v>1.2</v>
      </c>
      <c r="H350" s="342" t="n">
        <v>23.1</v>
      </c>
      <c r="I350" s="342" t="n">
        <v>20.7</v>
      </c>
      <c r="J350" s="343" t="n">
        <v>129.4</v>
      </c>
    </row>
    <row r="351" customFormat="false" ht="12.75" hidden="false" customHeight="true" outlineLevel="0" collapsed="false">
      <c r="A351" s="339"/>
      <c r="B351" s="340" t="s">
        <v>252</v>
      </c>
      <c r="C351" s="341" t="n">
        <v>0.6</v>
      </c>
      <c r="D351" s="342" t="n">
        <v>25.9</v>
      </c>
      <c r="E351" s="342" t="n">
        <v>27.4</v>
      </c>
      <c r="F351" s="342" t="n">
        <v>98.4</v>
      </c>
      <c r="G351" s="341" t="n">
        <v>0.6</v>
      </c>
      <c r="H351" s="342" t="n">
        <v>16.9</v>
      </c>
      <c r="I351" s="342" t="n">
        <v>16</v>
      </c>
      <c r="J351" s="343" t="n">
        <v>107.8</v>
      </c>
    </row>
    <row r="352" customFormat="false" ht="12.75" hidden="false" customHeight="true" outlineLevel="0" collapsed="false">
      <c r="A352" s="339"/>
      <c r="B352" s="340" t="s">
        <v>253</v>
      </c>
      <c r="C352" s="341" t="n">
        <v>1</v>
      </c>
      <c r="D352" s="342" t="n">
        <v>33.6</v>
      </c>
      <c r="E352" s="342" t="n">
        <v>33.5</v>
      </c>
      <c r="F352" s="342" t="n">
        <v>105.9</v>
      </c>
      <c r="G352" s="341" t="n">
        <v>0.2</v>
      </c>
      <c r="H352" s="342" t="n">
        <v>14</v>
      </c>
      <c r="I352" s="342" t="n">
        <v>14.4</v>
      </c>
      <c r="J352" s="343" t="n">
        <v>90.9</v>
      </c>
    </row>
    <row r="353" customFormat="false" ht="12.75" hidden="false" customHeight="true" outlineLevel="0" collapsed="false">
      <c r="A353" s="339"/>
      <c r="B353" s="340" t="s">
        <v>254</v>
      </c>
      <c r="C353" s="341" t="n">
        <v>0</v>
      </c>
      <c r="D353" s="342" t="n">
        <v>17.6</v>
      </c>
      <c r="E353" s="342" t="n">
        <v>21.5</v>
      </c>
      <c r="F353" s="342" t="n">
        <v>76.4</v>
      </c>
      <c r="G353" s="341" t="n">
        <v>0.8</v>
      </c>
      <c r="H353" s="342" t="n">
        <v>17.8</v>
      </c>
      <c r="I353" s="342" t="n">
        <v>14.2</v>
      </c>
      <c r="J353" s="343" t="n">
        <v>118.3</v>
      </c>
    </row>
    <row r="354" customFormat="false" ht="12.75" hidden="false" customHeight="true" outlineLevel="0" collapsed="false">
      <c r="A354" s="339"/>
      <c r="B354" s="340" t="s">
        <v>255</v>
      </c>
      <c r="C354" s="341" t="n">
        <v>1</v>
      </c>
      <c r="D354" s="342" t="n">
        <v>28.6</v>
      </c>
      <c r="E354" s="342" t="n">
        <v>25.6</v>
      </c>
      <c r="F354" s="342" t="n">
        <v>108.1</v>
      </c>
      <c r="G354" s="341" t="n">
        <v>1</v>
      </c>
      <c r="H354" s="342" t="n">
        <v>17.1</v>
      </c>
      <c r="I354" s="342" t="n">
        <v>12.8</v>
      </c>
      <c r="J354" s="343" t="n">
        <v>128.7</v>
      </c>
    </row>
    <row r="355" customFormat="false" ht="12.75" hidden="false" customHeight="true" outlineLevel="0" collapsed="false">
      <c r="A355" s="339"/>
      <c r="B355" s="340" t="s">
        <v>256</v>
      </c>
      <c r="C355" s="341" t="n">
        <v>0.6</v>
      </c>
      <c r="D355" s="342" t="n">
        <v>33</v>
      </c>
      <c r="E355" s="342" t="n">
        <v>33</v>
      </c>
      <c r="F355" s="342" t="n">
        <v>86.5</v>
      </c>
      <c r="G355" s="341" t="n">
        <v>0</v>
      </c>
      <c r="H355" s="342" t="n">
        <v>11.9</v>
      </c>
      <c r="I355" s="342" t="n">
        <v>11.2</v>
      </c>
      <c r="J355" s="343" t="n">
        <v>83.1</v>
      </c>
    </row>
    <row r="356" customFormat="false" ht="12.75" hidden="false" customHeight="true" outlineLevel="0" collapsed="false">
      <c r="A356" s="339"/>
      <c r="B356" s="340" t="s">
        <v>257</v>
      </c>
      <c r="C356" s="341" t="n">
        <v>1.2</v>
      </c>
      <c r="D356" s="342" t="n">
        <v>39.1</v>
      </c>
      <c r="E356" s="342" t="n">
        <v>37.7</v>
      </c>
      <c r="F356" s="342" t="n">
        <v>99.5</v>
      </c>
      <c r="G356" s="341" t="n">
        <v>0.6</v>
      </c>
      <c r="H356" s="342" t="n">
        <v>15.1</v>
      </c>
      <c r="I356" s="342" t="n">
        <v>12.6</v>
      </c>
      <c r="J356" s="343" t="n">
        <v>105.3</v>
      </c>
    </row>
    <row r="357" customFormat="false" ht="12.75" hidden="false" customHeight="true" outlineLevel="0" collapsed="false">
      <c r="A357" s="339"/>
      <c r="B357" s="340" t="s">
        <v>258</v>
      </c>
      <c r="C357" s="341" t="n">
        <v>1</v>
      </c>
      <c r="D357" s="342" t="n">
        <v>37.2</v>
      </c>
      <c r="E357" s="342" t="n">
        <v>35.2</v>
      </c>
      <c r="F357" s="342" t="n">
        <v>97</v>
      </c>
      <c r="G357" s="341" t="n">
        <v>1</v>
      </c>
      <c r="H357" s="342" t="n">
        <v>16.3</v>
      </c>
      <c r="I357" s="342" t="n">
        <v>14.3</v>
      </c>
      <c r="J357" s="343" t="n">
        <v>113.1</v>
      </c>
    </row>
    <row r="358" customFormat="false" ht="12.75" hidden="false" customHeight="true" outlineLevel="0" collapsed="false">
      <c r="A358" s="337" t="s">
        <v>297</v>
      </c>
      <c r="B358" s="324"/>
      <c r="C358" s="344"/>
      <c r="D358" s="345"/>
      <c r="E358" s="345"/>
      <c r="F358" s="345"/>
      <c r="G358" s="344"/>
      <c r="H358" s="345"/>
      <c r="I358" s="345"/>
      <c r="J358" s="346"/>
    </row>
    <row r="359" customFormat="false" ht="12.75" hidden="false" customHeight="true" outlineLevel="0" collapsed="false">
      <c r="A359" s="339"/>
      <c r="B359" s="340" t="s">
        <v>251</v>
      </c>
      <c r="C359" s="341" t="n">
        <v>1.6</v>
      </c>
      <c r="D359" s="342" t="n">
        <v>23.6</v>
      </c>
      <c r="E359" s="342" t="n">
        <v>24.8</v>
      </c>
      <c r="F359" s="342" t="n">
        <v>92</v>
      </c>
      <c r="G359" s="341" t="n">
        <v>3.2</v>
      </c>
      <c r="H359" s="342" t="n">
        <v>27.3</v>
      </c>
      <c r="I359" s="342" t="n">
        <v>23.6</v>
      </c>
      <c r="J359" s="343" t="n">
        <v>144.6</v>
      </c>
    </row>
    <row r="360" customFormat="false" ht="12.75" hidden="false" customHeight="true" outlineLevel="0" collapsed="false">
      <c r="A360" s="339"/>
      <c r="B360" s="340" t="s">
        <v>252</v>
      </c>
      <c r="C360" s="341" t="n">
        <v>2.4</v>
      </c>
      <c r="D360" s="342" t="n">
        <v>29.2</v>
      </c>
      <c r="E360" s="342" t="n">
        <v>29.1</v>
      </c>
      <c r="F360" s="342" t="n">
        <v>106.4</v>
      </c>
      <c r="G360" s="341" t="n">
        <v>2</v>
      </c>
      <c r="H360" s="342" t="n">
        <v>19.6</v>
      </c>
      <c r="I360" s="342" t="n">
        <v>17</v>
      </c>
      <c r="J360" s="343" t="n">
        <v>117.1</v>
      </c>
    </row>
    <row r="361" customFormat="false" ht="12.75" hidden="false" customHeight="true" outlineLevel="0" collapsed="false">
      <c r="A361" s="339"/>
      <c r="B361" s="340" t="s">
        <v>253</v>
      </c>
      <c r="C361" s="341" t="n">
        <v>3.6</v>
      </c>
      <c r="D361" s="342" t="n">
        <v>40.2</v>
      </c>
      <c r="E361" s="342" t="n">
        <v>35.6</v>
      </c>
      <c r="F361" s="342" t="n">
        <v>120.4</v>
      </c>
      <c r="G361" s="341" t="n">
        <v>1.6</v>
      </c>
      <c r="H361" s="342" t="n">
        <v>17.7</v>
      </c>
      <c r="I361" s="342" t="n">
        <v>15.7</v>
      </c>
      <c r="J361" s="343" t="n">
        <v>103.7</v>
      </c>
    </row>
    <row r="362" customFormat="false" ht="12.75" hidden="false" customHeight="true" outlineLevel="0" collapsed="false">
      <c r="A362" s="339"/>
      <c r="B362" s="340" t="s">
        <v>254</v>
      </c>
      <c r="C362" s="341" t="n">
        <v>2</v>
      </c>
      <c r="D362" s="342" t="n">
        <v>25.1</v>
      </c>
      <c r="E362" s="342" t="n">
        <v>24.4</v>
      </c>
      <c r="F362" s="342" t="n">
        <v>98</v>
      </c>
      <c r="G362" s="341" t="n">
        <v>1.6</v>
      </c>
      <c r="H362" s="342" t="n">
        <v>16.7</v>
      </c>
      <c r="I362" s="342" t="n">
        <v>13.5</v>
      </c>
      <c r="J362" s="343" t="n">
        <v>107.9</v>
      </c>
    </row>
    <row r="363" customFormat="false" ht="12.75" hidden="false" customHeight="true" outlineLevel="0" collapsed="false">
      <c r="A363" s="339"/>
      <c r="B363" s="340" t="s">
        <v>255</v>
      </c>
      <c r="C363" s="341" t="n">
        <v>1</v>
      </c>
      <c r="D363" s="342" t="n">
        <v>19</v>
      </c>
      <c r="E363" s="342" t="n">
        <v>21.4</v>
      </c>
      <c r="F363" s="342" t="n">
        <v>73.2</v>
      </c>
      <c r="G363" s="341" t="n">
        <v>1.6</v>
      </c>
      <c r="H363" s="342" t="n">
        <v>15.3</v>
      </c>
      <c r="I363" s="342" t="n">
        <v>10.9</v>
      </c>
      <c r="J363" s="343" t="n">
        <v>114</v>
      </c>
    </row>
    <row r="364" customFormat="false" ht="12.75" hidden="false" customHeight="true" outlineLevel="0" collapsed="false">
      <c r="A364" s="339"/>
      <c r="B364" s="340" t="s">
        <v>256</v>
      </c>
      <c r="C364" s="341" t="n">
        <v>3</v>
      </c>
      <c r="D364" s="342" t="n">
        <v>38.2</v>
      </c>
      <c r="E364" s="342" t="n">
        <v>35.2</v>
      </c>
      <c r="F364" s="342" t="n">
        <v>97.5</v>
      </c>
      <c r="G364" s="341" t="n">
        <v>0.6</v>
      </c>
      <c r="H364" s="342" t="n">
        <v>11.9</v>
      </c>
      <c r="I364" s="342" t="n">
        <v>10.8</v>
      </c>
      <c r="J364" s="343" t="n">
        <v>80.1</v>
      </c>
    </row>
    <row r="365" customFormat="false" ht="12.75" hidden="false" customHeight="true" outlineLevel="0" collapsed="false">
      <c r="A365" s="339"/>
      <c r="B365" s="340" t="s">
        <v>257</v>
      </c>
      <c r="C365" s="341" t="n">
        <v>3.4</v>
      </c>
      <c r="D365" s="342" t="n">
        <v>41.7</v>
      </c>
      <c r="E365" s="342" t="n">
        <v>37.5</v>
      </c>
      <c r="F365" s="342" t="n">
        <v>104.1</v>
      </c>
      <c r="G365" s="341" t="n">
        <v>1.2</v>
      </c>
      <c r="H365" s="342" t="n">
        <v>14.5</v>
      </c>
      <c r="I365" s="342" t="n">
        <v>12.2</v>
      </c>
      <c r="J365" s="343" t="n">
        <v>100.2</v>
      </c>
    </row>
    <row r="366" customFormat="false" ht="12.75" hidden="false" customHeight="true" outlineLevel="0" collapsed="false">
      <c r="A366" s="332"/>
      <c r="B366" s="333" t="s">
        <v>258</v>
      </c>
      <c r="C366" s="347" t="n">
        <v>3</v>
      </c>
      <c r="D366" s="348" t="n">
        <v>38.6</v>
      </c>
      <c r="E366" s="348" t="n">
        <v>33.5</v>
      </c>
      <c r="F366" s="348" t="n">
        <v>99</v>
      </c>
      <c r="G366" s="347" t="n">
        <v>3</v>
      </c>
      <c r="H366" s="348" t="n">
        <v>20</v>
      </c>
      <c r="I366" s="348" t="n">
        <v>16.9</v>
      </c>
      <c r="J366" s="349" t="n">
        <v>137.8</v>
      </c>
    </row>
    <row r="367" customFormat="false" ht="12.75" hidden="false" customHeight="true" outlineLevel="0" collapsed="false">
      <c r="A367" s="350" t="s">
        <v>298</v>
      </c>
      <c r="B367" s="340"/>
      <c r="C367" s="341"/>
      <c r="D367" s="342"/>
      <c r="E367" s="342"/>
      <c r="F367" s="342"/>
      <c r="G367" s="341"/>
      <c r="H367" s="342"/>
      <c r="I367" s="342"/>
      <c r="J367" s="343"/>
    </row>
    <row r="368" customFormat="false" ht="12.75" hidden="false" customHeight="true" outlineLevel="0" collapsed="false">
      <c r="A368" s="339"/>
      <c r="B368" s="340" t="s">
        <v>251</v>
      </c>
      <c r="C368" s="341" t="n">
        <v>1.6</v>
      </c>
      <c r="D368" s="342" t="n">
        <v>23.4</v>
      </c>
      <c r="E368" s="342" t="n">
        <v>25.4</v>
      </c>
      <c r="F368" s="342" t="n">
        <v>93.9</v>
      </c>
      <c r="G368" s="341" t="n">
        <v>0.8</v>
      </c>
      <c r="H368" s="342" t="n">
        <v>14.6</v>
      </c>
      <c r="I368" s="342" t="n">
        <v>15.6</v>
      </c>
      <c r="J368" s="343" t="n">
        <v>83.9</v>
      </c>
    </row>
    <row r="369" customFormat="false" ht="12.75" hidden="false" customHeight="true" outlineLevel="0" collapsed="false">
      <c r="A369" s="339"/>
      <c r="B369" s="340" t="s">
        <v>252</v>
      </c>
      <c r="C369" s="341" t="n">
        <v>1</v>
      </c>
      <c r="D369" s="342" t="n">
        <v>19.9</v>
      </c>
      <c r="E369" s="342" t="n">
        <v>23.4</v>
      </c>
      <c r="F369" s="342" t="n">
        <v>77.5</v>
      </c>
      <c r="G369" s="341" t="n">
        <v>0.8</v>
      </c>
      <c r="H369" s="342" t="n">
        <v>13.3</v>
      </c>
      <c r="I369" s="342" t="n">
        <v>13.9</v>
      </c>
      <c r="J369" s="343" t="n">
        <v>86.6</v>
      </c>
    </row>
    <row r="370" customFormat="false" ht="12.75" hidden="false" customHeight="true" outlineLevel="0" collapsed="false">
      <c r="A370" s="339"/>
      <c r="B370" s="340" t="s">
        <v>253</v>
      </c>
      <c r="C370" s="341" t="n">
        <v>3</v>
      </c>
      <c r="D370" s="342" t="n">
        <v>35.1</v>
      </c>
      <c r="E370" s="342" t="n">
        <v>34.2</v>
      </c>
      <c r="F370" s="342" t="n">
        <v>110.2</v>
      </c>
      <c r="G370" s="341" t="n">
        <v>1.4</v>
      </c>
      <c r="H370" s="342" t="n">
        <v>16.5</v>
      </c>
      <c r="I370" s="342" t="n">
        <v>15.2</v>
      </c>
      <c r="J370" s="343" t="n">
        <v>101.8</v>
      </c>
    </row>
    <row r="371" customFormat="false" ht="12.75" hidden="false" customHeight="true" outlineLevel="0" collapsed="false">
      <c r="A371" s="339"/>
      <c r="B371" s="340" t="s">
        <v>254</v>
      </c>
      <c r="C371" s="341" t="n">
        <v>3.8</v>
      </c>
      <c r="D371" s="342" t="n">
        <v>37.1</v>
      </c>
      <c r="E371" s="342" t="n">
        <v>30.7</v>
      </c>
      <c r="F371" s="342" t="n">
        <v>144.3</v>
      </c>
      <c r="G371" s="341" t="n">
        <v>1.4</v>
      </c>
      <c r="H371" s="342" t="n">
        <v>15.5</v>
      </c>
      <c r="I371" s="342" t="n">
        <v>13.1</v>
      </c>
      <c r="J371" s="343" t="n">
        <v>105.8</v>
      </c>
    </row>
    <row r="372" customFormat="false" ht="12.75" hidden="false" customHeight="true" outlineLevel="0" collapsed="false">
      <c r="A372" s="339"/>
      <c r="B372" s="340" t="s">
        <v>255</v>
      </c>
      <c r="C372" s="341" t="n">
        <v>2.4</v>
      </c>
      <c r="D372" s="342" t="n">
        <v>28.3</v>
      </c>
      <c r="E372" s="342" t="n">
        <v>25.3</v>
      </c>
      <c r="F372" s="342" t="n">
        <v>106.4</v>
      </c>
      <c r="G372" s="341" t="n">
        <v>1</v>
      </c>
      <c r="H372" s="342" t="n">
        <v>12.3</v>
      </c>
      <c r="I372" s="342" t="n">
        <v>10.4</v>
      </c>
      <c r="J372" s="343" t="n">
        <v>97.4</v>
      </c>
    </row>
    <row r="373" customFormat="false" ht="12.75" hidden="false" customHeight="true" outlineLevel="0" collapsed="false">
      <c r="A373" s="339"/>
      <c r="B373" s="340" t="s">
        <v>256</v>
      </c>
      <c r="C373" s="341" t="n">
        <v>2.8</v>
      </c>
      <c r="D373" s="342" t="n">
        <v>37.5</v>
      </c>
      <c r="E373" s="342" t="n">
        <v>34.5</v>
      </c>
      <c r="F373" s="342" t="n">
        <v>95.7</v>
      </c>
      <c r="G373" s="341" t="n">
        <v>0.4</v>
      </c>
      <c r="H373" s="342" t="n">
        <v>11.1</v>
      </c>
      <c r="I373" s="342" t="n">
        <v>10.7</v>
      </c>
      <c r="J373" s="343" t="n">
        <v>76.5</v>
      </c>
    </row>
    <row r="374" customFormat="false" ht="12.75" hidden="false" customHeight="true" outlineLevel="0" collapsed="false">
      <c r="A374" s="339"/>
      <c r="B374" s="340" t="s">
        <v>257</v>
      </c>
      <c r="C374" s="341" t="n">
        <v>4.2</v>
      </c>
      <c r="D374" s="342" t="n">
        <v>49.2</v>
      </c>
      <c r="E374" s="342" t="n">
        <v>41.3</v>
      </c>
      <c r="F374" s="342" t="n">
        <v>122.3</v>
      </c>
      <c r="G374" s="341" t="n">
        <v>0.6</v>
      </c>
      <c r="H374" s="342" t="n">
        <v>12.1</v>
      </c>
      <c r="I374" s="342" t="n">
        <v>10.9</v>
      </c>
      <c r="J374" s="343" t="n">
        <v>85.1</v>
      </c>
    </row>
    <row r="375" customFormat="false" ht="12.75" hidden="false" customHeight="true" outlineLevel="0" collapsed="false">
      <c r="A375" s="339"/>
      <c r="B375" s="340" t="s">
        <v>258</v>
      </c>
      <c r="C375" s="341" t="n">
        <v>4.5</v>
      </c>
      <c r="D375" s="342" t="n">
        <v>46.9</v>
      </c>
      <c r="E375" s="342" t="n">
        <v>39.6</v>
      </c>
      <c r="F375" s="342" t="n">
        <v>120.4</v>
      </c>
      <c r="G375" s="341" t="n">
        <v>1.5</v>
      </c>
      <c r="H375" s="342" t="n">
        <v>15.7</v>
      </c>
      <c r="I375" s="342" t="n">
        <v>15.9</v>
      </c>
      <c r="J375" s="343" t="n">
        <v>108.9</v>
      </c>
    </row>
    <row r="376" customFormat="false" ht="12.75" hidden="false" customHeight="true" outlineLevel="0" collapsed="false">
      <c r="A376" s="337" t="s">
        <v>299</v>
      </c>
      <c r="B376" s="324"/>
      <c r="C376" s="344"/>
      <c r="D376" s="345"/>
      <c r="E376" s="345"/>
      <c r="F376" s="345"/>
      <c r="G376" s="344"/>
      <c r="H376" s="345"/>
      <c r="I376" s="345"/>
      <c r="J376" s="346"/>
    </row>
    <row r="377" customFormat="false" ht="12.75" hidden="false" customHeight="true" outlineLevel="0" collapsed="false">
      <c r="A377" s="339"/>
      <c r="B377" s="340" t="s">
        <v>251</v>
      </c>
      <c r="C377" s="341" t="n">
        <v>1.2</v>
      </c>
      <c r="D377" s="342" t="n">
        <v>18.4</v>
      </c>
      <c r="E377" s="342" t="n">
        <v>21.6</v>
      </c>
      <c r="F377" s="342" t="n">
        <v>73.8</v>
      </c>
      <c r="G377" s="341" t="n">
        <v>1.4</v>
      </c>
      <c r="H377" s="342" t="n">
        <v>15.4</v>
      </c>
      <c r="I377" s="342" t="n">
        <v>16.1</v>
      </c>
      <c r="J377" s="343" t="n">
        <v>86.7</v>
      </c>
    </row>
    <row r="378" customFormat="false" ht="12.75" hidden="false" customHeight="true" outlineLevel="0" collapsed="false">
      <c r="A378" s="339"/>
      <c r="B378" s="340" t="s">
        <v>252</v>
      </c>
      <c r="C378" s="341" t="n">
        <v>1.2</v>
      </c>
      <c r="D378" s="342" t="n">
        <v>17.7</v>
      </c>
      <c r="E378" s="342" t="n">
        <v>21.7</v>
      </c>
      <c r="F378" s="342" t="n">
        <v>68.3</v>
      </c>
      <c r="G378" s="341" t="n">
        <v>1</v>
      </c>
      <c r="H378" s="342" t="n">
        <v>11.9</v>
      </c>
      <c r="I378" s="342" t="n">
        <v>12.6</v>
      </c>
      <c r="J378" s="343" t="n">
        <v>77.4</v>
      </c>
    </row>
    <row r="379" customFormat="false" ht="12.75" hidden="false" customHeight="true" outlineLevel="0" collapsed="false">
      <c r="A379" s="339"/>
      <c r="B379" s="340" t="s">
        <v>253</v>
      </c>
      <c r="C379" s="341" t="n">
        <v>3</v>
      </c>
      <c r="D379" s="342" t="n">
        <v>26.4</v>
      </c>
      <c r="E379" s="342" t="n">
        <v>28.8</v>
      </c>
      <c r="F379" s="342" t="n">
        <v>84.3</v>
      </c>
      <c r="G379" s="341" t="n">
        <v>1.6</v>
      </c>
      <c r="H379" s="342" t="n">
        <v>13.6</v>
      </c>
      <c r="I379" s="342" t="n">
        <v>13.4</v>
      </c>
      <c r="J379" s="343" t="n">
        <v>86.2</v>
      </c>
    </row>
    <row r="380" customFormat="false" ht="12.75" hidden="false" customHeight="true" outlineLevel="0" collapsed="false">
      <c r="A380" s="339"/>
      <c r="B380" s="340" t="s">
        <v>254</v>
      </c>
      <c r="C380" s="341" t="n">
        <v>3</v>
      </c>
      <c r="D380" s="342" t="n">
        <v>21.6</v>
      </c>
      <c r="E380" s="342" t="n">
        <v>22.6</v>
      </c>
      <c r="F380" s="342" t="n">
        <v>88.3</v>
      </c>
      <c r="G380" s="341" t="n">
        <v>3</v>
      </c>
      <c r="H380" s="342" t="n">
        <v>17.4</v>
      </c>
      <c r="I380" s="342" t="n">
        <v>14.1</v>
      </c>
      <c r="J380" s="343" t="n">
        <v>119</v>
      </c>
    </row>
    <row r="381" customFormat="false" ht="12.75" hidden="false" customHeight="true" outlineLevel="0" collapsed="false">
      <c r="A381" s="339"/>
      <c r="B381" s="340" t="s">
        <v>255</v>
      </c>
      <c r="C381" s="341" t="n">
        <v>4</v>
      </c>
      <c r="D381" s="342" t="n">
        <v>23.1</v>
      </c>
      <c r="E381" s="342" t="n">
        <v>23</v>
      </c>
      <c r="F381" s="342" t="n">
        <v>89.6</v>
      </c>
      <c r="G381" s="341" t="n">
        <v>2.4</v>
      </c>
      <c r="H381" s="342" t="n">
        <v>12.5</v>
      </c>
      <c r="I381" s="342" t="n">
        <v>10.8</v>
      </c>
      <c r="J381" s="343" t="n">
        <v>101.7</v>
      </c>
    </row>
    <row r="382" customFormat="false" ht="12.75" hidden="false" customHeight="true" outlineLevel="0" collapsed="false">
      <c r="A382" s="339"/>
      <c r="B382" s="340" t="s">
        <v>256</v>
      </c>
      <c r="C382" s="341" t="n">
        <v>6.6</v>
      </c>
      <c r="D382" s="342" t="n">
        <v>33.7</v>
      </c>
      <c r="E382" s="342" t="n">
        <v>32.2</v>
      </c>
      <c r="F382" s="342" t="n">
        <v>87.6</v>
      </c>
      <c r="G382" s="341" t="n">
        <v>2</v>
      </c>
      <c r="H382" s="342" t="n">
        <v>11.3</v>
      </c>
      <c r="I382" s="342" t="n">
        <v>10.7</v>
      </c>
      <c r="J382" s="343" t="n">
        <v>79.5</v>
      </c>
    </row>
    <row r="383" customFormat="false" ht="12.75" hidden="false" customHeight="true" outlineLevel="0" collapsed="false">
      <c r="A383" s="339"/>
      <c r="B383" s="340" t="s">
        <v>257</v>
      </c>
      <c r="C383" s="341" t="n">
        <v>7.4</v>
      </c>
      <c r="D383" s="342" t="n">
        <v>34.8</v>
      </c>
      <c r="E383" s="342" t="n">
        <v>33.4</v>
      </c>
      <c r="F383" s="342" t="n">
        <v>88.7</v>
      </c>
      <c r="G383" s="341" t="n">
        <v>3.6</v>
      </c>
      <c r="H383" s="342" t="n">
        <v>15</v>
      </c>
      <c r="I383" s="342" t="n">
        <v>14.3</v>
      </c>
      <c r="J383" s="343" t="n">
        <v>106.1</v>
      </c>
    </row>
    <row r="384" customFormat="false" ht="12.75" hidden="false" customHeight="true" outlineLevel="0" collapsed="false">
      <c r="A384" s="332"/>
      <c r="B384" s="333" t="s">
        <v>258</v>
      </c>
      <c r="C384" s="347" t="n">
        <v>8.5</v>
      </c>
      <c r="D384" s="348" t="n">
        <v>37.6</v>
      </c>
      <c r="E384" s="348" t="n">
        <v>36.6</v>
      </c>
      <c r="F384" s="348" t="n">
        <v>97.8</v>
      </c>
      <c r="G384" s="347" t="n">
        <v>3</v>
      </c>
      <c r="H384" s="348" t="n">
        <v>13.3</v>
      </c>
      <c r="I384" s="348" t="n">
        <v>11.3</v>
      </c>
      <c r="J384" s="349" t="n">
        <v>94.2</v>
      </c>
    </row>
    <row r="385" customFormat="false" ht="12.75" hidden="false" customHeight="true" outlineLevel="0" collapsed="false">
      <c r="A385" s="337" t="s">
        <v>300</v>
      </c>
      <c r="B385" s="324"/>
      <c r="C385" s="344"/>
      <c r="D385" s="345"/>
      <c r="E385" s="345"/>
      <c r="F385" s="345"/>
      <c r="G385" s="344"/>
      <c r="H385" s="345"/>
      <c r="I385" s="345"/>
      <c r="J385" s="346"/>
    </row>
    <row r="386" customFormat="false" ht="12.75" hidden="false" customHeight="true" outlineLevel="0" collapsed="false">
      <c r="A386" s="339"/>
      <c r="B386" s="340" t="s">
        <v>251</v>
      </c>
      <c r="C386" s="341" t="n">
        <v>2.6</v>
      </c>
      <c r="D386" s="342" t="n">
        <v>29.5</v>
      </c>
      <c r="E386" s="342" t="n">
        <v>29.4</v>
      </c>
      <c r="F386" s="342" t="n">
        <v>115.1</v>
      </c>
      <c r="G386" s="341" t="n">
        <v>0.8</v>
      </c>
      <c r="H386" s="342" t="n">
        <v>14</v>
      </c>
      <c r="I386" s="342" t="n">
        <v>15.2</v>
      </c>
      <c r="J386" s="343" t="n">
        <v>80</v>
      </c>
    </row>
    <row r="387" customFormat="false" ht="12.75" hidden="false" customHeight="true" outlineLevel="0" collapsed="false">
      <c r="A387" s="339"/>
      <c r="B387" s="340" t="s">
        <v>252</v>
      </c>
      <c r="C387" s="341" t="n">
        <v>1.4</v>
      </c>
      <c r="D387" s="342" t="n">
        <v>22.6</v>
      </c>
      <c r="E387" s="342" t="n">
        <v>25</v>
      </c>
      <c r="F387" s="342" t="n">
        <v>85.8</v>
      </c>
      <c r="G387" s="341" t="n">
        <v>1.8</v>
      </c>
      <c r="H387" s="342" t="n">
        <v>18.3</v>
      </c>
      <c r="I387" s="342" t="n">
        <v>16.6</v>
      </c>
      <c r="J387" s="343" t="n">
        <v>112.1</v>
      </c>
    </row>
    <row r="388" customFormat="false" ht="12.75" hidden="false" customHeight="true" outlineLevel="0" collapsed="false">
      <c r="A388" s="339"/>
      <c r="B388" s="340" t="s">
        <v>253</v>
      </c>
      <c r="C388" s="341" t="n">
        <v>1.2</v>
      </c>
      <c r="D388" s="342" t="n">
        <v>22.2</v>
      </c>
      <c r="E388" s="342" t="n">
        <v>27.1</v>
      </c>
      <c r="F388" s="342" t="n">
        <v>72.9</v>
      </c>
      <c r="G388" s="341" t="n">
        <v>1.2</v>
      </c>
      <c r="H388" s="342" t="n">
        <v>15</v>
      </c>
      <c r="I388" s="342" t="n">
        <v>14.1</v>
      </c>
      <c r="J388" s="343" t="n">
        <v>92.1</v>
      </c>
    </row>
    <row r="389" customFormat="false" ht="12.75" hidden="false" customHeight="true" outlineLevel="0" collapsed="false">
      <c r="A389" s="339"/>
      <c r="B389" s="340" t="s">
        <v>254</v>
      </c>
      <c r="C389" s="341" t="n">
        <v>2.2</v>
      </c>
      <c r="D389" s="342" t="n">
        <v>25.4</v>
      </c>
      <c r="E389" s="342" t="n">
        <v>25</v>
      </c>
      <c r="F389" s="342" t="n">
        <v>101.4</v>
      </c>
      <c r="G389" s="341" t="n">
        <v>0.8</v>
      </c>
      <c r="H389" s="342" t="n">
        <v>11.5</v>
      </c>
      <c r="I389" s="342" t="n">
        <v>11.1</v>
      </c>
      <c r="J389" s="343" t="n">
        <v>81.1</v>
      </c>
    </row>
    <row r="390" customFormat="false" ht="12.75" hidden="false" customHeight="true" outlineLevel="0" collapsed="false">
      <c r="A390" s="339"/>
      <c r="B390" s="340" t="s">
        <v>255</v>
      </c>
      <c r="C390" s="341" t="n">
        <v>3</v>
      </c>
      <c r="D390" s="342" t="n">
        <v>30.3</v>
      </c>
      <c r="E390" s="342" t="n">
        <v>26.5</v>
      </c>
      <c r="F390" s="342" t="n">
        <v>113.6</v>
      </c>
      <c r="G390" s="341" t="n">
        <v>0.6</v>
      </c>
      <c r="H390" s="342" t="n">
        <v>9.7</v>
      </c>
      <c r="I390" s="342" t="n">
        <v>9</v>
      </c>
      <c r="J390" s="343" t="n">
        <v>77.9</v>
      </c>
    </row>
    <row r="391" customFormat="false" ht="12.75" hidden="false" customHeight="true" outlineLevel="0" collapsed="false">
      <c r="A391" s="339"/>
      <c r="B391" s="340" t="s">
        <v>256</v>
      </c>
      <c r="C391" s="341" t="n">
        <v>4.4</v>
      </c>
      <c r="D391" s="342" t="n">
        <v>44.3</v>
      </c>
      <c r="E391" s="342" t="n">
        <v>37.2</v>
      </c>
      <c r="F391" s="342" t="n">
        <v>112.8</v>
      </c>
      <c r="G391" s="341" t="n">
        <v>2</v>
      </c>
      <c r="H391" s="342" t="n">
        <v>17.4</v>
      </c>
      <c r="I391" s="342" t="n">
        <v>14.4</v>
      </c>
      <c r="J391" s="343" t="n">
        <v>113.4</v>
      </c>
    </row>
    <row r="392" customFormat="false" ht="12.75" hidden="false" customHeight="true" outlineLevel="0" collapsed="false">
      <c r="A392" s="339"/>
      <c r="B392" s="340" t="s">
        <v>257</v>
      </c>
      <c r="C392" s="341" t="n">
        <v>5.2</v>
      </c>
      <c r="D392" s="342" t="n">
        <v>51.8</v>
      </c>
      <c r="E392" s="342" t="n">
        <v>39.4</v>
      </c>
      <c r="F392" s="342" t="n">
        <v>128.6</v>
      </c>
      <c r="G392" s="341" t="n">
        <v>0.6</v>
      </c>
      <c r="H392" s="342" t="n">
        <v>11.3</v>
      </c>
      <c r="I392" s="342" t="n">
        <v>10.4</v>
      </c>
      <c r="J392" s="343" t="n">
        <v>79.7</v>
      </c>
    </row>
    <row r="393" customFormat="false" ht="12.75" hidden="false" customHeight="true" outlineLevel="0" collapsed="false">
      <c r="A393" s="339"/>
      <c r="B393" s="340" t="s">
        <v>258</v>
      </c>
      <c r="C393" s="341" t="n">
        <v>4</v>
      </c>
      <c r="D393" s="342" t="n">
        <v>42.2</v>
      </c>
      <c r="E393" s="342" t="n">
        <v>38.5</v>
      </c>
      <c r="F393" s="342" t="n">
        <v>108</v>
      </c>
      <c r="G393" s="341" t="n">
        <v>1.5</v>
      </c>
      <c r="H393" s="342" t="n">
        <v>15</v>
      </c>
      <c r="I393" s="342" t="n">
        <v>12.9</v>
      </c>
      <c r="J393" s="343" t="n">
        <v>103.8</v>
      </c>
    </row>
    <row r="394" customFormat="false" ht="12.75" hidden="false" customHeight="true" outlineLevel="0" collapsed="false">
      <c r="A394" s="337" t="s">
        <v>301</v>
      </c>
      <c r="B394" s="324"/>
      <c r="C394" s="344"/>
      <c r="D394" s="345"/>
      <c r="E394" s="345"/>
      <c r="F394" s="345"/>
      <c r="G394" s="344"/>
      <c r="H394" s="345"/>
      <c r="I394" s="345"/>
      <c r="J394" s="346"/>
    </row>
    <row r="395" customFormat="false" ht="12.75" hidden="false" customHeight="true" outlineLevel="0" collapsed="false">
      <c r="A395" s="339"/>
      <c r="B395" s="340" t="s">
        <v>251</v>
      </c>
      <c r="C395" s="341" t="n">
        <v>0.8</v>
      </c>
      <c r="D395" s="342" t="n">
        <v>24.3</v>
      </c>
      <c r="E395" s="342" t="n">
        <v>26</v>
      </c>
      <c r="F395" s="342" t="n">
        <v>95.9</v>
      </c>
      <c r="G395" s="341" t="n">
        <v>1.4</v>
      </c>
      <c r="H395" s="342" t="n">
        <v>22.9</v>
      </c>
      <c r="I395" s="342" t="n">
        <v>20.1</v>
      </c>
      <c r="J395" s="343" t="n">
        <v>124.9</v>
      </c>
    </row>
    <row r="396" customFormat="false" ht="12.75" hidden="false" customHeight="true" outlineLevel="0" collapsed="false">
      <c r="A396" s="339"/>
      <c r="B396" s="340" t="s">
        <v>252</v>
      </c>
      <c r="C396" s="341" t="n">
        <v>0.8</v>
      </c>
      <c r="D396" s="342" t="n">
        <v>25.1</v>
      </c>
      <c r="E396" s="342" t="n">
        <v>26.6</v>
      </c>
      <c r="F396" s="342" t="n">
        <v>94.1</v>
      </c>
      <c r="G396" s="341" t="n">
        <v>0.4</v>
      </c>
      <c r="H396" s="342" t="n">
        <v>14.3</v>
      </c>
      <c r="I396" s="342" t="n">
        <v>14.3</v>
      </c>
      <c r="J396" s="343" t="n">
        <v>91.8</v>
      </c>
    </row>
    <row r="397" customFormat="false" ht="12.75" hidden="false" customHeight="true" outlineLevel="0" collapsed="false">
      <c r="A397" s="339"/>
      <c r="B397" s="340" t="s">
        <v>253</v>
      </c>
      <c r="C397" s="341" t="n">
        <v>0.8</v>
      </c>
      <c r="D397" s="342" t="n">
        <v>27.6</v>
      </c>
      <c r="E397" s="342" t="n">
        <v>30.2</v>
      </c>
      <c r="F397" s="342" t="n">
        <v>88.4</v>
      </c>
      <c r="G397" s="341" t="n">
        <v>0.8</v>
      </c>
      <c r="H397" s="342" t="n">
        <v>17.4</v>
      </c>
      <c r="I397" s="342" t="n">
        <v>15.6</v>
      </c>
      <c r="J397" s="343" t="n">
        <v>105.4</v>
      </c>
    </row>
    <row r="398" customFormat="false" ht="12.75" hidden="false" customHeight="true" outlineLevel="0" collapsed="false">
      <c r="A398" s="339"/>
      <c r="B398" s="340" t="s">
        <v>254</v>
      </c>
      <c r="C398" s="341" t="n">
        <v>1.2</v>
      </c>
      <c r="D398" s="342" t="n">
        <v>27.2</v>
      </c>
      <c r="E398" s="342" t="n">
        <v>25.3</v>
      </c>
      <c r="F398" s="342" t="n">
        <v>107.3</v>
      </c>
      <c r="G398" s="341" t="n">
        <v>1.2</v>
      </c>
      <c r="H398" s="342" t="n">
        <v>19.3</v>
      </c>
      <c r="I398" s="342" t="n">
        <v>14.5</v>
      </c>
      <c r="J398" s="343" t="n">
        <v>125.7</v>
      </c>
    </row>
    <row r="399" customFormat="false" ht="12.75" hidden="false" customHeight="true" outlineLevel="0" collapsed="false">
      <c r="A399" s="339"/>
      <c r="B399" s="340" t="s">
        <v>255</v>
      </c>
      <c r="C399" s="341" t="n">
        <v>1</v>
      </c>
      <c r="D399" s="342" t="n">
        <v>26.1</v>
      </c>
      <c r="E399" s="342" t="n">
        <v>24.6</v>
      </c>
      <c r="F399" s="342" t="n">
        <v>99.3</v>
      </c>
      <c r="G399" s="341" t="n">
        <v>0.2</v>
      </c>
      <c r="H399" s="342" t="n">
        <v>10.6</v>
      </c>
      <c r="I399" s="342" t="n">
        <v>9.7</v>
      </c>
      <c r="J399" s="343" t="n">
        <v>86.2</v>
      </c>
    </row>
    <row r="400" customFormat="false" ht="12.75" hidden="false" customHeight="true" outlineLevel="0" collapsed="false">
      <c r="A400" s="339"/>
      <c r="B400" s="340" t="s">
        <v>256</v>
      </c>
      <c r="C400" s="341" t="n">
        <v>1.6</v>
      </c>
      <c r="D400" s="342" t="n">
        <v>39.6</v>
      </c>
      <c r="E400" s="342" t="n">
        <v>35.5</v>
      </c>
      <c r="F400" s="342" t="n">
        <v>102.2</v>
      </c>
      <c r="G400" s="341" t="n">
        <v>0.6</v>
      </c>
      <c r="H400" s="342" t="n">
        <v>14.9</v>
      </c>
      <c r="I400" s="342" t="n">
        <v>12.1</v>
      </c>
      <c r="J400" s="343" t="n">
        <v>99.8</v>
      </c>
    </row>
    <row r="401" customFormat="false" ht="12.75" hidden="false" customHeight="true" outlineLevel="0" collapsed="false">
      <c r="A401" s="339"/>
      <c r="B401" s="340" t="s">
        <v>257</v>
      </c>
      <c r="C401" s="341" t="n">
        <v>1.4</v>
      </c>
      <c r="D401" s="342" t="n">
        <v>38.1</v>
      </c>
      <c r="E401" s="342" t="n">
        <v>36.2</v>
      </c>
      <c r="F401" s="342" t="n">
        <v>96.8</v>
      </c>
      <c r="G401" s="341" t="n">
        <v>0.4</v>
      </c>
      <c r="H401" s="342" t="n">
        <v>13.4</v>
      </c>
      <c r="I401" s="342" t="n">
        <v>11.9</v>
      </c>
      <c r="J401" s="343" t="n">
        <v>94.2</v>
      </c>
    </row>
    <row r="402" customFormat="false" ht="12.75" hidden="false" customHeight="true" outlineLevel="0" collapsed="false">
      <c r="A402" s="332"/>
      <c r="B402" s="333" t="s">
        <v>258</v>
      </c>
      <c r="C402" s="347" t="n">
        <v>2.5</v>
      </c>
      <c r="D402" s="348" t="n">
        <v>44.2</v>
      </c>
      <c r="E402" s="348" t="n">
        <v>36.8</v>
      </c>
      <c r="F402" s="348" t="n">
        <v>113.7</v>
      </c>
      <c r="G402" s="347" t="n">
        <v>0.5</v>
      </c>
      <c r="H402" s="348" t="n">
        <v>14.1</v>
      </c>
      <c r="I402" s="348" t="n">
        <v>13.3</v>
      </c>
      <c r="J402" s="349" t="n">
        <v>98.4</v>
      </c>
    </row>
    <row r="403" customFormat="false" ht="12.75" hidden="false" customHeight="true" outlineLevel="0" collapsed="false">
      <c r="A403" s="350" t="s">
        <v>302</v>
      </c>
      <c r="B403" s="340"/>
      <c r="C403" s="341"/>
      <c r="D403" s="342"/>
      <c r="E403" s="342"/>
      <c r="F403" s="342"/>
      <c r="G403" s="341"/>
      <c r="H403" s="342"/>
      <c r="I403" s="342"/>
      <c r="J403" s="343"/>
    </row>
    <row r="404" customFormat="false" ht="12.75" hidden="false" customHeight="true" outlineLevel="0" collapsed="false">
      <c r="A404" s="339"/>
      <c r="B404" s="340" t="s">
        <v>251</v>
      </c>
      <c r="C404" s="341" t="n">
        <v>4.4</v>
      </c>
      <c r="D404" s="342" t="n">
        <v>34.6</v>
      </c>
      <c r="E404" s="342" t="n">
        <v>32.4</v>
      </c>
      <c r="F404" s="342" t="n">
        <v>132.2</v>
      </c>
      <c r="G404" s="341" t="n">
        <v>1</v>
      </c>
      <c r="H404" s="342" t="n">
        <v>13.1</v>
      </c>
      <c r="I404" s="342" t="n">
        <v>14.5</v>
      </c>
      <c r="J404" s="343" t="n">
        <v>74</v>
      </c>
    </row>
    <row r="405" customFormat="false" ht="12.75" hidden="false" customHeight="true" outlineLevel="0" collapsed="false">
      <c r="A405" s="339"/>
      <c r="B405" s="340" t="s">
        <v>252</v>
      </c>
      <c r="C405" s="341" t="n">
        <v>2.4</v>
      </c>
      <c r="D405" s="342" t="n">
        <v>24.2</v>
      </c>
      <c r="E405" s="342" t="n">
        <v>26.1</v>
      </c>
      <c r="F405" s="342" t="n">
        <v>90.2</v>
      </c>
      <c r="G405" s="341" t="n">
        <v>1.8</v>
      </c>
      <c r="H405" s="342" t="n">
        <v>15.7</v>
      </c>
      <c r="I405" s="342" t="n">
        <v>15.1</v>
      </c>
      <c r="J405" s="343" t="n">
        <v>97.2</v>
      </c>
    </row>
    <row r="406" customFormat="false" ht="12.75" hidden="false" customHeight="true" outlineLevel="0" collapsed="false">
      <c r="A406" s="339"/>
      <c r="B406" s="340" t="s">
        <v>253</v>
      </c>
      <c r="C406" s="341" t="n">
        <v>2.4</v>
      </c>
      <c r="D406" s="342" t="n">
        <v>25.2</v>
      </c>
      <c r="E406" s="342" t="n">
        <v>28.5</v>
      </c>
      <c r="F406" s="342" t="n">
        <v>79.8</v>
      </c>
      <c r="G406" s="341" t="n">
        <v>2</v>
      </c>
      <c r="H406" s="342" t="n">
        <v>16.5</v>
      </c>
      <c r="I406" s="342" t="n">
        <v>14.8</v>
      </c>
      <c r="J406" s="343" t="n">
        <v>98.9</v>
      </c>
    </row>
    <row r="407" customFormat="false" ht="12.75" hidden="false" customHeight="true" outlineLevel="0" collapsed="false">
      <c r="A407" s="339"/>
      <c r="B407" s="340" t="s">
        <v>254</v>
      </c>
      <c r="C407" s="341" t="n">
        <v>1.8</v>
      </c>
      <c r="D407" s="342" t="n">
        <v>19</v>
      </c>
      <c r="E407" s="342" t="n">
        <v>21.1</v>
      </c>
      <c r="F407" s="342" t="n">
        <v>77.3</v>
      </c>
      <c r="G407" s="341" t="n">
        <v>1.2</v>
      </c>
      <c r="H407" s="342" t="n">
        <v>11.7</v>
      </c>
      <c r="I407" s="342" t="n">
        <v>10.9</v>
      </c>
      <c r="J407" s="343" t="n">
        <v>81</v>
      </c>
    </row>
    <row r="408" customFormat="false" ht="12.75" hidden="false" customHeight="true" outlineLevel="0" collapsed="false">
      <c r="A408" s="339"/>
      <c r="B408" s="340" t="s">
        <v>255</v>
      </c>
      <c r="C408" s="341" t="n">
        <v>5.6</v>
      </c>
      <c r="D408" s="342" t="n">
        <v>39.2</v>
      </c>
      <c r="E408" s="342" t="n">
        <v>32.6</v>
      </c>
      <c r="F408" s="342" t="n">
        <v>144.2</v>
      </c>
      <c r="G408" s="341" t="n">
        <v>2.6</v>
      </c>
      <c r="H408" s="342" t="n">
        <v>16.8</v>
      </c>
      <c r="I408" s="342" t="n">
        <v>12.8</v>
      </c>
      <c r="J408" s="343" t="n">
        <v>126</v>
      </c>
    </row>
    <row r="409" customFormat="false" ht="12.75" hidden="false" customHeight="true" outlineLevel="0" collapsed="false">
      <c r="A409" s="339"/>
      <c r="B409" s="340" t="s">
        <v>256</v>
      </c>
      <c r="C409" s="341" t="n">
        <v>5.2</v>
      </c>
      <c r="D409" s="342" t="n">
        <v>42.1</v>
      </c>
      <c r="E409" s="342" t="n">
        <v>38.1</v>
      </c>
      <c r="F409" s="342" t="n">
        <v>106</v>
      </c>
      <c r="G409" s="341" t="n">
        <v>2.8</v>
      </c>
      <c r="H409" s="342" t="n">
        <v>18.4</v>
      </c>
      <c r="I409" s="342" t="n">
        <v>13.8</v>
      </c>
      <c r="J409" s="343" t="n">
        <v>119.4</v>
      </c>
    </row>
    <row r="410" customFormat="false" ht="12.75" hidden="false" customHeight="true" outlineLevel="0" collapsed="false">
      <c r="A410" s="339"/>
      <c r="B410" s="340" t="s">
        <v>257</v>
      </c>
      <c r="C410" s="341" t="n">
        <v>4.8</v>
      </c>
      <c r="D410" s="342" t="n">
        <v>40.8</v>
      </c>
      <c r="E410" s="342" t="n">
        <v>35.3</v>
      </c>
      <c r="F410" s="342" t="n">
        <v>101.2</v>
      </c>
      <c r="G410" s="341" t="n">
        <v>1</v>
      </c>
      <c r="H410" s="342" t="n">
        <v>11.5</v>
      </c>
      <c r="I410" s="342" t="n">
        <v>10.8</v>
      </c>
      <c r="J410" s="343" t="n">
        <v>80.2</v>
      </c>
    </row>
    <row r="411" customFormat="false" ht="12.75" hidden="false" customHeight="true" outlineLevel="0" collapsed="false">
      <c r="A411" s="339"/>
      <c r="B411" s="340" t="s">
        <v>258</v>
      </c>
      <c r="C411" s="341" t="n">
        <v>3</v>
      </c>
      <c r="D411" s="342" t="n">
        <v>33</v>
      </c>
      <c r="E411" s="342" t="n">
        <v>33</v>
      </c>
      <c r="F411" s="342" t="n">
        <v>85</v>
      </c>
      <c r="G411" s="341" t="n">
        <v>1.5</v>
      </c>
      <c r="H411" s="342" t="n">
        <v>13.6</v>
      </c>
      <c r="I411" s="342" t="n">
        <v>12.3</v>
      </c>
      <c r="J411" s="343" t="n">
        <v>94.7</v>
      </c>
    </row>
    <row r="412" customFormat="false" ht="12.75" hidden="false" customHeight="true" outlineLevel="0" collapsed="false">
      <c r="A412" s="337" t="s">
        <v>303</v>
      </c>
      <c r="B412" s="324"/>
      <c r="C412" s="344"/>
      <c r="D412" s="345"/>
      <c r="E412" s="345"/>
      <c r="F412" s="345"/>
      <c r="G412" s="344"/>
      <c r="H412" s="345"/>
      <c r="I412" s="345"/>
      <c r="J412" s="346"/>
    </row>
    <row r="413" customFormat="false" ht="12.75" hidden="false" customHeight="true" outlineLevel="0" collapsed="false">
      <c r="A413" s="339"/>
      <c r="B413" s="340" t="s">
        <v>251</v>
      </c>
      <c r="C413" s="341" t="n">
        <v>0.4</v>
      </c>
      <c r="D413" s="342" t="n">
        <v>20.2</v>
      </c>
      <c r="E413" s="342" t="n">
        <v>23.6</v>
      </c>
      <c r="F413" s="342" t="n">
        <v>82</v>
      </c>
      <c r="G413" s="341" t="n">
        <v>0.8</v>
      </c>
      <c r="H413" s="342" t="n">
        <v>17.1</v>
      </c>
      <c r="I413" s="342" t="n">
        <v>17.6</v>
      </c>
      <c r="J413" s="343" t="n">
        <v>96.9</v>
      </c>
    </row>
    <row r="414" customFormat="false" ht="12.75" hidden="false" customHeight="true" outlineLevel="0" collapsed="false">
      <c r="A414" s="339"/>
      <c r="B414" s="340" t="s">
        <v>252</v>
      </c>
      <c r="C414" s="341" t="n">
        <v>1.6</v>
      </c>
      <c r="D414" s="342" t="n">
        <v>29.8</v>
      </c>
      <c r="E414" s="342" t="n">
        <v>28.9</v>
      </c>
      <c r="F414" s="342" t="n">
        <v>111.3</v>
      </c>
      <c r="G414" s="341" t="n">
        <v>0.4</v>
      </c>
      <c r="H414" s="342" t="n">
        <v>13.1</v>
      </c>
      <c r="I414" s="342" t="n">
        <v>13.7</v>
      </c>
      <c r="J414" s="343" t="n">
        <v>85.8</v>
      </c>
    </row>
    <row r="415" customFormat="false" ht="12.75" hidden="false" customHeight="true" outlineLevel="0" collapsed="false">
      <c r="A415" s="339"/>
      <c r="B415" s="340" t="s">
        <v>253</v>
      </c>
      <c r="C415" s="341" t="n">
        <v>1.2</v>
      </c>
      <c r="D415" s="342" t="n">
        <v>28.9</v>
      </c>
      <c r="E415" s="342" t="n">
        <v>30.9</v>
      </c>
      <c r="F415" s="342" t="n">
        <v>92.6</v>
      </c>
      <c r="G415" s="341" t="n">
        <v>1</v>
      </c>
      <c r="H415" s="342" t="n">
        <v>17.1</v>
      </c>
      <c r="I415" s="342" t="n">
        <v>15.8</v>
      </c>
      <c r="J415" s="343" t="n">
        <v>104</v>
      </c>
    </row>
    <row r="416" customFormat="false" ht="12.75" hidden="false" customHeight="true" outlineLevel="0" collapsed="false">
      <c r="A416" s="339"/>
      <c r="B416" s="340" t="s">
        <v>254</v>
      </c>
      <c r="C416" s="341" t="n">
        <v>0.8</v>
      </c>
      <c r="D416" s="342" t="n">
        <v>21.2</v>
      </c>
      <c r="E416" s="342" t="n">
        <v>23</v>
      </c>
      <c r="F416" s="342" t="n">
        <v>87.2</v>
      </c>
      <c r="G416" s="341" t="n">
        <v>0.4</v>
      </c>
      <c r="H416" s="342" t="n">
        <v>11.7</v>
      </c>
      <c r="I416" s="342" t="n">
        <v>11.2</v>
      </c>
      <c r="J416" s="343" t="n">
        <v>83.8</v>
      </c>
    </row>
    <row r="417" customFormat="false" ht="12.75" hidden="false" customHeight="true" outlineLevel="0" collapsed="false">
      <c r="A417" s="339"/>
      <c r="B417" s="340" t="s">
        <v>255</v>
      </c>
      <c r="C417" s="341" t="n">
        <v>1.8</v>
      </c>
      <c r="D417" s="342" t="n">
        <v>30.1</v>
      </c>
      <c r="E417" s="342" t="n">
        <v>26.8</v>
      </c>
      <c r="F417" s="342" t="n">
        <v>112.6</v>
      </c>
      <c r="G417" s="341" t="n">
        <v>0.4</v>
      </c>
      <c r="H417" s="342" t="n">
        <v>10.8</v>
      </c>
      <c r="I417" s="342" t="n">
        <v>9.9</v>
      </c>
      <c r="J417" s="343" t="n">
        <v>86.7</v>
      </c>
    </row>
    <row r="418" customFormat="false" ht="12.75" hidden="false" customHeight="true" outlineLevel="0" collapsed="false">
      <c r="A418" s="339"/>
      <c r="B418" s="340" t="s">
        <v>256</v>
      </c>
      <c r="C418" s="341" t="n">
        <v>1.2</v>
      </c>
      <c r="D418" s="342" t="n">
        <v>32.2</v>
      </c>
      <c r="E418" s="342" t="n">
        <v>32.3</v>
      </c>
      <c r="F418" s="342" t="n">
        <v>83.8</v>
      </c>
      <c r="G418" s="341" t="n">
        <v>1.2</v>
      </c>
      <c r="H418" s="342" t="n">
        <v>16.8</v>
      </c>
      <c r="I418" s="342" t="n">
        <v>13.2</v>
      </c>
      <c r="J418" s="343" t="n">
        <v>110.1</v>
      </c>
    </row>
    <row r="419" customFormat="false" ht="12.75" hidden="false" customHeight="true" outlineLevel="0" collapsed="false">
      <c r="A419" s="339"/>
      <c r="B419" s="340" t="s">
        <v>257</v>
      </c>
      <c r="C419" s="341" t="n">
        <v>1</v>
      </c>
      <c r="D419" s="342" t="n">
        <v>29.8</v>
      </c>
      <c r="E419" s="342" t="n">
        <v>31.5</v>
      </c>
      <c r="F419" s="342" t="n">
        <v>77.1</v>
      </c>
      <c r="G419" s="341" t="n">
        <v>0.6</v>
      </c>
      <c r="H419" s="342" t="n">
        <v>13.3</v>
      </c>
      <c r="I419" s="342" t="n">
        <v>12.3</v>
      </c>
      <c r="J419" s="343" t="n">
        <v>93</v>
      </c>
    </row>
    <row r="420" customFormat="false" ht="12.75" hidden="false" customHeight="true" outlineLevel="0" collapsed="false">
      <c r="A420" s="332"/>
      <c r="B420" s="333" t="s">
        <v>258</v>
      </c>
      <c r="C420" s="347" t="n">
        <v>1.5</v>
      </c>
      <c r="D420" s="348" t="n">
        <v>35.7</v>
      </c>
      <c r="E420" s="348" t="n">
        <v>33.6</v>
      </c>
      <c r="F420" s="348" t="n">
        <v>93.3</v>
      </c>
      <c r="G420" s="347" t="n">
        <v>0.5</v>
      </c>
      <c r="H420" s="348" t="n">
        <v>13.3</v>
      </c>
      <c r="I420" s="348" t="n">
        <v>11.5</v>
      </c>
      <c r="J420" s="349" t="n">
        <v>93.2</v>
      </c>
    </row>
    <row r="421" customFormat="false" ht="12.75" hidden="false" customHeight="true" outlineLevel="0" collapsed="false">
      <c r="A421" s="350" t="s">
        <v>304</v>
      </c>
      <c r="B421" s="340"/>
      <c r="C421" s="341"/>
      <c r="D421" s="342"/>
      <c r="E421" s="342"/>
      <c r="F421" s="342"/>
      <c r="G421" s="341"/>
      <c r="H421" s="342"/>
      <c r="I421" s="342"/>
      <c r="J421" s="343"/>
    </row>
    <row r="422" customFormat="false" ht="12.75" hidden="false" customHeight="true" outlineLevel="0" collapsed="false">
      <c r="A422" s="339"/>
      <c r="B422" s="340" t="s">
        <v>251</v>
      </c>
      <c r="C422" s="341" t="n">
        <v>0.6</v>
      </c>
      <c r="D422" s="342" t="n">
        <v>23.6</v>
      </c>
      <c r="E422" s="342" t="n">
        <v>25.9</v>
      </c>
      <c r="F422" s="342" t="n">
        <v>94</v>
      </c>
      <c r="G422" s="341" t="n">
        <v>0.4</v>
      </c>
      <c r="H422" s="342" t="n">
        <v>15.9</v>
      </c>
      <c r="I422" s="342" t="n">
        <v>16.7</v>
      </c>
      <c r="J422" s="343" t="n">
        <v>90.9</v>
      </c>
    </row>
    <row r="423" customFormat="false" ht="12.75" hidden="false" customHeight="true" outlineLevel="0" collapsed="false">
      <c r="A423" s="339"/>
      <c r="B423" s="340" t="s">
        <v>252</v>
      </c>
      <c r="C423" s="341" t="n">
        <v>0.6</v>
      </c>
      <c r="D423" s="342" t="n">
        <v>24.2</v>
      </c>
      <c r="E423" s="342" t="n">
        <v>26.6</v>
      </c>
      <c r="F423" s="342" t="n">
        <v>92.2</v>
      </c>
      <c r="G423" s="341" t="n">
        <v>1.6</v>
      </c>
      <c r="H423" s="342" t="n">
        <v>22.9</v>
      </c>
      <c r="I423" s="342" t="n">
        <v>19</v>
      </c>
      <c r="J423" s="343" t="n">
        <v>137.1</v>
      </c>
    </row>
    <row r="424" customFormat="false" ht="12.75" hidden="false" customHeight="true" outlineLevel="0" collapsed="false">
      <c r="A424" s="339"/>
      <c r="B424" s="340" t="s">
        <v>253</v>
      </c>
      <c r="C424" s="341" t="n">
        <v>0.6</v>
      </c>
      <c r="D424" s="342" t="n">
        <v>26.6</v>
      </c>
      <c r="E424" s="342" t="n">
        <v>29.9</v>
      </c>
      <c r="F424" s="342" t="n">
        <v>86.2</v>
      </c>
      <c r="G424" s="341" t="n">
        <v>1.6</v>
      </c>
      <c r="H424" s="342" t="n">
        <v>23.6</v>
      </c>
      <c r="I424" s="342" t="n">
        <v>18.3</v>
      </c>
      <c r="J424" s="343" t="n">
        <v>135.1</v>
      </c>
    </row>
    <row r="425" customFormat="false" ht="12.75" hidden="false" customHeight="true" outlineLevel="0" collapsed="false">
      <c r="A425" s="339"/>
      <c r="B425" s="340" t="s">
        <v>254</v>
      </c>
      <c r="C425" s="341" t="n">
        <v>0.8</v>
      </c>
      <c r="D425" s="342" t="n">
        <v>23.9</v>
      </c>
      <c r="E425" s="342" t="n">
        <v>23.9</v>
      </c>
      <c r="F425" s="342" t="n">
        <v>96.5</v>
      </c>
      <c r="G425" s="341" t="n">
        <v>0.4</v>
      </c>
      <c r="H425" s="342" t="n">
        <v>13.1</v>
      </c>
      <c r="I425" s="342" t="n">
        <v>12.1</v>
      </c>
      <c r="J425" s="343" t="n">
        <v>91.9</v>
      </c>
    </row>
    <row r="426" customFormat="false" ht="12.75" hidden="false" customHeight="true" outlineLevel="0" collapsed="false">
      <c r="A426" s="339"/>
      <c r="B426" s="340" t="s">
        <v>255</v>
      </c>
      <c r="C426" s="341" t="n">
        <v>2</v>
      </c>
      <c r="D426" s="342" t="n">
        <v>35.4</v>
      </c>
      <c r="E426" s="342" t="n">
        <v>28.5</v>
      </c>
      <c r="F426" s="342" t="n">
        <v>130.9</v>
      </c>
      <c r="G426" s="341" t="n">
        <v>1</v>
      </c>
      <c r="H426" s="342" t="n">
        <v>15.9</v>
      </c>
      <c r="I426" s="342" t="n">
        <v>12</v>
      </c>
      <c r="J426" s="343" t="n">
        <v>120.4</v>
      </c>
    </row>
    <row r="427" customFormat="false" ht="12.75" hidden="false" customHeight="true" outlineLevel="0" collapsed="false">
      <c r="A427" s="339"/>
      <c r="B427" s="340" t="s">
        <v>256</v>
      </c>
      <c r="C427" s="341" t="n">
        <v>1.2</v>
      </c>
      <c r="D427" s="342" t="n">
        <v>36.5</v>
      </c>
      <c r="E427" s="342" t="n">
        <v>34.3</v>
      </c>
      <c r="F427" s="342" t="n">
        <v>94.1</v>
      </c>
      <c r="G427" s="341" t="n">
        <v>1</v>
      </c>
      <c r="H427" s="342" t="n">
        <v>17.3</v>
      </c>
      <c r="I427" s="342" t="n">
        <v>13.3</v>
      </c>
      <c r="J427" s="343" t="n">
        <v>113</v>
      </c>
    </row>
    <row r="428" customFormat="false" ht="12.75" hidden="false" customHeight="true" outlineLevel="0" collapsed="false">
      <c r="A428" s="339"/>
      <c r="B428" s="340" t="s">
        <v>257</v>
      </c>
      <c r="C428" s="341" t="n">
        <v>0.8</v>
      </c>
      <c r="D428" s="342" t="n">
        <v>33</v>
      </c>
      <c r="E428" s="342" t="n">
        <v>34.1</v>
      </c>
      <c r="F428" s="342" t="n">
        <v>84</v>
      </c>
      <c r="G428" s="341" t="n">
        <v>0.6</v>
      </c>
      <c r="H428" s="342" t="n">
        <v>14.6</v>
      </c>
      <c r="I428" s="342" t="n">
        <v>11.7</v>
      </c>
      <c r="J428" s="343" t="n">
        <v>100.8</v>
      </c>
    </row>
    <row r="429" customFormat="false" ht="12.75" hidden="false" customHeight="true" outlineLevel="0" collapsed="false">
      <c r="A429" s="339"/>
      <c r="B429" s="340" t="s">
        <v>258</v>
      </c>
      <c r="C429" s="341" t="n">
        <v>2</v>
      </c>
      <c r="D429" s="342" t="n">
        <v>42.3</v>
      </c>
      <c r="E429" s="342" t="n">
        <v>36.8</v>
      </c>
      <c r="F429" s="342" t="n">
        <v>108.9</v>
      </c>
      <c r="G429" s="341" t="n">
        <v>1</v>
      </c>
      <c r="H429" s="342" t="n">
        <v>15.9</v>
      </c>
      <c r="I429" s="342" t="n">
        <v>13.3</v>
      </c>
      <c r="J429" s="343" t="n">
        <v>110.3</v>
      </c>
    </row>
    <row r="430" customFormat="false" ht="12.75" hidden="false" customHeight="true" outlineLevel="0" collapsed="false">
      <c r="A430" s="337" t="s">
        <v>305</v>
      </c>
      <c r="B430" s="324"/>
      <c r="C430" s="344"/>
      <c r="D430" s="345"/>
      <c r="E430" s="345"/>
      <c r="F430" s="345"/>
      <c r="G430" s="344"/>
      <c r="H430" s="345"/>
      <c r="I430" s="345"/>
      <c r="J430" s="346"/>
    </row>
    <row r="431" customFormat="false" ht="12.75" hidden="false" customHeight="true" outlineLevel="0" collapsed="false">
      <c r="A431" s="339"/>
      <c r="B431" s="340" t="s">
        <v>251</v>
      </c>
      <c r="C431" s="341" t="n">
        <v>1</v>
      </c>
      <c r="D431" s="342" t="n">
        <v>25</v>
      </c>
      <c r="E431" s="342" t="n">
        <v>25.8</v>
      </c>
      <c r="F431" s="342" t="n">
        <v>98.9</v>
      </c>
      <c r="G431" s="341" t="n">
        <v>0.8</v>
      </c>
      <c r="H431" s="342" t="n">
        <v>17.3</v>
      </c>
      <c r="I431" s="342" t="n">
        <v>17.5</v>
      </c>
      <c r="J431" s="343" t="n">
        <v>98.3</v>
      </c>
    </row>
    <row r="432" customFormat="false" ht="12.75" hidden="false" customHeight="true" outlineLevel="0" collapsed="false">
      <c r="A432" s="339"/>
      <c r="B432" s="340" t="s">
        <v>252</v>
      </c>
      <c r="C432" s="341" t="n">
        <v>1.6</v>
      </c>
      <c r="D432" s="342" t="n">
        <v>30.2</v>
      </c>
      <c r="E432" s="342" t="n">
        <v>29.9</v>
      </c>
      <c r="F432" s="342" t="n">
        <v>111.7</v>
      </c>
      <c r="G432" s="341" t="n">
        <v>1.4</v>
      </c>
      <c r="H432" s="342" t="n">
        <v>19.8</v>
      </c>
      <c r="I432" s="342" t="n">
        <v>17.6</v>
      </c>
      <c r="J432" s="343" t="n">
        <v>121</v>
      </c>
    </row>
    <row r="433" customFormat="false" ht="12.75" hidden="false" customHeight="true" outlineLevel="0" collapsed="false">
      <c r="A433" s="339"/>
      <c r="B433" s="340" t="s">
        <v>253</v>
      </c>
      <c r="C433" s="341" t="n">
        <v>1.2</v>
      </c>
      <c r="D433" s="342" t="n">
        <v>29.1</v>
      </c>
      <c r="E433" s="342" t="n">
        <v>31.3</v>
      </c>
      <c r="F433" s="342" t="n">
        <v>92.7</v>
      </c>
      <c r="G433" s="341" t="n">
        <v>0.6</v>
      </c>
      <c r="H433" s="342" t="n">
        <v>14.5</v>
      </c>
      <c r="I433" s="342" t="n">
        <v>14.2</v>
      </c>
      <c r="J433" s="343" t="n">
        <v>91.2</v>
      </c>
    </row>
    <row r="434" customFormat="false" ht="12.75" hidden="false" customHeight="true" outlineLevel="0" collapsed="false">
      <c r="A434" s="339"/>
      <c r="B434" s="340" t="s">
        <v>254</v>
      </c>
      <c r="C434" s="341" t="n">
        <v>1.2</v>
      </c>
      <c r="D434" s="342" t="n">
        <v>24.3</v>
      </c>
      <c r="E434" s="342" t="n">
        <v>24.1</v>
      </c>
      <c r="F434" s="342" t="n">
        <v>98</v>
      </c>
      <c r="G434" s="341" t="n">
        <v>0.6</v>
      </c>
      <c r="H434" s="342" t="n">
        <v>13.1</v>
      </c>
      <c r="I434" s="342" t="n">
        <v>12.2</v>
      </c>
      <c r="J434" s="343" t="n">
        <v>91.4</v>
      </c>
    </row>
    <row r="435" customFormat="false" ht="12.75" hidden="false" customHeight="true" outlineLevel="0" collapsed="false">
      <c r="A435" s="339"/>
      <c r="B435" s="340" t="s">
        <v>255</v>
      </c>
      <c r="C435" s="341" t="n">
        <v>1</v>
      </c>
      <c r="D435" s="342" t="n">
        <v>22.2</v>
      </c>
      <c r="E435" s="342" t="n">
        <v>22.9</v>
      </c>
      <c r="F435" s="342" t="n">
        <v>86</v>
      </c>
      <c r="G435" s="341" t="n">
        <v>1</v>
      </c>
      <c r="H435" s="342" t="n">
        <v>13.9</v>
      </c>
      <c r="I435" s="342" t="n">
        <v>11.2</v>
      </c>
      <c r="J435" s="343" t="n">
        <v>108.3</v>
      </c>
    </row>
    <row r="436" customFormat="false" ht="12.75" hidden="false" customHeight="true" outlineLevel="0" collapsed="false">
      <c r="A436" s="339"/>
      <c r="B436" s="340" t="s">
        <v>256</v>
      </c>
      <c r="C436" s="341" t="n">
        <v>3</v>
      </c>
      <c r="D436" s="342" t="n">
        <v>43.1</v>
      </c>
      <c r="E436" s="342" t="n">
        <v>37.5</v>
      </c>
      <c r="F436" s="342" t="n">
        <v>110.1</v>
      </c>
      <c r="G436" s="341" t="n">
        <v>0.6</v>
      </c>
      <c r="H436" s="342" t="n">
        <v>13</v>
      </c>
      <c r="I436" s="342" t="n">
        <v>11.7</v>
      </c>
      <c r="J436" s="343" t="n">
        <v>88.6</v>
      </c>
    </row>
    <row r="437" customFormat="false" ht="12.75" hidden="false" customHeight="true" outlineLevel="0" collapsed="false">
      <c r="A437" s="339"/>
      <c r="B437" s="340" t="s">
        <v>257</v>
      </c>
      <c r="C437" s="341" t="n">
        <v>4.2</v>
      </c>
      <c r="D437" s="342" t="n">
        <v>52.4</v>
      </c>
      <c r="E437" s="342" t="n">
        <v>42.3</v>
      </c>
      <c r="F437" s="342" t="n">
        <v>131.4</v>
      </c>
      <c r="G437" s="341" t="n">
        <v>1.6</v>
      </c>
      <c r="H437" s="342" t="n">
        <v>17.2</v>
      </c>
      <c r="I437" s="342" t="n">
        <v>14.7</v>
      </c>
      <c r="J437" s="343" t="n">
        <v>118.4</v>
      </c>
    </row>
    <row r="438" customFormat="false" ht="12.75" hidden="false" customHeight="true" outlineLevel="0" collapsed="false">
      <c r="A438" s="332"/>
      <c r="B438" s="333" t="s">
        <v>258</v>
      </c>
      <c r="C438" s="347" t="n">
        <v>1</v>
      </c>
      <c r="D438" s="348" t="n">
        <v>30.8</v>
      </c>
      <c r="E438" s="348" t="n">
        <v>30.6</v>
      </c>
      <c r="F438" s="348" t="n">
        <v>80.7</v>
      </c>
      <c r="G438" s="347" t="n">
        <v>0</v>
      </c>
      <c r="H438" s="348" t="n">
        <v>11.1</v>
      </c>
      <c r="I438" s="348" t="n">
        <v>10.5</v>
      </c>
      <c r="J438" s="349" t="n">
        <v>78.9</v>
      </c>
    </row>
    <row r="439" customFormat="false" ht="12.75" hidden="false" customHeight="true" outlineLevel="0" collapsed="false">
      <c r="A439" s="350" t="s">
        <v>306</v>
      </c>
      <c r="B439" s="340"/>
      <c r="C439" s="341"/>
      <c r="D439" s="342"/>
      <c r="E439" s="342"/>
      <c r="F439" s="342"/>
      <c r="G439" s="341"/>
      <c r="H439" s="342"/>
      <c r="I439" s="342"/>
      <c r="J439" s="343"/>
    </row>
    <row r="440" customFormat="false" ht="12.75" hidden="false" customHeight="true" outlineLevel="0" collapsed="false">
      <c r="A440" s="339"/>
      <c r="B440" s="340" t="s">
        <v>251</v>
      </c>
      <c r="C440" s="341" t="n">
        <v>0.6</v>
      </c>
      <c r="D440" s="342" t="n">
        <v>20.6</v>
      </c>
      <c r="E440" s="342" t="n">
        <v>23.8</v>
      </c>
      <c r="F440" s="342" t="n">
        <v>82.7</v>
      </c>
      <c r="G440" s="341" t="n">
        <v>0.2</v>
      </c>
      <c r="H440" s="342" t="n">
        <v>12.8</v>
      </c>
      <c r="I440" s="342" t="n">
        <v>14.8</v>
      </c>
      <c r="J440" s="343" t="n">
        <v>75.1</v>
      </c>
    </row>
    <row r="441" customFormat="false" ht="12.75" hidden="false" customHeight="true" outlineLevel="0" collapsed="false">
      <c r="A441" s="339"/>
      <c r="B441" s="340" t="s">
        <v>252</v>
      </c>
      <c r="C441" s="341" t="n">
        <v>2</v>
      </c>
      <c r="D441" s="342" t="n">
        <v>31.5</v>
      </c>
      <c r="E441" s="342" t="n">
        <v>30.4</v>
      </c>
      <c r="F441" s="342" t="n">
        <v>116.1</v>
      </c>
      <c r="G441" s="341" t="n">
        <v>0.6</v>
      </c>
      <c r="H441" s="342" t="n">
        <v>14</v>
      </c>
      <c r="I441" s="342" t="n">
        <v>14.4</v>
      </c>
      <c r="J441" s="343" t="n">
        <v>90.8</v>
      </c>
    </row>
    <row r="442" customFormat="false" ht="12.75" hidden="false" customHeight="true" outlineLevel="0" collapsed="false">
      <c r="A442" s="339"/>
      <c r="B442" s="340" t="s">
        <v>253</v>
      </c>
      <c r="C442" s="341" t="n">
        <v>1.8</v>
      </c>
      <c r="D442" s="342" t="n">
        <v>32.8</v>
      </c>
      <c r="E442" s="342" t="n">
        <v>32.3</v>
      </c>
      <c r="F442" s="342" t="n">
        <v>102.5</v>
      </c>
      <c r="G442" s="341" t="n">
        <v>0.4</v>
      </c>
      <c r="H442" s="342" t="n">
        <v>12.7</v>
      </c>
      <c r="I442" s="342" t="n">
        <v>13.4</v>
      </c>
      <c r="J442" s="343" t="n">
        <v>82.3</v>
      </c>
    </row>
    <row r="443" customFormat="false" ht="12.75" hidden="false" customHeight="true" outlineLevel="0" collapsed="false">
      <c r="A443" s="339"/>
      <c r="B443" s="340" t="s">
        <v>254</v>
      </c>
      <c r="C443" s="341" t="n">
        <v>2.4</v>
      </c>
      <c r="D443" s="342" t="n">
        <v>33.3</v>
      </c>
      <c r="E443" s="342" t="n">
        <v>28.8</v>
      </c>
      <c r="F443" s="342" t="n">
        <v>128.1</v>
      </c>
      <c r="G443" s="341" t="n">
        <v>0</v>
      </c>
      <c r="H443" s="342" t="n">
        <v>8.6</v>
      </c>
      <c r="I443" s="342" t="n">
        <v>10.1</v>
      </c>
      <c r="J443" s="343" t="n">
        <v>66.9</v>
      </c>
    </row>
    <row r="444" customFormat="false" ht="12.75" hidden="false" customHeight="true" outlineLevel="0" collapsed="false">
      <c r="A444" s="339"/>
      <c r="B444" s="340" t="s">
        <v>255</v>
      </c>
      <c r="C444" s="341" t="n">
        <v>1.8</v>
      </c>
      <c r="D444" s="342" t="n">
        <v>28.1</v>
      </c>
      <c r="E444" s="342" t="n">
        <v>24.9</v>
      </c>
      <c r="F444" s="342" t="n">
        <v>105.5</v>
      </c>
      <c r="G444" s="341" t="n">
        <v>0.4</v>
      </c>
      <c r="H444" s="342" t="n">
        <v>10.3</v>
      </c>
      <c r="I444" s="342" t="n">
        <v>9.6</v>
      </c>
      <c r="J444" s="343" t="n">
        <v>84</v>
      </c>
    </row>
    <row r="445" customFormat="false" ht="12.75" hidden="false" customHeight="true" outlineLevel="0" collapsed="false">
      <c r="A445" s="339"/>
      <c r="B445" s="340" t="s">
        <v>256</v>
      </c>
      <c r="C445" s="341" t="n">
        <v>2.4</v>
      </c>
      <c r="D445" s="342" t="n">
        <v>39.5</v>
      </c>
      <c r="E445" s="342" t="n">
        <v>35.3</v>
      </c>
      <c r="F445" s="342" t="n">
        <v>100.2</v>
      </c>
      <c r="G445" s="341" t="n">
        <v>1</v>
      </c>
      <c r="H445" s="342" t="n">
        <v>15.2</v>
      </c>
      <c r="I445" s="342" t="n">
        <v>12.5</v>
      </c>
      <c r="J445" s="343" t="n">
        <v>101.1</v>
      </c>
    </row>
    <row r="446" customFormat="false" ht="12.75" hidden="false" customHeight="true" outlineLevel="0" collapsed="false">
      <c r="A446" s="339"/>
      <c r="B446" s="340" t="s">
        <v>257</v>
      </c>
      <c r="C446" s="341" t="n">
        <v>2.4</v>
      </c>
      <c r="D446" s="342" t="n">
        <v>40.1</v>
      </c>
      <c r="E446" s="342" t="n">
        <v>36.8</v>
      </c>
      <c r="F446" s="342" t="n">
        <v>100</v>
      </c>
      <c r="G446" s="341" t="n">
        <v>0</v>
      </c>
      <c r="H446" s="342" t="n">
        <v>10.1</v>
      </c>
      <c r="I446" s="342" t="n">
        <v>10.3</v>
      </c>
      <c r="J446" s="343" t="n">
        <v>72.3</v>
      </c>
    </row>
    <row r="447" customFormat="false" ht="12.75" hidden="false" customHeight="true" outlineLevel="0" collapsed="false">
      <c r="A447" s="332"/>
      <c r="B447" s="333" t="s">
        <v>258</v>
      </c>
      <c r="C447" s="347" t="n">
        <v>4</v>
      </c>
      <c r="D447" s="348" t="n">
        <v>47.3</v>
      </c>
      <c r="E447" s="348" t="n">
        <v>42.4</v>
      </c>
      <c r="F447" s="348" t="n">
        <v>120.9</v>
      </c>
      <c r="G447" s="347" t="n">
        <v>0.5</v>
      </c>
      <c r="H447" s="348" t="n">
        <v>13</v>
      </c>
      <c r="I447" s="348" t="n">
        <v>11</v>
      </c>
      <c r="J447" s="349" t="n">
        <v>91.1</v>
      </c>
    </row>
    <row r="448" customFormat="false" ht="12.75" hidden="false" customHeight="true" outlineLevel="0" collapsed="false">
      <c r="A448" s="337" t="s">
        <v>307</v>
      </c>
      <c r="B448" s="324"/>
      <c r="C448" s="344"/>
      <c r="D448" s="345"/>
      <c r="E448" s="345"/>
      <c r="F448" s="345"/>
      <c r="G448" s="344"/>
      <c r="H448" s="345"/>
      <c r="I448" s="345"/>
      <c r="J448" s="346"/>
    </row>
    <row r="449" customFormat="false" ht="12.75" hidden="false" customHeight="true" outlineLevel="0" collapsed="false">
      <c r="A449" s="339"/>
      <c r="B449" s="340" t="s">
        <v>251</v>
      </c>
      <c r="C449" s="341" t="n">
        <v>0.4</v>
      </c>
      <c r="D449" s="342" t="n">
        <v>21.5</v>
      </c>
      <c r="E449" s="342" t="n">
        <v>24.4</v>
      </c>
      <c r="F449" s="342" t="n">
        <v>87.1</v>
      </c>
      <c r="G449" s="341" t="n">
        <v>0.6</v>
      </c>
      <c r="H449" s="342" t="n">
        <v>17.2</v>
      </c>
      <c r="I449" s="342" t="n">
        <v>17.8</v>
      </c>
      <c r="J449" s="343" t="n">
        <v>97.1</v>
      </c>
    </row>
    <row r="450" customFormat="false" ht="12.75" hidden="false" customHeight="true" outlineLevel="0" collapsed="false">
      <c r="A450" s="339"/>
      <c r="B450" s="340" t="s">
        <v>252</v>
      </c>
      <c r="C450" s="341" t="n">
        <v>0.4</v>
      </c>
      <c r="D450" s="342" t="n">
        <v>22.3</v>
      </c>
      <c r="E450" s="342" t="n">
        <v>25.4</v>
      </c>
      <c r="F450" s="342" t="n">
        <v>85.5</v>
      </c>
      <c r="G450" s="341" t="n">
        <v>0.6</v>
      </c>
      <c r="H450" s="342" t="n">
        <v>15.8</v>
      </c>
      <c r="I450" s="342" t="n">
        <v>15.2</v>
      </c>
      <c r="J450" s="343" t="n">
        <v>99.6</v>
      </c>
    </row>
    <row r="451" customFormat="false" ht="12.75" hidden="false" customHeight="true" outlineLevel="0" collapsed="false">
      <c r="A451" s="339"/>
      <c r="B451" s="340" t="s">
        <v>253</v>
      </c>
      <c r="C451" s="341" t="n">
        <v>1</v>
      </c>
      <c r="D451" s="342" t="n">
        <v>30.3</v>
      </c>
      <c r="E451" s="342" t="n">
        <v>31.3</v>
      </c>
      <c r="F451" s="342" t="n">
        <v>96.1</v>
      </c>
      <c r="G451" s="341" t="n">
        <v>1</v>
      </c>
      <c r="H451" s="342" t="n">
        <v>19</v>
      </c>
      <c r="I451" s="342" t="n">
        <v>16.2</v>
      </c>
      <c r="J451" s="343" t="n">
        <v>112.6</v>
      </c>
    </row>
    <row r="452" customFormat="false" ht="12.75" hidden="false" customHeight="true" outlineLevel="0" collapsed="false">
      <c r="A452" s="339"/>
      <c r="B452" s="340" t="s">
        <v>254</v>
      </c>
      <c r="C452" s="341" t="n">
        <v>0.8</v>
      </c>
      <c r="D452" s="342" t="n">
        <v>23.5</v>
      </c>
      <c r="E452" s="342" t="n">
        <v>23.7</v>
      </c>
      <c r="F452" s="342" t="n">
        <v>95.3</v>
      </c>
      <c r="G452" s="341" t="n">
        <v>1</v>
      </c>
      <c r="H452" s="342" t="n">
        <v>17.7</v>
      </c>
      <c r="I452" s="342" t="n">
        <v>13.7</v>
      </c>
      <c r="J452" s="343" t="n">
        <v>116.7</v>
      </c>
    </row>
    <row r="453" customFormat="false" ht="12.75" hidden="false" customHeight="true" outlineLevel="0" collapsed="false">
      <c r="A453" s="339"/>
      <c r="B453" s="340" t="s">
        <v>255</v>
      </c>
      <c r="C453" s="341" t="n">
        <v>1.4</v>
      </c>
      <c r="D453" s="342" t="n">
        <v>29.4</v>
      </c>
      <c r="E453" s="342" t="n">
        <v>25.7</v>
      </c>
      <c r="F453" s="342" t="n">
        <v>110.5</v>
      </c>
      <c r="G453" s="341" t="n">
        <v>0.4</v>
      </c>
      <c r="H453" s="342" t="n">
        <v>11.8</v>
      </c>
      <c r="I453" s="342" t="n">
        <v>10.4</v>
      </c>
      <c r="J453" s="343" t="n">
        <v>93.1</v>
      </c>
    </row>
    <row r="454" customFormat="false" ht="12.75" hidden="false" customHeight="true" outlineLevel="0" collapsed="false">
      <c r="A454" s="339"/>
      <c r="B454" s="340" t="s">
        <v>256</v>
      </c>
      <c r="C454" s="341" t="n">
        <v>1.8</v>
      </c>
      <c r="D454" s="342" t="n">
        <v>41.3</v>
      </c>
      <c r="E454" s="342" t="n">
        <v>36.8</v>
      </c>
      <c r="F454" s="342" t="n">
        <v>105.7</v>
      </c>
      <c r="G454" s="341" t="n">
        <v>0.6</v>
      </c>
      <c r="H454" s="342" t="n">
        <v>14.7</v>
      </c>
      <c r="I454" s="342" t="n">
        <v>11.7</v>
      </c>
      <c r="J454" s="343" t="n">
        <v>97.6</v>
      </c>
    </row>
    <row r="455" customFormat="false" ht="12.75" hidden="false" customHeight="true" outlineLevel="0" collapsed="false">
      <c r="A455" s="339"/>
      <c r="B455" s="340" t="s">
        <v>257</v>
      </c>
      <c r="C455" s="341" t="n">
        <v>0.6</v>
      </c>
      <c r="D455" s="342" t="n">
        <v>29.7</v>
      </c>
      <c r="E455" s="342" t="n">
        <v>32</v>
      </c>
      <c r="F455" s="342" t="n">
        <v>76.6</v>
      </c>
      <c r="G455" s="341" t="n">
        <v>0.6</v>
      </c>
      <c r="H455" s="342" t="n">
        <v>14.4</v>
      </c>
      <c r="I455" s="342" t="n">
        <v>12</v>
      </c>
      <c r="J455" s="343" t="n">
        <v>99.3</v>
      </c>
    </row>
    <row r="456" customFormat="false" ht="12.75" hidden="false" customHeight="true" outlineLevel="0" collapsed="false">
      <c r="A456" s="332"/>
      <c r="B456" s="333" t="s">
        <v>258</v>
      </c>
      <c r="C456" s="347" t="n">
        <v>2.5</v>
      </c>
      <c r="D456" s="348" t="n">
        <v>43.9</v>
      </c>
      <c r="E456" s="348" t="n">
        <v>39.5</v>
      </c>
      <c r="F456" s="348" t="n">
        <v>113.3</v>
      </c>
      <c r="G456" s="347" t="n">
        <v>0.5</v>
      </c>
      <c r="H456" s="348" t="n">
        <v>14</v>
      </c>
      <c r="I456" s="348" t="n">
        <v>11.7</v>
      </c>
      <c r="J456" s="349" t="n">
        <v>97.6</v>
      </c>
    </row>
    <row r="457" customFormat="false" ht="12.75" hidden="false" customHeight="true" outlineLevel="0" collapsed="false">
      <c r="A457" s="350" t="s">
        <v>308</v>
      </c>
      <c r="B457" s="340"/>
      <c r="C457" s="341"/>
      <c r="D457" s="342"/>
      <c r="E457" s="342"/>
      <c r="F457" s="342"/>
      <c r="G457" s="341"/>
      <c r="H457" s="342"/>
      <c r="I457" s="342"/>
      <c r="J457" s="343"/>
    </row>
    <row r="458" customFormat="false" ht="12.75" hidden="false" customHeight="true" outlineLevel="0" collapsed="false">
      <c r="A458" s="339"/>
      <c r="B458" s="340" t="s">
        <v>251</v>
      </c>
      <c r="C458" s="341" t="n">
        <v>1</v>
      </c>
      <c r="D458" s="342" t="n">
        <v>23.2</v>
      </c>
      <c r="E458" s="342" t="n">
        <v>24.4</v>
      </c>
      <c r="F458" s="342" t="n">
        <v>91.7</v>
      </c>
      <c r="G458" s="341" t="n">
        <v>0.8</v>
      </c>
      <c r="H458" s="342" t="n">
        <v>16.4</v>
      </c>
      <c r="I458" s="342" t="n">
        <v>16.9</v>
      </c>
      <c r="J458" s="343" t="n">
        <v>90.9</v>
      </c>
    </row>
    <row r="459" customFormat="false" ht="12.75" hidden="false" customHeight="true" outlineLevel="0" collapsed="false">
      <c r="A459" s="339"/>
      <c r="B459" s="340" t="s">
        <v>252</v>
      </c>
      <c r="C459" s="341" t="n">
        <v>1.8</v>
      </c>
      <c r="D459" s="342" t="n">
        <v>30</v>
      </c>
      <c r="E459" s="342" t="n">
        <v>29</v>
      </c>
      <c r="F459" s="342" t="n">
        <v>110.1</v>
      </c>
      <c r="G459" s="341" t="n">
        <v>0.4</v>
      </c>
      <c r="H459" s="342" t="n">
        <v>12.7</v>
      </c>
      <c r="I459" s="342" t="n">
        <v>13.3</v>
      </c>
      <c r="J459" s="343" t="n">
        <v>81.9</v>
      </c>
    </row>
    <row r="460" customFormat="false" ht="12.75" hidden="false" customHeight="true" outlineLevel="0" collapsed="false">
      <c r="A460" s="339"/>
      <c r="B460" s="340" t="s">
        <v>253</v>
      </c>
      <c r="C460" s="341" t="n">
        <v>0.4</v>
      </c>
      <c r="D460" s="342" t="n">
        <v>20.8</v>
      </c>
      <c r="E460" s="342" t="n">
        <v>26.9</v>
      </c>
      <c r="F460" s="342" t="n">
        <v>69.2</v>
      </c>
      <c r="G460" s="341" t="n">
        <v>0.6</v>
      </c>
      <c r="H460" s="342" t="n">
        <v>14.2</v>
      </c>
      <c r="I460" s="342" t="n">
        <v>13.6</v>
      </c>
      <c r="J460" s="343" t="n">
        <v>87.5</v>
      </c>
    </row>
    <row r="461" customFormat="false" ht="12.75" hidden="false" customHeight="true" outlineLevel="0" collapsed="false">
      <c r="A461" s="339"/>
      <c r="B461" s="340" t="s">
        <v>254</v>
      </c>
      <c r="C461" s="341" t="n">
        <v>1.4</v>
      </c>
      <c r="D461" s="342" t="n">
        <v>25.8</v>
      </c>
      <c r="E461" s="342" t="n">
        <v>24.4</v>
      </c>
      <c r="F461" s="342" t="n">
        <v>101.8</v>
      </c>
      <c r="G461" s="341" t="n">
        <v>0.4</v>
      </c>
      <c r="H461" s="342" t="n">
        <v>11.7</v>
      </c>
      <c r="I461" s="342" t="n">
        <v>11.4</v>
      </c>
      <c r="J461" s="343" t="n">
        <v>81.8</v>
      </c>
    </row>
    <row r="462" customFormat="false" ht="12.75" hidden="false" customHeight="true" outlineLevel="0" collapsed="false">
      <c r="A462" s="339"/>
      <c r="B462" s="340" t="s">
        <v>255</v>
      </c>
      <c r="C462" s="341" t="n">
        <v>1.4</v>
      </c>
      <c r="D462" s="342" t="n">
        <v>26.6</v>
      </c>
      <c r="E462" s="342" t="n">
        <v>25</v>
      </c>
      <c r="F462" s="342" t="n">
        <v>100</v>
      </c>
      <c r="G462" s="341" t="n">
        <v>0.2</v>
      </c>
      <c r="H462" s="342" t="n">
        <v>9.7</v>
      </c>
      <c r="I462" s="342" t="n">
        <v>9.2</v>
      </c>
      <c r="J462" s="343" t="n">
        <v>78.4</v>
      </c>
    </row>
    <row r="463" customFormat="false" ht="12.75" hidden="false" customHeight="true" outlineLevel="0" collapsed="false">
      <c r="A463" s="339"/>
      <c r="B463" s="340" t="s">
        <v>256</v>
      </c>
      <c r="C463" s="341" t="n">
        <v>1.6</v>
      </c>
      <c r="D463" s="342" t="n">
        <v>36.3</v>
      </c>
      <c r="E463" s="342" t="n">
        <v>34.1</v>
      </c>
      <c r="F463" s="342" t="n">
        <v>93.3</v>
      </c>
      <c r="G463" s="341" t="n">
        <v>0.6</v>
      </c>
      <c r="H463" s="342" t="n">
        <v>13.9</v>
      </c>
      <c r="I463" s="342" t="n">
        <v>12</v>
      </c>
      <c r="J463" s="343" t="n">
        <v>92.6</v>
      </c>
    </row>
    <row r="464" customFormat="false" ht="12.75" hidden="false" customHeight="true" outlineLevel="0" collapsed="false">
      <c r="A464" s="339"/>
      <c r="B464" s="340" t="s">
        <v>257</v>
      </c>
      <c r="C464" s="341" t="n">
        <v>2.2</v>
      </c>
      <c r="D464" s="342" t="n">
        <v>43.5</v>
      </c>
      <c r="E464" s="342" t="n">
        <v>36.4</v>
      </c>
      <c r="F464" s="342" t="n">
        <v>107.9</v>
      </c>
      <c r="G464" s="341" t="n">
        <v>0.8</v>
      </c>
      <c r="H464" s="342" t="n">
        <v>14.8</v>
      </c>
      <c r="I464" s="342" t="n">
        <v>12.4</v>
      </c>
      <c r="J464" s="343" t="n">
        <v>102.2</v>
      </c>
    </row>
    <row r="465" customFormat="false" ht="12.75" hidden="false" customHeight="true" outlineLevel="0" collapsed="false">
      <c r="A465" s="339"/>
      <c r="B465" s="340" t="s">
        <v>258</v>
      </c>
      <c r="C465" s="341" t="n">
        <v>1.5</v>
      </c>
      <c r="D465" s="342" t="n">
        <v>37.7</v>
      </c>
      <c r="E465" s="342" t="n">
        <v>35.8</v>
      </c>
      <c r="F465" s="342" t="n">
        <v>96.9</v>
      </c>
      <c r="G465" s="341" t="n">
        <v>0.5</v>
      </c>
      <c r="H465" s="342" t="n">
        <v>13.7</v>
      </c>
      <c r="I465" s="342" t="n">
        <v>12.8</v>
      </c>
      <c r="J465" s="343" t="n">
        <v>95.7</v>
      </c>
    </row>
    <row r="466" customFormat="false" ht="12.75" hidden="false" customHeight="true" outlineLevel="0" collapsed="false">
      <c r="A466" s="337" t="s">
        <v>309</v>
      </c>
      <c r="B466" s="324"/>
      <c r="C466" s="344"/>
      <c r="D466" s="345"/>
      <c r="E466" s="345"/>
      <c r="F466" s="345"/>
      <c r="G466" s="344"/>
      <c r="H466" s="345"/>
      <c r="I466" s="345"/>
      <c r="J466" s="346"/>
    </row>
    <row r="467" customFormat="false" ht="12.75" hidden="false" customHeight="true" outlineLevel="0" collapsed="false">
      <c r="A467" s="339"/>
      <c r="B467" s="340" t="s">
        <v>251</v>
      </c>
      <c r="C467" s="341" t="n">
        <v>1</v>
      </c>
      <c r="D467" s="342" t="n">
        <v>21.6</v>
      </c>
      <c r="E467" s="342" t="n">
        <v>24.1</v>
      </c>
      <c r="F467" s="342" t="n">
        <v>85.6</v>
      </c>
      <c r="G467" s="341" t="n">
        <v>2</v>
      </c>
      <c r="H467" s="342" t="n">
        <v>22.7</v>
      </c>
      <c r="I467" s="342" t="n">
        <v>20.6</v>
      </c>
      <c r="J467" s="343" t="n">
        <v>121.7</v>
      </c>
    </row>
    <row r="468" customFormat="false" ht="12.75" hidden="false" customHeight="true" outlineLevel="0" collapsed="false">
      <c r="A468" s="339"/>
      <c r="B468" s="340" t="s">
        <v>252</v>
      </c>
      <c r="C468" s="341" t="n">
        <v>2</v>
      </c>
      <c r="D468" s="342" t="n">
        <v>29.4</v>
      </c>
      <c r="E468" s="342" t="n">
        <v>28.7</v>
      </c>
      <c r="F468" s="342" t="n">
        <v>107.4</v>
      </c>
      <c r="G468" s="341" t="n">
        <v>1.6</v>
      </c>
      <c r="H468" s="342" t="n">
        <v>19.2</v>
      </c>
      <c r="I468" s="342" t="n">
        <v>16.9</v>
      </c>
      <c r="J468" s="343" t="n">
        <v>114.3</v>
      </c>
    </row>
    <row r="469" customFormat="false" ht="12.75" hidden="false" customHeight="true" outlineLevel="0" collapsed="false">
      <c r="A469" s="339"/>
      <c r="B469" s="340" t="s">
        <v>253</v>
      </c>
      <c r="C469" s="341" t="n">
        <v>1.2</v>
      </c>
      <c r="D469" s="342" t="n">
        <v>26.1</v>
      </c>
      <c r="E469" s="342" t="n">
        <v>28.8</v>
      </c>
      <c r="F469" s="342" t="n">
        <v>81.8</v>
      </c>
      <c r="G469" s="341" t="n">
        <v>1</v>
      </c>
      <c r="H469" s="342" t="n">
        <v>15.9</v>
      </c>
      <c r="I469" s="342" t="n">
        <v>14.3</v>
      </c>
      <c r="J469" s="343" t="n">
        <v>94.3</v>
      </c>
    </row>
    <row r="470" customFormat="false" ht="12.75" hidden="false" customHeight="true" outlineLevel="0" collapsed="false">
      <c r="A470" s="339"/>
      <c r="B470" s="340" t="s">
        <v>254</v>
      </c>
      <c r="C470" s="341" t="n">
        <v>2</v>
      </c>
      <c r="D470" s="342" t="n">
        <v>29.1</v>
      </c>
      <c r="E470" s="342" t="n">
        <v>26</v>
      </c>
      <c r="F470" s="342" t="n">
        <v>111.2</v>
      </c>
      <c r="G470" s="341" t="n">
        <v>1.4</v>
      </c>
      <c r="H470" s="342" t="n">
        <v>17.5</v>
      </c>
      <c r="I470" s="342" t="n">
        <v>12.8</v>
      </c>
      <c r="J470" s="343" t="n">
        <v>111.9</v>
      </c>
    </row>
    <row r="471" customFormat="false" ht="12.75" hidden="false" customHeight="true" outlineLevel="0" collapsed="false">
      <c r="A471" s="339"/>
      <c r="B471" s="340" t="s">
        <v>255</v>
      </c>
      <c r="C471" s="341" t="n">
        <v>1.8</v>
      </c>
      <c r="D471" s="342" t="n">
        <v>28.8</v>
      </c>
      <c r="E471" s="342" t="n">
        <v>25.9</v>
      </c>
      <c r="F471" s="342" t="n">
        <v>106</v>
      </c>
      <c r="G471" s="341" t="n">
        <v>0.6</v>
      </c>
      <c r="H471" s="342" t="n">
        <v>11.5</v>
      </c>
      <c r="I471" s="342" t="n">
        <v>10</v>
      </c>
      <c r="J471" s="343" t="n">
        <v>89.1</v>
      </c>
    </row>
    <row r="472" customFormat="false" ht="12.75" hidden="false" customHeight="true" outlineLevel="0" collapsed="false">
      <c r="A472" s="339"/>
      <c r="B472" s="340" t="s">
        <v>256</v>
      </c>
      <c r="C472" s="341" t="n">
        <v>2</v>
      </c>
      <c r="D472" s="342" t="n">
        <v>38</v>
      </c>
      <c r="E472" s="342" t="n">
        <v>35</v>
      </c>
      <c r="F472" s="342" t="n">
        <v>96.1</v>
      </c>
      <c r="G472" s="341" t="n">
        <v>1.2</v>
      </c>
      <c r="H472" s="342" t="n">
        <v>16.5</v>
      </c>
      <c r="I472" s="342" t="n">
        <v>12.6</v>
      </c>
      <c r="J472" s="343" t="n">
        <v>106.9</v>
      </c>
    </row>
    <row r="473" customFormat="false" ht="12.75" hidden="false" customHeight="true" outlineLevel="0" collapsed="false">
      <c r="A473" s="339"/>
      <c r="B473" s="340" t="s">
        <v>257</v>
      </c>
      <c r="C473" s="341" t="n">
        <v>2.4</v>
      </c>
      <c r="D473" s="342" t="n">
        <v>42.5</v>
      </c>
      <c r="E473" s="342" t="n">
        <v>36.6</v>
      </c>
      <c r="F473" s="342" t="n">
        <v>105.4</v>
      </c>
      <c r="G473" s="341" t="n">
        <v>0.8</v>
      </c>
      <c r="H473" s="342" t="n">
        <v>14.3</v>
      </c>
      <c r="I473" s="342" t="n">
        <v>11.8</v>
      </c>
      <c r="J473" s="343" t="n">
        <v>98.2</v>
      </c>
    </row>
    <row r="474" customFormat="false" ht="12.75" hidden="false" customHeight="true" outlineLevel="0" collapsed="false">
      <c r="A474" s="332"/>
      <c r="B474" s="333" t="s">
        <v>258</v>
      </c>
      <c r="C474" s="347" t="n">
        <v>0.5</v>
      </c>
      <c r="D474" s="348" t="n">
        <v>30.8</v>
      </c>
      <c r="E474" s="348" t="n">
        <v>32.3</v>
      </c>
      <c r="F474" s="348" t="n">
        <v>79.9</v>
      </c>
      <c r="G474" s="347" t="n">
        <v>0.5</v>
      </c>
      <c r="H474" s="348" t="n">
        <v>13.4</v>
      </c>
      <c r="I474" s="348" t="n">
        <v>11.3</v>
      </c>
      <c r="J474" s="349" t="n">
        <v>93</v>
      </c>
    </row>
    <row r="475" customFormat="false" ht="12.75" hidden="false" customHeight="true" outlineLevel="0" collapsed="false">
      <c r="A475" s="350" t="s">
        <v>310</v>
      </c>
      <c r="B475" s="340"/>
      <c r="C475" s="341"/>
      <c r="D475" s="342"/>
      <c r="E475" s="342"/>
      <c r="F475" s="342"/>
      <c r="G475" s="341"/>
      <c r="H475" s="342"/>
      <c r="I475" s="342"/>
      <c r="J475" s="343"/>
    </row>
    <row r="476" customFormat="false" ht="12.75" hidden="false" customHeight="true" outlineLevel="0" collapsed="false">
      <c r="A476" s="339"/>
      <c r="B476" s="340" t="s">
        <v>251</v>
      </c>
      <c r="C476" s="341" t="n">
        <v>0.6</v>
      </c>
      <c r="D476" s="342" t="n">
        <v>22.9</v>
      </c>
      <c r="E476" s="342" t="n">
        <v>25.8</v>
      </c>
      <c r="F476" s="342" t="n">
        <v>91.2</v>
      </c>
      <c r="G476" s="341" t="n">
        <v>0.6</v>
      </c>
      <c r="H476" s="342" t="n">
        <v>16.5</v>
      </c>
      <c r="I476" s="342" t="n">
        <v>17.1</v>
      </c>
      <c r="J476" s="343" t="n">
        <v>93.2</v>
      </c>
    </row>
    <row r="477" customFormat="false" ht="12.75" hidden="false" customHeight="true" outlineLevel="0" collapsed="false">
      <c r="A477" s="339"/>
      <c r="B477" s="340" t="s">
        <v>252</v>
      </c>
      <c r="C477" s="341" t="n">
        <v>1</v>
      </c>
      <c r="D477" s="342" t="n">
        <v>27</v>
      </c>
      <c r="E477" s="342" t="n">
        <v>27.9</v>
      </c>
      <c r="F477" s="342" t="n">
        <v>100.9</v>
      </c>
      <c r="G477" s="341" t="n">
        <v>0.2</v>
      </c>
      <c r="H477" s="342" t="n">
        <v>12.5</v>
      </c>
      <c r="I477" s="342" t="n">
        <v>13.4</v>
      </c>
      <c r="J477" s="343" t="n">
        <v>82</v>
      </c>
    </row>
    <row r="478" customFormat="false" ht="12.75" hidden="false" customHeight="true" outlineLevel="0" collapsed="false">
      <c r="A478" s="339"/>
      <c r="B478" s="340" t="s">
        <v>253</v>
      </c>
      <c r="C478" s="341" t="n">
        <v>1.6</v>
      </c>
      <c r="D478" s="342" t="n">
        <v>36.4</v>
      </c>
      <c r="E478" s="342" t="n">
        <v>34.3</v>
      </c>
      <c r="F478" s="342" t="n">
        <v>111.7</v>
      </c>
      <c r="G478" s="341" t="n">
        <v>0.6</v>
      </c>
      <c r="H478" s="342" t="n">
        <v>15.6</v>
      </c>
      <c r="I478" s="342" t="n">
        <v>14.5</v>
      </c>
      <c r="J478" s="343" t="n">
        <v>95.5</v>
      </c>
    </row>
    <row r="479" customFormat="false" ht="12.75" hidden="false" customHeight="true" outlineLevel="0" collapsed="false">
      <c r="A479" s="339"/>
      <c r="B479" s="340" t="s">
        <v>254</v>
      </c>
      <c r="C479" s="341" t="n">
        <v>0.6</v>
      </c>
      <c r="D479" s="342" t="n">
        <v>21.9</v>
      </c>
      <c r="E479" s="342" t="n">
        <v>22.8</v>
      </c>
      <c r="F479" s="342" t="n">
        <v>88.9</v>
      </c>
      <c r="G479" s="341" t="n">
        <v>0</v>
      </c>
      <c r="H479" s="342" t="n">
        <v>9.8</v>
      </c>
      <c r="I479" s="342" t="n">
        <v>10.6</v>
      </c>
      <c r="J479" s="343" t="n">
        <v>72.8</v>
      </c>
    </row>
    <row r="480" customFormat="false" ht="12.75" hidden="false" customHeight="true" outlineLevel="0" collapsed="false">
      <c r="A480" s="339"/>
      <c r="B480" s="340" t="s">
        <v>255</v>
      </c>
      <c r="C480" s="341" t="n">
        <v>0.6</v>
      </c>
      <c r="D480" s="342" t="n">
        <v>23</v>
      </c>
      <c r="E480" s="342" t="n">
        <v>23.7</v>
      </c>
      <c r="F480" s="342" t="n">
        <v>87</v>
      </c>
      <c r="G480" s="341" t="n">
        <v>0.2</v>
      </c>
      <c r="H480" s="342" t="n">
        <v>10.4</v>
      </c>
      <c r="I480" s="342" t="n">
        <v>9.7</v>
      </c>
      <c r="J480" s="343" t="n">
        <v>82.9</v>
      </c>
    </row>
    <row r="481" customFormat="false" ht="12.75" hidden="false" customHeight="true" outlineLevel="0" collapsed="false">
      <c r="A481" s="339"/>
      <c r="B481" s="340" t="s">
        <v>256</v>
      </c>
      <c r="C481" s="341" t="n">
        <v>2</v>
      </c>
      <c r="D481" s="342" t="n">
        <v>44.6</v>
      </c>
      <c r="E481" s="342" t="n">
        <v>36.7</v>
      </c>
      <c r="F481" s="342" t="n">
        <v>110.9</v>
      </c>
      <c r="G481" s="341" t="n">
        <v>0.8</v>
      </c>
      <c r="H481" s="342" t="n">
        <v>16</v>
      </c>
      <c r="I481" s="342" t="n">
        <v>13</v>
      </c>
      <c r="J481" s="343" t="n">
        <v>103.4</v>
      </c>
    </row>
    <row r="482" customFormat="false" ht="12.75" hidden="false" customHeight="true" outlineLevel="0" collapsed="false">
      <c r="A482" s="339"/>
      <c r="B482" s="340" t="s">
        <v>257</v>
      </c>
      <c r="C482" s="341" t="n">
        <v>1.6</v>
      </c>
      <c r="D482" s="342" t="n">
        <v>41.5</v>
      </c>
      <c r="E482" s="342" t="n">
        <v>35.2</v>
      </c>
      <c r="F482" s="342" t="n">
        <v>103.2</v>
      </c>
      <c r="G482" s="341" t="n">
        <v>0.8</v>
      </c>
      <c r="H482" s="342" t="n">
        <v>15.5</v>
      </c>
      <c r="I482" s="342" t="n">
        <v>13.4</v>
      </c>
      <c r="J482" s="343" t="n">
        <v>105.5</v>
      </c>
    </row>
    <row r="483" customFormat="false" ht="12.75" hidden="false" customHeight="true" outlineLevel="0" collapsed="false">
      <c r="A483" s="339"/>
      <c r="B483" s="340" t="s">
        <v>258</v>
      </c>
      <c r="C483" s="341" t="n">
        <v>2.5</v>
      </c>
      <c r="D483" s="342" t="n">
        <v>45</v>
      </c>
      <c r="E483" s="342" t="n">
        <v>41.4</v>
      </c>
      <c r="F483" s="342" t="n">
        <v>115.2</v>
      </c>
      <c r="G483" s="341" t="n">
        <v>0</v>
      </c>
      <c r="H483" s="342" t="n">
        <v>12.3</v>
      </c>
      <c r="I483" s="342" t="n">
        <v>11.5</v>
      </c>
      <c r="J483" s="343" t="n">
        <v>86</v>
      </c>
    </row>
    <row r="484" customFormat="false" ht="12.75" hidden="false" customHeight="true" outlineLevel="0" collapsed="false">
      <c r="A484" s="337" t="s">
        <v>311</v>
      </c>
      <c r="B484" s="324"/>
      <c r="C484" s="344"/>
      <c r="D484" s="345"/>
      <c r="E484" s="345"/>
      <c r="F484" s="345"/>
      <c r="G484" s="344"/>
      <c r="H484" s="345"/>
      <c r="I484" s="345"/>
      <c r="J484" s="346"/>
    </row>
    <row r="485" customFormat="false" ht="12.75" hidden="false" customHeight="true" outlineLevel="0" collapsed="false">
      <c r="A485" s="339"/>
      <c r="B485" s="340" t="s">
        <v>251</v>
      </c>
      <c r="C485" s="341" t="n">
        <v>2.4</v>
      </c>
      <c r="D485" s="342" t="n">
        <v>32.1</v>
      </c>
      <c r="E485" s="342" t="n">
        <v>31.3</v>
      </c>
      <c r="F485" s="342" t="n">
        <v>124</v>
      </c>
      <c r="G485" s="341" t="n">
        <v>1.8</v>
      </c>
      <c r="H485" s="342" t="n">
        <v>22</v>
      </c>
      <c r="I485" s="342" t="n">
        <v>19.9</v>
      </c>
      <c r="J485" s="343" t="n">
        <v>119.8</v>
      </c>
    </row>
    <row r="486" customFormat="false" ht="12.75" hidden="false" customHeight="true" outlineLevel="0" collapsed="false">
      <c r="A486" s="339"/>
      <c r="B486" s="340" t="s">
        <v>252</v>
      </c>
      <c r="C486" s="341" t="n">
        <v>2.2</v>
      </c>
      <c r="D486" s="342" t="n">
        <v>32</v>
      </c>
      <c r="E486" s="342" t="n">
        <v>30.5</v>
      </c>
      <c r="F486" s="342" t="n">
        <v>117</v>
      </c>
      <c r="G486" s="341" t="n">
        <v>0.4</v>
      </c>
      <c r="H486" s="342" t="n">
        <v>12.3</v>
      </c>
      <c r="I486" s="342" t="n">
        <v>13.1</v>
      </c>
      <c r="J486" s="343" t="n">
        <v>79.8</v>
      </c>
    </row>
    <row r="487" customFormat="false" ht="12.75" hidden="false" customHeight="true" outlineLevel="0" collapsed="false">
      <c r="A487" s="339"/>
      <c r="B487" s="340" t="s">
        <v>253</v>
      </c>
      <c r="C487" s="341" t="n">
        <v>3</v>
      </c>
      <c r="D487" s="342" t="n">
        <v>42.7</v>
      </c>
      <c r="E487" s="342" t="n">
        <v>37.4</v>
      </c>
      <c r="F487" s="342" t="n">
        <v>127.9</v>
      </c>
      <c r="G487" s="341" t="n">
        <v>2</v>
      </c>
      <c r="H487" s="342" t="n">
        <v>22.8</v>
      </c>
      <c r="I487" s="342" t="n">
        <v>18</v>
      </c>
      <c r="J487" s="343" t="n">
        <v>129.3</v>
      </c>
    </row>
    <row r="488" customFormat="false" ht="12.75" hidden="false" customHeight="true" outlineLevel="0" collapsed="false">
      <c r="A488" s="339"/>
      <c r="B488" s="340" t="s">
        <v>254</v>
      </c>
      <c r="C488" s="341" t="n">
        <v>2.6</v>
      </c>
      <c r="D488" s="342" t="n">
        <v>35.7</v>
      </c>
      <c r="E488" s="342" t="n">
        <v>28.5</v>
      </c>
      <c r="F488" s="342" t="n">
        <v>133.3</v>
      </c>
      <c r="G488" s="341" t="n">
        <v>1.4</v>
      </c>
      <c r="H488" s="342" t="n">
        <v>18.3</v>
      </c>
      <c r="I488" s="342" t="n">
        <v>14.3</v>
      </c>
      <c r="J488" s="343" t="n">
        <v>115.9</v>
      </c>
    </row>
    <row r="489" customFormat="false" ht="12.75" hidden="false" customHeight="true" outlineLevel="0" collapsed="false">
      <c r="A489" s="339"/>
      <c r="B489" s="340" t="s">
        <v>255</v>
      </c>
      <c r="C489" s="341" t="n">
        <v>2.2</v>
      </c>
      <c r="D489" s="342" t="n">
        <v>33.5</v>
      </c>
      <c r="E489" s="342" t="n">
        <v>27.9</v>
      </c>
      <c r="F489" s="342" t="n">
        <v>121</v>
      </c>
      <c r="G489" s="341" t="n">
        <v>1</v>
      </c>
      <c r="H489" s="342" t="n">
        <v>14.4</v>
      </c>
      <c r="I489" s="342" t="n">
        <v>11</v>
      </c>
      <c r="J489" s="343" t="n">
        <v>107.7</v>
      </c>
    </row>
    <row r="490" customFormat="false" ht="12.75" hidden="false" customHeight="true" outlineLevel="0" collapsed="false">
      <c r="A490" s="339"/>
      <c r="B490" s="340" t="s">
        <v>256</v>
      </c>
      <c r="C490" s="341" t="n">
        <v>2.2</v>
      </c>
      <c r="D490" s="342" t="n">
        <v>42</v>
      </c>
      <c r="E490" s="342" t="n">
        <v>36.4</v>
      </c>
      <c r="F490" s="342" t="n">
        <v>104.5</v>
      </c>
      <c r="G490" s="341" t="n">
        <v>0.6</v>
      </c>
      <c r="H490" s="342" t="n">
        <v>13.9</v>
      </c>
      <c r="I490" s="342" t="n">
        <v>11.5</v>
      </c>
      <c r="J490" s="343" t="n">
        <v>91</v>
      </c>
    </row>
    <row r="491" customFormat="false" ht="12.75" hidden="false" customHeight="true" outlineLevel="0" collapsed="false">
      <c r="A491" s="339"/>
      <c r="B491" s="340" t="s">
        <v>257</v>
      </c>
      <c r="C491" s="341" t="n">
        <v>2.2</v>
      </c>
      <c r="D491" s="342" t="n">
        <v>44</v>
      </c>
      <c r="E491" s="342" t="n">
        <v>38.6</v>
      </c>
      <c r="F491" s="342" t="n">
        <v>108.6</v>
      </c>
      <c r="G491" s="341" t="n">
        <v>0.6</v>
      </c>
      <c r="H491" s="342" t="n">
        <v>13.8</v>
      </c>
      <c r="I491" s="342" t="n">
        <v>11.6</v>
      </c>
      <c r="J491" s="343" t="n">
        <v>95</v>
      </c>
    </row>
    <row r="492" customFormat="false" ht="12.75" hidden="false" customHeight="true" outlineLevel="0" collapsed="false">
      <c r="A492" s="332"/>
      <c r="B492" s="333" t="s">
        <v>258</v>
      </c>
      <c r="C492" s="347" t="n">
        <v>1</v>
      </c>
      <c r="D492" s="348" t="n">
        <v>35.1</v>
      </c>
      <c r="E492" s="348" t="n">
        <v>34.2</v>
      </c>
      <c r="F492" s="348" t="n">
        <v>90.7</v>
      </c>
      <c r="G492" s="347" t="n">
        <v>0</v>
      </c>
      <c r="H492" s="348" t="n">
        <v>12</v>
      </c>
      <c r="I492" s="348" t="n">
        <v>11.3</v>
      </c>
      <c r="J492" s="349" t="n">
        <v>84.2</v>
      </c>
    </row>
    <row r="494" customFormat="false" ht="14.25" hidden="false" customHeight="true" outlineLevel="0" collapsed="false">
      <c r="A494" s="351" t="s">
        <v>312</v>
      </c>
      <c r="B494" s="351"/>
    </row>
    <row r="495" customFormat="false" ht="14.25" hidden="false" customHeight="true" outlineLevel="0" collapsed="false">
      <c r="A495" s="351" t="s">
        <v>313</v>
      </c>
      <c r="B495" s="351"/>
    </row>
    <row r="496" customFormat="false" ht="13.5" hidden="false" customHeight="true" outlineLevel="0" collapsed="false">
      <c r="A496" s="352" t="s">
        <v>314</v>
      </c>
    </row>
    <row r="497" customFormat="false" ht="15" hidden="false" customHeight="true" outlineLevel="0" collapsed="false">
      <c r="A497" s="352" t="s">
        <v>315</v>
      </c>
    </row>
    <row r="498" customFormat="false" ht="11.25" hidden="false" customHeight="false" outlineLevel="0" collapsed="false">
      <c r="H498" s="340"/>
    </row>
  </sheetData>
  <mergeCells count="3">
    <mergeCell ref="A1:I1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rowBreaks count="7" manualBreakCount="7">
    <brk id="69" man="true" max="16383" min="0"/>
    <brk id="132" man="true" max="16383" min="0"/>
    <brk id="195" man="true" max="16383" min="0"/>
    <brk id="258" man="true" max="16383" min="0"/>
    <brk id="321" man="true" max="16383" min="0"/>
    <brk id="384" man="true" max="16383" min="0"/>
    <brk id="4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353" width="10.25"/>
    <col collapsed="false" customWidth="true" hidden="false" outlineLevel="0" max="2" min="2" style="354" width="5.75"/>
    <col collapsed="false" customWidth="true" hidden="false" outlineLevel="0" max="3" min="3" style="355" width="6.74"/>
    <col collapsed="false" customWidth="true" hidden="false" outlineLevel="0" max="4" min="4" style="355" width="5.75"/>
    <col collapsed="false" customWidth="true" hidden="false" outlineLevel="0" max="5" min="5" style="356" width="5.99"/>
    <col collapsed="false" customWidth="true" hidden="false" outlineLevel="0" max="6" min="6" style="355" width="6.49"/>
    <col collapsed="false" customWidth="true" hidden="false" outlineLevel="0" max="7" min="7" style="355" width="5.99"/>
    <col collapsed="false" customWidth="true" hidden="false" outlineLevel="0" max="8" min="8" style="356" width="6.25"/>
    <col collapsed="false" customWidth="true" hidden="false" outlineLevel="0" max="9" min="9" style="355" width="6.37"/>
    <col collapsed="false" customWidth="true" hidden="false" outlineLevel="0" max="10" min="10" style="355" width="6.12"/>
    <col collapsed="false" customWidth="true" hidden="false" outlineLevel="0" max="11" min="11" style="356" width="6.87"/>
    <col collapsed="false" customWidth="true" hidden="false" outlineLevel="0" max="12" min="12" style="355" width="6.37"/>
    <col collapsed="false" customWidth="true" hidden="false" outlineLevel="0" max="13" min="13" style="355" width="5.87"/>
    <col collapsed="false" customWidth="true" hidden="false" outlineLevel="0" max="14" min="14" style="356" width="6.25"/>
    <col collapsed="false" customWidth="true" hidden="false" outlineLevel="0" max="15" min="15" style="355" width="6.49"/>
    <col collapsed="false" customWidth="true" hidden="false" outlineLevel="0" max="16" min="16" style="355" width="5.87"/>
    <col collapsed="false" customWidth="true" hidden="false" outlineLevel="0" max="17" min="17" style="356" width="6.37"/>
    <col collapsed="false" customWidth="true" hidden="false" outlineLevel="0" max="18" min="18" style="355" width="6.37"/>
    <col collapsed="false" customWidth="true" hidden="false" outlineLevel="0" max="19" min="19" style="355" width="5.87"/>
    <col collapsed="false" customWidth="true" hidden="false" outlineLevel="0" max="20" min="20" style="356" width="7.75"/>
    <col collapsed="false" customWidth="true" hidden="false" outlineLevel="0" max="21" min="21" style="355" width="6.62"/>
    <col collapsed="false" customWidth="true" hidden="false" outlineLevel="0" max="22" min="22" style="355" width="5.87"/>
    <col collapsed="false" customWidth="true" hidden="false" outlineLevel="0" max="23" min="23" style="356" width="6.37"/>
    <col collapsed="false" customWidth="true" hidden="false" outlineLevel="0" max="24" min="24" style="355" width="6.62"/>
    <col collapsed="false" customWidth="true" hidden="false" outlineLevel="0" max="25" min="25" style="355" width="5.87"/>
    <col collapsed="false" customWidth="true" hidden="false" outlineLevel="0" max="26" min="26" style="356" width="6.37"/>
    <col collapsed="false" customWidth="true" hidden="false" outlineLevel="0" max="27" min="27" style="355" width="6.99"/>
    <col collapsed="false" customWidth="true" hidden="false" outlineLevel="0" max="28" min="28" style="355" width="5.49"/>
    <col collapsed="false" customWidth="true" hidden="false" outlineLevel="0" max="29" min="29" style="356" width="6.37"/>
    <col collapsed="false" customWidth="true" hidden="false" outlineLevel="0" max="30" min="30" style="355" width="6.62"/>
    <col collapsed="false" customWidth="true" hidden="false" outlineLevel="0" max="31" min="31" style="355" width="5.25"/>
    <col collapsed="false" customWidth="true" hidden="false" outlineLevel="0" max="32" min="32" style="356" width="6.25"/>
    <col collapsed="false" customWidth="true" hidden="false" outlineLevel="0" max="33" min="33" style="355" width="7.37"/>
    <col collapsed="false" customWidth="true" hidden="false" outlineLevel="0" max="34" min="34" style="355" width="6.37"/>
    <col collapsed="false" customWidth="true" hidden="false" outlineLevel="0" max="35" min="35" style="356" width="6.25"/>
    <col collapsed="false" customWidth="true" hidden="false" outlineLevel="0" max="36" min="36" style="355" width="7.37"/>
    <col collapsed="false" customWidth="true" hidden="false" outlineLevel="0" max="37" min="37" style="355" width="6.37"/>
    <col collapsed="false" customWidth="true" hidden="false" outlineLevel="0" max="38" min="38" style="356" width="6.25"/>
    <col collapsed="false" customWidth="true" hidden="false" outlineLevel="0" max="39" min="39" style="355" width="7.37"/>
    <col collapsed="false" customWidth="true" hidden="false" outlineLevel="0" max="40" min="40" style="355" width="6.37"/>
    <col collapsed="false" customWidth="true" hidden="false" outlineLevel="0" max="41" min="41" style="356" width="6.25"/>
    <col collapsed="false" customWidth="false" hidden="false" outlineLevel="0" max="42" min="42" style="99" width="8.99"/>
    <col collapsed="false" customWidth="false" hidden="false" outlineLevel="0" max="257" min="43" style="354" width="8.99"/>
  </cols>
  <sheetData>
    <row r="1" customFormat="false" ht="24.75" hidden="false" customHeight="true" outlineLevel="0" collapsed="false">
      <c r="A1" s="357" t="s">
        <v>316</v>
      </c>
    </row>
    <row r="2" customFormat="false" ht="5.25" hidden="false" customHeight="true" outlineLevel="0" collapsed="false"/>
    <row r="3" s="364" customFormat="true" ht="17.25" hidden="false" customHeight="true" outlineLevel="0" collapsed="false">
      <c r="A3" s="358" t="s">
        <v>317</v>
      </c>
      <c r="B3" s="359" t="s">
        <v>225</v>
      </c>
      <c r="C3" s="360" t="s">
        <v>318</v>
      </c>
      <c r="D3" s="361"/>
      <c r="E3" s="362"/>
      <c r="F3" s="360" t="s">
        <v>319</v>
      </c>
      <c r="G3" s="361"/>
      <c r="H3" s="362"/>
      <c r="I3" s="360" t="s">
        <v>320</v>
      </c>
      <c r="J3" s="361"/>
      <c r="K3" s="362"/>
      <c r="L3" s="360" t="s">
        <v>321</v>
      </c>
      <c r="M3" s="361"/>
      <c r="N3" s="362"/>
      <c r="O3" s="360" t="s">
        <v>322</v>
      </c>
      <c r="P3" s="361"/>
      <c r="Q3" s="362"/>
      <c r="R3" s="360" t="s">
        <v>184</v>
      </c>
      <c r="S3" s="361"/>
      <c r="T3" s="362"/>
      <c r="U3" s="360" t="s">
        <v>185</v>
      </c>
      <c r="V3" s="361"/>
      <c r="W3" s="362"/>
      <c r="X3" s="360" t="s">
        <v>186</v>
      </c>
      <c r="Y3" s="361"/>
      <c r="Z3" s="362"/>
      <c r="AA3" s="360" t="s">
        <v>187</v>
      </c>
      <c r="AB3" s="361"/>
      <c r="AC3" s="362"/>
      <c r="AD3" s="360" t="s">
        <v>188</v>
      </c>
      <c r="AE3" s="361"/>
      <c r="AF3" s="362"/>
      <c r="AG3" s="360" t="s">
        <v>189</v>
      </c>
      <c r="AH3" s="361"/>
      <c r="AI3" s="362"/>
      <c r="AJ3" s="360" t="s">
        <v>190</v>
      </c>
      <c r="AK3" s="361"/>
      <c r="AL3" s="362"/>
      <c r="AM3" s="360" t="s">
        <v>191</v>
      </c>
      <c r="AN3" s="361"/>
      <c r="AO3" s="362"/>
      <c r="AP3" s="363"/>
    </row>
    <row r="4" s="370" customFormat="true" ht="15.95" hidden="false" customHeight="true" outlineLevel="0" collapsed="false">
      <c r="A4" s="365"/>
      <c r="B4" s="366"/>
      <c r="C4" s="367" t="s">
        <v>12</v>
      </c>
      <c r="D4" s="368" t="s">
        <v>162</v>
      </c>
      <c r="E4" s="369" t="s">
        <v>240</v>
      </c>
      <c r="F4" s="367" t="s">
        <v>12</v>
      </c>
      <c r="G4" s="368" t="s">
        <v>162</v>
      </c>
      <c r="H4" s="369" t="s">
        <v>240</v>
      </c>
      <c r="I4" s="367" t="s">
        <v>12</v>
      </c>
      <c r="J4" s="368" t="s">
        <v>162</v>
      </c>
      <c r="K4" s="369" t="s">
        <v>240</v>
      </c>
      <c r="L4" s="367" t="s">
        <v>12</v>
      </c>
      <c r="M4" s="368" t="s">
        <v>162</v>
      </c>
      <c r="N4" s="369" t="s">
        <v>240</v>
      </c>
      <c r="O4" s="367" t="s">
        <v>12</v>
      </c>
      <c r="P4" s="368" t="s">
        <v>162</v>
      </c>
      <c r="Q4" s="369" t="s">
        <v>240</v>
      </c>
      <c r="R4" s="367" t="s">
        <v>12</v>
      </c>
      <c r="S4" s="368" t="s">
        <v>162</v>
      </c>
      <c r="T4" s="369" t="s">
        <v>240</v>
      </c>
      <c r="U4" s="367" t="s">
        <v>12</v>
      </c>
      <c r="V4" s="368" t="s">
        <v>162</v>
      </c>
      <c r="W4" s="369" t="s">
        <v>240</v>
      </c>
      <c r="X4" s="367" t="s">
        <v>12</v>
      </c>
      <c r="Y4" s="368" t="s">
        <v>162</v>
      </c>
      <c r="Z4" s="369" t="s">
        <v>240</v>
      </c>
      <c r="AA4" s="367" t="s">
        <v>12</v>
      </c>
      <c r="AB4" s="368" t="s">
        <v>162</v>
      </c>
      <c r="AC4" s="369" t="s">
        <v>240</v>
      </c>
      <c r="AD4" s="367" t="s">
        <v>12</v>
      </c>
      <c r="AE4" s="368" t="s">
        <v>162</v>
      </c>
      <c r="AF4" s="369" t="s">
        <v>240</v>
      </c>
      <c r="AG4" s="367" t="s">
        <v>12</v>
      </c>
      <c r="AH4" s="368" t="s">
        <v>162</v>
      </c>
      <c r="AI4" s="369" t="s">
        <v>240</v>
      </c>
      <c r="AJ4" s="367" t="s">
        <v>12</v>
      </c>
      <c r="AK4" s="368" t="s">
        <v>162</v>
      </c>
      <c r="AL4" s="369" t="s">
        <v>240</v>
      </c>
      <c r="AM4" s="367" t="s">
        <v>12</v>
      </c>
      <c r="AN4" s="368" t="s">
        <v>162</v>
      </c>
      <c r="AO4" s="369" t="s">
        <v>240</v>
      </c>
      <c r="AP4" s="363"/>
    </row>
    <row r="5" s="381" customFormat="true" ht="15.6" hidden="false" customHeight="true" outlineLevel="0" collapsed="false">
      <c r="A5" s="371" t="s">
        <v>209</v>
      </c>
      <c r="B5" s="372" t="s">
        <v>12</v>
      </c>
      <c r="C5" s="373" t="n">
        <v>4464</v>
      </c>
      <c r="D5" s="374" t="n">
        <v>120</v>
      </c>
      <c r="E5" s="375" t="n">
        <v>2.7</v>
      </c>
      <c r="F5" s="373" t="n">
        <v>4650</v>
      </c>
      <c r="G5" s="374" t="n">
        <v>179</v>
      </c>
      <c r="H5" s="375" t="n">
        <v>3.8</v>
      </c>
      <c r="I5" s="373" t="n">
        <v>4863</v>
      </c>
      <c r="J5" s="374" t="n">
        <v>182</v>
      </c>
      <c r="K5" s="375" t="n">
        <v>3.7</v>
      </c>
      <c r="L5" s="373" t="n">
        <v>4779</v>
      </c>
      <c r="M5" s="374" t="n">
        <v>163</v>
      </c>
      <c r="N5" s="375" t="n">
        <v>3.4</v>
      </c>
      <c r="O5" s="373" t="n">
        <v>4969</v>
      </c>
      <c r="P5" s="374" t="n">
        <v>164</v>
      </c>
      <c r="Q5" s="375" t="n">
        <v>3.3</v>
      </c>
      <c r="R5" s="373" t="n">
        <v>5314</v>
      </c>
      <c r="S5" s="374" t="n">
        <v>176</v>
      </c>
      <c r="T5" s="375" t="n">
        <v>3.3</v>
      </c>
      <c r="U5" s="373" t="n">
        <v>5134</v>
      </c>
      <c r="V5" s="374" t="n">
        <v>155</v>
      </c>
      <c r="W5" s="375" t="n">
        <v>3</v>
      </c>
      <c r="X5" s="373" t="n">
        <v>5624</v>
      </c>
      <c r="Y5" s="374" t="n">
        <v>179</v>
      </c>
      <c r="Z5" s="375" t="n">
        <v>3.2</v>
      </c>
      <c r="AA5" s="373" t="n">
        <v>5854</v>
      </c>
      <c r="AB5" s="374" t="n">
        <v>198</v>
      </c>
      <c r="AC5" s="375" t="n">
        <v>3.4</v>
      </c>
      <c r="AD5" s="373" t="n">
        <v>5921</v>
      </c>
      <c r="AE5" s="374" t="n">
        <v>183</v>
      </c>
      <c r="AF5" s="375" t="n">
        <v>3.1</v>
      </c>
      <c r="AG5" s="99" t="n">
        <v>6183</v>
      </c>
      <c r="AH5" s="99" t="n">
        <v>169</v>
      </c>
      <c r="AI5" s="375" t="n">
        <v>2.7</v>
      </c>
      <c r="AJ5" s="376" t="n">
        <v>6225</v>
      </c>
      <c r="AK5" s="377" t="n">
        <v>169</v>
      </c>
      <c r="AL5" s="375" t="n">
        <v>2.7</v>
      </c>
      <c r="AM5" s="378" t="n">
        <v>6639</v>
      </c>
      <c r="AN5" s="379" t="n">
        <v>161</v>
      </c>
      <c r="AO5" s="375" t="n">
        <v>2.4</v>
      </c>
      <c r="AP5" s="380"/>
    </row>
    <row r="6" s="381" customFormat="true" ht="15.6" hidden="false" customHeight="true" outlineLevel="0" collapsed="false">
      <c r="A6" s="382"/>
      <c r="B6" s="372" t="s">
        <v>13</v>
      </c>
      <c r="C6" s="373" t="n">
        <v>2534</v>
      </c>
      <c r="D6" s="374" t="n">
        <v>85</v>
      </c>
      <c r="E6" s="375" t="n">
        <v>3.4</v>
      </c>
      <c r="F6" s="373" t="n">
        <v>2638</v>
      </c>
      <c r="G6" s="374" t="n">
        <v>134</v>
      </c>
      <c r="H6" s="375" t="n">
        <v>5.1</v>
      </c>
      <c r="I6" s="373" t="n">
        <v>2721</v>
      </c>
      <c r="J6" s="374" t="n">
        <v>130</v>
      </c>
      <c r="K6" s="375" t="n">
        <v>4.8</v>
      </c>
      <c r="L6" s="373" t="n">
        <v>2681</v>
      </c>
      <c r="M6" s="374" t="n">
        <v>118</v>
      </c>
      <c r="N6" s="375" t="n">
        <v>4.4</v>
      </c>
      <c r="O6" s="373" t="n">
        <v>2807</v>
      </c>
      <c r="P6" s="374" t="n">
        <v>120</v>
      </c>
      <c r="Q6" s="375" t="n">
        <v>4.3</v>
      </c>
      <c r="R6" s="373" t="n">
        <v>2962</v>
      </c>
      <c r="S6" s="374" t="n">
        <v>132</v>
      </c>
      <c r="T6" s="375" t="n">
        <v>4.5</v>
      </c>
      <c r="U6" s="373" t="n">
        <v>2921</v>
      </c>
      <c r="V6" s="374" t="n">
        <v>110</v>
      </c>
      <c r="W6" s="375" t="n">
        <v>3.8</v>
      </c>
      <c r="X6" s="373" t="n">
        <v>3219</v>
      </c>
      <c r="Y6" s="374" t="n">
        <v>138</v>
      </c>
      <c r="Z6" s="375" t="n">
        <v>4.3</v>
      </c>
      <c r="AA6" s="373" t="n">
        <v>3336</v>
      </c>
      <c r="AB6" s="374" t="n">
        <v>148</v>
      </c>
      <c r="AC6" s="375" t="n">
        <v>4.4</v>
      </c>
      <c r="AD6" s="373" t="n">
        <v>3305</v>
      </c>
      <c r="AE6" s="374" t="n">
        <v>132</v>
      </c>
      <c r="AF6" s="375" t="n">
        <v>4</v>
      </c>
      <c r="AG6" s="99" t="n">
        <v>3521</v>
      </c>
      <c r="AH6" s="99" t="n">
        <v>117</v>
      </c>
      <c r="AI6" s="375" t="n">
        <v>3.3</v>
      </c>
      <c r="AJ6" s="376" t="n">
        <v>3459</v>
      </c>
      <c r="AK6" s="377" t="n">
        <v>132</v>
      </c>
      <c r="AL6" s="375" t="n">
        <v>3.8</v>
      </c>
      <c r="AM6" s="376" t="n">
        <v>3720</v>
      </c>
      <c r="AN6" s="379" t="n">
        <v>123</v>
      </c>
      <c r="AO6" s="375" t="n">
        <v>3.3</v>
      </c>
      <c r="AP6" s="380"/>
    </row>
    <row r="7" s="381" customFormat="true" ht="15.6" hidden="false" customHeight="true" outlineLevel="0" collapsed="false">
      <c r="A7" s="382"/>
      <c r="B7" s="372" t="s">
        <v>14</v>
      </c>
      <c r="C7" s="373" t="n">
        <v>1930</v>
      </c>
      <c r="D7" s="374" t="n">
        <v>35</v>
      </c>
      <c r="E7" s="375" t="n">
        <v>1.8</v>
      </c>
      <c r="F7" s="373" t="n">
        <v>2012</v>
      </c>
      <c r="G7" s="374" t="n">
        <v>45</v>
      </c>
      <c r="H7" s="375" t="n">
        <v>2.2</v>
      </c>
      <c r="I7" s="373" t="n">
        <v>2142</v>
      </c>
      <c r="J7" s="374" t="n">
        <v>52</v>
      </c>
      <c r="K7" s="375" t="n">
        <v>2.4</v>
      </c>
      <c r="L7" s="373" t="n">
        <v>2098</v>
      </c>
      <c r="M7" s="374" t="n">
        <v>45</v>
      </c>
      <c r="N7" s="375" t="n">
        <v>2.1</v>
      </c>
      <c r="O7" s="373" t="n">
        <v>2162</v>
      </c>
      <c r="P7" s="374" t="n">
        <v>44</v>
      </c>
      <c r="Q7" s="375" t="n">
        <v>2</v>
      </c>
      <c r="R7" s="373" t="n">
        <v>2352</v>
      </c>
      <c r="S7" s="374" t="n">
        <v>44</v>
      </c>
      <c r="T7" s="375" t="n">
        <v>1.9</v>
      </c>
      <c r="U7" s="373" t="n">
        <v>2213</v>
      </c>
      <c r="V7" s="374" t="n">
        <v>45</v>
      </c>
      <c r="W7" s="375" t="n">
        <v>2</v>
      </c>
      <c r="X7" s="373" t="n">
        <v>2405</v>
      </c>
      <c r="Y7" s="374" t="n">
        <v>41</v>
      </c>
      <c r="Z7" s="375" t="n">
        <v>1.7</v>
      </c>
      <c r="AA7" s="373" t="n">
        <v>2518</v>
      </c>
      <c r="AB7" s="374" t="n">
        <v>50</v>
      </c>
      <c r="AC7" s="375" t="n">
        <v>2</v>
      </c>
      <c r="AD7" s="373" t="n">
        <v>2616</v>
      </c>
      <c r="AE7" s="374" t="n">
        <v>51</v>
      </c>
      <c r="AF7" s="375" t="n">
        <v>1.9</v>
      </c>
      <c r="AG7" s="99" t="n">
        <v>2662</v>
      </c>
      <c r="AH7" s="99" t="n">
        <v>52</v>
      </c>
      <c r="AI7" s="375" t="n">
        <v>2</v>
      </c>
      <c r="AJ7" s="376" t="n">
        <v>2766</v>
      </c>
      <c r="AK7" s="377" t="n">
        <v>37</v>
      </c>
      <c r="AL7" s="375" t="n">
        <v>1.3</v>
      </c>
      <c r="AM7" s="378" t="n">
        <v>2919</v>
      </c>
      <c r="AN7" s="379" t="n">
        <v>38</v>
      </c>
      <c r="AO7" s="375" t="n">
        <v>1.3</v>
      </c>
      <c r="AP7" s="380"/>
    </row>
    <row r="8" s="381" customFormat="true" ht="15.6" hidden="false" customHeight="true" outlineLevel="0" collapsed="false">
      <c r="A8" s="383" t="s">
        <v>323</v>
      </c>
      <c r="B8" s="384" t="s">
        <v>12</v>
      </c>
      <c r="C8" s="385" t="n">
        <v>857</v>
      </c>
      <c r="D8" s="386" t="n">
        <v>19</v>
      </c>
      <c r="E8" s="387" t="n">
        <v>2.2</v>
      </c>
      <c r="F8" s="385" t="n">
        <v>846</v>
      </c>
      <c r="G8" s="386" t="n">
        <v>17</v>
      </c>
      <c r="H8" s="387" t="n">
        <v>2</v>
      </c>
      <c r="I8" s="385" t="n">
        <v>945</v>
      </c>
      <c r="J8" s="386" t="n">
        <v>17</v>
      </c>
      <c r="K8" s="387" t="n">
        <v>1.8</v>
      </c>
      <c r="L8" s="385" t="n">
        <v>884</v>
      </c>
      <c r="M8" s="386" t="n">
        <v>25</v>
      </c>
      <c r="N8" s="387" t="n">
        <v>2.8</v>
      </c>
      <c r="O8" s="385" t="n">
        <v>844</v>
      </c>
      <c r="P8" s="386" t="n">
        <v>8</v>
      </c>
      <c r="Q8" s="387" t="n">
        <v>0.9</v>
      </c>
      <c r="R8" s="385" t="n">
        <v>820</v>
      </c>
      <c r="S8" s="386" t="n">
        <v>14</v>
      </c>
      <c r="T8" s="387" t="n">
        <v>1.7</v>
      </c>
      <c r="U8" s="385" t="n">
        <v>889</v>
      </c>
      <c r="V8" s="386" t="n">
        <v>25</v>
      </c>
      <c r="W8" s="387" t="n">
        <v>2.8</v>
      </c>
      <c r="X8" s="385" t="n">
        <v>890</v>
      </c>
      <c r="Y8" s="386" t="n">
        <v>28</v>
      </c>
      <c r="Z8" s="387" t="n">
        <v>3.1</v>
      </c>
      <c r="AA8" s="385" t="n">
        <v>975</v>
      </c>
      <c r="AB8" s="386" t="n">
        <v>20</v>
      </c>
      <c r="AC8" s="387" t="n">
        <v>2.1</v>
      </c>
      <c r="AD8" s="385" t="n">
        <v>938</v>
      </c>
      <c r="AE8" s="386" t="n">
        <v>17</v>
      </c>
      <c r="AF8" s="387" t="n">
        <v>1.8</v>
      </c>
      <c r="AG8" s="388" t="n">
        <v>993</v>
      </c>
      <c r="AH8" s="388" t="n">
        <v>19</v>
      </c>
      <c r="AI8" s="387" t="n">
        <v>1.9</v>
      </c>
      <c r="AJ8" s="389" t="n">
        <v>957</v>
      </c>
      <c r="AK8" s="390" t="n">
        <v>15</v>
      </c>
      <c r="AL8" s="387" t="n">
        <v>1.6</v>
      </c>
      <c r="AM8" s="391" t="n">
        <v>883</v>
      </c>
      <c r="AN8" s="392" t="n">
        <v>23</v>
      </c>
      <c r="AO8" s="387" t="n">
        <v>2.6</v>
      </c>
      <c r="AP8" s="380"/>
    </row>
    <row r="9" s="381" customFormat="true" ht="15.6" hidden="false" customHeight="true" outlineLevel="0" collapsed="false">
      <c r="A9" s="382"/>
      <c r="B9" s="372" t="s">
        <v>13</v>
      </c>
      <c r="C9" s="373" t="n">
        <v>455</v>
      </c>
      <c r="D9" s="374" t="n">
        <v>9</v>
      </c>
      <c r="E9" s="375" t="n">
        <v>2</v>
      </c>
      <c r="F9" s="373" t="n">
        <v>433</v>
      </c>
      <c r="G9" s="374" t="n">
        <v>13</v>
      </c>
      <c r="H9" s="375" t="n">
        <v>3</v>
      </c>
      <c r="I9" s="373" t="n">
        <v>467</v>
      </c>
      <c r="J9" s="374" t="n">
        <v>11</v>
      </c>
      <c r="K9" s="375" t="n">
        <v>2.4</v>
      </c>
      <c r="L9" s="373" t="n">
        <v>472</v>
      </c>
      <c r="M9" s="374" t="n">
        <v>20</v>
      </c>
      <c r="N9" s="375" t="n">
        <v>4.2</v>
      </c>
      <c r="O9" s="373" t="n">
        <v>416</v>
      </c>
      <c r="P9" s="374" t="n">
        <v>7</v>
      </c>
      <c r="Q9" s="375" t="n">
        <v>1.7</v>
      </c>
      <c r="R9" s="373" t="n">
        <v>433</v>
      </c>
      <c r="S9" s="374" t="n">
        <v>11</v>
      </c>
      <c r="T9" s="375" t="n">
        <v>2.5</v>
      </c>
      <c r="U9" s="373" t="n">
        <v>491</v>
      </c>
      <c r="V9" s="374" t="n">
        <v>18</v>
      </c>
      <c r="W9" s="375" t="n">
        <v>3.7</v>
      </c>
      <c r="X9" s="373" t="n">
        <v>463</v>
      </c>
      <c r="Y9" s="374" t="n">
        <v>17</v>
      </c>
      <c r="Z9" s="375" t="n">
        <v>3.7</v>
      </c>
      <c r="AA9" s="373" t="n">
        <v>546</v>
      </c>
      <c r="AB9" s="374" t="n">
        <v>16</v>
      </c>
      <c r="AC9" s="375" t="n">
        <v>2.9</v>
      </c>
      <c r="AD9" s="373" t="n">
        <v>477</v>
      </c>
      <c r="AE9" s="374" t="n">
        <v>11</v>
      </c>
      <c r="AF9" s="375" t="n">
        <v>2.3</v>
      </c>
      <c r="AG9" s="393" t="n">
        <v>513</v>
      </c>
      <c r="AH9" s="393" t="n">
        <v>12</v>
      </c>
      <c r="AI9" s="375" t="n">
        <v>2.3</v>
      </c>
      <c r="AJ9" s="394" t="n">
        <v>503</v>
      </c>
      <c r="AK9" s="377" t="n">
        <v>11</v>
      </c>
      <c r="AL9" s="375" t="n">
        <v>2.2</v>
      </c>
      <c r="AM9" s="376" t="n">
        <v>451</v>
      </c>
      <c r="AN9" s="379" t="n">
        <v>19</v>
      </c>
      <c r="AO9" s="375" t="n">
        <v>4.2</v>
      </c>
      <c r="AP9" s="380"/>
    </row>
    <row r="10" s="381" customFormat="true" ht="15.6" hidden="false" customHeight="true" outlineLevel="0" collapsed="false">
      <c r="A10" s="395"/>
      <c r="B10" s="396" t="s">
        <v>14</v>
      </c>
      <c r="C10" s="397" t="n">
        <v>402</v>
      </c>
      <c r="D10" s="398" t="n">
        <v>10</v>
      </c>
      <c r="E10" s="399" t="n">
        <v>2.5</v>
      </c>
      <c r="F10" s="397" t="n">
        <v>413</v>
      </c>
      <c r="G10" s="398" t="n">
        <v>4</v>
      </c>
      <c r="H10" s="399" t="n">
        <v>1</v>
      </c>
      <c r="I10" s="397" t="n">
        <v>478</v>
      </c>
      <c r="J10" s="398" t="n">
        <v>6</v>
      </c>
      <c r="K10" s="399" t="n">
        <v>1.3</v>
      </c>
      <c r="L10" s="397" t="n">
        <v>412</v>
      </c>
      <c r="M10" s="398" t="n">
        <v>5</v>
      </c>
      <c r="N10" s="399" t="n">
        <v>1.2</v>
      </c>
      <c r="O10" s="397" t="n">
        <v>428</v>
      </c>
      <c r="P10" s="398" t="n">
        <v>1</v>
      </c>
      <c r="Q10" s="399" t="n">
        <v>0.2</v>
      </c>
      <c r="R10" s="397" t="n">
        <v>387</v>
      </c>
      <c r="S10" s="398" t="n">
        <v>3</v>
      </c>
      <c r="T10" s="399" t="n">
        <v>0.8</v>
      </c>
      <c r="U10" s="397" t="n">
        <v>398</v>
      </c>
      <c r="V10" s="398" t="n">
        <v>7</v>
      </c>
      <c r="W10" s="399" t="n">
        <v>1.8</v>
      </c>
      <c r="X10" s="397" t="n">
        <v>427</v>
      </c>
      <c r="Y10" s="398" t="n">
        <v>11</v>
      </c>
      <c r="Z10" s="399" t="n">
        <v>2.6</v>
      </c>
      <c r="AA10" s="397" t="n">
        <v>429</v>
      </c>
      <c r="AB10" s="398" t="n">
        <v>4</v>
      </c>
      <c r="AC10" s="399" t="n">
        <v>0.9</v>
      </c>
      <c r="AD10" s="397" t="n">
        <v>461</v>
      </c>
      <c r="AE10" s="398" t="n">
        <v>6</v>
      </c>
      <c r="AF10" s="399" t="n">
        <v>1.3</v>
      </c>
      <c r="AG10" s="400" t="n">
        <v>480</v>
      </c>
      <c r="AH10" s="400" t="n">
        <v>7</v>
      </c>
      <c r="AI10" s="399" t="n">
        <v>1.5</v>
      </c>
      <c r="AJ10" s="401" t="n">
        <v>454</v>
      </c>
      <c r="AK10" s="402" t="n">
        <v>4</v>
      </c>
      <c r="AL10" s="399" t="n">
        <v>0.9</v>
      </c>
      <c r="AM10" s="403" t="n">
        <v>432</v>
      </c>
      <c r="AN10" s="404" t="n">
        <v>4</v>
      </c>
      <c r="AO10" s="399" t="n">
        <v>0.9</v>
      </c>
      <c r="AP10" s="380"/>
    </row>
    <row r="11" s="381" customFormat="true" ht="15.6" hidden="false" customHeight="true" outlineLevel="0" collapsed="false">
      <c r="A11" s="371" t="s">
        <v>324</v>
      </c>
      <c r="B11" s="372" t="s">
        <v>12</v>
      </c>
      <c r="C11" s="373" t="n">
        <v>2055</v>
      </c>
      <c r="D11" s="374" t="n">
        <v>56</v>
      </c>
      <c r="E11" s="375" t="n">
        <v>2.7</v>
      </c>
      <c r="F11" s="373" t="n">
        <v>2318</v>
      </c>
      <c r="G11" s="374" t="n">
        <v>73</v>
      </c>
      <c r="H11" s="375" t="n">
        <v>3.1</v>
      </c>
      <c r="I11" s="373" t="n">
        <v>2323</v>
      </c>
      <c r="J11" s="374" t="n">
        <v>62</v>
      </c>
      <c r="K11" s="375" t="n">
        <v>2.7</v>
      </c>
      <c r="L11" s="373" t="n">
        <v>2233</v>
      </c>
      <c r="M11" s="374" t="n">
        <v>78</v>
      </c>
      <c r="N11" s="375" t="n">
        <v>3.5</v>
      </c>
      <c r="O11" s="373" t="n">
        <v>2251</v>
      </c>
      <c r="P11" s="374" t="n">
        <v>78</v>
      </c>
      <c r="Q11" s="375" t="n">
        <v>3.5</v>
      </c>
      <c r="R11" s="373" t="n">
        <v>2487</v>
      </c>
      <c r="S11" s="374" t="n">
        <v>82</v>
      </c>
      <c r="T11" s="375" t="n">
        <v>3.3</v>
      </c>
      <c r="U11" s="373" t="n">
        <v>2577</v>
      </c>
      <c r="V11" s="374" t="n">
        <v>85</v>
      </c>
      <c r="W11" s="375" t="n">
        <v>3.3</v>
      </c>
      <c r="X11" s="373" t="n">
        <v>2629</v>
      </c>
      <c r="Y11" s="374" t="n">
        <v>81</v>
      </c>
      <c r="Z11" s="375" t="n">
        <v>3.1</v>
      </c>
      <c r="AA11" s="373" t="n">
        <v>2699</v>
      </c>
      <c r="AB11" s="374" t="n">
        <v>89</v>
      </c>
      <c r="AC11" s="375" t="n">
        <v>3.3</v>
      </c>
      <c r="AD11" s="373" t="n">
        <v>2737</v>
      </c>
      <c r="AE11" s="374" t="n">
        <v>87</v>
      </c>
      <c r="AF11" s="375" t="n">
        <v>3.2</v>
      </c>
      <c r="AG11" s="99" t="n">
        <v>2687</v>
      </c>
      <c r="AH11" s="99" t="n">
        <v>86</v>
      </c>
      <c r="AI11" s="375" t="n">
        <v>3.2</v>
      </c>
      <c r="AJ11" s="389" t="n">
        <v>2875</v>
      </c>
      <c r="AK11" s="377" t="n">
        <v>100</v>
      </c>
      <c r="AL11" s="375" t="n">
        <v>3.5</v>
      </c>
      <c r="AM11" s="378" t="n">
        <v>2954</v>
      </c>
      <c r="AN11" s="379" t="n">
        <v>91</v>
      </c>
      <c r="AO11" s="387" t="n">
        <v>3.1</v>
      </c>
      <c r="AP11" s="380"/>
    </row>
    <row r="12" s="381" customFormat="true" ht="15.6" hidden="false" customHeight="true" outlineLevel="0" collapsed="false">
      <c r="A12" s="382"/>
      <c r="B12" s="372" t="s">
        <v>13</v>
      </c>
      <c r="C12" s="373" t="n">
        <v>1144</v>
      </c>
      <c r="D12" s="374" t="n">
        <v>40</v>
      </c>
      <c r="E12" s="375" t="n">
        <v>3.5</v>
      </c>
      <c r="F12" s="373" t="n">
        <v>1347</v>
      </c>
      <c r="G12" s="374" t="n">
        <v>48</v>
      </c>
      <c r="H12" s="375" t="n">
        <v>3.6</v>
      </c>
      <c r="I12" s="373" t="n">
        <v>1278</v>
      </c>
      <c r="J12" s="374" t="n">
        <v>45</v>
      </c>
      <c r="K12" s="375" t="n">
        <v>3.5</v>
      </c>
      <c r="L12" s="373" t="n">
        <v>1295</v>
      </c>
      <c r="M12" s="374" t="n">
        <v>55</v>
      </c>
      <c r="N12" s="375" t="n">
        <v>4.2</v>
      </c>
      <c r="O12" s="373" t="n">
        <v>1228</v>
      </c>
      <c r="P12" s="374" t="n">
        <v>57</v>
      </c>
      <c r="Q12" s="375" t="n">
        <v>4.6</v>
      </c>
      <c r="R12" s="373" t="n">
        <v>1440</v>
      </c>
      <c r="S12" s="374" t="n">
        <v>68</v>
      </c>
      <c r="T12" s="375" t="n">
        <v>4.7</v>
      </c>
      <c r="U12" s="373" t="n">
        <v>1459</v>
      </c>
      <c r="V12" s="374" t="n">
        <v>60</v>
      </c>
      <c r="W12" s="375" t="n">
        <v>4.1</v>
      </c>
      <c r="X12" s="373" t="n">
        <v>1474</v>
      </c>
      <c r="Y12" s="374" t="n">
        <v>55</v>
      </c>
      <c r="Z12" s="375" t="n">
        <v>3.7</v>
      </c>
      <c r="AA12" s="373" t="n">
        <v>1487</v>
      </c>
      <c r="AB12" s="374" t="n">
        <v>59</v>
      </c>
      <c r="AC12" s="375" t="n">
        <v>4</v>
      </c>
      <c r="AD12" s="373" t="n">
        <v>1542</v>
      </c>
      <c r="AE12" s="374" t="n">
        <v>64</v>
      </c>
      <c r="AF12" s="375" t="n">
        <v>4.2</v>
      </c>
      <c r="AG12" s="99" t="n">
        <v>1530</v>
      </c>
      <c r="AH12" s="99" t="n">
        <v>60</v>
      </c>
      <c r="AI12" s="375" t="n">
        <v>3.9</v>
      </c>
      <c r="AJ12" s="394" t="n">
        <v>1638</v>
      </c>
      <c r="AK12" s="377" t="n">
        <v>62</v>
      </c>
      <c r="AL12" s="375" t="n">
        <v>3.8</v>
      </c>
      <c r="AM12" s="376" t="n">
        <v>1652</v>
      </c>
      <c r="AN12" s="379" t="n">
        <v>58</v>
      </c>
      <c r="AO12" s="375" t="n">
        <v>3.5</v>
      </c>
      <c r="AP12" s="380"/>
    </row>
    <row r="13" s="381" customFormat="true" ht="15.6" hidden="false" customHeight="true" outlineLevel="0" collapsed="false">
      <c r="A13" s="382"/>
      <c r="B13" s="372" t="s">
        <v>14</v>
      </c>
      <c r="C13" s="373" t="n">
        <v>911</v>
      </c>
      <c r="D13" s="398" t="n">
        <v>16</v>
      </c>
      <c r="E13" s="375" t="n">
        <v>1.8</v>
      </c>
      <c r="F13" s="373" t="n">
        <v>971</v>
      </c>
      <c r="G13" s="374" t="n">
        <v>25</v>
      </c>
      <c r="H13" s="375" t="n">
        <v>2.6</v>
      </c>
      <c r="I13" s="373" t="n">
        <v>1045</v>
      </c>
      <c r="J13" s="374" t="n">
        <v>17</v>
      </c>
      <c r="K13" s="375" t="n">
        <v>1.6</v>
      </c>
      <c r="L13" s="373" t="n">
        <v>938</v>
      </c>
      <c r="M13" s="374" t="n">
        <v>23</v>
      </c>
      <c r="N13" s="375" t="n">
        <v>2.5</v>
      </c>
      <c r="O13" s="373" t="n">
        <v>1023</v>
      </c>
      <c r="P13" s="374" t="n">
        <v>21</v>
      </c>
      <c r="Q13" s="375" t="n">
        <v>2.1</v>
      </c>
      <c r="R13" s="373" t="n">
        <v>1047</v>
      </c>
      <c r="S13" s="374" t="n">
        <v>14</v>
      </c>
      <c r="T13" s="375" t="n">
        <v>1.3</v>
      </c>
      <c r="U13" s="373" t="n">
        <v>1118</v>
      </c>
      <c r="V13" s="374" t="n">
        <v>25</v>
      </c>
      <c r="W13" s="375" t="n">
        <v>2.2</v>
      </c>
      <c r="X13" s="373" t="n">
        <v>1155</v>
      </c>
      <c r="Y13" s="374" t="n">
        <v>26</v>
      </c>
      <c r="Z13" s="375" t="n">
        <v>2.3</v>
      </c>
      <c r="AA13" s="373" t="n">
        <v>1212</v>
      </c>
      <c r="AB13" s="374" t="n">
        <v>30</v>
      </c>
      <c r="AC13" s="375" t="n">
        <v>2.5</v>
      </c>
      <c r="AD13" s="373" t="n">
        <v>1195</v>
      </c>
      <c r="AE13" s="374" t="n">
        <v>23</v>
      </c>
      <c r="AF13" s="375" t="n">
        <v>1.9</v>
      </c>
      <c r="AG13" s="99" t="n">
        <v>1157</v>
      </c>
      <c r="AH13" s="99" t="n">
        <v>26</v>
      </c>
      <c r="AI13" s="375" t="n">
        <v>2.2</v>
      </c>
      <c r="AJ13" s="401" t="n">
        <v>1237</v>
      </c>
      <c r="AK13" s="377" t="n">
        <v>38</v>
      </c>
      <c r="AL13" s="399" t="n">
        <v>3.1</v>
      </c>
      <c r="AM13" s="403" t="n">
        <v>1302</v>
      </c>
      <c r="AN13" s="379" t="n">
        <v>33</v>
      </c>
      <c r="AO13" s="399" t="n">
        <v>2.5</v>
      </c>
      <c r="AP13" s="380"/>
    </row>
    <row r="14" s="381" customFormat="true" ht="15.6" hidden="false" customHeight="true" outlineLevel="0" collapsed="false">
      <c r="A14" s="383" t="s">
        <v>210</v>
      </c>
      <c r="B14" s="384" t="s">
        <v>12</v>
      </c>
      <c r="C14" s="385" t="n">
        <v>2704</v>
      </c>
      <c r="D14" s="374" t="n">
        <v>74</v>
      </c>
      <c r="E14" s="387" t="n">
        <v>2.7</v>
      </c>
      <c r="F14" s="385" t="n">
        <v>2863</v>
      </c>
      <c r="G14" s="386" t="n">
        <v>99</v>
      </c>
      <c r="H14" s="387" t="n">
        <v>3.5</v>
      </c>
      <c r="I14" s="385" t="n">
        <v>3052</v>
      </c>
      <c r="J14" s="386" t="n">
        <v>102</v>
      </c>
      <c r="K14" s="387" t="n">
        <v>3.3</v>
      </c>
      <c r="L14" s="385" t="n">
        <v>3056</v>
      </c>
      <c r="M14" s="386" t="n">
        <v>101</v>
      </c>
      <c r="N14" s="387" t="n">
        <v>3.3</v>
      </c>
      <c r="O14" s="385" t="n">
        <v>3066</v>
      </c>
      <c r="P14" s="386" t="n">
        <v>110</v>
      </c>
      <c r="Q14" s="387" t="n">
        <v>3.6</v>
      </c>
      <c r="R14" s="385" t="n">
        <v>3125</v>
      </c>
      <c r="S14" s="386" t="n">
        <v>94</v>
      </c>
      <c r="T14" s="387" t="n">
        <v>3</v>
      </c>
      <c r="U14" s="385" t="n">
        <v>3274</v>
      </c>
      <c r="V14" s="386" t="n">
        <v>150</v>
      </c>
      <c r="W14" s="387" t="n">
        <v>4.6</v>
      </c>
      <c r="X14" s="385" t="n">
        <v>3335</v>
      </c>
      <c r="Y14" s="386" t="n">
        <v>108</v>
      </c>
      <c r="Z14" s="387" t="n">
        <v>3.2</v>
      </c>
      <c r="AA14" s="385" t="n">
        <v>3608</v>
      </c>
      <c r="AB14" s="386" t="n">
        <v>123</v>
      </c>
      <c r="AC14" s="387" t="n">
        <v>3.4</v>
      </c>
      <c r="AD14" s="385" t="n">
        <v>3605</v>
      </c>
      <c r="AE14" s="386" t="n">
        <v>111</v>
      </c>
      <c r="AF14" s="387" t="n">
        <v>3.1</v>
      </c>
      <c r="AG14" s="388" t="n">
        <v>3837</v>
      </c>
      <c r="AH14" s="388" t="n">
        <v>123</v>
      </c>
      <c r="AI14" s="387" t="n">
        <v>3.2</v>
      </c>
      <c r="AJ14" s="376" t="n">
        <v>3788</v>
      </c>
      <c r="AK14" s="390" t="n">
        <v>120</v>
      </c>
      <c r="AL14" s="387" t="n">
        <v>3.2</v>
      </c>
      <c r="AM14" s="391" t="n">
        <v>3931</v>
      </c>
      <c r="AN14" s="392" t="n">
        <v>122</v>
      </c>
      <c r="AO14" s="375" t="n">
        <v>3.1</v>
      </c>
      <c r="AP14" s="380"/>
    </row>
    <row r="15" s="381" customFormat="true" ht="15.6" hidden="false" customHeight="true" outlineLevel="0" collapsed="false">
      <c r="A15" s="382"/>
      <c r="B15" s="372" t="s">
        <v>13</v>
      </c>
      <c r="C15" s="373" t="n">
        <v>1560</v>
      </c>
      <c r="D15" s="374" t="n">
        <v>50</v>
      </c>
      <c r="E15" s="375" t="n">
        <v>3.2</v>
      </c>
      <c r="F15" s="373" t="n">
        <v>1636</v>
      </c>
      <c r="G15" s="374" t="n">
        <v>69</v>
      </c>
      <c r="H15" s="375" t="n">
        <v>4.2</v>
      </c>
      <c r="I15" s="373" t="n">
        <v>1746</v>
      </c>
      <c r="J15" s="374" t="n">
        <v>73</v>
      </c>
      <c r="K15" s="375" t="n">
        <v>4.2</v>
      </c>
      <c r="L15" s="373" t="n">
        <v>1728</v>
      </c>
      <c r="M15" s="374" t="n">
        <v>73</v>
      </c>
      <c r="N15" s="375" t="n">
        <v>4.2</v>
      </c>
      <c r="O15" s="373" t="n">
        <v>1743</v>
      </c>
      <c r="P15" s="374" t="n">
        <v>80</v>
      </c>
      <c r="Q15" s="375" t="n">
        <v>4.6</v>
      </c>
      <c r="R15" s="373" t="n">
        <v>1770</v>
      </c>
      <c r="S15" s="374" t="n">
        <v>62</v>
      </c>
      <c r="T15" s="375" t="n">
        <v>3.5</v>
      </c>
      <c r="U15" s="373" t="n">
        <v>1886</v>
      </c>
      <c r="V15" s="374" t="n">
        <v>105</v>
      </c>
      <c r="W15" s="375" t="n">
        <v>5.6</v>
      </c>
      <c r="X15" s="373" t="n">
        <v>1886</v>
      </c>
      <c r="Y15" s="374" t="n">
        <v>75</v>
      </c>
      <c r="Z15" s="375" t="n">
        <v>4</v>
      </c>
      <c r="AA15" s="373" t="n">
        <v>2013</v>
      </c>
      <c r="AB15" s="374" t="n">
        <v>88</v>
      </c>
      <c r="AC15" s="375" t="n">
        <v>4.4</v>
      </c>
      <c r="AD15" s="373" t="n">
        <v>2090</v>
      </c>
      <c r="AE15" s="374" t="n">
        <v>84</v>
      </c>
      <c r="AF15" s="375" t="n">
        <v>4</v>
      </c>
      <c r="AG15" s="393" t="n">
        <v>2207</v>
      </c>
      <c r="AH15" s="393" t="n">
        <v>95</v>
      </c>
      <c r="AI15" s="375" t="n">
        <v>4.3</v>
      </c>
      <c r="AJ15" s="376" t="n">
        <v>2111</v>
      </c>
      <c r="AK15" s="377" t="n">
        <v>81</v>
      </c>
      <c r="AL15" s="375" t="n">
        <v>3.8</v>
      </c>
      <c r="AM15" s="376" t="n">
        <v>2225</v>
      </c>
      <c r="AN15" s="379" t="n">
        <v>89</v>
      </c>
      <c r="AO15" s="375" t="n">
        <v>4</v>
      </c>
      <c r="AP15" s="380"/>
    </row>
    <row r="16" s="381" customFormat="true" ht="15.6" hidden="false" customHeight="true" outlineLevel="0" collapsed="false">
      <c r="A16" s="395"/>
      <c r="B16" s="396" t="s">
        <v>14</v>
      </c>
      <c r="C16" s="397" t="n">
        <v>1144</v>
      </c>
      <c r="D16" s="398" t="n">
        <v>24</v>
      </c>
      <c r="E16" s="399" t="n">
        <v>2.1</v>
      </c>
      <c r="F16" s="397" t="n">
        <v>1227</v>
      </c>
      <c r="G16" s="398" t="n">
        <v>30</v>
      </c>
      <c r="H16" s="399" t="n">
        <v>2.4</v>
      </c>
      <c r="I16" s="397" t="n">
        <v>1306</v>
      </c>
      <c r="J16" s="398" t="n">
        <v>29</v>
      </c>
      <c r="K16" s="399" t="n">
        <v>2.2</v>
      </c>
      <c r="L16" s="397" t="n">
        <v>1328</v>
      </c>
      <c r="M16" s="398" t="n">
        <v>28</v>
      </c>
      <c r="N16" s="399" t="n">
        <v>2.1</v>
      </c>
      <c r="O16" s="397" t="n">
        <v>1323</v>
      </c>
      <c r="P16" s="398" t="n">
        <v>30</v>
      </c>
      <c r="Q16" s="399" t="n">
        <v>2.3</v>
      </c>
      <c r="R16" s="397" t="n">
        <v>1355</v>
      </c>
      <c r="S16" s="398" t="n">
        <v>32</v>
      </c>
      <c r="T16" s="399" t="n">
        <v>2.4</v>
      </c>
      <c r="U16" s="397" t="n">
        <v>1388</v>
      </c>
      <c r="V16" s="398" t="n">
        <v>45</v>
      </c>
      <c r="W16" s="399" t="n">
        <v>3.2</v>
      </c>
      <c r="X16" s="397" t="n">
        <v>1449</v>
      </c>
      <c r="Y16" s="398" t="n">
        <v>33</v>
      </c>
      <c r="Z16" s="399" t="n">
        <v>2.3</v>
      </c>
      <c r="AA16" s="397" t="n">
        <v>1595</v>
      </c>
      <c r="AB16" s="398" t="n">
        <v>35</v>
      </c>
      <c r="AC16" s="399" t="n">
        <v>2.2</v>
      </c>
      <c r="AD16" s="397" t="n">
        <v>1515</v>
      </c>
      <c r="AE16" s="398" t="n">
        <v>27</v>
      </c>
      <c r="AF16" s="399" t="n">
        <v>1.8</v>
      </c>
      <c r="AG16" s="400" t="n">
        <v>1630</v>
      </c>
      <c r="AH16" s="400" t="n">
        <v>28</v>
      </c>
      <c r="AI16" s="399" t="n">
        <v>1.7</v>
      </c>
      <c r="AJ16" s="376" t="n">
        <v>1677</v>
      </c>
      <c r="AK16" s="402" t="n">
        <v>39</v>
      </c>
      <c r="AL16" s="399" t="n">
        <v>2.3</v>
      </c>
      <c r="AM16" s="405" t="n">
        <v>1706</v>
      </c>
      <c r="AN16" s="404" t="n">
        <v>33</v>
      </c>
      <c r="AO16" s="375" t="n">
        <v>1.9</v>
      </c>
      <c r="AP16" s="380"/>
    </row>
    <row r="17" s="381" customFormat="true" ht="15.6" hidden="false" customHeight="true" outlineLevel="0" collapsed="false">
      <c r="A17" s="371" t="s">
        <v>325</v>
      </c>
      <c r="B17" s="372" t="s">
        <v>12</v>
      </c>
      <c r="C17" s="373" t="n">
        <v>567</v>
      </c>
      <c r="D17" s="374" t="n">
        <v>12</v>
      </c>
      <c r="E17" s="375" t="n">
        <v>2.1</v>
      </c>
      <c r="F17" s="373" t="n">
        <v>598</v>
      </c>
      <c r="G17" s="374" t="n">
        <v>11</v>
      </c>
      <c r="H17" s="375" t="n">
        <v>1.8</v>
      </c>
      <c r="I17" s="373" t="n">
        <v>554</v>
      </c>
      <c r="J17" s="374" t="n">
        <v>12</v>
      </c>
      <c r="K17" s="375" t="n">
        <v>2.2</v>
      </c>
      <c r="L17" s="373" t="n">
        <v>576</v>
      </c>
      <c r="M17" s="374" t="n">
        <v>11</v>
      </c>
      <c r="N17" s="375" t="n">
        <v>1.9</v>
      </c>
      <c r="O17" s="373" t="n">
        <v>583</v>
      </c>
      <c r="P17" s="374" t="n">
        <v>8</v>
      </c>
      <c r="Q17" s="375" t="n">
        <v>1.4</v>
      </c>
      <c r="R17" s="373" t="n">
        <v>584</v>
      </c>
      <c r="S17" s="374" t="n">
        <v>18</v>
      </c>
      <c r="T17" s="375" t="n">
        <v>3.1</v>
      </c>
      <c r="U17" s="373" t="n">
        <v>605</v>
      </c>
      <c r="V17" s="374" t="n">
        <v>9</v>
      </c>
      <c r="W17" s="375" t="n">
        <v>1.5</v>
      </c>
      <c r="X17" s="373" t="n">
        <v>609</v>
      </c>
      <c r="Y17" s="374" t="n">
        <v>15</v>
      </c>
      <c r="Z17" s="375" t="n">
        <v>2.5</v>
      </c>
      <c r="AA17" s="373" t="n">
        <v>689</v>
      </c>
      <c r="AB17" s="374" t="n">
        <v>9</v>
      </c>
      <c r="AC17" s="375" t="n">
        <v>1.3</v>
      </c>
      <c r="AD17" s="373" t="n">
        <v>641</v>
      </c>
      <c r="AE17" s="374" t="n">
        <v>9</v>
      </c>
      <c r="AF17" s="375" t="n">
        <v>1.4</v>
      </c>
      <c r="AG17" s="99" t="n">
        <v>627</v>
      </c>
      <c r="AH17" s="99" t="n">
        <v>11</v>
      </c>
      <c r="AI17" s="375" t="n">
        <v>1.8</v>
      </c>
      <c r="AJ17" s="389" t="n">
        <v>690</v>
      </c>
      <c r="AK17" s="377" t="n">
        <v>18</v>
      </c>
      <c r="AL17" s="375" t="n">
        <v>2.6</v>
      </c>
      <c r="AM17" s="378" t="n">
        <v>639</v>
      </c>
      <c r="AN17" s="379" t="n">
        <v>6</v>
      </c>
      <c r="AO17" s="387" t="n">
        <v>0.9</v>
      </c>
      <c r="AP17" s="380"/>
    </row>
    <row r="18" s="381" customFormat="true" ht="15.6" hidden="false" customHeight="true" outlineLevel="0" collapsed="false">
      <c r="A18" s="382"/>
      <c r="B18" s="372" t="s">
        <v>13</v>
      </c>
      <c r="C18" s="373" t="n">
        <v>297</v>
      </c>
      <c r="D18" s="374" t="n">
        <v>8</v>
      </c>
      <c r="E18" s="375" t="n">
        <v>2.7</v>
      </c>
      <c r="F18" s="373" t="n">
        <v>340</v>
      </c>
      <c r="G18" s="374" t="n">
        <v>8</v>
      </c>
      <c r="H18" s="375" t="n">
        <v>2.4</v>
      </c>
      <c r="I18" s="373" t="n">
        <v>306</v>
      </c>
      <c r="J18" s="374" t="n">
        <v>6</v>
      </c>
      <c r="K18" s="375" t="n">
        <v>2</v>
      </c>
      <c r="L18" s="373" t="n">
        <v>311</v>
      </c>
      <c r="M18" s="374" t="n">
        <v>9</v>
      </c>
      <c r="N18" s="375" t="n">
        <v>2.9</v>
      </c>
      <c r="O18" s="373" t="n">
        <v>320</v>
      </c>
      <c r="P18" s="374" t="n">
        <v>7</v>
      </c>
      <c r="Q18" s="375" t="n">
        <v>2.2</v>
      </c>
      <c r="R18" s="373" t="n">
        <v>313</v>
      </c>
      <c r="S18" s="374" t="n">
        <v>16</v>
      </c>
      <c r="T18" s="375" t="n">
        <v>5.1</v>
      </c>
      <c r="U18" s="373" t="n">
        <v>296</v>
      </c>
      <c r="V18" s="374" t="n">
        <v>6</v>
      </c>
      <c r="W18" s="375" t="n">
        <v>2</v>
      </c>
      <c r="X18" s="373" t="n">
        <v>332</v>
      </c>
      <c r="Y18" s="374" t="n">
        <v>11</v>
      </c>
      <c r="Z18" s="375" t="n">
        <v>3.3</v>
      </c>
      <c r="AA18" s="373" t="n">
        <v>360</v>
      </c>
      <c r="AB18" s="374" t="n">
        <v>9</v>
      </c>
      <c r="AC18" s="375" t="n">
        <v>2.5</v>
      </c>
      <c r="AD18" s="373" t="n">
        <v>310</v>
      </c>
      <c r="AE18" s="374" t="n">
        <v>7</v>
      </c>
      <c r="AF18" s="375" t="n">
        <v>2.3</v>
      </c>
      <c r="AG18" s="99" t="n">
        <v>335</v>
      </c>
      <c r="AH18" s="99" t="n">
        <v>7</v>
      </c>
      <c r="AI18" s="375" t="n">
        <v>2.1</v>
      </c>
      <c r="AJ18" s="394" t="n">
        <v>356</v>
      </c>
      <c r="AK18" s="377" t="n">
        <v>15</v>
      </c>
      <c r="AL18" s="375" t="n">
        <v>4.2</v>
      </c>
      <c r="AM18" s="376" t="n">
        <v>344</v>
      </c>
      <c r="AN18" s="379" t="n">
        <v>4</v>
      </c>
      <c r="AO18" s="375" t="n">
        <v>1.2</v>
      </c>
      <c r="AP18" s="380"/>
    </row>
    <row r="19" s="381" customFormat="true" ht="15.6" hidden="false" customHeight="true" outlineLevel="0" collapsed="false">
      <c r="A19" s="382"/>
      <c r="B19" s="372" t="s">
        <v>14</v>
      </c>
      <c r="C19" s="373" t="n">
        <v>270</v>
      </c>
      <c r="D19" s="398" t="n">
        <v>4</v>
      </c>
      <c r="E19" s="375" t="n">
        <v>1.5</v>
      </c>
      <c r="F19" s="373" t="n">
        <v>258</v>
      </c>
      <c r="G19" s="374" t="n">
        <v>3</v>
      </c>
      <c r="H19" s="375" t="n">
        <v>1.2</v>
      </c>
      <c r="I19" s="373" t="n">
        <v>248</v>
      </c>
      <c r="J19" s="374" t="n">
        <v>6</v>
      </c>
      <c r="K19" s="375" t="n">
        <v>2.4</v>
      </c>
      <c r="L19" s="373" t="n">
        <v>265</v>
      </c>
      <c r="M19" s="374" t="n">
        <v>2</v>
      </c>
      <c r="N19" s="375" t="n">
        <v>0.8</v>
      </c>
      <c r="O19" s="373" t="n">
        <v>263</v>
      </c>
      <c r="P19" s="374" t="n">
        <v>1</v>
      </c>
      <c r="Q19" s="375" t="n">
        <v>0.4</v>
      </c>
      <c r="R19" s="373" t="n">
        <v>271</v>
      </c>
      <c r="S19" s="374" t="n">
        <v>2</v>
      </c>
      <c r="T19" s="375" t="n">
        <v>0.7</v>
      </c>
      <c r="U19" s="373" t="n">
        <v>309</v>
      </c>
      <c r="V19" s="374" t="n">
        <v>3</v>
      </c>
      <c r="W19" s="375" t="n">
        <v>1</v>
      </c>
      <c r="X19" s="373" t="n">
        <v>277</v>
      </c>
      <c r="Y19" s="374" t="n">
        <v>4</v>
      </c>
      <c r="Z19" s="375" t="n">
        <v>1.4</v>
      </c>
      <c r="AA19" s="373" t="n">
        <v>329</v>
      </c>
      <c r="AB19" s="374" t="n">
        <v>0</v>
      </c>
      <c r="AC19" s="375" t="n">
        <v>0</v>
      </c>
      <c r="AD19" s="373" t="n">
        <v>331</v>
      </c>
      <c r="AE19" s="374" t="n">
        <v>2</v>
      </c>
      <c r="AF19" s="375" t="n">
        <v>0.6</v>
      </c>
      <c r="AG19" s="99" t="n">
        <v>292</v>
      </c>
      <c r="AH19" s="99" t="n">
        <v>4</v>
      </c>
      <c r="AI19" s="375" t="n">
        <v>1.4</v>
      </c>
      <c r="AJ19" s="401" t="n">
        <v>334</v>
      </c>
      <c r="AK19" s="377" t="n">
        <v>3</v>
      </c>
      <c r="AL19" s="399" t="n">
        <v>0.9</v>
      </c>
      <c r="AM19" s="403" t="n">
        <v>295</v>
      </c>
      <c r="AN19" s="379" t="n">
        <v>2</v>
      </c>
      <c r="AO19" s="399" t="n">
        <v>0.7</v>
      </c>
      <c r="AP19" s="380"/>
    </row>
    <row r="20" s="381" customFormat="true" ht="15.6" hidden="false" customHeight="true" outlineLevel="0" collapsed="false">
      <c r="A20" s="383" t="s">
        <v>326</v>
      </c>
      <c r="B20" s="384" t="s">
        <v>12</v>
      </c>
      <c r="C20" s="385" t="n">
        <v>895</v>
      </c>
      <c r="D20" s="374" t="n">
        <v>30</v>
      </c>
      <c r="E20" s="387" t="n">
        <v>3.4</v>
      </c>
      <c r="F20" s="385" t="n">
        <v>828</v>
      </c>
      <c r="G20" s="386" t="n">
        <v>34</v>
      </c>
      <c r="H20" s="387" t="n">
        <v>4.1</v>
      </c>
      <c r="I20" s="385" t="n">
        <v>897</v>
      </c>
      <c r="J20" s="386" t="n">
        <v>37</v>
      </c>
      <c r="K20" s="387" t="n">
        <v>4.1</v>
      </c>
      <c r="L20" s="385" t="n">
        <v>845</v>
      </c>
      <c r="M20" s="386" t="n">
        <v>37</v>
      </c>
      <c r="N20" s="387" t="n">
        <v>4.4</v>
      </c>
      <c r="O20" s="385" t="n">
        <v>871</v>
      </c>
      <c r="P20" s="386" t="n">
        <v>35</v>
      </c>
      <c r="Q20" s="387" t="n">
        <v>4</v>
      </c>
      <c r="R20" s="385" t="n">
        <v>923</v>
      </c>
      <c r="S20" s="386" t="n">
        <v>23</v>
      </c>
      <c r="T20" s="387" t="n">
        <v>2.5</v>
      </c>
      <c r="U20" s="385" t="n">
        <v>965</v>
      </c>
      <c r="V20" s="386" t="n">
        <v>35</v>
      </c>
      <c r="W20" s="387" t="n">
        <v>3.6</v>
      </c>
      <c r="X20" s="385" t="n">
        <v>960</v>
      </c>
      <c r="Y20" s="386" t="n">
        <v>42</v>
      </c>
      <c r="Z20" s="387" t="n">
        <v>4.4</v>
      </c>
      <c r="AA20" s="385" t="n">
        <v>1038</v>
      </c>
      <c r="AB20" s="386" t="n">
        <v>41</v>
      </c>
      <c r="AC20" s="387" t="n">
        <v>3.9</v>
      </c>
      <c r="AD20" s="385" t="n">
        <v>1023</v>
      </c>
      <c r="AE20" s="386" t="n">
        <v>28</v>
      </c>
      <c r="AF20" s="387" t="n">
        <v>2.7</v>
      </c>
      <c r="AG20" s="388" t="n">
        <v>1011</v>
      </c>
      <c r="AH20" s="388" t="n">
        <v>22</v>
      </c>
      <c r="AI20" s="387" t="n">
        <v>2.2</v>
      </c>
      <c r="AJ20" s="376" t="n">
        <v>1134</v>
      </c>
      <c r="AK20" s="390" t="n">
        <v>28</v>
      </c>
      <c r="AL20" s="387" t="n">
        <v>2.5</v>
      </c>
      <c r="AM20" s="391" t="n">
        <v>1144</v>
      </c>
      <c r="AN20" s="392" t="n">
        <v>39</v>
      </c>
      <c r="AO20" s="375" t="n">
        <v>3.4</v>
      </c>
      <c r="AP20" s="380"/>
    </row>
    <row r="21" s="381" customFormat="true" ht="15.6" hidden="false" customHeight="true" outlineLevel="0" collapsed="false">
      <c r="A21" s="382"/>
      <c r="B21" s="372" t="s">
        <v>13</v>
      </c>
      <c r="C21" s="373" t="n">
        <v>507</v>
      </c>
      <c r="D21" s="374" t="n">
        <v>23</v>
      </c>
      <c r="E21" s="375" t="n">
        <v>4.5</v>
      </c>
      <c r="F21" s="373" t="n">
        <v>459</v>
      </c>
      <c r="G21" s="374" t="n">
        <v>26</v>
      </c>
      <c r="H21" s="375" t="n">
        <v>5.7</v>
      </c>
      <c r="I21" s="373" t="n">
        <v>542</v>
      </c>
      <c r="J21" s="374" t="n">
        <v>32</v>
      </c>
      <c r="K21" s="375" t="n">
        <v>5.9</v>
      </c>
      <c r="L21" s="373" t="n">
        <v>487</v>
      </c>
      <c r="M21" s="374" t="n">
        <v>25</v>
      </c>
      <c r="N21" s="375" t="n">
        <v>5.1</v>
      </c>
      <c r="O21" s="373" t="n">
        <v>510</v>
      </c>
      <c r="P21" s="374" t="n">
        <v>21</v>
      </c>
      <c r="Q21" s="375" t="n">
        <v>4.1</v>
      </c>
      <c r="R21" s="373" t="n">
        <v>509</v>
      </c>
      <c r="S21" s="374" t="n">
        <v>14</v>
      </c>
      <c r="T21" s="375" t="n">
        <v>2.8</v>
      </c>
      <c r="U21" s="373" t="n">
        <v>553</v>
      </c>
      <c r="V21" s="374" t="n">
        <v>29</v>
      </c>
      <c r="W21" s="375" t="n">
        <v>5.2</v>
      </c>
      <c r="X21" s="373" t="n">
        <v>524</v>
      </c>
      <c r="Y21" s="374" t="n">
        <v>33</v>
      </c>
      <c r="Z21" s="375" t="n">
        <v>6.3</v>
      </c>
      <c r="AA21" s="373" t="n">
        <v>587</v>
      </c>
      <c r="AB21" s="374" t="n">
        <v>31</v>
      </c>
      <c r="AC21" s="375" t="n">
        <v>5.3</v>
      </c>
      <c r="AD21" s="373" t="n">
        <v>568</v>
      </c>
      <c r="AE21" s="374" t="n">
        <v>19</v>
      </c>
      <c r="AF21" s="375" t="n">
        <v>3.3</v>
      </c>
      <c r="AG21" s="393" t="n">
        <v>588</v>
      </c>
      <c r="AH21" s="393" t="n">
        <v>15</v>
      </c>
      <c r="AI21" s="375" t="n">
        <v>2.6</v>
      </c>
      <c r="AJ21" s="376" t="n">
        <v>622</v>
      </c>
      <c r="AK21" s="377" t="n">
        <v>17</v>
      </c>
      <c r="AL21" s="375" t="n">
        <v>2.7</v>
      </c>
      <c r="AM21" s="376" t="n">
        <v>642</v>
      </c>
      <c r="AN21" s="379" t="n">
        <v>30</v>
      </c>
      <c r="AO21" s="375" t="n">
        <v>4.7</v>
      </c>
      <c r="AP21" s="380"/>
    </row>
    <row r="22" s="381" customFormat="true" ht="15.6" hidden="false" customHeight="true" outlineLevel="0" collapsed="false">
      <c r="A22" s="395"/>
      <c r="B22" s="396" t="s">
        <v>14</v>
      </c>
      <c r="C22" s="397" t="n">
        <v>388</v>
      </c>
      <c r="D22" s="398" t="n">
        <v>7</v>
      </c>
      <c r="E22" s="399" t="n">
        <v>1.8</v>
      </c>
      <c r="F22" s="397" t="n">
        <v>369</v>
      </c>
      <c r="G22" s="398" t="n">
        <v>8</v>
      </c>
      <c r="H22" s="399" t="n">
        <v>2.2</v>
      </c>
      <c r="I22" s="397" t="n">
        <v>355</v>
      </c>
      <c r="J22" s="398" t="n">
        <v>5</v>
      </c>
      <c r="K22" s="399" t="n">
        <v>1.4</v>
      </c>
      <c r="L22" s="397" t="n">
        <v>358</v>
      </c>
      <c r="M22" s="398" t="n">
        <v>12</v>
      </c>
      <c r="N22" s="399" t="n">
        <v>3.4</v>
      </c>
      <c r="O22" s="397" t="n">
        <v>361</v>
      </c>
      <c r="P22" s="398" t="n">
        <v>14</v>
      </c>
      <c r="Q22" s="399" t="n">
        <v>3.9</v>
      </c>
      <c r="R22" s="397" t="n">
        <v>414</v>
      </c>
      <c r="S22" s="398" t="n">
        <v>9</v>
      </c>
      <c r="T22" s="399" t="n">
        <v>2.2</v>
      </c>
      <c r="U22" s="397" t="n">
        <v>412</v>
      </c>
      <c r="V22" s="398" t="n">
        <v>6</v>
      </c>
      <c r="W22" s="399" t="n">
        <v>1.5</v>
      </c>
      <c r="X22" s="397" t="n">
        <v>436</v>
      </c>
      <c r="Y22" s="398" t="n">
        <v>9</v>
      </c>
      <c r="Z22" s="399" t="n">
        <v>2.1</v>
      </c>
      <c r="AA22" s="397" t="n">
        <v>451</v>
      </c>
      <c r="AB22" s="398" t="n">
        <v>10</v>
      </c>
      <c r="AC22" s="399" t="n">
        <v>2.2</v>
      </c>
      <c r="AD22" s="397" t="n">
        <v>455</v>
      </c>
      <c r="AE22" s="398" t="n">
        <v>9</v>
      </c>
      <c r="AF22" s="399" t="n">
        <v>2</v>
      </c>
      <c r="AG22" s="400" t="n">
        <v>423</v>
      </c>
      <c r="AH22" s="400" t="n">
        <v>7</v>
      </c>
      <c r="AI22" s="399" t="n">
        <v>1.7</v>
      </c>
      <c r="AJ22" s="376" t="n">
        <v>512</v>
      </c>
      <c r="AK22" s="402" t="n">
        <v>11</v>
      </c>
      <c r="AL22" s="399" t="n">
        <v>2.1</v>
      </c>
      <c r="AM22" s="405" t="n">
        <v>502</v>
      </c>
      <c r="AN22" s="404" t="n">
        <v>9</v>
      </c>
      <c r="AO22" s="375" t="n">
        <v>1.8</v>
      </c>
      <c r="AP22" s="380"/>
    </row>
    <row r="23" s="381" customFormat="true" ht="15.6" hidden="false" customHeight="true" outlineLevel="0" collapsed="false">
      <c r="A23" s="371" t="s">
        <v>327</v>
      </c>
      <c r="B23" s="372" t="s">
        <v>12</v>
      </c>
      <c r="C23" s="373" t="n">
        <v>2326</v>
      </c>
      <c r="D23" s="374" t="n">
        <v>71</v>
      </c>
      <c r="E23" s="375" t="n">
        <v>3.1</v>
      </c>
      <c r="F23" s="373" t="n">
        <v>2349</v>
      </c>
      <c r="G23" s="374" t="n">
        <v>86</v>
      </c>
      <c r="H23" s="375" t="n">
        <v>3.7</v>
      </c>
      <c r="I23" s="373" t="n">
        <v>2461</v>
      </c>
      <c r="J23" s="374" t="n">
        <v>63</v>
      </c>
      <c r="K23" s="375" t="n">
        <v>2.6</v>
      </c>
      <c r="L23" s="373" t="n">
        <v>2359</v>
      </c>
      <c r="M23" s="374" t="n">
        <v>94</v>
      </c>
      <c r="N23" s="375" t="n">
        <v>4</v>
      </c>
      <c r="O23" s="373" t="n">
        <v>2505</v>
      </c>
      <c r="P23" s="374" t="n">
        <v>73</v>
      </c>
      <c r="Q23" s="375" t="n">
        <v>2.9</v>
      </c>
      <c r="R23" s="373" t="n">
        <v>2705</v>
      </c>
      <c r="S23" s="374" t="n">
        <v>103</v>
      </c>
      <c r="T23" s="375" t="n">
        <v>3.8</v>
      </c>
      <c r="U23" s="373" t="n">
        <v>2680</v>
      </c>
      <c r="V23" s="374" t="n">
        <v>103</v>
      </c>
      <c r="W23" s="375" t="n">
        <v>3.8</v>
      </c>
      <c r="X23" s="373" t="n">
        <v>2778</v>
      </c>
      <c r="Y23" s="374" t="n">
        <v>103</v>
      </c>
      <c r="Z23" s="375" t="n">
        <v>3.7</v>
      </c>
      <c r="AA23" s="373" t="n">
        <v>2922</v>
      </c>
      <c r="AB23" s="374" t="n">
        <v>105</v>
      </c>
      <c r="AC23" s="375" t="n">
        <v>3.6</v>
      </c>
      <c r="AD23" s="373" t="n">
        <v>3058</v>
      </c>
      <c r="AE23" s="374" t="n">
        <v>105</v>
      </c>
      <c r="AF23" s="375" t="n">
        <v>3.4</v>
      </c>
      <c r="AG23" s="99" t="n">
        <v>3132</v>
      </c>
      <c r="AH23" s="99" t="n">
        <v>111</v>
      </c>
      <c r="AI23" s="375" t="n">
        <v>3.5</v>
      </c>
      <c r="AJ23" s="389" t="n">
        <v>3290</v>
      </c>
      <c r="AK23" s="377" t="n">
        <v>98</v>
      </c>
      <c r="AL23" s="375" t="n">
        <v>3</v>
      </c>
      <c r="AM23" s="378" t="n">
        <v>3410</v>
      </c>
      <c r="AN23" s="379" t="n">
        <v>99</v>
      </c>
      <c r="AO23" s="387" t="n">
        <v>2.9</v>
      </c>
      <c r="AP23" s="380"/>
    </row>
    <row r="24" s="381" customFormat="true" ht="15.6" hidden="false" customHeight="true" outlineLevel="0" collapsed="false">
      <c r="A24" s="382"/>
      <c r="B24" s="372" t="s">
        <v>13</v>
      </c>
      <c r="C24" s="373" t="n">
        <v>1296</v>
      </c>
      <c r="D24" s="374" t="n">
        <v>46</v>
      </c>
      <c r="E24" s="375" t="n">
        <v>3.5</v>
      </c>
      <c r="F24" s="373" t="n">
        <v>1346</v>
      </c>
      <c r="G24" s="374" t="n">
        <v>61</v>
      </c>
      <c r="H24" s="375" t="n">
        <v>4.5</v>
      </c>
      <c r="I24" s="373" t="n">
        <v>1402</v>
      </c>
      <c r="J24" s="374" t="n">
        <v>44</v>
      </c>
      <c r="K24" s="375" t="n">
        <v>3.1</v>
      </c>
      <c r="L24" s="373" t="n">
        <v>1345</v>
      </c>
      <c r="M24" s="374" t="n">
        <v>62</v>
      </c>
      <c r="N24" s="375" t="n">
        <v>4.6</v>
      </c>
      <c r="O24" s="373" t="n">
        <v>1440</v>
      </c>
      <c r="P24" s="374" t="n">
        <v>52</v>
      </c>
      <c r="Q24" s="375" t="n">
        <v>3.6</v>
      </c>
      <c r="R24" s="373" t="n">
        <v>1572</v>
      </c>
      <c r="S24" s="374" t="n">
        <v>80</v>
      </c>
      <c r="T24" s="375" t="n">
        <v>5.1</v>
      </c>
      <c r="U24" s="373" t="n">
        <v>1524</v>
      </c>
      <c r="V24" s="374" t="n">
        <v>69</v>
      </c>
      <c r="W24" s="375" t="n">
        <v>4.5</v>
      </c>
      <c r="X24" s="373" t="n">
        <v>1629</v>
      </c>
      <c r="Y24" s="374" t="n">
        <v>63</v>
      </c>
      <c r="Z24" s="375" t="n">
        <v>3.9</v>
      </c>
      <c r="AA24" s="373" t="n">
        <v>1673</v>
      </c>
      <c r="AB24" s="374" t="n">
        <v>75</v>
      </c>
      <c r="AC24" s="375" t="n">
        <v>4.5</v>
      </c>
      <c r="AD24" s="373" t="n">
        <v>1704</v>
      </c>
      <c r="AE24" s="374" t="n">
        <v>69</v>
      </c>
      <c r="AF24" s="375" t="n">
        <v>4</v>
      </c>
      <c r="AG24" s="99" t="n">
        <v>1788</v>
      </c>
      <c r="AH24" s="99" t="n">
        <v>75</v>
      </c>
      <c r="AI24" s="375" t="n">
        <v>4.2</v>
      </c>
      <c r="AJ24" s="394" t="n">
        <v>1856</v>
      </c>
      <c r="AK24" s="377" t="n">
        <v>76</v>
      </c>
      <c r="AL24" s="375" t="n">
        <v>4.1</v>
      </c>
      <c r="AM24" s="376" t="n">
        <v>1914</v>
      </c>
      <c r="AN24" s="379" t="n">
        <v>70</v>
      </c>
      <c r="AO24" s="375" t="n">
        <v>3.7</v>
      </c>
      <c r="AP24" s="380"/>
    </row>
    <row r="25" s="381" customFormat="true" ht="15.6" hidden="false" customHeight="true" outlineLevel="0" collapsed="false">
      <c r="A25" s="382"/>
      <c r="B25" s="372" t="s">
        <v>14</v>
      </c>
      <c r="C25" s="373" t="n">
        <v>1030</v>
      </c>
      <c r="D25" s="398" t="n">
        <v>25</v>
      </c>
      <c r="E25" s="375" t="n">
        <v>2.4</v>
      </c>
      <c r="F25" s="373" t="n">
        <v>1003</v>
      </c>
      <c r="G25" s="374" t="n">
        <v>25</v>
      </c>
      <c r="H25" s="375" t="n">
        <v>2.5</v>
      </c>
      <c r="I25" s="373" t="n">
        <v>1059</v>
      </c>
      <c r="J25" s="374" t="n">
        <v>19</v>
      </c>
      <c r="K25" s="375" t="n">
        <v>1.8</v>
      </c>
      <c r="L25" s="373" t="n">
        <v>1014</v>
      </c>
      <c r="M25" s="374" t="n">
        <v>32</v>
      </c>
      <c r="N25" s="375" t="n">
        <v>3.2</v>
      </c>
      <c r="O25" s="373" t="n">
        <v>1065</v>
      </c>
      <c r="P25" s="374" t="n">
        <v>21</v>
      </c>
      <c r="Q25" s="375" t="n">
        <v>2</v>
      </c>
      <c r="R25" s="373" t="n">
        <v>1133</v>
      </c>
      <c r="S25" s="374" t="n">
        <v>23</v>
      </c>
      <c r="T25" s="375" t="n">
        <v>2</v>
      </c>
      <c r="U25" s="373" t="n">
        <v>1156</v>
      </c>
      <c r="V25" s="374" t="n">
        <v>34</v>
      </c>
      <c r="W25" s="375" t="n">
        <v>2.9</v>
      </c>
      <c r="X25" s="373" t="n">
        <v>1149</v>
      </c>
      <c r="Y25" s="374" t="n">
        <v>40</v>
      </c>
      <c r="Z25" s="375" t="n">
        <v>3.5</v>
      </c>
      <c r="AA25" s="373" t="n">
        <v>1249</v>
      </c>
      <c r="AB25" s="374" t="n">
        <v>30</v>
      </c>
      <c r="AC25" s="375" t="n">
        <v>2.4</v>
      </c>
      <c r="AD25" s="373" t="n">
        <v>1354</v>
      </c>
      <c r="AE25" s="374" t="n">
        <v>36</v>
      </c>
      <c r="AF25" s="375" t="n">
        <v>2.7</v>
      </c>
      <c r="AG25" s="99" t="n">
        <v>1344</v>
      </c>
      <c r="AH25" s="99" t="n">
        <v>36</v>
      </c>
      <c r="AI25" s="375" t="n">
        <v>2.7</v>
      </c>
      <c r="AJ25" s="401" t="n">
        <v>1434</v>
      </c>
      <c r="AK25" s="377" t="n">
        <v>22</v>
      </c>
      <c r="AL25" s="399" t="n">
        <v>1.5</v>
      </c>
      <c r="AM25" s="403" t="n">
        <v>1496</v>
      </c>
      <c r="AN25" s="379" t="n">
        <v>29</v>
      </c>
      <c r="AO25" s="399" t="n">
        <v>1.9</v>
      </c>
      <c r="AP25" s="380"/>
    </row>
    <row r="26" s="381" customFormat="true" ht="15.6" hidden="false" customHeight="true" outlineLevel="0" collapsed="false">
      <c r="A26" s="383" t="s">
        <v>328</v>
      </c>
      <c r="B26" s="384" t="s">
        <v>12</v>
      </c>
      <c r="C26" s="385" t="n">
        <v>932</v>
      </c>
      <c r="D26" s="374" t="n">
        <v>25</v>
      </c>
      <c r="E26" s="387" t="n">
        <v>2.7</v>
      </c>
      <c r="F26" s="386" t="n">
        <v>988</v>
      </c>
      <c r="G26" s="386" t="n">
        <v>38</v>
      </c>
      <c r="H26" s="387" t="n">
        <v>3.8</v>
      </c>
      <c r="I26" s="386" t="n">
        <v>1066</v>
      </c>
      <c r="J26" s="386" t="n">
        <v>41</v>
      </c>
      <c r="K26" s="387" t="n">
        <v>3.8</v>
      </c>
      <c r="L26" s="386" t="n">
        <v>1030</v>
      </c>
      <c r="M26" s="386" t="n">
        <v>33</v>
      </c>
      <c r="N26" s="387" t="n">
        <v>3.2</v>
      </c>
      <c r="O26" s="386" t="n">
        <v>1003</v>
      </c>
      <c r="P26" s="386" t="n">
        <v>33</v>
      </c>
      <c r="Q26" s="387" t="n">
        <v>3.3</v>
      </c>
      <c r="R26" s="386" t="n">
        <v>1076</v>
      </c>
      <c r="S26" s="386" t="n">
        <v>41</v>
      </c>
      <c r="T26" s="387" t="n">
        <v>3.8</v>
      </c>
      <c r="U26" s="386" t="n">
        <v>1098</v>
      </c>
      <c r="V26" s="386" t="n">
        <v>27</v>
      </c>
      <c r="W26" s="387" t="n">
        <v>2.5</v>
      </c>
      <c r="X26" s="385" t="n">
        <v>1141</v>
      </c>
      <c r="Y26" s="386" t="n">
        <v>31</v>
      </c>
      <c r="Z26" s="387" t="n">
        <v>2.7</v>
      </c>
      <c r="AA26" s="385" t="n">
        <v>1202</v>
      </c>
      <c r="AB26" s="386" t="n">
        <v>39</v>
      </c>
      <c r="AC26" s="387" t="n">
        <v>3.2</v>
      </c>
      <c r="AD26" s="385" t="n">
        <v>1243</v>
      </c>
      <c r="AE26" s="386" t="n">
        <v>28</v>
      </c>
      <c r="AF26" s="387" t="n">
        <v>2.3</v>
      </c>
      <c r="AG26" s="388" t="n">
        <v>1235</v>
      </c>
      <c r="AH26" s="388" t="n">
        <v>33</v>
      </c>
      <c r="AI26" s="387" t="n">
        <v>2.7</v>
      </c>
      <c r="AJ26" s="376" t="n">
        <v>1208</v>
      </c>
      <c r="AK26" s="390" t="n">
        <v>36</v>
      </c>
      <c r="AL26" s="387" t="n">
        <v>3</v>
      </c>
      <c r="AM26" s="391" t="n">
        <v>1196</v>
      </c>
      <c r="AN26" s="392" t="n">
        <v>30</v>
      </c>
      <c r="AO26" s="375" t="n">
        <v>2.5</v>
      </c>
      <c r="AP26" s="380"/>
    </row>
    <row r="27" s="381" customFormat="true" ht="15.6" hidden="false" customHeight="true" outlineLevel="0" collapsed="false">
      <c r="A27" s="382"/>
      <c r="B27" s="372" t="s">
        <v>13</v>
      </c>
      <c r="C27" s="373" t="n">
        <v>519</v>
      </c>
      <c r="D27" s="374" t="n">
        <v>14</v>
      </c>
      <c r="E27" s="375" t="n">
        <v>2.7</v>
      </c>
      <c r="F27" s="374" t="n">
        <v>543</v>
      </c>
      <c r="G27" s="374" t="n">
        <v>26</v>
      </c>
      <c r="H27" s="375" t="n">
        <v>4.8</v>
      </c>
      <c r="I27" s="374" t="n">
        <v>604</v>
      </c>
      <c r="J27" s="374" t="n">
        <v>29</v>
      </c>
      <c r="K27" s="375" t="n">
        <v>4.8</v>
      </c>
      <c r="L27" s="374" t="n">
        <v>566</v>
      </c>
      <c r="M27" s="374" t="n">
        <v>22</v>
      </c>
      <c r="N27" s="375" t="n">
        <v>3.9</v>
      </c>
      <c r="O27" s="374" t="n">
        <v>549</v>
      </c>
      <c r="P27" s="374" t="n">
        <v>20</v>
      </c>
      <c r="Q27" s="375" t="n">
        <v>3.6</v>
      </c>
      <c r="R27" s="374" t="n">
        <v>558</v>
      </c>
      <c r="S27" s="374" t="n">
        <v>32</v>
      </c>
      <c r="T27" s="375" t="n">
        <v>5.7</v>
      </c>
      <c r="U27" s="374" t="n">
        <v>631</v>
      </c>
      <c r="V27" s="374" t="n">
        <v>20</v>
      </c>
      <c r="W27" s="375" t="n">
        <v>3.2</v>
      </c>
      <c r="X27" s="373" t="n">
        <v>632</v>
      </c>
      <c r="Y27" s="374" t="n">
        <v>17</v>
      </c>
      <c r="Z27" s="375" t="n">
        <v>2.7</v>
      </c>
      <c r="AA27" s="373" t="n">
        <v>692</v>
      </c>
      <c r="AB27" s="374" t="n">
        <v>30</v>
      </c>
      <c r="AC27" s="375" t="n">
        <v>4.3</v>
      </c>
      <c r="AD27" s="373" t="n">
        <v>674</v>
      </c>
      <c r="AE27" s="374" t="n">
        <v>15</v>
      </c>
      <c r="AF27" s="375" t="n">
        <v>2.2</v>
      </c>
      <c r="AG27" s="393" t="n">
        <v>690</v>
      </c>
      <c r="AH27" s="393" t="n">
        <v>23</v>
      </c>
      <c r="AI27" s="375" t="n">
        <v>3.3</v>
      </c>
      <c r="AJ27" s="376" t="n">
        <v>676</v>
      </c>
      <c r="AK27" s="377" t="n">
        <v>24</v>
      </c>
      <c r="AL27" s="375" t="n">
        <v>3.6</v>
      </c>
      <c r="AM27" s="376" t="n">
        <v>671</v>
      </c>
      <c r="AN27" s="379" t="n">
        <v>17</v>
      </c>
      <c r="AO27" s="375" t="n">
        <v>2.5</v>
      </c>
      <c r="AP27" s="380"/>
    </row>
    <row r="28" s="381" customFormat="true" ht="15.6" hidden="false" customHeight="true" outlineLevel="0" collapsed="false">
      <c r="A28" s="395"/>
      <c r="B28" s="396" t="s">
        <v>14</v>
      </c>
      <c r="C28" s="397" t="n">
        <v>413</v>
      </c>
      <c r="D28" s="398" t="n">
        <v>11</v>
      </c>
      <c r="E28" s="399" t="n">
        <v>2.7</v>
      </c>
      <c r="F28" s="398" t="n">
        <v>445</v>
      </c>
      <c r="G28" s="398" t="n">
        <v>12</v>
      </c>
      <c r="H28" s="399" t="n">
        <v>2.7</v>
      </c>
      <c r="I28" s="398" t="n">
        <v>462</v>
      </c>
      <c r="J28" s="398" t="n">
        <v>12</v>
      </c>
      <c r="K28" s="399" t="n">
        <v>2.6</v>
      </c>
      <c r="L28" s="398" t="n">
        <v>464</v>
      </c>
      <c r="M28" s="398" t="n">
        <v>11</v>
      </c>
      <c r="N28" s="399" t="n">
        <v>2.4</v>
      </c>
      <c r="O28" s="398" t="n">
        <v>454</v>
      </c>
      <c r="P28" s="398" t="n">
        <v>13</v>
      </c>
      <c r="Q28" s="399" t="n">
        <v>2.9</v>
      </c>
      <c r="R28" s="398" t="n">
        <v>518</v>
      </c>
      <c r="S28" s="398" t="n">
        <v>9</v>
      </c>
      <c r="T28" s="399" t="n">
        <v>1.7</v>
      </c>
      <c r="U28" s="398" t="n">
        <v>467</v>
      </c>
      <c r="V28" s="398" t="n">
        <v>7</v>
      </c>
      <c r="W28" s="399" t="n">
        <v>1.5</v>
      </c>
      <c r="X28" s="397" t="n">
        <v>509</v>
      </c>
      <c r="Y28" s="398" t="n">
        <v>14</v>
      </c>
      <c r="Z28" s="399" t="n">
        <v>2.8</v>
      </c>
      <c r="AA28" s="397" t="n">
        <v>510</v>
      </c>
      <c r="AB28" s="398" t="n">
        <v>9</v>
      </c>
      <c r="AC28" s="399" t="n">
        <v>1.8</v>
      </c>
      <c r="AD28" s="397" t="n">
        <v>569</v>
      </c>
      <c r="AE28" s="398" t="n">
        <v>13</v>
      </c>
      <c r="AF28" s="399" t="n">
        <v>2.3</v>
      </c>
      <c r="AG28" s="400" t="n">
        <v>545</v>
      </c>
      <c r="AH28" s="400" t="n">
        <v>10</v>
      </c>
      <c r="AI28" s="399" t="n">
        <v>1.8</v>
      </c>
      <c r="AJ28" s="376" t="n">
        <v>532</v>
      </c>
      <c r="AK28" s="402" t="n">
        <v>12</v>
      </c>
      <c r="AL28" s="399" t="n">
        <v>2.3</v>
      </c>
      <c r="AM28" s="403" t="n">
        <v>525</v>
      </c>
      <c r="AN28" s="404" t="n">
        <v>13</v>
      </c>
      <c r="AO28" s="375" t="n">
        <v>2.5</v>
      </c>
      <c r="AP28" s="380"/>
    </row>
    <row r="29" s="381" customFormat="true" ht="15.6" hidden="false" customHeight="true" outlineLevel="0" collapsed="false">
      <c r="A29" s="383" t="s">
        <v>329</v>
      </c>
      <c r="B29" s="384" t="s">
        <v>12</v>
      </c>
      <c r="C29" s="385" t="n">
        <v>630</v>
      </c>
      <c r="D29" s="374" t="n">
        <v>16</v>
      </c>
      <c r="E29" s="387" t="n">
        <v>2.5</v>
      </c>
      <c r="F29" s="385" t="n">
        <v>654</v>
      </c>
      <c r="G29" s="386" t="n">
        <v>20</v>
      </c>
      <c r="H29" s="387" t="n">
        <v>3.1</v>
      </c>
      <c r="I29" s="385" t="n">
        <v>700</v>
      </c>
      <c r="J29" s="386" t="n">
        <v>20</v>
      </c>
      <c r="K29" s="387" t="n">
        <v>2.9</v>
      </c>
      <c r="L29" s="385" t="n">
        <v>685</v>
      </c>
      <c r="M29" s="386" t="n">
        <v>26</v>
      </c>
      <c r="N29" s="387" t="n">
        <v>3.8</v>
      </c>
      <c r="O29" s="385" t="n">
        <v>729</v>
      </c>
      <c r="P29" s="386" t="n">
        <v>19</v>
      </c>
      <c r="Q29" s="387" t="n">
        <v>2.6</v>
      </c>
      <c r="R29" s="385" t="n">
        <v>700</v>
      </c>
      <c r="S29" s="386" t="n">
        <v>18</v>
      </c>
      <c r="T29" s="387" t="n">
        <v>2.6</v>
      </c>
      <c r="U29" s="385" t="n">
        <v>781</v>
      </c>
      <c r="V29" s="386" t="n">
        <v>27</v>
      </c>
      <c r="W29" s="387" t="n">
        <v>3.5</v>
      </c>
      <c r="X29" s="385" t="n">
        <v>726</v>
      </c>
      <c r="Y29" s="386" t="n">
        <v>21</v>
      </c>
      <c r="Z29" s="387" t="n">
        <v>2.9</v>
      </c>
      <c r="AA29" s="385" t="n">
        <v>777</v>
      </c>
      <c r="AB29" s="386" t="n">
        <v>24</v>
      </c>
      <c r="AC29" s="387" t="n">
        <v>3.1</v>
      </c>
      <c r="AD29" s="385" t="n">
        <v>729</v>
      </c>
      <c r="AE29" s="386" t="n">
        <v>22</v>
      </c>
      <c r="AF29" s="387" t="n">
        <v>3</v>
      </c>
      <c r="AG29" s="388" t="n">
        <v>894</v>
      </c>
      <c r="AH29" s="388" t="n">
        <v>36</v>
      </c>
      <c r="AI29" s="387" t="n">
        <v>4</v>
      </c>
      <c r="AJ29" s="389" t="n">
        <v>857</v>
      </c>
      <c r="AK29" s="377" t="n">
        <v>23</v>
      </c>
      <c r="AL29" s="375" t="n">
        <v>2.7</v>
      </c>
      <c r="AM29" s="378" t="n">
        <v>863</v>
      </c>
      <c r="AN29" s="379" t="n">
        <v>15</v>
      </c>
      <c r="AO29" s="387" t="n">
        <v>1.7</v>
      </c>
      <c r="AP29" s="380"/>
    </row>
    <row r="30" s="381" customFormat="true" ht="15.6" hidden="false" customHeight="true" outlineLevel="0" collapsed="false">
      <c r="A30" s="382"/>
      <c r="B30" s="372" t="s">
        <v>13</v>
      </c>
      <c r="C30" s="373" t="n">
        <v>358</v>
      </c>
      <c r="D30" s="374" t="n">
        <v>14</v>
      </c>
      <c r="E30" s="375" t="n">
        <v>3.9</v>
      </c>
      <c r="F30" s="373" t="n">
        <v>348</v>
      </c>
      <c r="G30" s="374" t="n">
        <v>17</v>
      </c>
      <c r="H30" s="375" t="n">
        <v>4.9</v>
      </c>
      <c r="I30" s="373" t="n">
        <v>404</v>
      </c>
      <c r="J30" s="374" t="n">
        <v>15</v>
      </c>
      <c r="K30" s="375" t="n">
        <v>3.7</v>
      </c>
      <c r="L30" s="373" t="n">
        <v>404</v>
      </c>
      <c r="M30" s="374" t="n">
        <v>19</v>
      </c>
      <c r="N30" s="375" t="n">
        <v>4.7</v>
      </c>
      <c r="O30" s="373" t="n">
        <v>401</v>
      </c>
      <c r="P30" s="374" t="n">
        <v>15</v>
      </c>
      <c r="Q30" s="375" t="n">
        <v>3.7</v>
      </c>
      <c r="R30" s="373" t="n">
        <v>371</v>
      </c>
      <c r="S30" s="374" t="n">
        <v>15</v>
      </c>
      <c r="T30" s="375" t="n">
        <v>4</v>
      </c>
      <c r="U30" s="373" t="n">
        <v>452</v>
      </c>
      <c r="V30" s="374" t="n">
        <v>22</v>
      </c>
      <c r="W30" s="375" t="n">
        <v>4.9</v>
      </c>
      <c r="X30" s="373" t="n">
        <v>390</v>
      </c>
      <c r="Y30" s="374" t="n">
        <v>17</v>
      </c>
      <c r="Z30" s="375" t="n">
        <v>4.4</v>
      </c>
      <c r="AA30" s="373" t="n">
        <v>425</v>
      </c>
      <c r="AB30" s="374" t="n">
        <v>20</v>
      </c>
      <c r="AC30" s="375" t="n">
        <v>4.7</v>
      </c>
      <c r="AD30" s="373" t="n">
        <v>387</v>
      </c>
      <c r="AE30" s="374" t="n">
        <v>16</v>
      </c>
      <c r="AF30" s="375" t="n">
        <v>4.1</v>
      </c>
      <c r="AG30" s="393" t="n">
        <v>474</v>
      </c>
      <c r="AH30" s="393" t="n">
        <v>28</v>
      </c>
      <c r="AI30" s="375" t="n">
        <v>5.9</v>
      </c>
      <c r="AJ30" s="394" t="n">
        <v>457</v>
      </c>
      <c r="AK30" s="377" t="n">
        <v>18</v>
      </c>
      <c r="AL30" s="375" t="n">
        <v>3.9</v>
      </c>
      <c r="AM30" s="376" t="n">
        <v>482</v>
      </c>
      <c r="AN30" s="379" t="n">
        <v>11</v>
      </c>
      <c r="AO30" s="375" t="n">
        <v>2.3</v>
      </c>
      <c r="AP30" s="380"/>
    </row>
    <row r="31" s="381" customFormat="true" ht="15.6" hidden="false" customHeight="true" outlineLevel="0" collapsed="false">
      <c r="A31" s="395"/>
      <c r="B31" s="396" t="s">
        <v>14</v>
      </c>
      <c r="C31" s="397" t="n">
        <v>272</v>
      </c>
      <c r="D31" s="398" t="n">
        <v>2</v>
      </c>
      <c r="E31" s="399" t="n">
        <v>0.7</v>
      </c>
      <c r="F31" s="397" t="n">
        <v>306</v>
      </c>
      <c r="G31" s="398" t="n">
        <v>3</v>
      </c>
      <c r="H31" s="399" t="n">
        <v>1</v>
      </c>
      <c r="I31" s="397" t="n">
        <v>296</v>
      </c>
      <c r="J31" s="398" t="n">
        <v>5</v>
      </c>
      <c r="K31" s="399" t="n">
        <v>1.7</v>
      </c>
      <c r="L31" s="397" t="n">
        <v>281</v>
      </c>
      <c r="M31" s="398" t="n">
        <v>7</v>
      </c>
      <c r="N31" s="399" t="n">
        <v>2.5</v>
      </c>
      <c r="O31" s="397" t="n">
        <v>328</v>
      </c>
      <c r="P31" s="398" t="n">
        <v>4</v>
      </c>
      <c r="Q31" s="399" t="n">
        <v>1.2</v>
      </c>
      <c r="R31" s="397" t="n">
        <v>329</v>
      </c>
      <c r="S31" s="398" t="n">
        <v>3</v>
      </c>
      <c r="T31" s="399" t="n">
        <v>0.9</v>
      </c>
      <c r="U31" s="397" t="n">
        <v>329</v>
      </c>
      <c r="V31" s="398" t="n">
        <v>5</v>
      </c>
      <c r="W31" s="399" t="n">
        <v>1.5</v>
      </c>
      <c r="X31" s="397" t="n">
        <v>336</v>
      </c>
      <c r="Y31" s="398" t="n">
        <v>4</v>
      </c>
      <c r="Z31" s="399" t="n">
        <v>1.2</v>
      </c>
      <c r="AA31" s="397" t="n">
        <v>352</v>
      </c>
      <c r="AB31" s="398" t="n">
        <v>4</v>
      </c>
      <c r="AC31" s="399" t="n">
        <v>1.1</v>
      </c>
      <c r="AD31" s="397" t="n">
        <v>342</v>
      </c>
      <c r="AE31" s="398" t="n">
        <v>6</v>
      </c>
      <c r="AF31" s="399" t="n">
        <v>1.8</v>
      </c>
      <c r="AG31" s="400" t="n">
        <v>420</v>
      </c>
      <c r="AH31" s="400" t="n">
        <v>8</v>
      </c>
      <c r="AI31" s="399" t="n">
        <v>1.9</v>
      </c>
      <c r="AJ31" s="401" t="n">
        <v>400</v>
      </c>
      <c r="AK31" s="377" t="n">
        <v>5</v>
      </c>
      <c r="AL31" s="399" t="n">
        <v>1.3</v>
      </c>
      <c r="AM31" s="403" t="n">
        <v>381</v>
      </c>
      <c r="AN31" s="379" t="n">
        <v>4</v>
      </c>
      <c r="AO31" s="399" t="n">
        <v>1</v>
      </c>
      <c r="AP31" s="380"/>
    </row>
    <row r="32" s="381" customFormat="true" ht="15.6" hidden="false" customHeight="true" outlineLevel="0" collapsed="false">
      <c r="A32" s="383" t="s">
        <v>330</v>
      </c>
      <c r="B32" s="384" t="s">
        <v>12</v>
      </c>
      <c r="C32" s="385" t="n">
        <v>724</v>
      </c>
      <c r="D32" s="374" t="n">
        <v>19</v>
      </c>
      <c r="E32" s="387" t="n">
        <v>2.6</v>
      </c>
      <c r="F32" s="386" t="n">
        <v>758</v>
      </c>
      <c r="G32" s="386" t="n">
        <v>30</v>
      </c>
      <c r="H32" s="387" t="n">
        <v>4</v>
      </c>
      <c r="I32" s="386" t="n">
        <v>750</v>
      </c>
      <c r="J32" s="386" t="n">
        <v>31</v>
      </c>
      <c r="K32" s="387" t="n">
        <v>4.1</v>
      </c>
      <c r="L32" s="386" t="n">
        <v>776</v>
      </c>
      <c r="M32" s="386" t="n">
        <v>28</v>
      </c>
      <c r="N32" s="387" t="n">
        <v>3.6</v>
      </c>
      <c r="O32" s="386" t="n">
        <v>751</v>
      </c>
      <c r="P32" s="386" t="n">
        <v>17</v>
      </c>
      <c r="Q32" s="387" t="n">
        <v>2.3</v>
      </c>
      <c r="R32" s="386" t="n">
        <v>747</v>
      </c>
      <c r="S32" s="386" t="n">
        <v>13</v>
      </c>
      <c r="T32" s="387" t="n">
        <v>1.7</v>
      </c>
      <c r="U32" s="386" t="n">
        <v>843</v>
      </c>
      <c r="V32" s="386" t="n">
        <v>24</v>
      </c>
      <c r="W32" s="387" t="n">
        <v>2.8</v>
      </c>
      <c r="X32" s="386" t="n">
        <v>843</v>
      </c>
      <c r="Y32" s="386" t="n">
        <v>20</v>
      </c>
      <c r="Z32" s="387" t="n">
        <v>2.4</v>
      </c>
      <c r="AA32" s="386" t="n">
        <v>813</v>
      </c>
      <c r="AB32" s="386" t="n">
        <v>18</v>
      </c>
      <c r="AC32" s="387" t="n">
        <v>2.2</v>
      </c>
      <c r="AD32" s="385" t="n">
        <v>894</v>
      </c>
      <c r="AE32" s="386" t="n">
        <v>27</v>
      </c>
      <c r="AF32" s="387" t="n">
        <v>3</v>
      </c>
      <c r="AG32" s="388" t="n">
        <v>857</v>
      </c>
      <c r="AH32" s="388" t="n">
        <v>24</v>
      </c>
      <c r="AI32" s="387" t="n">
        <v>2.8</v>
      </c>
      <c r="AJ32" s="376" t="n">
        <v>952</v>
      </c>
      <c r="AK32" s="390" t="n">
        <v>23</v>
      </c>
      <c r="AL32" s="387" t="n">
        <v>2.4</v>
      </c>
      <c r="AM32" s="406" t="n">
        <v>876</v>
      </c>
      <c r="AN32" s="392" t="n">
        <v>20</v>
      </c>
      <c r="AO32" s="375" t="n">
        <v>2.3</v>
      </c>
      <c r="AP32" s="380"/>
    </row>
    <row r="33" s="381" customFormat="true" ht="15.6" hidden="false" customHeight="true" outlineLevel="0" collapsed="false">
      <c r="A33" s="382"/>
      <c r="B33" s="372" t="s">
        <v>13</v>
      </c>
      <c r="C33" s="373" t="n">
        <v>378</v>
      </c>
      <c r="D33" s="374" t="n">
        <v>14</v>
      </c>
      <c r="E33" s="375" t="n">
        <v>3.7</v>
      </c>
      <c r="F33" s="374" t="n">
        <v>429</v>
      </c>
      <c r="G33" s="374" t="n">
        <v>24</v>
      </c>
      <c r="H33" s="375" t="n">
        <v>5.6</v>
      </c>
      <c r="I33" s="374" t="n">
        <v>409</v>
      </c>
      <c r="J33" s="374" t="n">
        <v>22</v>
      </c>
      <c r="K33" s="375" t="n">
        <v>5.4</v>
      </c>
      <c r="L33" s="374" t="n">
        <v>460</v>
      </c>
      <c r="M33" s="374" t="n">
        <v>22</v>
      </c>
      <c r="N33" s="375" t="n">
        <v>4.8</v>
      </c>
      <c r="O33" s="374" t="n">
        <v>383</v>
      </c>
      <c r="P33" s="374" t="n">
        <v>12</v>
      </c>
      <c r="Q33" s="375" t="n">
        <v>3.1</v>
      </c>
      <c r="R33" s="374" t="n">
        <v>408</v>
      </c>
      <c r="S33" s="374" t="n">
        <v>10</v>
      </c>
      <c r="T33" s="375" t="n">
        <v>2.5</v>
      </c>
      <c r="U33" s="374" t="n">
        <v>476</v>
      </c>
      <c r="V33" s="374" t="n">
        <v>16</v>
      </c>
      <c r="W33" s="375" t="n">
        <v>3.4</v>
      </c>
      <c r="X33" s="374" t="n">
        <v>468</v>
      </c>
      <c r="Y33" s="374" t="n">
        <v>16</v>
      </c>
      <c r="Z33" s="375" t="n">
        <v>3.4</v>
      </c>
      <c r="AA33" s="374" t="n">
        <v>448</v>
      </c>
      <c r="AB33" s="374" t="n">
        <v>12</v>
      </c>
      <c r="AC33" s="375" t="n">
        <v>2.7</v>
      </c>
      <c r="AD33" s="373" t="n">
        <v>474</v>
      </c>
      <c r="AE33" s="374" t="n">
        <v>19</v>
      </c>
      <c r="AF33" s="375" t="n">
        <v>4</v>
      </c>
      <c r="AG33" s="393" t="n">
        <v>470</v>
      </c>
      <c r="AH33" s="393" t="n">
        <v>19</v>
      </c>
      <c r="AI33" s="375" t="n">
        <v>4</v>
      </c>
      <c r="AJ33" s="376" t="n">
        <v>498</v>
      </c>
      <c r="AK33" s="377" t="n">
        <v>15</v>
      </c>
      <c r="AL33" s="375" t="n">
        <v>3</v>
      </c>
      <c r="AM33" s="376" t="n">
        <v>469</v>
      </c>
      <c r="AN33" s="379" t="n">
        <v>15</v>
      </c>
      <c r="AO33" s="375" t="n">
        <v>3.2</v>
      </c>
      <c r="AP33" s="380"/>
    </row>
    <row r="34" s="381" customFormat="true" ht="15.6" hidden="false" customHeight="true" outlineLevel="0" collapsed="false">
      <c r="A34" s="395"/>
      <c r="B34" s="396" t="s">
        <v>14</v>
      </c>
      <c r="C34" s="397" t="n">
        <v>346</v>
      </c>
      <c r="D34" s="398" t="n">
        <v>5</v>
      </c>
      <c r="E34" s="399" t="n">
        <v>1.4</v>
      </c>
      <c r="F34" s="398" t="n">
        <v>329</v>
      </c>
      <c r="G34" s="398" t="n">
        <v>6</v>
      </c>
      <c r="H34" s="399" t="n">
        <v>1.8</v>
      </c>
      <c r="I34" s="398" t="n">
        <v>341</v>
      </c>
      <c r="J34" s="398" t="n">
        <v>9</v>
      </c>
      <c r="K34" s="399" t="n">
        <v>2.6</v>
      </c>
      <c r="L34" s="398" t="n">
        <v>316</v>
      </c>
      <c r="M34" s="398" t="n">
        <v>6</v>
      </c>
      <c r="N34" s="399" t="n">
        <v>1.9</v>
      </c>
      <c r="O34" s="398" t="n">
        <v>368</v>
      </c>
      <c r="P34" s="398" t="n">
        <v>5</v>
      </c>
      <c r="Q34" s="399" t="n">
        <v>1.4</v>
      </c>
      <c r="R34" s="398" t="n">
        <v>339</v>
      </c>
      <c r="S34" s="398" t="n">
        <v>3</v>
      </c>
      <c r="T34" s="399" t="n">
        <v>0.9</v>
      </c>
      <c r="U34" s="398" t="n">
        <v>367</v>
      </c>
      <c r="V34" s="398" t="n">
        <v>8</v>
      </c>
      <c r="W34" s="399" t="n">
        <v>2.2</v>
      </c>
      <c r="X34" s="398" t="n">
        <v>375</v>
      </c>
      <c r="Y34" s="398" t="n">
        <v>4</v>
      </c>
      <c r="Z34" s="399" t="n">
        <v>1.1</v>
      </c>
      <c r="AA34" s="398" t="n">
        <v>365</v>
      </c>
      <c r="AB34" s="398" t="n">
        <v>6</v>
      </c>
      <c r="AC34" s="399" t="n">
        <v>1.6</v>
      </c>
      <c r="AD34" s="397" t="n">
        <v>420</v>
      </c>
      <c r="AE34" s="398" t="n">
        <v>8</v>
      </c>
      <c r="AF34" s="399" t="n">
        <v>1.9</v>
      </c>
      <c r="AG34" s="400" t="n">
        <v>387</v>
      </c>
      <c r="AH34" s="400" t="n">
        <v>5</v>
      </c>
      <c r="AI34" s="399" t="n">
        <v>1.3</v>
      </c>
      <c r="AJ34" s="376" t="n">
        <v>454</v>
      </c>
      <c r="AK34" s="402" t="n">
        <v>8</v>
      </c>
      <c r="AL34" s="399" t="n">
        <v>1.8</v>
      </c>
      <c r="AM34" s="405" t="n">
        <v>407</v>
      </c>
      <c r="AN34" s="404" t="n">
        <v>5</v>
      </c>
      <c r="AO34" s="375" t="n">
        <v>1.2</v>
      </c>
      <c r="AP34" s="380"/>
    </row>
    <row r="35" s="381" customFormat="true" ht="15.6" hidden="false" customHeight="true" outlineLevel="0" collapsed="false">
      <c r="A35" s="383" t="s">
        <v>331</v>
      </c>
      <c r="B35" s="384" t="s">
        <v>12</v>
      </c>
      <c r="C35" s="385" t="n">
        <v>876</v>
      </c>
      <c r="D35" s="374" t="n">
        <v>22</v>
      </c>
      <c r="E35" s="387" t="n">
        <v>2.5</v>
      </c>
      <c r="F35" s="385" t="n">
        <v>965</v>
      </c>
      <c r="G35" s="386" t="n">
        <v>27</v>
      </c>
      <c r="H35" s="387" t="n">
        <v>2.8</v>
      </c>
      <c r="I35" s="385" t="n">
        <v>962</v>
      </c>
      <c r="J35" s="386" t="n">
        <v>27</v>
      </c>
      <c r="K35" s="387" t="n">
        <v>2.8</v>
      </c>
      <c r="L35" s="385" t="n">
        <v>949</v>
      </c>
      <c r="M35" s="386" t="n">
        <v>41</v>
      </c>
      <c r="N35" s="387" t="n">
        <v>4.3</v>
      </c>
      <c r="O35" s="385" t="n">
        <v>1032</v>
      </c>
      <c r="P35" s="386" t="n">
        <v>31</v>
      </c>
      <c r="Q35" s="387" t="n">
        <v>3</v>
      </c>
      <c r="R35" s="385" t="n">
        <v>1049</v>
      </c>
      <c r="S35" s="386" t="n">
        <v>24</v>
      </c>
      <c r="T35" s="387" t="n">
        <v>2.3</v>
      </c>
      <c r="U35" s="385" t="n">
        <v>1136</v>
      </c>
      <c r="V35" s="386" t="n">
        <v>38</v>
      </c>
      <c r="W35" s="387" t="n">
        <v>3.3</v>
      </c>
      <c r="X35" s="385" t="n">
        <v>1075</v>
      </c>
      <c r="Y35" s="386" t="n">
        <v>40</v>
      </c>
      <c r="Z35" s="387" t="n">
        <v>3.7</v>
      </c>
      <c r="AA35" s="385" t="n">
        <v>1231</v>
      </c>
      <c r="AB35" s="386" t="n">
        <v>42</v>
      </c>
      <c r="AC35" s="387" t="n">
        <v>3.4</v>
      </c>
      <c r="AD35" s="385" t="n">
        <v>1204</v>
      </c>
      <c r="AE35" s="386" t="n">
        <v>30</v>
      </c>
      <c r="AF35" s="387" t="n">
        <v>2.5</v>
      </c>
      <c r="AG35" s="388" t="n">
        <v>1239</v>
      </c>
      <c r="AH35" s="388" t="n">
        <v>29</v>
      </c>
      <c r="AI35" s="387" t="n">
        <v>2.3</v>
      </c>
      <c r="AJ35" s="389" t="n">
        <v>1311</v>
      </c>
      <c r="AK35" s="377" t="n">
        <v>32</v>
      </c>
      <c r="AL35" s="375" t="n">
        <v>2.4</v>
      </c>
      <c r="AM35" s="376" t="n">
        <v>1281</v>
      </c>
      <c r="AN35" s="379" t="n">
        <v>42</v>
      </c>
      <c r="AO35" s="387" t="n">
        <v>3.3</v>
      </c>
      <c r="AP35" s="380"/>
    </row>
    <row r="36" s="381" customFormat="true" ht="15.6" hidden="false" customHeight="true" outlineLevel="0" collapsed="false">
      <c r="A36" s="382"/>
      <c r="B36" s="372" t="s">
        <v>13</v>
      </c>
      <c r="C36" s="373" t="n">
        <v>487</v>
      </c>
      <c r="D36" s="374" t="n">
        <v>12</v>
      </c>
      <c r="E36" s="375" t="n">
        <v>2.5</v>
      </c>
      <c r="F36" s="373" t="n">
        <v>524</v>
      </c>
      <c r="G36" s="374" t="n">
        <v>15</v>
      </c>
      <c r="H36" s="375" t="n">
        <v>2.9</v>
      </c>
      <c r="I36" s="373" t="n">
        <v>542</v>
      </c>
      <c r="J36" s="374" t="n">
        <v>19</v>
      </c>
      <c r="K36" s="375" t="n">
        <v>3.5</v>
      </c>
      <c r="L36" s="373" t="n">
        <v>527</v>
      </c>
      <c r="M36" s="374" t="n">
        <v>30</v>
      </c>
      <c r="N36" s="375" t="n">
        <v>5.7</v>
      </c>
      <c r="O36" s="373" t="n">
        <v>537</v>
      </c>
      <c r="P36" s="374" t="n">
        <v>23</v>
      </c>
      <c r="Q36" s="375" t="n">
        <v>4.3</v>
      </c>
      <c r="R36" s="373" t="n">
        <v>586</v>
      </c>
      <c r="S36" s="374" t="n">
        <v>17</v>
      </c>
      <c r="T36" s="375" t="n">
        <v>2.9</v>
      </c>
      <c r="U36" s="373" t="n">
        <v>629</v>
      </c>
      <c r="V36" s="374" t="n">
        <v>25</v>
      </c>
      <c r="W36" s="375" t="n">
        <v>4</v>
      </c>
      <c r="X36" s="373" t="n">
        <v>581</v>
      </c>
      <c r="Y36" s="374" t="n">
        <v>29</v>
      </c>
      <c r="Z36" s="375" t="n">
        <v>5</v>
      </c>
      <c r="AA36" s="373" t="n">
        <v>659</v>
      </c>
      <c r="AB36" s="374" t="n">
        <v>23</v>
      </c>
      <c r="AC36" s="375" t="n">
        <v>3.5</v>
      </c>
      <c r="AD36" s="373" t="n">
        <v>674</v>
      </c>
      <c r="AE36" s="374" t="n">
        <v>20</v>
      </c>
      <c r="AF36" s="375" t="n">
        <v>3</v>
      </c>
      <c r="AG36" s="393" t="n">
        <v>668</v>
      </c>
      <c r="AH36" s="393" t="n">
        <v>21</v>
      </c>
      <c r="AI36" s="375" t="n">
        <v>3.1</v>
      </c>
      <c r="AJ36" s="394" t="n">
        <v>733</v>
      </c>
      <c r="AK36" s="377" t="n">
        <v>24</v>
      </c>
      <c r="AL36" s="375" t="n">
        <v>3.3</v>
      </c>
      <c r="AM36" s="376" t="n">
        <v>716</v>
      </c>
      <c r="AN36" s="379" t="n">
        <v>32</v>
      </c>
      <c r="AO36" s="375" t="n">
        <v>4.5</v>
      </c>
      <c r="AP36" s="380"/>
    </row>
    <row r="37" s="381" customFormat="true" ht="15.6" hidden="false" customHeight="true" outlineLevel="0" collapsed="false">
      <c r="A37" s="395"/>
      <c r="B37" s="396" t="s">
        <v>14</v>
      </c>
      <c r="C37" s="397" t="n">
        <v>389</v>
      </c>
      <c r="D37" s="398" t="n">
        <v>10</v>
      </c>
      <c r="E37" s="399" t="n">
        <v>2.6</v>
      </c>
      <c r="F37" s="397" t="n">
        <v>441</v>
      </c>
      <c r="G37" s="398" t="n">
        <v>12</v>
      </c>
      <c r="H37" s="399" t="n">
        <v>2.7</v>
      </c>
      <c r="I37" s="397" t="n">
        <v>420</v>
      </c>
      <c r="J37" s="398" t="n">
        <v>8</v>
      </c>
      <c r="K37" s="399" t="n">
        <v>1.9</v>
      </c>
      <c r="L37" s="397" t="n">
        <v>422</v>
      </c>
      <c r="M37" s="398" t="n">
        <v>11</v>
      </c>
      <c r="N37" s="399" t="n">
        <v>2.6</v>
      </c>
      <c r="O37" s="397" t="n">
        <v>495</v>
      </c>
      <c r="P37" s="398" t="n">
        <v>8</v>
      </c>
      <c r="Q37" s="399" t="n">
        <v>1.6</v>
      </c>
      <c r="R37" s="397" t="n">
        <v>463</v>
      </c>
      <c r="S37" s="398" t="n">
        <v>7</v>
      </c>
      <c r="T37" s="399" t="n">
        <v>1.5</v>
      </c>
      <c r="U37" s="397" t="n">
        <v>507</v>
      </c>
      <c r="V37" s="398" t="n">
        <v>13</v>
      </c>
      <c r="W37" s="399" t="n">
        <v>2.6</v>
      </c>
      <c r="X37" s="397" t="n">
        <v>494</v>
      </c>
      <c r="Y37" s="398" t="n">
        <v>11</v>
      </c>
      <c r="Z37" s="399" t="n">
        <v>2.2</v>
      </c>
      <c r="AA37" s="397" t="n">
        <v>572</v>
      </c>
      <c r="AB37" s="398" t="n">
        <v>19</v>
      </c>
      <c r="AC37" s="399" t="n">
        <v>3.3</v>
      </c>
      <c r="AD37" s="397" t="n">
        <v>530</v>
      </c>
      <c r="AE37" s="398" t="n">
        <v>10</v>
      </c>
      <c r="AF37" s="399" t="n">
        <v>1.9</v>
      </c>
      <c r="AG37" s="400" t="n">
        <v>571</v>
      </c>
      <c r="AH37" s="400" t="n">
        <v>8</v>
      </c>
      <c r="AI37" s="399" t="n">
        <v>1.4</v>
      </c>
      <c r="AJ37" s="401" t="n">
        <v>578</v>
      </c>
      <c r="AK37" s="377" t="n">
        <v>8</v>
      </c>
      <c r="AL37" s="399" t="n">
        <v>1.4</v>
      </c>
      <c r="AM37" s="405" t="n">
        <v>565</v>
      </c>
      <c r="AN37" s="379" t="n">
        <v>10</v>
      </c>
      <c r="AO37" s="399" t="n">
        <v>1.8</v>
      </c>
      <c r="AP37" s="380"/>
    </row>
    <row r="38" s="381" customFormat="true" ht="15.6" hidden="false" customHeight="true" outlineLevel="0" collapsed="false">
      <c r="A38" s="371" t="s">
        <v>332</v>
      </c>
      <c r="B38" s="372" t="s">
        <v>12</v>
      </c>
      <c r="C38" s="373" t="n">
        <v>396</v>
      </c>
      <c r="D38" s="374" t="n">
        <v>13</v>
      </c>
      <c r="E38" s="375" t="n">
        <v>3.3</v>
      </c>
      <c r="F38" s="373" t="n">
        <v>435</v>
      </c>
      <c r="G38" s="374" t="n">
        <v>9</v>
      </c>
      <c r="H38" s="375" t="n">
        <v>2.1</v>
      </c>
      <c r="I38" s="373" t="n">
        <v>444</v>
      </c>
      <c r="J38" s="374" t="n">
        <v>11</v>
      </c>
      <c r="K38" s="375" t="n">
        <v>2.5</v>
      </c>
      <c r="L38" s="373" t="n">
        <v>424</v>
      </c>
      <c r="M38" s="374" t="n">
        <v>5</v>
      </c>
      <c r="N38" s="375" t="n">
        <v>1.2</v>
      </c>
      <c r="O38" s="373" t="n">
        <v>465</v>
      </c>
      <c r="P38" s="374" t="n">
        <v>10</v>
      </c>
      <c r="Q38" s="375" t="n">
        <v>2.2</v>
      </c>
      <c r="R38" s="373" t="n">
        <v>463</v>
      </c>
      <c r="S38" s="374" t="n">
        <v>7</v>
      </c>
      <c r="T38" s="375" t="n">
        <v>1.5</v>
      </c>
      <c r="U38" s="373" t="n">
        <v>492</v>
      </c>
      <c r="V38" s="374" t="n">
        <v>14</v>
      </c>
      <c r="W38" s="375" t="n">
        <v>2.8</v>
      </c>
      <c r="X38" s="373" t="n">
        <v>505</v>
      </c>
      <c r="Y38" s="374" t="n">
        <v>16</v>
      </c>
      <c r="Z38" s="375" t="n">
        <v>3.2</v>
      </c>
      <c r="AA38" s="373" t="n">
        <v>544</v>
      </c>
      <c r="AB38" s="374" t="n">
        <v>16</v>
      </c>
      <c r="AC38" s="375" t="n">
        <v>2.9</v>
      </c>
      <c r="AD38" s="373" t="n">
        <v>528</v>
      </c>
      <c r="AE38" s="374" t="n">
        <v>17</v>
      </c>
      <c r="AF38" s="375" t="n">
        <v>3.2</v>
      </c>
      <c r="AG38" s="99" t="n">
        <v>517</v>
      </c>
      <c r="AH38" s="99" t="n">
        <v>17</v>
      </c>
      <c r="AI38" s="375" t="n">
        <v>3.3</v>
      </c>
      <c r="AJ38" s="376" t="n">
        <v>541</v>
      </c>
      <c r="AK38" s="390" t="n">
        <v>15</v>
      </c>
      <c r="AL38" s="387" t="n">
        <v>2.8</v>
      </c>
      <c r="AM38" s="406" t="n">
        <v>493</v>
      </c>
      <c r="AN38" s="392" t="n">
        <v>19</v>
      </c>
      <c r="AO38" s="375" t="n">
        <v>3.9</v>
      </c>
      <c r="AP38" s="380"/>
    </row>
    <row r="39" s="381" customFormat="true" ht="15.6" hidden="false" customHeight="true" outlineLevel="0" collapsed="false">
      <c r="A39" s="382"/>
      <c r="B39" s="372" t="s">
        <v>13</v>
      </c>
      <c r="C39" s="373" t="n">
        <v>222</v>
      </c>
      <c r="D39" s="374" t="n">
        <v>13</v>
      </c>
      <c r="E39" s="375" t="n">
        <v>5.9</v>
      </c>
      <c r="F39" s="373" t="n">
        <v>229</v>
      </c>
      <c r="G39" s="374" t="n">
        <v>5</v>
      </c>
      <c r="H39" s="375" t="n">
        <v>2.2</v>
      </c>
      <c r="I39" s="373" t="n">
        <v>228</v>
      </c>
      <c r="J39" s="374" t="n">
        <v>8</v>
      </c>
      <c r="K39" s="375" t="n">
        <v>3.5</v>
      </c>
      <c r="L39" s="373" t="n">
        <v>232</v>
      </c>
      <c r="M39" s="374" t="n">
        <v>4</v>
      </c>
      <c r="N39" s="375" t="n">
        <v>1.7</v>
      </c>
      <c r="O39" s="373" t="n">
        <v>255</v>
      </c>
      <c r="P39" s="374" t="n">
        <v>9</v>
      </c>
      <c r="Q39" s="375" t="n">
        <v>3.5</v>
      </c>
      <c r="R39" s="373" t="n">
        <v>242</v>
      </c>
      <c r="S39" s="374" t="n">
        <v>4</v>
      </c>
      <c r="T39" s="375" t="n">
        <v>1.7</v>
      </c>
      <c r="U39" s="373" t="n">
        <v>278</v>
      </c>
      <c r="V39" s="374" t="n">
        <v>10</v>
      </c>
      <c r="W39" s="375" t="n">
        <v>3.6</v>
      </c>
      <c r="X39" s="373" t="n">
        <v>280</v>
      </c>
      <c r="Y39" s="374" t="n">
        <v>15</v>
      </c>
      <c r="Z39" s="375" t="n">
        <v>5.4</v>
      </c>
      <c r="AA39" s="373" t="n">
        <v>302</v>
      </c>
      <c r="AB39" s="374" t="n">
        <v>11</v>
      </c>
      <c r="AC39" s="375" t="n">
        <v>3.6</v>
      </c>
      <c r="AD39" s="373" t="n">
        <v>282</v>
      </c>
      <c r="AE39" s="374" t="n">
        <v>12</v>
      </c>
      <c r="AF39" s="375" t="n">
        <v>4.3</v>
      </c>
      <c r="AG39" s="99" t="n">
        <v>285</v>
      </c>
      <c r="AH39" s="99" t="n">
        <v>15</v>
      </c>
      <c r="AI39" s="375" t="n">
        <v>5.3</v>
      </c>
      <c r="AJ39" s="376" t="n">
        <v>276</v>
      </c>
      <c r="AK39" s="377" t="n">
        <v>6</v>
      </c>
      <c r="AL39" s="375" t="n">
        <v>2.2</v>
      </c>
      <c r="AM39" s="376" t="n">
        <v>286</v>
      </c>
      <c r="AN39" s="379" t="n">
        <v>14</v>
      </c>
      <c r="AO39" s="375" t="n">
        <v>4.9</v>
      </c>
      <c r="AP39" s="380"/>
    </row>
    <row r="40" s="381" customFormat="true" ht="15.6" hidden="false" customHeight="true" outlineLevel="0" collapsed="false">
      <c r="A40" s="382"/>
      <c r="B40" s="372" t="s">
        <v>14</v>
      </c>
      <c r="C40" s="373" t="n">
        <v>174</v>
      </c>
      <c r="D40" s="398" t="n">
        <v>0</v>
      </c>
      <c r="E40" s="375" t="n">
        <v>0</v>
      </c>
      <c r="F40" s="373" t="n">
        <v>206</v>
      </c>
      <c r="G40" s="374" t="n">
        <v>4</v>
      </c>
      <c r="H40" s="375" t="n">
        <v>1.9</v>
      </c>
      <c r="I40" s="373" t="n">
        <v>216</v>
      </c>
      <c r="J40" s="374" t="n">
        <v>3</v>
      </c>
      <c r="K40" s="375" t="n">
        <v>1.4</v>
      </c>
      <c r="L40" s="373" t="n">
        <v>192</v>
      </c>
      <c r="M40" s="374" t="n">
        <v>1</v>
      </c>
      <c r="N40" s="375" t="n">
        <v>0.5</v>
      </c>
      <c r="O40" s="373" t="n">
        <v>210</v>
      </c>
      <c r="P40" s="374" t="n">
        <v>1</v>
      </c>
      <c r="Q40" s="375" t="n">
        <v>0.5</v>
      </c>
      <c r="R40" s="373" t="n">
        <v>221</v>
      </c>
      <c r="S40" s="374" t="n">
        <v>3</v>
      </c>
      <c r="T40" s="375" t="n">
        <v>1.4</v>
      </c>
      <c r="U40" s="373" t="n">
        <v>214</v>
      </c>
      <c r="V40" s="374" t="n">
        <v>4</v>
      </c>
      <c r="W40" s="375" t="n">
        <v>1.9</v>
      </c>
      <c r="X40" s="373" t="n">
        <v>225</v>
      </c>
      <c r="Y40" s="374" t="n">
        <v>1</v>
      </c>
      <c r="Z40" s="375" t="n">
        <v>0.4</v>
      </c>
      <c r="AA40" s="373" t="n">
        <v>242</v>
      </c>
      <c r="AB40" s="374" t="n">
        <v>5</v>
      </c>
      <c r="AC40" s="375" t="n">
        <v>2.1</v>
      </c>
      <c r="AD40" s="373" t="n">
        <v>246</v>
      </c>
      <c r="AE40" s="374" t="n">
        <v>5</v>
      </c>
      <c r="AF40" s="375" t="n">
        <v>2</v>
      </c>
      <c r="AG40" s="99" t="n">
        <v>232</v>
      </c>
      <c r="AH40" s="99" t="n">
        <v>2</v>
      </c>
      <c r="AI40" s="375" t="n">
        <v>0.9</v>
      </c>
      <c r="AJ40" s="376" t="n">
        <v>265</v>
      </c>
      <c r="AK40" s="402" t="n">
        <v>9</v>
      </c>
      <c r="AL40" s="399" t="n">
        <v>3.4</v>
      </c>
      <c r="AM40" s="405" t="n">
        <v>207</v>
      </c>
      <c r="AN40" s="404" t="n">
        <v>5</v>
      </c>
      <c r="AO40" s="375" t="n">
        <v>2.4</v>
      </c>
      <c r="AP40" s="380"/>
    </row>
    <row r="41" s="381" customFormat="true" ht="15.6" hidden="false" customHeight="true" outlineLevel="0" collapsed="false">
      <c r="A41" s="383" t="s">
        <v>333</v>
      </c>
      <c r="B41" s="384" t="s">
        <v>12</v>
      </c>
      <c r="C41" s="385" t="n">
        <v>691</v>
      </c>
      <c r="D41" s="374" t="n">
        <v>15</v>
      </c>
      <c r="E41" s="387" t="n">
        <v>2.2</v>
      </c>
      <c r="F41" s="386" t="n">
        <v>703</v>
      </c>
      <c r="G41" s="386" t="n">
        <v>16</v>
      </c>
      <c r="H41" s="387" t="n">
        <v>2.3</v>
      </c>
      <c r="I41" s="386" t="n">
        <v>746</v>
      </c>
      <c r="J41" s="386" t="n">
        <v>19</v>
      </c>
      <c r="K41" s="387" t="n">
        <v>2.5</v>
      </c>
      <c r="L41" s="386" t="n">
        <v>681</v>
      </c>
      <c r="M41" s="386" t="n">
        <v>20</v>
      </c>
      <c r="N41" s="387" t="n">
        <v>2.9</v>
      </c>
      <c r="O41" s="386" t="n">
        <v>681</v>
      </c>
      <c r="P41" s="386" t="n">
        <v>13</v>
      </c>
      <c r="Q41" s="387" t="n">
        <v>1.9</v>
      </c>
      <c r="R41" s="386" t="n">
        <v>736</v>
      </c>
      <c r="S41" s="386" t="n">
        <v>15</v>
      </c>
      <c r="T41" s="387" t="n">
        <v>2</v>
      </c>
      <c r="U41" s="386" t="n">
        <v>725</v>
      </c>
      <c r="V41" s="386" t="n">
        <v>23</v>
      </c>
      <c r="W41" s="387" t="n">
        <v>3.2</v>
      </c>
      <c r="X41" s="386" t="n">
        <v>764</v>
      </c>
      <c r="Y41" s="386" t="n">
        <v>27</v>
      </c>
      <c r="Z41" s="387" t="n">
        <v>3.5</v>
      </c>
      <c r="AA41" s="385" t="n">
        <v>697</v>
      </c>
      <c r="AB41" s="386" t="n">
        <v>14</v>
      </c>
      <c r="AC41" s="387" t="n">
        <v>2</v>
      </c>
      <c r="AD41" s="385" t="n">
        <v>823</v>
      </c>
      <c r="AE41" s="386" t="n">
        <v>22</v>
      </c>
      <c r="AF41" s="387" t="n">
        <v>2.7</v>
      </c>
      <c r="AG41" s="388" t="n">
        <v>725</v>
      </c>
      <c r="AH41" s="388" t="n">
        <v>11</v>
      </c>
      <c r="AI41" s="387" t="n">
        <v>1.5</v>
      </c>
      <c r="AJ41" s="389" t="n">
        <v>766</v>
      </c>
      <c r="AK41" s="377" t="n">
        <v>18</v>
      </c>
      <c r="AL41" s="375" t="n">
        <v>2.3</v>
      </c>
      <c r="AM41" s="378" t="n">
        <v>793</v>
      </c>
      <c r="AN41" s="379" t="n">
        <v>15</v>
      </c>
      <c r="AO41" s="387" t="n">
        <v>1.9</v>
      </c>
      <c r="AP41" s="380"/>
    </row>
    <row r="42" s="381" customFormat="true" ht="15.6" hidden="false" customHeight="true" outlineLevel="0" collapsed="false">
      <c r="A42" s="382"/>
      <c r="B42" s="372" t="s">
        <v>13</v>
      </c>
      <c r="C42" s="373" t="n">
        <v>344</v>
      </c>
      <c r="D42" s="374" t="n">
        <v>7</v>
      </c>
      <c r="E42" s="375" t="n">
        <v>2</v>
      </c>
      <c r="F42" s="374" t="n">
        <v>385</v>
      </c>
      <c r="G42" s="374" t="n">
        <v>10</v>
      </c>
      <c r="H42" s="375" t="n">
        <v>2.6</v>
      </c>
      <c r="I42" s="374" t="n">
        <v>418</v>
      </c>
      <c r="J42" s="374" t="n">
        <v>15</v>
      </c>
      <c r="K42" s="375" t="n">
        <v>3.6</v>
      </c>
      <c r="L42" s="374" t="n">
        <v>348</v>
      </c>
      <c r="M42" s="374" t="n">
        <v>14</v>
      </c>
      <c r="N42" s="375" t="n">
        <v>4</v>
      </c>
      <c r="O42" s="374" t="n">
        <v>356</v>
      </c>
      <c r="P42" s="374" t="n">
        <v>11</v>
      </c>
      <c r="Q42" s="375" t="n">
        <v>3.1</v>
      </c>
      <c r="R42" s="374" t="n">
        <v>373</v>
      </c>
      <c r="S42" s="374" t="n">
        <v>8</v>
      </c>
      <c r="T42" s="375" t="n">
        <v>2.1</v>
      </c>
      <c r="U42" s="374" t="n">
        <v>369</v>
      </c>
      <c r="V42" s="374" t="n">
        <v>16</v>
      </c>
      <c r="W42" s="375" t="n">
        <v>4.3</v>
      </c>
      <c r="X42" s="374" t="n">
        <v>397</v>
      </c>
      <c r="Y42" s="374" t="n">
        <v>15</v>
      </c>
      <c r="Z42" s="375" t="n">
        <v>3.8</v>
      </c>
      <c r="AA42" s="373" t="n">
        <v>355</v>
      </c>
      <c r="AB42" s="374" t="n">
        <v>12</v>
      </c>
      <c r="AC42" s="375" t="n">
        <v>3.4</v>
      </c>
      <c r="AD42" s="373" t="n">
        <v>417</v>
      </c>
      <c r="AE42" s="374" t="n">
        <v>14</v>
      </c>
      <c r="AF42" s="375" t="n">
        <v>3.4</v>
      </c>
      <c r="AG42" s="393" t="n">
        <v>361</v>
      </c>
      <c r="AH42" s="393" t="n">
        <v>7</v>
      </c>
      <c r="AI42" s="375" t="n">
        <v>1.9</v>
      </c>
      <c r="AJ42" s="394" t="n">
        <v>392</v>
      </c>
      <c r="AK42" s="377" t="n">
        <v>12</v>
      </c>
      <c r="AL42" s="375" t="n">
        <v>3.1</v>
      </c>
      <c r="AM42" s="376" t="n">
        <v>429</v>
      </c>
      <c r="AN42" s="379" t="n">
        <v>9</v>
      </c>
      <c r="AO42" s="375" t="n">
        <v>2.1</v>
      </c>
      <c r="AP42" s="380"/>
    </row>
    <row r="43" s="381" customFormat="true" ht="15.6" hidden="false" customHeight="true" outlineLevel="0" collapsed="false">
      <c r="A43" s="395"/>
      <c r="B43" s="396" t="s">
        <v>14</v>
      </c>
      <c r="C43" s="397" t="n">
        <v>347</v>
      </c>
      <c r="D43" s="398" t="n">
        <v>8</v>
      </c>
      <c r="E43" s="399" t="n">
        <v>2.3</v>
      </c>
      <c r="F43" s="398" t="n">
        <v>318</v>
      </c>
      <c r="G43" s="398" t="n">
        <v>6</v>
      </c>
      <c r="H43" s="399" t="n">
        <v>1.9</v>
      </c>
      <c r="I43" s="398" t="n">
        <v>328</v>
      </c>
      <c r="J43" s="398" t="n">
        <v>4</v>
      </c>
      <c r="K43" s="399" t="n">
        <v>1.2</v>
      </c>
      <c r="L43" s="398" t="n">
        <v>333</v>
      </c>
      <c r="M43" s="398" t="n">
        <v>6</v>
      </c>
      <c r="N43" s="399" t="n">
        <v>1.8</v>
      </c>
      <c r="O43" s="398" t="n">
        <v>325</v>
      </c>
      <c r="P43" s="398" t="n">
        <v>2</v>
      </c>
      <c r="Q43" s="399" t="n">
        <v>0.6</v>
      </c>
      <c r="R43" s="398" t="n">
        <v>363</v>
      </c>
      <c r="S43" s="398" t="n">
        <v>7</v>
      </c>
      <c r="T43" s="399" t="n">
        <v>1.9</v>
      </c>
      <c r="U43" s="398" t="n">
        <v>356</v>
      </c>
      <c r="V43" s="398" t="n">
        <v>7</v>
      </c>
      <c r="W43" s="399" t="n">
        <v>2</v>
      </c>
      <c r="X43" s="398" t="n">
        <v>367</v>
      </c>
      <c r="Y43" s="398" t="n">
        <v>12</v>
      </c>
      <c r="Z43" s="399" t="n">
        <v>3.3</v>
      </c>
      <c r="AA43" s="397" t="n">
        <v>342</v>
      </c>
      <c r="AB43" s="398" t="n">
        <v>2</v>
      </c>
      <c r="AC43" s="399" t="n">
        <v>0.6</v>
      </c>
      <c r="AD43" s="397" t="n">
        <v>406</v>
      </c>
      <c r="AE43" s="398" t="n">
        <v>8</v>
      </c>
      <c r="AF43" s="399" t="n">
        <v>2</v>
      </c>
      <c r="AG43" s="400" t="n">
        <v>364</v>
      </c>
      <c r="AH43" s="400" t="n">
        <v>4</v>
      </c>
      <c r="AI43" s="399" t="n">
        <v>1.1</v>
      </c>
      <c r="AJ43" s="401" t="n">
        <v>374</v>
      </c>
      <c r="AK43" s="377" t="n">
        <v>6</v>
      </c>
      <c r="AL43" s="399" t="n">
        <v>1.6</v>
      </c>
      <c r="AM43" s="405" t="n">
        <v>364</v>
      </c>
      <c r="AN43" s="379" t="n">
        <v>6</v>
      </c>
      <c r="AO43" s="399" t="n">
        <v>1.6</v>
      </c>
      <c r="AP43" s="380"/>
    </row>
    <row r="44" s="381" customFormat="true" ht="15.6" hidden="false" customHeight="true" outlineLevel="0" collapsed="false">
      <c r="A44" s="383" t="s">
        <v>334</v>
      </c>
      <c r="B44" s="384" t="s">
        <v>12</v>
      </c>
      <c r="C44" s="385" t="n">
        <v>720</v>
      </c>
      <c r="D44" s="374" t="n">
        <v>19</v>
      </c>
      <c r="E44" s="387" t="n">
        <v>2.6</v>
      </c>
      <c r="F44" s="385" t="n">
        <v>804</v>
      </c>
      <c r="G44" s="386" t="n">
        <v>25</v>
      </c>
      <c r="H44" s="387" t="n">
        <v>3.1</v>
      </c>
      <c r="I44" s="385" t="n">
        <v>831</v>
      </c>
      <c r="J44" s="386" t="n">
        <v>25</v>
      </c>
      <c r="K44" s="387" t="n">
        <v>3</v>
      </c>
      <c r="L44" s="385" t="n">
        <v>803</v>
      </c>
      <c r="M44" s="386" t="n">
        <v>31</v>
      </c>
      <c r="N44" s="387" t="n">
        <v>3.9</v>
      </c>
      <c r="O44" s="385" t="n">
        <v>801</v>
      </c>
      <c r="P44" s="386" t="n">
        <v>32</v>
      </c>
      <c r="Q44" s="387" t="n">
        <v>4</v>
      </c>
      <c r="R44" s="385" t="n">
        <v>827</v>
      </c>
      <c r="S44" s="386" t="n">
        <v>27</v>
      </c>
      <c r="T44" s="387" t="n">
        <v>3.3</v>
      </c>
      <c r="U44" s="385" t="n">
        <v>877</v>
      </c>
      <c r="V44" s="386" t="n">
        <v>34</v>
      </c>
      <c r="W44" s="387" t="n">
        <v>3.9</v>
      </c>
      <c r="X44" s="385" t="n">
        <v>879</v>
      </c>
      <c r="Y44" s="386" t="n">
        <v>21</v>
      </c>
      <c r="Z44" s="387" t="n">
        <v>2.4</v>
      </c>
      <c r="AA44" s="385" t="n">
        <v>943</v>
      </c>
      <c r="AB44" s="386" t="n">
        <v>24</v>
      </c>
      <c r="AC44" s="387" t="n">
        <v>2.5</v>
      </c>
      <c r="AD44" s="385" t="n">
        <v>972</v>
      </c>
      <c r="AE44" s="386" t="n">
        <v>24</v>
      </c>
      <c r="AF44" s="387" t="n">
        <v>2.5</v>
      </c>
      <c r="AG44" s="388" t="n">
        <v>1001</v>
      </c>
      <c r="AH44" s="388" t="n">
        <v>23</v>
      </c>
      <c r="AI44" s="387" t="n">
        <v>2.3</v>
      </c>
      <c r="AJ44" s="376" t="n">
        <v>987</v>
      </c>
      <c r="AK44" s="390" t="n">
        <v>25</v>
      </c>
      <c r="AL44" s="387" t="n">
        <v>2.5</v>
      </c>
      <c r="AM44" s="391" t="n">
        <v>1025</v>
      </c>
      <c r="AN44" s="392" t="n">
        <v>30</v>
      </c>
      <c r="AO44" s="375" t="n">
        <v>2.9</v>
      </c>
      <c r="AP44" s="380"/>
    </row>
    <row r="45" s="381" customFormat="true" ht="15.6" hidden="false" customHeight="true" outlineLevel="0" collapsed="false">
      <c r="A45" s="382"/>
      <c r="B45" s="372" t="s">
        <v>13</v>
      </c>
      <c r="C45" s="373" t="n">
        <v>423</v>
      </c>
      <c r="D45" s="374" t="n">
        <v>13</v>
      </c>
      <c r="E45" s="375" t="n">
        <v>3.1</v>
      </c>
      <c r="F45" s="373" t="n">
        <v>433</v>
      </c>
      <c r="G45" s="374" t="n">
        <v>15</v>
      </c>
      <c r="H45" s="375" t="n">
        <v>3.5</v>
      </c>
      <c r="I45" s="373" t="n">
        <v>464</v>
      </c>
      <c r="J45" s="374" t="n">
        <v>19</v>
      </c>
      <c r="K45" s="375" t="n">
        <v>4.1</v>
      </c>
      <c r="L45" s="373" t="n">
        <v>488</v>
      </c>
      <c r="M45" s="374" t="n">
        <v>23</v>
      </c>
      <c r="N45" s="375" t="n">
        <v>4.7</v>
      </c>
      <c r="O45" s="373" t="n">
        <v>447</v>
      </c>
      <c r="P45" s="374" t="n">
        <v>21</v>
      </c>
      <c r="Q45" s="375" t="n">
        <v>4.7</v>
      </c>
      <c r="R45" s="373" t="n">
        <v>474</v>
      </c>
      <c r="S45" s="374" t="n">
        <v>23</v>
      </c>
      <c r="T45" s="375" t="n">
        <v>4.9</v>
      </c>
      <c r="U45" s="373" t="n">
        <v>493</v>
      </c>
      <c r="V45" s="374" t="n">
        <v>30</v>
      </c>
      <c r="W45" s="375" t="n">
        <v>6.1</v>
      </c>
      <c r="X45" s="373" t="n">
        <v>524</v>
      </c>
      <c r="Y45" s="374" t="n">
        <v>17</v>
      </c>
      <c r="Z45" s="375" t="n">
        <v>3.2</v>
      </c>
      <c r="AA45" s="373" t="n">
        <v>522</v>
      </c>
      <c r="AB45" s="374" t="n">
        <v>18</v>
      </c>
      <c r="AC45" s="375" t="n">
        <v>3.4</v>
      </c>
      <c r="AD45" s="373" t="n">
        <v>564</v>
      </c>
      <c r="AE45" s="374" t="n">
        <v>16</v>
      </c>
      <c r="AF45" s="375" t="n">
        <v>2.8</v>
      </c>
      <c r="AG45" s="393" t="n">
        <v>560</v>
      </c>
      <c r="AH45" s="393" t="n">
        <v>16</v>
      </c>
      <c r="AI45" s="375" t="n">
        <v>2.9</v>
      </c>
      <c r="AJ45" s="376" t="n">
        <v>539</v>
      </c>
      <c r="AK45" s="377" t="n">
        <v>16</v>
      </c>
      <c r="AL45" s="375" t="n">
        <v>3</v>
      </c>
      <c r="AM45" s="376" t="n">
        <v>578</v>
      </c>
      <c r="AN45" s="379" t="n">
        <v>24</v>
      </c>
      <c r="AO45" s="375" t="n">
        <v>4.2</v>
      </c>
      <c r="AP45" s="380"/>
    </row>
    <row r="46" s="381" customFormat="true" ht="15.6" hidden="false" customHeight="true" outlineLevel="0" collapsed="false">
      <c r="A46" s="395"/>
      <c r="B46" s="396" t="s">
        <v>14</v>
      </c>
      <c r="C46" s="397" t="n">
        <v>297</v>
      </c>
      <c r="D46" s="398" t="n">
        <v>6</v>
      </c>
      <c r="E46" s="399" t="n">
        <v>2</v>
      </c>
      <c r="F46" s="397" t="n">
        <v>371</v>
      </c>
      <c r="G46" s="398" t="n">
        <v>10</v>
      </c>
      <c r="H46" s="399" t="n">
        <v>2.7</v>
      </c>
      <c r="I46" s="397" t="n">
        <v>367</v>
      </c>
      <c r="J46" s="398" t="n">
        <v>6</v>
      </c>
      <c r="K46" s="399" t="n">
        <v>1.6</v>
      </c>
      <c r="L46" s="397" t="n">
        <v>315</v>
      </c>
      <c r="M46" s="398" t="n">
        <v>8</v>
      </c>
      <c r="N46" s="399" t="n">
        <v>2.5</v>
      </c>
      <c r="O46" s="397" t="n">
        <v>354</v>
      </c>
      <c r="P46" s="398" t="n">
        <v>11</v>
      </c>
      <c r="Q46" s="399" t="n">
        <v>3.1</v>
      </c>
      <c r="R46" s="397" t="n">
        <v>353</v>
      </c>
      <c r="S46" s="398" t="n">
        <v>4</v>
      </c>
      <c r="T46" s="399" t="n">
        <v>1.1</v>
      </c>
      <c r="U46" s="397" t="n">
        <v>384</v>
      </c>
      <c r="V46" s="398" t="n">
        <v>4</v>
      </c>
      <c r="W46" s="399" t="n">
        <v>1</v>
      </c>
      <c r="X46" s="397" t="n">
        <v>355</v>
      </c>
      <c r="Y46" s="398" t="n">
        <v>4</v>
      </c>
      <c r="Z46" s="399" t="n">
        <v>1.1</v>
      </c>
      <c r="AA46" s="397" t="n">
        <v>421</v>
      </c>
      <c r="AB46" s="398" t="n">
        <v>6</v>
      </c>
      <c r="AC46" s="399" t="n">
        <v>1.4</v>
      </c>
      <c r="AD46" s="397" t="n">
        <v>408</v>
      </c>
      <c r="AE46" s="398" t="n">
        <v>8</v>
      </c>
      <c r="AF46" s="399" t="n">
        <v>2</v>
      </c>
      <c r="AG46" s="400" t="n">
        <v>441</v>
      </c>
      <c r="AH46" s="400" t="n">
        <v>7</v>
      </c>
      <c r="AI46" s="399" t="n">
        <v>1.6</v>
      </c>
      <c r="AJ46" s="376" t="n">
        <v>448</v>
      </c>
      <c r="AK46" s="402" t="n">
        <v>9</v>
      </c>
      <c r="AL46" s="399" t="n">
        <v>2</v>
      </c>
      <c r="AM46" s="405" t="n">
        <v>447</v>
      </c>
      <c r="AN46" s="404" t="n">
        <v>6</v>
      </c>
      <c r="AO46" s="375" t="n">
        <v>1.3</v>
      </c>
      <c r="AP46" s="380"/>
    </row>
    <row r="47" s="381" customFormat="true" ht="15.6" hidden="false" customHeight="true" outlineLevel="0" collapsed="false">
      <c r="A47" s="383" t="s">
        <v>211</v>
      </c>
      <c r="B47" s="384" t="s">
        <v>12</v>
      </c>
      <c r="C47" s="385" t="n">
        <v>1868</v>
      </c>
      <c r="D47" s="374" t="n">
        <v>47</v>
      </c>
      <c r="E47" s="387" t="n">
        <v>2.5</v>
      </c>
      <c r="F47" s="386" t="n">
        <v>1937</v>
      </c>
      <c r="G47" s="386" t="n">
        <v>74</v>
      </c>
      <c r="H47" s="387" t="n">
        <v>3.8</v>
      </c>
      <c r="I47" s="386" t="n">
        <v>2052</v>
      </c>
      <c r="J47" s="386" t="n">
        <v>78</v>
      </c>
      <c r="K47" s="387" t="n">
        <v>3.8</v>
      </c>
      <c r="L47" s="386" t="n">
        <v>1977</v>
      </c>
      <c r="M47" s="386" t="n">
        <v>95</v>
      </c>
      <c r="N47" s="387" t="n">
        <v>4.8</v>
      </c>
      <c r="O47" s="386" t="n">
        <v>1979</v>
      </c>
      <c r="P47" s="386" t="n">
        <v>59</v>
      </c>
      <c r="Q47" s="387" t="n">
        <v>3</v>
      </c>
      <c r="R47" s="386" t="n">
        <v>2091</v>
      </c>
      <c r="S47" s="386" t="n">
        <v>81</v>
      </c>
      <c r="T47" s="387" t="n">
        <v>3.9</v>
      </c>
      <c r="U47" s="386" t="n">
        <v>2131</v>
      </c>
      <c r="V47" s="386" t="n">
        <v>70</v>
      </c>
      <c r="W47" s="387" t="n">
        <v>3.3</v>
      </c>
      <c r="X47" s="386" t="n">
        <v>2191</v>
      </c>
      <c r="Y47" s="386" t="n">
        <v>71</v>
      </c>
      <c r="Z47" s="387" t="n">
        <v>3.2</v>
      </c>
      <c r="AA47" s="385" t="n">
        <v>2449</v>
      </c>
      <c r="AB47" s="386" t="n">
        <v>92</v>
      </c>
      <c r="AC47" s="387" t="n">
        <v>3.8</v>
      </c>
      <c r="AD47" s="385" t="n">
        <v>2413</v>
      </c>
      <c r="AE47" s="386" t="n">
        <v>73</v>
      </c>
      <c r="AF47" s="387" t="n">
        <v>3</v>
      </c>
      <c r="AG47" s="388" t="n">
        <v>2475</v>
      </c>
      <c r="AH47" s="388" t="n">
        <v>76</v>
      </c>
      <c r="AI47" s="387" t="n">
        <v>3.1</v>
      </c>
      <c r="AJ47" s="389" t="n">
        <v>2663</v>
      </c>
      <c r="AK47" s="377" t="n">
        <v>83</v>
      </c>
      <c r="AL47" s="375" t="n">
        <v>3.1</v>
      </c>
      <c r="AM47" s="378" t="n">
        <v>2578</v>
      </c>
      <c r="AN47" s="379" t="n">
        <v>86</v>
      </c>
      <c r="AO47" s="387" t="n">
        <v>3.3</v>
      </c>
      <c r="AP47" s="380"/>
    </row>
    <row r="48" s="381" customFormat="true" ht="15.6" hidden="false" customHeight="true" outlineLevel="0" collapsed="false">
      <c r="A48" s="382"/>
      <c r="B48" s="372" t="s">
        <v>13</v>
      </c>
      <c r="C48" s="373" t="n">
        <v>1048</v>
      </c>
      <c r="D48" s="374" t="n">
        <v>33</v>
      </c>
      <c r="E48" s="375" t="n">
        <v>3.1</v>
      </c>
      <c r="F48" s="374" t="n">
        <v>1088</v>
      </c>
      <c r="G48" s="374" t="n">
        <v>55</v>
      </c>
      <c r="H48" s="375" t="n">
        <v>5.1</v>
      </c>
      <c r="I48" s="374" t="n">
        <v>1168</v>
      </c>
      <c r="J48" s="374" t="n">
        <v>56</v>
      </c>
      <c r="K48" s="375" t="n">
        <v>4.8</v>
      </c>
      <c r="L48" s="374" t="n">
        <v>1118</v>
      </c>
      <c r="M48" s="374" t="n">
        <v>66</v>
      </c>
      <c r="N48" s="375" t="n">
        <v>5.9</v>
      </c>
      <c r="O48" s="374" t="n">
        <v>1116</v>
      </c>
      <c r="P48" s="374" t="n">
        <v>40</v>
      </c>
      <c r="Q48" s="375" t="n">
        <v>3.6</v>
      </c>
      <c r="R48" s="374" t="n">
        <v>1171</v>
      </c>
      <c r="S48" s="374" t="n">
        <v>52</v>
      </c>
      <c r="T48" s="375" t="n">
        <v>4.4</v>
      </c>
      <c r="U48" s="374" t="n">
        <v>1182</v>
      </c>
      <c r="V48" s="374" t="n">
        <v>51</v>
      </c>
      <c r="W48" s="375" t="n">
        <v>4.3</v>
      </c>
      <c r="X48" s="374" t="n">
        <v>1232</v>
      </c>
      <c r="Y48" s="374" t="n">
        <v>50</v>
      </c>
      <c r="Z48" s="375" t="n">
        <v>4.1</v>
      </c>
      <c r="AA48" s="373" t="n">
        <v>1411</v>
      </c>
      <c r="AB48" s="374" t="n">
        <v>65</v>
      </c>
      <c r="AC48" s="375" t="n">
        <v>4.6</v>
      </c>
      <c r="AD48" s="373" t="n">
        <v>1350</v>
      </c>
      <c r="AE48" s="374" t="n">
        <v>53</v>
      </c>
      <c r="AF48" s="375" t="n">
        <v>3.9</v>
      </c>
      <c r="AG48" s="393" t="n">
        <v>1371</v>
      </c>
      <c r="AH48" s="393" t="n">
        <v>54</v>
      </c>
      <c r="AI48" s="375" t="n">
        <v>3.9</v>
      </c>
      <c r="AJ48" s="394" t="n">
        <v>1477</v>
      </c>
      <c r="AK48" s="377" t="n">
        <v>54</v>
      </c>
      <c r="AL48" s="375" t="n">
        <v>3.7</v>
      </c>
      <c r="AM48" s="376" t="n">
        <v>1448</v>
      </c>
      <c r="AN48" s="379" t="n">
        <v>56</v>
      </c>
      <c r="AO48" s="375" t="n">
        <v>3.9</v>
      </c>
      <c r="AP48" s="380"/>
    </row>
    <row r="49" s="381" customFormat="true" ht="15.6" hidden="false" customHeight="true" outlineLevel="0" collapsed="false">
      <c r="A49" s="395"/>
      <c r="B49" s="396" t="s">
        <v>14</v>
      </c>
      <c r="C49" s="397" t="n">
        <v>820</v>
      </c>
      <c r="D49" s="398" t="n">
        <v>14</v>
      </c>
      <c r="E49" s="399" t="n">
        <v>1.7</v>
      </c>
      <c r="F49" s="398" t="n">
        <v>849</v>
      </c>
      <c r="G49" s="398" t="n">
        <v>19</v>
      </c>
      <c r="H49" s="399" t="n">
        <v>2.2</v>
      </c>
      <c r="I49" s="398" t="n">
        <v>884</v>
      </c>
      <c r="J49" s="398" t="n">
        <v>22</v>
      </c>
      <c r="K49" s="399" t="n">
        <v>2.5</v>
      </c>
      <c r="L49" s="398" t="n">
        <v>859</v>
      </c>
      <c r="M49" s="398" t="n">
        <v>29</v>
      </c>
      <c r="N49" s="399" t="n">
        <v>3.4</v>
      </c>
      <c r="O49" s="398" t="n">
        <v>863</v>
      </c>
      <c r="P49" s="398" t="n">
        <v>19</v>
      </c>
      <c r="Q49" s="399" t="n">
        <v>2.2</v>
      </c>
      <c r="R49" s="398" t="n">
        <v>920</v>
      </c>
      <c r="S49" s="398" t="n">
        <v>29</v>
      </c>
      <c r="T49" s="399" t="n">
        <v>3.2</v>
      </c>
      <c r="U49" s="398" t="n">
        <v>949</v>
      </c>
      <c r="V49" s="398" t="n">
        <v>19</v>
      </c>
      <c r="W49" s="399" t="n">
        <v>2</v>
      </c>
      <c r="X49" s="398" t="n">
        <v>959</v>
      </c>
      <c r="Y49" s="398" t="n">
        <v>21</v>
      </c>
      <c r="Z49" s="399" t="n">
        <v>2.2</v>
      </c>
      <c r="AA49" s="397" t="n">
        <v>1038</v>
      </c>
      <c r="AB49" s="398" t="n">
        <v>27</v>
      </c>
      <c r="AC49" s="399" t="n">
        <v>2.6</v>
      </c>
      <c r="AD49" s="397" t="n">
        <v>1063</v>
      </c>
      <c r="AE49" s="398" t="n">
        <v>20</v>
      </c>
      <c r="AF49" s="399" t="n">
        <v>1.9</v>
      </c>
      <c r="AG49" s="400" t="n">
        <v>1104</v>
      </c>
      <c r="AH49" s="400" t="n">
        <v>22</v>
      </c>
      <c r="AI49" s="399" t="n">
        <v>2</v>
      </c>
      <c r="AJ49" s="401" t="n">
        <v>1186</v>
      </c>
      <c r="AK49" s="377" t="n">
        <v>29</v>
      </c>
      <c r="AL49" s="399" t="n">
        <v>2.4</v>
      </c>
      <c r="AM49" s="405" t="n">
        <v>1130</v>
      </c>
      <c r="AN49" s="379" t="n">
        <v>30</v>
      </c>
      <c r="AO49" s="399" t="n">
        <v>2.7</v>
      </c>
      <c r="AP49" s="380"/>
    </row>
    <row r="50" s="381" customFormat="true" ht="15.6" hidden="false" customHeight="true" outlineLevel="0" collapsed="false">
      <c r="A50" s="383" t="s">
        <v>335</v>
      </c>
      <c r="B50" s="384" t="s">
        <v>12</v>
      </c>
      <c r="C50" s="385" t="n">
        <v>251</v>
      </c>
      <c r="D50" s="374" t="n">
        <v>4</v>
      </c>
      <c r="E50" s="387" t="n">
        <v>1.6</v>
      </c>
      <c r="F50" s="385" t="n">
        <v>272</v>
      </c>
      <c r="G50" s="386" t="n">
        <v>2</v>
      </c>
      <c r="H50" s="387" t="n">
        <v>0.7</v>
      </c>
      <c r="I50" s="385" t="n">
        <v>297</v>
      </c>
      <c r="J50" s="386" t="n">
        <v>8</v>
      </c>
      <c r="K50" s="387" t="n">
        <v>2.7</v>
      </c>
      <c r="L50" s="385" t="n">
        <v>252</v>
      </c>
      <c r="M50" s="386" t="n">
        <v>7</v>
      </c>
      <c r="N50" s="387" t="n">
        <v>2.8</v>
      </c>
      <c r="O50" s="385" t="n">
        <v>256</v>
      </c>
      <c r="P50" s="386" t="n">
        <v>7</v>
      </c>
      <c r="Q50" s="387" t="n">
        <v>2.7</v>
      </c>
      <c r="R50" s="385" t="n">
        <v>286</v>
      </c>
      <c r="S50" s="386" t="n">
        <v>2</v>
      </c>
      <c r="T50" s="387" t="n">
        <v>0.7</v>
      </c>
      <c r="U50" s="385" t="n">
        <v>268</v>
      </c>
      <c r="V50" s="386" t="n">
        <v>7</v>
      </c>
      <c r="W50" s="387" t="n">
        <v>2.6</v>
      </c>
      <c r="X50" s="385" t="n">
        <v>296</v>
      </c>
      <c r="Y50" s="386" t="n">
        <v>5</v>
      </c>
      <c r="Z50" s="387" t="n">
        <v>1.7</v>
      </c>
      <c r="AA50" s="385" t="n">
        <v>289</v>
      </c>
      <c r="AB50" s="386" t="n">
        <v>5</v>
      </c>
      <c r="AC50" s="387" t="n">
        <v>1.7</v>
      </c>
      <c r="AD50" s="385" t="n">
        <v>273</v>
      </c>
      <c r="AE50" s="386" t="n">
        <v>4</v>
      </c>
      <c r="AF50" s="387" t="n">
        <v>1.5</v>
      </c>
      <c r="AG50" s="388" t="n">
        <v>257</v>
      </c>
      <c r="AH50" s="388" t="n">
        <v>4</v>
      </c>
      <c r="AI50" s="387" t="n">
        <v>1.6</v>
      </c>
      <c r="AJ50" s="376" t="n">
        <v>321</v>
      </c>
      <c r="AK50" s="390" t="n">
        <v>7</v>
      </c>
      <c r="AL50" s="387" t="n">
        <v>2.2</v>
      </c>
      <c r="AM50" s="406" t="n">
        <v>290</v>
      </c>
      <c r="AN50" s="392" t="n">
        <v>8</v>
      </c>
      <c r="AO50" s="375" t="n">
        <v>2.8</v>
      </c>
      <c r="AP50" s="380"/>
    </row>
    <row r="51" s="381" customFormat="true" ht="15.6" hidden="false" customHeight="true" outlineLevel="0" collapsed="false">
      <c r="A51" s="382"/>
      <c r="B51" s="372" t="s">
        <v>13</v>
      </c>
      <c r="C51" s="373" t="n">
        <v>138</v>
      </c>
      <c r="D51" s="374" t="n">
        <v>3</v>
      </c>
      <c r="E51" s="375" t="n">
        <v>2.2</v>
      </c>
      <c r="F51" s="373" t="n">
        <v>136</v>
      </c>
      <c r="G51" s="374" t="n">
        <v>1</v>
      </c>
      <c r="H51" s="375" t="n">
        <v>0.7</v>
      </c>
      <c r="I51" s="373" t="n">
        <v>166</v>
      </c>
      <c r="J51" s="374" t="n">
        <v>6</v>
      </c>
      <c r="K51" s="375" t="n">
        <v>3.6</v>
      </c>
      <c r="L51" s="373" t="n">
        <v>134</v>
      </c>
      <c r="M51" s="374" t="n">
        <v>6</v>
      </c>
      <c r="N51" s="375" t="n">
        <v>4.5</v>
      </c>
      <c r="O51" s="373" t="n">
        <v>134</v>
      </c>
      <c r="P51" s="374" t="n">
        <v>5</v>
      </c>
      <c r="Q51" s="375" t="n">
        <v>3.7</v>
      </c>
      <c r="R51" s="373" t="n">
        <v>149</v>
      </c>
      <c r="S51" s="374" t="n">
        <v>1</v>
      </c>
      <c r="T51" s="375" t="n">
        <v>0.7</v>
      </c>
      <c r="U51" s="373" t="n">
        <v>153</v>
      </c>
      <c r="V51" s="374" t="n">
        <v>7</v>
      </c>
      <c r="W51" s="375" t="n">
        <v>4.6</v>
      </c>
      <c r="X51" s="373" t="n">
        <v>157</v>
      </c>
      <c r="Y51" s="374" t="n">
        <v>2</v>
      </c>
      <c r="Z51" s="375" t="n">
        <v>1.3</v>
      </c>
      <c r="AA51" s="373" t="n">
        <v>156</v>
      </c>
      <c r="AB51" s="374" t="n">
        <v>2</v>
      </c>
      <c r="AC51" s="375" t="n">
        <v>1.3</v>
      </c>
      <c r="AD51" s="373" t="n">
        <v>137</v>
      </c>
      <c r="AE51" s="374" t="n">
        <v>2</v>
      </c>
      <c r="AF51" s="375" t="n">
        <v>1.5</v>
      </c>
      <c r="AG51" s="393" t="n">
        <v>134</v>
      </c>
      <c r="AH51" s="393" t="n">
        <v>4</v>
      </c>
      <c r="AI51" s="375" t="n">
        <v>3</v>
      </c>
      <c r="AJ51" s="376" t="n">
        <v>168</v>
      </c>
      <c r="AK51" s="377" t="n">
        <v>4</v>
      </c>
      <c r="AL51" s="375" t="n">
        <v>2.4</v>
      </c>
      <c r="AM51" s="376" t="n">
        <v>155</v>
      </c>
      <c r="AN51" s="379" t="n">
        <v>6</v>
      </c>
      <c r="AO51" s="375" t="n">
        <v>3.9</v>
      </c>
      <c r="AP51" s="380"/>
    </row>
    <row r="52" s="381" customFormat="true" ht="15.6" hidden="false" customHeight="true" outlineLevel="0" collapsed="false">
      <c r="A52" s="395"/>
      <c r="B52" s="396" t="s">
        <v>14</v>
      </c>
      <c r="C52" s="397" t="n">
        <v>113</v>
      </c>
      <c r="D52" s="398" t="n">
        <v>1</v>
      </c>
      <c r="E52" s="399" t="n">
        <v>0.9</v>
      </c>
      <c r="F52" s="397" t="n">
        <v>136</v>
      </c>
      <c r="G52" s="398" t="n">
        <v>1</v>
      </c>
      <c r="H52" s="399" t="n">
        <v>0.7</v>
      </c>
      <c r="I52" s="397" t="n">
        <v>131</v>
      </c>
      <c r="J52" s="398" t="n">
        <v>2</v>
      </c>
      <c r="K52" s="399" t="n">
        <v>1.5</v>
      </c>
      <c r="L52" s="397" t="n">
        <v>118</v>
      </c>
      <c r="M52" s="398" t="n">
        <v>1</v>
      </c>
      <c r="N52" s="399" t="n">
        <v>0.8</v>
      </c>
      <c r="O52" s="397" t="n">
        <v>122</v>
      </c>
      <c r="P52" s="398" t="n">
        <v>2</v>
      </c>
      <c r="Q52" s="399" t="n">
        <v>1.6</v>
      </c>
      <c r="R52" s="397" t="n">
        <v>137</v>
      </c>
      <c r="S52" s="398" t="n">
        <v>1</v>
      </c>
      <c r="T52" s="399" t="n">
        <v>0.7</v>
      </c>
      <c r="U52" s="397" t="n">
        <v>115</v>
      </c>
      <c r="V52" s="398" t="n">
        <v>0</v>
      </c>
      <c r="W52" s="399" t="n">
        <v>0</v>
      </c>
      <c r="X52" s="397" t="n">
        <v>139</v>
      </c>
      <c r="Y52" s="398" t="n">
        <v>3</v>
      </c>
      <c r="Z52" s="399" t="n">
        <v>2.2</v>
      </c>
      <c r="AA52" s="397" t="n">
        <v>133</v>
      </c>
      <c r="AB52" s="398" t="n">
        <v>3</v>
      </c>
      <c r="AC52" s="399" t="n">
        <v>2.3</v>
      </c>
      <c r="AD52" s="397" t="n">
        <v>136</v>
      </c>
      <c r="AE52" s="398" t="n">
        <v>2</v>
      </c>
      <c r="AF52" s="399" t="n">
        <v>1.5</v>
      </c>
      <c r="AG52" s="400" t="n">
        <v>123</v>
      </c>
      <c r="AH52" s="407" t="n">
        <v>0</v>
      </c>
      <c r="AI52" s="399" t="n">
        <v>0</v>
      </c>
      <c r="AJ52" s="376" t="n">
        <v>153</v>
      </c>
      <c r="AK52" s="402" t="n">
        <v>3</v>
      </c>
      <c r="AL52" s="399" t="n">
        <v>2</v>
      </c>
      <c r="AM52" s="403" t="n">
        <v>135</v>
      </c>
      <c r="AN52" s="404" t="n">
        <v>2</v>
      </c>
      <c r="AO52" s="375" t="n">
        <v>1.5</v>
      </c>
      <c r="AP52" s="380"/>
    </row>
    <row r="53" s="381" customFormat="true" ht="15.6" hidden="false" customHeight="true" outlineLevel="0" collapsed="false">
      <c r="A53" s="371" t="s">
        <v>336</v>
      </c>
      <c r="B53" s="372" t="s">
        <v>12</v>
      </c>
      <c r="C53" s="373" t="n">
        <v>1595</v>
      </c>
      <c r="D53" s="374" t="n">
        <v>28</v>
      </c>
      <c r="E53" s="375" t="n">
        <v>1.8</v>
      </c>
      <c r="F53" s="373" t="n">
        <v>1672</v>
      </c>
      <c r="G53" s="374" t="n">
        <v>46</v>
      </c>
      <c r="H53" s="375" t="n">
        <v>2.8</v>
      </c>
      <c r="I53" s="373" t="n">
        <v>1754</v>
      </c>
      <c r="J53" s="374" t="n">
        <v>64</v>
      </c>
      <c r="K53" s="375" t="n">
        <v>3.6</v>
      </c>
      <c r="L53" s="373" t="n">
        <v>1699</v>
      </c>
      <c r="M53" s="374" t="n">
        <v>56</v>
      </c>
      <c r="N53" s="375" t="n">
        <v>3.3</v>
      </c>
      <c r="O53" s="373" t="n">
        <v>1802</v>
      </c>
      <c r="P53" s="374" t="n">
        <v>78</v>
      </c>
      <c r="Q53" s="375" t="n">
        <v>4.3</v>
      </c>
      <c r="R53" s="373" t="n">
        <v>1849</v>
      </c>
      <c r="S53" s="374" t="n">
        <v>63</v>
      </c>
      <c r="T53" s="375" t="n">
        <v>3.4</v>
      </c>
      <c r="U53" s="373" t="n">
        <v>1790</v>
      </c>
      <c r="V53" s="374" t="n">
        <v>70</v>
      </c>
      <c r="W53" s="375" t="n">
        <v>3.9</v>
      </c>
      <c r="X53" s="373" t="n">
        <v>1897</v>
      </c>
      <c r="Y53" s="374" t="n">
        <v>50</v>
      </c>
      <c r="Z53" s="375" t="n">
        <v>2.6</v>
      </c>
      <c r="AA53" s="373" t="n">
        <v>2055</v>
      </c>
      <c r="AB53" s="374" t="n">
        <v>67</v>
      </c>
      <c r="AC53" s="375" t="n">
        <v>3.3</v>
      </c>
      <c r="AD53" s="373" t="n">
        <v>2155</v>
      </c>
      <c r="AE53" s="374" t="n">
        <v>64</v>
      </c>
      <c r="AF53" s="375" t="n">
        <v>3</v>
      </c>
      <c r="AG53" s="99" t="n">
        <v>2111</v>
      </c>
      <c r="AH53" s="99" t="n">
        <v>52</v>
      </c>
      <c r="AI53" s="375" t="n">
        <v>2.5</v>
      </c>
      <c r="AJ53" s="389" t="n">
        <v>2240</v>
      </c>
      <c r="AK53" s="377" t="n">
        <v>76</v>
      </c>
      <c r="AL53" s="375" t="n">
        <v>3.4</v>
      </c>
      <c r="AM53" s="376" t="n">
        <v>2328</v>
      </c>
      <c r="AN53" s="379" t="n">
        <v>80</v>
      </c>
      <c r="AO53" s="387" t="n">
        <v>3.4</v>
      </c>
      <c r="AP53" s="380"/>
    </row>
    <row r="54" s="381" customFormat="true" ht="15.6" hidden="false" customHeight="true" outlineLevel="0" collapsed="false">
      <c r="A54" s="382"/>
      <c r="B54" s="372" t="s">
        <v>13</v>
      </c>
      <c r="C54" s="373" t="n">
        <v>894</v>
      </c>
      <c r="D54" s="374" t="n">
        <v>21</v>
      </c>
      <c r="E54" s="375" t="n">
        <v>2.3</v>
      </c>
      <c r="F54" s="373" t="n">
        <v>928</v>
      </c>
      <c r="G54" s="374" t="n">
        <v>35</v>
      </c>
      <c r="H54" s="375" t="n">
        <v>3.8</v>
      </c>
      <c r="I54" s="373" t="n">
        <v>1018</v>
      </c>
      <c r="J54" s="374" t="n">
        <v>46</v>
      </c>
      <c r="K54" s="375" t="n">
        <v>4.5</v>
      </c>
      <c r="L54" s="373" t="n">
        <v>1013</v>
      </c>
      <c r="M54" s="374" t="n">
        <v>50</v>
      </c>
      <c r="N54" s="375" t="n">
        <v>4.9</v>
      </c>
      <c r="O54" s="373" t="n">
        <v>1036</v>
      </c>
      <c r="P54" s="374" t="n">
        <v>64</v>
      </c>
      <c r="Q54" s="375" t="n">
        <v>6.2</v>
      </c>
      <c r="R54" s="373" t="n">
        <v>1040</v>
      </c>
      <c r="S54" s="374" t="n">
        <v>47</v>
      </c>
      <c r="T54" s="375" t="n">
        <v>4.5</v>
      </c>
      <c r="U54" s="373" t="n">
        <v>1033</v>
      </c>
      <c r="V54" s="374" t="n">
        <v>59</v>
      </c>
      <c r="W54" s="375" t="n">
        <v>5.7</v>
      </c>
      <c r="X54" s="373" t="n">
        <v>1117</v>
      </c>
      <c r="Y54" s="374" t="n">
        <v>36</v>
      </c>
      <c r="Z54" s="375" t="n">
        <v>3.2</v>
      </c>
      <c r="AA54" s="373" t="n">
        <v>1152</v>
      </c>
      <c r="AB54" s="374" t="n">
        <v>42</v>
      </c>
      <c r="AC54" s="375" t="n">
        <v>3.6</v>
      </c>
      <c r="AD54" s="373" t="n">
        <v>1187</v>
      </c>
      <c r="AE54" s="374" t="n">
        <v>45</v>
      </c>
      <c r="AF54" s="375" t="n">
        <v>3.8</v>
      </c>
      <c r="AG54" s="99" t="n">
        <v>1192</v>
      </c>
      <c r="AH54" s="99" t="n">
        <v>38</v>
      </c>
      <c r="AI54" s="375" t="n">
        <v>3.2</v>
      </c>
      <c r="AJ54" s="394" t="n">
        <v>1251</v>
      </c>
      <c r="AK54" s="377" t="n">
        <v>55</v>
      </c>
      <c r="AL54" s="375" t="n">
        <v>4.4</v>
      </c>
      <c r="AM54" s="376" t="n">
        <v>1372</v>
      </c>
      <c r="AN54" s="379" t="n">
        <v>61</v>
      </c>
      <c r="AO54" s="375" t="n">
        <v>4.4</v>
      </c>
      <c r="AP54" s="380"/>
    </row>
    <row r="55" s="381" customFormat="true" ht="15.6" hidden="false" customHeight="true" outlineLevel="0" collapsed="false">
      <c r="A55" s="382"/>
      <c r="B55" s="372" t="s">
        <v>14</v>
      </c>
      <c r="C55" s="373" t="n">
        <v>701</v>
      </c>
      <c r="D55" s="398" t="n">
        <v>7</v>
      </c>
      <c r="E55" s="375" t="n">
        <v>1</v>
      </c>
      <c r="F55" s="373" t="n">
        <v>744</v>
      </c>
      <c r="G55" s="374" t="n">
        <v>11</v>
      </c>
      <c r="H55" s="375" t="n">
        <v>1.5</v>
      </c>
      <c r="I55" s="373" t="n">
        <v>736</v>
      </c>
      <c r="J55" s="374" t="n">
        <v>18</v>
      </c>
      <c r="K55" s="375" t="n">
        <v>2.4</v>
      </c>
      <c r="L55" s="373" t="n">
        <v>686</v>
      </c>
      <c r="M55" s="374" t="n">
        <v>6</v>
      </c>
      <c r="N55" s="375" t="n">
        <v>0.9</v>
      </c>
      <c r="O55" s="373" t="n">
        <v>766</v>
      </c>
      <c r="P55" s="374" t="n">
        <v>14</v>
      </c>
      <c r="Q55" s="375" t="n">
        <v>1.8</v>
      </c>
      <c r="R55" s="373" t="n">
        <v>809</v>
      </c>
      <c r="S55" s="374" t="n">
        <v>16</v>
      </c>
      <c r="T55" s="375" t="n">
        <v>2</v>
      </c>
      <c r="U55" s="373" t="n">
        <v>757</v>
      </c>
      <c r="V55" s="374" t="n">
        <v>11</v>
      </c>
      <c r="W55" s="375" t="n">
        <v>1.5</v>
      </c>
      <c r="X55" s="373" t="n">
        <v>780</v>
      </c>
      <c r="Y55" s="374" t="n">
        <v>14</v>
      </c>
      <c r="Z55" s="375" t="n">
        <v>1.8</v>
      </c>
      <c r="AA55" s="373" t="n">
        <v>903</v>
      </c>
      <c r="AB55" s="374" t="n">
        <v>25</v>
      </c>
      <c r="AC55" s="375" t="n">
        <v>2.8</v>
      </c>
      <c r="AD55" s="373" t="n">
        <v>968</v>
      </c>
      <c r="AE55" s="374" t="n">
        <v>19</v>
      </c>
      <c r="AF55" s="375" t="n">
        <v>2</v>
      </c>
      <c r="AG55" s="99" t="n">
        <v>919</v>
      </c>
      <c r="AH55" s="99" t="n">
        <v>14</v>
      </c>
      <c r="AI55" s="375" t="n">
        <v>1.5</v>
      </c>
      <c r="AJ55" s="401" t="n">
        <v>989</v>
      </c>
      <c r="AK55" s="377" t="n">
        <v>21</v>
      </c>
      <c r="AL55" s="399" t="n">
        <v>2.1</v>
      </c>
      <c r="AM55" s="403" t="n">
        <v>956</v>
      </c>
      <c r="AN55" s="379" t="n">
        <v>19</v>
      </c>
      <c r="AO55" s="399" t="n">
        <v>2</v>
      </c>
      <c r="AP55" s="380"/>
    </row>
    <row r="56" s="381" customFormat="true" ht="15.6" hidden="false" customHeight="true" outlineLevel="0" collapsed="false">
      <c r="A56" s="383" t="s">
        <v>337</v>
      </c>
      <c r="B56" s="384" t="s">
        <v>12</v>
      </c>
      <c r="C56" s="385" t="n">
        <v>726</v>
      </c>
      <c r="D56" s="374" t="n">
        <v>29</v>
      </c>
      <c r="E56" s="387" t="n">
        <v>4</v>
      </c>
      <c r="F56" s="385" t="n">
        <v>730</v>
      </c>
      <c r="G56" s="386" t="n">
        <v>24</v>
      </c>
      <c r="H56" s="387" t="n">
        <v>3.3</v>
      </c>
      <c r="I56" s="385" t="n">
        <v>850</v>
      </c>
      <c r="J56" s="386" t="n">
        <v>27</v>
      </c>
      <c r="K56" s="387" t="n">
        <v>3.2</v>
      </c>
      <c r="L56" s="385" t="n">
        <v>844</v>
      </c>
      <c r="M56" s="386" t="n">
        <v>33</v>
      </c>
      <c r="N56" s="387" t="n">
        <v>3.9</v>
      </c>
      <c r="O56" s="385" t="n">
        <v>842</v>
      </c>
      <c r="P56" s="386" t="n">
        <v>26</v>
      </c>
      <c r="Q56" s="387" t="n">
        <v>3.1</v>
      </c>
      <c r="R56" s="385" t="n">
        <v>884</v>
      </c>
      <c r="S56" s="386" t="n">
        <v>29</v>
      </c>
      <c r="T56" s="387" t="n">
        <v>3.3</v>
      </c>
      <c r="U56" s="385" t="n">
        <v>863</v>
      </c>
      <c r="V56" s="386" t="n">
        <v>22</v>
      </c>
      <c r="W56" s="387" t="n">
        <v>2.5</v>
      </c>
      <c r="X56" s="385" t="n">
        <v>832</v>
      </c>
      <c r="Y56" s="386" t="n">
        <v>21</v>
      </c>
      <c r="Z56" s="387" t="n">
        <v>2.5</v>
      </c>
      <c r="AA56" s="385" t="n">
        <v>961</v>
      </c>
      <c r="AB56" s="386" t="n">
        <v>35</v>
      </c>
      <c r="AC56" s="387" t="n">
        <v>3.6</v>
      </c>
      <c r="AD56" s="385" t="n">
        <v>1032</v>
      </c>
      <c r="AE56" s="386" t="n">
        <v>35</v>
      </c>
      <c r="AF56" s="387" t="n">
        <v>3.4</v>
      </c>
      <c r="AG56" s="388" t="n">
        <v>1041</v>
      </c>
      <c r="AH56" s="388" t="n">
        <v>30</v>
      </c>
      <c r="AI56" s="387" t="n">
        <v>2.9</v>
      </c>
      <c r="AJ56" s="376" t="n">
        <v>1037</v>
      </c>
      <c r="AK56" s="390" t="n">
        <v>34</v>
      </c>
      <c r="AL56" s="387" t="n">
        <v>3.3</v>
      </c>
      <c r="AM56" s="406" t="n">
        <v>1095</v>
      </c>
      <c r="AN56" s="392" t="n">
        <v>36</v>
      </c>
      <c r="AO56" s="375" t="n">
        <v>3.3</v>
      </c>
      <c r="AP56" s="380"/>
    </row>
    <row r="57" s="381" customFormat="true" ht="15.6" hidden="false" customHeight="true" outlineLevel="0" collapsed="false">
      <c r="A57" s="382"/>
      <c r="B57" s="372" t="s">
        <v>13</v>
      </c>
      <c r="C57" s="373" t="n">
        <v>397</v>
      </c>
      <c r="D57" s="374" t="n">
        <v>22</v>
      </c>
      <c r="E57" s="375" t="n">
        <v>5.5</v>
      </c>
      <c r="F57" s="373" t="n">
        <v>421</v>
      </c>
      <c r="G57" s="374" t="n">
        <v>16</v>
      </c>
      <c r="H57" s="375" t="n">
        <v>3.8</v>
      </c>
      <c r="I57" s="373" t="n">
        <v>463</v>
      </c>
      <c r="J57" s="374" t="n">
        <v>15</v>
      </c>
      <c r="K57" s="375" t="n">
        <v>3.2</v>
      </c>
      <c r="L57" s="373" t="n">
        <v>455</v>
      </c>
      <c r="M57" s="374" t="n">
        <v>26</v>
      </c>
      <c r="N57" s="375" t="n">
        <v>5.7</v>
      </c>
      <c r="O57" s="373" t="n">
        <v>445</v>
      </c>
      <c r="P57" s="374" t="n">
        <v>18</v>
      </c>
      <c r="Q57" s="375" t="n">
        <v>4</v>
      </c>
      <c r="R57" s="373" t="n">
        <v>503</v>
      </c>
      <c r="S57" s="374" t="n">
        <v>16</v>
      </c>
      <c r="T57" s="375" t="n">
        <v>3.2</v>
      </c>
      <c r="U57" s="373" t="n">
        <v>482</v>
      </c>
      <c r="V57" s="374" t="n">
        <v>18</v>
      </c>
      <c r="W57" s="375" t="n">
        <v>3.7</v>
      </c>
      <c r="X57" s="373" t="n">
        <v>475</v>
      </c>
      <c r="Y57" s="374" t="n">
        <v>18</v>
      </c>
      <c r="Z57" s="375" t="n">
        <v>3.8</v>
      </c>
      <c r="AA57" s="373" t="n">
        <v>531</v>
      </c>
      <c r="AB57" s="374" t="n">
        <v>27</v>
      </c>
      <c r="AC57" s="375" t="n">
        <v>5.1</v>
      </c>
      <c r="AD57" s="373" t="n">
        <v>544</v>
      </c>
      <c r="AE57" s="374" t="n">
        <v>26</v>
      </c>
      <c r="AF57" s="375" t="n">
        <v>4.8</v>
      </c>
      <c r="AG57" s="393" t="n">
        <v>575</v>
      </c>
      <c r="AH57" s="393" t="n">
        <v>18</v>
      </c>
      <c r="AI57" s="375" t="n">
        <v>3.1</v>
      </c>
      <c r="AJ57" s="376" t="n">
        <v>554</v>
      </c>
      <c r="AK57" s="377" t="n">
        <v>17</v>
      </c>
      <c r="AL57" s="375" t="n">
        <v>3.1</v>
      </c>
      <c r="AM57" s="376" t="n">
        <v>615</v>
      </c>
      <c r="AN57" s="379" t="n">
        <v>25</v>
      </c>
      <c r="AO57" s="375" t="n">
        <v>4.1</v>
      </c>
      <c r="AP57" s="380"/>
    </row>
    <row r="58" s="381" customFormat="true" ht="15.6" hidden="false" customHeight="true" outlineLevel="0" collapsed="false">
      <c r="A58" s="395"/>
      <c r="B58" s="396" t="s">
        <v>14</v>
      </c>
      <c r="C58" s="397" t="n">
        <v>329</v>
      </c>
      <c r="D58" s="398" t="n">
        <v>7</v>
      </c>
      <c r="E58" s="399" t="n">
        <v>2.1</v>
      </c>
      <c r="F58" s="397" t="n">
        <v>309</v>
      </c>
      <c r="G58" s="398" t="n">
        <v>8</v>
      </c>
      <c r="H58" s="399" t="n">
        <v>2.6</v>
      </c>
      <c r="I58" s="397" t="n">
        <v>387</v>
      </c>
      <c r="J58" s="398" t="n">
        <v>12</v>
      </c>
      <c r="K58" s="399" t="n">
        <v>3.1</v>
      </c>
      <c r="L58" s="397" t="n">
        <v>389</v>
      </c>
      <c r="M58" s="398" t="n">
        <v>7</v>
      </c>
      <c r="N58" s="399" t="n">
        <v>1.8</v>
      </c>
      <c r="O58" s="397" t="n">
        <v>397</v>
      </c>
      <c r="P58" s="398" t="n">
        <v>8</v>
      </c>
      <c r="Q58" s="399" t="n">
        <v>2</v>
      </c>
      <c r="R58" s="397" t="n">
        <v>381</v>
      </c>
      <c r="S58" s="398" t="n">
        <v>13</v>
      </c>
      <c r="T58" s="399" t="n">
        <v>3.4</v>
      </c>
      <c r="U58" s="397" t="n">
        <v>381</v>
      </c>
      <c r="V58" s="398" t="n">
        <v>4</v>
      </c>
      <c r="W58" s="399" t="n">
        <v>1</v>
      </c>
      <c r="X58" s="397" t="n">
        <v>357</v>
      </c>
      <c r="Y58" s="398" t="n">
        <v>3</v>
      </c>
      <c r="Z58" s="399" t="n">
        <v>0.8</v>
      </c>
      <c r="AA58" s="397" t="n">
        <v>430</v>
      </c>
      <c r="AB58" s="398" t="n">
        <v>8</v>
      </c>
      <c r="AC58" s="399" t="n">
        <v>1.9</v>
      </c>
      <c r="AD58" s="397" t="n">
        <v>488</v>
      </c>
      <c r="AE58" s="398" t="n">
        <v>9</v>
      </c>
      <c r="AF58" s="399" t="n">
        <v>1.8</v>
      </c>
      <c r="AG58" s="400" t="n">
        <v>466</v>
      </c>
      <c r="AH58" s="400" t="n">
        <v>12</v>
      </c>
      <c r="AI58" s="399" t="n">
        <v>2.6</v>
      </c>
      <c r="AJ58" s="376" t="n">
        <v>483</v>
      </c>
      <c r="AK58" s="402" t="n">
        <v>17</v>
      </c>
      <c r="AL58" s="399" t="n">
        <v>3.5</v>
      </c>
      <c r="AM58" s="403" t="n">
        <v>480</v>
      </c>
      <c r="AN58" s="404" t="n">
        <v>11</v>
      </c>
      <c r="AO58" s="375" t="n">
        <v>2.3</v>
      </c>
      <c r="AP58" s="380"/>
    </row>
    <row r="59" s="381" customFormat="true" ht="15.6" hidden="false" customHeight="true" outlineLevel="0" collapsed="false">
      <c r="A59" s="371" t="s">
        <v>338</v>
      </c>
      <c r="B59" s="372" t="s">
        <v>12</v>
      </c>
      <c r="C59" s="373" t="n">
        <v>782</v>
      </c>
      <c r="D59" s="374" t="n">
        <v>22</v>
      </c>
      <c r="E59" s="375" t="n">
        <v>2.8</v>
      </c>
      <c r="F59" s="373" t="n">
        <v>839</v>
      </c>
      <c r="G59" s="374" t="n">
        <v>46</v>
      </c>
      <c r="H59" s="375" t="n">
        <v>5.5</v>
      </c>
      <c r="I59" s="373" t="n">
        <v>859</v>
      </c>
      <c r="J59" s="374" t="n">
        <v>34</v>
      </c>
      <c r="K59" s="375" t="n">
        <v>4</v>
      </c>
      <c r="L59" s="373" t="n">
        <v>870</v>
      </c>
      <c r="M59" s="374" t="n">
        <v>32</v>
      </c>
      <c r="N59" s="375" t="n">
        <v>3.7</v>
      </c>
      <c r="O59" s="373" t="n">
        <v>886</v>
      </c>
      <c r="P59" s="374" t="n">
        <v>24</v>
      </c>
      <c r="Q59" s="375" t="n">
        <v>2.7</v>
      </c>
      <c r="R59" s="373" t="n">
        <v>977</v>
      </c>
      <c r="S59" s="374" t="n">
        <v>50</v>
      </c>
      <c r="T59" s="375" t="n">
        <v>5.1</v>
      </c>
      <c r="U59" s="373" t="n">
        <v>1011</v>
      </c>
      <c r="V59" s="374" t="n">
        <v>41</v>
      </c>
      <c r="W59" s="375" t="n">
        <v>4.1</v>
      </c>
      <c r="X59" s="373" t="n">
        <v>1055</v>
      </c>
      <c r="Y59" s="374" t="n">
        <v>31</v>
      </c>
      <c r="Z59" s="375" t="n">
        <v>2.9</v>
      </c>
      <c r="AA59" s="373" t="n">
        <v>1172</v>
      </c>
      <c r="AB59" s="374" t="n">
        <v>38</v>
      </c>
      <c r="AC59" s="375" t="n">
        <v>3.2</v>
      </c>
      <c r="AD59" s="373" t="n">
        <v>1141</v>
      </c>
      <c r="AE59" s="374" t="n">
        <v>40</v>
      </c>
      <c r="AF59" s="375" t="n">
        <v>3.5</v>
      </c>
      <c r="AG59" s="99" t="n">
        <v>1126</v>
      </c>
      <c r="AH59" s="99" t="n">
        <v>44</v>
      </c>
      <c r="AI59" s="375" t="n">
        <v>3.9</v>
      </c>
      <c r="AJ59" s="389" t="n">
        <v>1191</v>
      </c>
      <c r="AK59" s="377" t="n">
        <v>34</v>
      </c>
      <c r="AL59" s="375" t="n">
        <v>2.9</v>
      </c>
      <c r="AM59" s="378" t="n">
        <v>1219</v>
      </c>
      <c r="AN59" s="379" t="n">
        <v>37</v>
      </c>
      <c r="AO59" s="387" t="n">
        <v>3</v>
      </c>
      <c r="AP59" s="380"/>
    </row>
    <row r="60" s="381" customFormat="true" ht="15.6" hidden="false" customHeight="true" outlineLevel="0" collapsed="false">
      <c r="A60" s="382"/>
      <c r="B60" s="372" t="s">
        <v>13</v>
      </c>
      <c r="C60" s="373" t="n">
        <v>439</v>
      </c>
      <c r="D60" s="374" t="n">
        <v>14</v>
      </c>
      <c r="E60" s="375" t="n">
        <v>3.2</v>
      </c>
      <c r="F60" s="373" t="n">
        <v>474</v>
      </c>
      <c r="G60" s="374" t="n">
        <v>28</v>
      </c>
      <c r="H60" s="375" t="n">
        <v>5.9</v>
      </c>
      <c r="I60" s="373" t="n">
        <v>489</v>
      </c>
      <c r="J60" s="374" t="n">
        <v>26</v>
      </c>
      <c r="K60" s="375" t="n">
        <v>5.3</v>
      </c>
      <c r="L60" s="373" t="n">
        <v>524</v>
      </c>
      <c r="M60" s="374" t="n">
        <v>30</v>
      </c>
      <c r="N60" s="375" t="n">
        <v>5.7</v>
      </c>
      <c r="O60" s="373" t="n">
        <v>536</v>
      </c>
      <c r="P60" s="374" t="n">
        <v>19</v>
      </c>
      <c r="Q60" s="375" t="n">
        <v>3.5</v>
      </c>
      <c r="R60" s="373" t="n">
        <v>569</v>
      </c>
      <c r="S60" s="374" t="n">
        <v>36</v>
      </c>
      <c r="T60" s="375" t="n">
        <v>6.3</v>
      </c>
      <c r="U60" s="373" t="n">
        <v>601</v>
      </c>
      <c r="V60" s="374" t="n">
        <v>32</v>
      </c>
      <c r="W60" s="375" t="n">
        <v>5.3</v>
      </c>
      <c r="X60" s="373" t="n">
        <v>582</v>
      </c>
      <c r="Y60" s="374" t="n">
        <v>24</v>
      </c>
      <c r="Z60" s="375" t="n">
        <v>4.1</v>
      </c>
      <c r="AA60" s="373" t="n">
        <v>627</v>
      </c>
      <c r="AB60" s="374" t="n">
        <v>30</v>
      </c>
      <c r="AC60" s="375" t="n">
        <v>4.8</v>
      </c>
      <c r="AD60" s="373" t="n">
        <v>651</v>
      </c>
      <c r="AE60" s="374" t="n">
        <v>28</v>
      </c>
      <c r="AF60" s="375" t="n">
        <v>4.3</v>
      </c>
      <c r="AG60" s="99" t="n">
        <v>643</v>
      </c>
      <c r="AH60" s="99" t="n">
        <v>32</v>
      </c>
      <c r="AI60" s="375" t="n">
        <v>5</v>
      </c>
      <c r="AJ60" s="394" t="n">
        <v>662</v>
      </c>
      <c r="AK60" s="377" t="n">
        <v>23</v>
      </c>
      <c r="AL60" s="375" t="n">
        <v>3.5</v>
      </c>
      <c r="AM60" s="376" t="n">
        <v>663</v>
      </c>
      <c r="AN60" s="379" t="n">
        <v>24</v>
      </c>
      <c r="AO60" s="375" t="n">
        <v>3.6</v>
      </c>
      <c r="AP60" s="380"/>
    </row>
    <row r="61" s="381" customFormat="true" ht="15.6" hidden="false" customHeight="true" outlineLevel="0" collapsed="false">
      <c r="A61" s="395"/>
      <c r="B61" s="396" t="s">
        <v>14</v>
      </c>
      <c r="C61" s="397" t="n">
        <v>343</v>
      </c>
      <c r="D61" s="398" t="n">
        <v>8</v>
      </c>
      <c r="E61" s="399" t="n">
        <v>2.3</v>
      </c>
      <c r="F61" s="397" t="n">
        <v>365</v>
      </c>
      <c r="G61" s="398" t="n">
        <v>18</v>
      </c>
      <c r="H61" s="399" t="n">
        <v>4.9</v>
      </c>
      <c r="I61" s="397" t="n">
        <v>370</v>
      </c>
      <c r="J61" s="398" t="n">
        <v>8</v>
      </c>
      <c r="K61" s="399" t="n">
        <v>2.2</v>
      </c>
      <c r="L61" s="397" t="n">
        <v>346</v>
      </c>
      <c r="M61" s="398" t="n">
        <v>2</v>
      </c>
      <c r="N61" s="399" t="n">
        <v>0.6</v>
      </c>
      <c r="O61" s="397" t="n">
        <v>350</v>
      </c>
      <c r="P61" s="398" t="n">
        <v>5</v>
      </c>
      <c r="Q61" s="399" t="n">
        <v>1.4</v>
      </c>
      <c r="R61" s="397" t="n">
        <v>408</v>
      </c>
      <c r="S61" s="398" t="n">
        <v>14</v>
      </c>
      <c r="T61" s="399" t="n">
        <v>3.4</v>
      </c>
      <c r="U61" s="397" t="n">
        <v>410</v>
      </c>
      <c r="V61" s="398" t="n">
        <v>9</v>
      </c>
      <c r="W61" s="399" t="n">
        <v>2.2</v>
      </c>
      <c r="X61" s="397" t="n">
        <v>473</v>
      </c>
      <c r="Y61" s="398" t="n">
        <v>7</v>
      </c>
      <c r="Z61" s="399" t="n">
        <v>1.5</v>
      </c>
      <c r="AA61" s="397" t="n">
        <v>545</v>
      </c>
      <c r="AB61" s="398" t="n">
        <v>8</v>
      </c>
      <c r="AC61" s="399" t="n">
        <v>1.5</v>
      </c>
      <c r="AD61" s="397" t="n">
        <v>490</v>
      </c>
      <c r="AE61" s="398" t="n">
        <v>12</v>
      </c>
      <c r="AF61" s="399" t="n">
        <v>2.4</v>
      </c>
      <c r="AG61" s="400" t="n">
        <v>483</v>
      </c>
      <c r="AH61" s="400" t="n">
        <v>12</v>
      </c>
      <c r="AI61" s="399" t="n">
        <v>2.5</v>
      </c>
      <c r="AJ61" s="401" t="n">
        <v>529</v>
      </c>
      <c r="AK61" s="402" t="n">
        <v>11</v>
      </c>
      <c r="AL61" s="399" t="n">
        <v>2.1</v>
      </c>
      <c r="AM61" s="405" t="n">
        <v>556</v>
      </c>
      <c r="AN61" s="404" t="n">
        <v>13</v>
      </c>
      <c r="AO61" s="399" t="n">
        <v>2.3</v>
      </c>
      <c r="AP61" s="380"/>
    </row>
    <row r="62" s="381" customFormat="true" ht="15.6" hidden="false" customHeight="true" outlineLevel="0" collapsed="false">
      <c r="A62" s="383" t="s">
        <v>339</v>
      </c>
      <c r="B62" s="384" t="s">
        <v>12</v>
      </c>
      <c r="C62" s="385" t="n">
        <v>665</v>
      </c>
      <c r="D62" s="374" t="n">
        <v>23</v>
      </c>
      <c r="E62" s="387" t="n">
        <v>3.5</v>
      </c>
      <c r="F62" s="385" t="n">
        <v>721</v>
      </c>
      <c r="G62" s="386" t="n">
        <v>33</v>
      </c>
      <c r="H62" s="387" t="n">
        <v>4.6</v>
      </c>
      <c r="I62" s="385" t="n">
        <v>766</v>
      </c>
      <c r="J62" s="386" t="n">
        <v>27</v>
      </c>
      <c r="K62" s="387" t="n">
        <v>3.5</v>
      </c>
      <c r="L62" s="385" t="n">
        <v>705</v>
      </c>
      <c r="M62" s="386" t="n">
        <v>19</v>
      </c>
      <c r="N62" s="387" t="n">
        <v>2.7</v>
      </c>
      <c r="O62" s="385" t="n">
        <v>728</v>
      </c>
      <c r="P62" s="386" t="n">
        <v>22</v>
      </c>
      <c r="Q62" s="387" t="n">
        <v>3</v>
      </c>
      <c r="R62" s="385" t="n">
        <v>811</v>
      </c>
      <c r="S62" s="386" t="n">
        <v>23</v>
      </c>
      <c r="T62" s="387" t="n">
        <v>2.8</v>
      </c>
      <c r="U62" s="385" t="n">
        <v>827</v>
      </c>
      <c r="V62" s="386" t="n">
        <v>28</v>
      </c>
      <c r="W62" s="387" t="n">
        <v>3.4</v>
      </c>
      <c r="X62" s="385" t="n">
        <v>835</v>
      </c>
      <c r="Y62" s="386" t="n">
        <v>18</v>
      </c>
      <c r="Z62" s="387" t="n">
        <v>2.2</v>
      </c>
      <c r="AA62" s="385" t="n">
        <v>821</v>
      </c>
      <c r="AB62" s="386" t="n">
        <v>17</v>
      </c>
      <c r="AC62" s="387" t="n">
        <v>2.1</v>
      </c>
      <c r="AD62" s="385" t="n">
        <v>921</v>
      </c>
      <c r="AE62" s="386" t="n">
        <v>31</v>
      </c>
      <c r="AF62" s="387" t="n">
        <v>3.4</v>
      </c>
      <c r="AG62" s="388" t="n">
        <v>915</v>
      </c>
      <c r="AH62" s="388" t="n">
        <v>35</v>
      </c>
      <c r="AI62" s="387" t="n">
        <v>3.8</v>
      </c>
      <c r="AJ62" s="406" t="n">
        <v>1015</v>
      </c>
      <c r="AK62" s="390" t="n">
        <v>25</v>
      </c>
      <c r="AL62" s="387" t="n">
        <v>2.5</v>
      </c>
      <c r="AM62" s="391" t="n">
        <v>976</v>
      </c>
      <c r="AN62" s="392" t="n">
        <v>29</v>
      </c>
      <c r="AO62" s="387" t="n">
        <v>3</v>
      </c>
      <c r="AP62" s="380"/>
    </row>
    <row r="63" s="381" customFormat="true" ht="15.6" hidden="false" customHeight="true" outlineLevel="0" collapsed="false">
      <c r="A63" s="382"/>
      <c r="B63" s="372" t="s">
        <v>13</v>
      </c>
      <c r="C63" s="373" t="n">
        <v>372</v>
      </c>
      <c r="D63" s="374" t="n">
        <v>13</v>
      </c>
      <c r="E63" s="375" t="n">
        <v>3.5</v>
      </c>
      <c r="F63" s="373" t="n">
        <v>412</v>
      </c>
      <c r="G63" s="374" t="n">
        <v>20</v>
      </c>
      <c r="H63" s="375" t="n">
        <v>4.9</v>
      </c>
      <c r="I63" s="373" t="n">
        <v>436</v>
      </c>
      <c r="J63" s="374" t="n">
        <v>21</v>
      </c>
      <c r="K63" s="375" t="n">
        <v>4.8</v>
      </c>
      <c r="L63" s="373" t="n">
        <v>401</v>
      </c>
      <c r="M63" s="374" t="n">
        <v>13</v>
      </c>
      <c r="N63" s="375" t="n">
        <v>3.2</v>
      </c>
      <c r="O63" s="373" t="n">
        <v>407</v>
      </c>
      <c r="P63" s="374" t="n">
        <v>20</v>
      </c>
      <c r="Q63" s="375" t="n">
        <v>4.9</v>
      </c>
      <c r="R63" s="373" t="n">
        <v>439</v>
      </c>
      <c r="S63" s="374" t="n">
        <v>15</v>
      </c>
      <c r="T63" s="375" t="n">
        <v>3.4</v>
      </c>
      <c r="U63" s="373" t="n">
        <v>486</v>
      </c>
      <c r="V63" s="374" t="n">
        <v>22</v>
      </c>
      <c r="W63" s="375" t="n">
        <v>4.5</v>
      </c>
      <c r="X63" s="373" t="n">
        <v>437</v>
      </c>
      <c r="Y63" s="374" t="n">
        <v>12</v>
      </c>
      <c r="Z63" s="375" t="n">
        <v>2.7</v>
      </c>
      <c r="AA63" s="373" t="n">
        <v>477</v>
      </c>
      <c r="AB63" s="374" t="n">
        <v>10</v>
      </c>
      <c r="AC63" s="375" t="n">
        <v>2.1</v>
      </c>
      <c r="AD63" s="373" t="n">
        <v>510</v>
      </c>
      <c r="AE63" s="374" t="n">
        <v>17</v>
      </c>
      <c r="AF63" s="375" t="n">
        <v>3.3</v>
      </c>
      <c r="AG63" s="393" t="n">
        <v>518</v>
      </c>
      <c r="AH63" s="393" t="n">
        <v>20</v>
      </c>
      <c r="AI63" s="375" t="n">
        <v>3.9</v>
      </c>
      <c r="AJ63" s="376" t="n">
        <v>593</v>
      </c>
      <c r="AK63" s="377" t="n">
        <v>19</v>
      </c>
      <c r="AL63" s="375" t="n">
        <v>3.2</v>
      </c>
      <c r="AM63" s="376" t="n">
        <v>553</v>
      </c>
      <c r="AN63" s="379" t="n">
        <v>19</v>
      </c>
      <c r="AO63" s="375" t="n">
        <v>3.4</v>
      </c>
      <c r="AP63" s="380"/>
    </row>
    <row r="64" s="381" customFormat="true" ht="15.6" hidden="false" customHeight="true" outlineLevel="0" collapsed="false">
      <c r="A64" s="395"/>
      <c r="B64" s="396" t="s">
        <v>14</v>
      </c>
      <c r="C64" s="397" t="n">
        <v>293</v>
      </c>
      <c r="D64" s="398" t="n">
        <v>10</v>
      </c>
      <c r="E64" s="399" t="n">
        <v>3.4</v>
      </c>
      <c r="F64" s="397" t="n">
        <v>309</v>
      </c>
      <c r="G64" s="398" t="n">
        <v>13</v>
      </c>
      <c r="H64" s="399" t="n">
        <v>4.2</v>
      </c>
      <c r="I64" s="397" t="n">
        <v>330</v>
      </c>
      <c r="J64" s="398" t="n">
        <v>6</v>
      </c>
      <c r="K64" s="399" t="n">
        <v>1.8</v>
      </c>
      <c r="L64" s="397" t="n">
        <v>304</v>
      </c>
      <c r="M64" s="398" t="n">
        <v>6</v>
      </c>
      <c r="N64" s="399" t="n">
        <v>2</v>
      </c>
      <c r="O64" s="397" t="n">
        <v>321</v>
      </c>
      <c r="P64" s="398" t="n">
        <v>2</v>
      </c>
      <c r="Q64" s="399" t="n">
        <v>0.6</v>
      </c>
      <c r="R64" s="397" t="n">
        <v>372</v>
      </c>
      <c r="S64" s="398" t="n">
        <v>8</v>
      </c>
      <c r="T64" s="399" t="n">
        <v>2.2</v>
      </c>
      <c r="U64" s="397" t="n">
        <v>341</v>
      </c>
      <c r="V64" s="398" t="n">
        <v>6</v>
      </c>
      <c r="W64" s="399" t="n">
        <v>1.8</v>
      </c>
      <c r="X64" s="397" t="n">
        <v>398</v>
      </c>
      <c r="Y64" s="398" t="n">
        <v>6</v>
      </c>
      <c r="Z64" s="399" t="n">
        <v>1.5</v>
      </c>
      <c r="AA64" s="397" t="n">
        <v>344</v>
      </c>
      <c r="AB64" s="398" t="n">
        <v>7</v>
      </c>
      <c r="AC64" s="399" t="n">
        <v>2</v>
      </c>
      <c r="AD64" s="397" t="n">
        <v>411</v>
      </c>
      <c r="AE64" s="398" t="n">
        <v>14</v>
      </c>
      <c r="AF64" s="399" t="n">
        <v>3.4</v>
      </c>
      <c r="AG64" s="400" t="n">
        <v>397</v>
      </c>
      <c r="AH64" s="400" t="n">
        <v>15</v>
      </c>
      <c r="AI64" s="399" t="n">
        <v>3.8</v>
      </c>
      <c r="AJ64" s="376" t="n">
        <v>422</v>
      </c>
      <c r="AK64" s="402" t="n">
        <v>6</v>
      </c>
      <c r="AL64" s="399" t="n">
        <v>1.4</v>
      </c>
      <c r="AM64" s="405" t="n">
        <v>423</v>
      </c>
      <c r="AN64" s="404" t="n">
        <v>10</v>
      </c>
      <c r="AO64" s="375" t="n">
        <v>2.4</v>
      </c>
      <c r="AP64" s="380"/>
    </row>
    <row r="65" s="381" customFormat="true" ht="15.6" hidden="false" customHeight="true" outlineLevel="0" collapsed="false">
      <c r="A65" s="383" t="s">
        <v>340</v>
      </c>
      <c r="B65" s="384" t="s">
        <v>12</v>
      </c>
      <c r="C65" s="385" t="n">
        <v>397</v>
      </c>
      <c r="D65" s="374" t="n">
        <v>9</v>
      </c>
      <c r="E65" s="387" t="n">
        <v>2.3</v>
      </c>
      <c r="F65" s="386" t="n">
        <v>421</v>
      </c>
      <c r="G65" s="386" t="n">
        <v>12</v>
      </c>
      <c r="H65" s="387" t="n">
        <v>2.9</v>
      </c>
      <c r="I65" s="386" t="n">
        <v>465</v>
      </c>
      <c r="J65" s="386" t="n">
        <v>10</v>
      </c>
      <c r="K65" s="387" t="n">
        <v>2.2</v>
      </c>
      <c r="L65" s="386" t="n">
        <v>483</v>
      </c>
      <c r="M65" s="386" t="n">
        <v>19</v>
      </c>
      <c r="N65" s="387" t="n">
        <v>3.9</v>
      </c>
      <c r="O65" s="386" t="n">
        <v>443</v>
      </c>
      <c r="P65" s="386" t="n">
        <v>6</v>
      </c>
      <c r="Q65" s="387" t="n">
        <v>1.4</v>
      </c>
      <c r="R65" s="386" t="n">
        <v>455</v>
      </c>
      <c r="S65" s="386" t="n">
        <v>6</v>
      </c>
      <c r="T65" s="387" t="n">
        <v>1.3</v>
      </c>
      <c r="U65" s="386" t="n">
        <v>477</v>
      </c>
      <c r="V65" s="386" t="n">
        <v>9</v>
      </c>
      <c r="W65" s="387" t="n">
        <v>1.9</v>
      </c>
      <c r="X65" s="386" t="n">
        <v>431</v>
      </c>
      <c r="Y65" s="386" t="n">
        <v>9</v>
      </c>
      <c r="Z65" s="387" t="n">
        <v>2.1</v>
      </c>
      <c r="AA65" s="385" t="n">
        <v>505</v>
      </c>
      <c r="AB65" s="386" t="n">
        <v>7</v>
      </c>
      <c r="AC65" s="387" t="n">
        <v>1.4</v>
      </c>
      <c r="AD65" s="385" t="n">
        <v>504</v>
      </c>
      <c r="AE65" s="386" t="n">
        <v>11</v>
      </c>
      <c r="AF65" s="387" t="n">
        <v>2.2</v>
      </c>
      <c r="AG65" s="388" t="n">
        <v>490</v>
      </c>
      <c r="AH65" s="388" t="n">
        <v>9</v>
      </c>
      <c r="AI65" s="387" t="n">
        <v>1.8</v>
      </c>
      <c r="AJ65" s="389" t="n">
        <v>474</v>
      </c>
      <c r="AK65" s="377" t="n">
        <v>2</v>
      </c>
      <c r="AL65" s="375" t="n">
        <v>0.4</v>
      </c>
      <c r="AM65" s="378" t="n">
        <v>534</v>
      </c>
      <c r="AN65" s="379" t="n">
        <v>8</v>
      </c>
      <c r="AO65" s="387" t="n">
        <v>1.5</v>
      </c>
      <c r="AP65" s="380"/>
    </row>
    <row r="66" s="381" customFormat="true" ht="15.6" hidden="false" customHeight="true" outlineLevel="0" collapsed="false">
      <c r="A66" s="382"/>
      <c r="B66" s="372" t="s">
        <v>13</v>
      </c>
      <c r="C66" s="373" t="n">
        <v>195</v>
      </c>
      <c r="D66" s="374" t="n">
        <v>5</v>
      </c>
      <c r="E66" s="375" t="n">
        <v>2.6</v>
      </c>
      <c r="F66" s="374" t="n">
        <v>213</v>
      </c>
      <c r="G66" s="374" t="n">
        <v>8</v>
      </c>
      <c r="H66" s="375" t="n">
        <v>3.8</v>
      </c>
      <c r="I66" s="374" t="n">
        <v>247</v>
      </c>
      <c r="J66" s="374" t="n">
        <v>7</v>
      </c>
      <c r="K66" s="375" t="n">
        <v>2.8</v>
      </c>
      <c r="L66" s="374" t="n">
        <v>255</v>
      </c>
      <c r="M66" s="374" t="n">
        <v>12</v>
      </c>
      <c r="N66" s="375" t="n">
        <v>4.7</v>
      </c>
      <c r="O66" s="374" t="n">
        <v>237</v>
      </c>
      <c r="P66" s="374" t="n">
        <v>5</v>
      </c>
      <c r="Q66" s="375" t="n">
        <v>2.1</v>
      </c>
      <c r="R66" s="374" t="n">
        <v>243</v>
      </c>
      <c r="S66" s="374" t="n">
        <v>1</v>
      </c>
      <c r="T66" s="375" t="n">
        <v>0.4</v>
      </c>
      <c r="U66" s="374" t="n">
        <v>257</v>
      </c>
      <c r="V66" s="374" t="n">
        <v>8</v>
      </c>
      <c r="W66" s="375" t="n">
        <v>3.1</v>
      </c>
      <c r="X66" s="374" t="n">
        <v>220</v>
      </c>
      <c r="Y66" s="374" t="n">
        <v>8</v>
      </c>
      <c r="Z66" s="375" t="n">
        <v>3.6</v>
      </c>
      <c r="AA66" s="373" t="n">
        <v>246</v>
      </c>
      <c r="AB66" s="374" t="n">
        <v>5</v>
      </c>
      <c r="AC66" s="375" t="n">
        <v>2</v>
      </c>
      <c r="AD66" s="373" t="n">
        <v>265</v>
      </c>
      <c r="AE66" s="374" t="n">
        <v>9</v>
      </c>
      <c r="AF66" s="375" t="n">
        <v>3.4</v>
      </c>
      <c r="AG66" s="393" t="n">
        <v>250</v>
      </c>
      <c r="AH66" s="393" t="n">
        <v>5</v>
      </c>
      <c r="AI66" s="375" t="n">
        <v>2</v>
      </c>
      <c r="AJ66" s="394" t="n">
        <v>252</v>
      </c>
      <c r="AK66" s="377" t="n">
        <v>2</v>
      </c>
      <c r="AL66" s="375" t="n">
        <v>0.8</v>
      </c>
      <c r="AM66" s="376" t="n">
        <v>290</v>
      </c>
      <c r="AN66" s="379" t="n">
        <v>6</v>
      </c>
      <c r="AO66" s="375" t="n">
        <v>2.1</v>
      </c>
      <c r="AP66" s="380"/>
    </row>
    <row r="67" s="381" customFormat="true" ht="15.6" hidden="false" customHeight="true" outlineLevel="0" collapsed="false">
      <c r="A67" s="395"/>
      <c r="B67" s="396" t="s">
        <v>14</v>
      </c>
      <c r="C67" s="397" t="n">
        <v>202</v>
      </c>
      <c r="D67" s="398" t="n">
        <v>4</v>
      </c>
      <c r="E67" s="399" t="n">
        <v>2</v>
      </c>
      <c r="F67" s="398" t="n">
        <v>208</v>
      </c>
      <c r="G67" s="398" t="n">
        <v>4</v>
      </c>
      <c r="H67" s="399" t="n">
        <v>1.9</v>
      </c>
      <c r="I67" s="398" t="n">
        <v>218</v>
      </c>
      <c r="J67" s="398" t="n">
        <v>3</v>
      </c>
      <c r="K67" s="399" t="n">
        <v>1.4</v>
      </c>
      <c r="L67" s="398" t="n">
        <v>228</v>
      </c>
      <c r="M67" s="398" t="n">
        <v>7</v>
      </c>
      <c r="N67" s="399" t="n">
        <v>3.1</v>
      </c>
      <c r="O67" s="398" t="n">
        <v>206</v>
      </c>
      <c r="P67" s="398" t="n">
        <v>1</v>
      </c>
      <c r="Q67" s="399" t="n">
        <v>0.5</v>
      </c>
      <c r="R67" s="398" t="n">
        <v>212</v>
      </c>
      <c r="S67" s="398" t="n">
        <v>5</v>
      </c>
      <c r="T67" s="399" t="n">
        <v>2.4</v>
      </c>
      <c r="U67" s="398" t="n">
        <v>220</v>
      </c>
      <c r="V67" s="398" t="n">
        <v>1</v>
      </c>
      <c r="W67" s="399" t="n">
        <v>0.5</v>
      </c>
      <c r="X67" s="398" t="n">
        <v>211</v>
      </c>
      <c r="Y67" s="398" t="n">
        <v>1</v>
      </c>
      <c r="Z67" s="399" t="n">
        <v>0.5</v>
      </c>
      <c r="AA67" s="397" t="n">
        <v>259</v>
      </c>
      <c r="AB67" s="398" t="n">
        <v>2</v>
      </c>
      <c r="AC67" s="399" t="n">
        <v>0.8</v>
      </c>
      <c r="AD67" s="397" t="n">
        <v>239</v>
      </c>
      <c r="AE67" s="398" t="n">
        <v>2</v>
      </c>
      <c r="AF67" s="399" t="n">
        <v>0.8</v>
      </c>
      <c r="AG67" s="400" t="n">
        <v>240</v>
      </c>
      <c r="AH67" s="400" t="n">
        <v>4</v>
      </c>
      <c r="AI67" s="399" t="n">
        <v>1.7</v>
      </c>
      <c r="AJ67" s="401" t="n">
        <v>222</v>
      </c>
      <c r="AK67" s="377" t="n">
        <v>0</v>
      </c>
      <c r="AL67" s="399" t="n">
        <v>0</v>
      </c>
      <c r="AM67" s="405" t="n">
        <v>244</v>
      </c>
      <c r="AN67" s="379" t="n">
        <v>2</v>
      </c>
      <c r="AO67" s="399" t="n">
        <v>0.8</v>
      </c>
      <c r="AP67" s="380"/>
    </row>
    <row r="68" s="381" customFormat="true" ht="15.6" hidden="false" customHeight="true" outlineLevel="0" collapsed="false">
      <c r="A68" s="383" t="s">
        <v>341</v>
      </c>
      <c r="B68" s="384" t="s">
        <v>12</v>
      </c>
      <c r="C68" s="385" t="n">
        <v>489</v>
      </c>
      <c r="D68" s="374" t="n">
        <v>18</v>
      </c>
      <c r="E68" s="387" t="n">
        <v>3.7</v>
      </c>
      <c r="F68" s="385" t="n">
        <v>496</v>
      </c>
      <c r="G68" s="386" t="n">
        <v>23</v>
      </c>
      <c r="H68" s="387" t="n">
        <v>4.6</v>
      </c>
      <c r="I68" s="385" t="n">
        <v>516</v>
      </c>
      <c r="J68" s="386" t="n">
        <v>20</v>
      </c>
      <c r="K68" s="387" t="n">
        <v>3.9</v>
      </c>
      <c r="L68" s="385" t="n">
        <v>522</v>
      </c>
      <c r="M68" s="386" t="n">
        <v>20</v>
      </c>
      <c r="N68" s="387" t="n">
        <v>3.8</v>
      </c>
      <c r="O68" s="385" t="n">
        <v>578</v>
      </c>
      <c r="P68" s="386" t="n">
        <v>23</v>
      </c>
      <c r="Q68" s="387" t="n">
        <v>4</v>
      </c>
      <c r="R68" s="385" t="n">
        <v>588</v>
      </c>
      <c r="S68" s="386" t="n">
        <v>29</v>
      </c>
      <c r="T68" s="387" t="n">
        <v>4.9</v>
      </c>
      <c r="U68" s="385" t="n">
        <v>637</v>
      </c>
      <c r="V68" s="386" t="n">
        <v>22</v>
      </c>
      <c r="W68" s="387" t="n">
        <v>3.5</v>
      </c>
      <c r="X68" s="385" t="n">
        <v>626</v>
      </c>
      <c r="Y68" s="386" t="n">
        <v>23</v>
      </c>
      <c r="Z68" s="387" t="n">
        <v>3.7</v>
      </c>
      <c r="AA68" s="385" t="n">
        <v>662</v>
      </c>
      <c r="AB68" s="386" t="n">
        <v>22</v>
      </c>
      <c r="AC68" s="387" t="n">
        <v>3.3</v>
      </c>
      <c r="AD68" s="385" t="n">
        <v>687</v>
      </c>
      <c r="AE68" s="386" t="n">
        <v>19</v>
      </c>
      <c r="AF68" s="387" t="n">
        <v>2.8</v>
      </c>
      <c r="AG68" s="388" t="n">
        <v>676</v>
      </c>
      <c r="AH68" s="388" t="n">
        <v>22</v>
      </c>
      <c r="AI68" s="387" t="n">
        <v>3.3</v>
      </c>
      <c r="AJ68" s="376" t="n">
        <v>731</v>
      </c>
      <c r="AK68" s="390" t="n">
        <v>20</v>
      </c>
      <c r="AL68" s="387" t="n">
        <v>2.7</v>
      </c>
      <c r="AM68" s="391" t="n">
        <v>781</v>
      </c>
      <c r="AN68" s="392" t="n">
        <v>26</v>
      </c>
      <c r="AO68" s="375" t="n">
        <v>3.3</v>
      </c>
      <c r="AP68" s="380"/>
    </row>
    <row r="69" s="381" customFormat="true" ht="15.6" hidden="false" customHeight="true" outlineLevel="0" collapsed="false">
      <c r="A69" s="382"/>
      <c r="B69" s="372" t="s">
        <v>13</v>
      </c>
      <c r="C69" s="373" t="n">
        <v>285</v>
      </c>
      <c r="D69" s="374" t="n">
        <v>13</v>
      </c>
      <c r="E69" s="375" t="n">
        <v>4.6</v>
      </c>
      <c r="F69" s="373" t="n">
        <v>271</v>
      </c>
      <c r="G69" s="374" t="n">
        <v>19</v>
      </c>
      <c r="H69" s="375" t="n">
        <v>7</v>
      </c>
      <c r="I69" s="373" t="n">
        <v>295</v>
      </c>
      <c r="J69" s="374" t="n">
        <v>16</v>
      </c>
      <c r="K69" s="375" t="n">
        <v>5.4</v>
      </c>
      <c r="L69" s="373" t="n">
        <v>297</v>
      </c>
      <c r="M69" s="374" t="n">
        <v>15</v>
      </c>
      <c r="N69" s="375" t="n">
        <v>5.1</v>
      </c>
      <c r="O69" s="373" t="n">
        <v>335</v>
      </c>
      <c r="P69" s="374" t="n">
        <v>17</v>
      </c>
      <c r="Q69" s="375" t="n">
        <v>5.1</v>
      </c>
      <c r="R69" s="373" t="n">
        <v>346</v>
      </c>
      <c r="S69" s="374" t="n">
        <v>20</v>
      </c>
      <c r="T69" s="375" t="n">
        <v>5.8</v>
      </c>
      <c r="U69" s="373" t="n">
        <v>372</v>
      </c>
      <c r="V69" s="374" t="n">
        <v>15</v>
      </c>
      <c r="W69" s="375" t="n">
        <v>4</v>
      </c>
      <c r="X69" s="373" t="n">
        <v>369</v>
      </c>
      <c r="Y69" s="374" t="n">
        <v>12</v>
      </c>
      <c r="Z69" s="375" t="n">
        <v>3.3</v>
      </c>
      <c r="AA69" s="373" t="n">
        <v>386</v>
      </c>
      <c r="AB69" s="374" t="n">
        <v>17</v>
      </c>
      <c r="AC69" s="375" t="n">
        <v>4.4</v>
      </c>
      <c r="AD69" s="373" t="n">
        <v>379</v>
      </c>
      <c r="AE69" s="374" t="n">
        <v>11</v>
      </c>
      <c r="AF69" s="375" t="n">
        <v>2.9</v>
      </c>
      <c r="AG69" s="393" t="n">
        <v>383</v>
      </c>
      <c r="AH69" s="393" t="n">
        <v>14</v>
      </c>
      <c r="AI69" s="375" t="n">
        <v>3.7</v>
      </c>
      <c r="AJ69" s="376" t="n">
        <v>388</v>
      </c>
      <c r="AK69" s="377" t="n">
        <v>15</v>
      </c>
      <c r="AL69" s="375" t="n">
        <v>3.9</v>
      </c>
      <c r="AM69" s="376" t="n">
        <v>448</v>
      </c>
      <c r="AN69" s="379" t="n">
        <v>19</v>
      </c>
      <c r="AO69" s="375" t="n">
        <v>4.2</v>
      </c>
      <c r="AP69" s="380"/>
    </row>
    <row r="70" s="381" customFormat="true" ht="15.6" hidden="false" customHeight="true" outlineLevel="0" collapsed="false">
      <c r="A70" s="395"/>
      <c r="B70" s="396" t="s">
        <v>14</v>
      </c>
      <c r="C70" s="397" t="n">
        <v>204</v>
      </c>
      <c r="D70" s="398" t="n">
        <v>5</v>
      </c>
      <c r="E70" s="399" t="n">
        <v>2.5</v>
      </c>
      <c r="F70" s="397" t="n">
        <v>225</v>
      </c>
      <c r="G70" s="398" t="n">
        <v>4</v>
      </c>
      <c r="H70" s="399" t="n">
        <v>1.8</v>
      </c>
      <c r="I70" s="397" t="n">
        <v>221</v>
      </c>
      <c r="J70" s="398" t="n">
        <v>4</v>
      </c>
      <c r="K70" s="399" t="n">
        <v>1.8</v>
      </c>
      <c r="L70" s="397" t="n">
        <v>225</v>
      </c>
      <c r="M70" s="398" t="n">
        <v>5</v>
      </c>
      <c r="N70" s="399" t="n">
        <v>2.2</v>
      </c>
      <c r="O70" s="397" t="n">
        <v>243</v>
      </c>
      <c r="P70" s="398" t="n">
        <v>6</v>
      </c>
      <c r="Q70" s="399" t="n">
        <v>2.5</v>
      </c>
      <c r="R70" s="397" t="n">
        <v>242</v>
      </c>
      <c r="S70" s="398" t="n">
        <v>9</v>
      </c>
      <c r="T70" s="399" t="n">
        <v>3.7</v>
      </c>
      <c r="U70" s="397" t="n">
        <v>265</v>
      </c>
      <c r="V70" s="398" t="n">
        <v>7</v>
      </c>
      <c r="W70" s="399" t="n">
        <v>2.6</v>
      </c>
      <c r="X70" s="397" t="n">
        <v>257</v>
      </c>
      <c r="Y70" s="398" t="n">
        <v>11</v>
      </c>
      <c r="Z70" s="399" t="n">
        <v>4.3</v>
      </c>
      <c r="AA70" s="397" t="n">
        <v>276</v>
      </c>
      <c r="AB70" s="398" t="n">
        <v>5</v>
      </c>
      <c r="AC70" s="399" t="n">
        <v>1.8</v>
      </c>
      <c r="AD70" s="397" t="n">
        <v>308</v>
      </c>
      <c r="AE70" s="398" t="n">
        <v>8</v>
      </c>
      <c r="AF70" s="399" t="n">
        <v>2.6</v>
      </c>
      <c r="AG70" s="400" t="n">
        <v>293</v>
      </c>
      <c r="AH70" s="400" t="n">
        <v>8</v>
      </c>
      <c r="AI70" s="399" t="n">
        <v>2.7</v>
      </c>
      <c r="AJ70" s="376" t="n">
        <v>343</v>
      </c>
      <c r="AK70" s="402" t="n">
        <v>5</v>
      </c>
      <c r="AL70" s="399" t="n">
        <v>1.5</v>
      </c>
      <c r="AM70" s="405" t="n">
        <v>333</v>
      </c>
      <c r="AN70" s="404" t="n">
        <v>7</v>
      </c>
      <c r="AO70" s="375" t="n">
        <v>2.1</v>
      </c>
      <c r="AP70" s="380"/>
    </row>
    <row r="71" s="381" customFormat="true" ht="15.6" hidden="false" customHeight="true" outlineLevel="0" collapsed="false">
      <c r="A71" s="371" t="s">
        <v>342</v>
      </c>
      <c r="B71" s="372" t="s">
        <v>12</v>
      </c>
      <c r="C71" s="373" t="n">
        <v>643</v>
      </c>
      <c r="D71" s="374" t="n">
        <v>27</v>
      </c>
      <c r="E71" s="375" t="n">
        <v>4.2</v>
      </c>
      <c r="F71" s="373" t="n">
        <v>693</v>
      </c>
      <c r="G71" s="374" t="n">
        <v>26</v>
      </c>
      <c r="H71" s="375" t="n">
        <v>3.8</v>
      </c>
      <c r="I71" s="373" t="n">
        <v>725</v>
      </c>
      <c r="J71" s="374" t="n">
        <v>25</v>
      </c>
      <c r="K71" s="375" t="n">
        <v>3.4</v>
      </c>
      <c r="L71" s="373" t="n">
        <v>722</v>
      </c>
      <c r="M71" s="374" t="n">
        <v>31</v>
      </c>
      <c r="N71" s="375" t="n">
        <v>4.3</v>
      </c>
      <c r="O71" s="373" t="n">
        <v>729</v>
      </c>
      <c r="P71" s="374" t="n">
        <v>26</v>
      </c>
      <c r="Q71" s="375" t="n">
        <v>3.6</v>
      </c>
      <c r="R71" s="373" t="n">
        <v>752</v>
      </c>
      <c r="S71" s="374" t="n">
        <v>21</v>
      </c>
      <c r="T71" s="375" t="n">
        <v>2.8</v>
      </c>
      <c r="U71" s="373" t="n">
        <v>764</v>
      </c>
      <c r="V71" s="374" t="n">
        <v>20</v>
      </c>
      <c r="W71" s="375" t="n">
        <v>2.6</v>
      </c>
      <c r="X71" s="373" t="n">
        <v>841</v>
      </c>
      <c r="Y71" s="374" t="n">
        <v>21</v>
      </c>
      <c r="Z71" s="375" t="n">
        <v>2.5</v>
      </c>
      <c r="AA71" s="373" t="n">
        <v>844</v>
      </c>
      <c r="AB71" s="374" t="n">
        <v>24</v>
      </c>
      <c r="AC71" s="375" t="n">
        <v>2.8</v>
      </c>
      <c r="AD71" s="373" t="n">
        <v>834</v>
      </c>
      <c r="AE71" s="374" t="n">
        <v>20</v>
      </c>
      <c r="AF71" s="375" t="n">
        <v>2.4</v>
      </c>
      <c r="AG71" s="99" t="n">
        <v>831</v>
      </c>
      <c r="AH71" s="99" t="n">
        <v>29</v>
      </c>
      <c r="AI71" s="375" t="n">
        <v>3.5</v>
      </c>
      <c r="AJ71" s="389" t="n">
        <v>861</v>
      </c>
      <c r="AK71" s="377" t="n">
        <v>19</v>
      </c>
      <c r="AL71" s="375" t="n">
        <v>2.2</v>
      </c>
      <c r="AM71" s="378" t="n">
        <v>788</v>
      </c>
      <c r="AN71" s="379" t="n">
        <v>19</v>
      </c>
      <c r="AO71" s="387" t="n">
        <v>2.4</v>
      </c>
      <c r="AP71" s="380"/>
    </row>
    <row r="72" s="381" customFormat="true" ht="15.6" hidden="false" customHeight="true" outlineLevel="0" collapsed="false">
      <c r="A72" s="382"/>
      <c r="B72" s="372" t="s">
        <v>13</v>
      </c>
      <c r="C72" s="373" t="n">
        <v>357</v>
      </c>
      <c r="D72" s="374" t="n">
        <v>21</v>
      </c>
      <c r="E72" s="375" t="n">
        <v>5.9</v>
      </c>
      <c r="F72" s="373" t="n">
        <v>334</v>
      </c>
      <c r="G72" s="374" t="n">
        <v>16</v>
      </c>
      <c r="H72" s="375" t="n">
        <v>4.8</v>
      </c>
      <c r="I72" s="373" t="n">
        <v>398</v>
      </c>
      <c r="J72" s="374" t="n">
        <v>17</v>
      </c>
      <c r="K72" s="375" t="n">
        <v>4.3</v>
      </c>
      <c r="L72" s="373" t="n">
        <v>375</v>
      </c>
      <c r="M72" s="374" t="n">
        <v>21</v>
      </c>
      <c r="N72" s="375" t="n">
        <v>5.6</v>
      </c>
      <c r="O72" s="373" t="n">
        <v>382</v>
      </c>
      <c r="P72" s="374" t="n">
        <v>21</v>
      </c>
      <c r="Q72" s="375" t="n">
        <v>5.5</v>
      </c>
      <c r="R72" s="373" t="n">
        <v>414</v>
      </c>
      <c r="S72" s="374" t="n">
        <v>16</v>
      </c>
      <c r="T72" s="375" t="n">
        <v>3.9</v>
      </c>
      <c r="U72" s="373" t="n">
        <v>441</v>
      </c>
      <c r="V72" s="374" t="n">
        <v>15</v>
      </c>
      <c r="W72" s="375" t="n">
        <v>3.4</v>
      </c>
      <c r="X72" s="373" t="n">
        <v>477</v>
      </c>
      <c r="Y72" s="374" t="n">
        <v>16</v>
      </c>
      <c r="Z72" s="375" t="n">
        <v>3.4</v>
      </c>
      <c r="AA72" s="373" t="n">
        <v>466</v>
      </c>
      <c r="AB72" s="374" t="n">
        <v>18</v>
      </c>
      <c r="AC72" s="375" t="n">
        <v>3.9</v>
      </c>
      <c r="AD72" s="373" t="n">
        <v>445</v>
      </c>
      <c r="AE72" s="374" t="n">
        <v>11</v>
      </c>
      <c r="AF72" s="375" t="n">
        <v>2.5</v>
      </c>
      <c r="AG72" s="99" t="n">
        <v>461</v>
      </c>
      <c r="AH72" s="99" t="n">
        <v>25</v>
      </c>
      <c r="AI72" s="375" t="n">
        <v>5.4</v>
      </c>
      <c r="AJ72" s="394" t="n">
        <v>476</v>
      </c>
      <c r="AK72" s="377" t="n">
        <v>19</v>
      </c>
      <c r="AL72" s="375" t="n">
        <v>4</v>
      </c>
      <c r="AM72" s="376" t="n">
        <v>423</v>
      </c>
      <c r="AN72" s="379" t="n">
        <v>16</v>
      </c>
      <c r="AO72" s="375" t="n">
        <v>3.8</v>
      </c>
      <c r="AP72" s="380"/>
    </row>
    <row r="73" s="381" customFormat="true" ht="15.6" hidden="false" customHeight="true" outlineLevel="0" collapsed="false">
      <c r="A73" s="382"/>
      <c r="B73" s="372" t="s">
        <v>14</v>
      </c>
      <c r="C73" s="373" t="n">
        <v>286</v>
      </c>
      <c r="D73" s="398" t="n">
        <v>6</v>
      </c>
      <c r="E73" s="375" t="n">
        <v>2.1</v>
      </c>
      <c r="F73" s="373" t="n">
        <v>359</v>
      </c>
      <c r="G73" s="374" t="n">
        <v>10</v>
      </c>
      <c r="H73" s="375" t="n">
        <v>2.8</v>
      </c>
      <c r="I73" s="373" t="n">
        <v>327</v>
      </c>
      <c r="J73" s="374" t="n">
        <v>8</v>
      </c>
      <c r="K73" s="375" t="n">
        <v>2.4</v>
      </c>
      <c r="L73" s="373" t="n">
        <v>347</v>
      </c>
      <c r="M73" s="374" t="n">
        <v>10</v>
      </c>
      <c r="N73" s="375" t="n">
        <v>2.9</v>
      </c>
      <c r="O73" s="373" t="n">
        <v>347</v>
      </c>
      <c r="P73" s="374" t="n">
        <v>5</v>
      </c>
      <c r="Q73" s="375" t="n">
        <v>1.4</v>
      </c>
      <c r="R73" s="373" t="n">
        <v>338</v>
      </c>
      <c r="S73" s="374" t="n">
        <v>5</v>
      </c>
      <c r="T73" s="375" t="n">
        <v>1.5</v>
      </c>
      <c r="U73" s="373" t="n">
        <v>323</v>
      </c>
      <c r="V73" s="374" t="n">
        <v>5</v>
      </c>
      <c r="W73" s="375" t="n">
        <v>1.5</v>
      </c>
      <c r="X73" s="373" t="n">
        <v>364</v>
      </c>
      <c r="Y73" s="374" t="n">
        <v>5</v>
      </c>
      <c r="Z73" s="375" t="n">
        <v>1.4</v>
      </c>
      <c r="AA73" s="373" t="n">
        <v>378</v>
      </c>
      <c r="AB73" s="374" t="n">
        <v>6</v>
      </c>
      <c r="AC73" s="375" t="n">
        <v>1.6</v>
      </c>
      <c r="AD73" s="373" t="n">
        <v>389</v>
      </c>
      <c r="AE73" s="374" t="n">
        <v>9</v>
      </c>
      <c r="AF73" s="375" t="n">
        <v>2.3</v>
      </c>
      <c r="AG73" s="99" t="n">
        <v>370</v>
      </c>
      <c r="AH73" s="99" t="n">
        <v>4</v>
      </c>
      <c r="AI73" s="375" t="n">
        <v>1.1</v>
      </c>
      <c r="AJ73" s="401" t="n">
        <v>385</v>
      </c>
      <c r="AK73" s="377" t="n">
        <v>0</v>
      </c>
      <c r="AL73" s="399" t="n">
        <v>0</v>
      </c>
      <c r="AM73" s="403" t="n">
        <v>365</v>
      </c>
      <c r="AN73" s="379" t="n">
        <v>3</v>
      </c>
      <c r="AO73" s="399" t="n">
        <v>0.8</v>
      </c>
      <c r="AP73" s="380"/>
    </row>
    <row r="74" s="381" customFormat="true" ht="15.6" hidden="false" customHeight="true" outlineLevel="0" collapsed="false">
      <c r="A74" s="383" t="s">
        <v>343</v>
      </c>
      <c r="B74" s="384" t="s">
        <v>12</v>
      </c>
      <c r="C74" s="385" t="n">
        <v>507</v>
      </c>
      <c r="D74" s="374" t="n">
        <v>11</v>
      </c>
      <c r="E74" s="387" t="n">
        <v>2.2</v>
      </c>
      <c r="F74" s="385" t="n">
        <v>521</v>
      </c>
      <c r="G74" s="386" t="n">
        <v>20</v>
      </c>
      <c r="H74" s="387" t="n">
        <v>3.8</v>
      </c>
      <c r="I74" s="385" t="n">
        <v>574</v>
      </c>
      <c r="J74" s="386" t="n">
        <v>12</v>
      </c>
      <c r="K74" s="387" t="n">
        <v>2.1</v>
      </c>
      <c r="L74" s="385" t="n">
        <v>556</v>
      </c>
      <c r="M74" s="386" t="n">
        <v>27</v>
      </c>
      <c r="N74" s="387" t="n">
        <v>4.9</v>
      </c>
      <c r="O74" s="385" t="n">
        <v>536</v>
      </c>
      <c r="P74" s="386" t="n">
        <v>18</v>
      </c>
      <c r="Q74" s="387" t="n">
        <v>3.4</v>
      </c>
      <c r="R74" s="385" t="n">
        <v>542</v>
      </c>
      <c r="S74" s="386" t="n">
        <v>16</v>
      </c>
      <c r="T74" s="387" t="n">
        <v>3</v>
      </c>
      <c r="U74" s="385" t="n">
        <v>595</v>
      </c>
      <c r="V74" s="386" t="n">
        <v>27</v>
      </c>
      <c r="W74" s="387" t="n">
        <v>4.5</v>
      </c>
      <c r="X74" s="385" t="n">
        <v>604</v>
      </c>
      <c r="Y74" s="386" t="n">
        <v>21</v>
      </c>
      <c r="Z74" s="387" t="n">
        <v>3.5</v>
      </c>
      <c r="AA74" s="385" t="n">
        <v>579</v>
      </c>
      <c r="AB74" s="386" t="n">
        <v>14</v>
      </c>
      <c r="AC74" s="387" t="n">
        <v>2.4</v>
      </c>
      <c r="AD74" s="385" t="n">
        <v>562</v>
      </c>
      <c r="AE74" s="386" t="n">
        <v>10</v>
      </c>
      <c r="AF74" s="387" t="n">
        <v>1.8</v>
      </c>
      <c r="AG74" s="388" t="n">
        <v>645</v>
      </c>
      <c r="AH74" s="388" t="n">
        <v>23</v>
      </c>
      <c r="AI74" s="387" t="n">
        <v>3.6</v>
      </c>
      <c r="AJ74" s="376" t="n">
        <v>633</v>
      </c>
      <c r="AK74" s="390" t="n">
        <v>12</v>
      </c>
      <c r="AL74" s="387" t="n">
        <v>1.9</v>
      </c>
      <c r="AM74" s="391" t="n">
        <v>599</v>
      </c>
      <c r="AN74" s="392" t="n">
        <v>12</v>
      </c>
      <c r="AO74" s="375" t="n">
        <v>2</v>
      </c>
      <c r="AP74" s="380"/>
    </row>
    <row r="75" s="381" customFormat="true" ht="15.6" hidden="false" customHeight="true" outlineLevel="0" collapsed="false">
      <c r="A75" s="382"/>
      <c r="B75" s="372" t="s">
        <v>13</v>
      </c>
      <c r="C75" s="373" t="n">
        <v>286</v>
      </c>
      <c r="D75" s="374" t="n">
        <v>9</v>
      </c>
      <c r="E75" s="375" t="n">
        <v>3.1</v>
      </c>
      <c r="F75" s="373" t="n">
        <v>295</v>
      </c>
      <c r="G75" s="374" t="n">
        <v>18</v>
      </c>
      <c r="H75" s="375" t="n">
        <v>6.1</v>
      </c>
      <c r="I75" s="373" t="n">
        <v>303</v>
      </c>
      <c r="J75" s="374" t="n">
        <v>9</v>
      </c>
      <c r="K75" s="375" t="n">
        <v>3</v>
      </c>
      <c r="L75" s="373" t="n">
        <v>304</v>
      </c>
      <c r="M75" s="374" t="n">
        <v>22</v>
      </c>
      <c r="N75" s="375" t="n">
        <v>7.2</v>
      </c>
      <c r="O75" s="373" t="n">
        <v>297</v>
      </c>
      <c r="P75" s="374" t="n">
        <v>12</v>
      </c>
      <c r="Q75" s="375" t="n">
        <v>4</v>
      </c>
      <c r="R75" s="373" t="n">
        <v>294</v>
      </c>
      <c r="S75" s="374" t="n">
        <v>10</v>
      </c>
      <c r="T75" s="375" t="n">
        <v>3.4</v>
      </c>
      <c r="U75" s="373" t="n">
        <v>304</v>
      </c>
      <c r="V75" s="374" t="n">
        <v>17</v>
      </c>
      <c r="W75" s="375" t="n">
        <v>5.6</v>
      </c>
      <c r="X75" s="373" t="n">
        <v>324</v>
      </c>
      <c r="Y75" s="374" t="n">
        <v>17</v>
      </c>
      <c r="Z75" s="375" t="n">
        <v>5.2</v>
      </c>
      <c r="AA75" s="373" t="n">
        <v>319</v>
      </c>
      <c r="AB75" s="374" t="n">
        <v>11</v>
      </c>
      <c r="AC75" s="375" t="n">
        <v>3.4</v>
      </c>
      <c r="AD75" s="373" t="n">
        <v>316</v>
      </c>
      <c r="AE75" s="374" t="n">
        <v>9</v>
      </c>
      <c r="AF75" s="375" t="n">
        <v>2.8</v>
      </c>
      <c r="AG75" s="393" t="n">
        <v>340</v>
      </c>
      <c r="AH75" s="393" t="n">
        <v>18</v>
      </c>
      <c r="AI75" s="375" t="n">
        <v>5.3</v>
      </c>
      <c r="AJ75" s="376" t="n">
        <v>312</v>
      </c>
      <c r="AK75" s="377" t="n">
        <v>7</v>
      </c>
      <c r="AL75" s="375" t="n">
        <v>2.2</v>
      </c>
      <c r="AM75" s="376" t="n">
        <v>332</v>
      </c>
      <c r="AN75" s="379" t="n">
        <v>11</v>
      </c>
      <c r="AO75" s="375" t="n">
        <v>3.3</v>
      </c>
      <c r="AP75" s="380"/>
    </row>
    <row r="76" s="381" customFormat="true" ht="15.6" hidden="false" customHeight="true" outlineLevel="0" collapsed="false">
      <c r="A76" s="395"/>
      <c r="B76" s="396" t="s">
        <v>14</v>
      </c>
      <c r="C76" s="397" t="n">
        <v>221</v>
      </c>
      <c r="D76" s="398" t="n">
        <v>2</v>
      </c>
      <c r="E76" s="399" t="n">
        <v>0.9</v>
      </c>
      <c r="F76" s="397" t="n">
        <v>226</v>
      </c>
      <c r="G76" s="398" t="n">
        <v>2</v>
      </c>
      <c r="H76" s="399" t="n">
        <v>0.9</v>
      </c>
      <c r="I76" s="397" t="n">
        <v>271</v>
      </c>
      <c r="J76" s="398" t="n">
        <v>3</v>
      </c>
      <c r="K76" s="399" t="n">
        <v>1.1</v>
      </c>
      <c r="L76" s="397" t="n">
        <v>252</v>
      </c>
      <c r="M76" s="398" t="n">
        <v>5</v>
      </c>
      <c r="N76" s="399" t="n">
        <v>2</v>
      </c>
      <c r="O76" s="397" t="n">
        <v>239</v>
      </c>
      <c r="P76" s="398" t="n">
        <v>6</v>
      </c>
      <c r="Q76" s="399" t="n">
        <v>2.5</v>
      </c>
      <c r="R76" s="397" t="n">
        <v>248</v>
      </c>
      <c r="S76" s="398" t="n">
        <v>6</v>
      </c>
      <c r="T76" s="399" t="n">
        <v>2.4</v>
      </c>
      <c r="U76" s="397" t="n">
        <v>291</v>
      </c>
      <c r="V76" s="398" t="n">
        <v>10</v>
      </c>
      <c r="W76" s="399" t="n">
        <v>3.4</v>
      </c>
      <c r="X76" s="397" t="n">
        <v>280</v>
      </c>
      <c r="Y76" s="398" t="n">
        <v>4</v>
      </c>
      <c r="Z76" s="399" t="n">
        <v>1.4</v>
      </c>
      <c r="AA76" s="397" t="n">
        <v>260</v>
      </c>
      <c r="AB76" s="398" t="n">
        <v>3</v>
      </c>
      <c r="AC76" s="399" t="n">
        <v>1.2</v>
      </c>
      <c r="AD76" s="397" t="n">
        <v>246</v>
      </c>
      <c r="AE76" s="398" t="n">
        <v>1</v>
      </c>
      <c r="AF76" s="399" t="n">
        <v>0.4</v>
      </c>
      <c r="AG76" s="400" t="n">
        <v>305</v>
      </c>
      <c r="AH76" s="400" t="n">
        <v>5</v>
      </c>
      <c r="AI76" s="399" t="n">
        <v>1.6</v>
      </c>
      <c r="AJ76" s="376" t="n">
        <v>321</v>
      </c>
      <c r="AK76" s="402" t="n">
        <v>5</v>
      </c>
      <c r="AL76" s="399" t="n">
        <v>1.6</v>
      </c>
      <c r="AM76" s="403" t="n">
        <v>267</v>
      </c>
      <c r="AN76" s="404" t="n">
        <v>1</v>
      </c>
      <c r="AO76" s="375" t="n">
        <v>0.4</v>
      </c>
      <c r="AP76" s="380"/>
    </row>
    <row r="77" s="381" customFormat="true" ht="15.6" hidden="false" customHeight="true" outlineLevel="0" collapsed="false">
      <c r="A77" s="371" t="s">
        <v>344</v>
      </c>
      <c r="B77" s="372" t="s">
        <v>12</v>
      </c>
      <c r="C77" s="373" t="n">
        <v>468</v>
      </c>
      <c r="D77" s="374" t="n">
        <v>15</v>
      </c>
      <c r="E77" s="375" t="n">
        <v>3.2</v>
      </c>
      <c r="F77" s="373" t="n">
        <v>421</v>
      </c>
      <c r="G77" s="374" t="n">
        <v>25</v>
      </c>
      <c r="H77" s="375" t="n">
        <v>5.9</v>
      </c>
      <c r="I77" s="373" t="n">
        <v>495</v>
      </c>
      <c r="J77" s="374" t="n">
        <v>23</v>
      </c>
      <c r="K77" s="375" t="n">
        <v>4.6</v>
      </c>
      <c r="L77" s="373" t="n">
        <v>513</v>
      </c>
      <c r="M77" s="374" t="n">
        <v>23</v>
      </c>
      <c r="N77" s="375" t="n">
        <v>4.5</v>
      </c>
      <c r="O77" s="373" t="n">
        <v>489</v>
      </c>
      <c r="P77" s="374" t="n">
        <v>25</v>
      </c>
      <c r="Q77" s="375" t="n">
        <v>5.1</v>
      </c>
      <c r="R77" s="373" t="n">
        <v>487</v>
      </c>
      <c r="S77" s="374" t="n">
        <v>17</v>
      </c>
      <c r="T77" s="375" t="n">
        <v>3.5</v>
      </c>
      <c r="U77" s="373" t="n">
        <v>538</v>
      </c>
      <c r="V77" s="374" t="n">
        <v>21</v>
      </c>
      <c r="W77" s="375" t="n">
        <v>3.9</v>
      </c>
      <c r="X77" s="373" t="n">
        <v>583</v>
      </c>
      <c r="Y77" s="374" t="n">
        <v>17</v>
      </c>
      <c r="Z77" s="375" t="n">
        <v>2.9</v>
      </c>
      <c r="AA77" s="373" t="n">
        <v>646</v>
      </c>
      <c r="AB77" s="374" t="n">
        <v>23</v>
      </c>
      <c r="AC77" s="375" t="n">
        <v>3.6</v>
      </c>
      <c r="AD77" s="373" t="n">
        <v>677</v>
      </c>
      <c r="AE77" s="374" t="n">
        <v>28</v>
      </c>
      <c r="AF77" s="375" t="n">
        <v>4.1</v>
      </c>
      <c r="AG77" s="99" t="n">
        <v>592</v>
      </c>
      <c r="AH77" s="99" t="n">
        <v>26</v>
      </c>
      <c r="AI77" s="375" t="n">
        <v>4.4</v>
      </c>
      <c r="AJ77" s="389" t="n">
        <v>696</v>
      </c>
      <c r="AK77" s="377" t="n">
        <v>21</v>
      </c>
      <c r="AL77" s="375" t="n">
        <v>3</v>
      </c>
      <c r="AM77" s="378" t="n">
        <v>759</v>
      </c>
      <c r="AN77" s="379" t="n">
        <v>39</v>
      </c>
      <c r="AO77" s="387" t="n">
        <v>5.1</v>
      </c>
      <c r="AP77" s="380"/>
    </row>
    <row r="78" s="381" customFormat="true" ht="15.6" hidden="false" customHeight="true" outlineLevel="0" collapsed="false">
      <c r="A78" s="382"/>
      <c r="B78" s="372" t="s">
        <v>13</v>
      </c>
      <c r="C78" s="373" t="n">
        <v>265</v>
      </c>
      <c r="D78" s="374" t="n">
        <v>11</v>
      </c>
      <c r="E78" s="375" t="n">
        <v>4.2</v>
      </c>
      <c r="F78" s="373" t="n">
        <v>226</v>
      </c>
      <c r="G78" s="374" t="n">
        <v>19</v>
      </c>
      <c r="H78" s="375" t="n">
        <v>8.4</v>
      </c>
      <c r="I78" s="373" t="n">
        <v>281</v>
      </c>
      <c r="J78" s="374" t="n">
        <v>16</v>
      </c>
      <c r="K78" s="375" t="n">
        <v>5.7</v>
      </c>
      <c r="L78" s="373" t="n">
        <v>299</v>
      </c>
      <c r="M78" s="374" t="n">
        <v>18</v>
      </c>
      <c r="N78" s="375" t="n">
        <v>6</v>
      </c>
      <c r="O78" s="373" t="n">
        <v>293</v>
      </c>
      <c r="P78" s="374" t="n">
        <v>19</v>
      </c>
      <c r="Q78" s="375" t="n">
        <v>6.5</v>
      </c>
      <c r="R78" s="373" t="n">
        <v>298</v>
      </c>
      <c r="S78" s="374" t="n">
        <v>13</v>
      </c>
      <c r="T78" s="375" t="n">
        <v>4.4</v>
      </c>
      <c r="U78" s="373" t="n">
        <v>334</v>
      </c>
      <c r="V78" s="374" t="n">
        <v>13</v>
      </c>
      <c r="W78" s="375" t="n">
        <v>3.9</v>
      </c>
      <c r="X78" s="373" t="n">
        <v>337</v>
      </c>
      <c r="Y78" s="374" t="n">
        <v>13</v>
      </c>
      <c r="Z78" s="375" t="n">
        <v>3.9</v>
      </c>
      <c r="AA78" s="373" t="n">
        <v>359</v>
      </c>
      <c r="AB78" s="374" t="n">
        <v>15</v>
      </c>
      <c r="AC78" s="375" t="n">
        <v>4.2</v>
      </c>
      <c r="AD78" s="373" t="n">
        <v>389</v>
      </c>
      <c r="AE78" s="374" t="n">
        <v>15</v>
      </c>
      <c r="AF78" s="375" t="n">
        <v>3.9</v>
      </c>
      <c r="AG78" s="99" t="n">
        <v>336</v>
      </c>
      <c r="AH78" s="99" t="n">
        <v>16</v>
      </c>
      <c r="AI78" s="375" t="n">
        <v>4.8</v>
      </c>
      <c r="AJ78" s="394" t="n">
        <v>407</v>
      </c>
      <c r="AK78" s="377" t="n">
        <v>14</v>
      </c>
      <c r="AL78" s="375" t="n">
        <v>3.4</v>
      </c>
      <c r="AM78" s="376" t="n">
        <v>413</v>
      </c>
      <c r="AN78" s="379" t="n">
        <v>26</v>
      </c>
      <c r="AO78" s="375" t="n">
        <v>6.3</v>
      </c>
      <c r="AP78" s="380"/>
    </row>
    <row r="79" s="381" customFormat="true" ht="15.6" hidden="false" customHeight="true" outlineLevel="0" collapsed="false">
      <c r="A79" s="382"/>
      <c r="B79" s="372" t="s">
        <v>14</v>
      </c>
      <c r="C79" s="373" t="n">
        <v>203</v>
      </c>
      <c r="D79" s="398" t="n">
        <v>4</v>
      </c>
      <c r="E79" s="375" t="n">
        <v>2</v>
      </c>
      <c r="F79" s="373" t="n">
        <v>195</v>
      </c>
      <c r="G79" s="374" t="n">
        <v>6</v>
      </c>
      <c r="H79" s="375" t="n">
        <v>3.1</v>
      </c>
      <c r="I79" s="373" t="n">
        <v>214</v>
      </c>
      <c r="J79" s="374" t="n">
        <v>7</v>
      </c>
      <c r="K79" s="375" t="n">
        <v>3.3</v>
      </c>
      <c r="L79" s="373" t="n">
        <v>214</v>
      </c>
      <c r="M79" s="374" t="n">
        <v>5</v>
      </c>
      <c r="N79" s="375" t="n">
        <v>2.3</v>
      </c>
      <c r="O79" s="373" t="n">
        <v>196</v>
      </c>
      <c r="P79" s="374" t="n">
        <v>6</v>
      </c>
      <c r="Q79" s="375" t="n">
        <v>3.1</v>
      </c>
      <c r="R79" s="373" t="n">
        <v>189</v>
      </c>
      <c r="S79" s="374" t="n">
        <v>4</v>
      </c>
      <c r="T79" s="375" t="n">
        <v>2.1</v>
      </c>
      <c r="U79" s="373" t="n">
        <v>204</v>
      </c>
      <c r="V79" s="374" t="n">
        <v>8</v>
      </c>
      <c r="W79" s="375" t="n">
        <v>3.9</v>
      </c>
      <c r="X79" s="373" t="n">
        <v>246</v>
      </c>
      <c r="Y79" s="374" t="n">
        <v>4</v>
      </c>
      <c r="Z79" s="375" t="n">
        <v>1.6</v>
      </c>
      <c r="AA79" s="373" t="n">
        <v>287</v>
      </c>
      <c r="AB79" s="374" t="n">
        <v>8</v>
      </c>
      <c r="AC79" s="375" t="n">
        <v>2.8</v>
      </c>
      <c r="AD79" s="373" t="n">
        <v>288</v>
      </c>
      <c r="AE79" s="374" t="n">
        <v>13</v>
      </c>
      <c r="AF79" s="375" t="n">
        <v>4.5</v>
      </c>
      <c r="AG79" s="99" t="n">
        <v>256</v>
      </c>
      <c r="AH79" s="99" t="n">
        <v>10</v>
      </c>
      <c r="AI79" s="375" t="n">
        <v>3.9</v>
      </c>
      <c r="AJ79" s="401" t="n">
        <v>289</v>
      </c>
      <c r="AK79" s="377" t="n">
        <v>7</v>
      </c>
      <c r="AL79" s="399" t="n">
        <v>2.4</v>
      </c>
      <c r="AM79" s="405" t="n">
        <v>346</v>
      </c>
      <c r="AN79" s="379" t="n">
        <v>13</v>
      </c>
      <c r="AO79" s="399" t="n">
        <v>3.8</v>
      </c>
      <c r="AP79" s="380"/>
    </row>
    <row r="80" s="381" customFormat="true" ht="15.6" hidden="false" customHeight="true" outlineLevel="0" collapsed="false">
      <c r="A80" s="383" t="s">
        <v>345</v>
      </c>
      <c r="B80" s="384" t="s">
        <v>12</v>
      </c>
      <c r="C80" s="385" t="n">
        <v>411</v>
      </c>
      <c r="D80" s="374" t="n">
        <v>12</v>
      </c>
      <c r="E80" s="387" t="n">
        <v>2.9</v>
      </c>
      <c r="F80" s="385" t="n">
        <v>447</v>
      </c>
      <c r="G80" s="386" t="n">
        <v>22</v>
      </c>
      <c r="H80" s="387" t="n">
        <v>4.9</v>
      </c>
      <c r="I80" s="385" t="n">
        <v>464</v>
      </c>
      <c r="J80" s="386" t="n">
        <v>21</v>
      </c>
      <c r="K80" s="387" t="n">
        <v>4.5</v>
      </c>
      <c r="L80" s="385" t="n">
        <v>449</v>
      </c>
      <c r="M80" s="386" t="n">
        <v>16</v>
      </c>
      <c r="N80" s="387" t="n">
        <v>3.6</v>
      </c>
      <c r="O80" s="385" t="n">
        <v>508</v>
      </c>
      <c r="P80" s="386" t="n">
        <v>12</v>
      </c>
      <c r="Q80" s="387" t="n">
        <v>2.4</v>
      </c>
      <c r="R80" s="385" t="n">
        <v>516</v>
      </c>
      <c r="S80" s="386" t="n">
        <v>13</v>
      </c>
      <c r="T80" s="387" t="n">
        <v>2.5</v>
      </c>
      <c r="U80" s="385" t="n">
        <v>537</v>
      </c>
      <c r="V80" s="386" t="n">
        <v>18</v>
      </c>
      <c r="W80" s="387" t="n">
        <v>3.4</v>
      </c>
      <c r="X80" s="385" t="n">
        <v>532</v>
      </c>
      <c r="Y80" s="386" t="n">
        <v>12</v>
      </c>
      <c r="Z80" s="387" t="n">
        <v>2.3</v>
      </c>
      <c r="AA80" s="385" t="n">
        <v>534</v>
      </c>
      <c r="AB80" s="386" t="n">
        <v>11</v>
      </c>
      <c r="AC80" s="387" t="n">
        <v>2.1</v>
      </c>
      <c r="AD80" s="385" t="n">
        <v>618</v>
      </c>
      <c r="AE80" s="386" t="n">
        <v>17</v>
      </c>
      <c r="AF80" s="387" t="n">
        <v>2.8</v>
      </c>
      <c r="AG80" s="388" t="n">
        <v>600</v>
      </c>
      <c r="AH80" s="388" t="n">
        <v>25</v>
      </c>
      <c r="AI80" s="387" t="n">
        <v>4.2</v>
      </c>
      <c r="AJ80" s="376" t="n">
        <v>627</v>
      </c>
      <c r="AK80" s="390" t="n">
        <v>19</v>
      </c>
      <c r="AL80" s="387" t="n">
        <v>3</v>
      </c>
      <c r="AM80" s="391" t="n">
        <v>642</v>
      </c>
      <c r="AN80" s="392" t="n">
        <v>7</v>
      </c>
      <c r="AO80" s="375" t="n">
        <v>1.1</v>
      </c>
      <c r="AP80" s="380"/>
    </row>
    <row r="81" s="381" customFormat="true" ht="15.6" hidden="false" customHeight="true" outlineLevel="0" collapsed="false">
      <c r="A81" s="382"/>
      <c r="B81" s="372" t="s">
        <v>13</v>
      </c>
      <c r="C81" s="373" t="n">
        <v>229</v>
      </c>
      <c r="D81" s="374" t="n">
        <v>10</v>
      </c>
      <c r="E81" s="375" t="n">
        <v>4.4</v>
      </c>
      <c r="F81" s="373" t="n">
        <v>238</v>
      </c>
      <c r="G81" s="374" t="n">
        <v>14</v>
      </c>
      <c r="H81" s="375" t="n">
        <v>5.9</v>
      </c>
      <c r="I81" s="373" t="n">
        <v>253</v>
      </c>
      <c r="J81" s="374" t="n">
        <v>18</v>
      </c>
      <c r="K81" s="375" t="n">
        <v>7.1</v>
      </c>
      <c r="L81" s="373" t="n">
        <v>259</v>
      </c>
      <c r="M81" s="374" t="n">
        <v>15</v>
      </c>
      <c r="N81" s="375" t="n">
        <v>5.8</v>
      </c>
      <c r="O81" s="373" t="n">
        <v>278</v>
      </c>
      <c r="P81" s="374" t="n">
        <v>4</v>
      </c>
      <c r="Q81" s="375" t="n">
        <v>1.4</v>
      </c>
      <c r="R81" s="373" t="n">
        <v>272</v>
      </c>
      <c r="S81" s="374" t="n">
        <v>11</v>
      </c>
      <c r="T81" s="375" t="n">
        <v>4</v>
      </c>
      <c r="U81" s="373" t="n">
        <v>299</v>
      </c>
      <c r="V81" s="374" t="n">
        <v>12</v>
      </c>
      <c r="W81" s="375" t="n">
        <v>4</v>
      </c>
      <c r="X81" s="373" t="n">
        <v>285</v>
      </c>
      <c r="Y81" s="374" t="n">
        <v>9</v>
      </c>
      <c r="Z81" s="375" t="n">
        <v>3.2</v>
      </c>
      <c r="AA81" s="373" t="n">
        <v>282</v>
      </c>
      <c r="AB81" s="374" t="n">
        <v>7</v>
      </c>
      <c r="AC81" s="375" t="n">
        <v>2.5</v>
      </c>
      <c r="AD81" s="373" t="n">
        <v>333</v>
      </c>
      <c r="AE81" s="374" t="n">
        <v>12</v>
      </c>
      <c r="AF81" s="375" t="n">
        <v>3.6</v>
      </c>
      <c r="AG81" s="393" t="n">
        <v>328</v>
      </c>
      <c r="AH81" s="393" t="n">
        <v>18</v>
      </c>
      <c r="AI81" s="375" t="n">
        <v>5.5</v>
      </c>
      <c r="AJ81" s="376" t="n">
        <v>344</v>
      </c>
      <c r="AK81" s="377" t="n">
        <v>18</v>
      </c>
      <c r="AL81" s="375" t="n">
        <v>5.2</v>
      </c>
      <c r="AM81" s="376" t="n">
        <v>347</v>
      </c>
      <c r="AN81" s="379" t="n">
        <v>7</v>
      </c>
      <c r="AO81" s="375" t="n">
        <v>2</v>
      </c>
      <c r="AP81" s="380"/>
    </row>
    <row r="82" s="381" customFormat="true" ht="15.6" hidden="false" customHeight="true" outlineLevel="0" collapsed="false">
      <c r="A82" s="395"/>
      <c r="B82" s="396" t="s">
        <v>14</v>
      </c>
      <c r="C82" s="397" t="n">
        <v>182</v>
      </c>
      <c r="D82" s="398" t="n">
        <v>2</v>
      </c>
      <c r="E82" s="399" t="n">
        <v>1.1</v>
      </c>
      <c r="F82" s="397" t="n">
        <v>209</v>
      </c>
      <c r="G82" s="398" t="n">
        <v>8</v>
      </c>
      <c r="H82" s="399" t="n">
        <v>3.8</v>
      </c>
      <c r="I82" s="397" t="n">
        <v>211</v>
      </c>
      <c r="J82" s="398" t="n">
        <v>3</v>
      </c>
      <c r="K82" s="399" t="n">
        <v>1.4</v>
      </c>
      <c r="L82" s="397" t="n">
        <v>190</v>
      </c>
      <c r="M82" s="398" t="n">
        <v>1</v>
      </c>
      <c r="N82" s="399" t="n">
        <v>0.5</v>
      </c>
      <c r="O82" s="397" t="n">
        <v>230</v>
      </c>
      <c r="P82" s="398" t="n">
        <v>8</v>
      </c>
      <c r="Q82" s="399" t="n">
        <v>3.5</v>
      </c>
      <c r="R82" s="397" t="n">
        <v>244</v>
      </c>
      <c r="S82" s="398" t="n">
        <v>2</v>
      </c>
      <c r="T82" s="399" t="n">
        <v>0.8</v>
      </c>
      <c r="U82" s="397" t="n">
        <v>238</v>
      </c>
      <c r="V82" s="398" t="n">
        <v>6</v>
      </c>
      <c r="W82" s="399" t="n">
        <v>2.5</v>
      </c>
      <c r="X82" s="397" t="n">
        <v>247</v>
      </c>
      <c r="Y82" s="398" t="n">
        <v>3</v>
      </c>
      <c r="Z82" s="399" t="n">
        <v>1.2</v>
      </c>
      <c r="AA82" s="397" t="n">
        <v>252</v>
      </c>
      <c r="AB82" s="398" t="n">
        <v>4</v>
      </c>
      <c r="AC82" s="399" t="n">
        <v>1.6</v>
      </c>
      <c r="AD82" s="397" t="n">
        <v>285</v>
      </c>
      <c r="AE82" s="398" t="n">
        <v>5</v>
      </c>
      <c r="AF82" s="399" t="n">
        <v>1.8</v>
      </c>
      <c r="AG82" s="400" t="n">
        <v>272</v>
      </c>
      <c r="AH82" s="400" t="n">
        <v>7</v>
      </c>
      <c r="AI82" s="399" t="n">
        <v>2.6</v>
      </c>
      <c r="AJ82" s="376" t="n">
        <v>283</v>
      </c>
      <c r="AK82" s="402" t="n">
        <v>1</v>
      </c>
      <c r="AL82" s="399" t="n">
        <v>0.4</v>
      </c>
      <c r="AM82" s="405" t="n">
        <v>295</v>
      </c>
      <c r="AN82" s="404" t="n">
        <v>0</v>
      </c>
      <c r="AO82" s="375" t="n">
        <v>0</v>
      </c>
      <c r="AP82" s="380"/>
    </row>
    <row r="83" s="381" customFormat="true" ht="15.6" hidden="false" customHeight="true" outlineLevel="0" collapsed="false">
      <c r="A83" s="371" t="s">
        <v>346</v>
      </c>
      <c r="B83" s="372" t="s">
        <v>12</v>
      </c>
      <c r="C83" s="373" t="n">
        <v>328</v>
      </c>
      <c r="D83" s="374" t="n">
        <v>14</v>
      </c>
      <c r="E83" s="375" t="n">
        <v>4.3</v>
      </c>
      <c r="F83" s="373" t="n">
        <v>373</v>
      </c>
      <c r="G83" s="374" t="n">
        <v>15</v>
      </c>
      <c r="H83" s="375" t="n">
        <v>4</v>
      </c>
      <c r="I83" s="373" t="n">
        <v>358</v>
      </c>
      <c r="J83" s="374" t="n">
        <v>10</v>
      </c>
      <c r="K83" s="375" t="n">
        <v>2.8</v>
      </c>
      <c r="L83" s="373" t="n">
        <v>371</v>
      </c>
      <c r="M83" s="374" t="n">
        <v>13</v>
      </c>
      <c r="N83" s="375" t="n">
        <v>3.5</v>
      </c>
      <c r="O83" s="373" t="n">
        <v>376</v>
      </c>
      <c r="P83" s="374" t="n">
        <v>13</v>
      </c>
      <c r="Q83" s="375" t="n">
        <v>3.5</v>
      </c>
      <c r="R83" s="373" t="n">
        <v>359</v>
      </c>
      <c r="S83" s="374" t="n">
        <v>13</v>
      </c>
      <c r="T83" s="375" t="n">
        <v>3.6</v>
      </c>
      <c r="U83" s="373" t="n">
        <v>403</v>
      </c>
      <c r="V83" s="374" t="n">
        <v>16</v>
      </c>
      <c r="W83" s="375" t="n">
        <v>4</v>
      </c>
      <c r="X83" s="373" t="n">
        <v>417</v>
      </c>
      <c r="Y83" s="374" t="n">
        <v>10</v>
      </c>
      <c r="Z83" s="375" t="n">
        <v>2.4</v>
      </c>
      <c r="AA83" s="373" t="n">
        <v>445</v>
      </c>
      <c r="AB83" s="374" t="n">
        <v>13</v>
      </c>
      <c r="AC83" s="375" t="n">
        <v>2.9</v>
      </c>
      <c r="AD83" s="373" t="n">
        <v>396</v>
      </c>
      <c r="AE83" s="374" t="n">
        <v>13</v>
      </c>
      <c r="AF83" s="375" t="n">
        <v>3.3</v>
      </c>
      <c r="AG83" s="99" t="n">
        <v>482</v>
      </c>
      <c r="AH83" s="99" t="n">
        <v>13</v>
      </c>
      <c r="AI83" s="375" t="n">
        <v>2.7</v>
      </c>
      <c r="AJ83" s="389" t="n">
        <v>474</v>
      </c>
      <c r="AK83" s="377" t="n">
        <v>7</v>
      </c>
      <c r="AL83" s="375" t="n">
        <v>1.5</v>
      </c>
      <c r="AM83" s="378" t="n">
        <v>488</v>
      </c>
      <c r="AN83" s="379" t="n">
        <v>12</v>
      </c>
      <c r="AO83" s="387" t="n">
        <v>2.5</v>
      </c>
      <c r="AP83" s="380"/>
    </row>
    <row r="84" s="381" customFormat="true" ht="15.6" hidden="false" customHeight="true" outlineLevel="0" collapsed="false">
      <c r="A84" s="382"/>
      <c r="B84" s="372" t="s">
        <v>13</v>
      </c>
      <c r="C84" s="373" t="n">
        <v>172</v>
      </c>
      <c r="D84" s="374" t="n">
        <v>11</v>
      </c>
      <c r="E84" s="375" t="n">
        <v>6.4</v>
      </c>
      <c r="F84" s="373" t="n">
        <v>208</v>
      </c>
      <c r="G84" s="374" t="n">
        <v>12</v>
      </c>
      <c r="H84" s="375" t="n">
        <v>5.8</v>
      </c>
      <c r="I84" s="373" t="n">
        <v>185</v>
      </c>
      <c r="J84" s="374" t="n">
        <v>5</v>
      </c>
      <c r="K84" s="375" t="n">
        <v>2.7</v>
      </c>
      <c r="L84" s="373" t="n">
        <v>188</v>
      </c>
      <c r="M84" s="374" t="n">
        <v>10</v>
      </c>
      <c r="N84" s="375" t="n">
        <v>5.3</v>
      </c>
      <c r="O84" s="373" t="n">
        <v>213</v>
      </c>
      <c r="P84" s="374" t="n">
        <v>8</v>
      </c>
      <c r="Q84" s="375" t="n">
        <v>3.8</v>
      </c>
      <c r="R84" s="373" t="n">
        <v>205</v>
      </c>
      <c r="S84" s="374" t="n">
        <v>7</v>
      </c>
      <c r="T84" s="375" t="n">
        <v>3.4</v>
      </c>
      <c r="U84" s="373" t="n">
        <v>230</v>
      </c>
      <c r="V84" s="374" t="n">
        <v>13</v>
      </c>
      <c r="W84" s="375" t="n">
        <v>5.7</v>
      </c>
      <c r="X84" s="373" t="n">
        <v>234</v>
      </c>
      <c r="Y84" s="374" t="n">
        <v>8</v>
      </c>
      <c r="Z84" s="375" t="n">
        <v>3.4</v>
      </c>
      <c r="AA84" s="373" t="n">
        <v>269</v>
      </c>
      <c r="AB84" s="374" t="n">
        <v>12</v>
      </c>
      <c r="AC84" s="375" t="n">
        <v>4.5</v>
      </c>
      <c r="AD84" s="373" t="n">
        <v>216</v>
      </c>
      <c r="AE84" s="374" t="n">
        <v>10</v>
      </c>
      <c r="AF84" s="375" t="n">
        <v>4.6</v>
      </c>
      <c r="AG84" s="99" t="n">
        <v>280</v>
      </c>
      <c r="AH84" s="99" t="n">
        <v>10</v>
      </c>
      <c r="AI84" s="375" t="n">
        <v>3.6</v>
      </c>
      <c r="AJ84" s="394" t="n">
        <v>248</v>
      </c>
      <c r="AK84" s="377" t="n">
        <v>6</v>
      </c>
      <c r="AL84" s="375" t="n">
        <v>2.4</v>
      </c>
      <c r="AM84" s="376" t="n">
        <v>274</v>
      </c>
      <c r="AN84" s="379" t="n">
        <v>9</v>
      </c>
      <c r="AO84" s="375" t="n">
        <v>3.3</v>
      </c>
      <c r="AP84" s="380"/>
    </row>
    <row r="85" s="381" customFormat="true" ht="15.6" hidden="false" customHeight="true" outlineLevel="0" collapsed="false">
      <c r="A85" s="382"/>
      <c r="B85" s="372" t="s">
        <v>14</v>
      </c>
      <c r="C85" s="373" t="n">
        <v>156</v>
      </c>
      <c r="D85" s="398" t="n">
        <v>3</v>
      </c>
      <c r="E85" s="375" t="n">
        <v>1.9</v>
      </c>
      <c r="F85" s="373" t="n">
        <v>165</v>
      </c>
      <c r="G85" s="374" t="n">
        <v>3</v>
      </c>
      <c r="H85" s="375" t="n">
        <v>1.8</v>
      </c>
      <c r="I85" s="373" t="n">
        <v>173</v>
      </c>
      <c r="J85" s="374" t="n">
        <v>5</v>
      </c>
      <c r="K85" s="375" t="n">
        <v>2.9</v>
      </c>
      <c r="L85" s="373" t="n">
        <v>183</v>
      </c>
      <c r="M85" s="374" t="n">
        <v>3</v>
      </c>
      <c r="N85" s="375" t="n">
        <v>1.6</v>
      </c>
      <c r="O85" s="373" t="n">
        <v>163</v>
      </c>
      <c r="P85" s="374" t="n">
        <v>5</v>
      </c>
      <c r="Q85" s="375" t="n">
        <v>3.1</v>
      </c>
      <c r="R85" s="373" t="n">
        <v>154</v>
      </c>
      <c r="S85" s="374" t="n">
        <v>6</v>
      </c>
      <c r="T85" s="375" t="n">
        <v>3.9</v>
      </c>
      <c r="U85" s="373" t="n">
        <v>173</v>
      </c>
      <c r="V85" s="374" t="n">
        <v>3</v>
      </c>
      <c r="W85" s="375" t="n">
        <v>1.7</v>
      </c>
      <c r="X85" s="373" t="n">
        <v>183</v>
      </c>
      <c r="Y85" s="374" t="n">
        <v>2</v>
      </c>
      <c r="Z85" s="375" t="n">
        <v>1.1</v>
      </c>
      <c r="AA85" s="373" t="n">
        <v>176</v>
      </c>
      <c r="AB85" s="374" t="n">
        <v>1</v>
      </c>
      <c r="AC85" s="375" t="n">
        <v>0.6</v>
      </c>
      <c r="AD85" s="373" t="n">
        <v>180</v>
      </c>
      <c r="AE85" s="374" t="n">
        <v>3</v>
      </c>
      <c r="AF85" s="375" t="n">
        <v>1.7</v>
      </c>
      <c r="AG85" s="99" t="n">
        <v>202</v>
      </c>
      <c r="AH85" s="99" t="n">
        <v>3</v>
      </c>
      <c r="AI85" s="375" t="n">
        <v>1.5</v>
      </c>
      <c r="AJ85" s="401" t="n">
        <v>226</v>
      </c>
      <c r="AK85" s="377" t="n">
        <v>1</v>
      </c>
      <c r="AL85" s="399" t="n">
        <v>0.4</v>
      </c>
      <c r="AM85" s="405" t="n">
        <v>214</v>
      </c>
      <c r="AN85" s="379" t="n">
        <v>3</v>
      </c>
      <c r="AO85" s="399" t="n">
        <v>1.4</v>
      </c>
      <c r="AP85" s="380"/>
    </row>
    <row r="86" s="381" customFormat="true" ht="15.6" hidden="false" customHeight="true" outlineLevel="0" collapsed="false">
      <c r="A86" s="383" t="s">
        <v>347</v>
      </c>
      <c r="B86" s="384" t="s">
        <v>12</v>
      </c>
      <c r="C86" s="385" t="n">
        <v>400</v>
      </c>
      <c r="D86" s="374" t="n">
        <v>12</v>
      </c>
      <c r="E86" s="387" t="n">
        <v>3</v>
      </c>
      <c r="F86" s="385" t="n">
        <v>441</v>
      </c>
      <c r="G86" s="386" t="n">
        <v>19</v>
      </c>
      <c r="H86" s="387" t="n">
        <v>4.3</v>
      </c>
      <c r="I86" s="385" t="n">
        <v>476</v>
      </c>
      <c r="J86" s="386" t="n">
        <v>22</v>
      </c>
      <c r="K86" s="387" t="n">
        <v>4.6</v>
      </c>
      <c r="L86" s="385" t="n">
        <v>481</v>
      </c>
      <c r="M86" s="386" t="n">
        <v>23</v>
      </c>
      <c r="N86" s="387" t="n">
        <v>4.8</v>
      </c>
      <c r="O86" s="385" t="n">
        <v>450</v>
      </c>
      <c r="P86" s="386" t="n">
        <v>17</v>
      </c>
      <c r="Q86" s="387" t="n">
        <v>3.8</v>
      </c>
      <c r="R86" s="385" t="n">
        <v>471</v>
      </c>
      <c r="S86" s="386" t="n">
        <v>25</v>
      </c>
      <c r="T86" s="387" t="n">
        <v>5.3</v>
      </c>
      <c r="U86" s="385" t="n">
        <v>530</v>
      </c>
      <c r="V86" s="386" t="n">
        <v>20</v>
      </c>
      <c r="W86" s="387" t="n">
        <v>3.8</v>
      </c>
      <c r="X86" s="385" t="n">
        <v>545</v>
      </c>
      <c r="Y86" s="386" t="n">
        <v>18</v>
      </c>
      <c r="Z86" s="387" t="n">
        <v>3.3</v>
      </c>
      <c r="AA86" s="385" t="n">
        <v>580</v>
      </c>
      <c r="AB86" s="386" t="n">
        <v>24</v>
      </c>
      <c r="AC86" s="387" t="n">
        <v>4.1</v>
      </c>
      <c r="AD86" s="385" t="n">
        <v>548</v>
      </c>
      <c r="AE86" s="386" t="n">
        <v>18</v>
      </c>
      <c r="AF86" s="387" t="n">
        <v>3.3</v>
      </c>
      <c r="AG86" s="388" t="n">
        <v>547</v>
      </c>
      <c r="AH86" s="388" t="n">
        <v>17</v>
      </c>
      <c r="AI86" s="387" t="n">
        <v>3.1</v>
      </c>
      <c r="AJ86" s="376" t="n">
        <v>570</v>
      </c>
      <c r="AK86" s="390" t="n">
        <v>17</v>
      </c>
      <c r="AL86" s="387" t="n">
        <v>3</v>
      </c>
      <c r="AM86" s="406" t="n">
        <v>628</v>
      </c>
      <c r="AN86" s="392" t="n">
        <v>20</v>
      </c>
      <c r="AO86" s="375" t="n">
        <v>3.2</v>
      </c>
      <c r="AP86" s="380"/>
    </row>
    <row r="87" s="381" customFormat="true" ht="15.6" hidden="false" customHeight="true" outlineLevel="0" collapsed="false">
      <c r="A87" s="382"/>
      <c r="B87" s="372" t="s">
        <v>13</v>
      </c>
      <c r="C87" s="373" t="n">
        <v>226</v>
      </c>
      <c r="D87" s="374" t="n">
        <v>11</v>
      </c>
      <c r="E87" s="375" t="n">
        <v>4.9</v>
      </c>
      <c r="F87" s="373" t="n">
        <v>241</v>
      </c>
      <c r="G87" s="374" t="n">
        <v>13</v>
      </c>
      <c r="H87" s="375" t="n">
        <v>5.4</v>
      </c>
      <c r="I87" s="373" t="n">
        <v>271</v>
      </c>
      <c r="J87" s="374" t="n">
        <v>17</v>
      </c>
      <c r="K87" s="375" t="n">
        <v>6.3</v>
      </c>
      <c r="L87" s="373" t="n">
        <v>255</v>
      </c>
      <c r="M87" s="374" t="n">
        <v>16</v>
      </c>
      <c r="N87" s="375" t="n">
        <v>6.3</v>
      </c>
      <c r="O87" s="373" t="n">
        <v>257</v>
      </c>
      <c r="P87" s="374" t="n">
        <v>15</v>
      </c>
      <c r="Q87" s="375" t="n">
        <v>5.8</v>
      </c>
      <c r="R87" s="373" t="n">
        <v>278</v>
      </c>
      <c r="S87" s="374" t="n">
        <v>20</v>
      </c>
      <c r="T87" s="375" t="n">
        <v>7.2</v>
      </c>
      <c r="U87" s="373" t="n">
        <v>308</v>
      </c>
      <c r="V87" s="374" t="n">
        <v>15</v>
      </c>
      <c r="W87" s="375" t="n">
        <v>4.9</v>
      </c>
      <c r="X87" s="373" t="n">
        <v>313</v>
      </c>
      <c r="Y87" s="374" t="n">
        <v>12</v>
      </c>
      <c r="Z87" s="375" t="n">
        <v>3.8</v>
      </c>
      <c r="AA87" s="373" t="n">
        <v>327</v>
      </c>
      <c r="AB87" s="374" t="n">
        <v>16</v>
      </c>
      <c r="AC87" s="375" t="n">
        <v>4.9</v>
      </c>
      <c r="AD87" s="373" t="n">
        <v>315</v>
      </c>
      <c r="AE87" s="374" t="n">
        <v>14</v>
      </c>
      <c r="AF87" s="375" t="n">
        <v>4.4</v>
      </c>
      <c r="AG87" s="393" t="n">
        <v>283</v>
      </c>
      <c r="AH87" s="393" t="n">
        <v>12</v>
      </c>
      <c r="AI87" s="375" t="n">
        <v>4.2</v>
      </c>
      <c r="AJ87" s="376" t="n">
        <v>303</v>
      </c>
      <c r="AK87" s="377" t="n">
        <v>12</v>
      </c>
      <c r="AL87" s="375" t="n">
        <v>4</v>
      </c>
      <c r="AM87" s="376" t="n">
        <v>335</v>
      </c>
      <c r="AN87" s="379" t="n">
        <v>17</v>
      </c>
      <c r="AO87" s="375" t="n">
        <v>5.1</v>
      </c>
      <c r="AP87" s="380"/>
    </row>
    <row r="88" s="381" customFormat="true" ht="15.6" hidden="false" customHeight="true" outlineLevel="0" collapsed="false">
      <c r="A88" s="395"/>
      <c r="B88" s="396" t="s">
        <v>14</v>
      </c>
      <c r="C88" s="397" t="n">
        <v>174</v>
      </c>
      <c r="D88" s="398" t="n">
        <v>1</v>
      </c>
      <c r="E88" s="399" t="n">
        <v>0.6</v>
      </c>
      <c r="F88" s="397" t="n">
        <v>200</v>
      </c>
      <c r="G88" s="398" t="n">
        <v>6</v>
      </c>
      <c r="H88" s="399" t="n">
        <v>3</v>
      </c>
      <c r="I88" s="397" t="n">
        <v>205</v>
      </c>
      <c r="J88" s="398" t="n">
        <v>5</v>
      </c>
      <c r="K88" s="399" t="n">
        <v>2.4</v>
      </c>
      <c r="L88" s="397" t="n">
        <v>226</v>
      </c>
      <c r="M88" s="398" t="n">
        <v>7</v>
      </c>
      <c r="N88" s="399" t="n">
        <v>3.1</v>
      </c>
      <c r="O88" s="397" t="n">
        <v>193</v>
      </c>
      <c r="P88" s="398" t="n">
        <v>2</v>
      </c>
      <c r="Q88" s="399" t="n">
        <v>1</v>
      </c>
      <c r="R88" s="373" t="n">
        <v>193</v>
      </c>
      <c r="S88" s="374" t="n">
        <v>5</v>
      </c>
      <c r="T88" s="375" t="n">
        <v>2.6</v>
      </c>
      <c r="U88" s="397" t="n">
        <v>222</v>
      </c>
      <c r="V88" s="398" t="n">
        <v>5</v>
      </c>
      <c r="W88" s="399" t="n">
        <v>2.3</v>
      </c>
      <c r="X88" s="373" t="n">
        <v>232</v>
      </c>
      <c r="Y88" s="374" t="n">
        <v>6</v>
      </c>
      <c r="Z88" s="375" t="n">
        <v>2.6</v>
      </c>
      <c r="AA88" s="397" t="n">
        <v>253</v>
      </c>
      <c r="AB88" s="398" t="n">
        <v>8</v>
      </c>
      <c r="AC88" s="399" t="n">
        <v>3.2</v>
      </c>
      <c r="AD88" s="373" t="n">
        <v>233</v>
      </c>
      <c r="AE88" s="374" t="n">
        <v>4</v>
      </c>
      <c r="AF88" s="375" t="n">
        <v>1.7</v>
      </c>
      <c r="AG88" s="400" t="n">
        <v>264</v>
      </c>
      <c r="AH88" s="400" t="n">
        <v>5</v>
      </c>
      <c r="AI88" s="399" t="n">
        <v>1.9</v>
      </c>
      <c r="AJ88" s="376" t="n">
        <v>267</v>
      </c>
      <c r="AK88" s="402" t="n">
        <v>5</v>
      </c>
      <c r="AL88" s="399" t="n">
        <v>1.9</v>
      </c>
      <c r="AM88" s="403" t="n">
        <v>293</v>
      </c>
      <c r="AN88" s="404" t="n">
        <v>3</v>
      </c>
      <c r="AO88" s="375" t="n">
        <v>1</v>
      </c>
      <c r="AP88" s="380"/>
    </row>
    <row r="89" s="381" customFormat="true" ht="15.6" hidden="false" customHeight="true" outlineLevel="0" collapsed="false">
      <c r="A89" s="408" t="s">
        <v>348</v>
      </c>
      <c r="B89" s="409" t="s">
        <v>12</v>
      </c>
      <c r="C89" s="410" t="n">
        <v>390</v>
      </c>
      <c r="D89" s="374" t="n">
        <v>6</v>
      </c>
      <c r="E89" s="411" t="n">
        <v>1.5</v>
      </c>
      <c r="F89" s="412" t="n">
        <v>473</v>
      </c>
      <c r="G89" s="413" t="n">
        <v>20</v>
      </c>
      <c r="H89" s="414" t="n">
        <v>4.2</v>
      </c>
      <c r="I89" s="410" t="n">
        <v>487</v>
      </c>
      <c r="J89" s="410" t="n">
        <v>21</v>
      </c>
      <c r="K89" s="411" t="n">
        <v>4.3</v>
      </c>
      <c r="L89" s="412" t="n">
        <v>422</v>
      </c>
      <c r="M89" s="413" t="n">
        <v>18</v>
      </c>
      <c r="N89" s="414" t="n">
        <v>4.3</v>
      </c>
      <c r="O89" s="410" t="n">
        <v>454</v>
      </c>
      <c r="P89" s="410" t="n">
        <v>14</v>
      </c>
      <c r="Q89" s="411" t="n">
        <v>3.1</v>
      </c>
      <c r="R89" s="412" t="n">
        <v>459</v>
      </c>
      <c r="S89" s="413" t="n">
        <v>12</v>
      </c>
      <c r="T89" s="414" t="n">
        <v>2.6</v>
      </c>
      <c r="U89" s="410" t="n">
        <v>487</v>
      </c>
      <c r="V89" s="410" t="n">
        <v>13</v>
      </c>
      <c r="W89" s="411" t="n">
        <v>2.7</v>
      </c>
      <c r="X89" s="412" t="n">
        <v>482</v>
      </c>
      <c r="Y89" s="413" t="n">
        <v>14</v>
      </c>
      <c r="Z89" s="414" t="n">
        <v>2.9</v>
      </c>
      <c r="AA89" s="410" t="n">
        <v>489</v>
      </c>
      <c r="AB89" s="410" t="n">
        <v>13</v>
      </c>
      <c r="AC89" s="411" t="n">
        <v>2.7</v>
      </c>
      <c r="AD89" s="412" t="n">
        <v>532</v>
      </c>
      <c r="AE89" s="413" t="n">
        <v>16</v>
      </c>
      <c r="AF89" s="414" t="n">
        <v>3</v>
      </c>
      <c r="AG89" s="410" t="n">
        <v>540</v>
      </c>
      <c r="AH89" s="410" t="n">
        <v>16</v>
      </c>
      <c r="AI89" s="411" t="n">
        <v>3</v>
      </c>
      <c r="AJ89" s="389" t="n">
        <v>534</v>
      </c>
      <c r="AK89" s="377" t="n">
        <v>14</v>
      </c>
      <c r="AL89" s="375" t="n">
        <v>2.6</v>
      </c>
      <c r="AM89" s="376" t="n">
        <v>538</v>
      </c>
      <c r="AN89" s="379" t="n">
        <v>15</v>
      </c>
      <c r="AO89" s="387" t="n">
        <v>2.8</v>
      </c>
      <c r="AP89" s="380"/>
    </row>
    <row r="90" s="381" customFormat="true" ht="15.6" hidden="false" customHeight="true" outlineLevel="0" collapsed="false">
      <c r="A90" s="408"/>
      <c r="B90" s="415" t="s">
        <v>13</v>
      </c>
      <c r="C90" s="410" t="n">
        <v>229</v>
      </c>
      <c r="D90" s="374" t="n">
        <v>1</v>
      </c>
      <c r="E90" s="411" t="n">
        <v>0.4</v>
      </c>
      <c r="F90" s="416" t="n">
        <v>250</v>
      </c>
      <c r="G90" s="410" t="n">
        <v>15</v>
      </c>
      <c r="H90" s="417" t="n">
        <v>6</v>
      </c>
      <c r="I90" s="410" t="n">
        <v>267</v>
      </c>
      <c r="J90" s="410" t="n">
        <v>9</v>
      </c>
      <c r="K90" s="411" t="n">
        <v>3.4</v>
      </c>
      <c r="L90" s="416" t="n">
        <v>232</v>
      </c>
      <c r="M90" s="410" t="n">
        <v>13</v>
      </c>
      <c r="N90" s="417" t="n">
        <v>5.6</v>
      </c>
      <c r="O90" s="410" t="n">
        <v>252</v>
      </c>
      <c r="P90" s="410" t="n">
        <v>11</v>
      </c>
      <c r="Q90" s="411" t="n">
        <v>4.4</v>
      </c>
      <c r="R90" s="416" t="n">
        <v>246</v>
      </c>
      <c r="S90" s="410" t="n">
        <v>11</v>
      </c>
      <c r="T90" s="417" t="n">
        <v>4.5</v>
      </c>
      <c r="U90" s="410" t="n">
        <v>259</v>
      </c>
      <c r="V90" s="410" t="n">
        <v>6</v>
      </c>
      <c r="W90" s="411" t="n">
        <v>2.3</v>
      </c>
      <c r="X90" s="416" t="n">
        <v>268</v>
      </c>
      <c r="Y90" s="410" t="n">
        <v>14</v>
      </c>
      <c r="Z90" s="417" t="n">
        <v>5.2</v>
      </c>
      <c r="AA90" s="410" t="n">
        <v>290</v>
      </c>
      <c r="AB90" s="410" t="n">
        <v>5</v>
      </c>
      <c r="AC90" s="411" t="n">
        <v>1.7</v>
      </c>
      <c r="AD90" s="416" t="n">
        <v>287</v>
      </c>
      <c r="AE90" s="410" t="n">
        <v>13</v>
      </c>
      <c r="AF90" s="417" t="n">
        <v>4.5</v>
      </c>
      <c r="AG90" s="410" t="n">
        <v>292</v>
      </c>
      <c r="AH90" s="410" t="n">
        <v>13</v>
      </c>
      <c r="AI90" s="411" t="n">
        <v>4.5</v>
      </c>
      <c r="AJ90" s="394" t="n">
        <v>289</v>
      </c>
      <c r="AK90" s="377" t="n">
        <v>8</v>
      </c>
      <c r="AL90" s="375" t="n">
        <v>2.8</v>
      </c>
      <c r="AM90" s="376" t="n">
        <v>283</v>
      </c>
      <c r="AN90" s="379" t="n">
        <v>10</v>
      </c>
      <c r="AO90" s="375" t="n">
        <v>3.5</v>
      </c>
      <c r="AP90" s="380"/>
    </row>
    <row r="91" s="381" customFormat="true" ht="15.6" hidden="false" customHeight="true" outlineLevel="0" collapsed="false">
      <c r="A91" s="408"/>
      <c r="B91" s="418" t="s">
        <v>14</v>
      </c>
      <c r="C91" s="410" t="n">
        <v>161</v>
      </c>
      <c r="D91" s="398" t="n">
        <v>5</v>
      </c>
      <c r="E91" s="411" t="n">
        <v>3.1</v>
      </c>
      <c r="F91" s="419" t="n">
        <v>223</v>
      </c>
      <c r="G91" s="420" t="n">
        <v>5</v>
      </c>
      <c r="H91" s="421" t="n">
        <v>2.2</v>
      </c>
      <c r="I91" s="410" t="n">
        <v>220</v>
      </c>
      <c r="J91" s="410" t="n">
        <v>12</v>
      </c>
      <c r="K91" s="411" t="n">
        <v>5.5</v>
      </c>
      <c r="L91" s="419" t="n">
        <v>190</v>
      </c>
      <c r="M91" s="420" t="n">
        <v>5</v>
      </c>
      <c r="N91" s="421" t="n">
        <v>2.6</v>
      </c>
      <c r="O91" s="410" t="n">
        <v>202</v>
      </c>
      <c r="P91" s="410" t="n">
        <v>3</v>
      </c>
      <c r="Q91" s="411" t="n">
        <v>1.5</v>
      </c>
      <c r="R91" s="419" t="n">
        <v>213</v>
      </c>
      <c r="S91" s="420" t="n">
        <v>1</v>
      </c>
      <c r="T91" s="421" t="n">
        <v>0.5</v>
      </c>
      <c r="U91" s="410" t="n">
        <v>228</v>
      </c>
      <c r="V91" s="410" t="n">
        <v>7</v>
      </c>
      <c r="W91" s="411" t="n">
        <v>3.1</v>
      </c>
      <c r="X91" s="419" t="n">
        <v>214</v>
      </c>
      <c r="Y91" s="420" t="n">
        <v>0</v>
      </c>
      <c r="Z91" s="421" t="n">
        <v>0</v>
      </c>
      <c r="AA91" s="410" t="n">
        <v>199</v>
      </c>
      <c r="AB91" s="410" t="n">
        <v>8</v>
      </c>
      <c r="AC91" s="411" t="n">
        <v>4</v>
      </c>
      <c r="AD91" s="419" t="n">
        <v>245</v>
      </c>
      <c r="AE91" s="420" t="n">
        <v>3</v>
      </c>
      <c r="AF91" s="421" t="n">
        <v>1.2</v>
      </c>
      <c r="AG91" s="410" t="n">
        <v>248</v>
      </c>
      <c r="AH91" s="410" t="n">
        <v>3</v>
      </c>
      <c r="AI91" s="411" t="n">
        <v>1.2</v>
      </c>
      <c r="AJ91" s="401" t="n">
        <v>245</v>
      </c>
      <c r="AK91" s="377" t="n">
        <v>6</v>
      </c>
      <c r="AL91" s="399" t="n">
        <v>2.4</v>
      </c>
      <c r="AM91" s="403" t="n">
        <v>255</v>
      </c>
      <c r="AN91" s="379" t="n">
        <v>5</v>
      </c>
      <c r="AO91" s="399" t="n">
        <v>2</v>
      </c>
      <c r="AP91" s="380"/>
    </row>
    <row r="92" s="381" customFormat="true" ht="15.6" hidden="false" customHeight="true" outlineLevel="0" collapsed="false">
      <c r="A92" s="383" t="s">
        <v>349</v>
      </c>
      <c r="B92" s="384" t="s">
        <v>12</v>
      </c>
      <c r="C92" s="385" t="n">
        <v>198</v>
      </c>
      <c r="D92" s="374" t="n">
        <v>4</v>
      </c>
      <c r="E92" s="387" t="n">
        <v>2</v>
      </c>
      <c r="F92" s="385" t="n">
        <v>214</v>
      </c>
      <c r="G92" s="386" t="n">
        <v>8</v>
      </c>
      <c r="H92" s="387" t="n">
        <v>3.7</v>
      </c>
      <c r="I92" s="385" t="n">
        <v>229</v>
      </c>
      <c r="J92" s="386" t="n">
        <v>12</v>
      </c>
      <c r="K92" s="387" t="n">
        <v>5.2</v>
      </c>
      <c r="L92" s="385" t="n">
        <v>246</v>
      </c>
      <c r="M92" s="386" t="n">
        <v>8</v>
      </c>
      <c r="N92" s="387" t="n">
        <v>3.3</v>
      </c>
      <c r="O92" s="385" t="n">
        <v>253</v>
      </c>
      <c r="P92" s="386" t="n">
        <v>17</v>
      </c>
      <c r="Q92" s="387" t="n">
        <v>6.7</v>
      </c>
      <c r="R92" s="373" t="n">
        <v>266</v>
      </c>
      <c r="S92" s="374" t="n">
        <v>5</v>
      </c>
      <c r="T92" s="375" t="n">
        <v>1.9</v>
      </c>
      <c r="U92" s="385" t="n">
        <v>302</v>
      </c>
      <c r="V92" s="386" t="n">
        <v>11</v>
      </c>
      <c r="W92" s="387" t="n">
        <v>3.6</v>
      </c>
      <c r="X92" s="373" t="n">
        <v>293</v>
      </c>
      <c r="Y92" s="374" t="n">
        <v>5</v>
      </c>
      <c r="Z92" s="375" t="n">
        <v>1.7</v>
      </c>
      <c r="AA92" s="385" t="n">
        <v>295</v>
      </c>
      <c r="AB92" s="386" t="n">
        <v>9</v>
      </c>
      <c r="AC92" s="387" t="n">
        <v>3.1</v>
      </c>
      <c r="AD92" s="373" t="n">
        <v>294</v>
      </c>
      <c r="AE92" s="374" t="n">
        <v>16</v>
      </c>
      <c r="AF92" s="375" t="n">
        <v>5.4</v>
      </c>
      <c r="AG92" s="388" t="n">
        <v>328</v>
      </c>
      <c r="AH92" s="388" t="n">
        <v>12</v>
      </c>
      <c r="AI92" s="387" t="n">
        <v>3.7</v>
      </c>
      <c r="AJ92" s="376" t="n">
        <v>311</v>
      </c>
      <c r="AK92" s="390" t="n">
        <v>9</v>
      </c>
      <c r="AL92" s="387" t="n">
        <v>2.9</v>
      </c>
      <c r="AM92" s="406" t="n">
        <v>343</v>
      </c>
      <c r="AN92" s="392" t="n">
        <v>9</v>
      </c>
      <c r="AO92" s="375" t="n">
        <v>2.6</v>
      </c>
      <c r="AP92" s="380"/>
    </row>
    <row r="93" s="381" customFormat="true" ht="15.6" hidden="false" customHeight="true" outlineLevel="0" collapsed="false">
      <c r="A93" s="382"/>
      <c r="B93" s="372" t="s">
        <v>13</v>
      </c>
      <c r="C93" s="373" t="n">
        <v>116</v>
      </c>
      <c r="D93" s="374" t="n">
        <v>3</v>
      </c>
      <c r="E93" s="375" t="n">
        <v>2.6</v>
      </c>
      <c r="F93" s="373" t="n">
        <v>123</v>
      </c>
      <c r="G93" s="374" t="n">
        <v>6</v>
      </c>
      <c r="H93" s="375" t="n">
        <v>4.9</v>
      </c>
      <c r="I93" s="373" t="n">
        <v>113</v>
      </c>
      <c r="J93" s="374" t="n">
        <v>8</v>
      </c>
      <c r="K93" s="375" t="n">
        <v>7.1</v>
      </c>
      <c r="L93" s="373" t="n">
        <v>138</v>
      </c>
      <c r="M93" s="374" t="n">
        <v>4</v>
      </c>
      <c r="N93" s="375" t="n">
        <v>2.9</v>
      </c>
      <c r="O93" s="373" t="n">
        <v>142</v>
      </c>
      <c r="P93" s="374" t="n">
        <v>12</v>
      </c>
      <c r="Q93" s="375" t="n">
        <v>8.5</v>
      </c>
      <c r="R93" s="373" t="n">
        <v>144</v>
      </c>
      <c r="S93" s="374" t="n">
        <v>3</v>
      </c>
      <c r="T93" s="375" t="n">
        <v>2.1</v>
      </c>
      <c r="U93" s="373" t="n">
        <v>159</v>
      </c>
      <c r="V93" s="374" t="n">
        <v>8</v>
      </c>
      <c r="W93" s="375" t="n">
        <v>5</v>
      </c>
      <c r="X93" s="373" t="n">
        <v>172</v>
      </c>
      <c r="Y93" s="374" t="n">
        <v>4</v>
      </c>
      <c r="Z93" s="375" t="n">
        <v>2.3</v>
      </c>
      <c r="AA93" s="373" t="n">
        <v>181</v>
      </c>
      <c r="AB93" s="374" t="n">
        <v>9</v>
      </c>
      <c r="AC93" s="375" t="n">
        <v>5</v>
      </c>
      <c r="AD93" s="373" t="n">
        <v>173</v>
      </c>
      <c r="AE93" s="374" t="n">
        <v>9</v>
      </c>
      <c r="AF93" s="375" t="n">
        <v>5.2</v>
      </c>
      <c r="AG93" s="393" t="n">
        <v>184</v>
      </c>
      <c r="AH93" s="393" t="n">
        <v>8</v>
      </c>
      <c r="AI93" s="375" t="n">
        <v>4.3</v>
      </c>
      <c r="AJ93" s="376" t="n">
        <v>184</v>
      </c>
      <c r="AK93" s="377" t="n">
        <v>7</v>
      </c>
      <c r="AL93" s="375" t="n">
        <v>3.8</v>
      </c>
      <c r="AM93" s="376" t="n">
        <v>186</v>
      </c>
      <c r="AN93" s="379" t="n">
        <v>6</v>
      </c>
      <c r="AO93" s="375" t="n">
        <v>3.2</v>
      </c>
      <c r="AP93" s="380"/>
    </row>
    <row r="94" s="381" customFormat="true" ht="15.6" hidden="false" customHeight="true" outlineLevel="0" collapsed="false">
      <c r="A94" s="395"/>
      <c r="B94" s="396" t="s">
        <v>14</v>
      </c>
      <c r="C94" s="397" t="n">
        <v>82</v>
      </c>
      <c r="D94" s="398" t="n">
        <v>1</v>
      </c>
      <c r="E94" s="399" t="n">
        <v>1.2</v>
      </c>
      <c r="F94" s="397" t="n">
        <v>91</v>
      </c>
      <c r="G94" s="398" t="n">
        <v>2</v>
      </c>
      <c r="H94" s="399" t="n">
        <v>2.2</v>
      </c>
      <c r="I94" s="397" t="n">
        <v>116</v>
      </c>
      <c r="J94" s="398" t="n">
        <v>4</v>
      </c>
      <c r="K94" s="399" t="n">
        <v>3.4</v>
      </c>
      <c r="L94" s="397" t="n">
        <v>108</v>
      </c>
      <c r="M94" s="398" t="n">
        <v>4</v>
      </c>
      <c r="N94" s="399" t="n">
        <v>3.7</v>
      </c>
      <c r="O94" s="397" t="n">
        <v>111</v>
      </c>
      <c r="P94" s="398" t="n">
        <v>5</v>
      </c>
      <c r="Q94" s="399" t="n">
        <v>4.5</v>
      </c>
      <c r="R94" s="397" t="n">
        <v>122</v>
      </c>
      <c r="S94" s="398" t="n">
        <v>2</v>
      </c>
      <c r="T94" s="399" t="n">
        <v>1.6</v>
      </c>
      <c r="U94" s="397" t="n">
        <v>143</v>
      </c>
      <c r="V94" s="398" t="n">
        <v>3</v>
      </c>
      <c r="W94" s="399" t="n">
        <v>2.1</v>
      </c>
      <c r="X94" s="397" t="n">
        <v>121</v>
      </c>
      <c r="Y94" s="398" t="n">
        <v>1</v>
      </c>
      <c r="Z94" s="399" t="n">
        <v>0.8</v>
      </c>
      <c r="AA94" s="397" t="n">
        <v>114</v>
      </c>
      <c r="AB94" s="398" t="n">
        <v>0</v>
      </c>
      <c r="AC94" s="399" t="n">
        <v>0</v>
      </c>
      <c r="AD94" s="397" t="n">
        <v>121</v>
      </c>
      <c r="AE94" s="398" t="n">
        <v>7</v>
      </c>
      <c r="AF94" s="399" t="n">
        <v>5.8</v>
      </c>
      <c r="AG94" s="400" t="n">
        <v>144</v>
      </c>
      <c r="AH94" s="400" t="n">
        <v>4</v>
      </c>
      <c r="AI94" s="399" t="n">
        <v>2.8</v>
      </c>
      <c r="AJ94" s="376" t="n">
        <v>127</v>
      </c>
      <c r="AK94" s="402" t="n">
        <v>2</v>
      </c>
      <c r="AL94" s="399" t="n">
        <v>1.6</v>
      </c>
      <c r="AM94" s="403" t="n">
        <v>157</v>
      </c>
      <c r="AN94" s="404" t="n">
        <v>3</v>
      </c>
      <c r="AO94" s="375" t="n">
        <v>1.9</v>
      </c>
      <c r="AP94" s="380"/>
    </row>
    <row r="95" s="381" customFormat="true" ht="15.6" hidden="false" customHeight="true" outlineLevel="0" collapsed="false">
      <c r="A95" s="371" t="s">
        <v>350</v>
      </c>
      <c r="B95" s="372" t="s">
        <v>12</v>
      </c>
      <c r="C95" s="373" t="n">
        <v>229</v>
      </c>
      <c r="D95" s="374" t="n">
        <v>9</v>
      </c>
      <c r="E95" s="375" t="n">
        <v>3.9</v>
      </c>
      <c r="F95" s="373" t="n">
        <v>280</v>
      </c>
      <c r="G95" s="374" t="n">
        <v>8</v>
      </c>
      <c r="H95" s="375" t="n">
        <v>2.9</v>
      </c>
      <c r="I95" s="373" t="n">
        <v>290</v>
      </c>
      <c r="J95" s="374" t="n">
        <v>15</v>
      </c>
      <c r="K95" s="375" t="n">
        <v>5.2</v>
      </c>
      <c r="L95" s="373" t="n">
        <v>310</v>
      </c>
      <c r="M95" s="374" t="n">
        <v>14</v>
      </c>
      <c r="N95" s="375" t="n">
        <v>4.5</v>
      </c>
      <c r="O95" s="373" t="n">
        <v>289</v>
      </c>
      <c r="P95" s="374" t="n">
        <v>7</v>
      </c>
      <c r="Q95" s="375" t="n">
        <v>2.4</v>
      </c>
      <c r="R95" s="373" t="n">
        <v>325</v>
      </c>
      <c r="S95" s="374" t="n">
        <v>15</v>
      </c>
      <c r="T95" s="375" t="n">
        <v>4.6</v>
      </c>
      <c r="U95" s="373" t="n">
        <v>301</v>
      </c>
      <c r="V95" s="374" t="n">
        <v>11</v>
      </c>
      <c r="W95" s="375" t="n">
        <v>3.7</v>
      </c>
      <c r="X95" s="373" t="n">
        <v>350</v>
      </c>
      <c r="Y95" s="374" t="n">
        <v>17</v>
      </c>
      <c r="Z95" s="375" t="n">
        <v>4.9</v>
      </c>
      <c r="AA95" s="373" t="n">
        <v>329</v>
      </c>
      <c r="AB95" s="374" t="n">
        <v>7</v>
      </c>
      <c r="AC95" s="375" t="n">
        <v>2.1</v>
      </c>
      <c r="AD95" s="373" t="n">
        <v>368</v>
      </c>
      <c r="AE95" s="374" t="n">
        <v>16</v>
      </c>
      <c r="AF95" s="375" t="n">
        <v>4.3</v>
      </c>
      <c r="AG95" s="99" t="n">
        <v>339</v>
      </c>
      <c r="AH95" s="99" t="n">
        <v>10</v>
      </c>
      <c r="AI95" s="375" t="n">
        <v>2.9</v>
      </c>
      <c r="AJ95" s="389" t="n">
        <v>391</v>
      </c>
      <c r="AK95" s="377" t="n">
        <v>13</v>
      </c>
      <c r="AL95" s="375" t="n">
        <v>3.3</v>
      </c>
      <c r="AM95" s="376" t="n">
        <v>378</v>
      </c>
      <c r="AN95" s="379" t="n">
        <v>19</v>
      </c>
      <c r="AO95" s="387" t="n">
        <v>5</v>
      </c>
      <c r="AP95" s="380"/>
    </row>
    <row r="96" s="381" customFormat="true" ht="15.6" hidden="false" customHeight="true" outlineLevel="0" collapsed="false">
      <c r="A96" s="382"/>
      <c r="B96" s="372" t="s">
        <v>13</v>
      </c>
      <c r="C96" s="373" t="n">
        <v>135</v>
      </c>
      <c r="D96" s="374" t="n">
        <v>6</v>
      </c>
      <c r="E96" s="375" t="n">
        <v>4.4</v>
      </c>
      <c r="F96" s="373" t="n">
        <v>147</v>
      </c>
      <c r="G96" s="374" t="n">
        <v>4</v>
      </c>
      <c r="H96" s="375" t="n">
        <v>2.7</v>
      </c>
      <c r="I96" s="373" t="n">
        <v>161</v>
      </c>
      <c r="J96" s="374" t="n">
        <v>12</v>
      </c>
      <c r="K96" s="375" t="n">
        <v>7.5</v>
      </c>
      <c r="L96" s="373" t="n">
        <v>170</v>
      </c>
      <c r="M96" s="374" t="n">
        <v>11</v>
      </c>
      <c r="N96" s="375" t="n">
        <v>6.5</v>
      </c>
      <c r="O96" s="373" t="n">
        <v>174</v>
      </c>
      <c r="P96" s="374" t="n">
        <v>6</v>
      </c>
      <c r="Q96" s="375" t="n">
        <v>3.4</v>
      </c>
      <c r="R96" s="373" t="n">
        <v>182</v>
      </c>
      <c r="S96" s="374" t="n">
        <v>14</v>
      </c>
      <c r="T96" s="375" t="n">
        <v>7.7</v>
      </c>
      <c r="U96" s="373" t="n">
        <v>179</v>
      </c>
      <c r="V96" s="374" t="n">
        <v>9</v>
      </c>
      <c r="W96" s="375" t="n">
        <v>5</v>
      </c>
      <c r="X96" s="373" t="n">
        <v>187</v>
      </c>
      <c r="Y96" s="374" t="n">
        <v>14</v>
      </c>
      <c r="Z96" s="375" t="n">
        <v>7.5</v>
      </c>
      <c r="AA96" s="373" t="n">
        <v>183</v>
      </c>
      <c r="AB96" s="374" t="n">
        <v>6</v>
      </c>
      <c r="AC96" s="375" t="n">
        <v>3.3</v>
      </c>
      <c r="AD96" s="373" t="n">
        <v>207</v>
      </c>
      <c r="AE96" s="374" t="n">
        <v>13</v>
      </c>
      <c r="AF96" s="375" t="n">
        <v>6.3</v>
      </c>
      <c r="AG96" s="99" t="n">
        <v>183</v>
      </c>
      <c r="AH96" s="99" t="n">
        <v>6</v>
      </c>
      <c r="AI96" s="375" t="n">
        <v>3.3</v>
      </c>
      <c r="AJ96" s="394" t="n">
        <v>206</v>
      </c>
      <c r="AK96" s="377" t="n">
        <v>9</v>
      </c>
      <c r="AL96" s="375" t="n">
        <v>4.4</v>
      </c>
      <c r="AM96" s="376" t="n">
        <v>219</v>
      </c>
      <c r="AN96" s="379" t="n">
        <v>12</v>
      </c>
      <c r="AO96" s="375" t="n">
        <v>5.5</v>
      </c>
      <c r="AP96" s="380"/>
    </row>
    <row r="97" s="381" customFormat="true" ht="15.6" hidden="false" customHeight="true" outlineLevel="0" collapsed="false">
      <c r="A97" s="382"/>
      <c r="B97" s="372" t="s">
        <v>14</v>
      </c>
      <c r="C97" s="373" t="n">
        <v>94</v>
      </c>
      <c r="D97" s="398" t="n">
        <v>3</v>
      </c>
      <c r="E97" s="375" t="n">
        <v>3.2</v>
      </c>
      <c r="F97" s="373" t="n">
        <v>133</v>
      </c>
      <c r="G97" s="374" t="n">
        <v>4</v>
      </c>
      <c r="H97" s="375" t="n">
        <v>3</v>
      </c>
      <c r="I97" s="373" t="n">
        <v>129</v>
      </c>
      <c r="J97" s="374" t="n">
        <v>3</v>
      </c>
      <c r="K97" s="375" t="n">
        <v>2.3</v>
      </c>
      <c r="L97" s="373" t="n">
        <v>140</v>
      </c>
      <c r="M97" s="374" t="n">
        <v>3</v>
      </c>
      <c r="N97" s="375" t="n">
        <v>2.1</v>
      </c>
      <c r="O97" s="373" t="n">
        <v>115</v>
      </c>
      <c r="P97" s="374" t="n">
        <v>1</v>
      </c>
      <c r="Q97" s="375" t="n">
        <v>0.9</v>
      </c>
      <c r="R97" s="373" t="n">
        <v>143</v>
      </c>
      <c r="S97" s="374" t="n">
        <v>1</v>
      </c>
      <c r="T97" s="375" t="n">
        <v>0.7</v>
      </c>
      <c r="U97" s="373" t="n">
        <v>122</v>
      </c>
      <c r="V97" s="374" t="n">
        <v>2</v>
      </c>
      <c r="W97" s="375" t="n">
        <v>1.6</v>
      </c>
      <c r="X97" s="373" t="n">
        <v>163</v>
      </c>
      <c r="Y97" s="374" t="n">
        <v>3</v>
      </c>
      <c r="Z97" s="375" t="n">
        <v>1.8</v>
      </c>
      <c r="AA97" s="373" t="n">
        <v>146</v>
      </c>
      <c r="AB97" s="374" t="n">
        <v>1</v>
      </c>
      <c r="AC97" s="375" t="n">
        <v>0.7</v>
      </c>
      <c r="AD97" s="373" t="n">
        <v>161</v>
      </c>
      <c r="AE97" s="374" t="n">
        <v>3</v>
      </c>
      <c r="AF97" s="375" t="n">
        <v>1.9</v>
      </c>
      <c r="AG97" s="99" t="n">
        <v>156</v>
      </c>
      <c r="AH97" s="99" t="n">
        <v>4</v>
      </c>
      <c r="AI97" s="375" t="n">
        <v>2.6</v>
      </c>
      <c r="AJ97" s="401" t="n">
        <v>185</v>
      </c>
      <c r="AK97" s="377" t="n">
        <v>4</v>
      </c>
      <c r="AL97" s="399" t="n">
        <v>2.2</v>
      </c>
      <c r="AM97" s="405" t="n">
        <v>159</v>
      </c>
      <c r="AN97" s="379" t="n">
        <v>7</v>
      </c>
      <c r="AO97" s="399" t="n">
        <v>4.4</v>
      </c>
      <c r="AP97" s="380"/>
    </row>
    <row r="98" s="381" customFormat="true" ht="15.6" hidden="false" customHeight="true" outlineLevel="0" collapsed="false">
      <c r="A98" s="383" t="s">
        <v>351</v>
      </c>
      <c r="B98" s="384" t="s">
        <v>12</v>
      </c>
      <c r="C98" s="385" t="n">
        <v>560</v>
      </c>
      <c r="D98" s="374" t="n">
        <v>12</v>
      </c>
      <c r="E98" s="387" t="n">
        <v>2.1</v>
      </c>
      <c r="F98" s="386" t="n">
        <v>631</v>
      </c>
      <c r="G98" s="386" t="n">
        <v>15</v>
      </c>
      <c r="H98" s="387" t="n">
        <v>2.4</v>
      </c>
      <c r="I98" s="386" t="n">
        <v>656</v>
      </c>
      <c r="J98" s="386" t="n">
        <v>13</v>
      </c>
      <c r="K98" s="387" t="n">
        <v>2</v>
      </c>
      <c r="L98" s="386" t="n">
        <v>619</v>
      </c>
      <c r="M98" s="386" t="n">
        <v>11</v>
      </c>
      <c r="N98" s="387" t="n">
        <v>1.8</v>
      </c>
      <c r="O98" s="386" t="n">
        <v>623</v>
      </c>
      <c r="P98" s="386" t="n">
        <v>11</v>
      </c>
      <c r="Q98" s="387" t="n">
        <v>1.8</v>
      </c>
      <c r="R98" s="386" t="n">
        <v>660</v>
      </c>
      <c r="S98" s="386" t="n">
        <v>11</v>
      </c>
      <c r="T98" s="387" t="n">
        <v>1.7</v>
      </c>
      <c r="U98" s="386" t="n">
        <v>698</v>
      </c>
      <c r="V98" s="386" t="n">
        <v>9</v>
      </c>
      <c r="W98" s="387" t="n">
        <v>1.3</v>
      </c>
      <c r="X98" s="386" t="n">
        <v>646</v>
      </c>
      <c r="Y98" s="386" t="n">
        <v>10</v>
      </c>
      <c r="Z98" s="387" t="n">
        <v>1.5</v>
      </c>
      <c r="AA98" s="386" t="n">
        <v>689</v>
      </c>
      <c r="AB98" s="386" t="n">
        <v>13</v>
      </c>
      <c r="AC98" s="387" t="n">
        <v>1.9</v>
      </c>
      <c r="AD98" s="385" t="n">
        <v>690</v>
      </c>
      <c r="AE98" s="386" t="n">
        <v>10</v>
      </c>
      <c r="AF98" s="387" t="n">
        <v>1.4</v>
      </c>
      <c r="AG98" s="388" t="n">
        <v>712</v>
      </c>
      <c r="AH98" s="388" t="n">
        <v>8</v>
      </c>
      <c r="AI98" s="387" t="n">
        <v>1.1</v>
      </c>
      <c r="AJ98" s="376" t="n">
        <v>710</v>
      </c>
      <c r="AK98" s="390" t="n">
        <v>11</v>
      </c>
      <c r="AL98" s="387" t="n">
        <v>1.5</v>
      </c>
      <c r="AM98" s="406" t="n">
        <v>737</v>
      </c>
      <c r="AN98" s="392" t="n">
        <v>9</v>
      </c>
      <c r="AO98" s="375" t="n">
        <v>1.2</v>
      </c>
      <c r="AP98" s="380"/>
    </row>
    <row r="99" s="381" customFormat="true" ht="15.6" hidden="false" customHeight="true" outlineLevel="0" collapsed="false">
      <c r="A99" s="382"/>
      <c r="B99" s="372" t="s">
        <v>13</v>
      </c>
      <c r="C99" s="373" t="n">
        <v>311</v>
      </c>
      <c r="D99" s="374" t="n">
        <v>9</v>
      </c>
      <c r="E99" s="375" t="n">
        <v>2.9</v>
      </c>
      <c r="F99" s="374" t="n">
        <v>357</v>
      </c>
      <c r="G99" s="374" t="n">
        <v>13</v>
      </c>
      <c r="H99" s="375" t="n">
        <v>3.6</v>
      </c>
      <c r="I99" s="374" t="n">
        <v>342</v>
      </c>
      <c r="J99" s="374" t="n">
        <v>11</v>
      </c>
      <c r="K99" s="375" t="n">
        <v>3.2</v>
      </c>
      <c r="L99" s="374" t="n">
        <v>335</v>
      </c>
      <c r="M99" s="374" t="n">
        <v>9</v>
      </c>
      <c r="N99" s="375" t="n">
        <v>2.7</v>
      </c>
      <c r="O99" s="374" t="n">
        <v>316</v>
      </c>
      <c r="P99" s="374" t="n">
        <v>10</v>
      </c>
      <c r="Q99" s="375" t="n">
        <v>3.2</v>
      </c>
      <c r="R99" s="374" t="n">
        <v>327</v>
      </c>
      <c r="S99" s="374" t="n">
        <v>9</v>
      </c>
      <c r="T99" s="375" t="n">
        <v>2.8</v>
      </c>
      <c r="U99" s="374" t="n">
        <v>346</v>
      </c>
      <c r="V99" s="374" t="n">
        <v>4</v>
      </c>
      <c r="W99" s="375" t="n">
        <v>1.2</v>
      </c>
      <c r="X99" s="374" t="n">
        <v>357</v>
      </c>
      <c r="Y99" s="374" t="n">
        <v>7</v>
      </c>
      <c r="Z99" s="375" t="n">
        <v>2</v>
      </c>
      <c r="AA99" s="374" t="n">
        <v>359</v>
      </c>
      <c r="AB99" s="374" t="n">
        <v>10</v>
      </c>
      <c r="AC99" s="375" t="n">
        <v>2.8</v>
      </c>
      <c r="AD99" s="373" t="n">
        <v>361</v>
      </c>
      <c r="AE99" s="374" t="n">
        <v>8</v>
      </c>
      <c r="AF99" s="375" t="n">
        <v>2.2</v>
      </c>
      <c r="AG99" s="393" t="n">
        <v>359</v>
      </c>
      <c r="AH99" s="393" t="n">
        <v>5</v>
      </c>
      <c r="AI99" s="375" t="n">
        <v>1.4</v>
      </c>
      <c r="AJ99" s="376" t="n">
        <v>345</v>
      </c>
      <c r="AK99" s="377" t="n">
        <v>5</v>
      </c>
      <c r="AL99" s="375" t="n">
        <v>1.4</v>
      </c>
      <c r="AM99" s="376" t="n">
        <v>386</v>
      </c>
      <c r="AN99" s="379" t="n">
        <v>7</v>
      </c>
      <c r="AO99" s="375" t="n">
        <v>1.8</v>
      </c>
      <c r="AP99" s="380"/>
    </row>
    <row r="100" s="381" customFormat="true" ht="15.6" hidden="false" customHeight="true" outlineLevel="0" collapsed="false">
      <c r="A100" s="395"/>
      <c r="B100" s="396" t="s">
        <v>14</v>
      </c>
      <c r="C100" s="397" t="n">
        <v>249</v>
      </c>
      <c r="D100" s="398" t="n">
        <v>3</v>
      </c>
      <c r="E100" s="399" t="n">
        <v>1.2</v>
      </c>
      <c r="F100" s="398" t="n">
        <v>274</v>
      </c>
      <c r="G100" s="398" t="n">
        <v>2</v>
      </c>
      <c r="H100" s="399" t="n">
        <v>0.7</v>
      </c>
      <c r="I100" s="398" t="n">
        <v>314</v>
      </c>
      <c r="J100" s="398" t="n">
        <v>2</v>
      </c>
      <c r="K100" s="399" t="n">
        <v>0.6</v>
      </c>
      <c r="L100" s="398" t="n">
        <v>284</v>
      </c>
      <c r="M100" s="398" t="n">
        <v>2</v>
      </c>
      <c r="N100" s="399" t="n">
        <v>0.7</v>
      </c>
      <c r="O100" s="398" t="n">
        <v>307</v>
      </c>
      <c r="P100" s="398" t="n">
        <v>1</v>
      </c>
      <c r="Q100" s="399" t="n">
        <v>0.3</v>
      </c>
      <c r="R100" s="398" t="n">
        <v>333</v>
      </c>
      <c r="S100" s="398" t="n">
        <v>2</v>
      </c>
      <c r="T100" s="399" t="n">
        <v>0.6</v>
      </c>
      <c r="U100" s="398" t="n">
        <v>352</v>
      </c>
      <c r="V100" s="398" t="n">
        <v>5</v>
      </c>
      <c r="W100" s="399" t="n">
        <v>1.4</v>
      </c>
      <c r="X100" s="398" t="n">
        <v>289</v>
      </c>
      <c r="Y100" s="398" t="n">
        <v>3</v>
      </c>
      <c r="Z100" s="399" t="n">
        <v>1</v>
      </c>
      <c r="AA100" s="398" t="n">
        <v>330</v>
      </c>
      <c r="AB100" s="398" t="n">
        <v>3</v>
      </c>
      <c r="AC100" s="399" t="n">
        <v>0.9</v>
      </c>
      <c r="AD100" s="397" t="n">
        <v>329</v>
      </c>
      <c r="AE100" s="398" t="n">
        <v>2</v>
      </c>
      <c r="AF100" s="399" t="n">
        <v>0.6</v>
      </c>
      <c r="AG100" s="400" t="n">
        <v>353</v>
      </c>
      <c r="AH100" s="400" t="n">
        <v>3</v>
      </c>
      <c r="AI100" s="399" t="n">
        <v>0.8</v>
      </c>
      <c r="AJ100" s="376" t="n">
        <v>365</v>
      </c>
      <c r="AK100" s="402" t="n">
        <v>6</v>
      </c>
      <c r="AL100" s="399" t="n">
        <v>1.6</v>
      </c>
      <c r="AM100" s="405" t="n">
        <v>351</v>
      </c>
      <c r="AN100" s="404" t="n">
        <v>2</v>
      </c>
      <c r="AO100" s="375" t="n">
        <v>0.6</v>
      </c>
      <c r="AP100" s="380"/>
    </row>
    <row r="101" s="381" customFormat="true" ht="15.6" hidden="false" customHeight="true" outlineLevel="0" collapsed="false">
      <c r="A101" s="383" t="s">
        <v>352</v>
      </c>
      <c r="B101" s="384" t="s">
        <v>12</v>
      </c>
      <c r="C101" s="385" t="n">
        <v>489</v>
      </c>
      <c r="D101" s="374" t="n">
        <v>8</v>
      </c>
      <c r="E101" s="387" t="n">
        <v>1.6</v>
      </c>
      <c r="F101" s="386" t="n">
        <v>464</v>
      </c>
      <c r="G101" s="386" t="n">
        <v>8</v>
      </c>
      <c r="H101" s="387" t="n">
        <v>1.7</v>
      </c>
      <c r="I101" s="386" t="n">
        <v>489</v>
      </c>
      <c r="J101" s="386" t="n">
        <v>9</v>
      </c>
      <c r="K101" s="387" t="n">
        <v>1.8</v>
      </c>
      <c r="L101" s="386" t="n">
        <v>449</v>
      </c>
      <c r="M101" s="386" t="n">
        <v>11</v>
      </c>
      <c r="N101" s="387" t="n">
        <v>2.4</v>
      </c>
      <c r="O101" s="386" t="n">
        <v>438</v>
      </c>
      <c r="P101" s="386" t="n">
        <v>10</v>
      </c>
      <c r="Q101" s="387" t="n">
        <v>2.3</v>
      </c>
      <c r="R101" s="386" t="n">
        <v>479</v>
      </c>
      <c r="S101" s="386" t="n">
        <v>5</v>
      </c>
      <c r="T101" s="387" t="n">
        <v>1</v>
      </c>
      <c r="U101" s="386" t="n">
        <v>448</v>
      </c>
      <c r="V101" s="386" t="n">
        <v>14</v>
      </c>
      <c r="W101" s="387" t="n">
        <v>3.1</v>
      </c>
      <c r="X101" s="386" t="n">
        <v>427</v>
      </c>
      <c r="Y101" s="386" t="n">
        <v>11</v>
      </c>
      <c r="Z101" s="387" t="n">
        <v>2.6</v>
      </c>
      <c r="AA101" s="386" t="n">
        <v>486</v>
      </c>
      <c r="AB101" s="386" t="n">
        <v>10</v>
      </c>
      <c r="AC101" s="387" t="n">
        <v>2.1</v>
      </c>
      <c r="AD101" s="385" t="n">
        <v>523</v>
      </c>
      <c r="AE101" s="386" t="n">
        <v>9</v>
      </c>
      <c r="AF101" s="387" t="n">
        <v>1.7</v>
      </c>
      <c r="AG101" s="388" t="n">
        <v>462</v>
      </c>
      <c r="AH101" s="388" t="n">
        <v>5</v>
      </c>
      <c r="AI101" s="387" t="n">
        <v>1.1</v>
      </c>
      <c r="AJ101" s="389" t="n">
        <v>542</v>
      </c>
      <c r="AK101" s="377" t="n">
        <v>4</v>
      </c>
      <c r="AL101" s="375" t="n">
        <v>0.7</v>
      </c>
      <c r="AM101" s="376" t="n">
        <v>495</v>
      </c>
      <c r="AN101" s="379" t="n">
        <v>13</v>
      </c>
      <c r="AO101" s="387" t="n">
        <v>2.6</v>
      </c>
      <c r="AP101" s="380"/>
    </row>
    <row r="102" s="381" customFormat="true" ht="15.6" hidden="false" customHeight="true" outlineLevel="0" collapsed="false">
      <c r="A102" s="382"/>
      <c r="B102" s="372" t="s">
        <v>13</v>
      </c>
      <c r="C102" s="373" t="n">
        <v>262</v>
      </c>
      <c r="D102" s="374" t="n">
        <v>7</v>
      </c>
      <c r="E102" s="375" t="n">
        <v>2.7</v>
      </c>
      <c r="F102" s="374" t="n">
        <v>244</v>
      </c>
      <c r="G102" s="374" t="n">
        <v>5</v>
      </c>
      <c r="H102" s="375" t="n">
        <v>2</v>
      </c>
      <c r="I102" s="374" t="n">
        <v>272</v>
      </c>
      <c r="J102" s="374" t="n">
        <v>6</v>
      </c>
      <c r="K102" s="375" t="n">
        <v>2.2</v>
      </c>
      <c r="L102" s="374" t="n">
        <v>241</v>
      </c>
      <c r="M102" s="374" t="n">
        <v>8</v>
      </c>
      <c r="N102" s="375" t="n">
        <v>3.3</v>
      </c>
      <c r="O102" s="374" t="n">
        <v>243</v>
      </c>
      <c r="P102" s="374" t="n">
        <v>7</v>
      </c>
      <c r="Q102" s="375" t="n">
        <v>2.9</v>
      </c>
      <c r="R102" s="374" t="n">
        <v>242</v>
      </c>
      <c r="S102" s="374" t="n">
        <v>4</v>
      </c>
      <c r="T102" s="375" t="n">
        <v>1.7</v>
      </c>
      <c r="U102" s="374" t="n">
        <v>237</v>
      </c>
      <c r="V102" s="374" t="n">
        <v>11</v>
      </c>
      <c r="W102" s="375" t="n">
        <v>4.6</v>
      </c>
      <c r="X102" s="374" t="n">
        <v>232</v>
      </c>
      <c r="Y102" s="374" t="n">
        <v>8</v>
      </c>
      <c r="Z102" s="375" t="n">
        <v>3.4</v>
      </c>
      <c r="AA102" s="374" t="n">
        <v>269</v>
      </c>
      <c r="AB102" s="374" t="n">
        <v>7</v>
      </c>
      <c r="AC102" s="375" t="n">
        <v>2.6</v>
      </c>
      <c r="AD102" s="373" t="n">
        <v>291</v>
      </c>
      <c r="AE102" s="374" t="n">
        <v>8</v>
      </c>
      <c r="AF102" s="375" t="n">
        <v>2.7</v>
      </c>
      <c r="AG102" s="393" t="n">
        <v>222</v>
      </c>
      <c r="AH102" s="393" t="n">
        <v>3</v>
      </c>
      <c r="AI102" s="375" t="n">
        <v>1.4</v>
      </c>
      <c r="AJ102" s="394" t="n">
        <v>275</v>
      </c>
      <c r="AK102" s="377" t="n">
        <v>3</v>
      </c>
      <c r="AL102" s="375" t="n">
        <v>1.1</v>
      </c>
      <c r="AM102" s="376" t="n">
        <v>256</v>
      </c>
      <c r="AN102" s="379" t="n">
        <v>8</v>
      </c>
      <c r="AO102" s="375" t="n">
        <v>3.1</v>
      </c>
      <c r="AP102" s="380"/>
    </row>
    <row r="103" s="381" customFormat="true" ht="15.6" hidden="false" customHeight="true" outlineLevel="0" collapsed="false">
      <c r="A103" s="395"/>
      <c r="B103" s="396" t="s">
        <v>14</v>
      </c>
      <c r="C103" s="397" t="n">
        <v>227</v>
      </c>
      <c r="D103" s="398" t="n">
        <v>1</v>
      </c>
      <c r="E103" s="399" t="n">
        <v>0.4</v>
      </c>
      <c r="F103" s="398" t="n">
        <v>220</v>
      </c>
      <c r="G103" s="398" t="n">
        <v>3</v>
      </c>
      <c r="H103" s="399" t="n">
        <v>1.4</v>
      </c>
      <c r="I103" s="398" t="n">
        <v>217</v>
      </c>
      <c r="J103" s="398" t="n">
        <v>3</v>
      </c>
      <c r="K103" s="399" t="n">
        <v>1.4</v>
      </c>
      <c r="L103" s="398" t="n">
        <v>208</v>
      </c>
      <c r="M103" s="398" t="n">
        <v>3</v>
      </c>
      <c r="N103" s="399" t="n">
        <v>1.4</v>
      </c>
      <c r="O103" s="398" t="n">
        <v>195</v>
      </c>
      <c r="P103" s="398" t="n">
        <v>3</v>
      </c>
      <c r="Q103" s="399" t="n">
        <v>1.5</v>
      </c>
      <c r="R103" s="398" t="n">
        <v>237</v>
      </c>
      <c r="S103" s="398" t="n">
        <v>1</v>
      </c>
      <c r="T103" s="399" t="n">
        <v>0.4</v>
      </c>
      <c r="U103" s="398" t="n">
        <v>211</v>
      </c>
      <c r="V103" s="398" t="n">
        <v>3</v>
      </c>
      <c r="W103" s="399" t="n">
        <v>1.4</v>
      </c>
      <c r="X103" s="398" t="n">
        <v>195</v>
      </c>
      <c r="Y103" s="398" t="n">
        <v>3</v>
      </c>
      <c r="Z103" s="399" t="n">
        <v>1.5</v>
      </c>
      <c r="AA103" s="398" t="n">
        <v>217</v>
      </c>
      <c r="AB103" s="398" t="n">
        <v>3</v>
      </c>
      <c r="AC103" s="399" t="n">
        <v>1.4</v>
      </c>
      <c r="AD103" s="397" t="n">
        <v>232</v>
      </c>
      <c r="AE103" s="398" t="n">
        <v>1</v>
      </c>
      <c r="AF103" s="399" t="n">
        <v>0.4</v>
      </c>
      <c r="AG103" s="400" t="n">
        <v>240</v>
      </c>
      <c r="AH103" s="400" t="n">
        <v>2</v>
      </c>
      <c r="AI103" s="399" t="n">
        <v>0.8</v>
      </c>
      <c r="AJ103" s="401" t="n">
        <v>267</v>
      </c>
      <c r="AK103" s="377" t="n">
        <v>1</v>
      </c>
      <c r="AL103" s="399" t="n">
        <v>0.4</v>
      </c>
      <c r="AM103" s="405" t="n">
        <v>239</v>
      </c>
      <c r="AN103" s="379" t="n">
        <v>5</v>
      </c>
      <c r="AO103" s="399" t="n">
        <v>2.1</v>
      </c>
      <c r="AP103" s="380"/>
    </row>
    <row r="104" s="381" customFormat="true" ht="15.6" hidden="false" customHeight="true" outlineLevel="0" collapsed="false">
      <c r="A104" s="383" t="s">
        <v>353</v>
      </c>
      <c r="B104" s="384" t="s">
        <v>12</v>
      </c>
      <c r="C104" s="385" t="n">
        <v>849</v>
      </c>
      <c r="D104" s="374" t="n">
        <v>18</v>
      </c>
      <c r="E104" s="387" t="n">
        <v>2.1</v>
      </c>
      <c r="F104" s="386" t="n">
        <v>919</v>
      </c>
      <c r="G104" s="386" t="n">
        <v>24</v>
      </c>
      <c r="H104" s="387" t="n">
        <v>2.6</v>
      </c>
      <c r="I104" s="386" t="n">
        <v>904</v>
      </c>
      <c r="J104" s="386" t="n">
        <v>22</v>
      </c>
      <c r="K104" s="387" t="n">
        <v>2.4</v>
      </c>
      <c r="L104" s="386" t="n">
        <v>922</v>
      </c>
      <c r="M104" s="386" t="n">
        <v>17</v>
      </c>
      <c r="N104" s="387" t="n">
        <v>1.8</v>
      </c>
      <c r="O104" s="386" t="n">
        <v>904</v>
      </c>
      <c r="P104" s="386" t="n">
        <v>23</v>
      </c>
      <c r="Q104" s="387" t="n">
        <v>2.5</v>
      </c>
      <c r="R104" s="386" t="n">
        <v>934</v>
      </c>
      <c r="S104" s="386" t="n">
        <v>23</v>
      </c>
      <c r="T104" s="387" t="n">
        <v>2.5</v>
      </c>
      <c r="U104" s="386" t="n">
        <v>949</v>
      </c>
      <c r="V104" s="386" t="n">
        <v>23</v>
      </c>
      <c r="W104" s="387" t="n">
        <v>2.4</v>
      </c>
      <c r="X104" s="386" t="n">
        <v>884</v>
      </c>
      <c r="Y104" s="386" t="n">
        <v>24</v>
      </c>
      <c r="Z104" s="387" t="n">
        <v>2.7</v>
      </c>
      <c r="AA104" s="386" t="n">
        <v>973</v>
      </c>
      <c r="AB104" s="386" t="n">
        <v>20</v>
      </c>
      <c r="AC104" s="387" t="n">
        <v>2.1</v>
      </c>
      <c r="AD104" s="385" t="n">
        <v>961</v>
      </c>
      <c r="AE104" s="386" t="n">
        <v>22</v>
      </c>
      <c r="AF104" s="387" t="n">
        <v>2.3</v>
      </c>
      <c r="AG104" s="388" t="n">
        <v>1041</v>
      </c>
      <c r="AH104" s="388" t="n">
        <v>26</v>
      </c>
      <c r="AI104" s="387" t="n">
        <v>2.5</v>
      </c>
      <c r="AJ104" s="376" t="n">
        <v>1083</v>
      </c>
      <c r="AK104" s="390" t="n">
        <v>19</v>
      </c>
      <c r="AL104" s="387" t="n">
        <v>1.8</v>
      </c>
      <c r="AM104" s="406" t="n">
        <v>999</v>
      </c>
      <c r="AN104" s="392" t="n">
        <v>28</v>
      </c>
      <c r="AO104" s="375" t="n">
        <v>2.8</v>
      </c>
      <c r="AP104" s="380"/>
    </row>
    <row r="105" s="381" customFormat="true" ht="15.6" hidden="false" customHeight="true" outlineLevel="0" collapsed="false">
      <c r="A105" s="382"/>
      <c r="B105" s="372" t="s">
        <v>13</v>
      </c>
      <c r="C105" s="373" t="n">
        <v>472</v>
      </c>
      <c r="D105" s="374" t="n">
        <v>9</v>
      </c>
      <c r="E105" s="375" t="n">
        <v>1.9</v>
      </c>
      <c r="F105" s="374" t="n">
        <v>504</v>
      </c>
      <c r="G105" s="374" t="n">
        <v>17</v>
      </c>
      <c r="H105" s="375" t="n">
        <v>3.4</v>
      </c>
      <c r="I105" s="374" t="n">
        <v>483</v>
      </c>
      <c r="J105" s="374" t="n">
        <v>16</v>
      </c>
      <c r="K105" s="375" t="n">
        <v>3.3</v>
      </c>
      <c r="L105" s="374" t="n">
        <v>512</v>
      </c>
      <c r="M105" s="374" t="n">
        <v>16</v>
      </c>
      <c r="N105" s="375" t="n">
        <v>3.1</v>
      </c>
      <c r="O105" s="374" t="n">
        <v>491</v>
      </c>
      <c r="P105" s="374" t="n">
        <v>17</v>
      </c>
      <c r="Q105" s="375" t="n">
        <v>3.5</v>
      </c>
      <c r="R105" s="374" t="n">
        <v>507</v>
      </c>
      <c r="S105" s="374" t="n">
        <v>16</v>
      </c>
      <c r="T105" s="375" t="n">
        <v>3.2</v>
      </c>
      <c r="U105" s="374" t="n">
        <v>514</v>
      </c>
      <c r="V105" s="374" t="n">
        <v>17</v>
      </c>
      <c r="W105" s="375" t="n">
        <v>3.3</v>
      </c>
      <c r="X105" s="374" t="n">
        <v>470</v>
      </c>
      <c r="Y105" s="374" t="n">
        <v>22</v>
      </c>
      <c r="Z105" s="375" t="n">
        <v>4.7</v>
      </c>
      <c r="AA105" s="374" t="n">
        <v>508</v>
      </c>
      <c r="AB105" s="374" t="n">
        <v>12</v>
      </c>
      <c r="AC105" s="375" t="n">
        <v>2.4</v>
      </c>
      <c r="AD105" s="373" t="n">
        <v>541</v>
      </c>
      <c r="AE105" s="374" t="n">
        <v>15</v>
      </c>
      <c r="AF105" s="375" t="n">
        <v>2.8</v>
      </c>
      <c r="AG105" s="393" t="n">
        <v>564</v>
      </c>
      <c r="AH105" s="393" t="n">
        <v>20</v>
      </c>
      <c r="AI105" s="375" t="n">
        <v>3.5</v>
      </c>
      <c r="AJ105" s="376" t="n">
        <v>593</v>
      </c>
      <c r="AK105" s="377" t="n">
        <v>13</v>
      </c>
      <c r="AL105" s="375" t="n">
        <v>2.2</v>
      </c>
      <c r="AM105" s="376" t="n">
        <v>548</v>
      </c>
      <c r="AN105" s="379" t="n">
        <v>23</v>
      </c>
      <c r="AO105" s="375" t="n">
        <v>4.2</v>
      </c>
      <c r="AP105" s="380"/>
    </row>
    <row r="106" s="381" customFormat="true" ht="15.6" hidden="false" customHeight="true" outlineLevel="0" collapsed="false">
      <c r="A106" s="395"/>
      <c r="B106" s="396" t="s">
        <v>14</v>
      </c>
      <c r="C106" s="397" t="n">
        <v>377</v>
      </c>
      <c r="D106" s="398" t="n">
        <v>9</v>
      </c>
      <c r="E106" s="399" t="n">
        <v>2.4</v>
      </c>
      <c r="F106" s="398" t="n">
        <v>415</v>
      </c>
      <c r="G106" s="398" t="n">
        <v>7</v>
      </c>
      <c r="H106" s="399" t="n">
        <v>1.7</v>
      </c>
      <c r="I106" s="398" t="n">
        <v>421</v>
      </c>
      <c r="J106" s="398" t="n">
        <v>6</v>
      </c>
      <c r="K106" s="399" t="n">
        <v>1.4</v>
      </c>
      <c r="L106" s="398" t="n">
        <v>410</v>
      </c>
      <c r="M106" s="398" t="n">
        <v>1</v>
      </c>
      <c r="N106" s="399" t="n">
        <v>0.2</v>
      </c>
      <c r="O106" s="398" t="n">
        <v>413</v>
      </c>
      <c r="P106" s="398" t="n">
        <v>6</v>
      </c>
      <c r="Q106" s="399" t="n">
        <v>1.5</v>
      </c>
      <c r="R106" s="398" t="n">
        <v>427</v>
      </c>
      <c r="S106" s="398" t="n">
        <v>7</v>
      </c>
      <c r="T106" s="399" t="n">
        <v>1.6</v>
      </c>
      <c r="U106" s="398" t="n">
        <v>435</v>
      </c>
      <c r="V106" s="398" t="n">
        <v>6</v>
      </c>
      <c r="W106" s="399" t="n">
        <v>1.4</v>
      </c>
      <c r="X106" s="398" t="n">
        <v>414</v>
      </c>
      <c r="Y106" s="398" t="n">
        <v>2</v>
      </c>
      <c r="Z106" s="399" t="n">
        <v>0.5</v>
      </c>
      <c r="AA106" s="398" t="n">
        <v>465</v>
      </c>
      <c r="AB106" s="398" t="n">
        <v>8</v>
      </c>
      <c r="AC106" s="399" t="n">
        <v>1.7</v>
      </c>
      <c r="AD106" s="397" t="n">
        <v>420</v>
      </c>
      <c r="AE106" s="398" t="n">
        <v>7</v>
      </c>
      <c r="AF106" s="399" t="n">
        <v>1.7</v>
      </c>
      <c r="AG106" s="400" t="n">
        <v>477</v>
      </c>
      <c r="AH106" s="400" t="n">
        <v>6</v>
      </c>
      <c r="AI106" s="399" t="n">
        <v>1.3</v>
      </c>
      <c r="AJ106" s="376" t="n">
        <v>490</v>
      </c>
      <c r="AK106" s="402" t="n">
        <v>6</v>
      </c>
      <c r="AL106" s="399" t="n">
        <v>1.2</v>
      </c>
      <c r="AM106" s="403" t="n">
        <v>451</v>
      </c>
      <c r="AN106" s="404" t="n">
        <v>5</v>
      </c>
      <c r="AO106" s="375" t="n">
        <v>1.1</v>
      </c>
      <c r="AP106" s="380"/>
    </row>
    <row r="107" s="381" customFormat="true" ht="15.6" hidden="false" customHeight="true" outlineLevel="0" collapsed="false">
      <c r="A107" s="383" t="s">
        <v>354</v>
      </c>
      <c r="B107" s="384" t="s">
        <v>12</v>
      </c>
      <c r="C107" s="385" t="n">
        <v>530</v>
      </c>
      <c r="D107" s="374" t="n">
        <v>6</v>
      </c>
      <c r="E107" s="387" t="n">
        <v>1.1</v>
      </c>
      <c r="F107" s="386" t="n">
        <v>536</v>
      </c>
      <c r="G107" s="386" t="n">
        <v>14</v>
      </c>
      <c r="H107" s="387" t="n">
        <v>2.6</v>
      </c>
      <c r="I107" s="386" t="n">
        <v>563</v>
      </c>
      <c r="J107" s="386" t="n">
        <v>14</v>
      </c>
      <c r="K107" s="387" t="n">
        <v>2.5</v>
      </c>
      <c r="L107" s="386" t="n">
        <v>544</v>
      </c>
      <c r="M107" s="386" t="n">
        <v>10</v>
      </c>
      <c r="N107" s="387" t="n">
        <v>1.8</v>
      </c>
      <c r="O107" s="386" t="n">
        <v>604</v>
      </c>
      <c r="P107" s="386" t="n">
        <v>19</v>
      </c>
      <c r="Q107" s="387" t="n">
        <v>3.1</v>
      </c>
      <c r="R107" s="386" t="n">
        <v>567</v>
      </c>
      <c r="S107" s="386" t="n">
        <v>10</v>
      </c>
      <c r="T107" s="387" t="n">
        <v>1.8</v>
      </c>
      <c r="U107" s="386" t="n">
        <v>573</v>
      </c>
      <c r="V107" s="386" t="n">
        <v>23</v>
      </c>
      <c r="W107" s="387" t="n">
        <v>4</v>
      </c>
      <c r="X107" s="386" t="n">
        <v>638</v>
      </c>
      <c r="Y107" s="386" t="n">
        <v>21</v>
      </c>
      <c r="Z107" s="387" t="n">
        <v>3.3</v>
      </c>
      <c r="AA107" s="386" t="n">
        <v>611</v>
      </c>
      <c r="AB107" s="386" t="n">
        <v>20</v>
      </c>
      <c r="AC107" s="387" t="n">
        <v>3.3</v>
      </c>
      <c r="AD107" s="385" t="n">
        <v>658</v>
      </c>
      <c r="AE107" s="386" t="n">
        <v>23</v>
      </c>
      <c r="AF107" s="387" t="n">
        <v>3.5</v>
      </c>
      <c r="AG107" s="388" t="n">
        <v>669</v>
      </c>
      <c r="AH107" s="388" t="n">
        <v>9</v>
      </c>
      <c r="AI107" s="387" t="n">
        <v>1.3</v>
      </c>
      <c r="AJ107" s="389" t="n">
        <v>671</v>
      </c>
      <c r="AK107" s="377" t="n">
        <v>15</v>
      </c>
      <c r="AL107" s="375" t="n">
        <v>2.2</v>
      </c>
      <c r="AM107" s="376" t="n">
        <v>683</v>
      </c>
      <c r="AN107" s="379" t="n">
        <v>18</v>
      </c>
      <c r="AO107" s="387" t="n">
        <v>2.6</v>
      </c>
      <c r="AP107" s="380"/>
    </row>
    <row r="108" s="381" customFormat="true" ht="15.6" hidden="false" customHeight="true" outlineLevel="0" collapsed="false">
      <c r="A108" s="382"/>
      <c r="B108" s="372" t="s">
        <v>13</v>
      </c>
      <c r="C108" s="373" t="n">
        <v>287</v>
      </c>
      <c r="D108" s="374" t="n">
        <v>4</v>
      </c>
      <c r="E108" s="375" t="n">
        <v>1.4</v>
      </c>
      <c r="F108" s="374" t="n">
        <v>279</v>
      </c>
      <c r="G108" s="374" t="n">
        <v>12</v>
      </c>
      <c r="H108" s="375" t="n">
        <v>4.3</v>
      </c>
      <c r="I108" s="374" t="n">
        <v>302</v>
      </c>
      <c r="J108" s="374" t="n">
        <v>10</v>
      </c>
      <c r="K108" s="375" t="n">
        <v>3.3</v>
      </c>
      <c r="L108" s="374" t="n">
        <v>300</v>
      </c>
      <c r="M108" s="374" t="n">
        <v>7</v>
      </c>
      <c r="N108" s="375" t="n">
        <v>2.3</v>
      </c>
      <c r="O108" s="374" t="n">
        <v>323</v>
      </c>
      <c r="P108" s="374" t="n">
        <v>15</v>
      </c>
      <c r="Q108" s="375" t="n">
        <v>4.6</v>
      </c>
      <c r="R108" s="374" t="n">
        <v>299</v>
      </c>
      <c r="S108" s="374" t="n">
        <v>4</v>
      </c>
      <c r="T108" s="375" t="n">
        <v>1.3</v>
      </c>
      <c r="U108" s="374" t="n">
        <v>313</v>
      </c>
      <c r="V108" s="374" t="n">
        <v>17</v>
      </c>
      <c r="W108" s="375" t="n">
        <v>5.4</v>
      </c>
      <c r="X108" s="374" t="n">
        <v>360</v>
      </c>
      <c r="Y108" s="374" t="n">
        <v>11</v>
      </c>
      <c r="Z108" s="375" t="n">
        <v>3.1</v>
      </c>
      <c r="AA108" s="374" t="n">
        <v>329</v>
      </c>
      <c r="AB108" s="374" t="n">
        <v>16</v>
      </c>
      <c r="AC108" s="375" t="n">
        <v>4.9</v>
      </c>
      <c r="AD108" s="373" t="n">
        <v>354</v>
      </c>
      <c r="AE108" s="374" t="n">
        <v>15</v>
      </c>
      <c r="AF108" s="375" t="n">
        <v>4.2</v>
      </c>
      <c r="AG108" s="393" t="n">
        <v>362</v>
      </c>
      <c r="AH108" s="393" t="n">
        <v>9</v>
      </c>
      <c r="AI108" s="375" t="n">
        <v>2.5</v>
      </c>
      <c r="AJ108" s="394" t="n">
        <v>358</v>
      </c>
      <c r="AK108" s="377" t="n">
        <v>13</v>
      </c>
      <c r="AL108" s="375" t="n">
        <v>3.6</v>
      </c>
      <c r="AM108" s="376" t="n">
        <v>353</v>
      </c>
      <c r="AN108" s="379" t="n">
        <v>14</v>
      </c>
      <c r="AO108" s="375" t="n">
        <v>4</v>
      </c>
      <c r="AP108" s="380"/>
    </row>
    <row r="109" s="381" customFormat="true" ht="15.6" hidden="false" customHeight="true" outlineLevel="0" collapsed="false">
      <c r="A109" s="395"/>
      <c r="B109" s="396" t="s">
        <v>14</v>
      </c>
      <c r="C109" s="397" t="n">
        <v>243</v>
      </c>
      <c r="D109" s="398" t="n">
        <v>2</v>
      </c>
      <c r="E109" s="399" t="n">
        <v>0.8</v>
      </c>
      <c r="F109" s="398" t="n">
        <v>257</v>
      </c>
      <c r="G109" s="398" t="n">
        <v>2</v>
      </c>
      <c r="H109" s="399" t="n">
        <v>0.8</v>
      </c>
      <c r="I109" s="398" t="n">
        <v>261</v>
      </c>
      <c r="J109" s="398" t="n">
        <v>4</v>
      </c>
      <c r="K109" s="399" t="n">
        <v>1.5</v>
      </c>
      <c r="L109" s="398" t="n">
        <v>244</v>
      </c>
      <c r="M109" s="398" t="n">
        <v>3</v>
      </c>
      <c r="N109" s="399" t="n">
        <v>1.2</v>
      </c>
      <c r="O109" s="398" t="n">
        <v>281</v>
      </c>
      <c r="P109" s="398" t="n">
        <v>4</v>
      </c>
      <c r="Q109" s="399" t="n">
        <v>1.4</v>
      </c>
      <c r="R109" s="398" t="n">
        <v>268</v>
      </c>
      <c r="S109" s="398" t="n">
        <v>6</v>
      </c>
      <c r="T109" s="399" t="n">
        <v>2.2</v>
      </c>
      <c r="U109" s="398" t="n">
        <v>260</v>
      </c>
      <c r="V109" s="398" t="n">
        <v>6</v>
      </c>
      <c r="W109" s="399" t="n">
        <v>2.3</v>
      </c>
      <c r="X109" s="398" t="n">
        <v>278</v>
      </c>
      <c r="Y109" s="398" t="n">
        <v>10</v>
      </c>
      <c r="Z109" s="399" t="n">
        <v>3.6</v>
      </c>
      <c r="AA109" s="398" t="n">
        <v>282</v>
      </c>
      <c r="AB109" s="398" t="n">
        <v>4</v>
      </c>
      <c r="AC109" s="399" t="n">
        <v>1.4</v>
      </c>
      <c r="AD109" s="397" t="n">
        <v>304</v>
      </c>
      <c r="AE109" s="398" t="n">
        <v>8</v>
      </c>
      <c r="AF109" s="399" t="n">
        <v>2.6</v>
      </c>
      <c r="AG109" s="400" t="n">
        <v>307</v>
      </c>
      <c r="AH109" s="407" t="n">
        <v>0</v>
      </c>
      <c r="AI109" s="399" t="n">
        <v>0</v>
      </c>
      <c r="AJ109" s="401" t="n">
        <v>313</v>
      </c>
      <c r="AK109" s="377" t="n">
        <v>2</v>
      </c>
      <c r="AL109" s="399" t="n">
        <v>0.6</v>
      </c>
      <c r="AM109" s="403" t="n">
        <v>330</v>
      </c>
      <c r="AN109" s="379" t="n">
        <v>4</v>
      </c>
      <c r="AO109" s="399" t="n">
        <v>1.2</v>
      </c>
      <c r="AP109" s="380"/>
    </row>
    <row r="110" s="381" customFormat="true" ht="15.6" hidden="false" customHeight="true" outlineLevel="0" collapsed="false">
      <c r="A110" s="383" t="s">
        <v>355</v>
      </c>
      <c r="B110" s="384" t="s">
        <v>12</v>
      </c>
      <c r="C110" s="385" t="n">
        <v>458</v>
      </c>
      <c r="D110" s="374" t="n">
        <v>3</v>
      </c>
      <c r="E110" s="387" t="n">
        <v>0.7</v>
      </c>
      <c r="F110" s="386" t="n">
        <v>494</v>
      </c>
      <c r="G110" s="386" t="n">
        <v>16</v>
      </c>
      <c r="H110" s="387" t="n">
        <v>3.2</v>
      </c>
      <c r="I110" s="386" t="n">
        <v>522</v>
      </c>
      <c r="J110" s="386" t="n">
        <v>10</v>
      </c>
      <c r="K110" s="387" t="n">
        <v>1.9</v>
      </c>
      <c r="L110" s="386" t="n">
        <v>487</v>
      </c>
      <c r="M110" s="386" t="n">
        <v>14</v>
      </c>
      <c r="N110" s="387" t="n">
        <v>2.9</v>
      </c>
      <c r="O110" s="386" t="n">
        <v>463</v>
      </c>
      <c r="P110" s="386" t="n">
        <v>13</v>
      </c>
      <c r="Q110" s="387" t="n">
        <v>2.8</v>
      </c>
      <c r="R110" s="386" t="n">
        <v>547</v>
      </c>
      <c r="S110" s="386" t="n">
        <v>14</v>
      </c>
      <c r="T110" s="387" t="n">
        <v>2.6</v>
      </c>
      <c r="U110" s="386" t="n">
        <v>518</v>
      </c>
      <c r="V110" s="386" t="n">
        <v>17</v>
      </c>
      <c r="W110" s="387" t="n">
        <v>3.3</v>
      </c>
      <c r="X110" s="386" t="n">
        <v>560</v>
      </c>
      <c r="Y110" s="386" t="n">
        <v>13</v>
      </c>
      <c r="Z110" s="387" t="n">
        <v>2.3</v>
      </c>
      <c r="AA110" s="385" t="n">
        <v>547</v>
      </c>
      <c r="AB110" s="386" t="n">
        <v>8</v>
      </c>
      <c r="AC110" s="387" t="n">
        <v>1.5</v>
      </c>
      <c r="AD110" s="385" t="n">
        <v>538</v>
      </c>
      <c r="AE110" s="386" t="n">
        <v>4</v>
      </c>
      <c r="AF110" s="387" t="n">
        <v>0.7</v>
      </c>
      <c r="AG110" s="388" t="n">
        <v>551</v>
      </c>
      <c r="AH110" s="388" t="n">
        <v>12</v>
      </c>
      <c r="AI110" s="387" t="n">
        <v>2.2</v>
      </c>
      <c r="AJ110" s="376" t="n">
        <v>563</v>
      </c>
      <c r="AK110" s="390" t="n">
        <v>14</v>
      </c>
      <c r="AL110" s="387" t="n">
        <v>2.5</v>
      </c>
      <c r="AM110" s="406" t="n">
        <v>528</v>
      </c>
      <c r="AN110" s="392" t="n">
        <v>6</v>
      </c>
      <c r="AO110" s="375" t="n">
        <v>1.1</v>
      </c>
      <c r="AP110" s="380"/>
    </row>
    <row r="111" s="381" customFormat="true" ht="15.6" hidden="false" customHeight="true" outlineLevel="0" collapsed="false">
      <c r="A111" s="382"/>
      <c r="B111" s="372" t="s">
        <v>13</v>
      </c>
      <c r="C111" s="373" t="n">
        <v>237</v>
      </c>
      <c r="D111" s="374" t="n">
        <v>1</v>
      </c>
      <c r="E111" s="375" t="n">
        <v>0.4</v>
      </c>
      <c r="F111" s="374" t="n">
        <v>276</v>
      </c>
      <c r="G111" s="374" t="n">
        <v>9</v>
      </c>
      <c r="H111" s="375" t="n">
        <v>3.3</v>
      </c>
      <c r="I111" s="374" t="n">
        <v>273</v>
      </c>
      <c r="J111" s="374" t="n">
        <v>9</v>
      </c>
      <c r="K111" s="375" t="n">
        <v>3.3</v>
      </c>
      <c r="L111" s="374" t="n">
        <v>254</v>
      </c>
      <c r="M111" s="374" t="n">
        <v>10</v>
      </c>
      <c r="N111" s="375" t="n">
        <v>3.9</v>
      </c>
      <c r="O111" s="374" t="n">
        <v>256</v>
      </c>
      <c r="P111" s="374" t="n">
        <v>11</v>
      </c>
      <c r="Q111" s="375" t="n">
        <v>4.3</v>
      </c>
      <c r="R111" s="374" t="n">
        <v>296</v>
      </c>
      <c r="S111" s="374" t="n">
        <v>8</v>
      </c>
      <c r="T111" s="375" t="n">
        <v>2.7</v>
      </c>
      <c r="U111" s="374" t="n">
        <v>272</v>
      </c>
      <c r="V111" s="374" t="n">
        <v>14</v>
      </c>
      <c r="W111" s="375" t="n">
        <v>5.1</v>
      </c>
      <c r="X111" s="374" t="n">
        <v>320</v>
      </c>
      <c r="Y111" s="374" t="n">
        <v>8</v>
      </c>
      <c r="Z111" s="375" t="n">
        <v>2.5</v>
      </c>
      <c r="AA111" s="373" t="n">
        <v>270</v>
      </c>
      <c r="AB111" s="374" t="n">
        <v>6</v>
      </c>
      <c r="AC111" s="375" t="n">
        <v>2.2</v>
      </c>
      <c r="AD111" s="373" t="n">
        <v>275</v>
      </c>
      <c r="AE111" s="374" t="n">
        <v>3</v>
      </c>
      <c r="AF111" s="375" t="n">
        <v>1.1</v>
      </c>
      <c r="AG111" s="393" t="n">
        <v>287</v>
      </c>
      <c r="AH111" s="393" t="n">
        <v>11</v>
      </c>
      <c r="AI111" s="375" t="n">
        <v>3.8</v>
      </c>
      <c r="AJ111" s="376" t="n">
        <v>306</v>
      </c>
      <c r="AK111" s="377" t="n">
        <v>13</v>
      </c>
      <c r="AL111" s="375" t="n">
        <v>4.2</v>
      </c>
      <c r="AM111" s="376" t="n">
        <v>273</v>
      </c>
      <c r="AN111" s="379" t="n">
        <v>6</v>
      </c>
      <c r="AO111" s="375" t="n">
        <v>2.2</v>
      </c>
      <c r="AP111" s="380"/>
    </row>
    <row r="112" s="381" customFormat="true" ht="15.6" hidden="false" customHeight="true" outlineLevel="0" collapsed="false">
      <c r="A112" s="395"/>
      <c r="B112" s="396" t="s">
        <v>14</v>
      </c>
      <c r="C112" s="397" t="n">
        <v>221</v>
      </c>
      <c r="D112" s="398" t="n">
        <v>2</v>
      </c>
      <c r="E112" s="399" t="n">
        <v>0.9</v>
      </c>
      <c r="F112" s="398" t="n">
        <v>218</v>
      </c>
      <c r="G112" s="398" t="n">
        <v>7</v>
      </c>
      <c r="H112" s="399" t="n">
        <v>3.2</v>
      </c>
      <c r="I112" s="398" t="n">
        <v>249</v>
      </c>
      <c r="J112" s="398" t="n">
        <v>1</v>
      </c>
      <c r="K112" s="399" t="n">
        <v>0.4</v>
      </c>
      <c r="L112" s="398" t="n">
        <v>233</v>
      </c>
      <c r="M112" s="398" t="n">
        <v>4</v>
      </c>
      <c r="N112" s="399" t="n">
        <v>1.7</v>
      </c>
      <c r="O112" s="398" t="n">
        <v>207</v>
      </c>
      <c r="P112" s="398" t="n">
        <v>2</v>
      </c>
      <c r="Q112" s="399" t="n">
        <v>1</v>
      </c>
      <c r="R112" s="398" t="n">
        <v>251</v>
      </c>
      <c r="S112" s="398" t="n">
        <v>6</v>
      </c>
      <c r="T112" s="399" t="n">
        <v>2.4</v>
      </c>
      <c r="U112" s="398" t="n">
        <v>246</v>
      </c>
      <c r="V112" s="398" t="n">
        <v>3</v>
      </c>
      <c r="W112" s="399" t="n">
        <v>1.2</v>
      </c>
      <c r="X112" s="398" t="n">
        <v>240</v>
      </c>
      <c r="Y112" s="398" t="n">
        <v>5</v>
      </c>
      <c r="Z112" s="399" t="n">
        <v>2.1</v>
      </c>
      <c r="AA112" s="397" t="n">
        <v>277</v>
      </c>
      <c r="AB112" s="398" t="n">
        <v>2</v>
      </c>
      <c r="AC112" s="399" t="n">
        <v>0.7</v>
      </c>
      <c r="AD112" s="397" t="n">
        <v>263</v>
      </c>
      <c r="AE112" s="398" t="n">
        <v>1</v>
      </c>
      <c r="AF112" s="399" t="n">
        <v>0.4</v>
      </c>
      <c r="AG112" s="400" t="n">
        <v>264</v>
      </c>
      <c r="AH112" s="400" t="n">
        <v>1</v>
      </c>
      <c r="AI112" s="399" t="n">
        <v>0.4</v>
      </c>
      <c r="AJ112" s="376" t="n">
        <v>257</v>
      </c>
      <c r="AK112" s="402" t="n">
        <v>1</v>
      </c>
      <c r="AL112" s="399" t="n">
        <v>0.4</v>
      </c>
      <c r="AM112" s="403" t="n">
        <v>255</v>
      </c>
      <c r="AN112" s="404" t="n">
        <v>0</v>
      </c>
      <c r="AO112" s="375" t="n">
        <v>0</v>
      </c>
      <c r="AP112" s="380"/>
    </row>
    <row r="113" s="381" customFormat="true" ht="15.6" hidden="false" customHeight="true" outlineLevel="0" collapsed="false">
      <c r="A113" s="383" t="s">
        <v>356</v>
      </c>
      <c r="B113" s="384" t="s">
        <v>12</v>
      </c>
      <c r="C113" s="385" t="n">
        <v>110</v>
      </c>
      <c r="D113" s="374" t="n">
        <v>6</v>
      </c>
      <c r="E113" s="387" t="n">
        <v>5.5</v>
      </c>
      <c r="F113" s="385" t="n">
        <v>101</v>
      </c>
      <c r="G113" s="386" t="n">
        <v>3</v>
      </c>
      <c r="H113" s="387" t="n">
        <v>3</v>
      </c>
      <c r="I113" s="385" t="n">
        <v>130</v>
      </c>
      <c r="J113" s="386" t="n">
        <v>5</v>
      </c>
      <c r="K113" s="387" t="n">
        <v>3.8</v>
      </c>
      <c r="L113" s="385" t="n">
        <v>126</v>
      </c>
      <c r="M113" s="386" t="n">
        <v>3</v>
      </c>
      <c r="N113" s="387" t="n">
        <v>2.4</v>
      </c>
      <c r="O113" s="385" t="n">
        <v>123</v>
      </c>
      <c r="P113" s="386" t="n">
        <v>5</v>
      </c>
      <c r="Q113" s="387" t="n">
        <v>4.1</v>
      </c>
      <c r="R113" s="385" t="n">
        <v>134</v>
      </c>
      <c r="S113" s="386" t="n">
        <v>5</v>
      </c>
      <c r="T113" s="387" t="n">
        <v>3.7</v>
      </c>
      <c r="U113" s="385" t="n">
        <v>136</v>
      </c>
      <c r="V113" s="386" t="n">
        <v>3</v>
      </c>
      <c r="W113" s="387" t="n">
        <v>2.2</v>
      </c>
      <c r="X113" s="385" t="n">
        <v>151</v>
      </c>
      <c r="Y113" s="386" t="n">
        <v>4</v>
      </c>
      <c r="Z113" s="387" t="n">
        <v>2.6</v>
      </c>
      <c r="AA113" s="385" t="n">
        <v>155</v>
      </c>
      <c r="AB113" s="386" t="n">
        <v>4</v>
      </c>
      <c r="AC113" s="387" t="n">
        <v>2.6</v>
      </c>
      <c r="AD113" s="385" t="n">
        <v>161</v>
      </c>
      <c r="AE113" s="386" t="n">
        <v>8</v>
      </c>
      <c r="AF113" s="387" t="n">
        <v>5</v>
      </c>
      <c r="AG113" s="388" t="n">
        <v>163</v>
      </c>
      <c r="AH113" s="388" t="n">
        <v>5</v>
      </c>
      <c r="AI113" s="387" t="n">
        <v>3.1</v>
      </c>
      <c r="AJ113" s="389" t="n">
        <v>150</v>
      </c>
      <c r="AK113" s="377" t="n">
        <v>5</v>
      </c>
      <c r="AL113" s="375" t="n">
        <v>3.3</v>
      </c>
      <c r="AM113" s="376" t="n">
        <v>180</v>
      </c>
      <c r="AN113" s="379" t="n">
        <v>3</v>
      </c>
      <c r="AO113" s="387" t="n">
        <v>1.7</v>
      </c>
      <c r="AP113" s="380"/>
    </row>
    <row r="114" s="381" customFormat="true" ht="15.6" hidden="false" customHeight="true" outlineLevel="0" collapsed="false">
      <c r="A114" s="382"/>
      <c r="B114" s="372" t="s">
        <v>13</v>
      </c>
      <c r="C114" s="373" t="n">
        <v>67</v>
      </c>
      <c r="D114" s="374" t="n">
        <v>5</v>
      </c>
      <c r="E114" s="375" t="n">
        <v>7.5</v>
      </c>
      <c r="F114" s="373" t="n">
        <v>59</v>
      </c>
      <c r="G114" s="374" t="n">
        <v>1</v>
      </c>
      <c r="H114" s="375" t="n">
        <v>1.7</v>
      </c>
      <c r="I114" s="373" t="n">
        <v>71</v>
      </c>
      <c r="J114" s="374" t="n">
        <v>1</v>
      </c>
      <c r="K114" s="375" t="n">
        <v>1.4</v>
      </c>
      <c r="L114" s="373" t="n">
        <v>69</v>
      </c>
      <c r="M114" s="374" t="n">
        <v>3</v>
      </c>
      <c r="N114" s="375" t="n">
        <v>4.3</v>
      </c>
      <c r="O114" s="373" t="n">
        <v>66</v>
      </c>
      <c r="P114" s="374" t="n">
        <v>4</v>
      </c>
      <c r="Q114" s="375" t="n">
        <v>6.1</v>
      </c>
      <c r="R114" s="373" t="n">
        <v>66</v>
      </c>
      <c r="S114" s="374" t="n">
        <v>2</v>
      </c>
      <c r="T114" s="375" t="n">
        <v>3</v>
      </c>
      <c r="U114" s="373" t="n">
        <v>72</v>
      </c>
      <c r="V114" s="374" t="n">
        <v>2</v>
      </c>
      <c r="W114" s="375" t="n">
        <v>2.8</v>
      </c>
      <c r="X114" s="373" t="n">
        <v>78</v>
      </c>
      <c r="Y114" s="374" t="n">
        <v>2</v>
      </c>
      <c r="Z114" s="375" t="n">
        <v>2.6</v>
      </c>
      <c r="AA114" s="373" t="n">
        <v>74</v>
      </c>
      <c r="AB114" s="374" t="n">
        <v>2</v>
      </c>
      <c r="AC114" s="375" t="n">
        <v>2.7</v>
      </c>
      <c r="AD114" s="373" t="n">
        <v>86</v>
      </c>
      <c r="AE114" s="374" t="n">
        <v>5</v>
      </c>
      <c r="AF114" s="375" t="n">
        <v>5.8</v>
      </c>
      <c r="AG114" s="393" t="n">
        <v>89</v>
      </c>
      <c r="AH114" s="393" t="n">
        <v>4</v>
      </c>
      <c r="AI114" s="375" t="n">
        <v>4.5</v>
      </c>
      <c r="AJ114" s="394" t="n">
        <v>87</v>
      </c>
      <c r="AK114" s="377" t="n">
        <v>4</v>
      </c>
      <c r="AL114" s="375" t="n">
        <v>4.6</v>
      </c>
      <c r="AM114" s="376" t="n">
        <v>102</v>
      </c>
      <c r="AN114" s="379" t="n">
        <v>1</v>
      </c>
      <c r="AO114" s="375" t="n">
        <v>1</v>
      </c>
      <c r="AP114" s="380"/>
    </row>
    <row r="115" s="381" customFormat="true" ht="15.6" hidden="false" customHeight="true" outlineLevel="0" collapsed="false">
      <c r="A115" s="395"/>
      <c r="B115" s="396" t="s">
        <v>14</v>
      </c>
      <c r="C115" s="397" t="n">
        <v>43</v>
      </c>
      <c r="D115" s="398" t="n">
        <v>1</v>
      </c>
      <c r="E115" s="399" t="n">
        <v>2.3</v>
      </c>
      <c r="F115" s="397" t="n">
        <v>42</v>
      </c>
      <c r="G115" s="398" t="n">
        <v>2</v>
      </c>
      <c r="H115" s="399" t="n">
        <v>4.8</v>
      </c>
      <c r="I115" s="397" t="n">
        <v>59</v>
      </c>
      <c r="J115" s="398" t="n">
        <v>4</v>
      </c>
      <c r="K115" s="399" t="n">
        <v>6.8</v>
      </c>
      <c r="L115" s="397" t="n">
        <v>57</v>
      </c>
      <c r="M115" s="398" t="n">
        <v>0</v>
      </c>
      <c r="N115" s="399" t="n">
        <v>0</v>
      </c>
      <c r="O115" s="397" t="n">
        <v>57</v>
      </c>
      <c r="P115" s="398" t="n">
        <v>1</v>
      </c>
      <c r="Q115" s="399" t="n">
        <v>1.8</v>
      </c>
      <c r="R115" s="397" t="n">
        <v>68</v>
      </c>
      <c r="S115" s="398" t="n">
        <v>3</v>
      </c>
      <c r="T115" s="399" t="n">
        <v>4.4</v>
      </c>
      <c r="U115" s="397" t="n">
        <v>64</v>
      </c>
      <c r="V115" s="398" t="n">
        <v>1</v>
      </c>
      <c r="W115" s="399" t="n">
        <v>1.6</v>
      </c>
      <c r="X115" s="397" t="n">
        <v>73</v>
      </c>
      <c r="Y115" s="398" t="n">
        <v>2</v>
      </c>
      <c r="Z115" s="399" t="n">
        <v>2.7</v>
      </c>
      <c r="AA115" s="397" t="n">
        <v>81</v>
      </c>
      <c r="AB115" s="398" t="n">
        <v>2</v>
      </c>
      <c r="AC115" s="399" t="n">
        <v>2.5</v>
      </c>
      <c r="AD115" s="397" t="n">
        <v>75</v>
      </c>
      <c r="AE115" s="398" t="n">
        <v>3</v>
      </c>
      <c r="AF115" s="399" t="n">
        <v>4</v>
      </c>
      <c r="AG115" s="400" t="n">
        <v>74</v>
      </c>
      <c r="AH115" s="400" t="n">
        <v>1</v>
      </c>
      <c r="AI115" s="399" t="n">
        <v>1.4</v>
      </c>
      <c r="AJ115" s="401" t="n">
        <v>63</v>
      </c>
      <c r="AK115" s="377" t="n">
        <v>1</v>
      </c>
      <c r="AL115" s="399" t="n">
        <v>1.6</v>
      </c>
      <c r="AM115" s="405" t="n">
        <v>78</v>
      </c>
      <c r="AN115" s="379" t="n">
        <v>2</v>
      </c>
      <c r="AO115" s="399" t="n">
        <v>2.6</v>
      </c>
      <c r="AP115" s="380"/>
    </row>
    <row r="116" s="381" customFormat="true" ht="15.6" hidden="false" customHeight="true" outlineLevel="0" collapsed="false">
      <c r="A116" s="371" t="s">
        <v>357</v>
      </c>
      <c r="B116" s="372" t="s">
        <v>12</v>
      </c>
      <c r="C116" s="373" t="n">
        <v>138</v>
      </c>
      <c r="D116" s="374" t="n">
        <v>4</v>
      </c>
      <c r="E116" s="375" t="n">
        <v>2.9</v>
      </c>
      <c r="F116" s="373" t="n">
        <v>143</v>
      </c>
      <c r="G116" s="374" t="n">
        <v>2</v>
      </c>
      <c r="H116" s="375" t="n">
        <v>1.4</v>
      </c>
      <c r="I116" s="373" t="n">
        <v>166</v>
      </c>
      <c r="J116" s="374" t="n">
        <v>6</v>
      </c>
      <c r="K116" s="375" t="n">
        <v>3.6</v>
      </c>
      <c r="L116" s="373" t="n">
        <v>154</v>
      </c>
      <c r="M116" s="374" t="n">
        <v>7</v>
      </c>
      <c r="N116" s="375" t="n">
        <v>4.5</v>
      </c>
      <c r="O116" s="373" t="n">
        <v>149</v>
      </c>
      <c r="P116" s="374" t="n">
        <v>2</v>
      </c>
      <c r="Q116" s="375" t="n">
        <v>1.3</v>
      </c>
      <c r="R116" s="373" t="n">
        <v>172</v>
      </c>
      <c r="S116" s="374" t="n">
        <v>8</v>
      </c>
      <c r="T116" s="375" t="n">
        <v>4.7</v>
      </c>
      <c r="U116" s="373" t="n">
        <v>164</v>
      </c>
      <c r="V116" s="374" t="n">
        <v>5</v>
      </c>
      <c r="W116" s="375" t="n">
        <v>3</v>
      </c>
      <c r="X116" s="373" t="n">
        <v>187</v>
      </c>
      <c r="Y116" s="374" t="n">
        <v>3</v>
      </c>
      <c r="Z116" s="375" t="n">
        <v>1.6</v>
      </c>
      <c r="AA116" s="373" t="n">
        <v>176</v>
      </c>
      <c r="AB116" s="374" t="n">
        <v>3</v>
      </c>
      <c r="AC116" s="375" t="n">
        <v>1.7</v>
      </c>
      <c r="AD116" s="373" t="n">
        <v>193</v>
      </c>
      <c r="AE116" s="374" t="n">
        <v>3</v>
      </c>
      <c r="AF116" s="375" t="n">
        <v>1.6</v>
      </c>
      <c r="AG116" s="99" t="n">
        <v>183</v>
      </c>
      <c r="AH116" s="99" t="n">
        <v>9</v>
      </c>
      <c r="AI116" s="375" t="n">
        <v>4.9</v>
      </c>
      <c r="AJ116" s="376" t="n">
        <v>209</v>
      </c>
      <c r="AK116" s="390" t="n">
        <v>9</v>
      </c>
      <c r="AL116" s="387" t="n">
        <v>4.3</v>
      </c>
      <c r="AM116" s="406" t="n">
        <v>201</v>
      </c>
      <c r="AN116" s="392" t="n">
        <v>7</v>
      </c>
      <c r="AO116" s="375" t="n">
        <v>3.5</v>
      </c>
      <c r="AP116" s="380"/>
    </row>
    <row r="117" s="381" customFormat="true" ht="15.6" hidden="false" customHeight="true" outlineLevel="0" collapsed="false">
      <c r="A117" s="382"/>
      <c r="B117" s="372" t="s">
        <v>13</v>
      </c>
      <c r="C117" s="373" t="n">
        <v>72</v>
      </c>
      <c r="D117" s="374" t="n">
        <v>2</v>
      </c>
      <c r="E117" s="375" t="n">
        <v>2.8</v>
      </c>
      <c r="F117" s="373" t="n">
        <v>80</v>
      </c>
      <c r="G117" s="374" t="n">
        <v>1</v>
      </c>
      <c r="H117" s="375" t="n">
        <v>1.3</v>
      </c>
      <c r="I117" s="373" t="n">
        <v>97</v>
      </c>
      <c r="J117" s="374" t="n">
        <v>6</v>
      </c>
      <c r="K117" s="375" t="n">
        <v>6.2</v>
      </c>
      <c r="L117" s="373" t="n">
        <v>93</v>
      </c>
      <c r="M117" s="374" t="n">
        <v>6</v>
      </c>
      <c r="N117" s="375" t="n">
        <v>6.5</v>
      </c>
      <c r="O117" s="373" t="n">
        <v>83</v>
      </c>
      <c r="P117" s="374" t="n">
        <v>2</v>
      </c>
      <c r="Q117" s="375" t="n">
        <v>2.4</v>
      </c>
      <c r="R117" s="373" t="n">
        <v>98</v>
      </c>
      <c r="S117" s="374" t="n">
        <v>5</v>
      </c>
      <c r="T117" s="375" t="n">
        <v>5.1</v>
      </c>
      <c r="U117" s="373" t="n">
        <v>100</v>
      </c>
      <c r="V117" s="374" t="n">
        <v>5</v>
      </c>
      <c r="W117" s="375" t="n">
        <v>5</v>
      </c>
      <c r="X117" s="373" t="n">
        <v>108</v>
      </c>
      <c r="Y117" s="374" t="n">
        <v>2</v>
      </c>
      <c r="Z117" s="375" t="n">
        <v>1.9</v>
      </c>
      <c r="AA117" s="373" t="n">
        <v>83</v>
      </c>
      <c r="AB117" s="374" t="n">
        <v>1</v>
      </c>
      <c r="AC117" s="375" t="n">
        <v>1.2</v>
      </c>
      <c r="AD117" s="373" t="n">
        <v>100</v>
      </c>
      <c r="AE117" s="374" t="n">
        <v>2</v>
      </c>
      <c r="AF117" s="375" t="n">
        <v>2</v>
      </c>
      <c r="AG117" s="99" t="n">
        <v>91</v>
      </c>
      <c r="AH117" s="99" t="n">
        <v>6</v>
      </c>
      <c r="AI117" s="375" t="n">
        <v>6.6</v>
      </c>
      <c r="AJ117" s="376" t="n">
        <v>119</v>
      </c>
      <c r="AK117" s="377" t="n">
        <v>8</v>
      </c>
      <c r="AL117" s="375" t="n">
        <v>6.7</v>
      </c>
      <c r="AM117" s="376" t="n">
        <v>107</v>
      </c>
      <c r="AN117" s="379" t="n">
        <v>5</v>
      </c>
      <c r="AO117" s="375" t="n">
        <v>4.7</v>
      </c>
      <c r="AP117" s="380"/>
    </row>
    <row r="118" s="381" customFormat="true" ht="15.6" hidden="false" customHeight="true" outlineLevel="0" collapsed="false">
      <c r="A118" s="382"/>
      <c r="B118" s="372" t="s">
        <v>14</v>
      </c>
      <c r="C118" s="373" t="n">
        <v>66</v>
      </c>
      <c r="D118" s="398" t="n">
        <v>2</v>
      </c>
      <c r="E118" s="375" t="n">
        <v>3</v>
      </c>
      <c r="F118" s="373" t="n">
        <v>63</v>
      </c>
      <c r="G118" s="374" t="n">
        <v>1</v>
      </c>
      <c r="H118" s="375" t="n">
        <v>1.6</v>
      </c>
      <c r="I118" s="373" t="n">
        <v>69</v>
      </c>
      <c r="J118" s="374" t="n">
        <v>0</v>
      </c>
      <c r="K118" s="375" t="n">
        <v>0</v>
      </c>
      <c r="L118" s="373" t="n">
        <v>61</v>
      </c>
      <c r="M118" s="374" t="n">
        <v>1</v>
      </c>
      <c r="N118" s="375" t="n">
        <v>1.6</v>
      </c>
      <c r="O118" s="373" t="n">
        <v>66</v>
      </c>
      <c r="P118" s="374" t="n">
        <v>0</v>
      </c>
      <c r="Q118" s="375" t="n">
        <v>0</v>
      </c>
      <c r="R118" s="373" t="n">
        <v>74</v>
      </c>
      <c r="S118" s="374" t="n">
        <v>3</v>
      </c>
      <c r="T118" s="375" t="n">
        <v>4.1</v>
      </c>
      <c r="U118" s="373" t="n">
        <v>64</v>
      </c>
      <c r="V118" s="374" t="n">
        <v>0</v>
      </c>
      <c r="W118" s="375" t="n">
        <v>0</v>
      </c>
      <c r="X118" s="373" t="n">
        <v>79</v>
      </c>
      <c r="Y118" s="374" t="n">
        <v>1</v>
      </c>
      <c r="Z118" s="375" t="n">
        <v>1.3</v>
      </c>
      <c r="AA118" s="373" t="n">
        <v>93</v>
      </c>
      <c r="AB118" s="374" t="n">
        <v>2</v>
      </c>
      <c r="AC118" s="375" t="n">
        <v>2.2</v>
      </c>
      <c r="AD118" s="373" t="n">
        <v>93</v>
      </c>
      <c r="AE118" s="374" t="n">
        <v>1</v>
      </c>
      <c r="AF118" s="375" t="n">
        <v>1.1</v>
      </c>
      <c r="AG118" s="99" t="n">
        <v>92</v>
      </c>
      <c r="AH118" s="99" t="n">
        <v>3</v>
      </c>
      <c r="AI118" s="375" t="n">
        <v>3.3</v>
      </c>
      <c r="AJ118" s="376" t="n">
        <v>90</v>
      </c>
      <c r="AK118" s="402" t="n">
        <v>1</v>
      </c>
      <c r="AL118" s="399" t="n">
        <v>1.1</v>
      </c>
      <c r="AM118" s="405" t="n">
        <v>94</v>
      </c>
      <c r="AN118" s="404" t="n">
        <v>2</v>
      </c>
      <c r="AO118" s="375" t="n">
        <v>2.1</v>
      </c>
      <c r="AP118" s="380"/>
    </row>
    <row r="119" s="381" customFormat="true" ht="15.6" hidden="false" customHeight="true" outlineLevel="0" collapsed="false">
      <c r="A119" s="383" t="s">
        <v>358</v>
      </c>
      <c r="B119" s="384" t="s">
        <v>12</v>
      </c>
      <c r="C119" s="385" t="n">
        <v>53</v>
      </c>
      <c r="D119" s="374" t="n">
        <v>3</v>
      </c>
      <c r="E119" s="387" t="n">
        <v>5.7</v>
      </c>
      <c r="F119" s="385" t="n">
        <v>49</v>
      </c>
      <c r="G119" s="386" t="n">
        <v>0</v>
      </c>
      <c r="H119" s="387" t="n">
        <v>0</v>
      </c>
      <c r="I119" s="385" t="n">
        <v>76</v>
      </c>
      <c r="J119" s="386" t="n">
        <v>0</v>
      </c>
      <c r="K119" s="387" t="n">
        <v>0</v>
      </c>
      <c r="L119" s="385" t="n">
        <v>65</v>
      </c>
      <c r="M119" s="386" t="n">
        <v>2</v>
      </c>
      <c r="N119" s="387" t="n">
        <v>3.1</v>
      </c>
      <c r="O119" s="385" t="n">
        <v>50</v>
      </c>
      <c r="P119" s="386" t="n">
        <v>1</v>
      </c>
      <c r="Q119" s="387" t="n">
        <v>2</v>
      </c>
      <c r="R119" s="385" t="n">
        <v>67</v>
      </c>
      <c r="S119" s="386" t="n">
        <v>0</v>
      </c>
      <c r="T119" s="387" t="n">
        <v>0</v>
      </c>
      <c r="U119" s="385" t="n">
        <v>59</v>
      </c>
      <c r="V119" s="386" t="n">
        <v>1</v>
      </c>
      <c r="W119" s="387" t="n">
        <v>1.7</v>
      </c>
      <c r="X119" s="385" t="n">
        <v>63</v>
      </c>
      <c r="Y119" s="386" t="n">
        <v>2</v>
      </c>
      <c r="Z119" s="387" t="n">
        <v>3.2</v>
      </c>
      <c r="AA119" s="385" t="n">
        <v>67</v>
      </c>
      <c r="AB119" s="386" t="n">
        <v>1</v>
      </c>
      <c r="AC119" s="387" t="n">
        <v>1.5</v>
      </c>
      <c r="AD119" s="385" t="n">
        <v>69</v>
      </c>
      <c r="AE119" s="386" t="n">
        <v>3</v>
      </c>
      <c r="AF119" s="387" t="n">
        <v>4.3</v>
      </c>
      <c r="AG119" s="388" t="n">
        <v>69</v>
      </c>
      <c r="AH119" s="388" t="n">
        <v>2</v>
      </c>
      <c r="AI119" s="387" t="n">
        <v>2.9</v>
      </c>
      <c r="AJ119" s="389" t="n">
        <v>69</v>
      </c>
      <c r="AK119" s="377" t="n">
        <v>1</v>
      </c>
      <c r="AL119" s="375" t="n">
        <v>1.4</v>
      </c>
      <c r="AM119" s="376" t="n">
        <v>77</v>
      </c>
      <c r="AN119" s="379" t="n">
        <v>3</v>
      </c>
      <c r="AO119" s="387" t="n">
        <v>3.9</v>
      </c>
      <c r="AP119" s="380"/>
    </row>
    <row r="120" s="381" customFormat="true" ht="15.6" hidden="false" customHeight="true" outlineLevel="0" collapsed="false">
      <c r="A120" s="382"/>
      <c r="B120" s="372" t="s">
        <v>13</v>
      </c>
      <c r="C120" s="373" t="n">
        <v>30</v>
      </c>
      <c r="D120" s="374" t="n">
        <v>2</v>
      </c>
      <c r="E120" s="375" t="n">
        <v>6.7</v>
      </c>
      <c r="F120" s="373" t="n">
        <v>30</v>
      </c>
      <c r="G120" s="374" t="n">
        <v>0</v>
      </c>
      <c r="H120" s="375" t="n">
        <v>0</v>
      </c>
      <c r="I120" s="373" t="n">
        <v>40</v>
      </c>
      <c r="J120" s="374" t="n">
        <v>0</v>
      </c>
      <c r="K120" s="375" t="n">
        <v>0</v>
      </c>
      <c r="L120" s="373" t="n">
        <v>39</v>
      </c>
      <c r="M120" s="374" t="n">
        <v>2</v>
      </c>
      <c r="N120" s="375" t="n">
        <v>5.1</v>
      </c>
      <c r="O120" s="373" t="n">
        <v>24</v>
      </c>
      <c r="P120" s="374" t="n">
        <v>1</v>
      </c>
      <c r="Q120" s="375" t="n">
        <v>4.2</v>
      </c>
      <c r="R120" s="373" t="n">
        <v>37</v>
      </c>
      <c r="S120" s="374" t="n">
        <v>0</v>
      </c>
      <c r="T120" s="375" t="n">
        <v>0</v>
      </c>
      <c r="U120" s="373" t="n">
        <v>32</v>
      </c>
      <c r="V120" s="374" t="n">
        <v>1</v>
      </c>
      <c r="W120" s="375" t="n">
        <v>3.1</v>
      </c>
      <c r="X120" s="373" t="n">
        <v>32</v>
      </c>
      <c r="Y120" s="374" t="n">
        <v>1</v>
      </c>
      <c r="Z120" s="375" t="n">
        <v>3.1</v>
      </c>
      <c r="AA120" s="373" t="n">
        <v>37</v>
      </c>
      <c r="AB120" s="374" t="n">
        <v>0</v>
      </c>
      <c r="AC120" s="375" t="n">
        <v>0</v>
      </c>
      <c r="AD120" s="373" t="n">
        <v>31</v>
      </c>
      <c r="AE120" s="374" t="n">
        <v>3</v>
      </c>
      <c r="AF120" s="375" t="n">
        <v>9.7</v>
      </c>
      <c r="AG120" s="393" t="n">
        <v>34</v>
      </c>
      <c r="AH120" s="393" t="n">
        <v>1</v>
      </c>
      <c r="AI120" s="375" t="n">
        <v>2.9</v>
      </c>
      <c r="AJ120" s="394" t="n">
        <v>36</v>
      </c>
      <c r="AK120" s="377" t="n">
        <v>1</v>
      </c>
      <c r="AL120" s="375" t="n">
        <v>2.8</v>
      </c>
      <c r="AM120" s="376" t="n">
        <v>39</v>
      </c>
      <c r="AN120" s="379" t="n">
        <v>1</v>
      </c>
      <c r="AO120" s="375" t="n">
        <v>2.6</v>
      </c>
      <c r="AP120" s="380"/>
    </row>
    <row r="121" s="381" customFormat="true" ht="15.6" hidden="false" customHeight="true" outlineLevel="0" collapsed="false">
      <c r="A121" s="395"/>
      <c r="B121" s="396" t="s">
        <v>14</v>
      </c>
      <c r="C121" s="397" t="n">
        <v>23</v>
      </c>
      <c r="D121" s="398" t="n">
        <v>1</v>
      </c>
      <c r="E121" s="399" t="n">
        <v>4.3</v>
      </c>
      <c r="F121" s="397" t="n">
        <v>19</v>
      </c>
      <c r="G121" s="398" t="n">
        <v>0</v>
      </c>
      <c r="H121" s="399" t="n">
        <v>0</v>
      </c>
      <c r="I121" s="397" t="n">
        <v>36</v>
      </c>
      <c r="J121" s="398" t="n">
        <v>0</v>
      </c>
      <c r="K121" s="399" t="n">
        <v>0</v>
      </c>
      <c r="L121" s="397" t="n">
        <v>26</v>
      </c>
      <c r="M121" s="398" t="n">
        <v>0</v>
      </c>
      <c r="N121" s="399" t="n">
        <v>0</v>
      </c>
      <c r="O121" s="397" t="n">
        <v>26</v>
      </c>
      <c r="P121" s="398" t="n">
        <v>0</v>
      </c>
      <c r="Q121" s="399" t="n">
        <v>0</v>
      </c>
      <c r="R121" s="397" t="n">
        <v>30</v>
      </c>
      <c r="S121" s="398" t="n">
        <v>0</v>
      </c>
      <c r="T121" s="399" t="n">
        <v>0</v>
      </c>
      <c r="U121" s="397" t="n">
        <v>27</v>
      </c>
      <c r="V121" s="398" t="n">
        <v>0</v>
      </c>
      <c r="W121" s="399" t="n">
        <v>0</v>
      </c>
      <c r="X121" s="397" t="n">
        <v>31</v>
      </c>
      <c r="Y121" s="398" t="n">
        <v>1</v>
      </c>
      <c r="Z121" s="399" t="n">
        <v>3.2</v>
      </c>
      <c r="AA121" s="397" t="n">
        <v>30</v>
      </c>
      <c r="AB121" s="398" t="n">
        <v>1</v>
      </c>
      <c r="AC121" s="399" t="n">
        <v>3.3</v>
      </c>
      <c r="AD121" s="397" t="n">
        <v>38</v>
      </c>
      <c r="AE121" s="398" t="n">
        <v>0</v>
      </c>
      <c r="AF121" s="399" t="n">
        <v>0</v>
      </c>
      <c r="AG121" s="400" t="n">
        <v>35</v>
      </c>
      <c r="AH121" s="400" t="n">
        <v>1</v>
      </c>
      <c r="AI121" s="399" t="n">
        <v>2.9</v>
      </c>
      <c r="AJ121" s="401" t="n">
        <v>33</v>
      </c>
      <c r="AK121" s="402" t="n">
        <v>0</v>
      </c>
      <c r="AL121" s="399" t="n">
        <v>0</v>
      </c>
      <c r="AM121" s="405" t="n">
        <v>38</v>
      </c>
      <c r="AN121" s="404" t="n">
        <v>2</v>
      </c>
      <c r="AO121" s="399" t="n">
        <v>5.3</v>
      </c>
      <c r="AP121" s="380"/>
    </row>
    <row r="122" s="381" customFormat="true" ht="15.6" hidden="false" customHeight="true" outlineLevel="0" collapsed="false">
      <c r="A122" s="383" t="s">
        <v>359</v>
      </c>
      <c r="B122" s="384" t="s">
        <v>12</v>
      </c>
      <c r="C122" s="385" t="n">
        <v>168</v>
      </c>
      <c r="D122" s="374" t="n">
        <v>1</v>
      </c>
      <c r="E122" s="387" t="n">
        <v>0.6</v>
      </c>
      <c r="F122" s="385" t="n">
        <v>191</v>
      </c>
      <c r="G122" s="386" t="n">
        <v>3</v>
      </c>
      <c r="H122" s="387" t="n">
        <v>1.6</v>
      </c>
      <c r="I122" s="385" t="n">
        <v>210</v>
      </c>
      <c r="J122" s="386" t="n">
        <v>5</v>
      </c>
      <c r="K122" s="387" t="n">
        <v>2.4</v>
      </c>
      <c r="L122" s="385" t="n">
        <v>181</v>
      </c>
      <c r="M122" s="386" t="n">
        <v>2</v>
      </c>
      <c r="N122" s="387" t="n">
        <v>1.1</v>
      </c>
      <c r="O122" s="385" t="n">
        <v>164</v>
      </c>
      <c r="P122" s="386" t="n">
        <v>3</v>
      </c>
      <c r="Q122" s="387" t="n">
        <v>1.8</v>
      </c>
      <c r="R122" s="385" t="n">
        <v>201</v>
      </c>
      <c r="S122" s="386" t="n">
        <v>5</v>
      </c>
      <c r="T122" s="387" t="n">
        <v>2.5</v>
      </c>
      <c r="U122" s="385" t="n">
        <v>185</v>
      </c>
      <c r="V122" s="386" t="n">
        <v>5</v>
      </c>
      <c r="W122" s="387" t="n">
        <v>2.7</v>
      </c>
      <c r="X122" s="385" t="n">
        <v>178</v>
      </c>
      <c r="Y122" s="386" t="n">
        <v>6</v>
      </c>
      <c r="Z122" s="387" t="n">
        <v>3.4</v>
      </c>
      <c r="AA122" s="385" t="n">
        <v>196</v>
      </c>
      <c r="AB122" s="386" t="n">
        <v>4</v>
      </c>
      <c r="AC122" s="387" t="n">
        <v>2</v>
      </c>
      <c r="AD122" s="385" t="n">
        <v>226</v>
      </c>
      <c r="AE122" s="386" t="n">
        <v>1</v>
      </c>
      <c r="AF122" s="387" t="n">
        <v>0.4</v>
      </c>
      <c r="AG122" s="388" t="n">
        <v>216</v>
      </c>
      <c r="AH122" s="388" t="n">
        <v>7</v>
      </c>
      <c r="AI122" s="387" t="n">
        <v>3.2</v>
      </c>
      <c r="AJ122" s="406" t="n">
        <v>263</v>
      </c>
      <c r="AK122" s="390" t="n">
        <v>6</v>
      </c>
      <c r="AL122" s="387" t="n">
        <v>2.3</v>
      </c>
      <c r="AM122" s="406" t="n">
        <v>223</v>
      </c>
      <c r="AN122" s="392" t="n">
        <v>6</v>
      </c>
      <c r="AO122" s="387" t="n">
        <v>2.7</v>
      </c>
      <c r="AP122" s="380"/>
    </row>
    <row r="123" s="381" customFormat="true" ht="15.6" hidden="false" customHeight="true" outlineLevel="0" collapsed="false">
      <c r="A123" s="382"/>
      <c r="B123" s="372" t="s">
        <v>13</v>
      </c>
      <c r="C123" s="373" t="n">
        <v>81</v>
      </c>
      <c r="D123" s="374" t="n">
        <v>1</v>
      </c>
      <c r="E123" s="375" t="n">
        <v>1.2</v>
      </c>
      <c r="F123" s="373" t="n">
        <v>103</v>
      </c>
      <c r="G123" s="374" t="n">
        <v>2</v>
      </c>
      <c r="H123" s="375" t="n">
        <v>1.9</v>
      </c>
      <c r="I123" s="373" t="n">
        <v>104</v>
      </c>
      <c r="J123" s="374" t="n">
        <v>4</v>
      </c>
      <c r="K123" s="375" t="n">
        <v>3.8</v>
      </c>
      <c r="L123" s="373" t="n">
        <v>87</v>
      </c>
      <c r="M123" s="374" t="n">
        <v>2</v>
      </c>
      <c r="N123" s="375" t="n">
        <v>2.3</v>
      </c>
      <c r="O123" s="373" t="n">
        <v>89</v>
      </c>
      <c r="P123" s="374" t="n">
        <v>3</v>
      </c>
      <c r="Q123" s="375" t="n">
        <v>3.4</v>
      </c>
      <c r="R123" s="373" t="n">
        <v>119</v>
      </c>
      <c r="S123" s="374" t="n">
        <v>4</v>
      </c>
      <c r="T123" s="375" t="n">
        <v>3.4</v>
      </c>
      <c r="U123" s="373" t="n">
        <v>88</v>
      </c>
      <c r="V123" s="374" t="n">
        <v>4</v>
      </c>
      <c r="W123" s="375" t="n">
        <v>4.5</v>
      </c>
      <c r="X123" s="373" t="n">
        <v>102</v>
      </c>
      <c r="Y123" s="374" t="n">
        <v>5</v>
      </c>
      <c r="Z123" s="375" t="n">
        <v>4.9</v>
      </c>
      <c r="AA123" s="373" t="n">
        <v>93</v>
      </c>
      <c r="AB123" s="374" t="n">
        <v>4</v>
      </c>
      <c r="AC123" s="375" t="n">
        <v>4.3</v>
      </c>
      <c r="AD123" s="373" t="n">
        <v>122</v>
      </c>
      <c r="AE123" s="374" t="n">
        <v>1</v>
      </c>
      <c r="AF123" s="375" t="n">
        <v>0.8</v>
      </c>
      <c r="AG123" s="99" t="n">
        <v>114</v>
      </c>
      <c r="AH123" s="99" t="n">
        <v>3</v>
      </c>
      <c r="AI123" s="375" t="n">
        <v>2.6</v>
      </c>
      <c r="AJ123" s="376" t="n">
        <v>134</v>
      </c>
      <c r="AK123" s="377" t="n">
        <v>3</v>
      </c>
      <c r="AL123" s="375" t="n">
        <v>2.2</v>
      </c>
      <c r="AM123" s="376" t="n">
        <v>117</v>
      </c>
      <c r="AN123" s="379" t="n">
        <v>3</v>
      </c>
      <c r="AO123" s="375" t="n">
        <v>2.6</v>
      </c>
      <c r="AP123" s="380"/>
    </row>
    <row r="124" s="381" customFormat="true" ht="15.6" hidden="false" customHeight="true" outlineLevel="0" collapsed="false">
      <c r="A124" s="382"/>
      <c r="B124" s="372" t="s">
        <v>14</v>
      </c>
      <c r="C124" s="373" t="n">
        <v>87</v>
      </c>
      <c r="D124" s="398" t="n">
        <v>0</v>
      </c>
      <c r="E124" s="375" t="n">
        <v>0</v>
      </c>
      <c r="F124" s="373" t="n">
        <v>88</v>
      </c>
      <c r="G124" s="374" t="n">
        <v>1</v>
      </c>
      <c r="H124" s="375" t="n">
        <v>1.1</v>
      </c>
      <c r="I124" s="373" t="n">
        <v>106</v>
      </c>
      <c r="J124" s="374" t="n">
        <v>1</v>
      </c>
      <c r="K124" s="375" t="n">
        <v>0.9</v>
      </c>
      <c r="L124" s="373" t="n">
        <v>94</v>
      </c>
      <c r="M124" s="374" t="n">
        <v>0</v>
      </c>
      <c r="N124" s="375" t="n">
        <v>0</v>
      </c>
      <c r="O124" s="373" t="n">
        <v>75</v>
      </c>
      <c r="P124" s="374" t="n">
        <v>0</v>
      </c>
      <c r="Q124" s="375" t="n">
        <v>0</v>
      </c>
      <c r="R124" s="373" t="n">
        <v>82</v>
      </c>
      <c r="S124" s="374" t="n">
        <v>1</v>
      </c>
      <c r="T124" s="375" t="n">
        <v>1.2</v>
      </c>
      <c r="U124" s="373" t="n">
        <v>97</v>
      </c>
      <c r="V124" s="374" t="n">
        <v>1</v>
      </c>
      <c r="W124" s="375" t="n">
        <v>1</v>
      </c>
      <c r="X124" s="373" t="n">
        <v>76</v>
      </c>
      <c r="Y124" s="374" t="n">
        <v>1</v>
      </c>
      <c r="Z124" s="375" t="n">
        <v>1.3</v>
      </c>
      <c r="AA124" s="373" t="n">
        <v>103</v>
      </c>
      <c r="AB124" s="374" t="n">
        <v>0</v>
      </c>
      <c r="AC124" s="375" t="n">
        <v>0</v>
      </c>
      <c r="AD124" s="373" t="n">
        <v>104</v>
      </c>
      <c r="AE124" s="374" t="n">
        <v>0</v>
      </c>
      <c r="AF124" s="375" t="n">
        <v>0</v>
      </c>
      <c r="AG124" s="99" t="n">
        <v>102</v>
      </c>
      <c r="AH124" s="99" t="n">
        <v>4</v>
      </c>
      <c r="AI124" s="375" t="n">
        <v>3.9</v>
      </c>
      <c r="AJ124" s="376" t="n">
        <v>129</v>
      </c>
      <c r="AK124" s="402" t="n">
        <v>3</v>
      </c>
      <c r="AL124" s="399" t="n">
        <v>2.3</v>
      </c>
      <c r="AM124" s="403" t="n">
        <v>106</v>
      </c>
      <c r="AN124" s="404" t="n">
        <v>3</v>
      </c>
      <c r="AO124" s="375" t="n">
        <v>2.8</v>
      </c>
      <c r="AP124" s="380"/>
    </row>
    <row r="125" s="381" customFormat="true" ht="15.6" hidden="false" customHeight="true" outlineLevel="0" collapsed="false">
      <c r="A125" s="383" t="s">
        <v>360</v>
      </c>
      <c r="B125" s="384" t="s">
        <v>12</v>
      </c>
      <c r="C125" s="385" t="n">
        <v>173</v>
      </c>
      <c r="D125" s="374" t="n">
        <v>3</v>
      </c>
      <c r="E125" s="387" t="n">
        <v>1.7</v>
      </c>
      <c r="F125" s="385" t="n">
        <v>173</v>
      </c>
      <c r="G125" s="386" t="n">
        <v>6</v>
      </c>
      <c r="H125" s="387" t="n">
        <v>3.5</v>
      </c>
      <c r="I125" s="385" t="n">
        <v>180</v>
      </c>
      <c r="J125" s="386" t="n">
        <v>2</v>
      </c>
      <c r="K125" s="387" t="n">
        <v>1.1</v>
      </c>
      <c r="L125" s="385" t="n">
        <v>164</v>
      </c>
      <c r="M125" s="386" t="n">
        <v>2</v>
      </c>
      <c r="N125" s="387" t="n">
        <v>1.2</v>
      </c>
      <c r="O125" s="385" t="n">
        <v>157</v>
      </c>
      <c r="P125" s="386" t="n">
        <v>1</v>
      </c>
      <c r="Q125" s="387" t="n">
        <v>0.6</v>
      </c>
      <c r="R125" s="385" t="n">
        <v>159</v>
      </c>
      <c r="S125" s="386" t="n">
        <v>5</v>
      </c>
      <c r="T125" s="387" t="n">
        <v>3.1</v>
      </c>
      <c r="U125" s="385" t="n">
        <v>169</v>
      </c>
      <c r="V125" s="386" t="n">
        <v>7</v>
      </c>
      <c r="W125" s="387" t="n">
        <v>4.1</v>
      </c>
      <c r="X125" s="385" t="n">
        <v>182</v>
      </c>
      <c r="Y125" s="386" t="n">
        <v>4</v>
      </c>
      <c r="Z125" s="387" t="n">
        <v>2.2</v>
      </c>
      <c r="AA125" s="385" t="n">
        <v>172</v>
      </c>
      <c r="AB125" s="386" t="n">
        <v>2</v>
      </c>
      <c r="AC125" s="387" t="n">
        <v>1.2</v>
      </c>
      <c r="AD125" s="385" t="n">
        <v>194</v>
      </c>
      <c r="AE125" s="386" t="n">
        <v>0</v>
      </c>
      <c r="AF125" s="387" t="n">
        <v>0</v>
      </c>
      <c r="AG125" s="388" t="n">
        <v>201</v>
      </c>
      <c r="AH125" s="388" t="n">
        <v>11</v>
      </c>
      <c r="AI125" s="387" t="n">
        <v>5.5</v>
      </c>
      <c r="AJ125" s="389" t="n">
        <v>201</v>
      </c>
      <c r="AK125" s="377" t="n">
        <v>7</v>
      </c>
      <c r="AL125" s="375" t="n">
        <v>3.5</v>
      </c>
      <c r="AM125" s="376" t="n">
        <v>188</v>
      </c>
      <c r="AN125" s="379" t="n">
        <v>5</v>
      </c>
      <c r="AO125" s="387" t="n">
        <v>2.7</v>
      </c>
      <c r="AP125" s="380"/>
    </row>
    <row r="126" s="381" customFormat="true" ht="15.6" hidden="false" customHeight="true" outlineLevel="0" collapsed="false">
      <c r="A126" s="382"/>
      <c r="B126" s="372" t="s">
        <v>13</v>
      </c>
      <c r="C126" s="373" t="n">
        <v>104</v>
      </c>
      <c r="D126" s="374" t="n">
        <v>3</v>
      </c>
      <c r="E126" s="375" t="n">
        <v>2.9</v>
      </c>
      <c r="F126" s="373" t="n">
        <v>86</v>
      </c>
      <c r="G126" s="374" t="n">
        <v>5</v>
      </c>
      <c r="H126" s="375" t="n">
        <v>5.8</v>
      </c>
      <c r="I126" s="373" t="n">
        <v>95</v>
      </c>
      <c r="J126" s="374" t="n">
        <v>2</v>
      </c>
      <c r="K126" s="375" t="n">
        <v>2.1</v>
      </c>
      <c r="L126" s="373" t="n">
        <v>86</v>
      </c>
      <c r="M126" s="374" t="n">
        <v>1</v>
      </c>
      <c r="N126" s="375" t="n">
        <v>1.2</v>
      </c>
      <c r="O126" s="373" t="n">
        <v>85</v>
      </c>
      <c r="P126" s="374" t="n">
        <v>1</v>
      </c>
      <c r="Q126" s="375" t="n">
        <v>1.2</v>
      </c>
      <c r="R126" s="373" t="n">
        <v>91</v>
      </c>
      <c r="S126" s="374" t="n">
        <v>5</v>
      </c>
      <c r="T126" s="375" t="n">
        <v>5.5</v>
      </c>
      <c r="U126" s="373" t="n">
        <v>97</v>
      </c>
      <c r="V126" s="374" t="n">
        <v>7</v>
      </c>
      <c r="W126" s="375" t="n">
        <v>7.2</v>
      </c>
      <c r="X126" s="373" t="n">
        <v>96</v>
      </c>
      <c r="Y126" s="374" t="n">
        <v>3</v>
      </c>
      <c r="Z126" s="375" t="n">
        <v>3.1</v>
      </c>
      <c r="AA126" s="373" t="n">
        <v>88</v>
      </c>
      <c r="AB126" s="374" t="n">
        <v>0</v>
      </c>
      <c r="AC126" s="375" t="n">
        <v>0</v>
      </c>
      <c r="AD126" s="373" t="n">
        <v>97</v>
      </c>
      <c r="AE126" s="374" t="n">
        <v>0</v>
      </c>
      <c r="AF126" s="375" t="n">
        <v>0</v>
      </c>
      <c r="AG126" s="393" t="n">
        <v>112</v>
      </c>
      <c r="AH126" s="393" t="n">
        <v>11</v>
      </c>
      <c r="AI126" s="375" t="n">
        <v>9.8</v>
      </c>
      <c r="AJ126" s="394" t="n">
        <v>116</v>
      </c>
      <c r="AK126" s="377" t="n">
        <v>6</v>
      </c>
      <c r="AL126" s="375" t="n">
        <v>5.2</v>
      </c>
      <c r="AM126" s="376" t="n">
        <v>103</v>
      </c>
      <c r="AN126" s="379" t="n">
        <v>3</v>
      </c>
      <c r="AO126" s="375" t="n">
        <v>2.9</v>
      </c>
      <c r="AP126" s="380"/>
    </row>
    <row r="127" s="381" customFormat="true" ht="15.6" hidden="false" customHeight="true" outlineLevel="0" collapsed="false">
      <c r="A127" s="395"/>
      <c r="B127" s="396" t="s">
        <v>14</v>
      </c>
      <c r="C127" s="397" t="n">
        <v>69</v>
      </c>
      <c r="D127" s="398" t="n">
        <v>0</v>
      </c>
      <c r="E127" s="399" t="n">
        <v>0</v>
      </c>
      <c r="F127" s="397" t="n">
        <v>87</v>
      </c>
      <c r="G127" s="398" t="n">
        <v>1</v>
      </c>
      <c r="H127" s="399" t="n">
        <v>1.1</v>
      </c>
      <c r="I127" s="397" t="n">
        <v>85</v>
      </c>
      <c r="J127" s="398" t="n">
        <v>0</v>
      </c>
      <c r="K127" s="399" t="n">
        <v>0</v>
      </c>
      <c r="L127" s="397" t="n">
        <v>78</v>
      </c>
      <c r="M127" s="398" t="n">
        <v>1</v>
      </c>
      <c r="N127" s="399" t="n">
        <v>1.3</v>
      </c>
      <c r="O127" s="397" t="n">
        <v>72</v>
      </c>
      <c r="P127" s="398" t="n">
        <v>0</v>
      </c>
      <c r="Q127" s="399" t="n">
        <v>0</v>
      </c>
      <c r="R127" s="397" t="n">
        <v>68</v>
      </c>
      <c r="S127" s="398" t="n">
        <v>0</v>
      </c>
      <c r="T127" s="399" t="n">
        <v>0</v>
      </c>
      <c r="U127" s="397" t="n">
        <v>72</v>
      </c>
      <c r="V127" s="398" t="n">
        <v>0</v>
      </c>
      <c r="W127" s="399" t="n">
        <v>0</v>
      </c>
      <c r="X127" s="397" t="n">
        <v>86</v>
      </c>
      <c r="Y127" s="398" t="n">
        <v>1</v>
      </c>
      <c r="Z127" s="399" t="n">
        <v>1.2</v>
      </c>
      <c r="AA127" s="397" t="n">
        <v>84</v>
      </c>
      <c r="AB127" s="398" t="n">
        <v>2</v>
      </c>
      <c r="AC127" s="399" t="n">
        <v>2.4</v>
      </c>
      <c r="AD127" s="397" t="n">
        <v>97</v>
      </c>
      <c r="AE127" s="398" t="n">
        <v>0</v>
      </c>
      <c r="AF127" s="399" t="n">
        <v>0</v>
      </c>
      <c r="AG127" s="400" t="n">
        <v>89</v>
      </c>
      <c r="AH127" s="407" t="n">
        <v>0</v>
      </c>
      <c r="AI127" s="399" t="n">
        <v>0</v>
      </c>
      <c r="AJ127" s="401" t="n">
        <v>85</v>
      </c>
      <c r="AK127" s="377" t="n">
        <v>1</v>
      </c>
      <c r="AL127" s="399" t="n">
        <v>1.2</v>
      </c>
      <c r="AM127" s="403" t="n">
        <v>85</v>
      </c>
      <c r="AN127" s="379" t="n">
        <v>2</v>
      </c>
      <c r="AO127" s="399" t="n">
        <v>2.4</v>
      </c>
      <c r="AP127" s="380"/>
    </row>
    <row r="128" s="381" customFormat="true" ht="15.6" hidden="false" customHeight="true" outlineLevel="0" collapsed="false">
      <c r="A128" s="371" t="s">
        <v>361</v>
      </c>
      <c r="B128" s="372" t="s">
        <v>12</v>
      </c>
      <c r="C128" s="373" t="n">
        <v>322</v>
      </c>
      <c r="D128" s="374" t="n">
        <v>9</v>
      </c>
      <c r="E128" s="375" t="n">
        <v>2.8</v>
      </c>
      <c r="F128" s="373" t="n">
        <v>309</v>
      </c>
      <c r="G128" s="374" t="n">
        <v>11</v>
      </c>
      <c r="H128" s="375" t="n">
        <v>3.6</v>
      </c>
      <c r="I128" s="373" t="n">
        <v>379</v>
      </c>
      <c r="J128" s="374" t="n">
        <v>8</v>
      </c>
      <c r="K128" s="375" t="n">
        <v>2.1</v>
      </c>
      <c r="L128" s="373" t="n">
        <v>352</v>
      </c>
      <c r="M128" s="374" t="n">
        <v>6</v>
      </c>
      <c r="N128" s="375" t="n">
        <v>1.7</v>
      </c>
      <c r="O128" s="373" t="n">
        <v>389</v>
      </c>
      <c r="P128" s="374" t="n">
        <v>7</v>
      </c>
      <c r="Q128" s="375" t="n">
        <v>1.8</v>
      </c>
      <c r="R128" s="373" t="n">
        <v>411</v>
      </c>
      <c r="S128" s="374" t="n">
        <v>11</v>
      </c>
      <c r="T128" s="375" t="n">
        <v>2.7</v>
      </c>
      <c r="U128" s="373" t="n">
        <v>376</v>
      </c>
      <c r="V128" s="374" t="n">
        <v>8</v>
      </c>
      <c r="W128" s="375" t="n">
        <v>2.1</v>
      </c>
      <c r="X128" s="373" t="n">
        <v>412</v>
      </c>
      <c r="Y128" s="374" t="n">
        <v>6</v>
      </c>
      <c r="Z128" s="375" t="n">
        <v>1.5</v>
      </c>
      <c r="AA128" s="373" t="n">
        <v>447</v>
      </c>
      <c r="AB128" s="374" t="n">
        <v>9</v>
      </c>
      <c r="AC128" s="375" t="n">
        <v>2</v>
      </c>
      <c r="AD128" s="373" t="n">
        <v>442</v>
      </c>
      <c r="AE128" s="374" t="n">
        <v>20</v>
      </c>
      <c r="AF128" s="375" t="n">
        <v>4.5</v>
      </c>
      <c r="AG128" s="99" t="n">
        <v>458</v>
      </c>
      <c r="AH128" s="99" t="n">
        <v>12</v>
      </c>
      <c r="AI128" s="375" t="n">
        <v>2.6</v>
      </c>
      <c r="AJ128" s="376" t="n">
        <v>455</v>
      </c>
      <c r="AK128" s="390" t="n">
        <v>8</v>
      </c>
      <c r="AL128" s="387" t="n">
        <v>1.8</v>
      </c>
      <c r="AM128" s="406" t="n">
        <v>447</v>
      </c>
      <c r="AN128" s="392" t="n">
        <v>15</v>
      </c>
      <c r="AO128" s="375" t="n">
        <v>3.4</v>
      </c>
      <c r="AP128" s="380"/>
    </row>
    <row r="129" s="381" customFormat="true" ht="15.6" hidden="false" customHeight="true" outlineLevel="0" collapsed="false">
      <c r="A129" s="382"/>
      <c r="B129" s="372" t="s">
        <v>13</v>
      </c>
      <c r="C129" s="373" t="n">
        <v>180</v>
      </c>
      <c r="D129" s="374" t="n">
        <v>6</v>
      </c>
      <c r="E129" s="375" t="n">
        <v>3.3</v>
      </c>
      <c r="F129" s="373" t="n">
        <v>188</v>
      </c>
      <c r="G129" s="374" t="n">
        <v>10</v>
      </c>
      <c r="H129" s="375" t="n">
        <v>5.3</v>
      </c>
      <c r="I129" s="373" t="n">
        <v>214</v>
      </c>
      <c r="J129" s="374" t="n">
        <v>5</v>
      </c>
      <c r="K129" s="375" t="n">
        <v>2.3</v>
      </c>
      <c r="L129" s="373" t="n">
        <v>188</v>
      </c>
      <c r="M129" s="374" t="n">
        <v>5</v>
      </c>
      <c r="N129" s="375" t="n">
        <v>2.7</v>
      </c>
      <c r="O129" s="373" t="n">
        <v>232</v>
      </c>
      <c r="P129" s="374" t="n">
        <v>6</v>
      </c>
      <c r="Q129" s="375" t="n">
        <v>2.6</v>
      </c>
      <c r="R129" s="373" t="n">
        <v>234</v>
      </c>
      <c r="S129" s="374" t="n">
        <v>7</v>
      </c>
      <c r="T129" s="375" t="n">
        <v>3</v>
      </c>
      <c r="U129" s="373" t="n">
        <v>217</v>
      </c>
      <c r="V129" s="374" t="n">
        <v>3</v>
      </c>
      <c r="W129" s="375" t="n">
        <v>1.4</v>
      </c>
      <c r="X129" s="373" t="n">
        <v>215</v>
      </c>
      <c r="Y129" s="374" t="n">
        <v>5</v>
      </c>
      <c r="Z129" s="375" t="n">
        <v>2.3</v>
      </c>
      <c r="AA129" s="373" t="n">
        <v>232</v>
      </c>
      <c r="AB129" s="374" t="n">
        <v>4</v>
      </c>
      <c r="AC129" s="375" t="n">
        <v>1.7</v>
      </c>
      <c r="AD129" s="373" t="n">
        <v>242</v>
      </c>
      <c r="AE129" s="374" t="n">
        <v>14</v>
      </c>
      <c r="AF129" s="375" t="n">
        <v>5.8</v>
      </c>
      <c r="AG129" s="99" t="n">
        <v>253</v>
      </c>
      <c r="AH129" s="99" t="n">
        <v>11</v>
      </c>
      <c r="AI129" s="375" t="n">
        <v>4.3</v>
      </c>
      <c r="AJ129" s="376" t="n">
        <v>229</v>
      </c>
      <c r="AK129" s="377" t="n">
        <v>6</v>
      </c>
      <c r="AL129" s="375" t="n">
        <v>2.6</v>
      </c>
      <c r="AM129" s="376" t="n">
        <v>237</v>
      </c>
      <c r="AN129" s="379" t="n">
        <v>11</v>
      </c>
      <c r="AO129" s="375" t="n">
        <v>4.6</v>
      </c>
      <c r="AP129" s="380"/>
    </row>
    <row r="130" s="381" customFormat="true" ht="15.6" hidden="false" customHeight="true" outlineLevel="0" collapsed="false">
      <c r="A130" s="382"/>
      <c r="B130" s="372" t="s">
        <v>14</v>
      </c>
      <c r="C130" s="373" t="n">
        <v>142</v>
      </c>
      <c r="D130" s="398" t="n">
        <v>3</v>
      </c>
      <c r="E130" s="375" t="n">
        <v>2.1</v>
      </c>
      <c r="F130" s="373" t="n">
        <v>121</v>
      </c>
      <c r="G130" s="374" t="n">
        <v>1</v>
      </c>
      <c r="H130" s="375" t="n">
        <v>0.8</v>
      </c>
      <c r="I130" s="373" t="n">
        <v>165</v>
      </c>
      <c r="J130" s="374" t="n">
        <v>3</v>
      </c>
      <c r="K130" s="375" t="n">
        <v>1.8</v>
      </c>
      <c r="L130" s="373" t="n">
        <v>164</v>
      </c>
      <c r="M130" s="374" t="n">
        <v>1</v>
      </c>
      <c r="N130" s="375" t="n">
        <v>0.6</v>
      </c>
      <c r="O130" s="373" t="n">
        <v>157</v>
      </c>
      <c r="P130" s="374" t="n">
        <v>1</v>
      </c>
      <c r="Q130" s="375" t="n">
        <v>0.6</v>
      </c>
      <c r="R130" s="373" t="n">
        <v>177</v>
      </c>
      <c r="S130" s="374" t="n">
        <v>4</v>
      </c>
      <c r="T130" s="375" t="n">
        <v>2.3</v>
      </c>
      <c r="U130" s="373" t="n">
        <v>159</v>
      </c>
      <c r="V130" s="374" t="n">
        <v>5</v>
      </c>
      <c r="W130" s="375" t="n">
        <v>3.1</v>
      </c>
      <c r="X130" s="373" t="n">
        <v>197</v>
      </c>
      <c r="Y130" s="374" t="n">
        <v>1</v>
      </c>
      <c r="Z130" s="375" t="n">
        <v>0.5</v>
      </c>
      <c r="AA130" s="373" t="n">
        <v>215</v>
      </c>
      <c r="AB130" s="374" t="n">
        <v>5</v>
      </c>
      <c r="AC130" s="375" t="n">
        <v>2.3</v>
      </c>
      <c r="AD130" s="373" t="n">
        <v>200</v>
      </c>
      <c r="AE130" s="374" t="n">
        <v>6</v>
      </c>
      <c r="AF130" s="375" t="n">
        <v>3</v>
      </c>
      <c r="AG130" s="99" t="n">
        <v>205</v>
      </c>
      <c r="AH130" s="99" t="n">
        <v>1</v>
      </c>
      <c r="AI130" s="375" t="n">
        <v>0.5</v>
      </c>
      <c r="AJ130" s="376" t="n">
        <v>226</v>
      </c>
      <c r="AK130" s="402" t="n">
        <v>2</v>
      </c>
      <c r="AL130" s="399" t="n">
        <v>0.9</v>
      </c>
      <c r="AM130" s="403" t="n">
        <v>210</v>
      </c>
      <c r="AN130" s="404" t="n">
        <v>4</v>
      </c>
      <c r="AO130" s="375" t="n">
        <v>1.9</v>
      </c>
      <c r="AP130" s="380"/>
    </row>
    <row r="131" s="381" customFormat="true" ht="15.6" hidden="false" customHeight="true" outlineLevel="0" collapsed="false">
      <c r="A131" s="383" t="s">
        <v>362</v>
      </c>
      <c r="B131" s="384" t="s">
        <v>12</v>
      </c>
      <c r="C131" s="385" t="n">
        <v>204</v>
      </c>
      <c r="D131" s="374" t="n">
        <v>2</v>
      </c>
      <c r="E131" s="387" t="n">
        <v>1</v>
      </c>
      <c r="F131" s="385" t="n">
        <v>214</v>
      </c>
      <c r="G131" s="386" t="n">
        <v>3</v>
      </c>
      <c r="H131" s="387" t="n">
        <v>1.4</v>
      </c>
      <c r="I131" s="385" t="n">
        <v>246</v>
      </c>
      <c r="J131" s="386" t="n">
        <v>9</v>
      </c>
      <c r="K131" s="387" t="n">
        <v>3.7</v>
      </c>
      <c r="L131" s="385" t="n">
        <v>232</v>
      </c>
      <c r="M131" s="386" t="n">
        <v>7</v>
      </c>
      <c r="N131" s="387" t="n">
        <v>3</v>
      </c>
      <c r="O131" s="385" t="n">
        <v>228</v>
      </c>
      <c r="P131" s="386" t="n">
        <v>7</v>
      </c>
      <c r="Q131" s="387" t="n">
        <v>3.1</v>
      </c>
      <c r="R131" s="385" t="n">
        <v>238</v>
      </c>
      <c r="S131" s="386" t="n">
        <v>6</v>
      </c>
      <c r="T131" s="387" t="n">
        <v>2.5</v>
      </c>
      <c r="U131" s="385" t="n">
        <v>238</v>
      </c>
      <c r="V131" s="386" t="n">
        <v>5</v>
      </c>
      <c r="W131" s="387" t="n">
        <v>2.1</v>
      </c>
      <c r="X131" s="385" t="n">
        <v>221</v>
      </c>
      <c r="Y131" s="386" t="n">
        <v>6</v>
      </c>
      <c r="Z131" s="387" t="n">
        <v>2.7</v>
      </c>
      <c r="AA131" s="385" t="n">
        <v>246</v>
      </c>
      <c r="AB131" s="386" t="n">
        <v>5</v>
      </c>
      <c r="AC131" s="387" t="n">
        <v>2</v>
      </c>
      <c r="AD131" s="385" t="n">
        <v>262</v>
      </c>
      <c r="AE131" s="386" t="n">
        <v>6</v>
      </c>
      <c r="AF131" s="387" t="n">
        <v>2.3</v>
      </c>
      <c r="AG131" s="388" t="n">
        <v>216</v>
      </c>
      <c r="AH131" s="388" t="n">
        <v>7</v>
      </c>
      <c r="AI131" s="387" t="n">
        <v>3.2</v>
      </c>
      <c r="AJ131" s="389" t="n">
        <v>236</v>
      </c>
      <c r="AK131" s="377" t="n">
        <v>5</v>
      </c>
      <c r="AL131" s="375" t="n">
        <v>2.1</v>
      </c>
      <c r="AM131" s="376" t="n">
        <v>253</v>
      </c>
      <c r="AN131" s="379" t="n">
        <v>6</v>
      </c>
      <c r="AO131" s="387" t="n">
        <v>2.4</v>
      </c>
      <c r="AP131" s="380"/>
    </row>
    <row r="132" s="381" customFormat="true" ht="15.6" hidden="false" customHeight="true" outlineLevel="0" collapsed="false">
      <c r="A132" s="382"/>
      <c r="B132" s="372" t="s">
        <v>13</v>
      </c>
      <c r="C132" s="373" t="n">
        <v>112</v>
      </c>
      <c r="D132" s="374" t="n">
        <v>2</v>
      </c>
      <c r="E132" s="375" t="n">
        <v>1.8</v>
      </c>
      <c r="F132" s="373" t="n">
        <v>115</v>
      </c>
      <c r="G132" s="374" t="n">
        <v>2</v>
      </c>
      <c r="H132" s="375" t="n">
        <v>1.7</v>
      </c>
      <c r="I132" s="373" t="n">
        <v>130</v>
      </c>
      <c r="J132" s="374" t="n">
        <v>5</v>
      </c>
      <c r="K132" s="375" t="n">
        <v>3.8</v>
      </c>
      <c r="L132" s="373" t="n">
        <v>114</v>
      </c>
      <c r="M132" s="374" t="n">
        <v>5</v>
      </c>
      <c r="N132" s="375" t="n">
        <v>4.4</v>
      </c>
      <c r="O132" s="373" t="n">
        <v>130</v>
      </c>
      <c r="P132" s="374" t="n">
        <v>6</v>
      </c>
      <c r="Q132" s="375" t="n">
        <v>4.6</v>
      </c>
      <c r="R132" s="373" t="n">
        <v>136</v>
      </c>
      <c r="S132" s="374" t="n">
        <v>4</v>
      </c>
      <c r="T132" s="375" t="n">
        <v>2.9</v>
      </c>
      <c r="U132" s="373" t="n">
        <v>131</v>
      </c>
      <c r="V132" s="374" t="n">
        <v>4</v>
      </c>
      <c r="W132" s="375" t="n">
        <v>3.1</v>
      </c>
      <c r="X132" s="373" t="n">
        <v>130</v>
      </c>
      <c r="Y132" s="374" t="n">
        <v>6</v>
      </c>
      <c r="Z132" s="375" t="n">
        <v>4.6</v>
      </c>
      <c r="AA132" s="373" t="n">
        <v>143</v>
      </c>
      <c r="AB132" s="374" t="n">
        <v>4</v>
      </c>
      <c r="AC132" s="375" t="n">
        <v>2.8</v>
      </c>
      <c r="AD132" s="373" t="n">
        <v>134</v>
      </c>
      <c r="AE132" s="374" t="n">
        <v>5</v>
      </c>
      <c r="AF132" s="375" t="n">
        <v>3.7</v>
      </c>
      <c r="AG132" s="393" t="n">
        <v>120</v>
      </c>
      <c r="AH132" s="393" t="n">
        <v>7</v>
      </c>
      <c r="AI132" s="375" t="n">
        <v>5.8</v>
      </c>
      <c r="AJ132" s="394" t="n">
        <v>117</v>
      </c>
      <c r="AK132" s="377" t="n">
        <v>3</v>
      </c>
      <c r="AL132" s="375" t="n">
        <v>2.6</v>
      </c>
      <c r="AM132" s="376" t="n">
        <v>127</v>
      </c>
      <c r="AN132" s="379" t="n">
        <v>5</v>
      </c>
      <c r="AO132" s="375" t="n">
        <v>3.9</v>
      </c>
      <c r="AP132" s="380"/>
    </row>
    <row r="133" s="381" customFormat="true" ht="15.6" hidden="false" customHeight="true" outlineLevel="0" collapsed="false">
      <c r="A133" s="395"/>
      <c r="B133" s="396" t="s">
        <v>14</v>
      </c>
      <c r="C133" s="397" t="n">
        <v>92</v>
      </c>
      <c r="D133" s="398" t="n">
        <v>0</v>
      </c>
      <c r="E133" s="399" t="n">
        <v>0</v>
      </c>
      <c r="F133" s="397" t="n">
        <v>99</v>
      </c>
      <c r="G133" s="398" t="n">
        <v>1</v>
      </c>
      <c r="H133" s="399" t="n">
        <v>1</v>
      </c>
      <c r="I133" s="397" t="n">
        <v>116</v>
      </c>
      <c r="J133" s="398" t="n">
        <v>4</v>
      </c>
      <c r="K133" s="399" t="n">
        <v>3.4</v>
      </c>
      <c r="L133" s="397" t="n">
        <v>118</v>
      </c>
      <c r="M133" s="398" t="n">
        <v>2</v>
      </c>
      <c r="N133" s="399" t="n">
        <v>1.7</v>
      </c>
      <c r="O133" s="397" t="n">
        <v>98</v>
      </c>
      <c r="P133" s="398" t="n">
        <v>1</v>
      </c>
      <c r="Q133" s="399" t="n">
        <v>1</v>
      </c>
      <c r="R133" s="397" t="n">
        <v>102</v>
      </c>
      <c r="S133" s="398" t="n">
        <v>2</v>
      </c>
      <c r="T133" s="399" t="n">
        <v>2</v>
      </c>
      <c r="U133" s="397" t="n">
        <v>107</v>
      </c>
      <c r="V133" s="398" t="n">
        <v>1</v>
      </c>
      <c r="W133" s="399" t="n">
        <v>0.9</v>
      </c>
      <c r="X133" s="397" t="n">
        <v>91</v>
      </c>
      <c r="Y133" s="398" t="n">
        <v>0</v>
      </c>
      <c r="Z133" s="399" t="n">
        <v>0</v>
      </c>
      <c r="AA133" s="397" t="n">
        <v>103</v>
      </c>
      <c r="AB133" s="398" t="n">
        <v>1</v>
      </c>
      <c r="AC133" s="399" t="n">
        <v>1</v>
      </c>
      <c r="AD133" s="397" t="n">
        <v>128</v>
      </c>
      <c r="AE133" s="398" t="n">
        <v>1</v>
      </c>
      <c r="AF133" s="399" t="n">
        <v>0.8</v>
      </c>
      <c r="AG133" s="400" t="n">
        <v>96</v>
      </c>
      <c r="AH133" s="407" t="n">
        <v>0</v>
      </c>
      <c r="AI133" s="399" t="n">
        <v>0</v>
      </c>
      <c r="AJ133" s="401" t="n">
        <v>119</v>
      </c>
      <c r="AK133" s="377" t="n">
        <v>2</v>
      </c>
      <c r="AL133" s="399" t="n">
        <v>1.7</v>
      </c>
      <c r="AM133" s="405" t="n">
        <v>126</v>
      </c>
      <c r="AN133" s="379" t="n">
        <v>1</v>
      </c>
      <c r="AO133" s="399" t="n">
        <v>0.8</v>
      </c>
      <c r="AP133" s="380"/>
    </row>
    <row r="134" s="381" customFormat="true" ht="15.6" hidden="false" customHeight="true" outlineLevel="0" collapsed="false">
      <c r="A134" s="371" t="s">
        <v>363</v>
      </c>
      <c r="B134" s="372" t="s">
        <v>12</v>
      </c>
      <c r="C134" s="373" t="n">
        <v>88</v>
      </c>
      <c r="D134" s="374" t="n">
        <v>3</v>
      </c>
      <c r="E134" s="375" t="n">
        <v>3.4</v>
      </c>
      <c r="F134" s="373" t="n">
        <v>103</v>
      </c>
      <c r="G134" s="374" t="n">
        <v>4</v>
      </c>
      <c r="H134" s="375" t="n">
        <v>3.9</v>
      </c>
      <c r="I134" s="373" t="n">
        <v>83</v>
      </c>
      <c r="J134" s="374" t="n">
        <v>1</v>
      </c>
      <c r="K134" s="375" t="n">
        <v>1.2</v>
      </c>
      <c r="L134" s="373" t="n">
        <v>106</v>
      </c>
      <c r="M134" s="374" t="n">
        <v>0</v>
      </c>
      <c r="N134" s="375" t="n">
        <v>0</v>
      </c>
      <c r="O134" s="373" t="n">
        <v>88</v>
      </c>
      <c r="P134" s="374" t="n">
        <v>3</v>
      </c>
      <c r="Q134" s="375" t="n">
        <v>3.4</v>
      </c>
      <c r="R134" s="373" t="n">
        <v>112</v>
      </c>
      <c r="S134" s="374" t="n">
        <v>3</v>
      </c>
      <c r="T134" s="375" t="n">
        <v>2.7</v>
      </c>
      <c r="U134" s="373" t="n">
        <v>116</v>
      </c>
      <c r="V134" s="374" t="n">
        <v>1</v>
      </c>
      <c r="W134" s="375" t="n">
        <v>0.9</v>
      </c>
      <c r="X134" s="373" t="n">
        <v>86</v>
      </c>
      <c r="Y134" s="374" t="n">
        <v>2</v>
      </c>
      <c r="Z134" s="375" t="n">
        <v>2.3</v>
      </c>
      <c r="AA134" s="373" t="n">
        <v>90</v>
      </c>
      <c r="AB134" s="374" t="n">
        <v>2</v>
      </c>
      <c r="AC134" s="375" t="n">
        <v>2.2</v>
      </c>
      <c r="AD134" s="373" t="n">
        <v>99</v>
      </c>
      <c r="AE134" s="374" t="n">
        <v>3</v>
      </c>
      <c r="AF134" s="375" t="n">
        <v>3</v>
      </c>
      <c r="AG134" s="99" t="n">
        <v>97</v>
      </c>
      <c r="AH134" s="99" t="n">
        <v>1</v>
      </c>
      <c r="AI134" s="375" t="n">
        <v>1</v>
      </c>
      <c r="AJ134" s="376" t="n">
        <v>106</v>
      </c>
      <c r="AK134" s="390" t="n">
        <v>3</v>
      </c>
      <c r="AL134" s="387" t="n">
        <v>2.8</v>
      </c>
      <c r="AM134" s="406" t="n">
        <v>111</v>
      </c>
      <c r="AN134" s="392" t="n">
        <v>3</v>
      </c>
      <c r="AO134" s="375" t="n">
        <v>2.7</v>
      </c>
      <c r="AP134" s="380"/>
    </row>
    <row r="135" s="381" customFormat="true" ht="15.6" hidden="false" customHeight="true" outlineLevel="0" collapsed="false">
      <c r="A135" s="382"/>
      <c r="B135" s="372" t="s">
        <v>13</v>
      </c>
      <c r="C135" s="373" t="n">
        <v>48</v>
      </c>
      <c r="D135" s="374" t="n">
        <v>3</v>
      </c>
      <c r="E135" s="375" t="n">
        <v>6.3</v>
      </c>
      <c r="F135" s="373" t="n">
        <v>58</v>
      </c>
      <c r="G135" s="374" t="n">
        <v>4</v>
      </c>
      <c r="H135" s="375" t="n">
        <v>6.9</v>
      </c>
      <c r="I135" s="373" t="n">
        <v>44</v>
      </c>
      <c r="J135" s="374" t="n">
        <v>1</v>
      </c>
      <c r="K135" s="375" t="n">
        <v>2.3</v>
      </c>
      <c r="L135" s="373" t="n">
        <v>55</v>
      </c>
      <c r="M135" s="374" t="n">
        <v>0</v>
      </c>
      <c r="N135" s="375" t="n">
        <v>0</v>
      </c>
      <c r="O135" s="373" t="n">
        <v>43</v>
      </c>
      <c r="P135" s="374" t="n">
        <v>1</v>
      </c>
      <c r="Q135" s="375" t="n">
        <v>2.3</v>
      </c>
      <c r="R135" s="373" t="n">
        <v>54</v>
      </c>
      <c r="S135" s="374" t="n">
        <v>2</v>
      </c>
      <c r="T135" s="375" t="n">
        <v>3.7</v>
      </c>
      <c r="U135" s="373" t="n">
        <v>63</v>
      </c>
      <c r="V135" s="374" t="n">
        <v>1</v>
      </c>
      <c r="W135" s="375" t="n">
        <v>1.6</v>
      </c>
      <c r="X135" s="373" t="n">
        <v>49</v>
      </c>
      <c r="Y135" s="374" t="n">
        <v>2</v>
      </c>
      <c r="Z135" s="375" t="n">
        <v>4.1</v>
      </c>
      <c r="AA135" s="373" t="n">
        <v>47</v>
      </c>
      <c r="AB135" s="374" t="n">
        <v>1</v>
      </c>
      <c r="AC135" s="375" t="n">
        <v>2.1</v>
      </c>
      <c r="AD135" s="373" t="n">
        <v>49</v>
      </c>
      <c r="AE135" s="374" t="n">
        <v>2</v>
      </c>
      <c r="AF135" s="375" t="n">
        <v>4.1</v>
      </c>
      <c r="AG135" s="99" t="n">
        <v>52</v>
      </c>
      <c r="AH135" s="99" t="n">
        <v>1</v>
      </c>
      <c r="AI135" s="375" t="n">
        <v>1.9</v>
      </c>
      <c r="AJ135" s="376" t="n">
        <v>61</v>
      </c>
      <c r="AK135" s="377" t="n">
        <v>3</v>
      </c>
      <c r="AL135" s="375" t="n">
        <v>4.9</v>
      </c>
      <c r="AM135" s="376" t="n">
        <v>58</v>
      </c>
      <c r="AN135" s="379" t="n">
        <v>2</v>
      </c>
      <c r="AO135" s="375" t="n">
        <v>3.4</v>
      </c>
      <c r="AP135" s="380"/>
    </row>
    <row r="136" s="381" customFormat="true" ht="15.6" hidden="false" customHeight="true" outlineLevel="0" collapsed="false">
      <c r="A136" s="382"/>
      <c r="B136" s="372" t="s">
        <v>14</v>
      </c>
      <c r="C136" s="373" t="n">
        <v>40</v>
      </c>
      <c r="D136" s="398" t="n">
        <v>0</v>
      </c>
      <c r="E136" s="375" t="n">
        <v>0</v>
      </c>
      <c r="F136" s="373" t="n">
        <v>45</v>
      </c>
      <c r="G136" s="374" t="n">
        <v>0</v>
      </c>
      <c r="H136" s="375" t="n">
        <v>0</v>
      </c>
      <c r="I136" s="373" t="n">
        <v>39</v>
      </c>
      <c r="J136" s="374" t="n">
        <v>0</v>
      </c>
      <c r="K136" s="375" t="n">
        <v>0</v>
      </c>
      <c r="L136" s="373" t="n">
        <v>51</v>
      </c>
      <c r="M136" s="374" t="n">
        <v>0</v>
      </c>
      <c r="N136" s="375" t="n">
        <v>0</v>
      </c>
      <c r="O136" s="373" t="n">
        <v>45</v>
      </c>
      <c r="P136" s="374" t="n">
        <v>2</v>
      </c>
      <c r="Q136" s="375" t="n">
        <v>4.4</v>
      </c>
      <c r="R136" s="373" t="n">
        <v>58</v>
      </c>
      <c r="S136" s="374" t="n">
        <v>1</v>
      </c>
      <c r="T136" s="375" t="n">
        <v>1.7</v>
      </c>
      <c r="U136" s="373" t="n">
        <v>53</v>
      </c>
      <c r="V136" s="374" t="n">
        <v>0</v>
      </c>
      <c r="W136" s="375" t="n">
        <v>0</v>
      </c>
      <c r="X136" s="373" t="n">
        <v>37</v>
      </c>
      <c r="Y136" s="374" t="n">
        <v>0</v>
      </c>
      <c r="Z136" s="375" t="n">
        <v>0</v>
      </c>
      <c r="AA136" s="373" t="n">
        <v>43</v>
      </c>
      <c r="AB136" s="374" t="n">
        <v>1</v>
      </c>
      <c r="AC136" s="375" t="n">
        <v>2.3</v>
      </c>
      <c r="AD136" s="373" t="n">
        <v>50</v>
      </c>
      <c r="AE136" s="374" t="n">
        <v>1</v>
      </c>
      <c r="AF136" s="375" t="n">
        <v>2</v>
      </c>
      <c r="AG136" s="99" t="n">
        <v>45</v>
      </c>
      <c r="AH136" s="99" t="n">
        <v>0</v>
      </c>
      <c r="AI136" s="375" t="n">
        <v>0</v>
      </c>
      <c r="AJ136" s="376" t="n">
        <v>45</v>
      </c>
      <c r="AK136" s="402" t="n">
        <v>0</v>
      </c>
      <c r="AL136" s="399" t="n">
        <v>0</v>
      </c>
      <c r="AM136" s="405" t="n">
        <v>53</v>
      </c>
      <c r="AN136" s="404" t="n">
        <v>1</v>
      </c>
      <c r="AO136" s="375" t="n">
        <v>1.9</v>
      </c>
      <c r="AP136" s="380"/>
    </row>
    <row r="137" s="381" customFormat="true" ht="15.6" hidden="false" customHeight="true" outlineLevel="0" collapsed="false">
      <c r="A137" s="383" t="s">
        <v>364</v>
      </c>
      <c r="B137" s="384" t="s">
        <v>12</v>
      </c>
      <c r="C137" s="385" t="n">
        <v>274</v>
      </c>
      <c r="D137" s="374" t="n">
        <v>12</v>
      </c>
      <c r="E137" s="387" t="n">
        <v>4.4</v>
      </c>
      <c r="F137" s="386" t="n">
        <v>267</v>
      </c>
      <c r="G137" s="386" t="n">
        <v>3</v>
      </c>
      <c r="H137" s="387" t="n">
        <v>1.1</v>
      </c>
      <c r="I137" s="386" t="n">
        <v>311</v>
      </c>
      <c r="J137" s="386" t="n">
        <v>10</v>
      </c>
      <c r="K137" s="387" t="n">
        <v>3.2</v>
      </c>
      <c r="L137" s="386" t="n">
        <v>278</v>
      </c>
      <c r="M137" s="386" t="n">
        <v>11</v>
      </c>
      <c r="N137" s="387" t="n">
        <v>4</v>
      </c>
      <c r="O137" s="386" t="n">
        <v>267</v>
      </c>
      <c r="P137" s="386" t="n">
        <v>8</v>
      </c>
      <c r="Q137" s="387" t="n">
        <v>3</v>
      </c>
      <c r="R137" s="386" t="n">
        <v>267</v>
      </c>
      <c r="S137" s="386" t="n">
        <v>8</v>
      </c>
      <c r="T137" s="387" t="n">
        <v>3</v>
      </c>
      <c r="U137" s="386" t="n">
        <v>268</v>
      </c>
      <c r="V137" s="386" t="n">
        <v>6</v>
      </c>
      <c r="W137" s="387" t="n">
        <v>2.2</v>
      </c>
      <c r="X137" s="386" t="n">
        <v>307</v>
      </c>
      <c r="Y137" s="386" t="n">
        <v>5</v>
      </c>
      <c r="Z137" s="387" t="n">
        <v>1.6</v>
      </c>
      <c r="AA137" s="386" t="n">
        <v>309</v>
      </c>
      <c r="AB137" s="386" t="n">
        <v>6</v>
      </c>
      <c r="AC137" s="387" t="n">
        <v>1.9</v>
      </c>
      <c r="AD137" s="385" t="n">
        <v>316</v>
      </c>
      <c r="AE137" s="386" t="n">
        <v>9</v>
      </c>
      <c r="AF137" s="387" t="n">
        <v>2.8</v>
      </c>
      <c r="AG137" s="388" t="n">
        <v>296</v>
      </c>
      <c r="AH137" s="388" t="n">
        <v>3</v>
      </c>
      <c r="AI137" s="387" t="n">
        <v>1</v>
      </c>
      <c r="AJ137" s="389" t="n">
        <v>299</v>
      </c>
      <c r="AK137" s="377" t="n">
        <v>3</v>
      </c>
      <c r="AL137" s="375" t="n">
        <v>1</v>
      </c>
      <c r="AM137" s="376" t="n">
        <v>333</v>
      </c>
      <c r="AN137" s="379" t="n">
        <v>6</v>
      </c>
      <c r="AO137" s="387" t="n">
        <v>1.8</v>
      </c>
      <c r="AP137" s="380"/>
    </row>
    <row r="138" s="381" customFormat="true" ht="15.6" hidden="false" customHeight="true" outlineLevel="0" collapsed="false">
      <c r="A138" s="382"/>
      <c r="B138" s="372" t="s">
        <v>13</v>
      </c>
      <c r="C138" s="373" t="n">
        <v>148</v>
      </c>
      <c r="D138" s="374" t="n">
        <v>10</v>
      </c>
      <c r="E138" s="375" t="n">
        <v>6.8</v>
      </c>
      <c r="F138" s="374" t="n">
        <v>139</v>
      </c>
      <c r="G138" s="374" t="n">
        <v>2</v>
      </c>
      <c r="H138" s="375" t="n">
        <v>1.4</v>
      </c>
      <c r="I138" s="374" t="n">
        <v>157</v>
      </c>
      <c r="J138" s="374" t="n">
        <v>7</v>
      </c>
      <c r="K138" s="375" t="n">
        <v>4.5</v>
      </c>
      <c r="L138" s="374" t="n">
        <v>149</v>
      </c>
      <c r="M138" s="374" t="n">
        <v>7</v>
      </c>
      <c r="N138" s="375" t="n">
        <v>4.7</v>
      </c>
      <c r="O138" s="374" t="n">
        <v>143</v>
      </c>
      <c r="P138" s="374" t="n">
        <v>5</v>
      </c>
      <c r="Q138" s="375" t="n">
        <v>3.5</v>
      </c>
      <c r="R138" s="374" t="n">
        <v>148</v>
      </c>
      <c r="S138" s="374" t="n">
        <v>5</v>
      </c>
      <c r="T138" s="375" t="n">
        <v>3.4</v>
      </c>
      <c r="U138" s="374" t="n">
        <v>160</v>
      </c>
      <c r="V138" s="374" t="n">
        <v>5</v>
      </c>
      <c r="W138" s="375" t="n">
        <v>3.1</v>
      </c>
      <c r="X138" s="374" t="n">
        <v>155</v>
      </c>
      <c r="Y138" s="374" t="n">
        <v>3</v>
      </c>
      <c r="Z138" s="375" t="n">
        <v>1.9</v>
      </c>
      <c r="AA138" s="374" t="n">
        <v>157</v>
      </c>
      <c r="AB138" s="374" t="n">
        <v>5</v>
      </c>
      <c r="AC138" s="375" t="n">
        <v>3.2</v>
      </c>
      <c r="AD138" s="373" t="n">
        <v>183</v>
      </c>
      <c r="AE138" s="374" t="n">
        <v>8</v>
      </c>
      <c r="AF138" s="375" t="n">
        <v>4.4</v>
      </c>
      <c r="AG138" s="393" t="n">
        <v>138</v>
      </c>
      <c r="AH138" s="393" t="n">
        <v>3</v>
      </c>
      <c r="AI138" s="375" t="n">
        <v>2.2</v>
      </c>
      <c r="AJ138" s="394" t="n">
        <v>155</v>
      </c>
      <c r="AK138" s="377" t="n">
        <v>2</v>
      </c>
      <c r="AL138" s="375" t="n">
        <v>1.3</v>
      </c>
      <c r="AM138" s="376" t="n">
        <v>187</v>
      </c>
      <c r="AN138" s="379" t="n">
        <v>4</v>
      </c>
      <c r="AO138" s="375" t="n">
        <v>2.1</v>
      </c>
      <c r="AP138" s="380"/>
    </row>
    <row r="139" s="381" customFormat="true" ht="15.6" hidden="false" customHeight="true" outlineLevel="0" collapsed="false">
      <c r="A139" s="395"/>
      <c r="B139" s="396" t="s">
        <v>14</v>
      </c>
      <c r="C139" s="397" t="n">
        <v>126</v>
      </c>
      <c r="D139" s="398" t="n">
        <v>2</v>
      </c>
      <c r="E139" s="399" t="n">
        <v>1.6</v>
      </c>
      <c r="F139" s="398" t="n">
        <v>128</v>
      </c>
      <c r="G139" s="398" t="n">
        <v>1</v>
      </c>
      <c r="H139" s="399" t="n">
        <v>0.8</v>
      </c>
      <c r="I139" s="398" t="n">
        <v>154</v>
      </c>
      <c r="J139" s="398" t="n">
        <v>3</v>
      </c>
      <c r="K139" s="399" t="n">
        <v>1.9</v>
      </c>
      <c r="L139" s="398" t="n">
        <v>129</v>
      </c>
      <c r="M139" s="398" t="n">
        <v>4</v>
      </c>
      <c r="N139" s="399" t="n">
        <v>3.1</v>
      </c>
      <c r="O139" s="398" t="n">
        <v>124</v>
      </c>
      <c r="P139" s="398" t="n">
        <v>3</v>
      </c>
      <c r="Q139" s="399" t="n">
        <v>2.4</v>
      </c>
      <c r="R139" s="398" t="n">
        <v>119</v>
      </c>
      <c r="S139" s="398" t="n">
        <v>3</v>
      </c>
      <c r="T139" s="399" t="n">
        <v>2.5</v>
      </c>
      <c r="U139" s="398" t="n">
        <v>108</v>
      </c>
      <c r="V139" s="398" t="n">
        <v>1</v>
      </c>
      <c r="W139" s="399" t="n">
        <v>0.9</v>
      </c>
      <c r="X139" s="398" t="n">
        <v>152</v>
      </c>
      <c r="Y139" s="398" t="n">
        <v>2</v>
      </c>
      <c r="Z139" s="399" t="n">
        <v>1.3</v>
      </c>
      <c r="AA139" s="398" t="n">
        <v>152</v>
      </c>
      <c r="AB139" s="398" t="n">
        <v>1</v>
      </c>
      <c r="AC139" s="399" t="n">
        <v>0.7</v>
      </c>
      <c r="AD139" s="397" t="n">
        <v>133</v>
      </c>
      <c r="AE139" s="398" t="n">
        <v>1</v>
      </c>
      <c r="AF139" s="399" t="n">
        <v>0.8</v>
      </c>
      <c r="AG139" s="400" t="n">
        <v>158</v>
      </c>
      <c r="AH139" s="407" t="n">
        <v>0</v>
      </c>
      <c r="AI139" s="399" t="n">
        <v>0</v>
      </c>
      <c r="AJ139" s="401" t="n">
        <v>144</v>
      </c>
      <c r="AK139" s="377" t="n">
        <v>1</v>
      </c>
      <c r="AL139" s="399" t="n">
        <v>0.7</v>
      </c>
      <c r="AM139" s="405" t="n">
        <v>146</v>
      </c>
      <c r="AN139" s="379" t="n">
        <v>2</v>
      </c>
      <c r="AO139" s="399" t="n">
        <v>1.4</v>
      </c>
      <c r="AP139" s="380"/>
    </row>
    <row r="140" s="381" customFormat="true" ht="15.6" hidden="false" customHeight="true" outlineLevel="0" collapsed="false">
      <c r="A140" s="383" t="s">
        <v>365</v>
      </c>
      <c r="B140" s="384" t="s">
        <v>12</v>
      </c>
      <c r="C140" s="385" t="n">
        <v>126</v>
      </c>
      <c r="D140" s="374" t="n">
        <v>6</v>
      </c>
      <c r="E140" s="387" t="n">
        <v>4.8</v>
      </c>
      <c r="F140" s="385" t="n">
        <v>104</v>
      </c>
      <c r="G140" s="386" t="n">
        <v>4</v>
      </c>
      <c r="H140" s="387" t="n">
        <v>3.8</v>
      </c>
      <c r="I140" s="385" t="n">
        <v>137</v>
      </c>
      <c r="J140" s="386" t="n">
        <v>3</v>
      </c>
      <c r="K140" s="387" t="n">
        <v>2.2</v>
      </c>
      <c r="L140" s="385" t="n">
        <v>129</v>
      </c>
      <c r="M140" s="386" t="n">
        <v>3</v>
      </c>
      <c r="N140" s="387" t="n">
        <v>2.3</v>
      </c>
      <c r="O140" s="385" t="n">
        <v>124</v>
      </c>
      <c r="P140" s="386" t="n">
        <v>0</v>
      </c>
      <c r="Q140" s="387" t="n">
        <v>0</v>
      </c>
      <c r="R140" s="385" t="n">
        <v>139</v>
      </c>
      <c r="S140" s="386" t="n">
        <v>2</v>
      </c>
      <c r="T140" s="387" t="n">
        <v>1.4</v>
      </c>
      <c r="U140" s="385" t="n">
        <v>129</v>
      </c>
      <c r="V140" s="386" t="n">
        <v>2</v>
      </c>
      <c r="W140" s="387" t="n">
        <v>1.6</v>
      </c>
      <c r="X140" s="385" t="n">
        <v>123</v>
      </c>
      <c r="Y140" s="386" t="n">
        <v>1</v>
      </c>
      <c r="Z140" s="387" t="n">
        <v>0.8</v>
      </c>
      <c r="AA140" s="385" t="n">
        <v>139</v>
      </c>
      <c r="AB140" s="386" t="n">
        <v>3</v>
      </c>
      <c r="AC140" s="387" t="n">
        <v>2.2</v>
      </c>
      <c r="AD140" s="385" t="n">
        <v>126</v>
      </c>
      <c r="AE140" s="386" t="n">
        <v>1</v>
      </c>
      <c r="AF140" s="387" t="n">
        <v>0.8</v>
      </c>
      <c r="AG140" s="388" t="n">
        <v>121</v>
      </c>
      <c r="AH140" s="388" t="n">
        <v>1</v>
      </c>
      <c r="AI140" s="387" t="n">
        <v>0.8</v>
      </c>
      <c r="AJ140" s="376" t="n">
        <v>166</v>
      </c>
      <c r="AK140" s="390" t="n">
        <v>3</v>
      </c>
      <c r="AL140" s="387" t="n">
        <v>1.8</v>
      </c>
      <c r="AM140" s="391" t="n">
        <v>157</v>
      </c>
      <c r="AN140" s="392" t="n">
        <v>1</v>
      </c>
      <c r="AO140" s="375" t="n">
        <v>0.6</v>
      </c>
      <c r="AP140" s="380"/>
    </row>
    <row r="141" s="381" customFormat="true" ht="15.6" hidden="false" customHeight="true" outlineLevel="0" collapsed="false">
      <c r="A141" s="382"/>
      <c r="B141" s="372" t="s">
        <v>13</v>
      </c>
      <c r="C141" s="373" t="n">
        <v>70</v>
      </c>
      <c r="D141" s="374" t="n">
        <v>5</v>
      </c>
      <c r="E141" s="375" t="n">
        <v>7.1</v>
      </c>
      <c r="F141" s="373" t="n">
        <v>54</v>
      </c>
      <c r="G141" s="374" t="n">
        <v>2</v>
      </c>
      <c r="H141" s="375" t="n">
        <v>3.7</v>
      </c>
      <c r="I141" s="373" t="n">
        <v>74</v>
      </c>
      <c r="J141" s="374" t="n">
        <v>3</v>
      </c>
      <c r="K141" s="375" t="n">
        <v>4.1</v>
      </c>
      <c r="L141" s="373" t="n">
        <v>70</v>
      </c>
      <c r="M141" s="374" t="n">
        <v>0</v>
      </c>
      <c r="N141" s="375" t="n">
        <v>0</v>
      </c>
      <c r="O141" s="373" t="n">
        <v>54</v>
      </c>
      <c r="P141" s="374" t="n">
        <v>0</v>
      </c>
      <c r="Q141" s="375" t="n">
        <v>0</v>
      </c>
      <c r="R141" s="373" t="n">
        <v>80</v>
      </c>
      <c r="S141" s="374" t="n">
        <v>1</v>
      </c>
      <c r="T141" s="375" t="n">
        <v>1.3</v>
      </c>
      <c r="U141" s="373" t="n">
        <v>79</v>
      </c>
      <c r="V141" s="374" t="n">
        <v>1</v>
      </c>
      <c r="W141" s="375" t="n">
        <v>1.3</v>
      </c>
      <c r="X141" s="373" t="n">
        <v>60</v>
      </c>
      <c r="Y141" s="374" t="n">
        <v>1</v>
      </c>
      <c r="Z141" s="375" t="n">
        <v>1.7</v>
      </c>
      <c r="AA141" s="373" t="n">
        <v>86</v>
      </c>
      <c r="AB141" s="374" t="n">
        <v>2</v>
      </c>
      <c r="AC141" s="375" t="n">
        <v>2.3</v>
      </c>
      <c r="AD141" s="373" t="n">
        <v>56</v>
      </c>
      <c r="AE141" s="374" t="n">
        <v>0</v>
      </c>
      <c r="AF141" s="375" t="n">
        <v>0</v>
      </c>
      <c r="AG141" s="393" t="n">
        <v>66</v>
      </c>
      <c r="AH141" s="393" t="n">
        <v>1</v>
      </c>
      <c r="AI141" s="375" t="n">
        <v>1.5</v>
      </c>
      <c r="AJ141" s="376" t="n">
        <v>73</v>
      </c>
      <c r="AK141" s="377" t="n">
        <v>2</v>
      </c>
      <c r="AL141" s="375" t="n">
        <v>2.7</v>
      </c>
      <c r="AM141" s="376" t="n">
        <v>90</v>
      </c>
      <c r="AN141" s="379" t="n">
        <v>1</v>
      </c>
      <c r="AO141" s="375" t="n">
        <v>1.1</v>
      </c>
      <c r="AP141" s="380"/>
    </row>
    <row r="142" s="381" customFormat="true" ht="15.6" hidden="false" customHeight="true" outlineLevel="0" collapsed="false">
      <c r="A142" s="395"/>
      <c r="B142" s="396" t="s">
        <v>14</v>
      </c>
      <c r="C142" s="397" t="n">
        <v>56</v>
      </c>
      <c r="D142" s="398" t="n">
        <v>1</v>
      </c>
      <c r="E142" s="399" t="n">
        <v>1.8</v>
      </c>
      <c r="F142" s="397" t="n">
        <v>50</v>
      </c>
      <c r="G142" s="398" t="n">
        <v>2</v>
      </c>
      <c r="H142" s="399" t="n">
        <v>4</v>
      </c>
      <c r="I142" s="397" t="n">
        <v>63</v>
      </c>
      <c r="J142" s="398" t="n">
        <v>0</v>
      </c>
      <c r="K142" s="399" t="n">
        <v>0</v>
      </c>
      <c r="L142" s="397" t="n">
        <v>59</v>
      </c>
      <c r="M142" s="398" t="n">
        <v>3</v>
      </c>
      <c r="N142" s="399" t="n">
        <v>5.1</v>
      </c>
      <c r="O142" s="397" t="n">
        <v>70</v>
      </c>
      <c r="P142" s="398" t="n">
        <v>0</v>
      </c>
      <c r="Q142" s="399" t="n">
        <v>0</v>
      </c>
      <c r="R142" s="397" t="n">
        <v>59</v>
      </c>
      <c r="S142" s="398" t="n">
        <v>1</v>
      </c>
      <c r="T142" s="399" t="n">
        <v>1.7</v>
      </c>
      <c r="U142" s="397" t="n">
        <v>50</v>
      </c>
      <c r="V142" s="398" t="n">
        <v>1</v>
      </c>
      <c r="W142" s="399" t="n">
        <v>2</v>
      </c>
      <c r="X142" s="397" t="n">
        <v>63</v>
      </c>
      <c r="Y142" s="398" t="n">
        <v>0</v>
      </c>
      <c r="Z142" s="399" t="n">
        <v>0</v>
      </c>
      <c r="AA142" s="397" t="n">
        <v>53</v>
      </c>
      <c r="AB142" s="398" t="n">
        <v>1</v>
      </c>
      <c r="AC142" s="399" t="n">
        <v>1.9</v>
      </c>
      <c r="AD142" s="397" t="n">
        <v>70</v>
      </c>
      <c r="AE142" s="398" t="n">
        <v>1</v>
      </c>
      <c r="AF142" s="399" t="n">
        <v>1.4</v>
      </c>
      <c r="AG142" s="400" t="n">
        <v>55</v>
      </c>
      <c r="AH142" s="407" t="n">
        <v>0</v>
      </c>
      <c r="AI142" s="399" t="n">
        <v>0</v>
      </c>
      <c r="AJ142" s="376" t="n">
        <v>93</v>
      </c>
      <c r="AK142" s="402" t="n">
        <v>1</v>
      </c>
      <c r="AL142" s="399" t="n">
        <v>1.1</v>
      </c>
      <c r="AM142" s="403" t="n">
        <v>67</v>
      </c>
      <c r="AN142" s="404" t="n">
        <v>0</v>
      </c>
      <c r="AO142" s="375" t="n">
        <v>0</v>
      </c>
      <c r="AP142" s="380"/>
    </row>
    <row r="143" s="381" customFormat="true" ht="15.6" hidden="false" customHeight="true" outlineLevel="0" collapsed="false">
      <c r="A143" s="371" t="s">
        <v>366</v>
      </c>
      <c r="B143" s="372" t="s">
        <v>12</v>
      </c>
      <c r="C143" s="373" t="n">
        <v>89</v>
      </c>
      <c r="D143" s="374" t="n">
        <v>5</v>
      </c>
      <c r="E143" s="375" t="n">
        <v>5.6</v>
      </c>
      <c r="F143" s="373" t="n">
        <v>81</v>
      </c>
      <c r="G143" s="374" t="n">
        <v>1</v>
      </c>
      <c r="H143" s="375" t="n">
        <v>1.2</v>
      </c>
      <c r="I143" s="373" t="n">
        <v>94</v>
      </c>
      <c r="J143" s="374" t="n">
        <v>5</v>
      </c>
      <c r="K143" s="375" t="n">
        <v>5.3</v>
      </c>
      <c r="L143" s="373" t="n">
        <v>95</v>
      </c>
      <c r="M143" s="374" t="n">
        <v>1</v>
      </c>
      <c r="N143" s="375" t="n">
        <v>1.1</v>
      </c>
      <c r="O143" s="373" t="n">
        <v>94</v>
      </c>
      <c r="P143" s="374" t="n">
        <v>2</v>
      </c>
      <c r="Q143" s="375" t="n">
        <v>2.1</v>
      </c>
      <c r="R143" s="373" t="n">
        <v>87</v>
      </c>
      <c r="S143" s="374" t="n">
        <v>2</v>
      </c>
      <c r="T143" s="375" t="n">
        <v>2.3</v>
      </c>
      <c r="U143" s="373" t="n">
        <v>98</v>
      </c>
      <c r="V143" s="374" t="n">
        <v>1</v>
      </c>
      <c r="W143" s="375" t="n">
        <v>1</v>
      </c>
      <c r="X143" s="373" t="n">
        <v>89</v>
      </c>
      <c r="Y143" s="374" t="n">
        <v>2</v>
      </c>
      <c r="Z143" s="375" t="n">
        <v>2.2</v>
      </c>
      <c r="AA143" s="373" t="n">
        <v>81</v>
      </c>
      <c r="AB143" s="374" t="n">
        <v>0</v>
      </c>
      <c r="AC143" s="375" t="n">
        <v>0</v>
      </c>
      <c r="AD143" s="373" t="n">
        <v>100</v>
      </c>
      <c r="AE143" s="374" t="n">
        <v>1</v>
      </c>
      <c r="AF143" s="375" t="n">
        <v>1</v>
      </c>
      <c r="AG143" s="99" t="n">
        <v>78</v>
      </c>
      <c r="AH143" s="99" t="n">
        <v>3</v>
      </c>
      <c r="AI143" s="375" t="n">
        <v>3.8</v>
      </c>
      <c r="AJ143" s="389" t="n">
        <v>87</v>
      </c>
      <c r="AK143" s="377" t="n">
        <v>1</v>
      </c>
      <c r="AL143" s="375" t="n">
        <v>1.1</v>
      </c>
      <c r="AM143" s="378" t="n">
        <v>92</v>
      </c>
      <c r="AN143" s="379" t="n">
        <v>5</v>
      </c>
      <c r="AO143" s="387" t="n">
        <v>5.4</v>
      </c>
      <c r="AP143" s="380"/>
    </row>
    <row r="144" s="381" customFormat="true" ht="15.6" hidden="false" customHeight="true" outlineLevel="0" collapsed="false">
      <c r="A144" s="382"/>
      <c r="B144" s="372" t="s">
        <v>13</v>
      </c>
      <c r="C144" s="373" t="n">
        <v>48</v>
      </c>
      <c r="D144" s="374" t="n">
        <v>5</v>
      </c>
      <c r="E144" s="375" t="n">
        <v>10.4</v>
      </c>
      <c r="F144" s="373" t="n">
        <v>35</v>
      </c>
      <c r="G144" s="374" t="n">
        <v>1</v>
      </c>
      <c r="H144" s="375" t="n">
        <v>2.9</v>
      </c>
      <c r="I144" s="373" t="n">
        <v>40</v>
      </c>
      <c r="J144" s="374" t="n">
        <v>2</v>
      </c>
      <c r="K144" s="375" t="n">
        <v>5</v>
      </c>
      <c r="L144" s="373" t="n">
        <v>55</v>
      </c>
      <c r="M144" s="374" t="n">
        <v>1</v>
      </c>
      <c r="N144" s="375" t="n">
        <v>1.8</v>
      </c>
      <c r="O144" s="373" t="n">
        <v>45</v>
      </c>
      <c r="P144" s="374" t="n">
        <v>1</v>
      </c>
      <c r="Q144" s="375" t="n">
        <v>2.2</v>
      </c>
      <c r="R144" s="373" t="n">
        <v>51</v>
      </c>
      <c r="S144" s="374" t="n">
        <v>1</v>
      </c>
      <c r="T144" s="375" t="n">
        <v>2</v>
      </c>
      <c r="U144" s="373" t="n">
        <v>48</v>
      </c>
      <c r="V144" s="374" t="n">
        <v>0</v>
      </c>
      <c r="W144" s="375" t="n">
        <v>0</v>
      </c>
      <c r="X144" s="373" t="n">
        <v>54</v>
      </c>
      <c r="Y144" s="374" t="n">
        <v>1</v>
      </c>
      <c r="Z144" s="375" t="n">
        <v>1.9</v>
      </c>
      <c r="AA144" s="373" t="n">
        <v>39</v>
      </c>
      <c r="AB144" s="374" t="n">
        <v>0</v>
      </c>
      <c r="AC144" s="375" t="n">
        <v>0</v>
      </c>
      <c r="AD144" s="373" t="n">
        <v>55</v>
      </c>
      <c r="AE144" s="374" t="n">
        <v>1</v>
      </c>
      <c r="AF144" s="375" t="n">
        <v>1.8</v>
      </c>
      <c r="AG144" s="99" t="n">
        <v>46</v>
      </c>
      <c r="AH144" s="99" t="n">
        <v>2</v>
      </c>
      <c r="AI144" s="375" t="n">
        <v>4.3</v>
      </c>
      <c r="AJ144" s="394" t="n">
        <v>46</v>
      </c>
      <c r="AK144" s="377" t="n">
        <v>0</v>
      </c>
      <c r="AL144" s="375" t="n">
        <v>0</v>
      </c>
      <c r="AM144" s="376" t="n">
        <v>50</v>
      </c>
      <c r="AN144" s="379" t="n">
        <v>4</v>
      </c>
      <c r="AO144" s="375" t="n">
        <v>8</v>
      </c>
      <c r="AP144" s="380"/>
    </row>
    <row r="145" s="381" customFormat="true" ht="15.6" hidden="false" customHeight="true" outlineLevel="0" collapsed="false">
      <c r="A145" s="382"/>
      <c r="B145" s="372" t="s">
        <v>14</v>
      </c>
      <c r="C145" s="373" t="n">
        <v>41</v>
      </c>
      <c r="D145" s="398" t="n">
        <v>0</v>
      </c>
      <c r="E145" s="375" t="n">
        <v>0</v>
      </c>
      <c r="F145" s="373" t="n">
        <v>46</v>
      </c>
      <c r="G145" s="374" t="n">
        <v>0</v>
      </c>
      <c r="H145" s="375" t="n">
        <v>0</v>
      </c>
      <c r="I145" s="373" t="n">
        <v>54</v>
      </c>
      <c r="J145" s="374" t="n">
        <v>3</v>
      </c>
      <c r="K145" s="375" t="n">
        <v>5.6</v>
      </c>
      <c r="L145" s="373" t="n">
        <v>40</v>
      </c>
      <c r="M145" s="374" t="n">
        <v>0</v>
      </c>
      <c r="N145" s="375" t="n">
        <v>0</v>
      </c>
      <c r="O145" s="373" t="n">
        <v>49</v>
      </c>
      <c r="P145" s="374" t="n">
        <v>1</v>
      </c>
      <c r="Q145" s="375" t="n">
        <v>2</v>
      </c>
      <c r="R145" s="373" t="n">
        <v>36</v>
      </c>
      <c r="S145" s="374" t="n">
        <v>1</v>
      </c>
      <c r="T145" s="375" t="n">
        <v>2.8</v>
      </c>
      <c r="U145" s="373" t="n">
        <v>50</v>
      </c>
      <c r="V145" s="374" t="n">
        <v>1</v>
      </c>
      <c r="W145" s="375" t="n">
        <v>2</v>
      </c>
      <c r="X145" s="373" t="n">
        <v>35</v>
      </c>
      <c r="Y145" s="374" t="n">
        <v>1</v>
      </c>
      <c r="Z145" s="375" t="n">
        <v>2.9</v>
      </c>
      <c r="AA145" s="373" t="n">
        <v>42</v>
      </c>
      <c r="AB145" s="374" t="n">
        <v>0</v>
      </c>
      <c r="AC145" s="375" t="n">
        <v>0</v>
      </c>
      <c r="AD145" s="373" t="n">
        <v>45</v>
      </c>
      <c r="AE145" s="374" t="n">
        <v>0</v>
      </c>
      <c r="AF145" s="375" t="n">
        <v>0</v>
      </c>
      <c r="AG145" s="99" t="n">
        <v>32</v>
      </c>
      <c r="AH145" s="99" t="n">
        <v>1</v>
      </c>
      <c r="AI145" s="375" t="n">
        <v>3.1</v>
      </c>
      <c r="AJ145" s="401" t="n">
        <v>41</v>
      </c>
      <c r="AK145" s="377" t="n">
        <v>1</v>
      </c>
      <c r="AL145" s="399" t="n">
        <v>2.4</v>
      </c>
      <c r="AM145" s="403" t="n">
        <v>42</v>
      </c>
      <c r="AN145" s="379" t="n">
        <v>1</v>
      </c>
      <c r="AO145" s="399" t="n">
        <v>2.4</v>
      </c>
      <c r="AP145" s="380"/>
    </row>
    <row r="146" s="381" customFormat="true" ht="15.6" hidden="false" customHeight="true" outlineLevel="0" collapsed="false">
      <c r="A146" s="383" t="s">
        <v>367</v>
      </c>
      <c r="B146" s="384" t="s">
        <v>12</v>
      </c>
      <c r="C146" s="385" t="n">
        <v>131</v>
      </c>
      <c r="D146" s="374" t="n">
        <v>1</v>
      </c>
      <c r="E146" s="387" t="n">
        <v>0.8</v>
      </c>
      <c r="F146" s="385" t="n">
        <v>125</v>
      </c>
      <c r="G146" s="386" t="n">
        <v>1</v>
      </c>
      <c r="H146" s="387" t="n">
        <v>0.8</v>
      </c>
      <c r="I146" s="385" t="n">
        <v>111</v>
      </c>
      <c r="J146" s="386" t="n">
        <v>3</v>
      </c>
      <c r="K146" s="387" t="n">
        <v>2.7</v>
      </c>
      <c r="L146" s="385" t="n">
        <v>105</v>
      </c>
      <c r="M146" s="386" t="n">
        <v>1</v>
      </c>
      <c r="N146" s="387" t="n">
        <v>1</v>
      </c>
      <c r="O146" s="385" t="n">
        <v>116</v>
      </c>
      <c r="P146" s="386" t="n">
        <v>5</v>
      </c>
      <c r="Q146" s="387" t="n">
        <v>4.3</v>
      </c>
      <c r="R146" s="385" t="n">
        <v>131</v>
      </c>
      <c r="S146" s="386" t="n">
        <v>8</v>
      </c>
      <c r="T146" s="387" t="n">
        <v>6.1</v>
      </c>
      <c r="U146" s="385" t="n">
        <v>118</v>
      </c>
      <c r="V146" s="386" t="n">
        <v>6</v>
      </c>
      <c r="W146" s="387" t="n">
        <v>5.1</v>
      </c>
      <c r="X146" s="385" t="n">
        <v>161</v>
      </c>
      <c r="Y146" s="386" t="n">
        <v>8</v>
      </c>
      <c r="Z146" s="387" t="n">
        <v>5</v>
      </c>
      <c r="AA146" s="385" t="n">
        <v>142</v>
      </c>
      <c r="AB146" s="386" t="n">
        <v>5</v>
      </c>
      <c r="AC146" s="387" t="n">
        <v>3.5</v>
      </c>
      <c r="AD146" s="385" t="n">
        <v>152</v>
      </c>
      <c r="AE146" s="386" t="n">
        <v>6</v>
      </c>
      <c r="AF146" s="387" t="n">
        <v>3.9</v>
      </c>
      <c r="AG146" s="388" t="n">
        <v>142</v>
      </c>
      <c r="AH146" s="388" t="n">
        <v>4</v>
      </c>
      <c r="AI146" s="387" t="n">
        <v>2.8</v>
      </c>
      <c r="AJ146" s="376" t="n">
        <v>147</v>
      </c>
      <c r="AK146" s="390" t="n">
        <v>0</v>
      </c>
      <c r="AL146" s="387" t="n">
        <v>0</v>
      </c>
      <c r="AM146" s="391" t="n">
        <v>170</v>
      </c>
      <c r="AN146" s="392" t="n">
        <v>2</v>
      </c>
      <c r="AO146" s="375" t="n">
        <v>1.2</v>
      </c>
      <c r="AP146" s="380"/>
    </row>
    <row r="147" s="381" customFormat="true" ht="15.6" hidden="false" customHeight="true" outlineLevel="0" collapsed="false">
      <c r="A147" s="382"/>
      <c r="B147" s="372" t="s">
        <v>13</v>
      </c>
      <c r="C147" s="373" t="n">
        <v>69</v>
      </c>
      <c r="D147" s="374" t="n">
        <v>1</v>
      </c>
      <c r="E147" s="375" t="n">
        <v>1.4</v>
      </c>
      <c r="F147" s="373" t="n">
        <v>62</v>
      </c>
      <c r="G147" s="374" t="n">
        <v>0</v>
      </c>
      <c r="H147" s="375" t="n">
        <v>0</v>
      </c>
      <c r="I147" s="373" t="n">
        <v>58</v>
      </c>
      <c r="J147" s="374" t="n">
        <v>3</v>
      </c>
      <c r="K147" s="375" t="n">
        <v>5.2</v>
      </c>
      <c r="L147" s="373" t="n">
        <v>56</v>
      </c>
      <c r="M147" s="374" t="n">
        <v>0</v>
      </c>
      <c r="N147" s="375" t="n">
        <v>0</v>
      </c>
      <c r="O147" s="373" t="n">
        <v>63</v>
      </c>
      <c r="P147" s="374" t="n">
        <v>4</v>
      </c>
      <c r="Q147" s="375" t="n">
        <v>6.3</v>
      </c>
      <c r="R147" s="373" t="n">
        <v>77</v>
      </c>
      <c r="S147" s="374" t="n">
        <v>8</v>
      </c>
      <c r="T147" s="375" t="n">
        <v>10.4</v>
      </c>
      <c r="U147" s="373" t="n">
        <v>72</v>
      </c>
      <c r="V147" s="374" t="n">
        <v>5</v>
      </c>
      <c r="W147" s="375" t="n">
        <v>6.9</v>
      </c>
      <c r="X147" s="373" t="n">
        <v>92</v>
      </c>
      <c r="Y147" s="374" t="n">
        <v>6</v>
      </c>
      <c r="Z147" s="375" t="n">
        <v>6.5</v>
      </c>
      <c r="AA147" s="373" t="n">
        <v>84</v>
      </c>
      <c r="AB147" s="374" t="n">
        <v>3</v>
      </c>
      <c r="AC147" s="375" t="n">
        <v>3.6</v>
      </c>
      <c r="AD147" s="373" t="n">
        <v>80</v>
      </c>
      <c r="AE147" s="374" t="n">
        <v>6</v>
      </c>
      <c r="AF147" s="375" t="n">
        <v>7.5</v>
      </c>
      <c r="AG147" s="393" t="n">
        <v>70</v>
      </c>
      <c r="AH147" s="393" t="n">
        <v>1</v>
      </c>
      <c r="AI147" s="375" t="n">
        <v>1.4</v>
      </c>
      <c r="AJ147" s="376" t="n">
        <v>66</v>
      </c>
      <c r="AK147" s="377" t="n">
        <v>0</v>
      </c>
      <c r="AL147" s="375" t="n">
        <v>0</v>
      </c>
      <c r="AM147" s="376" t="n">
        <v>101</v>
      </c>
      <c r="AN147" s="379" t="n">
        <v>2</v>
      </c>
      <c r="AO147" s="375" t="n">
        <v>2</v>
      </c>
      <c r="AP147" s="380"/>
    </row>
    <row r="148" s="381" customFormat="true" ht="15.6" hidden="false" customHeight="true" outlineLevel="0" collapsed="false">
      <c r="A148" s="395"/>
      <c r="B148" s="396" t="s">
        <v>14</v>
      </c>
      <c r="C148" s="397" t="n">
        <v>62</v>
      </c>
      <c r="D148" s="398" t="n">
        <v>0</v>
      </c>
      <c r="E148" s="399" t="n">
        <v>0</v>
      </c>
      <c r="F148" s="397" t="n">
        <v>63</v>
      </c>
      <c r="G148" s="398" t="n">
        <v>1</v>
      </c>
      <c r="H148" s="399" t="n">
        <v>1.6</v>
      </c>
      <c r="I148" s="397" t="n">
        <v>53</v>
      </c>
      <c r="J148" s="398" t="n">
        <v>0</v>
      </c>
      <c r="K148" s="399" t="n">
        <v>0</v>
      </c>
      <c r="L148" s="397" t="n">
        <v>49</v>
      </c>
      <c r="M148" s="398" t="n">
        <v>1</v>
      </c>
      <c r="N148" s="399" t="n">
        <v>2</v>
      </c>
      <c r="O148" s="397" t="n">
        <v>53</v>
      </c>
      <c r="P148" s="398" t="n">
        <v>1</v>
      </c>
      <c r="Q148" s="399" t="n">
        <v>1.9</v>
      </c>
      <c r="R148" s="397" t="n">
        <v>54</v>
      </c>
      <c r="S148" s="398" t="n">
        <v>0</v>
      </c>
      <c r="T148" s="399" t="n">
        <v>0</v>
      </c>
      <c r="U148" s="397" t="n">
        <v>46</v>
      </c>
      <c r="V148" s="398" t="n">
        <v>1</v>
      </c>
      <c r="W148" s="399" t="n">
        <v>2.2</v>
      </c>
      <c r="X148" s="397" t="n">
        <v>69</v>
      </c>
      <c r="Y148" s="398" t="n">
        <v>2</v>
      </c>
      <c r="Z148" s="399" t="n">
        <v>2.9</v>
      </c>
      <c r="AA148" s="397" t="n">
        <v>58</v>
      </c>
      <c r="AB148" s="398" t="n">
        <v>2</v>
      </c>
      <c r="AC148" s="399" t="n">
        <v>3.4</v>
      </c>
      <c r="AD148" s="397" t="n">
        <v>72</v>
      </c>
      <c r="AE148" s="398" t="n">
        <v>0</v>
      </c>
      <c r="AF148" s="399" t="n">
        <v>0</v>
      </c>
      <c r="AG148" s="400" t="n">
        <v>72</v>
      </c>
      <c r="AH148" s="400" t="n">
        <v>3</v>
      </c>
      <c r="AI148" s="399" t="n">
        <v>4.2</v>
      </c>
      <c r="AJ148" s="376" t="n">
        <v>81</v>
      </c>
      <c r="AK148" s="402" t="n">
        <v>0</v>
      </c>
      <c r="AL148" s="399" t="n">
        <v>0</v>
      </c>
      <c r="AM148" s="403" t="n">
        <v>69</v>
      </c>
      <c r="AN148" s="404" t="n">
        <v>0</v>
      </c>
      <c r="AO148" s="375" t="n">
        <v>0</v>
      </c>
      <c r="AP148" s="380"/>
    </row>
    <row r="149" s="381" customFormat="true" ht="15.6" hidden="false" customHeight="true" outlineLevel="0" collapsed="false">
      <c r="A149" s="371" t="s">
        <v>368</v>
      </c>
      <c r="B149" s="372" t="s">
        <v>12</v>
      </c>
      <c r="C149" s="373" t="n">
        <v>119</v>
      </c>
      <c r="D149" s="374" t="n">
        <v>3</v>
      </c>
      <c r="E149" s="375" t="n">
        <v>2.5</v>
      </c>
      <c r="F149" s="373" t="n">
        <v>143</v>
      </c>
      <c r="G149" s="374" t="n">
        <v>1</v>
      </c>
      <c r="H149" s="375" t="n">
        <v>0.7</v>
      </c>
      <c r="I149" s="373" t="n">
        <v>144</v>
      </c>
      <c r="J149" s="374" t="n">
        <v>7</v>
      </c>
      <c r="K149" s="375" t="n">
        <v>4.9</v>
      </c>
      <c r="L149" s="373" t="n">
        <v>143</v>
      </c>
      <c r="M149" s="374" t="n">
        <v>4</v>
      </c>
      <c r="N149" s="375" t="n">
        <v>2.8</v>
      </c>
      <c r="O149" s="373" t="n">
        <v>121</v>
      </c>
      <c r="P149" s="374" t="n">
        <v>2</v>
      </c>
      <c r="Q149" s="375" t="n">
        <v>1.7</v>
      </c>
      <c r="R149" s="373" t="n">
        <v>143</v>
      </c>
      <c r="S149" s="374" t="n">
        <v>3</v>
      </c>
      <c r="T149" s="375" t="n">
        <v>2.1</v>
      </c>
      <c r="U149" s="373" t="n">
        <v>159</v>
      </c>
      <c r="V149" s="374" t="n">
        <v>3</v>
      </c>
      <c r="W149" s="375" t="n">
        <v>1.9</v>
      </c>
      <c r="X149" s="373" t="n">
        <v>117</v>
      </c>
      <c r="Y149" s="374" t="n">
        <v>1</v>
      </c>
      <c r="Z149" s="375" t="n">
        <v>0.9</v>
      </c>
      <c r="AA149" s="373" t="n">
        <v>180</v>
      </c>
      <c r="AB149" s="374" t="n">
        <v>4</v>
      </c>
      <c r="AC149" s="375" t="n">
        <v>2.2</v>
      </c>
      <c r="AD149" s="373" t="n">
        <v>149</v>
      </c>
      <c r="AE149" s="374" t="n">
        <v>3</v>
      </c>
      <c r="AF149" s="375" t="n">
        <v>2</v>
      </c>
      <c r="AG149" s="99" t="n">
        <v>178</v>
      </c>
      <c r="AH149" s="99" t="n">
        <v>1</v>
      </c>
      <c r="AI149" s="375" t="n">
        <v>0.6</v>
      </c>
      <c r="AJ149" s="389" t="n">
        <v>156</v>
      </c>
      <c r="AK149" s="377" t="n">
        <v>4</v>
      </c>
      <c r="AL149" s="375" t="n">
        <v>2.6</v>
      </c>
      <c r="AM149" s="378" t="n">
        <v>165</v>
      </c>
      <c r="AN149" s="379" t="n">
        <v>5</v>
      </c>
      <c r="AO149" s="387" t="n">
        <v>3</v>
      </c>
      <c r="AP149" s="380"/>
    </row>
    <row r="150" s="381" customFormat="true" ht="15.6" hidden="false" customHeight="true" outlineLevel="0" collapsed="false">
      <c r="A150" s="382"/>
      <c r="B150" s="372" t="s">
        <v>13</v>
      </c>
      <c r="C150" s="373" t="n">
        <v>68</v>
      </c>
      <c r="D150" s="374" t="n">
        <v>3</v>
      </c>
      <c r="E150" s="375" t="n">
        <v>4.4</v>
      </c>
      <c r="F150" s="373" t="n">
        <v>78</v>
      </c>
      <c r="G150" s="374" t="n">
        <v>0</v>
      </c>
      <c r="H150" s="375" t="n">
        <v>0</v>
      </c>
      <c r="I150" s="373" t="n">
        <v>77</v>
      </c>
      <c r="J150" s="374" t="n">
        <v>6</v>
      </c>
      <c r="K150" s="375" t="n">
        <v>7.8</v>
      </c>
      <c r="L150" s="373" t="n">
        <v>79</v>
      </c>
      <c r="M150" s="374" t="n">
        <v>3</v>
      </c>
      <c r="N150" s="375" t="n">
        <v>3.8</v>
      </c>
      <c r="O150" s="373" t="n">
        <v>66</v>
      </c>
      <c r="P150" s="374" t="n">
        <v>1</v>
      </c>
      <c r="Q150" s="375" t="n">
        <v>1.5</v>
      </c>
      <c r="R150" s="373" t="n">
        <v>86</v>
      </c>
      <c r="S150" s="374" t="n">
        <v>2</v>
      </c>
      <c r="T150" s="375" t="n">
        <v>2.3</v>
      </c>
      <c r="U150" s="373" t="n">
        <v>85</v>
      </c>
      <c r="V150" s="374" t="n">
        <v>3</v>
      </c>
      <c r="W150" s="375" t="n">
        <v>3.5</v>
      </c>
      <c r="X150" s="373" t="n">
        <v>68</v>
      </c>
      <c r="Y150" s="374" t="n">
        <v>1</v>
      </c>
      <c r="Z150" s="375" t="n">
        <v>1.5</v>
      </c>
      <c r="AA150" s="373" t="n">
        <v>104</v>
      </c>
      <c r="AB150" s="374" t="n">
        <v>4</v>
      </c>
      <c r="AC150" s="375" t="n">
        <v>3.8</v>
      </c>
      <c r="AD150" s="373" t="n">
        <v>79</v>
      </c>
      <c r="AE150" s="374" t="n">
        <v>3</v>
      </c>
      <c r="AF150" s="375" t="n">
        <v>3.8</v>
      </c>
      <c r="AG150" s="99" t="n">
        <v>104</v>
      </c>
      <c r="AH150" s="99" t="n">
        <v>1</v>
      </c>
      <c r="AI150" s="375" t="n">
        <v>1</v>
      </c>
      <c r="AJ150" s="394" t="n">
        <v>78</v>
      </c>
      <c r="AK150" s="377" t="n">
        <v>3</v>
      </c>
      <c r="AL150" s="375" t="n">
        <v>3.8</v>
      </c>
      <c r="AM150" s="376" t="n">
        <v>87</v>
      </c>
      <c r="AN150" s="379" t="n">
        <v>5</v>
      </c>
      <c r="AO150" s="375" t="n">
        <v>5.7</v>
      </c>
      <c r="AP150" s="380"/>
    </row>
    <row r="151" s="381" customFormat="true" ht="15.6" hidden="false" customHeight="true" outlineLevel="0" collapsed="false">
      <c r="A151" s="382"/>
      <c r="B151" s="372" t="s">
        <v>14</v>
      </c>
      <c r="C151" s="373" t="n">
        <v>51</v>
      </c>
      <c r="D151" s="398" t="n">
        <v>0</v>
      </c>
      <c r="E151" s="375" t="n">
        <v>0</v>
      </c>
      <c r="F151" s="373" t="n">
        <v>65</v>
      </c>
      <c r="G151" s="374" t="n">
        <v>1</v>
      </c>
      <c r="H151" s="375" t="n">
        <v>1.5</v>
      </c>
      <c r="I151" s="373" t="n">
        <v>67</v>
      </c>
      <c r="J151" s="374" t="n">
        <v>1</v>
      </c>
      <c r="K151" s="375" t="n">
        <v>1.5</v>
      </c>
      <c r="L151" s="373" t="n">
        <v>64</v>
      </c>
      <c r="M151" s="374" t="n">
        <v>1</v>
      </c>
      <c r="N151" s="375" t="n">
        <v>1.6</v>
      </c>
      <c r="O151" s="373" t="n">
        <v>55</v>
      </c>
      <c r="P151" s="374" t="n">
        <v>1</v>
      </c>
      <c r="Q151" s="375" t="n">
        <v>1.8</v>
      </c>
      <c r="R151" s="373" t="n">
        <v>57</v>
      </c>
      <c r="S151" s="374" t="n">
        <v>1</v>
      </c>
      <c r="T151" s="375" t="n">
        <v>1.8</v>
      </c>
      <c r="U151" s="373" t="n">
        <v>74</v>
      </c>
      <c r="V151" s="374" t="n">
        <v>0</v>
      </c>
      <c r="W151" s="375" t="n">
        <v>0</v>
      </c>
      <c r="X151" s="373" t="n">
        <v>49</v>
      </c>
      <c r="Y151" s="374" t="n">
        <v>0</v>
      </c>
      <c r="Z151" s="375" t="n">
        <v>0</v>
      </c>
      <c r="AA151" s="373" t="n">
        <v>76</v>
      </c>
      <c r="AB151" s="374" t="n">
        <v>0</v>
      </c>
      <c r="AC151" s="375" t="n">
        <v>0</v>
      </c>
      <c r="AD151" s="373" t="n">
        <v>70</v>
      </c>
      <c r="AE151" s="374" t="n">
        <v>0</v>
      </c>
      <c r="AF151" s="375" t="n">
        <v>0</v>
      </c>
      <c r="AG151" s="99" t="n">
        <v>74</v>
      </c>
      <c r="AH151" s="99" t="n">
        <v>0</v>
      </c>
      <c r="AI151" s="375" t="n">
        <v>0</v>
      </c>
      <c r="AJ151" s="401" t="n">
        <v>78</v>
      </c>
      <c r="AK151" s="377" t="n">
        <v>1</v>
      </c>
      <c r="AL151" s="399" t="n">
        <v>1.3</v>
      </c>
      <c r="AM151" s="405" t="n">
        <v>78</v>
      </c>
      <c r="AN151" s="379" t="n">
        <v>0</v>
      </c>
      <c r="AO151" s="399" t="n">
        <v>0</v>
      </c>
      <c r="AP151" s="380"/>
    </row>
    <row r="152" s="381" customFormat="true" ht="15.6" hidden="false" customHeight="true" outlineLevel="0" collapsed="false">
      <c r="A152" s="383" t="s">
        <v>369</v>
      </c>
      <c r="B152" s="384" t="s">
        <v>12</v>
      </c>
      <c r="C152" s="385" t="n">
        <v>75</v>
      </c>
      <c r="D152" s="374" t="n">
        <v>4</v>
      </c>
      <c r="E152" s="387" t="n">
        <v>5.3</v>
      </c>
      <c r="F152" s="385" t="n">
        <v>79</v>
      </c>
      <c r="G152" s="386" t="n">
        <v>2</v>
      </c>
      <c r="H152" s="387" t="n">
        <v>2.5</v>
      </c>
      <c r="I152" s="385" t="n">
        <v>85</v>
      </c>
      <c r="J152" s="386" t="n">
        <v>4</v>
      </c>
      <c r="K152" s="387" t="n">
        <v>4.7</v>
      </c>
      <c r="L152" s="385" t="n">
        <v>88</v>
      </c>
      <c r="M152" s="386" t="n">
        <v>1</v>
      </c>
      <c r="N152" s="387" t="n">
        <v>1.1</v>
      </c>
      <c r="O152" s="385" t="n">
        <v>76</v>
      </c>
      <c r="P152" s="386" t="n">
        <v>4</v>
      </c>
      <c r="Q152" s="387" t="n">
        <v>5.3</v>
      </c>
      <c r="R152" s="385" t="n">
        <v>91</v>
      </c>
      <c r="S152" s="386" t="n">
        <v>1</v>
      </c>
      <c r="T152" s="387" t="n">
        <v>1.1</v>
      </c>
      <c r="U152" s="385" t="n">
        <v>94</v>
      </c>
      <c r="V152" s="386" t="n">
        <v>0</v>
      </c>
      <c r="W152" s="387" t="n">
        <v>0</v>
      </c>
      <c r="X152" s="385" t="n">
        <v>85</v>
      </c>
      <c r="Y152" s="386" t="n">
        <v>0</v>
      </c>
      <c r="Z152" s="387" t="n">
        <v>0</v>
      </c>
      <c r="AA152" s="385" t="n">
        <v>97</v>
      </c>
      <c r="AB152" s="386" t="n">
        <v>2</v>
      </c>
      <c r="AC152" s="387" t="n">
        <v>2.1</v>
      </c>
      <c r="AD152" s="385" t="n">
        <v>106</v>
      </c>
      <c r="AE152" s="386" t="n">
        <v>4</v>
      </c>
      <c r="AF152" s="387" t="n">
        <v>3.8</v>
      </c>
      <c r="AG152" s="388" t="n">
        <v>103</v>
      </c>
      <c r="AH152" s="388" t="n">
        <v>0</v>
      </c>
      <c r="AI152" s="387" t="n">
        <v>0</v>
      </c>
      <c r="AJ152" s="376" t="n">
        <v>115</v>
      </c>
      <c r="AK152" s="390" t="n">
        <v>2</v>
      </c>
      <c r="AL152" s="387" t="n">
        <v>1.7</v>
      </c>
      <c r="AM152" s="391" t="n">
        <v>98</v>
      </c>
      <c r="AN152" s="392" t="n">
        <v>4</v>
      </c>
      <c r="AO152" s="375" t="n">
        <v>4.1</v>
      </c>
      <c r="AP152" s="380"/>
    </row>
    <row r="153" s="381" customFormat="true" ht="15.6" hidden="false" customHeight="true" outlineLevel="0" collapsed="false">
      <c r="A153" s="382"/>
      <c r="B153" s="372" t="s">
        <v>13</v>
      </c>
      <c r="C153" s="373" t="n">
        <v>43</v>
      </c>
      <c r="D153" s="374" t="n">
        <v>3</v>
      </c>
      <c r="E153" s="375" t="n">
        <v>7</v>
      </c>
      <c r="F153" s="373" t="n">
        <v>44</v>
      </c>
      <c r="G153" s="374" t="n">
        <v>2</v>
      </c>
      <c r="H153" s="375" t="n">
        <v>4.5</v>
      </c>
      <c r="I153" s="373" t="n">
        <v>50</v>
      </c>
      <c r="J153" s="374" t="n">
        <v>3</v>
      </c>
      <c r="K153" s="375" t="n">
        <v>6</v>
      </c>
      <c r="L153" s="373" t="n">
        <v>56</v>
      </c>
      <c r="M153" s="374" t="n">
        <v>1</v>
      </c>
      <c r="N153" s="375" t="n">
        <v>1.8</v>
      </c>
      <c r="O153" s="373" t="n">
        <v>45</v>
      </c>
      <c r="P153" s="374" t="n">
        <v>3</v>
      </c>
      <c r="Q153" s="375" t="n">
        <v>6.7</v>
      </c>
      <c r="R153" s="373" t="n">
        <v>49</v>
      </c>
      <c r="S153" s="374" t="n">
        <v>0</v>
      </c>
      <c r="T153" s="375" t="n">
        <v>0</v>
      </c>
      <c r="U153" s="373" t="n">
        <v>45</v>
      </c>
      <c r="V153" s="374" t="n">
        <v>0</v>
      </c>
      <c r="W153" s="375" t="n">
        <v>0</v>
      </c>
      <c r="X153" s="373" t="n">
        <v>50</v>
      </c>
      <c r="Y153" s="374" t="n">
        <v>0</v>
      </c>
      <c r="Z153" s="375" t="n">
        <v>0</v>
      </c>
      <c r="AA153" s="373" t="n">
        <v>48</v>
      </c>
      <c r="AB153" s="374" t="n">
        <v>1</v>
      </c>
      <c r="AC153" s="375" t="n">
        <v>2.1</v>
      </c>
      <c r="AD153" s="373" t="n">
        <v>52</v>
      </c>
      <c r="AE153" s="374" t="n">
        <v>2</v>
      </c>
      <c r="AF153" s="375" t="n">
        <v>3.8</v>
      </c>
      <c r="AG153" s="393" t="n">
        <v>59</v>
      </c>
      <c r="AH153" s="393" t="n">
        <v>0</v>
      </c>
      <c r="AI153" s="375" t="n">
        <v>0</v>
      </c>
      <c r="AJ153" s="376" t="n">
        <v>60</v>
      </c>
      <c r="AK153" s="377" t="n">
        <v>2</v>
      </c>
      <c r="AL153" s="375" t="n">
        <v>3.3</v>
      </c>
      <c r="AM153" s="376" t="n">
        <v>58</v>
      </c>
      <c r="AN153" s="379" t="n">
        <v>3</v>
      </c>
      <c r="AO153" s="375" t="n">
        <v>5.2</v>
      </c>
      <c r="AP153" s="380"/>
    </row>
    <row r="154" s="381" customFormat="true" ht="15.6" hidden="false" customHeight="true" outlineLevel="0" collapsed="false">
      <c r="A154" s="395"/>
      <c r="B154" s="396" t="s">
        <v>14</v>
      </c>
      <c r="C154" s="397" t="n">
        <v>32</v>
      </c>
      <c r="D154" s="398" t="n">
        <v>1</v>
      </c>
      <c r="E154" s="399" t="n">
        <v>3.1</v>
      </c>
      <c r="F154" s="397" t="n">
        <v>35</v>
      </c>
      <c r="G154" s="398" t="n">
        <v>0</v>
      </c>
      <c r="H154" s="399" t="n">
        <v>0</v>
      </c>
      <c r="I154" s="397" t="n">
        <v>35</v>
      </c>
      <c r="J154" s="398" t="n">
        <v>1</v>
      </c>
      <c r="K154" s="399" t="n">
        <v>2.9</v>
      </c>
      <c r="L154" s="397" t="n">
        <v>32</v>
      </c>
      <c r="M154" s="398" t="n">
        <v>0</v>
      </c>
      <c r="N154" s="399" t="n">
        <v>0</v>
      </c>
      <c r="O154" s="397" t="n">
        <v>31</v>
      </c>
      <c r="P154" s="398" t="n">
        <v>1</v>
      </c>
      <c r="Q154" s="399" t="n">
        <v>3.2</v>
      </c>
      <c r="R154" s="397" t="n">
        <v>42</v>
      </c>
      <c r="S154" s="398" t="n">
        <v>1</v>
      </c>
      <c r="T154" s="399" t="n">
        <v>2.4</v>
      </c>
      <c r="U154" s="397" t="n">
        <v>49</v>
      </c>
      <c r="V154" s="398" t="n">
        <v>0</v>
      </c>
      <c r="W154" s="399" t="n">
        <v>0</v>
      </c>
      <c r="X154" s="397" t="n">
        <v>35</v>
      </c>
      <c r="Y154" s="398" t="n">
        <v>0</v>
      </c>
      <c r="Z154" s="399" t="n">
        <v>0</v>
      </c>
      <c r="AA154" s="397" t="n">
        <v>49</v>
      </c>
      <c r="AB154" s="398" t="n">
        <v>1</v>
      </c>
      <c r="AC154" s="399" t="n">
        <v>2</v>
      </c>
      <c r="AD154" s="397" t="n">
        <v>54</v>
      </c>
      <c r="AE154" s="398" t="n">
        <v>2</v>
      </c>
      <c r="AF154" s="399" t="n">
        <v>3.7</v>
      </c>
      <c r="AG154" s="400" t="n">
        <v>44</v>
      </c>
      <c r="AH154" s="407" t="n">
        <v>0</v>
      </c>
      <c r="AI154" s="399" t="n">
        <v>0</v>
      </c>
      <c r="AJ154" s="376" t="n">
        <v>55</v>
      </c>
      <c r="AK154" s="402" t="n">
        <v>0</v>
      </c>
      <c r="AL154" s="399" t="n">
        <v>0</v>
      </c>
      <c r="AM154" s="405" t="n">
        <v>40</v>
      </c>
      <c r="AN154" s="404" t="n">
        <v>1</v>
      </c>
      <c r="AO154" s="375" t="n">
        <v>2.5</v>
      </c>
      <c r="AP154" s="380"/>
    </row>
    <row r="155" s="381" customFormat="true" ht="15.6" hidden="false" customHeight="true" outlineLevel="0" collapsed="false">
      <c r="A155" s="371" t="s">
        <v>370</v>
      </c>
      <c r="B155" s="372" t="s">
        <v>12</v>
      </c>
      <c r="C155" s="373" t="n">
        <v>136</v>
      </c>
      <c r="D155" s="374" t="n">
        <v>3</v>
      </c>
      <c r="E155" s="375" t="n">
        <v>2.2</v>
      </c>
      <c r="F155" s="373" t="n">
        <v>127</v>
      </c>
      <c r="G155" s="374" t="n">
        <v>3</v>
      </c>
      <c r="H155" s="375" t="n">
        <v>2.4</v>
      </c>
      <c r="I155" s="373" t="n">
        <v>125</v>
      </c>
      <c r="J155" s="374" t="n">
        <v>4</v>
      </c>
      <c r="K155" s="375" t="n">
        <v>3.2</v>
      </c>
      <c r="L155" s="373" t="n">
        <v>105</v>
      </c>
      <c r="M155" s="374" t="n">
        <v>1</v>
      </c>
      <c r="N155" s="375" t="n">
        <v>1</v>
      </c>
      <c r="O155" s="373" t="n">
        <v>124</v>
      </c>
      <c r="P155" s="374" t="n">
        <v>3</v>
      </c>
      <c r="Q155" s="375" t="n">
        <v>2.4</v>
      </c>
      <c r="R155" s="373" t="n">
        <v>124</v>
      </c>
      <c r="S155" s="374" t="n">
        <v>0</v>
      </c>
      <c r="T155" s="375" t="n">
        <v>0</v>
      </c>
      <c r="U155" s="373" t="n">
        <v>138</v>
      </c>
      <c r="V155" s="374" t="n">
        <v>4</v>
      </c>
      <c r="W155" s="375" t="n">
        <v>2.9</v>
      </c>
      <c r="X155" s="373" t="n">
        <v>117</v>
      </c>
      <c r="Y155" s="374" t="n">
        <v>2</v>
      </c>
      <c r="Z155" s="375" t="n">
        <v>1.7</v>
      </c>
      <c r="AA155" s="373" t="n">
        <v>135</v>
      </c>
      <c r="AB155" s="374" t="n">
        <v>2</v>
      </c>
      <c r="AC155" s="375" t="n">
        <v>1.5</v>
      </c>
      <c r="AD155" s="373" t="n">
        <v>144</v>
      </c>
      <c r="AE155" s="374" t="n">
        <v>3</v>
      </c>
      <c r="AF155" s="375" t="n">
        <v>2.1</v>
      </c>
      <c r="AG155" s="99" t="n">
        <v>164</v>
      </c>
      <c r="AH155" s="99" t="n">
        <v>4</v>
      </c>
      <c r="AI155" s="375" t="n">
        <v>2.4</v>
      </c>
      <c r="AJ155" s="389" t="n">
        <v>143</v>
      </c>
      <c r="AK155" s="377" t="n">
        <v>3</v>
      </c>
      <c r="AL155" s="375" t="n">
        <v>2.1</v>
      </c>
      <c r="AM155" s="378" t="n">
        <v>139</v>
      </c>
      <c r="AN155" s="379" t="n">
        <v>1</v>
      </c>
      <c r="AO155" s="387" t="n">
        <v>0.7</v>
      </c>
      <c r="AP155" s="380"/>
    </row>
    <row r="156" s="381" customFormat="true" ht="15.6" hidden="false" customHeight="true" outlineLevel="0" collapsed="false">
      <c r="A156" s="382"/>
      <c r="B156" s="372" t="s">
        <v>13</v>
      </c>
      <c r="C156" s="373" t="n">
        <v>71</v>
      </c>
      <c r="D156" s="374" t="n">
        <v>2</v>
      </c>
      <c r="E156" s="375" t="n">
        <v>2.8</v>
      </c>
      <c r="F156" s="373" t="n">
        <v>70</v>
      </c>
      <c r="G156" s="374" t="n">
        <v>2</v>
      </c>
      <c r="H156" s="375" t="n">
        <v>2.9</v>
      </c>
      <c r="I156" s="373" t="n">
        <v>64</v>
      </c>
      <c r="J156" s="374" t="n">
        <v>3</v>
      </c>
      <c r="K156" s="375" t="n">
        <v>4.7</v>
      </c>
      <c r="L156" s="373" t="n">
        <v>57</v>
      </c>
      <c r="M156" s="374" t="n">
        <v>1</v>
      </c>
      <c r="N156" s="375" t="n">
        <v>1.8</v>
      </c>
      <c r="O156" s="373" t="n">
        <v>68</v>
      </c>
      <c r="P156" s="374" t="n">
        <v>2</v>
      </c>
      <c r="Q156" s="375" t="n">
        <v>2.9</v>
      </c>
      <c r="R156" s="373" t="n">
        <v>56</v>
      </c>
      <c r="S156" s="374" t="n">
        <v>0</v>
      </c>
      <c r="T156" s="375" t="n">
        <v>0</v>
      </c>
      <c r="U156" s="373" t="n">
        <v>70</v>
      </c>
      <c r="V156" s="374" t="n">
        <v>3</v>
      </c>
      <c r="W156" s="375" t="n">
        <v>4.3</v>
      </c>
      <c r="X156" s="373" t="n">
        <v>60</v>
      </c>
      <c r="Y156" s="374" t="n">
        <v>2</v>
      </c>
      <c r="Z156" s="375" t="n">
        <v>3.3</v>
      </c>
      <c r="AA156" s="373" t="n">
        <v>72</v>
      </c>
      <c r="AB156" s="374" t="n">
        <v>2</v>
      </c>
      <c r="AC156" s="375" t="n">
        <v>2.8</v>
      </c>
      <c r="AD156" s="373" t="n">
        <v>64</v>
      </c>
      <c r="AE156" s="374" t="n">
        <v>2</v>
      </c>
      <c r="AF156" s="375" t="n">
        <v>3.1</v>
      </c>
      <c r="AG156" s="99" t="n">
        <v>80</v>
      </c>
      <c r="AH156" s="99" t="n">
        <v>2</v>
      </c>
      <c r="AI156" s="375" t="n">
        <v>2.5</v>
      </c>
      <c r="AJ156" s="394" t="n">
        <v>83</v>
      </c>
      <c r="AK156" s="377" t="n">
        <v>3</v>
      </c>
      <c r="AL156" s="375" t="n">
        <v>3.6</v>
      </c>
      <c r="AM156" s="376" t="n">
        <v>80</v>
      </c>
      <c r="AN156" s="379" t="n">
        <v>0</v>
      </c>
      <c r="AO156" s="375" t="n">
        <v>0</v>
      </c>
      <c r="AP156" s="380"/>
    </row>
    <row r="157" s="381" customFormat="true" ht="15.6" hidden="false" customHeight="true" outlineLevel="0" collapsed="false">
      <c r="A157" s="382"/>
      <c r="B157" s="372" t="s">
        <v>14</v>
      </c>
      <c r="C157" s="373" t="n">
        <v>65</v>
      </c>
      <c r="D157" s="398" t="n">
        <v>1</v>
      </c>
      <c r="E157" s="375" t="n">
        <v>1.5</v>
      </c>
      <c r="F157" s="373" t="n">
        <v>57</v>
      </c>
      <c r="G157" s="374" t="n">
        <v>1</v>
      </c>
      <c r="H157" s="375" t="n">
        <v>1.8</v>
      </c>
      <c r="I157" s="373" t="n">
        <v>61</v>
      </c>
      <c r="J157" s="374" t="n">
        <v>1</v>
      </c>
      <c r="K157" s="375" t="n">
        <v>1.6</v>
      </c>
      <c r="L157" s="373" t="n">
        <v>48</v>
      </c>
      <c r="M157" s="374" t="n">
        <v>0</v>
      </c>
      <c r="N157" s="375" t="n">
        <v>0</v>
      </c>
      <c r="O157" s="373" t="n">
        <v>56</v>
      </c>
      <c r="P157" s="374" t="n">
        <v>1</v>
      </c>
      <c r="Q157" s="375" t="n">
        <v>1.8</v>
      </c>
      <c r="R157" s="373" t="n">
        <v>68</v>
      </c>
      <c r="S157" s="374" t="n">
        <v>0</v>
      </c>
      <c r="T157" s="375" t="n">
        <v>0</v>
      </c>
      <c r="U157" s="373" t="n">
        <v>68</v>
      </c>
      <c r="V157" s="374" t="n">
        <v>1</v>
      </c>
      <c r="W157" s="375" t="n">
        <v>1.5</v>
      </c>
      <c r="X157" s="373" t="n">
        <v>57</v>
      </c>
      <c r="Y157" s="374" t="n">
        <v>0</v>
      </c>
      <c r="Z157" s="375" t="n">
        <v>0</v>
      </c>
      <c r="AA157" s="373" t="n">
        <v>63</v>
      </c>
      <c r="AB157" s="374" t="n">
        <v>0</v>
      </c>
      <c r="AC157" s="375" t="n">
        <v>0</v>
      </c>
      <c r="AD157" s="373" t="n">
        <v>80</v>
      </c>
      <c r="AE157" s="374" t="n">
        <v>1</v>
      </c>
      <c r="AF157" s="375" t="n">
        <v>1.3</v>
      </c>
      <c r="AG157" s="99" t="n">
        <v>84</v>
      </c>
      <c r="AH157" s="99" t="n">
        <v>2</v>
      </c>
      <c r="AI157" s="375" t="n">
        <v>2.4</v>
      </c>
      <c r="AJ157" s="401" t="n">
        <v>60</v>
      </c>
      <c r="AK157" s="377" t="n">
        <v>0</v>
      </c>
      <c r="AL157" s="399" t="n">
        <v>0</v>
      </c>
      <c r="AM157" s="405" t="n">
        <v>59</v>
      </c>
      <c r="AN157" s="379" t="n">
        <v>1</v>
      </c>
      <c r="AO157" s="399" t="n">
        <v>1.7</v>
      </c>
      <c r="AP157" s="380"/>
    </row>
    <row r="158" s="381" customFormat="true" ht="15.6" hidden="false" customHeight="true" outlineLevel="0" collapsed="false">
      <c r="A158" s="383" t="s">
        <v>371</v>
      </c>
      <c r="B158" s="384" t="s">
        <v>12</v>
      </c>
      <c r="C158" s="385" t="n">
        <v>145</v>
      </c>
      <c r="D158" s="374" t="n">
        <v>3</v>
      </c>
      <c r="E158" s="387" t="n">
        <v>2.1</v>
      </c>
      <c r="F158" s="385" t="n">
        <v>162</v>
      </c>
      <c r="G158" s="386" t="n">
        <v>5</v>
      </c>
      <c r="H158" s="387" t="n">
        <v>3.1</v>
      </c>
      <c r="I158" s="385" t="n">
        <v>165</v>
      </c>
      <c r="J158" s="386" t="n">
        <v>4</v>
      </c>
      <c r="K158" s="387" t="n">
        <v>2.4</v>
      </c>
      <c r="L158" s="385" t="n">
        <v>128</v>
      </c>
      <c r="M158" s="386" t="n">
        <v>3</v>
      </c>
      <c r="N158" s="387" t="n">
        <v>2.3</v>
      </c>
      <c r="O158" s="385" t="n">
        <v>130</v>
      </c>
      <c r="P158" s="386" t="n">
        <v>2</v>
      </c>
      <c r="Q158" s="387" t="n">
        <v>1.5</v>
      </c>
      <c r="R158" s="385" t="n">
        <v>136</v>
      </c>
      <c r="S158" s="386" t="n">
        <v>2</v>
      </c>
      <c r="T158" s="387" t="n">
        <v>1.5</v>
      </c>
      <c r="U158" s="385" t="n">
        <v>131</v>
      </c>
      <c r="V158" s="386" t="n">
        <v>3</v>
      </c>
      <c r="W158" s="387" t="n">
        <v>2.3</v>
      </c>
      <c r="X158" s="385" t="n">
        <v>140</v>
      </c>
      <c r="Y158" s="386" t="n">
        <v>1</v>
      </c>
      <c r="Z158" s="387" t="n">
        <v>0.7</v>
      </c>
      <c r="AA158" s="385" t="n">
        <v>165</v>
      </c>
      <c r="AB158" s="386" t="n">
        <v>4</v>
      </c>
      <c r="AC158" s="387" t="n">
        <v>2.4</v>
      </c>
      <c r="AD158" s="385" t="n">
        <v>151</v>
      </c>
      <c r="AE158" s="386" t="n">
        <v>6</v>
      </c>
      <c r="AF158" s="387" t="n">
        <v>4</v>
      </c>
      <c r="AG158" s="388" t="n">
        <v>150</v>
      </c>
      <c r="AH158" s="388" t="n">
        <v>2</v>
      </c>
      <c r="AI158" s="387" t="n">
        <v>1.3</v>
      </c>
      <c r="AJ158" s="376" t="n">
        <v>147</v>
      </c>
      <c r="AK158" s="390" t="n">
        <v>0</v>
      </c>
      <c r="AL158" s="387" t="n">
        <v>0</v>
      </c>
      <c r="AM158" s="391" t="n">
        <v>160</v>
      </c>
      <c r="AN158" s="392" t="n">
        <v>2</v>
      </c>
      <c r="AO158" s="375" t="n">
        <v>1.3</v>
      </c>
      <c r="AP158" s="380"/>
    </row>
    <row r="159" s="381" customFormat="true" ht="15.6" hidden="false" customHeight="true" outlineLevel="0" collapsed="false">
      <c r="A159" s="382"/>
      <c r="B159" s="372" t="s">
        <v>13</v>
      </c>
      <c r="C159" s="373" t="n">
        <v>74</v>
      </c>
      <c r="D159" s="374" t="n">
        <v>2</v>
      </c>
      <c r="E159" s="375" t="n">
        <v>2.7</v>
      </c>
      <c r="F159" s="373" t="n">
        <v>71</v>
      </c>
      <c r="G159" s="374" t="n">
        <v>3</v>
      </c>
      <c r="H159" s="375" t="n">
        <v>4.2</v>
      </c>
      <c r="I159" s="373" t="n">
        <v>95</v>
      </c>
      <c r="J159" s="374" t="n">
        <v>3</v>
      </c>
      <c r="K159" s="375" t="n">
        <v>3.2</v>
      </c>
      <c r="L159" s="373" t="n">
        <v>56</v>
      </c>
      <c r="M159" s="374" t="n">
        <v>2</v>
      </c>
      <c r="N159" s="375" t="n">
        <v>3.6</v>
      </c>
      <c r="O159" s="373" t="n">
        <v>65</v>
      </c>
      <c r="P159" s="374" t="n">
        <v>1</v>
      </c>
      <c r="Q159" s="375" t="n">
        <v>1.5</v>
      </c>
      <c r="R159" s="373" t="n">
        <v>72</v>
      </c>
      <c r="S159" s="374" t="n">
        <v>1</v>
      </c>
      <c r="T159" s="375" t="n">
        <v>1.4</v>
      </c>
      <c r="U159" s="373" t="n">
        <v>61</v>
      </c>
      <c r="V159" s="374" t="n">
        <v>2</v>
      </c>
      <c r="W159" s="375" t="n">
        <v>3.3</v>
      </c>
      <c r="X159" s="373" t="n">
        <v>84</v>
      </c>
      <c r="Y159" s="374" t="n">
        <v>1</v>
      </c>
      <c r="Z159" s="375" t="n">
        <v>1.2</v>
      </c>
      <c r="AA159" s="373" t="n">
        <v>95</v>
      </c>
      <c r="AB159" s="374" t="n">
        <v>4</v>
      </c>
      <c r="AC159" s="375" t="n">
        <v>4.2</v>
      </c>
      <c r="AD159" s="373" t="n">
        <v>76</v>
      </c>
      <c r="AE159" s="374" t="n">
        <v>3</v>
      </c>
      <c r="AF159" s="375" t="n">
        <v>3.9</v>
      </c>
      <c r="AG159" s="393" t="n">
        <v>80</v>
      </c>
      <c r="AH159" s="393" t="n">
        <v>2</v>
      </c>
      <c r="AI159" s="375" t="n">
        <v>2.5</v>
      </c>
      <c r="AJ159" s="376" t="n">
        <v>85</v>
      </c>
      <c r="AK159" s="377" t="n">
        <v>0</v>
      </c>
      <c r="AL159" s="375" t="n">
        <v>0</v>
      </c>
      <c r="AM159" s="376" t="n">
        <v>74</v>
      </c>
      <c r="AN159" s="379" t="n">
        <v>1</v>
      </c>
      <c r="AO159" s="375" t="n">
        <v>1.4</v>
      </c>
      <c r="AP159" s="380"/>
    </row>
    <row r="160" s="381" customFormat="true" ht="15.6" hidden="false" customHeight="true" outlineLevel="0" collapsed="false">
      <c r="A160" s="395"/>
      <c r="B160" s="396" t="s">
        <v>14</v>
      </c>
      <c r="C160" s="397" t="n">
        <v>71</v>
      </c>
      <c r="D160" s="398" t="n">
        <v>1</v>
      </c>
      <c r="E160" s="399" t="n">
        <v>1.4</v>
      </c>
      <c r="F160" s="397" t="n">
        <v>91</v>
      </c>
      <c r="G160" s="398" t="n">
        <v>2</v>
      </c>
      <c r="H160" s="399" t="n">
        <v>2.2</v>
      </c>
      <c r="I160" s="397" t="n">
        <v>70</v>
      </c>
      <c r="J160" s="398" t="n">
        <v>1</v>
      </c>
      <c r="K160" s="399" t="n">
        <v>1.4</v>
      </c>
      <c r="L160" s="397" t="n">
        <v>72</v>
      </c>
      <c r="M160" s="398" t="n">
        <v>1</v>
      </c>
      <c r="N160" s="399" t="n">
        <v>1.4</v>
      </c>
      <c r="O160" s="397" t="n">
        <v>65</v>
      </c>
      <c r="P160" s="398" t="n">
        <v>1</v>
      </c>
      <c r="Q160" s="399" t="n">
        <v>1.5</v>
      </c>
      <c r="R160" s="397" t="n">
        <v>64</v>
      </c>
      <c r="S160" s="398" t="n">
        <v>1</v>
      </c>
      <c r="T160" s="399" t="n">
        <v>1.6</v>
      </c>
      <c r="U160" s="397" t="n">
        <v>70</v>
      </c>
      <c r="V160" s="398" t="n">
        <v>1</v>
      </c>
      <c r="W160" s="399" t="n">
        <v>1.4</v>
      </c>
      <c r="X160" s="397" t="n">
        <v>56</v>
      </c>
      <c r="Y160" s="398" t="n">
        <v>0</v>
      </c>
      <c r="Z160" s="399" t="n">
        <v>0</v>
      </c>
      <c r="AA160" s="397" t="n">
        <v>70</v>
      </c>
      <c r="AB160" s="398" t="n">
        <v>0</v>
      </c>
      <c r="AC160" s="399" t="n">
        <v>0</v>
      </c>
      <c r="AD160" s="397" t="n">
        <v>75</v>
      </c>
      <c r="AE160" s="398" t="n">
        <v>3</v>
      </c>
      <c r="AF160" s="399" t="n">
        <v>4</v>
      </c>
      <c r="AG160" s="400" t="n">
        <v>70</v>
      </c>
      <c r="AH160" s="407" t="n">
        <v>0</v>
      </c>
      <c r="AI160" s="399" t="n">
        <v>0</v>
      </c>
      <c r="AJ160" s="376" t="n">
        <v>62</v>
      </c>
      <c r="AK160" s="402" t="n">
        <v>0</v>
      </c>
      <c r="AL160" s="399" t="n">
        <v>0</v>
      </c>
      <c r="AM160" s="403" t="n">
        <v>86</v>
      </c>
      <c r="AN160" s="404" t="n">
        <v>1</v>
      </c>
      <c r="AO160" s="375" t="n">
        <v>1.2</v>
      </c>
      <c r="AP160" s="380"/>
    </row>
    <row r="161" s="381" customFormat="true" ht="15.6" hidden="false" customHeight="true" outlineLevel="0" collapsed="false">
      <c r="A161" s="383" t="s">
        <v>372</v>
      </c>
      <c r="B161" s="384" t="s">
        <v>12</v>
      </c>
      <c r="C161" s="385" t="n">
        <v>93</v>
      </c>
      <c r="D161" s="374" t="n">
        <v>0</v>
      </c>
      <c r="E161" s="387" t="n">
        <v>0</v>
      </c>
      <c r="F161" s="385" t="n">
        <v>123</v>
      </c>
      <c r="G161" s="386" t="n">
        <v>3</v>
      </c>
      <c r="H161" s="387" t="n">
        <v>2.4</v>
      </c>
      <c r="I161" s="385" t="n">
        <v>134</v>
      </c>
      <c r="J161" s="386" t="n">
        <v>4</v>
      </c>
      <c r="K161" s="387" t="n">
        <v>3</v>
      </c>
      <c r="L161" s="385" t="n">
        <v>105</v>
      </c>
      <c r="M161" s="386" t="n">
        <v>2</v>
      </c>
      <c r="N161" s="387" t="n">
        <v>1.9</v>
      </c>
      <c r="O161" s="385" t="n">
        <v>85</v>
      </c>
      <c r="P161" s="386" t="n">
        <v>0</v>
      </c>
      <c r="Q161" s="387" t="n">
        <v>0</v>
      </c>
      <c r="R161" s="385" t="n">
        <v>127</v>
      </c>
      <c r="S161" s="386" t="n">
        <v>5</v>
      </c>
      <c r="T161" s="387" t="n">
        <v>3.9</v>
      </c>
      <c r="U161" s="385" t="n">
        <v>121</v>
      </c>
      <c r="V161" s="386" t="n">
        <v>2</v>
      </c>
      <c r="W161" s="387" t="n">
        <v>1.7</v>
      </c>
      <c r="X161" s="385" t="n">
        <v>124</v>
      </c>
      <c r="Y161" s="386" t="n">
        <v>2</v>
      </c>
      <c r="Z161" s="387" t="n">
        <v>1.6</v>
      </c>
      <c r="AA161" s="385" t="n">
        <v>119</v>
      </c>
      <c r="AB161" s="386" t="n">
        <v>4</v>
      </c>
      <c r="AC161" s="387" t="n">
        <v>3.4</v>
      </c>
      <c r="AD161" s="385" t="n">
        <v>99</v>
      </c>
      <c r="AE161" s="386" t="n">
        <v>2</v>
      </c>
      <c r="AF161" s="387" t="n">
        <v>2</v>
      </c>
      <c r="AG161" s="388" t="n">
        <v>133</v>
      </c>
      <c r="AH161" s="388" t="n">
        <v>2</v>
      </c>
      <c r="AI161" s="387" t="n">
        <v>1.5</v>
      </c>
      <c r="AJ161" s="389" t="n">
        <v>115</v>
      </c>
      <c r="AK161" s="377" t="n">
        <v>2</v>
      </c>
      <c r="AL161" s="375" t="n">
        <v>1.7</v>
      </c>
      <c r="AM161" s="378" t="n">
        <v>116</v>
      </c>
      <c r="AN161" s="379" t="n">
        <v>3</v>
      </c>
      <c r="AO161" s="387" t="n">
        <v>2.6</v>
      </c>
      <c r="AP161" s="380"/>
    </row>
    <row r="162" s="381" customFormat="true" ht="15.6" hidden="false" customHeight="true" outlineLevel="0" collapsed="false">
      <c r="A162" s="382"/>
      <c r="B162" s="372" t="s">
        <v>13</v>
      </c>
      <c r="C162" s="373" t="n">
        <v>53</v>
      </c>
      <c r="D162" s="374" t="n">
        <v>0</v>
      </c>
      <c r="E162" s="375" t="n">
        <v>0</v>
      </c>
      <c r="F162" s="373" t="n">
        <v>63</v>
      </c>
      <c r="G162" s="374" t="n">
        <v>3</v>
      </c>
      <c r="H162" s="375" t="n">
        <v>4.8</v>
      </c>
      <c r="I162" s="373" t="n">
        <v>71</v>
      </c>
      <c r="J162" s="374" t="n">
        <v>3</v>
      </c>
      <c r="K162" s="375" t="n">
        <v>4.2</v>
      </c>
      <c r="L162" s="373" t="n">
        <v>55</v>
      </c>
      <c r="M162" s="374" t="n">
        <v>1</v>
      </c>
      <c r="N162" s="375" t="n">
        <v>1.8</v>
      </c>
      <c r="O162" s="373" t="n">
        <v>45</v>
      </c>
      <c r="P162" s="374" t="n">
        <v>0</v>
      </c>
      <c r="Q162" s="375" t="n">
        <v>0</v>
      </c>
      <c r="R162" s="373" t="n">
        <v>68</v>
      </c>
      <c r="S162" s="374" t="n">
        <v>3</v>
      </c>
      <c r="T162" s="375" t="n">
        <v>4.4</v>
      </c>
      <c r="U162" s="373" t="n">
        <v>60</v>
      </c>
      <c r="V162" s="374" t="n">
        <v>2</v>
      </c>
      <c r="W162" s="375" t="n">
        <v>3.3</v>
      </c>
      <c r="X162" s="373" t="n">
        <v>62</v>
      </c>
      <c r="Y162" s="374" t="n">
        <v>0</v>
      </c>
      <c r="Z162" s="375" t="n">
        <v>0</v>
      </c>
      <c r="AA162" s="373" t="n">
        <v>67</v>
      </c>
      <c r="AB162" s="374" t="n">
        <v>2</v>
      </c>
      <c r="AC162" s="375" t="n">
        <v>3</v>
      </c>
      <c r="AD162" s="373" t="n">
        <v>49</v>
      </c>
      <c r="AE162" s="374" t="n">
        <v>2</v>
      </c>
      <c r="AF162" s="375" t="n">
        <v>4.1</v>
      </c>
      <c r="AG162" s="393" t="n">
        <v>78</v>
      </c>
      <c r="AH162" s="393" t="n">
        <v>2</v>
      </c>
      <c r="AI162" s="375" t="n">
        <v>2.6</v>
      </c>
      <c r="AJ162" s="394" t="n">
        <v>70</v>
      </c>
      <c r="AK162" s="377" t="n">
        <v>2</v>
      </c>
      <c r="AL162" s="375" t="n">
        <v>2.9</v>
      </c>
      <c r="AM162" s="376" t="n">
        <v>56</v>
      </c>
      <c r="AN162" s="379" t="n">
        <v>3</v>
      </c>
      <c r="AO162" s="375" t="n">
        <v>5.4</v>
      </c>
      <c r="AP162" s="380"/>
    </row>
    <row r="163" s="381" customFormat="true" ht="15.6" hidden="false" customHeight="true" outlineLevel="0" collapsed="false">
      <c r="A163" s="395"/>
      <c r="B163" s="396" t="s">
        <v>14</v>
      </c>
      <c r="C163" s="397" t="n">
        <v>40</v>
      </c>
      <c r="D163" s="398" t="n">
        <v>0</v>
      </c>
      <c r="E163" s="399" t="n">
        <v>0</v>
      </c>
      <c r="F163" s="397" t="n">
        <v>60</v>
      </c>
      <c r="G163" s="398" t="n">
        <v>0</v>
      </c>
      <c r="H163" s="399" t="n">
        <v>0</v>
      </c>
      <c r="I163" s="397" t="n">
        <v>63</v>
      </c>
      <c r="J163" s="398" t="n">
        <v>1</v>
      </c>
      <c r="K163" s="399" t="n">
        <v>1.6</v>
      </c>
      <c r="L163" s="397" t="n">
        <v>50</v>
      </c>
      <c r="M163" s="398" t="n">
        <v>1</v>
      </c>
      <c r="N163" s="399" t="n">
        <v>2</v>
      </c>
      <c r="O163" s="397" t="n">
        <v>40</v>
      </c>
      <c r="P163" s="398" t="n">
        <v>0</v>
      </c>
      <c r="Q163" s="399" t="n">
        <v>0</v>
      </c>
      <c r="R163" s="397" t="n">
        <v>59</v>
      </c>
      <c r="S163" s="398" t="n">
        <v>2</v>
      </c>
      <c r="T163" s="399" t="n">
        <v>3.4</v>
      </c>
      <c r="U163" s="397" t="n">
        <v>61</v>
      </c>
      <c r="V163" s="398" t="n">
        <v>0</v>
      </c>
      <c r="W163" s="399" t="n">
        <v>0</v>
      </c>
      <c r="X163" s="397" t="n">
        <v>62</v>
      </c>
      <c r="Y163" s="398" t="n">
        <v>2</v>
      </c>
      <c r="Z163" s="399" t="n">
        <v>3.2</v>
      </c>
      <c r="AA163" s="397" t="n">
        <v>52</v>
      </c>
      <c r="AB163" s="398" t="n">
        <v>2</v>
      </c>
      <c r="AC163" s="399" t="n">
        <v>3.8</v>
      </c>
      <c r="AD163" s="397" t="n">
        <v>50</v>
      </c>
      <c r="AE163" s="398" t="n">
        <v>0</v>
      </c>
      <c r="AF163" s="399" t="n">
        <v>0</v>
      </c>
      <c r="AG163" s="400" t="n">
        <v>55</v>
      </c>
      <c r="AH163" s="407" t="n">
        <v>0</v>
      </c>
      <c r="AI163" s="399" t="n">
        <v>0</v>
      </c>
      <c r="AJ163" s="401" t="n">
        <v>45</v>
      </c>
      <c r="AK163" s="377" t="n">
        <v>0</v>
      </c>
      <c r="AL163" s="399" t="n">
        <v>0</v>
      </c>
      <c r="AM163" s="403" t="n">
        <v>60</v>
      </c>
      <c r="AN163" s="379" t="n">
        <v>0</v>
      </c>
      <c r="AO163" s="399" t="n">
        <v>0</v>
      </c>
      <c r="AP163" s="380"/>
    </row>
    <row r="164" s="381" customFormat="true" ht="15.6" hidden="false" customHeight="true" outlineLevel="0" collapsed="false">
      <c r="A164" s="383" t="s">
        <v>373</v>
      </c>
      <c r="B164" s="372" t="s">
        <v>12</v>
      </c>
      <c r="C164" s="373" t="n">
        <v>148</v>
      </c>
      <c r="D164" s="374" t="n">
        <v>8</v>
      </c>
      <c r="E164" s="375" t="n">
        <v>5.4</v>
      </c>
      <c r="F164" s="373" t="n">
        <v>122</v>
      </c>
      <c r="G164" s="374" t="n">
        <v>4</v>
      </c>
      <c r="H164" s="375" t="n">
        <v>3.3</v>
      </c>
      <c r="I164" s="373" t="n">
        <v>117</v>
      </c>
      <c r="J164" s="374" t="n">
        <v>3</v>
      </c>
      <c r="K164" s="375" t="n">
        <v>2.6</v>
      </c>
      <c r="L164" s="373" t="n">
        <v>159</v>
      </c>
      <c r="M164" s="374" t="n">
        <v>3</v>
      </c>
      <c r="N164" s="375" t="n">
        <v>1.9</v>
      </c>
      <c r="O164" s="373" t="n">
        <v>144</v>
      </c>
      <c r="P164" s="374" t="n">
        <v>4</v>
      </c>
      <c r="Q164" s="375" t="n">
        <v>2.8</v>
      </c>
      <c r="R164" s="373" t="n">
        <v>148</v>
      </c>
      <c r="S164" s="374" t="n">
        <v>0</v>
      </c>
      <c r="T164" s="375" t="n">
        <v>0</v>
      </c>
      <c r="U164" s="373" t="n">
        <v>157</v>
      </c>
      <c r="V164" s="374" t="n">
        <v>3</v>
      </c>
      <c r="W164" s="375" t="n">
        <v>1.9</v>
      </c>
      <c r="X164" s="373" t="n">
        <v>175</v>
      </c>
      <c r="Y164" s="374" t="n">
        <v>2</v>
      </c>
      <c r="Z164" s="375" t="n">
        <v>1.1</v>
      </c>
      <c r="AA164" s="373" t="n">
        <v>152</v>
      </c>
      <c r="AB164" s="374" t="n">
        <v>4</v>
      </c>
      <c r="AC164" s="375" t="n">
        <v>2.6</v>
      </c>
      <c r="AD164" s="373" t="n">
        <v>148</v>
      </c>
      <c r="AE164" s="374" t="n">
        <v>2</v>
      </c>
      <c r="AF164" s="375" t="n">
        <v>1.4</v>
      </c>
      <c r="AG164" s="99" t="n">
        <v>137</v>
      </c>
      <c r="AH164" s="99" t="n">
        <v>3</v>
      </c>
      <c r="AI164" s="375" t="n">
        <v>2.2</v>
      </c>
      <c r="AJ164" s="376" t="n">
        <v>166</v>
      </c>
      <c r="AK164" s="390" t="n">
        <v>1</v>
      </c>
      <c r="AL164" s="387" t="n">
        <v>0.6</v>
      </c>
      <c r="AM164" s="391" t="n">
        <v>176</v>
      </c>
      <c r="AN164" s="392" t="n">
        <v>1</v>
      </c>
      <c r="AO164" s="375" t="n">
        <v>0.6</v>
      </c>
      <c r="AP164" s="380"/>
    </row>
    <row r="165" s="381" customFormat="true" ht="15.6" hidden="false" customHeight="true" outlineLevel="0" collapsed="false">
      <c r="A165" s="382"/>
      <c r="B165" s="372" t="s">
        <v>13</v>
      </c>
      <c r="C165" s="373" t="n">
        <v>81</v>
      </c>
      <c r="D165" s="374" t="n">
        <v>6</v>
      </c>
      <c r="E165" s="375" t="n">
        <v>7.4</v>
      </c>
      <c r="F165" s="373" t="n">
        <v>65</v>
      </c>
      <c r="G165" s="374" t="n">
        <v>3</v>
      </c>
      <c r="H165" s="375" t="n">
        <v>4.6</v>
      </c>
      <c r="I165" s="373" t="n">
        <v>70</v>
      </c>
      <c r="J165" s="374" t="n">
        <v>2</v>
      </c>
      <c r="K165" s="375" t="n">
        <v>2.9</v>
      </c>
      <c r="L165" s="373" t="n">
        <v>79</v>
      </c>
      <c r="M165" s="374" t="n">
        <v>3</v>
      </c>
      <c r="N165" s="375" t="n">
        <v>3.8</v>
      </c>
      <c r="O165" s="373" t="n">
        <v>82</v>
      </c>
      <c r="P165" s="374" t="n">
        <v>3</v>
      </c>
      <c r="Q165" s="375" t="n">
        <v>3.7</v>
      </c>
      <c r="R165" s="373" t="n">
        <v>74</v>
      </c>
      <c r="S165" s="374" t="n">
        <v>0</v>
      </c>
      <c r="T165" s="375" t="n">
        <v>0</v>
      </c>
      <c r="U165" s="373" t="n">
        <v>84</v>
      </c>
      <c r="V165" s="374" t="n">
        <v>3</v>
      </c>
      <c r="W165" s="375" t="n">
        <v>3.6</v>
      </c>
      <c r="X165" s="373" t="n">
        <v>85</v>
      </c>
      <c r="Y165" s="374" t="n">
        <v>2</v>
      </c>
      <c r="Z165" s="375" t="n">
        <v>2.4</v>
      </c>
      <c r="AA165" s="373" t="n">
        <v>74</v>
      </c>
      <c r="AB165" s="374" t="n">
        <v>2</v>
      </c>
      <c r="AC165" s="375" t="n">
        <v>2.7</v>
      </c>
      <c r="AD165" s="373" t="n">
        <v>79</v>
      </c>
      <c r="AE165" s="374" t="n">
        <v>2</v>
      </c>
      <c r="AF165" s="375" t="n">
        <v>2.5</v>
      </c>
      <c r="AG165" s="99" t="n">
        <v>74</v>
      </c>
      <c r="AH165" s="99" t="n">
        <v>2</v>
      </c>
      <c r="AI165" s="375" t="n">
        <v>2.7</v>
      </c>
      <c r="AJ165" s="376" t="n">
        <v>89</v>
      </c>
      <c r="AK165" s="377" t="n">
        <v>1</v>
      </c>
      <c r="AL165" s="375" t="n">
        <v>1.1</v>
      </c>
      <c r="AM165" s="376" t="n">
        <v>93</v>
      </c>
      <c r="AN165" s="379" t="n">
        <v>1</v>
      </c>
      <c r="AO165" s="375" t="n">
        <v>1.1</v>
      </c>
      <c r="AP165" s="380"/>
    </row>
    <row r="166" s="381" customFormat="true" ht="15.6" hidden="false" customHeight="true" outlineLevel="0" collapsed="false">
      <c r="A166" s="422"/>
      <c r="B166" s="423" t="s">
        <v>14</v>
      </c>
      <c r="C166" s="424" t="n">
        <v>67</v>
      </c>
      <c r="D166" s="425" t="n">
        <v>2</v>
      </c>
      <c r="E166" s="426" t="n">
        <v>3</v>
      </c>
      <c r="F166" s="424" t="n">
        <v>57</v>
      </c>
      <c r="G166" s="425" t="n">
        <v>1</v>
      </c>
      <c r="H166" s="426" t="n">
        <v>1.8</v>
      </c>
      <c r="I166" s="424" t="n">
        <v>47</v>
      </c>
      <c r="J166" s="425" t="n">
        <v>1</v>
      </c>
      <c r="K166" s="426" t="n">
        <v>2.1</v>
      </c>
      <c r="L166" s="424" t="n">
        <v>80</v>
      </c>
      <c r="M166" s="425" t="n">
        <v>0</v>
      </c>
      <c r="N166" s="426" t="n">
        <v>0</v>
      </c>
      <c r="O166" s="424" t="n">
        <v>62</v>
      </c>
      <c r="P166" s="425" t="n">
        <v>1</v>
      </c>
      <c r="Q166" s="426" t="n">
        <v>1.6</v>
      </c>
      <c r="R166" s="424" t="n">
        <v>74</v>
      </c>
      <c r="S166" s="425" t="n">
        <v>0</v>
      </c>
      <c r="T166" s="426" t="n">
        <v>0</v>
      </c>
      <c r="U166" s="424" t="n">
        <v>73</v>
      </c>
      <c r="V166" s="425" t="n">
        <v>0</v>
      </c>
      <c r="W166" s="426" t="n">
        <v>0</v>
      </c>
      <c r="X166" s="424" t="n">
        <v>90</v>
      </c>
      <c r="Y166" s="425" t="n">
        <v>0</v>
      </c>
      <c r="Z166" s="426" t="n">
        <v>0</v>
      </c>
      <c r="AA166" s="424" t="n">
        <v>78</v>
      </c>
      <c r="AB166" s="425" t="n">
        <v>2</v>
      </c>
      <c r="AC166" s="426" t="n">
        <v>2.6</v>
      </c>
      <c r="AD166" s="424" t="n">
        <v>69</v>
      </c>
      <c r="AE166" s="425" t="n">
        <v>0</v>
      </c>
      <c r="AF166" s="426" t="n">
        <v>0</v>
      </c>
      <c r="AG166" s="427" t="n">
        <v>63</v>
      </c>
      <c r="AH166" s="427" t="n">
        <v>1</v>
      </c>
      <c r="AI166" s="426" t="n">
        <v>1.6</v>
      </c>
      <c r="AJ166" s="428" t="n">
        <v>77</v>
      </c>
      <c r="AK166" s="429" t="n">
        <v>0</v>
      </c>
      <c r="AL166" s="426" t="n">
        <v>0</v>
      </c>
      <c r="AM166" s="430" t="n">
        <v>83</v>
      </c>
      <c r="AN166" s="431" t="n">
        <v>0</v>
      </c>
      <c r="AO166" s="426" t="n">
        <v>0</v>
      </c>
      <c r="AP166" s="380"/>
    </row>
    <row r="167" customFormat="false" ht="15.6" hidden="false" customHeight="true" outlineLevel="0" collapsed="false">
      <c r="A167" s="432"/>
    </row>
    <row r="168" customFormat="false" ht="15.6" hidden="false" customHeight="true" outlineLevel="0" collapsed="false">
      <c r="A168" s="433" t="s">
        <v>348</v>
      </c>
      <c r="B168" s="409" t="s">
        <v>12</v>
      </c>
      <c r="C168" s="434" t="n">
        <v>390</v>
      </c>
      <c r="D168" s="434" t="n">
        <v>6</v>
      </c>
      <c r="E168" s="387" t="n">
        <v>1.5</v>
      </c>
      <c r="F168" s="434" t="n">
        <v>473</v>
      </c>
      <c r="G168" s="434" t="n">
        <v>20</v>
      </c>
      <c r="H168" s="387" t="n">
        <v>4.2</v>
      </c>
      <c r="I168" s="434" t="n">
        <v>487</v>
      </c>
      <c r="J168" s="434" t="n">
        <v>21</v>
      </c>
      <c r="K168" s="387" t="n">
        <v>4.3</v>
      </c>
      <c r="L168" s="434" t="n">
        <v>422</v>
      </c>
      <c r="M168" s="434" t="n">
        <v>18</v>
      </c>
      <c r="N168" s="387" t="n">
        <v>4.3</v>
      </c>
      <c r="O168" s="434" t="n">
        <v>454</v>
      </c>
      <c r="P168" s="434" t="n">
        <v>14</v>
      </c>
      <c r="Q168" s="387" t="n">
        <v>3.1</v>
      </c>
      <c r="R168" s="434" t="n">
        <v>459</v>
      </c>
      <c r="S168" s="434" t="n">
        <v>12</v>
      </c>
      <c r="T168" s="387" t="n">
        <v>2.6</v>
      </c>
      <c r="U168" s="434" t="n">
        <v>487</v>
      </c>
      <c r="V168" s="434" t="n">
        <v>13</v>
      </c>
      <c r="W168" s="387" t="n">
        <v>2.7</v>
      </c>
      <c r="X168" s="434" t="n">
        <v>482</v>
      </c>
      <c r="Y168" s="434" t="n">
        <v>14</v>
      </c>
      <c r="Z168" s="387" t="n">
        <v>2.9</v>
      </c>
      <c r="AA168" s="434" t="n">
        <v>489</v>
      </c>
      <c r="AB168" s="434" t="n">
        <v>13</v>
      </c>
      <c r="AC168" s="387" t="n">
        <v>2.7</v>
      </c>
      <c r="AD168" s="434" t="n">
        <v>532</v>
      </c>
      <c r="AE168" s="434" t="n">
        <v>16</v>
      </c>
      <c r="AF168" s="387" t="n">
        <v>3</v>
      </c>
      <c r="AG168" s="434" t="n">
        <v>540</v>
      </c>
      <c r="AH168" s="434" t="n">
        <v>16</v>
      </c>
      <c r="AI168" s="387" t="n">
        <v>3</v>
      </c>
    </row>
    <row r="169" customFormat="false" ht="15.6" hidden="false" customHeight="true" outlineLevel="0" collapsed="false">
      <c r="A169" s="432"/>
      <c r="B169" s="415" t="s">
        <v>13</v>
      </c>
      <c r="C169" s="355" t="n">
        <v>229</v>
      </c>
      <c r="D169" s="355" t="n">
        <v>1</v>
      </c>
      <c r="E169" s="375" t="n">
        <v>0.4</v>
      </c>
      <c r="F169" s="355" t="n">
        <v>250</v>
      </c>
      <c r="G169" s="355" t="n">
        <v>15</v>
      </c>
      <c r="H169" s="375" t="n">
        <v>6</v>
      </c>
      <c r="I169" s="355" t="n">
        <v>267</v>
      </c>
      <c r="J169" s="355" t="n">
        <v>9</v>
      </c>
      <c r="K169" s="375" t="n">
        <v>3.4</v>
      </c>
      <c r="L169" s="355" t="n">
        <v>232</v>
      </c>
      <c r="M169" s="355" t="n">
        <v>13</v>
      </c>
      <c r="N169" s="375" t="n">
        <v>5.6</v>
      </c>
      <c r="O169" s="355" t="n">
        <v>252</v>
      </c>
      <c r="P169" s="355" t="n">
        <v>11</v>
      </c>
      <c r="Q169" s="375" t="n">
        <v>4.4</v>
      </c>
      <c r="R169" s="355" t="n">
        <v>246</v>
      </c>
      <c r="S169" s="355" t="n">
        <v>11</v>
      </c>
      <c r="T169" s="375" t="n">
        <v>4.5</v>
      </c>
      <c r="U169" s="355" t="n">
        <v>259</v>
      </c>
      <c r="V169" s="355" t="n">
        <v>6</v>
      </c>
      <c r="W169" s="375" t="n">
        <v>2.3</v>
      </c>
      <c r="X169" s="355" t="n">
        <v>268</v>
      </c>
      <c r="Y169" s="355" t="n">
        <v>14</v>
      </c>
      <c r="Z169" s="375" t="n">
        <v>5.2</v>
      </c>
      <c r="AA169" s="355" t="n">
        <v>290</v>
      </c>
      <c r="AB169" s="355" t="n">
        <v>5</v>
      </c>
      <c r="AC169" s="375" t="n">
        <v>1.7</v>
      </c>
      <c r="AD169" s="355" t="n">
        <v>287</v>
      </c>
      <c r="AE169" s="355" t="n">
        <v>13</v>
      </c>
      <c r="AF169" s="375" t="n">
        <v>4.5</v>
      </c>
      <c r="AG169" s="355" t="n">
        <v>292</v>
      </c>
      <c r="AH169" s="355" t="n">
        <v>13</v>
      </c>
      <c r="AI169" s="375" t="n">
        <v>4.5</v>
      </c>
    </row>
    <row r="170" customFormat="false" ht="15.6" hidden="false" customHeight="true" outlineLevel="0" collapsed="false">
      <c r="A170" s="435"/>
      <c r="B170" s="418" t="s">
        <v>14</v>
      </c>
      <c r="C170" s="436" t="n">
        <v>161</v>
      </c>
      <c r="D170" s="436" t="n">
        <v>5</v>
      </c>
      <c r="E170" s="399" t="n">
        <v>3.1</v>
      </c>
      <c r="F170" s="436" t="n">
        <v>223</v>
      </c>
      <c r="G170" s="436" t="n">
        <v>5</v>
      </c>
      <c r="H170" s="399" t="n">
        <v>2.2</v>
      </c>
      <c r="I170" s="436" t="n">
        <v>220</v>
      </c>
      <c r="J170" s="436" t="n">
        <v>12</v>
      </c>
      <c r="K170" s="399" t="n">
        <v>5.5</v>
      </c>
      <c r="L170" s="436" t="n">
        <v>190</v>
      </c>
      <c r="M170" s="436" t="n">
        <v>5</v>
      </c>
      <c r="N170" s="399" t="n">
        <v>2.6</v>
      </c>
      <c r="O170" s="436" t="n">
        <v>202</v>
      </c>
      <c r="P170" s="436" t="n">
        <v>3</v>
      </c>
      <c r="Q170" s="399" t="n">
        <v>1.5</v>
      </c>
      <c r="R170" s="436" t="n">
        <v>213</v>
      </c>
      <c r="S170" s="436" t="n">
        <v>1</v>
      </c>
      <c r="T170" s="399" t="n">
        <v>0.5</v>
      </c>
      <c r="U170" s="436" t="n">
        <v>228</v>
      </c>
      <c r="V170" s="436" t="n">
        <v>7</v>
      </c>
      <c r="W170" s="399" t="n">
        <v>3.1</v>
      </c>
      <c r="X170" s="436" t="n">
        <v>214</v>
      </c>
      <c r="Y170" s="436" t="n">
        <v>0</v>
      </c>
      <c r="Z170" s="399" t="n">
        <v>0</v>
      </c>
      <c r="AA170" s="436" t="n">
        <v>199</v>
      </c>
      <c r="AB170" s="436" t="n">
        <v>8</v>
      </c>
      <c r="AC170" s="399" t="n">
        <v>4</v>
      </c>
      <c r="AD170" s="436" t="n">
        <v>245</v>
      </c>
      <c r="AE170" s="436" t="n">
        <v>3</v>
      </c>
      <c r="AF170" s="399" t="n">
        <v>1.2</v>
      </c>
      <c r="AG170" s="436" t="n">
        <v>248</v>
      </c>
      <c r="AH170" s="436" t="n">
        <v>3</v>
      </c>
      <c r="AI170" s="399" t="n">
        <v>1.2</v>
      </c>
    </row>
    <row r="171" customFormat="false" ht="15.6" hidden="false" customHeight="true" outlineLevel="0" collapsed="false">
      <c r="A171" s="432"/>
    </row>
    <row r="172" customFormat="false" ht="15.6" hidden="false" customHeight="true" outlineLevel="0" collapsed="false">
      <c r="A172" s="383" t="s">
        <v>348</v>
      </c>
      <c r="B172" s="384" t="s">
        <v>12</v>
      </c>
      <c r="C172" s="385" t="n">
        <v>257</v>
      </c>
      <c r="D172" s="386" t="n">
        <v>3</v>
      </c>
      <c r="E172" s="387" t="n">
        <v>1.2</v>
      </c>
      <c r="F172" s="385" t="n">
        <v>332</v>
      </c>
      <c r="G172" s="386" t="n">
        <v>14</v>
      </c>
      <c r="H172" s="387" t="n">
        <v>4.2</v>
      </c>
      <c r="I172" s="385" t="n">
        <v>337</v>
      </c>
      <c r="J172" s="386" t="n">
        <v>18</v>
      </c>
      <c r="K172" s="387" t="n">
        <v>5.3</v>
      </c>
      <c r="L172" s="385" t="n">
        <v>284</v>
      </c>
      <c r="M172" s="386" t="n">
        <v>15</v>
      </c>
      <c r="N172" s="387" t="n">
        <v>5.3</v>
      </c>
      <c r="O172" s="385" t="n">
        <v>300</v>
      </c>
      <c r="P172" s="386" t="n">
        <v>11</v>
      </c>
      <c r="Q172" s="387" t="n">
        <v>3.7</v>
      </c>
      <c r="R172" s="385" t="n">
        <v>305</v>
      </c>
      <c r="S172" s="386" t="n">
        <v>12</v>
      </c>
      <c r="T172" s="387" t="n">
        <v>3.9</v>
      </c>
      <c r="U172" s="385" t="n">
        <v>323</v>
      </c>
      <c r="V172" s="386" t="n">
        <v>9</v>
      </c>
      <c r="W172" s="387" t="n">
        <v>2.8</v>
      </c>
      <c r="X172" s="385" t="n">
        <v>338</v>
      </c>
      <c r="Y172" s="386" t="n">
        <v>13</v>
      </c>
      <c r="Z172" s="387" t="n">
        <v>3.8</v>
      </c>
      <c r="AA172" s="385" t="n">
        <v>321</v>
      </c>
      <c r="AB172" s="386" t="n">
        <v>10</v>
      </c>
      <c r="AC172" s="387" t="n">
        <v>3.1</v>
      </c>
      <c r="AD172" s="385" t="n">
        <v>345</v>
      </c>
      <c r="AE172" s="386" t="n">
        <v>11</v>
      </c>
      <c r="AF172" s="387" t="n">
        <v>3.2</v>
      </c>
      <c r="AG172" s="388" t="n">
        <v>342</v>
      </c>
      <c r="AH172" s="388" t="n">
        <v>12</v>
      </c>
      <c r="AI172" s="387" t="n">
        <v>3.5</v>
      </c>
    </row>
    <row r="173" customFormat="false" ht="15.6" hidden="false" customHeight="true" outlineLevel="0" collapsed="false">
      <c r="A173" s="382"/>
      <c r="B173" s="372" t="s">
        <v>13</v>
      </c>
      <c r="C173" s="373" t="n">
        <v>151</v>
      </c>
      <c r="D173" s="374" t="n">
        <v>0</v>
      </c>
      <c r="E173" s="375" t="n">
        <v>0</v>
      </c>
      <c r="F173" s="373" t="n">
        <v>165</v>
      </c>
      <c r="G173" s="374" t="n">
        <v>12</v>
      </c>
      <c r="H173" s="375" t="n">
        <v>7.3</v>
      </c>
      <c r="I173" s="373" t="n">
        <v>186</v>
      </c>
      <c r="J173" s="374" t="n">
        <v>8</v>
      </c>
      <c r="K173" s="375" t="n">
        <v>4.3</v>
      </c>
      <c r="L173" s="373" t="n">
        <v>159</v>
      </c>
      <c r="M173" s="374" t="n">
        <v>11</v>
      </c>
      <c r="N173" s="375" t="n">
        <v>6.9</v>
      </c>
      <c r="O173" s="373" t="n">
        <v>165</v>
      </c>
      <c r="P173" s="374" t="n">
        <v>8</v>
      </c>
      <c r="Q173" s="375" t="n">
        <v>4.8</v>
      </c>
      <c r="R173" s="373" t="n">
        <v>171</v>
      </c>
      <c r="S173" s="374" t="n">
        <v>11</v>
      </c>
      <c r="T173" s="375" t="n">
        <v>6.4</v>
      </c>
      <c r="U173" s="373" t="n">
        <v>173</v>
      </c>
      <c r="V173" s="374" t="n">
        <v>4</v>
      </c>
      <c r="W173" s="375" t="n">
        <v>2.3</v>
      </c>
      <c r="X173" s="373" t="n">
        <v>191</v>
      </c>
      <c r="Y173" s="374" t="n">
        <v>13</v>
      </c>
      <c r="Z173" s="375" t="n">
        <v>6.8</v>
      </c>
      <c r="AA173" s="373" t="n">
        <v>191</v>
      </c>
      <c r="AB173" s="374" t="n">
        <v>5</v>
      </c>
      <c r="AC173" s="375" t="n">
        <v>2.6</v>
      </c>
      <c r="AD173" s="373" t="n">
        <v>197</v>
      </c>
      <c r="AE173" s="374" t="n">
        <v>8</v>
      </c>
      <c r="AF173" s="375" t="n">
        <v>4.1</v>
      </c>
      <c r="AG173" s="99" t="n">
        <v>187</v>
      </c>
      <c r="AH173" s="99" t="n">
        <v>9</v>
      </c>
      <c r="AI173" s="375" t="n">
        <v>4.8</v>
      </c>
    </row>
    <row r="174" customFormat="false" ht="15.6" hidden="false" customHeight="true" outlineLevel="0" collapsed="false">
      <c r="A174" s="382"/>
      <c r="B174" s="372" t="s">
        <v>14</v>
      </c>
      <c r="C174" s="373" t="n">
        <v>106</v>
      </c>
      <c r="D174" s="374" t="n">
        <v>3</v>
      </c>
      <c r="E174" s="375" t="n">
        <v>2.8</v>
      </c>
      <c r="F174" s="373" t="n">
        <v>167</v>
      </c>
      <c r="G174" s="374" t="n">
        <v>2</v>
      </c>
      <c r="H174" s="375" t="n">
        <v>1.2</v>
      </c>
      <c r="I174" s="373" t="n">
        <v>151</v>
      </c>
      <c r="J174" s="374" t="n">
        <v>10</v>
      </c>
      <c r="K174" s="375" t="n">
        <v>6.6</v>
      </c>
      <c r="L174" s="373" t="n">
        <v>125</v>
      </c>
      <c r="M174" s="374" t="n">
        <v>4</v>
      </c>
      <c r="N174" s="375" t="n">
        <v>3.2</v>
      </c>
      <c r="O174" s="373" t="n">
        <v>135</v>
      </c>
      <c r="P174" s="374" t="n">
        <v>3</v>
      </c>
      <c r="Q174" s="375" t="n">
        <v>2.2</v>
      </c>
      <c r="R174" s="373" t="n">
        <v>134</v>
      </c>
      <c r="S174" s="374" t="n">
        <v>1</v>
      </c>
      <c r="T174" s="375" t="n">
        <v>0.7</v>
      </c>
      <c r="U174" s="373" t="n">
        <v>150</v>
      </c>
      <c r="V174" s="374" t="n">
        <v>5</v>
      </c>
      <c r="W174" s="375" t="n">
        <v>3.3</v>
      </c>
      <c r="X174" s="373" t="n">
        <v>147</v>
      </c>
      <c r="Y174" s="374" t="n">
        <v>0</v>
      </c>
      <c r="Z174" s="375" t="n">
        <v>0</v>
      </c>
      <c r="AA174" s="373" t="n">
        <v>130</v>
      </c>
      <c r="AB174" s="374" t="n">
        <v>5</v>
      </c>
      <c r="AC174" s="375" t="n">
        <v>3.8</v>
      </c>
      <c r="AD174" s="373" t="n">
        <v>148</v>
      </c>
      <c r="AE174" s="374" t="n">
        <v>3</v>
      </c>
      <c r="AF174" s="375" t="n">
        <v>2</v>
      </c>
      <c r="AG174" s="99" t="n">
        <v>155</v>
      </c>
      <c r="AH174" s="99" t="n">
        <v>3</v>
      </c>
      <c r="AI174" s="375" t="n">
        <v>1.9</v>
      </c>
    </row>
    <row r="175" customFormat="false" ht="15.6" hidden="false" customHeight="true" outlineLevel="0" collapsed="false">
      <c r="A175" s="383" t="s">
        <v>374</v>
      </c>
      <c r="B175" s="384" t="s">
        <v>12</v>
      </c>
      <c r="C175" s="385" t="n">
        <v>84</v>
      </c>
      <c r="D175" s="386" t="n">
        <v>3</v>
      </c>
      <c r="E175" s="387" t="n">
        <v>3.6</v>
      </c>
      <c r="F175" s="385" t="n">
        <v>93</v>
      </c>
      <c r="G175" s="386" t="n">
        <v>3</v>
      </c>
      <c r="H175" s="387" t="n">
        <v>3.2</v>
      </c>
      <c r="I175" s="385" t="n">
        <v>93</v>
      </c>
      <c r="J175" s="386" t="n">
        <v>1</v>
      </c>
      <c r="K175" s="387" t="n">
        <v>1.1</v>
      </c>
      <c r="L175" s="385" t="n">
        <v>76</v>
      </c>
      <c r="M175" s="386" t="n">
        <v>2</v>
      </c>
      <c r="N175" s="387" t="n">
        <v>2.6</v>
      </c>
      <c r="O175" s="385" t="n">
        <v>88</v>
      </c>
      <c r="P175" s="386" t="n">
        <v>2</v>
      </c>
      <c r="Q175" s="387" t="n">
        <v>2.3</v>
      </c>
      <c r="R175" s="385" t="n">
        <v>81</v>
      </c>
      <c r="S175" s="386" t="n">
        <v>0</v>
      </c>
      <c r="T175" s="387" t="n">
        <v>0</v>
      </c>
      <c r="U175" s="385" t="n">
        <v>84</v>
      </c>
      <c r="V175" s="386" t="n">
        <v>1</v>
      </c>
      <c r="W175" s="387" t="n">
        <v>1.2</v>
      </c>
      <c r="X175" s="385" t="n">
        <v>82</v>
      </c>
      <c r="Y175" s="386" t="n">
        <v>1</v>
      </c>
      <c r="Z175" s="387" t="n">
        <v>1.2</v>
      </c>
      <c r="AA175" s="385" t="n">
        <v>111</v>
      </c>
      <c r="AB175" s="386" t="n">
        <v>2</v>
      </c>
      <c r="AC175" s="387" t="n">
        <v>1.8</v>
      </c>
      <c r="AD175" s="385" t="n">
        <v>106</v>
      </c>
      <c r="AE175" s="386" t="n">
        <v>3</v>
      </c>
      <c r="AF175" s="387" t="n">
        <v>2.8</v>
      </c>
      <c r="AG175" s="388" t="n">
        <v>119</v>
      </c>
      <c r="AH175" s="388" t="n">
        <v>4</v>
      </c>
      <c r="AI175" s="387" t="n">
        <v>3.4</v>
      </c>
    </row>
    <row r="176" customFormat="false" ht="15.6" hidden="false" customHeight="true" outlineLevel="0" collapsed="false">
      <c r="A176" s="382"/>
      <c r="B176" s="372" t="s">
        <v>13</v>
      </c>
      <c r="C176" s="373" t="n">
        <v>51</v>
      </c>
      <c r="D176" s="374" t="n">
        <v>1</v>
      </c>
      <c r="E176" s="375" t="n">
        <v>2</v>
      </c>
      <c r="F176" s="373" t="n">
        <v>59</v>
      </c>
      <c r="G176" s="374" t="n">
        <v>1</v>
      </c>
      <c r="H176" s="375" t="n">
        <v>1.7</v>
      </c>
      <c r="I176" s="373" t="n">
        <v>58</v>
      </c>
      <c r="J176" s="374" t="n">
        <v>0</v>
      </c>
      <c r="K176" s="375" t="n">
        <v>0</v>
      </c>
      <c r="L176" s="373" t="n">
        <v>40</v>
      </c>
      <c r="M176" s="374" t="n">
        <v>1</v>
      </c>
      <c r="N176" s="375" t="n">
        <v>2.5</v>
      </c>
      <c r="O176" s="373" t="n">
        <v>49</v>
      </c>
      <c r="P176" s="374" t="n">
        <v>2</v>
      </c>
      <c r="Q176" s="375" t="n">
        <v>4.1</v>
      </c>
      <c r="R176" s="373" t="n">
        <v>43</v>
      </c>
      <c r="S176" s="374" t="n">
        <v>0</v>
      </c>
      <c r="T176" s="375" t="n">
        <v>0</v>
      </c>
      <c r="U176" s="373" t="n">
        <v>45</v>
      </c>
      <c r="V176" s="374" t="n">
        <v>0</v>
      </c>
      <c r="W176" s="375" t="n">
        <v>0</v>
      </c>
      <c r="X176" s="373" t="n">
        <v>39</v>
      </c>
      <c r="Y176" s="374" t="n">
        <v>1</v>
      </c>
      <c r="Z176" s="375" t="n">
        <v>2.6</v>
      </c>
      <c r="AA176" s="373" t="n">
        <v>68</v>
      </c>
      <c r="AB176" s="374" t="n">
        <v>0</v>
      </c>
      <c r="AC176" s="375" t="n">
        <v>0</v>
      </c>
      <c r="AD176" s="373" t="n">
        <v>45</v>
      </c>
      <c r="AE176" s="374" t="n">
        <v>3</v>
      </c>
      <c r="AF176" s="375" t="n">
        <v>6.7</v>
      </c>
      <c r="AG176" s="99" t="n">
        <v>75</v>
      </c>
      <c r="AH176" s="99" t="n">
        <v>4</v>
      </c>
      <c r="AI176" s="375" t="n">
        <v>5.3</v>
      </c>
    </row>
    <row r="177" customFormat="false" ht="15.6" hidden="false" customHeight="true" outlineLevel="0" collapsed="false">
      <c r="A177" s="382"/>
      <c r="B177" s="372" t="s">
        <v>14</v>
      </c>
      <c r="C177" s="373" t="n">
        <v>33</v>
      </c>
      <c r="D177" s="374" t="n">
        <v>2</v>
      </c>
      <c r="E177" s="375" t="n">
        <v>6.1</v>
      </c>
      <c r="F177" s="373" t="n">
        <v>34</v>
      </c>
      <c r="G177" s="374" t="n">
        <v>2</v>
      </c>
      <c r="H177" s="375" t="n">
        <v>5.9</v>
      </c>
      <c r="I177" s="373" t="n">
        <v>35</v>
      </c>
      <c r="J177" s="374" t="n">
        <v>1</v>
      </c>
      <c r="K177" s="375" t="n">
        <v>2.9</v>
      </c>
      <c r="L177" s="373" t="n">
        <v>36</v>
      </c>
      <c r="M177" s="374" t="n">
        <v>1</v>
      </c>
      <c r="N177" s="375" t="n">
        <v>2.8</v>
      </c>
      <c r="O177" s="373" t="n">
        <v>39</v>
      </c>
      <c r="P177" s="374" t="n">
        <v>0</v>
      </c>
      <c r="Q177" s="375" t="n">
        <v>0</v>
      </c>
      <c r="R177" s="373" t="n">
        <v>38</v>
      </c>
      <c r="S177" s="374" t="n">
        <v>0</v>
      </c>
      <c r="T177" s="375" t="n">
        <v>0</v>
      </c>
      <c r="U177" s="373" t="n">
        <v>39</v>
      </c>
      <c r="V177" s="374" t="n">
        <v>1</v>
      </c>
      <c r="W177" s="375" t="n">
        <v>2.6</v>
      </c>
      <c r="X177" s="373" t="n">
        <v>43</v>
      </c>
      <c r="Y177" s="374" t="n">
        <v>0</v>
      </c>
      <c r="Z177" s="375" t="n">
        <v>0</v>
      </c>
      <c r="AA177" s="373" t="n">
        <v>43</v>
      </c>
      <c r="AB177" s="374" t="n">
        <v>2</v>
      </c>
      <c r="AC177" s="375" t="n">
        <v>4.7</v>
      </c>
      <c r="AD177" s="373" t="n">
        <v>61</v>
      </c>
      <c r="AE177" s="374" t="n">
        <v>0</v>
      </c>
      <c r="AF177" s="375" t="n">
        <v>0</v>
      </c>
      <c r="AG177" s="99" t="n">
        <v>44</v>
      </c>
      <c r="AH177" s="99" t="n">
        <v>0</v>
      </c>
      <c r="AI177" s="375" t="n">
        <v>0</v>
      </c>
    </row>
    <row r="178" customFormat="false" ht="15.6" hidden="false" customHeight="true" outlineLevel="0" collapsed="false">
      <c r="A178" s="383" t="s">
        <v>375</v>
      </c>
      <c r="B178" s="384" t="s">
        <v>12</v>
      </c>
      <c r="C178" s="385" t="n">
        <v>49</v>
      </c>
      <c r="D178" s="386" t="n">
        <v>0</v>
      </c>
      <c r="E178" s="387" t="n">
        <v>0</v>
      </c>
      <c r="F178" s="385" t="n">
        <v>48</v>
      </c>
      <c r="G178" s="386" t="n">
        <v>3</v>
      </c>
      <c r="H178" s="387" t="n">
        <v>6.3</v>
      </c>
      <c r="I178" s="385" t="n">
        <v>57</v>
      </c>
      <c r="J178" s="386" t="n">
        <v>2</v>
      </c>
      <c r="K178" s="387" t="n">
        <v>3.5</v>
      </c>
      <c r="L178" s="385" t="n">
        <v>62</v>
      </c>
      <c r="M178" s="386" t="n">
        <v>1</v>
      </c>
      <c r="N178" s="387" t="n">
        <v>1.6</v>
      </c>
      <c r="O178" s="385" t="n">
        <v>66</v>
      </c>
      <c r="P178" s="386" t="n">
        <v>1</v>
      </c>
      <c r="Q178" s="387" t="n">
        <v>1.5</v>
      </c>
      <c r="R178" s="385" t="n">
        <v>73</v>
      </c>
      <c r="S178" s="386" t="n">
        <v>0</v>
      </c>
      <c r="T178" s="387" t="n">
        <v>0</v>
      </c>
      <c r="U178" s="385" t="n">
        <v>80</v>
      </c>
      <c r="V178" s="386" t="n">
        <v>3</v>
      </c>
      <c r="W178" s="387" t="n">
        <v>3.8</v>
      </c>
      <c r="X178" s="385" t="n">
        <v>62</v>
      </c>
      <c r="Y178" s="386" t="n">
        <v>0</v>
      </c>
      <c r="Z178" s="387" t="n">
        <v>0</v>
      </c>
      <c r="AA178" s="385" t="n">
        <v>57</v>
      </c>
      <c r="AB178" s="386" t="n">
        <v>1</v>
      </c>
      <c r="AC178" s="387" t="n">
        <v>1.8</v>
      </c>
      <c r="AD178" s="385" t="n">
        <v>81</v>
      </c>
      <c r="AE178" s="386" t="n">
        <v>2</v>
      </c>
      <c r="AF178" s="387" t="n">
        <v>2.5</v>
      </c>
      <c r="AG178" s="388" t="n">
        <v>79</v>
      </c>
      <c r="AH178" s="388" t="n">
        <v>0</v>
      </c>
      <c r="AI178" s="387" t="n">
        <v>0</v>
      </c>
    </row>
    <row r="179" customFormat="false" ht="15.6" hidden="false" customHeight="true" outlineLevel="0" collapsed="false">
      <c r="A179" s="382"/>
      <c r="B179" s="372" t="s">
        <v>13</v>
      </c>
      <c r="C179" s="373" t="n">
        <v>27</v>
      </c>
      <c r="D179" s="374" t="n">
        <v>0</v>
      </c>
      <c r="E179" s="375" t="n">
        <v>0</v>
      </c>
      <c r="F179" s="373" t="n">
        <v>26</v>
      </c>
      <c r="G179" s="374" t="n">
        <v>2</v>
      </c>
      <c r="H179" s="375" t="n">
        <v>7.7</v>
      </c>
      <c r="I179" s="373" t="n">
        <v>23</v>
      </c>
      <c r="J179" s="374" t="n">
        <v>1</v>
      </c>
      <c r="K179" s="375" t="n">
        <v>4.3</v>
      </c>
      <c r="L179" s="373" t="n">
        <v>33</v>
      </c>
      <c r="M179" s="374" t="n">
        <v>1</v>
      </c>
      <c r="N179" s="375" t="n">
        <v>3</v>
      </c>
      <c r="O179" s="373" t="n">
        <v>38</v>
      </c>
      <c r="P179" s="374" t="n">
        <v>1</v>
      </c>
      <c r="Q179" s="375" t="n">
        <v>2.6</v>
      </c>
      <c r="R179" s="373" t="n">
        <v>32</v>
      </c>
      <c r="S179" s="374" t="n">
        <v>0</v>
      </c>
      <c r="T179" s="375" t="n">
        <v>0</v>
      </c>
      <c r="U179" s="373" t="n">
        <v>41</v>
      </c>
      <c r="V179" s="374" t="n">
        <v>2</v>
      </c>
      <c r="W179" s="375" t="n">
        <v>4.9</v>
      </c>
      <c r="X179" s="373" t="n">
        <v>38</v>
      </c>
      <c r="Y179" s="374" t="n">
        <v>0</v>
      </c>
      <c r="Z179" s="375" t="n">
        <v>0</v>
      </c>
      <c r="AA179" s="373" t="n">
        <v>31</v>
      </c>
      <c r="AB179" s="374" t="n">
        <v>0</v>
      </c>
      <c r="AC179" s="375" t="n">
        <v>0</v>
      </c>
      <c r="AD179" s="373" t="n">
        <v>45</v>
      </c>
      <c r="AE179" s="374" t="n">
        <v>2</v>
      </c>
      <c r="AF179" s="375" t="n">
        <v>4.4</v>
      </c>
      <c r="AG179" s="393" t="n">
        <v>30</v>
      </c>
      <c r="AH179" s="393" t="n">
        <v>0</v>
      </c>
      <c r="AI179" s="375" t="n">
        <v>0</v>
      </c>
    </row>
    <row r="180" customFormat="false" ht="15.6" hidden="false" customHeight="true" outlineLevel="0" collapsed="false">
      <c r="A180" s="422"/>
      <c r="B180" s="423" t="s">
        <v>14</v>
      </c>
      <c r="C180" s="424" t="n">
        <v>22</v>
      </c>
      <c r="D180" s="425" t="n">
        <v>0</v>
      </c>
      <c r="E180" s="426" t="n">
        <v>0</v>
      </c>
      <c r="F180" s="424" t="n">
        <v>22</v>
      </c>
      <c r="G180" s="425" t="n">
        <v>1</v>
      </c>
      <c r="H180" s="426" t="n">
        <v>4.5</v>
      </c>
      <c r="I180" s="424" t="n">
        <v>34</v>
      </c>
      <c r="J180" s="425" t="n">
        <v>1</v>
      </c>
      <c r="K180" s="426" t="n">
        <v>2.9</v>
      </c>
      <c r="L180" s="424" t="n">
        <v>29</v>
      </c>
      <c r="M180" s="425" t="n">
        <v>0</v>
      </c>
      <c r="N180" s="426" t="n">
        <v>0</v>
      </c>
      <c r="O180" s="424" t="n">
        <v>28</v>
      </c>
      <c r="P180" s="425" t="n">
        <v>0</v>
      </c>
      <c r="Q180" s="426" t="n">
        <v>0</v>
      </c>
      <c r="R180" s="424" t="n">
        <v>41</v>
      </c>
      <c r="S180" s="425" t="n">
        <v>0</v>
      </c>
      <c r="T180" s="426" t="n">
        <v>0</v>
      </c>
      <c r="U180" s="424" t="n">
        <v>39</v>
      </c>
      <c r="V180" s="425" t="n">
        <v>1</v>
      </c>
      <c r="W180" s="426" t="n">
        <v>2.6</v>
      </c>
      <c r="X180" s="424" t="n">
        <v>24</v>
      </c>
      <c r="Y180" s="425" t="n">
        <v>0</v>
      </c>
      <c r="Z180" s="426" t="n">
        <v>0</v>
      </c>
      <c r="AA180" s="424" t="n">
        <v>26</v>
      </c>
      <c r="AB180" s="425" t="n">
        <v>1</v>
      </c>
      <c r="AC180" s="426" t="n">
        <v>3.8</v>
      </c>
      <c r="AD180" s="424" t="n">
        <v>36</v>
      </c>
      <c r="AE180" s="425" t="n">
        <v>0</v>
      </c>
      <c r="AF180" s="426" t="n">
        <v>0</v>
      </c>
      <c r="AG180" s="427" t="n">
        <v>49</v>
      </c>
      <c r="AH180" s="437" t="n">
        <v>0</v>
      </c>
      <c r="AI180" s="426" t="n">
        <v>0</v>
      </c>
      <c r="AJ180" s="438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5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18&amp;P</oddFooter>
  </headerFooter>
  <rowBreaks count="2" manualBreakCount="2">
    <brk id="61" man="true" max="16383" min="0"/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5" width="8.99"/>
    <col collapsed="false" customWidth="true" hidden="false" outlineLevel="0" max="10" min="2" style="65" width="8.62"/>
    <col collapsed="false" customWidth="false" hidden="false" outlineLevel="0" max="20" min="11" style="340" width="8.99"/>
    <col collapsed="false" customWidth="true" hidden="false" outlineLevel="0" max="23" min="21" style="340" width="9.75"/>
    <col collapsed="false" customWidth="true" hidden="false" outlineLevel="0" max="24" min="24" style="340" width="6.12"/>
    <col collapsed="false" customWidth="true" hidden="false" outlineLevel="0" max="31" min="25" style="340" width="6.37"/>
    <col collapsed="false" customWidth="false" hidden="false" outlineLevel="0" max="37" min="32" style="340" width="8.99"/>
    <col collapsed="false" customWidth="false" hidden="false" outlineLevel="0" max="257" min="38" style="65" width="8.99"/>
  </cols>
  <sheetData>
    <row r="1" customFormat="false" ht="23.25" hidden="false" customHeight="true" outlineLevel="0" collapsed="false">
      <c r="A1" s="1" t="s">
        <v>376</v>
      </c>
    </row>
    <row r="2" customFormat="false" ht="15" hidden="false" customHeight="true" outlineLevel="0" collapsed="false">
      <c r="A2" s="337" t="s">
        <v>317</v>
      </c>
      <c r="B2" s="439" t="s">
        <v>377</v>
      </c>
      <c r="C2" s="439"/>
      <c r="D2" s="439"/>
      <c r="E2" s="440" t="s">
        <v>194</v>
      </c>
      <c r="F2" s="440"/>
      <c r="G2" s="440"/>
      <c r="H2" s="441" t="s">
        <v>217</v>
      </c>
      <c r="I2" s="441"/>
      <c r="J2" s="441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Z2" s="443"/>
      <c r="AA2" s="238"/>
    </row>
    <row r="3" s="451" customFormat="true" ht="13.5" hidden="false" customHeight="true" outlineLevel="0" collapsed="false">
      <c r="A3" s="334"/>
      <c r="B3" s="444" t="s">
        <v>12</v>
      </c>
      <c r="C3" s="444" t="s">
        <v>13</v>
      </c>
      <c r="D3" s="445" t="s">
        <v>14</v>
      </c>
      <c r="E3" s="445" t="s">
        <v>12</v>
      </c>
      <c r="F3" s="445" t="s">
        <v>13</v>
      </c>
      <c r="G3" s="445" t="s">
        <v>14</v>
      </c>
      <c r="H3" s="445" t="s">
        <v>12</v>
      </c>
      <c r="I3" s="445" t="s">
        <v>13</v>
      </c>
      <c r="J3" s="446" t="s">
        <v>14</v>
      </c>
      <c r="K3" s="442"/>
      <c r="L3" s="442"/>
      <c r="M3" s="447"/>
      <c r="N3" s="447"/>
      <c r="O3" s="447"/>
      <c r="P3" s="447"/>
      <c r="Q3" s="447"/>
      <c r="R3" s="447"/>
      <c r="S3" s="447"/>
      <c r="T3" s="447"/>
      <c r="U3" s="447"/>
      <c r="V3" s="442"/>
      <c r="W3" s="442"/>
      <c r="X3" s="442"/>
      <c r="Y3" s="442"/>
      <c r="Z3" s="448"/>
      <c r="AA3" s="449"/>
      <c r="AB3" s="329"/>
      <c r="AC3" s="450"/>
      <c r="AD3" s="450"/>
      <c r="AE3" s="450"/>
      <c r="AF3" s="442"/>
      <c r="AG3" s="442"/>
      <c r="AH3" s="442"/>
      <c r="AI3" s="442"/>
      <c r="AJ3" s="442"/>
      <c r="AK3" s="442"/>
    </row>
    <row r="4" customFormat="false" ht="12.95" hidden="false" customHeight="true" outlineLevel="0" collapsed="false">
      <c r="A4" s="350" t="s">
        <v>209</v>
      </c>
      <c r="B4" s="185" t="n">
        <v>16.6891969845644</v>
      </c>
      <c r="C4" s="185" t="n">
        <v>24.8988925865119</v>
      </c>
      <c r="D4" s="190" t="n">
        <v>8.36465754911814</v>
      </c>
      <c r="E4" s="190" t="n">
        <v>18.8961918375752</v>
      </c>
      <c r="F4" s="190" t="n">
        <v>27.9646975716606</v>
      </c>
      <c r="G4" s="190" t="n">
        <v>9.80429256008999</v>
      </c>
      <c r="H4" s="452" t="n">
        <v>79.6591588328497</v>
      </c>
      <c r="I4" s="452" t="n">
        <v>79.9420391509667</v>
      </c>
      <c r="J4" s="453" t="n">
        <v>76.6011722871988</v>
      </c>
      <c r="M4" s="342"/>
      <c r="N4" s="342"/>
      <c r="O4" s="342"/>
      <c r="P4" s="342"/>
      <c r="Q4" s="342"/>
      <c r="R4" s="342"/>
      <c r="S4" s="342"/>
      <c r="T4" s="342"/>
      <c r="U4" s="342"/>
      <c r="Z4" s="443"/>
      <c r="AA4" s="238"/>
    </row>
    <row r="5" customFormat="false" ht="12.95" hidden="false" customHeight="true" outlineLevel="0" collapsed="false">
      <c r="A5" s="350" t="s">
        <v>323</v>
      </c>
      <c r="B5" s="185" t="n">
        <v>20.7363879078194</v>
      </c>
      <c r="C5" s="185" t="n">
        <v>32.2501807971402</v>
      </c>
      <c r="D5" s="190" t="n">
        <v>9.34952279273817</v>
      </c>
      <c r="E5" s="190" t="n">
        <v>24.7668882512733</v>
      </c>
      <c r="F5" s="190" t="n">
        <v>37.8067690554335</v>
      </c>
      <c r="G5" s="190" t="n">
        <v>12.6882942872224</v>
      </c>
      <c r="H5" s="452" t="n">
        <v>99.0030528503514</v>
      </c>
      <c r="I5" s="452" t="n">
        <v>102.22381624903</v>
      </c>
      <c r="J5" s="453" t="n">
        <v>91.3700011185527</v>
      </c>
      <c r="M5" s="342"/>
      <c r="N5" s="342"/>
      <c r="O5" s="342"/>
      <c r="P5" s="342"/>
      <c r="Q5" s="342"/>
      <c r="R5" s="342"/>
      <c r="S5" s="342"/>
      <c r="T5" s="342"/>
      <c r="U5" s="342"/>
      <c r="Z5" s="443"/>
      <c r="AA5" s="454"/>
    </row>
    <row r="6" customFormat="false" ht="12.95" hidden="false" customHeight="true" outlineLevel="0" collapsed="false">
      <c r="A6" s="350" t="s">
        <v>324</v>
      </c>
      <c r="B6" s="185" t="n">
        <v>17.2384318946043</v>
      </c>
      <c r="C6" s="185" t="n">
        <v>22.5407190281334</v>
      </c>
      <c r="D6" s="190" t="n">
        <v>11.7631510508313</v>
      </c>
      <c r="E6" s="190" t="n">
        <v>19.3415339159988</v>
      </c>
      <c r="F6" s="190" t="n">
        <v>25.2019273236302</v>
      </c>
      <c r="G6" s="190" t="n">
        <v>13.1599610816084</v>
      </c>
      <c r="H6" s="452" t="n">
        <v>82.014814498208</v>
      </c>
      <c r="I6" s="452" t="n">
        <v>72.4908713558573</v>
      </c>
      <c r="J6" s="453" t="n">
        <v>103.259892771731</v>
      </c>
      <c r="M6" s="342"/>
      <c r="N6" s="342"/>
      <c r="O6" s="342"/>
      <c r="P6" s="342"/>
      <c r="Q6" s="342"/>
      <c r="R6" s="342"/>
      <c r="S6" s="342"/>
      <c r="T6" s="342"/>
      <c r="U6" s="342"/>
      <c r="Z6" s="443"/>
      <c r="AA6" s="454"/>
      <c r="AB6" s="327"/>
    </row>
    <row r="7" customFormat="false" ht="12.95" hidden="false" customHeight="true" outlineLevel="0" collapsed="false">
      <c r="A7" s="350" t="s">
        <v>210</v>
      </c>
      <c r="B7" s="185" t="n">
        <v>18.2690595656914</v>
      </c>
      <c r="C7" s="185" t="n">
        <v>26.7079253553272</v>
      </c>
      <c r="D7" s="190" t="n">
        <v>9.63871116347554</v>
      </c>
      <c r="E7" s="190" t="n">
        <v>20.4056534902014</v>
      </c>
      <c r="F7" s="190" t="n">
        <v>29.4544059949489</v>
      </c>
      <c r="G7" s="190" t="n">
        <v>11.1584695539092</v>
      </c>
      <c r="H7" s="452" t="n">
        <v>85.9647330944965</v>
      </c>
      <c r="I7" s="452" t="n">
        <v>84.4268216344264</v>
      </c>
      <c r="J7" s="453" t="n">
        <v>86.7635129464953</v>
      </c>
      <c r="M7" s="342"/>
      <c r="N7" s="342"/>
      <c r="O7" s="342"/>
      <c r="P7" s="342"/>
      <c r="Q7" s="342"/>
      <c r="R7" s="342"/>
      <c r="S7" s="342"/>
      <c r="T7" s="342"/>
      <c r="U7" s="342"/>
      <c r="Z7" s="443"/>
      <c r="AA7" s="454"/>
    </row>
    <row r="8" customFormat="false" ht="12.95" hidden="false" customHeight="true" outlineLevel="0" collapsed="false">
      <c r="A8" s="350" t="s">
        <v>325</v>
      </c>
      <c r="B8" s="185" t="n">
        <v>18.2383616584668</v>
      </c>
      <c r="C8" s="185" t="n">
        <v>30.2779018471317</v>
      </c>
      <c r="D8" s="190" t="n">
        <v>6.4438845521436</v>
      </c>
      <c r="E8" s="190" t="n">
        <v>20.7003757313482</v>
      </c>
      <c r="F8" s="190" t="n">
        <v>34.2239714474295</v>
      </c>
      <c r="G8" s="190" t="n">
        <v>8.25125831689333</v>
      </c>
      <c r="H8" s="452" t="n">
        <v>82.3606332217089</v>
      </c>
      <c r="I8" s="452" t="n">
        <v>92.3285106795785</v>
      </c>
      <c r="J8" s="453" t="n">
        <v>58.4305497696973</v>
      </c>
      <c r="M8" s="342"/>
      <c r="N8" s="342"/>
      <c r="O8" s="342"/>
      <c r="P8" s="342"/>
      <c r="Q8" s="342"/>
      <c r="R8" s="342"/>
      <c r="S8" s="342"/>
      <c r="T8" s="342"/>
      <c r="U8" s="342"/>
      <c r="Z8" s="443"/>
      <c r="AA8" s="454"/>
    </row>
    <row r="9" customFormat="false" ht="12.95" hidden="false" customHeight="true" outlineLevel="0" collapsed="false">
      <c r="A9" s="350" t="s">
        <v>326</v>
      </c>
      <c r="B9" s="185" t="n">
        <v>20.9950510772426</v>
      </c>
      <c r="C9" s="185" t="n">
        <v>29.845816643945</v>
      </c>
      <c r="D9" s="190" t="n">
        <v>12.2400602028566</v>
      </c>
      <c r="E9" s="190" t="n">
        <v>24.9796842441432</v>
      </c>
      <c r="F9" s="190" t="n">
        <v>35.2743684470774</v>
      </c>
      <c r="G9" s="190" t="n">
        <v>14.6030355266458</v>
      </c>
      <c r="H9" s="452" t="n">
        <v>104.006113366726</v>
      </c>
      <c r="I9" s="452" t="n">
        <v>99.3568819939604</v>
      </c>
      <c r="J9" s="453" t="n">
        <v>111.985131679852</v>
      </c>
      <c r="M9" s="342"/>
      <c r="N9" s="342"/>
      <c r="O9" s="342"/>
      <c r="P9" s="342"/>
      <c r="Q9" s="342"/>
      <c r="R9" s="342"/>
      <c r="S9" s="342"/>
      <c r="T9" s="342"/>
      <c r="U9" s="342"/>
      <c r="Z9" s="443"/>
      <c r="AA9" s="454"/>
      <c r="AB9" s="327"/>
    </row>
    <row r="10" customFormat="false" ht="12.95" hidden="false" customHeight="true" outlineLevel="0" collapsed="false">
      <c r="A10" s="350" t="s">
        <v>327</v>
      </c>
      <c r="B10" s="185" t="n">
        <v>18.648990355984</v>
      </c>
      <c r="C10" s="185" t="n">
        <v>26.4831176342508</v>
      </c>
      <c r="D10" s="190" t="n">
        <v>10.634409170214</v>
      </c>
      <c r="E10" s="190" t="n">
        <v>21.5064388534162</v>
      </c>
      <c r="F10" s="190" t="n">
        <v>30.1527795906161</v>
      </c>
      <c r="G10" s="190" t="n">
        <v>12.7704433513984</v>
      </c>
      <c r="H10" s="452" t="n">
        <v>90.2264985977139</v>
      </c>
      <c r="I10" s="452" t="n">
        <v>85.717784309173</v>
      </c>
      <c r="J10" s="453" t="n">
        <v>99.4156325232979</v>
      </c>
      <c r="M10" s="342"/>
      <c r="N10" s="342"/>
      <c r="O10" s="342"/>
      <c r="P10" s="342"/>
      <c r="Q10" s="342"/>
      <c r="R10" s="342"/>
      <c r="S10" s="342"/>
      <c r="T10" s="342"/>
      <c r="U10" s="342"/>
      <c r="Z10" s="443"/>
      <c r="AA10" s="454"/>
    </row>
    <row r="11" customFormat="false" ht="12.95" hidden="false" customHeight="true" outlineLevel="0" collapsed="false">
      <c r="A11" s="350" t="s">
        <v>328</v>
      </c>
      <c r="B11" s="185" t="n">
        <v>17.8738129536727</v>
      </c>
      <c r="C11" s="185" t="n">
        <v>24.1361880276901</v>
      </c>
      <c r="D11" s="190" t="n">
        <v>11.2255558683867</v>
      </c>
      <c r="E11" s="190" t="n">
        <v>21.4229760127196</v>
      </c>
      <c r="F11" s="190" t="n">
        <v>27.994586001166</v>
      </c>
      <c r="G11" s="190" t="n">
        <v>14.7856853813669</v>
      </c>
      <c r="H11" s="190" t="n">
        <v>88.5531453934153</v>
      </c>
      <c r="I11" s="190" t="n">
        <v>78.4399314406001</v>
      </c>
      <c r="J11" s="455" t="n">
        <v>113.240242668139</v>
      </c>
      <c r="M11" s="342"/>
      <c r="N11" s="342"/>
      <c r="O11" s="342"/>
      <c r="P11" s="342"/>
      <c r="Q11" s="342"/>
      <c r="R11" s="342"/>
      <c r="S11" s="342"/>
      <c r="T11" s="342"/>
      <c r="U11" s="342"/>
      <c r="Z11" s="443"/>
      <c r="AA11" s="454"/>
    </row>
    <row r="12" customFormat="false" ht="12.95" hidden="false" customHeight="true" outlineLevel="0" collapsed="false">
      <c r="A12" s="350" t="s">
        <v>329</v>
      </c>
      <c r="B12" s="185" t="n">
        <v>20.099061092519</v>
      </c>
      <c r="C12" s="185" t="n">
        <v>32.1317610412925</v>
      </c>
      <c r="D12" s="190" t="n">
        <v>8.43117732415194</v>
      </c>
      <c r="E12" s="190" t="n">
        <v>25.1168982305145</v>
      </c>
      <c r="F12" s="190" t="n">
        <v>39.5151113433863</v>
      </c>
      <c r="G12" s="190" t="n">
        <v>11.1380165255164</v>
      </c>
      <c r="H12" s="190" t="n">
        <v>102.359473704606</v>
      </c>
      <c r="I12" s="190" t="n">
        <v>108.596887641153</v>
      </c>
      <c r="J12" s="455" t="n">
        <v>84.1831097107657</v>
      </c>
      <c r="M12" s="342"/>
      <c r="N12" s="342"/>
      <c r="O12" s="342"/>
      <c r="P12" s="342"/>
      <c r="Q12" s="342"/>
      <c r="R12" s="342"/>
      <c r="S12" s="342"/>
      <c r="T12" s="342"/>
      <c r="U12" s="342"/>
      <c r="Z12" s="443"/>
      <c r="AA12" s="454"/>
      <c r="AB12" s="327"/>
    </row>
    <row r="13" customFormat="false" ht="12.95" hidden="false" customHeight="true" outlineLevel="0" collapsed="false">
      <c r="A13" s="350" t="s">
        <v>330</v>
      </c>
      <c r="B13" s="185" t="n">
        <v>16.2025909820265</v>
      </c>
      <c r="C13" s="185" t="n">
        <v>22.9745197843046</v>
      </c>
      <c r="D13" s="190" t="n">
        <v>9.1982637145722</v>
      </c>
      <c r="E13" s="190" t="n">
        <v>17.8860594136566</v>
      </c>
      <c r="F13" s="190" t="n">
        <v>25.3857845952713</v>
      </c>
      <c r="G13" s="190" t="n">
        <v>10.2877681651444</v>
      </c>
      <c r="H13" s="190" t="n">
        <v>76.7696430575817</v>
      </c>
      <c r="I13" s="190" t="n">
        <v>73.8561293691768</v>
      </c>
      <c r="J13" s="455" t="n">
        <v>80.9348089295697</v>
      </c>
      <c r="M13" s="342"/>
      <c r="N13" s="342"/>
      <c r="O13" s="342"/>
      <c r="P13" s="342"/>
      <c r="Q13" s="342"/>
      <c r="R13" s="342"/>
      <c r="S13" s="342"/>
      <c r="T13" s="342"/>
      <c r="U13" s="342"/>
      <c r="Z13" s="443"/>
      <c r="AA13" s="454"/>
    </row>
    <row r="14" customFormat="false" ht="12.95" hidden="false" customHeight="true" outlineLevel="0" collapsed="false">
      <c r="A14" s="350" t="s">
        <v>331</v>
      </c>
      <c r="B14" s="185" t="n">
        <v>17.6508389405441</v>
      </c>
      <c r="C14" s="185" t="n">
        <v>24.9538782143099</v>
      </c>
      <c r="D14" s="190" t="n">
        <v>10.6174424041478</v>
      </c>
      <c r="E14" s="190" t="n">
        <v>19.7767375841641</v>
      </c>
      <c r="F14" s="190" t="n">
        <v>27.4747918784515</v>
      </c>
      <c r="G14" s="190" t="n">
        <v>12.2736625055231</v>
      </c>
      <c r="H14" s="190" t="n">
        <v>81.0921782905832</v>
      </c>
      <c r="I14" s="190" t="n">
        <v>76.2000749926919</v>
      </c>
      <c r="J14" s="455" t="n">
        <v>93.8541906792308</v>
      </c>
      <c r="M14" s="342"/>
      <c r="N14" s="342"/>
      <c r="O14" s="342"/>
      <c r="P14" s="342"/>
      <c r="Q14" s="342"/>
      <c r="R14" s="342"/>
      <c r="S14" s="342"/>
      <c r="T14" s="342"/>
      <c r="U14" s="342"/>
      <c r="Z14" s="443"/>
      <c r="AA14" s="454"/>
    </row>
    <row r="15" customFormat="false" ht="12.95" hidden="false" customHeight="true" outlineLevel="0" collapsed="false">
      <c r="A15" s="350" t="s">
        <v>332</v>
      </c>
      <c r="B15" s="185" t="n">
        <v>24.7048157836665</v>
      </c>
      <c r="C15" s="185" t="n">
        <v>34.431692711191</v>
      </c>
      <c r="D15" s="190" t="n">
        <v>15.2782581548328</v>
      </c>
      <c r="E15" s="190" t="n">
        <v>27.3678037337504</v>
      </c>
      <c r="F15" s="190" t="n">
        <v>38.009358166114</v>
      </c>
      <c r="G15" s="190" t="n">
        <v>16.8463611859838</v>
      </c>
      <c r="H15" s="190" t="n">
        <v>115.069675457879</v>
      </c>
      <c r="I15" s="190" t="n">
        <v>108.34068067208</v>
      </c>
      <c r="J15" s="455" t="n">
        <v>130.193901320099</v>
      </c>
      <c r="M15" s="342"/>
      <c r="N15" s="342"/>
      <c r="O15" s="342"/>
      <c r="P15" s="342"/>
      <c r="Q15" s="342"/>
      <c r="R15" s="342"/>
      <c r="S15" s="342"/>
      <c r="T15" s="342"/>
      <c r="U15" s="342"/>
      <c r="Z15" s="443"/>
      <c r="AA15" s="454"/>
      <c r="AB15" s="327"/>
    </row>
    <row r="16" customFormat="false" ht="12.95" hidden="false" customHeight="true" outlineLevel="0" collapsed="false">
      <c r="A16" s="350" t="s">
        <v>333</v>
      </c>
      <c r="B16" s="185" t="n">
        <v>18.4227797733249</v>
      </c>
      <c r="C16" s="185" t="n">
        <v>24.8796373074693</v>
      </c>
      <c r="D16" s="190" t="n">
        <v>12.1233675868992</v>
      </c>
      <c r="E16" s="190" t="n">
        <v>22.5398462218992</v>
      </c>
      <c r="F16" s="190" t="n">
        <v>31.1382770153385</v>
      </c>
      <c r="G16" s="190" t="n">
        <v>14.3245164098354</v>
      </c>
      <c r="H16" s="190" t="n">
        <v>93.3780922670842</v>
      </c>
      <c r="I16" s="190" t="n">
        <v>87.0836194592608</v>
      </c>
      <c r="J16" s="455" t="n">
        <v>107.501098545296</v>
      </c>
      <c r="M16" s="342"/>
      <c r="N16" s="342"/>
      <c r="O16" s="342"/>
      <c r="P16" s="342"/>
      <c r="Q16" s="342"/>
      <c r="R16" s="342"/>
      <c r="S16" s="342"/>
      <c r="T16" s="342"/>
      <c r="U16" s="342"/>
      <c r="Z16" s="443"/>
      <c r="AA16" s="454"/>
    </row>
    <row r="17" customFormat="false" ht="12.95" hidden="false" customHeight="true" outlineLevel="0" collapsed="false">
      <c r="A17" s="350" t="s">
        <v>334</v>
      </c>
      <c r="B17" s="185" t="n">
        <v>14.6303174988496</v>
      </c>
      <c r="C17" s="185" t="n">
        <v>20.9069870194274</v>
      </c>
      <c r="D17" s="190" t="n">
        <v>8.31471665576525</v>
      </c>
      <c r="E17" s="190" t="n">
        <v>15.7770378986989</v>
      </c>
      <c r="F17" s="190" t="n">
        <v>22.436952164418</v>
      </c>
      <c r="G17" s="190" t="n">
        <v>9.05648985547352</v>
      </c>
      <c r="H17" s="190" t="n">
        <v>67.0047793260124</v>
      </c>
      <c r="I17" s="190" t="n">
        <v>65.0799822889725</v>
      </c>
      <c r="J17" s="455" t="n">
        <v>70.8531522215858</v>
      </c>
      <c r="M17" s="342"/>
      <c r="N17" s="342"/>
      <c r="O17" s="342"/>
      <c r="P17" s="342"/>
      <c r="Q17" s="342"/>
      <c r="R17" s="342"/>
      <c r="S17" s="342"/>
      <c r="T17" s="342"/>
      <c r="U17" s="342"/>
      <c r="Z17" s="443"/>
      <c r="AA17" s="454"/>
    </row>
    <row r="18" customFormat="false" ht="12.95" hidden="false" customHeight="true" outlineLevel="0" collapsed="false">
      <c r="A18" s="350" t="s">
        <v>211</v>
      </c>
      <c r="B18" s="185" t="n">
        <v>18.689858646941</v>
      </c>
      <c r="C18" s="185" t="n">
        <v>25.5703097945006</v>
      </c>
      <c r="D18" s="190" t="n">
        <v>11.7961464633035</v>
      </c>
      <c r="E18" s="190" t="n">
        <v>21.1452690297107</v>
      </c>
      <c r="F18" s="190" t="n">
        <v>29.0689583726331</v>
      </c>
      <c r="G18" s="190" t="n">
        <v>13.2113894562791</v>
      </c>
      <c r="H18" s="190" t="n">
        <v>88.7518775278005</v>
      </c>
      <c r="I18" s="190" t="n">
        <v>82.8761017387791</v>
      </c>
      <c r="J18" s="455" t="n">
        <v>102.94086003648</v>
      </c>
      <c r="M18" s="342"/>
      <c r="N18" s="342"/>
      <c r="O18" s="342"/>
      <c r="P18" s="342"/>
      <c r="Q18" s="342"/>
      <c r="R18" s="342"/>
      <c r="S18" s="342"/>
      <c r="T18" s="342"/>
      <c r="U18" s="342"/>
      <c r="Z18" s="443"/>
      <c r="AA18" s="454"/>
      <c r="AB18" s="327"/>
    </row>
    <row r="19" customFormat="false" ht="12.95" hidden="false" customHeight="true" outlineLevel="0" collapsed="false">
      <c r="A19" s="350" t="s">
        <v>335</v>
      </c>
      <c r="B19" s="185" t="n">
        <v>22.258487102036</v>
      </c>
      <c r="C19" s="185" t="n">
        <v>24.3912342878049</v>
      </c>
      <c r="D19" s="190" t="n">
        <v>20.3096153741441</v>
      </c>
      <c r="E19" s="190" t="n">
        <v>25.4182666557731</v>
      </c>
      <c r="F19" s="190" t="n">
        <v>32.2234156820623</v>
      </c>
      <c r="G19" s="190" t="n">
        <v>18.4172237876862</v>
      </c>
      <c r="H19" s="190" t="n">
        <v>100.77004582612</v>
      </c>
      <c r="I19" s="190" t="n">
        <v>88.2216813767841</v>
      </c>
      <c r="J19" s="455" t="n">
        <v>126.900376706645</v>
      </c>
      <c r="M19" s="342"/>
      <c r="N19" s="342"/>
      <c r="O19" s="342"/>
      <c r="P19" s="342"/>
      <c r="Q19" s="342"/>
      <c r="R19" s="342"/>
      <c r="S19" s="342"/>
      <c r="T19" s="342"/>
      <c r="U19" s="342"/>
      <c r="Z19" s="443"/>
      <c r="AA19" s="454"/>
    </row>
    <row r="20" customFormat="false" ht="12.95" hidden="false" customHeight="true" outlineLevel="0" collapsed="false">
      <c r="A20" s="350" t="s">
        <v>336</v>
      </c>
      <c r="B20" s="185" t="n">
        <v>19.6813734277612</v>
      </c>
      <c r="C20" s="185" t="n">
        <v>28.0527437910211</v>
      </c>
      <c r="D20" s="190" t="n">
        <v>10.6722932847856</v>
      </c>
      <c r="E20" s="190" t="n">
        <v>23.7744415636149</v>
      </c>
      <c r="F20" s="190" t="n">
        <v>32.9804922441104</v>
      </c>
      <c r="G20" s="190" t="n">
        <v>14.0973522870796</v>
      </c>
      <c r="H20" s="190" t="n">
        <v>98.7114701773625</v>
      </c>
      <c r="I20" s="190" t="n">
        <v>91.8101251976142</v>
      </c>
      <c r="J20" s="455" t="n">
        <v>109.949042974362</v>
      </c>
      <c r="L20" s="456"/>
      <c r="M20" s="342"/>
      <c r="N20" s="342"/>
      <c r="O20" s="342"/>
      <c r="P20" s="342"/>
      <c r="Q20" s="342"/>
      <c r="R20" s="342"/>
      <c r="S20" s="342"/>
      <c r="T20" s="342"/>
      <c r="U20" s="342"/>
      <c r="Z20" s="443"/>
      <c r="AA20" s="454"/>
    </row>
    <row r="21" customFormat="false" ht="12.95" hidden="false" customHeight="true" outlineLevel="0" collapsed="false">
      <c r="A21" s="350" t="s">
        <v>337</v>
      </c>
      <c r="B21" s="185" t="n">
        <v>18.843890559298</v>
      </c>
      <c r="C21" s="185" t="n">
        <v>25.4898324014046</v>
      </c>
      <c r="D21" s="190" t="n">
        <v>12.2697612898755</v>
      </c>
      <c r="E21" s="190" t="n">
        <v>21.783337796782</v>
      </c>
      <c r="F21" s="190" t="n">
        <v>29.129867652442</v>
      </c>
      <c r="G21" s="190" t="n">
        <v>14.5224779933502</v>
      </c>
      <c r="H21" s="190" t="n">
        <v>90.84293283914</v>
      </c>
      <c r="I21" s="190" t="n">
        <v>82.4869604713425</v>
      </c>
      <c r="J21" s="455" t="n">
        <v>112.180480909179</v>
      </c>
      <c r="K21" s="456"/>
      <c r="L21" s="456"/>
      <c r="M21" s="342"/>
      <c r="N21" s="342"/>
      <c r="O21" s="342"/>
      <c r="P21" s="342"/>
      <c r="Q21" s="342"/>
      <c r="R21" s="342"/>
      <c r="S21" s="342"/>
      <c r="T21" s="342"/>
      <c r="U21" s="342"/>
      <c r="Z21" s="443"/>
      <c r="AA21" s="454"/>
      <c r="AB21" s="327"/>
    </row>
    <row r="22" customFormat="false" ht="12.95" hidden="false" customHeight="true" outlineLevel="0" collapsed="false">
      <c r="A22" s="350" t="s">
        <v>338</v>
      </c>
      <c r="B22" s="185" t="n">
        <v>17.9012012366604</v>
      </c>
      <c r="C22" s="185" t="n">
        <v>25.2117257201683</v>
      </c>
      <c r="D22" s="190" t="n">
        <v>10.6733618213444</v>
      </c>
      <c r="E22" s="190" t="n">
        <v>20.6562700341738</v>
      </c>
      <c r="F22" s="190" t="n">
        <v>29.4481165027675</v>
      </c>
      <c r="G22" s="190" t="n">
        <v>11.9373459869201</v>
      </c>
      <c r="H22" s="190" t="n">
        <v>87.1304597653791</v>
      </c>
      <c r="I22" s="190" t="n">
        <v>83.8229242286308</v>
      </c>
      <c r="J22" s="455" t="n">
        <v>94.7340551796309</v>
      </c>
      <c r="K22" s="456"/>
      <c r="L22" s="456"/>
      <c r="M22" s="342"/>
      <c r="N22" s="342"/>
      <c r="O22" s="342"/>
      <c r="P22" s="342"/>
      <c r="Q22" s="342"/>
      <c r="R22" s="342"/>
      <c r="S22" s="342"/>
      <c r="T22" s="342"/>
      <c r="U22" s="342"/>
      <c r="Z22" s="443"/>
      <c r="AA22" s="454"/>
    </row>
    <row r="23" customFormat="false" ht="12.95" hidden="false" customHeight="true" outlineLevel="0" collapsed="false">
      <c r="A23" s="350" t="s">
        <v>339</v>
      </c>
      <c r="B23" s="185" t="n">
        <v>18.1902159750711</v>
      </c>
      <c r="C23" s="185" t="n">
        <v>23.129652124614</v>
      </c>
      <c r="D23" s="190" t="n">
        <v>13.2882853333653</v>
      </c>
      <c r="E23" s="190" t="n">
        <v>20.4027837141108</v>
      </c>
      <c r="F23" s="190" t="n">
        <v>25.5241458419665</v>
      </c>
      <c r="G23" s="190" t="n">
        <v>15.3637515917733</v>
      </c>
      <c r="H23" s="190" t="n">
        <v>84.5840456517432</v>
      </c>
      <c r="I23" s="190" t="n">
        <v>72.1606652337495</v>
      </c>
      <c r="J23" s="455" t="n">
        <v>117.410742992137</v>
      </c>
      <c r="K23" s="456"/>
      <c r="L23" s="456"/>
      <c r="M23" s="342"/>
      <c r="N23" s="342"/>
      <c r="O23" s="342"/>
      <c r="P23" s="342"/>
      <c r="Q23" s="342"/>
      <c r="R23" s="342"/>
      <c r="S23" s="342"/>
      <c r="T23" s="342"/>
      <c r="U23" s="342"/>
      <c r="Z23" s="443"/>
      <c r="AA23" s="454"/>
    </row>
    <row r="24" customFormat="false" ht="12.95" hidden="false" customHeight="true" outlineLevel="0" collapsed="false">
      <c r="A24" s="350" t="s">
        <v>340</v>
      </c>
      <c r="B24" s="185" t="n">
        <v>18.7523460118376</v>
      </c>
      <c r="C24" s="185" t="n">
        <v>27.4843037621785</v>
      </c>
      <c r="D24" s="190" t="n">
        <v>10.6237753476475</v>
      </c>
      <c r="E24" s="190" t="n">
        <v>19.8499983905407</v>
      </c>
      <c r="F24" s="190" t="n">
        <v>30.4730088146</v>
      </c>
      <c r="G24" s="190" t="n">
        <v>10.2254716498799</v>
      </c>
      <c r="H24" s="190" t="n">
        <v>78.6982181798401</v>
      </c>
      <c r="I24" s="190" t="n">
        <v>81.4709879724765</v>
      </c>
      <c r="J24" s="455" t="n">
        <v>71.803419104718</v>
      </c>
      <c r="K24" s="456"/>
      <c r="L24" s="456"/>
      <c r="M24" s="342"/>
      <c r="N24" s="342"/>
      <c r="O24" s="342"/>
      <c r="P24" s="342"/>
      <c r="Q24" s="342"/>
      <c r="R24" s="342"/>
      <c r="S24" s="342"/>
      <c r="T24" s="342"/>
      <c r="U24" s="342"/>
      <c r="Z24" s="443"/>
      <c r="AA24" s="454"/>
      <c r="AB24" s="327"/>
    </row>
    <row r="25" customFormat="false" ht="12.95" hidden="false" customHeight="true" outlineLevel="0" collapsed="false">
      <c r="A25" s="350" t="s">
        <v>341</v>
      </c>
      <c r="B25" s="185" t="n">
        <v>17.5020103076849</v>
      </c>
      <c r="C25" s="185" t="n">
        <v>24.5546527821825</v>
      </c>
      <c r="D25" s="190" t="n">
        <v>10.9501271078615</v>
      </c>
      <c r="E25" s="190" t="n">
        <v>20.6223016002149</v>
      </c>
      <c r="F25" s="190" t="n">
        <v>28.7669573643411</v>
      </c>
      <c r="G25" s="190" t="n">
        <v>12.4828833190852</v>
      </c>
      <c r="H25" s="190" t="n">
        <v>85.9256416187262</v>
      </c>
      <c r="I25" s="190" t="n">
        <v>81.0763159254755</v>
      </c>
      <c r="J25" s="455" t="n">
        <v>97.0632696948371</v>
      </c>
      <c r="K25" s="456"/>
      <c r="L25" s="456"/>
      <c r="M25" s="342"/>
      <c r="N25" s="342"/>
      <c r="O25" s="342"/>
      <c r="P25" s="342"/>
      <c r="Q25" s="342"/>
      <c r="R25" s="342"/>
      <c r="S25" s="342"/>
      <c r="T25" s="342"/>
      <c r="U25" s="342"/>
      <c r="Z25" s="443"/>
      <c r="AA25" s="454"/>
    </row>
    <row r="26" customFormat="false" ht="12.95" hidden="false" customHeight="true" outlineLevel="0" collapsed="false">
      <c r="A26" s="350" t="s">
        <v>342</v>
      </c>
      <c r="B26" s="185" t="n">
        <v>21.0769890068704</v>
      </c>
      <c r="C26" s="185" t="n">
        <v>33.0030812012634</v>
      </c>
      <c r="D26" s="190" t="n">
        <v>9.04175864147375</v>
      </c>
      <c r="E26" s="190" t="n">
        <v>24.2340617379097</v>
      </c>
      <c r="F26" s="190" t="n">
        <v>38.5241360205</v>
      </c>
      <c r="G26" s="190" t="n">
        <v>9.69124572153527</v>
      </c>
      <c r="H26" s="190" t="n">
        <v>100.493727241628</v>
      </c>
      <c r="I26" s="190" t="n">
        <v>107.823061169804</v>
      </c>
      <c r="J26" s="455" t="n">
        <v>73.7688675055295</v>
      </c>
      <c r="K26" s="456"/>
      <c r="L26" s="456"/>
      <c r="M26" s="342"/>
      <c r="N26" s="342"/>
      <c r="O26" s="342"/>
      <c r="P26" s="342"/>
      <c r="Q26" s="342"/>
      <c r="R26" s="342"/>
      <c r="S26" s="342"/>
      <c r="T26" s="342"/>
      <c r="U26" s="342"/>
      <c r="Z26" s="443"/>
      <c r="AA26" s="457"/>
    </row>
    <row r="27" customFormat="false" ht="12.95" hidden="false" customHeight="true" outlineLevel="0" collapsed="false">
      <c r="A27" s="350" t="s">
        <v>343</v>
      </c>
      <c r="B27" s="185" t="n">
        <v>22.7868420537443</v>
      </c>
      <c r="C27" s="185" t="n">
        <v>36.8688359477318</v>
      </c>
      <c r="D27" s="190" t="n">
        <v>7.7893258744425</v>
      </c>
      <c r="E27" s="190" t="n">
        <v>27.860946408881</v>
      </c>
      <c r="F27" s="190" t="n">
        <v>44.2023837714105</v>
      </c>
      <c r="G27" s="190" t="n">
        <v>11.7053071862783</v>
      </c>
      <c r="H27" s="190" t="n">
        <v>110.9564487751</v>
      </c>
      <c r="I27" s="190" t="n">
        <v>118.585118846543</v>
      </c>
      <c r="J27" s="455" t="n">
        <v>84.2974138402596</v>
      </c>
      <c r="K27" s="456"/>
      <c r="L27" s="456"/>
      <c r="M27" s="342"/>
      <c r="N27" s="342"/>
      <c r="O27" s="342"/>
      <c r="P27" s="342"/>
      <c r="Q27" s="342"/>
      <c r="R27" s="342"/>
      <c r="S27" s="342"/>
      <c r="T27" s="342"/>
      <c r="U27" s="342"/>
      <c r="Z27" s="443"/>
      <c r="AA27" s="457"/>
      <c r="AB27" s="327"/>
    </row>
    <row r="28" customFormat="false" ht="12.95" hidden="false" customHeight="true" outlineLevel="0" collapsed="false">
      <c r="A28" s="350" t="s">
        <v>344</v>
      </c>
      <c r="B28" s="185" t="n">
        <v>16.0280135907885</v>
      </c>
      <c r="C28" s="185" t="n">
        <v>20.3044927340368</v>
      </c>
      <c r="D28" s="190" t="n">
        <v>12.0142432197256</v>
      </c>
      <c r="E28" s="190" t="n">
        <v>17.3473057228382</v>
      </c>
      <c r="F28" s="190" t="n">
        <v>21.6000080372123</v>
      </c>
      <c r="G28" s="190" t="n">
        <v>13.023493360572</v>
      </c>
      <c r="H28" s="190" t="n">
        <v>77.26229811966</v>
      </c>
      <c r="I28" s="190" t="n">
        <v>64.9057118733426</v>
      </c>
      <c r="J28" s="455" t="n">
        <v>109.32748734358</v>
      </c>
      <c r="K28" s="456"/>
      <c r="L28" s="456"/>
      <c r="M28" s="342"/>
      <c r="N28" s="342"/>
      <c r="O28" s="342"/>
      <c r="P28" s="342"/>
      <c r="Q28" s="342"/>
      <c r="R28" s="342"/>
      <c r="S28" s="342"/>
      <c r="T28" s="342"/>
      <c r="U28" s="342"/>
      <c r="Z28" s="443"/>
      <c r="AA28" s="457"/>
    </row>
    <row r="29" customFormat="false" ht="12.95" hidden="false" customHeight="true" outlineLevel="0" collapsed="false">
      <c r="A29" s="350" t="s">
        <v>345</v>
      </c>
      <c r="B29" s="185" t="n">
        <v>16.7711049473643</v>
      </c>
      <c r="C29" s="185" t="n">
        <v>26.7303144986983</v>
      </c>
      <c r="D29" s="190" t="n">
        <v>6.60353902098874</v>
      </c>
      <c r="E29" s="190" t="n">
        <v>18.1292870600492</v>
      </c>
      <c r="F29" s="190" t="n">
        <v>28.4544636792539</v>
      </c>
      <c r="G29" s="190" t="n">
        <v>7.80292563811867</v>
      </c>
      <c r="H29" s="190" t="n">
        <v>75.2180421751464</v>
      </c>
      <c r="I29" s="190" t="n">
        <v>80.0829922428807</v>
      </c>
      <c r="J29" s="455" t="n">
        <v>60.2196768891959</v>
      </c>
      <c r="K29" s="456"/>
      <c r="L29" s="456"/>
      <c r="M29" s="342"/>
      <c r="N29" s="342"/>
      <c r="O29" s="342"/>
      <c r="P29" s="342"/>
      <c r="Q29" s="342"/>
      <c r="R29" s="342"/>
      <c r="S29" s="342"/>
      <c r="T29" s="342"/>
      <c r="U29" s="342"/>
      <c r="Z29" s="443"/>
      <c r="AA29" s="457"/>
    </row>
    <row r="30" customFormat="false" ht="12.95" hidden="false" customHeight="true" outlineLevel="0" collapsed="false">
      <c r="A30" s="350" t="s">
        <v>346</v>
      </c>
      <c r="B30" s="185" t="n">
        <v>16.7538316132647</v>
      </c>
      <c r="C30" s="185" t="n">
        <v>26.5717880655703</v>
      </c>
      <c r="D30" s="190" t="n">
        <v>6.31450834385663</v>
      </c>
      <c r="E30" s="190" t="n">
        <v>19.0903136406874</v>
      </c>
      <c r="F30" s="190" t="n">
        <v>30.664439688919</v>
      </c>
      <c r="G30" s="190" t="n">
        <v>7.30668827675078</v>
      </c>
      <c r="H30" s="190" t="n">
        <v>80.2703920207268</v>
      </c>
      <c r="I30" s="190" t="n">
        <v>86.8923073603735</v>
      </c>
      <c r="J30" s="455" t="n">
        <v>57.1483196377947</v>
      </c>
      <c r="K30" s="456"/>
      <c r="L30" s="456"/>
      <c r="M30" s="342"/>
      <c r="N30" s="342"/>
      <c r="O30" s="342"/>
      <c r="P30" s="342"/>
      <c r="Q30" s="342"/>
      <c r="R30" s="342"/>
      <c r="S30" s="342"/>
      <c r="T30" s="342"/>
      <c r="U30" s="342"/>
      <c r="Z30" s="443"/>
      <c r="AA30" s="457"/>
      <c r="AB30" s="327"/>
    </row>
    <row r="31" customFormat="false" ht="12.95" hidden="false" customHeight="true" outlineLevel="0" collapsed="false">
      <c r="A31" s="350" t="s">
        <v>347</v>
      </c>
      <c r="B31" s="185" t="n">
        <v>20.5438660505959</v>
      </c>
      <c r="C31" s="185" t="n">
        <v>31.074023469227</v>
      </c>
      <c r="D31" s="190" t="n">
        <v>10.5091540567342</v>
      </c>
      <c r="E31" s="190" t="n">
        <v>24.8137033676848</v>
      </c>
      <c r="F31" s="190" t="n">
        <v>36.3204796349536</v>
      </c>
      <c r="G31" s="190" t="n">
        <v>13.0615827503514</v>
      </c>
      <c r="H31" s="190" t="n">
        <v>105.205582192447</v>
      </c>
      <c r="I31" s="190" t="n">
        <v>103.247273181088</v>
      </c>
      <c r="J31" s="455" t="n">
        <v>104.161981354369</v>
      </c>
      <c r="M31" s="342"/>
      <c r="N31" s="342"/>
      <c r="O31" s="342"/>
      <c r="P31" s="342"/>
      <c r="Q31" s="342"/>
      <c r="R31" s="342"/>
      <c r="S31" s="342"/>
      <c r="T31" s="342"/>
      <c r="U31" s="342"/>
      <c r="Z31" s="443"/>
      <c r="AA31" s="457"/>
    </row>
    <row r="32" customFormat="false" ht="12.95" hidden="false" customHeight="true" outlineLevel="0" collapsed="false">
      <c r="A32" s="350" t="s">
        <v>348</v>
      </c>
      <c r="B32" s="185" t="n">
        <v>15.4681191952936</v>
      </c>
      <c r="C32" s="185" t="n">
        <v>20.4842223328495</v>
      </c>
      <c r="D32" s="190" t="n">
        <v>10.1339956970337</v>
      </c>
      <c r="E32" s="190" t="n">
        <v>17.6324398769542</v>
      </c>
      <c r="F32" s="190" t="n">
        <v>23.492635777846</v>
      </c>
      <c r="G32" s="190" t="n">
        <v>11.8424480708652</v>
      </c>
      <c r="H32" s="190" t="n">
        <v>75.7633379527079</v>
      </c>
      <c r="I32" s="190" t="n">
        <v>67.7689770761464</v>
      </c>
      <c r="J32" s="455" t="n">
        <v>95.6093044920561</v>
      </c>
      <c r="K32" s="456"/>
      <c r="L32" s="456"/>
      <c r="M32" s="342"/>
      <c r="N32" s="342"/>
      <c r="O32" s="342"/>
      <c r="P32" s="342"/>
      <c r="Q32" s="342"/>
      <c r="R32" s="342"/>
      <c r="S32" s="342"/>
      <c r="T32" s="342"/>
      <c r="U32" s="342"/>
      <c r="Z32" s="443"/>
      <c r="AA32" s="457"/>
    </row>
    <row r="33" customFormat="false" ht="12.95" hidden="false" customHeight="true" outlineLevel="0" collapsed="false">
      <c r="A33" s="350" t="s">
        <v>378</v>
      </c>
      <c r="B33" s="185" t="n">
        <v>17.4125810091543</v>
      </c>
      <c r="C33" s="185" t="n">
        <v>25.4049273375429</v>
      </c>
      <c r="D33" s="190" t="n">
        <v>10.3401532601898</v>
      </c>
      <c r="E33" s="190" t="n">
        <v>19.4261857920409</v>
      </c>
      <c r="F33" s="190" t="n">
        <v>27.5678770614057</v>
      </c>
      <c r="G33" s="190" t="n">
        <v>11.2951275643469</v>
      </c>
      <c r="H33" s="190" t="n">
        <v>82.8473666443932</v>
      </c>
      <c r="I33" s="190" t="n">
        <v>79.3400947207302</v>
      </c>
      <c r="J33" s="455" t="n">
        <v>90.9918063916027</v>
      </c>
      <c r="K33" s="456"/>
      <c r="L33" s="456"/>
      <c r="M33" s="342"/>
      <c r="N33" s="342"/>
      <c r="O33" s="342"/>
      <c r="P33" s="342"/>
      <c r="Q33" s="342"/>
      <c r="R33" s="342"/>
      <c r="S33" s="342"/>
      <c r="T33" s="342"/>
      <c r="U33" s="342"/>
      <c r="Z33" s="443"/>
      <c r="AA33" s="457"/>
      <c r="AB33" s="327"/>
    </row>
    <row r="34" customFormat="false" ht="12.95" hidden="false" customHeight="true" outlineLevel="0" collapsed="false">
      <c r="A34" s="350" t="s">
        <v>350</v>
      </c>
      <c r="B34" s="185" t="n">
        <v>22.4615958902349</v>
      </c>
      <c r="C34" s="185" t="n">
        <v>30.3387475947194</v>
      </c>
      <c r="D34" s="190" t="n">
        <v>13.9218091727404</v>
      </c>
      <c r="E34" s="190" t="n">
        <v>25.2582166921839</v>
      </c>
      <c r="F34" s="190" t="n">
        <v>34.9087818352913</v>
      </c>
      <c r="G34" s="190" t="n">
        <v>15.1310026280162</v>
      </c>
      <c r="H34" s="190" t="n">
        <v>105.458167171527</v>
      </c>
      <c r="I34" s="190" t="n">
        <v>98.245405229344</v>
      </c>
      <c r="J34" s="455" t="n">
        <v>119.1558687715</v>
      </c>
      <c r="K34" s="456"/>
      <c r="L34" s="456"/>
      <c r="M34" s="342"/>
      <c r="N34" s="342"/>
      <c r="O34" s="342"/>
      <c r="P34" s="342"/>
      <c r="Q34" s="342"/>
      <c r="R34" s="342"/>
      <c r="S34" s="342"/>
      <c r="T34" s="342"/>
      <c r="U34" s="342"/>
      <c r="Z34" s="443"/>
      <c r="AA34" s="457"/>
    </row>
    <row r="35" customFormat="false" ht="12.95" hidden="false" customHeight="true" outlineLevel="0" collapsed="false">
      <c r="A35" s="350" t="s">
        <v>351</v>
      </c>
      <c r="B35" s="185" t="n">
        <v>19.1522537818966</v>
      </c>
      <c r="C35" s="185" t="n">
        <v>28.7248196125463</v>
      </c>
      <c r="D35" s="190" t="n">
        <v>9.7147431503324</v>
      </c>
      <c r="E35" s="190" t="n">
        <v>22.4197504813652</v>
      </c>
      <c r="F35" s="190" t="n">
        <v>32.2952710495963</v>
      </c>
      <c r="G35" s="190" t="n">
        <v>13.4337506192119</v>
      </c>
      <c r="H35" s="190" t="n">
        <v>86.3487208564144</v>
      </c>
      <c r="I35" s="190" t="n">
        <v>83.6352369972837</v>
      </c>
      <c r="J35" s="455" t="n">
        <v>91.2289498540794</v>
      </c>
      <c r="K35" s="456"/>
      <c r="L35" s="456"/>
      <c r="M35" s="342"/>
      <c r="N35" s="342"/>
      <c r="O35" s="342"/>
      <c r="P35" s="342"/>
      <c r="Q35" s="342"/>
      <c r="R35" s="342"/>
      <c r="S35" s="342"/>
      <c r="T35" s="342"/>
      <c r="U35" s="342"/>
      <c r="Z35" s="443"/>
      <c r="AA35" s="457"/>
    </row>
    <row r="36" customFormat="false" ht="12.95" hidden="false" customHeight="true" outlineLevel="0" collapsed="false">
      <c r="A36" s="350" t="s">
        <v>352</v>
      </c>
      <c r="B36" s="185" t="n">
        <v>13.5801775220048</v>
      </c>
      <c r="C36" s="185" t="n">
        <v>18.4659730654858</v>
      </c>
      <c r="D36" s="190" t="n">
        <v>9.0578853370206</v>
      </c>
      <c r="E36" s="190" t="n">
        <v>19.5383237071348</v>
      </c>
      <c r="F36" s="190" t="n">
        <v>28.2279651530637</v>
      </c>
      <c r="G36" s="190" t="n">
        <v>11.2035403187407</v>
      </c>
      <c r="H36" s="190" t="n">
        <v>79.2364216017743</v>
      </c>
      <c r="I36" s="190" t="n">
        <v>76.9455383285628</v>
      </c>
      <c r="J36" s="455" t="n">
        <v>81.8732363490834</v>
      </c>
      <c r="K36" s="456"/>
      <c r="L36" s="456"/>
      <c r="M36" s="342"/>
      <c r="N36" s="342"/>
      <c r="O36" s="342"/>
      <c r="P36" s="342"/>
      <c r="Q36" s="342"/>
      <c r="R36" s="342"/>
      <c r="S36" s="342"/>
      <c r="T36" s="342"/>
      <c r="U36" s="342"/>
      <c r="Z36" s="443"/>
      <c r="AA36" s="457"/>
      <c r="AB36" s="327"/>
    </row>
    <row r="37" customFormat="false" ht="12.95" hidden="false" customHeight="true" outlineLevel="0" collapsed="false">
      <c r="A37" s="350" t="s">
        <v>353</v>
      </c>
      <c r="B37" s="185" t="n">
        <v>21.1720555968295</v>
      </c>
      <c r="C37" s="185" t="n">
        <v>32.5617955328925</v>
      </c>
      <c r="D37" s="190" t="n">
        <v>9.37161885974567</v>
      </c>
      <c r="E37" s="190" t="n">
        <v>25.8302748790469</v>
      </c>
      <c r="F37" s="190" t="n">
        <v>37.7992631420751</v>
      </c>
      <c r="G37" s="190" t="n">
        <v>14.1823226212478</v>
      </c>
      <c r="H37" s="190" t="n">
        <v>104.20707947009</v>
      </c>
      <c r="I37" s="190" t="n">
        <v>102.815629203594</v>
      </c>
      <c r="J37" s="455" t="n">
        <v>103.376455469376</v>
      </c>
      <c r="K37" s="456"/>
      <c r="L37" s="456"/>
      <c r="M37" s="342"/>
      <c r="N37" s="342"/>
      <c r="O37" s="342"/>
      <c r="P37" s="342"/>
      <c r="Q37" s="342"/>
      <c r="R37" s="342"/>
      <c r="S37" s="342"/>
      <c r="T37" s="342"/>
      <c r="U37" s="342"/>
      <c r="Z37" s="443"/>
      <c r="AA37" s="457"/>
    </row>
    <row r="38" customFormat="false" ht="12.95" hidden="false" customHeight="true" outlineLevel="0" collapsed="false">
      <c r="A38" s="350" t="s">
        <v>354</v>
      </c>
      <c r="B38" s="185" t="n">
        <v>24.1645985749515</v>
      </c>
      <c r="C38" s="185" t="n">
        <v>38.1910265582927</v>
      </c>
      <c r="D38" s="190" t="n">
        <v>9.11136000196652</v>
      </c>
      <c r="E38" s="190" t="n">
        <v>28.1815288313617</v>
      </c>
      <c r="F38" s="190" t="n">
        <v>44.6687512083897</v>
      </c>
      <c r="G38" s="190" t="n">
        <v>11.8715498308304</v>
      </c>
      <c r="H38" s="190" t="n">
        <v>115.26951278971</v>
      </c>
      <c r="I38" s="190" t="n">
        <v>122.620413552359</v>
      </c>
      <c r="J38" s="455" t="n">
        <v>88.6872723142213</v>
      </c>
      <c r="K38" s="456"/>
      <c r="L38" s="456"/>
      <c r="M38" s="342"/>
      <c r="N38" s="342"/>
      <c r="O38" s="342"/>
      <c r="P38" s="342"/>
      <c r="Q38" s="342"/>
      <c r="R38" s="342"/>
      <c r="S38" s="342"/>
      <c r="T38" s="342"/>
      <c r="U38" s="342"/>
      <c r="Z38" s="443"/>
      <c r="AA38" s="457"/>
    </row>
    <row r="39" customFormat="false" ht="12.95" hidden="false" customHeight="true" outlineLevel="0" collapsed="false">
      <c r="A39" s="350" t="s">
        <v>355</v>
      </c>
      <c r="B39" s="185" t="n">
        <v>17.512693807272</v>
      </c>
      <c r="C39" s="185" t="n">
        <v>30.5366775969211</v>
      </c>
      <c r="D39" s="190" t="n">
        <v>4.34302536594617</v>
      </c>
      <c r="E39" s="190" t="n">
        <v>20.175897139608</v>
      </c>
      <c r="F39" s="190" t="n">
        <v>36.5257459681196</v>
      </c>
      <c r="G39" s="190" t="n">
        <v>4.49204010493406</v>
      </c>
      <c r="H39" s="190" t="n">
        <v>79.5817757503388</v>
      </c>
      <c r="I39" s="190" t="n">
        <v>97.3541222321042</v>
      </c>
      <c r="J39" s="455" t="n">
        <v>31.5472853910308</v>
      </c>
      <c r="K39" s="456"/>
      <c r="L39" s="456"/>
      <c r="M39" s="342"/>
      <c r="N39" s="342"/>
      <c r="O39" s="342"/>
      <c r="P39" s="342"/>
      <c r="Q39" s="342"/>
      <c r="R39" s="342"/>
      <c r="S39" s="342"/>
      <c r="T39" s="342"/>
      <c r="U39" s="342"/>
      <c r="Z39" s="443"/>
      <c r="AA39" s="457"/>
      <c r="AB39" s="327"/>
    </row>
    <row r="40" customFormat="false" ht="12.95" hidden="false" customHeight="true" outlineLevel="0" collapsed="false">
      <c r="A40" s="350" t="s">
        <v>356</v>
      </c>
      <c r="B40" s="185" t="n">
        <v>19.4801405300391</v>
      </c>
      <c r="C40" s="185" t="n">
        <v>27.5811385740168</v>
      </c>
      <c r="D40" s="190" t="n">
        <v>11.5442815913007</v>
      </c>
      <c r="E40" s="190" t="n">
        <v>22.9792084122286</v>
      </c>
      <c r="F40" s="190" t="n">
        <v>29.3217512415929</v>
      </c>
      <c r="G40" s="190" t="n">
        <v>16.5968982241319</v>
      </c>
      <c r="H40" s="190" t="n">
        <v>94.3415188348156</v>
      </c>
      <c r="I40" s="190" t="n">
        <v>82.1110917896305</v>
      </c>
      <c r="J40" s="455" t="n">
        <v>126.15055008647</v>
      </c>
      <c r="K40" s="456"/>
      <c r="L40" s="456"/>
      <c r="M40" s="342"/>
      <c r="N40" s="342"/>
      <c r="O40" s="342"/>
      <c r="P40" s="342"/>
      <c r="Q40" s="342"/>
      <c r="R40" s="342"/>
      <c r="S40" s="342"/>
      <c r="T40" s="342"/>
      <c r="U40" s="342"/>
      <c r="Z40" s="443"/>
      <c r="AA40" s="457"/>
    </row>
    <row r="41" customFormat="false" ht="12.95" hidden="false" customHeight="true" outlineLevel="0" collapsed="false">
      <c r="A41" s="350" t="s">
        <v>357</v>
      </c>
      <c r="B41" s="185" t="n">
        <v>23.1430959413362</v>
      </c>
      <c r="C41" s="185" t="n">
        <v>32.8536212777899</v>
      </c>
      <c r="D41" s="190" t="n">
        <v>14.3863963505956</v>
      </c>
      <c r="E41" s="190" t="n">
        <v>25.3514446234493</v>
      </c>
      <c r="F41" s="190" t="n">
        <v>36.7242012486228</v>
      </c>
      <c r="G41" s="190" t="n">
        <v>14.4288577154309</v>
      </c>
      <c r="H41" s="190" t="n">
        <v>101.258484441221</v>
      </c>
      <c r="I41" s="190" t="n">
        <v>98.3195478592886</v>
      </c>
      <c r="J41" s="455" t="n">
        <v>108.325020282042</v>
      </c>
      <c r="K41" s="456"/>
      <c r="L41" s="456"/>
      <c r="M41" s="342"/>
      <c r="N41" s="342"/>
      <c r="O41" s="342"/>
      <c r="P41" s="342"/>
      <c r="Q41" s="342"/>
      <c r="R41" s="342"/>
      <c r="S41" s="342"/>
      <c r="T41" s="342"/>
      <c r="U41" s="342"/>
      <c r="Z41" s="443"/>
      <c r="AA41" s="457"/>
    </row>
    <row r="42" customFormat="false" ht="12.95" hidden="false" customHeight="true" outlineLevel="0" collapsed="false">
      <c r="A42" s="350" t="s">
        <v>358</v>
      </c>
      <c r="B42" s="185" t="n">
        <v>27.8073627435286</v>
      </c>
      <c r="C42" s="185" t="n">
        <v>34.5619479653751</v>
      </c>
      <c r="D42" s="190" t="n">
        <v>20.5742923877219</v>
      </c>
      <c r="E42" s="190" t="n">
        <v>29.3392794272973</v>
      </c>
      <c r="F42" s="190" t="n">
        <v>34.8837209302326</v>
      </c>
      <c r="G42" s="190" t="n">
        <v>23.6910684671879</v>
      </c>
      <c r="H42" s="190" t="n">
        <v>119.798199532813</v>
      </c>
      <c r="I42" s="190" t="n">
        <v>95.7121194972702</v>
      </c>
      <c r="J42" s="455" t="n">
        <v>174.902034912786</v>
      </c>
      <c r="K42" s="456"/>
      <c r="L42" s="456"/>
      <c r="M42" s="342"/>
      <c r="N42" s="342"/>
      <c r="O42" s="342"/>
      <c r="P42" s="342"/>
      <c r="Q42" s="342"/>
      <c r="R42" s="342"/>
      <c r="S42" s="342"/>
      <c r="T42" s="342"/>
      <c r="U42" s="342"/>
      <c r="Z42" s="443"/>
      <c r="AA42" s="457"/>
      <c r="AB42" s="327"/>
    </row>
    <row r="43" customFormat="false" ht="12.95" hidden="false" customHeight="true" outlineLevel="0" collapsed="false">
      <c r="A43" s="350" t="s">
        <v>359</v>
      </c>
      <c r="B43" s="185" t="n">
        <v>19.0865570665851</v>
      </c>
      <c r="C43" s="185" t="n">
        <v>22.9020086026528</v>
      </c>
      <c r="D43" s="190" t="n">
        <v>15.2031855656066</v>
      </c>
      <c r="E43" s="190" t="n">
        <v>27.8648554510624</v>
      </c>
      <c r="F43" s="190" t="n">
        <v>32.7516024891218</v>
      </c>
      <c r="G43" s="190" t="n">
        <v>23.0499723400332</v>
      </c>
      <c r="H43" s="190" t="n">
        <v>111.571061971201</v>
      </c>
      <c r="I43" s="190" t="n">
        <v>88.05935668342</v>
      </c>
      <c r="J43" s="455" t="n">
        <v>164.467574116443</v>
      </c>
      <c r="K43" s="456"/>
      <c r="L43" s="456"/>
      <c r="M43" s="342"/>
      <c r="N43" s="342"/>
      <c r="O43" s="342"/>
      <c r="P43" s="342"/>
      <c r="Q43" s="342"/>
      <c r="R43" s="342"/>
      <c r="S43" s="342"/>
      <c r="T43" s="342"/>
      <c r="U43" s="342"/>
      <c r="Z43" s="443"/>
      <c r="AA43" s="457"/>
    </row>
    <row r="44" customFormat="false" ht="12.95" hidden="false" customHeight="true" outlineLevel="0" collapsed="false">
      <c r="A44" s="350" t="s">
        <v>360</v>
      </c>
      <c r="B44" s="185" t="n">
        <v>26.5086031085352</v>
      </c>
      <c r="C44" s="185" t="n">
        <v>40.4569225511798</v>
      </c>
      <c r="D44" s="190" t="n">
        <v>12.1522878283454</v>
      </c>
      <c r="E44" s="190" t="n">
        <v>30.4777695149158</v>
      </c>
      <c r="F44" s="190" t="n">
        <v>49.1581664003933</v>
      </c>
      <c r="G44" s="190" t="n">
        <v>12.0942383048716</v>
      </c>
      <c r="H44" s="190" t="n">
        <v>122.119091205681</v>
      </c>
      <c r="I44" s="190" t="n">
        <v>132.60832325122</v>
      </c>
      <c r="J44" s="455" t="n">
        <v>88.2899057992335</v>
      </c>
      <c r="K44" s="456"/>
      <c r="L44" s="456"/>
      <c r="M44" s="342"/>
      <c r="N44" s="342"/>
      <c r="O44" s="342"/>
      <c r="P44" s="342"/>
      <c r="Q44" s="342"/>
      <c r="R44" s="342"/>
      <c r="S44" s="342"/>
      <c r="T44" s="342"/>
      <c r="U44" s="342"/>
      <c r="Z44" s="443"/>
      <c r="AA44" s="457"/>
    </row>
    <row r="45" customFormat="false" ht="12.95" hidden="false" customHeight="true" outlineLevel="0" collapsed="false">
      <c r="A45" s="350" t="s">
        <v>361</v>
      </c>
      <c r="B45" s="185" t="n">
        <v>22.7735754442898</v>
      </c>
      <c r="C45" s="185" t="n">
        <v>32.2281279303637</v>
      </c>
      <c r="D45" s="190" t="n">
        <v>13.3961451354549</v>
      </c>
      <c r="E45" s="190" t="n">
        <v>25.2130304092784</v>
      </c>
      <c r="F45" s="190" t="n">
        <v>36.702810956587</v>
      </c>
      <c r="G45" s="190" t="n">
        <v>14.007128071841</v>
      </c>
      <c r="H45" s="190" t="n">
        <v>104.151021002477</v>
      </c>
      <c r="I45" s="190" t="n">
        <v>102.168311105762</v>
      </c>
      <c r="J45" s="455" t="n">
        <v>107.035032506586</v>
      </c>
      <c r="K45" s="456"/>
      <c r="L45" s="456"/>
      <c r="M45" s="342"/>
      <c r="N45" s="458"/>
      <c r="O45" s="342"/>
      <c r="P45" s="342"/>
      <c r="Q45" s="342"/>
      <c r="R45" s="342"/>
      <c r="S45" s="342"/>
      <c r="T45" s="342"/>
      <c r="U45" s="342"/>
      <c r="Z45" s="443"/>
      <c r="AA45" s="457"/>
      <c r="AB45" s="327"/>
    </row>
    <row r="46" customFormat="false" ht="12.95" hidden="false" customHeight="true" outlineLevel="0" collapsed="false">
      <c r="A46" s="350" t="s">
        <v>362</v>
      </c>
      <c r="B46" s="185" t="n">
        <v>21.8958022309559</v>
      </c>
      <c r="C46" s="185" t="n">
        <v>38.8362217498426</v>
      </c>
      <c r="D46" s="190" t="n">
        <v>5.2854667914562</v>
      </c>
      <c r="E46" s="190" t="n">
        <v>29.4467065381843</v>
      </c>
      <c r="F46" s="190" t="n">
        <v>49.7007600074551</v>
      </c>
      <c r="G46" s="190" t="n">
        <v>9.96134996214687</v>
      </c>
      <c r="H46" s="190" t="n">
        <v>117.169343817857</v>
      </c>
      <c r="I46" s="190" t="n">
        <v>132.715453635454</v>
      </c>
      <c r="J46" s="455" t="n">
        <v>71.6118868083321</v>
      </c>
      <c r="K46" s="456"/>
      <c r="L46" s="456"/>
      <c r="M46" s="342"/>
      <c r="N46" s="342"/>
      <c r="O46" s="342"/>
      <c r="P46" s="342"/>
      <c r="Q46" s="342"/>
      <c r="R46" s="342"/>
      <c r="S46" s="342"/>
      <c r="T46" s="342"/>
      <c r="U46" s="342"/>
      <c r="Z46" s="443"/>
      <c r="AA46" s="457"/>
    </row>
    <row r="47" customFormat="false" ht="12.95" hidden="false" customHeight="true" outlineLevel="0" collapsed="false">
      <c r="A47" s="350" t="s">
        <v>363</v>
      </c>
      <c r="B47" s="185" t="n">
        <v>24.9998890791024</v>
      </c>
      <c r="C47" s="185" t="n">
        <v>36.2799794676097</v>
      </c>
      <c r="D47" s="190" t="n">
        <v>13.5135752256915</v>
      </c>
      <c r="E47" s="190" t="n">
        <v>28.2712151910663</v>
      </c>
      <c r="F47" s="190" t="n">
        <v>42.1762969211303</v>
      </c>
      <c r="G47" s="190" t="n">
        <v>14.2132941678116</v>
      </c>
      <c r="H47" s="190" t="n">
        <v>114.971913672032</v>
      </c>
      <c r="I47" s="190" t="n">
        <v>114.618056350252</v>
      </c>
      <c r="J47" s="455" t="n">
        <v>105.221699587915</v>
      </c>
      <c r="K47" s="456"/>
      <c r="L47" s="456"/>
      <c r="M47" s="342"/>
      <c r="N47" s="342"/>
      <c r="O47" s="342"/>
      <c r="P47" s="342"/>
      <c r="Q47" s="342"/>
      <c r="R47" s="342"/>
      <c r="S47" s="342"/>
      <c r="T47" s="342"/>
      <c r="U47" s="342"/>
      <c r="Z47" s="443"/>
      <c r="AA47" s="457"/>
    </row>
    <row r="48" customFormat="false" ht="12.95" hidden="false" customHeight="true" outlineLevel="0" collapsed="false">
      <c r="A48" s="350" t="s">
        <v>364</v>
      </c>
      <c r="B48" s="185" t="n">
        <v>15.3527625309818</v>
      </c>
      <c r="C48" s="185" t="n">
        <v>25.7918930308602</v>
      </c>
      <c r="D48" s="190" t="n">
        <v>5.53779809013357</v>
      </c>
      <c r="E48" s="190" t="n">
        <v>20.1630970517071</v>
      </c>
      <c r="F48" s="190" t="n">
        <v>33.54681305276</v>
      </c>
      <c r="G48" s="190" t="n">
        <v>7.31764430394567</v>
      </c>
      <c r="H48" s="190" t="n">
        <v>81.2221903904308</v>
      </c>
      <c r="I48" s="190" t="n">
        <v>90.8319277715532</v>
      </c>
      <c r="J48" s="455" t="n">
        <v>53.1585101517647</v>
      </c>
      <c r="K48" s="456"/>
      <c r="L48" s="456"/>
      <c r="M48" s="342"/>
      <c r="N48" s="342"/>
      <c r="O48" s="342"/>
      <c r="P48" s="342"/>
      <c r="Q48" s="342"/>
      <c r="R48" s="342"/>
      <c r="S48" s="342"/>
      <c r="T48" s="342"/>
      <c r="U48" s="342"/>
      <c r="Z48" s="443"/>
      <c r="AA48" s="457"/>
      <c r="AB48" s="327"/>
    </row>
    <row r="49" customFormat="false" ht="12.95" hidden="false" customHeight="true" outlineLevel="0" collapsed="false">
      <c r="A49" s="350" t="s">
        <v>365</v>
      </c>
      <c r="B49" s="185" t="n">
        <v>12.8918424680547</v>
      </c>
      <c r="C49" s="185" t="n">
        <v>16.0368562366575</v>
      </c>
      <c r="D49" s="190" t="n">
        <v>9.48784291442638</v>
      </c>
      <c r="E49" s="190" t="n">
        <v>14.6460537021969</v>
      </c>
      <c r="F49" s="190" t="n">
        <v>19.9408421682342</v>
      </c>
      <c r="G49" s="190" t="n">
        <v>9.56602149166162</v>
      </c>
      <c r="H49" s="190" t="n">
        <v>59.2879771931862</v>
      </c>
      <c r="I49" s="190" t="n">
        <v>55.1631922790937</v>
      </c>
      <c r="J49" s="455" t="n">
        <v>69.0725113703418</v>
      </c>
      <c r="K49" s="456"/>
      <c r="L49" s="456"/>
      <c r="M49" s="342"/>
      <c r="N49" s="342"/>
      <c r="O49" s="342"/>
      <c r="P49" s="342"/>
      <c r="Q49" s="342"/>
      <c r="R49" s="342"/>
      <c r="S49" s="342"/>
      <c r="T49" s="342"/>
      <c r="U49" s="342"/>
      <c r="Z49" s="443"/>
      <c r="AA49" s="457"/>
    </row>
    <row r="50" customFormat="false" ht="12.95" hidden="false" customHeight="true" outlineLevel="0" collapsed="false">
      <c r="A50" s="350" t="s">
        <v>366</v>
      </c>
      <c r="B50" s="185" t="n">
        <v>18.0788840920016</v>
      </c>
      <c r="C50" s="185" t="n">
        <v>28.7219341494488</v>
      </c>
      <c r="D50" s="190" t="n">
        <v>7.19659729536243</v>
      </c>
      <c r="E50" s="190" t="n">
        <v>25.3183786110338</v>
      </c>
      <c r="F50" s="190" t="n">
        <v>36.5230094959825</v>
      </c>
      <c r="G50" s="190" t="n">
        <v>14.7557916482219</v>
      </c>
      <c r="H50" s="459" t="n">
        <v>99.2828599384237</v>
      </c>
      <c r="I50" s="190" t="n">
        <v>96.0231295902115</v>
      </c>
      <c r="J50" s="455" t="n">
        <v>105.036135800341</v>
      </c>
      <c r="K50" s="456"/>
      <c r="L50" s="456"/>
      <c r="M50" s="342"/>
      <c r="N50" s="342"/>
      <c r="O50" s="342"/>
      <c r="P50" s="342"/>
      <c r="Q50" s="342"/>
      <c r="R50" s="342"/>
      <c r="S50" s="342"/>
      <c r="T50" s="342"/>
      <c r="U50" s="342"/>
      <c r="Z50" s="443"/>
      <c r="AA50" s="457"/>
    </row>
    <row r="51" customFormat="false" ht="12.95" hidden="false" customHeight="true" outlineLevel="0" collapsed="false">
      <c r="A51" s="350" t="s">
        <v>367</v>
      </c>
      <c r="B51" s="185" t="n">
        <v>20.8830014557687</v>
      </c>
      <c r="C51" s="185" t="n">
        <v>27.4653061740396</v>
      </c>
      <c r="D51" s="190" t="n">
        <v>14.4290121711637</v>
      </c>
      <c r="E51" s="190" t="n">
        <v>22.5538971807629</v>
      </c>
      <c r="F51" s="190" t="n">
        <v>32.1302345507122</v>
      </c>
      <c r="G51" s="190" t="n">
        <v>13.1485523443869</v>
      </c>
      <c r="H51" s="190" t="n">
        <v>92.2718486681596</v>
      </c>
      <c r="I51" s="190" t="n">
        <v>88.992265879991</v>
      </c>
      <c r="J51" s="455" t="n">
        <v>97.9335639896755</v>
      </c>
      <c r="K51" s="456"/>
      <c r="L51" s="456"/>
      <c r="M51" s="342"/>
      <c r="N51" s="342"/>
      <c r="O51" s="342"/>
      <c r="P51" s="342"/>
      <c r="Q51" s="342"/>
      <c r="R51" s="342"/>
      <c r="S51" s="342"/>
      <c r="T51" s="342"/>
      <c r="U51" s="342"/>
      <c r="Z51" s="443"/>
      <c r="AA51" s="457"/>
      <c r="AB51" s="327"/>
    </row>
    <row r="52" customFormat="false" ht="12.95" hidden="false" customHeight="true" outlineLevel="0" collapsed="false">
      <c r="A52" s="350" t="s">
        <v>368</v>
      </c>
      <c r="B52" s="185" t="n">
        <v>22.6160852097943</v>
      </c>
      <c r="C52" s="185" t="n">
        <v>44.3756222946083</v>
      </c>
      <c r="D52" s="190" t="n">
        <v>0.385760598499111</v>
      </c>
      <c r="E52" s="190" t="n">
        <v>25.6135962995887</v>
      </c>
      <c r="F52" s="190" t="n">
        <v>48.8460129441934</v>
      </c>
      <c r="G52" s="190" t="n">
        <v>2.97486241261342</v>
      </c>
      <c r="H52" s="190" t="n">
        <v>100.362823627297</v>
      </c>
      <c r="I52" s="190" t="n">
        <v>128.277760210593</v>
      </c>
      <c r="J52" s="455" t="n">
        <v>21.1119329198833</v>
      </c>
      <c r="K52" s="456"/>
      <c r="L52" s="456"/>
      <c r="M52" s="342"/>
      <c r="N52" s="342"/>
      <c r="O52" s="342"/>
      <c r="P52" s="342"/>
      <c r="Q52" s="342"/>
      <c r="R52" s="342"/>
      <c r="S52" s="342"/>
      <c r="T52" s="342"/>
      <c r="U52" s="342"/>
      <c r="Z52" s="443"/>
      <c r="AA52" s="457"/>
    </row>
    <row r="53" customFormat="false" ht="12.95" hidden="false" customHeight="true" outlineLevel="0" collapsed="false">
      <c r="A53" s="350" t="s">
        <v>369</v>
      </c>
      <c r="B53" s="185" t="n">
        <v>19.7058451194593</v>
      </c>
      <c r="C53" s="185" t="n">
        <v>31.9864375032458</v>
      </c>
      <c r="D53" s="190" t="n">
        <v>5.9692508179003</v>
      </c>
      <c r="E53" s="190" t="n">
        <v>28.4690754667742</v>
      </c>
      <c r="F53" s="190" t="n">
        <v>38.0952380952381</v>
      </c>
      <c r="G53" s="190" t="n">
        <v>18.9116353836698</v>
      </c>
      <c r="H53" s="190" t="n">
        <v>113.186915524623</v>
      </c>
      <c r="I53" s="190" t="n">
        <v>101.359136833344</v>
      </c>
      <c r="J53" s="455" t="n">
        <v>136.609248950954</v>
      </c>
      <c r="K53" s="456"/>
      <c r="L53" s="456"/>
      <c r="M53" s="342"/>
      <c r="N53" s="342"/>
      <c r="O53" s="342"/>
      <c r="P53" s="342"/>
      <c r="Q53" s="342"/>
      <c r="R53" s="342"/>
      <c r="S53" s="342"/>
      <c r="T53" s="342"/>
      <c r="U53" s="342"/>
      <c r="Z53" s="443"/>
      <c r="AA53" s="457"/>
    </row>
    <row r="54" customFormat="false" ht="12.95" hidden="false" customHeight="true" outlineLevel="0" collapsed="false">
      <c r="A54" s="350" t="s">
        <v>370</v>
      </c>
      <c r="B54" s="185" t="n">
        <v>21.523142034003</v>
      </c>
      <c r="C54" s="185" t="n">
        <v>26.0095090324023</v>
      </c>
      <c r="D54" s="190" t="n">
        <v>16.9564294720753</v>
      </c>
      <c r="E54" s="190" t="n">
        <v>25.8876476093753</v>
      </c>
      <c r="F54" s="190" t="n">
        <v>36.8565461321102</v>
      </c>
      <c r="G54" s="190" t="n">
        <v>15.5050779130165</v>
      </c>
      <c r="H54" s="190" t="n">
        <v>100.464486127582</v>
      </c>
      <c r="I54" s="190" t="n">
        <v>94.9492748485952</v>
      </c>
      <c r="J54" s="455" t="n">
        <v>107.89722279256</v>
      </c>
      <c r="K54" s="456"/>
      <c r="L54" s="456"/>
      <c r="M54" s="342"/>
      <c r="N54" s="342"/>
      <c r="O54" s="342"/>
      <c r="P54" s="342"/>
      <c r="Q54" s="342"/>
      <c r="R54" s="342"/>
      <c r="S54" s="342"/>
      <c r="T54" s="342"/>
      <c r="U54" s="342"/>
      <c r="Z54" s="443"/>
      <c r="AA54" s="457"/>
      <c r="AB54" s="327"/>
    </row>
    <row r="55" customFormat="false" ht="12.95" hidden="false" customHeight="true" outlineLevel="0" collapsed="false">
      <c r="A55" s="350" t="s">
        <v>371</v>
      </c>
      <c r="B55" s="185" t="n">
        <v>20.7396783463687</v>
      </c>
      <c r="C55" s="185" t="n">
        <v>33.8470963364384</v>
      </c>
      <c r="D55" s="190" t="n">
        <v>7.98771365349533</v>
      </c>
      <c r="E55" s="190" t="n">
        <v>24.8636936792939</v>
      </c>
      <c r="F55" s="190" t="n">
        <v>36.5216756144772</v>
      </c>
      <c r="G55" s="190" t="n">
        <v>13.8283896840213</v>
      </c>
      <c r="H55" s="190" t="n">
        <v>97.8956343043697</v>
      </c>
      <c r="I55" s="190" t="n">
        <v>95.6722129826303</v>
      </c>
      <c r="J55" s="455" t="n">
        <v>96.9673454877838</v>
      </c>
      <c r="M55" s="342"/>
      <c r="N55" s="342"/>
      <c r="O55" s="342"/>
      <c r="P55" s="342"/>
      <c r="Q55" s="342"/>
      <c r="R55" s="342"/>
      <c r="S55" s="342"/>
      <c r="T55" s="342"/>
      <c r="U55" s="342"/>
      <c r="Z55" s="443"/>
      <c r="AA55" s="457"/>
    </row>
    <row r="56" customFormat="false" ht="12.95" hidden="false" customHeight="true" outlineLevel="0" collapsed="false">
      <c r="A56" s="350" t="s">
        <v>372</v>
      </c>
      <c r="B56" s="185" t="n">
        <v>30.8621094158826</v>
      </c>
      <c r="C56" s="185" t="n">
        <v>51.3412357815556</v>
      </c>
      <c r="D56" s="190" t="n">
        <v>9.87348365295688</v>
      </c>
      <c r="E56" s="190" t="n">
        <v>31.910454355777</v>
      </c>
      <c r="F56" s="190" t="n">
        <v>56.8857630449398</v>
      </c>
      <c r="G56" s="190" t="n">
        <v>9.34492103541725</v>
      </c>
      <c r="H56" s="190" t="n">
        <v>120.831025625147</v>
      </c>
      <c r="I56" s="190" t="n">
        <v>145.582582682497</v>
      </c>
      <c r="J56" s="455" t="n">
        <v>62.049277084768</v>
      </c>
      <c r="M56" s="342"/>
      <c r="N56" s="342"/>
      <c r="O56" s="342"/>
      <c r="P56" s="342"/>
      <c r="Q56" s="342"/>
      <c r="R56" s="342"/>
      <c r="S56" s="342"/>
      <c r="T56" s="342"/>
      <c r="U56" s="342"/>
      <c r="Z56" s="443"/>
      <c r="AA56" s="457"/>
    </row>
    <row r="57" customFormat="false" ht="12.95" hidden="false" customHeight="true" outlineLevel="0" collapsed="false">
      <c r="A57" s="350" t="s">
        <v>373</v>
      </c>
      <c r="B57" s="185" t="n">
        <v>13.3935362200709</v>
      </c>
      <c r="C57" s="185" t="n">
        <v>23.1749177867337</v>
      </c>
      <c r="D57" s="190" t="n">
        <v>3.00246395961008</v>
      </c>
      <c r="E57" s="190" t="n">
        <v>22.3391076541906</v>
      </c>
      <c r="F57" s="190" t="n">
        <v>33.8681681554549</v>
      </c>
      <c r="G57" s="190" t="n">
        <v>11.7096018735363</v>
      </c>
      <c r="H57" s="190" t="n">
        <v>85.5919375701349</v>
      </c>
      <c r="I57" s="190" t="n">
        <v>86.7685262301719</v>
      </c>
      <c r="J57" s="455" t="n">
        <v>79.4290783853848</v>
      </c>
      <c r="M57" s="342"/>
      <c r="N57" s="342"/>
      <c r="O57" s="342"/>
      <c r="P57" s="342"/>
      <c r="Q57" s="342"/>
      <c r="R57" s="342"/>
      <c r="S57" s="342"/>
      <c r="T57" s="342"/>
      <c r="U57" s="342"/>
      <c r="Z57" s="443"/>
      <c r="AA57" s="457"/>
      <c r="AB57" s="327"/>
    </row>
    <row r="58" customFormat="false" ht="12.95" hidden="false" customHeight="true" outlineLevel="0" collapsed="false">
      <c r="A58" s="460" t="s">
        <v>115</v>
      </c>
      <c r="B58" s="461" t="n">
        <v>18.2508547940947</v>
      </c>
      <c r="C58" s="461" t="n">
        <v>26.1645213039292</v>
      </c>
      <c r="D58" s="462" t="n">
        <v>10.2360660801307</v>
      </c>
      <c r="E58" s="462" t="n">
        <v>21.0267287457654</v>
      </c>
      <c r="F58" s="462" t="n">
        <v>29.9430958223072</v>
      </c>
      <c r="G58" s="462" t="n">
        <v>12.0762833941879</v>
      </c>
      <c r="H58" s="463" t="n">
        <v>87.8157590160157</v>
      </c>
      <c r="I58" s="463" t="n">
        <v>84.6747105449364</v>
      </c>
      <c r="J58" s="464" t="n">
        <v>93.1902509333206</v>
      </c>
      <c r="M58" s="342"/>
      <c r="N58" s="342"/>
      <c r="O58" s="342"/>
      <c r="P58" s="342"/>
      <c r="Q58" s="342"/>
      <c r="R58" s="342"/>
      <c r="S58" s="342"/>
      <c r="T58" s="342"/>
      <c r="U58" s="342"/>
      <c r="Z58" s="443"/>
      <c r="AA58" s="457"/>
    </row>
    <row r="59" customFormat="false" ht="12.95" hidden="false" customHeight="true" outlineLevel="0" collapsed="false">
      <c r="A59" s="465" t="s">
        <v>114</v>
      </c>
      <c r="B59" s="205" t="n">
        <v>20.8539410683573</v>
      </c>
      <c r="C59" s="205" t="n">
        <v>30.927717706762</v>
      </c>
      <c r="D59" s="210" t="n">
        <v>11.016895464031</v>
      </c>
      <c r="E59" s="210" t="n">
        <v>24.1564014244802</v>
      </c>
      <c r="F59" s="210" t="n">
        <v>35.581479589593</v>
      </c>
      <c r="G59" s="210" t="n">
        <v>13.2732254513206</v>
      </c>
      <c r="H59" s="210" t="n">
        <v>100</v>
      </c>
      <c r="I59" s="210" t="n">
        <v>100</v>
      </c>
      <c r="J59" s="466" t="n">
        <v>100</v>
      </c>
      <c r="Z59" s="443"/>
      <c r="AA59" s="457"/>
    </row>
    <row r="60" customFormat="false" ht="15.75" hidden="false" customHeight="true" outlineLevel="0" collapsed="false">
      <c r="A60" s="340"/>
      <c r="B60" s="340"/>
      <c r="C60" s="340"/>
      <c r="D60" s="340"/>
      <c r="P60" s="442"/>
      <c r="Q60" s="467"/>
      <c r="Z60" s="443"/>
      <c r="AA60" s="457"/>
      <c r="AB60" s="327"/>
    </row>
    <row r="61" customFormat="false" ht="15.75" hidden="false" customHeight="true" outlineLevel="0" collapsed="false">
      <c r="A61" s="340"/>
      <c r="B61" s="468"/>
      <c r="C61" s="468"/>
      <c r="D61" s="468"/>
      <c r="E61" s="468"/>
      <c r="F61" s="468"/>
      <c r="G61" s="468"/>
      <c r="P61" s="442"/>
      <c r="Q61" s="467"/>
      <c r="Z61" s="443"/>
      <c r="AA61" s="457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5" defaultRowHeight="11.25" zeroHeight="false" outlineLevelRow="0" outlineLevelCol="0"/>
  <cols>
    <col collapsed="false" customWidth="false" hidden="false" outlineLevel="0" max="1" min="1" style="65" width="10.25"/>
    <col collapsed="false" customWidth="true" hidden="false" outlineLevel="0" max="19" min="2" style="65" width="10.62"/>
    <col collapsed="false" customWidth="false" hidden="false" outlineLevel="0" max="20" min="20" style="65" width="10.25"/>
    <col collapsed="false" customWidth="false" hidden="false" outlineLevel="0" max="22" min="21" style="340" width="10.25"/>
    <col collapsed="false" customWidth="false" hidden="false" outlineLevel="0" max="257" min="23" style="65" width="10.25"/>
  </cols>
  <sheetData>
    <row r="1" customFormat="false" ht="19.5" hidden="false" customHeight="true" outlineLevel="0" collapsed="false">
      <c r="A1" s="469" t="s">
        <v>379</v>
      </c>
      <c r="E1" s="470"/>
      <c r="F1" s="470"/>
      <c r="G1" s="470"/>
      <c r="H1" s="470"/>
      <c r="I1" s="470"/>
      <c r="J1" s="470"/>
      <c r="K1" s="470"/>
    </row>
    <row r="2" customFormat="false" ht="11.25" hidden="false" customHeight="false" outlineLevel="0" collapsed="false">
      <c r="E2" s="470"/>
      <c r="F2" s="470"/>
      <c r="G2" s="470"/>
      <c r="H2" s="470"/>
      <c r="I2" s="470"/>
      <c r="J2" s="470"/>
      <c r="K2" s="470"/>
    </row>
    <row r="3" customFormat="false" ht="15" hidden="false" customHeight="true" outlineLevel="0" collapsed="false">
      <c r="A3" s="471" t="s">
        <v>317</v>
      </c>
      <c r="B3" s="439" t="s">
        <v>380</v>
      </c>
      <c r="C3" s="439"/>
      <c r="D3" s="439"/>
      <c r="E3" s="439" t="s">
        <v>193</v>
      </c>
      <c r="F3" s="439"/>
      <c r="G3" s="439"/>
      <c r="H3" s="439" t="s">
        <v>381</v>
      </c>
      <c r="I3" s="439"/>
      <c r="J3" s="439"/>
      <c r="K3" s="439" t="s">
        <v>377</v>
      </c>
      <c r="L3" s="439"/>
      <c r="M3" s="439"/>
      <c r="N3" s="439" t="s">
        <v>194</v>
      </c>
      <c r="O3" s="439"/>
      <c r="P3" s="439"/>
      <c r="Q3" s="441" t="s">
        <v>217</v>
      </c>
      <c r="R3" s="441"/>
      <c r="S3" s="441"/>
    </row>
    <row r="4" s="451" customFormat="true" ht="15" hidden="false" customHeight="true" outlineLevel="0" collapsed="false">
      <c r="A4" s="471"/>
      <c r="B4" s="444" t="s">
        <v>12</v>
      </c>
      <c r="C4" s="445" t="s">
        <v>382</v>
      </c>
      <c r="D4" s="446" t="s">
        <v>383</v>
      </c>
      <c r="E4" s="444" t="s">
        <v>12</v>
      </c>
      <c r="F4" s="444" t="s">
        <v>13</v>
      </c>
      <c r="G4" s="445" t="s">
        <v>14</v>
      </c>
      <c r="H4" s="444" t="s">
        <v>12</v>
      </c>
      <c r="I4" s="444" t="s">
        <v>13</v>
      </c>
      <c r="J4" s="445" t="s">
        <v>14</v>
      </c>
      <c r="K4" s="444" t="s">
        <v>12</v>
      </c>
      <c r="L4" s="444" t="s">
        <v>13</v>
      </c>
      <c r="M4" s="445" t="s">
        <v>14</v>
      </c>
      <c r="N4" s="445" t="s">
        <v>12</v>
      </c>
      <c r="O4" s="445" t="s">
        <v>13</v>
      </c>
      <c r="P4" s="445" t="s">
        <v>14</v>
      </c>
      <c r="Q4" s="445" t="s">
        <v>12</v>
      </c>
      <c r="R4" s="445" t="s">
        <v>13</v>
      </c>
      <c r="S4" s="446" t="s">
        <v>14</v>
      </c>
      <c r="U4" s="442"/>
      <c r="V4" s="442"/>
    </row>
    <row r="5" customFormat="false" ht="12.95" hidden="false" customHeight="true" outlineLevel="0" collapsed="false">
      <c r="A5" s="460" t="s">
        <v>114</v>
      </c>
      <c r="B5" s="472" t="n">
        <v>5560852</v>
      </c>
      <c r="C5" s="473" t="n">
        <v>2976877</v>
      </c>
      <c r="D5" s="474" t="n">
        <v>2583975</v>
      </c>
      <c r="E5" s="475" t="n">
        <v>152237</v>
      </c>
      <c r="F5" s="476" t="n">
        <v>109397</v>
      </c>
      <c r="G5" s="476" t="n">
        <v>42840</v>
      </c>
      <c r="H5" s="477" t="n">
        <v>2.7</v>
      </c>
      <c r="I5" s="477" t="n">
        <v>3.7</v>
      </c>
      <c r="J5" s="477" t="n">
        <v>1.7</v>
      </c>
      <c r="K5" s="205" t="n">
        <v>20.9</v>
      </c>
      <c r="L5" s="205" t="n">
        <v>30.9</v>
      </c>
      <c r="M5" s="210" t="n">
        <v>11</v>
      </c>
      <c r="N5" s="210" t="n">
        <v>24.2</v>
      </c>
      <c r="O5" s="210" t="n">
        <v>35.6</v>
      </c>
      <c r="P5" s="210" t="n">
        <v>13.3</v>
      </c>
      <c r="Q5" s="210" t="n">
        <v>100</v>
      </c>
      <c r="R5" s="210" t="n">
        <v>100</v>
      </c>
      <c r="S5" s="466" t="n">
        <v>100</v>
      </c>
    </row>
    <row r="6" customFormat="false" ht="12.95" hidden="false" customHeight="true" outlineLevel="0" collapsed="false">
      <c r="A6" s="465" t="s">
        <v>115</v>
      </c>
      <c r="B6" s="478" t="n">
        <v>229240</v>
      </c>
      <c r="C6" s="479" t="n">
        <v>126578</v>
      </c>
      <c r="D6" s="480" t="n">
        <v>102662</v>
      </c>
      <c r="E6" s="476" t="n">
        <v>6486</v>
      </c>
      <c r="F6" s="481" t="n">
        <v>4627</v>
      </c>
      <c r="G6" s="481" t="n">
        <v>1859</v>
      </c>
      <c r="H6" s="477" t="n">
        <v>2.8</v>
      </c>
      <c r="I6" s="477" t="n">
        <v>3.7</v>
      </c>
      <c r="J6" s="477" t="n">
        <v>1.8</v>
      </c>
      <c r="K6" s="461" t="n">
        <v>18.3</v>
      </c>
      <c r="L6" s="461" t="n">
        <v>26.2</v>
      </c>
      <c r="M6" s="462" t="n">
        <v>10.2</v>
      </c>
      <c r="N6" s="462" t="n">
        <v>21</v>
      </c>
      <c r="O6" s="462" t="n">
        <v>29.9</v>
      </c>
      <c r="P6" s="462" t="n">
        <v>12.1</v>
      </c>
      <c r="Q6" s="463" t="n">
        <v>87.8</v>
      </c>
      <c r="R6" s="463" t="n">
        <v>84.7</v>
      </c>
      <c r="S6" s="464" t="n">
        <v>93.2</v>
      </c>
    </row>
    <row r="7" customFormat="false" ht="12.95" hidden="false" customHeight="true" outlineLevel="0" collapsed="false">
      <c r="A7" s="350" t="s">
        <v>209</v>
      </c>
      <c r="B7" s="482" t="n">
        <v>30822</v>
      </c>
      <c r="C7" s="483" t="n">
        <v>17341</v>
      </c>
      <c r="D7" s="484" t="n">
        <v>13481</v>
      </c>
      <c r="E7" s="186" t="n">
        <v>880</v>
      </c>
      <c r="F7" s="186" t="n">
        <v>652</v>
      </c>
      <c r="G7" s="186" t="n">
        <v>228</v>
      </c>
      <c r="H7" s="485" t="n">
        <v>2.9</v>
      </c>
      <c r="I7" s="485" t="n">
        <v>3.8</v>
      </c>
      <c r="J7" s="485" t="n">
        <v>1.7</v>
      </c>
      <c r="K7" s="185" t="n">
        <v>16.7</v>
      </c>
      <c r="L7" s="185" t="n">
        <v>24.9</v>
      </c>
      <c r="M7" s="190" t="n">
        <v>8.4</v>
      </c>
      <c r="N7" s="190" t="n">
        <v>18.9</v>
      </c>
      <c r="O7" s="190" t="n">
        <v>28</v>
      </c>
      <c r="P7" s="190" t="n">
        <v>9.8</v>
      </c>
      <c r="Q7" s="452" t="n">
        <v>79.7</v>
      </c>
      <c r="R7" s="452" t="n">
        <v>79.9</v>
      </c>
      <c r="S7" s="453" t="n">
        <v>76.6</v>
      </c>
      <c r="U7" s="486"/>
    </row>
    <row r="8" customFormat="false" ht="12.95" hidden="false" customHeight="true" outlineLevel="0" collapsed="false">
      <c r="A8" s="350" t="s">
        <v>323</v>
      </c>
      <c r="B8" s="482" t="n">
        <v>4746</v>
      </c>
      <c r="C8" s="483" t="n">
        <v>2490</v>
      </c>
      <c r="D8" s="484" t="n">
        <v>2256</v>
      </c>
      <c r="E8" s="186" t="n">
        <v>94</v>
      </c>
      <c r="F8" s="186" t="n">
        <v>69</v>
      </c>
      <c r="G8" s="186" t="n">
        <v>25</v>
      </c>
      <c r="H8" s="485" t="n">
        <v>2</v>
      </c>
      <c r="I8" s="485" t="n">
        <v>2.8</v>
      </c>
      <c r="J8" s="187" t="n">
        <v>1.1</v>
      </c>
      <c r="K8" s="185" t="n">
        <v>20.7</v>
      </c>
      <c r="L8" s="185" t="n">
        <v>32.3</v>
      </c>
      <c r="M8" s="190" t="n">
        <v>9.3</v>
      </c>
      <c r="N8" s="190" t="n">
        <v>24.8</v>
      </c>
      <c r="O8" s="190" t="n">
        <v>37.8</v>
      </c>
      <c r="P8" s="190" t="n">
        <v>12.7</v>
      </c>
      <c r="Q8" s="452" t="n">
        <v>99</v>
      </c>
      <c r="R8" s="452" t="n">
        <v>102.2</v>
      </c>
      <c r="S8" s="453" t="n">
        <v>91.4</v>
      </c>
      <c r="U8" s="486"/>
    </row>
    <row r="9" customFormat="false" ht="12.95" hidden="false" customHeight="true" outlineLevel="0" collapsed="false">
      <c r="A9" s="350" t="s">
        <v>324</v>
      </c>
      <c r="B9" s="482" t="n">
        <v>13952</v>
      </c>
      <c r="C9" s="483" t="n">
        <v>7849</v>
      </c>
      <c r="D9" s="484" t="n">
        <v>6103</v>
      </c>
      <c r="E9" s="186" t="n">
        <v>453</v>
      </c>
      <c r="F9" s="186" t="n">
        <v>303</v>
      </c>
      <c r="G9" s="186" t="n">
        <v>150</v>
      </c>
      <c r="H9" s="485" t="n">
        <v>3.2</v>
      </c>
      <c r="I9" s="485" t="n">
        <v>3.9</v>
      </c>
      <c r="J9" s="187" t="n">
        <v>2.5</v>
      </c>
      <c r="K9" s="185" t="n">
        <v>17.2</v>
      </c>
      <c r="L9" s="185" t="n">
        <v>22.5</v>
      </c>
      <c r="M9" s="190" t="n">
        <v>11.8</v>
      </c>
      <c r="N9" s="190" t="n">
        <v>19.3</v>
      </c>
      <c r="O9" s="190" t="n">
        <v>25.2</v>
      </c>
      <c r="P9" s="190" t="n">
        <v>13.2</v>
      </c>
      <c r="Q9" s="452" t="n">
        <v>82</v>
      </c>
      <c r="R9" s="452" t="n">
        <v>72.5</v>
      </c>
      <c r="S9" s="453" t="n">
        <v>103.3</v>
      </c>
      <c r="U9" s="486"/>
    </row>
    <row r="10" customFormat="false" ht="12.95" hidden="false" customHeight="true" outlineLevel="0" collapsed="false">
      <c r="A10" s="350" t="s">
        <v>210</v>
      </c>
      <c r="B10" s="482" t="n">
        <v>18769</v>
      </c>
      <c r="C10" s="483" t="n">
        <v>10646</v>
      </c>
      <c r="D10" s="484" t="n">
        <v>8123</v>
      </c>
      <c r="E10" s="186" t="n">
        <v>599</v>
      </c>
      <c r="F10" s="186" t="n">
        <v>437</v>
      </c>
      <c r="G10" s="186" t="n">
        <v>162</v>
      </c>
      <c r="H10" s="485" t="n">
        <v>3.2</v>
      </c>
      <c r="I10" s="485" t="n">
        <v>4.1</v>
      </c>
      <c r="J10" s="187" t="n">
        <v>2</v>
      </c>
      <c r="K10" s="185" t="n">
        <v>18.3</v>
      </c>
      <c r="L10" s="185" t="n">
        <v>26.7</v>
      </c>
      <c r="M10" s="190" t="n">
        <v>9.6</v>
      </c>
      <c r="N10" s="190" t="n">
        <v>20.4</v>
      </c>
      <c r="O10" s="190" t="n">
        <v>29.5</v>
      </c>
      <c r="P10" s="190" t="n">
        <v>11.2</v>
      </c>
      <c r="Q10" s="452" t="n">
        <v>86</v>
      </c>
      <c r="R10" s="452" t="n">
        <v>84.4</v>
      </c>
      <c r="S10" s="453" t="n">
        <v>86.8</v>
      </c>
      <c r="U10" s="486"/>
    </row>
    <row r="11" customFormat="false" ht="12.95" hidden="false" customHeight="true" outlineLevel="0" collapsed="false">
      <c r="A11" s="350" t="s">
        <v>325</v>
      </c>
      <c r="B11" s="482" t="n">
        <v>3286</v>
      </c>
      <c r="C11" s="483" t="n">
        <v>1705</v>
      </c>
      <c r="D11" s="484" t="n">
        <v>1581</v>
      </c>
      <c r="E11" s="186" t="n">
        <v>53</v>
      </c>
      <c r="F11" s="186" t="n">
        <v>42</v>
      </c>
      <c r="G11" s="186" t="n">
        <v>11</v>
      </c>
      <c r="H11" s="485" t="n">
        <v>1.6</v>
      </c>
      <c r="I11" s="485" t="n">
        <v>2.5</v>
      </c>
      <c r="J11" s="187" t="n">
        <v>0.7</v>
      </c>
      <c r="K11" s="185" t="n">
        <v>18.2</v>
      </c>
      <c r="L11" s="185" t="n">
        <v>30.3</v>
      </c>
      <c r="M11" s="190" t="n">
        <v>6.4</v>
      </c>
      <c r="N11" s="190" t="n">
        <v>20.7</v>
      </c>
      <c r="O11" s="190" t="n">
        <v>34.2</v>
      </c>
      <c r="P11" s="190" t="n">
        <v>8.3</v>
      </c>
      <c r="Q11" s="452" t="n">
        <v>82.4</v>
      </c>
      <c r="R11" s="452" t="n">
        <v>92.3</v>
      </c>
      <c r="S11" s="453" t="n">
        <v>58.4</v>
      </c>
      <c r="U11" s="486"/>
    </row>
    <row r="12" customFormat="false" ht="12.95" hidden="false" customHeight="true" outlineLevel="0" collapsed="false">
      <c r="A12" s="350" t="s">
        <v>326</v>
      </c>
      <c r="B12" s="482" t="n">
        <v>5350</v>
      </c>
      <c r="C12" s="483" t="n">
        <v>3007</v>
      </c>
      <c r="D12" s="484" t="n">
        <v>2343</v>
      </c>
      <c r="E12" s="186" t="n">
        <v>158</v>
      </c>
      <c r="F12" s="186" t="n">
        <v>112</v>
      </c>
      <c r="G12" s="186" t="n">
        <v>46</v>
      </c>
      <c r="H12" s="485" t="n">
        <v>3</v>
      </c>
      <c r="I12" s="485" t="n">
        <v>3.7</v>
      </c>
      <c r="J12" s="187" t="n">
        <v>2</v>
      </c>
      <c r="K12" s="185" t="n">
        <v>21</v>
      </c>
      <c r="L12" s="185" t="n">
        <v>29.8</v>
      </c>
      <c r="M12" s="190" t="n">
        <v>12.2</v>
      </c>
      <c r="N12" s="190" t="n">
        <v>25</v>
      </c>
      <c r="O12" s="190" t="n">
        <v>35.3</v>
      </c>
      <c r="P12" s="190" t="n">
        <v>14.6</v>
      </c>
      <c r="Q12" s="452" t="n">
        <v>104</v>
      </c>
      <c r="R12" s="452" t="n">
        <v>99.4</v>
      </c>
      <c r="S12" s="453" t="n">
        <v>112</v>
      </c>
      <c r="U12" s="486"/>
    </row>
    <row r="13" customFormat="false" ht="12.95" hidden="false" customHeight="true" outlineLevel="0" collapsed="false">
      <c r="A13" s="350" t="s">
        <v>327</v>
      </c>
      <c r="B13" s="482" t="n">
        <v>15812</v>
      </c>
      <c r="C13" s="483" t="n">
        <v>8935</v>
      </c>
      <c r="D13" s="484" t="n">
        <v>6877</v>
      </c>
      <c r="E13" s="186" t="n">
        <v>518</v>
      </c>
      <c r="F13" s="186" t="n">
        <v>365</v>
      </c>
      <c r="G13" s="186" t="n">
        <v>153</v>
      </c>
      <c r="H13" s="485" t="n">
        <v>3.3</v>
      </c>
      <c r="I13" s="485" t="n">
        <v>4.1</v>
      </c>
      <c r="J13" s="187" t="n">
        <v>2.2</v>
      </c>
      <c r="K13" s="185" t="n">
        <v>18.6</v>
      </c>
      <c r="L13" s="185" t="n">
        <v>26.5</v>
      </c>
      <c r="M13" s="190" t="n">
        <v>10.6</v>
      </c>
      <c r="N13" s="190" t="n">
        <v>21.5</v>
      </c>
      <c r="O13" s="190" t="n">
        <v>30.2</v>
      </c>
      <c r="P13" s="190" t="n">
        <v>12.8</v>
      </c>
      <c r="Q13" s="452" t="n">
        <v>90.2</v>
      </c>
      <c r="R13" s="452" t="n">
        <v>85.7</v>
      </c>
      <c r="S13" s="453" t="n">
        <v>99.4</v>
      </c>
      <c r="U13" s="486"/>
    </row>
    <row r="14" customFormat="false" ht="12.95" hidden="false" customHeight="true" outlineLevel="0" collapsed="false">
      <c r="A14" s="350" t="s">
        <v>328</v>
      </c>
      <c r="B14" s="482" t="n">
        <v>6084</v>
      </c>
      <c r="C14" s="483" t="n">
        <v>3403</v>
      </c>
      <c r="D14" s="484" t="n">
        <v>2681</v>
      </c>
      <c r="E14" s="186" t="n">
        <v>166</v>
      </c>
      <c r="F14" s="186" t="n">
        <v>109</v>
      </c>
      <c r="G14" s="186" t="n">
        <v>57</v>
      </c>
      <c r="H14" s="485" t="n">
        <v>2.7</v>
      </c>
      <c r="I14" s="485" t="n">
        <v>3.2</v>
      </c>
      <c r="J14" s="187" t="n">
        <v>2.1</v>
      </c>
      <c r="K14" s="185" t="n">
        <v>17.9</v>
      </c>
      <c r="L14" s="185" t="n">
        <v>24.1</v>
      </c>
      <c r="M14" s="190" t="n">
        <v>11.2</v>
      </c>
      <c r="N14" s="190" t="n">
        <v>21.4</v>
      </c>
      <c r="O14" s="190" t="n">
        <v>28</v>
      </c>
      <c r="P14" s="190" t="n">
        <v>14.8</v>
      </c>
      <c r="Q14" s="190" t="n">
        <v>88.6</v>
      </c>
      <c r="R14" s="190" t="n">
        <v>78.4</v>
      </c>
      <c r="S14" s="455" t="n">
        <v>113.2</v>
      </c>
      <c r="U14" s="486"/>
    </row>
    <row r="15" customFormat="false" ht="12.95" hidden="false" customHeight="true" outlineLevel="0" collapsed="false">
      <c r="A15" s="350" t="s">
        <v>329</v>
      </c>
      <c r="B15" s="482" t="n">
        <v>4120</v>
      </c>
      <c r="C15" s="483" t="n">
        <v>2225</v>
      </c>
      <c r="D15" s="484" t="n">
        <v>1895</v>
      </c>
      <c r="E15" s="186" t="n">
        <v>120</v>
      </c>
      <c r="F15" s="186" t="n">
        <v>93</v>
      </c>
      <c r="G15" s="186" t="n">
        <v>27</v>
      </c>
      <c r="H15" s="485" t="n">
        <v>2.9</v>
      </c>
      <c r="I15" s="485" t="n">
        <v>4.2</v>
      </c>
      <c r="J15" s="187" t="n">
        <v>1.4</v>
      </c>
      <c r="K15" s="185" t="n">
        <v>20.1</v>
      </c>
      <c r="L15" s="185" t="n">
        <v>32.1</v>
      </c>
      <c r="M15" s="190" t="n">
        <v>8.4</v>
      </c>
      <c r="N15" s="190" t="n">
        <v>25.1</v>
      </c>
      <c r="O15" s="190" t="n">
        <v>39.5</v>
      </c>
      <c r="P15" s="190" t="n">
        <v>11.1</v>
      </c>
      <c r="Q15" s="190" t="n">
        <v>102.4</v>
      </c>
      <c r="R15" s="190" t="n">
        <v>108.6</v>
      </c>
      <c r="S15" s="455" t="n">
        <v>84.2</v>
      </c>
      <c r="U15" s="486"/>
    </row>
    <row r="16" customFormat="false" ht="12.95" hidden="false" customHeight="true" outlineLevel="0" collapsed="false">
      <c r="A16" s="350" t="s">
        <v>330</v>
      </c>
      <c r="B16" s="482" t="n">
        <v>4392</v>
      </c>
      <c r="C16" s="483" t="n">
        <v>2359</v>
      </c>
      <c r="D16" s="484" t="n">
        <v>2033</v>
      </c>
      <c r="E16" s="186" t="n">
        <v>112</v>
      </c>
      <c r="F16" s="186" t="n">
        <v>80</v>
      </c>
      <c r="G16" s="186" t="n">
        <v>32</v>
      </c>
      <c r="H16" s="485" t="n">
        <v>2.6</v>
      </c>
      <c r="I16" s="485" t="n">
        <v>3.4</v>
      </c>
      <c r="J16" s="187" t="n">
        <v>1.6</v>
      </c>
      <c r="K16" s="185" t="n">
        <v>16.2</v>
      </c>
      <c r="L16" s="185" t="n">
        <v>23</v>
      </c>
      <c r="M16" s="190" t="n">
        <v>9.2</v>
      </c>
      <c r="N16" s="190" t="n">
        <v>17.9</v>
      </c>
      <c r="O16" s="190" t="n">
        <v>25.4</v>
      </c>
      <c r="P16" s="190" t="n">
        <v>10.3</v>
      </c>
      <c r="Q16" s="190" t="n">
        <v>76.8</v>
      </c>
      <c r="R16" s="190" t="n">
        <v>73.9</v>
      </c>
      <c r="S16" s="455" t="n">
        <v>80.9</v>
      </c>
      <c r="U16" s="486"/>
    </row>
    <row r="17" customFormat="false" ht="12.95" hidden="false" customHeight="true" outlineLevel="0" collapsed="false">
      <c r="A17" s="350" t="s">
        <v>331</v>
      </c>
      <c r="B17" s="482" t="n">
        <v>6266</v>
      </c>
      <c r="C17" s="483" t="n">
        <v>3450</v>
      </c>
      <c r="D17" s="484" t="n">
        <v>2816</v>
      </c>
      <c r="E17" s="186" t="n">
        <v>175</v>
      </c>
      <c r="F17" s="186" t="n">
        <v>120</v>
      </c>
      <c r="G17" s="186" t="n">
        <v>55</v>
      </c>
      <c r="H17" s="485" t="n">
        <v>2.8</v>
      </c>
      <c r="I17" s="485" t="n">
        <v>3.5</v>
      </c>
      <c r="J17" s="187" t="n">
        <v>2</v>
      </c>
      <c r="K17" s="185" t="n">
        <v>17.7</v>
      </c>
      <c r="L17" s="185" t="n">
        <v>25</v>
      </c>
      <c r="M17" s="190" t="n">
        <v>10.6</v>
      </c>
      <c r="N17" s="190" t="n">
        <v>19.8</v>
      </c>
      <c r="O17" s="190" t="n">
        <v>27.5</v>
      </c>
      <c r="P17" s="190" t="n">
        <v>12.3</v>
      </c>
      <c r="Q17" s="190" t="n">
        <v>81.1</v>
      </c>
      <c r="R17" s="190" t="n">
        <v>76.2</v>
      </c>
      <c r="S17" s="455" t="n">
        <v>93.9</v>
      </c>
      <c r="U17" s="486"/>
    </row>
    <row r="18" customFormat="false" ht="12.95" hidden="false" customHeight="true" outlineLevel="0" collapsed="false">
      <c r="A18" s="350" t="s">
        <v>332</v>
      </c>
      <c r="B18" s="482" t="n">
        <v>2623</v>
      </c>
      <c r="C18" s="483" t="n">
        <v>1431</v>
      </c>
      <c r="D18" s="484" t="n">
        <v>1192</v>
      </c>
      <c r="E18" s="186" t="n">
        <v>84</v>
      </c>
      <c r="F18" s="186" t="n">
        <v>58</v>
      </c>
      <c r="G18" s="186" t="n">
        <v>26</v>
      </c>
      <c r="H18" s="485" t="n">
        <v>3.2</v>
      </c>
      <c r="I18" s="485" t="n">
        <v>4.1</v>
      </c>
      <c r="J18" s="187" t="n">
        <v>2.2</v>
      </c>
      <c r="K18" s="185" t="n">
        <v>24.7</v>
      </c>
      <c r="L18" s="185" t="n">
        <v>34.4</v>
      </c>
      <c r="M18" s="190" t="n">
        <v>15.3</v>
      </c>
      <c r="N18" s="190" t="n">
        <v>27.4</v>
      </c>
      <c r="O18" s="190" t="n">
        <v>38</v>
      </c>
      <c r="P18" s="190" t="n">
        <v>16.8</v>
      </c>
      <c r="Q18" s="190" t="n">
        <v>115.1</v>
      </c>
      <c r="R18" s="190" t="n">
        <v>108.3</v>
      </c>
      <c r="S18" s="455" t="n">
        <v>130.2</v>
      </c>
      <c r="U18" s="486"/>
    </row>
    <row r="19" customFormat="false" ht="12.95" hidden="false" customHeight="true" outlineLevel="0" collapsed="false">
      <c r="A19" s="350" t="s">
        <v>333</v>
      </c>
      <c r="B19" s="482" t="n">
        <v>3804</v>
      </c>
      <c r="C19" s="483" t="n">
        <v>1954</v>
      </c>
      <c r="D19" s="484" t="n">
        <v>1850</v>
      </c>
      <c r="E19" s="186" t="n">
        <v>80</v>
      </c>
      <c r="F19" s="186" t="n">
        <v>54</v>
      </c>
      <c r="G19" s="186" t="n">
        <v>26</v>
      </c>
      <c r="H19" s="485" t="n">
        <v>2.1</v>
      </c>
      <c r="I19" s="485" t="n">
        <v>2.8</v>
      </c>
      <c r="J19" s="187" t="n">
        <v>1.4</v>
      </c>
      <c r="K19" s="185" t="n">
        <v>18.4</v>
      </c>
      <c r="L19" s="185" t="n">
        <v>24.9</v>
      </c>
      <c r="M19" s="190" t="n">
        <v>12.1</v>
      </c>
      <c r="N19" s="190" t="n">
        <v>22.5</v>
      </c>
      <c r="O19" s="190" t="n">
        <v>31.1</v>
      </c>
      <c r="P19" s="190" t="n">
        <v>14.3</v>
      </c>
      <c r="Q19" s="190" t="n">
        <v>93.4</v>
      </c>
      <c r="R19" s="190" t="n">
        <v>87.1</v>
      </c>
      <c r="S19" s="455" t="n">
        <v>107.5</v>
      </c>
      <c r="U19" s="486"/>
    </row>
    <row r="20" customFormat="false" ht="12.95" hidden="false" customHeight="true" outlineLevel="0" collapsed="false">
      <c r="A20" s="350" t="s">
        <v>334</v>
      </c>
      <c r="B20" s="482" t="n">
        <v>4928</v>
      </c>
      <c r="C20" s="483" t="n">
        <v>2763</v>
      </c>
      <c r="D20" s="484" t="n">
        <v>2165</v>
      </c>
      <c r="E20" s="186" t="n">
        <v>126</v>
      </c>
      <c r="F20" s="186" t="n">
        <v>90</v>
      </c>
      <c r="G20" s="186" t="n">
        <v>36</v>
      </c>
      <c r="H20" s="485" t="n">
        <v>2.6</v>
      </c>
      <c r="I20" s="485" t="n">
        <v>3.3</v>
      </c>
      <c r="J20" s="187" t="n">
        <v>1.7</v>
      </c>
      <c r="K20" s="185" t="n">
        <v>14.6</v>
      </c>
      <c r="L20" s="185" t="n">
        <v>20.9</v>
      </c>
      <c r="M20" s="190" t="n">
        <v>8.3</v>
      </c>
      <c r="N20" s="190" t="n">
        <v>15.8</v>
      </c>
      <c r="O20" s="190" t="n">
        <v>22.4</v>
      </c>
      <c r="P20" s="190" t="n">
        <v>9.1</v>
      </c>
      <c r="Q20" s="190" t="n">
        <v>67</v>
      </c>
      <c r="R20" s="190" t="n">
        <v>65.1</v>
      </c>
      <c r="S20" s="455" t="n">
        <v>70.9</v>
      </c>
      <c r="U20" s="486"/>
    </row>
    <row r="21" customFormat="false" ht="12.95" hidden="false" customHeight="true" outlineLevel="0" collapsed="false">
      <c r="A21" s="350" t="s">
        <v>211</v>
      </c>
      <c r="B21" s="482" t="n">
        <v>12578</v>
      </c>
      <c r="C21" s="483" t="n">
        <v>7057</v>
      </c>
      <c r="D21" s="484" t="n">
        <v>5521</v>
      </c>
      <c r="E21" s="186" t="n">
        <v>410</v>
      </c>
      <c r="F21" s="186" t="n">
        <v>282</v>
      </c>
      <c r="G21" s="186" t="n">
        <v>128</v>
      </c>
      <c r="H21" s="485" t="n">
        <v>3.3</v>
      </c>
      <c r="I21" s="485" t="n">
        <v>4</v>
      </c>
      <c r="J21" s="187" t="n">
        <v>2.3</v>
      </c>
      <c r="K21" s="185" t="n">
        <v>18.7</v>
      </c>
      <c r="L21" s="185" t="n">
        <v>25.6</v>
      </c>
      <c r="M21" s="190" t="n">
        <v>11.8</v>
      </c>
      <c r="N21" s="190" t="n">
        <v>21.1</v>
      </c>
      <c r="O21" s="190" t="n">
        <v>29.1</v>
      </c>
      <c r="P21" s="190" t="n">
        <v>13.2</v>
      </c>
      <c r="Q21" s="190" t="n">
        <v>88.8</v>
      </c>
      <c r="R21" s="190" t="n">
        <v>82.9</v>
      </c>
      <c r="S21" s="455" t="n">
        <v>102.9</v>
      </c>
      <c r="U21" s="486"/>
    </row>
    <row r="22" customFormat="false" ht="12.95" hidden="false" customHeight="true" outlineLevel="0" collapsed="false">
      <c r="A22" s="350" t="s">
        <v>335</v>
      </c>
      <c r="B22" s="482" t="n">
        <v>1430</v>
      </c>
      <c r="C22" s="483" t="n">
        <v>750</v>
      </c>
      <c r="D22" s="484" t="n">
        <v>680</v>
      </c>
      <c r="E22" s="186" t="n">
        <v>28</v>
      </c>
      <c r="F22" s="186" t="n">
        <v>18</v>
      </c>
      <c r="G22" s="186" t="n">
        <v>10</v>
      </c>
      <c r="H22" s="485" t="n">
        <v>2</v>
      </c>
      <c r="I22" s="485" t="n">
        <v>2.4</v>
      </c>
      <c r="J22" s="187" t="n">
        <v>1.5</v>
      </c>
      <c r="K22" s="185" t="n">
        <v>22.3</v>
      </c>
      <c r="L22" s="185" t="n">
        <v>24.4</v>
      </c>
      <c r="M22" s="190" t="n">
        <v>20.3</v>
      </c>
      <c r="N22" s="190" t="n">
        <v>25.4</v>
      </c>
      <c r="O22" s="190" t="n">
        <v>32.2</v>
      </c>
      <c r="P22" s="190" t="n">
        <v>18.4</v>
      </c>
      <c r="Q22" s="190" t="n">
        <v>100.8</v>
      </c>
      <c r="R22" s="190" t="n">
        <v>88.2</v>
      </c>
      <c r="S22" s="455" t="n">
        <v>126.9</v>
      </c>
      <c r="U22" s="486"/>
    </row>
    <row r="23" customFormat="false" ht="12.95" hidden="false" customHeight="true" outlineLevel="0" collapsed="false">
      <c r="A23" s="350" t="s">
        <v>336</v>
      </c>
      <c r="B23" s="482" t="n">
        <v>10889</v>
      </c>
      <c r="C23" s="483" t="n">
        <v>6154</v>
      </c>
      <c r="D23" s="484" t="n">
        <v>4735</v>
      </c>
      <c r="E23" s="186" t="n">
        <v>339</v>
      </c>
      <c r="F23" s="186" t="n">
        <v>241</v>
      </c>
      <c r="G23" s="186" t="n">
        <v>98</v>
      </c>
      <c r="H23" s="485" t="n">
        <v>3.1</v>
      </c>
      <c r="I23" s="485" t="n">
        <v>3.9</v>
      </c>
      <c r="J23" s="187" t="n">
        <v>2.1</v>
      </c>
      <c r="K23" s="185" t="n">
        <v>19.7</v>
      </c>
      <c r="L23" s="185" t="n">
        <v>28.1</v>
      </c>
      <c r="M23" s="190" t="n">
        <v>10.7</v>
      </c>
      <c r="N23" s="190" t="n">
        <v>23.8</v>
      </c>
      <c r="O23" s="190" t="n">
        <v>33</v>
      </c>
      <c r="P23" s="190" t="n">
        <v>14.1</v>
      </c>
      <c r="Q23" s="190" t="n">
        <v>98.7</v>
      </c>
      <c r="R23" s="190" t="n">
        <v>91.8</v>
      </c>
      <c r="S23" s="455" t="n">
        <v>109.9</v>
      </c>
      <c r="U23" s="486"/>
    </row>
    <row r="24" customFormat="false" ht="12.95" hidden="false" customHeight="true" outlineLevel="0" collapsed="false">
      <c r="A24" s="350" t="s">
        <v>337</v>
      </c>
      <c r="B24" s="482" t="n">
        <v>5166</v>
      </c>
      <c r="C24" s="483" t="n">
        <v>2819</v>
      </c>
      <c r="D24" s="484" t="n">
        <v>2347</v>
      </c>
      <c r="E24" s="186" t="n">
        <v>170</v>
      </c>
      <c r="F24" s="186" t="n">
        <v>113</v>
      </c>
      <c r="G24" s="186" t="n">
        <v>57</v>
      </c>
      <c r="H24" s="485" t="n">
        <v>3.3</v>
      </c>
      <c r="I24" s="485" t="n">
        <v>4</v>
      </c>
      <c r="J24" s="187" t="n">
        <v>2.4</v>
      </c>
      <c r="K24" s="185" t="n">
        <v>18.8</v>
      </c>
      <c r="L24" s="185" t="n">
        <v>25.5</v>
      </c>
      <c r="M24" s="190" t="n">
        <v>12.3</v>
      </c>
      <c r="N24" s="190" t="n">
        <v>21.8</v>
      </c>
      <c r="O24" s="190" t="n">
        <v>29.1</v>
      </c>
      <c r="P24" s="190" t="n">
        <v>14.5</v>
      </c>
      <c r="Q24" s="190" t="n">
        <v>90.8</v>
      </c>
      <c r="R24" s="190" t="n">
        <v>82.5</v>
      </c>
      <c r="S24" s="455" t="n">
        <v>112.2</v>
      </c>
      <c r="U24" s="486"/>
    </row>
    <row r="25" customFormat="false" ht="12.95" hidden="false" customHeight="true" outlineLevel="0" collapsed="false">
      <c r="A25" s="350" t="s">
        <v>338</v>
      </c>
      <c r="B25" s="482" t="n">
        <v>5849</v>
      </c>
      <c r="C25" s="483" t="n">
        <v>3246</v>
      </c>
      <c r="D25" s="484" t="n">
        <v>2603</v>
      </c>
      <c r="E25" s="186" t="n">
        <v>193</v>
      </c>
      <c r="F25" s="186" t="n">
        <v>137</v>
      </c>
      <c r="G25" s="186" t="n">
        <v>56</v>
      </c>
      <c r="H25" s="485" t="n">
        <v>3.3</v>
      </c>
      <c r="I25" s="485" t="n">
        <v>4.2</v>
      </c>
      <c r="J25" s="187" t="n">
        <v>2.2</v>
      </c>
      <c r="K25" s="185" t="n">
        <v>17.9</v>
      </c>
      <c r="L25" s="185" t="n">
        <v>25.2</v>
      </c>
      <c r="M25" s="190" t="n">
        <v>10.7</v>
      </c>
      <c r="N25" s="190" t="n">
        <v>20.7</v>
      </c>
      <c r="O25" s="190" t="n">
        <v>29.4</v>
      </c>
      <c r="P25" s="190" t="n">
        <v>11.9</v>
      </c>
      <c r="Q25" s="190" t="n">
        <v>87.1</v>
      </c>
      <c r="R25" s="190" t="n">
        <v>83.8</v>
      </c>
      <c r="S25" s="455" t="n">
        <v>94.7</v>
      </c>
      <c r="U25" s="486"/>
    </row>
    <row r="26" customFormat="false" ht="12.95" hidden="false" customHeight="true" outlineLevel="0" collapsed="false">
      <c r="A26" s="350" t="s">
        <v>339</v>
      </c>
      <c r="B26" s="482" t="n">
        <v>4648</v>
      </c>
      <c r="C26" s="483" t="n">
        <v>2651</v>
      </c>
      <c r="D26" s="484" t="n">
        <v>1997</v>
      </c>
      <c r="E26" s="186" t="n">
        <v>137</v>
      </c>
      <c r="F26" s="186" t="n">
        <v>85</v>
      </c>
      <c r="G26" s="186" t="n">
        <v>52</v>
      </c>
      <c r="H26" s="485" t="n">
        <v>2.9</v>
      </c>
      <c r="I26" s="485" t="n">
        <v>3.2</v>
      </c>
      <c r="J26" s="187" t="n">
        <v>2.6</v>
      </c>
      <c r="K26" s="185" t="n">
        <v>18.2</v>
      </c>
      <c r="L26" s="185" t="n">
        <v>23.1</v>
      </c>
      <c r="M26" s="190" t="n">
        <v>13.3</v>
      </c>
      <c r="N26" s="190" t="n">
        <v>20.4</v>
      </c>
      <c r="O26" s="190" t="n">
        <v>25.5</v>
      </c>
      <c r="P26" s="190" t="n">
        <v>15.4</v>
      </c>
      <c r="Q26" s="190" t="n">
        <v>84.6</v>
      </c>
      <c r="R26" s="190" t="n">
        <v>72.2</v>
      </c>
      <c r="S26" s="455" t="n">
        <v>117.4</v>
      </c>
      <c r="U26" s="486"/>
    </row>
    <row r="27" customFormat="false" ht="12.95" hidden="false" customHeight="true" outlineLevel="0" collapsed="false">
      <c r="A27" s="350" t="s">
        <v>340</v>
      </c>
      <c r="B27" s="482" t="n">
        <v>2507</v>
      </c>
      <c r="C27" s="483" t="n">
        <v>1303</v>
      </c>
      <c r="D27" s="484" t="n">
        <v>1204</v>
      </c>
      <c r="E27" s="186" t="n">
        <v>37</v>
      </c>
      <c r="F27" s="186" t="n">
        <v>27</v>
      </c>
      <c r="G27" s="186" t="n">
        <v>10</v>
      </c>
      <c r="H27" s="485" t="n">
        <v>1.5</v>
      </c>
      <c r="I27" s="485" t="n">
        <v>2.1</v>
      </c>
      <c r="J27" s="187" t="n">
        <v>0.8</v>
      </c>
      <c r="K27" s="185" t="n">
        <v>18.8</v>
      </c>
      <c r="L27" s="185" t="n">
        <v>27.5</v>
      </c>
      <c r="M27" s="190" t="n">
        <v>10.6</v>
      </c>
      <c r="N27" s="190" t="n">
        <v>19.8</v>
      </c>
      <c r="O27" s="190" t="n">
        <v>30.5</v>
      </c>
      <c r="P27" s="190" t="n">
        <v>10.2</v>
      </c>
      <c r="Q27" s="190" t="n">
        <v>78.7</v>
      </c>
      <c r="R27" s="190" t="n">
        <v>81.5</v>
      </c>
      <c r="S27" s="455" t="n">
        <v>71.8</v>
      </c>
      <c r="U27" s="486"/>
    </row>
    <row r="28" customFormat="false" ht="12.95" hidden="false" customHeight="true" outlineLevel="0" collapsed="false">
      <c r="A28" s="350" t="s">
        <v>341</v>
      </c>
      <c r="B28" s="482" t="n">
        <v>3537</v>
      </c>
      <c r="C28" s="483" t="n">
        <v>1984</v>
      </c>
      <c r="D28" s="484" t="n">
        <v>1553</v>
      </c>
      <c r="E28" s="186" t="n">
        <v>109</v>
      </c>
      <c r="F28" s="186" t="n">
        <v>76</v>
      </c>
      <c r="G28" s="186" t="n">
        <v>33</v>
      </c>
      <c r="H28" s="485" t="n">
        <v>3.1</v>
      </c>
      <c r="I28" s="485" t="n">
        <v>3.8</v>
      </c>
      <c r="J28" s="187" t="n">
        <v>2.1</v>
      </c>
      <c r="K28" s="185" t="n">
        <v>17.5</v>
      </c>
      <c r="L28" s="185" t="n">
        <v>24.6</v>
      </c>
      <c r="M28" s="190" t="n">
        <v>11</v>
      </c>
      <c r="N28" s="190" t="n">
        <v>20.6</v>
      </c>
      <c r="O28" s="190" t="n">
        <v>28.8</v>
      </c>
      <c r="P28" s="190" t="n">
        <v>12.5</v>
      </c>
      <c r="Q28" s="190" t="n">
        <v>85.9</v>
      </c>
      <c r="R28" s="190" t="n">
        <v>81.1</v>
      </c>
      <c r="S28" s="455" t="n">
        <v>97.1</v>
      </c>
      <c r="U28" s="486"/>
    </row>
    <row r="29" customFormat="false" ht="12.95" hidden="false" customHeight="true" outlineLevel="0" collapsed="false">
      <c r="A29" s="350" t="s">
        <v>342</v>
      </c>
      <c r="B29" s="482" t="n">
        <v>4158</v>
      </c>
      <c r="C29" s="483" t="n">
        <v>2271</v>
      </c>
      <c r="D29" s="484" t="n">
        <v>1887</v>
      </c>
      <c r="E29" s="186" t="n">
        <v>111</v>
      </c>
      <c r="F29" s="186" t="n">
        <v>89</v>
      </c>
      <c r="G29" s="186" t="n">
        <v>22</v>
      </c>
      <c r="H29" s="485" t="n">
        <v>2.7</v>
      </c>
      <c r="I29" s="485" t="n">
        <v>3.9</v>
      </c>
      <c r="J29" s="187" t="n">
        <v>1.2</v>
      </c>
      <c r="K29" s="185" t="n">
        <v>21.1</v>
      </c>
      <c r="L29" s="185" t="n">
        <v>33</v>
      </c>
      <c r="M29" s="190" t="n">
        <v>9</v>
      </c>
      <c r="N29" s="190" t="n">
        <v>24.2</v>
      </c>
      <c r="O29" s="190" t="n">
        <v>38.5</v>
      </c>
      <c r="P29" s="190" t="n">
        <v>9.7</v>
      </c>
      <c r="Q29" s="190" t="n">
        <v>100.5</v>
      </c>
      <c r="R29" s="190" t="n">
        <v>107.8</v>
      </c>
      <c r="S29" s="455" t="n">
        <v>73.8</v>
      </c>
      <c r="U29" s="486"/>
    </row>
    <row r="30" customFormat="false" ht="12.95" hidden="false" customHeight="true" outlineLevel="0" collapsed="false">
      <c r="A30" s="350" t="s">
        <v>343</v>
      </c>
      <c r="B30" s="482" t="n">
        <v>3018</v>
      </c>
      <c r="C30" s="483" t="n">
        <v>1619</v>
      </c>
      <c r="D30" s="484" t="n">
        <v>1399</v>
      </c>
      <c r="E30" s="186" t="n">
        <v>71</v>
      </c>
      <c r="F30" s="186" t="n">
        <v>56</v>
      </c>
      <c r="G30" s="186" t="n">
        <v>15</v>
      </c>
      <c r="H30" s="485" t="n">
        <v>2.4</v>
      </c>
      <c r="I30" s="485" t="n">
        <v>3.5</v>
      </c>
      <c r="J30" s="187" t="n">
        <v>1.1</v>
      </c>
      <c r="K30" s="185" t="n">
        <v>22.8</v>
      </c>
      <c r="L30" s="185" t="n">
        <v>36.9</v>
      </c>
      <c r="M30" s="190" t="n">
        <v>7.8</v>
      </c>
      <c r="N30" s="190" t="n">
        <v>27.9</v>
      </c>
      <c r="O30" s="190" t="n">
        <v>44.2</v>
      </c>
      <c r="P30" s="190" t="n">
        <v>11.7</v>
      </c>
      <c r="Q30" s="190" t="n">
        <v>111</v>
      </c>
      <c r="R30" s="190" t="n">
        <v>118.6</v>
      </c>
      <c r="S30" s="455" t="n">
        <v>84.3</v>
      </c>
      <c r="U30" s="486"/>
    </row>
    <row r="31" customFormat="false" ht="12.95" hidden="false" customHeight="true" outlineLevel="0" collapsed="false">
      <c r="A31" s="350" t="s">
        <v>344</v>
      </c>
      <c r="B31" s="482" t="n">
        <v>3370</v>
      </c>
      <c r="C31" s="483" t="n">
        <v>1904</v>
      </c>
      <c r="D31" s="484" t="n">
        <v>1466</v>
      </c>
      <c r="E31" s="186" t="n">
        <v>137</v>
      </c>
      <c r="F31" s="186" t="n">
        <v>86</v>
      </c>
      <c r="G31" s="186" t="n">
        <v>51</v>
      </c>
      <c r="H31" s="485" t="n">
        <v>4.1</v>
      </c>
      <c r="I31" s="485" t="n">
        <v>4.5</v>
      </c>
      <c r="J31" s="187" t="n">
        <v>3.5</v>
      </c>
      <c r="K31" s="185" t="n">
        <v>16</v>
      </c>
      <c r="L31" s="185" t="n">
        <v>20.3</v>
      </c>
      <c r="M31" s="190" t="n">
        <v>12</v>
      </c>
      <c r="N31" s="190" t="n">
        <v>17.3</v>
      </c>
      <c r="O31" s="190" t="n">
        <v>21.6</v>
      </c>
      <c r="P31" s="190" t="n">
        <v>13</v>
      </c>
      <c r="Q31" s="190" t="n">
        <v>77.3</v>
      </c>
      <c r="R31" s="190" t="n">
        <v>64.9</v>
      </c>
      <c r="S31" s="455" t="n">
        <v>109.3</v>
      </c>
      <c r="U31" s="486"/>
    </row>
    <row r="32" customFormat="false" ht="12.95" hidden="false" customHeight="true" outlineLevel="0" collapsed="false">
      <c r="A32" s="350" t="s">
        <v>345</v>
      </c>
      <c r="B32" s="482" t="n">
        <v>3021</v>
      </c>
      <c r="C32" s="483" t="n">
        <v>1634</v>
      </c>
      <c r="D32" s="484" t="n">
        <v>1387</v>
      </c>
      <c r="E32" s="186" t="n">
        <v>79</v>
      </c>
      <c r="F32" s="186" t="n">
        <v>62</v>
      </c>
      <c r="G32" s="186" t="n">
        <v>17</v>
      </c>
      <c r="H32" s="485" t="n">
        <v>2.6</v>
      </c>
      <c r="I32" s="485" t="n">
        <v>3.8</v>
      </c>
      <c r="J32" s="187" t="n">
        <v>1.2</v>
      </c>
      <c r="K32" s="185" t="n">
        <v>16.8</v>
      </c>
      <c r="L32" s="185" t="n">
        <v>26.7</v>
      </c>
      <c r="M32" s="190" t="n">
        <v>6.6</v>
      </c>
      <c r="N32" s="190" t="n">
        <v>18.1</v>
      </c>
      <c r="O32" s="190" t="n">
        <v>28.5</v>
      </c>
      <c r="P32" s="190" t="n">
        <v>7.8</v>
      </c>
      <c r="Q32" s="190" t="n">
        <v>75.2</v>
      </c>
      <c r="R32" s="190" t="n">
        <v>80.1</v>
      </c>
      <c r="S32" s="455" t="n">
        <v>60.2</v>
      </c>
      <c r="U32" s="486"/>
    </row>
    <row r="33" customFormat="false" ht="12.95" hidden="false" customHeight="true" outlineLevel="0" collapsed="false">
      <c r="A33" s="350" t="s">
        <v>346</v>
      </c>
      <c r="B33" s="482" t="n">
        <v>2285</v>
      </c>
      <c r="C33" s="483" t="n">
        <v>1287</v>
      </c>
      <c r="D33" s="484" t="n">
        <v>998</v>
      </c>
      <c r="E33" s="186" t="n">
        <v>58</v>
      </c>
      <c r="F33" s="186" t="n">
        <v>47</v>
      </c>
      <c r="G33" s="186" t="n">
        <v>11</v>
      </c>
      <c r="H33" s="485" t="n">
        <v>2.5</v>
      </c>
      <c r="I33" s="485" t="n">
        <v>3.7</v>
      </c>
      <c r="J33" s="187" t="n">
        <v>1.1</v>
      </c>
      <c r="K33" s="185" t="n">
        <v>16.8</v>
      </c>
      <c r="L33" s="185" t="n">
        <v>26.6</v>
      </c>
      <c r="M33" s="190" t="n">
        <v>6.3</v>
      </c>
      <c r="N33" s="190" t="n">
        <v>19.1</v>
      </c>
      <c r="O33" s="190" t="n">
        <v>30.7</v>
      </c>
      <c r="P33" s="190" t="n">
        <v>7.3</v>
      </c>
      <c r="Q33" s="190" t="n">
        <v>80.3</v>
      </c>
      <c r="R33" s="190" t="n">
        <v>86.9</v>
      </c>
      <c r="S33" s="455" t="n">
        <v>57.1</v>
      </c>
      <c r="U33" s="486"/>
    </row>
    <row r="34" customFormat="false" ht="12.95" hidden="false" customHeight="true" outlineLevel="0" collapsed="false">
      <c r="A34" s="350" t="s">
        <v>347</v>
      </c>
      <c r="B34" s="482" t="n">
        <v>2873</v>
      </c>
      <c r="C34" s="483" t="n">
        <v>1563</v>
      </c>
      <c r="D34" s="484" t="n">
        <v>1310</v>
      </c>
      <c r="E34" s="186" t="n">
        <v>96</v>
      </c>
      <c r="F34" s="186" t="n">
        <v>71</v>
      </c>
      <c r="G34" s="186" t="n">
        <v>25</v>
      </c>
      <c r="H34" s="485" t="n">
        <v>3.3</v>
      </c>
      <c r="I34" s="485" t="n">
        <v>4.5</v>
      </c>
      <c r="J34" s="187" t="n">
        <v>1.9</v>
      </c>
      <c r="K34" s="185" t="n">
        <v>20.5</v>
      </c>
      <c r="L34" s="185" t="n">
        <v>31.1</v>
      </c>
      <c r="M34" s="190" t="n">
        <v>10.5</v>
      </c>
      <c r="N34" s="190" t="n">
        <v>24.8</v>
      </c>
      <c r="O34" s="190" t="n">
        <v>36.3</v>
      </c>
      <c r="P34" s="190" t="n">
        <v>13.1</v>
      </c>
      <c r="Q34" s="190" t="n">
        <v>105.2</v>
      </c>
      <c r="R34" s="190" t="n">
        <v>103.2</v>
      </c>
      <c r="S34" s="455" t="n">
        <v>104.2</v>
      </c>
      <c r="U34" s="486"/>
    </row>
    <row r="35" customFormat="false" ht="12.95" hidden="false" customHeight="true" outlineLevel="0" collapsed="false">
      <c r="A35" s="350" t="s">
        <v>348</v>
      </c>
      <c r="B35" s="482" t="n">
        <v>2633</v>
      </c>
      <c r="C35" s="483" t="n">
        <v>1441</v>
      </c>
      <c r="D35" s="484" t="n">
        <v>1192</v>
      </c>
      <c r="E35" s="186" t="n">
        <v>74</v>
      </c>
      <c r="F35" s="186" t="n">
        <v>49</v>
      </c>
      <c r="G35" s="186" t="n">
        <v>25</v>
      </c>
      <c r="H35" s="485" t="n">
        <v>2.8</v>
      </c>
      <c r="I35" s="485" t="n">
        <v>3.4</v>
      </c>
      <c r="J35" s="187" t="n">
        <v>2.1</v>
      </c>
      <c r="K35" s="185" t="n">
        <v>15.5</v>
      </c>
      <c r="L35" s="185" t="n">
        <v>20.5</v>
      </c>
      <c r="M35" s="190" t="n">
        <v>10.1</v>
      </c>
      <c r="N35" s="190" t="n">
        <v>17.6</v>
      </c>
      <c r="O35" s="190" t="n">
        <v>23.5</v>
      </c>
      <c r="P35" s="190" t="n">
        <v>11.8</v>
      </c>
      <c r="Q35" s="190" t="n">
        <v>75.8</v>
      </c>
      <c r="R35" s="190" t="n">
        <v>67.8</v>
      </c>
      <c r="S35" s="455" t="n">
        <v>95.6</v>
      </c>
      <c r="U35" s="487"/>
    </row>
    <row r="36" customFormat="false" ht="12.95" hidden="false" customHeight="true" outlineLevel="0" collapsed="false">
      <c r="A36" s="350" t="s">
        <v>378</v>
      </c>
      <c r="B36" s="482" t="n">
        <v>1571</v>
      </c>
      <c r="C36" s="483" t="n">
        <v>908</v>
      </c>
      <c r="D36" s="484" t="n">
        <v>663</v>
      </c>
      <c r="E36" s="186" t="n">
        <v>55</v>
      </c>
      <c r="F36" s="186" t="n">
        <v>39</v>
      </c>
      <c r="G36" s="186" t="n">
        <v>16</v>
      </c>
      <c r="H36" s="485" t="n">
        <v>3.5</v>
      </c>
      <c r="I36" s="485" t="n">
        <v>4.3</v>
      </c>
      <c r="J36" s="187" t="n">
        <v>2.4</v>
      </c>
      <c r="K36" s="185" t="n">
        <v>17.4</v>
      </c>
      <c r="L36" s="185" t="n">
        <v>25.4</v>
      </c>
      <c r="M36" s="190" t="n">
        <v>10.3</v>
      </c>
      <c r="N36" s="190" t="n">
        <v>19.4</v>
      </c>
      <c r="O36" s="190" t="n">
        <v>27.6</v>
      </c>
      <c r="P36" s="190" t="n">
        <v>11.3</v>
      </c>
      <c r="Q36" s="190" t="n">
        <v>82.8</v>
      </c>
      <c r="R36" s="190" t="n">
        <v>79.3</v>
      </c>
      <c r="S36" s="455" t="n">
        <v>91</v>
      </c>
      <c r="U36" s="486"/>
    </row>
    <row r="37" customFormat="false" ht="12.95" hidden="false" customHeight="true" outlineLevel="0" collapsed="false">
      <c r="A37" s="350" t="s">
        <v>350</v>
      </c>
      <c r="B37" s="482" t="n">
        <v>1805</v>
      </c>
      <c r="C37" s="483" t="n">
        <v>998</v>
      </c>
      <c r="D37" s="484" t="n">
        <v>807</v>
      </c>
      <c r="E37" s="186" t="n">
        <v>65</v>
      </c>
      <c r="F37" s="186" t="n">
        <v>46</v>
      </c>
      <c r="G37" s="186" t="n">
        <v>19</v>
      </c>
      <c r="H37" s="485" t="n">
        <v>3.6</v>
      </c>
      <c r="I37" s="485" t="n">
        <v>4.6</v>
      </c>
      <c r="J37" s="187" t="n">
        <v>2.4</v>
      </c>
      <c r="K37" s="185" t="n">
        <v>22.5</v>
      </c>
      <c r="L37" s="185" t="n">
        <v>30.3</v>
      </c>
      <c r="M37" s="190" t="n">
        <v>13.9</v>
      </c>
      <c r="N37" s="190" t="n">
        <v>25.3</v>
      </c>
      <c r="O37" s="190" t="n">
        <v>34.9</v>
      </c>
      <c r="P37" s="190" t="n">
        <v>15.1</v>
      </c>
      <c r="Q37" s="190" t="n">
        <v>105.5</v>
      </c>
      <c r="R37" s="190" t="n">
        <v>98.2</v>
      </c>
      <c r="S37" s="455" t="n">
        <v>119.2</v>
      </c>
      <c r="U37" s="486"/>
    </row>
    <row r="38" customFormat="false" ht="12.95" hidden="false" customHeight="true" outlineLevel="0" collapsed="false">
      <c r="A38" s="350" t="s">
        <v>351</v>
      </c>
      <c r="B38" s="482" t="n">
        <v>3538</v>
      </c>
      <c r="C38" s="483" t="n">
        <v>1810</v>
      </c>
      <c r="D38" s="484" t="n">
        <v>1728</v>
      </c>
      <c r="E38" s="186" t="n">
        <v>51</v>
      </c>
      <c r="F38" s="186" t="n">
        <v>35</v>
      </c>
      <c r="G38" s="186" t="n">
        <v>16</v>
      </c>
      <c r="H38" s="485" t="n">
        <v>1.4</v>
      </c>
      <c r="I38" s="485" t="n">
        <v>1.9</v>
      </c>
      <c r="J38" s="187" t="n">
        <v>0.9</v>
      </c>
      <c r="K38" s="185" t="n">
        <v>19.2</v>
      </c>
      <c r="L38" s="185" t="n">
        <v>28.7</v>
      </c>
      <c r="M38" s="190" t="n">
        <v>9.7</v>
      </c>
      <c r="N38" s="190" t="n">
        <v>22.4</v>
      </c>
      <c r="O38" s="190" t="n">
        <v>32.3</v>
      </c>
      <c r="P38" s="190" t="n">
        <v>13.4</v>
      </c>
      <c r="Q38" s="190" t="n">
        <v>86.3</v>
      </c>
      <c r="R38" s="190" t="n">
        <v>83.6</v>
      </c>
      <c r="S38" s="455" t="n">
        <v>91.2</v>
      </c>
      <c r="U38" s="486"/>
    </row>
    <row r="39" customFormat="false" ht="12.95" hidden="false" customHeight="true" outlineLevel="0" collapsed="false">
      <c r="A39" s="350" t="s">
        <v>352</v>
      </c>
      <c r="B39" s="482" t="n">
        <v>2508</v>
      </c>
      <c r="C39" s="483" t="n">
        <v>1313</v>
      </c>
      <c r="D39" s="484" t="n">
        <v>1195</v>
      </c>
      <c r="E39" s="186" t="n">
        <v>41</v>
      </c>
      <c r="F39" s="186" t="n">
        <v>29</v>
      </c>
      <c r="G39" s="186" t="n">
        <v>12</v>
      </c>
      <c r="H39" s="485" t="n">
        <v>1.6</v>
      </c>
      <c r="I39" s="485" t="n">
        <v>2.2</v>
      </c>
      <c r="J39" s="187" t="n">
        <v>1</v>
      </c>
      <c r="K39" s="185" t="n">
        <v>13.6</v>
      </c>
      <c r="L39" s="185" t="n">
        <v>18.5</v>
      </c>
      <c r="M39" s="190" t="n">
        <v>9.1</v>
      </c>
      <c r="N39" s="190" t="n">
        <v>19.5</v>
      </c>
      <c r="O39" s="190" t="n">
        <v>28.2</v>
      </c>
      <c r="P39" s="190" t="n">
        <v>11.2</v>
      </c>
      <c r="Q39" s="190" t="n">
        <v>79.2</v>
      </c>
      <c r="R39" s="190" t="n">
        <v>76.9</v>
      </c>
      <c r="S39" s="455" t="n">
        <v>81.9</v>
      </c>
      <c r="U39" s="486"/>
    </row>
    <row r="40" customFormat="false" ht="12.95" hidden="false" customHeight="true" outlineLevel="0" collapsed="false">
      <c r="A40" s="350" t="s">
        <v>353</v>
      </c>
      <c r="B40" s="482" t="n">
        <v>5057</v>
      </c>
      <c r="C40" s="483" t="n">
        <v>2754</v>
      </c>
      <c r="D40" s="484" t="n">
        <v>2303</v>
      </c>
      <c r="E40" s="186" t="n">
        <v>115</v>
      </c>
      <c r="F40" s="186" t="n">
        <v>83</v>
      </c>
      <c r="G40" s="186" t="n">
        <v>32</v>
      </c>
      <c r="H40" s="485" t="n">
        <v>2.3</v>
      </c>
      <c r="I40" s="485" t="n">
        <v>3</v>
      </c>
      <c r="J40" s="187" t="n">
        <v>1.4</v>
      </c>
      <c r="K40" s="185" t="n">
        <v>21.2</v>
      </c>
      <c r="L40" s="185" t="n">
        <v>32.6</v>
      </c>
      <c r="M40" s="190" t="n">
        <v>9.4</v>
      </c>
      <c r="N40" s="190" t="n">
        <v>25.8</v>
      </c>
      <c r="O40" s="190" t="n">
        <v>37.8</v>
      </c>
      <c r="P40" s="190" t="n">
        <v>14.2</v>
      </c>
      <c r="Q40" s="190" t="n">
        <v>104.2</v>
      </c>
      <c r="R40" s="190" t="n">
        <v>102.8</v>
      </c>
      <c r="S40" s="455" t="n">
        <v>103.4</v>
      </c>
      <c r="U40" s="486"/>
    </row>
    <row r="41" customFormat="false" ht="12.95" hidden="false" customHeight="true" outlineLevel="0" collapsed="false">
      <c r="A41" s="350" t="s">
        <v>354</v>
      </c>
      <c r="B41" s="482" t="n">
        <v>3292</v>
      </c>
      <c r="C41" s="483" t="n">
        <v>1756</v>
      </c>
      <c r="D41" s="484" t="n">
        <v>1536</v>
      </c>
      <c r="E41" s="186" t="n">
        <v>85</v>
      </c>
      <c r="F41" s="186" t="n">
        <v>67</v>
      </c>
      <c r="G41" s="186" t="n">
        <v>18</v>
      </c>
      <c r="H41" s="485" t="n">
        <v>2.6</v>
      </c>
      <c r="I41" s="485" t="n">
        <v>3.8</v>
      </c>
      <c r="J41" s="187" t="n">
        <v>1.2</v>
      </c>
      <c r="K41" s="185" t="n">
        <v>24.2</v>
      </c>
      <c r="L41" s="185" t="n">
        <v>38.2</v>
      </c>
      <c r="M41" s="190" t="n">
        <v>9.1</v>
      </c>
      <c r="N41" s="190" t="n">
        <v>28.2</v>
      </c>
      <c r="O41" s="190" t="n">
        <v>44.7</v>
      </c>
      <c r="P41" s="190" t="n">
        <v>11.9</v>
      </c>
      <c r="Q41" s="190" t="n">
        <v>115.3</v>
      </c>
      <c r="R41" s="190" t="n">
        <v>122.6</v>
      </c>
      <c r="S41" s="455" t="n">
        <v>88.7</v>
      </c>
      <c r="U41" s="486"/>
    </row>
    <row r="42" customFormat="false" ht="12.95" hidden="false" customHeight="true" outlineLevel="0" collapsed="false">
      <c r="A42" s="350" t="s">
        <v>355</v>
      </c>
      <c r="B42" s="482" t="n">
        <v>2727</v>
      </c>
      <c r="C42" s="483" t="n">
        <v>1411</v>
      </c>
      <c r="D42" s="484" t="n">
        <v>1316</v>
      </c>
      <c r="E42" s="186" t="n">
        <v>44</v>
      </c>
      <c r="F42" s="186" t="n">
        <v>39</v>
      </c>
      <c r="G42" s="186" t="n">
        <v>5</v>
      </c>
      <c r="H42" s="485" t="n">
        <v>1.6</v>
      </c>
      <c r="I42" s="485" t="n">
        <v>2.8</v>
      </c>
      <c r="J42" s="187" t="n">
        <v>0.4</v>
      </c>
      <c r="K42" s="185" t="n">
        <v>17.5</v>
      </c>
      <c r="L42" s="185" t="n">
        <v>30.5</v>
      </c>
      <c r="M42" s="190" t="n">
        <v>4.3</v>
      </c>
      <c r="N42" s="190" t="n">
        <v>20.2</v>
      </c>
      <c r="O42" s="190" t="n">
        <v>36.5</v>
      </c>
      <c r="P42" s="190" t="n">
        <v>4.5</v>
      </c>
      <c r="Q42" s="190" t="n">
        <v>79.6</v>
      </c>
      <c r="R42" s="190" t="n">
        <v>97.4</v>
      </c>
      <c r="S42" s="455" t="n">
        <v>31.5</v>
      </c>
      <c r="U42" s="486"/>
    </row>
    <row r="43" customFormat="false" ht="12.95" hidden="false" customHeight="true" outlineLevel="0" collapsed="false">
      <c r="A43" s="350" t="s">
        <v>356</v>
      </c>
      <c r="B43" s="482" t="n">
        <v>809</v>
      </c>
      <c r="C43" s="483" t="n">
        <v>438</v>
      </c>
      <c r="D43" s="484" t="n">
        <v>371</v>
      </c>
      <c r="E43" s="186" t="n">
        <v>25</v>
      </c>
      <c r="F43" s="186" t="n">
        <v>16</v>
      </c>
      <c r="G43" s="186" t="n">
        <v>9</v>
      </c>
      <c r="H43" s="485" t="n">
        <v>3.1</v>
      </c>
      <c r="I43" s="485" t="n">
        <v>3.7</v>
      </c>
      <c r="J43" s="187" t="n">
        <v>2.4</v>
      </c>
      <c r="K43" s="185" t="n">
        <v>19.5</v>
      </c>
      <c r="L43" s="185" t="n">
        <v>27.6</v>
      </c>
      <c r="M43" s="190" t="n">
        <v>11.5</v>
      </c>
      <c r="N43" s="190" t="n">
        <v>23</v>
      </c>
      <c r="O43" s="190" t="n">
        <v>29.3</v>
      </c>
      <c r="P43" s="190" t="n">
        <v>16.6</v>
      </c>
      <c r="Q43" s="190" t="n">
        <v>94.3</v>
      </c>
      <c r="R43" s="190" t="n">
        <v>82.1</v>
      </c>
      <c r="S43" s="455" t="n">
        <v>126.2</v>
      </c>
      <c r="U43" s="486"/>
    </row>
    <row r="44" customFormat="false" ht="12.95" hidden="false" customHeight="true" outlineLevel="0" collapsed="false">
      <c r="A44" s="350" t="s">
        <v>357</v>
      </c>
      <c r="B44" s="482" t="n">
        <v>962</v>
      </c>
      <c r="C44" s="483" t="n">
        <v>500</v>
      </c>
      <c r="D44" s="484" t="n">
        <v>462</v>
      </c>
      <c r="E44" s="186" t="n">
        <v>31</v>
      </c>
      <c r="F44" s="186" t="n">
        <v>22</v>
      </c>
      <c r="G44" s="186" t="n">
        <v>9</v>
      </c>
      <c r="H44" s="485" t="n">
        <v>3.2</v>
      </c>
      <c r="I44" s="485" t="n">
        <v>4.4</v>
      </c>
      <c r="J44" s="187" t="n">
        <v>1.9</v>
      </c>
      <c r="K44" s="185" t="n">
        <v>23.1</v>
      </c>
      <c r="L44" s="185" t="n">
        <v>32.9</v>
      </c>
      <c r="M44" s="190" t="n">
        <v>14.4</v>
      </c>
      <c r="N44" s="190" t="n">
        <v>25.4</v>
      </c>
      <c r="O44" s="190" t="n">
        <v>36.7</v>
      </c>
      <c r="P44" s="190" t="n">
        <v>14.4</v>
      </c>
      <c r="Q44" s="190" t="n">
        <v>101.3</v>
      </c>
      <c r="R44" s="190" t="n">
        <v>98.3</v>
      </c>
      <c r="S44" s="455" t="n">
        <v>108.3</v>
      </c>
      <c r="U44" s="486"/>
    </row>
    <row r="45" customFormat="false" ht="12.95" hidden="false" customHeight="true" outlineLevel="0" collapsed="false">
      <c r="A45" s="350" t="s">
        <v>358</v>
      </c>
      <c r="B45" s="482" t="n">
        <v>351</v>
      </c>
      <c r="C45" s="483" t="n">
        <v>177</v>
      </c>
      <c r="D45" s="484" t="n">
        <v>174</v>
      </c>
      <c r="E45" s="186" t="n">
        <v>10</v>
      </c>
      <c r="F45" s="186" t="n">
        <v>6</v>
      </c>
      <c r="G45" s="186" t="n">
        <v>4</v>
      </c>
      <c r="H45" s="485" t="n">
        <v>2.8</v>
      </c>
      <c r="I45" s="485" t="n">
        <v>3.4</v>
      </c>
      <c r="J45" s="187" t="n">
        <v>2.3</v>
      </c>
      <c r="K45" s="185" t="n">
        <v>27.8</v>
      </c>
      <c r="L45" s="185" t="n">
        <v>34.6</v>
      </c>
      <c r="M45" s="190" t="n">
        <v>20.6</v>
      </c>
      <c r="N45" s="190" t="n">
        <v>29.3</v>
      </c>
      <c r="O45" s="190" t="n">
        <v>34.9</v>
      </c>
      <c r="P45" s="190" t="n">
        <v>23.7</v>
      </c>
      <c r="Q45" s="190" t="n">
        <v>119.8</v>
      </c>
      <c r="R45" s="190" t="n">
        <v>95.7</v>
      </c>
      <c r="S45" s="455" t="n">
        <v>174.9</v>
      </c>
      <c r="U45" s="486"/>
    </row>
    <row r="46" customFormat="false" ht="12.95" hidden="false" customHeight="true" outlineLevel="0" collapsed="false">
      <c r="A46" s="350" t="s">
        <v>359</v>
      </c>
      <c r="B46" s="482" t="n">
        <v>1124</v>
      </c>
      <c r="C46" s="483" t="n">
        <v>580</v>
      </c>
      <c r="D46" s="484" t="n">
        <v>544</v>
      </c>
      <c r="E46" s="186" t="n">
        <v>24</v>
      </c>
      <c r="F46" s="186" t="n">
        <v>14</v>
      </c>
      <c r="G46" s="186" t="n">
        <v>10</v>
      </c>
      <c r="H46" s="485" t="n">
        <v>2.1</v>
      </c>
      <c r="I46" s="485" t="n">
        <v>2.4</v>
      </c>
      <c r="J46" s="187" t="n">
        <v>1.8</v>
      </c>
      <c r="K46" s="185" t="n">
        <v>19.1</v>
      </c>
      <c r="L46" s="185" t="n">
        <v>22.9</v>
      </c>
      <c r="M46" s="190" t="n">
        <v>15.2</v>
      </c>
      <c r="N46" s="190" t="n">
        <v>27.9</v>
      </c>
      <c r="O46" s="190" t="n">
        <v>32.8</v>
      </c>
      <c r="P46" s="190" t="n">
        <v>23</v>
      </c>
      <c r="Q46" s="190" t="n">
        <v>111.6</v>
      </c>
      <c r="R46" s="190" t="n">
        <v>88.1</v>
      </c>
      <c r="S46" s="455" t="n">
        <v>164.5</v>
      </c>
      <c r="U46" s="486"/>
    </row>
    <row r="47" customFormat="false" ht="12.95" hidden="false" customHeight="true" outlineLevel="0" collapsed="false">
      <c r="A47" s="350" t="s">
        <v>360</v>
      </c>
      <c r="B47" s="482" t="n">
        <v>956</v>
      </c>
      <c r="C47" s="483" t="n">
        <v>516</v>
      </c>
      <c r="D47" s="484" t="n">
        <v>440</v>
      </c>
      <c r="E47" s="186" t="n">
        <v>25</v>
      </c>
      <c r="F47" s="186" t="n">
        <v>20</v>
      </c>
      <c r="G47" s="186" t="n">
        <v>5</v>
      </c>
      <c r="H47" s="485" t="n">
        <v>2.6</v>
      </c>
      <c r="I47" s="485" t="n">
        <v>3.9</v>
      </c>
      <c r="J47" s="187" t="n">
        <v>1.1</v>
      </c>
      <c r="K47" s="185" t="n">
        <v>26.5</v>
      </c>
      <c r="L47" s="185" t="n">
        <v>40.5</v>
      </c>
      <c r="M47" s="190" t="n">
        <v>12.2</v>
      </c>
      <c r="N47" s="190" t="n">
        <v>30.5</v>
      </c>
      <c r="O47" s="190" t="n">
        <v>49.2</v>
      </c>
      <c r="P47" s="190" t="n">
        <v>12.1</v>
      </c>
      <c r="Q47" s="190" t="n">
        <v>122.1</v>
      </c>
      <c r="R47" s="190" t="n">
        <v>132.6</v>
      </c>
      <c r="S47" s="455" t="n">
        <v>88.3</v>
      </c>
      <c r="U47" s="486"/>
    </row>
    <row r="48" customFormat="false" ht="12.95" hidden="false" customHeight="true" outlineLevel="0" collapsed="false">
      <c r="A48" s="350" t="s">
        <v>361</v>
      </c>
      <c r="B48" s="482" t="n">
        <v>2249</v>
      </c>
      <c r="C48" s="483" t="n">
        <v>1193</v>
      </c>
      <c r="D48" s="484" t="n">
        <v>1056</v>
      </c>
      <c r="E48" s="186" t="n">
        <v>64</v>
      </c>
      <c r="F48" s="186" t="n">
        <v>46</v>
      </c>
      <c r="G48" s="186" t="n">
        <v>18</v>
      </c>
      <c r="H48" s="485" t="n">
        <v>2.8</v>
      </c>
      <c r="I48" s="485" t="n">
        <v>3.9</v>
      </c>
      <c r="J48" s="187" t="n">
        <v>1.7</v>
      </c>
      <c r="K48" s="185" t="n">
        <v>22.8</v>
      </c>
      <c r="L48" s="185" t="n">
        <v>32.2</v>
      </c>
      <c r="M48" s="190" t="n">
        <v>13.4</v>
      </c>
      <c r="N48" s="190" t="n">
        <v>25.2</v>
      </c>
      <c r="O48" s="190" t="n">
        <v>36.7</v>
      </c>
      <c r="P48" s="190" t="n">
        <v>14</v>
      </c>
      <c r="Q48" s="190" t="n">
        <v>104.2</v>
      </c>
      <c r="R48" s="190" t="n">
        <v>102.2</v>
      </c>
      <c r="S48" s="455" t="n">
        <v>107</v>
      </c>
      <c r="U48" s="486"/>
    </row>
    <row r="49" customFormat="false" ht="12.95" hidden="false" customHeight="true" outlineLevel="0" collapsed="false">
      <c r="A49" s="350" t="s">
        <v>362</v>
      </c>
      <c r="B49" s="482" t="n">
        <v>1213</v>
      </c>
      <c r="C49" s="483" t="n">
        <v>641</v>
      </c>
      <c r="D49" s="484" t="n">
        <v>572</v>
      </c>
      <c r="E49" s="186" t="n">
        <v>29</v>
      </c>
      <c r="F49" s="186" t="n">
        <v>24</v>
      </c>
      <c r="G49" s="186" t="n">
        <v>5</v>
      </c>
      <c r="H49" s="485" t="n">
        <v>2.4</v>
      </c>
      <c r="I49" s="485" t="n">
        <v>3.7</v>
      </c>
      <c r="J49" s="187" t="n">
        <v>0.9</v>
      </c>
      <c r="K49" s="185" t="n">
        <v>21.9</v>
      </c>
      <c r="L49" s="185" t="n">
        <v>38.8</v>
      </c>
      <c r="M49" s="190" t="n">
        <v>5.3</v>
      </c>
      <c r="N49" s="190" t="n">
        <v>29.4</v>
      </c>
      <c r="O49" s="190" t="n">
        <v>49.7</v>
      </c>
      <c r="P49" s="190" t="n">
        <v>10</v>
      </c>
      <c r="Q49" s="190" t="n">
        <v>117.2</v>
      </c>
      <c r="R49" s="190" t="n">
        <v>132.7</v>
      </c>
      <c r="S49" s="455" t="n">
        <v>71.6</v>
      </c>
      <c r="U49" s="486"/>
    </row>
    <row r="50" customFormat="false" ht="12.95" hidden="false" customHeight="true" outlineLevel="0" collapsed="false">
      <c r="A50" s="350" t="s">
        <v>363</v>
      </c>
      <c r="B50" s="482" t="n">
        <v>503</v>
      </c>
      <c r="C50" s="483" t="n">
        <v>267</v>
      </c>
      <c r="D50" s="484" t="n">
        <v>236</v>
      </c>
      <c r="E50" s="186" t="n">
        <v>12</v>
      </c>
      <c r="F50" s="186" t="n">
        <v>9</v>
      </c>
      <c r="G50" s="186" t="n">
        <v>3</v>
      </c>
      <c r="H50" s="485" t="n">
        <v>2.4</v>
      </c>
      <c r="I50" s="485" t="n">
        <v>3.4</v>
      </c>
      <c r="J50" s="187" t="n">
        <v>1.3</v>
      </c>
      <c r="K50" s="185" t="n">
        <v>25</v>
      </c>
      <c r="L50" s="185" t="n">
        <v>36.3</v>
      </c>
      <c r="M50" s="190" t="n">
        <v>13.5</v>
      </c>
      <c r="N50" s="190" t="n">
        <v>28.3</v>
      </c>
      <c r="O50" s="190" t="n">
        <v>42.2</v>
      </c>
      <c r="P50" s="190" t="n">
        <v>14.2</v>
      </c>
      <c r="Q50" s="190" t="n">
        <v>115</v>
      </c>
      <c r="R50" s="190" t="n">
        <v>114.6</v>
      </c>
      <c r="S50" s="455" t="n">
        <v>105.2</v>
      </c>
      <c r="U50" s="486"/>
    </row>
    <row r="51" customFormat="false" ht="12.95" hidden="false" customHeight="true" outlineLevel="0" collapsed="false">
      <c r="A51" s="350" t="s">
        <v>364</v>
      </c>
      <c r="B51" s="482" t="n">
        <v>1553</v>
      </c>
      <c r="C51" s="483" t="n">
        <v>820</v>
      </c>
      <c r="D51" s="484" t="n">
        <v>733</v>
      </c>
      <c r="E51" s="186" t="n">
        <v>27</v>
      </c>
      <c r="F51" s="186" t="n">
        <v>22</v>
      </c>
      <c r="G51" s="186" t="n">
        <v>5</v>
      </c>
      <c r="H51" s="485" t="n">
        <v>1.7</v>
      </c>
      <c r="I51" s="485" t="n">
        <v>2.7</v>
      </c>
      <c r="J51" s="187" t="n">
        <v>0.7</v>
      </c>
      <c r="K51" s="185" t="n">
        <v>15.4</v>
      </c>
      <c r="L51" s="185" t="n">
        <v>25.8</v>
      </c>
      <c r="M51" s="190" t="n">
        <v>5.5</v>
      </c>
      <c r="N51" s="190" t="n">
        <v>20.2</v>
      </c>
      <c r="O51" s="190" t="n">
        <v>33.5</v>
      </c>
      <c r="P51" s="190" t="n">
        <v>7.3</v>
      </c>
      <c r="Q51" s="190" t="n">
        <v>81.2</v>
      </c>
      <c r="R51" s="190" t="n">
        <v>90.8</v>
      </c>
      <c r="S51" s="455" t="n">
        <v>53.2</v>
      </c>
      <c r="U51" s="486"/>
    </row>
    <row r="52" customFormat="false" ht="12.95" hidden="false" customHeight="true" outlineLevel="0" collapsed="false">
      <c r="A52" s="350" t="s">
        <v>365</v>
      </c>
      <c r="B52" s="482" t="n">
        <v>709</v>
      </c>
      <c r="C52" s="483" t="n">
        <v>371</v>
      </c>
      <c r="D52" s="484" t="n">
        <v>338</v>
      </c>
      <c r="E52" s="186" t="n">
        <v>9</v>
      </c>
      <c r="F52" s="186" t="n">
        <v>6</v>
      </c>
      <c r="G52" s="186" t="n">
        <v>3</v>
      </c>
      <c r="H52" s="485" t="n">
        <v>1.3</v>
      </c>
      <c r="I52" s="485" t="n">
        <v>1.6</v>
      </c>
      <c r="J52" s="187" t="n">
        <v>0.9</v>
      </c>
      <c r="K52" s="185" t="n">
        <v>12.9</v>
      </c>
      <c r="L52" s="185" t="n">
        <v>16</v>
      </c>
      <c r="M52" s="190" t="n">
        <v>9.5</v>
      </c>
      <c r="N52" s="190" t="n">
        <v>14.6</v>
      </c>
      <c r="O52" s="190" t="n">
        <v>19.9</v>
      </c>
      <c r="P52" s="190" t="n">
        <v>9.6</v>
      </c>
      <c r="Q52" s="190" t="n">
        <v>59.3</v>
      </c>
      <c r="R52" s="190" t="n">
        <v>55.2</v>
      </c>
      <c r="S52" s="455" t="n">
        <v>69.1</v>
      </c>
      <c r="U52" s="486"/>
    </row>
    <row r="53" customFormat="false" ht="12.95" hidden="false" customHeight="true" outlineLevel="0" collapsed="false">
      <c r="A53" s="350" t="s">
        <v>366</v>
      </c>
      <c r="B53" s="482" t="n">
        <v>438</v>
      </c>
      <c r="C53" s="483" t="n">
        <v>236</v>
      </c>
      <c r="D53" s="484" t="n">
        <v>202</v>
      </c>
      <c r="E53" s="186" t="n">
        <v>10</v>
      </c>
      <c r="F53" s="186" t="n">
        <v>7</v>
      </c>
      <c r="G53" s="186" t="n">
        <v>3</v>
      </c>
      <c r="H53" s="485" t="n">
        <v>2.3</v>
      </c>
      <c r="I53" s="485" t="n">
        <v>3</v>
      </c>
      <c r="J53" s="187" t="n">
        <v>1.5</v>
      </c>
      <c r="K53" s="185" t="n">
        <v>18.1</v>
      </c>
      <c r="L53" s="185" t="n">
        <v>28.7</v>
      </c>
      <c r="M53" s="190" t="n">
        <v>7.2</v>
      </c>
      <c r="N53" s="190" t="n">
        <v>25.3</v>
      </c>
      <c r="O53" s="190" t="n">
        <v>36.5</v>
      </c>
      <c r="P53" s="190" t="n">
        <v>14.8</v>
      </c>
      <c r="Q53" s="459" t="n">
        <v>99.3</v>
      </c>
      <c r="R53" s="190" t="n">
        <v>96</v>
      </c>
      <c r="S53" s="455" t="n">
        <v>105</v>
      </c>
      <c r="U53" s="486"/>
    </row>
    <row r="54" customFormat="false" ht="12.95" hidden="false" customHeight="true" outlineLevel="0" collapsed="false">
      <c r="A54" s="350" t="s">
        <v>367</v>
      </c>
      <c r="B54" s="482" t="n">
        <v>753</v>
      </c>
      <c r="C54" s="483" t="n">
        <v>401</v>
      </c>
      <c r="D54" s="484" t="n">
        <v>352</v>
      </c>
      <c r="E54" s="186" t="n">
        <v>17</v>
      </c>
      <c r="F54" s="186" t="n">
        <v>12</v>
      </c>
      <c r="G54" s="186" t="n">
        <v>5</v>
      </c>
      <c r="H54" s="485" t="n">
        <v>2.3</v>
      </c>
      <c r="I54" s="485" t="n">
        <v>3</v>
      </c>
      <c r="J54" s="187" t="n">
        <v>1.4</v>
      </c>
      <c r="K54" s="185" t="n">
        <v>20.9</v>
      </c>
      <c r="L54" s="185" t="n">
        <v>27.5</v>
      </c>
      <c r="M54" s="190" t="n">
        <v>14.4</v>
      </c>
      <c r="N54" s="190" t="n">
        <v>22.6</v>
      </c>
      <c r="O54" s="190" t="n">
        <v>32.1</v>
      </c>
      <c r="P54" s="190" t="n">
        <v>13.1</v>
      </c>
      <c r="Q54" s="190" t="n">
        <v>92.3</v>
      </c>
      <c r="R54" s="190" t="n">
        <v>89</v>
      </c>
      <c r="S54" s="455" t="n">
        <v>97.9</v>
      </c>
      <c r="U54" s="486"/>
    </row>
    <row r="55" customFormat="false" ht="12.95" hidden="false" customHeight="true" outlineLevel="0" collapsed="false">
      <c r="A55" s="350" t="s">
        <v>368</v>
      </c>
      <c r="B55" s="482" t="n">
        <v>828</v>
      </c>
      <c r="C55" s="483" t="n">
        <v>452</v>
      </c>
      <c r="D55" s="484" t="n">
        <v>376</v>
      </c>
      <c r="E55" s="186" t="n">
        <v>17</v>
      </c>
      <c r="F55" s="186" t="n">
        <v>16</v>
      </c>
      <c r="G55" s="186" t="n">
        <v>1</v>
      </c>
      <c r="H55" s="485" t="n">
        <v>2.1</v>
      </c>
      <c r="I55" s="485" t="n">
        <v>3.5</v>
      </c>
      <c r="J55" s="187" t="n">
        <v>0.3</v>
      </c>
      <c r="K55" s="185" t="n">
        <v>22.6</v>
      </c>
      <c r="L55" s="185" t="n">
        <v>44.4</v>
      </c>
      <c r="M55" s="190" t="n">
        <v>0.4</v>
      </c>
      <c r="N55" s="190" t="n">
        <v>25.6</v>
      </c>
      <c r="O55" s="190" t="n">
        <v>48.8</v>
      </c>
      <c r="P55" s="190" t="n">
        <v>3</v>
      </c>
      <c r="Q55" s="190" t="n">
        <v>100.4</v>
      </c>
      <c r="R55" s="190" t="n">
        <v>128.3</v>
      </c>
      <c r="S55" s="455" t="n">
        <v>21.1</v>
      </c>
      <c r="U55" s="486"/>
    </row>
    <row r="56" customFormat="false" ht="12.95" hidden="false" customHeight="true" outlineLevel="0" collapsed="false">
      <c r="A56" s="350" t="s">
        <v>369</v>
      </c>
      <c r="B56" s="482" t="n">
        <v>519</v>
      </c>
      <c r="C56" s="483" t="n">
        <v>277</v>
      </c>
      <c r="D56" s="484" t="n">
        <v>242</v>
      </c>
      <c r="E56" s="186" t="n">
        <v>12</v>
      </c>
      <c r="F56" s="186" t="n">
        <v>8</v>
      </c>
      <c r="G56" s="186" t="n">
        <v>4</v>
      </c>
      <c r="H56" s="485" t="n">
        <v>2.3</v>
      </c>
      <c r="I56" s="485" t="n">
        <v>2.9</v>
      </c>
      <c r="J56" s="187" t="n">
        <v>1.7</v>
      </c>
      <c r="K56" s="185" t="n">
        <v>19.7</v>
      </c>
      <c r="L56" s="185" t="n">
        <v>32</v>
      </c>
      <c r="M56" s="190" t="n">
        <v>6</v>
      </c>
      <c r="N56" s="190" t="n">
        <v>28.5</v>
      </c>
      <c r="O56" s="190" t="n">
        <v>38.1</v>
      </c>
      <c r="P56" s="190" t="n">
        <v>18.9</v>
      </c>
      <c r="Q56" s="190" t="n">
        <v>113.2</v>
      </c>
      <c r="R56" s="190" t="n">
        <v>101.4</v>
      </c>
      <c r="S56" s="455" t="n">
        <v>136.6</v>
      </c>
      <c r="U56" s="486"/>
    </row>
    <row r="57" customFormat="false" ht="12.95" hidden="false" customHeight="true" outlineLevel="0" collapsed="false">
      <c r="A57" s="350" t="s">
        <v>370</v>
      </c>
      <c r="B57" s="482" t="n">
        <v>725</v>
      </c>
      <c r="C57" s="483" t="n">
        <v>379</v>
      </c>
      <c r="D57" s="484" t="n">
        <v>346</v>
      </c>
      <c r="E57" s="186" t="n">
        <v>13</v>
      </c>
      <c r="F57" s="186" t="n">
        <v>9</v>
      </c>
      <c r="G57" s="186" t="n">
        <v>4</v>
      </c>
      <c r="H57" s="485" t="n">
        <v>1.8</v>
      </c>
      <c r="I57" s="485" t="n">
        <v>2.4</v>
      </c>
      <c r="J57" s="187" t="n">
        <v>1.2</v>
      </c>
      <c r="K57" s="185" t="n">
        <v>21.5</v>
      </c>
      <c r="L57" s="185" t="n">
        <v>26</v>
      </c>
      <c r="M57" s="190" t="n">
        <v>17</v>
      </c>
      <c r="N57" s="190" t="n">
        <v>25.9</v>
      </c>
      <c r="O57" s="190" t="n">
        <v>36.9</v>
      </c>
      <c r="P57" s="190" t="n">
        <v>15.5</v>
      </c>
      <c r="Q57" s="190" t="n">
        <v>100.5</v>
      </c>
      <c r="R57" s="190" t="n">
        <v>94.9</v>
      </c>
      <c r="S57" s="455" t="n">
        <v>107.9</v>
      </c>
      <c r="U57" s="486"/>
    </row>
    <row r="58" customFormat="false" ht="12.95" hidden="false" customHeight="true" outlineLevel="0" collapsed="false">
      <c r="A58" s="350" t="s">
        <v>371</v>
      </c>
      <c r="B58" s="482" t="n">
        <v>773</v>
      </c>
      <c r="C58" s="483" t="n">
        <v>410</v>
      </c>
      <c r="D58" s="484" t="n">
        <v>363</v>
      </c>
      <c r="E58" s="186" t="n">
        <v>14</v>
      </c>
      <c r="F58" s="186" t="n">
        <v>10</v>
      </c>
      <c r="G58" s="186" t="n">
        <v>4</v>
      </c>
      <c r="H58" s="485" t="n">
        <v>1.8</v>
      </c>
      <c r="I58" s="485" t="n">
        <v>2.4</v>
      </c>
      <c r="J58" s="187" t="n">
        <v>1.1</v>
      </c>
      <c r="K58" s="185" t="n">
        <v>20.7</v>
      </c>
      <c r="L58" s="185" t="n">
        <v>33.8</v>
      </c>
      <c r="M58" s="190" t="n">
        <v>8</v>
      </c>
      <c r="N58" s="190" t="n">
        <v>24.9</v>
      </c>
      <c r="O58" s="190" t="n">
        <v>36.5</v>
      </c>
      <c r="P58" s="190" t="n">
        <v>13.8</v>
      </c>
      <c r="Q58" s="190" t="n">
        <v>97.9</v>
      </c>
      <c r="R58" s="190" t="n">
        <v>95.7</v>
      </c>
      <c r="S58" s="455" t="n">
        <v>97</v>
      </c>
      <c r="U58" s="486"/>
    </row>
    <row r="59" customFormat="false" ht="12.95" hidden="false" customHeight="true" outlineLevel="0" collapsed="false">
      <c r="A59" s="350" t="s">
        <v>372</v>
      </c>
      <c r="B59" s="482" t="n">
        <v>582</v>
      </c>
      <c r="C59" s="483" t="n">
        <v>320</v>
      </c>
      <c r="D59" s="484" t="n">
        <v>262</v>
      </c>
      <c r="E59" s="186" t="n">
        <v>13</v>
      </c>
      <c r="F59" s="186" t="n">
        <v>11</v>
      </c>
      <c r="G59" s="186" t="n">
        <v>2</v>
      </c>
      <c r="H59" s="485" t="n">
        <v>2.2</v>
      </c>
      <c r="I59" s="485" t="n">
        <v>3.4</v>
      </c>
      <c r="J59" s="187" t="n">
        <v>0.8</v>
      </c>
      <c r="K59" s="185" t="n">
        <v>30.9</v>
      </c>
      <c r="L59" s="185" t="n">
        <v>51.3</v>
      </c>
      <c r="M59" s="190" t="n">
        <v>9.9</v>
      </c>
      <c r="N59" s="190" t="n">
        <v>31.9</v>
      </c>
      <c r="O59" s="190" t="n">
        <v>56.9</v>
      </c>
      <c r="P59" s="190" t="n">
        <v>9.3</v>
      </c>
      <c r="Q59" s="190" t="n">
        <v>120.8</v>
      </c>
      <c r="R59" s="190" t="n">
        <v>145.6</v>
      </c>
      <c r="S59" s="455" t="n">
        <v>62</v>
      </c>
      <c r="U59" s="486"/>
    </row>
    <row r="60" customFormat="false" ht="12.95" hidden="false" customHeight="true" outlineLevel="0" collapsed="false">
      <c r="A60" s="465" t="s">
        <v>373</v>
      </c>
      <c r="B60" s="478" t="n">
        <v>779</v>
      </c>
      <c r="C60" s="479" t="n">
        <v>409</v>
      </c>
      <c r="D60" s="480" t="n">
        <v>370</v>
      </c>
      <c r="E60" s="476" t="n">
        <v>11</v>
      </c>
      <c r="F60" s="476" t="n">
        <v>8</v>
      </c>
      <c r="G60" s="476" t="n">
        <v>3</v>
      </c>
      <c r="H60" s="477" t="n">
        <v>1.4</v>
      </c>
      <c r="I60" s="477" t="n">
        <v>2</v>
      </c>
      <c r="J60" s="477" t="n">
        <v>0.8</v>
      </c>
      <c r="K60" s="205" t="n">
        <v>13.4</v>
      </c>
      <c r="L60" s="205" t="n">
        <v>23.2</v>
      </c>
      <c r="M60" s="210" t="n">
        <v>3</v>
      </c>
      <c r="N60" s="210" t="n">
        <v>22.3</v>
      </c>
      <c r="O60" s="210" t="n">
        <v>33.9</v>
      </c>
      <c r="P60" s="210" t="n">
        <v>11.7</v>
      </c>
      <c r="Q60" s="210" t="n">
        <v>85.6</v>
      </c>
      <c r="R60" s="210" t="n">
        <v>86.8</v>
      </c>
      <c r="S60" s="466" t="n">
        <v>79.4</v>
      </c>
      <c r="U60" s="486"/>
    </row>
    <row r="62" customFormat="false" ht="11.25" hidden="false" customHeight="false" outlineLevel="0" collapsed="false">
      <c r="A62" s="352" t="s">
        <v>384</v>
      </c>
    </row>
    <row r="65" customFormat="false" ht="11.25" hidden="false" customHeight="false" outlineLevel="0" collapsed="false">
      <c r="E65" s="470"/>
      <c r="F65" s="470"/>
      <c r="G65" s="470"/>
      <c r="H65" s="470"/>
      <c r="I65" s="470"/>
      <c r="J65" s="470"/>
      <c r="K65" s="470"/>
    </row>
    <row r="66" customFormat="false" ht="11.25" hidden="false" customHeight="false" outlineLevel="0" collapsed="false">
      <c r="E66" s="470"/>
      <c r="F66" s="470"/>
      <c r="G66" s="470"/>
      <c r="H66" s="470"/>
      <c r="I66" s="470"/>
      <c r="J66" s="470"/>
      <c r="K66" s="470"/>
    </row>
    <row r="67" customFormat="false" ht="11.25" hidden="false" customHeight="false" outlineLevel="0" collapsed="false">
      <c r="E67" s="470"/>
      <c r="F67" s="470"/>
      <c r="G67" s="470"/>
      <c r="H67" s="470"/>
      <c r="I67" s="470"/>
      <c r="J67" s="470"/>
      <c r="K67" s="470"/>
    </row>
    <row r="68" customFormat="false" ht="11.25" hidden="false" customHeight="false" outlineLevel="0" collapsed="false">
      <c r="E68" s="488"/>
      <c r="F68" s="488"/>
      <c r="G68" s="488"/>
      <c r="H68" s="488"/>
      <c r="I68" s="488"/>
      <c r="J68" s="488"/>
      <c r="K68" s="488"/>
    </row>
    <row r="69" customFormat="false" ht="11.25" hidden="false" customHeight="false" outlineLevel="0" collapsed="false">
      <c r="E69" s="488"/>
      <c r="F69" s="488"/>
      <c r="G69" s="488"/>
      <c r="H69" s="488"/>
      <c r="I69" s="488"/>
      <c r="J69" s="488"/>
      <c r="K69" s="488"/>
    </row>
    <row r="70" customFormat="false" ht="11.25" hidden="false" customHeight="false" outlineLevel="0" collapsed="false">
      <c r="E70" s="488"/>
      <c r="F70" s="488"/>
      <c r="G70" s="488"/>
      <c r="H70" s="488"/>
      <c r="I70" s="488"/>
      <c r="J70" s="488"/>
      <c r="K70" s="488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212" t="s">
        <v>385</v>
      </c>
      <c r="B1" s="212"/>
      <c r="C1" s="212"/>
      <c r="D1" s="212"/>
      <c r="E1" s="212"/>
      <c r="F1" s="212"/>
      <c r="G1" s="212"/>
    </row>
    <row r="2" customFormat="false" ht="9" hidden="false" customHeight="true" outlineLevel="0" collapsed="false">
      <c r="A2" s="489"/>
    </row>
    <row r="3" customFormat="false" ht="16.5" hidden="false" customHeight="true" outlineLevel="0" collapsed="false">
      <c r="A3" s="63"/>
      <c r="B3" s="40" t="s">
        <v>114</v>
      </c>
      <c r="C3" s="40"/>
      <c r="D3" s="40"/>
      <c r="E3" s="40"/>
      <c r="F3" s="40" t="s">
        <v>115</v>
      </c>
      <c r="G3" s="40"/>
      <c r="H3" s="40"/>
      <c r="I3" s="40"/>
    </row>
    <row r="4" s="46" customFormat="true" ht="30.75" hidden="false" customHeight="true" outlineLevel="0" collapsed="false">
      <c r="A4" s="3" t="s">
        <v>386</v>
      </c>
      <c r="B4" s="3" t="s">
        <v>13</v>
      </c>
      <c r="C4" s="3" t="s">
        <v>14</v>
      </c>
      <c r="D4" s="3" t="s">
        <v>12</v>
      </c>
      <c r="E4" s="490" t="s">
        <v>387</v>
      </c>
      <c r="F4" s="3" t="s">
        <v>13</v>
      </c>
      <c r="G4" s="3" t="s">
        <v>14</v>
      </c>
      <c r="H4" s="3" t="s">
        <v>12</v>
      </c>
      <c r="I4" s="490" t="s">
        <v>387</v>
      </c>
    </row>
    <row r="5" customFormat="false" ht="18.95" hidden="false" customHeight="true" outlineLevel="0" collapsed="false">
      <c r="A5" s="63" t="s">
        <v>45</v>
      </c>
      <c r="B5" s="491" t="n">
        <v>12859</v>
      </c>
      <c r="C5" s="491" t="n">
        <v>7929</v>
      </c>
      <c r="D5" s="491" t="n">
        <v>20788</v>
      </c>
      <c r="E5" s="491" t="n">
        <v>20199</v>
      </c>
      <c r="F5" s="41"/>
      <c r="G5" s="13"/>
      <c r="H5" s="13"/>
      <c r="I5" s="48"/>
    </row>
    <row r="6" customFormat="false" ht="18.95" hidden="false" customHeight="true" outlineLevel="0" collapsed="false">
      <c r="A6" s="63" t="s">
        <v>46</v>
      </c>
      <c r="B6" s="491" t="n">
        <v>13386</v>
      </c>
      <c r="C6" s="491" t="n">
        <v>8117</v>
      </c>
      <c r="D6" s="491" t="n">
        <v>21503</v>
      </c>
      <c r="E6" s="491" t="n">
        <v>20823</v>
      </c>
      <c r="F6" s="41"/>
      <c r="G6" s="13"/>
      <c r="H6" s="13"/>
      <c r="I6" s="48"/>
    </row>
    <row r="7" customFormat="false" ht="18.95" hidden="false" customHeight="true" outlineLevel="0" collapsed="false">
      <c r="A7" s="63" t="s">
        <v>47</v>
      </c>
      <c r="B7" s="491" t="n">
        <v>13155</v>
      </c>
      <c r="C7" s="491" t="n">
        <v>7893</v>
      </c>
      <c r="D7" s="491" t="n">
        <v>21048</v>
      </c>
      <c r="E7" s="491" t="n">
        <v>20542</v>
      </c>
      <c r="F7" s="41"/>
      <c r="G7" s="13"/>
      <c r="H7" s="13"/>
      <c r="I7" s="48"/>
    </row>
    <row r="8" customFormat="false" ht="18.95" hidden="false" customHeight="true" outlineLevel="0" collapsed="false">
      <c r="A8" s="63" t="s">
        <v>48</v>
      </c>
      <c r="B8" s="491" t="n">
        <v>12942</v>
      </c>
      <c r="C8" s="491" t="n">
        <v>7492</v>
      </c>
      <c r="D8" s="491" t="n">
        <v>20434</v>
      </c>
      <c r="E8" s="491" t="n">
        <v>20096</v>
      </c>
      <c r="F8" s="41"/>
      <c r="G8" s="13"/>
      <c r="H8" s="13"/>
      <c r="I8" s="48"/>
    </row>
    <row r="9" customFormat="false" ht="18.95" hidden="false" customHeight="true" outlineLevel="0" collapsed="false">
      <c r="A9" s="63" t="s">
        <v>49</v>
      </c>
      <c r="B9" s="491" t="n">
        <v>13654</v>
      </c>
      <c r="C9" s="491" t="n">
        <v>7574</v>
      </c>
      <c r="D9" s="491" t="n">
        <v>21228</v>
      </c>
      <c r="E9" s="491" t="n">
        <v>20668</v>
      </c>
      <c r="F9" s="41"/>
      <c r="G9" s="13"/>
      <c r="H9" s="13"/>
      <c r="I9" s="48"/>
    </row>
    <row r="10" customFormat="false" ht="18.95" hidden="false" customHeight="true" outlineLevel="0" collapsed="false">
      <c r="A10" s="63" t="s">
        <v>50</v>
      </c>
      <c r="B10" s="491" t="n">
        <v>17116</v>
      </c>
      <c r="C10" s="491" t="n">
        <v>8086</v>
      </c>
      <c r="D10" s="491" t="n">
        <v>25202</v>
      </c>
      <c r="E10" s="491" t="n">
        <v>24985</v>
      </c>
      <c r="F10" s="41"/>
      <c r="G10" s="13"/>
      <c r="H10" s="13"/>
      <c r="I10" s="48"/>
    </row>
    <row r="11" customFormat="false" ht="18.95" hidden="false" customHeight="true" outlineLevel="0" collapsed="false">
      <c r="A11" s="63" t="s">
        <v>51</v>
      </c>
      <c r="B11" s="491" t="n">
        <v>16508</v>
      </c>
      <c r="C11" s="491" t="n">
        <v>8088</v>
      </c>
      <c r="D11" s="491" t="n">
        <v>24596</v>
      </c>
      <c r="E11" s="491" t="n">
        <v>24344</v>
      </c>
      <c r="F11" s="41"/>
      <c r="G11" s="13"/>
      <c r="H11" s="13"/>
      <c r="I11" s="48"/>
    </row>
    <row r="12" customFormat="false" ht="18.95" hidden="false" customHeight="true" outlineLevel="0" collapsed="false">
      <c r="A12" s="63" t="s">
        <v>52</v>
      </c>
      <c r="B12" s="491" t="n">
        <v>15624</v>
      </c>
      <c r="C12" s="491" t="n">
        <v>7975</v>
      </c>
      <c r="D12" s="491" t="n">
        <v>23599</v>
      </c>
      <c r="E12" s="491" t="n">
        <v>23383</v>
      </c>
      <c r="F12" s="41"/>
      <c r="G12" s="13"/>
      <c r="H12" s="13"/>
      <c r="I12" s="48"/>
    </row>
    <row r="13" customFormat="false" ht="18.95" hidden="false" customHeight="true" outlineLevel="0" collapsed="false">
      <c r="A13" s="63" t="s">
        <v>53</v>
      </c>
      <c r="B13" s="491" t="n">
        <v>16497</v>
      </c>
      <c r="C13" s="491" t="n">
        <v>9027</v>
      </c>
      <c r="D13" s="491" t="n">
        <v>25524</v>
      </c>
      <c r="E13" s="491" t="n">
        <v>25667</v>
      </c>
      <c r="F13" s="41"/>
      <c r="G13" s="13"/>
      <c r="H13" s="13"/>
      <c r="I13" s="48"/>
    </row>
    <row r="14" customFormat="false" ht="18.95" hidden="false" customHeight="true" outlineLevel="0" collapsed="false">
      <c r="A14" s="63" t="s">
        <v>54</v>
      </c>
      <c r="B14" s="491" t="n">
        <v>15802</v>
      </c>
      <c r="C14" s="491" t="n">
        <v>8658</v>
      </c>
      <c r="D14" s="491" t="n">
        <v>24460</v>
      </c>
      <c r="E14" s="491" t="n">
        <v>23831</v>
      </c>
      <c r="F14" s="41"/>
      <c r="G14" s="13"/>
      <c r="H14" s="13"/>
      <c r="I14" s="48"/>
    </row>
    <row r="15" customFormat="false" ht="18.95" hidden="false" customHeight="true" outlineLevel="0" collapsed="false">
      <c r="A15" s="63" t="s">
        <v>55</v>
      </c>
      <c r="B15" s="491" t="n">
        <v>14934</v>
      </c>
      <c r="C15" s="491" t="n">
        <v>8808</v>
      </c>
      <c r="D15" s="491" t="n">
        <v>23742</v>
      </c>
      <c r="E15" s="491" t="n">
        <v>22795</v>
      </c>
      <c r="F15" s="41"/>
      <c r="G15" s="13"/>
      <c r="H15" s="13"/>
      <c r="I15" s="48"/>
    </row>
    <row r="16" customFormat="false" ht="18.95" hidden="false" customHeight="true" outlineLevel="0" collapsed="false">
      <c r="A16" s="63" t="s">
        <v>56</v>
      </c>
      <c r="B16" s="491" t="n">
        <v>13818</v>
      </c>
      <c r="C16" s="491" t="n">
        <v>8618</v>
      </c>
      <c r="D16" s="491" t="n">
        <v>22436</v>
      </c>
      <c r="E16" s="491" t="n">
        <v>21125</v>
      </c>
      <c r="F16" s="41"/>
      <c r="G16" s="13"/>
      <c r="H16" s="13"/>
      <c r="I16" s="48"/>
    </row>
    <row r="17" customFormat="false" ht="18.95" hidden="false" customHeight="true" outlineLevel="0" collapsed="false">
      <c r="A17" s="63" t="s">
        <v>57</v>
      </c>
      <c r="B17" s="491" t="n">
        <v>13102</v>
      </c>
      <c r="C17" s="491" t="n">
        <v>8244</v>
      </c>
      <c r="D17" s="491" t="n">
        <v>21346</v>
      </c>
      <c r="E17" s="491" t="n">
        <v>20088</v>
      </c>
      <c r="F17" s="41"/>
      <c r="G17" s="13"/>
      <c r="H17" s="13"/>
      <c r="I17" s="48"/>
    </row>
    <row r="18" customFormat="false" ht="18.95" hidden="false" customHeight="true" outlineLevel="0" collapsed="false">
      <c r="A18" s="63" t="s">
        <v>58</v>
      </c>
      <c r="B18" s="491" t="n">
        <v>13242</v>
      </c>
      <c r="C18" s="491" t="n">
        <v>7842</v>
      </c>
      <c r="D18" s="491" t="n">
        <v>21084</v>
      </c>
      <c r="E18" s="491" t="n">
        <v>19875</v>
      </c>
      <c r="F18" s="41"/>
      <c r="G18" s="13"/>
      <c r="H18" s="13"/>
      <c r="I18" s="48"/>
    </row>
    <row r="19" customFormat="false" ht="18.95" hidden="false" customHeight="true" outlineLevel="0" collapsed="false">
      <c r="A19" s="63" t="s">
        <v>59</v>
      </c>
      <c r="B19" s="491" t="n">
        <v>14296</v>
      </c>
      <c r="C19" s="491" t="n">
        <v>7808</v>
      </c>
      <c r="D19" s="491" t="n">
        <v>22104</v>
      </c>
      <c r="E19" s="491" t="n">
        <v>20893</v>
      </c>
      <c r="F19" s="41"/>
      <c r="G19" s="13"/>
      <c r="H19" s="13"/>
      <c r="I19" s="48"/>
    </row>
    <row r="20" customFormat="false" ht="18.95" hidden="false" customHeight="true" outlineLevel="0" collapsed="false">
      <c r="A20" s="63" t="s">
        <v>60</v>
      </c>
      <c r="B20" s="491" t="n">
        <v>14468</v>
      </c>
      <c r="C20" s="491" t="n">
        <v>7383</v>
      </c>
      <c r="D20" s="491" t="n">
        <v>21851</v>
      </c>
      <c r="E20" s="491" t="n">
        <v>20516</v>
      </c>
      <c r="F20" s="41"/>
      <c r="G20" s="13"/>
      <c r="H20" s="13"/>
      <c r="I20" s="48"/>
    </row>
    <row r="21" customFormat="false" ht="18.95" hidden="false" customHeight="true" outlineLevel="0" collapsed="false">
      <c r="A21" s="63" t="s">
        <v>61</v>
      </c>
      <c r="B21" s="491" t="n">
        <v>14560</v>
      </c>
      <c r="C21" s="491" t="n">
        <v>7119</v>
      </c>
      <c r="D21" s="491" t="n">
        <v>21679</v>
      </c>
      <c r="E21" s="491" t="n">
        <v>20923</v>
      </c>
      <c r="F21" s="41"/>
      <c r="G21" s="13"/>
      <c r="H21" s="13"/>
      <c r="I21" s="48"/>
    </row>
    <row r="22" customFormat="false" ht="18.95" hidden="false" customHeight="true" outlineLevel="0" collapsed="false">
      <c r="A22" s="63" t="s">
        <v>62</v>
      </c>
      <c r="B22" s="491" t="n">
        <v>14874</v>
      </c>
      <c r="C22" s="491" t="n">
        <v>7571</v>
      </c>
      <c r="D22" s="491" t="n">
        <v>22445</v>
      </c>
      <c r="E22" s="491" t="n">
        <v>21420</v>
      </c>
      <c r="F22" s="41"/>
      <c r="G22" s="13"/>
      <c r="H22" s="13"/>
      <c r="I22" s="48"/>
    </row>
    <row r="23" customFormat="false" ht="18.95" hidden="false" customHeight="true" outlineLevel="0" collapsed="false">
      <c r="A23" s="63" t="s">
        <v>63</v>
      </c>
      <c r="B23" s="491" t="n">
        <v>15393</v>
      </c>
      <c r="C23" s="491" t="n">
        <v>7711</v>
      </c>
      <c r="D23" s="491" t="n">
        <v>23104</v>
      </c>
      <c r="E23" s="491" t="n">
        <v>22138</v>
      </c>
      <c r="F23" s="41"/>
      <c r="G23" s="13"/>
      <c r="H23" s="13"/>
      <c r="I23" s="48"/>
    </row>
    <row r="24" customFormat="false" ht="18.95" hidden="false" customHeight="true" outlineLevel="0" collapsed="false">
      <c r="A24" s="63" t="s">
        <v>64</v>
      </c>
      <c r="B24" s="491" t="n">
        <v>16416</v>
      </c>
      <c r="C24" s="491" t="n">
        <v>7975</v>
      </c>
      <c r="D24" s="491" t="n">
        <v>24391</v>
      </c>
      <c r="E24" s="491" t="n">
        <v>23494</v>
      </c>
      <c r="F24" s="492" t="n">
        <v>708</v>
      </c>
      <c r="G24" s="492" t="n">
        <v>332</v>
      </c>
      <c r="H24" s="492" t="n">
        <v>1040</v>
      </c>
      <c r="I24" s="493" t="n">
        <v>924</v>
      </c>
    </row>
    <row r="25" customFormat="false" ht="18.95" hidden="false" customHeight="true" outlineLevel="0" collapsed="false">
      <c r="A25" s="63" t="s">
        <v>65</v>
      </c>
      <c r="B25" s="491" t="n">
        <v>23013</v>
      </c>
      <c r="C25" s="491" t="n">
        <v>9850</v>
      </c>
      <c r="D25" s="491" t="n">
        <v>32863</v>
      </c>
      <c r="E25" s="491" t="n">
        <v>31755</v>
      </c>
      <c r="F25" s="492" t="n">
        <v>949</v>
      </c>
      <c r="G25" s="492" t="n">
        <v>386</v>
      </c>
      <c r="H25" s="492" t="n">
        <v>1335</v>
      </c>
      <c r="I25" s="493" t="n">
        <v>1223</v>
      </c>
    </row>
    <row r="26" customFormat="false" ht="18.95" hidden="false" customHeight="true" outlineLevel="0" collapsed="false">
      <c r="A26" s="63" t="s">
        <v>66</v>
      </c>
      <c r="B26" s="491" t="n">
        <v>23512</v>
      </c>
      <c r="C26" s="491" t="n">
        <v>9536</v>
      </c>
      <c r="D26" s="491" t="n">
        <v>33048</v>
      </c>
      <c r="E26" s="491" t="n">
        <v>31413</v>
      </c>
      <c r="F26" s="492" t="n">
        <v>980</v>
      </c>
      <c r="G26" s="492" t="n">
        <v>376</v>
      </c>
      <c r="H26" s="492" t="n">
        <v>1356</v>
      </c>
      <c r="I26" s="493" t="n">
        <v>1229</v>
      </c>
    </row>
    <row r="27" customFormat="false" ht="18.95" hidden="false" customHeight="true" outlineLevel="0" collapsed="false">
      <c r="A27" s="63" t="s">
        <v>67</v>
      </c>
      <c r="B27" s="491" t="n">
        <v>22727</v>
      </c>
      <c r="C27" s="491" t="n">
        <v>9230</v>
      </c>
      <c r="D27" s="491" t="n">
        <v>31957</v>
      </c>
      <c r="E27" s="491" t="n">
        <v>30251</v>
      </c>
      <c r="F27" s="492" t="n">
        <v>1021</v>
      </c>
      <c r="G27" s="492" t="n">
        <v>376</v>
      </c>
      <c r="H27" s="492" t="n">
        <v>1397</v>
      </c>
      <c r="I27" s="493" t="n">
        <v>1269</v>
      </c>
    </row>
    <row r="28" customFormat="false" ht="18.95" hidden="false" customHeight="true" outlineLevel="0" collapsed="false">
      <c r="A28" s="63" t="s">
        <v>68</v>
      </c>
      <c r="B28" s="491" t="n">
        <v>22144</v>
      </c>
      <c r="C28" s="491" t="n">
        <v>8898</v>
      </c>
      <c r="D28" s="491" t="n">
        <v>31042</v>
      </c>
      <c r="E28" s="491" t="n">
        <v>29375</v>
      </c>
      <c r="F28" s="492" t="n">
        <v>943</v>
      </c>
      <c r="G28" s="492" t="n">
        <v>360</v>
      </c>
      <c r="H28" s="492" t="n">
        <v>1303</v>
      </c>
      <c r="I28" s="493" t="n">
        <v>1190</v>
      </c>
    </row>
    <row r="29" customFormat="false" ht="18.95" hidden="false" customHeight="true" outlineLevel="0" collapsed="false">
      <c r="A29" s="63" t="s">
        <v>69</v>
      </c>
      <c r="B29" s="491" t="n">
        <v>23080</v>
      </c>
      <c r="C29" s="491" t="n">
        <v>9063</v>
      </c>
      <c r="D29" s="491" t="n">
        <v>32143</v>
      </c>
      <c r="E29" s="491" t="n">
        <v>29949</v>
      </c>
      <c r="F29" s="492" t="n">
        <v>960</v>
      </c>
      <c r="G29" s="492" t="n">
        <v>399</v>
      </c>
      <c r="H29" s="492" t="n">
        <v>1359</v>
      </c>
      <c r="I29" s="493" t="n">
        <v>1212</v>
      </c>
    </row>
    <row r="30" customFormat="false" ht="18.95" hidden="false" customHeight="true" outlineLevel="0" collapsed="false">
      <c r="A30" s="63" t="s">
        <v>70</v>
      </c>
      <c r="B30" s="491" t="n">
        <v>24963</v>
      </c>
      <c r="C30" s="491" t="n">
        <v>9464</v>
      </c>
      <c r="D30" s="491" t="n">
        <v>34427</v>
      </c>
      <c r="E30" s="491" t="n">
        <v>32109</v>
      </c>
      <c r="F30" s="492" t="n">
        <v>1054</v>
      </c>
      <c r="G30" s="492" t="n">
        <v>415</v>
      </c>
      <c r="H30" s="492" t="n">
        <v>1469</v>
      </c>
      <c r="I30" s="493" t="n">
        <v>1326</v>
      </c>
    </row>
    <row r="31" customFormat="false" ht="18.95" hidden="false" customHeight="true" outlineLevel="0" collapsed="false">
      <c r="A31" s="63" t="s">
        <v>71</v>
      </c>
      <c r="B31" s="491" t="n">
        <v>23272</v>
      </c>
      <c r="C31" s="491" t="n">
        <v>9053</v>
      </c>
      <c r="D31" s="491" t="n">
        <v>32325</v>
      </c>
      <c r="E31" s="491" t="n">
        <v>30247</v>
      </c>
      <c r="F31" s="492" t="n">
        <v>969</v>
      </c>
      <c r="G31" s="492" t="n">
        <v>411</v>
      </c>
      <c r="H31" s="492" t="n">
        <v>1380</v>
      </c>
      <c r="I31" s="494" t="n">
        <v>1231</v>
      </c>
    </row>
    <row r="32" customFormat="false" ht="18.95" hidden="false" customHeight="true" outlineLevel="0" collapsed="false">
      <c r="A32" s="63" t="s">
        <v>72</v>
      </c>
      <c r="B32" s="491" t="n">
        <v>23540</v>
      </c>
      <c r="C32" s="491" t="n">
        <v>9012</v>
      </c>
      <c r="D32" s="491" t="n">
        <v>32552</v>
      </c>
      <c r="E32" s="491" t="n">
        <v>30553</v>
      </c>
      <c r="F32" s="492" t="n">
        <v>1017</v>
      </c>
      <c r="G32" s="492" t="n">
        <v>430</v>
      </c>
      <c r="H32" s="492" t="n">
        <v>1447</v>
      </c>
      <c r="I32" s="493" t="n">
        <v>1318</v>
      </c>
    </row>
    <row r="33" customFormat="false" ht="18.95" hidden="false" customHeight="true" outlineLevel="0" collapsed="false">
      <c r="A33" s="63" t="s">
        <v>73</v>
      </c>
      <c r="B33" s="491" t="n">
        <v>22813</v>
      </c>
      <c r="C33" s="491" t="n">
        <v>9342</v>
      </c>
      <c r="D33" s="491" t="n">
        <v>32155</v>
      </c>
      <c r="E33" s="491" t="n">
        <v>29921</v>
      </c>
      <c r="F33" s="492" t="n">
        <v>950</v>
      </c>
      <c r="G33" s="492" t="n">
        <v>444</v>
      </c>
      <c r="H33" s="492" t="n">
        <v>1394</v>
      </c>
      <c r="I33" s="493" t="n">
        <v>1290</v>
      </c>
    </row>
    <row r="34" customFormat="false" ht="18.95" hidden="false" customHeight="true" outlineLevel="0" collapsed="false">
      <c r="A34" s="63" t="s">
        <v>74</v>
      </c>
      <c r="B34" s="491" t="n">
        <v>23478</v>
      </c>
      <c r="C34" s="491" t="n">
        <v>9615</v>
      </c>
      <c r="D34" s="491" t="n">
        <v>33093</v>
      </c>
      <c r="E34" s="491" t="n">
        <v>30827</v>
      </c>
      <c r="F34" s="492" t="n">
        <v>972</v>
      </c>
      <c r="G34" s="492" t="n">
        <v>409</v>
      </c>
      <c r="H34" s="492" t="n">
        <v>1381</v>
      </c>
      <c r="I34" s="493" t="n">
        <v>1294</v>
      </c>
    </row>
    <row r="35" customFormat="false" ht="18.95" hidden="false" customHeight="true" outlineLevel="0" collapsed="false">
      <c r="A35" s="63" t="s">
        <v>75</v>
      </c>
      <c r="B35" s="491" t="n">
        <v>22831</v>
      </c>
      <c r="C35" s="491" t="n">
        <v>9418</v>
      </c>
      <c r="D35" s="491" t="n">
        <v>32249</v>
      </c>
      <c r="E35" s="491" t="n">
        <v>30229</v>
      </c>
      <c r="F35" s="492" t="n">
        <v>949</v>
      </c>
      <c r="G35" s="492" t="n">
        <v>393</v>
      </c>
      <c r="H35" s="492" t="n">
        <v>1342</v>
      </c>
      <c r="I35" s="493" t="n">
        <v>1258</v>
      </c>
    </row>
    <row r="36" customFormat="false" ht="18.95" hidden="false" customHeight="true" outlineLevel="0" collapsed="false">
      <c r="A36" s="63" t="s">
        <v>76</v>
      </c>
      <c r="B36" s="491" t="n">
        <v>23462</v>
      </c>
      <c r="C36" s="491" t="n">
        <v>9367</v>
      </c>
      <c r="D36" s="491" t="n">
        <v>32829</v>
      </c>
      <c r="E36" s="491" t="n">
        <v>30707</v>
      </c>
      <c r="F36" s="492" t="n">
        <v>1019</v>
      </c>
      <c r="G36" s="492" t="n">
        <v>432</v>
      </c>
      <c r="H36" s="492" t="n">
        <v>1451</v>
      </c>
      <c r="I36" s="493" t="n">
        <v>1326</v>
      </c>
    </row>
    <row r="37" customFormat="false" ht="12" hidden="false" customHeight="true" outlineLevel="0" collapsed="false">
      <c r="A37" s="495"/>
      <c r="B37" s="496"/>
      <c r="C37" s="496"/>
      <c r="D37" s="496"/>
      <c r="E37" s="496"/>
      <c r="F37" s="497"/>
      <c r="G37" s="497"/>
      <c r="H37" s="497"/>
      <c r="I37" s="498"/>
    </row>
    <row r="38" customFormat="false" ht="13.5" hidden="false" customHeight="false" outlineLevel="0" collapsed="false">
      <c r="A38" s="499" t="s">
        <v>388</v>
      </c>
    </row>
    <row r="39" customFormat="false" ht="13.5" hidden="false" customHeight="false" outlineLevel="0" collapsed="false">
      <c r="A39" s="499" t="s">
        <v>389</v>
      </c>
      <c r="C39" s="500"/>
      <c r="E39" s="500"/>
      <c r="F39" s="500"/>
      <c r="G39" s="500"/>
    </row>
    <row r="40" customFormat="false" ht="13.5" hidden="false" customHeight="false" outlineLevel="0" collapsed="false">
      <c r="A40" s="499" t="s">
        <v>390</v>
      </c>
      <c r="C40" s="500"/>
      <c r="E40" s="13"/>
      <c r="F40" s="501"/>
      <c r="G40" s="501"/>
      <c r="H40" s="501"/>
      <c r="I40" s="13"/>
    </row>
    <row r="41" customFormat="false" ht="13.5" hidden="false" customHeight="false" outlineLevel="0" collapsed="false">
      <c r="F41" s="13"/>
      <c r="G41" s="13"/>
      <c r="H41" s="13"/>
      <c r="I41" s="13"/>
    </row>
    <row r="45" customFormat="false" ht="13.5" hidden="false" customHeight="false" outlineLevel="0" collapsed="false">
      <c r="E45" s="500"/>
    </row>
    <row r="46" customFormat="false" ht="13.5" hidden="false" customHeight="false" outlineLevel="0" collapsed="false">
      <c r="E46" s="500"/>
    </row>
    <row r="47" customFormat="false" ht="13.5" hidden="false" customHeight="false" outlineLevel="0" collapsed="false">
      <c r="E47" s="500"/>
    </row>
  </sheetData>
  <mergeCells count="2"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3" activeCellId="0" sqref="L43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502" t="s">
        <v>391</v>
      </c>
    </row>
    <row r="2" customFormat="false" ht="6" hidden="false" customHeight="true" outlineLevel="0" collapsed="false"/>
    <row r="3" customFormat="false" ht="18" hidden="false" customHeight="true" outlineLevel="0" collapsed="false">
      <c r="A3" s="57" t="s">
        <v>392</v>
      </c>
    </row>
    <row r="4" customFormat="false" ht="18" hidden="false" customHeight="true" outlineLevel="0" collapsed="false">
      <c r="A4" s="39"/>
      <c r="B4" s="40" t="s">
        <v>114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" hidden="false" customHeight="true" outlineLevel="0" collapsed="false">
      <c r="A5" s="39"/>
      <c r="B5" s="42" t="s">
        <v>393</v>
      </c>
      <c r="C5" s="40" t="s">
        <v>394</v>
      </c>
      <c r="D5" s="40"/>
      <c r="E5" s="40"/>
      <c r="F5" s="40" t="s">
        <v>395</v>
      </c>
      <c r="G5" s="40"/>
      <c r="H5" s="40"/>
      <c r="I5" s="40"/>
      <c r="J5" s="40"/>
      <c r="K5" s="40" t="s">
        <v>96</v>
      </c>
      <c r="L5" s="40" t="s">
        <v>10</v>
      </c>
    </row>
    <row r="6" customFormat="false" ht="18" hidden="false" customHeight="true" outlineLevel="0" collapsed="false">
      <c r="A6" s="39"/>
      <c r="B6" s="42"/>
      <c r="C6" s="40"/>
      <c r="D6" s="40"/>
      <c r="E6" s="40"/>
      <c r="F6" s="40" t="s">
        <v>396</v>
      </c>
      <c r="G6" s="40"/>
      <c r="H6" s="40"/>
      <c r="I6" s="40" t="s">
        <v>397</v>
      </c>
      <c r="J6" s="40" t="s">
        <v>398</v>
      </c>
      <c r="K6" s="40"/>
      <c r="L6" s="40"/>
    </row>
    <row r="7" s="82" customFormat="true" ht="18" hidden="false" customHeight="true" outlineLevel="0" collapsed="false">
      <c r="A7" s="61"/>
      <c r="B7" s="42"/>
      <c r="C7" s="40" t="s">
        <v>399</v>
      </c>
      <c r="D7" s="40" t="s">
        <v>400</v>
      </c>
      <c r="E7" s="3" t="s">
        <v>398</v>
      </c>
      <c r="F7" s="40" t="s">
        <v>401</v>
      </c>
      <c r="G7" s="40" t="s">
        <v>396</v>
      </c>
      <c r="H7" s="40" t="s">
        <v>402</v>
      </c>
      <c r="I7" s="40"/>
      <c r="J7" s="40"/>
      <c r="K7" s="40"/>
      <c r="L7" s="40"/>
    </row>
    <row r="8" customFormat="false" ht="18" hidden="false" customHeight="true" outlineLevel="0" collapsed="false">
      <c r="A8" s="63" t="s">
        <v>45</v>
      </c>
      <c r="B8" s="491" t="n">
        <v>2957</v>
      </c>
      <c r="C8" s="63" t="n">
        <v>311</v>
      </c>
      <c r="D8" s="491" t="n">
        <v>5305</v>
      </c>
      <c r="E8" s="491" t="n">
        <v>5616</v>
      </c>
      <c r="F8" s="491" t="n">
        <v>2593</v>
      </c>
      <c r="G8" s="491" t="n">
        <v>8361</v>
      </c>
      <c r="H8" s="491" t="n">
        <v>10954</v>
      </c>
      <c r="I8" s="63" t="n">
        <v>829</v>
      </c>
      <c r="J8" s="491" t="n">
        <v>11783</v>
      </c>
      <c r="K8" s="63" t="n">
        <v>432</v>
      </c>
      <c r="L8" s="491" t="n">
        <v>20788</v>
      </c>
    </row>
    <row r="9" customFormat="false" ht="18" hidden="false" customHeight="true" outlineLevel="0" collapsed="false">
      <c r="A9" s="63" t="s">
        <v>46</v>
      </c>
      <c r="B9" s="491" t="n">
        <v>2926</v>
      </c>
      <c r="C9" s="63" t="n">
        <v>309</v>
      </c>
      <c r="D9" s="491" t="n">
        <v>5556</v>
      </c>
      <c r="E9" s="491" t="n">
        <v>5865</v>
      </c>
      <c r="F9" s="491" t="n">
        <v>2647</v>
      </c>
      <c r="G9" s="491" t="n">
        <v>8782</v>
      </c>
      <c r="H9" s="491" t="n">
        <v>11429</v>
      </c>
      <c r="I9" s="63" t="n">
        <v>876</v>
      </c>
      <c r="J9" s="491" t="n">
        <v>12305</v>
      </c>
      <c r="K9" s="63" t="n">
        <v>407</v>
      </c>
      <c r="L9" s="491" t="n">
        <v>21503</v>
      </c>
    </row>
    <row r="10" customFormat="false" ht="18" hidden="false" customHeight="true" outlineLevel="0" collapsed="false">
      <c r="A10" s="63" t="s">
        <v>47</v>
      </c>
      <c r="B10" s="491" t="n">
        <v>2893</v>
      </c>
      <c r="C10" s="63" t="n">
        <v>340</v>
      </c>
      <c r="D10" s="491" t="n">
        <v>5495</v>
      </c>
      <c r="E10" s="491" t="n">
        <v>5835</v>
      </c>
      <c r="F10" s="491" t="n">
        <v>2418</v>
      </c>
      <c r="G10" s="491" t="n">
        <v>8780</v>
      </c>
      <c r="H10" s="491" t="n">
        <v>11198</v>
      </c>
      <c r="I10" s="63" t="n">
        <v>673</v>
      </c>
      <c r="J10" s="491" t="n">
        <v>11871</v>
      </c>
      <c r="K10" s="63" t="n">
        <v>449</v>
      </c>
      <c r="L10" s="491" t="n">
        <v>21048</v>
      </c>
    </row>
    <row r="11" customFormat="false" ht="18" hidden="false" customHeight="true" outlineLevel="0" collapsed="false">
      <c r="A11" s="63" t="s">
        <v>48</v>
      </c>
      <c r="B11" s="491" t="n">
        <v>2923</v>
      </c>
      <c r="C11" s="63" t="n">
        <v>340</v>
      </c>
      <c r="D11" s="491" t="n">
        <v>5117</v>
      </c>
      <c r="E11" s="491" t="n">
        <v>5457</v>
      </c>
      <c r="F11" s="491" t="n">
        <v>2309</v>
      </c>
      <c r="G11" s="491" t="n">
        <v>8662</v>
      </c>
      <c r="H11" s="491" t="n">
        <v>10971</v>
      </c>
      <c r="I11" s="63" t="n">
        <v>634</v>
      </c>
      <c r="J11" s="491" t="n">
        <v>11605</v>
      </c>
      <c r="K11" s="63" t="n">
        <v>449</v>
      </c>
      <c r="L11" s="491" t="n">
        <v>20434</v>
      </c>
    </row>
    <row r="12" customFormat="false" ht="18" hidden="false" customHeight="true" outlineLevel="0" collapsed="false">
      <c r="A12" s="63" t="s">
        <v>49</v>
      </c>
      <c r="B12" s="491" t="n">
        <v>3046</v>
      </c>
      <c r="C12" s="63" t="n">
        <v>340</v>
      </c>
      <c r="D12" s="491" t="n">
        <v>5468</v>
      </c>
      <c r="E12" s="491" t="n">
        <v>5808</v>
      </c>
      <c r="F12" s="491" t="n">
        <v>2348</v>
      </c>
      <c r="G12" s="491" t="n">
        <v>8967</v>
      </c>
      <c r="H12" s="491" t="n">
        <v>11315</v>
      </c>
      <c r="I12" s="63" t="n">
        <v>621</v>
      </c>
      <c r="J12" s="491" t="n">
        <v>11936</v>
      </c>
      <c r="K12" s="63" t="n">
        <v>438</v>
      </c>
      <c r="L12" s="491" t="n">
        <v>21228</v>
      </c>
    </row>
    <row r="13" customFormat="false" ht="18" hidden="false" customHeight="true" outlineLevel="0" collapsed="false">
      <c r="A13" s="63" t="s">
        <v>50</v>
      </c>
      <c r="B13" s="491" t="n">
        <v>3783</v>
      </c>
      <c r="C13" s="63" t="n">
        <v>477</v>
      </c>
      <c r="D13" s="491" t="n">
        <v>6805</v>
      </c>
      <c r="E13" s="491" t="n">
        <v>7282</v>
      </c>
      <c r="F13" s="491" t="n">
        <v>2412</v>
      </c>
      <c r="G13" s="491" t="n">
        <v>10540</v>
      </c>
      <c r="H13" s="491" t="n">
        <v>12952</v>
      </c>
      <c r="I13" s="63" t="n">
        <v>675</v>
      </c>
      <c r="J13" s="491" t="n">
        <v>13627</v>
      </c>
      <c r="K13" s="63" t="n">
        <v>510</v>
      </c>
      <c r="L13" s="491" t="n">
        <v>25202</v>
      </c>
    </row>
    <row r="14" customFormat="false" ht="18" hidden="false" customHeight="true" outlineLevel="0" collapsed="false">
      <c r="A14" s="63" t="s">
        <v>51</v>
      </c>
      <c r="B14" s="491" t="n">
        <v>3749</v>
      </c>
      <c r="C14" s="63" t="n">
        <v>454</v>
      </c>
      <c r="D14" s="491" t="n">
        <v>6347</v>
      </c>
      <c r="E14" s="491" t="n">
        <v>6801</v>
      </c>
      <c r="F14" s="491" t="n">
        <v>2327</v>
      </c>
      <c r="G14" s="491" t="n">
        <v>10667</v>
      </c>
      <c r="H14" s="491" t="n">
        <v>12994</v>
      </c>
      <c r="I14" s="63" t="n">
        <v>569</v>
      </c>
      <c r="J14" s="491" t="n">
        <v>13563</v>
      </c>
      <c r="K14" s="63" t="n">
        <v>483</v>
      </c>
      <c r="L14" s="491" t="n">
        <v>24596</v>
      </c>
    </row>
    <row r="15" customFormat="false" ht="18" hidden="false" customHeight="true" outlineLevel="0" collapsed="false">
      <c r="A15" s="63" t="s">
        <v>52</v>
      </c>
      <c r="B15" s="491" t="n">
        <v>3587</v>
      </c>
      <c r="C15" s="63" t="n">
        <v>449</v>
      </c>
      <c r="D15" s="491" t="n">
        <v>5660</v>
      </c>
      <c r="E15" s="491" t="n">
        <v>6109</v>
      </c>
      <c r="F15" s="491" t="n">
        <v>2402</v>
      </c>
      <c r="G15" s="491" t="n">
        <v>10467</v>
      </c>
      <c r="H15" s="491" t="n">
        <v>12869</v>
      </c>
      <c r="I15" s="63" t="n">
        <v>592</v>
      </c>
      <c r="J15" s="491" t="n">
        <v>13461</v>
      </c>
      <c r="K15" s="63" t="n">
        <v>442</v>
      </c>
      <c r="L15" s="491" t="n">
        <v>23599</v>
      </c>
    </row>
    <row r="16" customFormat="false" ht="18" hidden="false" customHeight="true" outlineLevel="0" collapsed="false">
      <c r="A16" s="63" t="s">
        <v>53</v>
      </c>
      <c r="B16" s="491" t="n">
        <v>3677</v>
      </c>
      <c r="C16" s="63" t="n">
        <v>487</v>
      </c>
      <c r="D16" s="491" t="n">
        <v>6034</v>
      </c>
      <c r="E16" s="491" t="n">
        <v>6521</v>
      </c>
      <c r="F16" s="491" t="n">
        <v>2568</v>
      </c>
      <c r="G16" s="491" t="n">
        <v>11489</v>
      </c>
      <c r="H16" s="491" t="n">
        <v>14057</v>
      </c>
      <c r="I16" s="63" t="n">
        <v>767</v>
      </c>
      <c r="J16" s="491" t="n">
        <v>14824</v>
      </c>
      <c r="K16" s="63" t="n">
        <v>502</v>
      </c>
      <c r="L16" s="491" t="n">
        <v>25524</v>
      </c>
    </row>
    <row r="17" customFormat="false" ht="18" hidden="false" customHeight="true" outlineLevel="0" collapsed="false">
      <c r="A17" s="63" t="s">
        <v>54</v>
      </c>
      <c r="B17" s="491" t="n">
        <v>3358</v>
      </c>
      <c r="C17" s="63" t="n">
        <v>390</v>
      </c>
      <c r="D17" s="491" t="n">
        <v>5767</v>
      </c>
      <c r="E17" s="491" t="n">
        <v>6157</v>
      </c>
      <c r="F17" s="491" t="n">
        <v>2543</v>
      </c>
      <c r="G17" s="491" t="n">
        <v>11362</v>
      </c>
      <c r="H17" s="491" t="n">
        <v>13905</v>
      </c>
      <c r="I17" s="63" t="n">
        <v>562</v>
      </c>
      <c r="J17" s="491" t="n">
        <v>14467</v>
      </c>
      <c r="K17" s="63" t="n">
        <v>478</v>
      </c>
      <c r="L17" s="491" t="n">
        <v>24460</v>
      </c>
    </row>
    <row r="18" customFormat="false" ht="18" hidden="false" customHeight="true" outlineLevel="0" collapsed="false">
      <c r="A18" s="63" t="s">
        <v>55</v>
      </c>
      <c r="B18" s="491" t="n">
        <v>3094</v>
      </c>
      <c r="C18" s="63" t="n">
        <v>362</v>
      </c>
      <c r="D18" s="491" t="n">
        <v>5487</v>
      </c>
      <c r="E18" s="491" t="n">
        <v>5849</v>
      </c>
      <c r="F18" s="491" t="n">
        <v>2509</v>
      </c>
      <c r="G18" s="491" t="n">
        <v>11258</v>
      </c>
      <c r="H18" s="491" t="n">
        <v>13767</v>
      </c>
      <c r="I18" s="63" t="n">
        <v>618</v>
      </c>
      <c r="J18" s="491" t="n">
        <v>14385</v>
      </c>
      <c r="K18" s="63" t="n">
        <v>414</v>
      </c>
      <c r="L18" s="491" t="n">
        <v>23742</v>
      </c>
    </row>
    <row r="19" customFormat="false" ht="18" hidden="false" customHeight="true" outlineLevel="0" collapsed="false">
      <c r="A19" s="63" t="s">
        <v>403</v>
      </c>
      <c r="B19" s="491" t="n">
        <v>2530</v>
      </c>
      <c r="C19" s="63" t="n">
        <v>335</v>
      </c>
      <c r="D19" s="491" t="n">
        <v>5108</v>
      </c>
      <c r="E19" s="491" t="n">
        <v>5443</v>
      </c>
      <c r="F19" s="491" t="n">
        <v>2463</v>
      </c>
      <c r="G19" s="491" t="n">
        <v>10961</v>
      </c>
      <c r="H19" s="491" t="n">
        <v>13424</v>
      </c>
      <c r="I19" s="63" t="n">
        <v>554</v>
      </c>
      <c r="J19" s="491" t="n">
        <v>13978</v>
      </c>
      <c r="K19" s="63" t="n">
        <v>485</v>
      </c>
      <c r="L19" s="491" t="n">
        <v>22436</v>
      </c>
    </row>
    <row r="20" customFormat="false" ht="18" hidden="false" customHeight="true" outlineLevel="0" collapsed="false">
      <c r="A20" s="63" t="s">
        <v>404</v>
      </c>
      <c r="B20" s="491" t="n">
        <v>2317</v>
      </c>
      <c r="C20" s="63" t="n">
        <v>355</v>
      </c>
      <c r="D20" s="491" t="n">
        <v>4925</v>
      </c>
      <c r="E20" s="491" t="n">
        <v>5280</v>
      </c>
      <c r="F20" s="491" t="n">
        <v>2346</v>
      </c>
      <c r="G20" s="491" t="n">
        <v>10456</v>
      </c>
      <c r="H20" s="491" t="n">
        <v>12802</v>
      </c>
      <c r="I20" s="63" t="n">
        <v>509</v>
      </c>
      <c r="J20" s="491" t="n">
        <v>13311</v>
      </c>
      <c r="K20" s="63" t="n">
        <v>438</v>
      </c>
      <c r="L20" s="491" t="n">
        <v>21346</v>
      </c>
    </row>
    <row r="21" customFormat="false" ht="18" hidden="false" customHeight="true" outlineLevel="0" collapsed="false">
      <c r="A21" s="63" t="s">
        <v>405</v>
      </c>
      <c r="B21" s="491" t="n">
        <v>2493</v>
      </c>
      <c r="C21" s="63" t="n">
        <v>382</v>
      </c>
      <c r="D21" s="491" t="n">
        <v>5144</v>
      </c>
      <c r="E21" s="491" t="n">
        <v>5526</v>
      </c>
      <c r="F21" s="491" t="n">
        <v>2194</v>
      </c>
      <c r="G21" s="491" t="n">
        <v>9917</v>
      </c>
      <c r="H21" s="491" t="n">
        <v>12111</v>
      </c>
      <c r="I21" s="63" t="n">
        <v>482</v>
      </c>
      <c r="J21" s="491" t="n">
        <v>12593</v>
      </c>
      <c r="K21" s="63" t="n">
        <v>472</v>
      </c>
      <c r="L21" s="491" t="n">
        <v>21084</v>
      </c>
    </row>
    <row r="22" customFormat="false" ht="18" hidden="false" customHeight="true" outlineLevel="0" collapsed="false">
      <c r="A22" s="63" t="s">
        <v>406</v>
      </c>
      <c r="B22" s="491" t="n">
        <v>2661</v>
      </c>
      <c r="C22" s="63" t="n">
        <v>371</v>
      </c>
      <c r="D22" s="491" t="n">
        <v>5394</v>
      </c>
      <c r="E22" s="491" t="n">
        <v>5765</v>
      </c>
      <c r="F22" s="491" t="n">
        <v>2299</v>
      </c>
      <c r="G22" s="491" t="n">
        <v>10323</v>
      </c>
      <c r="H22" s="491" t="n">
        <v>12622</v>
      </c>
      <c r="I22" s="63" t="n">
        <v>535</v>
      </c>
      <c r="J22" s="491" t="n">
        <v>13157</v>
      </c>
      <c r="K22" s="63" t="n">
        <v>521</v>
      </c>
      <c r="L22" s="491" t="n">
        <v>22104</v>
      </c>
    </row>
    <row r="23" customFormat="false" ht="18" hidden="false" customHeight="true" outlineLevel="0" collapsed="false">
      <c r="A23" s="63" t="s">
        <v>407</v>
      </c>
      <c r="B23" s="491" t="n">
        <v>2676</v>
      </c>
      <c r="C23" s="63" t="n">
        <v>422</v>
      </c>
      <c r="D23" s="491" t="n">
        <v>5416</v>
      </c>
      <c r="E23" s="491" t="n">
        <v>5838</v>
      </c>
      <c r="F23" s="491" t="n">
        <v>2247</v>
      </c>
      <c r="G23" s="491" t="n">
        <v>9873</v>
      </c>
      <c r="H23" s="491" t="n">
        <v>12120</v>
      </c>
      <c r="I23" s="63" t="n">
        <v>549</v>
      </c>
      <c r="J23" s="491" t="n">
        <v>12669</v>
      </c>
      <c r="K23" s="63" t="n">
        <v>668</v>
      </c>
      <c r="L23" s="491" t="n">
        <v>21851</v>
      </c>
    </row>
    <row r="24" customFormat="false" ht="18" hidden="false" customHeight="true" outlineLevel="0" collapsed="false">
      <c r="A24" s="63" t="s">
        <v>408</v>
      </c>
      <c r="B24" s="491" t="n">
        <v>2543</v>
      </c>
      <c r="C24" s="63" t="n">
        <v>407</v>
      </c>
      <c r="D24" s="491" t="n">
        <v>5214</v>
      </c>
      <c r="E24" s="491" t="n">
        <v>5621</v>
      </c>
      <c r="F24" s="491" t="n">
        <v>2069</v>
      </c>
      <c r="G24" s="491" t="n">
        <v>10147</v>
      </c>
      <c r="H24" s="491" t="n">
        <v>12216</v>
      </c>
      <c r="I24" s="63" t="n">
        <v>653</v>
      </c>
      <c r="J24" s="491" t="n">
        <v>12869</v>
      </c>
      <c r="K24" s="63" t="n">
        <v>646</v>
      </c>
      <c r="L24" s="491" t="n">
        <v>21679</v>
      </c>
    </row>
    <row r="25" customFormat="false" ht="18" hidden="false" customHeight="true" outlineLevel="0" collapsed="false">
      <c r="A25" s="63" t="s">
        <v>409</v>
      </c>
      <c r="B25" s="491" t="n">
        <v>2811</v>
      </c>
      <c r="C25" s="63" t="n">
        <v>411</v>
      </c>
      <c r="D25" s="491" t="n">
        <v>5333</v>
      </c>
      <c r="E25" s="491" t="n">
        <v>5744</v>
      </c>
      <c r="F25" s="491" t="n">
        <v>2249</v>
      </c>
      <c r="G25" s="491" t="n">
        <v>10357</v>
      </c>
      <c r="H25" s="491" t="n">
        <v>12606</v>
      </c>
      <c r="I25" s="63" t="n">
        <v>617</v>
      </c>
      <c r="J25" s="491" t="n">
        <v>13223</v>
      </c>
      <c r="K25" s="63" t="n">
        <v>667</v>
      </c>
      <c r="L25" s="491" t="n">
        <v>22445</v>
      </c>
    </row>
    <row r="26" customFormat="false" ht="18" hidden="false" customHeight="true" outlineLevel="0" collapsed="false">
      <c r="A26" s="63" t="s">
        <v>410</v>
      </c>
      <c r="B26" s="491" t="n">
        <v>2790</v>
      </c>
      <c r="C26" s="63" t="n">
        <v>478</v>
      </c>
      <c r="D26" s="491" t="n">
        <v>5374</v>
      </c>
      <c r="E26" s="491" t="n">
        <v>5852</v>
      </c>
      <c r="F26" s="491" t="n">
        <v>2178</v>
      </c>
      <c r="G26" s="491" t="n">
        <v>10919</v>
      </c>
      <c r="H26" s="491" t="n">
        <v>13097</v>
      </c>
      <c r="I26" s="63" t="n">
        <v>617</v>
      </c>
      <c r="J26" s="491" t="n">
        <v>13714</v>
      </c>
      <c r="K26" s="63" t="n">
        <v>748</v>
      </c>
      <c r="L26" s="491" t="n">
        <v>23104</v>
      </c>
    </row>
    <row r="27" customFormat="false" ht="18" hidden="false" customHeight="true" outlineLevel="0" collapsed="false">
      <c r="A27" s="63" t="s">
        <v>411</v>
      </c>
      <c r="B27" s="491" t="n">
        <v>3028</v>
      </c>
      <c r="C27" s="63" t="n">
        <v>516</v>
      </c>
      <c r="D27" s="491" t="n">
        <v>5696</v>
      </c>
      <c r="E27" s="491" t="n">
        <v>6212</v>
      </c>
      <c r="F27" s="491" t="n">
        <v>2191</v>
      </c>
      <c r="G27" s="491" t="n">
        <v>11590</v>
      </c>
      <c r="H27" s="491" t="n">
        <v>13781</v>
      </c>
      <c r="I27" s="63" t="n">
        <v>617</v>
      </c>
      <c r="J27" s="491" t="n">
        <v>14398</v>
      </c>
      <c r="K27" s="63" t="n">
        <v>753</v>
      </c>
      <c r="L27" s="491" t="n">
        <v>24391</v>
      </c>
    </row>
    <row r="28" customFormat="false" ht="18" hidden="false" customHeight="true" outlineLevel="0" collapsed="false">
      <c r="A28" s="63" t="s">
        <v>65</v>
      </c>
      <c r="B28" s="491" t="n">
        <v>4355</v>
      </c>
      <c r="C28" s="63" t="n">
        <v>713</v>
      </c>
      <c r="D28" s="491" t="n">
        <v>7960</v>
      </c>
      <c r="E28" s="491" t="n">
        <v>8673</v>
      </c>
      <c r="F28" s="491" t="n">
        <v>2684</v>
      </c>
      <c r="G28" s="491" t="n">
        <v>15266</v>
      </c>
      <c r="H28" s="491" t="n">
        <v>17950</v>
      </c>
      <c r="I28" s="63" t="n">
        <v>818</v>
      </c>
      <c r="J28" s="491" t="n">
        <v>18768</v>
      </c>
      <c r="K28" s="491" t="n">
        <v>1067</v>
      </c>
      <c r="L28" s="491" t="n">
        <v>32863</v>
      </c>
    </row>
    <row r="29" customFormat="false" ht="18" hidden="false" customHeight="true" outlineLevel="0" collapsed="false">
      <c r="A29" s="63" t="s">
        <v>66</v>
      </c>
      <c r="B29" s="491" t="n">
        <v>4280</v>
      </c>
      <c r="C29" s="63" t="n">
        <v>728</v>
      </c>
      <c r="D29" s="491" t="n">
        <v>7890</v>
      </c>
      <c r="E29" s="491" t="n">
        <v>8618</v>
      </c>
      <c r="F29" s="491" t="n">
        <v>2681</v>
      </c>
      <c r="G29" s="491" t="n">
        <v>15467</v>
      </c>
      <c r="H29" s="491" t="n">
        <v>18148</v>
      </c>
      <c r="I29" s="63" t="n">
        <v>825</v>
      </c>
      <c r="J29" s="491" t="n">
        <v>18973</v>
      </c>
      <c r="K29" s="491" t="n">
        <v>1177</v>
      </c>
      <c r="L29" s="491" t="n">
        <v>33048</v>
      </c>
    </row>
    <row r="30" customFormat="false" ht="18" hidden="false" customHeight="true" outlineLevel="0" collapsed="false">
      <c r="A30" s="63" t="s">
        <v>67</v>
      </c>
      <c r="B30" s="491" t="n">
        <v>4366</v>
      </c>
      <c r="C30" s="63" t="n">
        <v>696</v>
      </c>
      <c r="D30" s="491" t="n">
        <v>7301</v>
      </c>
      <c r="E30" s="491" t="n">
        <v>7997</v>
      </c>
      <c r="F30" s="491" t="n">
        <v>2762</v>
      </c>
      <c r="G30" s="491" t="n">
        <v>14959</v>
      </c>
      <c r="H30" s="491" t="n">
        <v>17721</v>
      </c>
      <c r="I30" s="63" t="n">
        <v>756</v>
      </c>
      <c r="J30" s="491" t="n">
        <v>18477</v>
      </c>
      <c r="K30" s="491" t="n">
        <v>1117</v>
      </c>
      <c r="L30" s="491" t="n">
        <v>31957</v>
      </c>
    </row>
    <row r="31" customFormat="false" ht="18" hidden="false" customHeight="true" outlineLevel="0" collapsed="false">
      <c r="A31" s="63" t="s">
        <v>68</v>
      </c>
      <c r="B31" s="491" t="n">
        <v>4149</v>
      </c>
      <c r="C31" s="63" t="n">
        <v>692</v>
      </c>
      <c r="D31" s="491" t="n">
        <v>7307</v>
      </c>
      <c r="E31" s="491" t="n">
        <v>7999</v>
      </c>
      <c r="F31" s="491" t="n">
        <v>2705</v>
      </c>
      <c r="G31" s="491" t="n">
        <v>14443</v>
      </c>
      <c r="H31" s="491" t="n">
        <v>17148</v>
      </c>
      <c r="I31" s="63" t="n">
        <v>749</v>
      </c>
      <c r="J31" s="491" t="n">
        <v>17897</v>
      </c>
      <c r="K31" s="63" t="n">
        <v>997</v>
      </c>
      <c r="L31" s="491" t="n">
        <v>31042</v>
      </c>
    </row>
    <row r="32" customFormat="false" ht="18" hidden="false" customHeight="true" outlineLevel="0" collapsed="false">
      <c r="A32" s="63" t="s">
        <v>69</v>
      </c>
      <c r="B32" s="491" t="n">
        <v>4089</v>
      </c>
      <c r="C32" s="63" t="n">
        <v>745</v>
      </c>
      <c r="D32" s="491" t="n">
        <v>7470</v>
      </c>
      <c r="E32" s="491" t="n">
        <v>8215</v>
      </c>
      <c r="F32" s="491" t="n">
        <v>2896</v>
      </c>
      <c r="G32" s="491" t="n">
        <v>15117</v>
      </c>
      <c r="H32" s="491" t="n">
        <v>18013</v>
      </c>
      <c r="I32" s="63" t="n">
        <v>673</v>
      </c>
      <c r="J32" s="491" t="n">
        <v>18686</v>
      </c>
      <c r="K32" s="491" t="n">
        <v>1153</v>
      </c>
      <c r="L32" s="491" t="n">
        <v>32143</v>
      </c>
    </row>
    <row r="33" customFormat="false" ht="18" hidden="false" customHeight="true" outlineLevel="0" collapsed="false">
      <c r="A33" s="63" t="s">
        <v>70</v>
      </c>
      <c r="B33" s="491" t="n">
        <v>4215</v>
      </c>
      <c r="C33" s="63" t="n">
        <v>735</v>
      </c>
      <c r="D33" s="491" t="n">
        <v>8474</v>
      </c>
      <c r="E33" s="491" t="n">
        <v>9209</v>
      </c>
      <c r="F33" s="491" t="n">
        <v>2781</v>
      </c>
      <c r="G33" s="491" t="n">
        <v>16307</v>
      </c>
      <c r="H33" s="491" t="n">
        <v>19088</v>
      </c>
      <c r="I33" s="63" t="n">
        <v>788</v>
      </c>
      <c r="J33" s="491" t="n">
        <v>19876</v>
      </c>
      <c r="K33" s="491" t="n">
        <v>1127</v>
      </c>
      <c r="L33" s="491" t="n">
        <v>34427</v>
      </c>
    </row>
    <row r="34" customFormat="false" ht="18" hidden="false" customHeight="true" outlineLevel="0" collapsed="false">
      <c r="A34" s="63" t="s">
        <v>71</v>
      </c>
      <c r="B34" s="491" t="n">
        <v>3858</v>
      </c>
      <c r="C34" s="63" t="n">
        <v>654</v>
      </c>
      <c r="D34" s="491" t="n">
        <v>7893</v>
      </c>
      <c r="E34" s="491" t="n">
        <v>8547</v>
      </c>
      <c r="F34" s="491" t="n">
        <v>2690</v>
      </c>
      <c r="G34" s="491" t="n">
        <v>15463</v>
      </c>
      <c r="H34" s="491" t="n">
        <v>18153</v>
      </c>
      <c r="I34" s="63" t="n">
        <v>784</v>
      </c>
      <c r="J34" s="491" t="n">
        <v>18937</v>
      </c>
      <c r="K34" s="63" t="n">
        <v>983</v>
      </c>
      <c r="L34" s="491" t="n">
        <v>32325</v>
      </c>
    </row>
    <row r="35" customFormat="false" ht="18" hidden="false" customHeight="true" outlineLevel="0" collapsed="false">
      <c r="A35" s="63" t="s">
        <v>72</v>
      </c>
      <c r="B35" s="491" t="n">
        <v>3700</v>
      </c>
      <c r="C35" s="63" t="n">
        <v>629</v>
      </c>
      <c r="D35" s="491" t="n">
        <v>8312</v>
      </c>
      <c r="E35" s="491" t="n">
        <v>8941</v>
      </c>
      <c r="F35" s="491" t="n">
        <v>2705</v>
      </c>
      <c r="G35" s="491" t="n">
        <v>15409</v>
      </c>
      <c r="H35" s="491" t="n">
        <v>18114</v>
      </c>
      <c r="I35" s="63" t="n">
        <v>861</v>
      </c>
      <c r="J35" s="491" t="n">
        <v>18975</v>
      </c>
      <c r="K35" s="63" t="n">
        <v>936</v>
      </c>
      <c r="L35" s="491" t="n">
        <v>32552</v>
      </c>
    </row>
    <row r="36" customFormat="false" ht="18" hidden="false" customHeight="true" outlineLevel="0" collapsed="false">
      <c r="A36" s="63" t="s">
        <v>73</v>
      </c>
      <c r="B36" s="491" t="n">
        <v>3567</v>
      </c>
      <c r="C36" s="63" t="n">
        <v>627</v>
      </c>
      <c r="D36" s="491" t="n">
        <v>8163</v>
      </c>
      <c r="E36" s="491" t="n">
        <v>8790</v>
      </c>
      <c r="F36" s="491" t="n">
        <v>2658</v>
      </c>
      <c r="G36" s="491" t="n">
        <v>15412</v>
      </c>
      <c r="H36" s="491" t="n">
        <v>18070</v>
      </c>
      <c r="I36" s="63" t="n">
        <v>886</v>
      </c>
      <c r="J36" s="491" t="n">
        <v>18956</v>
      </c>
      <c r="K36" s="63" t="n">
        <v>842</v>
      </c>
      <c r="L36" s="491" t="n">
        <v>32155</v>
      </c>
    </row>
    <row r="37" s="82" customFormat="true" ht="33.75" hidden="false" customHeight="true" outlineLevel="0" collapsed="false">
      <c r="A37" s="61"/>
      <c r="B37" s="40" t="s">
        <v>393</v>
      </c>
      <c r="C37" s="40" t="s">
        <v>399</v>
      </c>
      <c r="D37" s="40" t="s">
        <v>400</v>
      </c>
      <c r="E37" s="503" t="s">
        <v>412</v>
      </c>
      <c r="F37" s="40" t="s">
        <v>401</v>
      </c>
      <c r="G37" s="40" t="s">
        <v>396</v>
      </c>
      <c r="H37" s="42" t="s">
        <v>396</v>
      </c>
      <c r="I37" s="40" t="s">
        <v>413</v>
      </c>
      <c r="J37" s="40" t="s">
        <v>414</v>
      </c>
      <c r="K37" s="40" t="s">
        <v>96</v>
      </c>
      <c r="L37" s="40" t="s">
        <v>10</v>
      </c>
    </row>
    <row r="38" s="82" customFormat="true" ht="18" hidden="false" customHeight="true" outlineLevel="0" collapsed="false">
      <c r="A38" s="63" t="s">
        <v>74</v>
      </c>
      <c r="B38" s="491" t="n">
        <v>3278</v>
      </c>
      <c r="C38" s="504"/>
      <c r="D38" s="504"/>
      <c r="E38" s="505" t="n">
        <v>9154</v>
      </c>
      <c r="F38" s="504"/>
      <c r="G38" s="504"/>
      <c r="H38" s="505" t="n">
        <v>18990</v>
      </c>
      <c r="I38" s="63" t="n">
        <v>886</v>
      </c>
      <c r="J38" s="491" t="n">
        <v>19876</v>
      </c>
      <c r="K38" s="63" t="n">
        <v>798</v>
      </c>
      <c r="L38" s="491" t="n">
        <v>33093</v>
      </c>
    </row>
    <row r="39" customFormat="false" ht="18" hidden="false" customHeight="true" outlineLevel="0" collapsed="false">
      <c r="A39" s="63" t="s">
        <v>75</v>
      </c>
      <c r="B39" s="491" t="n">
        <v>3206</v>
      </c>
      <c r="C39" s="504"/>
      <c r="D39" s="504"/>
      <c r="E39" s="505" t="n">
        <v>8997</v>
      </c>
      <c r="F39" s="504"/>
      <c r="G39" s="504"/>
      <c r="H39" s="505" t="n">
        <v>18279</v>
      </c>
      <c r="I39" s="63" t="n">
        <v>972</v>
      </c>
      <c r="J39" s="491" t="n">
        <v>19251</v>
      </c>
      <c r="K39" s="63" t="n">
        <v>795</v>
      </c>
      <c r="L39" s="491" t="n">
        <v>32249</v>
      </c>
    </row>
    <row r="40" customFormat="false" ht="18" hidden="false" customHeight="true" outlineLevel="0" collapsed="false">
      <c r="A40" s="63" t="s">
        <v>76</v>
      </c>
      <c r="B40" s="491" t="n">
        <v>3201</v>
      </c>
      <c r="C40" s="506" t="n">
        <v>578</v>
      </c>
      <c r="D40" s="507" t="n">
        <v>8579</v>
      </c>
      <c r="E40" s="505" t="n">
        <v>9157</v>
      </c>
      <c r="F40" s="506" t="n">
        <v>2294</v>
      </c>
      <c r="G40" s="507" t="n">
        <v>16414</v>
      </c>
      <c r="H40" s="505" t="n">
        <v>18708</v>
      </c>
      <c r="I40" s="63" t="n">
        <v>944</v>
      </c>
      <c r="J40" s="491" t="n">
        <v>19652</v>
      </c>
      <c r="K40" s="63" t="n">
        <v>819</v>
      </c>
      <c r="L40" s="491" t="n">
        <v>32829</v>
      </c>
    </row>
    <row r="41" customFormat="false" ht="18" hidden="false" customHeight="true" outlineLevel="0" collapsed="false">
      <c r="A41" s="57" t="s">
        <v>415</v>
      </c>
    </row>
    <row r="44" customFormat="false" ht="18" hidden="false" customHeight="true" outlineLevel="0" collapsed="false">
      <c r="A44" s="57" t="s">
        <v>416</v>
      </c>
    </row>
    <row r="45" customFormat="false" ht="18" hidden="false" customHeight="true" outlineLevel="0" collapsed="false">
      <c r="A45" s="40" t="s">
        <v>11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8" hidden="false" customHeight="true" outlineLevel="0" collapsed="false">
      <c r="A46" s="40"/>
      <c r="B46" s="42" t="s">
        <v>393</v>
      </c>
      <c r="C46" s="40" t="s">
        <v>394</v>
      </c>
      <c r="D46" s="40"/>
      <c r="E46" s="40"/>
      <c r="F46" s="40" t="s">
        <v>395</v>
      </c>
      <c r="G46" s="40"/>
      <c r="H46" s="40"/>
      <c r="I46" s="40"/>
      <c r="J46" s="40"/>
      <c r="K46" s="40" t="s">
        <v>96</v>
      </c>
      <c r="L46" s="40" t="s">
        <v>10</v>
      </c>
    </row>
    <row r="47" customFormat="false" ht="18" hidden="false" customHeight="true" outlineLevel="0" collapsed="false">
      <c r="A47" s="40"/>
      <c r="B47" s="42"/>
      <c r="C47" s="40"/>
      <c r="D47" s="40"/>
      <c r="E47" s="40"/>
      <c r="F47" s="40" t="s">
        <v>396</v>
      </c>
      <c r="G47" s="40"/>
      <c r="H47" s="40"/>
      <c r="I47" s="40" t="s">
        <v>397</v>
      </c>
      <c r="J47" s="40" t="s">
        <v>398</v>
      </c>
      <c r="K47" s="40"/>
      <c r="L47" s="40"/>
    </row>
    <row r="48" customFormat="false" ht="18" hidden="false" customHeight="true" outlineLevel="0" collapsed="false">
      <c r="A48" s="40"/>
      <c r="B48" s="42"/>
      <c r="C48" s="40" t="s">
        <v>399</v>
      </c>
      <c r="D48" s="40" t="s">
        <v>400</v>
      </c>
      <c r="E48" s="3" t="s">
        <v>398</v>
      </c>
      <c r="F48" s="40" t="s">
        <v>401</v>
      </c>
      <c r="G48" s="40" t="s">
        <v>396</v>
      </c>
      <c r="H48" s="40" t="s">
        <v>402</v>
      </c>
      <c r="I48" s="40"/>
      <c r="J48" s="40"/>
      <c r="K48" s="40"/>
      <c r="L48" s="40"/>
    </row>
    <row r="49" customFormat="false" ht="18" hidden="false" customHeight="true" outlineLevel="0" collapsed="false">
      <c r="A49" s="63" t="s">
        <v>411</v>
      </c>
      <c r="B49" s="508" t="n">
        <v>114</v>
      </c>
      <c r="C49" s="492" t="n">
        <v>28</v>
      </c>
      <c r="D49" s="492" t="n">
        <v>212</v>
      </c>
      <c r="E49" s="491" t="n">
        <v>240</v>
      </c>
      <c r="F49" s="492"/>
      <c r="G49" s="492" t="n">
        <v>654</v>
      </c>
      <c r="H49" s="491" t="n">
        <v>654</v>
      </c>
      <c r="I49" s="492" t="n">
        <v>32</v>
      </c>
      <c r="J49" s="491" t="n">
        <v>686</v>
      </c>
      <c r="K49" s="492"/>
      <c r="L49" s="492" t="n">
        <v>1040</v>
      </c>
    </row>
    <row r="50" customFormat="false" ht="18" hidden="false" customHeight="true" outlineLevel="0" collapsed="false">
      <c r="A50" s="63" t="s">
        <v>65</v>
      </c>
      <c r="B50" s="508" t="n">
        <v>158</v>
      </c>
      <c r="C50" s="492" t="n">
        <v>27</v>
      </c>
      <c r="D50" s="492" t="n">
        <v>325</v>
      </c>
      <c r="E50" s="491" t="n">
        <v>352</v>
      </c>
      <c r="F50" s="492" t="n">
        <v>102</v>
      </c>
      <c r="G50" s="492" t="n">
        <v>624</v>
      </c>
      <c r="H50" s="491" t="n">
        <v>726</v>
      </c>
      <c r="I50" s="492" t="n">
        <v>40</v>
      </c>
      <c r="J50" s="491" t="n">
        <v>766</v>
      </c>
      <c r="K50" s="492" t="n">
        <v>59</v>
      </c>
      <c r="L50" s="492" t="n">
        <v>1335</v>
      </c>
    </row>
    <row r="51" customFormat="false" ht="18" hidden="false" customHeight="true" outlineLevel="0" collapsed="false">
      <c r="A51" s="63" t="s">
        <v>66</v>
      </c>
      <c r="B51" s="508" t="n">
        <v>146</v>
      </c>
      <c r="C51" s="492" t="n">
        <v>19</v>
      </c>
      <c r="D51" s="492" t="n">
        <v>349</v>
      </c>
      <c r="E51" s="491" t="n">
        <v>368</v>
      </c>
      <c r="F51" s="492" t="n">
        <v>100</v>
      </c>
      <c r="G51" s="492" t="n">
        <v>650</v>
      </c>
      <c r="H51" s="491" t="n">
        <v>750</v>
      </c>
      <c r="I51" s="492" t="n">
        <v>45</v>
      </c>
      <c r="J51" s="491" t="n">
        <v>795</v>
      </c>
      <c r="K51" s="492" t="n">
        <v>47</v>
      </c>
      <c r="L51" s="492" t="n">
        <v>1356</v>
      </c>
    </row>
    <row r="52" customFormat="false" ht="18" hidden="false" customHeight="true" outlineLevel="0" collapsed="false">
      <c r="A52" s="63" t="s">
        <v>67</v>
      </c>
      <c r="B52" s="508" t="n">
        <v>202</v>
      </c>
      <c r="C52" s="492" t="n">
        <v>14</v>
      </c>
      <c r="D52" s="492" t="n">
        <v>320</v>
      </c>
      <c r="E52" s="491" t="n">
        <v>334</v>
      </c>
      <c r="F52" s="492" t="n">
        <v>116</v>
      </c>
      <c r="G52" s="492" t="n">
        <v>650</v>
      </c>
      <c r="H52" s="491" t="n">
        <v>766</v>
      </c>
      <c r="I52" s="492" t="n">
        <v>38</v>
      </c>
      <c r="J52" s="491" t="n">
        <v>804</v>
      </c>
      <c r="K52" s="492" t="n">
        <v>57</v>
      </c>
      <c r="L52" s="492" t="n">
        <v>1397</v>
      </c>
    </row>
    <row r="53" customFormat="false" ht="18" hidden="false" customHeight="true" outlineLevel="0" collapsed="false">
      <c r="A53" s="63" t="s">
        <v>68</v>
      </c>
      <c r="B53" s="508" t="n">
        <v>161</v>
      </c>
      <c r="C53" s="492" t="n">
        <v>21</v>
      </c>
      <c r="D53" s="492" t="n">
        <v>291</v>
      </c>
      <c r="E53" s="491" t="n">
        <v>312</v>
      </c>
      <c r="F53" s="492" t="n">
        <v>105</v>
      </c>
      <c r="G53" s="492" t="n">
        <v>641</v>
      </c>
      <c r="H53" s="491" t="n">
        <v>746</v>
      </c>
      <c r="I53" s="492" t="n">
        <v>40</v>
      </c>
      <c r="J53" s="491" t="n">
        <v>786</v>
      </c>
      <c r="K53" s="492" t="n">
        <v>44</v>
      </c>
      <c r="L53" s="492" t="n">
        <v>1303</v>
      </c>
    </row>
    <row r="54" customFormat="false" ht="18" hidden="false" customHeight="true" outlineLevel="0" collapsed="false">
      <c r="A54" s="63" t="s">
        <v>69</v>
      </c>
      <c r="B54" s="508" t="n">
        <v>128</v>
      </c>
      <c r="C54" s="492" t="n">
        <v>26</v>
      </c>
      <c r="D54" s="492" t="n">
        <v>327</v>
      </c>
      <c r="E54" s="491" t="n">
        <v>353</v>
      </c>
      <c r="F54" s="492" t="n">
        <v>137</v>
      </c>
      <c r="G54" s="492" t="n">
        <v>664</v>
      </c>
      <c r="H54" s="491" t="n">
        <v>801</v>
      </c>
      <c r="I54" s="492" t="n">
        <v>36</v>
      </c>
      <c r="J54" s="491" t="n">
        <v>837</v>
      </c>
      <c r="K54" s="492" t="n">
        <v>41</v>
      </c>
      <c r="L54" s="492" t="n">
        <v>1359</v>
      </c>
    </row>
    <row r="55" customFormat="false" ht="18" hidden="false" customHeight="true" outlineLevel="0" collapsed="false">
      <c r="A55" s="63" t="s">
        <v>70</v>
      </c>
      <c r="B55" s="508" t="n">
        <v>148</v>
      </c>
      <c r="C55" s="492" t="n">
        <v>43</v>
      </c>
      <c r="D55" s="492" t="n">
        <v>368</v>
      </c>
      <c r="E55" s="491" t="n">
        <v>411</v>
      </c>
      <c r="F55" s="492" t="n">
        <v>110</v>
      </c>
      <c r="G55" s="492" t="n">
        <v>730</v>
      </c>
      <c r="H55" s="491" t="n">
        <v>840</v>
      </c>
      <c r="I55" s="492" t="n">
        <v>26</v>
      </c>
      <c r="J55" s="491" t="n">
        <v>866</v>
      </c>
      <c r="K55" s="492" t="n">
        <v>44</v>
      </c>
      <c r="L55" s="492" t="n">
        <v>1469</v>
      </c>
    </row>
    <row r="56" customFormat="false" ht="18" hidden="false" customHeight="true" outlineLevel="0" collapsed="false">
      <c r="A56" s="63" t="s">
        <v>71</v>
      </c>
      <c r="B56" s="508" t="n">
        <v>136</v>
      </c>
      <c r="C56" s="492" t="n">
        <v>32</v>
      </c>
      <c r="D56" s="492" t="n">
        <v>331</v>
      </c>
      <c r="E56" s="491" t="n">
        <v>363</v>
      </c>
      <c r="F56" s="492" t="n">
        <v>128</v>
      </c>
      <c r="G56" s="492" t="n">
        <v>679</v>
      </c>
      <c r="H56" s="491" t="n">
        <v>807</v>
      </c>
      <c r="I56" s="492" t="n">
        <v>39</v>
      </c>
      <c r="J56" s="491" t="n">
        <v>846</v>
      </c>
      <c r="K56" s="492" t="n">
        <v>35</v>
      </c>
      <c r="L56" s="492" t="n">
        <v>1380</v>
      </c>
    </row>
    <row r="57" customFormat="false" ht="18" hidden="false" customHeight="true" outlineLevel="0" collapsed="false">
      <c r="A57" s="63" t="s">
        <v>72</v>
      </c>
      <c r="B57" s="508" t="n">
        <v>137</v>
      </c>
      <c r="C57" s="492" t="n">
        <v>33</v>
      </c>
      <c r="D57" s="492" t="n">
        <v>335</v>
      </c>
      <c r="E57" s="491" t="n">
        <v>368</v>
      </c>
      <c r="F57" s="492" t="n">
        <v>165</v>
      </c>
      <c r="G57" s="492" t="n">
        <v>683</v>
      </c>
      <c r="H57" s="491" t="n">
        <v>848</v>
      </c>
      <c r="I57" s="492" t="n">
        <v>48</v>
      </c>
      <c r="J57" s="491" t="n">
        <v>896</v>
      </c>
      <c r="K57" s="492" t="n">
        <v>46</v>
      </c>
      <c r="L57" s="492" t="n">
        <v>1447</v>
      </c>
    </row>
    <row r="58" customFormat="false" ht="18" hidden="false" customHeight="true" outlineLevel="0" collapsed="false">
      <c r="A58" s="63" t="s">
        <v>73</v>
      </c>
      <c r="B58" s="508" t="n">
        <v>121</v>
      </c>
      <c r="C58" s="492" t="n">
        <v>32</v>
      </c>
      <c r="D58" s="492" t="n">
        <v>354</v>
      </c>
      <c r="E58" s="491" t="n">
        <v>386</v>
      </c>
      <c r="F58" s="492" t="n">
        <v>143</v>
      </c>
      <c r="G58" s="492" t="n">
        <v>671</v>
      </c>
      <c r="H58" s="491" t="n">
        <v>814</v>
      </c>
      <c r="I58" s="492" t="n">
        <v>39</v>
      </c>
      <c r="J58" s="491" t="n">
        <v>853</v>
      </c>
      <c r="K58" s="492" t="n">
        <v>34</v>
      </c>
      <c r="L58" s="492" t="n">
        <v>1394</v>
      </c>
    </row>
    <row r="59" customFormat="false" ht="33.75" hidden="false" customHeight="true" outlineLevel="0" collapsed="false">
      <c r="A59" s="42"/>
      <c r="B59" s="509" t="s">
        <v>393</v>
      </c>
      <c r="C59" s="40" t="s">
        <v>399</v>
      </c>
      <c r="D59" s="40" t="s">
        <v>400</v>
      </c>
      <c r="E59" s="510" t="s">
        <v>412</v>
      </c>
      <c r="F59" s="40" t="s">
        <v>401</v>
      </c>
      <c r="G59" s="40" t="s">
        <v>396</v>
      </c>
      <c r="H59" s="42" t="s">
        <v>396</v>
      </c>
      <c r="I59" s="40" t="s">
        <v>413</v>
      </c>
      <c r="J59" s="40" t="s">
        <v>414</v>
      </c>
      <c r="K59" s="40" t="s">
        <v>96</v>
      </c>
      <c r="L59" s="40" t="s">
        <v>10</v>
      </c>
    </row>
    <row r="60" customFormat="false" ht="18" hidden="false" customHeight="true" outlineLevel="0" collapsed="false">
      <c r="A60" s="63" t="s">
        <v>74</v>
      </c>
      <c r="B60" s="508" t="n">
        <v>95</v>
      </c>
      <c r="C60" s="504"/>
      <c r="D60" s="504"/>
      <c r="E60" s="511" t="n">
        <v>378</v>
      </c>
      <c r="F60" s="504"/>
      <c r="G60" s="504"/>
      <c r="H60" s="511" t="n">
        <v>832</v>
      </c>
      <c r="I60" s="492" t="n">
        <v>46</v>
      </c>
      <c r="J60" s="491" t="n">
        <v>878</v>
      </c>
      <c r="K60" s="492" t="n">
        <v>30</v>
      </c>
      <c r="L60" s="492" t="n">
        <v>1381</v>
      </c>
    </row>
    <row r="61" customFormat="false" ht="18" hidden="false" customHeight="true" outlineLevel="0" collapsed="false">
      <c r="A61" s="63" t="s">
        <v>75</v>
      </c>
      <c r="B61" s="508" t="n">
        <v>101</v>
      </c>
      <c r="C61" s="504"/>
      <c r="D61" s="504"/>
      <c r="E61" s="511" t="n">
        <v>407</v>
      </c>
      <c r="F61" s="504"/>
      <c r="G61" s="504"/>
      <c r="H61" s="511" t="n">
        <v>758</v>
      </c>
      <c r="I61" s="492" t="n">
        <v>47</v>
      </c>
      <c r="J61" s="491" t="n">
        <v>805</v>
      </c>
      <c r="K61" s="492" t="n">
        <v>29</v>
      </c>
      <c r="L61" s="492" t="n">
        <v>1342</v>
      </c>
    </row>
    <row r="62" customFormat="false" ht="18" hidden="false" customHeight="true" outlineLevel="0" collapsed="false">
      <c r="A62" s="63" t="s">
        <v>76</v>
      </c>
      <c r="B62" s="508" t="n">
        <v>113</v>
      </c>
      <c r="C62" s="504"/>
      <c r="D62" s="504"/>
      <c r="E62" s="511" t="n">
        <v>443</v>
      </c>
      <c r="F62" s="506" t="n">
        <v>120</v>
      </c>
      <c r="G62" s="507" t="n">
        <v>709</v>
      </c>
      <c r="H62" s="511" t="n">
        <v>829</v>
      </c>
      <c r="I62" s="492" t="n">
        <v>51</v>
      </c>
      <c r="J62" s="491" t="n">
        <v>880</v>
      </c>
      <c r="K62" s="492" t="n">
        <v>15</v>
      </c>
      <c r="L62" s="492" t="n">
        <v>1451</v>
      </c>
    </row>
    <row r="64" customFormat="false" ht="18" hidden="false" customHeight="true" outlineLevel="0" collapsed="false">
      <c r="A64" s="57" t="s">
        <v>415</v>
      </c>
    </row>
    <row r="65" customFormat="false" ht="18" hidden="false" customHeight="true" outlineLevel="0" collapsed="false">
      <c r="A65" s="499" t="s">
        <v>417</v>
      </c>
    </row>
    <row r="66" customFormat="false" ht="18" hidden="false" customHeight="true" outlineLevel="0" collapsed="false">
      <c r="A66" s="499" t="s">
        <v>418</v>
      </c>
    </row>
  </sheetData>
  <mergeCells count="23">
    <mergeCell ref="B4:L4"/>
    <mergeCell ref="B5:B7"/>
    <mergeCell ref="C5:E6"/>
    <mergeCell ref="F5:J5"/>
    <mergeCell ref="K5:K7"/>
    <mergeCell ref="L5:L7"/>
    <mergeCell ref="F6:H6"/>
    <mergeCell ref="I6:I7"/>
    <mergeCell ref="J6:J7"/>
    <mergeCell ref="C38:D39"/>
    <mergeCell ref="F38:G39"/>
    <mergeCell ref="A45:L45"/>
    <mergeCell ref="A46:A48"/>
    <mergeCell ref="B46:B48"/>
    <mergeCell ref="C46:E47"/>
    <mergeCell ref="F46:J46"/>
    <mergeCell ref="K46:K48"/>
    <mergeCell ref="L46:L48"/>
    <mergeCell ref="F47:H47"/>
    <mergeCell ref="I47:I48"/>
    <mergeCell ref="J47:J48"/>
    <mergeCell ref="C60:D62"/>
    <mergeCell ref="F60:G61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69" t="s">
        <v>419</v>
      </c>
      <c r="S1" s="57" t="s">
        <v>420</v>
      </c>
    </row>
    <row r="2" customFormat="false" ht="6.75" hidden="false" customHeight="true" outlineLevel="0" collapsed="false">
      <c r="A2" s="469"/>
    </row>
    <row r="3" customFormat="false" ht="15" hidden="false" customHeight="true" outlineLevel="0" collapsed="false">
      <c r="A3" s="29"/>
      <c r="B3" s="42" t="s">
        <v>114</v>
      </c>
      <c r="C3" s="42"/>
      <c r="D3" s="42"/>
      <c r="E3" s="42"/>
      <c r="F3" s="42"/>
      <c r="G3" s="42"/>
      <c r="H3" s="42"/>
      <c r="I3" s="42"/>
      <c r="J3" s="42"/>
      <c r="K3" s="509" t="s">
        <v>115</v>
      </c>
      <c r="L3" s="509"/>
      <c r="M3" s="509"/>
      <c r="N3" s="509"/>
      <c r="O3" s="509"/>
      <c r="P3" s="509"/>
      <c r="Q3" s="509"/>
      <c r="R3" s="509"/>
      <c r="S3" s="509"/>
    </row>
    <row r="4" customFormat="false" ht="15" hidden="false" customHeight="true" outlineLevel="0" collapsed="false">
      <c r="A4" s="53"/>
      <c r="B4" s="40" t="s">
        <v>421</v>
      </c>
      <c r="C4" s="40" t="s">
        <v>422</v>
      </c>
      <c r="D4" s="325" t="s">
        <v>423</v>
      </c>
      <c r="E4" s="40" t="s">
        <v>424</v>
      </c>
      <c r="F4" s="40" t="s">
        <v>425</v>
      </c>
      <c r="G4" s="40" t="s">
        <v>426</v>
      </c>
      <c r="H4" s="40" t="s">
        <v>427</v>
      </c>
      <c r="I4" s="40" t="s">
        <v>428</v>
      </c>
      <c r="J4" s="42" t="s">
        <v>10</v>
      </c>
      <c r="K4" s="509" t="s">
        <v>421</v>
      </c>
      <c r="L4" s="40" t="s">
        <v>422</v>
      </c>
      <c r="M4" s="164" t="s">
        <v>423</v>
      </c>
      <c r="N4" s="40" t="s">
        <v>424</v>
      </c>
      <c r="O4" s="40" t="s">
        <v>425</v>
      </c>
      <c r="P4" s="40" t="s">
        <v>426</v>
      </c>
      <c r="Q4" s="40" t="s">
        <v>427</v>
      </c>
      <c r="R4" s="40" t="s">
        <v>428</v>
      </c>
      <c r="S4" s="40" t="s">
        <v>10</v>
      </c>
    </row>
    <row r="5" customFormat="false" ht="15" hidden="false" customHeight="true" outlineLevel="0" collapsed="false">
      <c r="A5" s="63" t="s">
        <v>45</v>
      </c>
      <c r="B5" s="491" t="n">
        <v>2239</v>
      </c>
      <c r="C5" s="491" t="n">
        <v>12506</v>
      </c>
      <c r="D5" s="491" t="n">
        <v>1703</v>
      </c>
      <c r="E5" s="63" t="n">
        <v>855</v>
      </c>
      <c r="F5" s="491" t="n">
        <v>1250</v>
      </c>
      <c r="G5" s="63" t="n">
        <v>361</v>
      </c>
      <c r="H5" s="491" t="n">
        <v>1179</v>
      </c>
      <c r="I5" s="63" t="n">
        <v>695</v>
      </c>
      <c r="J5" s="512" t="n">
        <v>20788</v>
      </c>
      <c r="K5" s="513"/>
      <c r="L5" s="13"/>
      <c r="M5" s="13"/>
      <c r="N5" s="13"/>
      <c r="O5" s="13"/>
      <c r="P5" s="13"/>
      <c r="Q5" s="13"/>
      <c r="R5" s="13"/>
      <c r="S5" s="48"/>
    </row>
    <row r="6" customFormat="false" ht="15" hidden="false" customHeight="true" outlineLevel="0" collapsed="false">
      <c r="A6" s="63" t="s">
        <v>46</v>
      </c>
      <c r="B6" s="491" t="n">
        <v>2234</v>
      </c>
      <c r="C6" s="491" t="n">
        <v>13307</v>
      </c>
      <c r="D6" s="491" t="n">
        <v>1577</v>
      </c>
      <c r="E6" s="63" t="n">
        <v>862</v>
      </c>
      <c r="F6" s="491" t="n">
        <v>1184</v>
      </c>
      <c r="G6" s="63" t="n">
        <v>366</v>
      </c>
      <c r="H6" s="491" t="n">
        <v>1266</v>
      </c>
      <c r="I6" s="63" t="n">
        <v>707</v>
      </c>
      <c r="J6" s="512" t="n">
        <v>21503</v>
      </c>
      <c r="K6" s="513"/>
      <c r="L6" s="13"/>
      <c r="M6" s="13"/>
      <c r="N6" s="13"/>
      <c r="O6" s="13"/>
      <c r="P6" s="13"/>
      <c r="Q6" s="13"/>
      <c r="R6" s="13"/>
      <c r="S6" s="48"/>
    </row>
    <row r="7" customFormat="false" ht="15" hidden="false" customHeight="true" outlineLevel="0" collapsed="false">
      <c r="A7" s="63" t="s">
        <v>47</v>
      </c>
      <c r="B7" s="491" t="n">
        <v>2221</v>
      </c>
      <c r="C7" s="491" t="n">
        <v>12818</v>
      </c>
      <c r="D7" s="491" t="n">
        <v>1820</v>
      </c>
      <c r="E7" s="63" t="n">
        <v>919</v>
      </c>
      <c r="F7" s="491" t="n">
        <v>1039</v>
      </c>
      <c r="G7" s="63" t="n">
        <v>248</v>
      </c>
      <c r="H7" s="491" t="n">
        <v>1206</v>
      </c>
      <c r="I7" s="63" t="n">
        <v>777</v>
      </c>
      <c r="J7" s="512" t="n">
        <v>21048</v>
      </c>
      <c r="K7" s="513"/>
      <c r="L7" s="13"/>
      <c r="M7" s="13"/>
      <c r="N7" s="13"/>
      <c r="O7" s="13"/>
      <c r="P7" s="13"/>
      <c r="Q7" s="13"/>
      <c r="R7" s="13"/>
      <c r="S7" s="48"/>
    </row>
    <row r="8" customFormat="false" ht="15" hidden="false" customHeight="true" outlineLevel="0" collapsed="false">
      <c r="A8" s="63" t="s">
        <v>48</v>
      </c>
      <c r="B8" s="491" t="n">
        <v>2181</v>
      </c>
      <c r="C8" s="491" t="n">
        <v>12288</v>
      </c>
      <c r="D8" s="491" t="n">
        <v>2019</v>
      </c>
      <c r="E8" s="63" t="n">
        <v>905</v>
      </c>
      <c r="F8" s="63" t="n">
        <v>888</v>
      </c>
      <c r="G8" s="63" t="n">
        <v>231</v>
      </c>
      <c r="H8" s="491" t="n">
        <v>1163</v>
      </c>
      <c r="I8" s="63" t="n">
        <v>759</v>
      </c>
      <c r="J8" s="512" t="n">
        <v>20434</v>
      </c>
      <c r="K8" s="513"/>
      <c r="L8" s="13"/>
      <c r="M8" s="13"/>
      <c r="N8" s="13"/>
      <c r="O8" s="13"/>
      <c r="P8" s="13"/>
      <c r="Q8" s="13"/>
      <c r="R8" s="13"/>
      <c r="S8" s="48"/>
    </row>
    <row r="9" customFormat="false" ht="15" hidden="false" customHeight="true" outlineLevel="0" collapsed="false">
      <c r="A9" s="63" t="s">
        <v>49</v>
      </c>
      <c r="B9" s="491" t="n">
        <v>2326</v>
      </c>
      <c r="C9" s="491" t="n">
        <v>12488</v>
      </c>
      <c r="D9" s="491" t="n">
        <v>2377</v>
      </c>
      <c r="E9" s="63" t="n">
        <v>901</v>
      </c>
      <c r="F9" s="63" t="n">
        <v>950</v>
      </c>
      <c r="G9" s="63" t="n">
        <v>259</v>
      </c>
      <c r="H9" s="491" t="n">
        <v>1139</v>
      </c>
      <c r="I9" s="63" t="n">
        <v>788</v>
      </c>
      <c r="J9" s="512" t="n">
        <v>21228</v>
      </c>
      <c r="K9" s="513"/>
      <c r="L9" s="13"/>
      <c r="M9" s="13"/>
      <c r="N9" s="13"/>
      <c r="O9" s="13"/>
      <c r="P9" s="13"/>
      <c r="Q9" s="13"/>
      <c r="R9" s="13"/>
      <c r="S9" s="48"/>
    </row>
    <row r="10" customFormat="false" ht="15" hidden="false" customHeight="true" outlineLevel="0" collapsed="false">
      <c r="A10" s="63" t="s">
        <v>50</v>
      </c>
      <c r="B10" s="491" t="n">
        <v>2547</v>
      </c>
      <c r="C10" s="491" t="n">
        <v>14256</v>
      </c>
      <c r="D10" s="491" t="n">
        <v>3651</v>
      </c>
      <c r="E10" s="491" t="n">
        <v>1153</v>
      </c>
      <c r="F10" s="63" t="n">
        <v>981</v>
      </c>
      <c r="G10" s="63" t="n">
        <v>271</v>
      </c>
      <c r="H10" s="491" t="n">
        <v>1414</v>
      </c>
      <c r="I10" s="63" t="n">
        <v>929</v>
      </c>
      <c r="J10" s="512" t="n">
        <v>25202</v>
      </c>
      <c r="K10" s="513"/>
      <c r="L10" s="13"/>
      <c r="M10" s="13"/>
      <c r="N10" s="13"/>
      <c r="O10" s="13"/>
      <c r="P10" s="13"/>
      <c r="Q10" s="13"/>
      <c r="R10" s="13"/>
      <c r="S10" s="48"/>
    </row>
    <row r="11" customFormat="false" ht="15" hidden="false" customHeight="true" outlineLevel="0" collapsed="false">
      <c r="A11" s="63" t="s">
        <v>51</v>
      </c>
      <c r="B11" s="491" t="n">
        <v>2452</v>
      </c>
      <c r="C11" s="491" t="n">
        <v>14091</v>
      </c>
      <c r="D11" s="491" t="n">
        <v>3458</v>
      </c>
      <c r="E11" s="491" t="n">
        <v>1201</v>
      </c>
      <c r="F11" s="63" t="n">
        <v>922</v>
      </c>
      <c r="G11" s="63" t="n">
        <v>220</v>
      </c>
      <c r="H11" s="491" t="n">
        <v>1395</v>
      </c>
      <c r="I11" s="63" t="n">
        <v>857</v>
      </c>
      <c r="J11" s="512" t="n">
        <v>24596</v>
      </c>
      <c r="K11" s="513"/>
      <c r="L11" s="13"/>
      <c r="M11" s="13"/>
      <c r="N11" s="13"/>
      <c r="O11" s="13"/>
      <c r="P11" s="13"/>
      <c r="Q11" s="13"/>
      <c r="R11" s="13"/>
      <c r="S11" s="48"/>
    </row>
    <row r="12" customFormat="false" ht="15" hidden="false" customHeight="true" outlineLevel="0" collapsed="false">
      <c r="A12" s="63" t="s">
        <v>52</v>
      </c>
      <c r="B12" s="491" t="n">
        <v>2411</v>
      </c>
      <c r="C12" s="491" t="n">
        <v>14100</v>
      </c>
      <c r="D12" s="491" t="n">
        <v>2684</v>
      </c>
      <c r="E12" s="491" t="n">
        <v>1148</v>
      </c>
      <c r="F12" s="63" t="n">
        <v>833</v>
      </c>
      <c r="G12" s="63" t="n">
        <v>237</v>
      </c>
      <c r="H12" s="491" t="n">
        <v>1389</v>
      </c>
      <c r="I12" s="63" t="n">
        <v>797</v>
      </c>
      <c r="J12" s="512" t="n">
        <v>23599</v>
      </c>
      <c r="K12" s="513"/>
      <c r="L12" s="13"/>
      <c r="M12" s="13"/>
      <c r="N12" s="13"/>
      <c r="O12" s="13"/>
      <c r="P12" s="13"/>
      <c r="Q12" s="13"/>
      <c r="R12" s="13"/>
      <c r="S12" s="48"/>
    </row>
    <row r="13" customFormat="false" ht="15" hidden="false" customHeight="true" outlineLevel="0" collapsed="false">
      <c r="A13" s="63" t="s">
        <v>53</v>
      </c>
      <c r="B13" s="491" t="n">
        <v>2509</v>
      </c>
      <c r="C13" s="491" t="n">
        <v>15375</v>
      </c>
      <c r="D13" s="491" t="n">
        <v>2759</v>
      </c>
      <c r="E13" s="491" t="n">
        <v>1287</v>
      </c>
      <c r="F13" s="63" t="n">
        <v>860</v>
      </c>
      <c r="G13" s="63" t="n">
        <v>307</v>
      </c>
      <c r="H13" s="491" t="n">
        <v>1525</v>
      </c>
      <c r="I13" s="63" t="n">
        <v>902</v>
      </c>
      <c r="J13" s="512" t="n">
        <v>25524</v>
      </c>
      <c r="K13" s="513"/>
      <c r="L13" s="13"/>
      <c r="M13" s="13"/>
      <c r="N13" s="13"/>
      <c r="O13" s="13"/>
      <c r="P13" s="13"/>
      <c r="Q13" s="13"/>
      <c r="R13" s="13"/>
      <c r="S13" s="48"/>
    </row>
    <row r="14" customFormat="false" ht="15" hidden="false" customHeight="true" outlineLevel="0" collapsed="false">
      <c r="A14" s="63" t="s">
        <v>54</v>
      </c>
      <c r="B14" s="491" t="n">
        <v>2325</v>
      </c>
      <c r="C14" s="491" t="n">
        <v>15264</v>
      </c>
      <c r="D14" s="491" t="n">
        <v>2283</v>
      </c>
      <c r="E14" s="491" t="n">
        <v>1258</v>
      </c>
      <c r="F14" s="63" t="n">
        <v>787</v>
      </c>
      <c r="G14" s="63" t="n">
        <v>213</v>
      </c>
      <c r="H14" s="491" t="n">
        <v>1460</v>
      </c>
      <c r="I14" s="63" t="n">
        <v>870</v>
      </c>
      <c r="J14" s="512" t="n">
        <v>24460</v>
      </c>
      <c r="K14" s="513"/>
      <c r="L14" s="13"/>
      <c r="M14" s="13"/>
      <c r="N14" s="13"/>
      <c r="O14" s="13"/>
      <c r="P14" s="13"/>
      <c r="Q14" s="13"/>
      <c r="R14" s="13"/>
      <c r="S14" s="48"/>
    </row>
    <row r="15" customFormat="false" ht="15" hidden="false" customHeight="true" outlineLevel="0" collapsed="false">
      <c r="A15" s="63" t="s">
        <v>55</v>
      </c>
      <c r="B15" s="491" t="n">
        <v>2213</v>
      </c>
      <c r="C15" s="491" t="n">
        <v>15327</v>
      </c>
      <c r="D15" s="491" t="n">
        <v>1842</v>
      </c>
      <c r="E15" s="491" t="n">
        <v>1166</v>
      </c>
      <c r="F15" s="63" t="n">
        <v>723</v>
      </c>
      <c r="G15" s="63" t="n">
        <v>258</v>
      </c>
      <c r="H15" s="491" t="n">
        <v>1259</v>
      </c>
      <c r="I15" s="63" t="n">
        <v>954</v>
      </c>
      <c r="J15" s="512" t="n">
        <v>23742</v>
      </c>
      <c r="K15" s="513"/>
      <c r="L15" s="13"/>
      <c r="M15" s="13"/>
      <c r="N15" s="13"/>
      <c r="O15" s="13"/>
      <c r="P15" s="13"/>
      <c r="Q15" s="13"/>
      <c r="R15" s="13"/>
      <c r="S15" s="48"/>
    </row>
    <row r="16" customFormat="false" ht="15" hidden="false" customHeight="true" outlineLevel="0" collapsed="false">
      <c r="A16" s="63" t="s">
        <v>56</v>
      </c>
      <c r="B16" s="491" t="n">
        <v>2000</v>
      </c>
      <c r="C16" s="491" t="n">
        <v>14838</v>
      </c>
      <c r="D16" s="491" t="n">
        <v>1396</v>
      </c>
      <c r="E16" s="491" t="n">
        <v>1099</v>
      </c>
      <c r="F16" s="63" t="n">
        <v>635</v>
      </c>
      <c r="G16" s="63" t="n">
        <v>241</v>
      </c>
      <c r="H16" s="491" t="n">
        <v>1263</v>
      </c>
      <c r="I16" s="63" t="n">
        <v>964</v>
      </c>
      <c r="J16" s="512" t="n">
        <v>22436</v>
      </c>
      <c r="K16" s="513"/>
      <c r="L16" s="13"/>
      <c r="M16" s="13"/>
      <c r="N16" s="13"/>
      <c r="O16" s="13"/>
      <c r="P16" s="13"/>
      <c r="Q16" s="13"/>
      <c r="R16" s="13"/>
      <c r="S16" s="48"/>
    </row>
    <row r="17" customFormat="false" ht="15" hidden="false" customHeight="true" outlineLevel="0" collapsed="false">
      <c r="A17" s="63" t="s">
        <v>57</v>
      </c>
      <c r="B17" s="491" t="n">
        <v>1888</v>
      </c>
      <c r="C17" s="491" t="n">
        <v>14269</v>
      </c>
      <c r="D17" s="491" t="n">
        <v>1272</v>
      </c>
      <c r="E17" s="491" t="n">
        <v>1032</v>
      </c>
      <c r="F17" s="63" t="n">
        <v>610</v>
      </c>
      <c r="G17" s="63" t="n">
        <v>215</v>
      </c>
      <c r="H17" s="491" t="n">
        <v>1165</v>
      </c>
      <c r="I17" s="63" t="n">
        <v>895</v>
      </c>
      <c r="J17" s="512" t="n">
        <v>21346</v>
      </c>
      <c r="K17" s="513"/>
      <c r="L17" s="13"/>
      <c r="M17" s="13"/>
      <c r="N17" s="13"/>
      <c r="O17" s="13"/>
      <c r="P17" s="13"/>
      <c r="Q17" s="13"/>
      <c r="R17" s="13"/>
      <c r="S17" s="48"/>
    </row>
    <row r="18" customFormat="false" ht="15" hidden="false" customHeight="true" outlineLevel="0" collapsed="false">
      <c r="A18" s="63" t="s">
        <v>58</v>
      </c>
      <c r="B18" s="491" t="n">
        <v>1873</v>
      </c>
      <c r="C18" s="491" t="n">
        <v>13666</v>
      </c>
      <c r="D18" s="491" t="n">
        <v>1660</v>
      </c>
      <c r="E18" s="63" t="n">
        <v>992</v>
      </c>
      <c r="F18" s="63" t="n">
        <v>549</v>
      </c>
      <c r="G18" s="63" t="n">
        <v>193</v>
      </c>
      <c r="H18" s="491" t="n">
        <v>1180</v>
      </c>
      <c r="I18" s="63" t="n">
        <v>971</v>
      </c>
      <c r="J18" s="512" t="n">
        <v>21084</v>
      </c>
      <c r="K18" s="513"/>
      <c r="L18" s="13"/>
      <c r="M18" s="13"/>
      <c r="N18" s="13"/>
      <c r="O18" s="13"/>
      <c r="P18" s="13"/>
      <c r="Q18" s="13"/>
      <c r="R18" s="13"/>
      <c r="S18" s="48"/>
    </row>
    <row r="19" customFormat="false" ht="15" hidden="false" customHeight="true" outlineLevel="0" collapsed="false">
      <c r="A19" s="63" t="s">
        <v>59</v>
      </c>
      <c r="B19" s="491" t="n">
        <v>1885</v>
      </c>
      <c r="C19" s="491" t="n">
        <v>13912</v>
      </c>
      <c r="D19" s="491" t="n">
        <v>2062</v>
      </c>
      <c r="E19" s="491" t="n">
        <v>1066</v>
      </c>
      <c r="F19" s="63" t="n">
        <v>612</v>
      </c>
      <c r="G19" s="63" t="n">
        <v>196</v>
      </c>
      <c r="H19" s="491" t="n">
        <v>1249</v>
      </c>
      <c r="I19" s="491" t="n">
        <v>1122</v>
      </c>
      <c r="J19" s="512" t="n">
        <v>22104</v>
      </c>
      <c r="K19" s="513"/>
      <c r="L19" s="13"/>
      <c r="M19" s="13"/>
      <c r="N19" s="13"/>
      <c r="O19" s="13"/>
      <c r="P19" s="13"/>
      <c r="Q19" s="13"/>
      <c r="R19" s="13"/>
      <c r="S19" s="48"/>
    </row>
    <row r="20" customFormat="false" ht="15" hidden="false" customHeight="true" outlineLevel="0" collapsed="false">
      <c r="A20" s="63" t="s">
        <v>60</v>
      </c>
      <c r="B20" s="491" t="n">
        <v>1961</v>
      </c>
      <c r="C20" s="491" t="n">
        <v>13006</v>
      </c>
      <c r="D20" s="491" t="n">
        <v>2484</v>
      </c>
      <c r="E20" s="491" t="n">
        <v>1046</v>
      </c>
      <c r="F20" s="63" t="n">
        <v>561</v>
      </c>
      <c r="G20" s="63" t="n">
        <v>200</v>
      </c>
      <c r="H20" s="491" t="n">
        <v>1210</v>
      </c>
      <c r="I20" s="491" t="n">
        <v>1383</v>
      </c>
      <c r="J20" s="512" t="n">
        <v>21851</v>
      </c>
      <c r="K20" s="513"/>
      <c r="L20" s="13"/>
      <c r="M20" s="13"/>
      <c r="N20" s="13"/>
      <c r="O20" s="13"/>
      <c r="P20" s="13"/>
      <c r="Q20" s="13"/>
      <c r="R20" s="13"/>
      <c r="S20" s="48"/>
    </row>
    <row r="21" customFormat="false" ht="15" hidden="false" customHeight="true" outlineLevel="0" collapsed="false">
      <c r="A21" s="63" t="s">
        <v>61</v>
      </c>
      <c r="B21" s="491" t="n">
        <v>1956</v>
      </c>
      <c r="C21" s="491" t="n">
        <v>12543</v>
      </c>
      <c r="D21" s="491" t="n">
        <v>2418</v>
      </c>
      <c r="E21" s="491" t="n">
        <v>1195</v>
      </c>
      <c r="F21" s="63" t="n">
        <v>558</v>
      </c>
      <c r="G21" s="63" t="n">
        <v>254</v>
      </c>
      <c r="H21" s="491" t="n">
        <v>1286</v>
      </c>
      <c r="I21" s="491" t="n">
        <v>1469</v>
      </c>
      <c r="J21" s="512" t="n">
        <v>21679</v>
      </c>
      <c r="K21" s="513"/>
      <c r="L21" s="13"/>
      <c r="M21" s="13"/>
      <c r="N21" s="13"/>
      <c r="O21" s="13"/>
      <c r="P21" s="13"/>
      <c r="Q21" s="13"/>
      <c r="R21" s="13"/>
      <c r="S21" s="48"/>
    </row>
    <row r="22" customFormat="false" ht="15" hidden="false" customHeight="true" outlineLevel="0" collapsed="false">
      <c r="A22" s="63" t="s">
        <v>62</v>
      </c>
      <c r="B22" s="491" t="n">
        <v>2008</v>
      </c>
      <c r="C22" s="491" t="n">
        <v>12798</v>
      </c>
      <c r="D22" s="491" t="n">
        <v>2793</v>
      </c>
      <c r="E22" s="491" t="n">
        <v>1217</v>
      </c>
      <c r="F22" s="63" t="n">
        <v>560</v>
      </c>
      <c r="G22" s="63" t="n">
        <v>231</v>
      </c>
      <c r="H22" s="491" t="n">
        <v>1328</v>
      </c>
      <c r="I22" s="491" t="n">
        <v>1510</v>
      </c>
      <c r="J22" s="512" t="n">
        <v>22445</v>
      </c>
      <c r="K22" s="513"/>
      <c r="L22" s="13"/>
      <c r="M22" s="13"/>
      <c r="N22" s="13"/>
      <c r="O22" s="13"/>
      <c r="P22" s="13"/>
      <c r="Q22" s="13"/>
      <c r="R22" s="13"/>
      <c r="S22" s="48"/>
    </row>
    <row r="23" customFormat="false" ht="15" hidden="false" customHeight="true" outlineLevel="0" collapsed="false">
      <c r="A23" s="63" t="s">
        <v>63</v>
      </c>
      <c r="B23" s="491" t="n">
        <v>2027</v>
      </c>
      <c r="C23" s="491" t="n">
        <v>13044</v>
      </c>
      <c r="D23" s="491" t="n">
        <v>3025</v>
      </c>
      <c r="E23" s="491" t="n">
        <v>1257</v>
      </c>
      <c r="F23" s="63" t="n">
        <v>506</v>
      </c>
      <c r="G23" s="63" t="n">
        <v>208</v>
      </c>
      <c r="H23" s="491" t="n">
        <v>1408</v>
      </c>
      <c r="I23" s="491" t="n">
        <v>1629</v>
      </c>
      <c r="J23" s="512" t="n">
        <v>23104</v>
      </c>
      <c r="K23" s="513"/>
      <c r="L23" s="13"/>
      <c r="M23" s="13"/>
      <c r="N23" s="13"/>
      <c r="O23" s="13"/>
      <c r="P23" s="13"/>
      <c r="Q23" s="13"/>
      <c r="R23" s="13"/>
      <c r="S23" s="48"/>
    </row>
    <row r="24" customFormat="false" ht="15" hidden="false" customHeight="true" outlineLevel="0" collapsed="false">
      <c r="A24" s="63" t="s">
        <v>64</v>
      </c>
      <c r="B24" s="491" t="n">
        <v>2104</v>
      </c>
      <c r="C24" s="491" t="n">
        <v>13659</v>
      </c>
      <c r="D24" s="491" t="n">
        <v>3556</v>
      </c>
      <c r="E24" s="491" t="n">
        <v>1230</v>
      </c>
      <c r="F24" s="63" t="n">
        <v>631</v>
      </c>
      <c r="G24" s="63" t="n">
        <v>203</v>
      </c>
      <c r="H24" s="491" t="n">
        <v>1395</v>
      </c>
      <c r="I24" s="491" t="n">
        <v>1613</v>
      </c>
      <c r="J24" s="512" t="n">
        <v>24391</v>
      </c>
      <c r="K24" s="508" t="n">
        <v>88</v>
      </c>
      <c r="L24" s="492" t="n">
        <v>331</v>
      </c>
      <c r="M24" s="492" t="n">
        <v>162</v>
      </c>
      <c r="N24" s="492" t="n">
        <v>58</v>
      </c>
      <c r="O24" s="492" t="n">
        <v>22</v>
      </c>
      <c r="P24" s="492" t="n">
        <v>9</v>
      </c>
      <c r="Q24" s="492" t="n">
        <v>370</v>
      </c>
      <c r="R24" s="492" t="n">
        <v>0</v>
      </c>
      <c r="S24" s="492" t="n">
        <v>1040</v>
      </c>
    </row>
    <row r="25" customFormat="false" ht="15" hidden="false" customHeight="true" outlineLevel="0" collapsed="false">
      <c r="A25" s="63" t="s">
        <v>65</v>
      </c>
      <c r="B25" s="491" t="n">
        <v>2924</v>
      </c>
      <c r="C25" s="491" t="n">
        <v>16769</v>
      </c>
      <c r="D25" s="491" t="n">
        <v>6058</v>
      </c>
      <c r="E25" s="491" t="n">
        <v>1877</v>
      </c>
      <c r="F25" s="63" t="n">
        <v>796</v>
      </c>
      <c r="G25" s="63" t="n">
        <v>279</v>
      </c>
      <c r="H25" s="491" t="n">
        <v>1942</v>
      </c>
      <c r="I25" s="491" t="n">
        <v>2218</v>
      </c>
      <c r="J25" s="512" t="n">
        <v>32863</v>
      </c>
      <c r="K25" s="508" t="n">
        <v>121</v>
      </c>
      <c r="L25" s="492" t="n">
        <v>377</v>
      </c>
      <c r="M25" s="492" t="n">
        <v>291</v>
      </c>
      <c r="N25" s="492" t="n">
        <v>61</v>
      </c>
      <c r="O25" s="492" t="n">
        <v>36</v>
      </c>
      <c r="P25" s="492" t="n">
        <v>16</v>
      </c>
      <c r="Q25" s="492" t="n">
        <v>317</v>
      </c>
      <c r="R25" s="492" t="n">
        <v>116</v>
      </c>
      <c r="S25" s="492" t="n">
        <v>1335</v>
      </c>
    </row>
    <row r="26" customFormat="false" ht="15" hidden="false" customHeight="true" outlineLevel="0" collapsed="false">
      <c r="A26" s="63" t="s">
        <v>66</v>
      </c>
      <c r="B26" s="491" t="n">
        <v>2794</v>
      </c>
      <c r="C26" s="491" t="n">
        <v>16330</v>
      </c>
      <c r="D26" s="491" t="n">
        <v>6758</v>
      </c>
      <c r="E26" s="491" t="n">
        <v>1824</v>
      </c>
      <c r="F26" s="63" t="n">
        <v>819</v>
      </c>
      <c r="G26" s="63" t="n">
        <v>237</v>
      </c>
      <c r="H26" s="491" t="n">
        <v>1862</v>
      </c>
      <c r="I26" s="491" t="n">
        <v>2424</v>
      </c>
      <c r="J26" s="512" t="n">
        <v>33048</v>
      </c>
      <c r="K26" s="508" t="n">
        <v>125</v>
      </c>
      <c r="L26" s="492" t="n">
        <v>303</v>
      </c>
      <c r="M26" s="492" t="n">
        <v>340</v>
      </c>
      <c r="N26" s="492" t="n">
        <v>82</v>
      </c>
      <c r="O26" s="492" t="n">
        <v>32</v>
      </c>
      <c r="P26" s="492" t="n">
        <v>11</v>
      </c>
      <c r="Q26" s="492" t="n">
        <v>370</v>
      </c>
      <c r="R26" s="492" t="n">
        <v>93</v>
      </c>
      <c r="S26" s="492" t="n">
        <v>1356</v>
      </c>
    </row>
    <row r="27" customFormat="false" ht="15" hidden="false" customHeight="true" outlineLevel="0" collapsed="false">
      <c r="A27" s="63" t="s">
        <v>67</v>
      </c>
      <c r="B27" s="491" t="n">
        <v>2771</v>
      </c>
      <c r="C27" s="491" t="n">
        <v>15539</v>
      </c>
      <c r="D27" s="491" t="n">
        <v>6838</v>
      </c>
      <c r="E27" s="491" t="n">
        <v>1781</v>
      </c>
      <c r="F27" s="63" t="n">
        <v>745</v>
      </c>
      <c r="G27" s="63" t="n">
        <v>241</v>
      </c>
      <c r="H27" s="491" t="n">
        <v>1720</v>
      </c>
      <c r="I27" s="491" t="n">
        <v>2322</v>
      </c>
      <c r="J27" s="512" t="n">
        <v>31957</v>
      </c>
      <c r="K27" s="508" t="n">
        <v>126</v>
      </c>
      <c r="L27" s="492" t="n">
        <v>381</v>
      </c>
      <c r="M27" s="492" t="n">
        <v>323</v>
      </c>
      <c r="N27" s="492" t="n">
        <v>85</v>
      </c>
      <c r="O27" s="492" t="n">
        <v>37</v>
      </c>
      <c r="P27" s="492" t="n">
        <v>11</v>
      </c>
      <c r="Q27" s="492" t="n">
        <v>333</v>
      </c>
      <c r="R27" s="492" t="n">
        <v>101</v>
      </c>
      <c r="S27" s="492" t="n">
        <v>1397</v>
      </c>
    </row>
    <row r="28" customFormat="false" ht="15" hidden="false" customHeight="true" outlineLevel="0" collapsed="false">
      <c r="A28" s="63" t="s">
        <v>68</v>
      </c>
      <c r="B28" s="491" t="n">
        <v>2668</v>
      </c>
      <c r="C28" s="491" t="n">
        <v>15131</v>
      </c>
      <c r="D28" s="491" t="n">
        <v>6845</v>
      </c>
      <c r="E28" s="491" t="n">
        <v>1756</v>
      </c>
      <c r="F28" s="63" t="n">
        <v>743</v>
      </c>
      <c r="G28" s="63" t="n">
        <v>227</v>
      </c>
      <c r="H28" s="491" t="n">
        <v>1542</v>
      </c>
      <c r="I28" s="491" t="n">
        <v>2130</v>
      </c>
      <c r="J28" s="512" t="n">
        <v>31042</v>
      </c>
      <c r="K28" s="508" t="n">
        <v>97</v>
      </c>
      <c r="L28" s="492" t="n">
        <v>375</v>
      </c>
      <c r="M28" s="492" t="n">
        <v>292</v>
      </c>
      <c r="N28" s="492" t="n">
        <v>76</v>
      </c>
      <c r="O28" s="492" t="n">
        <v>38</v>
      </c>
      <c r="P28" s="492" t="n">
        <v>9</v>
      </c>
      <c r="Q28" s="492" t="n">
        <v>329</v>
      </c>
      <c r="R28" s="492" t="n">
        <v>87</v>
      </c>
      <c r="S28" s="492" t="n">
        <v>1303</v>
      </c>
    </row>
    <row r="29" customFormat="false" ht="15" hidden="false" customHeight="true" outlineLevel="0" collapsed="false">
      <c r="A29" s="63" t="s">
        <v>69</v>
      </c>
      <c r="B29" s="491" t="n">
        <v>2746</v>
      </c>
      <c r="C29" s="491" t="n">
        <v>14815</v>
      </c>
      <c r="D29" s="491" t="n">
        <v>7940</v>
      </c>
      <c r="E29" s="491" t="n">
        <v>1764</v>
      </c>
      <c r="F29" s="63" t="n">
        <v>732</v>
      </c>
      <c r="G29" s="63" t="n">
        <v>202</v>
      </c>
      <c r="H29" s="491" t="n">
        <v>1536</v>
      </c>
      <c r="I29" s="491" t="n">
        <v>2408</v>
      </c>
      <c r="J29" s="512" t="n">
        <v>32143</v>
      </c>
      <c r="K29" s="508" t="n">
        <v>105</v>
      </c>
      <c r="L29" s="492" t="n">
        <v>350</v>
      </c>
      <c r="M29" s="492" t="n">
        <v>322</v>
      </c>
      <c r="N29" s="492" t="n">
        <v>81</v>
      </c>
      <c r="O29" s="492" t="n">
        <v>36</v>
      </c>
      <c r="P29" s="492" t="n">
        <v>10</v>
      </c>
      <c r="Q29" s="492" t="n">
        <v>367</v>
      </c>
      <c r="R29" s="492" t="n">
        <v>88</v>
      </c>
      <c r="S29" s="492" t="n">
        <v>1359</v>
      </c>
    </row>
    <row r="30" customFormat="false" ht="15" hidden="false" customHeight="true" outlineLevel="0" collapsed="false">
      <c r="A30" s="63" t="s">
        <v>70</v>
      </c>
      <c r="B30" s="491" t="n">
        <v>2928</v>
      </c>
      <c r="C30" s="491" t="n">
        <v>15416</v>
      </c>
      <c r="D30" s="491" t="n">
        <v>8897</v>
      </c>
      <c r="E30" s="491" t="n">
        <v>1878</v>
      </c>
      <c r="F30" s="63" t="n">
        <v>735</v>
      </c>
      <c r="G30" s="63" t="n">
        <v>237</v>
      </c>
      <c r="H30" s="491" t="n">
        <v>1765</v>
      </c>
      <c r="I30" s="491" t="n">
        <v>2571</v>
      </c>
      <c r="J30" s="512" t="n">
        <v>34427</v>
      </c>
      <c r="K30" s="508" t="n">
        <v>129</v>
      </c>
      <c r="L30" s="492" t="n">
        <v>381</v>
      </c>
      <c r="M30" s="492" t="n">
        <v>402</v>
      </c>
      <c r="N30" s="492" t="n">
        <v>97</v>
      </c>
      <c r="O30" s="492" t="n">
        <v>36</v>
      </c>
      <c r="P30" s="492" t="n">
        <v>7</v>
      </c>
      <c r="Q30" s="492" t="n">
        <v>322</v>
      </c>
      <c r="R30" s="492" t="n">
        <v>95</v>
      </c>
      <c r="S30" s="492" t="n">
        <v>1469</v>
      </c>
    </row>
    <row r="31" customFormat="false" ht="15" hidden="false" customHeight="true" outlineLevel="0" collapsed="false">
      <c r="A31" s="63" t="s">
        <v>71</v>
      </c>
      <c r="B31" s="491" t="n">
        <v>2992</v>
      </c>
      <c r="C31" s="491" t="n">
        <v>14786</v>
      </c>
      <c r="D31" s="491" t="n">
        <v>7947</v>
      </c>
      <c r="E31" s="491" t="n">
        <v>1772</v>
      </c>
      <c r="F31" s="63" t="n">
        <v>773</v>
      </c>
      <c r="G31" s="63" t="n">
        <v>214</v>
      </c>
      <c r="H31" s="491" t="n">
        <v>1554</v>
      </c>
      <c r="I31" s="491" t="n">
        <v>2287</v>
      </c>
      <c r="J31" s="512" t="n">
        <v>32325</v>
      </c>
      <c r="K31" s="508" t="n">
        <v>128</v>
      </c>
      <c r="L31" s="492" t="n">
        <v>366</v>
      </c>
      <c r="M31" s="492" t="n">
        <v>357</v>
      </c>
      <c r="N31" s="492" t="n">
        <v>70</v>
      </c>
      <c r="O31" s="492" t="n">
        <v>38</v>
      </c>
      <c r="P31" s="492" t="n">
        <v>10</v>
      </c>
      <c r="Q31" s="492" t="n">
        <v>343</v>
      </c>
      <c r="R31" s="492" t="n">
        <v>68</v>
      </c>
      <c r="S31" s="492" t="n">
        <v>1380</v>
      </c>
    </row>
    <row r="32" customFormat="false" ht="15" hidden="false" customHeight="true" outlineLevel="0" collapsed="false">
      <c r="A32" s="63" t="s">
        <v>72</v>
      </c>
      <c r="B32" s="491" t="n">
        <v>3019</v>
      </c>
      <c r="C32" s="491" t="n">
        <v>15014</v>
      </c>
      <c r="D32" s="491" t="n">
        <v>7756</v>
      </c>
      <c r="E32" s="491" t="n">
        <v>1807</v>
      </c>
      <c r="F32" s="63" t="n">
        <v>809</v>
      </c>
      <c r="G32" s="63" t="n">
        <v>233</v>
      </c>
      <c r="H32" s="491" t="n">
        <v>1687</v>
      </c>
      <c r="I32" s="491" t="n">
        <v>2227</v>
      </c>
      <c r="J32" s="512" t="n">
        <v>32552</v>
      </c>
      <c r="K32" s="508" t="n">
        <v>123</v>
      </c>
      <c r="L32" s="492" t="n">
        <v>354</v>
      </c>
      <c r="M32" s="492" t="n">
        <v>348</v>
      </c>
      <c r="N32" s="492" t="n">
        <v>101</v>
      </c>
      <c r="O32" s="492" t="n">
        <v>45</v>
      </c>
      <c r="P32" s="492" t="n">
        <v>14</v>
      </c>
      <c r="Q32" s="492" t="n">
        <v>387</v>
      </c>
      <c r="R32" s="492" t="n">
        <v>75</v>
      </c>
      <c r="S32" s="492" t="n">
        <v>1447</v>
      </c>
    </row>
    <row r="33" customFormat="false" ht="15" hidden="false" customHeight="true" outlineLevel="0" collapsed="false">
      <c r="A33" s="63" t="s">
        <v>73</v>
      </c>
      <c r="B33" s="491" t="n">
        <v>2960</v>
      </c>
      <c r="C33" s="491" t="n">
        <v>15402</v>
      </c>
      <c r="D33" s="491" t="n">
        <v>6969</v>
      </c>
      <c r="E33" s="491" t="n">
        <v>1919</v>
      </c>
      <c r="F33" s="63" t="n">
        <v>738</v>
      </c>
      <c r="G33" s="63" t="n">
        <v>242</v>
      </c>
      <c r="H33" s="491" t="n">
        <v>1682</v>
      </c>
      <c r="I33" s="491" t="n">
        <v>2243</v>
      </c>
      <c r="J33" s="512" t="n">
        <v>32155</v>
      </c>
      <c r="K33" s="508" t="n">
        <v>122</v>
      </c>
      <c r="L33" s="492" t="n">
        <v>361</v>
      </c>
      <c r="M33" s="492" t="n">
        <v>287</v>
      </c>
      <c r="N33" s="492" t="n">
        <v>84</v>
      </c>
      <c r="O33" s="492" t="n">
        <v>46</v>
      </c>
      <c r="P33" s="492" t="n">
        <v>11</v>
      </c>
      <c r="Q33" s="492" t="n">
        <v>414</v>
      </c>
      <c r="R33" s="492" t="n">
        <v>69</v>
      </c>
      <c r="S33" s="492" t="n">
        <v>1394</v>
      </c>
    </row>
    <row r="34" customFormat="false" ht="15" hidden="false" customHeight="true" outlineLevel="0" collapsed="false">
      <c r="A34" s="495"/>
      <c r="B34" s="514"/>
      <c r="C34" s="514"/>
      <c r="D34" s="514"/>
      <c r="E34" s="514"/>
      <c r="F34" s="495"/>
      <c r="G34" s="495"/>
      <c r="H34" s="514"/>
      <c r="I34" s="514"/>
      <c r="J34" s="514"/>
      <c r="K34" s="515"/>
      <c r="L34" s="515"/>
      <c r="M34" s="515"/>
      <c r="N34" s="515"/>
      <c r="O34" s="515"/>
      <c r="P34" s="515"/>
      <c r="Q34" s="515"/>
      <c r="R34" s="515"/>
      <c r="S34" s="515"/>
    </row>
    <row r="35" customFormat="false" ht="15" hidden="false" customHeight="true" outlineLevel="0" collapsed="false">
      <c r="A35" s="57" t="s">
        <v>429</v>
      </c>
      <c r="B35" s="496"/>
      <c r="C35" s="496"/>
      <c r="D35" s="496"/>
      <c r="E35" s="496"/>
      <c r="F35" s="13"/>
      <c r="G35" s="13"/>
      <c r="H35" s="496"/>
      <c r="I35" s="496"/>
      <c r="J35" s="496"/>
      <c r="K35" s="497"/>
      <c r="L35" s="497"/>
      <c r="M35" s="497"/>
      <c r="N35" s="497"/>
      <c r="O35" s="497"/>
      <c r="P35" s="497"/>
      <c r="Q35" s="497"/>
      <c r="R35" s="497"/>
      <c r="S35" s="497"/>
    </row>
    <row r="36" customFormat="false" ht="15" hidden="false" customHeight="true" outlineLevel="0" collapsed="false">
      <c r="A36" s="40" t="s">
        <v>114</v>
      </c>
      <c r="B36" s="40"/>
      <c r="C36" s="58" t="s">
        <v>430</v>
      </c>
      <c r="D36" s="40" t="s">
        <v>431</v>
      </c>
      <c r="E36" s="40"/>
      <c r="F36" s="40"/>
      <c r="G36" s="40"/>
      <c r="H36" s="40"/>
      <c r="I36" s="40"/>
      <c r="J36" s="40"/>
      <c r="K36" s="40" t="s">
        <v>428</v>
      </c>
      <c r="L36" s="40" t="s">
        <v>432</v>
      </c>
    </row>
    <row r="37" customFormat="false" ht="15" hidden="false" customHeight="true" outlineLevel="0" collapsed="false">
      <c r="A37" s="40"/>
      <c r="B37" s="40"/>
      <c r="C37" s="60" t="s">
        <v>433</v>
      </c>
      <c r="D37" s="40" t="s">
        <v>421</v>
      </c>
      <c r="E37" s="40" t="s">
        <v>422</v>
      </c>
      <c r="F37" s="164" t="s">
        <v>423</v>
      </c>
      <c r="G37" s="40" t="s">
        <v>424</v>
      </c>
      <c r="H37" s="40" t="s">
        <v>425</v>
      </c>
      <c r="I37" s="40" t="s">
        <v>426</v>
      </c>
      <c r="J37" s="40" t="s">
        <v>427</v>
      </c>
      <c r="K37" s="40"/>
      <c r="L37" s="40"/>
    </row>
    <row r="38" customFormat="false" ht="15" hidden="false" customHeight="true" outlineLevel="0" collapsed="false">
      <c r="A38" s="6" t="s">
        <v>74</v>
      </c>
      <c r="B38" s="40" t="s">
        <v>434</v>
      </c>
      <c r="C38" s="507" t="n">
        <v>23209</v>
      </c>
      <c r="D38" s="491" t="n">
        <v>3751</v>
      </c>
      <c r="E38" s="491" t="n">
        <v>14684</v>
      </c>
      <c r="F38" s="491" t="n">
        <v>7318</v>
      </c>
      <c r="G38" s="491" t="n">
        <v>2207</v>
      </c>
      <c r="H38" s="63" t="n">
        <v>949</v>
      </c>
      <c r="I38" s="63" t="n">
        <v>338</v>
      </c>
      <c r="J38" s="491" t="n">
        <v>1500</v>
      </c>
      <c r="K38" s="491" t="n">
        <v>9884</v>
      </c>
      <c r="L38" s="491" t="n">
        <v>33093</v>
      </c>
    </row>
    <row r="39" customFormat="false" ht="15" hidden="false" customHeight="true" outlineLevel="0" collapsed="false">
      <c r="A39" s="6"/>
      <c r="B39" s="40" t="s">
        <v>164</v>
      </c>
      <c r="C39" s="516" t="n">
        <v>70.1326564530263</v>
      </c>
      <c r="D39" s="517" t="n">
        <v>16.1618337713818</v>
      </c>
      <c r="E39" s="517" t="n">
        <v>63.2685596104959</v>
      </c>
      <c r="F39" s="517" t="n">
        <v>31.5308716446206</v>
      </c>
      <c r="G39" s="517" t="n">
        <v>9.50924210435607</v>
      </c>
      <c r="H39" s="517" t="n">
        <v>4.08893101813951</v>
      </c>
      <c r="I39" s="517" t="n">
        <v>1.45633159550175</v>
      </c>
      <c r="J39" s="517" t="n">
        <v>6.46301003920893</v>
      </c>
      <c r="K39" s="517" t="n">
        <v>29.8673435469737</v>
      </c>
      <c r="L39" s="491"/>
    </row>
    <row r="40" customFormat="false" ht="15" hidden="false" customHeight="true" outlineLevel="0" collapsed="false">
      <c r="A40" s="6" t="s">
        <v>75</v>
      </c>
      <c r="B40" s="40" t="s">
        <v>434</v>
      </c>
      <c r="C40" s="507" t="n">
        <v>23490</v>
      </c>
      <c r="D40" s="491" t="n">
        <v>3912</v>
      </c>
      <c r="E40" s="491" t="n">
        <v>15153</v>
      </c>
      <c r="F40" s="491" t="n">
        <v>7404</v>
      </c>
      <c r="G40" s="491" t="n">
        <v>2412</v>
      </c>
      <c r="H40" s="63" t="n">
        <v>1115</v>
      </c>
      <c r="I40" s="63" t="n">
        <v>387</v>
      </c>
      <c r="J40" s="491" t="n">
        <v>1538</v>
      </c>
      <c r="K40" s="491" t="n">
        <v>8759</v>
      </c>
      <c r="L40" s="491" t="n">
        <v>32249</v>
      </c>
    </row>
    <row r="41" customFormat="false" ht="15" hidden="false" customHeight="true" outlineLevel="0" collapsed="false">
      <c r="A41" s="6"/>
      <c r="B41" s="40" t="s">
        <v>164</v>
      </c>
      <c r="C41" s="516" t="n">
        <v>72.8394678904772</v>
      </c>
      <c r="D41" s="518" t="n">
        <v>16.6538952745849</v>
      </c>
      <c r="E41" s="518" t="n">
        <v>64.5083014048531</v>
      </c>
      <c r="F41" s="518" t="n">
        <v>31.5197956577267</v>
      </c>
      <c r="G41" s="518" t="n">
        <v>10.2681992337165</v>
      </c>
      <c r="H41" s="518" t="n">
        <v>4.74670072371222</v>
      </c>
      <c r="I41" s="518" t="n">
        <v>1.64750957854406</v>
      </c>
      <c r="J41" s="518" t="n">
        <v>6.54746700723712</v>
      </c>
      <c r="K41" s="517" t="n">
        <v>27.2</v>
      </c>
      <c r="L41" s="491"/>
    </row>
    <row r="42" customFormat="false" ht="15" hidden="false" customHeight="true" outlineLevel="0" collapsed="false">
      <c r="A42" s="495"/>
      <c r="B42" s="495"/>
      <c r="C42" s="519"/>
      <c r="D42" s="520"/>
      <c r="E42" s="520"/>
      <c r="F42" s="520"/>
      <c r="G42" s="520"/>
      <c r="H42" s="520"/>
      <c r="I42" s="520"/>
      <c r="J42" s="520"/>
      <c r="K42" s="521"/>
      <c r="L42" s="514"/>
    </row>
    <row r="43" customFormat="false" ht="15" hidden="false" customHeight="true" outlineLevel="0" collapsed="false">
      <c r="A43" s="40" t="s">
        <v>114</v>
      </c>
      <c r="B43" s="40"/>
      <c r="C43" s="40" t="s">
        <v>432</v>
      </c>
      <c r="D43" s="40" t="s">
        <v>435</v>
      </c>
      <c r="E43" s="40"/>
      <c r="F43" s="40"/>
      <c r="G43" s="40"/>
      <c r="H43" s="40"/>
      <c r="I43" s="40"/>
    </row>
    <row r="44" customFormat="false" ht="15" hidden="false" customHeight="true" outlineLevel="0" collapsed="false">
      <c r="A44" s="40"/>
      <c r="B44" s="40"/>
      <c r="C44" s="40"/>
      <c r="D44" s="40" t="s">
        <v>421</v>
      </c>
      <c r="E44" s="40" t="s">
        <v>422</v>
      </c>
      <c r="F44" s="164" t="s">
        <v>423</v>
      </c>
      <c r="G44" s="40" t="s">
        <v>424</v>
      </c>
      <c r="H44" s="40" t="s">
        <v>427</v>
      </c>
      <c r="I44" s="522" t="s">
        <v>436</v>
      </c>
    </row>
    <row r="45" customFormat="false" ht="15" hidden="false" customHeight="true" outlineLevel="0" collapsed="false">
      <c r="A45" s="6" t="s">
        <v>76</v>
      </c>
      <c r="B45" s="40" t="s">
        <v>434</v>
      </c>
      <c r="C45" s="507" t="n">
        <v>32829</v>
      </c>
      <c r="D45" s="491" t="n">
        <v>4113</v>
      </c>
      <c r="E45" s="491" t="n">
        <v>15848</v>
      </c>
      <c r="F45" s="491" t="n">
        <v>8371</v>
      </c>
      <c r="G45" s="491" t="n">
        <v>2531</v>
      </c>
      <c r="H45" s="491" t="n">
        <v>3095</v>
      </c>
      <c r="I45" s="63" t="n">
        <v>33958</v>
      </c>
    </row>
    <row r="46" customFormat="false" ht="15" hidden="false" customHeight="true" outlineLevel="0" collapsed="false">
      <c r="A46" s="6"/>
      <c r="B46" s="40" t="s">
        <v>164</v>
      </c>
      <c r="C46" s="516"/>
      <c r="D46" s="518" t="n">
        <v>12.1120207314918</v>
      </c>
      <c r="E46" s="518" t="n">
        <v>46.6694151599034</v>
      </c>
      <c r="F46" s="518" t="n">
        <v>24.6510395194063</v>
      </c>
      <c r="G46" s="518" t="n">
        <v>7.45332469521173</v>
      </c>
      <c r="H46" s="518" t="n">
        <v>9.11419989398669</v>
      </c>
      <c r="I46" s="518" t="n">
        <v>100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40" t="s">
        <v>115</v>
      </c>
      <c r="B48" s="40"/>
      <c r="C48" s="58" t="s">
        <v>430</v>
      </c>
      <c r="D48" s="40" t="s">
        <v>431</v>
      </c>
      <c r="E48" s="40"/>
      <c r="F48" s="40"/>
      <c r="G48" s="40"/>
      <c r="H48" s="40"/>
      <c r="I48" s="40"/>
      <c r="J48" s="40"/>
      <c r="K48" s="40" t="s">
        <v>428</v>
      </c>
      <c r="L48" s="40" t="s">
        <v>432</v>
      </c>
    </row>
    <row r="49" customFormat="false" ht="15" hidden="false" customHeight="true" outlineLevel="0" collapsed="false">
      <c r="A49" s="40"/>
      <c r="B49" s="40"/>
      <c r="C49" s="60" t="s">
        <v>433</v>
      </c>
      <c r="D49" s="40" t="s">
        <v>421</v>
      </c>
      <c r="E49" s="40" t="s">
        <v>422</v>
      </c>
      <c r="F49" s="164" t="s">
        <v>423</v>
      </c>
      <c r="G49" s="40" t="s">
        <v>424</v>
      </c>
      <c r="H49" s="40" t="s">
        <v>425</v>
      </c>
      <c r="I49" s="40" t="s">
        <v>426</v>
      </c>
      <c r="J49" s="40" t="s">
        <v>427</v>
      </c>
      <c r="K49" s="40"/>
      <c r="L49" s="40"/>
    </row>
    <row r="50" customFormat="false" ht="15" hidden="false" customHeight="true" outlineLevel="0" collapsed="false">
      <c r="A50" s="6" t="s">
        <v>74</v>
      </c>
      <c r="B50" s="42" t="s">
        <v>434</v>
      </c>
      <c r="C50" s="507" t="n">
        <v>920</v>
      </c>
      <c r="D50" s="491" t="n">
        <v>155</v>
      </c>
      <c r="E50" s="491" t="n">
        <v>643</v>
      </c>
      <c r="F50" s="491" t="n">
        <v>263</v>
      </c>
      <c r="G50" s="491" t="n">
        <v>97</v>
      </c>
      <c r="H50" s="63" t="n">
        <v>53</v>
      </c>
      <c r="I50" s="63" t="n">
        <v>20</v>
      </c>
      <c r="J50" s="491" t="n">
        <v>51</v>
      </c>
      <c r="K50" s="491" t="n">
        <v>461</v>
      </c>
      <c r="L50" s="491" t="n">
        <v>1381</v>
      </c>
    </row>
    <row r="51" customFormat="false" ht="15" hidden="false" customHeight="true" outlineLevel="0" collapsed="false">
      <c r="A51" s="6"/>
      <c r="B51" s="42" t="s">
        <v>164</v>
      </c>
      <c r="C51" s="516" t="n">
        <v>66.6183924692252</v>
      </c>
      <c r="D51" s="517" t="n">
        <v>16.8478260869565</v>
      </c>
      <c r="E51" s="517" t="n">
        <v>69.8913043478261</v>
      </c>
      <c r="F51" s="517" t="n">
        <v>28.5869565217391</v>
      </c>
      <c r="G51" s="517" t="n">
        <v>10.5434782608696</v>
      </c>
      <c r="H51" s="517" t="n">
        <v>5.76086956521739</v>
      </c>
      <c r="I51" s="517" t="n">
        <v>2.17391304347826</v>
      </c>
      <c r="J51" s="517" t="n">
        <v>5.54347826086957</v>
      </c>
      <c r="K51" s="517" t="n">
        <v>33.3816075307748</v>
      </c>
      <c r="L51" s="491"/>
    </row>
    <row r="52" customFormat="false" ht="15" hidden="false" customHeight="true" outlineLevel="0" collapsed="false">
      <c r="A52" s="6" t="s">
        <v>75</v>
      </c>
      <c r="B52" s="42" t="s">
        <v>434</v>
      </c>
      <c r="C52" s="507" t="n">
        <v>940</v>
      </c>
      <c r="D52" s="491" t="n">
        <v>151</v>
      </c>
      <c r="E52" s="491" t="n">
        <v>579</v>
      </c>
      <c r="F52" s="491" t="n">
        <v>290</v>
      </c>
      <c r="G52" s="491" t="n">
        <v>108</v>
      </c>
      <c r="H52" s="63" t="n">
        <v>65</v>
      </c>
      <c r="I52" s="63" t="n">
        <v>17</v>
      </c>
      <c r="J52" s="491" t="n">
        <v>47</v>
      </c>
      <c r="K52" s="491" t="n">
        <v>407</v>
      </c>
      <c r="L52" s="491" t="n">
        <v>1342</v>
      </c>
    </row>
    <row r="53" customFormat="false" ht="15" hidden="false" customHeight="true" outlineLevel="0" collapsed="false">
      <c r="A53" s="6"/>
      <c r="B53" s="42" t="s">
        <v>164</v>
      </c>
      <c r="C53" s="516" t="n">
        <v>70.0447093889717</v>
      </c>
      <c r="D53" s="517" t="n">
        <v>16.063829787234</v>
      </c>
      <c r="E53" s="517" t="n">
        <v>61.5957446808511</v>
      </c>
      <c r="F53" s="517" t="n">
        <v>30.8510638297872</v>
      </c>
      <c r="G53" s="517" t="n">
        <v>11.4893617021277</v>
      </c>
      <c r="H53" s="517" t="n">
        <v>6.91489361702128</v>
      </c>
      <c r="I53" s="517" t="n">
        <v>1.80851063829787</v>
      </c>
      <c r="J53" s="517" t="n">
        <v>5</v>
      </c>
      <c r="K53" s="517" t="n">
        <v>30.327868852459</v>
      </c>
      <c r="L53" s="491"/>
    </row>
    <row r="54" customFormat="false" ht="15" hidden="false" customHeight="true" outlineLevel="0" collapsed="false">
      <c r="A54" s="495"/>
      <c r="B54" s="495"/>
      <c r="C54" s="519"/>
      <c r="D54" s="520"/>
      <c r="E54" s="520"/>
      <c r="F54" s="520"/>
      <c r="G54" s="520"/>
      <c r="H54" s="520"/>
      <c r="I54" s="520"/>
      <c r="J54" s="520"/>
      <c r="K54" s="521"/>
      <c r="L54" s="514"/>
    </row>
    <row r="55" customFormat="false" ht="15" hidden="false" customHeight="true" outlineLevel="0" collapsed="false">
      <c r="A55" s="40" t="s">
        <v>115</v>
      </c>
      <c r="B55" s="40"/>
      <c r="C55" s="40" t="s">
        <v>432</v>
      </c>
      <c r="D55" s="40" t="s">
        <v>435</v>
      </c>
      <c r="E55" s="40"/>
      <c r="F55" s="40"/>
      <c r="G55" s="40"/>
      <c r="H55" s="40"/>
      <c r="I55" s="40"/>
    </row>
    <row r="56" customFormat="false" ht="15" hidden="false" customHeight="true" outlineLevel="0" collapsed="false">
      <c r="A56" s="40"/>
      <c r="B56" s="40"/>
      <c r="C56" s="40"/>
      <c r="D56" s="40" t="s">
        <v>421</v>
      </c>
      <c r="E56" s="40" t="s">
        <v>422</v>
      </c>
      <c r="F56" s="164" t="s">
        <v>423</v>
      </c>
      <c r="G56" s="40" t="s">
        <v>424</v>
      </c>
      <c r="H56" s="40" t="s">
        <v>427</v>
      </c>
      <c r="I56" s="522" t="s">
        <v>436</v>
      </c>
    </row>
    <row r="57" customFormat="false" ht="15" hidden="false" customHeight="true" outlineLevel="0" collapsed="false">
      <c r="A57" s="6" t="s">
        <v>76</v>
      </c>
      <c r="B57" s="40" t="s">
        <v>434</v>
      </c>
      <c r="C57" s="507" t="n">
        <v>1451</v>
      </c>
      <c r="D57" s="491" t="n">
        <v>173</v>
      </c>
      <c r="E57" s="491" t="n">
        <v>627</v>
      </c>
      <c r="F57" s="491" t="n">
        <v>358</v>
      </c>
      <c r="G57" s="491" t="n">
        <v>106</v>
      </c>
      <c r="H57" s="491" t="n">
        <v>125</v>
      </c>
      <c r="I57" s="63" t="n">
        <v>1389</v>
      </c>
      <c r="J57" s="523"/>
    </row>
    <row r="58" customFormat="false" ht="15" hidden="false" customHeight="true" outlineLevel="0" collapsed="false">
      <c r="A58" s="6"/>
      <c r="B58" s="40" t="s">
        <v>164</v>
      </c>
      <c r="C58" s="516"/>
      <c r="D58" s="517" t="n">
        <v>12.455003599712</v>
      </c>
      <c r="E58" s="517" t="n">
        <v>45.1403887688985</v>
      </c>
      <c r="F58" s="517" t="n">
        <v>25.7739380849532</v>
      </c>
      <c r="G58" s="517" t="n">
        <v>7.63138948884089</v>
      </c>
      <c r="H58" s="517" t="n">
        <v>8.99928005759539</v>
      </c>
      <c r="I58" s="517" t="n">
        <v>100</v>
      </c>
    </row>
    <row r="60" customFormat="false" ht="13.5" hidden="false" customHeight="false" outlineLevel="0" collapsed="false">
      <c r="D60" s="355"/>
      <c r="E60" s="355"/>
      <c r="F60" s="355"/>
      <c r="G60" s="355"/>
      <c r="H60" s="355"/>
      <c r="I60" s="355"/>
      <c r="J60" s="524"/>
    </row>
    <row r="96" customFormat="false" ht="13.5" hidden="false" customHeight="false" outlineLevel="0" collapsed="false"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3.5" hidden="false" customHeight="false" outlineLevel="0" collapsed="false">
      <c r="D97" s="99"/>
      <c r="E97" s="525"/>
      <c r="F97" s="525"/>
      <c r="G97" s="525"/>
      <c r="H97" s="525"/>
      <c r="I97" s="525"/>
      <c r="J97" s="525"/>
      <c r="K97" s="525"/>
      <c r="L97" s="526"/>
    </row>
    <row r="98" customFormat="false" ht="13.5" hidden="false" customHeight="false" outlineLevel="0" collapsed="false">
      <c r="D98" s="99"/>
      <c r="E98" s="525"/>
      <c r="F98" s="525"/>
      <c r="G98" s="525"/>
      <c r="H98" s="525"/>
      <c r="I98" s="525"/>
      <c r="J98" s="525"/>
      <c r="K98" s="525"/>
      <c r="L98" s="526"/>
    </row>
    <row r="99" customFormat="false" ht="13.5" hidden="false" customHeight="false" outlineLevel="0" collapsed="false">
      <c r="D99" s="99"/>
      <c r="E99" s="525"/>
      <c r="F99" s="525"/>
      <c r="G99" s="525"/>
      <c r="H99" s="525"/>
      <c r="I99" s="525"/>
      <c r="J99" s="525"/>
      <c r="K99" s="525"/>
      <c r="L99" s="526"/>
    </row>
    <row r="100" customFormat="false" ht="13.5" hidden="false" customHeight="false" outlineLevel="0" collapsed="false">
      <c r="D100" s="99"/>
      <c r="E100" s="525"/>
      <c r="F100" s="525"/>
      <c r="G100" s="525"/>
      <c r="H100" s="525"/>
      <c r="I100" s="525"/>
      <c r="J100" s="525"/>
      <c r="K100" s="525"/>
      <c r="L100" s="526"/>
    </row>
    <row r="101" customFormat="false" ht="13.5" hidden="false" customHeight="false" outlineLevel="0" collapsed="false">
      <c r="D101" s="99"/>
      <c r="E101" s="527"/>
      <c r="F101" s="527"/>
      <c r="G101" s="527"/>
      <c r="H101" s="527"/>
      <c r="I101" s="527"/>
      <c r="J101" s="527"/>
      <c r="K101" s="527"/>
      <c r="L101" s="527"/>
    </row>
    <row r="102" customFormat="false" ht="13.5" hidden="false" customHeight="false" outlineLevel="0" collapsed="false">
      <c r="D102" s="99"/>
      <c r="E102" s="527"/>
      <c r="F102" s="527"/>
      <c r="G102" s="527"/>
      <c r="H102" s="527"/>
      <c r="I102" s="527"/>
      <c r="J102" s="527"/>
      <c r="K102" s="527"/>
      <c r="L102" s="527"/>
    </row>
    <row r="104" customFormat="false" ht="13.5" hidden="false" customHeight="false" outlineLevel="0" collapsed="false">
      <c r="E104" s="525"/>
      <c r="F104" s="525"/>
      <c r="G104" s="525"/>
      <c r="H104" s="525"/>
      <c r="I104" s="525"/>
      <c r="J104" s="525"/>
      <c r="K104" s="525"/>
      <c r="L104" s="526"/>
    </row>
    <row r="105" customFormat="false" ht="13.5" hidden="false" customHeight="false" outlineLevel="0" collapsed="false">
      <c r="E105" s="525"/>
      <c r="F105" s="525"/>
      <c r="G105" s="525"/>
      <c r="H105" s="525"/>
      <c r="I105" s="525"/>
      <c r="J105" s="525"/>
      <c r="K105" s="525"/>
      <c r="L105" s="526"/>
    </row>
  </sheetData>
  <mergeCells count="22">
    <mergeCell ref="B3:J3"/>
    <mergeCell ref="K3:S3"/>
    <mergeCell ref="A36:B37"/>
    <mergeCell ref="D36:J36"/>
    <mergeCell ref="K36:K37"/>
    <mergeCell ref="L36:L37"/>
    <mergeCell ref="A38:A39"/>
    <mergeCell ref="A40:A41"/>
    <mergeCell ref="A43:B44"/>
    <mergeCell ref="C43:C44"/>
    <mergeCell ref="D43:I43"/>
    <mergeCell ref="A45:A46"/>
    <mergeCell ref="A48:B49"/>
    <mergeCell ref="D48:J48"/>
    <mergeCell ref="K48:K49"/>
    <mergeCell ref="L48:L49"/>
    <mergeCell ref="A50:A51"/>
    <mergeCell ref="A52:A53"/>
    <mergeCell ref="A55:B56"/>
    <mergeCell ref="C55:C56"/>
    <mergeCell ref="D55:I55"/>
    <mergeCell ref="A57:A5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5.87"/>
    <col collapsed="false" customWidth="false" hidden="false" outlineLevel="0" max="2" min="2" style="99" width="8.99"/>
    <col collapsed="false" customWidth="true" hidden="false" outlineLevel="0" max="3" min="3" style="182" width="8.36"/>
    <col collapsed="false" customWidth="true" hidden="false" outlineLevel="0" max="11" min="4" style="99" width="6.25"/>
    <col collapsed="false" customWidth="true" hidden="false" outlineLevel="0" max="12" min="12" style="99" width="7.37"/>
    <col collapsed="false" customWidth="true" hidden="false" outlineLevel="0" max="13" min="13" style="99" width="6.25"/>
    <col collapsed="false" customWidth="true" hidden="false" outlineLevel="0" max="19" min="14" style="99" width="7.37"/>
    <col collapsed="false" customWidth="true" hidden="false" outlineLevel="0" max="20" min="20" style="99" width="9.62"/>
    <col collapsed="false" customWidth="true" hidden="false" outlineLevel="0" max="22" min="21" style="99" width="7.37"/>
    <col collapsed="false" customWidth="false" hidden="false" outlineLevel="0" max="257" min="23" style="99" width="8.99"/>
  </cols>
  <sheetData>
    <row r="1" customFormat="false" ht="33" hidden="false" customHeight="true" outlineLevel="0" collapsed="false">
      <c r="A1" s="528" t="s">
        <v>437</v>
      </c>
      <c r="B1" s="529"/>
      <c r="C1" s="530"/>
      <c r="L1" s="529"/>
    </row>
    <row r="2" customFormat="false" ht="9.75" hidden="false" customHeight="true" outlineLevel="0" collapsed="false">
      <c r="A2" s="531"/>
      <c r="B2" s="529"/>
      <c r="C2" s="530"/>
      <c r="L2" s="529"/>
    </row>
    <row r="3" customFormat="false" ht="21.75" hidden="false" customHeight="true" outlineLevel="0" collapsed="false">
      <c r="A3" s="532" t="s">
        <v>438</v>
      </c>
      <c r="B3" s="529"/>
      <c r="C3" s="530"/>
      <c r="K3" s="525"/>
      <c r="L3" s="529"/>
    </row>
    <row r="4" customFormat="false" ht="15" hidden="false" customHeight="true" outlineLevel="0" collapsed="false">
      <c r="A4" s="533"/>
      <c r="B4" s="533"/>
      <c r="C4" s="534"/>
      <c r="D4" s="535" t="s">
        <v>115</v>
      </c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6" t="s">
        <v>114</v>
      </c>
      <c r="P4" s="536"/>
      <c r="Q4" s="536"/>
      <c r="R4" s="536"/>
      <c r="S4" s="536"/>
      <c r="T4" s="536"/>
      <c r="U4" s="536"/>
      <c r="V4" s="536"/>
      <c r="W4" s="536"/>
      <c r="X4" s="536"/>
    </row>
    <row r="5" customFormat="false" ht="24" hidden="false" customHeight="true" outlineLevel="0" collapsed="false">
      <c r="A5" s="533"/>
      <c r="B5" s="533"/>
      <c r="C5" s="537" t="s">
        <v>439</v>
      </c>
      <c r="D5" s="538" t="s">
        <v>440</v>
      </c>
      <c r="E5" s="534" t="s">
        <v>441</v>
      </c>
      <c r="F5" s="534" t="s">
        <v>442</v>
      </c>
      <c r="G5" s="534" t="s">
        <v>443</v>
      </c>
      <c r="H5" s="534" t="s">
        <v>444</v>
      </c>
      <c r="I5" s="534" t="s">
        <v>445</v>
      </c>
      <c r="J5" s="534" t="s">
        <v>446</v>
      </c>
      <c r="K5" s="539" t="s">
        <v>447</v>
      </c>
      <c r="L5" s="538" t="s">
        <v>96</v>
      </c>
      <c r="M5" s="540" t="s">
        <v>448</v>
      </c>
      <c r="N5" s="541" t="s">
        <v>10</v>
      </c>
      <c r="O5" s="542" t="s">
        <v>440</v>
      </c>
      <c r="P5" s="534" t="s">
        <v>441</v>
      </c>
      <c r="Q5" s="534" t="s">
        <v>442</v>
      </c>
      <c r="R5" s="534" t="s">
        <v>443</v>
      </c>
      <c r="S5" s="534" t="s">
        <v>444</v>
      </c>
      <c r="T5" s="534" t="s">
        <v>445</v>
      </c>
      <c r="U5" s="534" t="s">
        <v>446</v>
      </c>
      <c r="V5" s="534" t="s">
        <v>447</v>
      </c>
      <c r="W5" s="543" t="s">
        <v>96</v>
      </c>
      <c r="X5" s="543" t="s">
        <v>10</v>
      </c>
    </row>
    <row r="6" customFormat="false" ht="24.95" hidden="false" customHeight="true" outlineLevel="0" collapsed="false">
      <c r="A6" s="544" t="s">
        <v>12</v>
      </c>
      <c r="B6" s="544"/>
      <c r="C6" s="544" t="s">
        <v>449</v>
      </c>
      <c r="D6" s="545" t="n">
        <v>35</v>
      </c>
      <c r="E6" s="546" t="n">
        <v>169</v>
      </c>
      <c r="F6" s="547" t="n">
        <v>225</v>
      </c>
      <c r="G6" s="546" t="n">
        <v>223</v>
      </c>
      <c r="H6" s="548" t="n">
        <v>285</v>
      </c>
      <c r="I6" s="547" t="n">
        <v>256</v>
      </c>
      <c r="J6" s="546" t="n">
        <v>169</v>
      </c>
      <c r="K6" s="549" t="n">
        <v>89</v>
      </c>
      <c r="L6" s="550"/>
      <c r="M6" s="434"/>
      <c r="N6" s="551" t="n">
        <v>1451</v>
      </c>
      <c r="O6" s="552" t="n">
        <v>566</v>
      </c>
      <c r="P6" s="550" t="n">
        <v>3471</v>
      </c>
      <c r="Q6" s="550" t="n">
        <v>4793</v>
      </c>
      <c r="R6" s="550" t="n">
        <v>5255</v>
      </c>
      <c r="S6" s="550" t="n">
        <v>6484</v>
      </c>
      <c r="T6" s="550" t="n">
        <v>5952</v>
      </c>
      <c r="U6" s="550" t="n">
        <v>3673</v>
      </c>
      <c r="V6" s="550" t="n">
        <v>2402</v>
      </c>
      <c r="W6" s="550" t="n">
        <v>233</v>
      </c>
      <c r="X6" s="550" t="n">
        <v>32829</v>
      </c>
    </row>
    <row r="7" customFormat="false" ht="24.95" hidden="false" customHeight="true" outlineLevel="0" collapsed="false">
      <c r="A7" s="538" t="s">
        <v>450</v>
      </c>
      <c r="B7" s="553"/>
      <c r="C7" s="544" t="s">
        <v>449</v>
      </c>
      <c r="D7" s="388" t="n">
        <v>36</v>
      </c>
      <c r="E7" s="170" t="n">
        <v>144</v>
      </c>
      <c r="F7" s="388" t="n">
        <v>236</v>
      </c>
      <c r="G7" s="170" t="n">
        <v>221</v>
      </c>
      <c r="H7" s="388" t="n">
        <v>281</v>
      </c>
      <c r="I7" s="170" t="n">
        <v>251</v>
      </c>
      <c r="J7" s="534" t="n">
        <v>147</v>
      </c>
      <c r="K7" s="554" t="n">
        <v>73</v>
      </c>
      <c r="L7" s="555" t="n">
        <v>0</v>
      </c>
      <c r="M7" s="554" t="n">
        <v>0</v>
      </c>
      <c r="N7" s="556" t="n">
        <v>1389</v>
      </c>
      <c r="O7" s="552" t="n">
        <v>562</v>
      </c>
      <c r="P7" s="550" t="n">
        <v>3536</v>
      </c>
      <c r="Q7" s="550" t="n">
        <v>5188</v>
      </c>
      <c r="R7" s="550" t="n">
        <v>5747</v>
      </c>
      <c r="S7" s="550" t="n">
        <v>7018</v>
      </c>
      <c r="T7" s="550" t="n">
        <v>6085</v>
      </c>
      <c r="U7" s="550" t="n">
        <v>3580</v>
      </c>
      <c r="V7" s="550" t="n">
        <v>2234</v>
      </c>
      <c r="W7" s="550" t="n">
        <v>8</v>
      </c>
      <c r="X7" s="550" t="n">
        <v>33958</v>
      </c>
      <c r="Y7" s="557"/>
    </row>
    <row r="8" customFormat="false" ht="24.95" hidden="false" customHeight="true" outlineLevel="0" collapsed="false">
      <c r="A8" s="538" t="s">
        <v>421</v>
      </c>
      <c r="B8" s="553"/>
      <c r="C8" s="544" t="s">
        <v>449</v>
      </c>
      <c r="D8" s="558" t="n">
        <v>5</v>
      </c>
      <c r="E8" s="559" t="n">
        <v>11</v>
      </c>
      <c r="F8" s="558" t="n">
        <v>22</v>
      </c>
      <c r="G8" s="559" t="n">
        <v>22</v>
      </c>
      <c r="H8" s="558" t="n">
        <v>31</v>
      </c>
      <c r="I8" s="559" t="n">
        <v>41</v>
      </c>
      <c r="J8" s="559" t="n">
        <v>27</v>
      </c>
      <c r="K8" s="560" t="n">
        <v>14</v>
      </c>
      <c r="L8" s="561" t="n">
        <v>0</v>
      </c>
      <c r="M8" s="560" t="n">
        <v>0</v>
      </c>
      <c r="N8" s="562" t="n">
        <v>173</v>
      </c>
      <c r="O8" s="552" t="n">
        <v>84</v>
      </c>
      <c r="P8" s="550" t="n">
        <v>335</v>
      </c>
      <c r="Q8" s="550" t="n">
        <v>627</v>
      </c>
      <c r="R8" s="550" t="n">
        <v>735</v>
      </c>
      <c r="S8" s="550" t="n">
        <v>721</v>
      </c>
      <c r="T8" s="550" t="n">
        <v>727</v>
      </c>
      <c r="U8" s="550" t="n">
        <v>512</v>
      </c>
      <c r="V8" s="550" t="n">
        <v>372</v>
      </c>
      <c r="W8" s="550" t="n">
        <v>0</v>
      </c>
      <c r="X8" s="550" t="n">
        <v>4113</v>
      </c>
    </row>
    <row r="9" customFormat="false" ht="24.95" hidden="false" customHeight="true" outlineLevel="0" collapsed="false">
      <c r="A9" s="538" t="s">
        <v>422</v>
      </c>
      <c r="B9" s="553"/>
      <c r="C9" s="544" t="s">
        <v>449</v>
      </c>
      <c r="D9" s="558" t="n">
        <v>10</v>
      </c>
      <c r="E9" s="559" t="n">
        <v>52</v>
      </c>
      <c r="F9" s="558" t="n">
        <v>102</v>
      </c>
      <c r="G9" s="559" t="n">
        <v>67</v>
      </c>
      <c r="H9" s="558" t="n">
        <v>109</v>
      </c>
      <c r="I9" s="559" t="n">
        <v>140</v>
      </c>
      <c r="J9" s="559" t="n">
        <v>95</v>
      </c>
      <c r="K9" s="560" t="n">
        <v>52</v>
      </c>
      <c r="L9" s="561" t="n">
        <v>0</v>
      </c>
      <c r="M9" s="560" t="n">
        <v>0</v>
      </c>
      <c r="N9" s="562" t="n">
        <v>627</v>
      </c>
      <c r="O9" s="552" t="n">
        <v>173</v>
      </c>
      <c r="P9" s="550" t="n">
        <v>1413</v>
      </c>
      <c r="Q9" s="550" t="n">
        <v>2174</v>
      </c>
      <c r="R9" s="550" t="n">
        <v>2190</v>
      </c>
      <c r="S9" s="550" t="n">
        <v>2649</v>
      </c>
      <c r="T9" s="550" t="n">
        <v>3152</v>
      </c>
      <c r="U9" s="550" t="n">
        <v>2485</v>
      </c>
      <c r="V9" s="550" t="n">
        <v>1611</v>
      </c>
      <c r="W9" s="550" t="n">
        <v>1</v>
      </c>
      <c r="X9" s="550" t="n">
        <v>15848</v>
      </c>
    </row>
    <row r="10" customFormat="false" ht="24.95" hidden="false" customHeight="true" outlineLevel="0" collapsed="false">
      <c r="A10" s="538" t="s">
        <v>423</v>
      </c>
      <c r="B10" s="553"/>
      <c r="C10" s="544" t="s">
        <v>449</v>
      </c>
      <c r="D10" s="563" t="s">
        <v>451</v>
      </c>
      <c r="E10" s="559" t="n">
        <v>25</v>
      </c>
      <c r="F10" s="559" t="n">
        <v>55</v>
      </c>
      <c r="G10" s="558" t="n">
        <v>91</v>
      </c>
      <c r="H10" s="559" t="n">
        <v>105</v>
      </c>
      <c r="I10" s="558" t="n">
        <v>56</v>
      </c>
      <c r="J10" s="559" t="n">
        <v>22</v>
      </c>
      <c r="K10" s="563" t="s">
        <v>451</v>
      </c>
      <c r="L10" s="561" t="n">
        <v>0</v>
      </c>
      <c r="M10" s="560" t="n">
        <v>4</v>
      </c>
      <c r="N10" s="562" t="n">
        <v>358</v>
      </c>
      <c r="O10" s="552" t="n">
        <v>19</v>
      </c>
      <c r="P10" s="550" t="n">
        <v>531</v>
      </c>
      <c r="Q10" s="550" t="n">
        <v>1164</v>
      </c>
      <c r="R10" s="550" t="n">
        <v>1845</v>
      </c>
      <c r="S10" s="550" t="n">
        <v>2722</v>
      </c>
      <c r="T10" s="550" t="n">
        <v>1700</v>
      </c>
      <c r="U10" s="550" t="n">
        <v>337</v>
      </c>
      <c r="V10" s="550" t="n">
        <v>50</v>
      </c>
      <c r="W10" s="550" t="n">
        <v>3</v>
      </c>
      <c r="X10" s="564" t="n">
        <v>8371</v>
      </c>
    </row>
    <row r="11" customFormat="false" ht="24.95" hidden="false" customHeight="true" outlineLevel="0" collapsed="false">
      <c r="A11" s="538" t="s">
        <v>424</v>
      </c>
      <c r="B11" s="553"/>
      <c r="C11" s="544" t="s">
        <v>449</v>
      </c>
      <c r="D11" s="563" t="s">
        <v>451</v>
      </c>
      <c r="E11" s="559" t="n">
        <v>20</v>
      </c>
      <c r="F11" s="558" t="n">
        <v>31</v>
      </c>
      <c r="G11" s="559" t="n">
        <v>25</v>
      </c>
      <c r="H11" s="558" t="n">
        <v>25</v>
      </c>
      <c r="I11" s="565" t="s">
        <v>451</v>
      </c>
      <c r="J11" s="565" t="s">
        <v>451</v>
      </c>
      <c r="K11" s="560" t="n">
        <v>0</v>
      </c>
      <c r="L11" s="561" t="n">
        <v>0</v>
      </c>
      <c r="M11" s="560" t="n">
        <v>5</v>
      </c>
      <c r="N11" s="562" t="n">
        <v>106</v>
      </c>
      <c r="O11" s="552" t="n">
        <v>23</v>
      </c>
      <c r="P11" s="550" t="n">
        <v>472</v>
      </c>
      <c r="Q11" s="550" t="n">
        <v>623</v>
      </c>
      <c r="R11" s="550" t="n">
        <v>616</v>
      </c>
      <c r="S11" s="550" t="n">
        <v>574</v>
      </c>
      <c r="T11" s="550" t="n">
        <v>199</v>
      </c>
      <c r="U11" s="550" t="n">
        <v>20</v>
      </c>
      <c r="V11" s="550" t="n">
        <v>4</v>
      </c>
      <c r="W11" s="550" t="n">
        <v>0</v>
      </c>
      <c r="X11" s="566" t="n">
        <v>2531</v>
      </c>
    </row>
    <row r="12" customFormat="false" ht="24.95" hidden="false" customHeight="true" outlineLevel="0" collapsed="false">
      <c r="A12" s="567" t="s">
        <v>163</v>
      </c>
      <c r="B12" s="553"/>
      <c r="C12" s="164" t="s">
        <v>449</v>
      </c>
      <c r="D12" s="568" t="n">
        <v>12</v>
      </c>
      <c r="E12" s="569" t="n">
        <f aca="false">+E7-SUM(E8:E11)</f>
        <v>36</v>
      </c>
      <c r="F12" s="569" t="n">
        <f aca="false">+F7-SUM(F8:F11)</f>
        <v>26</v>
      </c>
      <c r="G12" s="569" t="n">
        <f aca="false">+G7-SUM(G8:G11)</f>
        <v>16</v>
      </c>
      <c r="H12" s="569" t="n">
        <f aca="false">+H7-SUM(H8:H11)</f>
        <v>11</v>
      </c>
      <c r="I12" s="569" t="n">
        <f aca="false">+I7-SUM(I8:I11)</f>
        <v>14</v>
      </c>
      <c r="J12" s="569" t="n">
        <f aca="false">+J7-SUM(J8:J11)</f>
        <v>3</v>
      </c>
      <c r="K12" s="204" t="n">
        <f aca="false">+K7-SUM(K8:K11)</f>
        <v>7</v>
      </c>
      <c r="L12" s="570" t="n">
        <v>0</v>
      </c>
      <c r="M12" s="560" t="n">
        <f aca="false">+N12-SUM(D12:L12)</f>
        <v>0</v>
      </c>
      <c r="N12" s="571" t="n">
        <f aca="false">+N7-SUM(N8:N11)</f>
        <v>125</v>
      </c>
      <c r="O12" s="572" t="n">
        <v>263</v>
      </c>
      <c r="P12" s="564" t="n">
        <v>785</v>
      </c>
      <c r="Q12" s="564" t="n">
        <v>600</v>
      </c>
      <c r="R12" s="564" t="n">
        <v>361</v>
      </c>
      <c r="S12" s="564" t="n">
        <v>352</v>
      </c>
      <c r="T12" s="564" t="n">
        <v>307</v>
      </c>
      <c r="U12" s="564" t="n">
        <v>226</v>
      </c>
      <c r="V12" s="564" t="n">
        <v>197</v>
      </c>
      <c r="W12" s="564" t="n">
        <v>4</v>
      </c>
      <c r="X12" s="566" t="n">
        <v>3095</v>
      </c>
    </row>
    <row r="13" customFormat="false" ht="13.5" hidden="false" customHeight="true" outlineLevel="0" collapsed="false">
      <c r="A13" s="573"/>
      <c r="B13" s="524"/>
      <c r="C13" s="99"/>
      <c r="D13" s="574" t="s">
        <v>452</v>
      </c>
      <c r="E13" s="393"/>
      <c r="F13" s="393"/>
      <c r="G13" s="393"/>
      <c r="H13" s="393"/>
      <c r="I13" s="393"/>
      <c r="J13" s="393"/>
      <c r="K13" s="575"/>
      <c r="L13" s="557"/>
      <c r="M13" s="355"/>
      <c r="N13" s="355"/>
      <c r="O13" s="355"/>
      <c r="P13" s="355"/>
      <c r="Q13" s="355"/>
      <c r="R13" s="355"/>
      <c r="S13" s="355"/>
      <c r="U13" s="355"/>
      <c r="V13" s="355"/>
    </row>
    <row r="15" customFormat="false" ht="13.5" hidden="false" customHeight="true" outlineLevel="0" collapsed="false">
      <c r="A15" s="573"/>
      <c r="B15" s="524"/>
      <c r="C15" s="576"/>
      <c r="D15" s="393"/>
      <c r="E15" s="393"/>
      <c r="F15" s="393"/>
      <c r="G15" s="393"/>
      <c r="H15" s="393"/>
      <c r="I15" s="393"/>
      <c r="K15" s="575"/>
      <c r="M15" s="355"/>
      <c r="N15" s="355"/>
      <c r="O15" s="355"/>
      <c r="P15" s="355"/>
      <c r="Q15" s="355"/>
      <c r="R15" s="355"/>
      <c r="S15" s="355"/>
      <c r="U15" s="355"/>
      <c r="V15" s="355"/>
    </row>
    <row r="16" customFormat="false" ht="19.5" hidden="false" customHeight="true" outlineLevel="0" collapsed="false">
      <c r="A16" s="532" t="s">
        <v>453</v>
      </c>
      <c r="B16" s="212"/>
      <c r="C16" s="577"/>
      <c r="D16" s="355"/>
      <c r="E16" s="355"/>
      <c r="F16" s="355"/>
      <c r="G16" s="355"/>
      <c r="H16" s="355"/>
      <c r="I16" s="355"/>
      <c r="M16" s="355"/>
      <c r="N16" s="355"/>
      <c r="O16" s="355"/>
      <c r="P16" s="355"/>
      <c r="Q16" s="355"/>
      <c r="R16" s="355"/>
      <c r="S16" s="355"/>
      <c r="U16" s="355"/>
      <c r="V16" s="355"/>
    </row>
    <row r="17" customFormat="false" ht="15" hidden="false" customHeight="true" outlineLevel="0" collapsed="false">
      <c r="A17" s="578"/>
      <c r="B17" s="579"/>
      <c r="C17" s="534"/>
      <c r="D17" s="535" t="s">
        <v>115</v>
      </c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6" t="s">
        <v>114</v>
      </c>
      <c r="P17" s="536"/>
      <c r="Q17" s="536"/>
      <c r="R17" s="536"/>
      <c r="S17" s="536"/>
      <c r="T17" s="536"/>
      <c r="U17" s="536"/>
      <c r="V17" s="536"/>
      <c r="W17" s="536"/>
      <c r="X17" s="536"/>
    </row>
    <row r="18" customFormat="false" ht="24" hidden="false" customHeight="true" outlineLevel="0" collapsed="false">
      <c r="A18" s="580"/>
      <c r="B18" s="581"/>
      <c r="C18" s="537" t="s">
        <v>439</v>
      </c>
      <c r="D18" s="538" t="s">
        <v>440</v>
      </c>
      <c r="E18" s="534" t="s">
        <v>441</v>
      </c>
      <c r="F18" s="534" t="s">
        <v>442</v>
      </c>
      <c r="G18" s="534" t="s">
        <v>443</v>
      </c>
      <c r="H18" s="534" t="s">
        <v>444</v>
      </c>
      <c r="I18" s="534" t="s">
        <v>445</v>
      </c>
      <c r="J18" s="534" t="s">
        <v>446</v>
      </c>
      <c r="K18" s="539" t="s">
        <v>447</v>
      </c>
      <c r="L18" s="538" t="s">
        <v>96</v>
      </c>
      <c r="M18" s="540" t="s">
        <v>448</v>
      </c>
      <c r="N18" s="541" t="s">
        <v>10</v>
      </c>
      <c r="O18" s="582" t="s">
        <v>440</v>
      </c>
      <c r="P18" s="534" t="s">
        <v>441</v>
      </c>
      <c r="Q18" s="534" t="s">
        <v>442</v>
      </c>
      <c r="R18" s="534" t="s">
        <v>443</v>
      </c>
      <c r="S18" s="534" t="s">
        <v>444</v>
      </c>
      <c r="T18" s="534" t="s">
        <v>445</v>
      </c>
      <c r="U18" s="534" t="s">
        <v>446</v>
      </c>
      <c r="V18" s="534" t="s">
        <v>447</v>
      </c>
      <c r="W18" s="543" t="s">
        <v>96</v>
      </c>
      <c r="X18" s="543" t="s">
        <v>10</v>
      </c>
    </row>
    <row r="19" customFormat="false" ht="24.95" hidden="false" customHeight="true" outlineLevel="0" collapsed="false">
      <c r="A19" s="142" t="s">
        <v>12</v>
      </c>
      <c r="B19" s="583"/>
      <c r="C19" s="544" t="s">
        <v>449</v>
      </c>
      <c r="D19" s="462" t="n">
        <f aca="false">+D6/D$7*100</f>
        <v>97.2222222222222</v>
      </c>
      <c r="E19" s="462" t="n">
        <f aca="false">+E6/E$7*100</f>
        <v>117.361111111111</v>
      </c>
      <c r="F19" s="462" t="n">
        <f aca="false">+F6/F$7*100</f>
        <v>95.3389830508475</v>
      </c>
      <c r="G19" s="462" t="n">
        <f aca="false">+G6/G$7*100</f>
        <v>100.904977375566</v>
      </c>
      <c r="H19" s="462" t="n">
        <f aca="false">+H6/H$7*100</f>
        <v>101.423487544484</v>
      </c>
      <c r="I19" s="462" t="n">
        <f aca="false">+I6/I$7*100</f>
        <v>101.99203187251</v>
      </c>
      <c r="J19" s="462" t="n">
        <f aca="false">+J6/J$7*100</f>
        <v>114.965986394558</v>
      </c>
      <c r="K19" s="462" t="n">
        <f aca="false">+K6/K$7*100</f>
        <v>121.917808219178</v>
      </c>
      <c r="L19" s="462"/>
      <c r="M19" s="462"/>
      <c r="N19" s="584" t="n">
        <f aca="false">+N6/N$7*100</f>
        <v>104.463642908567</v>
      </c>
      <c r="O19" s="585" t="n">
        <f aca="false">+O6/O$7*100</f>
        <v>100.711743772242</v>
      </c>
      <c r="P19" s="462" t="n">
        <f aca="false">+P6/P$7*100</f>
        <v>98.1617647058824</v>
      </c>
      <c r="Q19" s="462" t="n">
        <f aca="false">+Q6/Q$7*100</f>
        <v>92.3862760215883</v>
      </c>
      <c r="R19" s="462" t="n">
        <f aca="false">+R6/R$7*100</f>
        <v>91.4390116582565</v>
      </c>
      <c r="S19" s="462" t="n">
        <f aca="false">+S6/S$7*100</f>
        <v>92.390994585352</v>
      </c>
      <c r="T19" s="462" t="n">
        <f aca="false">+T6/T$7*100</f>
        <v>97.8142974527527</v>
      </c>
      <c r="U19" s="462" t="n">
        <f aca="false">+U6/U$7*100</f>
        <v>102.597765363129</v>
      </c>
      <c r="V19" s="462" t="n">
        <f aca="false">+V6/V$7*100</f>
        <v>107.520143240824</v>
      </c>
      <c r="W19" s="462"/>
      <c r="X19" s="462" t="n">
        <f aca="false">+X6/X$7*100</f>
        <v>96.6753047882679</v>
      </c>
      <c r="Y19" s="586"/>
    </row>
    <row r="20" customFormat="false" ht="24.95" hidden="false" customHeight="true" outlineLevel="0" collapsed="false">
      <c r="A20" s="538" t="s">
        <v>450</v>
      </c>
      <c r="B20" s="553"/>
      <c r="C20" s="544" t="s">
        <v>449</v>
      </c>
      <c r="D20" s="462" t="n">
        <f aca="false">+D7/D$7*100</f>
        <v>100</v>
      </c>
      <c r="E20" s="462" t="n">
        <f aca="false">+E7/E$7*100</f>
        <v>100</v>
      </c>
      <c r="F20" s="462" t="n">
        <f aca="false">+F7/F$7*100</f>
        <v>100</v>
      </c>
      <c r="G20" s="462" t="n">
        <f aca="false">+G7/G$7*100</f>
        <v>100</v>
      </c>
      <c r="H20" s="462" t="n">
        <f aca="false">+H7/H$7*100</f>
        <v>100</v>
      </c>
      <c r="I20" s="462" t="n">
        <f aca="false">+I7/I$7*100</f>
        <v>100</v>
      </c>
      <c r="J20" s="462" t="n">
        <f aca="false">+J7/J$7*100</f>
        <v>100</v>
      </c>
      <c r="K20" s="462" t="n">
        <f aca="false">+K7/K$7*100</f>
        <v>100</v>
      </c>
      <c r="L20" s="462"/>
      <c r="M20" s="462"/>
      <c r="N20" s="584" t="n">
        <f aca="false">+N7/N$7*100</f>
        <v>100</v>
      </c>
      <c r="O20" s="585" t="n">
        <f aca="false">+O7/O$7*100</f>
        <v>100</v>
      </c>
      <c r="P20" s="462" t="n">
        <f aca="false">+P7/P$7*100</f>
        <v>100</v>
      </c>
      <c r="Q20" s="462" t="n">
        <f aca="false">+Q7/Q$7*100</f>
        <v>100</v>
      </c>
      <c r="R20" s="462" t="n">
        <f aca="false">+R7/R$7*100</f>
        <v>100</v>
      </c>
      <c r="S20" s="462" t="n">
        <f aca="false">+S7/S$7*100</f>
        <v>100</v>
      </c>
      <c r="T20" s="462" t="n">
        <f aca="false">+T7/T$7*100</f>
        <v>100</v>
      </c>
      <c r="U20" s="462" t="n">
        <f aca="false">+U7/U$7*100</f>
        <v>100</v>
      </c>
      <c r="V20" s="462" t="n">
        <f aca="false">+V7/V$7*100</f>
        <v>100</v>
      </c>
      <c r="W20" s="462" t="n">
        <f aca="false">+W7/W$7*100</f>
        <v>100</v>
      </c>
      <c r="X20" s="462" t="n">
        <f aca="false">+X7/X$7*100</f>
        <v>100</v>
      </c>
      <c r="Y20" s="557"/>
    </row>
    <row r="21" customFormat="false" ht="24.95" hidden="false" customHeight="true" outlineLevel="0" collapsed="false">
      <c r="A21" s="538" t="s">
        <v>421</v>
      </c>
      <c r="B21" s="553"/>
      <c r="C21" s="544" t="s">
        <v>449</v>
      </c>
      <c r="D21" s="462" t="n">
        <f aca="false">+D8/D$7*100</f>
        <v>13.8888888888889</v>
      </c>
      <c r="E21" s="462" t="n">
        <f aca="false">+E8/E$7*100</f>
        <v>7.63888888888889</v>
      </c>
      <c r="F21" s="462" t="n">
        <f aca="false">+F8/F$7*100</f>
        <v>9.32203389830509</v>
      </c>
      <c r="G21" s="462" t="n">
        <f aca="false">+G8/G$7*100</f>
        <v>9.95475113122172</v>
      </c>
      <c r="H21" s="462" t="n">
        <f aca="false">+H8/H$7*100</f>
        <v>11.0320284697509</v>
      </c>
      <c r="I21" s="462" t="n">
        <f aca="false">+I8/I$7*100</f>
        <v>16.3346613545817</v>
      </c>
      <c r="J21" s="462" t="n">
        <f aca="false">+J8/J$7*100</f>
        <v>18.3673469387755</v>
      </c>
      <c r="K21" s="462" t="n">
        <f aca="false">+K8/K$7*100</f>
        <v>19.1780821917808</v>
      </c>
      <c r="L21" s="462"/>
      <c r="M21" s="462"/>
      <c r="N21" s="584" t="n">
        <f aca="false">+N8/N$7*100</f>
        <v>12.455003599712</v>
      </c>
      <c r="O21" s="585" t="n">
        <f aca="false">+O8/O$7*100</f>
        <v>14.9466192170819</v>
      </c>
      <c r="P21" s="462" t="n">
        <f aca="false">+P8/P$7*100</f>
        <v>9.47398190045249</v>
      </c>
      <c r="Q21" s="462" t="n">
        <f aca="false">+Q8/Q$7*100</f>
        <v>12.0855821125675</v>
      </c>
      <c r="R21" s="462" t="n">
        <f aca="false">+R8/R$7*100</f>
        <v>12.78928136419</v>
      </c>
      <c r="S21" s="462" t="n">
        <f aca="false">+S8/S$7*100</f>
        <v>10.2735822171559</v>
      </c>
      <c r="T21" s="462" t="n">
        <f aca="false">+T8/T$7*100</f>
        <v>11.9474116680362</v>
      </c>
      <c r="U21" s="462" t="n">
        <f aca="false">+U8/U$7*100</f>
        <v>14.3016759776536</v>
      </c>
      <c r="V21" s="462" t="n">
        <f aca="false">+V8/V$7*100</f>
        <v>16.6517457475381</v>
      </c>
      <c r="W21" s="462" t="n">
        <f aca="false">+W8/W$7*100</f>
        <v>0</v>
      </c>
      <c r="X21" s="462" t="n">
        <f aca="false">+X8/X$7*100</f>
        <v>12.1120207314918</v>
      </c>
    </row>
    <row r="22" customFormat="false" ht="24.95" hidden="false" customHeight="true" outlineLevel="0" collapsed="false">
      <c r="A22" s="538" t="s">
        <v>422</v>
      </c>
      <c r="B22" s="553"/>
      <c r="C22" s="544" t="s">
        <v>449</v>
      </c>
      <c r="D22" s="462" t="n">
        <f aca="false">+D9/D$7*100</f>
        <v>27.7777777777778</v>
      </c>
      <c r="E22" s="462" t="n">
        <f aca="false">+E9/E$7*100</f>
        <v>36.1111111111111</v>
      </c>
      <c r="F22" s="462" t="n">
        <f aca="false">+F9/F$7*100</f>
        <v>43.2203389830509</v>
      </c>
      <c r="G22" s="462" t="n">
        <f aca="false">+G9/G$7*100</f>
        <v>30.316742081448</v>
      </c>
      <c r="H22" s="462" t="n">
        <f aca="false">+H9/H$7*100</f>
        <v>38.7900355871886</v>
      </c>
      <c r="I22" s="462" t="n">
        <f aca="false">+I9/I$7*100</f>
        <v>55.7768924302789</v>
      </c>
      <c r="J22" s="462" t="n">
        <f aca="false">+J9/J$7*100</f>
        <v>64.6258503401361</v>
      </c>
      <c r="K22" s="462" t="n">
        <f aca="false">+K9/K$7*100</f>
        <v>71.2328767123288</v>
      </c>
      <c r="L22" s="462"/>
      <c r="M22" s="462"/>
      <c r="N22" s="584" t="n">
        <f aca="false">+N9/N$7*100</f>
        <v>45.1403887688985</v>
      </c>
      <c r="O22" s="585" t="n">
        <f aca="false">+O9/O$7*100</f>
        <v>30.7829181494662</v>
      </c>
      <c r="P22" s="462" t="n">
        <f aca="false">+P9/P$7*100</f>
        <v>39.960407239819</v>
      </c>
      <c r="Q22" s="462" t="n">
        <f aca="false">+Q9/Q$7*100</f>
        <v>41.9043947571318</v>
      </c>
      <c r="R22" s="462" t="n">
        <f aca="false">+R9/R$7*100</f>
        <v>38.1068383504437</v>
      </c>
      <c r="S22" s="462" t="n">
        <f aca="false">+S9/S$7*100</f>
        <v>37.745796523226</v>
      </c>
      <c r="T22" s="462" t="n">
        <f aca="false">+T9/T$7*100</f>
        <v>51.7995069843879</v>
      </c>
      <c r="U22" s="462" t="n">
        <f aca="false">+U9/U$7*100</f>
        <v>69.413407821229</v>
      </c>
      <c r="V22" s="462" t="n">
        <f aca="false">+V9/V$7*100</f>
        <v>72.1128021486124</v>
      </c>
      <c r="W22" s="462" t="n">
        <f aca="false">+W9/W$7*100</f>
        <v>12.5</v>
      </c>
      <c r="X22" s="462" t="n">
        <f aca="false">+X9/X$7*100</f>
        <v>46.6694151599034</v>
      </c>
    </row>
    <row r="23" customFormat="false" ht="24.95" hidden="false" customHeight="true" outlineLevel="0" collapsed="false">
      <c r="A23" s="538" t="s">
        <v>423</v>
      </c>
      <c r="B23" s="553"/>
      <c r="C23" s="544" t="s">
        <v>449</v>
      </c>
      <c r="D23" s="565" t="s">
        <v>451</v>
      </c>
      <c r="E23" s="462" t="n">
        <f aca="false">+E10/E$7*100</f>
        <v>17.3611111111111</v>
      </c>
      <c r="F23" s="462" t="n">
        <f aca="false">+F10/F$7*100</f>
        <v>23.3050847457627</v>
      </c>
      <c r="G23" s="462" t="n">
        <f aca="false">+G10/G$7*100</f>
        <v>41.1764705882353</v>
      </c>
      <c r="H23" s="462" t="n">
        <f aca="false">+H10/H$7*100</f>
        <v>37.3665480427046</v>
      </c>
      <c r="I23" s="462" t="n">
        <f aca="false">+I10/I$7*100</f>
        <v>22.3107569721116</v>
      </c>
      <c r="J23" s="462" t="n">
        <f aca="false">+J10/J$7*100</f>
        <v>14.9659863945578</v>
      </c>
      <c r="K23" s="565" t="s">
        <v>451</v>
      </c>
      <c r="L23" s="462"/>
      <c r="M23" s="462"/>
      <c r="N23" s="584" t="n">
        <f aca="false">+N10/N$7*100</f>
        <v>25.7739380849532</v>
      </c>
      <c r="O23" s="585" t="n">
        <f aca="false">+O10/O$7*100</f>
        <v>3.38078291814947</v>
      </c>
      <c r="P23" s="462" t="n">
        <f aca="false">+P10/P$7*100</f>
        <v>15.0169683257919</v>
      </c>
      <c r="Q23" s="462" t="n">
        <f aca="false">+Q10/Q$7*100</f>
        <v>22.4363916730917</v>
      </c>
      <c r="R23" s="462" t="n">
        <f aca="false">+R10/R$7*100</f>
        <v>32.1037062815382</v>
      </c>
      <c r="S23" s="462" t="n">
        <f aca="false">+S10/S$7*100</f>
        <v>38.7859789113708</v>
      </c>
      <c r="T23" s="462" t="n">
        <f aca="false">+T10/T$7*100</f>
        <v>27.9375513557929</v>
      </c>
      <c r="U23" s="462" t="n">
        <f aca="false">+U10/U$7*100</f>
        <v>9.41340782122905</v>
      </c>
      <c r="V23" s="462" t="n">
        <f aca="false">+V10/V$7*100</f>
        <v>2.23813786929275</v>
      </c>
      <c r="W23" s="462" t="n">
        <f aca="false">+W10/W$7*100</f>
        <v>37.5</v>
      </c>
      <c r="X23" s="462" t="n">
        <f aca="false">+X10/X$7*100</f>
        <v>24.6510395194063</v>
      </c>
    </row>
    <row r="24" customFormat="false" ht="24.95" hidden="false" customHeight="true" outlineLevel="0" collapsed="false">
      <c r="A24" s="538" t="s">
        <v>424</v>
      </c>
      <c r="B24" s="553"/>
      <c r="C24" s="544" t="s">
        <v>449</v>
      </c>
      <c r="D24" s="565" t="s">
        <v>451</v>
      </c>
      <c r="E24" s="462" t="n">
        <f aca="false">+E11/E$7*100</f>
        <v>13.8888888888889</v>
      </c>
      <c r="F24" s="462" t="n">
        <f aca="false">+F11/F$7*100</f>
        <v>13.135593220339</v>
      </c>
      <c r="G24" s="462" t="n">
        <f aca="false">+G11/G$7*100</f>
        <v>11.3122171945701</v>
      </c>
      <c r="H24" s="462" t="n">
        <f aca="false">+H11/H$7*100</f>
        <v>8.89679715302491</v>
      </c>
      <c r="I24" s="565" t="s">
        <v>451</v>
      </c>
      <c r="J24" s="565" t="s">
        <v>451</v>
      </c>
      <c r="K24" s="462" t="n">
        <f aca="false">+K11/K$7*100</f>
        <v>0</v>
      </c>
      <c r="L24" s="462"/>
      <c r="M24" s="462"/>
      <c r="N24" s="584" t="n">
        <f aca="false">+N11/N$7*100</f>
        <v>7.63138948884089</v>
      </c>
      <c r="O24" s="585" t="n">
        <f aca="false">+O11/O$7*100</f>
        <v>4.09252669039146</v>
      </c>
      <c r="P24" s="462" t="n">
        <f aca="false">+P11/P$7*100</f>
        <v>13.3484162895928</v>
      </c>
      <c r="Q24" s="462" t="n">
        <f aca="false">+Q11/Q$7*100</f>
        <v>12.0084811102544</v>
      </c>
      <c r="R24" s="462" t="n">
        <f aca="false">+R11/R$7*100</f>
        <v>10.7186358099878</v>
      </c>
      <c r="S24" s="462" t="n">
        <f aca="false">+S11/S$7*100</f>
        <v>8.17896836705614</v>
      </c>
      <c r="T24" s="462" t="n">
        <f aca="false">+T11/T$7*100</f>
        <v>3.27033689400164</v>
      </c>
      <c r="U24" s="462" t="n">
        <f aca="false">+U11/U$7*100</f>
        <v>0.558659217877095</v>
      </c>
      <c r="V24" s="462" t="n">
        <f aca="false">+V11/V$7*100</f>
        <v>0.17905102954342</v>
      </c>
      <c r="W24" s="462" t="n">
        <f aca="false">+W11/W$7*100</f>
        <v>0</v>
      </c>
      <c r="X24" s="462" t="n">
        <f aca="false">+X11/X$7*100</f>
        <v>7.45332469521173</v>
      </c>
    </row>
    <row r="25" customFormat="false" ht="24.95" hidden="false" customHeight="true" outlineLevel="0" collapsed="false">
      <c r="A25" s="567" t="s">
        <v>163</v>
      </c>
      <c r="B25" s="553"/>
      <c r="C25" s="164" t="s">
        <v>449</v>
      </c>
      <c r="D25" s="462" t="n">
        <f aca="false">+D12/D$7*100</f>
        <v>33.3333333333333</v>
      </c>
      <c r="E25" s="462" t="n">
        <f aca="false">+E12/E$7*100</f>
        <v>25</v>
      </c>
      <c r="F25" s="462" t="n">
        <f aca="false">+F12/F$7*100</f>
        <v>11.0169491525424</v>
      </c>
      <c r="G25" s="462" t="n">
        <f aca="false">+G12/G$7*100</f>
        <v>7.23981900452489</v>
      </c>
      <c r="H25" s="462" t="n">
        <f aca="false">+H12/H$7*100</f>
        <v>3.91459074733096</v>
      </c>
      <c r="I25" s="462" t="n">
        <f aca="false">+I12/I$7*100</f>
        <v>5.57768924302789</v>
      </c>
      <c r="J25" s="462" t="n">
        <f aca="false">+J12/J$7*100</f>
        <v>2.04081632653061</v>
      </c>
      <c r="K25" s="462" t="n">
        <f aca="false">+K12/K$7*100</f>
        <v>9.58904109589041</v>
      </c>
      <c r="L25" s="462"/>
      <c r="M25" s="462"/>
      <c r="N25" s="584" t="n">
        <f aca="false">+N12/N$7*100</f>
        <v>8.99928005759539</v>
      </c>
      <c r="O25" s="585" t="n">
        <f aca="false">+O12/O$7*100</f>
        <v>46.797153024911</v>
      </c>
      <c r="P25" s="462" t="n">
        <f aca="false">+P12/P$7*100</f>
        <v>22.2002262443439</v>
      </c>
      <c r="Q25" s="462" t="n">
        <f aca="false">+Q12/Q$7*100</f>
        <v>11.5651503469545</v>
      </c>
      <c r="R25" s="462" t="n">
        <f aca="false">+R12/R$7*100</f>
        <v>6.28153819384027</v>
      </c>
      <c r="S25" s="462" t="n">
        <f aca="false">+S12/S$7*100</f>
        <v>5.01567398119122</v>
      </c>
      <c r="T25" s="462" t="n">
        <f aca="false">+T12/T$7*100</f>
        <v>5.04519309778143</v>
      </c>
      <c r="U25" s="462" t="n">
        <f aca="false">+U12/U$7*100</f>
        <v>6.31284916201117</v>
      </c>
      <c r="V25" s="462" t="n">
        <f aca="false">+V12/V$7*100</f>
        <v>8.81826320501343</v>
      </c>
      <c r="W25" s="462" t="n">
        <f aca="false">+W12/W$7*100</f>
        <v>50</v>
      </c>
      <c r="X25" s="462" t="n">
        <f aca="false">+X12/X$7*100</f>
        <v>9.11419989398669</v>
      </c>
    </row>
    <row r="26" customFormat="false" ht="13.5" hidden="false" customHeight="true" outlineLevel="0" collapsed="false">
      <c r="A26" s="573"/>
      <c r="B26" s="524"/>
      <c r="C26" s="99"/>
      <c r="D26" s="574" t="s">
        <v>452</v>
      </c>
      <c r="E26" s="393"/>
      <c r="F26" s="393"/>
      <c r="G26" s="393"/>
      <c r="H26" s="393"/>
      <c r="I26" s="393"/>
      <c r="J26" s="393"/>
      <c r="K26" s="575"/>
      <c r="L26" s="557"/>
      <c r="M26" s="355"/>
      <c r="N26" s="355"/>
      <c r="O26" s="355"/>
      <c r="P26" s="355"/>
      <c r="Q26" s="355"/>
      <c r="R26" s="355"/>
      <c r="S26" s="355"/>
      <c r="U26" s="355"/>
      <c r="V26" s="355"/>
    </row>
    <row r="27" s="393" customFormat="true" ht="13.5" hidden="false" customHeight="true" outlineLevel="0" collapsed="false">
      <c r="A27" s="573"/>
      <c r="B27" s="524"/>
      <c r="C27" s="576"/>
      <c r="D27" s="586"/>
      <c r="E27" s="586"/>
      <c r="F27" s="586"/>
      <c r="G27" s="586"/>
      <c r="H27" s="586"/>
      <c r="I27" s="586"/>
      <c r="J27" s="587"/>
      <c r="K27" s="586"/>
      <c r="L27" s="586"/>
      <c r="M27" s="586"/>
      <c r="N27" s="586"/>
      <c r="O27" s="586"/>
      <c r="P27" s="586"/>
      <c r="Q27" s="586"/>
      <c r="R27" s="586"/>
      <c r="S27" s="586"/>
      <c r="T27" s="586"/>
      <c r="U27" s="586"/>
      <c r="V27" s="586"/>
    </row>
  </sheetData>
  <mergeCells count="6">
    <mergeCell ref="A4:B5"/>
    <mergeCell ref="D4:N4"/>
    <mergeCell ref="O4:X4"/>
    <mergeCell ref="A6:B6"/>
    <mergeCell ref="D17:N17"/>
    <mergeCell ref="O17:X1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454</v>
      </c>
      <c r="B1" s="1"/>
      <c r="C1" s="1"/>
      <c r="D1" s="1"/>
    </row>
    <row r="2" s="65" customFormat="true" ht="28.5" hidden="false" customHeight="true" outlineLevel="0" collapsed="false">
      <c r="B2" s="72"/>
      <c r="E2" s="588"/>
      <c r="F2" s="588"/>
      <c r="G2" s="588"/>
      <c r="I2" s="72"/>
      <c r="J2" s="72"/>
      <c r="K2" s="72"/>
      <c r="L2" s="588"/>
      <c r="R2" s="72"/>
      <c r="U2" s="589"/>
      <c r="V2" s="588"/>
      <c r="W2" s="588"/>
      <c r="X2" s="588"/>
      <c r="Z2" s="72"/>
      <c r="AC2" s="589"/>
      <c r="AD2" s="588"/>
      <c r="AE2" s="588"/>
      <c r="AF2" s="588"/>
      <c r="AH2" s="72"/>
      <c r="AM2" s="72"/>
    </row>
    <row r="3" s="65" customFormat="true" ht="20.1" hidden="false" customHeight="true" outlineLevel="0" collapsed="false">
      <c r="A3" s="590"/>
      <c r="B3" s="591" t="s">
        <v>114</v>
      </c>
      <c r="C3" s="216" t="s">
        <v>115</v>
      </c>
      <c r="D3" s="216"/>
      <c r="E3" s="588"/>
      <c r="F3" s="588"/>
      <c r="H3" s="72"/>
      <c r="I3" s="72"/>
      <c r="J3" s="72"/>
      <c r="K3" s="588"/>
      <c r="L3" s="588"/>
      <c r="Q3" s="72"/>
      <c r="T3" s="589"/>
      <c r="U3" s="588"/>
      <c r="V3" s="588"/>
      <c r="W3" s="588"/>
      <c r="Y3" s="72"/>
      <c r="AB3" s="589"/>
      <c r="AC3" s="588"/>
      <c r="AD3" s="588"/>
      <c r="AE3" s="588"/>
      <c r="AG3" s="72"/>
      <c r="AM3" s="72"/>
    </row>
    <row r="4" s="65" customFormat="true" ht="20.1" hidden="false" customHeight="true" outlineLevel="0" collapsed="false">
      <c r="A4" s="592"/>
      <c r="B4" s="593" t="s">
        <v>455</v>
      </c>
      <c r="C4" s="216" t="s">
        <v>455</v>
      </c>
      <c r="D4" s="594" t="s">
        <v>456</v>
      </c>
      <c r="E4" s="589"/>
      <c r="F4" s="588"/>
      <c r="H4" s="72"/>
      <c r="I4" s="72"/>
      <c r="J4" s="72"/>
      <c r="K4" s="588"/>
      <c r="L4" s="588"/>
      <c r="Q4" s="72"/>
      <c r="T4" s="589"/>
      <c r="U4" s="588"/>
      <c r="V4" s="588"/>
      <c r="W4" s="588"/>
      <c r="Y4" s="72"/>
      <c r="AB4" s="589"/>
      <c r="AC4" s="588"/>
      <c r="AD4" s="588"/>
      <c r="AE4" s="588"/>
      <c r="AG4" s="72"/>
      <c r="AM4" s="72"/>
    </row>
    <row r="5" s="65" customFormat="true" ht="20.1" hidden="false" customHeight="true" outlineLevel="0" collapsed="false">
      <c r="A5" s="595" t="s">
        <v>64</v>
      </c>
      <c r="B5" s="596" t="n">
        <v>3.4</v>
      </c>
      <c r="C5" s="596" t="n">
        <v>3.5</v>
      </c>
      <c r="D5" s="597" t="n">
        <v>111</v>
      </c>
      <c r="E5" s="589"/>
      <c r="F5" s="588"/>
      <c r="H5" s="72"/>
      <c r="I5" s="72"/>
      <c r="J5" s="72"/>
      <c r="K5" s="588"/>
      <c r="L5" s="588"/>
      <c r="Q5" s="72"/>
      <c r="T5" s="589"/>
      <c r="U5" s="588"/>
      <c r="V5" s="588"/>
      <c r="W5" s="588"/>
      <c r="Y5" s="72"/>
      <c r="AB5" s="589"/>
      <c r="AC5" s="588"/>
      <c r="AD5" s="588"/>
      <c r="AE5" s="588"/>
      <c r="AG5" s="72"/>
      <c r="AM5" s="72"/>
    </row>
    <row r="6" s="65" customFormat="true" ht="20.1" hidden="false" customHeight="true" outlineLevel="0" collapsed="false">
      <c r="A6" s="595" t="s">
        <v>65</v>
      </c>
      <c r="B6" s="596" t="n">
        <v>4.1</v>
      </c>
      <c r="C6" s="596" t="n">
        <v>4.1</v>
      </c>
      <c r="D6" s="597" t="n">
        <v>133</v>
      </c>
      <c r="E6" s="589"/>
      <c r="F6" s="588"/>
      <c r="H6" s="72"/>
      <c r="I6" s="72"/>
      <c r="J6" s="72"/>
      <c r="K6" s="588"/>
      <c r="L6" s="588"/>
      <c r="Q6" s="72"/>
      <c r="T6" s="589"/>
      <c r="U6" s="588"/>
      <c r="V6" s="588"/>
      <c r="W6" s="588"/>
      <c r="Y6" s="72"/>
      <c r="AB6" s="589"/>
      <c r="AC6" s="588"/>
      <c r="AD6" s="588"/>
      <c r="AE6" s="588"/>
      <c r="AG6" s="72"/>
      <c r="AM6" s="72"/>
    </row>
    <row r="7" s="65" customFormat="true" ht="20.1" hidden="false" customHeight="true" outlineLevel="0" collapsed="false">
      <c r="A7" s="595" t="s">
        <v>66</v>
      </c>
      <c r="B7" s="596" t="n">
        <v>4.7</v>
      </c>
      <c r="C7" s="596" t="n">
        <v>4.5</v>
      </c>
      <c r="D7" s="597" t="n">
        <v>147</v>
      </c>
      <c r="E7" s="589"/>
      <c r="F7" s="588"/>
      <c r="H7" s="72"/>
      <c r="I7" s="72"/>
      <c r="J7" s="72"/>
      <c r="K7" s="588"/>
      <c r="L7" s="588"/>
      <c r="Q7" s="72"/>
      <c r="T7" s="589"/>
      <c r="U7" s="588"/>
      <c r="V7" s="588"/>
      <c r="W7" s="588"/>
      <c r="Y7" s="72"/>
      <c r="AB7" s="589"/>
      <c r="AC7" s="588"/>
      <c r="AD7" s="588"/>
      <c r="AE7" s="588"/>
      <c r="AG7" s="72"/>
      <c r="AM7" s="72"/>
    </row>
    <row r="8" s="65" customFormat="true" ht="20.1" hidden="false" customHeight="true" outlineLevel="0" collapsed="false">
      <c r="A8" s="595" t="s">
        <v>67</v>
      </c>
      <c r="B8" s="596" t="n">
        <v>4.7</v>
      </c>
      <c r="C8" s="596" t="n">
        <v>4.3</v>
      </c>
      <c r="D8" s="597" t="n">
        <v>139</v>
      </c>
      <c r="E8" s="589"/>
      <c r="F8" s="588"/>
      <c r="H8" s="72"/>
      <c r="I8" s="72"/>
      <c r="J8" s="72"/>
      <c r="K8" s="588"/>
      <c r="L8" s="588"/>
      <c r="Q8" s="72"/>
      <c r="T8" s="589"/>
      <c r="U8" s="588"/>
      <c r="V8" s="588"/>
      <c r="W8" s="588"/>
      <c r="Y8" s="72"/>
      <c r="AB8" s="589"/>
      <c r="AC8" s="588"/>
      <c r="AD8" s="588"/>
      <c r="AE8" s="588"/>
      <c r="AG8" s="72"/>
      <c r="AM8" s="72"/>
    </row>
    <row r="9" s="65" customFormat="true" ht="20.1" hidden="false" customHeight="true" outlineLevel="0" collapsed="false">
      <c r="A9" s="595" t="s">
        <v>68</v>
      </c>
      <c r="B9" s="596" t="n">
        <v>5</v>
      </c>
      <c r="C9" s="596" t="n">
        <v>4.5</v>
      </c>
      <c r="D9" s="597" t="n">
        <v>145</v>
      </c>
      <c r="E9" s="589"/>
      <c r="F9" s="588"/>
      <c r="H9" s="72"/>
      <c r="I9" s="72"/>
      <c r="J9" s="72"/>
      <c r="K9" s="588"/>
      <c r="L9" s="588"/>
      <c r="Q9" s="72"/>
      <c r="T9" s="589"/>
      <c r="U9" s="588"/>
      <c r="V9" s="588"/>
      <c r="W9" s="588"/>
      <c r="Y9" s="72"/>
      <c r="AB9" s="589"/>
      <c r="AC9" s="588"/>
      <c r="AD9" s="588"/>
      <c r="AE9" s="588"/>
      <c r="AG9" s="72"/>
      <c r="AM9" s="72"/>
    </row>
    <row r="10" s="65" customFormat="true" ht="20.1" hidden="false" customHeight="true" outlineLevel="0" collapsed="false">
      <c r="A10" s="595" t="s">
        <v>69</v>
      </c>
      <c r="B10" s="596" t="n">
        <v>5.4</v>
      </c>
      <c r="C10" s="596" t="n">
        <v>4.8</v>
      </c>
      <c r="D10" s="597" t="n">
        <v>157</v>
      </c>
      <c r="E10" s="589"/>
      <c r="F10" s="588"/>
      <c r="H10" s="72"/>
      <c r="I10" s="72"/>
      <c r="J10" s="72"/>
      <c r="K10" s="588"/>
      <c r="L10" s="588"/>
      <c r="Q10" s="72"/>
      <c r="T10" s="589"/>
      <c r="U10" s="588"/>
      <c r="V10" s="588"/>
      <c r="W10" s="588"/>
      <c r="Y10" s="72"/>
      <c r="AB10" s="589"/>
      <c r="AC10" s="588"/>
      <c r="AD10" s="588"/>
      <c r="AE10" s="588"/>
      <c r="AG10" s="72"/>
      <c r="AM10" s="72"/>
    </row>
    <row r="11" s="65" customFormat="true" ht="20.1" hidden="false" customHeight="true" outlineLevel="0" collapsed="false">
      <c r="A11" s="595" t="s">
        <v>70</v>
      </c>
      <c r="B11" s="596" t="n">
        <v>5.3</v>
      </c>
      <c r="C11" s="596" t="n">
        <v>4.6</v>
      </c>
      <c r="D11" s="597" t="n">
        <v>150</v>
      </c>
      <c r="E11" s="589"/>
      <c r="F11" s="588"/>
      <c r="H11" s="72"/>
      <c r="I11" s="72"/>
      <c r="J11" s="72"/>
      <c r="K11" s="588"/>
      <c r="L11" s="588"/>
      <c r="Q11" s="72"/>
      <c r="T11" s="589"/>
      <c r="U11" s="588"/>
      <c r="V11" s="588"/>
      <c r="W11" s="588"/>
      <c r="Y11" s="72"/>
      <c r="AB11" s="589"/>
      <c r="AC11" s="588"/>
      <c r="AD11" s="588"/>
      <c r="AE11" s="588"/>
      <c r="AG11" s="72"/>
      <c r="AM11" s="72"/>
    </row>
    <row r="12" s="65" customFormat="true" ht="20.1" hidden="false" customHeight="true" outlineLevel="0" collapsed="false">
      <c r="A12" s="595" t="s">
        <v>71</v>
      </c>
      <c r="B12" s="596" t="n">
        <v>4.7</v>
      </c>
      <c r="C12" s="596" t="n">
        <v>4.2</v>
      </c>
      <c r="D12" s="597" t="n">
        <v>136</v>
      </c>
      <c r="E12" s="589"/>
      <c r="F12" s="588"/>
      <c r="H12" s="72"/>
      <c r="I12" s="72"/>
      <c r="J12" s="72"/>
      <c r="K12" s="588"/>
      <c r="L12" s="588"/>
      <c r="Q12" s="72"/>
      <c r="T12" s="589"/>
      <c r="U12" s="588"/>
      <c r="V12" s="588"/>
      <c r="W12" s="588"/>
      <c r="Y12" s="72"/>
      <c r="AB12" s="589"/>
      <c r="AC12" s="588"/>
      <c r="AD12" s="588"/>
      <c r="AE12" s="588"/>
      <c r="AG12" s="72"/>
      <c r="AM12" s="72"/>
    </row>
    <row r="13" s="65" customFormat="true" ht="20.1" hidden="false" customHeight="true" outlineLevel="0" collapsed="false">
      <c r="A13" s="595" t="s">
        <v>72</v>
      </c>
      <c r="B13" s="596" t="n">
        <v>4.4</v>
      </c>
      <c r="C13" s="596" t="n">
        <v>4</v>
      </c>
      <c r="D13" s="597" t="n">
        <v>130</v>
      </c>
      <c r="E13" s="589"/>
      <c r="F13" s="588"/>
      <c r="H13" s="72"/>
      <c r="I13" s="72"/>
      <c r="J13" s="72"/>
      <c r="K13" s="588"/>
      <c r="L13" s="588"/>
      <c r="Q13" s="72"/>
      <c r="T13" s="589"/>
      <c r="U13" s="588"/>
      <c r="V13" s="588"/>
      <c r="W13" s="588"/>
      <c r="Y13" s="72"/>
      <c r="AB13" s="589"/>
      <c r="AC13" s="588"/>
      <c r="AD13" s="588"/>
      <c r="AE13" s="588"/>
      <c r="AG13" s="72"/>
      <c r="AM13" s="72"/>
    </row>
    <row r="14" s="65" customFormat="true" ht="20.1" hidden="false" customHeight="true" outlineLevel="0" collapsed="false">
      <c r="A14" s="595" t="s">
        <v>73</v>
      </c>
      <c r="B14" s="596" t="n">
        <v>4.1</v>
      </c>
      <c r="C14" s="596" t="n">
        <v>3.7</v>
      </c>
      <c r="D14" s="597" t="n">
        <v>120</v>
      </c>
      <c r="E14" s="589"/>
      <c r="F14" s="588"/>
      <c r="H14" s="72"/>
      <c r="I14" s="72"/>
      <c r="J14" s="72"/>
      <c r="K14" s="588"/>
      <c r="L14" s="588"/>
      <c r="Q14" s="72"/>
      <c r="T14" s="589"/>
      <c r="U14" s="588"/>
      <c r="V14" s="588"/>
      <c r="W14" s="588"/>
      <c r="Y14" s="72"/>
      <c r="AB14" s="589"/>
      <c r="AC14" s="588"/>
      <c r="AD14" s="588"/>
      <c r="AE14" s="588"/>
      <c r="AG14" s="72"/>
      <c r="AM14" s="72"/>
    </row>
    <row r="15" s="65" customFormat="true" ht="20.1" hidden="false" customHeight="true" outlineLevel="0" collapsed="false">
      <c r="A15" s="595" t="s">
        <v>74</v>
      </c>
      <c r="B15" s="596" t="n">
        <v>3.9</v>
      </c>
      <c r="C15" s="596" t="n">
        <v>3.3</v>
      </c>
      <c r="D15" s="597" t="n">
        <v>109</v>
      </c>
      <c r="E15" s="589"/>
      <c r="F15" s="588"/>
      <c r="H15" s="72"/>
      <c r="I15" s="72"/>
      <c r="J15" s="72"/>
      <c r="K15" s="588"/>
      <c r="L15" s="588"/>
      <c r="Q15" s="72"/>
      <c r="T15" s="589"/>
      <c r="U15" s="588"/>
      <c r="V15" s="588"/>
      <c r="W15" s="588"/>
      <c r="Y15" s="72"/>
      <c r="AB15" s="589"/>
      <c r="AC15" s="588"/>
      <c r="AD15" s="588"/>
      <c r="AE15" s="588"/>
      <c r="AG15" s="72"/>
      <c r="AM15" s="72"/>
    </row>
    <row r="16" s="65" customFormat="true" ht="20.1" hidden="false" customHeight="true" outlineLevel="0" collapsed="false">
      <c r="A16" s="595" t="s">
        <v>75</v>
      </c>
      <c r="B16" s="596" t="n">
        <v>4</v>
      </c>
      <c r="C16" s="596" t="n">
        <v>3.5</v>
      </c>
      <c r="D16" s="597" t="n">
        <v>114</v>
      </c>
      <c r="E16" s="589"/>
      <c r="F16" s="588"/>
      <c r="H16" s="72"/>
      <c r="I16" s="72"/>
      <c r="J16" s="72"/>
      <c r="K16" s="588"/>
      <c r="L16" s="588"/>
      <c r="Q16" s="72"/>
      <c r="T16" s="589"/>
      <c r="U16" s="588"/>
      <c r="V16" s="588"/>
      <c r="W16" s="588"/>
      <c r="Y16" s="72"/>
      <c r="AB16" s="589"/>
      <c r="AC16" s="588"/>
      <c r="AD16" s="588"/>
      <c r="AE16" s="588"/>
      <c r="AG16" s="72"/>
      <c r="AM16" s="72"/>
    </row>
    <row r="17" s="65" customFormat="true" ht="20.1" hidden="false" customHeight="true" outlineLevel="0" collapsed="false">
      <c r="A17" s="595" t="s">
        <v>76</v>
      </c>
      <c r="B17" s="596" t="n">
        <v>5.1</v>
      </c>
      <c r="C17" s="596" t="n">
        <v>4.4</v>
      </c>
      <c r="D17" s="597" t="n">
        <v>145</v>
      </c>
      <c r="E17" s="589"/>
      <c r="F17" s="588"/>
      <c r="H17" s="72"/>
      <c r="I17" s="72"/>
      <c r="J17" s="72"/>
      <c r="K17" s="588"/>
      <c r="L17" s="588"/>
      <c r="Q17" s="72"/>
      <c r="T17" s="589"/>
      <c r="U17" s="588"/>
      <c r="V17" s="588"/>
      <c r="W17" s="588"/>
      <c r="Y17" s="72"/>
      <c r="AB17" s="589"/>
      <c r="AC17" s="588"/>
      <c r="AD17" s="588"/>
      <c r="AE17" s="588"/>
      <c r="AG17" s="72"/>
      <c r="AM17" s="72"/>
    </row>
    <row r="18" s="65" customFormat="true" ht="11.25" hidden="false" customHeight="false" outlineLevel="0" collapsed="false">
      <c r="D18" s="72"/>
      <c r="E18" s="589"/>
      <c r="F18" s="588"/>
      <c r="H18" s="72"/>
      <c r="I18" s="72"/>
      <c r="J18" s="72"/>
      <c r="K18" s="588"/>
      <c r="L18" s="588"/>
      <c r="Q18" s="72"/>
      <c r="T18" s="589"/>
      <c r="U18" s="588"/>
      <c r="V18" s="588"/>
      <c r="W18" s="588"/>
      <c r="Y18" s="72"/>
      <c r="AB18" s="589"/>
      <c r="AC18" s="588"/>
      <c r="AD18" s="588"/>
      <c r="AE18" s="588"/>
      <c r="AG18" s="72"/>
      <c r="AM18" s="72"/>
    </row>
    <row r="19" s="65" customFormat="true" ht="13.5" hidden="false" customHeight="false" outlineLevel="0" collapsed="false">
      <c r="A19" s="0" t="s">
        <v>457</v>
      </c>
      <c r="B19" s="0"/>
      <c r="C19" s="0"/>
      <c r="D19" s="72"/>
      <c r="E19" s="589"/>
      <c r="F19" s="588"/>
      <c r="H19" s="72"/>
      <c r="I19" s="72"/>
      <c r="J19" s="72"/>
      <c r="K19" s="588"/>
      <c r="L19" s="588"/>
      <c r="Q19" s="72"/>
      <c r="T19" s="589"/>
      <c r="U19" s="588"/>
      <c r="V19" s="588"/>
      <c r="W19" s="588"/>
      <c r="Y19" s="72"/>
      <c r="AB19" s="589"/>
      <c r="AC19" s="588"/>
      <c r="AD19" s="588"/>
      <c r="AE19" s="588"/>
      <c r="AG19" s="72"/>
      <c r="AM19" s="72"/>
    </row>
    <row r="20" customFormat="false" ht="13.5" hidden="false" customHeight="false" outlineLevel="0" collapsed="false">
      <c r="A20" s="57" t="s">
        <v>458</v>
      </c>
    </row>
    <row r="21" customFormat="false" ht="13.5" hidden="false" customHeight="false" outlineLevel="0" collapsed="false">
      <c r="A21" s="57" t="s">
        <v>459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77</v>
      </c>
      <c r="B1" s="1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3" customFormat="true" ht="9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U2" s="14"/>
      <c r="V2" s="15"/>
    </row>
    <row r="3" customFormat="false" ht="27" hidden="false" customHeight="false" outlineLevel="0" collapsed="false">
      <c r="A3" s="16"/>
      <c r="B3" s="16"/>
      <c r="C3" s="17" t="s">
        <v>78</v>
      </c>
      <c r="D3" s="17" t="s">
        <v>79</v>
      </c>
      <c r="E3" s="18" t="s">
        <v>80</v>
      </c>
      <c r="F3" s="18" t="s">
        <v>81</v>
      </c>
      <c r="G3" s="18" t="s">
        <v>82</v>
      </c>
      <c r="H3" s="18" t="s">
        <v>83</v>
      </c>
      <c r="I3" s="18" t="s">
        <v>84</v>
      </c>
      <c r="J3" s="18" t="s">
        <v>85</v>
      </c>
      <c r="K3" s="18" t="s">
        <v>86</v>
      </c>
      <c r="L3" s="18" t="s">
        <v>87</v>
      </c>
      <c r="M3" s="18" t="s">
        <v>88</v>
      </c>
      <c r="N3" s="18" t="s">
        <v>89</v>
      </c>
      <c r="O3" s="18" t="s">
        <v>90</v>
      </c>
      <c r="P3" s="18" t="s">
        <v>91</v>
      </c>
      <c r="Q3" s="18" t="s">
        <v>92</v>
      </c>
      <c r="R3" s="18" t="s">
        <v>93</v>
      </c>
      <c r="S3" s="18" t="s">
        <v>94</v>
      </c>
      <c r="T3" s="19" t="s">
        <v>95</v>
      </c>
      <c r="U3" s="17" t="s">
        <v>96</v>
      </c>
      <c r="V3" s="20" t="s">
        <v>12</v>
      </c>
    </row>
    <row r="4" customFormat="false" ht="15.95" hidden="false" customHeight="true" outlineLevel="0" collapsed="false">
      <c r="A4" s="21" t="s">
        <v>97</v>
      </c>
      <c r="B4" s="21" t="s">
        <v>12</v>
      </c>
      <c r="C4" s="22" t="n">
        <v>0</v>
      </c>
      <c r="D4" s="23" t="n">
        <v>0</v>
      </c>
      <c r="E4" s="23" t="n">
        <v>0</v>
      </c>
      <c r="F4" s="23" t="n">
        <v>15</v>
      </c>
      <c r="G4" s="23" t="n">
        <v>41</v>
      </c>
      <c r="H4" s="23" t="n">
        <v>54</v>
      </c>
      <c r="I4" s="23" t="n">
        <v>58</v>
      </c>
      <c r="J4" s="23" t="n">
        <v>55</v>
      </c>
      <c r="K4" s="23" t="n">
        <v>55</v>
      </c>
      <c r="L4" s="23" t="n">
        <v>102</v>
      </c>
      <c r="M4" s="23" t="n">
        <v>118</v>
      </c>
      <c r="N4" s="23" t="n">
        <v>117</v>
      </c>
      <c r="O4" s="23" t="n">
        <v>99</v>
      </c>
      <c r="P4" s="23" t="n">
        <v>56</v>
      </c>
      <c r="Q4" s="23" t="n">
        <v>50</v>
      </c>
      <c r="R4" s="23" t="n">
        <v>41</v>
      </c>
      <c r="S4" s="23" t="n">
        <v>39</v>
      </c>
      <c r="T4" s="7" t="n">
        <v>24</v>
      </c>
      <c r="U4" s="23" t="n">
        <v>0</v>
      </c>
      <c r="V4" s="24" t="n">
        <v>924</v>
      </c>
      <c r="W4" s="25"/>
    </row>
    <row r="5" customFormat="false" ht="15.95" hidden="false" customHeight="true" outlineLevel="0" collapsed="false">
      <c r="A5" s="26" t="s">
        <v>97</v>
      </c>
      <c r="B5" s="26" t="s">
        <v>13</v>
      </c>
      <c r="C5" s="27" t="n">
        <v>0</v>
      </c>
      <c r="D5" s="27" t="n">
        <v>0</v>
      </c>
      <c r="E5" s="28" t="n">
        <v>0</v>
      </c>
      <c r="F5" s="28" t="n">
        <v>12</v>
      </c>
      <c r="G5" s="28" t="n">
        <v>31</v>
      </c>
      <c r="H5" s="28" t="n">
        <v>43</v>
      </c>
      <c r="I5" s="28" t="n">
        <v>45</v>
      </c>
      <c r="J5" s="28" t="n">
        <v>44</v>
      </c>
      <c r="K5" s="28" t="n">
        <v>41</v>
      </c>
      <c r="L5" s="28" t="n">
        <v>77</v>
      </c>
      <c r="M5" s="28" t="n">
        <v>85</v>
      </c>
      <c r="N5" s="28" t="n">
        <v>86</v>
      </c>
      <c r="O5" s="28" t="n">
        <v>70</v>
      </c>
      <c r="P5" s="28" t="n">
        <v>34</v>
      </c>
      <c r="Q5" s="28" t="n">
        <v>26</v>
      </c>
      <c r="R5" s="28" t="n">
        <v>17</v>
      </c>
      <c r="S5" s="28" t="n">
        <v>18</v>
      </c>
      <c r="T5" s="29" t="n">
        <v>17</v>
      </c>
      <c r="U5" s="28" t="n">
        <v>0</v>
      </c>
      <c r="V5" s="30" t="n">
        <v>646</v>
      </c>
      <c r="W5" s="25"/>
    </row>
    <row r="6" customFormat="false" ht="15.95" hidden="false" customHeight="true" outlineLevel="0" collapsed="false">
      <c r="A6" s="21" t="s">
        <v>97</v>
      </c>
      <c r="B6" s="21" t="s">
        <v>14</v>
      </c>
      <c r="C6" s="23" t="n">
        <v>0</v>
      </c>
      <c r="D6" s="23" t="n">
        <v>0</v>
      </c>
      <c r="E6" s="23" t="n">
        <v>0</v>
      </c>
      <c r="F6" s="23" t="n">
        <v>3</v>
      </c>
      <c r="G6" s="23" t="n">
        <v>10</v>
      </c>
      <c r="H6" s="23" t="n">
        <v>11</v>
      </c>
      <c r="I6" s="23" t="n">
        <v>13</v>
      </c>
      <c r="J6" s="23" t="n">
        <v>11</v>
      </c>
      <c r="K6" s="23" t="n">
        <v>14</v>
      </c>
      <c r="L6" s="23" t="n">
        <v>25</v>
      </c>
      <c r="M6" s="23" t="n">
        <v>33</v>
      </c>
      <c r="N6" s="23" t="n">
        <v>31</v>
      </c>
      <c r="O6" s="23" t="n">
        <v>29</v>
      </c>
      <c r="P6" s="23" t="n">
        <v>22</v>
      </c>
      <c r="Q6" s="23" t="n">
        <v>24</v>
      </c>
      <c r="R6" s="23" t="n">
        <v>24</v>
      </c>
      <c r="S6" s="23" t="n">
        <v>21</v>
      </c>
      <c r="T6" s="7" t="n">
        <v>7</v>
      </c>
      <c r="U6" s="23" t="n">
        <v>0</v>
      </c>
      <c r="V6" s="24" t="n">
        <v>278</v>
      </c>
      <c r="W6" s="25"/>
    </row>
    <row r="7" customFormat="false" ht="15.95" hidden="false" customHeight="true" outlineLevel="0" collapsed="false">
      <c r="A7" s="21" t="s">
        <v>98</v>
      </c>
      <c r="B7" s="21" t="s">
        <v>12</v>
      </c>
      <c r="C7" s="22" t="n">
        <v>0</v>
      </c>
      <c r="D7" s="23" t="n">
        <v>0</v>
      </c>
      <c r="E7" s="23" t="n">
        <v>5</v>
      </c>
      <c r="F7" s="23" t="n">
        <v>34</v>
      </c>
      <c r="G7" s="23" t="n">
        <v>48</v>
      </c>
      <c r="H7" s="23" t="n">
        <v>91</v>
      </c>
      <c r="I7" s="23" t="n">
        <v>77</v>
      </c>
      <c r="J7" s="23" t="n">
        <v>62</v>
      </c>
      <c r="K7" s="23" t="n">
        <v>71</v>
      </c>
      <c r="L7" s="23" t="n">
        <v>120</v>
      </c>
      <c r="M7" s="23" t="n">
        <v>184</v>
      </c>
      <c r="N7" s="23" t="n">
        <v>162</v>
      </c>
      <c r="O7" s="23" t="n">
        <v>115</v>
      </c>
      <c r="P7" s="23" t="n">
        <v>90</v>
      </c>
      <c r="Q7" s="23" t="n">
        <v>53</v>
      </c>
      <c r="R7" s="23" t="n">
        <v>37</v>
      </c>
      <c r="S7" s="23" t="n">
        <v>43</v>
      </c>
      <c r="T7" s="7" t="n">
        <v>31</v>
      </c>
      <c r="U7" s="23" t="n">
        <v>0</v>
      </c>
      <c r="V7" s="24" t="n">
        <v>1223</v>
      </c>
      <c r="W7" s="31"/>
      <c r="X7" s="13"/>
    </row>
    <row r="8" customFormat="false" ht="15.95" hidden="false" customHeight="true" outlineLevel="0" collapsed="false">
      <c r="A8" s="21" t="s">
        <v>98</v>
      </c>
      <c r="B8" s="21" t="s">
        <v>13</v>
      </c>
      <c r="C8" s="22" t="n">
        <v>0</v>
      </c>
      <c r="D8" s="22" t="n">
        <v>0</v>
      </c>
      <c r="E8" s="23" t="n">
        <v>4</v>
      </c>
      <c r="F8" s="23" t="n">
        <v>27</v>
      </c>
      <c r="G8" s="23" t="n">
        <v>29</v>
      </c>
      <c r="H8" s="23" t="n">
        <v>64</v>
      </c>
      <c r="I8" s="23" t="n">
        <v>52</v>
      </c>
      <c r="J8" s="23" t="n">
        <v>50</v>
      </c>
      <c r="K8" s="23" t="n">
        <v>54</v>
      </c>
      <c r="L8" s="23" t="n">
        <v>93</v>
      </c>
      <c r="M8" s="23" t="n">
        <v>150</v>
      </c>
      <c r="N8" s="23" t="n">
        <v>117</v>
      </c>
      <c r="O8" s="23" t="n">
        <v>86</v>
      </c>
      <c r="P8" s="23" t="n">
        <v>61</v>
      </c>
      <c r="Q8" s="23" t="n">
        <v>35</v>
      </c>
      <c r="R8" s="23" t="n">
        <v>13</v>
      </c>
      <c r="S8" s="23" t="n">
        <v>17</v>
      </c>
      <c r="T8" s="7" t="n">
        <v>17</v>
      </c>
      <c r="U8" s="23" t="n">
        <v>0</v>
      </c>
      <c r="V8" s="24" t="n">
        <v>869</v>
      </c>
      <c r="W8" s="31"/>
      <c r="X8" s="13"/>
    </row>
    <row r="9" customFormat="false" ht="15.95" hidden="false" customHeight="true" outlineLevel="0" collapsed="false">
      <c r="A9" s="21" t="s">
        <v>98</v>
      </c>
      <c r="B9" s="21" t="s">
        <v>14</v>
      </c>
      <c r="C9" s="23" t="n">
        <v>0</v>
      </c>
      <c r="D9" s="23" t="n">
        <v>0</v>
      </c>
      <c r="E9" s="23" t="n">
        <v>1</v>
      </c>
      <c r="F9" s="23" t="n">
        <v>7</v>
      </c>
      <c r="G9" s="23" t="n">
        <v>19</v>
      </c>
      <c r="H9" s="23" t="n">
        <v>27</v>
      </c>
      <c r="I9" s="23" t="n">
        <v>25</v>
      </c>
      <c r="J9" s="23" t="n">
        <v>12</v>
      </c>
      <c r="K9" s="23" t="n">
        <v>17</v>
      </c>
      <c r="L9" s="23" t="n">
        <v>27</v>
      </c>
      <c r="M9" s="23" t="n">
        <v>34</v>
      </c>
      <c r="N9" s="23" t="n">
        <v>45</v>
      </c>
      <c r="O9" s="23" t="n">
        <v>29</v>
      </c>
      <c r="P9" s="23" t="n">
        <v>29</v>
      </c>
      <c r="Q9" s="23" t="n">
        <v>18</v>
      </c>
      <c r="R9" s="23" t="n">
        <v>24</v>
      </c>
      <c r="S9" s="23" t="n">
        <v>26</v>
      </c>
      <c r="T9" s="7" t="n">
        <v>14</v>
      </c>
      <c r="U9" s="23" t="n">
        <v>0</v>
      </c>
      <c r="V9" s="24" t="n">
        <v>354</v>
      </c>
      <c r="W9" s="31"/>
      <c r="X9" s="13"/>
    </row>
    <row r="10" customFormat="false" ht="15.95" hidden="false" customHeight="true" outlineLevel="0" collapsed="false">
      <c r="A10" s="21" t="s">
        <v>99</v>
      </c>
      <c r="B10" s="21" t="s">
        <v>12</v>
      </c>
      <c r="C10" s="22" t="n">
        <v>0</v>
      </c>
      <c r="D10" s="23" t="n">
        <v>0</v>
      </c>
      <c r="E10" s="23" t="n">
        <v>6</v>
      </c>
      <c r="F10" s="23" t="n">
        <v>30</v>
      </c>
      <c r="G10" s="23" t="n">
        <v>60</v>
      </c>
      <c r="H10" s="23" t="n">
        <v>63</v>
      </c>
      <c r="I10" s="23" t="n">
        <v>83</v>
      </c>
      <c r="J10" s="23" t="n">
        <v>79</v>
      </c>
      <c r="K10" s="23" t="n">
        <v>61</v>
      </c>
      <c r="L10" s="23" t="n">
        <v>118</v>
      </c>
      <c r="M10" s="23" t="n">
        <v>176</v>
      </c>
      <c r="N10" s="23" t="n">
        <v>181</v>
      </c>
      <c r="O10" s="23" t="n">
        <v>108</v>
      </c>
      <c r="P10" s="23" t="n">
        <v>89</v>
      </c>
      <c r="Q10" s="23" t="n">
        <v>62</v>
      </c>
      <c r="R10" s="23" t="n">
        <v>31</v>
      </c>
      <c r="S10" s="23" t="n">
        <v>46</v>
      </c>
      <c r="T10" s="7" t="n">
        <v>36</v>
      </c>
      <c r="U10" s="23" t="n">
        <v>0</v>
      </c>
      <c r="V10" s="24" t="n">
        <v>1229</v>
      </c>
      <c r="W10" s="25"/>
      <c r="X10" s="13"/>
    </row>
    <row r="11" customFormat="false" ht="15.95" hidden="false" customHeight="true" outlineLevel="0" collapsed="false">
      <c r="A11" s="21" t="s">
        <v>99</v>
      </c>
      <c r="B11" s="21" t="s">
        <v>13</v>
      </c>
      <c r="C11" s="22" t="n">
        <v>0</v>
      </c>
      <c r="D11" s="22" t="n">
        <v>0</v>
      </c>
      <c r="E11" s="23" t="n">
        <v>4</v>
      </c>
      <c r="F11" s="23" t="n">
        <v>20</v>
      </c>
      <c r="G11" s="23" t="n">
        <v>38</v>
      </c>
      <c r="H11" s="23" t="n">
        <v>43</v>
      </c>
      <c r="I11" s="23" t="n">
        <v>61</v>
      </c>
      <c r="J11" s="23" t="n">
        <v>61</v>
      </c>
      <c r="K11" s="23" t="n">
        <v>51</v>
      </c>
      <c r="L11" s="23" t="n">
        <v>94</v>
      </c>
      <c r="M11" s="23" t="n">
        <v>141</v>
      </c>
      <c r="N11" s="23" t="n">
        <v>140</v>
      </c>
      <c r="O11" s="23" t="n">
        <v>84</v>
      </c>
      <c r="P11" s="23" t="n">
        <v>58</v>
      </c>
      <c r="Q11" s="23" t="n">
        <v>41</v>
      </c>
      <c r="R11" s="23" t="n">
        <v>16</v>
      </c>
      <c r="S11" s="23" t="n">
        <v>15</v>
      </c>
      <c r="T11" s="7" t="n">
        <v>16</v>
      </c>
      <c r="U11" s="23" t="n">
        <v>0</v>
      </c>
      <c r="V11" s="24" t="n">
        <v>883</v>
      </c>
      <c r="W11" s="25"/>
    </row>
    <row r="12" customFormat="false" ht="15.95" hidden="false" customHeight="true" outlineLevel="0" collapsed="false">
      <c r="A12" s="21" t="s">
        <v>99</v>
      </c>
      <c r="B12" s="21" t="s">
        <v>14</v>
      </c>
      <c r="C12" s="23" t="n">
        <v>0</v>
      </c>
      <c r="D12" s="23" t="n">
        <v>0</v>
      </c>
      <c r="E12" s="23" t="n">
        <v>2</v>
      </c>
      <c r="F12" s="23" t="n">
        <v>10</v>
      </c>
      <c r="G12" s="23" t="n">
        <v>22</v>
      </c>
      <c r="H12" s="23" t="n">
        <v>20</v>
      </c>
      <c r="I12" s="23" t="n">
        <v>22</v>
      </c>
      <c r="J12" s="23" t="n">
        <v>18</v>
      </c>
      <c r="K12" s="23" t="n">
        <v>10</v>
      </c>
      <c r="L12" s="23" t="n">
        <v>24</v>
      </c>
      <c r="M12" s="23" t="n">
        <v>35</v>
      </c>
      <c r="N12" s="23" t="n">
        <v>41</v>
      </c>
      <c r="O12" s="23" t="n">
        <v>24</v>
      </c>
      <c r="P12" s="23" t="n">
        <v>31</v>
      </c>
      <c r="Q12" s="23" t="n">
        <v>21</v>
      </c>
      <c r="R12" s="23" t="n">
        <v>15</v>
      </c>
      <c r="S12" s="23" t="n">
        <v>31</v>
      </c>
      <c r="T12" s="7" t="n">
        <v>20</v>
      </c>
      <c r="U12" s="23" t="n">
        <v>0</v>
      </c>
      <c r="V12" s="24" t="n">
        <v>346</v>
      </c>
      <c r="W12" s="25"/>
    </row>
    <row r="13" customFormat="false" ht="15.95" hidden="false" customHeight="true" outlineLevel="0" collapsed="false">
      <c r="A13" s="21" t="s">
        <v>100</v>
      </c>
      <c r="B13" s="21" t="s">
        <v>12</v>
      </c>
      <c r="C13" s="22" t="n">
        <v>0</v>
      </c>
      <c r="D13" s="23" t="n">
        <v>0</v>
      </c>
      <c r="E13" s="23" t="n">
        <v>1</v>
      </c>
      <c r="F13" s="23" t="n">
        <v>24</v>
      </c>
      <c r="G13" s="23" t="n">
        <v>70</v>
      </c>
      <c r="H13" s="23" t="n">
        <v>88</v>
      </c>
      <c r="I13" s="23" t="n">
        <v>73</v>
      </c>
      <c r="J13" s="23" t="n">
        <v>81</v>
      </c>
      <c r="K13" s="23" t="n">
        <v>64</v>
      </c>
      <c r="L13" s="23" t="n">
        <v>130</v>
      </c>
      <c r="M13" s="23" t="n">
        <v>172</v>
      </c>
      <c r="N13" s="23" t="n">
        <v>195</v>
      </c>
      <c r="O13" s="23" t="n">
        <v>136</v>
      </c>
      <c r="P13" s="23" t="n">
        <v>87</v>
      </c>
      <c r="Q13" s="23" t="n">
        <v>48</v>
      </c>
      <c r="R13" s="23" t="n">
        <v>28</v>
      </c>
      <c r="S13" s="23" t="n">
        <v>32</v>
      </c>
      <c r="T13" s="7" t="n">
        <v>39</v>
      </c>
      <c r="U13" s="23" t="n">
        <v>1</v>
      </c>
      <c r="V13" s="24" t="n">
        <v>1269</v>
      </c>
      <c r="W13" s="25"/>
    </row>
    <row r="14" customFormat="false" ht="15.95" hidden="false" customHeight="true" outlineLevel="0" collapsed="false">
      <c r="A14" s="21" t="s">
        <v>100</v>
      </c>
      <c r="B14" s="21" t="s">
        <v>13</v>
      </c>
      <c r="C14" s="22" t="n">
        <v>0</v>
      </c>
      <c r="D14" s="22" t="n">
        <v>0</v>
      </c>
      <c r="E14" s="23" t="n">
        <v>1</v>
      </c>
      <c r="F14" s="23" t="n">
        <v>16</v>
      </c>
      <c r="G14" s="23" t="n">
        <v>49</v>
      </c>
      <c r="H14" s="23" t="n">
        <v>63</v>
      </c>
      <c r="I14" s="23" t="n">
        <v>62</v>
      </c>
      <c r="J14" s="23" t="n">
        <v>63</v>
      </c>
      <c r="K14" s="23" t="n">
        <v>48</v>
      </c>
      <c r="L14" s="23" t="n">
        <v>103</v>
      </c>
      <c r="M14" s="23" t="n">
        <v>134</v>
      </c>
      <c r="N14" s="23" t="n">
        <v>153</v>
      </c>
      <c r="O14" s="23" t="n">
        <v>99</v>
      </c>
      <c r="P14" s="23" t="n">
        <v>65</v>
      </c>
      <c r="Q14" s="23" t="n">
        <v>31</v>
      </c>
      <c r="R14" s="23" t="n">
        <v>15</v>
      </c>
      <c r="S14" s="23" t="n">
        <v>16</v>
      </c>
      <c r="T14" s="7" t="n">
        <v>18</v>
      </c>
      <c r="U14" s="23" t="n">
        <v>1</v>
      </c>
      <c r="V14" s="24" t="n">
        <v>937</v>
      </c>
      <c r="W14" s="25"/>
    </row>
    <row r="15" customFormat="false" ht="15.95" hidden="false" customHeight="true" outlineLevel="0" collapsed="false">
      <c r="A15" s="21" t="s">
        <v>100</v>
      </c>
      <c r="B15" s="21" t="s">
        <v>14</v>
      </c>
      <c r="C15" s="23" t="n">
        <v>0</v>
      </c>
      <c r="D15" s="23" t="n">
        <v>0</v>
      </c>
      <c r="E15" s="23" t="n">
        <v>0</v>
      </c>
      <c r="F15" s="23" t="n">
        <v>8</v>
      </c>
      <c r="G15" s="23" t="n">
        <v>21</v>
      </c>
      <c r="H15" s="23" t="n">
        <v>25</v>
      </c>
      <c r="I15" s="23" t="n">
        <v>11</v>
      </c>
      <c r="J15" s="23" t="n">
        <v>18</v>
      </c>
      <c r="K15" s="23" t="n">
        <v>16</v>
      </c>
      <c r="L15" s="23" t="n">
        <v>27</v>
      </c>
      <c r="M15" s="23" t="n">
        <v>38</v>
      </c>
      <c r="N15" s="23" t="n">
        <v>42</v>
      </c>
      <c r="O15" s="23" t="n">
        <v>37</v>
      </c>
      <c r="P15" s="23" t="n">
        <v>22</v>
      </c>
      <c r="Q15" s="23" t="n">
        <v>17</v>
      </c>
      <c r="R15" s="23" t="n">
        <v>13</v>
      </c>
      <c r="S15" s="23" t="n">
        <v>16</v>
      </c>
      <c r="T15" s="7" t="n">
        <v>21</v>
      </c>
      <c r="U15" s="23" t="n">
        <v>0</v>
      </c>
      <c r="V15" s="24" t="n">
        <v>332</v>
      </c>
      <c r="W15" s="25"/>
    </row>
    <row r="16" customFormat="false" ht="15.95" hidden="false" customHeight="true" outlineLevel="0" collapsed="false">
      <c r="A16" s="21" t="s">
        <v>101</v>
      </c>
      <c r="B16" s="21" t="s">
        <v>12</v>
      </c>
      <c r="C16" s="22" t="n">
        <v>0</v>
      </c>
      <c r="D16" s="23" t="n">
        <v>0</v>
      </c>
      <c r="E16" s="23" t="n">
        <v>2</v>
      </c>
      <c r="F16" s="23" t="n">
        <v>28</v>
      </c>
      <c r="G16" s="23" t="n">
        <v>59</v>
      </c>
      <c r="H16" s="23" t="n">
        <v>75</v>
      </c>
      <c r="I16" s="23" t="n">
        <v>74</v>
      </c>
      <c r="J16" s="23" t="n">
        <v>62</v>
      </c>
      <c r="K16" s="23" t="n">
        <v>79</v>
      </c>
      <c r="L16" s="23" t="n">
        <v>82</v>
      </c>
      <c r="M16" s="23" t="n">
        <v>188</v>
      </c>
      <c r="N16" s="23" t="n">
        <v>142</v>
      </c>
      <c r="O16" s="23" t="n">
        <v>124</v>
      </c>
      <c r="P16" s="23" t="n">
        <v>77</v>
      </c>
      <c r="Q16" s="23" t="n">
        <v>51</v>
      </c>
      <c r="R16" s="23" t="n">
        <v>50</v>
      </c>
      <c r="S16" s="23" t="n">
        <v>37</v>
      </c>
      <c r="T16" s="7" t="n">
        <v>30</v>
      </c>
      <c r="U16" s="23" t="n">
        <v>0</v>
      </c>
      <c r="V16" s="24" t="n">
        <v>1160</v>
      </c>
      <c r="W16" s="25"/>
    </row>
    <row r="17" customFormat="false" ht="15.95" hidden="false" customHeight="true" outlineLevel="0" collapsed="false">
      <c r="A17" s="21" t="s">
        <v>101</v>
      </c>
      <c r="B17" s="21" t="s">
        <v>13</v>
      </c>
      <c r="C17" s="22" t="n">
        <v>0</v>
      </c>
      <c r="D17" s="23" t="n">
        <v>0</v>
      </c>
      <c r="E17" s="23" t="n">
        <v>1</v>
      </c>
      <c r="F17" s="23" t="n">
        <v>23</v>
      </c>
      <c r="G17" s="23" t="n">
        <v>42</v>
      </c>
      <c r="H17" s="23" t="n">
        <v>48</v>
      </c>
      <c r="I17" s="23" t="n">
        <v>52</v>
      </c>
      <c r="J17" s="23" t="n">
        <v>45</v>
      </c>
      <c r="K17" s="23" t="n">
        <v>63</v>
      </c>
      <c r="L17" s="23" t="n">
        <v>65</v>
      </c>
      <c r="M17" s="23" t="n">
        <v>149</v>
      </c>
      <c r="N17" s="23" t="n">
        <v>120</v>
      </c>
      <c r="O17" s="23" t="n">
        <v>98</v>
      </c>
      <c r="P17" s="23" t="n">
        <v>54</v>
      </c>
      <c r="Q17" s="23" t="n">
        <v>37</v>
      </c>
      <c r="R17" s="23" t="n">
        <v>25</v>
      </c>
      <c r="S17" s="23" t="n">
        <v>20</v>
      </c>
      <c r="T17" s="7" t="n">
        <v>13</v>
      </c>
      <c r="U17" s="23" t="n">
        <v>0</v>
      </c>
      <c r="V17" s="24" t="n">
        <v>855</v>
      </c>
      <c r="W17" s="25"/>
    </row>
    <row r="18" customFormat="false" ht="15.95" hidden="false" customHeight="true" outlineLevel="0" collapsed="false">
      <c r="A18" s="21" t="s">
        <v>101</v>
      </c>
      <c r="B18" s="21" t="s">
        <v>14</v>
      </c>
      <c r="C18" s="22" t="n">
        <v>0</v>
      </c>
      <c r="D18" s="23" t="n">
        <v>0</v>
      </c>
      <c r="E18" s="23" t="n">
        <v>1</v>
      </c>
      <c r="F18" s="23" t="n">
        <v>5</v>
      </c>
      <c r="G18" s="23" t="n">
        <v>17</v>
      </c>
      <c r="H18" s="23" t="n">
        <v>27</v>
      </c>
      <c r="I18" s="23" t="n">
        <v>22</v>
      </c>
      <c r="J18" s="23" t="n">
        <v>17</v>
      </c>
      <c r="K18" s="23" t="n">
        <v>16</v>
      </c>
      <c r="L18" s="23" t="n">
        <v>17</v>
      </c>
      <c r="M18" s="23" t="n">
        <v>39</v>
      </c>
      <c r="N18" s="23" t="n">
        <v>22</v>
      </c>
      <c r="O18" s="23" t="n">
        <v>26</v>
      </c>
      <c r="P18" s="23" t="n">
        <v>23</v>
      </c>
      <c r="Q18" s="23" t="n">
        <v>14</v>
      </c>
      <c r="R18" s="23" t="n">
        <v>25</v>
      </c>
      <c r="S18" s="23" t="n">
        <v>17</v>
      </c>
      <c r="T18" s="7" t="n">
        <v>17</v>
      </c>
      <c r="U18" s="23" t="n">
        <v>0</v>
      </c>
      <c r="V18" s="24" t="n">
        <v>305</v>
      </c>
      <c r="W18" s="25"/>
    </row>
    <row r="19" customFormat="false" ht="15.95" hidden="false" customHeight="true" outlineLevel="0" collapsed="false">
      <c r="A19" s="21" t="s">
        <v>102</v>
      </c>
      <c r="B19" s="21" t="s">
        <v>12</v>
      </c>
      <c r="C19" s="22" t="n">
        <v>0</v>
      </c>
      <c r="D19" s="22" t="n">
        <v>0</v>
      </c>
      <c r="E19" s="22" t="n">
        <v>1</v>
      </c>
      <c r="F19" s="22" t="n">
        <v>18</v>
      </c>
      <c r="G19" s="22" t="n">
        <v>73</v>
      </c>
      <c r="H19" s="22" t="n">
        <v>90</v>
      </c>
      <c r="I19" s="22" t="n">
        <v>99</v>
      </c>
      <c r="J19" s="22" t="n">
        <v>89</v>
      </c>
      <c r="K19" s="22" t="n">
        <v>83</v>
      </c>
      <c r="L19" s="22" t="n">
        <v>98</v>
      </c>
      <c r="M19" s="22" t="n">
        <v>146</v>
      </c>
      <c r="N19" s="22" t="n">
        <v>151</v>
      </c>
      <c r="O19" s="22" t="n">
        <v>124</v>
      </c>
      <c r="P19" s="22" t="n">
        <v>91</v>
      </c>
      <c r="Q19" s="22" t="n">
        <v>53</v>
      </c>
      <c r="R19" s="22" t="n">
        <v>41</v>
      </c>
      <c r="S19" s="22" t="n">
        <v>27</v>
      </c>
      <c r="T19" s="7" t="n">
        <v>28</v>
      </c>
      <c r="U19" s="22" t="n">
        <v>0</v>
      </c>
      <c r="V19" s="24" t="n">
        <v>1212</v>
      </c>
      <c r="W19" s="25"/>
    </row>
    <row r="20" customFormat="false" ht="15.95" hidden="false" customHeight="true" outlineLevel="0" collapsed="false">
      <c r="A20" s="21" t="s">
        <v>102</v>
      </c>
      <c r="B20" s="21" t="s">
        <v>13</v>
      </c>
      <c r="C20" s="22" t="n">
        <v>0</v>
      </c>
      <c r="D20" s="22" t="n">
        <v>0</v>
      </c>
      <c r="E20" s="22" t="n">
        <v>1</v>
      </c>
      <c r="F20" s="22" t="n">
        <v>10</v>
      </c>
      <c r="G20" s="22" t="n">
        <v>52</v>
      </c>
      <c r="H20" s="22" t="n">
        <v>67</v>
      </c>
      <c r="I20" s="22" t="n">
        <v>65</v>
      </c>
      <c r="J20" s="22" t="n">
        <v>66</v>
      </c>
      <c r="K20" s="22" t="n">
        <v>68</v>
      </c>
      <c r="L20" s="22" t="n">
        <v>78</v>
      </c>
      <c r="M20" s="22" t="n">
        <v>106</v>
      </c>
      <c r="N20" s="22" t="n">
        <v>124</v>
      </c>
      <c r="O20" s="22" t="n">
        <v>93</v>
      </c>
      <c r="P20" s="22" t="n">
        <v>58</v>
      </c>
      <c r="Q20" s="22" t="n">
        <v>36</v>
      </c>
      <c r="R20" s="22" t="n">
        <v>25</v>
      </c>
      <c r="S20" s="22" t="n">
        <v>13</v>
      </c>
      <c r="T20" s="7" t="n">
        <v>14</v>
      </c>
      <c r="U20" s="22" t="n">
        <v>0</v>
      </c>
      <c r="V20" s="24" t="n">
        <v>876</v>
      </c>
      <c r="W20" s="25"/>
    </row>
    <row r="21" customFormat="false" ht="15.95" hidden="false" customHeight="true" outlineLevel="0" collapsed="false">
      <c r="A21" s="21" t="s">
        <v>102</v>
      </c>
      <c r="B21" s="21" t="s">
        <v>14</v>
      </c>
      <c r="C21" s="22" t="n">
        <v>0</v>
      </c>
      <c r="D21" s="22" t="n">
        <v>0</v>
      </c>
      <c r="E21" s="22" t="n">
        <v>0</v>
      </c>
      <c r="F21" s="22" t="n">
        <v>8</v>
      </c>
      <c r="G21" s="22" t="n">
        <v>21</v>
      </c>
      <c r="H21" s="22" t="n">
        <v>23</v>
      </c>
      <c r="I21" s="22" t="n">
        <v>34</v>
      </c>
      <c r="J21" s="22" t="n">
        <v>23</v>
      </c>
      <c r="K21" s="22" t="n">
        <v>15</v>
      </c>
      <c r="L21" s="22" t="n">
        <v>20</v>
      </c>
      <c r="M21" s="22" t="n">
        <v>40</v>
      </c>
      <c r="N21" s="22" t="n">
        <v>27</v>
      </c>
      <c r="O21" s="22" t="n">
        <v>31</v>
      </c>
      <c r="P21" s="22" t="n">
        <v>33</v>
      </c>
      <c r="Q21" s="22" t="n">
        <v>17</v>
      </c>
      <c r="R21" s="22" t="n">
        <v>16</v>
      </c>
      <c r="S21" s="22" t="n">
        <v>14</v>
      </c>
      <c r="T21" s="7" t="n">
        <v>14</v>
      </c>
      <c r="U21" s="22" t="n">
        <v>0</v>
      </c>
      <c r="V21" s="24" t="n">
        <v>336</v>
      </c>
      <c r="W21" s="25"/>
    </row>
    <row r="22" customFormat="false" ht="15.95" hidden="false" customHeight="true" outlineLevel="0" collapsed="false">
      <c r="A22" s="21" t="s">
        <v>103</v>
      </c>
      <c r="B22" s="21" t="s">
        <v>12</v>
      </c>
      <c r="C22" s="22" t="n">
        <v>0</v>
      </c>
      <c r="D22" s="22" t="n">
        <v>0</v>
      </c>
      <c r="E22" s="22" t="n">
        <v>0</v>
      </c>
      <c r="F22" s="22" t="n">
        <v>18</v>
      </c>
      <c r="G22" s="22" t="n">
        <v>55</v>
      </c>
      <c r="H22" s="22" t="n">
        <v>102</v>
      </c>
      <c r="I22" s="22" t="n">
        <v>98</v>
      </c>
      <c r="J22" s="22" t="n">
        <v>113</v>
      </c>
      <c r="K22" s="22" t="n">
        <v>101</v>
      </c>
      <c r="L22" s="22" t="n">
        <v>95</v>
      </c>
      <c r="M22" s="22" t="n">
        <v>159</v>
      </c>
      <c r="N22" s="22" t="n">
        <v>179</v>
      </c>
      <c r="O22" s="22" t="n">
        <v>135</v>
      </c>
      <c r="P22" s="22" t="n">
        <v>102</v>
      </c>
      <c r="Q22" s="22" t="n">
        <v>62</v>
      </c>
      <c r="R22" s="22" t="n">
        <v>47</v>
      </c>
      <c r="S22" s="22" t="n">
        <v>24</v>
      </c>
      <c r="T22" s="7" t="n">
        <v>36</v>
      </c>
      <c r="U22" s="22" t="n">
        <v>0</v>
      </c>
      <c r="V22" s="24" t="n">
        <v>1326</v>
      </c>
      <c r="W22" s="25"/>
    </row>
    <row r="23" customFormat="false" ht="15.95" hidden="false" customHeight="true" outlineLevel="0" collapsed="false">
      <c r="A23" s="21" t="s">
        <v>103</v>
      </c>
      <c r="B23" s="21" t="s">
        <v>13</v>
      </c>
      <c r="C23" s="22" t="n">
        <v>0</v>
      </c>
      <c r="D23" s="22" t="n">
        <v>0</v>
      </c>
      <c r="E23" s="22" t="n">
        <v>0</v>
      </c>
      <c r="F23" s="22" t="n">
        <v>11</v>
      </c>
      <c r="G23" s="22" t="n">
        <v>38</v>
      </c>
      <c r="H23" s="22" t="n">
        <v>63</v>
      </c>
      <c r="I23" s="22" t="n">
        <v>69</v>
      </c>
      <c r="J23" s="22" t="n">
        <v>82</v>
      </c>
      <c r="K23" s="22" t="n">
        <v>76</v>
      </c>
      <c r="L23" s="22" t="n">
        <v>78</v>
      </c>
      <c r="M23" s="22" t="n">
        <v>137</v>
      </c>
      <c r="N23" s="22" t="n">
        <v>145</v>
      </c>
      <c r="O23" s="22" t="n">
        <v>100</v>
      </c>
      <c r="P23" s="22" t="n">
        <v>73</v>
      </c>
      <c r="Q23" s="22" t="n">
        <v>35</v>
      </c>
      <c r="R23" s="22" t="n">
        <v>29</v>
      </c>
      <c r="S23" s="22" t="n">
        <v>15</v>
      </c>
      <c r="T23" s="7" t="n">
        <v>19</v>
      </c>
      <c r="U23" s="22" t="n">
        <v>0</v>
      </c>
      <c r="V23" s="24" t="n">
        <v>970</v>
      </c>
      <c r="W23" s="25"/>
    </row>
    <row r="24" customFormat="false" ht="15.95" hidden="false" customHeight="true" outlineLevel="0" collapsed="false">
      <c r="A24" s="21" t="s">
        <v>103</v>
      </c>
      <c r="B24" s="21" t="s">
        <v>14</v>
      </c>
      <c r="C24" s="22" t="n">
        <v>0</v>
      </c>
      <c r="D24" s="22" t="n">
        <v>0</v>
      </c>
      <c r="E24" s="22" t="n">
        <v>0</v>
      </c>
      <c r="F24" s="22" t="n">
        <v>7</v>
      </c>
      <c r="G24" s="22" t="n">
        <v>17</v>
      </c>
      <c r="H24" s="22" t="n">
        <v>39</v>
      </c>
      <c r="I24" s="22" t="n">
        <v>29</v>
      </c>
      <c r="J24" s="22" t="n">
        <v>31</v>
      </c>
      <c r="K24" s="22" t="n">
        <v>25</v>
      </c>
      <c r="L24" s="22" t="n">
        <v>17</v>
      </c>
      <c r="M24" s="22" t="n">
        <v>22</v>
      </c>
      <c r="N24" s="22" t="n">
        <v>34</v>
      </c>
      <c r="O24" s="22" t="n">
        <v>35</v>
      </c>
      <c r="P24" s="22" t="n">
        <v>29</v>
      </c>
      <c r="Q24" s="22" t="n">
        <v>27</v>
      </c>
      <c r="R24" s="22" t="n">
        <v>18</v>
      </c>
      <c r="S24" s="22" t="n">
        <v>9</v>
      </c>
      <c r="T24" s="7" t="n">
        <v>17</v>
      </c>
      <c r="U24" s="22" t="n">
        <v>0</v>
      </c>
      <c r="V24" s="24" t="n">
        <v>356</v>
      </c>
      <c r="W24" s="25"/>
    </row>
    <row r="25" customFormat="false" ht="15.95" hidden="false" customHeight="true" outlineLevel="0" collapsed="false">
      <c r="A25" s="21" t="s">
        <v>104</v>
      </c>
      <c r="B25" s="21" t="s">
        <v>12</v>
      </c>
      <c r="C25" s="23" t="n">
        <v>0</v>
      </c>
      <c r="D25" s="23" t="n">
        <v>0</v>
      </c>
      <c r="E25" s="23" t="n">
        <v>2</v>
      </c>
      <c r="F25" s="23" t="n">
        <v>27</v>
      </c>
      <c r="G25" s="23" t="n">
        <v>58</v>
      </c>
      <c r="H25" s="23" t="n">
        <v>78</v>
      </c>
      <c r="I25" s="23" t="n">
        <v>98</v>
      </c>
      <c r="J25" s="23" t="n">
        <v>104</v>
      </c>
      <c r="K25" s="23" t="n">
        <v>93</v>
      </c>
      <c r="L25" s="23" t="n">
        <v>83</v>
      </c>
      <c r="M25" s="23" t="n">
        <v>142</v>
      </c>
      <c r="N25" s="23" t="n">
        <v>154</v>
      </c>
      <c r="O25" s="23" t="n">
        <v>117</v>
      </c>
      <c r="P25" s="23" t="n">
        <v>96</v>
      </c>
      <c r="Q25" s="23" t="n">
        <v>57</v>
      </c>
      <c r="R25" s="23" t="n">
        <v>44</v>
      </c>
      <c r="S25" s="23" t="n">
        <v>44</v>
      </c>
      <c r="T25" s="7" t="n">
        <v>33</v>
      </c>
      <c r="U25" s="22" t="n">
        <v>1</v>
      </c>
      <c r="V25" s="24" t="n">
        <v>1231</v>
      </c>
      <c r="W25" s="25"/>
    </row>
    <row r="26" customFormat="false" ht="15.95" hidden="false" customHeight="true" outlineLevel="0" collapsed="false">
      <c r="A26" s="21" t="s">
        <v>104</v>
      </c>
      <c r="B26" s="21" t="s">
        <v>13</v>
      </c>
      <c r="C26" s="23" t="n">
        <v>0</v>
      </c>
      <c r="D26" s="23" t="n">
        <v>0</v>
      </c>
      <c r="E26" s="23" t="n">
        <v>2</v>
      </c>
      <c r="F26" s="23" t="n">
        <v>13</v>
      </c>
      <c r="G26" s="23" t="n">
        <v>47</v>
      </c>
      <c r="H26" s="23" t="n">
        <v>54</v>
      </c>
      <c r="I26" s="23" t="n">
        <v>75</v>
      </c>
      <c r="J26" s="23" t="n">
        <v>77</v>
      </c>
      <c r="K26" s="23" t="n">
        <v>69</v>
      </c>
      <c r="L26" s="23" t="n">
        <v>72</v>
      </c>
      <c r="M26" s="23" t="n">
        <v>112</v>
      </c>
      <c r="N26" s="23" t="n">
        <v>121</v>
      </c>
      <c r="O26" s="23" t="n">
        <v>92</v>
      </c>
      <c r="P26" s="23" t="n">
        <v>65</v>
      </c>
      <c r="Q26" s="23" t="n">
        <v>26</v>
      </c>
      <c r="R26" s="23" t="n">
        <v>25</v>
      </c>
      <c r="S26" s="23" t="n">
        <v>19</v>
      </c>
      <c r="T26" s="7" t="n">
        <v>17</v>
      </c>
      <c r="U26" s="22" t="n">
        <v>0</v>
      </c>
      <c r="V26" s="24" t="n">
        <v>886</v>
      </c>
      <c r="W26" s="25"/>
    </row>
    <row r="27" customFormat="false" ht="15.95" hidden="false" customHeight="true" outlineLevel="0" collapsed="false">
      <c r="A27" s="21" t="s">
        <v>104</v>
      </c>
      <c r="B27" s="21" t="s">
        <v>14</v>
      </c>
      <c r="C27" s="23" t="n">
        <v>0</v>
      </c>
      <c r="D27" s="23" t="n">
        <v>0</v>
      </c>
      <c r="E27" s="23" t="n">
        <v>0</v>
      </c>
      <c r="F27" s="23" t="n">
        <v>14</v>
      </c>
      <c r="G27" s="23" t="n">
        <v>11</v>
      </c>
      <c r="H27" s="23" t="n">
        <v>24</v>
      </c>
      <c r="I27" s="23" t="n">
        <v>23</v>
      </c>
      <c r="J27" s="23" t="n">
        <v>27</v>
      </c>
      <c r="K27" s="23" t="n">
        <v>24</v>
      </c>
      <c r="L27" s="23" t="n">
        <v>11</v>
      </c>
      <c r="M27" s="23" t="n">
        <v>30</v>
      </c>
      <c r="N27" s="23" t="n">
        <v>33</v>
      </c>
      <c r="O27" s="23" t="n">
        <v>25</v>
      </c>
      <c r="P27" s="23" t="n">
        <v>31</v>
      </c>
      <c r="Q27" s="23" t="n">
        <v>31</v>
      </c>
      <c r="R27" s="23" t="n">
        <v>19</v>
      </c>
      <c r="S27" s="23" t="n">
        <v>25</v>
      </c>
      <c r="T27" s="7" t="n">
        <v>16</v>
      </c>
      <c r="U27" s="22" t="n">
        <v>1</v>
      </c>
      <c r="V27" s="24" t="n">
        <v>345</v>
      </c>
      <c r="W27" s="25"/>
    </row>
    <row r="28" customFormat="false" ht="15.95" hidden="false" customHeight="true" outlineLevel="0" collapsed="false">
      <c r="A28" s="21" t="s">
        <v>105</v>
      </c>
      <c r="B28" s="21" t="s">
        <v>12</v>
      </c>
      <c r="C28" s="22" t="n">
        <v>0</v>
      </c>
      <c r="D28" s="22" t="n">
        <v>0</v>
      </c>
      <c r="E28" s="22" t="n">
        <v>2</v>
      </c>
      <c r="F28" s="22" t="n">
        <v>21</v>
      </c>
      <c r="G28" s="22" t="n">
        <v>73</v>
      </c>
      <c r="H28" s="22" t="n">
        <v>86</v>
      </c>
      <c r="I28" s="22" t="n">
        <v>110</v>
      </c>
      <c r="J28" s="22" t="n">
        <v>103</v>
      </c>
      <c r="K28" s="22" t="n">
        <v>102</v>
      </c>
      <c r="L28" s="22" t="n">
        <v>112</v>
      </c>
      <c r="M28" s="22" t="n">
        <v>136</v>
      </c>
      <c r="N28" s="22" t="n">
        <v>164</v>
      </c>
      <c r="O28" s="22" t="n">
        <v>137</v>
      </c>
      <c r="P28" s="22" t="n">
        <v>84</v>
      </c>
      <c r="Q28" s="22" t="n">
        <v>66</v>
      </c>
      <c r="R28" s="22" t="n">
        <v>54</v>
      </c>
      <c r="S28" s="22" t="n">
        <v>31</v>
      </c>
      <c r="T28" s="7" t="n">
        <v>37</v>
      </c>
      <c r="U28" s="22" t="n">
        <v>0</v>
      </c>
      <c r="V28" s="24" t="n">
        <v>1318</v>
      </c>
      <c r="W28" s="25"/>
    </row>
    <row r="29" customFormat="false" ht="15.95" hidden="false" customHeight="true" outlineLevel="0" collapsed="false">
      <c r="A29" s="21" t="s">
        <v>105</v>
      </c>
      <c r="B29" s="21" t="s">
        <v>13</v>
      </c>
      <c r="C29" s="22" t="n">
        <v>0</v>
      </c>
      <c r="D29" s="22" t="n">
        <v>0</v>
      </c>
      <c r="E29" s="22" t="n">
        <v>1</v>
      </c>
      <c r="F29" s="22" t="n">
        <v>14</v>
      </c>
      <c r="G29" s="22" t="n">
        <v>53</v>
      </c>
      <c r="H29" s="22" t="n">
        <v>69</v>
      </c>
      <c r="I29" s="22" t="n">
        <v>65</v>
      </c>
      <c r="J29" s="22" t="n">
        <v>72</v>
      </c>
      <c r="K29" s="22" t="n">
        <v>69</v>
      </c>
      <c r="L29" s="22" t="n">
        <v>91</v>
      </c>
      <c r="M29" s="22" t="n">
        <v>106</v>
      </c>
      <c r="N29" s="22" t="n">
        <v>132</v>
      </c>
      <c r="O29" s="22" t="n">
        <v>101</v>
      </c>
      <c r="P29" s="22" t="n">
        <v>64</v>
      </c>
      <c r="Q29" s="22" t="n">
        <v>42</v>
      </c>
      <c r="R29" s="22" t="n">
        <v>29</v>
      </c>
      <c r="S29" s="22" t="n">
        <v>16</v>
      </c>
      <c r="T29" s="7" t="n">
        <v>17</v>
      </c>
      <c r="U29" s="22" t="n">
        <v>0</v>
      </c>
      <c r="V29" s="24" t="n">
        <v>941</v>
      </c>
      <c r="W29" s="25"/>
    </row>
    <row r="30" customFormat="false" ht="15.95" hidden="false" customHeight="true" outlineLevel="0" collapsed="false">
      <c r="A30" s="21" t="s">
        <v>105</v>
      </c>
      <c r="B30" s="21" t="s">
        <v>14</v>
      </c>
      <c r="C30" s="22" t="n">
        <v>0</v>
      </c>
      <c r="D30" s="22" t="n">
        <v>0</v>
      </c>
      <c r="E30" s="22" t="n">
        <v>1</v>
      </c>
      <c r="F30" s="22" t="n">
        <v>7</v>
      </c>
      <c r="G30" s="22" t="n">
        <v>20</v>
      </c>
      <c r="H30" s="22" t="n">
        <v>17</v>
      </c>
      <c r="I30" s="22" t="n">
        <v>45</v>
      </c>
      <c r="J30" s="22" t="n">
        <v>31</v>
      </c>
      <c r="K30" s="22" t="n">
        <v>33</v>
      </c>
      <c r="L30" s="22" t="n">
        <v>21</v>
      </c>
      <c r="M30" s="22" t="n">
        <v>30</v>
      </c>
      <c r="N30" s="22" t="n">
        <v>32</v>
      </c>
      <c r="O30" s="22" t="n">
        <v>36</v>
      </c>
      <c r="P30" s="22" t="n">
        <v>20</v>
      </c>
      <c r="Q30" s="22" t="n">
        <v>24</v>
      </c>
      <c r="R30" s="22" t="n">
        <v>25</v>
      </c>
      <c r="S30" s="22" t="n">
        <v>15</v>
      </c>
      <c r="T30" s="7" t="n">
        <v>20</v>
      </c>
      <c r="U30" s="22" t="n">
        <v>0</v>
      </c>
      <c r="V30" s="24" t="n">
        <v>377</v>
      </c>
      <c r="W30" s="25"/>
    </row>
    <row r="31" customFormat="false" ht="15.95" hidden="false" customHeight="true" outlineLevel="0" collapsed="false">
      <c r="A31" s="21" t="s">
        <v>106</v>
      </c>
      <c r="B31" s="21" t="s">
        <v>12</v>
      </c>
      <c r="C31" s="23" t="n">
        <v>0</v>
      </c>
      <c r="D31" s="23" t="n">
        <v>0</v>
      </c>
      <c r="E31" s="23" t="n">
        <v>3</v>
      </c>
      <c r="F31" s="23" t="n">
        <v>28</v>
      </c>
      <c r="G31" s="23" t="n">
        <v>64</v>
      </c>
      <c r="H31" s="23" t="n">
        <v>87</v>
      </c>
      <c r="I31" s="23" t="n">
        <v>111</v>
      </c>
      <c r="J31" s="23" t="n">
        <v>94</v>
      </c>
      <c r="K31" s="23" t="n">
        <v>105</v>
      </c>
      <c r="L31" s="23" t="n">
        <v>103</v>
      </c>
      <c r="M31" s="23" t="n">
        <v>101</v>
      </c>
      <c r="N31" s="23" t="n">
        <v>177</v>
      </c>
      <c r="O31" s="23" t="n">
        <v>133</v>
      </c>
      <c r="P31" s="23" t="n">
        <v>77</v>
      </c>
      <c r="Q31" s="23" t="n">
        <v>76</v>
      </c>
      <c r="R31" s="23" t="n">
        <v>50</v>
      </c>
      <c r="S31" s="23" t="n">
        <v>35</v>
      </c>
      <c r="T31" s="7" t="n">
        <v>44</v>
      </c>
      <c r="U31" s="23" t="n">
        <v>2</v>
      </c>
      <c r="V31" s="32" t="n">
        <v>1290</v>
      </c>
      <c r="W31" s="25"/>
    </row>
    <row r="32" customFormat="false" ht="15.95" hidden="false" customHeight="true" outlineLevel="0" collapsed="false">
      <c r="A32" s="21" t="s">
        <v>106</v>
      </c>
      <c r="B32" s="21" t="s">
        <v>13</v>
      </c>
      <c r="C32" s="23" t="n">
        <v>0</v>
      </c>
      <c r="D32" s="23" t="n">
        <v>0</v>
      </c>
      <c r="E32" s="23" t="n">
        <v>2</v>
      </c>
      <c r="F32" s="23" t="n">
        <v>13</v>
      </c>
      <c r="G32" s="23" t="n">
        <v>44</v>
      </c>
      <c r="H32" s="23" t="n">
        <v>56</v>
      </c>
      <c r="I32" s="23" t="n">
        <v>74</v>
      </c>
      <c r="J32" s="23" t="n">
        <v>69</v>
      </c>
      <c r="K32" s="23" t="n">
        <v>74</v>
      </c>
      <c r="L32" s="23" t="n">
        <v>85</v>
      </c>
      <c r="M32" s="23" t="n">
        <v>82</v>
      </c>
      <c r="N32" s="23" t="n">
        <v>131</v>
      </c>
      <c r="O32" s="23" t="n">
        <v>104</v>
      </c>
      <c r="P32" s="23" t="n">
        <v>53</v>
      </c>
      <c r="Q32" s="23" t="n">
        <v>53</v>
      </c>
      <c r="R32" s="23" t="n">
        <v>27</v>
      </c>
      <c r="S32" s="23" t="n">
        <v>16</v>
      </c>
      <c r="T32" s="7" t="n">
        <v>20</v>
      </c>
      <c r="U32" s="23" t="n">
        <v>2</v>
      </c>
      <c r="V32" s="32" t="n">
        <v>905</v>
      </c>
      <c r="W32" s="25"/>
    </row>
    <row r="33" customFormat="false" ht="15.95" hidden="false" customHeight="true" outlineLevel="0" collapsed="false">
      <c r="A33" s="21" t="s">
        <v>106</v>
      </c>
      <c r="B33" s="21" t="s">
        <v>14</v>
      </c>
      <c r="C33" s="23" t="n">
        <v>0</v>
      </c>
      <c r="D33" s="23" t="n">
        <v>0</v>
      </c>
      <c r="E33" s="23" t="n">
        <v>1</v>
      </c>
      <c r="F33" s="23" t="n">
        <v>15</v>
      </c>
      <c r="G33" s="23" t="n">
        <v>20</v>
      </c>
      <c r="H33" s="23" t="n">
        <v>31</v>
      </c>
      <c r="I33" s="23" t="n">
        <v>37</v>
      </c>
      <c r="J33" s="23" t="n">
        <v>25</v>
      </c>
      <c r="K33" s="23" t="n">
        <v>31</v>
      </c>
      <c r="L33" s="23" t="n">
        <v>18</v>
      </c>
      <c r="M33" s="23" t="n">
        <v>19</v>
      </c>
      <c r="N33" s="23" t="n">
        <v>46</v>
      </c>
      <c r="O33" s="23" t="n">
        <v>29</v>
      </c>
      <c r="P33" s="23" t="n">
        <v>24</v>
      </c>
      <c r="Q33" s="23" t="n">
        <v>23</v>
      </c>
      <c r="R33" s="23" t="n">
        <v>23</v>
      </c>
      <c r="S33" s="23" t="n">
        <v>19</v>
      </c>
      <c r="T33" s="7" t="n">
        <v>24</v>
      </c>
      <c r="U33" s="23" t="n">
        <v>0</v>
      </c>
      <c r="V33" s="32" t="n">
        <v>385</v>
      </c>
      <c r="W33" s="25"/>
    </row>
    <row r="34" s="36" customFormat="true" ht="15.95" hidden="false" customHeight="true" outlineLevel="0" collapsed="false">
      <c r="A34" s="33" t="s">
        <v>107</v>
      </c>
      <c r="B34" s="33" t="s">
        <v>12</v>
      </c>
      <c r="C34" s="34" t="n">
        <v>0</v>
      </c>
      <c r="D34" s="34" t="n">
        <v>0</v>
      </c>
      <c r="E34" s="34" t="n">
        <v>2</v>
      </c>
      <c r="F34" s="34" t="n">
        <v>19</v>
      </c>
      <c r="G34" s="34" t="n">
        <v>70</v>
      </c>
      <c r="H34" s="34" t="n">
        <v>83</v>
      </c>
      <c r="I34" s="34" t="n">
        <v>110</v>
      </c>
      <c r="J34" s="34" t="n">
        <v>125</v>
      </c>
      <c r="K34" s="34" t="n">
        <v>109</v>
      </c>
      <c r="L34" s="34" t="n">
        <v>90</v>
      </c>
      <c r="M34" s="34" t="n">
        <v>96</v>
      </c>
      <c r="N34" s="34" t="n">
        <v>129</v>
      </c>
      <c r="O34" s="34" t="n">
        <v>125</v>
      </c>
      <c r="P34" s="34" t="n">
        <v>112</v>
      </c>
      <c r="Q34" s="34" t="n">
        <v>76</v>
      </c>
      <c r="R34" s="34" t="n">
        <v>54</v>
      </c>
      <c r="S34" s="34" t="n">
        <v>44</v>
      </c>
      <c r="T34" s="34" t="n">
        <v>48</v>
      </c>
      <c r="U34" s="34" t="n">
        <v>2</v>
      </c>
      <c r="V34" s="35" t="n">
        <v>1294</v>
      </c>
    </row>
    <row r="35" s="36" customFormat="true" ht="15.95" hidden="false" customHeight="true" outlineLevel="0" collapsed="false">
      <c r="A35" s="33" t="s">
        <v>107</v>
      </c>
      <c r="B35" s="33" t="s">
        <v>13</v>
      </c>
      <c r="C35" s="34" t="n">
        <v>0</v>
      </c>
      <c r="D35" s="34" t="n">
        <v>0</v>
      </c>
      <c r="E35" s="34" t="n">
        <v>2</v>
      </c>
      <c r="F35" s="34" t="n">
        <v>14</v>
      </c>
      <c r="G35" s="34" t="n">
        <v>52</v>
      </c>
      <c r="H35" s="34" t="n">
        <v>69</v>
      </c>
      <c r="I35" s="34" t="n">
        <v>73</v>
      </c>
      <c r="J35" s="34" t="n">
        <v>92</v>
      </c>
      <c r="K35" s="34" t="n">
        <v>73</v>
      </c>
      <c r="L35" s="34" t="n">
        <v>65</v>
      </c>
      <c r="M35" s="34" t="n">
        <v>77</v>
      </c>
      <c r="N35" s="34" t="n">
        <v>101</v>
      </c>
      <c r="O35" s="34" t="n">
        <v>87</v>
      </c>
      <c r="P35" s="34" t="n">
        <v>83</v>
      </c>
      <c r="Q35" s="34" t="n">
        <v>54</v>
      </c>
      <c r="R35" s="34" t="n">
        <v>30</v>
      </c>
      <c r="S35" s="34" t="n">
        <v>28</v>
      </c>
      <c r="T35" s="34" t="n">
        <v>27</v>
      </c>
      <c r="U35" s="34" t="n">
        <v>2</v>
      </c>
      <c r="V35" s="35" t="n">
        <v>929</v>
      </c>
    </row>
    <row r="36" s="36" customFormat="true" ht="15.95" hidden="false" customHeight="true" outlineLevel="0" collapsed="false">
      <c r="A36" s="33" t="s">
        <v>107</v>
      </c>
      <c r="B36" s="33" t="s">
        <v>14</v>
      </c>
      <c r="C36" s="34" t="n">
        <v>0</v>
      </c>
      <c r="D36" s="34" t="n">
        <v>0</v>
      </c>
      <c r="E36" s="34" t="n">
        <v>0</v>
      </c>
      <c r="F36" s="34" t="n">
        <v>5</v>
      </c>
      <c r="G36" s="34" t="n">
        <v>18</v>
      </c>
      <c r="H36" s="34" t="n">
        <v>14</v>
      </c>
      <c r="I36" s="34" t="n">
        <v>37</v>
      </c>
      <c r="J36" s="34" t="n">
        <v>33</v>
      </c>
      <c r="K36" s="34" t="n">
        <v>36</v>
      </c>
      <c r="L36" s="34" t="n">
        <v>25</v>
      </c>
      <c r="M36" s="34" t="n">
        <v>19</v>
      </c>
      <c r="N36" s="34" t="n">
        <v>28</v>
      </c>
      <c r="O36" s="34" t="n">
        <v>38</v>
      </c>
      <c r="P36" s="34" t="n">
        <v>29</v>
      </c>
      <c r="Q36" s="34" t="n">
        <v>22</v>
      </c>
      <c r="R36" s="34" t="n">
        <v>24</v>
      </c>
      <c r="S36" s="34" t="n">
        <v>16</v>
      </c>
      <c r="T36" s="34" t="n">
        <v>21</v>
      </c>
      <c r="U36" s="34" t="n">
        <v>0</v>
      </c>
      <c r="V36" s="35" t="n">
        <v>365</v>
      </c>
    </row>
    <row r="37" s="36" customFormat="true" ht="15.95" hidden="false" customHeight="true" outlineLevel="0" collapsed="false">
      <c r="A37" s="33" t="s">
        <v>108</v>
      </c>
      <c r="B37" s="33" t="s">
        <v>12</v>
      </c>
      <c r="C37" s="37" t="n">
        <v>0</v>
      </c>
      <c r="D37" s="37" t="n">
        <v>0</v>
      </c>
      <c r="E37" s="37" t="n">
        <v>4</v>
      </c>
      <c r="F37" s="37" t="n">
        <v>26</v>
      </c>
      <c r="G37" s="37" t="n">
        <v>74</v>
      </c>
      <c r="H37" s="37" t="n">
        <v>86</v>
      </c>
      <c r="I37" s="37" t="n">
        <v>115</v>
      </c>
      <c r="J37" s="37" t="n">
        <v>94</v>
      </c>
      <c r="K37" s="37" t="n">
        <v>104</v>
      </c>
      <c r="L37" s="37" t="n">
        <v>83</v>
      </c>
      <c r="M37" s="37" t="n">
        <v>96</v>
      </c>
      <c r="N37" s="37" t="n">
        <v>136</v>
      </c>
      <c r="O37" s="37" t="n">
        <v>142</v>
      </c>
      <c r="P37" s="37" t="n">
        <v>107</v>
      </c>
      <c r="Q37" s="37" t="n">
        <v>72</v>
      </c>
      <c r="R37" s="37" t="n">
        <v>54</v>
      </c>
      <c r="S37" s="37" t="n">
        <v>39</v>
      </c>
      <c r="T37" s="37" t="n">
        <v>26</v>
      </c>
      <c r="U37" s="34" t="n">
        <v>0</v>
      </c>
      <c r="V37" s="35" t="n">
        <v>1258</v>
      </c>
    </row>
    <row r="38" s="36" customFormat="true" ht="15.95" hidden="false" customHeight="true" outlineLevel="0" collapsed="false">
      <c r="A38" s="33" t="s">
        <v>108</v>
      </c>
      <c r="B38" s="33" t="s">
        <v>13</v>
      </c>
      <c r="C38" s="37" t="n">
        <v>0</v>
      </c>
      <c r="D38" s="37" t="n">
        <v>0</v>
      </c>
      <c r="E38" s="37" t="n">
        <v>4</v>
      </c>
      <c r="F38" s="37" t="n">
        <v>14</v>
      </c>
      <c r="G38" s="37" t="n">
        <v>52</v>
      </c>
      <c r="H38" s="37" t="n">
        <v>57</v>
      </c>
      <c r="I38" s="37" t="n">
        <v>76</v>
      </c>
      <c r="J38" s="37" t="n">
        <v>63</v>
      </c>
      <c r="K38" s="37" t="n">
        <v>71</v>
      </c>
      <c r="L38" s="37" t="n">
        <v>74</v>
      </c>
      <c r="M38" s="37" t="n">
        <v>72</v>
      </c>
      <c r="N38" s="37" t="n">
        <v>112</v>
      </c>
      <c r="O38" s="37" t="n">
        <v>105</v>
      </c>
      <c r="P38" s="37" t="n">
        <v>76</v>
      </c>
      <c r="Q38" s="37" t="n">
        <v>48</v>
      </c>
      <c r="R38" s="37" t="n">
        <v>32</v>
      </c>
      <c r="S38" s="37" t="n">
        <v>25</v>
      </c>
      <c r="T38" s="37" t="n">
        <v>13</v>
      </c>
      <c r="U38" s="34" t="n">
        <v>0</v>
      </c>
      <c r="V38" s="35" t="n">
        <v>894</v>
      </c>
    </row>
    <row r="39" s="36" customFormat="true" ht="15.95" hidden="false" customHeight="true" outlineLevel="0" collapsed="false">
      <c r="A39" s="33" t="s">
        <v>108</v>
      </c>
      <c r="B39" s="33" t="s">
        <v>14</v>
      </c>
      <c r="C39" s="37" t="n">
        <v>0</v>
      </c>
      <c r="D39" s="37" t="n">
        <v>0</v>
      </c>
      <c r="E39" s="37" t="n">
        <v>0</v>
      </c>
      <c r="F39" s="37" t="n">
        <v>12</v>
      </c>
      <c r="G39" s="37" t="n">
        <v>22</v>
      </c>
      <c r="H39" s="37" t="n">
        <v>29</v>
      </c>
      <c r="I39" s="37" t="n">
        <v>39</v>
      </c>
      <c r="J39" s="37" t="n">
        <v>31</v>
      </c>
      <c r="K39" s="37" t="n">
        <v>33</v>
      </c>
      <c r="L39" s="37" t="n">
        <v>9</v>
      </c>
      <c r="M39" s="37" t="n">
        <v>24</v>
      </c>
      <c r="N39" s="37" t="n">
        <v>24</v>
      </c>
      <c r="O39" s="37" t="n">
        <v>37</v>
      </c>
      <c r="P39" s="37" t="n">
        <v>31</v>
      </c>
      <c r="Q39" s="37" t="n">
        <v>24</v>
      </c>
      <c r="R39" s="37" t="n">
        <v>22</v>
      </c>
      <c r="S39" s="37" t="n">
        <v>14</v>
      </c>
      <c r="T39" s="37" t="n">
        <v>13</v>
      </c>
      <c r="U39" s="34" t="n">
        <v>0</v>
      </c>
      <c r="V39" s="35" t="n">
        <v>364</v>
      </c>
    </row>
    <row r="40" s="36" customFormat="true" ht="15.95" hidden="false" customHeight="true" outlineLevel="0" collapsed="false">
      <c r="A40" s="33" t="s">
        <v>109</v>
      </c>
      <c r="B40" s="33" t="s">
        <v>12</v>
      </c>
      <c r="C40" s="37" t="n">
        <v>0</v>
      </c>
      <c r="D40" s="37" t="n">
        <v>0</v>
      </c>
      <c r="E40" s="37" t="n">
        <v>3</v>
      </c>
      <c r="F40" s="37" t="n">
        <v>23</v>
      </c>
      <c r="G40" s="37" t="n">
        <v>68</v>
      </c>
      <c r="H40" s="37" t="n">
        <v>70</v>
      </c>
      <c r="I40" s="37" t="n">
        <v>78</v>
      </c>
      <c r="J40" s="37" t="n">
        <v>130</v>
      </c>
      <c r="K40" s="37" t="n">
        <v>97</v>
      </c>
      <c r="L40" s="37" t="n">
        <v>114</v>
      </c>
      <c r="M40" s="37" t="n">
        <v>117</v>
      </c>
      <c r="N40" s="37" t="n">
        <v>149</v>
      </c>
      <c r="O40" s="37" t="n">
        <v>135</v>
      </c>
      <c r="P40" s="37" t="n">
        <v>101</v>
      </c>
      <c r="Q40" s="37" t="n">
        <v>81</v>
      </c>
      <c r="R40" s="37" t="n">
        <v>76</v>
      </c>
      <c r="S40" s="37" t="n">
        <v>38</v>
      </c>
      <c r="T40" s="37" t="n">
        <v>43</v>
      </c>
      <c r="U40" s="34" t="n">
        <v>3</v>
      </c>
      <c r="V40" s="35" t="n">
        <v>1326</v>
      </c>
    </row>
    <row r="41" s="36" customFormat="true" ht="15.95" hidden="false" customHeight="true" outlineLevel="0" collapsed="false">
      <c r="A41" s="33" t="s">
        <v>109</v>
      </c>
      <c r="B41" s="33" t="s">
        <v>13</v>
      </c>
      <c r="C41" s="37" t="n">
        <v>0</v>
      </c>
      <c r="D41" s="37" t="n">
        <v>0</v>
      </c>
      <c r="E41" s="37" t="n">
        <v>1</v>
      </c>
      <c r="F41" s="37" t="n">
        <v>16</v>
      </c>
      <c r="G41" s="37" t="n">
        <v>49</v>
      </c>
      <c r="H41" s="37" t="n">
        <v>51</v>
      </c>
      <c r="I41" s="37" t="n">
        <v>56</v>
      </c>
      <c r="J41" s="37" t="n">
        <v>99</v>
      </c>
      <c r="K41" s="37" t="n">
        <v>73</v>
      </c>
      <c r="L41" s="37" t="n">
        <v>92</v>
      </c>
      <c r="M41" s="37" t="n">
        <v>95</v>
      </c>
      <c r="N41" s="37" t="n">
        <v>113</v>
      </c>
      <c r="O41" s="37" t="n">
        <v>103</v>
      </c>
      <c r="P41" s="37" t="n">
        <v>65</v>
      </c>
      <c r="Q41" s="37" t="n">
        <v>55</v>
      </c>
      <c r="R41" s="37" t="n">
        <v>49</v>
      </c>
      <c r="S41" s="37" t="n">
        <v>18</v>
      </c>
      <c r="T41" s="37" t="n">
        <v>20</v>
      </c>
      <c r="U41" s="34" t="n">
        <v>3</v>
      </c>
      <c r="V41" s="35" t="n">
        <v>958</v>
      </c>
    </row>
    <row r="42" s="36" customFormat="true" ht="15.95" hidden="false" customHeight="true" outlineLevel="0" collapsed="false">
      <c r="A42" s="33" t="s">
        <v>109</v>
      </c>
      <c r="B42" s="33" t="s">
        <v>14</v>
      </c>
      <c r="C42" s="37" t="n">
        <v>0</v>
      </c>
      <c r="D42" s="37" t="n">
        <v>0</v>
      </c>
      <c r="E42" s="37" t="n">
        <v>2</v>
      </c>
      <c r="F42" s="37" t="n">
        <v>7</v>
      </c>
      <c r="G42" s="37" t="n">
        <v>19</v>
      </c>
      <c r="H42" s="37" t="n">
        <v>19</v>
      </c>
      <c r="I42" s="37" t="n">
        <v>22</v>
      </c>
      <c r="J42" s="37" t="n">
        <v>31</v>
      </c>
      <c r="K42" s="37" t="n">
        <v>24</v>
      </c>
      <c r="L42" s="37" t="n">
        <v>22</v>
      </c>
      <c r="M42" s="37" t="n">
        <v>22</v>
      </c>
      <c r="N42" s="37" t="n">
        <v>36</v>
      </c>
      <c r="O42" s="37" t="n">
        <v>32</v>
      </c>
      <c r="P42" s="37" t="n">
        <v>36</v>
      </c>
      <c r="Q42" s="37" t="n">
        <v>26</v>
      </c>
      <c r="R42" s="37" t="n">
        <v>27</v>
      </c>
      <c r="S42" s="37" t="n">
        <v>20</v>
      </c>
      <c r="T42" s="37" t="n">
        <v>23</v>
      </c>
      <c r="U42" s="34" t="n">
        <v>0</v>
      </c>
      <c r="V42" s="35" t="n">
        <v>368</v>
      </c>
    </row>
    <row r="46" customFormat="false" ht="13.5" hidden="false" customHeight="false" outlineLevel="0" collapsed="false">
      <c r="F46" s="38"/>
      <c r="G46" s="38"/>
      <c r="H46" s="38"/>
    </row>
    <row r="47" customFormat="false" ht="13.5" hidden="false" customHeight="false" outlineLevel="0" collapsed="false">
      <c r="F47" s="38"/>
      <c r="G47" s="38"/>
      <c r="H47" s="38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6" min="6" style="0" width="7.99"/>
    <col collapsed="false" customWidth="false" hidden="false" outlineLevel="0" max="13" min="12" style="13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M3" s="0"/>
    </row>
    <row r="4" customFormat="false" ht="18" hidden="false" customHeight="true" outlineLevel="0" collapsed="false">
      <c r="A4" s="39"/>
      <c r="B4" s="40" t="s">
        <v>111</v>
      </c>
      <c r="C4" s="40"/>
      <c r="D4" s="40"/>
      <c r="E4" s="40"/>
      <c r="F4" s="40"/>
      <c r="G4" s="40"/>
      <c r="H4" s="40" t="s">
        <v>112</v>
      </c>
      <c r="I4" s="40"/>
      <c r="J4" s="40" t="s">
        <v>113</v>
      </c>
      <c r="K4" s="40"/>
      <c r="M4" s="0"/>
    </row>
    <row r="5" customFormat="false" ht="18" hidden="false" customHeight="true" outlineLevel="0" collapsed="false">
      <c r="A5" s="41"/>
      <c r="B5" s="42" t="s">
        <v>114</v>
      </c>
      <c r="C5" s="42"/>
      <c r="D5" s="42"/>
      <c r="E5" s="40" t="s">
        <v>115</v>
      </c>
      <c r="F5" s="40"/>
      <c r="G5" s="40"/>
      <c r="H5" s="40" t="s">
        <v>114</v>
      </c>
      <c r="I5" s="40" t="s">
        <v>116</v>
      </c>
      <c r="J5" s="40" t="s">
        <v>114</v>
      </c>
      <c r="K5" s="40" t="s">
        <v>116</v>
      </c>
      <c r="M5" s="0"/>
    </row>
    <row r="6" s="46" customFormat="true" ht="18" hidden="false" customHeight="true" outlineLevel="0" collapsed="false">
      <c r="A6" s="43"/>
      <c r="B6" s="3" t="s">
        <v>12</v>
      </c>
      <c r="C6" s="3" t="s">
        <v>13</v>
      </c>
      <c r="D6" s="3" t="s">
        <v>14</v>
      </c>
      <c r="E6" s="44" t="s">
        <v>12</v>
      </c>
      <c r="F6" s="3" t="s">
        <v>13</v>
      </c>
      <c r="G6" s="45" t="s">
        <v>14</v>
      </c>
      <c r="H6" s="40"/>
      <c r="I6" s="40"/>
      <c r="J6" s="40"/>
      <c r="K6" s="40"/>
    </row>
    <row r="7" customFormat="false" ht="18" hidden="false" customHeight="true" outlineLevel="0" collapsed="false">
      <c r="A7" s="43" t="s">
        <v>43</v>
      </c>
      <c r="B7" s="7" t="n">
        <v>17.6</v>
      </c>
      <c r="C7" s="7" t="n">
        <v>21.2</v>
      </c>
      <c r="D7" s="7" t="n">
        <v>14.1</v>
      </c>
      <c r="E7" s="13"/>
      <c r="F7" s="47"/>
      <c r="G7" s="48"/>
      <c r="H7" s="49" t="n">
        <v>1.46033325043522</v>
      </c>
      <c r="I7" s="49" t="n">
        <v>1.40225563909774</v>
      </c>
      <c r="J7" s="50" t="n">
        <v>59.3550995653492</v>
      </c>
      <c r="K7" s="50" t="n">
        <v>58.3724569640063</v>
      </c>
      <c r="M7" s="0"/>
    </row>
    <row r="8" customFormat="false" ht="18" hidden="false" customHeight="true" outlineLevel="0" collapsed="false">
      <c r="A8" s="51" t="s">
        <v>44</v>
      </c>
      <c r="B8" s="7" t="n">
        <v>17.9</v>
      </c>
      <c r="C8" s="7" t="n">
        <v>22</v>
      </c>
      <c r="D8" s="7" t="n">
        <v>13.8</v>
      </c>
      <c r="E8" s="13"/>
      <c r="F8" s="47"/>
      <c r="G8" s="48"/>
      <c r="H8" s="49" t="n">
        <v>1.54316185696361</v>
      </c>
      <c r="I8" s="49" t="n">
        <v>1.38732394366197</v>
      </c>
      <c r="J8" s="50" t="n">
        <v>60.6788692091371</v>
      </c>
      <c r="K8" s="50" t="n">
        <v>58.1120943952802</v>
      </c>
      <c r="M8" s="0"/>
    </row>
    <row r="9" customFormat="false" ht="18" hidden="false" customHeight="true" outlineLevel="0" collapsed="false">
      <c r="A9" s="51" t="s">
        <v>45</v>
      </c>
      <c r="B9" s="7" t="n">
        <v>17.6</v>
      </c>
      <c r="C9" s="7" t="n">
        <v>22</v>
      </c>
      <c r="D9" s="7" t="n">
        <v>13.4</v>
      </c>
      <c r="E9" s="13"/>
      <c r="F9" s="47"/>
      <c r="G9" s="48"/>
      <c r="H9" s="49" t="n">
        <v>1.59293966623877</v>
      </c>
      <c r="I9" s="49" t="n">
        <v>1.83410138248848</v>
      </c>
      <c r="J9" s="50" t="n">
        <v>61.4337343432843</v>
      </c>
      <c r="K9" s="50" t="n">
        <v>64.7154471544715</v>
      </c>
      <c r="M9" s="0"/>
    </row>
    <row r="10" customFormat="false" ht="18" hidden="false" customHeight="true" outlineLevel="0" collapsed="false">
      <c r="A10" s="51" t="s">
        <v>46</v>
      </c>
      <c r="B10" s="7" t="n">
        <v>18</v>
      </c>
      <c r="C10" s="7" t="n">
        <v>22.6</v>
      </c>
      <c r="D10" s="7" t="n">
        <v>13.6</v>
      </c>
      <c r="E10" s="13"/>
      <c r="F10" s="47"/>
      <c r="G10" s="48"/>
      <c r="H10" s="49" t="n">
        <v>1.61201705970898</v>
      </c>
      <c r="I10" s="49" t="n">
        <v>1.65</v>
      </c>
      <c r="J10" s="50" t="n">
        <v>61.7154108437785</v>
      </c>
      <c r="K10" s="50" t="n">
        <v>62.2641509433962</v>
      </c>
      <c r="M10" s="0"/>
    </row>
    <row r="11" customFormat="false" ht="18" hidden="false" customHeight="true" outlineLevel="0" collapsed="false">
      <c r="A11" s="51" t="s">
        <v>47</v>
      </c>
      <c r="B11" s="7" t="n">
        <v>17.7</v>
      </c>
      <c r="C11" s="7" t="n">
        <v>22.3</v>
      </c>
      <c r="D11" s="7" t="n">
        <v>13.1</v>
      </c>
      <c r="E11" s="51" t="n">
        <v>14.5</v>
      </c>
      <c r="F11" s="7" t="n">
        <v>17.9</v>
      </c>
      <c r="G11" s="52" t="n">
        <v>11</v>
      </c>
      <c r="H11" s="49" t="n">
        <v>1.64273768171877</v>
      </c>
      <c r="I11" s="49" t="n">
        <v>1.64092664092664</v>
      </c>
      <c r="J11" s="50" t="n">
        <v>62.1604517573751</v>
      </c>
      <c r="K11" s="50" t="n">
        <v>62.1345029239766</v>
      </c>
      <c r="M11" s="0"/>
    </row>
    <row r="12" customFormat="false" ht="18" hidden="false" customHeight="true" outlineLevel="0" collapsed="false">
      <c r="A12" s="51" t="s">
        <v>48</v>
      </c>
      <c r="B12" s="7" t="n">
        <v>17.1</v>
      </c>
      <c r="C12" s="7" t="n">
        <v>22</v>
      </c>
      <c r="D12" s="7" t="n">
        <v>12.4</v>
      </c>
      <c r="F12" s="47"/>
      <c r="H12" s="49" t="n">
        <v>1.72008662696264</v>
      </c>
      <c r="I12" s="49" t="n">
        <v>1.71610169491525</v>
      </c>
      <c r="J12" s="50" t="n">
        <v>63.2364649681529</v>
      </c>
      <c r="K12" s="50" t="n">
        <v>63.182527301092</v>
      </c>
      <c r="M12" s="0"/>
    </row>
    <row r="13" customFormat="false" ht="18" hidden="false" customHeight="true" outlineLevel="0" collapsed="false">
      <c r="A13" s="51" t="s">
        <v>49</v>
      </c>
      <c r="B13" s="7" t="n">
        <v>17.5</v>
      </c>
      <c r="C13" s="7" t="n">
        <v>22.7</v>
      </c>
      <c r="D13" s="7" t="n">
        <v>12.5</v>
      </c>
      <c r="F13" s="47"/>
      <c r="H13" s="49" t="n">
        <v>1.76865371734762</v>
      </c>
      <c r="I13" s="49" t="n">
        <v>1.79133858267717</v>
      </c>
      <c r="J13" s="50" t="n">
        <v>63.8813624927424</v>
      </c>
      <c r="K13" s="50" t="n">
        <v>64.1748942172073</v>
      </c>
      <c r="M13" s="0"/>
    </row>
    <row r="14" customFormat="false" ht="18" hidden="false" customHeight="true" outlineLevel="0" collapsed="false">
      <c r="A14" s="51" t="s">
        <v>50</v>
      </c>
      <c r="B14" s="7" t="n">
        <v>21</v>
      </c>
      <c r="C14" s="7" t="n">
        <v>28.9</v>
      </c>
      <c r="D14" s="7" t="n">
        <v>13.4</v>
      </c>
      <c r="F14" s="47"/>
      <c r="H14" s="49" t="n">
        <v>2.08114440744851</v>
      </c>
      <c r="I14" s="49" t="n">
        <v>2.19847328244275</v>
      </c>
      <c r="J14" s="50" t="n">
        <v>67.5445267160296</v>
      </c>
      <c r="K14" s="50" t="n">
        <v>68.7350835322196</v>
      </c>
      <c r="M14" s="0"/>
    </row>
    <row r="15" customFormat="false" ht="18" hidden="false" customHeight="true" outlineLevel="0" collapsed="false">
      <c r="A15" s="51" t="s">
        <v>51</v>
      </c>
      <c r="B15" s="7" t="n">
        <v>20.4</v>
      </c>
      <c r="C15" s="7" t="n">
        <v>27.6</v>
      </c>
      <c r="D15" s="7" t="n">
        <v>13.3</v>
      </c>
      <c r="F15" s="47"/>
      <c r="H15" s="49" t="n">
        <v>2.00803163227481</v>
      </c>
      <c r="I15" s="49" t="n">
        <v>1.92605633802817</v>
      </c>
      <c r="J15" s="50" t="n">
        <v>66.7556687479461</v>
      </c>
      <c r="K15" s="50" t="n">
        <v>65.8243080625752</v>
      </c>
      <c r="M15" s="0"/>
    </row>
    <row r="16" customFormat="false" ht="18" hidden="false" customHeight="true" outlineLevel="0" collapsed="false">
      <c r="A16" s="51" t="s">
        <v>52</v>
      </c>
      <c r="B16" s="7" t="n">
        <v>19.4</v>
      </c>
      <c r="C16" s="7" t="n">
        <v>26</v>
      </c>
      <c r="D16" s="7" t="n">
        <v>13.1</v>
      </c>
      <c r="E16" s="51" t="n">
        <v>15.8</v>
      </c>
      <c r="F16" s="7" t="n">
        <v>20.7</v>
      </c>
      <c r="G16" s="52" t="n">
        <v>10.9</v>
      </c>
      <c r="H16" s="49" t="n">
        <v>1.91304347826087</v>
      </c>
      <c r="I16" s="49" t="n">
        <v>1.90391459074733</v>
      </c>
      <c r="J16" s="50" t="n">
        <v>65.6716417910448</v>
      </c>
      <c r="K16" s="50" t="n">
        <v>65.5637254901961</v>
      </c>
      <c r="M16" s="0"/>
    </row>
    <row r="17" customFormat="false" ht="18" hidden="false" customHeight="true" outlineLevel="0" collapsed="false">
      <c r="A17" s="51" t="s">
        <v>53</v>
      </c>
      <c r="B17" s="7" t="n">
        <v>21.2</v>
      </c>
      <c r="C17" s="7" t="n">
        <v>27.8</v>
      </c>
      <c r="D17" s="7" t="n">
        <v>14.9</v>
      </c>
      <c r="F17" s="47"/>
      <c r="H17" s="49" t="n">
        <v>1.79962914485166</v>
      </c>
      <c r="I17" s="49" t="n">
        <v>1.70769230769231</v>
      </c>
      <c r="J17" s="50" t="n">
        <v>64.2809833638524</v>
      </c>
      <c r="K17" s="50" t="n">
        <v>63.0681818181818</v>
      </c>
      <c r="M17" s="0"/>
    </row>
    <row r="18" customFormat="false" ht="18" hidden="false" customHeight="true" outlineLevel="0" collapsed="false">
      <c r="A18" s="51" t="s">
        <v>54</v>
      </c>
      <c r="B18" s="7" t="n">
        <v>19.6</v>
      </c>
      <c r="C18" s="7" t="n">
        <v>25.6</v>
      </c>
      <c r="D18" s="7" t="n">
        <v>13.8</v>
      </c>
      <c r="F18" s="47"/>
      <c r="H18" s="49" t="n">
        <v>1.7872514619883</v>
      </c>
      <c r="I18" s="49" t="n">
        <v>1.75081967213115</v>
      </c>
      <c r="J18" s="50" t="n">
        <v>64.1223616298099</v>
      </c>
      <c r="K18" s="50" t="n">
        <v>63.6471990464839</v>
      </c>
      <c r="M18" s="0"/>
    </row>
    <row r="19" customFormat="false" ht="18" hidden="false" customHeight="true" outlineLevel="0" collapsed="false">
      <c r="A19" s="51" t="s">
        <v>55</v>
      </c>
      <c r="B19" s="7" t="n">
        <v>18.7</v>
      </c>
      <c r="C19" s="7" t="n">
        <v>23.8</v>
      </c>
      <c r="D19" s="7" t="n">
        <v>13.7</v>
      </c>
      <c r="F19" s="47"/>
      <c r="H19" s="49" t="n">
        <v>1.68018812463257</v>
      </c>
      <c r="I19" s="49" t="n">
        <v>1.53846153846154</v>
      </c>
      <c r="J19" s="50" t="n">
        <v>62.6891862250494</v>
      </c>
      <c r="K19" s="50" t="n">
        <v>60.6060606060606</v>
      </c>
      <c r="M19" s="0"/>
    </row>
    <row r="20" customFormat="false" ht="18" hidden="false" customHeight="true" outlineLevel="0" collapsed="false">
      <c r="A20" s="51" t="s">
        <v>56</v>
      </c>
      <c r="B20" s="7" t="n">
        <v>17.3</v>
      </c>
      <c r="C20" s="7" t="n">
        <v>21.5</v>
      </c>
      <c r="D20" s="7" t="n">
        <v>13.1</v>
      </c>
      <c r="F20" s="53"/>
      <c r="H20" s="49" t="n">
        <v>1.58062545809919</v>
      </c>
      <c r="I20" s="49" t="n">
        <v>1.53264604810997</v>
      </c>
      <c r="J20" s="50" t="n">
        <v>61.2497041420118</v>
      </c>
      <c r="K20" s="50" t="n">
        <v>60.5156037991859</v>
      </c>
      <c r="M20" s="0"/>
    </row>
    <row r="21" customFormat="false" ht="18" hidden="false" customHeight="true" outlineLevel="0" collapsed="false">
      <c r="A21" s="51" t="s">
        <v>57</v>
      </c>
      <c r="B21" s="7" t="n">
        <v>16.4</v>
      </c>
      <c r="C21" s="7" t="n">
        <v>20.4</v>
      </c>
      <c r="D21" s="7" t="n">
        <v>12.4</v>
      </c>
      <c r="E21" s="7" t="n">
        <v>13.4</v>
      </c>
      <c r="F21" s="7" t="n">
        <v>15.9</v>
      </c>
      <c r="G21" s="50" t="n">
        <v>10.9</v>
      </c>
      <c r="H21" s="49" t="n">
        <v>1.58466289243438</v>
      </c>
      <c r="I21" s="49" t="n">
        <v>1.48160535117057</v>
      </c>
      <c r="J21" s="50" t="n">
        <v>61.310234966149</v>
      </c>
      <c r="K21" s="50" t="n">
        <v>59.7035040431267</v>
      </c>
      <c r="M21" s="0"/>
    </row>
    <row r="22" customFormat="false" ht="18" hidden="false" customHeight="true" outlineLevel="0" collapsed="false">
      <c r="A22" s="51" t="s">
        <v>58</v>
      </c>
      <c r="B22" s="7" t="n">
        <v>16.1</v>
      </c>
      <c r="C22" s="7" t="n">
        <v>20.6</v>
      </c>
      <c r="D22" s="7" t="n">
        <v>11.8</v>
      </c>
      <c r="E22" s="7" t="n">
        <v>13.1</v>
      </c>
      <c r="F22" s="7" t="n">
        <v>16.2</v>
      </c>
      <c r="G22" s="50" t="n">
        <v>9.9</v>
      </c>
      <c r="H22" s="49" t="n">
        <v>1.68653690186537</v>
      </c>
      <c r="I22" s="49" t="n">
        <v>1.66545454545455</v>
      </c>
      <c r="J22" s="50" t="n">
        <v>62.777358490566</v>
      </c>
      <c r="K22" s="50" t="n">
        <v>62.4829467939973</v>
      </c>
      <c r="M22" s="0"/>
    </row>
    <row r="23" customFormat="false" ht="18" hidden="false" customHeight="true" outlineLevel="0" collapsed="false">
      <c r="A23" s="51" t="s">
        <v>59</v>
      </c>
      <c r="B23" s="7" t="n">
        <v>16.9</v>
      </c>
      <c r="C23" s="7" t="n">
        <v>22.3</v>
      </c>
      <c r="D23" s="7" t="n">
        <v>11.7</v>
      </c>
      <c r="E23" s="7" t="n">
        <v>14.7</v>
      </c>
      <c r="F23" s="7" t="n">
        <v>19.2</v>
      </c>
      <c r="G23" s="50" t="n">
        <v>10.1</v>
      </c>
      <c r="H23" s="49" t="n">
        <v>1.83218110342958</v>
      </c>
      <c r="I23" s="49" t="n">
        <v>1.94306049822064</v>
      </c>
      <c r="J23" s="50" t="n">
        <v>64.6915234767625</v>
      </c>
      <c r="K23" s="50" t="n">
        <v>66.0217654171705</v>
      </c>
      <c r="M23" s="0"/>
    </row>
    <row r="24" customFormat="false" ht="18" hidden="false" customHeight="true" outlineLevel="0" collapsed="false">
      <c r="A24" s="51" t="s">
        <v>60</v>
      </c>
      <c r="B24" s="7" t="n">
        <v>16.6</v>
      </c>
      <c r="C24" s="7" t="n">
        <v>22.3</v>
      </c>
      <c r="D24" s="7" t="n">
        <v>11.1</v>
      </c>
      <c r="E24" s="7" t="n">
        <v>13.9</v>
      </c>
      <c r="F24" s="7" t="n">
        <v>18.4</v>
      </c>
      <c r="G24" s="50" t="n">
        <v>9.3</v>
      </c>
      <c r="H24" s="49" t="n">
        <v>1.94094036697248</v>
      </c>
      <c r="I24" s="49" t="n">
        <v>2.01908396946565</v>
      </c>
      <c r="J24" s="50" t="n">
        <v>65.9972704230844</v>
      </c>
      <c r="K24" s="50" t="n">
        <v>66.8773704171934</v>
      </c>
      <c r="M24" s="54"/>
      <c r="N24" s="54"/>
    </row>
    <row r="25" customFormat="false" ht="18" hidden="false" customHeight="true" outlineLevel="0" collapsed="false">
      <c r="A25" s="51" t="s">
        <v>61</v>
      </c>
      <c r="B25" s="7" t="n">
        <v>16.9</v>
      </c>
      <c r="C25" s="7" t="n">
        <v>23.1</v>
      </c>
      <c r="D25" s="7" t="n">
        <v>10.9</v>
      </c>
      <c r="E25" s="7" t="n">
        <v>14.4</v>
      </c>
      <c r="F25" s="7" t="n">
        <v>19.6</v>
      </c>
      <c r="G25" s="50" t="n">
        <v>9.1</v>
      </c>
      <c r="H25" s="49" t="n">
        <v>2.04777858703569</v>
      </c>
      <c r="I25" s="49" t="n">
        <v>2.19305019305019</v>
      </c>
      <c r="J25" s="50" t="n">
        <v>67.1892176074177</v>
      </c>
      <c r="K25" s="50" t="n">
        <v>68.6819830713422</v>
      </c>
      <c r="M25" s="54"/>
      <c r="N25" s="54"/>
    </row>
    <row r="26" customFormat="false" ht="18" hidden="false" customHeight="true" outlineLevel="0" collapsed="false">
      <c r="A26" s="51" t="s">
        <v>62</v>
      </c>
      <c r="B26" s="50" t="n">
        <v>17.2147748095284</v>
      </c>
      <c r="C26" s="50" t="n">
        <v>23.3268313472225</v>
      </c>
      <c r="D26" s="55" t="n">
        <v>11.3351833748542</v>
      </c>
      <c r="E26" s="50" t="n">
        <v>14.5913043478261</v>
      </c>
      <c r="F26" s="50" t="n">
        <v>19.9241640813513</v>
      </c>
      <c r="G26" s="50" t="n">
        <v>9.16110916110916</v>
      </c>
      <c r="H26" s="49" t="n">
        <v>1.97955209347614</v>
      </c>
      <c r="I26" s="49" t="n">
        <v>2.21455938697318</v>
      </c>
      <c r="J26" s="50" t="n">
        <v>66.437908496732</v>
      </c>
      <c r="K26" s="50" t="n">
        <v>68.8915375446961</v>
      </c>
      <c r="M26" s="54"/>
      <c r="N26" s="54"/>
    </row>
    <row r="27" customFormat="false" ht="18" hidden="false" customHeight="true" outlineLevel="0" collapsed="false">
      <c r="A27" s="51" t="s">
        <v>63</v>
      </c>
      <c r="B27" s="50" t="n">
        <v>17.7518683644995</v>
      </c>
      <c r="C27" s="50" t="n">
        <v>24.297398985768</v>
      </c>
      <c r="D27" s="55" t="n">
        <v>11.4583661014816</v>
      </c>
      <c r="E27" s="50" t="n">
        <v>14.0901213171577</v>
      </c>
      <c r="F27" s="50" t="n">
        <v>19.2849776555517</v>
      </c>
      <c r="G27" s="50" t="n">
        <v>8.81118881118881</v>
      </c>
      <c r="H27" s="49" t="n">
        <v>2.038846945779</v>
      </c>
      <c r="I27" s="49" t="n">
        <v>2.22619047619048</v>
      </c>
      <c r="J27" s="50" t="n">
        <v>67.0927816424248</v>
      </c>
      <c r="K27" s="50" t="n">
        <v>69.0036900369004</v>
      </c>
      <c r="M27" s="54"/>
      <c r="N27" s="54"/>
    </row>
    <row r="28" customFormat="false" ht="18" hidden="false" customHeight="true" outlineLevel="0" collapsed="false">
      <c r="A28" s="51" t="s">
        <v>64</v>
      </c>
      <c r="B28" s="50" t="n">
        <v>18.801065932571</v>
      </c>
      <c r="C28" s="50" t="n">
        <v>25.9650555192685</v>
      </c>
      <c r="D28" s="55" t="n">
        <v>11.9160088510852</v>
      </c>
      <c r="E28" s="50" t="n">
        <v>15.9613059250302</v>
      </c>
      <c r="F28" s="50" t="n">
        <v>22.1460404525197</v>
      </c>
      <c r="G28" s="50" t="n">
        <v>9.67966573816156</v>
      </c>
      <c r="H28" s="49" t="n">
        <v>2.09416567891479</v>
      </c>
      <c r="I28" s="49" t="n">
        <v>2.32374100719425</v>
      </c>
      <c r="J28" s="50" t="n">
        <v>67.6811100706563</v>
      </c>
      <c r="K28" s="50" t="n">
        <v>69.9134199134199</v>
      </c>
      <c r="M28" s="54"/>
      <c r="N28" s="54"/>
    </row>
    <row r="29" customFormat="false" ht="18" hidden="false" customHeight="true" outlineLevel="0" collapsed="false">
      <c r="A29" s="51" t="s">
        <v>65</v>
      </c>
      <c r="B29" s="50" t="n">
        <v>25.3536982626469</v>
      </c>
      <c r="C29" s="50" t="n">
        <v>36.4245318382581</v>
      </c>
      <c r="D29" s="55" t="n">
        <v>14.7219483182295</v>
      </c>
      <c r="E29" s="50" t="n">
        <v>21.0245831184459</v>
      </c>
      <c r="F29" s="50" t="n">
        <v>29.6688289518607</v>
      </c>
      <c r="G29" s="50" t="n">
        <v>12.2576177285319</v>
      </c>
      <c r="H29" s="49" t="n">
        <v>2.3760365724006</v>
      </c>
      <c r="I29" s="49" t="n">
        <v>2.45480225988701</v>
      </c>
      <c r="J29" s="50" t="n">
        <v>70.3794678003464</v>
      </c>
      <c r="K29" s="50" t="n">
        <v>71.0547833197056</v>
      </c>
      <c r="M29" s="54"/>
      <c r="N29" s="54"/>
    </row>
    <row r="30" customFormat="false" ht="18" hidden="false" customHeight="true" outlineLevel="0" collapsed="false">
      <c r="A30" s="51" t="s">
        <v>66</v>
      </c>
      <c r="B30" s="50" t="n">
        <v>25.0448468033199</v>
      </c>
      <c r="C30" s="50" t="n">
        <v>36.474055259773</v>
      </c>
      <c r="D30" s="55" t="n">
        <v>14.0779277590301</v>
      </c>
      <c r="E30" s="50" t="n">
        <v>21.0409176510871</v>
      </c>
      <c r="F30" s="50" t="n">
        <v>30.0340136054422</v>
      </c>
      <c r="G30" s="50" t="n">
        <v>11.9269217511203</v>
      </c>
      <c r="H30" s="49" t="n">
        <v>2.48607257796027</v>
      </c>
      <c r="I30" s="49" t="n">
        <v>2.55202312138728</v>
      </c>
      <c r="J30" s="50" t="n">
        <v>71.3144239646007</v>
      </c>
      <c r="K30" s="50" t="n">
        <v>71.8470301057771</v>
      </c>
      <c r="M30" s="54"/>
      <c r="N30" s="54"/>
    </row>
    <row r="31" customFormat="false" ht="18" hidden="false" customHeight="true" outlineLevel="0" collapsed="false">
      <c r="A31" s="51" t="s">
        <v>67</v>
      </c>
      <c r="B31" s="50" t="n">
        <v>24.0826984468168</v>
      </c>
      <c r="C31" s="50" t="n">
        <v>35.2198803018475</v>
      </c>
      <c r="D31" s="55" t="n">
        <v>13.4035087719298</v>
      </c>
      <c r="E31" s="50" t="n">
        <v>21.622082126427</v>
      </c>
      <c r="F31" s="50" t="n">
        <v>31.7411924119241</v>
      </c>
      <c r="G31" s="50" t="n">
        <v>11.381556393555</v>
      </c>
      <c r="H31" s="49" t="n">
        <v>2.5196044211751</v>
      </c>
      <c r="I31" s="49" t="n">
        <v>2.82228915662651</v>
      </c>
      <c r="J31" s="50" t="n">
        <v>71.5877161085584</v>
      </c>
      <c r="K31" s="50" t="n">
        <v>73.8376674546887</v>
      </c>
      <c r="M31" s="54"/>
      <c r="N31" s="54"/>
    </row>
    <row r="32" customFormat="false" ht="18" hidden="false" customHeight="true" outlineLevel="0" collapsed="false">
      <c r="A32" s="51" t="s">
        <v>68</v>
      </c>
      <c r="B32" s="50" t="n">
        <v>23.3264512030493</v>
      </c>
      <c r="C32" s="50" t="n">
        <v>34.2205631745517</v>
      </c>
      <c r="D32" s="55" t="n">
        <v>12.8894831768145</v>
      </c>
      <c r="E32" s="50" t="n">
        <v>19.63107124725</v>
      </c>
      <c r="F32" s="56" t="n">
        <v>28.7878787878788</v>
      </c>
      <c r="G32" s="56" t="n">
        <v>10.3776794828173</v>
      </c>
      <c r="H32" s="49" t="n">
        <v>2.54342581423402</v>
      </c>
      <c r="I32" s="49" t="n">
        <v>2.80327868852459</v>
      </c>
      <c r="J32" s="50" t="n">
        <v>71.7787234042553</v>
      </c>
      <c r="K32" s="50" t="n">
        <v>73.7068965517241</v>
      </c>
      <c r="M32" s="54"/>
      <c r="N32" s="54"/>
    </row>
    <row r="33" customFormat="false" ht="18" hidden="false" customHeight="true" outlineLevel="0" collapsed="false">
      <c r="A33" s="51" t="s">
        <v>69</v>
      </c>
      <c r="B33" s="50" t="n">
        <v>23.759053731367</v>
      </c>
      <c r="C33" s="50" t="n">
        <v>35.1733761703094</v>
      </c>
      <c r="D33" s="55" t="n">
        <v>12.8399354277909</v>
      </c>
      <c r="E33" s="50" t="n">
        <v>20.4281139389853</v>
      </c>
      <c r="F33" s="56" t="n">
        <v>29.3959731543624</v>
      </c>
      <c r="G33" s="56" t="n">
        <v>11.3782593972232</v>
      </c>
      <c r="H33" s="49" t="n">
        <v>2.62052707930368</v>
      </c>
      <c r="I33" s="49" t="n">
        <v>2.60714285714286</v>
      </c>
      <c r="J33" s="50" t="n">
        <v>72.3797121773682</v>
      </c>
      <c r="K33" s="50" t="n">
        <v>72.2772277227723</v>
      </c>
      <c r="M33" s="54"/>
      <c r="N33" s="54"/>
    </row>
    <row r="34" customFormat="false" ht="18" hidden="false" customHeight="true" outlineLevel="0" collapsed="false">
      <c r="A34" s="51" t="s">
        <v>70</v>
      </c>
      <c r="B34" s="50" t="n">
        <v>25.4417381107079</v>
      </c>
      <c r="C34" s="50" t="n">
        <v>37.9331031016424</v>
      </c>
      <c r="D34" s="55" t="n">
        <v>13.5024562599761</v>
      </c>
      <c r="E34" s="50" t="n">
        <v>22.2445898339205</v>
      </c>
      <c r="F34" s="56" t="n">
        <v>32.4197860962567</v>
      </c>
      <c r="G34" s="56" t="n">
        <v>11.986531986532</v>
      </c>
      <c r="H34" s="49" t="n">
        <v>2.68518305979571</v>
      </c>
      <c r="I34" s="49" t="n">
        <v>2.7247191011236</v>
      </c>
      <c r="J34" s="50" t="n">
        <v>72.8643059578311</v>
      </c>
      <c r="K34" s="50" t="n">
        <v>73.1523378582202</v>
      </c>
      <c r="M34" s="54"/>
      <c r="N34" s="54"/>
    </row>
    <row r="35" customFormat="false" ht="18" hidden="false" customHeight="true" outlineLevel="0" collapsed="false">
      <c r="A35" s="51" t="s">
        <v>71</v>
      </c>
      <c r="B35" s="50" t="n">
        <v>23.9549839228296</v>
      </c>
      <c r="C35" s="50" t="n">
        <v>35.5984693712099</v>
      </c>
      <c r="D35" s="55" t="n">
        <v>12.8375030963587</v>
      </c>
      <c r="E35" s="50" t="n">
        <v>20.59906291834</v>
      </c>
      <c r="F35" s="56" t="n">
        <v>29.5727636849132</v>
      </c>
      <c r="G35" s="56" t="n">
        <v>11.5771812080537</v>
      </c>
      <c r="H35" s="49" t="n">
        <v>2.64773275446213</v>
      </c>
      <c r="I35" s="49" t="n">
        <v>2.56811594202899</v>
      </c>
      <c r="J35" s="50" t="n">
        <v>72.5857109796013</v>
      </c>
      <c r="K35" s="50" t="n">
        <v>71.9740048740861</v>
      </c>
      <c r="M35" s="54"/>
      <c r="N35" s="54"/>
    </row>
    <row r="36" customFormat="false" ht="18" hidden="false" customHeight="true" outlineLevel="0" collapsed="false">
      <c r="A36" s="51" t="s">
        <v>72</v>
      </c>
      <c r="B36" s="50" t="n">
        <v>24.2090249990096</v>
      </c>
      <c r="C36" s="50" t="n">
        <v>36.0868577363757</v>
      </c>
      <c r="D36" s="55" t="n">
        <v>12.8772043909765</v>
      </c>
      <c r="E36" s="50" t="n">
        <v>22.0290824001337</v>
      </c>
      <c r="F36" s="56" t="n">
        <v>31.3980647313981</v>
      </c>
      <c r="G36" s="56" t="n">
        <v>12.6255860683188</v>
      </c>
      <c r="H36" s="49" t="n">
        <v>2.67356017794878</v>
      </c>
      <c r="I36" s="49" t="n">
        <v>2.49602122015915</v>
      </c>
      <c r="J36" s="50" t="n">
        <v>72.7784505613197</v>
      </c>
      <c r="K36" s="50" t="n">
        <v>71.3960546282246</v>
      </c>
      <c r="M36" s="54"/>
      <c r="N36" s="54"/>
    </row>
    <row r="37" customFormat="false" ht="18" hidden="false" customHeight="true" outlineLevel="0" collapsed="false">
      <c r="A37" s="51" t="s">
        <v>73</v>
      </c>
      <c r="B37" s="50" t="n">
        <v>23.7178369294672</v>
      </c>
      <c r="C37" s="50" t="n">
        <v>34.7891761954262</v>
      </c>
      <c r="D37" s="55" t="n">
        <v>13.1638435574273</v>
      </c>
      <c r="E37" s="50" t="n">
        <v>21.5035839306551</v>
      </c>
      <c r="F37" s="56" t="n">
        <v>30.1365301365301</v>
      </c>
      <c r="G37" s="56" t="n">
        <v>12.8504672897196</v>
      </c>
      <c r="H37" s="49" t="n">
        <v>2.51928957892261</v>
      </c>
      <c r="I37" s="49" t="n">
        <v>2.35064935064935</v>
      </c>
      <c r="J37" s="50" t="n">
        <v>71.5851742923031</v>
      </c>
      <c r="K37" s="50" t="n">
        <v>70.1550387596899</v>
      </c>
      <c r="M37" s="54"/>
      <c r="N37" s="54"/>
    </row>
    <row r="38" customFormat="false" ht="18" hidden="false" customHeight="true" outlineLevel="0" collapsed="false">
      <c r="A38" s="51" t="s">
        <v>74</v>
      </c>
      <c r="B38" s="50" t="n">
        <v>24.4493793869215</v>
      </c>
      <c r="C38" s="50" t="n">
        <v>35.7773406382598</v>
      </c>
      <c r="D38" s="55" t="n">
        <v>13.6587481029517</v>
      </c>
      <c r="E38" s="50" t="n">
        <v>21.4985878052833</v>
      </c>
      <c r="F38" s="50" t="n">
        <v>30.8432934926959</v>
      </c>
      <c r="G38" s="50" t="n">
        <v>12.1383438643166</v>
      </c>
      <c r="H38" s="49" t="n">
        <v>2.49512471655329</v>
      </c>
      <c r="I38" s="49" t="n">
        <v>2.54520547945205</v>
      </c>
      <c r="J38" s="50" t="n">
        <v>71.388717682551</v>
      </c>
      <c r="K38" s="50" t="n">
        <v>71.7928902627512</v>
      </c>
      <c r="M38" s="54"/>
      <c r="N38" s="54"/>
    </row>
    <row r="39" customFormat="false" ht="18" hidden="false" customHeight="true" outlineLevel="0" collapsed="false">
      <c r="A39" s="51" t="s">
        <v>75</v>
      </c>
      <c r="B39" s="50" t="n">
        <v>24.0013656538068</v>
      </c>
      <c r="C39" s="50" t="n">
        <v>35.0774941390987</v>
      </c>
      <c r="D39" s="55" t="n">
        <v>13.4572168064101</v>
      </c>
      <c r="E39" s="50" t="n">
        <v>20.8312634542143</v>
      </c>
      <c r="F39" s="50" t="n">
        <v>29.5928500496524</v>
      </c>
      <c r="G39" s="50" t="n">
        <v>12.0609675281643</v>
      </c>
      <c r="H39" s="49" t="n">
        <v>2.48140043763676</v>
      </c>
      <c r="I39" s="49" t="n">
        <v>2.45604395604396</v>
      </c>
      <c r="J39" s="50" t="n">
        <v>71.2759270898806</v>
      </c>
      <c r="K39" s="50" t="n">
        <v>71.0651828298887</v>
      </c>
      <c r="M39" s="54"/>
      <c r="N39" s="54"/>
    </row>
    <row r="40" customFormat="false" ht="18" hidden="false" customHeight="true" outlineLevel="0" collapsed="false">
      <c r="A40" s="51" t="s">
        <v>76</v>
      </c>
      <c r="B40" s="50" t="n">
        <v>24.4054999205214</v>
      </c>
      <c r="C40" s="50" t="n">
        <v>36.1743751935962</v>
      </c>
      <c r="D40" s="55" t="n">
        <v>13.2100928955816</v>
      </c>
      <c r="E40" s="50" t="n">
        <v>21.8811881188119</v>
      </c>
      <c r="F40" s="50" t="n">
        <v>31.5963060686016</v>
      </c>
      <c r="G40" s="55" t="n">
        <v>12.1532364597094</v>
      </c>
      <c r="H40" s="49" t="n">
        <v>2.60495421460437</v>
      </c>
      <c r="I40" s="49" t="n">
        <v>2.60326086956522</v>
      </c>
      <c r="J40" s="50" t="n">
        <v>72.2603966522291</v>
      </c>
      <c r="K40" s="50" t="n">
        <v>72.2473604826546</v>
      </c>
      <c r="M40" s="54"/>
      <c r="N40" s="54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57" t="s">
        <v>117</v>
      </c>
    </row>
    <row r="43" customFormat="false" ht="13.5" hidden="false" customHeight="false" outlineLevel="0" collapsed="false">
      <c r="A43" s="57" t="s">
        <v>118</v>
      </c>
    </row>
    <row r="44" customFormat="false" ht="13.5" hidden="false" customHeight="false" outlineLevel="0" collapsed="false">
      <c r="A44" s="0" t="s">
        <v>119</v>
      </c>
    </row>
    <row r="45" customFormat="false" ht="13.5" hidden="false" customHeight="false" outlineLevel="0" collapsed="false">
      <c r="A45" s="57" t="s">
        <v>120</v>
      </c>
    </row>
    <row r="46" customFormat="false" ht="13.5" hidden="false" customHeight="false" outlineLevel="0" collapsed="false">
      <c r="A46" s="0" t="s">
        <v>121</v>
      </c>
    </row>
    <row r="47" customFormat="false" ht="13.5" hidden="false" customHeight="false" outlineLevel="0" collapsed="false">
      <c r="A47" s="13"/>
    </row>
    <row r="48" customFormat="false" ht="13.5" hidden="false" customHeight="false" outlineLevel="0" collapsed="false">
      <c r="A48" s="13"/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13.5" hidden="false" customHeight="false" outlineLevel="0" collapsed="false">
      <c r="A68" s="13"/>
    </row>
    <row r="69" customFormat="false" ht="13.5" hidden="false" customHeight="false" outlineLevel="0" collapsed="false">
      <c r="A69" s="13"/>
    </row>
    <row r="70" customFormat="false" ht="13.5" hidden="false" customHeight="false" outlineLevel="0" collapsed="false">
      <c r="A70" s="13"/>
    </row>
    <row r="71" customFormat="false" ht="13.5" hidden="false" customHeight="false" outlineLevel="0" collapsed="false">
      <c r="A71" s="13"/>
    </row>
    <row r="72" customFormat="false" ht="13.5" hidden="false" customHeight="false" outlineLevel="0" collapsed="false">
      <c r="A72" s="13"/>
    </row>
    <row r="73" customFormat="false" ht="13.5" hidden="false" customHeight="false" outlineLevel="0" collapsed="false">
      <c r="A73" s="13"/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/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/>
    </row>
    <row r="78" customFormat="false" ht="13.5" hidden="false" customHeight="false" outlineLevel="0" collapsed="false">
      <c r="A78" s="13"/>
    </row>
    <row r="79" customFormat="false" ht="13.5" hidden="false" customHeight="false" outlineLevel="0" collapsed="false">
      <c r="A79" s="13"/>
    </row>
    <row r="80" customFormat="false" ht="13.5" hidden="false" customHeight="false" outlineLevel="0" collapsed="false">
      <c r="A80" s="13"/>
    </row>
    <row r="81" customFormat="false" ht="13.5" hidden="false" customHeight="false" outlineLevel="0" collapsed="false">
      <c r="A81" s="13"/>
    </row>
    <row r="82" customFormat="false" ht="13.5" hidden="false" customHeight="false" outlineLevel="0" collapsed="false">
      <c r="A82" s="13"/>
    </row>
    <row r="83" customFormat="false" ht="13.5" hidden="false" customHeight="false" outlineLevel="0" collapsed="false">
      <c r="A83" s="13"/>
    </row>
    <row r="84" customFormat="false" ht="13.5" hidden="false" customHeight="false" outlineLevel="0" collapsed="false">
      <c r="A84" s="13"/>
    </row>
    <row r="85" customFormat="false" ht="13.5" hidden="false" customHeight="false" outlineLevel="0" collapsed="false">
      <c r="A85" s="13"/>
    </row>
    <row r="86" customFormat="false" ht="13.5" hidden="false" customHeight="false" outlineLevel="0" collapsed="false">
      <c r="A86" s="13"/>
    </row>
    <row r="87" customFormat="false" ht="13.5" hidden="false" customHeight="false" outlineLevel="0" collapsed="false">
      <c r="A87" s="13"/>
    </row>
    <row r="88" customFormat="false" ht="13.5" hidden="false" customHeight="false" outlineLevel="0" collapsed="false">
      <c r="A88" s="13"/>
    </row>
    <row r="89" customFormat="false" ht="13.5" hidden="false" customHeight="false" outlineLevel="0" collapsed="false">
      <c r="A89" s="13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/>
    </row>
    <row r="92" customFormat="false" ht="13.5" hidden="false" customHeight="false" outlineLevel="0" collapsed="false">
      <c r="A92" s="13"/>
    </row>
    <row r="93" customFormat="false" ht="13.5" hidden="false" customHeight="false" outlineLevel="0" collapsed="false">
      <c r="A93" s="13"/>
    </row>
    <row r="94" customFormat="false" ht="13.5" hidden="false" customHeight="false" outlineLevel="0" collapsed="false">
      <c r="A94" s="13"/>
    </row>
    <row r="95" customFormat="false" ht="13.5" hidden="false" customHeight="false" outlineLevel="0" collapsed="false">
      <c r="A95" s="13"/>
    </row>
    <row r="96" customFormat="false" ht="13.5" hidden="false" customHeight="false" outlineLevel="0" collapsed="false">
      <c r="A96" s="13"/>
    </row>
    <row r="97" customFormat="false" ht="13.5" hidden="false" customHeight="false" outlineLevel="0" collapsed="false">
      <c r="A97" s="13"/>
    </row>
    <row r="98" customFormat="false" ht="13.5" hidden="false" customHeight="false" outlineLevel="0" collapsed="false">
      <c r="A98" s="13"/>
    </row>
    <row r="99" customFormat="false" ht="13.5" hidden="false" customHeight="false" outlineLevel="0" collapsed="false">
      <c r="A99" s="13"/>
    </row>
    <row r="100" customFormat="false" ht="13.5" hidden="false" customHeight="false" outlineLevel="0" collapsed="false">
      <c r="A100" s="13"/>
    </row>
    <row r="101" customFormat="false" ht="13.5" hidden="false" customHeight="false" outlineLevel="0" collapsed="false">
      <c r="A101" s="13"/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/>
    </row>
    <row r="104" customFormat="false" ht="13.5" hidden="false" customHeight="false" outlineLevel="0" collapsed="false">
      <c r="A104" s="13"/>
    </row>
    <row r="105" customFormat="false" ht="13.5" hidden="false" customHeight="false" outlineLevel="0" collapsed="false">
      <c r="A105" s="13"/>
    </row>
    <row r="106" customFormat="false" ht="13.5" hidden="false" customHeight="false" outlineLevel="0" collapsed="false">
      <c r="A106" s="13"/>
    </row>
    <row r="107" customFormat="false" ht="13.5" hidden="false" customHeight="false" outlineLevel="0" collapsed="false">
      <c r="A107" s="13"/>
    </row>
    <row r="108" customFormat="false" ht="13.5" hidden="false" customHeight="false" outlineLevel="0" collapsed="false">
      <c r="A108" s="13"/>
    </row>
    <row r="109" customFormat="false" ht="13.5" hidden="false" customHeight="false" outlineLevel="0" collapsed="false">
      <c r="A109" s="13"/>
    </row>
    <row r="110" customFormat="false" ht="13.5" hidden="false" customHeight="false" outlineLevel="0" collapsed="false">
      <c r="A110" s="13"/>
    </row>
    <row r="111" customFormat="false" ht="13.5" hidden="false" customHeight="false" outlineLevel="0" collapsed="false">
      <c r="A111" s="13"/>
    </row>
    <row r="112" customFormat="false" ht="13.5" hidden="false" customHeight="false" outlineLevel="0" collapsed="false">
      <c r="A112" s="13"/>
    </row>
    <row r="113" customFormat="false" ht="13.5" hidden="false" customHeight="false" outlineLevel="0" collapsed="false">
      <c r="A113" s="13"/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/>
    </row>
    <row r="116" customFormat="false" ht="13.5" hidden="false" customHeight="false" outlineLevel="0" collapsed="false">
      <c r="A116" s="13"/>
    </row>
    <row r="117" customFormat="false" ht="13.5" hidden="false" customHeight="false" outlineLevel="0" collapsed="false">
      <c r="A117" s="13"/>
    </row>
    <row r="118" customFormat="false" ht="13.5" hidden="false" customHeight="false" outlineLevel="0" collapsed="false">
      <c r="A118" s="13"/>
    </row>
    <row r="119" customFormat="false" ht="13.5" hidden="false" customHeight="false" outlineLevel="0" collapsed="false">
      <c r="A119" s="13"/>
    </row>
    <row r="120" customFormat="false" ht="13.5" hidden="false" customHeight="false" outlineLevel="0" collapsed="false">
      <c r="A120" s="13"/>
    </row>
    <row r="121" customFormat="false" ht="13.5" hidden="false" customHeight="false" outlineLevel="0" collapsed="false">
      <c r="A121" s="13"/>
    </row>
    <row r="122" customFormat="false" ht="13.5" hidden="false" customHeight="false" outlineLevel="0" collapsed="false">
      <c r="A122" s="13"/>
    </row>
    <row r="123" customFormat="false" ht="13.5" hidden="false" customHeight="false" outlineLevel="0" collapsed="false">
      <c r="A123" s="13"/>
    </row>
    <row r="124" customFormat="false" ht="13.5" hidden="false" customHeight="false" outlineLevel="0" collapsed="false">
      <c r="A124" s="13"/>
    </row>
    <row r="125" customFormat="false" ht="13.5" hidden="false" customHeight="false" outlineLevel="0" collapsed="false">
      <c r="A125" s="13"/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/>
    </row>
    <row r="128" customFormat="false" ht="13.5" hidden="false" customHeight="false" outlineLevel="0" collapsed="false">
      <c r="A128" s="13"/>
    </row>
    <row r="129" customFormat="false" ht="13.5" hidden="false" customHeight="false" outlineLevel="0" collapsed="false">
      <c r="A129" s="13"/>
    </row>
    <row r="130" customFormat="false" ht="13.5" hidden="false" customHeight="false" outlineLevel="0" collapsed="false">
      <c r="A130" s="13"/>
    </row>
    <row r="131" customFormat="false" ht="13.5" hidden="false" customHeight="false" outlineLevel="0" collapsed="false">
      <c r="A131" s="13"/>
    </row>
    <row r="132" customFormat="false" ht="13.5" hidden="false" customHeight="false" outlineLevel="0" collapsed="false">
      <c r="A132" s="13"/>
    </row>
    <row r="133" customFormat="false" ht="13.5" hidden="false" customHeight="false" outlineLevel="0" collapsed="false">
      <c r="A133" s="13"/>
    </row>
    <row r="134" customFormat="false" ht="13.5" hidden="false" customHeight="false" outlineLevel="0" collapsed="false">
      <c r="A134" s="13"/>
    </row>
    <row r="135" customFormat="false" ht="13.5" hidden="false" customHeight="false" outlineLevel="0" collapsed="false">
      <c r="A135" s="13"/>
    </row>
    <row r="136" customFormat="false" ht="13.5" hidden="false" customHeight="false" outlineLevel="0" collapsed="false">
      <c r="A136" s="13"/>
    </row>
    <row r="137" customFormat="false" ht="13.5" hidden="false" customHeight="false" outlineLevel="0" collapsed="false">
      <c r="A137" s="13"/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/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/>
    </row>
    <row r="142" customFormat="false" ht="13.5" hidden="false" customHeight="false" outlineLevel="0" collapsed="false">
      <c r="A142" s="13"/>
    </row>
    <row r="143" customFormat="false" ht="13.5" hidden="false" customHeight="false" outlineLevel="0" collapsed="false">
      <c r="A143" s="13"/>
    </row>
    <row r="144" customFormat="false" ht="13.5" hidden="false" customHeight="false" outlineLevel="0" collapsed="false">
      <c r="A144" s="13"/>
    </row>
    <row r="145" customFormat="false" ht="13.5" hidden="false" customHeight="false" outlineLevel="0" collapsed="false">
      <c r="A145" s="13"/>
    </row>
    <row r="146" customFormat="false" ht="13.5" hidden="false" customHeight="false" outlineLevel="0" collapsed="false">
      <c r="A146" s="13"/>
    </row>
    <row r="147" customFormat="false" ht="13.5" hidden="false" customHeight="false" outlineLevel="0" collapsed="false">
      <c r="A147" s="13"/>
    </row>
    <row r="148" customFormat="false" ht="13.5" hidden="false" customHeight="false" outlineLevel="0" collapsed="false">
      <c r="A148" s="13"/>
    </row>
    <row r="149" customFormat="false" ht="13.5" hidden="false" customHeight="false" outlineLevel="0" collapsed="false">
      <c r="A149" s="13"/>
    </row>
    <row r="150" customFormat="false" ht="13.5" hidden="false" customHeight="false" outlineLevel="0" collapsed="false">
      <c r="A150" s="13"/>
    </row>
    <row r="151" customFormat="false" ht="13.5" hidden="false" customHeight="false" outlineLevel="0" collapsed="false">
      <c r="A151" s="13"/>
    </row>
    <row r="152" customFormat="false" ht="13.5" hidden="false" customHeight="false" outlineLevel="0" collapsed="false">
      <c r="A152" s="13"/>
    </row>
    <row r="153" customFormat="false" ht="13.5" hidden="false" customHeight="false" outlineLevel="0" collapsed="false">
      <c r="A153" s="13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/>
    </row>
    <row r="156" customFormat="false" ht="13.5" hidden="false" customHeight="false" outlineLevel="0" collapsed="false">
      <c r="A156" s="13"/>
    </row>
    <row r="157" customFormat="false" ht="13.5" hidden="false" customHeight="false" outlineLevel="0" collapsed="false">
      <c r="A157" s="13"/>
    </row>
    <row r="158" customFormat="false" ht="13.5" hidden="false" customHeight="false" outlineLevel="0" collapsed="false">
      <c r="A158" s="13"/>
    </row>
    <row r="159" customFormat="false" ht="13.5" hidden="false" customHeight="false" outlineLevel="0" collapsed="false">
      <c r="A159" s="13"/>
    </row>
    <row r="160" customFormat="false" ht="13.5" hidden="false" customHeight="false" outlineLevel="0" collapsed="false">
      <c r="A160" s="13"/>
    </row>
    <row r="161" customFormat="false" ht="13.5" hidden="false" customHeight="false" outlineLevel="0" collapsed="false">
      <c r="A161" s="13"/>
    </row>
    <row r="162" customFormat="false" ht="13.5" hidden="false" customHeight="false" outlineLevel="0" collapsed="false">
      <c r="A162" s="13"/>
    </row>
    <row r="163" customFormat="false" ht="13.5" hidden="false" customHeight="false" outlineLevel="0" collapsed="false">
      <c r="A163" s="13"/>
    </row>
    <row r="164" customFormat="false" ht="13.5" hidden="false" customHeight="false" outlineLevel="0" collapsed="false">
      <c r="A164" s="13"/>
    </row>
    <row r="165" customFormat="false" ht="13.5" hidden="false" customHeight="false" outlineLevel="0" collapsed="false">
      <c r="A165" s="13"/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/>
    </row>
    <row r="168" customFormat="false" ht="13.5" hidden="false" customHeight="false" outlineLevel="0" collapsed="false">
      <c r="A168" s="13"/>
    </row>
    <row r="169" customFormat="false" ht="13.5" hidden="false" customHeight="false" outlineLevel="0" collapsed="false">
      <c r="A169" s="13"/>
    </row>
    <row r="170" customFormat="false" ht="13.5" hidden="false" customHeight="false" outlineLevel="0" collapsed="false">
      <c r="A170" s="13"/>
    </row>
    <row r="171" customFormat="false" ht="13.5" hidden="false" customHeight="false" outlineLevel="0" collapsed="false">
      <c r="A171" s="13"/>
    </row>
    <row r="172" customFormat="false" ht="13.5" hidden="false" customHeight="false" outlineLevel="0" collapsed="false">
      <c r="A172" s="13"/>
    </row>
    <row r="173" customFormat="false" ht="13.5" hidden="false" customHeight="false" outlineLevel="0" collapsed="false">
      <c r="A173" s="13"/>
    </row>
    <row r="174" customFormat="false" ht="13.5" hidden="false" customHeight="false" outlineLevel="0" collapsed="false">
      <c r="A174" s="13"/>
    </row>
    <row r="175" customFormat="false" ht="13.5" hidden="false" customHeight="false" outlineLevel="0" collapsed="false">
      <c r="A175" s="13"/>
    </row>
    <row r="176" customFormat="false" ht="13.5" hidden="false" customHeight="false" outlineLevel="0" collapsed="false">
      <c r="A176" s="13"/>
    </row>
    <row r="177" customFormat="false" ht="13.5" hidden="false" customHeight="false" outlineLevel="0" collapsed="false">
      <c r="A177" s="13"/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/>
    </row>
    <row r="180" customFormat="false" ht="13.5" hidden="false" customHeight="false" outlineLevel="0" collapsed="false">
      <c r="A180" s="13"/>
    </row>
    <row r="181" customFormat="false" ht="13.5" hidden="false" customHeight="false" outlineLevel="0" collapsed="false">
      <c r="A181" s="13"/>
    </row>
    <row r="182" customFormat="false" ht="13.5" hidden="false" customHeight="false" outlineLevel="0" collapsed="false">
      <c r="A182" s="13"/>
    </row>
    <row r="183" customFormat="false" ht="13.5" hidden="false" customHeight="false" outlineLevel="0" collapsed="false">
      <c r="A183" s="13"/>
    </row>
    <row r="184" customFormat="false" ht="13.5" hidden="false" customHeight="false" outlineLevel="0" collapsed="false">
      <c r="A184" s="13"/>
    </row>
    <row r="185" customFormat="false" ht="13.5" hidden="false" customHeight="false" outlineLevel="0" collapsed="false">
      <c r="A185" s="13"/>
    </row>
    <row r="186" customFormat="false" ht="13.5" hidden="false" customHeight="false" outlineLevel="0" collapsed="false">
      <c r="A186" s="13"/>
    </row>
    <row r="187" customFormat="false" ht="13.5" hidden="false" customHeight="false" outlineLevel="0" collapsed="false">
      <c r="A187" s="13"/>
    </row>
    <row r="188" customFormat="false" ht="13.5" hidden="false" customHeight="false" outlineLevel="0" collapsed="false">
      <c r="A188" s="13"/>
    </row>
    <row r="189" customFormat="false" ht="13.5" hidden="false" customHeight="false" outlineLevel="0" collapsed="false">
      <c r="A189" s="13"/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/>
    </row>
    <row r="192" customFormat="false" ht="13.5" hidden="false" customHeight="false" outlineLevel="0" collapsed="false">
      <c r="A192" s="13"/>
    </row>
    <row r="193" customFormat="false" ht="13.5" hidden="false" customHeight="false" outlineLevel="0" collapsed="false">
      <c r="A193" s="13"/>
    </row>
    <row r="194" customFormat="false" ht="13.5" hidden="false" customHeight="false" outlineLevel="0" collapsed="false">
      <c r="A194" s="13"/>
    </row>
    <row r="195" customFormat="false" ht="13.5" hidden="false" customHeight="false" outlineLevel="0" collapsed="false">
      <c r="A195" s="13"/>
    </row>
    <row r="196" customFormat="false" ht="13.5" hidden="false" customHeight="false" outlineLevel="0" collapsed="false">
      <c r="A196" s="13"/>
    </row>
    <row r="197" customFormat="false" ht="13.5" hidden="false" customHeight="false" outlineLevel="0" collapsed="false">
      <c r="A197" s="13"/>
    </row>
    <row r="198" customFormat="false" ht="13.5" hidden="false" customHeight="false" outlineLevel="0" collapsed="false">
      <c r="A198" s="13"/>
    </row>
    <row r="199" customFormat="false" ht="13.5" hidden="false" customHeight="false" outlineLevel="0" collapsed="false">
      <c r="A199" s="13"/>
    </row>
    <row r="200" customFormat="false" ht="13.5" hidden="false" customHeight="false" outlineLevel="0" collapsed="false">
      <c r="A200" s="13"/>
    </row>
    <row r="201" customFormat="false" ht="13.5" hidden="false" customHeight="false" outlineLevel="0" collapsed="false">
      <c r="A201" s="13"/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/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/>
    </row>
    <row r="206" customFormat="false" ht="13.5" hidden="false" customHeight="false" outlineLevel="0" collapsed="false">
      <c r="A206" s="13"/>
    </row>
    <row r="207" customFormat="false" ht="13.5" hidden="false" customHeight="false" outlineLevel="0" collapsed="false">
      <c r="A207" s="13"/>
    </row>
    <row r="208" customFormat="false" ht="13.5" hidden="false" customHeight="false" outlineLevel="0" collapsed="false">
      <c r="A208" s="13"/>
    </row>
    <row r="209" customFormat="false" ht="13.5" hidden="false" customHeight="false" outlineLevel="0" collapsed="false">
      <c r="A209" s="13"/>
    </row>
    <row r="210" customFormat="false" ht="13.5" hidden="false" customHeight="false" outlineLevel="0" collapsed="false">
      <c r="A210" s="13"/>
    </row>
    <row r="211" customFormat="false" ht="13.5" hidden="false" customHeight="false" outlineLevel="0" collapsed="false">
      <c r="A211" s="13"/>
    </row>
    <row r="212" customFormat="false" ht="13.5" hidden="false" customHeight="false" outlineLevel="0" collapsed="false">
      <c r="A212" s="13"/>
    </row>
    <row r="213" customFormat="false" ht="13.5" hidden="false" customHeight="false" outlineLevel="0" collapsed="false">
      <c r="A213" s="13"/>
    </row>
    <row r="214" customFormat="false" ht="13.5" hidden="false" customHeight="false" outlineLevel="0" collapsed="false">
      <c r="A214" s="13"/>
    </row>
    <row r="215" customFormat="false" ht="13.5" hidden="false" customHeight="false" outlineLevel="0" collapsed="false">
      <c r="A215" s="13"/>
    </row>
    <row r="216" customFormat="false" ht="13.5" hidden="false" customHeight="false" outlineLevel="0" collapsed="false">
      <c r="A216" s="13"/>
    </row>
  </sheetData>
  <mergeCells count="9">
    <mergeCell ref="B4:G4"/>
    <mergeCell ref="H4:I4"/>
    <mergeCell ref="J4:K4"/>
    <mergeCell ref="B5:D5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20.25" hidden="false" customHeight="true" outlineLevel="0" collapsed="false">
      <c r="A1" s="1" t="s">
        <v>122</v>
      </c>
    </row>
    <row r="3" customFormat="false" ht="13.5" hidden="false" customHeight="true" outlineLevel="0" collapsed="false">
      <c r="A3" s="29"/>
      <c r="B3" s="58" t="s">
        <v>114</v>
      </c>
      <c r="C3" s="58"/>
      <c r="D3" s="40" t="s">
        <v>123</v>
      </c>
      <c r="E3" s="40"/>
      <c r="F3" s="40"/>
      <c r="G3" s="40"/>
    </row>
    <row r="4" customFormat="false" ht="13.5" hidden="false" customHeight="false" outlineLevel="0" collapsed="false">
      <c r="A4" s="59"/>
      <c r="B4" s="60" t="s">
        <v>124</v>
      </c>
      <c r="C4" s="60"/>
      <c r="D4" s="40" t="s">
        <v>124</v>
      </c>
      <c r="E4" s="40"/>
      <c r="F4" s="61" t="s">
        <v>125</v>
      </c>
      <c r="G4" s="61"/>
    </row>
    <row r="5" s="46" customFormat="true" ht="13.5" hidden="false" customHeight="false" outlineLevel="0" collapsed="false">
      <c r="A5" s="62"/>
      <c r="B5" s="3" t="s">
        <v>13</v>
      </c>
      <c r="C5" s="3" t="s">
        <v>126</v>
      </c>
      <c r="D5" s="3" t="s">
        <v>13</v>
      </c>
      <c r="E5" s="3" t="s">
        <v>126</v>
      </c>
      <c r="F5" s="3" t="s">
        <v>13</v>
      </c>
      <c r="G5" s="3" t="s">
        <v>14</v>
      </c>
    </row>
    <row r="6" customFormat="false" ht="13.5" hidden="false" customHeight="false" outlineLevel="0" collapsed="false">
      <c r="A6" s="63" t="s">
        <v>11</v>
      </c>
      <c r="B6" s="50" t="n">
        <v>30.4</v>
      </c>
      <c r="C6" s="50" t="n">
        <v>18.5</v>
      </c>
      <c r="D6" s="64"/>
      <c r="E6" s="64"/>
      <c r="F6" s="64"/>
      <c r="G6" s="64"/>
      <c r="I6" s="65"/>
    </row>
    <row r="7" customFormat="false" ht="13.5" hidden="false" customHeight="false" outlineLevel="0" collapsed="false">
      <c r="A7" s="63" t="s">
        <v>15</v>
      </c>
      <c r="B7" s="50" t="n">
        <v>30</v>
      </c>
      <c r="C7" s="50" t="n">
        <v>18.6</v>
      </c>
      <c r="D7" s="66"/>
      <c r="E7" s="66"/>
      <c r="F7" s="66"/>
      <c r="G7" s="66"/>
      <c r="I7" s="65"/>
    </row>
    <row r="8" customFormat="false" ht="13.5" hidden="false" customHeight="false" outlineLevel="0" collapsed="false">
      <c r="A8" s="63" t="s">
        <v>16</v>
      </c>
      <c r="B8" s="50" t="n">
        <v>32.2</v>
      </c>
      <c r="C8" s="50" t="n">
        <v>19</v>
      </c>
      <c r="D8" s="66"/>
      <c r="E8" s="66"/>
      <c r="F8" s="66"/>
      <c r="G8" s="66"/>
      <c r="I8" s="65"/>
    </row>
    <row r="9" customFormat="false" ht="13.5" hidden="false" customHeight="false" outlineLevel="0" collapsed="false">
      <c r="A9" s="63" t="s">
        <v>17</v>
      </c>
      <c r="B9" s="50" t="n">
        <v>35.1</v>
      </c>
      <c r="C9" s="50" t="n">
        <v>20.7</v>
      </c>
      <c r="D9" s="66"/>
      <c r="E9" s="66"/>
      <c r="F9" s="66"/>
      <c r="G9" s="66"/>
      <c r="I9" s="65"/>
    </row>
    <row r="10" customFormat="false" ht="13.5" hidden="false" customHeight="false" outlineLevel="0" collapsed="false">
      <c r="A10" s="63" t="s">
        <v>18</v>
      </c>
      <c r="B10" s="50" t="n">
        <v>30.8</v>
      </c>
      <c r="C10" s="50" t="n">
        <v>19.5</v>
      </c>
      <c r="D10" s="66"/>
      <c r="E10" s="66"/>
      <c r="F10" s="66"/>
      <c r="G10" s="66"/>
      <c r="I10" s="65"/>
    </row>
    <row r="11" customFormat="false" ht="13.5" hidden="false" customHeight="false" outlineLevel="0" collapsed="false">
      <c r="A11" s="63" t="s">
        <v>19</v>
      </c>
      <c r="B11" s="50" t="n">
        <v>29.8</v>
      </c>
      <c r="C11" s="50" t="n">
        <v>19.5</v>
      </c>
      <c r="D11" s="66"/>
      <c r="E11" s="66"/>
      <c r="F11" s="66"/>
      <c r="G11" s="66"/>
      <c r="I11" s="65"/>
    </row>
    <row r="12" customFormat="false" ht="13.5" hidden="false" customHeight="false" outlineLevel="0" collapsed="false">
      <c r="A12" s="63" t="s">
        <v>20</v>
      </c>
      <c r="B12" s="50" t="n">
        <v>31.9</v>
      </c>
      <c r="C12" s="50" t="n">
        <v>20.5</v>
      </c>
      <c r="D12" s="66"/>
      <c r="E12" s="66"/>
      <c r="F12" s="66"/>
      <c r="G12" s="66"/>
      <c r="I12" s="65"/>
    </row>
    <row r="13" customFormat="false" ht="13.5" hidden="false" customHeight="false" outlineLevel="0" collapsed="false">
      <c r="A13" s="63" t="s">
        <v>21</v>
      </c>
      <c r="B13" s="50" t="n">
        <v>36.4</v>
      </c>
      <c r="C13" s="50" t="n">
        <v>21.4</v>
      </c>
      <c r="D13" s="66"/>
      <c r="E13" s="66"/>
      <c r="F13" s="66"/>
      <c r="G13" s="66"/>
      <c r="I13" s="65"/>
    </row>
    <row r="14" customFormat="false" ht="13.5" hidden="false" customHeight="false" outlineLevel="0" collapsed="false">
      <c r="A14" s="63" t="s">
        <v>22</v>
      </c>
      <c r="B14" s="50" t="n">
        <v>38.5</v>
      </c>
      <c r="C14" s="50" t="n">
        <v>22.4</v>
      </c>
      <c r="D14" s="66"/>
      <c r="E14" s="66"/>
      <c r="F14" s="66"/>
      <c r="G14" s="66"/>
      <c r="I14" s="65"/>
    </row>
    <row r="15" customFormat="false" ht="13.5" hidden="false" customHeight="false" outlineLevel="0" collapsed="false">
      <c r="A15" s="63" t="s">
        <v>23</v>
      </c>
      <c r="B15" s="50" t="n">
        <v>36.8</v>
      </c>
      <c r="C15" s="50" t="n">
        <v>22.8</v>
      </c>
      <c r="D15" s="66"/>
      <c r="E15" s="66"/>
      <c r="F15" s="66"/>
      <c r="G15" s="66"/>
      <c r="I15" s="65"/>
    </row>
    <row r="16" customFormat="false" ht="13.5" hidden="false" customHeight="false" outlineLevel="0" collapsed="false">
      <c r="A16" s="63" t="s">
        <v>24</v>
      </c>
      <c r="B16" s="50" t="n">
        <v>35.9</v>
      </c>
      <c r="C16" s="50" t="n">
        <v>22.2</v>
      </c>
      <c r="D16" s="66"/>
      <c r="E16" s="66"/>
      <c r="F16" s="66"/>
      <c r="G16" s="66"/>
      <c r="I16" s="65"/>
    </row>
    <row r="17" customFormat="false" ht="13.5" hidden="false" customHeight="false" outlineLevel="0" collapsed="false">
      <c r="A17" s="63" t="s">
        <v>25</v>
      </c>
      <c r="B17" s="50" t="n">
        <v>36.7</v>
      </c>
      <c r="C17" s="50" t="n">
        <v>23.5</v>
      </c>
      <c r="D17" s="66"/>
      <c r="E17" s="66"/>
      <c r="F17" s="66"/>
      <c r="G17" s="66"/>
      <c r="I17" s="65"/>
    </row>
    <row r="18" customFormat="false" ht="13.5" hidden="false" customHeight="false" outlineLevel="0" collapsed="false">
      <c r="A18" s="63" t="s">
        <v>26</v>
      </c>
      <c r="B18" s="50" t="n">
        <v>32.4</v>
      </c>
      <c r="C18" s="50" t="n">
        <v>21.6</v>
      </c>
      <c r="D18" s="66"/>
      <c r="E18" s="66"/>
      <c r="F18" s="66"/>
      <c r="G18" s="66"/>
      <c r="I18" s="65"/>
    </row>
    <row r="19" customFormat="false" ht="13.5" hidden="false" customHeight="false" outlineLevel="0" collapsed="false">
      <c r="A19" s="63" t="s">
        <v>27</v>
      </c>
      <c r="B19" s="50" t="n">
        <v>30</v>
      </c>
      <c r="C19" s="50" t="n">
        <v>20.6</v>
      </c>
      <c r="D19" s="66"/>
      <c r="E19" s="66"/>
      <c r="F19" s="66"/>
      <c r="G19" s="66"/>
      <c r="I19" s="65"/>
    </row>
    <row r="20" customFormat="false" ht="13.5" hidden="false" customHeight="false" outlineLevel="0" collapsed="false">
      <c r="A20" s="63" t="s">
        <v>28</v>
      </c>
      <c r="B20" s="50" t="n">
        <v>27.1</v>
      </c>
      <c r="C20" s="50" t="n">
        <v>19.2</v>
      </c>
      <c r="D20" s="66"/>
      <c r="E20" s="66"/>
      <c r="F20" s="66"/>
      <c r="G20" s="66"/>
      <c r="I20" s="65"/>
    </row>
    <row r="21" customFormat="false" ht="13.5" hidden="false" customHeight="false" outlineLevel="0" collapsed="false">
      <c r="A21" s="63" t="s">
        <v>29</v>
      </c>
      <c r="B21" s="50" t="n">
        <v>25.1</v>
      </c>
      <c r="C21" s="50" t="n">
        <v>17</v>
      </c>
      <c r="D21" s="66"/>
      <c r="E21" s="66"/>
      <c r="F21" s="66"/>
      <c r="G21" s="66"/>
      <c r="I21" s="65"/>
    </row>
    <row r="22" customFormat="false" ht="13.5" hidden="false" customHeight="false" outlineLevel="0" collapsed="false">
      <c r="A22" s="63" t="s">
        <v>30</v>
      </c>
      <c r="B22" s="50" t="n">
        <v>23.4</v>
      </c>
      <c r="C22" s="50" t="n">
        <v>15.5</v>
      </c>
      <c r="D22" s="66"/>
      <c r="E22" s="66"/>
      <c r="F22" s="66"/>
      <c r="G22" s="66"/>
      <c r="I22" s="65"/>
    </row>
    <row r="23" customFormat="false" ht="13.5" hidden="false" customHeight="false" outlineLevel="0" collapsed="false">
      <c r="A23" s="63" t="s">
        <v>31</v>
      </c>
      <c r="B23" s="50" t="n">
        <v>21.8</v>
      </c>
      <c r="C23" s="50" t="n">
        <v>15.1</v>
      </c>
      <c r="D23" s="66"/>
      <c r="E23" s="66"/>
      <c r="F23" s="66"/>
      <c r="G23" s="66"/>
      <c r="I23" s="65"/>
    </row>
    <row r="24" customFormat="false" ht="13.5" hidden="false" customHeight="false" outlineLevel="0" collapsed="false">
      <c r="A24" s="63" t="s">
        <v>32</v>
      </c>
      <c r="B24" s="50" t="n">
        <v>21.8</v>
      </c>
      <c r="C24" s="50" t="n">
        <v>14.4</v>
      </c>
      <c r="D24" s="66"/>
      <c r="E24" s="66"/>
      <c r="F24" s="66"/>
      <c r="G24" s="66"/>
      <c r="I24" s="65"/>
    </row>
    <row r="25" customFormat="false" ht="13.5" hidden="false" customHeight="false" outlineLevel="0" collapsed="false">
      <c r="A25" s="63" t="s">
        <v>33</v>
      </c>
      <c r="B25" s="50" t="n">
        <v>21.5</v>
      </c>
      <c r="C25" s="50" t="n">
        <v>15.1</v>
      </c>
      <c r="D25" s="66"/>
      <c r="E25" s="66"/>
      <c r="F25" s="66"/>
      <c r="G25" s="66"/>
      <c r="I25" s="65"/>
    </row>
    <row r="26" customFormat="false" ht="13.5" hidden="false" customHeight="false" outlineLevel="0" collapsed="false">
      <c r="A26" s="63" t="s">
        <v>34</v>
      </c>
      <c r="B26" s="50" t="n">
        <v>19.9</v>
      </c>
      <c r="C26" s="50" t="n">
        <v>13.9</v>
      </c>
      <c r="D26" s="66"/>
      <c r="E26" s="66"/>
      <c r="F26" s="66"/>
      <c r="G26" s="66"/>
      <c r="I26" s="65"/>
    </row>
    <row r="27" customFormat="false" ht="13.5" hidden="false" customHeight="false" outlineLevel="0" collapsed="false">
      <c r="A27" s="63" t="s">
        <v>35</v>
      </c>
      <c r="B27" s="50" t="n">
        <v>19.9</v>
      </c>
      <c r="C27" s="50" t="n">
        <v>14.3</v>
      </c>
      <c r="D27" s="66"/>
      <c r="E27" s="66"/>
      <c r="F27" s="66"/>
      <c r="G27" s="66"/>
      <c r="I27" s="65"/>
    </row>
    <row r="28" customFormat="false" ht="13.5" hidden="false" customHeight="false" outlineLevel="0" collapsed="false">
      <c r="A28" s="63" t="s">
        <v>36</v>
      </c>
      <c r="B28" s="50" t="n">
        <v>19.7</v>
      </c>
      <c r="C28" s="50" t="n">
        <v>14.3</v>
      </c>
      <c r="D28" s="66"/>
      <c r="E28" s="66"/>
      <c r="F28" s="66"/>
      <c r="G28" s="66"/>
      <c r="I28" s="65"/>
    </row>
    <row r="29" customFormat="false" ht="13.5" hidden="false" customHeight="false" outlineLevel="0" collapsed="false">
      <c r="A29" s="63" t="s">
        <v>37</v>
      </c>
      <c r="B29" s="50" t="n">
        <v>20.6</v>
      </c>
      <c r="C29" s="50" t="n">
        <v>14.7</v>
      </c>
      <c r="D29" s="66"/>
      <c r="E29" s="66"/>
      <c r="F29" s="66"/>
      <c r="G29" s="66"/>
      <c r="I29" s="65"/>
    </row>
    <row r="30" customFormat="false" ht="13.5" hidden="false" customHeight="false" outlineLevel="0" collapsed="false">
      <c r="A30" s="63" t="s">
        <v>38</v>
      </c>
      <c r="B30" s="50" t="n">
        <v>20.8</v>
      </c>
      <c r="C30" s="50" t="n">
        <v>14.6</v>
      </c>
      <c r="D30" s="66"/>
      <c r="E30" s="66"/>
      <c r="F30" s="66"/>
      <c r="G30" s="66"/>
      <c r="I30" s="65"/>
    </row>
    <row r="31" customFormat="false" ht="13.5" hidden="false" customHeight="false" outlineLevel="0" collapsed="false">
      <c r="A31" s="63" t="s">
        <v>39</v>
      </c>
      <c r="B31" s="50" t="n">
        <v>22.8</v>
      </c>
      <c r="C31" s="50" t="n">
        <v>15.8</v>
      </c>
      <c r="D31" s="67"/>
      <c r="E31" s="66"/>
      <c r="F31" s="66"/>
      <c r="G31" s="66"/>
      <c r="I31" s="65"/>
    </row>
    <row r="32" customFormat="false" ht="13.5" hidden="false" customHeight="false" outlineLevel="0" collapsed="false">
      <c r="A32" s="63" t="s">
        <v>40</v>
      </c>
      <c r="B32" s="50" t="n">
        <v>23.3</v>
      </c>
      <c r="C32" s="50" t="n">
        <v>16.1</v>
      </c>
      <c r="D32" s="66"/>
      <c r="E32" s="66"/>
      <c r="F32" s="66"/>
      <c r="G32" s="66"/>
      <c r="I32" s="65"/>
    </row>
    <row r="33" customFormat="false" ht="13.5" hidden="false" customHeight="false" outlineLevel="0" collapsed="false">
      <c r="A33" s="63" t="s">
        <v>41</v>
      </c>
      <c r="B33" s="50" t="n">
        <v>22.8</v>
      </c>
      <c r="C33" s="50" t="n">
        <v>16.3</v>
      </c>
      <c r="D33" s="68"/>
      <c r="E33" s="68"/>
      <c r="F33" s="68"/>
      <c r="G33" s="68"/>
      <c r="I33" s="65"/>
    </row>
    <row r="34" customFormat="false" ht="13.5" hidden="false" customHeight="false" outlineLevel="0" collapsed="false">
      <c r="A34" s="63" t="s">
        <v>42</v>
      </c>
      <c r="B34" s="50" t="n">
        <v>24.1</v>
      </c>
      <c r="C34" s="50" t="n">
        <v>15.6</v>
      </c>
      <c r="D34" s="41" t="n">
        <v>23.7</v>
      </c>
      <c r="E34" s="29" t="n">
        <v>14.1</v>
      </c>
      <c r="F34" s="50" t="n">
        <v>89.1</v>
      </c>
      <c r="G34" s="48" t="n">
        <v>82.7</v>
      </c>
      <c r="I34" s="65"/>
    </row>
    <row r="35" customFormat="false" ht="13.5" hidden="false" customHeight="false" outlineLevel="0" collapsed="false">
      <c r="A35" s="63" t="s">
        <v>43</v>
      </c>
      <c r="B35" s="50" t="n">
        <v>23.6</v>
      </c>
      <c r="C35" s="50" t="n">
        <v>15.1</v>
      </c>
      <c r="D35" s="69"/>
      <c r="E35" s="64"/>
      <c r="F35" s="64"/>
      <c r="G35" s="64"/>
      <c r="I35" s="65"/>
    </row>
    <row r="36" customFormat="false" ht="13.5" hidden="false" customHeight="false" outlineLevel="0" collapsed="false">
      <c r="A36" s="63" t="s">
        <v>44</v>
      </c>
      <c r="B36" s="50" t="n">
        <v>24.4</v>
      </c>
      <c r="C36" s="50" t="n">
        <v>14.6</v>
      </c>
      <c r="D36" s="70"/>
      <c r="E36" s="66"/>
      <c r="F36" s="66"/>
      <c r="G36" s="66"/>
      <c r="I36" s="65"/>
    </row>
    <row r="37" customFormat="false" ht="13.5" hidden="false" customHeight="false" outlineLevel="0" collapsed="false">
      <c r="A37" s="63" t="s">
        <v>45</v>
      </c>
      <c r="B37" s="50" t="n">
        <v>24.2</v>
      </c>
      <c r="C37" s="50" t="n">
        <v>14</v>
      </c>
      <c r="D37" s="70"/>
      <c r="E37" s="66"/>
      <c r="F37" s="66"/>
      <c r="G37" s="66"/>
      <c r="I37" s="65"/>
    </row>
    <row r="38" customFormat="false" ht="13.5" hidden="false" customHeight="false" outlineLevel="0" collapsed="false">
      <c r="A38" s="63" t="s">
        <v>46</v>
      </c>
      <c r="B38" s="50" t="n">
        <v>24.7</v>
      </c>
      <c r="C38" s="50" t="n">
        <v>14</v>
      </c>
      <c r="D38" s="71"/>
      <c r="E38" s="68"/>
      <c r="F38" s="68"/>
      <c r="G38" s="68"/>
      <c r="I38" s="65"/>
    </row>
    <row r="39" customFormat="false" ht="13.5" hidden="false" customHeight="false" outlineLevel="0" collapsed="false">
      <c r="A39" s="63" t="s">
        <v>47</v>
      </c>
      <c r="B39" s="50" t="n">
        <v>24.3</v>
      </c>
      <c r="C39" s="50" t="n">
        <v>13.4</v>
      </c>
      <c r="D39" s="41" t="n">
        <v>24.2</v>
      </c>
      <c r="E39" s="53" t="n">
        <v>14.6</v>
      </c>
      <c r="F39" s="50" t="n">
        <v>86.5</v>
      </c>
      <c r="G39" s="48" t="n">
        <v>93.3</v>
      </c>
      <c r="I39" s="65"/>
    </row>
    <row r="40" customFormat="false" ht="13.5" hidden="false" customHeight="false" outlineLevel="0" collapsed="false">
      <c r="A40" s="63" t="s">
        <v>48</v>
      </c>
      <c r="B40" s="50" t="n">
        <v>23.7</v>
      </c>
      <c r="C40" s="50" t="n">
        <v>12.5</v>
      </c>
      <c r="D40" s="64"/>
      <c r="E40" s="64"/>
      <c r="F40" s="64"/>
      <c r="G40" s="64"/>
      <c r="I40" s="65"/>
    </row>
    <row r="41" customFormat="false" ht="13.5" hidden="false" customHeight="false" outlineLevel="0" collapsed="false">
      <c r="A41" s="63" t="s">
        <v>49</v>
      </c>
      <c r="B41" s="50" t="n">
        <v>24.2</v>
      </c>
      <c r="C41" s="50" t="n">
        <v>12.4</v>
      </c>
      <c r="D41" s="66"/>
      <c r="E41" s="66"/>
      <c r="F41" s="66"/>
      <c r="G41" s="66"/>
      <c r="I41" s="65"/>
    </row>
    <row r="42" customFormat="false" ht="13.5" hidden="false" customHeight="false" outlineLevel="0" collapsed="false">
      <c r="A42" s="63" t="s">
        <v>50</v>
      </c>
      <c r="B42" s="50" t="n">
        <v>30.4</v>
      </c>
      <c r="C42" s="50" t="n">
        <v>13.2</v>
      </c>
      <c r="D42" s="66"/>
      <c r="E42" s="66"/>
      <c r="F42" s="66"/>
      <c r="G42" s="66"/>
      <c r="I42" s="65"/>
    </row>
    <row r="43" customFormat="false" ht="13.5" hidden="false" customHeight="false" outlineLevel="0" collapsed="false">
      <c r="A43" s="63" t="s">
        <v>51</v>
      </c>
      <c r="B43" s="50" t="n">
        <v>28.9</v>
      </c>
      <c r="C43" s="50" t="n">
        <v>12.9</v>
      </c>
      <c r="D43" s="68"/>
      <c r="E43" s="68"/>
      <c r="F43" s="68"/>
      <c r="G43" s="68"/>
      <c r="I43" s="65"/>
    </row>
    <row r="44" customFormat="false" ht="13.5" hidden="false" customHeight="false" outlineLevel="0" collapsed="false">
      <c r="A44" s="63" t="s">
        <v>52</v>
      </c>
      <c r="B44" s="50" t="n">
        <v>26.9</v>
      </c>
      <c r="C44" s="50" t="n">
        <v>12.5</v>
      </c>
      <c r="D44" s="50" t="n">
        <v>26.4</v>
      </c>
      <c r="E44" s="50" t="n">
        <v>13.3</v>
      </c>
      <c r="F44" s="50" t="n">
        <v>84.6</v>
      </c>
      <c r="G44" s="50" t="n">
        <v>92.9</v>
      </c>
      <c r="I44" s="65"/>
    </row>
    <row r="45" customFormat="false" ht="13.5" hidden="false" customHeight="false" outlineLevel="0" collapsed="false">
      <c r="A45" s="63" t="s">
        <v>53</v>
      </c>
      <c r="B45" s="50" t="n">
        <v>28.4</v>
      </c>
      <c r="C45" s="50" t="n">
        <v>14</v>
      </c>
      <c r="D45" s="50" t="n">
        <v>26.6</v>
      </c>
      <c r="E45" s="50" t="n">
        <v>14.9</v>
      </c>
      <c r="F45" s="50" t="n">
        <v>80.6</v>
      </c>
      <c r="G45" s="50" t="n">
        <v>92.8</v>
      </c>
      <c r="I45" s="65"/>
    </row>
    <row r="46" customFormat="false" ht="13.5" hidden="false" customHeight="false" outlineLevel="0" collapsed="false">
      <c r="A46" s="63" t="s">
        <v>54</v>
      </c>
      <c r="B46" s="50" t="n">
        <v>25.9</v>
      </c>
      <c r="C46" s="50" t="n">
        <v>12.7</v>
      </c>
      <c r="D46" s="50" t="n">
        <v>24.5</v>
      </c>
      <c r="E46" s="50" t="n">
        <v>13.7</v>
      </c>
      <c r="F46" s="50" t="n">
        <v>82.7</v>
      </c>
      <c r="G46" s="50" t="n">
        <v>93</v>
      </c>
      <c r="I46" s="65"/>
    </row>
    <row r="47" customFormat="false" ht="13.5" hidden="false" customHeight="false" outlineLevel="0" collapsed="false">
      <c r="A47" s="63" t="s">
        <v>55</v>
      </c>
      <c r="B47" s="50" t="n">
        <v>23.8</v>
      </c>
      <c r="C47" s="50" t="n">
        <v>12.3</v>
      </c>
      <c r="D47" s="50" t="n">
        <v>22.5</v>
      </c>
      <c r="E47" s="50" t="n">
        <v>13.9</v>
      </c>
      <c r="F47" s="50" t="n">
        <v>81.6</v>
      </c>
      <c r="G47" s="50" t="n">
        <v>98.3</v>
      </c>
      <c r="I47" s="65"/>
    </row>
    <row r="48" customFormat="false" ht="13.5" hidden="false" customHeight="false" outlineLevel="0" collapsed="false">
      <c r="A48" s="63" t="s">
        <v>56</v>
      </c>
      <c r="B48" s="50" t="n">
        <v>21.3</v>
      </c>
      <c r="C48" s="50" t="n">
        <v>11.6</v>
      </c>
      <c r="D48" s="50" t="n">
        <v>19.9</v>
      </c>
      <c r="E48" s="50" t="n">
        <v>12.1</v>
      </c>
      <c r="F48" s="50" t="n">
        <v>80</v>
      </c>
      <c r="G48" s="50" t="n">
        <v>90.5</v>
      </c>
      <c r="I48" s="65"/>
    </row>
    <row r="49" customFormat="false" ht="13.5" hidden="false" customHeight="false" outlineLevel="0" collapsed="false">
      <c r="A49" s="63" t="s">
        <v>57</v>
      </c>
      <c r="B49" s="50" t="n">
        <v>20</v>
      </c>
      <c r="C49" s="50" t="n">
        <v>10.8</v>
      </c>
      <c r="D49" s="50" t="n">
        <v>18.9</v>
      </c>
      <c r="E49" s="50" t="n">
        <v>12.1</v>
      </c>
      <c r="F49" s="50" t="n">
        <v>82.4</v>
      </c>
      <c r="G49" s="50" t="n">
        <v>96.8</v>
      </c>
      <c r="I49" s="65"/>
    </row>
    <row r="50" customFormat="false" ht="13.5" hidden="false" customHeight="false" outlineLevel="0" collapsed="false">
      <c r="A50" s="63" t="s">
        <v>58</v>
      </c>
      <c r="B50" s="50" t="n">
        <v>19.9</v>
      </c>
      <c r="C50" s="50" t="n">
        <v>10.1</v>
      </c>
      <c r="D50" s="50" t="n">
        <v>18.8</v>
      </c>
      <c r="E50" s="50" t="n">
        <v>10.7</v>
      </c>
      <c r="F50" s="50" t="n">
        <v>82.8</v>
      </c>
      <c r="G50" s="50" t="n">
        <v>92.6</v>
      </c>
      <c r="I50" s="65"/>
    </row>
    <row r="51" customFormat="false" ht="13.5" hidden="false" customHeight="false" outlineLevel="0" collapsed="false">
      <c r="A51" s="63" t="s">
        <v>59</v>
      </c>
      <c r="B51" s="50" t="n">
        <v>21.1</v>
      </c>
      <c r="C51" s="50" t="n">
        <v>9.9</v>
      </c>
      <c r="D51" s="50" t="n">
        <v>22</v>
      </c>
      <c r="E51" s="50" t="n">
        <v>10.7</v>
      </c>
      <c r="F51" s="50" t="n">
        <v>90.8</v>
      </c>
      <c r="G51" s="50" t="n">
        <v>94</v>
      </c>
      <c r="I51" s="65"/>
    </row>
    <row r="52" customFormat="false" ht="13.5" hidden="false" customHeight="false" outlineLevel="0" collapsed="false">
      <c r="A52" s="63" t="s">
        <v>60</v>
      </c>
      <c r="B52" s="50" t="n">
        <v>20.8</v>
      </c>
      <c r="C52" s="50" t="n">
        <v>9.2</v>
      </c>
      <c r="D52" s="50" t="n">
        <v>20.5</v>
      </c>
      <c r="E52" s="50" t="n">
        <v>9.7</v>
      </c>
      <c r="F52" s="50" t="n">
        <v>86.8</v>
      </c>
      <c r="G52" s="50" t="n">
        <v>91.5</v>
      </c>
      <c r="I52" s="65"/>
    </row>
    <row r="53" customFormat="false" ht="13.5" hidden="false" customHeight="false" outlineLevel="0" collapsed="false">
      <c r="A53" s="63" t="s">
        <v>61</v>
      </c>
      <c r="B53" s="50" t="n">
        <v>21.3</v>
      </c>
      <c r="C53" s="50" t="n">
        <v>9</v>
      </c>
      <c r="D53" s="50" t="n">
        <v>21.8</v>
      </c>
      <c r="E53" s="50" t="n">
        <v>9.2</v>
      </c>
      <c r="F53" s="50" t="n">
        <v>89.2</v>
      </c>
      <c r="G53" s="50" t="n">
        <v>90.9</v>
      </c>
      <c r="I53" s="65"/>
    </row>
    <row r="54" customFormat="false" ht="13.5" hidden="false" customHeight="false" outlineLevel="0" collapsed="false">
      <c r="A54" s="63" t="s">
        <v>62</v>
      </c>
      <c r="B54" s="50" t="n">
        <v>21.3</v>
      </c>
      <c r="C54" s="50" t="n">
        <v>9.3</v>
      </c>
      <c r="D54" s="50" t="n">
        <v>21.4</v>
      </c>
      <c r="E54" s="50" t="n">
        <v>9.3</v>
      </c>
      <c r="F54" s="50" t="n">
        <v>88.6</v>
      </c>
      <c r="G54" s="50" t="n">
        <v>86.6</v>
      </c>
      <c r="I54" s="72"/>
      <c r="J54" s="73"/>
    </row>
    <row r="55" customFormat="false" ht="13.5" hidden="false" customHeight="false" outlineLevel="0" collapsed="false">
      <c r="A55" s="63" t="s">
        <v>63</v>
      </c>
      <c r="B55" s="50" t="n">
        <v>22</v>
      </c>
      <c r="C55" s="50" t="n">
        <v>9.3</v>
      </c>
      <c r="D55" s="50" t="n">
        <v>20.6</v>
      </c>
      <c r="E55" s="50" t="n">
        <v>8.7</v>
      </c>
      <c r="F55" s="50" t="n">
        <v>82</v>
      </c>
      <c r="G55" s="50" t="n">
        <v>82.1</v>
      </c>
      <c r="I55" s="72"/>
      <c r="J55" s="73"/>
    </row>
    <row r="56" customFormat="false" ht="13.5" hidden="false" customHeight="false" outlineLevel="0" collapsed="false">
      <c r="A56" s="63" t="s">
        <v>64</v>
      </c>
      <c r="B56" s="50" t="n">
        <v>23.2</v>
      </c>
      <c r="C56" s="50" t="n">
        <v>9.6</v>
      </c>
      <c r="D56" s="50" t="n">
        <v>23.3</v>
      </c>
      <c r="E56" s="50" t="n">
        <v>9.4</v>
      </c>
      <c r="F56" s="50" t="n">
        <v>88.1</v>
      </c>
      <c r="G56" s="50" t="n">
        <v>86.1</v>
      </c>
      <c r="I56" s="72"/>
      <c r="J56" s="73"/>
    </row>
    <row r="57" customFormat="false" ht="13.5" hidden="false" customHeight="false" outlineLevel="0" collapsed="false">
      <c r="A57" s="63" t="s">
        <v>65</v>
      </c>
      <c r="B57" s="50" t="n">
        <v>32.1</v>
      </c>
      <c r="C57" s="50" t="n">
        <v>11.8</v>
      </c>
      <c r="D57" s="50" t="n">
        <v>30.5</v>
      </c>
      <c r="E57" s="50" t="n">
        <v>11.9</v>
      </c>
      <c r="F57" s="50" t="n">
        <v>83.6</v>
      </c>
      <c r="G57" s="50" t="n">
        <v>87.7</v>
      </c>
      <c r="I57" s="72"/>
      <c r="J57" s="73"/>
    </row>
    <row r="58" customFormat="false" ht="13.5" hidden="false" customHeight="false" outlineLevel="0" collapsed="false">
      <c r="A58" s="63" t="s">
        <v>66</v>
      </c>
      <c r="B58" s="50" t="n">
        <v>32</v>
      </c>
      <c r="C58" s="50" t="n">
        <v>11.3</v>
      </c>
      <c r="D58" s="50" t="n">
        <v>30.6</v>
      </c>
      <c r="E58" s="50" t="n">
        <v>11.4</v>
      </c>
      <c r="F58" s="50" t="n">
        <v>84.2</v>
      </c>
      <c r="G58" s="50" t="n">
        <v>88.8</v>
      </c>
      <c r="I58" s="72"/>
      <c r="J58" s="73"/>
    </row>
    <row r="59" customFormat="false" ht="13.5" hidden="false" customHeight="false" outlineLevel="0" collapsed="false">
      <c r="A59" s="63" t="s">
        <v>67</v>
      </c>
      <c r="B59" s="50" t="n">
        <v>30.7</v>
      </c>
      <c r="C59" s="50" t="n">
        <v>10.7</v>
      </c>
      <c r="D59" s="50" t="n">
        <v>31.9</v>
      </c>
      <c r="E59" s="50" t="n">
        <v>10.9</v>
      </c>
      <c r="F59" s="50" t="n">
        <v>91.6</v>
      </c>
      <c r="G59" s="50" t="n">
        <v>88.7</v>
      </c>
      <c r="I59" s="72"/>
      <c r="J59" s="73"/>
    </row>
    <row r="60" customFormat="false" ht="13.5" hidden="false" customHeight="false" outlineLevel="0" collapsed="false">
      <c r="A60" s="63" t="s">
        <v>68</v>
      </c>
      <c r="B60" s="50" t="n">
        <v>29.7</v>
      </c>
      <c r="C60" s="50" t="n">
        <v>10.3</v>
      </c>
      <c r="D60" s="50" t="n">
        <v>29.1</v>
      </c>
      <c r="E60" s="50" t="n">
        <v>10</v>
      </c>
      <c r="F60" s="50" t="n">
        <v>85.9</v>
      </c>
      <c r="G60" s="50" t="n">
        <v>83.9</v>
      </c>
      <c r="I60" s="72"/>
      <c r="J60" s="73"/>
    </row>
    <row r="61" customFormat="false" ht="13.5" hidden="false" customHeight="false" outlineLevel="0" collapsed="false">
      <c r="A61" s="63" t="s">
        <v>69</v>
      </c>
      <c r="B61" s="50" t="n">
        <v>30.5</v>
      </c>
      <c r="C61" s="50" t="n">
        <v>10.2</v>
      </c>
      <c r="D61" s="50" t="n">
        <v>30</v>
      </c>
      <c r="E61" s="50" t="n">
        <v>11.2</v>
      </c>
      <c r="F61" s="50" t="n">
        <v>85</v>
      </c>
      <c r="G61" s="50" t="n">
        <v>91.9</v>
      </c>
      <c r="I61" s="72"/>
      <c r="J61" s="73"/>
    </row>
    <row r="62" customFormat="false" ht="13.5" hidden="false" customHeight="false" outlineLevel="0" collapsed="false">
      <c r="A62" s="63" t="s">
        <v>70</v>
      </c>
      <c r="B62" s="50" t="n">
        <v>33.2</v>
      </c>
      <c r="C62" s="50" t="n">
        <v>10.9</v>
      </c>
      <c r="D62" s="50" t="n">
        <v>32.7</v>
      </c>
      <c r="E62" s="50" t="n">
        <v>11.9</v>
      </c>
      <c r="F62" s="50" t="n">
        <v>86.6</v>
      </c>
      <c r="G62" s="50" t="n">
        <v>91.7</v>
      </c>
      <c r="I62" s="72"/>
      <c r="J62" s="73"/>
    </row>
    <row r="63" customFormat="false" ht="13.5" hidden="false" customHeight="false" outlineLevel="0" collapsed="false">
      <c r="A63" s="63" t="s">
        <v>71</v>
      </c>
      <c r="B63" s="50" t="n">
        <v>31.1</v>
      </c>
      <c r="C63" s="50" t="n">
        <v>10.4</v>
      </c>
      <c r="D63" s="50" t="n">
        <v>30.1</v>
      </c>
      <c r="E63" s="50" t="n">
        <v>11</v>
      </c>
      <c r="F63" s="50" t="n">
        <v>84.2</v>
      </c>
      <c r="G63" s="50" t="n">
        <v>92.4</v>
      </c>
      <c r="I63" s="72"/>
      <c r="J63" s="73"/>
    </row>
    <row r="64" customFormat="false" ht="13.5" hidden="false" customHeight="false" outlineLevel="0" collapsed="false">
      <c r="A64" s="63" t="s">
        <v>72</v>
      </c>
      <c r="B64" s="50" t="n">
        <v>31.6</v>
      </c>
      <c r="C64" s="50" t="n">
        <v>10.7</v>
      </c>
      <c r="D64" s="50" t="n">
        <v>31.9</v>
      </c>
      <c r="E64" s="50" t="n">
        <v>12.4</v>
      </c>
      <c r="F64" s="50" t="n">
        <v>87.7</v>
      </c>
      <c r="G64" s="50" t="n">
        <v>100.2</v>
      </c>
      <c r="I64" s="72"/>
      <c r="J64" s="73"/>
    </row>
    <row r="65" customFormat="false" ht="13.5" hidden="false" customHeight="false" outlineLevel="0" collapsed="false">
      <c r="A65" s="63" t="s">
        <v>73</v>
      </c>
      <c r="B65" s="50" t="n">
        <v>30.3</v>
      </c>
      <c r="C65" s="50" t="n">
        <v>10.9</v>
      </c>
      <c r="D65" s="50" t="n">
        <v>30.3</v>
      </c>
      <c r="E65" s="50" t="n">
        <v>12.6</v>
      </c>
      <c r="F65" s="50" t="n">
        <v>87.2</v>
      </c>
      <c r="G65" s="50" t="n">
        <v>99.7</v>
      </c>
      <c r="I65" s="72"/>
      <c r="J65" s="73"/>
    </row>
    <row r="66" customFormat="false" ht="13.5" hidden="false" customHeight="false" outlineLevel="0" collapsed="false">
      <c r="A66" s="74" t="s">
        <v>74</v>
      </c>
      <c r="B66" s="50" t="n">
        <v>30.9</v>
      </c>
      <c r="C66" s="50" t="n">
        <v>11.2</v>
      </c>
      <c r="D66" s="50" t="n">
        <v>31.1</v>
      </c>
      <c r="E66" s="50" t="n">
        <v>11.7</v>
      </c>
      <c r="F66" s="50" t="n">
        <v>87</v>
      </c>
      <c r="G66" s="50" t="n">
        <v>90.7</v>
      </c>
      <c r="I66" s="72"/>
      <c r="J66" s="73"/>
    </row>
    <row r="67" customFormat="false" ht="13.5" hidden="false" customHeight="false" outlineLevel="0" collapsed="false">
      <c r="A67" s="63" t="s">
        <v>75</v>
      </c>
      <c r="B67" s="50" t="n">
        <v>30.5</v>
      </c>
      <c r="C67" s="50" t="n">
        <v>11.3</v>
      </c>
      <c r="D67" s="50" t="n">
        <v>30</v>
      </c>
      <c r="E67" s="50" t="n">
        <v>12.2</v>
      </c>
      <c r="F67" s="50" t="n">
        <v>85.3</v>
      </c>
      <c r="G67" s="50" t="n">
        <v>91.3</v>
      </c>
      <c r="I67" s="72"/>
      <c r="J67" s="73"/>
    </row>
    <row r="68" customFormat="false" ht="13.5" hidden="false" customHeight="false" outlineLevel="0" collapsed="false">
      <c r="A68" s="74" t="s">
        <v>76</v>
      </c>
      <c r="B68" s="50" t="n">
        <v>31.5</v>
      </c>
      <c r="C68" s="50" t="n">
        <v>11.1</v>
      </c>
      <c r="D68" s="50" t="n">
        <v>32.5</v>
      </c>
      <c r="E68" s="50" t="n">
        <v>11.5</v>
      </c>
      <c r="F68" s="50" t="n">
        <v>88.2</v>
      </c>
      <c r="G68" s="50" t="n">
        <v>93.9</v>
      </c>
      <c r="I68" s="72"/>
      <c r="J68" s="73"/>
    </row>
    <row r="70" customFormat="false" ht="13.5" hidden="false" customHeight="false" outlineLevel="0" collapsed="false">
      <c r="A70" s="57" t="s">
        <v>127</v>
      </c>
      <c r="B70" s="75" t="s">
        <v>118</v>
      </c>
    </row>
    <row r="71" customFormat="false" ht="13.5" hidden="false" customHeight="false" outlineLevel="0" collapsed="false">
      <c r="A71" s="0" t="s">
        <v>119</v>
      </c>
    </row>
    <row r="72" customFormat="false" ht="13.5" hidden="false" customHeight="false" outlineLevel="0" collapsed="false">
      <c r="A72" s="57" t="s">
        <v>128</v>
      </c>
      <c r="B72" s="57" t="s">
        <v>129</v>
      </c>
    </row>
    <row r="73" customFormat="false" ht="13.5" hidden="false" customHeight="false" outlineLevel="0" collapsed="false">
      <c r="A73" s="0" t="s">
        <v>130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12"/>
  </cols>
  <sheetData>
    <row r="1" customFormat="false" ht="24" hidden="false" customHeight="true" outlineLevel="0" collapsed="false">
      <c r="A1" s="1" t="s">
        <v>131</v>
      </c>
    </row>
    <row r="4" customFormat="false" ht="13.5" hidden="false" customHeight="false" outlineLevel="0" collapsed="false">
      <c r="A4" s="76"/>
      <c r="B4" s="77"/>
      <c r="C4" s="40" t="s">
        <v>1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s="82" customFormat="true" ht="14.25" hidden="false" customHeight="false" outlineLevel="0" collapsed="false">
      <c r="A5" s="78"/>
      <c r="B5" s="79"/>
      <c r="C5" s="80" t="s">
        <v>12</v>
      </c>
      <c r="D5" s="81" t="s">
        <v>132</v>
      </c>
      <c r="E5" s="81" t="s">
        <v>133</v>
      </c>
      <c r="F5" s="81" t="s">
        <v>134</v>
      </c>
      <c r="G5" s="81" t="s">
        <v>135</v>
      </c>
      <c r="H5" s="81" t="s">
        <v>136</v>
      </c>
      <c r="I5" s="81" t="s">
        <v>137</v>
      </c>
      <c r="J5" s="81" t="s">
        <v>138</v>
      </c>
      <c r="K5" s="81" t="s">
        <v>139</v>
      </c>
      <c r="L5" s="81" t="s">
        <v>140</v>
      </c>
      <c r="M5" s="81" t="s">
        <v>141</v>
      </c>
      <c r="N5" s="81" t="s">
        <v>142</v>
      </c>
    </row>
    <row r="6" customFormat="false" ht="14.25" hidden="false" customHeight="false" outlineLevel="0" collapsed="false">
      <c r="A6" s="83" t="s">
        <v>114</v>
      </c>
      <c r="B6" s="84" t="s">
        <v>69</v>
      </c>
      <c r="C6" s="84" t="n">
        <v>6</v>
      </c>
      <c r="D6" s="84" t="n">
        <v>3</v>
      </c>
      <c r="E6" s="84" t="n">
        <v>2</v>
      </c>
      <c r="F6" s="84" t="n">
        <v>2</v>
      </c>
      <c r="G6" s="84" t="n">
        <v>1</v>
      </c>
      <c r="H6" s="84" t="n">
        <v>1</v>
      </c>
      <c r="I6" s="84" t="n">
        <v>1</v>
      </c>
      <c r="J6" s="84" t="n">
        <v>1</v>
      </c>
      <c r="K6" s="84" t="n">
        <v>2</v>
      </c>
      <c r="L6" s="84" t="n">
        <v>3</v>
      </c>
      <c r="M6" s="84" t="n">
        <v>3</v>
      </c>
      <c r="N6" s="84" t="n">
        <v>4</v>
      </c>
    </row>
    <row r="7" customFormat="false" ht="13.5" hidden="false" customHeight="false" outlineLevel="0" collapsed="false">
      <c r="A7" s="83"/>
      <c r="B7" s="85" t="s">
        <v>70</v>
      </c>
      <c r="C7" s="85" t="n">
        <v>6</v>
      </c>
      <c r="D7" s="85" t="n">
        <v>4</v>
      </c>
      <c r="E7" s="85" t="n">
        <v>2</v>
      </c>
      <c r="F7" s="85" t="n">
        <v>1</v>
      </c>
      <c r="G7" s="85" t="n">
        <v>1</v>
      </c>
      <c r="H7" s="85" t="n">
        <v>1</v>
      </c>
      <c r="I7" s="85" t="n">
        <v>1</v>
      </c>
      <c r="J7" s="85" t="n">
        <v>1</v>
      </c>
      <c r="K7" s="85" t="n">
        <v>2</v>
      </c>
      <c r="L7" s="85" t="n">
        <v>3</v>
      </c>
      <c r="M7" s="85" t="n">
        <v>3</v>
      </c>
      <c r="N7" s="85" t="n">
        <v>4</v>
      </c>
    </row>
    <row r="8" customFormat="false" ht="13.5" hidden="false" customHeight="false" outlineLevel="0" collapsed="false">
      <c r="A8" s="83"/>
      <c r="B8" s="85" t="s">
        <v>71</v>
      </c>
      <c r="C8" s="85" t="n">
        <v>6</v>
      </c>
      <c r="D8" s="85" t="n">
        <v>3</v>
      </c>
      <c r="E8" s="85" t="n">
        <v>2</v>
      </c>
      <c r="F8" s="85" t="n">
        <v>1</v>
      </c>
      <c r="G8" s="85" t="n">
        <v>1</v>
      </c>
      <c r="H8" s="85" t="n">
        <v>1</v>
      </c>
      <c r="I8" s="85" t="n">
        <v>1</v>
      </c>
      <c r="J8" s="85" t="n">
        <v>1</v>
      </c>
      <c r="K8" s="85" t="n">
        <v>2</v>
      </c>
      <c r="L8" s="85" t="n">
        <v>3</v>
      </c>
      <c r="M8" s="85" t="n">
        <v>3</v>
      </c>
      <c r="N8" s="85" t="n">
        <v>4</v>
      </c>
    </row>
    <row r="9" customFormat="false" ht="13.5" hidden="false" customHeight="false" outlineLevel="0" collapsed="false">
      <c r="A9" s="83"/>
      <c r="B9" s="85" t="s">
        <v>72</v>
      </c>
      <c r="C9" s="85" t="n">
        <v>6</v>
      </c>
      <c r="D9" s="85" t="n">
        <v>3</v>
      </c>
      <c r="E9" s="85" t="n">
        <v>2</v>
      </c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2</v>
      </c>
      <c r="L9" s="85" t="n">
        <v>3</v>
      </c>
      <c r="M9" s="85" t="n">
        <v>3</v>
      </c>
      <c r="N9" s="85" t="n">
        <v>4</v>
      </c>
    </row>
    <row r="10" customFormat="false" ht="13.5" hidden="false" customHeight="false" outlineLevel="0" collapsed="false">
      <c r="A10" s="83"/>
      <c r="B10" s="85" t="s">
        <v>73</v>
      </c>
      <c r="C10" s="85" t="n">
        <v>6</v>
      </c>
      <c r="D10" s="85" t="n">
        <v>3</v>
      </c>
      <c r="E10" s="85" t="n">
        <v>2</v>
      </c>
      <c r="F10" s="85" t="n">
        <v>1</v>
      </c>
      <c r="G10" s="85" t="n">
        <v>1</v>
      </c>
      <c r="H10" s="85" t="n">
        <v>1</v>
      </c>
      <c r="I10" s="85" t="n">
        <v>1</v>
      </c>
      <c r="J10" s="85" t="n">
        <v>1</v>
      </c>
      <c r="K10" s="85" t="n">
        <v>2</v>
      </c>
      <c r="L10" s="85" t="n">
        <v>3</v>
      </c>
      <c r="M10" s="85" t="n">
        <v>4</v>
      </c>
      <c r="N10" s="85" t="n">
        <v>4</v>
      </c>
    </row>
    <row r="11" customFormat="false" ht="13.5" hidden="false" customHeight="false" outlineLevel="0" collapsed="false">
      <c r="A11" s="83"/>
      <c r="B11" s="85" t="s">
        <v>74</v>
      </c>
      <c r="C11" s="86" t="n">
        <v>6</v>
      </c>
      <c r="D11" s="86" t="n">
        <v>3</v>
      </c>
      <c r="E11" s="86" t="n">
        <v>2</v>
      </c>
      <c r="F11" s="86" t="n">
        <v>1</v>
      </c>
      <c r="G11" s="86" t="n">
        <v>1</v>
      </c>
      <c r="H11" s="86" t="n">
        <v>1</v>
      </c>
      <c r="I11" s="86" t="n">
        <v>1</v>
      </c>
      <c r="J11" s="86" t="n">
        <v>1</v>
      </c>
      <c r="K11" s="86" t="n">
        <v>2</v>
      </c>
      <c r="L11" s="86" t="n">
        <v>3</v>
      </c>
      <c r="M11" s="86" t="n">
        <v>3</v>
      </c>
      <c r="N11" s="86" t="n">
        <v>4</v>
      </c>
    </row>
    <row r="12" customFormat="false" ht="13.5" hidden="false" customHeight="false" outlineLevel="0" collapsed="false">
      <c r="A12" s="83"/>
      <c r="B12" s="85" t="s">
        <v>75</v>
      </c>
      <c r="C12" s="86" t="n">
        <v>6</v>
      </c>
      <c r="D12" s="86" t="n">
        <v>3</v>
      </c>
      <c r="E12" s="86" t="n">
        <v>2</v>
      </c>
      <c r="F12" s="86" t="n">
        <v>1</v>
      </c>
      <c r="G12" s="86" t="n">
        <v>1</v>
      </c>
      <c r="H12" s="86" t="n">
        <v>1</v>
      </c>
      <c r="I12" s="86" t="n">
        <v>1</v>
      </c>
      <c r="J12" s="86" t="n">
        <v>1</v>
      </c>
      <c r="K12" s="86" t="n">
        <v>2</v>
      </c>
      <c r="L12" s="86" t="n">
        <v>3</v>
      </c>
      <c r="M12" s="86" t="n">
        <v>3</v>
      </c>
      <c r="N12" s="86" t="n">
        <v>4</v>
      </c>
    </row>
    <row r="13" customFormat="false" ht="14.25" hidden="false" customHeight="false" outlineLevel="0" collapsed="false">
      <c r="A13" s="83"/>
      <c r="B13" s="87" t="s">
        <v>76</v>
      </c>
      <c r="C13" s="88" t="n">
        <v>6</v>
      </c>
      <c r="D13" s="88" t="n">
        <v>3</v>
      </c>
      <c r="E13" s="88" t="n">
        <v>2</v>
      </c>
      <c r="F13" s="88" t="n">
        <v>1</v>
      </c>
      <c r="G13" s="88" t="n">
        <v>1</v>
      </c>
      <c r="H13" s="88" t="n">
        <v>1</v>
      </c>
      <c r="I13" s="88" t="n">
        <v>1</v>
      </c>
      <c r="J13" s="88" t="n">
        <v>1</v>
      </c>
      <c r="K13" s="88" t="n">
        <v>2</v>
      </c>
      <c r="L13" s="88" t="n">
        <v>3</v>
      </c>
      <c r="M13" s="88" t="n">
        <v>3</v>
      </c>
      <c r="N13" s="88" t="n">
        <v>4</v>
      </c>
    </row>
    <row r="14" customFormat="false" ht="14.25" hidden="false" customHeight="false" outlineLevel="0" collapsed="false">
      <c r="A14" s="60" t="s">
        <v>115</v>
      </c>
      <c r="B14" s="84" t="s">
        <v>69</v>
      </c>
      <c r="C14" s="84" t="n">
        <v>6</v>
      </c>
      <c r="D14" s="84" t="n">
        <v>5</v>
      </c>
      <c r="E14" s="84" t="n">
        <v>3</v>
      </c>
      <c r="F14" s="84" t="n">
        <v>2</v>
      </c>
      <c r="G14" s="84" t="n">
        <v>2</v>
      </c>
      <c r="H14" s="84" t="n">
        <v>2</v>
      </c>
      <c r="I14" s="84" t="n">
        <v>2</v>
      </c>
      <c r="J14" s="84" t="n">
        <v>2</v>
      </c>
      <c r="K14" s="84" t="n">
        <v>3</v>
      </c>
      <c r="L14" s="84" t="n">
        <v>5</v>
      </c>
      <c r="M14" s="84" t="n">
        <v>5</v>
      </c>
      <c r="N14" s="84" t="n">
        <v>5</v>
      </c>
    </row>
    <row r="15" customFormat="false" ht="13.5" hidden="false" customHeight="false" outlineLevel="0" collapsed="false">
      <c r="A15" s="60"/>
      <c r="B15" s="85" t="s">
        <v>70</v>
      </c>
      <c r="C15" s="85" t="n">
        <v>5</v>
      </c>
      <c r="D15" s="85" t="n">
        <v>9</v>
      </c>
      <c r="E15" s="85" t="n">
        <v>2</v>
      </c>
      <c r="F15" s="85" t="n">
        <v>2</v>
      </c>
      <c r="G15" s="85" t="n">
        <v>1</v>
      </c>
      <c r="H15" s="85" t="n">
        <v>1</v>
      </c>
      <c r="I15" s="85" t="n">
        <v>1</v>
      </c>
      <c r="J15" s="85" t="n">
        <v>1</v>
      </c>
      <c r="K15" s="85" t="n">
        <v>2</v>
      </c>
      <c r="L15" s="85" t="n">
        <v>3</v>
      </c>
      <c r="M15" s="85" t="n">
        <v>4</v>
      </c>
      <c r="N15" s="85" t="n">
        <v>4</v>
      </c>
    </row>
    <row r="16" customFormat="false" ht="13.5" hidden="false" customHeight="false" outlineLevel="0" collapsed="false">
      <c r="A16" s="60"/>
      <c r="B16" s="85" t="s">
        <v>71</v>
      </c>
      <c r="C16" s="85" t="n">
        <v>6</v>
      </c>
      <c r="D16" s="85" t="n">
        <v>4</v>
      </c>
      <c r="E16" s="85" t="n">
        <v>2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5" t="n">
        <v>3</v>
      </c>
      <c r="L16" s="85" t="n">
        <v>3</v>
      </c>
      <c r="M16" s="85" t="n">
        <v>4</v>
      </c>
      <c r="N16" s="85" t="n">
        <v>4</v>
      </c>
    </row>
    <row r="17" customFormat="false" ht="13.5" hidden="false" customHeight="false" outlineLevel="0" collapsed="false">
      <c r="A17" s="60"/>
      <c r="B17" s="85" t="s">
        <v>72</v>
      </c>
      <c r="C17" s="85" t="n">
        <v>6</v>
      </c>
      <c r="D17" s="85" t="n">
        <v>5</v>
      </c>
      <c r="E17" s="85" t="n">
        <v>2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2</v>
      </c>
      <c r="K17" s="85" t="n">
        <v>2</v>
      </c>
      <c r="L17" s="85" t="n">
        <v>3</v>
      </c>
      <c r="M17" s="85" t="n">
        <v>4</v>
      </c>
      <c r="N17" s="85" t="n">
        <v>4</v>
      </c>
    </row>
    <row r="18" customFormat="false" ht="13.5" hidden="false" customHeight="false" outlineLevel="0" collapsed="false">
      <c r="A18" s="60"/>
      <c r="B18" s="85" t="s">
        <v>73</v>
      </c>
      <c r="C18" s="89" t="n">
        <v>6</v>
      </c>
      <c r="D18" s="89" t="n">
        <v>5</v>
      </c>
      <c r="E18" s="89" t="n">
        <v>2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89" t="n">
        <v>3</v>
      </c>
      <c r="L18" s="89" t="n">
        <v>3</v>
      </c>
      <c r="M18" s="89" t="n">
        <v>4</v>
      </c>
      <c r="N18" s="89" t="n">
        <v>4</v>
      </c>
    </row>
    <row r="19" customFormat="false" ht="13.5" hidden="false" customHeight="false" outlineLevel="0" collapsed="false">
      <c r="A19" s="60"/>
      <c r="B19" s="85" t="s">
        <v>74</v>
      </c>
      <c r="C19" s="90" t="n">
        <v>5</v>
      </c>
      <c r="D19" s="90" t="n">
        <v>4</v>
      </c>
      <c r="E19" s="90" t="n">
        <v>2</v>
      </c>
      <c r="F19" s="90" t="n">
        <v>1</v>
      </c>
      <c r="G19" s="90" t="n">
        <v>1</v>
      </c>
      <c r="H19" s="90" t="n">
        <v>1</v>
      </c>
      <c r="I19" s="90" t="n">
        <v>1</v>
      </c>
      <c r="J19" s="90" t="n">
        <v>1</v>
      </c>
      <c r="K19" s="90" t="n">
        <v>3</v>
      </c>
      <c r="L19" s="90" t="n">
        <v>3</v>
      </c>
      <c r="M19" s="90" t="n">
        <v>4</v>
      </c>
      <c r="N19" s="90" t="n">
        <v>4</v>
      </c>
    </row>
    <row r="20" customFormat="false" ht="13.5" hidden="false" customHeight="false" outlineLevel="0" collapsed="false">
      <c r="A20" s="60"/>
      <c r="B20" s="85" t="s">
        <v>75</v>
      </c>
      <c r="C20" s="90" t="n">
        <v>6</v>
      </c>
      <c r="D20" s="90" t="n">
        <v>2</v>
      </c>
      <c r="E20" s="90" t="n">
        <v>2</v>
      </c>
      <c r="F20" s="90" t="n">
        <v>1</v>
      </c>
      <c r="G20" s="90" t="n">
        <v>1</v>
      </c>
      <c r="H20" s="90" t="n">
        <v>1</v>
      </c>
      <c r="I20" s="90" t="n">
        <v>1</v>
      </c>
      <c r="J20" s="90" t="n">
        <v>2</v>
      </c>
      <c r="K20" s="90" t="n">
        <v>2</v>
      </c>
      <c r="L20" s="90" t="n">
        <v>4</v>
      </c>
      <c r="M20" s="90" t="n">
        <v>4</v>
      </c>
      <c r="N20" s="90" t="n">
        <v>4</v>
      </c>
    </row>
    <row r="21" customFormat="false" ht="13.5" hidden="false" customHeight="false" outlineLevel="0" collapsed="false">
      <c r="A21" s="60"/>
      <c r="B21" s="85" t="s">
        <v>76</v>
      </c>
      <c r="C21" s="90" t="n">
        <v>5</v>
      </c>
      <c r="D21" s="90" t="n">
        <v>4</v>
      </c>
      <c r="E21" s="90" t="n">
        <v>2</v>
      </c>
      <c r="F21" s="90" t="n">
        <v>1</v>
      </c>
      <c r="G21" s="90" t="n">
        <v>1</v>
      </c>
      <c r="H21" s="90" t="n">
        <v>1</v>
      </c>
      <c r="I21" s="90" t="n">
        <v>1</v>
      </c>
      <c r="J21" s="90" t="n">
        <v>2</v>
      </c>
      <c r="K21" s="90" t="n">
        <v>3</v>
      </c>
      <c r="L21" s="90" t="n">
        <v>3</v>
      </c>
      <c r="M21" s="90" t="n">
        <v>3</v>
      </c>
      <c r="N21" s="90" t="n">
        <v>4</v>
      </c>
    </row>
    <row r="24" customFormat="false" ht="13.5" hidden="false" customHeight="false" outlineLevel="0" collapsed="false">
      <c r="A24" s="76"/>
      <c r="B24" s="77"/>
      <c r="C24" s="40" t="s">
        <v>1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s="82" customFormat="true" ht="14.25" hidden="false" customHeight="false" outlineLevel="0" collapsed="false">
      <c r="A25" s="78"/>
      <c r="B25" s="79"/>
      <c r="C25" s="80" t="s">
        <v>12</v>
      </c>
      <c r="D25" s="81" t="s">
        <v>132</v>
      </c>
      <c r="E25" s="81" t="s">
        <v>133</v>
      </c>
      <c r="F25" s="81" t="s">
        <v>134</v>
      </c>
      <c r="G25" s="81" t="s">
        <v>135</v>
      </c>
      <c r="H25" s="81" t="s">
        <v>136</v>
      </c>
      <c r="I25" s="81" t="s">
        <v>137</v>
      </c>
      <c r="J25" s="81" t="s">
        <v>138</v>
      </c>
      <c r="K25" s="81" t="s">
        <v>139</v>
      </c>
      <c r="L25" s="81" t="s">
        <v>140</v>
      </c>
      <c r="M25" s="81" t="s">
        <v>141</v>
      </c>
      <c r="N25" s="81" t="s">
        <v>142</v>
      </c>
    </row>
    <row r="26" customFormat="false" ht="14.25" hidden="false" customHeight="false" outlineLevel="0" collapsed="false">
      <c r="A26" s="83" t="s">
        <v>114</v>
      </c>
      <c r="B26" s="84" t="s">
        <v>69</v>
      </c>
      <c r="C26" s="84" t="n">
        <v>8</v>
      </c>
      <c r="D26" s="84" t="n">
        <v>6</v>
      </c>
      <c r="E26" s="84" t="n">
        <v>2</v>
      </c>
      <c r="F26" s="84" t="n">
        <v>1</v>
      </c>
      <c r="G26" s="84" t="n">
        <v>1</v>
      </c>
      <c r="H26" s="84" t="n">
        <v>2</v>
      </c>
      <c r="I26" s="84" t="n">
        <v>2</v>
      </c>
      <c r="J26" s="84" t="n">
        <v>2</v>
      </c>
      <c r="K26" s="84" t="n">
        <v>3</v>
      </c>
      <c r="L26" s="84" t="n">
        <v>4</v>
      </c>
      <c r="M26" s="84" t="n">
        <v>4</v>
      </c>
      <c r="N26" s="84" t="n">
        <v>4</v>
      </c>
    </row>
    <row r="27" customFormat="false" ht="13.5" hidden="false" customHeight="false" outlineLevel="0" collapsed="false">
      <c r="A27" s="83"/>
      <c r="B27" s="85" t="s">
        <v>70</v>
      </c>
      <c r="C27" s="85" t="n">
        <v>8</v>
      </c>
      <c r="D27" s="85" t="n">
        <v>3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2</v>
      </c>
      <c r="J27" s="85" t="n">
        <v>2</v>
      </c>
      <c r="K27" s="85" t="n">
        <v>2</v>
      </c>
      <c r="L27" s="85" t="n">
        <v>4</v>
      </c>
      <c r="M27" s="85" t="n">
        <v>4</v>
      </c>
      <c r="N27" s="85" t="n">
        <v>4</v>
      </c>
    </row>
    <row r="28" customFormat="false" ht="13.5" hidden="false" customHeight="false" outlineLevel="0" collapsed="false">
      <c r="A28" s="83"/>
      <c r="B28" s="85" t="s">
        <v>71</v>
      </c>
      <c r="C28" s="85" t="n">
        <v>8</v>
      </c>
      <c r="D28" s="85" t="n">
        <v>3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2</v>
      </c>
      <c r="J28" s="85" t="n">
        <v>2</v>
      </c>
      <c r="K28" s="85" t="n">
        <v>3</v>
      </c>
      <c r="L28" s="85" t="n">
        <v>4</v>
      </c>
      <c r="M28" s="85" t="n">
        <v>4</v>
      </c>
      <c r="N28" s="85" t="n">
        <v>4</v>
      </c>
    </row>
    <row r="29" customFormat="false" ht="13.5" hidden="false" customHeight="false" outlineLevel="0" collapsed="false">
      <c r="A29" s="83"/>
      <c r="B29" s="85" t="s">
        <v>72</v>
      </c>
      <c r="C29" s="85" t="n">
        <v>8</v>
      </c>
      <c r="D29" s="85" t="n">
        <v>4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2</v>
      </c>
      <c r="J29" s="85" t="n">
        <v>2</v>
      </c>
      <c r="K29" s="85" t="n">
        <v>2</v>
      </c>
      <c r="L29" s="85" t="n">
        <v>4</v>
      </c>
      <c r="M29" s="85" t="n">
        <v>4</v>
      </c>
      <c r="N29" s="85" t="n">
        <v>4</v>
      </c>
    </row>
    <row r="30" customFormat="false" ht="13.5" hidden="false" customHeight="false" outlineLevel="0" collapsed="false">
      <c r="A30" s="83"/>
      <c r="B30" s="85" t="s">
        <v>73</v>
      </c>
      <c r="C30" s="85" t="n">
        <v>8</v>
      </c>
      <c r="D30" s="85" t="n">
        <v>3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2</v>
      </c>
      <c r="J30" s="85" t="n">
        <v>2</v>
      </c>
      <c r="K30" s="85" t="n">
        <v>2</v>
      </c>
      <c r="L30" s="85" t="n">
        <v>4</v>
      </c>
      <c r="M30" s="85" t="n">
        <v>4</v>
      </c>
      <c r="N30" s="85" t="n">
        <v>4</v>
      </c>
    </row>
    <row r="31" customFormat="false" ht="13.5" hidden="false" customHeight="false" outlineLevel="0" collapsed="false">
      <c r="A31" s="83"/>
      <c r="B31" s="85" t="s">
        <v>74</v>
      </c>
      <c r="C31" s="86" t="n">
        <v>8</v>
      </c>
      <c r="D31" s="86" t="n">
        <v>3</v>
      </c>
      <c r="E31" s="86" t="n">
        <v>1</v>
      </c>
      <c r="F31" s="86" t="n">
        <v>1</v>
      </c>
      <c r="G31" s="86" t="n">
        <v>1</v>
      </c>
      <c r="H31" s="86" t="n">
        <v>1</v>
      </c>
      <c r="I31" s="86" t="n">
        <v>2</v>
      </c>
      <c r="J31" s="86" t="n">
        <v>2</v>
      </c>
      <c r="K31" s="86" t="n">
        <v>2</v>
      </c>
      <c r="L31" s="86" t="n">
        <v>3</v>
      </c>
      <c r="M31" s="86" t="n">
        <v>4</v>
      </c>
      <c r="N31" s="86" t="n">
        <v>4</v>
      </c>
    </row>
    <row r="32" customFormat="false" ht="13.5" hidden="false" customHeight="false" outlineLevel="0" collapsed="false">
      <c r="A32" s="83"/>
      <c r="B32" s="85" t="s">
        <v>75</v>
      </c>
      <c r="C32" s="86" t="n">
        <v>8</v>
      </c>
      <c r="D32" s="86" t="n">
        <v>3</v>
      </c>
      <c r="E32" s="86" t="n">
        <v>1</v>
      </c>
      <c r="F32" s="86" t="n">
        <v>1</v>
      </c>
      <c r="G32" s="86" t="n">
        <v>1</v>
      </c>
      <c r="H32" s="86" t="n">
        <v>1</v>
      </c>
      <c r="I32" s="86" t="n">
        <v>2</v>
      </c>
      <c r="J32" s="86" t="n">
        <v>2</v>
      </c>
      <c r="K32" s="86" t="n">
        <v>2</v>
      </c>
      <c r="L32" s="86" t="n">
        <v>3</v>
      </c>
      <c r="M32" s="86" t="n">
        <v>4</v>
      </c>
      <c r="N32" s="86" t="n">
        <v>4</v>
      </c>
    </row>
    <row r="33" customFormat="false" ht="14.25" hidden="false" customHeight="false" outlineLevel="0" collapsed="false">
      <c r="A33" s="83"/>
      <c r="B33" s="87" t="s">
        <v>76</v>
      </c>
      <c r="C33" s="88" t="n">
        <v>8</v>
      </c>
      <c r="D33" s="88" t="n">
        <v>3</v>
      </c>
      <c r="E33" s="88" t="n">
        <v>1</v>
      </c>
      <c r="F33" s="88" t="n">
        <v>1</v>
      </c>
      <c r="G33" s="88" t="n">
        <v>1</v>
      </c>
      <c r="H33" s="88" t="n">
        <v>1</v>
      </c>
      <c r="I33" s="88" t="n">
        <v>2</v>
      </c>
      <c r="J33" s="88" t="n">
        <v>2</v>
      </c>
      <c r="K33" s="88" t="n">
        <v>2</v>
      </c>
      <c r="L33" s="88" t="n">
        <v>3</v>
      </c>
      <c r="M33" s="88" t="n">
        <v>4</v>
      </c>
      <c r="N33" s="88" t="n">
        <v>4</v>
      </c>
    </row>
    <row r="34" customFormat="false" ht="14.25" hidden="false" customHeight="false" outlineLevel="0" collapsed="false">
      <c r="A34" s="60" t="s">
        <v>115</v>
      </c>
      <c r="B34" s="84" t="s">
        <v>69</v>
      </c>
      <c r="C34" s="91" t="n">
        <v>7</v>
      </c>
      <c r="D34" s="92" t="s">
        <v>143</v>
      </c>
      <c r="E34" s="84" t="n">
        <v>2</v>
      </c>
      <c r="F34" s="84" t="n">
        <v>1</v>
      </c>
      <c r="G34" s="84" t="n">
        <v>1</v>
      </c>
      <c r="H34" s="84" t="n">
        <v>1</v>
      </c>
      <c r="I34" s="84" t="n">
        <v>2</v>
      </c>
      <c r="J34" s="84" t="n">
        <v>2</v>
      </c>
      <c r="K34" s="84" t="n">
        <v>3</v>
      </c>
      <c r="L34" s="84" t="n">
        <v>3</v>
      </c>
      <c r="M34" s="84" t="n">
        <v>4</v>
      </c>
      <c r="N34" s="84" t="n">
        <v>5</v>
      </c>
    </row>
    <row r="35" customFormat="false" ht="13.5" hidden="false" customHeight="false" outlineLevel="0" collapsed="false">
      <c r="A35" s="60"/>
      <c r="B35" s="85" t="s">
        <v>70</v>
      </c>
      <c r="C35" s="85" t="n">
        <v>7</v>
      </c>
      <c r="D35" s="85" t="n">
        <v>2</v>
      </c>
      <c r="E35" s="85" t="n">
        <v>2</v>
      </c>
      <c r="F35" s="85" t="n">
        <v>1</v>
      </c>
      <c r="G35" s="85" t="n">
        <v>1</v>
      </c>
      <c r="H35" s="85" t="n">
        <v>1</v>
      </c>
      <c r="I35" s="85" t="n">
        <v>2</v>
      </c>
      <c r="J35" s="85" t="n">
        <v>2</v>
      </c>
      <c r="K35" s="85" t="n">
        <v>3</v>
      </c>
      <c r="L35" s="85" t="n">
        <v>5</v>
      </c>
      <c r="M35" s="85" t="n">
        <v>4</v>
      </c>
      <c r="N35" s="85" t="n">
        <v>4</v>
      </c>
    </row>
    <row r="36" customFormat="false" ht="13.5" hidden="false" customHeight="false" outlineLevel="0" collapsed="false">
      <c r="A36" s="60"/>
      <c r="B36" s="85" t="s">
        <v>71</v>
      </c>
      <c r="C36" s="85" t="n">
        <v>7</v>
      </c>
      <c r="D36" s="90" t="s">
        <v>143</v>
      </c>
      <c r="E36" s="85" t="n">
        <v>1</v>
      </c>
      <c r="F36" s="85" t="n">
        <v>1</v>
      </c>
      <c r="G36" s="85" t="n">
        <v>1</v>
      </c>
      <c r="H36" s="85" t="n">
        <v>1</v>
      </c>
      <c r="I36" s="85" t="n">
        <v>2</v>
      </c>
      <c r="J36" s="85" t="n">
        <v>2</v>
      </c>
      <c r="K36" s="85" t="n">
        <v>4</v>
      </c>
      <c r="L36" s="85" t="n">
        <v>4</v>
      </c>
      <c r="M36" s="85" t="n">
        <v>4</v>
      </c>
      <c r="N36" s="85" t="n">
        <v>4</v>
      </c>
    </row>
    <row r="37" customFormat="false" ht="13.5" hidden="false" customHeight="false" outlineLevel="0" collapsed="false">
      <c r="A37" s="60"/>
      <c r="B37" s="85" t="s">
        <v>72</v>
      </c>
      <c r="C37" s="85" t="n">
        <v>8</v>
      </c>
      <c r="D37" s="85" t="n">
        <v>3</v>
      </c>
      <c r="E37" s="85" t="n">
        <v>2</v>
      </c>
      <c r="F37" s="85" t="n">
        <v>1</v>
      </c>
      <c r="G37" s="85" t="n">
        <v>1</v>
      </c>
      <c r="H37" s="85" t="n">
        <v>1</v>
      </c>
      <c r="I37" s="85" t="n">
        <v>2</v>
      </c>
      <c r="J37" s="85" t="n">
        <v>2</v>
      </c>
      <c r="K37" s="85" t="n">
        <v>4</v>
      </c>
      <c r="L37" s="85" t="n">
        <v>4</v>
      </c>
      <c r="M37" s="85" t="n">
        <v>4</v>
      </c>
      <c r="N37" s="85" t="n">
        <v>4</v>
      </c>
    </row>
    <row r="38" customFormat="false" ht="13.5" hidden="false" customHeight="false" outlineLevel="0" collapsed="false">
      <c r="A38" s="60"/>
      <c r="B38" s="85" t="s">
        <v>73</v>
      </c>
      <c r="C38" s="89" t="n">
        <v>7</v>
      </c>
      <c r="D38" s="89" t="n">
        <v>3</v>
      </c>
      <c r="E38" s="89" t="n">
        <v>1</v>
      </c>
      <c r="F38" s="89" t="n">
        <v>1</v>
      </c>
      <c r="G38" s="89" t="n">
        <v>1</v>
      </c>
      <c r="H38" s="89" t="n">
        <v>2</v>
      </c>
      <c r="I38" s="89" t="n">
        <v>2</v>
      </c>
      <c r="J38" s="89" t="n">
        <v>2</v>
      </c>
      <c r="K38" s="89" t="n">
        <v>4</v>
      </c>
      <c r="L38" s="89" t="n">
        <v>4</v>
      </c>
      <c r="M38" s="89" t="n">
        <v>4</v>
      </c>
      <c r="N38" s="89" t="n">
        <v>4</v>
      </c>
    </row>
    <row r="39" customFormat="false" ht="13.5" hidden="false" customHeight="false" outlineLevel="0" collapsed="false">
      <c r="A39" s="60"/>
      <c r="B39" s="85" t="s">
        <v>74</v>
      </c>
      <c r="C39" s="90" t="n">
        <v>9</v>
      </c>
      <c r="D39" s="90" t="s">
        <v>143</v>
      </c>
      <c r="E39" s="90" t="n">
        <v>1</v>
      </c>
      <c r="F39" s="90" t="n">
        <v>1</v>
      </c>
      <c r="G39" s="90" t="n">
        <v>1</v>
      </c>
      <c r="H39" s="90" t="n">
        <v>1</v>
      </c>
      <c r="I39" s="90" t="n">
        <v>2</v>
      </c>
      <c r="J39" s="90" t="n">
        <v>2</v>
      </c>
      <c r="K39" s="90" t="n">
        <v>3</v>
      </c>
      <c r="L39" s="90" t="n">
        <v>4</v>
      </c>
      <c r="M39" s="90" t="n">
        <v>4</v>
      </c>
      <c r="N39" s="90" t="n">
        <v>4</v>
      </c>
    </row>
    <row r="40" customFormat="false" ht="13.5" hidden="false" customHeight="false" outlineLevel="0" collapsed="false">
      <c r="A40" s="60"/>
      <c r="B40" s="85" t="s">
        <v>75</v>
      </c>
      <c r="C40" s="90" t="n">
        <v>8</v>
      </c>
      <c r="D40" s="90" t="s">
        <v>143</v>
      </c>
      <c r="E40" s="90" t="n">
        <v>1</v>
      </c>
      <c r="F40" s="90" t="n">
        <v>1</v>
      </c>
      <c r="G40" s="90" t="n">
        <v>1</v>
      </c>
      <c r="H40" s="90" t="n">
        <v>1</v>
      </c>
      <c r="I40" s="90" t="n">
        <v>2</v>
      </c>
      <c r="J40" s="90" t="n">
        <v>2</v>
      </c>
      <c r="K40" s="90" t="n">
        <v>6</v>
      </c>
      <c r="L40" s="90" t="n">
        <v>3</v>
      </c>
      <c r="M40" s="90" t="n">
        <v>4</v>
      </c>
      <c r="N40" s="90" t="n">
        <v>4</v>
      </c>
    </row>
    <row r="41" customFormat="false" ht="13.5" hidden="false" customHeight="false" outlineLevel="0" collapsed="false">
      <c r="A41" s="60"/>
      <c r="B41" s="85" t="s">
        <v>76</v>
      </c>
      <c r="C41" s="90" t="n">
        <v>8</v>
      </c>
      <c r="D41" s="90" t="n">
        <v>2</v>
      </c>
      <c r="E41" s="90" t="n">
        <v>2</v>
      </c>
      <c r="F41" s="90" t="n">
        <v>1</v>
      </c>
      <c r="G41" s="90" t="n">
        <v>1</v>
      </c>
      <c r="H41" s="90" t="n">
        <v>1</v>
      </c>
      <c r="I41" s="90" t="n">
        <v>2</v>
      </c>
      <c r="J41" s="90" t="n">
        <v>3</v>
      </c>
      <c r="K41" s="90" t="n">
        <v>2</v>
      </c>
      <c r="L41" s="90" t="n">
        <v>3</v>
      </c>
      <c r="M41" s="90" t="n">
        <v>4</v>
      </c>
      <c r="N41" s="90" t="n">
        <v>4</v>
      </c>
    </row>
    <row r="45" customFormat="false" ht="13.5" hidden="false" customHeight="false" outlineLevel="0" collapsed="false">
      <c r="A45" s="76"/>
      <c r="B45" s="77"/>
      <c r="C45" s="40" t="s">
        <v>1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s="82" customFormat="true" ht="14.25" hidden="false" customHeight="false" outlineLevel="0" collapsed="false">
      <c r="A46" s="78"/>
      <c r="B46" s="79"/>
      <c r="C46" s="80" t="s">
        <v>12</v>
      </c>
      <c r="D46" s="81" t="s">
        <v>132</v>
      </c>
      <c r="E46" s="81" t="s">
        <v>133</v>
      </c>
      <c r="F46" s="81" t="s">
        <v>134</v>
      </c>
      <c r="G46" s="81" t="s">
        <v>135</v>
      </c>
      <c r="H46" s="81" t="s">
        <v>136</v>
      </c>
      <c r="I46" s="81" t="s">
        <v>137</v>
      </c>
      <c r="J46" s="81" t="s">
        <v>138</v>
      </c>
      <c r="K46" s="81" t="s">
        <v>139</v>
      </c>
      <c r="L46" s="81" t="s">
        <v>140</v>
      </c>
      <c r="M46" s="81" t="s">
        <v>141</v>
      </c>
      <c r="N46" s="81" t="s">
        <v>142</v>
      </c>
    </row>
    <row r="47" customFormat="false" ht="14.25" hidden="false" customHeight="false" outlineLevel="0" collapsed="false">
      <c r="A47" s="83" t="s">
        <v>114</v>
      </c>
      <c r="B47" s="84" t="s">
        <v>69</v>
      </c>
      <c r="C47" s="84" t="n">
        <v>6</v>
      </c>
      <c r="D47" s="84" t="n">
        <v>5</v>
      </c>
      <c r="E47" s="84" t="n">
        <v>2</v>
      </c>
      <c r="F47" s="84" t="n">
        <v>1</v>
      </c>
      <c r="G47" s="84" t="n">
        <v>1</v>
      </c>
      <c r="H47" s="84" t="n">
        <v>1</v>
      </c>
      <c r="I47" s="84" t="n">
        <v>1</v>
      </c>
      <c r="J47" s="84" t="n">
        <v>2</v>
      </c>
      <c r="K47" s="84" t="n">
        <v>2</v>
      </c>
      <c r="L47" s="84" t="n">
        <v>3</v>
      </c>
      <c r="M47" s="84" t="n">
        <v>4</v>
      </c>
      <c r="N47" s="84" t="n">
        <v>4</v>
      </c>
    </row>
    <row r="48" customFormat="false" ht="13.5" hidden="false" customHeight="false" outlineLevel="0" collapsed="false">
      <c r="A48" s="83"/>
      <c r="B48" s="85" t="s">
        <v>70</v>
      </c>
      <c r="C48" s="85" t="n">
        <v>6</v>
      </c>
      <c r="D48" s="85" t="n">
        <v>3</v>
      </c>
      <c r="E48" s="85" t="n">
        <v>2</v>
      </c>
      <c r="F48" s="85" t="n">
        <v>1</v>
      </c>
      <c r="G48" s="85" t="n">
        <v>1</v>
      </c>
      <c r="H48" s="85" t="n">
        <v>1</v>
      </c>
      <c r="I48" s="85" t="n">
        <v>1</v>
      </c>
      <c r="J48" s="85" t="n">
        <v>2</v>
      </c>
      <c r="K48" s="85" t="n">
        <v>2</v>
      </c>
      <c r="L48" s="85" t="n">
        <v>3</v>
      </c>
      <c r="M48" s="85" t="n">
        <v>4</v>
      </c>
      <c r="N48" s="85" t="n">
        <v>4</v>
      </c>
    </row>
    <row r="49" customFormat="false" ht="13.5" hidden="false" customHeight="false" outlineLevel="0" collapsed="false">
      <c r="A49" s="83"/>
      <c r="B49" s="85" t="s">
        <v>71</v>
      </c>
      <c r="C49" s="85" t="n">
        <v>6</v>
      </c>
      <c r="D49" s="85" t="n">
        <v>3</v>
      </c>
      <c r="E49" s="85" t="n">
        <v>2</v>
      </c>
      <c r="F49" s="85" t="n">
        <v>1</v>
      </c>
      <c r="G49" s="85" t="n">
        <v>1</v>
      </c>
      <c r="H49" s="85" t="n">
        <v>1</v>
      </c>
      <c r="I49" s="85" t="n">
        <v>1</v>
      </c>
      <c r="J49" s="85" t="n">
        <v>2</v>
      </c>
      <c r="K49" s="85" t="n">
        <v>2</v>
      </c>
      <c r="L49" s="85" t="n">
        <v>3</v>
      </c>
      <c r="M49" s="85" t="n">
        <v>4</v>
      </c>
      <c r="N49" s="85" t="n">
        <v>4</v>
      </c>
    </row>
    <row r="50" customFormat="false" ht="13.5" hidden="false" customHeight="false" outlineLevel="0" collapsed="false">
      <c r="A50" s="83"/>
      <c r="B50" s="85" t="s">
        <v>72</v>
      </c>
      <c r="C50" s="85" t="n">
        <v>6</v>
      </c>
      <c r="D50" s="85" t="n">
        <v>3</v>
      </c>
      <c r="E50" s="85" t="n">
        <v>2</v>
      </c>
      <c r="F50" s="85" t="n">
        <v>1</v>
      </c>
      <c r="G50" s="85" t="n">
        <v>1</v>
      </c>
      <c r="H50" s="85" t="n">
        <v>1</v>
      </c>
      <c r="I50" s="85" t="n">
        <v>1</v>
      </c>
      <c r="J50" s="85" t="n">
        <v>2</v>
      </c>
      <c r="K50" s="85" t="n">
        <v>2</v>
      </c>
      <c r="L50" s="85" t="n">
        <v>3</v>
      </c>
      <c r="M50" s="85" t="n">
        <v>4</v>
      </c>
      <c r="N50" s="85" t="n">
        <v>4</v>
      </c>
    </row>
    <row r="51" customFormat="false" ht="13.5" hidden="false" customHeight="false" outlineLevel="0" collapsed="false">
      <c r="A51" s="83"/>
      <c r="B51" s="85" t="s">
        <v>73</v>
      </c>
      <c r="C51" s="85" t="n">
        <v>6</v>
      </c>
      <c r="D51" s="85" t="n">
        <v>3</v>
      </c>
      <c r="E51" s="85" t="n">
        <v>2</v>
      </c>
      <c r="F51" s="85" t="n">
        <v>1</v>
      </c>
      <c r="G51" s="85" t="n">
        <v>1</v>
      </c>
      <c r="H51" s="85" t="n">
        <v>1</v>
      </c>
      <c r="I51" s="85" t="n">
        <v>1</v>
      </c>
      <c r="J51" s="85" t="n">
        <v>2</v>
      </c>
      <c r="K51" s="85" t="n">
        <v>2</v>
      </c>
      <c r="L51" s="85" t="n">
        <v>3</v>
      </c>
      <c r="M51" s="85" t="n">
        <v>4</v>
      </c>
      <c r="N51" s="85" t="n">
        <v>4</v>
      </c>
    </row>
    <row r="52" customFormat="false" ht="13.5" hidden="false" customHeight="false" outlineLevel="0" collapsed="false">
      <c r="A52" s="83"/>
      <c r="B52" s="85" t="s">
        <v>74</v>
      </c>
      <c r="C52" s="86" t="n">
        <v>6</v>
      </c>
      <c r="D52" s="86" t="n">
        <v>3</v>
      </c>
      <c r="E52" s="86" t="n">
        <v>2</v>
      </c>
      <c r="F52" s="86" t="n">
        <v>1</v>
      </c>
      <c r="G52" s="86" t="n">
        <v>1</v>
      </c>
      <c r="H52" s="86" t="n">
        <v>1</v>
      </c>
      <c r="I52" s="86" t="n">
        <v>1</v>
      </c>
      <c r="J52" s="85" t="n">
        <v>2</v>
      </c>
      <c r="K52" s="85" t="n">
        <v>2</v>
      </c>
      <c r="L52" s="85" t="n">
        <v>3</v>
      </c>
      <c r="M52" s="85" t="n">
        <v>4</v>
      </c>
      <c r="N52" s="85" t="n">
        <v>4</v>
      </c>
    </row>
    <row r="53" customFormat="false" ht="13.5" hidden="false" customHeight="false" outlineLevel="0" collapsed="false">
      <c r="A53" s="83"/>
      <c r="B53" s="85" t="s">
        <v>75</v>
      </c>
      <c r="C53" s="86" t="n">
        <v>7</v>
      </c>
      <c r="D53" s="86" t="n">
        <v>3</v>
      </c>
      <c r="E53" s="86" t="n">
        <v>1</v>
      </c>
      <c r="F53" s="86" t="n">
        <v>1</v>
      </c>
      <c r="G53" s="86" t="n">
        <v>1</v>
      </c>
      <c r="H53" s="86" t="n">
        <v>1</v>
      </c>
      <c r="I53" s="86" t="n">
        <v>1</v>
      </c>
      <c r="J53" s="85" t="n">
        <v>2</v>
      </c>
      <c r="K53" s="85" t="n">
        <v>2</v>
      </c>
      <c r="L53" s="85" t="n">
        <v>3</v>
      </c>
      <c r="M53" s="85" t="n">
        <v>4</v>
      </c>
      <c r="N53" s="85" t="n">
        <v>4</v>
      </c>
    </row>
    <row r="54" customFormat="false" ht="14.25" hidden="false" customHeight="false" outlineLevel="0" collapsed="false">
      <c r="A54" s="83"/>
      <c r="B54" s="87" t="s">
        <v>76</v>
      </c>
      <c r="C54" s="88" t="n">
        <v>7</v>
      </c>
      <c r="D54" s="88" t="n">
        <v>3</v>
      </c>
      <c r="E54" s="88" t="n">
        <v>1</v>
      </c>
      <c r="F54" s="88" t="n">
        <v>1</v>
      </c>
      <c r="G54" s="88" t="n">
        <v>1</v>
      </c>
      <c r="H54" s="88" t="n">
        <v>1</v>
      </c>
      <c r="I54" s="88" t="n">
        <v>1</v>
      </c>
      <c r="J54" s="87" t="n">
        <v>2</v>
      </c>
      <c r="K54" s="87" t="n">
        <v>2</v>
      </c>
      <c r="L54" s="87" t="n">
        <v>3</v>
      </c>
      <c r="M54" s="87" t="n">
        <v>4</v>
      </c>
      <c r="N54" s="87" t="n">
        <v>4</v>
      </c>
    </row>
    <row r="55" customFormat="false" ht="14.25" hidden="false" customHeight="false" outlineLevel="0" collapsed="false">
      <c r="A55" s="60" t="s">
        <v>115</v>
      </c>
      <c r="B55" s="84" t="s">
        <v>69</v>
      </c>
      <c r="C55" s="91" t="n">
        <v>6</v>
      </c>
      <c r="D55" s="92" t="n">
        <v>5</v>
      </c>
      <c r="E55" s="84" t="n">
        <v>2</v>
      </c>
      <c r="F55" s="84" t="n">
        <v>1</v>
      </c>
      <c r="G55" s="84" t="n">
        <v>1</v>
      </c>
      <c r="H55" s="84" t="n">
        <v>1</v>
      </c>
      <c r="I55" s="84" t="n">
        <v>1</v>
      </c>
      <c r="J55" s="84" t="n">
        <v>2</v>
      </c>
      <c r="K55" s="84" t="n">
        <v>2</v>
      </c>
      <c r="L55" s="84" t="n">
        <v>4</v>
      </c>
      <c r="M55" s="84" t="n">
        <v>4</v>
      </c>
      <c r="N55" s="84" t="n">
        <v>4</v>
      </c>
    </row>
    <row r="56" customFormat="false" ht="13.5" hidden="false" customHeight="false" outlineLevel="0" collapsed="false">
      <c r="A56" s="60"/>
      <c r="B56" s="85" t="s">
        <v>70</v>
      </c>
      <c r="C56" s="85" t="n">
        <v>6</v>
      </c>
      <c r="D56" s="61" t="s">
        <v>143</v>
      </c>
      <c r="E56" s="85" t="n">
        <v>2</v>
      </c>
      <c r="F56" s="85" t="n">
        <v>2</v>
      </c>
      <c r="G56" s="85" t="n">
        <v>1</v>
      </c>
      <c r="H56" s="85" t="n">
        <v>1</v>
      </c>
      <c r="I56" s="85" t="n">
        <v>1</v>
      </c>
      <c r="J56" s="85" t="n">
        <v>2</v>
      </c>
      <c r="K56" s="85" t="n">
        <v>2</v>
      </c>
      <c r="L56" s="85" t="n">
        <v>3</v>
      </c>
      <c r="M56" s="85" t="n">
        <v>4</v>
      </c>
      <c r="N56" s="85" t="n">
        <v>4</v>
      </c>
    </row>
    <row r="57" customFormat="false" ht="13.5" hidden="false" customHeight="false" outlineLevel="0" collapsed="false">
      <c r="A57" s="60"/>
      <c r="B57" s="85" t="s">
        <v>71</v>
      </c>
      <c r="C57" s="85" t="n">
        <v>6</v>
      </c>
      <c r="D57" s="90" t="n">
        <v>4</v>
      </c>
      <c r="E57" s="85" t="n">
        <v>1</v>
      </c>
      <c r="F57" s="85" t="n">
        <v>1</v>
      </c>
      <c r="G57" s="85" t="n">
        <v>1</v>
      </c>
      <c r="H57" s="85" t="n">
        <v>1</v>
      </c>
      <c r="I57" s="85" t="n">
        <v>2</v>
      </c>
      <c r="J57" s="85" t="n">
        <v>2</v>
      </c>
      <c r="K57" s="85" t="n">
        <v>3</v>
      </c>
      <c r="L57" s="85" t="n">
        <v>4</v>
      </c>
      <c r="M57" s="85" t="n">
        <v>4</v>
      </c>
      <c r="N57" s="85" t="n">
        <v>4</v>
      </c>
    </row>
    <row r="58" customFormat="false" ht="13.5" hidden="false" customHeight="false" outlineLevel="0" collapsed="false">
      <c r="A58" s="60"/>
      <c r="B58" s="85" t="s">
        <v>72</v>
      </c>
      <c r="C58" s="85" t="n">
        <v>6</v>
      </c>
      <c r="D58" s="85" t="n">
        <v>4</v>
      </c>
      <c r="E58" s="85" t="n">
        <v>2</v>
      </c>
      <c r="F58" s="85" t="n">
        <v>1</v>
      </c>
      <c r="G58" s="85" t="n">
        <v>1</v>
      </c>
      <c r="H58" s="85" t="n">
        <v>1</v>
      </c>
      <c r="I58" s="85" t="n">
        <v>1</v>
      </c>
      <c r="J58" s="85" t="n">
        <v>2</v>
      </c>
      <c r="K58" s="85" t="n">
        <v>2</v>
      </c>
      <c r="L58" s="85" t="n">
        <v>3</v>
      </c>
      <c r="M58" s="85" t="n">
        <v>4</v>
      </c>
      <c r="N58" s="85" t="n">
        <v>4</v>
      </c>
    </row>
    <row r="59" customFormat="false" ht="13.5" hidden="false" customHeight="false" outlineLevel="0" collapsed="false">
      <c r="A59" s="60"/>
      <c r="B59" s="85" t="s">
        <v>73</v>
      </c>
      <c r="C59" s="89" t="n">
        <v>6</v>
      </c>
      <c r="D59" s="89" t="n">
        <v>3</v>
      </c>
      <c r="E59" s="89" t="n">
        <v>1</v>
      </c>
      <c r="F59" s="89" t="n">
        <v>1</v>
      </c>
      <c r="G59" s="89" t="n">
        <v>1</v>
      </c>
      <c r="H59" s="89" t="n">
        <v>1</v>
      </c>
      <c r="I59" s="89" t="n">
        <v>2</v>
      </c>
      <c r="J59" s="89" t="n">
        <v>2</v>
      </c>
      <c r="K59" s="89" t="n">
        <v>3</v>
      </c>
      <c r="L59" s="89" t="n">
        <v>4</v>
      </c>
      <c r="M59" s="89" t="n">
        <v>4</v>
      </c>
      <c r="N59" s="89" t="n">
        <v>4</v>
      </c>
    </row>
    <row r="60" customFormat="false" ht="13.5" hidden="false" customHeight="false" outlineLevel="0" collapsed="false">
      <c r="A60" s="60"/>
      <c r="B60" s="85" t="s">
        <v>74</v>
      </c>
      <c r="C60" s="90" t="n">
        <v>7</v>
      </c>
      <c r="D60" s="90" t="n">
        <v>3</v>
      </c>
      <c r="E60" s="90" t="n">
        <v>2</v>
      </c>
      <c r="F60" s="90" t="n">
        <v>1</v>
      </c>
      <c r="G60" s="90" t="n">
        <v>1</v>
      </c>
      <c r="H60" s="90" t="n">
        <v>1</v>
      </c>
      <c r="I60" s="90" t="n">
        <v>1</v>
      </c>
      <c r="J60" s="90" t="n">
        <v>2</v>
      </c>
      <c r="K60" s="90" t="n">
        <v>2</v>
      </c>
      <c r="L60" s="90" t="n">
        <v>3</v>
      </c>
      <c r="M60" s="90" t="n">
        <v>4</v>
      </c>
      <c r="N60" s="90" t="n">
        <v>4</v>
      </c>
    </row>
    <row r="61" customFormat="false" ht="13.5" hidden="false" customHeight="false" outlineLevel="0" collapsed="false">
      <c r="A61" s="60"/>
      <c r="B61" s="85" t="s">
        <v>75</v>
      </c>
      <c r="C61" s="90" t="n">
        <v>7</v>
      </c>
      <c r="D61" s="89" t="n">
        <v>3</v>
      </c>
      <c r="E61" s="93" t="n">
        <v>1</v>
      </c>
      <c r="F61" s="93" t="n">
        <v>1</v>
      </c>
      <c r="G61" s="93" t="n">
        <v>1</v>
      </c>
      <c r="H61" s="93" t="n">
        <v>1</v>
      </c>
      <c r="I61" s="93" t="n">
        <v>1</v>
      </c>
      <c r="J61" s="93" t="n">
        <v>2</v>
      </c>
      <c r="K61" s="93" t="n">
        <v>3</v>
      </c>
      <c r="L61" s="93" t="n">
        <v>4</v>
      </c>
      <c r="M61" s="93" t="n">
        <v>4</v>
      </c>
      <c r="N61" s="93" t="n">
        <v>4</v>
      </c>
    </row>
    <row r="62" customFormat="false" ht="13.5" hidden="false" customHeight="false" outlineLevel="0" collapsed="false">
      <c r="A62" s="60"/>
      <c r="B62" s="85" t="s">
        <v>76</v>
      </c>
      <c r="C62" s="90" t="n">
        <v>7</v>
      </c>
      <c r="D62" s="90" t="n">
        <v>3</v>
      </c>
      <c r="E62" s="90" t="n">
        <v>2</v>
      </c>
      <c r="F62" s="90" t="n">
        <v>1</v>
      </c>
      <c r="G62" s="90" t="n">
        <v>1</v>
      </c>
      <c r="H62" s="90" t="n">
        <v>1</v>
      </c>
      <c r="I62" s="90" t="n">
        <v>1</v>
      </c>
      <c r="J62" s="90" t="n">
        <v>3</v>
      </c>
      <c r="K62" s="90" t="n">
        <v>2</v>
      </c>
      <c r="L62" s="90" t="n">
        <v>3</v>
      </c>
      <c r="M62" s="90" t="n">
        <v>4</v>
      </c>
      <c r="N62" s="90" t="n">
        <v>4</v>
      </c>
    </row>
    <row r="63" customFormat="false" ht="13.5" hidden="false" customHeight="false" outlineLevel="0" collapsed="false">
      <c r="A63" s="94"/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3.5" hidden="false" customHeight="false" outlineLevel="0" collapsed="false">
      <c r="A64" s="97" t="s">
        <v>144</v>
      </c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6" customFormat="false" ht="13.5" hidden="false" customHeight="false" outlineLevel="0" collapsed="false">
      <c r="A66" s="57" t="s">
        <v>145</v>
      </c>
    </row>
    <row r="67" customFormat="false" ht="13.5" hidden="false" customHeight="false" outlineLevel="0" collapsed="false">
      <c r="A67" s="57" t="s">
        <v>114</v>
      </c>
      <c r="B67" s="57" t="s">
        <v>146</v>
      </c>
    </row>
    <row r="68" customFormat="false" ht="13.5" hidden="false" customHeight="false" outlineLevel="0" collapsed="false">
      <c r="A68" s="57" t="s">
        <v>115</v>
      </c>
      <c r="B68" s="57" t="s">
        <v>147</v>
      </c>
    </row>
    <row r="69" customFormat="false" ht="13.5" hidden="false" customHeight="false" outlineLevel="0" collapsed="false">
      <c r="A69" s="99"/>
    </row>
  </sheetData>
  <mergeCells count="9">
    <mergeCell ref="C4:N4"/>
    <mergeCell ref="A6:A13"/>
    <mergeCell ref="A14:A21"/>
    <mergeCell ref="C24:N24"/>
    <mergeCell ref="A26:A33"/>
    <mergeCell ref="A34:A41"/>
    <mergeCell ref="C45:N45"/>
    <mergeCell ref="A47:A54"/>
    <mergeCell ref="A55:A6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00" width="5.62"/>
    <col collapsed="false" customWidth="true" hidden="false" outlineLevel="0" max="2" min="2" style="100" width="23.87"/>
    <col collapsed="false" customWidth="true" hidden="false" outlineLevel="0" max="3" min="3" style="100" width="10.62"/>
    <col collapsed="false" customWidth="true" hidden="false" outlineLevel="0" max="22" min="4" style="100" width="7.37"/>
    <col collapsed="false" customWidth="false" hidden="false" outlineLevel="0" max="257" min="23" style="100" width="13.36"/>
  </cols>
  <sheetData>
    <row r="1" s="100" customFormat="true" ht="28.5" hidden="false" customHeight="true" outlineLevel="0" collapsed="false">
      <c r="A1" s="101" t="s">
        <v>148</v>
      </c>
      <c r="B1" s="102"/>
      <c r="C1" s="102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s="100" customFormat="true" ht="13.5" hidden="false" customHeight="false" outlineLevel="0" collapsed="false">
      <c r="A2" s="103"/>
      <c r="B2" s="103" t="s">
        <v>14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4"/>
    </row>
    <row r="3" s="100" customFormat="true" ht="30" hidden="false" customHeight="true" outlineLevel="0" collapsed="false">
      <c r="A3" s="20" t="s">
        <v>150</v>
      </c>
      <c r="B3" s="105" t="s">
        <v>151</v>
      </c>
      <c r="C3" s="20" t="s">
        <v>12</v>
      </c>
      <c r="D3" s="106" t="s">
        <v>78</v>
      </c>
      <c r="E3" s="106" t="s">
        <v>79</v>
      </c>
      <c r="F3" s="19" t="s">
        <v>80</v>
      </c>
      <c r="G3" s="19" t="s">
        <v>81</v>
      </c>
      <c r="H3" s="19" t="s">
        <v>82</v>
      </c>
      <c r="I3" s="19" t="s">
        <v>83</v>
      </c>
      <c r="J3" s="19" t="s">
        <v>84</v>
      </c>
      <c r="K3" s="19" t="s">
        <v>85</v>
      </c>
      <c r="L3" s="19" t="s">
        <v>86</v>
      </c>
      <c r="M3" s="19" t="s">
        <v>87</v>
      </c>
      <c r="N3" s="19" t="s">
        <v>88</v>
      </c>
      <c r="O3" s="19" t="s">
        <v>89</v>
      </c>
      <c r="P3" s="19" t="s">
        <v>90</v>
      </c>
      <c r="Q3" s="19" t="s">
        <v>91</v>
      </c>
      <c r="R3" s="19" t="s">
        <v>92</v>
      </c>
      <c r="S3" s="19" t="s">
        <v>93</v>
      </c>
      <c r="T3" s="19" t="s">
        <v>94</v>
      </c>
      <c r="U3" s="19" t="s">
        <v>95</v>
      </c>
      <c r="V3" s="106" t="s">
        <v>96</v>
      </c>
    </row>
    <row r="4" s="100" customFormat="true" ht="20.1" hidden="false" customHeight="true" outlineLevel="0" collapsed="false">
      <c r="A4" s="107" t="s">
        <v>13</v>
      </c>
      <c r="B4" s="108" t="s">
        <v>152</v>
      </c>
      <c r="C4" s="109" t="n">
        <v>126578</v>
      </c>
      <c r="D4" s="109" t="n">
        <v>522</v>
      </c>
      <c r="E4" s="109" t="n">
        <v>60</v>
      </c>
      <c r="F4" s="109" t="n">
        <v>91</v>
      </c>
      <c r="G4" s="109" t="n">
        <v>271</v>
      </c>
      <c r="H4" s="109" t="n">
        <v>531</v>
      </c>
      <c r="I4" s="109" t="n">
        <v>645</v>
      </c>
      <c r="J4" s="109" t="n">
        <v>920</v>
      </c>
      <c r="K4" s="109" t="n">
        <v>1268</v>
      </c>
      <c r="L4" s="109" t="n">
        <v>1635</v>
      </c>
      <c r="M4" s="109" t="n">
        <v>2368</v>
      </c>
      <c r="N4" s="109" t="n">
        <v>3808</v>
      </c>
      <c r="O4" s="109" t="n">
        <v>7743</v>
      </c>
      <c r="P4" s="109" t="n">
        <v>10598</v>
      </c>
      <c r="Q4" s="109" t="n">
        <v>13810</v>
      </c>
      <c r="R4" s="109" t="n">
        <v>17497</v>
      </c>
      <c r="S4" s="109" t="n">
        <v>20336</v>
      </c>
      <c r="T4" s="109" t="n">
        <v>19528</v>
      </c>
      <c r="U4" s="109" t="n">
        <v>24931</v>
      </c>
      <c r="V4" s="109" t="n">
        <v>16</v>
      </c>
    </row>
    <row r="5" s="100" customFormat="true" ht="20.1" hidden="false" customHeight="true" outlineLevel="0" collapsed="false">
      <c r="A5" s="107" t="s">
        <v>13</v>
      </c>
      <c r="B5" s="108" t="s">
        <v>153</v>
      </c>
      <c r="C5" s="109" t="n">
        <v>43462</v>
      </c>
      <c r="D5" s="109" t="n">
        <v>18</v>
      </c>
      <c r="E5" s="109" t="n">
        <v>7</v>
      </c>
      <c r="F5" s="109" t="n">
        <v>18</v>
      </c>
      <c r="G5" s="109" t="n">
        <v>12</v>
      </c>
      <c r="H5" s="109" t="n">
        <v>27</v>
      </c>
      <c r="I5" s="109" t="n">
        <v>49</v>
      </c>
      <c r="J5" s="109" t="n">
        <v>110</v>
      </c>
      <c r="K5" s="109" t="n">
        <v>165</v>
      </c>
      <c r="L5" s="109" t="n">
        <v>313</v>
      </c>
      <c r="M5" s="109" t="n">
        <v>602</v>
      </c>
      <c r="N5" s="109" t="n">
        <v>1335</v>
      </c>
      <c r="O5" s="109" t="n">
        <v>3140</v>
      </c>
      <c r="P5" s="109" t="n">
        <v>4901</v>
      </c>
      <c r="Q5" s="109" t="n">
        <v>6467</v>
      </c>
      <c r="R5" s="109" t="n">
        <v>7875</v>
      </c>
      <c r="S5" s="109" t="n">
        <v>7836</v>
      </c>
      <c r="T5" s="109" t="n">
        <v>5885</v>
      </c>
      <c r="U5" s="109" t="n">
        <v>4702</v>
      </c>
      <c r="V5" s="109" t="n">
        <v>0</v>
      </c>
    </row>
    <row r="6" s="100" customFormat="true" ht="20.1" hidden="false" customHeight="true" outlineLevel="0" collapsed="false">
      <c r="A6" s="107" t="s">
        <v>13</v>
      </c>
      <c r="B6" s="108" t="s">
        <v>154</v>
      </c>
      <c r="C6" s="109" t="n">
        <v>1755</v>
      </c>
      <c r="D6" s="109" t="n">
        <v>0</v>
      </c>
      <c r="E6" s="109" t="n">
        <v>0</v>
      </c>
      <c r="F6" s="109" t="n">
        <v>2</v>
      </c>
      <c r="G6" s="109" t="n">
        <v>1</v>
      </c>
      <c r="H6" s="109" t="n">
        <v>0</v>
      </c>
      <c r="I6" s="109" t="n">
        <v>7</v>
      </c>
      <c r="J6" s="109" t="n">
        <v>9</v>
      </c>
      <c r="K6" s="109" t="n">
        <v>11</v>
      </c>
      <c r="L6" s="109" t="n">
        <v>22</v>
      </c>
      <c r="M6" s="109" t="n">
        <v>54</v>
      </c>
      <c r="N6" s="109" t="n">
        <v>62</v>
      </c>
      <c r="O6" s="109" t="n">
        <v>146</v>
      </c>
      <c r="P6" s="109" t="n">
        <v>194</v>
      </c>
      <c r="Q6" s="109" t="n">
        <v>239</v>
      </c>
      <c r="R6" s="109" t="n">
        <v>318</v>
      </c>
      <c r="S6" s="109" t="n">
        <v>272</v>
      </c>
      <c r="T6" s="109" t="n">
        <v>229</v>
      </c>
      <c r="U6" s="109" t="n">
        <v>189</v>
      </c>
      <c r="V6" s="109" t="n">
        <v>0</v>
      </c>
    </row>
    <row r="7" s="100" customFormat="true" ht="20.1" hidden="false" customHeight="true" outlineLevel="0" collapsed="false">
      <c r="A7" s="107" t="s">
        <v>13</v>
      </c>
      <c r="B7" s="108" t="s">
        <v>155</v>
      </c>
      <c r="C7" s="109" t="n">
        <v>576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8</v>
      </c>
      <c r="L7" s="109" t="n">
        <v>4</v>
      </c>
      <c r="M7" s="109" t="n">
        <v>4</v>
      </c>
      <c r="N7" s="109" t="n">
        <v>14</v>
      </c>
      <c r="O7" s="109" t="n">
        <v>22</v>
      </c>
      <c r="P7" s="109" t="n">
        <v>30</v>
      </c>
      <c r="Q7" s="109" t="n">
        <v>55</v>
      </c>
      <c r="R7" s="109" t="n">
        <v>55</v>
      </c>
      <c r="S7" s="109" t="n">
        <v>86</v>
      </c>
      <c r="T7" s="109" t="n">
        <v>96</v>
      </c>
      <c r="U7" s="109" t="n">
        <v>202</v>
      </c>
      <c r="V7" s="109" t="n">
        <v>0</v>
      </c>
    </row>
    <row r="8" s="100" customFormat="true" ht="20.1" hidden="false" customHeight="true" outlineLevel="0" collapsed="false">
      <c r="A8" s="107" t="s">
        <v>13</v>
      </c>
      <c r="B8" s="108" t="s">
        <v>156</v>
      </c>
      <c r="C8" s="109" t="n">
        <v>20316</v>
      </c>
      <c r="D8" s="109" t="n">
        <v>19</v>
      </c>
      <c r="E8" s="109" t="n">
        <v>2</v>
      </c>
      <c r="F8" s="109" t="n">
        <v>6</v>
      </c>
      <c r="G8" s="109" t="n">
        <v>17</v>
      </c>
      <c r="H8" s="109" t="n">
        <v>30</v>
      </c>
      <c r="I8" s="109" t="n">
        <v>65</v>
      </c>
      <c r="J8" s="109" t="n">
        <v>118</v>
      </c>
      <c r="K8" s="109" t="n">
        <v>182</v>
      </c>
      <c r="L8" s="109" t="n">
        <v>307</v>
      </c>
      <c r="M8" s="109" t="n">
        <v>412</v>
      </c>
      <c r="N8" s="109" t="n">
        <v>632</v>
      </c>
      <c r="O8" s="109" t="n">
        <v>1276</v>
      </c>
      <c r="P8" s="109" t="n">
        <v>1644</v>
      </c>
      <c r="Q8" s="109" t="n">
        <v>2040</v>
      </c>
      <c r="R8" s="109" t="n">
        <v>2573</v>
      </c>
      <c r="S8" s="109" t="n">
        <v>3141</v>
      </c>
      <c r="T8" s="109" t="n">
        <v>3189</v>
      </c>
      <c r="U8" s="109" t="n">
        <v>4662</v>
      </c>
      <c r="V8" s="109" t="n">
        <v>1</v>
      </c>
    </row>
    <row r="9" s="100" customFormat="true" ht="20.1" hidden="false" customHeight="true" outlineLevel="0" collapsed="false">
      <c r="A9" s="107" t="s">
        <v>13</v>
      </c>
      <c r="B9" s="108" t="s">
        <v>157</v>
      </c>
      <c r="C9" s="109" t="n">
        <v>12880</v>
      </c>
      <c r="D9" s="109" t="n">
        <v>2</v>
      </c>
      <c r="E9" s="109" t="n">
        <v>1</v>
      </c>
      <c r="F9" s="109" t="n">
        <v>4</v>
      </c>
      <c r="G9" s="109" t="n">
        <v>4</v>
      </c>
      <c r="H9" s="109" t="n">
        <v>7</v>
      </c>
      <c r="I9" s="109" t="n">
        <v>14</v>
      </c>
      <c r="J9" s="109" t="n">
        <v>40</v>
      </c>
      <c r="K9" s="109" t="n">
        <v>90</v>
      </c>
      <c r="L9" s="109" t="n">
        <v>153</v>
      </c>
      <c r="M9" s="109" t="n">
        <v>250</v>
      </c>
      <c r="N9" s="109" t="n">
        <v>350</v>
      </c>
      <c r="O9" s="109" t="n">
        <v>702</v>
      </c>
      <c r="P9" s="109" t="n">
        <v>900</v>
      </c>
      <c r="Q9" s="109" t="n">
        <v>1176</v>
      </c>
      <c r="R9" s="109" t="n">
        <v>1701</v>
      </c>
      <c r="S9" s="109" t="n">
        <v>2258</v>
      </c>
      <c r="T9" s="109" t="n">
        <v>2255</v>
      </c>
      <c r="U9" s="109" t="n">
        <v>2972</v>
      </c>
      <c r="V9" s="109" t="n">
        <v>1</v>
      </c>
    </row>
    <row r="10" s="100" customFormat="true" ht="20.1" hidden="false" customHeight="true" outlineLevel="0" collapsed="false">
      <c r="A10" s="107" t="s">
        <v>13</v>
      </c>
      <c r="B10" s="108" t="s">
        <v>158</v>
      </c>
      <c r="C10" s="109" t="n">
        <v>11797</v>
      </c>
      <c r="D10" s="109" t="n">
        <v>9</v>
      </c>
      <c r="E10" s="109" t="n">
        <v>2</v>
      </c>
      <c r="F10" s="109" t="n">
        <v>0</v>
      </c>
      <c r="G10" s="109" t="n">
        <v>2</v>
      </c>
      <c r="H10" s="109" t="n">
        <v>5</v>
      </c>
      <c r="I10" s="109" t="n">
        <v>6</v>
      </c>
      <c r="J10" s="109" t="n">
        <v>10</v>
      </c>
      <c r="K10" s="109" t="n">
        <v>14</v>
      </c>
      <c r="L10" s="109" t="n">
        <v>23</v>
      </c>
      <c r="M10" s="109" t="n">
        <v>37</v>
      </c>
      <c r="N10" s="109" t="n">
        <v>72</v>
      </c>
      <c r="O10" s="109" t="n">
        <v>177</v>
      </c>
      <c r="P10" s="109" t="n">
        <v>296</v>
      </c>
      <c r="Q10" s="109" t="n">
        <v>595</v>
      </c>
      <c r="R10" s="109" t="n">
        <v>1090</v>
      </c>
      <c r="S10" s="109" t="n">
        <v>1892</v>
      </c>
      <c r="T10" s="109" t="n">
        <v>2693</v>
      </c>
      <c r="U10" s="109" t="n">
        <v>4874</v>
      </c>
      <c r="V10" s="109" t="n">
        <v>0</v>
      </c>
    </row>
    <row r="11" s="110" customFormat="true" ht="20.1" hidden="false" customHeight="true" outlineLevel="0" collapsed="false">
      <c r="A11" s="107" t="s">
        <v>13</v>
      </c>
      <c r="B11" s="108" t="s">
        <v>159</v>
      </c>
      <c r="C11" s="109" t="n">
        <v>1974</v>
      </c>
      <c r="D11" s="109" t="n">
        <v>3</v>
      </c>
      <c r="E11" s="109" t="n">
        <v>0</v>
      </c>
      <c r="F11" s="109" t="n">
        <v>0</v>
      </c>
      <c r="G11" s="109" t="n">
        <v>0</v>
      </c>
      <c r="H11" s="109" t="n">
        <v>1</v>
      </c>
      <c r="I11" s="109" t="n">
        <v>0</v>
      </c>
      <c r="J11" s="109" t="n">
        <v>0</v>
      </c>
      <c r="K11" s="109" t="n">
        <v>7</v>
      </c>
      <c r="L11" s="109" t="n">
        <v>12</v>
      </c>
      <c r="M11" s="109" t="n">
        <v>13</v>
      </c>
      <c r="N11" s="109" t="n">
        <v>34</v>
      </c>
      <c r="O11" s="109" t="n">
        <v>59</v>
      </c>
      <c r="P11" s="109" t="n">
        <v>99</v>
      </c>
      <c r="Q11" s="109" t="n">
        <v>148</v>
      </c>
      <c r="R11" s="109" t="n">
        <v>239</v>
      </c>
      <c r="S11" s="109" t="n">
        <v>296</v>
      </c>
      <c r="T11" s="109" t="n">
        <v>412</v>
      </c>
      <c r="U11" s="109" t="n">
        <v>651</v>
      </c>
      <c r="V11" s="109" t="n">
        <v>0</v>
      </c>
    </row>
    <row r="12" customFormat="false" ht="20.1" hidden="false" customHeight="true" outlineLevel="0" collapsed="false">
      <c r="A12" s="107" t="s">
        <v>13</v>
      </c>
      <c r="B12" s="108" t="s">
        <v>160</v>
      </c>
      <c r="C12" s="109" t="n">
        <v>1758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2</v>
      </c>
      <c r="Q12" s="109" t="n">
        <v>11</v>
      </c>
      <c r="R12" s="109" t="n">
        <v>41</v>
      </c>
      <c r="S12" s="109" t="n">
        <v>99</v>
      </c>
      <c r="T12" s="109" t="n">
        <v>249</v>
      </c>
      <c r="U12" s="109" t="n">
        <v>1356</v>
      </c>
      <c r="V12" s="109" t="n">
        <v>0</v>
      </c>
    </row>
    <row r="13" customFormat="false" ht="20.1" hidden="false" customHeight="true" outlineLevel="0" collapsed="false">
      <c r="A13" s="107" t="s">
        <v>13</v>
      </c>
      <c r="B13" s="108" t="s">
        <v>161</v>
      </c>
      <c r="C13" s="109" t="n">
        <v>4604</v>
      </c>
      <c r="D13" s="109" t="n">
        <v>44</v>
      </c>
      <c r="E13" s="109" t="n">
        <v>25</v>
      </c>
      <c r="F13" s="109" t="n">
        <v>24</v>
      </c>
      <c r="G13" s="109" t="n">
        <v>114</v>
      </c>
      <c r="H13" s="109" t="n">
        <v>128</v>
      </c>
      <c r="I13" s="109" t="n">
        <v>120</v>
      </c>
      <c r="J13" s="109" t="n">
        <v>155</v>
      </c>
      <c r="K13" s="109" t="n">
        <v>187</v>
      </c>
      <c r="L13" s="109" t="n">
        <v>156</v>
      </c>
      <c r="M13" s="109" t="n">
        <v>152</v>
      </c>
      <c r="N13" s="109" t="n">
        <v>190</v>
      </c>
      <c r="O13" s="109" t="n">
        <v>353</v>
      </c>
      <c r="P13" s="109" t="n">
        <v>368</v>
      </c>
      <c r="Q13" s="109" t="n">
        <v>434</v>
      </c>
      <c r="R13" s="109" t="n">
        <v>457</v>
      </c>
      <c r="S13" s="109" t="n">
        <v>533</v>
      </c>
      <c r="T13" s="109" t="n">
        <v>529</v>
      </c>
      <c r="U13" s="109" t="n">
        <v>633</v>
      </c>
      <c r="V13" s="109" t="n">
        <v>2</v>
      </c>
    </row>
    <row r="14" customFormat="false" ht="20.1" hidden="false" customHeight="true" outlineLevel="0" collapsed="false">
      <c r="A14" s="107" t="s">
        <v>13</v>
      </c>
      <c r="B14" s="108" t="s">
        <v>162</v>
      </c>
      <c r="C14" s="109" t="n">
        <v>4627</v>
      </c>
      <c r="D14" s="109" t="n">
        <v>0</v>
      </c>
      <c r="E14" s="109" t="n">
        <v>0</v>
      </c>
      <c r="F14" s="109" t="n">
        <v>10</v>
      </c>
      <c r="G14" s="109" t="n">
        <v>71</v>
      </c>
      <c r="H14" s="109" t="n">
        <v>250</v>
      </c>
      <c r="I14" s="109" t="n">
        <v>302</v>
      </c>
      <c r="J14" s="109" t="n">
        <v>344</v>
      </c>
      <c r="K14" s="109" t="n">
        <v>395</v>
      </c>
      <c r="L14" s="109" t="n">
        <v>360</v>
      </c>
      <c r="M14" s="109" t="n">
        <v>407</v>
      </c>
      <c r="N14" s="109" t="n">
        <v>432</v>
      </c>
      <c r="O14" s="109" t="n">
        <v>589</v>
      </c>
      <c r="P14" s="109" t="n">
        <v>500</v>
      </c>
      <c r="Q14" s="109" t="n">
        <v>341</v>
      </c>
      <c r="R14" s="109" t="n">
        <v>252</v>
      </c>
      <c r="S14" s="109" t="n">
        <v>167</v>
      </c>
      <c r="T14" s="109" t="n">
        <v>103</v>
      </c>
      <c r="U14" s="109" t="n">
        <v>97</v>
      </c>
      <c r="V14" s="109" t="n">
        <v>7</v>
      </c>
    </row>
    <row r="15" customFormat="false" ht="20.1" hidden="false" customHeight="true" outlineLevel="0" collapsed="false">
      <c r="A15" s="111" t="s">
        <v>13</v>
      </c>
      <c r="B15" s="112" t="s">
        <v>163</v>
      </c>
      <c r="C15" s="113" t="n">
        <v>22829</v>
      </c>
      <c r="D15" s="109" t="n">
        <v>427</v>
      </c>
      <c r="E15" s="109" t="n">
        <v>23</v>
      </c>
      <c r="F15" s="109" t="n">
        <v>27</v>
      </c>
      <c r="G15" s="109" t="n">
        <v>50</v>
      </c>
      <c r="H15" s="109" t="n">
        <v>83</v>
      </c>
      <c r="I15" s="109" t="n">
        <v>82</v>
      </c>
      <c r="J15" s="109" t="n">
        <v>134</v>
      </c>
      <c r="K15" s="109" t="n">
        <v>209</v>
      </c>
      <c r="L15" s="109" t="n">
        <v>285</v>
      </c>
      <c r="M15" s="109" t="n">
        <v>437</v>
      </c>
      <c r="N15" s="109" t="n">
        <v>687</v>
      </c>
      <c r="O15" s="109" t="n">
        <v>1279</v>
      </c>
      <c r="P15" s="109" t="n">
        <v>1664</v>
      </c>
      <c r="Q15" s="109" t="n">
        <v>2304</v>
      </c>
      <c r="R15" s="109" t="n">
        <v>2896</v>
      </c>
      <c r="S15" s="109" t="n">
        <v>3756</v>
      </c>
      <c r="T15" s="109" t="n">
        <v>3888</v>
      </c>
      <c r="U15" s="109" t="n">
        <v>4593</v>
      </c>
      <c r="V15" s="109" t="n">
        <v>5</v>
      </c>
    </row>
    <row r="16" customFormat="false" ht="30" hidden="false" customHeight="true" outlineLevel="0" collapsed="false">
      <c r="A16" s="20" t="s">
        <v>150</v>
      </c>
      <c r="B16" s="105" t="s">
        <v>151</v>
      </c>
      <c r="C16" s="20" t="s">
        <v>164</v>
      </c>
      <c r="D16" s="106" t="s">
        <v>78</v>
      </c>
      <c r="E16" s="106" t="s">
        <v>79</v>
      </c>
      <c r="F16" s="19" t="s">
        <v>80</v>
      </c>
      <c r="G16" s="19" t="s">
        <v>81</v>
      </c>
      <c r="H16" s="19" t="s">
        <v>82</v>
      </c>
      <c r="I16" s="19" t="s">
        <v>83</v>
      </c>
      <c r="J16" s="19" t="s">
        <v>84</v>
      </c>
      <c r="K16" s="19" t="s">
        <v>85</v>
      </c>
      <c r="L16" s="19" t="s">
        <v>86</v>
      </c>
      <c r="M16" s="19" t="s">
        <v>87</v>
      </c>
      <c r="N16" s="19" t="s">
        <v>88</v>
      </c>
      <c r="O16" s="19" t="s">
        <v>89</v>
      </c>
      <c r="P16" s="19" t="s">
        <v>90</v>
      </c>
      <c r="Q16" s="19" t="s">
        <v>91</v>
      </c>
      <c r="R16" s="19" t="s">
        <v>92</v>
      </c>
      <c r="S16" s="19" t="s">
        <v>93</v>
      </c>
      <c r="T16" s="19" t="s">
        <v>94</v>
      </c>
      <c r="U16" s="19" t="s">
        <v>95</v>
      </c>
      <c r="V16" s="106" t="s">
        <v>96</v>
      </c>
    </row>
    <row r="17" customFormat="false" ht="20.1" hidden="false" customHeight="true" outlineLevel="0" collapsed="false">
      <c r="A17" s="107" t="s">
        <v>13</v>
      </c>
      <c r="B17" s="108" t="s">
        <v>152</v>
      </c>
      <c r="C17" s="114" t="n">
        <f aca="false">+C4/C$4*100</f>
        <v>100</v>
      </c>
      <c r="D17" s="114" t="n">
        <f aca="false">+D4/D$4*100</f>
        <v>100</v>
      </c>
      <c r="E17" s="114" t="n">
        <f aca="false">+E4/E$4*100</f>
        <v>100</v>
      </c>
      <c r="F17" s="114" t="n">
        <f aca="false">+F4/F$4*100</f>
        <v>100</v>
      </c>
      <c r="G17" s="114" t="n">
        <f aca="false">+G4/G$4*100</f>
        <v>100</v>
      </c>
      <c r="H17" s="114" t="n">
        <f aca="false">+H4/H$4*100</f>
        <v>100</v>
      </c>
      <c r="I17" s="114" t="n">
        <f aca="false">+I4/I$4*100</f>
        <v>100</v>
      </c>
      <c r="J17" s="114" t="n">
        <f aca="false">+J4/J$4*100</f>
        <v>100</v>
      </c>
      <c r="K17" s="114" t="n">
        <f aca="false">+K4/K$4*100</f>
        <v>100</v>
      </c>
      <c r="L17" s="114" t="n">
        <f aca="false">+L4/L$4*100</f>
        <v>100</v>
      </c>
      <c r="M17" s="114" t="n">
        <f aca="false">+M4/M$4*100</f>
        <v>100</v>
      </c>
      <c r="N17" s="114" t="n">
        <f aca="false">+N4/N$4*100</f>
        <v>100</v>
      </c>
      <c r="O17" s="114" t="n">
        <f aca="false">+O4/O$4*100</f>
        <v>100</v>
      </c>
      <c r="P17" s="114" t="n">
        <f aca="false">+P4/P$4*100</f>
        <v>100</v>
      </c>
      <c r="Q17" s="114" t="n">
        <f aca="false">+Q4/Q$4*100</f>
        <v>100</v>
      </c>
      <c r="R17" s="114" t="n">
        <f aca="false">+R4/R$4*100</f>
        <v>100</v>
      </c>
      <c r="S17" s="114" t="n">
        <f aca="false">+S4/S$4*100</f>
        <v>100</v>
      </c>
      <c r="T17" s="114" t="n">
        <f aca="false">+T4/T$4*100</f>
        <v>100</v>
      </c>
      <c r="U17" s="114" t="n">
        <f aca="false">+U4/U$4*100</f>
        <v>100</v>
      </c>
      <c r="V17" s="114" t="n">
        <f aca="false">+V4/V$4*100</f>
        <v>100</v>
      </c>
    </row>
    <row r="18" customFormat="false" ht="20.1" hidden="false" customHeight="true" outlineLevel="0" collapsed="false">
      <c r="A18" s="107" t="s">
        <v>13</v>
      </c>
      <c r="B18" s="108" t="s">
        <v>153</v>
      </c>
      <c r="C18" s="115" t="n">
        <f aca="false">+C5/C$4*100</f>
        <v>34.336140561551</v>
      </c>
      <c r="D18" s="115" t="n">
        <f aca="false">+D5/D$4*100</f>
        <v>3.44827586206897</v>
      </c>
      <c r="E18" s="115" t="n">
        <f aca="false">+E5/E$4*100</f>
        <v>11.6666666666667</v>
      </c>
      <c r="F18" s="115" t="n">
        <f aca="false">+F5/F$4*100</f>
        <v>19.7802197802198</v>
      </c>
      <c r="G18" s="115" t="n">
        <f aca="false">+G5/G$4*100</f>
        <v>4.4280442804428</v>
      </c>
      <c r="H18" s="115" t="n">
        <f aca="false">+H5/H$4*100</f>
        <v>5.08474576271187</v>
      </c>
      <c r="I18" s="115" t="n">
        <f aca="false">+I5/I$4*100</f>
        <v>7.5968992248062</v>
      </c>
      <c r="J18" s="115" t="n">
        <f aca="false">+J5/J$4*100</f>
        <v>11.9565217391304</v>
      </c>
      <c r="K18" s="115" t="n">
        <f aca="false">+K5/K$4*100</f>
        <v>13.01261829653</v>
      </c>
      <c r="L18" s="115" t="n">
        <f aca="false">+L5/L$4*100</f>
        <v>19.1437308868502</v>
      </c>
      <c r="M18" s="115" t="n">
        <f aca="false">+M5/M$4*100</f>
        <v>25.4222972972973</v>
      </c>
      <c r="N18" s="115" t="n">
        <f aca="false">+N5/N$4*100</f>
        <v>35.0577731092437</v>
      </c>
      <c r="O18" s="115" t="n">
        <f aca="false">+O5/O$4*100</f>
        <v>40.5527573292006</v>
      </c>
      <c r="P18" s="115" t="n">
        <f aca="false">+P5/P$4*100</f>
        <v>46.2445744480091</v>
      </c>
      <c r="Q18" s="115" t="n">
        <f aca="false">+Q5/Q$4*100</f>
        <v>46.8283852280956</v>
      </c>
      <c r="R18" s="115" t="n">
        <f aca="false">+R5/R$4*100</f>
        <v>45.00771560839</v>
      </c>
      <c r="S18" s="115" t="n">
        <f aca="false">+S5/S$4*100</f>
        <v>38.5326514555468</v>
      </c>
      <c r="T18" s="115" t="n">
        <f aca="false">+T5/T$4*100</f>
        <v>30.1362146661204</v>
      </c>
      <c r="U18" s="115" t="n">
        <f aca="false">+U5/U$4*100</f>
        <v>18.8600537483454</v>
      </c>
      <c r="V18" s="115" t="n">
        <f aca="false">+V5/V$4*100</f>
        <v>0</v>
      </c>
    </row>
    <row r="19" customFormat="false" ht="20.1" hidden="false" customHeight="true" outlineLevel="0" collapsed="false">
      <c r="A19" s="107" t="s">
        <v>13</v>
      </c>
      <c r="B19" s="108" t="s">
        <v>154</v>
      </c>
      <c r="C19" s="115" t="n">
        <f aca="false">+C6/C$4*100</f>
        <v>1.38649686359399</v>
      </c>
      <c r="D19" s="115" t="n">
        <f aca="false">+D6/D$4*100</f>
        <v>0</v>
      </c>
      <c r="E19" s="115" t="n">
        <f aca="false">+E6/E$4*100</f>
        <v>0</v>
      </c>
      <c r="F19" s="115" t="n">
        <f aca="false">+F6/F$4*100</f>
        <v>2.1978021978022</v>
      </c>
      <c r="G19" s="115" t="n">
        <f aca="false">+G6/G$4*100</f>
        <v>0.3690036900369</v>
      </c>
      <c r="H19" s="115" t="n">
        <f aca="false">+H6/H$4*100</f>
        <v>0</v>
      </c>
      <c r="I19" s="115" t="n">
        <f aca="false">+I6/I$4*100</f>
        <v>1.08527131782946</v>
      </c>
      <c r="J19" s="115" t="n">
        <f aca="false">+J6/J$4*100</f>
        <v>0.978260869565218</v>
      </c>
      <c r="K19" s="115" t="n">
        <f aca="false">+K6/K$4*100</f>
        <v>0.867507886435331</v>
      </c>
      <c r="L19" s="115" t="n">
        <f aca="false">+L6/L$4*100</f>
        <v>1.34556574923547</v>
      </c>
      <c r="M19" s="115" t="n">
        <f aca="false">+M6/M$4*100</f>
        <v>2.28040540540541</v>
      </c>
      <c r="N19" s="115" t="n">
        <f aca="false">+N6/N$4*100</f>
        <v>1.6281512605042</v>
      </c>
      <c r="O19" s="115" t="n">
        <f aca="false">+O6/O$4*100</f>
        <v>1.88557406689913</v>
      </c>
      <c r="P19" s="115" t="n">
        <f aca="false">+P6/P$4*100</f>
        <v>1.83053406303076</v>
      </c>
      <c r="Q19" s="115" t="n">
        <f aca="false">+Q6/Q$4*100</f>
        <v>1.73062997827661</v>
      </c>
      <c r="R19" s="115" t="n">
        <f aca="false">+R6/R$4*100</f>
        <v>1.81745442075784</v>
      </c>
      <c r="S19" s="115" t="n">
        <f aca="false">+S6/S$4*100</f>
        <v>1.3375295043273</v>
      </c>
      <c r="T19" s="115" t="n">
        <f aca="false">+T6/T$4*100</f>
        <v>1.17267513314215</v>
      </c>
      <c r="U19" s="115" t="n">
        <f aca="false">+U6/U$4*100</f>
        <v>0.75809233484417</v>
      </c>
      <c r="V19" s="115" t="n">
        <f aca="false">+V6/V$4*100</f>
        <v>0</v>
      </c>
    </row>
    <row r="20" customFormat="false" ht="20.1" hidden="false" customHeight="true" outlineLevel="0" collapsed="false">
      <c r="A20" s="107" t="s">
        <v>13</v>
      </c>
      <c r="B20" s="108" t="s">
        <v>155</v>
      </c>
      <c r="C20" s="115" t="n">
        <f aca="false">+C7/C$4*100</f>
        <v>0.455055380871873</v>
      </c>
      <c r="D20" s="115" t="n">
        <f aca="false">+D7/D$4*100</f>
        <v>0</v>
      </c>
      <c r="E20" s="115" t="n">
        <f aca="false">+E7/E$4*100</f>
        <v>0</v>
      </c>
      <c r="F20" s="115" t="n">
        <f aca="false">+F7/F$4*100</f>
        <v>0</v>
      </c>
      <c r="G20" s="115" t="n">
        <f aca="false">+G7/G$4*100</f>
        <v>0</v>
      </c>
      <c r="H20" s="115" t="n">
        <f aca="false">+H7/H$4*100</f>
        <v>0</v>
      </c>
      <c r="I20" s="115" t="n">
        <f aca="false">+I7/I$4*100</f>
        <v>0</v>
      </c>
      <c r="J20" s="115" t="n">
        <f aca="false">+J7/J$4*100</f>
        <v>0</v>
      </c>
      <c r="K20" s="115" t="n">
        <f aca="false">+K7/K$4*100</f>
        <v>0.630914826498423</v>
      </c>
      <c r="L20" s="115" t="n">
        <f aca="false">+L7/L$4*100</f>
        <v>0.244648318042813</v>
      </c>
      <c r="M20" s="115" t="n">
        <f aca="false">+M7/M$4*100</f>
        <v>0.168918918918919</v>
      </c>
      <c r="N20" s="115" t="n">
        <f aca="false">+N7/N$4*100</f>
        <v>0.367647058823529</v>
      </c>
      <c r="O20" s="115" t="n">
        <f aca="false">+O7/O$4*100</f>
        <v>0.284127599121787</v>
      </c>
      <c r="P20" s="115" t="n">
        <f aca="false">+P7/P$4*100</f>
        <v>0.283072277788262</v>
      </c>
      <c r="Q20" s="115" t="n">
        <f aca="false">+Q7/Q$4*100</f>
        <v>0.398262128892107</v>
      </c>
      <c r="R20" s="115" t="n">
        <f aca="false">+R7/R$4*100</f>
        <v>0.31433960107447</v>
      </c>
      <c r="S20" s="115" t="n">
        <f aca="false">+S7/S$4*100</f>
        <v>0.422895357985838</v>
      </c>
      <c r="T20" s="115" t="n">
        <f aca="false">+T7/T$4*100</f>
        <v>0.491601802539943</v>
      </c>
      <c r="U20" s="115" t="n">
        <f aca="false">+U7/U$4*100</f>
        <v>0.810236252055674</v>
      </c>
      <c r="V20" s="115" t="n">
        <f aca="false">+V7/V$4*100</f>
        <v>0</v>
      </c>
    </row>
    <row r="21" customFormat="false" ht="20.1" hidden="false" customHeight="true" outlineLevel="0" collapsed="false">
      <c r="A21" s="107" t="s">
        <v>13</v>
      </c>
      <c r="B21" s="108" t="s">
        <v>156</v>
      </c>
      <c r="C21" s="115" t="n">
        <f aca="false">+C8/C$4*100</f>
        <v>16.0501824961684</v>
      </c>
      <c r="D21" s="115" t="n">
        <f aca="false">+D8/D$4*100</f>
        <v>3.63984674329502</v>
      </c>
      <c r="E21" s="115" t="n">
        <f aca="false">+E8/E$4*100</f>
        <v>3.33333333333333</v>
      </c>
      <c r="F21" s="115" t="n">
        <f aca="false">+F8/F$4*100</f>
        <v>6.59340659340659</v>
      </c>
      <c r="G21" s="115" t="n">
        <f aca="false">+G8/G$4*100</f>
        <v>6.27306273062731</v>
      </c>
      <c r="H21" s="115" t="n">
        <f aca="false">+H8/H$4*100</f>
        <v>5.64971751412429</v>
      </c>
      <c r="I21" s="115" t="n">
        <f aca="false">+I8/I$4*100</f>
        <v>10.077519379845</v>
      </c>
      <c r="J21" s="115" t="n">
        <f aca="false">+J8/J$4*100</f>
        <v>12.8260869565217</v>
      </c>
      <c r="K21" s="115" t="n">
        <f aca="false">+K8/K$4*100</f>
        <v>14.3533123028391</v>
      </c>
      <c r="L21" s="115" t="n">
        <f aca="false">+L8/L$4*100</f>
        <v>18.7767584097859</v>
      </c>
      <c r="M21" s="115" t="n">
        <f aca="false">+M8/M$4*100</f>
        <v>17.3986486486487</v>
      </c>
      <c r="N21" s="115" t="n">
        <f aca="false">+N8/N$4*100</f>
        <v>16.5966386554622</v>
      </c>
      <c r="O21" s="115" t="n">
        <f aca="false">+O8/O$4*100</f>
        <v>16.4794007490637</v>
      </c>
      <c r="P21" s="115" t="n">
        <f aca="false">+P8/P$4*100</f>
        <v>15.5123608227968</v>
      </c>
      <c r="Q21" s="115" t="n">
        <f aca="false">+Q8/Q$4*100</f>
        <v>14.7719044170891</v>
      </c>
      <c r="R21" s="115" t="n">
        <f aca="false">+R8/R$4*100</f>
        <v>14.7053780648111</v>
      </c>
      <c r="S21" s="115" t="n">
        <f aca="false">+S8/S$4*100</f>
        <v>15.4455153422502</v>
      </c>
      <c r="T21" s="115" t="n">
        <f aca="false">+T8/T$4*100</f>
        <v>16.3303973781237</v>
      </c>
      <c r="U21" s="115" t="n">
        <f aca="false">+U8/U$4*100</f>
        <v>18.6996109261562</v>
      </c>
      <c r="V21" s="115" t="n">
        <f aca="false">+V8/V$4*100</f>
        <v>6.25</v>
      </c>
    </row>
    <row r="22" customFormat="false" ht="20.1" hidden="false" customHeight="true" outlineLevel="0" collapsed="false">
      <c r="A22" s="107" t="s">
        <v>13</v>
      </c>
      <c r="B22" s="108" t="s">
        <v>157</v>
      </c>
      <c r="C22" s="115" t="n">
        <f aca="false">+C9/C$4*100</f>
        <v>10.1755439333849</v>
      </c>
      <c r="D22" s="115" t="n">
        <f aca="false">+D9/D$4*100</f>
        <v>0.383141762452107</v>
      </c>
      <c r="E22" s="115" t="n">
        <f aca="false">+E9/E$4*100</f>
        <v>1.66666666666667</v>
      </c>
      <c r="F22" s="115" t="n">
        <f aca="false">+F9/F$4*100</f>
        <v>4.3956043956044</v>
      </c>
      <c r="G22" s="115" t="n">
        <f aca="false">+G9/G$4*100</f>
        <v>1.4760147601476</v>
      </c>
      <c r="H22" s="115" t="n">
        <f aca="false">+H9/H$4*100</f>
        <v>1.31826741996234</v>
      </c>
      <c r="I22" s="115" t="n">
        <f aca="false">+I9/I$4*100</f>
        <v>2.17054263565891</v>
      </c>
      <c r="J22" s="115" t="n">
        <f aca="false">+J9/J$4*100</f>
        <v>4.34782608695652</v>
      </c>
      <c r="K22" s="115" t="n">
        <f aca="false">+K9/K$4*100</f>
        <v>7.09779179810726</v>
      </c>
      <c r="L22" s="115" t="n">
        <f aca="false">+L9/L$4*100</f>
        <v>9.35779816513762</v>
      </c>
      <c r="M22" s="115" t="n">
        <f aca="false">+M9/M$4*100</f>
        <v>10.5574324324324</v>
      </c>
      <c r="N22" s="115" t="n">
        <f aca="false">+N9/N$4*100</f>
        <v>9.19117647058824</v>
      </c>
      <c r="O22" s="115" t="n">
        <f aca="false">+O9/O$4*100</f>
        <v>9.06625339015885</v>
      </c>
      <c r="P22" s="115" t="n">
        <f aca="false">+P9/P$4*100</f>
        <v>8.49216833364786</v>
      </c>
      <c r="Q22" s="115" t="n">
        <f aca="false">+Q9/Q$4*100</f>
        <v>8.51556842867487</v>
      </c>
      <c r="R22" s="115" t="n">
        <f aca="false">+R9/R$4*100</f>
        <v>9.72166657141224</v>
      </c>
      <c r="S22" s="115" t="n">
        <f aca="false">+S9/S$4*100</f>
        <v>11.10346184107</v>
      </c>
      <c r="T22" s="115" t="n">
        <f aca="false">+T9/T$4*100</f>
        <v>11.5475215075789</v>
      </c>
      <c r="U22" s="115" t="n">
        <f aca="false">+U9/U$4*100</f>
        <v>11.9209016886607</v>
      </c>
      <c r="V22" s="115" t="n">
        <f aca="false">+V9/V$4*100</f>
        <v>6.25</v>
      </c>
    </row>
    <row r="23" customFormat="false" ht="20.1" hidden="false" customHeight="true" outlineLevel="0" collapsed="false">
      <c r="A23" s="107" t="s">
        <v>13</v>
      </c>
      <c r="B23" s="108" t="s">
        <v>158</v>
      </c>
      <c r="C23" s="115" t="n">
        <f aca="false">+C10/C$4*100</f>
        <v>9.31994501414148</v>
      </c>
      <c r="D23" s="115" t="n">
        <f aca="false">+D10/D$4*100</f>
        <v>1.72413793103448</v>
      </c>
      <c r="E23" s="115" t="n">
        <f aca="false">+E10/E$4*100</f>
        <v>3.33333333333333</v>
      </c>
      <c r="F23" s="115" t="n">
        <f aca="false">+F10/F$4*100</f>
        <v>0</v>
      </c>
      <c r="G23" s="115" t="n">
        <f aca="false">+G10/G$4*100</f>
        <v>0.738007380073801</v>
      </c>
      <c r="H23" s="115" t="n">
        <f aca="false">+H10/H$4*100</f>
        <v>0.941619585687382</v>
      </c>
      <c r="I23" s="115" t="n">
        <f aca="false">+I10/I$4*100</f>
        <v>0.930232558139535</v>
      </c>
      <c r="J23" s="115" t="n">
        <f aca="false">+J10/J$4*100</f>
        <v>1.08695652173913</v>
      </c>
      <c r="K23" s="115" t="n">
        <f aca="false">+K10/K$4*100</f>
        <v>1.10410094637224</v>
      </c>
      <c r="L23" s="115" t="n">
        <f aca="false">+L10/L$4*100</f>
        <v>1.40672782874618</v>
      </c>
      <c r="M23" s="115" t="n">
        <f aca="false">+M10/M$4*100</f>
        <v>1.5625</v>
      </c>
      <c r="N23" s="115" t="n">
        <f aca="false">+N10/N$4*100</f>
        <v>1.89075630252101</v>
      </c>
      <c r="O23" s="115" t="n">
        <f aca="false">+O10/O$4*100</f>
        <v>2.28593568384347</v>
      </c>
      <c r="P23" s="115" t="n">
        <f aca="false">+P10/P$4*100</f>
        <v>2.79297980751085</v>
      </c>
      <c r="Q23" s="115" t="n">
        <f aca="false">+Q10/Q$4*100</f>
        <v>4.30847212165098</v>
      </c>
      <c r="R23" s="115" t="n">
        <f aca="false">+R10/R$4*100</f>
        <v>6.22963936674859</v>
      </c>
      <c r="S23" s="115" t="n">
        <f aca="false">+S10/S$4*100</f>
        <v>9.30369787568843</v>
      </c>
      <c r="T23" s="115" t="n">
        <f aca="false">+T10/T$4*100</f>
        <v>13.7904547316673</v>
      </c>
      <c r="U23" s="115" t="n">
        <f aca="false">+U10/U$4*100</f>
        <v>19.5499578837592</v>
      </c>
      <c r="V23" s="115" t="n">
        <f aca="false">+V10/V$4*100</f>
        <v>0</v>
      </c>
    </row>
    <row r="24" customFormat="false" ht="20.1" hidden="false" customHeight="true" outlineLevel="0" collapsed="false">
      <c r="A24" s="107" t="s">
        <v>13</v>
      </c>
      <c r="B24" s="108" t="s">
        <v>159</v>
      </c>
      <c r="C24" s="115" t="n">
        <f aca="false">+C11/C$4*100</f>
        <v>1.55951271152965</v>
      </c>
      <c r="D24" s="115" t="n">
        <f aca="false">+D11/D$4*100</f>
        <v>0.574712643678161</v>
      </c>
      <c r="E24" s="115" t="n">
        <f aca="false">+E11/E$4*100</f>
        <v>0</v>
      </c>
      <c r="F24" s="115" t="n">
        <f aca="false">+F11/F$4*100</f>
        <v>0</v>
      </c>
      <c r="G24" s="115" t="n">
        <f aca="false">+G11/G$4*100</f>
        <v>0</v>
      </c>
      <c r="H24" s="115" t="n">
        <f aca="false">+H11/H$4*100</f>
        <v>0.188323917137476</v>
      </c>
      <c r="I24" s="115" t="n">
        <f aca="false">+I11/I$4*100</f>
        <v>0</v>
      </c>
      <c r="J24" s="115" t="n">
        <f aca="false">+J11/J$4*100</f>
        <v>0</v>
      </c>
      <c r="K24" s="115" t="n">
        <f aca="false">+K11/K$4*100</f>
        <v>0.55205047318612</v>
      </c>
      <c r="L24" s="115" t="n">
        <f aca="false">+L11/L$4*100</f>
        <v>0.73394495412844</v>
      </c>
      <c r="M24" s="115" t="n">
        <f aca="false">+M11/M$4*100</f>
        <v>0.548986486486487</v>
      </c>
      <c r="N24" s="115" t="n">
        <f aca="false">+N11/N$4*100</f>
        <v>0.892857142857143</v>
      </c>
      <c r="O24" s="115" t="n">
        <f aca="false">+O11/O$4*100</f>
        <v>0.761978561281157</v>
      </c>
      <c r="P24" s="115" t="n">
        <f aca="false">+P11/P$4*100</f>
        <v>0.934138516701264</v>
      </c>
      <c r="Q24" s="115" t="n">
        <f aca="false">+Q11/Q$4*100</f>
        <v>1.07168718320058</v>
      </c>
      <c r="R24" s="115" t="n">
        <f aca="false">+R11/R$4*100</f>
        <v>1.36594844830542</v>
      </c>
      <c r="S24" s="115" t="n">
        <f aca="false">+S11/S$4*100</f>
        <v>1.45554681353265</v>
      </c>
      <c r="T24" s="115" t="n">
        <f aca="false">+T11/T$4*100</f>
        <v>2.10979106923392</v>
      </c>
      <c r="U24" s="115" t="n">
        <f aca="false">+U11/U$4*100</f>
        <v>2.61120693112992</v>
      </c>
      <c r="V24" s="115" t="n">
        <f aca="false">+V11/V$4*100</f>
        <v>0</v>
      </c>
    </row>
    <row r="25" customFormat="false" ht="20.1" hidden="false" customHeight="true" outlineLevel="0" collapsed="false">
      <c r="A25" s="107" t="s">
        <v>13</v>
      </c>
      <c r="B25" s="108" t="s">
        <v>160</v>
      </c>
      <c r="C25" s="115" t="n">
        <f aca="false">+C12/C$4*100</f>
        <v>1.3888669437027</v>
      </c>
      <c r="D25" s="115" t="n">
        <f aca="false">+D12/D$4*100</f>
        <v>0</v>
      </c>
      <c r="E25" s="115" t="n">
        <f aca="false">+E12/E$4*100</f>
        <v>0</v>
      </c>
      <c r="F25" s="115" t="n">
        <f aca="false">+F12/F$4*100</f>
        <v>0</v>
      </c>
      <c r="G25" s="115" t="n">
        <f aca="false">+G12/G$4*100</f>
        <v>0</v>
      </c>
      <c r="H25" s="115" t="n">
        <f aca="false">+H12/H$4*100</f>
        <v>0</v>
      </c>
      <c r="I25" s="115" t="n">
        <f aca="false">+I12/I$4*100</f>
        <v>0</v>
      </c>
      <c r="J25" s="115" t="n">
        <f aca="false">+J12/J$4*100</f>
        <v>0</v>
      </c>
      <c r="K25" s="115" t="n">
        <f aca="false">+K12/K$4*100</f>
        <v>0</v>
      </c>
      <c r="L25" s="115" t="n">
        <f aca="false">+L12/L$4*100</f>
        <v>0</v>
      </c>
      <c r="M25" s="115" t="n">
        <f aca="false">+M12/M$4*100</f>
        <v>0</v>
      </c>
      <c r="N25" s="115" t="n">
        <f aca="false">+N12/N$4*100</f>
        <v>0</v>
      </c>
      <c r="O25" s="115" t="n">
        <f aca="false">+O12/O$4*100</f>
        <v>0</v>
      </c>
      <c r="P25" s="115" t="n">
        <f aca="false">+P12/P$4*100</f>
        <v>0.0188714851858841</v>
      </c>
      <c r="Q25" s="115" t="n">
        <f aca="false">+Q12/Q$4*100</f>
        <v>0.0796524257784214</v>
      </c>
      <c r="R25" s="115" t="n">
        <f aca="false">+R12/R$4*100</f>
        <v>0.234325884437332</v>
      </c>
      <c r="S25" s="115" t="n">
        <f aca="false">+S12/S$4*100</f>
        <v>0.486821400472069</v>
      </c>
      <c r="T25" s="115" t="n">
        <f aca="false">+T12/T$4*100</f>
        <v>1.27509217533798</v>
      </c>
      <c r="U25" s="115" t="n">
        <f aca="false">+U12/U$4*100</f>
        <v>5.43901167221531</v>
      </c>
      <c r="V25" s="115" t="n">
        <f aca="false">+V12/V$4*100</f>
        <v>0</v>
      </c>
    </row>
    <row r="26" customFormat="false" ht="20.1" hidden="false" customHeight="true" outlineLevel="0" collapsed="false">
      <c r="A26" s="107" t="s">
        <v>13</v>
      </c>
      <c r="B26" s="108" t="s">
        <v>161</v>
      </c>
      <c r="C26" s="115" t="n">
        <f aca="false">+C13/C$4*100</f>
        <v>3.63728294016338</v>
      </c>
      <c r="D26" s="115" t="n">
        <f aca="false">+D13/D$4*100</f>
        <v>8.42911877394636</v>
      </c>
      <c r="E26" s="115" t="n">
        <f aca="false">+E13/E$4*100</f>
        <v>41.6666666666667</v>
      </c>
      <c r="F26" s="115" t="n">
        <f aca="false">+F13/F$4*100</f>
        <v>26.3736263736264</v>
      </c>
      <c r="G26" s="115" t="n">
        <f aca="false">+G13/G$4*100</f>
        <v>42.0664206642066</v>
      </c>
      <c r="H26" s="115" t="n">
        <f aca="false">+H13/H$4*100</f>
        <v>24.105461393597</v>
      </c>
      <c r="I26" s="115" t="n">
        <f aca="false">+I13/I$4*100</f>
        <v>18.6046511627907</v>
      </c>
      <c r="J26" s="115" t="n">
        <f aca="false">+J13/J$4*100</f>
        <v>16.8478260869565</v>
      </c>
      <c r="K26" s="115" t="n">
        <f aca="false">+K13/K$4*100</f>
        <v>14.7476340694006</v>
      </c>
      <c r="L26" s="115" t="n">
        <f aca="false">+L13/L$4*100</f>
        <v>9.54128440366972</v>
      </c>
      <c r="M26" s="115" t="n">
        <f aca="false">+M13/M$4*100</f>
        <v>6.41891891891892</v>
      </c>
      <c r="N26" s="115" t="n">
        <f aca="false">+N13/N$4*100</f>
        <v>4.98949579831933</v>
      </c>
      <c r="O26" s="115" t="n">
        <f aca="false">+O13/O$4*100</f>
        <v>4.55895647681777</v>
      </c>
      <c r="P26" s="115" t="n">
        <f aca="false">+P13/P$4*100</f>
        <v>3.47235327420268</v>
      </c>
      <c r="Q26" s="115" t="n">
        <f aca="false">+Q13/Q$4*100</f>
        <v>3.14265025343954</v>
      </c>
      <c r="R26" s="115" t="n">
        <f aca="false">+R13/R$4*100</f>
        <v>2.61187632165514</v>
      </c>
      <c r="S26" s="115" t="n">
        <f aca="false">+S13/S$4*100</f>
        <v>2.62096774193548</v>
      </c>
      <c r="T26" s="115" t="n">
        <f aca="false">+T13/T$4*100</f>
        <v>2.70893076607948</v>
      </c>
      <c r="U26" s="115" t="n">
        <f aca="false">+U13/U$4*100</f>
        <v>2.53900766114476</v>
      </c>
      <c r="V26" s="115" t="n">
        <f aca="false">+V13/V$4*100</f>
        <v>12.5</v>
      </c>
    </row>
    <row r="27" customFormat="false" ht="20.1" hidden="false" customHeight="true" outlineLevel="0" collapsed="false">
      <c r="A27" s="107" t="s">
        <v>13</v>
      </c>
      <c r="B27" s="108" t="s">
        <v>162</v>
      </c>
      <c r="C27" s="115" t="n">
        <f aca="false">+C14/C$4*100</f>
        <v>3.65545355433014</v>
      </c>
      <c r="D27" s="115" t="n">
        <f aca="false">+D14/D$4*100</f>
        <v>0</v>
      </c>
      <c r="E27" s="115" t="n">
        <f aca="false">+E14/E$4*100</f>
        <v>0</v>
      </c>
      <c r="F27" s="115" t="n">
        <f aca="false">+F14/F$4*100</f>
        <v>10.989010989011</v>
      </c>
      <c r="G27" s="115" t="n">
        <f aca="false">+G14/G$4*100</f>
        <v>26.1992619926199</v>
      </c>
      <c r="H27" s="115" t="n">
        <f aca="false">+H14/H$4*100</f>
        <v>47.0809792843691</v>
      </c>
      <c r="I27" s="115" t="n">
        <f aca="false">+I14/I$4*100</f>
        <v>46.8217054263566</v>
      </c>
      <c r="J27" s="115" t="n">
        <f aca="false">+J14/J$4*100</f>
        <v>37.3913043478261</v>
      </c>
      <c r="K27" s="115" t="n">
        <f aca="false">+K14/K$4*100</f>
        <v>31.1514195583596</v>
      </c>
      <c r="L27" s="115" t="n">
        <f aca="false">+L14/L$4*100</f>
        <v>22.0183486238532</v>
      </c>
      <c r="M27" s="115" t="n">
        <f aca="false">+M14/M$4*100</f>
        <v>17.1875</v>
      </c>
      <c r="N27" s="115" t="n">
        <f aca="false">+N14/N$4*100</f>
        <v>11.3445378151261</v>
      </c>
      <c r="O27" s="115" t="n">
        <f aca="false">+O14/O$4*100</f>
        <v>7.6068707219424</v>
      </c>
      <c r="P27" s="115" t="n">
        <f aca="false">+P14/P$4*100</f>
        <v>4.71787129647103</v>
      </c>
      <c r="Q27" s="115" t="n">
        <f aca="false">+Q14/Q$4*100</f>
        <v>2.46922519913106</v>
      </c>
      <c r="R27" s="115" t="n">
        <f aca="false">+R14/R$4*100</f>
        <v>1.44024689946848</v>
      </c>
      <c r="S27" s="115" t="n">
        <f aca="false">+S14/S$4*100</f>
        <v>0.821203776553895</v>
      </c>
      <c r="T27" s="115" t="n">
        <f aca="false">+T14/T$4*100</f>
        <v>0.52744776730848</v>
      </c>
      <c r="U27" s="115" t="n">
        <f aca="false">+U14/U$4*100</f>
        <v>0.389073843808913</v>
      </c>
      <c r="V27" s="115" t="n">
        <f aca="false">+V14/V$4*100</f>
        <v>43.75</v>
      </c>
    </row>
    <row r="28" customFormat="false" ht="20.1" hidden="false" customHeight="true" outlineLevel="0" collapsed="false">
      <c r="A28" s="111" t="s">
        <v>13</v>
      </c>
      <c r="B28" s="112" t="s">
        <v>163</v>
      </c>
      <c r="C28" s="116" t="n">
        <f aca="false">+C15/C$4*100</f>
        <v>18.0355196005625</v>
      </c>
      <c r="D28" s="116" t="n">
        <f aca="false">+D15/D$4*100</f>
        <v>81.8007662835249</v>
      </c>
      <c r="E28" s="116" t="n">
        <f aca="false">+E15/E$4*100</f>
        <v>38.3333333333333</v>
      </c>
      <c r="F28" s="116" t="n">
        <f aca="false">+F15/F$4*100</f>
        <v>29.6703296703297</v>
      </c>
      <c r="G28" s="116" t="n">
        <f aca="false">+G15/G$4*100</f>
        <v>18.450184501845</v>
      </c>
      <c r="H28" s="116" t="n">
        <f aca="false">+H15/H$4*100</f>
        <v>15.6308851224105</v>
      </c>
      <c r="I28" s="116" t="n">
        <f aca="false">+I15/I$4*100</f>
        <v>12.7131782945736</v>
      </c>
      <c r="J28" s="116" t="n">
        <f aca="false">+J15/J$4*100</f>
        <v>14.5652173913043</v>
      </c>
      <c r="K28" s="116" t="n">
        <f aca="false">+K15/K$4*100</f>
        <v>16.4826498422713</v>
      </c>
      <c r="L28" s="116" t="n">
        <f aca="false">+L15/L$4*100</f>
        <v>17.4311926605505</v>
      </c>
      <c r="M28" s="116" t="n">
        <f aca="false">+M15/M$4*100</f>
        <v>18.4543918918919</v>
      </c>
      <c r="N28" s="116" t="n">
        <f aca="false">+N15/N$4*100</f>
        <v>18.0409663865546</v>
      </c>
      <c r="O28" s="116" t="n">
        <f aca="false">+O15/O$4*100</f>
        <v>16.5181454216712</v>
      </c>
      <c r="P28" s="116" t="n">
        <f aca="false">+P15/P$4*100</f>
        <v>15.7010756746556</v>
      </c>
      <c r="Q28" s="116" t="n">
        <f aca="false">+Q15/Q$4*100</f>
        <v>16.6835626357712</v>
      </c>
      <c r="R28" s="116" t="n">
        <f aca="false">+R15/R$4*100</f>
        <v>16.5514088129394</v>
      </c>
      <c r="S28" s="116" t="n">
        <f aca="false">+S15/S$4*100</f>
        <v>18.4697088906373</v>
      </c>
      <c r="T28" s="116" t="n">
        <f aca="false">+T15/T$4*100</f>
        <v>19.9098730028677</v>
      </c>
      <c r="U28" s="116" t="n">
        <f aca="false">+U15/U$4*100</f>
        <v>18.4228470578798</v>
      </c>
      <c r="V28" s="116" t="n">
        <f aca="false">+V15/V$4*100</f>
        <v>31.25</v>
      </c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  <row r="31" customFormat="false" ht="30" hidden="false" customHeight="true" outlineLevel="0" collapsed="false">
      <c r="A31" s="20" t="s">
        <v>150</v>
      </c>
      <c r="B31" s="105" t="s">
        <v>151</v>
      </c>
      <c r="C31" s="20" t="s">
        <v>12</v>
      </c>
      <c r="D31" s="106" t="s">
        <v>78</v>
      </c>
      <c r="E31" s="106" t="s">
        <v>79</v>
      </c>
      <c r="F31" s="19" t="s">
        <v>80</v>
      </c>
      <c r="G31" s="19" t="s">
        <v>81</v>
      </c>
      <c r="H31" s="19" t="s">
        <v>82</v>
      </c>
      <c r="I31" s="19" t="s">
        <v>83</v>
      </c>
      <c r="J31" s="19" t="s">
        <v>84</v>
      </c>
      <c r="K31" s="19" t="s">
        <v>85</v>
      </c>
      <c r="L31" s="19" t="s">
        <v>86</v>
      </c>
      <c r="M31" s="19" t="s">
        <v>87</v>
      </c>
      <c r="N31" s="19" t="s">
        <v>88</v>
      </c>
      <c r="O31" s="19" t="s">
        <v>89</v>
      </c>
      <c r="P31" s="19" t="s">
        <v>90</v>
      </c>
      <c r="Q31" s="19" t="s">
        <v>91</v>
      </c>
      <c r="R31" s="19" t="s">
        <v>92</v>
      </c>
      <c r="S31" s="19" t="s">
        <v>93</v>
      </c>
      <c r="T31" s="19" t="s">
        <v>94</v>
      </c>
      <c r="U31" s="19" t="s">
        <v>95</v>
      </c>
      <c r="V31" s="106" t="s">
        <v>96</v>
      </c>
    </row>
    <row r="32" customFormat="false" ht="20.1" hidden="false" customHeight="true" outlineLevel="0" collapsed="false">
      <c r="A32" s="117" t="s">
        <v>14</v>
      </c>
      <c r="B32" s="118" t="s">
        <v>152</v>
      </c>
      <c r="C32" s="109" t="n">
        <v>102662</v>
      </c>
      <c r="D32" s="109" t="n">
        <v>419</v>
      </c>
      <c r="E32" s="109" t="n">
        <v>53</v>
      </c>
      <c r="F32" s="109" t="n">
        <v>43</v>
      </c>
      <c r="G32" s="109" t="n">
        <v>118</v>
      </c>
      <c r="H32" s="109" t="n">
        <v>223</v>
      </c>
      <c r="I32" s="109" t="n">
        <v>264</v>
      </c>
      <c r="J32" s="109" t="n">
        <v>499</v>
      </c>
      <c r="K32" s="109" t="n">
        <v>664</v>
      </c>
      <c r="L32" s="109" t="n">
        <v>865</v>
      </c>
      <c r="M32" s="109" t="n">
        <v>1160</v>
      </c>
      <c r="N32" s="109" t="n">
        <v>1874</v>
      </c>
      <c r="O32" s="109" t="n">
        <v>3527</v>
      </c>
      <c r="P32" s="109" t="n">
        <v>4495</v>
      </c>
      <c r="Q32" s="109" t="n">
        <v>5872</v>
      </c>
      <c r="R32" s="109" t="n">
        <v>8100</v>
      </c>
      <c r="S32" s="109" t="n">
        <v>11642</v>
      </c>
      <c r="T32" s="109" t="n">
        <v>16726</v>
      </c>
      <c r="U32" s="109" t="n">
        <v>46117</v>
      </c>
      <c r="V32" s="109" t="n">
        <v>1</v>
      </c>
    </row>
    <row r="33" customFormat="false" ht="20.1" hidden="false" customHeight="true" outlineLevel="0" collapsed="false">
      <c r="A33" s="107" t="s">
        <v>14</v>
      </c>
      <c r="B33" s="108" t="s">
        <v>153</v>
      </c>
      <c r="C33" s="109" t="n">
        <v>26891</v>
      </c>
      <c r="D33" s="109" t="n">
        <v>8</v>
      </c>
      <c r="E33" s="109" t="n">
        <v>12</v>
      </c>
      <c r="F33" s="109" t="n">
        <v>11</v>
      </c>
      <c r="G33" s="109" t="n">
        <v>13</v>
      </c>
      <c r="H33" s="109" t="n">
        <v>19</v>
      </c>
      <c r="I33" s="109" t="n">
        <v>41</v>
      </c>
      <c r="J33" s="109" t="n">
        <v>130</v>
      </c>
      <c r="K33" s="109" t="n">
        <v>253</v>
      </c>
      <c r="L33" s="109" t="n">
        <v>378</v>
      </c>
      <c r="M33" s="109" t="n">
        <v>627</v>
      </c>
      <c r="N33" s="109" t="n">
        <v>1050</v>
      </c>
      <c r="O33" s="109" t="n">
        <v>2006</v>
      </c>
      <c r="P33" s="109" t="n">
        <v>2462</v>
      </c>
      <c r="Q33" s="109" t="n">
        <v>2786</v>
      </c>
      <c r="R33" s="109" t="n">
        <v>3249</v>
      </c>
      <c r="S33" s="109" t="n">
        <v>3684</v>
      </c>
      <c r="T33" s="109" t="n">
        <v>4062</v>
      </c>
      <c r="U33" s="109" t="n">
        <v>6100</v>
      </c>
      <c r="V33" s="109" t="n">
        <v>0</v>
      </c>
    </row>
    <row r="34" customFormat="false" ht="20.1" hidden="false" customHeight="true" outlineLevel="0" collapsed="false">
      <c r="A34" s="107" t="s">
        <v>14</v>
      </c>
      <c r="B34" s="108" t="s">
        <v>154</v>
      </c>
      <c r="C34" s="109" t="n">
        <v>1363</v>
      </c>
      <c r="D34" s="109" t="n">
        <v>0</v>
      </c>
      <c r="E34" s="109" t="n">
        <v>0</v>
      </c>
      <c r="F34" s="109" t="n">
        <v>0</v>
      </c>
      <c r="G34" s="109" t="n">
        <v>1</v>
      </c>
      <c r="H34" s="109" t="n">
        <v>0</v>
      </c>
      <c r="I34" s="109" t="n">
        <v>1</v>
      </c>
      <c r="J34" s="109" t="n">
        <v>2</v>
      </c>
      <c r="K34" s="109" t="n">
        <v>2</v>
      </c>
      <c r="L34" s="109" t="n">
        <v>10</v>
      </c>
      <c r="M34" s="109" t="n">
        <v>7</v>
      </c>
      <c r="N34" s="109" t="n">
        <v>15</v>
      </c>
      <c r="O34" s="109" t="n">
        <v>44</v>
      </c>
      <c r="P34" s="109" t="n">
        <v>66</v>
      </c>
      <c r="Q34" s="109" t="n">
        <v>103</v>
      </c>
      <c r="R34" s="109" t="n">
        <v>161</v>
      </c>
      <c r="S34" s="109" t="n">
        <v>207</v>
      </c>
      <c r="T34" s="109" t="n">
        <v>275</v>
      </c>
      <c r="U34" s="109" t="n">
        <v>469</v>
      </c>
      <c r="V34" s="109" t="n">
        <v>0</v>
      </c>
    </row>
    <row r="35" customFormat="false" ht="20.1" hidden="false" customHeight="true" outlineLevel="0" collapsed="false">
      <c r="A35" s="107" t="s">
        <v>14</v>
      </c>
      <c r="B35" s="108" t="s">
        <v>155</v>
      </c>
      <c r="C35" s="109" t="n">
        <v>967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1</v>
      </c>
      <c r="J35" s="109" t="n">
        <v>0</v>
      </c>
      <c r="K35" s="109" t="n">
        <v>0</v>
      </c>
      <c r="L35" s="109" t="n">
        <v>1</v>
      </c>
      <c r="M35" s="109" t="n">
        <v>2</v>
      </c>
      <c r="N35" s="109" t="n">
        <v>3</v>
      </c>
      <c r="O35" s="109" t="n">
        <v>4</v>
      </c>
      <c r="P35" s="109" t="n">
        <v>8</v>
      </c>
      <c r="Q35" s="109" t="n">
        <v>22</v>
      </c>
      <c r="R35" s="109" t="n">
        <v>34</v>
      </c>
      <c r="S35" s="109" t="n">
        <v>62</v>
      </c>
      <c r="T35" s="109" t="n">
        <v>135</v>
      </c>
      <c r="U35" s="109" t="n">
        <v>695</v>
      </c>
      <c r="V35" s="109" t="n">
        <v>0</v>
      </c>
    </row>
    <row r="36" customFormat="false" ht="20.1" hidden="false" customHeight="true" outlineLevel="0" collapsed="false">
      <c r="A36" s="107" t="s">
        <v>14</v>
      </c>
      <c r="B36" s="108" t="s">
        <v>156</v>
      </c>
      <c r="C36" s="109" t="n">
        <v>19414</v>
      </c>
      <c r="D36" s="109" t="n">
        <v>21</v>
      </c>
      <c r="E36" s="109" t="n">
        <v>3</v>
      </c>
      <c r="F36" s="109" t="n">
        <v>1</v>
      </c>
      <c r="G36" s="109" t="n">
        <v>6</v>
      </c>
      <c r="H36" s="109" t="n">
        <v>10</v>
      </c>
      <c r="I36" s="109" t="n">
        <v>16</v>
      </c>
      <c r="J36" s="109" t="n">
        <v>29</v>
      </c>
      <c r="K36" s="109" t="n">
        <v>52</v>
      </c>
      <c r="L36" s="109" t="n">
        <v>79</v>
      </c>
      <c r="M36" s="109" t="n">
        <v>96</v>
      </c>
      <c r="N36" s="109" t="n">
        <v>155</v>
      </c>
      <c r="O36" s="109" t="n">
        <v>344</v>
      </c>
      <c r="P36" s="109" t="n">
        <v>465</v>
      </c>
      <c r="Q36" s="109" t="n">
        <v>779</v>
      </c>
      <c r="R36" s="109" t="n">
        <v>1344</v>
      </c>
      <c r="S36" s="109" t="n">
        <v>2156</v>
      </c>
      <c r="T36" s="109" t="n">
        <v>3497</v>
      </c>
      <c r="U36" s="109" t="n">
        <v>10361</v>
      </c>
      <c r="V36" s="109" t="n">
        <v>0</v>
      </c>
    </row>
    <row r="37" customFormat="false" ht="20.1" hidden="false" customHeight="true" outlineLevel="0" collapsed="false">
      <c r="A37" s="107" t="s">
        <v>14</v>
      </c>
      <c r="B37" s="108" t="s">
        <v>157</v>
      </c>
      <c r="C37" s="109" t="n">
        <v>12914</v>
      </c>
      <c r="D37" s="109" t="n">
        <v>0</v>
      </c>
      <c r="E37" s="109" t="n">
        <v>0</v>
      </c>
      <c r="F37" s="109" t="n">
        <v>1</v>
      </c>
      <c r="G37" s="109" t="n">
        <v>2</v>
      </c>
      <c r="H37" s="109" t="n">
        <v>5</v>
      </c>
      <c r="I37" s="109" t="n">
        <v>9</v>
      </c>
      <c r="J37" s="109" t="n">
        <v>17</v>
      </c>
      <c r="K37" s="109" t="n">
        <v>37</v>
      </c>
      <c r="L37" s="109" t="n">
        <v>73</v>
      </c>
      <c r="M37" s="109" t="n">
        <v>114</v>
      </c>
      <c r="N37" s="109" t="n">
        <v>165</v>
      </c>
      <c r="O37" s="109" t="n">
        <v>337</v>
      </c>
      <c r="P37" s="109" t="n">
        <v>411</v>
      </c>
      <c r="Q37" s="109" t="n">
        <v>535</v>
      </c>
      <c r="R37" s="109" t="n">
        <v>879</v>
      </c>
      <c r="S37" s="109" t="n">
        <v>1439</v>
      </c>
      <c r="T37" s="109" t="n">
        <v>2329</v>
      </c>
      <c r="U37" s="109" t="n">
        <v>6561</v>
      </c>
      <c r="V37" s="109" t="n">
        <v>0</v>
      </c>
    </row>
    <row r="38" customFormat="false" ht="20.1" hidden="false" customHeight="true" outlineLevel="0" collapsed="false">
      <c r="A38" s="107" t="s">
        <v>14</v>
      </c>
      <c r="B38" s="108" t="s">
        <v>158</v>
      </c>
      <c r="C38" s="109" t="n">
        <v>10263</v>
      </c>
      <c r="D38" s="109" t="n">
        <v>10</v>
      </c>
      <c r="E38" s="109" t="n">
        <v>2</v>
      </c>
      <c r="F38" s="109" t="n">
        <v>3</v>
      </c>
      <c r="G38" s="109" t="n">
        <v>3</v>
      </c>
      <c r="H38" s="109" t="n">
        <v>4</v>
      </c>
      <c r="I38" s="109" t="n">
        <v>6</v>
      </c>
      <c r="J38" s="109" t="n">
        <v>3</v>
      </c>
      <c r="K38" s="109" t="n">
        <v>15</v>
      </c>
      <c r="L38" s="109" t="n">
        <v>10</v>
      </c>
      <c r="M38" s="109" t="n">
        <v>7</v>
      </c>
      <c r="N38" s="109" t="n">
        <v>29</v>
      </c>
      <c r="O38" s="109" t="n">
        <v>58</v>
      </c>
      <c r="P38" s="109" t="n">
        <v>82</v>
      </c>
      <c r="Q38" s="109" t="n">
        <v>191</v>
      </c>
      <c r="R38" s="109" t="n">
        <v>399</v>
      </c>
      <c r="S38" s="109" t="n">
        <v>905</v>
      </c>
      <c r="T38" s="109" t="n">
        <v>1736</v>
      </c>
      <c r="U38" s="109" t="n">
        <v>6800</v>
      </c>
      <c r="V38" s="109" t="n">
        <v>0</v>
      </c>
    </row>
    <row r="39" customFormat="false" ht="20.1" hidden="false" customHeight="true" outlineLevel="0" collapsed="false">
      <c r="A39" s="107" t="s">
        <v>14</v>
      </c>
      <c r="B39" s="108" t="s">
        <v>159</v>
      </c>
      <c r="C39" s="109" t="n">
        <v>1956</v>
      </c>
      <c r="D39" s="109" t="n">
        <v>2</v>
      </c>
      <c r="E39" s="109" t="n">
        <v>1</v>
      </c>
      <c r="F39" s="109" t="n">
        <v>0</v>
      </c>
      <c r="G39" s="109" t="n">
        <v>0</v>
      </c>
      <c r="H39" s="109" t="n">
        <v>1</v>
      </c>
      <c r="I39" s="109" t="n">
        <v>1</v>
      </c>
      <c r="J39" s="109" t="n">
        <v>2</v>
      </c>
      <c r="K39" s="109" t="n">
        <v>4</v>
      </c>
      <c r="L39" s="109" t="n">
        <v>3</v>
      </c>
      <c r="M39" s="109" t="n">
        <v>4</v>
      </c>
      <c r="N39" s="109" t="n">
        <v>15</v>
      </c>
      <c r="O39" s="109" t="n">
        <v>22</v>
      </c>
      <c r="P39" s="109" t="n">
        <v>45</v>
      </c>
      <c r="Q39" s="109" t="n">
        <v>80</v>
      </c>
      <c r="R39" s="109" t="n">
        <v>106</v>
      </c>
      <c r="S39" s="109" t="n">
        <v>199</v>
      </c>
      <c r="T39" s="109" t="n">
        <v>354</v>
      </c>
      <c r="U39" s="109" t="n">
        <v>1117</v>
      </c>
      <c r="V39" s="109" t="n">
        <v>0</v>
      </c>
    </row>
    <row r="40" customFormat="false" ht="20.1" hidden="false" customHeight="true" outlineLevel="0" collapsed="false">
      <c r="A40" s="107" t="s">
        <v>14</v>
      </c>
      <c r="B40" s="108" t="s">
        <v>160</v>
      </c>
      <c r="C40" s="109" t="n">
        <v>5275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6</v>
      </c>
      <c r="R40" s="109" t="n">
        <v>17</v>
      </c>
      <c r="S40" s="109" t="n">
        <v>106</v>
      </c>
      <c r="T40" s="109" t="n">
        <v>424</v>
      </c>
      <c r="U40" s="109" t="n">
        <v>4722</v>
      </c>
      <c r="V40" s="109" t="n">
        <v>0</v>
      </c>
    </row>
    <row r="41" customFormat="false" ht="20.1" hidden="false" customHeight="true" outlineLevel="0" collapsed="false">
      <c r="A41" s="107" t="s">
        <v>14</v>
      </c>
      <c r="B41" s="108" t="s">
        <v>161</v>
      </c>
      <c r="C41" s="109" t="n">
        <v>2784</v>
      </c>
      <c r="D41" s="109" t="n">
        <v>26</v>
      </c>
      <c r="E41" s="109" t="n">
        <v>12</v>
      </c>
      <c r="F41" s="109" t="n">
        <v>8</v>
      </c>
      <c r="G41" s="109" t="n">
        <v>30</v>
      </c>
      <c r="H41" s="109" t="n">
        <v>37</v>
      </c>
      <c r="I41" s="109" t="n">
        <v>34</v>
      </c>
      <c r="J41" s="109" t="n">
        <v>51</v>
      </c>
      <c r="K41" s="109" t="n">
        <v>37</v>
      </c>
      <c r="L41" s="109" t="n">
        <v>46</v>
      </c>
      <c r="M41" s="109" t="n">
        <v>49</v>
      </c>
      <c r="N41" s="109" t="n">
        <v>67</v>
      </c>
      <c r="O41" s="109" t="n">
        <v>104</v>
      </c>
      <c r="P41" s="109" t="n">
        <v>131</v>
      </c>
      <c r="Q41" s="109" t="n">
        <v>171</v>
      </c>
      <c r="R41" s="109" t="n">
        <v>244</v>
      </c>
      <c r="S41" s="109" t="n">
        <v>351</v>
      </c>
      <c r="T41" s="109" t="n">
        <v>438</v>
      </c>
      <c r="U41" s="109" t="n">
        <v>948</v>
      </c>
      <c r="V41" s="109" t="n">
        <v>0</v>
      </c>
    </row>
    <row r="42" customFormat="false" ht="20.1" hidden="false" customHeight="true" outlineLevel="0" collapsed="false">
      <c r="A42" s="107" t="s">
        <v>14</v>
      </c>
      <c r="B42" s="108" t="s">
        <v>162</v>
      </c>
      <c r="C42" s="109" t="n">
        <v>1859</v>
      </c>
      <c r="D42" s="109" t="n">
        <v>0</v>
      </c>
      <c r="E42" s="109" t="n">
        <v>0</v>
      </c>
      <c r="F42" s="109" t="n">
        <v>4</v>
      </c>
      <c r="G42" s="109" t="n">
        <v>46</v>
      </c>
      <c r="H42" s="109" t="n">
        <v>99</v>
      </c>
      <c r="I42" s="109" t="n">
        <v>110</v>
      </c>
      <c r="J42" s="109" t="n">
        <v>180</v>
      </c>
      <c r="K42" s="109" t="n">
        <v>151</v>
      </c>
      <c r="L42" s="109" t="n">
        <v>157</v>
      </c>
      <c r="M42" s="109" t="n">
        <v>95</v>
      </c>
      <c r="N42" s="109" t="n">
        <v>114</v>
      </c>
      <c r="O42" s="109" t="n">
        <v>166</v>
      </c>
      <c r="P42" s="109" t="n">
        <v>172</v>
      </c>
      <c r="Q42" s="109" t="n">
        <v>140</v>
      </c>
      <c r="R42" s="109" t="n">
        <v>119</v>
      </c>
      <c r="S42" s="109" t="n">
        <v>121</v>
      </c>
      <c r="T42" s="109" t="n">
        <v>84</v>
      </c>
      <c r="U42" s="109" t="n">
        <v>101</v>
      </c>
      <c r="V42" s="109" t="n">
        <v>0</v>
      </c>
    </row>
    <row r="43" customFormat="false" ht="20.1" hidden="false" customHeight="true" outlineLevel="0" collapsed="false">
      <c r="A43" s="111" t="s">
        <v>14</v>
      </c>
      <c r="B43" s="112" t="s">
        <v>163</v>
      </c>
      <c r="C43" s="113" t="n">
        <v>18976</v>
      </c>
      <c r="D43" s="113" t="n">
        <v>352</v>
      </c>
      <c r="E43" s="113" t="n">
        <v>23</v>
      </c>
      <c r="F43" s="113" t="n">
        <v>15</v>
      </c>
      <c r="G43" s="113" t="n">
        <v>17</v>
      </c>
      <c r="H43" s="113" t="n">
        <v>48</v>
      </c>
      <c r="I43" s="113" t="n">
        <v>45</v>
      </c>
      <c r="J43" s="113" t="n">
        <v>85</v>
      </c>
      <c r="K43" s="113" t="n">
        <v>113</v>
      </c>
      <c r="L43" s="113" t="n">
        <v>108</v>
      </c>
      <c r="M43" s="113" t="n">
        <v>159</v>
      </c>
      <c r="N43" s="113" t="n">
        <v>261</v>
      </c>
      <c r="O43" s="113" t="n">
        <v>442</v>
      </c>
      <c r="P43" s="113" t="n">
        <v>653</v>
      </c>
      <c r="Q43" s="113" t="n">
        <v>1059</v>
      </c>
      <c r="R43" s="113" t="n">
        <v>1548</v>
      </c>
      <c r="S43" s="113" t="n">
        <v>2412</v>
      </c>
      <c r="T43" s="113" t="n">
        <v>3392</v>
      </c>
      <c r="U43" s="113" t="n">
        <v>8243</v>
      </c>
      <c r="V43" s="113" t="n">
        <v>1</v>
      </c>
    </row>
    <row r="44" customFormat="false" ht="30" hidden="false" customHeight="true" outlineLevel="0" collapsed="false">
      <c r="A44" s="20" t="s">
        <v>150</v>
      </c>
      <c r="B44" s="105" t="s">
        <v>151</v>
      </c>
      <c r="C44" s="20" t="s">
        <v>164</v>
      </c>
      <c r="D44" s="119" t="s">
        <v>78</v>
      </c>
      <c r="E44" s="106" t="s">
        <v>79</v>
      </c>
      <c r="F44" s="19" t="s">
        <v>80</v>
      </c>
      <c r="G44" s="19" t="s">
        <v>81</v>
      </c>
      <c r="H44" s="19" t="s">
        <v>82</v>
      </c>
      <c r="I44" s="19" t="s">
        <v>83</v>
      </c>
      <c r="J44" s="19" t="s">
        <v>84</v>
      </c>
      <c r="K44" s="19" t="s">
        <v>85</v>
      </c>
      <c r="L44" s="19" t="s">
        <v>86</v>
      </c>
      <c r="M44" s="19" t="s">
        <v>87</v>
      </c>
      <c r="N44" s="19" t="s">
        <v>88</v>
      </c>
      <c r="O44" s="19" t="s">
        <v>89</v>
      </c>
      <c r="P44" s="19" t="s">
        <v>90</v>
      </c>
      <c r="Q44" s="19" t="s">
        <v>91</v>
      </c>
      <c r="R44" s="19" t="s">
        <v>92</v>
      </c>
      <c r="S44" s="19" t="s">
        <v>93</v>
      </c>
      <c r="T44" s="19" t="s">
        <v>94</v>
      </c>
      <c r="U44" s="19" t="s">
        <v>95</v>
      </c>
      <c r="V44" s="106" t="s">
        <v>96</v>
      </c>
    </row>
    <row r="45" customFormat="false" ht="20.1" hidden="false" customHeight="true" outlineLevel="0" collapsed="false">
      <c r="A45" s="117" t="s">
        <v>14</v>
      </c>
      <c r="B45" s="118" t="s">
        <v>152</v>
      </c>
      <c r="C45" s="114" t="n">
        <f aca="false">+C32/C$32*100</f>
        <v>100</v>
      </c>
      <c r="D45" s="114" t="n">
        <f aca="false">+D32/D$32*100</f>
        <v>100</v>
      </c>
      <c r="E45" s="114" t="n">
        <f aca="false">+E32/E$32*100</f>
        <v>100</v>
      </c>
      <c r="F45" s="114" t="n">
        <f aca="false">+F32/F$32*100</f>
        <v>100</v>
      </c>
      <c r="G45" s="114" t="n">
        <f aca="false">+G32/G$32*100</f>
        <v>100</v>
      </c>
      <c r="H45" s="114" t="n">
        <f aca="false">+H32/H$32*100</f>
        <v>100</v>
      </c>
      <c r="I45" s="114" t="n">
        <f aca="false">+I32/I$32*100</f>
        <v>100</v>
      </c>
      <c r="J45" s="114" t="n">
        <f aca="false">+J32/J$32*100</f>
        <v>100</v>
      </c>
      <c r="K45" s="114" t="n">
        <f aca="false">+K32/K$32*100</f>
        <v>100</v>
      </c>
      <c r="L45" s="114" t="n">
        <f aca="false">+L32/L$32*100</f>
        <v>100</v>
      </c>
      <c r="M45" s="114" t="n">
        <f aca="false">+M32/M$32*100</f>
        <v>100</v>
      </c>
      <c r="N45" s="114" t="n">
        <f aca="false">+N32/N$32*100</f>
        <v>100</v>
      </c>
      <c r="O45" s="114" t="n">
        <f aca="false">+O32/O$32*100</f>
        <v>100</v>
      </c>
      <c r="P45" s="114" t="n">
        <f aca="false">+P32/P$32*100</f>
        <v>100</v>
      </c>
      <c r="Q45" s="114" t="n">
        <f aca="false">+Q32/Q$32*100</f>
        <v>100</v>
      </c>
      <c r="R45" s="114" t="n">
        <f aca="false">+R32/R$32*100</f>
        <v>100</v>
      </c>
      <c r="S45" s="114" t="n">
        <f aca="false">+S32/S$32*100</f>
        <v>100</v>
      </c>
      <c r="T45" s="114" t="n">
        <f aca="false">+T32/T$32*100</f>
        <v>100</v>
      </c>
      <c r="U45" s="114" t="n">
        <f aca="false">+U32/U$32*100</f>
        <v>100</v>
      </c>
      <c r="V45" s="114" t="n">
        <f aca="false">+V32/V$32*100</f>
        <v>100</v>
      </c>
    </row>
    <row r="46" customFormat="false" ht="20.1" hidden="false" customHeight="true" outlineLevel="0" collapsed="false">
      <c r="A46" s="107" t="s">
        <v>14</v>
      </c>
      <c r="B46" s="108" t="s">
        <v>153</v>
      </c>
      <c r="C46" s="115" t="n">
        <f aca="false">+C33/C$32*100</f>
        <v>26.1937230913093</v>
      </c>
      <c r="D46" s="115" t="n">
        <f aca="false">+D33/D$32*100</f>
        <v>1.90930787589499</v>
      </c>
      <c r="E46" s="115" t="n">
        <f aca="false">+E33/E$32*100</f>
        <v>22.6415094339623</v>
      </c>
      <c r="F46" s="115" t="n">
        <f aca="false">+F33/F$32*100</f>
        <v>25.5813953488372</v>
      </c>
      <c r="G46" s="115" t="n">
        <f aca="false">+G33/G$32*100</f>
        <v>11.0169491525424</v>
      </c>
      <c r="H46" s="115" t="n">
        <f aca="false">+H33/H$32*100</f>
        <v>8.52017937219731</v>
      </c>
      <c r="I46" s="115" t="n">
        <f aca="false">+I33/I$32*100</f>
        <v>15.530303030303</v>
      </c>
      <c r="J46" s="115" t="n">
        <f aca="false">+J33/J$32*100</f>
        <v>26.0521042084168</v>
      </c>
      <c r="K46" s="115" t="n">
        <f aca="false">+K33/K$32*100</f>
        <v>38.1024096385542</v>
      </c>
      <c r="L46" s="115" t="n">
        <f aca="false">+L33/L$32*100</f>
        <v>43.6994219653179</v>
      </c>
      <c r="M46" s="115" t="n">
        <f aca="false">+M33/M$32*100</f>
        <v>54.051724137931</v>
      </c>
      <c r="N46" s="115" t="n">
        <f aca="false">+N33/N$32*100</f>
        <v>56.0298826040555</v>
      </c>
      <c r="O46" s="115" t="n">
        <f aca="false">+O33/O$32*100</f>
        <v>56.8755316132691</v>
      </c>
      <c r="P46" s="115" t="n">
        <f aca="false">+P33/P$32*100</f>
        <v>54.7719688542825</v>
      </c>
      <c r="Q46" s="115" t="n">
        <f aca="false">+Q33/Q$32*100</f>
        <v>47.4455040871935</v>
      </c>
      <c r="R46" s="115" t="n">
        <f aca="false">+R33/R$32*100</f>
        <v>40.1111111111111</v>
      </c>
      <c r="S46" s="115" t="n">
        <f aca="false">+S33/S$32*100</f>
        <v>31.6440474145336</v>
      </c>
      <c r="T46" s="115" t="n">
        <f aca="false">+T33/T$32*100</f>
        <v>24.2855434652637</v>
      </c>
      <c r="U46" s="115" t="n">
        <f aca="false">+U33/U$32*100</f>
        <v>13.2272264024113</v>
      </c>
      <c r="V46" s="115" t="n">
        <f aca="false">+V33/V$32*100</f>
        <v>0</v>
      </c>
    </row>
    <row r="47" customFormat="false" ht="20.1" hidden="false" customHeight="true" outlineLevel="0" collapsed="false">
      <c r="A47" s="107" t="s">
        <v>14</v>
      </c>
      <c r="B47" s="108" t="s">
        <v>154</v>
      </c>
      <c r="C47" s="115" t="n">
        <f aca="false">+C34/C$32*100</f>
        <v>1.32765775067698</v>
      </c>
      <c r="D47" s="115" t="n">
        <f aca="false">+D34/D$32*100</f>
        <v>0</v>
      </c>
      <c r="E47" s="115" t="n">
        <f aca="false">+E34/E$32*100</f>
        <v>0</v>
      </c>
      <c r="F47" s="115" t="n">
        <f aca="false">+F34/F$32*100</f>
        <v>0</v>
      </c>
      <c r="G47" s="115" t="n">
        <f aca="false">+G34/G$32*100</f>
        <v>0.847457627118644</v>
      </c>
      <c r="H47" s="115" t="n">
        <f aca="false">+H34/H$32*100</f>
        <v>0</v>
      </c>
      <c r="I47" s="115" t="n">
        <f aca="false">+I34/I$32*100</f>
        <v>0.378787878787879</v>
      </c>
      <c r="J47" s="115" t="n">
        <f aca="false">+J34/J$32*100</f>
        <v>0.400801603206413</v>
      </c>
      <c r="K47" s="115" t="n">
        <f aca="false">+K34/K$32*100</f>
        <v>0.301204819277108</v>
      </c>
      <c r="L47" s="115" t="n">
        <f aca="false">+L34/L$32*100</f>
        <v>1.15606936416185</v>
      </c>
      <c r="M47" s="115" t="n">
        <f aca="false">+M34/M$32*100</f>
        <v>0.603448275862069</v>
      </c>
      <c r="N47" s="115" t="n">
        <f aca="false">+N34/N$32*100</f>
        <v>0.80042689434365</v>
      </c>
      <c r="O47" s="115" t="n">
        <f aca="false">+O34/O$32*100</f>
        <v>1.24751913807769</v>
      </c>
      <c r="P47" s="115" t="n">
        <f aca="false">+P34/P$32*100</f>
        <v>1.46829810901001</v>
      </c>
      <c r="Q47" s="115" t="n">
        <f aca="false">+Q34/Q$32*100</f>
        <v>1.75408719346049</v>
      </c>
      <c r="R47" s="115" t="n">
        <f aca="false">+R34/R$32*100</f>
        <v>1.98765432098765</v>
      </c>
      <c r="S47" s="115" t="n">
        <f aca="false">+S34/S$32*100</f>
        <v>1.77804500944855</v>
      </c>
      <c r="T47" s="115" t="n">
        <f aca="false">+T34/T$32*100</f>
        <v>1.64414683725936</v>
      </c>
      <c r="U47" s="115" t="n">
        <f aca="false">+U34/U$32*100</f>
        <v>1.01697855454605</v>
      </c>
      <c r="V47" s="115" t="n">
        <f aca="false">+V34/V$32*100</f>
        <v>0</v>
      </c>
    </row>
    <row r="48" customFormat="false" ht="20.1" hidden="false" customHeight="true" outlineLevel="0" collapsed="false">
      <c r="A48" s="107" t="s">
        <v>14</v>
      </c>
      <c r="B48" s="108" t="s">
        <v>155</v>
      </c>
      <c r="C48" s="115" t="n">
        <f aca="false">+C35/C$32*100</f>
        <v>0.941925931698194</v>
      </c>
      <c r="D48" s="115" t="n">
        <f aca="false">+D35/D$32*100</f>
        <v>0</v>
      </c>
      <c r="E48" s="115" t="n">
        <f aca="false">+E35/E$32*100</f>
        <v>0</v>
      </c>
      <c r="F48" s="115" t="n">
        <f aca="false">+F35/F$32*100</f>
        <v>0</v>
      </c>
      <c r="G48" s="115" t="n">
        <f aca="false">+G35/G$32*100</f>
        <v>0</v>
      </c>
      <c r="H48" s="115" t="n">
        <f aca="false">+H35/H$32*100</f>
        <v>0</v>
      </c>
      <c r="I48" s="115" t="n">
        <f aca="false">+I35/I$32*100</f>
        <v>0.378787878787879</v>
      </c>
      <c r="J48" s="115" t="n">
        <f aca="false">+J35/J$32*100</f>
        <v>0</v>
      </c>
      <c r="K48" s="115" t="n">
        <f aca="false">+K35/K$32*100</f>
        <v>0</v>
      </c>
      <c r="L48" s="115" t="n">
        <f aca="false">+L35/L$32*100</f>
        <v>0.115606936416185</v>
      </c>
      <c r="M48" s="115" t="n">
        <f aca="false">+M35/M$32*100</f>
        <v>0.172413793103448</v>
      </c>
      <c r="N48" s="115" t="n">
        <f aca="false">+N35/N$32*100</f>
        <v>0.16008537886873</v>
      </c>
      <c r="O48" s="115" t="n">
        <f aca="false">+O35/O$32*100</f>
        <v>0.113410830734335</v>
      </c>
      <c r="P48" s="115" t="n">
        <f aca="false">+P35/P$32*100</f>
        <v>0.17797552836485</v>
      </c>
      <c r="Q48" s="115" t="n">
        <f aca="false">+Q35/Q$32*100</f>
        <v>0.374659400544959</v>
      </c>
      <c r="R48" s="115" t="n">
        <f aca="false">+R35/R$32*100</f>
        <v>0.419753086419753</v>
      </c>
      <c r="S48" s="115" t="n">
        <f aca="false">+S35/S$32*100</f>
        <v>0.532554543892802</v>
      </c>
      <c r="T48" s="115" t="n">
        <f aca="false">+T35/T$32*100</f>
        <v>0.807126629200048</v>
      </c>
      <c r="U48" s="115" t="n">
        <f aca="false">+U35/U$32*100</f>
        <v>1.50703645076653</v>
      </c>
      <c r="V48" s="115" t="n">
        <f aca="false">+V35/V$32*100</f>
        <v>0</v>
      </c>
    </row>
    <row r="49" customFormat="false" ht="20.1" hidden="false" customHeight="true" outlineLevel="0" collapsed="false">
      <c r="A49" s="107" t="s">
        <v>14</v>
      </c>
      <c r="B49" s="108" t="s">
        <v>156</v>
      </c>
      <c r="C49" s="115" t="n">
        <f aca="false">+C36/C$32*100</f>
        <v>18.9105998324599</v>
      </c>
      <c r="D49" s="115" t="n">
        <f aca="false">+D36/D$32*100</f>
        <v>5.01193317422434</v>
      </c>
      <c r="E49" s="115" t="n">
        <f aca="false">+E36/E$32*100</f>
        <v>5.66037735849057</v>
      </c>
      <c r="F49" s="115" t="n">
        <f aca="false">+F36/F$32*100</f>
        <v>2.32558139534884</v>
      </c>
      <c r="G49" s="115" t="n">
        <f aca="false">+G36/G$32*100</f>
        <v>5.08474576271187</v>
      </c>
      <c r="H49" s="115" t="n">
        <f aca="false">+H36/H$32*100</f>
        <v>4.48430493273543</v>
      </c>
      <c r="I49" s="115" t="n">
        <f aca="false">+I36/I$32*100</f>
        <v>6.06060606060606</v>
      </c>
      <c r="J49" s="115" t="n">
        <f aca="false">+J36/J$32*100</f>
        <v>5.81162324649299</v>
      </c>
      <c r="K49" s="115" t="n">
        <f aca="false">+K36/K$32*100</f>
        <v>7.83132530120482</v>
      </c>
      <c r="L49" s="115" t="n">
        <f aca="false">+L36/L$32*100</f>
        <v>9.13294797687861</v>
      </c>
      <c r="M49" s="115" t="n">
        <f aca="false">+M36/M$32*100</f>
        <v>8.27586206896552</v>
      </c>
      <c r="N49" s="115" t="n">
        <f aca="false">+N36/N$32*100</f>
        <v>8.27107790821772</v>
      </c>
      <c r="O49" s="115" t="n">
        <f aca="false">+O36/O$32*100</f>
        <v>9.75333144315282</v>
      </c>
      <c r="P49" s="115" t="n">
        <f aca="false">+P36/P$32*100</f>
        <v>10.3448275862069</v>
      </c>
      <c r="Q49" s="115" t="n">
        <f aca="false">+Q36/Q$32*100</f>
        <v>13.266348773842</v>
      </c>
      <c r="R49" s="115" t="n">
        <f aca="false">+R36/R$32*100</f>
        <v>16.5925925925926</v>
      </c>
      <c r="S49" s="115" t="n">
        <f aca="false">+S36/S$32*100</f>
        <v>18.5191547844013</v>
      </c>
      <c r="T49" s="115" t="n">
        <f aca="false">+T36/T$32*100</f>
        <v>20.9075690541672</v>
      </c>
      <c r="U49" s="115" t="n">
        <f aca="false">+U36/U$32*100</f>
        <v>22.4667693041612</v>
      </c>
      <c r="V49" s="115" t="n">
        <f aca="false">+V36/V$32*100</f>
        <v>0</v>
      </c>
    </row>
    <row r="50" customFormat="false" ht="20.1" hidden="false" customHeight="true" outlineLevel="0" collapsed="false">
      <c r="A50" s="107" t="s">
        <v>14</v>
      </c>
      <c r="B50" s="108" t="s">
        <v>157</v>
      </c>
      <c r="C50" s="115" t="n">
        <f aca="false">+C37/C$32*100</f>
        <v>12.5791432078081</v>
      </c>
      <c r="D50" s="115" t="n">
        <f aca="false">+D37/D$32*100</f>
        <v>0</v>
      </c>
      <c r="E50" s="115" t="n">
        <f aca="false">+E37/E$32*100</f>
        <v>0</v>
      </c>
      <c r="F50" s="115" t="n">
        <f aca="false">+F37/F$32*100</f>
        <v>2.32558139534884</v>
      </c>
      <c r="G50" s="115" t="n">
        <f aca="false">+G37/G$32*100</f>
        <v>1.69491525423729</v>
      </c>
      <c r="H50" s="115" t="n">
        <f aca="false">+H37/H$32*100</f>
        <v>2.24215246636771</v>
      </c>
      <c r="I50" s="115" t="n">
        <f aca="false">+I37/I$32*100</f>
        <v>3.40909090909091</v>
      </c>
      <c r="J50" s="115" t="n">
        <f aca="false">+J37/J$32*100</f>
        <v>3.40681362725451</v>
      </c>
      <c r="K50" s="115" t="n">
        <f aca="false">+K37/K$32*100</f>
        <v>5.57228915662651</v>
      </c>
      <c r="L50" s="115" t="n">
        <f aca="false">+L37/L$32*100</f>
        <v>8.4393063583815</v>
      </c>
      <c r="M50" s="115" t="n">
        <f aca="false">+M37/M$32*100</f>
        <v>9.82758620689655</v>
      </c>
      <c r="N50" s="115" t="n">
        <f aca="false">+N37/N$32*100</f>
        <v>8.80469583778015</v>
      </c>
      <c r="O50" s="115" t="n">
        <f aca="false">+O37/O$32*100</f>
        <v>9.55486248936774</v>
      </c>
      <c r="P50" s="115" t="n">
        <f aca="false">+P37/P$32*100</f>
        <v>9.14349276974416</v>
      </c>
      <c r="Q50" s="115" t="n">
        <f aca="false">+Q37/Q$32*100</f>
        <v>9.11103542234332</v>
      </c>
      <c r="R50" s="115" t="n">
        <f aca="false">+R37/R$32*100</f>
        <v>10.8518518518519</v>
      </c>
      <c r="S50" s="115" t="n">
        <f aca="false">+S37/S$32*100</f>
        <v>12.3604191719636</v>
      </c>
      <c r="T50" s="115" t="n">
        <f aca="false">+T37/T$32*100</f>
        <v>13.9244290326438</v>
      </c>
      <c r="U50" s="115" t="n">
        <f aca="false">+U37/U$32*100</f>
        <v>14.2268577747902</v>
      </c>
      <c r="V50" s="115" t="n">
        <f aca="false">+V37/V$32*100</f>
        <v>0</v>
      </c>
    </row>
    <row r="51" customFormat="false" ht="20.1" hidden="false" customHeight="true" outlineLevel="0" collapsed="false">
      <c r="A51" s="107" t="s">
        <v>14</v>
      </c>
      <c r="B51" s="108" t="s">
        <v>158</v>
      </c>
      <c r="C51" s="115" t="n">
        <f aca="false">+C38/C$32*100</f>
        <v>9.99688297520017</v>
      </c>
      <c r="D51" s="115" t="n">
        <f aca="false">+D38/D$32*100</f>
        <v>2.38663484486874</v>
      </c>
      <c r="E51" s="115" t="n">
        <f aca="false">+E38/E$32*100</f>
        <v>3.77358490566038</v>
      </c>
      <c r="F51" s="115" t="n">
        <f aca="false">+F38/F$32*100</f>
        <v>6.97674418604651</v>
      </c>
      <c r="G51" s="115" t="n">
        <f aca="false">+G38/G$32*100</f>
        <v>2.54237288135593</v>
      </c>
      <c r="H51" s="115" t="n">
        <f aca="false">+H38/H$32*100</f>
        <v>1.79372197309417</v>
      </c>
      <c r="I51" s="115" t="n">
        <f aca="false">+I38/I$32*100</f>
        <v>2.27272727272727</v>
      </c>
      <c r="J51" s="115" t="n">
        <f aca="false">+J38/J$32*100</f>
        <v>0.601202404809619</v>
      </c>
      <c r="K51" s="115" t="n">
        <f aca="false">+K38/K$32*100</f>
        <v>2.25903614457831</v>
      </c>
      <c r="L51" s="115" t="n">
        <f aca="false">+L38/L$32*100</f>
        <v>1.15606936416185</v>
      </c>
      <c r="M51" s="115" t="n">
        <f aca="false">+M38/M$32*100</f>
        <v>0.603448275862069</v>
      </c>
      <c r="N51" s="115" t="n">
        <f aca="false">+N38/N$32*100</f>
        <v>1.54749199573106</v>
      </c>
      <c r="O51" s="115" t="n">
        <f aca="false">+O38/O$32*100</f>
        <v>1.64445704564786</v>
      </c>
      <c r="P51" s="115" t="n">
        <f aca="false">+P38/P$32*100</f>
        <v>1.82424916573971</v>
      </c>
      <c r="Q51" s="115" t="n">
        <f aca="false">+Q38/Q$32*100</f>
        <v>3.25272479564033</v>
      </c>
      <c r="R51" s="115" t="n">
        <f aca="false">+R38/R$32*100</f>
        <v>4.92592592592593</v>
      </c>
      <c r="S51" s="115" t="n">
        <f aca="false">+S38/S$32*100</f>
        <v>7.77357842295138</v>
      </c>
      <c r="T51" s="115" t="n">
        <f aca="false">+T38/T$32*100</f>
        <v>10.3790505799354</v>
      </c>
      <c r="U51" s="115" t="n">
        <f aca="false">+U38/U$32*100</f>
        <v>14.7451048420322</v>
      </c>
      <c r="V51" s="115" t="n">
        <f aca="false">+V38/V$32*100</f>
        <v>0</v>
      </c>
    </row>
    <row r="52" customFormat="false" ht="20.1" hidden="false" customHeight="true" outlineLevel="0" collapsed="false">
      <c r="A52" s="107" t="s">
        <v>14</v>
      </c>
      <c r="B52" s="108" t="s">
        <v>159</v>
      </c>
      <c r="C52" s="115" t="n">
        <f aca="false">+C39/C$32*100</f>
        <v>1.90528140889521</v>
      </c>
      <c r="D52" s="115" t="n">
        <f aca="false">+D39/D$32*100</f>
        <v>0.477326968973747</v>
      </c>
      <c r="E52" s="115" t="n">
        <f aca="false">+E39/E$32*100</f>
        <v>1.88679245283019</v>
      </c>
      <c r="F52" s="115" t="n">
        <f aca="false">+F39/F$32*100</f>
        <v>0</v>
      </c>
      <c r="G52" s="115" t="n">
        <f aca="false">+G39/G$32*100</f>
        <v>0</v>
      </c>
      <c r="H52" s="115" t="n">
        <f aca="false">+H39/H$32*100</f>
        <v>0.448430493273543</v>
      </c>
      <c r="I52" s="115" t="n">
        <f aca="false">+I39/I$32*100</f>
        <v>0.378787878787879</v>
      </c>
      <c r="J52" s="115" t="n">
        <f aca="false">+J39/J$32*100</f>
        <v>0.400801603206413</v>
      </c>
      <c r="K52" s="115" t="n">
        <f aca="false">+K39/K$32*100</f>
        <v>0.602409638554217</v>
      </c>
      <c r="L52" s="115" t="n">
        <f aca="false">+L39/L$32*100</f>
        <v>0.346820809248555</v>
      </c>
      <c r="M52" s="115" t="n">
        <f aca="false">+M39/M$32*100</f>
        <v>0.344827586206897</v>
      </c>
      <c r="N52" s="115" t="n">
        <f aca="false">+N39/N$32*100</f>
        <v>0.80042689434365</v>
      </c>
      <c r="O52" s="115" t="n">
        <f aca="false">+O39/O$32*100</f>
        <v>0.623759569038843</v>
      </c>
      <c r="P52" s="115" t="n">
        <f aca="false">+P39/P$32*100</f>
        <v>1.00111234705228</v>
      </c>
      <c r="Q52" s="115" t="n">
        <f aca="false">+Q39/Q$32*100</f>
        <v>1.36239782016349</v>
      </c>
      <c r="R52" s="115" t="n">
        <f aca="false">+R39/R$32*100</f>
        <v>1.30864197530864</v>
      </c>
      <c r="S52" s="115" t="n">
        <f aca="false">+S39/S$32*100</f>
        <v>1.70932829410754</v>
      </c>
      <c r="T52" s="115" t="n">
        <f aca="false">+T39/T$32*100</f>
        <v>2.11646538323568</v>
      </c>
      <c r="U52" s="115" t="n">
        <f aca="false">+U39/U$32*100</f>
        <v>2.42210031008088</v>
      </c>
      <c r="V52" s="115" t="n">
        <f aca="false">+V39/V$32*100</f>
        <v>0</v>
      </c>
    </row>
    <row r="53" customFormat="false" ht="20.1" hidden="false" customHeight="true" outlineLevel="0" collapsed="false">
      <c r="A53" s="107" t="s">
        <v>14</v>
      </c>
      <c r="B53" s="108" t="s">
        <v>160</v>
      </c>
      <c r="C53" s="115" t="n">
        <f aca="false">+C40/C$32*100</f>
        <v>5.1382205684674</v>
      </c>
      <c r="D53" s="115" t="n">
        <f aca="false">+D40/D$32*100</f>
        <v>0</v>
      </c>
      <c r="E53" s="115" t="n">
        <f aca="false">+E40/E$32*100</f>
        <v>0</v>
      </c>
      <c r="F53" s="115" t="n">
        <f aca="false">+F40/F$32*100</f>
        <v>0</v>
      </c>
      <c r="G53" s="115" t="n">
        <f aca="false">+G40/G$32*100</f>
        <v>0</v>
      </c>
      <c r="H53" s="115" t="n">
        <f aca="false">+H40/H$32*100</f>
        <v>0</v>
      </c>
      <c r="I53" s="115" t="n">
        <f aca="false">+I40/I$32*100</f>
        <v>0</v>
      </c>
      <c r="J53" s="115" t="n">
        <f aca="false">+J40/J$32*100</f>
        <v>0</v>
      </c>
      <c r="K53" s="115" t="n">
        <f aca="false">+K40/K$32*100</f>
        <v>0</v>
      </c>
      <c r="L53" s="115" t="n">
        <f aca="false">+L40/L$32*100</f>
        <v>0</v>
      </c>
      <c r="M53" s="115" t="n">
        <f aca="false">+M40/M$32*100</f>
        <v>0</v>
      </c>
      <c r="N53" s="115" t="n">
        <f aca="false">+N40/N$32*100</f>
        <v>0</v>
      </c>
      <c r="O53" s="115" t="n">
        <f aca="false">+O40/O$32*100</f>
        <v>0</v>
      </c>
      <c r="P53" s="115" t="n">
        <f aca="false">+P40/P$32*100</f>
        <v>0</v>
      </c>
      <c r="Q53" s="115" t="n">
        <f aca="false">+Q40/Q$32*100</f>
        <v>0.102179836512262</v>
      </c>
      <c r="R53" s="115" t="n">
        <f aca="false">+R40/R$32*100</f>
        <v>0.209876543209877</v>
      </c>
      <c r="S53" s="115" t="n">
        <f aca="false">+S40/S$32*100</f>
        <v>0.910496478268339</v>
      </c>
      <c r="T53" s="115" t="n">
        <f aca="false">+T40/T$32*100</f>
        <v>2.53497548726534</v>
      </c>
      <c r="U53" s="115" t="n">
        <f aca="false">+U40/U$32*100</f>
        <v>10.2391742741288</v>
      </c>
      <c r="V53" s="115" t="n">
        <f aca="false">+V40/V$32*100</f>
        <v>0</v>
      </c>
    </row>
    <row r="54" customFormat="false" ht="20.1" hidden="false" customHeight="true" outlineLevel="0" collapsed="false">
      <c r="A54" s="107" t="s">
        <v>14</v>
      </c>
      <c r="B54" s="108" t="s">
        <v>161</v>
      </c>
      <c r="C54" s="115" t="n">
        <f aca="false">+C41/C$32*100</f>
        <v>2.71181157585085</v>
      </c>
      <c r="D54" s="115" t="n">
        <f aca="false">+D41/D$32*100</f>
        <v>6.20525059665871</v>
      </c>
      <c r="E54" s="115" t="n">
        <f aca="false">+E41/E$32*100</f>
        <v>22.6415094339623</v>
      </c>
      <c r="F54" s="115" t="n">
        <f aca="false">+F41/F$32*100</f>
        <v>18.6046511627907</v>
      </c>
      <c r="G54" s="115" t="n">
        <f aca="false">+G41/G$32*100</f>
        <v>25.4237288135593</v>
      </c>
      <c r="H54" s="115" t="n">
        <f aca="false">+H41/H$32*100</f>
        <v>16.5919282511211</v>
      </c>
      <c r="I54" s="115" t="n">
        <f aca="false">+I41/I$32*100</f>
        <v>12.8787878787879</v>
      </c>
      <c r="J54" s="115" t="n">
        <f aca="false">+J41/J$32*100</f>
        <v>10.2204408817635</v>
      </c>
      <c r="K54" s="115" t="n">
        <f aca="false">+K41/K$32*100</f>
        <v>5.57228915662651</v>
      </c>
      <c r="L54" s="115" t="n">
        <f aca="false">+L41/L$32*100</f>
        <v>5.31791907514451</v>
      </c>
      <c r="M54" s="115" t="n">
        <f aca="false">+M41/M$32*100</f>
        <v>4.22413793103448</v>
      </c>
      <c r="N54" s="115" t="n">
        <f aca="false">+N41/N$32*100</f>
        <v>3.5752401280683</v>
      </c>
      <c r="O54" s="115" t="n">
        <f aca="false">+O41/O$32*100</f>
        <v>2.94868159909271</v>
      </c>
      <c r="P54" s="115" t="n">
        <f aca="false">+P41/P$32*100</f>
        <v>2.91434927697442</v>
      </c>
      <c r="Q54" s="115" t="n">
        <f aca="false">+Q41/Q$32*100</f>
        <v>2.91212534059946</v>
      </c>
      <c r="R54" s="115" t="n">
        <f aca="false">+R41/R$32*100</f>
        <v>3.01234567901235</v>
      </c>
      <c r="S54" s="115" t="n">
        <f aca="false">+S41/S$32*100</f>
        <v>3.01494588558667</v>
      </c>
      <c r="T54" s="115" t="n">
        <f aca="false">+T41/T$32*100</f>
        <v>2.61867750807127</v>
      </c>
      <c r="U54" s="115" t="n">
        <f aca="false">+U41/U$32*100</f>
        <v>2.05564108680096</v>
      </c>
      <c r="V54" s="115" t="n">
        <f aca="false">+V41/V$32*100</f>
        <v>0</v>
      </c>
    </row>
    <row r="55" customFormat="false" ht="20.1" hidden="false" customHeight="true" outlineLevel="0" collapsed="false">
      <c r="A55" s="107" t="s">
        <v>14</v>
      </c>
      <c r="B55" s="108" t="s">
        <v>162</v>
      </c>
      <c r="C55" s="115" t="n">
        <f aca="false">+C42/C$32*100</f>
        <v>1.81079659465041</v>
      </c>
      <c r="D55" s="115" t="n">
        <f aca="false">+D42/D$32*100</f>
        <v>0</v>
      </c>
      <c r="E55" s="115" t="n">
        <f aca="false">+E42/E$32*100</f>
        <v>0</v>
      </c>
      <c r="F55" s="115" t="n">
        <f aca="false">+F42/F$32*100</f>
        <v>9.30232558139535</v>
      </c>
      <c r="G55" s="115" t="n">
        <f aca="false">+G42/G$32*100</f>
        <v>38.9830508474576</v>
      </c>
      <c r="H55" s="115" t="n">
        <f aca="false">+H42/H$32*100</f>
        <v>44.3946188340807</v>
      </c>
      <c r="I55" s="115" t="n">
        <f aca="false">+I42/I$32*100</f>
        <v>41.6666666666667</v>
      </c>
      <c r="J55" s="115" t="n">
        <f aca="false">+J42/J$32*100</f>
        <v>36.0721442885772</v>
      </c>
      <c r="K55" s="115" t="n">
        <f aca="false">+K42/K$32*100</f>
        <v>22.7409638554217</v>
      </c>
      <c r="L55" s="115" t="n">
        <f aca="false">+L42/L$32*100</f>
        <v>18.150289017341</v>
      </c>
      <c r="M55" s="115" t="n">
        <f aca="false">+M42/M$32*100</f>
        <v>8.18965517241379</v>
      </c>
      <c r="N55" s="115" t="n">
        <f aca="false">+N42/N$32*100</f>
        <v>6.08324439701174</v>
      </c>
      <c r="O55" s="115" t="n">
        <f aca="false">+O42/O$32*100</f>
        <v>4.70654947547491</v>
      </c>
      <c r="P55" s="115" t="n">
        <f aca="false">+P42/P$32*100</f>
        <v>3.82647385984427</v>
      </c>
      <c r="Q55" s="115" t="n">
        <f aca="false">+Q42/Q$32*100</f>
        <v>2.3841961852861</v>
      </c>
      <c r="R55" s="115" t="n">
        <f aca="false">+R42/R$32*100</f>
        <v>1.46913580246914</v>
      </c>
      <c r="S55" s="115" t="n">
        <f aca="false">+S42/S$32*100</f>
        <v>1.03934031953273</v>
      </c>
      <c r="T55" s="115" t="n">
        <f aca="false">+T42/T$32*100</f>
        <v>0.502212124835585</v>
      </c>
      <c r="U55" s="115" t="n">
        <f aca="false">+U42/U$32*100</f>
        <v>0.219008174859596</v>
      </c>
      <c r="V55" s="115" t="n">
        <f aca="false">+V42/V$32*100</f>
        <v>0</v>
      </c>
    </row>
    <row r="56" customFormat="false" ht="20.1" hidden="false" customHeight="true" outlineLevel="0" collapsed="false">
      <c r="A56" s="111" t="s">
        <v>14</v>
      </c>
      <c r="B56" s="112" t="s">
        <v>163</v>
      </c>
      <c r="C56" s="116" t="n">
        <f aca="false">+C43/C$32*100</f>
        <v>18.4839570629834</v>
      </c>
      <c r="D56" s="116" t="n">
        <f aca="false">+D43/D$32*100</f>
        <v>84.0095465393795</v>
      </c>
      <c r="E56" s="116" t="n">
        <f aca="false">+E43/E$32*100</f>
        <v>43.3962264150943</v>
      </c>
      <c r="F56" s="116" t="n">
        <f aca="false">+F43/F$32*100</f>
        <v>34.8837209302326</v>
      </c>
      <c r="G56" s="116" t="n">
        <f aca="false">+G43/G$32*100</f>
        <v>14.406779661017</v>
      </c>
      <c r="H56" s="116" t="n">
        <f aca="false">+H43/H$32*100</f>
        <v>21.52466367713</v>
      </c>
      <c r="I56" s="116" t="n">
        <f aca="false">+I43/I$32*100</f>
        <v>17.0454545454545</v>
      </c>
      <c r="J56" s="116" t="n">
        <f aca="false">+J43/J$32*100</f>
        <v>17.0340681362725</v>
      </c>
      <c r="K56" s="116" t="n">
        <f aca="false">+K43/K$32*100</f>
        <v>17.0180722891566</v>
      </c>
      <c r="L56" s="116" t="n">
        <f aca="false">+L43/L$32*100</f>
        <v>12.485549132948</v>
      </c>
      <c r="M56" s="116" t="n">
        <f aca="false">+M43/M$32*100</f>
        <v>13.7068965517241</v>
      </c>
      <c r="N56" s="116" t="n">
        <f aca="false">+N43/N$32*100</f>
        <v>13.9274279615795</v>
      </c>
      <c r="O56" s="116" t="n">
        <f aca="false">+O43/O$32*100</f>
        <v>12.531896796144</v>
      </c>
      <c r="P56" s="116" t="n">
        <f aca="false">+P43/P$32*100</f>
        <v>14.5272525027809</v>
      </c>
      <c r="Q56" s="116" t="n">
        <f aca="false">+Q43/Q$32*100</f>
        <v>18.0347411444142</v>
      </c>
      <c r="R56" s="116" t="n">
        <f aca="false">+R43/R$32*100</f>
        <v>19.1111111111111</v>
      </c>
      <c r="S56" s="116" t="n">
        <f aca="false">+S43/S$32*100</f>
        <v>20.7180896753135</v>
      </c>
      <c r="T56" s="116" t="n">
        <f aca="false">+T43/T$32*100</f>
        <v>20.2798038981227</v>
      </c>
      <c r="U56" s="116" t="n">
        <f aca="false">+U43/U$32*100</f>
        <v>17.8741028254223</v>
      </c>
      <c r="V56" s="116" t="n">
        <f aca="false">+V43/V$32*100</f>
        <v>100</v>
      </c>
    </row>
    <row r="57" customFormat="false" ht="13.5" hidden="false" customHeight="false" outlineLevel="0" collapsed="false">
      <c r="A57" s="120"/>
      <c r="B57" s="118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30" hidden="false" customHeight="true" outlineLevel="0" collapsed="false">
      <c r="A59" s="20" t="s">
        <v>150</v>
      </c>
      <c r="B59" s="105" t="s">
        <v>151</v>
      </c>
      <c r="C59" s="20" t="s">
        <v>12</v>
      </c>
      <c r="D59" s="106" t="s">
        <v>78</v>
      </c>
      <c r="E59" s="106" t="s">
        <v>79</v>
      </c>
      <c r="F59" s="19" t="s">
        <v>80</v>
      </c>
      <c r="G59" s="19" t="s">
        <v>81</v>
      </c>
      <c r="H59" s="19" t="s">
        <v>82</v>
      </c>
      <c r="I59" s="19" t="s">
        <v>83</v>
      </c>
      <c r="J59" s="19" t="s">
        <v>84</v>
      </c>
      <c r="K59" s="19" t="s">
        <v>85</v>
      </c>
      <c r="L59" s="19" t="s">
        <v>86</v>
      </c>
      <c r="M59" s="19" t="s">
        <v>87</v>
      </c>
      <c r="N59" s="19" t="s">
        <v>88</v>
      </c>
      <c r="O59" s="19" t="s">
        <v>89</v>
      </c>
      <c r="P59" s="19" t="s">
        <v>90</v>
      </c>
      <c r="Q59" s="19" t="s">
        <v>91</v>
      </c>
      <c r="R59" s="19" t="s">
        <v>92</v>
      </c>
      <c r="S59" s="19" t="s">
        <v>93</v>
      </c>
      <c r="T59" s="19" t="s">
        <v>94</v>
      </c>
      <c r="U59" s="19" t="s">
        <v>95</v>
      </c>
      <c r="V59" s="106" t="s">
        <v>96</v>
      </c>
    </row>
    <row r="60" customFormat="false" ht="20.1" hidden="false" customHeight="true" outlineLevel="0" collapsed="false">
      <c r="A60" s="117" t="s">
        <v>12</v>
      </c>
      <c r="B60" s="118" t="s">
        <v>152</v>
      </c>
      <c r="C60" s="109" t="n">
        <v>229240</v>
      </c>
      <c r="D60" s="109" t="n">
        <v>941</v>
      </c>
      <c r="E60" s="109" t="n">
        <v>113</v>
      </c>
      <c r="F60" s="109" t="n">
        <v>134</v>
      </c>
      <c r="G60" s="109" t="n">
        <v>389</v>
      </c>
      <c r="H60" s="109" t="n">
        <v>754</v>
      </c>
      <c r="I60" s="109" t="n">
        <v>909</v>
      </c>
      <c r="J60" s="109" t="n">
        <v>1419</v>
      </c>
      <c r="K60" s="109" t="n">
        <v>1932</v>
      </c>
      <c r="L60" s="109" t="n">
        <v>2500</v>
      </c>
      <c r="M60" s="109" t="n">
        <v>3528</v>
      </c>
      <c r="N60" s="109" t="n">
        <v>5682</v>
      </c>
      <c r="O60" s="109" t="n">
        <v>11270</v>
      </c>
      <c r="P60" s="109" t="n">
        <v>15093</v>
      </c>
      <c r="Q60" s="109" t="n">
        <v>19682</v>
      </c>
      <c r="R60" s="109" t="n">
        <v>25597</v>
      </c>
      <c r="S60" s="109" t="n">
        <v>31978</v>
      </c>
      <c r="T60" s="109" t="n">
        <v>36254</v>
      </c>
      <c r="U60" s="109" t="n">
        <v>71048</v>
      </c>
      <c r="V60" s="109" t="n">
        <v>17</v>
      </c>
    </row>
    <row r="61" customFormat="false" ht="20.1" hidden="false" customHeight="true" outlineLevel="0" collapsed="false">
      <c r="A61" s="107" t="s">
        <v>12</v>
      </c>
      <c r="B61" s="108" t="s">
        <v>153</v>
      </c>
      <c r="C61" s="109" t="n">
        <v>70353</v>
      </c>
      <c r="D61" s="109" t="n">
        <v>26</v>
      </c>
      <c r="E61" s="109" t="n">
        <v>19</v>
      </c>
      <c r="F61" s="109" t="n">
        <v>29</v>
      </c>
      <c r="G61" s="109" t="n">
        <v>25</v>
      </c>
      <c r="H61" s="109" t="n">
        <v>46</v>
      </c>
      <c r="I61" s="109" t="n">
        <v>90</v>
      </c>
      <c r="J61" s="109" t="n">
        <v>240</v>
      </c>
      <c r="K61" s="109" t="n">
        <v>418</v>
      </c>
      <c r="L61" s="109" t="n">
        <v>691</v>
      </c>
      <c r="M61" s="109" t="n">
        <v>1229</v>
      </c>
      <c r="N61" s="109" t="n">
        <v>2385</v>
      </c>
      <c r="O61" s="109" t="n">
        <v>5146</v>
      </c>
      <c r="P61" s="109" t="n">
        <v>7363</v>
      </c>
      <c r="Q61" s="109" t="n">
        <v>9253</v>
      </c>
      <c r="R61" s="109" t="n">
        <v>11124</v>
      </c>
      <c r="S61" s="109" t="n">
        <v>11520</v>
      </c>
      <c r="T61" s="109" t="n">
        <v>9947</v>
      </c>
      <c r="U61" s="109" t="n">
        <v>10802</v>
      </c>
      <c r="V61" s="109" t="n">
        <v>0</v>
      </c>
    </row>
    <row r="62" customFormat="false" ht="20.1" hidden="false" customHeight="true" outlineLevel="0" collapsed="false">
      <c r="A62" s="107" t="s">
        <v>12</v>
      </c>
      <c r="B62" s="108" t="s">
        <v>154</v>
      </c>
      <c r="C62" s="109" t="n">
        <v>3118</v>
      </c>
      <c r="D62" s="109" t="n">
        <v>0</v>
      </c>
      <c r="E62" s="109" t="n">
        <v>0</v>
      </c>
      <c r="F62" s="109" t="n">
        <v>2</v>
      </c>
      <c r="G62" s="109" t="n">
        <v>2</v>
      </c>
      <c r="H62" s="109" t="n">
        <v>0</v>
      </c>
      <c r="I62" s="109" t="n">
        <v>8</v>
      </c>
      <c r="J62" s="109" t="n">
        <v>11</v>
      </c>
      <c r="K62" s="109" t="n">
        <v>13</v>
      </c>
      <c r="L62" s="109" t="n">
        <v>32</v>
      </c>
      <c r="M62" s="109" t="n">
        <v>61</v>
      </c>
      <c r="N62" s="109" t="n">
        <v>77</v>
      </c>
      <c r="O62" s="109" t="n">
        <v>190</v>
      </c>
      <c r="P62" s="109" t="n">
        <v>260</v>
      </c>
      <c r="Q62" s="109" t="n">
        <v>342</v>
      </c>
      <c r="R62" s="109" t="n">
        <v>479</v>
      </c>
      <c r="S62" s="109" t="n">
        <v>479</v>
      </c>
      <c r="T62" s="109" t="n">
        <v>504</v>
      </c>
      <c r="U62" s="109" t="n">
        <v>658</v>
      </c>
      <c r="V62" s="109" t="n">
        <v>0</v>
      </c>
    </row>
    <row r="63" customFormat="false" ht="20.1" hidden="false" customHeight="true" outlineLevel="0" collapsed="false">
      <c r="A63" s="107" t="s">
        <v>12</v>
      </c>
      <c r="B63" s="108" t="s">
        <v>155</v>
      </c>
      <c r="C63" s="109" t="n">
        <v>1543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1</v>
      </c>
      <c r="J63" s="109" t="n">
        <v>0</v>
      </c>
      <c r="K63" s="109" t="n">
        <v>8</v>
      </c>
      <c r="L63" s="109" t="n">
        <v>5</v>
      </c>
      <c r="M63" s="109" t="n">
        <v>6</v>
      </c>
      <c r="N63" s="109" t="n">
        <v>17</v>
      </c>
      <c r="O63" s="109" t="n">
        <v>26</v>
      </c>
      <c r="P63" s="109" t="n">
        <v>38</v>
      </c>
      <c r="Q63" s="109" t="n">
        <v>77</v>
      </c>
      <c r="R63" s="109" t="n">
        <v>89</v>
      </c>
      <c r="S63" s="109" t="n">
        <v>148</v>
      </c>
      <c r="T63" s="109" t="n">
        <v>231</v>
      </c>
      <c r="U63" s="109" t="n">
        <v>897</v>
      </c>
      <c r="V63" s="109" t="n">
        <v>0</v>
      </c>
    </row>
    <row r="64" customFormat="false" ht="20.1" hidden="false" customHeight="true" outlineLevel="0" collapsed="false">
      <c r="A64" s="107" t="s">
        <v>12</v>
      </c>
      <c r="B64" s="108" t="s">
        <v>156</v>
      </c>
      <c r="C64" s="109" t="n">
        <v>39730</v>
      </c>
      <c r="D64" s="109" t="n">
        <v>40</v>
      </c>
      <c r="E64" s="109" t="n">
        <v>5</v>
      </c>
      <c r="F64" s="109" t="n">
        <v>7</v>
      </c>
      <c r="G64" s="109" t="n">
        <v>23</v>
      </c>
      <c r="H64" s="109" t="n">
        <v>40</v>
      </c>
      <c r="I64" s="109" t="n">
        <v>81</v>
      </c>
      <c r="J64" s="109" t="n">
        <v>147</v>
      </c>
      <c r="K64" s="109" t="n">
        <v>234</v>
      </c>
      <c r="L64" s="109" t="n">
        <v>386</v>
      </c>
      <c r="M64" s="109" t="n">
        <v>508</v>
      </c>
      <c r="N64" s="109" t="n">
        <v>787</v>
      </c>
      <c r="O64" s="109" t="n">
        <v>1620</v>
      </c>
      <c r="P64" s="109" t="n">
        <v>2109</v>
      </c>
      <c r="Q64" s="109" t="n">
        <v>2819</v>
      </c>
      <c r="R64" s="109" t="n">
        <v>3917</v>
      </c>
      <c r="S64" s="109" t="n">
        <v>5297</v>
      </c>
      <c r="T64" s="109" t="n">
        <v>6686</v>
      </c>
      <c r="U64" s="109" t="n">
        <v>15023</v>
      </c>
      <c r="V64" s="109" t="n">
        <v>1</v>
      </c>
    </row>
    <row r="65" customFormat="false" ht="20.1" hidden="false" customHeight="true" outlineLevel="0" collapsed="false">
      <c r="A65" s="107" t="s">
        <v>12</v>
      </c>
      <c r="B65" s="108" t="s">
        <v>157</v>
      </c>
      <c r="C65" s="109" t="n">
        <v>25794</v>
      </c>
      <c r="D65" s="109" t="n">
        <v>2</v>
      </c>
      <c r="E65" s="109" t="n">
        <v>1</v>
      </c>
      <c r="F65" s="109" t="n">
        <v>5</v>
      </c>
      <c r="G65" s="109" t="n">
        <v>6</v>
      </c>
      <c r="H65" s="109" t="n">
        <v>12</v>
      </c>
      <c r="I65" s="109" t="n">
        <v>23</v>
      </c>
      <c r="J65" s="109" t="n">
        <v>57</v>
      </c>
      <c r="K65" s="109" t="n">
        <v>127</v>
      </c>
      <c r="L65" s="109" t="n">
        <v>226</v>
      </c>
      <c r="M65" s="109" t="n">
        <v>364</v>
      </c>
      <c r="N65" s="109" t="n">
        <v>515</v>
      </c>
      <c r="O65" s="109" t="n">
        <v>1039</v>
      </c>
      <c r="P65" s="109" t="n">
        <v>1311</v>
      </c>
      <c r="Q65" s="109" t="n">
        <v>1711</v>
      </c>
      <c r="R65" s="109" t="n">
        <v>2580</v>
      </c>
      <c r="S65" s="109" t="n">
        <v>3697</v>
      </c>
      <c r="T65" s="109" t="n">
        <v>4584</v>
      </c>
      <c r="U65" s="109" t="n">
        <v>9533</v>
      </c>
      <c r="V65" s="109" t="n">
        <v>1</v>
      </c>
    </row>
    <row r="66" customFormat="false" ht="20.1" hidden="false" customHeight="true" outlineLevel="0" collapsed="false">
      <c r="A66" s="107" t="s">
        <v>12</v>
      </c>
      <c r="B66" s="108" t="s">
        <v>158</v>
      </c>
      <c r="C66" s="109" t="n">
        <v>22060</v>
      </c>
      <c r="D66" s="109" t="n">
        <v>19</v>
      </c>
      <c r="E66" s="109" t="n">
        <v>4</v>
      </c>
      <c r="F66" s="109" t="n">
        <v>3</v>
      </c>
      <c r="G66" s="109" t="n">
        <v>5</v>
      </c>
      <c r="H66" s="109" t="n">
        <v>9</v>
      </c>
      <c r="I66" s="109" t="n">
        <v>12</v>
      </c>
      <c r="J66" s="109" t="n">
        <v>13</v>
      </c>
      <c r="K66" s="109" t="n">
        <v>29</v>
      </c>
      <c r="L66" s="109" t="n">
        <v>33</v>
      </c>
      <c r="M66" s="109" t="n">
        <v>44</v>
      </c>
      <c r="N66" s="109" t="n">
        <v>101</v>
      </c>
      <c r="O66" s="109" t="n">
        <v>235</v>
      </c>
      <c r="P66" s="109" t="n">
        <v>378</v>
      </c>
      <c r="Q66" s="109" t="n">
        <v>786</v>
      </c>
      <c r="R66" s="109" t="n">
        <v>1489</v>
      </c>
      <c r="S66" s="109" t="n">
        <v>2797</v>
      </c>
      <c r="T66" s="109" t="n">
        <v>4429</v>
      </c>
      <c r="U66" s="109" t="n">
        <v>11674</v>
      </c>
      <c r="V66" s="109" t="n">
        <v>0</v>
      </c>
    </row>
    <row r="67" customFormat="false" ht="20.1" hidden="false" customHeight="true" outlineLevel="0" collapsed="false">
      <c r="A67" s="107" t="s">
        <v>12</v>
      </c>
      <c r="B67" s="108" t="s">
        <v>159</v>
      </c>
      <c r="C67" s="109" t="n">
        <v>3930</v>
      </c>
      <c r="D67" s="109" t="n">
        <v>5</v>
      </c>
      <c r="E67" s="109" t="n">
        <v>1</v>
      </c>
      <c r="F67" s="109" t="n">
        <v>0</v>
      </c>
      <c r="G67" s="109" t="n">
        <v>0</v>
      </c>
      <c r="H67" s="109" t="n">
        <v>2</v>
      </c>
      <c r="I67" s="109" t="n">
        <v>1</v>
      </c>
      <c r="J67" s="109" t="n">
        <v>2</v>
      </c>
      <c r="K67" s="109" t="n">
        <v>11</v>
      </c>
      <c r="L67" s="109" t="n">
        <v>15</v>
      </c>
      <c r="M67" s="109" t="n">
        <v>17</v>
      </c>
      <c r="N67" s="109" t="n">
        <v>49</v>
      </c>
      <c r="O67" s="109" t="n">
        <v>81</v>
      </c>
      <c r="P67" s="109" t="n">
        <v>144</v>
      </c>
      <c r="Q67" s="109" t="n">
        <v>228</v>
      </c>
      <c r="R67" s="109" t="n">
        <v>345</v>
      </c>
      <c r="S67" s="109" t="n">
        <v>495</v>
      </c>
      <c r="T67" s="109" t="n">
        <v>766</v>
      </c>
      <c r="U67" s="109" t="n">
        <v>1768</v>
      </c>
      <c r="V67" s="109" t="n">
        <v>0</v>
      </c>
    </row>
    <row r="68" customFormat="false" ht="20.1" hidden="false" customHeight="true" outlineLevel="0" collapsed="false">
      <c r="A68" s="107" t="s">
        <v>12</v>
      </c>
      <c r="B68" s="108" t="s">
        <v>160</v>
      </c>
      <c r="C68" s="109" t="n">
        <v>7033</v>
      </c>
      <c r="D68" s="109" t="n">
        <v>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2</v>
      </c>
      <c r="Q68" s="109" t="n">
        <v>17</v>
      </c>
      <c r="R68" s="109" t="n">
        <v>58</v>
      </c>
      <c r="S68" s="109" t="n">
        <v>205</v>
      </c>
      <c r="T68" s="109" t="n">
        <v>673</v>
      </c>
      <c r="U68" s="109" t="n">
        <v>6078</v>
      </c>
      <c r="V68" s="109" t="n">
        <v>0</v>
      </c>
    </row>
    <row r="69" customFormat="false" ht="20.1" hidden="false" customHeight="true" outlineLevel="0" collapsed="false">
      <c r="A69" s="107" t="s">
        <v>12</v>
      </c>
      <c r="B69" s="108" t="s">
        <v>161</v>
      </c>
      <c r="C69" s="109" t="n">
        <v>7388</v>
      </c>
      <c r="D69" s="109" t="n">
        <v>70</v>
      </c>
      <c r="E69" s="109" t="n">
        <v>37</v>
      </c>
      <c r="F69" s="109" t="n">
        <v>32</v>
      </c>
      <c r="G69" s="109" t="n">
        <v>144</v>
      </c>
      <c r="H69" s="109" t="n">
        <v>165</v>
      </c>
      <c r="I69" s="109" t="n">
        <v>154</v>
      </c>
      <c r="J69" s="109" t="n">
        <v>206</v>
      </c>
      <c r="K69" s="109" t="n">
        <v>224</v>
      </c>
      <c r="L69" s="109" t="n">
        <v>202</v>
      </c>
      <c r="M69" s="109" t="n">
        <v>201</v>
      </c>
      <c r="N69" s="109" t="n">
        <v>257</v>
      </c>
      <c r="O69" s="109" t="n">
        <v>457</v>
      </c>
      <c r="P69" s="109" t="n">
        <v>499</v>
      </c>
      <c r="Q69" s="109" t="n">
        <v>605</v>
      </c>
      <c r="R69" s="109" t="n">
        <v>701</v>
      </c>
      <c r="S69" s="109" t="n">
        <v>884</v>
      </c>
      <c r="T69" s="109" t="n">
        <v>967</v>
      </c>
      <c r="U69" s="109" t="n">
        <v>1581</v>
      </c>
      <c r="V69" s="109" t="n">
        <v>2</v>
      </c>
    </row>
    <row r="70" customFormat="false" ht="20.1" hidden="false" customHeight="true" outlineLevel="0" collapsed="false">
      <c r="A70" s="107" t="s">
        <v>12</v>
      </c>
      <c r="B70" s="108" t="s">
        <v>162</v>
      </c>
      <c r="C70" s="109" t="n">
        <v>6486</v>
      </c>
      <c r="D70" s="109" t="n">
        <v>0</v>
      </c>
      <c r="E70" s="109" t="n">
        <v>0</v>
      </c>
      <c r="F70" s="109" t="n">
        <v>14</v>
      </c>
      <c r="G70" s="109" t="n">
        <v>117</v>
      </c>
      <c r="H70" s="109" t="n">
        <v>349</v>
      </c>
      <c r="I70" s="109" t="n">
        <v>412</v>
      </c>
      <c r="J70" s="109" t="n">
        <v>524</v>
      </c>
      <c r="K70" s="109" t="n">
        <v>546</v>
      </c>
      <c r="L70" s="109" t="n">
        <v>517</v>
      </c>
      <c r="M70" s="109" t="n">
        <v>502</v>
      </c>
      <c r="N70" s="109" t="n">
        <v>546</v>
      </c>
      <c r="O70" s="109" t="n">
        <v>755</v>
      </c>
      <c r="P70" s="109" t="n">
        <v>672</v>
      </c>
      <c r="Q70" s="109" t="n">
        <v>481</v>
      </c>
      <c r="R70" s="109" t="n">
        <v>371</v>
      </c>
      <c r="S70" s="109" t="n">
        <v>288</v>
      </c>
      <c r="T70" s="109" t="n">
        <v>187</v>
      </c>
      <c r="U70" s="109" t="n">
        <v>198</v>
      </c>
      <c r="V70" s="109" t="n">
        <v>7</v>
      </c>
    </row>
    <row r="71" customFormat="false" ht="20.1" hidden="false" customHeight="true" outlineLevel="0" collapsed="false">
      <c r="A71" s="111" t="s">
        <v>12</v>
      </c>
      <c r="B71" s="112" t="s">
        <v>163</v>
      </c>
      <c r="C71" s="113" t="n">
        <v>41805</v>
      </c>
      <c r="D71" s="113" t="n">
        <v>779</v>
      </c>
      <c r="E71" s="113" t="n">
        <v>46</v>
      </c>
      <c r="F71" s="113" t="n">
        <v>42</v>
      </c>
      <c r="G71" s="113" t="n">
        <v>67</v>
      </c>
      <c r="H71" s="113" t="n">
        <v>131</v>
      </c>
      <c r="I71" s="113" t="n">
        <v>127</v>
      </c>
      <c r="J71" s="113" t="n">
        <v>219</v>
      </c>
      <c r="K71" s="113" t="n">
        <v>322</v>
      </c>
      <c r="L71" s="113" t="n">
        <v>393</v>
      </c>
      <c r="M71" s="113" t="n">
        <v>596</v>
      </c>
      <c r="N71" s="113" t="n">
        <v>948</v>
      </c>
      <c r="O71" s="113" t="n">
        <v>1721</v>
      </c>
      <c r="P71" s="113" t="n">
        <v>2317</v>
      </c>
      <c r="Q71" s="113" t="n">
        <v>3363</v>
      </c>
      <c r="R71" s="113" t="n">
        <v>4444</v>
      </c>
      <c r="S71" s="113" t="n">
        <v>6168</v>
      </c>
      <c r="T71" s="113" t="n">
        <v>7280</v>
      </c>
      <c r="U71" s="113" t="n">
        <v>12836</v>
      </c>
      <c r="V71" s="113" t="n">
        <v>6</v>
      </c>
    </row>
    <row r="72" customFormat="false" ht="30" hidden="false" customHeight="true" outlineLevel="0" collapsed="false">
      <c r="A72" s="20" t="s">
        <v>150</v>
      </c>
      <c r="B72" s="105" t="s">
        <v>151</v>
      </c>
      <c r="C72" s="20" t="s">
        <v>164</v>
      </c>
      <c r="D72" s="119" t="s">
        <v>78</v>
      </c>
      <c r="E72" s="106" t="s">
        <v>79</v>
      </c>
      <c r="F72" s="19" t="s">
        <v>80</v>
      </c>
      <c r="G72" s="19" t="s">
        <v>81</v>
      </c>
      <c r="H72" s="19" t="s">
        <v>82</v>
      </c>
      <c r="I72" s="19" t="s">
        <v>83</v>
      </c>
      <c r="J72" s="19" t="s">
        <v>84</v>
      </c>
      <c r="K72" s="19" t="s">
        <v>85</v>
      </c>
      <c r="L72" s="19" t="s">
        <v>86</v>
      </c>
      <c r="M72" s="19" t="s">
        <v>87</v>
      </c>
      <c r="N72" s="19" t="s">
        <v>88</v>
      </c>
      <c r="O72" s="19" t="s">
        <v>89</v>
      </c>
      <c r="P72" s="19" t="s">
        <v>90</v>
      </c>
      <c r="Q72" s="19" t="s">
        <v>91</v>
      </c>
      <c r="R72" s="19" t="s">
        <v>92</v>
      </c>
      <c r="S72" s="19" t="s">
        <v>93</v>
      </c>
      <c r="T72" s="19" t="s">
        <v>94</v>
      </c>
      <c r="U72" s="19" t="s">
        <v>95</v>
      </c>
      <c r="V72" s="106" t="s">
        <v>96</v>
      </c>
    </row>
    <row r="73" customFormat="false" ht="20.1" hidden="false" customHeight="true" outlineLevel="0" collapsed="false">
      <c r="A73" s="117" t="s">
        <v>12</v>
      </c>
      <c r="B73" s="118" t="s">
        <v>152</v>
      </c>
      <c r="C73" s="114" t="n">
        <f aca="false">+C60/C$60*100</f>
        <v>100</v>
      </c>
      <c r="D73" s="114" t="n">
        <f aca="false">+D60/D$60*100</f>
        <v>100</v>
      </c>
      <c r="E73" s="114" t="n">
        <f aca="false">+E60/E$60*100</f>
        <v>100</v>
      </c>
      <c r="F73" s="114" t="n">
        <f aca="false">+F60/F$60*100</f>
        <v>100</v>
      </c>
      <c r="G73" s="114" t="n">
        <f aca="false">+G60/G$60*100</f>
        <v>100</v>
      </c>
      <c r="H73" s="114" t="n">
        <f aca="false">+H60/H$60*100</f>
        <v>100</v>
      </c>
      <c r="I73" s="114" t="n">
        <f aca="false">+I60/I$60*100</f>
        <v>100</v>
      </c>
      <c r="J73" s="114" t="n">
        <f aca="false">+J60/J$60*100</f>
        <v>100</v>
      </c>
      <c r="K73" s="114" t="n">
        <f aca="false">+K60/K$60*100</f>
        <v>100</v>
      </c>
      <c r="L73" s="114" t="n">
        <f aca="false">+L60/L$60*100</f>
        <v>100</v>
      </c>
      <c r="M73" s="114" t="n">
        <f aca="false">+M60/M$60*100</f>
        <v>100</v>
      </c>
      <c r="N73" s="114" t="n">
        <f aca="false">+N60/N$60*100</f>
        <v>100</v>
      </c>
      <c r="O73" s="114" t="n">
        <f aca="false">+O60/O$60*100</f>
        <v>100</v>
      </c>
      <c r="P73" s="114" t="n">
        <f aca="false">+P60/P$60*100</f>
        <v>100</v>
      </c>
      <c r="Q73" s="114" t="n">
        <f aca="false">+Q60/Q$60*100</f>
        <v>100</v>
      </c>
      <c r="R73" s="114" t="n">
        <f aca="false">+R60/R$60*100</f>
        <v>100</v>
      </c>
      <c r="S73" s="114" t="n">
        <f aca="false">+S60/S$60*100</f>
        <v>100</v>
      </c>
      <c r="T73" s="114" t="n">
        <f aca="false">+T60/T$60*100</f>
        <v>100</v>
      </c>
      <c r="U73" s="114" t="n">
        <f aca="false">+U60/U$60*100</f>
        <v>100</v>
      </c>
      <c r="V73" s="114" t="n">
        <f aca="false">+V60/V$60*100</f>
        <v>100</v>
      </c>
    </row>
    <row r="74" customFormat="false" ht="20.1" hidden="false" customHeight="true" outlineLevel="0" collapsed="false">
      <c r="A74" s="107" t="s">
        <v>12</v>
      </c>
      <c r="B74" s="108" t="s">
        <v>153</v>
      </c>
      <c r="C74" s="115" t="n">
        <f aca="false">+C61/C$60*100</f>
        <v>30.6896702146222</v>
      </c>
      <c r="D74" s="115" t="n">
        <f aca="false">+D61/D$60*100</f>
        <v>2.76301806588735</v>
      </c>
      <c r="E74" s="115" t="n">
        <f aca="false">+E61/E$60*100</f>
        <v>16.8141592920354</v>
      </c>
      <c r="F74" s="115" t="n">
        <f aca="false">+F61/F$60*100</f>
        <v>21.6417910447761</v>
      </c>
      <c r="G74" s="115" t="n">
        <f aca="false">+G61/G$60*100</f>
        <v>6.426735218509</v>
      </c>
      <c r="H74" s="115" t="n">
        <f aca="false">+H61/H$60*100</f>
        <v>6.10079575596817</v>
      </c>
      <c r="I74" s="115" t="n">
        <f aca="false">+I61/I$60*100</f>
        <v>9.9009900990099</v>
      </c>
      <c r="J74" s="115" t="n">
        <f aca="false">+J61/J$60*100</f>
        <v>16.9133192389006</v>
      </c>
      <c r="K74" s="115" t="n">
        <f aca="false">+K61/K$60*100</f>
        <v>21.6356107660456</v>
      </c>
      <c r="L74" s="115" t="n">
        <f aca="false">+L61/L$60*100</f>
        <v>27.64</v>
      </c>
      <c r="M74" s="115" t="n">
        <f aca="false">+M61/M$60*100</f>
        <v>34.8356009070295</v>
      </c>
      <c r="N74" s="115" t="n">
        <f aca="false">+N61/N$60*100</f>
        <v>41.9746568109821</v>
      </c>
      <c r="O74" s="115" t="n">
        <f aca="false">+O61/O$60*100</f>
        <v>45.6610470275067</v>
      </c>
      <c r="P74" s="115" t="n">
        <f aca="false">+P61/P$60*100</f>
        <v>48.7842045981581</v>
      </c>
      <c r="Q74" s="115" t="n">
        <f aca="false">+Q61/Q$60*100</f>
        <v>47.0124987298039</v>
      </c>
      <c r="R74" s="115" t="n">
        <f aca="false">+R61/R$60*100</f>
        <v>43.4582177598937</v>
      </c>
      <c r="S74" s="115" t="n">
        <f aca="false">+S61/S$60*100</f>
        <v>36.0247670273313</v>
      </c>
      <c r="T74" s="115" t="n">
        <f aca="false">+T61/T$60*100</f>
        <v>27.4369724720031</v>
      </c>
      <c r="U74" s="115" t="n">
        <f aca="false">+U61/U$60*100</f>
        <v>15.2038058777165</v>
      </c>
      <c r="V74" s="115" t="n">
        <f aca="false">+V61/V$60*100</f>
        <v>0</v>
      </c>
    </row>
    <row r="75" customFormat="false" ht="20.1" hidden="false" customHeight="true" outlineLevel="0" collapsed="false">
      <c r="A75" s="107" t="s">
        <v>12</v>
      </c>
      <c r="B75" s="108" t="s">
        <v>154</v>
      </c>
      <c r="C75" s="115" t="n">
        <f aca="false">+C62/C$60*100</f>
        <v>1.36014657127901</v>
      </c>
      <c r="D75" s="115" t="n">
        <f aca="false">+D62/D$60*100</f>
        <v>0</v>
      </c>
      <c r="E75" s="115" t="n">
        <f aca="false">+E62/E$60*100</f>
        <v>0</v>
      </c>
      <c r="F75" s="115" t="n">
        <f aca="false">+F62/F$60*100</f>
        <v>1.49253731343284</v>
      </c>
      <c r="G75" s="115" t="n">
        <f aca="false">+G62/G$60*100</f>
        <v>0.51413881748072</v>
      </c>
      <c r="H75" s="115" t="n">
        <f aca="false">+H62/H$60*100</f>
        <v>0</v>
      </c>
      <c r="I75" s="115" t="n">
        <f aca="false">+I62/I$60*100</f>
        <v>0.88008800880088</v>
      </c>
      <c r="J75" s="115" t="n">
        <f aca="false">+J62/J$60*100</f>
        <v>0.775193798449612</v>
      </c>
      <c r="K75" s="115" t="n">
        <f aca="false">+K62/K$60*100</f>
        <v>0.67287784679089</v>
      </c>
      <c r="L75" s="115" t="n">
        <f aca="false">+L62/L$60*100</f>
        <v>1.28</v>
      </c>
      <c r="M75" s="115" t="n">
        <f aca="false">+M62/M$60*100</f>
        <v>1.72902494331066</v>
      </c>
      <c r="N75" s="115" t="n">
        <f aca="false">+N62/N$60*100</f>
        <v>1.35515663498768</v>
      </c>
      <c r="O75" s="115" t="n">
        <f aca="false">+O62/O$60*100</f>
        <v>1.68589174800355</v>
      </c>
      <c r="P75" s="115" t="n">
        <f aca="false">+P62/P$60*100</f>
        <v>1.72265288544358</v>
      </c>
      <c r="Q75" s="115" t="n">
        <f aca="false">+Q62/Q$60*100</f>
        <v>1.73762828980795</v>
      </c>
      <c r="R75" s="115" t="n">
        <f aca="false">+R62/R$60*100</f>
        <v>1.8713130444974</v>
      </c>
      <c r="S75" s="115" t="n">
        <f aca="false">+S62/S$60*100</f>
        <v>1.49790480955657</v>
      </c>
      <c r="T75" s="115" t="n">
        <f aca="false">+T62/T$60*100</f>
        <v>1.39019142715287</v>
      </c>
      <c r="U75" s="115" t="n">
        <f aca="false">+U62/U$60*100</f>
        <v>0.926134444319333</v>
      </c>
      <c r="V75" s="115" t="n">
        <f aca="false">+V62/V$60*100</f>
        <v>0</v>
      </c>
    </row>
    <row r="76" customFormat="false" ht="20.1" hidden="false" customHeight="true" outlineLevel="0" collapsed="false">
      <c r="A76" s="107" t="s">
        <v>12</v>
      </c>
      <c r="B76" s="108" t="s">
        <v>155</v>
      </c>
      <c r="C76" s="115" t="n">
        <f aca="false">+C63/C$60*100</f>
        <v>0.673093700924795</v>
      </c>
      <c r="D76" s="115" t="n">
        <f aca="false">+D63/D$60*100</f>
        <v>0</v>
      </c>
      <c r="E76" s="115" t="n">
        <f aca="false">+E63/E$60*100</f>
        <v>0</v>
      </c>
      <c r="F76" s="115" t="n">
        <f aca="false">+F63/F$60*100</f>
        <v>0</v>
      </c>
      <c r="G76" s="115" t="n">
        <f aca="false">+G63/G$60*100</f>
        <v>0</v>
      </c>
      <c r="H76" s="115" t="n">
        <f aca="false">+H63/H$60*100</f>
        <v>0</v>
      </c>
      <c r="I76" s="115" t="n">
        <f aca="false">+I63/I$60*100</f>
        <v>0.11001100110011</v>
      </c>
      <c r="J76" s="115" t="n">
        <f aca="false">+J63/J$60*100</f>
        <v>0</v>
      </c>
      <c r="K76" s="115" t="n">
        <f aca="false">+K63/K$60*100</f>
        <v>0.41407867494824</v>
      </c>
      <c r="L76" s="115" t="n">
        <f aca="false">+L63/L$60*100</f>
        <v>0.2</v>
      </c>
      <c r="M76" s="115" t="n">
        <f aca="false">+M63/M$60*100</f>
        <v>0.170068027210884</v>
      </c>
      <c r="N76" s="115" t="n">
        <f aca="false">+N63/N$60*100</f>
        <v>0.299190425906371</v>
      </c>
      <c r="O76" s="115" t="n">
        <f aca="false">+O63/O$60*100</f>
        <v>0.230700976042591</v>
      </c>
      <c r="P76" s="115" t="n">
        <f aca="false">+P63/P$60*100</f>
        <v>0.251772344795601</v>
      </c>
      <c r="Q76" s="115" t="n">
        <f aca="false">+Q63/Q$60*100</f>
        <v>0.391220404430444</v>
      </c>
      <c r="R76" s="115" t="n">
        <f aca="false">+R63/R$60*100</f>
        <v>0.347696995741689</v>
      </c>
      <c r="S76" s="115" t="n">
        <f aca="false">+S63/S$60*100</f>
        <v>0.462818187503909</v>
      </c>
      <c r="T76" s="115" t="n">
        <f aca="false">+T63/T$60*100</f>
        <v>0.637171070778397</v>
      </c>
      <c r="U76" s="115" t="n">
        <f aca="false">+U63/U$60*100</f>
        <v>1.26252674248395</v>
      </c>
      <c r="V76" s="115" t="n">
        <f aca="false">+V63/V$60*100</f>
        <v>0</v>
      </c>
    </row>
    <row r="77" customFormat="false" ht="20.1" hidden="false" customHeight="true" outlineLevel="0" collapsed="false">
      <c r="A77" s="107" t="s">
        <v>12</v>
      </c>
      <c r="B77" s="108" t="s">
        <v>156</v>
      </c>
      <c r="C77" s="115" t="n">
        <f aca="false">+C64/C$60*100</f>
        <v>17.331181294713</v>
      </c>
      <c r="D77" s="115" t="n">
        <f aca="false">+D64/D$60*100</f>
        <v>4.25079702444208</v>
      </c>
      <c r="E77" s="115" t="n">
        <f aca="false">+E64/E$60*100</f>
        <v>4.42477876106195</v>
      </c>
      <c r="F77" s="115" t="n">
        <f aca="false">+F64/F$60*100</f>
        <v>5.22388059701493</v>
      </c>
      <c r="G77" s="115" t="n">
        <f aca="false">+G64/G$60*100</f>
        <v>5.91259640102828</v>
      </c>
      <c r="H77" s="115" t="n">
        <f aca="false">+H64/H$60*100</f>
        <v>5.30503978779841</v>
      </c>
      <c r="I77" s="115" t="n">
        <f aca="false">+I64/I$60*100</f>
        <v>8.91089108910891</v>
      </c>
      <c r="J77" s="115" t="n">
        <f aca="false">+J64/J$60*100</f>
        <v>10.3594080338266</v>
      </c>
      <c r="K77" s="115" t="n">
        <f aca="false">+K64/K$60*100</f>
        <v>12.111801242236</v>
      </c>
      <c r="L77" s="115" t="n">
        <f aca="false">+L64/L$60*100</f>
        <v>15.44</v>
      </c>
      <c r="M77" s="115" t="n">
        <f aca="false">+M64/M$60*100</f>
        <v>14.3990929705215</v>
      </c>
      <c r="N77" s="115" t="n">
        <f aca="false">+N64/N$60*100</f>
        <v>13.8507567757832</v>
      </c>
      <c r="O77" s="115" t="n">
        <f aca="false">+O64/O$60*100</f>
        <v>14.3744454303461</v>
      </c>
      <c r="P77" s="115" t="n">
        <f aca="false">+P64/P$60*100</f>
        <v>13.9733651361558</v>
      </c>
      <c r="Q77" s="115" t="n">
        <f aca="false">+Q64/Q$60*100</f>
        <v>14.3227314297328</v>
      </c>
      <c r="R77" s="115" t="n">
        <f aca="false">+R64/R$60*100</f>
        <v>15.3025745204516</v>
      </c>
      <c r="S77" s="115" t="n">
        <f aca="false">+S64/S$60*100</f>
        <v>16.5645131027581</v>
      </c>
      <c r="T77" s="115" t="n">
        <f aca="false">+T64/T$60*100</f>
        <v>18.4421029403652</v>
      </c>
      <c r="U77" s="115" t="n">
        <f aca="false">+U64/U$60*100</f>
        <v>21.1448598130841</v>
      </c>
      <c r="V77" s="115" t="n">
        <f aca="false">+V64/V$60*100</f>
        <v>5.88235294117647</v>
      </c>
    </row>
    <row r="78" customFormat="false" ht="20.1" hidden="false" customHeight="true" outlineLevel="0" collapsed="false">
      <c r="A78" s="107" t="s">
        <v>12</v>
      </c>
      <c r="B78" s="108" t="s">
        <v>157</v>
      </c>
      <c r="C78" s="115" t="n">
        <f aca="false">+C65/C$60*100</f>
        <v>11.251963008201</v>
      </c>
      <c r="D78" s="115" t="n">
        <f aca="false">+D65/D$60*100</f>
        <v>0.212539851222104</v>
      </c>
      <c r="E78" s="115" t="n">
        <f aca="false">+E65/E$60*100</f>
        <v>0.884955752212389</v>
      </c>
      <c r="F78" s="115" t="n">
        <f aca="false">+F65/F$60*100</f>
        <v>3.73134328358209</v>
      </c>
      <c r="G78" s="115" t="n">
        <f aca="false">+G65/G$60*100</f>
        <v>1.54241645244216</v>
      </c>
      <c r="H78" s="115" t="n">
        <f aca="false">+H65/H$60*100</f>
        <v>1.59151193633952</v>
      </c>
      <c r="I78" s="115" t="n">
        <f aca="false">+I65/I$60*100</f>
        <v>2.53025302530253</v>
      </c>
      <c r="J78" s="115" t="n">
        <f aca="false">+J65/J$60*100</f>
        <v>4.0169133192389</v>
      </c>
      <c r="K78" s="115" t="n">
        <f aca="false">+K65/K$60*100</f>
        <v>6.57349896480331</v>
      </c>
      <c r="L78" s="115" t="n">
        <f aca="false">+L65/L$60*100</f>
        <v>9.04</v>
      </c>
      <c r="M78" s="115" t="n">
        <f aca="false">+M65/M$60*100</f>
        <v>10.3174603174603</v>
      </c>
      <c r="N78" s="115" t="n">
        <f aca="false">+N65/N$60*100</f>
        <v>9.06370996128124</v>
      </c>
      <c r="O78" s="115" t="n">
        <f aca="false">+O65/O$60*100</f>
        <v>9.21916592724046</v>
      </c>
      <c r="P78" s="115" t="n">
        <f aca="false">+P65/P$60*100</f>
        <v>8.68614589544822</v>
      </c>
      <c r="Q78" s="115" t="n">
        <f aca="false">+Q65/Q$60*100</f>
        <v>8.69322223351285</v>
      </c>
      <c r="R78" s="115" t="n">
        <f aca="false">+R65/R$60*100</f>
        <v>10.0793061686916</v>
      </c>
      <c r="S78" s="115" t="n">
        <f aca="false">+S65/S$60*100</f>
        <v>11.561073237851</v>
      </c>
      <c r="T78" s="115" t="n">
        <f aca="false">+T65/T$60*100</f>
        <v>12.6441220279142</v>
      </c>
      <c r="U78" s="115" t="n">
        <f aca="false">+U65/U$60*100</f>
        <v>13.4176894493863</v>
      </c>
      <c r="V78" s="115" t="n">
        <f aca="false">+V65/V$60*100</f>
        <v>5.88235294117647</v>
      </c>
    </row>
    <row r="79" customFormat="false" ht="20.1" hidden="false" customHeight="true" outlineLevel="0" collapsed="false">
      <c r="A79" s="107" t="s">
        <v>12</v>
      </c>
      <c r="B79" s="108" t="s">
        <v>158</v>
      </c>
      <c r="C79" s="115" t="n">
        <f aca="false">+C66/C$60*100</f>
        <v>9.62310242540569</v>
      </c>
      <c r="D79" s="115" t="n">
        <f aca="false">+D66/D$60*100</f>
        <v>2.01912858660999</v>
      </c>
      <c r="E79" s="115" t="n">
        <f aca="false">+E66/E$60*100</f>
        <v>3.53982300884956</v>
      </c>
      <c r="F79" s="115" t="n">
        <f aca="false">+F66/F$60*100</f>
        <v>2.23880597014925</v>
      </c>
      <c r="G79" s="115" t="n">
        <f aca="false">+G66/G$60*100</f>
        <v>1.2853470437018</v>
      </c>
      <c r="H79" s="115" t="n">
        <f aca="false">+H66/H$60*100</f>
        <v>1.19363395225464</v>
      </c>
      <c r="I79" s="115" t="n">
        <f aca="false">+I66/I$60*100</f>
        <v>1.32013201320132</v>
      </c>
      <c r="J79" s="115" t="n">
        <f aca="false">+J66/J$60*100</f>
        <v>0.916138125440451</v>
      </c>
      <c r="K79" s="115" t="n">
        <f aca="false">+K66/K$60*100</f>
        <v>1.50103519668737</v>
      </c>
      <c r="L79" s="115" t="n">
        <f aca="false">+L66/L$60*100</f>
        <v>1.32</v>
      </c>
      <c r="M79" s="115" t="n">
        <f aca="false">+M66/M$60*100</f>
        <v>1.24716553287982</v>
      </c>
      <c r="N79" s="115" t="n">
        <f aca="false">+N66/N$60*100</f>
        <v>1.7775431186202</v>
      </c>
      <c r="O79" s="115" t="n">
        <f aca="false">+O66/O$60*100</f>
        <v>2.0851818988465</v>
      </c>
      <c r="P79" s="115" t="n">
        <f aca="false">+P66/P$60*100</f>
        <v>2.50447227191413</v>
      </c>
      <c r="Q79" s="115" t="n">
        <f aca="false">+Q66/Q$60*100</f>
        <v>3.9934965958744</v>
      </c>
      <c r="R79" s="115" t="n">
        <f aca="false">+R66/R$60*100</f>
        <v>5.81708793999297</v>
      </c>
      <c r="S79" s="115" t="n">
        <f aca="false">+S66/S$60*100</f>
        <v>8.74663831384077</v>
      </c>
      <c r="T79" s="115" t="n">
        <f aca="false">+T66/T$60*100</f>
        <v>12.2165829977382</v>
      </c>
      <c r="U79" s="115" t="n">
        <f aca="false">+U66/U$60*100</f>
        <v>16.4311451413129</v>
      </c>
      <c r="V79" s="115" t="n">
        <f aca="false">+V66/V$60*100</f>
        <v>0</v>
      </c>
    </row>
    <row r="80" customFormat="false" ht="20.1" hidden="false" customHeight="true" outlineLevel="0" collapsed="false">
      <c r="A80" s="107" t="s">
        <v>12</v>
      </c>
      <c r="B80" s="108" t="s">
        <v>159</v>
      </c>
      <c r="C80" s="115" t="n">
        <f aca="false">+C67/C$60*100</f>
        <v>1.71436049555051</v>
      </c>
      <c r="D80" s="115" t="n">
        <f aca="false">+D67/D$60*100</f>
        <v>0.53134962805526</v>
      </c>
      <c r="E80" s="115" t="n">
        <f aca="false">+E67/E$60*100</f>
        <v>0.884955752212389</v>
      </c>
      <c r="F80" s="115" t="n">
        <f aca="false">+F67/F$60*100</f>
        <v>0</v>
      </c>
      <c r="G80" s="115" t="n">
        <f aca="false">+G67/G$60*100</f>
        <v>0</v>
      </c>
      <c r="H80" s="115" t="n">
        <f aca="false">+H67/H$60*100</f>
        <v>0.26525198938992</v>
      </c>
      <c r="I80" s="115" t="n">
        <f aca="false">+I67/I$60*100</f>
        <v>0.11001100110011</v>
      </c>
      <c r="J80" s="115" t="n">
        <f aca="false">+J67/J$60*100</f>
        <v>0.140944326990839</v>
      </c>
      <c r="K80" s="115" t="n">
        <f aca="false">+K67/K$60*100</f>
        <v>0.56935817805383</v>
      </c>
      <c r="L80" s="115" t="n">
        <f aca="false">+L67/L$60*100</f>
        <v>0.6</v>
      </c>
      <c r="M80" s="115" t="n">
        <f aca="false">+M67/M$60*100</f>
        <v>0.481859410430839</v>
      </c>
      <c r="N80" s="115" t="n">
        <f aca="false">+N67/N$60*100</f>
        <v>0.862372404083069</v>
      </c>
      <c r="O80" s="115" t="n">
        <f aca="false">+O67/O$60*100</f>
        <v>0.718722271517303</v>
      </c>
      <c r="P80" s="115" t="n">
        <f aca="false">+P67/P$60*100</f>
        <v>0.954084675014908</v>
      </c>
      <c r="Q80" s="115" t="n">
        <f aca="false">+Q67/Q$60*100</f>
        <v>1.15841885987196</v>
      </c>
      <c r="R80" s="115" t="n">
        <f aca="false">+R67/R$60*100</f>
        <v>1.34781419697621</v>
      </c>
      <c r="S80" s="115" t="n">
        <f aca="false">+S67/S$60*100</f>
        <v>1.54793920820564</v>
      </c>
      <c r="T80" s="115" t="n">
        <f aca="false">+T67/T$60*100</f>
        <v>2.11287030396646</v>
      </c>
      <c r="U80" s="115" t="n">
        <f aca="false">+U67/U$60*100</f>
        <v>2.4884585069249</v>
      </c>
      <c r="V80" s="115" t="n">
        <f aca="false">+V67/V$60*100</f>
        <v>0</v>
      </c>
    </row>
    <row r="81" customFormat="false" ht="20.1" hidden="false" customHeight="true" outlineLevel="0" collapsed="false">
      <c r="A81" s="107" t="s">
        <v>12</v>
      </c>
      <c r="B81" s="108" t="s">
        <v>160</v>
      </c>
      <c r="C81" s="115" t="n">
        <f aca="false">+C68/C$60*100</f>
        <v>3.06796370615948</v>
      </c>
      <c r="D81" s="115" t="n">
        <f aca="false">+D68/D$60*100</f>
        <v>0</v>
      </c>
      <c r="E81" s="115" t="n">
        <f aca="false">+E68/E$60*100</f>
        <v>0</v>
      </c>
      <c r="F81" s="115" t="n">
        <f aca="false">+F68/F$60*100</f>
        <v>0</v>
      </c>
      <c r="G81" s="115" t="n">
        <f aca="false">+G68/G$60*100</f>
        <v>0</v>
      </c>
      <c r="H81" s="115" t="n">
        <f aca="false">+H68/H$60*100</f>
        <v>0</v>
      </c>
      <c r="I81" s="115" t="n">
        <f aca="false">+I68/I$60*100</f>
        <v>0</v>
      </c>
      <c r="J81" s="115" t="n">
        <f aca="false">+J68/J$60*100</f>
        <v>0</v>
      </c>
      <c r="K81" s="115" t="n">
        <f aca="false">+K68/K$60*100</f>
        <v>0</v>
      </c>
      <c r="L81" s="115" t="n">
        <f aca="false">+L68/L$60*100</f>
        <v>0</v>
      </c>
      <c r="M81" s="115" t="n">
        <f aca="false">+M68/M$60*100</f>
        <v>0</v>
      </c>
      <c r="N81" s="115" t="n">
        <f aca="false">+N68/N$60*100</f>
        <v>0</v>
      </c>
      <c r="O81" s="115" t="n">
        <f aca="false">+O68/O$60*100</f>
        <v>0</v>
      </c>
      <c r="P81" s="115" t="n">
        <f aca="false">+P68/P$60*100</f>
        <v>0.0132511760418737</v>
      </c>
      <c r="Q81" s="115" t="n">
        <f aca="false">+Q68/Q$60*100</f>
        <v>0.0863733360430851</v>
      </c>
      <c r="R81" s="115" t="n">
        <f aca="false">+R68/R$60*100</f>
        <v>0.226589053404696</v>
      </c>
      <c r="S81" s="115" t="n">
        <f aca="false">+S68/S$60*100</f>
        <v>0.641065732691225</v>
      </c>
      <c r="T81" s="115" t="n">
        <f aca="false">+T68/T$60*100</f>
        <v>1.85634688586087</v>
      </c>
      <c r="U81" s="115" t="n">
        <f aca="false">+U68/U$60*100</f>
        <v>8.55477986713208</v>
      </c>
      <c r="V81" s="115" t="n">
        <f aca="false">+V68/V$60*100</f>
        <v>0</v>
      </c>
    </row>
    <row r="82" customFormat="false" ht="20.1" hidden="false" customHeight="true" outlineLevel="0" collapsed="false">
      <c r="A82" s="107" t="s">
        <v>12</v>
      </c>
      <c r="B82" s="108" t="s">
        <v>161</v>
      </c>
      <c r="C82" s="115" t="n">
        <f aca="false">+C69/C$60*100</f>
        <v>3.2228232420171</v>
      </c>
      <c r="D82" s="115" t="n">
        <f aca="false">+D69/D$60*100</f>
        <v>7.43889479277365</v>
      </c>
      <c r="E82" s="115" t="n">
        <f aca="false">+E69/E$60*100</f>
        <v>32.7433628318584</v>
      </c>
      <c r="F82" s="115" t="n">
        <f aca="false">+F69/F$60*100</f>
        <v>23.8805970149254</v>
      </c>
      <c r="G82" s="115" t="n">
        <f aca="false">+G69/G$60*100</f>
        <v>37.0179948586118</v>
      </c>
      <c r="H82" s="115" t="n">
        <f aca="false">+H69/H$60*100</f>
        <v>21.8832891246684</v>
      </c>
      <c r="I82" s="115" t="n">
        <f aca="false">+I69/I$60*100</f>
        <v>16.9416941694169</v>
      </c>
      <c r="J82" s="115" t="n">
        <f aca="false">+J69/J$60*100</f>
        <v>14.5172656800564</v>
      </c>
      <c r="K82" s="115" t="n">
        <f aca="false">+K69/K$60*100</f>
        <v>11.5942028985507</v>
      </c>
      <c r="L82" s="115" t="n">
        <f aca="false">+L69/L$60*100</f>
        <v>8.08</v>
      </c>
      <c r="M82" s="115" t="n">
        <f aca="false">+M69/M$60*100</f>
        <v>5.69727891156463</v>
      </c>
      <c r="N82" s="115" t="n">
        <f aca="false">+N69/N$60*100</f>
        <v>4.52305526223161</v>
      </c>
      <c r="O82" s="115" t="n">
        <f aca="false">+O69/O$60*100</f>
        <v>4.0550133096717</v>
      </c>
      <c r="P82" s="115" t="n">
        <f aca="false">+P69/P$60*100</f>
        <v>3.30616842244749</v>
      </c>
      <c r="Q82" s="115" t="n">
        <f aca="false">+Q69/Q$60*100</f>
        <v>3.0738746062392</v>
      </c>
      <c r="R82" s="115" t="n">
        <f aca="false">+R69/R$60*100</f>
        <v>2.73860217994296</v>
      </c>
      <c r="S82" s="115" t="n">
        <f aca="false">+S69/S$60*100</f>
        <v>2.76440052536119</v>
      </c>
      <c r="T82" s="115" t="n">
        <f aca="false">+T69/T$60*100</f>
        <v>2.66729188503338</v>
      </c>
      <c r="U82" s="115" t="n">
        <f aca="false">+U69/U$60*100</f>
        <v>2.2252561648463</v>
      </c>
      <c r="V82" s="115" t="n">
        <f aca="false">+V69/V$60*100</f>
        <v>11.7647058823529</v>
      </c>
    </row>
    <row r="83" customFormat="false" ht="20.1" hidden="false" customHeight="true" outlineLevel="0" collapsed="false">
      <c r="A83" s="107" t="s">
        <v>12</v>
      </c>
      <c r="B83" s="108" t="s">
        <v>162</v>
      </c>
      <c r="C83" s="115" t="n">
        <f aca="false">+C70/C$60*100</f>
        <v>2.82934915372535</v>
      </c>
      <c r="D83" s="115" t="n">
        <f aca="false">+D70/D$60*100</f>
        <v>0</v>
      </c>
      <c r="E83" s="115" t="n">
        <f aca="false">+E70/E$60*100</f>
        <v>0</v>
      </c>
      <c r="F83" s="115" t="n">
        <f aca="false">+F70/F$60*100</f>
        <v>10.4477611940299</v>
      </c>
      <c r="G83" s="115" t="n">
        <f aca="false">+G70/G$60*100</f>
        <v>30.0771208226221</v>
      </c>
      <c r="H83" s="115" t="n">
        <f aca="false">+H70/H$60*100</f>
        <v>46.2864721485411</v>
      </c>
      <c r="I83" s="115" t="n">
        <f aca="false">+I70/I$60*100</f>
        <v>45.3245324532453</v>
      </c>
      <c r="J83" s="115" t="n">
        <f aca="false">+J70/J$60*100</f>
        <v>36.9274136715997</v>
      </c>
      <c r="K83" s="115" t="n">
        <f aca="false">+K70/K$60*100</f>
        <v>28.2608695652174</v>
      </c>
      <c r="L83" s="115" t="n">
        <f aca="false">+L70/L$60*100</f>
        <v>20.68</v>
      </c>
      <c r="M83" s="115" t="n">
        <f aca="false">+M70/M$60*100</f>
        <v>14.2290249433107</v>
      </c>
      <c r="N83" s="115" t="n">
        <f aca="false">+N70/N$60*100</f>
        <v>9.60929250263992</v>
      </c>
      <c r="O83" s="115" t="n">
        <f aca="false">+O70/O$60*100</f>
        <v>6.69920141969831</v>
      </c>
      <c r="P83" s="115" t="n">
        <f aca="false">+P70/P$60*100</f>
        <v>4.45239515006957</v>
      </c>
      <c r="Q83" s="115" t="n">
        <f aca="false">+Q70/Q$60*100</f>
        <v>2.44385733157199</v>
      </c>
      <c r="R83" s="115" t="n">
        <f aca="false">+R70/R$60*100</f>
        <v>1.44938860022659</v>
      </c>
      <c r="S83" s="115" t="n">
        <f aca="false">+S70/S$60*100</f>
        <v>0.900619175683282</v>
      </c>
      <c r="T83" s="115" t="n">
        <f aca="false">+T70/T$60*100</f>
        <v>0.515805152534893</v>
      </c>
      <c r="U83" s="115" t="n">
        <f aca="false">+U70/U$60*100</f>
        <v>0.2786848327891</v>
      </c>
      <c r="V83" s="115" t="n">
        <f aca="false">+V70/V$60*100</f>
        <v>41.1764705882353</v>
      </c>
    </row>
    <row r="84" customFormat="false" ht="20.1" hidden="false" customHeight="true" outlineLevel="0" collapsed="false">
      <c r="A84" s="111" t="s">
        <v>12</v>
      </c>
      <c r="B84" s="112" t="s">
        <v>163</v>
      </c>
      <c r="C84" s="116" t="n">
        <f aca="false">+C71/C$60*100</f>
        <v>18.2363461874019</v>
      </c>
      <c r="D84" s="116" t="n">
        <f aca="false">+D71/D$60*100</f>
        <v>82.7842720510096</v>
      </c>
      <c r="E84" s="116" t="n">
        <f aca="false">+E71/E$60*100</f>
        <v>40.7079646017699</v>
      </c>
      <c r="F84" s="116" t="n">
        <f aca="false">+F71/F$60*100</f>
        <v>31.3432835820896</v>
      </c>
      <c r="G84" s="116" t="n">
        <f aca="false">+G71/G$60*100</f>
        <v>17.2236503856041</v>
      </c>
      <c r="H84" s="116" t="n">
        <f aca="false">+H71/H$60*100</f>
        <v>17.3740053050398</v>
      </c>
      <c r="I84" s="116" t="n">
        <f aca="false">+I71/I$60*100</f>
        <v>13.971397139714</v>
      </c>
      <c r="J84" s="116" t="n">
        <f aca="false">+J71/J$60*100</f>
        <v>15.4334038054968</v>
      </c>
      <c r="K84" s="116" t="n">
        <f aca="false">+K71/K$60*100</f>
        <v>16.6666666666667</v>
      </c>
      <c r="L84" s="116" t="n">
        <f aca="false">+L71/L$60*100</f>
        <v>15.72</v>
      </c>
      <c r="M84" s="116" t="n">
        <f aca="false">+M71/M$60*100</f>
        <v>16.8934240362812</v>
      </c>
      <c r="N84" s="116" t="n">
        <f aca="false">+N71/N$60*100</f>
        <v>16.6842661034847</v>
      </c>
      <c r="O84" s="116" t="n">
        <f aca="false">+O71/O$60*100</f>
        <v>15.2706299911269</v>
      </c>
      <c r="P84" s="116" t="n">
        <f aca="false">+P71/P$60*100</f>
        <v>15.3514874445107</v>
      </c>
      <c r="Q84" s="116" t="n">
        <f aca="false">+Q71/Q$60*100</f>
        <v>17.0866781831115</v>
      </c>
      <c r="R84" s="116" t="n">
        <f aca="false">+R71/R$60*100</f>
        <v>17.3614095401805</v>
      </c>
      <c r="S84" s="116" t="n">
        <f aca="false">+S71/S$60*100</f>
        <v>19.288260679217</v>
      </c>
      <c r="T84" s="116" t="n">
        <f aca="false">+T71/T$60*100</f>
        <v>20.0805428366525</v>
      </c>
      <c r="U84" s="116" t="n">
        <f aca="false">+U71/U$60*100</f>
        <v>18.0666591600045</v>
      </c>
      <c r="V84" s="116" t="n">
        <f aca="false">+V71/V$60*100</f>
        <v>35.2941176470588</v>
      </c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</row>
    <row r="92" customFormat="false" ht="13.5" hidden="false" customHeight="false" outlineLevel="0" collapsed="false"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</row>
    <row r="93" customFormat="false" ht="13.5" hidden="false" customHeight="false" outlineLevel="0" collapsed="false"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</row>
    <row r="94" customFormat="false" ht="13.5" hidden="false" customHeight="false" outlineLevel="0" collapsed="false"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</row>
    <row r="95" customFormat="false" ht="13.5" hidden="false" customHeight="false" outlineLevel="0" collapsed="false"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</row>
    <row r="96" customFormat="false" ht="13.5" hidden="false" customHeight="false" outlineLevel="0" collapsed="false"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</row>
    <row r="97" customFormat="false" ht="13.5" hidden="false" customHeight="false" outlineLevel="0" collapsed="false"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</row>
    <row r="98" customFormat="false" ht="13.5" hidden="false" customHeight="false" outlineLevel="0" collapsed="false"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</row>
    <row r="99" customFormat="false" ht="13.5" hidden="false" customHeight="false" outlineLevel="0" collapsed="false"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</row>
    <row r="100" customFormat="false" ht="13.5" hidden="false" customHeight="false" outlineLevel="0" collapsed="false"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</row>
    <row r="101" customFormat="false" ht="13.5" hidden="false" customHeight="false" outlineLevel="0" collapsed="false"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</row>
    <row r="102" customFormat="false" ht="13.5" hidden="false" customHeight="false" outlineLevel="0" collapsed="false"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</row>
    <row r="103" customFormat="false" ht="13.5" hidden="false" customHeight="false" outlineLevel="0" collapsed="false"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</row>
    <row r="105" customFormat="false" ht="13.5" hidden="false" customHeight="false" outlineLevel="0" collapsed="false"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</row>
    <row r="106" customFormat="false" ht="13.5" hidden="false" customHeight="false" outlineLevel="0" collapsed="false"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</row>
    <row r="107" customFormat="false" ht="13.5" hidden="false" customHeight="false" outlineLevel="0" collapsed="false"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</row>
    <row r="108" customFormat="false" ht="13.5" hidden="false" customHeight="false" outlineLevel="0" collapsed="false"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</row>
    <row r="109" customFormat="false" ht="13.5" hidden="false" customHeight="false" outlineLevel="0" collapsed="false"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</row>
    <row r="110" customFormat="false" ht="13.5" hidden="false" customHeight="false" outlineLevel="0" collapsed="false"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</row>
    <row r="111" customFormat="false" ht="13.5" hidden="false" customHeight="false" outlineLevel="0" collapsed="false"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</row>
    <row r="112" customFormat="false" ht="13.5" hidden="false" customHeight="false" outlineLevel="0" collapsed="false"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</row>
    <row r="113" customFormat="false" ht="13.5" hidden="false" customHeight="false" outlineLevel="0" collapsed="false"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</row>
    <row r="114" customFormat="false" ht="13.5" hidden="false" customHeight="false" outlineLevel="0" collapsed="false"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</row>
    <row r="115" customFormat="false" ht="13.5" hidden="false" customHeight="false" outlineLevel="0" collapsed="false"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</row>
    <row r="116" customFormat="false" ht="13.5" hidden="false" customHeight="false" outlineLevel="0" collapsed="false"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</row>
    <row r="118" customFormat="false" ht="13.5" hidden="false" customHeight="false" outlineLevel="0" collapsed="false"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</row>
    <row r="119" customFormat="false" ht="13.5" hidden="false" customHeight="false" outlineLevel="0" collapsed="false"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</row>
    <row r="120" customFormat="false" ht="13.5" hidden="false" customHeight="false" outlineLevel="0" collapsed="false"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</row>
    <row r="121" customFormat="false" ht="13.5" hidden="false" customHeight="false" outlineLevel="0" collapsed="false"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</row>
    <row r="122" customFormat="false" ht="13.5" hidden="false" customHeight="false" outlineLevel="0" collapsed="false"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</row>
    <row r="123" customFormat="false" ht="13.5" hidden="false" customHeight="false" outlineLevel="0" collapsed="false"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</row>
    <row r="124" customFormat="false" ht="13.5" hidden="false" customHeight="false" outlineLevel="0" collapsed="false"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</row>
    <row r="125" customFormat="false" ht="13.5" hidden="false" customHeight="false" outlineLevel="0" collapsed="false"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</row>
    <row r="126" customFormat="false" ht="13.5" hidden="false" customHeight="false" outlineLevel="0" collapsed="false"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</row>
    <row r="127" customFormat="false" ht="13.5" hidden="false" customHeight="false" outlineLevel="0" collapsed="false"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</row>
    <row r="128" customFormat="false" ht="13.5" hidden="false" customHeight="false" outlineLevel="0" collapsed="false"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</row>
    <row r="129" customFormat="false" ht="13.5" hidden="false" customHeight="false" outlineLevel="0" collapsed="false"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7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3" style="0" width="11.62"/>
  </cols>
  <sheetData>
    <row r="1" customFormat="false" ht="20.25" hidden="false" customHeight="true" outlineLevel="0" collapsed="false">
      <c r="A1" s="123" t="s">
        <v>165</v>
      </c>
      <c r="B1" s="124"/>
      <c r="C1" s="124"/>
      <c r="D1" s="124"/>
      <c r="E1" s="124"/>
      <c r="F1" s="124"/>
      <c r="G1" s="124"/>
      <c r="H1" s="125"/>
      <c r="I1" s="125"/>
      <c r="J1" s="125"/>
      <c r="K1" s="125"/>
      <c r="L1" s="125"/>
      <c r="M1" s="125"/>
    </row>
    <row r="2" customFormat="false" ht="5.25" hidden="false" customHeight="true" outlineLevel="0" collapsed="false"/>
    <row r="3" s="129" customFormat="true" ht="12" hidden="false" customHeight="false" outlineLevel="0" collapsed="false">
      <c r="A3" s="126"/>
      <c r="B3" s="127"/>
      <c r="C3" s="126" t="s">
        <v>72</v>
      </c>
      <c r="D3" s="128"/>
      <c r="E3" s="127" t="s">
        <v>73</v>
      </c>
      <c r="F3" s="127"/>
      <c r="G3" s="126" t="s">
        <v>74</v>
      </c>
      <c r="H3" s="128"/>
      <c r="I3" s="127" t="s">
        <v>75</v>
      </c>
      <c r="J3" s="127"/>
      <c r="K3" s="126" t="s">
        <v>76</v>
      </c>
      <c r="L3" s="128"/>
    </row>
    <row r="4" s="135" customFormat="true" ht="12" hidden="false" customHeight="false" outlineLevel="0" collapsed="false">
      <c r="A4" s="130"/>
      <c r="B4" s="129"/>
      <c r="C4" s="131" t="s">
        <v>115</v>
      </c>
      <c r="D4" s="132" t="s">
        <v>114</v>
      </c>
      <c r="E4" s="133" t="s">
        <v>115</v>
      </c>
      <c r="F4" s="131" t="s">
        <v>114</v>
      </c>
      <c r="G4" s="132" t="s">
        <v>115</v>
      </c>
      <c r="H4" s="134" t="s">
        <v>114</v>
      </c>
      <c r="I4" s="133" t="s">
        <v>115</v>
      </c>
      <c r="J4" s="131" t="s">
        <v>114</v>
      </c>
      <c r="K4" s="132" t="s">
        <v>115</v>
      </c>
      <c r="L4" s="134" t="s">
        <v>114</v>
      </c>
    </row>
    <row r="5" s="135" customFormat="true" ht="12" hidden="false" customHeight="false" outlineLevel="0" collapsed="false">
      <c r="A5" s="136"/>
      <c r="B5" s="137"/>
      <c r="C5" s="138" t="s">
        <v>166</v>
      </c>
      <c r="D5" s="139" t="s">
        <v>166</v>
      </c>
      <c r="E5" s="140" t="s">
        <v>166</v>
      </c>
      <c r="F5" s="138" t="s">
        <v>166</v>
      </c>
      <c r="G5" s="139" t="s">
        <v>166</v>
      </c>
      <c r="H5" s="141" t="s">
        <v>166</v>
      </c>
      <c r="I5" s="140" t="s">
        <v>166</v>
      </c>
      <c r="J5" s="138" t="s">
        <v>166</v>
      </c>
      <c r="K5" s="139" t="s">
        <v>166</v>
      </c>
      <c r="L5" s="141" t="s">
        <v>166</v>
      </c>
    </row>
    <row r="6" s="135" customFormat="true" ht="12" hidden="false" customHeight="false" outlineLevel="0" collapsed="false">
      <c r="A6" s="142" t="s">
        <v>13</v>
      </c>
      <c r="B6" s="143" t="s">
        <v>12</v>
      </c>
      <c r="C6" s="126" t="n">
        <v>941</v>
      </c>
      <c r="D6" s="143" t="n">
        <v>22236</v>
      </c>
      <c r="E6" s="127" t="n">
        <v>905</v>
      </c>
      <c r="F6" s="126" t="n">
        <v>21419</v>
      </c>
      <c r="G6" s="143" t="n">
        <v>929</v>
      </c>
      <c r="H6" s="128" t="n">
        <v>22007</v>
      </c>
      <c r="I6" s="144" t="n">
        <v>894</v>
      </c>
      <c r="J6" s="126" t="n">
        <v>21546</v>
      </c>
      <c r="K6" s="145" t="n">
        <v>958</v>
      </c>
      <c r="L6" s="128" t="n">
        <v>22189</v>
      </c>
    </row>
    <row r="7" s="135" customFormat="true" ht="12" hidden="false" customHeight="false" outlineLevel="0" collapsed="false">
      <c r="A7" s="142"/>
      <c r="B7" s="146" t="s">
        <v>167</v>
      </c>
      <c r="C7" s="130" t="n">
        <v>63</v>
      </c>
      <c r="D7" s="146" t="n">
        <v>1783</v>
      </c>
      <c r="E7" s="129" t="n">
        <v>75</v>
      </c>
      <c r="F7" s="130" t="n">
        <v>1785</v>
      </c>
      <c r="G7" s="146" t="n">
        <v>73</v>
      </c>
      <c r="H7" s="134" t="n">
        <v>1919</v>
      </c>
      <c r="I7" s="147" t="n">
        <v>68</v>
      </c>
      <c r="J7" s="130" t="n">
        <v>1746</v>
      </c>
      <c r="K7" s="148" t="n">
        <v>89</v>
      </c>
      <c r="L7" s="134" t="n">
        <v>1818</v>
      </c>
    </row>
    <row r="8" s="135" customFormat="true" ht="12" hidden="false" customHeight="false" outlineLevel="0" collapsed="false">
      <c r="A8" s="142"/>
      <c r="B8" s="146" t="s">
        <v>168</v>
      </c>
      <c r="C8" s="130" t="n">
        <v>75</v>
      </c>
      <c r="D8" s="146" t="n">
        <v>1815</v>
      </c>
      <c r="E8" s="129" t="n">
        <v>70</v>
      </c>
      <c r="F8" s="130" t="n">
        <v>1669</v>
      </c>
      <c r="G8" s="146" t="n">
        <v>66</v>
      </c>
      <c r="H8" s="134" t="n">
        <v>1772</v>
      </c>
      <c r="I8" s="147" t="n">
        <v>73</v>
      </c>
      <c r="J8" s="130" t="n">
        <v>1666</v>
      </c>
      <c r="K8" s="148" t="n">
        <v>81</v>
      </c>
      <c r="L8" s="134" t="n">
        <v>1663</v>
      </c>
    </row>
    <row r="9" s="135" customFormat="true" ht="12" hidden="false" customHeight="false" outlineLevel="0" collapsed="false">
      <c r="A9" s="142"/>
      <c r="B9" s="146" t="s">
        <v>169</v>
      </c>
      <c r="C9" s="130" t="n">
        <v>88</v>
      </c>
      <c r="D9" s="146" t="n">
        <v>2264</v>
      </c>
      <c r="E9" s="129" t="n">
        <v>99</v>
      </c>
      <c r="F9" s="130" t="n">
        <v>2077</v>
      </c>
      <c r="G9" s="146" t="n">
        <v>78</v>
      </c>
      <c r="H9" s="134" t="n">
        <v>2008</v>
      </c>
      <c r="I9" s="147" t="n">
        <v>89</v>
      </c>
      <c r="J9" s="130" t="n">
        <v>1937</v>
      </c>
      <c r="K9" s="148" t="n">
        <v>98</v>
      </c>
      <c r="L9" s="134" t="n">
        <v>2170</v>
      </c>
    </row>
    <row r="10" s="135" customFormat="true" ht="12" hidden="false" customHeight="false" outlineLevel="0" collapsed="false">
      <c r="A10" s="142"/>
      <c r="B10" s="146" t="s">
        <v>170</v>
      </c>
      <c r="C10" s="130" t="n">
        <v>104</v>
      </c>
      <c r="D10" s="146" t="n">
        <v>2017</v>
      </c>
      <c r="E10" s="129" t="n">
        <v>62</v>
      </c>
      <c r="F10" s="130" t="n">
        <v>1717</v>
      </c>
      <c r="G10" s="146" t="n">
        <v>79</v>
      </c>
      <c r="H10" s="134" t="n">
        <v>1838</v>
      </c>
      <c r="I10" s="147" t="n">
        <v>68</v>
      </c>
      <c r="J10" s="130" t="n">
        <v>1869</v>
      </c>
      <c r="K10" s="148" t="n">
        <v>89</v>
      </c>
      <c r="L10" s="134" t="n">
        <v>2045</v>
      </c>
    </row>
    <row r="11" s="135" customFormat="true" ht="12" hidden="false" customHeight="false" outlineLevel="0" collapsed="false">
      <c r="A11" s="142"/>
      <c r="B11" s="146" t="s">
        <v>171</v>
      </c>
      <c r="C11" s="130" t="n">
        <v>89</v>
      </c>
      <c r="D11" s="146" t="n">
        <v>2184</v>
      </c>
      <c r="E11" s="129" t="n">
        <v>64</v>
      </c>
      <c r="F11" s="130" t="n">
        <v>1819</v>
      </c>
      <c r="G11" s="146" t="n">
        <v>98</v>
      </c>
      <c r="H11" s="134" t="n">
        <v>1962</v>
      </c>
      <c r="I11" s="147" t="n">
        <v>79</v>
      </c>
      <c r="J11" s="130" t="n">
        <v>1843</v>
      </c>
      <c r="K11" s="148" t="n">
        <v>63</v>
      </c>
      <c r="L11" s="134" t="n">
        <v>2019</v>
      </c>
    </row>
    <row r="12" s="135" customFormat="true" ht="12" hidden="false" customHeight="false" outlineLevel="0" collapsed="false">
      <c r="A12" s="142"/>
      <c r="B12" s="146" t="s">
        <v>172</v>
      </c>
      <c r="C12" s="130" t="n">
        <v>90</v>
      </c>
      <c r="D12" s="146" t="n">
        <v>1859</v>
      </c>
      <c r="E12" s="129" t="n">
        <v>78</v>
      </c>
      <c r="F12" s="130" t="n">
        <v>1736</v>
      </c>
      <c r="G12" s="146" t="n">
        <v>67</v>
      </c>
      <c r="H12" s="134" t="n">
        <v>2037</v>
      </c>
      <c r="I12" s="147" t="n">
        <v>73</v>
      </c>
      <c r="J12" s="130" t="n">
        <v>1829</v>
      </c>
      <c r="K12" s="148" t="n">
        <v>75</v>
      </c>
      <c r="L12" s="134" t="n">
        <v>1894</v>
      </c>
    </row>
    <row r="13" s="135" customFormat="true" ht="12" hidden="false" customHeight="false" outlineLevel="0" collapsed="false">
      <c r="A13" s="142"/>
      <c r="B13" s="146" t="s">
        <v>173</v>
      </c>
      <c r="C13" s="130" t="n">
        <v>82</v>
      </c>
      <c r="D13" s="146" t="n">
        <v>1779</v>
      </c>
      <c r="E13" s="129" t="n">
        <v>75</v>
      </c>
      <c r="F13" s="130" t="n">
        <v>1666</v>
      </c>
      <c r="G13" s="146" t="n">
        <v>101</v>
      </c>
      <c r="H13" s="134" t="n">
        <v>1936</v>
      </c>
      <c r="I13" s="147" t="n">
        <v>75</v>
      </c>
      <c r="J13" s="130" t="n">
        <v>1686</v>
      </c>
      <c r="K13" s="148" t="n">
        <v>70</v>
      </c>
      <c r="L13" s="134" t="n">
        <v>1881</v>
      </c>
    </row>
    <row r="14" s="135" customFormat="true" ht="12" hidden="false" customHeight="false" outlineLevel="0" collapsed="false">
      <c r="A14" s="142"/>
      <c r="B14" s="146" t="s">
        <v>174</v>
      </c>
      <c r="C14" s="130" t="n">
        <v>76</v>
      </c>
      <c r="D14" s="146" t="n">
        <v>1757</v>
      </c>
      <c r="E14" s="129" t="n">
        <v>62</v>
      </c>
      <c r="F14" s="130" t="n">
        <v>1608</v>
      </c>
      <c r="G14" s="146" t="n">
        <v>79</v>
      </c>
      <c r="H14" s="134" t="n">
        <v>1798</v>
      </c>
      <c r="I14" s="147" t="n">
        <v>66</v>
      </c>
      <c r="J14" s="130" t="n">
        <v>1639</v>
      </c>
      <c r="K14" s="148" t="n">
        <v>85</v>
      </c>
      <c r="L14" s="134" t="n">
        <v>1724</v>
      </c>
    </row>
    <row r="15" s="135" customFormat="true" ht="12" hidden="false" customHeight="false" outlineLevel="0" collapsed="false">
      <c r="A15" s="142"/>
      <c r="B15" s="146" t="s">
        <v>175</v>
      </c>
      <c r="C15" s="130" t="n">
        <v>63</v>
      </c>
      <c r="D15" s="146" t="n">
        <v>1744</v>
      </c>
      <c r="E15" s="129" t="n">
        <v>77</v>
      </c>
      <c r="F15" s="130" t="n">
        <v>1788</v>
      </c>
      <c r="G15" s="146" t="n">
        <v>69</v>
      </c>
      <c r="H15" s="134" t="n">
        <v>1762</v>
      </c>
      <c r="I15" s="147" t="n">
        <v>79</v>
      </c>
      <c r="J15" s="130" t="n">
        <v>1851</v>
      </c>
      <c r="K15" s="148" t="n">
        <v>67</v>
      </c>
      <c r="L15" s="134" t="n">
        <v>1699</v>
      </c>
    </row>
    <row r="16" s="135" customFormat="true" ht="12" hidden="false" customHeight="false" outlineLevel="0" collapsed="false">
      <c r="A16" s="142"/>
      <c r="B16" s="146" t="s">
        <v>176</v>
      </c>
      <c r="C16" s="130" t="n">
        <v>75</v>
      </c>
      <c r="D16" s="146" t="n">
        <v>1782</v>
      </c>
      <c r="E16" s="129" t="n">
        <v>79</v>
      </c>
      <c r="F16" s="130" t="n">
        <v>1924</v>
      </c>
      <c r="G16" s="146" t="n">
        <v>84</v>
      </c>
      <c r="H16" s="134" t="n">
        <v>1769</v>
      </c>
      <c r="I16" s="147" t="n">
        <v>79</v>
      </c>
      <c r="J16" s="130" t="n">
        <v>2107</v>
      </c>
      <c r="K16" s="148" t="n">
        <v>89</v>
      </c>
      <c r="L16" s="134" t="n">
        <v>1879</v>
      </c>
    </row>
    <row r="17" s="135" customFormat="true" ht="12" hidden="false" customHeight="false" outlineLevel="0" collapsed="false">
      <c r="A17" s="142"/>
      <c r="B17" s="146" t="s">
        <v>177</v>
      </c>
      <c r="C17" s="130" t="n">
        <v>69</v>
      </c>
      <c r="D17" s="146" t="n">
        <v>1680</v>
      </c>
      <c r="E17" s="129" t="n">
        <v>83</v>
      </c>
      <c r="F17" s="130" t="n">
        <v>1922</v>
      </c>
      <c r="G17" s="146" t="n">
        <v>70</v>
      </c>
      <c r="H17" s="134" t="n">
        <v>1638</v>
      </c>
      <c r="I17" s="147" t="n">
        <v>78</v>
      </c>
      <c r="J17" s="130" t="n">
        <v>1742</v>
      </c>
      <c r="K17" s="148" t="n">
        <v>84</v>
      </c>
      <c r="L17" s="134" t="n">
        <v>1703</v>
      </c>
    </row>
    <row r="18" s="135" customFormat="true" ht="12" hidden="false" customHeight="false" outlineLevel="0" collapsed="false">
      <c r="A18" s="142"/>
      <c r="B18" s="146" t="s">
        <v>178</v>
      </c>
      <c r="C18" s="130" t="n">
        <v>67</v>
      </c>
      <c r="D18" s="146" t="n">
        <v>1572</v>
      </c>
      <c r="E18" s="129" t="n">
        <v>81</v>
      </c>
      <c r="F18" s="130" t="n">
        <v>1708</v>
      </c>
      <c r="G18" s="146" t="n">
        <v>65</v>
      </c>
      <c r="H18" s="134" t="n">
        <v>1568</v>
      </c>
      <c r="I18" s="147" t="n">
        <v>67</v>
      </c>
      <c r="J18" s="130" t="n">
        <v>1631</v>
      </c>
      <c r="K18" s="148" t="n">
        <v>68</v>
      </c>
      <c r="L18" s="134" t="n">
        <v>1694</v>
      </c>
    </row>
    <row r="19" s="135" customFormat="true" ht="12" hidden="false" customHeight="false" outlineLevel="0" collapsed="false">
      <c r="A19" s="142"/>
      <c r="B19" s="149"/>
      <c r="C19" s="150" t="s">
        <v>164</v>
      </c>
      <c r="D19" s="151" t="s">
        <v>164</v>
      </c>
      <c r="E19" s="152" t="s">
        <v>164</v>
      </c>
      <c r="F19" s="150" t="s">
        <v>164</v>
      </c>
      <c r="G19" s="151" t="s">
        <v>164</v>
      </c>
      <c r="H19" s="153" t="s">
        <v>164</v>
      </c>
      <c r="I19" s="152" t="s">
        <v>164</v>
      </c>
      <c r="J19" s="150" t="s">
        <v>164</v>
      </c>
      <c r="K19" s="151" t="s">
        <v>164</v>
      </c>
      <c r="L19" s="153" t="s">
        <v>164</v>
      </c>
    </row>
    <row r="20" s="135" customFormat="true" ht="12" hidden="false" customHeight="false" outlineLevel="0" collapsed="false">
      <c r="A20" s="142"/>
      <c r="B20" s="132" t="s">
        <v>12</v>
      </c>
      <c r="C20" s="154" t="n">
        <v>100</v>
      </c>
      <c r="D20" s="155" t="n">
        <v>100</v>
      </c>
      <c r="E20" s="156" t="n">
        <v>100</v>
      </c>
      <c r="F20" s="154" t="n">
        <v>100</v>
      </c>
      <c r="G20" s="155" t="n">
        <v>100</v>
      </c>
      <c r="H20" s="157" t="n">
        <v>100</v>
      </c>
      <c r="I20" s="156" t="n">
        <v>100</v>
      </c>
      <c r="J20" s="154" t="n">
        <v>100</v>
      </c>
      <c r="K20" s="155" t="n">
        <v>100</v>
      </c>
      <c r="L20" s="157" t="n">
        <v>100</v>
      </c>
    </row>
    <row r="21" s="135" customFormat="true" ht="12" hidden="false" customHeight="false" outlineLevel="0" collapsed="false">
      <c r="A21" s="142"/>
      <c r="B21" s="146" t="s">
        <v>167</v>
      </c>
      <c r="C21" s="154" t="n">
        <v>6.69500531349628</v>
      </c>
      <c r="D21" s="155" t="n">
        <v>8.01852851232236</v>
      </c>
      <c r="E21" s="156" t="n">
        <v>8.28729281767956</v>
      </c>
      <c r="F21" s="154" t="n">
        <v>8.33372239600355</v>
      </c>
      <c r="G21" s="155" t="n">
        <v>7.85791173304629</v>
      </c>
      <c r="H21" s="157" t="n">
        <v>8.71995274230927</v>
      </c>
      <c r="I21" s="156" t="n">
        <v>7.60626398210291</v>
      </c>
      <c r="J21" s="154" t="n">
        <v>8.10359231411863</v>
      </c>
      <c r="K21" s="155" t="n">
        <v>9.2901878914405</v>
      </c>
      <c r="L21" s="157" t="n">
        <v>8.19324890711614</v>
      </c>
    </row>
    <row r="22" s="135" customFormat="true" ht="12" hidden="false" customHeight="false" outlineLevel="0" collapsed="false">
      <c r="A22" s="142"/>
      <c r="B22" s="146" t="s">
        <v>168</v>
      </c>
      <c r="C22" s="154" t="n">
        <v>7.97024442082891</v>
      </c>
      <c r="D22" s="155" t="n">
        <v>8.16243928764166</v>
      </c>
      <c r="E22" s="156" t="n">
        <v>7.73480662983425</v>
      </c>
      <c r="F22" s="154" t="n">
        <v>7.79214715906438</v>
      </c>
      <c r="G22" s="155" t="n">
        <v>7.10441334768568</v>
      </c>
      <c r="H22" s="157" t="n">
        <v>8.05198345980824</v>
      </c>
      <c r="I22" s="156" t="n">
        <v>8.165548098434</v>
      </c>
      <c r="J22" s="154" t="n">
        <v>7.73229369720598</v>
      </c>
      <c r="K22" s="155" t="n">
        <v>8.45511482254697</v>
      </c>
      <c r="L22" s="157" t="n">
        <v>7.49470458335211</v>
      </c>
    </row>
    <row r="23" s="135" customFormat="true" ht="12" hidden="false" customHeight="false" outlineLevel="0" collapsed="false">
      <c r="A23" s="142"/>
      <c r="B23" s="146" t="s">
        <v>169</v>
      </c>
      <c r="C23" s="154" t="n">
        <v>9.35175345377258</v>
      </c>
      <c r="D23" s="155" t="n">
        <v>10.1816873538406</v>
      </c>
      <c r="E23" s="156" t="n">
        <v>10.939226519337</v>
      </c>
      <c r="F23" s="154" t="n">
        <v>9.69699799243662</v>
      </c>
      <c r="G23" s="155" t="n">
        <v>8.39612486544672</v>
      </c>
      <c r="H23" s="157" t="n">
        <v>9.12436951878948</v>
      </c>
      <c r="I23" s="156" t="n">
        <v>9.95525727069351</v>
      </c>
      <c r="J23" s="154" t="n">
        <v>8.99006776199759</v>
      </c>
      <c r="K23" s="155" t="n">
        <v>10.2296450939457</v>
      </c>
      <c r="L23" s="157" t="n">
        <v>9.77962053269638</v>
      </c>
    </row>
    <row r="24" s="135" customFormat="true" ht="12" hidden="false" customHeight="false" outlineLevel="0" collapsed="false">
      <c r="A24" s="142"/>
      <c r="B24" s="146" t="s">
        <v>170</v>
      </c>
      <c r="C24" s="154" t="n">
        <v>11.0520722635494</v>
      </c>
      <c r="D24" s="155" t="n">
        <v>9.07087605684476</v>
      </c>
      <c r="E24" s="156" t="n">
        <v>6.85082872928177</v>
      </c>
      <c r="F24" s="154" t="n">
        <v>8.01624725710818</v>
      </c>
      <c r="G24" s="155" t="n">
        <v>8.5037674919268</v>
      </c>
      <c r="H24" s="157" t="n">
        <v>8.35188803562503</v>
      </c>
      <c r="I24" s="156" t="n">
        <v>7.60626398210291</v>
      </c>
      <c r="J24" s="154" t="n">
        <v>8.67446393762183</v>
      </c>
      <c r="K24" s="155" t="n">
        <v>9.2901878914405</v>
      </c>
      <c r="L24" s="157" t="n">
        <v>9.21627833611249</v>
      </c>
    </row>
    <row r="25" s="135" customFormat="true" ht="12" hidden="false" customHeight="false" outlineLevel="0" collapsed="false">
      <c r="A25" s="142"/>
      <c r="B25" s="146" t="s">
        <v>171</v>
      </c>
      <c r="C25" s="154" t="n">
        <v>9.45802337938364</v>
      </c>
      <c r="D25" s="155" t="n">
        <v>9.82191041554236</v>
      </c>
      <c r="E25" s="156" t="n">
        <v>7.07182320441989</v>
      </c>
      <c r="F25" s="154" t="n">
        <v>8.49245996545124</v>
      </c>
      <c r="G25" s="155" t="n">
        <v>10.5489773950484</v>
      </c>
      <c r="H25" s="157" t="n">
        <v>8.91534511746263</v>
      </c>
      <c r="I25" s="156" t="n">
        <v>8.83668903803132</v>
      </c>
      <c r="J25" s="154" t="n">
        <v>8.55379188712522</v>
      </c>
      <c r="K25" s="155" t="n">
        <v>6.57620041753653</v>
      </c>
      <c r="L25" s="157" t="n">
        <v>9.09910315922304</v>
      </c>
    </row>
    <row r="26" s="135" customFormat="true" ht="12" hidden="false" customHeight="false" outlineLevel="0" collapsed="false">
      <c r="A26" s="142"/>
      <c r="B26" s="146" t="s">
        <v>172</v>
      </c>
      <c r="C26" s="154" t="n">
        <v>9.56429330499469</v>
      </c>
      <c r="D26" s="155" t="n">
        <v>8.3603166037057</v>
      </c>
      <c r="E26" s="156" t="n">
        <v>8.61878453038674</v>
      </c>
      <c r="F26" s="154" t="n">
        <v>8.10495354591718</v>
      </c>
      <c r="G26" s="155" t="n">
        <v>7.21205597416577</v>
      </c>
      <c r="H26" s="157" t="n">
        <v>9.25614577179988</v>
      </c>
      <c r="I26" s="156" t="n">
        <v>8.165548098434</v>
      </c>
      <c r="J26" s="154" t="n">
        <v>8.48881462916551</v>
      </c>
      <c r="K26" s="155" t="n">
        <v>7.82881002087683</v>
      </c>
      <c r="L26" s="157" t="n">
        <v>8.53576096263915</v>
      </c>
    </row>
    <row r="27" s="135" customFormat="true" ht="12" hidden="false" customHeight="false" outlineLevel="0" collapsed="false">
      <c r="A27" s="142"/>
      <c r="B27" s="146" t="s">
        <v>173</v>
      </c>
      <c r="C27" s="154" t="n">
        <v>8.71413390010627</v>
      </c>
      <c r="D27" s="155" t="n">
        <v>8.00053966540745</v>
      </c>
      <c r="E27" s="156" t="n">
        <v>8.28729281767956</v>
      </c>
      <c r="F27" s="154" t="n">
        <v>7.77814090293665</v>
      </c>
      <c r="G27" s="155" t="n">
        <v>10.8719052744887</v>
      </c>
      <c r="H27" s="157" t="n">
        <v>8.79720089062571</v>
      </c>
      <c r="I27" s="156" t="n">
        <v>8.38926174496644</v>
      </c>
      <c r="J27" s="154" t="n">
        <v>7.82511835143414</v>
      </c>
      <c r="K27" s="155" t="n">
        <v>7.30688935281837</v>
      </c>
      <c r="L27" s="157" t="n">
        <v>8.47717337419442</v>
      </c>
    </row>
    <row r="28" s="135" customFormat="true" ht="12" hidden="false" customHeight="false" outlineLevel="0" collapsed="false">
      <c r="A28" s="142"/>
      <c r="B28" s="146" t="s">
        <v>174</v>
      </c>
      <c r="C28" s="154" t="n">
        <v>8.07651434643996</v>
      </c>
      <c r="D28" s="155" t="n">
        <v>7.90160100737543</v>
      </c>
      <c r="E28" s="156" t="n">
        <v>6.85082872928177</v>
      </c>
      <c r="F28" s="154" t="n">
        <v>7.50735328446706</v>
      </c>
      <c r="G28" s="155" t="n">
        <v>8.5037674919268</v>
      </c>
      <c r="H28" s="157" t="n">
        <v>8.17012768664516</v>
      </c>
      <c r="I28" s="156" t="n">
        <v>7.38255033557047</v>
      </c>
      <c r="J28" s="154" t="n">
        <v>7.60698041399796</v>
      </c>
      <c r="K28" s="155" t="n">
        <v>8.87265135699374</v>
      </c>
      <c r="L28" s="157" t="n">
        <v>7.76961557528505</v>
      </c>
    </row>
    <row r="29" s="135" customFormat="true" ht="12" hidden="false" customHeight="false" outlineLevel="0" collapsed="false">
      <c r="A29" s="142"/>
      <c r="B29" s="146" t="s">
        <v>175</v>
      </c>
      <c r="C29" s="154" t="n">
        <v>6.69500531349628</v>
      </c>
      <c r="D29" s="155" t="n">
        <v>7.84313725490196</v>
      </c>
      <c r="E29" s="156" t="n">
        <v>8.50828729281768</v>
      </c>
      <c r="F29" s="154" t="n">
        <v>8.34772865213129</v>
      </c>
      <c r="G29" s="155" t="n">
        <v>7.42734122712594</v>
      </c>
      <c r="H29" s="157" t="n">
        <v>8.00654337256328</v>
      </c>
      <c r="I29" s="156" t="n">
        <v>8.83668903803132</v>
      </c>
      <c r="J29" s="154" t="n">
        <v>8.59092174881649</v>
      </c>
      <c r="K29" s="155" t="n">
        <v>6.9937369519833</v>
      </c>
      <c r="L29" s="157" t="n">
        <v>7.65694713596827</v>
      </c>
    </row>
    <row r="30" s="135" customFormat="true" ht="12" hidden="false" customHeight="false" outlineLevel="0" collapsed="false">
      <c r="A30" s="142"/>
      <c r="B30" s="146" t="s">
        <v>176</v>
      </c>
      <c r="C30" s="154" t="n">
        <v>7.97024442082891</v>
      </c>
      <c r="D30" s="155" t="n">
        <v>8.01403130059363</v>
      </c>
      <c r="E30" s="156" t="n">
        <v>8.7292817679558</v>
      </c>
      <c r="F30" s="154" t="n">
        <v>8.98267892992203</v>
      </c>
      <c r="G30" s="155" t="n">
        <v>9.04198062432723</v>
      </c>
      <c r="H30" s="157" t="n">
        <v>8.03835143363475</v>
      </c>
      <c r="I30" s="156" t="n">
        <v>8.83668903803132</v>
      </c>
      <c r="J30" s="154" t="n">
        <v>9.77907732293697</v>
      </c>
      <c r="K30" s="155" t="n">
        <v>9.2901878914405</v>
      </c>
      <c r="L30" s="157" t="n">
        <v>8.46815989904908</v>
      </c>
    </row>
    <row r="31" s="135" customFormat="true" ht="12" hidden="false" customHeight="false" outlineLevel="0" collapsed="false">
      <c r="A31" s="142"/>
      <c r="B31" s="146" t="s">
        <v>177</v>
      </c>
      <c r="C31" s="154" t="n">
        <v>7.33262486716259</v>
      </c>
      <c r="D31" s="155" t="n">
        <v>7.55531570426336</v>
      </c>
      <c r="E31" s="156" t="n">
        <v>9.17127071823204</v>
      </c>
      <c r="F31" s="154" t="n">
        <v>8.97334142583688</v>
      </c>
      <c r="G31" s="155" t="n">
        <v>7.53498385360603</v>
      </c>
      <c r="H31" s="157" t="n">
        <v>7.44308629072568</v>
      </c>
      <c r="I31" s="156" t="n">
        <v>8.7248322147651</v>
      </c>
      <c r="J31" s="154" t="n">
        <v>8.085027383273</v>
      </c>
      <c r="K31" s="155" t="n">
        <v>8.76826722338205</v>
      </c>
      <c r="L31" s="157" t="n">
        <v>7.67497408625896</v>
      </c>
    </row>
    <row r="32" s="135" customFormat="true" ht="12" hidden="false" customHeight="false" outlineLevel="0" collapsed="false">
      <c r="A32" s="142"/>
      <c r="B32" s="158" t="s">
        <v>178</v>
      </c>
      <c r="C32" s="159" t="n">
        <v>7.12008501594049</v>
      </c>
      <c r="D32" s="160" t="n">
        <v>7.06961683756071</v>
      </c>
      <c r="E32" s="161" t="n">
        <v>8.95027624309392</v>
      </c>
      <c r="F32" s="159" t="n">
        <v>7.97422848872496</v>
      </c>
      <c r="G32" s="160" t="n">
        <v>6.9967707212056</v>
      </c>
      <c r="H32" s="162" t="n">
        <v>7.12500568001091</v>
      </c>
      <c r="I32" s="161" t="n">
        <v>7.49440715883669</v>
      </c>
      <c r="J32" s="159" t="n">
        <v>7.56985055230669</v>
      </c>
      <c r="K32" s="160" t="n">
        <v>7.09812108559499</v>
      </c>
      <c r="L32" s="162" t="n">
        <v>7.63441344810492</v>
      </c>
    </row>
    <row r="33" s="135" customFormat="true" ht="12" hidden="false" customHeight="false" outlineLevel="0" collapsed="false">
      <c r="B33" s="129"/>
      <c r="C33" s="163"/>
      <c r="D33" s="163"/>
      <c r="E33" s="163"/>
      <c r="F33" s="163"/>
      <c r="G33" s="163"/>
      <c r="H33" s="163"/>
      <c r="I33" s="163"/>
      <c r="J33" s="163"/>
      <c r="K33" s="163"/>
      <c r="L33" s="163"/>
    </row>
    <row r="34" s="129" customFormat="true" ht="12" hidden="false" customHeight="false" outlineLevel="0" collapsed="false">
      <c r="A34" s="126"/>
      <c r="B34" s="127"/>
      <c r="C34" s="126" t="s">
        <v>72</v>
      </c>
      <c r="D34" s="128"/>
      <c r="E34" s="127" t="s">
        <v>73</v>
      </c>
      <c r="F34" s="127"/>
      <c r="G34" s="126" t="s">
        <v>74</v>
      </c>
      <c r="H34" s="128"/>
      <c r="I34" s="127" t="s">
        <v>75</v>
      </c>
      <c r="J34" s="127"/>
      <c r="K34" s="126" t="s">
        <v>76</v>
      </c>
      <c r="L34" s="128"/>
    </row>
    <row r="35" s="135" customFormat="true" ht="12" hidden="false" customHeight="false" outlineLevel="0" collapsed="false">
      <c r="A35" s="130"/>
      <c r="B35" s="129"/>
      <c r="C35" s="131" t="s">
        <v>115</v>
      </c>
      <c r="D35" s="132" t="s">
        <v>114</v>
      </c>
      <c r="E35" s="132" t="s">
        <v>115</v>
      </c>
      <c r="F35" s="132" t="s">
        <v>114</v>
      </c>
      <c r="G35" s="132" t="s">
        <v>115</v>
      </c>
      <c r="H35" s="132" t="s">
        <v>114</v>
      </c>
      <c r="I35" s="132" t="s">
        <v>115</v>
      </c>
      <c r="J35" s="132" t="s">
        <v>114</v>
      </c>
      <c r="K35" s="132" t="s">
        <v>115</v>
      </c>
      <c r="L35" s="134" t="s">
        <v>114</v>
      </c>
    </row>
    <row r="36" s="135" customFormat="true" ht="12" hidden="false" customHeight="false" outlineLevel="0" collapsed="false">
      <c r="A36" s="136"/>
      <c r="B36" s="137"/>
      <c r="C36" s="138" t="s">
        <v>166</v>
      </c>
      <c r="D36" s="139" t="s">
        <v>166</v>
      </c>
      <c r="E36" s="139" t="s">
        <v>166</v>
      </c>
      <c r="F36" s="139" t="s">
        <v>166</v>
      </c>
      <c r="G36" s="139" t="s">
        <v>166</v>
      </c>
      <c r="H36" s="139" t="s">
        <v>166</v>
      </c>
      <c r="I36" s="139" t="s">
        <v>166</v>
      </c>
      <c r="J36" s="139" t="s">
        <v>166</v>
      </c>
      <c r="K36" s="139" t="s">
        <v>166</v>
      </c>
      <c r="L36" s="141" t="s">
        <v>166</v>
      </c>
    </row>
    <row r="37" s="135" customFormat="true" ht="12" hidden="false" customHeight="false" outlineLevel="0" collapsed="false">
      <c r="A37" s="164" t="s">
        <v>14</v>
      </c>
      <c r="B37" s="143" t="s">
        <v>12</v>
      </c>
      <c r="C37" s="127" t="n">
        <v>377</v>
      </c>
      <c r="D37" s="143" t="n">
        <v>8317</v>
      </c>
      <c r="E37" s="143" t="n">
        <v>385</v>
      </c>
      <c r="F37" s="143" t="n">
        <v>8502</v>
      </c>
      <c r="G37" s="143" t="n">
        <v>365</v>
      </c>
      <c r="H37" s="143" t="n">
        <v>8820</v>
      </c>
      <c r="I37" s="165" t="n">
        <v>364</v>
      </c>
      <c r="J37" s="143" t="n">
        <v>8683</v>
      </c>
      <c r="K37" s="145" t="n">
        <v>368</v>
      </c>
      <c r="L37" s="128" t="n">
        <v>8518</v>
      </c>
    </row>
    <row r="38" s="135" customFormat="true" ht="12" hidden="false" customHeight="false" outlineLevel="0" collapsed="false">
      <c r="A38" s="164"/>
      <c r="B38" s="146" t="s">
        <v>167</v>
      </c>
      <c r="C38" s="129" t="n">
        <v>30</v>
      </c>
      <c r="D38" s="146" t="n">
        <v>653</v>
      </c>
      <c r="E38" s="146" t="n">
        <v>20</v>
      </c>
      <c r="F38" s="146" t="n">
        <v>609</v>
      </c>
      <c r="G38" s="146" t="n">
        <v>29</v>
      </c>
      <c r="H38" s="146" t="n">
        <v>766</v>
      </c>
      <c r="I38" s="166" t="n">
        <v>18</v>
      </c>
      <c r="J38" s="146" t="n">
        <v>665</v>
      </c>
      <c r="K38" s="148" t="n">
        <v>31</v>
      </c>
      <c r="L38" s="134" t="n">
        <v>686</v>
      </c>
    </row>
    <row r="39" s="135" customFormat="true" ht="12" hidden="false" customHeight="false" outlineLevel="0" collapsed="false">
      <c r="A39" s="164"/>
      <c r="B39" s="146" t="s">
        <v>168</v>
      </c>
      <c r="C39" s="129" t="n">
        <v>32</v>
      </c>
      <c r="D39" s="146" t="n">
        <v>624</v>
      </c>
      <c r="E39" s="146" t="n">
        <v>20</v>
      </c>
      <c r="F39" s="146" t="n">
        <v>604</v>
      </c>
      <c r="G39" s="146" t="n">
        <v>29</v>
      </c>
      <c r="H39" s="146" t="n">
        <v>673</v>
      </c>
      <c r="I39" s="166" t="n">
        <v>14</v>
      </c>
      <c r="J39" s="146" t="n">
        <v>606</v>
      </c>
      <c r="K39" s="148" t="n">
        <v>25</v>
      </c>
      <c r="L39" s="134" t="n">
        <v>630</v>
      </c>
    </row>
    <row r="40" s="135" customFormat="true" ht="12" hidden="false" customHeight="false" outlineLevel="0" collapsed="false">
      <c r="A40" s="164"/>
      <c r="B40" s="146" t="s">
        <v>169</v>
      </c>
      <c r="C40" s="129" t="n">
        <v>31</v>
      </c>
      <c r="D40" s="146" t="n">
        <v>808</v>
      </c>
      <c r="E40" s="146" t="n">
        <v>42</v>
      </c>
      <c r="F40" s="146" t="n">
        <v>743</v>
      </c>
      <c r="G40" s="146" t="n">
        <v>30</v>
      </c>
      <c r="H40" s="146" t="n">
        <v>738</v>
      </c>
      <c r="I40" s="166" t="n">
        <v>30</v>
      </c>
      <c r="J40" s="146" t="n">
        <v>790</v>
      </c>
      <c r="K40" s="148" t="n">
        <v>37</v>
      </c>
      <c r="L40" s="134" t="n">
        <v>759</v>
      </c>
    </row>
    <row r="41" s="135" customFormat="true" ht="12" hidden="false" customHeight="false" outlineLevel="0" collapsed="false">
      <c r="A41" s="164"/>
      <c r="B41" s="146" t="s">
        <v>170</v>
      </c>
      <c r="C41" s="129" t="n">
        <v>38</v>
      </c>
      <c r="D41" s="146" t="n">
        <v>763</v>
      </c>
      <c r="E41" s="146" t="n">
        <v>29</v>
      </c>
      <c r="F41" s="146" t="n">
        <v>755</v>
      </c>
      <c r="G41" s="146" t="n">
        <v>37</v>
      </c>
      <c r="H41" s="146" t="n">
        <v>775</v>
      </c>
      <c r="I41" s="166" t="n">
        <v>24</v>
      </c>
      <c r="J41" s="146" t="n">
        <v>748</v>
      </c>
      <c r="K41" s="148" t="n">
        <v>34</v>
      </c>
      <c r="L41" s="134" t="n">
        <v>805</v>
      </c>
    </row>
    <row r="42" s="135" customFormat="true" ht="12" hidden="false" customHeight="false" outlineLevel="0" collapsed="false">
      <c r="A42" s="164"/>
      <c r="B42" s="146" t="s">
        <v>171</v>
      </c>
      <c r="C42" s="129" t="n">
        <v>33</v>
      </c>
      <c r="D42" s="146" t="n">
        <v>727</v>
      </c>
      <c r="E42" s="146" t="n">
        <v>30</v>
      </c>
      <c r="F42" s="146" t="n">
        <v>741</v>
      </c>
      <c r="G42" s="146" t="n">
        <v>25</v>
      </c>
      <c r="H42" s="146" t="n">
        <v>777</v>
      </c>
      <c r="I42" s="166" t="n">
        <v>36</v>
      </c>
      <c r="J42" s="146" t="n">
        <v>771</v>
      </c>
      <c r="K42" s="148" t="n">
        <v>29</v>
      </c>
      <c r="L42" s="134" t="n">
        <v>791</v>
      </c>
    </row>
    <row r="43" s="135" customFormat="true" ht="12" hidden="false" customHeight="false" outlineLevel="0" collapsed="false">
      <c r="A43" s="164"/>
      <c r="B43" s="146" t="s">
        <v>172</v>
      </c>
      <c r="C43" s="129" t="n">
        <v>34</v>
      </c>
      <c r="D43" s="146" t="n">
        <v>722</v>
      </c>
      <c r="E43" s="146" t="n">
        <v>37</v>
      </c>
      <c r="F43" s="146" t="n">
        <v>708</v>
      </c>
      <c r="G43" s="146" t="n">
        <v>26</v>
      </c>
      <c r="H43" s="146" t="n">
        <v>856</v>
      </c>
      <c r="I43" s="166" t="n">
        <v>30</v>
      </c>
      <c r="J43" s="146" t="n">
        <v>801</v>
      </c>
      <c r="K43" s="148" t="n">
        <v>35</v>
      </c>
      <c r="L43" s="134" t="n">
        <v>763</v>
      </c>
    </row>
    <row r="44" s="135" customFormat="true" ht="12" hidden="false" customHeight="false" outlineLevel="0" collapsed="false">
      <c r="A44" s="164"/>
      <c r="B44" s="146" t="s">
        <v>173</v>
      </c>
      <c r="C44" s="129" t="n">
        <v>35</v>
      </c>
      <c r="D44" s="146" t="n">
        <v>715</v>
      </c>
      <c r="E44" s="146" t="n">
        <v>38</v>
      </c>
      <c r="F44" s="146" t="n">
        <v>726</v>
      </c>
      <c r="G44" s="146" t="n">
        <v>35</v>
      </c>
      <c r="H44" s="146" t="n">
        <v>774</v>
      </c>
      <c r="I44" s="166" t="n">
        <v>39</v>
      </c>
      <c r="J44" s="146" t="n">
        <v>740</v>
      </c>
      <c r="K44" s="148" t="n">
        <v>37</v>
      </c>
      <c r="L44" s="134" t="n">
        <v>747</v>
      </c>
    </row>
    <row r="45" s="135" customFormat="true" ht="12" hidden="false" customHeight="false" outlineLevel="0" collapsed="false">
      <c r="A45" s="164"/>
      <c r="B45" s="146" t="s">
        <v>174</v>
      </c>
      <c r="C45" s="129" t="n">
        <v>30</v>
      </c>
      <c r="D45" s="146" t="n">
        <v>683</v>
      </c>
      <c r="E45" s="146" t="n">
        <v>27</v>
      </c>
      <c r="F45" s="146" t="n">
        <v>651</v>
      </c>
      <c r="G45" s="146" t="n">
        <v>29</v>
      </c>
      <c r="H45" s="146" t="n">
        <v>742</v>
      </c>
      <c r="I45" s="166" t="n">
        <v>36</v>
      </c>
      <c r="J45" s="146" t="n">
        <v>699</v>
      </c>
      <c r="K45" s="148" t="n">
        <v>30</v>
      </c>
      <c r="L45" s="134" t="n">
        <v>631</v>
      </c>
    </row>
    <row r="46" s="135" customFormat="true" ht="12" hidden="false" customHeight="false" outlineLevel="0" collapsed="false">
      <c r="A46" s="164"/>
      <c r="B46" s="146" t="s">
        <v>175</v>
      </c>
      <c r="C46" s="129" t="n">
        <v>30</v>
      </c>
      <c r="D46" s="146" t="n">
        <v>647</v>
      </c>
      <c r="E46" s="146" t="n">
        <v>34</v>
      </c>
      <c r="F46" s="146" t="n">
        <v>675</v>
      </c>
      <c r="G46" s="146" t="n">
        <v>27</v>
      </c>
      <c r="H46" s="146" t="n">
        <v>744</v>
      </c>
      <c r="I46" s="166" t="n">
        <v>31</v>
      </c>
      <c r="J46" s="146" t="n">
        <v>715</v>
      </c>
      <c r="K46" s="148" t="n">
        <v>29</v>
      </c>
      <c r="L46" s="134" t="n">
        <v>700</v>
      </c>
    </row>
    <row r="47" s="135" customFormat="true" ht="12" hidden="false" customHeight="false" outlineLevel="0" collapsed="false">
      <c r="A47" s="164"/>
      <c r="B47" s="146" t="s">
        <v>176</v>
      </c>
      <c r="C47" s="129" t="n">
        <v>32</v>
      </c>
      <c r="D47" s="146" t="n">
        <v>662</v>
      </c>
      <c r="E47" s="146" t="n">
        <v>41</v>
      </c>
      <c r="F47" s="146" t="n">
        <v>807</v>
      </c>
      <c r="G47" s="146" t="n">
        <v>34</v>
      </c>
      <c r="H47" s="146" t="n">
        <v>695</v>
      </c>
      <c r="I47" s="166" t="n">
        <v>35</v>
      </c>
      <c r="J47" s="146" t="n">
        <v>821</v>
      </c>
      <c r="K47" s="148" t="n">
        <v>27</v>
      </c>
      <c r="L47" s="134" t="n">
        <v>735</v>
      </c>
    </row>
    <row r="48" s="135" customFormat="true" ht="12" hidden="false" customHeight="false" outlineLevel="0" collapsed="false">
      <c r="A48" s="164"/>
      <c r="B48" s="146" t="s">
        <v>177</v>
      </c>
      <c r="C48" s="129" t="n">
        <v>30</v>
      </c>
      <c r="D48" s="146" t="n">
        <v>682</v>
      </c>
      <c r="E48" s="146" t="n">
        <v>39</v>
      </c>
      <c r="F48" s="146" t="n">
        <v>762</v>
      </c>
      <c r="G48" s="146" t="n">
        <v>31</v>
      </c>
      <c r="H48" s="146" t="n">
        <v>687</v>
      </c>
      <c r="I48" s="166" t="n">
        <v>36</v>
      </c>
      <c r="J48" s="146" t="n">
        <v>658</v>
      </c>
      <c r="K48" s="148" t="n">
        <v>24</v>
      </c>
      <c r="L48" s="134" t="n">
        <v>643</v>
      </c>
    </row>
    <row r="49" s="135" customFormat="true" ht="12" hidden="false" customHeight="false" outlineLevel="0" collapsed="false">
      <c r="A49" s="164"/>
      <c r="B49" s="146" t="s">
        <v>178</v>
      </c>
      <c r="C49" s="129" t="n">
        <v>22</v>
      </c>
      <c r="D49" s="146" t="n">
        <v>631</v>
      </c>
      <c r="E49" s="146" t="n">
        <v>28</v>
      </c>
      <c r="F49" s="146" t="n">
        <v>721</v>
      </c>
      <c r="G49" s="146" t="n">
        <v>33</v>
      </c>
      <c r="H49" s="146" t="n">
        <v>593</v>
      </c>
      <c r="I49" s="166" t="n">
        <v>35</v>
      </c>
      <c r="J49" s="146" t="n">
        <v>669</v>
      </c>
      <c r="K49" s="148" t="n">
        <v>30</v>
      </c>
      <c r="L49" s="134" t="n">
        <v>628</v>
      </c>
    </row>
    <row r="50" s="135" customFormat="true" ht="12" hidden="false" customHeight="false" outlineLevel="0" collapsed="false">
      <c r="A50" s="164"/>
      <c r="B50" s="149"/>
      <c r="C50" s="152" t="s">
        <v>164</v>
      </c>
      <c r="D50" s="151" t="s">
        <v>164</v>
      </c>
      <c r="E50" s="151" t="s">
        <v>164</v>
      </c>
      <c r="F50" s="151" t="s">
        <v>164</v>
      </c>
      <c r="G50" s="151" t="s">
        <v>164</v>
      </c>
      <c r="H50" s="151" t="s">
        <v>164</v>
      </c>
      <c r="I50" s="151" t="s">
        <v>164</v>
      </c>
      <c r="J50" s="151" t="s">
        <v>164</v>
      </c>
      <c r="K50" s="151" t="s">
        <v>164</v>
      </c>
      <c r="L50" s="153" t="s">
        <v>164</v>
      </c>
    </row>
    <row r="51" s="135" customFormat="true" ht="12" hidden="false" customHeight="false" outlineLevel="0" collapsed="false">
      <c r="A51" s="164"/>
      <c r="B51" s="143" t="s">
        <v>12</v>
      </c>
      <c r="C51" s="156" t="n">
        <v>100</v>
      </c>
      <c r="D51" s="155" t="n">
        <v>100</v>
      </c>
      <c r="E51" s="155" t="n">
        <v>100</v>
      </c>
      <c r="F51" s="155" t="n">
        <v>100</v>
      </c>
      <c r="G51" s="155" t="n">
        <v>100</v>
      </c>
      <c r="H51" s="155" t="n">
        <v>100</v>
      </c>
      <c r="I51" s="155" t="n">
        <v>100</v>
      </c>
      <c r="J51" s="155" t="n">
        <v>100</v>
      </c>
      <c r="K51" s="155" t="n">
        <v>100</v>
      </c>
      <c r="L51" s="157" t="n">
        <v>100</v>
      </c>
    </row>
    <row r="52" s="135" customFormat="true" ht="12" hidden="false" customHeight="false" outlineLevel="0" collapsed="false">
      <c r="A52" s="164"/>
      <c r="B52" s="146" t="s">
        <v>167</v>
      </c>
      <c r="C52" s="156" t="n">
        <v>7.95755968169761</v>
      </c>
      <c r="D52" s="155" t="n">
        <v>7.85138872189491</v>
      </c>
      <c r="E52" s="155" t="n">
        <v>5.1948051948052</v>
      </c>
      <c r="F52" s="155" t="n">
        <v>7.16302046577276</v>
      </c>
      <c r="G52" s="155" t="n">
        <v>7.94520547945206</v>
      </c>
      <c r="H52" s="155" t="n">
        <v>8.68480725623583</v>
      </c>
      <c r="I52" s="155" t="n">
        <v>4.94505494505495</v>
      </c>
      <c r="J52" s="155" t="n">
        <v>7.65864332603939</v>
      </c>
      <c r="K52" s="155" t="n">
        <v>8.42391304347826</v>
      </c>
      <c r="L52" s="157" t="n">
        <v>8.05353369335525</v>
      </c>
    </row>
    <row r="53" s="135" customFormat="true" ht="12" hidden="false" customHeight="false" outlineLevel="0" collapsed="false">
      <c r="A53" s="164"/>
      <c r="B53" s="146" t="s">
        <v>168</v>
      </c>
      <c r="C53" s="156" t="n">
        <v>8.48806366047745</v>
      </c>
      <c r="D53" s="155" t="n">
        <v>7.50270530239269</v>
      </c>
      <c r="E53" s="155" t="n">
        <v>5.1948051948052</v>
      </c>
      <c r="F53" s="155" t="n">
        <v>7.10421077393554</v>
      </c>
      <c r="G53" s="155" t="n">
        <v>7.94520547945206</v>
      </c>
      <c r="H53" s="155" t="n">
        <v>7.63038548752834</v>
      </c>
      <c r="I53" s="155" t="n">
        <v>3.84615384615385</v>
      </c>
      <c r="J53" s="155" t="n">
        <v>6.97915467004492</v>
      </c>
      <c r="K53" s="155" t="n">
        <v>6.79347826086956</v>
      </c>
      <c r="L53" s="157" t="n">
        <v>7.3961023714487</v>
      </c>
    </row>
    <row r="54" s="135" customFormat="true" ht="12" hidden="false" customHeight="false" outlineLevel="0" collapsed="false">
      <c r="A54" s="164"/>
      <c r="B54" s="146" t="s">
        <v>169</v>
      </c>
      <c r="C54" s="156" t="n">
        <v>8.22281167108753</v>
      </c>
      <c r="D54" s="155" t="n">
        <v>9.71504148130336</v>
      </c>
      <c r="E54" s="155" t="n">
        <v>10.9090909090909</v>
      </c>
      <c r="F54" s="155" t="n">
        <v>8.73912020701012</v>
      </c>
      <c r="G54" s="155" t="n">
        <v>8.21917808219178</v>
      </c>
      <c r="H54" s="155" t="n">
        <v>8.36734693877551</v>
      </c>
      <c r="I54" s="155" t="n">
        <v>8.24175824175824</v>
      </c>
      <c r="J54" s="155" t="n">
        <v>9.09823793619717</v>
      </c>
      <c r="K54" s="155" t="n">
        <v>10.054347826087</v>
      </c>
      <c r="L54" s="157" t="n">
        <v>8.91054238084057</v>
      </c>
    </row>
    <row r="55" s="135" customFormat="true" ht="12" hidden="false" customHeight="false" outlineLevel="0" collapsed="false">
      <c r="A55" s="164"/>
      <c r="B55" s="146" t="s">
        <v>170</v>
      </c>
      <c r="C55" s="156" t="n">
        <v>10.079575596817</v>
      </c>
      <c r="D55" s="155" t="n">
        <v>9.17398100276542</v>
      </c>
      <c r="E55" s="155" t="n">
        <v>7.53246753246753</v>
      </c>
      <c r="F55" s="155" t="n">
        <v>8.88026346741943</v>
      </c>
      <c r="G55" s="155" t="n">
        <v>10.1369863013699</v>
      </c>
      <c r="H55" s="155" t="n">
        <v>8.78684807256236</v>
      </c>
      <c r="I55" s="155" t="n">
        <v>6.59340659340659</v>
      </c>
      <c r="J55" s="155" t="n">
        <v>8.61453414718415</v>
      </c>
      <c r="K55" s="155" t="n">
        <v>9.23913043478261</v>
      </c>
      <c r="L55" s="157" t="n">
        <v>9.45057525240667</v>
      </c>
    </row>
    <row r="56" s="135" customFormat="true" ht="12" hidden="false" customHeight="false" outlineLevel="0" collapsed="false">
      <c r="A56" s="164"/>
      <c r="B56" s="146" t="s">
        <v>171</v>
      </c>
      <c r="C56" s="156" t="n">
        <v>8.75331564986738</v>
      </c>
      <c r="D56" s="155" t="n">
        <v>8.74113261993507</v>
      </c>
      <c r="E56" s="155" t="n">
        <v>7.79220779220779</v>
      </c>
      <c r="F56" s="155" t="n">
        <v>8.71559633027523</v>
      </c>
      <c r="G56" s="155" t="n">
        <v>6.84931506849315</v>
      </c>
      <c r="H56" s="155" t="n">
        <v>8.80952380952381</v>
      </c>
      <c r="I56" s="155" t="n">
        <v>9.89010989010989</v>
      </c>
      <c r="J56" s="155" t="n">
        <v>8.87941955545318</v>
      </c>
      <c r="K56" s="155" t="n">
        <v>7.8804347826087</v>
      </c>
      <c r="L56" s="157" t="n">
        <v>9.28621742193003</v>
      </c>
    </row>
    <row r="57" s="135" customFormat="true" ht="12" hidden="false" customHeight="false" outlineLevel="0" collapsed="false">
      <c r="A57" s="164"/>
      <c r="B57" s="146" t="s">
        <v>172</v>
      </c>
      <c r="C57" s="156" t="n">
        <v>9.01856763925729</v>
      </c>
      <c r="D57" s="155" t="n">
        <v>8.68101478898641</v>
      </c>
      <c r="E57" s="155" t="n">
        <v>9.61038961038961</v>
      </c>
      <c r="F57" s="155" t="n">
        <v>8.32745236414961</v>
      </c>
      <c r="G57" s="155" t="n">
        <v>7.12328767123288</v>
      </c>
      <c r="H57" s="155" t="n">
        <v>9.70521541950113</v>
      </c>
      <c r="I57" s="155" t="n">
        <v>8.24175824175824</v>
      </c>
      <c r="J57" s="155" t="n">
        <v>9.22492226189105</v>
      </c>
      <c r="K57" s="155" t="n">
        <v>9.51086956521739</v>
      </c>
      <c r="L57" s="157" t="n">
        <v>8.95750176097675</v>
      </c>
    </row>
    <row r="58" s="135" customFormat="true" ht="12" hidden="false" customHeight="false" outlineLevel="0" collapsed="false">
      <c r="A58" s="164"/>
      <c r="B58" s="146" t="s">
        <v>173</v>
      </c>
      <c r="C58" s="156" t="n">
        <v>9.28381962864722</v>
      </c>
      <c r="D58" s="155" t="n">
        <v>8.59684982565829</v>
      </c>
      <c r="E58" s="155" t="n">
        <v>9.87012987012987</v>
      </c>
      <c r="F58" s="155" t="n">
        <v>8.53916725476359</v>
      </c>
      <c r="G58" s="155" t="n">
        <v>9.58904109589041</v>
      </c>
      <c r="H58" s="155" t="n">
        <v>8.77551020408163</v>
      </c>
      <c r="I58" s="155" t="n">
        <v>10.7142857142857</v>
      </c>
      <c r="J58" s="155" t="n">
        <v>8.52240009213406</v>
      </c>
      <c r="K58" s="155" t="n">
        <v>10.054347826087</v>
      </c>
      <c r="L58" s="157" t="n">
        <v>8.76966424043203</v>
      </c>
    </row>
    <row r="59" s="135" customFormat="true" ht="12" hidden="false" customHeight="false" outlineLevel="0" collapsed="false">
      <c r="A59" s="164"/>
      <c r="B59" s="146" t="s">
        <v>174</v>
      </c>
      <c r="C59" s="156" t="n">
        <v>7.95755968169761</v>
      </c>
      <c r="D59" s="155" t="n">
        <v>8.21209570758687</v>
      </c>
      <c r="E59" s="155" t="n">
        <v>7.01298701298701</v>
      </c>
      <c r="F59" s="155" t="n">
        <v>7.65702187720536</v>
      </c>
      <c r="G59" s="155" t="n">
        <v>7.94520547945206</v>
      </c>
      <c r="H59" s="155" t="n">
        <v>8.41269841269841</v>
      </c>
      <c r="I59" s="155" t="n">
        <v>9.89010989010989</v>
      </c>
      <c r="J59" s="155" t="n">
        <v>8.0502130600023</v>
      </c>
      <c r="K59" s="155" t="n">
        <v>8.15217391304348</v>
      </c>
      <c r="L59" s="157" t="n">
        <v>7.40784221648274</v>
      </c>
    </row>
    <row r="60" s="135" customFormat="true" ht="12" hidden="false" customHeight="false" outlineLevel="0" collapsed="false">
      <c r="A60" s="164"/>
      <c r="B60" s="146" t="s">
        <v>175</v>
      </c>
      <c r="C60" s="156" t="n">
        <v>7.95755968169761</v>
      </c>
      <c r="D60" s="155" t="n">
        <v>7.77924732475652</v>
      </c>
      <c r="E60" s="155" t="n">
        <v>8.83116883116883</v>
      </c>
      <c r="F60" s="155" t="n">
        <v>7.939308398024</v>
      </c>
      <c r="G60" s="155" t="n">
        <v>7.3972602739726</v>
      </c>
      <c r="H60" s="155" t="n">
        <v>8.43537414965986</v>
      </c>
      <c r="I60" s="155" t="n">
        <v>8.51648351648352</v>
      </c>
      <c r="J60" s="155" t="n">
        <v>8.2344811701025</v>
      </c>
      <c r="K60" s="155" t="n">
        <v>7.8804347826087</v>
      </c>
      <c r="L60" s="157" t="n">
        <v>8.21789152383189</v>
      </c>
    </row>
    <row r="61" s="135" customFormat="true" ht="12" hidden="false" customHeight="false" outlineLevel="0" collapsed="false">
      <c r="A61" s="164"/>
      <c r="B61" s="146" t="s">
        <v>176</v>
      </c>
      <c r="C61" s="156" t="n">
        <v>8.48806366047745</v>
      </c>
      <c r="D61" s="155" t="n">
        <v>7.9596008176025</v>
      </c>
      <c r="E61" s="155" t="n">
        <v>10.6493506493506</v>
      </c>
      <c r="F61" s="155" t="n">
        <v>9.49188426252647</v>
      </c>
      <c r="G61" s="155" t="n">
        <v>9.31506849315069</v>
      </c>
      <c r="H61" s="155" t="n">
        <v>7.87981859410431</v>
      </c>
      <c r="I61" s="155" t="n">
        <v>9.61538461538462</v>
      </c>
      <c r="J61" s="155" t="n">
        <v>9.4552573995163</v>
      </c>
      <c r="K61" s="155" t="n">
        <v>7.33695652173913</v>
      </c>
      <c r="L61" s="157" t="n">
        <v>8.62878610002348</v>
      </c>
    </row>
    <row r="62" s="135" customFormat="true" ht="12" hidden="false" customHeight="false" outlineLevel="0" collapsed="false">
      <c r="A62" s="164"/>
      <c r="B62" s="146" t="s">
        <v>177</v>
      </c>
      <c r="C62" s="156" t="n">
        <v>7.95755968169761</v>
      </c>
      <c r="D62" s="155" t="n">
        <v>8.20007214139714</v>
      </c>
      <c r="E62" s="155" t="n">
        <v>10.1298701298701</v>
      </c>
      <c r="F62" s="155" t="n">
        <v>8.96259703599153</v>
      </c>
      <c r="G62" s="155" t="n">
        <v>8.49315068493151</v>
      </c>
      <c r="H62" s="155" t="n">
        <v>7.7891156462585</v>
      </c>
      <c r="I62" s="155" t="n">
        <v>9.89010989010989</v>
      </c>
      <c r="J62" s="155" t="n">
        <v>7.57802602787055</v>
      </c>
      <c r="K62" s="155" t="n">
        <v>6.52173913043478</v>
      </c>
      <c r="L62" s="157" t="n">
        <v>7.54872035689129</v>
      </c>
    </row>
    <row r="63" s="135" customFormat="true" ht="12" hidden="false" customHeight="false" outlineLevel="0" collapsed="false">
      <c r="A63" s="164"/>
      <c r="B63" s="158" t="s">
        <v>178</v>
      </c>
      <c r="C63" s="161" t="n">
        <v>5.83554376657825</v>
      </c>
      <c r="D63" s="160" t="n">
        <v>7.58687026572081</v>
      </c>
      <c r="E63" s="160" t="n">
        <v>7.27272727272727</v>
      </c>
      <c r="F63" s="160" t="n">
        <v>8.48035756292637</v>
      </c>
      <c r="G63" s="160" t="n">
        <v>9.04109589041096</v>
      </c>
      <c r="H63" s="160" t="n">
        <v>6.7233560090703</v>
      </c>
      <c r="I63" s="160" t="n">
        <v>9.61538461538462</v>
      </c>
      <c r="J63" s="160" t="n">
        <v>7.70471035356444</v>
      </c>
      <c r="K63" s="160" t="n">
        <v>8.15217391304348</v>
      </c>
      <c r="L63" s="162" t="n">
        <v>7.37262268138061</v>
      </c>
    </row>
    <row r="64" s="135" customFormat="true" ht="12" hidden="false" customHeight="false" outlineLevel="0" collapsed="false">
      <c r="B64" s="129"/>
      <c r="C64" s="163"/>
      <c r="D64" s="163"/>
      <c r="E64" s="163"/>
      <c r="F64" s="163"/>
      <c r="G64" s="163"/>
      <c r="H64" s="163"/>
      <c r="I64" s="163"/>
      <c r="J64" s="163"/>
      <c r="K64" s="163"/>
      <c r="L64" s="163"/>
    </row>
    <row r="65" s="129" customFormat="true" ht="12" hidden="false" customHeight="false" outlineLevel="0" collapsed="false">
      <c r="A65" s="126"/>
      <c r="B65" s="127"/>
      <c r="C65" s="126" t="s">
        <v>72</v>
      </c>
      <c r="D65" s="128"/>
      <c r="E65" s="127" t="s">
        <v>73</v>
      </c>
      <c r="F65" s="127"/>
      <c r="G65" s="126" t="s">
        <v>74</v>
      </c>
      <c r="H65" s="128"/>
      <c r="I65" s="127" t="s">
        <v>75</v>
      </c>
      <c r="J65" s="127"/>
      <c r="K65" s="126" t="s">
        <v>76</v>
      </c>
      <c r="L65" s="128"/>
    </row>
    <row r="66" s="135" customFormat="true" ht="12" hidden="false" customHeight="false" outlineLevel="0" collapsed="false">
      <c r="A66" s="130"/>
      <c r="B66" s="129"/>
      <c r="C66" s="131" t="s">
        <v>115</v>
      </c>
      <c r="D66" s="132" t="s">
        <v>114</v>
      </c>
      <c r="E66" s="133" t="s">
        <v>115</v>
      </c>
      <c r="F66" s="131" t="s">
        <v>114</v>
      </c>
      <c r="G66" s="132" t="s">
        <v>115</v>
      </c>
      <c r="H66" s="134" t="s">
        <v>114</v>
      </c>
      <c r="I66" s="133" t="s">
        <v>115</v>
      </c>
      <c r="J66" s="131" t="s">
        <v>114</v>
      </c>
      <c r="K66" s="132" t="s">
        <v>115</v>
      </c>
      <c r="L66" s="134" t="s">
        <v>114</v>
      </c>
    </row>
    <row r="67" s="135" customFormat="true" ht="12" hidden="false" customHeight="false" outlineLevel="0" collapsed="false">
      <c r="A67" s="136"/>
      <c r="B67" s="137"/>
      <c r="C67" s="138" t="s">
        <v>166</v>
      </c>
      <c r="D67" s="139" t="s">
        <v>166</v>
      </c>
      <c r="E67" s="140" t="s">
        <v>166</v>
      </c>
      <c r="F67" s="138" t="s">
        <v>166</v>
      </c>
      <c r="G67" s="139" t="s">
        <v>166</v>
      </c>
      <c r="H67" s="141" t="s">
        <v>166</v>
      </c>
      <c r="I67" s="140" t="s">
        <v>166</v>
      </c>
      <c r="J67" s="138" t="s">
        <v>166</v>
      </c>
      <c r="K67" s="139" t="s">
        <v>166</v>
      </c>
      <c r="L67" s="141" t="s">
        <v>166</v>
      </c>
    </row>
    <row r="68" s="135" customFormat="true" ht="12" hidden="false" customHeight="false" outlineLevel="0" collapsed="false">
      <c r="A68" s="142" t="s">
        <v>12</v>
      </c>
      <c r="B68" s="143" t="s">
        <v>12</v>
      </c>
      <c r="C68" s="143" t="n">
        <v>1318</v>
      </c>
      <c r="D68" s="143" t="n">
        <v>30553</v>
      </c>
      <c r="E68" s="143" t="n">
        <v>1290</v>
      </c>
      <c r="F68" s="143" t="n">
        <v>29921</v>
      </c>
      <c r="G68" s="143" t="n">
        <v>1294</v>
      </c>
      <c r="H68" s="143" t="n">
        <v>30827</v>
      </c>
      <c r="I68" s="165" t="n">
        <v>1258</v>
      </c>
      <c r="J68" s="143" t="n">
        <v>30229</v>
      </c>
      <c r="K68" s="145" t="n">
        <v>1326</v>
      </c>
      <c r="L68" s="128" t="n">
        <v>30707</v>
      </c>
    </row>
    <row r="69" s="135" customFormat="true" ht="12" hidden="false" customHeight="false" outlineLevel="0" collapsed="false">
      <c r="A69" s="142"/>
      <c r="B69" s="146" t="s">
        <v>167</v>
      </c>
      <c r="C69" s="146" t="n">
        <v>93</v>
      </c>
      <c r="D69" s="146" t="n">
        <v>2436</v>
      </c>
      <c r="E69" s="146" t="n">
        <v>95</v>
      </c>
      <c r="F69" s="146" t="n">
        <v>2394</v>
      </c>
      <c r="G69" s="146" t="n">
        <v>102</v>
      </c>
      <c r="H69" s="146" t="n">
        <v>2685</v>
      </c>
      <c r="I69" s="166" t="n">
        <v>86</v>
      </c>
      <c r="J69" s="146" t="n">
        <v>2411</v>
      </c>
      <c r="K69" s="148" t="n">
        <v>120</v>
      </c>
      <c r="L69" s="134" t="n">
        <v>2504</v>
      </c>
    </row>
    <row r="70" s="135" customFormat="true" ht="12" hidden="false" customHeight="false" outlineLevel="0" collapsed="false">
      <c r="A70" s="142"/>
      <c r="B70" s="146" t="s">
        <v>168</v>
      </c>
      <c r="C70" s="146" t="n">
        <v>107</v>
      </c>
      <c r="D70" s="146" t="n">
        <v>2439</v>
      </c>
      <c r="E70" s="146" t="n">
        <v>90</v>
      </c>
      <c r="F70" s="146" t="n">
        <v>2273</v>
      </c>
      <c r="G70" s="146" t="n">
        <v>95</v>
      </c>
      <c r="H70" s="146" t="n">
        <v>2445</v>
      </c>
      <c r="I70" s="166" t="n">
        <v>87</v>
      </c>
      <c r="J70" s="146" t="n">
        <v>2272</v>
      </c>
      <c r="K70" s="148" t="n">
        <v>106</v>
      </c>
      <c r="L70" s="134" t="n">
        <v>2293</v>
      </c>
    </row>
    <row r="71" s="135" customFormat="true" ht="12" hidden="false" customHeight="false" outlineLevel="0" collapsed="false">
      <c r="A71" s="142"/>
      <c r="B71" s="146" t="s">
        <v>169</v>
      </c>
      <c r="C71" s="146" t="n">
        <v>119</v>
      </c>
      <c r="D71" s="146" t="n">
        <v>3072</v>
      </c>
      <c r="E71" s="146" t="n">
        <v>141</v>
      </c>
      <c r="F71" s="146" t="n">
        <v>2820</v>
      </c>
      <c r="G71" s="146" t="n">
        <v>108</v>
      </c>
      <c r="H71" s="146" t="n">
        <v>2746</v>
      </c>
      <c r="I71" s="166" t="n">
        <v>119</v>
      </c>
      <c r="J71" s="146" t="n">
        <v>2727</v>
      </c>
      <c r="K71" s="148" t="n">
        <v>135</v>
      </c>
      <c r="L71" s="134" t="n">
        <v>2929</v>
      </c>
    </row>
    <row r="72" s="135" customFormat="true" ht="12" hidden="false" customHeight="false" outlineLevel="0" collapsed="false">
      <c r="A72" s="142"/>
      <c r="B72" s="146" t="s">
        <v>170</v>
      </c>
      <c r="C72" s="146" t="n">
        <v>142</v>
      </c>
      <c r="D72" s="146" t="n">
        <v>2780</v>
      </c>
      <c r="E72" s="146" t="n">
        <v>91</v>
      </c>
      <c r="F72" s="146" t="n">
        <v>2472</v>
      </c>
      <c r="G72" s="146" t="n">
        <v>116</v>
      </c>
      <c r="H72" s="146" t="n">
        <v>2613</v>
      </c>
      <c r="I72" s="166" t="n">
        <v>92</v>
      </c>
      <c r="J72" s="146" t="n">
        <v>2617</v>
      </c>
      <c r="K72" s="148" t="n">
        <v>123</v>
      </c>
      <c r="L72" s="134" t="n">
        <v>2850</v>
      </c>
    </row>
    <row r="73" s="135" customFormat="true" ht="12" hidden="false" customHeight="false" outlineLevel="0" collapsed="false">
      <c r="A73" s="142"/>
      <c r="B73" s="146" t="s">
        <v>171</v>
      </c>
      <c r="C73" s="146" t="n">
        <v>122</v>
      </c>
      <c r="D73" s="146" t="n">
        <v>2911</v>
      </c>
      <c r="E73" s="146" t="n">
        <v>94</v>
      </c>
      <c r="F73" s="146" t="n">
        <v>2560</v>
      </c>
      <c r="G73" s="146" t="n">
        <v>123</v>
      </c>
      <c r="H73" s="146" t="n">
        <v>2739</v>
      </c>
      <c r="I73" s="166" t="n">
        <v>115</v>
      </c>
      <c r="J73" s="146" t="n">
        <v>2614</v>
      </c>
      <c r="K73" s="148" t="n">
        <v>92</v>
      </c>
      <c r="L73" s="134" t="n">
        <v>2810</v>
      </c>
    </row>
    <row r="74" s="135" customFormat="true" ht="12" hidden="false" customHeight="false" outlineLevel="0" collapsed="false">
      <c r="A74" s="142"/>
      <c r="B74" s="146" t="s">
        <v>172</v>
      </c>
      <c r="C74" s="146" t="n">
        <v>124</v>
      </c>
      <c r="D74" s="146" t="n">
        <v>2581</v>
      </c>
      <c r="E74" s="146" t="n">
        <v>115</v>
      </c>
      <c r="F74" s="146" t="n">
        <v>2444</v>
      </c>
      <c r="G74" s="146" t="n">
        <v>93</v>
      </c>
      <c r="H74" s="146" t="n">
        <v>2893</v>
      </c>
      <c r="I74" s="166" t="n">
        <v>103</v>
      </c>
      <c r="J74" s="146" t="n">
        <v>2630</v>
      </c>
      <c r="K74" s="148" t="n">
        <v>110</v>
      </c>
      <c r="L74" s="134" t="n">
        <v>2657</v>
      </c>
    </row>
    <row r="75" s="135" customFormat="true" ht="12" hidden="false" customHeight="false" outlineLevel="0" collapsed="false">
      <c r="A75" s="142"/>
      <c r="B75" s="146" t="s">
        <v>173</v>
      </c>
      <c r="C75" s="146" t="n">
        <v>117</v>
      </c>
      <c r="D75" s="146" t="n">
        <v>2494</v>
      </c>
      <c r="E75" s="146" t="n">
        <v>113</v>
      </c>
      <c r="F75" s="146" t="n">
        <v>2392</v>
      </c>
      <c r="G75" s="146" t="n">
        <v>136</v>
      </c>
      <c r="H75" s="146" t="n">
        <v>2710</v>
      </c>
      <c r="I75" s="166" t="n">
        <v>114</v>
      </c>
      <c r="J75" s="146" t="n">
        <v>2426</v>
      </c>
      <c r="K75" s="148" t="n">
        <v>107</v>
      </c>
      <c r="L75" s="134" t="n">
        <v>2628</v>
      </c>
    </row>
    <row r="76" s="135" customFormat="true" ht="12" hidden="false" customHeight="false" outlineLevel="0" collapsed="false">
      <c r="A76" s="142"/>
      <c r="B76" s="146" t="s">
        <v>174</v>
      </c>
      <c r="C76" s="146" t="n">
        <v>106</v>
      </c>
      <c r="D76" s="146" t="n">
        <v>2440</v>
      </c>
      <c r="E76" s="146" t="n">
        <v>89</v>
      </c>
      <c r="F76" s="146" t="n">
        <v>2259</v>
      </c>
      <c r="G76" s="146" t="n">
        <v>108</v>
      </c>
      <c r="H76" s="146" t="n">
        <v>2540</v>
      </c>
      <c r="I76" s="166" t="n">
        <v>102</v>
      </c>
      <c r="J76" s="146" t="n">
        <v>2338</v>
      </c>
      <c r="K76" s="148" t="n">
        <v>115</v>
      </c>
      <c r="L76" s="134" t="n">
        <v>2355</v>
      </c>
    </row>
    <row r="77" s="135" customFormat="true" ht="12" hidden="false" customHeight="false" outlineLevel="0" collapsed="false">
      <c r="A77" s="142"/>
      <c r="B77" s="146" t="s">
        <v>175</v>
      </c>
      <c r="C77" s="146" t="n">
        <v>93</v>
      </c>
      <c r="D77" s="146" t="n">
        <v>2391</v>
      </c>
      <c r="E77" s="146" t="n">
        <v>111</v>
      </c>
      <c r="F77" s="146" t="n">
        <v>2463</v>
      </c>
      <c r="G77" s="146" t="n">
        <v>96</v>
      </c>
      <c r="H77" s="146" t="n">
        <v>2506</v>
      </c>
      <c r="I77" s="166" t="n">
        <v>110</v>
      </c>
      <c r="J77" s="146" t="n">
        <v>2566</v>
      </c>
      <c r="K77" s="148" t="n">
        <v>96</v>
      </c>
      <c r="L77" s="134" t="n">
        <v>2399</v>
      </c>
    </row>
    <row r="78" s="135" customFormat="true" ht="12" hidden="false" customHeight="false" outlineLevel="0" collapsed="false">
      <c r="A78" s="142"/>
      <c r="B78" s="146" t="s">
        <v>176</v>
      </c>
      <c r="C78" s="146" t="n">
        <v>107</v>
      </c>
      <c r="D78" s="146" t="n">
        <v>2444</v>
      </c>
      <c r="E78" s="146" t="n">
        <v>120</v>
      </c>
      <c r="F78" s="146" t="n">
        <v>2731</v>
      </c>
      <c r="G78" s="146" t="n">
        <v>118</v>
      </c>
      <c r="H78" s="146" t="n">
        <v>2464</v>
      </c>
      <c r="I78" s="166" t="n">
        <v>114</v>
      </c>
      <c r="J78" s="146" t="n">
        <v>2928</v>
      </c>
      <c r="K78" s="148" t="n">
        <v>116</v>
      </c>
      <c r="L78" s="134" t="n">
        <v>2614</v>
      </c>
    </row>
    <row r="79" s="135" customFormat="true" ht="12" hidden="false" customHeight="false" outlineLevel="0" collapsed="false">
      <c r="A79" s="142"/>
      <c r="B79" s="146" t="s">
        <v>177</v>
      </c>
      <c r="C79" s="146" t="n">
        <v>99</v>
      </c>
      <c r="D79" s="146" t="n">
        <v>2362</v>
      </c>
      <c r="E79" s="146" t="n">
        <v>122</v>
      </c>
      <c r="F79" s="146" t="n">
        <v>2684</v>
      </c>
      <c r="G79" s="146" t="n">
        <v>101</v>
      </c>
      <c r="H79" s="146" t="n">
        <v>2325</v>
      </c>
      <c r="I79" s="166" t="n">
        <v>114</v>
      </c>
      <c r="J79" s="146" t="n">
        <v>2400</v>
      </c>
      <c r="K79" s="148" t="n">
        <v>108</v>
      </c>
      <c r="L79" s="134" t="n">
        <v>2346</v>
      </c>
    </row>
    <row r="80" s="135" customFormat="true" ht="12" hidden="false" customHeight="false" outlineLevel="0" collapsed="false">
      <c r="A80" s="142"/>
      <c r="B80" s="146" t="s">
        <v>178</v>
      </c>
      <c r="C80" s="146" t="n">
        <v>89</v>
      </c>
      <c r="D80" s="146" t="n">
        <v>2203</v>
      </c>
      <c r="E80" s="146" t="n">
        <v>109</v>
      </c>
      <c r="F80" s="146" t="n">
        <v>2429</v>
      </c>
      <c r="G80" s="146" t="n">
        <v>98</v>
      </c>
      <c r="H80" s="146" t="n">
        <v>2161</v>
      </c>
      <c r="I80" s="166" t="n">
        <v>102</v>
      </c>
      <c r="J80" s="146" t="n">
        <v>2300</v>
      </c>
      <c r="K80" s="148" t="n">
        <v>98</v>
      </c>
      <c r="L80" s="134" t="n">
        <v>2322</v>
      </c>
    </row>
    <row r="81" s="135" customFormat="true" ht="12" hidden="false" customHeight="false" outlineLevel="0" collapsed="false">
      <c r="A81" s="142"/>
      <c r="B81" s="149"/>
      <c r="C81" s="151" t="s">
        <v>164</v>
      </c>
      <c r="D81" s="151" t="s">
        <v>164</v>
      </c>
      <c r="E81" s="151" t="s">
        <v>164</v>
      </c>
      <c r="F81" s="151" t="s">
        <v>164</v>
      </c>
      <c r="G81" s="151" t="s">
        <v>164</v>
      </c>
      <c r="H81" s="151" t="s">
        <v>164</v>
      </c>
      <c r="I81" s="151" t="s">
        <v>164</v>
      </c>
      <c r="J81" s="151" t="s">
        <v>164</v>
      </c>
      <c r="K81" s="151" t="s">
        <v>164</v>
      </c>
      <c r="L81" s="153" t="s">
        <v>164</v>
      </c>
    </row>
    <row r="82" s="135" customFormat="true" ht="12" hidden="false" customHeight="false" outlineLevel="0" collapsed="false">
      <c r="A82" s="142"/>
      <c r="B82" s="143" t="s">
        <v>12</v>
      </c>
      <c r="C82" s="155" t="n">
        <v>100</v>
      </c>
      <c r="D82" s="155" t="n">
        <v>100</v>
      </c>
      <c r="E82" s="155" t="n">
        <v>100</v>
      </c>
      <c r="F82" s="155" t="n">
        <v>100</v>
      </c>
      <c r="G82" s="155" t="n">
        <v>100</v>
      </c>
      <c r="H82" s="155" t="n">
        <v>100</v>
      </c>
      <c r="I82" s="155" t="n">
        <v>100</v>
      </c>
      <c r="J82" s="155" t="n">
        <v>100</v>
      </c>
      <c r="K82" s="155" t="n">
        <v>100</v>
      </c>
      <c r="L82" s="157" t="n">
        <v>100</v>
      </c>
    </row>
    <row r="83" s="135" customFormat="true" ht="12" hidden="false" customHeight="false" outlineLevel="0" collapsed="false">
      <c r="A83" s="142"/>
      <c r="B83" s="146" t="s">
        <v>167</v>
      </c>
      <c r="C83" s="155" t="n">
        <v>7.05614567526555</v>
      </c>
      <c r="D83" s="155" t="n">
        <v>7.97303047163945</v>
      </c>
      <c r="E83" s="155" t="n">
        <v>7.36434108527132</v>
      </c>
      <c r="F83" s="155" t="n">
        <v>8.00106948297183</v>
      </c>
      <c r="G83" s="155" t="n">
        <v>7.88253477588872</v>
      </c>
      <c r="H83" s="155" t="n">
        <v>8.70989716806695</v>
      </c>
      <c r="I83" s="155" t="n">
        <v>6.8362480127186</v>
      </c>
      <c r="J83" s="155" t="n">
        <v>7.97578484236991</v>
      </c>
      <c r="K83" s="155" t="n">
        <v>9.04977375565611</v>
      </c>
      <c r="L83" s="157" t="n">
        <v>8.15449246100238</v>
      </c>
    </row>
    <row r="84" s="135" customFormat="true" ht="12" hidden="false" customHeight="false" outlineLevel="0" collapsed="false">
      <c r="A84" s="142"/>
      <c r="B84" s="146" t="s">
        <v>168</v>
      </c>
      <c r="C84" s="155" t="n">
        <v>8.11836115326252</v>
      </c>
      <c r="D84" s="155" t="n">
        <v>7.98284947468334</v>
      </c>
      <c r="E84" s="155" t="n">
        <v>6.97674418604651</v>
      </c>
      <c r="F84" s="155" t="n">
        <v>7.59667123425019</v>
      </c>
      <c r="G84" s="155" t="n">
        <v>7.34157650695518</v>
      </c>
      <c r="H84" s="155" t="n">
        <v>7.9313588737146</v>
      </c>
      <c r="I84" s="155" t="n">
        <v>6.91573926868044</v>
      </c>
      <c r="J84" s="155" t="n">
        <v>7.51596149392967</v>
      </c>
      <c r="K84" s="155" t="n">
        <v>7.99396681749623</v>
      </c>
      <c r="L84" s="157" t="n">
        <v>7.46735272087798</v>
      </c>
    </row>
    <row r="85" s="135" customFormat="true" ht="12" hidden="false" customHeight="false" outlineLevel="0" collapsed="false">
      <c r="A85" s="142"/>
      <c r="B85" s="146" t="s">
        <v>169</v>
      </c>
      <c r="C85" s="155" t="n">
        <v>9.0288315629742</v>
      </c>
      <c r="D85" s="155" t="n">
        <v>10.0546591169443</v>
      </c>
      <c r="E85" s="155" t="n">
        <v>10.9302325581395</v>
      </c>
      <c r="F85" s="155" t="n">
        <v>9.42481868921493</v>
      </c>
      <c r="G85" s="155" t="n">
        <v>8.34621329211747</v>
      </c>
      <c r="H85" s="155" t="n">
        <v>8.90777565121485</v>
      </c>
      <c r="I85" s="155" t="n">
        <v>9.45945945945946</v>
      </c>
      <c r="J85" s="155" t="n">
        <v>9.02113864170168</v>
      </c>
      <c r="K85" s="155" t="n">
        <v>10.1809954751131</v>
      </c>
      <c r="L85" s="157" t="n">
        <v>9.53854170058944</v>
      </c>
    </row>
    <row r="86" s="135" customFormat="true" ht="12" hidden="false" customHeight="false" outlineLevel="0" collapsed="false">
      <c r="A86" s="142"/>
      <c r="B86" s="146" t="s">
        <v>170</v>
      </c>
      <c r="C86" s="155" t="n">
        <v>10.7738998482549</v>
      </c>
      <c r="D86" s="155" t="n">
        <v>9.09894282067227</v>
      </c>
      <c r="E86" s="155" t="n">
        <v>7.05426356589147</v>
      </c>
      <c r="F86" s="155" t="n">
        <v>8.26175595735437</v>
      </c>
      <c r="G86" s="155" t="n">
        <v>8.9644513137558</v>
      </c>
      <c r="H86" s="155" t="n">
        <v>8.47633567976125</v>
      </c>
      <c r="I86" s="155" t="n">
        <v>7.31319554848967</v>
      </c>
      <c r="J86" s="155" t="n">
        <v>8.65724966092163</v>
      </c>
      <c r="K86" s="155" t="n">
        <v>9.27601809954751</v>
      </c>
      <c r="L86" s="157" t="n">
        <v>9.28127137134855</v>
      </c>
    </row>
    <row r="87" s="135" customFormat="true" ht="12" hidden="false" customHeight="false" outlineLevel="0" collapsed="false">
      <c r="A87" s="142"/>
      <c r="B87" s="146" t="s">
        <v>171</v>
      </c>
      <c r="C87" s="155" t="n">
        <v>9.25644916540212</v>
      </c>
      <c r="D87" s="155" t="n">
        <v>9.52770595358885</v>
      </c>
      <c r="E87" s="155" t="n">
        <v>7.28682170542636</v>
      </c>
      <c r="F87" s="155" t="n">
        <v>8.55586377460646</v>
      </c>
      <c r="G87" s="155" t="n">
        <v>9.50540958268934</v>
      </c>
      <c r="H87" s="155" t="n">
        <v>8.88506828429623</v>
      </c>
      <c r="I87" s="155" t="n">
        <v>9.14149443561208</v>
      </c>
      <c r="J87" s="155" t="n">
        <v>8.64732541599127</v>
      </c>
      <c r="K87" s="155" t="n">
        <v>6.93815987933635</v>
      </c>
      <c r="L87" s="157" t="n">
        <v>9.15100791350507</v>
      </c>
    </row>
    <row r="88" s="135" customFormat="true" ht="12" hidden="false" customHeight="false" outlineLevel="0" collapsed="false">
      <c r="A88" s="142"/>
      <c r="B88" s="146" t="s">
        <v>172</v>
      </c>
      <c r="C88" s="155" t="n">
        <v>9.40819423368741</v>
      </c>
      <c r="D88" s="155" t="n">
        <v>8.44761561876084</v>
      </c>
      <c r="E88" s="155" t="n">
        <v>8.91472868217054</v>
      </c>
      <c r="F88" s="155" t="n">
        <v>8.16817619731961</v>
      </c>
      <c r="G88" s="155" t="n">
        <v>7.1870170015456</v>
      </c>
      <c r="H88" s="155" t="n">
        <v>9.38463035650566</v>
      </c>
      <c r="I88" s="155" t="n">
        <v>8.18759936406995</v>
      </c>
      <c r="J88" s="155" t="n">
        <v>8.70025472228655</v>
      </c>
      <c r="K88" s="155" t="n">
        <v>8.29562594268477</v>
      </c>
      <c r="L88" s="157" t="n">
        <v>8.65275018725372</v>
      </c>
    </row>
    <row r="89" s="135" customFormat="true" ht="12" hidden="false" customHeight="false" outlineLevel="0" collapsed="false">
      <c r="A89" s="142"/>
      <c r="B89" s="146" t="s">
        <v>173</v>
      </c>
      <c r="C89" s="155" t="n">
        <v>8.87708649468892</v>
      </c>
      <c r="D89" s="155" t="n">
        <v>8.16286453048801</v>
      </c>
      <c r="E89" s="155" t="n">
        <v>8.75968992248062</v>
      </c>
      <c r="F89" s="155" t="n">
        <v>7.99438521439791</v>
      </c>
      <c r="G89" s="155" t="n">
        <v>10.5100463678516</v>
      </c>
      <c r="H89" s="155" t="n">
        <v>8.79099490706199</v>
      </c>
      <c r="I89" s="155" t="n">
        <v>9.06200317965024</v>
      </c>
      <c r="J89" s="155" t="n">
        <v>8.02540606702173</v>
      </c>
      <c r="K89" s="155" t="n">
        <v>8.06938159879336</v>
      </c>
      <c r="L89" s="157" t="n">
        <v>8.55830918031719</v>
      </c>
    </row>
    <row r="90" s="135" customFormat="true" ht="12" hidden="false" customHeight="false" outlineLevel="0" collapsed="false">
      <c r="A90" s="142"/>
      <c r="B90" s="146" t="s">
        <v>174</v>
      </c>
      <c r="C90" s="155" t="n">
        <v>8.04248861911988</v>
      </c>
      <c r="D90" s="155" t="n">
        <v>7.98612247569797</v>
      </c>
      <c r="E90" s="155" t="n">
        <v>6.89922480620155</v>
      </c>
      <c r="F90" s="155" t="n">
        <v>7.54988135423281</v>
      </c>
      <c r="G90" s="155" t="n">
        <v>8.34621329211747</v>
      </c>
      <c r="H90" s="155" t="n">
        <v>8.23953028189574</v>
      </c>
      <c r="I90" s="155" t="n">
        <v>8.10810810810811</v>
      </c>
      <c r="J90" s="155" t="n">
        <v>7.7342948823977</v>
      </c>
      <c r="K90" s="155" t="n">
        <v>8.67269984917044</v>
      </c>
      <c r="L90" s="157" t="n">
        <v>7.66926108053538</v>
      </c>
    </row>
    <row r="91" s="135" customFormat="true" ht="12" hidden="false" customHeight="false" outlineLevel="0" collapsed="false">
      <c r="A91" s="142"/>
      <c r="B91" s="146" t="s">
        <v>175</v>
      </c>
      <c r="C91" s="155" t="n">
        <v>7.05614567526555</v>
      </c>
      <c r="D91" s="155" t="n">
        <v>7.82574542598108</v>
      </c>
      <c r="E91" s="155" t="n">
        <v>8.6046511627907</v>
      </c>
      <c r="F91" s="155" t="n">
        <v>8.23167674877177</v>
      </c>
      <c r="G91" s="155" t="n">
        <v>7.41885625965997</v>
      </c>
      <c r="H91" s="155" t="n">
        <v>8.12923735686249</v>
      </c>
      <c r="I91" s="155" t="n">
        <v>8.74403815580286</v>
      </c>
      <c r="J91" s="155" t="n">
        <v>8.48853749710543</v>
      </c>
      <c r="K91" s="155" t="n">
        <v>7.23981900452489</v>
      </c>
      <c r="L91" s="157" t="n">
        <v>7.81255088416322</v>
      </c>
    </row>
    <row r="92" s="135" customFormat="true" ht="12" hidden="false" customHeight="false" outlineLevel="0" collapsed="false">
      <c r="A92" s="142"/>
      <c r="B92" s="146" t="s">
        <v>176</v>
      </c>
      <c r="C92" s="155" t="n">
        <v>8.11836115326252</v>
      </c>
      <c r="D92" s="155" t="n">
        <v>7.99921447975649</v>
      </c>
      <c r="E92" s="155" t="n">
        <v>9.30232558139535</v>
      </c>
      <c r="F92" s="155" t="n">
        <v>9.12736873767588</v>
      </c>
      <c r="G92" s="155" t="n">
        <v>9.11901081916538</v>
      </c>
      <c r="H92" s="155" t="n">
        <v>7.99299315535083</v>
      </c>
      <c r="I92" s="155" t="n">
        <v>9.06200317965024</v>
      </c>
      <c r="J92" s="155" t="n">
        <v>9.68606305203612</v>
      </c>
      <c r="K92" s="155" t="n">
        <v>8.74811463046757</v>
      </c>
      <c r="L92" s="157" t="n">
        <v>8.51271697007197</v>
      </c>
    </row>
    <row r="93" s="135" customFormat="true" ht="12" hidden="false" customHeight="false" outlineLevel="0" collapsed="false">
      <c r="A93" s="142"/>
      <c r="B93" s="146" t="s">
        <v>177</v>
      </c>
      <c r="C93" s="155" t="n">
        <v>7.5113808801214</v>
      </c>
      <c r="D93" s="155" t="n">
        <v>7.7308283965568</v>
      </c>
      <c r="E93" s="155" t="n">
        <v>9.45736434108527</v>
      </c>
      <c r="F93" s="155" t="n">
        <v>8.97028842618897</v>
      </c>
      <c r="G93" s="155" t="n">
        <v>7.80525502318393</v>
      </c>
      <c r="H93" s="155" t="n">
        <v>7.54208972653842</v>
      </c>
      <c r="I93" s="155" t="n">
        <v>9.06200317965024</v>
      </c>
      <c r="J93" s="155" t="n">
        <v>7.9393959442919</v>
      </c>
      <c r="K93" s="155" t="n">
        <v>8.1447963800905</v>
      </c>
      <c r="L93" s="157" t="n">
        <v>7.6399518025206</v>
      </c>
    </row>
    <row r="94" s="135" customFormat="true" ht="12" hidden="false" customHeight="false" outlineLevel="0" collapsed="false">
      <c r="A94" s="142"/>
      <c r="B94" s="158" t="s">
        <v>178</v>
      </c>
      <c r="C94" s="160" t="n">
        <v>6.75265553869499</v>
      </c>
      <c r="D94" s="160" t="n">
        <v>7.21042123523058</v>
      </c>
      <c r="E94" s="160" t="n">
        <v>8.44961240310078</v>
      </c>
      <c r="F94" s="160" t="n">
        <v>8.11804418301527</v>
      </c>
      <c r="G94" s="160" t="n">
        <v>7.57341576506955</v>
      </c>
      <c r="H94" s="160" t="n">
        <v>7.01008855873098</v>
      </c>
      <c r="I94" s="160" t="n">
        <v>8.10810810810811</v>
      </c>
      <c r="J94" s="160" t="n">
        <v>7.60858777994641</v>
      </c>
      <c r="K94" s="160" t="n">
        <v>7.39064856711916</v>
      </c>
      <c r="L94" s="162" t="n">
        <v>7.5617937278145</v>
      </c>
    </row>
    <row r="95" s="135" customFormat="true" ht="12" hidden="false" customHeight="false" outlineLevel="0" collapsed="false"/>
    <row r="96" customFormat="false" ht="13.5" hidden="false" customHeight="false" outlineLevel="0" collapsed="false">
      <c r="A96" s="57" t="s">
        <v>145</v>
      </c>
    </row>
    <row r="97" customFormat="false" ht="13.5" hidden="false" customHeight="false" outlineLevel="0" collapsed="false">
      <c r="A97" s="57" t="s">
        <v>179</v>
      </c>
    </row>
    <row r="98" customFormat="false" ht="13.5" hidden="false" customHeight="false" outlineLevel="0" collapsed="false">
      <c r="A98" s="57" t="s">
        <v>180</v>
      </c>
    </row>
    <row r="99" customFormat="false" ht="13.5" hidden="false" customHeight="false" outlineLevel="0" collapsed="false">
      <c r="B99" s="57" t="s">
        <v>181</v>
      </c>
    </row>
  </sheetData>
  <mergeCells count="3">
    <mergeCell ref="A6:A32"/>
    <mergeCell ref="A37:A63"/>
    <mergeCell ref="A68:A9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99" width="6.99"/>
    <col collapsed="false" customWidth="true" hidden="false" outlineLevel="0" max="20" min="3" style="99" width="10.62"/>
    <col collapsed="false" customWidth="false" hidden="false" outlineLevel="0" max="257" min="21" style="99" width="8.99"/>
  </cols>
  <sheetData>
    <row r="1" s="169" customFormat="true" ht="29.25" hidden="false" customHeight="true" outlineLevel="0" collapsed="false">
      <c r="A1" s="167" t="s">
        <v>182</v>
      </c>
      <c r="B1" s="168"/>
    </row>
    <row r="2" customFormat="false" ht="12" hidden="false" customHeight="false" outlineLevel="0" collapsed="false">
      <c r="A2" s="170"/>
      <c r="B2" s="164" t="s">
        <v>183</v>
      </c>
      <c r="C2" s="171" t="s">
        <v>184</v>
      </c>
      <c r="D2" s="171"/>
      <c r="E2" s="171" t="s">
        <v>185</v>
      </c>
      <c r="F2" s="171"/>
      <c r="G2" s="171" t="s">
        <v>186</v>
      </c>
      <c r="H2" s="171"/>
      <c r="I2" s="171" t="s">
        <v>187</v>
      </c>
      <c r="J2" s="171"/>
      <c r="K2" s="171" t="s">
        <v>188</v>
      </c>
      <c r="L2" s="171"/>
      <c r="M2" s="172" t="s">
        <v>189</v>
      </c>
      <c r="N2" s="172"/>
      <c r="O2" s="171" t="s">
        <v>190</v>
      </c>
      <c r="P2" s="171"/>
      <c r="Q2" s="173" t="s">
        <v>191</v>
      </c>
      <c r="R2" s="173"/>
      <c r="S2" s="174" t="s">
        <v>192</v>
      </c>
      <c r="T2" s="174"/>
      <c r="W2" s="169"/>
    </row>
    <row r="3" s="182" customFormat="true" ht="12" hidden="false" customHeight="false" outlineLevel="0" collapsed="false">
      <c r="A3" s="175"/>
      <c r="B3" s="164"/>
      <c r="C3" s="176" t="s">
        <v>193</v>
      </c>
      <c r="D3" s="176" t="s">
        <v>194</v>
      </c>
      <c r="E3" s="176" t="s">
        <v>193</v>
      </c>
      <c r="F3" s="176" t="s">
        <v>194</v>
      </c>
      <c r="G3" s="176" t="s">
        <v>193</v>
      </c>
      <c r="H3" s="176" t="s">
        <v>194</v>
      </c>
      <c r="I3" s="176" t="s">
        <v>193</v>
      </c>
      <c r="J3" s="176" t="s">
        <v>194</v>
      </c>
      <c r="K3" s="176" t="s">
        <v>193</v>
      </c>
      <c r="L3" s="176" t="s">
        <v>194</v>
      </c>
      <c r="M3" s="176" t="s">
        <v>193</v>
      </c>
      <c r="N3" s="176" t="s">
        <v>194</v>
      </c>
      <c r="O3" s="177" t="s">
        <v>193</v>
      </c>
      <c r="P3" s="178" t="s">
        <v>194</v>
      </c>
      <c r="Q3" s="179" t="s">
        <v>193</v>
      </c>
      <c r="R3" s="176" t="s">
        <v>194</v>
      </c>
      <c r="S3" s="180" t="s">
        <v>193</v>
      </c>
      <c r="T3" s="181" t="s">
        <v>194</v>
      </c>
    </row>
    <row r="4" customFormat="false" ht="13.5" hidden="false" customHeight="false" outlineLevel="0" collapsed="false">
      <c r="A4" s="183" t="s">
        <v>195</v>
      </c>
      <c r="B4" s="58" t="s">
        <v>12</v>
      </c>
      <c r="C4" s="184" t="n">
        <v>1212</v>
      </c>
      <c r="D4" s="185" t="n">
        <v>20.0793931251935</v>
      </c>
      <c r="E4" s="184" t="n">
        <v>1326</v>
      </c>
      <c r="F4" s="185" t="n">
        <v>21.8483074976273</v>
      </c>
      <c r="G4" s="184" t="n">
        <v>1231</v>
      </c>
      <c r="H4" s="185" t="n">
        <v>20.1855099194318</v>
      </c>
      <c r="I4" s="184" t="n">
        <v>1318</v>
      </c>
      <c r="J4" s="185" t="n">
        <v>21.5582774380195</v>
      </c>
      <c r="K4" s="184" t="n">
        <v>1290</v>
      </c>
      <c r="L4" s="185" t="n">
        <v>21.0301890809628</v>
      </c>
      <c r="M4" s="184" t="n">
        <v>1294</v>
      </c>
      <c r="N4" s="185" t="n">
        <v>21.004723790317</v>
      </c>
      <c r="O4" s="186" t="n">
        <v>1258</v>
      </c>
      <c r="P4" s="187" t="n">
        <v>20.2933043871446</v>
      </c>
      <c r="Q4" s="188" t="n">
        <v>1326</v>
      </c>
      <c r="R4" s="185" t="n">
        <v>21.2529120576617</v>
      </c>
      <c r="S4" s="189" t="n">
        <v>6486</v>
      </c>
      <c r="T4" s="190" t="n">
        <v>21.0267287457654</v>
      </c>
      <c r="U4" s="191"/>
    </row>
    <row r="5" customFormat="false" ht="13.5" hidden="false" customHeight="false" outlineLevel="0" collapsed="false">
      <c r="A5" s="183"/>
      <c r="B5" s="192" t="s">
        <v>13</v>
      </c>
      <c r="C5" s="184" t="n">
        <v>876</v>
      </c>
      <c r="D5" s="185" t="n">
        <v>28.8726324688573</v>
      </c>
      <c r="E5" s="184" t="n">
        <v>970</v>
      </c>
      <c r="F5" s="185" t="n">
        <v>31.825807186136</v>
      </c>
      <c r="G5" s="184" t="n">
        <v>886</v>
      </c>
      <c r="H5" s="185" t="n">
        <v>28.9583555314708</v>
      </c>
      <c r="I5" s="184" t="n">
        <v>941</v>
      </c>
      <c r="J5" s="185" t="n">
        <v>30.6996552569</v>
      </c>
      <c r="K5" s="184" t="n">
        <v>905</v>
      </c>
      <c r="L5" s="185" t="n">
        <v>29.4433035842098</v>
      </c>
      <c r="M5" s="184" t="n">
        <v>929</v>
      </c>
      <c r="N5" s="185" t="n">
        <v>30.1088358251717</v>
      </c>
      <c r="O5" s="186" t="n">
        <v>894</v>
      </c>
      <c r="P5" s="187" t="n">
        <v>28.7999412403883</v>
      </c>
      <c r="Q5" s="188" t="n">
        <v>958</v>
      </c>
      <c r="R5" s="185" t="n">
        <v>30.6647038695463</v>
      </c>
      <c r="S5" s="189" t="n">
        <v>4627</v>
      </c>
      <c r="T5" s="190" t="n">
        <v>29.9430958223072</v>
      </c>
      <c r="U5" s="191"/>
    </row>
    <row r="6" customFormat="false" ht="13.5" hidden="false" customHeight="false" outlineLevel="0" collapsed="false">
      <c r="A6" s="183"/>
      <c r="B6" s="192" t="s">
        <v>14</v>
      </c>
      <c r="C6" s="184" t="n">
        <v>336</v>
      </c>
      <c r="D6" s="185" t="n">
        <v>11.1924488278575</v>
      </c>
      <c r="E6" s="184" t="n">
        <v>356</v>
      </c>
      <c r="F6" s="185" t="n">
        <v>11.7830892148656</v>
      </c>
      <c r="G6" s="184" t="n">
        <v>345</v>
      </c>
      <c r="H6" s="185" t="n">
        <v>11.3529116763216</v>
      </c>
      <c r="I6" s="184" t="n">
        <v>377</v>
      </c>
      <c r="J6" s="185" t="n">
        <v>12.3668188736682</v>
      </c>
      <c r="K6" s="184" t="n">
        <v>385</v>
      </c>
      <c r="L6" s="185" t="n">
        <v>12.5803220889216</v>
      </c>
      <c r="M6" s="184" t="n">
        <v>365</v>
      </c>
      <c r="N6" s="185" t="n">
        <v>11.8697411355798</v>
      </c>
      <c r="O6" s="186" t="n">
        <v>364</v>
      </c>
      <c r="P6" s="187" t="n">
        <v>11.7612238910523</v>
      </c>
      <c r="Q6" s="188" t="n">
        <v>368</v>
      </c>
      <c r="R6" s="193" t="n">
        <v>11.8136828128892</v>
      </c>
      <c r="S6" s="189" t="n">
        <v>1859</v>
      </c>
      <c r="T6" s="190" t="n">
        <v>12.0762833941879</v>
      </c>
      <c r="U6" s="191"/>
    </row>
    <row r="7" customFormat="false" ht="13.5" hidden="false" customHeight="false" outlineLevel="0" collapsed="false">
      <c r="A7" s="194" t="s">
        <v>196</v>
      </c>
      <c r="B7" s="58" t="s">
        <v>12</v>
      </c>
      <c r="C7" s="195" t="n">
        <v>106</v>
      </c>
      <c r="D7" s="196" t="n">
        <v>24.4026529827639</v>
      </c>
      <c r="E7" s="195" t="n">
        <v>97</v>
      </c>
      <c r="F7" s="196" t="n">
        <v>22.0861633601934</v>
      </c>
      <c r="G7" s="195" t="n">
        <v>75</v>
      </c>
      <c r="H7" s="196" t="n">
        <v>16.9116602515102</v>
      </c>
      <c r="I7" s="195" t="n">
        <v>84</v>
      </c>
      <c r="J7" s="196" t="n">
        <v>18.8240356043188</v>
      </c>
      <c r="K7" s="195" t="n">
        <v>83</v>
      </c>
      <c r="L7" s="196" t="n">
        <v>18.4989546976201</v>
      </c>
      <c r="M7" s="195" t="n">
        <v>89</v>
      </c>
      <c r="N7" s="196" t="n">
        <v>19.7325682713605</v>
      </c>
      <c r="O7" s="195" t="n">
        <v>79</v>
      </c>
      <c r="P7" s="197" t="n">
        <v>17.343654637342</v>
      </c>
      <c r="Q7" s="198" t="n">
        <v>93</v>
      </c>
      <c r="R7" s="199" t="n">
        <v>20.2137440418359</v>
      </c>
      <c r="S7" s="200" t="n">
        <v>428</v>
      </c>
      <c r="T7" s="201" t="n">
        <v>18.9252910868954</v>
      </c>
    </row>
    <row r="8" customFormat="false" ht="13.5" hidden="false" customHeight="false" outlineLevel="0" collapsed="false">
      <c r="A8" s="183"/>
      <c r="B8" s="192" t="s">
        <v>13</v>
      </c>
      <c r="C8" s="184" t="n">
        <v>79</v>
      </c>
      <c r="D8" s="185" t="n">
        <v>36.2106266730226</v>
      </c>
      <c r="E8" s="184" t="n">
        <v>77</v>
      </c>
      <c r="F8" s="185" t="n">
        <v>34.965034965035</v>
      </c>
      <c r="G8" s="184" t="n">
        <v>53</v>
      </c>
      <c r="H8" s="185" t="n">
        <v>23.8508824826519</v>
      </c>
      <c r="I8" s="184" t="n">
        <v>65</v>
      </c>
      <c r="J8" s="185" t="n">
        <v>29.0817330923278</v>
      </c>
      <c r="K8" s="184" t="n">
        <v>55</v>
      </c>
      <c r="L8" s="185" t="n">
        <v>24.4994320586205</v>
      </c>
      <c r="M8" s="184" t="n">
        <v>62</v>
      </c>
      <c r="N8" s="185" t="n">
        <v>27.5045803998811</v>
      </c>
      <c r="O8" s="184" t="n">
        <v>54</v>
      </c>
      <c r="P8" s="187" t="n">
        <v>23.7397072982015</v>
      </c>
      <c r="Q8" s="202" t="n">
        <v>67</v>
      </c>
      <c r="R8" s="193" t="n">
        <v>29.17432311216</v>
      </c>
      <c r="S8" s="189" t="n">
        <v>303</v>
      </c>
      <c r="T8" s="190" t="n">
        <v>26.8013278598476</v>
      </c>
    </row>
    <row r="9" customFormat="false" ht="13.5" hidden="false" customHeight="true" outlineLevel="0" collapsed="false">
      <c r="A9" s="203"/>
      <c r="B9" s="60" t="s">
        <v>14</v>
      </c>
      <c r="C9" s="204" t="n">
        <v>27</v>
      </c>
      <c r="D9" s="205" t="n">
        <v>12.4878012682056</v>
      </c>
      <c r="E9" s="204" t="n">
        <v>20</v>
      </c>
      <c r="F9" s="205" t="n">
        <v>9.13371299133667</v>
      </c>
      <c r="G9" s="204" t="n">
        <v>22</v>
      </c>
      <c r="H9" s="205" t="n">
        <v>9.94273886300262</v>
      </c>
      <c r="I9" s="204" t="n">
        <v>19</v>
      </c>
      <c r="J9" s="205" t="n">
        <v>8.53050778970053</v>
      </c>
      <c r="K9" s="204" t="n">
        <v>28</v>
      </c>
      <c r="L9" s="205" t="n">
        <v>12.4900191364936</v>
      </c>
      <c r="M9" s="204" t="n">
        <v>27</v>
      </c>
      <c r="N9" s="205" t="n">
        <v>11.9673424521528</v>
      </c>
      <c r="O9" s="204" t="n">
        <v>25</v>
      </c>
      <c r="P9" s="206" t="n">
        <v>10.9634216400402</v>
      </c>
      <c r="Q9" s="207" t="n">
        <v>26</v>
      </c>
      <c r="R9" s="208" t="n">
        <v>11.2833020149374</v>
      </c>
      <c r="S9" s="209" t="n">
        <v>125</v>
      </c>
      <c r="T9" s="210" t="n">
        <v>11.0523323515915</v>
      </c>
    </row>
    <row r="10" customFormat="false" ht="13.5" hidden="false" customHeight="true" outlineLevel="0" collapsed="false">
      <c r="A10" s="183" t="s">
        <v>197</v>
      </c>
      <c r="B10" s="192" t="s">
        <v>12</v>
      </c>
      <c r="C10" s="184" t="n">
        <v>99</v>
      </c>
      <c r="D10" s="185" t="n">
        <v>16.6199405711216</v>
      </c>
      <c r="E10" s="184" t="n">
        <v>106</v>
      </c>
      <c r="F10" s="185" t="n">
        <v>17.5610661223841</v>
      </c>
      <c r="G10" s="184" t="n">
        <v>98</v>
      </c>
      <c r="H10" s="185" t="n">
        <v>16.0258768852891</v>
      </c>
      <c r="I10" s="184" t="n">
        <v>112</v>
      </c>
      <c r="J10" s="185" t="n">
        <v>18.1345094858057</v>
      </c>
      <c r="K10" s="184" t="n">
        <v>115</v>
      </c>
      <c r="L10" s="185" t="n">
        <v>18.5147022835873</v>
      </c>
      <c r="M10" s="184" t="n">
        <v>112</v>
      </c>
      <c r="N10" s="185" t="n">
        <v>17.9115743954044</v>
      </c>
      <c r="O10" s="184" t="n">
        <v>121</v>
      </c>
      <c r="P10" s="187" t="n">
        <v>19.1803491774642</v>
      </c>
      <c r="Q10" s="202" t="n">
        <v>130</v>
      </c>
      <c r="R10" s="193" t="n">
        <v>20.4089642450646</v>
      </c>
      <c r="S10" s="189" t="n">
        <v>590</v>
      </c>
      <c r="T10" s="190" t="n">
        <v>18.8386574359374</v>
      </c>
    </row>
    <row r="11" customFormat="false" ht="13.5" hidden="false" customHeight="false" outlineLevel="0" collapsed="false">
      <c r="A11" s="183"/>
      <c r="B11" s="192" t="s">
        <v>13</v>
      </c>
      <c r="C11" s="184" t="n">
        <v>81</v>
      </c>
      <c r="D11" s="185" t="n">
        <v>26.4112061769616</v>
      </c>
      <c r="E11" s="184" t="n">
        <v>73</v>
      </c>
      <c r="F11" s="185" t="n">
        <v>23.5461843892023</v>
      </c>
      <c r="G11" s="184" t="n">
        <v>68</v>
      </c>
      <c r="H11" s="185" t="n">
        <v>21.6854713719888</v>
      </c>
      <c r="I11" s="184" t="n">
        <v>74</v>
      </c>
      <c r="J11" s="185" t="n">
        <v>23.3847904059157</v>
      </c>
      <c r="K11" s="184" t="n">
        <v>79</v>
      </c>
      <c r="L11" s="185" t="n">
        <v>24.8548038987434</v>
      </c>
      <c r="M11" s="184" t="n">
        <v>76</v>
      </c>
      <c r="N11" s="185" t="n">
        <v>23.7947638995861</v>
      </c>
      <c r="O11" s="184" t="n">
        <v>76</v>
      </c>
      <c r="P11" s="187" t="n">
        <v>23.6072499106963</v>
      </c>
      <c r="Q11" s="202" t="n">
        <v>84</v>
      </c>
      <c r="R11" s="193" t="n">
        <v>25.8610338871905</v>
      </c>
      <c r="S11" s="189" t="n">
        <v>389</v>
      </c>
      <c r="T11" s="190" t="n">
        <v>24.3058614615883</v>
      </c>
    </row>
    <row r="12" customFormat="false" ht="13.5" hidden="false" customHeight="false" outlineLevel="0" collapsed="false">
      <c r="A12" s="183"/>
      <c r="B12" s="192" t="s">
        <v>14</v>
      </c>
      <c r="C12" s="184" t="n">
        <v>18</v>
      </c>
      <c r="D12" s="185" t="n">
        <v>6.22876165297493</v>
      </c>
      <c r="E12" s="184" t="n">
        <v>33</v>
      </c>
      <c r="F12" s="185" t="n">
        <v>11.2405860092173</v>
      </c>
      <c r="G12" s="184" t="n">
        <v>30</v>
      </c>
      <c r="H12" s="185" t="n">
        <v>10.0692428265036</v>
      </c>
      <c r="I12" s="184" t="n">
        <v>38</v>
      </c>
      <c r="J12" s="185" t="n">
        <v>12.6177937455589</v>
      </c>
      <c r="K12" s="184" t="n">
        <v>36</v>
      </c>
      <c r="L12" s="185" t="n">
        <v>11.8701406611668</v>
      </c>
      <c r="M12" s="184" t="n">
        <v>36</v>
      </c>
      <c r="N12" s="185" t="n">
        <v>11.7687057038994</v>
      </c>
      <c r="O12" s="184" t="n">
        <v>45</v>
      </c>
      <c r="P12" s="187" t="n">
        <v>14.5669253105183</v>
      </c>
      <c r="Q12" s="202" t="n">
        <v>46</v>
      </c>
      <c r="R12" s="193" t="n">
        <v>14.7359383909637</v>
      </c>
      <c r="S12" s="189" t="n">
        <v>201</v>
      </c>
      <c r="T12" s="190" t="n">
        <v>13.1250648907126</v>
      </c>
    </row>
    <row r="13" customFormat="false" ht="13.5" hidden="false" customHeight="false" outlineLevel="0" collapsed="false">
      <c r="A13" s="194" t="s">
        <v>198</v>
      </c>
      <c r="B13" s="58" t="s">
        <v>12</v>
      </c>
      <c r="C13" s="195" t="n">
        <v>155</v>
      </c>
      <c r="D13" s="196" t="n">
        <v>20.5600831953818</v>
      </c>
      <c r="E13" s="195" t="n">
        <v>153</v>
      </c>
      <c r="F13" s="196" t="n">
        <v>20.2185185772506</v>
      </c>
      <c r="G13" s="195" t="n">
        <v>142</v>
      </c>
      <c r="H13" s="196" t="n">
        <v>18.6627483656952</v>
      </c>
      <c r="I13" s="195" t="n">
        <v>157</v>
      </c>
      <c r="J13" s="196" t="n">
        <v>20.6016197859531</v>
      </c>
      <c r="K13" s="195" t="n">
        <v>171</v>
      </c>
      <c r="L13" s="196" t="n">
        <v>22.3483838589778</v>
      </c>
      <c r="M13" s="195" t="n">
        <v>176</v>
      </c>
      <c r="N13" s="196" t="n">
        <v>22.8442076953829</v>
      </c>
      <c r="O13" s="195" t="n">
        <v>157</v>
      </c>
      <c r="P13" s="197" t="n">
        <v>20.1817125404277</v>
      </c>
      <c r="Q13" s="198" t="n">
        <v>164</v>
      </c>
      <c r="R13" s="199" t="n">
        <v>20.89515347108</v>
      </c>
      <c r="S13" s="200" t="n">
        <v>825</v>
      </c>
      <c r="T13" s="201" t="n">
        <v>21.3704493570862</v>
      </c>
    </row>
    <row r="14" customFormat="false" ht="13.5" hidden="false" customHeight="false" outlineLevel="0" collapsed="false">
      <c r="A14" s="183"/>
      <c r="B14" s="192" t="s">
        <v>13</v>
      </c>
      <c r="C14" s="184" t="n">
        <v>111</v>
      </c>
      <c r="D14" s="185" t="n">
        <v>29.3291550296859</v>
      </c>
      <c r="E14" s="184" t="n">
        <v>109</v>
      </c>
      <c r="F14" s="185" t="n">
        <v>28.7389658190869</v>
      </c>
      <c r="G14" s="184" t="n">
        <v>93</v>
      </c>
      <c r="H14" s="185" t="n">
        <v>24.4054132781194</v>
      </c>
      <c r="I14" s="184" t="n">
        <v>112</v>
      </c>
      <c r="J14" s="185" t="n">
        <v>29.3675745267756</v>
      </c>
      <c r="K14" s="184" t="n">
        <v>112</v>
      </c>
      <c r="L14" s="185" t="n">
        <v>29.2670434798515</v>
      </c>
      <c r="M14" s="184" t="n">
        <v>113</v>
      </c>
      <c r="N14" s="185" t="n">
        <v>29.3154707857065</v>
      </c>
      <c r="O14" s="184" t="n">
        <v>112</v>
      </c>
      <c r="P14" s="187" t="n">
        <v>28.7789749031922</v>
      </c>
      <c r="Q14" s="202" t="n">
        <v>114</v>
      </c>
      <c r="R14" s="193" t="n">
        <v>29.0263197427351</v>
      </c>
      <c r="S14" s="189" t="n">
        <v>563</v>
      </c>
      <c r="T14" s="190" t="n">
        <v>29.149265987311</v>
      </c>
    </row>
    <row r="15" customFormat="false" ht="13.5" hidden="false" customHeight="false" outlineLevel="0" collapsed="false">
      <c r="A15" s="203"/>
      <c r="B15" s="60" t="s">
        <v>14</v>
      </c>
      <c r="C15" s="204" t="n">
        <v>44</v>
      </c>
      <c r="D15" s="205" t="n">
        <v>11.7200506093095</v>
      </c>
      <c r="E15" s="204" t="n">
        <v>44</v>
      </c>
      <c r="F15" s="205" t="n">
        <v>11.6569878343436</v>
      </c>
      <c r="G15" s="204" t="n">
        <v>49</v>
      </c>
      <c r="H15" s="205" t="n">
        <v>12.9011534684356</v>
      </c>
      <c r="I15" s="204" t="n">
        <v>45</v>
      </c>
      <c r="J15" s="205" t="n">
        <v>11.820237823185</v>
      </c>
      <c r="K15" s="204" t="n">
        <v>59</v>
      </c>
      <c r="L15" s="205" t="n">
        <v>15.4259254901653</v>
      </c>
      <c r="M15" s="204" t="n">
        <v>63</v>
      </c>
      <c r="N15" s="205" t="n">
        <v>16.3647415150114</v>
      </c>
      <c r="O15" s="204" t="n">
        <v>45</v>
      </c>
      <c r="P15" s="206" t="n">
        <v>11.575294719865</v>
      </c>
      <c r="Q15" s="207" t="n">
        <v>50</v>
      </c>
      <c r="R15" s="208" t="n">
        <v>12.7510685395436</v>
      </c>
      <c r="S15" s="209" t="n">
        <v>262</v>
      </c>
      <c r="T15" s="210" t="n">
        <v>13.5819345755101</v>
      </c>
    </row>
    <row r="16" customFormat="false" ht="13.5" hidden="false" customHeight="false" outlineLevel="0" collapsed="false">
      <c r="A16" s="183" t="s">
        <v>199</v>
      </c>
      <c r="B16" s="192" t="s">
        <v>12</v>
      </c>
      <c r="C16" s="184" t="n">
        <v>41</v>
      </c>
      <c r="D16" s="185" t="n">
        <v>26.6838484617738</v>
      </c>
      <c r="E16" s="184" t="n">
        <v>27</v>
      </c>
      <c r="F16" s="185" t="n">
        <v>17.6164315634257</v>
      </c>
      <c r="G16" s="184" t="n">
        <v>31</v>
      </c>
      <c r="H16" s="185" t="n">
        <v>20.2677964328678</v>
      </c>
      <c r="I16" s="184" t="n">
        <v>39</v>
      </c>
      <c r="J16" s="185" t="n">
        <v>25.4278728606357</v>
      </c>
      <c r="K16" s="184" t="n">
        <v>28</v>
      </c>
      <c r="L16" s="185" t="n">
        <v>18.1930411617556</v>
      </c>
      <c r="M16" s="184" t="n">
        <v>33</v>
      </c>
      <c r="N16" s="185" t="n">
        <v>21.3412662484641</v>
      </c>
      <c r="O16" s="184" t="n">
        <v>36</v>
      </c>
      <c r="P16" s="187" t="n">
        <v>23.0646514995227</v>
      </c>
      <c r="Q16" s="202" t="n">
        <v>30</v>
      </c>
      <c r="R16" s="193" t="n">
        <v>19.1233840740457</v>
      </c>
      <c r="S16" s="189" t="n">
        <v>166</v>
      </c>
      <c r="T16" s="190" t="n">
        <v>21.4229760127196</v>
      </c>
    </row>
    <row r="17" customFormat="false" ht="13.5" hidden="false" customHeight="false" outlineLevel="0" collapsed="false">
      <c r="A17" s="183"/>
      <c r="B17" s="192" t="s">
        <v>13</v>
      </c>
      <c r="C17" s="184" t="n">
        <v>32</v>
      </c>
      <c r="D17" s="185" t="n">
        <v>41.3917992497736</v>
      </c>
      <c r="E17" s="184" t="n">
        <v>20</v>
      </c>
      <c r="F17" s="185" t="n">
        <v>25.9194940514761</v>
      </c>
      <c r="G17" s="184" t="n">
        <v>17</v>
      </c>
      <c r="H17" s="185" t="n">
        <v>22.1034702448284</v>
      </c>
      <c r="I17" s="184" t="n">
        <v>30</v>
      </c>
      <c r="J17" s="185" t="n">
        <v>38.9296929744881</v>
      </c>
      <c r="K17" s="184" t="n">
        <v>15</v>
      </c>
      <c r="L17" s="185" t="n">
        <v>19.3923723335488</v>
      </c>
      <c r="M17" s="184" t="n">
        <v>23</v>
      </c>
      <c r="N17" s="185" t="n">
        <v>29.6002676893774</v>
      </c>
      <c r="O17" s="184" t="n">
        <v>24</v>
      </c>
      <c r="P17" s="187" t="n">
        <v>30.602876670407</v>
      </c>
      <c r="Q17" s="202" t="n">
        <v>17</v>
      </c>
      <c r="R17" s="193" t="n">
        <v>21.5673090341652</v>
      </c>
      <c r="S17" s="189" t="n">
        <v>109</v>
      </c>
      <c r="T17" s="190" t="n">
        <v>27.994586001166</v>
      </c>
    </row>
    <row r="18" customFormat="false" ht="13.5" hidden="false" customHeight="false" outlineLevel="0" collapsed="false">
      <c r="A18" s="183"/>
      <c r="B18" s="192" t="s">
        <v>14</v>
      </c>
      <c r="C18" s="184" t="n">
        <v>9</v>
      </c>
      <c r="D18" s="185" t="n">
        <v>11.7892089440799</v>
      </c>
      <c r="E18" s="184" t="n">
        <v>7</v>
      </c>
      <c r="F18" s="185" t="n">
        <v>9.19793966151582</v>
      </c>
      <c r="G18" s="184" t="n">
        <v>14</v>
      </c>
      <c r="H18" s="185" t="n">
        <v>18.4111203166713</v>
      </c>
      <c r="I18" s="184" t="n">
        <v>9</v>
      </c>
      <c r="J18" s="185" t="n">
        <v>11.7935345222963</v>
      </c>
      <c r="K18" s="184" t="n">
        <v>13</v>
      </c>
      <c r="L18" s="185" t="n">
        <v>16.9812553066423</v>
      </c>
      <c r="M18" s="184" t="n">
        <v>10</v>
      </c>
      <c r="N18" s="185" t="n">
        <v>12.9991680532446</v>
      </c>
      <c r="O18" s="184" t="n">
        <v>12</v>
      </c>
      <c r="P18" s="187" t="n">
        <v>15.4521690982372</v>
      </c>
      <c r="Q18" s="202" t="n">
        <v>13</v>
      </c>
      <c r="R18" s="193" t="n">
        <v>16.6553495701639</v>
      </c>
      <c r="S18" s="189" t="n">
        <v>57</v>
      </c>
      <c r="T18" s="190" t="n">
        <v>14.7856853813669</v>
      </c>
    </row>
    <row r="19" customFormat="false" ht="13.5" hidden="false" customHeight="false" outlineLevel="0" collapsed="false">
      <c r="A19" s="194" t="s">
        <v>200</v>
      </c>
      <c r="B19" s="58" t="s">
        <v>12</v>
      </c>
      <c r="C19" s="195" t="n">
        <v>120</v>
      </c>
      <c r="D19" s="196" t="n">
        <v>17.5113203389608</v>
      </c>
      <c r="E19" s="195" t="n">
        <v>143</v>
      </c>
      <c r="F19" s="196" t="n">
        <v>20.7238267488084</v>
      </c>
      <c r="G19" s="195" t="n">
        <v>133</v>
      </c>
      <c r="H19" s="196" t="n">
        <v>19.1669993269933</v>
      </c>
      <c r="I19" s="195" t="n">
        <v>131</v>
      </c>
      <c r="J19" s="196" t="n">
        <v>18.8158915285398</v>
      </c>
      <c r="K19" s="195" t="n">
        <v>151</v>
      </c>
      <c r="L19" s="196" t="n">
        <v>21.575096337806</v>
      </c>
      <c r="M19" s="195" t="n">
        <v>147</v>
      </c>
      <c r="N19" s="196" t="n">
        <v>20.892107189301</v>
      </c>
      <c r="O19" s="195" t="n">
        <v>141</v>
      </c>
      <c r="P19" s="197" t="n">
        <v>19.8680815746793</v>
      </c>
      <c r="Q19" s="198" t="n">
        <v>142</v>
      </c>
      <c r="R19" s="199" t="n">
        <v>19.8454292622252</v>
      </c>
      <c r="S19" s="200" t="n">
        <v>712</v>
      </c>
      <c r="T19" s="201" t="n">
        <v>20.1989998658128</v>
      </c>
    </row>
    <row r="20" customFormat="false" ht="13.5" hidden="false" customHeight="false" outlineLevel="0" collapsed="false">
      <c r="A20" s="183"/>
      <c r="B20" s="192" t="s">
        <v>13</v>
      </c>
      <c r="C20" s="184" t="n">
        <v>93</v>
      </c>
      <c r="D20" s="185" t="n">
        <v>27.1016135659604</v>
      </c>
      <c r="E20" s="184" t="n">
        <v>98</v>
      </c>
      <c r="F20" s="185" t="n">
        <v>28.3789810208325</v>
      </c>
      <c r="G20" s="184" t="n">
        <v>102</v>
      </c>
      <c r="H20" s="185" t="n">
        <v>29.3903236681429</v>
      </c>
      <c r="I20" s="184" t="n">
        <v>81</v>
      </c>
      <c r="J20" s="185" t="n">
        <v>23.2883762251555</v>
      </c>
      <c r="K20" s="184" t="n">
        <v>107</v>
      </c>
      <c r="L20" s="185" t="n">
        <v>30.5932809149392</v>
      </c>
      <c r="M20" s="184" t="n">
        <v>107</v>
      </c>
      <c r="N20" s="185" t="n">
        <v>30.4420931641853</v>
      </c>
      <c r="O20" s="184" t="n">
        <v>105</v>
      </c>
      <c r="P20" s="187" t="n">
        <v>29.5988927195181</v>
      </c>
      <c r="Q20" s="202" t="n">
        <v>105</v>
      </c>
      <c r="R20" s="193" t="n">
        <v>29.3483000346589</v>
      </c>
      <c r="S20" s="189" t="n">
        <v>505</v>
      </c>
      <c r="T20" s="190" t="n">
        <v>28.6676903775904</v>
      </c>
    </row>
    <row r="21" customFormat="false" ht="13.5" hidden="false" customHeight="false" outlineLevel="0" collapsed="false">
      <c r="A21" s="203"/>
      <c r="B21" s="60" t="s">
        <v>14</v>
      </c>
      <c r="C21" s="204" t="n">
        <v>27</v>
      </c>
      <c r="D21" s="205" t="n">
        <v>7.89201386656066</v>
      </c>
      <c r="E21" s="204" t="n">
        <v>45</v>
      </c>
      <c r="F21" s="205" t="n">
        <v>13.0547924142953</v>
      </c>
      <c r="G21" s="204" t="n">
        <v>31</v>
      </c>
      <c r="H21" s="205" t="n">
        <v>8.9376326229357</v>
      </c>
      <c r="I21" s="204" t="n">
        <v>50</v>
      </c>
      <c r="J21" s="205" t="n">
        <v>14.3510319827099</v>
      </c>
      <c r="K21" s="204" t="n">
        <v>44</v>
      </c>
      <c r="L21" s="205" t="n">
        <v>12.5667250257761</v>
      </c>
      <c r="M21" s="204" t="n">
        <v>40</v>
      </c>
      <c r="N21" s="205" t="n">
        <v>11.3595056343148</v>
      </c>
      <c r="O21" s="204" t="n">
        <v>36</v>
      </c>
      <c r="P21" s="206" t="n">
        <v>10.1426164569587</v>
      </c>
      <c r="Q21" s="207" t="n">
        <v>37</v>
      </c>
      <c r="R21" s="208" t="n">
        <v>10.3421866177696</v>
      </c>
      <c r="S21" s="209" t="n">
        <v>207</v>
      </c>
      <c r="T21" s="210" t="n">
        <v>11.7389395937987</v>
      </c>
    </row>
    <row r="22" customFormat="false" ht="13.5" hidden="false" customHeight="true" outlineLevel="0" collapsed="false">
      <c r="A22" s="183" t="s">
        <v>201</v>
      </c>
      <c r="B22" s="192" t="s">
        <v>12</v>
      </c>
      <c r="C22" s="184" t="n">
        <v>33</v>
      </c>
      <c r="D22" s="185" t="n">
        <v>24.4464363762973</v>
      </c>
      <c r="E22" s="184" t="n">
        <v>36</v>
      </c>
      <c r="F22" s="185" t="n">
        <v>26.8526461045016</v>
      </c>
      <c r="G22" s="184" t="n">
        <v>36</v>
      </c>
      <c r="H22" s="185" t="n">
        <v>27.0276357575621</v>
      </c>
      <c r="I22" s="184" t="n">
        <v>27</v>
      </c>
      <c r="J22" s="185" t="n">
        <v>20.4277726918508</v>
      </c>
      <c r="K22" s="184" t="n">
        <v>26</v>
      </c>
      <c r="L22" s="185" t="n">
        <v>19.8470252362559</v>
      </c>
      <c r="M22" s="184" t="n">
        <v>46</v>
      </c>
      <c r="N22" s="185" t="n">
        <v>35.4224902010611</v>
      </c>
      <c r="O22" s="184" t="n">
        <v>33</v>
      </c>
      <c r="P22" s="187" t="n">
        <v>25.7903169082881</v>
      </c>
      <c r="Q22" s="202" t="n">
        <v>42</v>
      </c>
      <c r="R22" s="193" t="n">
        <v>33.211032388664</v>
      </c>
      <c r="S22" s="189" t="n">
        <v>174</v>
      </c>
      <c r="T22" s="190" t="n">
        <v>26.8744545953001</v>
      </c>
    </row>
    <row r="23" customFormat="false" ht="13.5" hidden="false" customHeight="false" outlineLevel="0" collapsed="false">
      <c r="A23" s="183"/>
      <c r="B23" s="192" t="s">
        <v>13</v>
      </c>
      <c r="C23" s="184" t="n">
        <v>25</v>
      </c>
      <c r="D23" s="185" t="n">
        <v>37.4627245890339</v>
      </c>
      <c r="E23" s="184" t="n">
        <v>29</v>
      </c>
      <c r="F23" s="185" t="n">
        <v>43.7583933125104</v>
      </c>
      <c r="G23" s="184" t="n">
        <v>31</v>
      </c>
      <c r="H23" s="185" t="n">
        <v>47.101724530882</v>
      </c>
      <c r="I23" s="184" t="n">
        <v>16</v>
      </c>
      <c r="J23" s="185" t="n">
        <v>24.481302405288</v>
      </c>
      <c r="K23" s="184" t="n">
        <v>19</v>
      </c>
      <c r="L23" s="185" t="n">
        <v>29.3087756644608</v>
      </c>
      <c r="M23" s="184" t="n">
        <v>35</v>
      </c>
      <c r="N23" s="185" t="n">
        <v>54.464535806542</v>
      </c>
      <c r="O23" s="184" t="n">
        <v>23</v>
      </c>
      <c r="P23" s="187" t="n">
        <v>36.3469713491048</v>
      </c>
      <c r="Q23" s="202" t="n">
        <v>30</v>
      </c>
      <c r="R23" s="193" t="n">
        <v>48.0092177698118</v>
      </c>
      <c r="S23" s="189" t="n">
        <v>123</v>
      </c>
      <c r="T23" s="190" t="n">
        <v>38.4120520155397</v>
      </c>
    </row>
    <row r="24" customFormat="false" ht="13.5" hidden="false" customHeight="false" outlineLevel="0" collapsed="false">
      <c r="A24" s="183"/>
      <c r="B24" s="192" t="s">
        <v>14</v>
      </c>
      <c r="C24" s="184" t="n">
        <v>8</v>
      </c>
      <c r="D24" s="185" t="n">
        <v>11.7205813408345</v>
      </c>
      <c r="E24" s="184" t="n">
        <v>7</v>
      </c>
      <c r="F24" s="185" t="n">
        <v>10.325702147746</v>
      </c>
      <c r="G24" s="184" t="n">
        <v>5</v>
      </c>
      <c r="H24" s="185" t="n">
        <v>7.42037932979134</v>
      </c>
      <c r="I24" s="184" t="n">
        <v>11</v>
      </c>
      <c r="J24" s="185" t="n">
        <v>16.4628762141371</v>
      </c>
      <c r="K24" s="184" t="n">
        <v>7</v>
      </c>
      <c r="L24" s="185" t="n">
        <v>10.5780128447299</v>
      </c>
      <c r="M24" s="184" t="n">
        <v>11</v>
      </c>
      <c r="N24" s="185" t="n">
        <v>16.7685483010412</v>
      </c>
      <c r="O24" s="184" t="n">
        <v>10</v>
      </c>
      <c r="P24" s="187" t="n">
        <v>15.4616859422351</v>
      </c>
      <c r="Q24" s="202" t="n">
        <v>12</v>
      </c>
      <c r="R24" s="193" t="n">
        <v>18.7570338877079</v>
      </c>
      <c r="S24" s="189" t="n">
        <v>51</v>
      </c>
      <c r="T24" s="190" t="n">
        <v>15.5847489480294</v>
      </c>
    </row>
    <row r="25" customFormat="false" ht="13.5" hidden="false" customHeight="false" outlineLevel="0" collapsed="false">
      <c r="A25" s="194" t="s">
        <v>202</v>
      </c>
      <c r="B25" s="58" t="s">
        <v>12</v>
      </c>
      <c r="C25" s="195" t="n">
        <v>34</v>
      </c>
      <c r="D25" s="196" t="n">
        <v>17.3286376123176</v>
      </c>
      <c r="E25" s="195" t="n">
        <v>62</v>
      </c>
      <c r="F25" s="196" t="n">
        <v>31.8206546843083</v>
      </c>
      <c r="G25" s="195" t="n">
        <v>66</v>
      </c>
      <c r="H25" s="196" t="n">
        <v>34.0648677663769</v>
      </c>
      <c r="I25" s="195" t="n">
        <v>44</v>
      </c>
      <c r="J25" s="196" t="n">
        <v>22.900564707107</v>
      </c>
      <c r="K25" s="195" t="n">
        <v>48</v>
      </c>
      <c r="L25" s="196" t="n">
        <v>25.1282588210659</v>
      </c>
      <c r="M25" s="195" t="n">
        <v>35</v>
      </c>
      <c r="N25" s="196" t="n">
        <v>18.517146878009</v>
      </c>
      <c r="O25" s="195" t="n">
        <v>37</v>
      </c>
      <c r="P25" s="197" t="n">
        <v>19.7900119274937</v>
      </c>
      <c r="Q25" s="198" t="n">
        <v>51</v>
      </c>
      <c r="R25" s="199" t="n">
        <v>27.5410685934614</v>
      </c>
      <c r="S25" s="200" t="n">
        <v>215</v>
      </c>
      <c r="T25" s="201" t="n">
        <v>22.7679469665682</v>
      </c>
    </row>
    <row r="26" customFormat="false" ht="13.5" hidden="false" customHeight="false" outlineLevel="0" collapsed="false">
      <c r="A26" s="183"/>
      <c r="B26" s="192" t="s">
        <v>13</v>
      </c>
      <c r="C26" s="184" t="n">
        <v>23</v>
      </c>
      <c r="D26" s="185" t="n">
        <v>24.1165985110622</v>
      </c>
      <c r="E26" s="184" t="n">
        <v>45</v>
      </c>
      <c r="F26" s="185" t="n">
        <v>47.5365503253613</v>
      </c>
      <c r="G26" s="184" t="n">
        <v>40</v>
      </c>
      <c r="H26" s="185" t="n">
        <v>42.4921655069847</v>
      </c>
      <c r="I26" s="184" t="n">
        <v>35</v>
      </c>
      <c r="J26" s="185" t="n">
        <v>37.5186253175684</v>
      </c>
      <c r="K26" s="184" t="n">
        <v>33</v>
      </c>
      <c r="L26" s="185" t="n">
        <v>35.5921783491701</v>
      </c>
      <c r="M26" s="184" t="n">
        <v>22</v>
      </c>
      <c r="N26" s="185" t="n">
        <v>23.9763723748597</v>
      </c>
      <c r="O26" s="184" t="n">
        <v>26</v>
      </c>
      <c r="P26" s="187" t="n">
        <v>28.6249036661896</v>
      </c>
      <c r="Q26" s="202" t="n">
        <v>36</v>
      </c>
      <c r="R26" s="193" t="n">
        <v>39.9684693186486</v>
      </c>
      <c r="S26" s="189" t="n">
        <v>152</v>
      </c>
      <c r="T26" s="190" t="n">
        <v>33.1398720626518</v>
      </c>
    </row>
    <row r="27" customFormat="false" ht="13.5" hidden="false" customHeight="false" outlineLevel="0" collapsed="false">
      <c r="A27" s="203"/>
      <c r="B27" s="60" t="s">
        <v>14</v>
      </c>
      <c r="C27" s="204" t="n">
        <v>11</v>
      </c>
      <c r="D27" s="205" t="n">
        <v>10.9086942293008</v>
      </c>
      <c r="E27" s="204" t="n">
        <v>17</v>
      </c>
      <c r="F27" s="205" t="n">
        <v>16.9697937670946</v>
      </c>
      <c r="G27" s="204" t="n">
        <v>26</v>
      </c>
      <c r="H27" s="205" t="n">
        <v>26.1010109122303</v>
      </c>
      <c r="I27" s="204" t="n">
        <v>9</v>
      </c>
      <c r="J27" s="205" t="n">
        <v>9.10488831337002</v>
      </c>
      <c r="K27" s="204" t="n">
        <v>15</v>
      </c>
      <c r="L27" s="205" t="n">
        <v>15.2589442845081</v>
      </c>
      <c r="M27" s="204" t="n">
        <v>13</v>
      </c>
      <c r="N27" s="205" t="n">
        <v>13.3666471307978</v>
      </c>
      <c r="O27" s="204" t="n">
        <v>11</v>
      </c>
      <c r="P27" s="206" t="n">
        <v>11.4424807298222</v>
      </c>
      <c r="Q27" s="207" t="n">
        <v>15</v>
      </c>
      <c r="R27" s="208" t="n">
        <v>15.7717097584826</v>
      </c>
      <c r="S27" s="209" t="n">
        <v>63</v>
      </c>
      <c r="T27" s="210" t="n">
        <v>12.9723585807004</v>
      </c>
    </row>
    <row r="28" customFormat="false" ht="13.5" hidden="false" customHeight="false" outlineLevel="0" collapsed="false">
      <c r="A28" s="183" t="s">
        <v>203</v>
      </c>
      <c r="B28" s="192" t="s">
        <v>12</v>
      </c>
      <c r="C28" s="184" t="n">
        <v>45</v>
      </c>
      <c r="D28" s="185" t="n">
        <v>19.5188812644765</v>
      </c>
      <c r="E28" s="184" t="n">
        <v>57</v>
      </c>
      <c r="F28" s="185" t="n">
        <v>24.7257394948141</v>
      </c>
      <c r="G28" s="184" t="n">
        <v>56</v>
      </c>
      <c r="H28" s="185" t="n">
        <v>24.3586286092093</v>
      </c>
      <c r="I28" s="184" t="n">
        <v>58</v>
      </c>
      <c r="J28" s="185" t="n">
        <v>25.2783891564427</v>
      </c>
      <c r="K28" s="184" t="n">
        <v>78</v>
      </c>
      <c r="L28" s="185" t="n">
        <v>34.1208841683472</v>
      </c>
      <c r="M28" s="184" t="n">
        <v>49</v>
      </c>
      <c r="N28" s="185" t="n">
        <v>21.5277686248149</v>
      </c>
      <c r="O28" s="184" t="n">
        <v>49</v>
      </c>
      <c r="P28" s="187" t="n">
        <v>21.650472996558</v>
      </c>
      <c r="Q28" s="202" t="n">
        <v>67</v>
      </c>
      <c r="R28" s="193" t="n">
        <v>29.746048659208</v>
      </c>
      <c r="S28" s="189" t="n">
        <v>301</v>
      </c>
      <c r="T28" s="190" t="n">
        <v>26.4680536747507</v>
      </c>
    </row>
    <row r="29" customFormat="false" ht="13.5" hidden="false" customHeight="false" outlineLevel="0" collapsed="false">
      <c r="A29" s="183"/>
      <c r="B29" s="192" t="s">
        <v>13</v>
      </c>
      <c r="C29" s="184" t="n">
        <v>26</v>
      </c>
      <c r="D29" s="185" t="n">
        <v>22.740193291643</v>
      </c>
      <c r="E29" s="184" t="n">
        <v>40</v>
      </c>
      <c r="F29" s="185" t="n">
        <v>34.9931763306155</v>
      </c>
      <c r="G29" s="184" t="n">
        <v>42</v>
      </c>
      <c r="H29" s="185" t="n">
        <v>36.8566539423457</v>
      </c>
      <c r="I29" s="184" t="n">
        <v>41</v>
      </c>
      <c r="J29" s="185" t="n">
        <v>36.0553669732839</v>
      </c>
      <c r="K29" s="184" t="n">
        <v>56</v>
      </c>
      <c r="L29" s="185" t="n">
        <v>49.4324100065321</v>
      </c>
      <c r="M29" s="184" t="n">
        <v>46</v>
      </c>
      <c r="N29" s="185" t="n">
        <v>40.8047404463684</v>
      </c>
      <c r="O29" s="184" t="n">
        <v>33</v>
      </c>
      <c r="P29" s="187" t="n">
        <v>29.4692849679856</v>
      </c>
      <c r="Q29" s="202" t="n">
        <v>50</v>
      </c>
      <c r="R29" s="193" t="n">
        <v>44.8780662938795</v>
      </c>
      <c r="S29" s="189" t="n">
        <v>226</v>
      </c>
      <c r="T29" s="190" t="n">
        <v>40.1331140810405</v>
      </c>
    </row>
    <row r="30" customFormat="false" ht="13.5" hidden="false" customHeight="false" outlineLevel="0" collapsed="false">
      <c r="A30" s="183"/>
      <c r="B30" s="192" t="s">
        <v>14</v>
      </c>
      <c r="C30" s="184" t="n">
        <v>19</v>
      </c>
      <c r="D30" s="185" t="n">
        <v>16.3495710388862</v>
      </c>
      <c r="E30" s="184" t="n">
        <v>17</v>
      </c>
      <c r="F30" s="185" t="n">
        <v>14.6273048760551</v>
      </c>
      <c r="G30" s="184" t="n">
        <v>14</v>
      </c>
      <c r="H30" s="185" t="n">
        <v>12.0748988727219</v>
      </c>
      <c r="I30" s="184" t="n">
        <v>17</v>
      </c>
      <c r="J30" s="185" t="n">
        <v>14.6892362461225</v>
      </c>
      <c r="K30" s="184" t="n">
        <v>22</v>
      </c>
      <c r="L30" s="185" t="n">
        <v>19.0785080606697</v>
      </c>
      <c r="M30" s="184" t="n">
        <v>3</v>
      </c>
      <c r="N30" s="185" t="n">
        <v>2.61139788128585</v>
      </c>
      <c r="O30" s="184" t="n">
        <v>16</v>
      </c>
      <c r="P30" s="187" t="n">
        <v>13.9931083941159</v>
      </c>
      <c r="Q30" s="202" t="n">
        <v>17</v>
      </c>
      <c r="R30" s="193" t="n">
        <v>14.9349451360398</v>
      </c>
      <c r="S30" s="189" t="n">
        <v>75</v>
      </c>
      <c r="T30" s="190" t="n">
        <v>13.0640626796309</v>
      </c>
    </row>
    <row r="31" customFormat="false" ht="13.5" hidden="false" customHeight="false" outlineLevel="0" collapsed="false">
      <c r="A31" s="194" t="s">
        <v>204</v>
      </c>
      <c r="B31" s="58" t="s">
        <v>12</v>
      </c>
      <c r="C31" s="195" t="n">
        <v>34</v>
      </c>
      <c r="D31" s="196" t="n">
        <v>20.6497379305319</v>
      </c>
      <c r="E31" s="195" t="n">
        <v>43</v>
      </c>
      <c r="F31" s="196" t="n">
        <v>26.1547632081554</v>
      </c>
      <c r="G31" s="195" t="n">
        <v>35</v>
      </c>
      <c r="H31" s="196" t="n">
        <v>21.3087207461705</v>
      </c>
      <c r="I31" s="195" t="n">
        <v>40</v>
      </c>
      <c r="J31" s="196" t="n">
        <v>24.438823515036</v>
      </c>
      <c r="K31" s="195" t="n">
        <v>40</v>
      </c>
      <c r="L31" s="196" t="n">
        <v>24.5379202885659</v>
      </c>
      <c r="M31" s="195" t="n">
        <v>49</v>
      </c>
      <c r="N31" s="196" t="n">
        <v>30.1479093347772</v>
      </c>
      <c r="O31" s="195" t="n">
        <v>36</v>
      </c>
      <c r="P31" s="197" t="n">
        <v>22.2071432977608</v>
      </c>
      <c r="Q31" s="198" t="n">
        <v>33</v>
      </c>
      <c r="R31" s="199" t="n">
        <v>20.4336895812951</v>
      </c>
      <c r="S31" s="200" t="n">
        <v>198</v>
      </c>
      <c r="T31" s="201" t="n">
        <v>24.3594270367495</v>
      </c>
    </row>
    <row r="32" customFormat="false" ht="13.5" hidden="false" customHeight="false" outlineLevel="0" collapsed="false">
      <c r="A32" s="183"/>
      <c r="B32" s="192" t="s">
        <v>13</v>
      </c>
      <c r="C32" s="184" t="n">
        <v>27</v>
      </c>
      <c r="D32" s="185" t="n">
        <v>33.2823825255165</v>
      </c>
      <c r="E32" s="184" t="n">
        <v>34</v>
      </c>
      <c r="F32" s="185" t="n">
        <v>41.9390650055508</v>
      </c>
      <c r="G32" s="184" t="n">
        <v>28</v>
      </c>
      <c r="H32" s="185" t="n">
        <v>34.6247542260749</v>
      </c>
      <c r="I32" s="184" t="n">
        <v>32</v>
      </c>
      <c r="J32" s="185" t="n">
        <v>39.7342770224126</v>
      </c>
      <c r="K32" s="184" t="n">
        <v>30</v>
      </c>
      <c r="L32" s="185" t="n">
        <v>37.41441452677</v>
      </c>
      <c r="M32" s="184" t="n">
        <v>35</v>
      </c>
      <c r="N32" s="185" t="n">
        <v>43.7696963633635</v>
      </c>
      <c r="O32" s="184" t="n">
        <v>28</v>
      </c>
      <c r="P32" s="187" t="n">
        <v>35.0718973896488</v>
      </c>
      <c r="Q32" s="202" t="n">
        <v>26</v>
      </c>
      <c r="R32" s="193" t="n">
        <v>32.6579829927273</v>
      </c>
      <c r="S32" s="189" t="n">
        <v>151</v>
      </c>
      <c r="T32" s="190" t="n">
        <v>37.7376409225979</v>
      </c>
    </row>
    <row r="33" customFormat="false" ht="13.5" hidden="false" customHeight="false" outlineLevel="0" collapsed="false">
      <c r="A33" s="203"/>
      <c r="B33" s="60" t="s">
        <v>14</v>
      </c>
      <c r="C33" s="204" t="n">
        <v>7</v>
      </c>
      <c r="D33" s="205" t="n">
        <v>8.38052366300717</v>
      </c>
      <c r="E33" s="204" t="n">
        <v>9</v>
      </c>
      <c r="F33" s="205" t="n">
        <v>10.7996544110588</v>
      </c>
      <c r="G33" s="204" t="n">
        <v>7</v>
      </c>
      <c r="H33" s="205" t="n">
        <v>8.39479522695929</v>
      </c>
      <c r="I33" s="204" t="n">
        <v>8</v>
      </c>
      <c r="J33" s="205" t="n">
        <v>9.62243952898158</v>
      </c>
      <c r="K33" s="204" t="n">
        <v>10</v>
      </c>
      <c r="L33" s="205" t="n">
        <v>12.0729204394543</v>
      </c>
      <c r="M33" s="204" t="n">
        <v>14</v>
      </c>
      <c r="N33" s="205" t="n">
        <v>16.9557213448309</v>
      </c>
      <c r="O33" s="204" t="n">
        <v>8</v>
      </c>
      <c r="P33" s="206" t="n">
        <v>9.72360648564553</v>
      </c>
      <c r="Q33" s="207" t="n">
        <v>7</v>
      </c>
      <c r="R33" s="208" t="n">
        <v>8.5485742199426</v>
      </c>
      <c r="S33" s="209" t="n">
        <v>47</v>
      </c>
      <c r="T33" s="210" t="n">
        <v>11.388528117549</v>
      </c>
    </row>
    <row r="34" customFormat="false" ht="13.5" hidden="false" customHeight="false" outlineLevel="0" collapsed="false">
      <c r="A34" s="183" t="s">
        <v>205</v>
      </c>
      <c r="B34" s="192" t="s">
        <v>12</v>
      </c>
      <c r="C34" s="184" t="n">
        <v>23</v>
      </c>
      <c r="D34" s="185" t="n">
        <v>26.0637996487053</v>
      </c>
      <c r="E34" s="184" t="n">
        <v>29</v>
      </c>
      <c r="F34" s="185" t="n">
        <v>33.0525763913425</v>
      </c>
      <c r="G34" s="184" t="n">
        <v>21</v>
      </c>
      <c r="H34" s="185" t="n">
        <v>24.0442414041837</v>
      </c>
      <c r="I34" s="184" t="n">
        <v>21</v>
      </c>
      <c r="J34" s="185" t="n">
        <v>24.237387902081</v>
      </c>
      <c r="K34" s="184" t="n">
        <v>16</v>
      </c>
      <c r="L34" s="185" t="n">
        <v>18.6306474149977</v>
      </c>
      <c r="M34" s="184" t="n">
        <v>20</v>
      </c>
      <c r="N34" s="185" t="n">
        <v>23.4907211651398</v>
      </c>
      <c r="O34" s="184" t="n">
        <v>23</v>
      </c>
      <c r="P34" s="187" t="n">
        <v>27.3120220396143</v>
      </c>
      <c r="Q34" s="202" t="n">
        <v>19</v>
      </c>
      <c r="R34" s="193" t="n">
        <v>22.7790432801822</v>
      </c>
      <c r="S34" s="189" t="n">
        <v>99</v>
      </c>
      <c r="T34" s="190" t="n">
        <v>23.2785073538921</v>
      </c>
    </row>
    <row r="35" customFormat="false" ht="13.5" hidden="false" customHeight="false" outlineLevel="0" collapsed="false">
      <c r="A35" s="183"/>
      <c r="B35" s="192" t="s">
        <v>13</v>
      </c>
      <c r="C35" s="184" t="n">
        <v>13</v>
      </c>
      <c r="D35" s="185" t="n">
        <v>29.8541738431508</v>
      </c>
      <c r="E35" s="184" t="n">
        <v>25</v>
      </c>
      <c r="F35" s="185" t="n">
        <v>57.6994091580502</v>
      </c>
      <c r="G35" s="184" t="n">
        <v>11</v>
      </c>
      <c r="H35" s="185" t="n">
        <v>25.4977863285506</v>
      </c>
      <c r="I35" s="184" t="n">
        <v>14</v>
      </c>
      <c r="J35" s="185" t="n">
        <v>32.7677004095963</v>
      </c>
      <c r="K35" s="184" t="n">
        <v>10</v>
      </c>
      <c r="L35" s="185" t="n">
        <v>23.612193336639</v>
      </c>
      <c r="M35" s="184" t="n">
        <v>19</v>
      </c>
      <c r="N35" s="185" t="n">
        <v>45.370967356783</v>
      </c>
      <c r="O35" s="184" t="n">
        <v>19</v>
      </c>
      <c r="P35" s="187" t="n">
        <v>45.8660229330115</v>
      </c>
      <c r="Q35" s="202" t="n">
        <v>16</v>
      </c>
      <c r="R35" s="193" t="n">
        <v>39.0491531214917</v>
      </c>
      <c r="S35" s="189" t="n">
        <v>78</v>
      </c>
      <c r="T35" s="190" t="n">
        <v>37.25782414307</v>
      </c>
    </row>
    <row r="36" customFormat="false" ht="13.5" hidden="false" customHeight="false" outlineLevel="0" collapsed="false">
      <c r="A36" s="183"/>
      <c r="B36" s="192" t="s">
        <v>14</v>
      </c>
      <c r="C36" s="184" t="n">
        <v>10</v>
      </c>
      <c r="D36" s="185" t="n">
        <v>22.3713646532438</v>
      </c>
      <c r="E36" s="184" t="n">
        <v>4</v>
      </c>
      <c r="F36" s="185" t="n">
        <v>9.00677760014411</v>
      </c>
      <c r="G36" s="184" t="n">
        <v>10</v>
      </c>
      <c r="H36" s="185" t="n">
        <v>22.6254581655279</v>
      </c>
      <c r="I36" s="184" t="n">
        <v>7</v>
      </c>
      <c r="J36" s="185" t="n">
        <v>15.938795027096</v>
      </c>
      <c r="K36" s="184" t="n">
        <v>6</v>
      </c>
      <c r="L36" s="185" t="n">
        <v>13.7839141721611</v>
      </c>
      <c r="M36" s="184" t="n">
        <v>1</v>
      </c>
      <c r="N36" s="185" t="n">
        <v>2.31144395904121</v>
      </c>
      <c r="O36" s="184" t="n">
        <v>4</v>
      </c>
      <c r="P36" s="187" t="n">
        <v>9.34863393086685</v>
      </c>
      <c r="Q36" s="202" t="n">
        <v>3</v>
      </c>
      <c r="R36" s="193" t="n">
        <v>7.06946931850316</v>
      </c>
      <c r="S36" s="189" t="n">
        <v>21</v>
      </c>
      <c r="T36" s="190" t="n">
        <v>9.72523884723502</v>
      </c>
    </row>
    <row r="37" customFormat="false" ht="13.5" hidden="false" customHeight="false" outlineLevel="0" collapsed="false">
      <c r="A37" s="194" t="s">
        <v>206</v>
      </c>
      <c r="B37" s="58" t="s">
        <v>12</v>
      </c>
      <c r="C37" s="195" t="n">
        <v>35</v>
      </c>
      <c r="D37" s="196" t="n">
        <v>23.4254735292149</v>
      </c>
      <c r="E37" s="195" t="n">
        <v>30</v>
      </c>
      <c r="F37" s="196" t="n">
        <v>20.1964440794124</v>
      </c>
      <c r="G37" s="195" t="n">
        <v>36</v>
      </c>
      <c r="H37" s="196" t="n">
        <v>24.3702655681995</v>
      </c>
      <c r="I37" s="195" t="n">
        <v>33</v>
      </c>
      <c r="J37" s="196" t="n">
        <v>22.559166541338</v>
      </c>
      <c r="K37" s="195" t="n">
        <v>32</v>
      </c>
      <c r="L37" s="196" t="n">
        <v>22.0464629206052</v>
      </c>
      <c r="M37" s="195" t="n">
        <v>31</v>
      </c>
      <c r="N37" s="196" t="n">
        <v>21.5601179547098</v>
      </c>
      <c r="O37" s="195" t="n">
        <v>32</v>
      </c>
      <c r="P37" s="197" t="n">
        <v>22.4515712591823</v>
      </c>
      <c r="Q37" s="198" t="n">
        <v>24</v>
      </c>
      <c r="R37" s="199" t="n">
        <v>16.9721656483367</v>
      </c>
      <c r="S37" s="200" t="n">
        <v>152</v>
      </c>
      <c r="T37" s="201" t="n">
        <v>21.1360340178905</v>
      </c>
    </row>
    <row r="38" customFormat="false" ht="13.5" hidden="false" customHeight="false" outlineLevel="0" collapsed="false">
      <c r="A38" s="183"/>
      <c r="B38" s="192" t="s">
        <v>13</v>
      </c>
      <c r="C38" s="184" t="n">
        <v>26</v>
      </c>
      <c r="D38" s="185" t="n">
        <v>36.4651267163153</v>
      </c>
      <c r="E38" s="184" t="n">
        <v>21</v>
      </c>
      <c r="F38" s="185" t="n">
        <v>29.5708009462656</v>
      </c>
      <c r="G38" s="184" t="n">
        <v>28</v>
      </c>
      <c r="H38" s="185" t="n">
        <v>39.7230734309386</v>
      </c>
      <c r="I38" s="184" t="n">
        <v>26</v>
      </c>
      <c r="J38" s="185" t="n">
        <v>37.2007840780644</v>
      </c>
      <c r="K38" s="184" t="n">
        <v>26</v>
      </c>
      <c r="L38" s="185" t="n">
        <v>37.5256184510579</v>
      </c>
      <c r="M38" s="184" t="n">
        <v>19</v>
      </c>
      <c r="N38" s="185" t="n">
        <v>27.6879134971292</v>
      </c>
      <c r="O38" s="184" t="n">
        <v>23</v>
      </c>
      <c r="P38" s="187" t="n">
        <v>33.8205452460077</v>
      </c>
      <c r="Q38" s="202" t="n">
        <v>18</v>
      </c>
      <c r="R38" s="193" t="n">
        <v>26.6607420573206</v>
      </c>
      <c r="S38" s="189" t="n">
        <v>112</v>
      </c>
      <c r="T38" s="190" t="n">
        <v>32.6226261214028</v>
      </c>
    </row>
    <row r="39" customFormat="false" ht="13.5" hidden="false" customHeight="false" outlineLevel="0" collapsed="false">
      <c r="A39" s="203"/>
      <c r="B39" s="60" t="s">
        <v>14</v>
      </c>
      <c r="C39" s="204" t="n">
        <v>9</v>
      </c>
      <c r="D39" s="205" t="n">
        <v>11.5223597792828</v>
      </c>
      <c r="E39" s="204" t="n">
        <v>9</v>
      </c>
      <c r="F39" s="205" t="n">
        <v>11.6091583360206</v>
      </c>
      <c r="G39" s="204" t="n">
        <v>8</v>
      </c>
      <c r="H39" s="205" t="n">
        <v>10.3582665440938</v>
      </c>
      <c r="I39" s="204" t="n">
        <v>7</v>
      </c>
      <c r="J39" s="205" t="n">
        <v>9.16338312104829</v>
      </c>
      <c r="K39" s="204" t="n">
        <v>6</v>
      </c>
      <c r="L39" s="205" t="n">
        <v>7.90909809918009</v>
      </c>
      <c r="M39" s="204" t="n">
        <v>12</v>
      </c>
      <c r="N39" s="205" t="n">
        <v>15.9655144887044</v>
      </c>
      <c r="O39" s="204" t="n">
        <v>9</v>
      </c>
      <c r="P39" s="206" t="n">
        <v>12.0768085020732</v>
      </c>
      <c r="Q39" s="207" t="n">
        <v>6</v>
      </c>
      <c r="R39" s="208" t="n">
        <v>8.11984897080914</v>
      </c>
      <c r="S39" s="209" t="n">
        <v>40</v>
      </c>
      <c r="T39" s="210" t="n">
        <v>10.6430815978458</v>
      </c>
    </row>
    <row r="40" customFormat="false" ht="13.5" hidden="false" customHeight="false" outlineLevel="0" collapsed="false">
      <c r="A40" s="183" t="s">
        <v>207</v>
      </c>
      <c r="B40" s="192" t="s">
        <v>12</v>
      </c>
      <c r="C40" s="184" t="n">
        <v>73</v>
      </c>
      <c r="D40" s="185" t="n">
        <v>22.0059144663264</v>
      </c>
      <c r="E40" s="184" t="n">
        <v>98</v>
      </c>
      <c r="F40" s="185" t="n">
        <v>29.5799049821011</v>
      </c>
      <c r="G40" s="184" t="n">
        <v>94</v>
      </c>
      <c r="H40" s="185" t="n">
        <v>28.4007650078404</v>
      </c>
      <c r="I40" s="184" t="n">
        <v>92</v>
      </c>
      <c r="J40" s="185" t="n">
        <v>27.8179256293806</v>
      </c>
      <c r="K40" s="184" t="n">
        <v>71</v>
      </c>
      <c r="L40" s="185" t="n">
        <v>21.5628511555866</v>
      </c>
      <c r="M40" s="184" t="n">
        <v>87</v>
      </c>
      <c r="N40" s="185" t="n">
        <v>26.4015586023561</v>
      </c>
      <c r="O40" s="184" t="n">
        <v>66</v>
      </c>
      <c r="P40" s="187" t="n">
        <v>20.0364906997289</v>
      </c>
      <c r="Q40" s="202" t="n">
        <v>82</v>
      </c>
      <c r="R40" s="193" t="n">
        <v>24.8269681427611</v>
      </c>
      <c r="S40" s="189" t="n">
        <v>398</v>
      </c>
      <c r="T40" s="190" t="n">
        <v>24.1328690282518</v>
      </c>
    </row>
    <row r="41" customFormat="false" ht="13.5" hidden="false" customHeight="false" outlineLevel="0" collapsed="false">
      <c r="A41" s="183"/>
      <c r="B41" s="192" t="s">
        <v>13</v>
      </c>
      <c r="C41" s="184" t="n">
        <v>47</v>
      </c>
      <c r="D41" s="185" t="n">
        <v>28.2217872197336</v>
      </c>
      <c r="E41" s="184" t="n">
        <v>74</v>
      </c>
      <c r="F41" s="185" t="n">
        <v>44.5126169208097</v>
      </c>
      <c r="G41" s="184" t="n">
        <v>74</v>
      </c>
      <c r="H41" s="185" t="n">
        <v>44.5560352353944</v>
      </c>
      <c r="I41" s="184" t="n">
        <v>72</v>
      </c>
      <c r="J41" s="185" t="n">
        <v>43.362261582843</v>
      </c>
      <c r="K41" s="184" t="n">
        <v>49</v>
      </c>
      <c r="L41" s="185" t="n">
        <v>29.6594011222149</v>
      </c>
      <c r="M41" s="184" t="n">
        <v>68</v>
      </c>
      <c r="N41" s="185" t="n">
        <v>41.0828968275545</v>
      </c>
      <c r="O41" s="184" t="n">
        <v>49</v>
      </c>
      <c r="P41" s="187" t="n">
        <v>29.6034944206475</v>
      </c>
      <c r="Q41" s="202" t="n">
        <v>66</v>
      </c>
      <c r="R41" s="193" t="n">
        <v>39.7099966908336</v>
      </c>
      <c r="S41" s="189" t="n">
        <v>304</v>
      </c>
      <c r="T41" s="190" t="n">
        <v>36.6929512116519</v>
      </c>
    </row>
    <row r="42" customFormat="false" ht="13.5" hidden="false" customHeight="false" outlineLevel="0" collapsed="false">
      <c r="A42" s="183"/>
      <c r="B42" s="192" t="s">
        <v>14</v>
      </c>
      <c r="C42" s="184" t="n">
        <v>26</v>
      </c>
      <c r="D42" s="185" t="n">
        <v>15.739356260329</v>
      </c>
      <c r="E42" s="184" t="n">
        <v>24</v>
      </c>
      <c r="F42" s="185" t="n">
        <v>14.5400791222639</v>
      </c>
      <c r="G42" s="184" t="n">
        <v>20</v>
      </c>
      <c r="H42" s="185" t="n">
        <v>12.1290040874744</v>
      </c>
      <c r="I42" s="184" t="n">
        <v>20</v>
      </c>
      <c r="J42" s="185" t="n">
        <v>12.1448393541374</v>
      </c>
      <c r="K42" s="184" t="n">
        <v>22</v>
      </c>
      <c r="L42" s="185" t="n">
        <v>13.4096464120053</v>
      </c>
      <c r="M42" s="184" t="n">
        <v>19</v>
      </c>
      <c r="N42" s="185" t="n">
        <v>11.5848713774412</v>
      </c>
      <c r="O42" s="184" t="n">
        <v>17</v>
      </c>
      <c r="P42" s="187" t="n">
        <v>10.3735705829947</v>
      </c>
      <c r="Q42" s="202" t="n">
        <v>16</v>
      </c>
      <c r="R42" s="193" t="n">
        <v>9.75128137931875</v>
      </c>
      <c r="S42" s="189" t="n">
        <v>94</v>
      </c>
      <c r="T42" s="190" t="n">
        <v>11.4535534040204</v>
      </c>
    </row>
    <row r="43" customFormat="false" ht="13.5" hidden="false" customHeight="false" outlineLevel="0" collapsed="false">
      <c r="A43" s="194" t="s">
        <v>208</v>
      </c>
      <c r="B43" s="58" t="s">
        <v>12</v>
      </c>
      <c r="C43" s="195" t="n">
        <v>63</v>
      </c>
      <c r="D43" s="196" t="n">
        <v>22.1058061075184</v>
      </c>
      <c r="E43" s="195" t="n">
        <v>70</v>
      </c>
      <c r="F43" s="196" t="n">
        <v>24.5394471613118</v>
      </c>
      <c r="G43" s="195" t="n">
        <v>50</v>
      </c>
      <c r="H43" s="196" t="n">
        <v>17.5054704595186</v>
      </c>
      <c r="I43" s="195" t="n">
        <v>67</v>
      </c>
      <c r="J43" s="196" t="n">
        <v>23.4852866431814</v>
      </c>
      <c r="K43" s="195" t="n">
        <v>64</v>
      </c>
      <c r="L43" s="196" t="n">
        <v>22.426002950421</v>
      </c>
      <c r="M43" s="195" t="n">
        <v>52</v>
      </c>
      <c r="N43" s="196" t="n">
        <v>18.2374231923908</v>
      </c>
      <c r="O43" s="195" t="n">
        <v>76</v>
      </c>
      <c r="P43" s="197" t="n">
        <v>26.6599315260706</v>
      </c>
      <c r="Q43" s="198" t="n">
        <v>80</v>
      </c>
      <c r="R43" s="199" t="n">
        <v>28.0669255840552</v>
      </c>
      <c r="S43" s="200" t="n">
        <v>339</v>
      </c>
      <c r="T43" s="201" t="n">
        <v>23.7744415636149</v>
      </c>
    </row>
    <row r="44" customFormat="false" ht="13.5" hidden="false" customHeight="false" outlineLevel="0" collapsed="false">
      <c r="A44" s="183"/>
      <c r="B44" s="192" t="s">
        <v>13</v>
      </c>
      <c r="C44" s="184" t="n">
        <v>47</v>
      </c>
      <c r="D44" s="185" t="n">
        <v>32.1204997129658</v>
      </c>
      <c r="E44" s="184" t="n">
        <v>59</v>
      </c>
      <c r="F44" s="185" t="n">
        <v>40.3021981775209</v>
      </c>
      <c r="G44" s="184" t="n">
        <v>36</v>
      </c>
      <c r="H44" s="185" t="n">
        <v>24.6071401718399</v>
      </c>
      <c r="I44" s="184" t="n">
        <v>42</v>
      </c>
      <c r="J44" s="185" t="n">
        <v>28.7718529073272</v>
      </c>
      <c r="K44" s="184" t="n">
        <v>45</v>
      </c>
      <c r="L44" s="185" t="n">
        <v>30.7898626087909</v>
      </c>
      <c r="M44" s="184" t="n">
        <v>38</v>
      </c>
      <c r="N44" s="185" t="n">
        <v>26.0241887986413</v>
      </c>
      <c r="O44" s="184" t="n">
        <v>55</v>
      </c>
      <c r="P44" s="187" t="n">
        <v>37.6281924100515</v>
      </c>
      <c r="Q44" s="202" t="n">
        <v>61</v>
      </c>
      <c r="R44" s="193" t="n">
        <v>41.6604062231086</v>
      </c>
      <c r="S44" s="189" t="n">
        <v>241</v>
      </c>
      <c r="T44" s="190" t="n">
        <v>32.9804922441104</v>
      </c>
    </row>
    <row r="45" customFormat="false" ht="13.5" hidden="false" customHeight="false" outlineLevel="0" collapsed="false">
      <c r="A45" s="203"/>
      <c r="B45" s="60" t="s">
        <v>14</v>
      </c>
      <c r="C45" s="204" t="n">
        <v>16</v>
      </c>
      <c r="D45" s="205" t="n">
        <v>11.5382673849238</v>
      </c>
      <c r="E45" s="204" t="n">
        <v>11</v>
      </c>
      <c r="F45" s="205" t="n">
        <v>7.92159065540361</v>
      </c>
      <c r="G45" s="204" t="n">
        <v>14</v>
      </c>
      <c r="H45" s="205" t="n">
        <v>10.0483757518338</v>
      </c>
      <c r="I45" s="204" t="n">
        <v>25</v>
      </c>
      <c r="J45" s="205" t="n">
        <v>17.9457177928203</v>
      </c>
      <c r="K45" s="204" t="n">
        <v>19</v>
      </c>
      <c r="L45" s="205" t="n">
        <v>13.6463862214593</v>
      </c>
      <c r="M45" s="204" t="n">
        <v>14</v>
      </c>
      <c r="N45" s="205" t="n">
        <v>10.0639781467903</v>
      </c>
      <c r="O45" s="204" t="n">
        <v>21</v>
      </c>
      <c r="P45" s="206" t="n">
        <v>15.1182462834311</v>
      </c>
      <c r="Q45" s="207" t="n">
        <v>19</v>
      </c>
      <c r="R45" s="208" t="n">
        <v>13.7074258175758</v>
      </c>
      <c r="S45" s="209" t="n">
        <v>98</v>
      </c>
      <c r="T45" s="210" t="n">
        <v>14.0973522870796</v>
      </c>
    </row>
    <row r="46" customFormat="false" ht="13.5" hidden="false" customHeight="false" outlineLevel="0" collapsed="false">
      <c r="A46" s="183" t="s">
        <v>209</v>
      </c>
      <c r="B46" s="192" t="s">
        <v>12</v>
      </c>
      <c r="C46" s="184" t="n">
        <v>176</v>
      </c>
      <c r="D46" s="185" t="n">
        <v>19.6464531454418</v>
      </c>
      <c r="E46" s="184" t="n">
        <v>155</v>
      </c>
      <c r="F46" s="185" t="n">
        <v>17.1231741725088</v>
      </c>
      <c r="G46" s="184" t="n">
        <v>179</v>
      </c>
      <c r="H46" s="185" t="n">
        <v>19.6117100534666</v>
      </c>
      <c r="I46" s="184" t="n">
        <v>198</v>
      </c>
      <c r="J46" s="185" t="n">
        <v>21.5798875448082</v>
      </c>
      <c r="K46" s="184" t="n">
        <v>183</v>
      </c>
      <c r="L46" s="185" t="n">
        <v>19.8038445430669</v>
      </c>
      <c r="M46" s="184" t="n">
        <v>169</v>
      </c>
      <c r="N46" s="185" t="n">
        <v>18.186181300086</v>
      </c>
      <c r="O46" s="184" t="n">
        <v>169</v>
      </c>
      <c r="P46" s="187" t="n">
        <v>18.0107211748532</v>
      </c>
      <c r="Q46" s="202" t="n">
        <v>161</v>
      </c>
      <c r="R46" s="193" t="n">
        <v>16.9861325635767</v>
      </c>
      <c r="S46" s="189" t="n">
        <v>880</v>
      </c>
      <c r="T46" s="190" t="n">
        <v>18.8961918375752</v>
      </c>
    </row>
    <row r="47" customFormat="false" ht="13.5" hidden="false" customHeight="false" outlineLevel="0" collapsed="false">
      <c r="A47" s="183"/>
      <c r="B47" s="192" t="s">
        <v>13</v>
      </c>
      <c r="C47" s="184" t="n">
        <v>132</v>
      </c>
      <c r="D47" s="185" t="n">
        <v>29.2994761608808</v>
      </c>
      <c r="E47" s="184" t="n">
        <v>110</v>
      </c>
      <c r="F47" s="185" t="n">
        <v>24.1854451990792</v>
      </c>
      <c r="G47" s="184" t="n">
        <v>138</v>
      </c>
      <c r="H47" s="185" t="n">
        <v>30.1221255743394</v>
      </c>
      <c r="I47" s="184" t="n">
        <v>148</v>
      </c>
      <c r="J47" s="185" t="n">
        <v>32.1647530811878</v>
      </c>
      <c r="K47" s="184" t="n">
        <v>132</v>
      </c>
      <c r="L47" s="185" t="n">
        <v>28.5017165806577</v>
      </c>
      <c r="M47" s="184" t="n">
        <v>117</v>
      </c>
      <c r="N47" s="185" t="n">
        <v>25.1496079240611</v>
      </c>
      <c r="O47" s="184" t="n">
        <v>132</v>
      </c>
      <c r="P47" s="187" t="n">
        <v>28.1280165699589</v>
      </c>
      <c r="Q47" s="202" t="n">
        <v>123</v>
      </c>
      <c r="R47" s="193" t="n">
        <v>25.9630058828372</v>
      </c>
      <c r="S47" s="189" t="n">
        <v>652</v>
      </c>
      <c r="T47" s="190" t="n">
        <v>27.9646975716606</v>
      </c>
    </row>
    <row r="48" customFormat="false" ht="13.5" hidden="false" customHeight="false" outlineLevel="0" collapsed="false">
      <c r="A48" s="183"/>
      <c r="B48" s="192" t="s">
        <v>14</v>
      </c>
      <c r="C48" s="184" t="n">
        <v>44</v>
      </c>
      <c r="D48" s="185" t="n">
        <v>9.88062409614745</v>
      </c>
      <c r="E48" s="184" t="n">
        <v>45</v>
      </c>
      <c r="F48" s="185" t="n">
        <v>9.99140738964491</v>
      </c>
      <c r="G48" s="184" t="n">
        <v>41</v>
      </c>
      <c r="H48" s="185" t="n">
        <v>9.01921532826644</v>
      </c>
      <c r="I48" s="184" t="n">
        <v>50</v>
      </c>
      <c r="J48" s="185" t="n">
        <v>10.9315901090973</v>
      </c>
      <c r="K48" s="184" t="n">
        <v>51</v>
      </c>
      <c r="L48" s="185" t="n">
        <v>11.0645147993309</v>
      </c>
      <c r="M48" s="184" t="n">
        <v>52</v>
      </c>
      <c r="N48" s="185" t="n">
        <v>11.2054234249377</v>
      </c>
      <c r="O48" s="184" t="n">
        <v>37</v>
      </c>
      <c r="P48" s="187" t="n">
        <v>7.88833528409733</v>
      </c>
      <c r="Q48" s="202" t="n">
        <v>38</v>
      </c>
      <c r="R48" s="193" t="n">
        <v>8.0155078984393</v>
      </c>
      <c r="S48" s="189" t="n">
        <v>228</v>
      </c>
      <c r="T48" s="190" t="n">
        <v>9.80429256008999</v>
      </c>
    </row>
    <row r="49" customFormat="false" ht="13.5" hidden="false" customHeight="false" outlineLevel="0" collapsed="false">
      <c r="A49" s="194" t="s">
        <v>210</v>
      </c>
      <c r="B49" s="58" t="s">
        <v>12</v>
      </c>
      <c r="C49" s="195" t="n">
        <v>94</v>
      </c>
      <c r="D49" s="196" t="n">
        <v>16.7845453620194</v>
      </c>
      <c r="E49" s="195" t="n">
        <v>150</v>
      </c>
      <c r="F49" s="196" t="n">
        <v>26.524729889834</v>
      </c>
      <c r="G49" s="195" t="n">
        <v>108</v>
      </c>
      <c r="H49" s="196" t="n">
        <v>18.9371025181086</v>
      </c>
      <c r="I49" s="195" t="n">
        <v>123</v>
      </c>
      <c r="J49" s="196" t="n">
        <v>21.4624851463899</v>
      </c>
      <c r="K49" s="195" t="n">
        <v>111</v>
      </c>
      <c r="L49" s="196" t="n">
        <v>19.163206643245</v>
      </c>
      <c r="M49" s="195" t="n">
        <v>123</v>
      </c>
      <c r="N49" s="196" t="n">
        <v>20.9815976036627</v>
      </c>
      <c r="O49" s="195" t="n">
        <v>120</v>
      </c>
      <c r="P49" s="197" t="n">
        <v>20.1814989471985</v>
      </c>
      <c r="Q49" s="198" t="n">
        <v>122</v>
      </c>
      <c r="R49" s="199" t="n">
        <v>20.2556529044448</v>
      </c>
      <c r="S49" s="200" t="n">
        <v>599</v>
      </c>
      <c r="T49" s="201" t="n">
        <v>20.4056534902014</v>
      </c>
    </row>
    <row r="50" customFormat="false" ht="13.5" hidden="false" customHeight="false" outlineLevel="0" collapsed="false">
      <c r="A50" s="183"/>
      <c r="B50" s="192" t="s">
        <v>13</v>
      </c>
      <c r="C50" s="184" t="n">
        <v>62</v>
      </c>
      <c r="D50" s="185" t="n">
        <v>21.7458402312074</v>
      </c>
      <c r="E50" s="184" t="n">
        <v>105</v>
      </c>
      <c r="F50" s="185" t="n">
        <v>36.5422027639826</v>
      </c>
      <c r="G50" s="184" t="n">
        <v>75</v>
      </c>
      <c r="H50" s="185" t="n">
        <v>25.9341480113695</v>
      </c>
      <c r="I50" s="184" t="n">
        <v>88</v>
      </c>
      <c r="J50" s="185" t="n">
        <v>30.3241235294523</v>
      </c>
      <c r="K50" s="184" t="n">
        <v>84</v>
      </c>
      <c r="L50" s="185" t="n">
        <v>28.6741287673197</v>
      </c>
      <c r="M50" s="184" t="n">
        <v>95</v>
      </c>
      <c r="N50" s="185" t="n">
        <v>32.0494438578084</v>
      </c>
      <c r="O50" s="184" t="n">
        <v>81</v>
      </c>
      <c r="P50" s="187" t="n">
        <v>26.9738353796817</v>
      </c>
      <c r="Q50" s="202" t="n">
        <v>89</v>
      </c>
      <c r="R50" s="193" t="n">
        <v>29.2959749305455</v>
      </c>
      <c r="S50" s="189" t="n">
        <v>437</v>
      </c>
      <c r="T50" s="190" t="n">
        <v>29.4544059949489</v>
      </c>
    </row>
    <row r="51" customFormat="false" ht="13.5" hidden="false" customHeight="false" outlineLevel="0" collapsed="false">
      <c r="A51" s="203"/>
      <c r="B51" s="60" t="s">
        <v>14</v>
      </c>
      <c r="C51" s="204" t="n">
        <v>32</v>
      </c>
      <c r="D51" s="205" t="n">
        <v>11.6394533821705</v>
      </c>
      <c r="E51" s="204" t="n">
        <v>45</v>
      </c>
      <c r="F51" s="205" t="n">
        <v>16.177099697668</v>
      </c>
      <c r="G51" s="204" t="n">
        <v>33</v>
      </c>
      <c r="H51" s="205" t="n">
        <v>11.7389680379916</v>
      </c>
      <c r="I51" s="204" t="n">
        <v>35</v>
      </c>
      <c r="J51" s="205" t="n">
        <v>12.3720815143428</v>
      </c>
      <c r="K51" s="204" t="n">
        <v>27</v>
      </c>
      <c r="L51" s="205" t="n">
        <v>9.43106242664729</v>
      </c>
      <c r="M51" s="204" t="n">
        <v>28</v>
      </c>
      <c r="N51" s="205" t="n">
        <v>9.66146902636546</v>
      </c>
      <c r="O51" s="204" t="n">
        <v>39</v>
      </c>
      <c r="P51" s="206" t="n">
        <v>13.2511985539205</v>
      </c>
      <c r="Q51" s="207" t="n">
        <v>33</v>
      </c>
      <c r="R51" s="208" t="n">
        <v>11.0550912045024</v>
      </c>
      <c r="S51" s="209" t="n">
        <v>162</v>
      </c>
      <c r="T51" s="210" t="n">
        <v>11.1584695539092</v>
      </c>
    </row>
    <row r="52" customFormat="false" ht="13.5" hidden="false" customHeight="false" outlineLevel="0" collapsed="false">
      <c r="A52" s="194" t="s">
        <v>211</v>
      </c>
      <c r="B52" s="58" t="s">
        <v>12</v>
      </c>
      <c r="C52" s="195" t="n">
        <v>81</v>
      </c>
      <c r="D52" s="196" t="n">
        <v>21.5119444407558</v>
      </c>
      <c r="E52" s="195" t="n">
        <v>70</v>
      </c>
      <c r="F52" s="196" t="n">
        <v>18.474580297124</v>
      </c>
      <c r="G52" s="195" t="n">
        <v>71</v>
      </c>
      <c r="H52" s="196" t="n">
        <v>18.6877021759329</v>
      </c>
      <c r="I52" s="195" t="n">
        <v>92</v>
      </c>
      <c r="J52" s="196" t="n">
        <v>24.1360855466823</v>
      </c>
      <c r="K52" s="195" t="n">
        <v>73</v>
      </c>
      <c r="L52" s="196" t="n">
        <v>19.075890687307</v>
      </c>
      <c r="M52" s="195" t="n">
        <v>76</v>
      </c>
      <c r="N52" s="196" t="n">
        <v>19.6174595389897</v>
      </c>
      <c r="O52" s="195" t="n">
        <v>83</v>
      </c>
      <c r="P52" s="197" t="n">
        <v>21.1981284351184</v>
      </c>
      <c r="Q52" s="198" t="n">
        <v>86</v>
      </c>
      <c r="R52" s="199" t="n">
        <v>21.7084006462036</v>
      </c>
      <c r="S52" s="200" t="n">
        <v>410</v>
      </c>
      <c r="T52" s="201" t="n">
        <v>21.1452690297107</v>
      </c>
    </row>
    <row r="53" customFormat="false" ht="13.5" hidden="false" customHeight="false" outlineLevel="0" collapsed="false">
      <c r="A53" s="183"/>
      <c r="B53" s="192" t="s">
        <v>13</v>
      </c>
      <c r="C53" s="184" t="n">
        <v>52</v>
      </c>
      <c r="D53" s="185" t="n">
        <v>27.4651272110748</v>
      </c>
      <c r="E53" s="184" t="n">
        <v>51</v>
      </c>
      <c r="F53" s="185" t="n">
        <v>26.7896539407056</v>
      </c>
      <c r="G53" s="184" t="n">
        <v>50</v>
      </c>
      <c r="H53" s="185" t="n">
        <v>26.2275819743075</v>
      </c>
      <c r="I53" s="184" t="n">
        <v>65</v>
      </c>
      <c r="J53" s="185" t="n">
        <v>34.0093342542015</v>
      </c>
      <c r="K53" s="184" t="n">
        <v>53</v>
      </c>
      <c r="L53" s="185" t="n">
        <v>27.6773964447601</v>
      </c>
      <c r="M53" s="184" t="n">
        <v>54</v>
      </c>
      <c r="N53" s="185" t="n">
        <v>27.8892486946282</v>
      </c>
      <c r="O53" s="184" t="n">
        <v>54</v>
      </c>
      <c r="P53" s="187" t="n">
        <v>27.5774722693196</v>
      </c>
      <c r="Q53" s="202" t="n">
        <v>56</v>
      </c>
      <c r="R53" s="193" t="n">
        <v>28.2748313608272</v>
      </c>
      <c r="S53" s="189" t="n">
        <v>282</v>
      </c>
      <c r="T53" s="190" t="n">
        <v>29.0689583726331</v>
      </c>
    </row>
    <row r="54" customFormat="false" ht="13.5" hidden="false" customHeight="false" outlineLevel="0" collapsed="false">
      <c r="A54" s="203"/>
      <c r="B54" s="60" t="s">
        <v>14</v>
      </c>
      <c r="C54" s="204" t="n">
        <v>29</v>
      </c>
      <c r="D54" s="205" t="n">
        <v>15.491121984573</v>
      </c>
      <c r="E54" s="204" t="n">
        <v>19</v>
      </c>
      <c r="F54" s="205" t="n">
        <v>10.0781320447469</v>
      </c>
      <c r="G54" s="204" t="n">
        <v>21</v>
      </c>
      <c r="H54" s="205" t="n">
        <v>11.0940884357335</v>
      </c>
      <c r="I54" s="204" t="n">
        <v>27</v>
      </c>
      <c r="J54" s="205" t="n">
        <v>14.2069371948139</v>
      </c>
      <c r="K54" s="204" t="n">
        <v>20</v>
      </c>
      <c r="L54" s="205" t="n">
        <v>10.4607981588995</v>
      </c>
      <c r="M54" s="204" t="n">
        <v>22</v>
      </c>
      <c r="N54" s="205" t="n">
        <v>11.3526707157859</v>
      </c>
      <c r="O54" s="204" t="n">
        <v>29</v>
      </c>
      <c r="P54" s="206" t="n">
        <v>14.8161772219157</v>
      </c>
      <c r="Q54" s="207" t="n">
        <v>30</v>
      </c>
      <c r="R54" s="208" t="n">
        <v>15.1435609578807</v>
      </c>
      <c r="S54" s="209" t="n">
        <v>128</v>
      </c>
      <c r="T54" s="210" t="n">
        <v>13.2113894562791</v>
      </c>
    </row>
    <row r="55" customFormat="false" ht="12" hidden="false" customHeight="false" outlineLevel="0" collapsed="false">
      <c r="W55" s="65"/>
    </row>
    <row r="56" customFormat="false" ht="13.5" hidden="false" customHeight="false" outlineLevel="0" collapsed="false">
      <c r="A56" s="211" t="s">
        <v>145</v>
      </c>
      <c r="W56" s="0"/>
    </row>
    <row r="57" customFormat="false" ht="13.5" hidden="false" customHeight="false" outlineLevel="0" collapsed="false">
      <c r="A57" s="57" t="s">
        <v>212</v>
      </c>
      <c r="W57" s="0"/>
    </row>
    <row r="58" customFormat="false" ht="13.5" hidden="false" customHeight="false" outlineLevel="0" collapsed="false">
      <c r="A58" s="57" t="s">
        <v>213</v>
      </c>
      <c r="W58" s="0"/>
    </row>
    <row r="59" customFormat="false" ht="13.5" hidden="false" customHeight="false" outlineLevel="0" collapsed="false">
      <c r="A59" s="57" t="s">
        <v>214</v>
      </c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62"/>
  </cols>
  <sheetData>
    <row r="1" customFormat="false" ht="21" hidden="false" customHeight="true" outlineLevel="0" collapsed="false">
      <c r="A1" s="212" t="s">
        <v>215</v>
      </c>
    </row>
    <row r="2" s="13" customFormat="true" ht="14.25" hidden="false" customHeight="false" outlineLevel="0" collapsed="false">
      <c r="A2" s="213"/>
      <c r="B2" s="214"/>
      <c r="C2" s="214"/>
      <c r="D2" s="214"/>
      <c r="E2" s="214"/>
      <c r="F2" s="214"/>
      <c r="G2" s="214"/>
    </row>
    <row r="3" s="94" customFormat="true" ht="21" hidden="false" customHeight="true" outlineLevel="0" collapsed="false">
      <c r="A3" s="215"/>
      <c r="B3" s="216" t="s">
        <v>12</v>
      </c>
      <c r="C3" s="216"/>
      <c r="D3" s="216"/>
      <c r="E3" s="216" t="s">
        <v>13</v>
      </c>
      <c r="F3" s="216"/>
      <c r="G3" s="216"/>
      <c r="H3" s="216" t="s">
        <v>14</v>
      </c>
      <c r="I3" s="216"/>
      <c r="J3" s="216"/>
    </row>
    <row r="4" s="94" customFormat="true" ht="21" hidden="false" customHeight="true" outlineLevel="0" collapsed="false">
      <c r="A4" s="217"/>
      <c r="B4" s="218" t="s">
        <v>216</v>
      </c>
      <c r="C4" s="218"/>
      <c r="D4" s="219" t="s">
        <v>217</v>
      </c>
      <c r="E4" s="218" t="s">
        <v>216</v>
      </c>
      <c r="F4" s="218"/>
      <c r="G4" s="219" t="s">
        <v>217</v>
      </c>
      <c r="H4" s="218" t="s">
        <v>216</v>
      </c>
      <c r="I4" s="218"/>
      <c r="J4" s="219" t="s">
        <v>217</v>
      </c>
    </row>
    <row r="5" s="94" customFormat="true" ht="21" hidden="false" customHeight="true" outlineLevel="0" collapsed="false">
      <c r="A5" s="220"/>
      <c r="B5" s="221" t="s">
        <v>218</v>
      </c>
      <c r="C5" s="222" t="s">
        <v>219</v>
      </c>
      <c r="D5" s="222" t="s">
        <v>219</v>
      </c>
      <c r="E5" s="223" t="s">
        <v>218</v>
      </c>
      <c r="F5" s="224" t="s">
        <v>219</v>
      </c>
      <c r="G5" s="222" t="s">
        <v>219</v>
      </c>
      <c r="H5" s="225" t="s">
        <v>218</v>
      </c>
      <c r="I5" s="224" t="s">
        <v>219</v>
      </c>
      <c r="J5" s="222" t="s">
        <v>219</v>
      </c>
    </row>
    <row r="6" s="13" customFormat="true" ht="21" hidden="false" customHeight="true" outlineLevel="0" collapsed="false">
      <c r="A6" s="226" t="s">
        <v>114</v>
      </c>
      <c r="B6" s="227" t="n">
        <v>20.7331505155279</v>
      </c>
      <c r="C6" s="227" t="n">
        <v>20.8539410683573</v>
      </c>
      <c r="D6" s="228" t="n">
        <v>100</v>
      </c>
      <c r="E6" s="229" t="n">
        <v>30.8446853274957</v>
      </c>
      <c r="F6" s="230" t="n">
        <v>30.927717706762</v>
      </c>
      <c r="G6" s="228" t="n">
        <v>100</v>
      </c>
      <c r="H6" s="230" t="n">
        <v>10.8821799693748</v>
      </c>
      <c r="I6" s="230" t="n">
        <v>11.016895464031</v>
      </c>
      <c r="J6" s="228" t="n">
        <v>100</v>
      </c>
    </row>
    <row r="7" customFormat="false" ht="21" hidden="false" customHeight="true" outlineLevel="0" collapsed="false">
      <c r="A7" s="226" t="s">
        <v>115</v>
      </c>
      <c r="B7" s="227" t="n">
        <v>18.0886617265326</v>
      </c>
      <c r="C7" s="227" t="n">
        <v>18.2508547940947</v>
      </c>
      <c r="D7" s="228" t="n">
        <v>87.8157590160157</v>
      </c>
      <c r="E7" s="229" t="n">
        <v>25.9132493664906</v>
      </c>
      <c r="F7" s="230" t="n">
        <v>26.1645213039292</v>
      </c>
      <c r="G7" s="228" t="n">
        <v>84.6747105449364</v>
      </c>
      <c r="H7" s="230" t="n">
        <v>10.1783878831862</v>
      </c>
      <c r="I7" s="230" t="n">
        <v>10.2360660801307</v>
      </c>
      <c r="J7" s="228" t="n">
        <v>93.1902509333206</v>
      </c>
    </row>
    <row r="8" customFormat="false" ht="21" hidden="false" customHeight="true" outlineLevel="0" collapsed="false">
      <c r="A8" s="226" t="s">
        <v>220</v>
      </c>
      <c r="B8" s="227" t="n">
        <v>16.1578595515275</v>
      </c>
      <c r="C8" s="227" t="n">
        <v>16.680610500351</v>
      </c>
      <c r="D8" s="227" t="n">
        <v>79.7427270299791</v>
      </c>
      <c r="E8" s="229" t="n">
        <v>22.6024335382305</v>
      </c>
      <c r="F8" s="230" t="n">
        <v>23.5597984012797</v>
      </c>
      <c r="G8" s="227" t="n">
        <v>76.5518950306648</v>
      </c>
      <c r="H8" s="230" t="n">
        <v>9.91747376323859</v>
      </c>
      <c r="I8" s="230" t="n">
        <v>9.96308573828983</v>
      </c>
      <c r="J8" s="227" t="n">
        <v>86.853442081419</v>
      </c>
    </row>
    <row r="9" customFormat="false" ht="21" hidden="false" customHeight="true" outlineLevel="0" collapsed="false">
      <c r="A9" s="226" t="s">
        <v>221</v>
      </c>
      <c r="B9" s="227" t="n">
        <v>16.1417621566297</v>
      </c>
      <c r="C9" s="227" t="n">
        <v>16.9007766472128</v>
      </c>
      <c r="D9" s="227" t="n">
        <v>80.8598792281575</v>
      </c>
      <c r="E9" s="229" t="n">
        <v>21.0886289464923</v>
      </c>
      <c r="F9" s="230" t="n">
        <v>21.9978371834345</v>
      </c>
      <c r="G9" s="227" t="n">
        <v>70.6651441052622</v>
      </c>
      <c r="H9" s="230" t="n">
        <v>11.0131493748589</v>
      </c>
      <c r="I9" s="230" t="n">
        <v>11.6766277884319</v>
      </c>
      <c r="J9" s="227" t="n">
        <v>104.734757320592</v>
      </c>
    </row>
    <row r="10" customFormat="false" ht="21" hidden="false" customHeight="true" outlineLevel="0" collapsed="false">
      <c r="A10" s="226" t="s">
        <v>222</v>
      </c>
      <c r="B10" s="227" t="n">
        <v>18.2287255825873</v>
      </c>
      <c r="C10" s="227" t="n">
        <v>18.5546686172502</v>
      </c>
      <c r="D10" s="227" t="n">
        <v>89.3604980341189</v>
      </c>
      <c r="E10" s="229" t="n">
        <v>24.91334328854</v>
      </c>
      <c r="F10" s="230" t="n">
        <v>25.6119119663647</v>
      </c>
      <c r="G10" s="227" t="n">
        <v>82.7159820906078</v>
      </c>
      <c r="H10" s="230" t="n">
        <v>11.5425339229273</v>
      </c>
      <c r="I10" s="230" t="n">
        <v>11.4282024326409</v>
      </c>
      <c r="J10" s="227" t="n">
        <v>105.221188337628</v>
      </c>
    </row>
    <row r="11" customFormat="false" ht="21" hidden="false" customHeight="true" outlineLevel="0" collapsed="false">
      <c r="A11" s="226" t="s">
        <v>199</v>
      </c>
      <c r="B11" s="227" t="n">
        <v>18.2445558102274</v>
      </c>
      <c r="C11" s="227" t="n">
        <v>17.8738129536727</v>
      </c>
      <c r="D11" s="227" t="n">
        <v>88.5531453934153</v>
      </c>
      <c r="E11" s="229" t="n">
        <v>24.6014941073769</v>
      </c>
      <c r="F11" s="230" t="n">
        <v>24.1361880276901</v>
      </c>
      <c r="G11" s="227" t="n">
        <v>78.4399314406001</v>
      </c>
      <c r="H11" s="230" t="n">
        <v>11.5781631196561</v>
      </c>
      <c r="I11" s="230" t="n">
        <v>11.2255558683867</v>
      </c>
      <c r="J11" s="227" t="n">
        <v>113.240242668139</v>
      </c>
    </row>
    <row r="12" customFormat="false" ht="21" hidden="false" customHeight="true" outlineLevel="0" collapsed="false">
      <c r="A12" s="226" t="s">
        <v>200</v>
      </c>
      <c r="B12" s="227" t="n">
        <v>17.8302794928008</v>
      </c>
      <c r="C12" s="227" t="n">
        <v>17.7968107991875</v>
      </c>
      <c r="D12" s="227" t="n">
        <v>84.6830270174501</v>
      </c>
      <c r="E12" s="229" t="n">
        <v>25.7564346580553</v>
      </c>
      <c r="F12" s="230" t="n">
        <v>25.6507418925135</v>
      </c>
      <c r="G12" s="227" t="n">
        <v>81.1729041133334</v>
      </c>
      <c r="H12" s="230" t="n">
        <v>10.0188197163275</v>
      </c>
      <c r="I12" s="230" t="n">
        <v>10.0179094588039</v>
      </c>
      <c r="J12" s="227" t="n">
        <v>91.7997399383175</v>
      </c>
    </row>
    <row r="13" customFormat="false" ht="21" hidden="false" customHeight="true" outlineLevel="0" collapsed="false">
      <c r="A13" s="226" t="s">
        <v>201</v>
      </c>
      <c r="B13" s="227" t="n">
        <v>21.3343002619648</v>
      </c>
      <c r="C13" s="227" t="n">
        <v>22.0297171935545</v>
      </c>
      <c r="D13" s="227" t="n">
        <v>108.284828619254</v>
      </c>
      <c r="E13" s="229" t="n">
        <v>33.193779731753</v>
      </c>
      <c r="F13" s="230" t="n">
        <v>32.613067045491</v>
      </c>
      <c r="G13" s="227" t="n">
        <v>104.258314943728</v>
      </c>
      <c r="H13" s="230" t="n">
        <v>9.07527793759099</v>
      </c>
      <c r="I13" s="230" t="n">
        <v>11.0240324125176</v>
      </c>
      <c r="J13" s="227" t="n">
        <v>113.370604240518</v>
      </c>
    </row>
    <row r="14" customFormat="false" ht="21" hidden="false" customHeight="true" outlineLevel="0" collapsed="false">
      <c r="A14" s="226" t="s">
        <v>202</v>
      </c>
      <c r="B14" s="227" t="n">
        <v>19.8559626907005</v>
      </c>
      <c r="C14" s="227" t="n">
        <v>18.2576481150129</v>
      </c>
      <c r="D14" s="227" t="n">
        <v>92.5273816115802</v>
      </c>
      <c r="E14" s="229" t="n">
        <v>27.3740921441542</v>
      </c>
      <c r="F14" s="230" t="n">
        <v>26.3409940083419</v>
      </c>
      <c r="G14" s="227" t="n">
        <v>90.9105546374827</v>
      </c>
      <c r="H14" s="230" t="n">
        <v>12.4481687356934</v>
      </c>
      <c r="I14" s="230" t="n">
        <v>10.3219194419513</v>
      </c>
      <c r="J14" s="227" t="n">
        <v>95.1605834416978</v>
      </c>
    </row>
    <row r="15" customFormat="false" ht="21" hidden="false" customHeight="true" outlineLevel="0" collapsed="false">
      <c r="A15" s="226" t="s">
        <v>203</v>
      </c>
      <c r="B15" s="227" t="n">
        <v>22.2546822964274</v>
      </c>
      <c r="C15" s="227" t="n">
        <v>22.9560085758869</v>
      </c>
      <c r="D15" s="227" t="n">
        <v>108.814051580314</v>
      </c>
      <c r="E15" s="229" t="n">
        <v>33.3655037069872</v>
      </c>
      <c r="F15" s="230" t="n">
        <v>34.5293965253631</v>
      </c>
      <c r="G15" s="227" t="n">
        <v>111.135550976522</v>
      </c>
      <c r="H15" s="230" t="n">
        <v>11.0339653369609</v>
      </c>
      <c r="I15" s="230" t="n">
        <v>11.2814481083482</v>
      </c>
      <c r="J15" s="227" t="n">
        <v>98.2675969156678</v>
      </c>
    </row>
    <row r="16" customFormat="false" ht="21" hidden="false" customHeight="true" outlineLevel="0" collapsed="false">
      <c r="A16" s="226" t="s">
        <v>204</v>
      </c>
      <c r="B16" s="227" t="n">
        <v>19.9855168038074</v>
      </c>
      <c r="C16" s="227" t="n">
        <v>19.6316583519601</v>
      </c>
      <c r="D16" s="227" t="n">
        <v>98.296763959587</v>
      </c>
      <c r="E16" s="229" t="n">
        <v>31.1970362673205</v>
      </c>
      <c r="F16" s="230" t="n">
        <v>30.7846274235713</v>
      </c>
      <c r="G16" s="227" t="n">
        <v>102.590457668079</v>
      </c>
      <c r="H16" s="230" t="n">
        <v>8.92009559441736</v>
      </c>
      <c r="I16" s="230" t="n">
        <v>8.53388535586718</v>
      </c>
      <c r="J16" s="227" t="n">
        <v>84.3052132445962</v>
      </c>
    </row>
    <row r="17" customFormat="false" ht="21" hidden="false" customHeight="true" outlineLevel="0" collapsed="false">
      <c r="A17" s="226" t="s">
        <v>205</v>
      </c>
      <c r="B17" s="227" t="n">
        <v>21.0556324795178</v>
      </c>
      <c r="C17" s="227" t="n">
        <v>20.3873154952927</v>
      </c>
      <c r="D17" s="227" t="n">
        <v>91.5523573233525</v>
      </c>
      <c r="E17" s="229" t="n">
        <v>29.3246199886033</v>
      </c>
      <c r="F17" s="230" t="n">
        <v>31.2560444727507</v>
      </c>
      <c r="G17" s="227" t="n">
        <v>99.399411768139</v>
      </c>
      <c r="H17" s="230" t="n">
        <v>12.8094771470206</v>
      </c>
      <c r="I17" s="230" t="n">
        <v>9.128901474847</v>
      </c>
      <c r="J17" s="227" t="n">
        <v>67.5724242615158</v>
      </c>
    </row>
    <row r="18" customFormat="false" ht="21" hidden="false" customHeight="true" outlineLevel="0" collapsed="false">
      <c r="A18" s="226" t="s">
        <v>206</v>
      </c>
      <c r="B18" s="227" t="n">
        <v>19.5028500580739</v>
      </c>
      <c r="C18" s="227" t="n">
        <v>18.4812061097319</v>
      </c>
      <c r="D18" s="227" t="n">
        <v>82.9329075875646</v>
      </c>
      <c r="E18" s="229" t="n">
        <v>31.0631356131003</v>
      </c>
      <c r="F18" s="230" t="n">
        <v>28.8067897571133</v>
      </c>
      <c r="G18" s="227" t="n">
        <v>86.3539914286703</v>
      </c>
      <c r="H18" s="230" t="n">
        <v>8.21221163177629</v>
      </c>
      <c r="I18" s="230" t="n">
        <v>8.35707624281125</v>
      </c>
      <c r="J18" s="227" t="n">
        <v>73.9810106457562</v>
      </c>
    </row>
    <row r="19" customFormat="false" ht="21" hidden="false" customHeight="true" outlineLevel="0" collapsed="false">
      <c r="A19" s="226" t="s">
        <v>207</v>
      </c>
      <c r="B19" s="227" t="n">
        <v>21.1427555467554</v>
      </c>
      <c r="C19" s="227" t="n">
        <v>20.5788626647188</v>
      </c>
      <c r="D19" s="227" t="n">
        <v>99.8460526197444</v>
      </c>
      <c r="E19" s="229" t="n">
        <v>32.3106860294096</v>
      </c>
      <c r="F19" s="230" t="n">
        <v>31.2710578090911</v>
      </c>
      <c r="G19" s="227" t="n">
        <v>102.501508816561</v>
      </c>
      <c r="H19" s="230" t="n">
        <v>9.69868623284124</v>
      </c>
      <c r="I19" s="230" t="n">
        <v>9.664470110228</v>
      </c>
      <c r="J19" s="227" t="n">
        <v>87.0837552878273</v>
      </c>
    </row>
    <row r="20" customFormat="false" ht="21" hidden="false" customHeight="true" outlineLevel="0" collapsed="false">
      <c r="A20" s="226" t="s">
        <v>208</v>
      </c>
      <c r="B20" s="227" t="n">
        <v>18.1983804076394</v>
      </c>
      <c r="C20" s="227" t="n">
        <v>19.6813734277612</v>
      </c>
      <c r="D20" s="227" t="n">
        <v>98.7114701773625</v>
      </c>
      <c r="E20" s="229" t="n">
        <v>25.6340982329448</v>
      </c>
      <c r="F20" s="230" t="n">
        <v>28.0527437910211</v>
      </c>
      <c r="G20" s="227" t="n">
        <v>91.8101251976142</v>
      </c>
      <c r="H20" s="230" t="n">
        <v>10.0079292241062</v>
      </c>
      <c r="I20" s="230" t="n">
        <v>10.6722932847856</v>
      </c>
      <c r="J20" s="227" t="n">
        <v>109.949042974362</v>
      </c>
    </row>
    <row r="21" customFormat="false" ht="21" hidden="false" customHeight="true" outlineLevel="0" collapsed="false">
      <c r="A21" s="226" t="s">
        <v>209</v>
      </c>
      <c r="B21" s="227" t="n">
        <v>17.0525997010163</v>
      </c>
      <c r="C21" s="227" t="n">
        <v>16.6891969845644</v>
      </c>
      <c r="D21" s="227" t="n">
        <v>79.6591588328497</v>
      </c>
      <c r="E21" s="229" t="n">
        <v>25.4461891635316</v>
      </c>
      <c r="F21" s="230" t="n">
        <v>24.8988925865119</v>
      </c>
      <c r="G21" s="227" t="n">
        <v>79.9420391509667</v>
      </c>
      <c r="H21" s="230" t="n">
        <v>8.58201248172003</v>
      </c>
      <c r="I21" s="230" t="n">
        <v>8.36465754911814</v>
      </c>
      <c r="J21" s="227" t="n">
        <v>76.6011722871988</v>
      </c>
    </row>
    <row r="22" customFormat="false" ht="21" hidden="false" customHeight="true" outlineLevel="0" collapsed="false">
      <c r="A22" s="226" t="s">
        <v>210</v>
      </c>
      <c r="B22" s="227" t="n">
        <v>18.0607317989263</v>
      </c>
      <c r="C22" s="227" t="n">
        <v>18.2690595656914</v>
      </c>
      <c r="D22" s="227" t="n">
        <v>85.9647330944965</v>
      </c>
      <c r="E22" s="229" t="n">
        <v>26.2291151194772</v>
      </c>
      <c r="F22" s="230" t="n">
        <v>26.7079253553272</v>
      </c>
      <c r="G22" s="227" t="n">
        <v>84.4268216344264</v>
      </c>
      <c r="H22" s="230" t="n">
        <v>9.77171531594695</v>
      </c>
      <c r="I22" s="230" t="n">
        <v>9.63871116347554</v>
      </c>
      <c r="J22" s="227" t="n">
        <v>86.7635129464953</v>
      </c>
    </row>
    <row r="23" customFormat="false" ht="21" hidden="false" customHeight="true" outlineLevel="0" collapsed="false">
      <c r="A23" s="231" t="s">
        <v>211</v>
      </c>
      <c r="B23" s="232" t="n">
        <v>18.1225609761194</v>
      </c>
      <c r="C23" s="232" t="n">
        <v>18.689858646941</v>
      </c>
      <c r="D23" s="232" t="n">
        <v>88.7518775278005</v>
      </c>
      <c r="E23" s="233" t="n">
        <v>25.4040798556975</v>
      </c>
      <c r="F23" s="234" t="n">
        <v>25.5703097945006</v>
      </c>
      <c r="G23" s="232" t="n">
        <v>82.8761017387791</v>
      </c>
      <c r="H23" s="234" t="n">
        <v>10.8081928131774</v>
      </c>
      <c r="I23" s="234" t="n">
        <v>11.7961464633035</v>
      </c>
      <c r="J23" s="232" t="n">
        <v>102.94086003648</v>
      </c>
    </row>
    <row r="26" customFormat="false" ht="13.5" hidden="false" customHeight="false" outlineLevel="0" collapsed="false">
      <c r="A26" s="99"/>
      <c r="B26" s="99"/>
      <c r="C26" s="235"/>
      <c r="D26" s="235"/>
      <c r="E26" s="236"/>
      <c r="I26" s="99"/>
      <c r="K26" s="237"/>
      <c r="L26" s="237"/>
      <c r="M26" s="237"/>
    </row>
    <row r="27" customFormat="false" ht="13.5" hidden="false" customHeight="false" outlineLevel="0" collapsed="false">
      <c r="A27" s="99"/>
      <c r="B27" s="99"/>
      <c r="C27" s="235"/>
      <c r="D27" s="235"/>
      <c r="E27" s="236"/>
      <c r="I27" s="99"/>
      <c r="K27" s="237"/>
      <c r="L27" s="237"/>
      <c r="M27" s="237"/>
    </row>
    <row r="28" customFormat="false" ht="13.5" hidden="false" customHeight="false" outlineLevel="0" collapsed="false">
      <c r="A28" s="99"/>
      <c r="B28" s="99"/>
      <c r="C28" s="235"/>
      <c r="D28" s="235"/>
      <c r="E28" s="236"/>
      <c r="I28" s="99"/>
      <c r="K28" s="237"/>
      <c r="L28" s="237"/>
      <c r="M28" s="237"/>
    </row>
    <row r="29" customFormat="false" ht="13.5" hidden="false" customHeight="false" outlineLevel="0" collapsed="false">
      <c r="A29" s="99"/>
      <c r="B29" s="99"/>
      <c r="C29" s="235"/>
      <c r="D29" s="235"/>
      <c r="E29" s="238"/>
      <c r="I29" s="99"/>
      <c r="K29" s="237"/>
      <c r="L29" s="237"/>
      <c r="M29" s="237"/>
    </row>
    <row r="30" customFormat="false" ht="13.5" hidden="false" customHeight="false" outlineLevel="0" collapsed="false">
      <c r="A30" s="99"/>
      <c r="B30" s="99"/>
      <c r="C30" s="235"/>
      <c r="D30" s="235"/>
      <c r="E30" s="238"/>
      <c r="I30" s="99"/>
      <c r="K30" s="237"/>
      <c r="L30" s="237"/>
      <c r="M30" s="237"/>
    </row>
    <row r="31" customFormat="false" ht="13.5" hidden="false" customHeight="false" outlineLevel="0" collapsed="false">
      <c r="A31" s="99"/>
      <c r="B31" s="99"/>
      <c r="C31" s="235"/>
      <c r="D31" s="235"/>
      <c r="E31" s="236"/>
      <c r="I31" s="99"/>
      <c r="K31" s="237"/>
      <c r="L31" s="237"/>
      <c r="M31" s="237"/>
    </row>
    <row r="32" customFormat="false" ht="13.5" hidden="false" customHeight="false" outlineLevel="0" collapsed="false">
      <c r="A32" s="99"/>
      <c r="B32" s="99"/>
      <c r="C32" s="235"/>
      <c r="D32" s="235"/>
      <c r="E32" s="236"/>
      <c r="I32" s="99"/>
      <c r="K32" s="237"/>
      <c r="L32" s="237"/>
      <c r="M32" s="237"/>
    </row>
    <row r="33" customFormat="false" ht="13.5" hidden="false" customHeight="false" outlineLevel="0" collapsed="false">
      <c r="A33" s="99"/>
      <c r="B33" s="99"/>
      <c r="C33" s="235"/>
      <c r="D33" s="235"/>
      <c r="E33" s="236"/>
      <c r="I33" s="99"/>
      <c r="K33" s="237"/>
      <c r="L33" s="237"/>
      <c r="M33" s="237"/>
    </row>
    <row r="34" customFormat="false" ht="13.5" hidden="false" customHeight="false" outlineLevel="0" collapsed="false">
      <c r="A34" s="99"/>
      <c r="B34" s="99"/>
      <c r="C34" s="235"/>
      <c r="D34" s="235"/>
      <c r="E34" s="236"/>
      <c r="I34" s="99"/>
      <c r="K34" s="237"/>
      <c r="L34" s="237"/>
      <c r="M34" s="237"/>
    </row>
    <row r="35" customFormat="false" ht="13.5" hidden="false" customHeight="false" outlineLevel="0" collapsed="false">
      <c r="A35" s="99"/>
      <c r="B35" s="99"/>
      <c r="C35" s="235"/>
      <c r="D35" s="235"/>
      <c r="E35" s="236"/>
      <c r="I35" s="99"/>
      <c r="K35" s="237"/>
      <c r="L35" s="237"/>
      <c r="M35" s="237"/>
    </row>
    <row r="36" customFormat="false" ht="13.5" hidden="false" customHeight="false" outlineLevel="0" collapsed="false">
      <c r="A36" s="99"/>
      <c r="B36" s="99"/>
      <c r="C36" s="235"/>
      <c r="D36" s="235"/>
      <c r="E36" s="236"/>
      <c r="I36" s="99"/>
      <c r="K36" s="237"/>
      <c r="L36" s="237"/>
      <c r="M36" s="237"/>
    </row>
    <row r="37" customFormat="false" ht="13.5" hidden="false" customHeight="false" outlineLevel="0" collapsed="false">
      <c r="A37" s="99"/>
      <c r="B37" s="99"/>
      <c r="C37" s="235"/>
      <c r="D37" s="235"/>
      <c r="E37" s="236"/>
      <c r="I37" s="99"/>
      <c r="K37" s="237"/>
      <c r="L37" s="237"/>
      <c r="M37" s="237"/>
    </row>
    <row r="38" customFormat="false" ht="13.5" hidden="false" customHeight="false" outlineLevel="0" collapsed="false">
      <c r="A38" s="99"/>
      <c r="B38" s="99"/>
      <c r="C38" s="235"/>
      <c r="D38" s="235"/>
      <c r="E38" s="236"/>
      <c r="I38" s="99"/>
      <c r="K38" s="237"/>
      <c r="L38" s="237"/>
      <c r="M38" s="237"/>
    </row>
    <row r="39" customFormat="false" ht="13.5" hidden="false" customHeight="false" outlineLevel="0" collapsed="false">
      <c r="A39" s="99"/>
      <c r="B39" s="99"/>
      <c r="C39" s="235"/>
      <c r="D39" s="235"/>
      <c r="E39" s="236"/>
      <c r="I39" s="99"/>
      <c r="K39" s="237"/>
      <c r="L39" s="237"/>
      <c r="M39" s="237"/>
    </row>
    <row r="40" customFormat="false" ht="13.5" hidden="false" customHeight="false" outlineLevel="0" collapsed="false">
      <c r="A40" s="99"/>
      <c r="B40" s="99"/>
      <c r="C40" s="235"/>
      <c r="D40" s="235"/>
      <c r="E40" s="236"/>
      <c r="I40" s="99"/>
      <c r="K40" s="237"/>
      <c r="L40" s="237"/>
      <c r="M40" s="237"/>
    </row>
    <row r="41" customFormat="false" ht="13.5" hidden="false" customHeight="false" outlineLevel="0" collapsed="false">
      <c r="A41" s="99"/>
      <c r="B41" s="99"/>
      <c r="C41" s="235"/>
      <c r="D41" s="235"/>
      <c r="E41" s="236"/>
      <c r="I41" s="99"/>
      <c r="K41" s="237"/>
      <c r="L41" s="237"/>
      <c r="M41" s="237"/>
    </row>
    <row r="42" customFormat="false" ht="13.5" hidden="false" customHeight="false" outlineLevel="0" collapsed="false">
      <c r="A42" s="99"/>
      <c r="B42" s="99"/>
      <c r="C42" s="235"/>
      <c r="D42" s="235"/>
      <c r="E42" s="236"/>
      <c r="I42" s="99"/>
      <c r="K42" s="237"/>
      <c r="L42" s="237"/>
      <c r="M42" s="237"/>
    </row>
    <row r="43" customFormat="false" ht="13.5" hidden="false" customHeight="false" outlineLevel="0" collapsed="false">
      <c r="A43" s="99"/>
      <c r="B43" s="99"/>
      <c r="C43" s="235"/>
      <c r="D43" s="235"/>
      <c r="E43" s="236"/>
      <c r="I43" s="99"/>
      <c r="K43" s="237"/>
      <c r="L43" s="237"/>
      <c r="M43" s="237"/>
    </row>
    <row r="44" customFormat="false" ht="13.5" hidden="false" customHeight="false" outlineLevel="0" collapsed="false">
      <c r="A44" s="99"/>
      <c r="B44" s="99"/>
      <c r="C44" s="235"/>
      <c r="D44" s="235"/>
      <c r="E44" s="236"/>
      <c r="I44" s="99"/>
      <c r="K44" s="237"/>
      <c r="L44" s="237"/>
      <c r="M44" s="237"/>
    </row>
    <row r="45" customFormat="false" ht="13.5" hidden="false" customHeight="false" outlineLevel="0" collapsed="false">
      <c r="A45" s="99"/>
      <c r="B45" s="99"/>
      <c r="C45" s="235"/>
      <c r="D45" s="235"/>
      <c r="E45" s="236"/>
      <c r="I45" s="99"/>
      <c r="K45" s="237"/>
      <c r="L45" s="237"/>
      <c r="M45" s="237"/>
    </row>
    <row r="46" customFormat="false" ht="13.5" hidden="false" customHeight="false" outlineLevel="0" collapsed="false">
      <c r="A46" s="99"/>
      <c r="B46" s="99"/>
      <c r="C46" s="235"/>
      <c r="D46" s="235"/>
      <c r="E46" s="236"/>
      <c r="I46" s="99"/>
      <c r="K46" s="237"/>
      <c r="L46" s="237"/>
      <c r="M46" s="237"/>
    </row>
    <row r="50" customFormat="false" ht="13.5" hidden="false" customHeight="false" outlineLevel="0" collapsed="false">
      <c r="I50" s="99"/>
      <c r="K50" s="99"/>
      <c r="L50" s="99"/>
      <c r="M50" s="99"/>
    </row>
    <row r="51" customFormat="false" ht="13.5" hidden="false" customHeight="false" outlineLevel="0" collapsed="false">
      <c r="I51" s="99"/>
      <c r="K51" s="99"/>
      <c r="L51" s="99"/>
      <c r="M51" s="99"/>
    </row>
    <row r="52" customFormat="false" ht="13.5" hidden="false" customHeight="false" outlineLevel="0" collapsed="false">
      <c r="I52" s="99"/>
      <c r="K52" s="99"/>
      <c r="L52" s="99"/>
      <c r="M52" s="99"/>
    </row>
    <row r="56" customFormat="false" ht="13.5" hidden="false" customHeight="false" outlineLevel="0" collapsed="false">
      <c r="I56" s="99"/>
      <c r="K56" s="99"/>
      <c r="L56" s="99"/>
      <c r="M56" s="99"/>
    </row>
    <row r="57" customFormat="false" ht="13.5" hidden="false" customHeight="false" outlineLevel="0" collapsed="false">
      <c r="I57" s="99"/>
      <c r="K57" s="99"/>
      <c r="L57" s="99"/>
      <c r="M57" s="99"/>
    </row>
    <row r="58" customFormat="false" ht="13.5" hidden="false" customHeight="false" outlineLevel="0" collapsed="false">
      <c r="I58" s="99"/>
      <c r="K58" s="99"/>
      <c r="L58" s="99"/>
      <c r="M58" s="99"/>
    </row>
    <row r="62" customFormat="false" ht="13.5" hidden="false" customHeight="false" outlineLevel="0" collapsed="false">
      <c r="I62" s="99"/>
      <c r="K62" s="99"/>
      <c r="L62" s="99"/>
      <c r="M62" s="99"/>
    </row>
    <row r="63" customFormat="false" ht="13.5" hidden="false" customHeight="false" outlineLevel="0" collapsed="false">
      <c r="I63" s="99"/>
      <c r="K63" s="99"/>
      <c r="L63" s="99"/>
      <c r="M63" s="99"/>
    </row>
    <row r="64" customFormat="false" ht="13.5" hidden="false" customHeight="false" outlineLevel="0" collapsed="false">
      <c r="I64" s="99"/>
      <c r="K64" s="99"/>
      <c r="L64" s="99"/>
      <c r="M64" s="99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/>
  <dc:description/>
  <dc:language>en-US</dc:language>
  <cp:lastModifiedBy>千葉県</cp:lastModifiedBy>
  <cp:lastPrinted>2012-01-25T06:20:25Z</cp:lastPrinted>
  <dcterms:modified xsi:type="dcterms:W3CDTF">2012-01-25T06:23:48Z</dcterms:modified>
  <cp:revision>0</cp:revision>
  <dc:subject/>
  <dc:title/>
</cp:coreProperties>
</file>