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性別年齢階級別自殺死亡数（全国）" sheetId="1" state="visible" r:id="rId2"/>
    <sheet name="性・年齢階級別自殺死亡数（千葉県）" sheetId="2" state="visible" r:id="rId3"/>
    <sheet name="死亡率_粗･年齢調整・SMR（全国・千葉）" sheetId="3" state="visible" r:id="rId4"/>
    <sheet name="自殺死亡の順位（性年齢階級別）" sheetId="4" state="visible" r:id="rId5"/>
    <sheet name="年齢階級別死因割合" sheetId="5" state="visible" r:id="rId6"/>
    <sheet name="月別自殺数" sheetId="6" state="visible" r:id="rId7"/>
    <sheet name="保健所別自殺率" sheetId="7" state="visible" r:id="rId8"/>
    <sheet name="保健所別年齢調整死亡_SMR" sheetId="8" state="visible" r:id="rId9"/>
    <sheet name="保健所別自殺死亡割合" sheetId="9" state="visible" r:id="rId10"/>
    <sheet name="市町村別・H15_19自殺概要" sheetId="10" state="visible" r:id="rId11"/>
    <sheet name="市町村・年度別自殺死亡数_割合" sheetId="11" state="visible" r:id="rId12"/>
    <sheet name="市町村別年齢調整死亡率・SMR" sheetId="12" state="visible" r:id="rId13"/>
    <sheet name="【差替】市町村H15_19年齢別死亡数H15_19" sheetId="13" state="visible" r:id="rId14"/>
    <sheet name="【差替】市町村H15_19年齢計級別粗死亡率" sheetId="14" state="visible" r:id="rId15"/>
    <sheet name="警察統計_自殺死亡数" sheetId="15" state="visible" r:id="rId16"/>
    <sheet name="警察統計_職業別" sheetId="16" state="visible" r:id="rId17"/>
    <sheet name="警察統計_原因別" sheetId="17" state="visible" r:id="rId18"/>
    <sheet name="警察統計_原因年齢別" sheetId="18" state="visible" r:id="rId19"/>
    <sheet name="原因詳細（家庭）" sheetId="19" state="visible" r:id="rId20"/>
    <sheet name="原因詳細（健康問題）" sheetId="20" state="visible" r:id="rId21"/>
    <sheet name="原因詳細（経済生活）" sheetId="21" state="visible" r:id="rId22"/>
    <sheet name="原因詳細（勤労・男女)" sheetId="22" state="visible" r:id="rId23"/>
    <sheet name="原因詳細（学校・その他)" sheetId="23" state="visible" r:id="rId24"/>
    <sheet name="職業割合" sheetId="24" state="visible" r:id="rId25"/>
    <sheet name="職業別（原因・動機別）" sheetId="25" state="visible" r:id="rId26"/>
    <sheet name="完全失業率" sheetId="26" state="visible" r:id="rId27"/>
  </sheets>
  <externalReferences>
    <externalReference r:id="rId28"/>
  </externalReferences>
  <definedNames>
    <definedName function="false" hidden="false" localSheetId="8" name="_xlnm.Print_Titles" vbProcedure="false">保健所別自殺死亡割合!$A:$A,保健所別自殺死亡割合!$3:$4</definedName>
    <definedName function="false" hidden="false" localSheetId="10" name="_xlnm.Print_Titles" vbProcedure="false">市町村・年度別自殺死亡数_割合!$3:$4</definedName>
    <definedName function="false" hidden="false" localSheetId="11" name="_xlnm.Print_Area" vbProcedure="false">市町村別年齢調整死亡率・SMR!$A$1:$M$124</definedName>
    <definedName function="false" hidden="false" localSheetId="11" name="_xlnm.Print_Titles" vbProcedure="false">市町村別年齢調整死亡率・SMR!$3:$4</definedName>
    <definedName function="false" hidden="false" localSheetId="0" name="_xlnm.Print_Area" vbProcedure="false">'性別年齢階級別自殺死亡数（全国）'!$A$1:$L$183</definedName>
    <definedName function="false" hidden="false" localSheetId="0" name="_xlnm.Print_Titles" vbProcedure="false">'性別年齢階級別自殺死亡数（全国）'!$3:$3</definedName>
    <definedName function="false" hidden="false" localSheetId="24" name="_xlnm.Print_Titles" vbProcedure="false">'職業別（原因・動機別）'!$A:$C,'職業別（原因・動機別）'!$3:$5</definedName>
    <definedName function="false" hidden="false" localSheetId="17" name="_xlnm.Print_Area" vbProcedure="false">警察統計_原因年齢別!$A$1:$R$31</definedName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Print_Area_MI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\a" vbProcedure="false">'[1]033 入力'!$A$1</definedName>
    <definedName function="false" hidden="false" name="\b" vbProcedure="false">'[1]033 入力'!$A$1</definedName>
    <definedName function="false" hidden="false" name="\c" vbProcedure="false">NA()</definedName>
    <definedName function="false" hidden="false" name="印刷\A" vbProcedure="false">NA()</definedName>
    <definedName function="false" hidden="false" name="印刷\B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3" uniqueCount="560">
  <si>
    <t xml:space="preserve">年齢階級別自殺死亡数　年次推移（全国）</t>
  </si>
  <si>
    <r>
      <rPr>
        <sz val="11"/>
        <rFont val="Noto Sans"/>
        <family val="2"/>
      </rPr>
      <t xml:space="preserve"> ５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</si>
  <si>
    <t xml:space="preserve"> 不  詳</t>
  </si>
  <si>
    <t xml:space="preserve">合計</t>
  </si>
  <si>
    <t xml:space="preserve">S22</t>
  </si>
  <si>
    <t xml:space="preserve">総数</t>
  </si>
  <si>
    <t xml:space="preserve">男</t>
  </si>
  <si>
    <t xml:space="preserve">女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年齢階級別自殺死亡数年次推移（千葉県）</t>
  </si>
  <si>
    <t xml:space="preserve">０～４歳</t>
  </si>
  <si>
    <t xml:space="preserve">５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</si>
  <si>
    <t xml:space="preserve">不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自殺の年次推移：年齢調整死亡率、粗死亡率、</t>
    </r>
    <r>
      <rPr>
        <sz val="11"/>
        <rFont val="ＭＳ Ｐゴシック"/>
        <family val="3"/>
        <charset val="128"/>
      </rPr>
      <t xml:space="preserve">SMR</t>
    </r>
  </si>
  <si>
    <t xml:space="preserve">２００４年までは藤田利治作成　「自殺死亡：地域での自殺予防対策のために」より抜粋</t>
  </si>
  <si>
    <t xml:space="preserve">千葉県の年齢調整死亡率等は人口動態統計特殊報告（自殺死亡統計の概況より抜粋）</t>
  </si>
  <si>
    <t xml:space="preserve">全国</t>
  </si>
  <si>
    <t xml:space="preserve">千葉県</t>
  </si>
  <si>
    <t xml:space="preserve">自殺年齢調整死亡率</t>
  </si>
  <si>
    <t xml:space="preserve">自殺粗死亡率</t>
  </si>
  <si>
    <r>
      <rPr>
        <sz val="11"/>
        <rFont val="ＭＳ Ｐゴシック"/>
        <family val="3"/>
        <charset val="128"/>
      </rPr>
      <t xml:space="preserve">SMR</t>
    </r>
    <r>
      <rPr>
        <sz val="11"/>
        <rFont val="Noto Sans"/>
        <family val="2"/>
      </rPr>
      <t xml:space="preserve">（全国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　女</t>
  </si>
  <si>
    <t xml:space="preserve">自殺死亡の性・年齢階級別死因順位（国･千葉県）</t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t xml:space="preserve">国</t>
  </si>
  <si>
    <t xml:space="preserve">県</t>
  </si>
  <si>
    <t xml:space="preserve">-</t>
  </si>
  <si>
    <r>
      <rPr>
        <sz val="10.5"/>
        <rFont val="Noto Sans"/>
        <family val="2"/>
      </rPr>
      <t xml:space="preserve">　－は</t>
    </r>
    <r>
      <rPr>
        <sz val="10.5"/>
        <rFont val="Century"/>
        <family val="1"/>
      </rPr>
      <t xml:space="preserve">10</t>
    </r>
    <r>
      <rPr>
        <sz val="10.5"/>
        <rFont val="Noto Sans"/>
        <family val="2"/>
      </rPr>
      <t xml:space="preserve">位以下</t>
    </r>
  </si>
  <si>
    <r>
      <rPr>
        <sz val="11"/>
        <rFont val="Noto Sans"/>
        <family val="2"/>
      </rPr>
      <t xml:space="preserve">年齢階級別死因割合（</t>
    </r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合計）</t>
    </r>
  </si>
  <si>
    <t xml:space="preserve"> </t>
  </si>
  <si>
    <t xml:space="preserve">性</t>
  </si>
  <si>
    <t xml:space="preserve">死因</t>
  </si>
  <si>
    <t xml:space="preserve">総　　数</t>
  </si>
  <si>
    <t xml:space="preserve">悪性新生物</t>
  </si>
  <si>
    <t xml:space="preserve">糖尿病</t>
  </si>
  <si>
    <t xml:space="preserve">高血圧性疾患</t>
  </si>
  <si>
    <t xml:space="preserve">心疾患（高血圧性を除く）</t>
  </si>
  <si>
    <t xml:space="preserve">脳血管疾患</t>
  </si>
  <si>
    <t xml:space="preserve">肺炎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t xml:space="preserve">％</t>
  </si>
  <si>
    <t xml:space="preserve">月別自殺者数の推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保健所別自殺粗死亡率（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年次推移</t>
    </r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合計</t>
    </r>
  </si>
  <si>
    <t xml:space="preserve"> 性別</t>
  </si>
  <si>
    <t xml:space="preserve">自殺数</t>
  </si>
  <si>
    <t xml:space="preserve">粗死亡率</t>
  </si>
  <si>
    <t xml:space="preserve"> 千葉県 </t>
  </si>
  <si>
    <t xml:space="preserve"> 男性 </t>
  </si>
  <si>
    <t xml:space="preserve"> 女性 </t>
  </si>
  <si>
    <t xml:space="preserve"> 計 </t>
  </si>
  <si>
    <t xml:space="preserve"> 市川 </t>
  </si>
  <si>
    <t xml:space="preserve"> 習志野 </t>
  </si>
  <si>
    <t xml:space="preserve"> 松戸 </t>
  </si>
  <si>
    <t xml:space="preserve">野田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市原</t>
  </si>
  <si>
    <t xml:space="preserve">千葉市</t>
  </si>
  <si>
    <t xml:space="preserve">船橋市</t>
  </si>
  <si>
    <t xml:space="preserve">柏市</t>
  </si>
  <si>
    <r>
      <rPr>
        <sz val="12"/>
        <rFont val="Noto Sans"/>
        <family val="2"/>
      </rPr>
      <t xml:space="preserve">保健所別　年齢調整死亡率（対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）・</t>
    </r>
    <r>
      <rPr>
        <sz val="12"/>
        <rFont val="ＭＳ Ｐゴシック"/>
        <family val="3"/>
        <charset val="128"/>
      </rPr>
      <t xml:space="preserve">SMR</t>
    </r>
  </si>
  <si>
    <t xml:space="preserve">年齢調整死亡率（直接法）</t>
  </si>
  <si>
    <t xml:space="preserve">SMR</t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習志野</t>
  </si>
  <si>
    <t xml:space="preserve">市川</t>
  </si>
  <si>
    <t xml:space="preserve">松戸</t>
  </si>
  <si>
    <t xml:space="preserve">保健所別自殺死亡数・総死亡に対する自殺死亡の割合</t>
  </si>
  <si>
    <t xml:space="preserve">保健所名</t>
  </si>
  <si>
    <t xml:space="preserve">性別</t>
  </si>
  <si>
    <r>
      <rPr>
        <sz val="10"/>
        <rFont val="ＭＳ Ｐゴシック"/>
        <family val="3"/>
        <charset val="128"/>
      </rPr>
      <t xml:space="preserve">H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割合</t>
  </si>
  <si>
    <r>
      <rPr>
        <sz val="10"/>
        <rFont val="Noto Sans"/>
        <family val="2"/>
      </rPr>
      <t xml:space="preserve">市町村別　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の自殺死亡の概要</t>
    </r>
  </si>
  <si>
    <t xml:space="preserve">注：年単位なので、他の統計とは値が異なる</t>
  </si>
  <si>
    <t xml:space="preserve">死亡総数</t>
  </si>
  <si>
    <t xml:space="preserve">死亡数</t>
  </si>
  <si>
    <t xml:space="preserve">死亡割合</t>
  </si>
  <si>
    <t xml:space="preserve">男性</t>
  </si>
  <si>
    <t xml:space="preserve">女性</t>
  </si>
  <si>
    <t xml:space="preserve">市川市</t>
  </si>
  <si>
    <t xml:space="preserve">浦安市</t>
  </si>
  <si>
    <t xml:space="preserve">松戸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流山市</t>
  </si>
  <si>
    <t xml:space="preserve">我孫子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市町村別　自殺死亡数と総死亡に占める割合</t>
  </si>
  <si>
    <t xml:space="preserve">市町村名</t>
  </si>
  <si>
    <t xml:space="preserve">白井町</t>
  </si>
  <si>
    <t xml:space="preserve">市町村別　自殺年齢調整死亡率・標準化死亡比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市区町村；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上）</t>
    </r>
  </si>
  <si>
    <t xml:space="preserve">統計数理研究所：藤田利治　作成</t>
  </si>
  <si>
    <r>
      <rPr>
        <sz val="11"/>
        <rFont val="Noto Sans"/>
        <family val="2"/>
      </rPr>
      <t xml:space="preserve">年齢調整死亡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r>
      <rPr>
        <sz val="11"/>
        <rFont val="ＭＳ Ｐゴシック"/>
        <family val="3"/>
        <charset val="128"/>
      </rPr>
      <t xml:space="preserve">197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t xml:space="preserve">標準化死亡比</t>
  </si>
  <si>
    <r>
      <rPr>
        <sz val="11"/>
        <rFont val="Noto Sans"/>
        <family val="2"/>
      </rPr>
      <t xml:space="preserve">市町村別　年齢階級別自殺死亡数（</t>
    </r>
    <r>
      <rPr>
        <sz val="11"/>
        <rFont val="ＭＳ Ｐゴシック"/>
        <family val="3"/>
        <charset val="128"/>
      </rPr>
      <t xml:space="preserve">H15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総数）</t>
    </r>
  </si>
  <si>
    <t xml:space="preserve">年齢階級</t>
  </si>
  <si>
    <t xml:space="preserve">人数</t>
  </si>
  <si>
    <t xml:space="preserve">割合（％）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和</t>
  </si>
  <si>
    <r>
      <rPr>
        <sz val="10"/>
        <rFont val="Noto Sans"/>
        <family val="2"/>
      </rPr>
      <t xml:space="preserve">市町村別　性・年齢階級別粗死亡率</t>
    </r>
    <r>
      <rPr>
        <sz val="10"/>
        <rFont val="ＭＳ Ｐゴシック"/>
        <family val="3"/>
        <charset val="128"/>
      </rPr>
      <t xml:space="preserve">(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）</t>
    </r>
  </si>
  <si>
    <t xml:space="preserve">（再掲）</t>
  </si>
  <si>
    <t xml:space="preserve">地域名 </t>
  </si>
  <si>
    <t xml:space="preserve"> 総数 </t>
  </si>
  <si>
    <r>
      <rPr>
        <sz val="10"/>
        <rFont val="ＭＳ Ｐゴシック"/>
        <family val="3"/>
        <charset val="128"/>
      </rPr>
      <t xml:space="preserve"> 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 </t>
    </r>
  </si>
  <si>
    <r>
      <rPr>
        <sz val="10"/>
        <rFont val="ＭＳ Ｐゴシック"/>
        <family val="3"/>
        <charset val="128"/>
      </rPr>
      <t xml:space="preserve"> 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 </t>
    </r>
  </si>
  <si>
    <r>
      <rPr>
        <sz val="10"/>
        <rFont val="ＭＳ Ｐゴシック"/>
        <family val="3"/>
        <charset val="128"/>
      </rPr>
      <t xml:space="preserve"> 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 </t>
    </r>
  </si>
  <si>
    <r>
      <rPr>
        <sz val="10"/>
        <rFont val="ＭＳ Ｐゴシック"/>
        <family val="3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 </t>
    </r>
  </si>
  <si>
    <r>
      <rPr>
        <sz val="10"/>
        <rFont val="ＭＳ Ｐゴシック"/>
        <family val="3"/>
        <charset val="128"/>
      </rPr>
      <t xml:space="preserve"> 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 </t>
    </r>
  </si>
  <si>
    <r>
      <rPr>
        <sz val="10"/>
        <rFont val="ＭＳ Ｐゴシック"/>
        <family val="3"/>
        <charset val="128"/>
      </rPr>
      <t xml:space="preserve"> 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 </t>
    </r>
  </si>
  <si>
    <r>
      <rPr>
        <sz val="10"/>
        <rFont val="ＭＳ Ｐゴシック"/>
        <family val="3"/>
        <charset val="128"/>
      </rPr>
      <t xml:space="preserve"> 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 </t>
    </r>
  </si>
  <si>
    <r>
      <rPr>
        <sz val="10"/>
        <rFont val="ＭＳ Ｐゴシック"/>
        <family val="3"/>
        <charset val="128"/>
      </rPr>
      <t xml:space="preserve"> 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 </t>
    </r>
  </si>
  <si>
    <r>
      <rPr>
        <sz val="10"/>
        <rFont val="ＭＳ Ｐゴシック"/>
        <family val="3"/>
        <charset val="128"/>
      </rPr>
      <t xml:space="preserve"> 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 </t>
    </r>
  </si>
  <si>
    <r>
      <rPr>
        <sz val="10"/>
        <rFont val="ＭＳ Ｐゴシック"/>
        <family val="3"/>
        <charset val="128"/>
      </rPr>
      <t xml:space="preserve"> 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 </t>
    </r>
  </si>
  <si>
    <r>
      <rPr>
        <sz val="10"/>
        <rFont val="ＭＳ Ｐゴシック"/>
        <family val="3"/>
        <charset val="128"/>
      </rPr>
      <t xml:space="preserve"> 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 </t>
    </r>
  </si>
  <si>
    <r>
      <rPr>
        <sz val="10"/>
        <rFont val="ＭＳ Ｐゴシック"/>
        <family val="3"/>
        <charset val="128"/>
      </rPr>
      <t xml:space="preserve"> 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 </t>
    </r>
  </si>
  <si>
    <r>
      <rPr>
        <sz val="10"/>
        <rFont val="ＭＳ Ｐゴシック"/>
        <family val="3"/>
        <charset val="128"/>
      </rPr>
      <t xml:space="preserve"> 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 </t>
    </r>
  </si>
  <si>
    <r>
      <rPr>
        <sz val="10"/>
        <rFont val="ＭＳ Ｐゴシック"/>
        <family val="3"/>
        <charset val="128"/>
      </rPr>
      <t xml:space="preserve"> 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 </t>
    </r>
  </si>
  <si>
    <r>
      <rPr>
        <sz val="10"/>
        <rFont val="ＭＳ Ｐゴシック"/>
        <family val="3"/>
        <charset val="128"/>
      </rPr>
      <t xml:space="preserve"> 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 </t>
    </r>
  </si>
  <si>
    <r>
      <rPr>
        <sz val="10"/>
        <rFont val="ＭＳ Ｐゴシック"/>
        <family val="3"/>
        <charset val="128"/>
      </rPr>
      <t xml:space="preserve"> 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 </t>
    </r>
  </si>
  <si>
    <r>
      <rPr>
        <sz val="10"/>
        <rFont val="ＭＳ Ｐゴシック"/>
        <family val="3"/>
        <charset val="128"/>
      </rPr>
      <t xml:space="preserve"> 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 </t>
    </r>
  </si>
  <si>
    <r>
      <rPr>
        <sz val="10"/>
        <rFont val="ＭＳ Ｐゴシック"/>
        <family val="3"/>
        <charset val="128"/>
      </rPr>
      <t xml:space="preserve"> 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 </t>
    </r>
  </si>
  <si>
    <r>
      <rPr>
        <sz val="10"/>
        <rFont val="ＭＳ Ｐゴシック"/>
        <family val="3"/>
        <charset val="128"/>
      </rPr>
      <t xml:space="preserve"> 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 </t>
    </r>
  </si>
  <si>
    <r>
      <rPr>
        <sz val="10"/>
        <rFont val="ＭＳ Ｐゴシック"/>
        <family val="3"/>
        <charset val="128"/>
      </rPr>
      <t xml:space="preserve"> 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 </t>
    </r>
  </si>
  <si>
    <r>
      <rPr>
        <sz val="10"/>
        <rFont val="ＭＳ ゴシック"/>
        <family val="3"/>
        <charset val="128"/>
      </rPr>
      <t xml:space="preserve"> 100</t>
    </r>
    <r>
      <rPr>
        <sz val="10"/>
        <rFont val="Noto Sans"/>
        <family val="2"/>
      </rPr>
      <t xml:space="preserve">～ 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 千葉市 </t>
  </si>
  <si>
    <t xml:space="preserve"> 銚子市 </t>
  </si>
  <si>
    <t xml:space="preserve"> 市川市 </t>
  </si>
  <si>
    <t xml:space="preserve"> 船橋市 </t>
  </si>
  <si>
    <t xml:space="preserve"> 館山市 </t>
  </si>
  <si>
    <t xml:space="preserve"> 木更津市 </t>
  </si>
  <si>
    <t xml:space="preserve"> 松戸市 </t>
  </si>
  <si>
    <t xml:space="preserve"> 野田市 </t>
  </si>
  <si>
    <t xml:space="preserve"> 茂原市 </t>
  </si>
  <si>
    <t xml:space="preserve"> 成田市 </t>
  </si>
  <si>
    <t xml:space="preserve"> 佐倉市 </t>
  </si>
  <si>
    <t xml:space="preserve"> 東金市 </t>
  </si>
  <si>
    <t xml:space="preserve"> 旭市 </t>
  </si>
  <si>
    <t xml:space="preserve"> 習志野市 </t>
  </si>
  <si>
    <t xml:space="preserve"> 柏市 </t>
  </si>
  <si>
    <t xml:space="preserve"> 勝浦市 </t>
  </si>
  <si>
    <t xml:space="preserve"> 市原市 </t>
  </si>
  <si>
    <t xml:space="preserve"> 流山市 </t>
  </si>
  <si>
    <t xml:space="preserve"> 八千代市 </t>
  </si>
  <si>
    <t xml:space="preserve"> 我孫子市 </t>
  </si>
  <si>
    <t xml:space="preserve"> 鴨川市 </t>
  </si>
  <si>
    <t xml:space="preserve"> 鎌ヶ谷市 </t>
  </si>
  <si>
    <t xml:space="preserve"> 君津市 </t>
  </si>
  <si>
    <t xml:space="preserve"> 富津市 </t>
  </si>
  <si>
    <t xml:space="preserve"> 浦安市 </t>
  </si>
  <si>
    <t xml:space="preserve"> 四街道市 </t>
  </si>
  <si>
    <t xml:space="preserve"> 袖ヶ浦市 </t>
  </si>
  <si>
    <t xml:space="preserve"> 八街市 </t>
  </si>
  <si>
    <t xml:space="preserve"> 印西市 </t>
  </si>
  <si>
    <t xml:space="preserve"> 白井市 </t>
  </si>
  <si>
    <t xml:space="preserve"> 冨里市 </t>
  </si>
  <si>
    <t xml:space="preserve"> 南房総市 </t>
  </si>
  <si>
    <t xml:space="preserve"> 匝瑳市 </t>
  </si>
  <si>
    <t xml:space="preserve"> 香取市 </t>
  </si>
  <si>
    <t xml:space="preserve"> 山武市 </t>
  </si>
  <si>
    <t xml:space="preserve"> いすみ市 </t>
  </si>
  <si>
    <t xml:space="preserve"> 酒々井町 </t>
  </si>
  <si>
    <t xml:space="preserve"> 印旛村 </t>
  </si>
  <si>
    <t xml:space="preserve"> 本埜村 </t>
  </si>
  <si>
    <t xml:space="preserve"> 栄町 </t>
  </si>
  <si>
    <t xml:space="preserve"> 神埼町 </t>
  </si>
  <si>
    <t xml:space="preserve"> 多古町 </t>
  </si>
  <si>
    <t xml:space="preserve"> 東庄町 </t>
  </si>
  <si>
    <t xml:space="preserve"> 大網白里町 </t>
  </si>
  <si>
    <t xml:space="preserve"> 九十九里町 </t>
  </si>
  <si>
    <t xml:space="preserve"> 芝山町 </t>
  </si>
  <si>
    <t xml:space="preserve"> 横芝光町 </t>
  </si>
  <si>
    <t xml:space="preserve"> 一宮町 </t>
  </si>
  <si>
    <t xml:space="preserve"> 睦沢町 </t>
  </si>
  <si>
    <t xml:space="preserve"> 長生村 </t>
  </si>
  <si>
    <t xml:space="preserve"> 白子町 </t>
  </si>
  <si>
    <t xml:space="preserve"> 長柄町 </t>
  </si>
  <si>
    <t xml:space="preserve"> 長南町 </t>
  </si>
  <si>
    <t xml:space="preserve"> 大多喜町 </t>
  </si>
  <si>
    <t xml:space="preserve"> 御宿町 </t>
  </si>
  <si>
    <t xml:space="preserve"> 鋸南町 </t>
  </si>
  <si>
    <t xml:space="preserve">自殺死亡数（警察統計）</t>
  </si>
  <si>
    <t xml:space="preserve">年次別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人口動態の総数</t>
    </r>
  </si>
  <si>
    <t xml:space="preserve">職業別自殺死亡数（警察統計）</t>
  </si>
  <si>
    <t xml:space="preserve">１）全国</t>
  </si>
  <si>
    <t xml:space="preserve">自営者</t>
  </si>
  <si>
    <r>
      <rPr>
        <sz val="11"/>
        <rFont val="Noto Sans"/>
        <family val="2"/>
      </rPr>
      <t xml:space="preserve">被雇用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勤め人</t>
    </r>
  </si>
  <si>
    <t xml:space="preserve">無職（無職者・学生）</t>
  </si>
  <si>
    <t xml:space="preserve">無職者</t>
  </si>
  <si>
    <t xml:space="preserve">学生・生徒</t>
  </si>
  <si>
    <t xml:space="preserve">計</t>
  </si>
  <si>
    <t xml:space="preserve">管理職</t>
  </si>
  <si>
    <t xml:space="preserve">被雇用者</t>
  </si>
  <si>
    <t xml:space="preserve">主婦・主夫</t>
  </si>
  <si>
    <t xml:space="preserve">無職者計</t>
  </si>
  <si>
    <t xml:space="preserve">H 1</t>
  </si>
  <si>
    <t xml:space="preserve">H 2</t>
  </si>
  <si>
    <t xml:space="preserve">H 3</t>
  </si>
  <si>
    <t xml:space="preserve">H 4</t>
  </si>
  <si>
    <t xml:space="preserve">H 5</t>
  </si>
  <si>
    <t xml:space="preserve">H 6</t>
  </si>
  <si>
    <t xml:space="preserve">H 7</t>
  </si>
  <si>
    <t xml:space="preserve">H 8</t>
  </si>
  <si>
    <t xml:space="preserve">H 9</t>
  </si>
  <si>
    <t xml:space="preserve">被雇用者･勤め人</t>
  </si>
  <si>
    <t xml:space="preserve">学生・生徒等</t>
  </si>
  <si>
    <t xml:space="preserve">無職計</t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に自殺統計原票が改正され、職業の分類が変更になった。</t>
    </r>
  </si>
  <si>
    <t xml:space="preserve">２）千葉県</t>
  </si>
  <si>
    <t xml:space="preserve">原因別自殺死亡数（警察統計）</t>
  </si>
  <si>
    <t xml:space="preserve">＊単一回答</t>
  </si>
  <si>
    <t xml:space="preserve">家庭問題</t>
  </si>
  <si>
    <t xml:space="preserve">健康問題</t>
  </si>
  <si>
    <t xml:space="preserve">経済・生活問題</t>
  </si>
  <si>
    <t xml:space="preserve">勤務問題</t>
  </si>
  <si>
    <t xml:space="preserve">男女問題</t>
  </si>
  <si>
    <t xml:space="preserve">学校問題</t>
  </si>
  <si>
    <t xml:space="preserve">そ の 他</t>
  </si>
  <si>
    <t xml:space="preserve">不　　詳</t>
  </si>
  <si>
    <r>
      <rPr>
        <sz val="11"/>
        <rFont val="Noto Sans"/>
        <family val="2"/>
      </rPr>
      <t xml:space="preserve">原因・動機特定者</t>
    </r>
    <r>
      <rPr>
        <sz val="11"/>
        <rFont val="ＭＳ Ｐゴシック"/>
        <family val="3"/>
        <charset val="128"/>
      </rPr>
      <t xml:space="preserve">(n=23209)</t>
    </r>
    <r>
      <rPr>
        <sz val="11"/>
        <rFont val="Noto Sans"/>
        <family val="2"/>
      </rPr>
      <t xml:space="preserve">の原因・動機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複数回答（３つまで）</t>
    </r>
  </si>
  <si>
    <t xml:space="preserve">自殺者数</t>
  </si>
  <si>
    <t xml:space="preserve">実数</t>
  </si>
  <si>
    <r>
      <rPr>
        <sz val="11"/>
        <rFont val="Noto Sans"/>
        <family val="2"/>
      </rPr>
      <t xml:space="preserve">原因・動機特定者</t>
    </r>
    <r>
      <rPr>
        <sz val="11"/>
        <rFont val="ＭＳ Ｐゴシック"/>
        <family val="3"/>
        <charset val="128"/>
      </rPr>
      <t xml:space="preserve">(n=920)</t>
    </r>
    <r>
      <rPr>
        <sz val="11"/>
        <rFont val="Noto Sans"/>
        <family val="2"/>
      </rPr>
      <t xml:space="preserve">の原因・動機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複数回答（３つまで）</t>
    </r>
  </si>
  <si>
    <t xml:space="preserve">原因・動機別・年齢別自殺者数</t>
  </si>
  <si>
    <t xml:space="preserve">１）実数</t>
  </si>
  <si>
    <t xml:space="preserve">年齢別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</si>
  <si>
    <t xml:space="preserve">遺書なし</t>
  </si>
  <si>
    <t xml:space="preserve">遺書あり</t>
  </si>
  <si>
    <t xml:space="preserve">回答延べ数</t>
  </si>
  <si>
    <t xml:space="preserve">２）割合</t>
  </si>
  <si>
    <t xml:space="preserve">千葉県（％）</t>
  </si>
  <si>
    <t xml:space="preserve">全国（％）</t>
  </si>
  <si>
    <t xml:space="preserve">警察統計　原因詳細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</si>
  <si>
    <t xml:space="preserve">合 計</t>
  </si>
  <si>
    <t xml:space="preserve">親子関係の不和</t>
  </si>
  <si>
    <t xml:space="preserve">夫婦関係の不和</t>
  </si>
  <si>
    <t xml:space="preserve">その他家族関係の不和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家族の死亡</t>
  </si>
  <si>
    <t xml:space="preserve">家族の将来悲観</t>
  </si>
  <si>
    <t xml:space="preserve">家族からのしつけ・叱責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子育ての悩み</t>
  </si>
  <si>
    <t xml:space="preserve">被虐待</t>
  </si>
  <si>
    <t xml:space="preserve">介護・看護疲れ</t>
  </si>
  <si>
    <t xml:space="preserve">その他家族関係の不和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家族からのしつけ・叱責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病気の悩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身体の病気）</t>
  </si>
  <si>
    <t xml:space="preserve">病気の悩み・影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うつ病）</t>
  </si>
  <si>
    <t xml:space="preserve">病気の悩み・影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統合失調症）</t>
  </si>
  <si>
    <t xml:space="preserve">病気の悩み・影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ｱﾙｺｰﾙ依存症）</t>
  </si>
  <si>
    <t xml:space="preserve">病気の悩み・影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薬物乱用）</t>
  </si>
  <si>
    <t xml:space="preserve">病気の悩み・影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その他の精神疾患）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身体障害の悩み</t>
  </si>
  <si>
    <t xml:space="preserve">倒産</t>
  </si>
  <si>
    <t xml:space="preserve">事業不振</t>
  </si>
  <si>
    <t xml:space="preserve">失業</t>
  </si>
  <si>
    <t xml:space="preserve">就職失敗</t>
  </si>
  <si>
    <t xml:space="preserve">生活苦</t>
  </si>
  <si>
    <t xml:space="preserve">負債（多重債務）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負債（連帯保証債務）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負債（その他）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借金の取り立て苦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自殺による保険金支給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仕事の失敗</t>
  </si>
  <si>
    <t xml:space="preserve">職場の人間関係</t>
  </si>
  <si>
    <t xml:space="preserve">職場関係の変化</t>
  </si>
  <si>
    <t xml:space="preserve">仕事疲れ</t>
  </si>
  <si>
    <t xml:space="preserve">結婚をめぐる悩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失恋</t>
  </si>
  <si>
    <t xml:space="preserve">不倫の悩み</t>
  </si>
  <si>
    <t xml:space="preserve">その他交際をめぐる悩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入試に関する悩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その他進路に関する悩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学業不振</t>
  </si>
  <si>
    <t xml:space="preserve">教師との人間関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いじめ</t>
  </si>
  <si>
    <t xml:space="preserve">その他学友との不和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犯罪発覚等</t>
  </si>
  <si>
    <t xml:space="preserve">犯罪被害</t>
  </si>
  <si>
    <t xml:space="preserve">後追い</t>
  </si>
  <si>
    <t xml:space="preserve">孤独感</t>
  </si>
  <si>
    <t xml:space="preserve">近隣関係</t>
  </si>
  <si>
    <t xml:space="preserve">自殺者実数における職業割合と、原因・動機回答延べ数における職業割合の比較</t>
  </si>
  <si>
    <t xml:space="preserve">自営業・家族従事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被雇用者・勤め人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学生・生徒等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延べ数</t>
  </si>
  <si>
    <t xml:space="preserve">原因・動機回答延べ数にみる自殺者の職種</t>
  </si>
  <si>
    <t xml:space="preserve">被雇用者・勤め人</t>
  </si>
  <si>
    <t xml:space="preserve">専門・技術職</t>
  </si>
  <si>
    <t xml:space="preserve">管理的職業</t>
  </si>
  <si>
    <t xml:space="preserve">事務職</t>
  </si>
  <si>
    <t xml:space="preserve">販売従事者</t>
  </si>
  <si>
    <t xml:space="preserve">サービス業従事者</t>
  </si>
  <si>
    <t xml:space="preserve">技能工</t>
  </si>
  <si>
    <t xml:space="preserve">保安従事者</t>
  </si>
  <si>
    <t xml:space="preserve">通信輸送従事</t>
  </si>
  <si>
    <t xml:space="preserve">労務作業者</t>
  </si>
  <si>
    <t xml:space="preserve">無職</t>
  </si>
  <si>
    <t xml:space="preserve">主婦</t>
  </si>
  <si>
    <t xml:space="preserve">失業者</t>
  </si>
  <si>
    <t xml:space="preserve">利子・配当・家賃等生活者</t>
  </si>
  <si>
    <t xml:space="preserve">年金・雇用保険等生活者</t>
  </si>
  <si>
    <t xml:space="preserve">浮浪者</t>
  </si>
  <si>
    <t xml:space="preserve">その他の無職者</t>
  </si>
  <si>
    <t xml:space="preserve">職業の有無別・自殺原因割合</t>
  </si>
  <si>
    <t xml:space="preserve">有職者</t>
  </si>
  <si>
    <t xml:space="preserve">自営業・家族従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合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学生・生徒等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無職者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合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病気の悩み（身体の病気）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病気の悩み・影響（うつ病）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病気の悩み・影響（統合失調症）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病気の悩み・影響（ｱﾙｺｰﾙ依存症）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病気の悩み・影響（薬物乱用）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病気の悩み・影響（その他の精神疾患）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経済・生活問題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負債（その他）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借金の取り立て苦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職場環境の変化</t>
  </si>
  <si>
    <t xml:space="preserve">その他交際をめぐる悩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入試に関する悩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その他進路に関する悩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その他学友との不和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その他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完全失業率・完全失業者数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千葉県の値は都道府県別完全失業率・失業者（モデル推計値）より</t>
    </r>
  </si>
  <si>
    <t xml:space="preserve">失業率</t>
  </si>
  <si>
    <t xml:space="preserve">失業者数（千人）</t>
  </si>
  <si>
    <t xml:space="preserve">H2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_);[RED]\(#,##0\)"/>
    <numFmt numFmtId="166" formatCode="#,##0"/>
    <numFmt numFmtId="167" formatCode="#,##0;\-#,##0;\-"/>
    <numFmt numFmtId="168" formatCode="[$-409]#,##0_);\(#,##0\)"/>
    <numFmt numFmtId="169" formatCode="0.0_ "/>
    <numFmt numFmtId="170" formatCode="[$-409]#,##0_);[RED]\(#,##0\)"/>
    <numFmt numFmtId="171" formatCode="#,##0.0;\-#,##0.0;\-"/>
    <numFmt numFmtId="172" formatCode="0.00"/>
    <numFmt numFmtId="173" formatCode="[$-409]General"/>
    <numFmt numFmtId="174" formatCode="0.0_);[RED]\(0.0\)"/>
    <numFmt numFmtId="175" formatCode="General"/>
    <numFmt numFmtId="176" formatCode="#,##0_ "/>
    <numFmt numFmtId="177" formatCode="0.0"/>
    <numFmt numFmtId="178" formatCode="#\ ###\ ##0"/>
    <numFmt numFmtId="179" formatCode="#,##0.0"/>
    <numFmt numFmtId="180" formatCode="#,##0_ ;[RED]\-#,##0\ "/>
    <numFmt numFmtId="181" formatCode="@"/>
    <numFmt numFmtId="182" formatCode="#,##0.0_ ;[RED]\-#,##0.0\ "/>
    <numFmt numFmtId="183" formatCode="[$-409]0.00%"/>
    <numFmt numFmtId="184" formatCode="0.0%"/>
    <numFmt numFmtId="185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Century"/>
      <family val="1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HGｺﾞｼｯｸM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.5"/>
      <name val="ＭＳ ゴシック"/>
      <family val="3"/>
      <charset val="128"/>
    </font>
    <font>
      <sz val="8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1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8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9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0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0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0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9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9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10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10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2" xfId="21"/>
    <cellStyle name="標準_H17_19計算用_年齢調整死亡率計算表(090305)" xfId="22"/>
    <cellStyle name="標準_Sheet1" xfId="23"/>
    <cellStyle name="標準_報告書統計表(080613)" xfId="24"/>
    <cellStyle name="標準_年齢調整死亡率とSMR(市町村080516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&#24773;&#22577;&#25285;&#24403;/Profile/y.snd2/My%20Documents/H17&#21002;&#34892;&#29289;/&#25351;&#27161;&#65298;&#65296;&#65296;&#65302;/&#25351;&#27161;&#12487;&#12540;&#12479;/&#24066;&#30010;&#26449;&#12487;&#12540;&#12479;/0033_&#20107;&#26989;&#25152;&#35215;&#27169;&#65288;&#65297;&#20107;&#26989;&#25152;&#24403;&#12383;&#12426;&#24467;&#26989;&#32773;&#25968;&#65289;_1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3 入力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37"/>
    <col collapsed="false" customWidth="true" hidden="false" outlineLevel="0" max="3" min="3" style="0" width="8.36"/>
    <col collapsed="false" customWidth="true" hidden="false" outlineLevel="0" max="13" min="4" style="0" width="7.37"/>
    <col collapsed="false" customWidth="false" hidden="false" outlineLevel="0" max="14" min="14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3"/>
      <c r="C3" s="4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4" t="s">
        <v>9</v>
      </c>
      <c r="L3" s="4" t="s">
        <v>10</v>
      </c>
    </row>
    <row r="4" customFormat="false" ht="13.5" hidden="false" customHeight="false" outlineLevel="0" collapsed="false">
      <c r="A4" s="3" t="s">
        <v>11</v>
      </c>
      <c r="B4" s="4" t="s">
        <v>12</v>
      </c>
      <c r="C4" s="5" t="n">
        <v>96</v>
      </c>
      <c r="D4" s="5" t="n">
        <v>2180</v>
      </c>
      <c r="E4" s="5" t="n">
        <v>1828</v>
      </c>
      <c r="F4" s="5" t="n">
        <v>1335</v>
      </c>
      <c r="G4" s="5" t="n">
        <v>1709</v>
      </c>
      <c r="H4" s="5" t="n">
        <v>1980</v>
      </c>
      <c r="I4" s="5" t="n">
        <v>2085</v>
      </c>
      <c r="J4" s="5" t="n">
        <v>961</v>
      </c>
      <c r="K4" s="5" t="n">
        <v>88</v>
      </c>
      <c r="L4" s="5" t="n">
        <v>12262</v>
      </c>
      <c r="M4" s="6"/>
      <c r="N4" s="7"/>
    </row>
    <row r="5" customFormat="false" ht="13.5" hidden="false" customHeight="false" outlineLevel="0" collapsed="false">
      <c r="A5" s="3" t="s">
        <v>11</v>
      </c>
      <c r="B5" s="4" t="s">
        <v>13</v>
      </c>
      <c r="C5" s="5" t="n">
        <v>73</v>
      </c>
      <c r="D5" s="5" t="n">
        <v>1062</v>
      </c>
      <c r="E5" s="5" t="n">
        <v>996</v>
      </c>
      <c r="F5" s="5" t="n">
        <v>813</v>
      </c>
      <c r="G5" s="5" t="n">
        <v>1176</v>
      </c>
      <c r="H5" s="5" t="n">
        <v>1302</v>
      </c>
      <c r="I5" s="5" t="n">
        <v>1199</v>
      </c>
      <c r="J5" s="5" t="n">
        <v>431</v>
      </c>
      <c r="K5" s="5" t="n">
        <v>56</v>
      </c>
      <c r="L5" s="5" t="n">
        <v>7108</v>
      </c>
      <c r="M5" s="6"/>
      <c r="N5" s="7"/>
    </row>
    <row r="6" customFormat="false" ht="13.5" hidden="false" customHeight="false" outlineLevel="0" collapsed="false">
      <c r="A6" s="3" t="s">
        <v>11</v>
      </c>
      <c r="B6" s="4" t="s">
        <v>14</v>
      </c>
      <c r="C6" s="5" t="n">
        <v>23</v>
      </c>
      <c r="D6" s="5" t="n">
        <v>1118</v>
      </c>
      <c r="E6" s="5" t="n">
        <v>832</v>
      </c>
      <c r="F6" s="5" t="n">
        <v>522</v>
      </c>
      <c r="G6" s="5" t="n">
        <v>533</v>
      </c>
      <c r="H6" s="5" t="n">
        <v>678</v>
      </c>
      <c r="I6" s="5" t="n">
        <v>886</v>
      </c>
      <c r="J6" s="5" t="n">
        <v>530</v>
      </c>
      <c r="K6" s="5" t="n">
        <v>32</v>
      </c>
      <c r="L6" s="5" t="n">
        <v>5154</v>
      </c>
      <c r="M6" s="6"/>
      <c r="N6" s="7"/>
    </row>
    <row r="7" customFormat="false" ht="13.5" hidden="false" customHeight="false" outlineLevel="0" collapsed="false">
      <c r="A7" s="3" t="s">
        <v>15</v>
      </c>
      <c r="B7" s="4" t="s">
        <v>12</v>
      </c>
      <c r="C7" s="5" t="n">
        <v>35</v>
      </c>
      <c r="D7" s="5" t="n">
        <v>2488</v>
      </c>
      <c r="E7" s="5" t="n">
        <v>1927</v>
      </c>
      <c r="F7" s="5" t="n">
        <v>1429</v>
      </c>
      <c r="G7" s="5" t="n">
        <v>1774</v>
      </c>
      <c r="H7" s="5" t="n">
        <v>1961</v>
      </c>
      <c r="I7" s="5" t="n">
        <v>2106</v>
      </c>
      <c r="J7" s="5" t="n">
        <v>934</v>
      </c>
      <c r="K7" s="5" t="n">
        <v>99</v>
      </c>
      <c r="L7" s="5" t="n">
        <v>12753</v>
      </c>
      <c r="M7" s="6"/>
      <c r="N7" s="7"/>
    </row>
    <row r="8" customFormat="false" ht="13.5" hidden="false" customHeight="false" outlineLevel="0" collapsed="false">
      <c r="A8" s="3" t="s">
        <v>15</v>
      </c>
      <c r="B8" s="4" t="s">
        <v>13</v>
      </c>
      <c r="C8" s="5" t="n">
        <v>28</v>
      </c>
      <c r="D8" s="5" t="n">
        <v>1298</v>
      </c>
      <c r="E8" s="5" t="n">
        <v>991</v>
      </c>
      <c r="F8" s="5" t="n">
        <v>835</v>
      </c>
      <c r="G8" s="5" t="n">
        <v>1186</v>
      </c>
      <c r="H8" s="5" t="n">
        <v>1310</v>
      </c>
      <c r="I8" s="5" t="n">
        <v>1151</v>
      </c>
      <c r="J8" s="5" t="n">
        <v>462</v>
      </c>
      <c r="K8" s="5" t="n">
        <v>70</v>
      </c>
      <c r="L8" s="5" t="n">
        <v>7331</v>
      </c>
      <c r="M8" s="6"/>
      <c r="N8" s="7"/>
    </row>
    <row r="9" customFormat="false" ht="13.5" hidden="false" customHeight="false" outlineLevel="0" collapsed="false">
      <c r="A9" s="3" t="s">
        <v>15</v>
      </c>
      <c r="B9" s="4" t="s">
        <v>14</v>
      </c>
      <c r="C9" s="5" t="n">
        <v>7</v>
      </c>
      <c r="D9" s="5" t="n">
        <v>1190</v>
      </c>
      <c r="E9" s="5" t="n">
        <v>936</v>
      </c>
      <c r="F9" s="5" t="n">
        <v>594</v>
      </c>
      <c r="G9" s="5" t="n">
        <v>588</v>
      </c>
      <c r="H9" s="5" t="n">
        <v>651</v>
      </c>
      <c r="I9" s="5" t="n">
        <v>955</v>
      </c>
      <c r="J9" s="5" t="n">
        <v>472</v>
      </c>
      <c r="K9" s="5" t="n">
        <v>29</v>
      </c>
      <c r="L9" s="5" t="n">
        <v>5422</v>
      </c>
      <c r="M9" s="6"/>
      <c r="N9" s="7"/>
    </row>
    <row r="10" customFormat="false" ht="13.5" hidden="false" customHeight="false" outlineLevel="0" collapsed="false">
      <c r="A10" s="3" t="s">
        <v>16</v>
      </c>
      <c r="B10" s="4" t="s">
        <v>12</v>
      </c>
      <c r="C10" s="5" t="n">
        <v>43</v>
      </c>
      <c r="D10" s="5" t="n">
        <v>3186</v>
      </c>
      <c r="E10" s="5" t="n">
        <v>2306</v>
      </c>
      <c r="F10" s="5" t="n">
        <v>1599</v>
      </c>
      <c r="G10" s="5" t="n">
        <v>1871</v>
      </c>
      <c r="H10" s="5" t="n">
        <v>2085</v>
      </c>
      <c r="I10" s="5" t="n">
        <v>2086</v>
      </c>
      <c r="J10" s="5" t="n">
        <v>965</v>
      </c>
      <c r="K10" s="5" t="n">
        <v>60</v>
      </c>
      <c r="L10" s="5" t="n">
        <v>14201</v>
      </c>
      <c r="M10" s="6"/>
      <c r="N10" s="7"/>
    </row>
    <row r="11" customFormat="false" ht="13.5" hidden="false" customHeight="false" outlineLevel="0" collapsed="false">
      <c r="A11" s="3" t="s">
        <v>16</v>
      </c>
      <c r="B11" s="4" t="s">
        <v>13</v>
      </c>
      <c r="C11" s="5" t="n">
        <v>33</v>
      </c>
      <c r="D11" s="5" t="n">
        <v>1826</v>
      </c>
      <c r="E11" s="5" t="n">
        <v>1240</v>
      </c>
      <c r="F11" s="5" t="n">
        <v>941</v>
      </c>
      <c r="G11" s="5" t="n">
        <v>1255</v>
      </c>
      <c r="H11" s="5" t="n">
        <v>1384</v>
      </c>
      <c r="I11" s="5" t="n">
        <v>1192</v>
      </c>
      <c r="J11" s="5" t="n">
        <v>477</v>
      </c>
      <c r="K11" s="5" t="n">
        <v>43</v>
      </c>
      <c r="L11" s="5" t="n">
        <v>8391</v>
      </c>
      <c r="M11" s="6"/>
      <c r="N11" s="7"/>
    </row>
    <row r="12" customFormat="false" ht="13.5" hidden="false" customHeight="false" outlineLevel="0" collapsed="false">
      <c r="A12" s="3" t="s">
        <v>16</v>
      </c>
      <c r="B12" s="4" t="s">
        <v>14</v>
      </c>
      <c r="C12" s="5" t="n">
        <v>10</v>
      </c>
      <c r="D12" s="5" t="n">
        <v>1360</v>
      </c>
      <c r="E12" s="5" t="n">
        <v>1066</v>
      </c>
      <c r="F12" s="5" t="n">
        <v>658</v>
      </c>
      <c r="G12" s="5" t="n">
        <v>616</v>
      </c>
      <c r="H12" s="5" t="n">
        <v>701</v>
      </c>
      <c r="I12" s="5" t="n">
        <v>894</v>
      </c>
      <c r="J12" s="5" t="n">
        <v>488</v>
      </c>
      <c r="K12" s="5" t="n">
        <v>17</v>
      </c>
      <c r="L12" s="5" t="n">
        <v>5810</v>
      </c>
      <c r="M12" s="6"/>
      <c r="N12" s="7"/>
    </row>
    <row r="13" customFormat="false" ht="13.5" hidden="false" customHeight="false" outlineLevel="0" collapsed="false">
      <c r="A13" s="3" t="s">
        <v>17</v>
      </c>
      <c r="B13" s="4" t="s">
        <v>12</v>
      </c>
      <c r="C13" s="5" t="n">
        <v>2</v>
      </c>
      <c r="D13" s="5" t="n">
        <v>4114</v>
      </c>
      <c r="E13" s="5" t="n">
        <v>2683</v>
      </c>
      <c r="F13" s="5" t="n">
        <v>1781</v>
      </c>
      <c r="G13" s="5" t="n">
        <v>2054</v>
      </c>
      <c r="H13" s="5" t="n">
        <v>2253</v>
      </c>
      <c r="I13" s="5" t="n">
        <v>2211</v>
      </c>
      <c r="J13" s="5" t="n">
        <v>1103</v>
      </c>
      <c r="K13" s="5" t="n">
        <v>110</v>
      </c>
      <c r="L13" s="5" t="n">
        <v>16311</v>
      </c>
      <c r="M13" s="6"/>
      <c r="N13" s="7"/>
    </row>
    <row r="14" customFormat="false" ht="13.5" hidden="false" customHeight="false" outlineLevel="0" collapsed="false">
      <c r="A14" s="3" t="s">
        <v>17</v>
      </c>
      <c r="B14" s="4" t="s">
        <v>13</v>
      </c>
      <c r="C14" s="5" t="n">
        <v>0</v>
      </c>
      <c r="D14" s="5" t="n">
        <v>2479</v>
      </c>
      <c r="E14" s="5" t="n">
        <v>1592</v>
      </c>
      <c r="F14" s="5" t="n">
        <v>1067</v>
      </c>
      <c r="G14" s="5" t="n">
        <v>1339</v>
      </c>
      <c r="H14" s="5" t="n">
        <v>1524</v>
      </c>
      <c r="I14" s="5" t="n">
        <v>1246</v>
      </c>
      <c r="J14" s="5" t="n">
        <v>494</v>
      </c>
      <c r="K14" s="5" t="n">
        <v>79</v>
      </c>
      <c r="L14" s="5" t="n">
        <v>9820</v>
      </c>
      <c r="M14" s="6"/>
      <c r="N14" s="7"/>
    </row>
    <row r="15" customFormat="false" ht="13.5" hidden="false" customHeight="false" outlineLevel="0" collapsed="false">
      <c r="A15" s="3" t="s">
        <v>17</v>
      </c>
      <c r="B15" s="4" t="s">
        <v>14</v>
      </c>
      <c r="C15" s="5" t="n">
        <v>2</v>
      </c>
      <c r="D15" s="5" t="n">
        <v>1635</v>
      </c>
      <c r="E15" s="5" t="n">
        <v>1091</v>
      </c>
      <c r="F15" s="5" t="n">
        <v>714</v>
      </c>
      <c r="G15" s="5" t="n">
        <v>715</v>
      </c>
      <c r="H15" s="5" t="n">
        <v>729</v>
      </c>
      <c r="I15" s="5" t="n">
        <v>965</v>
      </c>
      <c r="J15" s="5" t="n">
        <v>609</v>
      </c>
      <c r="K15" s="5" t="n">
        <v>31</v>
      </c>
      <c r="L15" s="5" t="n">
        <v>6491</v>
      </c>
      <c r="M15" s="6"/>
      <c r="N15" s="7"/>
    </row>
    <row r="16" customFormat="false" ht="13.5" hidden="false" customHeight="false" outlineLevel="0" collapsed="false">
      <c r="A16" s="3" t="s">
        <v>18</v>
      </c>
      <c r="B16" s="4" t="s">
        <v>12</v>
      </c>
      <c r="C16" s="5" t="n">
        <v>55</v>
      </c>
      <c r="D16" s="5" t="n">
        <v>4288</v>
      </c>
      <c r="E16" s="5" t="n">
        <v>2656</v>
      </c>
      <c r="F16" s="5" t="n">
        <v>1673</v>
      </c>
      <c r="G16" s="5" t="n">
        <v>1808</v>
      </c>
      <c r="H16" s="5" t="n">
        <v>1959</v>
      </c>
      <c r="I16" s="5" t="n">
        <v>1911</v>
      </c>
      <c r="J16" s="5" t="n">
        <v>1051</v>
      </c>
      <c r="K16" s="5" t="n">
        <v>14</v>
      </c>
      <c r="L16" s="5" t="n">
        <v>15415</v>
      </c>
      <c r="M16" s="6"/>
      <c r="N16" s="7"/>
    </row>
    <row r="17" customFormat="false" ht="13.5" hidden="false" customHeight="false" outlineLevel="0" collapsed="false">
      <c r="A17" s="3" t="s">
        <v>18</v>
      </c>
      <c r="B17" s="4" t="s">
        <v>13</v>
      </c>
      <c r="C17" s="5" t="n">
        <v>43</v>
      </c>
      <c r="D17" s="5" t="n">
        <v>2520</v>
      </c>
      <c r="E17" s="5" t="n">
        <v>1535</v>
      </c>
      <c r="F17" s="5" t="n">
        <v>969</v>
      </c>
      <c r="G17" s="5" t="n">
        <v>1154</v>
      </c>
      <c r="H17" s="5" t="n">
        <v>1273</v>
      </c>
      <c r="I17" s="5" t="n">
        <v>1045</v>
      </c>
      <c r="J17" s="5" t="n">
        <v>485</v>
      </c>
      <c r="K17" s="5" t="n">
        <v>11</v>
      </c>
      <c r="L17" s="5" t="n">
        <v>9035</v>
      </c>
      <c r="M17" s="6"/>
      <c r="N17" s="7"/>
    </row>
    <row r="18" customFormat="false" ht="13.5" hidden="false" customHeight="false" outlineLevel="0" collapsed="false">
      <c r="A18" s="3" t="s">
        <v>18</v>
      </c>
      <c r="B18" s="4" t="s">
        <v>14</v>
      </c>
      <c r="C18" s="5" t="n">
        <v>12</v>
      </c>
      <c r="D18" s="5" t="n">
        <v>1768</v>
      </c>
      <c r="E18" s="5" t="n">
        <v>1121</v>
      </c>
      <c r="F18" s="5" t="n">
        <v>704</v>
      </c>
      <c r="G18" s="5" t="n">
        <v>654</v>
      </c>
      <c r="H18" s="5" t="n">
        <v>686</v>
      </c>
      <c r="I18" s="5" t="n">
        <v>866</v>
      </c>
      <c r="J18" s="5" t="n">
        <v>566</v>
      </c>
      <c r="K18" s="5" t="n">
        <v>3</v>
      </c>
      <c r="L18" s="5" t="n">
        <v>6380</v>
      </c>
      <c r="M18" s="6"/>
      <c r="N18" s="7"/>
    </row>
    <row r="19" customFormat="false" ht="13.5" hidden="false" customHeight="false" outlineLevel="0" collapsed="false">
      <c r="A19" s="3" t="s">
        <v>19</v>
      </c>
      <c r="B19" s="4" t="s">
        <v>12</v>
      </c>
      <c r="C19" s="5" t="n">
        <v>53</v>
      </c>
      <c r="D19" s="5" t="n">
        <v>4656</v>
      </c>
      <c r="E19" s="5" t="n">
        <v>2825</v>
      </c>
      <c r="F19" s="5" t="n">
        <v>1629</v>
      </c>
      <c r="G19" s="5" t="n">
        <v>1782</v>
      </c>
      <c r="H19" s="5" t="n">
        <v>1878</v>
      </c>
      <c r="I19" s="5" t="n">
        <v>1865</v>
      </c>
      <c r="J19" s="5" t="n">
        <v>1052</v>
      </c>
      <c r="K19" s="5" t="n">
        <v>36</v>
      </c>
      <c r="L19" s="5" t="n">
        <v>15776</v>
      </c>
      <c r="M19" s="6"/>
      <c r="N19" s="7"/>
    </row>
    <row r="20" customFormat="false" ht="13.5" hidden="false" customHeight="false" outlineLevel="0" collapsed="false">
      <c r="A20" s="3" t="s">
        <v>19</v>
      </c>
      <c r="B20" s="4" t="s">
        <v>13</v>
      </c>
      <c r="C20" s="5" t="n">
        <v>42</v>
      </c>
      <c r="D20" s="5" t="n">
        <v>2813</v>
      </c>
      <c r="E20" s="5" t="n">
        <v>1591</v>
      </c>
      <c r="F20" s="5" t="n">
        <v>892</v>
      </c>
      <c r="G20" s="5" t="n">
        <v>1088</v>
      </c>
      <c r="H20" s="5" t="n">
        <v>1186</v>
      </c>
      <c r="I20" s="5" t="n">
        <v>1051</v>
      </c>
      <c r="J20" s="5" t="n">
        <v>478</v>
      </c>
      <c r="K20" s="5" t="n">
        <v>30</v>
      </c>
      <c r="L20" s="5" t="n">
        <v>9171</v>
      </c>
      <c r="M20" s="6"/>
      <c r="N20" s="7"/>
    </row>
    <row r="21" customFormat="false" ht="13.5" hidden="false" customHeight="false" outlineLevel="0" collapsed="false">
      <c r="A21" s="3" t="s">
        <v>19</v>
      </c>
      <c r="B21" s="4" t="s">
        <v>14</v>
      </c>
      <c r="C21" s="5" t="n">
        <v>11</v>
      </c>
      <c r="D21" s="5" t="n">
        <v>1843</v>
      </c>
      <c r="E21" s="5" t="n">
        <v>1234</v>
      </c>
      <c r="F21" s="5" t="n">
        <v>737</v>
      </c>
      <c r="G21" s="5" t="n">
        <v>694</v>
      </c>
      <c r="H21" s="5" t="n">
        <v>692</v>
      </c>
      <c r="I21" s="5" t="n">
        <v>814</v>
      </c>
      <c r="J21" s="5" t="n">
        <v>574</v>
      </c>
      <c r="K21" s="5" t="n">
        <v>6</v>
      </c>
      <c r="L21" s="5" t="n">
        <v>6605</v>
      </c>
      <c r="M21" s="6"/>
      <c r="N21" s="7"/>
    </row>
    <row r="22" customFormat="false" ht="13.5" hidden="false" customHeight="false" outlineLevel="0" collapsed="false">
      <c r="A22" s="3" t="s">
        <v>20</v>
      </c>
      <c r="B22" s="4" t="s">
        <v>12</v>
      </c>
      <c r="C22" s="5" t="n">
        <v>63</v>
      </c>
      <c r="D22" s="5" t="n">
        <v>5769</v>
      </c>
      <c r="E22" s="5" t="n">
        <v>3373</v>
      </c>
      <c r="F22" s="5" t="n">
        <v>1764</v>
      </c>
      <c r="G22" s="5" t="n">
        <v>1778</v>
      </c>
      <c r="H22" s="5" t="n">
        <v>1964</v>
      </c>
      <c r="I22" s="5" t="n">
        <v>1852</v>
      </c>
      <c r="J22" s="5" t="n">
        <v>1145</v>
      </c>
      <c r="K22" s="5" t="n">
        <v>23</v>
      </c>
      <c r="L22" s="5" t="n">
        <v>17731</v>
      </c>
      <c r="M22" s="6"/>
      <c r="N22" s="7"/>
    </row>
    <row r="23" customFormat="false" ht="13.5" hidden="false" customHeight="false" outlineLevel="0" collapsed="false">
      <c r="A23" s="3" t="s">
        <v>20</v>
      </c>
      <c r="B23" s="4" t="s">
        <v>13</v>
      </c>
      <c r="C23" s="5" t="n">
        <v>39</v>
      </c>
      <c r="D23" s="5" t="n">
        <v>3533</v>
      </c>
      <c r="E23" s="5" t="n">
        <v>2033</v>
      </c>
      <c r="F23" s="5" t="n">
        <v>950</v>
      </c>
      <c r="G23" s="5" t="n">
        <v>1107</v>
      </c>
      <c r="H23" s="5" t="n">
        <v>1259</v>
      </c>
      <c r="I23" s="5" t="n">
        <v>986</v>
      </c>
      <c r="J23" s="5" t="n">
        <v>525</v>
      </c>
      <c r="K23" s="5" t="n">
        <v>18</v>
      </c>
      <c r="L23" s="5" t="n">
        <v>10450</v>
      </c>
      <c r="M23" s="6"/>
      <c r="N23" s="7"/>
    </row>
    <row r="24" customFormat="false" ht="13.5" hidden="false" customHeight="false" outlineLevel="0" collapsed="false">
      <c r="A24" s="3" t="s">
        <v>20</v>
      </c>
      <c r="B24" s="4" t="s">
        <v>14</v>
      </c>
      <c r="C24" s="5" t="n">
        <v>24</v>
      </c>
      <c r="D24" s="5" t="n">
        <v>2236</v>
      </c>
      <c r="E24" s="5" t="n">
        <v>1340</v>
      </c>
      <c r="F24" s="5" t="n">
        <v>814</v>
      </c>
      <c r="G24" s="5" t="n">
        <v>671</v>
      </c>
      <c r="H24" s="5" t="n">
        <v>705</v>
      </c>
      <c r="I24" s="5" t="n">
        <v>866</v>
      </c>
      <c r="J24" s="5" t="n">
        <v>620</v>
      </c>
      <c r="K24" s="5" t="n">
        <v>5</v>
      </c>
      <c r="L24" s="5" t="n">
        <v>7281</v>
      </c>
      <c r="M24" s="6"/>
      <c r="N24" s="7"/>
    </row>
    <row r="25" customFormat="false" ht="13.5" hidden="false" customHeight="false" outlineLevel="0" collapsed="false">
      <c r="A25" s="3" t="s">
        <v>21</v>
      </c>
      <c r="B25" s="4" t="s">
        <v>12</v>
      </c>
      <c r="C25" s="5" t="n">
        <v>76</v>
      </c>
      <c r="D25" s="5" t="n">
        <v>7257</v>
      </c>
      <c r="E25" s="5" t="n">
        <v>4187</v>
      </c>
      <c r="F25" s="5" t="n">
        <v>1920</v>
      </c>
      <c r="G25" s="5" t="n">
        <v>1983</v>
      </c>
      <c r="H25" s="5" t="n">
        <v>2146</v>
      </c>
      <c r="I25" s="5" t="n">
        <v>1923</v>
      </c>
      <c r="J25" s="5" t="n">
        <v>1119</v>
      </c>
      <c r="K25" s="5" t="n">
        <v>24</v>
      </c>
      <c r="L25" s="5" t="n">
        <v>20635</v>
      </c>
      <c r="M25" s="6"/>
      <c r="N25" s="7"/>
    </row>
    <row r="26" customFormat="false" ht="13.5" hidden="false" customHeight="false" outlineLevel="0" collapsed="false">
      <c r="A26" s="3" t="s">
        <v>21</v>
      </c>
      <c r="B26" s="4" t="s">
        <v>13</v>
      </c>
      <c r="C26" s="5" t="n">
        <v>44</v>
      </c>
      <c r="D26" s="5" t="n">
        <v>4543</v>
      </c>
      <c r="E26" s="5" t="n">
        <v>2658</v>
      </c>
      <c r="F26" s="5" t="n">
        <v>1143</v>
      </c>
      <c r="G26" s="5" t="n">
        <v>1217</v>
      </c>
      <c r="H26" s="5" t="n">
        <v>1409</v>
      </c>
      <c r="I26" s="5" t="n">
        <v>1085</v>
      </c>
      <c r="J26" s="5" t="n">
        <v>523</v>
      </c>
      <c r="K26" s="5" t="n">
        <v>19</v>
      </c>
      <c r="L26" s="5" t="n">
        <v>12641</v>
      </c>
      <c r="M26" s="6"/>
      <c r="N26" s="7"/>
    </row>
    <row r="27" customFormat="false" ht="13.5" hidden="false" customHeight="false" outlineLevel="0" collapsed="false">
      <c r="A27" s="3" t="s">
        <v>21</v>
      </c>
      <c r="B27" s="4" t="s">
        <v>14</v>
      </c>
      <c r="C27" s="5" t="n">
        <v>32</v>
      </c>
      <c r="D27" s="5" t="n">
        <v>2714</v>
      </c>
      <c r="E27" s="5" t="n">
        <v>1529</v>
      </c>
      <c r="F27" s="5" t="n">
        <v>777</v>
      </c>
      <c r="G27" s="5" t="n">
        <v>766</v>
      </c>
      <c r="H27" s="5" t="n">
        <v>737</v>
      </c>
      <c r="I27" s="5" t="n">
        <v>838</v>
      </c>
      <c r="J27" s="5" t="n">
        <v>596</v>
      </c>
      <c r="K27" s="5" t="n">
        <v>5</v>
      </c>
      <c r="L27" s="5" t="n">
        <v>7994</v>
      </c>
      <c r="M27" s="6"/>
      <c r="N27" s="7"/>
    </row>
    <row r="28" customFormat="false" ht="13.5" hidden="false" customHeight="false" outlineLevel="0" collapsed="false">
      <c r="A28" s="3" t="s">
        <v>22</v>
      </c>
      <c r="B28" s="4" t="s">
        <v>12</v>
      </c>
      <c r="C28" s="5" t="n">
        <v>91</v>
      </c>
      <c r="D28" s="5" t="n">
        <v>8231</v>
      </c>
      <c r="E28" s="5" t="n">
        <v>4587</v>
      </c>
      <c r="F28" s="5" t="n">
        <v>1951</v>
      </c>
      <c r="G28" s="5" t="n">
        <v>2137</v>
      </c>
      <c r="H28" s="5" t="n">
        <v>2198</v>
      </c>
      <c r="I28" s="5" t="n">
        <v>2020</v>
      </c>
      <c r="J28" s="5" t="n">
        <v>1247</v>
      </c>
      <c r="K28" s="5" t="n">
        <v>15</v>
      </c>
      <c r="L28" s="5" t="n">
        <v>22477</v>
      </c>
      <c r="M28" s="6"/>
      <c r="N28" s="7"/>
    </row>
    <row r="29" customFormat="false" ht="13.5" hidden="false" customHeight="false" outlineLevel="0" collapsed="false">
      <c r="A29" s="3" t="s">
        <v>22</v>
      </c>
      <c r="B29" s="4" t="s">
        <v>13</v>
      </c>
      <c r="C29" s="5" t="n">
        <v>58</v>
      </c>
      <c r="D29" s="5" t="n">
        <v>5143</v>
      </c>
      <c r="E29" s="5" t="n">
        <v>2915</v>
      </c>
      <c r="F29" s="5" t="n">
        <v>1117</v>
      </c>
      <c r="G29" s="5" t="n">
        <v>1411</v>
      </c>
      <c r="H29" s="5" t="n">
        <v>1447</v>
      </c>
      <c r="I29" s="5" t="n">
        <v>1138</v>
      </c>
      <c r="J29" s="5" t="n">
        <v>594</v>
      </c>
      <c r="K29" s="5" t="n">
        <v>13</v>
      </c>
      <c r="L29" s="5" t="n">
        <v>13836</v>
      </c>
      <c r="M29" s="6"/>
      <c r="N29" s="7"/>
    </row>
    <row r="30" customFormat="false" ht="13.5" hidden="false" customHeight="false" outlineLevel="0" collapsed="false">
      <c r="A30" s="3" t="s">
        <v>22</v>
      </c>
      <c r="B30" s="4" t="s">
        <v>14</v>
      </c>
      <c r="C30" s="5" t="n">
        <v>33</v>
      </c>
      <c r="D30" s="5" t="n">
        <v>3088</v>
      </c>
      <c r="E30" s="5" t="n">
        <v>1672</v>
      </c>
      <c r="F30" s="5" t="n">
        <v>834</v>
      </c>
      <c r="G30" s="5" t="n">
        <v>726</v>
      </c>
      <c r="H30" s="5" t="n">
        <v>751</v>
      </c>
      <c r="I30" s="5" t="n">
        <v>882</v>
      </c>
      <c r="J30" s="5" t="n">
        <v>653</v>
      </c>
      <c r="K30" s="5" t="n">
        <v>2</v>
      </c>
      <c r="L30" s="5" t="n">
        <v>8641</v>
      </c>
      <c r="M30" s="6"/>
      <c r="N30" s="7"/>
    </row>
    <row r="31" customFormat="false" ht="13.5" hidden="false" customHeight="false" outlineLevel="0" collapsed="false">
      <c r="A31" s="3" t="s">
        <v>23</v>
      </c>
      <c r="B31" s="4" t="s">
        <v>12</v>
      </c>
      <c r="C31" s="5" t="n">
        <v>74</v>
      </c>
      <c r="D31" s="5" t="n">
        <v>7756</v>
      </c>
      <c r="E31" s="5" t="n">
        <v>4432</v>
      </c>
      <c r="F31" s="5" t="n">
        <v>1890</v>
      </c>
      <c r="G31" s="5" t="n">
        <v>2060</v>
      </c>
      <c r="H31" s="5" t="n">
        <v>2388</v>
      </c>
      <c r="I31" s="5" t="n">
        <v>2130</v>
      </c>
      <c r="J31" s="5" t="n">
        <v>1360</v>
      </c>
      <c r="K31" s="5" t="n">
        <v>17</v>
      </c>
      <c r="L31" s="5" t="n">
        <v>22107</v>
      </c>
      <c r="M31" s="6"/>
      <c r="N31" s="7"/>
    </row>
    <row r="32" customFormat="false" ht="13.5" hidden="false" customHeight="false" outlineLevel="0" collapsed="false">
      <c r="A32" s="3" t="s">
        <v>23</v>
      </c>
      <c r="B32" s="4" t="s">
        <v>13</v>
      </c>
      <c r="C32" s="5" t="n">
        <v>52</v>
      </c>
      <c r="D32" s="5" t="n">
        <v>4693</v>
      </c>
      <c r="E32" s="5" t="n">
        <v>2746</v>
      </c>
      <c r="F32" s="5" t="n">
        <v>1100</v>
      </c>
      <c r="G32" s="5" t="n">
        <v>1284</v>
      </c>
      <c r="H32" s="5" t="n">
        <v>1509</v>
      </c>
      <c r="I32" s="5" t="n">
        <v>1188</v>
      </c>
      <c r="J32" s="5" t="n">
        <v>636</v>
      </c>
      <c r="K32" s="5" t="n">
        <v>14</v>
      </c>
      <c r="L32" s="5" t="n">
        <v>13222</v>
      </c>
      <c r="M32" s="6"/>
      <c r="N32" s="7"/>
    </row>
    <row r="33" customFormat="false" ht="13.5" hidden="false" customHeight="false" outlineLevel="0" collapsed="false">
      <c r="A33" s="3" t="s">
        <v>23</v>
      </c>
      <c r="B33" s="4" t="s">
        <v>14</v>
      </c>
      <c r="C33" s="5" t="n">
        <v>22</v>
      </c>
      <c r="D33" s="5" t="n">
        <v>3063</v>
      </c>
      <c r="E33" s="5" t="n">
        <v>1686</v>
      </c>
      <c r="F33" s="5" t="n">
        <v>790</v>
      </c>
      <c r="G33" s="5" t="n">
        <v>776</v>
      </c>
      <c r="H33" s="5" t="n">
        <v>879</v>
      </c>
      <c r="I33" s="5" t="n">
        <v>942</v>
      </c>
      <c r="J33" s="5" t="n">
        <v>724</v>
      </c>
      <c r="K33" s="5" t="n">
        <v>3</v>
      </c>
      <c r="L33" s="5" t="n">
        <v>8885</v>
      </c>
      <c r="M33" s="6"/>
      <c r="N33" s="7"/>
    </row>
    <row r="34" customFormat="false" ht="13.5" hidden="false" customHeight="false" outlineLevel="0" collapsed="false">
      <c r="A34" s="3" t="s">
        <v>24</v>
      </c>
      <c r="B34" s="4" t="s">
        <v>12</v>
      </c>
      <c r="C34" s="5" t="n">
        <v>78</v>
      </c>
      <c r="D34" s="5" t="n">
        <v>7713</v>
      </c>
      <c r="E34" s="5" t="n">
        <v>4552</v>
      </c>
      <c r="F34" s="5" t="n">
        <v>1889</v>
      </c>
      <c r="G34" s="5" t="n">
        <v>2176</v>
      </c>
      <c r="H34" s="5" t="n">
        <v>2341</v>
      </c>
      <c r="I34" s="5" t="n">
        <v>2084</v>
      </c>
      <c r="J34" s="5" t="n">
        <v>1292</v>
      </c>
      <c r="K34" s="5" t="n">
        <v>11</v>
      </c>
      <c r="L34" s="5" t="n">
        <v>22136</v>
      </c>
      <c r="M34" s="6"/>
      <c r="N34" s="7"/>
    </row>
    <row r="35" customFormat="false" ht="13.5" hidden="false" customHeight="false" outlineLevel="0" collapsed="false">
      <c r="A35" s="3" t="s">
        <v>24</v>
      </c>
      <c r="B35" s="4" t="s">
        <v>13</v>
      </c>
      <c r="C35" s="5" t="n">
        <v>54</v>
      </c>
      <c r="D35" s="5" t="n">
        <v>4625</v>
      </c>
      <c r="E35" s="5" t="n">
        <v>2882</v>
      </c>
      <c r="F35" s="5" t="n">
        <v>1057</v>
      </c>
      <c r="G35" s="5" t="n">
        <v>1362</v>
      </c>
      <c r="H35" s="5" t="n">
        <v>1526</v>
      </c>
      <c r="I35" s="5" t="n">
        <v>1161</v>
      </c>
      <c r="J35" s="5" t="n">
        <v>600</v>
      </c>
      <c r="K35" s="5" t="n">
        <v>9</v>
      </c>
      <c r="L35" s="5" t="n">
        <v>13276</v>
      </c>
      <c r="M35" s="6"/>
      <c r="N35" s="7"/>
    </row>
    <row r="36" customFormat="false" ht="13.5" hidden="false" customHeight="false" outlineLevel="0" collapsed="false">
      <c r="A36" s="3" t="s">
        <v>24</v>
      </c>
      <c r="B36" s="4" t="s">
        <v>14</v>
      </c>
      <c r="C36" s="5" t="n">
        <v>24</v>
      </c>
      <c r="D36" s="5" t="n">
        <v>3088</v>
      </c>
      <c r="E36" s="5" t="n">
        <v>1670</v>
      </c>
      <c r="F36" s="5" t="n">
        <v>832</v>
      </c>
      <c r="G36" s="5" t="n">
        <v>814</v>
      </c>
      <c r="H36" s="5" t="n">
        <v>815</v>
      </c>
      <c r="I36" s="5" t="n">
        <v>923</v>
      </c>
      <c r="J36" s="5" t="n">
        <v>692</v>
      </c>
      <c r="K36" s="5" t="n">
        <v>2</v>
      </c>
      <c r="L36" s="5" t="n">
        <v>8860</v>
      </c>
      <c r="M36" s="6"/>
      <c r="N36" s="7"/>
    </row>
    <row r="37" customFormat="false" ht="13.5" hidden="false" customHeight="false" outlineLevel="0" collapsed="false">
      <c r="A37" s="3" t="s">
        <v>25</v>
      </c>
      <c r="B37" s="4" t="s">
        <v>12</v>
      </c>
      <c r="C37" s="5" t="n">
        <v>96</v>
      </c>
      <c r="D37" s="5" t="n">
        <v>8312</v>
      </c>
      <c r="E37" s="5" t="n">
        <v>5047</v>
      </c>
      <c r="F37" s="5" t="n">
        <v>1930</v>
      </c>
      <c r="G37" s="5" t="n">
        <v>2152</v>
      </c>
      <c r="H37" s="5" t="n">
        <v>2478</v>
      </c>
      <c r="I37" s="5" t="n">
        <v>2254</v>
      </c>
      <c r="J37" s="5" t="n">
        <v>1354</v>
      </c>
      <c r="K37" s="5" t="n">
        <v>18</v>
      </c>
      <c r="L37" s="5" t="n">
        <v>23641</v>
      </c>
      <c r="M37" s="6"/>
      <c r="N37" s="7"/>
    </row>
    <row r="38" customFormat="false" ht="13.5" hidden="false" customHeight="false" outlineLevel="0" collapsed="false">
      <c r="A38" s="3" t="s">
        <v>25</v>
      </c>
      <c r="B38" s="4" t="s">
        <v>13</v>
      </c>
      <c r="C38" s="5" t="n">
        <v>57</v>
      </c>
      <c r="D38" s="5" t="n">
        <v>4833</v>
      </c>
      <c r="E38" s="5" t="n">
        <v>3121</v>
      </c>
      <c r="F38" s="5" t="n">
        <v>1067</v>
      </c>
      <c r="G38" s="5" t="n">
        <v>1313</v>
      </c>
      <c r="H38" s="5" t="n">
        <v>1585</v>
      </c>
      <c r="I38" s="5" t="n">
        <v>1237</v>
      </c>
      <c r="J38" s="5" t="n">
        <v>669</v>
      </c>
      <c r="K38" s="5" t="n">
        <v>13</v>
      </c>
      <c r="L38" s="5" t="n">
        <v>13895</v>
      </c>
      <c r="M38" s="6"/>
      <c r="N38" s="7"/>
    </row>
    <row r="39" customFormat="false" ht="13.5" hidden="false" customHeight="false" outlineLevel="0" collapsed="false">
      <c r="A39" s="3" t="s">
        <v>25</v>
      </c>
      <c r="B39" s="4" t="s">
        <v>14</v>
      </c>
      <c r="C39" s="5" t="n">
        <v>39</v>
      </c>
      <c r="D39" s="5" t="n">
        <v>3479</v>
      </c>
      <c r="E39" s="5" t="n">
        <v>1926</v>
      </c>
      <c r="F39" s="5" t="n">
        <v>863</v>
      </c>
      <c r="G39" s="5" t="n">
        <v>839</v>
      </c>
      <c r="H39" s="5" t="n">
        <v>893</v>
      </c>
      <c r="I39" s="5" t="n">
        <v>1017</v>
      </c>
      <c r="J39" s="5" t="n">
        <v>685</v>
      </c>
      <c r="K39" s="5" t="n">
        <v>5</v>
      </c>
      <c r="L39" s="5" t="n">
        <v>9746</v>
      </c>
      <c r="M39" s="6"/>
      <c r="N39" s="7"/>
    </row>
    <row r="40" customFormat="false" ht="13.5" hidden="false" customHeight="false" outlineLevel="0" collapsed="false">
      <c r="A40" s="3" t="s">
        <v>26</v>
      </c>
      <c r="B40" s="4" t="s">
        <v>12</v>
      </c>
      <c r="C40" s="5" t="n">
        <v>71</v>
      </c>
      <c r="D40" s="5" t="n">
        <v>6737</v>
      </c>
      <c r="E40" s="5" t="n">
        <v>4538</v>
      </c>
      <c r="F40" s="5" t="n">
        <v>1837</v>
      </c>
      <c r="G40" s="5" t="n">
        <v>2035</v>
      </c>
      <c r="H40" s="5" t="n">
        <v>2411</v>
      </c>
      <c r="I40" s="5" t="n">
        <v>2083</v>
      </c>
      <c r="J40" s="5" t="n">
        <v>1366</v>
      </c>
      <c r="K40" s="5" t="n">
        <v>12</v>
      </c>
      <c r="L40" s="5" t="n">
        <v>21090</v>
      </c>
      <c r="M40" s="6"/>
      <c r="N40" s="7"/>
    </row>
    <row r="41" customFormat="false" ht="13.5" hidden="false" customHeight="false" outlineLevel="0" collapsed="false">
      <c r="A41" s="3" t="s">
        <v>26</v>
      </c>
      <c r="B41" s="4" t="s">
        <v>13</v>
      </c>
      <c r="C41" s="5" t="n">
        <v>47</v>
      </c>
      <c r="D41" s="5" t="n">
        <v>3793</v>
      </c>
      <c r="E41" s="5" t="n">
        <v>2808</v>
      </c>
      <c r="F41" s="5" t="n">
        <v>1011</v>
      </c>
      <c r="G41" s="5" t="n">
        <v>1221</v>
      </c>
      <c r="H41" s="5" t="n">
        <v>1507</v>
      </c>
      <c r="I41" s="5" t="n">
        <v>1147</v>
      </c>
      <c r="J41" s="5" t="n">
        <v>636</v>
      </c>
      <c r="K41" s="5" t="n">
        <v>9</v>
      </c>
      <c r="L41" s="5" t="n">
        <v>12179</v>
      </c>
      <c r="M41" s="6"/>
      <c r="N41" s="7"/>
    </row>
    <row r="42" customFormat="false" ht="13.5" hidden="false" customHeight="false" outlineLevel="0" collapsed="false">
      <c r="A42" s="3" t="s">
        <v>26</v>
      </c>
      <c r="B42" s="4" t="s">
        <v>14</v>
      </c>
      <c r="C42" s="5" t="n">
        <v>24</v>
      </c>
      <c r="D42" s="5" t="n">
        <v>2944</v>
      </c>
      <c r="E42" s="5" t="n">
        <v>1730</v>
      </c>
      <c r="F42" s="5" t="n">
        <v>826</v>
      </c>
      <c r="G42" s="5" t="n">
        <v>814</v>
      </c>
      <c r="H42" s="5" t="n">
        <v>904</v>
      </c>
      <c r="I42" s="5" t="n">
        <v>936</v>
      </c>
      <c r="J42" s="5" t="n">
        <v>730</v>
      </c>
      <c r="K42" s="5" t="n">
        <v>3</v>
      </c>
      <c r="L42" s="5" t="n">
        <v>8911</v>
      </c>
      <c r="M42" s="6"/>
      <c r="N42" s="7"/>
    </row>
    <row r="43" customFormat="false" ht="13.5" hidden="false" customHeight="false" outlineLevel="0" collapsed="false">
      <c r="A43" s="3" t="s">
        <v>27</v>
      </c>
      <c r="B43" s="4" t="s">
        <v>12</v>
      </c>
      <c r="C43" s="5" t="n">
        <v>63</v>
      </c>
      <c r="D43" s="5" t="n">
        <v>6486</v>
      </c>
      <c r="E43" s="5" t="n">
        <v>4340</v>
      </c>
      <c r="F43" s="5" t="n">
        <v>1715</v>
      </c>
      <c r="G43" s="5" t="n">
        <v>2011</v>
      </c>
      <c r="H43" s="5" t="n">
        <v>2238</v>
      </c>
      <c r="I43" s="5" t="n">
        <v>2052</v>
      </c>
      <c r="J43" s="5" t="n">
        <v>1227</v>
      </c>
      <c r="K43" s="5" t="n">
        <v>11</v>
      </c>
      <c r="L43" s="5" t="n">
        <v>20143</v>
      </c>
      <c r="M43" s="6"/>
      <c r="N43" s="7"/>
    </row>
    <row r="44" customFormat="false" ht="13.5" hidden="false" customHeight="false" outlineLevel="0" collapsed="false">
      <c r="A44" s="3" t="s">
        <v>27</v>
      </c>
      <c r="B44" s="4" t="s">
        <v>13</v>
      </c>
      <c r="C44" s="5" t="n">
        <v>40</v>
      </c>
      <c r="D44" s="5" t="n">
        <v>3604</v>
      </c>
      <c r="E44" s="5" t="n">
        <v>2662</v>
      </c>
      <c r="F44" s="5" t="n">
        <v>937</v>
      </c>
      <c r="G44" s="5" t="n">
        <v>1174</v>
      </c>
      <c r="H44" s="5" t="n">
        <v>1418</v>
      </c>
      <c r="I44" s="5" t="n">
        <v>1123</v>
      </c>
      <c r="J44" s="5" t="n">
        <v>538</v>
      </c>
      <c r="K44" s="5" t="n">
        <v>10</v>
      </c>
      <c r="L44" s="5" t="n">
        <v>11506</v>
      </c>
      <c r="M44" s="6"/>
      <c r="N44" s="7"/>
    </row>
    <row r="45" customFormat="false" ht="13.5" hidden="false" customHeight="false" outlineLevel="0" collapsed="false">
      <c r="A45" s="3" t="s">
        <v>27</v>
      </c>
      <c r="B45" s="4" t="s">
        <v>14</v>
      </c>
      <c r="C45" s="5" t="n">
        <v>23</v>
      </c>
      <c r="D45" s="5" t="n">
        <v>2882</v>
      </c>
      <c r="E45" s="5" t="n">
        <v>1678</v>
      </c>
      <c r="F45" s="5" t="n">
        <v>778</v>
      </c>
      <c r="G45" s="5" t="n">
        <v>837</v>
      </c>
      <c r="H45" s="5" t="n">
        <v>820</v>
      </c>
      <c r="I45" s="5" t="n">
        <v>929</v>
      </c>
      <c r="J45" s="5" t="n">
        <v>689</v>
      </c>
      <c r="K45" s="5" t="n">
        <v>1</v>
      </c>
      <c r="L45" s="5" t="n">
        <v>8637</v>
      </c>
      <c r="M45" s="6"/>
      <c r="N45" s="7"/>
    </row>
    <row r="46" customFormat="false" ht="13.5" hidden="false" customHeight="false" outlineLevel="0" collapsed="false">
      <c r="A46" s="3" t="s">
        <v>28</v>
      </c>
      <c r="B46" s="4" t="s">
        <v>12</v>
      </c>
      <c r="C46" s="5" t="n">
        <v>87</v>
      </c>
      <c r="D46" s="5" t="n">
        <v>5438</v>
      </c>
      <c r="E46" s="5" t="n">
        <v>3986</v>
      </c>
      <c r="F46" s="5" t="n">
        <v>1708</v>
      </c>
      <c r="G46" s="5" t="n">
        <v>1767</v>
      </c>
      <c r="H46" s="5" t="n">
        <v>2108</v>
      </c>
      <c r="I46" s="5" t="n">
        <v>2053</v>
      </c>
      <c r="J46" s="5" t="n">
        <v>1280</v>
      </c>
      <c r="K46" s="5" t="n">
        <v>19</v>
      </c>
      <c r="L46" s="5" t="n">
        <v>18446</v>
      </c>
      <c r="M46" s="6"/>
      <c r="N46" s="7"/>
    </row>
    <row r="47" customFormat="false" ht="13.5" hidden="false" customHeight="false" outlineLevel="0" collapsed="false">
      <c r="A47" s="3" t="s">
        <v>28</v>
      </c>
      <c r="B47" s="4" t="s">
        <v>13</v>
      </c>
      <c r="C47" s="5" t="n">
        <v>65</v>
      </c>
      <c r="D47" s="5" t="n">
        <v>2972</v>
      </c>
      <c r="E47" s="5" t="n">
        <v>2334</v>
      </c>
      <c r="F47" s="5" t="n">
        <v>898</v>
      </c>
      <c r="G47" s="5" t="n">
        <v>1015</v>
      </c>
      <c r="H47" s="5" t="n">
        <v>1342</v>
      </c>
      <c r="I47" s="5" t="n">
        <v>1118</v>
      </c>
      <c r="J47" s="5" t="n">
        <v>574</v>
      </c>
      <c r="K47" s="5" t="n">
        <v>15</v>
      </c>
      <c r="L47" s="5" t="n">
        <v>10333</v>
      </c>
      <c r="M47" s="6"/>
      <c r="N47" s="7"/>
    </row>
    <row r="48" customFormat="false" ht="13.5" hidden="false" customHeight="false" outlineLevel="0" collapsed="false">
      <c r="A48" s="3" t="s">
        <v>28</v>
      </c>
      <c r="B48" s="4" t="s">
        <v>14</v>
      </c>
      <c r="C48" s="5" t="n">
        <v>22</v>
      </c>
      <c r="D48" s="5" t="n">
        <v>2466</v>
      </c>
      <c r="E48" s="5" t="n">
        <v>1652</v>
      </c>
      <c r="F48" s="5" t="n">
        <v>810</v>
      </c>
      <c r="G48" s="5" t="n">
        <v>752</v>
      </c>
      <c r="H48" s="5" t="n">
        <v>766</v>
      </c>
      <c r="I48" s="5" t="n">
        <v>935</v>
      </c>
      <c r="J48" s="5" t="n">
        <v>706</v>
      </c>
      <c r="K48" s="5" t="n">
        <v>4</v>
      </c>
      <c r="L48" s="5" t="n">
        <v>8113</v>
      </c>
      <c r="M48" s="6"/>
      <c r="N48" s="7"/>
    </row>
    <row r="49" customFormat="false" ht="13.5" hidden="false" customHeight="false" outlineLevel="0" collapsed="false">
      <c r="A49" s="3" t="s">
        <v>29</v>
      </c>
      <c r="B49" s="4" t="s">
        <v>12</v>
      </c>
      <c r="C49" s="5" t="n">
        <v>100</v>
      </c>
      <c r="D49" s="5" t="n">
        <v>4381</v>
      </c>
      <c r="E49" s="5" t="n">
        <v>3716</v>
      </c>
      <c r="F49" s="5" t="n">
        <v>1621</v>
      </c>
      <c r="G49" s="5" t="n">
        <v>1646</v>
      </c>
      <c r="H49" s="5" t="n">
        <v>1985</v>
      </c>
      <c r="I49" s="5" t="n">
        <v>1959</v>
      </c>
      <c r="J49" s="5" t="n">
        <v>1311</v>
      </c>
      <c r="K49" s="5" t="n">
        <v>5</v>
      </c>
      <c r="L49" s="5" t="n">
        <v>16724</v>
      </c>
      <c r="M49" s="6"/>
      <c r="N49" s="7"/>
    </row>
    <row r="50" customFormat="false" ht="13.5" hidden="false" customHeight="false" outlineLevel="0" collapsed="false">
      <c r="A50" s="3" t="s">
        <v>29</v>
      </c>
      <c r="B50" s="4" t="s">
        <v>13</v>
      </c>
      <c r="C50" s="5" t="n">
        <v>64</v>
      </c>
      <c r="D50" s="5" t="n">
        <v>2417</v>
      </c>
      <c r="E50" s="5" t="n">
        <v>2281</v>
      </c>
      <c r="F50" s="5" t="n">
        <v>904</v>
      </c>
      <c r="G50" s="5" t="n">
        <v>946</v>
      </c>
      <c r="H50" s="5" t="n">
        <v>1218</v>
      </c>
      <c r="I50" s="5" t="n">
        <v>1109</v>
      </c>
      <c r="J50" s="5" t="n">
        <v>598</v>
      </c>
      <c r="K50" s="5" t="n">
        <v>4</v>
      </c>
      <c r="L50" s="5" t="n">
        <v>9541</v>
      </c>
      <c r="M50" s="6"/>
      <c r="N50" s="7"/>
    </row>
    <row r="51" customFormat="false" ht="13.5" hidden="false" customHeight="false" outlineLevel="0" collapsed="false">
      <c r="A51" s="3" t="s">
        <v>29</v>
      </c>
      <c r="B51" s="4" t="s">
        <v>14</v>
      </c>
      <c r="C51" s="5" t="n">
        <v>36</v>
      </c>
      <c r="D51" s="5" t="n">
        <v>1964</v>
      </c>
      <c r="E51" s="5" t="n">
        <v>1435</v>
      </c>
      <c r="F51" s="5" t="n">
        <v>717</v>
      </c>
      <c r="G51" s="5" t="n">
        <v>700</v>
      </c>
      <c r="H51" s="5" t="n">
        <v>767</v>
      </c>
      <c r="I51" s="5" t="n">
        <v>850</v>
      </c>
      <c r="J51" s="5" t="n">
        <v>713</v>
      </c>
      <c r="K51" s="5" t="n">
        <v>1</v>
      </c>
      <c r="L51" s="5" t="n">
        <v>7183</v>
      </c>
      <c r="M51" s="6"/>
      <c r="N51" s="7"/>
    </row>
    <row r="52" customFormat="false" ht="13.5" hidden="false" customHeight="false" outlineLevel="0" collapsed="false">
      <c r="A52" s="3" t="s">
        <v>30</v>
      </c>
      <c r="B52" s="4" t="s">
        <v>12</v>
      </c>
      <c r="C52" s="5" t="n">
        <v>85</v>
      </c>
      <c r="D52" s="5" t="n">
        <v>3578</v>
      </c>
      <c r="E52" s="5" t="n">
        <v>3348</v>
      </c>
      <c r="F52" s="5" t="n">
        <v>1695</v>
      </c>
      <c r="G52" s="5" t="n">
        <v>1667</v>
      </c>
      <c r="H52" s="5" t="n">
        <v>1991</v>
      </c>
      <c r="I52" s="5" t="n">
        <v>1851</v>
      </c>
      <c r="J52" s="5" t="n">
        <v>1260</v>
      </c>
      <c r="K52" s="5" t="n">
        <v>15</v>
      </c>
      <c r="L52" s="5" t="n">
        <v>15490</v>
      </c>
      <c r="M52" s="6"/>
      <c r="N52" s="7"/>
    </row>
    <row r="53" customFormat="false" ht="13.5" hidden="false" customHeight="false" outlineLevel="0" collapsed="false">
      <c r="A53" s="3" t="s">
        <v>30</v>
      </c>
      <c r="B53" s="4" t="s">
        <v>13</v>
      </c>
      <c r="C53" s="5" t="n">
        <v>67</v>
      </c>
      <c r="D53" s="5" t="n">
        <v>1953</v>
      </c>
      <c r="E53" s="5" t="n">
        <v>2081</v>
      </c>
      <c r="F53" s="5" t="n">
        <v>985</v>
      </c>
      <c r="G53" s="5" t="n">
        <v>997</v>
      </c>
      <c r="H53" s="5" t="n">
        <v>1267</v>
      </c>
      <c r="I53" s="5" t="n">
        <v>988</v>
      </c>
      <c r="J53" s="5" t="n">
        <v>574</v>
      </c>
      <c r="K53" s="5" t="n">
        <v>11</v>
      </c>
      <c r="L53" s="5" t="n">
        <v>8923</v>
      </c>
      <c r="M53" s="6"/>
      <c r="N53" s="7"/>
    </row>
    <row r="54" customFormat="false" ht="13.5" hidden="false" customHeight="false" outlineLevel="0" collapsed="false">
      <c r="A54" s="3" t="s">
        <v>30</v>
      </c>
      <c r="B54" s="4" t="s">
        <v>14</v>
      </c>
      <c r="C54" s="5" t="n">
        <v>18</v>
      </c>
      <c r="D54" s="5" t="n">
        <v>1625</v>
      </c>
      <c r="E54" s="5" t="n">
        <v>1267</v>
      </c>
      <c r="F54" s="5" t="n">
        <v>710</v>
      </c>
      <c r="G54" s="5" t="n">
        <v>670</v>
      </c>
      <c r="H54" s="5" t="n">
        <v>724</v>
      </c>
      <c r="I54" s="5" t="n">
        <v>863</v>
      </c>
      <c r="J54" s="5" t="n">
        <v>686</v>
      </c>
      <c r="K54" s="5" t="n">
        <v>4</v>
      </c>
      <c r="L54" s="5" t="n">
        <v>6567</v>
      </c>
      <c r="M54" s="6"/>
      <c r="N54" s="7"/>
    </row>
    <row r="55" customFormat="false" ht="13.5" hidden="false" customHeight="false" outlineLevel="0" collapsed="false">
      <c r="A55" s="3" t="s">
        <v>31</v>
      </c>
      <c r="B55" s="4" t="s">
        <v>12</v>
      </c>
      <c r="C55" s="5" t="n">
        <v>65</v>
      </c>
      <c r="D55" s="5" t="n">
        <v>3093</v>
      </c>
      <c r="E55" s="5" t="n">
        <v>2949</v>
      </c>
      <c r="F55" s="5" t="n">
        <v>1688</v>
      </c>
      <c r="G55" s="5" t="n">
        <v>1677</v>
      </c>
      <c r="H55" s="5" t="n">
        <v>1876</v>
      </c>
      <c r="I55" s="5" t="n">
        <v>1950</v>
      </c>
      <c r="J55" s="5" t="n">
        <v>1385</v>
      </c>
      <c r="K55" s="5" t="n">
        <v>24</v>
      </c>
      <c r="L55" s="5" t="n">
        <v>14707</v>
      </c>
      <c r="M55" s="6"/>
      <c r="N55" s="7"/>
    </row>
    <row r="56" customFormat="false" ht="13.5" hidden="false" customHeight="false" outlineLevel="0" collapsed="false">
      <c r="A56" s="3" t="s">
        <v>31</v>
      </c>
      <c r="B56" s="4" t="s">
        <v>13</v>
      </c>
      <c r="C56" s="5" t="n">
        <v>41</v>
      </c>
      <c r="D56" s="5" t="n">
        <v>1748</v>
      </c>
      <c r="E56" s="5" t="n">
        <v>1804</v>
      </c>
      <c r="F56" s="5" t="n">
        <v>947</v>
      </c>
      <c r="G56" s="5" t="n">
        <v>941</v>
      </c>
      <c r="H56" s="5" t="n">
        <v>1193</v>
      </c>
      <c r="I56" s="5" t="n">
        <v>1054</v>
      </c>
      <c r="J56" s="5" t="n">
        <v>589</v>
      </c>
      <c r="K56" s="5" t="n">
        <v>19</v>
      </c>
      <c r="L56" s="5" t="n">
        <v>8336</v>
      </c>
      <c r="M56" s="6"/>
      <c r="N56" s="7"/>
    </row>
    <row r="57" customFormat="false" ht="13.5" hidden="false" customHeight="false" outlineLevel="0" collapsed="false">
      <c r="A57" s="3" t="s">
        <v>31</v>
      </c>
      <c r="B57" s="4" t="s">
        <v>14</v>
      </c>
      <c r="C57" s="5" t="n">
        <v>24</v>
      </c>
      <c r="D57" s="5" t="n">
        <v>1345</v>
      </c>
      <c r="E57" s="5" t="n">
        <v>1145</v>
      </c>
      <c r="F57" s="5" t="n">
        <v>741</v>
      </c>
      <c r="G57" s="5" t="n">
        <v>736</v>
      </c>
      <c r="H57" s="5" t="n">
        <v>683</v>
      </c>
      <c r="I57" s="5" t="n">
        <v>896</v>
      </c>
      <c r="J57" s="5" t="n">
        <v>796</v>
      </c>
      <c r="K57" s="5" t="n">
        <v>5</v>
      </c>
      <c r="L57" s="5" t="n">
        <v>6371</v>
      </c>
      <c r="M57" s="6"/>
      <c r="N57" s="7"/>
    </row>
    <row r="58" customFormat="false" ht="13.5" hidden="false" customHeight="false" outlineLevel="0" collapsed="false">
      <c r="A58" s="3" t="s">
        <v>32</v>
      </c>
      <c r="B58" s="4" t="s">
        <v>12</v>
      </c>
      <c r="C58" s="5" t="n">
        <v>46</v>
      </c>
      <c r="D58" s="5" t="n">
        <v>2690</v>
      </c>
      <c r="E58" s="5" t="n">
        <v>2872</v>
      </c>
      <c r="F58" s="5" t="n">
        <v>1691</v>
      </c>
      <c r="G58" s="5" t="n">
        <v>1655</v>
      </c>
      <c r="H58" s="5" t="n">
        <v>2049</v>
      </c>
      <c r="I58" s="5" t="n">
        <v>2025</v>
      </c>
      <c r="J58" s="5" t="n">
        <v>1408</v>
      </c>
      <c r="K58" s="5" t="n">
        <v>8</v>
      </c>
      <c r="L58" s="5" t="n">
        <v>14444</v>
      </c>
      <c r="M58" s="6"/>
      <c r="N58" s="7"/>
    </row>
    <row r="59" customFormat="false" ht="13.5" hidden="false" customHeight="false" outlineLevel="0" collapsed="false">
      <c r="A59" s="3" t="s">
        <v>32</v>
      </c>
      <c r="B59" s="4" t="s">
        <v>13</v>
      </c>
      <c r="C59" s="5" t="n">
        <v>32</v>
      </c>
      <c r="D59" s="5" t="n">
        <v>1529</v>
      </c>
      <c r="E59" s="5" t="n">
        <v>1737</v>
      </c>
      <c r="F59" s="5" t="n">
        <v>1013</v>
      </c>
      <c r="G59" s="5" t="n">
        <v>978</v>
      </c>
      <c r="H59" s="5" t="n">
        <v>1315</v>
      </c>
      <c r="I59" s="5" t="n">
        <v>1104</v>
      </c>
      <c r="J59" s="5" t="n">
        <v>615</v>
      </c>
      <c r="K59" s="5" t="n">
        <v>7</v>
      </c>
      <c r="L59" s="5" t="n">
        <v>8330</v>
      </c>
      <c r="M59" s="6"/>
      <c r="N59" s="7"/>
    </row>
    <row r="60" customFormat="false" ht="13.5" hidden="false" customHeight="false" outlineLevel="0" collapsed="false">
      <c r="A60" s="3" t="s">
        <v>32</v>
      </c>
      <c r="B60" s="4" t="s">
        <v>14</v>
      </c>
      <c r="C60" s="5" t="n">
        <v>14</v>
      </c>
      <c r="D60" s="5" t="n">
        <v>1161</v>
      </c>
      <c r="E60" s="5" t="n">
        <v>1135</v>
      </c>
      <c r="F60" s="5" t="n">
        <v>678</v>
      </c>
      <c r="G60" s="5" t="n">
        <v>677</v>
      </c>
      <c r="H60" s="5" t="n">
        <v>734</v>
      </c>
      <c r="I60" s="5" t="n">
        <v>921</v>
      </c>
      <c r="J60" s="5" t="n">
        <v>793</v>
      </c>
      <c r="K60" s="5" t="n">
        <v>1</v>
      </c>
      <c r="L60" s="5" t="n">
        <v>6114</v>
      </c>
      <c r="M60" s="6"/>
      <c r="N60" s="7"/>
    </row>
    <row r="61" customFormat="false" ht="13.5" hidden="false" customHeight="false" outlineLevel="0" collapsed="false">
      <c r="A61" s="3" t="s">
        <v>33</v>
      </c>
      <c r="B61" s="4" t="s">
        <v>12</v>
      </c>
      <c r="C61" s="5" t="n">
        <v>48</v>
      </c>
      <c r="D61" s="5" t="n">
        <v>2860</v>
      </c>
      <c r="E61" s="5" t="n">
        <v>3095</v>
      </c>
      <c r="F61" s="5" t="n">
        <v>1794</v>
      </c>
      <c r="G61" s="5" t="n">
        <v>1712</v>
      </c>
      <c r="H61" s="5" t="n">
        <v>2083</v>
      </c>
      <c r="I61" s="5" t="n">
        <v>2030</v>
      </c>
      <c r="J61" s="5" t="n">
        <v>1417</v>
      </c>
      <c r="K61" s="5" t="n">
        <v>11</v>
      </c>
      <c r="L61" s="5" t="n">
        <v>15050</v>
      </c>
      <c r="M61" s="6"/>
      <c r="N61" s="7"/>
    </row>
    <row r="62" customFormat="false" ht="13.5" hidden="false" customHeight="false" outlineLevel="0" collapsed="false">
      <c r="A62" s="3" t="s">
        <v>33</v>
      </c>
      <c r="B62" s="4" t="s">
        <v>13</v>
      </c>
      <c r="C62" s="5" t="n">
        <v>37</v>
      </c>
      <c r="D62" s="5" t="n">
        <v>1538</v>
      </c>
      <c r="E62" s="5" t="n">
        <v>1835</v>
      </c>
      <c r="F62" s="5" t="n">
        <v>1088</v>
      </c>
      <c r="G62" s="5" t="n">
        <v>965</v>
      </c>
      <c r="H62" s="5" t="n">
        <v>1287</v>
      </c>
      <c r="I62" s="5" t="n">
        <v>1062</v>
      </c>
      <c r="J62" s="5" t="n">
        <v>630</v>
      </c>
      <c r="K62" s="5" t="n">
        <v>8</v>
      </c>
      <c r="L62" s="5" t="n">
        <v>8450</v>
      </c>
      <c r="M62" s="6"/>
      <c r="N62" s="7"/>
    </row>
    <row r="63" customFormat="false" ht="13.5" hidden="false" customHeight="false" outlineLevel="0" collapsed="false">
      <c r="A63" s="3" t="s">
        <v>33</v>
      </c>
      <c r="B63" s="4" t="s">
        <v>14</v>
      </c>
      <c r="C63" s="5" t="n">
        <v>11</v>
      </c>
      <c r="D63" s="5" t="n">
        <v>1322</v>
      </c>
      <c r="E63" s="5" t="n">
        <v>1260</v>
      </c>
      <c r="F63" s="5" t="n">
        <v>706</v>
      </c>
      <c r="G63" s="5" t="n">
        <v>747</v>
      </c>
      <c r="H63" s="5" t="n">
        <v>796</v>
      </c>
      <c r="I63" s="5" t="n">
        <v>968</v>
      </c>
      <c r="J63" s="5" t="n">
        <v>787</v>
      </c>
      <c r="K63" s="5" t="n">
        <v>3</v>
      </c>
      <c r="L63" s="5" t="n">
        <v>6600</v>
      </c>
      <c r="M63" s="6"/>
      <c r="N63" s="7"/>
    </row>
    <row r="64" customFormat="false" ht="13.5" hidden="false" customHeight="false" outlineLevel="0" collapsed="false">
      <c r="A64" s="3" t="s">
        <v>34</v>
      </c>
      <c r="B64" s="4" t="s">
        <v>12</v>
      </c>
      <c r="C64" s="5" t="n">
        <v>48</v>
      </c>
      <c r="D64" s="5" t="n">
        <v>2544</v>
      </c>
      <c r="E64" s="5" t="n">
        <v>2877</v>
      </c>
      <c r="F64" s="5" t="n">
        <v>1750</v>
      </c>
      <c r="G64" s="5" t="n">
        <v>1512</v>
      </c>
      <c r="H64" s="5" t="n">
        <v>1972</v>
      </c>
      <c r="I64" s="5" t="n">
        <v>2010</v>
      </c>
      <c r="J64" s="5" t="n">
        <v>1398</v>
      </c>
      <c r="K64" s="5" t="n">
        <v>10</v>
      </c>
      <c r="L64" s="5" t="n">
        <v>14121</v>
      </c>
      <c r="M64" s="6"/>
      <c r="N64" s="7"/>
    </row>
    <row r="65" customFormat="false" ht="13.5" hidden="false" customHeight="false" outlineLevel="0" collapsed="false">
      <c r="A65" s="3" t="s">
        <v>34</v>
      </c>
      <c r="B65" s="4" t="s">
        <v>13</v>
      </c>
      <c r="C65" s="5" t="n">
        <v>36</v>
      </c>
      <c r="D65" s="5" t="n">
        <v>1372</v>
      </c>
      <c r="E65" s="5" t="n">
        <v>1727</v>
      </c>
      <c r="F65" s="5" t="n">
        <v>1069</v>
      </c>
      <c r="G65" s="5" t="n">
        <v>825</v>
      </c>
      <c r="H65" s="5" t="n">
        <v>1206</v>
      </c>
      <c r="I65" s="5" t="n">
        <v>1103</v>
      </c>
      <c r="J65" s="5" t="n">
        <v>594</v>
      </c>
      <c r="K65" s="5" t="n">
        <v>8</v>
      </c>
      <c r="L65" s="5" t="n">
        <v>7940</v>
      </c>
      <c r="M65" s="6"/>
      <c r="N65" s="7"/>
    </row>
    <row r="66" customFormat="false" ht="13.5" hidden="false" customHeight="false" outlineLevel="0" collapsed="false">
      <c r="A66" s="3" t="s">
        <v>34</v>
      </c>
      <c r="B66" s="4" t="s">
        <v>14</v>
      </c>
      <c r="C66" s="5" t="n">
        <v>12</v>
      </c>
      <c r="D66" s="5" t="n">
        <v>1172</v>
      </c>
      <c r="E66" s="5" t="n">
        <v>1150</v>
      </c>
      <c r="F66" s="5" t="n">
        <v>681</v>
      </c>
      <c r="G66" s="5" t="n">
        <v>687</v>
      </c>
      <c r="H66" s="5" t="n">
        <v>766</v>
      </c>
      <c r="I66" s="5" t="n">
        <v>907</v>
      </c>
      <c r="J66" s="5" t="n">
        <v>804</v>
      </c>
      <c r="K66" s="5" t="n">
        <v>2</v>
      </c>
      <c r="L66" s="5" t="n">
        <v>6181</v>
      </c>
      <c r="M66" s="6"/>
      <c r="N66" s="7"/>
    </row>
    <row r="67" customFormat="false" ht="13.5" hidden="false" customHeight="false" outlineLevel="0" collapsed="false">
      <c r="A67" s="3" t="s">
        <v>35</v>
      </c>
      <c r="B67" s="4" t="s">
        <v>12</v>
      </c>
      <c r="C67" s="5" t="n">
        <v>51</v>
      </c>
      <c r="D67" s="5" t="n">
        <v>2479</v>
      </c>
      <c r="E67" s="5" t="n">
        <v>2859</v>
      </c>
      <c r="F67" s="5" t="n">
        <v>1861</v>
      </c>
      <c r="G67" s="5" t="n">
        <v>1613</v>
      </c>
      <c r="H67" s="5" t="n">
        <v>1996</v>
      </c>
      <c r="I67" s="5" t="n">
        <v>2165</v>
      </c>
      <c r="J67" s="5" t="n">
        <v>1469</v>
      </c>
      <c r="K67" s="5" t="n">
        <v>108</v>
      </c>
      <c r="L67" s="5" t="n">
        <v>14601</v>
      </c>
      <c r="M67" s="6"/>
      <c r="N67" s="7"/>
    </row>
    <row r="68" customFormat="false" ht="13.5" hidden="false" customHeight="false" outlineLevel="0" collapsed="false">
      <c r="A68" s="3" t="s">
        <v>35</v>
      </c>
      <c r="B68" s="4" t="s">
        <v>13</v>
      </c>
      <c r="C68" s="5" t="n">
        <v>33</v>
      </c>
      <c r="D68" s="5" t="n">
        <v>1420</v>
      </c>
      <c r="E68" s="5" t="n">
        <v>1710</v>
      </c>
      <c r="F68" s="5" t="n">
        <v>1136</v>
      </c>
      <c r="G68" s="5" t="n">
        <v>918</v>
      </c>
      <c r="H68" s="5" t="n">
        <v>1150</v>
      </c>
      <c r="I68" s="5" t="n">
        <v>1138</v>
      </c>
      <c r="J68" s="5" t="n">
        <v>594</v>
      </c>
      <c r="K68" s="5" t="n">
        <v>75</v>
      </c>
      <c r="L68" s="5" t="n">
        <v>8174</v>
      </c>
      <c r="M68" s="6"/>
      <c r="N68" s="7"/>
    </row>
    <row r="69" customFormat="false" ht="13.5" hidden="false" customHeight="false" outlineLevel="0" collapsed="false">
      <c r="A69" s="3" t="s">
        <v>35</v>
      </c>
      <c r="B69" s="4" t="s">
        <v>14</v>
      </c>
      <c r="C69" s="5" t="n">
        <v>18</v>
      </c>
      <c r="D69" s="5" t="n">
        <v>1059</v>
      </c>
      <c r="E69" s="5" t="n">
        <v>1149</v>
      </c>
      <c r="F69" s="5" t="n">
        <v>725</v>
      </c>
      <c r="G69" s="5" t="n">
        <v>695</v>
      </c>
      <c r="H69" s="5" t="n">
        <v>846</v>
      </c>
      <c r="I69" s="5" t="n">
        <v>1027</v>
      </c>
      <c r="J69" s="5" t="n">
        <v>875</v>
      </c>
      <c r="K69" s="5" t="n">
        <v>33</v>
      </c>
      <c r="L69" s="5" t="n">
        <v>6427</v>
      </c>
      <c r="M69" s="6"/>
      <c r="N69" s="7"/>
    </row>
    <row r="70" customFormat="false" ht="13.5" hidden="false" customHeight="false" outlineLevel="0" collapsed="false">
      <c r="A70" s="3" t="s">
        <v>36</v>
      </c>
      <c r="B70" s="4" t="s">
        <v>12</v>
      </c>
      <c r="C70" s="5" t="n">
        <v>56</v>
      </c>
      <c r="D70" s="5" t="n">
        <v>2407</v>
      </c>
      <c r="E70" s="5" t="n">
        <v>2862</v>
      </c>
      <c r="F70" s="5" t="n">
        <v>2067</v>
      </c>
      <c r="G70" s="5" t="n">
        <v>1609</v>
      </c>
      <c r="H70" s="5" t="n">
        <v>2015</v>
      </c>
      <c r="I70" s="5" t="n">
        <v>2184</v>
      </c>
      <c r="J70" s="5" t="n">
        <v>1537</v>
      </c>
      <c r="K70" s="5" t="n">
        <v>107</v>
      </c>
      <c r="L70" s="5" t="n">
        <v>14844</v>
      </c>
      <c r="M70" s="6"/>
      <c r="N70" s="7"/>
    </row>
    <row r="71" customFormat="false" ht="13.5" hidden="false" customHeight="false" outlineLevel="0" collapsed="false">
      <c r="A71" s="3" t="s">
        <v>36</v>
      </c>
      <c r="B71" s="4" t="s">
        <v>13</v>
      </c>
      <c r="C71" s="5" t="n">
        <v>32</v>
      </c>
      <c r="D71" s="5" t="n">
        <v>1356</v>
      </c>
      <c r="E71" s="5" t="n">
        <v>1706</v>
      </c>
      <c r="F71" s="5" t="n">
        <v>1254</v>
      </c>
      <c r="G71" s="5" t="n">
        <v>863</v>
      </c>
      <c r="H71" s="5" t="n">
        <v>1179</v>
      </c>
      <c r="I71" s="5" t="n">
        <v>1137</v>
      </c>
      <c r="J71" s="5" t="n">
        <v>636</v>
      </c>
      <c r="K71" s="5" t="n">
        <v>78</v>
      </c>
      <c r="L71" s="5" t="n">
        <v>8241</v>
      </c>
      <c r="M71" s="6"/>
      <c r="N71" s="7"/>
    </row>
    <row r="72" customFormat="false" ht="13.5" hidden="false" customHeight="false" outlineLevel="0" collapsed="false">
      <c r="A72" s="3" t="s">
        <v>36</v>
      </c>
      <c r="B72" s="4" t="s">
        <v>14</v>
      </c>
      <c r="C72" s="5" t="n">
        <v>24</v>
      </c>
      <c r="D72" s="5" t="n">
        <v>1051</v>
      </c>
      <c r="E72" s="5" t="n">
        <v>1156</v>
      </c>
      <c r="F72" s="5" t="n">
        <v>813</v>
      </c>
      <c r="G72" s="5" t="n">
        <v>746</v>
      </c>
      <c r="H72" s="5" t="n">
        <v>836</v>
      </c>
      <c r="I72" s="5" t="n">
        <v>1047</v>
      </c>
      <c r="J72" s="5" t="n">
        <v>901</v>
      </c>
      <c r="K72" s="5" t="n">
        <v>29</v>
      </c>
      <c r="L72" s="5" t="n">
        <v>6603</v>
      </c>
      <c r="M72" s="6"/>
      <c r="N72" s="7"/>
    </row>
    <row r="73" customFormat="false" ht="13.5" hidden="false" customHeight="false" outlineLevel="0" collapsed="false">
      <c r="A73" s="3" t="s">
        <v>37</v>
      </c>
      <c r="B73" s="4" t="s">
        <v>12</v>
      </c>
      <c r="C73" s="5" t="n">
        <v>55</v>
      </c>
      <c r="D73" s="5" t="n">
        <v>2555</v>
      </c>
      <c r="E73" s="5" t="n">
        <v>2963</v>
      </c>
      <c r="F73" s="5" t="n">
        <v>2231</v>
      </c>
      <c r="G73" s="5" t="n">
        <v>1763</v>
      </c>
      <c r="H73" s="5" t="n">
        <v>2126</v>
      </c>
      <c r="I73" s="5" t="n">
        <v>2305</v>
      </c>
      <c r="J73" s="5" t="n">
        <v>1604</v>
      </c>
      <c r="K73" s="5" t="n">
        <v>126</v>
      </c>
      <c r="L73" s="5" t="n">
        <v>15728</v>
      </c>
      <c r="M73" s="6"/>
      <c r="N73" s="7"/>
    </row>
    <row r="74" customFormat="false" ht="13.5" hidden="false" customHeight="false" outlineLevel="0" collapsed="false">
      <c r="A74" s="3" t="s">
        <v>37</v>
      </c>
      <c r="B74" s="4" t="s">
        <v>13</v>
      </c>
      <c r="C74" s="5" t="n">
        <v>40</v>
      </c>
      <c r="D74" s="5" t="n">
        <v>1388</v>
      </c>
      <c r="E74" s="5" t="n">
        <v>1750</v>
      </c>
      <c r="F74" s="5" t="n">
        <v>1389</v>
      </c>
      <c r="G74" s="5" t="n">
        <v>972</v>
      </c>
      <c r="H74" s="5" t="n">
        <v>1228</v>
      </c>
      <c r="I74" s="5" t="n">
        <v>1189</v>
      </c>
      <c r="J74" s="5" t="n">
        <v>708</v>
      </c>
      <c r="K74" s="5" t="n">
        <v>97</v>
      </c>
      <c r="L74" s="5" t="n">
        <v>8761</v>
      </c>
      <c r="M74" s="6"/>
      <c r="N74" s="7"/>
    </row>
    <row r="75" customFormat="false" ht="13.5" hidden="false" customHeight="false" outlineLevel="0" collapsed="false">
      <c r="A75" s="3" t="s">
        <v>37</v>
      </c>
      <c r="B75" s="4" t="s">
        <v>14</v>
      </c>
      <c r="C75" s="5" t="n">
        <v>15</v>
      </c>
      <c r="D75" s="5" t="n">
        <v>1167</v>
      </c>
      <c r="E75" s="5" t="n">
        <v>1213</v>
      </c>
      <c r="F75" s="5" t="n">
        <v>842</v>
      </c>
      <c r="G75" s="5" t="n">
        <v>791</v>
      </c>
      <c r="H75" s="5" t="n">
        <v>898</v>
      </c>
      <c r="I75" s="5" t="n">
        <v>1116</v>
      </c>
      <c r="J75" s="5" t="n">
        <v>896</v>
      </c>
      <c r="K75" s="5" t="n">
        <v>29</v>
      </c>
      <c r="L75" s="5" t="n">
        <v>6967</v>
      </c>
      <c r="M75" s="6"/>
      <c r="N75" s="7"/>
    </row>
    <row r="76" customFormat="false" ht="13.5" hidden="false" customHeight="false" outlineLevel="0" collapsed="false">
      <c r="A76" s="3" t="s">
        <v>38</v>
      </c>
      <c r="B76" s="4" t="s">
        <v>12</v>
      </c>
      <c r="C76" s="5" t="n">
        <v>61</v>
      </c>
      <c r="D76" s="5" t="n">
        <v>2789</v>
      </c>
      <c r="E76" s="5" t="n">
        <v>3034</v>
      </c>
      <c r="F76" s="5" t="n">
        <v>2296</v>
      </c>
      <c r="G76" s="5" t="n">
        <v>1868</v>
      </c>
      <c r="H76" s="5" t="n">
        <v>2157</v>
      </c>
      <c r="I76" s="5" t="n">
        <v>2296</v>
      </c>
      <c r="J76" s="5" t="n">
        <v>1627</v>
      </c>
      <c r="K76" s="5" t="n">
        <v>111</v>
      </c>
      <c r="L76" s="5" t="n">
        <v>16239</v>
      </c>
      <c r="M76" s="6"/>
      <c r="N76" s="7"/>
    </row>
    <row r="77" customFormat="false" ht="13.5" hidden="false" customHeight="false" outlineLevel="0" collapsed="false">
      <c r="A77" s="3" t="s">
        <v>38</v>
      </c>
      <c r="B77" s="4" t="s">
        <v>13</v>
      </c>
      <c r="C77" s="5" t="n">
        <v>41</v>
      </c>
      <c r="D77" s="5" t="n">
        <v>1591</v>
      </c>
      <c r="E77" s="5" t="n">
        <v>1828</v>
      </c>
      <c r="F77" s="5" t="n">
        <v>1485</v>
      </c>
      <c r="G77" s="5" t="n">
        <v>1067</v>
      </c>
      <c r="H77" s="5" t="n">
        <v>1209</v>
      </c>
      <c r="I77" s="5" t="n">
        <v>1169</v>
      </c>
      <c r="J77" s="5" t="n">
        <v>680</v>
      </c>
      <c r="K77" s="5" t="n">
        <v>87</v>
      </c>
      <c r="L77" s="5" t="n">
        <v>9157</v>
      </c>
      <c r="M77" s="6"/>
      <c r="N77" s="7"/>
    </row>
    <row r="78" customFormat="false" ht="13.5" hidden="false" customHeight="false" outlineLevel="0" collapsed="false">
      <c r="A78" s="3" t="s">
        <v>38</v>
      </c>
      <c r="B78" s="4" t="s">
        <v>14</v>
      </c>
      <c r="C78" s="5" t="n">
        <v>20</v>
      </c>
      <c r="D78" s="5" t="n">
        <v>1198</v>
      </c>
      <c r="E78" s="5" t="n">
        <v>1206</v>
      </c>
      <c r="F78" s="5" t="n">
        <v>811</v>
      </c>
      <c r="G78" s="5" t="n">
        <v>801</v>
      </c>
      <c r="H78" s="5" t="n">
        <v>948</v>
      </c>
      <c r="I78" s="5" t="n">
        <v>1127</v>
      </c>
      <c r="J78" s="5" t="n">
        <v>947</v>
      </c>
      <c r="K78" s="5" t="n">
        <v>24</v>
      </c>
      <c r="L78" s="5" t="n">
        <v>7082</v>
      </c>
      <c r="M78" s="6"/>
      <c r="N78" s="7"/>
    </row>
    <row r="79" customFormat="false" ht="13.5" hidden="false" customHeight="false" outlineLevel="0" collapsed="false">
      <c r="A79" s="3" t="s">
        <v>39</v>
      </c>
      <c r="B79" s="4" t="s">
        <v>12</v>
      </c>
      <c r="C79" s="5" t="n">
        <v>86</v>
      </c>
      <c r="D79" s="5" t="n">
        <v>2987</v>
      </c>
      <c r="E79" s="5" t="n">
        <v>3199</v>
      </c>
      <c r="F79" s="5" t="n">
        <v>2637</v>
      </c>
      <c r="G79" s="5" t="n">
        <v>2204</v>
      </c>
      <c r="H79" s="5" t="n">
        <v>2385</v>
      </c>
      <c r="I79" s="5" t="n">
        <v>2567</v>
      </c>
      <c r="J79" s="5" t="n">
        <v>1842</v>
      </c>
      <c r="K79" s="5" t="n">
        <v>108</v>
      </c>
      <c r="L79" s="5" t="n">
        <v>18015</v>
      </c>
      <c r="M79" s="6"/>
      <c r="N79" s="7"/>
    </row>
    <row r="80" customFormat="false" ht="13.5" hidden="false" customHeight="false" outlineLevel="0" collapsed="false">
      <c r="A80" s="3" t="s">
        <v>39</v>
      </c>
      <c r="B80" s="4" t="s">
        <v>13</v>
      </c>
      <c r="C80" s="5" t="n">
        <v>65</v>
      </c>
      <c r="D80" s="5" t="n">
        <v>1796</v>
      </c>
      <c r="E80" s="5" t="n">
        <v>1943</v>
      </c>
      <c r="F80" s="5" t="n">
        <v>1672</v>
      </c>
      <c r="G80" s="5" t="n">
        <v>1263</v>
      </c>
      <c r="H80" s="5" t="n">
        <v>1297</v>
      </c>
      <c r="I80" s="5" t="n">
        <v>1314</v>
      </c>
      <c r="J80" s="5" t="n">
        <v>797</v>
      </c>
      <c r="K80" s="5" t="n">
        <v>84</v>
      </c>
      <c r="L80" s="5" t="n">
        <v>10231</v>
      </c>
      <c r="M80" s="6"/>
      <c r="N80" s="7"/>
    </row>
    <row r="81" customFormat="false" ht="13.5" hidden="false" customHeight="false" outlineLevel="0" collapsed="false">
      <c r="A81" s="3" t="s">
        <v>39</v>
      </c>
      <c r="B81" s="4" t="s">
        <v>14</v>
      </c>
      <c r="C81" s="5" t="n">
        <v>21</v>
      </c>
      <c r="D81" s="5" t="n">
        <v>1191</v>
      </c>
      <c r="E81" s="5" t="n">
        <v>1256</v>
      </c>
      <c r="F81" s="5" t="n">
        <v>965</v>
      </c>
      <c r="G81" s="5" t="n">
        <v>941</v>
      </c>
      <c r="H81" s="5" t="n">
        <v>1088</v>
      </c>
      <c r="I81" s="5" t="n">
        <v>1253</v>
      </c>
      <c r="J81" s="5" t="n">
        <v>1045</v>
      </c>
      <c r="K81" s="5" t="n">
        <v>24</v>
      </c>
      <c r="L81" s="5" t="n">
        <v>7784</v>
      </c>
      <c r="M81" s="6"/>
      <c r="N81" s="7"/>
    </row>
    <row r="82" customFormat="false" ht="13.5" hidden="false" customHeight="false" outlineLevel="0" collapsed="false">
      <c r="A82" s="3" t="s">
        <v>40</v>
      </c>
      <c r="B82" s="4" t="s">
        <v>12</v>
      </c>
      <c r="C82" s="5" t="n">
        <v>95</v>
      </c>
      <c r="D82" s="5" t="n">
        <v>3052</v>
      </c>
      <c r="E82" s="5" t="n">
        <v>3338</v>
      </c>
      <c r="F82" s="5" t="n">
        <v>2844</v>
      </c>
      <c r="G82" s="5" t="n">
        <v>2242</v>
      </c>
      <c r="H82" s="5" t="n">
        <v>2417</v>
      </c>
      <c r="I82" s="5" t="n">
        <v>2728</v>
      </c>
      <c r="J82" s="5" t="n">
        <v>2031</v>
      </c>
      <c r="K82" s="5" t="n">
        <v>112</v>
      </c>
      <c r="L82" s="5" t="n">
        <v>18859</v>
      </c>
      <c r="M82" s="6"/>
      <c r="N82" s="7"/>
    </row>
    <row r="83" customFormat="false" ht="13.5" hidden="false" customHeight="false" outlineLevel="0" collapsed="false">
      <c r="A83" s="3" t="s">
        <v>40</v>
      </c>
      <c r="B83" s="4" t="s">
        <v>13</v>
      </c>
      <c r="C83" s="5" t="n">
        <v>68</v>
      </c>
      <c r="D83" s="5" t="n">
        <v>1850</v>
      </c>
      <c r="E83" s="5" t="n">
        <v>2056</v>
      </c>
      <c r="F83" s="5" t="n">
        <v>1876</v>
      </c>
      <c r="G83" s="5" t="n">
        <v>1226</v>
      </c>
      <c r="H83" s="5" t="n">
        <v>1319</v>
      </c>
      <c r="I83" s="5" t="n">
        <v>1365</v>
      </c>
      <c r="J83" s="5" t="n">
        <v>880</v>
      </c>
      <c r="K83" s="5" t="n">
        <v>90</v>
      </c>
      <c r="L83" s="5" t="n">
        <v>10730</v>
      </c>
      <c r="M83" s="6"/>
      <c r="N83" s="7"/>
    </row>
    <row r="84" customFormat="false" ht="13.5" hidden="false" customHeight="false" outlineLevel="0" collapsed="false">
      <c r="A84" s="3" t="s">
        <v>40</v>
      </c>
      <c r="B84" s="4" t="s">
        <v>14</v>
      </c>
      <c r="C84" s="5" t="n">
        <v>27</v>
      </c>
      <c r="D84" s="5" t="n">
        <v>1202</v>
      </c>
      <c r="E84" s="5" t="n">
        <v>1282</v>
      </c>
      <c r="F84" s="5" t="n">
        <v>968</v>
      </c>
      <c r="G84" s="5" t="n">
        <v>1016</v>
      </c>
      <c r="H84" s="5" t="n">
        <v>1098</v>
      </c>
      <c r="I84" s="5" t="n">
        <v>1363</v>
      </c>
      <c r="J84" s="5" t="n">
        <v>1151</v>
      </c>
      <c r="K84" s="5" t="n">
        <v>22</v>
      </c>
      <c r="L84" s="5" t="n">
        <v>8129</v>
      </c>
      <c r="M84" s="6"/>
      <c r="N84" s="7"/>
    </row>
    <row r="85" customFormat="false" ht="13.5" hidden="false" customHeight="false" outlineLevel="0" collapsed="false">
      <c r="A85" s="3" t="s">
        <v>41</v>
      </c>
      <c r="B85" s="4" t="s">
        <v>12</v>
      </c>
      <c r="C85" s="5" t="n">
        <v>68</v>
      </c>
      <c r="D85" s="5" t="n">
        <v>2881</v>
      </c>
      <c r="E85" s="5" t="n">
        <v>3671</v>
      </c>
      <c r="F85" s="5" t="n">
        <v>2994</v>
      </c>
      <c r="G85" s="5" t="n">
        <v>2379</v>
      </c>
      <c r="H85" s="5" t="n">
        <v>2327</v>
      </c>
      <c r="I85" s="5" t="n">
        <v>2523</v>
      </c>
      <c r="J85" s="5" t="n">
        <v>2148</v>
      </c>
      <c r="K85" s="5" t="n">
        <v>114</v>
      </c>
      <c r="L85" s="5" t="n">
        <v>19105</v>
      </c>
      <c r="M85" s="6"/>
      <c r="N85" s="7"/>
    </row>
    <row r="86" customFormat="false" ht="13.5" hidden="false" customHeight="false" outlineLevel="0" collapsed="false">
      <c r="A86" s="3" t="s">
        <v>41</v>
      </c>
      <c r="B86" s="4" t="s">
        <v>13</v>
      </c>
      <c r="C86" s="5" t="n">
        <v>55</v>
      </c>
      <c r="D86" s="5" t="n">
        <v>1725</v>
      </c>
      <c r="E86" s="5" t="n">
        <v>2209</v>
      </c>
      <c r="F86" s="5" t="n">
        <v>1929</v>
      </c>
      <c r="G86" s="5" t="n">
        <v>1368</v>
      </c>
      <c r="H86" s="5" t="n">
        <v>1235</v>
      </c>
      <c r="I86" s="5" t="n">
        <v>1233</v>
      </c>
      <c r="J86" s="5" t="n">
        <v>870</v>
      </c>
      <c r="K86" s="5" t="n">
        <v>99</v>
      </c>
      <c r="L86" s="5" t="n">
        <v>10723</v>
      </c>
      <c r="M86" s="6"/>
      <c r="N86" s="7"/>
    </row>
    <row r="87" customFormat="false" ht="13.5" hidden="false" customHeight="false" outlineLevel="0" collapsed="false">
      <c r="A87" s="3" t="s">
        <v>41</v>
      </c>
      <c r="B87" s="4" t="s">
        <v>14</v>
      </c>
      <c r="C87" s="5" t="n">
        <v>13</v>
      </c>
      <c r="D87" s="5" t="n">
        <v>1156</v>
      </c>
      <c r="E87" s="5" t="n">
        <v>1462</v>
      </c>
      <c r="F87" s="5" t="n">
        <v>1065</v>
      </c>
      <c r="G87" s="5" t="n">
        <v>1011</v>
      </c>
      <c r="H87" s="5" t="n">
        <v>1092</v>
      </c>
      <c r="I87" s="5" t="n">
        <v>1290</v>
      </c>
      <c r="J87" s="5" t="n">
        <v>1278</v>
      </c>
      <c r="K87" s="5" t="n">
        <v>15</v>
      </c>
      <c r="L87" s="5" t="n">
        <v>8382</v>
      </c>
      <c r="M87" s="6"/>
      <c r="N87" s="7"/>
    </row>
    <row r="88" customFormat="false" ht="13.5" hidden="false" customHeight="false" outlineLevel="0" collapsed="false">
      <c r="A88" s="3" t="s">
        <v>42</v>
      </c>
      <c r="B88" s="4" t="s">
        <v>12</v>
      </c>
      <c r="C88" s="5" t="n">
        <v>89</v>
      </c>
      <c r="D88" s="5" t="n">
        <v>2701</v>
      </c>
      <c r="E88" s="5" t="n">
        <v>4004</v>
      </c>
      <c r="F88" s="5" t="n">
        <v>3218</v>
      </c>
      <c r="G88" s="5" t="n">
        <v>2695</v>
      </c>
      <c r="H88" s="5" t="n">
        <v>2343</v>
      </c>
      <c r="I88" s="5" t="n">
        <v>2594</v>
      </c>
      <c r="J88" s="5" t="n">
        <v>2195</v>
      </c>
      <c r="K88" s="5" t="n">
        <v>136</v>
      </c>
      <c r="L88" s="5" t="n">
        <v>19975</v>
      </c>
      <c r="M88" s="6"/>
      <c r="N88" s="7"/>
    </row>
    <row r="89" customFormat="false" ht="13.5" hidden="false" customHeight="false" outlineLevel="0" collapsed="false">
      <c r="A89" s="3" t="s">
        <v>42</v>
      </c>
      <c r="B89" s="4" t="s">
        <v>13</v>
      </c>
      <c r="C89" s="5" t="n">
        <v>65</v>
      </c>
      <c r="D89" s="5" t="n">
        <v>1683</v>
      </c>
      <c r="E89" s="5" t="n">
        <v>2548</v>
      </c>
      <c r="F89" s="5" t="n">
        <v>2151</v>
      </c>
      <c r="G89" s="5" t="n">
        <v>1666</v>
      </c>
      <c r="H89" s="5" t="n">
        <v>1319</v>
      </c>
      <c r="I89" s="5" t="n">
        <v>1245</v>
      </c>
      <c r="J89" s="5" t="n">
        <v>949</v>
      </c>
      <c r="K89" s="5" t="n">
        <v>118</v>
      </c>
      <c r="L89" s="5" t="n">
        <v>11744</v>
      </c>
      <c r="M89" s="6"/>
      <c r="N89" s="7"/>
    </row>
    <row r="90" customFormat="false" ht="13.5" hidden="false" customHeight="false" outlineLevel="0" collapsed="false">
      <c r="A90" s="3" t="s">
        <v>42</v>
      </c>
      <c r="B90" s="4" t="s">
        <v>14</v>
      </c>
      <c r="C90" s="5" t="n">
        <v>24</v>
      </c>
      <c r="D90" s="5" t="n">
        <v>1018</v>
      </c>
      <c r="E90" s="5" t="n">
        <v>1456</v>
      </c>
      <c r="F90" s="5" t="n">
        <v>1067</v>
      </c>
      <c r="G90" s="5" t="n">
        <v>1029</v>
      </c>
      <c r="H90" s="5" t="n">
        <v>1024</v>
      </c>
      <c r="I90" s="5" t="n">
        <v>1349</v>
      </c>
      <c r="J90" s="5" t="n">
        <v>1246</v>
      </c>
      <c r="K90" s="5" t="n">
        <v>18</v>
      </c>
      <c r="L90" s="5" t="n">
        <v>8231</v>
      </c>
      <c r="M90" s="6"/>
      <c r="N90" s="7"/>
    </row>
    <row r="91" customFormat="false" ht="13.5" hidden="false" customHeight="false" outlineLevel="0" collapsed="false">
      <c r="A91" s="3" t="s">
        <v>43</v>
      </c>
      <c r="B91" s="4" t="s">
        <v>12</v>
      </c>
      <c r="C91" s="5" t="n">
        <v>84</v>
      </c>
      <c r="D91" s="5" t="n">
        <v>2537</v>
      </c>
      <c r="E91" s="5" t="n">
        <v>3886</v>
      </c>
      <c r="F91" s="5" t="n">
        <v>3274</v>
      </c>
      <c r="G91" s="5" t="n">
        <v>2810</v>
      </c>
      <c r="H91" s="5" t="n">
        <v>2358</v>
      </c>
      <c r="I91" s="5" t="n">
        <v>2642</v>
      </c>
      <c r="J91" s="5" t="n">
        <v>2087</v>
      </c>
      <c r="K91" s="5" t="n">
        <v>108</v>
      </c>
      <c r="L91" s="5" t="n">
        <v>19786</v>
      </c>
      <c r="M91" s="6"/>
      <c r="N91" s="7"/>
    </row>
    <row r="92" customFormat="false" ht="13.5" hidden="false" customHeight="false" outlineLevel="0" collapsed="false">
      <c r="A92" s="3" t="s">
        <v>43</v>
      </c>
      <c r="B92" s="4" t="s">
        <v>13</v>
      </c>
      <c r="C92" s="5" t="n">
        <v>63</v>
      </c>
      <c r="D92" s="5" t="n">
        <v>1629</v>
      </c>
      <c r="E92" s="5" t="n">
        <v>2542</v>
      </c>
      <c r="F92" s="5" t="n">
        <v>2231</v>
      </c>
      <c r="G92" s="5" t="n">
        <v>1800</v>
      </c>
      <c r="H92" s="5" t="n">
        <v>1238</v>
      </c>
      <c r="I92" s="5" t="n">
        <v>1292</v>
      </c>
      <c r="J92" s="5" t="n">
        <v>857</v>
      </c>
      <c r="K92" s="5" t="n">
        <v>92</v>
      </c>
      <c r="L92" s="5" t="n">
        <v>11744</v>
      </c>
      <c r="M92" s="6"/>
      <c r="N92" s="7"/>
    </row>
    <row r="93" customFormat="false" ht="13.5" hidden="false" customHeight="false" outlineLevel="0" collapsed="false">
      <c r="A93" s="3" t="s">
        <v>43</v>
      </c>
      <c r="B93" s="4" t="s">
        <v>14</v>
      </c>
      <c r="C93" s="5" t="n">
        <v>21</v>
      </c>
      <c r="D93" s="5" t="n">
        <v>908</v>
      </c>
      <c r="E93" s="5" t="n">
        <v>1344</v>
      </c>
      <c r="F93" s="5" t="n">
        <v>1043</v>
      </c>
      <c r="G93" s="5" t="n">
        <v>1010</v>
      </c>
      <c r="H93" s="5" t="n">
        <v>1120</v>
      </c>
      <c r="I93" s="5" t="n">
        <v>1350</v>
      </c>
      <c r="J93" s="5" t="n">
        <v>1230</v>
      </c>
      <c r="K93" s="5" t="n">
        <v>16</v>
      </c>
      <c r="L93" s="5" t="n">
        <v>8042</v>
      </c>
      <c r="M93" s="6"/>
      <c r="N93" s="7"/>
    </row>
    <row r="94" customFormat="false" ht="13.5" hidden="false" customHeight="false" outlineLevel="0" collapsed="false">
      <c r="A94" s="3" t="s">
        <v>44</v>
      </c>
      <c r="B94" s="4" t="s">
        <v>12</v>
      </c>
      <c r="C94" s="5" t="n">
        <v>93</v>
      </c>
      <c r="D94" s="5" t="n">
        <v>2368</v>
      </c>
      <c r="E94" s="5" t="n">
        <v>3908</v>
      </c>
      <c r="F94" s="5" t="n">
        <v>3436</v>
      </c>
      <c r="G94" s="5" t="n">
        <v>3189</v>
      </c>
      <c r="H94" s="5" t="n">
        <v>2315</v>
      </c>
      <c r="I94" s="5" t="n">
        <v>2673</v>
      </c>
      <c r="J94" s="5" t="n">
        <v>2169</v>
      </c>
      <c r="K94" s="5" t="n">
        <v>118</v>
      </c>
      <c r="L94" s="5" t="n">
        <v>20269</v>
      </c>
      <c r="M94" s="6"/>
      <c r="N94" s="7"/>
    </row>
    <row r="95" customFormat="false" ht="13.5" hidden="false" customHeight="false" outlineLevel="0" collapsed="false">
      <c r="A95" s="3" t="s">
        <v>44</v>
      </c>
      <c r="B95" s="4" t="s">
        <v>13</v>
      </c>
      <c r="C95" s="5" t="n">
        <v>67</v>
      </c>
      <c r="D95" s="5" t="n">
        <v>1571</v>
      </c>
      <c r="E95" s="5" t="n">
        <v>2595</v>
      </c>
      <c r="F95" s="5" t="n">
        <v>2345</v>
      </c>
      <c r="G95" s="5" t="n">
        <v>2099</v>
      </c>
      <c r="H95" s="5" t="n">
        <v>1266</v>
      </c>
      <c r="I95" s="5" t="n">
        <v>1284</v>
      </c>
      <c r="J95" s="5" t="n">
        <v>973</v>
      </c>
      <c r="K95" s="5" t="n">
        <v>99</v>
      </c>
      <c r="L95" s="5" t="n">
        <v>12299</v>
      </c>
      <c r="M95" s="6"/>
      <c r="N95" s="7"/>
    </row>
    <row r="96" customFormat="false" ht="13.5" hidden="false" customHeight="false" outlineLevel="0" collapsed="false">
      <c r="A96" s="3" t="s">
        <v>44</v>
      </c>
      <c r="B96" s="4" t="s">
        <v>14</v>
      </c>
      <c r="C96" s="5" t="n">
        <v>26</v>
      </c>
      <c r="D96" s="5" t="n">
        <v>797</v>
      </c>
      <c r="E96" s="5" t="n">
        <v>1313</v>
      </c>
      <c r="F96" s="5" t="n">
        <v>1091</v>
      </c>
      <c r="G96" s="5" t="n">
        <v>1090</v>
      </c>
      <c r="H96" s="5" t="n">
        <v>1049</v>
      </c>
      <c r="I96" s="5" t="n">
        <v>1389</v>
      </c>
      <c r="J96" s="5" t="n">
        <v>1196</v>
      </c>
      <c r="K96" s="5" t="n">
        <v>19</v>
      </c>
      <c r="L96" s="5" t="n">
        <v>7970</v>
      </c>
      <c r="M96" s="6"/>
      <c r="N96" s="7"/>
    </row>
    <row r="97" customFormat="false" ht="13.5" hidden="false" customHeight="false" outlineLevel="0" collapsed="false">
      <c r="A97" s="3" t="s">
        <v>45</v>
      </c>
      <c r="B97" s="4" t="s">
        <v>12</v>
      </c>
      <c r="C97" s="5" t="n">
        <v>90</v>
      </c>
      <c r="D97" s="5" t="n">
        <v>2333</v>
      </c>
      <c r="E97" s="5" t="n">
        <v>3731</v>
      </c>
      <c r="F97" s="5" t="n">
        <v>3560</v>
      </c>
      <c r="G97" s="5" t="n">
        <v>3302</v>
      </c>
      <c r="H97" s="5" t="n">
        <v>2197</v>
      </c>
      <c r="I97" s="5" t="n">
        <v>2573</v>
      </c>
      <c r="J97" s="5" t="n">
        <v>2292</v>
      </c>
      <c r="K97" s="5" t="n">
        <v>121</v>
      </c>
      <c r="L97" s="5" t="n">
        <v>20199</v>
      </c>
      <c r="M97" s="6"/>
      <c r="N97" s="7"/>
    </row>
    <row r="98" customFormat="false" ht="13.5" hidden="false" customHeight="false" outlineLevel="0" collapsed="false">
      <c r="A98" s="3" t="s">
        <v>45</v>
      </c>
      <c r="B98" s="4" t="s">
        <v>13</v>
      </c>
      <c r="C98" s="5" t="n">
        <v>60</v>
      </c>
      <c r="D98" s="5" t="n">
        <v>1559</v>
      </c>
      <c r="E98" s="5" t="n">
        <v>2505</v>
      </c>
      <c r="F98" s="5" t="n">
        <v>2457</v>
      </c>
      <c r="G98" s="5" t="n">
        <v>2204</v>
      </c>
      <c r="H98" s="5" t="n">
        <v>1236</v>
      </c>
      <c r="I98" s="5" t="n">
        <v>1293</v>
      </c>
      <c r="J98" s="5" t="n">
        <v>994</v>
      </c>
      <c r="K98" s="5" t="n">
        <v>101</v>
      </c>
      <c r="L98" s="5" t="n">
        <v>12409</v>
      </c>
      <c r="M98" s="6"/>
      <c r="N98" s="7"/>
    </row>
    <row r="99" customFormat="false" ht="13.5" hidden="false" customHeight="false" outlineLevel="0" collapsed="false">
      <c r="A99" s="3" t="s">
        <v>45</v>
      </c>
      <c r="B99" s="4" t="s">
        <v>14</v>
      </c>
      <c r="C99" s="5" t="n">
        <v>30</v>
      </c>
      <c r="D99" s="5" t="n">
        <v>774</v>
      </c>
      <c r="E99" s="5" t="n">
        <v>1226</v>
      </c>
      <c r="F99" s="5" t="n">
        <v>1103</v>
      </c>
      <c r="G99" s="5" t="n">
        <v>1098</v>
      </c>
      <c r="H99" s="5" t="n">
        <v>961</v>
      </c>
      <c r="I99" s="5" t="n">
        <v>1280</v>
      </c>
      <c r="J99" s="5" t="n">
        <v>1298</v>
      </c>
      <c r="K99" s="5" t="n">
        <v>20</v>
      </c>
      <c r="L99" s="5" t="n">
        <v>7790</v>
      </c>
      <c r="M99" s="6"/>
      <c r="N99" s="7"/>
    </row>
    <row r="100" customFormat="false" ht="13.5" hidden="false" customHeight="false" outlineLevel="0" collapsed="false">
      <c r="A100" s="3" t="s">
        <v>46</v>
      </c>
      <c r="B100" s="4" t="s">
        <v>12</v>
      </c>
      <c r="C100" s="5" t="n">
        <v>94</v>
      </c>
      <c r="D100" s="5" t="n">
        <v>2375</v>
      </c>
      <c r="E100" s="5" t="n">
        <v>3753</v>
      </c>
      <c r="F100" s="5" t="n">
        <v>3649</v>
      </c>
      <c r="G100" s="5" t="n">
        <v>3558</v>
      </c>
      <c r="H100" s="5" t="n">
        <v>2348</v>
      </c>
      <c r="I100" s="5" t="n">
        <v>2540</v>
      </c>
      <c r="J100" s="5" t="n">
        <v>2394</v>
      </c>
      <c r="K100" s="5" t="n">
        <v>112</v>
      </c>
      <c r="L100" s="5" t="n">
        <v>20823</v>
      </c>
      <c r="M100" s="6"/>
      <c r="N100" s="7"/>
    </row>
    <row r="101" customFormat="false" ht="13.5" hidden="false" customHeight="false" outlineLevel="0" collapsed="false">
      <c r="A101" s="3" t="s">
        <v>46</v>
      </c>
      <c r="B101" s="4" t="s">
        <v>13</v>
      </c>
      <c r="C101" s="5" t="n">
        <v>66</v>
      </c>
      <c r="D101" s="5" t="n">
        <v>1608</v>
      </c>
      <c r="E101" s="5" t="n">
        <v>2564</v>
      </c>
      <c r="F101" s="5" t="n">
        <v>2531</v>
      </c>
      <c r="G101" s="5" t="n">
        <v>2407</v>
      </c>
      <c r="H101" s="5" t="n">
        <v>1294</v>
      </c>
      <c r="I101" s="5" t="n">
        <v>1225</v>
      </c>
      <c r="J101" s="5" t="n">
        <v>1063</v>
      </c>
      <c r="K101" s="5" t="n">
        <v>93</v>
      </c>
      <c r="L101" s="5" t="n">
        <v>12851</v>
      </c>
      <c r="M101" s="6"/>
      <c r="N101" s="7"/>
    </row>
    <row r="102" customFormat="false" ht="13.5" hidden="false" customHeight="false" outlineLevel="0" collapsed="false">
      <c r="A102" s="3" t="s">
        <v>46</v>
      </c>
      <c r="B102" s="4" t="s">
        <v>14</v>
      </c>
      <c r="C102" s="5" t="n">
        <v>28</v>
      </c>
      <c r="D102" s="5" t="n">
        <v>767</v>
      </c>
      <c r="E102" s="5" t="n">
        <v>1189</v>
      </c>
      <c r="F102" s="5" t="n">
        <v>1118</v>
      </c>
      <c r="G102" s="5" t="n">
        <v>1151</v>
      </c>
      <c r="H102" s="5" t="n">
        <v>1054</v>
      </c>
      <c r="I102" s="5" t="n">
        <v>1315</v>
      </c>
      <c r="J102" s="5" t="n">
        <v>1331</v>
      </c>
      <c r="K102" s="5" t="n">
        <v>19</v>
      </c>
      <c r="L102" s="5" t="n">
        <v>7972</v>
      </c>
      <c r="M102" s="6"/>
      <c r="N102" s="7"/>
    </row>
    <row r="103" customFormat="false" ht="13.5" hidden="false" customHeight="false" outlineLevel="0" collapsed="false">
      <c r="A103" s="3" t="s">
        <v>47</v>
      </c>
      <c r="B103" s="4" t="s">
        <v>12</v>
      </c>
      <c r="C103" s="5" t="n">
        <v>55</v>
      </c>
      <c r="D103" s="5" t="n">
        <v>2000</v>
      </c>
      <c r="E103" s="5" t="n">
        <v>3609</v>
      </c>
      <c r="F103" s="5" t="n">
        <v>3629</v>
      </c>
      <c r="G103" s="5" t="n">
        <v>3678</v>
      </c>
      <c r="H103" s="5" t="n">
        <v>2440</v>
      </c>
      <c r="I103" s="5" t="n">
        <v>2623</v>
      </c>
      <c r="J103" s="5" t="n">
        <v>2382</v>
      </c>
      <c r="K103" s="5" t="n">
        <v>126</v>
      </c>
      <c r="L103" s="5" t="n">
        <v>20542</v>
      </c>
      <c r="M103" s="6"/>
      <c r="N103" s="7"/>
    </row>
    <row r="104" customFormat="false" ht="13.5" hidden="false" customHeight="false" outlineLevel="0" collapsed="false">
      <c r="A104" s="3" t="s">
        <v>47</v>
      </c>
      <c r="B104" s="4" t="s">
        <v>13</v>
      </c>
      <c r="C104" s="5" t="n">
        <v>41</v>
      </c>
      <c r="D104" s="5" t="n">
        <v>1354</v>
      </c>
      <c r="E104" s="5" t="n">
        <v>2489</v>
      </c>
      <c r="F104" s="5" t="n">
        <v>2529</v>
      </c>
      <c r="G104" s="5" t="n">
        <v>2515</v>
      </c>
      <c r="H104" s="5" t="n">
        <v>1438</v>
      </c>
      <c r="I104" s="5" t="n">
        <v>1241</v>
      </c>
      <c r="J104" s="5" t="n">
        <v>1050</v>
      </c>
      <c r="K104" s="5" t="n">
        <v>112</v>
      </c>
      <c r="L104" s="5" t="n">
        <v>12769</v>
      </c>
      <c r="M104" s="6"/>
      <c r="N104" s="7"/>
    </row>
    <row r="105" customFormat="false" ht="13.5" hidden="false" customHeight="false" outlineLevel="0" collapsed="false">
      <c r="A105" s="3" t="s">
        <v>47</v>
      </c>
      <c r="B105" s="4" t="s">
        <v>14</v>
      </c>
      <c r="C105" s="5" t="n">
        <v>14</v>
      </c>
      <c r="D105" s="5" t="n">
        <v>646</v>
      </c>
      <c r="E105" s="5" t="n">
        <v>1120</v>
      </c>
      <c r="F105" s="5" t="n">
        <v>1100</v>
      </c>
      <c r="G105" s="5" t="n">
        <v>1163</v>
      </c>
      <c r="H105" s="5" t="n">
        <v>1002</v>
      </c>
      <c r="I105" s="5" t="n">
        <v>1382</v>
      </c>
      <c r="J105" s="5" t="n">
        <v>1332</v>
      </c>
      <c r="K105" s="5" t="n">
        <v>14</v>
      </c>
      <c r="L105" s="5" t="n">
        <v>7773</v>
      </c>
      <c r="M105" s="6"/>
      <c r="N105" s="7"/>
    </row>
    <row r="106" customFormat="false" ht="13.5" hidden="false" customHeight="false" outlineLevel="0" collapsed="false">
      <c r="A106" s="3" t="s">
        <v>48</v>
      </c>
      <c r="B106" s="4" t="s">
        <v>12</v>
      </c>
      <c r="C106" s="5" t="n">
        <v>87</v>
      </c>
      <c r="D106" s="5" t="n">
        <v>1691</v>
      </c>
      <c r="E106" s="5" t="n">
        <v>3447</v>
      </c>
      <c r="F106" s="5" t="n">
        <v>3495</v>
      </c>
      <c r="G106" s="5" t="n">
        <v>3869</v>
      </c>
      <c r="H106" s="5" t="n">
        <v>2573</v>
      </c>
      <c r="I106" s="5" t="n">
        <v>2561</v>
      </c>
      <c r="J106" s="5" t="n">
        <v>2253</v>
      </c>
      <c r="K106" s="5" t="n">
        <v>120</v>
      </c>
      <c r="L106" s="5" t="n">
        <v>20096</v>
      </c>
      <c r="M106" s="6"/>
      <c r="N106" s="7"/>
    </row>
    <row r="107" customFormat="false" ht="13.5" hidden="false" customHeight="false" outlineLevel="0" collapsed="false">
      <c r="A107" s="3" t="s">
        <v>48</v>
      </c>
      <c r="B107" s="4" t="s">
        <v>13</v>
      </c>
      <c r="C107" s="5" t="n">
        <v>62</v>
      </c>
      <c r="D107" s="5" t="n">
        <v>1196</v>
      </c>
      <c r="E107" s="5" t="n">
        <v>2338</v>
      </c>
      <c r="F107" s="5" t="n">
        <v>2466</v>
      </c>
      <c r="G107" s="5" t="n">
        <v>2732</v>
      </c>
      <c r="H107" s="5" t="n">
        <v>1541</v>
      </c>
      <c r="I107" s="5" t="n">
        <v>1275</v>
      </c>
      <c r="J107" s="5" t="n">
        <v>989</v>
      </c>
      <c r="K107" s="5" t="n">
        <v>109</v>
      </c>
      <c r="L107" s="5" t="n">
        <v>12708</v>
      </c>
      <c r="M107" s="6"/>
      <c r="N107" s="7"/>
    </row>
    <row r="108" customFormat="false" ht="13.5" hidden="false" customHeight="false" outlineLevel="0" collapsed="false">
      <c r="A108" s="3" t="s">
        <v>48</v>
      </c>
      <c r="B108" s="4" t="s">
        <v>14</v>
      </c>
      <c r="C108" s="5" t="n">
        <v>25</v>
      </c>
      <c r="D108" s="5" t="n">
        <v>495</v>
      </c>
      <c r="E108" s="5" t="n">
        <v>1109</v>
      </c>
      <c r="F108" s="5" t="n">
        <v>1029</v>
      </c>
      <c r="G108" s="5" t="n">
        <v>1137</v>
      </c>
      <c r="H108" s="5" t="n">
        <v>1032</v>
      </c>
      <c r="I108" s="5" t="n">
        <v>1286</v>
      </c>
      <c r="J108" s="5" t="n">
        <v>1264</v>
      </c>
      <c r="K108" s="5" t="n">
        <v>11</v>
      </c>
      <c r="L108" s="5" t="n">
        <v>7388</v>
      </c>
      <c r="M108" s="6"/>
      <c r="N108" s="7"/>
    </row>
    <row r="109" customFormat="false" ht="13.5" hidden="false" customHeight="false" outlineLevel="0" collapsed="false">
      <c r="A109" s="3" t="s">
        <v>49</v>
      </c>
      <c r="B109" s="4" t="s">
        <v>12</v>
      </c>
      <c r="C109" s="5" t="n">
        <v>76</v>
      </c>
      <c r="D109" s="5" t="n">
        <v>1721</v>
      </c>
      <c r="E109" s="5" t="n">
        <v>3356</v>
      </c>
      <c r="F109" s="5" t="n">
        <v>3695</v>
      </c>
      <c r="G109" s="5" t="n">
        <v>4232</v>
      </c>
      <c r="H109" s="5" t="n">
        <v>2656</v>
      </c>
      <c r="I109" s="5" t="n">
        <v>2395</v>
      </c>
      <c r="J109" s="5" t="n">
        <v>2404</v>
      </c>
      <c r="K109" s="5" t="n">
        <v>133</v>
      </c>
      <c r="L109" s="5" t="n">
        <v>20668</v>
      </c>
      <c r="M109" s="6"/>
      <c r="N109" s="7"/>
    </row>
    <row r="110" customFormat="false" ht="13.5" hidden="false" customHeight="false" outlineLevel="0" collapsed="false">
      <c r="A110" s="3" t="s">
        <v>49</v>
      </c>
      <c r="B110" s="4" t="s">
        <v>13</v>
      </c>
      <c r="C110" s="5" t="n">
        <v>54</v>
      </c>
      <c r="D110" s="5" t="n">
        <v>1202</v>
      </c>
      <c r="E110" s="5" t="n">
        <v>2319</v>
      </c>
      <c r="F110" s="5" t="n">
        <v>2637</v>
      </c>
      <c r="G110" s="5" t="n">
        <v>3017</v>
      </c>
      <c r="H110" s="5" t="n">
        <v>1643</v>
      </c>
      <c r="I110" s="5" t="n">
        <v>1135</v>
      </c>
      <c r="J110" s="5" t="n">
        <v>1078</v>
      </c>
      <c r="K110" s="5" t="n">
        <v>118</v>
      </c>
      <c r="L110" s="5" t="n">
        <v>13203</v>
      </c>
      <c r="M110" s="6"/>
      <c r="N110" s="7"/>
    </row>
    <row r="111" customFormat="false" ht="13.5" hidden="false" customHeight="false" outlineLevel="0" collapsed="false">
      <c r="A111" s="3" t="s">
        <v>49</v>
      </c>
      <c r="B111" s="4" t="s">
        <v>14</v>
      </c>
      <c r="C111" s="5" t="n">
        <v>22</v>
      </c>
      <c r="D111" s="5" t="n">
        <v>519</v>
      </c>
      <c r="E111" s="5" t="n">
        <v>1037</v>
      </c>
      <c r="F111" s="5" t="n">
        <v>1058</v>
      </c>
      <c r="G111" s="5" t="n">
        <v>1215</v>
      </c>
      <c r="H111" s="5" t="n">
        <v>1013</v>
      </c>
      <c r="I111" s="5" t="n">
        <v>1260</v>
      </c>
      <c r="J111" s="5" t="n">
        <v>1326</v>
      </c>
      <c r="K111" s="5" t="n">
        <v>15</v>
      </c>
      <c r="L111" s="5" t="n">
        <v>7465</v>
      </c>
      <c r="M111" s="6"/>
      <c r="N111" s="7"/>
    </row>
    <row r="112" customFormat="false" ht="13.5" hidden="false" customHeight="false" outlineLevel="0" collapsed="false">
      <c r="A112" s="3" t="s">
        <v>50</v>
      </c>
      <c r="B112" s="4" t="s">
        <v>12</v>
      </c>
      <c r="C112" s="5" t="n">
        <v>92</v>
      </c>
      <c r="D112" s="5" t="n">
        <v>1935</v>
      </c>
      <c r="E112" s="5" t="n">
        <v>3600</v>
      </c>
      <c r="F112" s="5" t="n">
        <v>4565</v>
      </c>
      <c r="G112" s="5" t="n">
        <v>5594</v>
      </c>
      <c r="H112" s="5" t="n">
        <v>3482</v>
      </c>
      <c r="I112" s="5" t="n">
        <v>2719</v>
      </c>
      <c r="J112" s="5" t="n">
        <v>2866</v>
      </c>
      <c r="K112" s="5" t="n">
        <v>132</v>
      </c>
      <c r="L112" s="5" t="n">
        <v>24985</v>
      </c>
      <c r="M112" s="6"/>
      <c r="N112" s="7"/>
    </row>
    <row r="113" customFormat="false" ht="13.5" hidden="false" customHeight="false" outlineLevel="0" collapsed="false">
      <c r="A113" s="3" t="s">
        <v>50</v>
      </c>
      <c r="B113" s="4" t="s">
        <v>13</v>
      </c>
      <c r="C113" s="5" t="n">
        <v>65</v>
      </c>
      <c r="D113" s="5" t="n">
        <v>1359</v>
      </c>
      <c r="E113" s="5" t="n">
        <v>2604</v>
      </c>
      <c r="F113" s="5" t="n">
        <v>3423</v>
      </c>
      <c r="G113" s="5" t="n">
        <v>4272</v>
      </c>
      <c r="H113" s="5" t="n">
        <v>2257</v>
      </c>
      <c r="I113" s="5" t="n">
        <v>1433</v>
      </c>
      <c r="J113" s="5" t="n">
        <v>1350</v>
      </c>
      <c r="K113" s="5" t="n">
        <v>113</v>
      </c>
      <c r="L113" s="5" t="n">
        <v>16876</v>
      </c>
      <c r="M113" s="6"/>
      <c r="N113" s="7"/>
    </row>
    <row r="114" customFormat="false" ht="13.5" hidden="false" customHeight="false" outlineLevel="0" collapsed="false">
      <c r="A114" s="3" t="s">
        <v>50</v>
      </c>
      <c r="B114" s="4" t="s">
        <v>14</v>
      </c>
      <c r="C114" s="5" t="n">
        <v>27</v>
      </c>
      <c r="D114" s="5" t="n">
        <v>576</v>
      </c>
      <c r="E114" s="5" t="n">
        <v>996</v>
      </c>
      <c r="F114" s="5" t="n">
        <v>1142</v>
      </c>
      <c r="G114" s="5" t="n">
        <v>1322</v>
      </c>
      <c r="H114" s="5" t="n">
        <v>1225</v>
      </c>
      <c r="I114" s="5" t="n">
        <v>1286</v>
      </c>
      <c r="J114" s="5" t="n">
        <v>1516</v>
      </c>
      <c r="K114" s="5" t="n">
        <v>19</v>
      </c>
      <c r="L114" s="5" t="n">
        <v>8109</v>
      </c>
      <c r="M114" s="6"/>
      <c r="N114" s="7"/>
    </row>
    <row r="115" customFormat="false" ht="13.5" hidden="false" customHeight="false" outlineLevel="0" collapsed="false">
      <c r="A115" s="3" t="s">
        <v>51</v>
      </c>
      <c r="B115" s="4" t="s">
        <v>12</v>
      </c>
      <c r="C115" s="5" t="n">
        <v>67</v>
      </c>
      <c r="D115" s="5" t="n">
        <v>1721</v>
      </c>
      <c r="E115" s="5" t="n">
        <v>3206</v>
      </c>
      <c r="F115" s="5" t="n">
        <v>4490</v>
      </c>
      <c r="G115" s="5" t="n">
        <v>5462</v>
      </c>
      <c r="H115" s="5" t="n">
        <v>3585</v>
      </c>
      <c r="I115" s="5" t="n">
        <v>2790</v>
      </c>
      <c r="J115" s="5" t="n">
        <v>2900</v>
      </c>
      <c r="K115" s="5" t="n">
        <v>123</v>
      </c>
      <c r="L115" s="5" t="n">
        <v>24344</v>
      </c>
      <c r="M115" s="6"/>
      <c r="N115" s="7"/>
    </row>
    <row r="116" customFormat="false" ht="13.5" hidden="false" customHeight="false" outlineLevel="0" collapsed="false">
      <c r="A116" s="3" t="s">
        <v>51</v>
      </c>
      <c r="B116" s="4" t="s">
        <v>13</v>
      </c>
      <c r="C116" s="5" t="n">
        <v>44</v>
      </c>
      <c r="D116" s="5" t="n">
        <v>1202</v>
      </c>
      <c r="E116" s="5" t="n">
        <v>2264</v>
      </c>
      <c r="F116" s="5" t="n">
        <v>3313</v>
      </c>
      <c r="G116" s="5" t="n">
        <v>4148</v>
      </c>
      <c r="H116" s="5" t="n">
        <v>2375</v>
      </c>
      <c r="I116" s="5" t="n">
        <v>1444</v>
      </c>
      <c r="J116" s="5" t="n">
        <v>1357</v>
      </c>
      <c r="K116" s="5" t="n">
        <v>104</v>
      </c>
      <c r="L116" s="5" t="n">
        <v>16251</v>
      </c>
      <c r="M116" s="6"/>
      <c r="N116" s="7"/>
    </row>
    <row r="117" customFormat="false" ht="13.5" hidden="false" customHeight="false" outlineLevel="0" collapsed="false">
      <c r="A117" s="3" t="s">
        <v>51</v>
      </c>
      <c r="B117" s="4" t="s">
        <v>14</v>
      </c>
      <c r="C117" s="5" t="n">
        <v>23</v>
      </c>
      <c r="D117" s="5" t="n">
        <v>519</v>
      </c>
      <c r="E117" s="5" t="n">
        <v>942</v>
      </c>
      <c r="F117" s="5" t="n">
        <v>1177</v>
      </c>
      <c r="G117" s="5" t="n">
        <v>1314</v>
      </c>
      <c r="H117" s="5" t="n">
        <v>1210</v>
      </c>
      <c r="I117" s="5" t="n">
        <v>1346</v>
      </c>
      <c r="J117" s="5" t="n">
        <v>1543</v>
      </c>
      <c r="K117" s="5" t="n">
        <v>19</v>
      </c>
      <c r="L117" s="5" t="n">
        <v>8093</v>
      </c>
      <c r="M117" s="6"/>
      <c r="N117" s="7"/>
    </row>
    <row r="118" customFormat="false" ht="13.5" hidden="false" customHeight="false" outlineLevel="0" collapsed="false">
      <c r="A118" s="3" t="s">
        <v>52</v>
      </c>
      <c r="B118" s="4" t="s">
        <v>12</v>
      </c>
      <c r="C118" s="5" t="n">
        <v>85</v>
      </c>
      <c r="D118" s="5" t="n">
        <v>1630</v>
      </c>
      <c r="E118" s="5" t="n">
        <v>2799</v>
      </c>
      <c r="F118" s="5" t="n">
        <v>4190</v>
      </c>
      <c r="G118" s="5" t="n">
        <v>5354</v>
      </c>
      <c r="H118" s="5" t="n">
        <v>3598</v>
      </c>
      <c r="I118" s="5" t="n">
        <v>2708</v>
      </c>
      <c r="J118" s="5" t="n">
        <v>2893</v>
      </c>
      <c r="K118" s="5" t="n">
        <v>126</v>
      </c>
      <c r="L118" s="5" t="n">
        <v>23383</v>
      </c>
      <c r="M118" s="6"/>
      <c r="N118" s="7"/>
    </row>
    <row r="119" customFormat="false" ht="13.5" hidden="false" customHeight="false" outlineLevel="0" collapsed="false">
      <c r="A119" s="3" t="s">
        <v>52</v>
      </c>
      <c r="B119" s="4" t="s">
        <v>13</v>
      </c>
      <c r="C119" s="5" t="n">
        <v>59</v>
      </c>
      <c r="D119" s="5" t="n">
        <v>1139</v>
      </c>
      <c r="E119" s="5" t="n">
        <v>1982</v>
      </c>
      <c r="F119" s="5" t="n">
        <v>3015</v>
      </c>
      <c r="G119" s="5" t="n">
        <v>3947</v>
      </c>
      <c r="H119" s="5" t="n">
        <v>2376</v>
      </c>
      <c r="I119" s="5" t="n">
        <v>1387</v>
      </c>
      <c r="J119" s="5" t="n">
        <v>1340</v>
      </c>
      <c r="K119" s="5" t="n">
        <v>111</v>
      </c>
      <c r="L119" s="5" t="n">
        <v>15356</v>
      </c>
      <c r="M119" s="6"/>
      <c r="N119" s="7"/>
    </row>
    <row r="120" customFormat="false" ht="13.5" hidden="false" customHeight="false" outlineLevel="0" collapsed="false">
      <c r="A120" s="3" t="s">
        <v>52</v>
      </c>
      <c r="B120" s="4" t="s">
        <v>14</v>
      </c>
      <c r="C120" s="5" t="n">
        <v>26</v>
      </c>
      <c r="D120" s="5" t="n">
        <v>491</v>
      </c>
      <c r="E120" s="5" t="n">
        <v>817</v>
      </c>
      <c r="F120" s="5" t="n">
        <v>1175</v>
      </c>
      <c r="G120" s="5" t="n">
        <v>1407</v>
      </c>
      <c r="H120" s="5" t="n">
        <v>1222</v>
      </c>
      <c r="I120" s="5" t="n">
        <v>1321</v>
      </c>
      <c r="J120" s="5" t="n">
        <v>1553</v>
      </c>
      <c r="K120" s="5" t="n">
        <v>15</v>
      </c>
      <c r="L120" s="5" t="n">
        <v>8027</v>
      </c>
      <c r="M120" s="6"/>
      <c r="N120" s="7"/>
    </row>
    <row r="121" customFormat="false" ht="13.5" hidden="false" customHeight="false" outlineLevel="0" collapsed="false">
      <c r="A121" s="3" t="s">
        <v>53</v>
      </c>
      <c r="B121" s="4" t="s">
        <v>12</v>
      </c>
      <c r="C121" s="5" t="n">
        <v>126</v>
      </c>
      <c r="D121" s="5" t="n">
        <v>1943</v>
      </c>
      <c r="E121" s="5" t="n">
        <v>2993</v>
      </c>
      <c r="F121" s="5" t="n">
        <v>4415</v>
      </c>
      <c r="G121" s="5" t="n">
        <v>5670</v>
      </c>
      <c r="H121" s="5" t="n">
        <v>4086</v>
      </c>
      <c r="I121" s="5" t="n">
        <v>2962</v>
      </c>
      <c r="J121" s="5" t="n">
        <v>3289</v>
      </c>
      <c r="K121" s="5" t="n">
        <v>183</v>
      </c>
      <c r="L121" s="5" t="n">
        <v>25667</v>
      </c>
      <c r="M121" s="6"/>
      <c r="N121" s="7"/>
    </row>
    <row r="122" customFormat="false" ht="13.5" hidden="false" customHeight="false" outlineLevel="0" collapsed="false">
      <c r="A122" s="3" t="s">
        <v>53</v>
      </c>
      <c r="B122" s="4" t="s">
        <v>13</v>
      </c>
      <c r="C122" s="5" t="n">
        <v>73</v>
      </c>
      <c r="D122" s="5" t="n">
        <v>1263</v>
      </c>
      <c r="E122" s="5" t="n">
        <v>2057</v>
      </c>
      <c r="F122" s="5" t="n">
        <v>3150</v>
      </c>
      <c r="G122" s="5" t="n">
        <v>4148</v>
      </c>
      <c r="H122" s="5" t="n">
        <v>2719</v>
      </c>
      <c r="I122" s="5" t="n">
        <v>1452</v>
      </c>
      <c r="J122" s="5" t="n">
        <v>1488</v>
      </c>
      <c r="K122" s="5" t="n">
        <v>149</v>
      </c>
      <c r="L122" s="5" t="n">
        <v>16499</v>
      </c>
      <c r="M122" s="6"/>
      <c r="N122" s="7"/>
    </row>
    <row r="123" customFormat="false" ht="13.5" hidden="false" customHeight="false" outlineLevel="0" collapsed="false">
      <c r="A123" s="3" t="s">
        <v>53</v>
      </c>
      <c r="B123" s="4" t="s">
        <v>14</v>
      </c>
      <c r="C123" s="5" t="n">
        <v>53</v>
      </c>
      <c r="D123" s="5" t="n">
        <v>680</v>
      </c>
      <c r="E123" s="5" t="n">
        <v>936</v>
      </c>
      <c r="F123" s="5" t="n">
        <v>1265</v>
      </c>
      <c r="G123" s="5" t="n">
        <v>1522</v>
      </c>
      <c r="H123" s="5" t="n">
        <v>1367</v>
      </c>
      <c r="I123" s="5" t="n">
        <v>1510</v>
      </c>
      <c r="J123" s="5" t="n">
        <v>1801</v>
      </c>
      <c r="K123" s="5" t="n">
        <v>34</v>
      </c>
      <c r="L123" s="5" t="n">
        <v>9168</v>
      </c>
      <c r="M123" s="6"/>
      <c r="N123" s="7"/>
    </row>
    <row r="124" customFormat="false" ht="13.5" hidden="false" customHeight="false" outlineLevel="0" collapsed="false">
      <c r="A124" s="3" t="s">
        <v>54</v>
      </c>
      <c r="B124" s="4" t="s">
        <v>12</v>
      </c>
      <c r="C124" s="5" t="n">
        <v>69</v>
      </c>
      <c r="D124" s="5" t="n">
        <v>1634</v>
      </c>
      <c r="E124" s="5" t="n">
        <v>2686</v>
      </c>
      <c r="F124" s="5" t="n">
        <v>3994</v>
      </c>
      <c r="G124" s="5" t="n">
        <v>5190</v>
      </c>
      <c r="H124" s="5" t="n">
        <v>4048</v>
      </c>
      <c r="I124" s="5" t="n">
        <v>2878</v>
      </c>
      <c r="J124" s="5" t="n">
        <v>3164</v>
      </c>
      <c r="K124" s="5" t="n">
        <v>168</v>
      </c>
      <c r="L124" s="5" t="n">
        <v>23831</v>
      </c>
      <c r="M124" s="6"/>
      <c r="N124" s="7"/>
    </row>
    <row r="125" customFormat="false" ht="13.5" hidden="false" customHeight="false" outlineLevel="0" collapsed="false">
      <c r="A125" s="3" t="s">
        <v>54</v>
      </c>
      <c r="B125" s="4" t="s">
        <v>13</v>
      </c>
      <c r="C125" s="5" t="n">
        <v>52</v>
      </c>
      <c r="D125" s="5" t="n">
        <v>1065</v>
      </c>
      <c r="E125" s="5" t="n">
        <v>1904</v>
      </c>
      <c r="F125" s="5" t="n">
        <v>2921</v>
      </c>
      <c r="G125" s="5" t="n">
        <v>3767</v>
      </c>
      <c r="H125" s="5" t="n">
        <v>2572</v>
      </c>
      <c r="I125" s="5" t="n">
        <v>1416</v>
      </c>
      <c r="J125" s="5" t="n">
        <v>1446</v>
      </c>
      <c r="K125" s="5" t="n">
        <v>138</v>
      </c>
      <c r="L125" s="5" t="n">
        <v>15281</v>
      </c>
      <c r="M125" s="6"/>
      <c r="N125" s="7"/>
    </row>
    <row r="126" customFormat="false" ht="13.5" hidden="false" customHeight="false" outlineLevel="0" collapsed="false">
      <c r="A126" s="3" t="s">
        <v>54</v>
      </c>
      <c r="B126" s="4" t="s">
        <v>14</v>
      </c>
      <c r="C126" s="5" t="n">
        <v>17</v>
      </c>
      <c r="D126" s="5" t="n">
        <v>569</v>
      </c>
      <c r="E126" s="5" t="n">
        <v>782</v>
      </c>
      <c r="F126" s="5" t="n">
        <v>1073</v>
      </c>
      <c r="G126" s="5" t="n">
        <v>1423</v>
      </c>
      <c r="H126" s="5" t="n">
        <v>1476</v>
      </c>
      <c r="I126" s="5" t="n">
        <v>1462</v>
      </c>
      <c r="J126" s="5" t="n">
        <v>1718</v>
      </c>
      <c r="K126" s="5" t="n">
        <v>30</v>
      </c>
      <c r="L126" s="5" t="n">
        <v>8550</v>
      </c>
      <c r="M126" s="6"/>
      <c r="N126" s="7"/>
    </row>
    <row r="127" customFormat="false" ht="13.5" hidden="false" customHeight="false" outlineLevel="0" collapsed="false">
      <c r="A127" s="3" t="s">
        <v>55</v>
      </c>
      <c r="B127" s="4" t="s">
        <v>12</v>
      </c>
      <c r="C127" s="5" t="n">
        <v>79</v>
      </c>
      <c r="D127" s="5" t="n">
        <v>1556</v>
      </c>
      <c r="E127" s="5" t="n">
        <v>2457</v>
      </c>
      <c r="F127" s="5" t="n">
        <v>3654</v>
      </c>
      <c r="G127" s="5" t="n">
        <v>4871</v>
      </c>
      <c r="H127" s="5" t="n">
        <v>3882</v>
      </c>
      <c r="I127" s="5" t="n">
        <v>2822</v>
      </c>
      <c r="J127" s="5" t="n">
        <v>3355</v>
      </c>
      <c r="K127" s="5" t="n">
        <v>119</v>
      </c>
      <c r="L127" s="5" t="n">
        <v>22795</v>
      </c>
      <c r="M127" s="6"/>
      <c r="N127" s="7"/>
    </row>
    <row r="128" customFormat="false" ht="13.5" hidden="false" customHeight="false" outlineLevel="0" collapsed="false">
      <c r="A128" s="3" t="s">
        <v>55</v>
      </c>
      <c r="B128" s="4" t="s">
        <v>13</v>
      </c>
      <c r="C128" s="5" t="n">
        <v>49</v>
      </c>
      <c r="D128" s="5" t="n">
        <v>973</v>
      </c>
      <c r="E128" s="5" t="n">
        <v>1736</v>
      </c>
      <c r="F128" s="5" t="n">
        <v>2633</v>
      </c>
      <c r="G128" s="5" t="n">
        <v>3454</v>
      </c>
      <c r="H128" s="5" t="n">
        <v>2506</v>
      </c>
      <c r="I128" s="5" t="n">
        <v>1345</v>
      </c>
      <c r="J128" s="5" t="n">
        <v>1490</v>
      </c>
      <c r="K128" s="5" t="n">
        <v>104</v>
      </c>
      <c r="L128" s="5" t="n">
        <v>14290</v>
      </c>
      <c r="M128" s="6"/>
      <c r="N128" s="7"/>
    </row>
    <row r="129" customFormat="false" ht="13.5" hidden="false" customHeight="false" outlineLevel="0" collapsed="false">
      <c r="A129" s="3" t="s">
        <v>55</v>
      </c>
      <c r="B129" s="4" t="s">
        <v>14</v>
      </c>
      <c r="C129" s="5" t="n">
        <v>30</v>
      </c>
      <c r="D129" s="5" t="n">
        <v>583</v>
      </c>
      <c r="E129" s="5" t="n">
        <v>721</v>
      </c>
      <c r="F129" s="5" t="n">
        <v>1021</v>
      </c>
      <c r="G129" s="5" t="n">
        <v>1417</v>
      </c>
      <c r="H129" s="5" t="n">
        <v>1376</v>
      </c>
      <c r="I129" s="5" t="n">
        <v>1477</v>
      </c>
      <c r="J129" s="5" t="n">
        <v>1865</v>
      </c>
      <c r="K129" s="5" t="n">
        <v>15</v>
      </c>
      <c r="L129" s="5" t="n">
        <v>8505</v>
      </c>
      <c r="M129" s="6"/>
      <c r="N129" s="7"/>
    </row>
    <row r="130" customFormat="false" ht="13.5" hidden="false" customHeight="false" outlineLevel="0" collapsed="false">
      <c r="A130" s="3" t="s">
        <v>56</v>
      </c>
      <c r="B130" s="4" t="s">
        <v>12</v>
      </c>
      <c r="C130" s="5" t="n">
        <v>63</v>
      </c>
      <c r="D130" s="5" t="n">
        <v>1407</v>
      </c>
      <c r="E130" s="5" t="n">
        <v>2307</v>
      </c>
      <c r="F130" s="5" t="n">
        <v>3352</v>
      </c>
      <c r="G130" s="5" t="n">
        <v>4115</v>
      </c>
      <c r="H130" s="5" t="n">
        <v>3624</v>
      </c>
      <c r="I130" s="5" t="n">
        <v>2838</v>
      </c>
      <c r="J130" s="5" t="n">
        <v>3307</v>
      </c>
      <c r="K130" s="5" t="n">
        <v>112</v>
      </c>
      <c r="L130" s="5" t="n">
        <v>21125</v>
      </c>
      <c r="M130" s="6"/>
      <c r="N130" s="7"/>
    </row>
    <row r="131" customFormat="false" ht="13.5" hidden="false" customHeight="false" outlineLevel="0" collapsed="false">
      <c r="A131" s="3" t="s">
        <v>56</v>
      </c>
      <c r="B131" s="4" t="s">
        <v>13</v>
      </c>
      <c r="C131" s="5" t="n">
        <v>36</v>
      </c>
      <c r="D131" s="5" t="n">
        <v>928</v>
      </c>
      <c r="E131" s="5" t="n">
        <v>1582</v>
      </c>
      <c r="F131" s="5" t="n">
        <v>2330</v>
      </c>
      <c r="G131" s="5" t="n">
        <v>2831</v>
      </c>
      <c r="H131" s="5" t="n">
        <v>2300</v>
      </c>
      <c r="I131" s="5" t="n">
        <v>1376</v>
      </c>
      <c r="J131" s="5" t="n">
        <v>1463</v>
      </c>
      <c r="K131" s="5" t="n">
        <v>93</v>
      </c>
      <c r="L131" s="5" t="n">
        <v>12939</v>
      </c>
      <c r="M131" s="6"/>
      <c r="N131" s="7"/>
    </row>
    <row r="132" customFormat="false" ht="13.5" hidden="false" customHeight="false" outlineLevel="0" collapsed="false">
      <c r="A132" s="3" t="s">
        <v>56</v>
      </c>
      <c r="B132" s="4" t="s">
        <v>14</v>
      </c>
      <c r="C132" s="5" t="n">
        <v>27</v>
      </c>
      <c r="D132" s="5" t="n">
        <v>479</v>
      </c>
      <c r="E132" s="5" t="n">
        <v>725</v>
      </c>
      <c r="F132" s="5" t="n">
        <v>1022</v>
      </c>
      <c r="G132" s="5" t="n">
        <v>1284</v>
      </c>
      <c r="H132" s="5" t="n">
        <v>1324</v>
      </c>
      <c r="I132" s="5" t="n">
        <v>1462</v>
      </c>
      <c r="J132" s="5" t="n">
        <v>1844</v>
      </c>
      <c r="K132" s="5" t="n">
        <v>19</v>
      </c>
      <c r="L132" s="5" t="n">
        <v>8186</v>
      </c>
      <c r="M132" s="6"/>
      <c r="N132" s="7"/>
    </row>
    <row r="133" customFormat="false" ht="13.5" hidden="false" customHeight="false" outlineLevel="0" collapsed="false">
      <c r="A133" s="3" t="s">
        <v>57</v>
      </c>
      <c r="B133" s="4" t="s">
        <v>12</v>
      </c>
      <c r="C133" s="5" t="n">
        <v>47</v>
      </c>
      <c r="D133" s="5" t="n">
        <v>1309</v>
      </c>
      <c r="E133" s="5" t="n">
        <v>2160</v>
      </c>
      <c r="F133" s="5" t="n">
        <v>3006</v>
      </c>
      <c r="G133" s="5" t="n">
        <v>4000</v>
      </c>
      <c r="H133" s="5" t="n">
        <v>3588</v>
      </c>
      <c r="I133" s="5" t="n">
        <v>2673</v>
      </c>
      <c r="J133" s="5" t="n">
        <v>3219</v>
      </c>
      <c r="K133" s="5" t="n">
        <v>86</v>
      </c>
      <c r="L133" s="5" t="n">
        <v>20088</v>
      </c>
      <c r="M133" s="6"/>
      <c r="N133" s="7"/>
    </row>
    <row r="134" customFormat="false" ht="13.5" hidden="false" customHeight="false" outlineLevel="0" collapsed="false">
      <c r="A134" s="3" t="s">
        <v>57</v>
      </c>
      <c r="B134" s="4" t="s">
        <v>13</v>
      </c>
      <c r="C134" s="5" t="n">
        <v>30</v>
      </c>
      <c r="D134" s="5" t="n">
        <v>875</v>
      </c>
      <c r="E134" s="5" t="n">
        <v>1462</v>
      </c>
      <c r="F134" s="5" t="n">
        <v>2112</v>
      </c>
      <c r="G134" s="5" t="n">
        <v>2710</v>
      </c>
      <c r="H134" s="5" t="n">
        <v>2283</v>
      </c>
      <c r="I134" s="5" t="n">
        <v>1371</v>
      </c>
      <c r="J134" s="5" t="n">
        <v>1405</v>
      </c>
      <c r="K134" s="5" t="n">
        <v>68</v>
      </c>
      <c r="L134" s="5" t="n">
        <v>12316</v>
      </c>
      <c r="M134" s="6"/>
      <c r="N134" s="7"/>
    </row>
    <row r="135" customFormat="false" ht="13.5" hidden="false" customHeight="false" outlineLevel="0" collapsed="false">
      <c r="A135" s="3" t="s">
        <v>57</v>
      </c>
      <c r="B135" s="4" t="s">
        <v>14</v>
      </c>
      <c r="C135" s="5" t="n">
        <v>17</v>
      </c>
      <c r="D135" s="5" t="n">
        <v>434</v>
      </c>
      <c r="E135" s="5" t="n">
        <v>698</v>
      </c>
      <c r="F135" s="5" t="n">
        <v>894</v>
      </c>
      <c r="G135" s="5" t="n">
        <v>1290</v>
      </c>
      <c r="H135" s="5" t="n">
        <v>1305</v>
      </c>
      <c r="I135" s="5" t="n">
        <v>1302</v>
      </c>
      <c r="J135" s="5" t="n">
        <v>1814</v>
      </c>
      <c r="K135" s="5" t="n">
        <v>18</v>
      </c>
      <c r="L135" s="5" t="n">
        <v>7772</v>
      </c>
      <c r="M135" s="6"/>
      <c r="N135" s="7"/>
    </row>
    <row r="136" customFormat="false" ht="13.5" hidden="false" customHeight="false" outlineLevel="0" collapsed="false">
      <c r="A136" s="3" t="s">
        <v>58</v>
      </c>
      <c r="B136" s="4" t="s">
        <v>12</v>
      </c>
      <c r="C136" s="5" t="n">
        <v>36</v>
      </c>
      <c r="D136" s="5" t="n">
        <v>1333</v>
      </c>
      <c r="E136" s="5" t="n">
        <v>2056</v>
      </c>
      <c r="F136" s="5" t="n">
        <v>3022</v>
      </c>
      <c r="G136" s="5" t="n">
        <v>3952</v>
      </c>
      <c r="H136" s="5" t="n">
        <v>3777</v>
      </c>
      <c r="I136" s="5" t="n">
        <v>2563</v>
      </c>
      <c r="J136" s="5" t="n">
        <v>3041</v>
      </c>
      <c r="K136" s="5" t="n">
        <v>95</v>
      </c>
      <c r="L136" s="5" t="n">
        <v>19875</v>
      </c>
      <c r="M136" s="6"/>
      <c r="N136" s="7"/>
    </row>
    <row r="137" customFormat="false" ht="13.5" hidden="false" customHeight="false" outlineLevel="0" collapsed="false">
      <c r="A137" s="3" t="s">
        <v>58</v>
      </c>
      <c r="B137" s="4" t="s">
        <v>13</v>
      </c>
      <c r="C137" s="5" t="n">
        <v>22</v>
      </c>
      <c r="D137" s="5" t="n">
        <v>891</v>
      </c>
      <c r="E137" s="5" t="n">
        <v>1419</v>
      </c>
      <c r="F137" s="5" t="n">
        <v>2146</v>
      </c>
      <c r="G137" s="5" t="n">
        <v>2789</v>
      </c>
      <c r="H137" s="5" t="n">
        <v>2500</v>
      </c>
      <c r="I137" s="5" t="n">
        <v>1279</v>
      </c>
      <c r="J137" s="5" t="n">
        <v>1354</v>
      </c>
      <c r="K137" s="5" t="n">
        <v>77</v>
      </c>
      <c r="L137" s="5" t="n">
        <v>12477</v>
      </c>
      <c r="M137" s="6"/>
      <c r="N137" s="7"/>
    </row>
    <row r="138" customFormat="false" ht="13.5" hidden="false" customHeight="false" outlineLevel="0" collapsed="false">
      <c r="A138" s="3" t="s">
        <v>58</v>
      </c>
      <c r="B138" s="4" t="s">
        <v>14</v>
      </c>
      <c r="C138" s="5" t="n">
        <v>14</v>
      </c>
      <c r="D138" s="5" t="n">
        <v>442</v>
      </c>
      <c r="E138" s="5" t="n">
        <v>637</v>
      </c>
      <c r="F138" s="5" t="n">
        <v>876</v>
      </c>
      <c r="G138" s="5" t="n">
        <v>1163</v>
      </c>
      <c r="H138" s="5" t="n">
        <v>1277</v>
      </c>
      <c r="I138" s="5" t="n">
        <v>1284</v>
      </c>
      <c r="J138" s="5" t="n">
        <v>1687</v>
      </c>
      <c r="K138" s="5" t="n">
        <v>18</v>
      </c>
      <c r="L138" s="5" t="n">
        <v>7398</v>
      </c>
      <c r="M138" s="6"/>
      <c r="N138" s="7"/>
    </row>
    <row r="139" customFormat="false" ht="13.5" hidden="false" customHeight="false" outlineLevel="0" collapsed="false">
      <c r="A139" s="3" t="s">
        <v>59</v>
      </c>
      <c r="B139" s="4" t="s">
        <v>12</v>
      </c>
      <c r="C139" s="5" t="n">
        <v>84</v>
      </c>
      <c r="D139" s="5" t="n">
        <v>1436</v>
      </c>
      <c r="E139" s="5" t="n">
        <v>2134</v>
      </c>
      <c r="F139" s="5" t="n">
        <v>3086</v>
      </c>
      <c r="G139" s="5" t="n">
        <v>4181</v>
      </c>
      <c r="H139" s="5" t="n">
        <v>4087</v>
      </c>
      <c r="I139" s="5" t="n">
        <v>2623</v>
      </c>
      <c r="J139" s="5" t="n">
        <v>3125</v>
      </c>
      <c r="K139" s="5" t="n">
        <v>137</v>
      </c>
      <c r="L139" s="5" t="n">
        <v>20893</v>
      </c>
      <c r="M139" s="6"/>
      <c r="N139" s="7"/>
    </row>
    <row r="140" customFormat="false" ht="13.5" hidden="false" customHeight="false" outlineLevel="0" collapsed="false">
      <c r="A140" s="3" t="s">
        <v>59</v>
      </c>
      <c r="B140" s="4" t="s">
        <v>13</v>
      </c>
      <c r="C140" s="5" t="n">
        <v>52</v>
      </c>
      <c r="D140" s="5" t="n">
        <v>996</v>
      </c>
      <c r="E140" s="5" t="n">
        <v>1501</v>
      </c>
      <c r="F140" s="5" t="n">
        <v>2281</v>
      </c>
      <c r="G140" s="5" t="n">
        <v>2988</v>
      </c>
      <c r="H140" s="5" t="n">
        <v>2772</v>
      </c>
      <c r="I140" s="5" t="n">
        <v>1383</v>
      </c>
      <c r="J140" s="5" t="n">
        <v>1423</v>
      </c>
      <c r="K140" s="5" t="n">
        <v>120</v>
      </c>
      <c r="L140" s="5" t="n">
        <v>13516</v>
      </c>
      <c r="M140" s="6"/>
      <c r="N140" s="7"/>
    </row>
    <row r="141" customFormat="false" ht="13.5" hidden="false" customHeight="false" outlineLevel="0" collapsed="false">
      <c r="A141" s="3" t="s">
        <v>59</v>
      </c>
      <c r="B141" s="4" t="s">
        <v>14</v>
      </c>
      <c r="C141" s="5" t="n">
        <v>32</v>
      </c>
      <c r="D141" s="5" t="n">
        <v>440</v>
      </c>
      <c r="E141" s="5" t="n">
        <v>633</v>
      </c>
      <c r="F141" s="5" t="n">
        <v>805</v>
      </c>
      <c r="G141" s="5" t="n">
        <v>1193</v>
      </c>
      <c r="H141" s="5" t="n">
        <v>1315</v>
      </c>
      <c r="I141" s="5" t="n">
        <v>1240</v>
      </c>
      <c r="J141" s="5" t="n">
        <v>1702</v>
      </c>
      <c r="K141" s="5" t="n">
        <v>17</v>
      </c>
      <c r="L141" s="5" t="n">
        <v>7377</v>
      </c>
      <c r="M141" s="6"/>
      <c r="N141" s="7"/>
    </row>
    <row r="142" customFormat="false" ht="13.5" hidden="false" customHeight="false" outlineLevel="0" collapsed="false">
      <c r="A142" s="3" t="s">
        <v>60</v>
      </c>
      <c r="B142" s="4" t="s">
        <v>12</v>
      </c>
      <c r="C142" s="5" t="n">
        <v>50</v>
      </c>
      <c r="D142" s="5" t="n">
        <v>1378</v>
      </c>
      <c r="E142" s="5" t="n">
        <v>2071</v>
      </c>
      <c r="F142" s="5" t="n">
        <v>3008</v>
      </c>
      <c r="G142" s="5" t="n">
        <v>4419</v>
      </c>
      <c r="H142" s="5" t="n">
        <v>4010</v>
      </c>
      <c r="I142" s="5" t="n">
        <v>2593</v>
      </c>
      <c r="J142" s="5" t="n">
        <v>2824</v>
      </c>
      <c r="K142" s="5" t="n">
        <v>163</v>
      </c>
      <c r="L142" s="5" t="n">
        <v>20516</v>
      </c>
      <c r="M142" s="6"/>
      <c r="N142" s="7"/>
    </row>
    <row r="143" customFormat="false" ht="13.5" hidden="false" customHeight="false" outlineLevel="0" collapsed="false">
      <c r="A143" s="3" t="s">
        <v>60</v>
      </c>
      <c r="B143" s="4" t="s">
        <v>13</v>
      </c>
      <c r="C143" s="5" t="n">
        <v>32</v>
      </c>
      <c r="D143" s="5" t="n">
        <v>974</v>
      </c>
      <c r="E143" s="5" t="n">
        <v>1473</v>
      </c>
      <c r="F143" s="5" t="n">
        <v>2222</v>
      </c>
      <c r="G143" s="5" t="n">
        <v>3250</v>
      </c>
      <c r="H143" s="5" t="n">
        <v>2778</v>
      </c>
      <c r="I143" s="5" t="n">
        <v>1407</v>
      </c>
      <c r="J143" s="5" t="n">
        <v>1258</v>
      </c>
      <c r="K143" s="5" t="n">
        <v>146</v>
      </c>
      <c r="L143" s="5" t="n">
        <v>13540</v>
      </c>
      <c r="M143" s="6"/>
      <c r="N143" s="7"/>
    </row>
    <row r="144" customFormat="false" ht="13.5" hidden="false" customHeight="false" outlineLevel="0" collapsed="false">
      <c r="A144" s="3" t="s">
        <v>60</v>
      </c>
      <c r="B144" s="4" t="s">
        <v>14</v>
      </c>
      <c r="C144" s="5" t="n">
        <v>18</v>
      </c>
      <c r="D144" s="5" t="n">
        <v>404</v>
      </c>
      <c r="E144" s="5" t="n">
        <v>598</v>
      </c>
      <c r="F144" s="5" t="n">
        <v>786</v>
      </c>
      <c r="G144" s="5" t="n">
        <v>1169</v>
      </c>
      <c r="H144" s="5" t="n">
        <v>1232</v>
      </c>
      <c r="I144" s="5" t="n">
        <v>1186</v>
      </c>
      <c r="J144" s="5" t="n">
        <v>1566</v>
      </c>
      <c r="K144" s="5" t="n">
        <v>17</v>
      </c>
      <c r="L144" s="5" t="n">
        <v>6976</v>
      </c>
      <c r="M144" s="6"/>
      <c r="N144" s="7"/>
    </row>
    <row r="145" customFormat="false" ht="13.5" hidden="false" customHeight="false" outlineLevel="0" collapsed="false">
      <c r="A145" s="3" t="s">
        <v>61</v>
      </c>
      <c r="B145" s="4" t="s">
        <v>12</v>
      </c>
      <c r="C145" s="5" t="n">
        <v>76</v>
      </c>
      <c r="D145" s="5" t="n">
        <v>1610</v>
      </c>
      <c r="E145" s="5" t="n">
        <v>2301</v>
      </c>
      <c r="F145" s="5" t="n">
        <v>2793</v>
      </c>
      <c r="G145" s="5" t="n">
        <v>4492</v>
      </c>
      <c r="H145" s="5" t="n">
        <v>4035</v>
      </c>
      <c r="I145" s="5" t="n">
        <v>2535</v>
      </c>
      <c r="J145" s="5" t="n">
        <v>2902</v>
      </c>
      <c r="K145" s="5" t="n">
        <v>179</v>
      </c>
      <c r="L145" s="5" t="n">
        <v>20923</v>
      </c>
      <c r="M145" s="6"/>
      <c r="N145" s="7"/>
    </row>
    <row r="146" customFormat="false" ht="13.5" hidden="false" customHeight="false" outlineLevel="0" collapsed="false">
      <c r="A146" s="3" t="s">
        <v>61</v>
      </c>
      <c r="B146" s="4" t="s">
        <v>13</v>
      </c>
      <c r="C146" s="5" t="n">
        <v>55</v>
      </c>
      <c r="D146" s="5" t="n">
        <v>1147</v>
      </c>
      <c r="E146" s="5" t="n">
        <v>1631</v>
      </c>
      <c r="F146" s="5" t="n">
        <v>2089</v>
      </c>
      <c r="G146" s="5" t="n">
        <v>3350</v>
      </c>
      <c r="H146" s="5" t="n">
        <v>2860</v>
      </c>
      <c r="I146" s="5" t="n">
        <v>1396</v>
      </c>
      <c r="J146" s="5" t="n">
        <v>1364</v>
      </c>
      <c r="K146" s="5" t="n">
        <v>166</v>
      </c>
      <c r="L146" s="5" t="n">
        <v>14058</v>
      </c>
      <c r="M146" s="6"/>
      <c r="N146" s="7"/>
    </row>
    <row r="147" customFormat="false" ht="13.5" hidden="false" customHeight="false" outlineLevel="0" collapsed="false">
      <c r="A147" s="3" t="s">
        <v>61</v>
      </c>
      <c r="B147" s="4" t="s">
        <v>14</v>
      </c>
      <c r="C147" s="5" t="n">
        <v>21</v>
      </c>
      <c r="D147" s="5" t="n">
        <v>463</v>
      </c>
      <c r="E147" s="5" t="n">
        <v>670</v>
      </c>
      <c r="F147" s="5" t="n">
        <v>704</v>
      </c>
      <c r="G147" s="5" t="n">
        <v>1142</v>
      </c>
      <c r="H147" s="5" t="n">
        <v>1175</v>
      </c>
      <c r="I147" s="5" t="n">
        <v>1139</v>
      </c>
      <c r="J147" s="5" t="n">
        <v>1538</v>
      </c>
      <c r="K147" s="5" t="n">
        <v>13</v>
      </c>
      <c r="L147" s="5" t="n">
        <v>6865</v>
      </c>
      <c r="M147" s="6"/>
      <c r="N147" s="7"/>
    </row>
    <row r="148" customFormat="false" ht="13.5" hidden="false" customHeight="false" outlineLevel="0" collapsed="false">
      <c r="A148" s="3" t="s">
        <v>62</v>
      </c>
      <c r="B148" s="4" t="s">
        <v>12</v>
      </c>
      <c r="C148" s="5" t="n">
        <v>66</v>
      </c>
      <c r="D148" s="5" t="n">
        <v>1538</v>
      </c>
      <c r="E148" s="5" t="n">
        <v>2359</v>
      </c>
      <c r="F148" s="5" t="n">
        <v>2722</v>
      </c>
      <c r="G148" s="5" t="n">
        <v>4766</v>
      </c>
      <c r="H148" s="5" t="n">
        <v>4165</v>
      </c>
      <c r="I148" s="5" t="n">
        <v>2687</v>
      </c>
      <c r="J148" s="5" t="n">
        <v>2940</v>
      </c>
      <c r="K148" s="5" t="n">
        <v>177</v>
      </c>
      <c r="L148" s="5" t="n">
        <v>21420</v>
      </c>
      <c r="M148" s="6"/>
      <c r="N148" s="7"/>
    </row>
    <row r="149" customFormat="false" ht="13.5" hidden="false" customHeight="false" outlineLevel="0" collapsed="false">
      <c r="A149" s="3" t="s">
        <v>62</v>
      </c>
      <c r="B149" s="4" t="s">
        <v>13</v>
      </c>
      <c r="C149" s="5" t="n">
        <v>43</v>
      </c>
      <c r="D149" s="5" t="n">
        <v>1050</v>
      </c>
      <c r="E149" s="5" t="n">
        <v>1692</v>
      </c>
      <c r="F149" s="5" t="n">
        <v>2016</v>
      </c>
      <c r="G149" s="5" t="n">
        <v>3489</v>
      </c>
      <c r="H149" s="5" t="n">
        <v>2932</v>
      </c>
      <c r="I149" s="5" t="n">
        <v>1494</v>
      </c>
      <c r="J149" s="5" t="n">
        <v>1358</v>
      </c>
      <c r="K149" s="5" t="n">
        <v>157</v>
      </c>
      <c r="L149" s="5" t="n">
        <v>14231</v>
      </c>
      <c r="M149" s="6"/>
      <c r="N149" s="7"/>
    </row>
    <row r="150" customFormat="false" ht="13.5" hidden="false" customHeight="false" outlineLevel="0" collapsed="false">
      <c r="A150" s="3" t="s">
        <v>62</v>
      </c>
      <c r="B150" s="4" t="s">
        <v>14</v>
      </c>
      <c r="C150" s="5" t="n">
        <v>23</v>
      </c>
      <c r="D150" s="5" t="n">
        <v>488</v>
      </c>
      <c r="E150" s="5" t="n">
        <v>667</v>
      </c>
      <c r="F150" s="5" t="n">
        <v>706</v>
      </c>
      <c r="G150" s="5" t="n">
        <v>1277</v>
      </c>
      <c r="H150" s="5" t="n">
        <v>1233</v>
      </c>
      <c r="I150" s="5" t="n">
        <v>1193</v>
      </c>
      <c r="J150" s="5" t="n">
        <v>1582</v>
      </c>
      <c r="K150" s="5" t="n">
        <v>20</v>
      </c>
      <c r="L150" s="5" t="n">
        <v>7189</v>
      </c>
      <c r="M150" s="6"/>
      <c r="N150" s="7"/>
    </row>
    <row r="151" customFormat="false" ht="13.5" hidden="false" customHeight="false" outlineLevel="0" collapsed="false">
      <c r="A151" s="3" t="s">
        <v>63</v>
      </c>
      <c r="B151" s="4" t="s">
        <v>12</v>
      </c>
      <c r="C151" s="5" t="n">
        <v>64</v>
      </c>
      <c r="D151" s="5" t="n">
        <v>1510</v>
      </c>
      <c r="E151" s="5" t="n">
        <v>2387</v>
      </c>
      <c r="F151" s="5" t="n">
        <v>2708</v>
      </c>
      <c r="G151" s="5" t="n">
        <v>4960</v>
      </c>
      <c r="H151" s="5" t="n">
        <v>4465</v>
      </c>
      <c r="I151" s="5" t="n">
        <v>2915</v>
      </c>
      <c r="J151" s="5" t="n">
        <v>2953</v>
      </c>
      <c r="K151" s="5" t="n">
        <v>176</v>
      </c>
      <c r="L151" s="5" t="n">
        <v>22138</v>
      </c>
      <c r="M151" s="6"/>
      <c r="N151" s="7"/>
    </row>
    <row r="152" customFormat="false" ht="13.5" hidden="false" customHeight="false" outlineLevel="0" collapsed="false">
      <c r="A152" s="3" t="s">
        <v>63</v>
      </c>
      <c r="B152" s="4" t="s">
        <v>13</v>
      </c>
      <c r="C152" s="5" t="n">
        <v>41</v>
      </c>
      <c r="D152" s="5" t="n">
        <v>1036</v>
      </c>
      <c r="E152" s="5" t="n">
        <v>1690</v>
      </c>
      <c r="F152" s="5" t="n">
        <v>2036</v>
      </c>
      <c r="G152" s="5" t="n">
        <v>3689</v>
      </c>
      <c r="H152" s="5" t="n">
        <v>3185</v>
      </c>
      <c r="I152" s="5" t="n">
        <v>1682</v>
      </c>
      <c r="J152" s="5" t="n">
        <v>1339</v>
      </c>
      <c r="K152" s="5" t="n">
        <v>155</v>
      </c>
      <c r="L152" s="5" t="n">
        <v>14853</v>
      </c>
      <c r="M152" s="6"/>
      <c r="N152" s="7"/>
    </row>
    <row r="153" customFormat="false" ht="13.5" hidden="false" customHeight="false" outlineLevel="0" collapsed="false">
      <c r="A153" s="3" t="s">
        <v>63</v>
      </c>
      <c r="B153" s="4" t="s">
        <v>14</v>
      </c>
      <c r="C153" s="5" t="n">
        <v>23</v>
      </c>
      <c r="D153" s="5" t="n">
        <v>474</v>
      </c>
      <c r="E153" s="5" t="n">
        <v>697</v>
      </c>
      <c r="F153" s="5" t="n">
        <v>672</v>
      </c>
      <c r="G153" s="5" t="n">
        <v>1271</v>
      </c>
      <c r="H153" s="5" t="n">
        <v>1280</v>
      </c>
      <c r="I153" s="5" t="n">
        <v>1233</v>
      </c>
      <c r="J153" s="5" t="n">
        <v>1614</v>
      </c>
      <c r="K153" s="5" t="n">
        <v>21</v>
      </c>
      <c r="L153" s="5" t="n">
        <v>7285</v>
      </c>
      <c r="M153" s="6"/>
      <c r="N153" s="7"/>
    </row>
    <row r="154" customFormat="false" ht="13.5" hidden="false" customHeight="false" outlineLevel="0" collapsed="false">
      <c r="A154" s="3" t="s">
        <v>64</v>
      </c>
      <c r="B154" s="4" t="s">
        <v>12</v>
      </c>
      <c r="C154" s="5" t="n">
        <v>53</v>
      </c>
      <c r="D154" s="5" t="n">
        <v>1478</v>
      </c>
      <c r="E154" s="5" t="n">
        <v>2610</v>
      </c>
      <c r="F154" s="5" t="n">
        <v>2842</v>
      </c>
      <c r="G154" s="5" t="n">
        <v>5182</v>
      </c>
      <c r="H154" s="5" t="n">
        <v>4877</v>
      </c>
      <c r="I154" s="5" t="n">
        <v>3127</v>
      </c>
      <c r="J154" s="5" t="n">
        <v>3103</v>
      </c>
      <c r="K154" s="5" t="n">
        <v>222</v>
      </c>
      <c r="L154" s="5" t="n">
        <v>23494</v>
      </c>
      <c r="M154" s="6"/>
      <c r="N154" s="7"/>
    </row>
    <row r="155" customFormat="false" ht="13.5" hidden="false" customHeight="false" outlineLevel="0" collapsed="false">
      <c r="A155" s="3" t="s">
        <v>64</v>
      </c>
      <c r="B155" s="4" t="s">
        <v>13</v>
      </c>
      <c r="C155" s="5" t="n">
        <v>34</v>
      </c>
      <c r="D155" s="5" t="n">
        <v>1010</v>
      </c>
      <c r="E155" s="5" t="n">
        <v>1812</v>
      </c>
      <c r="F155" s="5" t="n">
        <v>2139</v>
      </c>
      <c r="G155" s="5" t="n">
        <v>3842</v>
      </c>
      <c r="H155" s="5" t="n">
        <v>3521</v>
      </c>
      <c r="I155" s="5" t="n">
        <v>1914</v>
      </c>
      <c r="J155" s="5" t="n">
        <v>1429</v>
      </c>
      <c r="K155" s="5" t="n">
        <v>200</v>
      </c>
      <c r="L155" s="5" t="n">
        <v>15901</v>
      </c>
      <c r="M155" s="6"/>
      <c r="N155" s="7"/>
    </row>
    <row r="156" customFormat="false" ht="13.5" hidden="false" customHeight="false" outlineLevel="0" collapsed="false">
      <c r="A156" s="3" t="s">
        <v>64</v>
      </c>
      <c r="B156" s="4" t="s">
        <v>14</v>
      </c>
      <c r="C156" s="5" t="n">
        <v>19</v>
      </c>
      <c r="D156" s="5" t="n">
        <v>468</v>
      </c>
      <c r="E156" s="5" t="n">
        <v>798</v>
      </c>
      <c r="F156" s="5" t="n">
        <v>703</v>
      </c>
      <c r="G156" s="5" t="n">
        <v>1340</v>
      </c>
      <c r="H156" s="5" t="n">
        <v>1356</v>
      </c>
      <c r="I156" s="5" t="n">
        <v>1213</v>
      </c>
      <c r="J156" s="5" t="n">
        <v>1674</v>
      </c>
      <c r="K156" s="5" t="n">
        <v>22</v>
      </c>
      <c r="L156" s="5" t="n">
        <v>7593</v>
      </c>
      <c r="M156" s="6"/>
      <c r="N156" s="7"/>
    </row>
    <row r="157" customFormat="false" ht="13.5" hidden="false" customHeight="false" outlineLevel="0" collapsed="false">
      <c r="A157" s="3" t="s">
        <v>65</v>
      </c>
      <c r="B157" s="4" t="s">
        <v>12</v>
      </c>
      <c r="C157" s="5" t="n">
        <v>94</v>
      </c>
      <c r="D157" s="5" t="n">
        <v>2065</v>
      </c>
      <c r="E157" s="5" t="n">
        <v>3512</v>
      </c>
      <c r="F157" s="5" t="n">
        <v>3627</v>
      </c>
      <c r="G157" s="5" t="n">
        <v>7141</v>
      </c>
      <c r="H157" s="5" t="n">
        <v>6969</v>
      </c>
      <c r="I157" s="5" t="n">
        <v>4303</v>
      </c>
      <c r="J157" s="5" t="n">
        <v>3744</v>
      </c>
      <c r="K157" s="5" t="n">
        <v>300</v>
      </c>
      <c r="L157" s="5" t="n">
        <v>31755</v>
      </c>
      <c r="M157" s="6"/>
      <c r="N157" s="7"/>
    </row>
    <row r="158" customFormat="false" ht="13.5" hidden="false" customHeight="false" outlineLevel="0" collapsed="false">
      <c r="A158" s="3" t="s">
        <v>65</v>
      </c>
      <c r="B158" s="4" t="s">
        <v>13</v>
      </c>
      <c r="C158" s="5" t="n">
        <v>66</v>
      </c>
      <c r="D158" s="5" t="n">
        <v>1453</v>
      </c>
      <c r="E158" s="5" t="n">
        <v>2462</v>
      </c>
      <c r="F158" s="5" t="n">
        <v>2787</v>
      </c>
      <c r="G158" s="5" t="n">
        <v>5596</v>
      </c>
      <c r="H158" s="5" t="n">
        <v>5230</v>
      </c>
      <c r="I158" s="5" t="n">
        <v>2750</v>
      </c>
      <c r="J158" s="5" t="n">
        <v>1732</v>
      </c>
      <c r="K158" s="5" t="n">
        <v>273</v>
      </c>
      <c r="L158" s="5" t="n">
        <v>22349</v>
      </c>
      <c r="M158" s="6"/>
      <c r="N158" s="7"/>
    </row>
    <row r="159" customFormat="false" ht="13.5" hidden="false" customHeight="false" outlineLevel="0" collapsed="false">
      <c r="A159" s="3" t="s">
        <v>65</v>
      </c>
      <c r="B159" s="4" t="s">
        <v>14</v>
      </c>
      <c r="C159" s="5" t="n">
        <v>28</v>
      </c>
      <c r="D159" s="5" t="n">
        <v>612</v>
      </c>
      <c r="E159" s="5" t="n">
        <v>1050</v>
      </c>
      <c r="F159" s="5" t="n">
        <v>840</v>
      </c>
      <c r="G159" s="5" t="n">
        <v>1545</v>
      </c>
      <c r="H159" s="5" t="n">
        <v>1739</v>
      </c>
      <c r="I159" s="5" t="n">
        <v>1553</v>
      </c>
      <c r="J159" s="5" t="n">
        <v>2012</v>
      </c>
      <c r="K159" s="5" t="n">
        <v>27</v>
      </c>
      <c r="L159" s="5" t="n">
        <v>9406</v>
      </c>
      <c r="M159" s="6"/>
      <c r="N159" s="7"/>
    </row>
    <row r="160" customFormat="false" ht="13.5" hidden="false" customHeight="false" outlineLevel="0" collapsed="false">
      <c r="A160" s="3" t="s">
        <v>66</v>
      </c>
      <c r="B160" s="4" t="s">
        <v>12</v>
      </c>
      <c r="C160" s="5" t="n">
        <v>73</v>
      </c>
      <c r="D160" s="5" t="n">
        <v>1966</v>
      </c>
      <c r="E160" s="5" t="n">
        <v>3631</v>
      </c>
      <c r="F160" s="5" t="n">
        <v>3708</v>
      </c>
      <c r="G160" s="5" t="n">
        <v>6940</v>
      </c>
      <c r="H160" s="5" t="n">
        <v>6928</v>
      </c>
      <c r="I160" s="5" t="n">
        <v>4186</v>
      </c>
      <c r="J160" s="5" t="n">
        <v>3675</v>
      </c>
      <c r="K160" s="5" t="n">
        <v>306</v>
      </c>
      <c r="L160" s="5" t="n">
        <v>31413</v>
      </c>
      <c r="M160" s="6"/>
      <c r="N160" s="7"/>
    </row>
    <row r="161" customFormat="false" ht="13.5" hidden="false" customHeight="false" outlineLevel="0" collapsed="false">
      <c r="A161" s="3" t="s">
        <v>66</v>
      </c>
      <c r="B161" s="4" t="s">
        <v>13</v>
      </c>
      <c r="C161" s="5" t="n">
        <v>44</v>
      </c>
      <c r="D161" s="5" t="n">
        <v>1385</v>
      </c>
      <c r="E161" s="5" t="n">
        <v>2595</v>
      </c>
      <c r="F161" s="5" t="n">
        <v>2896</v>
      </c>
      <c r="G161" s="5" t="n">
        <v>5440</v>
      </c>
      <c r="H161" s="5" t="n">
        <v>5283</v>
      </c>
      <c r="I161" s="5" t="n">
        <v>2687</v>
      </c>
      <c r="J161" s="5" t="n">
        <v>1794</v>
      </c>
      <c r="K161" s="5" t="n">
        <v>278</v>
      </c>
      <c r="L161" s="5" t="n">
        <v>22402</v>
      </c>
      <c r="M161" s="6"/>
      <c r="N161" s="7"/>
    </row>
    <row r="162" customFormat="false" ht="13.5" hidden="false" customHeight="false" outlineLevel="0" collapsed="false">
      <c r="A162" s="3" t="s">
        <v>66</v>
      </c>
      <c r="B162" s="4" t="s">
        <v>14</v>
      </c>
      <c r="C162" s="5" t="n">
        <v>29</v>
      </c>
      <c r="D162" s="5" t="n">
        <v>581</v>
      </c>
      <c r="E162" s="5" t="n">
        <v>1036</v>
      </c>
      <c r="F162" s="5" t="n">
        <v>812</v>
      </c>
      <c r="G162" s="5" t="n">
        <v>1500</v>
      </c>
      <c r="H162" s="5" t="n">
        <v>1645</v>
      </c>
      <c r="I162" s="5" t="n">
        <v>1499</v>
      </c>
      <c r="J162" s="5" t="n">
        <v>1881</v>
      </c>
      <c r="K162" s="5" t="n">
        <v>28</v>
      </c>
      <c r="L162" s="5" t="n">
        <v>9011</v>
      </c>
      <c r="M162" s="6"/>
      <c r="N162" s="7"/>
    </row>
    <row r="163" customFormat="false" ht="13.5" hidden="false" customHeight="false" outlineLevel="0" collapsed="false">
      <c r="A163" s="3" t="s">
        <v>67</v>
      </c>
      <c r="B163" s="4" t="s">
        <v>12</v>
      </c>
      <c r="C163" s="5" t="n">
        <v>74</v>
      </c>
      <c r="D163" s="5" t="n">
        <v>1804</v>
      </c>
      <c r="E163" s="5" t="n">
        <v>3480</v>
      </c>
      <c r="F163" s="5" t="n">
        <v>3547</v>
      </c>
      <c r="G163" s="5" t="n">
        <v>6647</v>
      </c>
      <c r="H163" s="5" t="n">
        <v>6882</v>
      </c>
      <c r="I163" s="5" t="n">
        <v>4136</v>
      </c>
      <c r="J163" s="5" t="n">
        <v>3414</v>
      </c>
      <c r="K163" s="5" t="n">
        <v>267</v>
      </c>
      <c r="L163" s="5" t="n">
        <v>30251</v>
      </c>
      <c r="M163" s="6"/>
      <c r="N163" s="7"/>
    </row>
    <row r="164" customFormat="false" ht="13.5" hidden="false" customHeight="false" outlineLevel="0" collapsed="false">
      <c r="A164" s="3" t="s">
        <v>67</v>
      </c>
      <c r="B164" s="4" t="s">
        <v>13</v>
      </c>
      <c r="C164" s="5" t="n">
        <v>58</v>
      </c>
      <c r="D164" s="5" t="n">
        <v>1273</v>
      </c>
      <c r="E164" s="5" t="n">
        <v>2453</v>
      </c>
      <c r="F164" s="5" t="n">
        <v>2762</v>
      </c>
      <c r="G164" s="5" t="n">
        <v>5261</v>
      </c>
      <c r="H164" s="5" t="n">
        <v>5277</v>
      </c>
      <c r="I164" s="5" t="n">
        <v>2710</v>
      </c>
      <c r="J164" s="5" t="n">
        <v>1618</v>
      </c>
      <c r="K164" s="5" t="n">
        <v>244</v>
      </c>
      <c r="L164" s="5" t="n">
        <v>21656</v>
      </c>
      <c r="M164" s="6"/>
      <c r="N164" s="7"/>
    </row>
    <row r="165" customFormat="false" ht="13.5" hidden="false" customHeight="false" outlineLevel="0" collapsed="false">
      <c r="A165" s="3" t="s">
        <v>67</v>
      </c>
      <c r="B165" s="4" t="s">
        <v>14</v>
      </c>
      <c r="C165" s="5" t="n">
        <v>16</v>
      </c>
      <c r="D165" s="5" t="n">
        <v>531</v>
      </c>
      <c r="E165" s="5" t="n">
        <v>1027</v>
      </c>
      <c r="F165" s="5" t="n">
        <v>785</v>
      </c>
      <c r="G165" s="5" t="n">
        <v>1386</v>
      </c>
      <c r="H165" s="5" t="n">
        <v>1605</v>
      </c>
      <c r="I165" s="5" t="n">
        <v>1426</v>
      </c>
      <c r="J165" s="5" t="n">
        <v>1796</v>
      </c>
      <c r="K165" s="5" t="n">
        <v>23</v>
      </c>
      <c r="L165" s="5" t="n">
        <v>8595</v>
      </c>
      <c r="M165" s="6"/>
      <c r="N165" s="7"/>
    </row>
    <row r="166" customFormat="false" ht="13.5" hidden="false" customHeight="false" outlineLevel="0" collapsed="false">
      <c r="A166" s="3" t="s">
        <v>68</v>
      </c>
      <c r="B166" s="4" t="s">
        <v>12</v>
      </c>
      <c r="C166" s="5" t="n">
        <v>61</v>
      </c>
      <c r="D166" s="5" t="n">
        <v>1667</v>
      </c>
      <c r="E166" s="5" t="n">
        <v>3400</v>
      </c>
      <c r="F166" s="5" t="n">
        <v>3609</v>
      </c>
      <c r="G166" s="5" t="n">
        <v>6450</v>
      </c>
      <c r="H166" s="5" t="n">
        <v>6383</v>
      </c>
      <c r="I166" s="5" t="n">
        <v>4173</v>
      </c>
      <c r="J166" s="5" t="n">
        <v>3380</v>
      </c>
      <c r="K166" s="5" t="n">
        <v>252</v>
      </c>
      <c r="L166" s="5" t="n">
        <v>29375</v>
      </c>
      <c r="M166" s="6"/>
      <c r="N166" s="7"/>
    </row>
    <row r="167" customFormat="false" ht="13.5" hidden="false" customHeight="false" outlineLevel="0" collapsed="false">
      <c r="A167" s="3" t="s">
        <v>68</v>
      </c>
      <c r="B167" s="4" t="s">
        <v>13</v>
      </c>
      <c r="C167" s="5" t="n">
        <v>39</v>
      </c>
      <c r="D167" s="5" t="n">
        <v>1145</v>
      </c>
      <c r="E167" s="5" t="n">
        <v>2388</v>
      </c>
      <c r="F167" s="5" t="n">
        <v>2822</v>
      </c>
      <c r="G167" s="5" t="n">
        <v>5090</v>
      </c>
      <c r="H167" s="5" t="n">
        <v>4894</v>
      </c>
      <c r="I167" s="5" t="n">
        <v>2792</v>
      </c>
      <c r="J167" s="5" t="n">
        <v>1691</v>
      </c>
      <c r="K167" s="5" t="n">
        <v>224</v>
      </c>
      <c r="L167" s="5" t="n">
        <v>21085</v>
      </c>
      <c r="M167" s="6"/>
      <c r="N167" s="7"/>
    </row>
    <row r="168" customFormat="false" ht="13.5" hidden="false" customHeight="false" outlineLevel="0" collapsed="false">
      <c r="A168" s="3" t="s">
        <v>68</v>
      </c>
      <c r="B168" s="4" t="s">
        <v>14</v>
      </c>
      <c r="C168" s="5" t="n">
        <v>22</v>
      </c>
      <c r="D168" s="5" t="n">
        <v>522</v>
      </c>
      <c r="E168" s="5" t="n">
        <v>1012</v>
      </c>
      <c r="F168" s="5" t="n">
        <v>787</v>
      </c>
      <c r="G168" s="5" t="n">
        <v>1360</v>
      </c>
      <c r="H168" s="5" t="n">
        <v>1489</v>
      </c>
      <c r="I168" s="5" t="n">
        <v>1381</v>
      </c>
      <c r="J168" s="5" t="n">
        <v>1689</v>
      </c>
      <c r="K168" s="5" t="n">
        <v>28</v>
      </c>
      <c r="L168" s="5" t="n">
        <v>8290</v>
      </c>
      <c r="M168" s="6"/>
      <c r="N168" s="7"/>
    </row>
    <row r="169" customFormat="false" ht="13.5" hidden="false" customHeight="false" outlineLevel="0" collapsed="false">
      <c r="A169" s="3" t="s">
        <v>69</v>
      </c>
      <c r="B169" s="4" t="s">
        <v>12</v>
      </c>
      <c r="C169" s="5" t="n">
        <v>37</v>
      </c>
      <c r="D169" s="5" t="n">
        <v>1592</v>
      </c>
      <c r="E169" s="5" t="n">
        <v>3448</v>
      </c>
      <c r="F169" s="5" t="n">
        <v>3774</v>
      </c>
      <c r="G169" s="5" t="n">
        <v>6612</v>
      </c>
      <c r="H169" s="5" t="n">
        <v>6773</v>
      </c>
      <c r="I169" s="5" t="n">
        <v>4102</v>
      </c>
      <c r="J169" s="5" t="n">
        <v>3373</v>
      </c>
      <c r="K169" s="5" t="n">
        <v>238</v>
      </c>
      <c r="L169" s="5" t="n">
        <v>29949</v>
      </c>
      <c r="M169" s="6"/>
      <c r="N169" s="7"/>
    </row>
    <row r="170" customFormat="false" ht="13.5" hidden="false" customHeight="false" outlineLevel="0" collapsed="false">
      <c r="A170" s="3" t="s">
        <v>69</v>
      </c>
      <c r="B170" s="4" t="s">
        <v>13</v>
      </c>
      <c r="C170" s="5" t="n">
        <v>25</v>
      </c>
      <c r="D170" s="5" t="n">
        <v>1131</v>
      </c>
      <c r="E170" s="5" t="n">
        <v>2443</v>
      </c>
      <c r="F170" s="5" t="n">
        <v>2924</v>
      </c>
      <c r="G170" s="5" t="n">
        <v>5278</v>
      </c>
      <c r="H170" s="5" t="n">
        <v>5269</v>
      </c>
      <c r="I170" s="5" t="n">
        <v>2687</v>
      </c>
      <c r="J170" s="5" t="n">
        <v>1709</v>
      </c>
      <c r="K170" s="5" t="n">
        <v>211</v>
      </c>
      <c r="L170" s="5" t="n">
        <v>21677</v>
      </c>
      <c r="M170" s="6"/>
      <c r="N170" s="7"/>
    </row>
    <row r="171" customFormat="false" ht="13.5" hidden="false" customHeight="false" outlineLevel="0" collapsed="false">
      <c r="A171" s="3" t="s">
        <v>69</v>
      </c>
      <c r="B171" s="4" t="s">
        <v>14</v>
      </c>
      <c r="C171" s="5" t="n">
        <v>12</v>
      </c>
      <c r="D171" s="5" t="n">
        <v>461</v>
      </c>
      <c r="E171" s="5" t="n">
        <v>1005</v>
      </c>
      <c r="F171" s="5" t="n">
        <v>850</v>
      </c>
      <c r="G171" s="5" t="n">
        <v>1334</v>
      </c>
      <c r="H171" s="5" t="n">
        <v>1504</v>
      </c>
      <c r="I171" s="5" t="n">
        <v>1415</v>
      </c>
      <c r="J171" s="5" t="n">
        <v>1664</v>
      </c>
      <c r="K171" s="5" t="n">
        <v>27</v>
      </c>
      <c r="L171" s="5" t="n">
        <v>8272</v>
      </c>
      <c r="M171" s="6"/>
      <c r="N171" s="7"/>
    </row>
    <row r="172" customFormat="false" ht="13.5" hidden="false" customHeight="false" outlineLevel="0" collapsed="false">
      <c r="A172" s="3" t="s">
        <v>70</v>
      </c>
      <c r="B172" s="4" t="s">
        <v>12</v>
      </c>
      <c r="C172" s="5" t="n">
        <v>65</v>
      </c>
      <c r="D172" s="5" t="n">
        <v>1714</v>
      </c>
      <c r="E172" s="5" t="n">
        <v>4041</v>
      </c>
      <c r="F172" s="5" t="n">
        <v>4434</v>
      </c>
      <c r="G172" s="5" t="n">
        <v>6738</v>
      </c>
      <c r="H172" s="5" t="n">
        <v>7106</v>
      </c>
      <c r="I172" s="5" t="n">
        <v>4399</v>
      </c>
      <c r="J172" s="5" t="n">
        <v>3375</v>
      </c>
      <c r="K172" s="5" t="n">
        <v>237</v>
      </c>
      <c r="L172" s="5" t="n">
        <v>32109</v>
      </c>
      <c r="M172" s="6"/>
      <c r="N172" s="7"/>
    </row>
    <row r="173" customFormat="false" ht="13.5" hidden="false" customHeight="false" outlineLevel="0" collapsed="false">
      <c r="A173" s="3" t="s">
        <v>70</v>
      </c>
      <c r="B173" s="4" t="s">
        <v>13</v>
      </c>
      <c r="C173" s="5" t="n">
        <v>32</v>
      </c>
      <c r="D173" s="5" t="n">
        <v>1158</v>
      </c>
      <c r="E173" s="5" t="n">
        <v>2910</v>
      </c>
      <c r="F173" s="5" t="n">
        <v>3463</v>
      </c>
      <c r="G173" s="5" t="n">
        <v>5483</v>
      </c>
      <c r="H173" s="5" t="n">
        <v>5538</v>
      </c>
      <c r="I173" s="5" t="n">
        <v>2868</v>
      </c>
      <c r="J173" s="5" t="n">
        <v>1733</v>
      </c>
      <c r="K173" s="5" t="n">
        <v>211</v>
      </c>
      <c r="L173" s="5" t="n">
        <v>23396</v>
      </c>
      <c r="M173" s="6"/>
      <c r="N173" s="7"/>
    </row>
    <row r="174" customFormat="false" ht="13.5" hidden="false" customHeight="false" outlineLevel="0" collapsed="false">
      <c r="A174" s="3" t="s">
        <v>70</v>
      </c>
      <c r="B174" s="4" t="s">
        <v>14</v>
      </c>
      <c r="C174" s="5" t="n">
        <v>33</v>
      </c>
      <c r="D174" s="5" t="n">
        <v>556</v>
      </c>
      <c r="E174" s="5" t="n">
        <v>1131</v>
      </c>
      <c r="F174" s="5" t="n">
        <v>971</v>
      </c>
      <c r="G174" s="5" t="n">
        <v>1255</v>
      </c>
      <c r="H174" s="5" t="n">
        <v>1568</v>
      </c>
      <c r="I174" s="5" t="n">
        <v>1531</v>
      </c>
      <c r="J174" s="5" t="n">
        <v>1642</v>
      </c>
      <c r="K174" s="5" t="n">
        <v>26</v>
      </c>
      <c r="L174" s="5" t="n">
        <v>8713</v>
      </c>
      <c r="M174" s="6"/>
      <c r="N174" s="7"/>
    </row>
    <row r="175" customFormat="false" ht="13.5" hidden="false" customHeight="false" outlineLevel="0" collapsed="false">
      <c r="A175" s="3" t="s">
        <v>71</v>
      </c>
      <c r="B175" s="4" t="s">
        <v>12</v>
      </c>
      <c r="C175" s="5" t="n">
        <v>49</v>
      </c>
      <c r="D175" s="5" t="n">
        <v>1812</v>
      </c>
      <c r="E175" s="5" t="n">
        <v>3765</v>
      </c>
      <c r="F175" s="5" t="n">
        <v>4183</v>
      </c>
      <c r="G175" s="5" t="n">
        <v>5915</v>
      </c>
      <c r="H175" s="5" t="n">
        <v>6824</v>
      </c>
      <c r="I175" s="5" t="n">
        <v>4007</v>
      </c>
      <c r="J175" s="5" t="n">
        <v>3471</v>
      </c>
      <c r="K175" s="5" t="n">
        <v>221</v>
      </c>
      <c r="L175" s="5" t="n">
        <v>30247</v>
      </c>
      <c r="M175" s="6"/>
      <c r="N175" s="7"/>
    </row>
    <row r="176" customFormat="false" ht="13.5" hidden="false" customHeight="false" outlineLevel="0" collapsed="false">
      <c r="A176" s="3" t="s">
        <v>71</v>
      </c>
      <c r="B176" s="4" t="s">
        <v>13</v>
      </c>
      <c r="C176" s="5" t="n">
        <v>27</v>
      </c>
      <c r="D176" s="5" t="n">
        <v>1233</v>
      </c>
      <c r="E176" s="5" t="n">
        <v>2677</v>
      </c>
      <c r="F176" s="5" t="n">
        <v>3248</v>
      </c>
      <c r="G176" s="5" t="n">
        <v>4807</v>
      </c>
      <c r="H176" s="5" t="n">
        <v>5232</v>
      </c>
      <c r="I176" s="5" t="n">
        <v>2659</v>
      </c>
      <c r="J176" s="5" t="n">
        <v>1876</v>
      </c>
      <c r="K176" s="5" t="n">
        <v>196</v>
      </c>
      <c r="L176" s="5" t="n">
        <v>21955</v>
      </c>
      <c r="M176" s="6"/>
      <c r="N176" s="7"/>
    </row>
    <row r="177" customFormat="false" ht="13.5" hidden="false" customHeight="false" outlineLevel="0" collapsed="false">
      <c r="A177" s="3" t="s">
        <v>71</v>
      </c>
      <c r="B177" s="4" t="s">
        <v>14</v>
      </c>
      <c r="C177" s="5" t="n">
        <v>22</v>
      </c>
      <c r="D177" s="5" t="n">
        <v>579</v>
      </c>
      <c r="E177" s="5" t="n">
        <v>1088</v>
      </c>
      <c r="F177" s="5" t="n">
        <v>935</v>
      </c>
      <c r="G177" s="5" t="n">
        <v>1108</v>
      </c>
      <c r="H177" s="5" t="n">
        <v>1592</v>
      </c>
      <c r="I177" s="5" t="n">
        <v>1348</v>
      </c>
      <c r="J177" s="5" t="n">
        <v>1595</v>
      </c>
      <c r="K177" s="5" t="n">
        <v>25</v>
      </c>
      <c r="L177" s="5" t="n">
        <v>8292</v>
      </c>
      <c r="M177" s="6"/>
      <c r="N177" s="7"/>
    </row>
    <row r="178" customFormat="false" ht="13.5" hidden="false" customHeight="false" outlineLevel="0" collapsed="false">
      <c r="A178" s="3" t="s">
        <v>72</v>
      </c>
      <c r="B178" s="4" t="s">
        <v>12</v>
      </c>
      <c r="C178" s="5" t="n">
        <v>45</v>
      </c>
      <c r="D178" s="5" t="n">
        <v>1885</v>
      </c>
      <c r="E178" s="5" t="n">
        <v>4002</v>
      </c>
      <c r="F178" s="5" t="n">
        <v>4406</v>
      </c>
      <c r="G178" s="5" t="n">
        <v>5781</v>
      </c>
      <c r="H178" s="5" t="n">
        <v>6822</v>
      </c>
      <c r="I178" s="5" t="n">
        <v>3967</v>
      </c>
      <c r="J178" s="5" t="n">
        <v>3457</v>
      </c>
      <c r="K178" s="5" t="n">
        <v>188</v>
      </c>
      <c r="L178" s="5" t="n">
        <v>30553</v>
      </c>
      <c r="M178" s="6"/>
      <c r="N178" s="7"/>
    </row>
    <row r="179" customFormat="false" ht="13.5" hidden="false" customHeight="false" outlineLevel="0" collapsed="false">
      <c r="A179" s="3" t="s">
        <v>72</v>
      </c>
      <c r="B179" s="4" t="s">
        <v>13</v>
      </c>
      <c r="C179" s="5" t="n">
        <v>29</v>
      </c>
      <c r="D179" s="5" t="n">
        <v>1243</v>
      </c>
      <c r="E179" s="5" t="n">
        <v>2862</v>
      </c>
      <c r="F179" s="5" t="n">
        <v>3393</v>
      </c>
      <c r="G179" s="5" t="n">
        <v>4680</v>
      </c>
      <c r="H179" s="5" t="n">
        <v>5259</v>
      </c>
      <c r="I179" s="5" t="n">
        <v>2744</v>
      </c>
      <c r="J179" s="5" t="n">
        <v>1857</v>
      </c>
      <c r="K179" s="5" t="n">
        <v>169</v>
      </c>
      <c r="L179" s="5" t="n">
        <v>22236</v>
      </c>
      <c r="M179" s="6"/>
      <c r="N179" s="7"/>
    </row>
    <row r="180" customFormat="false" ht="13.5" hidden="false" customHeight="false" outlineLevel="0" collapsed="false">
      <c r="A180" s="3" t="s">
        <v>72</v>
      </c>
      <c r="B180" s="4" t="s">
        <v>14</v>
      </c>
      <c r="C180" s="5" t="n">
        <v>16</v>
      </c>
      <c r="D180" s="5" t="n">
        <v>642</v>
      </c>
      <c r="E180" s="5" t="n">
        <v>1140</v>
      </c>
      <c r="F180" s="5" t="n">
        <v>1013</v>
      </c>
      <c r="G180" s="5" t="n">
        <v>1101</v>
      </c>
      <c r="H180" s="5" t="n">
        <v>1563</v>
      </c>
      <c r="I180" s="5" t="n">
        <v>1223</v>
      </c>
      <c r="J180" s="5" t="n">
        <v>1600</v>
      </c>
      <c r="K180" s="5" t="n">
        <v>19</v>
      </c>
      <c r="L180" s="5" t="n">
        <v>8317</v>
      </c>
      <c r="M180" s="6"/>
      <c r="N180" s="7"/>
    </row>
    <row r="181" customFormat="false" ht="13.5" hidden="false" customHeight="false" outlineLevel="0" collapsed="false">
      <c r="A181" s="3" t="s">
        <v>73</v>
      </c>
      <c r="B181" s="4" t="s">
        <v>12</v>
      </c>
      <c r="C181" s="5" t="n">
        <v>77</v>
      </c>
      <c r="D181" s="5" t="n">
        <v>1892</v>
      </c>
      <c r="E181" s="5" t="n">
        <v>3800</v>
      </c>
      <c r="F181" s="5" t="n">
        <v>4397</v>
      </c>
      <c r="G181" s="5" t="n">
        <v>5230</v>
      </c>
      <c r="H181" s="5" t="n">
        <v>6652</v>
      </c>
      <c r="I181" s="5" t="n">
        <v>4135</v>
      </c>
      <c r="J181" s="5" t="n">
        <v>3584</v>
      </c>
      <c r="K181" s="5" t="n">
        <v>154</v>
      </c>
      <c r="L181" s="5" t="n">
        <v>29921</v>
      </c>
      <c r="M181" s="6"/>
      <c r="N181" s="7"/>
    </row>
    <row r="182" customFormat="false" ht="13.5" hidden="false" customHeight="false" outlineLevel="0" collapsed="false">
      <c r="A182" s="3" t="s">
        <v>73</v>
      </c>
      <c r="B182" s="4" t="s">
        <v>13</v>
      </c>
      <c r="C182" s="5" t="n">
        <v>57</v>
      </c>
      <c r="D182" s="5" t="n">
        <v>1257</v>
      </c>
      <c r="E182" s="5" t="n">
        <v>2667</v>
      </c>
      <c r="F182" s="5" t="n">
        <v>3297</v>
      </c>
      <c r="G182" s="5" t="n">
        <v>4138</v>
      </c>
      <c r="H182" s="5" t="n">
        <v>5141</v>
      </c>
      <c r="I182" s="5" t="n">
        <v>2780</v>
      </c>
      <c r="J182" s="5" t="n">
        <v>1945</v>
      </c>
      <c r="K182" s="5" t="n">
        <v>137</v>
      </c>
      <c r="L182" s="5" t="n">
        <v>21419</v>
      </c>
      <c r="M182" s="6"/>
      <c r="N182" s="7"/>
    </row>
    <row r="183" customFormat="false" ht="13.5" hidden="false" customHeight="false" outlineLevel="0" collapsed="false">
      <c r="A183" s="3" t="s">
        <v>73</v>
      </c>
      <c r="B183" s="4" t="s">
        <v>14</v>
      </c>
      <c r="C183" s="5" t="n">
        <v>20</v>
      </c>
      <c r="D183" s="5" t="n">
        <v>635</v>
      </c>
      <c r="E183" s="5" t="n">
        <v>1133</v>
      </c>
      <c r="F183" s="5" t="n">
        <v>1100</v>
      </c>
      <c r="G183" s="5" t="n">
        <v>1092</v>
      </c>
      <c r="H183" s="5" t="n">
        <v>1511</v>
      </c>
      <c r="I183" s="5" t="n">
        <v>1355</v>
      </c>
      <c r="J183" s="5" t="n">
        <v>1639</v>
      </c>
      <c r="K183" s="5" t="n">
        <v>17</v>
      </c>
      <c r="L183" s="5" t="n">
        <v>8502</v>
      </c>
      <c r="M183" s="6"/>
      <c r="N183" s="7"/>
    </row>
    <row r="184" customFormat="false" ht="13.5" hidden="false" customHeight="false" outlineLevel="0" collapsed="false">
      <c r="A184" s="3" t="s">
        <v>74</v>
      </c>
      <c r="B184" s="4" t="s">
        <v>12</v>
      </c>
      <c r="C184" s="5" t="n">
        <v>47</v>
      </c>
      <c r="D184" s="5" t="n">
        <v>1848</v>
      </c>
      <c r="E184" s="5" t="n">
        <v>3680</v>
      </c>
      <c r="F184" s="5" t="n">
        <v>4617</v>
      </c>
      <c r="G184" s="5" t="n">
        <v>5284</v>
      </c>
      <c r="H184" s="5" t="n">
        <v>6711</v>
      </c>
      <c r="I184" s="5" t="n">
        <v>4580</v>
      </c>
      <c r="J184" s="5" t="n">
        <v>3896</v>
      </c>
      <c r="K184" s="5" t="n">
        <v>164</v>
      </c>
      <c r="L184" s="5" t="n">
        <v>30827</v>
      </c>
    </row>
    <row r="185" customFormat="false" ht="13.5" hidden="false" customHeight="false" outlineLevel="0" collapsed="false">
      <c r="A185" s="3" t="s">
        <v>74</v>
      </c>
      <c r="B185" s="4" t="s">
        <v>13</v>
      </c>
      <c r="C185" s="5" t="n">
        <v>31</v>
      </c>
      <c r="D185" s="5" t="n">
        <v>1252</v>
      </c>
      <c r="E185" s="5" t="n">
        <v>2596</v>
      </c>
      <c r="F185" s="5" t="n">
        <v>3444</v>
      </c>
      <c r="G185" s="5" t="n">
        <v>4155</v>
      </c>
      <c r="H185" s="5" t="n">
        <v>5095</v>
      </c>
      <c r="I185" s="5" t="n">
        <v>3088</v>
      </c>
      <c r="J185" s="5" t="n">
        <v>2205</v>
      </c>
      <c r="K185" s="5" t="n">
        <v>141</v>
      </c>
      <c r="L185" s="5" t="n">
        <v>22007</v>
      </c>
    </row>
    <row r="186" customFormat="false" ht="13.5" hidden="false" customHeight="false" outlineLevel="0" collapsed="false">
      <c r="A186" s="3" t="s">
        <v>74</v>
      </c>
      <c r="B186" s="4" t="s">
        <v>14</v>
      </c>
      <c r="C186" s="5" t="n">
        <v>16</v>
      </c>
      <c r="D186" s="5" t="n">
        <v>596</v>
      </c>
      <c r="E186" s="5" t="n">
        <v>1084</v>
      </c>
      <c r="F186" s="5" t="n">
        <v>1173</v>
      </c>
      <c r="G186" s="5" t="n">
        <v>1129</v>
      </c>
      <c r="H186" s="5" t="n">
        <v>1616</v>
      </c>
      <c r="I186" s="5" t="n">
        <v>1492</v>
      </c>
      <c r="J186" s="5" t="n">
        <v>1691</v>
      </c>
      <c r="K186" s="5" t="n">
        <v>23</v>
      </c>
      <c r="L186" s="5" t="n">
        <v>8820</v>
      </c>
    </row>
    <row r="194" customFormat="false" ht="13.5" hidden="false" customHeight="false" outlineLevel="0" collapsed="false">
      <c r="N194" s="0"/>
    </row>
    <row r="195" customFormat="false" ht="13.5" hidden="false" customHeight="false" outlineLevel="0" collapsed="false">
      <c r="N195" s="0"/>
    </row>
    <row r="196" customFormat="false" ht="13.5" hidden="false" customHeight="false" outlineLevel="0" collapsed="false">
      <c r="N19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9&amp;A</oddHeader>
    <oddFooter>&amp;R統計表-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2" zeroHeight="false" outlineLevelRow="0" outlineLevelCol="0"/>
  <cols>
    <col collapsed="false" customWidth="false" hidden="false" outlineLevel="0" max="1" min="1" style="79" width="10.25"/>
    <col collapsed="false" customWidth="true" hidden="false" outlineLevel="0" max="11" min="2" style="79" width="8.75"/>
    <col collapsed="false" customWidth="false" hidden="false" outlineLevel="0" max="257" min="12" style="79" width="10.25"/>
  </cols>
  <sheetData>
    <row r="1" customFormat="false" ht="12" hidden="false" customHeight="false" outlineLevel="0" collapsed="false">
      <c r="A1" s="92" t="s">
        <v>210</v>
      </c>
      <c r="F1" s="226"/>
      <c r="L1" s="227"/>
      <c r="M1" s="227"/>
      <c r="N1" s="227"/>
    </row>
    <row r="2" customFormat="false" ht="12" hidden="false" customHeight="false" outlineLevel="0" collapsed="false">
      <c r="A2" s="92" t="s">
        <v>211</v>
      </c>
      <c r="F2" s="226"/>
      <c r="L2" s="227"/>
      <c r="M2" s="227"/>
      <c r="N2" s="227"/>
    </row>
    <row r="3" customFormat="false" ht="12" hidden="false" customHeight="false" outlineLevel="0" collapsed="false">
      <c r="F3" s="226"/>
      <c r="L3" s="227"/>
      <c r="M3" s="227"/>
      <c r="N3" s="227"/>
    </row>
    <row r="4" customFormat="false" ht="12" hidden="false" customHeight="false" outlineLevel="0" collapsed="false">
      <c r="A4" s="82"/>
      <c r="B4" s="228" t="s">
        <v>212</v>
      </c>
      <c r="C4" s="228"/>
      <c r="D4" s="229" t="s">
        <v>145</v>
      </c>
      <c r="E4" s="229"/>
      <c r="F4" s="229"/>
      <c r="G4" s="229"/>
      <c r="H4" s="229"/>
      <c r="I4" s="229"/>
      <c r="J4" s="229"/>
      <c r="K4" s="229"/>
      <c r="L4" s="227"/>
      <c r="M4" s="227"/>
      <c r="N4" s="227"/>
    </row>
    <row r="5" customFormat="false" ht="12" hidden="false" customHeight="false" outlineLevel="0" collapsed="false">
      <c r="A5" s="87"/>
      <c r="B5" s="228"/>
      <c r="C5" s="228"/>
      <c r="D5" s="230" t="s">
        <v>213</v>
      </c>
      <c r="E5" s="230"/>
      <c r="F5" s="231" t="s">
        <v>214</v>
      </c>
      <c r="G5" s="231"/>
      <c r="H5" s="230" t="s">
        <v>171</v>
      </c>
      <c r="I5" s="230"/>
      <c r="J5" s="232" t="s">
        <v>194</v>
      </c>
      <c r="K5" s="232"/>
      <c r="L5" s="227"/>
      <c r="M5" s="227"/>
      <c r="N5" s="227"/>
    </row>
    <row r="6" customFormat="false" ht="12" hidden="false" customHeight="false" outlineLevel="0" collapsed="false">
      <c r="A6" s="233"/>
      <c r="B6" s="234" t="s">
        <v>215</v>
      </c>
      <c r="C6" s="235" t="s">
        <v>216</v>
      </c>
      <c r="D6" s="236" t="s">
        <v>215</v>
      </c>
      <c r="E6" s="236" t="s">
        <v>216</v>
      </c>
      <c r="F6" s="234" t="s">
        <v>215</v>
      </c>
      <c r="G6" s="235" t="s">
        <v>216</v>
      </c>
      <c r="H6" s="236" t="s">
        <v>215</v>
      </c>
      <c r="I6" s="236" t="s">
        <v>216</v>
      </c>
      <c r="J6" s="234" t="s">
        <v>215</v>
      </c>
      <c r="K6" s="236" t="s">
        <v>216</v>
      </c>
      <c r="L6" s="227"/>
      <c r="M6" s="227"/>
      <c r="N6" s="227"/>
    </row>
    <row r="7" customFormat="false" ht="12" hidden="false" customHeight="false" outlineLevel="0" collapsed="false">
      <c r="A7" s="92" t="s">
        <v>109</v>
      </c>
      <c r="B7" s="237" t="n">
        <v>2859297</v>
      </c>
      <c r="C7" s="238" t="n">
        <v>2450808</v>
      </c>
      <c r="D7" s="239" t="n">
        <v>109634</v>
      </c>
      <c r="E7" s="239" t="n">
        <v>42491</v>
      </c>
      <c r="F7" s="240" t="n">
        <v>3.83429913017081</v>
      </c>
      <c r="G7" s="241" t="n">
        <v>1.73375474537377</v>
      </c>
      <c r="H7" s="242" t="n">
        <v>35.6</v>
      </c>
      <c r="I7" s="242" t="n">
        <v>13.8</v>
      </c>
      <c r="J7" s="243" t="n">
        <v>100</v>
      </c>
      <c r="K7" s="244" t="n">
        <v>100</v>
      </c>
      <c r="L7" s="227"/>
    </row>
    <row r="8" customFormat="false" ht="12" hidden="false" customHeight="false" outlineLevel="0" collapsed="false">
      <c r="A8" s="88" t="s">
        <v>110</v>
      </c>
      <c r="B8" s="245" t="n">
        <v>120337</v>
      </c>
      <c r="C8" s="246" t="n">
        <v>96155</v>
      </c>
      <c r="D8" s="247" t="n">
        <v>4631</v>
      </c>
      <c r="E8" s="247" t="n">
        <v>1828</v>
      </c>
      <c r="F8" s="248" t="n">
        <v>3.84835919127118</v>
      </c>
      <c r="G8" s="249" t="n">
        <v>1.90109718683376</v>
      </c>
      <c r="H8" s="250" t="n">
        <v>30.9</v>
      </c>
      <c r="I8" s="250" t="n">
        <v>12.2</v>
      </c>
      <c r="J8" s="251" t="n">
        <v>86.5</v>
      </c>
      <c r="K8" s="252" t="n">
        <v>94.9</v>
      </c>
      <c r="L8" s="227"/>
    </row>
    <row r="9" customFormat="false" ht="12" hidden="false" customHeight="false" outlineLevel="0" collapsed="false">
      <c r="A9" s="92" t="s">
        <v>189</v>
      </c>
      <c r="B9" s="237" t="n">
        <v>16302</v>
      </c>
      <c r="C9" s="238" t="n">
        <v>12414</v>
      </c>
      <c r="D9" s="239" t="n">
        <v>645</v>
      </c>
      <c r="E9" s="239" t="n">
        <v>239</v>
      </c>
      <c r="F9" s="240" t="n">
        <v>3.95656974604343</v>
      </c>
      <c r="G9" s="241" t="n">
        <v>1.92524569034961</v>
      </c>
      <c r="H9" s="242" t="n">
        <v>28.2</v>
      </c>
      <c r="I9" s="242" t="n">
        <v>10.5</v>
      </c>
      <c r="J9" s="243" t="n">
        <v>79.8</v>
      </c>
      <c r="K9" s="244" t="n">
        <v>82.8</v>
      </c>
      <c r="L9" s="227"/>
    </row>
    <row r="10" customFormat="false" ht="12" hidden="false" customHeight="false" outlineLevel="0" collapsed="false">
      <c r="A10" s="92" t="s">
        <v>190</v>
      </c>
      <c r="B10" s="237" t="n">
        <v>10082</v>
      </c>
      <c r="C10" s="238" t="n">
        <v>7577</v>
      </c>
      <c r="D10" s="239" t="n">
        <v>447</v>
      </c>
      <c r="E10" s="239" t="n">
        <v>168</v>
      </c>
      <c r="F10" s="240" t="n">
        <v>4.43364411823051</v>
      </c>
      <c r="G10" s="241" t="n">
        <v>2.21723637323479</v>
      </c>
      <c r="H10" s="242" t="n">
        <v>31.3</v>
      </c>
      <c r="I10" s="242" t="n">
        <v>11.8</v>
      </c>
      <c r="J10" s="243" t="n">
        <v>88.7</v>
      </c>
      <c r="K10" s="244" t="n">
        <v>94.7</v>
      </c>
      <c r="L10" s="227"/>
    </row>
    <row r="11" customFormat="false" ht="12" hidden="false" customHeight="false" outlineLevel="0" collapsed="false">
      <c r="A11" s="92" t="s">
        <v>217</v>
      </c>
      <c r="B11" s="237" t="n">
        <v>7492</v>
      </c>
      <c r="C11" s="238" t="n">
        <v>5837</v>
      </c>
      <c r="D11" s="239" t="n">
        <v>298</v>
      </c>
      <c r="E11" s="239" t="n">
        <v>130</v>
      </c>
      <c r="F11" s="240" t="n">
        <v>3.97757608115323</v>
      </c>
      <c r="G11" s="241" t="n">
        <v>2.2271714922049</v>
      </c>
      <c r="H11" s="242" t="n">
        <v>25.3</v>
      </c>
      <c r="I11" s="242" t="n">
        <v>11.1</v>
      </c>
      <c r="J11" s="243" t="n">
        <v>72</v>
      </c>
      <c r="K11" s="244" t="n">
        <v>92.7</v>
      </c>
      <c r="L11" s="227"/>
    </row>
    <row r="12" customFormat="false" ht="12" hidden="false" customHeight="false" outlineLevel="0" collapsed="false">
      <c r="A12" s="92" t="s">
        <v>218</v>
      </c>
      <c r="B12" s="237" t="n">
        <v>1755</v>
      </c>
      <c r="C12" s="238" t="n">
        <v>1281</v>
      </c>
      <c r="D12" s="239" t="n">
        <v>72</v>
      </c>
      <c r="E12" s="239" t="n">
        <v>43</v>
      </c>
      <c r="F12" s="240" t="n">
        <v>4.1025641025641</v>
      </c>
      <c r="G12" s="241" t="n">
        <v>3.35675253708041</v>
      </c>
      <c r="H12" s="242" t="n">
        <v>18.5</v>
      </c>
      <c r="I12" s="242" t="n">
        <v>11.1</v>
      </c>
      <c r="J12" s="243" t="n">
        <v>55</v>
      </c>
      <c r="K12" s="244" t="n">
        <v>99.1</v>
      </c>
      <c r="L12" s="227"/>
    </row>
    <row r="13" customFormat="false" ht="12" hidden="false" customHeight="false" outlineLevel="0" collapsed="false">
      <c r="A13" s="92" t="s">
        <v>219</v>
      </c>
      <c r="B13" s="237" t="n">
        <v>8318</v>
      </c>
      <c r="C13" s="238" t="n">
        <v>6252</v>
      </c>
      <c r="D13" s="239" t="n">
        <v>351</v>
      </c>
      <c r="E13" s="239" t="n">
        <v>176</v>
      </c>
      <c r="F13" s="240" t="n">
        <v>4.21976436643424</v>
      </c>
      <c r="G13" s="241" t="n">
        <v>2.81509916826616</v>
      </c>
      <c r="H13" s="242" t="n">
        <v>30</v>
      </c>
      <c r="I13" s="242" t="n">
        <v>15</v>
      </c>
      <c r="J13" s="243" t="n">
        <v>84.5</v>
      </c>
      <c r="K13" s="244" t="n">
        <v>119.8</v>
      </c>
      <c r="L13" s="227"/>
    </row>
    <row r="14" customFormat="false" ht="12" hidden="false" customHeight="false" outlineLevel="0" collapsed="false">
      <c r="A14" s="92" t="s">
        <v>220</v>
      </c>
      <c r="B14" s="237" t="n">
        <v>3319</v>
      </c>
      <c r="C14" s="238" t="n">
        <v>2600</v>
      </c>
      <c r="D14" s="239" t="n">
        <v>105</v>
      </c>
      <c r="E14" s="239" t="n">
        <v>53</v>
      </c>
      <c r="F14" s="240" t="n">
        <v>3.16360349502862</v>
      </c>
      <c r="G14" s="241" t="n">
        <v>2.03846153846154</v>
      </c>
      <c r="H14" s="242" t="n">
        <v>27.9</v>
      </c>
      <c r="I14" s="242" t="n">
        <v>14.1</v>
      </c>
      <c r="J14" s="243" t="n">
        <v>77.2</v>
      </c>
      <c r="K14" s="244" t="n">
        <v>108.8</v>
      </c>
      <c r="L14" s="227"/>
    </row>
    <row r="15" customFormat="false" ht="12" hidden="false" customHeight="false" outlineLevel="0" collapsed="false">
      <c r="A15" s="92" t="s">
        <v>221</v>
      </c>
      <c r="B15" s="237" t="n">
        <v>2336</v>
      </c>
      <c r="C15" s="238" t="n">
        <v>1914</v>
      </c>
      <c r="D15" s="239" t="n">
        <v>82</v>
      </c>
      <c r="E15" s="239" t="n">
        <v>31</v>
      </c>
      <c r="F15" s="240" t="n">
        <v>3.51027397260274</v>
      </c>
      <c r="G15" s="241" t="n">
        <v>1.619644723093</v>
      </c>
      <c r="H15" s="242" t="n">
        <v>27.3</v>
      </c>
      <c r="I15" s="242" t="n">
        <v>10.3</v>
      </c>
      <c r="J15" s="243" t="n">
        <v>78.3</v>
      </c>
      <c r="K15" s="244" t="n">
        <v>82.9</v>
      </c>
      <c r="L15" s="227"/>
    </row>
    <row r="16" customFormat="false" ht="12" hidden="false" customHeight="false" outlineLevel="0" collapsed="false">
      <c r="A16" s="92" t="s">
        <v>222</v>
      </c>
      <c r="B16" s="237" t="n">
        <v>3211</v>
      </c>
      <c r="C16" s="238" t="n">
        <v>2674</v>
      </c>
      <c r="D16" s="239" t="n">
        <v>118</v>
      </c>
      <c r="E16" s="239" t="n">
        <v>61</v>
      </c>
      <c r="F16" s="240" t="n">
        <v>3.67486764247898</v>
      </c>
      <c r="G16" s="241" t="n">
        <v>2.28122662677637</v>
      </c>
      <c r="H16" s="242" t="n">
        <v>28.2</v>
      </c>
      <c r="I16" s="242" t="n">
        <v>14.6</v>
      </c>
      <c r="J16" s="243" t="n">
        <v>77.3</v>
      </c>
      <c r="K16" s="244" t="n">
        <v>108.8</v>
      </c>
      <c r="L16" s="227"/>
    </row>
    <row r="17" customFormat="false" ht="12" hidden="false" customHeight="false" outlineLevel="0" collapsed="false">
      <c r="A17" s="92" t="s">
        <v>223</v>
      </c>
      <c r="B17" s="237" t="n">
        <v>1527</v>
      </c>
      <c r="C17" s="238" t="n">
        <v>1294</v>
      </c>
      <c r="D17" s="239" t="n">
        <v>58</v>
      </c>
      <c r="E17" s="239" t="n">
        <v>25</v>
      </c>
      <c r="F17" s="240" t="n">
        <v>3.79829731499673</v>
      </c>
      <c r="G17" s="241" t="n">
        <v>1.93199381761978</v>
      </c>
      <c r="H17" s="242" t="n">
        <v>27.8</v>
      </c>
      <c r="I17" s="242" t="n">
        <v>12</v>
      </c>
      <c r="J17" s="243" t="n">
        <v>77.1</v>
      </c>
      <c r="K17" s="244" t="n">
        <v>91.4</v>
      </c>
      <c r="L17" s="227"/>
    </row>
    <row r="18" customFormat="false" ht="12" hidden="false" customHeight="false" outlineLevel="0" collapsed="false">
      <c r="A18" s="92" t="s">
        <v>224</v>
      </c>
      <c r="B18" s="237" t="n">
        <v>1546</v>
      </c>
      <c r="C18" s="238" t="n">
        <v>1204</v>
      </c>
      <c r="D18" s="239" t="n">
        <v>69</v>
      </c>
      <c r="E18" s="239" t="n">
        <v>28</v>
      </c>
      <c r="F18" s="240" t="n">
        <v>4.46313065976714</v>
      </c>
      <c r="G18" s="241" t="n">
        <v>2.32558139534884</v>
      </c>
      <c r="H18" s="242" t="n">
        <v>36.7</v>
      </c>
      <c r="I18" s="242" t="n">
        <v>14.9</v>
      </c>
      <c r="J18" s="243" t="n">
        <v>104.1</v>
      </c>
      <c r="K18" s="244" t="n">
        <v>122.2</v>
      </c>
      <c r="L18" s="227"/>
    </row>
    <row r="19" customFormat="false" ht="12" hidden="false" customHeight="false" outlineLevel="0" collapsed="false">
      <c r="A19" s="92" t="s">
        <v>225</v>
      </c>
      <c r="B19" s="237" t="n">
        <v>939</v>
      </c>
      <c r="C19" s="238" t="n">
        <v>730</v>
      </c>
      <c r="D19" s="239" t="n">
        <v>39</v>
      </c>
      <c r="E19" s="239" t="n">
        <v>16</v>
      </c>
      <c r="F19" s="240" t="n">
        <v>4.15335463258786</v>
      </c>
      <c r="G19" s="241" t="n">
        <v>2.19178082191781</v>
      </c>
      <c r="H19" s="242" t="n">
        <v>26.4</v>
      </c>
      <c r="I19" s="242" t="n">
        <v>10.8</v>
      </c>
      <c r="J19" s="243" t="n">
        <v>75.2</v>
      </c>
      <c r="K19" s="244" t="n">
        <v>88.7</v>
      </c>
      <c r="L19" s="227"/>
    </row>
    <row r="20" customFormat="false" ht="12" hidden="false" customHeight="false" outlineLevel="0" collapsed="false">
      <c r="A20" s="92" t="s">
        <v>226</v>
      </c>
      <c r="B20" s="237" t="n">
        <v>869</v>
      </c>
      <c r="C20" s="238" t="n">
        <v>643</v>
      </c>
      <c r="D20" s="239" t="n">
        <v>38</v>
      </c>
      <c r="E20" s="239" t="n">
        <v>15</v>
      </c>
      <c r="F20" s="240" t="n">
        <v>4.37284234752589</v>
      </c>
      <c r="G20" s="241" t="n">
        <v>2.33281493001555</v>
      </c>
      <c r="H20" s="242" t="n">
        <v>29.1</v>
      </c>
      <c r="I20" s="242" t="n">
        <v>11.5</v>
      </c>
      <c r="J20" s="243" t="n">
        <v>82.1</v>
      </c>
      <c r="K20" s="244" t="n">
        <v>91.4</v>
      </c>
      <c r="L20" s="227"/>
    </row>
    <row r="21" customFormat="false" ht="12" hidden="false" customHeight="false" outlineLevel="0" collapsed="false">
      <c r="A21" s="92" t="s">
        <v>227</v>
      </c>
      <c r="B21" s="237" t="n">
        <v>939</v>
      </c>
      <c r="C21" s="238" t="n">
        <v>748</v>
      </c>
      <c r="D21" s="239" t="n">
        <v>48</v>
      </c>
      <c r="E21" s="239" t="n">
        <v>13</v>
      </c>
      <c r="F21" s="240" t="n">
        <v>5.11182108626198</v>
      </c>
      <c r="G21" s="241" t="n">
        <v>1.7379679144385</v>
      </c>
      <c r="H21" s="242" t="n">
        <v>37.5</v>
      </c>
      <c r="I21" s="242" t="n">
        <v>10.2</v>
      </c>
      <c r="J21" s="243" t="n">
        <v>104.2</v>
      </c>
      <c r="K21" s="244" t="n">
        <v>84.9</v>
      </c>
      <c r="L21" s="227"/>
    </row>
    <row r="22" customFormat="false" ht="12" hidden="false" customHeight="false" outlineLevel="0" collapsed="false">
      <c r="A22" s="92" t="s">
        <v>228</v>
      </c>
      <c r="B22" s="237" t="n">
        <v>399</v>
      </c>
      <c r="C22" s="238" t="n">
        <v>367</v>
      </c>
      <c r="D22" s="239" t="n">
        <v>15</v>
      </c>
      <c r="E22" s="239" t="n">
        <v>9</v>
      </c>
      <c r="F22" s="240" t="n">
        <v>3.7593984962406</v>
      </c>
      <c r="G22" s="241" t="n">
        <v>2.45231607629428</v>
      </c>
      <c r="H22" s="242" t="n">
        <v>28.4</v>
      </c>
      <c r="I22" s="242" t="n">
        <v>17</v>
      </c>
      <c r="J22" s="243" t="n">
        <v>79.1</v>
      </c>
      <c r="K22" s="244" t="n">
        <v>130</v>
      </c>
      <c r="L22" s="227"/>
    </row>
    <row r="23" customFormat="false" ht="12" hidden="false" customHeight="false" outlineLevel="0" collapsed="false">
      <c r="A23" s="92" t="s">
        <v>229</v>
      </c>
      <c r="B23" s="237" t="n">
        <v>272</v>
      </c>
      <c r="C23" s="238" t="n">
        <v>230</v>
      </c>
      <c r="D23" s="239" t="n">
        <v>8</v>
      </c>
      <c r="E23" s="239" t="n">
        <v>0</v>
      </c>
      <c r="F23" s="240" t="n">
        <v>2.94117647058824</v>
      </c>
      <c r="G23" s="241" t="n">
        <v>0</v>
      </c>
      <c r="H23" s="242" t="n">
        <v>25.5</v>
      </c>
      <c r="I23" s="242" t="n">
        <v>0</v>
      </c>
      <c r="J23" s="243" t="n">
        <v>73.9</v>
      </c>
      <c r="K23" s="244" t="n">
        <v>0</v>
      </c>
      <c r="L23" s="227"/>
    </row>
    <row r="24" customFormat="false" ht="12" hidden="false" customHeight="false" outlineLevel="0" collapsed="false">
      <c r="A24" s="92" t="s">
        <v>230</v>
      </c>
      <c r="B24" s="237" t="n">
        <v>185</v>
      </c>
      <c r="C24" s="238" t="n">
        <v>174</v>
      </c>
      <c r="D24" s="239" t="n">
        <v>0</v>
      </c>
      <c r="E24" s="239" t="n">
        <v>0</v>
      </c>
      <c r="F24" s="240" t="n">
        <v>0</v>
      </c>
      <c r="G24" s="241" t="n">
        <v>0</v>
      </c>
      <c r="H24" s="242" t="n">
        <v>0</v>
      </c>
      <c r="I24" s="242" t="n">
        <v>0</v>
      </c>
      <c r="J24" s="243" t="n">
        <v>0</v>
      </c>
      <c r="K24" s="244" t="n">
        <v>0</v>
      </c>
      <c r="L24" s="227"/>
    </row>
    <row r="25" customFormat="false" ht="12" hidden="false" customHeight="false" outlineLevel="0" collapsed="false">
      <c r="A25" s="92" t="s">
        <v>231</v>
      </c>
      <c r="B25" s="237" t="n">
        <v>482</v>
      </c>
      <c r="C25" s="238" t="n">
        <v>421</v>
      </c>
      <c r="D25" s="239" t="n">
        <v>16</v>
      </c>
      <c r="E25" s="239" t="n">
        <v>7</v>
      </c>
      <c r="F25" s="240" t="n">
        <v>3.3195020746888</v>
      </c>
      <c r="G25" s="241" t="n">
        <v>1.66270783847981</v>
      </c>
      <c r="H25" s="242" t="n">
        <v>27.2</v>
      </c>
      <c r="I25" s="242" t="n">
        <v>11.9</v>
      </c>
      <c r="J25" s="243" t="n">
        <v>72.4</v>
      </c>
      <c r="K25" s="244" t="n">
        <v>85.9</v>
      </c>
      <c r="L25" s="227"/>
    </row>
    <row r="26" customFormat="false" ht="12" hidden="false" customHeight="false" outlineLevel="0" collapsed="false">
      <c r="A26" s="92" t="s">
        <v>232</v>
      </c>
      <c r="B26" s="237" t="n">
        <v>2128</v>
      </c>
      <c r="C26" s="238" t="n">
        <v>1779</v>
      </c>
      <c r="D26" s="239" t="n">
        <v>103</v>
      </c>
      <c r="E26" s="239" t="n">
        <v>27</v>
      </c>
      <c r="F26" s="240" t="n">
        <v>4.84022556390977</v>
      </c>
      <c r="G26" s="241" t="n">
        <v>1.5177065767285</v>
      </c>
      <c r="H26" s="242" t="n">
        <v>45.3</v>
      </c>
      <c r="I26" s="242" t="n">
        <v>11.9</v>
      </c>
      <c r="J26" s="243" t="n">
        <v>123.9</v>
      </c>
      <c r="K26" s="244" t="n">
        <v>86.7</v>
      </c>
      <c r="L26" s="227"/>
    </row>
    <row r="27" customFormat="false" ht="12" hidden="false" customHeight="false" outlineLevel="0" collapsed="false">
      <c r="A27" s="92" t="s">
        <v>233</v>
      </c>
      <c r="B27" s="237" t="n">
        <v>347</v>
      </c>
      <c r="C27" s="238" t="n">
        <v>291</v>
      </c>
      <c r="D27" s="239" t="n">
        <v>5</v>
      </c>
      <c r="E27" s="239" t="n">
        <v>0</v>
      </c>
      <c r="F27" s="240" t="n">
        <v>1.44092219020173</v>
      </c>
      <c r="G27" s="241" t="n">
        <v>0</v>
      </c>
      <c r="H27" s="242" t="n">
        <v>17.6</v>
      </c>
      <c r="I27" s="242" t="n">
        <v>0</v>
      </c>
      <c r="J27" s="243" t="n">
        <v>48.2</v>
      </c>
      <c r="K27" s="244" t="n">
        <v>0</v>
      </c>
      <c r="L27" s="227"/>
    </row>
    <row r="28" customFormat="false" ht="12" hidden="false" customHeight="false" outlineLevel="0" collapsed="false">
      <c r="A28" s="92" t="s">
        <v>234</v>
      </c>
      <c r="B28" s="237" t="n">
        <v>242</v>
      </c>
      <c r="C28" s="238" t="n">
        <v>204</v>
      </c>
      <c r="D28" s="239" t="n">
        <v>0</v>
      </c>
      <c r="E28" s="239" t="n">
        <v>0</v>
      </c>
      <c r="F28" s="240" t="n">
        <v>0</v>
      </c>
      <c r="G28" s="241" t="n">
        <v>0</v>
      </c>
      <c r="H28" s="242" t="n">
        <v>0</v>
      </c>
      <c r="I28" s="242" t="n">
        <v>0</v>
      </c>
      <c r="J28" s="243" t="n">
        <v>0</v>
      </c>
      <c r="K28" s="244" t="n">
        <v>0</v>
      </c>
      <c r="L28" s="227"/>
    </row>
    <row r="29" customFormat="false" ht="12" hidden="false" customHeight="false" outlineLevel="0" collapsed="false">
      <c r="A29" s="92" t="s">
        <v>235</v>
      </c>
      <c r="B29" s="237" t="n">
        <v>398</v>
      </c>
      <c r="C29" s="238" t="n">
        <v>317</v>
      </c>
      <c r="D29" s="239" t="n">
        <v>21</v>
      </c>
      <c r="E29" s="239" t="n">
        <v>8</v>
      </c>
      <c r="F29" s="240" t="n">
        <v>5.27638190954774</v>
      </c>
      <c r="G29" s="241" t="n">
        <v>2.52365930599369</v>
      </c>
      <c r="H29" s="242" t="n">
        <v>58.8</v>
      </c>
      <c r="I29" s="242" t="n">
        <v>22.4</v>
      </c>
      <c r="J29" s="243" t="n">
        <v>161.2</v>
      </c>
      <c r="K29" s="244" t="n">
        <v>162.7</v>
      </c>
      <c r="L29" s="227"/>
    </row>
    <row r="30" customFormat="false" ht="12" hidden="false" customHeight="false" outlineLevel="0" collapsed="false">
      <c r="A30" s="92" t="s">
        <v>236</v>
      </c>
      <c r="B30" s="237" t="n">
        <v>440</v>
      </c>
      <c r="C30" s="238" t="n">
        <v>343</v>
      </c>
      <c r="D30" s="239" t="n">
        <v>12</v>
      </c>
      <c r="E30" s="239" t="n">
        <v>0</v>
      </c>
      <c r="F30" s="240" t="n">
        <v>2.72727272727273</v>
      </c>
      <c r="G30" s="241" t="n">
        <v>0</v>
      </c>
      <c r="H30" s="242" t="n">
        <v>38.5</v>
      </c>
      <c r="I30" s="242" t="n">
        <v>0</v>
      </c>
      <c r="J30" s="243" t="n">
        <v>100</v>
      </c>
      <c r="K30" s="244" t="n">
        <v>0</v>
      </c>
      <c r="L30" s="227"/>
    </row>
    <row r="31" customFormat="false" ht="12" hidden="false" customHeight="false" outlineLevel="0" collapsed="false">
      <c r="A31" s="92" t="s">
        <v>237</v>
      </c>
      <c r="B31" s="237" t="n">
        <v>254</v>
      </c>
      <c r="C31" s="238" t="n">
        <v>231</v>
      </c>
      <c r="D31" s="239" t="n">
        <v>0</v>
      </c>
      <c r="E31" s="239" t="n">
        <v>0</v>
      </c>
      <c r="F31" s="240" t="n">
        <v>0</v>
      </c>
      <c r="G31" s="241" t="n">
        <v>0</v>
      </c>
      <c r="H31" s="242" t="n">
        <v>0</v>
      </c>
      <c r="I31" s="242" t="n">
        <v>0</v>
      </c>
      <c r="J31" s="243" t="n">
        <v>0</v>
      </c>
      <c r="K31" s="244" t="n">
        <v>0</v>
      </c>
      <c r="L31" s="227"/>
    </row>
    <row r="32" customFormat="false" ht="12" hidden="false" customHeight="false" outlineLevel="0" collapsed="false">
      <c r="A32" s="92" t="s">
        <v>238</v>
      </c>
      <c r="B32" s="237" t="n">
        <v>346</v>
      </c>
      <c r="C32" s="238" t="n">
        <v>352</v>
      </c>
      <c r="D32" s="239" t="n">
        <v>11</v>
      </c>
      <c r="E32" s="239" t="n">
        <v>0</v>
      </c>
      <c r="F32" s="240" t="n">
        <v>3.17919075144509</v>
      </c>
      <c r="G32" s="241" t="n">
        <v>0</v>
      </c>
      <c r="H32" s="242" t="n">
        <v>46.6</v>
      </c>
      <c r="I32" s="242" t="n">
        <v>0</v>
      </c>
      <c r="J32" s="243" t="n">
        <v>118.4</v>
      </c>
      <c r="K32" s="244" t="n">
        <v>0</v>
      </c>
      <c r="L32" s="227"/>
    </row>
    <row r="33" customFormat="false" ht="12" hidden="false" customHeight="false" outlineLevel="0" collapsed="false">
      <c r="A33" s="92" t="s">
        <v>239</v>
      </c>
      <c r="B33" s="237" t="n">
        <v>737</v>
      </c>
      <c r="C33" s="238" t="n">
        <v>646</v>
      </c>
      <c r="D33" s="239" t="n">
        <v>17</v>
      </c>
      <c r="E33" s="239" t="n">
        <v>8</v>
      </c>
      <c r="F33" s="240" t="n">
        <v>2.30664857530529</v>
      </c>
      <c r="G33" s="241" t="n">
        <v>1.23839009287926</v>
      </c>
      <c r="H33" s="242" t="n">
        <v>29.9</v>
      </c>
      <c r="I33" s="242" t="n">
        <v>14.1</v>
      </c>
      <c r="J33" s="243" t="n">
        <v>83.3</v>
      </c>
      <c r="K33" s="244" t="n">
        <v>101.5</v>
      </c>
      <c r="L33" s="227"/>
    </row>
    <row r="34" customFormat="false" ht="12" hidden="false" customHeight="false" outlineLevel="0" collapsed="false">
      <c r="A34" s="92" t="s">
        <v>240</v>
      </c>
      <c r="B34" s="237" t="n">
        <v>1424</v>
      </c>
      <c r="C34" s="238" t="n">
        <v>1290</v>
      </c>
      <c r="D34" s="239" t="n">
        <v>42</v>
      </c>
      <c r="E34" s="239" t="n">
        <v>12</v>
      </c>
      <c r="F34" s="240" t="n">
        <v>2.94943820224719</v>
      </c>
      <c r="G34" s="241" t="n">
        <v>0.930232558139535</v>
      </c>
      <c r="H34" s="242" t="n">
        <v>41.2</v>
      </c>
      <c r="I34" s="242" t="n">
        <v>11.8</v>
      </c>
      <c r="J34" s="243" t="n">
        <v>108.7</v>
      </c>
      <c r="K34" s="244" t="n">
        <v>77</v>
      </c>
      <c r="L34" s="227"/>
    </row>
    <row r="35" customFormat="false" ht="12" hidden="false" customHeight="false" outlineLevel="0" collapsed="false">
      <c r="A35" s="92" t="s">
        <v>241</v>
      </c>
      <c r="B35" s="237" t="n">
        <v>396</v>
      </c>
      <c r="C35" s="238" t="n">
        <v>341</v>
      </c>
      <c r="D35" s="239" t="n">
        <v>12</v>
      </c>
      <c r="E35" s="239" t="n">
        <v>0</v>
      </c>
      <c r="F35" s="240" t="n">
        <v>3.03030303030303</v>
      </c>
      <c r="G35" s="241" t="n">
        <v>0</v>
      </c>
      <c r="H35" s="242" t="n">
        <v>43.6</v>
      </c>
      <c r="I35" s="242" t="n">
        <v>0</v>
      </c>
      <c r="J35" s="243" t="n">
        <v>111.7</v>
      </c>
      <c r="K35" s="244" t="n">
        <v>0</v>
      </c>
      <c r="L35" s="227"/>
    </row>
    <row r="36" customFormat="false" ht="12" hidden="false" customHeight="false" outlineLevel="0" collapsed="false">
      <c r="A36" s="92" t="s">
        <v>242</v>
      </c>
      <c r="B36" s="237" t="n">
        <v>316</v>
      </c>
      <c r="C36" s="238" t="n">
        <v>280</v>
      </c>
      <c r="D36" s="239" t="n">
        <v>8</v>
      </c>
      <c r="E36" s="239" t="n">
        <v>0</v>
      </c>
      <c r="F36" s="240" t="n">
        <v>2.53164556962025</v>
      </c>
      <c r="G36" s="241" t="n">
        <v>0</v>
      </c>
      <c r="H36" s="242" t="n">
        <v>42.8</v>
      </c>
      <c r="I36" s="242" t="n">
        <v>0</v>
      </c>
      <c r="J36" s="243" t="n">
        <v>108.8</v>
      </c>
      <c r="K36" s="244" t="n">
        <v>0</v>
      </c>
      <c r="L36" s="227"/>
    </row>
    <row r="37" customFormat="false" ht="12" hidden="false" customHeight="false" outlineLevel="0" collapsed="false">
      <c r="A37" s="92" t="s">
        <v>243</v>
      </c>
      <c r="B37" s="237" t="n">
        <v>5681</v>
      </c>
      <c r="C37" s="238" t="n">
        <v>4327</v>
      </c>
      <c r="D37" s="239" t="n">
        <v>220</v>
      </c>
      <c r="E37" s="239" t="n">
        <v>83</v>
      </c>
      <c r="F37" s="240" t="n">
        <v>3.87255764830136</v>
      </c>
      <c r="G37" s="241" t="n">
        <v>1.91818812110007</v>
      </c>
      <c r="H37" s="242" t="n">
        <v>31</v>
      </c>
      <c r="I37" s="242" t="n">
        <v>11.7</v>
      </c>
      <c r="J37" s="243" t="n">
        <v>85.8</v>
      </c>
      <c r="K37" s="244" t="n">
        <v>96.9</v>
      </c>
      <c r="L37" s="227"/>
    </row>
    <row r="38" customFormat="false" ht="12" hidden="false" customHeight="false" outlineLevel="0" collapsed="false">
      <c r="A38" s="92" t="s">
        <v>244</v>
      </c>
      <c r="B38" s="237" t="n">
        <v>2820</v>
      </c>
      <c r="C38" s="238" t="n">
        <v>2177</v>
      </c>
      <c r="D38" s="239" t="n">
        <v>127</v>
      </c>
      <c r="E38" s="239" t="n">
        <v>41</v>
      </c>
      <c r="F38" s="240" t="n">
        <v>4.50354609929078</v>
      </c>
      <c r="G38" s="241" t="n">
        <v>1.8833256775379</v>
      </c>
      <c r="H38" s="242" t="n">
        <v>42</v>
      </c>
      <c r="I38" s="242" t="n">
        <v>13.6</v>
      </c>
      <c r="J38" s="243" t="n">
        <v>116.5</v>
      </c>
      <c r="K38" s="244" t="n">
        <v>103.6</v>
      </c>
      <c r="L38" s="227"/>
    </row>
    <row r="39" customFormat="false" ht="12" hidden="false" customHeight="false" outlineLevel="0" collapsed="false">
      <c r="A39" s="92" t="s">
        <v>245</v>
      </c>
      <c r="B39" s="237" t="n">
        <v>2290</v>
      </c>
      <c r="C39" s="238" t="n">
        <v>1824</v>
      </c>
      <c r="D39" s="239" t="n">
        <v>85</v>
      </c>
      <c r="E39" s="239" t="n">
        <v>29</v>
      </c>
      <c r="F39" s="240" t="n">
        <v>3.7117903930131</v>
      </c>
      <c r="G39" s="241" t="n">
        <v>1.58991228070175</v>
      </c>
      <c r="H39" s="242" t="n">
        <v>37.3</v>
      </c>
      <c r="I39" s="242" t="n">
        <v>12.7</v>
      </c>
      <c r="J39" s="243" t="n">
        <v>103.1</v>
      </c>
      <c r="K39" s="244" t="n">
        <v>98.5</v>
      </c>
      <c r="L39" s="227"/>
    </row>
    <row r="40" customFormat="false" ht="12" hidden="false" customHeight="false" outlineLevel="0" collapsed="false">
      <c r="A40" s="92" t="s">
        <v>246</v>
      </c>
      <c r="B40" s="237" t="n">
        <v>1603</v>
      </c>
      <c r="C40" s="238" t="n">
        <v>1382</v>
      </c>
      <c r="D40" s="239" t="n">
        <v>72</v>
      </c>
      <c r="E40" s="239" t="n">
        <v>23</v>
      </c>
      <c r="F40" s="240" t="n">
        <v>4.49157829070493</v>
      </c>
      <c r="G40" s="241" t="n">
        <v>1.66425470332851</v>
      </c>
      <c r="H40" s="242" t="n">
        <v>58.2</v>
      </c>
      <c r="I40" s="242" t="n">
        <v>18.6</v>
      </c>
      <c r="J40" s="243" t="n">
        <v>154</v>
      </c>
      <c r="K40" s="244" t="n">
        <v>130.6</v>
      </c>
      <c r="L40" s="227"/>
    </row>
    <row r="41" customFormat="false" ht="12" hidden="false" customHeight="false" outlineLevel="0" collapsed="false">
      <c r="A41" s="92" t="s">
        <v>247</v>
      </c>
      <c r="B41" s="237" t="n">
        <v>1229</v>
      </c>
      <c r="C41" s="238" t="n">
        <v>914</v>
      </c>
      <c r="D41" s="239" t="n">
        <v>53</v>
      </c>
      <c r="E41" s="239" t="n">
        <v>12</v>
      </c>
      <c r="F41" s="240" t="n">
        <v>4.31244914564687</v>
      </c>
      <c r="G41" s="241" t="n">
        <v>1.3129102844639</v>
      </c>
      <c r="H41" s="242" t="n">
        <v>35.8</v>
      </c>
      <c r="I41" s="242" t="n">
        <v>8.1</v>
      </c>
      <c r="J41" s="243" t="n">
        <v>99.7</v>
      </c>
      <c r="K41" s="244" t="n">
        <v>64.7</v>
      </c>
      <c r="L41" s="227"/>
    </row>
    <row r="42" customFormat="false" ht="12" hidden="false" customHeight="false" outlineLevel="0" collapsed="false">
      <c r="A42" s="92" t="s">
        <v>191</v>
      </c>
      <c r="B42" s="237" t="n">
        <v>6546</v>
      </c>
      <c r="C42" s="238" t="n">
        <v>5113</v>
      </c>
      <c r="D42" s="239" t="n">
        <v>273</v>
      </c>
      <c r="E42" s="239" t="n">
        <v>109</v>
      </c>
      <c r="F42" s="240" t="n">
        <v>4.1704857928506</v>
      </c>
      <c r="G42" s="241" t="n">
        <v>2.13182084881674</v>
      </c>
      <c r="H42" s="242" t="n">
        <v>29</v>
      </c>
      <c r="I42" s="242" t="n">
        <v>11.6</v>
      </c>
      <c r="J42" s="243" t="n">
        <v>81.4</v>
      </c>
      <c r="K42" s="244" t="n">
        <v>90.3</v>
      </c>
      <c r="L42" s="227"/>
    </row>
    <row r="43" customFormat="false" ht="12" hidden="false" customHeight="false" outlineLevel="0" collapsed="false">
      <c r="A43" s="92" t="s">
        <v>248</v>
      </c>
      <c r="B43" s="237" t="n">
        <v>2607</v>
      </c>
      <c r="C43" s="238" t="n">
        <v>2122</v>
      </c>
      <c r="D43" s="239" t="n">
        <v>107</v>
      </c>
      <c r="E43" s="239" t="n">
        <v>36</v>
      </c>
      <c r="F43" s="240" t="n">
        <v>4.10433448408132</v>
      </c>
      <c r="G43" s="241" t="n">
        <v>1.69651272384543</v>
      </c>
      <c r="H43" s="242" t="n">
        <v>28.5</v>
      </c>
      <c r="I43" s="242" t="n">
        <v>9.6</v>
      </c>
      <c r="J43" s="243" t="n">
        <v>80</v>
      </c>
      <c r="K43" s="244" t="n">
        <v>73.2</v>
      </c>
      <c r="L43" s="227"/>
    </row>
    <row r="44" customFormat="false" ht="12" hidden="false" customHeight="false" outlineLevel="0" collapsed="false">
      <c r="A44" s="92" t="s">
        <v>249</v>
      </c>
      <c r="B44" s="237" t="n">
        <v>2428</v>
      </c>
      <c r="C44" s="238" t="n">
        <v>1891</v>
      </c>
      <c r="D44" s="239" t="n">
        <v>81</v>
      </c>
      <c r="E44" s="239" t="n">
        <v>48</v>
      </c>
      <c r="F44" s="240" t="n">
        <v>3.33607907742998</v>
      </c>
      <c r="G44" s="241" t="n">
        <v>2.53833950290851</v>
      </c>
      <c r="H44" s="242" t="n">
        <v>25.1</v>
      </c>
      <c r="I44" s="242" t="n">
        <v>14.9</v>
      </c>
      <c r="J44" s="243" t="n">
        <v>70.3</v>
      </c>
      <c r="K44" s="244" t="n">
        <v>111.9</v>
      </c>
      <c r="L44" s="227"/>
    </row>
    <row r="45" customFormat="false" ht="12" hidden="false" customHeight="false" outlineLevel="0" collapsed="false">
      <c r="A45" s="92" t="s">
        <v>250</v>
      </c>
      <c r="B45" s="237" t="n">
        <v>2663</v>
      </c>
      <c r="C45" s="238" t="n">
        <v>2009</v>
      </c>
      <c r="D45" s="239" t="n">
        <v>97</v>
      </c>
      <c r="E45" s="239" t="n">
        <v>29</v>
      </c>
      <c r="F45" s="240" t="n">
        <v>3.64250844911754</v>
      </c>
      <c r="G45" s="241" t="n">
        <v>1.44350423096068</v>
      </c>
      <c r="H45" s="242" t="n">
        <v>24.4</v>
      </c>
      <c r="I45" s="242" t="n">
        <v>7.3</v>
      </c>
      <c r="J45" s="243" t="n">
        <v>70.8</v>
      </c>
      <c r="K45" s="244" t="n">
        <v>59.1</v>
      </c>
      <c r="L45" s="227"/>
    </row>
    <row r="46" customFormat="false" ht="12" hidden="false" customHeight="false" outlineLevel="0" collapsed="false">
      <c r="A46" s="92" t="s">
        <v>251</v>
      </c>
      <c r="B46" s="237" t="n">
        <v>3104</v>
      </c>
      <c r="C46" s="238" t="n">
        <v>2401</v>
      </c>
      <c r="D46" s="239" t="n">
        <v>146</v>
      </c>
      <c r="E46" s="239" t="n">
        <v>48</v>
      </c>
      <c r="F46" s="240" t="n">
        <v>4.70360824742268</v>
      </c>
      <c r="G46" s="241" t="n">
        <v>1.99916701374427</v>
      </c>
      <c r="H46" s="242" t="n">
        <v>33</v>
      </c>
      <c r="I46" s="242" t="n">
        <v>10.9</v>
      </c>
      <c r="J46" s="243" t="n">
        <v>94.9</v>
      </c>
      <c r="K46" s="244" t="n">
        <v>85.5</v>
      </c>
      <c r="L46" s="227"/>
    </row>
    <row r="47" customFormat="false" ht="12" hidden="false" customHeight="false" outlineLevel="0" collapsed="false">
      <c r="A47" s="92" t="s">
        <v>252</v>
      </c>
      <c r="B47" s="237" t="n">
        <v>1889</v>
      </c>
      <c r="C47" s="238" t="n">
        <v>1399</v>
      </c>
      <c r="D47" s="239" t="n">
        <v>69</v>
      </c>
      <c r="E47" s="239" t="n">
        <v>39</v>
      </c>
      <c r="F47" s="240" t="n">
        <v>3.65272631021705</v>
      </c>
      <c r="G47" s="241" t="n">
        <v>2.78770550393138</v>
      </c>
      <c r="H47" s="242" t="n">
        <v>27.2</v>
      </c>
      <c r="I47" s="242" t="n">
        <v>15.4</v>
      </c>
      <c r="J47" s="243" t="n">
        <v>75.6</v>
      </c>
      <c r="K47" s="244" t="n">
        <v>117.9</v>
      </c>
      <c r="L47" s="227"/>
    </row>
    <row r="48" customFormat="false" ht="12" hidden="false" customHeight="false" outlineLevel="0" collapsed="false">
      <c r="A48" s="92" t="s">
        <v>253</v>
      </c>
      <c r="B48" s="237" t="n">
        <v>2597</v>
      </c>
      <c r="C48" s="238" t="n">
        <v>2211</v>
      </c>
      <c r="D48" s="239" t="n">
        <v>86</v>
      </c>
      <c r="E48" s="239" t="n">
        <v>29</v>
      </c>
      <c r="F48" s="240" t="n">
        <v>3.31151328455911</v>
      </c>
      <c r="G48" s="241" t="n">
        <v>1.3116236996834</v>
      </c>
      <c r="H48" s="242" t="n">
        <v>40.5</v>
      </c>
      <c r="I48" s="242" t="n">
        <v>13.6</v>
      </c>
      <c r="J48" s="243" t="n">
        <v>108.4</v>
      </c>
      <c r="K48" s="244" t="n">
        <v>95.4</v>
      </c>
      <c r="L48" s="227"/>
    </row>
    <row r="49" customFormat="false" ht="12" hidden="false" customHeight="false" outlineLevel="0" collapsed="false">
      <c r="A49" s="92" t="s">
        <v>254</v>
      </c>
      <c r="B49" s="237" t="n">
        <v>166</v>
      </c>
      <c r="C49" s="238" t="n">
        <v>161</v>
      </c>
      <c r="D49" s="239" t="n">
        <v>6</v>
      </c>
      <c r="E49" s="239" t="n">
        <v>0</v>
      </c>
      <c r="F49" s="240" t="n">
        <v>3.6144578313253</v>
      </c>
      <c r="G49" s="241" t="n">
        <v>0</v>
      </c>
      <c r="H49" s="242" t="n">
        <v>36.1</v>
      </c>
      <c r="I49" s="242" t="n">
        <v>0</v>
      </c>
      <c r="J49" s="243" t="n">
        <v>98.5</v>
      </c>
      <c r="K49" s="244" t="n">
        <v>0</v>
      </c>
      <c r="L49" s="227"/>
    </row>
    <row r="50" customFormat="false" ht="12" hidden="false" customHeight="false" outlineLevel="0" collapsed="false">
      <c r="A50" s="92" t="s">
        <v>255</v>
      </c>
      <c r="B50" s="237" t="n">
        <v>519</v>
      </c>
      <c r="C50" s="238" t="n">
        <v>482</v>
      </c>
      <c r="D50" s="239" t="n">
        <v>17</v>
      </c>
      <c r="E50" s="239" t="n">
        <v>6</v>
      </c>
      <c r="F50" s="240" t="n">
        <v>3.27552986512524</v>
      </c>
      <c r="G50" s="241" t="n">
        <v>1.2448132780083</v>
      </c>
      <c r="H50" s="242" t="n">
        <v>40.7</v>
      </c>
      <c r="I50" s="242" t="n">
        <v>14.4</v>
      </c>
      <c r="J50" s="243" t="n">
        <v>107.4</v>
      </c>
      <c r="K50" s="244" t="n">
        <v>100.9</v>
      </c>
      <c r="L50" s="227"/>
    </row>
    <row r="51" customFormat="false" ht="12" hidden="false" customHeight="false" outlineLevel="0" collapsed="false">
      <c r="A51" s="92" t="s">
        <v>256</v>
      </c>
      <c r="B51" s="237" t="n">
        <v>490</v>
      </c>
      <c r="C51" s="238" t="n">
        <v>428</v>
      </c>
      <c r="D51" s="239" t="n">
        <v>21</v>
      </c>
      <c r="E51" s="239" t="n">
        <v>0</v>
      </c>
      <c r="F51" s="240" t="n">
        <v>4.28571428571429</v>
      </c>
      <c r="G51" s="241" t="n">
        <v>0</v>
      </c>
      <c r="H51" s="242" t="n">
        <v>53.2</v>
      </c>
      <c r="I51" s="242" t="n">
        <v>0</v>
      </c>
      <c r="J51" s="243" t="n">
        <v>141.4</v>
      </c>
      <c r="K51" s="244" t="n">
        <v>0</v>
      </c>
      <c r="L51" s="227"/>
    </row>
    <row r="52" customFormat="false" ht="12" hidden="false" customHeight="false" outlineLevel="0" collapsed="false">
      <c r="A52" s="92" t="s">
        <v>257</v>
      </c>
      <c r="B52" s="237" t="n">
        <v>2490</v>
      </c>
      <c r="C52" s="238" t="n">
        <v>2195</v>
      </c>
      <c r="D52" s="239" t="n">
        <v>74</v>
      </c>
      <c r="E52" s="239" t="n">
        <v>35</v>
      </c>
      <c r="F52" s="240" t="n">
        <v>2.9718875502008</v>
      </c>
      <c r="G52" s="241" t="n">
        <v>1.59453302961276</v>
      </c>
      <c r="H52" s="242" t="n">
        <v>42.2</v>
      </c>
      <c r="I52" s="242" t="n">
        <v>20</v>
      </c>
      <c r="J52" s="243" t="n">
        <v>112.9</v>
      </c>
      <c r="K52" s="244" t="n">
        <v>130.5</v>
      </c>
      <c r="L52" s="227"/>
    </row>
    <row r="53" customFormat="false" ht="12" hidden="false" customHeight="false" outlineLevel="0" collapsed="false">
      <c r="A53" s="92" t="s">
        <v>258</v>
      </c>
      <c r="B53" s="237" t="n">
        <v>1899</v>
      </c>
      <c r="C53" s="238" t="n">
        <v>1835</v>
      </c>
      <c r="D53" s="239" t="n">
        <v>64</v>
      </c>
      <c r="E53" s="239" t="n">
        <v>33</v>
      </c>
      <c r="F53" s="240" t="n">
        <v>3.37019483938915</v>
      </c>
      <c r="G53" s="241" t="n">
        <v>1.7983651226158</v>
      </c>
      <c r="H53" s="242" t="n">
        <v>37.8</v>
      </c>
      <c r="I53" s="242" t="n">
        <v>19.5</v>
      </c>
      <c r="J53" s="243" t="n">
        <v>104</v>
      </c>
      <c r="K53" s="244" t="n">
        <v>137.8</v>
      </c>
      <c r="L53" s="227"/>
    </row>
    <row r="54" customFormat="false" ht="12" hidden="false" customHeight="false" outlineLevel="0" collapsed="false">
      <c r="A54" s="92" t="s">
        <v>259</v>
      </c>
      <c r="B54" s="237" t="n">
        <v>1251</v>
      </c>
      <c r="C54" s="238" t="n">
        <v>1095</v>
      </c>
      <c r="D54" s="239" t="n">
        <v>37</v>
      </c>
      <c r="E54" s="239" t="n">
        <v>12</v>
      </c>
      <c r="F54" s="240" t="n">
        <v>2.95763389288569</v>
      </c>
      <c r="G54" s="241" t="n">
        <v>1.0958904109589</v>
      </c>
      <c r="H54" s="242" t="n">
        <v>36.3</v>
      </c>
      <c r="I54" s="242" t="n">
        <v>11.8</v>
      </c>
      <c r="J54" s="243" t="n">
        <v>98</v>
      </c>
      <c r="K54" s="244" t="n">
        <v>81.2</v>
      </c>
      <c r="L54" s="227"/>
    </row>
    <row r="55" customFormat="false" ht="12" hidden="false" customHeight="false" outlineLevel="0" collapsed="false">
      <c r="A55" s="92" t="s">
        <v>260</v>
      </c>
      <c r="B55" s="237" t="n">
        <v>1427</v>
      </c>
      <c r="C55" s="238" t="n">
        <v>1159</v>
      </c>
      <c r="D55" s="239" t="n">
        <v>63</v>
      </c>
      <c r="E55" s="239" t="n">
        <v>17</v>
      </c>
      <c r="F55" s="240" t="n">
        <v>4.41485634197617</v>
      </c>
      <c r="G55" s="241" t="n">
        <v>1.46678170836928</v>
      </c>
      <c r="H55" s="242" t="n">
        <v>41</v>
      </c>
      <c r="I55" s="242" t="n">
        <v>11.1</v>
      </c>
      <c r="J55" s="243" t="n">
        <v>117.9</v>
      </c>
      <c r="K55" s="244" t="n">
        <v>88.2</v>
      </c>
      <c r="L55" s="227"/>
    </row>
    <row r="56" customFormat="false" ht="12" hidden="false" customHeight="false" outlineLevel="0" collapsed="false">
      <c r="A56" s="92" t="s">
        <v>261</v>
      </c>
      <c r="B56" s="237" t="n">
        <v>1718</v>
      </c>
      <c r="C56" s="238" t="n">
        <v>1431</v>
      </c>
      <c r="D56" s="239" t="n">
        <v>68</v>
      </c>
      <c r="E56" s="239" t="n">
        <v>28</v>
      </c>
      <c r="F56" s="240" t="n">
        <v>3.9580908032596</v>
      </c>
      <c r="G56" s="241" t="n">
        <v>1.95667365478686</v>
      </c>
      <c r="H56" s="242" t="n">
        <v>47.1</v>
      </c>
      <c r="I56" s="242" t="n">
        <v>19.4</v>
      </c>
      <c r="J56" s="243" t="n">
        <v>128.3</v>
      </c>
      <c r="K56" s="244" t="n">
        <v>141.5</v>
      </c>
      <c r="L56" s="227"/>
    </row>
    <row r="57" customFormat="false" ht="12" hidden="false" customHeight="false" outlineLevel="0" collapsed="false">
      <c r="A57" s="92" t="s">
        <v>262</v>
      </c>
      <c r="B57" s="237" t="n">
        <v>1159</v>
      </c>
      <c r="C57" s="238" t="n">
        <v>976</v>
      </c>
      <c r="D57" s="239" t="n">
        <v>37</v>
      </c>
      <c r="E57" s="239" t="n">
        <v>18</v>
      </c>
      <c r="F57" s="240" t="n">
        <v>3.19240724762727</v>
      </c>
      <c r="G57" s="241" t="n">
        <v>1.84426229508197</v>
      </c>
      <c r="H57" s="242" t="n">
        <v>30.7</v>
      </c>
      <c r="I57" s="242" t="n">
        <v>14.9</v>
      </c>
      <c r="J57" s="243" t="n">
        <v>84.8</v>
      </c>
      <c r="K57" s="244" t="n">
        <v>110.3</v>
      </c>
      <c r="L57" s="227"/>
    </row>
    <row r="58" customFormat="false" ht="12" hidden="false" customHeight="false" outlineLevel="0" collapsed="false">
      <c r="A58" s="92" t="s">
        <v>263</v>
      </c>
      <c r="B58" s="237" t="n">
        <v>658</v>
      </c>
      <c r="C58" s="238" t="n">
        <v>525</v>
      </c>
      <c r="D58" s="239" t="n">
        <v>26</v>
      </c>
      <c r="E58" s="239" t="n">
        <v>0</v>
      </c>
      <c r="F58" s="240" t="n">
        <v>3.95136778115502</v>
      </c>
      <c r="G58" s="241" t="n">
        <v>0</v>
      </c>
      <c r="H58" s="242" t="n">
        <v>56.9</v>
      </c>
      <c r="I58" s="242" t="n">
        <v>0</v>
      </c>
      <c r="J58" s="243" t="n">
        <v>150</v>
      </c>
      <c r="K58" s="244" t="n">
        <v>0</v>
      </c>
      <c r="L58" s="227"/>
    </row>
    <row r="59" customFormat="false" ht="12" hidden="false" customHeight="false" outlineLevel="0" collapsed="false">
      <c r="A59" s="92" t="s">
        <v>264</v>
      </c>
      <c r="B59" s="237" t="n">
        <v>260</v>
      </c>
      <c r="C59" s="238" t="n">
        <v>228</v>
      </c>
      <c r="D59" s="239" t="n">
        <v>7</v>
      </c>
      <c r="E59" s="239" t="n">
        <v>0</v>
      </c>
      <c r="F59" s="240" t="n">
        <v>2.69230769230769</v>
      </c>
      <c r="G59" s="241" t="n">
        <v>0</v>
      </c>
      <c r="H59" s="242" t="n">
        <v>34.1</v>
      </c>
      <c r="I59" s="242" t="n">
        <v>0</v>
      </c>
      <c r="J59" s="243" t="n">
        <v>91.8</v>
      </c>
      <c r="K59" s="244" t="n">
        <v>0</v>
      </c>
      <c r="L59" s="227"/>
    </row>
    <row r="60" customFormat="false" ht="12" hidden="false" customHeight="false" outlineLevel="0" collapsed="false">
      <c r="A60" s="92" t="s">
        <v>265</v>
      </c>
      <c r="B60" s="237" t="n">
        <v>793</v>
      </c>
      <c r="C60" s="238" t="n">
        <v>703</v>
      </c>
      <c r="D60" s="239" t="n">
        <v>24</v>
      </c>
      <c r="E60" s="239" t="n">
        <v>5</v>
      </c>
      <c r="F60" s="240" t="n">
        <v>3.02648171500631</v>
      </c>
      <c r="G60" s="241" t="n">
        <v>0.711237553342817</v>
      </c>
      <c r="H60" s="242" t="n">
        <v>38.3</v>
      </c>
      <c r="I60" s="242" t="n">
        <v>8</v>
      </c>
      <c r="J60" s="243" t="n">
        <v>101.9</v>
      </c>
      <c r="K60" s="244" t="n">
        <v>54.6</v>
      </c>
      <c r="L60" s="227"/>
    </row>
    <row r="61" customFormat="false" ht="12" hidden="false" customHeight="false" outlineLevel="0" collapsed="false">
      <c r="A61" s="92" t="s">
        <v>266</v>
      </c>
      <c r="B61" s="237" t="n">
        <v>1633</v>
      </c>
      <c r="C61" s="238" t="n">
        <v>1538</v>
      </c>
      <c r="D61" s="239" t="n">
        <v>40</v>
      </c>
      <c r="E61" s="239" t="n">
        <v>13</v>
      </c>
      <c r="F61" s="240" t="n">
        <v>2.44947948560931</v>
      </c>
      <c r="G61" s="241" t="n">
        <v>0.845253576072822</v>
      </c>
      <c r="H61" s="242" t="n">
        <v>33.3</v>
      </c>
      <c r="I61" s="242" t="n">
        <v>10.8</v>
      </c>
      <c r="J61" s="243" t="n">
        <v>88</v>
      </c>
      <c r="K61" s="244" t="n">
        <v>69.6</v>
      </c>
      <c r="L61" s="227"/>
    </row>
    <row r="62" customFormat="false" ht="12" hidden="false" customHeight="false" outlineLevel="0" collapsed="false">
      <c r="A62" s="92" t="s">
        <v>267</v>
      </c>
      <c r="B62" s="237" t="n">
        <v>1238</v>
      </c>
      <c r="C62" s="238" t="n">
        <v>1169</v>
      </c>
      <c r="D62" s="239" t="n">
        <v>35</v>
      </c>
      <c r="E62" s="239" t="n">
        <v>10</v>
      </c>
      <c r="F62" s="240" t="n">
        <v>2.82714054927302</v>
      </c>
      <c r="G62" s="241" t="n">
        <v>0.855431993156544</v>
      </c>
      <c r="H62" s="242" t="n">
        <v>40.9</v>
      </c>
      <c r="I62" s="242" t="n">
        <v>11.7</v>
      </c>
      <c r="J62" s="243" t="n">
        <v>106.8</v>
      </c>
      <c r="K62" s="244" t="n">
        <v>72</v>
      </c>
      <c r="L62" s="227"/>
    </row>
    <row r="63" customFormat="false" ht="12" hidden="false" customHeight="false" outlineLevel="0" collapsed="false">
      <c r="A63" s="103" t="s">
        <v>268</v>
      </c>
      <c r="B63" s="237" t="n">
        <v>1782</v>
      </c>
      <c r="C63" s="238" t="n">
        <v>1653</v>
      </c>
      <c r="D63" s="253" t="n">
        <v>34</v>
      </c>
      <c r="E63" s="253" t="n">
        <v>16</v>
      </c>
      <c r="F63" s="240" t="n">
        <v>1.90796857463524</v>
      </c>
      <c r="G63" s="241" t="n">
        <v>0.967937084089534</v>
      </c>
      <c r="H63" s="254" t="n">
        <v>32.2</v>
      </c>
      <c r="I63" s="254" t="n">
        <v>15.2</v>
      </c>
      <c r="J63" s="243" t="n">
        <v>81.5</v>
      </c>
      <c r="K63" s="255" t="n">
        <v>90.7</v>
      </c>
      <c r="L63" s="227"/>
    </row>
    <row r="64" customFormat="false" ht="12" hidden="false" customHeight="false" outlineLevel="0" collapsed="false">
      <c r="A64" s="88" t="s">
        <v>269</v>
      </c>
      <c r="B64" s="245" t="n">
        <v>396</v>
      </c>
      <c r="C64" s="246" t="n">
        <v>373</v>
      </c>
      <c r="D64" s="247" t="n">
        <v>11</v>
      </c>
      <c r="E64" s="247" t="n">
        <v>0</v>
      </c>
      <c r="F64" s="248" t="n">
        <v>2.77777777777778</v>
      </c>
      <c r="G64" s="249" t="n">
        <v>0</v>
      </c>
      <c r="H64" s="250" t="n">
        <v>47.3</v>
      </c>
      <c r="I64" s="250" t="n">
        <v>0</v>
      </c>
      <c r="J64" s="251" t="n">
        <v>120.2</v>
      </c>
      <c r="K64" s="252" t="n">
        <v>0</v>
      </c>
      <c r="L64" s="227"/>
    </row>
    <row r="67" customFormat="false" ht="12" hidden="false" customHeight="false" outlineLevel="0" collapsed="false">
      <c r="L67" s="227"/>
      <c r="M67" s="227"/>
      <c r="N67" s="227"/>
    </row>
    <row r="68" customFormat="false" ht="12" hidden="false" customHeight="false" outlineLevel="0" collapsed="false">
      <c r="L68" s="227"/>
      <c r="M68" s="227"/>
      <c r="N68" s="227"/>
    </row>
    <row r="69" customFormat="false" ht="12" hidden="false" customHeight="false" outlineLevel="0" collapsed="false">
      <c r="L69" s="227"/>
      <c r="M69" s="227"/>
      <c r="N69" s="227"/>
    </row>
    <row r="70" customFormat="false" ht="12" hidden="false" customHeight="false" outlineLevel="0" collapsed="false">
      <c r="L70" s="227"/>
      <c r="M70" s="256"/>
      <c r="N70" s="256"/>
    </row>
    <row r="71" customFormat="false" ht="12" hidden="false" customHeight="false" outlineLevel="0" collapsed="false">
      <c r="L71" s="227"/>
      <c r="M71" s="256"/>
      <c r="N71" s="256"/>
    </row>
    <row r="72" customFormat="false" ht="12" hidden="false" customHeight="false" outlineLevel="0" collapsed="false">
      <c r="L72" s="227"/>
      <c r="M72" s="256"/>
      <c r="N72" s="256"/>
    </row>
  </sheetData>
  <mergeCells count="6">
    <mergeCell ref="B4:C5"/>
    <mergeCell ref="D4:K4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統計表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57" width="10.25"/>
    <col collapsed="false" customWidth="true" hidden="false" outlineLevel="0" max="2" min="2" style="258" width="5.75"/>
    <col collapsed="false" customWidth="true" hidden="false" outlineLevel="0" max="3" min="3" style="259" width="6.74"/>
    <col collapsed="false" customWidth="true" hidden="false" outlineLevel="0" max="4" min="4" style="259" width="5.75"/>
    <col collapsed="false" customWidth="true" hidden="false" outlineLevel="0" max="5" min="5" style="137" width="5.99"/>
    <col collapsed="false" customWidth="true" hidden="false" outlineLevel="0" max="6" min="6" style="259" width="6.49"/>
    <col collapsed="false" customWidth="true" hidden="false" outlineLevel="0" max="7" min="7" style="259" width="5.99"/>
    <col collapsed="false" customWidth="true" hidden="false" outlineLevel="0" max="8" min="8" style="137" width="6.25"/>
    <col collapsed="false" customWidth="true" hidden="false" outlineLevel="0" max="9" min="9" style="259" width="6.37"/>
    <col collapsed="false" customWidth="true" hidden="false" outlineLevel="0" max="10" min="10" style="259" width="6.12"/>
    <col collapsed="false" customWidth="true" hidden="false" outlineLevel="0" max="11" min="11" style="137" width="6.87"/>
    <col collapsed="false" customWidth="true" hidden="false" outlineLevel="0" max="12" min="12" style="259" width="6.37"/>
    <col collapsed="false" customWidth="true" hidden="false" outlineLevel="0" max="13" min="13" style="259" width="5.87"/>
    <col collapsed="false" customWidth="true" hidden="false" outlineLevel="0" max="14" min="14" style="137" width="6.25"/>
    <col collapsed="false" customWidth="true" hidden="false" outlineLevel="0" max="15" min="15" style="259" width="6.49"/>
    <col collapsed="false" customWidth="true" hidden="false" outlineLevel="0" max="16" min="16" style="259" width="5.87"/>
    <col collapsed="false" customWidth="true" hidden="false" outlineLevel="0" max="17" min="17" style="137" width="6.37"/>
    <col collapsed="false" customWidth="true" hidden="false" outlineLevel="0" max="18" min="18" style="259" width="6.37"/>
    <col collapsed="false" customWidth="true" hidden="false" outlineLevel="0" max="19" min="19" style="259" width="5.87"/>
    <col collapsed="false" customWidth="true" hidden="false" outlineLevel="0" max="20" min="20" style="137" width="7.75"/>
    <col collapsed="false" customWidth="true" hidden="false" outlineLevel="0" max="21" min="21" style="259" width="6.62"/>
    <col collapsed="false" customWidth="true" hidden="false" outlineLevel="0" max="22" min="22" style="259" width="5.87"/>
    <col collapsed="false" customWidth="true" hidden="false" outlineLevel="0" max="23" min="23" style="137" width="6.37"/>
    <col collapsed="false" customWidth="true" hidden="false" outlineLevel="0" max="24" min="24" style="259" width="6.62"/>
    <col collapsed="false" customWidth="true" hidden="false" outlineLevel="0" max="25" min="25" style="259" width="5.87"/>
    <col collapsed="false" customWidth="true" hidden="false" outlineLevel="0" max="26" min="26" style="137" width="6.37"/>
    <col collapsed="false" customWidth="true" hidden="false" outlineLevel="0" max="27" min="27" style="259" width="6.99"/>
    <col collapsed="false" customWidth="true" hidden="false" outlineLevel="0" max="28" min="28" style="259" width="5.49"/>
    <col collapsed="false" customWidth="true" hidden="false" outlineLevel="0" max="29" min="29" style="137" width="6.37"/>
    <col collapsed="false" customWidth="true" hidden="false" outlineLevel="0" max="30" min="30" style="259" width="6.62"/>
    <col collapsed="false" customWidth="true" hidden="false" outlineLevel="0" max="31" min="31" style="259" width="5.25"/>
    <col collapsed="false" customWidth="true" hidden="false" outlineLevel="0" max="32" min="32" style="137" width="6.25"/>
    <col collapsed="false" customWidth="true" hidden="false" outlineLevel="0" max="33" min="33" style="259" width="7.37"/>
    <col collapsed="false" customWidth="true" hidden="false" outlineLevel="0" max="34" min="34" style="259" width="6.37"/>
    <col collapsed="false" customWidth="true" hidden="false" outlineLevel="0" max="35" min="35" style="137" width="6.25"/>
    <col collapsed="false" customWidth="false" hidden="false" outlineLevel="0" max="36" min="36" style="258" width="8.99"/>
    <col collapsed="false" customWidth="false" hidden="false" outlineLevel="0" max="37" min="37" style="102" width="8.99"/>
    <col collapsed="false" customWidth="false" hidden="false" outlineLevel="0" max="42" min="38" style="79" width="8.99"/>
    <col collapsed="false" customWidth="false" hidden="false" outlineLevel="0" max="44" min="43" style="102" width="8.99"/>
    <col collapsed="false" customWidth="false" hidden="false" outlineLevel="0" max="257" min="45" style="258" width="8.99"/>
  </cols>
  <sheetData>
    <row r="1" customFormat="false" ht="12" hidden="false" customHeight="false" outlineLevel="0" collapsed="false">
      <c r="A1" s="260" t="s">
        <v>270</v>
      </c>
    </row>
    <row r="2" customFormat="false" ht="12.75" hidden="false" customHeight="false" outlineLevel="0" collapsed="false"/>
    <row r="3" s="265" customFormat="true" ht="17.25" hidden="false" customHeight="true" outlineLevel="0" collapsed="false">
      <c r="A3" s="261" t="s">
        <v>271</v>
      </c>
      <c r="B3" s="262" t="s">
        <v>202</v>
      </c>
      <c r="C3" s="143" t="s">
        <v>203</v>
      </c>
      <c r="D3" s="143"/>
      <c r="E3" s="143"/>
      <c r="F3" s="143" t="s">
        <v>204</v>
      </c>
      <c r="G3" s="143"/>
      <c r="H3" s="143"/>
      <c r="I3" s="143" t="s">
        <v>205</v>
      </c>
      <c r="J3" s="143"/>
      <c r="K3" s="143"/>
      <c r="L3" s="143" t="s">
        <v>206</v>
      </c>
      <c r="M3" s="143"/>
      <c r="N3" s="143"/>
      <c r="O3" s="143" t="s">
        <v>207</v>
      </c>
      <c r="P3" s="143"/>
      <c r="Q3" s="143"/>
      <c r="R3" s="143" t="s">
        <v>162</v>
      </c>
      <c r="S3" s="143"/>
      <c r="T3" s="143"/>
      <c r="U3" s="143" t="s">
        <v>163</v>
      </c>
      <c r="V3" s="143"/>
      <c r="W3" s="143"/>
      <c r="X3" s="143" t="s">
        <v>164</v>
      </c>
      <c r="Y3" s="143"/>
      <c r="Z3" s="143"/>
      <c r="AA3" s="143" t="s">
        <v>165</v>
      </c>
      <c r="AB3" s="143"/>
      <c r="AC3" s="143"/>
      <c r="AD3" s="143" t="s">
        <v>166</v>
      </c>
      <c r="AE3" s="143"/>
      <c r="AF3" s="143"/>
      <c r="AG3" s="143" t="s">
        <v>167</v>
      </c>
      <c r="AH3" s="143"/>
      <c r="AI3" s="143"/>
      <c r="AJ3" s="263"/>
      <c r="AK3" s="264"/>
      <c r="AL3" s="79"/>
      <c r="AM3" s="227"/>
      <c r="AN3" s="227"/>
      <c r="AO3" s="227"/>
      <c r="AP3" s="227"/>
      <c r="AQ3" s="102"/>
      <c r="AR3" s="102"/>
    </row>
    <row r="4" s="269" customFormat="true" ht="12.75" hidden="false" customHeight="false" outlineLevel="0" collapsed="false">
      <c r="A4" s="261"/>
      <c r="B4" s="262"/>
      <c r="C4" s="266" t="s">
        <v>12</v>
      </c>
      <c r="D4" s="267" t="s">
        <v>145</v>
      </c>
      <c r="E4" s="146" t="s">
        <v>209</v>
      </c>
      <c r="F4" s="266" t="s">
        <v>12</v>
      </c>
      <c r="G4" s="267" t="s">
        <v>145</v>
      </c>
      <c r="H4" s="146" t="s">
        <v>209</v>
      </c>
      <c r="I4" s="266" t="s">
        <v>12</v>
      </c>
      <c r="J4" s="267" t="s">
        <v>145</v>
      </c>
      <c r="K4" s="146" t="s">
        <v>209</v>
      </c>
      <c r="L4" s="266" t="s">
        <v>12</v>
      </c>
      <c r="M4" s="267" t="s">
        <v>145</v>
      </c>
      <c r="N4" s="146" t="s">
        <v>209</v>
      </c>
      <c r="O4" s="266" t="s">
        <v>12</v>
      </c>
      <c r="P4" s="267" t="s">
        <v>145</v>
      </c>
      <c r="Q4" s="146" t="s">
        <v>209</v>
      </c>
      <c r="R4" s="266" t="s">
        <v>12</v>
      </c>
      <c r="S4" s="267" t="s">
        <v>145</v>
      </c>
      <c r="T4" s="146" t="s">
        <v>209</v>
      </c>
      <c r="U4" s="266" t="s">
        <v>12</v>
      </c>
      <c r="V4" s="267" t="s">
        <v>145</v>
      </c>
      <c r="W4" s="146" t="s">
        <v>209</v>
      </c>
      <c r="X4" s="266" t="s">
        <v>12</v>
      </c>
      <c r="Y4" s="267" t="s">
        <v>145</v>
      </c>
      <c r="Z4" s="146" t="s">
        <v>209</v>
      </c>
      <c r="AA4" s="266" t="s">
        <v>12</v>
      </c>
      <c r="AB4" s="267" t="s">
        <v>145</v>
      </c>
      <c r="AC4" s="146" t="s">
        <v>209</v>
      </c>
      <c r="AD4" s="266" t="s">
        <v>12</v>
      </c>
      <c r="AE4" s="267" t="s">
        <v>145</v>
      </c>
      <c r="AF4" s="146" t="s">
        <v>209</v>
      </c>
      <c r="AG4" s="266" t="s">
        <v>12</v>
      </c>
      <c r="AH4" s="267" t="s">
        <v>145</v>
      </c>
      <c r="AI4" s="146" t="s">
        <v>209</v>
      </c>
      <c r="AJ4" s="268"/>
      <c r="AK4" s="264"/>
      <c r="AL4" s="102"/>
      <c r="AM4" s="227"/>
      <c r="AN4" s="227"/>
      <c r="AO4" s="227"/>
      <c r="AP4" s="227"/>
      <c r="AQ4" s="102"/>
      <c r="AR4" s="102"/>
    </row>
    <row r="5" s="274" customFormat="true" ht="12.75" hidden="false" customHeight="false" outlineLevel="0" collapsed="false">
      <c r="A5" s="270" t="s">
        <v>189</v>
      </c>
      <c r="B5" s="271" t="s">
        <v>12</v>
      </c>
      <c r="C5" s="272" t="n">
        <v>4464</v>
      </c>
      <c r="D5" s="273" t="n">
        <v>120</v>
      </c>
      <c r="E5" s="202" t="n">
        <v>2.68817204301075</v>
      </c>
      <c r="F5" s="272" t="n">
        <v>4650</v>
      </c>
      <c r="G5" s="273" t="n">
        <v>179</v>
      </c>
      <c r="H5" s="202" t="n">
        <v>3.8494623655914</v>
      </c>
      <c r="I5" s="272" t="n">
        <v>4863</v>
      </c>
      <c r="J5" s="273" t="n">
        <v>182</v>
      </c>
      <c r="K5" s="202" t="n">
        <v>3.74254575365001</v>
      </c>
      <c r="L5" s="272" t="n">
        <v>4779</v>
      </c>
      <c r="M5" s="273" t="n">
        <v>163</v>
      </c>
      <c r="N5" s="202" t="n">
        <v>3.41075538815652</v>
      </c>
      <c r="O5" s="272" t="n">
        <v>4969</v>
      </c>
      <c r="P5" s="273" t="n">
        <v>164</v>
      </c>
      <c r="Q5" s="202" t="n">
        <v>3.30046286979271</v>
      </c>
      <c r="R5" s="272" t="n">
        <v>5314</v>
      </c>
      <c r="S5" s="273" t="n">
        <v>176</v>
      </c>
      <c r="T5" s="202" t="n">
        <v>3.31200602182913</v>
      </c>
      <c r="U5" s="272" t="n">
        <v>5134</v>
      </c>
      <c r="V5" s="273" t="n">
        <v>155</v>
      </c>
      <c r="W5" s="202" t="n">
        <v>3.01908843007402</v>
      </c>
      <c r="X5" s="272" t="n">
        <v>5624</v>
      </c>
      <c r="Y5" s="273" t="n">
        <v>179</v>
      </c>
      <c r="Z5" s="202" t="n">
        <v>3.1827880512091</v>
      </c>
      <c r="AA5" s="272" t="n">
        <v>5854</v>
      </c>
      <c r="AB5" s="273" t="n">
        <v>198</v>
      </c>
      <c r="AC5" s="202" t="n">
        <v>3.38230269900922</v>
      </c>
      <c r="AD5" s="272" t="n">
        <v>5921</v>
      </c>
      <c r="AE5" s="273" t="n">
        <v>183</v>
      </c>
      <c r="AF5" s="202" t="n">
        <f aca="false">AE5/AD5*100</f>
        <v>3.09069413950346</v>
      </c>
      <c r="AG5" s="79" t="n">
        <v>6183</v>
      </c>
      <c r="AH5" s="79" t="n">
        <v>169</v>
      </c>
      <c r="AI5" s="202" t="n">
        <f aca="false">AH5/AG5*100</f>
        <v>2.7333009865761</v>
      </c>
      <c r="AK5" s="102"/>
      <c r="AL5" s="79"/>
      <c r="AM5" s="227"/>
      <c r="AN5" s="256"/>
      <c r="AO5" s="227"/>
      <c r="AP5" s="275"/>
      <c r="AQ5" s="102"/>
      <c r="AR5" s="102"/>
    </row>
    <row r="6" s="274" customFormat="true" ht="12" hidden="false" customHeight="false" outlineLevel="0" collapsed="false">
      <c r="A6" s="276"/>
      <c r="B6" s="271" t="s">
        <v>13</v>
      </c>
      <c r="C6" s="272" t="n">
        <v>2534</v>
      </c>
      <c r="D6" s="273" t="n">
        <v>85</v>
      </c>
      <c r="E6" s="202" t="n">
        <v>3.35438042620363</v>
      </c>
      <c r="F6" s="272" t="n">
        <v>2638</v>
      </c>
      <c r="G6" s="273" t="n">
        <v>134</v>
      </c>
      <c r="H6" s="202" t="n">
        <v>5.07960576194086</v>
      </c>
      <c r="I6" s="272" t="n">
        <v>2721</v>
      </c>
      <c r="J6" s="273" t="n">
        <v>130</v>
      </c>
      <c r="K6" s="202" t="n">
        <v>4.7776552737964</v>
      </c>
      <c r="L6" s="272" t="n">
        <v>2681</v>
      </c>
      <c r="M6" s="273" t="n">
        <v>118</v>
      </c>
      <c r="N6" s="202" t="n">
        <v>4.40134278254383</v>
      </c>
      <c r="O6" s="272" t="n">
        <v>2807</v>
      </c>
      <c r="P6" s="273" t="n">
        <v>120</v>
      </c>
      <c r="Q6" s="202" t="n">
        <v>4.27502671891699</v>
      </c>
      <c r="R6" s="272" t="n">
        <v>2962</v>
      </c>
      <c r="S6" s="273" t="n">
        <v>132</v>
      </c>
      <c r="T6" s="202" t="n">
        <v>4.45644834571236</v>
      </c>
      <c r="U6" s="272" t="n">
        <v>2921</v>
      </c>
      <c r="V6" s="273" t="n">
        <v>110</v>
      </c>
      <c r="W6" s="202" t="n">
        <v>3.76583361862376</v>
      </c>
      <c r="X6" s="272" t="n">
        <v>3219</v>
      </c>
      <c r="Y6" s="273" t="n">
        <v>138</v>
      </c>
      <c r="Z6" s="202" t="n">
        <v>4.28704566635601</v>
      </c>
      <c r="AA6" s="272" t="n">
        <v>3336</v>
      </c>
      <c r="AB6" s="273" t="n">
        <v>148</v>
      </c>
      <c r="AC6" s="202" t="n">
        <v>4.43645083932854</v>
      </c>
      <c r="AD6" s="272" t="n">
        <v>3305</v>
      </c>
      <c r="AE6" s="273" t="n">
        <v>132</v>
      </c>
      <c r="AF6" s="202" t="n">
        <f aca="false">AE6/AD6*100</f>
        <v>3.99394856278366</v>
      </c>
      <c r="AG6" s="79" t="n">
        <v>3521</v>
      </c>
      <c r="AH6" s="79" t="n">
        <v>117</v>
      </c>
      <c r="AI6" s="202" t="n">
        <f aca="false">AH6/AG6*100</f>
        <v>3.3229196251065</v>
      </c>
      <c r="AK6" s="102"/>
      <c r="AL6" s="79"/>
      <c r="AM6" s="227"/>
      <c r="AN6" s="256"/>
      <c r="AO6" s="227"/>
      <c r="AP6" s="275"/>
      <c r="AQ6" s="102"/>
      <c r="AR6" s="102"/>
    </row>
    <row r="7" s="274" customFormat="true" ht="12" hidden="false" customHeight="false" outlineLevel="0" collapsed="false">
      <c r="A7" s="276"/>
      <c r="B7" s="271" t="s">
        <v>14</v>
      </c>
      <c r="C7" s="272" t="n">
        <v>1930</v>
      </c>
      <c r="D7" s="273" t="n">
        <v>35</v>
      </c>
      <c r="E7" s="202" t="n">
        <v>1.81347150259067</v>
      </c>
      <c r="F7" s="272" t="n">
        <v>2012</v>
      </c>
      <c r="G7" s="273" t="n">
        <v>45</v>
      </c>
      <c r="H7" s="202" t="n">
        <v>2.23658051689861</v>
      </c>
      <c r="I7" s="272" t="n">
        <v>2142</v>
      </c>
      <c r="J7" s="273" t="n">
        <v>52</v>
      </c>
      <c r="K7" s="202" t="n">
        <v>2.42763772175537</v>
      </c>
      <c r="L7" s="272" t="n">
        <v>2098</v>
      </c>
      <c r="M7" s="273" t="n">
        <v>45</v>
      </c>
      <c r="N7" s="202" t="n">
        <v>2.14489990467112</v>
      </c>
      <c r="O7" s="272" t="n">
        <v>2162</v>
      </c>
      <c r="P7" s="273" t="n">
        <v>44</v>
      </c>
      <c r="Q7" s="202" t="n">
        <v>2.03515263644773</v>
      </c>
      <c r="R7" s="272" t="n">
        <v>2352</v>
      </c>
      <c r="S7" s="273" t="n">
        <v>44</v>
      </c>
      <c r="T7" s="202" t="n">
        <v>1.87074829931973</v>
      </c>
      <c r="U7" s="272" t="n">
        <v>2213</v>
      </c>
      <c r="V7" s="273" t="n">
        <v>45</v>
      </c>
      <c r="W7" s="202" t="n">
        <v>2.03343877089923</v>
      </c>
      <c r="X7" s="272" t="n">
        <v>2405</v>
      </c>
      <c r="Y7" s="273" t="n">
        <v>41</v>
      </c>
      <c r="Z7" s="202" t="n">
        <v>1.7047817047817</v>
      </c>
      <c r="AA7" s="272" t="n">
        <v>2518</v>
      </c>
      <c r="AB7" s="273" t="n">
        <v>50</v>
      </c>
      <c r="AC7" s="202" t="n">
        <v>1.98570293884035</v>
      </c>
      <c r="AD7" s="272" t="n">
        <v>2616</v>
      </c>
      <c r="AE7" s="273" t="n">
        <v>51</v>
      </c>
      <c r="AF7" s="202" t="n">
        <f aca="false">AE7/AD7*100</f>
        <v>1.94954128440367</v>
      </c>
      <c r="AG7" s="79" t="n">
        <v>2662</v>
      </c>
      <c r="AH7" s="79" t="n">
        <v>52</v>
      </c>
      <c r="AI7" s="202" t="n">
        <f aca="false">AH7/AG7*100</f>
        <v>1.9534184823441</v>
      </c>
      <c r="AK7" s="102"/>
      <c r="AL7" s="79"/>
      <c r="AM7" s="227"/>
      <c r="AN7" s="256"/>
      <c r="AO7" s="227"/>
      <c r="AP7" s="275"/>
      <c r="AQ7" s="102"/>
      <c r="AR7" s="102"/>
    </row>
    <row r="8" s="274" customFormat="true" ht="12" hidden="false" customHeight="false" outlineLevel="0" collapsed="false">
      <c r="A8" s="277" t="s">
        <v>257</v>
      </c>
      <c r="B8" s="278" t="s">
        <v>12</v>
      </c>
      <c r="C8" s="279" t="n">
        <v>857</v>
      </c>
      <c r="D8" s="280" t="n">
        <v>19</v>
      </c>
      <c r="E8" s="215" t="n">
        <v>2.21703617269545</v>
      </c>
      <c r="F8" s="279" t="n">
        <v>846</v>
      </c>
      <c r="G8" s="280" t="n">
        <v>17</v>
      </c>
      <c r="H8" s="215" t="n">
        <v>2.00945626477541</v>
      </c>
      <c r="I8" s="279" t="n">
        <v>945</v>
      </c>
      <c r="J8" s="280" t="n">
        <v>17</v>
      </c>
      <c r="K8" s="215" t="n">
        <v>1.7989417989418</v>
      </c>
      <c r="L8" s="279" t="n">
        <v>884</v>
      </c>
      <c r="M8" s="280" t="n">
        <v>25</v>
      </c>
      <c r="N8" s="215" t="n">
        <v>2.82805429864253</v>
      </c>
      <c r="O8" s="279" t="n">
        <v>844</v>
      </c>
      <c r="P8" s="280" t="n">
        <v>8</v>
      </c>
      <c r="Q8" s="215" t="n">
        <v>0.947867298578199</v>
      </c>
      <c r="R8" s="279" t="n">
        <v>820</v>
      </c>
      <c r="S8" s="280" t="n">
        <v>14</v>
      </c>
      <c r="T8" s="215" t="n">
        <v>1.70731707317073</v>
      </c>
      <c r="U8" s="279" t="n">
        <v>889</v>
      </c>
      <c r="V8" s="280" t="n">
        <v>25</v>
      </c>
      <c r="W8" s="215" t="n">
        <v>2.81214848143982</v>
      </c>
      <c r="X8" s="279" t="n">
        <v>890</v>
      </c>
      <c r="Y8" s="280" t="n">
        <v>28</v>
      </c>
      <c r="Z8" s="215" t="n">
        <v>3.14606741573034</v>
      </c>
      <c r="AA8" s="279" t="n">
        <v>975</v>
      </c>
      <c r="AB8" s="280" t="n">
        <v>20</v>
      </c>
      <c r="AC8" s="215" t="n">
        <v>2.05128205128205</v>
      </c>
      <c r="AD8" s="279" t="n">
        <v>938</v>
      </c>
      <c r="AE8" s="280" t="n">
        <v>17</v>
      </c>
      <c r="AF8" s="215" t="n">
        <f aca="false">AE8/AD8*100</f>
        <v>1.81236673773987</v>
      </c>
      <c r="AG8" s="82" t="n">
        <v>993</v>
      </c>
      <c r="AH8" s="82" t="n">
        <v>19</v>
      </c>
      <c r="AI8" s="215" t="n">
        <f aca="false">AH8/AG8*100</f>
        <v>1.91339375629406</v>
      </c>
      <c r="AK8" s="102"/>
      <c r="AL8" s="79"/>
      <c r="AM8" s="227"/>
      <c r="AN8" s="256"/>
      <c r="AO8" s="227"/>
      <c r="AP8" s="275"/>
      <c r="AQ8" s="102"/>
      <c r="AR8" s="102"/>
    </row>
    <row r="9" s="274" customFormat="true" ht="12" hidden="false" customHeight="false" outlineLevel="0" collapsed="false">
      <c r="A9" s="276"/>
      <c r="B9" s="271" t="s">
        <v>13</v>
      </c>
      <c r="C9" s="272" t="n">
        <v>455</v>
      </c>
      <c r="D9" s="273" t="n">
        <v>9</v>
      </c>
      <c r="E9" s="202" t="n">
        <v>1.97802197802198</v>
      </c>
      <c r="F9" s="272" t="n">
        <v>433</v>
      </c>
      <c r="G9" s="273" t="n">
        <v>13</v>
      </c>
      <c r="H9" s="202" t="n">
        <v>3.00230946882217</v>
      </c>
      <c r="I9" s="272" t="n">
        <v>467</v>
      </c>
      <c r="J9" s="273" t="n">
        <v>11</v>
      </c>
      <c r="K9" s="202" t="n">
        <v>2.35546038543897</v>
      </c>
      <c r="L9" s="272" t="n">
        <v>472</v>
      </c>
      <c r="M9" s="273" t="n">
        <v>20</v>
      </c>
      <c r="N9" s="202" t="n">
        <v>4.23728813559322</v>
      </c>
      <c r="O9" s="272" t="n">
        <v>416</v>
      </c>
      <c r="P9" s="273" t="n">
        <v>7</v>
      </c>
      <c r="Q9" s="202" t="n">
        <v>1.68269230769231</v>
      </c>
      <c r="R9" s="272" t="n">
        <v>433</v>
      </c>
      <c r="S9" s="273" t="n">
        <v>11</v>
      </c>
      <c r="T9" s="202" t="n">
        <v>2.54041570438799</v>
      </c>
      <c r="U9" s="272" t="n">
        <v>491</v>
      </c>
      <c r="V9" s="273" t="n">
        <v>18</v>
      </c>
      <c r="W9" s="202" t="n">
        <v>3.66598778004073</v>
      </c>
      <c r="X9" s="272" t="n">
        <v>463</v>
      </c>
      <c r="Y9" s="273" t="n">
        <v>17</v>
      </c>
      <c r="Z9" s="202" t="n">
        <v>3.67170626349892</v>
      </c>
      <c r="AA9" s="272" t="n">
        <v>546</v>
      </c>
      <c r="AB9" s="273" t="n">
        <v>16</v>
      </c>
      <c r="AC9" s="202" t="n">
        <v>2.93040293040293</v>
      </c>
      <c r="AD9" s="272" t="n">
        <v>477</v>
      </c>
      <c r="AE9" s="273" t="n">
        <v>11</v>
      </c>
      <c r="AF9" s="202" t="n">
        <f aca="false">AE9/AD9*100</f>
        <v>2.30607966457023</v>
      </c>
      <c r="AG9" s="102" t="n">
        <v>513</v>
      </c>
      <c r="AH9" s="102" t="n">
        <v>12</v>
      </c>
      <c r="AI9" s="202" t="n">
        <f aca="false">AH9/AG9*100</f>
        <v>2.33918128654971</v>
      </c>
      <c r="AK9" s="102"/>
      <c r="AL9" s="79"/>
      <c r="AN9" s="256"/>
      <c r="AO9" s="227"/>
      <c r="AP9" s="275"/>
      <c r="AQ9" s="102"/>
      <c r="AR9" s="102"/>
    </row>
    <row r="10" s="274" customFormat="true" ht="12" hidden="false" customHeight="false" outlineLevel="0" collapsed="false">
      <c r="A10" s="281"/>
      <c r="B10" s="282" t="s">
        <v>14</v>
      </c>
      <c r="C10" s="283" t="n">
        <v>402</v>
      </c>
      <c r="D10" s="284" t="n">
        <v>10</v>
      </c>
      <c r="E10" s="218" t="n">
        <v>2.48756218905473</v>
      </c>
      <c r="F10" s="283" t="n">
        <v>413</v>
      </c>
      <c r="G10" s="284" t="n">
        <v>4</v>
      </c>
      <c r="H10" s="218" t="n">
        <v>0.968523002421308</v>
      </c>
      <c r="I10" s="283" t="n">
        <v>478</v>
      </c>
      <c r="J10" s="284" t="n">
        <v>6</v>
      </c>
      <c r="K10" s="218" t="n">
        <v>1.25523012552301</v>
      </c>
      <c r="L10" s="283" t="n">
        <v>412</v>
      </c>
      <c r="M10" s="284" t="n">
        <v>5</v>
      </c>
      <c r="N10" s="218" t="n">
        <v>1.21359223300971</v>
      </c>
      <c r="O10" s="283" t="n">
        <v>428</v>
      </c>
      <c r="P10" s="284" t="n">
        <v>1</v>
      </c>
      <c r="Q10" s="218" t="n">
        <v>0.233644859813084</v>
      </c>
      <c r="R10" s="283" t="n">
        <v>387</v>
      </c>
      <c r="S10" s="284" t="n">
        <v>3</v>
      </c>
      <c r="T10" s="218" t="n">
        <v>0.775193798449612</v>
      </c>
      <c r="U10" s="283" t="n">
        <v>398</v>
      </c>
      <c r="V10" s="284" t="n">
        <v>7</v>
      </c>
      <c r="W10" s="218" t="n">
        <v>1.75879396984925</v>
      </c>
      <c r="X10" s="283" t="n">
        <v>427</v>
      </c>
      <c r="Y10" s="284" t="n">
        <v>11</v>
      </c>
      <c r="Z10" s="218" t="n">
        <v>2.57611241217799</v>
      </c>
      <c r="AA10" s="283" t="n">
        <v>429</v>
      </c>
      <c r="AB10" s="284" t="n">
        <v>4</v>
      </c>
      <c r="AC10" s="218" t="n">
        <v>0.932400932400932</v>
      </c>
      <c r="AD10" s="283" t="n">
        <v>461</v>
      </c>
      <c r="AE10" s="284" t="n">
        <v>6</v>
      </c>
      <c r="AF10" s="218" t="n">
        <f aca="false">AE10/AD10*100</f>
        <v>1.30151843817787</v>
      </c>
      <c r="AG10" s="87" t="n">
        <v>480</v>
      </c>
      <c r="AH10" s="87" t="n">
        <v>7</v>
      </c>
      <c r="AI10" s="218" t="n">
        <f aca="false">AH10/AG10*100</f>
        <v>1.45833333333333</v>
      </c>
      <c r="AK10" s="102"/>
      <c r="AL10" s="79"/>
      <c r="AN10" s="256"/>
      <c r="AO10" s="227"/>
      <c r="AP10" s="275"/>
      <c r="AQ10" s="102"/>
      <c r="AR10" s="102"/>
    </row>
    <row r="11" s="274" customFormat="true" ht="12" hidden="false" customHeight="false" outlineLevel="0" collapsed="false">
      <c r="A11" s="270" t="s">
        <v>217</v>
      </c>
      <c r="B11" s="271" t="s">
        <v>12</v>
      </c>
      <c r="C11" s="272" t="n">
        <v>2055</v>
      </c>
      <c r="D11" s="273" t="n">
        <v>56</v>
      </c>
      <c r="E11" s="202" t="n">
        <v>2.72506082725061</v>
      </c>
      <c r="F11" s="272" t="n">
        <v>2318</v>
      </c>
      <c r="G11" s="273" t="n">
        <v>73</v>
      </c>
      <c r="H11" s="202" t="n">
        <v>3.14926660914582</v>
      </c>
      <c r="I11" s="272" t="n">
        <v>2323</v>
      </c>
      <c r="J11" s="273" t="n">
        <v>62</v>
      </c>
      <c r="K11" s="202" t="n">
        <v>2.66896254842876</v>
      </c>
      <c r="L11" s="272" t="n">
        <v>2233</v>
      </c>
      <c r="M11" s="273" t="n">
        <v>78</v>
      </c>
      <c r="N11" s="202" t="n">
        <v>3.49305866547246</v>
      </c>
      <c r="O11" s="272" t="n">
        <v>2251</v>
      </c>
      <c r="P11" s="273" t="n">
        <v>78</v>
      </c>
      <c r="Q11" s="202" t="n">
        <v>3.46512661039538</v>
      </c>
      <c r="R11" s="272" t="n">
        <v>2487</v>
      </c>
      <c r="S11" s="273" t="n">
        <v>82</v>
      </c>
      <c r="T11" s="202" t="n">
        <v>3.29714515480499</v>
      </c>
      <c r="U11" s="272" t="n">
        <v>2577</v>
      </c>
      <c r="V11" s="273" t="n">
        <v>85</v>
      </c>
      <c r="W11" s="202" t="n">
        <v>3.29840900271634</v>
      </c>
      <c r="X11" s="272" t="n">
        <v>2629</v>
      </c>
      <c r="Y11" s="273" t="n">
        <v>81</v>
      </c>
      <c r="Z11" s="202" t="n">
        <v>3.08101939901103</v>
      </c>
      <c r="AA11" s="272" t="n">
        <v>2699</v>
      </c>
      <c r="AB11" s="273" t="n">
        <v>89</v>
      </c>
      <c r="AC11" s="202" t="n">
        <v>3.29751759911078</v>
      </c>
      <c r="AD11" s="272" t="n">
        <v>2737</v>
      </c>
      <c r="AE11" s="273" t="n">
        <v>87</v>
      </c>
      <c r="AF11" s="202" t="n">
        <f aca="false">AE11/AD11*100</f>
        <v>3.17866276945561</v>
      </c>
      <c r="AG11" s="79" t="n">
        <v>2687</v>
      </c>
      <c r="AH11" s="79" t="n">
        <v>86</v>
      </c>
      <c r="AI11" s="202" t="n">
        <f aca="false">AH11/AG11*100</f>
        <v>3.20059545962039</v>
      </c>
      <c r="AK11" s="102"/>
      <c r="AL11" s="79"/>
      <c r="AM11" s="227"/>
      <c r="AN11" s="256"/>
      <c r="AO11" s="227"/>
      <c r="AP11" s="275"/>
      <c r="AQ11" s="102"/>
      <c r="AR11" s="102"/>
    </row>
    <row r="12" s="274" customFormat="true" ht="12" hidden="false" customHeight="false" outlineLevel="0" collapsed="false">
      <c r="A12" s="276"/>
      <c r="B12" s="271" t="s">
        <v>13</v>
      </c>
      <c r="C12" s="272" t="n">
        <v>1144</v>
      </c>
      <c r="D12" s="273" t="n">
        <v>40</v>
      </c>
      <c r="E12" s="202" t="n">
        <v>3.4965034965035</v>
      </c>
      <c r="F12" s="272" t="n">
        <v>1347</v>
      </c>
      <c r="G12" s="273" t="n">
        <v>48</v>
      </c>
      <c r="H12" s="202" t="n">
        <v>3.56347438752784</v>
      </c>
      <c r="I12" s="272" t="n">
        <v>1278</v>
      </c>
      <c r="J12" s="273" t="n">
        <v>45</v>
      </c>
      <c r="K12" s="202" t="n">
        <v>3.52112676056338</v>
      </c>
      <c r="L12" s="272" t="n">
        <v>1295</v>
      </c>
      <c r="M12" s="273" t="n">
        <v>55</v>
      </c>
      <c r="N12" s="202" t="n">
        <v>4.24710424710425</v>
      </c>
      <c r="O12" s="272" t="n">
        <v>1228</v>
      </c>
      <c r="P12" s="273" t="n">
        <v>57</v>
      </c>
      <c r="Q12" s="202" t="n">
        <v>4.64169381107492</v>
      </c>
      <c r="R12" s="272" t="n">
        <v>1440</v>
      </c>
      <c r="S12" s="273" t="n">
        <v>68</v>
      </c>
      <c r="T12" s="202" t="n">
        <v>4.72222222222222</v>
      </c>
      <c r="U12" s="272" t="n">
        <v>1459</v>
      </c>
      <c r="V12" s="273" t="n">
        <v>60</v>
      </c>
      <c r="W12" s="202" t="n">
        <v>4.11240575736806</v>
      </c>
      <c r="X12" s="272" t="n">
        <v>1474</v>
      </c>
      <c r="Y12" s="273" t="n">
        <v>55</v>
      </c>
      <c r="Z12" s="202" t="n">
        <v>3.73134328358209</v>
      </c>
      <c r="AA12" s="272" t="n">
        <v>1487</v>
      </c>
      <c r="AB12" s="273" t="n">
        <v>59</v>
      </c>
      <c r="AC12" s="202" t="n">
        <v>3.96772024209818</v>
      </c>
      <c r="AD12" s="272" t="n">
        <v>1542</v>
      </c>
      <c r="AE12" s="273" t="n">
        <v>64</v>
      </c>
      <c r="AF12" s="202" t="n">
        <f aca="false">AE12/AD12*100</f>
        <v>4.15045395590143</v>
      </c>
      <c r="AG12" s="79" t="n">
        <v>1530</v>
      </c>
      <c r="AH12" s="79" t="n">
        <v>60</v>
      </c>
      <c r="AI12" s="202" t="n">
        <f aca="false">AH12/AG12*100</f>
        <v>3.92156862745098</v>
      </c>
      <c r="AK12" s="102"/>
      <c r="AL12" s="79"/>
      <c r="AM12" s="227"/>
      <c r="AN12" s="256"/>
      <c r="AO12" s="227"/>
      <c r="AP12" s="275"/>
      <c r="AQ12" s="102"/>
      <c r="AR12" s="102"/>
    </row>
    <row r="13" s="274" customFormat="true" ht="12" hidden="false" customHeight="false" outlineLevel="0" collapsed="false">
      <c r="A13" s="276"/>
      <c r="B13" s="271" t="s">
        <v>14</v>
      </c>
      <c r="C13" s="272" t="n">
        <v>911</v>
      </c>
      <c r="D13" s="273" t="n">
        <v>16</v>
      </c>
      <c r="E13" s="202" t="n">
        <v>1.7563117453348</v>
      </c>
      <c r="F13" s="272" t="n">
        <v>971</v>
      </c>
      <c r="G13" s="273" t="n">
        <v>25</v>
      </c>
      <c r="H13" s="202" t="n">
        <v>2.57466529351184</v>
      </c>
      <c r="I13" s="272" t="n">
        <v>1045</v>
      </c>
      <c r="J13" s="273" t="n">
        <v>17</v>
      </c>
      <c r="K13" s="202" t="n">
        <v>1.62679425837321</v>
      </c>
      <c r="L13" s="272" t="n">
        <v>938</v>
      </c>
      <c r="M13" s="273" t="n">
        <v>23</v>
      </c>
      <c r="N13" s="202" t="n">
        <v>2.45202558635394</v>
      </c>
      <c r="O13" s="272" t="n">
        <v>1023</v>
      </c>
      <c r="P13" s="273" t="n">
        <v>21</v>
      </c>
      <c r="Q13" s="202" t="n">
        <v>2.05278592375367</v>
      </c>
      <c r="R13" s="272" t="n">
        <v>1047</v>
      </c>
      <c r="S13" s="273" t="n">
        <v>14</v>
      </c>
      <c r="T13" s="202" t="n">
        <v>1.33715377268386</v>
      </c>
      <c r="U13" s="272" t="n">
        <v>1118</v>
      </c>
      <c r="V13" s="273" t="n">
        <v>25</v>
      </c>
      <c r="W13" s="202" t="n">
        <v>2.23613595706619</v>
      </c>
      <c r="X13" s="272" t="n">
        <v>1155</v>
      </c>
      <c r="Y13" s="273" t="n">
        <v>26</v>
      </c>
      <c r="Z13" s="202" t="n">
        <v>2.25108225108225</v>
      </c>
      <c r="AA13" s="272" t="n">
        <v>1212</v>
      </c>
      <c r="AB13" s="273" t="n">
        <v>30</v>
      </c>
      <c r="AC13" s="202" t="n">
        <v>2.47524752475248</v>
      </c>
      <c r="AD13" s="272" t="n">
        <v>1195</v>
      </c>
      <c r="AE13" s="273" t="n">
        <v>23</v>
      </c>
      <c r="AF13" s="202" t="n">
        <f aca="false">AE13/AD13*100</f>
        <v>1.92468619246862</v>
      </c>
      <c r="AG13" s="79" t="n">
        <v>1157</v>
      </c>
      <c r="AH13" s="79" t="n">
        <v>26</v>
      </c>
      <c r="AI13" s="202" t="n">
        <f aca="false">AH13/AG13*100</f>
        <v>2.24719101123596</v>
      </c>
      <c r="AK13" s="102"/>
      <c r="AL13" s="79"/>
      <c r="AM13" s="227"/>
      <c r="AN13" s="256"/>
      <c r="AO13" s="227"/>
      <c r="AP13" s="275"/>
      <c r="AQ13" s="102"/>
      <c r="AR13" s="102"/>
    </row>
    <row r="14" s="274" customFormat="true" ht="12" hidden="false" customHeight="false" outlineLevel="0" collapsed="false">
      <c r="A14" s="277" t="s">
        <v>190</v>
      </c>
      <c r="B14" s="278" t="s">
        <v>12</v>
      </c>
      <c r="C14" s="279" t="n">
        <v>2704</v>
      </c>
      <c r="D14" s="280" t="n">
        <v>74</v>
      </c>
      <c r="E14" s="215" t="n">
        <v>2.73668639053254</v>
      </c>
      <c r="F14" s="279" t="n">
        <v>2863</v>
      </c>
      <c r="G14" s="280" t="n">
        <v>99</v>
      </c>
      <c r="H14" s="215" t="n">
        <v>3.45791128187216</v>
      </c>
      <c r="I14" s="279" t="n">
        <v>3052</v>
      </c>
      <c r="J14" s="280" t="n">
        <v>102</v>
      </c>
      <c r="K14" s="215" t="n">
        <v>3.34207077326343</v>
      </c>
      <c r="L14" s="279" t="n">
        <v>3056</v>
      </c>
      <c r="M14" s="280" t="n">
        <v>101</v>
      </c>
      <c r="N14" s="215" t="n">
        <v>3.30497382198953</v>
      </c>
      <c r="O14" s="279" t="n">
        <v>3066</v>
      </c>
      <c r="P14" s="280" t="n">
        <v>110</v>
      </c>
      <c r="Q14" s="215" t="n">
        <v>3.58773646444879</v>
      </c>
      <c r="R14" s="279" t="n">
        <v>3125</v>
      </c>
      <c r="S14" s="280" t="n">
        <v>94</v>
      </c>
      <c r="T14" s="215" t="n">
        <v>3.008</v>
      </c>
      <c r="U14" s="279" t="n">
        <v>3274</v>
      </c>
      <c r="V14" s="280" t="n">
        <v>150</v>
      </c>
      <c r="W14" s="215" t="n">
        <v>4.58155161881491</v>
      </c>
      <c r="X14" s="279" t="n">
        <v>3335</v>
      </c>
      <c r="Y14" s="280" t="n">
        <v>108</v>
      </c>
      <c r="Z14" s="215" t="n">
        <v>3.2383808095952</v>
      </c>
      <c r="AA14" s="279" t="n">
        <v>3608</v>
      </c>
      <c r="AB14" s="280" t="n">
        <v>123</v>
      </c>
      <c r="AC14" s="215" t="n">
        <v>3.40909090909091</v>
      </c>
      <c r="AD14" s="279" t="n">
        <v>3605</v>
      </c>
      <c r="AE14" s="280" t="n">
        <v>111</v>
      </c>
      <c r="AF14" s="215" t="n">
        <f aca="false">AE14/AD14*100</f>
        <v>3.07905686546463</v>
      </c>
      <c r="AG14" s="82" t="n">
        <v>3837</v>
      </c>
      <c r="AH14" s="82" t="n">
        <v>123</v>
      </c>
      <c r="AI14" s="215" t="n">
        <f aca="false">AH14/AG14*100</f>
        <v>3.20562939796716</v>
      </c>
      <c r="AK14" s="102"/>
      <c r="AL14" s="79"/>
      <c r="AM14" s="227"/>
      <c r="AN14" s="256"/>
      <c r="AO14" s="227"/>
      <c r="AP14" s="275"/>
      <c r="AQ14" s="102"/>
      <c r="AR14" s="102"/>
    </row>
    <row r="15" s="274" customFormat="true" ht="12" hidden="false" customHeight="false" outlineLevel="0" collapsed="false">
      <c r="A15" s="276"/>
      <c r="B15" s="271" t="s">
        <v>13</v>
      </c>
      <c r="C15" s="272" t="n">
        <v>1560</v>
      </c>
      <c r="D15" s="273" t="n">
        <v>50</v>
      </c>
      <c r="E15" s="202" t="n">
        <v>3.20512820512821</v>
      </c>
      <c r="F15" s="272" t="n">
        <v>1636</v>
      </c>
      <c r="G15" s="273" t="n">
        <v>69</v>
      </c>
      <c r="H15" s="202" t="n">
        <v>4.21760391198044</v>
      </c>
      <c r="I15" s="272" t="n">
        <v>1746</v>
      </c>
      <c r="J15" s="273" t="n">
        <v>73</v>
      </c>
      <c r="K15" s="202" t="n">
        <v>4.18098510882016</v>
      </c>
      <c r="L15" s="272" t="n">
        <v>1728</v>
      </c>
      <c r="M15" s="273" t="n">
        <v>73</v>
      </c>
      <c r="N15" s="202" t="n">
        <v>4.22453703703704</v>
      </c>
      <c r="O15" s="272" t="n">
        <v>1743</v>
      </c>
      <c r="P15" s="273" t="n">
        <v>80</v>
      </c>
      <c r="Q15" s="202" t="n">
        <v>4.58978772231784</v>
      </c>
      <c r="R15" s="272" t="n">
        <v>1770</v>
      </c>
      <c r="S15" s="273" t="n">
        <v>62</v>
      </c>
      <c r="T15" s="202" t="n">
        <v>3.50282485875706</v>
      </c>
      <c r="U15" s="272" t="n">
        <v>1886</v>
      </c>
      <c r="V15" s="273" t="n">
        <v>105</v>
      </c>
      <c r="W15" s="202" t="n">
        <v>5.56733828207847</v>
      </c>
      <c r="X15" s="272" t="n">
        <v>1886</v>
      </c>
      <c r="Y15" s="273" t="n">
        <v>75</v>
      </c>
      <c r="Z15" s="202" t="n">
        <v>3.97667020148462</v>
      </c>
      <c r="AA15" s="272" t="n">
        <v>2013</v>
      </c>
      <c r="AB15" s="273" t="n">
        <v>88</v>
      </c>
      <c r="AC15" s="202" t="n">
        <v>4.37158469945355</v>
      </c>
      <c r="AD15" s="272" t="n">
        <v>2090</v>
      </c>
      <c r="AE15" s="273" t="n">
        <v>84</v>
      </c>
      <c r="AF15" s="202" t="n">
        <f aca="false">AE15/AD15*100</f>
        <v>4.01913875598086</v>
      </c>
      <c r="AG15" s="102" t="n">
        <v>2207</v>
      </c>
      <c r="AH15" s="102" t="n">
        <v>95</v>
      </c>
      <c r="AI15" s="202" t="n">
        <f aca="false">AH15/AG15*100</f>
        <v>4.30448572723154</v>
      </c>
      <c r="AK15" s="102"/>
      <c r="AL15" s="79"/>
      <c r="AM15" s="227"/>
      <c r="AN15" s="256"/>
      <c r="AO15" s="227"/>
      <c r="AP15" s="275"/>
      <c r="AQ15" s="102"/>
      <c r="AR15" s="102"/>
    </row>
    <row r="16" s="274" customFormat="true" ht="12" hidden="false" customHeight="false" outlineLevel="0" collapsed="false">
      <c r="A16" s="281"/>
      <c r="B16" s="282" t="s">
        <v>14</v>
      </c>
      <c r="C16" s="283" t="n">
        <v>1144</v>
      </c>
      <c r="D16" s="284" t="n">
        <v>24</v>
      </c>
      <c r="E16" s="218" t="n">
        <v>2.0979020979021</v>
      </c>
      <c r="F16" s="283" t="n">
        <v>1227</v>
      </c>
      <c r="G16" s="284" t="n">
        <v>30</v>
      </c>
      <c r="H16" s="218" t="n">
        <v>2.44498777506113</v>
      </c>
      <c r="I16" s="283" t="n">
        <v>1306</v>
      </c>
      <c r="J16" s="284" t="n">
        <v>29</v>
      </c>
      <c r="K16" s="218" t="n">
        <v>2.22052067381317</v>
      </c>
      <c r="L16" s="283" t="n">
        <v>1328</v>
      </c>
      <c r="M16" s="284" t="n">
        <v>28</v>
      </c>
      <c r="N16" s="218" t="n">
        <v>2.10843373493976</v>
      </c>
      <c r="O16" s="283" t="n">
        <v>1323</v>
      </c>
      <c r="P16" s="284" t="n">
        <v>30</v>
      </c>
      <c r="Q16" s="218" t="n">
        <v>2.26757369614512</v>
      </c>
      <c r="R16" s="283" t="n">
        <v>1355</v>
      </c>
      <c r="S16" s="284" t="n">
        <v>32</v>
      </c>
      <c r="T16" s="218" t="n">
        <v>2.36162361623616</v>
      </c>
      <c r="U16" s="283" t="n">
        <v>1388</v>
      </c>
      <c r="V16" s="284" t="n">
        <v>45</v>
      </c>
      <c r="W16" s="218" t="n">
        <v>3.24207492795389</v>
      </c>
      <c r="X16" s="283" t="n">
        <v>1449</v>
      </c>
      <c r="Y16" s="284" t="n">
        <v>33</v>
      </c>
      <c r="Z16" s="218" t="n">
        <v>2.27743271221532</v>
      </c>
      <c r="AA16" s="283" t="n">
        <v>1595</v>
      </c>
      <c r="AB16" s="284" t="n">
        <v>35</v>
      </c>
      <c r="AC16" s="218" t="n">
        <v>2.19435736677116</v>
      </c>
      <c r="AD16" s="283" t="n">
        <v>1515</v>
      </c>
      <c r="AE16" s="284" t="n">
        <v>27</v>
      </c>
      <c r="AF16" s="218" t="n">
        <f aca="false">AE16/AD16*100</f>
        <v>1.78217821782178</v>
      </c>
      <c r="AG16" s="87" t="n">
        <v>1630</v>
      </c>
      <c r="AH16" s="87" t="n">
        <v>28</v>
      </c>
      <c r="AI16" s="218" t="n">
        <f aca="false">AH16/AG16*100</f>
        <v>1.71779141104294</v>
      </c>
      <c r="AK16" s="102"/>
      <c r="AL16" s="79"/>
      <c r="AM16" s="227"/>
      <c r="AN16" s="256"/>
      <c r="AO16" s="227"/>
      <c r="AP16" s="275"/>
      <c r="AQ16" s="102"/>
      <c r="AR16" s="102"/>
    </row>
    <row r="17" s="274" customFormat="true" ht="12" hidden="false" customHeight="false" outlineLevel="0" collapsed="false">
      <c r="A17" s="270" t="s">
        <v>266</v>
      </c>
      <c r="B17" s="271" t="s">
        <v>12</v>
      </c>
      <c r="C17" s="272" t="n">
        <v>567</v>
      </c>
      <c r="D17" s="273" t="n">
        <v>12</v>
      </c>
      <c r="E17" s="202" t="n">
        <v>2.11640211640212</v>
      </c>
      <c r="F17" s="272" t="n">
        <v>598</v>
      </c>
      <c r="G17" s="273" t="n">
        <v>11</v>
      </c>
      <c r="H17" s="202" t="n">
        <v>1.83946488294314</v>
      </c>
      <c r="I17" s="272" t="n">
        <v>554</v>
      </c>
      <c r="J17" s="273" t="n">
        <v>12</v>
      </c>
      <c r="K17" s="202" t="n">
        <v>2.16606498194946</v>
      </c>
      <c r="L17" s="272" t="n">
        <v>576</v>
      </c>
      <c r="M17" s="273" t="n">
        <v>11</v>
      </c>
      <c r="N17" s="202" t="n">
        <v>1.90972222222222</v>
      </c>
      <c r="O17" s="272" t="n">
        <v>583</v>
      </c>
      <c r="P17" s="273" t="n">
        <v>8</v>
      </c>
      <c r="Q17" s="202" t="n">
        <v>1.37221269296741</v>
      </c>
      <c r="R17" s="272" t="n">
        <v>584</v>
      </c>
      <c r="S17" s="273" t="n">
        <v>18</v>
      </c>
      <c r="T17" s="202" t="n">
        <v>3.08219178082192</v>
      </c>
      <c r="U17" s="272" t="n">
        <v>605</v>
      </c>
      <c r="V17" s="273" t="n">
        <v>9</v>
      </c>
      <c r="W17" s="202" t="n">
        <v>1.48760330578512</v>
      </c>
      <c r="X17" s="272" t="n">
        <v>609</v>
      </c>
      <c r="Y17" s="273" t="n">
        <v>15</v>
      </c>
      <c r="Z17" s="202" t="n">
        <v>2.46305418719212</v>
      </c>
      <c r="AA17" s="272" t="n">
        <v>689</v>
      </c>
      <c r="AB17" s="273" t="n">
        <v>9</v>
      </c>
      <c r="AC17" s="202" t="n">
        <v>1.30624092888244</v>
      </c>
      <c r="AD17" s="272" t="n">
        <v>641</v>
      </c>
      <c r="AE17" s="273" t="n">
        <v>9</v>
      </c>
      <c r="AF17" s="202" t="n">
        <f aca="false">AE17/AD17*100</f>
        <v>1.40405616224649</v>
      </c>
      <c r="AG17" s="79" t="n">
        <v>627</v>
      </c>
      <c r="AH17" s="79" t="n">
        <v>11</v>
      </c>
      <c r="AI17" s="202" t="n">
        <f aca="false">AH17/AG17*100</f>
        <v>1.75438596491228</v>
      </c>
      <c r="AK17" s="102"/>
      <c r="AL17" s="79"/>
      <c r="AM17" s="227"/>
      <c r="AN17" s="256"/>
      <c r="AO17" s="227"/>
      <c r="AP17" s="275"/>
      <c r="AQ17" s="102"/>
      <c r="AR17" s="102"/>
    </row>
    <row r="18" s="274" customFormat="true" ht="12" hidden="false" customHeight="false" outlineLevel="0" collapsed="false">
      <c r="A18" s="276"/>
      <c r="B18" s="271" t="s">
        <v>13</v>
      </c>
      <c r="C18" s="272" t="n">
        <v>297</v>
      </c>
      <c r="D18" s="273" t="n">
        <v>8</v>
      </c>
      <c r="E18" s="202" t="n">
        <v>2.69360269360269</v>
      </c>
      <c r="F18" s="272" t="n">
        <v>340</v>
      </c>
      <c r="G18" s="273" t="n">
        <v>8</v>
      </c>
      <c r="H18" s="202" t="n">
        <v>2.35294117647059</v>
      </c>
      <c r="I18" s="272" t="n">
        <v>306</v>
      </c>
      <c r="J18" s="273" t="n">
        <v>6</v>
      </c>
      <c r="K18" s="202" t="n">
        <v>1.96078431372549</v>
      </c>
      <c r="L18" s="272" t="n">
        <v>311</v>
      </c>
      <c r="M18" s="273" t="n">
        <v>9</v>
      </c>
      <c r="N18" s="202" t="n">
        <v>2.89389067524116</v>
      </c>
      <c r="O18" s="272" t="n">
        <v>320</v>
      </c>
      <c r="P18" s="273" t="n">
        <v>7</v>
      </c>
      <c r="Q18" s="202" t="n">
        <v>2.1875</v>
      </c>
      <c r="R18" s="272" t="n">
        <v>313</v>
      </c>
      <c r="S18" s="273" t="n">
        <v>16</v>
      </c>
      <c r="T18" s="202" t="n">
        <v>5.11182108626198</v>
      </c>
      <c r="U18" s="272" t="n">
        <v>296</v>
      </c>
      <c r="V18" s="273" t="n">
        <v>6</v>
      </c>
      <c r="W18" s="202" t="n">
        <v>2.02702702702703</v>
      </c>
      <c r="X18" s="272" t="n">
        <v>332</v>
      </c>
      <c r="Y18" s="273" t="n">
        <v>11</v>
      </c>
      <c r="Z18" s="202" t="n">
        <v>3.31325301204819</v>
      </c>
      <c r="AA18" s="272" t="n">
        <v>360</v>
      </c>
      <c r="AB18" s="273" t="n">
        <v>9</v>
      </c>
      <c r="AC18" s="202" t="n">
        <v>2.5</v>
      </c>
      <c r="AD18" s="272" t="n">
        <v>310</v>
      </c>
      <c r="AE18" s="273" t="n">
        <v>7</v>
      </c>
      <c r="AF18" s="202" t="n">
        <f aca="false">AE18/AD18*100</f>
        <v>2.25806451612903</v>
      </c>
      <c r="AG18" s="79" t="n">
        <v>335</v>
      </c>
      <c r="AH18" s="79" t="n">
        <v>7</v>
      </c>
      <c r="AI18" s="202" t="n">
        <f aca="false">AH18/AG18*100</f>
        <v>2.08955223880597</v>
      </c>
      <c r="AK18" s="102"/>
      <c r="AL18" s="79"/>
      <c r="AN18" s="256"/>
      <c r="AO18" s="227"/>
      <c r="AP18" s="275"/>
      <c r="AQ18" s="102"/>
      <c r="AR18" s="102"/>
    </row>
    <row r="19" s="274" customFormat="true" ht="12" hidden="false" customHeight="false" outlineLevel="0" collapsed="false">
      <c r="A19" s="276"/>
      <c r="B19" s="271" t="s">
        <v>14</v>
      </c>
      <c r="C19" s="272" t="n">
        <v>270</v>
      </c>
      <c r="D19" s="273" t="n">
        <v>4</v>
      </c>
      <c r="E19" s="202" t="n">
        <v>1.48148148148148</v>
      </c>
      <c r="F19" s="272" t="n">
        <v>258</v>
      </c>
      <c r="G19" s="273" t="n">
        <v>3</v>
      </c>
      <c r="H19" s="202" t="n">
        <v>1.16279069767442</v>
      </c>
      <c r="I19" s="272" t="n">
        <v>248</v>
      </c>
      <c r="J19" s="273" t="n">
        <v>6</v>
      </c>
      <c r="K19" s="202" t="n">
        <v>2.41935483870968</v>
      </c>
      <c r="L19" s="272" t="n">
        <v>265</v>
      </c>
      <c r="M19" s="273" t="n">
        <v>2</v>
      </c>
      <c r="N19" s="202" t="n">
        <v>0.754716981132076</v>
      </c>
      <c r="O19" s="272" t="n">
        <v>263</v>
      </c>
      <c r="P19" s="273" t="n">
        <v>1</v>
      </c>
      <c r="Q19" s="202" t="n">
        <v>0.380228136882129</v>
      </c>
      <c r="R19" s="272" t="n">
        <v>271</v>
      </c>
      <c r="S19" s="273" t="n">
        <v>2</v>
      </c>
      <c r="T19" s="202" t="n">
        <v>0.738007380073801</v>
      </c>
      <c r="U19" s="272" t="n">
        <v>309</v>
      </c>
      <c r="V19" s="273" t="n">
        <v>3</v>
      </c>
      <c r="W19" s="202" t="n">
        <v>0.970873786407767</v>
      </c>
      <c r="X19" s="272" t="n">
        <v>277</v>
      </c>
      <c r="Y19" s="273" t="n">
        <v>4</v>
      </c>
      <c r="Z19" s="202" t="n">
        <v>1.44404332129964</v>
      </c>
      <c r="AA19" s="272" t="n">
        <v>329</v>
      </c>
      <c r="AB19" s="273" t="n">
        <v>0</v>
      </c>
      <c r="AC19" s="202" t="n">
        <v>0</v>
      </c>
      <c r="AD19" s="272" t="n">
        <v>331</v>
      </c>
      <c r="AE19" s="273" t="n">
        <v>2</v>
      </c>
      <c r="AF19" s="202" t="n">
        <f aca="false">AE19/AD19*100</f>
        <v>0.604229607250755</v>
      </c>
      <c r="AG19" s="79" t="n">
        <v>292</v>
      </c>
      <c r="AH19" s="79" t="n">
        <v>4</v>
      </c>
      <c r="AI19" s="202" t="n">
        <f aca="false">AH19/AG19*100</f>
        <v>1.36986301369863</v>
      </c>
      <c r="AK19" s="102"/>
      <c r="AL19" s="79"/>
      <c r="AM19" s="227"/>
      <c r="AN19" s="256"/>
      <c r="AO19" s="227"/>
      <c r="AP19" s="275"/>
      <c r="AQ19" s="102"/>
      <c r="AR19" s="102"/>
    </row>
    <row r="20" s="274" customFormat="true" ht="12" hidden="false" customHeight="false" outlineLevel="0" collapsed="false">
      <c r="A20" s="277" t="s">
        <v>244</v>
      </c>
      <c r="B20" s="278" t="s">
        <v>12</v>
      </c>
      <c r="C20" s="279" t="n">
        <v>895</v>
      </c>
      <c r="D20" s="280" t="n">
        <v>30</v>
      </c>
      <c r="E20" s="215" t="n">
        <v>3.35195530726257</v>
      </c>
      <c r="F20" s="279" t="n">
        <v>828</v>
      </c>
      <c r="G20" s="280" t="n">
        <v>34</v>
      </c>
      <c r="H20" s="215" t="n">
        <v>4.10628019323672</v>
      </c>
      <c r="I20" s="279" t="n">
        <v>897</v>
      </c>
      <c r="J20" s="280" t="n">
        <v>37</v>
      </c>
      <c r="K20" s="215" t="n">
        <v>4.12486064659978</v>
      </c>
      <c r="L20" s="279" t="n">
        <v>845</v>
      </c>
      <c r="M20" s="280" t="n">
        <v>37</v>
      </c>
      <c r="N20" s="215" t="n">
        <v>4.37869822485207</v>
      </c>
      <c r="O20" s="279" t="n">
        <v>871</v>
      </c>
      <c r="P20" s="280" t="n">
        <v>35</v>
      </c>
      <c r="Q20" s="215" t="n">
        <v>4.01836969001148</v>
      </c>
      <c r="R20" s="279" t="n">
        <v>923</v>
      </c>
      <c r="S20" s="280" t="n">
        <v>23</v>
      </c>
      <c r="T20" s="215" t="n">
        <v>2.49187432286024</v>
      </c>
      <c r="U20" s="279" t="n">
        <v>965</v>
      </c>
      <c r="V20" s="280" t="n">
        <v>35</v>
      </c>
      <c r="W20" s="215" t="n">
        <v>3.62694300518135</v>
      </c>
      <c r="X20" s="279" t="n">
        <v>960</v>
      </c>
      <c r="Y20" s="280" t="n">
        <v>42</v>
      </c>
      <c r="Z20" s="215" t="n">
        <v>4.375</v>
      </c>
      <c r="AA20" s="279" t="n">
        <v>1038</v>
      </c>
      <c r="AB20" s="280" t="n">
        <v>41</v>
      </c>
      <c r="AC20" s="215" t="n">
        <v>3.94990366088632</v>
      </c>
      <c r="AD20" s="279" t="n">
        <v>1023</v>
      </c>
      <c r="AE20" s="280" t="n">
        <v>28</v>
      </c>
      <c r="AF20" s="215" t="n">
        <f aca="false">AE20/AD20*100</f>
        <v>2.73704789833822</v>
      </c>
      <c r="AG20" s="82" t="n">
        <v>1011</v>
      </c>
      <c r="AH20" s="82" t="n">
        <v>22</v>
      </c>
      <c r="AI20" s="215" t="n">
        <f aca="false">AH20/AG20*100</f>
        <v>2.17606330365974</v>
      </c>
      <c r="AK20" s="102"/>
      <c r="AL20" s="79"/>
      <c r="AM20" s="227"/>
      <c r="AN20" s="256"/>
      <c r="AO20" s="227"/>
      <c r="AP20" s="275"/>
      <c r="AQ20" s="102"/>
      <c r="AR20" s="102"/>
    </row>
    <row r="21" s="274" customFormat="true" ht="12" hidden="false" customHeight="false" outlineLevel="0" collapsed="false">
      <c r="A21" s="276"/>
      <c r="B21" s="271" t="s">
        <v>13</v>
      </c>
      <c r="C21" s="272" t="n">
        <v>507</v>
      </c>
      <c r="D21" s="273" t="n">
        <v>23</v>
      </c>
      <c r="E21" s="202" t="n">
        <v>4.53648915187377</v>
      </c>
      <c r="F21" s="272" t="n">
        <v>459</v>
      </c>
      <c r="G21" s="273" t="n">
        <v>26</v>
      </c>
      <c r="H21" s="202" t="n">
        <v>5.66448801742919</v>
      </c>
      <c r="I21" s="272" t="n">
        <v>542</v>
      </c>
      <c r="J21" s="273" t="n">
        <v>32</v>
      </c>
      <c r="K21" s="202" t="n">
        <v>5.90405904059041</v>
      </c>
      <c r="L21" s="272" t="n">
        <v>487</v>
      </c>
      <c r="M21" s="273" t="n">
        <v>25</v>
      </c>
      <c r="N21" s="202" t="n">
        <v>5.13347022587269</v>
      </c>
      <c r="O21" s="272" t="n">
        <v>510</v>
      </c>
      <c r="P21" s="273" t="n">
        <v>21</v>
      </c>
      <c r="Q21" s="202" t="n">
        <v>4.11764705882353</v>
      </c>
      <c r="R21" s="272" t="n">
        <v>509</v>
      </c>
      <c r="S21" s="273" t="n">
        <v>14</v>
      </c>
      <c r="T21" s="202" t="n">
        <v>2.75049115913556</v>
      </c>
      <c r="U21" s="272" t="n">
        <v>553</v>
      </c>
      <c r="V21" s="273" t="n">
        <v>29</v>
      </c>
      <c r="W21" s="202" t="n">
        <v>5.24412296564195</v>
      </c>
      <c r="X21" s="272" t="n">
        <v>524</v>
      </c>
      <c r="Y21" s="273" t="n">
        <v>33</v>
      </c>
      <c r="Z21" s="202" t="n">
        <v>6.29770992366412</v>
      </c>
      <c r="AA21" s="272" t="n">
        <v>587</v>
      </c>
      <c r="AB21" s="273" t="n">
        <v>31</v>
      </c>
      <c r="AC21" s="202" t="n">
        <v>5.28109028960818</v>
      </c>
      <c r="AD21" s="272" t="n">
        <v>568</v>
      </c>
      <c r="AE21" s="273" t="n">
        <v>19</v>
      </c>
      <c r="AF21" s="202" t="n">
        <f aca="false">AE21/AD21*100</f>
        <v>3.34507042253521</v>
      </c>
      <c r="AG21" s="102" t="n">
        <v>588</v>
      </c>
      <c r="AH21" s="102" t="n">
        <v>15</v>
      </c>
      <c r="AI21" s="202" t="n">
        <f aca="false">AH21/AG21*100</f>
        <v>2.55102040816327</v>
      </c>
      <c r="AK21" s="102"/>
      <c r="AL21" s="79"/>
      <c r="AN21" s="256"/>
      <c r="AO21" s="227"/>
      <c r="AP21" s="275"/>
      <c r="AQ21" s="102"/>
      <c r="AR21" s="102"/>
    </row>
    <row r="22" s="274" customFormat="true" ht="12" hidden="false" customHeight="false" outlineLevel="0" collapsed="false">
      <c r="A22" s="281"/>
      <c r="B22" s="282" t="s">
        <v>14</v>
      </c>
      <c r="C22" s="283" t="n">
        <v>388</v>
      </c>
      <c r="D22" s="284" t="n">
        <v>7</v>
      </c>
      <c r="E22" s="218" t="n">
        <v>1.80412371134021</v>
      </c>
      <c r="F22" s="283" t="n">
        <v>369</v>
      </c>
      <c r="G22" s="284" t="n">
        <v>8</v>
      </c>
      <c r="H22" s="218" t="n">
        <v>2.1680216802168</v>
      </c>
      <c r="I22" s="283" t="n">
        <v>355</v>
      </c>
      <c r="J22" s="284" t="n">
        <v>5</v>
      </c>
      <c r="K22" s="218" t="n">
        <v>1.40845070422535</v>
      </c>
      <c r="L22" s="283" t="n">
        <v>358</v>
      </c>
      <c r="M22" s="284" t="n">
        <v>12</v>
      </c>
      <c r="N22" s="218" t="n">
        <v>3.35195530726257</v>
      </c>
      <c r="O22" s="283" t="n">
        <v>361</v>
      </c>
      <c r="P22" s="284" t="n">
        <v>14</v>
      </c>
      <c r="Q22" s="218" t="n">
        <v>3.8781163434903</v>
      </c>
      <c r="R22" s="283" t="n">
        <v>414</v>
      </c>
      <c r="S22" s="284" t="n">
        <v>9</v>
      </c>
      <c r="T22" s="218" t="n">
        <v>2.17391304347826</v>
      </c>
      <c r="U22" s="283" t="n">
        <v>412</v>
      </c>
      <c r="V22" s="284" t="n">
        <v>6</v>
      </c>
      <c r="W22" s="218" t="n">
        <v>1.45631067961165</v>
      </c>
      <c r="X22" s="283" t="n">
        <v>436</v>
      </c>
      <c r="Y22" s="284" t="n">
        <v>9</v>
      </c>
      <c r="Z22" s="218" t="n">
        <v>2.06422018348624</v>
      </c>
      <c r="AA22" s="283" t="n">
        <v>451</v>
      </c>
      <c r="AB22" s="284" t="n">
        <v>10</v>
      </c>
      <c r="AC22" s="218" t="n">
        <v>2.21729490022173</v>
      </c>
      <c r="AD22" s="283" t="n">
        <v>455</v>
      </c>
      <c r="AE22" s="284" t="n">
        <v>9</v>
      </c>
      <c r="AF22" s="218" t="n">
        <f aca="false">AE22/AD22*100</f>
        <v>1.97802197802198</v>
      </c>
      <c r="AG22" s="87" t="n">
        <v>423</v>
      </c>
      <c r="AH22" s="87" t="n">
        <v>7</v>
      </c>
      <c r="AI22" s="218" t="n">
        <f aca="false">AH22/AG22*100</f>
        <v>1.6548463356974</v>
      </c>
      <c r="AK22" s="102"/>
      <c r="AL22" s="79"/>
      <c r="AM22" s="227"/>
      <c r="AN22" s="256"/>
      <c r="AO22" s="227"/>
      <c r="AP22" s="275"/>
      <c r="AQ22" s="102"/>
      <c r="AR22" s="102"/>
    </row>
    <row r="23" s="274" customFormat="true" ht="12" hidden="false" customHeight="false" outlineLevel="0" collapsed="false">
      <c r="A23" s="270" t="s">
        <v>219</v>
      </c>
      <c r="B23" s="271" t="s">
        <v>12</v>
      </c>
      <c r="C23" s="272" t="n">
        <v>2326</v>
      </c>
      <c r="D23" s="273" t="n">
        <v>71</v>
      </c>
      <c r="E23" s="202" t="n">
        <v>3.0524505588994</v>
      </c>
      <c r="F23" s="272" t="n">
        <v>2349</v>
      </c>
      <c r="G23" s="273" t="n">
        <v>86</v>
      </c>
      <c r="H23" s="202" t="n">
        <v>3.66113239676458</v>
      </c>
      <c r="I23" s="272" t="n">
        <v>2461</v>
      </c>
      <c r="J23" s="273" t="n">
        <v>63</v>
      </c>
      <c r="K23" s="202" t="n">
        <v>2.55993498577814</v>
      </c>
      <c r="L23" s="272" t="n">
        <v>2359</v>
      </c>
      <c r="M23" s="273" t="n">
        <v>94</v>
      </c>
      <c r="N23" s="202" t="n">
        <v>3.984739296312</v>
      </c>
      <c r="O23" s="272" t="n">
        <v>2505</v>
      </c>
      <c r="P23" s="273" t="n">
        <v>73</v>
      </c>
      <c r="Q23" s="202" t="n">
        <v>2.91417165668663</v>
      </c>
      <c r="R23" s="272" t="n">
        <v>2705</v>
      </c>
      <c r="S23" s="273" t="n">
        <v>103</v>
      </c>
      <c r="T23" s="202" t="n">
        <v>3.80776340110906</v>
      </c>
      <c r="U23" s="272" t="n">
        <v>2680</v>
      </c>
      <c r="V23" s="273" t="n">
        <v>103</v>
      </c>
      <c r="W23" s="202" t="n">
        <v>3.84328358208955</v>
      </c>
      <c r="X23" s="272" t="n">
        <v>2778</v>
      </c>
      <c r="Y23" s="273" t="n">
        <v>103</v>
      </c>
      <c r="Z23" s="202" t="n">
        <v>3.7077033837293</v>
      </c>
      <c r="AA23" s="272" t="n">
        <v>2922</v>
      </c>
      <c r="AB23" s="273" t="n">
        <v>105</v>
      </c>
      <c r="AC23" s="202" t="n">
        <v>3.59342915811088</v>
      </c>
      <c r="AD23" s="272" t="n">
        <v>3058</v>
      </c>
      <c r="AE23" s="273" t="n">
        <v>105</v>
      </c>
      <c r="AF23" s="202" t="n">
        <f aca="false">AE23/AD23*100</f>
        <v>3.43361674296926</v>
      </c>
      <c r="AG23" s="79" t="n">
        <v>3132</v>
      </c>
      <c r="AH23" s="79" t="n">
        <v>111</v>
      </c>
      <c r="AI23" s="202" t="n">
        <f aca="false">AH23/AG23*100</f>
        <v>3.54406130268199</v>
      </c>
      <c r="AK23" s="102"/>
      <c r="AL23" s="79"/>
      <c r="AM23" s="227"/>
      <c r="AN23" s="256"/>
      <c r="AO23" s="227"/>
      <c r="AP23" s="275"/>
      <c r="AQ23" s="102"/>
      <c r="AR23" s="102"/>
    </row>
    <row r="24" s="274" customFormat="true" ht="12" hidden="false" customHeight="false" outlineLevel="0" collapsed="false">
      <c r="A24" s="276"/>
      <c r="B24" s="271" t="s">
        <v>13</v>
      </c>
      <c r="C24" s="272" t="n">
        <v>1296</v>
      </c>
      <c r="D24" s="273" t="n">
        <v>46</v>
      </c>
      <c r="E24" s="202" t="n">
        <v>3.54938271604938</v>
      </c>
      <c r="F24" s="272" t="n">
        <v>1346</v>
      </c>
      <c r="G24" s="273" t="n">
        <v>61</v>
      </c>
      <c r="H24" s="202" t="n">
        <v>4.53194650817236</v>
      </c>
      <c r="I24" s="272" t="n">
        <v>1402</v>
      </c>
      <c r="J24" s="273" t="n">
        <v>44</v>
      </c>
      <c r="K24" s="202" t="n">
        <v>3.13837375178317</v>
      </c>
      <c r="L24" s="272" t="n">
        <v>1345</v>
      </c>
      <c r="M24" s="273" t="n">
        <v>62</v>
      </c>
      <c r="N24" s="202" t="n">
        <v>4.60966542750929</v>
      </c>
      <c r="O24" s="272" t="n">
        <v>1440</v>
      </c>
      <c r="P24" s="273" t="n">
        <v>52</v>
      </c>
      <c r="Q24" s="202" t="n">
        <v>3.61111111111111</v>
      </c>
      <c r="R24" s="272" t="n">
        <v>1572</v>
      </c>
      <c r="S24" s="273" t="n">
        <v>80</v>
      </c>
      <c r="T24" s="202" t="n">
        <v>5.08905852417303</v>
      </c>
      <c r="U24" s="272" t="n">
        <v>1524</v>
      </c>
      <c r="V24" s="273" t="n">
        <v>69</v>
      </c>
      <c r="W24" s="202" t="n">
        <v>4.52755905511811</v>
      </c>
      <c r="X24" s="272" t="n">
        <v>1629</v>
      </c>
      <c r="Y24" s="273" t="n">
        <v>63</v>
      </c>
      <c r="Z24" s="202" t="n">
        <v>3.86740331491713</v>
      </c>
      <c r="AA24" s="272" t="n">
        <v>1673</v>
      </c>
      <c r="AB24" s="273" t="n">
        <v>75</v>
      </c>
      <c r="AC24" s="202" t="n">
        <v>4.48296473401076</v>
      </c>
      <c r="AD24" s="272" t="n">
        <v>1704</v>
      </c>
      <c r="AE24" s="273" t="n">
        <v>69</v>
      </c>
      <c r="AF24" s="202" t="n">
        <f aca="false">AE24/AD24*100</f>
        <v>4.04929577464789</v>
      </c>
      <c r="AG24" s="79" t="n">
        <v>1788</v>
      </c>
      <c r="AH24" s="79" t="n">
        <v>75</v>
      </c>
      <c r="AI24" s="202" t="n">
        <f aca="false">AH24/AG24*100</f>
        <v>4.19463087248322</v>
      </c>
      <c r="AK24" s="102"/>
      <c r="AL24" s="79"/>
      <c r="AM24" s="227"/>
      <c r="AN24" s="256"/>
      <c r="AO24" s="227"/>
      <c r="AP24" s="275"/>
      <c r="AQ24" s="102"/>
      <c r="AR24" s="102"/>
    </row>
    <row r="25" s="274" customFormat="true" ht="12" hidden="false" customHeight="false" outlineLevel="0" collapsed="false">
      <c r="A25" s="276"/>
      <c r="B25" s="271" t="s">
        <v>14</v>
      </c>
      <c r="C25" s="272" t="n">
        <v>1030</v>
      </c>
      <c r="D25" s="273" t="n">
        <v>25</v>
      </c>
      <c r="E25" s="202" t="n">
        <v>2.42718446601942</v>
      </c>
      <c r="F25" s="272" t="n">
        <v>1003</v>
      </c>
      <c r="G25" s="273" t="n">
        <v>25</v>
      </c>
      <c r="H25" s="202" t="n">
        <v>2.49252243270189</v>
      </c>
      <c r="I25" s="272" t="n">
        <v>1059</v>
      </c>
      <c r="J25" s="273" t="n">
        <v>19</v>
      </c>
      <c r="K25" s="202" t="n">
        <v>1.79414542020774</v>
      </c>
      <c r="L25" s="272" t="n">
        <v>1014</v>
      </c>
      <c r="M25" s="273" t="n">
        <v>32</v>
      </c>
      <c r="N25" s="202" t="n">
        <v>3.15581854043393</v>
      </c>
      <c r="O25" s="272" t="n">
        <v>1065</v>
      </c>
      <c r="P25" s="273" t="n">
        <v>21</v>
      </c>
      <c r="Q25" s="202" t="n">
        <v>1.97183098591549</v>
      </c>
      <c r="R25" s="272" t="n">
        <v>1133</v>
      </c>
      <c r="S25" s="273" t="n">
        <v>23</v>
      </c>
      <c r="T25" s="202" t="n">
        <v>2.03000882612533</v>
      </c>
      <c r="U25" s="272" t="n">
        <v>1156</v>
      </c>
      <c r="V25" s="273" t="n">
        <v>34</v>
      </c>
      <c r="W25" s="202" t="n">
        <v>2.94117647058824</v>
      </c>
      <c r="X25" s="272" t="n">
        <v>1149</v>
      </c>
      <c r="Y25" s="273" t="n">
        <v>40</v>
      </c>
      <c r="Z25" s="202" t="n">
        <v>3.48128807658834</v>
      </c>
      <c r="AA25" s="272" t="n">
        <v>1249</v>
      </c>
      <c r="AB25" s="273" t="n">
        <v>30</v>
      </c>
      <c r="AC25" s="202" t="n">
        <v>2.40192153722978</v>
      </c>
      <c r="AD25" s="272" t="n">
        <v>1354</v>
      </c>
      <c r="AE25" s="273" t="n">
        <v>36</v>
      </c>
      <c r="AF25" s="202" t="n">
        <f aca="false">AE25/AD25*100</f>
        <v>2.65878877400295</v>
      </c>
      <c r="AG25" s="79" t="n">
        <v>1344</v>
      </c>
      <c r="AH25" s="79" t="n">
        <v>36</v>
      </c>
      <c r="AI25" s="202" t="n">
        <f aca="false">AH25/AG25*100</f>
        <v>2.67857142857143</v>
      </c>
      <c r="AK25" s="102"/>
      <c r="AL25" s="79"/>
      <c r="AN25" s="256"/>
      <c r="AO25" s="227"/>
      <c r="AP25" s="275"/>
      <c r="AQ25" s="102"/>
      <c r="AR25" s="102"/>
    </row>
    <row r="26" s="274" customFormat="true" ht="12" hidden="false" customHeight="false" outlineLevel="0" collapsed="false">
      <c r="A26" s="277" t="s">
        <v>220</v>
      </c>
      <c r="B26" s="278" t="s">
        <v>12</v>
      </c>
      <c r="C26" s="279" t="n">
        <v>932</v>
      </c>
      <c r="D26" s="280" t="n">
        <v>25</v>
      </c>
      <c r="E26" s="215" t="n">
        <v>2.6824034334764</v>
      </c>
      <c r="F26" s="280" t="n">
        <v>988</v>
      </c>
      <c r="G26" s="280" t="n">
        <v>38</v>
      </c>
      <c r="H26" s="215" t="n">
        <v>3.84615384615385</v>
      </c>
      <c r="I26" s="280" t="n">
        <v>1066</v>
      </c>
      <c r="J26" s="280" t="n">
        <v>41</v>
      </c>
      <c r="K26" s="215" t="n">
        <v>3.84615384615385</v>
      </c>
      <c r="L26" s="280" t="n">
        <v>1030</v>
      </c>
      <c r="M26" s="280" t="n">
        <v>33</v>
      </c>
      <c r="N26" s="215" t="n">
        <v>3.20388349514563</v>
      </c>
      <c r="O26" s="280" t="n">
        <v>1003</v>
      </c>
      <c r="P26" s="280" t="n">
        <v>33</v>
      </c>
      <c r="Q26" s="215" t="n">
        <v>3.2901296111665</v>
      </c>
      <c r="R26" s="280" t="n">
        <v>1076</v>
      </c>
      <c r="S26" s="280" t="n">
        <v>41</v>
      </c>
      <c r="T26" s="215" t="n">
        <v>3.81040892193309</v>
      </c>
      <c r="U26" s="280" t="n">
        <v>1098</v>
      </c>
      <c r="V26" s="280" t="n">
        <v>27</v>
      </c>
      <c r="W26" s="215" t="n">
        <v>2.45901639344262</v>
      </c>
      <c r="X26" s="279" t="n">
        <v>1141</v>
      </c>
      <c r="Y26" s="280" t="n">
        <v>31</v>
      </c>
      <c r="Z26" s="215" t="n">
        <v>2.71691498685364</v>
      </c>
      <c r="AA26" s="279" t="n">
        <v>1202</v>
      </c>
      <c r="AB26" s="280" t="n">
        <v>39</v>
      </c>
      <c r="AC26" s="215" t="n">
        <v>3.24459234608985</v>
      </c>
      <c r="AD26" s="279" t="n">
        <v>1243</v>
      </c>
      <c r="AE26" s="280" t="n">
        <v>28</v>
      </c>
      <c r="AF26" s="215" t="n">
        <f aca="false">AE26/AD26*100</f>
        <v>2.25261464199517</v>
      </c>
      <c r="AG26" s="82" t="n">
        <v>1235</v>
      </c>
      <c r="AH26" s="82" t="n">
        <v>33</v>
      </c>
      <c r="AI26" s="215" t="n">
        <f aca="false">AH26/AG26*100</f>
        <v>2.67206477732794</v>
      </c>
      <c r="AK26" s="102"/>
      <c r="AL26" s="79"/>
      <c r="AM26" s="227"/>
      <c r="AN26" s="256"/>
      <c r="AO26" s="227"/>
      <c r="AP26" s="275"/>
      <c r="AQ26" s="102"/>
      <c r="AR26" s="102"/>
    </row>
    <row r="27" s="274" customFormat="true" ht="12" hidden="false" customHeight="false" outlineLevel="0" collapsed="false">
      <c r="A27" s="276"/>
      <c r="B27" s="271" t="s">
        <v>13</v>
      </c>
      <c r="C27" s="272" t="n">
        <v>519</v>
      </c>
      <c r="D27" s="273" t="n">
        <v>14</v>
      </c>
      <c r="E27" s="202" t="n">
        <v>2.69749518304432</v>
      </c>
      <c r="F27" s="273" t="n">
        <v>543</v>
      </c>
      <c r="G27" s="273" t="n">
        <v>26</v>
      </c>
      <c r="H27" s="202" t="n">
        <v>4.78821362799263</v>
      </c>
      <c r="I27" s="273" t="n">
        <v>604</v>
      </c>
      <c r="J27" s="273" t="n">
        <v>29</v>
      </c>
      <c r="K27" s="202" t="n">
        <v>4.80132450331126</v>
      </c>
      <c r="L27" s="273" t="n">
        <v>566</v>
      </c>
      <c r="M27" s="273" t="n">
        <v>22</v>
      </c>
      <c r="N27" s="202" t="n">
        <v>3.886925795053</v>
      </c>
      <c r="O27" s="273" t="n">
        <v>549</v>
      </c>
      <c r="P27" s="273" t="n">
        <v>20</v>
      </c>
      <c r="Q27" s="202" t="n">
        <v>3.64298724954463</v>
      </c>
      <c r="R27" s="273" t="n">
        <v>558</v>
      </c>
      <c r="S27" s="273" t="n">
        <v>32</v>
      </c>
      <c r="T27" s="202" t="n">
        <v>5.73476702508961</v>
      </c>
      <c r="U27" s="273" t="n">
        <v>631</v>
      </c>
      <c r="V27" s="273" t="n">
        <v>20</v>
      </c>
      <c r="W27" s="202" t="n">
        <v>3.16957210776545</v>
      </c>
      <c r="X27" s="272" t="n">
        <v>632</v>
      </c>
      <c r="Y27" s="273" t="n">
        <v>17</v>
      </c>
      <c r="Z27" s="202" t="n">
        <v>2.68987341772152</v>
      </c>
      <c r="AA27" s="272" t="n">
        <v>692</v>
      </c>
      <c r="AB27" s="273" t="n">
        <v>30</v>
      </c>
      <c r="AC27" s="202" t="n">
        <v>4.33526011560694</v>
      </c>
      <c r="AD27" s="272" t="n">
        <v>674</v>
      </c>
      <c r="AE27" s="273" t="n">
        <v>15</v>
      </c>
      <c r="AF27" s="202" t="n">
        <f aca="false">AE27/AD27*100</f>
        <v>2.22551928783383</v>
      </c>
      <c r="AG27" s="102" t="n">
        <v>690</v>
      </c>
      <c r="AH27" s="102" t="n">
        <v>23</v>
      </c>
      <c r="AI27" s="202" t="n">
        <f aca="false">AH27/AG27*100</f>
        <v>3.33333333333333</v>
      </c>
      <c r="AK27" s="102"/>
      <c r="AL27" s="79"/>
      <c r="AM27" s="227"/>
      <c r="AN27" s="256"/>
      <c r="AO27" s="227"/>
      <c r="AP27" s="275"/>
      <c r="AQ27" s="102"/>
      <c r="AR27" s="102"/>
    </row>
    <row r="28" s="274" customFormat="true" ht="12" hidden="false" customHeight="false" outlineLevel="0" collapsed="false">
      <c r="A28" s="281"/>
      <c r="B28" s="282" t="s">
        <v>14</v>
      </c>
      <c r="C28" s="283" t="n">
        <v>413</v>
      </c>
      <c r="D28" s="284" t="n">
        <v>11</v>
      </c>
      <c r="E28" s="218" t="n">
        <v>2.6634382566586</v>
      </c>
      <c r="F28" s="284" t="n">
        <v>445</v>
      </c>
      <c r="G28" s="284" t="n">
        <v>12</v>
      </c>
      <c r="H28" s="218" t="n">
        <v>2.69662921348315</v>
      </c>
      <c r="I28" s="284" t="n">
        <v>462</v>
      </c>
      <c r="J28" s="284" t="n">
        <v>12</v>
      </c>
      <c r="K28" s="218" t="n">
        <v>2.5974025974026</v>
      </c>
      <c r="L28" s="284" t="n">
        <v>464</v>
      </c>
      <c r="M28" s="284" t="n">
        <v>11</v>
      </c>
      <c r="N28" s="218" t="n">
        <v>2.37068965517241</v>
      </c>
      <c r="O28" s="284" t="n">
        <v>454</v>
      </c>
      <c r="P28" s="284" t="n">
        <v>13</v>
      </c>
      <c r="Q28" s="218" t="n">
        <v>2.86343612334802</v>
      </c>
      <c r="R28" s="284" t="n">
        <v>518</v>
      </c>
      <c r="S28" s="284" t="n">
        <v>9</v>
      </c>
      <c r="T28" s="218" t="n">
        <v>1.73745173745174</v>
      </c>
      <c r="U28" s="284" t="n">
        <v>467</v>
      </c>
      <c r="V28" s="284" t="n">
        <v>7</v>
      </c>
      <c r="W28" s="218" t="n">
        <v>1.49892933618844</v>
      </c>
      <c r="X28" s="283" t="n">
        <v>509</v>
      </c>
      <c r="Y28" s="284" t="n">
        <v>14</v>
      </c>
      <c r="Z28" s="218" t="n">
        <v>2.75049115913556</v>
      </c>
      <c r="AA28" s="283" t="n">
        <v>510</v>
      </c>
      <c r="AB28" s="284" t="n">
        <v>9</v>
      </c>
      <c r="AC28" s="218" t="n">
        <v>1.76470588235294</v>
      </c>
      <c r="AD28" s="283" t="n">
        <v>569</v>
      </c>
      <c r="AE28" s="284" t="n">
        <v>13</v>
      </c>
      <c r="AF28" s="218" t="n">
        <f aca="false">AE28/AD28*100</f>
        <v>2.28471001757469</v>
      </c>
      <c r="AG28" s="87" t="n">
        <v>545</v>
      </c>
      <c r="AH28" s="87" t="n">
        <v>10</v>
      </c>
      <c r="AI28" s="218" t="n">
        <f aca="false">AH28/AG28*100</f>
        <v>1.8348623853211</v>
      </c>
      <c r="AK28" s="102"/>
      <c r="AL28" s="79"/>
      <c r="AM28" s="227"/>
      <c r="AN28" s="256"/>
      <c r="AO28" s="227"/>
      <c r="AP28" s="275"/>
      <c r="AQ28" s="102"/>
      <c r="AR28" s="102"/>
    </row>
    <row r="29" s="274" customFormat="true" ht="12" hidden="false" customHeight="false" outlineLevel="0" collapsed="false">
      <c r="A29" s="277" t="s">
        <v>232</v>
      </c>
      <c r="B29" s="278" t="s">
        <v>12</v>
      </c>
      <c r="C29" s="279" t="n">
        <v>630</v>
      </c>
      <c r="D29" s="280" t="n">
        <v>16</v>
      </c>
      <c r="E29" s="215" t="n">
        <v>2.53968253968254</v>
      </c>
      <c r="F29" s="279" t="n">
        <v>654</v>
      </c>
      <c r="G29" s="280" t="n">
        <v>20</v>
      </c>
      <c r="H29" s="215" t="n">
        <v>3.05810397553517</v>
      </c>
      <c r="I29" s="279" t="n">
        <v>700</v>
      </c>
      <c r="J29" s="280" t="n">
        <v>20</v>
      </c>
      <c r="K29" s="215" t="n">
        <v>2.85714285714286</v>
      </c>
      <c r="L29" s="279" t="n">
        <v>685</v>
      </c>
      <c r="M29" s="280" t="n">
        <v>26</v>
      </c>
      <c r="N29" s="215" t="n">
        <v>3.7956204379562</v>
      </c>
      <c r="O29" s="279" t="n">
        <v>729</v>
      </c>
      <c r="P29" s="280" t="n">
        <v>19</v>
      </c>
      <c r="Q29" s="215" t="n">
        <v>2.60631001371742</v>
      </c>
      <c r="R29" s="279" t="n">
        <v>700</v>
      </c>
      <c r="S29" s="280" t="n">
        <v>18</v>
      </c>
      <c r="T29" s="215" t="n">
        <v>2.57142857142857</v>
      </c>
      <c r="U29" s="279" t="n">
        <v>781</v>
      </c>
      <c r="V29" s="280" t="n">
        <v>27</v>
      </c>
      <c r="W29" s="215" t="n">
        <v>3.45710627400768</v>
      </c>
      <c r="X29" s="279" t="n">
        <v>726</v>
      </c>
      <c r="Y29" s="280" t="n">
        <v>21</v>
      </c>
      <c r="Z29" s="215" t="n">
        <v>2.89256198347107</v>
      </c>
      <c r="AA29" s="279" t="n">
        <v>777</v>
      </c>
      <c r="AB29" s="280" t="n">
        <v>24</v>
      </c>
      <c r="AC29" s="215" t="n">
        <v>3.08880308880309</v>
      </c>
      <c r="AD29" s="279" t="n">
        <v>729</v>
      </c>
      <c r="AE29" s="280" t="n">
        <v>22</v>
      </c>
      <c r="AF29" s="215" t="n">
        <f aca="false">AE29/AD29*100</f>
        <v>3.01783264746228</v>
      </c>
      <c r="AG29" s="82" t="n">
        <v>894</v>
      </c>
      <c r="AH29" s="82" t="n">
        <v>36</v>
      </c>
      <c r="AI29" s="215" t="n">
        <f aca="false">AH29/AG29*100</f>
        <v>4.02684563758389</v>
      </c>
      <c r="AK29" s="102"/>
      <c r="AL29" s="79"/>
      <c r="AM29" s="227"/>
      <c r="AN29" s="256"/>
      <c r="AO29" s="227"/>
      <c r="AP29" s="275"/>
      <c r="AQ29" s="102"/>
      <c r="AR29" s="102"/>
    </row>
    <row r="30" s="274" customFormat="true" ht="12" hidden="false" customHeight="false" outlineLevel="0" collapsed="false">
      <c r="A30" s="276"/>
      <c r="B30" s="271" t="s">
        <v>13</v>
      </c>
      <c r="C30" s="272" t="n">
        <v>358</v>
      </c>
      <c r="D30" s="273" t="n">
        <v>14</v>
      </c>
      <c r="E30" s="202" t="n">
        <v>3.91061452513967</v>
      </c>
      <c r="F30" s="272" t="n">
        <v>348</v>
      </c>
      <c r="G30" s="273" t="n">
        <v>17</v>
      </c>
      <c r="H30" s="202" t="n">
        <v>4.88505747126437</v>
      </c>
      <c r="I30" s="272" t="n">
        <v>404</v>
      </c>
      <c r="J30" s="273" t="n">
        <v>15</v>
      </c>
      <c r="K30" s="202" t="n">
        <v>3.71287128712871</v>
      </c>
      <c r="L30" s="272" t="n">
        <v>404</v>
      </c>
      <c r="M30" s="273" t="n">
        <v>19</v>
      </c>
      <c r="N30" s="202" t="n">
        <v>4.7029702970297</v>
      </c>
      <c r="O30" s="272" t="n">
        <v>401</v>
      </c>
      <c r="P30" s="273" t="n">
        <v>15</v>
      </c>
      <c r="Q30" s="202" t="n">
        <v>3.74064837905237</v>
      </c>
      <c r="R30" s="272" t="n">
        <v>371</v>
      </c>
      <c r="S30" s="273" t="n">
        <v>15</v>
      </c>
      <c r="T30" s="202" t="n">
        <v>4.04312668463612</v>
      </c>
      <c r="U30" s="272" t="n">
        <v>452</v>
      </c>
      <c r="V30" s="273" t="n">
        <v>22</v>
      </c>
      <c r="W30" s="202" t="n">
        <v>4.86725663716814</v>
      </c>
      <c r="X30" s="272" t="n">
        <v>390</v>
      </c>
      <c r="Y30" s="273" t="n">
        <v>17</v>
      </c>
      <c r="Z30" s="202" t="n">
        <v>4.35897435897436</v>
      </c>
      <c r="AA30" s="272" t="n">
        <v>425</v>
      </c>
      <c r="AB30" s="273" t="n">
        <v>20</v>
      </c>
      <c r="AC30" s="202" t="n">
        <v>4.70588235294118</v>
      </c>
      <c r="AD30" s="272" t="n">
        <v>387</v>
      </c>
      <c r="AE30" s="273" t="n">
        <v>16</v>
      </c>
      <c r="AF30" s="202" t="n">
        <f aca="false">AE30/AD30*100</f>
        <v>4.1343669250646</v>
      </c>
      <c r="AG30" s="102" t="n">
        <v>474</v>
      </c>
      <c r="AH30" s="102" t="n">
        <v>28</v>
      </c>
      <c r="AI30" s="202" t="n">
        <f aca="false">AH30/AG30*100</f>
        <v>5.90717299578059</v>
      </c>
      <c r="AK30" s="102"/>
      <c r="AL30" s="79"/>
      <c r="AM30" s="227"/>
      <c r="AN30" s="256"/>
      <c r="AO30" s="227"/>
      <c r="AP30" s="275"/>
      <c r="AQ30" s="102"/>
      <c r="AR30" s="102"/>
    </row>
    <row r="31" s="274" customFormat="true" ht="12" hidden="false" customHeight="false" outlineLevel="0" collapsed="false">
      <c r="A31" s="281"/>
      <c r="B31" s="282" t="s">
        <v>14</v>
      </c>
      <c r="C31" s="283" t="n">
        <v>272</v>
      </c>
      <c r="D31" s="284" t="n">
        <v>2</v>
      </c>
      <c r="E31" s="218" t="n">
        <v>0.735294117647059</v>
      </c>
      <c r="F31" s="283" t="n">
        <v>306</v>
      </c>
      <c r="G31" s="284" t="n">
        <v>3</v>
      </c>
      <c r="H31" s="218" t="n">
        <v>0.980392156862745</v>
      </c>
      <c r="I31" s="283" t="n">
        <v>296</v>
      </c>
      <c r="J31" s="284" t="n">
        <v>5</v>
      </c>
      <c r="K31" s="218" t="n">
        <v>1.68918918918919</v>
      </c>
      <c r="L31" s="283" t="n">
        <v>281</v>
      </c>
      <c r="M31" s="284" t="n">
        <v>7</v>
      </c>
      <c r="N31" s="218" t="n">
        <v>2.49110320284698</v>
      </c>
      <c r="O31" s="283" t="n">
        <v>328</v>
      </c>
      <c r="P31" s="284" t="n">
        <v>4</v>
      </c>
      <c r="Q31" s="218" t="n">
        <v>1.21951219512195</v>
      </c>
      <c r="R31" s="283" t="n">
        <v>329</v>
      </c>
      <c r="S31" s="284" t="n">
        <v>3</v>
      </c>
      <c r="T31" s="218" t="n">
        <v>0.911854103343465</v>
      </c>
      <c r="U31" s="283" t="n">
        <v>329</v>
      </c>
      <c r="V31" s="284" t="n">
        <v>5</v>
      </c>
      <c r="W31" s="218" t="n">
        <v>1.51975683890578</v>
      </c>
      <c r="X31" s="283" t="n">
        <v>336</v>
      </c>
      <c r="Y31" s="284" t="n">
        <v>4</v>
      </c>
      <c r="Z31" s="218" t="n">
        <v>1.19047619047619</v>
      </c>
      <c r="AA31" s="283" t="n">
        <v>352</v>
      </c>
      <c r="AB31" s="284" t="n">
        <v>4</v>
      </c>
      <c r="AC31" s="218" t="n">
        <v>1.13636363636364</v>
      </c>
      <c r="AD31" s="283" t="n">
        <v>342</v>
      </c>
      <c r="AE31" s="284" t="n">
        <v>6</v>
      </c>
      <c r="AF31" s="218" t="n">
        <f aca="false">AE31/AD31*100</f>
        <v>1.75438596491228</v>
      </c>
      <c r="AG31" s="87" t="n">
        <v>420</v>
      </c>
      <c r="AH31" s="87" t="n">
        <v>8</v>
      </c>
      <c r="AI31" s="218" t="n">
        <f aca="false">AH31/AG31*100</f>
        <v>1.9047619047619</v>
      </c>
      <c r="AK31" s="102"/>
      <c r="AL31" s="79"/>
      <c r="AM31" s="227"/>
      <c r="AN31" s="256"/>
      <c r="AO31" s="227"/>
      <c r="AP31" s="275"/>
      <c r="AQ31" s="102"/>
      <c r="AR31" s="102"/>
    </row>
    <row r="32" s="274" customFormat="true" ht="12" hidden="false" customHeight="false" outlineLevel="0" collapsed="false">
      <c r="A32" s="277" t="s">
        <v>221</v>
      </c>
      <c r="B32" s="278" t="s">
        <v>12</v>
      </c>
      <c r="C32" s="279" t="n">
        <v>724</v>
      </c>
      <c r="D32" s="280" t="n">
        <v>19</v>
      </c>
      <c r="E32" s="215" t="n">
        <v>2.62430939226519</v>
      </c>
      <c r="F32" s="280" t="n">
        <v>758</v>
      </c>
      <c r="G32" s="280" t="n">
        <v>30</v>
      </c>
      <c r="H32" s="215" t="n">
        <v>3.95778364116095</v>
      </c>
      <c r="I32" s="280" t="n">
        <v>750</v>
      </c>
      <c r="J32" s="280" t="n">
        <v>31</v>
      </c>
      <c r="K32" s="215" t="n">
        <v>4.13333333333333</v>
      </c>
      <c r="L32" s="280" t="n">
        <v>776</v>
      </c>
      <c r="M32" s="280" t="n">
        <v>28</v>
      </c>
      <c r="N32" s="215" t="n">
        <v>3.60824742268041</v>
      </c>
      <c r="O32" s="280" t="n">
        <v>751</v>
      </c>
      <c r="P32" s="280" t="n">
        <v>17</v>
      </c>
      <c r="Q32" s="215" t="n">
        <v>2.26364846870839</v>
      </c>
      <c r="R32" s="280" t="n">
        <v>747</v>
      </c>
      <c r="S32" s="280" t="n">
        <v>13</v>
      </c>
      <c r="T32" s="215" t="n">
        <v>1.74029451137885</v>
      </c>
      <c r="U32" s="280" t="n">
        <v>843</v>
      </c>
      <c r="V32" s="280" t="n">
        <v>24</v>
      </c>
      <c r="W32" s="215" t="n">
        <v>2.84697508896797</v>
      </c>
      <c r="X32" s="280" t="n">
        <v>843</v>
      </c>
      <c r="Y32" s="280" t="n">
        <v>20</v>
      </c>
      <c r="Z32" s="215" t="n">
        <v>2.37247924080664</v>
      </c>
      <c r="AA32" s="280" t="n">
        <v>813</v>
      </c>
      <c r="AB32" s="280" t="n">
        <v>18</v>
      </c>
      <c r="AC32" s="215" t="n">
        <v>2.2140221402214</v>
      </c>
      <c r="AD32" s="279" t="n">
        <v>894</v>
      </c>
      <c r="AE32" s="280" t="n">
        <v>27</v>
      </c>
      <c r="AF32" s="215" t="n">
        <f aca="false">AE32/AD32*100</f>
        <v>3.02013422818792</v>
      </c>
      <c r="AG32" s="82" t="n">
        <v>857</v>
      </c>
      <c r="AH32" s="82" t="n">
        <v>24</v>
      </c>
      <c r="AI32" s="215" t="n">
        <f aca="false">AH32/AG32*100</f>
        <v>2.80046674445741</v>
      </c>
      <c r="AK32" s="102"/>
      <c r="AL32" s="79"/>
      <c r="AM32" s="227"/>
      <c r="AN32" s="256"/>
      <c r="AO32" s="227"/>
      <c r="AP32" s="275"/>
      <c r="AQ32" s="102"/>
      <c r="AR32" s="102"/>
    </row>
    <row r="33" s="274" customFormat="true" ht="12" hidden="false" customHeight="false" outlineLevel="0" collapsed="false">
      <c r="A33" s="276"/>
      <c r="B33" s="271" t="s">
        <v>13</v>
      </c>
      <c r="C33" s="272" t="n">
        <v>378</v>
      </c>
      <c r="D33" s="273" t="n">
        <v>14</v>
      </c>
      <c r="E33" s="202" t="n">
        <v>3.7037037037037</v>
      </c>
      <c r="F33" s="273" t="n">
        <v>429</v>
      </c>
      <c r="G33" s="273" t="n">
        <v>24</v>
      </c>
      <c r="H33" s="202" t="n">
        <v>5.59440559440559</v>
      </c>
      <c r="I33" s="273" t="n">
        <v>409</v>
      </c>
      <c r="J33" s="273" t="n">
        <v>22</v>
      </c>
      <c r="K33" s="202" t="n">
        <v>5.37897310513447</v>
      </c>
      <c r="L33" s="273" t="n">
        <v>460</v>
      </c>
      <c r="M33" s="273" t="n">
        <v>22</v>
      </c>
      <c r="N33" s="202" t="n">
        <v>4.78260869565217</v>
      </c>
      <c r="O33" s="273" t="n">
        <v>383</v>
      </c>
      <c r="P33" s="273" t="n">
        <v>12</v>
      </c>
      <c r="Q33" s="202" t="n">
        <v>3.1331592689295</v>
      </c>
      <c r="R33" s="273" t="n">
        <v>408</v>
      </c>
      <c r="S33" s="273" t="n">
        <v>10</v>
      </c>
      <c r="T33" s="202" t="n">
        <v>2.45098039215686</v>
      </c>
      <c r="U33" s="273" t="n">
        <v>476</v>
      </c>
      <c r="V33" s="273" t="n">
        <v>16</v>
      </c>
      <c r="W33" s="202" t="n">
        <v>3.36134453781513</v>
      </c>
      <c r="X33" s="273" t="n">
        <v>468</v>
      </c>
      <c r="Y33" s="273" t="n">
        <v>16</v>
      </c>
      <c r="Z33" s="202" t="n">
        <v>3.41880341880342</v>
      </c>
      <c r="AA33" s="273" t="n">
        <v>448</v>
      </c>
      <c r="AB33" s="273" t="n">
        <v>12</v>
      </c>
      <c r="AC33" s="202" t="n">
        <v>2.67857142857143</v>
      </c>
      <c r="AD33" s="272" t="n">
        <v>474</v>
      </c>
      <c r="AE33" s="273" t="n">
        <v>19</v>
      </c>
      <c r="AF33" s="202" t="n">
        <f aca="false">AE33/AD33*100</f>
        <v>4.0084388185654</v>
      </c>
      <c r="AG33" s="102" t="n">
        <v>470</v>
      </c>
      <c r="AH33" s="102" t="n">
        <v>19</v>
      </c>
      <c r="AI33" s="202" t="n">
        <f aca="false">AH33/AG33*100</f>
        <v>4.04255319148936</v>
      </c>
      <c r="AK33" s="102"/>
      <c r="AL33" s="79"/>
      <c r="AM33" s="227"/>
      <c r="AN33" s="256"/>
      <c r="AO33" s="227"/>
      <c r="AP33" s="275"/>
      <c r="AQ33" s="102"/>
      <c r="AR33" s="102"/>
    </row>
    <row r="34" s="274" customFormat="true" ht="12" hidden="false" customHeight="false" outlineLevel="0" collapsed="false">
      <c r="A34" s="281"/>
      <c r="B34" s="282" t="s">
        <v>14</v>
      </c>
      <c r="C34" s="283" t="n">
        <v>346</v>
      </c>
      <c r="D34" s="284" t="n">
        <v>5</v>
      </c>
      <c r="E34" s="218" t="n">
        <v>1.44508670520231</v>
      </c>
      <c r="F34" s="284" t="n">
        <v>329</v>
      </c>
      <c r="G34" s="284" t="n">
        <v>6</v>
      </c>
      <c r="H34" s="218" t="n">
        <v>1.82370820668693</v>
      </c>
      <c r="I34" s="284" t="n">
        <v>341</v>
      </c>
      <c r="J34" s="284" t="n">
        <v>9</v>
      </c>
      <c r="K34" s="218" t="n">
        <v>2.63929618768328</v>
      </c>
      <c r="L34" s="284" t="n">
        <v>316</v>
      </c>
      <c r="M34" s="284" t="n">
        <v>6</v>
      </c>
      <c r="N34" s="218" t="n">
        <v>1.89873417721519</v>
      </c>
      <c r="O34" s="284" t="n">
        <v>368</v>
      </c>
      <c r="P34" s="284" t="n">
        <v>5</v>
      </c>
      <c r="Q34" s="218" t="n">
        <v>1.35869565217391</v>
      </c>
      <c r="R34" s="284" t="n">
        <v>339</v>
      </c>
      <c r="S34" s="284" t="n">
        <v>3</v>
      </c>
      <c r="T34" s="218" t="n">
        <v>0.884955752212389</v>
      </c>
      <c r="U34" s="284" t="n">
        <v>367</v>
      </c>
      <c r="V34" s="284" t="n">
        <v>8</v>
      </c>
      <c r="W34" s="218" t="n">
        <v>2.17983651226158</v>
      </c>
      <c r="X34" s="284" t="n">
        <v>375</v>
      </c>
      <c r="Y34" s="284" t="n">
        <v>4</v>
      </c>
      <c r="Z34" s="218" t="n">
        <v>1.06666666666667</v>
      </c>
      <c r="AA34" s="284" t="n">
        <v>365</v>
      </c>
      <c r="AB34" s="284" t="n">
        <v>6</v>
      </c>
      <c r="AC34" s="218" t="n">
        <v>1.64383561643836</v>
      </c>
      <c r="AD34" s="283" t="n">
        <v>420</v>
      </c>
      <c r="AE34" s="284" t="n">
        <v>8</v>
      </c>
      <c r="AF34" s="218" t="n">
        <f aca="false">AE34/AD34*100</f>
        <v>1.9047619047619</v>
      </c>
      <c r="AG34" s="87" t="n">
        <v>387</v>
      </c>
      <c r="AH34" s="87" t="n">
        <v>5</v>
      </c>
      <c r="AI34" s="218" t="n">
        <f aca="false">AH34/AG34*100</f>
        <v>1.29198966408269</v>
      </c>
      <c r="AK34" s="102"/>
      <c r="AL34" s="79"/>
      <c r="AM34" s="227"/>
      <c r="AN34" s="256"/>
      <c r="AO34" s="227"/>
      <c r="AP34" s="275"/>
      <c r="AQ34" s="102"/>
      <c r="AR34" s="102"/>
    </row>
    <row r="35" s="274" customFormat="true" ht="12" hidden="false" customHeight="false" outlineLevel="0" collapsed="false">
      <c r="A35" s="277" t="s">
        <v>222</v>
      </c>
      <c r="B35" s="278" t="s">
        <v>12</v>
      </c>
      <c r="C35" s="279" t="n">
        <v>876</v>
      </c>
      <c r="D35" s="280" t="n">
        <v>22</v>
      </c>
      <c r="E35" s="215" t="n">
        <v>2.51141552511416</v>
      </c>
      <c r="F35" s="279" t="n">
        <v>965</v>
      </c>
      <c r="G35" s="280" t="n">
        <v>27</v>
      </c>
      <c r="H35" s="215" t="n">
        <v>2.7979274611399</v>
      </c>
      <c r="I35" s="279" t="n">
        <v>962</v>
      </c>
      <c r="J35" s="280" t="n">
        <v>27</v>
      </c>
      <c r="K35" s="215" t="n">
        <v>2.80665280665281</v>
      </c>
      <c r="L35" s="279" t="n">
        <v>949</v>
      </c>
      <c r="M35" s="280" t="n">
        <v>41</v>
      </c>
      <c r="N35" s="215" t="n">
        <v>4.32033719704953</v>
      </c>
      <c r="O35" s="279" t="n">
        <v>1032</v>
      </c>
      <c r="P35" s="280" t="n">
        <v>31</v>
      </c>
      <c r="Q35" s="215" t="n">
        <v>3.00387596899225</v>
      </c>
      <c r="R35" s="279" t="n">
        <v>1049</v>
      </c>
      <c r="S35" s="280" t="n">
        <v>24</v>
      </c>
      <c r="T35" s="215" t="n">
        <v>2.28789323164919</v>
      </c>
      <c r="U35" s="279" t="n">
        <v>1136</v>
      </c>
      <c r="V35" s="280" t="n">
        <v>38</v>
      </c>
      <c r="W35" s="215" t="n">
        <v>3.34507042253521</v>
      </c>
      <c r="X35" s="279" t="n">
        <v>1075</v>
      </c>
      <c r="Y35" s="280" t="n">
        <v>40</v>
      </c>
      <c r="Z35" s="215" t="n">
        <v>3.72093023255814</v>
      </c>
      <c r="AA35" s="279" t="n">
        <v>1231</v>
      </c>
      <c r="AB35" s="280" t="n">
        <v>42</v>
      </c>
      <c r="AC35" s="215" t="n">
        <v>3.41186027619821</v>
      </c>
      <c r="AD35" s="279" t="n">
        <v>1204</v>
      </c>
      <c r="AE35" s="280" t="n">
        <v>30</v>
      </c>
      <c r="AF35" s="215" t="n">
        <f aca="false">AE35/AD35*100</f>
        <v>2.49169435215947</v>
      </c>
      <c r="AG35" s="82" t="n">
        <v>1239</v>
      </c>
      <c r="AH35" s="82" t="n">
        <v>29</v>
      </c>
      <c r="AI35" s="215" t="n">
        <f aca="false">AH35/AG35*100</f>
        <v>2.34059725585149</v>
      </c>
      <c r="AK35" s="102"/>
      <c r="AL35" s="79"/>
      <c r="AM35" s="227"/>
      <c r="AN35" s="256"/>
      <c r="AO35" s="227"/>
      <c r="AP35" s="275"/>
      <c r="AQ35" s="102"/>
      <c r="AR35" s="102"/>
    </row>
    <row r="36" s="274" customFormat="true" ht="12" hidden="false" customHeight="false" outlineLevel="0" collapsed="false">
      <c r="A36" s="276"/>
      <c r="B36" s="271" t="s">
        <v>13</v>
      </c>
      <c r="C36" s="272" t="n">
        <v>487</v>
      </c>
      <c r="D36" s="273" t="n">
        <v>12</v>
      </c>
      <c r="E36" s="202" t="n">
        <v>2.46406570841889</v>
      </c>
      <c r="F36" s="272" t="n">
        <v>524</v>
      </c>
      <c r="G36" s="273" t="n">
        <v>15</v>
      </c>
      <c r="H36" s="202" t="n">
        <v>2.86259541984733</v>
      </c>
      <c r="I36" s="272" t="n">
        <v>542</v>
      </c>
      <c r="J36" s="273" t="n">
        <v>19</v>
      </c>
      <c r="K36" s="202" t="n">
        <v>3.50553505535055</v>
      </c>
      <c r="L36" s="272" t="n">
        <v>527</v>
      </c>
      <c r="M36" s="273" t="n">
        <v>30</v>
      </c>
      <c r="N36" s="202" t="n">
        <v>5.69259962049336</v>
      </c>
      <c r="O36" s="272" t="n">
        <v>537</v>
      </c>
      <c r="P36" s="273" t="n">
        <v>23</v>
      </c>
      <c r="Q36" s="202" t="n">
        <v>4.2830540037244</v>
      </c>
      <c r="R36" s="272" t="n">
        <v>586</v>
      </c>
      <c r="S36" s="273" t="n">
        <v>17</v>
      </c>
      <c r="T36" s="202" t="n">
        <v>2.90102389078498</v>
      </c>
      <c r="U36" s="272" t="n">
        <v>629</v>
      </c>
      <c r="V36" s="273" t="n">
        <v>25</v>
      </c>
      <c r="W36" s="202" t="n">
        <v>3.97456279809221</v>
      </c>
      <c r="X36" s="272" t="n">
        <v>581</v>
      </c>
      <c r="Y36" s="273" t="n">
        <v>29</v>
      </c>
      <c r="Z36" s="202" t="n">
        <v>4.99139414802065</v>
      </c>
      <c r="AA36" s="272" t="n">
        <v>659</v>
      </c>
      <c r="AB36" s="273" t="n">
        <v>23</v>
      </c>
      <c r="AC36" s="202" t="n">
        <v>3.49013657056146</v>
      </c>
      <c r="AD36" s="272" t="n">
        <v>674</v>
      </c>
      <c r="AE36" s="273" t="n">
        <v>20</v>
      </c>
      <c r="AF36" s="202" t="n">
        <f aca="false">AE36/AD36*100</f>
        <v>2.9673590504451</v>
      </c>
      <c r="AG36" s="102" t="n">
        <v>668</v>
      </c>
      <c r="AH36" s="102" t="n">
        <v>21</v>
      </c>
      <c r="AI36" s="202" t="n">
        <f aca="false">AH36/AG36*100</f>
        <v>3.1437125748503</v>
      </c>
      <c r="AK36" s="102"/>
      <c r="AL36" s="79"/>
      <c r="AM36" s="227"/>
      <c r="AN36" s="256"/>
      <c r="AO36" s="227"/>
      <c r="AP36" s="275"/>
      <c r="AQ36" s="102"/>
      <c r="AR36" s="102"/>
    </row>
    <row r="37" s="274" customFormat="true" ht="12" hidden="false" customHeight="false" outlineLevel="0" collapsed="false">
      <c r="A37" s="281"/>
      <c r="B37" s="282" t="s">
        <v>14</v>
      </c>
      <c r="C37" s="283" t="n">
        <v>389</v>
      </c>
      <c r="D37" s="284" t="n">
        <v>10</v>
      </c>
      <c r="E37" s="218" t="n">
        <v>2.5706940874036</v>
      </c>
      <c r="F37" s="283" t="n">
        <v>441</v>
      </c>
      <c r="G37" s="284" t="n">
        <v>12</v>
      </c>
      <c r="H37" s="218" t="n">
        <v>2.72108843537415</v>
      </c>
      <c r="I37" s="283" t="n">
        <v>420</v>
      </c>
      <c r="J37" s="284" t="n">
        <v>8</v>
      </c>
      <c r="K37" s="218" t="n">
        <v>1.9047619047619</v>
      </c>
      <c r="L37" s="283" t="n">
        <v>422</v>
      </c>
      <c r="M37" s="284" t="n">
        <v>11</v>
      </c>
      <c r="N37" s="218" t="n">
        <v>2.60663507109005</v>
      </c>
      <c r="O37" s="283" t="n">
        <v>495</v>
      </c>
      <c r="P37" s="284" t="n">
        <v>8</v>
      </c>
      <c r="Q37" s="218" t="n">
        <v>1.61616161616162</v>
      </c>
      <c r="R37" s="283" t="n">
        <v>463</v>
      </c>
      <c r="S37" s="284" t="n">
        <v>7</v>
      </c>
      <c r="T37" s="218" t="n">
        <v>1.51187904967603</v>
      </c>
      <c r="U37" s="283" t="n">
        <v>507</v>
      </c>
      <c r="V37" s="284" t="n">
        <v>13</v>
      </c>
      <c r="W37" s="218" t="n">
        <v>2.56410256410256</v>
      </c>
      <c r="X37" s="283" t="n">
        <v>494</v>
      </c>
      <c r="Y37" s="284" t="n">
        <v>11</v>
      </c>
      <c r="Z37" s="218" t="n">
        <v>2.22672064777328</v>
      </c>
      <c r="AA37" s="283" t="n">
        <v>572</v>
      </c>
      <c r="AB37" s="284" t="n">
        <v>19</v>
      </c>
      <c r="AC37" s="218" t="n">
        <v>3.32167832167832</v>
      </c>
      <c r="AD37" s="283" t="n">
        <v>530</v>
      </c>
      <c r="AE37" s="284" t="n">
        <v>10</v>
      </c>
      <c r="AF37" s="218" t="n">
        <f aca="false">AE37/AD37*100</f>
        <v>1.88679245283019</v>
      </c>
      <c r="AG37" s="87" t="n">
        <v>571</v>
      </c>
      <c r="AH37" s="87" t="n">
        <v>8</v>
      </c>
      <c r="AI37" s="218" t="n">
        <f aca="false">AH37/AG37*100</f>
        <v>1.40105078809107</v>
      </c>
      <c r="AK37" s="102"/>
      <c r="AL37" s="79"/>
      <c r="AM37" s="227"/>
      <c r="AN37" s="256"/>
      <c r="AO37" s="227"/>
      <c r="AP37" s="275"/>
      <c r="AQ37" s="102"/>
      <c r="AR37" s="102"/>
    </row>
    <row r="38" s="274" customFormat="true" ht="12" hidden="false" customHeight="false" outlineLevel="0" collapsed="false">
      <c r="A38" s="270" t="s">
        <v>260</v>
      </c>
      <c r="B38" s="271" t="s">
        <v>12</v>
      </c>
      <c r="C38" s="272" t="n">
        <v>396</v>
      </c>
      <c r="D38" s="273" t="n">
        <v>13</v>
      </c>
      <c r="E38" s="202" t="n">
        <v>3.28282828282828</v>
      </c>
      <c r="F38" s="272" t="n">
        <v>435</v>
      </c>
      <c r="G38" s="273" t="n">
        <v>9</v>
      </c>
      <c r="H38" s="202" t="n">
        <v>2.06896551724138</v>
      </c>
      <c r="I38" s="272" t="n">
        <v>444</v>
      </c>
      <c r="J38" s="273" t="n">
        <v>11</v>
      </c>
      <c r="K38" s="202" t="n">
        <v>2.47747747747748</v>
      </c>
      <c r="L38" s="272" t="n">
        <v>424</v>
      </c>
      <c r="M38" s="273" t="n">
        <v>5</v>
      </c>
      <c r="N38" s="202" t="n">
        <v>1.17924528301887</v>
      </c>
      <c r="O38" s="272" t="n">
        <v>465</v>
      </c>
      <c r="P38" s="273" t="n">
        <v>10</v>
      </c>
      <c r="Q38" s="202" t="n">
        <v>2.1505376344086</v>
      </c>
      <c r="R38" s="272" t="n">
        <v>463</v>
      </c>
      <c r="S38" s="273" t="n">
        <v>7</v>
      </c>
      <c r="T38" s="202" t="n">
        <v>1.51187904967603</v>
      </c>
      <c r="U38" s="272" t="n">
        <v>492</v>
      </c>
      <c r="V38" s="273" t="n">
        <v>14</v>
      </c>
      <c r="W38" s="202" t="n">
        <v>2.84552845528455</v>
      </c>
      <c r="X38" s="272" t="n">
        <v>505</v>
      </c>
      <c r="Y38" s="273" t="n">
        <v>16</v>
      </c>
      <c r="Z38" s="202" t="n">
        <v>3.16831683168317</v>
      </c>
      <c r="AA38" s="272" t="n">
        <v>544</v>
      </c>
      <c r="AB38" s="273" t="n">
        <v>16</v>
      </c>
      <c r="AC38" s="202" t="n">
        <v>2.94117647058824</v>
      </c>
      <c r="AD38" s="272" t="n">
        <v>528</v>
      </c>
      <c r="AE38" s="273" t="n">
        <v>17</v>
      </c>
      <c r="AF38" s="202" t="n">
        <f aca="false">AE38/AD38*100</f>
        <v>3.21969696969697</v>
      </c>
      <c r="AG38" s="79" t="n">
        <v>517</v>
      </c>
      <c r="AH38" s="79" t="n">
        <v>17</v>
      </c>
      <c r="AI38" s="202" t="n">
        <f aca="false">AH38/AG38*100</f>
        <v>3.28820116054159</v>
      </c>
      <c r="AK38" s="102"/>
      <c r="AL38" s="79"/>
      <c r="AM38" s="227"/>
      <c r="AN38" s="256"/>
      <c r="AO38" s="227"/>
      <c r="AP38" s="275"/>
      <c r="AQ38" s="102"/>
      <c r="AR38" s="102"/>
    </row>
    <row r="39" s="274" customFormat="true" ht="12" hidden="false" customHeight="false" outlineLevel="0" collapsed="false">
      <c r="A39" s="276"/>
      <c r="B39" s="271" t="s">
        <v>13</v>
      </c>
      <c r="C39" s="272" t="n">
        <v>222</v>
      </c>
      <c r="D39" s="273" t="n">
        <v>13</v>
      </c>
      <c r="E39" s="202" t="n">
        <v>5.85585585585586</v>
      </c>
      <c r="F39" s="272" t="n">
        <v>229</v>
      </c>
      <c r="G39" s="273" t="n">
        <v>5</v>
      </c>
      <c r="H39" s="202" t="n">
        <v>2.18340611353712</v>
      </c>
      <c r="I39" s="272" t="n">
        <v>228</v>
      </c>
      <c r="J39" s="273" t="n">
        <v>8</v>
      </c>
      <c r="K39" s="202" t="n">
        <v>3.50877192982456</v>
      </c>
      <c r="L39" s="272" t="n">
        <v>232</v>
      </c>
      <c r="M39" s="273" t="n">
        <v>4</v>
      </c>
      <c r="N39" s="202" t="n">
        <v>1.72413793103448</v>
      </c>
      <c r="O39" s="272" t="n">
        <v>255</v>
      </c>
      <c r="P39" s="273" t="n">
        <v>9</v>
      </c>
      <c r="Q39" s="202" t="n">
        <v>3.52941176470588</v>
      </c>
      <c r="R39" s="272" t="n">
        <v>242</v>
      </c>
      <c r="S39" s="273" t="n">
        <v>4</v>
      </c>
      <c r="T39" s="202" t="n">
        <v>1.65289256198347</v>
      </c>
      <c r="U39" s="272" t="n">
        <v>278</v>
      </c>
      <c r="V39" s="273" t="n">
        <v>10</v>
      </c>
      <c r="W39" s="202" t="n">
        <v>3.59712230215827</v>
      </c>
      <c r="X39" s="272" t="n">
        <v>280</v>
      </c>
      <c r="Y39" s="273" t="n">
        <v>15</v>
      </c>
      <c r="Z39" s="202" t="n">
        <v>5.35714285714286</v>
      </c>
      <c r="AA39" s="272" t="n">
        <v>302</v>
      </c>
      <c r="AB39" s="273" t="n">
        <v>11</v>
      </c>
      <c r="AC39" s="202" t="n">
        <v>3.64238410596027</v>
      </c>
      <c r="AD39" s="272" t="n">
        <v>282</v>
      </c>
      <c r="AE39" s="273" t="n">
        <v>12</v>
      </c>
      <c r="AF39" s="202" t="n">
        <f aca="false">AE39/AD39*100</f>
        <v>4.25531914893617</v>
      </c>
      <c r="AG39" s="79" t="n">
        <v>285</v>
      </c>
      <c r="AH39" s="79" t="n">
        <v>15</v>
      </c>
      <c r="AI39" s="202" t="n">
        <f aca="false">AH39/AG39*100</f>
        <v>5.26315789473684</v>
      </c>
      <c r="AK39" s="102"/>
      <c r="AL39" s="79"/>
      <c r="AM39" s="227"/>
      <c r="AN39" s="256"/>
      <c r="AO39" s="227"/>
      <c r="AP39" s="275"/>
      <c r="AQ39" s="102"/>
      <c r="AR39" s="102"/>
    </row>
    <row r="40" s="274" customFormat="true" ht="12" hidden="false" customHeight="false" outlineLevel="0" collapsed="false">
      <c r="A40" s="276"/>
      <c r="B40" s="271" t="s">
        <v>14</v>
      </c>
      <c r="C40" s="272" t="n">
        <v>174</v>
      </c>
      <c r="D40" s="273" t="n">
        <v>0</v>
      </c>
      <c r="E40" s="202" t="n">
        <v>0</v>
      </c>
      <c r="F40" s="272" t="n">
        <v>206</v>
      </c>
      <c r="G40" s="273" t="n">
        <v>4</v>
      </c>
      <c r="H40" s="202" t="n">
        <v>1.94174757281553</v>
      </c>
      <c r="I40" s="272" t="n">
        <v>216</v>
      </c>
      <c r="J40" s="273" t="n">
        <v>3</v>
      </c>
      <c r="K40" s="202" t="n">
        <v>1.38888888888889</v>
      </c>
      <c r="L40" s="272" t="n">
        <v>192</v>
      </c>
      <c r="M40" s="273" t="n">
        <v>1</v>
      </c>
      <c r="N40" s="202" t="n">
        <v>0.520833333333333</v>
      </c>
      <c r="O40" s="272" t="n">
        <v>210</v>
      </c>
      <c r="P40" s="273" t="n">
        <v>1</v>
      </c>
      <c r="Q40" s="202" t="n">
        <v>0.476190476190476</v>
      </c>
      <c r="R40" s="272" t="n">
        <v>221</v>
      </c>
      <c r="S40" s="273" t="n">
        <v>3</v>
      </c>
      <c r="T40" s="202" t="n">
        <v>1.35746606334842</v>
      </c>
      <c r="U40" s="272" t="n">
        <v>214</v>
      </c>
      <c r="V40" s="273" t="n">
        <v>4</v>
      </c>
      <c r="W40" s="202" t="n">
        <v>1.86915887850467</v>
      </c>
      <c r="X40" s="272" t="n">
        <v>225</v>
      </c>
      <c r="Y40" s="273" t="n">
        <v>1</v>
      </c>
      <c r="Z40" s="202" t="n">
        <v>0.444444444444444</v>
      </c>
      <c r="AA40" s="272" t="n">
        <v>242</v>
      </c>
      <c r="AB40" s="273" t="n">
        <v>5</v>
      </c>
      <c r="AC40" s="202" t="n">
        <v>2.06611570247934</v>
      </c>
      <c r="AD40" s="272" t="n">
        <v>246</v>
      </c>
      <c r="AE40" s="273" t="n">
        <v>5</v>
      </c>
      <c r="AF40" s="202" t="n">
        <f aca="false">AE40/AD40*100</f>
        <v>2.03252032520325</v>
      </c>
      <c r="AG40" s="79" t="n">
        <v>232</v>
      </c>
      <c r="AH40" s="79" t="n">
        <v>2</v>
      </c>
      <c r="AI40" s="202" t="n">
        <f aca="false">AH40/AG40*100</f>
        <v>0.862068965517241</v>
      </c>
      <c r="AK40" s="102"/>
      <c r="AL40" s="79"/>
      <c r="AM40" s="227"/>
      <c r="AN40" s="256"/>
      <c r="AO40" s="227"/>
      <c r="AP40" s="275"/>
      <c r="AQ40" s="102"/>
      <c r="AR40" s="102"/>
    </row>
    <row r="41" s="274" customFormat="true" ht="12" hidden="false" customHeight="false" outlineLevel="0" collapsed="false">
      <c r="A41" s="277" t="s">
        <v>258</v>
      </c>
      <c r="B41" s="278" t="s">
        <v>12</v>
      </c>
      <c r="C41" s="279" t="n">
        <v>691</v>
      </c>
      <c r="D41" s="280" t="n">
        <v>15</v>
      </c>
      <c r="E41" s="215" t="n">
        <v>2.17076700434153</v>
      </c>
      <c r="F41" s="280" t="n">
        <v>703</v>
      </c>
      <c r="G41" s="280" t="n">
        <v>16</v>
      </c>
      <c r="H41" s="215" t="n">
        <v>2.27596017069701</v>
      </c>
      <c r="I41" s="280" t="n">
        <v>746</v>
      </c>
      <c r="J41" s="280" t="n">
        <v>19</v>
      </c>
      <c r="K41" s="215" t="n">
        <v>2.54691689008043</v>
      </c>
      <c r="L41" s="280" t="n">
        <v>681</v>
      </c>
      <c r="M41" s="280" t="n">
        <v>20</v>
      </c>
      <c r="N41" s="215" t="n">
        <v>2.93685756240822</v>
      </c>
      <c r="O41" s="280" t="n">
        <v>681</v>
      </c>
      <c r="P41" s="280" t="n">
        <v>13</v>
      </c>
      <c r="Q41" s="215" t="n">
        <v>1.90895741556535</v>
      </c>
      <c r="R41" s="280" t="n">
        <v>736</v>
      </c>
      <c r="S41" s="280" t="n">
        <v>15</v>
      </c>
      <c r="T41" s="215" t="n">
        <v>2.03804347826087</v>
      </c>
      <c r="U41" s="280" t="n">
        <v>725</v>
      </c>
      <c r="V41" s="280" t="n">
        <v>23</v>
      </c>
      <c r="W41" s="215" t="n">
        <v>3.17241379310345</v>
      </c>
      <c r="X41" s="280" t="n">
        <v>764</v>
      </c>
      <c r="Y41" s="280" t="n">
        <v>27</v>
      </c>
      <c r="Z41" s="215" t="n">
        <v>3.53403141361257</v>
      </c>
      <c r="AA41" s="279" t="n">
        <v>697</v>
      </c>
      <c r="AB41" s="280" t="n">
        <v>14</v>
      </c>
      <c r="AC41" s="215" t="n">
        <v>2.00860832137733</v>
      </c>
      <c r="AD41" s="279" t="n">
        <v>823</v>
      </c>
      <c r="AE41" s="280" t="n">
        <v>22</v>
      </c>
      <c r="AF41" s="215" t="n">
        <f aca="false">AE41/AD41*100</f>
        <v>2.67314702308627</v>
      </c>
      <c r="AG41" s="82" t="n">
        <v>725</v>
      </c>
      <c r="AH41" s="82" t="n">
        <v>11</v>
      </c>
      <c r="AI41" s="215" t="n">
        <f aca="false">AH41/AG41*100</f>
        <v>1.51724137931034</v>
      </c>
      <c r="AK41" s="102"/>
      <c r="AL41" s="79"/>
      <c r="AM41" s="227"/>
      <c r="AN41" s="256"/>
      <c r="AO41" s="227"/>
      <c r="AP41" s="275"/>
      <c r="AQ41" s="102"/>
      <c r="AR41" s="102"/>
    </row>
    <row r="42" s="274" customFormat="true" ht="12" hidden="false" customHeight="false" outlineLevel="0" collapsed="false">
      <c r="A42" s="276"/>
      <c r="B42" s="271" t="s">
        <v>13</v>
      </c>
      <c r="C42" s="272" t="n">
        <v>344</v>
      </c>
      <c r="D42" s="273" t="n">
        <v>7</v>
      </c>
      <c r="E42" s="202" t="n">
        <v>2.03488372093023</v>
      </c>
      <c r="F42" s="273" t="n">
        <v>385</v>
      </c>
      <c r="G42" s="273" t="n">
        <v>10</v>
      </c>
      <c r="H42" s="202" t="n">
        <v>2.5974025974026</v>
      </c>
      <c r="I42" s="273" t="n">
        <v>418</v>
      </c>
      <c r="J42" s="273" t="n">
        <v>15</v>
      </c>
      <c r="K42" s="202" t="n">
        <v>3.58851674641148</v>
      </c>
      <c r="L42" s="273" t="n">
        <v>348</v>
      </c>
      <c r="M42" s="273" t="n">
        <v>14</v>
      </c>
      <c r="N42" s="202" t="n">
        <v>4.02298850574713</v>
      </c>
      <c r="O42" s="273" t="n">
        <v>356</v>
      </c>
      <c r="P42" s="273" t="n">
        <v>11</v>
      </c>
      <c r="Q42" s="202" t="n">
        <v>3.08988764044944</v>
      </c>
      <c r="R42" s="273" t="n">
        <v>373</v>
      </c>
      <c r="S42" s="273" t="n">
        <v>8</v>
      </c>
      <c r="T42" s="202" t="n">
        <v>2.14477211796247</v>
      </c>
      <c r="U42" s="273" t="n">
        <v>369</v>
      </c>
      <c r="V42" s="273" t="n">
        <v>16</v>
      </c>
      <c r="W42" s="202" t="n">
        <v>4.3360433604336</v>
      </c>
      <c r="X42" s="273" t="n">
        <v>397</v>
      </c>
      <c r="Y42" s="273" t="n">
        <v>15</v>
      </c>
      <c r="Z42" s="202" t="n">
        <v>3.77833753148615</v>
      </c>
      <c r="AA42" s="272" t="n">
        <v>355</v>
      </c>
      <c r="AB42" s="273" t="n">
        <v>12</v>
      </c>
      <c r="AC42" s="202" t="n">
        <v>3.38028169014084</v>
      </c>
      <c r="AD42" s="272" t="n">
        <v>417</v>
      </c>
      <c r="AE42" s="273" t="n">
        <v>14</v>
      </c>
      <c r="AF42" s="202" t="n">
        <f aca="false">AE42/AD42*100</f>
        <v>3.35731414868106</v>
      </c>
      <c r="AG42" s="102" t="n">
        <v>361</v>
      </c>
      <c r="AH42" s="102" t="n">
        <v>7</v>
      </c>
      <c r="AI42" s="202" t="n">
        <f aca="false">AH42/AG42*100</f>
        <v>1.93905817174515</v>
      </c>
      <c r="AK42" s="102"/>
      <c r="AL42" s="79"/>
      <c r="AM42" s="227"/>
      <c r="AN42" s="256"/>
      <c r="AO42" s="227"/>
      <c r="AP42" s="275"/>
      <c r="AQ42" s="102"/>
      <c r="AR42" s="102"/>
    </row>
    <row r="43" s="274" customFormat="true" ht="12" hidden="false" customHeight="false" outlineLevel="0" collapsed="false">
      <c r="A43" s="281"/>
      <c r="B43" s="282" t="s">
        <v>14</v>
      </c>
      <c r="C43" s="283" t="n">
        <v>347</v>
      </c>
      <c r="D43" s="284" t="n">
        <v>8</v>
      </c>
      <c r="E43" s="218" t="n">
        <v>2.30547550432277</v>
      </c>
      <c r="F43" s="284" t="n">
        <v>318</v>
      </c>
      <c r="G43" s="284" t="n">
        <v>6</v>
      </c>
      <c r="H43" s="218" t="n">
        <v>1.88679245283019</v>
      </c>
      <c r="I43" s="284" t="n">
        <v>328</v>
      </c>
      <c r="J43" s="284" t="n">
        <v>4</v>
      </c>
      <c r="K43" s="218" t="n">
        <v>1.21951219512195</v>
      </c>
      <c r="L43" s="284" t="n">
        <v>333</v>
      </c>
      <c r="M43" s="284" t="n">
        <v>6</v>
      </c>
      <c r="N43" s="218" t="n">
        <v>1.8018018018018</v>
      </c>
      <c r="O43" s="284" t="n">
        <v>325</v>
      </c>
      <c r="P43" s="284" t="n">
        <v>2</v>
      </c>
      <c r="Q43" s="218" t="n">
        <v>0.615384615384615</v>
      </c>
      <c r="R43" s="284" t="n">
        <v>363</v>
      </c>
      <c r="S43" s="284" t="n">
        <v>7</v>
      </c>
      <c r="T43" s="218" t="n">
        <v>1.92837465564738</v>
      </c>
      <c r="U43" s="284" t="n">
        <v>356</v>
      </c>
      <c r="V43" s="284" t="n">
        <v>7</v>
      </c>
      <c r="W43" s="218" t="n">
        <v>1.96629213483146</v>
      </c>
      <c r="X43" s="284" t="n">
        <v>367</v>
      </c>
      <c r="Y43" s="284" t="n">
        <v>12</v>
      </c>
      <c r="Z43" s="218" t="n">
        <v>3.26975476839237</v>
      </c>
      <c r="AA43" s="283" t="n">
        <v>342</v>
      </c>
      <c r="AB43" s="284" t="n">
        <v>2</v>
      </c>
      <c r="AC43" s="218" t="n">
        <v>0.584795321637427</v>
      </c>
      <c r="AD43" s="283" t="n">
        <v>406</v>
      </c>
      <c r="AE43" s="284" t="n">
        <v>8</v>
      </c>
      <c r="AF43" s="218" t="n">
        <f aca="false">AE43/AD43*100</f>
        <v>1.97044334975369</v>
      </c>
      <c r="AG43" s="87" t="n">
        <v>364</v>
      </c>
      <c r="AH43" s="87" t="n">
        <v>4</v>
      </c>
      <c r="AI43" s="218" t="n">
        <f aca="false">AH43/AG43*100</f>
        <v>1.0989010989011</v>
      </c>
      <c r="AK43" s="102"/>
      <c r="AL43" s="79"/>
      <c r="AM43" s="227"/>
      <c r="AN43" s="256"/>
      <c r="AO43" s="227"/>
      <c r="AP43" s="275"/>
      <c r="AQ43" s="102"/>
      <c r="AR43" s="102"/>
    </row>
    <row r="44" s="274" customFormat="true" ht="12" hidden="false" customHeight="false" outlineLevel="0" collapsed="false">
      <c r="A44" s="277" t="s">
        <v>250</v>
      </c>
      <c r="B44" s="278" t="s">
        <v>12</v>
      </c>
      <c r="C44" s="279" t="n">
        <v>720</v>
      </c>
      <c r="D44" s="280" t="n">
        <v>19</v>
      </c>
      <c r="E44" s="215" t="n">
        <v>2.63888888888889</v>
      </c>
      <c r="F44" s="279" t="n">
        <v>804</v>
      </c>
      <c r="G44" s="280" t="n">
        <v>25</v>
      </c>
      <c r="H44" s="215" t="n">
        <v>3.10945273631841</v>
      </c>
      <c r="I44" s="279" t="n">
        <v>831</v>
      </c>
      <c r="J44" s="280" t="n">
        <v>25</v>
      </c>
      <c r="K44" s="215" t="n">
        <v>3.00842358604091</v>
      </c>
      <c r="L44" s="279" t="n">
        <v>803</v>
      </c>
      <c r="M44" s="280" t="n">
        <v>31</v>
      </c>
      <c r="N44" s="215" t="n">
        <v>3.86052303860523</v>
      </c>
      <c r="O44" s="279" t="n">
        <v>801</v>
      </c>
      <c r="P44" s="280" t="n">
        <v>32</v>
      </c>
      <c r="Q44" s="215" t="n">
        <v>3.99500624219725</v>
      </c>
      <c r="R44" s="279" t="n">
        <v>827</v>
      </c>
      <c r="S44" s="280" t="n">
        <v>27</v>
      </c>
      <c r="T44" s="215" t="n">
        <v>3.26481257557437</v>
      </c>
      <c r="U44" s="279" t="n">
        <v>877</v>
      </c>
      <c r="V44" s="280" t="n">
        <v>34</v>
      </c>
      <c r="W44" s="215" t="n">
        <v>3.87685290763968</v>
      </c>
      <c r="X44" s="279" t="n">
        <v>879</v>
      </c>
      <c r="Y44" s="280" t="n">
        <v>21</v>
      </c>
      <c r="Z44" s="215" t="n">
        <v>2.38907849829352</v>
      </c>
      <c r="AA44" s="279" t="n">
        <v>943</v>
      </c>
      <c r="AB44" s="280" t="n">
        <v>24</v>
      </c>
      <c r="AC44" s="215" t="n">
        <v>2.54506892895016</v>
      </c>
      <c r="AD44" s="279" t="n">
        <v>972</v>
      </c>
      <c r="AE44" s="280" t="n">
        <v>24</v>
      </c>
      <c r="AF44" s="215" t="n">
        <f aca="false">AE44/AD44*100</f>
        <v>2.46913580246914</v>
      </c>
      <c r="AG44" s="82" t="n">
        <v>1001</v>
      </c>
      <c r="AH44" s="82" t="n">
        <v>23</v>
      </c>
      <c r="AI44" s="215" t="n">
        <f aca="false">AH44/AG44*100</f>
        <v>2.2977022977023</v>
      </c>
      <c r="AK44" s="102"/>
      <c r="AL44" s="79"/>
      <c r="AM44" s="227"/>
      <c r="AN44" s="256"/>
      <c r="AO44" s="227"/>
      <c r="AP44" s="275"/>
      <c r="AQ44" s="102"/>
      <c r="AR44" s="102"/>
    </row>
    <row r="45" s="274" customFormat="true" ht="12" hidden="false" customHeight="false" outlineLevel="0" collapsed="false">
      <c r="A45" s="276"/>
      <c r="B45" s="271" t="s">
        <v>13</v>
      </c>
      <c r="C45" s="272" t="n">
        <v>423</v>
      </c>
      <c r="D45" s="273" t="n">
        <v>13</v>
      </c>
      <c r="E45" s="202" t="n">
        <v>3.07328605200946</v>
      </c>
      <c r="F45" s="272" t="n">
        <v>433</v>
      </c>
      <c r="G45" s="273" t="n">
        <v>15</v>
      </c>
      <c r="H45" s="202" t="n">
        <v>3.46420323325635</v>
      </c>
      <c r="I45" s="272" t="n">
        <v>464</v>
      </c>
      <c r="J45" s="273" t="n">
        <v>19</v>
      </c>
      <c r="K45" s="202" t="n">
        <v>4.0948275862069</v>
      </c>
      <c r="L45" s="272" t="n">
        <v>488</v>
      </c>
      <c r="M45" s="273" t="n">
        <v>23</v>
      </c>
      <c r="N45" s="202" t="n">
        <v>4.71311475409836</v>
      </c>
      <c r="O45" s="272" t="n">
        <v>447</v>
      </c>
      <c r="P45" s="273" t="n">
        <v>21</v>
      </c>
      <c r="Q45" s="202" t="n">
        <v>4.69798657718121</v>
      </c>
      <c r="R45" s="272" t="n">
        <v>474</v>
      </c>
      <c r="S45" s="273" t="n">
        <v>23</v>
      </c>
      <c r="T45" s="202" t="n">
        <v>4.85232067510549</v>
      </c>
      <c r="U45" s="272" t="n">
        <v>493</v>
      </c>
      <c r="V45" s="273" t="n">
        <v>30</v>
      </c>
      <c r="W45" s="202" t="n">
        <v>6.08519269776876</v>
      </c>
      <c r="X45" s="272" t="n">
        <v>524</v>
      </c>
      <c r="Y45" s="273" t="n">
        <v>17</v>
      </c>
      <c r="Z45" s="202" t="n">
        <v>3.24427480916031</v>
      </c>
      <c r="AA45" s="272" t="n">
        <v>522</v>
      </c>
      <c r="AB45" s="273" t="n">
        <v>18</v>
      </c>
      <c r="AC45" s="202" t="n">
        <v>3.44827586206897</v>
      </c>
      <c r="AD45" s="272" t="n">
        <v>564</v>
      </c>
      <c r="AE45" s="273" t="n">
        <v>16</v>
      </c>
      <c r="AF45" s="202" t="n">
        <f aca="false">AE45/AD45*100</f>
        <v>2.83687943262411</v>
      </c>
      <c r="AG45" s="102" t="n">
        <v>560</v>
      </c>
      <c r="AH45" s="102" t="n">
        <v>16</v>
      </c>
      <c r="AI45" s="202" t="n">
        <f aca="false">AH45/AG45*100</f>
        <v>2.85714285714286</v>
      </c>
      <c r="AK45" s="102"/>
      <c r="AL45" s="79"/>
      <c r="AM45" s="227"/>
      <c r="AN45" s="256"/>
      <c r="AO45" s="227"/>
      <c r="AP45" s="275"/>
      <c r="AQ45" s="102"/>
      <c r="AR45" s="102"/>
    </row>
    <row r="46" s="274" customFormat="true" ht="12" hidden="false" customHeight="false" outlineLevel="0" collapsed="false">
      <c r="A46" s="281"/>
      <c r="B46" s="282" t="s">
        <v>14</v>
      </c>
      <c r="C46" s="283" t="n">
        <v>297</v>
      </c>
      <c r="D46" s="284" t="n">
        <v>6</v>
      </c>
      <c r="E46" s="218" t="n">
        <v>2.02020202020202</v>
      </c>
      <c r="F46" s="283" t="n">
        <v>371</v>
      </c>
      <c r="G46" s="284" t="n">
        <v>10</v>
      </c>
      <c r="H46" s="218" t="n">
        <v>2.69541778975741</v>
      </c>
      <c r="I46" s="283" t="n">
        <v>367</v>
      </c>
      <c r="J46" s="284" t="n">
        <v>6</v>
      </c>
      <c r="K46" s="218" t="n">
        <v>1.63487738419619</v>
      </c>
      <c r="L46" s="283" t="n">
        <v>315</v>
      </c>
      <c r="M46" s="284" t="n">
        <v>8</v>
      </c>
      <c r="N46" s="218" t="n">
        <v>2.53968253968254</v>
      </c>
      <c r="O46" s="283" t="n">
        <v>354</v>
      </c>
      <c r="P46" s="284" t="n">
        <v>11</v>
      </c>
      <c r="Q46" s="218" t="n">
        <v>3.10734463276836</v>
      </c>
      <c r="R46" s="283" t="n">
        <v>353</v>
      </c>
      <c r="S46" s="284" t="n">
        <v>4</v>
      </c>
      <c r="T46" s="218" t="n">
        <v>1.13314447592068</v>
      </c>
      <c r="U46" s="283" t="n">
        <v>384</v>
      </c>
      <c r="V46" s="284" t="n">
        <v>4</v>
      </c>
      <c r="W46" s="218" t="n">
        <v>1.04166666666667</v>
      </c>
      <c r="X46" s="283" t="n">
        <v>355</v>
      </c>
      <c r="Y46" s="284" t="n">
        <v>4</v>
      </c>
      <c r="Z46" s="218" t="n">
        <v>1.12676056338028</v>
      </c>
      <c r="AA46" s="283" t="n">
        <v>421</v>
      </c>
      <c r="AB46" s="284" t="n">
        <v>6</v>
      </c>
      <c r="AC46" s="218" t="n">
        <v>1.42517814726841</v>
      </c>
      <c r="AD46" s="283" t="n">
        <v>408</v>
      </c>
      <c r="AE46" s="284" t="n">
        <v>8</v>
      </c>
      <c r="AF46" s="218" t="n">
        <f aca="false">AE46/AD46*100</f>
        <v>1.96078431372549</v>
      </c>
      <c r="AG46" s="87" t="n">
        <v>441</v>
      </c>
      <c r="AH46" s="87" t="n">
        <v>7</v>
      </c>
      <c r="AI46" s="218" t="n">
        <f aca="false">AH46/AG46*100</f>
        <v>1.58730158730159</v>
      </c>
      <c r="AK46" s="102"/>
      <c r="AL46" s="79"/>
      <c r="AM46" s="227"/>
      <c r="AN46" s="256"/>
      <c r="AO46" s="227"/>
      <c r="AP46" s="275"/>
      <c r="AQ46" s="102"/>
      <c r="AR46" s="102"/>
    </row>
    <row r="47" s="274" customFormat="true" ht="12" hidden="false" customHeight="false" outlineLevel="0" collapsed="false">
      <c r="A47" s="277" t="s">
        <v>191</v>
      </c>
      <c r="B47" s="278" t="s">
        <v>12</v>
      </c>
      <c r="C47" s="279" t="n">
        <v>1868</v>
      </c>
      <c r="D47" s="280" t="n">
        <v>47</v>
      </c>
      <c r="E47" s="215" t="n">
        <v>2.51605995717345</v>
      </c>
      <c r="F47" s="280" t="n">
        <v>1937</v>
      </c>
      <c r="G47" s="280" t="n">
        <v>74</v>
      </c>
      <c r="H47" s="215" t="n">
        <v>3.82034073309241</v>
      </c>
      <c r="I47" s="280" t="n">
        <v>2052</v>
      </c>
      <c r="J47" s="280" t="n">
        <v>78</v>
      </c>
      <c r="K47" s="215" t="n">
        <v>3.80116959064327</v>
      </c>
      <c r="L47" s="280" t="n">
        <v>1977</v>
      </c>
      <c r="M47" s="280" t="n">
        <v>95</v>
      </c>
      <c r="N47" s="215" t="n">
        <v>4.80526049570056</v>
      </c>
      <c r="O47" s="280" t="n">
        <v>1979</v>
      </c>
      <c r="P47" s="280" t="n">
        <v>59</v>
      </c>
      <c r="Q47" s="215" t="n">
        <v>2.98130368873168</v>
      </c>
      <c r="R47" s="280" t="n">
        <v>2091</v>
      </c>
      <c r="S47" s="280" t="n">
        <v>81</v>
      </c>
      <c r="T47" s="215" t="n">
        <v>3.87374461979914</v>
      </c>
      <c r="U47" s="280" t="n">
        <v>2131</v>
      </c>
      <c r="V47" s="280" t="n">
        <v>70</v>
      </c>
      <c r="W47" s="215" t="n">
        <v>3.28484279680901</v>
      </c>
      <c r="X47" s="280" t="n">
        <v>2191</v>
      </c>
      <c r="Y47" s="280" t="n">
        <v>71</v>
      </c>
      <c r="Z47" s="215" t="n">
        <v>3.24052943861251</v>
      </c>
      <c r="AA47" s="279" t="n">
        <v>2449</v>
      </c>
      <c r="AB47" s="280" t="n">
        <v>92</v>
      </c>
      <c r="AC47" s="215" t="n">
        <v>3.75663536137199</v>
      </c>
      <c r="AD47" s="279" t="n">
        <v>2413</v>
      </c>
      <c r="AE47" s="280" t="n">
        <v>73</v>
      </c>
      <c r="AF47" s="215" t="n">
        <f aca="false">AE47/AD47*100</f>
        <v>3.02527973477</v>
      </c>
      <c r="AG47" s="82" t="n">
        <v>2475</v>
      </c>
      <c r="AH47" s="82" t="n">
        <v>76</v>
      </c>
      <c r="AI47" s="215" t="n">
        <f aca="false">AH47/AG47*100</f>
        <v>3.07070707070707</v>
      </c>
      <c r="AK47" s="102"/>
      <c r="AL47" s="79"/>
      <c r="AM47" s="227"/>
      <c r="AN47" s="256"/>
      <c r="AO47" s="227"/>
      <c r="AP47" s="275"/>
      <c r="AQ47" s="102"/>
      <c r="AR47" s="102"/>
    </row>
    <row r="48" s="274" customFormat="true" ht="12" hidden="false" customHeight="false" outlineLevel="0" collapsed="false">
      <c r="A48" s="276"/>
      <c r="B48" s="271" t="s">
        <v>13</v>
      </c>
      <c r="C48" s="272" t="n">
        <v>1048</v>
      </c>
      <c r="D48" s="273" t="n">
        <v>33</v>
      </c>
      <c r="E48" s="202" t="n">
        <v>3.14885496183206</v>
      </c>
      <c r="F48" s="273" t="n">
        <v>1088</v>
      </c>
      <c r="G48" s="273" t="n">
        <v>55</v>
      </c>
      <c r="H48" s="202" t="n">
        <v>5.05514705882353</v>
      </c>
      <c r="I48" s="273" t="n">
        <v>1168</v>
      </c>
      <c r="J48" s="273" t="n">
        <v>56</v>
      </c>
      <c r="K48" s="202" t="n">
        <v>4.79452054794521</v>
      </c>
      <c r="L48" s="273" t="n">
        <v>1118</v>
      </c>
      <c r="M48" s="273" t="n">
        <v>66</v>
      </c>
      <c r="N48" s="202" t="n">
        <v>5.90339892665474</v>
      </c>
      <c r="O48" s="273" t="n">
        <v>1116</v>
      </c>
      <c r="P48" s="273" t="n">
        <v>40</v>
      </c>
      <c r="Q48" s="202" t="n">
        <v>3.584229390681</v>
      </c>
      <c r="R48" s="273" t="n">
        <v>1171</v>
      </c>
      <c r="S48" s="273" t="n">
        <v>52</v>
      </c>
      <c r="T48" s="202" t="n">
        <v>4.44064901793339</v>
      </c>
      <c r="U48" s="273" t="n">
        <v>1182</v>
      </c>
      <c r="V48" s="273" t="n">
        <v>51</v>
      </c>
      <c r="W48" s="202" t="n">
        <v>4.31472081218274</v>
      </c>
      <c r="X48" s="273" t="n">
        <v>1232</v>
      </c>
      <c r="Y48" s="273" t="n">
        <v>50</v>
      </c>
      <c r="Z48" s="202" t="n">
        <v>4.05844155844156</v>
      </c>
      <c r="AA48" s="272" t="n">
        <v>1411</v>
      </c>
      <c r="AB48" s="273" t="n">
        <v>65</v>
      </c>
      <c r="AC48" s="202" t="n">
        <v>4.60666194188519</v>
      </c>
      <c r="AD48" s="272" t="n">
        <v>1350</v>
      </c>
      <c r="AE48" s="273" t="n">
        <v>53</v>
      </c>
      <c r="AF48" s="202" t="n">
        <f aca="false">AE48/AD48*100</f>
        <v>3.92592592592593</v>
      </c>
      <c r="AG48" s="102" t="n">
        <v>1371</v>
      </c>
      <c r="AH48" s="102" t="n">
        <v>54</v>
      </c>
      <c r="AI48" s="202" t="n">
        <f aca="false">AH48/AG48*100</f>
        <v>3.93873085339169</v>
      </c>
      <c r="AK48" s="102"/>
      <c r="AL48" s="79"/>
      <c r="AM48" s="227"/>
      <c r="AN48" s="256"/>
      <c r="AO48" s="227"/>
      <c r="AP48" s="275"/>
      <c r="AQ48" s="102"/>
      <c r="AR48" s="102"/>
    </row>
    <row r="49" s="274" customFormat="true" ht="12" hidden="false" customHeight="false" outlineLevel="0" collapsed="false">
      <c r="A49" s="281"/>
      <c r="B49" s="282" t="s">
        <v>14</v>
      </c>
      <c r="C49" s="283" t="n">
        <v>820</v>
      </c>
      <c r="D49" s="284" t="n">
        <v>14</v>
      </c>
      <c r="E49" s="218" t="n">
        <v>1.70731707317073</v>
      </c>
      <c r="F49" s="284" t="n">
        <v>849</v>
      </c>
      <c r="G49" s="284" t="n">
        <v>19</v>
      </c>
      <c r="H49" s="218" t="n">
        <v>2.23792697290931</v>
      </c>
      <c r="I49" s="284" t="n">
        <v>884</v>
      </c>
      <c r="J49" s="284" t="n">
        <v>22</v>
      </c>
      <c r="K49" s="218" t="n">
        <v>2.48868778280543</v>
      </c>
      <c r="L49" s="284" t="n">
        <v>859</v>
      </c>
      <c r="M49" s="284" t="n">
        <v>29</v>
      </c>
      <c r="N49" s="218" t="n">
        <v>3.37601862630966</v>
      </c>
      <c r="O49" s="284" t="n">
        <v>863</v>
      </c>
      <c r="P49" s="284" t="n">
        <v>19</v>
      </c>
      <c r="Q49" s="218" t="n">
        <v>2.20162224797219</v>
      </c>
      <c r="R49" s="284" t="n">
        <v>920</v>
      </c>
      <c r="S49" s="284" t="n">
        <v>29</v>
      </c>
      <c r="T49" s="218" t="n">
        <v>3.15217391304348</v>
      </c>
      <c r="U49" s="284" t="n">
        <v>949</v>
      </c>
      <c r="V49" s="284" t="n">
        <v>19</v>
      </c>
      <c r="W49" s="218" t="n">
        <v>2.00210748155954</v>
      </c>
      <c r="X49" s="284" t="n">
        <v>959</v>
      </c>
      <c r="Y49" s="284" t="n">
        <v>21</v>
      </c>
      <c r="Z49" s="218" t="n">
        <v>2.18978102189781</v>
      </c>
      <c r="AA49" s="283" t="n">
        <v>1038</v>
      </c>
      <c r="AB49" s="284" t="n">
        <v>27</v>
      </c>
      <c r="AC49" s="218" t="n">
        <v>2.60115606936416</v>
      </c>
      <c r="AD49" s="283" t="n">
        <v>1063</v>
      </c>
      <c r="AE49" s="284" t="n">
        <v>20</v>
      </c>
      <c r="AF49" s="218" t="n">
        <f aca="false">AE49/AD49*100</f>
        <v>1.88146754468485</v>
      </c>
      <c r="AG49" s="87" t="n">
        <v>1104</v>
      </c>
      <c r="AH49" s="87" t="n">
        <v>22</v>
      </c>
      <c r="AI49" s="218" t="n">
        <f aca="false">AH49/AG49*100</f>
        <v>1.99275362318841</v>
      </c>
      <c r="AK49" s="102"/>
      <c r="AL49" s="79"/>
      <c r="AM49" s="227"/>
      <c r="AN49" s="256"/>
      <c r="AO49" s="227"/>
      <c r="AP49" s="275"/>
      <c r="AQ49" s="102"/>
      <c r="AR49" s="102"/>
    </row>
    <row r="50" s="274" customFormat="true" ht="12" hidden="false" customHeight="false" outlineLevel="0" collapsed="false">
      <c r="A50" s="277" t="s">
        <v>239</v>
      </c>
      <c r="B50" s="278" t="s">
        <v>12</v>
      </c>
      <c r="C50" s="279" t="n">
        <v>251</v>
      </c>
      <c r="D50" s="280" t="n">
        <v>4</v>
      </c>
      <c r="E50" s="215" t="n">
        <v>1.59362549800797</v>
      </c>
      <c r="F50" s="279" t="n">
        <v>272</v>
      </c>
      <c r="G50" s="280" t="n">
        <v>2</v>
      </c>
      <c r="H50" s="215" t="n">
        <v>0.735294117647059</v>
      </c>
      <c r="I50" s="279" t="n">
        <v>297</v>
      </c>
      <c r="J50" s="280" t="n">
        <v>8</v>
      </c>
      <c r="K50" s="215" t="n">
        <v>2.69360269360269</v>
      </c>
      <c r="L50" s="279" t="n">
        <v>252</v>
      </c>
      <c r="M50" s="280" t="n">
        <v>7</v>
      </c>
      <c r="N50" s="215" t="n">
        <v>2.77777777777778</v>
      </c>
      <c r="O50" s="279" t="n">
        <v>256</v>
      </c>
      <c r="P50" s="280" t="n">
        <v>7</v>
      </c>
      <c r="Q50" s="215" t="n">
        <v>2.734375</v>
      </c>
      <c r="R50" s="279" t="n">
        <v>286</v>
      </c>
      <c r="S50" s="280" t="n">
        <v>2</v>
      </c>
      <c r="T50" s="215" t="n">
        <v>0.699300699300699</v>
      </c>
      <c r="U50" s="279" t="n">
        <v>268</v>
      </c>
      <c r="V50" s="280" t="n">
        <v>7</v>
      </c>
      <c r="W50" s="215" t="n">
        <v>2.61194029850746</v>
      </c>
      <c r="X50" s="279" t="n">
        <v>296</v>
      </c>
      <c r="Y50" s="280" t="n">
        <v>5</v>
      </c>
      <c r="Z50" s="215" t="n">
        <v>1.68918918918919</v>
      </c>
      <c r="AA50" s="279" t="n">
        <v>289</v>
      </c>
      <c r="AB50" s="280" t="n">
        <v>5</v>
      </c>
      <c r="AC50" s="215" t="n">
        <v>1.73010380622837</v>
      </c>
      <c r="AD50" s="279" t="n">
        <v>273</v>
      </c>
      <c r="AE50" s="280" t="n">
        <v>4</v>
      </c>
      <c r="AF50" s="215" t="n">
        <f aca="false">AE50/AD50*100</f>
        <v>1.46520146520147</v>
      </c>
      <c r="AG50" s="82" t="n">
        <v>257</v>
      </c>
      <c r="AH50" s="82" t="n">
        <v>4</v>
      </c>
      <c r="AI50" s="215" t="n">
        <f aca="false">AH50/AG50*100</f>
        <v>1.55642023346304</v>
      </c>
      <c r="AK50" s="102"/>
      <c r="AL50" s="79"/>
      <c r="AM50" s="227"/>
      <c r="AN50" s="256"/>
      <c r="AO50" s="227"/>
      <c r="AP50" s="275"/>
      <c r="AQ50" s="102"/>
      <c r="AR50" s="102"/>
    </row>
    <row r="51" s="274" customFormat="true" ht="12" hidden="false" customHeight="false" outlineLevel="0" collapsed="false">
      <c r="A51" s="276"/>
      <c r="B51" s="271" t="s">
        <v>13</v>
      </c>
      <c r="C51" s="272" t="n">
        <v>138</v>
      </c>
      <c r="D51" s="273" t="n">
        <v>3</v>
      </c>
      <c r="E51" s="202" t="n">
        <v>2.17391304347826</v>
      </c>
      <c r="F51" s="272" t="n">
        <v>136</v>
      </c>
      <c r="G51" s="273" t="n">
        <v>1</v>
      </c>
      <c r="H51" s="202" t="n">
        <v>0.735294117647059</v>
      </c>
      <c r="I51" s="272" t="n">
        <v>166</v>
      </c>
      <c r="J51" s="273" t="n">
        <v>6</v>
      </c>
      <c r="K51" s="202" t="n">
        <v>3.6144578313253</v>
      </c>
      <c r="L51" s="272" t="n">
        <v>134</v>
      </c>
      <c r="M51" s="273" t="n">
        <v>6</v>
      </c>
      <c r="N51" s="202" t="n">
        <v>4.47761194029851</v>
      </c>
      <c r="O51" s="272" t="n">
        <v>134</v>
      </c>
      <c r="P51" s="273" t="n">
        <v>5</v>
      </c>
      <c r="Q51" s="202" t="n">
        <v>3.73134328358209</v>
      </c>
      <c r="R51" s="272" t="n">
        <v>149</v>
      </c>
      <c r="S51" s="273" t="n">
        <v>1</v>
      </c>
      <c r="T51" s="202" t="n">
        <v>0.671140939597316</v>
      </c>
      <c r="U51" s="272" t="n">
        <v>153</v>
      </c>
      <c r="V51" s="273" t="n">
        <v>7</v>
      </c>
      <c r="W51" s="202" t="n">
        <v>4.57516339869281</v>
      </c>
      <c r="X51" s="272" t="n">
        <v>157</v>
      </c>
      <c r="Y51" s="273" t="n">
        <v>2</v>
      </c>
      <c r="Z51" s="202" t="n">
        <v>1.27388535031847</v>
      </c>
      <c r="AA51" s="272" t="n">
        <v>156</v>
      </c>
      <c r="AB51" s="273" t="n">
        <v>2</v>
      </c>
      <c r="AC51" s="202" t="n">
        <v>1.28205128205128</v>
      </c>
      <c r="AD51" s="272" t="n">
        <v>137</v>
      </c>
      <c r="AE51" s="273" t="n">
        <v>2</v>
      </c>
      <c r="AF51" s="202" t="n">
        <f aca="false">AE51/AD51*100</f>
        <v>1.45985401459854</v>
      </c>
      <c r="AG51" s="102" t="n">
        <v>134</v>
      </c>
      <c r="AH51" s="102" t="n">
        <v>4</v>
      </c>
      <c r="AI51" s="202" t="n">
        <f aca="false">AH51/AG51*100</f>
        <v>2.98507462686567</v>
      </c>
      <c r="AK51" s="102"/>
      <c r="AL51" s="79"/>
      <c r="AM51" s="227"/>
      <c r="AN51" s="256"/>
      <c r="AO51" s="227"/>
      <c r="AP51" s="275"/>
      <c r="AQ51" s="102"/>
      <c r="AR51" s="102"/>
    </row>
    <row r="52" s="274" customFormat="true" ht="12" hidden="false" customHeight="false" outlineLevel="0" collapsed="false">
      <c r="A52" s="281"/>
      <c r="B52" s="282" t="s">
        <v>14</v>
      </c>
      <c r="C52" s="283" t="n">
        <v>113</v>
      </c>
      <c r="D52" s="284" t="n">
        <v>1</v>
      </c>
      <c r="E52" s="218" t="n">
        <v>0.884955752212389</v>
      </c>
      <c r="F52" s="283" t="n">
        <v>136</v>
      </c>
      <c r="G52" s="284" t="n">
        <v>1</v>
      </c>
      <c r="H52" s="218" t="n">
        <v>0.735294117647059</v>
      </c>
      <c r="I52" s="283" t="n">
        <v>131</v>
      </c>
      <c r="J52" s="284" t="n">
        <v>2</v>
      </c>
      <c r="K52" s="218" t="n">
        <v>1.52671755725191</v>
      </c>
      <c r="L52" s="283" t="n">
        <v>118</v>
      </c>
      <c r="M52" s="284" t="n">
        <v>1</v>
      </c>
      <c r="N52" s="218" t="n">
        <v>0.847457627118644</v>
      </c>
      <c r="O52" s="283" t="n">
        <v>122</v>
      </c>
      <c r="P52" s="284" t="n">
        <v>2</v>
      </c>
      <c r="Q52" s="218" t="n">
        <v>1.63934426229508</v>
      </c>
      <c r="R52" s="283" t="n">
        <v>137</v>
      </c>
      <c r="S52" s="284" t="n">
        <v>1</v>
      </c>
      <c r="T52" s="218" t="n">
        <v>0.72992700729927</v>
      </c>
      <c r="U52" s="283" t="n">
        <v>115</v>
      </c>
      <c r="V52" s="284" t="n">
        <v>0</v>
      </c>
      <c r="W52" s="218" t="n">
        <v>0</v>
      </c>
      <c r="X52" s="283" t="n">
        <v>139</v>
      </c>
      <c r="Y52" s="284" t="n">
        <v>3</v>
      </c>
      <c r="Z52" s="218" t="n">
        <v>2.15827338129496</v>
      </c>
      <c r="AA52" s="283" t="n">
        <v>133</v>
      </c>
      <c r="AB52" s="284" t="n">
        <v>3</v>
      </c>
      <c r="AC52" s="218" t="n">
        <v>2.25563909774436</v>
      </c>
      <c r="AD52" s="283" t="n">
        <v>136</v>
      </c>
      <c r="AE52" s="284" t="n">
        <v>2</v>
      </c>
      <c r="AF52" s="218" t="n">
        <f aca="false">AE52/AD52*100</f>
        <v>1.47058823529412</v>
      </c>
      <c r="AG52" s="87" t="n">
        <v>123</v>
      </c>
      <c r="AH52" s="285" t="n">
        <v>0</v>
      </c>
      <c r="AI52" s="218" t="n">
        <f aca="false">AH52/AG52*100</f>
        <v>0</v>
      </c>
      <c r="AK52" s="102"/>
      <c r="AL52" s="79"/>
      <c r="AM52" s="227"/>
      <c r="AN52" s="256"/>
      <c r="AO52" s="227"/>
      <c r="AP52" s="275"/>
      <c r="AQ52" s="102"/>
      <c r="AR52" s="102"/>
    </row>
    <row r="53" s="274" customFormat="true" ht="12" hidden="false" customHeight="false" outlineLevel="0" collapsed="false">
      <c r="A53" s="270" t="s">
        <v>243</v>
      </c>
      <c r="B53" s="271" t="s">
        <v>12</v>
      </c>
      <c r="C53" s="272" t="n">
        <v>1595</v>
      </c>
      <c r="D53" s="273" t="n">
        <v>28</v>
      </c>
      <c r="E53" s="202" t="n">
        <v>1.75548589341693</v>
      </c>
      <c r="F53" s="272" t="n">
        <v>1672</v>
      </c>
      <c r="G53" s="273" t="n">
        <v>46</v>
      </c>
      <c r="H53" s="202" t="n">
        <v>2.7511961722488</v>
      </c>
      <c r="I53" s="272" t="n">
        <v>1754</v>
      </c>
      <c r="J53" s="273" t="n">
        <v>64</v>
      </c>
      <c r="K53" s="202" t="n">
        <v>3.64880273660205</v>
      </c>
      <c r="L53" s="272" t="n">
        <v>1699</v>
      </c>
      <c r="M53" s="273" t="n">
        <v>56</v>
      </c>
      <c r="N53" s="202" t="n">
        <v>3.29605650382578</v>
      </c>
      <c r="O53" s="272" t="n">
        <v>1802</v>
      </c>
      <c r="P53" s="273" t="n">
        <v>78</v>
      </c>
      <c r="Q53" s="202" t="n">
        <v>4.32852386237514</v>
      </c>
      <c r="R53" s="272" t="n">
        <v>1849</v>
      </c>
      <c r="S53" s="273" t="n">
        <v>63</v>
      </c>
      <c r="T53" s="202" t="n">
        <v>3.40724716062737</v>
      </c>
      <c r="U53" s="272" t="n">
        <v>1790</v>
      </c>
      <c r="V53" s="273" t="n">
        <v>70</v>
      </c>
      <c r="W53" s="202" t="n">
        <v>3.91061452513967</v>
      </c>
      <c r="X53" s="272" t="n">
        <v>1897</v>
      </c>
      <c r="Y53" s="273" t="n">
        <v>50</v>
      </c>
      <c r="Z53" s="202" t="n">
        <v>2.63574064312072</v>
      </c>
      <c r="AA53" s="272" t="n">
        <v>2055</v>
      </c>
      <c r="AB53" s="273" t="n">
        <v>67</v>
      </c>
      <c r="AC53" s="202" t="n">
        <v>3.26034063260341</v>
      </c>
      <c r="AD53" s="272" t="n">
        <v>2155</v>
      </c>
      <c r="AE53" s="273" t="n">
        <v>64</v>
      </c>
      <c r="AF53" s="202" t="n">
        <f aca="false">AE53/AD53*100</f>
        <v>2.96983758700696</v>
      </c>
      <c r="AG53" s="79" t="n">
        <v>2111</v>
      </c>
      <c r="AH53" s="79" t="n">
        <v>52</v>
      </c>
      <c r="AI53" s="202" t="n">
        <f aca="false">AH53/AG53*100</f>
        <v>2.46328754144955</v>
      </c>
      <c r="AK53" s="102"/>
      <c r="AL53" s="79"/>
      <c r="AM53" s="227"/>
      <c r="AN53" s="256"/>
      <c r="AO53" s="227"/>
      <c r="AP53" s="275"/>
      <c r="AQ53" s="102"/>
      <c r="AR53" s="102"/>
    </row>
    <row r="54" s="274" customFormat="true" ht="12" hidden="false" customHeight="false" outlineLevel="0" collapsed="false">
      <c r="A54" s="276"/>
      <c r="B54" s="271" t="s">
        <v>13</v>
      </c>
      <c r="C54" s="272" t="n">
        <v>894</v>
      </c>
      <c r="D54" s="273" t="n">
        <v>21</v>
      </c>
      <c r="E54" s="202" t="n">
        <v>2.3489932885906</v>
      </c>
      <c r="F54" s="272" t="n">
        <v>928</v>
      </c>
      <c r="G54" s="273" t="n">
        <v>35</v>
      </c>
      <c r="H54" s="202" t="n">
        <v>3.77155172413793</v>
      </c>
      <c r="I54" s="272" t="n">
        <v>1018</v>
      </c>
      <c r="J54" s="273" t="n">
        <v>46</v>
      </c>
      <c r="K54" s="202" t="n">
        <v>4.51866404715128</v>
      </c>
      <c r="L54" s="272" t="n">
        <v>1013</v>
      </c>
      <c r="M54" s="273" t="n">
        <v>50</v>
      </c>
      <c r="N54" s="202" t="n">
        <v>4.93583415597236</v>
      </c>
      <c r="O54" s="272" t="n">
        <v>1036</v>
      </c>
      <c r="P54" s="273" t="n">
        <v>64</v>
      </c>
      <c r="Q54" s="202" t="n">
        <v>6.17760617760618</v>
      </c>
      <c r="R54" s="272" t="n">
        <v>1040</v>
      </c>
      <c r="S54" s="273" t="n">
        <v>47</v>
      </c>
      <c r="T54" s="202" t="n">
        <v>4.51923076923077</v>
      </c>
      <c r="U54" s="272" t="n">
        <v>1033</v>
      </c>
      <c r="V54" s="273" t="n">
        <v>59</v>
      </c>
      <c r="W54" s="202" t="n">
        <v>5.71151984511133</v>
      </c>
      <c r="X54" s="272" t="n">
        <v>1117</v>
      </c>
      <c r="Y54" s="273" t="n">
        <v>36</v>
      </c>
      <c r="Z54" s="202" t="n">
        <v>3.22291853178156</v>
      </c>
      <c r="AA54" s="272" t="n">
        <v>1152</v>
      </c>
      <c r="AB54" s="273" t="n">
        <v>42</v>
      </c>
      <c r="AC54" s="202" t="n">
        <v>3.64583333333333</v>
      </c>
      <c r="AD54" s="272" t="n">
        <v>1187</v>
      </c>
      <c r="AE54" s="273" t="n">
        <v>45</v>
      </c>
      <c r="AF54" s="202" t="n">
        <f aca="false">AE54/AD54*100</f>
        <v>3.7910699241786</v>
      </c>
      <c r="AG54" s="79" t="n">
        <v>1192</v>
      </c>
      <c r="AH54" s="79" t="n">
        <v>38</v>
      </c>
      <c r="AI54" s="202" t="n">
        <f aca="false">AH54/AG54*100</f>
        <v>3.18791946308725</v>
      </c>
      <c r="AK54" s="102"/>
      <c r="AL54" s="79"/>
      <c r="AM54" s="227"/>
      <c r="AN54" s="256"/>
      <c r="AO54" s="227"/>
      <c r="AP54" s="275"/>
      <c r="AQ54" s="102"/>
      <c r="AR54" s="102"/>
    </row>
    <row r="55" s="274" customFormat="true" ht="12" hidden="false" customHeight="false" outlineLevel="0" collapsed="false">
      <c r="A55" s="276"/>
      <c r="B55" s="271" t="s">
        <v>14</v>
      </c>
      <c r="C55" s="272" t="n">
        <v>701</v>
      </c>
      <c r="D55" s="273" t="n">
        <v>7</v>
      </c>
      <c r="E55" s="202" t="n">
        <v>0.998573466476462</v>
      </c>
      <c r="F55" s="272" t="n">
        <v>744</v>
      </c>
      <c r="G55" s="273" t="n">
        <v>11</v>
      </c>
      <c r="H55" s="202" t="n">
        <v>1.47849462365591</v>
      </c>
      <c r="I55" s="272" t="n">
        <v>736</v>
      </c>
      <c r="J55" s="273" t="n">
        <v>18</v>
      </c>
      <c r="K55" s="202" t="n">
        <v>2.44565217391304</v>
      </c>
      <c r="L55" s="272" t="n">
        <v>686</v>
      </c>
      <c r="M55" s="273" t="n">
        <v>6</v>
      </c>
      <c r="N55" s="202" t="n">
        <v>0.87463556851312</v>
      </c>
      <c r="O55" s="272" t="n">
        <v>766</v>
      </c>
      <c r="P55" s="273" t="n">
        <v>14</v>
      </c>
      <c r="Q55" s="202" t="n">
        <v>1.82767624020888</v>
      </c>
      <c r="R55" s="272" t="n">
        <v>809</v>
      </c>
      <c r="S55" s="273" t="n">
        <v>16</v>
      </c>
      <c r="T55" s="202" t="n">
        <v>1.97775030902349</v>
      </c>
      <c r="U55" s="272" t="n">
        <v>757</v>
      </c>
      <c r="V55" s="273" t="n">
        <v>11</v>
      </c>
      <c r="W55" s="202" t="n">
        <v>1.45310435931308</v>
      </c>
      <c r="X55" s="272" t="n">
        <v>780</v>
      </c>
      <c r="Y55" s="273" t="n">
        <v>14</v>
      </c>
      <c r="Z55" s="202" t="n">
        <v>1.79487179487179</v>
      </c>
      <c r="AA55" s="272" t="n">
        <v>903</v>
      </c>
      <c r="AB55" s="273" t="n">
        <v>25</v>
      </c>
      <c r="AC55" s="202" t="n">
        <v>2.76854928017719</v>
      </c>
      <c r="AD55" s="272" t="n">
        <v>968</v>
      </c>
      <c r="AE55" s="273" t="n">
        <v>19</v>
      </c>
      <c r="AF55" s="202" t="n">
        <f aca="false">AE55/AD55*100</f>
        <v>1.96280991735537</v>
      </c>
      <c r="AG55" s="79" t="n">
        <v>919</v>
      </c>
      <c r="AH55" s="79" t="n">
        <v>14</v>
      </c>
      <c r="AI55" s="202" t="n">
        <f aca="false">AH55/AG55*100</f>
        <v>1.5233949945593</v>
      </c>
      <c r="AK55" s="102"/>
      <c r="AL55" s="79"/>
      <c r="AM55" s="227"/>
      <c r="AN55" s="256"/>
      <c r="AO55" s="227"/>
      <c r="AP55" s="275"/>
      <c r="AQ55" s="102"/>
      <c r="AR55" s="102"/>
    </row>
    <row r="56" s="274" customFormat="true" ht="12" hidden="false" customHeight="false" outlineLevel="0" collapsed="false">
      <c r="A56" s="277" t="s">
        <v>248</v>
      </c>
      <c r="B56" s="278" t="s">
        <v>12</v>
      </c>
      <c r="C56" s="279" t="n">
        <v>726</v>
      </c>
      <c r="D56" s="280" t="n">
        <v>29</v>
      </c>
      <c r="E56" s="215" t="n">
        <v>3.99449035812672</v>
      </c>
      <c r="F56" s="279" t="n">
        <v>730</v>
      </c>
      <c r="G56" s="280" t="n">
        <v>24</v>
      </c>
      <c r="H56" s="215" t="n">
        <v>3.28767123287671</v>
      </c>
      <c r="I56" s="279" t="n">
        <v>850</v>
      </c>
      <c r="J56" s="280" t="n">
        <v>27</v>
      </c>
      <c r="K56" s="215" t="n">
        <v>3.17647058823529</v>
      </c>
      <c r="L56" s="279" t="n">
        <v>844</v>
      </c>
      <c r="M56" s="280" t="n">
        <v>33</v>
      </c>
      <c r="N56" s="215" t="n">
        <v>3.90995260663507</v>
      </c>
      <c r="O56" s="279" t="n">
        <v>842</v>
      </c>
      <c r="P56" s="280" t="n">
        <v>26</v>
      </c>
      <c r="Q56" s="215" t="n">
        <v>3.08788598574822</v>
      </c>
      <c r="R56" s="279" t="n">
        <v>884</v>
      </c>
      <c r="S56" s="280" t="n">
        <v>29</v>
      </c>
      <c r="T56" s="215" t="n">
        <v>3.28054298642534</v>
      </c>
      <c r="U56" s="279" t="n">
        <v>863</v>
      </c>
      <c r="V56" s="280" t="n">
        <v>22</v>
      </c>
      <c r="W56" s="215" t="n">
        <v>2.54924681344148</v>
      </c>
      <c r="X56" s="279" t="n">
        <v>832</v>
      </c>
      <c r="Y56" s="280" t="n">
        <v>21</v>
      </c>
      <c r="Z56" s="215" t="n">
        <v>2.52403846153846</v>
      </c>
      <c r="AA56" s="279" t="n">
        <v>961</v>
      </c>
      <c r="AB56" s="280" t="n">
        <v>35</v>
      </c>
      <c r="AC56" s="215" t="n">
        <v>3.6420395421436</v>
      </c>
      <c r="AD56" s="279" t="n">
        <v>1032</v>
      </c>
      <c r="AE56" s="280" t="n">
        <v>35</v>
      </c>
      <c r="AF56" s="215" t="n">
        <f aca="false">AE56/AD56*100</f>
        <v>3.39147286821705</v>
      </c>
      <c r="AG56" s="82" t="n">
        <v>1041</v>
      </c>
      <c r="AH56" s="82" t="n">
        <v>30</v>
      </c>
      <c r="AI56" s="215" t="n">
        <f aca="false">AH56/AG56*100</f>
        <v>2.88184438040346</v>
      </c>
      <c r="AK56" s="102"/>
      <c r="AL56" s="79"/>
      <c r="AM56" s="227"/>
      <c r="AN56" s="256"/>
      <c r="AO56" s="227"/>
      <c r="AP56" s="275"/>
      <c r="AQ56" s="102"/>
      <c r="AR56" s="102"/>
    </row>
    <row r="57" s="274" customFormat="true" ht="12" hidden="false" customHeight="false" outlineLevel="0" collapsed="false">
      <c r="A57" s="276"/>
      <c r="B57" s="271" t="s">
        <v>13</v>
      </c>
      <c r="C57" s="272" t="n">
        <v>397</v>
      </c>
      <c r="D57" s="273" t="n">
        <v>22</v>
      </c>
      <c r="E57" s="202" t="n">
        <v>5.54156171284635</v>
      </c>
      <c r="F57" s="272" t="n">
        <v>421</v>
      </c>
      <c r="G57" s="273" t="n">
        <v>16</v>
      </c>
      <c r="H57" s="202" t="n">
        <v>3.80047505938242</v>
      </c>
      <c r="I57" s="272" t="n">
        <v>463</v>
      </c>
      <c r="J57" s="273" t="n">
        <v>15</v>
      </c>
      <c r="K57" s="202" t="n">
        <v>3.23974082073434</v>
      </c>
      <c r="L57" s="272" t="n">
        <v>455</v>
      </c>
      <c r="M57" s="273" t="n">
        <v>26</v>
      </c>
      <c r="N57" s="202" t="n">
        <v>5.71428571428571</v>
      </c>
      <c r="O57" s="272" t="n">
        <v>445</v>
      </c>
      <c r="P57" s="273" t="n">
        <v>18</v>
      </c>
      <c r="Q57" s="202" t="n">
        <v>4.04494382022472</v>
      </c>
      <c r="R57" s="272" t="n">
        <v>503</v>
      </c>
      <c r="S57" s="273" t="n">
        <v>16</v>
      </c>
      <c r="T57" s="202" t="n">
        <v>3.18091451292247</v>
      </c>
      <c r="U57" s="272" t="n">
        <v>482</v>
      </c>
      <c r="V57" s="273" t="n">
        <v>18</v>
      </c>
      <c r="W57" s="202" t="n">
        <v>3.7344398340249</v>
      </c>
      <c r="X57" s="272" t="n">
        <v>475</v>
      </c>
      <c r="Y57" s="273" t="n">
        <v>18</v>
      </c>
      <c r="Z57" s="202" t="n">
        <v>3.78947368421053</v>
      </c>
      <c r="AA57" s="272" t="n">
        <v>531</v>
      </c>
      <c r="AB57" s="273" t="n">
        <v>27</v>
      </c>
      <c r="AC57" s="202" t="n">
        <v>5.08474576271187</v>
      </c>
      <c r="AD57" s="272" t="n">
        <v>544</v>
      </c>
      <c r="AE57" s="273" t="n">
        <v>26</v>
      </c>
      <c r="AF57" s="202" t="n">
        <f aca="false">AE57/AD57*100</f>
        <v>4.77941176470588</v>
      </c>
      <c r="AG57" s="102" t="n">
        <v>575</v>
      </c>
      <c r="AH57" s="102" t="n">
        <v>18</v>
      </c>
      <c r="AI57" s="202" t="n">
        <f aca="false">AH57/AG57*100</f>
        <v>3.1304347826087</v>
      </c>
      <c r="AK57" s="102"/>
      <c r="AL57" s="79"/>
      <c r="AM57" s="227"/>
      <c r="AN57" s="256"/>
      <c r="AO57" s="227"/>
      <c r="AP57" s="275"/>
      <c r="AQ57" s="102"/>
      <c r="AR57" s="102"/>
    </row>
    <row r="58" s="274" customFormat="true" ht="12" hidden="false" customHeight="false" outlineLevel="0" collapsed="false">
      <c r="A58" s="281"/>
      <c r="B58" s="282" t="s">
        <v>14</v>
      </c>
      <c r="C58" s="283" t="n">
        <v>329</v>
      </c>
      <c r="D58" s="284" t="n">
        <v>7</v>
      </c>
      <c r="E58" s="218" t="n">
        <v>2.12765957446809</v>
      </c>
      <c r="F58" s="283" t="n">
        <v>309</v>
      </c>
      <c r="G58" s="284" t="n">
        <v>8</v>
      </c>
      <c r="H58" s="218" t="n">
        <v>2.58899676375405</v>
      </c>
      <c r="I58" s="283" t="n">
        <v>387</v>
      </c>
      <c r="J58" s="284" t="n">
        <v>12</v>
      </c>
      <c r="K58" s="218" t="n">
        <v>3.10077519379845</v>
      </c>
      <c r="L58" s="283" t="n">
        <v>389</v>
      </c>
      <c r="M58" s="284" t="n">
        <v>7</v>
      </c>
      <c r="N58" s="218" t="n">
        <v>1.79948586118252</v>
      </c>
      <c r="O58" s="283" t="n">
        <v>397</v>
      </c>
      <c r="P58" s="284" t="n">
        <v>8</v>
      </c>
      <c r="Q58" s="218" t="n">
        <v>2.01511335012594</v>
      </c>
      <c r="R58" s="283" t="n">
        <v>381</v>
      </c>
      <c r="S58" s="284" t="n">
        <v>13</v>
      </c>
      <c r="T58" s="218" t="n">
        <v>3.41207349081365</v>
      </c>
      <c r="U58" s="283" t="n">
        <v>381</v>
      </c>
      <c r="V58" s="284" t="n">
        <v>4</v>
      </c>
      <c r="W58" s="218" t="n">
        <v>1.0498687664042</v>
      </c>
      <c r="X58" s="283" t="n">
        <v>357</v>
      </c>
      <c r="Y58" s="284" t="n">
        <v>3</v>
      </c>
      <c r="Z58" s="218" t="n">
        <v>0.840336134453782</v>
      </c>
      <c r="AA58" s="283" t="n">
        <v>430</v>
      </c>
      <c r="AB58" s="284" t="n">
        <v>8</v>
      </c>
      <c r="AC58" s="218" t="n">
        <v>1.86046511627907</v>
      </c>
      <c r="AD58" s="283" t="n">
        <v>488</v>
      </c>
      <c r="AE58" s="284" t="n">
        <v>9</v>
      </c>
      <c r="AF58" s="218" t="n">
        <f aca="false">AE58/AD58*100</f>
        <v>1.84426229508197</v>
      </c>
      <c r="AG58" s="87" t="n">
        <v>466</v>
      </c>
      <c r="AH58" s="87" t="n">
        <v>12</v>
      </c>
      <c r="AI58" s="218" t="n">
        <f aca="false">AH58/AG58*100</f>
        <v>2.57510729613734</v>
      </c>
      <c r="AK58" s="102"/>
      <c r="AL58" s="79"/>
      <c r="AM58" s="227"/>
      <c r="AN58" s="256"/>
      <c r="AO58" s="227"/>
      <c r="AP58" s="275"/>
      <c r="AQ58" s="102"/>
      <c r="AR58" s="102"/>
    </row>
    <row r="59" s="274" customFormat="true" ht="12" hidden="false" customHeight="false" outlineLevel="0" collapsed="false">
      <c r="A59" s="270" t="s">
        <v>251</v>
      </c>
      <c r="B59" s="271" t="s">
        <v>12</v>
      </c>
      <c r="C59" s="272" t="n">
        <v>782</v>
      </c>
      <c r="D59" s="273" t="n">
        <v>22</v>
      </c>
      <c r="E59" s="202" t="n">
        <v>2.81329923273657</v>
      </c>
      <c r="F59" s="272" t="n">
        <v>839</v>
      </c>
      <c r="G59" s="273" t="n">
        <v>46</v>
      </c>
      <c r="H59" s="202" t="n">
        <v>5.48271752085817</v>
      </c>
      <c r="I59" s="272" t="n">
        <v>859</v>
      </c>
      <c r="J59" s="273" t="n">
        <v>34</v>
      </c>
      <c r="K59" s="202" t="n">
        <v>3.9580908032596</v>
      </c>
      <c r="L59" s="272" t="n">
        <v>870</v>
      </c>
      <c r="M59" s="273" t="n">
        <v>32</v>
      </c>
      <c r="N59" s="202" t="n">
        <v>3.67816091954023</v>
      </c>
      <c r="O59" s="272" t="n">
        <v>886</v>
      </c>
      <c r="P59" s="273" t="n">
        <v>24</v>
      </c>
      <c r="Q59" s="202" t="n">
        <v>2.70880361173815</v>
      </c>
      <c r="R59" s="272" t="n">
        <v>977</v>
      </c>
      <c r="S59" s="273" t="n">
        <v>50</v>
      </c>
      <c r="T59" s="202" t="n">
        <v>5.11770726714432</v>
      </c>
      <c r="U59" s="272" t="n">
        <v>1011</v>
      </c>
      <c r="V59" s="273" t="n">
        <v>41</v>
      </c>
      <c r="W59" s="202" t="n">
        <v>4.05539070227498</v>
      </c>
      <c r="X59" s="272" t="n">
        <v>1055</v>
      </c>
      <c r="Y59" s="273" t="n">
        <v>31</v>
      </c>
      <c r="Z59" s="202" t="n">
        <v>2.93838862559242</v>
      </c>
      <c r="AA59" s="272" t="n">
        <v>1172</v>
      </c>
      <c r="AB59" s="273" t="n">
        <v>38</v>
      </c>
      <c r="AC59" s="202" t="n">
        <v>3.24232081911263</v>
      </c>
      <c r="AD59" s="272" t="n">
        <v>1141</v>
      </c>
      <c r="AE59" s="273" t="n">
        <v>40</v>
      </c>
      <c r="AF59" s="202" t="n">
        <f aca="false">AE59/AD59*100</f>
        <v>3.5056967572305</v>
      </c>
      <c r="AG59" s="79" t="n">
        <v>1126</v>
      </c>
      <c r="AH59" s="79" t="n">
        <v>44</v>
      </c>
      <c r="AI59" s="202" t="n">
        <f aca="false">AH59/AG59*100</f>
        <v>3.90763765541741</v>
      </c>
      <c r="AK59" s="102"/>
      <c r="AL59" s="79"/>
      <c r="AM59" s="227"/>
      <c r="AN59" s="256"/>
      <c r="AO59" s="227"/>
      <c r="AP59" s="275"/>
      <c r="AQ59" s="102"/>
      <c r="AR59" s="102"/>
    </row>
    <row r="60" s="274" customFormat="true" ht="12" hidden="false" customHeight="false" outlineLevel="0" collapsed="false">
      <c r="A60" s="276"/>
      <c r="B60" s="271" t="s">
        <v>13</v>
      </c>
      <c r="C60" s="272" t="n">
        <v>439</v>
      </c>
      <c r="D60" s="273" t="n">
        <v>14</v>
      </c>
      <c r="E60" s="202" t="n">
        <v>3.18906605922551</v>
      </c>
      <c r="F60" s="272" t="n">
        <v>474</v>
      </c>
      <c r="G60" s="273" t="n">
        <v>28</v>
      </c>
      <c r="H60" s="202" t="n">
        <v>5.90717299578059</v>
      </c>
      <c r="I60" s="272" t="n">
        <v>489</v>
      </c>
      <c r="J60" s="273" t="n">
        <v>26</v>
      </c>
      <c r="K60" s="202" t="n">
        <v>5.31697341513292</v>
      </c>
      <c r="L60" s="272" t="n">
        <v>524</v>
      </c>
      <c r="M60" s="273" t="n">
        <v>30</v>
      </c>
      <c r="N60" s="202" t="n">
        <v>5.72519083969466</v>
      </c>
      <c r="O60" s="272" t="n">
        <v>536</v>
      </c>
      <c r="P60" s="273" t="n">
        <v>19</v>
      </c>
      <c r="Q60" s="202" t="n">
        <v>3.54477611940299</v>
      </c>
      <c r="R60" s="272" t="n">
        <v>569</v>
      </c>
      <c r="S60" s="273" t="n">
        <v>36</v>
      </c>
      <c r="T60" s="202" t="n">
        <v>6.32688927943761</v>
      </c>
      <c r="U60" s="272" t="n">
        <v>601</v>
      </c>
      <c r="V60" s="273" t="n">
        <v>32</v>
      </c>
      <c r="W60" s="202" t="n">
        <v>5.32445923460899</v>
      </c>
      <c r="X60" s="272" t="n">
        <v>582</v>
      </c>
      <c r="Y60" s="273" t="n">
        <v>24</v>
      </c>
      <c r="Z60" s="202" t="n">
        <v>4.12371134020619</v>
      </c>
      <c r="AA60" s="272" t="n">
        <v>627</v>
      </c>
      <c r="AB60" s="273" t="n">
        <v>30</v>
      </c>
      <c r="AC60" s="202" t="n">
        <v>4.78468899521531</v>
      </c>
      <c r="AD60" s="272" t="n">
        <v>651</v>
      </c>
      <c r="AE60" s="273" t="n">
        <v>28</v>
      </c>
      <c r="AF60" s="202" t="n">
        <f aca="false">AE60/AD60*100</f>
        <v>4.30107526881721</v>
      </c>
      <c r="AG60" s="79" t="n">
        <v>643</v>
      </c>
      <c r="AH60" s="79" t="n">
        <v>32</v>
      </c>
      <c r="AI60" s="202" t="n">
        <f aca="false">AH60/AG60*100</f>
        <v>4.97667185069984</v>
      </c>
      <c r="AK60" s="102"/>
      <c r="AL60" s="79"/>
      <c r="AM60" s="227"/>
      <c r="AN60" s="256"/>
      <c r="AO60" s="227"/>
      <c r="AP60" s="275"/>
      <c r="AQ60" s="102"/>
      <c r="AR60" s="102"/>
    </row>
    <row r="61" s="274" customFormat="true" ht="12" hidden="false" customHeight="false" outlineLevel="0" collapsed="false">
      <c r="A61" s="276"/>
      <c r="B61" s="271" t="s">
        <v>14</v>
      </c>
      <c r="C61" s="272" t="n">
        <v>343</v>
      </c>
      <c r="D61" s="273" t="n">
        <v>8</v>
      </c>
      <c r="E61" s="202" t="n">
        <v>2.33236151603499</v>
      </c>
      <c r="F61" s="272" t="n">
        <v>365</v>
      </c>
      <c r="G61" s="273" t="n">
        <v>18</v>
      </c>
      <c r="H61" s="202" t="n">
        <v>4.93150684931507</v>
      </c>
      <c r="I61" s="272" t="n">
        <v>370</v>
      </c>
      <c r="J61" s="273" t="n">
        <v>8</v>
      </c>
      <c r="K61" s="202" t="n">
        <v>2.16216216216216</v>
      </c>
      <c r="L61" s="272" t="n">
        <v>346</v>
      </c>
      <c r="M61" s="273" t="n">
        <v>2</v>
      </c>
      <c r="N61" s="202" t="n">
        <v>0.578034682080925</v>
      </c>
      <c r="O61" s="272" t="n">
        <v>350</v>
      </c>
      <c r="P61" s="273" t="n">
        <v>5</v>
      </c>
      <c r="Q61" s="202" t="n">
        <v>1.42857142857143</v>
      </c>
      <c r="R61" s="272" t="n">
        <v>408</v>
      </c>
      <c r="S61" s="273" t="n">
        <v>14</v>
      </c>
      <c r="T61" s="202" t="n">
        <v>3.43137254901961</v>
      </c>
      <c r="U61" s="272" t="n">
        <v>410</v>
      </c>
      <c r="V61" s="273" t="n">
        <v>9</v>
      </c>
      <c r="W61" s="202" t="n">
        <v>2.19512195121951</v>
      </c>
      <c r="X61" s="272" t="n">
        <v>473</v>
      </c>
      <c r="Y61" s="273" t="n">
        <v>7</v>
      </c>
      <c r="Z61" s="202" t="n">
        <v>1.47991543340381</v>
      </c>
      <c r="AA61" s="272" t="n">
        <v>545</v>
      </c>
      <c r="AB61" s="273" t="n">
        <v>8</v>
      </c>
      <c r="AC61" s="202" t="n">
        <v>1.46788990825688</v>
      </c>
      <c r="AD61" s="272" t="n">
        <v>490</v>
      </c>
      <c r="AE61" s="273" t="n">
        <v>12</v>
      </c>
      <c r="AF61" s="202" t="n">
        <f aca="false">AE61/AD61*100</f>
        <v>2.44897959183673</v>
      </c>
      <c r="AG61" s="79" t="n">
        <v>483</v>
      </c>
      <c r="AH61" s="79" t="n">
        <v>12</v>
      </c>
      <c r="AI61" s="202" t="n">
        <f aca="false">AH61/AG61*100</f>
        <v>2.48447204968944</v>
      </c>
      <c r="AK61" s="102"/>
      <c r="AL61" s="79"/>
      <c r="AM61" s="227"/>
      <c r="AN61" s="256"/>
      <c r="AO61" s="227"/>
      <c r="AP61" s="275"/>
      <c r="AQ61" s="102"/>
      <c r="AR61" s="102"/>
    </row>
    <row r="62" s="274" customFormat="true" ht="12" hidden="false" customHeight="false" outlineLevel="0" collapsed="false">
      <c r="A62" s="277" t="s">
        <v>249</v>
      </c>
      <c r="B62" s="278" t="s">
        <v>12</v>
      </c>
      <c r="C62" s="279" t="n">
        <v>665</v>
      </c>
      <c r="D62" s="280" t="n">
        <v>23</v>
      </c>
      <c r="E62" s="215" t="n">
        <v>3.45864661654135</v>
      </c>
      <c r="F62" s="279" t="n">
        <v>721</v>
      </c>
      <c r="G62" s="280" t="n">
        <v>33</v>
      </c>
      <c r="H62" s="215" t="n">
        <v>4.57697642163662</v>
      </c>
      <c r="I62" s="279" t="n">
        <v>766</v>
      </c>
      <c r="J62" s="280" t="n">
        <v>27</v>
      </c>
      <c r="K62" s="215" t="n">
        <v>3.52480417754569</v>
      </c>
      <c r="L62" s="279" t="n">
        <v>705</v>
      </c>
      <c r="M62" s="280" t="n">
        <v>19</v>
      </c>
      <c r="N62" s="215" t="n">
        <v>2.69503546099291</v>
      </c>
      <c r="O62" s="279" t="n">
        <v>728</v>
      </c>
      <c r="P62" s="280" t="n">
        <v>22</v>
      </c>
      <c r="Q62" s="215" t="n">
        <v>3.02197802197802</v>
      </c>
      <c r="R62" s="279" t="n">
        <v>811</v>
      </c>
      <c r="S62" s="280" t="n">
        <v>23</v>
      </c>
      <c r="T62" s="215" t="n">
        <v>2.83600493218249</v>
      </c>
      <c r="U62" s="279" t="n">
        <v>827</v>
      </c>
      <c r="V62" s="280" t="n">
        <v>28</v>
      </c>
      <c r="W62" s="215" t="n">
        <v>3.3857315598549</v>
      </c>
      <c r="X62" s="279" t="n">
        <v>835</v>
      </c>
      <c r="Y62" s="280" t="n">
        <v>18</v>
      </c>
      <c r="Z62" s="215" t="n">
        <v>2.15568862275449</v>
      </c>
      <c r="AA62" s="279" t="n">
        <v>821</v>
      </c>
      <c r="AB62" s="280" t="n">
        <v>17</v>
      </c>
      <c r="AC62" s="215" t="n">
        <v>2.07064555420219</v>
      </c>
      <c r="AD62" s="279" t="n">
        <v>921</v>
      </c>
      <c r="AE62" s="280" t="n">
        <v>31</v>
      </c>
      <c r="AF62" s="215" t="n">
        <f aca="false">AE62/AD62*100</f>
        <v>3.36590662323561</v>
      </c>
      <c r="AG62" s="82" t="n">
        <v>915</v>
      </c>
      <c r="AH62" s="82" t="n">
        <v>35</v>
      </c>
      <c r="AI62" s="215" t="n">
        <f aca="false">AH62/AG62*100</f>
        <v>3.82513661202186</v>
      </c>
      <c r="AK62" s="102"/>
      <c r="AL62" s="79"/>
      <c r="AM62" s="227"/>
      <c r="AN62" s="256"/>
      <c r="AO62" s="227"/>
      <c r="AP62" s="275"/>
      <c r="AQ62" s="102"/>
      <c r="AR62" s="102"/>
    </row>
    <row r="63" s="274" customFormat="true" ht="12" hidden="false" customHeight="false" outlineLevel="0" collapsed="false">
      <c r="A63" s="276"/>
      <c r="B63" s="271" t="s">
        <v>13</v>
      </c>
      <c r="C63" s="272" t="n">
        <v>372</v>
      </c>
      <c r="D63" s="273" t="n">
        <v>13</v>
      </c>
      <c r="E63" s="202" t="n">
        <v>3.49462365591398</v>
      </c>
      <c r="F63" s="272" t="n">
        <v>412</v>
      </c>
      <c r="G63" s="273" t="n">
        <v>20</v>
      </c>
      <c r="H63" s="202" t="n">
        <v>4.85436893203884</v>
      </c>
      <c r="I63" s="272" t="n">
        <v>436</v>
      </c>
      <c r="J63" s="273" t="n">
        <v>21</v>
      </c>
      <c r="K63" s="202" t="n">
        <v>4.81651376146789</v>
      </c>
      <c r="L63" s="272" t="n">
        <v>401</v>
      </c>
      <c r="M63" s="273" t="n">
        <v>13</v>
      </c>
      <c r="N63" s="202" t="n">
        <v>3.24189526184539</v>
      </c>
      <c r="O63" s="272" t="n">
        <v>407</v>
      </c>
      <c r="P63" s="273" t="n">
        <v>20</v>
      </c>
      <c r="Q63" s="202" t="n">
        <v>4.91400491400491</v>
      </c>
      <c r="R63" s="272" t="n">
        <v>439</v>
      </c>
      <c r="S63" s="273" t="n">
        <v>15</v>
      </c>
      <c r="T63" s="202" t="n">
        <v>3.41685649202734</v>
      </c>
      <c r="U63" s="272" t="n">
        <v>486</v>
      </c>
      <c r="V63" s="273" t="n">
        <v>22</v>
      </c>
      <c r="W63" s="202" t="n">
        <v>4.52674897119342</v>
      </c>
      <c r="X63" s="272" t="n">
        <v>437</v>
      </c>
      <c r="Y63" s="273" t="n">
        <v>12</v>
      </c>
      <c r="Z63" s="202" t="n">
        <v>2.74599542334096</v>
      </c>
      <c r="AA63" s="272" t="n">
        <v>477</v>
      </c>
      <c r="AB63" s="273" t="n">
        <v>10</v>
      </c>
      <c r="AC63" s="202" t="n">
        <v>2.09643605870021</v>
      </c>
      <c r="AD63" s="272" t="n">
        <v>510</v>
      </c>
      <c r="AE63" s="273" t="n">
        <v>17</v>
      </c>
      <c r="AF63" s="202" t="n">
        <f aca="false">AE63/AD63*100</f>
        <v>3.33333333333333</v>
      </c>
      <c r="AG63" s="102" t="n">
        <v>518</v>
      </c>
      <c r="AH63" s="102" t="n">
        <v>20</v>
      </c>
      <c r="AI63" s="202" t="n">
        <f aca="false">AH63/AG63*100</f>
        <v>3.86100386100386</v>
      </c>
      <c r="AK63" s="102"/>
      <c r="AL63" s="79"/>
      <c r="AM63" s="227"/>
      <c r="AN63" s="256"/>
      <c r="AO63" s="227"/>
      <c r="AP63" s="275"/>
      <c r="AQ63" s="102"/>
      <c r="AR63" s="102"/>
    </row>
    <row r="64" s="274" customFormat="true" ht="12" hidden="false" customHeight="false" outlineLevel="0" collapsed="false">
      <c r="A64" s="281"/>
      <c r="B64" s="282" t="s">
        <v>14</v>
      </c>
      <c r="C64" s="283" t="n">
        <v>293</v>
      </c>
      <c r="D64" s="284" t="n">
        <v>10</v>
      </c>
      <c r="E64" s="218" t="n">
        <v>3.41296928327645</v>
      </c>
      <c r="F64" s="283" t="n">
        <v>309</v>
      </c>
      <c r="G64" s="284" t="n">
        <v>13</v>
      </c>
      <c r="H64" s="218" t="n">
        <v>4.20711974110032</v>
      </c>
      <c r="I64" s="283" t="n">
        <v>330</v>
      </c>
      <c r="J64" s="284" t="n">
        <v>6</v>
      </c>
      <c r="K64" s="218" t="n">
        <v>1.81818181818182</v>
      </c>
      <c r="L64" s="283" t="n">
        <v>304</v>
      </c>
      <c r="M64" s="284" t="n">
        <v>6</v>
      </c>
      <c r="N64" s="218" t="n">
        <v>1.97368421052632</v>
      </c>
      <c r="O64" s="283" t="n">
        <v>321</v>
      </c>
      <c r="P64" s="284" t="n">
        <v>2</v>
      </c>
      <c r="Q64" s="218" t="n">
        <v>0.623052959501558</v>
      </c>
      <c r="R64" s="283" t="n">
        <v>372</v>
      </c>
      <c r="S64" s="284" t="n">
        <v>8</v>
      </c>
      <c r="T64" s="218" t="n">
        <v>2.1505376344086</v>
      </c>
      <c r="U64" s="283" t="n">
        <v>341</v>
      </c>
      <c r="V64" s="284" t="n">
        <v>6</v>
      </c>
      <c r="W64" s="218" t="n">
        <v>1.75953079178886</v>
      </c>
      <c r="X64" s="283" t="n">
        <v>398</v>
      </c>
      <c r="Y64" s="284" t="n">
        <v>6</v>
      </c>
      <c r="Z64" s="218" t="n">
        <v>1.50753768844221</v>
      </c>
      <c r="AA64" s="283" t="n">
        <v>344</v>
      </c>
      <c r="AB64" s="284" t="n">
        <v>7</v>
      </c>
      <c r="AC64" s="218" t="n">
        <v>2.03488372093023</v>
      </c>
      <c r="AD64" s="283" t="n">
        <v>411</v>
      </c>
      <c r="AE64" s="284" t="n">
        <v>14</v>
      </c>
      <c r="AF64" s="218" t="n">
        <f aca="false">AE64/AD64*100</f>
        <v>3.40632603406326</v>
      </c>
      <c r="AG64" s="87" t="n">
        <v>397</v>
      </c>
      <c r="AH64" s="87" t="n">
        <v>15</v>
      </c>
      <c r="AI64" s="218" t="n">
        <f aca="false">AH64/AG64*100</f>
        <v>3.77833753148615</v>
      </c>
      <c r="AK64" s="102"/>
      <c r="AL64" s="79"/>
      <c r="AM64" s="227"/>
      <c r="AN64" s="256"/>
      <c r="AO64" s="227"/>
      <c r="AP64" s="275"/>
      <c r="AQ64" s="102"/>
      <c r="AR64" s="102"/>
    </row>
    <row r="65" s="274" customFormat="true" ht="12" hidden="false" customHeight="false" outlineLevel="0" collapsed="false">
      <c r="A65" s="277" t="s">
        <v>267</v>
      </c>
      <c r="B65" s="278" t="s">
        <v>12</v>
      </c>
      <c r="C65" s="279" t="n">
        <v>397</v>
      </c>
      <c r="D65" s="280" t="n">
        <v>9</v>
      </c>
      <c r="E65" s="215" t="n">
        <v>2.26700251889169</v>
      </c>
      <c r="F65" s="280" t="n">
        <v>421</v>
      </c>
      <c r="G65" s="280" t="n">
        <v>12</v>
      </c>
      <c r="H65" s="215" t="n">
        <v>2.85035629453682</v>
      </c>
      <c r="I65" s="280" t="n">
        <v>465</v>
      </c>
      <c r="J65" s="280" t="n">
        <v>10</v>
      </c>
      <c r="K65" s="215" t="n">
        <v>2.1505376344086</v>
      </c>
      <c r="L65" s="280" t="n">
        <v>483</v>
      </c>
      <c r="M65" s="280" t="n">
        <v>19</v>
      </c>
      <c r="N65" s="215" t="n">
        <v>3.93374741200828</v>
      </c>
      <c r="O65" s="280" t="n">
        <v>443</v>
      </c>
      <c r="P65" s="280" t="n">
        <v>6</v>
      </c>
      <c r="Q65" s="215" t="n">
        <v>1.35440180586907</v>
      </c>
      <c r="R65" s="280" t="n">
        <v>455</v>
      </c>
      <c r="S65" s="280" t="n">
        <v>6</v>
      </c>
      <c r="T65" s="215" t="n">
        <v>1.31868131868132</v>
      </c>
      <c r="U65" s="280" t="n">
        <v>477</v>
      </c>
      <c r="V65" s="280" t="n">
        <v>9</v>
      </c>
      <c r="W65" s="215" t="n">
        <v>1.88679245283019</v>
      </c>
      <c r="X65" s="280" t="n">
        <v>431</v>
      </c>
      <c r="Y65" s="280" t="n">
        <v>9</v>
      </c>
      <c r="Z65" s="215" t="n">
        <v>2.08816705336427</v>
      </c>
      <c r="AA65" s="279" t="n">
        <v>505</v>
      </c>
      <c r="AB65" s="280" t="n">
        <v>7</v>
      </c>
      <c r="AC65" s="215" t="n">
        <v>1.38613861386139</v>
      </c>
      <c r="AD65" s="279" t="n">
        <v>504</v>
      </c>
      <c r="AE65" s="280" t="n">
        <v>11</v>
      </c>
      <c r="AF65" s="215" t="n">
        <f aca="false">AE65/AD65*100</f>
        <v>2.18253968253968</v>
      </c>
      <c r="AG65" s="82" t="n">
        <v>490</v>
      </c>
      <c r="AH65" s="82" t="n">
        <v>9</v>
      </c>
      <c r="AI65" s="215" t="n">
        <f aca="false">AH65/AG65*100</f>
        <v>1.83673469387755</v>
      </c>
      <c r="AK65" s="102"/>
      <c r="AL65" s="79"/>
      <c r="AM65" s="227"/>
      <c r="AN65" s="256"/>
      <c r="AO65" s="227"/>
      <c r="AP65" s="275"/>
      <c r="AQ65" s="102"/>
      <c r="AR65" s="102"/>
    </row>
    <row r="66" s="274" customFormat="true" ht="12" hidden="false" customHeight="false" outlineLevel="0" collapsed="false">
      <c r="A66" s="276"/>
      <c r="B66" s="271" t="s">
        <v>13</v>
      </c>
      <c r="C66" s="272" t="n">
        <v>195</v>
      </c>
      <c r="D66" s="273" t="n">
        <v>5</v>
      </c>
      <c r="E66" s="202" t="n">
        <v>2.56410256410256</v>
      </c>
      <c r="F66" s="273" t="n">
        <v>213</v>
      </c>
      <c r="G66" s="273" t="n">
        <v>8</v>
      </c>
      <c r="H66" s="202" t="n">
        <v>3.75586854460094</v>
      </c>
      <c r="I66" s="273" t="n">
        <v>247</v>
      </c>
      <c r="J66" s="273" t="n">
        <v>7</v>
      </c>
      <c r="K66" s="202" t="n">
        <v>2.83400809716599</v>
      </c>
      <c r="L66" s="273" t="n">
        <v>255</v>
      </c>
      <c r="M66" s="273" t="n">
        <v>12</v>
      </c>
      <c r="N66" s="202" t="n">
        <v>4.70588235294118</v>
      </c>
      <c r="O66" s="273" t="n">
        <v>237</v>
      </c>
      <c r="P66" s="273" t="n">
        <v>5</v>
      </c>
      <c r="Q66" s="202" t="n">
        <v>2.10970464135021</v>
      </c>
      <c r="R66" s="273" t="n">
        <v>243</v>
      </c>
      <c r="S66" s="273" t="n">
        <v>1</v>
      </c>
      <c r="T66" s="202" t="n">
        <v>0.411522633744856</v>
      </c>
      <c r="U66" s="273" t="n">
        <v>257</v>
      </c>
      <c r="V66" s="273" t="n">
        <v>8</v>
      </c>
      <c r="W66" s="202" t="n">
        <v>3.11284046692607</v>
      </c>
      <c r="X66" s="273" t="n">
        <v>220</v>
      </c>
      <c r="Y66" s="273" t="n">
        <v>8</v>
      </c>
      <c r="Z66" s="202" t="n">
        <v>3.63636363636364</v>
      </c>
      <c r="AA66" s="272" t="n">
        <v>246</v>
      </c>
      <c r="AB66" s="273" t="n">
        <v>5</v>
      </c>
      <c r="AC66" s="202" t="n">
        <v>2.03252032520325</v>
      </c>
      <c r="AD66" s="272" t="n">
        <v>265</v>
      </c>
      <c r="AE66" s="273" t="n">
        <v>9</v>
      </c>
      <c r="AF66" s="202" t="n">
        <f aca="false">AE66/AD66*100</f>
        <v>3.39622641509434</v>
      </c>
      <c r="AG66" s="102" t="n">
        <v>250</v>
      </c>
      <c r="AH66" s="102" t="n">
        <v>5</v>
      </c>
      <c r="AI66" s="202" t="n">
        <f aca="false">AH66/AG66*100</f>
        <v>2</v>
      </c>
      <c r="AK66" s="102"/>
      <c r="AL66" s="79"/>
      <c r="AM66" s="227"/>
      <c r="AN66" s="256"/>
      <c r="AO66" s="227"/>
      <c r="AP66" s="275"/>
      <c r="AQ66" s="102"/>
      <c r="AR66" s="102"/>
    </row>
    <row r="67" s="274" customFormat="true" ht="12" hidden="false" customHeight="false" outlineLevel="0" collapsed="false">
      <c r="A67" s="281"/>
      <c r="B67" s="282" t="s">
        <v>14</v>
      </c>
      <c r="C67" s="283" t="n">
        <v>202</v>
      </c>
      <c r="D67" s="284" t="n">
        <v>4</v>
      </c>
      <c r="E67" s="218" t="n">
        <v>1.98019801980198</v>
      </c>
      <c r="F67" s="284" t="n">
        <v>208</v>
      </c>
      <c r="G67" s="284" t="n">
        <v>4</v>
      </c>
      <c r="H67" s="218" t="n">
        <v>1.92307692307692</v>
      </c>
      <c r="I67" s="284" t="n">
        <v>218</v>
      </c>
      <c r="J67" s="284" t="n">
        <v>3</v>
      </c>
      <c r="K67" s="218" t="n">
        <v>1.37614678899083</v>
      </c>
      <c r="L67" s="284" t="n">
        <v>228</v>
      </c>
      <c r="M67" s="284" t="n">
        <v>7</v>
      </c>
      <c r="N67" s="218" t="n">
        <v>3.07017543859649</v>
      </c>
      <c r="O67" s="284" t="n">
        <v>206</v>
      </c>
      <c r="P67" s="284" t="n">
        <v>1</v>
      </c>
      <c r="Q67" s="218" t="n">
        <v>0.485436893203883</v>
      </c>
      <c r="R67" s="284" t="n">
        <v>212</v>
      </c>
      <c r="S67" s="284" t="n">
        <v>5</v>
      </c>
      <c r="T67" s="218" t="n">
        <v>2.35849056603774</v>
      </c>
      <c r="U67" s="284" t="n">
        <v>220</v>
      </c>
      <c r="V67" s="284" t="n">
        <v>1</v>
      </c>
      <c r="W67" s="218" t="n">
        <v>0.454545454545455</v>
      </c>
      <c r="X67" s="284" t="n">
        <v>211</v>
      </c>
      <c r="Y67" s="284" t="n">
        <v>1</v>
      </c>
      <c r="Z67" s="218" t="n">
        <v>0.4739336492891</v>
      </c>
      <c r="AA67" s="283" t="n">
        <v>259</v>
      </c>
      <c r="AB67" s="284" t="n">
        <v>2</v>
      </c>
      <c r="AC67" s="218" t="n">
        <v>0.772200772200772</v>
      </c>
      <c r="AD67" s="283" t="n">
        <v>239</v>
      </c>
      <c r="AE67" s="284" t="n">
        <v>2</v>
      </c>
      <c r="AF67" s="218" t="n">
        <f aca="false">AE67/AD67*100</f>
        <v>0.836820083682008</v>
      </c>
      <c r="AG67" s="87" t="n">
        <v>240</v>
      </c>
      <c r="AH67" s="87" t="n">
        <v>4</v>
      </c>
      <c r="AI67" s="218" t="n">
        <f aca="false">AH67/AG67*100</f>
        <v>1.66666666666667</v>
      </c>
      <c r="AK67" s="102"/>
      <c r="AL67" s="79"/>
      <c r="AM67" s="227"/>
      <c r="AN67" s="256"/>
      <c r="AO67" s="227"/>
      <c r="AP67" s="275"/>
      <c r="AQ67" s="102"/>
      <c r="AR67" s="102"/>
    </row>
    <row r="68" s="274" customFormat="true" ht="12" hidden="false" customHeight="false" outlineLevel="0" collapsed="false">
      <c r="A68" s="277" t="s">
        <v>252</v>
      </c>
      <c r="B68" s="278" t="s">
        <v>12</v>
      </c>
      <c r="C68" s="279" t="n">
        <v>489</v>
      </c>
      <c r="D68" s="280" t="n">
        <v>18</v>
      </c>
      <c r="E68" s="215" t="n">
        <v>3.68098159509202</v>
      </c>
      <c r="F68" s="279" t="n">
        <v>496</v>
      </c>
      <c r="G68" s="280" t="n">
        <v>23</v>
      </c>
      <c r="H68" s="215" t="n">
        <v>4.63709677419355</v>
      </c>
      <c r="I68" s="279" t="n">
        <v>516</v>
      </c>
      <c r="J68" s="280" t="n">
        <v>20</v>
      </c>
      <c r="K68" s="215" t="n">
        <v>3.87596899224806</v>
      </c>
      <c r="L68" s="279" t="n">
        <v>522</v>
      </c>
      <c r="M68" s="280" t="n">
        <v>20</v>
      </c>
      <c r="N68" s="215" t="n">
        <v>3.83141762452107</v>
      </c>
      <c r="O68" s="279" t="n">
        <v>578</v>
      </c>
      <c r="P68" s="280" t="n">
        <v>23</v>
      </c>
      <c r="Q68" s="215" t="n">
        <v>3.97923875432526</v>
      </c>
      <c r="R68" s="279" t="n">
        <v>588</v>
      </c>
      <c r="S68" s="280" t="n">
        <v>29</v>
      </c>
      <c r="T68" s="215" t="n">
        <v>4.93197278911565</v>
      </c>
      <c r="U68" s="279" t="n">
        <v>637</v>
      </c>
      <c r="V68" s="280" t="n">
        <v>22</v>
      </c>
      <c r="W68" s="215" t="n">
        <v>3.45368916797488</v>
      </c>
      <c r="X68" s="279" t="n">
        <v>626</v>
      </c>
      <c r="Y68" s="280" t="n">
        <v>23</v>
      </c>
      <c r="Z68" s="215" t="n">
        <v>3.6741214057508</v>
      </c>
      <c r="AA68" s="279" t="n">
        <v>662</v>
      </c>
      <c r="AB68" s="280" t="n">
        <v>22</v>
      </c>
      <c r="AC68" s="215" t="n">
        <v>3.32326283987915</v>
      </c>
      <c r="AD68" s="279" t="n">
        <v>687</v>
      </c>
      <c r="AE68" s="280" t="n">
        <v>19</v>
      </c>
      <c r="AF68" s="215" t="n">
        <f aca="false">AE68/AD68*100</f>
        <v>2.76564774381368</v>
      </c>
      <c r="AG68" s="82" t="n">
        <v>676</v>
      </c>
      <c r="AH68" s="82" t="n">
        <v>22</v>
      </c>
      <c r="AI68" s="215" t="n">
        <f aca="false">AH68/AG68*100</f>
        <v>3.25443786982249</v>
      </c>
      <c r="AK68" s="102"/>
      <c r="AL68" s="79"/>
      <c r="AM68" s="227"/>
      <c r="AN68" s="256"/>
      <c r="AO68" s="227"/>
      <c r="AP68" s="275"/>
      <c r="AQ68" s="102"/>
      <c r="AR68" s="102"/>
    </row>
    <row r="69" s="274" customFormat="true" ht="12" hidden="false" customHeight="false" outlineLevel="0" collapsed="false">
      <c r="A69" s="276"/>
      <c r="B69" s="271" t="s">
        <v>13</v>
      </c>
      <c r="C69" s="272" t="n">
        <v>285</v>
      </c>
      <c r="D69" s="273" t="n">
        <v>13</v>
      </c>
      <c r="E69" s="202" t="n">
        <v>4.56140350877193</v>
      </c>
      <c r="F69" s="272" t="n">
        <v>271</v>
      </c>
      <c r="G69" s="273" t="n">
        <v>19</v>
      </c>
      <c r="H69" s="202" t="n">
        <v>7.01107011070111</v>
      </c>
      <c r="I69" s="272" t="n">
        <v>295</v>
      </c>
      <c r="J69" s="273" t="n">
        <v>16</v>
      </c>
      <c r="K69" s="202" t="n">
        <v>5.42372881355932</v>
      </c>
      <c r="L69" s="272" t="n">
        <v>297</v>
      </c>
      <c r="M69" s="273" t="n">
        <v>15</v>
      </c>
      <c r="N69" s="202" t="n">
        <v>5.05050505050505</v>
      </c>
      <c r="O69" s="272" t="n">
        <v>335</v>
      </c>
      <c r="P69" s="273" t="n">
        <v>17</v>
      </c>
      <c r="Q69" s="202" t="n">
        <v>5.07462686567164</v>
      </c>
      <c r="R69" s="272" t="n">
        <v>346</v>
      </c>
      <c r="S69" s="273" t="n">
        <v>20</v>
      </c>
      <c r="T69" s="202" t="n">
        <v>5.78034682080925</v>
      </c>
      <c r="U69" s="272" t="n">
        <v>372</v>
      </c>
      <c r="V69" s="273" t="n">
        <v>15</v>
      </c>
      <c r="W69" s="202" t="n">
        <v>4.03225806451613</v>
      </c>
      <c r="X69" s="272" t="n">
        <v>369</v>
      </c>
      <c r="Y69" s="273" t="n">
        <v>12</v>
      </c>
      <c r="Z69" s="202" t="n">
        <v>3.2520325203252</v>
      </c>
      <c r="AA69" s="272" t="n">
        <v>386</v>
      </c>
      <c r="AB69" s="273" t="n">
        <v>17</v>
      </c>
      <c r="AC69" s="202" t="n">
        <v>4.40414507772021</v>
      </c>
      <c r="AD69" s="272" t="n">
        <v>379</v>
      </c>
      <c r="AE69" s="273" t="n">
        <v>11</v>
      </c>
      <c r="AF69" s="202" t="n">
        <f aca="false">AE69/AD69*100</f>
        <v>2.9023746701847</v>
      </c>
      <c r="AG69" s="102" t="n">
        <v>383</v>
      </c>
      <c r="AH69" s="102" t="n">
        <v>14</v>
      </c>
      <c r="AI69" s="202" t="n">
        <f aca="false">AH69/AG69*100</f>
        <v>3.65535248041775</v>
      </c>
      <c r="AK69" s="102"/>
      <c r="AL69" s="79"/>
      <c r="AM69" s="227"/>
      <c r="AN69" s="256"/>
      <c r="AO69" s="227"/>
      <c r="AP69" s="275"/>
      <c r="AQ69" s="102"/>
      <c r="AR69" s="102"/>
    </row>
    <row r="70" s="274" customFormat="true" ht="12" hidden="false" customHeight="false" outlineLevel="0" collapsed="false">
      <c r="A70" s="281"/>
      <c r="B70" s="282" t="s">
        <v>14</v>
      </c>
      <c r="C70" s="283" t="n">
        <v>204</v>
      </c>
      <c r="D70" s="284" t="n">
        <v>5</v>
      </c>
      <c r="E70" s="218" t="n">
        <v>2.45098039215686</v>
      </c>
      <c r="F70" s="283" t="n">
        <v>225</v>
      </c>
      <c r="G70" s="284" t="n">
        <v>4</v>
      </c>
      <c r="H70" s="218" t="n">
        <v>1.77777777777778</v>
      </c>
      <c r="I70" s="283" t="n">
        <v>221</v>
      </c>
      <c r="J70" s="284" t="n">
        <v>4</v>
      </c>
      <c r="K70" s="218" t="n">
        <v>1.80995475113122</v>
      </c>
      <c r="L70" s="283" t="n">
        <v>225</v>
      </c>
      <c r="M70" s="284" t="n">
        <v>5</v>
      </c>
      <c r="N70" s="218" t="n">
        <v>2.22222222222222</v>
      </c>
      <c r="O70" s="283" t="n">
        <v>243</v>
      </c>
      <c r="P70" s="284" t="n">
        <v>6</v>
      </c>
      <c r="Q70" s="218" t="n">
        <v>2.46913580246914</v>
      </c>
      <c r="R70" s="283" t="n">
        <v>242</v>
      </c>
      <c r="S70" s="284" t="n">
        <v>9</v>
      </c>
      <c r="T70" s="218" t="n">
        <v>3.71900826446281</v>
      </c>
      <c r="U70" s="283" t="n">
        <v>265</v>
      </c>
      <c r="V70" s="284" t="n">
        <v>7</v>
      </c>
      <c r="W70" s="218" t="n">
        <v>2.64150943396226</v>
      </c>
      <c r="X70" s="283" t="n">
        <v>257</v>
      </c>
      <c r="Y70" s="284" t="n">
        <v>11</v>
      </c>
      <c r="Z70" s="218" t="n">
        <v>4.28015564202335</v>
      </c>
      <c r="AA70" s="283" t="n">
        <v>276</v>
      </c>
      <c r="AB70" s="284" t="n">
        <v>5</v>
      </c>
      <c r="AC70" s="218" t="n">
        <v>1.81159420289855</v>
      </c>
      <c r="AD70" s="283" t="n">
        <v>308</v>
      </c>
      <c r="AE70" s="284" t="n">
        <v>8</v>
      </c>
      <c r="AF70" s="218" t="n">
        <f aca="false">AE70/AD70*100</f>
        <v>2.5974025974026</v>
      </c>
      <c r="AG70" s="87" t="n">
        <v>293</v>
      </c>
      <c r="AH70" s="87" t="n">
        <v>8</v>
      </c>
      <c r="AI70" s="218" t="n">
        <f aca="false">AH70/AG70*100</f>
        <v>2.73037542662116</v>
      </c>
      <c r="AK70" s="102"/>
      <c r="AL70" s="79"/>
      <c r="AM70" s="227"/>
      <c r="AN70" s="256"/>
      <c r="AO70" s="227"/>
      <c r="AP70" s="275"/>
      <c r="AQ70" s="102"/>
      <c r="AR70" s="102"/>
    </row>
    <row r="71" s="274" customFormat="true" ht="12" hidden="false" customHeight="false" outlineLevel="0" collapsed="false">
      <c r="A71" s="270" t="s">
        <v>245</v>
      </c>
      <c r="B71" s="271" t="s">
        <v>12</v>
      </c>
      <c r="C71" s="272" t="n">
        <v>643</v>
      </c>
      <c r="D71" s="273" t="n">
        <v>27</v>
      </c>
      <c r="E71" s="202" t="n">
        <v>4.19906687402799</v>
      </c>
      <c r="F71" s="272" t="n">
        <v>693</v>
      </c>
      <c r="G71" s="273" t="n">
        <v>26</v>
      </c>
      <c r="H71" s="202" t="n">
        <v>3.75180375180375</v>
      </c>
      <c r="I71" s="272" t="n">
        <v>725</v>
      </c>
      <c r="J71" s="273" t="n">
        <v>25</v>
      </c>
      <c r="K71" s="202" t="n">
        <v>3.44827586206897</v>
      </c>
      <c r="L71" s="272" t="n">
        <v>722</v>
      </c>
      <c r="M71" s="273" t="n">
        <v>31</v>
      </c>
      <c r="N71" s="202" t="n">
        <v>4.29362880886427</v>
      </c>
      <c r="O71" s="272" t="n">
        <v>729</v>
      </c>
      <c r="P71" s="273" t="n">
        <v>26</v>
      </c>
      <c r="Q71" s="202" t="n">
        <v>3.56652949245542</v>
      </c>
      <c r="R71" s="272" t="n">
        <v>752</v>
      </c>
      <c r="S71" s="273" t="n">
        <v>21</v>
      </c>
      <c r="T71" s="202" t="n">
        <v>2.79255319148936</v>
      </c>
      <c r="U71" s="272" t="n">
        <v>764</v>
      </c>
      <c r="V71" s="273" t="n">
        <v>20</v>
      </c>
      <c r="W71" s="202" t="n">
        <v>2.61780104712042</v>
      </c>
      <c r="X71" s="272" t="n">
        <v>841</v>
      </c>
      <c r="Y71" s="273" t="n">
        <v>21</v>
      </c>
      <c r="Z71" s="202" t="n">
        <v>2.49702734839477</v>
      </c>
      <c r="AA71" s="272" t="n">
        <v>844</v>
      </c>
      <c r="AB71" s="273" t="n">
        <v>24</v>
      </c>
      <c r="AC71" s="202" t="n">
        <v>2.8436018957346</v>
      </c>
      <c r="AD71" s="272" t="n">
        <v>834</v>
      </c>
      <c r="AE71" s="273" t="n">
        <v>20</v>
      </c>
      <c r="AF71" s="202" t="n">
        <f aca="false">AE71/AD71*100</f>
        <v>2.39808153477218</v>
      </c>
      <c r="AG71" s="79" t="n">
        <v>831</v>
      </c>
      <c r="AH71" s="79" t="n">
        <v>29</v>
      </c>
      <c r="AI71" s="202" t="n">
        <f aca="false">AH71/AG71*100</f>
        <v>3.48977135980746</v>
      </c>
      <c r="AK71" s="102"/>
      <c r="AL71" s="79"/>
      <c r="AM71" s="227"/>
      <c r="AN71" s="256"/>
      <c r="AO71" s="227"/>
      <c r="AP71" s="275"/>
      <c r="AQ71" s="102"/>
      <c r="AR71" s="102"/>
    </row>
    <row r="72" s="274" customFormat="true" ht="12" hidden="false" customHeight="false" outlineLevel="0" collapsed="false">
      <c r="A72" s="276"/>
      <c r="B72" s="271" t="s">
        <v>13</v>
      </c>
      <c r="C72" s="272" t="n">
        <v>357</v>
      </c>
      <c r="D72" s="273" t="n">
        <v>21</v>
      </c>
      <c r="E72" s="202" t="n">
        <v>5.88235294117647</v>
      </c>
      <c r="F72" s="272" t="n">
        <v>334</v>
      </c>
      <c r="G72" s="273" t="n">
        <v>16</v>
      </c>
      <c r="H72" s="202" t="n">
        <v>4.79041916167665</v>
      </c>
      <c r="I72" s="272" t="n">
        <v>398</v>
      </c>
      <c r="J72" s="273" t="n">
        <v>17</v>
      </c>
      <c r="K72" s="202" t="n">
        <v>4.2713567839196</v>
      </c>
      <c r="L72" s="272" t="n">
        <v>375</v>
      </c>
      <c r="M72" s="273" t="n">
        <v>21</v>
      </c>
      <c r="N72" s="202" t="n">
        <v>5.6</v>
      </c>
      <c r="O72" s="272" t="n">
        <v>382</v>
      </c>
      <c r="P72" s="273" t="n">
        <v>21</v>
      </c>
      <c r="Q72" s="202" t="n">
        <v>5.49738219895288</v>
      </c>
      <c r="R72" s="272" t="n">
        <v>414</v>
      </c>
      <c r="S72" s="273" t="n">
        <v>16</v>
      </c>
      <c r="T72" s="202" t="n">
        <v>3.86473429951691</v>
      </c>
      <c r="U72" s="272" t="n">
        <v>441</v>
      </c>
      <c r="V72" s="273" t="n">
        <v>15</v>
      </c>
      <c r="W72" s="202" t="n">
        <v>3.40136054421769</v>
      </c>
      <c r="X72" s="272" t="n">
        <v>477</v>
      </c>
      <c r="Y72" s="273" t="n">
        <v>16</v>
      </c>
      <c r="Z72" s="202" t="n">
        <v>3.35429769392034</v>
      </c>
      <c r="AA72" s="272" t="n">
        <v>466</v>
      </c>
      <c r="AB72" s="273" t="n">
        <v>18</v>
      </c>
      <c r="AC72" s="202" t="n">
        <v>3.86266094420601</v>
      </c>
      <c r="AD72" s="272" t="n">
        <v>445</v>
      </c>
      <c r="AE72" s="273" t="n">
        <v>11</v>
      </c>
      <c r="AF72" s="202" t="n">
        <f aca="false">AE72/AD72*100</f>
        <v>2.47191011235955</v>
      </c>
      <c r="AG72" s="79" t="n">
        <v>461</v>
      </c>
      <c r="AH72" s="79" t="n">
        <v>25</v>
      </c>
      <c r="AI72" s="202" t="n">
        <f aca="false">AH72/AG72*100</f>
        <v>5.42299349240781</v>
      </c>
      <c r="AK72" s="102"/>
      <c r="AL72" s="79"/>
      <c r="AM72" s="227"/>
      <c r="AN72" s="256"/>
      <c r="AO72" s="227"/>
      <c r="AP72" s="275"/>
      <c r="AQ72" s="102"/>
      <c r="AR72" s="102"/>
    </row>
    <row r="73" s="274" customFormat="true" ht="12" hidden="false" customHeight="false" outlineLevel="0" collapsed="false">
      <c r="A73" s="276"/>
      <c r="B73" s="271" t="s">
        <v>14</v>
      </c>
      <c r="C73" s="272" t="n">
        <v>286</v>
      </c>
      <c r="D73" s="273" t="n">
        <v>6</v>
      </c>
      <c r="E73" s="202" t="n">
        <v>2.0979020979021</v>
      </c>
      <c r="F73" s="272" t="n">
        <v>359</v>
      </c>
      <c r="G73" s="273" t="n">
        <v>10</v>
      </c>
      <c r="H73" s="202" t="n">
        <v>2.78551532033426</v>
      </c>
      <c r="I73" s="272" t="n">
        <v>327</v>
      </c>
      <c r="J73" s="273" t="n">
        <v>8</v>
      </c>
      <c r="K73" s="202" t="n">
        <v>2.44648318042813</v>
      </c>
      <c r="L73" s="272" t="n">
        <v>347</v>
      </c>
      <c r="M73" s="273" t="n">
        <v>10</v>
      </c>
      <c r="N73" s="202" t="n">
        <v>2.88184438040346</v>
      </c>
      <c r="O73" s="272" t="n">
        <v>347</v>
      </c>
      <c r="P73" s="273" t="n">
        <v>5</v>
      </c>
      <c r="Q73" s="202" t="n">
        <v>1.44092219020173</v>
      </c>
      <c r="R73" s="272" t="n">
        <v>338</v>
      </c>
      <c r="S73" s="273" t="n">
        <v>5</v>
      </c>
      <c r="T73" s="202" t="n">
        <v>1.4792899408284</v>
      </c>
      <c r="U73" s="272" t="n">
        <v>323</v>
      </c>
      <c r="V73" s="273" t="n">
        <v>5</v>
      </c>
      <c r="W73" s="202" t="n">
        <v>1.54798761609907</v>
      </c>
      <c r="X73" s="272" t="n">
        <v>364</v>
      </c>
      <c r="Y73" s="273" t="n">
        <v>5</v>
      </c>
      <c r="Z73" s="202" t="n">
        <v>1.37362637362637</v>
      </c>
      <c r="AA73" s="272" t="n">
        <v>378</v>
      </c>
      <c r="AB73" s="273" t="n">
        <v>6</v>
      </c>
      <c r="AC73" s="202" t="n">
        <v>1.58730158730159</v>
      </c>
      <c r="AD73" s="272" t="n">
        <v>389</v>
      </c>
      <c r="AE73" s="273" t="n">
        <v>9</v>
      </c>
      <c r="AF73" s="202" t="n">
        <f aca="false">AE73/AD73*100</f>
        <v>2.31362467866324</v>
      </c>
      <c r="AG73" s="79" t="n">
        <v>370</v>
      </c>
      <c r="AH73" s="79" t="n">
        <v>4</v>
      </c>
      <c r="AI73" s="202" t="n">
        <f aca="false">AH73/AG73*100</f>
        <v>1.08108108108108</v>
      </c>
      <c r="AK73" s="102"/>
      <c r="AL73" s="79"/>
      <c r="AM73" s="227"/>
      <c r="AN73" s="256"/>
      <c r="AO73" s="227"/>
      <c r="AP73" s="275"/>
      <c r="AQ73" s="102"/>
      <c r="AR73" s="102"/>
    </row>
    <row r="74" s="274" customFormat="true" ht="12" hidden="false" customHeight="false" outlineLevel="0" collapsed="false">
      <c r="A74" s="277" t="s">
        <v>246</v>
      </c>
      <c r="B74" s="278" t="s">
        <v>12</v>
      </c>
      <c r="C74" s="279" t="n">
        <v>507</v>
      </c>
      <c r="D74" s="280" t="n">
        <v>11</v>
      </c>
      <c r="E74" s="215" t="n">
        <v>2.16962524654832</v>
      </c>
      <c r="F74" s="279" t="n">
        <v>521</v>
      </c>
      <c r="G74" s="280" t="n">
        <v>20</v>
      </c>
      <c r="H74" s="215" t="n">
        <v>3.83877159309021</v>
      </c>
      <c r="I74" s="279" t="n">
        <v>574</v>
      </c>
      <c r="J74" s="280" t="n">
        <v>12</v>
      </c>
      <c r="K74" s="215" t="n">
        <v>2.09059233449477</v>
      </c>
      <c r="L74" s="279" t="n">
        <v>556</v>
      </c>
      <c r="M74" s="280" t="n">
        <v>27</v>
      </c>
      <c r="N74" s="215" t="n">
        <v>4.85611510791367</v>
      </c>
      <c r="O74" s="279" t="n">
        <v>536</v>
      </c>
      <c r="P74" s="280" t="n">
        <v>18</v>
      </c>
      <c r="Q74" s="215" t="n">
        <v>3.35820895522388</v>
      </c>
      <c r="R74" s="279" t="n">
        <v>542</v>
      </c>
      <c r="S74" s="280" t="n">
        <v>16</v>
      </c>
      <c r="T74" s="215" t="n">
        <v>2.9520295202952</v>
      </c>
      <c r="U74" s="279" t="n">
        <v>595</v>
      </c>
      <c r="V74" s="280" t="n">
        <v>27</v>
      </c>
      <c r="W74" s="215" t="n">
        <v>4.53781512605042</v>
      </c>
      <c r="X74" s="279" t="n">
        <v>604</v>
      </c>
      <c r="Y74" s="280" t="n">
        <v>21</v>
      </c>
      <c r="Z74" s="215" t="n">
        <v>3.47682119205298</v>
      </c>
      <c r="AA74" s="279" t="n">
        <v>579</v>
      </c>
      <c r="AB74" s="280" t="n">
        <v>14</v>
      </c>
      <c r="AC74" s="215" t="n">
        <v>2.41796200345423</v>
      </c>
      <c r="AD74" s="279" t="n">
        <v>562</v>
      </c>
      <c r="AE74" s="280" t="n">
        <v>10</v>
      </c>
      <c r="AF74" s="215" t="n">
        <f aca="false">AE74/AD74*100</f>
        <v>1.77935943060498</v>
      </c>
      <c r="AG74" s="82" t="n">
        <v>645</v>
      </c>
      <c r="AH74" s="82" t="n">
        <v>23</v>
      </c>
      <c r="AI74" s="215" t="n">
        <f aca="false">AH74/AG74*100</f>
        <v>3.56589147286822</v>
      </c>
      <c r="AK74" s="102"/>
      <c r="AL74" s="79"/>
      <c r="AM74" s="227"/>
      <c r="AN74" s="256"/>
      <c r="AO74" s="227"/>
      <c r="AP74" s="275"/>
      <c r="AQ74" s="102"/>
      <c r="AR74" s="102"/>
    </row>
    <row r="75" s="274" customFormat="true" ht="12" hidden="false" customHeight="false" outlineLevel="0" collapsed="false">
      <c r="A75" s="276"/>
      <c r="B75" s="271" t="s">
        <v>13</v>
      </c>
      <c r="C75" s="272" t="n">
        <v>286</v>
      </c>
      <c r="D75" s="273" t="n">
        <v>9</v>
      </c>
      <c r="E75" s="202" t="n">
        <v>3.14685314685315</v>
      </c>
      <c r="F75" s="272" t="n">
        <v>295</v>
      </c>
      <c r="G75" s="273" t="n">
        <v>18</v>
      </c>
      <c r="H75" s="202" t="n">
        <v>6.10169491525424</v>
      </c>
      <c r="I75" s="272" t="n">
        <v>303</v>
      </c>
      <c r="J75" s="273" t="n">
        <v>9</v>
      </c>
      <c r="K75" s="202" t="n">
        <v>2.97029702970297</v>
      </c>
      <c r="L75" s="272" t="n">
        <v>304</v>
      </c>
      <c r="M75" s="273" t="n">
        <v>22</v>
      </c>
      <c r="N75" s="202" t="n">
        <v>7.23684210526316</v>
      </c>
      <c r="O75" s="272" t="n">
        <v>297</v>
      </c>
      <c r="P75" s="273" t="n">
        <v>12</v>
      </c>
      <c r="Q75" s="202" t="n">
        <v>4.04040404040404</v>
      </c>
      <c r="R75" s="272" t="n">
        <v>294</v>
      </c>
      <c r="S75" s="273" t="n">
        <v>10</v>
      </c>
      <c r="T75" s="202" t="n">
        <v>3.40136054421769</v>
      </c>
      <c r="U75" s="272" t="n">
        <v>304</v>
      </c>
      <c r="V75" s="273" t="n">
        <v>17</v>
      </c>
      <c r="W75" s="202" t="n">
        <v>5.5921052631579</v>
      </c>
      <c r="X75" s="272" t="n">
        <v>324</v>
      </c>
      <c r="Y75" s="273" t="n">
        <v>17</v>
      </c>
      <c r="Z75" s="202" t="n">
        <v>5.24691358024691</v>
      </c>
      <c r="AA75" s="272" t="n">
        <v>319</v>
      </c>
      <c r="AB75" s="273" t="n">
        <v>11</v>
      </c>
      <c r="AC75" s="202" t="n">
        <v>3.44827586206897</v>
      </c>
      <c r="AD75" s="272" t="n">
        <v>316</v>
      </c>
      <c r="AE75" s="273" t="n">
        <v>9</v>
      </c>
      <c r="AF75" s="202" t="n">
        <f aca="false">AE75/AD75*100</f>
        <v>2.84810126582279</v>
      </c>
      <c r="AG75" s="102" t="n">
        <v>340</v>
      </c>
      <c r="AH75" s="102" t="n">
        <v>18</v>
      </c>
      <c r="AI75" s="202" t="n">
        <f aca="false">AH75/AG75*100</f>
        <v>5.29411764705882</v>
      </c>
      <c r="AK75" s="102"/>
      <c r="AL75" s="79"/>
      <c r="AM75" s="227"/>
      <c r="AN75" s="256"/>
      <c r="AO75" s="227"/>
      <c r="AP75" s="275"/>
      <c r="AQ75" s="102"/>
      <c r="AR75" s="102"/>
    </row>
    <row r="76" s="274" customFormat="true" ht="12" hidden="false" customHeight="false" outlineLevel="0" collapsed="false">
      <c r="A76" s="281"/>
      <c r="B76" s="282" t="s">
        <v>14</v>
      </c>
      <c r="C76" s="283" t="n">
        <v>221</v>
      </c>
      <c r="D76" s="284" t="n">
        <v>2</v>
      </c>
      <c r="E76" s="218" t="n">
        <v>0.904977375565611</v>
      </c>
      <c r="F76" s="283" t="n">
        <v>226</v>
      </c>
      <c r="G76" s="284" t="n">
        <v>2</v>
      </c>
      <c r="H76" s="218" t="n">
        <v>0.884955752212389</v>
      </c>
      <c r="I76" s="283" t="n">
        <v>271</v>
      </c>
      <c r="J76" s="284" t="n">
        <v>3</v>
      </c>
      <c r="K76" s="218" t="n">
        <v>1.1070110701107</v>
      </c>
      <c r="L76" s="283" t="n">
        <v>252</v>
      </c>
      <c r="M76" s="284" t="n">
        <v>5</v>
      </c>
      <c r="N76" s="218" t="n">
        <v>1.98412698412698</v>
      </c>
      <c r="O76" s="283" t="n">
        <v>239</v>
      </c>
      <c r="P76" s="284" t="n">
        <v>6</v>
      </c>
      <c r="Q76" s="218" t="n">
        <v>2.51046025104603</v>
      </c>
      <c r="R76" s="283" t="n">
        <v>248</v>
      </c>
      <c r="S76" s="284" t="n">
        <v>6</v>
      </c>
      <c r="T76" s="218" t="n">
        <v>2.41935483870968</v>
      </c>
      <c r="U76" s="283" t="n">
        <v>291</v>
      </c>
      <c r="V76" s="284" t="n">
        <v>10</v>
      </c>
      <c r="W76" s="218" t="n">
        <v>3.43642611683849</v>
      </c>
      <c r="X76" s="283" t="n">
        <v>280</v>
      </c>
      <c r="Y76" s="284" t="n">
        <v>4</v>
      </c>
      <c r="Z76" s="218" t="n">
        <v>1.42857142857143</v>
      </c>
      <c r="AA76" s="283" t="n">
        <v>260</v>
      </c>
      <c r="AB76" s="284" t="n">
        <v>3</v>
      </c>
      <c r="AC76" s="218" t="n">
        <v>1.15384615384615</v>
      </c>
      <c r="AD76" s="283" t="n">
        <v>246</v>
      </c>
      <c r="AE76" s="284" t="n">
        <v>1</v>
      </c>
      <c r="AF76" s="218" t="n">
        <f aca="false">AE76/AD76*100</f>
        <v>0.40650406504065</v>
      </c>
      <c r="AG76" s="87" t="n">
        <v>305</v>
      </c>
      <c r="AH76" s="87" t="n">
        <v>5</v>
      </c>
      <c r="AI76" s="218" t="n">
        <f aca="false">AH76/AG76*100</f>
        <v>1.63934426229508</v>
      </c>
      <c r="AK76" s="102"/>
      <c r="AL76" s="79"/>
      <c r="AM76" s="227"/>
      <c r="AN76" s="256"/>
      <c r="AO76" s="227"/>
      <c r="AP76" s="275"/>
      <c r="AQ76" s="102"/>
      <c r="AR76" s="102"/>
    </row>
    <row r="77" s="274" customFormat="true" ht="12" hidden="false" customHeight="false" outlineLevel="0" collapsed="false">
      <c r="A77" s="270" t="s">
        <v>218</v>
      </c>
      <c r="B77" s="271" t="s">
        <v>12</v>
      </c>
      <c r="C77" s="272" t="n">
        <v>468</v>
      </c>
      <c r="D77" s="273" t="n">
        <v>15</v>
      </c>
      <c r="E77" s="202" t="n">
        <v>3.20512820512821</v>
      </c>
      <c r="F77" s="272" t="n">
        <v>421</v>
      </c>
      <c r="G77" s="273" t="n">
        <v>25</v>
      </c>
      <c r="H77" s="202" t="n">
        <v>5.93824228028504</v>
      </c>
      <c r="I77" s="272" t="n">
        <v>495</v>
      </c>
      <c r="J77" s="273" t="n">
        <v>23</v>
      </c>
      <c r="K77" s="202" t="n">
        <v>4.64646464646465</v>
      </c>
      <c r="L77" s="272" t="n">
        <v>513</v>
      </c>
      <c r="M77" s="273" t="n">
        <v>23</v>
      </c>
      <c r="N77" s="202" t="n">
        <v>4.48343079922027</v>
      </c>
      <c r="O77" s="272" t="n">
        <v>489</v>
      </c>
      <c r="P77" s="273" t="n">
        <v>25</v>
      </c>
      <c r="Q77" s="202" t="n">
        <v>5.11247443762781</v>
      </c>
      <c r="R77" s="272" t="n">
        <v>487</v>
      </c>
      <c r="S77" s="273" t="n">
        <v>17</v>
      </c>
      <c r="T77" s="202" t="n">
        <v>3.49075975359343</v>
      </c>
      <c r="U77" s="272" t="n">
        <v>538</v>
      </c>
      <c r="V77" s="273" t="n">
        <v>21</v>
      </c>
      <c r="W77" s="202" t="n">
        <v>3.90334572490706</v>
      </c>
      <c r="X77" s="272" t="n">
        <v>583</v>
      </c>
      <c r="Y77" s="273" t="n">
        <v>17</v>
      </c>
      <c r="Z77" s="202" t="n">
        <v>2.91595197255575</v>
      </c>
      <c r="AA77" s="272" t="n">
        <v>646</v>
      </c>
      <c r="AB77" s="273" t="n">
        <v>23</v>
      </c>
      <c r="AC77" s="202" t="n">
        <v>3.56037151702786</v>
      </c>
      <c r="AD77" s="272" t="n">
        <v>677</v>
      </c>
      <c r="AE77" s="273" t="n">
        <v>28</v>
      </c>
      <c r="AF77" s="202" t="n">
        <f aca="false">AE77/AD77*100</f>
        <v>4.13589364844904</v>
      </c>
      <c r="AG77" s="79" t="n">
        <v>592</v>
      </c>
      <c r="AH77" s="79" t="n">
        <v>26</v>
      </c>
      <c r="AI77" s="202" t="n">
        <f aca="false">AH77/AG77*100</f>
        <v>4.39189189189189</v>
      </c>
      <c r="AK77" s="102"/>
      <c r="AL77" s="79"/>
      <c r="AM77" s="227"/>
      <c r="AN77" s="256"/>
      <c r="AO77" s="227"/>
      <c r="AP77" s="275"/>
      <c r="AQ77" s="102"/>
      <c r="AR77" s="102"/>
    </row>
    <row r="78" s="274" customFormat="true" ht="12" hidden="false" customHeight="false" outlineLevel="0" collapsed="false">
      <c r="A78" s="276"/>
      <c r="B78" s="271" t="s">
        <v>13</v>
      </c>
      <c r="C78" s="272" t="n">
        <v>265</v>
      </c>
      <c r="D78" s="273" t="n">
        <v>11</v>
      </c>
      <c r="E78" s="202" t="n">
        <v>4.15094339622642</v>
      </c>
      <c r="F78" s="272" t="n">
        <v>226</v>
      </c>
      <c r="G78" s="273" t="n">
        <v>19</v>
      </c>
      <c r="H78" s="202" t="n">
        <v>8.4070796460177</v>
      </c>
      <c r="I78" s="272" t="n">
        <v>281</v>
      </c>
      <c r="J78" s="273" t="n">
        <v>16</v>
      </c>
      <c r="K78" s="202" t="n">
        <v>5.69395017793594</v>
      </c>
      <c r="L78" s="272" t="n">
        <v>299</v>
      </c>
      <c r="M78" s="273" t="n">
        <v>18</v>
      </c>
      <c r="N78" s="202" t="n">
        <v>6.02006688963211</v>
      </c>
      <c r="O78" s="272" t="n">
        <v>293</v>
      </c>
      <c r="P78" s="273" t="n">
        <v>19</v>
      </c>
      <c r="Q78" s="202" t="n">
        <v>6.48464163822526</v>
      </c>
      <c r="R78" s="272" t="n">
        <v>298</v>
      </c>
      <c r="S78" s="273" t="n">
        <v>13</v>
      </c>
      <c r="T78" s="202" t="n">
        <v>4.36241610738255</v>
      </c>
      <c r="U78" s="272" t="n">
        <v>334</v>
      </c>
      <c r="V78" s="273" t="n">
        <v>13</v>
      </c>
      <c r="W78" s="202" t="n">
        <v>3.89221556886228</v>
      </c>
      <c r="X78" s="272" t="n">
        <v>337</v>
      </c>
      <c r="Y78" s="273" t="n">
        <v>13</v>
      </c>
      <c r="Z78" s="202" t="n">
        <v>3.85756676557864</v>
      </c>
      <c r="AA78" s="272" t="n">
        <v>359</v>
      </c>
      <c r="AB78" s="273" t="n">
        <v>15</v>
      </c>
      <c r="AC78" s="202" t="n">
        <v>4.17827298050139</v>
      </c>
      <c r="AD78" s="272" t="n">
        <v>389</v>
      </c>
      <c r="AE78" s="273" t="n">
        <v>15</v>
      </c>
      <c r="AF78" s="202" t="n">
        <f aca="false">AE78/AD78*100</f>
        <v>3.8560411311054</v>
      </c>
      <c r="AG78" s="79" t="n">
        <v>336</v>
      </c>
      <c r="AH78" s="79" t="n">
        <v>16</v>
      </c>
      <c r="AI78" s="202" t="n">
        <f aca="false">AH78/AG78*100</f>
        <v>4.76190476190476</v>
      </c>
      <c r="AK78" s="102"/>
      <c r="AL78" s="79"/>
      <c r="AM78" s="227"/>
      <c r="AN78" s="256"/>
      <c r="AO78" s="227"/>
      <c r="AP78" s="275"/>
      <c r="AQ78" s="102"/>
      <c r="AR78" s="102"/>
    </row>
    <row r="79" s="274" customFormat="true" ht="12" hidden="false" customHeight="false" outlineLevel="0" collapsed="false">
      <c r="A79" s="276"/>
      <c r="B79" s="271" t="s">
        <v>14</v>
      </c>
      <c r="C79" s="272" t="n">
        <v>203</v>
      </c>
      <c r="D79" s="273" t="n">
        <v>4</v>
      </c>
      <c r="E79" s="202" t="n">
        <v>1.97044334975369</v>
      </c>
      <c r="F79" s="272" t="n">
        <v>195</v>
      </c>
      <c r="G79" s="273" t="n">
        <v>6</v>
      </c>
      <c r="H79" s="202" t="n">
        <v>3.07692307692308</v>
      </c>
      <c r="I79" s="272" t="n">
        <v>214</v>
      </c>
      <c r="J79" s="273" t="n">
        <v>7</v>
      </c>
      <c r="K79" s="202" t="n">
        <v>3.27102803738318</v>
      </c>
      <c r="L79" s="272" t="n">
        <v>214</v>
      </c>
      <c r="M79" s="273" t="n">
        <v>5</v>
      </c>
      <c r="N79" s="202" t="n">
        <v>2.33644859813084</v>
      </c>
      <c r="O79" s="272" t="n">
        <v>196</v>
      </c>
      <c r="P79" s="273" t="n">
        <v>6</v>
      </c>
      <c r="Q79" s="202" t="n">
        <v>3.06122448979592</v>
      </c>
      <c r="R79" s="272" t="n">
        <v>189</v>
      </c>
      <c r="S79" s="273" t="n">
        <v>4</v>
      </c>
      <c r="T79" s="202" t="n">
        <v>2.11640211640212</v>
      </c>
      <c r="U79" s="272" t="n">
        <v>204</v>
      </c>
      <c r="V79" s="273" t="n">
        <v>8</v>
      </c>
      <c r="W79" s="202" t="n">
        <v>3.92156862745098</v>
      </c>
      <c r="X79" s="272" t="n">
        <v>246</v>
      </c>
      <c r="Y79" s="273" t="n">
        <v>4</v>
      </c>
      <c r="Z79" s="202" t="n">
        <v>1.6260162601626</v>
      </c>
      <c r="AA79" s="272" t="n">
        <v>287</v>
      </c>
      <c r="AB79" s="273" t="n">
        <v>8</v>
      </c>
      <c r="AC79" s="202" t="n">
        <v>2.78745644599303</v>
      </c>
      <c r="AD79" s="272" t="n">
        <v>288</v>
      </c>
      <c r="AE79" s="273" t="n">
        <v>13</v>
      </c>
      <c r="AF79" s="202" t="n">
        <f aca="false">AE79/AD79*100</f>
        <v>4.51388888888889</v>
      </c>
      <c r="AG79" s="79" t="n">
        <v>256</v>
      </c>
      <c r="AH79" s="79" t="n">
        <v>10</v>
      </c>
      <c r="AI79" s="202" t="n">
        <f aca="false">AH79/AG79*100</f>
        <v>3.90625</v>
      </c>
      <c r="AK79" s="102"/>
      <c r="AL79" s="79"/>
      <c r="AM79" s="227"/>
      <c r="AN79" s="256"/>
      <c r="AO79" s="227"/>
      <c r="AP79" s="275"/>
      <c r="AQ79" s="102"/>
      <c r="AR79" s="102"/>
    </row>
    <row r="80" s="274" customFormat="true" ht="12" hidden="false" customHeight="false" outlineLevel="0" collapsed="false">
      <c r="A80" s="277" t="s">
        <v>223</v>
      </c>
      <c r="B80" s="278" t="s">
        <v>12</v>
      </c>
      <c r="C80" s="279" t="n">
        <v>411</v>
      </c>
      <c r="D80" s="280" t="n">
        <v>12</v>
      </c>
      <c r="E80" s="215" t="n">
        <v>2.91970802919708</v>
      </c>
      <c r="F80" s="279" t="n">
        <v>447</v>
      </c>
      <c r="G80" s="280" t="n">
        <v>22</v>
      </c>
      <c r="H80" s="215" t="n">
        <v>4.92170022371365</v>
      </c>
      <c r="I80" s="279" t="n">
        <v>464</v>
      </c>
      <c r="J80" s="280" t="n">
        <v>21</v>
      </c>
      <c r="K80" s="215" t="n">
        <v>4.52586206896552</v>
      </c>
      <c r="L80" s="279" t="n">
        <v>449</v>
      </c>
      <c r="M80" s="280" t="n">
        <v>16</v>
      </c>
      <c r="N80" s="215" t="n">
        <v>3.56347438752784</v>
      </c>
      <c r="O80" s="279" t="n">
        <v>508</v>
      </c>
      <c r="P80" s="280" t="n">
        <v>12</v>
      </c>
      <c r="Q80" s="215" t="n">
        <v>2.36220472440945</v>
      </c>
      <c r="R80" s="279" t="n">
        <v>516</v>
      </c>
      <c r="S80" s="280" t="n">
        <v>13</v>
      </c>
      <c r="T80" s="215" t="n">
        <v>2.51937984496124</v>
      </c>
      <c r="U80" s="279" t="n">
        <v>537</v>
      </c>
      <c r="V80" s="280" t="n">
        <v>18</v>
      </c>
      <c r="W80" s="215" t="n">
        <v>3.35195530726257</v>
      </c>
      <c r="X80" s="279" t="n">
        <v>532</v>
      </c>
      <c r="Y80" s="280" t="n">
        <v>12</v>
      </c>
      <c r="Z80" s="215" t="n">
        <v>2.25563909774436</v>
      </c>
      <c r="AA80" s="279" t="n">
        <v>534</v>
      </c>
      <c r="AB80" s="280" t="n">
        <v>11</v>
      </c>
      <c r="AC80" s="215" t="n">
        <v>2.05992509363296</v>
      </c>
      <c r="AD80" s="279" t="n">
        <v>618</v>
      </c>
      <c r="AE80" s="280" t="n">
        <v>17</v>
      </c>
      <c r="AF80" s="215" t="n">
        <f aca="false">AE80/AD80*100</f>
        <v>2.75080906148867</v>
      </c>
      <c r="AG80" s="82" t="n">
        <v>600</v>
      </c>
      <c r="AH80" s="82" t="n">
        <v>25</v>
      </c>
      <c r="AI80" s="215" t="n">
        <f aca="false">AH80/AG80*100</f>
        <v>4.16666666666667</v>
      </c>
      <c r="AK80" s="102"/>
      <c r="AL80" s="79"/>
      <c r="AM80" s="227"/>
      <c r="AN80" s="256"/>
      <c r="AO80" s="227"/>
      <c r="AP80" s="275"/>
      <c r="AQ80" s="102"/>
      <c r="AR80" s="102"/>
    </row>
    <row r="81" s="274" customFormat="true" ht="12" hidden="false" customHeight="false" outlineLevel="0" collapsed="false">
      <c r="A81" s="276"/>
      <c r="B81" s="271" t="s">
        <v>13</v>
      </c>
      <c r="C81" s="272" t="n">
        <v>229</v>
      </c>
      <c r="D81" s="273" t="n">
        <v>10</v>
      </c>
      <c r="E81" s="202" t="n">
        <v>4.36681222707424</v>
      </c>
      <c r="F81" s="272" t="n">
        <v>238</v>
      </c>
      <c r="G81" s="273" t="n">
        <v>14</v>
      </c>
      <c r="H81" s="202" t="n">
        <v>5.88235294117647</v>
      </c>
      <c r="I81" s="272" t="n">
        <v>253</v>
      </c>
      <c r="J81" s="273" t="n">
        <v>18</v>
      </c>
      <c r="K81" s="202" t="n">
        <v>7.11462450592885</v>
      </c>
      <c r="L81" s="272" t="n">
        <v>259</v>
      </c>
      <c r="M81" s="273" t="n">
        <v>15</v>
      </c>
      <c r="N81" s="202" t="n">
        <v>5.79150579150579</v>
      </c>
      <c r="O81" s="272" t="n">
        <v>278</v>
      </c>
      <c r="P81" s="273" t="n">
        <v>4</v>
      </c>
      <c r="Q81" s="202" t="n">
        <v>1.43884892086331</v>
      </c>
      <c r="R81" s="272" t="n">
        <v>272</v>
      </c>
      <c r="S81" s="273" t="n">
        <v>11</v>
      </c>
      <c r="T81" s="202" t="n">
        <v>4.04411764705882</v>
      </c>
      <c r="U81" s="272" t="n">
        <v>299</v>
      </c>
      <c r="V81" s="273" t="n">
        <v>12</v>
      </c>
      <c r="W81" s="202" t="n">
        <v>4.01337792642141</v>
      </c>
      <c r="X81" s="272" t="n">
        <v>285</v>
      </c>
      <c r="Y81" s="273" t="n">
        <v>9</v>
      </c>
      <c r="Z81" s="202" t="n">
        <v>3.15789473684211</v>
      </c>
      <c r="AA81" s="272" t="n">
        <v>282</v>
      </c>
      <c r="AB81" s="273" t="n">
        <v>7</v>
      </c>
      <c r="AC81" s="202" t="n">
        <v>2.4822695035461</v>
      </c>
      <c r="AD81" s="272" t="n">
        <v>333</v>
      </c>
      <c r="AE81" s="273" t="n">
        <v>12</v>
      </c>
      <c r="AF81" s="202" t="n">
        <f aca="false">AE81/AD81*100</f>
        <v>3.6036036036036</v>
      </c>
      <c r="AG81" s="102" t="n">
        <v>328</v>
      </c>
      <c r="AH81" s="102" t="n">
        <v>18</v>
      </c>
      <c r="AI81" s="202" t="n">
        <f aca="false">AH81/AG81*100</f>
        <v>5.48780487804878</v>
      </c>
      <c r="AK81" s="102"/>
      <c r="AL81" s="79"/>
      <c r="AN81" s="256"/>
      <c r="AO81" s="227"/>
      <c r="AP81" s="275"/>
      <c r="AQ81" s="102"/>
      <c r="AR81" s="102"/>
    </row>
    <row r="82" s="274" customFormat="true" ht="12" hidden="false" customHeight="false" outlineLevel="0" collapsed="false">
      <c r="A82" s="281"/>
      <c r="B82" s="282" t="s">
        <v>14</v>
      </c>
      <c r="C82" s="283" t="n">
        <v>182</v>
      </c>
      <c r="D82" s="284" t="n">
        <v>2</v>
      </c>
      <c r="E82" s="218" t="n">
        <v>1.0989010989011</v>
      </c>
      <c r="F82" s="283" t="n">
        <v>209</v>
      </c>
      <c r="G82" s="284" t="n">
        <v>8</v>
      </c>
      <c r="H82" s="218" t="n">
        <v>3.82775119617225</v>
      </c>
      <c r="I82" s="283" t="n">
        <v>211</v>
      </c>
      <c r="J82" s="284" t="n">
        <v>3</v>
      </c>
      <c r="K82" s="218" t="n">
        <v>1.4218009478673</v>
      </c>
      <c r="L82" s="283" t="n">
        <v>190</v>
      </c>
      <c r="M82" s="284" t="n">
        <v>1</v>
      </c>
      <c r="N82" s="218" t="n">
        <v>0.526315789473684</v>
      </c>
      <c r="O82" s="283" t="n">
        <v>230</v>
      </c>
      <c r="P82" s="284" t="n">
        <v>8</v>
      </c>
      <c r="Q82" s="218" t="n">
        <v>3.47826086956522</v>
      </c>
      <c r="R82" s="283" t="n">
        <v>244</v>
      </c>
      <c r="S82" s="284" t="n">
        <v>2</v>
      </c>
      <c r="T82" s="218" t="n">
        <v>0.819672131147541</v>
      </c>
      <c r="U82" s="283" t="n">
        <v>238</v>
      </c>
      <c r="V82" s="284" t="n">
        <v>6</v>
      </c>
      <c r="W82" s="218" t="n">
        <v>2.52100840336134</v>
      </c>
      <c r="X82" s="283" t="n">
        <v>247</v>
      </c>
      <c r="Y82" s="284" t="n">
        <v>3</v>
      </c>
      <c r="Z82" s="218" t="n">
        <v>1.21457489878543</v>
      </c>
      <c r="AA82" s="283" t="n">
        <v>252</v>
      </c>
      <c r="AB82" s="284" t="n">
        <v>4</v>
      </c>
      <c r="AC82" s="218" t="n">
        <v>1.58730158730159</v>
      </c>
      <c r="AD82" s="283" t="n">
        <v>285</v>
      </c>
      <c r="AE82" s="284" t="n">
        <v>5</v>
      </c>
      <c r="AF82" s="218" t="n">
        <f aca="false">AE82/AD82*100</f>
        <v>1.75438596491228</v>
      </c>
      <c r="AG82" s="87" t="n">
        <v>272</v>
      </c>
      <c r="AH82" s="87" t="n">
        <v>7</v>
      </c>
      <c r="AI82" s="218" t="n">
        <f aca="false">AH82/AG82*100</f>
        <v>2.57352941176471</v>
      </c>
      <c r="AK82" s="102"/>
      <c r="AL82" s="79"/>
      <c r="AN82" s="256"/>
      <c r="AO82" s="227"/>
      <c r="AP82" s="275"/>
      <c r="AQ82" s="102"/>
      <c r="AR82" s="102"/>
    </row>
    <row r="83" s="274" customFormat="true" ht="12" hidden="false" customHeight="false" outlineLevel="0" collapsed="false">
      <c r="A83" s="270" t="s">
        <v>247</v>
      </c>
      <c r="B83" s="271" t="s">
        <v>12</v>
      </c>
      <c r="C83" s="272" t="n">
        <v>328</v>
      </c>
      <c r="D83" s="273" t="n">
        <v>14</v>
      </c>
      <c r="E83" s="202" t="n">
        <v>4.26829268292683</v>
      </c>
      <c r="F83" s="272" t="n">
        <v>373</v>
      </c>
      <c r="G83" s="273" t="n">
        <v>15</v>
      </c>
      <c r="H83" s="202" t="n">
        <v>4.02144772117963</v>
      </c>
      <c r="I83" s="272" t="n">
        <v>358</v>
      </c>
      <c r="J83" s="273" t="n">
        <v>10</v>
      </c>
      <c r="K83" s="202" t="n">
        <v>2.79329608938548</v>
      </c>
      <c r="L83" s="272" t="n">
        <v>371</v>
      </c>
      <c r="M83" s="273" t="n">
        <v>13</v>
      </c>
      <c r="N83" s="202" t="n">
        <v>3.50404312668464</v>
      </c>
      <c r="O83" s="272" t="n">
        <v>376</v>
      </c>
      <c r="P83" s="273" t="n">
        <v>13</v>
      </c>
      <c r="Q83" s="202" t="n">
        <v>3.45744680851064</v>
      </c>
      <c r="R83" s="272" t="n">
        <v>359</v>
      </c>
      <c r="S83" s="273" t="n">
        <v>13</v>
      </c>
      <c r="T83" s="202" t="n">
        <v>3.62116991643454</v>
      </c>
      <c r="U83" s="272" t="n">
        <v>403</v>
      </c>
      <c r="V83" s="273" t="n">
        <v>16</v>
      </c>
      <c r="W83" s="202" t="n">
        <v>3.97022332506204</v>
      </c>
      <c r="X83" s="272" t="n">
        <v>417</v>
      </c>
      <c r="Y83" s="273" t="n">
        <v>10</v>
      </c>
      <c r="Z83" s="202" t="n">
        <v>2.39808153477218</v>
      </c>
      <c r="AA83" s="272" t="n">
        <v>445</v>
      </c>
      <c r="AB83" s="273" t="n">
        <v>13</v>
      </c>
      <c r="AC83" s="202" t="n">
        <v>2.92134831460674</v>
      </c>
      <c r="AD83" s="272" t="n">
        <v>396</v>
      </c>
      <c r="AE83" s="273" t="n">
        <v>13</v>
      </c>
      <c r="AF83" s="202" t="n">
        <f aca="false">AE83/AD83*100</f>
        <v>3.28282828282828</v>
      </c>
      <c r="AG83" s="79" t="n">
        <v>482</v>
      </c>
      <c r="AH83" s="79" t="n">
        <v>13</v>
      </c>
      <c r="AI83" s="202" t="n">
        <f aca="false">AH83/AG83*100</f>
        <v>2.69709543568465</v>
      </c>
      <c r="AK83" s="102"/>
      <c r="AL83" s="79"/>
      <c r="AM83" s="227"/>
      <c r="AN83" s="256"/>
      <c r="AO83" s="227"/>
      <c r="AP83" s="275"/>
      <c r="AQ83" s="102"/>
      <c r="AR83" s="102"/>
    </row>
    <row r="84" s="274" customFormat="true" ht="12" hidden="false" customHeight="false" outlineLevel="0" collapsed="false">
      <c r="A84" s="276"/>
      <c r="B84" s="271" t="s">
        <v>13</v>
      </c>
      <c r="C84" s="272" t="n">
        <v>172</v>
      </c>
      <c r="D84" s="273" t="n">
        <v>11</v>
      </c>
      <c r="E84" s="202" t="n">
        <v>6.3953488372093</v>
      </c>
      <c r="F84" s="272" t="n">
        <v>208</v>
      </c>
      <c r="G84" s="273" t="n">
        <v>12</v>
      </c>
      <c r="H84" s="202" t="n">
        <v>5.76923076923077</v>
      </c>
      <c r="I84" s="272" t="n">
        <v>185</v>
      </c>
      <c r="J84" s="273" t="n">
        <v>5</v>
      </c>
      <c r="K84" s="202" t="n">
        <v>2.7027027027027</v>
      </c>
      <c r="L84" s="272" t="n">
        <v>188</v>
      </c>
      <c r="M84" s="273" t="n">
        <v>10</v>
      </c>
      <c r="N84" s="202" t="n">
        <v>5.31914893617021</v>
      </c>
      <c r="O84" s="272" t="n">
        <v>213</v>
      </c>
      <c r="P84" s="273" t="n">
        <v>8</v>
      </c>
      <c r="Q84" s="202" t="n">
        <v>3.75586854460094</v>
      </c>
      <c r="R84" s="272" t="n">
        <v>205</v>
      </c>
      <c r="S84" s="273" t="n">
        <v>7</v>
      </c>
      <c r="T84" s="202" t="n">
        <v>3.41463414634146</v>
      </c>
      <c r="U84" s="272" t="n">
        <v>230</v>
      </c>
      <c r="V84" s="273" t="n">
        <v>13</v>
      </c>
      <c r="W84" s="202" t="n">
        <v>5.65217391304348</v>
      </c>
      <c r="X84" s="272" t="n">
        <v>234</v>
      </c>
      <c r="Y84" s="273" t="n">
        <v>8</v>
      </c>
      <c r="Z84" s="202" t="n">
        <v>3.41880341880342</v>
      </c>
      <c r="AA84" s="272" t="n">
        <v>269</v>
      </c>
      <c r="AB84" s="273" t="n">
        <v>12</v>
      </c>
      <c r="AC84" s="202" t="n">
        <v>4.46096654275093</v>
      </c>
      <c r="AD84" s="272" t="n">
        <v>216</v>
      </c>
      <c r="AE84" s="273" t="n">
        <v>10</v>
      </c>
      <c r="AF84" s="202" t="n">
        <f aca="false">AE84/AD84*100</f>
        <v>4.62962962962963</v>
      </c>
      <c r="AG84" s="79" t="n">
        <v>280</v>
      </c>
      <c r="AH84" s="79" t="n">
        <v>10</v>
      </c>
      <c r="AI84" s="202" t="n">
        <f aca="false">AH84/AG84*100</f>
        <v>3.57142857142857</v>
      </c>
      <c r="AK84" s="102"/>
      <c r="AL84" s="79"/>
      <c r="AN84" s="256"/>
      <c r="AO84" s="227"/>
      <c r="AP84" s="275"/>
      <c r="AQ84" s="102"/>
      <c r="AR84" s="102"/>
    </row>
    <row r="85" s="274" customFormat="true" ht="12" hidden="false" customHeight="false" outlineLevel="0" collapsed="false">
      <c r="A85" s="276"/>
      <c r="B85" s="271" t="s">
        <v>14</v>
      </c>
      <c r="C85" s="272" t="n">
        <v>156</v>
      </c>
      <c r="D85" s="273" t="n">
        <v>3</v>
      </c>
      <c r="E85" s="202" t="n">
        <v>1.92307692307692</v>
      </c>
      <c r="F85" s="272" t="n">
        <v>165</v>
      </c>
      <c r="G85" s="273" t="n">
        <v>3</v>
      </c>
      <c r="H85" s="202" t="n">
        <v>1.81818181818182</v>
      </c>
      <c r="I85" s="272" t="n">
        <v>173</v>
      </c>
      <c r="J85" s="273" t="n">
        <v>5</v>
      </c>
      <c r="K85" s="202" t="n">
        <v>2.89017341040462</v>
      </c>
      <c r="L85" s="272" t="n">
        <v>183</v>
      </c>
      <c r="M85" s="273" t="n">
        <v>3</v>
      </c>
      <c r="N85" s="202" t="n">
        <v>1.63934426229508</v>
      </c>
      <c r="O85" s="272" t="n">
        <v>163</v>
      </c>
      <c r="P85" s="273" t="n">
        <v>5</v>
      </c>
      <c r="Q85" s="202" t="n">
        <v>3.06748466257669</v>
      </c>
      <c r="R85" s="272" t="n">
        <v>154</v>
      </c>
      <c r="S85" s="273" t="n">
        <v>6</v>
      </c>
      <c r="T85" s="202" t="n">
        <v>3.8961038961039</v>
      </c>
      <c r="U85" s="272" t="n">
        <v>173</v>
      </c>
      <c r="V85" s="273" t="n">
        <v>3</v>
      </c>
      <c r="W85" s="202" t="n">
        <v>1.73410404624277</v>
      </c>
      <c r="X85" s="272" t="n">
        <v>183</v>
      </c>
      <c r="Y85" s="273" t="n">
        <v>2</v>
      </c>
      <c r="Z85" s="202" t="n">
        <v>1.09289617486339</v>
      </c>
      <c r="AA85" s="272" t="n">
        <v>176</v>
      </c>
      <c r="AB85" s="273" t="n">
        <v>1</v>
      </c>
      <c r="AC85" s="202" t="n">
        <v>0.568181818181818</v>
      </c>
      <c r="AD85" s="272" t="n">
        <v>180</v>
      </c>
      <c r="AE85" s="273" t="n">
        <v>3</v>
      </c>
      <c r="AF85" s="202" t="n">
        <f aca="false">AE85/AD85*100</f>
        <v>1.66666666666667</v>
      </c>
      <c r="AG85" s="79" t="n">
        <v>202</v>
      </c>
      <c r="AH85" s="79" t="n">
        <v>3</v>
      </c>
      <c r="AI85" s="202" t="n">
        <f aca="false">AH85/AG85*100</f>
        <v>1.48514851485149</v>
      </c>
      <c r="AK85" s="102"/>
      <c r="AL85" s="79"/>
      <c r="AN85" s="256"/>
      <c r="AO85" s="227"/>
      <c r="AP85" s="275"/>
      <c r="AQ85" s="102"/>
      <c r="AR85" s="102"/>
    </row>
    <row r="86" s="274" customFormat="true" ht="12" hidden="false" customHeight="false" outlineLevel="0" collapsed="false">
      <c r="A86" s="277" t="s">
        <v>224</v>
      </c>
      <c r="B86" s="278" t="s">
        <v>12</v>
      </c>
      <c r="C86" s="279" t="n">
        <v>400</v>
      </c>
      <c r="D86" s="280" t="n">
        <v>12</v>
      </c>
      <c r="E86" s="215" t="n">
        <v>3</v>
      </c>
      <c r="F86" s="279" t="n">
        <v>441</v>
      </c>
      <c r="G86" s="280" t="n">
        <v>19</v>
      </c>
      <c r="H86" s="215" t="n">
        <v>4.30839002267574</v>
      </c>
      <c r="I86" s="279" t="n">
        <v>476</v>
      </c>
      <c r="J86" s="280" t="n">
        <v>22</v>
      </c>
      <c r="K86" s="215" t="n">
        <v>4.6218487394958</v>
      </c>
      <c r="L86" s="279" t="n">
        <v>481</v>
      </c>
      <c r="M86" s="280" t="n">
        <v>23</v>
      </c>
      <c r="N86" s="215" t="n">
        <v>4.78170478170478</v>
      </c>
      <c r="O86" s="279" t="n">
        <v>450</v>
      </c>
      <c r="P86" s="280" t="n">
        <v>17</v>
      </c>
      <c r="Q86" s="215" t="n">
        <v>3.77777777777778</v>
      </c>
      <c r="R86" s="279" t="n">
        <v>471</v>
      </c>
      <c r="S86" s="280" t="n">
        <v>25</v>
      </c>
      <c r="T86" s="215" t="n">
        <v>5.30785562632696</v>
      </c>
      <c r="U86" s="279" t="n">
        <v>530</v>
      </c>
      <c r="V86" s="280" t="n">
        <v>20</v>
      </c>
      <c r="W86" s="215" t="n">
        <v>3.77358490566038</v>
      </c>
      <c r="X86" s="279" t="n">
        <v>545</v>
      </c>
      <c r="Y86" s="280" t="n">
        <v>18</v>
      </c>
      <c r="Z86" s="215" t="n">
        <v>3.30275229357798</v>
      </c>
      <c r="AA86" s="279" t="n">
        <v>580</v>
      </c>
      <c r="AB86" s="280" t="n">
        <v>24</v>
      </c>
      <c r="AC86" s="215" t="n">
        <v>4.13793103448276</v>
      </c>
      <c r="AD86" s="279" t="n">
        <v>548</v>
      </c>
      <c r="AE86" s="280" t="n">
        <v>18</v>
      </c>
      <c r="AF86" s="215" t="n">
        <f aca="false">AE86/AD86*100</f>
        <v>3.28467153284672</v>
      </c>
      <c r="AG86" s="82" t="n">
        <v>547</v>
      </c>
      <c r="AH86" s="82" t="n">
        <v>17</v>
      </c>
      <c r="AI86" s="215" t="n">
        <f aca="false">AH86/AG86*100</f>
        <v>3.10786106032907</v>
      </c>
      <c r="AK86" s="102"/>
      <c r="AL86" s="79"/>
      <c r="AM86" s="227"/>
      <c r="AN86" s="256"/>
      <c r="AO86" s="227"/>
      <c r="AP86" s="275"/>
      <c r="AQ86" s="102"/>
      <c r="AR86" s="102"/>
    </row>
    <row r="87" s="274" customFormat="true" ht="12" hidden="false" customHeight="false" outlineLevel="0" collapsed="false">
      <c r="A87" s="276"/>
      <c r="B87" s="271" t="s">
        <v>13</v>
      </c>
      <c r="C87" s="272" t="n">
        <v>226</v>
      </c>
      <c r="D87" s="273" t="n">
        <v>11</v>
      </c>
      <c r="E87" s="202" t="n">
        <v>4.86725663716814</v>
      </c>
      <c r="F87" s="272" t="n">
        <v>241</v>
      </c>
      <c r="G87" s="273" t="n">
        <v>13</v>
      </c>
      <c r="H87" s="202" t="n">
        <v>5.3941908713693</v>
      </c>
      <c r="I87" s="272" t="n">
        <v>271</v>
      </c>
      <c r="J87" s="273" t="n">
        <v>17</v>
      </c>
      <c r="K87" s="202" t="n">
        <v>6.27306273062731</v>
      </c>
      <c r="L87" s="272" t="n">
        <v>255</v>
      </c>
      <c r="M87" s="273" t="n">
        <v>16</v>
      </c>
      <c r="N87" s="202" t="n">
        <v>6.27450980392157</v>
      </c>
      <c r="O87" s="272" t="n">
        <v>257</v>
      </c>
      <c r="P87" s="273" t="n">
        <v>15</v>
      </c>
      <c r="Q87" s="202" t="n">
        <v>5.83657587548638</v>
      </c>
      <c r="R87" s="272" t="n">
        <v>278</v>
      </c>
      <c r="S87" s="273" t="n">
        <v>20</v>
      </c>
      <c r="T87" s="202" t="n">
        <v>7.19424460431655</v>
      </c>
      <c r="U87" s="272" t="n">
        <v>308</v>
      </c>
      <c r="V87" s="273" t="n">
        <v>15</v>
      </c>
      <c r="W87" s="202" t="n">
        <v>4.87012987012987</v>
      </c>
      <c r="X87" s="272" t="n">
        <v>313</v>
      </c>
      <c r="Y87" s="273" t="n">
        <v>12</v>
      </c>
      <c r="Z87" s="202" t="n">
        <v>3.83386581469649</v>
      </c>
      <c r="AA87" s="272" t="n">
        <v>327</v>
      </c>
      <c r="AB87" s="273" t="n">
        <v>16</v>
      </c>
      <c r="AC87" s="202" t="n">
        <v>4.89296636085627</v>
      </c>
      <c r="AD87" s="272" t="n">
        <v>315</v>
      </c>
      <c r="AE87" s="273" t="n">
        <v>14</v>
      </c>
      <c r="AF87" s="202" t="n">
        <f aca="false">AE87/AD87*100</f>
        <v>4.44444444444445</v>
      </c>
      <c r="AG87" s="102" t="n">
        <v>283</v>
      </c>
      <c r="AH87" s="102" t="n">
        <v>12</v>
      </c>
      <c r="AI87" s="202" t="n">
        <f aca="false">AH87/AG87*100</f>
        <v>4.24028268551237</v>
      </c>
      <c r="AK87" s="102"/>
      <c r="AL87" s="79"/>
      <c r="AN87" s="256"/>
      <c r="AO87" s="227"/>
      <c r="AP87" s="275"/>
      <c r="AQ87" s="102"/>
      <c r="AR87" s="102"/>
    </row>
    <row r="88" s="274" customFormat="true" ht="12" hidden="false" customHeight="false" outlineLevel="0" collapsed="false">
      <c r="A88" s="281"/>
      <c r="B88" s="282" t="s">
        <v>14</v>
      </c>
      <c r="C88" s="283" t="n">
        <v>174</v>
      </c>
      <c r="D88" s="284" t="n">
        <v>1</v>
      </c>
      <c r="E88" s="218" t="n">
        <v>0.574712643678161</v>
      </c>
      <c r="F88" s="283" t="n">
        <v>200</v>
      </c>
      <c r="G88" s="284" t="n">
        <v>6</v>
      </c>
      <c r="H88" s="218" t="n">
        <v>3</v>
      </c>
      <c r="I88" s="283" t="n">
        <v>205</v>
      </c>
      <c r="J88" s="284" t="n">
        <v>5</v>
      </c>
      <c r="K88" s="218" t="n">
        <v>2.4390243902439</v>
      </c>
      <c r="L88" s="283" t="n">
        <v>226</v>
      </c>
      <c r="M88" s="284" t="n">
        <v>7</v>
      </c>
      <c r="N88" s="218" t="n">
        <v>3.09734513274336</v>
      </c>
      <c r="O88" s="283" t="n">
        <v>193</v>
      </c>
      <c r="P88" s="284" t="n">
        <v>2</v>
      </c>
      <c r="Q88" s="218" t="n">
        <v>1.03626943005181</v>
      </c>
      <c r="R88" s="283" t="n">
        <v>193</v>
      </c>
      <c r="S88" s="284" t="n">
        <v>5</v>
      </c>
      <c r="T88" s="218" t="n">
        <v>2.59067357512953</v>
      </c>
      <c r="U88" s="283" t="n">
        <v>222</v>
      </c>
      <c r="V88" s="284" t="n">
        <v>5</v>
      </c>
      <c r="W88" s="218" t="n">
        <v>2.25225225225225</v>
      </c>
      <c r="X88" s="283" t="n">
        <v>232</v>
      </c>
      <c r="Y88" s="284" t="n">
        <v>6</v>
      </c>
      <c r="Z88" s="218" t="n">
        <v>2.58620689655172</v>
      </c>
      <c r="AA88" s="283" t="n">
        <v>253</v>
      </c>
      <c r="AB88" s="284" t="n">
        <v>8</v>
      </c>
      <c r="AC88" s="218" t="n">
        <v>3.16205533596838</v>
      </c>
      <c r="AD88" s="283" t="n">
        <v>233</v>
      </c>
      <c r="AE88" s="284" t="n">
        <v>4</v>
      </c>
      <c r="AF88" s="218" t="n">
        <f aca="false">AE88/AD88*100</f>
        <v>1.71673819742489</v>
      </c>
      <c r="AG88" s="87" t="n">
        <v>264</v>
      </c>
      <c r="AH88" s="87" t="n">
        <v>5</v>
      </c>
      <c r="AI88" s="218" t="n">
        <f aca="false">AH88/AG88*100</f>
        <v>1.89393939393939</v>
      </c>
      <c r="AK88" s="102"/>
      <c r="AL88" s="79"/>
      <c r="AN88" s="256"/>
      <c r="AO88" s="227"/>
      <c r="AP88" s="275"/>
      <c r="AQ88" s="102"/>
      <c r="AR88" s="102"/>
    </row>
    <row r="89" s="274" customFormat="true" ht="12" hidden="false" customHeight="false" outlineLevel="0" collapsed="false">
      <c r="A89" s="270" t="s">
        <v>225</v>
      </c>
      <c r="B89" s="271" t="s">
        <v>12</v>
      </c>
      <c r="C89" s="272" t="n">
        <v>257</v>
      </c>
      <c r="D89" s="273" t="n">
        <v>3</v>
      </c>
      <c r="E89" s="202" t="n">
        <v>1.16731517509728</v>
      </c>
      <c r="F89" s="272" t="n">
        <v>332</v>
      </c>
      <c r="G89" s="273" t="n">
        <v>14</v>
      </c>
      <c r="H89" s="202" t="n">
        <v>4.21686746987952</v>
      </c>
      <c r="I89" s="272" t="n">
        <v>337</v>
      </c>
      <c r="J89" s="273" t="n">
        <v>18</v>
      </c>
      <c r="K89" s="202" t="n">
        <v>5.34124629080119</v>
      </c>
      <c r="L89" s="272" t="n">
        <v>284</v>
      </c>
      <c r="M89" s="273" t="n">
        <v>15</v>
      </c>
      <c r="N89" s="202" t="n">
        <v>5.28169014084507</v>
      </c>
      <c r="O89" s="272" t="n">
        <v>300</v>
      </c>
      <c r="P89" s="273" t="n">
        <v>11</v>
      </c>
      <c r="Q89" s="202" t="n">
        <v>3.66666666666667</v>
      </c>
      <c r="R89" s="272" t="n">
        <v>305</v>
      </c>
      <c r="S89" s="273" t="n">
        <v>12</v>
      </c>
      <c r="T89" s="202" t="n">
        <v>3.9344262295082</v>
      </c>
      <c r="U89" s="272" t="n">
        <v>323</v>
      </c>
      <c r="V89" s="273" t="n">
        <v>9</v>
      </c>
      <c r="W89" s="202" t="n">
        <v>2.78637770897833</v>
      </c>
      <c r="X89" s="272" t="n">
        <v>338</v>
      </c>
      <c r="Y89" s="273" t="n">
        <v>13</v>
      </c>
      <c r="Z89" s="202" t="n">
        <v>3.84615384615385</v>
      </c>
      <c r="AA89" s="272" t="n">
        <v>321</v>
      </c>
      <c r="AB89" s="273" t="n">
        <v>10</v>
      </c>
      <c r="AC89" s="202" t="n">
        <v>3.11526479750779</v>
      </c>
      <c r="AD89" s="272" t="n">
        <v>345</v>
      </c>
      <c r="AE89" s="273" t="n">
        <v>11</v>
      </c>
      <c r="AF89" s="202" t="n">
        <f aca="false">AE89/AD89*100</f>
        <v>3.18840579710145</v>
      </c>
      <c r="AG89" s="79" t="n">
        <v>342</v>
      </c>
      <c r="AH89" s="79" t="n">
        <v>12</v>
      </c>
      <c r="AI89" s="202" t="n">
        <f aca="false">AH89/AG89*100</f>
        <v>3.50877192982456</v>
      </c>
      <c r="AK89" s="102"/>
      <c r="AL89" s="79"/>
      <c r="AM89" s="227"/>
      <c r="AN89" s="256"/>
      <c r="AO89" s="227"/>
      <c r="AP89" s="275"/>
      <c r="AQ89" s="102"/>
      <c r="AR89" s="102"/>
    </row>
    <row r="90" s="274" customFormat="true" ht="12" hidden="false" customHeight="false" outlineLevel="0" collapsed="false">
      <c r="A90" s="276"/>
      <c r="B90" s="271" t="s">
        <v>13</v>
      </c>
      <c r="C90" s="272" t="n">
        <v>151</v>
      </c>
      <c r="D90" s="273" t="n">
        <v>0</v>
      </c>
      <c r="E90" s="202" t="n">
        <v>0</v>
      </c>
      <c r="F90" s="272" t="n">
        <v>165</v>
      </c>
      <c r="G90" s="273" t="n">
        <v>12</v>
      </c>
      <c r="H90" s="202" t="n">
        <v>7.27272727272727</v>
      </c>
      <c r="I90" s="272" t="n">
        <v>186</v>
      </c>
      <c r="J90" s="273" t="n">
        <v>8</v>
      </c>
      <c r="K90" s="202" t="n">
        <v>4.30107526881721</v>
      </c>
      <c r="L90" s="272" t="n">
        <v>159</v>
      </c>
      <c r="M90" s="273" t="n">
        <v>11</v>
      </c>
      <c r="N90" s="202" t="n">
        <v>6.91823899371069</v>
      </c>
      <c r="O90" s="272" t="n">
        <v>165</v>
      </c>
      <c r="P90" s="273" t="n">
        <v>8</v>
      </c>
      <c r="Q90" s="202" t="n">
        <v>4.84848484848485</v>
      </c>
      <c r="R90" s="272" t="n">
        <v>171</v>
      </c>
      <c r="S90" s="273" t="n">
        <v>11</v>
      </c>
      <c r="T90" s="202" t="n">
        <v>6.4327485380117</v>
      </c>
      <c r="U90" s="272" t="n">
        <v>173</v>
      </c>
      <c r="V90" s="273" t="n">
        <v>4</v>
      </c>
      <c r="W90" s="202" t="n">
        <v>2.3121387283237</v>
      </c>
      <c r="X90" s="272" t="n">
        <v>191</v>
      </c>
      <c r="Y90" s="273" t="n">
        <v>13</v>
      </c>
      <c r="Z90" s="202" t="n">
        <v>6.80628272251309</v>
      </c>
      <c r="AA90" s="272" t="n">
        <v>191</v>
      </c>
      <c r="AB90" s="273" t="n">
        <v>5</v>
      </c>
      <c r="AC90" s="202" t="n">
        <v>2.61780104712042</v>
      </c>
      <c r="AD90" s="272" t="n">
        <v>197</v>
      </c>
      <c r="AE90" s="273" t="n">
        <v>8</v>
      </c>
      <c r="AF90" s="202" t="n">
        <f aca="false">AE90/AD90*100</f>
        <v>4.06091370558376</v>
      </c>
      <c r="AG90" s="79" t="n">
        <v>187</v>
      </c>
      <c r="AH90" s="79" t="n">
        <v>9</v>
      </c>
      <c r="AI90" s="202" t="n">
        <f aca="false">AH90/AG90*100</f>
        <v>4.81283422459893</v>
      </c>
      <c r="AK90" s="102"/>
      <c r="AL90" s="79"/>
      <c r="AN90" s="256"/>
      <c r="AO90" s="227"/>
      <c r="AP90" s="275"/>
      <c r="AQ90" s="102"/>
      <c r="AR90" s="102"/>
    </row>
    <row r="91" s="274" customFormat="true" ht="12" hidden="false" customHeight="false" outlineLevel="0" collapsed="false">
      <c r="A91" s="276"/>
      <c r="B91" s="271" t="s">
        <v>14</v>
      </c>
      <c r="C91" s="272" t="n">
        <v>106</v>
      </c>
      <c r="D91" s="273" t="n">
        <v>3</v>
      </c>
      <c r="E91" s="202" t="n">
        <v>2.83018867924528</v>
      </c>
      <c r="F91" s="272" t="n">
        <v>167</v>
      </c>
      <c r="G91" s="273" t="n">
        <v>2</v>
      </c>
      <c r="H91" s="202" t="n">
        <v>1.19760479041916</v>
      </c>
      <c r="I91" s="272" t="n">
        <v>151</v>
      </c>
      <c r="J91" s="273" t="n">
        <v>10</v>
      </c>
      <c r="K91" s="202" t="n">
        <v>6.62251655629139</v>
      </c>
      <c r="L91" s="272" t="n">
        <v>125</v>
      </c>
      <c r="M91" s="273" t="n">
        <v>4</v>
      </c>
      <c r="N91" s="202" t="n">
        <v>3.2</v>
      </c>
      <c r="O91" s="272" t="n">
        <v>135</v>
      </c>
      <c r="P91" s="273" t="n">
        <v>3</v>
      </c>
      <c r="Q91" s="202" t="n">
        <v>2.22222222222222</v>
      </c>
      <c r="R91" s="272" t="n">
        <v>134</v>
      </c>
      <c r="S91" s="273" t="n">
        <v>1</v>
      </c>
      <c r="T91" s="202" t="n">
        <v>0.746268656716418</v>
      </c>
      <c r="U91" s="272" t="n">
        <v>150</v>
      </c>
      <c r="V91" s="273" t="n">
        <v>5</v>
      </c>
      <c r="W91" s="202" t="n">
        <v>3.33333333333333</v>
      </c>
      <c r="X91" s="272" t="n">
        <v>147</v>
      </c>
      <c r="Y91" s="273" t="n">
        <v>0</v>
      </c>
      <c r="Z91" s="202" t="n">
        <v>0</v>
      </c>
      <c r="AA91" s="272" t="n">
        <v>130</v>
      </c>
      <c r="AB91" s="273" t="n">
        <v>5</v>
      </c>
      <c r="AC91" s="202" t="n">
        <v>3.84615384615385</v>
      </c>
      <c r="AD91" s="272" t="n">
        <v>148</v>
      </c>
      <c r="AE91" s="273" t="n">
        <v>3</v>
      </c>
      <c r="AF91" s="202" t="n">
        <f aca="false">AE91/AD91*100</f>
        <v>2.02702702702703</v>
      </c>
      <c r="AG91" s="79" t="n">
        <v>155</v>
      </c>
      <c r="AH91" s="79" t="n">
        <v>3</v>
      </c>
      <c r="AI91" s="202" t="n">
        <f aca="false">AH91/AG91*100</f>
        <v>1.93548387096774</v>
      </c>
      <c r="AK91" s="102"/>
      <c r="AL91" s="79"/>
      <c r="AN91" s="256"/>
      <c r="AO91" s="227"/>
      <c r="AP91" s="275"/>
      <c r="AQ91" s="102"/>
      <c r="AR91" s="102"/>
    </row>
    <row r="92" s="274" customFormat="true" ht="12" hidden="false" customHeight="false" outlineLevel="0" collapsed="false">
      <c r="A92" s="277" t="s">
        <v>272</v>
      </c>
      <c r="B92" s="278" t="s">
        <v>12</v>
      </c>
      <c r="C92" s="279" t="n">
        <v>198</v>
      </c>
      <c r="D92" s="280" t="n">
        <v>4</v>
      </c>
      <c r="E92" s="215" t="n">
        <v>2.02020202020202</v>
      </c>
      <c r="F92" s="279" t="n">
        <v>214</v>
      </c>
      <c r="G92" s="280" t="n">
        <v>8</v>
      </c>
      <c r="H92" s="215" t="n">
        <v>3.73831775700935</v>
      </c>
      <c r="I92" s="279" t="n">
        <v>229</v>
      </c>
      <c r="J92" s="280" t="n">
        <v>12</v>
      </c>
      <c r="K92" s="215" t="n">
        <v>5.24017467248908</v>
      </c>
      <c r="L92" s="279" t="n">
        <v>246</v>
      </c>
      <c r="M92" s="280" t="n">
        <v>8</v>
      </c>
      <c r="N92" s="215" t="n">
        <v>3.2520325203252</v>
      </c>
      <c r="O92" s="279" t="n">
        <v>253</v>
      </c>
      <c r="P92" s="280" t="n">
        <v>17</v>
      </c>
      <c r="Q92" s="215" t="n">
        <v>6.71936758893281</v>
      </c>
      <c r="R92" s="279" t="n">
        <v>266</v>
      </c>
      <c r="S92" s="280" t="n">
        <v>5</v>
      </c>
      <c r="T92" s="215" t="n">
        <v>1.8796992481203</v>
      </c>
      <c r="U92" s="279" t="n">
        <v>302</v>
      </c>
      <c r="V92" s="280" t="n">
        <v>11</v>
      </c>
      <c r="W92" s="215" t="n">
        <v>3.64238410596027</v>
      </c>
      <c r="X92" s="279" t="n">
        <v>293</v>
      </c>
      <c r="Y92" s="280" t="n">
        <v>5</v>
      </c>
      <c r="Z92" s="215" t="n">
        <v>1.70648464163823</v>
      </c>
      <c r="AA92" s="279" t="n">
        <v>295</v>
      </c>
      <c r="AB92" s="280" t="n">
        <v>9</v>
      </c>
      <c r="AC92" s="215" t="n">
        <v>3.05084745762712</v>
      </c>
      <c r="AD92" s="279" t="n">
        <v>294</v>
      </c>
      <c r="AE92" s="280" t="n">
        <v>16</v>
      </c>
      <c r="AF92" s="215" t="n">
        <f aca="false">AE92/AD92*100</f>
        <v>5.4421768707483</v>
      </c>
      <c r="AG92" s="82" t="n">
        <v>328</v>
      </c>
      <c r="AH92" s="82" t="n">
        <v>12</v>
      </c>
      <c r="AI92" s="215" t="n">
        <f aca="false">AH92/AG92*100</f>
        <v>3.65853658536585</v>
      </c>
      <c r="AK92" s="102"/>
      <c r="AL92" s="79"/>
      <c r="AM92" s="227"/>
      <c r="AN92" s="256"/>
      <c r="AO92" s="227"/>
      <c r="AP92" s="275"/>
      <c r="AQ92" s="102"/>
      <c r="AR92" s="102"/>
    </row>
    <row r="93" s="274" customFormat="true" ht="12" hidden="false" customHeight="false" outlineLevel="0" collapsed="false">
      <c r="A93" s="276"/>
      <c r="B93" s="271" t="s">
        <v>13</v>
      </c>
      <c r="C93" s="272" t="n">
        <v>116</v>
      </c>
      <c r="D93" s="273" t="n">
        <v>3</v>
      </c>
      <c r="E93" s="202" t="n">
        <v>2.58620689655172</v>
      </c>
      <c r="F93" s="272" t="n">
        <v>123</v>
      </c>
      <c r="G93" s="273" t="n">
        <v>6</v>
      </c>
      <c r="H93" s="202" t="n">
        <v>4.87804878048781</v>
      </c>
      <c r="I93" s="272" t="n">
        <v>113</v>
      </c>
      <c r="J93" s="273" t="n">
        <v>8</v>
      </c>
      <c r="K93" s="202" t="n">
        <v>7.07964601769912</v>
      </c>
      <c r="L93" s="272" t="n">
        <v>138</v>
      </c>
      <c r="M93" s="273" t="n">
        <v>4</v>
      </c>
      <c r="N93" s="202" t="n">
        <v>2.89855072463768</v>
      </c>
      <c r="O93" s="272" t="n">
        <v>142</v>
      </c>
      <c r="P93" s="273" t="n">
        <v>12</v>
      </c>
      <c r="Q93" s="202" t="n">
        <v>8.45070422535211</v>
      </c>
      <c r="R93" s="272" t="n">
        <v>144</v>
      </c>
      <c r="S93" s="273" t="n">
        <v>3</v>
      </c>
      <c r="T93" s="202" t="n">
        <v>2.08333333333333</v>
      </c>
      <c r="U93" s="272" t="n">
        <v>159</v>
      </c>
      <c r="V93" s="273" t="n">
        <v>8</v>
      </c>
      <c r="W93" s="202" t="n">
        <v>5.0314465408805</v>
      </c>
      <c r="X93" s="272" t="n">
        <v>172</v>
      </c>
      <c r="Y93" s="273" t="n">
        <v>4</v>
      </c>
      <c r="Z93" s="202" t="n">
        <v>2.32558139534884</v>
      </c>
      <c r="AA93" s="272" t="n">
        <v>181</v>
      </c>
      <c r="AB93" s="273" t="n">
        <v>9</v>
      </c>
      <c r="AC93" s="202" t="n">
        <v>4.97237569060774</v>
      </c>
      <c r="AD93" s="272" t="n">
        <v>173</v>
      </c>
      <c r="AE93" s="273" t="n">
        <v>9</v>
      </c>
      <c r="AF93" s="202" t="n">
        <f aca="false">AE93/AD93*100</f>
        <v>5.20231213872832</v>
      </c>
      <c r="AG93" s="102" t="n">
        <v>184</v>
      </c>
      <c r="AH93" s="102" t="n">
        <v>8</v>
      </c>
      <c r="AI93" s="202" t="n">
        <f aca="false">AH93/AG93*100</f>
        <v>4.34782608695652</v>
      </c>
      <c r="AK93" s="102"/>
      <c r="AL93" s="79"/>
      <c r="AN93" s="256"/>
      <c r="AO93" s="227"/>
      <c r="AP93" s="275"/>
      <c r="AQ93" s="102"/>
      <c r="AR93" s="102"/>
    </row>
    <row r="94" s="274" customFormat="true" ht="12" hidden="false" customHeight="false" outlineLevel="0" collapsed="false">
      <c r="A94" s="281"/>
      <c r="B94" s="282" t="s">
        <v>14</v>
      </c>
      <c r="C94" s="283" t="n">
        <v>82</v>
      </c>
      <c r="D94" s="284" t="n">
        <v>1</v>
      </c>
      <c r="E94" s="218" t="n">
        <v>1.21951219512195</v>
      </c>
      <c r="F94" s="283" t="n">
        <v>91</v>
      </c>
      <c r="G94" s="284" t="n">
        <v>2</v>
      </c>
      <c r="H94" s="218" t="n">
        <v>2.1978021978022</v>
      </c>
      <c r="I94" s="283" t="n">
        <v>116</v>
      </c>
      <c r="J94" s="284" t="n">
        <v>4</v>
      </c>
      <c r="K94" s="218" t="n">
        <v>3.44827586206897</v>
      </c>
      <c r="L94" s="283" t="n">
        <v>108</v>
      </c>
      <c r="M94" s="284" t="n">
        <v>4</v>
      </c>
      <c r="N94" s="218" t="n">
        <v>3.7037037037037</v>
      </c>
      <c r="O94" s="283" t="n">
        <v>111</v>
      </c>
      <c r="P94" s="284" t="n">
        <v>5</v>
      </c>
      <c r="Q94" s="218" t="n">
        <v>4.50450450450451</v>
      </c>
      <c r="R94" s="283" t="n">
        <v>122</v>
      </c>
      <c r="S94" s="284" t="n">
        <v>2</v>
      </c>
      <c r="T94" s="218" t="n">
        <v>1.63934426229508</v>
      </c>
      <c r="U94" s="283" t="n">
        <v>143</v>
      </c>
      <c r="V94" s="284" t="n">
        <v>3</v>
      </c>
      <c r="W94" s="218" t="n">
        <v>2.0979020979021</v>
      </c>
      <c r="X94" s="283" t="n">
        <v>121</v>
      </c>
      <c r="Y94" s="284" t="n">
        <v>1</v>
      </c>
      <c r="Z94" s="218" t="n">
        <v>0.826446280991736</v>
      </c>
      <c r="AA94" s="283" t="n">
        <v>114</v>
      </c>
      <c r="AB94" s="284" t="n">
        <v>0</v>
      </c>
      <c r="AC94" s="218" t="n">
        <v>0</v>
      </c>
      <c r="AD94" s="283" t="n">
        <v>121</v>
      </c>
      <c r="AE94" s="284" t="n">
        <v>7</v>
      </c>
      <c r="AF94" s="218" t="n">
        <f aca="false">AE94/AD94*100</f>
        <v>5.78512396694215</v>
      </c>
      <c r="AG94" s="87" t="n">
        <v>144</v>
      </c>
      <c r="AH94" s="87" t="n">
        <v>4</v>
      </c>
      <c r="AI94" s="218" t="n">
        <f aca="false">AH94/AG94*100</f>
        <v>2.77777777777778</v>
      </c>
      <c r="AK94" s="102"/>
      <c r="AL94" s="79"/>
      <c r="AN94" s="256"/>
      <c r="AO94" s="227"/>
      <c r="AP94" s="275"/>
      <c r="AQ94" s="102"/>
      <c r="AR94" s="102"/>
    </row>
    <row r="95" s="274" customFormat="true" ht="12" hidden="false" customHeight="false" outlineLevel="0" collapsed="false">
      <c r="A95" s="270" t="s">
        <v>227</v>
      </c>
      <c r="B95" s="271" t="s">
        <v>12</v>
      </c>
      <c r="C95" s="272" t="n">
        <v>229</v>
      </c>
      <c r="D95" s="273" t="n">
        <v>9</v>
      </c>
      <c r="E95" s="202" t="n">
        <v>3.93013100436681</v>
      </c>
      <c r="F95" s="272" t="n">
        <v>280</v>
      </c>
      <c r="G95" s="273" t="n">
        <v>8</v>
      </c>
      <c r="H95" s="202" t="n">
        <v>2.85714285714286</v>
      </c>
      <c r="I95" s="272" t="n">
        <v>290</v>
      </c>
      <c r="J95" s="273" t="n">
        <v>15</v>
      </c>
      <c r="K95" s="202" t="n">
        <v>5.17241379310345</v>
      </c>
      <c r="L95" s="272" t="n">
        <v>310</v>
      </c>
      <c r="M95" s="273" t="n">
        <v>14</v>
      </c>
      <c r="N95" s="202" t="n">
        <v>4.51612903225806</v>
      </c>
      <c r="O95" s="272" t="n">
        <v>289</v>
      </c>
      <c r="P95" s="273" t="n">
        <v>7</v>
      </c>
      <c r="Q95" s="202" t="n">
        <v>2.42214532871972</v>
      </c>
      <c r="R95" s="272" t="n">
        <v>325</v>
      </c>
      <c r="S95" s="273" t="n">
        <v>15</v>
      </c>
      <c r="T95" s="202" t="n">
        <v>4.61538461538462</v>
      </c>
      <c r="U95" s="272" t="n">
        <v>301</v>
      </c>
      <c r="V95" s="273" t="n">
        <v>11</v>
      </c>
      <c r="W95" s="202" t="n">
        <v>3.65448504983389</v>
      </c>
      <c r="X95" s="272" t="n">
        <v>350</v>
      </c>
      <c r="Y95" s="273" t="n">
        <v>17</v>
      </c>
      <c r="Z95" s="202" t="n">
        <v>4.85714285714286</v>
      </c>
      <c r="AA95" s="272" t="n">
        <v>329</v>
      </c>
      <c r="AB95" s="273" t="n">
        <v>7</v>
      </c>
      <c r="AC95" s="202" t="n">
        <v>2.12765957446809</v>
      </c>
      <c r="AD95" s="272" t="n">
        <v>368</v>
      </c>
      <c r="AE95" s="273" t="n">
        <v>16</v>
      </c>
      <c r="AF95" s="202" t="n">
        <f aca="false">AE95/AD95*100</f>
        <v>4.34782608695652</v>
      </c>
      <c r="AG95" s="79" t="n">
        <v>339</v>
      </c>
      <c r="AH95" s="79" t="n">
        <v>10</v>
      </c>
      <c r="AI95" s="202" t="n">
        <f aca="false">AH95/AG95*100</f>
        <v>2.94985250737463</v>
      </c>
      <c r="AK95" s="102"/>
      <c r="AL95" s="79"/>
      <c r="AM95" s="227"/>
      <c r="AN95" s="256"/>
      <c r="AO95" s="227"/>
      <c r="AP95" s="275"/>
      <c r="AQ95" s="102"/>
      <c r="AR95" s="102"/>
    </row>
    <row r="96" s="274" customFormat="true" ht="12" hidden="false" customHeight="false" outlineLevel="0" collapsed="false">
      <c r="A96" s="276"/>
      <c r="B96" s="271" t="s">
        <v>13</v>
      </c>
      <c r="C96" s="272" t="n">
        <v>135</v>
      </c>
      <c r="D96" s="273" t="n">
        <v>6</v>
      </c>
      <c r="E96" s="202" t="n">
        <v>4.44444444444445</v>
      </c>
      <c r="F96" s="272" t="n">
        <v>147</v>
      </c>
      <c r="G96" s="273" t="n">
        <v>4</v>
      </c>
      <c r="H96" s="202" t="n">
        <v>2.72108843537415</v>
      </c>
      <c r="I96" s="272" t="n">
        <v>161</v>
      </c>
      <c r="J96" s="273" t="n">
        <v>12</v>
      </c>
      <c r="K96" s="202" t="n">
        <v>7.45341614906832</v>
      </c>
      <c r="L96" s="272" t="n">
        <v>170</v>
      </c>
      <c r="M96" s="273" t="n">
        <v>11</v>
      </c>
      <c r="N96" s="202" t="n">
        <v>6.47058823529412</v>
      </c>
      <c r="O96" s="272" t="n">
        <v>174</v>
      </c>
      <c r="P96" s="273" t="n">
        <v>6</v>
      </c>
      <c r="Q96" s="202" t="n">
        <v>3.44827586206897</v>
      </c>
      <c r="R96" s="272" t="n">
        <v>182</v>
      </c>
      <c r="S96" s="273" t="n">
        <v>14</v>
      </c>
      <c r="T96" s="202" t="n">
        <v>7.69230769230769</v>
      </c>
      <c r="U96" s="272" t="n">
        <v>179</v>
      </c>
      <c r="V96" s="273" t="n">
        <v>9</v>
      </c>
      <c r="W96" s="202" t="n">
        <v>5.02793296089386</v>
      </c>
      <c r="X96" s="272" t="n">
        <v>187</v>
      </c>
      <c r="Y96" s="273" t="n">
        <v>14</v>
      </c>
      <c r="Z96" s="202" t="n">
        <v>7.48663101604278</v>
      </c>
      <c r="AA96" s="272" t="n">
        <v>183</v>
      </c>
      <c r="AB96" s="273" t="n">
        <v>6</v>
      </c>
      <c r="AC96" s="202" t="n">
        <v>3.27868852459016</v>
      </c>
      <c r="AD96" s="272" t="n">
        <v>207</v>
      </c>
      <c r="AE96" s="273" t="n">
        <v>13</v>
      </c>
      <c r="AF96" s="202" t="n">
        <f aca="false">AE96/AD96*100</f>
        <v>6.28019323671498</v>
      </c>
      <c r="AG96" s="79" t="n">
        <v>183</v>
      </c>
      <c r="AH96" s="79" t="n">
        <v>6</v>
      </c>
      <c r="AI96" s="202" t="n">
        <f aca="false">AH96/AG96*100</f>
        <v>3.27868852459016</v>
      </c>
      <c r="AK96" s="102"/>
      <c r="AL96" s="79"/>
      <c r="AN96" s="256"/>
      <c r="AO96" s="227"/>
      <c r="AP96" s="275"/>
      <c r="AQ96" s="102"/>
      <c r="AR96" s="102"/>
    </row>
    <row r="97" s="274" customFormat="true" ht="12" hidden="false" customHeight="false" outlineLevel="0" collapsed="false">
      <c r="A97" s="276"/>
      <c r="B97" s="271" t="s">
        <v>14</v>
      </c>
      <c r="C97" s="272" t="n">
        <v>94</v>
      </c>
      <c r="D97" s="273" t="n">
        <v>3</v>
      </c>
      <c r="E97" s="202" t="n">
        <v>3.19148936170213</v>
      </c>
      <c r="F97" s="272" t="n">
        <v>133</v>
      </c>
      <c r="G97" s="273" t="n">
        <v>4</v>
      </c>
      <c r="H97" s="202" t="n">
        <v>3.00751879699248</v>
      </c>
      <c r="I97" s="272" t="n">
        <v>129</v>
      </c>
      <c r="J97" s="273" t="n">
        <v>3</v>
      </c>
      <c r="K97" s="202" t="n">
        <v>2.32558139534884</v>
      </c>
      <c r="L97" s="272" t="n">
        <v>140</v>
      </c>
      <c r="M97" s="273" t="n">
        <v>3</v>
      </c>
      <c r="N97" s="202" t="n">
        <v>2.14285714285714</v>
      </c>
      <c r="O97" s="272" t="n">
        <v>115</v>
      </c>
      <c r="P97" s="273" t="n">
        <v>1</v>
      </c>
      <c r="Q97" s="202" t="n">
        <v>0.869565217391304</v>
      </c>
      <c r="R97" s="272" t="n">
        <v>143</v>
      </c>
      <c r="S97" s="273" t="n">
        <v>1</v>
      </c>
      <c r="T97" s="202" t="n">
        <v>0.699300699300699</v>
      </c>
      <c r="U97" s="272" t="n">
        <v>122</v>
      </c>
      <c r="V97" s="273" t="n">
        <v>2</v>
      </c>
      <c r="W97" s="202" t="n">
        <v>1.63934426229508</v>
      </c>
      <c r="X97" s="272" t="n">
        <v>163</v>
      </c>
      <c r="Y97" s="273" t="n">
        <v>3</v>
      </c>
      <c r="Z97" s="202" t="n">
        <v>1.84049079754601</v>
      </c>
      <c r="AA97" s="272" t="n">
        <v>146</v>
      </c>
      <c r="AB97" s="273" t="n">
        <v>1</v>
      </c>
      <c r="AC97" s="202" t="n">
        <v>0.684931506849315</v>
      </c>
      <c r="AD97" s="272" t="n">
        <v>161</v>
      </c>
      <c r="AE97" s="273" t="n">
        <v>3</v>
      </c>
      <c r="AF97" s="202" t="n">
        <f aca="false">AE97/AD97*100</f>
        <v>1.86335403726708</v>
      </c>
      <c r="AG97" s="79" t="n">
        <v>156</v>
      </c>
      <c r="AH97" s="79" t="n">
        <v>4</v>
      </c>
      <c r="AI97" s="202" t="n">
        <f aca="false">AH97/AG97*100</f>
        <v>2.56410256410256</v>
      </c>
      <c r="AK97" s="102"/>
      <c r="AL97" s="79"/>
      <c r="AN97" s="256"/>
      <c r="AO97" s="227"/>
      <c r="AP97" s="275"/>
      <c r="AQ97" s="102"/>
      <c r="AR97" s="102"/>
    </row>
    <row r="98" s="274" customFormat="true" ht="12" hidden="false" customHeight="false" outlineLevel="0" collapsed="false">
      <c r="A98" s="277" t="s">
        <v>268</v>
      </c>
      <c r="B98" s="278" t="s">
        <v>12</v>
      </c>
      <c r="C98" s="279" t="n">
        <v>560</v>
      </c>
      <c r="D98" s="280" t="n">
        <v>12</v>
      </c>
      <c r="E98" s="215" t="n">
        <v>2.14285714285714</v>
      </c>
      <c r="F98" s="280" t="n">
        <v>631</v>
      </c>
      <c r="G98" s="280" t="n">
        <v>15</v>
      </c>
      <c r="H98" s="215" t="n">
        <v>2.37717908082409</v>
      </c>
      <c r="I98" s="280" t="n">
        <v>656</v>
      </c>
      <c r="J98" s="280" t="n">
        <v>13</v>
      </c>
      <c r="K98" s="215" t="n">
        <v>1.98170731707317</v>
      </c>
      <c r="L98" s="280" t="n">
        <v>619</v>
      </c>
      <c r="M98" s="280" t="n">
        <v>11</v>
      </c>
      <c r="N98" s="215" t="n">
        <v>1.77705977382876</v>
      </c>
      <c r="O98" s="280" t="n">
        <v>623</v>
      </c>
      <c r="P98" s="280" t="n">
        <v>11</v>
      </c>
      <c r="Q98" s="215" t="n">
        <v>1.76565008025682</v>
      </c>
      <c r="R98" s="280" t="n">
        <v>660</v>
      </c>
      <c r="S98" s="280" t="n">
        <v>11</v>
      </c>
      <c r="T98" s="215" t="n">
        <v>1.66666666666667</v>
      </c>
      <c r="U98" s="280" t="n">
        <v>698</v>
      </c>
      <c r="V98" s="280" t="n">
        <v>9</v>
      </c>
      <c r="W98" s="215" t="n">
        <v>1.28939828080229</v>
      </c>
      <c r="X98" s="280" t="n">
        <v>646</v>
      </c>
      <c r="Y98" s="280" t="n">
        <v>10</v>
      </c>
      <c r="Z98" s="215" t="n">
        <v>1.54798761609907</v>
      </c>
      <c r="AA98" s="280" t="n">
        <v>689</v>
      </c>
      <c r="AB98" s="280" t="n">
        <v>13</v>
      </c>
      <c r="AC98" s="215" t="n">
        <v>1.88679245283019</v>
      </c>
      <c r="AD98" s="279" t="n">
        <v>690</v>
      </c>
      <c r="AE98" s="280" t="n">
        <v>10</v>
      </c>
      <c r="AF98" s="215" t="n">
        <f aca="false">AE98/AD98*100</f>
        <v>1.44927536231884</v>
      </c>
      <c r="AG98" s="82" t="n">
        <v>712</v>
      </c>
      <c r="AH98" s="82" t="n">
        <v>8</v>
      </c>
      <c r="AI98" s="215" t="n">
        <f aca="false">AH98/AG98*100</f>
        <v>1.12359550561798</v>
      </c>
      <c r="AK98" s="102"/>
      <c r="AL98" s="79"/>
      <c r="AM98" s="227"/>
      <c r="AN98" s="256"/>
      <c r="AO98" s="227"/>
      <c r="AP98" s="275"/>
      <c r="AQ98" s="102"/>
      <c r="AR98" s="102"/>
    </row>
    <row r="99" s="274" customFormat="true" ht="12" hidden="false" customHeight="false" outlineLevel="0" collapsed="false">
      <c r="A99" s="276"/>
      <c r="B99" s="271" t="s">
        <v>13</v>
      </c>
      <c r="C99" s="272" t="n">
        <v>311</v>
      </c>
      <c r="D99" s="273" t="n">
        <v>9</v>
      </c>
      <c r="E99" s="202" t="n">
        <v>2.89389067524116</v>
      </c>
      <c r="F99" s="273" t="n">
        <v>357</v>
      </c>
      <c r="G99" s="273" t="n">
        <v>13</v>
      </c>
      <c r="H99" s="202" t="n">
        <v>3.64145658263305</v>
      </c>
      <c r="I99" s="273" t="n">
        <v>342</v>
      </c>
      <c r="J99" s="273" t="n">
        <v>11</v>
      </c>
      <c r="K99" s="202" t="n">
        <v>3.21637426900585</v>
      </c>
      <c r="L99" s="273" t="n">
        <v>335</v>
      </c>
      <c r="M99" s="273" t="n">
        <v>9</v>
      </c>
      <c r="N99" s="202" t="n">
        <v>2.6865671641791</v>
      </c>
      <c r="O99" s="273" t="n">
        <v>316</v>
      </c>
      <c r="P99" s="273" t="n">
        <v>10</v>
      </c>
      <c r="Q99" s="202" t="n">
        <v>3.16455696202532</v>
      </c>
      <c r="R99" s="273" t="n">
        <v>327</v>
      </c>
      <c r="S99" s="273" t="n">
        <v>9</v>
      </c>
      <c r="T99" s="202" t="n">
        <v>2.75229357798165</v>
      </c>
      <c r="U99" s="273" t="n">
        <v>346</v>
      </c>
      <c r="V99" s="273" t="n">
        <v>4</v>
      </c>
      <c r="W99" s="202" t="n">
        <v>1.15606936416185</v>
      </c>
      <c r="X99" s="273" t="n">
        <v>357</v>
      </c>
      <c r="Y99" s="273" t="n">
        <v>7</v>
      </c>
      <c r="Z99" s="202" t="n">
        <v>1.96078431372549</v>
      </c>
      <c r="AA99" s="273" t="n">
        <v>359</v>
      </c>
      <c r="AB99" s="273" t="n">
        <v>10</v>
      </c>
      <c r="AC99" s="202" t="n">
        <v>2.78551532033426</v>
      </c>
      <c r="AD99" s="272" t="n">
        <v>361</v>
      </c>
      <c r="AE99" s="273" t="n">
        <v>8</v>
      </c>
      <c r="AF99" s="202" t="n">
        <f aca="false">AE99/AD99*100</f>
        <v>2.21606648199446</v>
      </c>
      <c r="AG99" s="102" t="n">
        <v>359</v>
      </c>
      <c r="AH99" s="102" t="n">
        <v>5</v>
      </c>
      <c r="AI99" s="202" t="n">
        <f aca="false">AH99/AG99*100</f>
        <v>1.39275766016713</v>
      </c>
      <c r="AK99" s="102"/>
      <c r="AL99" s="79"/>
      <c r="AN99" s="256"/>
      <c r="AO99" s="227"/>
      <c r="AP99" s="275"/>
      <c r="AQ99" s="102"/>
      <c r="AR99" s="102"/>
    </row>
    <row r="100" s="274" customFormat="true" ht="12" hidden="false" customHeight="false" outlineLevel="0" collapsed="false">
      <c r="A100" s="281"/>
      <c r="B100" s="282" t="s">
        <v>14</v>
      </c>
      <c r="C100" s="283" t="n">
        <v>249</v>
      </c>
      <c r="D100" s="284" t="n">
        <v>3</v>
      </c>
      <c r="E100" s="218" t="n">
        <v>1.20481927710843</v>
      </c>
      <c r="F100" s="284" t="n">
        <v>274</v>
      </c>
      <c r="G100" s="284" t="n">
        <v>2</v>
      </c>
      <c r="H100" s="218" t="n">
        <v>0.72992700729927</v>
      </c>
      <c r="I100" s="284" t="n">
        <v>314</v>
      </c>
      <c r="J100" s="284" t="n">
        <v>2</v>
      </c>
      <c r="K100" s="218" t="n">
        <v>0.636942675159236</v>
      </c>
      <c r="L100" s="284" t="n">
        <v>284</v>
      </c>
      <c r="M100" s="284" t="n">
        <v>2</v>
      </c>
      <c r="N100" s="218" t="n">
        <v>0.704225352112676</v>
      </c>
      <c r="O100" s="284" t="n">
        <v>307</v>
      </c>
      <c r="P100" s="284" t="n">
        <v>1</v>
      </c>
      <c r="Q100" s="218" t="n">
        <v>0.325732899022801</v>
      </c>
      <c r="R100" s="284" t="n">
        <v>333</v>
      </c>
      <c r="S100" s="284" t="n">
        <v>2</v>
      </c>
      <c r="T100" s="218" t="n">
        <v>0.600600600600601</v>
      </c>
      <c r="U100" s="284" t="n">
        <v>352</v>
      </c>
      <c r="V100" s="284" t="n">
        <v>5</v>
      </c>
      <c r="W100" s="218" t="n">
        <v>1.42045454545455</v>
      </c>
      <c r="X100" s="284" t="n">
        <v>289</v>
      </c>
      <c r="Y100" s="284" t="n">
        <v>3</v>
      </c>
      <c r="Z100" s="218" t="n">
        <v>1.03806228373702</v>
      </c>
      <c r="AA100" s="284" t="n">
        <v>330</v>
      </c>
      <c r="AB100" s="284" t="n">
        <v>3</v>
      </c>
      <c r="AC100" s="218" t="n">
        <v>0.909090909090909</v>
      </c>
      <c r="AD100" s="283" t="n">
        <v>329</v>
      </c>
      <c r="AE100" s="284" t="n">
        <v>2</v>
      </c>
      <c r="AF100" s="218" t="n">
        <f aca="false">AE100/AD100*100</f>
        <v>0.60790273556231</v>
      </c>
      <c r="AG100" s="87" t="n">
        <v>353</v>
      </c>
      <c r="AH100" s="87" t="n">
        <v>3</v>
      </c>
      <c r="AI100" s="218" t="n">
        <f aca="false">AH100/AG100*100</f>
        <v>0.84985835694051</v>
      </c>
      <c r="AK100" s="102"/>
      <c r="AL100" s="79"/>
      <c r="AN100" s="256"/>
      <c r="AO100" s="227"/>
      <c r="AP100" s="275"/>
      <c r="AQ100" s="102"/>
      <c r="AR100" s="102"/>
    </row>
    <row r="101" s="274" customFormat="true" ht="12" hidden="false" customHeight="false" outlineLevel="0" collapsed="false">
      <c r="A101" s="277" t="s">
        <v>259</v>
      </c>
      <c r="B101" s="278" t="s">
        <v>12</v>
      </c>
      <c r="C101" s="279" t="n">
        <v>489</v>
      </c>
      <c r="D101" s="280" t="n">
        <v>8</v>
      </c>
      <c r="E101" s="215" t="n">
        <v>1.6359918200409</v>
      </c>
      <c r="F101" s="280" t="n">
        <v>464</v>
      </c>
      <c r="G101" s="280" t="n">
        <v>8</v>
      </c>
      <c r="H101" s="215" t="n">
        <v>1.72413793103448</v>
      </c>
      <c r="I101" s="280" t="n">
        <v>489</v>
      </c>
      <c r="J101" s="280" t="n">
        <v>9</v>
      </c>
      <c r="K101" s="215" t="n">
        <v>1.84049079754601</v>
      </c>
      <c r="L101" s="280" t="n">
        <v>449</v>
      </c>
      <c r="M101" s="280" t="n">
        <v>11</v>
      </c>
      <c r="N101" s="215" t="n">
        <v>2.44988864142539</v>
      </c>
      <c r="O101" s="280" t="n">
        <v>438</v>
      </c>
      <c r="P101" s="280" t="n">
        <v>10</v>
      </c>
      <c r="Q101" s="215" t="n">
        <v>2.28310502283105</v>
      </c>
      <c r="R101" s="280" t="n">
        <v>479</v>
      </c>
      <c r="S101" s="280" t="n">
        <v>5</v>
      </c>
      <c r="T101" s="215" t="n">
        <v>1.04384133611691</v>
      </c>
      <c r="U101" s="280" t="n">
        <v>448</v>
      </c>
      <c r="V101" s="280" t="n">
        <v>14</v>
      </c>
      <c r="W101" s="215" t="n">
        <v>3.125</v>
      </c>
      <c r="X101" s="280" t="n">
        <v>427</v>
      </c>
      <c r="Y101" s="280" t="n">
        <v>11</v>
      </c>
      <c r="Z101" s="215" t="n">
        <v>2.57611241217799</v>
      </c>
      <c r="AA101" s="280" t="n">
        <v>486</v>
      </c>
      <c r="AB101" s="280" t="n">
        <v>10</v>
      </c>
      <c r="AC101" s="215" t="n">
        <v>2.05761316872428</v>
      </c>
      <c r="AD101" s="279" t="n">
        <v>523</v>
      </c>
      <c r="AE101" s="280" t="n">
        <v>9</v>
      </c>
      <c r="AF101" s="215" t="n">
        <f aca="false">AE101/AD101*100</f>
        <v>1.7208413001912</v>
      </c>
      <c r="AG101" s="82" t="n">
        <v>462</v>
      </c>
      <c r="AH101" s="82" t="n">
        <v>5</v>
      </c>
      <c r="AI101" s="215" t="n">
        <f aca="false">AH101/AG101*100</f>
        <v>1.08225108225108</v>
      </c>
      <c r="AK101" s="102"/>
      <c r="AL101" s="79"/>
      <c r="AM101" s="227"/>
      <c r="AN101" s="256"/>
      <c r="AO101" s="227"/>
      <c r="AP101" s="275"/>
      <c r="AQ101" s="102"/>
      <c r="AR101" s="102"/>
    </row>
    <row r="102" s="274" customFormat="true" ht="12" hidden="false" customHeight="false" outlineLevel="0" collapsed="false">
      <c r="A102" s="276"/>
      <c r="B102" s="271" t="s">
        <v>13</v>
      </c>
      <c r="C102" s="272" t="n">
        <v>262</v>
      </c>
      <c r="D102" s="273" t="n">
        <v>7</v>
      </c>
      <c r="E102" s="202" t="n">
        <v>2.67175572519084</v>
      </c>
      <c r="F102" s="273" t="n">
        <v>244</v>
      </c>
      <c r="G102" s="273" t="n">
        <v>5</v>
      </c>
      <c r="H102" s="202" t="n">
        <v>2.04918032786885</v>
      </c>
      <c r="I102" s="273" t="n">
        <v>272</v>
      </c>
      <c r="J102" s="273" t="n">
        <v>6</v>
      </c>
      <c r="K102" s="202" t="n">
        <v>2.20588235294118</v>
      </c>
      <c r="L102" s="273" t="n">
        <v>241</v>
      </c>
      <c r="M102" s="273" t="n">
        <v>8</v>
      </c>
      <c r="N102" s="202" t="n">
        <v>3.3195020746888</v>
      </c>
      <c r="O102" s="273" t="n">
        <v>243</v>
      </c>
      <c r="P102" s="273" t="n">
        <v>7</v>
      </c>
      <c r="Q102" s="202" t="n">
        <v>2.88065843621399</v>
      </c>
      <c r="R102" s="273" t="n">
        <v>242</v>
      </c>
      <c r="S102" s="273" t="n">
        <v>4</v>
      </c>
      <c r="T102" s="202" t="n">
        <v>1.65289256198347</v>
      </c>
      <c r="U102" s="273" t="n">
        <v>237</v>
      </c>
      <c r="V102" s="273" t="n">
        <v>11</v>
      </c>
      <c r="W102" s="202" t="n">
        <v>4.64135021097046</v>
      </c>
      <c r="X102" s="273" t="n">
        <v>232</v>
      </c>
      <c r="Y102" s="273" t="n">
        <v>8</v>
      </c>
      <c r="Z102" s="202" t="n">
        <v>3.44827586206897</v>
      </c>
      <c r="AA102" s="273" t="n">
        <v>269</v>
      </c>
      <c r="AB102" s="273" t="n">
        <v>7</v>
      </c>
      <c r="AC102" s="202" t="n">
        <v>2.60223048327138</v>
      </c>
      <c r="AD102" s="272" t="n">
        <v>291</v>
      </c>
      <c r="AE102" s="273" t="n">
        <v>8</v>
      </c>
      <c r="AF102" s="202" t="n">
        <f aca="false">AE102/AD102*100</f>
        <v>2.74914089347079</v>
      </c>
      <c r="AG102" s="102" t="n">
        <v>222</v>
      </c>
      <c r="AH102" s="102" t="n">
        <v>3</v>
      </c>
      <c r="AI102" s="202" t="n">
        <f aca="false">AH102/AG102*100</f>
        <v>1.35135135135135</v>
      </c>
      <c r="AK102" s="102"/>
      <c r="AL102" s="79"/>
      <c r="AN102" s="256"/>
      <c r="AO102" s="227"/>
      <c r="AP102" s="275"/>
      <c r="AQ102" s="102"/>
      <c r="AR102" s="102"/>
    </row>
    <row r="103" s="274" customFormat="true" ht="12" hidden="false" customHeight="false" outlineLevel="0" collapsed="false">
      <c r="A103" s="281"/>
      <c r="B103" s="282" t="s">
        <v>14</v>
      </c>
      <c r="C103" s="283" t="n">
        <v>227</v>
      </c>
      <c r="D103" s="284" t="n">
        <v>1</v>
      </c>
      <c r="E103" s="218" t="n">
        <v>0.440528634361234</v>
      </c>
      <c r="F103" s="284" t="n">
        <v>220</v>
      </c>
      <c r="G103" s="284" t="n">
        <v>3</v>
      </c>
      <c r="H103" s="218" t="n">
        <v>1.36363636363636</v>
      </c>
      <c r="I103" s="284" t="n">
        <v>217</v>
      </c>
      <c r="J103" s="284" t="n">
        <v>3</v>
      </c>
      <c r="K103" s="218" t="n">
        <v>1.38248847926267</v>
      </c>
      <c r="L103" s="284" t="n">
        <v>208</v>
      </c>
      <c r="M103" s="284" t="n">
        <v>3</v>
      </c>
      <c r="N103" s="218" t="n">
        <v>1.44230769230769</v>
      </c>
      <c r="O103" s="284" t="n">
        <v>195</v>
      </c>
      <c r="P103" s="284" t="n">
        <v>3</v>
      </c>
      <c r="Q103" s="218" t="n">
        <v>1.53846153846154</v>
      </c>
      <c r="R103" s="284" t="n">
        <v>237</v>
      </c>
      <c r="S103" s="284" t="n">
        <v>1</v>
      </c>
      <c r="T103" s="218" t="n">
        <v>0.421940928270042</v>
      </c>
      <c r="U103" s="284" t="n">
        <v>211</v>
      </c>
      <c r="V103" s="284" t="n">
        <v>3</v>
      </c>
      <c r="W103" s="218" t="n">
        <v>1.4218009478673</v>
      </c>
      <c r="X103" s="284" t="n">
        <v>195</v>
      </c>
      <c r="Y103" s="284" t="n">
        <v>3</v>
      </c>
      <c r="Z103" s="218" t="n">
        <v>1.53846153846154</v>
      </c>
      <c r="AA103" s="284" t="n">
        <v>217</v>
      </c>
      <c r="AB103" s="284" t="n">
        <v>3</v>
      </c>
      <c r="AC103" s="218" t="n">
        <v>1.38248847926267</v>
      </c>
      <c r="AD103" s="283" t="n">
        <v>232</v>
      </c>
      <c r="AE103" s="284" t="n">
        <v>1</v>
      </c>
      <c r="AF103" s="218" t="n">
        <f aca="false">AE103/AD103*100</f>
        <v>0.431034482758621</v>
      </c>
      <c r="AG103" s="87" t="n">
        <v>240</v>
      </c>
      <c r="AH103" s="87" t="n">
        <v>2</v>
      </c>
      <c r="AI103" s="218" t="n">
        <f aca="false">AH103/AG103*100</f>
        <v>0.833333333333333</v>
      </c>
      <c r="AK103" s="102"/>
      <c r="AL103" s="79"/>
      <c r="AN103" s="256"/>
      <c r="AO103" s="227"/>
      <c r="AP103" s="275"/>
      <c r="AQ103" s="102"/>
      <c r="AR103" s="102"/>
    </row>
    <row r="104" s="274" customFormat="true" ht="12" hidden="false" customHeight="false" outlineLevel="0" collapsed="false">
      <c r="A104" s="277" t="s">
        <v>253</v>
      </c>
      <c r="B104" s="278" t="s">
        <v>12</v>
      </c>
      <c r="C104" s="279" t="n">
        <v>849</v>
      </c>
      <c r="D104" s="280" t="n">
        <v>18</v>
      </c>
      <c r="E104" s="215" t="n">
        <v>2.12014134275618</v>
      </c>
      <c r="F104" s="280" t="n">
        <v>919</v>
      </c>
      <c r="G104" s="280" t="n">
        <v>24</v>
      </c>
      <c r="H104" s="215" t="n">
        <v>2.61153427638738</v>
      </c>
      <c r="I104" s="280" t="n">
        <v>904</v>
      </c>
      <c r="J104" s="280" t="n">
        <v>22</v>
      </c>
      <c r="K104" s="215" t="n">
        <v>2.43362831858407</v>
      </c>
      <c r="L104" s="280" t="n">
        <v>922</v>
      </c>
      <c r="M104" s="280" t="n">
        <v>17</v>
      </c>
      <c r="N104" s="215" t="n">
        <v>1.84381778741866</v>
      </c>
      <c r="O104" s="280" t="n">
        <v>904</v>
      </c>
      <c r="P104" s="280" t="n">
        <v>23</v>
      </c>
      <c r="Q104" s="215" t="n">
        <v>2.54424778761062</v>
      </c>
      <c r="R104" s="280" t="n">
        <v>934</v>
      </c>
      <c r="S104" s="280" t="n">
        <v>23</v>
      </c>
      <c r="T104" s="215" t="n">
        <v>2.46252676659529</v>
      </c>
      <c r="U104" s="280" t="n">
        <v>949</v>
      </c>
      <c r="V104" s="280" t="n">
        <v>23</v>
      </c>
      <c r="W104" s="215" t="n">
        <v>2.42360379346681</v>
      </c>
      <c r="X104" s="280" t="n">
        <v>884</v>
      </c>
      <c r="Y104" s="280" t="n">
        <v>24</v>
      </c>
      <c r="Z104" s="215" t="n">
        <v>2.71493212669683</v>
      </c>
      <c r="AA104" s="280" t="n">
        <v>973</v>
      </c>
      <c r="AB104" s="280" t="n">
        <v>20</v>
      </c>
      <c r="AC104" s="215" t="n">
        <v>2.05549845837616</v>
      </c>
      <c r="AD104" s="279" t="n">
        <v>961</v>
      </c>
      <c r="AE104" s="280" t="n">
        <v>22</v>
      </c>
      <c r="AF104" s="215" t="n">
        <f aca="false">AE104/AD104*100</f>
        <v>2.28928199791883</v>
      </c>
      <c r="AG104" s="82" t="n">
        <v>1041</v>
      </c>
      <c r="AH104" s="82" t="n">
        <v>26</v>
      </c>
      <c r="AI104" s="215" t="n">
        <f aca="false">AH104/AG104*100</f>
        <v>2.49759846301633</v>
      </c>
      <c r="AK104" s="102"/>
      <c r="AL104" s="79"/>
      <c r="AM104" s="227"/>
      <c r="AN104" s="256"/>
      <c r="AO104" s="227"/>
      <c r="AP104" s="275"/>
      <c r="AQ104" s="102"/>
      <c r="AR104" s="102"/>
    </row>
    <row r="105" s="274" customFormat="true" ht="12" hidden="false" customHeight="false" outlineLevel="0" collapsed="false">
      <c r="A105" s="276"/>
      <c r="B105" s="271" t="s">
        <v>13</v>
      </c>
      <c r="C105" s="272" t="n">
        <v>472</v>
      </c>
      <c r="D105" s="273" t="n">
        <v>9</v>
      </c>
      <c r="E105" s="202" t="n">
        <v>1.90677966101695</v>
      </c>
      <c r="F105" s="273" t="n">
        <v>504</v>
      </c>
      <c r="G105" s="273" t="n">
        <v>17</v>
      </c>
      <c r="H105" s="202" t="n">
        <v>3.37301587301587</v>
      </c>
      <c r="I105" s="273" t="n">
        <v>483</v>
      </c>
      <c r="J105" s="273" t="n">
        <v>16</v>
      </c>
      <c r="K105" s="202" t="n">
        <v>3.31262939958592</v>
      </c>
      <c r="L105" s="273" t="n">
        <v>512</v>
      </c>
      <c r="M105" s="273" t="n">
        <v>16</v>
      </c>
      <c r="N105" s="202" t="n">
        <v>3.125</v>
      </c>
      <c r="O105" s="273" t="n">
        <v>491</v>
      </c>
      <c r="P105" s="273" t="n">
        <v>17</v>
      </c>
      <c r="Q105" s="202" t="n">
        <v>3.46232179226069</v>
      </c>
      <c r="R105" s="273" t="n">
        <v>507</v>
      </c>
      <c r="S105" s="273" t="n">
        <v>16</v>
      </c>
      <c r="T105" s="202" t="n">
        <v>3.15581854043393</v>
      </c>
      <c r="U105" s="273" t="n">
        <v>514</v>
      </c>
      <c r="V105" s="273" t="n">
        <v>17</v>
      </c>
      <c r="W105" s="202" t="n">
        <v>3.30739299610895</v>
      </c>
      <c r="X105" s="273" t="n">
        <v>470</v>
      </c>
      <c r="Y105" s="273" t="n">
        <v>22</v>
      </c>
      <c r="Z105" s="202" t="n">
        <v>4.68085106382979</v>
      </c>
      <c r="AA105" s="273" t="n">
        <v>508</v>
      </c>
      <c r="AB105" s="273" t="n">
        <v>12</v>
      </c>
      <c r="AC105" s="202" t="n">
        <v>2.36220472440945</v>
      </c>
      <c r="AD105" s="272" t="n">
        <v>541</v>
      </c>
      <c r="AE105" s="273" t="n">
        <v>15</v>
      </c>
      <c r="AF105" s="202" t="n">
        <f aca="false">AE105/AD105*100</f>
        <v>2.77264325323475</v>
      </c>
      <c r="AG105" s="102" t="n">
        <v>564</v>
      </c>
      <c r="AH105" s="102" t="n">
        <v>20</v>
      </c>
      <c r="AI105" s="202" t="n">
        <f aca="false">AH105/AG105*100</f>
        <v>3.54609929078014</v>
      </c>
      <c r="AK105" s="102"/>
      <c r="AL105" s="79"/>
      <c r="AN105" s="256"/>
      <c r="AO105" s="227"/>
      <c r="AP105" s="275"/>
      <c r="AQ105" s="102"/>
      <c r="AR105" s="102"/>
    </row>
    <row r="106" s="274" customFormat="true" ht="12" hidden="false" customHeight="false" outlineLevel="0" collapsed="false">
      <c r="A106" s="281"/>
      <c r="B106" s="282" t="s">
        <v>14</v>
      </c>
      <c r="C106" s="283" t="n">
        <v>377</v>
      </c>
      <c r="D106" s="284" t="n">
        <v>9</v>
      </c>
      <c r="E106" s="218" t="n">
        <v>2.38726790450928</v>
      </c>
      <c r="F106" s="284" t="n">
        <v>415</v>
      </c>
      <c r="G106" s="284" t="n">
        <v>7</v>
      </c>
      <c r="H106" s="218" t="n">
        <v>1.68674698795181</v>
      </c>
      <c r="I106" s="284" t="n">
        <v>421</v>
      </c>
      <c r="J106" s="284" t="n">
        <v>6</v>
      </c>
      <c r="K106" s="218" t="n">
        <v>1.42517814726841</v>
      </c>
      <c r="L106" s="284" t="n">
        <v>410</v>
      </c>
      <c r="M106" s="284" t="n">
        <v>1</v>
      </c>
      <c r="N106" s="218" t="n">
        <v>0.24390243902439</v>
      </c>
      <c r="O106" s="284" t="n">
        <v>413</v>
      </c>
      <c r="P106" s="284" t="n">
        <v>6</v>
      </c>
      <c r="Q106" s="218" t="n">
        <v>1.45278450363196</v>
      </c>
      <c r="R106" s="284" t="n">
        <v>427</v>
      </c>
      <c r="S106" s="284" t="n">
        <v>7</v>
      </c>
      <c r="T106" s="218" t="n">
        <v>1.63934426229508</v>
      </c>
      <c r="U106" s="284" t="n">
        <v>435</v>
      </c>
      <c r="V106" s="284" t="n">
        <v>6</v>
      </c>
      <c r="W106" s="218" t="n">
        <v>1.37931034482759</v>
      </c>
      <c r="X106" s="284" t="n">
        <v>414</v>
      </c>
      <c r="Y106" s="284" t="n">
        <v>2</v>
      </c>
      <c r="Z106" s="218" t="n">
        <v>0.483091787439614</v>
      </c>
      <c r="AA106" s="284" t="n">
        <v>465</v>
      </c>
      <c r="AB106" s="284" t="n">
        <v>8</v>
      </c>
      <c r="AC106" s="218" t="n">
        <v>1.72043010752688</v>
      </c>
      <c r="AD106" s="283" t="n">
        <v>420</v>
      </c>
      <c r="AE106" s="284" t="n">
        <v>7</v>
      </c>
      <c r="AF106" s="218" t="n">
        <f aca="false">AE106/AD106*100</f>
        <v>1.66666666666667</v>
      </c>
      <c r="AG106" s="87" t="n">
        <v>477</v>
      </c>
      <c r="AH106" s="87" t="n">
        <v>6</v>
      </c>
      <c r="AI106" s="218" t="n">
        <f aca="false">AH106/AG106*100</f>
        <v>1.25786163522013</v>
      </c>
      <c r="AK106" s="102"/>
      <c r="AL106" s="79"/>
      <c r="AN106" s="256"/>
      <c r="AO106" s="227"/>
      <c r="AP106" s="275"/>
      <c r="AQ106" s="102"/>
      <c r="AR106" s="102"/>
    </row>
    <row r="107" s="274" customFormat="true" ht="12" hidden="false" customHeight="false" outlineLevel="0" collapsed="false">
      <c r="A107" s="277" t="s">
        <v>261</v>
      </c>
      <c r="B107" s="278" t="s">
        <v>12</v>
      </c>
      <c r="C107" s="279" t="n">
        <v>530</v>
      </c>
      <c r="D107" s="280" t="n">
        <v>6</v>
      </c>
      <c r="E107" s="215" t="n">
        <v>1.13207547169811</v>
      </c>
      <c r="F107" s="280" t="n">
        <v>536</v>
      </c>
      <c r="G107" s="280" t="n">
        <v>14</v>
      </c>
      <c r="H107" s="215" t="n">
        <v>2.61194029850746</v>
      </c>
      <c r="I107" s="280" t="n">
        <v>563</v>
      </c>
      <c r="J107" s="280" t="n">
        <v>14</v>
      </c>
      <c r="K107" s="215" t="n">
        <v>2.4866785079929</v>
      </c>
      <c r="L107" s="280" t="n">
        <v>544</v>
      </c>
      <c r="M107" s="280" t="n">
        <v>10</v>
      </c>
      <c r="N107" s="215" t="n">
        <v>1.83823529411765</v>
      </c>
      <c r="O107" s="280" t="n">
        <v>604</v>
      </c>
      <c r="P107" s="280" t="n">
        <v>19</v>
      </c>
      <c r="Q107" s="215" t="n">
        <v>3.14569536423841</v>
      </c>
      <c r="R107" s="280" t="n">
        <v>567</v>
      </c>
      <c r="S107" s="280" t="n">
        <v>10</v>
      </c>
      <c r="T107" s="215" t="n">
        <v>1.7636684303351</v>
      </c>
      <c r="U107" s="280" t="n">
        <v>573</v>
      </c>
      <c r="V107" s="280" t="n">
        <v>23</v>
      </c>
      <c r="W107" s="215" t="n">
        <v>4.01396160558464</v>
      </c>
      <c r="X107" s="280" t="n">
        <v>638</v>
      </c>
      <c r="Y107" s="280" t="n">
        <v>21</v>
      </c>
      <c r="Z107" s="215" t="n">
        <v>3.29153605015674</v>
      </c>
      <c r="AA107" s="280" t="n">
        <v>611</v>
      </c>
      <c r="AB107" s="280" t="n">
        <v>20</v>
      </c>
      <c r="AC107" s="215" t="n">
        <v>3.27332242225859</v>
      </c>
      <c r="AD107" s="279" t="n">
        <v>658</v>
      </c>
      <c r="AE107" s="280" t="n">
        <v>23</v>
      </c>
      <c r="AF107" s="215" t="n">
        <f aca="false">AE107/AD107*100</f>
        <v>3.49544072948328</v>
      </c>
      <c r="AG107" s="82" t="n">
        <v>669</v>
      </c>
      <c r="AH107" s="82" t="n">
        <v>9</v>
      </c>
      <c r="AI107" s="215" t="n">
        <f aca="false">AH107/AG107*100</f>
        <v>1.34529147982063</v>
      </c>
      <c r="AK107" s="102"/>
      <c r="AL107" s="79"/>
      <c r="AM107" s="227"/>
      <c r="AN107" s="256"/>
      <c r="AO107" s="227"/>
      <c r="AP107" s="275"/>
      <c r="AQ107" s="102"/>
      <c r="AR107" s="102"/>
    </row>
    <row r="108" s="274" customFormat="true" ht="12" hidden="false" customHeight="false" outlineLevel="0" collapsed="false">
      <c r="A108" s="276"/>
      <c r="B108" s="271" t="s">
        <v>13</v>
      </c>
      <c r="C108" s="272" t="n">
        <v>287</v>
      </c>
      <c r="D108" s="273" t="n">
        <v>4</v>
      </c>
      <c r="E108" s="202" t="n">
        <v>1.39372822299652</v>
      </c>
      <c r="F108" s="273" t="n">
        <v>279</v>
      </c>
      <c r="G108" s="273" t="n">
        <v>12</v>
      </c>
      <c r="H108" s="202" t="n">
        <v>4.30107526881721</v>
      </c>
      <c r="I108" s="273" t="n">
        <v>302</v>
      </c>
      <c r="J108" s="273" t="n">
        <v>10</v>
      </c>
      <c r="K108" s="202" t="n">
        <v>3.3112582781457</v>
      </c>
      <c r="L108" s="273" t="n">
        <v>300</v>
      </c>
      <c r="M108" s="273" t="n">
        <v>7</v>
      </c>
      <c r="N108" s="202" t="n">
        <v>2.33333333333333</v>
      </c>
      <c r="O108" s="273" t="n">
        <v>323</v>
      </c>
      <c r="P108" s="273" t="n">
        <v>15</v>
      </c>
      <c r="Q108" s="202" t="n">
        <v>4.64396284829721</v>
      </c>
      <c r="R108" s="273" t="n">
        <v>299</v>
      </c>
      <c r="S108" s="273" t="n">
        <v>4</v>
      </c>
      <c r="T108" s="202" t="n">
        <v>1.33779264214047</v>
      </c>
      <c r="U108" s="273" t="n">
        <v>313</v>
      </c>
      <c r="V108" s="273" t="n">
        <v>17</v>
      </c>
      <c r="W108" s="202" t="n">
        <v>5.43130990415336</v>
      </c>
      <c r="X108" s="273" t="n">
        <v>360</v>
      </c>
      <c r="Y108" s="273" t="n">
        <v>11</v>
      </c>
      <c r="Z108" s="202" t="n">
        <v>3.05555555555556</v>
      </c>
      <c r="AA108" s="273" t="n">
        <v>329</v>
      </c>
      <c r="AB108" s="273" t="n">
        <v>16</v>
      </c>
      <c r="AC108" s="202" t="n">
        <v>4.86322188449848</v>
      </c>
      <c r="AD108" s="272" t="n">
        <v>354</v>
      </c>
      <c r="AE108" s="273" t="n">
        <v>15</v>
      </c>
      <c r="AF108" s="202" t="n">
        <f aca="false">AE108/AD108*100</f>
        <v>4.23728813559322</v>
      </c>
      <c r="AG108" s="102" t="n">
        <v>362</v>
      </c>
      <c r="AH108" s="102" t="n">
        <v>9</v>
      </c>
      <c r="AI108" s="202" t="n">
        <f aca="false">AH108/AG108*100</f>
        <v>2.48618784530387</v>
      </c>
      <c r="AK108" s="102"/>
      <c r="AL108" s="79"/>
      <c r="AN108" s="256"/>
      <c r="AO108" s="227"/>
      <c r="AP108" s="275"/>
      <c r="AQ108" s="102"/>
      <c r="AR108" s="102"/>
    </row>
    <row r="109" s="274" customFormat="true" ht="12" hidden="false" customHeight="false" outlineLevel="0" collapsed="false">
      <c r="A109" s="281"/>
      <c r="B109" s="282" t="s">
        <v>14</v>
      </c>
      <c r="C109" s="283" t="n">
        <v>243</v>
      </c>
      <c r="D109" s="284" t="n">
        <v>2</v>
      </c>
      <c r="E109" s="218" t="n">
        <v>0.823045267489712</v>
      </c>
      <c r="F109" s="284" t="n">
        <v>257</v>
      </c>
      <c r="G109" s="284" t="n">
        <v>2</v>
      </c>
      <c r="H109" s="218" t="n">
        <v>0.778210116731518</v>
      </c>
      <c r="I109" s="284" t="n">
        <v>261</v>
      </c>
      <c r="J109" s="284" t="n">
        <v>4</v>
      </c>
      <c r="K109" s="218" t="n">
        <v>1.53256704980843</v>
      </c>
      <c r="L109" s="284" t="n">
        <v>244</v>
      </c>
      <c r="M109" s="284" t="n">
        <v>3</v>
      </c>
      <c r="N109" s="218" t="n">
        <v>1.22950819672131</v>
      </c>
      <c r="O109" s="284" t="n">
        <v>281</v>
      </c>
      <c r="P109" s="284" t="n">
        <v>4</v>
      </c>
      <c r="Q109" s="218" t="n">
        <v>1.42348754448399</v>
      </c>
      <c r="R109" s="284" t="n">
        <v>268</v>
      </c>
      <c r="S109" s="284" t="n">
        <v>6</v>
      </c>
      <c r="T109" s="218" t="n">
        <v>2.23880597014925</v>
      </c>
      <c r="U109" s="284" t="n">
        <v>260</v>
      </c>
      <c r="V109" s="284" t="n">
        <v>6</v>
      </c>
      <c r="W109" s="218" t="n">
        <v>2.30769230769231</v>
      </c>
      <c r="X109" s="284" t="n">
        <v>278</v>
      </c>
      <c r="Y109" s="284" t="n">
        <v>10</v>
      </c>
      <c r="Z109" s="218" t="n">
        <v>3.59712230215827</v>
      </c>
      <c r="AA109" s="284" t="n">
        <v>282</v>
      </c>
      <c r="AB109" s="284" t="n">
        <v>4</v>
      </c>
      <c r="AC109" s="218" t="n">
        <v>1.41843971631206</v>
      </c>
      <c r="AD109" s="283" t="n">
        <v>304</v>
      </c>
      <c r="AE109" s="284" t="n">
        <v>8</v>
      </c>
      <c r="AF109" s="218" t="n">
        <f aca="false">AE109/AD109*100</f>
        <v>2.63157894736842</v>
      </c>
      <c r="AG109" s="87" t="n">
        <v>307</v>
      </c>
      <c r="AH109" s="285" t="n">
        <v>0</v>
      </c>
      <c r="AI109" s="218" t="n">
        <f aca="false">AH109/AG109*100</f>
        <v>0</v>
      </c>
      <c r="AK109" s="102"/>
      <c r="AL109" s="79"/>
      <c r="AN109" s="256"/>
      <c r="AO109" s="227"/>
      <c r="AP109" s="275"/>
      <c r="AQ109" s="102"/>
      <c r="AR109" s="102"/>
    </row>
    <row r="110" s="274" customFormat="true" ht="12" hidden="false" customHeight="false" outlineLevel="0" collapsed="false">
      <c r="A110" s="277" t="s">
        <v>240</v>
      </c>
      <c r="B110" s="278" t="s">
        <v>12</v>
      </c>
      <c r="C110" s="279" t="n">
        <v>458</v>
      </c>
      <c r="D110" s="280" t="n">
        <v>3</v>
      </c>
      <c r="E110" s="215" t="n">
        <v>0.655021834061135</v>
      </c>
      <c r="F110" s="280" t="n">
        <v>494</v>
      </c>
      <c r="G110" s="280" t="n">
        <v>16</v>
      </c>
      <c r="H110" s="215" t="n">
        <v>3.23886639676113</v>
      </c>
      <c r="I110" s="280" t="n">
        <v>522</v>
      </c>
      <c r="J110" s="280" t="n">
        <v>10</v>
      </c>
      <c r="K110" s="215" t="n">
        <v>1.91570881226054</v>
      </c>
      <c r="L110" s="280" t="n">
        <v>487</v>
      </c>
      <c r="M110" s="280" t="n">
        <v>14</v>
      </c>
      <c r="N110" s="215" t="n">
        <v>2.87474332648871</v>
      </c>
      <c r="O110" s="280" t="n">
        <v>463</v>
      </c>
      <c r="P110" s="280" t="n">
        <v>13</v>
      </c>
      <c r="Q110" s="215" t="n">
        <v>2.80777537796976</v>
      </c>
      <c r="R110" s="280" t="n">
        <v>547</v>
      </c>
      <c r="S110" s="280" t="n">
        <v>14</v>
      </c>
      <c r="T110" s="215" t="n">
        <v>2.55941499085923</v>
      </c>
      <c r="U110" s="280" t="n">
        <v>518</v>
      </c>
      <c r="V110" s="280" t="n">
        <v>17</v>
      </c>
      <c r="W110" s="215" t="n">
        <v>3.28185328185328</v>
      </c>
      <c r="X110" s="280" t="n">
        <v>560</v>
      </c>
      <c r="Y110" s="280" t="n">
        <v>13</v>
      </c>
      <c r="Z110" s="215" t="n">
        <v>2.32142857142857</v>
      </c>
      <c r="AA110" s="279" t="n">
        <v>547</v>
      </c>
      <c r="AB110" s="280" t="n">
        <v>8</v>
      </c>
      <c r="AC110" s="215" t="n">
        <v>1.46252285191956</v>
      </c>
      <c r="AD110" s="279" t="n">
        <v>538</v>
      </c>
      <c r="AE110" s="280" t="n">
        <v>4</v>
      </c>
      <c r="AF110" s="215" t="n">
        <f aca="false">AE110/AD110*100</f>
        <v>0.743494423791822</v>
      </c>
      <c r="AG110" s="82" t="n">
        <v>551</v>
      </c>
      <c r="AH110" s="82" t="n">
        <v>12</v>
      </c>
      <c r="AI110" s="215" t="n">
        <f aca="false">AH110/AG110*100</f>
        <v>2.17785843920145</v>
      </c>
      <c r="AK110" s="102"/>
      <c r="AL110" s="79"/>
      <c r="AM110" s="227"/>
      <c r="AN110" s="256"/>
      <c r="AO110" s="227"/>
      <c r="AP110" s="275"/>
      <c r="AQ110" s="102"/>
      <c r="AR110" s="102"/>
    </row>
    <row r="111" s="274" customFormat="true" ht="12" hidden="false" customHeight="false" outlineLevel="0" collapsed="false">
      <c r="A111" s="276"/>
      <c r="B111" s="271" t="s">
        <v>13</v>
      </c>
      <c r="C111" s="272" t="n">
        <v>237</v>
      </c>
      <c r="D111" s="273" t="n">
        <v>1</v>
      </c>
      <c r="E111" s="202" t="n">
        <v>0.421940928270042</v>
      </c>
      <c r="F111" s="273" t="n">
        <v>276</v>
      </c>
      <c r="G111" s="273" t="n">
        <v>9</v>
      </c>
      <c r="H111" s="202" t="n">
        <v>3.26086956521739</v>
      </c>
      <c r="I111" s="273" t="n">
        <v>273</v>
      </c>
      <c r="J111" s="273" t="n">
        <v>9</v>
      </c>
      <c r="K111" s="202" t="n">
        <v>3.2967032967033</v>
      </c>
      <c r="L111" s="273" t="n">
        <v>254</v>
      </c>
      <c r="M111" s="273" t="n">
        <v>10</v>
      </c>
      <c r="N111" s="202" t="n">
        <v>3.93700787401575</v>
      </c>
      <c r="O111" s="273" t="n">
        <v>256</v>
      </c>
      <c r="P111" s="273" t="n">
        <v>11</v>
      </c>
      <c r="Q111" s="202" t="n">
        <v>4.296875</v>
      </c>
      <c r="R111" s="273" t="n">
        <v>296</v>
      </c>
      <c r="S111" s="273" t="n">
        <v>8</v>
      </c>
      <c r="T111" s="202" t="n">
        <v>2.7027027027027</v>
      </c>
      <c r="U111" s="273" t="n">
        <v>272</v>
      </c>
      <c r="V111" s="273" t="n">
        <v>14</v>
      </c>
      <c r="W111" s="202" t="n">
        <v>5.14705882352941</v>
      </c>
      <c r="X111" s="273" t="n">
        <v>320</v>
      </c>
      <c r="Y111" s="273" t="n">
        <v>8</v>
      </c>
      <c r="Z111" s="202" t="n">
        <v>2.5</v>
      </c>
      <c r="AA111" s="272" t="n">
        <v>270</v>
      </c>
      <c r="AB111" s="273" t="n">
        <v>6</v>
      </c>
      <c r="AC111" s="202" t="n">
        <v>2.22222222222222</v>
      </c>
      <c r="AD111" s="272" t="n">
        <v>275</v>
      </c>
      <c r="AE111" s="273" t="n">
        <v>3</v>
      </c>
      <c r="AF111" s="202" t="n">
        <f aca="false">AE111/AD111*100</f>
        <v>1.09090909090909</v>
      </c>
      <c r="AG111" s="102" t="n">
        <v>287</v>
      </c>
      <c r="AH111" s="102" t="n">
        <v>11</v>
      </c>
      <c r="AI111" s="202" t="n">
        <f aca="false">AH111/AG111*100</f>
        <v>3.83275261324042</v>
      </c>
      <c r="AK111" s="102"/>
      <c r="AL111" s="79"/>
      <c r="AN111" s="256"/>
      <c r="AO111" s="227"/>
      <c r="AP111" s="275"/>
      <c r="AQ111" s="102"/>
      <c r="AR111" s="102"/>
    </row>
    <row r="112" s="274" customFormat="true" ht="12" hidden="false" customHeight="false" outlineLevel="0" collapsed="false">
      <c r="A112" s="281"/>
      <c r="B112" s="282" t="s">
        <v>14</v>
      </c>
      <c r="C112" s="283" t="n">
        <v>221</v>
      </c>
      <c r="D112" s="284" t="n">
        <v>2</v>
      </c>
      <c r="E112" s="218" t="n">
        <v>0.904977375565611</v>
      </c>
      <c r="F112" s="284" t="n">
        <v>218</v>
      </c>
      <c r="G112" s="284" t="n">
        <v>7</v>
      </c>
      <c r="H112" s="218" t="n">
        <v>3.21100917431193</v>
      </c>
      <c r="I112" s="284" t="n">
        <v>249</v>
      </c>
      <c r="J112" s="284" t="n">
        <v>1</v>
      </c>
      <c r="K112" s="218" t="n">
        <v>0.401606425702811</v>
      </c>
      <c r="L112" s="284" t="n">
        <v>233</v>
      </c>
      <c r="M112" s="284" t="n">
        <v>4</v>
      </c>
      <c r="N112" s="218" t="n">
        <v>1.71673819742489</v>
      </c>
      <c r="O112" s="284" t="n">
        <v>207</v>
      </c>
      <c r="P112" s="284" t="n">
        <v>2</v>
      </c>
      <c r="Q112" s="218" t="n">
        <v>0.966183574879227</v>
      </c>
      <c r="R112" s="284" t="n">
        <v>251</v>
      </c>
      <c r="S112" s="284" t="n">
        <v>6</v>
      </c>
      <c r="T112" s="218" t="n">
        <v>2.39043824701195</v>
      </c>
      <c r="U112" s="284" t="n">
        <v>246</v>
      </c>
      <c r="V112" s="284" t="n">
        <v>3</v>
      </c>
      <c r="W112" s="218" t="n">
        <v>1.21951219512195</v>
      </c>
      <c r="X112" s="284" t="n">
        <v>240</v>
      </c>
      <c r="Y112" s="284" t="n">
        <v>5</v>
      </c>
      <c r="Z112" s="218" t="n">
        <v>2.08333333333333</v>
      </c>
      <c r="AA112" s="283" t="n">
        <v>277</v>
      </c>
      <c r="AB112" s="284" t="n">
        <v>2</v>
      </c>
      <c r="AC112" s="218" t="n">
        <v>0.72202166064982</v>
      </c>
      <c r="AD112" s="283" t="n">
        <v>263</v>
      </c>
      <c r="AE112" s="284" t="n">
        <v>1</v>
      </c>
      <c r="AF112" s="218" t="n">
        <f aca="false">AE112/AD112*100</f>
        <v>0.380228136882129</v>
      </c>
      <c r="AG112" s="87" t="n">
        <v>264</v>
      </c>
      <c r="AH112" s="87" t="n">
        <v>1</v>
      </c>
      <c r="AI112" s="218" t="n">
        <f aca="false">AH112/AG112*100</f>
        <v>0.378787878787879</v>
      </c>
      <c r="AK112" s="102"/>
      <c r="AL112" s="79"/>
      <c r="AN112" s="256"/>
      <c r="AO112" s="227"/>
      <c r="AP112" s="275"/>
      <c r="AQ112" s="102"/>
      <c r="AR112" s="102"/>
    </row>
    <row r="113" s="274" customFormat="true" ht="12" hidden="false" customHeight="false" outlineLevel="0" collapsed="false">
      <c r="A113" s="277" t="s">
        <v>228</v>
      </c>
      <c r="B113" s="278" t="s">
        <v>12</v>
      </c>
      <c r="C113" s="279" t="n">
        <v>110</v>
      </c>
      <c r="D113" s="280" t="n">
        <v>6</v>
      </c>
      <c r="E113" s="215" t="n">
        <v>5.45454545454545</v>
      </c>
      <c r="F113" s="279" t="n">
        <v>101</v>
      </c>
      <c r="G113" s="280" t="n">
        <v>3</v>
      </c>
      <c r="H113" s="215" t="n">
        <v>2.97029702970297</v>
      </c>
      <c r="I113" s="279" t="n">
        <v>130</v>
      </c>
      <c r="J113" s="280" t="n">
        <v>5</v>
      </c>
      <c r="K113" s="215" t="n">
        <v>3.84615384615385</v>
      </c>
      <c r="L113" s="279" t="n">
        <v>126</v>
      </c>
      <c r="M113" s="280" t="n">
        <v>3</v>
      </c>
      <c r="N113" s="215" t="n">
        <v>2.38095238095238</v>
      </c>
      <c r="O113" s="279" t="n">
        <v>123</v>
      </c>
      <c r="P113" s="280" t="n">
        <v>5</v>
      </c>
      <c r="Q113" s="215" t="n">
        <v>4.0650406504065</v>
      </c>
      <c r="R113" s="279" t="n">
        <v>134</v>
      </c>
      <c r="S113" s="280" t="n">
        <v>5</v>
      </c>
      <c r="T113" s="215" t="n">
        <v>3.73134328358209</v>
      </c>
      <c r="U113" s="279" t="n">
        <v>136</v>
      </c>
      <c r="V113" s="280" t="n">
        <v>3</v>
      </c>
      <c r="W113" s="215" t="n">
        <v>2.20588235294118</v>
      </c>
      <c r="X113" s="279" t="n">
        <v>151</v>
      </c>
      <c r="Y113" s="280" t="n">
        <v>4</v>
      </c>
      <c r="Z113" s="215" t="n">
        <v>2.64900662251656</v>
      </c>
      <c r="AA113" s="279" t="n">
        <v>155</v>
      </c>
      <c r="AB113" s="280" t="n">
        <v>4</v>
      </c>
      <c r="AC113" s="215" t="n">
        <v>2.58064516129032</v>
      </c>
      <c r="AD113" s="279" t="n">
        <v>161</v>
      </c>
      <c r="AE113" s="280" t="n">
        <v>8</v>
      </c>
      <c r="AF113" s="215" t="n">
        <f aca="false">AE113/AD113*100</f>
        <v>4.96894409937888</v>
      </c>
      <c r="AG113" s="82" t="n">
        <v>163</v>
      </c>
      <c r="AH113" s="82" t="n">
        <v>5</v>
      </c>
      <c r="AI113" s="215" t="n">
        <f aca="false">AH113/AG113*100</f>
        <v>3.06748466257669</v>
      </c>
      <c r="AK113" s="102"/>
      <c r="AL113" s="79"/>
      <c r="AM113" s="227"/>
      <c r="AN113" s="256"/>
      <c r="AO113" s="227"/>
      <c r="AP113" s="275"/>
      <c r="AQ113" s="102"/>
      <c r="AR113" s="102"/>
    </row>
    <row r="114" s="274" customFormat="true" ht="12" hidden="false" customHeight="false" outlineLevel="0" collapsed="false">
      <c r="A114" s="276"/>
      <c r="B114" s="271" t="s">
        <v>13</v>
      </c>
      <c r="C114" s="272" t="n">
        <v>67</v>
      </c>
      <c r="D114" s="273" t="n">
        <v>5</v>
      </c>
      <c r="E114" s="202" t="n">
        <v>7.46268656716418</v>
      </c>
      <c r="F114" s="272" t="n">
        <v>59</v>
      </c>
      <c r="G114" s="273" t="n">
        <v>1</v>
      </c>
      <c r="H114" s="202" t="n">
        <v>1.69491525423729</v>
      </c>
      <c r="I114" s="272" t="n">
        <v>71</v>
      </c>
      <c r="J114" s="273" t="n">
        <v>1</v>
      </c>
      <c r="K114" s="202" t="n">
        <v>1.40845070422535</v>
      </c>
      <c r="L114" s="272" t="n">
        <v>69</v>
      </c>
      <c r="M114" s="273" t="n">
        <v>3</v>
      </c>
      <c r="N114" s="202" t="n">
        <v>4.34782608695652</v>
      </c>
      <c r="O114" s="272" t="n">
        <v>66</v>
      </c>
      <c r="P114" s="273" t="n">
        <v>4</v>
      </c>
      <c r="Q114" s="202" t="n">
        <v>6.06060606060606</v>
      </c>
      <c r="R114" s="272" t="n">
        <v>66</v>
      </c>
      <c r="S114" s="273" t="n">
        <v>2</v>
      </c>
      <c r="T114" s="202" t="n">
        <v>3.03030303030303</v>
      </c>
      <c r="U114" s="272" t="n">
        <v>72</v>
      </c>
      <c r="V114" s="273" t="n">
        <v>2</v>
      </c>
      <c r="W114" s="202" t="n">
        <v>2.77777777777778</v>
      </c>
      <c r="X114" s="272" t="n">
        <v>78</v>
      </c>
      <c r="Y114" s="273" t="n">
        <v>2</v>
      </c>
      <c r="Z114" s="202" t="n">
        <v>2.56410256410256</v>
      </c>
      <c r="AA114" s="272" t="n">
        <v>74</v>
      </c>
      <c r="AB114" s="273" t="n">
        <v>2</v>
      </c>
      <c r="AC114" s="202" t="n">
        <v>2.7027027027027</v>
      </c>
      <c r="AD114" s="272" t="n">
        <v>86</v>
      </c>
      <c r="AE114" s="273" t="n">
        <v>5</v>
      </c>
      <c r="AF114" s="202" t="n">
        <f aca="false">AE114/AD114*100</f>
        <v>5.81395348837209</v>
      </c>
      <c r="AG114" s="102" t="n">
        <v>89</v>
      </c>
      <c r="AH114" s="102" t="n">
        <v>4</v>
      </c>
      <c r="AI114" s="202" t="n">
        <f aca="false">AH114/AG114*100</f>
        <v>4.49438202247191</v>
      </c>
      <c r="AK114" s="102"/>
      <c r="AL114" s="79"/>
      <c r="AM114" s="227"/>
      <c r="AN114" s="256"/>
      <c r="AO114" s="227"/>
      <c r="AP114" s="275"/>
      <c r="AQ114" s="102"/>
      <c r="AR114" s="102"/>
    </row>
    <row r="115" s="274" customFormat="true" ht="12" hidden="false" customHeight="false" outlineLevel="0" collapsed="false">
      <c r="A115" s="281"/>
      <c r="B115" s="282" t="s">
        <v>14</v>
      </c>
      <c r="C115" s="283" t="n">
        <v>43</v>
      </c>
      <c r="D115" s="284" t="n">
        <v>1</v>
      </c>
      <c r="E115" s="218" t="n">
        <v>2.32558139534884</v>
      </c>
      <c r="F115" s="283" t="n">
        <v>42</v>
      </c>
      <c r="G115" s="284" t="n">
        <v>2</v>
      </c>
      <c r="H115" s="218" t="n">
        <v>4.76190476190476</v>
      </c>
      <c r="I115" s="283" t="n">
        <v>59</v>
      </c>
      <c r="J115" s="284" t="n">
        <v>4</v>
      </c>
      <c r="K115" s="218" t="n">
        <v>6.77966101694915</v>
      </c>
      <c r="L115" s="283" t="n">
        <v>57</v>
      </c>
      <c r="M115" s="284" t="n">
        <v>0</v>
      </c>
      <c r="N115" s="218" t="n">
        <v>0</v>
      </c>
      <c r="O115" s="283" t="n">
        <v>57</v>
      </c>
      <c r="P115" s="284" t="n">
        <v>1</v>
      </c>
      <c r="Q115" s="218" t="n">
        <v>1.75438596491228</v>
      </c>
      <c r="R115" s="283" t="n">
        <v>68</v>
      </c>
      <c r="S115" s="284" t="n">
        <v>3</v>
      </c>
      <c r="T115" s="218" t="n">
        <v>4.41176470588235</v>
      </c>
      <c r="U115" s="283" t="n">
        <v>64</v>
      </c>
      <c r="V115" s="284" t="n">
        <v>1</v>
      </c>
      <c r="W115" s="218" t="n">
        <v>1.5625</v>
      </c>
      <c r="X115" s="283" t="n">
        <v>73</v>
      </c>
      <c r="Y115" s="284" t="n">
        <v>2</v>
      </c>
      <c r="Z115" s="218" t="n">
        <v>2.73972602739726</v>
      </c>
      <c r="AA115" s="283" t="n">
        <v>81</v>
      </c>
      <c r="AB115" s="284" t="n">
        <v>2</v>
      </c>
      <c r="AC115" s="218" t="n">
        <v>2.46913580246914</v>
      </c>
      <c r="AD115" s="283" t="n">
        <v>75</v>
      </c>
      <c r="AE115" s="284" t="n">
        <v>3</v>
      </c>
      <c r="AF115" s="218" t="n">
        <f aca="false">AE115/AD115*100</f>
        <v>4</v>
      </c>
      <c r="AG115" s="87" t="n">
        <v>74</v>
      </c>
      <c r="AH115" s="87" t="n">
        <v>1</v>
      </c>
      <c r="AI115" s="218" t="n">
        <f aca="false">AH115/AG115*100</f>
        <v>1.35135135135135</v>
      </c>
      <c r="AK115" s="102"/>
      <c r="AL115" s="79"/>
      <c r="AM115" s="227"/>
      <c r="AN115" s="256"/>
      <c r="AO115" s="227"/>
      <c r="AP115" s="275"/>
      <c r="AQ115" s="102"/>
      <c r="AR115" s="102"/>
    </row>
    <row r="116" s="274" customFormat="true" ht="12" hidden="false" customHeight="false" outlineLevel="0" collapsed="false">
      <c r="A116" s="270" t="s">
        <v>229</v>
      </c>
      <c r="B116" s="271" t="s">
        <v>12</v>
      </c>
      <c r="C116" s="272" t="n">
        <v>84</v>
      </c>
      <c r="D116" s="273" t="n">
        <v>3</v>
      </c>
      <c r="E116" s="202" t="n">
        <v>3.57142857142857</v>
      </c>
      <c r="F116" s="272" t="n">
        <v>93</v>
      </c>
      <c r="G116" s="273" t="n">
        <v>3</v>
      </c>
      <c r="H116" s="202" t="n">
        <v>3.2258064516129</v>
      </c>
      <c r="I116" s="272" t="n">
        <v>93</v>
      </c>
      <c r="J116" s="273" t="n">
        <v>1</v>
      </c>
      <c r="K116" s="202" t="n">
        <v>1.0752688172043</v>
      </c>
      <c r="L116" s="272" t="n">
        <v>76</v>
      </c>
      <c r="M116" s="273" t="n">
        <v>2</v>
      </c>
      <c r="N116" s="202" t="n">
        <v>2.63157894736842</v>
      </c>
      <c r="O116" s="272" t="n">
        <v>88</v>
      </c>
      <c r="P116" s="273" t="n">
        <v>2</v>
      </c>
      <c r="Q116" s="202" t="n">
        <v>2.27272727272727</v>
      </c>
      <c r="R116" s="272" t="n">
        <v>81</v>
      </c>
      <c r="S116" s="273" t="n">
        <v>0</v>
      </c>
      <c r="T116" s="202" t="n">
        <v>0</v>
      </c>
      <c r="U116" s="272" t="n">
        <v>84</v>
      </c>
      <c r="V116" s="273" t="n">
        <v>1</v>
      </c>
      <c r="W116" s="202" t="n">
        <v>1.19047619047619</v>
      </c>
      <c r="X116" s="272" t="n">
        <v>82</v>
      </c>
      <c r="Y116" s="273" t="n">
        <v>1</v>
      </c>
      <c r="Z116" s="202" t="n">
        <v>1.21951219512195</v>
      </c>
      <c r="AA116" s="272" t="n">
        <v>111</v>
      </c>
      <c r="AB116" s="273" t="n">
        <v>2</v>
      </c>
      <c r="AC116" s="202" t="n">
        <v>1.8018018018018</v>
      </c>
      <c r="AD116" s="272" t="n">
        <v>106</v>
      </c>
      <c r="AE116" s="273" t="n">
        <v>3</v>
      </c>
      <c r="AF116" s="202" t="n">
        <f aca="false">AE116/AD116*100</f>
        <v>2.83018867924528</v>
      </c>
      <c r="AG116" s="79" t="n">
        <v>119</v>
      </c>
      <c r="AH116" s="79" t="n">
        <v>4</v>
      </c>
      <c r="AI116" s="202" t="n">
        <f aca="false">AH116/AG116*100</f>
        <v>3.36134453781513</v>
      </c>
      <c r="AK116" s="102"/>
      <c r="AL116" s="79"/>
      <c r="AM116" s="227"/>
      <c r="AN116" s="256"/>
      <c r="AO116" s="227"/>
      <c r="AP116" s="275"/>
      <c r="AQ116" s="102"/>
      <c r="AR116" s="102"/>
    </row>
    <row r="117" s="274" customFormat="true" ht="12" hidden="false" customHeight="false" outlineLevel="0" collapsed="false">
      <c r="A117" s="276"/>
      <c r="B117" s="271" t="s">
        <v>13</v>
      </c>
      <c r="C117" s="272" t="n">
        <v>51</v>
      </c>
      <c r="D117" s="273" t="n">
        <v>1</v>
      </c>
      <c r="E117" s="202" t="n">
        <v>1.96078431372549</v>
      </c>
      <c r="F117" s="272" t="n">
        <v>59</v>
      </c>
      <c r="G117" s="273" t="n">
        <v>1</v>
      </c>
      <c r="H117" s="202" t="n">
        <v>1.69491525423729</v>
      </c>
      <c r="I117" s="272" t="n">
        <v>58</v>
      </c>
      <c r="J117" s="273" t="n">
        <v>0</v>
      </c>
      <c r="K117" s="202" t="n">
        <v>0</v>
      </c>
      <c r="L117" s="272" t="n">
        <v>40</v>
      </c>
      <c r="M117" s="273" t="n">
        <v>1</v>
      </c>
      <c r="N117" s="202" t="n">
        <v>2.5</v>
      </c>
      <c r="O117" s="272" t="n">
        <v>49</v>
      </c>
      <c r="P117" s="273" t="n">
        <v>2</v>
      </c>
      <c r="Q117" s="202" t="n">
        <v>4.08163265306123</v>
      </c>
      <c r="R117" s="272" t="n">
        <v>43</v>
      </c>
      <c r="S117" s="273" t="n">
        <v>0</v>
      </c>
      <c r="T117" s="202" t="n">
        <v>0</v>
      </c>
      <c r="U117" s="272" t="n">
        <v>45</v>
      </c>
      <c r="V117" s="273" t="n">
        <v>0</v>
      </c>
      <c r="W117" s="202" t="n">
        <v>0</v>
      </c>
      <c r="X117" s="272" t="n">
        <v>39</v>
      </c>
      <c r="Y117" s="273" t="n">
        <v>1</v>
      </c>
      <c r="Z117" s="202" t="n">
        <v>2.56410256410256</v>
      </c>
      <c r="AA117" s="272" t="n">
        <v>68</v>
      </c>
      <c r="AB117" s="273" t="n">
        <v>0</v>
      </c>
      <c r="AC117" s="202" t="n">
        <v>0</v>
      </c>
      <c r="AD117" s="272" t="n">
        <v>45</v>
      </c>
      <c r="AE117" s="273" t="n">
        <v>3</v>
      </c>
      <c r="AF117" s="202" t="n">
        <f aca="false">AE117/AD117*100</f>
        <v>6.66666666666667</v>
      </c>
      <c r="AG117" s="79" t="n">
        <v>75</v>
      </c>
      <c r="AH117" s="79" t="n">
        <v>4</v>
      </c>
      <c r="AI117" s="202" t="n">
        <f aca="false">AH117/AG117*100</f>
        <v>5.33333333333333</v>
      </c>
      <c r="AK117" s="102"/>
      <c r="AL117" s="79"/>
      <c r="AM117" s="227"/>
      <c r="AN117" s="256"/>
      <c r="AO117" s="227"/>
      <c r="AP117" s="275"/>
      <c r="AQ117" s="102"/>
      <c r="AR117" s="102"/>
    </row>
    <row r="118" s="274" customFormat="true" ht="12" hidden="false" customHeight="false" outlineLevel="0" collapsed="false">
      <c r="A118" s="276"/>
      <c r="B118" s="271" t="s">
        <v>14</v>
      </c>
      <c r="C118" s="272" t="n">
        <v>33</v>
      </c>
      <c r="D118" s="273" t="n">
        <v>2</v>
      </c>
      <c r="E118" s="202" t="n">
        <v>6.06060606060606</v>
      </c>
      <c r="F118" s="272" t="n">
        <v>34</v>
      </c>
      <c r="G118" s="273" t="n">
        <v>2</v>
      </c>
      <c r="H118" s="202" t="n">
        <v>5.88235294117647</v>
      </c>
      <c r="I118" s="272" t="n">
        <v>35</v>
      </c>
      <c r="J118" s="273" t="n">
        <v>1</v>
      </c>
      <c r="K118" s="202" t="n">
        <v>2.85714285714286</v>
      </c>
      <c r="L118" s="272" t="n">
        <v>36</v>
      </c>
      <c r="M118" s="273" t="n">
        <v>1</v>
      </c>
      <c r="N118" s="202" t="n">
        <v>2.77777777777778</v>
      </c>
      <c r="O118" s="272" t="n">
        <v>39</v>
      </c>
      <c r="P118" s="273" t="n">
        <v>0</v>
      </c>
      <c r="Q118" s="202" t="n">
        <v>0</v>
      </c>
      <c r="R118" s="272" t="n">
        <v>38</v>
      </c>
      <c r="S118" s="273" t="n">
        <v>0</v>
      </c>
      <c r="T118" s="202" t="n">
        <v>0</v>
      </c>
      <c r="U118" s="272" t="n">
        <v>39</v>
      </c>
      <c r="V118" s="273" t="n">
        <v>1</v>
      </c>
      <c r="W118" s="202" t="n">
        <v>2.56410256410256</v>
      </c>
      <c r="X118" s="272" t="n">
        <v>43</v>
      </c>
      <c r="Y118" s="273" t="n">
        <v>0</v>
      </c>
      <c r="Z118" s="202" t="n">
        <v>0</v>
      </c>
      <c r="AA118" s="272" t="n">
        <v>43</v>
      </c>
      <c r="AB118" s="273" t="n">
        <v>2</v>
      </c>
      <c r="AC118" s="202" t="n">
        <v>4.65116279069768</v>
      </c>
      <c r="AD118" s="272" t="n">
        <v>61</v>
      </c>
      <c r="AE118" s="273" t="n">
        <v>0</v>
      </c>
      <c r="AF118" s="202" t="n">
        <f aca="false">AE118/AD118*100</f>
        <v>0</v>
      </c>
      <c r="AG118" s="79" t="n">
        <v>44</v>
      </c>
      <c r="AH118" s="79" t="n">
        <v>0</v>
      </c>
      <c r="AI118" s="202" t="n">
        <f aca="false">AH118/AG118*100</f>
        <v>0</v>
      </c>
      <c r="AK118" s="102"/>
      <c r="AL118" s="79"/>
      <c r="AM118" s="227"/>
      <c r="AN118" s="256"/>
      <c r="AO118" s="227"/>
      <c r="AP118" s="275"/>
      <c r="AQ118" s="102"/>
      <c r="AR118" s="102"/>
    </row>
    <row r="119" s="274" customFormat="true" ht="12" hidden="false" customHeight="false" outlineLevel="0" collapsed="false">
      <c r="A119" s="277" t="s">
        <v>230</v>
      </c>
      <c r="B119" s="278" t="s">
        <v>12</v>
      </c>
      <c r="C119" s="279" t="n">
        <v>49</v>
      </c>
      <c r="D119" s="280" t="n">
        <v>0</v>
      </c>
      <c r="E119" s="215" t="n">
        <v>0</v>
      </c>
      <c r="F119" s="279" t="n">
        <v>48</v>
      </c>
      <c r="G119" s="280" t="n">
        <v>3</v>
      </c>
      <c r="H119" s="215" t="n">
        <v>6.25</v>
      </c>
      <c r="I119" s="279" t="n">
        <v>57</v>
      </c>
      <c r="J119" s="280" t="n">
        <v>2</v>
      </c>
      <c r="K119" s="215" t="n">
        <v>3.50877192982456</v>
      </c>
      <c r="L119" s="279" t="n">
        <v>62</v>
      </c>
      <c r="M119" s="280" t="n">
        <v>1</v>
      </c>
      <c r="N119" s="215" t="n">
        <v>1.61290322580645</v>
      </c>
      <c r="O119" s="279" t="n">
        <v>66</v>
      </c>
      <c r="P119" s="280" t="n">
        <v>1</v>
      </c>
      <c r="Q119" s="215" t="n">
        <v>1.51515151515152</v>
      </c>
      <c r="R119" s="279" t="n">
        <v>73</v>
      </c>
      <c r="S119" s="280" t="n">
        <v>0</v>
      </c>
      <c r="T119" s="215" t="n">
        <v>0</v>
      </c>
      <c r="U119" s="279" t="n">
        <v>80</v>
      </c>
      <c r="V119" s="280" t="n">
        <v>3</v>
      </c>
      <c r="W119" s="215" t="n">
        <v>3.75</v>
      </c>
      <c r="X119" s="279" t="n">
        <v>62</v>
      </c>
      <c r="Y119" s="280" t="n">
        <v>0</v>
      </c>
      <c r="Z119" s="215" t="n">
        <v>0</v>
      </c>
      <c r="AA119" s="279" t="n">
        <v>57</v>
      </c>
      <c r="AB119" s="280" t="n">
        <v>1</v>
      </c>
      <c r="AC119" s="215" t="n">
        <v>1.75438596491228</v>
      </c>
      <c r="AD119" s="279" t="n">
        <v>81</v>
      </c>
      <c r="AE119" s="280" t="n">
        <v>2</v>
      </c>
      <c r="AF119" s="215" t="n">
        <f aca="false">AE119/AD119*100</f>
        <v>2.46913580246914</v>
      </c>
      <c r="AG119" s="82" t="n">
        <v>79</v>
      </c>
      <c r="AH119" s="82" t="n">
        <v>0</v>
      </c>
      <c r="AI119" s="215" t="n">
        <f aca="false">AH119/AG119*100</f>
        <v>0</v>
      </c>
      <c r="AK119" s="102"/>
      <c r="AL119" s="79"/>
      <c r="AM119" s="227"/>
      <c r="AN119" s="256"/>
      <c r="AO119" s="227"/>
      <c r="AP119" s="275"/>
      <c r="AQ119" s="102"/>
      <c r="AR119" s="102"/>
    </row>
    <row r="120" s="274" customFormat="true" ht="12" hidden="false" customHeight="false" outlineLevel="0" collapsed="false">
      <c r="A120" s="276"/>
      <c r="B120" s="271" t="s">
        <v>13</v>
      </c>
      <c r="C120" s="272" t="n">
        <v>27</v>
      </c>
      <c r="D120" s="273" t="n">
        <v>0</v>
      </c>
      <c r="E120" s="202" t="n">
        <v>0</v>
      </c>
      <c r="F120" s="272" t="n">
        <v>26</v>
      </c>
      <c r="G120" s="273" t="n">
        <v>2</v>
      </c>
      <c r="H120" s="202" t="n">
        <v>7.69230769230769</v>
      </c>
      <c r="I120" s="272" t="n">
        <v>23</v>
      </c>
      <c r="J120" s="273" t="n">
        <v>1</v>
      </c>
      <c r="K120" s="202" t="n">
        <v>4.34782608695652</v>
      </c>
      <c r="L120" s="272" t="n">
        <v>33</v>
      </c>
      <c r="M120" s="273" t="n">
        <v>1</v>
      </c>
      <c r="N120" s="202" t="n">
        <v>3.03030303030303</v>
      </c>
      <c r="O120" s="272" t="n">
        <v>38</v>
      </c>
      <c r="P120" s="273" t="n">
        <v>1</v>
      </c>
      <c r="Q120" s="202" t="n">
        <v>2.63157894736842</v>
      </c>
      <c r="R120" s="272" t="n">
        <v>32</v>
      </c>
      <c r="S120" s="273" t="n">
        <v>0</v>
      </c>
      <c r="T120" s="202" t="n">
        <v>0</v>
      </c>
      <c r="U120" s="272" t="n">
        <v>41</v>
      </c>
      <c r="V120" s="273" t="n">
        <v>2</v>
      </c>
      <c r="W120" s="202" t="n">
        <v>4.87804878048781</v>
      </c>
      <c r="X120" s="272" t="n">
        <v>38</v>
      </c>
      <c r="Y120" s="273" t="n">
        <v>0</v>
      </c>
      <c r="Z120" s="202" t="n">
        <v>0</v>
      </c>
      <c r="AA120" s="272" t="n">
        <v>31</v>
      </c>
      <c r="AB120" s="273" t="n">
        <v>0</v>
      </c>
      <c r="AC120" s="202" t="n">
        <v>0</v>
      </c>
      <c r="AD120" s="272" t="n">
        <v>45</v>
      </c>
      <c r="AE120" s="273" t="n">
        <v>2</v>
      </c>
      <c r="AF120" s="202" t="n">
        <f aca="false">AE120/AD120*100</f>
        <v>4.44444444444445</v>
      </c>
      <c r="AG120" s="102" t="n">
        <v>30</v>
      </c>
      <c r="AH120" s="102" t="n">
        <v>0</v>
      </c>
      <c r="AI120" s="202" t="n">
        <f aca="false">AH120/AG120*100</f>
        <v>0</v>
      </c>
      <c r="AK120" s="102"/>
      <c r="AL120" s="79"/>
      <c r="AN120" s="256"/>
      <c r="AO120" s="227"/>
      <c r="AP120" s="275"/>
      <c r="AQ120" s="102"/>
      <c r="AR120" s="102"/>
    </row>
    <row r="121" s="274" customFormat="true" ht="12" hidden="false" customHeight="false" outlineLevel="0" collapsed="false">
      <c r="A121" s="281"/>
      <c r="B121" s="282" t="s">
        <v>14</v>
      </c>
      <c r="C121" s="283" t="n">
        <v>22</v>
      </c>
      <c r="D121" s="284" t="n">
        <v>0</v>
      </c>
      <c r="E121" s="218" t="n">
        <v>0</v>
      </c>
      <c r="F121" s="283" t="n">
        <v>22</v>
      </c>
      <c r="G121" s="284" t="n">
        <v>1</v>
      </c>
      <c r="H121" s="218" t="n">
        <v>4.54545454545455</v>
      </c>
      <c r="I121" s="283" t="n">
        <v>34</v>
      </c>
      <c r="J121" s="284" t="n">
        <v>1</v>
      </c>
      <c r="K121" s="218" t="n">
        <v>2.94117647058824</v>
      </c>
      <c r="L121" s="283" t="n">
        <v>29</v>
      </c>
      <c r="M121" s="284" t="n">
        <v>0</v>
      </c>
      <c r="N121" s="218" t="n">
        <v>0</v>
      </c>
      <c r="O121" s="283" t="n">
        <v>28</v>
      </c>
      <c r="P121" s="284" t="n">
        <v>0</v>
      </c>
      <c r="Q121" s="218" t="n">
        <v>0</v>
      </c>
      <c r="R121" s="283" t="n">
        <v>41</v>
      </c>
      <c r="S121" s="284" t="n">
        <v>0</v>
      </c>
      <c r="T121" s="218" t="n">
        <v>0</v>
      </c>
      <c r="U121" s="283" t="n">
        <v>39</v>
      </c>
      <c r="V121" s="284" t="n">
        <v>1</v>
      </c>
      <c r="W121" s="218" t="n">
        <v>2.56410256410256</v>
      </c>
      <c r="X121" s="283" t="n">
        <v>24</v>
      </c>
      <c r="Y121" s="284" t="n">
        <v>0</v>
      </c>
      <c r="Z121" s="218" t="n">
        <v>0</v>
      </c>
      <c r="AA121" s="283" t="n">
        <v>26</v>
      </c>
      <c r="AB121" s="284" t="n">
        <v>1</v>
      </c>
      <c r="AC121" s="218" t="n">
        <v>3.84615384615385</v>
      </c>
      <c r="AD121" s="283" t="n">
        <v>36</v>
      </c>
      <c r="AE121" s="284" t="n">
        <v>0</v>
      </c>
      <c r="AF121" s="218" t="n">
        <f aca="false">AE121/AD121*100</f>
        <v>0</v>
      </c>
      <c r="AG121" s="87" t="n">
        <v>49</v>
      </c>
      <c r="AH121" s="285" t="n">
        <v>0</v>
      </c>
      <c r="AI121" s="218" t="n">
        <f aca="false">AH121/AG121*100</f>
        <v>0</v>
      </c>
      <c r="AK121" s="102"/>
      <c r="AL121" s="79"/>
      <c r="AN121" s="256"/>
      <c r="AO121" s="227"/>
      <c r="AP121" s="275"/>
      <c r="AQ121" s="102"/>
      <c r="AR121" s="102"/>
    </row>
    <row r="122" s="274" customFormat="true" ht="12" hidden="false" customHeight="false" outlineLevel="0" collapsed="false">
      <c r="A122" s="270" t="s">
        <v>231</v>
      </c>
      <c r="B122" s="271" t="s">
        <v>12</v>
      </c>
      <c r="C122" s="272" t="n">
        <v>138</v>
      </c>
      <c r="D122" s="273" t="n">
        <v>4</v>
      </c>
      <c r="E122" s="202" t="n">
        <v>2.89855072463768</v>
      </c>
      <c r="F122" s="272" t="n">
        <v>143</v>
      </c>
      <c r="G122" s="273" t="n">
        <v>2</v>
      </c>
      <c r="H122" s="202" t="n">
        <v>1.3986013986014</v>
      </c>
      <c r="I122" s="272" t="n">
        <v>166</v>
      </c>
      <c r="J122" s="273" t="n">
        <v>6</v>
      </c>
      <c r="K122" s="202" t="n">
        <v>3.6144578313253</v>
      </c>
      <c r="L122" s="272" t="n">
        <v>154</v>
      </c>
      <c r="M122" s="273" t="n">
        <v>7</v>
      </c>
      <c r="N122" s="202" t="n">
        <v>4.54545454545455</v>
      </c>
      <c r="O122" s="272" t="n">
        <v>149</v>
      </c>
      <c r="P122" s="273" t="n">
        <v>2</v>
      </c>
      <c r="Q122" s="202" t="n">
        <v>1.34228187919463</v>
      </c>
      <c r="R122" s="272" t="n">
        <v>172</v>
      </c>
      <c r="S122" s="273" t="n">
        <v>8</v>
      </c>
      <c r="T122" s="202" t="n">
        <v>4.65116279069768</v>
      </c>
      <c r="U122" s="272" t="n">
        <v>164</v>
      </c>
      <c r="V122" s="273" t="n">
        <v>5</v>
      </c>
      <c r="W122" s="202" t="n">
        <v>3.04878048780488</v>
      </c>
      <c r="X122" s="272" t="n">
        <v>187</v>
      </c>
      <c r="Y122" s="273" t="n">
        <v>3</v>
      </c>
      <c r="Z122" s="202" t="n">
        <v>1.60427807486631</v>
      </c>
      <c r="AA122" s="272" t="n">
        <v>176</v>
      </c>
      <c r="AB122" s="273" t="n">
        <v>3</v>
      </c>
      <c r="AC122" s="202" t="n">
        <v>1.70454545454545</v>
      </c>
      <c r="AD122" s="272" t="n">
        <v>193</v>
      </c>
      <c r="AE122" s="273" t="n">
        <v>3</v>
      </c>
      <c r="AF122" s="202" t="n">
        <f aca="false">AE122/AD122*100</f>
        <v>1.55440414507772</v>
      </c>
      <c r="AG122" s="79" t="n">
        <v>183</v>
      </c>
      <c r="AH122" s="79" t="n">
        <v>9</v>
      </c>
      <c r="AI122" s="202" t="n">
        <f aca="false">AH122/AG122*100</f>
        <v>4.91803278688525</v>
      </c>
      <c r="AK122" s="102"/>
      <c r="AL122" s="79"/>
      <c r="AM122" s="227"/>
      <c r="AN122" s="256"/>
      <c r="AO122" s="227"/>
      <c r="AP122" s="275"/>
      <c r="AQ122" s="102"/>
      <c r="AR122" s="102"/>
    </row>
    <row r="123" s="274" customFormat="true" ht="12" hidden="false" customHeight="false" outlineLevel="0" collapsed="false">
      <c r="A123" s="276"/>
      <c r="B123" s="271" t="s">
        <v>13</v>
      </c>
      <c r="C123" s="272" t="n">
        <v>72</v>
      </c>
      <c r="D123" s="273" t="n">
        <v>2</v>
      </c>
      <c r="E123" s="202" t="n">
        <v>2.77777777777778</v>
      </c>
      <c r="F123" s="272" t="n">
        <v>80</v>
      </c>
      <c r="G123" s="273" t="n">
        <v>1</v>
      </c>
      <c r="H123" s="202" t="n">
        <v>1.25</v>
      </c>
      <c r="I123" s="272" t="n">
        <v>97</v>
      </c>
      <c r="J123" s="273" t="n">
        <v>6</v>
      </c>
      <c r="K123" s="202" t="n">
        <v>6.18556701030928</v>
      </c>
      <c r="L123" s="272" t="n">
        <v>93</v>
      </c>
      <c r="M123" s="273" t="n">
        <v>6</v>
      </c>
      <c r="N123" s="202" t="n">
        <v>6.45161290322581</v>
      </c>
      <c r="O123" s="272" t="n">
        <v>83</v>
      </c>
      <c r="P123" s="273" t="n">
        <v>2</v>
      </c>
      <c r="Q123" s="202" t="n">
        <v>2.40963855421687</v>
      </c>
      <c r="R123" s="272" t="n">
        <v>98</v>
      </c>
      <c r="S123" s="273" t="n">
        <v>5</v>
      </c>
      <c r="T123" s="202" t="n">
        <v>5.10204081632653</v>
      </c>
      <c r="U123" s="272" t="n">
        <v>100</v>
      </c>
      <c r="V123" s="273" t="n">
        <v>5</v>
      </c>
      <c r="W123" s="202" t="n">
        <v>5</v>
      </c>
      <c r="X123" s="272" t="n">
        <v>108</v>
      </c>
      <c r="Y123" s="273" t="n">
        <v>2</v>
      </c>
      <c r="Z123" s="202" t="n">
        <v>1.85185185185185</v>
      </c>
      <c r="AA123" s="272" t="n">
        <v>83</v>
      </c>
      <c r="AB123" s="273" t="n">
        <v>1</v>
      </c>
      <c r="AC123" s="202" t="n">
        <v>1.20481927710843</v>
      </c>
      <c r="AD123" s="272" t="n">
        <v>100</v>
      </c>
      <c r="AE123" s="273" t="n">
        <v>2</v>
      </c>
      <c r="AF123" s="202" t="n">
        <f aca="false">AE123/AD123*100</f>
        <v>2</v>
      </c>
      <c r="AG123" s="79" t="n">
        <v>91</v>
      </c>
      <c r="AH123" s="79" t="n">
        <v>6</v>
      </c>
      <c r="AI123" s="202" t="n">
        <f aca="false">AH123/AG123*100</f>
        <v>6.59340659340659</v>
      </c>
      <c r="AK123" s="102"/>
      <c r="AL123" s="79"/>
      <c r="AN123" s="256"/>
      <c r="AO123" s="227"/>
      <c r="AP123" s="275"/>
      <c r="AQ123" s="102"/>
      <c r="AR123" s="102"/>
    </row>
    <row r="124" s="274" customFormat="true" ht="12" hidden="false" customHeight="false" outlineLevel="0" collapsed="false">
      <c r="A124" s="276"/>
      <c r="B124" s="271" t="s">
        <v>14</v>
      </c>
      <c r="C124" s="272" t="n">
        <v>66</v>
      </c>
      <c r="D124" s="273" t="n">
        <v>2</v>
      </c>
      <c r="E124" s="202" t="n">
        <v>3.03030303030303</v>
      </c>
      <c r="F124" s="272" t="n">
        <v>63</v>
      </c>
      <c r="G124" s="273" t="n">
        <v>1</v>
      </c>
      <c r="H124" s="202" t="n">
        <v>1.58730158730159</v>
      </c>
      <c r="I124" s="272" t="n">
        <v>69</v>
      </c>
      <c r="J124" s="273" t="n">
        <v>0</v>
      </c>
      <c r="K124" s="202" t="n">
        <v>0</v>
      </c>
      <c r="L124" s="272" t="n">
        <v>61</v>
      </c>
      <c r="M124" s="273" t="n">
        <v>1</v>
      </c>
      <c r="N124" s="202" t="n">
        <v>1.63934426229508</v>
      </c>
      <c r="O124" s="272" t="n">
        <v>66</v>
      </c>
      <c r="P124" s="273" t="n">
        <v>0</v>
      </c>
      <c r="Q124" s="202" t="n">
        <v>0</v>
      </c>
      <c r="R124" s="272" t="n">
        <v>74</v>
      </c>
      <c r="S124" s="273" t="n">
        <v>3</v>
      </c>
      <c r="T124" s="202" t="n">
        <v>4.05405405405405</v>
      </c>
      <c r="U124" s="272" t="n">
        <v>64</v>
      </c>
      <c r="V124" s="273" t="n">
        <v>0</v>
      </c>
      <c r="W124" s="202" t="n">
        <v>0</v>
      </c>
      <c r="X124" s="272" t="n">
        <v>79</v>
      </c>
      <c r="Y124" s="273" t="n">
        <v>1</v>
      </c>
      <c r="Z124" s="202" t="n">
        <v>1.26582278481013</v>
      </c>
      <c r="AA124" s="272" t="n">
        <v>93</v>
      </c>
      <c r="AB124" s="273" t="n">
        <v>2</v>
      </c>
      <c r="AC124" s="202" t="n">
        <v>2.1505376344086</v>
      </c>
      <c r="AD124" s="272" t="n">
        <v>93</v>
      </c>
      <c r="AE124" s="273" t="n">
        <v>1</v>
      </c>
      <c r="AF124" s="202" t="n">
        <f aca="false">AE124/AD124*100</f>
        <v>1.0752688172043</v>
      </c>
      <c r="AG124" s="79" t="n">
        <v>92</v>
      </c>
      <c r="AH124" s="79" t="n">
        <v>3</v>
      </c>
      <c r="AI124" s="202" t="n">
        <f aca="false">AH124/AG124*100</f>
        <v>3.26086956521739</v>
      </c>
      <c r="AK124" s="102"/>
      <c r="AL124" s="79"/>
      <c r="AN124" s="256"/>
      <c r="AO124" s="227"/>
      <c r="AP124" s="275"/>
      <c r="AQ124" s="102"/>
      <c r="AR124" s="102"/>
    </row>
    <row r="125" s="274" customFormat="true" ht="12" hidden="false" customHeight="false" outlineLevel="0" collapsed="false">
      <c r="A125" s="277" t="s">
        <v>254</v>
      </c>
      <c r="B125" s="278" t="s">
        <v>12</v>
      </c>
      <c r="C125" s="279" t="n">
        <v>53</v>
      </c>
      <c r="D125" s="280" t="n">
        <v>3</v>
      </c>
      <c r="E125" s="215" t="n">
        <v>5.66037735849057</v>
      </c>
      <c r="F125" s="279" t="n">
        <v>49</v>
      </c>
      <c r="G125" s="280" t="n">
        <v>0</v>
      </c>
      <c r="H125" s="215" t="n">
        <v>0</v>
      </c>
      <c r="I125" s="279" t="n">
        <v>76</v>
      </c>
      <c r="J125" s="280" t="n">
        <v>0</v>
      </c>
      <c r="K125" s="215" t="n">
        <v>0</v>
      </c>
      <c r="L125" s="279" t="n">
        <v>65</v>
      </c>
      <c r="M125" s="280" t="n">
        <v>2</v>
      </c>
      <c r="N125" s="215" t="n">
        <v>3.07692307692308</v>
      </c>
      <c r="O125" s="279" t="n">
        <v>50</v>
      </c>
      <c r="P125" s="280" t="n">
        <v>1</v>
      </c>
      <c r="Q125" s="215" t="n">
        <v>2</v>
      </c>
      <c r="R125" s="279" t="n">
        <v>67</v>
      </c>
      <c r="S125" s="280" t="n">
        <v>0</v>
      </c>
      <c r="T125" s="215" t="n">
        <v>0</v>
      </c>
      <c r="U125" s="279" t="n">
        <v>59</v>
      </c>
      <c r="V125" s="280" t="n">
        <v>1</v>
      </c>
      <c r="W125" s="215" t="n">
        <v>1.69491525423729</v>
      </c>
      <c r="X125" s="279" t="n">
        <v>63</v>
      </c>
      <c r="Y125" s="280" t="n">
        <v>2</v>
      </c>
      <c r="Z125" s="215" t="n">
        <v>3.17460317460317</v>
      </c>
      <c r="AA125" s="279" t="n">
        <v>67</v>
      </c>
      <c r="AB125" s="280" t="n">
        <v>1</v>
      </c>
      <c r="AC125" s="215" t="n">
        <v>1.49253731343284</v>
      </c>
      <c r="AD125" s="279" t="n">
        <v>69</v>
      </c>
      <c r="AE125" s="280" t="n">
        <v>3</v>
      </c>
      <c r="AF125" s="215" t="n">
        <f aca="false">AE125/AD125*100</f>
        <v>4.34782608695652</v>
      </c>
      <c r="AG125" s="82" t="n">
        <v>69</v>
      </c>
      <c r="AH125" s="82" t="n">
        <v>2</v>
      </c>
      <c r="AI125" s="215" t="n">
        <f aca="false">AH125/AG125*100</f>
        <v>2.89855072463768</v>
      </c>
      <c r="AK125" s="102"/>
      <c r="AL125" s="79"/>
      <c r="AM125" s="227"/>
      <c r="AN125" s="256"/>
      <c r="AO125" s="227"/>
      <c r="AP125" s="275"/>
      <c r="AQ125" s="102"/>
      <c r="AR125" s="102"/>
    </row>
    <row r="126" s="274" customFormat="true" ht="12" hidden="false" customHeight="false" outlineLevel="0" collapsed="false">
      <c r="A126" s="276"/>
      <c r="B126" s="271" t="s">
        <v>13</v>
      </c>
      <c r="C126" s="272" t="n">
        <v>30</v>
      </c>
      <c r="D126" s="273" t="n">
        <v>2</v>
      </c>
      <c r="E126" s="202" t="n">
        <v>6.66666666666667</v>
      </c>
      <c r="F126" s="272" t="n">
        <v>30</v>
      </c>
      <c r="G126" s="273" t="n">
        <v>0</v>
      </c>
      <c r="H126" s="202" t="n">
        <v>0</v>
      </c>
      <c r="I126" s="272" t="n">
        <v>40</v>
      </c>
      <c r="J126" s="273" t="n">
        <v>0</v>
      </c>
      <c r="K126" s="202" t="n">
        <v>0</v>
      </c>
      <c r="L126" s="272" t="n">
        <v>39</v>
      </c>
      <c r="M126" s="273" t="n">
        <v>2</v>
      </c>
      <c r="N126" s="202" t="n">
        <v>5.12820512820513</v>
      </c>
      <c r="O126" s="272" t="n">
        <v>24</v>
      </c>
      <c r="P126" s="273" t="n">
        <v>1</v>
      </c>
      <c r="Q126" s="202" t="n">
        <v>4.16666666666667</v>
      </c>
      <c r="R126" s="272" t="n">
        <v>37</v>
      </c>
      <c r="S126" s="273" t="n">
        <v>0</v>
      </c>
      <c r="T126" s="202" t="n">
        <v>0</v>
      </c>
      <c r="U126" s="272" t="n">
        <v>32</v>
      </c>
      <c r="V126" s="273" t="n">
        <v>1</v>
      </c>
      <c r="W126" s="202" t="n">
        <v>3.125</v>
      </c>
      <c r="X126" s="272" t="n">
        <v>32</v>
      </c>
      <c r="Y126" s="273" t="n">
        <v>1</v>
      </c>
      <c r="Z126" s="202" t="n">
        <v>3.125</v>
      </c>
      <c r="AA126" s="272" t="n">
        <v>37</v>
      </c>
      <c r="AB126" s="273" t="n">
        <v>0</v>
      </c>
      <c r="AC126" s="202" t="n">
        <v>0</v>
      </c>
      <c r="AD126" s="272" t="n">
        <v>31</v>
      </c>
      <c r="AE126" s="273" t="n">
        <v>3</v>
      </c>
      <c r="AF126" s="202" t="n">
        <f aca="false">AE126/AD126*100</f>
        <v>9.67741935483871</v>
      </c>
      <c r="AG126" s="102" t="n">
        <v>34</v>
      </c>
      <c r="AH126" s="102" t="n">
        <v>1</v>
      </c>
      <c r="AI126" s="202" t="n">
        <f aca="false">AH126/AG126*100</f>
        <v>2.94117647058824</v>
      </c>
      <c r="AK126" s="102"/>
      <c r="AL126" s="79"/>
      <c r="AN126" s="256"/>
      <c r="AO126" s="227"/>
      <c r="AP126" s="275"/>
      <c r="AQ126" s="102"/>
      <c r="AR126" s="102"/>
    </row>
    <row r="127" s="274" customFormat="true" ht="12" hidden="false" customHeight="false" outlineLevel="0" collapsed="false">
      <c r="A127" s="281"/>
      <c r="B127" s="282" t="s">
        <v>14</v>
      </c>
      <c r="C127" s="283" t="n">
        <v>23</v>
      </c>
      <c r="D127" s="284" t="n">
        <v>1</v>
      </c>
      <c r="E127" s="218" t="n">
        <v>4.34782608695652</v>
      </c>
      <c r="F127" s="283" t="n">
        <v>19</v>
      </c>
      <c r="G127" s="284" t="n">
        <v>0</v>
      </c>
      <c r="H127" s="218" t="n">
        <v>0</v>
      </c>
      <c r="I127" s="283" t="n">
        <v>36</v>
      </c>
      <c r="J127" s="284" t="n">
        <v>0</v>
      </c>
      <c r="K127" s="218" t="n">
        <v>0</v>
      </c>
      <c r="L127" s="283" t="n">
        <v>26</v>
      </c>
      <c r="M127" s="284" t="n">
        <v>0</v>
      </c>
      <c r="N127" s="218" t="n">
        <v>0</v>
      </c>
      <c r="O127" s="283" t="n">
        <v>26</v>
      </c>
      <c r="P127" s="284" t="n">
        <v>0</v>
      </c>
      <c r="Q127" s="218" t="n">
        <v>0</v>
      </c>
      <c r="R127" s="283" t="n">
        <v>30</v>
      </c>
      <c r="S127" s="284" t="n">
        <v>0</v>
      </c>
      <c r="T127" s="218" t="n">
        <v>0</v>
      </c>
      <c r="U127" s="283" t="n">
        <v>27</v>
      </c>
      <c r="V127" s="284" t="n">
        <v>0</v>
      </c>
      <c r="W127" s="218" t="n">
        <v>0</v>
      </c>
      <c r="X127" s="283" t="n">
        <v>31</v>
      </c>
      <c r="Y127" s="284" t="n">
        <v>1</v>
      </c>
      <c r="Z127" s="218" t="n">
        <v>3.2258064516129</v>
      </c>
      <c r="AA127" s="283" t="n">
        <v>30</v>
      </c>
      <c r="AB127" s="284" t="n">
        <v>1</v>
      </c>
      <c r="AC127" s="218" t="n">
        <v>3.33333333333333</v>
      </c>
      <c r="AD127" s="283" t="n">
        <v>38</v>
      </c>
      <c r="AE127" s="284" t="n">
        <v>0</v>
      </c>
      <c r="AF127" s="218" t="n">
        <f aca="false">AE127/AD127*100</f>
        <v>0</v>
      </c>
      <c r="AG127" s="87" t="n">
        <v>35</v>
      </c>
      <c r="AH127" s="87" t="n">
        <v>1</v>
      </c>
      <c r="AI127" s="218" t="n">
        <f aca="false">AH127/AG127*100</f>
        <v>2.85714285714286</v>
      </c>
      <c r="AK127" s="102"/>
      <c r="AL127" s="79"/>
      <c r="AN127" s="256"/>
      <c r="AO127" s="227"/>
      <c r="AP127" s="275"/>
      <c r="AQ127" s="102"/>
      <c r="AR127" s="102"/>
    </row>
    <row r="128" s="274" customFormat="true" ht="12" hidden="false" customHeight="false" outlineLevel="0" collapsed="false">
      <c r="A128" s="270" t="s">
        <v>255</v>
      </c>
      <c r="B128" s="271" t="s">
        <v>12</v>
      </c>
      <c r="C128" s="272" t="n">
        <v>168</v>
      </c>
      <c r="D128" s="273" t="n">
        <v>1</v>
      </c>
      <c r="E128" s="202" t="n">
        <v>0.595238095238095</v>
      </c>
      <c r="F128" s="272" t="n">
        <v>191</v>
      </c>
      <c r="G128" s="273" t="n">
        <v>3</v>
      </c>
      <c r="H128" s="202" t="n">
        <v>1.57068062827225</v>
      </c>
      <c r="I128" s="272" t="n">
        <v>210</v>
      </c>
      <c r="J128" s="273" t="n">
        <v>5</v>
      </c>
      <c r="K128" s="202" t="n">
        <v>2.38095238095238</v>
      </c>
      <c r="L128" s="272" t="n">
        <v>181</v>
      </c>
      <c r="M128" s="273" t="n">
        <v>2</v>
      </c>
      <c r="N128" s="202" t="n">
        <v>1.10497237569061</v>
      </c>
      <c r="O128" s="272" t="n">
        <v>164</v>
      </c>
      <c r="P128" s="273" t="n">
        <v>3</v>
      </c>
      <c r="Q128" s="202" t="n">
        <v>1.82926829268293</v>
      </c>
      <c r="R128" s="272" t="n">
        <v>201</v>
      </c>
      <c r="S128" s="273" t="n">
        <v>5</v>
      </c>
      <c r="T128" s="202" t="n">
        <v>2.48756218905473</v>
      </c>
      <c r="U128" s="272" t="n">
        <v>185</v>
      </c>
      <c r="V128" s="273" t="n">
        <v>5</v>
      </c>
      <c r="W128" s="202" t="n">
        <v>2.7027027027027</v>
      </c>
      <c r="X128" s="272" t="n">
        <v>178</v>
      </c>
      <c r="Y128" s="273" t="n">
        <v>6</v>
      </c>
      <c r="Z128" s="202" t="n">
        <v>3.37078651685393</v>
      </c>
      <c r="AA128" s="272" t="n">
        <v>196</v>
      </c>
      <c r="AB128" s="273" t="n">
        <v>4</v>
      </c>
      <c r="AC128" s="202" t="n">
        <v>2.04081632653061</v>
      </c>
      <c r="AD128" s="272" t="n">
        <v>226</v>
      </c>
      <c r="AE128" s="273" t="n">
        <v>1</v>
      </c>
      <c r="AF128" s="202" t="n">
        <f aca="false">AE128/AD128*100</f>
        <v>0.442477876106195</v>
      </c>
      <c r="AG128" s="79" t="n">
        <v>216</v>
      </c>
      <c r="AH128" s="79" t="n">
        <v>7</v>
      </c>
      <c r="AI128" s="202" t="n">
        <f aca="false">AH128/AG128*100</f>
        <v>3.24074074074074</v>
      </c>
      <c r="AK128" s="102"/>
      <c r="AL128" s="79"/>
      <c r="AM128" s="227"/>
      <c r="AN128" s="256"/>
      <c r="AO128" s="227"/>
      <c r="AP128" s="275"/>
      <c r="AQ128" s="102"/>
      <c r="AR128" s="102"/>
    </row>
    <row r="129" s="274" customFormat="true" ht="12" hidden="false" customHeight="false" outlineLevel="0" collapsed="false">
      <c r="A129" s="276"/>
      <c r="B129" s="271" t="s">
        <v>13</v>
      </c>
      <c r="C129" s="272" t="n">
        <v>81</v>
      </c>
      <c r="D129" s="273" t="n">
        <v>1</v>
      </c>
      <c r="E129" s="202" t="n">
        <v>1.23456790123457</v>
      </c>
      <c r="F129" s="272" t="n">
        <v>103</v>
      </c>
      <c r="G129" s="273" t="n">
        <v>2</v>
      </c>
      <c r="H129" s="202" t="n">
        <v>1.94174757281553</v>
      </c>
      <c r="I129" s="272" t="n">
        <v>104</v>
      </c>
      <c r="J129" s="273" t="n">
        <v>4</v>
      </c>
      <c r="K129" s="202" t="n">
        <v>3.84615384615385</v>
      </c>
      <c r="L129" s="272" t="n">
        <v>87</v>
      </c>
      <c r="M129" s="273" t="n">
        <v>2</v>
      </c>
      <c r="N129" s="202" t="n">
        <v>2.29885057471264</v>
      </c>
      <c r="O129" s="272" t="n">
        <v>89</v>
      </c>
      <c r="P129" s="273" t="n">
        <v>3</v>
      </c>
      <c r="Q129" s="202" t="n">
        <v>3.37078651685393</v>
      </c>
      <c r="R129" s="272" t="n">
        <v>119</v>
      </c>
      <c r="S129" s="273" t="n">
        <v>4</v>
      </c>
      <c r="T129" s="202" t="n">
        <v>3.36134453781513</v>
      </c>
      <c r="U129" s="272" t="n">
        <v>88</v>
      </c>
      <c r="V129" s="273" t="n">
        <v>4</v>
      </c>
      <c r="W129" s="202" t="n">
        <v>4.54545454545455</v>
      </c>
      <c r="X129" s="272" t="n">
        <v>102</v>
      </c>
      <c r="Y129" s="273" t="n">
        <v>5</v>
      </c>
      <c r="Z129" s="202" t="n">
        <v>4.90196078431373</v>
      </c>
      <c r="AA129" s="272" t="n">
        <v>93</v>
      </c>
      <c r="AB129" s="273" t="n">
        <v>4</v>
      </c>
      <c r="AC129" s="202" t="n">
        <v>4.30107526881721</v>
      </c>
      <c r="AD129" s="272" t="n">
        <v>122</v>
      </c>
      <c r="AE129" s="273" t="n">
        <v>1</v>
      </c>
      <c r="AF129" s="202" t="n">
        <f aca="false">AE129/AD129*100</f>
        <v>0.819672131147541</v>
      </c>
      <c r="AG129" s="79" t="n">
        <v>114</v>
      </c>
      <c r="AH129" s="79" t="n">
        <v>3</v>
      </c>
      <c r="AI129" s="202" t="n">
        <f aca="false">AH129/AG129*100</f>
        <v>2.63157894736842</v>
      </c>
      <c r="AK129" s="102"/>
      <c r="AL129" s="79"/>
      <c r="AN129" s="256"/>
      <c r="AO129" s="227"/>
      <c r="AP129" s="275"/>
      <c r="AQ129" s="102"/>
      <c r="AR129" s="102"/>
    </row>
    <row r="130" s="274" customFormat="true" ht="12" hidden="false" customHeight="false" outlineLevel="0" collapsed="false">
      <c r="A130" s="276"/>
      <c r="B130" s="271" t="s">
        <v>14</v>
      </c>
      <c r="C130" s="272" t="n">
        <v>87</v>
      </c>
      <c r="D130" s="273" t="n">
        <v>0</v>
      </c>
      <c r="E130" s="202" t="n">
        <v>0</v>
      </c>
      <c r="F130" s="272" t="n">
        <v>88</v>
      </c>
      <c r="G130" s="273" t="n">
        <v>1</v>
      </c>
      <c r="H130" s="202" t="n">
        <v>1.13636363636364</v>
      </c>
      <c r="I130" s="272" t="n">
        <v>106</v>
      </c>
      <c r="J130" s="273" t="n">
        <v>1</v>
      </c>
      <c r="K130" s="202" t="n">
        <v>0.943396226415094</v>
      </c>
      <c r="L130" s="272" t="n">
        <v>94</v>
      </c>
      <c r="M130" s="273" t="n">
        <v>0</v>
      </c>
      <c r="N130" s="202" t="n">
        <v>0</v>
      </c>
      <c r="O130" s="272" t="n">
        <v>75</v>
      </c>
      <c r="P130" s="273" t="n">
        <v>0</v>
      </c>
      <c r="Q130" s="202" t="n">
        <v>0</v>
      </c>
      <c r="R130" s="272" t="n">
        <v>82</v>
      </c>
      <c r="S130" s="273" t="n">
        <v>1</v>
      </c>
      <c r="T130" s="202" t="n">
        <v>1.21951219512195</v>
      </c>
      <c r="U130" s="272" t="n">
        <v>97</v>
      </c>
      <c r="V130" s="273" t="n">
        <v>1</v>
      </c>
      <c r="W130" s="202" t="n">
        <v>1.03092783505155</v>
      </c>
      <c r="X130" s="272" t="n">
        <v>76</v>
      </c>
      <c r="Y130" s="273" t="n">
        <v>1</v>
      </c>
      <c r="Z130" s="202" t="n">
        <v>1.31578947368421</v>
      </c>
      <c r="AA130" s="272" t="n">
        <v>103</v>
      </c>
      <c r="AB130" s="273" t="n">
        <v>0</v>
      </c>
      <c r="AC130" s="202" t="n">
        <v>0</v>
      </c>
      <c r="AD130" s="272" t="n">
        <v>104</v>
      </c>
      <c r="AE130" s="273" t="n">
        <v>0</v>
      </c>
      <c r="AF130" s="202" t="n">
        <f aca="false">AE130/AD130*100</f>
        <v>0</v>
      </c>
      <c r="AG130" s="79" t="n">
        <v>102</v>
      </c>
      <c r="AH130" s="79" t="n">
        <v>4</v>
      </c>
      <c r="AI130" s="202" t="n">
        <f aca="false">AH130/AG130*100</f>
        <v>3.92156862745098</v>
      </c>
      <c r="AK130" s="102"/>
      <c r="AL130" s="79"/>
      <c r="AN130" s="256"/>
      <c r="AO130" s="227"/>
      <c r="AP130" s="275"/>
      <c r="AQ130" s="102"/>
      <c r="AR130" s="102"/>
    </row>
    <row r="131" s="274" customFormat="true" ht="12" hidden="false" customHeight="false" outlineLevel="0" collapsed="false">
      <c r="A131" s="277" t="s">
        <v>256</v>
      </c>
      <c r="B131" s="278" t="s">
        <v>12</v>
      </c>
      <c r="C131" s="279" t="n">
        <v>173</v>
      </c>
      <c r="D131" s="280" t="n">
        <v>3</v>
      </c>
      <c r="E131" s="215" t="n">
        <v>1.73410404624277</v>
      </c>
      <c r="F131" s="279" t="n">
        <v>173</v>
      </c>
      <c r="G131" s="280" t="n">
        <v>6</v>
      </c>
      <c r="H131" s="215" t="n">
        <v>3.46820809248555</v>
      </c>
      <c r="I131" s="279" t="n">
        <v>180</v>
      </c>
      <c r="J131" s="280" t="n">
        <v>2</v>
      </c>
      <c r="K131" s="215" t="n">
        <v>1.11111111111111</v>
      </c>
      <c r="L131" s="279" t="n">
        <v>164</v>
      </c>
      <c r="M131" s="280" t="n">
        <v>2</v>
      </c>
      <c r="N131" s="215" t="n">
        <v>1.21951219512195</v>
      </c>
      <c r="O131" s="279" t="n">
        <v>157</v>
      </c>
      <c r="P131" s="280" t="n">
        <v>1</v>
      </c>
      <c r="Q131" s="215" t="n">
        <v>0.636942675159236</v>
      </c>
      <c r="R131" s="279" t="n">
        <v>159</v>
      </c>
      <c r="S131" s="280" t="n">
        <v>5</v>
      </c>
      <c r="T131" s="215" t="n">
        <v>3.14465408805031</v>
      </c>
      <c r="U131" s="279" t="n">
        <v>169</v>
      </c>
      <c r="V131" s="280" t="n">
        <v>7</v>
      </c>
      <c r="W131" s="215" t="n">
        <v>4.14201183431953</v>
      </c>
      <c r="X131" s="279" t="n">
        <v>182</v>
      </c>
      <c r="Y131" s="280" t="n">
        <v>4</v>
      </c>
      <c r="Z131" s="215" t="n">
        <v>2.1978021978022</v>
      </c>
      <c r="AA131" s="279" t="n">
        <v>172</v>
      </c>
      <c r="AB131" s="280" t="n">
        <v>2</v>
      </c>
      <c r="AC131" s="215" t="n">
        <v>1.16279069767442</v>
      </c>
      <c r="AD131" s="279" t="n">
        <v>194</v>
      </c>
      <c r="AE131" s="280" t="n">
        <v>0</v>
      </c>
      <c r="AF131" s="215" t="n">
        <f aca="false">AE131/AD131*100</f>
        <v>0</v>
      </c>
      <c r="AG131" s="82" t="n">
        <v>201</v>
      </c>
      <c r="AH131" s="82" t="n">
        <v>11</v>
      </c>
      <c r="AI131" s="215" t="n">
        <f aca="false">AH131/AG131*100</f>
        <v>5.4726368159204</v>
      </c>
      <c r="AK131" s="102"/>
      <c r="AL131" s="79"/>
      <c r="AM131" s="227"/>
      <c r="AN131" s="256"/>
      <c r="AO131" s="227"/>
      <c r="AP131" s="275"/>
      <c r="AQ131" s="102"/>
      <c r="AR131" s="102"/>
    </row>
    <row r="132" s="274" customFormat="true" ht="12" hidden="false" customHeight="false" outlineLevel="0" collapsed="false">
      <c r="A132" s="276"/>
      <c r="B132" s="271" t="s">
        <v>13</v>
      </c>
      <c r="C132" s="272" t="n">
        <v>104</v>
      </c>
      <c r="D132" s="273" t="n">
        <v>3</v>
      </c>
      <c r="E132" s="202" t="n">
        <v>2.88461538461538</v>
      </c>
      <c r="F132" s="272" t="n">
        <v>86</v>
      </c>
      <c r="G132" s="273" t="n">
        <v>5</v>
      </c>
      <c r="H132" s="202" t="n">
        <v>5.81395348837209</v>
      </c>
      <c r="I132" s="272" t="n">
        <v>95</v>
      </c>
      <c r="J132" s="273" t="n">
        <v>2</v>
      </c>
      <c r="K132" s="202" t="n">
        <v>2.10526315789474</v>
      </c>
      <c r="L132" s="272" t="n">
        <v>86</v>
      </c>
      <c r="M132" s="273" t="n">
        <v>1</v>
      </c>
      <c r="N132" s="202" t="n">
        <v>1.16279069767442</v>
      </c>
      <c r="O132" s="272" t="n">
        <v>85</v>
      </c>
      <c r="P132" s="273" t="n">
        <v>1</v>
      </c>
      <c r="Q132" s="202" t="n">
        <v>1.17647058823529</v>
      </c>
      <c r="R132" s="272" t="n">
        <v>91</v>
      </c>
      <c r="S132" s="273" t="n">
        <v>5</v>
      </c>
      <c r="T132" s="202" t="n">
        <v>5.49450549450549</v>
      </c>
      <c r="U132" s="272" t="n">
        <v>97</v>
      </c>
      <c r="V132" s="273" t="n">
        <v>7</v>
      </c>
      <c r="W132" s="202" t="n">
        <v>7.21649484536082</v>
      </c>
      <c r="X132" s="272" t="n">
        <v>96</v>
      </c>
      <c r="Y132" s="273" t="n">
        <v>3</v>
      </c>
      <c r="Z132" s="202" t="n">
        <v>3.125</v>
      </c>
      <c r="AA132" s="272" t="n">
        <v>88</v>
      </c>
      <c r="AB132" s="273" t="n">
        <v>0</v>
      </c>
      <c r="AC132" s="202" t="n">
        <v>0</v>
      </c>
      <c r="AD132" s="272" t="n">
        <v>97</v>
      </c>
      <c r="AE132" s="273" t="n">
        <v>0</v>
      </c>
      <c r="AF132" s="202" t="n">
        <f aca="false">AE132/AD132*100</f>
        <v>0</v>
      </c>
      <c r="AG132" s="102" t="n">
        <v>112</v>
      </c>
      <c r="AH132" s="102" t="n">
        <v>11</v>
      </c>
      <c r="AI132" s="202" t="n">
        <f aca="false">AH132/AG132*100</f>
        <v>9.82142857142857</v>
      </c>
      <c r="AK132" s="102"/>
      <c r="AL132" s="79"/>
      <c r="AN132" s="256"/>
      <c r="AO132" s="227"/>
      <c r="AP132" s="275"/>
      <c r="AQ132" s="102"/>
      <c r="AR132" s="102"/>
    </row>
    <row r="133" s="274" customFormat="true" ht="12" hidden="false" customHeight="false" outlineLevel="0" collapsed="false">
      <c r="A133" s="281"/>
      <c r="B133" s="282" t="s">
        <v>14</v>
      </c>
      <c r="C133" s="283" t="n">
        <v>69</v>
      </c>
      <c r="D133" s="284" t="n">
        <v>0</v>
      </c>
      <c r="E133" s="218" t="n">
        <v>0</v>
      </c>
      <c r="F133" s="283" t="n">
        <v>87</v>
      </c>
      <c r="G133" s="284" t="n">
        <v>1</v>
      </c>
      <c r="H133" s="218" t="n">
        <v>1.14942528735632</v>
      </c>
      <c r="I133" s="283" t="n">
        <v>85</v>
      </c>
      <c r="J133" s="284" t="n">
        <v>0</v>
      </c>
      <c r="K133" s="218" t="n">
        <v>0</v>
      </c>
      <c r="L133" s="283" t="n">
        <v>78</v>
      </c>
      <c r="M133" s="284" t="n">
        <v>1</v>
      </c>
      <c r="N133" s="218" t="n">
        <v>1.28205128205128</v>
      </c>
      <c r="O133" s="283" t="n">
        <v>72</v>
      </c>
      <c r="P133" s="284" t="n">
        <v>0</v>
      </c>
      <c r="Q133" s="218" t="n">
        <v>0</v>
      </c>
      <c r="R133" s="283" t="n">
        <v>68</v>
      </c>
      <c r="S133" s="284" t="n">
        <v>0</v>
      </c>
      <c r="T133" s="218" t="n">
        <v>0</v>
      </c>
      <c r="U133" s="283" t="n">
        <v>72</v>
      </c>
      <c r="V133" s="284" t="n">
        <v>0</v>
      </c>
      <c r="W133" s="218" t="n">
        <v>0</v>
      </c>
      <c r="X133" s="283" t="n">
        <v>86</v>
      </c>
      <c r="Y133" s="284" t="n">
        <v>1</v>
      </c>
      <c r="Z133" s="218" t="n">
        <v>1.16279069767442</v>
      </c>
      <c r="AA133" s="283" t="n">
        <v>84</v>
      </c>
      <c r="AB133" s="284" t="n">
        <v>2</v>
      </c>
      <c r="AC133" s="218" t="n">
        <v>2.38095238095238</v>
      </c>
      <c r="AD133" s="283" t="n">
        <v>97</v>
      </c>
      <c r="AE133" s="284" t="n">
        <v>0</v>
      </c>
      <c r="AF133" s="218" t="n">
        <f aca="false">AE133/AD133*100</f>
        <v>0</v>
      </c>
      <c r="AG133" s="87" t="n">
        <v>89</v>
      </c>
      <c r="AH133" s="285" t="n">
        <v>0</v>
      </c>
      <c r="AI133" s="218" t="n">
        <f aca="false">AH133/AG133*100</f>
        <v>0</v>
      </c>
      <c r="AK133" s="102"/>
      <c r="AL133" s="79"/>
      <c r="AN133" s="256"/>
      <c r="AO133" s="227"/>
      <c r="AP133" s="275"/>
      <c r="AQ133" s="102"/>
      <c r="AR133" s="102"/>
    </row>
    <row r="134" s="274" customFormat="true" ht="12" hidden="false" customHeight="false" outlineLevel="0" collapsed="false">
      <c r="A134" s="270" t="s">
        <v>262</v>
      </c>
      <c r="B134" s="271" t="s">
        <v>12</v>
      </c>
      <c r="C134" s="272" t="n">
        <v>322</v>
      </c>
      <c r="D134" s="273" t="n">
        <v>9</v>
      </c>
      <c r="E134" s="202" t="n">
        <v>2.79503105590062</v>
      </c>
      <c r="F134" s="272" t="n">
        <v>309</v>
      </c>
      <c r="G134" s="273" t="n">
        <v>11</v>
      </c>
      <c r="H134" s="202" t="n">
        <v>3.55987055016181</v>
      </c>
      <c r="I134" s="272" t="n">
        <v>379</v>
      </c>
      <c r="J134" s="273" t="n">
        <v>8</v>
      </c>
      <c r="K134" s="202" t="n">
        <v>2.11081794195251</v>
      </c>
      <c r="L134" s="272" t="n">
        <v>352</v>
      </c>
      <c r="M134" s="273" t="n">
        <v>6</v>
      </c>
      <c r="N134" s="202" t="n">
        <v>1.70454545454545</v>
      </c>
      <c r="O134" s="272" t="n">
        <v>389</v>
      </c>
      <c r="P134" s="273" t="n">
        <v>7</v>
      </c>
      <c r="Q134" s="202" t="n">
        <v>1.79948586118252</v>
      </c>
      <c r="R134" s="272" t="n">
        <v>411</v>
      </c>
      <c r="S134" s="273" t="n">
        <v>11</v>
      </c>
      <c r="T134" s="202" t="n">
        <v>2.67639902676399</v>
      </c>
      <c r="U134" s="272" t="n">
        <v>376</v>
      </c>
      <c r="V134" s="273" t="n">
        <v>8</v>
      </c>
      <c r="W134" s="202" t="n">
        <v>2.12765957446809</v>
      </c>
      <c r="X134" s="272" t="n">
        <v>412</v>
      </c>
      <c r="Y134" s="273" t="n">
        <v>6</v>
      </c>
      <c r="Z134" s="202" t="n">
        <v>1.45631067961165</v>
      </c>
      <c r="AA134" s="272" t="n">
        <v>447</v>
      </c>
      <c r="AB134" s="273" t="n">
        <v>9</v>
      </c>
      <c r="AC134" s="202" t="n">
        <v>2.01342281879195</v>
      </c>
      <c r="AD134" s="272" t="n">
        <v>442</v>
      </c>
      <c r="AE134" s="273" t="n">
        <v>20</v>
      </c>
      <c r="AF134" s="202" t="n">
        <f aca="false">AE134/AD134*100</f>
        <v>4.52488687782805</v>
      </c>
      <c r="AG134" s="79" t="n">
        <v>458</v>
      </c>
      <c r="AH134" s="79" t="n">
        <v>12</v>
      </c>
      <c r="AI134" s="202" t="n">
        <f aca="false">AH134/AG134*100</f>
        <v>2.62008733624454</v>
      </c>
      <c r="AK134" s="102"/>
      <c r="AL134" s="79"/>
      <c r="AM134" s="227"/>
      <c r="AN134" s="256"/>
      <c r="AO134" s="227"/>
      <c r="AP134" s="275"/>
      <c r="AQ134" s="102"/>
      <c r="AR134" s="102"/>
    </row>
    <row r="135" s="274" customFormat="true" ht="12" hidden="false" customHeight="false" outlineLevel="0" collapsed="false">
      <c r="A135" s="276"/>
      <c r="B135" s="271" t="s">
        <v>13</v>
      </c>
      <c r="C135" s="272" t="n">
        <v>180</v>
      </c>
      <c r="D135" s="273" t="n">
        <v>6</v>
      </c>
      <c r="E135" s="202" t="n">
        <v>3.33333333333333</v>
      </c>
      <c r="F135" s="272" t="n">
        <v>188</v>
      </c>
      <c r="G135" s="273" t="n">
        <v>10</v>
      </c>
      <c r="H135" s="202" t="n">
        <v>5.31914893617021</v>
      </c>
      <c r="I135" s="272" t="n">
        <v>214</v>
      </c>
      <c r="J135" s="273" t="n">
        <v>5</v>
      </c>
      <c r="K135" s="202" t="n">
        <v>2.33644859813084</v>
      </c>
      <c r="L135" s="272" t="n">
        <v>188</v>
      </c>
      <c r="M135" s="273" t="n">
        <v>5</v>
      </c>
      <c r="N135" s="202" t="n">
        <v>2.65957446808511</v>
      </c>
      <c r="O135" s="272" t="n">
        <v>232</v>
      </c>
      <c r="P135" s="273" t="n">
        <v>6</v>
      </c>
      <c r="Q135" s="202" t="n">
        <v>2.58620689655172</v>
      </c>
      <c r="R135" s="272" t="n">
        <v>234</v>
      </c>
      <c r="S135" s="273" t="n">
        <v>7</v>
      </c>
      <c r="T135" s="202" t="n">
        <v>2.99145299145299</v>
      </c>
      <c r="U135" s="272" t="n">
        <v>217</v>
      </c>
      <c r="V135" s="273" t="n">
        <v>3</v>
      </c>
      <c r="W135" s="202" t="n">
        <v>1.38248847926267</v>
      </c>
      <c r="X135" s="272" t="n">
        <v>215</v>
      </c>
      <c r="Y135" s="273" t="n">
        <v>5</v>
      </c>
      <c r="Z135" s="202" t="n">
        <v>2.32558139534884</v>
      </c>
      <c r="AA135" s="272" t="n">
        <v>232</v>
      </c>
      <c r="AB135" s="273" t="n">
        <v>4</v>
      </c>
      <c r="AC135" s="202" t="n">
        <v>1.72413793103448</v>
      </c>
      <c r="AD135" s="272" t="n">
        <v>242</v>
      </c>
      <c r="AE135" s="273" t="n">
        <v>14</v>
      </c>
      <c r="AF135" s="202" t="n">
        <f aca="false">AE135/AD135*100</f>
        <v>5.78512396694215</v>
      </c>
      <c r="AG135" s="79" t="n">
        <v>253</v>
      </c>
      <c r="AH135" s="79" t="n">
        <v>11</v>
      </c>
      <c r="AI135" s="202" t="n">
        <f aca="false">AH135/AG135*100</f>
        <v>4.34782608695652</v>
      </c>
      <c r="AK135" s="102"/>
      <c r="AL135" s="79"/>
      <c r="AN135" s="256"/>
      <c r="AO135" s="227"/>
      <c r="AP135" s="275"/>
      <c r="AQ135" s="102"/>
      <c r="AR135" s="102"/>
    </row>
    <row r="136" s="274" customFormat="true" ht="12" hidden="false" customHeight="false" outlineLevel="0" collapsed="false">
      <c r="A136" s="276"/>
      <c r="B136" s="271" t="s">
        <v>14</v>
      </c>
      <c r="C136" s="272" t="n">
        <v>142</v>
      </c>
      <c r="D136" s="273" t="n">
        <v>3</v>
      </c>
      <c r="E136" s="202" t="n">
        <v>2.11267605633803</v>
      </c>
      <c r="F136" s="272" t="n">
        <v>121</v>
      </c>
      <c r="G136" s="273" t="n">
        <v>1</v>
      </c>
      <c r="H136" s="202" t="n">
        <v>0.826446280991736</v>
      </c>
      <c r="I136" s="272" t="n">
        <v>165</v>
      </c>
      <c r="J136" s="273" t="n">
        <v>3</v>
      </c>
      <c r="K136" s="202" t="n">
        <v>1.81818181818182</v>
      </c>
      <c r="L136" s="272" t="n">
        <v>164</v>
      </c>
      <c r="M136" s="273" t="n">
        <v>1</v>
      </c>
      <c r="N136" s="202" t="n">
        <v>0.609756097560976</v>
      </c>
      <c r="O136" s="272" t="n">
        <v>157</v>
      </c>
      <c r="P136" s="273" t="n">
        <v>1</v>
      </c>
      <c r="Q136" s="202" t="n">
        <v>0.636942675159236</v>
      </c>
      <c r="R136" s="272" t="n">
        <v>177</v>
      </c>
      <c r="S136" s="273" t="n">
        <v>4</v>
      </c>
      <c r="T136" s="202" t="n">
        <v>2.25988700564972</v>
      </c>
      <c r="U136" s="272" t="n">
        <v>159</v>
      </c>
      <c r="V136" s="273" t="n">
        <v>5</v>
      </c>
      <c r="W136" s="202" t="n">
        <v>3.14465408805031</v>
      </c>
      <c r="X136" s="272" t="n">
        <v>197</v>
      </c>
      <c r="Y136" s="273" t="n">
        <v>1</v>
      </c>
      <c r="Z136" s="202" t="n">
        <v>0.50761421319797</v>
      </c>
      <c r="AA136" s="272" t="n">
        <v>215</v>
      </c>
      <c r="AB136" s="273" t="n">
        <v>5</v>
      </c>
      <c r="AC136" s="202" t="n">
        <v>2.32558139534884</v>
      </c>
      <c r="AD136" s="272" t="n">
        <v>200</v>
      </c>
      <c r="AE136" s="273" t="n">
        <v>6</v>
      </c>
      <c r="AF136" s="202" t="n">
        <f aca="false">AE136/AD136*100</f>
        <v>3</v>
      </c>
      <c r="AG136" s="79" t="n">
        <v>205</v>
      </c>
      <c r="AH136" s="79" t="n">
        <v>1</v>
      </c>
      <c r="AI136" s="202" t="n">
        <f aca="false">AH136/AG136*100</f>
        <v>0.487804878048781</v>
      </c>
      <c r="AK136" s="102"/>
      <c r="AL136" s="79"/>
      <c r="AN136" s="256"/>
      <c r="AO136" s="227"/>
      <c r="AP136" s="275"/>
      <c r="AQ136" s="102"/>
      <c r="AR136" s="102"/>
    </row>
    <row r="137" s="274" customFormat="true" ht="12" hidden="false" customHeight="false" outlineLevel="0" collapsed="false">
      <c r="A137" s="277" t="s">
        <v>263</v>
      </c>
      <c r="B137" s="278" t="s">
        <v>12</v>
      </c>
      <c r="C137" s="279" t="n">
        <v>204</v>
      </c>
      <c r="D137" s="280" t="n">
        <v>2</v>
      </c>
      <c r="E137" s="215" t="n">
        <v>0.980392156862745</v>
      </c>
      <c r="F137" s="279" t="n">
        <v>214</v>
      </c>
      <c r="G137" s="280" t="n">
        <v>3</v>
      </c>
      <c r="H137" s="215" t="n">
        <v>1.4018691588785</v>
      </c>
      <c r="I137" s="279" t="n">
        <v>246</v>
      </c>
      <c r="J137" s="280" t="n">
        <v>9</v>
      </c>
      <c r="K137" s="215" t="n">
        <v>3.65853658536585</v>
      </c>
      <c r="L137" s="279" t="n">
        <v>232</v>
      </c>
      <c r="M137" s="280" t="n">
        <v>7</v>
      </c>
      <c r="N137" s="215" t="n">
        <v>3.01724137931034</v>
      </c>
      <c r="O137" s="279" t="n">
        <v>228</v>
      </c>
      <c r="P137" s="280" t="n">
        <v>7</v>
      </c>
      <c r="Q137" s="215" t="n">
        <v>3.07017543859649</v>
      </c>
      <c r="R137" s="279" t="n">
        <v>238</v>
      </c>
      <c r="S137" s="280" t="n">
        <v>6</v>
      </c>
      <c r="T137" s="215" t="n">
        <v>2.52100840336134</v>
      </c>
      <c r="U137" s="279" t="n">
        <v>238</v>
      </c>
      <c r="V137" s="280" t="n">
        <v>5</v>
      </c>
      <c r="W137" s="215" t="n">
        <v>2.10084033613445</v>
      </c>
      <c r="X137" s="279" t="n">
        <v>221</v>
      </c>
      <c r="Y137" s="280" t="n">
        <v>6</v>
      </c>
      <c r="Z137" s="215" t="n">
        <v>2.71493212669683</v>
      </c>
      <c r="AA137" s="279" t="n">
        <v>246</v>
      </c>
      <c r="AB137" s="280" t="n">
        <v>5</v>
      </c>
      <c r="AC137" s="215" t="n">
        <v>2.03252032520325</v>
      </c>
      <c r="AD137" s="279" t="n">
        <v>262</v>
      </c>
      <c r="AE137" s="280" t="n">
        <v>6</v>
      </c>
      <c r="AF137" s="215" t="n">
        <f aca="false">AE137/AD137*100</f>
        <v>2.29007633587786</v>
      </c>
      <c r="AG137" s="82" t="n">
        <v>216</v>
      </c>
      <c r="AH137" s="82" t="n">
        <v>7</v>
      </c>
      <c r="AI137" s="215" t="n">
        <f aca="false">AH137/AG137*100</f>
        <v>3.24074074074074</v>
      </c>
      <c r="AK137" s="102"/>
      <c r="AL137" s="79"/>
      <c r="AM137" s="227"/>
      <c r="AN137" s="256"/>
      <c r="AO137" s="227"/>
      <c r="AP137" s="275"/>
      <c r="AQ137" s="102"/>
      <c r="AR137" s="102"/>
    </row>
    <row r="138" s="274" customFormat="true" ht="12" hidden="false" customHeight="false" outlineLevel="0" collapsed="false">
      <c r="A138" s="276"/>
      <c r="B138" s="271" t="s">
        <v>13</v>
      </c>
      <c r="C138" s="272" t="n">
        <v>112</v>
      </c>
      <c r="D138" s="273" t="n">
        <v>2</v>
      </c>
      <c r="E138" s="202" t="n">
        <v>1.78571428571429</v>
      </c>
      <c r="F138" s="272" t="n">
        <v>115</v>
      </c>
      <c r="G138" s="273" t="n">
        <v>2</v>
      </c>
      <c r="H138" s="202" t="n">
        <v>1.73913043478261</v>
      </c>
      <c r="I138" s="272" t="n">
        <v>130</v>
      </c>
      <c r="J138" s="273" t="n">
        <v>5</v>
      </c>
      <c r="K138" s="202" t="n">
        <v>3.84615384615385</v>
      </c>
      <c r="L138" s="272" t="n">
        <v>114</v>
      </c>
      <c r="M138" s="273" t="n">
        <v>5</v>
      </c>
      <c r="N138" s="202" t="n">
        <v>4.3859649122807</v>
      </c>
      <c r="O138" s="272" t="n">
        <v>130</v>
      </c>
      <c r="P138" s="273" t="n">
        <v>6</v>
      </c>
      <c r="Q138" s="202" t="n">
        <v>4.61538461538462</v>
      </c>
      <c r="R138" s="272" t="n">
        <v>136</v>
      </c>
      <c r="S138" s="273" t="n">
        <v>4</v>
      </c>
      <c r="T138" s="202" t="n">
        <v>2.94117647058824</v>
      </c>
      <c r="U138" s="272" t="n">
        <v>131</v>
      </c>
      <c r="V138" s="273" t="n">
        <v>4</v>
      </c>
      <c r="W138" s="202" t="n">
        <v>3.05343511450382</v>
      </c>
      <c r="X138" s="272" t="n">
        <v>130</v>
      </c>
      <c r="Y138" s="273" t="n">
        <v>6</v>
      </c>
      <c r="Z138" s="202" t="n">
        <v>4.61538461538462</v>
      </c>
      <c r="AA138" s="272" t="n">
        <v>143</v>
      </c>
      <c r="AB138" s="273" t="n">
        <v>4</v>
      </c>
      <c r="AC138" s="202" t="n">
        <v>2.7972027972028</v>
      </c>
      <c r="AD138" s="272" t="n">
        <v>134</v>
      </c>
      <c r="AE138" s="273" t="n">
        <v>5</v>
      </c>
      <c r="AF138" s="202" t="n">
        <f aca="false">AE138/AD138*100</f>
        <v>3.73134328358209</v>
      </c>
      <c r="AG138" s="102" t="n">
        <v>120</v>
      </c>
      <c r="AH138" s="102" t="n">
        <v>7</v>
      </c>
      <c r="AI138" s="202" t="n">
        <f aca="false">AH138/AG138*100</f>
        <v>5.83333333333333</v>
      </c>
      <c r="AK138" s="102"/>
      <c r="AL138" s="79"/>
      <c r="AN138" s="256"/>
      <c r="AO138" s="227"/>
      <c r="AP138" s="275"/>
      <c r="AQ138" s="102"/>
      <c r="AR138" s="102"/>
    </row>
    <row r="139" s="274" customFormat="true" ht="12" hidden="false" customHeight="false" outlineLevel="0" collapsed="false">
      <c r="A139" s="281"/>
      <c r="B139" s="282" t="s">
        <v>14</v>
      </c>
      <c r="C139" s="283" t="n">
        <v>92</v>
      </c>
      <c r="D139" s="284" t="n">
        <v>0</v>
      </c>
      <c r="E139" s="218" t="n">
        <v>0</v>
      </c>
      <c r="F139" s="283" t="n">
        <v>99</v>
      </c>
      <c r="G139" s="284" t="n">
        <v>1</v>
      </c>
      <c r="H139" s="218" t="n">
        <v>1.01010101010101</v>
      </c>
      <c r="I139" s="283" t="n">
        <v>116</v>
      </c>
      <c r="J139" s="284" t="n">
        <v>4</v>
      </c>
      <c r="K139" s="218" t="n">
        <v>3.44827586206897</v>
      </c>
      <c r="L139" s="283" t="n">
        <v>118</v>
      </c>
      <c r="M139" s="284" t="n">
        <v>2</v>
      </c>
      <c r="N139" s="218" t="n">
        <v>1.69491525423729</v>
      </c>
      <c r="O139" s="283" t="n">
        <v>98</v>
      </c>
      <c r="P139" s="284" t="n">
        <v>1</v>
      </c>
      <c r="Q139" s="218" t="n">
        <v>1.02040816326531</v>
      </c>
      <c r="R139" s="283" t="n">
        <v>102</v>
      </c>
      <c r="S139" s="284" t="n">
        <v>2</v>
      </c>
      <c r="T139" s="218" t="n">
        <v>1.96078431372549</v>
      </c>
      <c r="U139" s="283" t="n">
        <v>107</v>
      </c>
      <c r="V139" s="284" t="n">
        <v>1</v>
      </c>
      <c r="W139" s="218" t="n">
        <v>0.934579439252336</v>
      </c>
      <c r="X139" s="283" t="n">
        <v>91</v>
      </c>
      <c r="Y139" s="284" t="n">
        <v>0</v>
      </c>
      <c r="Z139" s="218" t="n">
        <v>0</v>
      </c>
      <c r="AA139" s="283" t="n">
        <v>103</v>
      </c>
      <c r="AB139" s="284" t="n">
        <v>1</v>
      </c>
      <c r="AC139" s="218" t="n">
        <v>0.970873786407767</v>
      </c>
      <c r="AD139" s="283" t="n">
        <v>128</v>
      </c>
      <c r="AE139" s="284" t="n">
        <v>1</v>
      </c>
      <c r="AF139" s="218" t="n">
        <f aca="false">AE139/AD139*100</f>
        <v>0.78125</v>
      </c>
      <c r="AG139" s="87" t="n">
        <v>96</v>
      </c>
      <c r="AH139" s="285" t="n">
        <v>0</v>
      </c>
      <c r="AI139" s="218" t="n">
        <f aca="false">AH139/AG139*100</f>
        <v>0</v>
      </c>
      <c r="AK139" s="102"/>
      <c r="AL139" s="79"/>
      <c r="AN139" s="256"/>
      <c r="AO139" s="227"/>
      <c r="AP139" s="275"/>
      <c r="AQ139" s="102"/>
      <c r="AR139" s="102"/>
    </row>
    <row r="140" s="274" customFormat="true" ht="12" hidden="false" customHeight="false" outlineLevel="0" collapsed="false">
      <c r="A140" s="270" t="s">
        <v>264</v>
      </c>
      <c r="B140" s="271" t="s">
        <v>12</v>
      </c>
      <c r="C140" s="272" t="n">
        <v>88</v>
      </c>
      <c r="D140" s="273" t="n">
        <v>3</v>
      </c>
      <c r="E140" s="202" t="n">
        <v>3.40909090909091</v>
      </c>
      <c r="F140" s="272" t="n">
        <v>103</v>
      </c>
      <c r="G140" s="273" t="n">
        <v>4</v>
      </c>
      <c r="H140" s="202" t="n">
        <v>3.88349514563107</v>
      </c>
      <c r="I140" s="272" t="n">
        <v>83</v>
      </c>
      <c r="J140" s="273" t="n">
        <v>1</v>
      </c>
      <c r="K140" s="202" t="n">
        <v>1.20481927710843</v>
      </c>
      <c r="L140" s="272" t="n">
        <v>106</v>
      </c>
      <c r="M140" s="273" t="n">
        <v>0</v>
      </c>
      <c r="N140" s="202" t="n">
        <v>0</v>
      </c>
      <c r="O140" s="272" t="n">
        <v>88</v>
      </c>
      <c r="P140" s="273" t="n">
        <v>3</v>
      </c>
      <c r="Q140" s="202" t="n">
        <v>3.40909090909091</v>
      </c>
      <c r="R140" s="272" t="n">
        <v>112</v>
      </c>
      <c r="S140" s="273" t="n">
        <v>3</v>
      </c>
      <c r="T140" s="202" t="n">
        <v>2.67857142857143</v>
      </c>
      <c r="U140" s="272" t="n">
        <v>116</v>
      </c>
      <c r="V140" s="273" t="n">
        <v>1</v>
      </c>
      <c r="W140" s="202" t="n">
        <v>0.862068965517241</v>
      </c>
      <c r="X140" s="272" t="n">
        <v>86</v>
      </c>
      <c r="Y140" s="273" t="n">
        <v>2</v>
      </c>
      <c r="Z140" s="202" t="n">
        <v>2.32558139534884</v>
      </c>
      <c r="AA140" s="272" t="n">
        <v>90</v>
      </c>
      <c r="AB140" s="273" t="n">
        <v>2</v>
      </c>
      <c r="AC140" s="202" t="n">
        <v>2.22222222222222</v>
      </c>
      <c r="AD140" s="272" t="n">
        <v>99</v>
      </c>
      <c r="AE140" s="273" t="n">
        <v>3</v>
      </c>
      <c r="AF140" s="202" t="n">
        <f aca="false">AE140/AD140*100</f>
        <v>3.03030303030303</v>
      </c>
      <c r="AG140" s="79" t="n">
        <v>97</v>
      </c>
      <c r="AH140" s="79" t="n">
        <v>1</v>
      </c>
      <c r="AI140" s="202" t="n">
        <f aca="false">AH140/AG140*100</f>
        <v>1.03092783505155</v>
      </c>
      <c r="AK140" s="102"/>
      <c r="AL140" s="79"/>
      <c r="AM140" s="227"/>
      <c r="AN140" s="256"/>
      <c r="AO140" s="227"/>
      <c r="AP140" s="275"/>
      <c r="AQ140" s="102"/>
      <c r="AR140" s="102"/>
    </row>
    <row r="141" s="274" customFormat="true" ht="12" hidden="false" customHeight="false" outlineLevel="0" collapsed="false">
      <c r="A141" s="276"/>
      <c r="B141" s="271" t="s">
        <v>13</v>
      </c>
      <c r="C141" s="272" t="n">
        <v>48</v>
      </c>
      <c r="D141" s="273" t="n">
        <v>3</v>
      </c>
      <c r="E141" s="202" t="n">
        <v>6.25</v>
      </c>
      <c r="F141" s="272" t="n">
        <v>58</v>
      </c>
      <c r="G141" s="273" t="n">
        <v>4</v>
      </c>
      <c r="H141" s="202" t="n">
        <v>6.89655172413793</v>
      </c>
      <c r="I141" s="272" t="n">
        <v>44</v>
      </c>
      <c r="J141" s="273" t="n">
        <v>1</v>
      </c>
      <c r="K141" s="202" t="n">
        <v>2.27272727272727</v>
      </c>
      <c r="L141" s="272" t="n">
        <v>55</v>
      </c>
      <c r="M141" s="273" t="n">
        <v>0</v>
      </c>
      <c r="N141" s="202" t="n">
        <v>0</v>
      </c>
      <c r="O141" s="272" t="n">
        <v>43</v>
      </c>
      <c r="P141" s="273" t="n">
        <v>1</v>
      </c>
      <c r="Q141" s="202" t="n">
        <v>2.32558139534884</v>
      </c>
      <c r="R141" s="272" t="n">
        <v>54</v>
      </c>
      <c r="S141" s="273" t="n">
        <v>2</v>
      </c>
      <c r="T141" s="202" t="n">
        <v>3.7037037037037</v>
      </c>
      <c r="U141" s="272" t="n">
        <v>63</v>
      </c>
      <c r="V141" s="273" t="n">
        <v>1</v>
      </c>
      <c r="W141" s="202" t="n">
        <v>1.58730158730159</v>
      </c>
      <c r="X141" s="272" t="n">
        <v>49</v>
      </c>
      <c r="Y141" s="273" t="n">
        <v>2</v>
      </c>
      <c r="Z141" s="202" t="n">
        <v>4.08163265306123</v>
      </c>
      <c r="AA141" s="272" t="n">
        <v>47</v>
      </c>
      <c r="AB141" s="273" t="n">
        <v>1</v>
      </c>
      <c r="AC141" s="202" t="n">
        <v>2.12765957446809</v>
      </c>
      <c r="AD141" s="272" t="n">
        <v>49</v>
      </c>
      <c r="AE141" s="273" t="n">
        <v>2</v>
      </c>
      <c r="AF141" s="202" t="n">
        <f aca="false">AE141/AD141*100</f>
        <v>4.08163265306123</v>
      </c>
      <c r="AG141" s="79" t="n">
        <v>52</v>
      </c>
      <c r="AH141" s="79" t="n">
        <v>1</v>
      </c>
      <c r="AI141" s="202" t="n">
        <f aca="false">AH141/AG141*100</f>
        <v>1.92307692307692</v>
      </c>
      <c r="AK141" s="102"/>
      <c r="AL141" s="79"/>
      <c r="AN141" s="256"/>
      <c r="AO141" s="227"/>
      <c r="AP141" s="275"/>
      <c r="AQ141" s="102"/>
      <c r="AR141" s="102"/>
    </row>
    <row r="142" s="274" customFormat="true" ht="12" hidden="false" customHeight="false" outlineLevel="0" collapsed="false">
      <c r="A142" s="276"/>
      <c r="B142" s="271" t="s">
        <v>14</v>
      </c>
      <c r="C142" s="272" t="n">
        <v>40</v>
      </c>
      <c r="D142" s="273" t="n">
        <v>0</v>
      </c>
      <c r="E142" s="202" t="n">
        <v>0</v>
      </c>
      <c r="F142" s="272" t="n">
        <v>45</v>
      </c>
      <c r="G142" s="273" t="n">
        <v>0</v>
      </c>
      <c r="H142" s="202" t="n">
        <v>0</v>
      </c>
      <c r="I142" s="272" t="n">
        <v>39</v>
      </c>
      <c r="J142" s="273" t="n">
        <v>0</v>
      </c>
      <c r="K142" s="202" t="n">
        <v>0</v>
      </c>
      <c r="L142" s="272" t="n">
        <v>51</v>
      </c>
      <c r="M142" s="273" t="n">
        <v>0</v>
      </c>
      <c r="N142" s="202" t="n">
        <v>0</v>
      </c>
      <c r="O142" s="272" t="n">
        <v>45</v>
      </c>
      <c r="P142" s="273" t="n">
        <v>2</v>
      </c>
      <c r="Q142" s="202" t="n">
        <v>4.44444444444445</v>
      </c>
      <c r="R142" s="272" t="n">
        <v>58</v>
      </c>
      <c r="S142" s="273" t="n">
        <v>1</v>
      </c>
      <c r="T142" s="202" t="n">
        <v>1.72413793103448</v>
      </c>
      <c r="U142" s="272" t="n">
        <v>53</v>
      </c>
      <c r="V142" s="273" t="n">
        <v>0</v>
      </c>
      <c r="W142" s="202" t="n">
        <v>0</v>
      </c>
      <c r="X142" s="272" t="n">
        <v>37</v>
      </c>
      <c r="Y142" s="273" t="n">
        <v>0</v>
      </c>
      <c r="Z142" s="202" t="n">
        <v>0</v>
      </c>
      <c r="AA142" s="272" t="n">
        <v>43</v>
      </c>
      <c r="AB142" s="273" t="n">
        <v>1</v>
      </c>
      <c r="AC142" s="202" t="n">
        <v>2.32558139534884</v>
      </c>
      <c r="AD142" s="272" t="n">
        <v>50</v>
      </c>
      <c r="AE142" s="273" t="n">
        <v>1</v>
      </c>
      <c r="AF142" s="202" t="n">
        <f aca="false">AE142/AD142*100</f>
        <v>2</v>
      </c>
      <c r="AG142" s="79" t="n">
        <v>45</v>
      </c>
      <c r="AH142" s="79" t="n">
        <v>0</v>
      </c>
      <c r="AI142" s="202" t="n">
        <f aca="false">AH142/AG142*100</f>
        <v>0</v>
      </c>
      <c r="AK142" s="102"/>
      <c r="AL142" s="79"/>
      <c r="AN142" s="256"/>
      <c r="AO142" s="227"/>
      <c r="AP142" s="275"/>
      <c r="AQ142" s="102"/>
      <c r="AR142" s="102"/>
    </row>
    <row r="143" s="274" customFormat="true" ht="12" hidden="false" customHeight="false" outlineLevel="0" collapsed="false">
      <c r="A143" s="277" t="s">
        <v>265</v>
      </c>
      <c r="B143" s="278" t="s">
        <v>12</v>
      </c>
      <c r="C143" s="279" t="n">
        <v>274</v>
      </c>
      <c r="D143" s="280" t="n">
        <v>12</v>
      </c>
      <c r="E143" s="215" t="n">
        <v>4.37956204379562</v>
      </c>
      <c r="F143" s="280" t="n">
        <v>267</v>
      </c>
      <c r="G143" s="280" t="n">
        <v>3</v>
      </c>
      <c r="H143" s="215" t="n">
        <v>1.12359550561798</v>
      </c>
      <c r="I143" s="280" t="n">
        <v>311</v>
      </c>
      <c r="J143" s="280" t="n">
        <v>10</v>
      </c>
      <c r="K143" s="215" t="n">
        <v>3.21543408360129</v>
      </c>
      <c r="L143" s="280" t="n">
        <v>278</v>
      </c>
      <c r="M143" s="280" t="n">
        <v>11</v>
      </c>
      <c r="N143" s="215" t="n">
        <v>3.9568345323741</v>
      </c>
      <c r="O143" s="280" t="n">
        <v>267</v>
      </c>
      <c r="P143" s="280" t="n">
        <v>8</v>
      </c>
      <c r="Q143" s="215" t="n">
        <v>2.99625468164794</v>
      </c>
      <c r="R143" s="280" t="n">
        <v>267</v>
      </c>
      <c r="S143" s="280" t="n">
        <v>8</v>
      </c>
      <c r="T143" s="215" t="n">
        <v>2.99625468164794</v>
      </c>
      <c r="U143" s="280" t="n">
        <v>268</v>
      </c>
      <c r="V143" s="280" t="n">
        <v>6</v>
      </c>
      <c r="W143" s="215" t="n">
        <v>2.23880597014925</v>
      </c>
      <c r="X143" s="280" t="n">
        <v>307</v>
      </c>
      <c r="Y143" s="280" t="n">
        <v>5</v>
      </c>
      <c r="Z143" s="215" t="n">
        <v>1.62866449511401</v>
      </c>
      <c r="AA143" s="280" t="n">
        <v>309</v>
      </c>
      <c r="AB143" s="280" t="n">
        <v>6</v>
      </c>
      <c r="AC143" s="215" t="n">
        <v>1.94174757281553</v>
      </c>
      <c r="AD143" s="279" t="n">
        <v>316</v>
      </c>
      <c r="AE143" s="280" t="n">
        <v>9</v>
      </c>
      <c r="AF143" s="215" t="n">
        <f aca="false">AE143/AD143*100</f>
        <v>2.84810126582279</v>
      </c>
      <c r="AG143" s="82" t="n">
        <v>296</v>
      </c>
      <c r="AH143" s="82" t="n">
        <v>3</v>
      </c>
      <c r="AI143" s="215" t="n">
        <f aca="false">AH143/AG143*100</f>
        <v>1.01351351351351</v>
      </c>
      <c r="AK143" s="102"/>
      <c r="AL143" s="79"/>
      <c r="AM143" s="227"/>
      <c r="AN143" s="256"/>
      <c r="AO143" s="227"/>
      <c r="AP143" s="275"/>
      <c r="AQ143" s="102"/>
      <c r="AR143" s="102"/>
    </row>
    <row r="144" s="274" customFormat="true" ht="12" hidden="false" customHeight="false" outlineLevel="0" collapsed="false">
      <c r="A144" s="276"/>
      <c r="B144" s="271" t="s">
        <v>13</v>
      </c>
      <c r="C144" s="272" t="n">
        <v>148</v>
      </c>
      <c r="D144" s="273" t="n">
        <v>10</v>
      </c>
      <c r="E144" s="202" t="n">
        <v>6.75675675675676</v>
      </c>
      <c r="F144" s="273" t="n">
        <v>139</v>
      </c>
      <c r="G144" s="273" t="n">
        <v>2</v>
      </c>
      <c r="H144" s="202" t="n">
        <v>1.43884892086331</v>
      </c>
      <c r="I144" s="273" t="n">
        <v>157</v>
      </c>
      <c r="J144" s="273" t="n">
        <v>7</v>
      </c>
      <c r="K144" s="202" t="n">
        <v>4.45859872611465</v>
      </c>
      <c r="L144" s="273" t="n">
        <v>149</v>
      </c>
      <c r="M144" s="273" t="n">
        <v>7</v>
      </c>
      <c r="N144" s="202" t="n">
        <v>4.69798657718121</v>
      </c>
      <c r="O144" s="273" t="n">
        <v>143</v>
      </c>
      <c r="P144" s="273" t="n">
        <v>5</v>
      </c>
      <c r="Q144" s="202" t="n">
        <v>3.4965034965035</v>
      </c>
      <c r="R144" s="273" t="n">
        <v>148</v>
      </c>
      <c r="S144" s="273" t="n">
        <v>5</v>
      </c>
      <c r="T144" s="202" t="n">
        <v>3.37837837837838</v>
      </c>
      <c r="U144" s="273" t="n">
        <v>160</v>
      </c>
      <c r="V144" s="273" t="n">
        <v>5</v>
      </c>
      <c r="W144" s="202" t="n">
        <v>3.125</v>
      </c>
      <c r="X144" s="273" t="n">
        <v>155</v>
      </c>
      <c r="Y144" s="273" t="n">
        <v>3</v>
      </c>
      <c r="Z144" s="202" t="n">
        <v>1.93548387096774</v>
      </c>
      <c r="AA144" s="273" t="n">
        <v>157</v>
      </c>
      <c r="AB144" s="273" t="n">
        <v>5</v>
      </c>
      <c r="AC144" s="202" t="n">
        <v>3.18471337579618</v>
      </c>
      <c r="AD144" s="272" t="n">
        <v>183</v>
      </c>
      <c r="AE144" s="273" t="n">
        <v>8</v>
      </c>
      <c r="AF144" s="202" t="n">
        <f aca="false">AE144/AD144*100</f>
        <v>4.37158469945355</v>
      </c>
      <c r="AG144" s="102" t="n">
        <v>138</v>
      </c>
      <c r="AH144" s="102" t="n">
        <v>3</v>
      </c>
      <c r="AI144" s="202" t="n">
        <f aca="false">AH144/AG144*100</f>
        <v>2.17391304347826</v>
      </c>
      <c r="AK144" s="102"/>
      <c r="AL144" s="79"/>
      <c r="AN144" s="256"/>
      <c r="AO144" s="227"/>
      <c r="AP144" s="275"/>
      <c r="AQ144" s="102"/>
      <c r="AR144" s="102"/>
    </row>
    <row r="145" s="274" customFormat="true" ht="12" hidden="false" customHeight="false" outlineLevel="0" collapsed="false">
      <c r="A145" s="281"/>
      <c r="B145" s="282" t="s">
        <v>14</v>
      </c>
      <c r="C145" s="283" t="n">
        <v>126</v>
      </c>
      <c r="D145" s="284" t="n">
        <v>2</v>
      </c>
      <c r="E145" s="218" t="n">
        <v>1.58730158730159</v>
      </c>
      <c r="F145" s="284" t="n">
        <v>128</v>
      </c>
      <c r="G145" s="284" t="n">
        <v>1</v>
      </c>
      <c r="H145" s="218" t="n">
        <v>0.78125</v>
      </c>
      <c r="I145" s="284" t="n">
        <v>154</v>
      </c>
      <c r="J145" s="284" t="n">
        <v>3</v>
      </c>
      <c r="K145" s="218" t="n">
        <v>1.94805194805195</v>
      </c>
      <c r="L145" s="284" t="n">
        <v>129</v>
      </c>
      <c r="M145" s="284" t="n">
        <v>4</v>
      </c>
      <c r="N145" s="218" t="n">
        <v>3.10077519379845</v>
      </c>
      <c r="O145" s="284" t="n">
        <v>124</v>
      </c>
      <c r="P145" s="284" t="n">
        <v>3</v>
      </c>
      <c r="Q145" s="218" t="n">
        <v>2.41935483870968</v>
      </c>
      <c r="R145" s="284" t="n">
        <v>119</v>
      </c>
      <c r="S145" s="284" t="n">
        <v>3</v>
      </c>
      <c r="T145" s="218" t="n">
        <v>2.52100840336134</v>
      </c>
      <c r="U145" s="284" t="n">
        <v>108</v>
      </c>
      <c r="V145" s="284" t="n">
        <v>1</v>
      </c>
      <c r="W145" s="218" t="n">
        <v>0.925925925925926</v>
      </c>
      <c r="X145" s="284" t="n">
        <v>152</v>
      </c>
      <c r="Y145" s="284" t="n">
        <v>2</v>
      </c>
      <c r="Z145" s="218" t="n">
        <v>1.31578947368421</v>
      </c>
      <c r="AA145" s="284" t="n">
        <v>152</v>
      </c>
      <c r="AB145" s="284" t="n">
        <v>1</v>
      </c>
      <c r="AC145" s="218" t="n">
        <v>0.657894736842105</v>
      </c>
      <c r="AD145" s="283" t="n">
        <v>133</v>
      </c>
      <c r="AE145" s="284" t="n">
        <v>1</v>
      </c>
      <c r="AF145" s="218" t="n">
        <f aca="false">AE145/AD145*100</f>
        <v>0.75187969924812</v>
      </c>
      <c r="AG145" s="87" t="n">
        <v>158</v>
      </c>
      <c r="AH145" s="285" t="n">
        <v>0</v>
      </c>
      <c r="AI145" s="218" t="n">
        <f aca="false">AH145/AG145*100</f>
        <v>0</v>
      </c>
      <c r="AK145" s="102"/>
      <c r="AL145" s="79"/>
      <c r="AN145" s="256"/>
      <c r="AO145" s="227"/>
      <c r="AP145" s="275"/>
      <c r="AQ145" s="102"/>
      <c r="AR145" s="102"/>
    </row>
    <row r="146" s="274" customFormat="true" ht="12" hidden="false" customHeight="false" outlineLevel="0" collapsed="false">
      <c r="A146" s="277" t="s">
        <v>233</v>
      </c>
      <c r="B146" s="278" t="s">
        <v>12</v>
      </c>
      <c r="C146" s="279" t="n">
        <v>126</v>
      </c>
      <c r="D146" s="280" t="n">
        <v>6</v>
      </c>
      <c r="E146" s="215" t="n">
        <v>4.76190476190476</v>
      </c>
      <c r="F146" s="279" t="n">
        <v>104</v>
      </c>
      <c r="G146" s="280" t="n">
        <v>4</v>
      </c>
      <c r="H146" s="215" t="n">
        <v>3.84615384615385</v>
      </c>
      <c r="I146" s="279" t="n">
        <v>137</v>
      </c>
      <c r="J146" s="280" t="n">
        <v>3</v>
      </c>
      <c r="K146" s="215" t="n">
        <v>2.18978102189781</v>
      </c>
      <c r="L146" s="279" t="n">
        <v>129</v>
      </c>
      <c r="M146" s="280" t="n">
        <v>3</v>
      </c>
      <c r="N146" s="215" t="n">
        <v>2.32558139534884</v>
      </c>
      <c r="O146" s="279" t="n">
        <v>124</v>
      </c>
      <c r="P146" s="280" t="n">
        <v>0</v>
      </c>
      <c r="Q146" s="215" t="n">
        <v>0</v>
      </c>
      <c r="R146" s="279" t="n">
        <v>139</v>
      </c>
      <c r="S146" s="280" t="n">
        <v>2</v>
      </c>
      <c r="T146" s="215" t="n">
        <v>1.43884892086331</v>
      </c>
      <c r="U146" s="279" t="n">
        <v>129</v>
      </c>
      <c r="V146" s="280" t="n">
        <v>2</v>
      </c>
      <c r="W146" s="215" t="n">
        <v>1.55038759689923</v>
      </c>
      <c r="X146" s="279" t="n">
        <v>123</v>
      </c>
      <c r="Y146" s="280" t="n">
        <v>1</v>
      </c>
      <c r="Z146" s="215" t="n">
        <v>0.813008130081301</v>
      </c>
      <c r="AA146" s="279" t="n">
        <v>139</v>
      </c>
      <c r="AB146" s="280" t="n">
        <v>3</v>
      </c>
      <c r="AC146" s="215" t="n">
        <v>2.15827338129496</v>
      </c>
      <c r="AD146" s="279" t="n">
        <v>126</v>
      </c>
      <c r="AE146" s="280" t="n">
        <v>1</v>
      </c>
      <c r="AF146" s="215" t="n">
        <f aca="false">AE146/AD146*100</f>
        <v>0.793650793650794</v>
      </c>
      <c r="AG146" s="82" t="n">
        <v>121</v>
      </c>
      <c r="AH146" s="82" t="n">
        <v>1</v>
      </c>
      <c r="AI146" s="215" t="n">
        <f aca="false">AH146/AG146*100</f>
        <v>0.826446280991736</v>
      </c>
      <c r="AK146" s="102"/>
      <c r="AL146" s="79"/>
      <c r="AM146" s="227"/>
      <c r="AN146" s="256"/>
      <c r="AO146" s="227"/>
      <c r="AP146" s="275"/>
      <c r="AQ146" s="102"/>
      <c r="AR146" s="102"/>
    </row>
    <row r="147" s="274" customFormat="true" ht="12" hidden="false" customHeight="false" outlineLevel="0" collapsed="false">
      <c r="A147" s="276"/>
      <c r="B147" s="271" t="s">
        <v>13</v>
      </c>
      <c r="C147" s="272" t="n">
        <v>70</v>
      </c>
      <c r="D147" s="273" t="n">
        <v>5</v>
      </c>
      <c r="E147" s="202" t="n">
        <v>7.14285714285714</v>
      </c>
      <c r="F147" s="272" t="n">
        <v>54</v>
      </c>
      <c r="G147" s="273" t="n">
        <v>2</v>
      </c>
      <c r="H147" s="202" t="n">
        <v>3.7037037037037</v>
      </c>
      <c r="I147" s="272" t="n">
        <v>74</v>
      </c>
      <c r="J147" s="273" t="n">
        <v>3</v>
      </c>
      <c r="K147" s="202" t="n">
        <v>4.05405405405405</v>
      </c>
      <c r="L147" s="272" t="n">
        <v>70</v>
      </c>
      <c r="M147" s="273" t="n">
        <v>0</v>
      </c>
      <c r="N147" s="202" t="n">
        <v>0</v>
      </c>
      <c r="O147" s="272" t="n">
        <v>54</v>
      </c>
      <c r="P147" s="273" t="n">
        <v>0</v>
      </c>
      <c r="Q147" s="202" t="n">
        <v>0</v>
      </c>
      <c r="R147" s="272" t="n">
        <v>80</v>
      </c>
      <c r="S147" s="273" t="n">
        <v>1</v>
      </c>
      <c r="T147" s="202" t="n">
        <v>1.25</v>
      </c>
      <c r="U147" s="272" t="n">
        <v>79</v>
      </c>
      <c r="V147" s="273" t="n">
        <v>1</v>
      </c>
      <c r="W147" s="202" t="n">
        <v>1.26582278481013</v>
      </c>
      <c r="X147" s="272" t="n">
        <v>60</v>
      </c>
      <c r="Y147" s="273" t="n">
        <v>1</v>
      </c>
      <c r="Z147" s="202" t="n">
        <v>1.66666666666667</v>
      </c>
      <c r="AA147" s="272" t="n">
        <v>86</v>
      </c>
      <c r="AB147" s="273" t="n">
        <v>2</v>
      </c>
      <c r="AC147" s="202" t="n">
        <v>2.32558139534884</v>
      </c>
      <c r="AD147" s="272" t="n">
        <v>56</v>
      </c>
      <c r="AE147" s="273" t="n">
        <v>0</v>
      </c>
      <c r="AF147" s="202" t="n">
        <f aca="false">AE147/AD147*100</f>
        <v>0</v>
      </c>
      <c r="AG147" s="102" t="n">
        <v>66</v>
      </c>
      <c r="AH147" s="102" t="n">
        <v>1</v>
      </c>
      <c r="AI147" s="202" t="n">
        <f aca="false">AH147/AG147*100</f>
        <v>1.51515151515152</v>
      </c>
      <c r="AK147" s="102"/>
      <c r="AL147" s="79"/>
      <c r="AN147" s="256"/>
      <c r="AO147" s="227"/>
      <c r="AP147" s="275"/>
      <c r="AQ147" s="102"/>
      <c r="AR147" s="102"/>
    </row>
    <row r="148" s="274" customFormat="true" ht="12" hidden="false" customHeight="false" outlineLevel="0" collapsed="false">
      <c r="A148" s="281"/>
      <c r="B148" s="282" t="s">
        <v>14</v>
      </c>
      <c r="C148" s="283" t="n">
        <v>56</v>
      </c>
      <c r="D148" s="284" t="n">
        <v>1</v>
      </c>
      <c r="E148" s="218" t="n">
        <v>1.78571428571429</v>
      </c>
      <c r="F148" s="283" t="n">
        <v>50</v>
      </c>
      <c r="G148" s="284" t="n">
        <v>2</v>
      </c>
      <c r="H148" s="218" t="n">
        <v>4</v>
      </c>
      <c r="I148" s="283" t="n">
        <v>63</v>
      </c>
      <c r="J148" s="284" t="n">
        <v>0</v>
      </c>
      <c r="K148" s="218" t="n">
        <v>0</v>
      </c>
      <c r="L148" s="283" t="n">
        <v>59</v>
      </c>
      <c r="M148" s="284" t="n">
        <v>3</v>
      </c>
      <c r="N148" s="218" t="n">
        <v>5.08474576271187</v>
      </c>
      <c r="O148" s="283" t="n">
        <v>70</v>
      </c>
      <c r="P148" s="284" t="n">
        <v>0</v>
      </c>
      <c r="Q148" s="218" t="n">
        <v>0</v>
      </c>
      <c r="R148" s="283" t="n">
        <v>59</v>
      </c>
      <c r="S148" s="284" t="n">
        <v>1</v>
      </c>
      <c r="T148" s="218" t="n">
        <v>1.69491525423729</v>
      </c>
      <c r="U148" s="283" t="n">
        <v>50</v>
      </c>
      <c r="V148" s="284" t="n">
        <v>1</v>
      </c>
      <c r="W148" s="218" t="n">
        <v>2</v>
      </c>
      <c r="X148" s="283" t="n">
        <v>63</v>
      </c>
      <c r="Y148" s="284" t="n">
        <v>0</v>
      </c>
      <c r="Z148" s="218" t="n">
        <v>0</v>
      </c>
      <c r="AA148" s="283" t="n">
        <v>53</v>
      </c>
      <c r="AB148" s="284" t="n">
        <v>1</v>
      </c>
      <c r="AC148" s="218" t="n">
        <v>1.88679245283019</v>
      </c>
      <c r="AD148" s="283" t="n">
        <v>70</v>
      </c>
      <c r="AE148" s="284" t="n">
        <v>1</v>
      </c>
      <c r="AF148" s="218" t="n">
        <f aca="false">AE148/AD148*100</f>
        <v>1.42857142857143</v>
      </c>
      <c r="AG148" s="87" t="n">
        <v>55</v>
      </c>
      <c r="AH148" s="285" t="n">
        <v>0</v>
      </c>
      <c r="AI148" s="218" t="n">
        <f aca="false">AH148/AG148*100</f>
        <v>0</v>
      </c>
      <c r="AK148" s="102"/>
      <c r="AL148" s="79"/>
      <c r="AN148" s="256"/>
      <c r="AO148" s="227"/>
      <c r="AP148" s="275"/>
      <c r="AQ148" s="102"/>
      <c r="AR148" s="102"/>
    </row>
    <row r="149" s="274" customFormat="true" ht="12" hidden="false" customHeight="false" outlineLevel="0" collapsed="false">
      <c r="A149" s="270" t="s">
        <v>234</v>
      </c>
      <c r="B149" s="271" t="s">
        <v>12</v>
      </c>
      <c r="C149" s="272" t="n">
        <v>89</v>
      </c>
      <c r="D149" s="273" t="n">
        <v>5</v>
      </c>
      <c r="E149" s="202" t="n">
        <v>5.61797752808989</v>
      </c>
      <c r="F149" s="272" t="n">
        <v>81</v>
      </c>
      <c r="G149" s="273" t="n">
        <v>1</v>
      </c>
      <c r="H149" s="202" t="n">
        <v>1.23456790123457</v>
      </c>
      <c r="I149" s="272" t="n">
        <v>94</v>
      </c>
      <c r="J149" s="273" t="n">
        <v>5</v>
      </c>
      <c r="K149" s="202" t="n">
        <v>5.31914893617021</v>
      </c>
      <c r="L149" s="272" t="n">
        <v>95</v>
      </c>
      <c r="M149" s="273" t="n">
        <v>1</v>
      </c>
      <c r="N149" s="202" t="n">
        <v>1.05263157894737</v>
      </c>
      <c r="O149" s="272" t="n">
        <v>94</v>
      </c>
      <c r="P149" s="273" t="n">
        <v>2</v>
      </c>
      <c r="Q149" s="202" t="n">
        <v>2.12765957446809</v>
      </c>
      <c r="R149" s="272" t="n">
        <v>87</v>
      </c>
      <c r="S149" s="273" t="n">
        <v>2</v>
      </c>
      <c r="T149" s="202" t="n">
        <v>2.29885057471264</v>
      </c>
      <c r="U149" s="272" t="n">
        <v>98</v>
      </c>
      <c r="V149" s="273" t="n">
        <v>1</v>
      </c>
      <c r="W149" s="202" t="n">
        <v>1.02040816326531</v>
      </c>
      <c r="X149" s="272" t="n">
        <v>89</v>
      </c>
      <c r="Y149" s="273" t="n">
        <v>2</v>
      </c>
      <c r="Z149" s="202" t="n">
        <v>2.24719101123596</v>
      </c>
      <c r="AA149" s="272" t="n">
        <v>81</v>
      </c>
      <c r="AB149" s="273" t="n">
        <v>0</v>
      </c>
      <c r="AC149" s="202" t="n">
        <v>0</v>
      </c>
      <c r="AD149" s="272" t="n">
        <v>100</v>
      </c>
      <c r="AE149" s="273" t="n">
        <v>1</v>
      </c>
      <c r="AF149" s="202" t="n">
        <f aca="false">AE149/AD149*100</f>
        <v>1</v>
      </c>
      <c r="AG149" s="79" t="n">
        <v>78</v>
      </c>
      <c r="AH149" s="79" t="n">
        <v>3</v>
      </c>
      <c r="AI149" s="202" t="n">
        <f aca="false">AH149/AG149*100</f>
        <v>3.84615384615385</v>
      </c>
      <c r="AK149" s="102"/>
      <c r="AL149" s="79"/>
      <c r="AM149" s="227"/>
      <c r="AN149" s="256"/>
      <c r="AO149" s="227"/>
      <c r="AP149" s="275"/>
      <c r="AQ149" s="102"/>
      <c r="AR149" s="102"/>
    </row>
    <row r="150" s="274" customFormat="true" ht="12" hidden="false" customHeight="false" outlineLevel="0" collapsed="false">
      <c r="A150" s="276"/>
      <c r="B150" s="271" t="s">
        <v>13</v>
      </c>
      <c r="C150" s="272" t="n">
        <v>48</v>
      </c>
      <c r="D150" s="273" t="n">
        <v>5</v>
      </c>
      <c r="E150" s="202" t="n">
        <v>10.4166666666667</v>
      </c>
      <c r="F150" s="272" t="n">
        <v>35</v>
      </c>
      <c r="G150" s="273" t="n">
        <v>1</v>
      </c>
      <c r="H150" s="202" t="n">
        <v>2.85714285714286</v>
      </c>
      <c r="I150" s="272" t="n">
        <v>40</v>
      </c>
      <c r="J150" s="273" t="n">
        <v>2</v>
      </c>
      <c r="K150" s="202" t="n">
        <v>5</v>
      </c>
      <c r="L150" s="272" t="n">
        <v>55</v>
      </c>
      <c r="M150" s="273" t="n">
        <v>1</v>
      </c>
      <c r="N150" s="202" t="n">
        <v>1.81818181818182</v>
      </c>
      <c r="O150" s="272" t="n">
        <v>45</v>
      </c>
      <c r="P150" s="273" t="n">
        <v>1</v>
      </c>
      <c r="Q150" s="202" t="n">
        <v>2.22222222222222</v>
      </c>
      <c r="R150" s="272" t="n">
        <v>51</v>
      </c>
      <c r="S150" s="273" t="n">
        <v>1</v>
      </c>
      <c r="T150" s="202" t="n">
        <v>1.96078431372549</v>
      </c>
      <c r="U150" s="272" t="n">
        <v>48</v>
      </c>
      <c r="V150" s="273" t="n">
        <v>0</v>
      </c>
      <c r="W150" s="202" t="n">
        <v>0</v>
      </c>
      <c r="X150" s="272" t="n">
        <v>54</v>
      </c>
      <c r="Y150" s="273" t="n">
        <v>1</v>
      </c>
      <c r="Z150" s="202" t="n">
        <v>1.85185185185185</v>
      </c>
      <c r="AA150" s="272" t="n">
        <v>39</v>
      </c>
      <c r="AB150" s="273" t="n">
        <v>0</v>
      </c>
      <c r="AC150" s="202" t="n">
        <v>0</v>
      </c>
      <c r="AD150" s="272" t="n">
        <v>55</v>
      </c>
      <c r="AE150" s="273" t="n">
        <v>1</v>
      </c>
      <c r="AF150" s="202" t="n">
        <f aca="false">AE150/AD150*100</f>
        <v>1.81818181818182</v>
      </c>
      <c r="AG150" s="79" t="n">
        <v>46</v>
      </c>
      <c r="AH150" s="79" t="n">
        <v>2</v>
      </c>
      <c r="AI150" s="202" t="n">
        <f aca="false">AH150/AG150*100</f>
        <v>4.34782608695652</v>
      </c>
      <c r="AK150" s="102"/>
      <c r="AL150" s="79"/>
      <c r="AN150" s="256"/>
      <c r="AO150" s="227"/>
      <c r="AP150" s="275"/>
      <c r="AQ150" s="102"/>
      <c r="AR150" s="102"/>
    </row>
    <row r="151" s="274" customFormat="true" ht="12" hidden="false" customHeight="false" outlineLevel="0" collapsed="false">
      <c r="A151" s="276"/>
      <c r="B151" s="271" t="s">
        <v>14</v>
      </c>
      <c r="C151" s="272" t="n">
        <v>41</v>
      </c>
      <c r="D151" s="273" t="n">
        <v>0</v>
      </c>
      <c r="E151" s="202" t="n">
        <v>0</v>
      </c>
      <c r="F151" s="272" t="n">
        <v>46</v>
      </c>
      <c r="G151" s="273" t="n">
        <v>0</v>
      </c>
      <c r="H151" s="202" t="n">
        <v>0</v>
      </c>
      <c r="I151" s="272" t="n">
        <v>54</v>
      </c>
      <c r="J151" s="273" t="n">
        <v>3</v>
      </c>
      <c r="K151" s="202" t="n">
        <v>5.55555555555556</v>
      </c>
      <c r="L151" s="272" t="n">
        <v>40</v>
      </c>
      <c r="M151" s="273" t="n">
        <v>0</v>
      </c>
      <c r="N151" s="202" t="n">
        <v>0</v>
      </c>
      <c r="O151" s="272" t="n">
        <v>49</v>
      </c>
      <c r="P151" s="273" t="n">
        <v>1</v>
      </c>
      <c r="Q151" s="202" t="n">
        <v>2.04081632653061</v>
      </c>
      <c r="R151" s="272" t="n">
        <v>36</v>
      </c>
      <c r="S151" s="273" t="n">
        <v>1</v>
      </c>
      <c r="T151" s="202" t="n">
        <v>2.77777777777778</v>
      </c>
      <c r="U151" s="272" t="n">
        <v>50</v>
      </c>
      <c r="V151" s="273" t="n">
        <v>1</v>
      </c>
      <c r="W151" s="202" t="n">
        <v>2</v>
      </c>
      <c r="X151" s="272" t="n">
        <v>35</v>
      </c>
      <c r="Y151" s="273" t="n">
        <v>1</v>
      </c>
      <c r="Z151" s="202" t="n">
        <v>2.85714285714286</v>
      </c>
      <c r="AA151" s="272" t="n">
        <v>42</v>
      </c>
      <c r="AB151" s="273" t="n">
        <v>0</v>
      </c>
      <c r="AC151" s="202" t="n">
        <v>0</v>
      </c>
      <c r="AD151" s="272" t="n">
        <v>45</v>
      </c>
      <c r="AE151" s="273" t="n">
        <v>0</v>
      </c>
      <c r="AF151" s="202" t="n">
        <f aca="false">AE151/AD151*100</f>
        <v>0</v>
      </c>
      <c r="AG151" s="79" t="n">
        <v>32</v>
      </c>
      <c r="AH151" s="79" t="n">
        <v>1</v>
      </c>
      <c r="AI151" s="202" t="n">
        <f aca="false">AH151/AG151*100</f>
        <v>3.125</v>
      </c>
      <c r="AK151" s="102"/>
      <c r="AL151" s="79"/>
      <c r="AN151" s="256"/>
      <c r="AO151" s="227"/>
      <c r="AP151" s="275"/>
      <c r="AQ151" s="102"/>
      <c r="AR151" s="102"/>
    </row>
    <row r="152" s="274" customFormat="true" ht="12" hidden="false" customHeight="false" outlineLevel="0" collapsed="false">
      <c r="A152" s="277" t="s">
        <v>235</v>
      </c>
      <c r="B152" s="278" t="s">
        <v>12</v>
      </c>
      <c r="C152" s="279" t="n">
        <v>131</v>
      </c>
      <c r="D152" s="280" t="n">
        <v>1</v>
      </c>
      <c r="E152" s="215" t="n">
        <v>0.763358778625954</v>
      </c>
      <c r="F152" s="279" t="n">
        <v>125</v>
      </c>
      <c r="G152" s="280" t="n">
        <v>1</v>
      </c>
      <c r="H152" s="215" t="n">
        <v>0.8</v>
      </c>
      <c r="I152" s="279" t="n">
        <v>111</v>
      </c>
      <c r="J152" s="280" t="n">
        <v>3</v>
      </c>
      <c r="K152" s="215" t="n">
        <v>2.7027027027027</v>
      </c>
      <c r="L152" s="279" t="n">
        <v>105</v>
      </c>
      <c r="M152" s="280" t="n">
        <v>1</v>
      </c>
      <c r="N152" s="215" t="n">
        <v>0.952380952380952</v>
      </c>
      <c r="O152" s="279" t="n">
        <v>116</v>
      </c>
      <c r="P152" s="280" t="n">
        <v>5</v>
      </c>
      <c r="Q152" s="215" t="n">
        <v>4.31034482758621</v>
      </c>
      <c r="R152" s="279" t="n">
        <v>131</v>
      </c>
      <c r="S152" s="280" t="n">
        <v>8</v>
      </c>
      <c r="T152" s="215" t="n">
        <v>6.10687022900763</v>
      </c>
      <c r="U152" s="279" t="n">
        <v>118</v>
      </c>
      <c r="V152" s="280" t="n">
        <v>6</v>
      </c>
      <c r="W152" s="215" t="n">
        <v>5.08474576271187</v>
      </c>
      <c r="X152" s="279" t="n">
        <v>161</v>
      </c>
      <c r="Y152" s="280" t="n">
        <v>8</v>
      </c>
      <c r="Z152" s="215" t="n">
        <v>4.96894409937888</v>
      </c>
      <c r="AA152" s="279" t="n">
        <v>142</v>
      </c>
      <c r="AB152" s="280" t="n">
        <v>5</v>
      </c>
      <c r="AC152" s="215" t="n">
        <v>3.52112676056338</v>
      </c>
      <c r="AD152" s="279" t="n">
        <v>152</v>
      </c>
      <c r="AE152" s="280" t="n">
        <v>6</v>
      </c>
      <c r="AF152" s="215" t="n">
        <f aca="false">AE152/AD152*100</f>
        <v>3.94736842105263</v>
      </c>
      <c r="AG152" s="82" t="n">
        <v>142</v>
      </c>
      <c r="AH152" s="82" t="n">
        <v>4</v>
      </c>
      <c r="AI152" s="215" t="n">
        <f aca="false">AH152/AG152*100</f>
        <v>2.8169014084507</v>
      </c>
      <c r="AK152" s="102"/>
      <c r="AL152" s="79"/>
      <c r="AM152" s="227"/>
      <c r="AN152" s="256"/>
      <c r="AO152" s="227"/>
      <c r="AP152" s="275"/>
      <c r="AQ152" s="102"/>
      <c r="AR152" s="102"/>
    </row>
    <row r="153" s="274" customFormat="true" ht="12" hidden="false" customHeight="false" outlineLevel="0" collapsed="false">
      <c r="A153" s="276"/>
      <c r="B153" s="271" t="s">
        <v>13</v>
      </c>
      <c r="C153" s="272" t="n">
        <v>69</v>
      </c>
      <c r="D153" s="273" t="n">
        <v>1</v>
      </c>
      <c r="E153" s="202" t="n">
        <v>1.44927536231884</v>
      </c>
      <c r="F153" s="272" t="n">
        <v>62</v>
      </c>
      <c r="G153" s="273" t="n">
        <v>0</v>
      </c>
      <c r="H153" s="202" t="n">
        <v>0</v>
      </c>
      <c r="I153" s="272" t="n">
        <v>58</v>
      </c>
      <c r="J153" s="273" t="n">
        <v>3</v>
      </c>
      <c r="K153" s="202" t="n">
        <v>5.17241379310345</v>
      </c>
      <c r="L153" s="272" t="n">
        <v>56</v>
      </c>
      <c r="M153" s="273" t="n">
        <v>0</v>
      </c>
      <c r="N153" s="202" t="n">
        <v>0</v>
      </c>
      <c r="O153" s="272" t="n">
        <v>63</v>
      </c>
      <c r="P153" s="273" t="n">
        <v>4</v>
      </c>
      <c r="Q153" s="202" t="n">
        <v>6.34920634920635</v>
      </c>
      <c r="R153" s="272" t="n">
        <v>77</v>
      </c>
      <c r="S153" s="273" t="n">
        <v>8</v>
      </c>
      <c r="T153" s="202" t="n">
        <v>10.3896103896104</v>
      </c>
      <c r="U153" s="272" t="n">
        <v>72</v>
      </c>
      <c r="V153" s="273" t="n">
        <v>5</v>
      </c>
      <c r="W153" s="202" t="n">
        <v>6.94444444444445</v>
      </c>
      <c r="X153" s="272" t="n">
        <v>92</v>
      </c>
      <c r="Y153" s="273" t="n">
        <v>6</v>
      </c>
      <c r="Z153" s="202" t="n">
        <v>6.52173913043478</v>
      </c>
      <c r="AA153" s="272" t="n">
        <v>84</v>
      </c>
      <c r="AB153" s="273" t="n">
        <v>3</v>
      </c>
      <c r="AC153" s="202" t="n">
        <v>3.57142857142857</v>
      </c>
      <c r="AD153" s="272" t="n">
        <v>80</v>
      </c>
      <c r="AE153" s="273" t="n">
        <v>6</v>
      </c>
      <c r="AF153" s="202" t="n">
        <f aca="false">AE153/AD153*100</f>
        <v>7.5</v>
      </c>
      <c r="AG153" s="102" t="n">
        <v>70</v>
      </c>
      <c r="AH153" s="102" t="n">
        <v>1</v>
      </c>
      <c r="AI153" s="202" t="n">
        <f aca="false">AH153/AG153*100</f>
        <v>1.42857142857143</v>
      </c>
      <c r="AK153" s="102"/>
      <c r="AL153" s="79"/>
      <c r="AN153" s="256"/>
      <c r="AO153" s="227"/>
      <c r="AP153" s="275"/>
      <c r="AQ153" s="102"/>
      <c r="AR153" s="102"/>
    </row>
    <row r="154" s="274" customFormat="true" ht="12" hidden="false" customHeight="false" outlineLevel="0" collapsed="false">
      <c r="A154" s="281"/>
      <c r="B154" s="282" t="s">
        <v>14</v>
      </c>
      <c r="C154" s="283" t="n">
        <v>62</v>
      </c>
      <c r="D154" s="284" t="n">
        <v>0</v>
      </c>
      <c r="E154" s="218" t="n">
        <v>0</v>
      </c>
      <c r="F154" s="283" t="n">
        <v>63</v>
      </c>
      <c r="G154" s="284" t="n">
        <v>1</v>
      </c>
      <c r="H154" s="218" t="n">
        <v>1.58730158730159</v>
      </c>
      <c r="I154" s="283" t="n">
        <v>53</v>
      </c>
      <c r="J154" s="284" t="n">
        <v>0</v>
      </c>
      <c r="K154" s="218" t="n">
        <v>0</v>
      </c>
      <c r="L154" s="283" t="n">
        <v>49</v>
      </c>
      <c r="M154" s="284" t="n">
        <v>1</v>
      </c>
      <c r="N154" s="218" t="n">
        <v>2.04081632653061</v>
      </c>
      <c r="O154" s="283" t="n">
        <v>53</v>
      </c>
      <c r="P154" s="284" t="n">
        <v>1</v>
      </c>
      <c r="Q154" s="218" t="n">
        <v>1.88679245283019</v>
      </c>
      <c r="R154" s="283" t="n">
        <v>54</v>
      </c>
      <c r="S154" s="284" t="n">
        <v>0</v>
      </c>
      <c r="T154" s="218" t="n">
        <v>0</v>
      </c>
      <c r="U154" s="283" t="n">
        <v>46</v>
      </c>
      <c r="V154" s="284" t="n">
        <v>1</v>
      </c>
      <c r="W154" s="218" t="n">
        <v>2.17391304347826</v>
      </c>
      <c r="X154" s="283" t="n">
        <v>69</v>
      </c>
      <c r="Y154" s="284" t="n">
        <v>2</v>
      </c>
      <c r="Z154" s="218" t="n">
        <v>2.89855072463768</v>
      </c>
      <c r="AA154" s="283" t="n">
        <v>58</v>
      </c>
      <c r="AB154" s="284" t="n">
        <v>2</v>
      </c>
      <c r="AC154" s="218" t="n">
        <v>3.44827586206897</v>
      </c>
      <c r="AD154" s="283" t="n">
        <v>72</v>
      </c>
      <c r="AE154" s="284" t="n">
        <v>0</v>
      </c>
      <c r="AF154" s="218" t="n">
        <f aca="false">AE154/AD154*100</f>
        <v>0</v>
      </c>
      <c r="AG154" s="87" t="n">
        <v>72</v>
      </c>
      <c r="AH154" s="87" t="n">
        <v>3</v>
      </c>
      <c r="AI154" s="218" t="n">
        <f aca="false">AH154/AG154*100</f>
        <v>4.16666666666667</v>
      </c>
      <c r="AK154" s="102"/>
      <c r="AL154" s="79"/>
      <c r="AN154" s="256"/>
      <c r="AO154" s="227"/>
      <c r="AP154" s="275"/>
      <c r="AQ154" s="102"/>
      <c r="AR154" s="102"/>
    </row>
    <row r="155" s="274" customFormat="true" ht="12" hidden="false" customHeight="false" outlineLevel="0" collapsed="false">
      <c r="A155" s="270" t="s">
        <v>236</v>
      </c>
      <c r="B155" s="271" t="s">
        <v>12</v>
      </c>
      <c r="C155" s="272" t="n">
        <v>119</v>
      </c>
      <c r="D155" s="273" t="n">
        <v>3</v>
      </c>
      <c r="E155" s="202" t="n">
        <v>2.52100840336134</v>
      </c>
      <c r="F155" s="272" t="n">
        <v>143</v>
      </c>
      <c r="G155" s="273" t="n">
        <v>1</v>
      </c>
      <c r="H155" s="202" t="n">
        <v>0.699300699300699</v>
      </c>
      <c r="I155" s="272" t="n">
        <v>144</v>
      </c>
      <c r="J155" s="273" t="n">
        <v>7</v>
      </c>
      <c r="K155" s="202" t="n">
        <v>4.86111111111111</v>
      </c>
      <c r="L155" s="272" t="n">
        <v>143</v>
      </c>
      <c r="M155" s="273" t="n">
        <v>4</v>
      </c>
      <c r="N155" s="202" t="n">
        <v>2.7972027972028</v>
      </c>
      <c r="O155" s="272" t="n">
        <v>121</v>
      </c>
      <c r="P155" s="273" t="n">
        <v>2</v>
      </c>
      <c r="Q155" s="202" t="n">
        <v>1.65289256198347</v>
      </c>
      <c r="R155" s="272" t="n">
        <v>143</v>
      </c>
      <c r="S155" s="273" t="n">
        <v>3</v>
      </c>
      <c r="T155" s="202" t="n">
        <v>2.0979020979021</v>
      </c>
      <c r="U155" s="272" t="n">
        <v>159</v>
      </c>
      <c r="V155" s="273" t="n">
        <v>3</v>
      </c>
      <c r="W155" s="202" t="n">
        <v>1.88679245283019</v>
      </c>
      <c r="X155" s="272" t="n">
        <v>117</v>
      </c>
      <c r="Y155" s="273" t="n">
        <v>1</v>
      </c>
      <c r="Z155" s="202" t="n">
        <v>0.854700854700855</v>
      </c>
      <c r="AA155" s="272" t="n">
        <v>180</v>
      </c>
      <c r="AB155" s="273" t="n">
        <v>4</v>
      </c>
      <c r="AC155" s="202" t="n">
        <v>2.22222222222222</v>
      </c>
      <c r="AD155" s="272" t="n">
        <v>149</v>
      </c>
      <c r="AE155" s="273" t="n">
        <v>3</v>
      </c>
      <c r="AF155" s="202" t="n">
        <f aca="false">AE155/AD155*100</f>
        <v>2.01342281879195</v>
      </c>
      <c r="AG155" s="79" t="n">
        <v>178</v>
      </c>
      <c r="AH155" s="79" t="n">
        <v>1</v>
      </c>
      <c r="AI155" s="202" t="n">
        <f aca="false">AH155/AG155*100</f>
        <v>0.561797752808989</v>
      </c>
      <c r="AK155" s="102"/>
      <c r="AL155" s="79"/>
      <c r="AM155" s="227"/>
      <c r="AN155" s="256"/>
      <c r="AO155" s="227"/>
      <c r="AP155" s="275"/>
      <c r="AQ155" s="102"/>
      <c r="AR155" s="102"/>
    </row>
    <row r="156" s="274" customFormat="true" ht="12" hidden="false" customHeight="false" outlineLevel="0" collapsed="false">
      <c r="A156" s="276"/>
      <c r="B156" s="271" t="s">
        <v>13</v>
      </c>
      <c r="C156" s="272" t="n">
        <v>68</v>
      </c>
      <c r="D156" s="273" t="n">
        <v>3</v>
      </c>
      <c r="E156" s="202" t="n">
        <v>4.41176470588235</v>
      </c>
      <c r="F156" s="272" t="n">
        <v>78</v>
      </c>
      <c r="G156" s="273" t="n">
        <v>0</v>
      </c>
      <c r="H156" s="202" t="n">
        <v>0</v>
      </c>
      <c r="I156" s="272" t="n">
        <v>77</v>
      </c>
      <c r="J156" s="273" t="n">
        <v>6</v>
      </c>
      <c r="K156" s="202" t="n">
        <v>7.79220779220779</v>
      </c>
      <c r="L156" s="272" t="n">
        <v>79</v>
      </c>
      <c r="M156" s="273" t="n">
        <v>3</v>
      </c>
      <c r="N156" s="202" t="n">
        <v>3.79746835443038</v>
      </c>
      <c r="O156" s="272" t="n">
        <v>66</v>
      </c>
      <c r="P156" s="273" t="n">
        <v>1</v>
      </c>
      <c r="Q156" s="202" t="n">
        <v>1.51515151515152</v>
      </c>
      <c r="R156" s="272" t="n">
        <v>86</v>
      </c>
      <c r="S156" s="273" t="n">
        <v>2</v>
      </c>
      <c r="T156" s="202" t="n">
        <v>2.32558139534884</v>
      </c>
      <c r="U156" s="272" t="n">
        <v>85</v>
      </c>
      <c r="V156" s="273" t="n">
        <v>3</v>
      </c>
      <c r="W156" s="202" t="n">
        <v>3.52941176470588</v>
      </c>
      <c r="X156" s="272" t="n">
        <v>68</v>
      </c>
      <c r="Y156" s="273" t="n">
        <v>1</v>
      </c>
      <c r="Z156" s="202" t="n">
        <v>1.47058823529412</v>
      </c>
      <c r="AA156" s="272" t="n">
        <v>104</v>
      </c>
      <c r="AB156" s="273" t="n">
        <v>4</v>
      </c>
      <c r="AC156" s="202" t="n">
        <v>3.84615384615385</v>
      </c>
      <c r="AD156" s="272" t="n">
        <v>79</v>
      </c>
      <c r="AE156" s="273" t="n">
        <v>3</v>
      </c>
      <c r="AF156" s="202" t="n">
        <f aca="false">AE156/AD156*100</f>
        <v>3.79746835443038</v>
      </c>
      <c r="AG156" s="79" t="n">
        <v>104</v>
      </c>
      <c r="AH156" s="79" t="n">
        <v>1</v>
      </c>
      <c r="AI156" s="202" t="n">
        <f aca="false">AH156/AG156*100</f>
        <v>0.961538461538462</v>
      </c>
      <c r="AK156" s="102"/>
      <c r="AL156" s="79"/>
      <c r="AN156" s="256"/>
      <c r="AO156" s="227"/>
      <c r="AP156" s="275"/>
      <c r="AQ156" s="102"/>
      <c r="AR156" s="102"/>
    </row>
    <row r="157" s="274" customFormat="true" ht="12" hidden="false" customHeight="false" outlineLevel="0" collapsed="false">
      <c r="A157" s="276"/>
      <c r="B157" s="271" t="s">
        <v>14</v>
      </c>
      <c r="C157" s="272" t="n">
        <v>51</v>
      </c>
      <c r="D157" s="273" t="n">
        <v>0</v>
      </c>
      <c r="E157" s="202" t="n">
        <v>0</v>
      </c>
      <c r="F157" s="272" t="n">
        <v>65</v>
      </c>
      <c r="G157" s="273" t="n">
        <v>1</v>
      </c>
      <c r="H157" s="202" t="n">
        <v>1.53846153846154</v>
      </c>
      <c r="I157" s="272" t="n">
        <v>67</v>
      </c>
      <c r="J157" s="273" t="n">
        <v>1</v>
      </c>
      <c r="K157" s="202" t="n">
        <v>1.49253731343284</v>
      </c>
      <c r="L157" s="272" t="n">
        <v>64</v>
      </c>
      <c r="M157" s="273" t="n">
        <v>1</v>
      </c>
      <c r="N157" s="202" t="n">
        <v>1.5625</v>
      </c>
      <c r="O157" s="272" t="n">
        <v>55</v>
      </c>
      <c r="P157" s="273" t="n">
        <v>1</v>
      </c>
      <c r="Q157" s="202" t="n">
        <v>1.81818181818182</v>
      </c>
      <c r="R157" s="272" t="n">
        <v>57</v>
      </c>
      <c r="S157" s="273" t="n">
        <v>1</v>
      </c>
      <c r="T157" s="202" t="n">
        <v>1.75438596491228</v>
      </c>
      <c r="U157" s="272" t="n">
        <v>74</v>
      </c>
      <c r="V157" s="273" t="n">
        <v>0</v>
      </c>
      <c r="W157" s="202" t="n">
        <v>0</v>
      </c>
      <c r="X157" s="272" t="n">
        <v>49</v>
      </c>
      <c r="Y157" s="273" t="n">
        <v>0</v>
      </c>
      <c r="Z157" s="202" t="n">
        <v>0</v>
      </c>
      <c r="AA157" s="272" t="n">
        <v>76</v>
      </c>
      <c r="AB157" s="273" t="n">
        <v>0</v>
      </c>
      <c r="AC157" s="202" t="n">
        <v>0</v>
      </c>
      <c r="AD157" s="272" t="n">
        <v>70</v>
      </c>
      <c r="AE157" s="273" t="n">
        <v>0</v>
      </c>
      <c r="AF157" s="202" t="n">
        <f aca="false">AE157/AD157*100</f>
        <v>0</v>
      </c>
      <c r="AG157" s="79" t="n">
        <v>74</v>
      </c>
      <c r="AH157" s="79" t="n">
        <v>0</v>
      </c>
      <c r="AI157" s="202" t="n">
        <f aca="false">AH157/AG157*100</f>
        <v>0</v>
      </c>
      <c r="AK157" s="102"/>
      <c r="AL157" s="79"/>
      <c r="AN157" s="256"/>
      <c r="AO157" s="227"/>
      <c r="AP157" s="275"/>
      <c r="AQ157" s="102"/>
      <c r="AR157" s="102"/>
    </row>
    <row r="158" s="274" customFormat="true" ht="12" hidden="false" customHeight="false" outlineLevel="0" collapsed="false">
      <c r="A158" s="277" t="s">
        <v>237</v>
      </c>
      <c r="B158" s="278" t="s">
        <v>12</v>
      </c>
      <c r="C158" s="279" t="n">
        <v>75</v>
      </c>
      <c r="D158" s="280" t="n">
        <v>4</v>
      </c>
      <c r="E158" s="215" t="n">
        <v>5.33333333333333</v>
      </c>
      <c r="F158" s="279" t="n">
        <v>79</v>
      </c>
      <c r="G158" s="280" t="n">
        <v>2</v>
      </c>
      <c r="H158" s="215" t="n">
        <v>2.53164556962025</v>
      </c>
      <c r="I158" s="279" t="n">
        <v>85</v>
      </c>
      <c r="J158" s="280" t="n">
        <v>4</v>
      </c>
      <c r="K158" s="215" t="n">
        <v>4.70588235294118</v>
      </c>
      <c r="L158" s="279" t="n">
        <v>88</v>
      </c>
      <c r="M158" s="280" t="n">
        <v>1</v>
      </c>
      <c r="N158" s="215" t="n">
        <v>1.13636363636364</v>
      </c>
      <c r="O158" s="279" t="n">
        <v>76</v>
      </c>
      <c r="P158" s="280" t="n">
        <v>4</v>
      </c>
      <c r="Q158" s="215" t="n">
        <v>5.26315789473684</v>
      </c>
      <c r="R158" s="279" t="n">
        <v>91</v>
      </c>
      <c r="S158" s="280" t="n">
        <v>1</v>
      </c>
      <c r="T158" s="215" t="n">
        <v>1.0989010989011</v>
      </c>
      <c r="U158" s="279" t="n">
        <v>94</v>
      </c>
      <c r="V158" s="280" t="n">
        <v>0</v>
      </c>
      <c r="W158" s="215" t="n">
        <v>0</v>
      </c>
      <c r="X158" s="279" t="n">
        <v>85</v>
      </c>
      <c r="Y158" s="280" t="n">
        <v>0</v>
      </c>
      <c r="Z158" s="215" t="n">
        <v>0</v>
      </c>
      <c r="AA158" s="279" t="n">
        <v>97</v>
      </c>
      <c r="AB158" s="280" t="n">
        <v>2</v>
      </c>
      <c r="AC158" s="215" t="n">
        <v>2.06185567010309</v>
      </c>
      <c r="AD158" s="279" t="n">
        <v>106</v>
      </c>
      <c r="AE158" s="280" t="n">
        <v>4</v>
      </c>
      <c r="AF158" s="215" t="n">
        <f aca="false">AE158/AD158*100</f>
        <v>3.77358490566038</v>
      </c>
      <c r="AG158" s="82" t="n">
        <v>103</v>
      </c>
      <c r="AH158" s="82" t="n">
        <v>0</v>
      </c>
      <c r="AI158" s="215" t="n">
        <f aca="false">AH158/AG158*100</f>
        <v>0</v>
      </c>
      <c r="AK158" s="102"/>
      <c r="AL158" s="79"/>
      <c r="AM158" s="227"/>
      <c r="AN158" s="256"/>
      <c r="AO158" s="227"/>
      <c r="AP158" s="275"/>
      <c r="AQ158" s="102"/>
      <c r="AR158" s="102"/>
    </row>
    <row r="159" s="274" customFormat="true" ht="12" hidden="false" customHeight="false" outlineLevel="0" collapsed="false">
      <c r="A159" s="276"/>
      <c r="B159" s="271" t="s">
        <v>13</v>
      </c>
      <c r="C159" s="272" t="n">
        <v>43</v>
      </c>
      <c r="D159" s="273" t="n">
        <v>3</v>
      </c>
      <c r="E159" s="202" t="n">
        <v>6.97674418604651</v>
      </c>
      <c r="F159" s="272" t="n">
        <v>44</v>
      </c>
      <c r="G159" s="273" t="n">
        <v>2</v>
      </c>
      <c r="H159" s="202" t="n">
        <v>4.54545454545455</v>
      </c>
      <c r="I159" s="272" t="n">
        <v>50</v>
      </c>
      <c r="J159" s="273" t="n">
        <v>3</v>
      </c>
      <c r="K159" s="202" t="n">
        <v>6</v>
      </c>
      <c r="L159" s="272" t="n">
        <v>56</v>
      </c>
      <c r="M159" s="273" t="n">
        <v>1</v>
      </c>
      <c r="N159" s="202" t="n">
        <v>1.78571428571429</v>
      </c>
      <c r="O159" s="272" t="n">
        <v>45</v>
      </c>
      <c r="P159" s="273" t="n">
        <v>3</v>
      </c>
      <c r="Q159" s="202" t="n">
        <v>6.66666666666667</v>
      </c>
      <c r="R159" s="272" t="n">
        <v>49</v>
      </c>
      <c r="S159" s="273" t="n">
        <v>0</v>
      </c>
      <c r="T159" s="202" t="n">
        <v>0</v>
      </c>
      <c r="U159" s="272" t="n">
        <v>45</v>
      </c>
      <c r="V159" s="273" t="n">
        <v>0</v>
      </c>
      <c r="W159" s="202" t="n">
        <v>0</v>
      </c>
      <c r="X159" s="272" t="n">
        <v>50</v>
      </c>
      <c r="Y159" s="273" t="n">
        <v>0</v>
      </c>
      <c r="Z159" s="202" t="n">
        <v>0</v>
      </c>
      <c r="AA159" s="272" t="n">
        <v>48</v>
      </c>
      <c r="AB159" s="273" t="n">
        <v>1</v>
      </c>
      <c r="AC159" s="202" t="n">
        <v>2.08333333333333</v>
      </c>
      <c r="AD159" s="272" t="n">
        <v>52</v>
      </c>
      <c r="AE159" s="273" t="n">
        <v>2</v>
      </c>
      <c r="AF159" s="202" t="n">
        <f aca="false">AE159/AD159*100</f>
        <v>3.84615384615385</v>
      </c>
      <c r="AG159" s="102" t="n">
        <v>59</v>
      </c>
      <c r="AH159" s="102" t="n">
        <v>0</v>
      </c>
      <c r="AI159" s="202" t="n">
        <f aca="false">AH159/AG159*100</f>
        <v>0</v>
      </c>
      <c r="AK159" s="102"/>
      <c r="AL159" s="79"/>
      <c r="AM159" s="79"/>
      <c r="AN159" s="256"/>
      <c r="AO159" s="227"/>
      <c r="AP159" s="275"/>
      <c r="AQ159" s="102"/>
      <c r="AR159" s="102"/>
    </row>
    <row r="160" s="274" customFormat="true" ht="12" hidden="false" customHeight="false" outlineLevel="0" collapsed="false">
      <c r="A160" s="281"/>
      <c r="B160" s="282" t="s">
        <v>14</v>
      </c>
      <c r="C160" s="283" t="n">
        <v>32</v>
      </c>
      <c r="D160" s="284" t="n">
        <v>1</v>
      </c>
      <c r="E160" s="218" t="n">
        <v>3.125</v>
      </c>
      <c r="F160" s="283" t="n">
        <v>35</v>
      </c>
      <c r="G160" s="284" t="n">
        <v>0</v>
      </c>
      <c r="H160" s="218" t="n">
        <v>0</v>
      </c>
      <c r="I160" s="283" t="n">
        <v>35</v>
      </c>
      <c r="J160" s="284" t="n">
        <v>1</v>
      </c>
      <c r="K160" s="218" t="n">
        <v>2.85714285714286</v>
      </c>
      <c r="L160" s="283" t="n">
        <v>32</v>
      </c>
      <c r="M160" s="284" t="n">
        <v>0</v>
      </c>
      <c r="N160" s="218" t="n">
        <v>0</v>
      </c>
      <c r="O160" s="283" t="n">
        <v>31</v>
      </c>
      <c r="P160" s="284" t="n">
        <v>1</v>
      </c>
      <c r="Q160" s="218" t="n">
        <v>3.2258064516129</v>
      </c>
      <c r="R160" s="283" t="n">
        <v>42</v>
      </c>
      <c r="S160" s="284" t="n">
        <v>1</v>
      </c>
      <c r="T160" s="218" t="n">
        <v>2.38095238095238</v>
      </c>
      <c r="U160" s="283" t="n">
        <v>49</v>
      </c>
      <c r="V160" s="284" t="n">
        <v>0</v>
      </c>
      <c r="W160" s="218" t="n">
        <v>0</v>
      </c>
      <c r="X160" s="283" t="n">
        <v>35</v>
      </c>
      <c r="Y160" s="284" t="n">
        <v>0</v>
      </c>
      <c r="Z160" s="218" t="n">
        <v>0</v>
      </c>
      <c r="AA160" s="283" t="n">
        <v>49</v>
      </c>
      <c r="AB160" s="284" t="n">
        <v>1</v>
      </c>
      <c r="AC160" s="218" t="n">
        <v>2.04081632653061</v>
      </c>
      <c r="AD160" s="283" t="n">
        <v>54</v>
      </c>
      <c r="AE160" s="284" t="n">
        <v>2</v>
      </c>
      <c r="AF160" s="218" t="n">
        <f aca="false">AE160/AD160*100</f>
        <v>3.7037037037037</v>
      </c>
      <c r="AG160" s="87" t="n">
        <v>44</v>
      </c>
      <c r="AH160" s="285" t="n">
        <v>0</v>
      </c>
      <c r="AI160" s="218" t="n">
        <f aca="false">AH160/AG160*100</f>
        <v>0</v>
      </c>
      <c r="AK160" s="102"/>
      <c r="AL160" s="79"/>
      <c r="AM160" s="79"/>
      <c r="AN160" s="256"/>
      <c r="AO160" s="227"/>
      <c r="AP160" s="275"/>
      <c r="AQ160" s="102"/>
      <c r="AR160" s="102"/>
    </row>
    <row r="161" s="274" customFormat="true" ht="12" hidden="false" customHeight="false" outlineLevel="0" collapsed="false">
      <c r="A161" s="270" t="s">
        <v>238</v>
      </c>
      <c r="B161" s="271" t="s">
        <v>12</v>
      </c>
      <c r="C161" s="272" t="n">
        <v>136</v>
      </c>
      <c r="D161" s="273" t="n">
        <v>3</v>
      </c>
      <c r="E161" s="202" t="n">
        <v>2.20588235294118</v>
      </c>
      <c r="F161" s="272" t="n">
        <v>127</v>
      </c>
      <c r="G161" s="273" t="n">
        <v>3</v>
      </c>
      <c r="H161" s="202" t="n">
        <v>2.36220472440945</v>
      </c>
      <c r="I161" s="272" t="n">
        <v>125</v>
      </c>
      <c r="J161" s="273" t="n">
        <v>4</v>
      </c>
      <c r="K161" s="202" t="n">
        <v>3.2</v>
      </c>
      <c r="L161" s="272" t="n">
        <v>105</v>
      </c>
      <c r="M161" s="273" t="n">
        <v>1</v>
      </c>
      <c r="N161" s="202" t="n">
        <v>0.952380952380952</v>
      </c>
      <c r="O161" s="272" t="n">
        <v>124</v>
      </c>
      <c r="P161" s="273" t="n">
        <v>3</v>
      </c>
      <c r="Q161" s="202" t="n">
        <v>2.41935483870968</v>
      </c>
      <c r="R161" s="272" t="n">
        <v>124</v>
      </c>
      <c r="S161" s="273" t="n">
        <v>0</v>
      </c>
      <c r="T161" s="202" t="n">
        <v>0</v>
      </c>
      <c r="U161" s="272" t="n">
        <v>138</v>
      </c>
      <c r="V161" s="273" t="n">
        <v>4</v>
      </c>
      <c r="W161" s="202" t="n">
        <v>2.89855072463768</v>
      </c>
      <c r="X161" s="272" t="n">
        <v>117</v>
      </c>
      <c r="Y161" s="273" t="n">
        <v>2</v>
      </c>
      <c r="Z161" s="202" t="n">
        <v>1.70940170940171</v>
      </c>
      <c r="AA161" s="272" t="n">
        <v>135</v>
      </c>
      <c r="AB161" s="273" t="n">
        <v>2</v>
      </c>
      <c r="AC161" s="202" t="n">
        <v>1.48148148148148</v>
      </c>
      <c r="AD161" s="272" t="n">
        <v>144</v>
      </c>
      <c r="AE161" s="273" t="n">
        <v>3</v>
      </c>
      <c r="AF161" s="202" t="n">
        <f aca="false">AE161/AD161*100</f>
        <v>2.08333333333333</v>
      </c>
      <c r="AG161" s="79" t="n">
        <v>164</v>
      </c>
      <c r="AH161" s="79" t="n">
        <v>4</v>
      </c>
      <c r="AI161" s="202" t="n">
        <f aca="false">AH161/AG161*100</f>
        <v>2.4390243902439</v>
      </c>
      <c r="AK161" s="102"/>
      <c r="AL161" s="79"/>
      <c r="AM161" s="227"/>
      <c r="AN161" s="256"/>
      <c r="AO161" s="227"/>
      <c r="AP161" s="275"/>
      <c r="AQ161" s="102"/>
      <c r="AR161" s="102"/>
    </row>
    <row r="162" s="274" customFormat="true" ht="12" hidden="false" customHeight="false" outlineLevel="0" collapsed="false">
      <c r="A162" s="276"/>
      <c r="B162" s="271" t="s">
        <v>13</v>
      </c>
      <c r="C162" s="272" t="n">
        <v>71</v>
      </c>
      <c r="D162" s="273" t="n">
        <v>2</v>
      </c>
      <c r="E162" s="202" t="n">
        <v>2.8169014084507</v>
      </c>
      <c r="F162" s="272" t="n">
        <v>70</v>
      </c>
      <c r="G162" s="273" t="n">
        <v>2</v>
      </c>
      <c r="H162" s="202" t="n">
        <v>2.85714285714286</v>
      </c>
      <c r="I162" s="272" t="n">
        <v>64</v>
      </c>
      <c r="J162" s="273" t="n">
        <v>3</v>
      </c>
      <c r="K162" s="202" t="n">
        <v>4.6875</v>
      </c>
      <c r="L162" s="272" t="n">
        <v>57</v>
      </c>
      <c r="M162" s="273" t="n">
        <v>1</v>
      </c>
      <c r="N162" s="202" t="n">
        <v>1.75438596491228</v>
      </c>
      <c r="O162" s="272" t="n">
        <v>68</v>
      </c>
      <c r="P162" s="273" t="n">
        <v>2</v>
      </c>
      <c r="Q162" s="202" t="n">
        <v>2.94117647058824</v>
      </c>
      <c r="R162" s="272" t="n">
        <v>56</v>
      </c>
      <c r="S162" s="273" t="n">
        <v>0</v>
      </c>
      <c r="T162" s="202" t="n">
        <v>0</v>
      </c>
      <c r="U162" s="272" t="n">
        <v>70</v>
      </c>
      <c r="V162" s="273" t="n">
        <v>3</v>
      </c>
      <c r="W162" s="202" t="n">
        <v>4.28571428571429</v>
      </c>
      <c r="X162" s="272" t="n">
        <v>60</v>
      </c>
      <c r="Y162" s="273" t="n">
        <v>2</v>
      </c>
      <c r="Z162" s="202" t="n">
        <v>3.33333333333333</v>
      </c>
      <c r="AA162" s="272" t="n">
        <v>72</v>
      </c>
      <c r="AB162" s="273" t="n">
        <v>2</v>
      </c>
      <c r="AC162" s="202" t="n">
        <v>2.77777777777778</v>
      </c>
      <c r="AD162" s="272" t="n">
        <v>64</v>
      </c>
      <c r="AE162" s="273" t="n">
        <v>2</v>
      </c>
      <c r="AF162" s="202" t="n">
        <f aca="false">AE162/AD162*100</f>
        <v>3.125</v>
      </c>
      <c r="AG162" s="79" t="n">
        <v>80</v>
      </c>
      <c r="AH162" s="79" t="n">
        <v>2</v>
      </c>
      <c r="AI162" s="202" t="n">
        <f aca="false">AH162/AG162*100</f>
        <v>2.5</v>
      </c>
      <c r="AK162" s="102"/>
      <c r="AL162" s="79"/>
      <c r="AM162" s="79"/>
      <c r="AN162" s="256"/>
      <c r="AO162" s="227"/>
      <c r="AP162" s="275"/>
      <c r="AQ162" s="102"/>
      <c r="AR162" s="102"/>
    </row>
    <row r="163" s="274" customFormat="true" ht="12" hidden="false" customHeight="false" outlineLevel="0" collapsed="false">
      <c r="A163" s="276"/>
      <c r="B163" s="271" t="s">
        <v>14</v>
      </c>
      <c r="C163" s="272" t="n">
        <v>65</v>
      </c>
      <c r="D163" s="273" t="n">
        <v>1</v>
      </c>
      <c r="E163" s="202" t="n">
        <v>1.53846153846154</v>
      </c>
      <c r="F163" s="272" t="n">
        <v>57</v>
      </c>
      <c r="G163" s="273" t="n">
        <v>1</v>
      </c>
      <c r="H163" s="202" t="n">
        <v>1.75438596491228</v>
      </c>
      <c r="I163" s="272" t="n">
        <v>61</v>
      </c>
      <c r="J163" s="273" t="n">
        <v>1</v>
      </c>
      <c r="K163" s="202" t="n">
        <v>1.63934426229508</v>
      </c>
      <c r="L163" s="272" t="n">
        <v>48</v>
      </c>
      <c r="M163" s="273" t="n">
        <v>0</v>
      </c>
      <c r="N163" s="202" t="n">
        <v>0</v>
      </c>
      <c r="O163" s="272" t="n">
        <v>56</v>
      </c>
      <c r="P163" s="273" t="n">
        <v>1</v>
      </c>
      <c r="Q163" s="202" t="n">
        <v>1.78571428571429</v>
      </c>
      <c r="R163" s="272" t="n">
        <v>68</v>
      </c>
      <c r="S163" s="273" t="n">
        <v>0</v>
      </c>
      <c r="T163" s="202" t="n">
        <v>0</v>
      </c>
      <c r="U163" s="272" t="n">
        <v>68</v>
      </c>
      <c r="V163" s="273" t="n">
        <v>1</v>
      </c>
      <c r="W163" s="202" t="n">
        <v>1.47058823529412</v>
      </c>
      <c r="X163" s="272" t="n">
        <v>57</v>
      </c>
      <c r="Y163" s="273" t="n">
        <v>0</v>
      </c>
      <c r="Z163" s="202" t="n">
        <v>0</v>
      </c>
      <c r="AA163" s="272" t="n">
        <v>63</v>
      </c>
      <c r="AB163" s="273" t="n">
        <v>0</v>
      </c>
      <c r="AC163" s="202" t="n">
        <v>0</v>
      </c>
      <c r="AD163" s="272" t="n">
        <v>80</v>
      </c>
      <c r="AE163" s="273" t="n">
        <v>1</v>
      </c>
      <c r="AF163" s="202" t="n">
        <f aca="false">AE163/AD163*100</f>
        <v>1.25</v>
      </c>
      <c r="AG163" s="79" t="n">
        <v>84</v>
      </c>
      <c r="AH163" s="79" t="n">
        <v>2</v>
      </c>
      <c r="AI163" s="202" t="n">
        <f aca="false">AH163/AG163*100</f>
        <v>2.38095238095238</v>
      </c>
      <c r="AK163" s="102"/>
      <c r="AL163" s="79"/>
      <c r="AM163" s="79"/>
      <c r="AN163" s="256"/>
      <c r="AO163" s="227"/>
      <c r="AP163" s="275"/>
      <c r="AQ163" s="102"/>
      <c r="AR163" s="102"/>
    </row>
    <row r="164" s="274" customFormat="true" ht="12" hidden="false" customHeight="false" outlineLevel="0" collapsed="false">
      <c r="A164" s="277" t="s">
        <v>241</v>
      </c>
      <c r="B164" s="278" t="s">
        <v>12</v>
      </c>
      <c r="C164" s="279" t="n">
        <v>145</v>
      </c>
      <c r="D164" s="280" t="n">
        <v>3</v>
      </c>
      <c r="E164" s="215" t="n">
        <v>2.06896551724138</v>
      </c>
      <c r="F164" s="279" t="n">
        <v>162</v>
      </c>
      <c r="G164" s="280" t="n">
        <v>5</v>
      </c>
      <c r="H164" s="215" t="n">
        <v>3.08641975308642</v>
      </c>
      <c r="I164" s="279" t="n">
        <v>165</v>
      </c>
      <c r="J164" s="280" t="n">
        <v>4</v>
      </c>
      <c r="K164" s="215" t="n">
        <v>2.42424242424242</v>
      </c>
      <c r="L164" s="279" t="n">
        <v>128</v>
      </c>
      <c r="M164" s="280" t="n">
        <v>3</v>
      </c>
      <c r="N164" s="215" t="n">
        <v>2.34375</v>
      </c>
      <c r="O164" s="279" t="n">
        <v>130</v>
      </c>
      <c r="P164" s="280" t="n">
        <v>2</v>
      </c>
      <c r="Q164" s="215" t="n">
        <v>1.53846153846154</v>
      </c>
      <c r="R164" s="279" t="n">
        <v>136</v>
      </c>
      <c r="S164" s="280" t="n">
        <v>2</v>
      </c>
      <c r="T164" s="215" t="n">
        <v>1.47058823529412</v>
      </c>
      <c r="U164" s="279" t="n">
        <v>131</v>
      </c>
      <c r="V164" s="280" t="n">
        <v>3</v>
      </c>
      <c r="W164" s="215" t="n">
        <v>2.29007633587786</v>
      </c>
      <c r="X164" s="279" t="n">
        <v>140</v>
      </c>
      <c r="Y164" s="280" t="n">
        <v>1</v>
      </c>
      <c r="Z164" s="215" t="n">
        <v>0.714285714285714</v>
      </c>
      <c r="AA164" s="279" t="n">
        <v>165</v>
      </c>
      <c r="AB164" s="280" t="n">
        <v>4</v>
      </c>
      <c r="AC164" s="215" t="n">
        <v>2.42424242424242</v>
      </c>
      <c r="AD164" s="279" t="n">
        <v>151</v>
      </c>
      <c r="AE164" s="280" t="n">
        <v>6</v>
      </c>
      <c r="AF164" s="215" t="n">
        <f aca="false">AE164/AD164*100</f>
        <v>3.97350993377483</v>
      </c>
      <c r="AG164" s="82" t="n">
        <v>150</v>
      </c>
      <c r="AH164" s="82" t="n">
        <v>2</v>
      </c>
      <c r="AI164" s="215" t="n">
        <f aca="false">AH164/AG164*100</f>
        <v>1.33333333333333</v>
      </c>
      <c r="AK164" s="102"/>
      <c r="AL164" s="79"/>
      <c r="AM164" s="227"/>
      <c r="AN164" s="256"/>
      <c r="AO164" s="227"/>
      <c r="AP164" s="275"/>
      <c r="AQ164" s="102"/>
      <c r="AR164" s="102"/>
    </row>
    <row r="165" s="274" customFormat="true" ht="12" hidden="false" customHeight="false" outlineLevel="0" collapsed="false">
      <c r="A165" s="276"/>
      <c r="B165" s="271" t="s">
        <v>13</v>
      </c>
      <c r="C165" s="272" t="n">
        <v>74</v>
      </c>
      <c r="D165" s="273" t="n">
        <v>2</v>
      </c>
      <c r="E165" s="202" t="n">
        <v>2.7027027027027</v>
      </c>
      <c r="F165" s="272" t="n">
        <v>71</v>
      </c>
      <c r="G165" s="273" t="n">
        <v>3</v>
      </c>
      <c r="H165" s="202" t="n">
        <v>4.22535211267606</v>
      </c>
      <c r="I165" s="272" t="n">
        <v>95</v>
      </c>
      <c r="J165" s="273" t="n">
        <v>3</v>
      </c>
      <c r="K165" s="202" t="n">
        <v>3.15789473684211</v>
      </c>
      <c r="L165" s="272" t="n">
        <v>56</v>
      </c>
      <c r="M165" s="273" t="n">
        <v>2</v>
      </c>
      <c r="N165" s="202" t="n">
        <v>3.57142857142857</v>
      </c>
      <c r="O165" s="272" t="n">
        <v>65</v>
      </c>
      <c r="P165" s="273" t="n">
        <v>1</v>
      </c>
      <c r="Q165" s="202" t="n">
        <v>1.53846153846154</v>
      </c>
      <c r="R165" s="272" t="n">
        <v>72</v>
      </c>
      <c r="S165" s="273" t="n">
        <v>1</v>
      </c>
      <c r="T165" s="202" t="n">
        <v>1.38888888888889</v>
      </c>
      <c r="U165" s="272" t="n">
        <v>61</v>
      </c>
      <c r="V165" s="273" t="n">
        <v>2</v>
      </c>
      <c r="W165" s="202" t="n">
        <v>3.27868852459016</v>
      </c>
      <c r="X165" s="272" t="n">
        <v>84</v>
      </c>
      <c r="Y165" s="273" t="n">
        <v>1</v>
      </c>
      <c r="Z165" s="202" t="n">
        <v>1.19047619047619</v>
      </c>
      <c r="AA165" s="272" t="n">
        <v>95</v>
      </c>
      <c r="AB165" s="273" t="n">
        <v>4</v>
      </c>
      <c r="AC165" s="202" t="n">
        <v>4.21052631578947</v>
      </c>
      <c r="AD165" s="272" t="n">
        <v>76</v>
      </c>
      <c r="AE165" s="273" t="n">
        <v>3</v>
      </c>
      <c r="AF165" s="202" t="n">
        <f aca="false">AE165/AD165*100</f>
        <v>3.94736842105263</v>
      </c>
      <c r="AG165" s="102" t="n">
        <v>80</v>
      </c>
      <c r="AH165" s="102" t="n">
        <v>2</v>
      </c>
      <c r="AI165" s="202" t="n">
        <f aca="false">AH165/AG165*100</f>
        <v>2.5</v>
      </c>
      <c r="AK165" s="102"/>
      <c r="AL165" s="79"/>
      <c r="AM165" s="79"/>
      <c r="AN165" s="256"/>
      <c r="AO165" s="227"/>
      <c r="AP165" s="275"/>
      <c r="AQ165" s="102"/>
      <c r="AR165" s="102"/>
    </row>
    <row r="166" s="274" customFormat="true" ht="12" hidden="false" customHeight="false" outlineLevel="0" collapsed="false">
      <c r="A166" s="281"/>
      <c r="B166" s="282" t="s">
        <v>14</v>
      </c>
      <c r="C166" s="283" t="n">
        <v>71</v>
      </c>
      <c r="D166" s="284" t="n">
        <v>1</v>
      </c>
      <c r="E166" s="218" t="n">
        <v>1.40845070422535</v>
      </c>
      <c r="F166" s="283" t="n">
        <v>91</v>
      </c>
      <c r="G166" s="284" t="n">
        <v>2</v>
      </c>
      <c r="H166" s="218" t="n">
        <v>2.1978021978022</v>
      </c>
      <c r="I166" s="283" t="n">
        <v>70</v>
      </c>
      <c r="J166" s="284" t="n">
        <v>1</v>
      </c>
      <c r="K166" s="218" t="n">
        <v>1.42857142857143</v>
      </c>
      <c r="L166" s="283" t="n">
        <v>72</v>
      </c>
      <c r="M166" s="284" t="n">
        <v>1</v>
      </c>
      <c r="N166" s="218" t="n">
        <v>1.38888888888889</v>
      </c>
      <c r="O166" s="283" t="n">
        <v>65</v>
      </c>
      <c r="P166" s="284" t="n">
        <v>1</v>
      </c>
      <c r="Q166" s="218" t="n">
        <v>1.53846153846154</v>
      </c>
      <c r="R166" s="283" t="n">
        <v>64</v>
      </c>
      <c r="S166" s="284" t="n">
        <v>1</v>
      </c>
      <c r="T166" s="218" t="n">
        <v>1.5625</v>
      </c>
      <c r="U166" s="283" t="n">
        <v>70</v>
      </c>
      <c r="V166" s="284" t="n">
        <v>1</v>
      </c>
      <c r="W166" s="218" t="n">
        <v>1.42857142857143</v>
      </c>
      <c r="X166" s="283" t="n">
        <v>56</v>
      </c>
      <c r="Y166" s="284" t="n">
        <v>0</v>
      </c>
      <c r="Z166" s="218" t="n">
        <v>0</v>
      </c>
      <c r="AA166" s="283" t="n">
        <v>70</v>
      </c>
      <c r="AB166" s="284" t="n">
        <v>0</v>
      </c>
      <c r="AC166" s="218" t="n">
        <v>0</v>
      </c>
      <c r="AD166" s="283" t="n">
        <v>75</v>
      </c>
      <c r="AE166" s="284" t="n">
        <v>3</v>
      </c>
      <c r="AF166" s="218" t="n">
        <f aca="false">AE166/AD166*100</f>
        <v>4</v>
      </c>
      <c r="AG166" s="87" t="n">
        <v>70</v>
      </c>
      <c r="AH166" s="285" t="n">
        <v>0</v>
      </c>
      <c r="AI166" s="218" t="n">
        <f aca="false">AH166/AG166*100</f>
        <v>0</v>
      </c>
      <c r="AK166" s="102"/>
      <c r="AL166" s="79"/>
      <c r="AM166" s="79"/>
      <c r="AN166" s="256"/>
      <c r="AO166" s="227"/>
      <c r="AP166" s="275"/>
      <c r="AQ166" s="102"/>
      <c r="AR166" s="102"/>
    </row>
    <row r="167" s="274" customFormat="true" ht="12" hidden="false" customHeight="false" outlineLevel="0" collapsed="false">
      <c r="A167" s="277" t="s">
        <v>242</v>
      </c>
      <c r="B167" s="278" t="s">
        <v>12</v>
      </c>
      <c r="C167" s="279" t="n">
        <v>93</v>
      </c>
      <c r="D167" s="280" t="n">
        <v>0</v>
      </c>
      <c r="E167" s="215" t="n">
        <v>0</v>
      </c>
      <c r="F167" s="279" t="n">
        <v>123</v>
      </c>
      <c r="G167" s="280" t="n">
        <v>3</v>
      </c>
      <c r="H167" s="215" t="n">
        <v>2.4390243902439</v>
      </c>
      <c r="I167" s="279" t="n">
        <v>134</v>
      </c>
      <c r="J167" s="280" t="n">
        <v>4</v>
      </c>
      <c r="K167" s="215" t="n">
        <v>2.98507462686567</v>
      </c>
      <c r="L167" s="279" t="n">
        <v>105</v>
      </c>
      <c r="M167" s="280" t="n">
        <v>2</v>
      </c>
      <c r="N167" s="215" t="n">
        <v>1.9047619047619</v>
      </c>
      <c r="O167" s="279" t="n">
        <v>85</v>
      </c>
      <c r="P167" s="280" t="n">
        <v>0</v>
      </c>
      <c r="Q167" s="215" t="n">
        <v>0</v>
      </c>
      <c r="R167" s="279" t="n">
        <v>127</v>
      </c>
      <c r="S167" s="280" t="n">
        <v>5</v>
      </c>
      <c r="T167" s="215" t="n">
        <v>3.93700787401575</v>
      </c>
      <c r="U167" s="279" t="n">
        <v>121</v>
      </c>
      <c r="V167" s="280" t="n">
        <v>2</v>
      </c>
      <c r="W167" s="215" t="n">
        <v>1.65289256198347</v>
      </c>
      <c r="X167" s="279" t="n">
        <v>124</v>
      </c>
      <c r="Y167" s="280" t="n">
        <v>2</v>
      </c>
      <c r="Z167" s="215" t="n">
        <v>1.61290322580645</v>
      </c>
      <c r="AA167" s="279" t="n">
        <v>119</v>
      </c>
      <c r="AB167" s="280" t="n">
        <v>4</v>
      </c>
      <c r="AC167" s="215" t="n">
        <v>3.36134453781513</v>
      </c>
      <c r="AD167" s="279" t="n">
        <v>99</v>
      </c>
      <c r="AE167" s="280" t="n">
        <v>2</v>
      </c>
      <c r="AF167" s="215" t="n">
        <f aca="false">AE167/AD167*100</f>
        <v>2.02020202020202</v>
      </c>
      <c r="AG167" s="82" t="n">
        <v>133</v>
      </c>
      <c r="AH167" s="82" t="n">
        <v>2</v>
      </c>
      <c r="AI167" s="215" t="n">
        <f aca="false">AH167/AG167*100</f>
        <v>1.50375939849624</v>
      </c>
      <c r="AK167" s="102"/>
      <c r="AL167" s="79"/>
      <c r="AM167" s="227"/>
      <c r="AN167" s="256"/>
      <c r="AO167" s="227"/>
      <c r="AP167" s="275"/>
      <c r="AQ167" s="102"/>
      <c r="AR167" s="102"/>
    </row>
    <row r="168" s="274" customFormat="true" ht="12" hidden="false" customHeight="false" outlineLevel="0" collapsed="false">
      <c r="A168" s="276"/>
      <c r="B168" s="271" t="s">
        <v>13</v>
      </c>
      <c r="C168" s="272" t="n">
        <v>53</v>
      </c>
      <c r="D168" s="273" t="n">
        <v>0</v>
      </c>
      <c r="E168" s="202" t="n">
        <v>0</v>
      </c>
      <c r="F168" s="272" t="n">
        <v>63</v>
      </c>
      <c r="G168" s="273" t="n">
        <v>3</v>
      </c>
      <c r="H168" s="202" t="n">
        <v>4.76190476190476</v>
      </c>
      <c r="I168" s="272" t="n">
        <v>71</v>
      </c>
      <c r="J168" s="273" t="n">
        <v>3</v>
      </c>
      <c r="K168" s="202" t="n">
        <v>4.22535211267606</v>
      </c>
      <c r="L168" s="272" t="n">
        <v>55</v>
      </c>
      <c r="M168" s="273" t="n">
        <v>1</v>
      </c>
      <c r="N168" s="202" t="n">
        <v>1.81818181818182</v>
      </c>
      <c r="O168" s="272" t="n">
        <v>45</v>
      </c>
      <c r="P168" s="273" t="n">
        <v>0</v>
      </c>
      <c r="Q168" s="202" t="n">
        <v>0</v>
      </c>
      <c r="R168" s="272" t="n">
        <v>68</v>
      </c>
      <c r="S168" s="273" t="n">
        <v>3</v>
      </c>
      <c r="T168" s="202" t="n">
        <v>4.41176470588235</v>
      </c>
      <c r="U168" s="272" t="n">
        <v>60</v>
      </c>
      <c r="V168" s="273" t="n">
        <v>2</v>
      </c>
      <c r="W168" s="202" t="n">
        <v>3.33333333333333</v>
      </c>
      <c r="X168" s="272" t="n">
        <v>62</v>
      </c>
      <c r="Y168" s="273" t="n">
        <v>0</v>
      </c>
      <c r="Z168" s="202" t="n">
        <v>0</v>
      </c>
      <c r="AA168" s="272" t="n">
        <v>67</v>
      </c>
      <c r="AB168" s="273" t="n">
        <v>2</v>
      </c>
      <c r="AC168" s="202" t="n">
        <v>2.98507462686567</v>
      </c>
      <c r="AD168" s="272" t="n">
        <v>49</v>
      </c>
      <c r="AE168" s="273" t="n">
        <v>2</v>
      </c>
      <c r="AF168" s="202" t="n">
        <f aca="false">AE168/AD168*100</f>
        <v>4.08163265306123</v>
      </c>
      <c r="AG168" s="102" t="n">
        <v>78</v>
      </c>
      <c r="AH168" s="102" t="n">
        <v>2</v>
      </c>
      <c r="AI168" s="202" t="n">
        <f aca="false">AH168/AG168*100</f>
        <v>2.56410256410256</v>
      </c>
      <c r="AK168" s="102"/>
      <c r="AL168" s="79"/>
      <c r="AM168" s="79"/>
      <c r="AN168" s="256"/>
      <c r="AO168" s="227"/>
      <c r="AP168" s="275"/>
      <c r="AQ168" s="102"/>
      <c r="AR168" s="102"/>
    </row>
    <row r="169" s="274" customFormat="true" ht="12" hidden="false" customHeight="false" outlineLevel="0" collapsed="false">
      <c r="A169" s="281"/>
      <c r="B169" s="282" t="s">
        <v>14</v>
      </c>
      <c r="C169" s="283" t="n">
        <v>40</v>
      </c>
      <c r="D169" s="284" t="n">
        <v>0</v>
      </c>
      <c r="E169" s="218" t="n">
        <v>0</v>
      </c>
      <c r="F169" s="283" t="n">
        <v>60</v>
      </c>
      <c r="G169" s="284" t="n">
        <v>0</v>
      </c>
      <c r="H169" s="218" t="n">
        <v>0</v>
      </c>
      <c r="I169" s="283" t="n">
        <v>63</v>
      </c>
      <c r="J169" s="284" t="n">
        <v>1</v>
      </c>
      <c r="K169" s="218" t="n">
        <v>1.58730158730159</v>
      </c>
      <c r="L169" s="283" t="n">
        <v>50</v>
      </c>
      <c r="M169" s="284" t="n">
        <v>1</v>
      </c>
      <c r="N169" s="218" t="n">
        <v>2</v>
      </c>
      <c r="O169" s="283" t="n">
        <v>40</v>
      </c>
      <c r="P169" s="284" t="n">
        <v>0</v>
      </c>
      <c r="Q169" s="218" t="n">
        <v>0</v>
      </c>
      <c r="R169" s="283" t="n">
        <v>59</v>
      </c>
      <c r="S169" s="284" t="n">
        <v>2</v>
      </c>
      <c r="T169" s="218" t="n">
        <v>3.38983050847458</v>
      </c>
      <c r="U169" s="283" t="n">
        <v>61</v>
      </c>
      <c r="V169" s="284" t="n">
        <v>0</v>
      </c>
      <c r="W169" s="218" t="n">
        <v>0</v>
      </c>
      <c r="X169" s="283" t="n">
        <v>62</v>
      </c>
      <c r="Y169" s="284" t="n">
        <v>2</v>
      </c>
      <c r="Z169" s="218" t="n">
        <v>3.2258064516129</v>
      </c>
      <c r="AA169" s="283" t="n">
        <v>52</v>
      </c>
      <c r="AB169" s="284" t="n">
        <v>2</v>
      </c>
      <c r="AC169" s="218" t="n">
        <v>3.84615384615385</v>
      </c>
      <c r="AD169" s="283" t="n">
        <v>50</v>
      </c>
      <c r="AE169" s="284" t="n">
        <v>0</v>
      </c>
      <c r="AF169" s="218" t="n">
        <f aca="false">AE169/AD169*100</f>
        <v>0</v>
      </c>
      <c r="AG169" s="87" t="n">
        <v>55</v>
      </c>
      <c r="AH169" s="285" t="n">
        <v>0</v>
      </c>
      <c r="AI169" s="218" t="n">
        <f aca="false">AH169/AG169*100</f>
        <v>0</v>
      </c>
      <c r="AK169" s="102"/>
      <c r="AL169" s="79"/>
      <c r="AM169" s="79"/>
      <c r="AN169" s="256"/>
      <c r="AO169" s="227"/>
      <c r="AP169" s="275"/>
      <c r="AQ169" s="102"/>
      <c r="AR169" s="102"/>
    </row>
    <row r="170" s="274" customFormat="true" ht="12" hidden="false" customHeight="false" outlineLevel="0" collapsed="false">
      <c r="A170" s="270" t="s">
        <v>269</v>
      </c>
      <c r="B170" s="271" t="s">
        <v>12</v>
      </c>
      <c r="C170" s="272" t="n">
        <v>148</v>
      </c>
      <c r="D170" s="273" t="n">
        <v>8</v>
      </c>
      <c r="E170" s="202" t="n">
        <v>5.40540540540541</v>
      </c>
      <c r="F170" s="272" t="n">
        <v>122</v>
      </c>
      <c r="G170" s="273" t="n">
        <v>4</v>
      </c>
      <c r="H170" s="202" t="n">
        <v>3.27868852459016</v>
      </c>
      <c r="I170" s="272" t="n">
        <v>117</v>
      </c>
      <c r="J170" s="273" t="n">
        <v>3</v>
      </c>
      <c r="K170" s="202" t="n">
        <v>2.56410256410256</v>
      </c>
      <c r="L170" s="272" t="n">
        <v>159</v>
      </c>
      <c r="M170" s="273" t="n">
        <v>3</v>
      </c>
      <c r="N170" s="202" t="n">
        <v>1.88679245283019</v>
      </c>
      <c r="O170" s="272" t="n">
        <v>144</v>
      </c>
      <c r="P170" s="273" t="n">
        <v>4</v>
      </c>
      <c r="Q170" s="202" t="n">
        <v>2.77777777777778</v>
      </c>
      <c r="R170" s="272" t="n">
        <v>148</v>
      </c>
      <c r="S170" s="273" t="n">
        <v>0</v>
      </c>
      <c r="T170" s="202" t="n">
        <v>0</v>
      </c>
      <c r="U170" s="272" t="n">
        <v>157</v>
      </c>
      <c r="V170" s="273" t="n">
        <v>3</v>
      </c>
      <c r="W170" s="202" t="n">
        <v>1.91082802547771</v>
      </c>
      <c r="X170" s="272" t="n">
        <v>175</v>
      </c>
      <c r="Y170" s="273" t="n">
        <v>2</v>
      </c>
      <c r="Z170" s="202" t="n">
        <v>1.14285714285714</v>
      </c>
      <c r="AA170" s="272" t="n">
        <v>152</v>
      </c>
      <c r="AB170" s="273" t="n">
        <v>4</v>
      </c>
      <c r="AC170" s="202" t="n">
        <v>2.63157894736842</v>
      </c>
      <c r="AD170" s="272" t="n">
        <v>148</v>
      </c>
      <c r="AE170" s="273" t="n">
        <v>2</v>
      </c>
      <c r="AF170" s="202" t="n">
        <f aca="false">AE170/AD170*100</f>
        <v>1.35135135135135</v>
      </c>
      <c r="AG170" s="79" t="n">
        <v>137</v>
      </c>
      <c r="AH170" s="79" t="n">
        <v>3</v>
      </c>
      <c r="AI170" s="202" t="n">
        <f aca="false">AH170/AG170*100</f>
        <v>2.18978102189781</v>
      </c>
      <c r="AK170" s="102"/>
      <c r="AL170" s="79"/>
      <c r="AM170" s="227"/>
      <c r="AN170" s="256"/>
      <c r="AO170" s="227"/>
      <c r="AP170" s="275"/>
      <c r="AQ170" s="102"/>
      <c r="AR170" s="102"/>
      <c r="AS170" s="258"/>
    </row>
    <row r="171" s="274" customFormat="true" ht="12" hidden="false" customHeight="false" outlineLevel="0" collapsed="false">
      <c r="A171" s="276"/>
      <c r="B171" s="271" t="s">
        <v>13</v>
      </c>
      <c r="C171" s="272" t="n">
        <v>81</v>
      </c>
      <c r="D171" s="273" t="n">
        <v>6</v>
      </c>
      <c r="E171" s="202" t="n">
        <v>7.40740740740741</v>
      </c>
      <c r="F171" s="272" t="n">
        <v>65</v>
      </c>
      <c r="G171" s="273" t="n">
        <v>3</v>
      </c>
      <c r="H171" s="202" t="n">
        <v>4.61538461538462</v>
      </c>
      <c r="I171" s="272" t="n">
        <v>70</v>
      </c>
      <c r="J171" s="273" t="n">
        <v>2</v>
      </c>
      <c r="K171" s="202" t="n">
        <v>2.85714285714286</v>
      </c>
      <c r="L171" s="272" t="n">
        <v>79</v>
      </c>
      <c r="M171" s="273" t="n">
        <v>3</v>
      </c>
      <c r="N171" s="202" t="n">
        <v>3.79746835443038</v>
      </c>
      <c r="O171" s="272" t="n">
        <v>82</v>
      </c>
      <c r="P171" s="273" t="n">
        <v>3</v>
      </c>
      <c r="Q171" s="202" t="n">
        <v>3.65853658536585</v>
      </c>
      <c r="R171" s="272" t="n">
        <v>74</v>
      </c>
      <c r="S171" s="273" t="n">
        <v>0</v>
      </c>
      <c r="T171" s="202" t="n">
        <v>0</v>
      </c>
      <c r="U171" s="272" t="n">
        <v>84</v>
      </c>
      <c r="V171" s="273" t="n">
        <v>3</v>
      </c>
      <c r="W171" s="202" t="n">
        <v>3.57142857142857</v>
      </c>
      <c r="X171" s="272" t="n">
        <v>85</v>
      </c>
      <c r="Y171" s="273" t="n">
        <v>2</v>
      </c>
      <c r="Z171" s="202" t="n">
        <v>2.35294117647059</v>
      </c>
      <c r="AA171" s="272" t="n">
        <v>74</v>
      </c>
      <c r="AB171" s="273" t="n">
        <v>2</v>
      </c>
      <c r="AC171" s="202" t="n">
        <v>2.7027027027027</v>
      </c>
      <c r="AD171" s="272" t="n">
        <v>79</v>
      </c>
      <c r="AE171" s="273" t="n">
        <v>2</v>
      </c>
      <c r="AF171" s="202" t="n">
        <f aca="false">AE171/AD171*100</f>
        <v>2.53164556962025</v>
      </c>
      <c r="AG171" s="79" t="n">
        <v>74</v>
      </c>
      <c r="AH171" s="79" t="n">
        <v>2</v>
      </c>
      <c r="AI171" s="202" t="n">
        <f aca="false">AH171/AG171*100</f>
        <v>2.7027027027027</v>
      </c>
      <c r="AK171" s="102"/>
      <c r="AL171" s="79"/>
      <c r="AM171" s="79"/>
      <c r="AN171" s="256"/>
      <c r="AO171" s="227"/>
      <c r="AP171" s="275"/>
      <c r="AQ171" s="102"/>
      <c r="AR171" s="102"/>
      <c r="AS171" s="258"/>
    </row>
    <row r="172" s="274" customFormat="true" ht="12.75" hidden="false" customHeight="false" outlineLevel="0" collapsed="false">
      <c r="A172" s="286"/>
      <c r="B172" s="287" t="s">
        <v>14</v>
      </c>
      <c r="C172" s="288" t="n">
        <v>67</v>
      </c>
      <c r="D172" s="289" t="n">
        <v>2</v>
      </c>
      <c r="E172" s="207" t="n">
        <v>2.98507462686567</v>
      </c>
      <c r="F172" s="288" t="n">
        <v>57</v>
      </c>
      <c r="G172" s="289" t="n">
        <v>1</v>
      </c>
      <c r="H172" s="207" t="n">
        <v>1.75438596491228</v>
      </c>
      <c r="I172" s="288" t="n">
        <v>47</v>
      </c>
      <c r="J172" s="289" t="n">
        <v>1</v>
      </c>
      <c r="K172" s="207" t="n">
        <v>2.12765957446809</v>
      </c>
      <c r="L172" s="288" t="n">
        <v>80</v>
      </c>
      <c r="M172" s="289" t="n">
        <v>0</v>
      </c>
      <c r="N172" s="207" t="n">
        <v>0</v>
      </c>
      <c r="O172" s="288" t="n">
        <v>62</v>
      </c>
      <c r="P172" s="289" t="n">
        <v>1</v>
      </c>
      <c r="Q172" s="207" t="n">
        <v>1.61290322580645</v>
      </c>
      <c r="R172" s="288" t="n">
        <v>74</v>
      </c>
      <c r="S172" s="289" t="n">
        <v>0</v>
      </c>
      <c r="T172" s="207" t="n">
        <v>0</v>
      </c>
      <c r="U172" s="288" t="n">
        <v>73</v>
      </c>
      <c r="V172" s="289" t="n">
        <v>0</v>
      </c>
      <c r="W172" s="207" t="n">
        <v>0</v>
      </c>
      <c r="X172" s="288" t="n">
        <v>90</v>
      </c>
      <c r="Y172" s="289" t="n">
        <v>0</v>
      </c>
      <c r="Z172" s="207" t="n">
        <v>0</v>
      </c>
      <c r="AA172" s="288" t="n">
        <v>78</v>
      </c>
      <c r="AB172" s="289" t="n">
        <v>2</v>
      </c>
      <c r="AC172" s="207" t="n">
        <v>2.56410256410256</v>
      </c>
      <c r="AD172" s="288" t="n">
        <v>69</v>
      </c>
      <c r="AE172" s="289" t="n">
        <v>0</v>
      </c>
      <c r="AF172" s="207" t="n">
        <f aca="false">AE172/AD172*100</f>
        <v>0</v>
      </c>
      <c r="AG172" s="290" t="n">
        <v>63</v>
      </c>
      <c r="AH172" s="290" t="n">
        <v>1</v>
      </c>
      <c r="AI172" s="207" t="n">
        <f aca="false">AH172/AG172*100</f>
        <v>1.58730158730159</v>
      </c>
      <c r="AK172" s="102"/>
      <c r="AL172" s="79"/>
      <c r="AM172" s="79"/>
      <c r="AN172" s="256"/>
      <c r="AO172" s="227"/>
      <c r="AP172" s="275"/>
      <c r="AQ172" s="102"/>
      <c r="AR172" s="102"/>
      <c r="AS172" s="258"/>
    </row>
  </sheetData>
  <mergeCells count="13"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&amp;8&amp;A</oddHeader>
    <oddFooter>&amp;R統計表-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1" width="13.62"/>
    <col collapsed="false" customWidth="true" hidden="false" outlineLevel="0" max="5" min="2" style="291" width="8.12"/>
    <col collapsed="false" customWidth="true" hidden="false" outlineLevel="0" max="9" min="6" style="292" width="8.12"/>
    <col collapsed="false" customWidth="true" hidden="false" outlineLevel="0" max="25" min="10" style="293" width="8.12"/>
    <col collapsed="false" customWidth="false" hidden="false" outlineLevel="0" max="257" min="26" style="293" width="8.99"/>
  </cols>
  <sheetData>
    <row r="1" s="295" customFormat="true" ht="17.25" hidden="false" customHeight="true" outlineLevel="0" collapsed="false">
      <c r="A1" s="294" t="s">
        <v>273</v>
      </c>
      <c r="B1" s="294"/>
      <c r="C1" s="294"/>
      <c r="D1" s="294"/>
      <c r="E1" s="291"/>
    </row>
    <row r="2" s="295" customFormat="true" ht="17.25" hidden="false" customHeight="true" outlineLevel="0" collapsed="false">
      <c r="A2" s="294" t="s">
        <v>274</v>
      </c>
      <c r="B2" s="294"/>
      <c r="C2" s="294"/>
      <c r="D2" s="294"/>
      <c r="E2" s="296" t="s">
        <v>275</v>
      </c>
    </row>
    <row r="3" s="295" customFormat="true" ht="17.25" hidden="false" customHeight="true" outlineLevel="0" collapsed="false">
      <c r="A3" s="294"/>
      <c r="B3" s="294"/>
      <c r="C3" s="294"/>
      <c r="D3" s="294"/>
      <c r="E3" s="294"/>
      <c r="F3" s="292"/>
      <c r="G3" s="292"/>
      <c r="H3" s="292"/>
      <c r="I3" s="292"/>
      <c r="J3" s="297"/>
      <c r="K3" s="297"/>
      <c r="L3" s="297"/>
      <c r="M3" s="298"/>
    </row>
    <row r="4" customFormat="false" ht="13.5" hidden="false" customHeight="false" outlineLevel="0" collapsed="false">
      <c r="A4" s="294"/>
      <c r="B4" s="294"/>
      <c r="C4" s="294"/>
      <c r="D4" s="294"/>
      <c r="E4" s="294"/>
      <c r="F4" s="299"/>
      <c r="G4" s="299"/>
      <c r="H4" s="299"/>
      <c r="I4" s="299"/>
      <c r="J4" s="295"/>
      <c r="K4" s="295"/>
      <c r="L4" s="295"/>
      <c r="M4" s="295"/>
    </row>
    <row r="5" customFormat="false" ht="13.5" hidden="false" customHeight="true" outlineLevel="0" collapsed="false">
      <c r="A5" s="300"/>
      <c r="B5" s="301" t="s">
        <v>276</v>
      </c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</row>
    <row r="6" customFormat="false" ht="13.5" hidden="false" customHeight="true" outlineLevel="0" collapsed="false">
      <c r="A6" s="302"/>
      <c r="B6" s="303" t="s">
        <v>13</v>
      </c>
      <c r="C6" s="303"/>
      <c r="D6" s="303"/>
      <c r="E6" s="303"/>
      <c r="F6" s="303"/>
      <c r="G6" s="303"/>
      <c r="H6" s="304" t="s">
        <v>14</v>
      </c>
      <c r="I6" s="304"/>
      <c r="J6" s="304"/>
      <c r="K6" s="304"/>
      <c r="L6" s="304"/>
      <c r="M6" s="304"/>
    </row>
    <row r="7" s="309" customFormat="true" ht="27" hidden="false" customHeight="false" outlineLevel="0" collapsed="false">
      <c r="A7" s="305"/>
      <c r="B7" s="306" t="s">
        <v>277</v>
      </c>
      <c r="C7" s="307" t="s">
        <v>278</v>
      </c>
      <c r="D7" s="307" t="s">
        <v>279</v>
      </c>
      <c r="E7" s="307" t="s">
        <v>280</v>
      </c>
      <c r="F7" s="307" t="s">
        <v>281</v>
      </c>
      <c r="G7" s="307" t="s">
        <v>282</v>
      </c>
      <c r="H7" s="307" t="s">
        <v>277</v>
      </c>
      <c r="I7" s="307" t="s">
        <v>278</v>
      </c>
      <c r="J7" s="307" t="s">
        <v>279</v>
      </c>
      <c r="K7" s="307" t="s">
        <v>280</v>
      </c>
      <c r="L7" s="307" t="s">
        <v>281</v>
      </c>
      <c r="M7" s="308" t="s">
        <v>282</v>
      </c>
    </row>
    <row r="8" customFormat="false" ht="13.5" hidden="false" customHeight="false" outlineLevel="0" collapsed="false">
      <c r="A8" s="310" t="s">
        <v>189</v>
      </c>
      <c r="B8" s="311" t="n">
        <v>21.6</v>
      </c>
      <c r="C8" s="312" t="n">
        <v>27.5</v>
      </c>
      <c r="D8" s="312" t="n">
        <v>17.5</v>
      </c>
      <c r="E8" s="312" t="n">
        <v>20.6</v>
      </c>
      <c r="F8" s="312" t="n">
        <v>29.2</v>
      </c>
      <c r="G8" s="312" t="n">
        <v>28.9</v>
      </c>
      <c r="H8" s="312" t="n">
        <v>13.6</v>
      </c>
      <c r="I8" s="312" t="n">
        <v>12.9</v>
      </c>
      <c r="J8" s="312" t="n">
        <v>10.5</v>
      </c>
      <c r="K8" s="312" t="n">
        <v>8</v>
      </c>
      <c r="L8" s="312" t="n">
        <v>10.6</v>
      </c>
      <c r="M8" s="313" t="n">
        <v>10.7</v>
      </c>
    </row>
    <row r="9" customFormat="false" ht="13.5" hidden="false" customHeight="false" outlineLevel="0" collapsed="false">
      <c r="A9" s="310" t="s">
        <v>257</v>
      </c>
      <c r="B9" s="311" t="n">
        <v>26.7</v>
      </c>
      <c r="C9" s="312" t="n">
        <v>33</v>
      </c>
      <c r="D9" s="312" t="n">
        <v>22.7</v>
      </c>
      <c r="E9" s="312" t="n">
        <v>24.7</v>
      </c>
      <c r="F9" s="312" t="n">
        <v>34.1</v>
      </c>
      <c r="G9" s="312" t="n">
        <v>38.2</v>
      </c>
      <c r="H9" s="312" t="n">
        <v>18.9</v>
      </c>
      <c r="I9" s="312" t="n">
        <v>13.9</v>
      </c>
      <c r="J9" s="312" t="n">
        <v>13.7</v>
      </c>
      <c r="K9" s="312" t="n">
        <v>12.5</v>
      </c>
      <c r="L9" s="312" t="n">
        <v>10.2</v>
      </c>
      <c r="M9" s="313" t="n">
        <v>13.9</v>
      </c>
    </row>
    <row r="10" customFormat="false" ht="13.5" hidden="false" customHeight="false" outlineLevel="0" collapsed="false">
      <c r="A10" s="310" t="s">
        <v>217</v>
      </c>
      <c r="B10" s="311" t="n">
        <v>24.6</v>
      </c>
      <c r="C10" s="312" t="n">
        <v>23</v>
      </c>
      <c r="D10" s="312" t="n">
        <v>18</v>
      </c>
      <c r="E10" s="312" t="n">
        <v>19.5</v>
      </c>
      <c r="F10" s="312" t="n">
        <v>25.7</v>
      </c>
      <c r="G10" s="312" t="n">
        <v>26.6</v>
      </c>
      <c r="H10" s="312" t="n">
        <v>16.3</v>
      </c>
      <c r="I10" s="312" t="n">
        <v>12.9</v>
      </c>
      <c r="J10" s="312" t="n">
        <v>10.5</v>
      </c>
      <c r="K10" s="312" t="n">
        <v>8.1</v>
      </c>
      <c r="L10" s="312" t="n">
        <v>9.5</v>
      </c>
      <c r="M10" s="313" t="n">
        <v>11.7</v>
      </c>
    </row>
    <row r="11" customFormat="false" ht="13.5" hidden="false" customHeight="false" outlineLevel="0" collapsed="false">
      <c r="A11" s="310" t="s">
        <v>190</v>
      </c>
      <c r="B11" s="311" t="n">
        <v>23.3</v>
      </c>
      <c r="C11" s="312" t="n">
        <v>26.8</v>
      </c>
      <c r="D11" s="312" t="n">
        <v>18.4</v>
      </c>
      <c r="E11" s="312" t="n">
        <v>21.2</v>
      </c>
      <c r="F11" s="312" t="n">
        <v>26.8</v>
      </c>
      <c r="G11" s="312" t="n">
        <v>32.7</v>
      </c>
      <c r="H11" s="312" t="n">
        <v>14.8</v>
      </c>
      <c r="I11" s="312" t="n">
        <v>11.3</v>
      </c>
      <c r="J11" s="312" t="n">
        <v>11.8</v>
      </c>
      <c r="K11" s="312" t="n">
        <v>9.4</v>
      </c>
      <c r="L11" s="312" t="n">
        <v>10.9</v>
      </c>
      <c r="M11" s="313" t="n">
        <v>12</v>
      </c>
    </row>
    <row r="12" customFormat="false" ht="13.5" hidden="false" customHeight="false" outlineLevel="0" collapsed="false">
      <c r="A12" s="310" t="s">
        <v>266</v>
      </c>
      <c r="B12" s="311" t="n">
        <v>24.4</v>
      </c>
      <c r="C12" s="312" t="n">
        <v>39.8</v>
      </c>
      <c r="D12" s="312" t="n">
        <v>21.6</v>
      </c>
      <c r="E12" s="312" t="n">
        <v>30.6</v>
      </c>
      <c r="F12" s="312" t="n">
        <v>35.7</v>
      </c>
      <c r="G12" s="312" t="n">
        <v>32.8</v>
      </c>
      <c r="H12" s="312" t="n">
        <v>14.4</v>
      </c>
      <c r="I12" s="312" t="n">
        <v>16.4</v>
      </c>
      <c r="J12" s="312" t="n">
        <v>12.5</v>
      </c>
      <c r="K12" s="312" t="n">
        <v>9.4</v>
      </c>
      <c r="L12" s="312" t="n">
        <v>10.4</v>
      </c>
      <c r="M12" s="313" t="n">
        <v>10.8</v>
      </c>
    </row>
    <row r="13" customFormat="false" ht="13.5" hidden="false" customHeight="false" outlineLevel="0" collapsed="false">
      <c r="A13" s="310" t="s">
        <v>244</v>
      </c>
      <c r="B13" s="311" t="n">
        <v>32.4</v>
      </c>
      <c r="C13" s="312" t="n">
        <v>33.1</v>
      </c>
      <c r="D13" s="312" t="n">
        <v>21.8</v>
      </c>
      <c r="E13" s="312" t="n">
        <v>27.5</v>
      </c>
      <c r="F13" s="312" t="n">
        <v>37.7</v>
      </c>
      <c r="G13" s="312" t="n">
        <v>40.3</v>
      </c>
      <c r="H13" s="312" t="n">
        <v>12.4</v>
      </c>
      <c r="I13" s="312" t="n">
        <v>16.5</v>
      </c>
      <c r="J13" s="312" t="n">
        <v>15.6</v>
      </c>
      <c r="K13" s="312" t="n">
        <v>12.5</v>
      </c>
      <c r="L13" s="312" t="n">
        <v>14</v>
      </c>
      <c r="M13" s="313" t="n">
        <v>11.9</v>
      </c>
    </row>
    <row r="14" customFormat="false" ht="13.5" hidden="false" customHeight="false" outlineLevel="0" collapsed="false">
      <c r="A14" s="310" t="s">
        <v>219</v>
      </c>
      <c r="B14" s="311" t="n">
        <v>21.8</v>
      </c>
      <c r="C14" s="312" t="n">
        <v>24.9</v>
      </c>
      <c r="D14" s="312" t="n">
        <v>19.4</v>
      </c>
      <c r="E14" s="312" t="n">
        <v>19.8</v>
      </c>
      <c r="F14" s="312" t="n">
        <v>27.3</v>
      </c>
      <c r="G14" s="312" t="n">
        <v>30.8</v>
      </c>
      <c r="H14" s="312" t="n">
        <v>15.5</v>
      </c>
      <c r="I14" s="312" t="n">
        <v>14.4</v>
      </c>
      <c r="J14" s="312" t="n">
        <v>11.8</v>
      </c>
      <c r="K14" s="312" t="n">
        <v>7.9</v>
      </c>
      <c r="L14" s="312" t="n">
        <v>10.6</v>
      </c>
      <c r="M14" s="313" t="n">
        <v>14.5</v>
      </c>
    </row>
    <row r="15" customFormat="false" ht="13.5" hidden="false" customHeight="false" outlineLevel="0" collapsed="false">
      <c r="A15" s="310" t="s">
        <v>220</v>
      </c>
      <c r="B15" s="311" t="n">
        <v>35.2</v>
      </c>
      <c r="C15" s="312" t="n">
        <v>27</v>
      </c>
      <c r="D15" s="312" t="n">
        <v>27.3</v>
      </c>
      <c r="E15" s="312" t="n">
        <v>23.3</v>
      </c>
      <c r="F15" s="312" t="n">
        <v>35.4</v>
      </c>
      <c r="G15" s="312" t="n">
        <v>30.9</v>
      </c>
      <c r="H15" s="312" t="n">
        <v>19.9</v>
      </c>
      <c r="I15" s="312" t="n">
        <v>16.3</v>
      </c>
      <c r="J15" s="312" t="n">
        <v>13.9</v>
      </c>
      <c r="K15" s="312" t="n">
        <v>11.7</v>
      </c>
      <c r="L15" s="312" t="n">
        <v>12.6</v>
      </c>
      <c r="M15" s="313" t="n">
        <v>11.8</v>
      </c>
    </row>
    <row r="16" customFormat="false" ht="13.5" hidden="false" customHeight="false" outlineLevel="0" collapsed="false">
      <c r="A16" s="310" t="s">
        <v>232</v>
      </c>
      <c r="B16" s="311" t="n">
        <v>24.8</v>
      </c>
      <c r="C16" s="312" t="n">
        <v>31.7</v>
      </c>
      <c r="D16" s="312" t="n">
        <v>22.5</v>
      </c>
      <c r="E16" s="312" t="n">
        <v>22.4</v>
      </c>
      <c r="F16" s="312" t="n">
        <v>34.8</v>
      </c>
      <c r="G16" s="312" t="n">
        <v>40.8</v>
      </c>
      <c r="H16" s="312" t="n">
        <v>12.7</v>
      </c>
      <c r="I16" s="312" t="n">
        <v>12.6</v>
      </c>
      <c r="J16" s="312" t="n">
        <v>10.9</v>
      </c>
      <c r="K16" s="312" t="n">
        <v>7.9</v>
      </c>
      <c r="L16" s="312" t="n">
        <v>10</v>
      </c>
      <c r="M16" s="313" t="n">
        <v>11.6</v>
      </c>
    </row>
    <row r="17" customFormat="false" ht="13.5" hidden="false" customHeight="false" outlineLevel="0" collapsed="false">
      <c r="A17" s="310" t="s">
        <v>221</v>
      </c>
      <c r="B17" s="311" t="n">
        <v>26.2</v>
      </c>
      <c r="C17" s="312" t="n">
        <v>26</v>
      </c>
      <c r="D17" s="312" t="n">
        <v>18.8</v>
      </c>
      <c r="E17" s="312" t="n">
        <v>22.9</v>
      </c>
      <c r="F17" s="312" t="n">
        <v>33.1</v>
      </c>
      <c r="G17" s="312" t="n">
        <v>30.3</v>
      </c>
      <c r="H17" s="312" t="n">
        <v>15.9</v>
      </c>
      <c r="I17" s="312" t="n">
        <v>13.9</v>
      </c>
      <c r="J17" s="312" t="n">
        <v>13.5</v>
      </c>
      <c r="K17" s="312" t="n">
        <v>10.4</v>
      </c>
      <c r="L17" s="312" t="n">
        <v>10.8</v>
      </c>
      <c r="M17" s="313" t="n">
        <v>11.2</v>
      </c>
    </row>
    <row r="18" customFormat="false" ht="13.5" hidden="false" customHeight="false" outlineLevel="0" collapsed="false">
      <c r="A18" s="310" t="s">
        <v>222</v>
      </c>
      <c r="B18" s="311" t="n">
        <v>26</v>
      </c>
      <c r="C18" s="312" t="n">
        <v>29.5</v>
      </c>
      <c r="D18" s="312" t="n">
        <v>22</v>
      </c>
      <c r="E18" s="312" t="n">
        <v>21.5</v>
      </c>
      <c r="F18" s="312" t="n">
        <v>26.7</v>
      </c>
      <c r="G18" s="312" t="n">
        <v>31.4</v>
      </c>
      <c r="H18" s="312" t="n">
        <v>15.6</v>
      </c>
      <c r="I18" s="312" t="n">
        <v>12.3</v>
      </c>
      <c r="J18" s="312" t="n">
        <v>12.8</v>
      </c>
      <c r="K18" s="312" t="n">
        <v>8.9</v>
      </c>
      <c r="L18" s="312" t="n">
        <v>10.7</v>
      </c>
      <c r="M18" s="313" t="n">
        <v>14</v>
      </c>
    </row>
    <row r="19" customFormat="false" ht="13.5" hidden="false" customHeight="false" outlineLevel="0" collapsed="false">
      <c r="A19" s="310" t="s">
        <v>260</v>
      </c>
      <c r="B19" s="311" t="n">
        <v>27.4</v>
      </c>
      <c r="C19" s="312" t="n">
        <v>31.6</v>
      </c>
      <c r="D19" s="312" t="n">
        <v>19.8</v>
      </c>
      <c r="E19" s="312" t="n">
        <v>31.8</v>
      </c>
      <c r="F19" s="312" t="n">
        <v>27.8</v>
      </c>
      <c r="G19" s="312" t="n">
        <v>41.1</v>
      </c>
      <c r="H19" s="312" t="n">
        <v>14.5</v>
      </c>
      <c r="I19" s="312" t="n">
        <v>17.4</v>
      </c>
      <c r="J19" s="312" t="n">
        <v>11.7</v>
      </c>
      <c r="K19" s="312" t="n">
        <v>8.4</v>
      </c>
      <c r="L19" s="312" t="n">
        <v>10.2</v>
      </c>
      <c r="M19" s="313" t="n">
        <v>12.2</v>
      </c>
    </row>
    <row r="20" customFormat="false" ht="13.5" hidden="false" customHeight="false" outlineLevel="0" collapsed="false">
      <c r="A20" s="310" t="s">
        <v>258</v>
      </c>
      <c r="B20" s="311" t="n">
        <v>24.6</v>
      </c>
      <c r="C20" s="312" t="n">
        <v>35.6</v>
      </c>
      <c r="D20" s="312" t="n">
        <v>24.3</v>
      </c>
      <c r="E20" s="312" t="n">
        <v>26.8</v>
      </c>
      <c r="F20" s="312" t="n">
        <v>35.2</v>
      </c>
      <c r="G20" s="312" t="n">
        <v>35.7</v>
      </c>
      <c r="H20" s="312" t="n">
        <v>12.2</v>
      </c>
      <c r="I20" s="312" t="n">
        <v>13.5</v>
      </c>
      <c r="J20" s="312" t="n">
        <v>13.3</v>
      </c>
      <c r="K20" s="312" t="n">
        <v>10.4</v>
      </c>
      <c r="L20" s="312" t="n">
        <v>13</v>
      </c>
      <c r="M20" s="313" t="n">
        <v>15.9</v>
      </c>
    </row>
    <row r="21" customFormat="false" ht="13.5" hidden="false" customHeight="false" outlineLevel="0" collapsed="false">
      <c r="A21" s="310" t="s">
        <v>250</v>
      </c>
      <c r="B21" s="311" t="n">
        <v>19.9</v>
      </c>
      <c r="C21" s="312" t="n">
        <v>26.6</v>
      </c>
      <c r="D21" s="312" t="n">
        <v>18.2</v>
      </c>
      <c r="E21" s="312" t="n">
        <v>20.4</v>
      </c>
      <c r="F21" s="312" t="n">
        <v>29.4</v>
      </c>
      <c r="G21" s="312" t="n">
        <v>27.5</v>
      </c>
      <c r="H21" s="312" t="n">
        <v>15.4</v>
      </c>
      <c r="I21" s="312" t="n">
        <v>13.3</v>
      </c>
      <c r="J21" s="312" t="n">
        <v>11.9</v>
      </c>
      <c r="K21" s="312" t="n">
        <v>9.3</v>
      </c>
      <c r="L21" s="312" t="n">
        <v>10.7</v>
      </c>
      <c r="M21" s="313" t="n">
        <v>9.3</v>
      </c>
    </row>
    <row r="22" customFormat="false" ht="13.5" hidden="false" customHeight="false" outlineLevel="0" collapsed="false">
      <c r="A22" s="310" t="s">
        <v>191</v>
      </c>
      <c r="B22" s="311" t="n">
        <v>25.4</v>
      </c>
      <c r="C22" s="312" t="n">
        <v>26.7</v>
      </c>
      <c r="D22" s="312" t="n">
        <v>20.3</v>
      </c>
      <c r="E22" s="312" t="n">
        <v>24.6</v>
      </c>
      <c r="F22" s="312" t="n">
        <v>30.2</v>
      </c>
      <c r="G22" s="312" t="n">
        <v>30.2</v>
      </c>
      <c r="H22" s="312" t="n">
        <v>16</v>
      </c>
      <c r="I22" s="312" t="n">
        <v>14.4</v>
      </c>
      <c r="J22" s="312" t="n">
        <v>10.3</v>
      </c>
      <c r="K22" s="312" t="n">
        <v>10</v>
      </c>
      <c r="L22" s="312" t="n">
        <v>12.7</v>
      </c>
      <c r="M22" s="313" t="n">
        <v>11.3</v>
      </c>
    </row>
    <row r="23" customFormat="false" ht="13.5" hidden="false" customHeight="false" outlineLevel="0" collapsed="false">
      <c r="A23" s="310" t="s">
        <v>239</v>
      </c>
      <c r="B23" s="311" t="n">
        <v>22.9</v>
      </c>
      <c r="C23" s="312" t="n">
        <v>27.3</v>
      </c>
      <c r="D23" s="312" t="n">
        <v>23.4</v>
      </c>
      <c r="E23" s="312" t="n">
        <v>25.5</v>
      </c>
      <c r="F23" s="312" t="n">
        <v>33.8</v>
      </c>
      <c r="G23" s="312" t="n">
        <v>32</v>
      </c>
      <c r="H23" s="312" t="n">
        <v>15.6</v>
      </c>
      <c r="I23" s="312" t="n">
        <v>14.6</v>
      </c>
      <c r="J23" s="312" t="n">
        <v>9.7</v>
      </c>
      <c r="K23" s="312" t="n">
        <v>8.7</v>
      </c>
      <c r="L23" s="312" t="n">
        <v>12.3</v>
      </c>
      <c r="M23" s="313" t="n">
        <v>13</v>
      </c>
    </row>
    <row r="24" customFormat="false" ht="13.5" hidden="false" customHeight="false" outlineLevel="0" collapsed="false">
      <c r="A24" s="310" t="s">
        <v>243</v>
      </c>
      <c r="B24" s="311" t="n">
        <v>26.6</v>
      </c>
      <c r="C24" s="312" t="n">
        <v>29.9</v>
      </c>
      <c r="D24" s="312" t="n">
        <v>26</v>
      </c>
      <c r="E24" s="312" t="n">
        <v>20.2</v>
      </c>
      <c r="F24" s="312" t="n">
        <v>34.5</v>
      </c>
      <c r="G24" s="312" t="n">
        <v>31.4</v>
      </c>
      <c r="H24" s="312" t="n">
        <v>14.9</v>
      </c>
      <c r="I24" s="312" t="n">
        <v>15.7</v>
      </c>
      <c r="J24" s="312" t="n">
        <v>11.4</v>
      </c>
      <c r="K24" s="312" t="n">
        <v>9.6</v>
      </c>
      <c r="L24" s="312" t="n">
        <v>10.1</v>
      </c>
      <c r="M24" s="313" t="n">
        <v>10.9</v>
      </c>
    </row>
    <row r="25" customFormat="false" ht="13.5" hidden="false" customHeight="false" outlineLevel="0" collapsed="false">
      <c r="A25" s="310" t="s">
        <v>248</v>
      </c>
      <c r="B25" s="311" t="n">
        <v>24.3</v>
      </c>
      <c r="C25" s="312" t="n">
        <v>23.1</v>
      </c>
      <c r="D25" s="312" t="n">
        <v>19.8</v>
      </c>
      <c r="E25" s="312" t="n">
        <v>23.1</v>
      </c>
      <c r="F25" s="312" t="n">
        <v>27.9</v>
      </c>
      <c r="G25" s="312" t="n">
        <v>31.3</v>
      </c>
      <c r="H25" s="312" t="n">
        <v>16.8</v>
      </c>
      <c r="I25" s="312" t="n">
        <v>15.3</v>
      </c>
      <c r="J25" s="312" t="n">
        <v>10.8</v>
      </c>
      <c r="K25" s="312" t="n">
        <v>9.6</v>
      </c>
      <c r="L25" s="312" t="n">
        <v>12.1</v>
      </c>
      <c r="M25" s="313" t="n">
        <v>10.3</v>
      </c>
    </row>
    <row r="26" customFormat="false" ht="13.5" hidden="false" customHeight="false" outlineLevel="0" collapsed="false">
      <c r="A26" s="310" t="s">
        <v>251</v>
      </c>
      <c r="B26" s="311" t="n">
        <v>22.7</v>
      </c>
      <c r="C26" s="312" t="n">
        <v>24.1</v>
      </c>
      <c r="D26" s="312" t="n">
        <v>19.9</v>
      </c>
      <c r="E26" s="312" t="n">
        <v>22</v>
      </c>
      <c r="F26" s="312" t="n">
        <v>33.9</v>
      </c>
      <c r="G26" s="312" t="n">
        <v>34</v>
      </c>
      <c r="H26" s="312" t="n">
        <v>15</v>
      </c>
      <c r="I26" s="312" t="n">
        <v>12.4</v>
      </c>
      <c r="J26" s="312" t="n">
        <v>16.5</v>
      </c>
      <c r="K26" s="312" t="n">
        <v>10.9</v>
      </c>
      <c r="L26" s="312" t="n">
        <v>11.8</v>
      </c>
      <c r="M26" s="313" t="n">
        <v>11.4</v>
      </c>
    </row>
    <row r="27" customFormat="false" ht="13.5" hidden="false" customHeight="false" outlineLevel="0" collapsed="false">
      <c r="A27" s="310" t="s">
        <v>249</v>
      </c>
      <c r="B27" s="311" t="n">
        <v>24.9</v>
      </c>
      <c r="C27" s="312" t="n">
        <v>29.2</v>
      </c>
      <c r="D27" s="312" t="n">
        <v>22.1</v>
      </c>
      <c r="E27" s="312" t="n">
        <v>18</v>
      </c>
      <c r="F27" s="312" t="n">
        <v>30.8</v>
      </c>
      <c r="G27" s="312" t="n">
        <v>28.6</v>
      </c>
      <c r="H27" s="312" t="n">
        <v>16.1</v>
      </c>
      <c r="I27" s="312" t="n">
        <v>13.2</v>
      </c>
      <c r="J27" s="312" t="n">
        <v>11.1</v>
      </c>
      <c r="K27" s="312" t="n">
        <v>10.6</v>
      </c>
      <c r="L27" s="312" t="n">
        <v>11.3</v>
      </c>
      <c r="M27" s="313" t="n">
        <v>13.6</v>
      </c>
    </row>
    <row r="28" customFormat="false" ht="13.5" hidden="false" customHeight="false" outlineLevel="0" collapsed="false">
      <c r="A28" s="310" t="s">
        <v>267</v>
      </c>
      <c r="B28" s="311" t="n">
        <v>26.4</v>
      </c>
      <c r="C28" s="312" t="n">
        <v>28.8</v>
      </c>
      <c r="D28" s="312" t="n">
        <v>19.8</v>
      </c>
      <c r="E28" s="312" t="n">
        <v>23.3</v>
      </c>
      <c r="F28" s="312" t="n">
        <v>35.8</v>
      </c>
      <c r="G28" s="312" t="n">
        <v>38.3</v>
      </c>
      <c r="H28" s="312" t="n">
        <v>16</v>
      </c>
      <c r="I28" s="312" t="n">
        <v>16.2</v>
      </c>
      <c r="J28" s="312" t="n">
        <v>12.2</v>
      </c>
      <c r="K28" s="312" t="n">
        <v>12</v>
      </c>
      <c r="L28" s="312" t="n">
        <v>14.2</v>
      </c>
      <c r="M28" s="313" t="n">
        <v>11.4</v>
      </c>
    </row>
    <row r="29" customFormat="false" ht="13.5" hidden="false" customHeight="false" outlineLevel="0" collapsed="false">
      <c r="A29" s="310" t="s">
        <v>252</v>
      </c>
      <c r="B29" s="311" t="n">
        <v>26.1</v>
      </c>
      <c r="C29" s="312" t="n">
        <v>28</v>
      </c>
      <c r="D29" s="312" t="n">
        <v>22.3</v>
      </c>
      <c r="E29" s="312" t="n">
        <v>24.9</v>
      </c>
      <c r="F29" s="312" t="n">
        <v>34.7</v>
      </c>
      <c r="G29" s="312" t="n">
        <v>30.1</v>
      </c>
      <c r="H29" s="312" t="n">
        <v>12.7</v>
      </c>
      <c r="I29" s="312" t="n">
        <v>16.2</v>
      </c>
      <c r="J29" s="312" t="n">
        <v>11.1</v>
      </c>
      <c r="K29" s="312" t="n">
        <v>11</v>
      </c>
      <c r="L29" s="312" t="n">
        <v>11.6</v>
      </c>
      <c r="M29" s="313" t="n">
        <v>14.2</v>
      </c>
    </row>
    <row r="30" customFormat="false" ht="13.5" hidden="false" customHeight="false" outlineLevel="0" collapsed="false">
      <c r="A30" s="310" t="s">
        <v>245</v>
      </c>
      <c r="B30" s="311" t="n">
        <v>24.8</v>
      </c>
      <c r="C30" s="312" t="n">
        <v>33.8</v>
      </c>
      <c r="D30" s="312" t="n">
        <v>27.4</v>
      </c>
      <c r="E30" s="312" t="n">
        <v>26</v>
      </c>
      <c r="F30" s="312" t="n">
        <v>39.4</v>
      </c>
      <c r="G30" s="312" t="n">
        <v>37.4</v>
      </c>
      <c r="H30" s="312" t="n">
        <v>16.1</v>
      </c>
      <c r="I30" s="312" t="n">
        <v>17.7</v>
      </c>
      <c r="J30" s="312" t="n">
        <v>12.7</v>
      </c>
      <c r="K30" s="312" t="n">
        <v>10.6</v>
      </c>
      <c r="L30" s="312" t="n">
        <v>14.5</v>
      </c>
      <c r="M30" s="313" t="n">
        <v>12.9</v>
      </c>
    </row>
    <row r="31" customFormat="false" ht="13.5" hidden="false" customHeight="false" outlineLevel="0" collapsed="false">
      <c r="A31" s="310" t="s">
        <v>246</v>
      </c>
      <c r="B31" s="311" t="n">
        <v>30.2</v>
      </c>
      <c r="C31" s="312" t="n">
        <v>31.2</v>
      </c>
      <c r="D31" s="312" t="n">
        <v>29.3</v>
      </c>
      <c r="E31" s="312" t="n">
        <v>24.9</v>
      </c>
      <c r="F31" s="312" t="n">
        <v>45.4</v>
      </c>
      <c r="G31" s="312" t="n">
        <v>48.2</v>
      </c>
      <c r="H31" s="312" t="n">
        <v>15.8</v>
      </c>
      <c r="I31" s="312" t="n">
        <v>16.7</v>
      </c>
      <c r="J31" s="312" t="n">
        <v>11</v>
      </c>
      <c r="K31" s="312" t="n">
        <v>11.2</v>
      </c>
      <c r="L31" s="312" t="n">
        <v>13.8</v>
      </c>
      <c r="M31" s="313" t="n">
        <v>13.8</v>
      </c>
    </row>
    <row r="32" customFormat="false" ht="13.5" hidden="false" customHeight="false" outlineLevel="0" collapsed="false">
      <c r="A32" s="310" t="s">
        <v>218</v>
      </c>
      <c r="B32" s="311" t="n">
        <v>27.2</v>
      </c>
      <c r="C32" s="312" t="n">
        <v>25.9</v>
      </c>
      <c r="D32" s="312" t="n">
        <v>19.5</v>
      </c>
      <c r="E32" s="312" t="n">
        <v>20</v>
      </c>
      <c r="F32" s="312" t="n">
        <v>29.1</v>
      </c>
      <c r="G32" s="312" t="n">
        <v>23</v>
      </c>
      <c r="H32" s="312" t="n">
        <v>17.2</v>
      </c>
      <c r="I32" s="312" t="n">
        <v>13.8</v>
      </c>
      <c r="J32" s="312" t="n">
        <v>9.7</v>
      </c>
      <c r="K32" s="312" t="n">
        <v>8.4</v>
      </c>
      <c r="L32" s="312" t="n">
        <v>10.2</v>
      </c>
      <c r="M32" s="313" t="n">
        <v>12.4</v>
      </c>
    </row>
    <row r="33" customFormat="false" ht="13.5" hidden="false" customHeight="false" outlineLevel="0" collapsed="false">
      <c r="A33" s="310" t="s">
        <v>223</v>
      </c>
      <c r="B33" s="311" t="n">
        <v>25.3</v>
      </c>
      <c r="C33" s="312" t="n">
        <v>28.2</v>
      </c>
      <c r="D33" s="312" t="n">
        <v>22.6</v>
      </c>
      <c r="E33" s="312" t="n">
        <v>18.1</v>
      </c>
      <c r="F33" s="312" t="n">
        <v>31.6</v>
      </c>
      <c r="G33" s="312" t="n">
        <v>32.1</v>
      </c>
      <c r="H33" s="312" t="n">
        <v>17.8</v>
      </c>
      <c r="I33" s="312" t="n">
        <v>12.2</v>
      </c>
      <c r="J33" s="312" t="n">
        <v>11.5</v>
      </c>
      <c r="K33" s="312" t="n">
        <v>9.2</v>
      </c>
      <c r="L33" s="312" t="n">
        <v>11.1</v>
      </c>
      <c r="M33" s="313" t="n">
        <v>11.7</v>
      </c>
    </row>
    <row r="34" customFormat="false" ht="13.5" hidden="false" customHeight="false" outlineLevel="0" collapsed="false">
      <c r="A34" s="310" t="s">
        <v>247</v>
      </c>
      <c r="B34" s="311" t="n">
        <v>27.3</v>
      </c>
      <c r="C34" s="312" t="n">
        <v>27.8</v>
      </c>
      <c r="D34" s="312" t="n">
        <v>24.8</v>
      </c>
      <c r="E34" s="312" t="n">
        <v>26.4</v>
      </c>
      <c r="F34" s="312" t="n">
        <v>31.8</v>
      </c>
      <c r="G34" s="312" t="n">
        <v>36.3</v>
      </c>
      <c r="H34" s="312" t="n">
        <v>18.1</v>
      </c>
      <c r="I34" s="312" t="n">
        <v>12.5</v>
      </c>
      <c r="J34" s="312" t="n">
        <v>15</v>
      </c>
      <c r="K34" s="312" t="n">
        <v>12.6</v>
      </c>
      <c r="L34" s="312" t="n">
        <v>14.3</v>
      </c>
      <c r="M34" s="313" t="n">
        <v>10.6</v>
      </c>
    </row>
    <row r="35" customFormat="false" ht="13.5" hidden="false" customHeight="false" outlineLevel="0" collapsed="false">
      <c r="A35" s="310" t="s">
        <v>224</v>
      </c>
      <c r="B35" s="311" t="n">
        <v>26.2</v>
      </c>
      <c r="C35" s="312" t="n">
        <v>28.3</v>
      </c>
      <c r="D35" s="312" t="n">
        <v>28.2</v>
      </c>
      <c r="E35" s="312" t="n">
        <v>24.6</v>
      </c>
      <c r="F35" s="312" t="n">
        <v>43.1</v>
      </c>
      <c r="G35" s="312" t="n">
        <v>36.6</v>
      </c>
      <c r="H35" s="312" t="n">
        <v>17.7</v>
      </c>
      <c r="I35" s="312" t="n">
        <v>14.1</v>
      </c>
      <c r="J35" s="312" t="n">
        <v>15.4</v>
      </c>
      <c r="K35" s="312" t="n">
        <v>7.6</v>
      </c>
      <c r="L35" s="312" t="n">
        <v>13.8</v>
      </c>
      <c r="M35" s="313" t="n">
        <v>12.6</v>
      </c>
    </row>
    <row r="36" customFormat="false" ht="13.5" hidden="false" customHeight="false" outlineLevel="0" collapsed="false">
      <c r="A36" s="310" t="s">
        <v>225</v>
      </c>
      <c r="B36" s="311" t="n">
        <v>26.8</v>
      </c>
      <c r="C36" s="312" t="n">
        <v>32.3</v>
      </c>
      <c r="D36" s="312" t="n">
        <v>27.1</v>
      </c>
      <c r="E36" s="312" t="n">
        <v>18.4</v>
      </c>
      <c r="F36" s="312" t="n">
        <v>36.5</v>
      </c>
      <c r="G36" s="312" t="n">
        <v>30.1</v>
      </c>
      <c r="H36" s="312" t="n">
        <v>16.7</v>
      </c>
      <c r="I36" s="312" t="n">
        <v>17.1</v>
      </c>
      <c r="J36" s="312" t="n">
        <v>13.5</v>
      </c>
      <c r="K36" s="312" t="n">
        <v>12.2</v>
      </c>
      <c r="L36" s="312" t="n">
        <v>13.5</v>
      </c>
      <c r="M36" s="313" t="n">
        <v>12.1</v>
      </c>
    </row>
    <row r="37" customFormat="false" ht="13.5" hidden="false" customHeight="false" outlineLevel="0" collapsed="false">
      <c r="A37" s="310" t="s">
        <v>226</v>
      </c>
      <c r="B37" s="311" t="n">
        <v>26.6</v>
      </c>
      <c r="C37" s="312" t="n">
        <v>31.9</v>
      </c>
      <c r="D37" s="312" t="n">
        <v>22.2</v>
      </c>
      <c r="E37" s="312" t="n">
        <v>21.1</v>
      </c>
      <c r="F37" s="312" t="n">
        <v>30.8</v>
      </c>
      <c r="G37" s="312" t="n">
        <v>33.3</v>
      </c>
      <c r="H37" s="312" t="n">
        <v>19.2</v>
      </c>
      <c r="I37" s="312" t="n">
        <v>17.5</v>
      </c>
      <c r="J37" s="312" t="n">
        <v>10.1</v>
      </c>
      <c r="K37" s="312" t="n">
        <v>8.1</v>
      </c>
      <c r="L37" s="312" t="n">
        <v>12.8</v>
      </c>
      <c r="M37" s="313" t="n">
        <v>12.7</v>
      </c>
    </row>
    <row r="38" customFormat="false" ht="13.5" hidden="false" customHeight="false" outlineLevel="0" collapsed="false">
      <c r="A38" s="310" t="s">
        <v>227</v>
      </c>
      <c r="B38" s="311" t="n">
        <v>25.4</v>
      </c>
      <c r="C38" s="312" t="n">
        <v>35.4</v>
      </c>
      <c r="D38" s="312" t="n">
        <v>23.9</v>
      </c>
      <c r="E38" s="312" t="n">
        <v>23.3</v>
      </c>
      <c r="F38" s="312" t="n">
        <v>37.3</v>
      </c>
      <c r="G38" s="312" t="n">
        <v>37.4</v>
      </c>
      <c r="H38" s="312" t="n">
        <v>17</v>
      </c>
      <c r="I38" s="312" t="n">
        <v>14.4</v>
      </c>
      <c r="J38" s="312" t="n">
        <v>11.8</v>
      </c>
      <c r="K38" s="312" t="n">
        <v>9.8</v>
      </c>
      <c r="L38" s="312" t="n">
        <v>11.3</v>
      </c>
      <c r="M38" s="313" t="n">
        <v>11.6</v>
      </c>
    </row>
    <row r="39" customFormat="false" ht="13.5" hidden="false" customHeight="false" outlineLevel="0" collapsed="false">
      <c r="A39" s="310" t="s">
        <v>268</v>
      </c>
      <c r="B39" s="311" t="n">
        <v>27.7</v>
      </c>
      <c r="C39" s="312" t="n">
        <v>31.1</v>
      </c>
      <c r="D39" s="312" t="n">
        <v>32.1</v>
      </c>
      <c r="E39" s="312" t="n">
        <v>24.2</v>
      </c>
      <c r="F39" s="312" t="n">
        <v>40.2</v>
      </c>
      <c r="G39" s="312" t="n">
        <v>35</v>
      </c>
      <c r="H39" s="312" t="n">
        <v>15.4</v>
      </c>
      <c r="I39" s="312" t="n">
        <v>18.3</v>
      </c>
      <c r="J39" s="312" t="n">
        <v>16.9</v>
      </c>
      <c r="K39" s="312" t="n">
        <v>12</v>
      </c>
      <c r="L39" s="312" t="n">
        <v>10.5</v>
      </c>
      <c r="M39" s="313" t="n">
        <v>12.6</v>
      </c>
    </row>
    <row r="40" customFormat="false" ht="13.5" hidden="false" customHeight="false" outlineLevel="0" collapsed="false">
      <c r="A40" s="310" t="s">
        <v>259</v>
      </c>
      <c r="B40" s="311" t="n">
        <v>26</v>
      </c>
      <c r="C40" s="312" t="n">
        <v>31</v>
      </c>
      <c r="D40" s="312" t="n">
        <v>26.9</v>
      </c>
      <c r="E40" s="312" t="n">
        <v>23.3</v>
      </c>
      <c r="F40" s="312" t="n">
        <v>33.4</v>
      </c>
      <c r="G40" s="312" t="n">
        <v>34.9</v>
      </c>
      <c r="H40" s="312" t="n">
        <v>12.1</v>
      </c>
      <c r="I40" s="312" t="n">
        <v>15</v>
      </c>
      <c r="J40" s="312" t="n">
        <v>11.8</v>
      </c>
      <c r="K40" s="312" t="n">
        <v>9.6</v>
      </c>
      <c r="L40" s="312" t="n">
        <v>11.4</v>
      </c>
      <c r="M40" s="313" t="n">
        <v>12.1</v>
      </c>
    </row>
    <row r="41" customFormat="false" ht="13.5" hidden="false" customHeight="false" outlineLevel="0" collapsed="false">
      <c r="A41" s="310" t="s">
        <v>253</v>
      </c>
      <c r="B41" s="311" t="n">
        <v>23.5</v>
      </c>
      <c r="C41" s="312" t="n">
        <v>30.1</v>
      </c>
      <c r="D41" s="312" t="n">
        <v>23.8</v>
      </c>
      <c r="E41" s="312" t="n">
        <v>20.9</v>
      </c>
      <c r="F41" s="312" t="n">
        <v>35.8</v>
      </c>
      <c r="G41" s="312" t="n">
        <v>39.1</v>
      </c>
      <c r="H41" s="312" t="n">
        <v>14.8</v>
      </c>
      <c r="I41" s="312" t="n">
        <v>16</v>
      </c>
      <c r="J41" s="312" t="n">
        <v>11.3</v>
      </c>
      <c r="K41" s="312" t="n">
        <v>12.6</v>
      </c>
      <c r="L41" s="312" t="n">
        <v>10.3</v>
      </c>
      <c r="M41" s="313" t="n">
        <v>11.2</v>
      </c>
    </row>
    <row r="42" customFormat="false" ht="13.5" hidden="false" customHeight="false" outlineLevel="0" collapsed="false">
      <c r="A42" s="310" t="s">
        <v>261</v>
      </c>
      <c r="B42" s="311" t="n">
        <v>23.3</v>
      </c>
      <c r="C42" s="312" t="n">
        <v>32.7</v>
      </c>
      <c r="D42" s="312" t="n">
        <v>23.4</v>
      </c>
      <c r="E42" s="312" t="n">
        <v>25.7</v>
      </c>
      <c r="F42" s="312" t="n">
        <v>34.7</v>
      </c>
      <c r="G42" s="312" t="n">
        <v>42.2</v>
      </c>
      <c r="H42" s="312" t="n">
        <v>15.3</v>
      </c>
      <c r="I42" s="312" t="n">
        <v>15.5</v>
      </c>
      <c r="J42" s="312" t="n">
        <v>11.6</v>
      </c>
      <c r="K42" s="312" t="n">
        <v>9.3</v>
      </c>
      <c r="L42" s="312" t="n">
        <v>12.3</v>
      </c>
      <c r="M42" s="313" t="n">
        <v>15.9</v>
      </c>
    </row>
    <row r="43" customFormat="false" ht="13.5" hidden="false" customHeight="false" outlineLevel="0" collapsed="false">
      <c r="A43" s="310" t="s">
        <v>240</v>
      </c>
      <c r="B43" s="311" t="n">
        <v>28.3</v>
      </c>
      <c r="C43" s="312" t="n">
        <v>27.7</v>
      </c>
      <c r="D43" s="312" t="n">
        <v>25.3</v>
      </c>
      <c r="E43" s="312" t="n">
        <v>20.2</v>
      </c>
      <c r="F43" s="312" t="n">
        <v>40.4</v>
      </c>
      <c r="G43" s="312" t="n">
        <v>38.6</v>
      </c>
      <c r="H43" s="312" t="n">
        <v>17.7</v>
      </c>
      <c r="I43" s="312" t="n">
        <v>12.2</v>
      </c>
      <c r="J43" s="312" t="n">
        <v>16.7</v>
      </c>
      <c r="K43" s="312" t="n">
        <v>10.7</v>
      </c>
      <c r="L43" s="312" t="n">
        <v>12.8</v>
      </c>
      <c r="M43" s="313" t="n">
        <v>12</v>
      </c>
    </row>
    <row r="44" customFormat="false" ht="13.5" hidden="false" customHeight="false" outlineLevel="0" collapsed="false">
      <c r="A44" s="310" t="s">
        <v>228</v>
      </c>
      <c r="B44" s="311" t="n">
        <v>25</v>
      </c>
      <c r="C44" s="312" t="n">
        <v>31.8</v>
      </c>
      <c r="D44" s="312" t="n">
        <v>22</v>
      </c>
      <c r="E44" s="312" t="n">
        <v>23.1</v>
      </c>
      <c r="F44" s="312" t="n">
        <v>31.2</v>
      </c>
      <c r="G44" s="312" t="n">
        <v>33.3</v>
      </c>
      <c r="H44" s="312" t="n">
        <v>19</v>
      </c>
      <c r="I44" s="312" t="n">
        <v>18.5</v>
      </c>
      <c r="J44" s="312" t="n">
        <v>14.5</v>
      </c>
      <c r="K44" s="312" t="n">
        <v>9.6</v>
      </c>
      <c r="L44" s="312" t="n">
        <v>14.1</v>
      </c>
      <c r="M44" s="313" t="n">
        <v>13.5</v>
      </c>
    </row>
    <row r="45" customFormat="false" ht="13.5" hidden="false" customHeight="false" outlineLevel="0" collapsed="false">
      <c r="A45" s="310" t="s">
        <v>229</v>
      </c>
      <c r="B45" s="311" t="n">
        <v>33.3</v>
      </c>
      <c r="C45" s="312" t="n">
        <v>33.7</v>
      </c>
      <c r="D45" s="312" t="n">
        <v>25</v>
      </c>
      <c r="E45" s="312" t="n">
        <v>21.8</v>
      </c>
      <c r="F45" s="312" t="n">
        <v>31.1</v>
      </c>
      <c r="G45" s="312" t="n">
        <v>34.6</v>
      </c>
      <c r="H45" s="312" t="n">
        <v>18.8</v>
      </c>
      <c r="I45" s="312" t="n">
        <v>13.4</v>
      </c>
      <c r="J45" s="312" t="n">
        <v>12.1</v>
      </c>
      <c r="K45" s="312" t="n">
        <v>10.7</v>
      </c>
      <c r="L45" s="312" t="n">
        <v>12.5</v>
      </c>
      <c r="M45" s="313" t="n">
        <v>11.8</v>
      </c>
    </row>
    <row r="46" customFormat="false" ht="13.5" hidden="false" customHeight="false" outlineLevel="0" collapsed="false">
      <c r="A46" s="310" t="s">
        <v>230</v>
      </c>
      <c r="B46" s="311" t="n">
        <v>25.3</v>
      </c>
      <c r="C46" s="312" t="n">
        <v>34.1</v>
      </c>
      <c r="D46" s="312" t="n">
        <v>27.1</v>
      </c>
      <c r="E46" s="312" t="n">
        <v>23</v>
      </c>
      <c r="F46" s="312" t="n">
        <v>34</v>
      </c>
      <c r="G46" s="312" t="n">
        <v>34.4</v>
      </c>
      <c r="H46" s="312" t="n">
        <v>15.2</v>
      </c>
      <c r="I46" s="312" t="n">
        <v>16.6</v>
      </c>
      <c r="J46" s="312" t="n">
        <v>12.2</v>
      </c>
      <c r="K46" s="312" t="n">
        <v>10.1</v>
      </c>
      <c r="L46" s="312" t="n">
        <v>11.9</v>
      </c>
      <c r="M46" s="313" t="n">
        <v>12.1</v>
      </c>
    </row>
    <row r="47" customFormat="false" ht="13.5" hidden="false" customHeight="false" outlineLevel="0" collapsed="false">
      <c r="A47" s="310" t="s">
        <v>231</v>
      </c>
      <c r="B47" s="311" t="n">
        <v>27.3</v>
      </c>
      <c r="C47" s="312" t="n">
        <v>33.6</v>
      </c>
      <c r="D47" s="312" t="n">
        <v>21.1</v>
      </c>
      <c r="E47" s="312" t="n">
        <v>23.8</v>
      </c>
      <c r="F47" s="312" t="n">
        <v>34.8</v>
      </c>
      <c r="G47" s="312" t="n">
        <v>32.6</v>
      </c>
      <c r="H47" s="312" t="n">
        <v>18</v>
      </c>
      <c r="I47" s="312" t="n">
        <v>14.9</v>
      </c>
      <c r="J47" s="312" t="n">
        <v>11.5</v>
      </c>
      <c r="K47" s="312" t="n">
        <v>12.3</v>
      </c>
      <c r="L47" s="312" t="n">
        <v>11.1</v>
      </c>
      <c r="M47" s="313" t="n">
        <v>12.4</v>
      </c>
    </row>
    <row r="48" customFormat="false" ht="13.5" hidden="false" customHeight="false" outlineLevel="0" collapsed="false">
      <c r="A48" s="314" t="s">
        <v>254</v>
      </c>
      <c r="B48" s="311" t="n">
        <v>27.8</v>
      </c>
      <c r="C48" s="312" t="n">
        <v>33.5</v>
      </c>
      <c r="D48" s="312" t="n">
        <v>21.4</v>
      </c>
      <c r="E48" s="312" t="n">
        <v>25.6</v>
      </c>
      <c r="F48" s="312" t="n">
        <v>33</v>
      </c>
      <c r="G48" s="312" t="n">
        <v>37.7</v>
      </c>
      <c r="H48" s="312" t="n">
        <v>18.4</v>
      </c>
      <c r="I48" s="312" t="n">
        <v>14.3</v>
      </c>
      <c r="J48" s="312" t="n">
        <v>14.3</v>
      </c>
      <c r="K48" s="312" t="n">
        <v>13</v>
      </c>
      <c r="L48" s="312" t="n">
        <v>11.2</v>
      </c>
      <c r="M48" s="313" t="n">
        <v>12.6</v>
      </c>
    </row>
    <row r="49" customFormat="false" ht="13.5" hidden="false" customHeight="false" outlineLevel="0" collapsed="false">
      <c r="A49" s="314" t="s">
        <v>255</v>
      </c>
      <c r="B49" s="311" t="n">
        <v>27.3</v>
      </c>
      <c r="C49" s="312" t="n">
        <v>35.7</v>
      </c>
      <c r="D49" s="312" t="n">
        <v>24.4</v>
      </c>
      <c r="E49" s="312" t="n">
        <v>21.3</v>
      </c>
      <c r="F49" s="312" t="n">
        <v>35.2</v>
      </c>
      <c r="G49" s="312" t="n">
        <v>37.5</v>
      </c>
      <c r="H49" s="312" t="n">
        <v>20.5</v>
      </c>
      <c r="I49" s="312" t="n">
        <v>15.7</v>
      </c>
      <c r="J49" s="312" t="n">
        <v>13.6</v>
      </c>
      <c r="K49" s="312" t="n">
        <v>10.9</v>
      </c>
      <c r="L49" s="312" t="n">
        <v>10.8</v>
      </c>
      <c r="M49" s="313" t="n">
        <v>12.2</v>
      </c>
    </row>
    <row r="50" customFormat="false" ht="13.5" hidden="false" customHeight="false" outlineLevel="0" collapsed="false">
      <c r="A50" s="314" t="s">
        <v>256</v>
      </c>
      <c r="B50" s="311" t="n">
        <v>24.2</v>
      </c>
      <c r="C50" s="312" t="n">
        <v>34.3</v>
      </c>
      <c r="D50" s="312" t="n">
        <v>30.8</v>
      </c>
      <c r="E50" s="312" t="n">
        <v>25.4</v>
      </c>
      <c r="F50" s="312" t="n">
        <v>34.5</v>
      </c>
      <c r="G50" s="312" t="n">
        <v>41.4</v>
      </c>
      <c r="H50" s="312" t="n">
        <v>14.4</v>
      </c>
      <c r="I50" s="312" t="n">
        <v>15.2</v>
      </c>
      <c r="J50" s="312" t="n">
        <v>13.1</v>
      </c>
      <c r="K50" s="312" t="n">
        <v>10.4</v>
      </c>
      <c r="L50" s="312" t="n">
        <v>10.6</v>
      </c>
      <c r="M50" s="313" t="n">
        <v>10.8</v>
      </c>
    </row>
    <row r="51" customFormat="false" ht="13.5" hidden="false" customHeight="false" outlineLevel="0" collapsed="false">
      <c r="A51" s="314" t="s">
        <v>262</v>
      </c>
      <c r="B51" s="311" t="n">
        <v>21</v>
      </c>
      <c r="C51" s="312" t="n">
        <v>28.7</v>
      </c>
      <c r="D51" s="312" t="n">
        <v>22.5</v>
      </c>
      <c r="E51" s="312" t="n">
        <v>23</v>
      </c>
      <c r="F51" s="312" t="n">
        <v>32.2</v>
      </c>
      <c r="G51" s="312" t="n">
        <v>33.3</v>
      </c>
      <c r="H51" s="312" t="n">
        <v>14.2</v>
      </c>
      <c r="I51" s="312" t="n">
        <v>13.4</v>
      </c>
      <c r="J51" s="312" t="n">
        <v>14.2</v>
      </c>
      <c r="K51" s="312" t="n">
        <v>10.8</v>
      </c>
      <c r="L51" s="312" t="n">
        <v>10.7</v>
      </c>
      <c r="M51" s="313" t="n">
        <v>14.4</v>
      </c>
    </row>
    <row r="52" customFormat="false" ht="13.5" hidden="false" customHeight="false" outlineLevel="0" collapsed="false">
      <c r="A52" s="314" t="s">
        <v>263</v>
      </c>
      <c r="B52" s="311" t="n">
        <v>27.3</v>
      </c>
      <c r="C52" s="312" t="n">
        <v>27</v>
      </c>
      <c r="D52" s="312" t="n">
        <v>25</v>
      </c>
      <c r="E52" s="312" t="n">
        <v>26.5</v>
      </c>
      <c r="F52" s="312" t="n">
        <v>37.2</v>
      </c>
      <c r="G52" s="312" t="n">
        <v>39.5</v>
      </c>
      <c r="H52" s="312" t="n">
        <v>16</v>
      </c>
      <c r="I52" s="312" t="n">
        <v>14.1</v>
      </c>
      <c r="J52" s="312" t="n">
        <v>11.1</v>
      </c>
      <c r="K52" s="312" t="n">
        <v>8.9</v>
      </c>
      <c r="L52" s="312" t="n">
        <v>14.5</v>
      </c>
      <c r="M52" s="313" t="n">
        <v>10.3</v>
      </c>
    </row>
    <row r="53" customFormat="false" ht="13.5" hidden="false" customHeight="false" outlineLevel="0" collapsed="false">
      <c r="A53" s="314" t="s">
        <v>264</v>
      </c>
      <c r="B53" s="311" t="n">
        <v>26.1</v>
      </c>
      <c r="C53" s="312" t="n">
        <v>30.1</v>
      </c>
      <c r="D53" s="312" t="n">
        <v>25.3</v>
      </c>
      <c r="E53" s="312" t="n">
        <v>24.6</v>
      </c>
      <c r="F53" s="312" t="n">
        <v>35.5</v>
      </c>
      <c r="G53" s="312" t="n">
        <v>36.2</v>
      </c>
      <c r="H53" s="312" t="n">
        <v>17.2</v>
      </c>
      <c r="I53" s="312" t="n">
        <v>15.6</v>
      </c>
      <c r="J53" s="312" t="n">
        <v>14.5</v>
      </c>
      <c r="K53" s="312" t="n">
        <v>9.7</v>
      </c>
      <c r="L53" s="312" t="n">
        <v>12.1</v>
      </c>
      <c r="M53" s="313" t="n">
        <v>11.9</v>
      </c>
    </row>
    <row r="54" customFormat="false" ht="13.5" hidden="false" customHeight="false" outlineLevel="0" collapsed="false">
      <c r="A54" s="314" t="s">
        <v>265</v>
      </c>
      <c r="B54" s="311" t="n">
        <v>29.2</v>
      </c>
      <c r="C54" s="312" t="n">
        <v>28.4</v>
      </c>
      <c r="D54" s="312" t="n">
        <v>21</v>
      </c>
      <c r="E54" s="312" t="n">
        <v>32.7</v>
      </c>
      <c r="F54" s="312" t="n">
        <v>38.1</v>
      </c>
      <c r="G54" s="312" t="n">
        <v>35.3</v>
      </c>
      <c r="H54" s="312" t="n">
        <v>14.7</v>
      </c>
      <c r="I54" s="312" t="n">
        <v>14.8</v>
      </c>
      <c r="J54" s="312" t="n">
        <v>10.9</v>
      </c>
      <c r="K54" s="312" t="n">
        <v>12.9</v>
      </c>
      <c r="L54" s="312" t="n">
        <v>13.9</v>
      </c>
      <c r="M54" s="313" t="n">
        <v>10.8</v>
      </c>
    </row>
    <row r="55" customFormat="false" ht="13.5" hidden="false" customHeight="false" outlineLevel="0" collapsed="false">
      <c r="A55" s="314" t="s">
        <v>233</v>
      </c>
      <c r="B55" s="311" t="n">
        <v>26.3</v>
      </c>
      <c r="C55" s="312" t="n">
        <v>30.9</v>
      </c>
      <c r="D55" s="312" t="n">
        <v>23</v>
      </c>
      <c r="E55" s="312" t="n">
        <v>26.8</v>
      </c>
      <c r="F55" s="312" t="n">
        <v>32.2</v>
      </c>
      <c r="G55" s="312" t="n">
        <v>31.4</v>
      </c>
      <c r="H55" s="312" t="n">
        <v>15.5</v>
      </c>
      <c r="I55" s="312" t="n">
        <v>15.9</v>
      </c>
      <c r="J55" s="312" t="n">
        <v>11.2</v>
      </c>
      <c r="K55" s="312" t="n">
        <v>9.9</v>
      </c>
      <c r="L55" s="312" t="n">
        <v>13.2</v>
      </c>
      <c r="M55" s="313" t="n">
        <v>12.3</v>
      </c>
    </row>
    <row r="56" customFormat="false" ht="13.5" hidden="false" customHeight="false" outlineLevel="0" collapsed="false">
      <c r="A56" s="314" t="s">
        <v>234</v>
      </c>
      <c r="B56" s="311" t="n">
        <v>26.1</v>
      </c>
      <c r="C56" s="312" t="n">
        <v>29.9</v>
      </c>
      <c r="D56" s="312" t="n">
        <v>23.9</v>
      </c>
      <c r="E56" s="312" t="n">
        <v>28.6</v>
      </c>
      <c r="F56" s="312" t="n">
        <v>34.3</v>
      </c>
      <c r="G56" s="312" t="n">
        <v>34.1</v>
      </c>
      <c r="H56" s="312" t="n">
        <v>18.2</v>
      </c>
      <c r="I56" s="312" t="n">
        <v>18.4</v>
      </c>
      <c r="J56" s="312" t="n">
        <v>12.1</v>
      </c>
      <c r="K56" s="312" t="n">
        <v>12.1</v>
      </c>
      <c r="L56" s="312" t="n">
        <v>13.3</v>
      </c>
      <c r="M56" s="313" t="n">
        <v>11.7</v>
      </c>
    </row>
    <row r="57" customFormat="false" ht="13.5" hidden="false" customHeight="false" outlineLevel="0" collapsed="false">
      <c r="A57" s="314" t="s">
        <v>235</v>
      </c>
      <c r="B57" s="311" t="n">
        <v>28.1</v>
      </c>
      <c r="C57" s="312" t="n">
        <v>31.3</v>
      </c>
      <c r="D57" s="312" t="n">
        <v>24</v>
      </c>
      <c r="E57" s="312" t="n">
        <v>22.9</v>
      </c>
      <c r="F57" s="312" t="n">
        <v>37.6</v>
      </c>
      <c r="G57" s="312" t="n">
        <v>42.4</v>
      </c>
      <c r="H57" s="312" t="n">
        <v>17.5</v>
      </c>
      <c r="I57" s="312" t="n">
        <v>14.2</v>
      </c>
      <c r="J57" s="312" t="n">
        <v>12.2</v>
      </c>
      <c r="K57" s="312" t="n">
        <v>11.2</v>
      </c>
      <c r="L57" s="312" t="n">
        <v>11.7</v>
      </c>
      <c r="M57" s="313" t="n">
        <v>14.8</v>
      </c>
    </row>
    <row r="58" customFormat="false" ht="13.5" hidden="false" customHeight="false" outlineLevel="0" collapsed="false">
      <c r="A58" s="314" t="s">
        <v>236</v>
      </c>
      <c r="B58" s="311" t="n">
        <v>27.1</v>
      </c>
      <c r="C58" s="312" t="n">
        <v>32.3</v>
      </c>
      <c r="D58" s="312" t="n">
        <v>29</v>
      </c>
      <c r="E58" s="312" t="n">
        <v>24.9</v>
      </c>
      <c r="F58" s="312" t="n">
        <v>35.3</v>
      </c>
      <c r="G58" s="312" t="n">
        <v>36.9</v>
      </c>
      <c r="H58" s="312" t="n">
        <v>14.3</v>
      </c>
      <c r="I58" s="312" t="n">
        <v>13.3</v>
      </c>
      <c r="J58" s="312" t="n">
        <v>10</v>
      </c>
      <c r="K58" s="312" t="n">
        <v>9.6</v>
      </c>
      <c r="L58" s="312" t="n">
        <v>12.4</v>
      </c>
      <c r="M58" s="313" t="n">
        <v>10.2</v>
      </c>
    </row>
    <row r="59" customFormat="false" ht="13.5" hidden="false" customHeight="false" outlineLevel="0" collapsed="false">
      <c r="A59" s="314" t="s">
        <v>237</v>
      </c>
      <c r="B59" s="311" t="n">
        <v>24.8</v>
      </c>
      <c r="C59" s="312" t="n">
        <v>31.3</v>
      </c>
      <c r="D59" s="312" t="n">
        <v>23.7</v>
      </c>
      <c r="E59" s="312" t="n">
        <v>25.8</v>
      </c>
      <c r="F59" s="312" t="n">
        <v>36.8</v>
      </c>
      <c r="G59" s="312" t="n">
        <v>31.9</v>
      </c>
      <c r="H59" s="312" t="n">
        <v>16.4</v>
      </c>
      <c r="I59" s="312" t="n">
        <v>16.3</v>
      </c>
      <c r="J59" s="312" t="n">
        <v>13.7</v>
      </c>
      <c r="K59" s="312" t="n">
        <v>10.4</v>
      </c>
      <c r="L59" s="312" t="n">
        <v>11.7</v>
      </c>
      <c r="M59" s="313" t="n">
        <v>11.9</v>
      </c>
    </row>
    <row r="60" customFormat="false" ht="13.5" hidden="false" customHeight="false" outlineLevel="0" collapsed="false">
      <c r="A60" s="314" t="s">
        <v>238</v>
      </c>
      <c r="B60" s="311" t="n">
        <v>26.9</v>
      </c>
      <c r="C60" s="312" t="n">
        <v>26.8</v>
      </c>
      <c r="D60" s="312" t="n">
        <v>24.4</v>
      </c>
      <c r="E60" s="312" t="n">
        <v>25</v>
      </c>
      <c r="F60" s="312" t="n">
        <v>34.1</v>
      </c>
      <c r="G60" s="312" t="n">
        <v>36.4</v>
      </c>
      <c r="H60" s="312" t="n">
        <v>14.9</v>
      </c>
      <c r="I60" s="312" t="n">
        <v>13.6</v>
      </c>
      <c r="J60" s="312" t="n">
        <v>11.3</v>
      </c>
      <c r="K60" s="312" t="n">
        <v>9.2</v>
      </c>
      <c r="L60" s="312" t="n">
        <v>12</v>
      </c>
      <c r="M60" s="313" t="n">
        <v>12.4</v>
      </c>
    </row>
    <row r="61" customFormat="false" ht="13.5" hidden="false" customHeight="false" outlineLevel="0" collapsed="false">
      <c r="A61" s="314" t="s">
        <v>241</v>
      </c>
      <c r="B61" s="311" t="n">
        <v>26.2</v>
      </c>
      <c r="C61" s="312" t="n">
        <v>28.7</v>
      </c>
      <c r="D61" s="312" t="n">
        <v>26</v>
      </c>
      <c r="E61" s="312" t="n">
        <v>25.9</v>
      </c>
      <c r="F61" s="312" t="n">
        <v>35</v>
      </c>
      <c r="G61" s="312" t="n">
        <v>36.6</v>
      </c>
      <c r="H61" s="312" t="n">
        <v>18.9</v>
      </c>
      <c r="I61" s="312" t="n">
        <v>14.3</v>
      </c>
      <c r="J61" s="312" t="n">
        <v>12.8</v>
      </c>
      <c r="K61" s="312" t="n">
        <v>10</v>
      </c>
      <c r="L61" s="312" t="n">
        <v>12.6</v>
      </c>
      <c r="M61" s="313" t="n">
        <v>11.8</v>
      </c>
    </row>
    <row r="62" customFormat="false" ht="13.5" hidden="false" customHeight="false" outlineLevel="0" collapsed="false">
      <c r="A62" s="314" t="s">
        <v>242</v>
      </c>
      <c r="B62" s="311" t="n">
        <v>26.7</v>
      </c>
      <c r="C62" s="312" t="n">
        <v>34.4</v>
      </c>
      <c r="D62" s="312" t="n">
        <v>22.7</v>
      </c>
      <c r="E62" s="312" t="n">
        <v>23.6</v>
      </c>
      <c r="F62" s="312" t="n">
        <v>36.7</v>
      </c>
      <c r="G62" s="312" t="n">
        <v>35.2</v>
      </c>
      <c r="H62" s="312" t="n">
        <v>15</v>
      </c>
      <c r="I62" s="312" t="n">
        <v>14.4</v>
      </c>
      <c r="J62" s="312" t="n">
        <v>10.6</v>
      </c>
      <c r="K62" s="312" t="n">
        <v>9.7</v>
      </c>
      <c r="L62" s="312" t="n">
        <v>13</v>
      </c>
      <c r="M62" s="313" t="n">
        <v>13.4</v>
      </c>
    </row>
    <row r="63" customFormat="false" ht="13.5" hidden="false" customHeight="false" outlineLevel="0" collapsed="false">
      <c r="A63" s="315" t="s">
        <v>269</v>
      </c>
      <c r="B63" s="316" t="n">
        <v>31.2</v>
      </c>
      <c r="C63" s="316" t="n">
        <v>37.6</v>
      </c>
      <c r="D63" s="316" t="n">
        <v>28.6</v>
      </c>
      <c r="E63" s="316" t="n">
        <v>27.9</v>
      </c>
      <c r="F63" s="316" t="n">
        <v>36.4</v>
      </c>
      <c r="G63" s="316" t="n">
        <v>38.7</v>
      </c>
      <c r="H63" s="316" t="n">
        <v>16.3</v>
      </c>
      <c r="I63" s="316" t="n">
        <v>18</v>
      </c>
      <c r="J63" s="316" t="n">
        <v>14.4</v>
      </c>
      <c r="K63" s="316" t="n">
        <v>11</v>
      </c>
      <c r="L63" s="316" t="n">
        <v>11.5</v>
      </c>
      <c r="M63" s="317" t="n">
        <v>11.5</v>
      </c>
    </row>
    <row r="64" customFormat="false" ht="13.5" hidden="false" customHeight="false" outlineLevel="0" collapsed="false">
      <c r="A64" s="318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</row>
    <row r="65" customFormat="false" ht="13.5" hidden="false" customHeight="false" outlineLevel="0" collapsed="false">
      <c r="A65" s="320"/>
      <c r="B65" s="321"/>
      <c r="C65" s="321"/>
      <c r="D65" s="321"/>
      <c r="E65" s="321"/>
      <c r="F65" s="321"/>
      <c r="G65" s="321"/>
      <c r="H65" s="321"/>
      <c r="I65" s="321"/>
      <c r="J65" s="321"/>
      <c r="K65" s="321"/>
      <c r="L65" s="321"/>
      <c r="M65" s="321"/>
    </row>
    <row r="66" customFormat="false" ht="24" hidden="false" customHeight="true" outlineLevel="0" collapsed="false">
      <c r="A66" s="300"/>
      <c r="B66" s="301" t="s">
        <v>283</v>
      </c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</row>
    <row r="67" customFormat="false" ht="13.5" hidden="false" customHeight="true" outlineLevel="0" collapsed="false">
      <c r="A67" s="302"/>
      <c r="B67" s="322" t="s">
        <v>13</v>
      </c>
      <c r="C67" s="322"/>
      <c r="D67" s="322"/>
      <c r="E67" s="322"/>
      <c r="F67" s="322"/>
      <c r="G67" s="322"/>
      <c r="H67" s="304" t="s">
        <v>14</v>
      </c>
      <c r="I67" s="304"/>
      <c r="J67" s="304"/>
      <c r="K67" s="304"/>
      <c r="L67" s="304"/>
      <c r="M67" s="304"/>
    </row>
    <row r="68" customFormat="false" ht="27" hidden="false" customHeight="false" outlineLevel="0" collapsed="false">
      <c r="A68" s="305"/>
      <c r="B68" s="306" t="s">
        <v>277</v>
      </c>
      <c r="C68" s="307" t="s">
        <v>278</v>
      </c>
      <c r="D68" s="307" t="s">
        <v>279</v>
      </c>
      <c r="E68" s="307" t="s">
        <v>280</v>
      </c>
      <c r="F68" s="307" t="s">
        <v>281</v>
      </c>
      <c r="G68" s="307" t="s">
        <v>282</v>
      </c>
      <c r="H68" s="307" t="s">
        <v>277</v>
      </c>
      <c r="I68" s="307" t="s">
        <v>278</v>
      </c>
      <c r="J68" s="307" t="s">
        <v>279</v>
      </c>
      <c r="K68" s="307" t="s">
        <v>280</v>
      </c>
      <c r="L68" s="307" t="s">
        <v>281</v>
      </c>
      <c r="M68" s="308" t="s">
        <v>282</v>
      </c>
    </row>
    <row r="69" customFormat="false" ht="13.5" hidden="false" customHeight="false" outlineLevel="0" collapsed="false">
      <c r="A69" s="310" t="s">
        <v>189</v>
      </c>
      <c r="B69" s="311" t="n">
        <v>75.3</v>
      </c>
      <c r="C69" s="312" t="n">
        <v>85.3</v>
      </c>
      <c r="D69" s="312" t="n">
        <v>71.4</v>
      </c>
      <c r="E69" s="312" t="n">
        <v>83.5</v>
      </c>
      <c r="F69" s="312" t="n">
        <v>82.8</v>
      </c>
      <c r="G69" s="312" t="n">
        <v>80.1</v>
      </c>
      <c r="H69" s="312" t="n">
        <v>82.4</v>
      </c>
      <c r="I69" s="312" t="n">
        <v>85.1</v>
      </c>
      <c r="J69" s="312" t="n">
        <v>84</v>
      </c>
      <c r="K69" s="312" t="n">
        <v>76.4</v>
      </c>
      <c r="L69" s="312" t="n">
        <v>83.7</v>
      </c>
      <c r="M69" s="313" t="n">
        <v>83.5</v>
      </c>
    </row>
    <row r="70" customFormat="false" ht="13.5" hidden="false" customHeight="false" outlineLevel="0" collapsed="false">
      <c r="A70" s="310" t="s">
        <v>257</v>
      </c>
      <c r="B70" s="311" t="n">
        <v>96.8</v>
      </c>
      <c r="C70" s="312" t="n">
        <v>102.4</v>
      </c>
      <c r="D70" s="312" t="n">
        <v>90.5</v>
      </c>
      <c r="E70" s="312" t="n">
        <v>99.6</v>
      </c>
      <c r="F70" s="312" t="n">
        <v>92</v>
      </c>
      <c r="G70" s="312" t="n">
        <v>109.8</v>
      </c>
      <c r="H70" s="312" t="n">
        <v>117.5</v>
      </c>
      <c r="I70" s="312" t="n">
        <v>91.3</v>
      </c>
      <c r="J70" s="312" t="n">
        <v>113.7</v>
      </c>
      <c r="K70" s="312" t="n">
        <v>119.3</v>
      </c>
      <c r="L70" s="312" t="n">
        <v>73.8</v>
      </c>
      <c r="M70" s="313" t="n">
        <v>120.4</v>
      </c>
    </row>
    <row r="71" customFormat="false" ht="13.5" hidden="false" customHeight="false" outlineLevel="0" collapsed="false">
      <c r="A71" s="310" t="s">
        <v>217</v>
      </c>
      <c r="B71" s="311" t="n">
        <v>86.6</v>
      </c>
      <c r="C71" s="312" t="n">
        <v>69.3</v>
      </c>
      <c r="D71" s="312" t="n">
        <v>70.3</v>
      </c>
      <c r="E71" s="312" t="n">
        <v>76.3</v>
      </c>
      <c r="F71" s="312" t="n">
        <v>71.3</v>
      </c>
      <c r="G71" s="312" t="n">
        <v>73.4</v>
      </c>
      <c r="H71" s="312" t="n">
        <v>100.3</v>
      </c>
      <c r="I71" s="312" t="n">
        <v>84.4</v>
      </c>
      <c r="J71" s="312" t="n">
        <v>83</v>
      </c>
      <c r="K71" s="312" t="n">
        <v>74.4</v>
      </c>
      <c r="L71" s="312" t="n">
        <v>76.3</v>
      </c>
      <c r="M71" s="313" t="n">
        <v>93.6</v>
      </c>
    </row>
    <row r="72" customFormat="false" ht="13.5" hidden="false" customHeight="false" outlineLevel="0" collapsed="false">
      <c r="A72" s="310" t="s">
        <v>190</v>
      </c>
      <c r="B72" s="311" t="n">
        <v>79.5</v>
      </c>
      <c r="C72" s="312" t="n">
        <v>80.7</v>
      </c>
      <c r="D72" s="312" t="n">
        <v>73.4</v>
      </c>
      <c r="E72" s="312" t="n">
        <v>83.7</v>
      </c>
      <c r="F72" s="312" t="n">
        <v>75.2</v>
      </c>
      <c r="G72" s="312" t="n">
        <v>89.5</v>
      </c>
      <c r="H72" s="312" t="n">
        <v>81.4</v>
      </c>
      <c r="I72" s="312" t="n">
        <v>72.7</v>
      </c>
      <c r="J72" s="312" t="n">
        <v>93.5</v>
      </c>
      <c r="K72" s="312" t="n">
        <v>87.8</v>
      </c>
      <c r="L72" s="312" t="n">
        <v>87.7</v>
      </c>
      <c r="M72" s="313" t="n">
        <v>95.3</v>
      </c>
    </row>
    <row r="73" customFormat="false" ht="13.5" hidden="false" customHeight="false" outlineLevel="0" collapsed="false">
      <c r="A73" s="310" t="s">
        <v>266</v>
      </c>
      <c r="B73" s="311" t="n">
        <v>88.5</v>
      </c>
      <c r="C73" s="312" t="n">
        <v>130.4</v>
      </c>
      <c r="D73" s="312" t="n">
        <v>88.5</v>
      </c>
      <c r="E73" s="312" t="n">
        <v>127.7</v>
      </c>
      <c r="F73" s="312" t="n">
        <v>100</v>
      </c>
      <c r="G73" s="312" t="n">
        <v>90.8</v>
      </c>
      <c r="H73" s="312" t="n">
        <v>82.8</v>
      </c>
      <c r="I73" s="312" t="n">
        <v>111.2</v>
      </c>
      <c r="J73" s="312" t="n">
        <v>105.8</v>
      </c>
      <c r="K73" s="312" t="n">
        <v>84.3</v>
      </c>
      <c r="L73" s="312" t="n">
        <v>79.3</v>
      </c>
      <c r="M73" s="313" t="n">
        <v>81.1</v>
      </c>
    </row>
    <row r="74" customFormat="false" ht="13.5" hidden="false" customHeight="false" outlineLevel="0" collapsed="false">
      <c r="A74" s="310" t="s">
        <v>244</v>
      </c>
      <c r="B74" s="311" t="n">
        <v>118.5</v>
      </c>
      <c r="C74" s="312" t="n">
        <v>102.3</v>
      </c>
      <c r="D74" s="312" t="n">
        <v>87.7</v>
      </c>
      <c r="E74" s="312" t="n">
        <v>111.2</v>
      </c>
      <c r="F74" s="312" t="n">
        <v>107.8</v>
      </c>
      <c r="G74" s="312" t="n">
        <v>114.8</v>
      </c>
      <c r="H74" s="312" t="n">
        <v>71</v>
      </c>
      <c r="I74" s="312" t="n">
        <v>110.5</v>
      </c>
      <c r="J74" s="312" t="n">
        <v>125.7</v>
      </c>
      <c r="K74" s="312" t="n">
        <v>121.6</v>
      </c>
      <c r="L74" s="312" t="n">
        <v>114.6</v>
      </c>
      <c r="M74" s="313" t="n">
        <v>102.7</v>
      </c>
    </row>
    <row r="75" customFormat="false" ht="13.5" hidden="false" customHeight="false" outlineLevel="0" collapsed="false">
      <c r="A75" s="310" t="s">
        <v>219</v>
      </c>
      <c r="B75" s="311" t="n">
        <v>73.3</v>
      </c>
      <c r="C75" s="312" t="n">
        <v>72.7</v>
      </c>
      <c r="D75" s="312" t="n">
        <v>79.7</v>
      </c>
      <c r="E75" s="312" t="n">
        <v>77.4</v>
      </c>
      <c r="F75" s="312" t="n">
        <v>75.6</v>
      </c>
      <c r="G75" s="312" t="n">
        <v>85</v>
      </c>
      <c r="H75" s="312" t="n">
        <v>88.9</v>
      </c>
      <c r="I75" s="312" t="n">
        <v>97</v>
      </c>
      <c r="J75" s="312" t="n">
        <v>94.4</v>
      </c>
      <c r="K75" s="312" t="n">
        <v>72.2</v>
      </c>
      <c r="L75" s="312" t="n">
        <v>84.7</v>
      </c>
      <c r="M75" s="313" t="n">
        <v>117.5</v>
      </c>
    </row>
    <row r="76" customFormat="false" ht="13.5" hidden="false" customHeight="false" outlineLevel="0" collapsed="false">
      <c r="A76" s="310" t="s">
        <v>220</v>
      </c>
      <c r="B76" s="311" t="n">
        <v>123.7</v>
      </c>
      <c r="C76" s="312" t="n">
        <v>80.1</v>
      </c>
      <c r="D76" s="312" t="n">
        <v>107.4</v>
      </c>
      <c r="E76" s="312" t="n">
        <v>89.2</v>
      </c>
      <c r="F76" s="312" t="n">
        <v>97.3</v>
      </c>
      <c r="G76" s="312" t="n">
        <v>79.3</v>
      </c>
      <c r="H76" s="312" t="n">
        <v>122.3</v>
      </c>
      <c r="I76" s="312" t="n">
        <v>109.4</v>
      </c>
      <c r="J76" s="312" t="n">
        <v>112.6</v>
      </c>
      <c r="K76" s="312" t="n">
        <v>114.6</v>
      </c>
      <c r="L76" s="312" t="n">
        <v>113.4</v>
      </c>
      <c r="M76" s="313" t="n">
        <v>107.2</v>
      </c>
    </row>
    <row r="77" customFormat="false" ht="13.5" hidden="false" customHeight="false" outlineLevel="0" collapsed="false">
      <c r="A77" s="310" t="s">
        <v>232</v>
      </c>
      <c r="B77" s="311" t="n">
        <v>91.2</v>
      </c>
      <c r="C77" s="312" t="n">
        <v>98.5</v>
      </c>
      <c r="D77" s="312" t="n">
        <v>88.6</v>
      </c>
      <c r="E77" s="312" t="n">
        <v>88.7</v>
      </c>
      <c r="F77" s="312" t="n">
        <v>100.2</v>
      </c>
      <c r="G77" s="312" t="n">
        <v>119.9</v>
      </c>
      <c r="H77" s="312" t="n">
        <v>70.8</v>
      </c>
      <c r="I77" s="312" t="n">
        <v>80.3</v>
      </c>
      <c r="J77" s="312" t="n">
        <v>85.8</v>
      </c>
      <c r="K77" s="312" t="n">
        <v>66.8</v>
      </c>
      <c r="L77" s="312" t="n">
        <v>77.4</v>
      </c>
      <c r="M77" s="313" t="n">
        <v>90.2</v>
      </c>
    </row>
    <row r="78" customFormat="false" ht="13.5" hidden="false" customHeight="false" outlineLevel="0" collapsed="false">
      <c r="A78" s="310" t="s">
        <v>221</v>
      </c>
      <c r="B78" s="311" t="n">
        <v>93.8</v>
      </c>
      <c r="C78" s="312" t="n">
        <v>75.8</v>
      </c>
      <c r="D78" s="312" t="n">
        <v>73.6</v>
      </c>
      <c r="E78" s="312" t="n">
        <v>91.9</v>
      </c>
      <c r="F78" s="312" t="n">
        <v>92.7</v>
      </c>
      <c r="G78" s="312" t="n">
        <v>80.3</v>
      </c>
      <c r="H78" s="312" t="n">
        <v>95.4</v>
      </c>
      <c r="I78" s="312" t="n">
        <v>90.1</v>
      </c>
      <c r="J78" s="312" t="n">
        <v>103.3</v>
      </c>
      <c r="K78" s="312" t="n">
        <v>96.1</v>
      </c>
      <c r="L78" s="312" t="n">
        <v>84.7</v>
      </c>
      <c r="M78" s="313" t="n">
        <v>86.5</v>
      </c>
    </row>
    <row r="79" customFormat="false" ht="13.5" hidden="false" customHeight="false" outlineLevel="0" collapsed="false">
      <c r="A79" s="310" t="s">
        <v>222</v>
      </c>
      <c r="B79" s="311" t="n">
        <v>94.1</v>
      </c>
      <c r="C79" s="312" t="n">
        <v>91</v>
      </c>
      <c r="D79" s="312" t="n">
        <v>84.5</v>
      </c>
      <c r="E79" s="312" t="n">
        <v>84.3</v>
      </c>
      <c r="F79" s="312" t="n">
        <v>73.3</v>
      </c>
      <c r="G79" s="312" t="n">
        <v>79.2</v>
      </c>
      <c r="H79" s="312" t="n">
        <v>91.3</v>
      </c>
      <c r="I79" s="312" t="n">
        <v>81.7</v>
      </c>
      <c r="J79" s="312" t="n">
        <v>100.4</v>
      </c>
      <c r="K79" s="312" t="n">
        <v>81.2</v>
      </c>
      <c r="L79" s="312" t="n">
        <v>86.9</v>
      </c>
      <c r="M79" s="313" t="n">
        <v>107.6</v>
      </c>
    </row>
    <row r="80" customFormat="false" ht="13.5" hidden="false" customHeight="false" outlineLevel="0" collapsed="false">
      <c r="A80" s="310" t="s">
        <v>260</v>
      </c>
      <c r="B80" s="311" t="n">
        <v>102</v>
      </c>
      <c r="C80" s="312" t="n">
        <v>99.1</v>
      </c>
      <c r="D80" s="312" t="n">
        <v>73.8</v>
      </c>
      <c r="E80" s="312" t="n">
        <v>136.7</v>
      </c>
      <c r="F80" s="312" t="n">
        <v>70.3</v>
      </c>
      <c r="G80" s="312" t="n">
        <v>114.2</v>
      </c>
      <c r="H80" s="312" t="n">
        <v>83.2</v>
      </c>
      <c r="I80" s="312" t="n">
        <v>122.4</v>
      </c>
      <c r="J80" s="312" t="n">
        <v>93.1</v>
      </c>
      <c r="K80" s="312" t="n">
        <v>71.3</v>
      </c>
      <c r="L80" s="312" t="n">
        <v>76.9</v>
      </c>
      <c r="M80" s="313" t="n">
        <v>92</v>
      </c>
    </row>
    <row r="81" customFormat="false" ht="13.5" hidden="false" customHeight="false" outlineLevel="0" collapsed="false">
      <c r="A81" s="310" t="s">
        <v>258</v>
      </c>
      <c r="B81" s="311" t="n">
        <v>88.2</v>
      </c>
      <c r="C81" s="312" t="n">
        <v>114.2</v>
      </c>
      <c r="D81" s="312" t="n">
        <v>101.5</v>
      </c>
      <c r="E81" s="312" t="n">
        <v>108.6</v>
      </c>
      <c r="F81" s="312" t="n">
        <v>96.7</v>
      </c>
      <c r="G81" s="312" t="n">
        <v>102.8</v>
      </c>
      <c r="H81" s="312" t="n">
        <v>66.3</v>
      </c>
      <c r="I81" s="312" t="n">
        <v>83.8</v>
      </c>
      <c r="J81" s="312" t="n">
        <v>108.4</v>
      </c>
      <c r="K81" s="312" t="n">
        <v>91.5</v>
      </c>
      <c r="L81" s="312" t="n">
        <v>99.1</v>
      </c>
      <c r="M81" s="313" t="n">
        <v>125</v>
      </c>
    </row>
    <row r="82" customFormat="false" ht="13.5" hidden="false" customHeight="false" outlineLevel="0" collapsed="false">
      <c r="A82" s="310" t="s">
        <v>250</v>
      </c>
      <c r="B82" s="311" t="n">
        <v>66.4</v>
      </c>
      <c r="C82" s="312" t="n">
        <v>77</v>
      </c>
      <c r="D82" s="312" t="n">
        <v>71</v>
      </c>
      <c r="E82" s="312" t="n">
        <v>80.1</v>
      </c>
      <c r="F82" s="312" t="n">
        <v>79.3</v>
      </c>
      <c r="G82" s="312" t="n">
        <v>73.2</v>
      </c>
      <c r="H82" s="312" t="n">
        <v>85.6</v>
      </c>
      <c r="I82" s="312" t="n">
        <v>90.6</v>
      </c>
      <c r="J82" s="312" t="n">
        <v>93.7</v>
      </c>
      <c r="K82" s="312" t="n">
        <v>85.9</v>
      </c>
      <c r="L82" s="312" t="n">
        <v>85.6</v>
      </c>
      <c r="M82" s="313" t="n">
        <v>67</v>
      </c>
    </row>
    <row r="83" customFormat="false" ht="13.5" hidden="false" customHeight="false" outlineLevel="0" collapsed="false">
      <c r="A83" s="310" t="s">
        <v>191</v>
      </c>
      <c r="B83" s="311" t="n">
        <v>84.6</v>
      </c>
      <c r="C83" s="312" t="n">
        <v>77</v>
      </c>
      <c r="D83" s="312" t="n">
        <v>80.4</v>
      </c>
      <c r="E83" s="312" t="n">
        <v>101.6</v>
      </c>
      <c r="F83" s="312" t="n">
        <v>84.6</v>
      </c>
      <c r="G83" s="312" t="n">
        <v>82.2</v>
      </c>
      <c r="H83" s="312" t="n">
        <v>90.1</v>
      </c>
      <c r="I83" s="312" t="n">
        <v>90.7</v>
      </c>
      <c r="J83" s="312" t="n">
        <v>79</v>
      </c>
      <c r="K83" s="312" t="n">
        <v>94.3</v>
      </c>
      <c r="L83" s="312" t="n">
        <v>101.1</v>
      </c>
      <c r="M83" s="313" t="n">
        <v>91.3</v>
      </c>
    </row>
    <row r="84" customFormat="false" ht="13.5" hidden="false" customHeight="false" outlineLevel="0" collapsed="false">
      <c r="A84" s="310" t="s">
        <v>239</v>
      </c>
      <c r="B84" s="311" t="n">
        <v>73.7</v>
      </c>
      <c r="C84" s="312" t="n">
        <v>75.9</v>
      </c>
      <c r="D84" s="312" t="n">
        <v>93.4</v>
      </c>
      <c r="E84" s="312" t="n">
        <v>100.3</v>
      </c>
      <c r="F84" s="312" t="n">
        <v>94.7</v>
      </c>
      <c r="G84" s="312" t="n">
        <v>89.8</v>
      </c>
      <c r="H84" s="312" t="n">
        <v>92.4</v>
      </c>
      <c r="I84" s="312" t="n">
        <v>97.7</v>
      </c>
      <c r="J84" s="312" t="n">
        <v>64.7</v>
      </c>
      <c r="K84" s="312" t="n">
        <v>76.4</v>
      </c>
      <c r="L84" s="312" t="n">
        <v>91</v>
      </c>
      <c r="M84" s="313" t="n">
        <v>100.7</v>
      </c>
    </row>
    <row r="85" customFormat="false" ht="13.5" hidden="false" customHeight="false" outlineLevel="0" collapsed="false">
      <c r="A85" s="310" t="s">
        <v>243</v>
      </c>
      <c r="B85" s="311" t="n">
        <v>95.4</v>
      </c>
      <c r="C85" s="312" t="n">
        <v>93</v>
      </c>
      <c r="D85" s="312" t="n">
        <v>105.5</v>
      </c>
      <c r="E85" s="312" t="n">
        <v>80.6</v>
      </c>
      <c r="F85" s="312" t="n">
        <v>97.9</v>
      </c>
      <c r="G85" s="312" t="n">
        <v>86.1</v>
      </c>
      <c r="H85" s="312" t="n">
        <v>87.4</v>
      </c>
      <c r="I85" s="312" t="n">
        <v>104.1</v>
      </c>
      <c r="J85" s="312" t="n">
        <v>90.6</v>
      </c>
      <c r="K85" s="312" t="n">
        <v>89.6</v>
      </c>
      <c r="L85" s="312" t="n">
        <v>79.4</v>
      </c>
      <c r="M85" s="313" t="n">
        <v>97</v>
      </c>
    </row>
    <row r="86" customFormat="false" ht="13.5" hidden="false" customHeight="false" outlineLevel="0" collapsed="false">
      <c r="A86" s="310" t="s">
        <v>248</v>
      </c>
      <c r="B86" s="311" t="n">
        <v>83.7</v>
      </c>
      <c r="C86" s="312" t="n">
        <v>70.1</v>
      </c>
      <c r="D86" s="312" t="n">
        <v>77.6</v>
      </c>
      <c r="E86" s="312" t="n">
        <v>94.2</v>
      </c>
      <c r="F86" s="312" t="n">
        <v>73.8</v>
      </c>
      <c r="G86" s="312" t="n">
        <v>81.9</v>
      </c>
      <c r="H86" s="312" t="n">
        <v>101</v>
      </c>
      <c r="I86" s="312" t="n">
        <v>99.3</v>
      </c>
      <c r="J86" s="312" t="n">
        <v>83.5</v>
      </c>
      <c r="K86" s="312" t="n">
        <v>88.4</v>
      </c>
      <c r="L86" s="312" t="n">
        <v>99.9</v>
      </c>
      <c r="M86" s="313" t="n">
        <v>78.5</v>
      </c>
    </row>
    <row r="87" customFormat="false" ht="13.5" hidden="false" customHeight="false" outlineLevel="0" collapsed="false">
      <c r="A87" s="310" t="s">
        <v>251</v>
      </c>
      <c r="B87" s="311" t="n">
        <v>79.9</v>
      </c>
      <c r="C87" s="312" t="n">
        <v>69.7</v>
      </c>
      <c r="D87" s="312" t="n">
        <v>76.1</v>
      </c>
      <c r="E87" s="312" t="n">
        <v>85</v>
      </c>
      <c r="F87" s="312" t="n">
        <v>96.7</v>
      </c>
      <c r="G87" s="312" t="n">
        <v>93.7</v>
      </c>
      <c r="H87" s="312" t="n">
        <v>87.4</v>
      </c>
      <c r="I87" s="312" t="n">
        <v>80.9</v>
      </c>
      <c r="J87" s="312" t="n">
        <v>136.6</v>
      </c>
      <c r="K87" s="312" t="n">
        <v>98.7</v>
      </c>
      <c r="L87" s="312" t="n">
        <v>90.2</v>
      </c>
      <c r="M87" s="313" t="n">
        <v>87.7</v>
      </c>
    </row>
    <row r="88" customFormat="false" ht="13.5" hidden="false" customHeight="false" outlineLevel="0" collapsed="false">
      <c r="A88" s="310" t="s">
        <v>249</v>
      </c>
      <c r="B88" s="311" t="n">
        <v>78</v>
      </c>
      <c r="C88" s="312" t="n">
        <v>86.8</v>
      </c>
      <c r="D88" s="312" t="n">
        <v>87.2</v>
      </c>
      <c r="E88" s="312" t="n">
        <v>67</v>
      </c>
      <c r="F88" s="312" t="n">
        <v>82.7</v>
      </c>
      <c r="G88" s="312" t="n">
        <v>73.4</v>
      </c>
      <c r="H88" s="312" t="n">
        <v>92.4</v>
      </c>
      <c r="I88" s="312" t="n">
        <v>85</v>
      </c>
      <c r="J88" s="312" t="n">
        <v>83.6</v>
      </c>
      <c r="K88" s="312" t="n">
        <v>96.6</v>
      </c>
      <c r="L88" s="312" t="n">
        <v>87.3</v>
      </c>
      <c r="M88" s="313" t="n">
        <v>109.7</v>
      </c>
    </row>
    <row r="89" customFormat="false" ht="13.5" hidden="false" customHeight="false" outlineLevel="0" collapsed="false">
      <c r="A89" s="310" t="s">
        <v>267</v>
      </c>
      <c r="B89" s="311" t="n">
        <v>93.8</v>
      </c>
      <c r="C89" s="312" t="n">
        <v>87</v>
      </c>
      <c r="D89" s="312" t="n">
        <v>72.7</v>
      </c>
      <c r="E89" s="312" t="n">
        <v>88.9</v>
      </c>
      <c r="F89" s="312" t="n">
        <v>98.3</v>
      </c>
      <c r="G89" s="312" t="n">
        <v>105.2</v>
      </c>
      <c r="H89" s="312" t="n">
        <v>97.1</v>
      </c>
      <c r="I89" s="312" t="n">
        <v>101</v>
      </c>
      <c r="J89" s="312" t="n">
        <v>91.8</v>
      </c>
      <c r="K89" s="312" t="n">
        <v>105.6</v>
      </c>
      <c r="L89" s="312" t="n">
        <v>117.5</v>
      </c>
      <c r="M89" s="313" t="n">
        <v>84.7</v>
      </c>
    </row>
    <row r="90" customFormat="false" ht="13.5" hidden="false" customHeight="false" outlineLevel="0" collapsed="false">
      <c r="A90" s="310" t="s">
        <v>252</v>
      </c>
      <c r="B90" s="311" t="n">
        <v>87.1</v>
      </c>
      <c r="C90" s="312" t="n">
        <v>83.6</v>
      </c>
      <c r="D90" s="312" t="n">
        <v>89.7</v>
      </c>
      <c r="E90" s="312" t="n">
        <v>96.8</v>
      </c>
      <c r="F90" s="312" t="n">
        <v>97.4</v>
      </c>
      <c r="G90" s="312" t="n">
        <v>78.7</v>
      </c>
      <c r="H90" s="312" t="n">
        <v>73.4</v>
      </c>
      <c r="I90" s="312" t="n">
        <v>106.9</v>
      </c>
      <c r="J90" s="312" t="n">
        <v>85.9</v>
      </c>
      <c r="K90" s="312" t="n">
        <v>105.8</v>
      </c>
      <c r="L90" s="312" t="n">
        <v>89.6</v>
      </c>
      <c r="M90" s="313" t="n">
        <v>113.5</v>
      </c>
    </row>
    <row r="91" customFormat="false" ht="13.5" hidden="false" customHeight="false" outlineLevel="0" collapsed="false">
      <c r="A91" s="310" t="s">
        <v>245</v>
      </c>
      <c r="B91" s="311" t="n">
        <v>88.4</v>
      </c>
      <c r="C91" s="312" t="n">
        <v>108.4</v>
      </c>
      <c r="D91" s="312" t="n">
        <v>116.2</v>
      </c>
      <c r="E91" s="312" t="n">
        <v>107.7</v>
      </c>
      <c r="F91" s="312" t="n">
        <v>110.2</v>
      </c>
      <c r="G91" s="312" t="n">
        <v>103.1</v>
      </c>
      <c r="H91" s="312" t="n">
        <v>97.2</v>
      </c>
      <c r="I91" s="312" t="n">
        <v>121.8</v>
      </c>
      <c r="J91" s="312" t="n">
        <v>103.4</v>
      </c>
      <c r="K91" s="312" t="n">
        <v>103</v>
      </c>
      <c r="L91" s="312" t="n">
        <v>118.4</v>
      </c>
      <c r="M91" s="313" t="n">
        <v>99</v>
      </c>
    </row>
    <row r="92" customFormat="false" ht="13.5" hidden="false" customHeight="false" outlineLevel="0" collapsed="false">
      <c r="A92" s="310" t="s">
        <v>246</v>
      </c>
      <c r="B92" s="311" t="n">
        <v>110.8</v>
      </c>
      <c r="C92" s="312" t="n">
        <v>95</v>
      </c>
      <c r="D92" s="312" t="n">
        <v>123.9</v>
      </c>
      <c r="E92" s="312" t="n">
        <v>102.2</v>
      </c>
      <c r="F92" s="312" t="n">
        <v>136.2</v>
      </c>
      <c r="G92" s="312" t="n">
        <v>142.8</v>
      </c>
      <c r="H92" s="312" t="n">
        <v>93.2</v>
      </c>
      <c r="I92" s="312" t="n">
        <v>116.1</v>
      </c>
      <c r="J92" s="312" t="n">
        <v>85.5</v>
      </c>
      <c r="K92" s="312" t="n">
        <v>105.3</v>
      </c>
      <c r="L92" s="312" t="n">
        <v>109</v>
      </c>
      <c r="M92" s="313" t="n">
        <v>118.6</v>
      </c>
    </row>
    <row r="93" customFormat="false" ht="13.5" hidden="false" customHeight="false" outlineLevel="0" collapsed="false">
      <c r="A93" s="310" t="s">
        <v>218</v>
      </c>
      <c r="B93" s="311" t="n">
        <v>97.5</v>
      </c>
      <c r="C93" s="312" t="n">
        <v>69</v>
      </c>
      <c r="D93" s="312" t="n">
        <v>70.4</v>
      </c>
      <c r="E93" s="312" t="n">
        <v>75.8</v>
      </c>
      <c r="F93" s="312" t="n">
        <v>79.3</v>
      </c>
      <c r="G93" s="312" t="n">
        <v>58.8</v>
      </c>
      <c r="H93" s="312" t="n">
        <v>93.9</v>
      </c>
      <c r="I93" s="312" t="n">
        <v>93.2</v>
      </c>
      <c r="J93" s="312" t="n">
        <v>73</v>
      </c>
      <c r="K93" s="312" t="n">
        <v>73.7</v>
      </c>
      <c r="L93" s="312" t="n">
        <v>82.2</v>
      </c>
      <c r="M93" s="313" t="n">
        <v>99</v>
      </c>
    </row>
    <row r="94" customFormat="false" ht="13.5" hidden="false" customHeight="false" outlineLevel="0" collapsed="false">
      <c r="A94" s="310" t="s">
        <v>223</v>
      </c>
      <c r="B94" s="311" t="n">
        <v>88.7</v>
      </c>
      <c r="C94" s="312" t="n">
        <v>76.7</v>
      </c>
      <c r="D94" s="312" t="n">
        <v>85.3</v>
      </c>
      <c r="E94" s="312" t="n">
        <v>68.8</v>
      </c>
      <c r="F94" s="312" t="n">
        <v>87.5</v>
      </c>
      <c r="G94" s="312" t="n">
        <v>80.7</v>
      </c>
      <c r="H94" s="312" t="n">
        <v>109.7</v>
      </c>
      <c r="I94" s="312" t="n">
        <v>79.5</v>
      </c>
      <c r="J94" s="312" t="n">
        <v>90</v>
      </c>
      <c r="K94" s="312" t="n">
        <v>84.9</v>
      </c>
      <c r="L94" s="312" t="n">
        <v>87.7</v>
      </c>
      <c r="M94" s="313" t="n">
        <v>94.2</v>
      </c>
    </row>
    <row r="95" customFormat="false" ht="13.5" hidden="false" customHeight="false" outlineLevel="0" collapsed="false">
      <c r="A95" s="310" t="s">
        <v>247</v>
      </c>
      <c r="B95" s="311" t="n">
        <v>99.3</v>
      </c>
      <c r="C95" s="312" t="n">
        <v>81.8</v>
      </c>
      <c r="D95" s="312" t="n">
        <v>103</v>
      </c>
      <c r="E95" s="312" t="n">
        <v>110.7</v>
      </c>
      <c r="F95" s="312" t="n">
        <v>86.8</v>
      </c>
      <c r="G95" s="312" t="n">
        <v>100.1</v>
      </c>
      <c r="H95" s="312" t="n">
        <v>109.3</v>
      </c>
      <c r="I95" s="312" t="n">
        <v>78.2</v>
      </c>
      <c r="J95" s="312" t="n">
        <v>127.5</v>
      </c>
      <c r="K95" s="312" t="n">
        <v>124.5</v>
      </c>
      <c r="L95" s="312" t="n">
        <v>112.5</v>
      </c>
      <c r="M95" s="313" t="n">
        <v>78.4</v>
      </c>
    </row>
    <row r="96" customFormat="false" ht="13.5" hidden="false" customHeight="false" outlineLevel="0" collapsed="false">
      <c r="A96" s="310" t="s">
        <v>224</v>
      </c>
      <c r="B96" s="311" t="n">
        <v>93.6</v>
      </c>
      <c r="C96" s="312" t="n">
        <v>81</v>
      </c>
      <c r="D96" s="312" t="n">
        <v>123.1</v>
      </c>
      <c r="E96" s="312" t="n">
        <v>99.9</v>
      </c>
      <c r="F96" s="312" t="n">
        <v>127.5</v>
      </c>
      <c r="G96" s="312" t="n">
        <v>103.2</v>
      </c>
      <c r="H96" s="312" t="n">
        <v>112.1</v>
      </c>
      <c r="I96" s="312" t="n">
        <v>93.2</v>
      </c>
      <c r="J96" s="312" t="n">
        <v>129.2</v>
      </c>
      <c r="K96" s="312" t="n">
        <v>63.9</v>
      </c>
      <c r="L96" s="312" t="n">
        <v>109.9</v>
      </c>
      <c r="M96" s="313" t="n">
        <v>114.3</v>
      </c>
    </row>
    <row r="97" customFormat="false" ht="13.5" hidden="false" customHeight="false" outlineLevel="0" collapsed="false">
      <c r="A97" s="310" t="s">
        <v>225</v>
      </c>
      <c r="B97" s="311" t="n">
        <v>96.1</v>
      </c>
      <c r="C97" s="312" t="n">
        <v>100.2</v>
      </c>
      <c r="D97" s="312" t="n">
        <v>115.8</v>
      </c>
      <c r="E97" s="312" t="n">
        <v>62.5</v>
      </c>
      <c r="F97" s="312" t="n">
        <v>105.3</v>
      </c>
      <c r="G97" s="312" t="n">
        <v>80.3</v>
      </c>
      <c r="H97" s="312" t="n">
        <v>100</v>
      </c>
      <c r="I97" s="312" t="n">
        <v>121.1</v>
      </c>
      <c r="J97" s="312" t="n">
        <v>112.3</v>
      </c>
      <c r="K97" s="312" t="n">
        <v>117.3</v>
      </c>
      <c r="L97" s="312" t="n">
        <v>111.5</v>
      </c>
      <c r="M97" s="313" t="n">
        <v>93.3</v>
      </c>
    </row>
    <row r="98" customFormat="false" ht="13.5" hidden="false" customHeight="false" outlineLevel="0" collapsed="false">
      <c r="A98" s="310" t="s">
        <v>226</v>
      </c>
      <c r="B98" s="311" t="n">
        <v>94.8</v>
      </c>
      <c r="C98" s="312" t="n">
        <v>97.9</v>
      </c>
      <c r="D98" s="312" t="n">
        <v>89.4</v>
      </c>
      <c r="E98" s="312" t="n">
        <v>80.7</v>
      </c>
      <c r="F98" s="312" t="n">
        <v>83.6</v>
      </c>
      <c r="G98" s="312" t="n">
        <v>86.1</v>
      </c>
      <c r="H98" s="312" t="n">
        <v>121.4</v>
      </c>
      <c r="I98" s="312" t="n">
        <v>124.2</v>
      </c>
      <c r="J98" s="312" t="n">
        <v>70.8</v>
      </c>
      <c r="K98" s="312" t="n">
        <v>70</v>
      </c>
      <c r="L98" s="312" t="n">
        <v>107.1</v>
      </c>
      <c r="M98" s="313" t="n">
        <v>95.2</v>
      </c>
    </row>
    <row r="99" customFormat="false" ht="13.5" hidden="false" customHeight="false" outlineLevel="0" collapsed="false">
      <c r="A99" s="310" t="s">
        <v>227</v>
      </c>
      <c r="B99" s="311" t="n">
        <v>86</v>
      </c>
      <c r="C99" s="312" t="n">
        <v>114.3</v>
      </c>
      <c r="D99" s="312" t="n">
        <v>98.1</v>
      </c>
      <c r="E99" s="312" t="n">
        <v>90.6</v>
      </c>
      <c r="F99" s="312" t="n">
        <v>105.7</v>
      </c>
      <c r="G99" s="312" t="n">
        <v>101.9</v>
      </c>
      <c r="H99" s="312" t="n">
        <v>103.1</v>
      </c>
      <c r="I99" s="312" t="n">
        <v>93.2</v>
      </c>
      <c r="J99" s="312" t="n">
        <v>91.7</v>
      </c>
      <c r="K99" s="312" t="n">
        <v>93.8</v>
      </c>
      <c r="L99" s="312" t="n">
        <v>88.9</v>
      </c>
      <c r="M99" s="313" t="n">
        <v>90.3</v>
      </c>
    </row>
    <row r="100" customFormat="false" ht="13.5" hidden="false" customHeight="false" outlineLevel="0" collapsed="false">
      <c r="A100" s="310" t="s">
        <v>268</v>
      </c>
      <c r="B100" s="311" t="n">
        <v>101.8</v>
      </c>
      <c r="C100" s="312" t="n">
        <v>93.6</v>
      </c>
      <c r="D100" s="312" t="n">
        <v>136.9</v>
      </c>
      <c r="E100" s="312" t="n">
        <v>102.2</v>
      </c>
      <c r="F100" s="312" t="n">
        <v>113.9</v>
      </c>
      <c r="G100" s="312" t="n">
        <v>86</v>
      </c>
      <c r="H100" s="312" t="n">
        <v>91.9</v>
      </c>
      <c r="I100" s="312" t="n">
        <v>118.9</v>
      </c>
      <c r="J100" s="312" t="n">
        <v>143.5</v>
      </c>
      <c r="K100" s="312" t="n">
        <v>114.5</v>
      </c>
      <c r="L100" s="312" t="n">
        <v>64.5</v>
      </c>
      <c r="M100" s="313" t="n">
        <v>94.2</v>
      </c>
    </row>
    <row r="101" customFormat="false" ht="13.5" hidden="false" customHeight="false" outlineLevel="0" collapsed="false">
      <c r="A101" s="310" t="s">
        <v>259</v>
      </c>
      <c r="B101" s="311" t="n">
        <v>96.4</v>
      </c>
      <c r="C101" s="312" t="n">
        <v>93.1</v>
      </c>
      <c r="D101" s="312" t="n">
        <v>114.2</v>
      </c>
      <c r="E101" s="312" t="n">
        <v>89.7</v>
      </c>
      <c r="F101" s="312" t="n">
        <v>85.7</v>
      </c>
      <c r="G101" s="312" t="n">
        <v>99.1</v>
      </c>
      <c r="H101" s="312" t="n">
        <v>63.4</v>
      </c>
      <c r="I101" s="312" t="n">
        <v>95.9</v>
      </c>
      <c r="J101" s="312" t="n">
        <v>92.9</v>
      </c>
      <c r="K101" s="312" t="n">
        <v>74.3</v>
      </c>
      <c r="L101" s="312" t="n">
        <v>89.4</v>
      </c>
      <c r="M101" s="313" t="n">
        <v>89.6</v>
      </c>
    </row>
    <row r="102" customFormat="false" ht="13.5" hidden="false" customHeight="false" outlineLevel="0" collapsed="false">
      <c r="A102" s="310" t="s">
        <v>253</v>
      </c>
      <c r="B102" s="311" t="n">
        <v>82.6</v>
      </c>
      <c r="C102" s="312" t="n">
        <v>90.7</v>
      </c>
      <c r="D102" s="312" t="n">
        <v>92.3</v>
      </c>
      <c r="E102" s="312" t="n">
        <v>78.4</v>
      </c>
      <c r="F102" s="312" t="n">
        <v>101.5</v>
      </c>
      <c r="G102" s="312" t="n">
        <v>107.3</v>
      </c>
      <c r="H102" s="312" t="n">
        <v>87.9</v>
      </c>
      <c r="I102" s="312" t="n">
        <v>100.8</v>
      </c>
      <c r="J102" s="312" t="n">
        <v>88.9</v>
      </c>
      <c r="K102" s="312" t="n">
        <v>122.4</v>
      </c>
      <c r="L102" s="312" t="n">
        <v>86.3</v>
      </c>
      <c r="M102" s="313" t="n">
        <v>96.4</v>
      </c>
    </row>
    <row r="103" customFormat="false" ht="13.5" hidden="false" customHeight="false" outlineLevel="0" collapsed="false">
      <c r="A103" s="310" t="s">
        <v>261</v>
      </c>
      <c r="B103" s="311" t="n">
        <v>79.9</v>
      </c>
      <c r="C103" s="312" t="n">
        <v>100.9</v>
      </c>
      <c r="D103" s="312" t="n">
        <v>96.9</v>
      </c>
      <c r="E103" s="312" t="n">
        <v>99.5</v>
      </c>
      <c r="F103" s="312" t="n">
        <v>94.5</v>
      </c>
      <c r="G103" s="312" t="n">
        <v>123.1</v>
      </c>
      <c r="H103" s="312" t="n">
        <v>89.2</v>
      </c>
      <c r="I103" s="312" t="n">
        <v>105.2</v>
      </c>
      <c r="J103" s="312" t="n">
        <v>85.6</v>
      </c>
      <c r="K103" s="312" t="n">
        <v>84.8</v>
      </c>
      <c r="L103" s="312" t="n">
        <v>94.6</v>
      </c>
      <c r="M103" s="313" t="n">
        <v>126.1</v>
      </c>
    </row>
    <row r="104" customFormat="false" ht="13.5" hidden="false" customHeight="false" outlineLevel="0" collapsed="false">
      <c r="A104" s="310" t="s">
        <v>240</v>
      </c>
      <c r="B104" s="311" t="n">
        <v>106.2</v>
      </c>
      <c r="C104" s="312" t="n">
        <v>79.4</v>
      </c>
      <c r="D104" s="312" t="n">
        <v>102.3</v>
      </c>
      <c r="E104" s="312" t="n">
        <v>72.2</v>
      </c>
      <c r="F104" s="312" t="n">
        <v>115.3</v>
      </c>
      <c r="G104" s="312" t="n">
        <v>106.6</v>
      </c>
      <c r="H104" s="312" t="n">
        <v>111</v>
      </c>
      <c r="I104" s="312" t="n">
        <v>74.4</v>
      </c>
      <c r="J104" s="312" t="n">
        <v>147.8</v>
      </c>
      <c r="K104" s="312" t="n">
        <v>101.7</v>
      </c>
      <c r="L104" s="312" t="n">
        <v>111.4</v>
      </c>
      <c r="M104" s="313" t="n">
        <v>86.7</v>
      </c>
    </row>
    <row r="105" customFormat="false" ht="13.5" hidden="false" customHeight="false" outlineLevel="0" collapsed="false">
      <c r="A105" s="310" t="s">
        <v>228</v>
      </c>
      <c r="B105" s="311" t="n">
        <v>83.7</v>
      </c>
      <c r="C105" s="312" t="n">
        <v>99</v>
      </c>
      <c r="D105" s="312" t="n">
        <v>82.8</v>
      </c>
      <c r="E105" s="312" t="n">
        <v>90</v>
      </c>
      <c r="F105" s="312" t="n">
        <v>79.7</v>
      </c>
      <c r="G105" s="312" t="n">
        <v>87.5</v>
      </c>
      <c r="H105" s="312" t="n">
        <v>133.9</v>
      </c>
      <c r="I105" s="312" t="n">
        <v>133.5</v>
      </c>
      <c r="J105" s="312" t="n">
        <v>120.9</v>
      </c>
      <c r="K105" s="312" t="n">
        <v>84.8</v>
      </c>
      <c r="L105" s="312" t="n">
        <v>119.1</v>
      </c>
      <c r="M105" s="313" t="n">
        <v>111.3</v>
      </c>
    </row>
    <row r="106" customFormat="false" ht="13.5" hidden="false" customHeight="false" outlineLevel="0" collapsed="false">
      <c r="A106" s="310" t="s">
        <v>229</v>
      </c>
      <c r="B106" s="311" t="n">
        <v>146.5</v>
      </c>
      <c r="C106" s="312" t="n">
        <v>106.7</v>
      </c>
      <c r="D106" s="312" t="n">
        <v>106</v>
      </c>
      <c r="E106" s="312" t="n">
        <v>77.6</v>
      </c>
      <c r="F106" s="312" t="n">
        <v>78.3</v>
      </c>
      <c r="G106" s="312" t="n">
        <v>88.2</v>
      </c>
      <c r="H106" s="312" t="n">
        <v>126.7</v>
      </c>
      <c r="I106" s="312" t="n">
        <v>83.4</v>
      </c>
      <c r="J106" s="312" t="n">
        <v>91.2</v>
      </c>
      <c r="K106" s="312" t="n">
        <v>100.9</v>
      </c>
      <c r="L106" s="312" t="n">
        <v>102</v>
      </c>
      <c r="M106" s="313" t="n">
        <v>93.6</v>
      </c>
    </row>
    <row r="107" customFormat="false" ht="13.5" hidden="false" customHeight="false" outlineLevel="0" collapsed="false">
      <c r="A107" s="310" t="s">
        <v>230</v>
      </c>
      <c r="B107" s="311" t="n">
        <v>85</v>
      </c>
      <c r="C107" s="312" t="n">
        <v>111</v>
      </c>
      <c r="D107" s="312" t="n">
        <v>125.7</v>
      </c>
      <c r="E107" s="312" t="n">
        <v>86.5</v>
      </c>
      <c r="F107" s="312" t="n">
        <v>94.8</v>
      </c>
      <c r="G107" s="312" t="n">
        <v>85.3</v>
      </c>
      <c r="H107" s="312" t="n">
        <v>85.1</v>
      </c>
      <c r="I107" s="312" t="n">
        <v>117.7</v>
      </c>
      <c r="J107" s="312" t="n">
        <v>93.7</v>
      </c>
      <c r="K107" s="312" t="n">
        <v>95.2</v>
      </c>
      <c r="L107" s="312" t="n">
        <v>97.2</v>
      </c>
      <c r="M107" s="313" t="n">
        <v>96.3</v>
      </c>
    </row>
    <row r="108" customFormat="false" ht="13.5" hidden="false" customHeight="false" outlineLevel="0" collapsed="false">
      <c r="A108" s="310" t="s">
        <v>231</v>
      </c>
      <c r="B108" s="311" t="n">
        <v>101.8</v>
      </c>
      <c r="C108" s="312" t="n">
        <v>106.9</v>
      </c>
      <c r="D108" s="312" t="n">
        <v>78.1</v>
      </c>
      <c r="E108" s="312" t="n">
        <v>94.1</v>
      </c>
      <c r="F108" s="312" t="n">
        <v>95.8</v>
      </c>
      <c r="G108" s="312" t="n">
        <v>82.5</v>
      </c>
      <c r="H108" s="312" t="n">
        <v>115.9</v>
      </c>
      <c r="I108" s="312" t="n">
        <v>100.5</v>
      </c>
      <c r="J108" s="312" t="n">
        <v>86</v>
      </c>
      <c r="K108" s="312" t="n">
        <v>124.5</v>
      </c>
      <c r="L108" s="312" t="n">
        <v>84.1</v>
      </c>
      <c r="M108" s="313" t="n">
        <v>94.2</v>
      </c>
    </row>
    <row r="109" customFormat="false" ht="13.5" hidden="false" customHeight="false" outlineLevel="0" collapsed="false">
      <c r="A109" s="314" t="s">
        <v>254</v>
      </c>
      <c r="B109" s="311" t="n">
        <v>103.3</v>
      </c>
      <c r="C109" s="312" t="n">
        <v>106</v>
      </c>
      <c r="D109" s="312" t="n">
        <v>76.1</v>
      </c>
      <c r="E109" s="312" t="n">
        <v>108.2</v>
      </c>
      <c r="F109" s="312" t="n">
        <v>86.3</v>
      </c>
      <c r="G109" s="312" t="n">
        <v>99.5</v>
      </c>
      <c r="H109" s="312" t="n">
        <v>125.6</v>
      </c>
      <c r="I109" s="312" t="n">
        <v>90.7</v>
      </c>
      <c r="J109" s="312" t="n">
        <v>118.6</v>
      </c>
      <c r="K109" s="312" t="n">
        <v>129.3</v>
      </c>
      <c r="L109" s="312" t="n">
        <v>82.9</v>
      </c>
      <c r="M109" s="313" t="n">
        <v>105.4</v>
      </c>
    </row>
    <row r="110" customFormat="false" ht="13.5" hidden="false" customHeight="false" outlineLevel="0" collapsed="false">
      <c r="A110" s="314" t="s">
        <v>255</v>
      </c>
      <c r="B110" s="311" t="n">
        <v>99.1</v>
      </c>
      <c r="C110" s="312" t="n">
        <v>120.6</v>
      </c>
      <c r="D110" s="312" t="n">
        <v>98</v>
      </c>
      <c r="E110" s="312" t="n">
        <v>73</v>
      </c>
      <c r="F110" s="312" t="n">
        <v>97.4</v>
      </c>
      <c r="G110" s="312" t="n">
        <v>104.1</v>
      </c>
      <c r="H110" s="312" t="n">
        <v>138.6</v>
      </c>
      <c r="I110" s="312" t="n">
        <v>103.8</v>
      </c>
      <c r="J110" s="312" t="n">
        <v>108</v>
      </c>
      <c r="K110" s="312" t="n">
        <v>114.3</v>
      </c>
      <c r="L110" s="312" t="n">
        <v>79.9</v>
      </c>
      <c r="M110" s="313" t="n">
        <v>100.2</v>
      </c>
    </row>
    <row r="111" customFormat="false" ht="13.5" hidden="false" customHeight="false" outlineLevel="0" collapsed="false">
      <c r="A111" s="314" t="s">
        <v>256</v>
      </c>
      <c r="B111" s="311" t="n">
        <v>82</v>
      </c>
      <c r="C111" s="312" t="n">
        <v>110.3</v>
      </c>
      <c r="D111" s="312" t="n">
        <v>144.6</v>
      </c>
      <c r="E111" s="312" t="n">
        <v>106.5</v>
      </c>
      <c r="F111" s="312" t="n">
        <v>95.6</v>
      </c>
      <c r="G111" s="312" t="n">
        <v>122.4</v>
      </c>
      <c r="H111" s="312" t="n">
        <v>81.6</v>
      </c>
      <c r="I111" s="312" t="n">
        <v>101.8</v>
      </c>
      <c r="J111" s="312" t="n">
        <v>105.8</v>
      </c>
      <c r="K111" s="312" t="n">
        <v>97.3</v>
      </c>
      <c r="L111" s="312" t="n">
        <v>76.2</v>
      </c>
      <c r="M111" s="313" t="n">
        <v>84.7</v>
      </c>
    </row>
    <row r="112" customFormat="false" ht="13.5" hidden="false" customHeight="false" outlineLevel="0" collapsed="false">
      <c r="A112" s="314" t="s">
        <v>262</v>
      </c>
      <c r="B112" s="311" t="n">
        <v>65</v>
      </c>
      <c r="C112" s="312" t="n">
        <v>84.2</v>
      </c>
      <c r="D112" s="312" t="n">
        <v>88.2</v>
      </c>
      <c r="E112" s="312" t="n">
        <v>89.6</v>
      </c>
      <c r="F112" s="312" t="n">
        <v>87.6</v>
      </c>
      <c r="G112" s="312" t="n">
        <v>88.7</v>
      </c>
      <c r="H112" s="312" t="n">
        <v>78.5</v>
      </c>
      <c r="I112" s="312" t="n">
        <v>86</v>
      </c>
      <c r="J112" s="312" t="n">
        <v>119.1</v>
      </c>
      <c r="K112" s="312" t="n">
        <v>101.7</v>
      </c>
      <c r="L112" s="312" t="n">
        <v>79.4</v>
      </c>
      <c r="M112" s="313" t="n">
        <v>106.2</v>
      </c>
    </row>
    <row r="113" customFormat="false" ht="13.5" hidden="false" customHeight="false" outlineLevel="0" collapsed="false">
      <c r="A113" s="314" t="s">
        <v>263</v>
      </c>
      <c r="B113" s="311" t="n">
        <v>100.1</v>
      </c>
      <c r="C113" s="312" t="n">
        <v>72.7</v>
      </c>
      <c r="D113" s="312" t="n">
        <v>101.5</v>
      </c>
      <c r="E113" s="312" t="n">
        <v>113.7</v>
      </c>
      <c r="F113" s="312" t="n">
        <v>112.9</v>
      </c>
      <c r="G113" s="312" t="n">
        <v>128.7</v>
      </c>
      <c r="H113" s="312" t="n">
        <v>94.8</v>
      </c>
      <c r="I113" s="312" t="n">
        <v>92</v>
      </c>
      <c r="J113" s="312" t="n">
        <v>80.9</v>
      </c>
      <c r="K113" s="312" t="n">
        <v>77.5</v>
      </c>
      <c r="L113" s="312" t="n">
        <v>113.5</v>
      </c>
      <c r="M113" s="313" t="n">
        <v>79.3</v>
      </c>
    </row>
    <row r="114" customFormat="false" ht="13.5" hidden="false" customHeight="false" outlineLevel="0" collapsed="false">
      <c r="A114" s="314" t="s">
        <v>264</v>
      </c>
      <c r="B114" s="311" t="n">
        <v>93.3</v>
      </c>
      <c r="C114" s="312" t="n">
        <v>88.3</v>
      </c>
      <c r="D114" s="312" t="n">
        <v>107.4</v>
      </c>
      <c r="E114" s="312" t="n">
        <v>99.3</v>
      </c>
      <c r="F114" s="312" t="n">
        <v>102.3</v>
      </c>
      <c r="G114" s="312" t="n">
        <v>96.8</v>
      </c>
      <c r="H114" s="312" t="n">
        <v>111.6</v>
      </c>
      <c r="I114" s="312" t="n">
        <v>105.5</v>
      </c>
      <c r="J114" s="312" t="n">
        <v>126</v>
      </c>
      <c r="K114" s="312" t="n">
        <v>85.9</v>
      </c>
      <c r="L114" s="312" t="n">
        <v>99.8</v>
      </c>
      <c r="M114" s="313" t="n">
        <v>94</v>
      </c>
    </row>
    <row r="115" customFormat="false" ht="13.5" hidden="false" customHeight="false" outlineLevel="0" collapsed="false">
      <c r="A115" s="314" t="s">
        <v>265</v>
      </c>
      <c r="B115" s="311" t="n">
        <v>112.8</v>
      </c>
      <c r="C115" s="312" t="n">
        <v>79.7</v>
      </c>
      <c r="D115" s="312" t="n">
        <v>77.2</v>
      </c>
      <c r="E115" s="312" t="n">
        <v>144.5</v>
      </c>
      <c r="F115" s="312" t="n">
        <v>106.1</v>
      </c>
      <c r="G115" s="312" t="n">
        <v>101.2</v>
      </c>
      <c r="H115" s="312" t="n">
        <v>82.5</v>
      </c>
      <c r="I115" s="312" t="n">
        <v>98.9</v>
      </c>
      <c r="J115" s="312" t="n">
        <v>80.8</v>
      </c>
      <c r="K115" s="312" t="n">
        <v>126.4</v>
      </c>
      <c r="L115" s="312" t="n">
        <v>119.5</v>
      </c>
      <c r="M115" s="313" t="n">
        <v>79.8</v>
      </c>
    </row>
    <row r="116" customFormat="false" ht="13.5" hidden="false" customHeight="false" outlineLevel="0" collapsed="false">
      <c r="A116" s="314" t="s">
        <v>233</v>
      </c>
      <c r="B116" s="311" t="n">
        <v>96</v>
      </c>
      <c r="C116" s="312" t="n">
        <v>92.5</v>
      </c>
      <c r="D116" s="312" t="n">
        <v>87.1</v>
      </c>
      <c r="E116" s="312" t="n">
        <v>112.8</v>
      </c>
      <c r="F116" s="312" t="n">
        <v>83.7</v>
      </c>
      <c r="G116" s="312" t="n">
        <v>76.9</v>
      </c>
      <c r="H116" s="312" t="n">
        <v>89</v>
      </c>
      <c r="I116" s="312" t="n">
        <v>104.1</v>
      </c>
      <c r="J116" s="312" t="n">
        <v>83.6</v>
      </c>
      <c r="K116" s="312" t="n">
        <v>86.4</v>
      </c>
      <c r="L116" s="312" t="n">
        <v>110.2</v>
      </c>
      <c r="M116" s="313" t="n">
        <v>92.8</v>
      </c>
    </row>
    <row r="117" customFormat="false" ht="13.5" hidden="false" customHeight="false" outlineLevel="0" collapsed="false">
      <c r="A117" s="314" t="s">
        <v>234</v>
      </c>
      <c r="B117" s="311" t="n">
        <v>90.5</v>
      </c>
      <c r="C117" s="312" t="n">
        <v>86.1</v>
      </c>
      <c r="D117" s="312" t="n">
        <v>96.5</v>
      </c>
      <c r="E117" s="312" t="n">
        <v>131.2</v>
      </c>
      <c r="F117" s="312" t="n">
        <v>94.1</v>
      </c>
      <c r="G117" s="312" t="n">
        <v>83.9</v>
      </c>
      <c r="H117" s="312" t="n">
        <v>118.3</v>
      </c>
      <c r="I117" s="312" t="n">
        <v>135.9</v>
      </c>
      <c r="J117" s="312" t="n">
        <v>91.8</v>
      </c>
      <c r="K117" s="312" t="n">
        <v>120.9</v>
      </c>
      <c r="L117" s="312" t="n">
        <v>113.2</v>
      </c>
      <c r="M117" s="313" t="n">
        <v>100.9</v>
      </c>
    </row>
    <row r="118" customFormat="false" ht="13.5" hidden="false" customHeight="false" outlineLevel="0" collapsed="false">
      <c r="A118" s="314" t="s">
        <v>235</v>
      </c>
      <c r="B118" s="311" t="n">
        <v>107.2</v>
      </c>
      <c r="C118" s="312" t="n">
        <v>92.6</v>
      </c>
      <c r="D118" s="312" t="n">
        <v>97.9</v>
      </c>
      <c r="E118" s="312" t="n">
        <v>85.8</v>
      </c>
      <c r="F118" s="312" t="n">
        <v>110.2</v>
      </c>
      <c r="G118" s="312" t="n">
        <v>131.5</v>
      </c>
      <c r="H118" s="312" t="n">
        <v>112.4</v>
      </c>
      <c r="I118" s="312" t="n">
        <v>91</v>
      </c>
      <c r="J118" s="312" t="n">
        <v>91.3</v>
      </c>
      <c r="K118" s="312" t="n">
        <v>108.4</v>
      </c>
      <c r="L118" s="312" t="n">
        <v>88.4</v>
      </c>
      <c r="M118" s="313" t="n">
        <v>118.9</v>
      </c>
    </row>
    <row r="119" customFormat="false" ht="13.5" hidden="false" customHeight="false" outlineLevel="0" collapsed="false">
      <c r="A119" s="314" t="s">
        <v>236</v>
      </c>
      <c r="B119" s="311" t="n">
        <v>99.5</v>
      </c>
      <c r="C119" s="312" t="n">
        <v>102.5</v>
      </c>
      <c r="D119" s="312" t="n">
        <v>128.4</v>
      </c>
      <c r="E119" s="312" t="n">
        <v>105.5</v>
      </c>
      <c r="F119" s="312" t="n">
        <v>100.2</v>
      </c>
      <c r="G119" s="312" t="n">
        <v>100</v>
      </c>
      <c r="H119" s="312" t="n">
        <v>77.9</v>
      </c>
      <c r="I119" s="312" t="n">
        <v>82</v>
      </c>
      <c r="J119" s="312" t="n">
        <v>66.5</v>
      </c>
      <c r="K119" s="312" t="n">
        <v>83.7</v>
      </c>
      <c r="L119" s="312" t="n">
        <v>101.1</v>
      </c>
      <c r="M119" s="313" t="n">
        <v>71.5</v>
      </c>
    </row>
    <row r="120" customFormat="false" ht="13.5" hidden="false" customHeight="false" outlineLevel="0" collapsed="false">
      <c r="A120" s="314" t="s">
        <v>237</v>
      </c>
      <c r="B120" s="311" t="n">
        <v>81.3</v>
      </c>
      <c r="C120" s="312" t="n">
        <v>96.1</v>
      </c>
      <c r="D120" s="312" t="n">
        <v>95.2</v>
      </c>
      <c r="E120" s="312" t="n">
        <v>110.6</v>
      </c>
      <c r="F120" s="312" t="n">
        <v>105.7</v>
      </c>
      <c r="G120" s="312" t="n">
        <v>76.5</v>
      </c>
      <c r="H120" s="312" t="n">
        <v>97.8</v>
      </c>
      <c r="I120" s="312" t="n">
        <v>112.9</v>
      </c>
      <c r="J120" s="312" t="n">
        <v>116.9</v>
      </c>
      <c r="K120" s="312" t="n">
        <v>93</v>
      </c>
      <c r="L120" s="312" t="n">
        <v>97.5</v>
      </c>
      <c r="M120" s="313" t="n">
        <v>99.3</v>
      </c>
    </row>
    <row r="121" customFormat="false" ht="13.5" hidden="false" customHeight="false" outlineLevel="0" collapsed="false">
      <c r="A121" s="314" t="s">
        <v>238</v>
      </c>
      <c r="B121" s="311" t="n">
        <v>101.2</v>
      </c>
      <c r="C121" s="312" t="n">
        <v>68.9</v>
      </c>
      <c r="D121" s="312" t="n">
        <v>101.8</v>
      </c>
      <c r="E121" s="312" t="n">
        <v>100</v>
      </c>
      <c r="F121" s="312" t="n">
        <v>93.2</v>
      </c>
      <c r="G121" s="312" t="n">
        <v>108</v>
      </c>
      <c r="H121" s="312" t="n">
        <v>83</v>
      </c>
      <c r="I121" s="312" t="n">
        <v>87.2</v>
      </c>
      <c r="J121" s="312" t="n">
        <v>81.6</v>
      </c>
      <c r="K121" s="312" t="n">
        <v>77.9</v>
      </c>
      <c r="L121" s="312" t="n">
        <v>92.5</v>
      </c>
      <c r="M121" s="313" t="n">
        <v>102.2</v>
      </c>
    </row>
    <row r="122" customFormat="false" ht="13.5" hidden="false" customHeight="false" outlineLevel="0" collapsed="false">
      <c r="A122" s="314" t="s">
        <v>241</v>
      </c>
      <c r="B122" s="311" t="n">
        <v>95.6</v>
      </c>
      <c r="C122" s="312" t="n">
        <v>81.7</v>
      </c>
      <c r="D122" s="312" t="n">
        <v>111.3</v>
      </c>
      <c r="E122" s="312" t="n">
        <v>106</v>
      </c>
      <c r="F122" s="312" t="n">
        <v>96.1</v>
      </c>
      <c r="G122" s="312" t="n">
        <v>105.4</v>
      </c>
      <c r="H122" s="312" t="n">
        <v>122.9</v>
      </c>
      <c r="I122" s="312" t="n">
        <v>94.2</v>
      </c>
      <c r="J122" s="312" t="n">
        <v>112</v>
      </c>
      <c r="K122" s="312" t="n">
        <v>88.9</v>
      </c>
      <c r="L122" s="312" t="n">
        <v>107</v>
      </c>
      <c r="M122" s="313" t="n">
        <v>98.1</v>
      </c>
    </row>
    <row r="123" customFormat="false" ht="13.5" hidden="false" customHeight="false" outlineLevel="0" collapsed="false">
      <c r="A123" s="314" t="s">
        <v>242</v>
      </c>
      <c r="B123" s="311" t="n">
        <v>94.7</v>
      </c>
      <c r="C123" s="312" t="n">
        <v>111.8</v>
      </c>
      <c r="D123" s="312" t="n">
        <v>88.7</v>
      </c>
      <c r="E123" s="312" t="n">
        <v>86.9</v>
      </c>
      <c r="F123" s="312" t="n">
        <v>111</v>
      </c>
      <c r="G123" s="312" t="n">
        <v>103.2</v>
      </c>
      <c r="H123" s="312" t="n">
        <v>84</v>
      </c>
      <c r="I123" s="312" t="n">
        <v>95.4</v>
      </c>
      <c r="J123" s="312" t="n">
        <v>72.5</v>
      </c>
      <c r="K123" s="312" t="n">
        <v>82.6</v>
      </c>
      <c r="L123" s="312" t="n">
        <v>103.4</v>
      </c>
      <c r="M123" s="313" t="n">
        <v>105.6</v>
      </c>
    </row>
    <row r="124" customFormat="false" ht="13.5" hidden="false" customHeight="false" outlineLevel="0" collapsed="false">
      <c r="A124" s="314" t="s">
        <v>269</v>
      </c>
      <c r="B124" s="323" t="n">
        <v>126.3</v>
      </c>
      <c r="C124" s="316" t="n">
        <v>128.2</v>
      </c>
      <c r="D124" s="316" t="n">
        <v>133.6</v>
      </c>
      <c r="E124" s="316" t="n">
        <v>121.2</v>
      </c>
      <c r="F124" s="316" t="n">
        <v>104.6</v>
      </c>
      <c r="G124" s="316" t="n">
        <v>108.6</v>
      </c>
      <c r="H124" s="316" t="n">
        <v>100.4</v>
      </c>
      <c r="I124" s="316" t="n">
        <v>129.8</v>
      </c>
      <c r="J124" s="316" t="n">
        <v>116.1</v>
      </c>
      <c r="K124" s="316" t="n">
        <v>107.8</v>
      </c>
      <c r="L124" s="316" t="n">
        <v>90.9</v>
      </c>
      <c r="M124" s="317" t="n">
        <v>94.8</v>
      </c>
    </row>
    <row r="125" customFormat="false" ht="13.5" hidden="false" customHeight="false" outlineLevel="0" collapsed="false">
      <c r="A125" s="293"/>
      <c r="B125" s="293"/>
      <c r="C125" s="293"/>
      <c r="D125" s="293"/>
      <c r="E125" s="293"/>
      <c r="F125" s="324"/>
      <c r="G125" s="324"/>
      <c r="H125" s="324"/>
      <c r="I125" s="324"/>
      <c r="J125" s="325"/>
      <c r="K125" s="325"/>
      <c r="L125" s="325"/>
      <c r="M125" s="325"/>
    </row>
    <row r="126" customFormat="false" ht="13.5" hidden="false" customHeight="false" outlineLevel="0" collapsed="false">
      <c r="A126" s="293"/>
      <c r="B126" s="293"/>
      <c r="C126" s="293"/>
      <c r="D126" s="293"/>
      <c r="E126" s="293"/>
      <c r="F126" s="324"/>
      <c r="G126" s="324"/>
      <c r="H126" s="324"/>
      <c r="I126" s="324"/>
      <c r="J126" s="325"/>
      <c r="K126" s="325"/>
      <c r="L126" s="325"/>
      <c r="M126" s="325"/>
    </row>
    <row r="127" customFormat="false" ht="13.5" hidden="false" customHeight="false" outlineLevel="0" collapsed="false">
      <c r="A127" s="293"/>
      <c r="B127" s="293"/>
      <c r="C127" s="293"/>
      <c r="D127" s="293"/>
      <c r="E127" s="293"/>
      <c r="F127" s="324"/>
      <c r="G127" s="324"/>
      <c r="H127" s="324"/>
      <c r="I127" s="324"/>
      <c r="J127" s="325"/>
      <c r="K127" s="325"/>
      <c r="L127" s="325"/>
      <c r="M127" s="325"/>
    </row>
    <row r="128" customFormat="false" ht="13.5" hidden="false" customHeight="false" outlineLevel="0" collapsed="false">
      <c r="A128" s="293"/>
      <c r="B128" s="293"/>
      <c r="C128" s="293"/>
      <c r="D128" s="293"/>
      <c r="E128" s="293"/>
      <c r="F128" s="324"/>
      <c r="G128" s="324"/>
      <c r="H128" s="324"/>
      <c r="I128" s="324"/>
      <c r="J128" s="325"/>
      <c r="K128" s="325"/>
      <c r="L128" s="325"/>
      <c r="M128" s="325"/>
    </row>
    <row r="129" customFormat="false" ht="13.5" hidden="false" customHeight="false" outlineLevel="0" collapsed="false">
      <c r="A129" s="293"/>
      <c r="B129" s="293"/>
      <c r="C129" s="293"/>
      <c r="D129" s="293"/>
      <c r="E129" s="293"/>
      <c r="F129" s="324"/>
      <c r="G129" s="324"/>
      <c r="H129" s="324"/>
      <c r="I129" s="324"/>
      <c r="J129" s="325"/>
      <c r="K129" s="325"/>
      <c r="L129" s="325"/>
      <c r="M129" s="325"/>
    </row>
    <row r="130" customFormat="false" ht="13.5" hidden="false" customHeight="false" outlineLevel="0" collapsed="false">
      <c r="A130" s="293"/>
      <c r="B130" s="293"/>
      <c r="C130" s="293"/>
      <c r="D130" s="293"/>
      <c r="E130" s="293"/>
      <c r="F130" s="324"/>
      <c r="G130" s="324"/>
      <c r="H130" s="324"/>
      <c r="I130" s="324"/>
      <c r="J130" s="325"/>
      <c r="K130" s="325"/>
      <c r="L130" s="325"/>
      <c r="M130" s="325"/>
    </row>
    <row r="131" customFormat="false" ht="13.5" hidden="false" customHeight="false" outlineLevel="0" collapsed="false">
      <c r="A131" s="293"/>
      <c r="B131" s="293"/>
      <c r="C131" s="293"/>
      <c r="D131" s="293"/>
      <c r="E131" s="293"/>
      <c r="F131" s="324"/>
      <c r="G131" s="324"/>
      <c r="H131" s="324"/>
      <c r="I131" s="324"/>
      <c r="J131" s="325"/>
      <c r="K131" s="325"/>
      <c r="L131" s="325"/>
      <c r="M131" s="325"/>
    </row>
    <row r="132" customFormat="false" ht="13.5" hidden="false" customHeight="false" outlineLevel="0" collapsed="false">
      <c r="A132" s="293"/>
      <c r="B132" s="293"/>
      <c r="C132" s="293"/>
      <c r="D132" s="293"/>
      <c r="E132" s="293"/>
      <c r="F132" s="324"/>
      <c r="G132" s="324"/>
      <c r="H132" s="324"/>
      <c r="I132" s="324"/>
      <c r="J132" s="325"/>
      <c r="K132" s="325"/>
      <c r="L132" s="325"/>
      <c r="M132" s="325"/>
    </row>
    <row r="133" customFormat="false" ht="13.5" hidden="false" customHeight="false" outlineLevel="0" collapsed="false">
      <c r="A133" s="293"/>
      <c r="B133" s="293"/>
      <c r="C133" s="293"/>
      <c r="D133" s="293"/>
      <c r="E133" s="293"/>
      <c r="F133" s="324"/>
      <c r="G133" s="324"/>
      <c r="H133" s="324"/>
      <c r="I133" s="324"/>
      <c r="J133" s="325"/>
      <c r="K133" s="325"/>
      <c r="L133" s="325"/>
      <c r="M133" s="325"/>
    </row>
    <row r="134" customFormat="false" ht="13.5" hidden="false" customHeight="false" outlineLevel="0" collapsed="false">
      <c r="A134" s="293"/>
      <c r="B134" s="293"/>
      <c r="C134" s="293"/>
      <c r="D134" s="293"/>
      <c r="E134" s="293"/>
      <c r="F134" s="324"/>
      <c r="G134" s="324"/>
      <c r="H134" s="324"/>
      <c r="I134" s="324"/>
      <c r="J134" s="325"/>
      <c r="K134" s="325"/>
      <c r="L134" s="325"/>
      <c r="M134" s="325"/>
    </row>
    <row r="135" customFormat="false" ht="13.5" hidden="false" customHeight="false" outlineLevel="0" collapsed="false">
      <c r="A135" s="293"/>
      <c r="B135" s="293"/>
      <c r="C135" s="293"/>
      <c r="D135" s="293"/>
      <c r="E135" s="293"/>
      <c r="F135" s="324"/>
      <c r="G135" s="324"/>
      <c r="H135" s="324"/>
      <c r="I135" s="324"/>
      <c r="J135" s="325"/>
      <c r="K135" s="325"/>
      <c r="L135" s="325"/>
      <c r="M135" s="325"/>
    </row>
    <row r="136" customFormat="false" ht="13.5" hidden="false" customHeight="false" outlineLevel="0" collapsed="false">
      <c r="A136" s="293"/>
      <c r="B136" s="293"/>
      <c r="C136" s="293"/>
      <c r="D136" s="293"/>
      <c r="E136" s="293"/>
      <c r="F136" s="324"/>
      <c r="G136" s="324"/>
      <c r="H136" s="324"/>
      <c r="I136" s="324"/>
      <c r="J136" s="325"/>
      <c r="K136" s="325"/>
      <c r="L136" s="325"/>
      <c r="M136" s="325"/>
    </row>
    <row r="137" customFormat="false" ht="13.5" hidden="false" customHeight="false" outlineLevel="0" collapsed="false">
      <c r="A137" s="293"/>
      <c r="B137" s="293"/>
      <c r="C137" s="293"/>
      <c r="D137" s="293"/>
      <c r="E137" s="293"/>
      <c r="F137" s="324"/>
      <c r="G137" s="324"/>
      <c r="H137" s="324"/>
      <c r="I137" s="324"/>
      <c r="J137" s="325"/>
      <c r="K137" s="325"/>
      <c r="L137" s="325"/>
      <c r="M137" s="325"/>
    </row>
    <row r="138" customFormat="false" ht="13.5" hidden="false" customHeight="false" outlineLevel="0" collapsed="false">
      <c r="A138" s="293"/>
      <c r="B138" s="293"/>
      <c r="C138" s="293"/>
      <c r="D138" s="293"/>
      <c r="E138" s="293"/>
      <c r="F138" s="324"/>
      <c r="G138" s="324"/>
      <c r="H138" s="326"/>
      <c r="I138" s="324"/>
      <c r="J138" s="325"/>
      <c r="K138" s="325"/>
      <c r="L138" s="325"/>
      <c r="M138" s="325"/>
    </row>
    <row r="139" customFormat="false" ht="13.5" hidden="false" customHeight="false" outlineLevel="0" collapsed="false">
      <c r="A139" s="293"/>
      <c r="B139" s="293"/>
      <c r="C139" s="293"/>
      <c r="D139" s="293"/>
      <c r="E139" s="293"/>
      <c r="F139" s="324"/>
      <c r="G139" s="324"/>
      <c r="H139" s="326"/>
      <c r="I139" s="324"/>
      <c r="J139" s="325"/>
      <c r="K139" s="325"/>
      <c r="L139" s="325"/>
      <c r="M139" s="325"/>
    </row>
    <row r="140" customFormat="false" ht="13.5" hidden="false" customHeight="false" outlineLevel="0" collapsed="false">
      <c r="A140" s="293"/>
      <c r="B140" s="293"/>
      <c r="C140" s="293"/>
      <c r="D140" s="293"/>
      <c r="E140" s="293"/>
      <c r="F140" s="324"/>
      <c r="G140" s="324"/>
      <c r="H140" s="326"/>
      <c r="I140" s="324"/>
      <c r="J140" s="325"/>
      <c r="K140" s="325"/>
      <c r="L140" s="325"/>
      <c r="M140" s="325"/>
    </row>
    <row r="141" customFormat="false" ht="13.5" hidden="false" customHeight="false" outlineLevel="0" collapsed="false">
      <c r="A141" s="293"/>
      <c r="B141" s="293"/>
      <c r="C141" s="293"/>
      <c r="D141" s="293"/>
      <c r="E141" s="293"/>
      <c r="F141" s="324"/>
      <c r="G141" s="324"/>
      <c r="H141" s="324"/>
      <c r="I141" s="324"/>
      <c r="J141" s="325"/>
      <c r="K141" s="325"/>
      <c r="L141" s="325"/>
      <c r="M141" s="325"/>
    </row>
    <row r="142" customFormat="false" ht="13.5" hidden="false" customHeight="false" outlineLevel="0" collapsed="false">
      <c r="A142" s="293"/>
      <c r="B142" s="293"/>
      <c r="C142" s="293"/>
      <c r="D142" s="293"/>
      <c r="E142" s="293"/>
      <c r="F142" s="324"/>
      <c r="G142" s="324"/>
      <c r="H142" s="324"/>
      <c r="I142" s="324"/>
      <c r="J142" s="325"/>
      <c r="K142" s="325"/>
      <c r="L142" s="325"/>
      <c r="M142" s="325"/>
    </row>
    <row r="143" customFormat="false" ht="13.5" hidden="false" customHeight="false" outlineLevel="0" collapsed="false">
      <c r="A143" s="293"/>
      <c r="B143" s="293"/>
      <c r="C143" s="293"/>
      <c r="D143" s="293"/>
      <c r="E143" s="293"/>
      <c r="F143" s="324"/>
      <c r="G143" s="324"/>
      <c r="H143" s="324"/>
      <c r="I143" s="324"/>
      <c r="J143" s="325"/>
      <c r="K143" s="325"/>
      <c r="L143" s="325"/>
      <c r="M143" s="325"/>
    </row>
    <row r="144" customFormat="false" ht="13.5" hidden="false" customHeight="false" outlineLevel="0" collapsed="false">
      <c r="A144" s="293"/>
      <c r="B144" s="293"/>
      <c r="C144" s="293"/>
      <c r="D144" s="293"/>
      <c r="E144" s="293"/>
      <c r="F144" s="324"/>
      <c r="G144" s="324"/>
      <c r="H144" s="324"/>
      <c r="I144" s="324"/>
      <c r="J144" s="325"/>
      <c r="K144" s="325"/>
      <c r="L144" s="325"/>
      <c r="M144" s="325"/>
    </row>
    <row r="145" customFormat="false" ht="13.5" hidden="false" customHeight="false" outlineLevel="0" collapsed="false">
      <c r="A145" s="293"/>
      <c r="B145" s="293"/>
      <c r="C145" s="293"/>
      <c r="D145" s="293"/>
      <c r="E145" s="293"/>
      <c r="F145" s="324"/>
      <c r="G145" s="324"/>
      <c r="H145" s="324"/>
      <c r="I145" s="324"/>
      <c r="J145" s="325"/>
      <c r="K145" s="325"/>
      <c r="L145" s="325"/>
      <c r="M145" s="325"/>
    </row>
    <row r="146" customFormat="false" ht="13.5" hidden="false" customHeight="false" outlineLevel="0" collapsed="false">
      <c r="A146" s="293"/>
      <c r="B146" s="293"/>
      <c r="C146" s="293"/>
      <c r="D146" s="293"/>
      <c r="E146" s="293"/>
      <c r="F146" s="324"/>
      <c r="G146" s="324"/>
      <c r="H146" s="324"/>
      <c r="I146" s="324"/>
      <c r="J146" s="325"/>
      <c r="K146" s="325"/>
      <c r="L146" s="325"/>
      <c r="M146" s="325"/>
    </row>
    <row r="147" customFormat="false" ht="13.5" hidden="false" customHeight="false" outlineLevel="0" collapsed="false">
      <c r="A147" s="293"/>
      <c r="B147" s="293"/>
      <c r="C147" s="293"/>
      <c r="D147" s="293"/>
      <c r="E147" s="293"/>
      <c r="F147" s="324"/>
      <c r="G147" s="324"/>
      <c r="H147" s="324"/>
      <c r="I147" s="324"/>
      <c r="J147" s="325"/>
      <c r="K147" s="325"/>
      <c r="L147" s="325"/>
      <c r="M147" s="325"/>
    </row>
    <row r="148" customFormat="false" ht="13.5" hidden="false" customHeight="false" outlineLevel="0" collapsed="false">
      <c r="A148" s="293"/>
      <c r="B148" s="293"/>
      <c r="C148" s="293"/>
      <c r="D148" s="293"/>
      <c r="E148" s="293"/>
      <c r="F148" s="324"/>
      <c r="G148" s="324"/>
      <c r="H148" s="324"/>
      <c r="I148" s="324"/>
      <c r="J148" s="325"/>
      <c r="K148" s="325"/>
      <c r="L148" s="325"/>
      <c r="M148" s="325"/>
    </row>
    <row r="149" customFormat="false" ht="13.5" hidden="false" customHeight="false" outlineLevel="0" collapsed="false">
      <c r="A149" s="293"/>
      <c r="B149" s="293"/>
      <c r="C149" s="293"/>
      <c r="D149" s="293"/>
      <c r="E149" s="293"/>
      <c r="F149" s="324"/>
      <c r="G149" s="324"/>
      <c r="H149" s="324"/>
      <c r="I149" s="324"/>
      <c r="J149" s="325"/>
      <c r="K149" s="325"/>
      <c r="L149" s="325"/>
      <c r="M149" s="325"/>
    </row>
    <row r="150" customFormat="false" ht="13.5" hidden="false" customHeight="false" outlineLevel="0" collapsed="false">
      <c r="A150" s="293"/>
      <c r="B150" s="293"/>
      <c r="C150" s="293"/>
      <c r="D150" s="293"/>
      <c r="E150" s="293"/>
      <c r="F150" s="324"/>
      <c r="G150" s="324"/>
      <c r="H150" s="324"/>
      <c r="I150" s="324"/>
      <c r="J150" s="325"/>
      <c r="K150" s="325"/>
      <c r="L150" s="325"/>
      <c r="M150" s="325"/>
    </row>
    <row r="151" customFormat="false" ht="13.5" hidden="false" customHeight="false" outlineLevel="0" collapsed="false">
      <c r="A151" s="293"/>
      <c r="B151" s="293"/>
      <c r="C151" s="293"/>
      <c r="D151" s="293"/>
      <c r="E151" s="293"/>
      <c r="F151" s="324"/>
      <c r="G151" s="324"/>
      <c r="H151" s="324"/>
      <c r="I151" s="324"/>
      <c r="J151" s="325"/>
      <c r="K151" s="325"/>
      <c r="L151" s="325"/>
      <c r="M151" s="325"/>
    </row>
    <row r="152" customFormat="false" ht="13.5" hidden="false" customHeight="false" outlineLevel="0" collapsed="false">
      <c r="A152" s="293"/>
      <c r="B152" s="293"/>
      <c r="C152" s="293"/>
      <c r="D152" s="293"/>
      <c r="E152" s="293"/>
      <c r="F152" s="324"/>
      <c r="G152" s="324"/>
      <c r="H152" s="324"/>
      <c r="I152" s="324"/>
      <c r="J152" s="325"/>
      <c r="K152" s="325"/>
      <c r="L152" s="325"/>
      <c r="M152" s="325"/>
    </row>
    <row r="153" customFormat="false" ht="13.5" hidden="false" customHeight="false" outlineLevel="0" collapsed="false">
      <c r="A153" s="293"/>
      <c r="B153" s="293"/>
      <c r="C153" s="293"/>
      <c r="D153" s="293"/>
      <c r="E153" s="293"/>
      <c r="F153" s="324"/>
      <c r="G153" s="324"/>
      <c r="H153" s="324"/>
      <c r="I153" s="324"/>
      <c r="J153" s="325"/>
      <c r="K153" s="325"/>
      <c r="L153" s="325"/>
      <c r="M153" s="325"/>
    </row>
    <row r="154" customFormat="false" ht="13.5" hidden="false" customHeight="false" outlineLevel="0" collapsed="false">
      <c r="A154" s="293"/>
      <c r="B154" s="293"/>
      <c r="C154" s="293"/>
      <c r="D154" s="293"/>
      <c r="E154" s="293"/>
      <c r="F154" s="324"/>
      <c r="G154" s="324"/>
      <c r="H154" s="324"/>
      <c r="I154" s="324"/>
      <c r="J154" s="325"/>
      <c r="K154" s="325"/>
      <c r="L154" s="325"/>
      <c r="M154" s="325"/>
    </row>
    <row r="155" customFormat="false" ht="13.5" hidden="false" customHeight="false" outlineLevel="0" collapsed="false">
      <c r="A155" s="293"/>
      <c r="B155" s="293"/>
      <c r="C155" s="293"/>
      <c r="D155" s="293"/>
      <c r="E155" s="293"/>
      <c r="F155" s="324"/>
      <c r="G155" s="324"/>
      <c r="H155" s="324"/>
      <c r="I155" s="324"/>
      <c r="J155" s="325"/>
      <c r="K155" s="325"/>
      <c r="L155" s="325"/>
      <c r="M155" s="325"/>
    </row>
    <row r="156" customFormat="false" ht="13.5" hidden="false" customHeight="false" outlineLevel="0" collapsed="false">
      <c r="A156" s="293"/>
      <c r="B156" s="293"/>
      <c r="C156" s="293"/>
      <c r="D156" s="293"/>
      <c r="E156" s="293"/>
      <c r="F156" s="324"/>
      <c r="G156" s="324"/>
      <c r="H156" s="324"/>
      <c r="I156" s="324"/>
      <c r="J156" s="325"/>
      <c r="K156" s="325"/>
      <c r="L156" s="325"/>
      <c r="M156" s="325"/>
    </row>
    <row r="157" customFormat="false" ht="13.5" hidden="false" customHeight="false" outlineLevel="0" collapsed="false">
      <c r="A157" s="293"/>
      <c r="B157" s="293"/>
      <c r="C157" s="293"/>
      <c r="D157" s="293"/>
      <c r="E157" s="293"/>
      <c r="F157" s="324"/>
      <c r="G157" s="324"/>
      <c r="H157" s="324"/>
      <c r="I157" s="324"/>
      <c r="J157" s="325"/>
      <c r="K157" s="325"/>
      <c r="L157" s="325"/>
      <c r="M157" s="325"/>
    </row>
    <row r="158" customFormat="false" ht="13.5" hidden="false" customHeight="false" outlineLevel="0" collapsed="false">
      <c r="A158" s="293"/>
      <c r="B158" s="293"/>
      <c r="C158" s="293"/>
      <c r="D158" s="293"/>
      <c r="E158" s="293"/>
      <c r="F158" s="324"/>
      <c r="G158" s="324"/>
      <c r="H158" s="324"/>
      <c r="I158" s="324"/>
      <c r="J158" s="325"/>
      <c r="K158" s="325"/>
      <c r="L158" s="325"/>
      <c r="M158" s="325"/>
    </row>
    <row r="159" customFormat="false" ht="13.5" hidden="false" customHeight="false" outlineLevel="0" collapsed="false">
      <c r="A159" s="293"/>
      <c r="B159" s="293"/>
      <c r="C159" s="293"/>
      <c r="D159" s="293"/>
      <c r="E159" s="293"/>
      <c r="F159" s="324"/>
      <c r="G159" s="324"/>
      <c r="H159" s="324"/>
      <c r="I159" s="324"/>
      <c r="J159" s="325"/>
      <c r="K159" s="325"/>
      <c r="L159" s="325"/>
      <c r="M159" s="325"/>
    </row>
    <row r="160" customFormat="false" ht="13.5" hidden="false" customHeight="false" outlineLevel="0" collapsed="false">
      <c r="A160" s="293"/>
      <c r="B160" s="293"/>
      <c r="C160" s="293"/>
      <c r="D160" s="293"/>
      <c r="E160" s="293"/>
      <c r="F160" s="324"/>
      <c r="G160" s="324"/>
      <c r="H160" s="324"/>
      <c r="I160" s="324"/>
      <c r="J160" s="325"/>
      <c r="K160" s="325"/>
      <c r="L160" s="325"/>
      <c r="M160" s="325"/>
    </row>
    <row r="161" customFormat="false" ht="13.5" hidden="false" customHeight="false" outlineLevel="0" collapsed="false">
      <c r="A161" s="293"/>
      <c r="B161" s="293"/>
      <c r="C161" s="293"/>
      <c r="D161" s="293"/>
      <c r="E161" s="293"/>
      <c r="F161" s="324"/>
      <c r="G161" s="324"/>
      <c r="H161" s="324"/>
      <c r="I161" s="324"/>
      <c r="J161" s="325"/>
      <c r="K161" s="325"/>
      <c r="L161" s="325"/>
      <c r="M161" s="325"/>
    </row>
    <row r="162" customFormat="false" ht="13.5" hidden="false" customHeight="false" outlineLevel="0" collapsed="false">
      <c r="A162" s="293"/>
      <c r="B162" s="293"/>
      <c r="C162" s="293"/>
      <c r="D162" s="293"/>
      <c r="E162" s="293"/>
      <c r="F162" s="324"/>
      <c r="G162" s="324"/>
      <c r="H162" s="324"/>
      <c r="I162" s="324"/>
      <c r="J162" s="325"/>
      <c r="K162" s="325"/>
      <c r="L162" s="325"/>
      <c r="M162" s="325"/>
    </row>
    <row r="163" customFormat="false" ht="13.5" hidden="false" customHeight="false" outlineLevel="0" collapsed="false">
      <c r="A163" s="293"/>
      <c r="B163" s="293"/>
      <c r="C163" s="293"/>
      <c r="D163" s="293"/>
      <c r="E163" s="293"/>
      <c r="F163" s="324"/>
      <c r="G163" s="324"/>
      <c r="H163" s="324"/>
      <c r="I163" s="324"/>
      <c r="J163" s="325"/>
      <c r="K163" s="325"/>
      <c r="L163" s="325"/>
      <c r="M163" s="325"/>
    </row>
    <row r="164" customFormat="false" ht="13.5" hidden="false" customHeight="false" outlineLevel="0" collapsed="false">
      <c r="A164" s="293"/>
      <c r="B164" s="293"/>
      <c r="C164" s="293"/>
      <c r="D164" s="293"/>
      <c r="E164" s="293"/>
      <c r="F164" s="324"/>
      <c r="G164" s="324"/>
      <c r="H164" s="324"/>
      <c r="I164" s="324"/>
      <c r="J164" s="325"/>
      <c r="K164" s="325"/>
      <c r="L164" s="325"/>
      <c r="M164" s="325"/>
    </row>
    <row r="165" customFormat="false" ht="13.5" hidden="false" customHeight="false" outlineLevel="0" collapsed="false">
      <c r="A165" s="293"/>
      <c r="B165" s="293"/>
      <c r="C165" s="293"/>
      <c r="D165" s="293"/>
      <c r="E165" s="293"/>
      <c r="F165" s="324"/>
      <c r="G165" s="324"/>
      <c r="H165" s="324"/>
      <c r="I165" s="324"/>
      <c r="J165" s="325"/>
      <c r="K165" s="325"/>
      <c r="L165" s="325"/>
      <c r="M165" s="325"/>
    </row>
    <row r="166" customFormat="false" ht="13.5" hidden="false" customHeight="false" outlineLevel="0" collapsed="false">
      <c r="A166" s="293"/>
      <c r="B166" s="293"/>
      <c r="C166" s="293"/>
      <c r="D166" s="293"/>
      <c r="E166" s="293"/>
      <c r="F166" s="324"/>
      <c r="G166" s="324"/>
      <c r="H166" s="324"/>
      <c r="I166" s="324"/>
      <c r="J166" s="325"/>
      <c r="K166" s="325"/>
      <c r="L166" s="325"/>
      <c r="M166" s="325"/>
    </row>
    <row r="167" customFormat="false" ht="13.5" hidden="false" customHeight="false" outlineLevel="0" collapsed="false">
      <c r="A167" s="293"/>
      <c r="B167" s="293"/>
      <c r="C167" s="293"/>
      <c r="D167" s="293"/>
      <c r="E167" s="293"/>
      <c r="F167" s="324"/>
      <c r="G167" s="324"/>
      <c r="H167" s="324"/>
      <c r="I167" s="324"/>
      <c r="J167" s="325"/>
      <c r="K167" s="325"/>
      <c r="L167" s="325"/>
      <c r="M167" s="325"/>
    </row>
    <row r="168" customFormat="false" ht="13.5" hidden="false" customHeight="false" outlineLevel="0" collapsed="false">
      <c r="A168" s="293"/>
      <c r="B168" s="293"/>
      <c r="C168" s="293"/>
      <c r="D168" s="293"/>
      <c r="E168" s="293"/>
      <c r="F168" s="324"/>
      <c r="G168" s="324"/>
      <c r="H168" s="324"/>
      <c r="I168" s="324"/>
      <c r="J168" s="325"/>
      <c r="K168" s="325"/>
      <c r="L168" s="325"/>
      <c r="M168" s="325"/>
    </row>
    <row r="169" customFormat="false" ht="13.5" hidden="false" customHeight="false" outlineLevel="0" collapsed="false">
      <c r="A169" s="293"/>
      <c r="B169" s="293"/>
      <c r="C169" s="293"/>
      <c r="D169" s="293"/>
      <c r="E169" s="293"/>
      <c r="F169" s="324"/>
      <c r="G169" s="324"/>
      <c r="H169" s="324"/>
      <c r="I169" s="324"/>
      <c r="J169" s="325"/>
      <c r="K169" s="325"/>
      <c r="L169" s="325"/>
      <c r="M169" s="325"/>
    </row>
    <row r="170" customFormat="false" ht="13.5" hidden="false" customHeight="false" outlineLevel="0" collapsed="false">
      <c r="A170" s="293"/>
      <c r="B170" s="293"/>
      <c r="C170" s="293"/>
      <c r="D170" s="293"/>
      <c r="E170" s="293"/>
      <c r="F170" s="324"/>
      <c r="G170" s="324"/>
      <c r="H170" s="324"/>
      <c r="I170" s="324"/>
      <c r="J170" s="325"/>
      <c r="K170" s="325"/>
      <c r="L170" s="325"/>
      <c r="M170" s="325"/>
    </row>
    <row r="171" customFormat="false" ht="13.5" hidden="false" customHeight="false" outlineLevel="0" collapsed="false">
      <c r="A171" s="293"/>
      <c r="B171" s="293"/>
      <c r="C171" s="293"/>
      <c r="D171" s="293"/>
      <c r="E171" s="293"/>
      <c r="F171" s="324"/>
      <c r="G171" s="324"/>
      <c r="H171" s="324"/>
      <c r="I171" s="324"/>
      <c r="J171" s="325"/>
      <c r="K171" s="325"/>
      <c r="L171" s="325"/>
      <c r="M171" s="325"/>
    </row>
    <row r="172" customFormat="false" ht="13.5" hidden="false" customHeight="false" outlineLevel="0" collapsed="false">
      <c r="A172" s="293"/>
      <c r="B172" s="293"/>
      <c r="C172" s="293"/>
      <c r="D172" s="293"/>
      <c r="E172" s="293"/>
      <c r="F172" s="324"/>
      <c r="G172" s="324"/>
      <c r="H172" s="324"/>
      <c r="I172" s="324"/>
      <c r="J172" s="325"/>
      <c r="K172" s="325"/>
      <c r="L172" s="325"/>
      <c r="M172" s="325"/>
    </row>
    <row r="173" customFormat="false" ht="13.5" hidden="false" customHeight="false" outlineLevel="0" collapsed="false">
      <c r="A173" s="293"/>
      <c r="B173" s="293"/>
      <c r="C173" s="293"/>
      <c r="D173" s="293"/>
      <c r="E173" s="293"/>
      <c r="F173" s="324"/>
      <c r="G173" s="324"/>
      <c r="H173" s="324"/>
      <c r="I173" s="324"/>
      <c r="J173" s="325"/>
      <c r="K173" s="325"/>
      <c r="L173" s="325"/>
      <c r="M173" s="325"/>
    </row>
    <row r="345" customFormat="false" ht="13.5" hidden="false" customHeight="false" outlineLevel="0" collapsed="false">
      <c r="A345" s="293"/>
      <c r="B345" s="327"/>
      <c r="C345" s="328"/>
      <c r="D345" s="327"/>
      <c r="E345" s="327"/>
    </row>
    <row r="346" customFormat="false" ht="13.5" hidden="false" customHeight="false" outlineLevel="0" collapsed="false">
      <c r="A346" s="293"/>
      <c r="B346" s="327"/>
      <c r="C346" s="328"/>
      <c r="D346" s="327"/>
      <c r="E346" s="327"/>
    </row>
    <row r="347" customFormat="false" ht="13.5" hidden="false" customHeight="false" outlineLevel="0" collapsed="false">
      <c r="A347" s="293"/>
      <c r="B347" s="327"/>
      <c r="C347" s="328"/>
      <c r="D347" s="327"/>
      <c r="E347" s="327"/>
    </row>
    <row r="348" customFormat="false" ht="13.5" hidden="false" customHeight="false" outlineLevel="0" collapsed="false">
      <c r="A348" s="293"/>
      <c r="B348" s="327"/>
      <c r="C348" s="328"/>
      <c r="D348" s="327"/>
      <c r="E348" s="327"/>
    </row>
    <row r="349" customFormat="false" ht="13.5" hidden="false" customHeight="false" outlineLevel="0" collapsed="false">
      <c r="A349" s="293"/>
      <c r="B349" s="327"/>
      <c r="C349" s="328"/>
      <c r="D349" s="327"/>
      <c r="E349" s="327"/>
    </row>
    <row r="350" customFormat="false" ht="13.5" hidden="false" customHeight="false" outlineLevel="0" collapsed="false">
      <c r="A350" s="293"/>
      <c r="B350" s="328"/>
      <c r="C350" s="328"/>
      <c r="D350" s="328"/>
      <c r="E350" s="328"/>
    </row>
    <row r="351" customFormat="false" ht="13.5" hidden="false" customHeight="false" outlineLevel="0" collapsed="false">
      <c r="A351" s="293"/>
      <c r="B351" s="328"/>
      <c r="C351" s="328"/>
      <c r="D351" s="328"/>
      <c r="E351" s="328"/>
    </row>
    <row r="352" customFormat="false" ht="13.5" hidden="false" customHeight="false" outlineLevel="0" collapsed="false">
      <c r="A352" s="293"/>
      <c r="C352" s="294"/>
    </row>
    <row r="353" customFormat="false" ht="13.5" hidden="false" customHeight="false" outlineLevel="0" collapsed="false">
      <c r="A353" s="293"/>
      <c r="B353" s="327"/>
      <c r="C353" s="328"/>
      <c r="D353" s="327"/>
      <c r="E353" s="327"/>
    </row>
    <row r="354" customFormat="false" ht="13.5" hidden="false" customHeight="false" outlineLevel="0" collapsed="false">
      <c r="A354" s="293"/>
      <c r="B354" s="327"/>
      <c r="C354" s="328"/>
      <c r="D354" s="327"/>
      <c r="E354" s="327"/>
    </row>
    <row r="355" customFormat="false" ht="13.5" hidden="false" customHeight="false" outlineLevel="0" collapsed="false">
      <c r="A355" s="293"/>
      <c r="B355" s="327"/>
      <c r="C355" s="328"/>
      <c r="D355" s="327"/>
      <c r="E355" s="327"/>
    </row>
    <row r="356" customFormat="false" ht="13.5" hidden="false" customHeight="false" outlineLevel="0" collapsed="false">
      <c r="A356" s="293"/>
      <c r="B356" s="327"/>
      <c r="C356" s="328"/>
      <c r="D356" s="327"/>
      <c r="E356" s="327"/>
    </row>
    <row r="357" customFormat="false" ht="13.5" hidden="false" customHeight="false" outlineLevel="0" collapsed="false">
      <c r="A357" s="293"/>
      <c r="B357" s="328"/>
      <c r="C357" s="328"/>
      <c r="D357" s="328"/>
      <c r="E357" s="328"/>
    </row>
    <row r="358" customFormat="false" ht="13.5" hidden="false" customHeight="false" outlineLevel="0" collapsed="false">
      <c r="A358" s="293"/>
      <c r="B358" s="328"/>
      <c r="C358" s="328"/>
      <c r="D358" s="328"/>
      <c r="E358" s="328"/>
    </row>
    <row r="359" customFormat="false" ht="13.5" hidden="false" customHeight="false" outlineLevel="0" collapsed="false">
      <c r="A359" s="293"/>
      <c r="B359" s="327"/>
      <c r="C359" s="328"/>
      <c r="D359" s="327"/>
      <c r="E359" s="327"/>
    </row>
    <row r="360" customFormat="false" ht="13.5" hidden="false" customHeight="false" outlineLevel="0" collapsed="false">
      <c r="A360" s="293"/>
      <c r="C360" s="294"/>
    </row>
    <row r="361" customFormat="false" ht="13.5" hidden="false" customHeight="false" outlineLevel="0" collapsed="false">
      <c r="A361" s="293"/>
      <c r="B361" s="327"/>
      <c r="C361" s="328"/>
      <c r="D361" s="327"/>
      <c r="E361" s="327"/>
    </row>
    <row r="362" customFormat="false" ht="13.5" hidden="false" customHeight="false" outlineLevel="0" collapsed="false">
      <c r="A362" s="293"/>
      <c r="B362" s="327"/>
      <c r="C362" s="328"/>
      <c r="D362" s="327"/>
      <c r="E362" s="327"/>
    </row>
    <row r="363" customFormat="false" ht="13.5" hidden="false" customHeight="false" outlineLevel="0" collapsed="false">
      <c r="A363" s="293"/>
      <c r="B363" s="327"/>
      <c r="C363" s="328"/>
      <c r="D363" s="327"/>
      <c r="E363" s="327"/>
    </row>
    <row r="364" customFormat="false" ht="13.5" hidden="false" customHeight="false" outlineLevel="0" collapsed="false">
      <c r="A364" s="293"/>
      <c r="B364" s="328"/>
      <c r="C364" s="328"/>
      <c r="D364" s="328"/>
      <c r="E364" s="328"/>
    </row>
    <row r="365" customFormat="false" ht="13.5" hidden="false" customHeight="false" outlineLevel="0" collapsed="false">
      <c r="A365" s="293"/>
      <c r="B365" s="328"/>
      <c r="C365" s="328"/>
      <c r="D365" s="328"/>
      <c r="E365" s="328"/>
    </row>
    <row r="366" customFormat="false" ht="13.5" hidden="false" customHeight="false" outlineLevel="0" collapsed="false">
      <c r="A366" s="293"/>
      <c r="B366" s="327"/>
      <c r="C366" s="328"/>
      <c r="D366" s="327"/>
      <c r="E366" s="327"/>
    </row>
    <row r="367" customFormat="false" ht="13.5" hidden="false" customHeight="false" outlineLevel="0" collapsed="false">
      <c r="A367" s="293"/>
      <c r="B367" s="327"/>
      <c r="C367" s="328"/>
      <c r="D367" s="327"/>
      <c r="E367" s="327"/>
    </row>
    <row r="368" customFormat="false" ht="13.5" hidden="false" customHeight="false" outlineLevel="0" collapsed="false">
      <c r="A368" s="294"/>
      <c r="C368" s="294"/>
    </row>
    <row r="369" customFormat="false" ht="13.5" hidden="false" customHeight="false" outlineLevel="0" collapsed="false">
      <c r="A369" s="294"/>
      <c r="B369" s="327"/>
      <c r="C369" s="328"/>
      <c r="D369" s="327"/>
      <c r="E369" s="327"/>
    </row>
    <row r="370" customFormat="false" ht="13.5" hidden="false" customHeight="false" outlineLevel="0" collapsed="false">
      <c r="A370" s="294"/>
      <c r="B370" s="327"/>
      <c r="C370" s="328"/>
      <c r="D370" s="327"/>
      <c r="E370" s="327"/>
    </row>
    <row r="371" customFormat="false" ht="13.5" hidden="false" customHeight="false" outlineLevel="0" collapsed="false">
      <c r="A371" s="294"/>
      <c r="B371" s="328"/>
      <c r="C371" s="328"/>
      <c r="D371" s="328"/>
      <c r="E371" s="328"/>
    </row>
    <row r="372" customFormat="false" ht="13.5" hidden="false" customHeight="false" outlineLevel="0" collapsed="false">
      <c r="B372" s="328"/>
      <c r="C372" s="328"/>
      <c r="D372" s="328"/>
      <c r="E372" s="328"/>
    </row>
    <row r="373" customFormat="false" ht="13.5" hidden="false" customHeight="false" outlineLevel="0" collapsed="false">
      <c r="A373" s="294"/>
      <c r="B373" s="327"/>
      <c r="C373" s="328"/>
      <c r="D373" s="327"/>
      <c r="E373" s="328"/>
    </row>
    <row r="374" customFormat="false" ht="13.5" hidden="false" customHeight="false" outlineLevel="0" collapsed="false">
      <c r="A374" s="294"/>
      <c r="B374" s="327"/>
      <c r="C374" s="328"/>
      <c r="D374" s="327"/>
      <c r="E374" s="328"/>
    </row>
    <row r="375" customFormat="false" ht="13.5" hidden="false" customHeight="false" outlineLevel="0" collapsed="false">
      <c r="A375" s="294"/>
      <c r="B375" s="327"/>
      <c r="C375" s="328"/>
      <c r="D375" s="327"/>
      <c r="E375" s="328"/>
    </row>
    <row r="376" customFormat="false" ht="13.5" hidden="false" customHeight="false" outlineLevel="0" collapsed="false">
      <c r="A376" s="294"/>
      <c r="C376" s="294"/>
      <c r="E376" s="294"/>
    </row>
    <row r="377" customFormat="false" ht="13.5" hidden="false" customHeight="false" outlineLevel="0" collapsed="false">
      <c r="A377" s="294"/>
      <c r="B377" s="327"/>
      <c r="C377" s="328"/>
      <c r="D377" s="327"/>
      <c r="E377" s="328"/>
    </row>
    <row r="378" customFormat="false" ht="13.5" hidden="false" customHeight="false" outlineLevel="0" collapsed="false">
      <c r="A378" s="294"/>
      <c r="B378" s="328"/>
      <c r="C378" s="328"/>
      <c r="D378" s="328"/>
      <c r="E378" s="328"/>
    </row>
    <row r="379" customFormat="false" ht="13.5" hidden="false" customHeight="false" outlineLevel="0" collapsed="false">
      <c r="B379" s="328"/>
      <c r="C379" s="328"/>
      <c r="D379" s="328"/>
      <c r="E379" s="328"/>
    </row>
    <row r="380" customFormat="false" ht="13.5" hidden="false" customHeight="false" outlineLevel="0" collapsed="false">
      <c r="A380" s="294"/>
      <c r="B380" s="327"/>
      <c r="C380" s="328"/>
      <c r="D380" s="327"/>
      <c r="E380" s="327"/>
    </row>
    <row r="381" customFormat="false" ht="13.5" hidden="false" customHeight="false" outlineLevel="0" collapsed="false">
      <c r="A381" s="294"/>
      <c r="B381" s="327"/>
      <c r="C381" s="328"/>
      <c r="D381" s="327"/>
      <c r="E381" s="327"/>
    </row>
    <row r="382" customFormat="false" ht="13.5" hidden="false" customHeight="false" outlineLevel="0" collapsed="false">
      <c r="A382" s="294"/>
      <c r="B382" s="327"/>
      <c r="C382" s="328"/>
      <c r="D382" s="327"/>
      <c r="E382" s="327"/>
    </row>
    <row r="383" customFormat="false" ht="13.5" hidden="false" customHeight="false" outlineLevel="0" collapsed="false">
      <c r="A383" s="294"/>
      <c r="B383" s="327"/>
      <c r="C383" s="328"/>
      <c r="D383" s="327"/>
      <c r="E383" s="327"/>
    </row>
    <row r="384" customFormat="false" ht="13.5" hidden="false" customHeight="false" outlineLevel="0" collapsed="false">
      <c r="A384" s="294"/>
      <c r="C384" s="294"/>
    </row>
    <row r="385" customFormat="false" ht="13.5" hidden="false" customHeight="false" outlineLevel="0" collapsed="false">
      <c r="A385" s="294"/>
      <c r="B385" s="328"/>
      <c r="C385" s="328"/>
      <c r="D385" s="328"/>
      <c r="E385" s="328"/>
    </row>
    <row r="386" customFormat="false" ht="13.5" hidden="false" customHeight="false" outlineLevel="0" collapsed="false">
      <c r="B386" s="328"/>
      <c r="C386" s="328"/>
      <c r="D386" s="328"/>
      <c r="E386" s="328"/>
    </row>
    <row r="387" customFormat="false" ht="13.5" hidden="false" customHeight="false" outlineLevel="0" collapsed="false">
      <c r="A387" s="294"/>
      <c r="B387" s="327"/>
      <c r="C387" s="328"/>
      <c r="D387" s="327"/>
      <c r="E387" s="327"/>
    </row>
    <row r="388" customFormat="false" ht="13.5" hidden="false" customHeight="false" outlineLevel="0" collapsed="false">
      <c r="A388" s="294"/>
      <c r="B388" s="327"/>
      <c r="C388" s="328"/>
      <c r="D388" s="327"/>
      <c r="E388" s="327"/>
    </row>
    <row r="389" customFormat="false" ht="13.5" hidden="false" customHeight="false" outlineLevel="0" collapsed="false">
      <c r="A389" s="294"/>
      <c r="B389" s="327"/>
      <c r="C389" s="328"/>
      <c r="D389" s="327"/>
      <c r="E389" s="327"/>
    </row>
    <row r="390" customFormat="false" ht="13.5" hidden="false" customHeight="false" outlineLevel="0" collapsed="false">
      <c r="A390" s="294"/>
      <c r="B390" s="327"/>
      <c r="C390" s="328"/>
      <c r="D390" s="327"/>
      <c r="E390" s="327"/>
    </row>
    <row r="391" customFormat="false" ht="13.5" hidden="false" customHeight="false" outlineLevel="0" collapsed="false">
      <c r="A391" s="294"/>
      <c r="B391" s="327"/>
      <c r="C391" s="328"/>
      <c r="D391" s="327"/>
      <c r="E391" s="327"/>
    </row>
    <row r="392" customFormat="false" ht="13.5" hidden="false" customHeight="false" outlineLevel="0" collapsed="false">
      <c r="A392" s="294"/>
      <c r="B392" s="294"/>
      <c r="C392" s="294"/>
      <c r="D392" s="294"/>
      <c r="E392" s="294"/>
    </row>
    <row r="393" customFormat="false" ht="13.5" hidden="false" customHeight="false" outlineLevel="0" collapsed="false">
      <c r="B393" s="328"/>
      <c r="C393" s="328"/>
      <c r="D393" s="328"/>
      <c r="E393" s="328"/>
    </row>
    <row r="394" customFormat="false" ht="13.5" hidden="false" customHeight="false" outlineLevel="0" collapsed="false">
      <c r="A394" s="294"/>
      <c r="B394" s="327"/>
      <c r="C394" s="328"/>
      <c r="D394" s="327"/>
      <c r="E394" s="327"/>
    </row>
    <row r="395" customFormat="false" ht="13.5" hidden="false" customHeight="false" outlineLevel="0" collapsed="false">
      <c r="A395" s="294"/>
      <c r="B395" s="327"/>
      <c r="C395" s="328"/>
      <c r="D395" s="327"/>
      <c r="E395" s="327"/>
    </row>
    <row r="396" customFormat="false" ht="13.5" hidden="false" customHeight="false" outlineLevel="0" collapsed="false">
      <c r="A396" s="294"/>
      <c r="B396" s="327"/>
      <c r="C396" s="328"/>
      <c r="D396" s="327"/>
      <c r="E396" s="327"/>
    </row>
    <row r="397" customFormat="false" ht="13.5" hidden="false" customHeight="false" outlineLevel="0" collapsed="false">
      <c r="A397" s="294"/>
      <c r="B397" s="327"/>
      <c r="C397" s="328"/>
      <c r="D397" s="327"/>
      <c r="E397" s="327"/>
    </row>
    <row r="398" customFormat="false" ht="13.5" hidden="false" customHeight="false" outlineLevel="0" collapsed="false">
      <c r="A398" s="294"/>
      <c r="B398" s="327"/>
      <c r="C398" s="328"/>
      <c r="D398" s="327"/>
      <c r="E398" s="327"/>
    </row>
    <row r="399" customFormat="false" ht="13.5" hidden="false" customHeight="false" outlineLevel="0" collapsed="false">
      <c r="A399" s="294"/>
      <c r="B399" s="321"/>
      <c r="C399" s="321"/>
      <c r="D399" s="321"/>
      <c r="E399" s="321"/>
    </row>
  </sheetData>
  <mergeCells count="6">
    <mergeCell ref="B5:M5"/>
    <mergeCell ref="B6:G6"/>
    <mergeCell ref="H6:M6"/>
    <mergeCell ref="B66:M66"/>
    <mergeCell ref="B67:G67"/>
    <mergeCell ref="H67:M6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統計表-&amp;P</oddFooter>
  </headerFooter>
  <rowBreaks count="1" manualBreakCount="1">
    <brk id="6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40" ySplit="0" topLeftCell="AD1" activePane="topLeft" state="split"/>
      <selection pane="topLeft" activeCell="A1" activeCellId="0" sqref="A1"/>
      <selection pane="topRight" activeCell="AD1" activeCellId="0" sqref="AD1"/>
    </sheetView>
  </sheetViews>
  <sheetFormatPr defaultColWidth="8.96875" defaultRowHeight="13.5" zeroHeight="false" outlineLevelRow="0" outlineLevelCol="0"/>
  <cols>
    <col collapsed="false" customWidth="true" hidden="false" outlineLevel="0" max="1" min="1" style="329" width="15.99"/>
    <col collapsed="false" customWidth="true" hidden="false" outlineLevel="0" max="2" min="2" style="330" width="5.25"/>
  </cols>
  <sheetData>
    <row r="1" customFormat="false" ht="18" hidden="false" customHeight="true" outlineLevel="0" collapsed="false">
      <c r="A1" s="331" t="s">
        <v>284</v>
      </c>
      <c r="B1" s="329"/>
      <c r="C1" s="330"/>
    </row>
    <row r="2" customFormat="false" ht="13.5" hidden="false" customHeight="false" outlineLevel="0" collapsed="false">
      <c r="A2" s="332"/>
      <c r="B2" s="329"/>
      <c r="C2" s="330"/>
    </row>
    <row r="3" customFormat="false" ht="13.5" hidden="false" customHeight="true" outlineLevel="0" collapsed="false">
      <c r="A3" s="333" t="s">
        <v>271</v>
      </c>
      <c r="B3" s="333" t="s">
        <v>202</v>
      </c>
      <c r="C3" s="304" t="s">
        <v>12</v>
      </c>
      <c r="D3" s="334" t="s">
        <v>285</v>
      </c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01" t="s">
        <v>286</v>
      </c>
      <c r="AA3" s="301"/>
      <c r="AB3" s="301"/>
      <c r="AC3" s="301"/>
      <c r="AD3" s="301" t="s">
        <v>287</v>
      </c>
      <c r="AE3" s="301"/>
      <c r="AF3" s="301"/>
      <c r="AG3" s="301"/>
    </row>
    <row r="4" s="340" customFormat="true" ht="27.75" hidden="false" customHeight="true" outlineLevel="0" collapsed="false">
      <c r="A4" s="333"/>
      <c r="B4" s="333"/>
      <c r="C4" s="304"/>
      <c r="D4" s="335" t="s">
        <v>288</v>
      </c>
      <c r="E4" s="335" t="s">
        <v>289</v>
      </c>
      <c r="F4" s="335" t="s">
        <v>290</v>
      </c>
      <c r="G4" s="335" t="s">
        <v>291</v>
      </c>
      <c r="H4" s="335" t="s">
        <v>292</v>
      </c>
      <c r="I4" s="335" t="s">
        <v>293</v>
      </c>
      <c r="J4" s="335" t="s">
        <v>294</v>
      </c>
      <c r="K4" s="335" t="s">
        <v>295</v>
      </c>
      <c r="L4" s="335" t="s">
        <v>296</v>
      </c>
      <c r="M4" s="335" t="s">
        <v>297</v>
      </c>
      <c r="N4" s="335" t="s">
        <v>298</v>
      </c>
      <c r="O4" s="335" t="s">
        <v>299</v>
      </c>
      <c r="P4" s="335" t="s">
        <v>300</v>
      </c>
      <c r="Q4" s="335" t="s">
        <v>301</v>
      </c>
      <c r="R4" s="335" t="s">
        <v>302</v>
      </c>
      <c r="S4" s="335" t="s">
        <v>303</v>
      </c>
      <c r="T4" s="335" t="s">
        <v>304</v>
      </c>
      <c r="U4" s="335" t="s">
        <v>305</v>
      </c>
      <c r="V4" s="335" t="s">
        <v>306</v>
      </c>
      <c r="W4" s="335" t="s">
        <v>307</v>
      </c>
      <c r="X4" s="335" t="s">
        <v>308</v>
      </c>
      <c r="Y4" s="336" t="s">
        <v>94</v>
      </c>
      <c r="Z4" s="337" t="s">
        <v>309</v>
      </c>
      <c r="AA4" s="338" t="s">
        <v>310</v>
      </c>
      <c r="AB4" s="338" t="s">
        <v>311</v>
      </c>
      <c r="AC4" s="339" t="s">
        <v>312</v>
      </c>
      <c r="AD4" s="337" t="s">
        <v>309</v>
      </c>
      <c r="AE4" s="338" t="s">
        <v>310</v>
      </c>
      <c r="AF4" s="338" t="s">
        <v>311</v>
      </c>
      <c r="AG4" s="339" t="s">
        <v>10</v>
      </c>
    </row>
    <row r="5" customFormat="false" ht="13.5" hidden="false" customHeight="false" outlineLevel="0" collapsed="false">
      <c r="A5" s="341" t="s">
        <v>110</v>
      </c>
      <c r="B5" s="342" t="s">
        <v>12</v>
      </c>
      <c r="C5" s="343" t="n">
        <v>6459</v>
      </c>
      <c r="D5" s="0" t="n">
        <v>0</v>
      </c>
      <c r="E5" s="0" t="n">
        <v>0</v>
      </c>
      <c r="F5" s="0" t="n">
        <v>9</v>
      </c>
      <c r="G5" s="0" t="n">
        <v>113</v>
      </c>
      <c r="H5" s="0" t="n">
        <v>320</v>
      </c>
      <c r="I5" s="0" t="n">
        <v>436</v>
      </c>
      <c r="J5" s="0" t="n">
        <v>527</v>
      </c>
      <c r="K5" s="0" t="n">
        <v>539</v>
      </c>
      <c r="L5" s="0" t="n">
        <v>510</v>
      </c>
      <c r="M5" s="0" t="n">
        <v>483</v>
      </c>
      <c r="N5" s="0" t="n">
        <v>634</v>
      </c>
      <c r="O5" s="0" t="n">
        <v>803</v>
      </c>
      <c r="P5" s="0" t="n">
        <v>647</v>
      </c>
      <c r="Q5" s="0" t="n">
        <v>471</v>
      </c>
      <c r="R5" s="0" t="n">
        <v>337</v>
      </c>
      <c r="S5" s="0" t="n">
        <v>249</v>
      </c>
      <c r="T5" s="0" t="n">
        <v>178</v>
      </c>
      <c r="U5" s="0" t="n">
        <v>125</v>
      </c>
      <c r="V5" s="0" t="n">
        <v>58</v>
      </c>
      <c r="W5" s="0" t="n">
        <v>10</v>
      </c>
      <c r="X5" s="0" t="n">
        <v>5</v>
      </c>
      <c r="Y5" s="8" t="n">
        <v>5</v>
      </c>
      <c r="Z5" s="344" t="n">
        <v>1405</v>
      </c>
      <c r="AA5" s="1" t="n">
        <v>3616</v>
      </c>
      <c r="AB5" s="1" t="n">
        <v>1433</v>
      </c>
      <c r="AC5" s="345" t="n">
        <v>6454</v>
      </c>
      <c r="AD5" s="346" t="n">
        <v>21.8</v>
      </c>
      <c r="AE5" s="347" t="n">
        <v>56</v>
      </c>
      <c r="AF5" s="347" t="n">
        <v>22.2</v>
      </c>
      <c r="AG5" s="348" t="n">
        <v>100</v>
      </c>
    </row>
    <row r="6" customFormat="false" ht="13.5" hidden="false" customHeight="false" outlineLevel="0" collapsed="false">
      <c r="A6" s="349" t="s">
        <v>110</v>
      </c>
      <c r="B6" s="350" t="s">
        <v>13</v>
      </c>
      <c r="C6" s="343" t="n">
        <v>4631</v>
      </c>
      <c r="D6" s="0" t="n">
        <v>0</v>
      </c>
      <c r="E6" s="0" t="n">
        <v>0</v>
      </c>
      <c r="F6" s="0" t="n">
        <v>7</v>
      </c>
      <c r="G6" s="0" t="n">
        <v>65</v>
      </c>
      <c r="H6" s="0" t="n">
        <v>234</v>
      </c>
      <c r="I6" s="0" t="n">
        <v>311</v>
      </c>
      <c r="J6" s="0" t="n">
        <v>356</v>
      </c>
      <c r="K6" s="0" t="n">
        <v>392</v>
      </c>
      <c r="L6" s="0" t="n">
        <v>361</v>
      </c>
      <c r="M6" s="0" t="n">
        <v>391</v>
      </c>
      <c r="N6" s="0" t="n">
        <v>514</v>
      </c>
      <c r="O6" s="0" t="n">
        <v>630</v>
      </c>
      <c r="P6" s="0" t="n">
        <v>484</v>
      </c>
      <c r="Q6" s="0" t="n">
        <v>338</v>
      </c>
      <c r="R6" s="0" t="n">
        <v>210</v>
      </c>
      <c r="S6" s="0" t="n">
        <v>140</v>
      </c>
      <c r="T6" s="0" t="n">
        <v>94</v>
      </c>
      <c r="U6" s="0" t="n">
        <v>59</v>
      </c>
      <c r="V6" s="0" t="n">
        <v>33</v>
      </c>
      <c r="W6" s="0" t="n">
        <v>6</v>
      </c>
      <c r="X6" s="0" t="n">
        <v>2</v>
      </c>
      <c r="Y6" s="8" t="n">
        <v>4</v>
      </c>
      <c r="Z6" s="344" t="n">
        <v>973</v>
      </c>
      <c r="AA6" s="1" t="n">
        <v>2772</v>
      </c>
      <c r="AB6" s="1" t="n">
        <v>882</v>
      </c>
      <c r="AC6" s="345" t="n">
        <v>4627</v>
      </c>
      <c r="AD6" s="346" t="n">
        <v>21</v>
      </c>
      <c r="AE6" s="347" t="n">
        <v>59.9</v>
      </c>
      <c r="AF6" s="347" t="n">
        <v>19.1</v>
      </c>
      <c r="AG6" s="348" t="n">
        <v>100</v>
      </c>
    </row>
    <row r="7" customFormat="false" ht="13.5" hidden="false" customHeight="false" outlineLevel="0" collapsed="false">
      <c r="A7" s="349" t="s">
        <v>110</v>
      </c>
      <c r="B7" s="350" t="s">
        <v>14</v>
      </c>
      <c r="C7" s="343" t="n">
        <v>1828</v>
      </c>
      <c r="D7" s="0" t="n">
        <v>0</v>
      </c>
      <c r="E7" s="0" t="n">
        <v>0</v>
      </c>
      <c r="F7" s="0" t="n">
        <v>2</v>
      </c>
      <c r="G7" s="0" t="n">
        <v>48</v>
      </c>
      <c r="H7" s="0" t="n">
        <v>86</v>
      </c>
      <c r="I7" s="0" t="n">
        <v>125</v>
      </c>
      <c r="J7" s="0" t="n">
        <v>171</v>
      </c>
      <c r="K7" s="0" t="n">
        <v>147</v>
      </c>
      <c r="L7" s="0" t="n">
        <v>149</v>
      </c>
      <c r="M7" s="0" t="n">
        <v>92</v>
      </c>
      <c r="N7" s="0" t="n">
        <v>120</v>
      </c>
      <c r="O7" s="0" t="n">
        <v>173</v>
      </c>
      <c r="P7" s="0" t="n">
        <v>163</v>
      </c>
      <c r="Q7" s="0" t="n">
        <v>133</v>
      </c>
      <c r="R7" s="0" t="n">
        <v>127</v>
      </c>
      <c r="S7" s="0" t="n">
        <v>109</v>
      </c>
      <c r="T7" s="0" t="n">
        <v>84</v>
      </c>
      <c r="U7" s="0" t="n">
        <v>66</v>
      </c>
      <c r="V7" s="0" t="n">
        <v>25</v>
      </c>
      <c r="W7" s="0" t="n">
        <v>4</v>
      </c>
      <c r="X7" s="0" t="n">
        <v>3</v>
      </c>
      <c r="Y7" s="8" t="n">
        <v>1</v>
      </c>
      <c r="Z7" s="344" t="n">
        <v>432</v>
      </c>
      <c r="AA7" s="1" t="n">
        <v>844</v>
      </c>
      <c r="AB7" s="1" t="n">
        <v>551</v>
      </c>
      <c r="AC7" s="345" t="n">
        <v>1827</v>
      </c>
      <c r="AD7" s="346" t="n">
        <v>23.6</v>
      </c>
      <c r="AE7" s="347" t="n">
        <v>46.2</v>
      </c>
      <c r="AF7" s="347" t="n">
        <v>30.2</v>
      </c>
      <c r="AG7" s="348" t="n">
        <v>100</v>
      </c>
    </row>
    <row r="8" customFormat="false" ht="13.5" hidden="false" customHeight="false" outlineLevel="0" collapsed="false">
      <c r="A8" s="351" t="s">
        <v>189</v>
      </c>
      <c r="B8" s="334" t="s">
        <v>12</v>
      </c>
      <c r="C8" s="26" t="n">
        <v>884</v>
      </c>
      <c r="D8" s="352" t="n">
        <v>0</v>
      </c>
      <c r="E8" s="352" t="n">
        <v>0</v>
      </c>
      <c r="F8" s="352" t="n">
        <v>2</v>
      </c>
      <c r="G8" s="352" t="n">
        <v>15</v>
      </c>
      <c r="H8" s="352" t="n">
        <v>36</v>
      </c>
      <c r="I8" s="352" t="n">
        <v>66</v>
      </c>
      <c r="J8" s="352" t="n">
        <v>81</v>
      </c>
      <c r="K8" s="352" t="n">
        <v>68</v>
      </c>
      <c r="L8" s="352" t="n">
        <v>74</v>
      </c>
      <c r="M8" s="352" t="n">
        <v>71</v>
      </c>
      <c r="N8" s="352" t="n">
        <v>82</v>
      </c>
      <c r="O8" s="352" t="n">
        <v>115</v>
      </c>
      <c r="P8" s="352" t="n">
        <v>106</v>
      </c>
      <c r="Q8" s="352" t="n">
        <v>69</v>
      </c>
      <c r="R8" s="352" t="n">
        <v>40</v>
      </c>
      <c r="S8" s="352" t="n">
        <v>26</v>
      </c>
      <c r="T8" s="352" t="n">
        <v>18</v>
      </c>
      <c r="U8" s="352" t="n">
        <v>8</v>
      </c>
      <c r="V8" s="352" t="n">
        <v>6</v>
      </c>
      <c r="W8" s="352" t="n">
        <v>1</v>
      </c>
      <c r="X8" s="352" t="n">
        <v>0</v>
      </c>
      <c r="Y8" s="352" t="n">
        <v>0</v>
      </c>
      <c r="Z8" s="353" t="n">
        <v>200</v>
      </c>
      <c r="AA8" s="352" t="n">
        <v>516</v>
      </c>
      <c r="AB8" s="352" t="n">
        <v>168</v>
      </c>
      <c r="AC8" s="354" t="n">
        <v>884</v>
      </c>
      <c r="AD8" s="355" t="n">
        <v>22.6</v>
      </c>
      <c r="AE8" s="356" t="n">
        <v>58.4</v>
      </c>
      <c r="AF8" s="356" t="n">
        <v>19</v>
      </c>
      <c r="AG8" s="357" t="n">
        <v>100</v>
      </c>
    </row>
    <row r="9" customFormat="false" ht="13.5" hidden="false" customHeight="false" outlineLevel="0" collapsed="false">
      <c r="A9" s="358" t="s">
        <v>189</v>
      </c>
      <c r="B9" s="359" t="s">
        <v>13</v>
      </c>
      <c r="C9" s="343" t="n">
        <v>645</v>
      </c>
      <c r="D9" s="1" t="n">
        <v>0</v>
      </c>
      <c r="E9" s="1" t="n">
        <v>0</v>
      </c>
      <c r="F9" s="1" t="n">
        <v>2</v>
      </c>
      <c r="G9" s="1" t="n">
        <v>8</v>
      </c>
      <c r="H9" s="1" t="n">
        <v>25</v>
      </c>
      <c r="I9" s="1" t="n">
        <v>48</v>
      </c>
      <c r="J9" s="1" t="n">
        <v>54</v>
      </c>
      <c r="K9" s="1" t="n">
        <v>42</v>
      </c>
      <c r="L9" s="1" t="n">
        <v>50</v>
      </c>
      <c r="M9" s="1" t="n">
        <v>61</v>
      </c>
      <c r="N9" s="1" t="n">
        <v>69</v>
      </c>
      <c r="O9" s="1" t="n">
        <v>88</v>
      </c>
      <c r="P9" s="1" t="n">
        <v>85</v>
      </c>
      <c r="Q9" s="1" t="n">
        <v>51</v>
      </c>
      <c r="R9" s="1" t="n">
        <v>29</v>
      </c>
      <c r="S9" s="1" t="n">
        <v>16</v>
      </c>
      <c r="T9" s="1" t="n">
        <v>10</v>
      </c>
      <c r="U9" s="1" t="n">
        <v>3</v>
      </c>
      <c r="V9" s="1" t="n">
        <v>4</v>
      </c>
      <c r="W9" s="1" t="n">
        <v>0</v>
      </c>
      <c r="X9" s="1" t="n">
        <v>0</v>
      </c>
      <c r="Y9" s="1" t="n">
        <v>0</v>
      </c>
      <c r="Z9" s="344" t="n">
        <v>137</v>
      </c>
      <c r="AA9" s="1" t="n">
        <v>395</v>
      </c>
      <c r="AB9" s="1" t="n">
        <v>113</v>
      </c>
      <c r="AC9" s="345" t="n">
        <v>645</v>
      </c>
      <c r="AD9" s="346" t="n">
        <v>21.2</v>
      </c>
      <c r="AE9" s="347" t="n">
        <v>61.2</v>
      </c>
      <c r="AF9" s="347" t="n">
        <v>17.5</v>
      </c>
      <c r="AG9" s="348" t="n">
        <v>100</v>
      </c>
    </row>
    <row r="10" customFormat="false" ht="13.5" hidden="false" customHeight="false" outlineLevel="0" collapsed="false">
      <c r="A10" s="360" t="s">
        <v>189</v>
      </c>
      <c r="B10" s="361" t="s">
        <v>14</v>
      </c>
      <c r="C10" s="362" t="n">
        <v>239</v>
      </c>
      <c r="D10" s="363" t="n">
        <v>0</v>
      </c>
      <c r="E10" s="363" t="n">
        <v>0</v>
      </c>
      <c r="F10" s="363" t="n">
        <v>0</v>
      </c>
      <c r="G10" s="363" t="n">
        <v>7</v>
      </c>
      <c r="H10" s="363" t="n">
        <v>11</v>
      </c>
      <c r="I10" s="363" t="n">
        <v>18</v>
      </c>
      <c r="J10" s="363" t="n">
        <v>27</v>
      </c>
      <c r="K10" s="363" t="n">
        <v>26</v>
      </c>
      <c r="L10" s="363" t="n">
        <v>24</v>
      </c>
      <c r="M10" s="363" t="n">
        <v>10</v>
      </c>
      <c r="N10" s="363" t="n">
        <v>13</v>
      </c>
      <c r="O10" s="363" t="n">
        <v>27</v>
      </c>
      <c r="P10" s="363" t="n">
        <v>21</v>
      </c>
      <c r="Q10" s="363" t="n">
        <v>18</v>
      </c>
      <c r="R10" s="363" t="n">
        <v>11</v>
      </c>
      <c r="S10" s="363" t="n">
        <v>10</v>
      </c>
      <c r="T10" s="363" t="n">
        <v>8</v>
      </c>
      <c r="U10" s="363" t="n">
        <v>5</v>
      </c>
      <c r="V10" s="363" t="n">
        <v>2</v>
      </c>
      <c r="W10" s="363" t="n">
        <v>1</v>
      </c>
      <c r="X10" s="363" t="n">
        <v>0</v>
      </c>
      <c r="Y10" s="363" t="n">
        <v>0</v>
      </c>
      <c r="Z10" s="364" t="n">
        <v>63</v>
      </c>
      <c r="AA10" s="363" t="n">
        <v>121</v>
      </c>
      <c r="AB10" s="363" t="n">
        <v>55</v>
      </c>
      <c r="AC10" s="365" t="n">
        <v>239</v>
      </c>
      <c r="AD10" s="366" t="n">
        <v>26.4</v>
      </c>
      <c r="AE10" s="367" t="n">
        <v>50.6</v>
      </c>
      <c r="AF10" s="367" t="n">
        <v>23</v>
      </c>
      <c r="AG10" s="368" t="n">
        <v>100</v>
      </c>
    </row>
    <row r="11" customFormat="false" ht="13.5" hidden="false" customHeight="false" outlineLevel="0" collapsed="false">
      <c r="A11" s="358" t="s">
        <v>257</v>
      </c>
      <c r="B11" s="359" t="s">
        <v>12</v>
      </c>
      <c r="C11" s="343" t="n">
        <v>109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1</v>
      </c>
      <c r="I11" s="0" t="n">
        <v>4</v>
      </c>
      <c r="J11" s="0" t="n">
        <v>5</v>
      </c>
      <c r="K11" s="0" t="n">
        <v>7</v>
      </c>
      <c r="L11" s="0" t="n">
        <v>10</v>
      </c>
      <c r="M11" s="0" t="n">
        <v>8</v>
      </c>
      <c r="N11" s="0" t="n">
        <v>9</v>
      </c>
      <c r="O11" s="0" t="n">
        <v>16</v>
      </c>
      <c r="P11" s="0" t="n">
        <v>13</v>
      </c>
      <c r="Q11" s="0" t="n">
        <v>7</v>
      </c>
      <c r="R11" s="0" t="n">
        <v>11</v>
      </c>
      <c r="S11" s="0" t="n">
        <v>8</v>
      </c>
      <c r="T11" s="0" t="n">
        <v>7</v>
      </c>
      <c r="U11" s="0" t="n">
        <v>1</v>
      </c>
      <c r="V11" s="0" t="n">
        <v>1</v>
      </c>
      <c r="W11" s="0" t="n">
        <v>0</v>
      </c>
      <c r="X11" s="0" t="n">
        <v>0</v>
      </c>
      <c r="Y11" s="0" t="n">
        <v>0</v>
      </c>
      <c r="Z11" s="344" t="n">
        <v>11</v>
      </c>
      <c r="AA11" s="1" t="n">
        <v>63</v>
      </c>
      <c r="AB11" s="1" t="n">
        <v>35</v>
      </c>
      <c r="AC11" s="345" t="n">
        <v>109</v>
      </c>
      <c r="AD11" s="346" t="n">
        <v>10.1</v>
      </c>
      <c r="AE11" s="347" t="n">
        <v>57.8</v>
      </c>
      <c r="AF11" s="347" t="n">
        <v>32.1</v>
      </c>
      <c r="AG11" s="348" t="n">
        <v>100</v>
      </c>
    </row>
    <row r="12" customFormat="false" ht="13.5" hidden="false" customHeight="false" outlineLevel="0" collapsed="false">
      <c r="A12" s="358" t="s">
        <v>257</v>
      </c>
      <c r="B12" s="359" t="s">
        <v>13</v>
      </c>
      <c r="C12" s="343" t="n">
        <v>74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4</v>
      </c>
      <c r="J12" s="0" t="n">
        <v>4</v>
      </c>
      <c r="K12" s="0" t="n">
        <v>6</v>
      </c>
      <c r="L12" s="0" t="n">
        <v>8</v>
      </c>
      <c r="M12" s="0" t="n">
        <v>5</v>
      </c>
      <c r="N12" s="0" t="n">
        <v>6</v>
      </c>
      <c r="O12" s="0" t="n">
        <v>12</v>
      </c>
      <c r="P12" s="0" t="n">
        <v>8</v>
      </c>
      <c r="Q12" s="0" t="n">
        <v>6</v>
      </c>
      <c r="R12" s="0" t="n">
        <v>7</v>
      </c>
      <c r="S12" s="0" t="n">
        <v>5</v>
      </c>
      <c r="T12" s="0" t="n">
        <v>2</v>
      </c>
      <c r="U12" s="0" t="n">
        <v>1</v>
      </c>
      <c r="V12" s="0" t="n">
        <v>0</v>
      </c>
      <c r="W12" s="0" t="n">
        <v>0</v>
      </c>
      <c r="X12" s="0" t="n">
        <v>0</v>
      </c>
      <c r="Y12" s="0" t="n">
        <v>0</v>
      </c>
      <c r="Z12" s="344" t="n">
        <v>8</v>
      </c>
      <c r="AA12" s="1" t="n">
        <v>45</v>
      </c>
      <c r="AB12" s="1" t="n">
        <v>21</v>
      </c>
      <c r="AC12" s="345" t="n">
        <v>74</v>
      </c>
      <c r="AD12" s="346" t="n">
        <v>10.8</v>
      </c>
      <c r="AE12" s="347" t="n">
        <v>60.8</v>
      </c>
      <c r="AF12" s="347" t="n">
        <v>28.4</v>
      </c>
      <c r="AG12" s="348" t="n">
        <v>100</v>
      </c>
    </row>
    <row r="13" customFormat="false" ht="13.5" hidden="false" customHeight="false" outlineLevel="0" collapsed="false">
      <c r="A13" s="358" t="s">
        <v>257</v>
      </c>
      <c r="B13" s="359" t="s">
        <v>14</v>
      </c>
      <c r="C13" s="343" t="n">
        <v>35</v>
      </c>
      <c r="D13" s="0" t="n">
        <v>0</v>
      </c>
      <c r="E13" s="0" t="n">
        <v>0</v>
      </c>
      <c r="F13" s="0" t="n">
        <v>0</v>
      </c>
      <c r="G13" s="0" t="n">
        <v>1</v>
      </c>
      <c r="H13" s="0" t="n">
        <v>1</v>
      </c>
      <c r="I13" s="0" t="n">
        <v>0</v>
      </c>
      <c r="J13" s="0" t="n">
        <v>1</v>
      </c>
      <c r="K13" s="0" t="n">
        <v>1</v>
      </c>
      <c r="L13" s="0" t="n">
        <v>2</v>
      </c>
      <c r="M13" s="0" t="n">
        <v>3</v>
      </c>
      <c r="N13" s="0" t="n">
        <v>3</v>
      </c>
      <c r="O13" s="0" t="n">
        <v>4</v>
      </c>
      <c r="P13" s="0" t="n">
        <v>5</v>
      </c>
      <c r="Q13" s="0" t="n">
        <v>1</v>
      </c>
      <c r="R13" s="0" t="n">
        <v>4</v>
      </c>
      <c r="S13" s="0" t="n">
        <v>3</v>
      </c>
      <c r="T13" s="0" t="n">
        <v>5</v>
      </c>
      <c r="U13" s="0" t="n">
        <v>0</v>
      </c>
      <c r="V13" s="0" t="n">
        <v>1</v>
      </c>
      <c r="W13" s="0" t="n">
        <v>0</v>
      </c>
      <c r="X13" s="0" t="n">
        <v>0</v>
      </c>
      <c r="Y13" s="0" t="n">
        <v>0</v>
      </c>
      <c r="Z13" s="344" t="n">
        <v>3</v>
      </c>
      <c r="AA13" s="1" t="n">
        <v>18</v>
      </c>
      <c r="AB13" s="1" t="n">
        <v>14</v>
      </c>
      <c r="AC13" s="345" t="n">
        <v>35</v>
      </c>
      <c r="AD13" s="346" t="n">
        <v>8.6</v>
      </c>
      <c r="AE13" s="347" t="n">
        <v>51.4</v>
      </c>
      <c r="AF13" s="347" t="n">
        <v>40</v>
      </c>
      <c r="AG13" s="348" t="n">
        <v>100</v>
      </c>
    </row>
    <row r="14" customFormat="false" ht="13.5" hidden="false" customHeight="false" outlineLevel="0" collapsed="false">
      <c r="A14" s="351" t="s">
        <v>217</v>
      </c>
      <c r="B14" s="334" t="s">
        <v>12</v>
      </c>
      <c r="C14" s="26" t="n">
        <v>428</v>
      </c>
      <c r="D14" s="352" t="n">
        <v>0</v>
      </c>
      <c r="E14" s="352" t="n">
        <v>0</v>
      </c>
      <c r="F14" s="352" t="n">
        <v>0</v>
      </c>
      <c r="G14" s="352" t="n">
        <v>10</v>
      </c>
      <c r="H14" s="352" t="n">
        <v>18</v>
      </c>
      <c r="I14" s="352" t="n">
        <v>35</v>
      </c>
      <c r="J14" s="352" t="n">
        <v>44</v>
      </c>
      <c r="K14" s="352" t="n">
        <v>44</v>
      </c>
      <c r="L14" s="352" t="n">
        <v>37</v>
      </c>
      <c r="M14" s="352" t="n">
        <v>29</v>
      </c>
      <c r="N14" s="352" t="n">
        <v>38</v>
      </c>
      <c r="O14" s="352" t="n">
        <v>51</v>
      </c>
      <c r="P14" s="352" t="n">
        <v>42</v>
      </c>
      <c r="Q14" s="352" t="n">
        <v>22</v>
      </c>
      <c r="R14" s="352" t="n">
        <v>21</v>
      </c>
      <c r="S14" s="352" t="n">
        <v>16</v>
      </c>
      <c r="T14" s="352" t="n">
        <v>8</v>
      </c>
      <c r="U14" s="352" t="n">
        <v>11</v>
      </c>
      <c r="V14" s="352" t="n">
        <v>2</v>
      </c>
      <c r="W14" s="352" t="n">
        <v>0</v>
      </c>
      <c r="X14" s="352" t="n">
        <v>0</v>
      </c>
      <c r="Y14" s="352" t="n">
        <v>0</v>
      </c>
      <c r="Z14" s="353" t="n">
        <v>107</v>
      </c>
      <c r="AA14" s="352" t="n">
        <v>241</v>
      </c>
      <c r="AB14" s="352" t="n">
        <v>80</v>
      </c>
      <c r="AC14" s="354" t="n">
        <v>428</v>
      </c>
      <c r="AD14" s="355" t="n">
        <v>25</v>
      </c>
      <c r="AE14" s="356" t="n">
        <v>56.3</v>
      </c>
      <c r="AF14" s="356" t="n">
        <v>18.7</v>
      </c>
      <c r="AG14" s="357" t="n">
        <v>100</v>
      </c>
    </row>
    <row r="15" customFormat="false" ht="13.5" hidden="false" customHeight="false" outlineLevel="0" collapsed="false">
      <c r="A15" s="358" t="s">
        <v>217</v>
      </c>
      <c r="B15" s="359" t="s">
        <v>13</v>
      </c>
      <c r="C15" s="343" t="n">
        <v>298</v>
      </c>
      <c r="D15" s="1" t="n">
        <v>0</v>
      </c>
      <c r="E15" s="1" t="n">
        <v>0</v>
      </c>
      <c r="F15" s="1" t="n">
        <v>0</v>
      </c>
      <c r="G15" s="1" t="n">
        <v>6</v>
      </c>
      <c r="H15" s="1" t="n">
        <v>13</v>
      </c>
      <c r="I15" s="1" t="n">
        <v>21</v>
      </c>
      <c r="J15" s="1" t="n">
        <v>30</v>
      </c>
      <c r="K15" s="1" t="n">
        <v>31</v>
      </c>
      <c r="L15" s="1" t="n">
        <v>23</v>
      </c>
      <c r="M15" s="1" t="n">
        <v>20</v>
      </c>
      <c r="N15" s="1" t="n">
        <v>34</v>
      </c>
      <c r="O15" s="1" t="n">
        <v>42</v>
      </c>
      <c r="P15" s="1" t="n">
        <v>30</v>
      </c>
      <c r="Q15" s="1" t="n">
        <v>18</v>
      </c>
      <c r="R15" s="1" t="n">
        <v>14</v>
      </c>
      <c r="S15" s="1" t="n">
        <v>9</v>
      </c>
      <c r="T15" s="1" t="n">
        <v>1</v>
      </c>
      <c r="U15" s="1" t="n">
        <v>4</v>
      </c>
      <c r="V15" s="1" t="n">
        <v>2</v>
      </c>
      <c r="W15" s="1" t="n">
        <v>0</v>
      </c>
      <c r="X15" s="1" t="n">
        <v>0</v>
      </c>
      <c r="Y15" s="1" t="n">
        <v>0</v>
      </c>
      <c r="Z15" s="344" t="n">
        <v>70</v>
      </c>
      <c r="AA15" s="1" t="n">
        <v>180</v>
      </c>
      <c r="AB15" s="1" t="n">
        <v>48</v>
      </c>
      <c r="AC15" s="345" t="n">
        <v>298</v>
      </c>
      <c r="AD15" s="346" t="n">
        <v>23.5</v>
      </c>
      <c r="AE15" s="347" t="n">
        <v>60.4</v>
      </c>
      <c r="AF15" s="347" t="n">
        <v>16.1</v>
      </c>
      <c r="AG15" s="348" t="n">
        <v>100</v>
      </c>
    </row>
    <row r="16" customFormat="false" ht="13.5" hidden="false" customHeight="false" outlineLevel="0" collapsed="false">
      <c r="A16" s="360" t="s">
        <v>217</v>
      </c>
      <c r="B16" s="361" t="s">
        <v>14</v>
      </c>
      <c r="C16" s="362" t="n">
        <v>130</v>
      </c>
      <c r="D16" s="363" t="n">
        <v>0</v>
      </c>
      <c r="E16" s="363" t="n">
        <v>0</v>
      </c>
      <c r="F16" s="363" t="n">
        <v>0</v>
      </c>
      <c r="G16" s="363" t="n">
        <v>4</v>
      </c>
      <c r="H16" s="363" t="n">
        <v>5</v>
      </c>
      <c r="I16" s="363" t="n">
        <v>14</v>
      </c>
      <c r="J16" s="363" t="n">
        <v>14</v>
      </c>
      <c r="K16" s="363" t="n">
        <v>13</v>
      </c>
      <c r="L16" s="363" t="n">
        <v>14</v>
      </c>
      <c r="M16" s="363" t="n">
        <v>9</v>
      </c>
      <c r="N16" s="363" t="n">
        <v>4</v>
      </c>
      <c r="O16" s="363" t="n">
        <v>9</v>
      </c>
      <c r="P16" s="363" t="n">
        <v>12</v>
      </c>
      <c r="Q16" s="363" t="n">
        <v>4</v>
      </c>
      <c r="R16" s="363" t="n">
        <v>7</v>
      </c>
      <c r="S16" s="363" t="n">
        <v>7</v>
      </c>
      <c r="T16" s="363" t="n">
        <v>7</v>
      </c>
      <c r="U16" s="363" t="n">
        <v>7</v>
      </c>
      <c r="V16" s="363" t="n">
        <v>0</v>
      </c>
      <c r="W16" s="363" t="n">
        <v>0</v>
      </c>
      <c r="X16" s="363" t="n">
        <v>0</v>
      </c>
      <c r="Y16" s="363" t="n">
        <v>0</v>
      </c>
      <c r="Z16" s="364" t="n">
        <v>37</v>
      </c>
      <c r="AA16" s="363" t="n">
        <v>61</v>
      </c>
      <c r="AB16" s="363" t="n">
        <v>32</v>
      </c>
      <c r="AC16" s="365" t="n">
        <v>130</v>
      </c>
      <c r="AD16" s="366" t="n">
        <v>28.5</v>
      </c>
      <c r="AE16" s="367" t="n">
        <v>46.9</v>
      </c>
      <c r="AF16" s="367" t="n">
        <v>24.6</v>
      </c>
      <c r="AG16" s="368" t="n">
        <v>100</v>
      </c>
    </row>
    <row r="17" customFormat="false" ht="13.5" hidden="false" customHeight="false" outlineLevel="0" collapsed="false">
      <c r="A17" s="358" t="s">
        <v>190</v>
      </c>
      <c r="B17" s="359" t="s">
        <v>12</v>
      </c>
      <c r="C17" s="343" t="n">
        <v>615</v>
      </c>
      <c r="D17" s="0" t="n">
        <v>0</v>
      </c>
      <c r="E17" s="0" t="n">
        <v>0</v>
      </c>
      <c r="F17" s="0" t="n">
        <v>0</v>
      </c>
      <c r="G17" s="0" t="n">
        <v>11</v>
      </c>
      <c r="H17" s="0" t="n">
        <v>44</v>
      </c>
      <c r="I17" s="0" t="n">
        <v>39</v>
      </c>
      <c r="J17" s="0" t="n">
        <v>50</v>
      </c>
      <c r="K17" s="0" t="n">
        <v>52</v>
      </c>
      <c r="L17" s="0" t="n">
        <v>62</v>
      </c>
      <c r="M17" s="0" t="n">
        <v>40</v>
      </c>
      <c r="N17" s="0" t="n">
        <v>61</v>
      </c>
      <c r="O17" s="0" t="n">
        <v>65</v>
      </c>
      <c r="P17" s="0" t="n">
        <v>61</v>
      </c>
      <c r="Q17" s="0" t="n">
        <v>52</v>
      </c>
      <c r="R17" s="0" t="n">
        <v>32</v>
      </c>
      <c r="S17" s="0" t="n">
        <v>21</v>
      </c>
      <c r="T17" s="0" t="n">
        <v>12</v>
      </c>
      <c r="U17" s="0" t="n">
        <v>10</v>
      </c>
      <c r="V17" s="0" t="n">
        <v>2</v>
      </c>
      <c r="W17" s="0" t="n">
        <v>0</v>
      </c>
      <c r="X17" s="0" t="n">
        <v>1</v>
      </c>
      <c r="Y17" s="0" t="n">
        <v>0</v>
      </c>
      <c r="Z17" s="344" t="n">
        <v>144</v>
      </c>
      <c r="AA17" s="1" t="n">
        <v>341</v>
      </c>
      <c r="AB17" s="1" t="n">
        <v>130</v>
      </c>
      <c r="AC17" s="345" t="n">
        <v>615</v>
      </c>
      <c r="AD17" s="346" t="n">
        <v>23.4</v>
      </c>
      <c r="AE17" s="347" t="n">
        <v>55.4</v>
      </c>
      <c r="AF17" s="347" t="n">
        <v>21.1</v>
      </c>
      <c r="AG17" s="348" t="n">
        <v>100</v>
      </c>
    </row>
    <row r="18" customFormat="false" ht="13.5" hidden="false" customHeight="false" outlineLevel="0" collapsed="false">
      <c r="A18" s="358" t="s">
        <v>190</v>
      </c>
      <c r="B18" s="359" t="s">
        <v>13</v>
      </c>
      <c r="C18" s="343" t="n">
        <v>447</v>
      </c>
      <c r="D18" s="0" t="n">
        <v>0</v>
      </c>
      <c r="E18" s="0" t="n">
        <v>0</v>
      </c>
      <c r="F18" s="0" t="n">
        <v>0</v>
      </c>
      <c r="G18" s="0" t="n">
        <v>9</v>
      </c>
      <c r="H18" s="0" t="n">
        <v>33</v>
      </c>
      <c r="I18" s="0" t="n">
        <v>28</v>
      </c>
      <c r="J18" s="0" t="n">
        <v>38</v>
      </c>
      <c r="K18" s="0" t="n">
        <v>33</v>
      </c>
      <c r="L18" s="0" t="n">
        <v>50</v>
      </c>
      <c r="M18" s="0" t="n">
        <v>30</v>
      </c>
      <c r="N18" s="0" t="n">
        <v>47</v>
      </c>
      <c r="O18" s="0" t="n">
        <v>50</v>
      </c>
      <c r="P18" s="0" t="n">
        <v>43</v>
      </c>
      <c r="Q18" s="0" t="n">
        <v>38</v>
      </c>
      <c r="R18" s="0" t="n">
        <v>21</v>
      </c>
      <c r="S18" s="0" t="n">
        <v>13</v>
      </c>
      <c r="T18" s="0" t="n">
        <v>6</v>
      </c>
      <c r="U18" s="0" t="n">
        <v>8</v>
      </c>
      <c r="V18" s="0" t="n">
        <v>0</v>
      </c>
      <c r="W18" s="0" t="n">
        <v>0</v>
      </c>
      <c r="X18" s="0" t="n">
        <v>0</v>
      </c>
      <c r="Y18" s="0" t="n">
        <v>0</v>
      </c>
      <c r="Z18" s="344" t="n">
        <v>108</v>
      </c>
      <c r="AA18" s="1" t="n">
        <v>253</v>
      </c>
      <c r="AB18" s="1" t="n">
        <v>86</v>
      </c>
      <c r="AC18" s="345" t="n">
        <v>447</v>
      </c>
      <c r="AD18" s="346" t="n">
        <v>24.2</v>
      </c>
      <c r="AE18" s="347" t="n">
        <v>56.6</v>
      </c>
      <c r="AF18" s="347" t="n">
        <v>19.2</v>
      </c>
      <c r="AG18" s="348" t="n">
        <v>100</v>
      </c>
    </row>
    <row r="19" customFormat="false" ht="13.5" hidden="false" customHeight="false" outlineLevel="0" collapsed="false">
      <c r="A19" s="358" t="s">
        <v>190</v>
      </c>
      <c r="B19" s="359" t="s">
        <v>14</v>
      </c>
      <c r="C19" s="343" t="n">
        <v>168</v>
      </c>
      <c r="D19" s="0" t="n">
        <v>0</v>
      </c>
      <c r="E19" s="0" t="n">
        <v>0</v>
      </c>
      <c r="F19" s="0" t="n">
        <v>0</v>
      </c>
      <c r="G19" s="0" t="n">
        <v>2</v>
      </c>
      <c r="H19" s="0" t="n">
        <v>11</v>
      </c>
      <c r="I19" s="0" t="n">
        <v>11</v>
      </c>
      <c r="J19" s="0" t="n">
        <v>12</v>
      </c>
      <c r="K19" s="0" t="n">
        <v>19</v>
      </c>
      <c r="L19" s="0" t="n">
        <v>12</v>
      </c>
      <c r="M19" s="0" t="n">
        <v>10</v>
      </c>
      <c r="N19" s="0" t="n">
        <v>14</v>
      </c>
      <c r="O19" s="0" t="n">
        <v>15</v>
      </c>
      <c r="P19" s="0" t="n">
        <v>18</v>
      </c>
      <c r="Q19" s="0" t="n">
        <v>14</v>
      </c>
      <c r="R19" s="0" t="n">
        <v>11</v>
      </c>
      <c r="S19" s="0" t="n">
        <v>8</v>
      </c>
      <c r="T19" s="0" t="n">
        <v>6</v>
      </c>
      <c r="U19" s="0" t="n">
        <v>2</v>
      </c>
      <c r="V19" s="0" t="n">
        <v>2</v>
      </c>
      <c r="W19" s="0" t="n">
        <v>0</v>
      </c>
      <c r="X19" s="0" t="n">
        <v>1</v>
      </c>
      <c r="Y19" s="0" t="n">
        <v>0</v>
      </c>
      <c r="Z19" s="344" t="n">
        <v>36</v>
      </c>
      <c r="AA19" s="1" t="n">
        <v>88</v>
      </c>
      <c r="AB19" s="1" t="n">
        <v>44</v>
      </c>
      <c r="AC19" s="345" t="n">
        <v>168</v>
      </c>
      <c r="AD19" s="346" t="n">
        <v>21.4</v>
      </c>
      <c r="AE19" s="347" t="n">
        <v>52.4</v>
      </c>
      <c r="AF19" s="347" t="n">
        <v>26.2</v>
      </c>
      <c r="AG19" s="348" t="n">
        <v>100</v>
      </c>
    </row>
    <row r="20" customFormat="false" ht="13.5" hidden="false" customHeight="false" outlineLevel="0" collapsed="false">
      <c r="A20" s="351" t="s">
        <v>266</v>
      </c>
      <c r="B20" s="334" t="s">
        <v>12</v>
      </c>
      <c r="C20" s="26" t="n">
        <v>53</v>
      </c>
      <c r="D20" s="352" t="n">
        <v>0</v>
      </c>
      <c r="E20" s="352" t="n">
        <v>0</v>
      </c>
      <c r="F20" s="352" t="n">
        <v>0</v>
      </c>
      <c r="G20" s="352" t="n">
        <v>0</v>
      </c>
      <c r="H20" s="352" t="n">
        <v>1</v>
      </c>
      <c r="I20" s="352" t="n">
        <v>4</v>
      </c>
      <c r="J20" s="352" t="n">
        <v>4</v>
      </c>
      <c r="K20" s="352" t="n">
        <v>4</v>
      </c>
      <c r="L20" s="352" t="n">
        <v>2</v>
      </c>
      <c r="M20" s="352" t="n">
        <v>3</v>
      </c>
      <c r="N20" s="352" t="n">
        <v>3</v>
      </c>
      <c r="O20" s="352" t="n">
        <v>9</v>
      </c>
      <c r="P20" s="352" t="n">
        <v>2</v>
      </c>
      <c r="Q20" s="352" t="n">
        <v>8</v>
      </c>
      <c r="R20" s="352" t="n">
        <v>2</v>
      </c>
      <c r="S20" s="352" t="n">
        <v>2</v>
      </c>
      <c r="T20" s="352" t="n">
        <v>3</v>
      </c>
      <c r="U20" s="352" t="n">
        <v>3</v>
      </c>
      <c r="V20" s="352" t="n">
        <v>3</v>
      </c>
      <c r="W20" s="352" t="n">
        <v>0</v>
      </c>
      <c r="X20" s="352" t="n">
        <v>0</v>
      </c>
      <c r="Y20" s="352" t="n">
        <v>0</v>
      </c>
      <c r="Z20" s="353" t="n">
        <v>9</v>
      </c>
      <c r="AA20" s="352" t="n">
        <v>23</v>
      </c>
      <c r="AB20" s="352" t="n">
        <v>21</v>
      </c>
      <c r="AC20" s="354" t="n">
        <v>53</v>
      </c>
      <c r="AD20" s="355" t="n">
        <v>17</v>
      </c>
      <c r="AE20" s="356" t="n">
        <v>43.4</v>
      </c>
      <c r="AF20" s="356" t="n">
        <v>39.6</v>
      </c>
      <c r="AG20" s="357" t="n">
        <v>100</v>
      </c>
    </row>
    <row r="21" customFormat="false" ht="13.5" hidden="false" customHeight="false" outlineLevel="0" collapsed="false">
      <c r="A21" s="358" t="s">
        <v>266</v>
      </c>
      <c r="B21" s="359" t="s">
        <v>13</v>
      </c>
      <c r="C21" s="343" t="n">
        <v>4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1</v>
      </c>
      <c r="I21" s="1" t="n">
        <v>4</v>
      </c>
      <c r="J21" s="1" t="n">
        <v>2</v>
      </c>
      <c r="K21" s="1" t="n">
        <v>2</v>
      </c>
      <c r="L21" s="1" t="n">
        <v>2</v>
      </c>
      <c r="M21" s="1" t="n">
        <v>2</v>
      </c>
      <c r="N21" s="1" t="n">
        <v>3</v>
      </c>
      <c r="O21" s="1" t="n">
        <v>7</v>
      </c>
      <c r="P21" s="1" t="n">
        <v>2</v>
      </c>
      <c r="Q21" s="1" t="n">
        <v>5</v>
      </c>
      <c r="R21" s="1" t="n">
        <v>2</v>
      </c>
      <c r="S21" s="1" t="n">
        <v>2</v>
      </c>
      <c r="T21" s="1" t="n">
        <v>3</v>
      </c>
      <c r="U21" s="1" t="n">
        <v>1</v>
      </c>
      <c r="V21" s="1" t="n">
        <v>2</v>
      </c>
      <c r="W21" s="1" t="n">
        <v>0</v>
      </c>
      <c r="X21" s="1" t="n">
        <v>0</v>
      </c>
      <c r="Y21" s="1" t="n">
        <v>0</v>
      </c>
      <c r="Z21" s="344" t="n">
        <v>7</v>
      </c>
      <c r="AA21" s="1" t="n">
        <v>18</v>
      </c>
      <c r="AB21" s="1" t="n">
        <v>15</v>
      </c>
      <c r="AC21" s="345" t="n">
        <v>40</v>
      </c>
      <c r="AD21" s="346" t="n">
        <v>17.5</v>
      </c>
      <c r="AE21" s="347" t="n">
        <v>45</v>
      </c>
      <c r="AF21" s="347" t="n">
        <v>37.5</v>
      </c>
      <c r="AG21" s="348" t="n">
        <v>100</v>
      </c>
    </row>
    <row r="22" customFormat="false" ht="13.5" hidden="false" customHeight="false" outlineLevel="0" collapsed="false">
      <c r="A22" s="360" t="s">
        <v>266</v>
      </c>
      <c r="B22" s="361" t="s">
        <v>14</v>
      </c>
      <c r="C22" s="362" t="n">
        <v>13</v>
      </c>
      <c r="D22" s="363" t="n">
        <v>0</v>
      </c>
      <c r="E22" s="363" t="n">
        <v>0</v>
      </c>
      <c r="F22" s="363" t="n">
        <v>0</v>
      </c>
      <c r="G22" s="363" t="n">
        <v>0</v>
      </c>
      <c r="H22" s="363" t="n">
        <v>0</v>
      </c>
      <c r="I22" s="363" t="n">
        <v>0</v>
      </c>
      <c r="J22" s="363" t="n">
        <v>2</v>
      </c>
      <c r="K22" s="363" t="n">
        <v>2</v>
      </c>
      <c r="L22" s="363" t="n">
        <v>0</v>
      </c>
      <c r="M22" s="363" t="n">
        <v>1</v>
      </c>
      <c r="N22" s="363" t="n">
        <v>0</v>
      </c>
      <c r="O22" s="363" t="n">
        <v>2</v>
      </c>
      <c r="P22" s="363" t="n">
        <v>0</v>
      </c>
      <c r="Q22" s="363" t="n">
        <v>3</v>
      </c>
      <c r="R22" s="363" t="n">
        <v>0</v>
      </c>
      <c r="S22" s="363" t="n">
        <v>0</v>
      </c>
      <c r="T22" s="363" t="n">
        <v>0</v>
      </c>
      <c r="U22" s="363" t="n">
        <v>2</v>
      </c>
      <c r="V22" s="363" t="n">
        <v>1</v>
      </c>
      <c r="W22" s="363" t="n">
        <v>0</v>
      </c>
      <c r="X22" s="363" t="n">
        <v>0</v>
      </c>
      <c r="Y22" s="363" t="n">
        <v>0</v>
      </c>
      <c r="Z22" s="364" t="n">
        <v>2</v>
      </c>
      <c r="AA22" s="363" t="n">
        <v>5</v>
      </c>
      <c r="AB22" s="363" t="n">
        <v>6</v>
      </c>
      <c r="AC22" s="365" t="n">
        <v>13</v>
      </c>
      <c r="AD22" s="366" t="n">
        <v>15.4</v>
      </c>
      <c r="AE22" s="367" t="n">
        <v>38.5</v>
      </c>
      <c r="AF22" s="367" t="n">
        <v>46.2</v>
      </c>
      <c r="AG22" s="368" t="n">
        <v>100</v>
      </c>
    </row>
    <row r="23" customFormat="false" ht="13.5" hidden="false" customHeight="false" outlineLevel="0" collapsed="false">
      <c r="A23" s="358" t="s">
        <v>244</v>
      </c>
      <c r="B23" s="359" t="s">
        <v>12</v>
      </c>
      <c r="C23" s="343" t="n">
        <v>168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6</v>
      </c>
      <c r="I23" s="0" t="n">
        <v>12</v>
      </c>
      <c r="J23" s="0" t="n">
        <v>11</v>
      </c>
      <c r="K23" s="0" t="n">
        <v>13</v>
      </c>
      <c r="L23" s="0" t="n">
        <v>8</v>
      </c>
      <c r="M23" s="0" t="n">
        <v>15</v>
      </c>
      <c r="N23" s="0" t="n">
        <v>18</v>
      </c>
      <c r="O23" s="0" t="n">
        <v>22</v>
      </c>
      <c r="P23" s="0" t="n">
        <v>19</v>
      </c>
      <c r="Q23" s="0" t="n">
        <v>13</v>
      </c>
      <c r="R23" s="0" t="n">
        <v>6</v>
      </c>
      <c r="S23" s="0" t="n">
        <v>8</v>
      </c>
      <c r="T23" s="0" t="n">
        <v>7</v>
      </c>
      <c r="U23" s="0" t="n">
        <v>6</v>
      </c>
      <c r="V23" s="0" t="n">
        <v>2</v>
      </c>
      <c r="W23" s="0" t="n">
        <v>2</v>
      </c>
      <c r="X23" s="0" t="n">
        <v>0</v>
      </c>
      <c r="Y23" s="0" t="n">
        <v>0</v>
      </c>
      <c r="Z23" s="344" t="n">
        <v>29</v>
      </c>
      <c r="AA23" s="1" t="n">
        <v>95</v>
      </c>
      <c r="AB23" s="1" t="n">
        <v>44</v>
      </c>
      <c r="AC23" s="345" t="n">
        <v>168</v>
      </c>
      <c r="AD23" s="346" t="n">
        <v>17.3</v>
      </c>
      <c r="AE23" s="347" t="n">
        <v>56.5</v>
      </c>
      <c r="AF23" s="347" t="n">
        <v>26.2</v>
      </c>
      <c r="AG23" s="348" t="n">
        <v>100</v>
      </c>
    </row>
    <row r="24" customFormat="false" ht="13.5" hidden="false" customHeight="false" outlineLevel="0" collapsed="false">
      <c r="A24" s="358" t="s">
        <v>244</v>
      </c>
      <c r="B24" s="359" t="s">
        <v>13</v>
      </c>
      <c r="C24" s="343" t="n">
        <v>127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5</v>
      </c>
      <c r="I24" s="0" t="n">
        <v>11</v>
      </c>
      <c r="J24" s="0" t="n">
        <v>7</v>
      </c>
      <c r="K24" s="0" t="n">
        <v>10</v>
      </c>
      <c r="L24" s="0" t="n">
        <v>6</v>
      </c>
      <c r="M24" s="0" t="n">
        <v>14</v>
      </c>
      <c r="N24" s="0" t="n">
        <v>13</v>
      </c>
      <c r="O24" s="0" t="n">
        <v>20</v>
      </c>
      <c r="P24" s="0" t="n">
        <v>14</v>
      </c>
      <c r="Q24" s="0" t="n">
        <v>10</v>
      </c>
      <c r="R24" s="0" t="n">
        <v>3</v>
      </c>
      <c r="S24" s="0" t="n">
        <v>4</v>
      </c>
      <c r="T24" s="0" t="n">
        <v>4</v>
      </c>
      <c r="U24" s="0" t="n">
        <v>2</v>
      </c>
      <c r="V24" s="0" t="n">
        <v>2</v>
      </c>
      <c r="W24" s="0" t="n">
        <v>2</v>
      </c>
      <c r="X24" s="0" t="n">
        <v>0</v>
      </c>
      <c r="Y24" s="0" t="n">
        <v>0</v>
      </c>
      <c r="Z24" s="344" t="n">
        <v>23</v>
      </c>
      <c r="AA24" s="1" t="n">
        <v>77</v>
      </c>
      <c r="AB24" s="1" t="n">
        <v>27</v>
      </c>
      <c r="AC24" s="345" t="n">
        <v>127</v>
      </c>
      <c r="AD24" s="346" t="n">
        <v>18.1</v>
      </c>
      <c r="AE24" s="347" t="n">
        <v>60.6</v>
      </c>
      <c r="AF24" s="347" t="n">
        <v>21.3</v>
      </c>
      <c r="AG24" s="348" t="n">
        <v>100</v>
      </c>
    </row>
    <row r="25" customFormat="false" ht="13.5" hidden="false" customHeight="false" outlineLevel="0" collapsed="false">
      <c r="A25" s="358" t="s">
        <v>244</v>
      </c>
      <c r="B25" s="359" t="s">
        <v>14</v>
      </c>
      <c r="C25" s="343" t="n">
        <v>41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1</v>
      </c>
      <c r="I25" s="0" t="n">
        <v>1</v>
      </c>
      <c r="J25" s="0" t="n">
        <v>4</v>
      </c>
      <c r="K25" s="0" t="n">
        <v>3</v>
      </c>
      <c r="L25" s="0" t="n">
        <v>2</v>
      </c>
      <c r="M25" s="0" t="n">
        <v>1</v>
      </c>
      <c r="N25" s="0" t="n">
        <v>5</v>
      </c>
      <c r="O25" s="0" t="n">
        <v>2</v>
      </c>
      <c r="P25" s="0" t="n">
        <v>5</v>
      </c>
      <c r="Q25" s="0" t="n">
        <v>3</v>
      </c>
      <c r="R25" s="0" t="n">
        <v>3</v>
      </c>
      <c r="S25" s="0" t="n">
        <v>4</v>
      </c>
      <c r="T25" s="0" t="n">
        <v>3</v>
      </c>
      <c r="U25" s="0" t="n">
        <v>4</v>
      </c>
      <c r="V25" s="0" t="n">
        <v>0</v>
      </c>
      <c r="W25" s="0" t="n">
        <v>0</v>
      </c>
      <c r="X25" s="0" t="n">
        <v>0</v>
      </c>
      <c r="Y25" s="0" t="n">
        <v>0</v>
      </c>
      <c r="Z25" s="344" t="n">
        <v>6</v>
      </c>
      <c r="AA25" s="1" t="n">
        <v>18</v>
      </c>
      <c r="AB25" s="1" t="n">
        <v>17</v>
      </c>
      <c r="AC25" s="345" t="n">
        <v>41</v>
      </c>
      <c r="AD25" s="346" t="n">
        <v>14.6</v>
      </c>
      <c r="AE25" s="347" t="n">
        <v>43.9</v>
      </c>
      <c r="AF25" s="347" t="n">
        <v>41.5</v>
      </c>
      <c r="AG25" s="348" t="n">
        <v>100</v>
      </c>
    </row>
    <row r="26" customFormat="false" ht="13.5" hidden="false" customHeight="false" outlineLevel="0" collapsed="false">
      <c r="A26" s="351" t="s">
        <v>219</v>
      </c>
      <c r="B26" s="334" t="s">
        <v>12</v>
      </c>
      <c r="C26" s="26" t="n">
        <v>527</v>
      </c>
      <c r="D26" s="352" t="n">
        <v>0</v>
      </c>
      <c r="E26" s="352" t="n">
        <v>0</v>
      </c>
      <c r="F26" s="352" t="n">
        <v>1</v>
      </c>
      <c r="G26" s="352" t="n">
        <v>11</v>
      </c>
      <c r="H26" s="352" t="n">
        <v>19</v>
      </c>
      <c r="I26" s="352" t="n">
        <v>40</v>
      </c>
      <c r="J26" s="352" t="n">
        <v>60</v>
      </c>
      <c r="K26" s="352" t="n">
        <v>41</v>
      </c>
      <c r="L26" s="352" t="n">
        <v>37</v>
      </c>
      <c r="M26" s="352" t="n">
        <v>42</v>
      </c>
      <c r="N26" s="352" t="n">
        <v>50</v>
      </c>
      <c r="O26" s="352" t="n">
        <v>65</v>
      </c>
      <c r="P26" s="352" t="n">
        <v>49</v>
      </c>
      <c r="Q26" s="352" t="n">
        <v>48</v>
      </c>
      <c r="R26" s="352" t="n">
        <v>26</v>
      </c>
      <c r="S26" s="352" t="n">
        <v>15</v>
      </c>
      <c r="T26" s="352" t="n">
        <v>10</v>
      </c>
      <c r="U26" s="352" t="n">
        <v>9</v>
      </c>
      <c r="V26" s="352" t="n">
        <v>2</v>
      </c>
      <c r="W26" s="352" t="n">
        <v>1</v>
      </c>
      <c r="X26" s="352" t="n">
        <v>0</v>
      </c>
      <c r="Y26" s="352" t="n">
        <v>1</v>
      </c>
      <c r="Z26" s="353" t="n">
        <v>131</v>
      </c>
      <c r="AA26" s="352" t="n">
        <v>284</v>
      </c>
      <c r="AB26" s="352" t="n">
        <v>111</v>
      </c>
      <c r="AC26" s="354" t="n">
        <v>526</v>
      </c>
      <c r="AD26" s="355" t="n">
        <v>24.9</v>
      </c>
      <c r="AE26" s="356" t="n">
        <v>54</v>
      </c>
      <c r="AF26" s="356" t="n">
        <v>21.1</v>
      </c>
      <c r="AG26" s="357" t="n">
        <v>100</v>
      </c>
    </row>
    <row r="27" customFormat="false" ht="13.5" hidden="false" customHeight="false" outlineLevel="0" collapsed="false">
      <c r="A27" s="358" t="s">
        <v>219</v>
      </c>
      <c r="B27" s="359" t="s">
        <v>13</v>
      </c>
      <c r="C27" s="343" t="n">
        <v>351</v>
      </c>
      <c r="D27" s="1" t="n">
        <v>0</v>
      </c>
      <c r="E27" s="1" t="n">
        <v>0</v>
      </c>
      <c r="F27" s="1" t="n">
        <v>1</v>
      </c>
      <c r="G27" s="1" t="n">
        <v>4</v>
      </c>
      <c r="H27" s="1" t="n">
        <v>16</v>
      </c>
      <c r="I27" s="1" t="n">
        <v>24</v>
      </c>
      <c r="J27" s="1" t="n">
        <v>34</v>
      </c>
      <c r="K27" s="1" t="n">
        <v>29</v>
      </c>
      <c r="L27" s="1" t="n">
        <v>29</v>
      </c>
      <c r="M27" s="1" t="n">
        <v>31</v>
      </c>
      <c r="N27" s="1" t="n">
        <v>36</v>
      </c>
      <c r="O27" s="1" t="n">
        <v>48</v>
      </c>
      <c r="P27" s="1" t="n">
        <v>36</v>
      </c>
      <c r="Q27" s="1" t="n">
        <v>32</v>
      </c>
      <c r="R27" s="1" t="n">
        <v>15</v>
      </c>
      <c r="S27" s="1" t="n">
        <v>7</v>
      </c>
      <c r="T27" s="1" t="n">
        <v>5</v>
      </c>
      <c r="U27" s="1" t="n">
        <v>3</v>
      </c>
      <c r="V27" s="1" t="n">
        <v>0</v>
      </c>
      <c r="W27" s="1" t="n">
        <v>1</v>
      </c>
      <c r="X27" s="1" t="n">
        <v>0</v>
      </c>
      <c r="Y27" s="1" t="n">
        <v>0</v>
      </c>
      <c r="Z27" s="344" t="n">
        <v>79</v>
      </c>
      <c r="AA27" s="1" t="n">
        <v>209</v>
      </c>
      <c r="AB27" s="1" t="n">
        <v>63</v>
      </c>
      <c r="AC27" s="345" t="n">
        <v>351</v>
      </c>
      <c r="AD27" s="346" t="n">
        <v>22.5</v>
      </c>
      <c r="AE27" s="347" t="n">
        <v>59.5</v>
      </c>
      <c r="AF27" s="347" t="n">
        <v>17.9</v>
      </c>
      <c r="AG27" s="348" t="n">
        <v>100</v>
      </c>
    </row>
    <row r="28" customFormat="false" ht="13.5" hidden="false" customHeight="false" outlineLevel="0" collapsed="false">
      <c r="A28" s="358" t="s">
        <v>219</v>
      </c>
      <c r="B28" s="359" t="s">
        <v>14</v>
      </c>
      <c r="C28" s="343" t="n">
        <v>176</v>
      </c>
      <c r="D28" s="1" t="n">
        <v>0</v>
      </c>
      <c r="E28" s="1" t="n">
        <v>0</v>
      </c>
      <c r="F28" s="1" t="n">
        <v>0</v>
      </c>
      <c r="G28" s="1" t="n">
        <v>7</v>
      </c>
      <c r="H28" s="1" t="n">
        <v>3</v>
      </c>
      <c r="I28" s="1" t="n">
        <v>16</v>
      </c>
      <c r="J28" s="1" t="n">
        <v>26</v>
      </c>
      <c r="K28" s="1" t="n">
        <v>12</v>
      </c>
      <c r="L28" s="1" t="n">
        <v>8</v>
      </c>
      <c r="M28" s="1" t="n">
        <v>11</v>
      </c>
      <c r="N28" s="1" t="n">
        <v>14</v>
      </c>
      <c r="O28" s="1" t="n">
        <v>17</v>
      </c>
      <c r="P28" s="1" t="n">
        <v>13</v>
      </c>
      <c r="Q28" s="1" t="n">
        <v>16</v>
      </c>
      <c r="R28" s="1" t="n">
        <v>11</v>
      </c>
      <c r="S28" s="1" t="n">
        <v>8</v>
      </c>
      <c r="T28" s="1" t="n">
        <v>5</v>
      </c>
      <c r="U28" s="1" t="n">
        <v>6</v>
      </c>
      <c r="V28" s="1" t="n">
        <v>2</v>
      </c>
      <c r="W28" s="1" t="n">
        <v>0</v>
      </c>
      <c r="X28" s="1" t="n">
        <v>0</v>
      </c>
      <c r="Y28" s="1" t="n">
        <v>1</v>
      </c>
      <c r="Z28" s="344" t="n">
        <v>52</v>
      </c>
      <c r="AA28" s="1" t="n">
        <v>75</v>
      </c>
      <c r="AB28" s="1" t="n">
        <v>48</v>
      </c>
      <c r="AC28" s="345" t="n">
        <v>175</v>
      </c>
      <c r="AD28" s="346" t="n">
        <v>29.7</v>
      </c>
      <c r="AE28" s="347" t="n">
        <v>42.9</v>
      </c>
      <c r="AF28" s="347" t="n">
        <v>27.4</v>
      </c>
      <c r="AG28" s="348" t="n">
        <v>100</v>
      </c>
    </row>
    <row r="29" customFormat="false" ht="13.5" hidden="false" customHeight="false" outlineLevel="0" collapsed="false">
      <c r="A29" s="351" t="s">
        <v>220</v>
      </c>
      <c r="B29" s="334" t="s">
        <v>12</v>
      </c>
      <c r="C29" s="26" t="n">
        <v>158</v>
      </c>
      <c r="D29" s="352" t="n">
        <v>0</v>
      </c>
      <c r="E29" s="352" t="n">
        <v>0</v>
      </c>
      <c r="F29" s="352" t="n">
        <v>0</v>
      </c>
      <c r="G29" s="352" t="n">
        <v>1</v>
      </c>
      <c r="H29" s="352" t="n">
        <v>7</v>
      </c>
      <c r="I29" s="352" t="n">
        <v>13</v>
      </c>
      <c r="J29" s="352" t="n">
        <v>11</v>
      </c>
      <c r="K29" s="352" t="n">
        <v>15</v>
      </c>
      <c r="L29" s="352" t="n">
        <v>8</v>
      </c>
      <c r="M29" s="352" t="n">
        <v>13</v>
      </c>
      <c r="N29" s="352" t="n">
        <v>15</v>
      </c>
      <c r="O29" s="352" t="n">
        <v>17</v>
      </c>
      <c r="P29" s="352" t="n">
        <v>11</v>
      </c>
      <c r="Q29" s="352" t="n">
        <v>6</v>
      </c>
      <c r="R29" s="352" t="n">
        <v>12</v>
      </c>
      <c r="S29" s="352" t="n">
        <v>14</v>
      </c>
      <c r="T29" s="352" t="n">
        <v>7</v>
      </c>
      <c r="U29" s="352" t="n">
        <v>6</v>
      </c>
      <c r="V29" s="352" t="n">
        <v>1</v>
      </c>
      <c r="W29" s="352" t="n">
        <v>1</v>
      </c>
      <c r="X29" s="352" t="n">
        <v>0</v>
      </c>
      <c r="Y29" s="352" t="n">
        <v>0</v>
      </c>
      <c r="Z29" s="353" t="n">
        <v>32</v>
      </c>
      <c r="AA29" s="352" t="n">
        <v>79</v>
      </c>
      <c r="AB29" s="352" t="n">
        <v>47</v>
      </c>
      <c r="AC29" s="354" t="n">
        <v>158</v>
      </c>
      <c r="AD29" s="355" t="n">
        <v>20.3</v>
      </c>
      <c r="AE29" s="356" t="n">
        <v>50</v>
      </c>
      <c r="AF29" s="356" t="n">
        <v>29.7</v>
      </c>
      <c r="AG29" s="357" t="n">
        <v>100</v>
      </c>
    </row>
    <row r="30" customFormat="false" ht="13.5" hidden="false" customHeight="false" outlineLevel="0" collapsed="false">
      <c r="A30" s="358" t="s">
        <v>220</v>
      </c>
      <c r="B30" s="359" t="s">
        <v>13</v>
      </c>
      <c r="C30" s="343" t="n">
        <v>105</v>
      </c>
      <c r="D30" s="1" t="n">
        <v>0</v>
      </c>
      <c r="E30" s="1" t="n">
        <v>0</v>
      </c>
      <c r="F30" s="1" t="n">
        <v>0</v>
      </c>
      <c r="G30" s="1" t="n">
        <v>1</v>
      </c>
      <c r="H30" s="1" t="n">
        <v>5</v>
      </c>
      <c r="I30" s="1" t="n">
        <v>11</v>
      </c>
      <c r="J30" s="1" t="n">
        <v>9</v>
      </c>
      <c r="K30" s="1" t="n">
        <v>11</v>
      </c>
      <c r="L30" s="1" t="n">
        <v>6</v>
      </c>
      <c r="M30" s="1" t="n">
        <v>12</v>
      </c>
      <c r="N30" s="1" t="n">
        <v>9</v>
      </c>
      <c r="O30" s="1" t="n">
        <v>15</v>
      </c>
      <c r="P30" s="1" t="n">
        <v>6</v>
      </c>
      <c r="Q30" s="1" t="n">
        <v>4</v>
      </c>
      <c r="R30" s="1" t="n">
        <v>8</v>
      </c>
      <c r="S30" s="1" t="n">
        <v>4</v>
      </c>
      <c r="T30" s="1" t="n">
        <v>4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344" t="n">
        <v>26</v>
      </c>
      <c r="AA30" s="1" t="n">
        <v>59</v>
      </c>
      <c r="AB30" s="1" t="n">
        <v>20</v>
      </c>
      <c r="AC30" s="345" t="n">
        <v>105</v>
      </c>
      <c r="AD30" s="346" t="n">
        <v>24.8</v>
      </c>
      <c r="AE30" s="347" t="n">
        <v>56.2</v>
      </c>
      <c r="AF30" s="347" t="n">
        <v>19</v>
      </c>
      <c r="AG30" s="348" t="n">
        <v>100</v>
      </c>
    </row>
    <row r="31" customFormat="false" ht="13.5" hidden="false" customHeight="false" outlineLevel="0" collapsed="false">
      <c r="A31" s="360" t="s">
        <v>220</v>
      </c>
      <c r="B31" s="361" t="s">
        <v>14</v>
      </c>
      <c r="C31" s="362" t="n">
        <v>53</v>
      </c>
      <c r="D31" s="363" t="n">
        <v>0</v>
      </c>
      <c r="E31" s="363" t="n">
        <v>0</v>
      </c>
      <c r="F31" s="363" t="n">
        <v>0</v>
      </c>
      <c r="G31" s="363" t="n">
        <v>0</v>
      </c>
      <c r="H31" s="363" t="n">
        <v>2</v>
      </c>
      <c r="I31" s="363" t="n">
        <v>2</v>
      </c>
      <c r="J31" s="363" t="n">
        <v>2</v>
      </c>
      <c r="K31" s="363" t="n">
        <v>4</v>
      </c>
      <c r="L31" s="363" t="n">
        <v>2</v>
      </c>
      <c r="M31" s="363" t="n">
        <v>1</v>
      </c>
      <c r="N31" s="363" t="n">
        <v>6</v>
      </c>
      <c r="O31" s="363" t="n">
        <v>2</v>
      </c>
      <c r="P31" s="363" t="n">
        <v>5</v>
      </c>
      <c r="Q31" s="363" t="n">
        <v>2</v>
      </c>
      <c r="R31" s="363" t="n">
        <v>4</v>
      </c>
      <c r="S31" s="363" t="n">
        <v>10</v>
      </c>
      <c r="T31" s="363" t="n">
        <v>3</v>
      </c>
      <c r="U31" s="363" t="n">
        <v>6</v>
      </c>
      <c r="V31" s="363" t="n">
        <v>1</v>
      </c>
      <c r="W31" s="363" t="n">
        <v>1</v>
      </c>
      <c r="X31" s="363" t="n">
        <v>0</v>
      </c>
      <c r="Y31" s="363" t="n">
        <v>0</v>
      </c>
      <c r="Z31" s="364" t="n">
        <v>6</v>
      </c>
      <c r="AA31" s="363" t="n">
        <v>20</v>
      </c>
      <c r="AB31" s="363" t="n">
        <v>27</v>
      </c>
      <c r="AC31" s="365" t="n">
        <v>53</v>
      </c>
      <c r="AD31" s="366" t="n">
        <v>11.3</v>
      </c>
      <c r="AE31" s="367" t="n">
        <v>37.7</v>
      </c>
      <c r="AF31" s="367" t="n">
        <v>50.9</v>
      </c>
      <c r="AG31" s="368" t="n">
        <v>100</v>
      </c>
    </row>
    <row r="32" customFormat="false" ht="13.5" hidden="false" customHeight="false" outlineLevel="0" collapsed="false">
      <c r="A32" s="358" t="s">
        <v>232</v>
      </c>
      <c r="B32" s="359" t="s">
        <v>12</v>
      </c>
      <c r="C32" s="343" t="n">
        <v>130</v>
      </c>
      <c r="D32" s="0" t="n">
        <v>0</v>
      </c>
      <c r="E32" s="0" t="n">
        <v>0</v>
      </c>
      <c r="F32" s="0" t="n">
        <v>0</v>
      </c>
      <c r="G32" s="0" t="n">
        <v>2</v>
      </c>
      <c r="H32" s="0" t="n">
        <v>5</v>
      </c>
      <c r="I32" s="0" t="n">
        <v>1</v>
      </c>
      <c r="J32" s="0" t="n">
        <v>12</v>
      </c>
      <c r="K32" s="0" t="n">
        <v>13</v>
      </c>
      <c r="L32" s="0" t="n">
        <v>8</v>
      </c>
      <c r="M32" s="0" t="n">
        <v>10</v>
      </c>
      <c r="N32" s="0" t="n">
        <v>11</v>
      </c>
      <c r="O32" s="0" t="n">
        <v>17</v>
      </c>
      <c r="P32" s="0" t="n">
        <v>17</v>
      </c>
      <c r="Q32" s="0" t="n">
        <v>13</v>
      </c>
      <c r="R32" s="0" t="n">
        <v>5</v>
      </c>
      <c r="S32" s="0" t="n">
        <v>2</v>
      </c>
      <c r="T32" s="0" t="n">
        <v>8</v>
      </c>
      <c r="U32" s="0" t="n">
        <v>3</v>
      </c>
      <c r="V32" s="0" t="n">
        <v>2</v>
      </c>
      <c r="W32" s="0" t="n">
        <v>0</v>
      </c>
      <c r="X32" s="0" t="n">
        <v>0</v>
      </c>
      <c r="Y32" s="0" t="n">
        <v>1</v>
      </c>
      <c r="Z32" s="344" t="n">
        <v>20</v>
      </c>
      <c r="AA32" s="1" t="n">
        <v>76</v>
      </c>
      <c r="AB32" s="1" t="n">
        <v>33</v>
      </c>
      <c r="AC32" s="345" t="n">
        <v>129</v>
      </c>
      <c r="AD32" s="346" t="n">
        <v>15.5</v>
      </c>
      <c r="AE32" s="347" t="n">
        <v>58.9</v>
      </c>
      <c r="AF32" s="347" t="n">
        <v>25.6</v>
      </c>
      <c r="AG32" s="348" t="n">
        <v>100</v>
      </c>
    </row>
    <row r="33" customFormat="false" ht="13.5" hidden="false" customHeight="false" outlineLevel="0" collapsed="false">
      <c r="A33" s="358" t="s">
        <v>232</v>
      </c>
      <c r="B33" s="359" t="s">
        <v>13</v>
      </c>
      <c r="C33" s="343" t="n">
        <v>103</v>
      </c>
      <c r="D33" s="0" t="n">
        <v>0</v>
      </c>
      <c r="E33" s="0" t="n">
        <v>0</v>
      </c>
      <c r="F33" s="0" t="n">
        <v>0</v>
      </c>
      <c r="G33" s="0" t="n">
        <v>2</v>
      </c>
      <c r="H33" s="0" t="n">
        <v>2</v>
      </c>
      <c r="I33" s="0" t="n">
        <v>1</v>
      </c>
      <c r="J33" s="0" t="n">
        <v>11</v>
      </c>
      <c r="K33" s="0" t="n">
        <v>13</v>
      </c>
      <c r="L33" s="0" t="n">
        <v>3</v>
      </c>
      <c r="M33" s="0" t="n">
        <v>9</v>
      </c>
      <c r="N33" s="0" t="n">
        <v>9</v>
      </c>
      <c r="O33" s="0" t="n">
        <v>16</v>
      </c>
      <c r="P33" s="0" t="n">
        <v>15</v>
      </c>
      <c r="Q33" s="0" t="n">
        <v>8</v>
      </c>
      <c r="R33" s="0" t="n">
        <v>2</v>
      </c>
      <c r="S33" s="0" t="n">
        <v>2</v>
      </c>
      <c r="T33" s="0" t="n">
        <v>5</v>
      </c>
      <c r="U33" s="0" t="n">
        <v>2</v>
      </c>
      <c r="V33" s="0" t="n">
        <v>2</v>
      </c>
      <c r="W33" s="0" t="n">
        <v>0</v>
      </c>
      <c r="X33" s="0" t="n">
        <v>0</v>
      </c>
      <c r="Y33" s="0" t="n">
        <v>1</v>
      </c>
      <c r="Z33" s="344" t="n">
        <v>16</v>
      </c>
      <c r="AA33" s="1" t="n">
        <v>65</v>
      </c>
      <c r="AB33" s="1" t="n">
        <v>21</v>
      </c>
      <c r="AC33" s="345" t="n">
        <v>102</v>
      </c>
      <c r="AD33" s="346" t="n">
        <v>15.7</v>
      </c>
      <c r="AE33" s="347" t="n">
        <v>63.7</v>
      </c>
      <c r="AF33" s="347" t="n">
        <v>20.6</v>
      </c>
      <c r="AG33" s="348" t="n">
        <v>100</v>
      </c>
    </row>
    <row r="34" customFormat="false" ht="13.5" hidden="false" customHeight="false" outlineLevel="0" collapsed="false">
      <c r="A34" s="358" t="s">
        <v>232</v>
      </c>
      <c r="B34" s="359" t="s">
        <v>14</v>
      </c>
      <c r="C34" s="343" t="n">
        <v>27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3</v>
      </c>
      <c r="I34" s="0" t="n">
        <v>0</v>
      </c>
      <c r="J34" s="0" t="n">
        <v>1</v>
      </c>
      <c r="K34" s="0" t="n">
        <v>0</v>
      </c>
      <c r="L34" s="0" t="n">
        <v>5</v>
      </c>
      <c r="M34" s="0" t="n">
        <v>1</v>
      </c>
      <c r="N34" s="0" t="n">
        <v>2</v>
      </c>
      <c r="O34" s="0" t="n">
        <v>1</v>
      </c>
      <c r="P34" s="0" t="n">
        <v>2</v>
      </c>
      <c r="Q34" s="0" t="n">
        <v>5</v>
      </c>
      <c r="R34" s="0" t="n">
        <v>3</v>
      </c>
      <c r="S34" s="0" t="n">
        <v>0</v>
      </c>
      <c r="T34" s="0" t="n">
        <v>3</v>
      </c>
      <c r="U34" s="0" t="n">
        <v>1</v>
      </c>
      <c r="V34" s="0" t="n">
        <v>0</v>
      </c>
      <c r="W34" s="0" t="n">
        <v>0</v>
      </c>
      <c r="X34" s="0" t="n">
        <v>0</v>
      </c>
      <c r="Y34" s="0" t="n">
        <v>0</v>
      </c>
      <c r="Z34" s="344" t="n">
        <v>4</v>
      </c>
      <c r="AA34" s="1" t="n">
        <v>11</v>
      </c>
      <c r="AB34" s="1" t="n">
        <v>12</v>
      </c>
      <c r="AC34" s="345" t="n">
        <v>27</v>
      </c>
      <c r="AD34" s="346" t="n">
        <v>14.8</v>
      </c>
      <c r="AE34" s="347" t="n">
        <v>40.7</v>
      </c>
      <c r="AF34" s="347" t="n">
        <v>44.4</v>
      </c>
      <c r="AG34" s="348" t="n">
        <v>100</v>
      </c>
    </row>
    <row r="35" customFormat="false" ht="13.5" hidden="false" customHeight="false" outlineLevel="0" collapsed="false">
      <c r="A35" s="351" t="s">
        <v>221</v>
      </c>
      <c r="B35" s="334" t="s">
        <v>12</v>
      </c>
      <c r="C35" s="26" t="n">
        <v>113</v>
      </c>
      <c r="D35" s="352" t="n">
        <v>0</v>
      </c>
      <c r="E35" s="352" t="n">
        <v>0</v>
      </c>
      <c r="F35" s="352" t="n">
        <v>1</v>
      </c>
      <c r="G35" s="352" t="n">
        <v>2</v>
      </c>
      <c r="H35" s="352" t="n">
        <v>6</v>
      </c>
      <c r="I35" s="352" t="n">
        <v>7</v>
      </c>
      <c r="J35" s="352" t="n">
        <v>11</v>
      </c>
      <c r="K35" s="352" t="n">
        <v>6</v>
      </c>
      <c r="L35" s="352" t="n">
        <v>13</v>
      </c>
      <c r="M35" s="352" t="n">
        <v>9</v>
      </c>
      <c r="N35" s="352" t="n">
        <v>15</v>
      </c>
      <c r="O35" s="352" t="n">
        <v>20</v>
      </c>
      <c r="P35" s="352" t="n">
        <v>8</v>
      </c>
      <c r="Q35" s="352" t="n">
        <v>6</v>
      </c>
      <c r="R35" s="352" t="n">
        <v>2</v>
      </c>
      <c r="S35" s="352" t="n">
        <v>2</v>
      </c>
      <c r="T35" s="352" t="n">
        <v>2</v>
      </c>
      <c r="U35" s="352" t="n">
        <v>0</v>
      </c>
      <c r="V35" s="352" t="n">
        <v>3</v>
      </c>
      <c r="W35" s="352" t="n">
        <v>0</v>
      </c>
      <c r="X35" s="352" t="n">
        <v>0</v>
      </c>
      <c r="Y35" s="352" t="n">
        <v>0</v>
      </c>
      <c r="Z35" s="353" t="n">
        <v>27</v>
      </c>
      <c r="AA35" s="352" t="n">
        <v>71</v>
      </c>
      <c r="AB35" s="352" t="n">
        <v>15</v>
      </c>
      <c r="AC35" s="354" t="n">
        <v>113</v>
      </c>
      <c r="AD35" s="355" t="n">
        <v>23.9</v>
      </c>
      <c r="AE35" s="356" t="n">
        <v>62.8</v>
      </c>
      <c r="AF35" s="356" t="n">
        <v>13.3</v>
      </c>
      <c r="AG35" s="357" t="n">
        <v>100</v>
      </c>
    </row>
    <row r="36" customFormat="false" ht="13.5" hidden="false" customHeight="false" outlineLevel="0" collapsed="false">
      <c r="A36" s="358" t="s">
        <v>221</v>
      </c>
      <c r="B36" s="359" t="s">
        <v>13</v>
      </c>
      <c r="C36" s="343" t="n">
        <v>82</v>
      </c>
      <c r="D36" s="1" t="n">
        <v>0</v>
      </c>
      <c r="E36" s="1" t="n">
        <v>0</v>
      </c>
      <c r="F36" s="1" t="n">
        <v>1</v>
      </c>
      <c r="G36" s="1" t="n">
        <v>0</v>
      </c>
      <c r="H36" s="1" t="n">
        <v>4</v>
      </c>
      <c r="I36" s="1" t="n">
        <v>7</v>
      </c>
      <c r="J36" s="1" t="n">
        <v>9</v>
      </c>
      <c r="K36" s="1" t="n">
        <v>6</v>
      </c>
      <c r="L36" s="1" t="n">
        <v>8</v>
      </c>
      <c r="M36" s="1" t="n">
        <v>8</v>
      </c>
      <c r="N36" s="1" t="n">
        <v>12</v>
      </c>
      <c r="O36" s="1" t="n">
        <v>17</v>
      </c>
      <c r="P36" s="1" t="n">
        <v>5</v>
      </c>
      <c r="Q36" s="1" t="n">
        <v>1</v>
      </c>
      <c r="R36" s="1" t="n">
        <v>1</v>
      </c>
      <c r="S36" s="1" t="n">
        <v>0</v>
      </c>
      <c r="T36" s="1" t="n">
        <v>1</v>
      </c>
      <c r="U36" s="1" t="n">
        <v>0</v>
      </c>
      <c r="V36" s="1" t="n">
        <v>2</v>
      </c>
      <c r="W36" s="1" t="n">
        <v>0</v>
      </c>
      <c r="X36" s="1" t="n">
        <v>0</v>
      </c>
      <c r="Y36" s="1" t="n">
        <v>0</v>
      </c>
      <c r="Z36" s="344" t="n">
        <v>21</v>
      </c>
      <c r="AA36" s="1" t="n">
        <v>56</v>
      </c>
      <c r="AB36" s="1" t="n">
        <v>5</v>
      </c>
      <c r="AC36" s="345" t="n">
        <v>82</v>
      </c>
      <c r="AD36" s="346" t="n">
        <v>25.6</v>
      </c>
      <c r="AE36" s="347" t="n">
        <v>68.3</v>
      </c>
      <c r="AF36" s="347" t="n">
        <v>6.1</v>
      </c>
      <c r="AG36" s="348" t="n">
        <v>100</v>
      </c>
    </row>
    <row r="37" customFormat="false" ht="13.5" hidden="false" customHeight="false" outlineLevel="0" collapsed="false">
      <c r="A37" s="360" t="s">
        <v>221</v>
      </c>
      <c r="B37" s="361" t="s">
        <v>14</v>
      </c>
      <c r="C37" s="362" t="n">
        <v>31</v>
      </c>
      <c r="D37" s="363" t="n">
        <v>0</v>
      </c>
      <c r="E37" s="363" t="n">
        <v>0</v>
      </c>
      <c r="F37" s="363" t="n">
        <v>0</v>
      </c>
      <c r="G37" s="363" t="n">
        <v>2</v>
      </c>
      <c r="H37" s="363" t="n">
        <v>2</v>
      </c>
      <c r="I37" s="363" t="n">
        <v>0</v>
      </c>
      <c r="J37" s="363" t="n">
        <v>2</v>
      </c>
      <c r="K37" s="363" t="n">
        <v>0</v>
      </c>
      <c r="L37" s="363" t="n">
        <v>5</v>
      </c>
      <c r="M37" s="363" t="n">
        <v>1</v>
      </c>
      <c r="N37" s="363" t="n">
        <v>3</v>
      </c>
      <c r="O37" s="363" t="n">
        <v>3</v>
      </c>
      <c r="P37" s="363" t="n">
        <v>3</v>
      </c>
      <c r="Q37" s="363" t="n">
        <v>5</v>
      </c>
      <c r="R37" s="363" t="n">
        <v>1</v>
      </c>
      <c r="S37" s="363" t="n">
        <v>2</v>
      </c>
      <c r="T37" s="363" t="n">
        <v>1</v>
      </c>
      <c r="U37" s="363" t="n">
        <v>0</v>
      </c>
      <c r="V37" s="363" t="n">
        <v>1</v>
      </c>
      <c r="W37" s="363" t="n">
        <v>0</v>
      </c>
      <c r="X37" s="363" t="n">
        <v>0</v>
      </c>
      <c r="Y37" s="363" t="n">
        <v>0</v>
      </c>
      <c r="Z37" s="364" t="n">
        <v>6</v>
      </c>
      <c r="AA37" s="363" t="n">
        <v>15</v>
      </c>
      <c r="AB37" s="363" t="n">
        <v>10</v>
      </c>
      <c r="AC37" s="365" t="n">
        <v>31</v>
      </c>
      <c r="AD37" s="366" t="n">
        <v>19.4</v>
      </c>
      <c r="AE37" s="367" t="n">
        <v>48.4</v>
      </c>
      <c r="AF37" s="367" t="n">
        <v>32.3</v>
      </c>
      <c r="AG37" s="368" t="n">
        <v>100</v>
      </c>
    </row>
    <row r="38" customFormat="false" ht="13.5" hidden="false" customHeight="false" outlineLevel="0" collapsed="false">
      <c r="A38" s="358" t="s">
        <v>222</v>
      </c>
      <c r="B38" s="359" t="s">
        <v>12</v>
      </c>
      <c r="C38" s="343" t="n">
        <v>179</v>
      </c>
      <c r="D38" s="0" t="n">
        <v>0</v>
      </c>
      <c r="E38" s="0" t="n">
        <v>0</v>
      </c>
      <c r="F38" s="0" t="n">
        <v>0</v>
      </c>
      <c r="G38" s="0" t="n">
        <v>8</v>
      </c>
      <c r="H38" s="0" t="n">
        <v>14</v>
      </c>
      <c r="I38" s="0" t="n">
        <v>15</v>
      </c>
      <c r="J38" s="0" t="n">
        <v>23</v>
      </c>
      <c r="K38" s="0" t="n">
        <v>10</v>
      </c>
      <c r="L38" s="0" t="n">
        <v>17</v>
      </c>
      <c r="M38" s="0" t="n">
        <v>10</v>
      </c>
      <c r="N38" s="0" t="n">
        <v>14</v>
      </c>
      <c r="O38" s="0" t="n">
        <v>20</v>
      </c>
      <c r="P38" s="0" t="n">
        <v>17</v>
      </c>
      <c r="Q38" s="0" t="n">
        <v>10</v>
      </c>
      <c r="R38" s="0" t="n">
        <v>3</v>
      </c>
      <c r="S38" s="0" t="n">
        <v>8</v>
      </c>
      <c r="T38" s="0" t="n">
        <v>6</v>
      </c>
      <c r="U38" s="0" t="n">
        <v>3</v>
      </c>
      <c r="V38" s="0" t="n">
        <v>1</v>
      </c>
      <c r="W38" s="0" t="n">
        <v>0</v>
      </c>
      <c r="X38" s="0" t="n">
        <v>0</v>
      </c>
      <c r="Y38" s="0" t="n">
        <v>0</v>
      </c>
      <c r="Z38" s="344" t="n">
        <v>60</v>
      </c>
      <c r="AA38" s="1" t="n">
        <v>88</v>
      </c>
      <c r="AB38" s="1" t="n">
        <v>31</v>
      </c>
      <c r="AC38" s="345" t="n">
        <v>179</v>
      </c>
      <c r="AD38" s="346" t="n">
        <v>33.5</v>
      </c>
      <c r="AE38" s="347" t="n">
        <v>49.2</v>
      </c>
      <c r="AF38" s="347" t="n">
        <v>17.3</v>
      </c>
      <c r="AG38" s="348" t="n">
        <v>100</v>
      </c>
    </row>
    <row r="39" customFormat="false" ht="13.5" hidden="false" customHeight="false" outlineLevel="0" collapsed="false">
      <c r="A39" s="358" t="s">
        <v>222</v>
      </c>
      <c r="B39" s="359" t="s">
        <v>13</v>
      </c>
      <c r="C39" s="343" t="n">
        <v>118</v>
      </c>
      <c r="D39" s="0" t="n">
        <v>0</v>
      </c>
      <c r="E39" s="0" t="n">
        <v>0</v>
      </c>
      <c r="F39" s="0" t="n">
        <v>0</v>
      </c>
      <c r="G39" s="0" t="n">
        <v>5</v>
      </c>
      <c r="H39" s="0" t="n">
        <v>10</v>
      </c>
      <c r="I39" s="0" t="n">
        <v>8</v>
      </c>
      <c r="J39" s="0" t="n">
        <v>16</v>
      </c>
      <c r="K39" s="0" t="n">
        <v>6</v>
      </c>
      <c r="L39" s="0" t="n">
        <v>11</v>
      </c>
      <c r="M39" s="0" t="n">
        <v>9</v>
      </c>
      <c r="N39" s="0" t="n">
        <v>11</v>
      </c>
      <c r="O39" s="0" t="n">
        <v>18</v>
      </c>
      <c r="P39" s="0" t="n">
        <v>9</v>
      </c>
      <c r="Q39" s="0" t="n">
        <v>7</v>
      </c>
      <c r="R39" s="0" t="n">
        <v>1</v>
      </c>
      <c r="S39" s="0" t="n">
        <v>1</v>
      </c>
      <c r="T39" s="0" t="n">
        <v>5</v>
      </c>
      <c r="U39" s="0" t="n">
        <v>1</v>
      </c>
      <c r="V39" s="0" t="n">
        <v>0</v>
      </c>
      <c r="W39" s="0" t="n">
        <v>0</v>
      </c>
      <c r="X39" s="0" t="n">
        <v>0</v>
      </c>
      <c r="Y39" s="0" t="n">
        <v>0</v>
      </c>
      <c r="Z39" s="344" t="n">
        <v>39</v>
      </c>
      <c r="AA39" s="1" t="n">
        <v>64</v>
      </c>
      <c r="AB39" s="1" t="n">
        <v>15</v>
      </c>
      <c r="AC39" s="345" t="n">
        <v>118</v>
      </c>
      <c r="AD39" s="346" t="n">
        <v>33.1</v>
      </c>
      <c r="AE39" s="347" t="n">
        <v>54.2</v>
      </c>
      <c r="AF39" s="347" t="n">
        <v>12.7</v>
      </c>
      <c r="AG39" s="348" t="n">
        <v>100</v>
      </c>
    </row>
    <row r="40" customFormat="false" ht="13.5" hidden="false" customHeight="false" outlineLevel="0" collapsed="false">
      <c r="A40" s="358" t="s">
        <v>222</v>
      </c>
      <c r="B40" s="359" t="s">
        <v>14</v>
      </c>
      <c r="C40" s="343" t="n">
        <v>61</v>
      </c>
      <c r="D40" s="0" t="n">
        <v>0</v>
      </c>
      <c r="E40" s="0" t="n">
        <v>0</v>
      </c>
      <c r="F40" s="0" t="n">
        <v>0</v>
      </c>
      <c r="G40" s="0" t="n">
        <v>3</v>
      </c>
      <c r="H40" s="0" t="n">
        <v>4</v>
      </c>
      <c r="I40" s="0" t="n">
        <v>7</v>
      </c>
      <c r="J40" s="0" t="n">
        <v>7</v>
      </c>
      <c r="K40" s="0" t="n">
        <v>4</v>
      </c>
      <c r="L40" s="0" t="n">
        <v>6</v>
      </c>
      <c r="M40" s="0" t="n">
        <v>1</v>
      </c>
      <c r="N40" s="0" t="n">
        <v>3</v>
      </c>
      <c r="O40" s="0" t="n">
        <v>2</v>
      </c>
      <c r="P40" s="0" t="n">
        <v>8</v>
      </c>
      <c r="Q40" s="0" t="n">
        <v>3</v>
      </c>
      <c r="R40" s="0" t="n">
        <v>2</v>
      </c>
      <c r="S40" s="0" t="n">
        <v>7</v>
      </c>
      <c r="T40" s="0" t="n">
        <v>1</v>
      </c>
      <c r="U40" s="0" t="n">
        <v>2</v>
      </c>
      <c r="V40" s="0" t="n">
        <v>1</v>
      </c>
      <c r="W40" s="0" t="n">
        <v>0</v>
      </c>
      <c r="X40" s="0" t="n">
        <v>0</v>
      </c>
      <c r="Y40" s="0" t="n">
        <v>0</v>
      </c>
      <c r="Z40" s="344" t="n">
        <v>21</v>
      </c>
      <c r="AA40" s="1" t="n">
        <v>24</v>
      </c>
      <c r="AB40" s="1" t="n">
        <v>16</v>
      </c>
      <c r="AC40" s="345" t="n">
        <v>61</v>
      </c>
      <c r="AD40" s="346" t="n">
        <v>34.4</v>
      </c>
      <c r="AE40" s="347" t="n">
        <v>39.3</v>
      </c>
      <c r="AF40" s="347" t="n">
        <v>26.2</v>
      </c>
      <c r="AG40" s="348" t="n">
        <v>100</v>
      </c>
    </row>
    <row r="41" customFormat="false" ht="13.5" hidden="false" customHeight="false" outlineLevel="0" collapsed="false">
      <c r="A41" s="351" t="s">
        <v>260</v>
      </c>
      <c r="B41" s="334" t="s">
        <v>12</v>
      </c>
      <c r="C41" s="26" t="n">
        <v>80</v>
      </c>
      <c r="D41" s="352" t="n">
        <v>0</v>
      </c>
      <c r="E41" s="352" t="n">
        <v>0</v>
      </c>
      <c r="F41" s="352" t="n">
        <v>0</v>
      </c>
      <c r="G41" s="352" t="n">
        <v>0</v>
      </c>
      <c r="H41" s="352" t="n">
        <v>5</v>
      </c>
      <c r="I41" s="352" t="n">
        <v>3</v>
      </c>
      <c r="J41" s="352" t="n">
        <v>10</v>
      </c>
      <c r="K41" s="352" t="n">
        <v>11</v>
      </c>
      <c r="L41" s="352" t="n">
        <v>7</v>
      </c>
      <c r="M41" s="352" t="n">
        <v>9</v>
      </c>
      <c r="N41" s="352" t="n">
        <v>9</v>
      </c>
      <c r="O41" s="352" t="n">
        <v>8</v>
      </c>
      <c r="P41" s="352" t="n">
        <v>8</v>
      </c>
      <c r="Q41" s="352" t="n">
        <v>1</v>
      </c>
      <c r="R41" s="352" t="n">
        <v>3</v>
      </c>
      <c r="S41" s="352" t="n">
        <v>2</v>
      </c>
      <c r="T41" s="352" t="n">
        <v>0</v>
      </c>
      <c r="U41" s="352" t="n">
        <v>1</v>
      </c>
      <c r="V41" s="352" t="n">
        <v>3</v>
      </c>
      <c r="W41" s="352" t="n">
        <v>0</v>
      </c>
      <c r="X41" s="352" t="n">
        <v>0</v>
      </c>
      <c r="Y41" s="352" t="n">
        <v>0</v>
      </c>
      <c r="Z41" s="353" t="n">
        <v>18</v>
      </c>
      <c r="AA41" s="352" t="n">
        <v>52</v>
      </c>
      <c r="AB41" s="352" t="n">
        <v>10</v>
      </c>
      <c r="AC41" s="354" t="n">
        <v>80</v>
      </c>
      <c r="AD41" s="355" t="n">
        <v>22.5</v>
      </c>
      <c r="AE41" s="356" t="n">
        <v>65</v>
      </c>
      <c r="AF41" s="356" t="n">
        <v>12.5</v>
      </c>
      <c r="AG41" s="357" t="n">
        <v>100</v>
      </c>
    </row>
    <row r="42" customFormat="false" ht="13.5" hidden="false" customHeight="false" outlineLevel="0" collapsed="false">
      <c r="A42" s="358" t="s">
        <v>260</v>
      </c>
      <c r="B42" s="359" t="s">
        <v>13</v>
      </c>
      <c r="C42" s="343" t="n">
        <v>63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5</v>
      </c>
      <c r="I42" s="1" t="n">
        <v>2</v>
      </c>
      <c r="J42" s="1" t="n">
        <v>7</v>
      </c>
      <c r="K42" s="1" t="n">
        <v>10</v>
      </c>
      <c r="L42" s="1" t="n">
        <v>5</v>
      </c>
      <c r="M42" s="1" t="n">
        <v>5</v>
      </c>
      <c r="N42" s="1" t="n">
        <v>8</v>
      </c>
      <c r="O42" s="1" t="n">
        <v>6</v>
      </c>
      <c r="P42" s="1" t="n">
        <v>8</v>
      </c>
      <c r="Q42" s="1" t="n">
        <v>0</v>
      </c>
      <c r="R42" s="1" t="n">
        <v>3</v>
      </c>
      <c r="S42" s="1" t="n">
        <v>2</v>
      </c>
      <c r="T42" s="1" t="n">
        <v>0</v>
      </c>
      <c r="U42" s="1" t="n">
        <v>0</v>
      </c>
      <c r="V42" s="1" t="n">
        <v>2</v>
      </c>
      <c r="W42" s="1" t="n">
        <v>0</v>
      </c>
      <c r="X42" s="1" t="n">
        <v>0</v>
      </c>
      <c r="Y42" s="1" t="n">
        <v>0</v>
      </c>
      <c r="Z42" s="344" t="n">
        <v>14</v>
      </c>
      <c r="AA42" s="1" t="n">
        <v>42</v>
      </c>
      <c r="AB42" s="1" t="n">
        <v>7</v>
      </c>
      <c r="AC42" s="345" t="n">
        <v>63</v>
      </c>
      <c r="AD42" s="346" t="n">
        <v>22.2</v>
      </c>
      <c r="AE42" s="347" t="n">
        <v>66.7</v>
      </c>
      <c r="AF42" s="347" t="n">
        <v>11.1</v>
      </c>
      <c r="AG42" s="348" t="n">
        <v>100</v>
      </c>
    </row>
    <row r="43" customFormat="false" ht="13.5" hidden="false" customHeight="false" outlineLevel="0" collapsed="false">
      <c r="A43" s="360" t="s">
        <v>260</v>
      </c>
      <c r="B43" s="361" t="s">
        <v>14</v>
      </c>
      <c r="C43" s="362" t="n">
        <v>17</v>
      </c>
      <c r="D43" s="363" t="n">
        <v>0</v>
      </c>
      <c r="E43" s="363" t="n">
        <v>0</v>
      </c>
      <c r="F43" s="363" t="n">
        <v>0</v>
      </c>
      <c r="G43" s="363" t="n">
        <v>0</v>
      </c>
      <c r="H43" s="363" t="n">
        <v>0</v>
      </c>
      <c r="I43" s="363" t="n">
        <v>1</v>
      </c>
      <c r="J43" s="363" t="n">
        <v>3</v>
      </c>
      <c r="K43" s="363" t="n">
        <v>1</v>
      </c>
      <c r="L43" s="363" t="n">
        <v>2</v>
      </c>
      <c r="M43" s="363" t="n">
        <v>4</v>
      </c>
      <c r="N43" s="363" t="n">
        <v>1</v>
      </c>
      <c r="O43" s="363" t="n">
        <v>2</v>
      </c>
      <c r="P43" s="363" t="n">
        <v>0</v>
      </c>
      <c r="Q43" s="363" t="n">
        <v>1</v>
      </c>
      <c r="R43" s="363" t="n">
        <v>0</v>
      </c>
      <c r="S43" s="363" t="n">
        <v>0</v>
      </c>
      <c r="T43" s="363" t="n">
        <v>0</v>
      </c>
      <c r="U43" s="363" t="n">
        <v>1</v>
      </c>
      <c r="V43" s="363" t="n">
        <v>1</v>
      </c>
      <c r="W43" s="363" t="n">
        <v>0</v>
      </c>
      <c r="X43" s="363" t="n">
        <v>0</v>
      </c>
      <c r="Y43" s="363" t="n">
        <v>0</v>
      </c>
      <c r="Z43" s="364" t="n">
        <v>4</v>
      </c>
      <c r="AA43" s="363" t="n">
        <v>10</v>
      </c>
      <c r="AB43" s="363" t="n">
        <v>3</v>
      </c>
      <c r="AC43" s="365" t="n">
        <v>17</v>
      </c>
      <c r="AD43" s="366" t="n">
        <v>23.5</v>
      </c>
      <c r="AE43" s="367" t="n">
        <v>58.8</v>
      </c>
      <c r="AF43" s="367" t="n">
        <v>17.6</v>
      </c>
      <c r="AG43" s="368" t="n">
        <v>100</v>
      </c>
    </row>
    <row r="44" customFormat="false" ht="13.5" hidden="false" customHeight="false" outlineLevel="0" collapsed="false">
      <c r="A44" s="358" t="s">
        <v>258</v>
      </c>
      <c r="B44" s="359" t="s">
        <v>12</v>
      </c>
      <c r="C44" s="343" t="n">
        <v>97</v>
      </c>
      <c r="D44" s="0" t="n">
        <v>0</v>
      </c>
      <c r="E44" s="0" t="n">
        <v>0</v>
      </c>
      <c r="F44" s="0" t="n">
        <v>0</v>
      </c>
      <c r="G44" s="0" t="n">
        <v>1</v>
      </c>
      <c r="H44" s="0" t="n">
        <v>7</v>
      </c>
      <c r="I44" s="0" t="n">
        <v>7</v>
      </c>
      <c r="J44" s="0" t="n">
        <v>5</v>
      </c>
      <c r="K44" s="0" t="n">
        <v>5</v>
      </c>
      <c r="L44" s="0" t="n">
        <v>6</v>
      </c>
      <c r="M44" s="0" t="n">
        <v>8</v>
      </c>
      <c r="N44" s="0" t="n">
        <v>8</v>
      </c>
      <c r="O44" s="0" t="n">
        <v>12</v>
      </c>
      <c r="P44" s="0" t="n">
        <v>10</v>
      </c>
      <c r="Q44" s="0" t="n">
        <v>8</v>
      </c>
      <c r="R44" s="0" t="n">
        <v>5</v>
      </c>
      <c r="S44" s="0" t="n">
        <v>8</v>
      </c>
      <c r="T44" s="0" t="n">
        <v>4</v>
      </c>
      <c r="U44" s="0" t="n">
        <v>1</v>
      </c>
      <c r="V44" s="0" t="n">
        <v>2</v>
      </c>
      <c r="W44" s="0" t="n">
        <v>0</v>
      </c>
      <c r="X44" s="0" t="n">
        <v>0</v>
      </c>
      <c r="Y44" s="0" t="n">
        <v>0</v>
      </c>
      <c r="Z44" s="344" t="n">
        <v>20</v>
      </c>
      <c r="AA44" s="1" t="n">
        <v>49</v>
      </c>
      <c r="AB44" s="1" t="n">
        <v>28</v>
      </c>
      <c r="AC44" s="345" t="n">
        <v>97</v>
      </c>
      <c r="AD44" s="346" t="n">
        <v>20.6</v>
      </c>
      <c r="AE44" s="347" t="n">
        <v>50.5</v>
      </c>
      <c r="AF44" s="347" t="n">
        <v>28.9</v>
      </c>
      <c r="AG44" s="348" t="n">
        <v>100</v>
      </c>
    </row>
    <row r="45" customFormat="false" ht="13.5" hidden="false" customHeight="false" outlineLevel="0" collapsed="false">
      <c r="A45" s="358" t="s">
        <v>258</v>
      </c>
      <c r="B45" s="359" t="s">
        <v>13</v>
      </c>
      <c r="C45" s="343" t="n">
        <v>64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3</v>
      </c>
      <c r="I45" s="0" t="n">
        <v>5</v>
      </c>
      <c r="J45" s="0" t="n">
        <v>2</v>
      </c>
      <c r="K45" s="0" t="n">
        <v>4</v>
      </c>
      <c r="L45" s="0" t="n">
        <v>2</v>
      </c>
      <c r="M45" s="0" t="n">
        <v>7</v>
      </c>
      <c r="N45" s="0" t="n">
        <v>5</v>
      </c>
      <c r="O45" s="0" t="n">
        <v>11</v>
      </c>
      <c r="P45" s="0" t="n">
        <v>8</v>
      </c>
      <c r="Q45" s="0" t="n">
        <v>6</v>
      </c>
      <c r="R45" s="0" t="n">
        <v>3</v>
      </c>
      <c r="S45" s="0" t="n">
        <v>4</v>
      </c>
      <c r="T45" s="0" t="n">
        <v>3</v>
      </c>
      <c r="U45" s="0" t="n">
        <v>0</v>
      </c>
      <c r="V45" s="0" t="n">
        <v>1</v>
      </c>
      <c r="W45" s="0" t="n">
        <v>0</v>
      </c>
      <c r="X45" s="0" t="n">
        <v>0</v>
      </c>
      <c r="Y45" s="0" t="n">
        <v>0</v>
      </c>
      <c r="Z45" s="344" t="n">
        <v>10</v>
      </c>
      <c r="AA45" s="1" t="n">
        <v>37</v>
      </c>
      <c r="AB45" s="1" t="n">
        <v>17</v>
      </c>
      <c r="AC45" s="345" t="n">
        <v>64</v>
      </c>
      <c r="AD45" s="346" t="n">
        <v>15.6</v>
      </c>
      <c r="AE45" s="347" t="n">
        <v>57.8</v>
      </c>
      <c r="AF45" s="347" t="n">
        <v>26.6</v>
      </c>
      <c r="AG45" s="348" t="n">
        <v>100</v>
      </c>
    </row>
    <row r="46" customFormat="false" ht="13.5" hidden="false" customHeight="false" outlineLevel="0" collapsed="false">
      <c r="A46" s="358" t="s">
        <v>258</v>
      </c>
      <c r="B46" s="359" t="s">
        <v>14</v>
      </c>
      <c r="C46" s="343" t="n">
        <v>33</v>
      </c>
      <c r="D46" s="0" t="n">
        <v>0</v>
      </c>
      <c r="E46" s="0" t="n">
        <v>0</v>
      </c>
      <c r="F46" s="0" t="n">
        <v>0</v>
      </c>
      <c r="G46" s="0" t="n">
        <v>1</v>
      </c>
      <c r="H46" s="0" t="n">
        <v>4</v>
      </c>
      <c r="I46" s="0" t="n">
        <v>2</v>
      </c>
      <c r="J46" s="0" t="n">
        <v>3</v>
      </c>
      <c r="K46" s="0" t="n">
        <v>1</v>
      </c>
      <c r="L46" s="0" t="n">
        <v>4</v>
      </c>
      <c r="M46" s="0" t="n">
        <v>1</v>
      </c>
      <c r="N46" s="0" t="n">
        <v>3</v>
      </c>
      <c r="O46" s="0" t="n">
        <v>1</v>
      </c>
      <c r="P46" s="0" t="n">
        <v>2</v>
      </c>
      <c r="Q46" s="0" t="n">
        <v>2</v>
      </c>
      <c r="R46" s="0" t="n">
        <v>2</v>
      </c>
      <c r="S46" s="0" t="n">
        <v>4</v>
      </c>
      <c r="T46" s="0" t="n">
        <v>1</v>
      </c>
      <c r="U46" s="0" t="n">
        <v>1</v>
      </c>
      <c r="V46" s="0" t="n">
        <v>1</v>
      </c>
      <c r="W46" s="0" t="n">
        <v>0</v>
      </c>
      <c r="X46" s="0" t="n">
        <v>0</v>
      </c>
      <c r="Y46" s="0" t="n">
        <v>0</v>
      </c>
      <c r="Z46" s="344" t="n">
        <v>10</v>
      </c>
      <c r="AA46" s="1" t="n">
        <v>12</v>
      </c>
      <c r="AB46" s="1" t="n">
        <v>11</v>
      </c>
      <c r="AC46" s="345" t="n">
        <v>33</v>
      </c>
      <c r="AD46" s="346" t="n">
        <v>30.3</v>
      </c>
      <c r="AE46" s="347" t="n">
        <v>36.4</v>
      </c>
      <c r="AF46" s="347" t="n">
        <v>33.3</v>
      </c>
      <c r="AG46" s="348" t="n">
        <v>100</v>
      </c>
    </row>
    <row r="47" customFormat="false" ht="13.5" hidden="false" customHeight="false" outlineLevel="0" collapsed="false">
      <c r="A47" s="351" t="s">
        <v>250</v>
      </c>
      <c r="B47" s="334" t="s">
        <v>12</v>
      </c>
      <c r="C47" s="26" t="n">
        <v>126</v>
      </c>
      <c r="D47" s="352" t="n">
        <v>0</v>
      </c>
      <c r="E47" s="352" t="n">
        <v>0</v>
      </c>
      <c r="F47" s="352" t="n">
        <v>0</v>
      </c>
      <c r="G47" s="352" t="n">
        <v>4</v>
      </c>
      <c r="H47" s="352" t="n">
        <v>10</v>
      </c>
      <c r="I47" s="352" t="n">
        <v>8</v>
      </c>
      <c r="J47" s="352" t="n">
        <v>13</v>
      </c>
      <c r="K47" s="352" t="n">
        <v>7</v>
      </c>
      <c r="L47" s="352" t="n">
        <v>14</v>
      </c>
      <c r="M47" s="352" t="n">
        <v>7</v>
      </c>
      <c r="N47" s="352" t="n">
        <v>11</v>
      </c>
      <c r="O47" s="352" t="n">
        <v>24</v>
      </c>
      <c r="P47" s="352" t="n">
        <v>14</v>
      </c>
      <c r="Q47" s="352" t="n">
        <v>3</v>
      </c>
      <c r="R47" s="352" t="n">
        <v>4</v>
      </c>
      <c r="S47" s="352" t="n">
        <v>2</v>
      </c>
      <c r="T47" s="352" t="n">
        <v>2</v>
      </c>
      <c r="U47" s="352" t="n">
        <v>1</v>
      </c>
      <c r="V47" s="352" t="n">
        <v>1</v>
      </c>
      <c r="W47" s="352" t="n">
        <v>1</v>
      </c>
      <c r="X47" s="352" t="n">
        <v>0</v>
      </c>
      <c r="Y47" s="352" t="n">
        <v>0</v>
      </c>
      <c r="Z47" s="353" t="n">
        <v>35</v>
      </c>
      <c r="AA47" s="352" t="n">
        <v>77</v>
      </c>
      <c r="AB47" s="352" t="n">
        <v>14</v>
      </c>
      <c r="AC47" s="354" t="n">
        <v>126</v>
      </c>
      <c r="AD47" s="355" t="n">
        <v>27.8</v>
      </c>
      <c r="AE47" s="356" t="n">
        <v>61.1</v>
      </c>
      <c r="AF47" s="356" t="n">
        <v>11.1</v>
      </c>
      <c r="AG47" s="357" t="n">
        <v>100</v>
      </c>
    </row>
    <row r="48" customFormat="false" ht="13.5" hidden="false" customHeight="false" outlineLevel="0" collapsed="false">
      <c r="A48" s="358" t="s">
        <v>250</v>
      </c>
      <c r="B48" s="359" t="s">
        <v>13</v>
      </c>
      <c r="C48" s="343" t="n">
        <v>97</v>
      </c>
      <c r="D48" s="1" t="n">
        <v>0</v>
      </c>
      <c r="E48" s="1" t="n">
        <v>0</v>
      </c>
      <c r="F48" s="1" t="n">
        <v>0</v>
      </c>
      <c r="G48" s="1" t="n">
        <v>3</v>
      </c>
      <c r="H48" s="1" t="n">
        <v>8</v>
      </c>
      <c r="I48" s="1" t="n">
        <v>6</v>
      </c>
      <c r="J48" s="1" t="n">
        <v>7</v>
      </c>
      <c r="K48" s="1" t="n">
        <v>4</v>
      </c>
      <c r="L48" s="1" t="n">
        <v>9</v>
      </c>
      <c r="M48" s="1" t="n">
        <v>6</v>
      </c>
      <c r="N48" s="1" t="n">
        <v>10</v>
      </c>
      <c r="O48" s="1" t="n">
        <v>22</v>
      </c>
      <c r="P48" s="1" t="n">
        <v>13</v>
      </c>
      <c r="Q48" s="1" t="n">
        <v>2</v>
      </c>
      <c r="R48" s="1" t="n">
        <v>1</v>
      </c>
      <c r="S48" s="1" t="n">
        <v>2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0</v>
      </c>
      <c r="Y48" s="1" t="n">
        <v>0</v>
      </c>
      <c r="Z48" s="344" t="n">
        <v>24</v>
      </c>
      <c r="AA48" s="1" t="n">
        <v>64</v>
      </c>
      <c r="AB48" s="1" t="n">
        <v>9</v>
      </c>
      <c r="AC48" s="345" t="n">
        <v>97</v>
      </c>
      <c r="AD48" s="346" t="n">
        <v>24.7</v>
      </c>
      <c r="AE48" s="347" t="n">
        <v>66</v>
      </c>
      <c r="AF48" s="347" t="n">
        <v>9.3</v>
      </c>
      <c r="AG48" s="348" t="n">
        <v>100</v>
      </c>
    </row>
    <row r="49" customFormat="false" ht="13.5" hidden="false" customHeight="false" outlineLevel="0" collapsed="false">
      <c r="A49" s="360" t="s">
        <v>250</v>
      </c>
      <c r="B49" s="361" t="s">
        <v>14</v>
      </c>
      <c r="C49" s="362" t="n">
        <v>29</v>
      </c>
      <c r="D49" s="363" t="n">
        <v>0</v>
      </c>
      <c r="E49" s="363" t="n">
        <v>0</v>
      </c>
      <c r="F49" s="363" t="n">
        <v>0</v>
      </c>
      <c r="G49" s="363" t="n">
        <v>1</v>
      </c>
      <c r="H49" s="363" t="n">
        <v>2</v>
      </c>
      <c r="I49" s="363" t="n">
        <v>2</v>
      </c>
      <c r="J49" s="363" t="n">
        <v>6</v>
      </c>
      <c r="K49" s="363" t="n">
        <v>3</v>
      </c>
      <c r="L49" s="363" t="n">
        <v>5</v>
      </c>
      <c r="M49" s="363" t="n">
        <v>1</v>
      </c>
      <c r="N49" s="363" t="n">
        <v>1</v>
      </c>
      <c r="O49" s="363" t="n">
        <v>2</v>
      </c>
      <c r="P49" s="363" t="n">
        <v>1</v>
      </c>
      <c r="Q49" s="363" t="n">
        <v>1</v>
      </c>
      <c r="R49" s="363" t="n">
        <v>3</v>
      </c>
      <c r="S49" s="363" t="n">
        <v>0</v>
      </c>
      <c r="T49" s="363" t="n">
        <v>1</v>
      </c>
      <c r="U49" s="363" t="n">
        <v>0</v>
      </c>
      <c r="V49" s="363" t="n">
        <v>0</v>
      </c>
      <c r="W49" s="363" t="n">
        <v>0</v>
      </c>
      <c r="X49" s="363" t="n">
        <v>0</v>
      </c>
      <c r="Y49" s="363" t="n">
        <v>0</v>
      </c>
      <c r="Z49" s="364" t="n">
        <v>11</v>
      </c>
      <c r="AA49" s="363" t="n">
        <v>13</v>
      </c>
      <c r="AB49" s="363" t="n">
        <v>5</v>
      </c>
      <c r="AC49" s="365" t="n">
        <v>29</v>
      </c>
      <c r="AD49" s="366" t="n">
        <v>37.9</v>
      </c>
      <c r="AE49" s="367" t="n">
        <v>44.8</v>
      </c>
      <c r="AF49" s="367" t="n">
        <v>17.2</v>
      </c>
      <c r="AG49" s="368" t="n">
        <v>100</v>
      </c>
    </row>
    <row r="50" customFormat="false" ht="13.5" hidden="false" customHeight="false" outlineLevel="0" collapsed="false">
      <c r="A50" s="358" t="s">
        <v>191</v>
      </c>
      <c r="B50" s="359" t="s">
        <v>12</v>
      </c>
      <c r="C50" s="343" t="n">
        <v>382</v>
      </c>
      <c r="D50" s="0" t="n">
        <v>0</v>
      </c>
      <c r="E50" s="0" t="n">
        <v>0</v>
      </c>
      <c r="F50" s="0" t="n">
        <v>0</v>
      </c>
      <c r="G50" s="0" t="n">
        <v>5</v>
      </c>
      <c r="H50" s="0" t="n">
        <v>24</v>
      </c>
      <c r="I50" s="0" t="n">
        <v>34</v>
      </c>
      <c r="J50" s="0" t="n">
        <v>26</v>
      </c>
      <c r="K50" s="0" t="n">
        <v>42</v>
      </c>
      <c r="L50" s="0" t="n">
        <v>29</v>
      </c>
      <c r="M50" s="0" t="n">
        <v>21</v>
      </c>
      <c r="N50" s="0" t="n">
        <v>34</v>
      </c>
      <c r="O50" s="0" t="n">
        <v>36</v>
      </c>
      <c r="P50" s="0" t="n">
        <v>38</v>
      </c>
      <c r="Q50" s="0" t="n">
        <v>28</v>
      </c>
      <c r="R50" s="0" t="n">
        <v>30</v>
      </c>
      <c r="S50" s="0" t="n">
        <v>12</v>
      </c>
      <c r="T50" s="0" t="n">
        <v>11</v>
      </c>
      <c r="U50" s="0" t="n">
        <v>5</v>
      </c>
      <c r="V50" s="0" t="n">
        <v>6</v>
      </c>
      <c r="W50" s="0" t="n">
        <v>1</v>
      </c>
      <c r="X50" s="0" t="n">
        <v>0</v>
      </c>
      <c r="Y50" s="0" t="n">
        <v>0</v>
      </c>
      <c r="Z50" s="344" t="n">
        <v>89</v>
      </c>
      <c r="AA50" s="1" t="n">
        <v>200</v>
      </c>
      <c r="AB50" s="1" t="n">
        <v>93</v>
      </c>
      <c r="AC50" s="345" t="n">
        <v>382</v>
      </c>
      <c r="AD50" s="346" t="n">
        <v>23.3</v>
      </c>
      <c r="AE50" s="347" t="n">
        <v>52.4</v>
      </c>
      <c r="AF50" s="347" t="n">
        <v>24.3</v>
      </c>
      <c r="AG50" s="348" t="n">
        <v>100</v>
      </c>
    </row>
    <row r="51" customFormat="false" ht="13.5" hidden="false" customHeight="false" outlineLevel="0" collapsed="false">
      <c r="A51" s="358" t="s">
        <v>191</v>
      </c>
      <c r="B51" s="359" t="s">
        <v>13</v>
      </c>
      <c r="C51" s="343" t="n">
        <v>273</v>
      </c>
      <c r="D51" s="0" t="n">
        <v>0</v>
      </c>
      <c r="E51" s="0" t="n">
        <v>0</v>
      </c>
      <c r="F51" s="0" t="n">
        <v>0</v>
      </c>
      <c r="G51" s="0" t="n">
        <v>3</v>
      </c>
      <c r="H51" s="0" t="n">
        <v>16</v>
      </c>
      <c r="I51" s="0" t="n">
        <v>27</v>
      </c>
      <c r="J51" s="0" t="n">
        <v>16</v>
      </c>
      <c r="K51" s="0" t="n">
        <v>32</v>
      </c>
      <c r="L51" s="0" t="n">
        <v>21</v>
      </c>
      <c r="M51" s="0" t="n">
        <v>17</v>
      </c>
      <c r="N51" s="0" t="n">
        <v>29</v>
      </c>
      <c r="O51" s="0" t="n">
        <v>28</v>
      </c>
      <c r="P51" s="0" t="n">
        <v>27</v>
      </c>
      <c r="Q51" s="0" t="n">
        <v>21</v>
      </c>
      <c r="R51" s="0" t="n">
        <v>19</v>
      </c>
      <c r="S51" s="0" t="n">
        <v>6</v>
      </c>
      <c r="T51" s="0" t="n">
        <v>7</v>
      </c>
      <c r="U51" s="0" t="n">
        <v>2</v>
      </c>
      <c r="V51" s="0" t="n">
        <v>2</v>
      </c>
      <c r="W51" s="0" t="n">
        <v>0</v>
      </c>
      <c r="X51" s="0" t="n">
        <v>0</v>
      </c>
      <c r="Y51" s="0" t="n">
        <v>0</v>
      </c>
      <c r="Z51" s="344" t="n">
        <v>62</v>
      </c>
      <c r="AA51" s="1" t="n">
        <v>154</v>
      </c>
      <c r="AB51" s="1" t="n">
        <v>57</v>
      </c>
      <c r="AC51" s="345" t="n">
        <v>273</v>
      </c>
      <c r="AD51" s="346" t="n">
        <v>22.7</v>
      </c>
      <c r="AE51" s="347" t="n">
        <v>56.4</v>
      </c>
      <c r="AF51" s="347" t="n">
        <v>20.9</v>
      </c>
      <c r="AG51" s="348" t="n">
        <v>100</v>
      </c>
    </row>
    <row r="52" customFormat="false" ht="13.5" hidden="false" customHeight="false" outlineLevel="0" collapsed="false">
      <c r="A52" s="358" t="s">
        <v>191</v>
      </c>
      <c r="B52" s="359" t="s">
        <v>14</v>
      </c>
      <c r="C52" s="343" t="n">
        <v>109</v>
      </c>
      <c r="D52" s="0" t="n">
        <v>0</v>
      </c>
      <c r="E52" s="0" t="n">
        <v>0</v>
      </c>
      <c r="F52" s="0" t="n">
        <v>0</v>
      </c>
      <c r="G52" s="0" t="n">
        <v>2</v>
      </c>
      <c r="H52" s="0" t="n">
        <v>8</v>
      </c>
      <c r="I52" s="0" t="n">
        <v>7</v>
      </c>
      <c r="J52" s="0" t="n">
        <v>10</v>
      </c>
      <c r="K52" s="0" t="n">
        <v>10</v>
      </c>
      <c r="L52" s="0" t="n">
        <v>8</v>
      </c>
      <c r="M52" s="0" t="n">
        <v>4</v>
      </c>
      <c r="N52" s="0" t="n">
        <v>5</v>
      </c>
      <c r="O52" s="0" t="n">
        <v>8</v>
      </c>
      <c r="P52" s="0" t="n">
        <v>11</v>
      </c>
      <c r="Q52" s="0" t="n">
        <v>7</v>
      </c>
      <c r="R52" s="0" t="n">
        <v>11</v>
      </c>
      <c r="S52" s="0" t="n">
        <v>6</v>
      </c>
      <c r="T52" s="0" t="n">
        <v>4</v>
      </c>
      <c r="U52" s="0" t="n">
        <v>3</v>
      </c>
      <c r="V52" s="0" t="n">
        <v>4</v>
      </c>
      <c r="W52" s="0" t="n">
        <v>1</v>
      </c>
      <c r="X52" s="0" t="n">
        <v>0</v>
      </c>
      <c r="Y52" s="0" t="n">
        <v>0</v>
      </c>
      <c r="Z52" s="344" t="n">
        <v>27</v>
      </c>
      <c r="AA52" s="1" t="n">
        <v>46</v>
      </c>
      <c r="AB52" s="1" t="n">
        <v>36</v>
      </c>
      <c r="AC52" s="345" t="n">
        <v>109</v>
      </c>
      <c r="AD52" s="346" t="n">
        <v>24.8</v>
      </c>
      <c r="AE52" s="347" t="n">
        <v>42.2</v>
      </c>
      <c r="AF52" s="347" t="n">
        <v>33</v>
      </c>
      <c r="AG52" s="348" t="n">
        <v>100</v>
      </c>
    </row>
    <row r="53" customFormat="false" ht="13.5" hidden="false" customHeight="false" outlineLevel="0" collapsed="false">
      <c r="A53" s="351" t="s">
        <v>239</v>
      </c>
      <c r="B53" s="334" t="s">
        <v>12</v>
      </c>
      <c r="C53" s="26" t="n">
        <v>25</v>
      </c>
      <c r="D53" s="352" t="n">
        <v>0</v>
      </c>
      <c r="E53" s="352" t="n">
        <v>0</v>
      </c>
      <c r="F53" s="352" t="n">
        <v>0</v>
      </c>
      <c r="G53" s="352" t="n">
        <v>0</v>
      </c>
      <c r="H53" s="352" t="n">
        <v>2</v>
      </c>
      <c r="I53" s="352" t="n">
        <v>0</v>
      </c>
      <c r="J53" s="352" t="n">
        <v>1</v>
      </c>
      <c r="K53" s="352" t="n">
        <v>1</v>
      </c>
      <c r="L53" s="352" t="n">
        <v>1</v>
      </c>
      <c r="M53" s="352" t="n">
        <v>2</v>
      </c>
      <c r="N53" s="352" t="n">
        <v>1</v>
      </c>
      <c r="O53" s="352" t="n">
        <v>4</v>
      </c>
      <c r="P53" s="352" t="n">
        <v>2</v>
      </c>
      <c r="Q53" s="352" t="n">
        <v>3</v>
      </c>
      <c r="R53" s="352" t="n">
        <v>0</v>
      </c>
      <c r="S53" s="352" t="n">
        <v>4</v>
      </c>
      <c r="T53" s="352" t="n">
        <v>3</v>
      </c>
      <c r="U53" s="352" t="n">
        <v>1</v>
      </c>
      <c r="V53" s="352" t="n">
        <v>0</v>
      </c>
      <c r="W53" s="352" t="n">
        <v>0</v>
      </c>
      <c r="X53" s="352" t="n">
        <v>0</v>
      </c>
      <c r="Y53" s="352" t="n">
        <v>0</v>
      </c>
      <c r="Z53" s="353" t="n">
        <v>3</v>
      </c>
      <c r="AA53" s="352" t="n">
        <v>11</v>
      </c>
      <c r="AB53" s="352" t="n">
        <v>11</v>
      </c>
      <c r="AC53" s="354" t="n">
        <v>25</v>
      </c>
      <c r="AD53" s="355" t="n">
        <v>12</v>
      </c>
      <c r="AE53" s="356" t="n">
        <v>44</v>
      </c>
      <c r="AF53" s="356" t="n">
        <v>44</v>
      </c>
      <c r="AG53" s="357" t="n">
        <v>100</v>
      </c>
    </row>
    <row r="54" customFormat="false" ht="13.5" hidden="false" customHeight="false" outlineLevel="0" collapsed="false">
      <c r="A54" s="358" t="s">
        <v>239</v>
      </c>
      <c r="B54" s="359" t="s">
        <v>13</v>
      </c>
      <c r="C54" s="343" t="n">
        <v>17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2</v>
      </c>
      <c r="N54" s="1" t="n">
        <v>0</v>
      </c>
      <c r="O54" s="1" t="n">
        <v>4</v>
      </c>
      <c r="P54" s="1" t="n">
        <v>2</v>
      </c>
      <c r="Q54" s="1" t="n">
        <v>3</v>
      </c>
      <c r="R54" s="1" t="n">
        <v>0</v>
      </c>
      <c r="S54" s="1" t="n">
        <v>3</v>
      </c>
      <c r="T54" s="1" t="n">
        <v>2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344" t="n">
        <v>1</v>
      </c>
      <c r="AA54" s="1" t="n">
        <v>8</v>
      </c>
      <c r="AB54" s="1" t="n">
        <v>8</v>
      </c>
      <c r="AC54" s="345" t="n">
        <v>17</v>
      </c>
      <c r="AD54" s="346" t="n">
        <v>5.9</v>
      </c>
      <c r="AE54" s="347" t="n">
        <v>47.1</v>
      </c>
      <c r="AF54" s="347" t="n">
        <v>47.1</v>
      </c>
      <c r="AG54" s="348" t="n">
        <v>100</v>
      </c>
    </row>
    <row r="55" customFormat="false" ht="13.5" hidden="false" customHeight="false" outlineLevel="0" collapsed="false">
      <c r="A55" s="360" t="s">
        <v>239</v>
      </c>
      <c r="B55" s="361" t="s">
        <v>14</v>
      </c>
      <c r="C55" s="362" t="n">
        <v>8</v>
      </c>
      <c r="D55" s="363" t="n">
        <v>0</v>
      </c>
      <c r="E55" s="363" t="n">
        <v>0</v>
      </c>
      <c r="F55" s="363" t="n">
        <v>0</v>
      </c>
      <c r="G55" s="363" t="n">
        <v>0</v>
      </c>
      <c r="H55" s="363" t="n">
        <v>1</v>
      </c>
      <c r="I55" s="363" t="n">
        <v>0</v>
      </c>
      <c r="J55" s="363" t="n">
        <v>1</v>
      </c>
      <c r="K55" s="363" t="n">
        <v>1</v>
      </c>
      <c r="L55" s="363" t="n">
        <v>1</v>
      </c>
      <c r="M55" s="363" t="n">
        <v>0</v>
      </c>
      <c r="N55" s="363" t="n">
        <v>1</v>
      </c>
      <c r="O55" s="363" t="n">
        <v>0</v>
      </c>
      <c r="P55" s="363" t="n">
        <v>0</v>
      </c>
      <c r="Q55" s="363" t="n">
        <v>0</v>
      </c>
      <c r="R55" s="363" t="n">
        <v>0</v>
      </c>
      <c r="S55" s="363" t="n">
        <v>1</v>
      </c>
      <c r="T55" s="363" t="n">
        <v>1</v>
      </c>
      <c r="U55" s="363" t="n">
        <v>1</v>
      </c>
      <c r="V55" s="363" t="n">
        <v>0</v>
      </c>
      <c r="W55" s="363" t="n">
        <v>0</v>
      </c>
      <c r="X55" s="363" t="n">
        <v>0</v>
      </c>
      <c r="Y55" s="363" t="n">
        <v>0</v>
      </c>
      <c r="Z55" s="364" t="n">
        <v>2</v>
      </c>
      <c r="AA55" s="363" t="n">
        <v>3</v>
      </c>
      <c r="AB55" s="363" t="n">
        <v>3</v>
      </c>
      <c r="AC55" s="365" t="n">
        <v>8</v>
      </c>
      <c r="AD55" s="366" t="n">
        <v>25</v>
      </c>
      <c r="AE55" s="367" t="n">
        <v>37.5</v>
      </c>
      <c r="AF55" s="367" t="n">
        <v>37.5</v>
      </c>
      <c r="AG55" s="368" t="n">
        <v>100</v>
      </c>
    </row>
    <row r="56" customFormat="false" ht="13.5" hidden="false" customHeight="false" outlineLevel="0" collapsed="false">
      <c r="A56" s="358" t="s">
        <v>243</v>
      </c>
      <c r="B56" s="359" t="s">
        <v>12</v>
      </c>
      <c r="C56" s="343" t="n">
        <v>303</v>
      </c>
      <c r="D56" s="0" t="n">
        <v>0</v>
      </c>
      <c r="E56" s="0" t="n">
        <v>0</v>
      </c>
      <c r="F56" s="0" t="n">
        <v>0</v>
      </c>
      <c r="G56" s="0" t="n">
        <v>3</v>
      </c>
      <c r="H56" s="0" t="n">
        <v>13</v>
      </c>
      <c r="I56" s="0" t="n">
        <v>20</v>
      </c>
      <c r="J56" s="0" t="n">
        <v>14</v>
      </c>
      <c r="K56" s="0" t="n">
        <v>24</v>
      </c>
      <c r="L56" s="0" t="n">
        <v>17</v>
      </c>
      <c r="M56" s="0" t="n">
        <v>24</v>
      </c>
      <c r="N56" s="0" t="n">
        <v>33</v>
      </c>
      <c r="O56" s="0" t="n">
        <v>51</v>
      </c>
      <c r="P56" s="0" t="n">
        <v>36</v>
      </c>
      <c r="Q56" s="0" t="n">
        <v>19</v>
      </c>
      <c r="R56" s="0" t="n">
        <v>14</v>
      </c>
      <c r="S56" s="0" t="n">
        <v>14</v>
      </c>
      <c r="T56" s="0" t="n">
        <v>9</v>
      </c>
      <c r="U56" s="0" t="n">
        <v>5</v>
      </c>
      <c r="V56" s="0" t="n">
        <v>5</v>
      </c>
      <c r="W56" s="0" t="n">
        <v>1</v>
      </c>
      <c r="X56" s="0" t="n">
        <v>0</v>
      </c>
      <c r="Y56" s="0" t="n">
        <v>1</v>
      </c>
      <c r="Z56" s="344" t="n">
        <v>50</v>
      </c>
      <c r="AA56" s="1" t="n">
        <v>185</v>
      </c>
      <c r="AB56" s="1" t="n">
        <v>67</v>
      </c>
      <c r="AC56" s="345" t="n">
        <v>302</v>
      </c>
      <c r="AD56" s="346" t="n">
        <v>16.6</v>
      </c>
      <c r="AE56" s="347" t="n">
        <v>61.3</v>
      </c>
      <c r="AF56" s="347" t="n">
        <v>22.2</v>
      </c>
      <c r="AG56" s="348" t="n">
        <v>100</v>
      </c>
    </row>
    <row r="57" customFormat="false" ht="13.5" hidden="false" customHeight="false" outlineLevel="0" collapsed="false">
      <c r="A57" s="358" t="s">
        <v>243</v>
      </c>
      <c r="B57" s="359" t="s">
        <v>13</v>
      </c>
      <c r="C57" s="343" t="n">
        <v>220</v>
      </c>
      <c r="D57" s="0" t="n">
        <v>0</v>
      </c>
      <c r="E57" s="0" t="n">
        <v>0</v>
      </c>
      <c r="F57" s="0" t="n">
        <v>0</v>
      </c>
      <c r="G57" s="0" t="n">
        <v>2</v>
      </c>
      <c r="H57" s="0" t="n">
        <v>10</v>
      </c>
      <c r="I57" s="0" t="n">
        <v>16</v>
      </c>
      <c r="J57" s="0" t="n">
        <v>12</v>
      </c>
      <c r="K57" s="0" t="n">
        <v>19</v>
      </c>
      <c r="L57" s="0" t="n">
        <v>14</v>
      </c>
      <c r="M57" s="0" t="n">
        <v>23</v>
      </c>
      <c r="N57" s="0" t="n">
        <v>23</v>
      </c>
      <c r="O57" s="0" t="n">
        <v>39</v>
      </c>
      <c r="P57" s="0" t="n">
        <v>27</v>
      </c>
      <c r="Q57" s="0" t="n">
        <v>12</v>
      </c>
      <c r="R57" s="0" t="n">
        <v>8</v>
      </c>
      <c r="S57" s="0" t="n">
        <v>7</v>
      </c>
      <c r="T57" s="0" t="n">
        <v>3</v>
      </c>
      <c r="U57" s="0" t="n">
        <v>3</v>
      </c>
      <c r="V57" s="0" t="n">
        <v>1</v>
      </c>
      <c r="W57" s="0" t="n">
        <v>0</v>
      </c>
      <c r="X57" s="0" t="n">
        <v>0</v>
      </c>
      <c r="Y57" s="0" t="n">
        <v>1</v>
      </c>
      <c r="Z57" s="344" t="n">
        <v>40</v>
      </c>
      <c r="AA57" s="1" t="n">
        <v>145</v>
      </c>
      <c r="AB57" s="1" t="n">
        <v>34</v>
      </c>
      <c r="AC57" s="345" t="n">
        <v>219</v>
      </c>
      <c r="AD57" s="346" t="n">
        <v>18.3</v>
      </c>
      <c r="AE57" s="347" t="n">
        <v>66.2</v>
      </c>
      <c r="AF57" s="347" t="n">
        <v>15.5</v>
      </c>
      <c r="AG57" s="348" t="n">
        <v>100</v>
      </c>
    </row>
    <row r="58" customFormat="false" ht="13.5" hidden="false" customHeight="false" outlineLevel="0" collapsed="false">
      <c r="A58" s="358" t="s">
        <v>243</v>
      </c>
      <c r="B58" s="359" t="s">
        <v>14</v>
      </c>
      <c r="C58" s="343" t="n">
        <v>83</v>
      </c>
      <c r="D58" s="0" t="n">
        <v>0</v>
      </c>
      <c r="E58" s="0" t="n">
        <v>0</v>
      </c>
      <c r="F58" s="0" t="n">
        <v>0</v>
      </c>
      <c r="G58" s="0" t="n">
        <v>1</v>
      </c>
      <c r="H58" s="0" t="n">
        <v>3</v>
      </c>
      <c r="I58" s="0" t="n">
        <v>4</v>
      </c>
      <c r="J58" s="0" t="n">
        <v>2</v>
      </c>
      <c r="K58" s="0" t="n">
        <v>5</v>
      </c>
      <c r="L58" s="0" t="n">
        <v>3</v>
      </c>
      <c r="M58" s="0" t="n">
        <v>1</v>
      </c>
      <c r="N58" s="0" t="n">
        <v>10</v>
      </c>
      <c r="O58" s="0" t="n">
        <v>12</v>
      </c>
      <c r="P58" s="0" t="n">
        <v>9</v>
      </c>
      <c r="Q58" s="0" t="n">
        <v>7</v>
      </c>
      <c r="R58" s="0" t="n">
        <v>6</v>
      </c>
      <c r="S58" s="0" t="n">
        <v>7</v>
      </c>
      <c r="T58" s="0" t="n">
        <v>6</v>
      </c>
      <c r="U58" s="0" t="n">
        <v>2</v>
      </c>
      <c r="V58" s="0" t="n">
        <v>4</v>
      </c>
      <c r="W58" s="0" t="n">
        <v>1</v>
      </c>
      <c r="X58" s="0" t="n">
        <v>0</v>
      </c>
      <c r="Y58" s="0" t="n">
        <v>0</v>
      </c>
      <c r="Z58" s="344" t="n">
        <v>10</v>
      </c>
      <c r="AA58" s="1" t="n">
        <v>40</v>
      </c>
      <c r="AB58" s="1" t="n">
        <v>33</v>
      </c>
      <c r="AC58" s="345" t="n">
        <v>83</v>
      </c>
      <c r="AD58" s="346" t="n">
        <v>12</v>
      </c>
      <c r="AE58" s="347" t="n">
        <v>48.2</v>
      </c>
      <c r="AF58" s="347" t="n">
        <v>39.8</v>
      </c>
      <c r="AG58" s="348" t="n">
        <v>100</v>
      </c>
    </row>
    <row r="59" customFormat="false" ht="13.5" hidden="false" customHeight="false" outlineLevel="0" collapsed="false">
      <c r="A59" s="351" t="s">
        <v>248</v>
      </c>
      <c r="B59" s="334" t="s">
        <v>12</v>
      </c>
      <c r="C59" s="26" t="n">
        <v>143</v>
      </c>
      <c r="D59" s="352" t="n">
        <v>0</v>
      </c>
      <c r="E59" s="352" t="n">
        <v>0</v>
      </c>
      <c r="F59" s="352" t="n">
        <v>0</v>
      </c>
      <c r="G59" s="352" t="n">
        <v>3</v>
      </c>
      <c r="H59" s="352" t="n">
        <v>7</v>
      </c>
      <c r="I59" s="352" t="n">
        <v>10</v>
      </c>
      <c r="J59" s="352" t="n">
        <v>16</v>
      </c>
      <c r="K59" s="352" t="n">
        <v>14</v>
      </c>
      <c r="L59" s="352" t="n">
        <v>11</v>
      </c>
      <c r="M59" s="352" t="n">
        <v>14</v>
      </c>
      <c r="N59" s="352" t="n">
        <v>11</v>
      </c>
      <c r="O59" s="352" t="n">
        <v>14</v>
      </c>
      <c r="P59" s="352" t="n">
        <v>8</v>
      </c>
      <c r="Q59" s="352" t="n">
        <v>10</v>
      </c>
      <c r="R59" s="352" t="n">
        <v>11</v>
      </c>
      <c r="S59" s="352" t="n">
        <v>4</v>
      </c>
      <c r="T59" s="352" t="n">
        <v>4</v>
      </c>
      <c r="U59" s="352" t="n">
        <v>3</v>
      </c>
      <c r="V59" s="352" t="n">
        <v>2</v>
      </c>
      <c r="W59" s="352" t="n">
        <v>1</v>
      </c>
      <c r="X59" s="352" t="n">
        <v>0</v>
      </c>
      <c r="Y59" s="352" t="n">
        <v>0</v>
      </c>
      <c r="Z59" s="353" t="n">
        <v>36</v>
      </c>
      <c r="AA59" s="352" t="n">
        <v>72</v>
      </c>
      <c r="AB59" s="352" t="n">
        <v>35</v>
      </c>
      <c r="AC59" s="354" t="n">
        <v>143</v>
      </c>
      <c r="AD59" s="355" t="n">
        <v>25.2</v>
      </c>
      <c r="AE59" s="356" t="n">
        <v>50.3</v>
      </c>
      <c r="AF59" s="356" t="n">
        <v>24.5</v>
      </c>
      <c r="AG59" s="357" t="n">
        <v>100</v>
      </c>
    </row>
    <row r="60" customFormat="false" ht="13.5" hidden="false" customHeight="false" outlineLevel="0" collapsed="false">
      <c r="A60" s="358" t="s">
        <v>248</v>
      </c>
      <c r="B60" s="359" t="s">
        <v>13</v>
      </c>
      <c r="C60" s="343" t="n">
        <v>107</v>
      </c>
      <c r="D60" s="1" t="n">
        <v>0</v>
      </c>
      <c r="E60" s="1" t="n">
        <v>0</v>
      </c>
      <c r="F60" s="1" t="n">
        <v>0</v>
      </c>
      <c r="G60" s="1" t="n">
        <v>2</v>
      </c>
      <c r="H60" s="1" t="n">
        <v>6</v>
      </c>
      <c r="I60" s="1" t="n">
        <v>5</v>
      </c>
      <c r="J60" s="1" t="n">
        <v>14</v>
      </c>
      <c r="K60" s="1" t="n">
        <v>11</v>
      </c>
      <c r="L60" s="1" t="n">
        <v>10</v>
      </c>
      <c r="M60" s="1" t="n">
        <v>11</v>
      </c>
      <c r="N60" s="1" t="n">
        <v>8</v>
      </c>
      <c r="O60" s="1" t="n">
        <v>11</v>
      </c>
      <c r="P60" s="1" t="n">
        <v>5</v>
      </c>
      <c r="Q60" s="1" t="n">
        <v>8</v>
      </c>
      <c r="R60" s="1" t="n">
        <v>6</v>
      </c>
      <c r="S60" s="1" t="n">
        <v>3</v>
      </c>
      <c r="T60" s="1" t="n">
        <v>1</v>
      </c>
      <c r="U60" s="1" t="n">
        <v>3</v>
      </c>
      <c r="V60" s="1" t="n">
        <v>2</v>
      </c>
      <c r="W60" s="1" t="n">
        <v>1</v>
      </c>
      <c r="X60" s="1" t="n">
        <v>0</v>
      </c>
      <c r="Y60" s="1" t="n">
        <v>0</v>
      </c>
      <c r="Z60" s="344" t="n">
        <v>27</v>
      </c>
      <c r="AA60" s="1" t="n">
        <v>56</v>
      </c>
      <c r="AB60" s="1" t="n">
        <v>24</v>
      </c>
      <c r="AC60" s="345" t="n">
        <v>107</v>
      </c>
      <c r="AD60" s="346" t="n">
        <v>25.2</v>
      </c>
      <c r="AE60" s="347" t="n">
        <v>52.3</v>
      </c>
      <c r="AF60" s="347" t="n">
        <v>22.4</v>
      </c>
      <c r="AG60" s="348" t="n">
        <v>100</v>
      </c>
    </row>
    <row r="61" customFormat="false" ht="13.5" hidden="false" customHeight="false" outlineLevel="0" collapsed="false">
      <c r="A61" s="360" t="s">
        <v>248</v>
      </c>
      <c r="B61" s="361" t="s">
        <v>14</v>
      </c>
      <c r="C61" s="362" t="n">
        <v>36</v>
      </c>
      <c r="D61" s="363" t="n">
        <v>0</v>
      </c>
      <c r="E61" s="363" t="n">
        <v>0</v>
      </c>
      <c r="F61" s="363" t="n">
        <v>0</v>
      </c>
      <c r="G61" s="363" t="n">
        <v>1</v>
      </c>
      <c r="H61" s="363" t="n">
        <v>1</v>
      </c>
      <c r="I61" s="363" t="n">
        <v>5</v>
      </c>
      <c r="J61" s="363" t="n">
        <v>2</v>
      </c>
      <c r="K61" s="363" t="n">
        <v>3</v>
      </c>
      <c r="L61" s="363" t="n">
        <v>1</v>
      </c>
      <c r="M61" s="363" t="n">
        <v>3</v>
      </c>
      <c r="N61" s="363" t="n">
        <v>3</v>
      </c>
      <c r="O61" s="363" t="n">
        <v>3</v>
      </c>
      <c r="P61" s="363" t="n">
        <v>3</v>
      </c>
      <c r="Q61" s="363" t="n">
        <v>2</v>
      </c>
      <c r="R61" s="363" t="n">
        <v>5</v>
      </c>
      <c r="S61" s="363" t="n">
        <v>1</v>
      </c>
      <c r="T61" s="363" t="n">
        <v>3</v>
      </c>
      <c r="U61" s="363" t="n">
        <v>0</v>
      </c>
      <c r="V61" s="363" t="n">
        <v>0</v>
      </c>
      <c r="W61" s="363" t="n">
        <v>0</v>
      </c>
      <c r="X61" s="363" t="n">
        <v>0</v>
      </c>
      <c r="Y61" s="363" t="n">
        <v>0</v>
      </c>
      <c r="Z61" s="364" t="n">
        <v>9</v>
      </c>
      <c r="AA61" s="363" t="n">
        <v>16</v>
      </c>
      <c r="AB61" s="363" t="n">
        <v>11</v>
      </c>
      <c r="AC61" s="365" t="n">
        <v>36</v>
      </c>
      <c r="AD61" s="366" t="n">
        <v>25</v>
      </c>
      <c r="AE61" s="367" t="n">
        <v>44.4</v>
      </c>
      <c r="AF61" s="367" t="n">
        <v>30.6</v>
      </c>
      <c r="AG61" s="368" t="n">
        <v>100</v>
      </c>
    </row>
    <row r="62" customFormat="false" ht="13.5" hidden="false" customHeight="false" outlineLevel="0" collapsed="false">
      <c r="A62" s="358" t="s">
        <v>251</v>
      </c>
      <c r="B62" s="359" t="s">
        <v>12</v>
      </c>
      <c r="C62" s="343" t="n">
        <v>194</v>
      </c>
      <c r="D62" s="0" t="n">
        <v>0</v>
      </c>
      <c r="E62" s="0" t="n">
        <v>0</v>
      </c>
      <c r="F62" s="0" t="n">
        <v>0</v>
      </c>
      <c r="G62" s="0" t="n">
        <v>3</v>
      </c>
      <c r="H62" s="0" t="n">
        <v>9</v>
      </c>
      <c r="I62" s="0" t="n">
        <v>20</v>
      </c>
      <c r="J62" s="0" t="n">
        <v>14</v>
      </c>
      <c r="K62" s="0" t="n">
        <v>20</v>
      </c>
      <c r="L62" s="0" t="n">
        <v>13</v>
      </c>
      <c r="M62" s="0" t="n">
        <v>12</v>
      </c>
      <c r="N62" s="0" t="n">
        <v>19</v>
      </c>
      <c r="O62" s="0" t="n">
        <v>27</v>
      </c>
      <c r="P62" s="0" t="n">
        <v>23</v>
      </c>
      <c r="Q62" s="0" t="n">
        <v>9</v>
      </c>
      <c r="R62" s="0" t="n">
        <v>11</v>
      </c>
      <c r="S62" s="0" t="n">
        <v>7</v>
      </c>
      <c r="T62" s="0" t="n">
        <v>2</v>
      </c>
      <c r="U62" s="0" t="n">
        <v>3</v>
      </c>
      <c r="V62" s="0" t="n">
        <v>0</v>
      </c>
      <c r="W62" s="0" t="n">
        <v>0</v>
      </c>
      <c r="X62" s="0" t="n">
        <v>0</v>
      </c>
      <c r="Y62" s="0" t="n">
        <v>2</v>
      </c>
      <c r="Z62" s="344" t="n">
        <v>46</v>
      </c>
      <c r="AA62" s="1" t="n">
        <v>114</v>
      </c>
      <c r="AB62" s="1" t="n">
        <v>32</v>
      </c>
      <c r="AC62" s="345" t="n">
        <v>192</v>
      </c>
      <c r="AD62" s="346" t="n">
        <v>24</v>
      </c>
      <c r="AE62" s="347" t="n">
        <v>59.4</v>
      </c>
      <c r="AF62" s="347" t="n">
        <v>16.7</v>
      </c>
      <c r="AG62" s="348" t="n">
        <v>100</v>
      </c>
    </row>
    <row r="63" customFormat="false" ht="13.5" hidden="false" customHeight="false" outlineLevel="0" collapsed="false">
      <c r="A63" s="358" t="s">
        <v>251</v>
      </c>
      <c r="B63" s="359" t="s">
        <v>13</v>
      </c>
      <c r="C63" s="343" t="n">
        <v>146</v>
      </c>
      <c r="D63" s="0" t="n">
        <v>0</v>
      </c>
      <c r="E63" s="0" t="n">
        <v>0</v>
      </c>
      <c r="F63" s="0" t="n">
        <v>0</v>
      </c>
      <c r="G63" s="0" t="n">
        <v>1</v>
      </c>
      <c r="H63" s="0" t="n">
        <v>7</v>
      </c>
      <c r="I63" s="0" t="n">
        <v>17</v>
      </c>
      <c r="J63" s="0" t="n">
        <v>9</v>
      </c>
      <c r="K63" s="0" t="n">
        <v>15</v>
      </c>
      <c r="L63" s="0" t="n">
        <v>6</v>
      </c>
      <c r="M63" s="0" t="n">
        <v>10</v>
      </c>
      <c r="N63" s="0" t="n">
        <v>17</v>
      </c>
      <c r="O63" s="0" t="n">
        <v>23</v>
      </c>
      <c r="P63" s="0" t="n">
        <v>20</v>
      </c>
      <c r="Q63" s="0" t="n">
        <v>7</v>
      </c>
      <c r="R63" s="0" t="n">
        <v>6</v>
      </c>
      <c r="S63" s="0" t="n">
        <v>4</v>
      </c>
      <c r="T63" s="0" t="n">
        <v>1</v>
      </c>
      <c r="U63" s="0" t="n">
        <v>1</v>
      </c>
      <c r="V63" s="0" t="n">
        <v>0</v>
      </c>
      <c r="W63" s="0" t="n">
        <v>0</v>
      </c>
      <c r="X63" s="0" t="n">
        <v>0</v>
      </c>
      <c r="Y63" s="0" t="n">
        <v>2</v>
      </c>
      <c r="Z63" s="344" t="n">
        <v>34</v>
      </c>
      <c r="AA63" s="1" t="n">
        <v>91</v>
      </c>
      <c r="AB63" s="1" t="n">
        <v>19</v>
      </c>
      <c r="AC63" s="345" t="n">
        <v>144</v>
      </c>
      <c r="AD63" s="346" t="n">
        <v>23.6</v>
      </c>
      <c r="AE63" s="347" t="n">
        <v>63.2</v>
      </c>
      <c r="AF63" s="347" t="n">
        <v>13.2</v>
      </c>
      <c r="AG63" s="348" t="n">
        <v>100</v>
      </c>
    </row>
    <row r="64" customFormat="false" ht="13.5" hidden="false" customHeight="false" outlineLevel="0" collapsed="false">
      <c r="A64" s="358" t="s">
        <v>251</v>
      </c>
      <c r="B64" s="359" t="s">
        <v>14</v>
      </c>
      <c r="C64" s="343" t="n">
        <v>48</v>
      </c>
      <c r="D64" s="0" t="n">
        <v>0</v>
      </c>
      <c r="E64" s="0" t="n">
        <v>0</v>
      </c>
      <c r="F64" s="0" t="n">
        <v>0</v>
      </c>
      <c r="G64" s="0" t="n">
        <v>2</v>
      </c>
      <c r="H64" s="0" t="n">
        <v>2</v>
      </c>
      <c r="I64" s="0" t="n">
        <v>3</v>
      </c>
      <c r="J64" s="0" t="n">
        <v>5</v>
      </c>
      <c r="K64" s="0" t="n">
        <v>5</v>
      </c>
      <c r="L64" s="0" t="n">
        <v>7</v>
      </c>
      <c r="M64" s="0" t="n">
        <v>2</v>
      </c>
      <c r="N64" s="0" t="n">
        <v>2</v>
      </c>
      <c r="O64" s="0" t="n">
        <v>4</v>
      </c>
      <c r="P64" s="0" t="n">
        <v>3</v>
      </c>
      <c r="Q64" s="0" t="n">
        <v>2</v>
      </c>
      <c r="R64" s="0" t="n">
        <v>5</v>
      </c>
      <c r="S64" s="0" t="n">
        <v>3</v>
      </c>
      <c r="T64" s="0" t="n">
        <v>1</v>
      </c>
      <c r="U64" s="0" t="n">
        <v>2</v>
      </c>
      <c r="V64" s="0" t="n">
        <v>0</v>
      </c>
      <c r="W64" s="0" t="n">
        <v>0</v>
      </c>
      <c r="X64" s="0" t="n">
        <v>0</v>
      </c>
      <c r="Y64" s="0" t="n">
        <v>0</v>
      </c>
      <c r="Z64" s="344" t="n">
        <v>12</v>
      </c>
      <c r="AA64" s="1" t="n">
        <v>23</v>
      </c>
      <c r="AB64" s="1" t="n">
        <v>13</v>
      </c>
      <c r="AC64" s="345" t="n">
        <v>48</v>
      </c>
      <c r="AD64" s="346" t="n">
        <v>25</v>
      </c>
      <c r="AE64" s="347" t="n">
        <v>47.9</v>
      </c>
      <c r="AF64" s="347" t="n">
        <v>27.1</v>
      </c>
      <c r="AG64" s="348" t="n">
        <v>100</v>
      </c>
    </row>
    <row r="65" customFormat="false" ht="13.5" hidden="false" customHeight="false" outlineLevel="0" collapsed="false">
      <c r="A65" s="351" t="s">
        <v>249</v>
      </c>
      <c r="B65" s="334" t="s">
        <v>12</v>
      </c>
      <c r="C65" s="26" t="n">
        <v>129</v>
      </c>
      <c r="D65" s="352" t="n">
        <v>0</v>
      </c>
      <c r="E65" s="352" t="n">
        <v>0</v>
      </c>
      <c r="F65" s="352" t="n">
        <v>1</v>
      </c>
      <c r="G65" s="352" t="n">
        <v>3</v>
      </c>
      <c r="H65" s="352" t="n">
        <v>6</v>
      </c>
      <c r="I65" s="352" t="n">
        <v>9</v>
      </c>
      <c r="J65" s="352" t="n">
        <v>8</v>
      </c>
      <c r="K65" s="352" t="n">
        <v>15</v>
      </c>
      <c r="L65" s="352" t="n">
        <v>6</v>
      </c>
      <c r="M65" s="352" t="n">
        <v>10</v>
      </c>
      <c r="N65" s="352" t="n">
        <v>14</v>
      </c>
      <c r="O65" s="352" t="n">
        <v>13</v>
      </c>
      <c r="P65" s="352" t="n">
        <v>11</v>
      </c>
      <c r="Q65" s="352" t="n">
        <v>12</v>
      </c>
      <c r="R65" s="352" t="n">
        <v>6</v>
      </c>
      <c r="S65" s="352" t="n">
        <v>6</v>
      </c>
      <c r="T65" s="352" t="n">
        <v>5</v>
      </c>
      <c r="U65" s="352" t="n">
        <v>3</v>
      </c>
      <c r="V65" s="352" t="n">
        <v>1</v>
      </c>
      <c r="W65" s="352" t="n">
        <v>0</v>
      </c>
      <c r="X65" s="352" t="n">
        <v>0</v>
      </c>
      <c r="Y65" s="352" t="n">
        <v>0</v>
      </c>
      <c r="Z65" s="353" t="n">
        <v>27</v>
      </c>
      <c r="AA65" s="352" t="n">
        <v>69</v>
      </c>
      <c r="AB65" s="352" t="n">
        <v>33</v>
      </c>
      <c r="AC65" s="354" t="n">
        <v>129</v>
      </c>
      <c r="AD65" s="355" t="n">
        <v>20.9</v>
      </c>
      <c r="AE65" s="356" t="n">
        <v>53.5</v>
      </c>
      <c r="AF65" s="356" t="n">
        <v>25.6</v>
      </c>
      <c r="AG65" s="357" t="n">
        <v>100</v>
      </c>
    </row>
    <row r="66" customFormat="false" ht="13.5" hidden="false" customHeight="false" outlineLevel="0" collapsed="false">
      <c r="A66" s="358" t="s">
        <v>249</v>
      </c>
      <c r="B66" s="359" t="s">
        <v>13</v>
      </c>
      <c r="C66" s="343" t="n">
        <v>81</v>
      </c>
      <c r="D66" s="1" t="n">
        <v>0</v>
      </c>
      <c r="E66" s="1" t="n">
        <v>0</v>
      </c>
      <c r="F66" s="1" t="n">
        <v>1</v>
      </c>
      <c r="G66" s="1" t="n">
        <v>3</v>
      </c>
      <c r="H66" s="1" t="n">
        <v>3</v>
      </c>
      <c r="I66" s="1" t="n">
        <v>5</v>
      </c>
      <c r="J66" s="1" t="n">
        <v>4</v>
      </c>
      <c r="K66" s="1" t="n">
        <v>9</v>
      </c>
      <c r="L66" s="1" t="n">
        <v>4</v>
      </c>
      <c r="M66" s="1" t="n">
        <v>8</v>
      </c>
      <c r="N66" s="1" t="n">
        <v>10</v>
      </c>
      <c r="O66" s="1" t="n">
        <v>8</v>
      </c>
      <c r="P66" s="1" t="n">
        <v>5</v>
      </c>
      <c r="Q66" s="1" t="n">
        <v>8</v>
      </c>
      <c r="R66" s="1" t="n">
        <v>4</v>
      </c>
      <c r="S66" s="1" t="n">
        <v>4</v>
      </c>
      <c r="T66" s="1" t="n">
        <v>2</v>
      </c>
      <c r="U66" s="1" t="n">
        <v>2</v>
      </c>
      <c r="V66" s="1" t="n">
        <v>1</v>
      </c>
      <c r="W66" s="1" t="n">
        <v>0</v>
      </c>
      <c r="X66" s="1" t="n">
        <v>0</v>
      </c>
      <c r="Y66" s="1" t="n">
        <v>0</v>
      </c>
      <c r="Z66" s="344" t="n">
        <v>16</v>
      </c>
      <c r="AA66" s="1" t="n">
        <v>44</v>
      </c>
      <c r="AB66" s="1" t="n">
        <v>21</v>
      </c>
      <c r="AC66" s="345" t="n">
        <v>81</v>
      </c>
      <c r="AD66" s="346" t="n">
        <v>19.8</v>
      </c>
      <c r="AE66" s="347" t="n">
        <v>54.3</v>
      </c>
      <c r="AF66" s="347" t="n">
        <v>25.9</v>
      </c>
      <c r="AG66" s="348" t="n">
        <v>100</v>
      </c>
    </row>
    <row r="67" customFormat="false" ht="13.5" hidden="false" customHeight="false" outlineLevel="0" collapsed="false">
      <c r="A67" s="360" t="s">
        <v>249</v>
      </c>
      <c r="B67" s="361" t="s">
        <v>14</v>
      </c>
      <c r="C67" s="362" t="n">
        <v>48</v>
      </c>
      <c r="D67" s="363" t="n">
        <v>0</v>
      </c>
      <c r="E67" s="363" t="n">
        <v>0</v>
      </c>
      <c r="F67" s="363" t="n">
        <v>0</v>
      </c>
      <c r="G67" s="363" t="n">
        <v>0</v>
      </c>
      <c r="H67" s="363" t="n">
        <v>3</v>
      </c>
      <c r="I67" s="363" t="n">
        <v>4</v>
      </c>
      <c r="J67" s="363" t="n">
        <v>4</v>
      </c>
      <c r="K67" s="363" t="n">
        <v>6</v>
      </c>
      <c r="L67" s="363" t="n">
        <v>2</v>
      </c>
      <c r="M67" s="363" t="n">
        <v>2</v>
      </c>
      <c r="N67" s="363" t="n">
        <v>4</v>
      </c>
      <c r="O67" s="363" t="n">
        <v>5</v>
      </c>
      <c r="P67" s="363" t="n">
        <v>6</v>
      </c>
      <c r="Q67" s="363" t="n">
        <v>4</v>
      </c>
      <c r="R67" s="363" t="n">
        <v>2</v>
      </c>
      <c r="S67" s="363" t="n">
        <v>2</v>
      </c>
      <c r="T67" s="363" t="n">
        <v>3</v>
      </c>
      <c r="U67" s="363" t="n">
        <v>1</v>
      </c>
      <c r="V67" s="363" t="n">
        <v>0</v>
      </c>
      <c r="W67" s="363" t="n">
        <v>0</v>
      </c>
      <c r="X67" s="363" t="n">
        <v>0</v>
      </c>
      <c r="Y67" s="363" t="n">
        <v>0</v>
      </c>
      <c r="Z67" s="364" t="n">
        <v>11</v>
      </c>
      <c r="AA67" s="363" t="n">
        <v>25</v>
      </c>
      <c r="AB67" s="363" t="n">
        <v>12</v>
      </c>
      <c r="AC67" s="365" t="n">
        <v>48</v>
      </c>
      <c r="AD67" s="366" t="n">
        <v>22.9</v>
      </c>
      <c r="AE67" s="367" t="n">
        <v>52.1</v>
      </c>
      <c r="AF67" s="367" t="n">
        <v>25</v>
      </c>
      <c r="AG67" s="368" t="n">
        <v>100</v>
      </c>
    </row>
    <row r="68" customFormat="false" ht="13.5" hidden="false" customHeight="false" outlineLevel="0" collapsed="false">
      <c r="A68" s="358" t="s">
        <v>267</v>
      </c>
      <c r="B68" s="359" t="s">
        <v>12</v>
      </c>
      <c r="C68" s="343" t="n">
        <v>45</v>
      </c>
      <c r="D68" s="0" t="n">
        <v>0</v>
      </c>
      <c r="E68" s="0" t="n">
        <v>0</v>
      </c>
      <c r="F68" s="0" t="n">
        <v>0</v>
      </c>
      <c r="G68" s="0" t="n">
        <v>1</v>
      </c>
      <c r="H68" s="0" t="n">
        <v>2</v>
      </c>
      <c r="I68" s="0" t="n">
        <v>2</v>
      </c>
      <c r="J68" s="0" t="n">
        <v>3</v>
      </c>
      <c r="K68" s="0" t="n">
        <v>3</v>
      </c>
      <c r="L68" s="0" t="n">
        <v>3</v>
      </c>
      <c r="M68" s="0" t="n">
        <v>4</v>
      </c>
      <c r="N68" s="0" t="n">
        <v>3</v>
      </c>
      <c r="O68" s="0" t="n">
        <v>7</v>
      </c>
      <c r="P68" s="0" t="n">
        <v>4</v>
      </c>
      <c r="Q68" s="0" t="n">
        <v>6</v>
      </c>
      <c r="R68" s="0" t="n">
        <v>2</v>
      </c>
      <c r="S68" s="0" t="n">
        <v>2</v>
      </c>
      <c r="T68" s="0" t="n">
        <v>0</v>
      </c>
      <c r="U68" s="0" t="n">
        <v>3</v>
      </c>
      <c r="V68" s="0" t="n">
        <v>0</v>
      </c>
      <c r="W68" s="0" t="n">
        <v>0</v>
      </c>
      <c r="X68" s="0" t="n">
        <v>0</v>
      </c>
      <c r="Y68" s="0" t="n">
        <v>0</v>
      </c>
      <c r="Z68" s="344" t="n">
        <v>8</v>
      </c>
      <c r="AA68" s="1" t="n">
        <v>24</v>
      </c>
      <c r="AB68" s="1" t="n">
        <v>13</v>
      </c>
      <c r="AC68" s="345" t="n">
        <v>45</v>
      </c>
      <c r="AD68" s="346" t="n">
        <v>17.8</v>
      </c>
      <c r="AE68" s="347" t="n">
        <v>53.3</v>
      </c>
      <c r="AF68" s="347" t="n">
        <v>28.9</v>
      </c>
      <c r="AG68" s="348" t="n">
        <v>100</v>
      </c>
    </row>
    <row r="69" customFormat="false" ht="13.5" hidden="false" customHeight="false" outlineLevel="0" collapsed="false">
      <c r="A69" s="358" t="s">
        <v>267</v>
      </c>
      <c r="B69" s="359" t="s">
        <v>13</v>
      </c>
      <c r="C69" s="343" t="n">
        <v>3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1</v>
      </c>
      <c r="I69" s="0" t="n">
        <v>2</v>
      </c>
      <c r="J69" s="0" t="n">
        <v>3</v>
      </c>
      <c r="K69" s="0" t="n">
        <v>2</v>
      </c>
      <c r="L69" s="0" t="n">
        <v>3</v>
      </c>
      <c r="M69" s="0" t="n">
        <v>3</v>
      </c>
      <c r="N69" s="0" t="n">
        <v>3</v>
      </c>
      <c r="O69" s="0" t="n">
        <v>5</v>
      </c>
      <c r="P69" s="0" t="n">
        <v>3</v>
      </c>
      <c r="Q69" s="0" t="n">
        <v>6</v>
      </c>
      <c r="R69" s="0" t="n">
        <v>2</v>
      </c>
      <c r="S69" s="0" t="n">
        <v>1</v>
      </c>
      <c r="T69" s="0" t="n">
        <v>0</v>
      </c>
      <c r="U69" s="0" t="n">
        <v>1</v>
      </c>
      <c r="V69" s="0" t="n">
        <v>0</v>
      </c>
      <c r="W69" s="0" t="n">
        <v>0</v>
      </c>
      <c r="X69" s="0" t="n">
        <v>0</v>
      </c>
      <c r="Y69" s="0" t="n">
        <v>0</v>
      </c>
      <c r="Z69" s="344" t="n">
        <v>6</v>
      </c>
      <c r="AA69" s="1" t="n">
        <v>19</v>
      </c>
      <c r="AB69" s="1" t="n">
        <v>10</v>
      </c>
      <c r="AC69" s="345" t="n">
        <v>35</v>
      </c>
      <c r="AD69" s="346" t="n">
        <v>17.1</v>
      </c>
      <c r="AE69" s="347" t="n">
        <v>54.3</v>
      </c>
      <c r="AF69" s="347" t="n">
        <v>28.6</v>
      </c>
      <c r="AG69" s="348" t="n">
        <v>100</v>
      </c>
    </row>
    <row r="70" customFormat="false" ht="13.5" hidden="false" customHeight="false" outlineLevel="0" collapsed="false">
      <c r="A70" s="358" t="s">
        <v>267</v>
      </c>
      <c r="B70" s="359" t="s">
        <v>14</v>
      </c>
      <c r="C70" s="343" t="n">
        <v>10</v>
      </c>
      <c r="D70" s="0" t="n">
        <v>0</v>
      </c>
      <c r="E70" s="0" t="n">
        <v>0</v>
      </c>
      <c r="F70" s="0" t="n">
        <v>0</v>
      </c>
      <c r="G70" s="0" t="n">
        <v>1</v>
      </c>
      <c r="H70" s="0" t="n">
        <v>1</v>
      </c>
      <c r="I70" s="0" t="n">
        <v>0</v>
      </c>
      <c r="J70" s="0" t="n">
        <v>0</v>
      </c>
      <c r="K70" s="0" t="n">
        <v>1</v>
      </c>
      <c r="L70" s="0" t="n">
        <v>0</v>
      </c>
      <c r="M70" s="0" t="n">
        <v>1</v>
      </c>
      <c r="N70" s="0" t="n">
        <v>0</v>
      </c>
      <c r="O70" s="0" t="n">
        <v>2</v>
      </c>
      <c r="P70" s="0" t="n">
        <v>1</v>
      </c>
      <c r="Q70" s="0" t="n">
        <v>0</v>
      </c>
      <c r="R70" s="0" t="n">
        <v>0</v>
      </c>
      <c r="S70" s="0" t="n">
        <v>1</v>
      </c>
      <c r="T70" s="0" t="n">
        <v>0</v>
      </c>
      <c r="U70" s="0" t="n">
        <v>2</v>
      </c>
      <c r="V70" s="0" t="n">
        <v>0</v>
      </c>
      <c r="W70" s="0" t="n">
        <v>0</v>
      </c>
      <c r="X70" s="0" t="n">
        <v>0</v>
      </c>
      <c r="Y70" s="0" t="n">
        <v>0</v>
      </c>
      <c r="Z70" s="344" t="n">
        <v>2</v>
      </c>
      <c r="AA70" s="1" t="n">
        <v>5</v>
      </c>
      <c r="AB70" s="1" t="n">
        <v>3</v>
      </c>
      <c r="AC70" s="345" t="n">
        <v>10</v>
      </c>
      <c r="AD70" s="346" t="n">
        <v>20</v>
      </c>
      <c r="AE70" s="347" t="n">
        <v>50</v>
      </c>
      <c r="AF70" s="347" t="n">
        <v>30</v>
      </c>
      <c r="AG70" s="348" t="n">
        <v>100</v>
      </c>
    </row>
    <row r="71" customFormat="false" ht="13.5" hidden="false" customHeight="false" outlineLevel="0" collapsed="false">
      <c r="A71" s="351" t="s">
        <v>252</v>
      </c>
      <c r="B71" s="334" t="s">
        <v>12</v>
      </c>
      <c r="C71" s="26" t="n">
        <v>108</v>
      </c>
      <c r="D71" s="352" t="n">
        <v>0</v>
      </c>
      <c r="E71" s="352" t="n">
        <v>0</v>
      </c>
      <c r="F71" s="352" t="n">
        <v>0</v>
      </c>
      <c r="G71" s="352" t="n">
        <v>3</v>
      </c>
      <c r="H71" s="352" t="n">
        <v>5</v>
      </c>
      <c r="I71" s="352" t="n">
        <v>4</v>
      </c>
      <c r="J71" s="352" t="n">
        <v>9</v>
      </c>
      <c r="K71" s="352" t="n">
        <v>16</v>
      </c>
      <c r="L71" s="352" t="n">
        <v>7</v>
      </c>
      <c r="M71" s="352" t="n">
        <v>7</v>
      </c>
      <c r="N71" s="352" t="n">
        <v>6</v>
      </c>
      <c r="O71" s="352" t="n">
        <v>18</v>
      </c>
      <c r="P71" s="352" t="n">
        <v>9</v>
      </c>
      <c r="Q71" s="352" t="n">
        <v>5</v>
      </c>
      <c r="R71" s="352" t="n">
        <v>7</v>
      </c>
      <c r="S71" s="352" t="n">
        <v>5</v>
      </c>
      <c r="T71" s="352" t="n">
        <v>4</v>
      </c>
      <c r="U71" s="352" t="n">
        <v>2</v>
      </c>
      <c r="V71" s="352" t="n">
        <v>1</v>
      </c>
      <c r="W71" s="352" t="n">
        <v>0</v>
      </c>
      <c r="X71" s="352" t="n">
        <v>0</v>
      </c>
      <c r="Y71" s="352" t="n">
        <v>0</v>
      </c>
      <c r="Z71" s="353" t="n">
        <v>21</v>
      </c>
      <c r="AA71" s="352" t="n">
        <v>63</v>
      </c>
      <c r="AB71" s="352" t="n">
        <v>24</v>
      </c>
      <c r="AC71" s="354" t="n">
        <v>108</v>
      </c>
      <c r="AD71" s="355" t="n">
        <v>19.4</v>
      </c>
      <c r="AE71" s="356" t="n">
        <v>58.3</v>
      </c>
      <c r="AF71" s="356" t="n">
        <v>22.2</v>
      </c>
      <c r="AG71" s="357" t="n">
        <v>100</v>
      </c>
    </row>
    <row r="72" customFormat="false" ht="13.5" hidden="false" customHeight="false" outlineLevel="0" collapsed="false">
      <c r="A72" s="358" t="s">
        <v>252</v>
      </c>
      <c r="B72" s="359" t="s">
        <v>13</v>
      </c>
      <c r="C72" s="343" t="n">
        <v>69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1</v>
      </c>
      <c r="I72" s="1" t="n">
        <v>2</v>
      </c>
      <c r="J72" s="1" t="n">
        <v>4</v>
      </c>
      <c r="K72" s="1" t="n">
        <v>14</v>
      </c>
      <c r="L72" s="1" t="n">
        <v>5</v>
      </c>
      <c r="M72" s="1" t="n">
        <v>6</v>
      </c>
      <c r="N72" s="1" t="n">
        <v>5</v>
      </c>
      <c r="O72" s="1" t="n">
        <v>13</v>
      </c>
      <c r="P72" s="1" t="n">
        <v>7</v>
      </c>
      <c r="Q72" s="1" t="n">
        <v>1</v>
      </c>
      <c r="R72" s="1" t="n">
        <v>3</v>
      </c>
      <c r="S72" s="1" t="n">
        <v>4</v>
      </c>
      <c r="T72" s="1" t="n">
        <v>2</v>
      </c>
      <c r="U72" s="1" t="n">
        <v>2</v>
      </c>
      <c r="V72" s="1" t="n">
        <v>0</v>
      </c>
      <c r="W72" s="1" t="n">
        <v>0</v>
      </c>
      <c r="X72" s="1" t="n">
        <v>0</v>
      </c>
      <c r="Y72" s="1" t="n">
        <v>0</v>
      </c>
      <c r="Z72" s="344" t="n">
        <v>7</v>
      </c>
      <c r="AA72" s="1" t="n">
        <v>50</v>
      </c>
      <c r="AB72" s="1" t="n">
        <v>12</v>
      </c>
      <c r="AC72" s="345" t="n">
        <v>69</v>
      </c>
      <c r="AD72" s="346" t="n">
        <v>10.1</v>
      </c>
      <c r="AE72" s="347" t="n">
        <v>72.5</v>
      </c>
      <c r="AF72" s="347" t="n">
        <v>17.4</v>
      </c>
      <c r="AG72" s="348" t="n">
        <v>100</v>
      </c>
    </row>
    <row r="73" customFormat="false" ht="13.5" hidden="false" customHeight="false" outlineLevel="0" collapsed="false">
      <c r="A73" s="360" t="s">
        <v>252</v>
      </c>
      <c r="B73" s="361" t="s">
        <v>14</v>
      </c>
      <c r="C73" s="362" t="n">
        <v>39</v>
      </c>
      <c r="D73" s="363" t="n">
        <v>0</v>
      </c>
      <c r="E73" s="363" t="n">
        <v>0</v>
      </c>
      <c r="F73" s="363" t="n">
        <v>0</v>
      </c>
      <c r="G73" s="363" t="n">
        <v>3</v>
      </c>
      <c r="H73" s="363" t="n">
        <v>4</v>
      </c>
      <c r="I73" s="363" t="n">
        <v>2</v>
      </c>
      <c r="J73" s="363" t="n">
        <v>5</v>
      </c>
      <c r="K73" s="363" t="n">
        <v>2</v>
      </c>
      <c r="L73" s="363" t="n">
        <v>2</v>
      </c>
      <c r="M73" s="363" t="n">
        <v>1</v>
      </c>
      <c r="N73" s="363" t="n">
        <v>1</v>
      </c>
      <c r="O73" s="363" t="n">
        <v>5</v>
      </c>
      <c r="P73" s="363" t="n">
        <v>2</v>
      </c>
      <c r="Q73" s="363" t="n">
        <v>4</v>
      </c>
      <c r="R73" s="363" t="n">
        <v>4</v>
      </c>
      <c r="S73" s="363" t="n">
        <v>1</v>
      </c>
      <c r="T73" s="363" t="n">
        <v>2</v>
      </c>
      <c r="U73" s="363" t="n">
        <v>0</v>
      </c>
      <c r="V73" s="363" t="n">
        <v>1</v>
      </c>
      <c r="W73" s="363" t="n">
        <v>0</v>
      </c>
      <c r="X73" s="363" t="n">
        <v>0</v>
      </c>
      <c r="Y73" s="363" t="n">
        <v>0</v>
      </c>
      <c r="Z73" s="364" t="n">
        <v>14</v>
      </c>
      <c r="AA73" s="363" t="n">
        <v>13</v>
      </c>
      <c r="AB73" s="363" t="n">
        <v>12</v>
      </c>
      <c r="AC73" s="365" t="n">
        <v>39</v>
      </c>
      <c r="AD73" s="366" t="n">
        <v>35.9</v>
      </c>
      <c r="AE73" s="367" t="n">
        <v>33.3</v>
      </c>
      <c r="AF73" s="367" t="n">
        <v>30.8</v>
      </c>
      <c r="AG73" s="368" t="n">
        <v>100</v>
      </c>
    </row>
    <row r="74" customFormat="false" ht="13.5" hidden="false" customHeight="false" outlineLevel="0" collapsed="false">
      <c r="A74" s="358" t="s">
        <v>245</v>
      </c>
      <c r="B74" s="359" t="s">
        <v>12</v>
      </c>
      <c r="C74" s="343" t="n">
        <v>114</v>
      </c>
      <c r="D74" s="0" t="n">
        <v>0</v>
      </c>
      <c r="E74" s="0" t="n">
        <v>0</v>
      </c>
      <c r="F74" s="0" t="n">
        <v>0</v>
      </c>
      <c r="G74" s="0" t="n">
        <v>2</v>
      </c>
      <c r="H74" s="0" t="n">
        <v>8</v>
      </c>
      <c r="I74" s="0" t="n">
        <v>7</v>
      </c>
      <c r="J74" s="0" t="n">
        <v>6</v>
      </c>
      <c r="K74" s="0" t="n">
        <v>7</v>
      </c>
      <c r="L74" s="0" t="n">
        <v>11</v>
      </c>
      <c r="M74" s="0" t="n">
        <v>13</v>
      </c>
      <c r="N74" s="0" t="n">
        <v>10</v>
      </c>
      <c r="O74" s="0" t="n">
        <v>14</v>
      </c>
      <c r="P74" s="0" t="n">
        <v>8</v>
      </c>
      <c r="Q74" s="0" t="n">
        <v>7</v>
      </c>
      <c r="R74" s="0" t="n">
        <v>4</v>
      </c>
      <c r="S74" s="0" t="n">
        <v>6</v>
      </c>
      <c r="T74" s="0" t="n">
        <v>7</v>
      </c>
      <c r="U74" s="0" t="n">
        <v>2</v>
      </c>
      <c r="V74" s="0" t="n">
        <v>2</v>
      </c>
      <c r="W74" s="0" t="n">
        <v>0</v>
      </c>
      <c r="X74" s="0" t="n">
        <v>0</v>
      </c>
      <c r="Y74" s="0" t="n">
        <v>0</v>
      </c>
      <c r="Z74" s="344" t="n">
        <v>23</v>
      </c>
      <c r="AA74" s="1" t="n">
        <v>63</v>
      </c>
      <c r="AB74" s="1" t="n">
        <v>28</v>
      </c>
      <c r="AC74" s="345" t="n">
        <v>114</v>
      </c>
      <c r="AD74" s="346" t="n">
        <v>20.2</v>
      </c>
      <c r="AE74" s="347" t="n">
        <v>55.3</v>
      </c>
      <c r="AF74" s="347" t="n">
        <v>24.6</v>
      </c>
      <c r="AG74" s="348" t="n">
        <v>100</v>
      </c>
    </row>
    <row r="75" customFormat="false" ht="13.5" hidden="false" customHeight="false" outlineLevel="0" collapsed="false">
      <c r="A75" s="358" t="s">
        <v>245</v>
      </c>
      <c r="B75" s="359" t="s">
        <v>13</v>
      </c>
      <c r="C75" s="343" t="n">
        <v>85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8</v>
      </c>
      <c r="I75" s="0" t="n">
        <v>5</v>
      </c>
      <c r="J75" s="0" t="n">
        <v>4</v>
      </c>
      <c r="K75" s="0" t="n">
        <v>4</v>
      </c>
      <c r="L75" s="0" t="n">
        <v>7</v>
      </c>
      <c r="M75" s="0" t="n">
        <v>11</v>
      </c>
      <c r="N75" s="0" t="n">
        <v>9</v>
      </c>
      <c r="O75" s="0" t="n">
        <v>10</v>
      </c>
      <c r="P75" s="0" t="n">
        <v>6</v>
      </c>
      <c r="Q75" s="0" t="n">
        <v>6</v>
      </c>
      <c r="R75" s="0" t="n">
        <v>4</v>
      </c>
      <c r="S75" s="0" t="n">
        <v>3</v>
      </c>
      <c r="T75" s="0" t="n">
        <v>6</v>
      </c>
      <c r="U75" s="0" t="n">
        <v>1</v>
      </c>
      <c r="V75" s="0" t="n">
        <v>1</v>
      </c>
      <c r="W75" s="0" t="n">
        <v>0</v>
      </c>
      <c r="X75" s="0" t="n">
        <v>0</v>
      </c>
      <c r="Y75" s="0" t="n">
        <v>0</v>
      </c>
      <c r="Z75" s="344" t="n">
        <v>17</v>
      </c>
      <c r="AA75" s="1" t="n">
        <v>47</v>
      </c>
      <c r="AB75" s="1" t="n">
        <v>21</v>
      </c>
      <c r="AC75" s="345" t="n">
        <v>85</v>
      </c>
      <c r="AD75" s="346" t="n">
        <v>20</v>
      </c>
      <c r="AE75" s="347" t="n">
        <v>55.3</v>
      </c>
      <c r="AF75" s="347" t="n">
        <v>24.7</v>
      </c>
      <c r="AG75" s="348" t="n">
        <v>100</v>
      </c>
    </row>
    <row r="76" customFormat="false" ht="13.5" hidden="false" customHeight="false" outlineLevel="0" collapsed="false">
      <c r="A76" s="358" t="s">
        <v>245</v>
      </c>
      <c r="B76" s="359" t="s">
        <v>14</v>
      </c>
      <c r="C76" s="343" t="n">
        <v>29</v>
      </c>
      <c r="D76" s="0" t="n">
        <v>0</v>
      </c>
      <c r="E76" s="0" t="n">
        <v>0</v>
      </c>
      <c r="F76" s="0" t="n">
        <v>0</v>
      </c>
      <c r="G76" s="0" t="n">
        <v>2</v>
      </c>
      <c r="H76" s="0" t="n">
        <v>0</v>
      </c>
      <c r="I76" s="0" t="n">
        <v>2</v>
      </c>
      <c r="J76" s="0" t="n">
        <v>2</v>
      </c>
      <c r="K76" s="0" t="n">
        <v>3</v>
      </c>
      <c r="L76" s="0" t="n">
        <v>4</v>
      </c>
      <c r="M76" s="0" t="n">
        <v>2</v>
      </c>
      <c r="N76" s="0" t="n">
        <v>1</v>
      </c>
      <c r="O76" s="0" t="n">
        <v>4</v>
      </c>
      <c r="P76" s="0" t="n">
        <v>2</v>
      </c>
      <c r="Q76" s="0" t="n">
        <v>1</v>
      </c>
      <c r="R76" s="0" t="n">
        <v>0</v>
      </c>
      <c r="S76" s="0" t="n">
        <v>3</v>
      </c>
      <c r="T76" s="0" t="n">
        <v>1</v>
      </c>
      <c r="U76" s="0" t="n">
        <v>1</v>
      </c>
      <c r="V76" s="0" t="n">
        <v>1</v>
      </c>
      <c r="W76" s="0" t="n">
        <v>0</v>
      </c>
      <c r="X76" s="0" t="n">
        <v>0</v>
      </c>
      <c r="Y76" s="0" t="n">
        <v>0</v>
      </c>
      <c r="Z76" s="344" t="n">
        <v>6</v>
      </c>
      <c r="AA76" s="1" t="n">
        <v>16</v>
      </c>
      <c r="AB76" s="1" t="n">
        <v>7</v>
      </c>
      <c r="AC76" s="345" t="n">
        <v>29</v>
      </c>
      <c r="AD76" s="346" t="n">
        <v>20.7</v>
      </c>
      <c r="AE76" s="347" t="n">
        <v>55.2</v>
      </c>
      <c r="AF76" s="347" t="n">
        <v>24.1</v>
      </c>
      <c r="AG76" s="348" t="n">
        <v>100</v>
      </c>
    </row>
    <row r="77" customFormat="false" ht="13.5" hidden="false" customHeight="false" outlineLevel="0" collapsed="false">
      <c r="A77" s="351" t="s">
        <v>246</v>
      </c>
      <c r="B77" s="334" t="s">
        <v>12</v>
      </c>
      <c r="C77" s="26" t="n">
        <v>95</v>
      </c>
      <c r="D77" s="352" t="n">
        <v>0</v>
      </c>
      <c r="E77" s="352" t="n">
        <v>0</v>
      </c>
      <c r="F77" s="352" t="n">
        <v>0</v>
      </c>
      <c r="G77" s="352" t="n">
        <v>1</v>
      </c>
      <c r="H77" s="352" t="n">
        <v>3</v>
      </c>
      <c r="I77" s="352" t="n">
        <v>3</v>
      </c>
      <c r="J77" s="352" t="n">
        <v>7</v>
      </c>
      <c r="K77" s="352" t="n">
        <v>6</v>
      </c>
      <c r="L77" s="352" t="n">
        <v>7</v>
      </c>
      <c r="M77" s="352" t="n">
        <v>7</v>
      </c>
      <c r="N77" s="352" t="n">
        <v>16</v>
      </c>
      <c r="O77" s="352" t="n">
        <v>10</v>
      </c>
      <c r="P77" s="352" t="n">
        <v>11</v>
      </c>
      <c r="Q77" s="352" t="n">
        <v>8</v>
      </c>
      <c r="R77" s="352" t="n">
        <v>6</v>
      </c>
      <c r="S77" s="352" t="n">
        <v>5</v>
      </c>
      <c r="T77" s="352" t="n">
        <v>3</v>
      </c>
      <c r="U77" s="352" t="n">
        <v>0</v>
      </c>
      <c r="V77" s="352" t="n">
        <v>0</v>
      </c>
      <c r="W77" s="352" t="n">
        <v>0</v>
      </c>
      <c r="X77" s="352" t="n">
        <v>2</v>
      </c>
      <c r="Y77" s="352" t="n">
        <v>0</v>
      </c>
      <c r="Z77" s="353" t="n">
        <v>14</v>
      </c>
      <c r="AA77" s="352" t="n">
        <v>57</v>
      </c>
      <c r="AB77" s="352" t="n">
        <v>24</v>
      </c>
      <c r="AC77" s="354" t="n">
        <v>95</v>
      </c>
      <c r="AD77" s="355" t="n">
        <v>14.7</v>
      </c>
      <c r="AE77" s="356" t="n">
        <v>60</v>
      </c>
      <c r="AF77" s="356" t="n">
        <v>25.3</v>
      </c>
      <c r="AG77" s="357" t="n">
        <v>100</v>
      </c>
    </row>
    <row r="78" customFormat="false" ht="13.5" hidden="false" customHeight="false" outlineLevel="0" collapsed="false">
      <c r="A78" s="358" t="s">
        <v>246</v>
      </c>
      <c r="B78" s="359" t="s">
        <v>13</v>
      </c>
      <c r="C78" s="343" t="n">
        <v>72</v>
      </c>
      <c r="D78" s="1" t="n">
        <v>0</v>
      </c>
      <c r="E78" s="1" t="n">
        <v>0</v>
      </c>
      <c r="F78" s="1" t="n">
        <v>0</v>
      </c>
      <c r="G78" s="1" t="n">
        <v>1</v>
      </c>
      <c r="H78" s="1" t="n">
        <v>2</v>
      </c>
      <c r="I78" s="1" t="n">
        <v>2</v>
      </c>
      <c r="J78" s="1" t="n">
        <v>7</v>
      </c>
      <c r="K78" s="1" t="n">
        <v>5</v>
      </c>
      <c r="L78" s="1" t="n">
        <v>6</v>
      </c>
      <c r="M78" s="1" t="n">
        <v>5</v>
      </c>
      <c r="N78" s="1" t="n">
        <v>15</v>
      </c>
      <c r="O78" s="1" t="n">
        <v>5</v>
      </c>
      <c r="P78" s="1" t="n">
        <v>9</v>
      </c>
      <c r="Q78" s="1" t="n">
        <v>7</v>
      </c>
      <c r="R78" s="1" t="n">
        <v>5</v>
      </c>
      <c r="S78" s="1" t="n">
        <v>1</v>
      </c>
      <c r="T78" s="1" t="n">
        <v>1</v>
      </c>
      <c r="U78" s="1" t="n">
        <v>0</v>
      </c>
      <c r="V78" s="1" t="n">
        <v>0</v>
      </c>
      <c r="W78" s="1" t="n">
        <v>0</v>
      </c>
      <c r="X78" s="1" t="n">
        <v>1</v>
      </c>
      <c r="Y78" s="1" t="n">
        <v>0</v>
      </c>
      <c r="Z78" s="344" t="n">
        <v>12</v>
      </c>
      <c r="AA78" s="1" t="n">
        <v>45</v>
      </c>
      <c r="AB78" s="1" t="n">
        <v>15</v>
      </c>
      <c r="AC78" s="345" t="n">
        <v>72</v>
      </c>
      <c r="AD78" s="346" t="n">
        <v>16.7</v>
      </c>
      <c r="AE78" s="347" t="n">
        <v>62.5</v>
      </c>
      <c r="AF78" s="347" t="n">
        <v>20.8</v>
      </c>
      <c r="AG78" s="348" t="n">
        <v>100</v>
      </c>
    </row>
    <row r="79" customFormat="false" ht="13.5" hidden="false" customHeight="false" outlineLevel="0" collapsed="false">
      <c r="A79" s="360" t="s">
        <v>246</v>
      </c>
      <c r="B79" s="361" t="s">
        <v>14</v>
      </c>
      <c r="C79" s="362" t="n">
        <v>23</v>
      </c>
      <c r="D79" s="363" t="n">
        <v>0</v>
      </c>
      <c r="E79" s="363" t="n">
        <v>0</v>
      </c>
      <c r="F79" s="363" t="n">
        <v>0</v>
      </c>
      <c r="G79" s="363" t="n">
        <v>0</v>
      </c>
      <c r="H79" s="363" t="n">
        <v>1</v>
      </c>
      <c r="I79" s="363" t="n">
        <v>1</v>
      </c>
      <c r="J79" s="363" t="n">
        <v>0</v>
      </c>
      <c r="K79" s="363" t="n">
        <v>1</v>
      </c>
      <c r="L79" s="363" t="n">
        <v>1</v>
      </c>
      <c r="M79" s="363" t="n">
        <v>2</v>
      </c>
      <c r="N79" s="363" t="n">
        <v>1</v>
      </c>
      <c r="O79" s="363" t="n">
        <v>5</v>
      </c>
      <c r="P79" s="363" t="n">
        <v>2</v>
      </c>
      <c r="Q79" s="363" t="n">
        <v>1</v>
      </c>
      <c r="R79" s="363" t="n">
        <v>1</v>
      </c>
      <c r="S79" s="363" t="n">
        <v>4</v>
      </c>
      <c r="T79" s="363" t="n">
        <v>2</v>
      </c>
      <c r="U79" s="363" t="n">
        <v>0</v>
      </c>
      <c r="V79" s="363" t="n">
        <v>0</v>
      </c>
      <c r="W79" s="363" t="n">
        <v>0</v>
      </c>
      <c r="X79" s="363" t="n">
        <v>1</v>
      </c>
      <c r="Y79" s="363" t="n">
        <v>0</v>
      </c>
      <c r="Z79" s="364" t="n">
        <v>2</v>
      </c>
      <c r="AA79" s="363" t="n">
        <v>12</v>
      </c>
      <c r="AB79" s="363" t="n">
        <v>9</v>
      </c>
      <c r="AC79" s="365" t="n">
        <v>23</v>
      </c>
      <c r="AD79" s="366" t="n">
        <v>8.7</v>
      </c>
      <c r="AE79" s="367" t="n">
        <v>52.2</v>
      </c>
      <c r="AF79" s="367" t="n">
        <v>39.1</v>
      </c>
      <c r="AG79" s="368" t="n">
        <v>100</v>
      </c>
    </row>
    <row r="80" customFormat="false" ht="13.5" hidden="false" customHeight="false" outlineLevel="0" collapsed="false">
      <c r="A80" s="358" t="s">
        <v>218</v>
      </c>
      <c r="B80" s="359" t="s">
        <v>12</v>
      </c>
      <c r="C80" s="343" t="n">
        <v>115</v>
      </c>
      <c r="D80" s="0" t="n">
        <v>0</v>
      </c>
      <c r="E80" s="0" t="n">
        <v>0</v>
      </c>
      <c r="F80" s="0" t="n">
        <v>0</v>
      </c>
      <c r="G80" s="0" t="n">
        <v>2</v>
      </c>
      <c r="H80" s="0" t="n">
        <v>6</v>
      </c>
      <c r="I80" s="0" t="n">
        <v>12</v>
      </c>
      <c r="J80" s="0" t="n">
        <v>12</v>
      </c>
      <c r="K80" s="0" t="n">
        <v>8</v>
      </c>
      <c r="L80" s="0" t="n">
        <v>12</v>
      </c>
      <c r="M80" s="0" t="n">
        <v>7</v>
      </c>
      <c r="N80" s="0" t="n">
        <v>9</v>
      </c>
      <c r="O80" s="0" t="n">
        <v>16</v>
      </c>
      <c r="P80" s="0" t="n">
        <v>10</v>
      </c>
      <c r="Q80" s="0" t="n">
        <v>10</v>
      </c>
      <c r="R80" s="0" t="n">
        <v>4</v>
      </c>
      <c r="S80" s="0" t="n">
        <v>2</v>
      </c>
      <c r="T80" s="0" t="n">
        <v>2</v>
      </c>
      <c r="U80" s="0" t="n">
        <v>1</v>
      </c>
      <c r="V80" s="0" t="n">
        <v>2</v>
      </c>
      <c r="W80" s="0" t="n">
        <v>0</v>
      </c>
      <c r="X80" s="0" t="n">
        <v>0</v>
      </c>
      <c r="Y80" s="0" t="n">
        <v>0</v>
      </c>
      <c r="Z80" s="344" t="n">
        <v>32</v>
      </c>
      <c r="AA80" s="1" t="n">
        <v>62</v>
      </c>
      <c r="AB80" s="1" t="n">
        <v>21</v>
      </c>
      <c r="AC80" s="345" t="n">
        <v>115</v>
      </c>
      <c r="AD80" s="346" t="n">
        <v>27.8</v>
      </c>
      <c r="AE80" s="347" t="n">
        <v>53.9</v>
      </c>
      <c r="AF80" s="347" t="n">
        <v>18.3</v>
      </c>
      <c r="AG80" s="348" t="n">
        <v>100</v>
      </c>
    </row>
    <row r="81" customFormat="false" ht="13.5" hidden="false" customHeight="false" outlineLevel="0" collapsed="false">
      <c r="A81" s="358" t="s">
        <v>218</v>
      </c>
      <c r="B81" s="359" t="s">
        <v>13</v>
      </c>
      <c r="C81" s="343" t="n">
        <v>72</v>
      </c>
      <c r="D81" s="0" t="n">
        <v>0</v>
      </c>
      <c r="E81" s="0" t="n">
        <v>0</v>
      </c>
      <c r="F81" s="0" t="n">
        <v>0</v>
      </c>
      <c r="G81" s="0" t="n">
        <v>1</v>
      </c>
      <c r="H81" s="0" t="n">
        <v>5</v>
      </c>
      <c r="I81" s="0" t="n">
        <v>6</v>
      </c>
      <c r="J81" s="0" t="n">
        <v>7</v>
      </c>
      <c r="K81" s="0" t="n">
        <v>8</v>
      </c>
      <c r="L81" s="0" t="n">
        <v>6</v>
      </c>
      <c r="M81" s="0" t="n">
        <v>4</v>
      </c>
      <c r="N81" s="0" t="n">
        <v>5</v>
      </c>
      <c r="O81" s="0" t="n">
        <v>13</v>
      </c>
      <c r="P81" s="0" t="n">
        <v>5</v>
      </c>
      <c r="Q81" s="0" t="n">
        <v>7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0</v>
      </c>
      <c r="X81" s="0" t="n">
        <v>0</v>
      </c>
      <c r="Y81" s="0" t="n">
        <v>0</v>
      </c>
      <c r="Z81" s="344" t="n">
        <v>19</v>
      </c>
      <c r="AA81" s="1" t="n">
        <v>41</v>
      </c>
      <c r="AB81" s="1" t="n">
        <v>12</v>
      </c>
      <c r="AC81" s="345" t="n">
        <v>72</v>
      </c>
      <c r="AD81" s="346" t="n">
        <v>26.4</v>
      </c>
      <c r="AE81" s="347" t="n">
        <v>56.9</v>
      </c>
      <c r="AF81" s="347" t="n">
        <v>16.7</v>
      </c>
      <c r="AG81" s="348" t="n">
        <v>100</v>
      </c>
    </row>
    <row r="82" customFormat="false" ht="13.5" hidden="false" customHeight="false" outlineLevel="0" collapsed="false">
      <c r="A82" s="358" t="s">
        <v>218</v>
      </c>
      <c r="B82" s="359" t="s">
        <v>14</v>
      </c>
      <c r="C82" s="343" t="n">
        <v>43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1</v>
      </c>
      <c r="I82" s="0" t="n">
        <v>6</v>
      </c>
      <c r="J82" s="0" t="n">
        <v>5</v>
      </c>
      <c r="K82" s="0" t="n">
        <v>0</v>
      </c>
      <c r="L82" s="0" t="n">
        <v>6</v>
      </c>
      <c r="M82" s="0" t="n">
        <v>3</v>
      </c>
      <c r="N82" s="0" t="n">
        <v>4</v>
      </c>
      <c r="O82" s="0" t="n">
        <v>3</v>
      </c>
      <c r="P82" s="0" t="n">
        <v>5</v>
      </c>
      <c r="Q82" s="0" t="n">
        <v>3</v>
      </c>
      <c r="R82" s="0" t="n">
        <v>3</v>
      </c>
      <c r="S82" s="0" t="n">
        <v>1</v>
      </c>
      <c r="T82" s="0" t="n">
        <v>1</v>
      </c>
      <c r="U82" s="0" t="n">
        <v>0</v>
      </c>
      <c r="V82" s="0" t="n">
        <v>1</v>
      </c>
      <c r="W82" s="0" t="n">
        <v>0</v>
      </c>
      <c r="X82" s="0" t="n">
        <v>0</v>
      </c>
      <c r="Y82" s="0" t="n">
        <v>0</v>
      </c>
      <c r="Z82" s="344" t="n">
        <v>13</v>
      </c>
      <c r="AA82" s="1" t="n">
        <v>21</v>
      </c>
      <c r="AB82" s="1" t="n">
        <v>9</v>
      </c>
      <c r="AC82" s="345" t="n">
        <v>43</v>
      </c>
      <c r="AD82" s="346" t="n">
        <v>30.2</v>
      </c>
      <c r="AE82" s="347" t="n">
        <v>48.8</v>
      </c>
      <c r="AF82" s="347" t="n">
        <v>20.9</v>
      </c>
      <c r="AG82" s="348" t="n">
        <v>100</v>
      </c>
    </row>
    <row r="83" customFormat="false" ht="13.5" hidden="false" customHeight="false" outlineLevel="0" collapsed="false">
      <c r="A83" s="351" t="s">
        <v>223</v>
      </c>
      <c r="B83" s="334" t="s">
        <v>12</v>
      </c>
      <c r="C83" s="26" t="n">
        <v>83</v>
      </c>
      <c r="D83" s="352" t="n">
        <v>0</v>
      </c>
      <c r="E83" s="352" t="n">
        <v>0</v>
      </c>
      <c r="F83" s="352" t="n">
        <v>0</v>
      </c>
      <c r="G83" s="352" t="n">
        <v>1</v>
      </c>
      <c r="H83" s="352" t="n">
        <v>6</v>
      </c>
      <c r="I83" s="352" t="n">
        <v>8</v>
      </c>
      <c r="J83" s="352" t="n">
        <v>9</v>
      </c>
      <c r="K83" s="352" t="n">
        <v>8</v>
      </c>
      <c r="L83" s="352" t="n">
        <v>8</v>
      </c>
      <c r="M83" s="352" t="n">
        <v>2</v>
      </c>
      <c r="N83" s="352" t="n">
        <v>7</v>
      </c>
      <c r="O83" s="352" t="n">
        <v>9</v>
      </c>
      <c r="P83" s="352" t="n">
        <v>11</v>
      </c>
      <c r="Q83" s="352" t="n">
        <v>4</v>
      </c>
      <c r="R83" s="352" t="n">
        <v>8</v>
      </c>
      <c r="S83" s="352" t="n">
        <v>1</v>
      </c>
      <c r="T83" s="352" t="n">
        <v>1</v>
      </c>
      <c r="U83" s="352" t="n">
        <v>0</v>
      </c>
      <c r="V83" s="352" t="n">
        <v>0</v>
      </c>
      <c r="W83" s="352" t="n">
        <v>0</v>
      </c>
      <c r="X83" s="352" t="n">
        <v>0</v>
      </c>
      <c r="Y83" s="352" t="n">
        <v>0</v>
      </c>
      <c r="Z83" s="353" t="n">
        <v>24</v>
      </c>
      <c r="AA83" s="352" t="n">
        <v>45</v>
      </c>
      <c r="AB83" s="352" t="n">
        <v>14</v>
      </c>
      <c r="AC83" s="354" t="n">
        <v>83</v>
      </c>
      <c r="AD83" s="355" t="n">
        <v>28.9</v>
      </c>
      <c r="AE83" s="356" t="n">
        <v>54.2</v>
      </c>
      <c r="AF83" s="356" t="n">
        <v>16.9</v>
      </c>
      <c r="AG83" s="357" t="n">
        <v>100</v>
      </c>
    </row>
    <row r="84" customFormat="false" ht="13.5" hidden="false" customHeight="false" outlineLevel="0" collapsed="false">
      <c r="A84" s="358" t="s">
        <v>223</v>
      </c>
      <c r="B84" s="359" t="s">
        <v>13</v>
      </c>
      <c r="C84" s="343" t="n">
        <v>58</v>
      </c>
      <c r="D84" s="1" t="n">
        <v>0</v>
      </c>
      <c r="E84" s="1" t="n">
        <v>0</v>
      </c>
      <c r="F84" s="1" t="n">
        <v>0</v>
      </c>
      <c r="G84" s="1" t="n">
        <v>1</v>
      </c>
      <c r="H84" s="1" t="n">
        <v>6</v>
      </c>
      <c r="I84" s="1" t="n">
        <v>7</v>
      </c>
      <c r="J84" s="1" t="n">
        <v>8</v>
      </c>
      <c r="K84" s="1" t="n">
        <v>5</v>
      </c>
      <c r="L84" s="1" t="n">
        <v>5</v>
      </c>
      <c r="M84" s="1" t="n">
        <v>1</v>
      </c>
      <c r="N84" s="1" t="n">
        <v>6</v>
      </c>
      <c r="O84" s="1" t="n">
        <v>5</v>
      </c>
      <c r="P84" s="1" t="n">
        <v>8</v>
      </c>
      <c r="Q84" s="1" t="n">
        <v>1</v>
      </c>
      <c r="R84" s="1" t="n">
        <v>4</v>
      </c>
      <c r="S84" s="1" t="n">
        <v>0</v>
      </c>
      <c r="T84" s="1" t="n">
        <v>1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344" t="n">
        <v>22</v>
      </c>
      <c r="AA84" s="1" t="n">
        <v>30</v>
      </c>
      <c r="AB84" s="1" t="n">
        <v>6</v>
      </c>
      <c r="AC84" s="345" t="n">
        <v>58</v>
      </c>
      <c r="AD84" s="346" t="n">
        <v>37.9</v>
      </c>
      <c r="AE84" s="347" t="n">
        <v>51.7</v>
      </c>
      <c r="AF84" s="347" t="n">
        <v>10.3</v>
      </c>
      <c r="AG84" s="348" t="n">
        <v>100</v>
      </c>
    </row>
    <row r="85" customFormat="false" ht="13.5" hidden="false" customHeight="false" outlineLevel="0" collapsed="false">
      <c r="A85" s="360" t="s">
        <v>223</v>
      </c>
      <c r="B85" s="361" t="s">
        <v>14</v>
      </c>
      <c r="C85" s="362" t="n">
        <v>25</v>
      </c>
      <c r="D85" s="363" t="n">
        <v>0</v>
      </c>
      <c r="E85" s="363" t="n">
        <v>0</v>
      </c>
      <c r="F85" s="363" t="n">
        <v>0</v>
      </c>
      <c r="G85" s="363" t="n">
        <v>0</v>
      </c>
      <c r="H85" s="363" t="n">
        <v>0</v>
      </c>
      <c r="I85" s="363" t="n">
        <v>1</v>
      </c>
      <c r="J85" s="363" t="n">
        <v>1</v>
      </c>
      <c r="K85" s="363" t="n">
        <v>3</v>
      </c>
      <c r="L85" s="363" t="n">
        <v>3</v>
      </c>
      <c r="M85" s="363" t="n">
        <v>1</v>
      </c>
      <c r="N85" s="363" t="n">
        <v>1</v>
      </c>
      <c r="O85" s="363" t="n">
        <v>4</v>
      </c>
      <c r="P85" s="363" t="n">
        <v>3</v>
      </c>
      <c r="Q85" s="363" t="n">
        <v>3</v>
      </c>
      <c r="R85" s="363" t="n">
        <v>4</v>
      </c>
      <c r="S85" s="363" t="n">
        <v>1</v>
      </c>
      <c r="T85" s="363" t="n">
        <v>0</v>
      </c>
      <c r="U85" s="363" t="n">
        <v>0</v>
      </c>
      <c r="V85" s="363" t="n">
        <v>0</v>
      </c>
      <c r="W85" s="363" t="n">
        <v>0</v>
      </c>
      <c r="X85" s="363" t="n">
        <v>0</v>
      </c>
      <c r="Y85" s="363" t="n">
        <v>0</v>
      </c>
      <c r="Z85" s="364" t="n">
        <v>2</v>
      </c>
      <c r="AA85" s="363" t="n">
        <v>15</v>
      </c>
      <c r="AB85" s="363" t="n">
        <v>8</v>
      </c>
      <c r="AC85" s="365" t="n">
        <v>25</v>
      </c>
      <c r="AD85" s="366" t="n">
        <v>8</v>
      </c>
      <c r="AE85" s="367" t="n">
        <v>60</v>
      </c>
      <c r="AF85" s="367" t="n">
        <v>32</v>
      </c>
      <c r="AG85" s="368" t="n">
        <v>100</v>
      </c>
    </row>
    <row r="86" customFormat="false" ht="13.5" hidden="false" customHeight="false" outlineLevel="0" collapsed="false">
      <c r="A86" s="358" t="s">
        <v>247</v>
      </c>
      <c r="B86" s="359" t="s">
        <v>12</v>
      </c>
      <c r="C86" s="343" t="n">
        <v>65</v>
      </c>
      <c r="D86" s="0" t="n">
        <v>0</v>
      </c>
      <c r="E86" s="0" t="n">
        <v>0</v>
      </c>
      <c r="F86" s="0" t="n">
        <v>0</v>
      </c>
      <c r="G86" s="0" t="n">
        <v>1</v>
      </c>
      <c r="H86" s="0" t="n">
        <v>3</v>
      </c>
      <c r="I86" s="0" t="n">
        <v>1</v>
      </c>
      <c r="J86" s="0" t="n">
        <v>8</v>
      </c>
      <c r="K86" s="0" t="n">
        <v>6</v>
      </c>
      <c r="L86" s="0" t="n">
        <v>5</v>
      </c>
      <c r="M86" s="0" t="n">
        <v>8</v>
      </c>
      <c r="N86" s="0" t="n">
        <v>7</v>
      </c>
      <c r="O86" s="0" t="n">
        <v>8</v>
      </c>
      <c r="P86" s="0" t="n">
        <v>10</v>
      </c>
      <c r="Q86" s="0" t="n">
        <v>4</v>
      </c>
      <c r="R86" s="0" t="n">
        <v>1</v>
      </c>
      <c r="S86" s="0" t="n">
        <v>1</v>
      </c>
      <c r="T86" s="0" t="n">
        <v>0</v>
      </c>
      <c r="U86" s="0" t="n">
        <v>1</v>
      </c>
      <c r="V86" s="0" t="n">
        <v>0</v>
      </c>
      <c r="W86" s="0" t="n">
        <v>1</v>
      </c>
      <c r="X86" s="0" t="n">
        <v>0</v>
      </c>
      <c r="Y86" s="0" t="n">
        <v>0</v>
      </c>
      <c r="Z86" s="344" t="n">
        <v>13</v>
      </c>
      <c r="AA86" s="1" t="n">
        <v>44</v>
      </c>
      <c r="AB86" s="1" t="n">
        <v>8</v>
      </c>
      <c r="AC86" s="345" t="n">
        <v>65</v>
      </c>
      <c r="AD86" s="346" t="n">
        <v>20</v>
      </c>
      <c r="AE86" s="347" t="n">
        <v>67.7</v>
      </c>
      <c r="AF86" s="347" t="n">
        <v>12.3</v>
      </c>
      <c r="AG86" s="348" t="n">
        <v>100</v>
      </c>
    </row>
    <row r="87" customFormat="false" ht="13.5" hidden="false" customHeight="false" outlineLevel="0" collapsed="false">
      <c r="A87" s="358" t="s">
        <v>247</v>
      </c>
      <c r="B87" s="359" t="s">
        <v>13</v>
      </c>
      <c r="C87" s="343" t="n">
        <v>53</v>
      </c>
      <c r="D87" s="0" t="n">
        <v>0</v>
      </c>
      <c r="E87" s="0" t="n">
        <v>0</v>
      </c>
      <c r="F87" s="0" t="n">
        <v>0</v>
      </c>
      <c r="G87" s="0" t="n">
        <v>1</v>
      </c>
      <c r="H87" s="0" t="n">
        <v>2</v>
      </c>
      <c r="I87" s="0" t="n">
        <v>0</v>
      </c>
      <c r="J87" s="0" t="n">
        <v>7</v>
      </c>
      <c r="K87" s="0" t="n">
        <v>6</v>
      </c>
      <c r="L87" s="0" t="n">
        <v>3</v>
      </c>
      <c r="M87" s="0" t="n">
        <v>6</v>
      </c>
      <c r="N87" s="0" t="n">
        <v>7</v>
      </c>
      <c r="O87" s="0" t="n">
        <v>5</v>
      </c>
      <c r="P87" s="0" t="n">
        <v>9</v>
      </c>
      <c r="Q87" s="0" t="n">
        <v>4</v>
      </c>
      <c r="R87" s="0" t="n">
        <v>1</v>
      </c>
      <c r="S87" s="0" t="n">
        <v>1</v>
      </c>
      <c r="T87" s="0" t="n">
        <v>0</v>
      </c>
      <c r="U87" s="0" t="n">
        <v>0</v>
      </c>
      <c r="V87" s="0" t="n">
        <v>0</v>
      </c>
      <c r="W87" s="0" t="n">
        <v>1</v>
      </c>
      <c r="X87" s="0" t="n">
        <v>0</v>
      </c>
      <c r="Y87" s="0" t="n">
        <v>0</v>
      </c>
      <c r="Z87" s="344" t="n">
        <v>10</v>
      </c>
      <c r="AA87" s="1" t="n">
        <v>36</v>
      </c>
      <c r="AB87" s="1" t="n">
        <v>7</v>
      </c>
      <c r="AC87" s="345" t="n">
        <v>53</v>
      </c>
      <c r="AD87" s="346" t="n">
        <v>18.9</v>
      </c>
      <c r="AE87" s="347" t="n">
        <v>67.9</v>
      </c>
      <c r="AF87" s="347" t="n">
        <v>13.2</v>
      </c>
      <c r="AG87" s="348" t="n">
        <v>100</v>
      </c>
    </row>
    <row r="88" customFormat="false" ht="13.5" hidden="false" customHeight="false" outlineLevel="0" collapsed="false">
      <c r="A88" s="358" t="s">
        <v>247</v>
      </c>
      <c r="B88" s="359" t="s">
        <v>14</v>
      </c>
      <c r="C88" s="343" t="n">
        <v>12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1</v>
      </c>
      <c r="I88" s="0" t="n">
        <v>1</v>
      </c>
      <c r="J88" s="0" t="n">
        <v>1</v>
      </c>
      <c r="K88" s="0" t="n">
        <v>0</v>
      </c>
      <c r="L88" s="0" t="n">
        <v>2</v>
      </c>
      <c r="M88" s="0" t="n">
        <v>2</v>
      </c>
      <c r="N88" s="0" t="n">
        <v>0</v>
      </c>
      <c r="O88" s="0" t="n">
        <v>3</v>
      </c>
      <c r="P88" s="0" t="n">
        <v>1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1</v>
      </c>
      <c r="V88" s="0" t="n">
        <v>0</v>
      </c>
      <c r="W88" s="0" t="n">
        <v>0</v>
      </c>
      <c r="X88" s="0" t="n">
        <v>0</v>
      </c>
      <c r="Y88" s="0" t="n">
        <v>0</v>
      </c>
      <c r="Z88" s="344" t="n">
        <v>3</v>
      </c>
      <c r="AA88" s="1" t="n">
        <v>8</v>
      </c>
      <c r="AB88" s="1" t="n">
        <v>1</v>
      </c>
      <c r="AC88" s="345" t="n">
        <v>12</v>
      </c>
      <c r="AD88" s="346" t="n">
        <v>25</v>
      </c>
      <c r="AE88" s="347" t="n">
        <v>66.7</v>
      </c>
      <c r="AF88" s="347" t="n">
        <v>8.3</v>
      </c>
      <c r="AG88" s="348" t="n">
        <v>100</v>
      </c>
    </row>
    <row r="89" customFormat="false" ht="13.5" hidden="false" customHeight="false" outlineLevel="0" collapsed="false">
      <c r="A89" s="351" t="s">
        <v>224</v>
      </c>
      <c r="B89" s="334" t="s">
        <v>12</v>
      </c>
      <c r="C89" s="26" t="n">
        <v>97</v>
      </c>
      <c r="D89" s="352" t="n">
        <v>0</v>
      </c>
      <c r="E89" s="352" t="n">
        <v>0</v>
      </c>
      <c r="F89" s="352" t="n">
        <v>0</v>
      </c>
      <c r="G89" s="352" t="n">
        <v>0</v>
      </c>
      <c r="H89" s="352" t="n">
        <v>5</v>
      </c>
      <c r="I89" s="352" t="n">
        <v>3</v>
      </c>
      <c r="J89" s="352" t="n">
        <v>6</v>
      </c>
      <c r="K89" s="352" t="n">
        <v>8</v>
      </c>
      <c r="L89" s="352" t="n">
        <v>5</v>
      </c>
      <c r="M89" s="352" t="n">
        <v>7</v>
      </c>
      <c r="N89" s="352" t="n">
        <v>14</v>
      </c>
      <c r="O89" s="352" t="n">
        <v>14</v>
      </c>
      <c r="P89" s="352" t="n">
        <v>14</v>
      </c>
      <c r="Q89" s="352" t="n">
        <v>5</v>
      </c>
      <c r="R89" s="352" t="n">
        <v>5</v>
      </c>
      <c r="S89" s="352" t="n">
        <v>2</v>
      </c>
      <c r="T89" s="352" t="n">
        <v>3</v>
      </c>
      <c r="U89" s="352" t="n">
        <v>5</v>
      </c>
      <c r="V89" s="352" t="n">
        <v>0</v>
      </c>
      <c r="W89" s="352" t="n">
        <v>0</v>
      </c>
      <c r="X89" s="352" t="n">
        <v>1</v>
      </c>
      <c r="Y89" s="352" t="n">
        <v>0</v>
      </c>
      <c r="Z89" s="353" t="n">
        <v>14</v>
      </c>
      <c r="AA89" s="352" t="n">
        <v>62</v>
      </c>
      <c r="AB89" s="352" t="n">
        <v>21</v>
      </c>
      <c r="AC89" s="354" t="n">
        <v>97</v>
      </c>
      <c r="AD89" s="355" t="n">
        <v>14.4</v>
      </c>
      <c r="AE89" s="356" t="n">
        <v>63.9</v>
      </c>
      <c r="AF89" s="356" t="n">
        <v>21.6</v>
      </c>
      <c r="AG89" s="357" t="n">
        <v>100</v>
      </c>
    </row>
    <row r="90" customFormat="false" ht="13.5" hidden="false" customHeight="false" outlineLevel="0" collapsed="false">
      <c r="A90" s="358" t="s">
        <v>224</v>
      </c>
      <c r="B90" s="359" t="s">
        <v>13</v>
      </c>
      <c r="C90" s="343" t="n">
        <v>69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5</v>
      </c>
      <c r="I90" s="1" t="n">
        <v>2</v>
      </c>
      <c r="J90" s="1" t="n">
        <v>4</v>
      </c>
      <c r="K90" s="1" t="n">
        <v>5</v>
      </c>
      <c r="L90" s="1" t="n">
        <v>5</v>
      </c>
      <c r="M90" s="1" t="n">
        <v>7</v>
      </c>
      <c r="N90" s="1" t="n">
        <v>12</v>
      </c>
      <c r="O90" s="1" t="n">
        <v>9</v>
      </c>
      <c r="P90" s="1" t="n">
        <v>10</v>
      </c>
      <c r="Q90" s="1" t="n">
        <v>3</v>
      </c>
      <c r="R90" s="1" t="n">
        <v>1</v>
      </c>
      <c r="S90" s="1" t="n">
        <v>1</v>
      </c>
      <c r="T90" s="1" t="n">
        <v>2</v>
      </c>
      <c r="U90" s="1" t="n">
        <v>2</v>
      </c>
      <c r="V90" s="1" t="n">
        <v>0</v>
      </c>
      <c r="W90" s="1" t="n">
        <v>0</v>
      </c>
      <c r="X90" s="1" t="n">
        <v>1</v>
      </c>
      <c r="Y90" s="1" t="n">
        <v>0</v>
      </c>
      <c r="Z90" s="344" t="n">
        <v>11</v>
      </c>
      <c r="AA90" s="1" t="n">
        <v>48</v>
      </c>
      <c r="AB90" s="1" t="n">
        <v>10</v>
      </c>
      <c r="AC90" s="345" t="n">
        <v>69</v>
      </c>
      <c r="AD90" s="346" t="n">
        <v>15.9</v>
      </c>
      <c r="AE90" s="347" t="n">
        <v>69.6</v>
      </c>
      <c r="AF90" s="347" t="n">
        <v>14.5</v>
      </c>
      <c r="AG90" s="348" t="n">
        <v>100</v>
      </c>
    </row>
    <row r="91" customFormat="false" ht="13.5" hidden="false" customHeight="false" outlineLevel="0" collapsed="false">
      <c r="A91" s="360" t="s">
        <v>224</v>
      </c>
      <c r="B91" s="361" t="s">
        <v>14</v>
      </c>
      <c r="C91" s="362" t="n">
        <v>28</v>
      </c>
      <c r="D91" s="363" t="n">
        <v>0</v>
      </c>
      <c r="E91" s="363" t="n">
        <v>0</v>
      </c>
      <c r="F91" s="363" t="n">
        <v>0</v>
      </c>
      <c r="G91" s="363" t="n">
        <v>0</v>
      </c>
      <c r="H91" s="363" t="n">
        <v>0</v>
      </c>
      <c r="I91" s="363" t="n">
        <v>1</v>
      </c>
      <c r="J91" s="363" t="n">
        <v>2</v>
      </c>
      <c r="K91" s="363" t="n">
        <v>3</v>
      </c>
      <c r="L91" s="363" t="n">
        <v>0</v>
      </c>
      <c r="M91" s="363" t="n">
        <v>0</v>
      </c>
      <c r="N91" s="363" t="n">
        <v>2</v>
      </c>
      <c r="O91" s="363" t="n">
        <v>5</v>
      </c>
      <c r="P91" s="363" t="n">
        <v>4</v>
      </c>
      <c r="Q91" s="363" t="n">
        <v>2</v>
      </c>
      <c r="R91" s="363" t="n">
        <v>4</v>
      </c>
      <c r="S91" s="363" t="n">
        <v>1</v>
      </c>
      <c r="T91" s="363" t="n">
        <v>1</v>
      </c>
      <c r="U91" s="363" t="n">
        <v>3</v>
      </c>
      <c r="V91" s="363" t="n">
        <v>0</v>
      </c>
      <c r="W91" s="363" t="n">
        <v>0</v>
      </c>
      <c r="X91" s="363" t="n">
        <v>0</v>
      </c>
      <c r="Y91" s="363" t="n">
        <v>0</v>
      </c>
      <c r="Z91" s="364" t="n">
        <v>3</v>
      </c>
      <c r="AA91" s="363" t="n">
        <v>14</v>
      </c>
      <c r="AB91" s="363" t="n">
        <v>11</v>
      </c>
      <c r="AC91" s="365" t="n">
        <v>28</v>
      </c>
      <c r="AD91" s="366" t="n">
        <v>10.7</v>
      </c>
      <c r="AE91" s="367" t="n">
        <v>50</v>
      </c>
      <c r="AF91" s="367" t="n">
        <v>39.3</v>
      </c>
      <c r="AG91" s="368" t="n">
        <v>100</v>
      </c>
    </row>
    <row r="92" customFormat="false" ht="13.5" hidden="false" customHeight="false" outlineLevel="0" collapsed="false">
      <c r="A92" s="358" t="s">
        <v>225</v>
      </c>
      <c r="B92" s="359" t="s">
        <v>12</v>
      </c>
      <c r="C92" s="343" t="n">
        <v>55</v>
      </c>
      <c r="D92" s="0" t="n">
        <v>0</v>
      </c>
      <c r="E92" s="0" t="n">
        <v>0</v>
      </c>
      <c r="F92" s="0" t="n">
        <v>0</v>
      </c>
      <c r="G92" s="0" t="n">
        <v>2</v>
      </c>
      <c r="H92" s="0" t="n">
        <v>3</v>
      </c>
      <c r="I92" s="0" t="n">
        <v>1</v>
      </c>
      <c r="J92" s="0" t="n">
        <v>2</v>
      </c>
      <c r="K92" s="0" t="n">
        <v>5</v>
      </c>
      <c r="L92" s="0" t="n">
        <v>5</v>
      </c>
      <c r="M92" s="0" t="n">
        <v>6</v>
      </c>
      <c r="N92" s="0" t="n">
        <v>8</v>
      </c>
      <c r="O92" s="0" t="n">
        <v>6</v>
      </c>
      <c r="P92" s="0" t="n">
        <v>7</v>
      </c>
      <c r="Q92" s="0" t="n">
        <v>2</v>
      </c>
      <c r="R92" s="0" t="n">
        <v>4</v>
      </c>
      <c r="S92" s="0" t="n">
        <v>2</v>
      </c>
      <c r="T92" s="0" t="n">
        <v>1</v>
      </c>
      <c r="U92" s="0" t="n">
        <v>0</v>
      </c>
      <c r="V92" s="0" t="n">
        <v>1</v>
      </c>
      <c r="W92" s="0" t="n">
        <v>0</v>
      </c>
      <c r="X92" s="0" t="n">
        <v>0</v>
      </c>
      <c r="Y92" s="0" t="n">
        <v>0</v>
      </c>
      <c r="Z92" s="344" t="n">
        <v>8</v>
      </c>
      <c r="AA92" s="1" t="n">
        <v>37</v>
      </c>
      <c r="AB92" s="1" t="n">
        <v>10</v>
      </c>
      <c r="AC92" s="345" t="n">
        <v>55</v>
      </c>
      <c r="AD92" s="346" t="n">
        <v>14.5</v>
      </c>
      <c r="AE92" s="347" t="n">
        <v>67.3</v>
      </c>
      <c r="AF92" s="347" t="n">
        <v>18.2</v>
      </c>
      <c r="AG92" s="348" t="n">
        <v>100</v>
      </c>
    </row>
    <row r="93" customFormat="false" ht="13.5" hidden="false" customHeight="false" outlineLevel="0" collapsed="false">
      <c r="A93" s="358" t="s">
        <v>225</v>
      </c>
      <c r="B93" s="359" t="s">
        <v>13</v>
      </c>
      <c r="C93" s="343" t="n">
        <v>39</v>
      </c>
      <c r="D93" s="0" t="n">
        <v>0</v>
      </c>
      <c r="E93" s="0" t="n">
        <v>0</v>
      </c>
      <c r="F93" s="0" t="n">
        <v>0</v>
      </c>
      <c r="G93" s="0" t="n">
        <v>1</v>
      </c>
      <c r="H93" s="0" t="n">
        <v>3</v>
      </c>
      <c r="I93" s="0" t="n">
        <v>1</v>
      </c>
      <c r="J93" s="0" t="n">
        <v>0</v>
      </c>
      <c r="K93" s="0" t="n">
        <v>2</v>
      </c>
      <c r="L93" s="0" t="n">
        <v>3</v>
      </c>
      <c r="M93" s="0" t="n">
        <v>3</v>
      </c>
      <c r="N93" s="0" t="n">
        <v>8</v>
      </c>
      <c r="O93" s="0" t="n">
        <v>6</v>
      </c>
      <c r="P93" s="0" t="n">
        <v>6</v>
      </c>
      <c r="Q93" s="0" t="n">
        <v>1</v>
      </c>
      <c r="R93" s="0" t="n">
        <v>2</v>
      </c>
      <c r="S93" s="0" t="n">
        <v>2</v>
      </c>
      <c r="T93" s="0" t="n">
        <v>0</v>
      </c>
      <c r="U93" s="0" t="n">
        <v>0</v>
      </c>
      <c r="V93" s="0" t="n">
        <v>1</v>
      </c>
      <c r="W93" s="0" t="n">
        <v>0</v>
      </c>
      <c r="X93" s="0" t="n">
        <v>0</v>
      </c>
      <c r="Y93" s="0" t="n">
        <v>0</v>
      </c>
      <c r="Z93" s="344" t="n">
        <v>5</v>
      </c>
      <c r="AA93" s="1" t="n">
        <v>28</v>
      </c>
      <c r="AB93" s="1" t="n">
        <v>6</v>
      </c>
      <c r="AC93" s="345" t="n">
        <v>39</v>
      </c>
      <c r="AD93" s="346" t="n">
        <v>12.8</v>
      </c>
      <c r="AE93" s="347" t="n">
        <v>71.8</v>
      </c>
      <c r="AF93" s="347" t="n">
        <v>15.4</v>
      </c>
      <c r="AG93" s="348" t="n">
        <v>100</v>
      </c>
    </row>
    <row r="94" customFormat="false" ht="13.5" hidden="false" customHeight="false" outlineLevel="0" collapsed="false">
      <c r="A94" s="358" t="s">
        <v>225</v>
      </c>
      <c r="B94" s="359" t="s">
        <v>14</v>
      </c>
      <c r="C94" s="343" t="n">
        <v>16</v>
      </c>
      <c r="D94" s="0" t="n">
        <v>0</v>
      </c>
      <c r="E94" s="0" t="n">
        <v>0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2</v>
      </c>
      <c r="K94" s="0" t="n">
        <v>3</v>
      </c>
      <c r="L94" s="0" t="n">
        <v>2</v>
      </c>
      <c r="M94" s="0" t="n">
        <v>3</v>
      </c>
      <c r="N94" s="0" t="n">
        <v>0</v>
      </c>
      <c r="O94" s="0" t="n">
        <v>0</v>
      </c>
      <c r="P94" s="0" t="n">
        <v>1</v>
      </c>
      <c r="Q94" s="0" t="n">
        <v>1</v>
      </c>
      <c r="R94" s="0" t="n">
        <v>2</v>
      </c>
      <c r="S94" s="0" t="n">
        <v>0</v>
      </c>
      <c r="T94" s="0" t="n">
        <v>1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344" t="n">
        <v>3</v>
      </c>
      <c r="AA94" s="1" t="n">
        <v>9</v>
      </c>
      <c r="AB94" s="1" t="n">
        <v>4</v>
      </c>
      <c r="AC94" s="345" t="n">
        <v>16</v>
      </c>
      <c r="AD94" s="346" t="n">
        <v>18.8</v>
      </c>
      <c r="AE94" s="347" t="n">
        <v>56.3</v>
      </c>
      <c r="AF94" s="347" t="n">
        <v>25</v>
      </c>
      <c r="AG94" s="348" t="n">
        <v>100</v>
      </c>
    </row>
    <row r="95" customFormat="false" ht="13.5" hidden="false" customHeight="false" outlineLevel="0" collapsed="false">
      <c r="A95" s="351" t="s">
        <v>226</v>
      </c>
      <c r="B95" s="334" t="s">
        <v>12</v>
      </c>
      <c r="C95" s="26" t="n">
        <v>53</v>
      </c>
      <c r="D95" s="352" t="n">
        <v>0</v>
      </c>
      <c r="E95" s="352" t="n">
        <v>0</v>
      </c>
      <c r="F95" s="352" t="n">
        <v>1</v>
      </c>
      <c r="G95" s="352" t="n">
        <v>0</v>
      </c>
      <c r="H95" s="352" t="n">
        <v>5</v>
      </c>
      <c r="I95" s="352" t="n">
        <v>3</v>
      </c>
      <c r="J95" s="352" t="n">
        <v>6</v>
      </c>
      <c r="K95" s="352" t="n">
        <v>6</v>
      </c>
      <c r="L95" s="352" t="n">
        <v>5</v>
      </c>
      <c r="M95" s="352" t="n">
        <v>5</v>
      </c>
      <c r="N95" s="352" t="n">
        <v>6</v>
      </c>
      <c r="O95" s="352" t="n">
        <v>4</v>
      </c>
      <c r="P95" s="352" t="n">
        <v>3</v>
      </c>
      <c r="Q95" s="352" t="n">
        <v>3</v>
      </c>
      <c r="R95" s="352" t="n">
        <v>0</v>
      </c>
      <c r="S95" s="352" t="n">
        <v>2</v>
      </c>
      <c r="T95" s="352" t="n">
        <v>0</v>
      </c>
      <c r="U95" s="352" t="n">
        <v>4</v>
      </c>
      <c r="V95" s="352" t="n">
        <v>0</v>
      </c>
      <c r="W95" s="352" t="n">
        <v>0</v>
      </c>
      <c r="X95" s="352" t="n">
        <v>0</v>
      </c>
      <c r="Y95" s="352" t="n">
        <v>0</v>
      </c>
      <c r="Z95" s="353" t="n">
        <v>15</v>
      </c>
      <c r="AA95" s="352" t="n">
        <v>29</v>
      </c>
      <c r="AB95" s="352" t="n">
        <v>9</v>
      </c>
      <c r="AC95" s="354" t="n">
        <v>53</v>
      </c>
      <c r="AD95" s="355" t="n">
        <v>28.3</v>
      </c>
      <c r="AE95" s="356" t="n">
        <v>54.7</v>
      </c>
      <c r="AF95" s="356" t="n">
        <v>17</v>
      </c>
      <c r="AG95" s="357" t="n">
        <v>100</v>
      </c>
    </row>
    <row r="96" customFormat="false" ht="13.5" hidden="false" customHeight="false" outlineLevel="0" collapsed="false">
      <c r="A96" s="358" t="s">
        <v>226</v>
      </c>
      <c r="B96" s="359" t="s">
        <v>13</v>
      </c>
      <c r="C96" s="343" t="n">
        <v>38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4</v>
      </c>
      <c r="I96" s="1" t="n">
        <v>1</v>
      </c>
      <c r="J96" s="1" t="n">
        <v>5</v>
      </c>
      <c r="K96" s="1" t="n">
        <v>3</v>
      </c>
      <c r="L96" s="1" t="n">
        <v>3</v>
      </c>
      <c r="M96" s="1" t="n">
        <v>5</v>
      </c>
      <c r="N96" s="1" t="n">
        <v>4</v>
      </c>
      <c r="O96" s="1" t="n">
        <v>3</v>
      </c>
      <c r="P96" s="1" t="n">
        <v>2</v>
      </c>
      <c r="Q96" s="1" t="n">
        <v>3</v>
      </c>
      <c r="R96" s="1" t="n">
        <v>0</v>
      </c>
      <c r="S96" s="1" t="n">
        <v>2</v>
      </c>
      <c r="T96" s="1" t="n">
        <v>0</v>
      </c>
      <c r="U96" s="1" t="n">
        <v>3</v>
      </c>
      <c r="V96" s="1" t="n">
        <v>0</v>
      </c>
      <c r="W96" s="1" t="n">
        <v>0</v>
      </c>
      <c r="X96" s="1" t="n">
        <v>0</v>
      </c>
      <c r="Y96" s="1" t="n">
        <v>0</v>
      </c>
      <c r="Z96" s="344" t="n">
        <v>10</v>
      </c>
      <c r="AA96" s="1" t="n">
        <v>20</v>
      </c>
      <c r="AB96" s="1" t="n">
        <v>8</v>
      </c>
      <c r="AC96" s="345" t="n">
        <v>38</v>
      </c>
      <c r="AD96" s="346" t="n">
        <v>26.3</v>
      </c>
      <c r="AE96" s="347" t="n">
        <v>52.6</v>
      </c>
      <c r="AF96" s="347" t="n">
        <v>21.1</v>
      </c>
      <c r="AG96" s="348" t="n">
        <v>100</v>
      </c>
    </row>
    <row r="97" customFormat="false" ht="13.5" hidden="false" customHeight="false" outlineLevel="0" collapsed="false">
      <c r="A97" s="360" t="s">
        <v>226</v>
      </c>
      <c r="B97" s="361" t="s">
        <v>14</v>
      </c>
      <c r="C97" s="362" t="n">
        <v>15</v>
      </c>
      <c r="D97" s="363" t="n">
        <v>0</v>
      </c>
      <c r="E97" s="363" t="n">
        <v>0</v>
      </c>
      <c r="F97" s="363" t="n">
        <v>1</v>
      </c>
      <c r="G97" s="363" t="n">
        <v>0</v>
      </c>
      <c r="H97" s="363" t="n">
        <v>1</v>
      </c>
      <c r="I97" s="363" t="n">
        <v>2</v>
      </c>
      <c r="J97" s="363" t="n">
        <v>1</v>
      </c>
      <c r="K97" s="363" t="n">
        <v>3</v>
      </c>
      <c r="L97" s="363" t="n">
        <v>2</v>
      </c>
      <c r="M97" s="363" t="n">
        <v>0</v>
      </c>
      <c r="N97" s="363" t="n">
        <v>2</v>
      </c>
      <c r="O97" s="363" t="n">
        <v>1</v>
      </c>
      <c r="P97" s="363" t="n">
        <v>1</v>
      </c>
      <c r="Q97" s="363" t="n">
        <v>0</v>
      </c>
      <c r="R97" s="363" t="n">
        <v>0</v>
      </c>
      <c r="S97" s="363" t="n">
        <v>0</v>
      </c>
      <c r="T97" s="363" t="n">
        <v>0</v>
      </c>
      <c r="U97" s="363" t="n">
        <v>1</v>
      </c>
      <c r="V97" s="363" t="n">
        <v>0</v>
      </c>
      <c r="W97" s="363" t="n">
        <v>0</v>
      </c>
      <c r="X97" s="363" t="n">
        <v>0</v>
      </c>
      <c r="Y97" s="363" t="n">
        <v>0</v>
      </c>
      <c r="Z97" s="364" t="n">
        <v>5</v>
      </c>
      <c r="AA97" s="363" t="n">
        <v>9</v>
      </c>
      <c r="AB97" s="363" t="n">
        <v>1</v>
      </c>
      <c r="AC97" s="365" t="n">
        <v>15</v>
      </c>
      <c r="AD97" s="366" t="n">
        <v>33.3</v>
      </c>
      <c r="AE97" s="367" t="n">
        <v>60</v>
      </c>
      <c r="AF97" s="367" t="n">
        <v>6.7</v>
      </c>
      <c r="AG97" s="368" t="n">
        <v>100</v>
      </c>
    </row>
    <row r="98" customFormat="false" ht="13.5" hidden="false" customHeight="false" outlineLevel="0" collapsed="false">
      <c r="A98" s="358" t="s">
        <v>227</v>
      </c>
      <c r="B98" s="359" t="s">
        <v>12</v>
      </c>
      <c r="C98" s="343" t="n">
        <v>61</v>
      </c>
      <c r="D98" s="0" t="n">
        <v>0</v>
      </c>
      <c r="E98" s="0" t="n">
        <v>0</v>
      </c>
      <c r="F98" s="0" t="n">
        <v>0</v>
      </c>
      <c r="G98" s="0" t="n">
        <v>1</v>
      </c>
      <c r="H98" s="0" t="n">
        <v>3</v>
      </c>
      <c r="I98" s="0" t="n">
        <v>7</v>
      </c>
      <c r="J98" s="0" t="n">
        <v>6</v>
      </c>
      <c r="K98" s="0" t="n">
        <v>5</v>
      </c>
      <c r="L98" s="0" t="n">
        <v>5</v>
      </c>
      <c r="M98" s="0" t="n">
        <v>3</v>
      </c>
      <c r="N98" s="0" t="n">
        <v>13</v>
      </c>
      <c r="O98" s="0" t="n">
        <v>5</v>
      </c>
      <c r="P98" s="0" t="n">
        <v>4</v>
      </c>
      <c r="Q98" s="0" t="n">
        <v>4</v>
      </c>
      <c r="R98" s="0" t="n">
        <v>2</v>
      </c>
      <c r="S98" s="0" t="n">
        <v>2</v>
      </c>
      <c r="T98" s="0" t="n">
        <v>0</v>
      </c>
      <c r="U98" s="0" t="n">
        <v>1</v>
      </c>
      <c r="V98" s="0" t="n">
        <v>0</v>
      </c>
      <c r="W98" s="0" t="n">
        <v>0</v>
      </c>
      <c r="X98" s="0" t="n">
        <v>0</v>
      </c>
      <c r="Y98" s="0" t="n">
        <v>0</v>
      </c>
      <c r="Z98" s="344" t="n">
        <v>17</v>
      </c>
      <c r="AA98" s="1" t="n">
        <v>35</v>
      </c>
      <c r="AB98" s="1" t="n">
        <v>9</v>
      </c>
      <c r="AC98" s="345" t="n">
        <v>61</v>
      </c>
      <c r="AD98" s="346" t="n">
        <v>27.9</v>
      </c>
      <c r="AE98" s="347" t="n">
        <v>57.4</v>
      </c>
      <c r="AF98" s="347" t="n">
        <v>14.8</v>
      </c>
      <c r="AG98" s="348" t="n">
        <v>100</v>
      </c>
    </row>
    <row r="99" customFormat="false" ht="13.5" hidden="false" customHeight="false" outlineLevel="0" collapsed="false">
      <c r="A99" s="358" t="s">
        <v>227</v>
      </c>
      <c r="B99" s="359" t="s">
        <v>13</v>
      </c>
      <c r="C99" s="343" t="n">
        <v>48</v>
      </c>
      <c r="D99" s="0" t="n">
        <v>0</v>
      </c>
      <c r="E99" s="0" t="n">
        <v>0</v>
      </c>
      <c r="F99" s="0" t="n">
        <v>0</v>
      </c>
      <c r="G99" s="0" t="n">
        <v>1</v>
      </c>
      <c r="H99" s="0" t="n">
        <v>2</v>
      </c>
      <c r="I99" s="0" t="n">
        <v>5</v>
      </c>
      <c r="J99" s="0" t="n">
        <v>3</v>
      </c>
      <c r="K99" s="0" t="n">
        <v>5</v>
      </c>
      <c r="L99" s="0" t="n">
        <v>4</v>
      </c>
      <c r="M99" s="0" t="n">
        <v>3</v>
      </c>
      <c r="N99" s="0" t="n">
        <v>12</v>
      </c>
      <c r="O99" s="0" t="n">
        <v>5</v>
      </c>
      <c r="P99" s="0" t="n">
        <v>3</v>
      </c>
      <c r="Q99" s="0" t="n">
        <v>3</v>
      </c>
      <c r="R99" s="0" t="n">
        <v>1</v>
      </c>
      <c r="S99" s="0" t="n">
        <v>1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344" t="n">
        <v>11</v>
      </c>
      <c r="AA99" s="1" t="n">
        <v>32</v>
      </c>
      <c r="AB99" s="1" t="n">
        <v>5</v>
      </c>
      <c r="AC99" s="345" t="n">
        <v>48</v>
      </c>
      <c r="AD99" s="346" t="n">
        <v>22.9</v>
      </c>
      <c r="AE99" s="347" t="n">
        <v>66.7</v>
      </c>
      <c r="AF99" s="347" t="n">
        <v>10.4</v>
      </c>
      <c r="AG99" s="348" t="n">
        <v>100</v>
      </c>
    </row>
    <row r="100" customFormat="false" ht="13.5" hidden="false" customHeight="false" outlineLevel="0" collapsed="false">
      <c r="A100" s="358" t="s">
        <v>227</v>
      </c>
      <c r="B100" s="359" t="s">
        <v>14</v>
      </c>
      <c r="C100" s="343" t="n">
        <v>13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1</v>
      </c>
      <c r="I100" s="0" t="n">
        <v>2</v>
      </c>
      <c r="J100" s="0" t="n">
        <v>3</v>
      </c>
      <c r="K100" s="0" t="n">
        <v>0</v>
      </c>
      <c r="L100" s="0" t="n">
        <v>1</v>
      </c>
      <c r="M100" s="0" t="n">
        <v>0</v>
      </c>
      <c r="N100" s="0" t="n">
        <v>1</v>
      </c>
      <c r="O100" s="0" t="n">
        <v>0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0</v>
      </c>
      <c r="U100" s="0" t="n">
        <v>1</v>
      </c>
      <c r="V100" s="0" t="n">
        <v>0</v>
      </c>
      <c r="W100" s="0" t="n">
        <v>0</v>
      </c>
      <c r="X100" s="0" t="n">
        <v>0</v>
      </c>
      <c r="Y100" s="0" t="n">
        <v>0</v>
      </c>
      <c r="Z100" s="344" t="n">
        <v>6</v>
      </c>
      <c r="AA100" s="1" t="n">
        <v>3</v>
      </c>
      <c r="AB100" s="1" t="n">
        <v>4</v>
      </c>
      <c r="AC100" s="345" t="n">
        <v>13</v>
      </c>
      <c r="AD100" s="346" t="n">
        <v>46.2</v>
      </c>
      <c r="AE100" s="347" t="n">
        <v>23.1</v>
      </c>
      <c r="AF100" s="347" t="n">
        <v>30.8</v>
      </c>
      <c r="AG100" s="348" t="n">
        <v>100</v>
      </c>
    </row>
    <row r="101" customFormat="false" ht="13.5" hidden="false" customHeight="false" outlineLevel="0" collapsed="false">
      <c r="A101" s="351" t="s">
        <v>268</v>
      </c>
      <c r="B101" s="334" t="s">
        <v>12</v>
      </c>
      <c r="C101" s="26" t="n">
        <v>50</v>
      </c>
      <c r="D101" s="352" t="n">
        <v>0</v>
      </c>
      <c r="E101" s="352" t="n">
        <v>0</v>
      </c>
      <c r="F101" s="352" t="n">
        <v>0</v>
      </c>
      <c r="G101" s="352" t="n">
        <v>3</v>
      </c>
      <c r="H101" s="352" t="n">
        <v>4</v>
      </c>
      <c r="I101" s="352" t="n">
        <v>0</v>
      </c>
      <c r="J101" s="352" t="n">
        <v>5</v>
      </c>
      <c r="K101" s="352" t="n">
        <v>3</v>
      </c>
      <c r="L101" s="352" t="n">
        <v>1</v>
      </c>
      <c r="M101" s="352" t="n">
        <v>2</v>
      </c>
      <c r="N101" s="352" t="n">
        <v>10</v>
      </c>
      <c r="O101" s="352" t="n">
        <v>2</v>
      </c>
      <c r="P101" s="352" t="n">
        <v>5</v>
      </c>
      <c r="Q101" s="352" t="n">
        <v>7</v>
      </c>
      <c r="R101" s="352" t="n">
        <v>1</v>
      </c>
      <c r="S101" s="352" t="n">
        <v>0</v>
      </c>
      <c r="T101" s="352" t="n">
        <v>1</v>
      </c>
      <c r="U101" s="352" t="n">
        <v>6</v>
      </c>
      <c r="V101" s="352" t="n">
        <v>0</v>
      </c>
      <c r="W101" s="352" t="n">
        <v>0</v>
      </c>
      <c r="X101" s="352" t="n">
        <v>0</v>
      </c>
      <c r="Y101" s="352" t="n">
        <v>0</v>
      </c>
      <c r="Z101" s="353" t="n">
        <v>12</v>
      </c>
      <c r="AA101" s="352" t="n">
        <v>23</v>
      </c>
      <c r="AB101" s="352" t="n">
        <v>15</v>
      </c>
      <c r="AC101" s="354" t="n">
        <v>50</v>
      </c>
      <c r="AD101" s="355" t="n">
        <v>24</v>
      </c>
      <c r="AE101" s="356" t="n">
        <v>46</v>
      </c>
      <c r="AF101" s="356" t="n">
        <v>30</v>
      </c>
      <c r="AG101" s="357" t="n">
        <v>100</v>
      </c>
    </row>
    <row r="102" customFormat="false" ht="13.5" hidden="false" customHeight="false" outlineLevel="0" collapsed="false">
      <c r="A102" s="358" t="s">
        <v>268</v>
      </c>
      <c r="B102" s="359" t="s">
        <v>13</v>
      </c>
      <c r="C102" s="343" t="n">
        <v>34</v>
      </c>
      <c r="D102" s="1" t="n">
        <v>0</v>
      </c>
      <c r="E102" s="1" t="n">
        <v>0</v>
      </c>
      <c r="F102" s="1" t="n">
        <v>0</v>
      </c>
      <c r="G102" s="1" t="n">
        <v>2</v>
      </c>
      <c r="H102" s="1" t="n">
        <v>4</v>
      </c>
      <c r="I102" s="1" t="n">
        <v>0</v>
      </c>
      <c r="J102" s="1" t="n">
        <v>3</v>
      </c>
      <c r="K102" s="1" t="n">
        <v>1</v>
      </c>
      <c r="L102" s="1" t="n">
        <v>1</v>
      </c>
      <c r="M102" s="1" t="n">
        <v>1</v>
      </c>
      <c r="N102" s="1" t="n">
        <v>9</v>
      </c>
      <c r="O102" s="1" t="n">
        <v>2</v>
      </c>
      <c r="P102" s="1" t="n">
        <v>4</v>
      </c>
      <c r="Q102" s="1" t="n">
        <v>3</v>
      </c>
      <c r="R102" s="1" t="n">
        <v>0</v>
      </c>
      <c r="S102" s="1" t="n">
        <v>0</v>
      </c>
      <c r="T102" s="1" t="n">
        <v>1</v>
      </c>
      <c r="U102" s="1" t="n">
        <v>3</v>
      </c>
      <c r="V102" s="1" t="n">
        <v>0</v>
      </c>
      <c r="W102" s="1" t="n">
        <v>0</v>
      </c>
      <c r="X102" s="1" t="n">
        <v>0</v>
      </c>
      <c r="Y102" s="1" t="n">
        <v>0</v>
      </c>
      <c r="Z102" s="344" t="n">
        <v>9</v>
      </c>
      <c r="AA102" s="1" t="n">
        <v>18</v>
      </c>
      <c r="AB102" s="1" t="n">
        <v>7</v>
      </c>
      <c r="AC102" s="345" t="n">
        <v>34</v>
      </c>
      <c r="AD102" s="346" t="n">
        <v>26.5</v>
      </c>
      <c r="AE102" s="347" t="n">
        <v>52.9</v>
      </c>
      <c r="AF102" s="347" t="n">
        <v>20.6</v>
      </c>
      <c r="AG102" s="348" t="n">
        <v>100</v>
      </c>
    </row>
    <row r="103" customFormat="false" ht="13.5" hidden="false" customHeight="false" outlineLevel="0" collapsed="false">
      <c r="A103" s="360" t="s">
        <v>268</v>
      </c>
      <c r="B103" s="361" t="s">
        <v>14</v>
      </c>
      <c r="C103" s="362" t="n">
        <v>16</v>
      </c>
      <c r="D103" s="363" t="n">
        <v>0</v>
      </c>
      <c r="E103" s="363" t="n">
        <v>0</v>
      </c>
      <c r="F103" s="363" t="n">
        <v>0</v>
      </c>
      <c r="G103" s="363" t="n">
        <v>1</v>
      </c>
      <c r="H103" s="363" t="n">
        <v>0</v>
      </c>
      <c r="I103" s="363" t="n">
        <v>0</v>
      </c>
      <c r="J103" s="363" t="n">
        <v>2</v>
      </c>
      <c r="K103" s="363" t="n">
        <v>2</v>
      </c>
      <c r="L103" s="363" t="n">
        <v>0</v>
      </c>
      <c r="M103" s="363" t="n">
        <v>1</v>
      </c>
      <c r="N103" s="363" t="n">
        <v>1</v>
      </c>
      <c r="O103" s="363" t="n">
        <v>0</v>
      </c>
      <c r="P103" s="363" t="n">
        <v>1</v>
      </c>
      <c r="Q103" s="363" t="n">
        <v>4</v>
      </c>
      <c r="R103" s="363" t="n">
        <v>1</v>
      </c>
      <c r="S103" s="363" t="n">
        <v>0</v>
      </c>
      <c r="T103" s="363" t="n">
        <v>0</v>
      </c>
      <c r="U103" s="363" t="n">
        <v>3</v>
      </c>
      <c r="V103" s="363" t="n">
        <v>0</v>
      </c>
      <c r="W103" s="363" t="n">
        <v>0</v>
      </c>
      <c r="X103" s="363" t="n">
        <v>0</v>
      </c>
      <c r="Y103" s="363" t="n">
        <v>0</v>
      </c>
      <c r="Z103" s="364" t="n">
        <v>3</v>
      </c>
      <c r="AA103" s="363" t="n">
        <v>5</v>
      </c>
      <c r="AB103" s="363" t="n">
        <v>8</v>
      </c>
      <c r="AC103" s="365" t="n">
        <v>16</v>
      </c>
      <c r="AD103" s="366" t="n">
        <v>18.8</v>
      </c>
      <c r="AE103" s="367" t="n">
        <v>31.3</v>
      </c>
      <c r="AF103" s="367" t="n">
        <v>50</v>
      </c>
      <c r="AG103" s="368" t="n">
        <v>100</v>
      </c>
    </row>
    <row r="104" customFormat="false" ht="13.5" hidden="false" customHeight="false" outlineLevel="0" collapsed="false">
      <c r="A104" s="358" t="s">
        <v>259</v>
      </c>
      <c r="B104" s="359" t="s">
        <v>12</v>
      </c>
      <c r="C104" s="343" t="n">
        <v>49</v>
      </c>
      <c r="D104" s="0" t="n">
        <v>0</v>
      </c>
      <c r="E104" s="0" t="n">
        <v>0</v>
      </c>
      <c r="F104" s="0" t="n">
        <v>0</v>
      </c>
      <c r="G104" s="0" t="n">
        <v>1</v>
      </c>
      <c r="H104" s="0" t="n">
        <v>1</v>
      </c>
      <c r="I104" s="0" t="n">
        <v>3</v>
      </c>
      <c r="J104" s="0" t="n">
        <v>2</v>
      </c>
      <c r="K104" s="0" t="n">
        <v>4</v>
      </c>
      <c r="L104" s="0" t="n">
        <v>1</v>
      </c>
      <c r="M104" s="0" t="n">
        <v>4</v>
      </c>
      <c r="N104" s="0" t="n">
        <v>6</v>
      </c>
      <c r="O104" s="0" t="n">
        <v>8</v>
      </c>
      <c r="P104" s="0" t="n">
        <v>8</v>
      </c>
      <c r="Q104" s="0" t="n">
        <v>4</v>
      </c>
      <c r="R104" s="0" t="n">
        <v>2</v>
      </c>
      <c r="S104" s="0" t="n">
        <v>3</v>
      </c>
      <c r="T104" s="0" t="n">
        <v>1</v>
      </c>
      <c r="U104" s="0" t="n">
        <v>1</v>
      </c>
      <c r="V104" s="0" t="n">
        <v>0</v>
      </c>
      <c r="W104" s="0" t="n">
        <v>0</v>
      </c>
      <c r="X104" s="0" t="n">
        <v>0</v>
      </c>
      <c r="Y104" s="0" t="n">
        <v>0</v>
      </c>
      <c r="Z104" s="344" t="n">
        <v>7</v>
      </c>
      <c r="AA104" s="1" t="n">
        <v>31</v>
      </c>
      <c r="AB104" s="1" t="n">
        <v>11</v>
      </c>
      <c r="AC104" s="345" t="n">
        <v>49</v>
      </c>
      <c r="AD104" s="346" t="n">
        <v>14.3</v>
      </c>
      <c r="AE104" s="347" t="n">
        <v>63.3</v>
      </c>
      <c r="AF104" s="347" t="n">
        <v>22.4</v>
      </c>
      <c r="AG104" s="348" t="n">
        <v>100</v>
      </c>
    </row>
    <row r="105" customFormat="false" ht="13.5" hidden="false" customHeight="false" outlineLevel="0" collapsed="false">
      <c r="A105" s="358" t="s">
        <v>259</v>
      </c>
      <c r="B105" s="359" t="s">
        <v>13</v>
      </c>
      <c r="C105" s="343" t="n">
        <v>37</v>
      </c>
      <c r="D105" s="0" t="n">
        <v>0</v>
      </c>
      <c r="E105" s="0" t="n">
        <v>0</v>
      </c>
      <c r="F105" s="0" t="n">
        <v>0</v>
      </c>
      <c r="G105" s="0" t="n">
        <v>1</v>
      </c>
      <c r="H105" s="0" t="n">
        <v>1</v>
      </c>
      <c r="I105" s="0" t="n">
        <v>1</v>
      </c>
      <c r="J105" s="0" t="n">
        <v>1</v>
      </c>
      <c r="K105" s="0" t="n">
        <v>2</v>
      </c>
      <c r="L105" s="0" t="n">
        <v>0</v>
      </c>
      <c r="M105" s="0" t="n">
        <v>4</v>
      </c>
      <c r="N105" s="0" t="n">
        <v>6</v>
      </c>
      <c r="O105" s="0" t="n">
        <v>7</v>
      </c>
      <c r="P105" s="0" t="n">
        <v>6</v>
      </c>
      <c r="Q105" s="0" t="n">
        <v>4</v>
      </c>
      <c r="R105" s="0" t="n">
        <v>1</v>
      </c>
      <c r="S105" s="0" t="n">
        <v>2</v>
      </c>
      <c r="T105" s="0" t="n">
        <v>1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344" t="n">
        <v>4</v>
      </c>
      <c r="AA105" s="1" t="n">
        <v>25</v>
      </c>
      <c r="AB105" s="1" t="n">
        <v>8</v>
      </c>
      <c r="AC105" s="345" t="n">
        <v>37</v>
      </c>
      <c r="AD105" s="346" t="n">
        <v>10.8</v>
      </c>
      <c r="AE105" s="347" t="n">
        <v>67.6</v>
      </c>
      <c r="AF105" s="347" t="n">
        <v>21.6</v>
      </c>
      <c r="AG105" s="348" t="n">
        <v>100</v>
      </c>
    </row>
    <row r="106" customFormat="false" ht="13.5" hidden="false" customHeight="false" outlineLevel="0" collapsed="false">
      <c r="A106" s="358" t="s">
        <v>259</v>
      </c>
      <c r="B106" s="359" t="s">
        <v>14</v>
      </c>
      <c r="C106" s="343" t="n">
        <v>12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2</v>
      </c>
      <c r="J106" s="0" t="n">
        <v>1</v>
      </c>
      <c r="K106" s="0" t="n">
        <v>2</v>
      </c>
      <c r="L106" s="0" t="n">
        <v>1</v>
      </c>
      <c r="M106" s="0" t="n">
        <v>0</v>
      </c>
      <c r="N106" s="0" t="n">
        <v>0</v>
      </c>
      <c r="O106" s="0" t="n">
        <v>1</v>
      </c>
      <c r="P106" s="0" t="n">
        <v>2</v>
      </c>
      <c r="Q106" s="0" t="n">
        <v>0</v>
      </c>
      <c r="R106" s="0" t="n">
        <v>1</v>
      </c>
      <c r="S106" s="0" t="n">
        <v>1</v>
      </c>
      <c r="T106" s="0" t="n">
        <v>0</v>
      </c>
      <c r="U106" s="0" t="n">
        <v>1</v>
      </c>
      <c r="V106" s="0" t="n">
        <v>0</v>
      </c>
      <c r="W106" s="0" t="n">
        <v>0</v>
      </c>
      <c r="X106" s="0" t="n">
        <v>0</v>
      </c>
      <c r="Y106" s="0" t="n">
        <v>0</v>
      </c>
      <c r="Z106" s="344" t="n">
        <v>3</v>
      </c>
      <c r="AA106" s="1" t="n">
        <v>6</v>
      </c>
      <c r="AB106" s="1" t="n">
        <v>3</v>
      </c>
      <c r="AC106" s="345" t="n">
        <v>12</v>
      </c>
      <c r="AD106" s="346" t="n">
        <v>25</v>
      </c>
      <c r="AE106" s="347" t="n">
        <v>50</v>
      </c>
      <c r="AF106" s="347" t="n">
        <v>25</v>
      </c>
      <c r="AG106" s="348" t="n">
        <v>100</v>
      </c>
    </row>
    <row r="107" customFormat="false" ht="13.5" hidden="false" customHeight="false" outlineLevel="0" collapsed="false">
      <c r="A107" s="351" t="s">
        <v>253</v>
      </c>
      <c r="B107" s="334" t="s">
        <v>12</v>
      </c>
      <c r="C107" s="26" t="n">
        <v>115</v>
      </c>
      <c r="D107" s="352" t="n">
        <v>0</v>
      </c>
      <c r="E107" s="352" t="n">
        <v>0</v>
      </c>
      <c r="F107" s="352" t="n">
        <v>0</v>
      </c>
      <c r="G107" s="352" t="n">
        <v>4</v>
      </c>
      <c r="H107" s="352" t="n">
        <v>2</v>
      </c>
      <c r="I107" s="352" t="n">
        <v>4</v>
      </c>
      <c r="J107" s="352" t="n">
        <v>6</v>
      </c>
      <c r="K107" s="352" t="n">
        <v>9</v>
      </c>
      <c r="L107" s="352" t="n">
        <v>9</v>
      </c>
      <c r="M107" s="352" t="n">
        <v>9</v>
      </c>
      <c r="N107" s="352" t="n">
        <v>11</v>
      </c>
      <c r="O107" s="352" t="n">
        <v>13</v>
      </c>
      <c r="P107" s="352" t="n">
        <v>10</v>
      </c>
      <c r="Q107" s="352" t="n">
        <v>11</v>
      </c>
      <c r="R107" s="352" t="n">
        <v>7</v>
      </c>
      <c r="S107" s="352" t="n">
        <v>6</v>
      </c>
      <c r="T107" s="352" t="n">
        <v>7</v>
      </c>
      <c r="U107" s="352" t="n">
        <v>5</v>
      </c>
      <c r="V107" s="352" t="n">
        <v>2</v>
      </c>
      <c r="W107" s="352" t="n">
        <v>0</v>
      </c>
      <c r="X107" s="352" t="n">
        <v>0</v>
      </c>
      <c r="Y107" s="352" t="n">
        <v>0</v>
      </c>
      <c r="Z107" s="353" t="n">
        <v>16</v>
      </c>
      <c r="AA107" s="352" t="n">
        <v>61</v>
      </c>
      <c r="AB107" s="352" t="n">
        <v>38</v>
      </c>
      <c r="AC107" s="354" t="n">
        <v>115</v>
      </c>
      <c r="AD107" s="355" t="n">
        <v>13.9</v>
      </c>
      <c r="AE107" s="356" t="n">
        <v>53</v>
      </c>
      <c r="AF107" s="356" t="n">
        <v>33</v>
      </c>
      <c r="AG107" s="357" t="n">
        <v>100</v>
      </c>
    </row>
    <row r="108" customFormat="false" ht="13.5" hidden="false" customHeight="false" outlineLevel="0" collapsed="false">
      <c r="A108" s="358" t="s">
        <v>253</v>
      </c>
      <c r="B108" s="359" t="s">
        <v>13</v>
      </c>
      <c r="C108" s="343" t="n">
        <v>86</v>
      </c>
      <c r="D108" s="1" t="n">
        <v>0</v>
      </c>
      <c r="E108" s="1" t="n">
        <v>0</v>
      </c>
      <c r="F108" s="1" t="n">
        <v>0</v>
      </c>
      <c r="G108" s="1" t="n">
        <v>3</v>
      </c>
      <c r="H108" s="1" t="n">
        <v>2</v>
      </c>
      <c r="I108" s="1" t="n">
        <v>3</v>
      </c>
      <c r="J108" s="1" t="n">
        <v>4</v>
      </c>
      <c r="K108" s="1" t="n">
        <v>9</v>
      </c>
      <c r="L108" s="1" t="n">
        <v>9</v>
      </c>
      <c r="M108" s="1" t="n">
        <v>8</v>
      </c>
      <c r="N108" s="1" t="n">
        <v>8</v>
      </c>
      <c r="O108" s="1" t="n">
        <v>6</v>
      </c>
      <c r="P108" s="1" t="n">
        <v>7</v>
      </c>
      <c r="Q108" s="1" t="n">
        <v>9</v>
      </c>
      <c r="R108" s="1" t="n">
        <v>6</v>
      </c>
      <c r="S108" s="1" t="n">
        <v>5</v>
      </c>
      <c r="T108" s="1" t="n">
        <v>3</v>
      </c>
      <c r="U108" s="1" t="n">
        <v>2</v>
      </c>
      <c r="V108" s="1" t="n">
        <v>2</v>
      </c>
      <c r="W108" s="1" t="n">
        <v>0</v>
      </c>
      <c r="X108" s="1" t="n">
        <v>0</v>
      </c>
      <c r="Y108" s="1" t="n">
        <v>0</v>
      </c>
      <c r="Z108" s="344" t="n">
        <v>12</v>
      </c>
      <c r="AA108" s="1" t="n">
        <v>47</v>
      </c>
      <c r="AB108" s="1" t="n">
        <v>27</v>
      </c>
      <c r="AC108" s="345" t="n">
        <v>86</v>
      </c>
      <c r="AD108" s="346" t="n">
        <v>14</v>
      </c>
      <c r="AE108" s="347" t="n">
        <v>54.7</v>
      </c>
      <c r="AF108" s="347" t="n">
        <v>31.4</v>
      </c>
      <c r="AG108" s="348" t="n">
        <v>100</v>
      </c>
    </row>
    <row r="109" customFormat="false" ht="13.5" hidden="false" customHeight="false" outlineLevel="0" collapsed="false">
      <c r="A109" s="360" t="s">
        <v>253</v>
      </c>
      <c r="B109" s="361" t="s">
        <v>14</v>
      </c>
      <c r="C109" s="362" t="n">
        <v>29</v>
      </c>
      <c r="D109" s="363" t="n">
        <v>0</v>
      </c>
      <c r="E109" s="363" t="n">
        <v>0</v>
      </c>
      <c r="F109" s="363" t="n">
        <v>0</v>
      </c>
      <c r="G109" s="363" t="n">
        <v>1</v>
      </c>
      <c r="H109" s="363" t="n">
        <v>0</v>
      </c>
      <c r="I109" s="363" t="n">
        <v>1</v>
      </c>
      <c r="J109" s="363" t="n">
        <v>2</v>
      </c>
      <c r="K109" s="363" t="n">
        <v>0</v>
      </c>
      <c r="L109" s="363" t="n">
        <v>0</v>
      </c>
      <c r="M109" s="363" t="n">
        <v>1</v>
      </c>
      <c r="N109" s="363" t="n">
        <v>3</v>
      </c>
      <c r="O109" s="363" t="n">
        <v>7</v>
      </c>
      <c r="P109" s="363" t="n">
        <v>3</v>
      </c>
      <c r="Q109" s="363" t="n">
        <v>2</v>
      </c>
      <c r="R109" s="363" t="n">
        <v>1</v>
      </c>
      <c r="S109" s="363" t="n">
        <v>1</v>
      </c>
      <c r="T109" s="363" t="n">
        <v>4</v>
      </c>
      <c r="U109" s="363" t="n">
        <v>3</v>
      </c>
      <c r="V109" s="363" t="n">
        <v>0</v>
      </c>
      <c r="W109" s="363" t="n">
        <v>0</v>
      </c>
      <c r="X109" s="363" t="n">
        <v>0</v>
      </c>
      <c r="Y109" s="363" t="n">
        <v>0</v>
      </c>
      <c r="Z109" s="364" t="n">
        <v>4</v>
      </c>
      <c r="AA109" s="363" t="n">
        <v>14</v>
      </c>
      <c r="AB109" s="363" t="n">
        <v>11</v>
      </c>
      <c r="AC109" s="365" t="n">
        <v>29</v>
      </c>
      <c r="AD109" s="366" t="n">
        <v>13.8</v>
      </c>
      <c r="AE109" s="367" t="n">
        <v>48.3</v>
      </c>
      <c r="AF109" s="367" t="n">
        <v>37.9</v>
      </c>
      <c r="AG109" s="368" t="n">
        <v>100</v>
      </c>
    </row>
    <row r="110" customFormat="false" ht="13.5" hidden="false" customHeight="false" outlineLevel="0" collapsed="false">
      <c r="A110" s="358" t="s">
        <v>261</v>
      </c>
      <c r="B110" s="359" t="s">
        <v>12</v>
      </c>
      <c r="C110" s="343" t="n">
        <v>96</v>
      </c>
      <c r="D110" s="0" t="n">
        <v>0</v>
      </c>
      <c r="E110" s="0" t="n">
        <v>0</v>
      </c>
      <c r="F110" s="0" t="n">
        <v>1</v>
      </c>
      <c r="G110" s="0" t="n">
        <v>3</v>
      </c>
      <c r="H110" s="0" t="n">
        <v>3</v>
      </c>
      <c r="I110" s="0" t="n">
        <v>8</v>
      </c>
      <c r="J110" s="0" t="n">
        <v>1</v>
      </c>
      <c r="K110" s="0" t="n">
        <v>7</v>
      </c>
      <c r="L110" s="0" t="n">
        <v>9</v>
      </c>
      <c r="M110" s="0" t="n">
        <v>7</v>
      </c>
      <c r="N110" s="0" t="n">
        <v>15</v>
      </c>
      <c r="O110" s="0" t="n">
        <v>11</v>
      </c>
      <c r="P110" s="0" t="n">
        <v>7</v>
      </c>
      <c r="Q110" s="0" t="n">
        <v>7</v>
      </c>
      <c r="R110" s="0" t="n">
        <v>5</v>
      </c>
      <c r="S110" s="0" t="n">
        <v>8</v>
      </c>
      <c r="T110" s="0" t="n">
        <v>2</v>
      </c>
      <c r="U110" s="0" t="n">
        <v>1</v>
      </c>
      <c r="V110" s="0" t="n">
        <v>1</v>
      </c>
      <c r="W110" s="0" t="n">
        <v>0</v>
      </c>
      <c r="X110" s="0" t="n">
        <v>0</v>
      </c>
      <c r="Y110" s="0" t="n">
        <v>0</v>
      </c>
      <c r="Z110" s="344" t="n">
        <v>16</v>
      </c>
      <c r="AA110" s="1" t="n">
        <v>56</v>
      </c>
      <c r="AB110" s="1" t="n">
        <v>24</v>
      </c>
      <c r="AC110" s="345" t="n">
        <v>96</v>
      </c>
      <c r="AD110" s="346" t="n">
        <v>16.7</v>
      </c>
      <c r="AE110" s="347" t="n">
        <v>58.3</v>
      </c>
      <c r="AF110" s="347" t="n">
        <v>25</v>
      </c>
      <c r="AG110" s="348" t="n">
        <v>100</v>
      </c>
    </row>
    <row r="111" customFormat="false" ht="13.5" hidden="false" customHeight="false" outlineLevel="0" collapsed="false">
      <c r="A111" s="358" t="s">
        <v>261</v>
      </c>
      <c r="B111" s="359" t="s">
        <v>13</v>
      </c>
      <c r="C111" s="343" t="n">
        <v>68</v>
      </c>
      <c r="D111" s="0" t="n">
        <v>0</v>
      </c>
      <c r="E111" s="0" t="n">
        <v>0</v>
      </c>
      <c r="F111" s="0" t="n">
        <v>1</v>
      </c>
      <c r="G111" s="0" t="n">
        <v>1</v>
      </c>
      <c r="H111" s="0" t="n">
        <v>1</v>
      </c>
      <c r="I111" s="0" t="n">
        <v>6</v>
      </c>
      <c r="J111" s="0" t="n">
        <v>0</v>
      </c>
      <c r="K111" s="0" t="n">
        <v>7</v>
      </c>
      <c r="L111" s="0" t="n">
        <v>4</v>
      </c>
      <c r="M111" s="0" t="n">
        <v>4</v>
      </c>
      <c r="N111" s="0" t="n">
        <v>15</v>
      </c>
      <c r="O111" s="0" t="n">
        <v>9</v>
      </c>
      <c r="P111" s="0" t="n">
        <v>6</v>
      </c>
      <c r="Q111" s="0" t="n">
        <v>6</v>
      </c>
      <c r="R111" s="0" t="n">
        <v>1</v>
      </c>
      <c r="S111" s="0" t="n">
        <v>5</v>
      </c>
      <c r="T111" s="0" t="n">
        <v>0</v>
      </c>
      <c r="U111" s="0" t="n">
        <v>1</v>
      </c>
      <c r="V111" s="0" t="n">
        <v>1</v>
      </c>
      <c r="W111" s="0" t="n">
        <v>0</v>
      </c>
      <c r="X111" s="0" t="n">
        <v>0</v>
      </c>
      <c r="Y111" s="0" t="n">
        <v>0</v>
      </c>
      <c r="Z111" s="344" t="n">
        <v>9</v>
      </c>
      <c r="AA111" s="1" t="n">
        <v>45</v>
      </c>
      <c r="AB111" s="1" t="n">
        <v>14</v>
      </c>
      <c r="AC111" s="345" t="n">
        <v>68</v>
      </c>
      <c r="AD111" s="346" t="n">
        <v>13.2</v>
      </c>
      <c r="AE111" s="347" t="n">
        <v>66.2</v>
      </c>
      <c r="AF111" s="347" t="n">
        <v>20.6</v>
      </c>
      <c r="AG111" s="348" t="n">
        <v>100</v>
      </c>
    </row>
    <row r="112" customFormat="false" ht="13.5" hidden="false" customHeight="false" outlineLevel="0" collapsed="false">
      <c r="A112" s="358" t="s">
        <v>261</v>
      </c>
      <c r="B112" s="359" t="s">
        <v>14</v>
      </c>
      <c r="C112" s="343" t="n">
        <v>28</v>
      </c>
      <c r="D112" s="0" t="n">
        <v>0</v>
      </c>
      <c r="E112" s="0" t="n">
        <v>0</v>
      </c>
      <c r="F112" s="0" t="n">
        <v>0</v>
      </c>
      <c r="G112" s="0" t="n">
        <v>2</v>
      </c>
      <c r="H112" s="0" t="n">
        <v>2</v>
      </c>
      <c r="I112" s="0" t="n">
        <v>2</v>
      </c>
      <c r="J112" s="0" t="n">
        <v>1</v>
      </c>
      <c r="K112" s="0" t="n">
        <v>0</v>
      </c>
      <c r="L112" s="0" t="n">
        <v>5</v>
      </c>
      <c r="M112" s="0" t="n">
        <v>3</v>
      </c>
      <c r="N112" s="0" t="n">
        <v>0</v>
      </c>
      <c r="O112" s="0" t="n">
        <v>2</v>
      </c>
      <c r="P112" s="0" t="n">
        <v>1</v>
      </c>
      <c r="Q112" s="0" t="n">
        <v>1</v>
      </c>
      <c r="R112" s="0" t="n">
        <v>4</v>
      </c>
      <c r="S112" s="0" t="n">
        <v>3</v>
      </c>
      <c r="T112" s="0" t="n">
        <v>2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344" t="n">
        <v>7</v>
      </c>
      <c r="AA112" s="1" t="n">
        <v>11</v>
      </c>
      <c r="AB112" s="1" t="n">
        <v>10</v>
      </c>
      <c r="AC112" s="345" t="n">
        <v>28</v>
      </c>
      <c r="AD112" s="346" t="n">
        <v>25</v>
      </c>
      <c r="AE112" s="347" t="n">
        <v>39.3</v>
      </c>
      <c r="AF112" s="347" t="n">
        <v>35.7</v>
      </c>
      <c r="AG112" s="348" t="n">
        <v>100</v>
      </c>
    </row>
    <row r="113" customFormat="false" ht="13.5" hidden="false" customHeight="false" outlineLevel="0" collapsed="false">
      <c r="A113" s="351" t="s">
        <v>240</v>
      </c>
      <c r="B113" s="334" t="s">
        <v>12</v>
      </c>
      <c r="C113" s="26" t="n">
        <v>54</v>
      </c>
      <c r="D113" s="352" t="n">
        <v>0</v>
      </c>
      <c r="E113" s="352" t="n">
        <v>0</v>
      </c>
      <c r="F113" s="352" t="n">
        <v>0</v>
      </c>
      <c r="G113" s="352" t="n">
        <v>1</v>
      </c>
      <c r="H113" s="352" t="n">
        <v>0</v>
      </c>
      <c r="I113" s="352" t="n">
        <v>6</v>
      </c>
      <c r="J113" s="352" t="n">
        <v>2</v>
      </c>
      <c r="K113" s="352" t="n">
        <v>5</v>
      </c>
      <c r="L113" s="352" t="n">
        <v>3</v>
      </c>
      <c r="M113" s="352" t="n">
        <v>7</v>
      </c>
      <c r="N113" s="352" t="n">
        <v>1</v>
      </c>
      <c r="O113" s="352" t="n">
        <v>9</v>
      </c>
      <c r="P113" s="352" t="n">
        <v>4</v>
      </c>
      <c r="Q113" s="352" t="n">
        <v>4</v>
      </c>
      <c r="R113" s="352" t="n">
        <v>6</v>
      </c>
      <c r="S113" s="352" t="n">
        <v>4</v>
      </c>
      <c r="T113" s="352" t="n">
        <v>2</v>
      </c>
      <c r="U113" s="352" t="n">
        <v>0</v>
      </c>
      <c r="V113" s="352" t="n">
        <v>0</v>
      </c>
      <c r="W113" s="352" t="n">
        <v>0</v>
      </c>
      <c r="X113" s="352" t="n">
        <v>0</v>
      </c>
      <c r="Y113" s="352" t="n">
        <v>0</v>
      </c>
      <c r="Z113" s="353" t="n">
        <v>9</v>
      </c>
      <c r="AA113" s="352" t="n">
        <v>29</v>
      </c>
      <c r="AB113" s="352" t="n">
        <v>16</v>
      </c>
      <c r="AC113" s="354" t="n">
        <v>54</v>
      </c>
      <c r="AD113" s="355" t="n">
        <v>16.7</v>
      </c>
      <c r="AE113" s="356" t="n">
        <v>53.7</v>
      </c>
      <c r="AF113" s="356" t="n">
        <v>29.6</v>
      </c>
      <c r="AG113" s="357" t="n">
        <v>100</v>
      </c>
    </row>
    <row r="114" customFormat="false" ht="13.5" hidden="false" customHeight="false" outlineLevel="0" collapsed="false">
      <c r="A114" s="358" t="s">
        <v>240</v>
      </c>
      <c r="B114" s="359" t="s">
        <v>13</v>
      </c>
      <c r="C114" s="343" t="n">
        <v>42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4</v>
      </c>
      <c r="J114" s="1" t="n">
        <v>1</v>
      </c>
      <c r="K114" s="1" t="n">
        <v>4</v>
      </c>
      <c r="L114" s="1" t="n">
        <v>3</v>
      </c>
      <c r="M114" s="1" t="n">
        <v>7</v>
      </c>
      <c r="N114" s="1" t="n">
        <v>1</v>
      </c>
      <c r="O114" s="1" t="n">
        <v>8</v>
      </c>
      <c r="P114" s="1" t="n">
        <v>3</v>
      </c>
      <c r="Q114" s="1" t="n">
        <v>1</v>
      </c>
      <c r="R114" s="1" t="n">
        <v>6</v>
      </c>
      <c r="S114" s="1" t="n">
        <v>2</v>
      </c>
      <c r="T114" s="1" t="n">
        <v>2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344" t="n">
        <v>5</v>
      </c>
      <c r="AA114" s="1" t="n">
        <v>26</v>
      </c>
      <c r="AB114" s="1" t="n">
        <v>11</v>
      </c>
      <c r="AC114" s="345" t="n">
        <v>42</v>
      </c>
      <c r="AD114" s="346" t="n">
        <v>11.9</v>
      </c>
      <c r="AE114" s="347" t="n">
        <v>61.9</v>
      </c>
      <c r="AF114" s="347" t="n">
        <v>26.2</v>
      </c>
      <c r="AG114" s="348" t="n">
        <v>100</v>
      </c>
    </row>
    <row r="115" customFormat="false" ht="13.5" hidden="false" customHeight="false" outlineLevel="0" collapsed="false">
      <c r="A115" s="360" t="s">
        <v>240</v>
      </c>
      <c r="B115" s="361" t="s">
        <v>14</v>
      </c>
      <c r="C115" s="362" t="n">
        <v>12</v>
      </c>
      <c r="D115" s="363" t="n">
        <v>0</v>
      </c>
      <c r="E115" s="363" t="n">
        <v>0</v>
      </c>
      <c r="F115" s="363" t="n">
        <v>0</v>
      </c>
      <c r="G115" s="363" t="n">
        <v>1</v>
      </c>
      <c r="H115" s="363" t="n">
        <v>0</v>
      </c>
      <c r="I115" s="363" t="n">
        <v>2</v>
      </c>
      <c r="J115" s="363" t="n">
        <v>1</v>
      </c>
      <c r="K115" s="363" t="n">
        <v>1</v>
      </c>
      <c r="L115" s="363" t="n">
        <v>0</v>
      </c>
      <c r="M115" s="363" t="n">
        <v>0</v>
      </c>
      <c r="N115" s="363" t="n">
        <v>0</v>
      </c>
      <c r="O115" s="363" t="n">
        <v>1</v>
      </c>
      <c r="P115" s="363" t="n">
        <v>1</v>
      </c>
      <c r="Q115" s="363" t="n">
        <v>3</v>
      </c>
      <c r="R115" s="363" t="n">
        <v>0</v>
      </c>
      <c r="S115" s="363" t="n">
        <v>2</v>
      </c>
      <c r="T115" s="363" t="n">
        <v>0</v>
      </c>
      <c r="U115" s="363" t="n">
        <v>0</v>
      </c>
      <c r="V115" s="363" t="n">
        <v>0</v>
      </c>
      <c r="W115" s="363" t="n">
        <v>0</v>
      </c>
      <c r="X115" s="363" t="n">
        <v>0</v>
      </c>
      <c r="Y115" s="363" t="n">
        <v>0</v>
      </c>
      <c r="Z115" s="364" t="n">
        <v>4</v>
      </c>
      <c r="AA115" s="363" t="n">
        <v>3</v>
      </c>
      <c r="AB115" s="363" t="n">
        <v>5</v>
      </c>
      <c r="AC115" s="365" t="n">
        <v>12</v>
      </c>
      <c r="AD115" s="366" t="n">
        <v>33.3</v>
      </c>
      <c r="AE115" s="367" t="n">
        <v>25</v>
      </c>
      <c r="AF115" s="367" t="n">
        <v>41.7</v>
      </c>
      <c r="AG115" s="368" t="n">
        <v>100</v>
      </c>
    </row>
    <row r="116" customFormat="false" ht="13.5" hidden="false" customHeight="false" outlineLevel="0" collapsed="false">
      <c r="A116" s="358" t="s">
        <v>228</v>
      </c>
      <c r="B116" s="359" t="s">
        <v>12</v>
      </c>
      <c r="C116" s="343" t="n">
        <v>24</v>
      </c>
      <c r="D116" s="0" t="n">
        <v>0</v>
      </c>
      <c r="E116" s="0" t="n">
        <v>0</v>
      </c>
      <c r="F116" s="0" t="n">
        <v>0</v>
      </c>
      <c r="G116" s="0" t="n">
        <v>1</v>
      </c>
      <c r="H116" s="0" t="n">
        <v>1</v>
      </c>
      <c r="I116" s="0" t="n">
        <v>2</v>
      </c>
      <c r="J116" s="0" t="n">
        <v>6</v>
      </c>
      <c r="K116" s="0" t="n">
        <v>0</v>
      </c>
      <c r="L116" s="0" t="n">
        <v>1</v>
      </c>
      <c r="M116" s="0" t="n">
        <v>1</v>
      </c>
      <c r="N116" s="0" t="n">
        <v>2</v>
      </c>
      <c r="O116" s="0" t="n">
        <v>3</v>
      </c>
      <c r="P116" s="0" t="n">
        <v>2</v>
      </c>
      <c r="Q116" s="0" t="n">
        <v>2</v>
      </c>
      <c r="R116" s="0" t="n">
        <v>0</v>
      </c>
      <c r="S116" s="0" t="n">
        <v>2</v>
      </c>
      <c r="T116" s="0" t="n">
        <v>0</v>
      </c>
      <c r="U116" s="0" t="n">
        <v>0</v>
      </c>
      <c r="V116" s="0" t="n">
        <v>1</v>
      </c>
      <c r="W116" s="0" t="n">
        <v>0</v>
      </c>
      <c r="X116" s="0" t="n">
        <v>0</v>
      </c>
      <c r="Y116" s="0" t="n">
        <v>0</v>
      </c>
      <c r="Z116" s="344" t="n">
        <v>10</v>
      </c>
      <c r="AA116" s="1" t="n">
        <v>9</v>
      </c>
      <c r="AB116" s="1" t="n">
        <v>5</v>
      </c>
      <c r="AC116" s="345" t="n">
        <v>24</v>
      </c>
      <c r="AD116" s="346" t="n">
        <v>41.7</v>
      </c>
      <c r="AE116" s="347" t="n">
        <v>37.5</v>
      </c>
      <c r="AF116" s="347" t="n">
        <v>20.8</v>
      </c>
      <c r="AG116" s="348" t="n">
        <v>100</v>
      </c>
    </row>
    <row r="117" customFormat="false" ht="13.5" hidden="false" customHeight="false" outlineLevel="0" collapsed="false">
      <c r="A117" s="358" t="s">
        <v>228</v>
      </c>
      <c r="B117" s="359" t="s">
        <v>13</v>
      </c>
      <c r="C117" s="343" t="n">
        <v>15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1</v>
      </c>
      <c r="J117" s="0" t="n">
        <v>4</v>
      </c>
      <c r="K117" s="0" t="n">
        <v>0</v>
      </c>
      <c r="L117" s="0" t="n">
        <v>1</v>
      </c>
      <c r="M117" s="0" t="n">
        <v>1</v>
      </c>
      <c r="N117" s="0" t="n">
        <v>2</v>
      </c>
      <c r="O117" s="0" t="n">
        <v>2</v>
      </c>
      <c r="P117" s="0" t="n">
        <v>1</v>
      </c>
      <c r="Q117" s="0" t="n">
        <v>2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1</v>
      </c>
      <c r="W117" s="0" t="n">
        <v>0</v>
      </c>
      <c r="X117" s="0" t="n">
        <v>0</v>
      </c>
      <c r="Y117" s="0" t="n">
        <v>0</v>
      </c>
      <c r="Z117" s="344" t="n">
        <v>5</v>
      </c>
      <c r="AA117" s="1" t="n">
        <v>7</v>
      </c>
      <c r="AB117" s="1" t="n">
        <v>3</v>
      </c>
      <c r="AC117" s="345" t="n">
        <v>15</v>
      </c>
      <c r="AD117" s="346" t="n">
        <v>33.3</v>
      </c>
      <c r="AE117" s="347" t="n">
        <v>46.7</v>
      </c>
      <c r="AF117" s="347" t="n">
        <v>20</v>
      </c>
      <c r="AG117" s="348" t="n">
        <v>100</v>
      </c>
    </row>
    <row r="118" customFormat="false" ht="13.5" hidden="false" customHeight="false" outlineLevel="0" collapsed="false">
      <c r="A118" s="358" t="s">
        <v>228</v>
      </c>
      <c r="B118" s="359" t="s">
        <v>14</v>
      </c>
      <c r="C118" s="343" t="n">
        <v>9</v>
      </c>
      <c r="D118" s="0" t="n">
        <v>0</v>
      </c>
      <c r="E118" s="0" t="n">
        <v>0</v>
      </c>
      <c r="F118" s="0" t="n">
        <v>0</v>
      </c>
      <c r="G118" s="0" t="n">
        <v>1</v>
      </c>
      <c r="H118" s="0" t="n">
        <v>1</v>
      </c>
      <c r="I118" s="0" t="n">
        <v>1</v>
      </c>
      <c r="J118" s="0" t="n">
        <v>2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1</v>
      </c>
      <c r="P118" s="0" t="n">
        <v>1</v>
      </c>
      <c r="Q118" s="0" t="n">
        <v>0</v>
      </c>
      <c r="R118" s="0" t="n">
        <v>0</v>
      </c>
      <c r="S118" s="0" t="n">
        <v>2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344" t="n">
        <v>5</v>
      </c>
      <c r="AA118" s="1" t="n">
        <v>2</v>
      </c>
      <c r="AB118" s="1" t="n">
        <v>2</v>
      </c>
      <c r="AC118" s="345" t="n">
        <v>9</v>
      </c>
      <c r="AD118" s="346" t="n">
        <v>55.6</v>
      </c>
      <c r="AE118" s="347" t="n">
        <v>22.2</v>
      </c>
      <c r="AF118" s="347" t="n">
        <v>22.2</v>
      </c>
      <c r="AG118" s="348" t="n">
        <v>100</v>
      </c>
    </row>
    <row r="119" customFormat="false" ht="13.5" hidden="false" customHeight="false" outlineLevel="0" collapsed="false">
      <c r="A119" s="351" t="s">
        <v>229</v>
      </c>
      <c r="B119" s="334" t="s">
        <v>12</v>
      </c>
      <c r="C119" s="26" t="n">
        <v>11</v>
      </c>
      <c r="D119" s="352" t="n">
        <v>0</v>
      </c>
      <c r="E119" s="352" t="n">
        <v>0</v>
      </c>
      <c r="F119" s="352" t="n">
        <v>0</v>
      </c>
      <c r="G119" s="352" t="n">
        <v>0</v>
      </c>
      <c r="H119" s="352" t="n">
        <v>1</v>
      </c>
      <c r="I119" s="352" t="n">
        <v>0</v>
      </c>
      <c r="J119" s="352" t="n">
        <v>0</v>
      </c>
      <c r="K119" s="352" t="n">
        <v>0</v>
      </c>
      <c r="L119" s="352" t="n">
        <v>2</v>
      </c>
      <c r="M119" s="352" t="n">
        <v>2</v>
      </c>
      <c r="N119" s="352" t="n">
        <v>2</v>
      </c>
      <c r="O119" s="352" t="n">
        <v>2</v>
      </c>
      <c r="P119" s="352" t="n">
        <v>0</v>
      </c>
      <c r="Q119" s="352" t="n">
        <v>1</v>
      </c>
      <c r="R119" s="352" t="n">
        <v>1</v>
      </c>
      <c r="S119" s="352" t="n">
        <v>0</v>
      </c>
      <c r="T119" s="352" t="n">
        <v>0</v>
      </c>
      <c r="U119" s="352" t="n">
        <v>0</v>
      </c>
      <c r="V119" s="352" t="n">
        <v>0</v>
      </c>
      <c r="W119" s="352" t="n">
        <v>0</v>
      </c>
      <c r="X119" s="352" t="n">
        <v>0</v>
      </c>
      <c r="Y119" s="352" t="n">
        <v>0</v>
      </c>
      <c r="Z119" s="353" t="n">
        <v>1</v>
      </c>
      <c r="AA119" s="352" t="n">
        <v>8</v>
      </c>
      <c r="AB119" s="352" t="n">
        <v>2</v>
      </c>
      <c r="AC119" s="354" t="n">
        <v>11</v>
      </c>
      <c r="AD119" s="355" t="n">
        <v>9.1</v>
      </c>
      <c r="AE119" s="356" t="n">
        <v>72.7</v>
      </c>
      <c r="AF119" s="356" t="n">
        <v>18.2</v>
      </c>
      <c r="AG119" s="357" t="n">
        <v>100</v>
      </c>
    </row>
    <row r="120" customFormat="false" ht="13.5" hidden="false" customHeight="false" outlineLevel="0" collapsed="false">
      <c r="A120" s="358" t="s">
        <v>229</v>
      </c>
      <c r="B120" s="359" t="s">
        <v>13</v>
      </c>
      <c r="C120" s="343" t="n">
        <v>8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1</v>
      </c>
      <c r="I120" s="1" t="n">
        <v>0</v>
      </c>
      <c r="J120" s="1" t="n">
        <v>0</v>
      </c>
      <c r="K120" s="1" t="n">
        <v>0</v>
      </c>
      <c r="L120" s="1" t="n">
        <v>2</v>
      </c>
      <c r="M120" s="1" t="n">
        <v>2</v>
      </c>
      <c r="N120" s="1" t="n">
        <v>1</v>
      </c>
      <c r="O120" s="1" t="n">
        <v>0</v>
      </c>
      <c r="P120" s="1" t="n">
        <v>0</v>
      </c>
      <c r="Q120" s="1" t="n">
        <v>1</v>
      </c>
      <c r="R120" s="1" t="n">
        <v>1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344" t="n">
        <v>1</v>
      </c>
      <c r="AA120" s="1" t="n">
        <v>5</v>
      </c>
      <c r="AB120" s="1" t="n">
        <v>2</v>
      </c>
      <c r="AC120" s="345" t="n">
        <v>8</v>
      </c>
      <c r="AD120" s="346" t="n">
        <v>12.5</v>
      </c>
      <c r="AE120" s="347" t="n">
        <v>62.5</v>
      </c>
      <c r="AF120" s="347" t="n">
        <v>25</v>
      </c>
      <c r="AG120" s="348" t="n">
        <v>100</v>
      </c>
    </row>
    <row r="121" customFormat="false" ht="13.5" hidden="false" customHeight="false" outlineLevel="0" collapsed="false">
      <c r="A121" s="360" t="s">
        <v>229</v>
      </c>
      <c r="B121" s="361" t="s">
        <v>14</v>
      </c>
      <c r="C121" s="362" t="n">
        <v>3</v>
      </c>
      <c r="D121" s="363" t="n">
        <v>0</v>
      </c>
      <c r="E121" s="363" t="n">
        <v>0</v>
      </c>
      <c r="F121" s="363" t="n">
        <v>0</v>
      </c>
      <c r="G121" s="363" t="n">
        <v>0</v>
      </c>
      <c r="H121" s="363" t="n">
        <v>0</v>
      </c>
      <c r="I121" s="363" t="n">
        <v>0</v>
      </c>
      <c r="J121" s="363" t="n">
        <v>0</v>
      </c>
      <c r="K121" s="363" t="n">
        <v>0</v>
      </c>
      <c r="L121" s="363" t="n">
        <v>0</v>
      </c>
      <c r="M121" s="363" t="n">
        <v>0</v>
      </c>
      <c r="N121" s="363" t="n">
        <v>1</v>
      </c>
      <c r="O121" s="363" t="n">
        <v>2</v>
      </c>
      <c r="P121" s="363" t="n">
        <v>0</v>
      </c>
      <c r="Q121" s="363" t="n">
        <v>0</v>
      </c>
      <c r="R121" s="363" t="n">
        <v>0</v>
      </c>
      <c r="S121" s="363" t="n">
        <v>0</v>
      </c>
      <c r="T121" s="363" t="n">
        <v>0</v>
      </c>
      <c r="U121" s="363" t="n">
        <v>0</v>
      </c>
      <c r="V121" s="363" t="n">
        <v>0</v>
      </c>
      <c r="W121" s="363" t="n">
        <v>0</v>
      </c>
      <c r="X121" s="363" t="n">
        <v>0</v>
      </c>
      <c r="Y121" s="363" t="n">
        <v>0</v>
      </c>
      <c r="Z121" s="364" t="n">
        <v>0</v>
      </c>
      <c r="AA121" s="363" t="n">
        <v>3</v>
      </c>
      <c r="AB121" s="363" t="n">
        <v>0</v>
      </c>
      <c r="AC121" s="365" t="n">
        <v>3</v>
      </c>
      <c r="AD121" s="366" t="n">
        <v>0</v>
      </c>
      <c r="AE121" s="367" t="n">
        <v>100</v>
      </c>
      <c r="AF121" s="367" t="n">
        <v>0</v>
      </c>
      <c r="AG121" s="368" t="n">
        <v>100</v>
      </c>
    </row>
    <row r="122" customFormat="false" ht="13.5" hidden="false" customHeight="false" outlineLevel="0" collapsed="false">
      <c r="A122" s="358" t="s">
        <v>230</v>
      </c>
      <c r="B122" s="359" t="s">
        <v>12</v>
      </c>
      <c r="C122" s="343" t="n">
        <v>6</v>
      </c>
      <c r="D122" s="0" t="n">
        <v>0</v>
      </c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1</v>
      </c>
      <c r="L122" s="0" t="n">
        <v>1</v>
      </c>
      <c r="M122" s="0" t="n">
        <v>2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1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344" t="n">
        <v>1</v>
      </c>
      <c r="AA122" s="1" t="n">
        <v>4</v>
      </c>
      <c r="AB122" s="1" t="n">
        <v>1</v>
      </c>
      <c r="AC122" s="345" t="n">
        <v>6</v>
      </c>
      <c r="AD122" s="346" t="n">
        <v>16.7</v>
      </c>
      <c r="AE122" s="347" t="n">
        <v>66.7</v>
      </c>
      <c r="AF122" s="347" t="n">
        <v>16.7</v>
      </c>
      <c r="AG122" s="348" t="n">
        <v>100</v>
      </c>
    </row>
    <row r="123" customFormat="false" ht="13.5" hidden="false" customHeight="false" outlineLevel="0" collapsed="false">
      <c r="A123" s="358" t="s">
        <v>230</v>
      </c>
      <c r="B123" s="359" t="s">
        <v>13</v>
      </c>
      <c r="C123" s="343" t="n">
        <v>4</v>
      </c>
      <c r="D123" s="0" t="n">
        <v>0</v>
      </c>
      <c r="E123" s="0" t="n">
        <v>0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1</v>
      </c>
      <c r="M123" s="0" t="n">
        <v>1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344" t="n">
        <v>1</v>
      </c>
      <c r="AA123" s="1" t="n">
        <v>3</v>
      </c>
      <c r="AB123" s="1" t="n">
        <v>0</v>
      </c>
      <c r="AC123" s="345" t="n">
        <v>4</v>
      </c>
      <c r="AD123" s="346" t="n">
        <v>25</v>
      </c>
      <c r="AE123" s="347" t="n">
        <v>75</v>
      </c>
      <c r="AF123" s="347" t="n">
        <v>0</v>
      </c>
      <c r="AG123" s="348" t="n">
        <v>100</v>
      </c>
    </row>
    <row r="124" customFormat="false" ht="13.5" hidden="false" customHeight="false" outlineLevel="0" collapsed="false">
      <c r="A124" s="358" t="s">
        <v>230</v>
      </c>
      <c r="B124" s="359" t="s">
        <v>14</v>
      </c>
      <c r="C124" s="343" t="n">
        <v>2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1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1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344" t="n">
        <v>0</v>
      </c>
      <c r="AA124" s="1" t="n">
        <v>1</v>
      </c>
      <c r="AB124" s="1" t="n">
        <v>1</v>
      </c>
      <c r="AC124" s="345" t="n">
        <v>2</v>
      </c>
      <c r="AD124" s="346" t="n">
        <v>0</v>
      </c>
      <c r="AE124" s="347" t="n">
        <v>50</v>
      </c>
      <c r="AF124" s="347" t="n">
        <v>50</v>
      </c>
      <c r="AG124" s="348" t="n">
        <v>100</v>
      </c>
    </row>
    <row r="125" customFormat="false" ht="13.5" hidden="false" customHeight="false" outlineLevel="0" collapsed="false">
      <c r="A125" s="351" t="s">
        <v>231</v>
      </c>
      <c r="B125" s="334" t="s">
        <v>12</v>
      </c>
      <c r="C125" s="26" t="n">
        <v>23</v>
      </c>
      <c r="D125" s="352" t="n">
        <v>0</v>
      </c>
      <c r="E125" s="352" t="n">
        <v>0</v>
      </c>
      <c r="F125" s="352" t="n">
        <v>0</v>
      </c>
      <c r="G125" s="352" t="n">
        <v>1</v>
      </c>
      <c r="H125" s="352" t="n">
        <v>0</v>
      </c>
      <c r="I125" s="352" t="n">
        <v>2</v>
      </c>
      <c r="J125" s="352" t="n">
        <v>1</v>
      </c>
      <c r="K125" s="352" t="n">
        <v>0</v>
      </c>
      <c r="L125" s="352" t="n">
        <v>4</v>
      </c>
      <c r="M125" s="352" t="n">
        <v>3</v>
      </c>
      <c r="N125" s="352" t="n">
        <v>2</v>
      </c>
      <c r="O125" s="352" t="n">
        <v>3</v>
      </c>
      <c r="P125" s="352" t="n">
        <v>0</v>
      </c>
      <c r="Q125" s="352" t="n">
        <v>2</v>
      </c>
      <c r="R125" s="352" t="n">
        <v>1</v>
      </c>
      <c r="S125" s="352" t="n">
        <v>2</v>
      </c>
      <c r="T125" s="352" t="n">
        <v>0</v>
      </c>
      <c r="U125" s="352" t="n">
        <v>1</v>
      </c>
      <c r="V125" s="352" t="n">
        <v>1</v>
      </c>
      <c r="W125" s="352" t="n">
        <v>0</v>
      </c>
      <c r="X125" s="352" t="n">
        <v>0</v>
      </c>
      <c r="Y125" s="352" t="n">
        <v>0</v>
      </c>
      <c r="Z125" s="353" t="n">
        <v>4</v>
      </c>
      <c r="AA125" s="352" t="n">
        <v>12</v>
      </c>
      <c r="AB125" s="352" t="n">
        <v>7</v>
      </c>
      <c r="AC125" s="354" t="n">
        <v>23</v>
      </c>
      <c r="AD125" s="355" t="n">
        <v>17.4</v>
      </c>
      <c r="AE125" s="356" t="n">
        <v>52.2</v>
      </c>
      <c r="AF125" s="356" t="n">
        <v>30.4</v>
      </c>
      <c r="AG125" s="357" t="n">
        <v>100</v>
      </c>
    </row>
    <row r="126" customFormat="false" ht="13.5" hidden="false" customHeight="false" outlineLevel="0" collapsed="false">
      <c r="A126" s="358" t="s">
        <v>231</v>
      </c>
      <c r="B126" s="359" t="s">
        <v>13</v>
      </c>
      <c r="C126" s="343" t="n">
        <v>16</v>
      </c>
      <c r="D126" s="1" t="n">
        <v>0</v>
      </c>
      <c r="E126" s="1" t="n">
        <v>0</v>
      </c>
      <c r="F126" s="1" t="n">
        <v>0</v>
      </c>
      <c r="G126" s="1" t="n">
        <v>1</v>
      </c>
      <c r="H126" s="1" t="n">
        <v>0</v>
      </c>
      <c r="I126" s="1" t="n">
        <v>1</v>
      </c>
      <c r="J126" s="1" t="n">
        <v>0</v>
      </c>
      <c r="K126" s="1" t="n">
        <v>0</v>
      </c>
      <c r="L126" s="1" t="n">
        <v>3</v>
      </c>
      <c r="M126" s="1" t="n">
        <v>1</v>
      </c>
      <c r="N126" s="1" t="n">
        <v>2</v>
      </c>
      <c r="O126" s="1" t="n">
        <v>3</v>
      </c>
      <c r="P126" s="1" t="n">
        <v>0</v>
      </c>
      <c r="Q126" s="1" t="n">
        <v>2</v>
      </c>
      <c r="R126" s="1" t="n">
        <v>0</v>
      </c>
      <c r="S126" s="1" t="n">
        <v>1</v>
      </c>
      <c r="T126" s="1" t="n">
        <v>0</v>
      </c>
      <c r="U126" s="1" t="n">
        <v>1</v>
      </c>
      <c r="V126" s="1" t="n">
        <v>1</v>
      </c>
      <c r="W126" s="1" t="n">
        <v>0</v>
      </c>
      <c r="X126" s="1" t="n">
        <v>0</v>
      </c>
      <c r="Y126" s="1" t="n">
        <v>0</v>
      </c>
      <c r="Z126" s="344" t="n">
        <v>2</v>
      </c>
      <c r="AA126" s="1" t="n">
        <v>9</v>
      </c>
      <c r="AB126" s="1" t="n">
        <v>5</v>
      </c>
      <c r="AC126" s="345" t="n">
        <v>16</v>
      </c>
      <c r="AD126" s="346" t="n">
        <v>12.5</v>
      </c>
      <c r="AE126" s="347" t="n">
        <v>56.3</v>
      </c>
      <c r="AF126" s="347" t="n">
        <v>31.3</v>
      </c>
      <c r="AG126" s="348" t="n">
        <v>100</v>
      </c>
    </row>
    <row r="127" customFormat="false" ht="13.5" hidden="false" customHeight="false" outlineLevel="0" collapsed="false">
      <c r="A127" s="360" t="s">
        <v>231</v>
      </c>
      <c r="B127" s="361" t="s">
        <v>14</v>
      </c>
      <c r="C127" s="362" t="n">
        <v>7</v>
      </c>
      <c r="D127" s="363" t="n">
        <v>0</v>
      </c>
      <c r="E127" s="363" t="n">
        <v>0</v>
      </c>
      <c r="F127" s="363" t="n">
        <v>0</v>
      </c>
      <c r="G127" s="363" t="n">
        <v>0</v>
      </c>
      <c r="H127" s="363" t="n">
        <v>0</v>
      </c>
      <c r="I127" s="363" t="n">
        <v>1</v>
      </c>
      <c r="J127" s="363" t="n">
        <v>1</v>
      </c>
      <c r="K127" s="363" t="n">
        <v>0</v>
      </c>
      <c r="L127" s="363" t="n">
        <v>1</v>
      </c>
      <c r="M127" s="363" t="n">
        <v>2</v>
      </c>
      <c r="N127" s="363" t="n">
        <v>0</v>
      </c>
      <c r="O127" s="363" t="n">
        <v>0</v>
      </c>
      <c r="P127" s="363" t="n">
        <v>0</v>
      </c>
      <c r="Q127" s="363" t="n">
        <v>0</v>
      </c>
      <c r="R127" s="363" t="n">
        <v>1</v>
      </c>
      <c r="S127" s="363" t="n">
        <v>1</v>
      </c>
      <c r="T127" s="363" t="n">
        <v>0</v>
      </c>
      <c r="U127" s="363" t="n">
        <v>0</v>
      </c>
      <c r="V127" s="363" t="n">
        <v>0</v>
      </c>
      <c r="W127" s="363" t="n">
        <v>0</v>
      </c>
      <c r="X127" s="363" t="n">
        <v>0</v>
      </c>
      <c r="Y127" s="363" t="n">
        <v>0</v>
      </c>
      <c r="Z127" s="364" t="n">
        <v>2</v>
      </c>
      <c r="AA127" s="363" t="n">
        <v>3</v>
      </c>
      <c r="AB127" s="363" t="n">
        <v>2</v>
      </c>
      <c r="AC127" s="365" t="n">
        <v>7</v>
      </c>
      <c r="AD127" s="366" t="n">
        <v>28.6</v>
      </c>
      <c r="AE127" s="367" t="n">
        <v>42.9</v>
      </c>
      <c r="AF127" s="367" t="n">
        <v>28.6</v>
      </c>
      <c r="AG127" s="368" t="n">
        <v>100</v>
      </c>
    </row>
    <row r="128" customFormat="false" ht="13.5" hidden="false" customHeight="false" outlineLevel="0" collapsed="false">
      <c r="A128" s="358" t="s">
        <v>254</v>
      </c>
      <c r="B128" s="359" t="s">
        <v>12</v>
      </c>
      <c r="C128" s="343" t="n">
        <v>9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1</v>
      </c>
      <c r="K128" s="0" t="n">
        <v>1</v>
      </c>
      <c r="L128" s="0" t="n">
        <v>3</v>
      </c>
      <c r="M128" s="0" t="n">
        <v>0</v>
      </c>
      <c r="N128" s="0" t="n">
        <v>2</v>
      </c>
      <c r="O128" s="0" t="n">
        <v>0</v>
      </c>
      <c r="P128" s="0" t="n">
        <v>0</v>
      </c>
      <c r="Q128" s="0" t="n">
        <v>1</v>
      </c>
      <c r="R128" s="0" t="n">
        <v>0</v>
      </c>
      <c r="S128" s="0" t="n">
        <v>0</v>
      </c>
      <c r="T128" s="0" t="n">
        <v>1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344" t="n">
        <v>1</v>
      </c>
      <c r="AA128" s="1" t="n">
        <v>6</v>
      </c>
      <c r="AB128" s="1" t="n">
        <v>2</v>
      </c>
      <c r="AC128" s="345" t="n">
        <v>9</v>
      </c>
      <c r="AD128" s="346" t="n">
        <v>11.1</v>
      </c>
      <c r="AE128" s="347" t="n">
        <v>66.7</v>
      </c>
      <c r="AF128" s="347" t="n">
        <v>22.2</v>
      </c>
      <c r="AG128" s="348" t="n">
        <v>100</v>
      </c>
    </row>
    <row r="129" customFormat="false" ht="13.5" hidden="false" customHeight="false" outlineLevel="0" collapsed="false">
      <c r="A129" s="358" t="s">
        <v>254</v>
      </c>
      <c r="B129" s="359" t="s">
        <v>13</v>
      </c>
      <c r="C129" s="343" t="n">
        <v>6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1</v>
      </c>
      <c r="L129" s="0" t="n">
        <v>3</v>
      </c>
      <c r="M129" s="0" t="n">
        <v>0</v>
      </c>
      <c r="N129" s="0" t="n">
        <v>2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344" t="n">
        <v>0</v>
      </c>
      <c r="AA129" s="1" t="n">
        <v>6</v>
      </c>
      <c r="AB129" s="1" t="n">
        <v>0</v>
      </c>
      <c r="AC129" s="345" t="n">
        <v>6</v>
      </c>
      <c r="AD129" s="346" t="n">
        <v>0</v>
      </c>
      <c r="AE129" s="347" t="n">
        <v>100</v>
      </c>
      <c r="AF129" s="347" t="n">
        <v>0</v>
      </c>
      <c r="AG129" s="348" t="n">
        <v>100</v>
      </c>
    </row>
    <row r="130" customFormat="false" ht="13.5" hidden="false" customHeight="false" outlineLevel="0" collapsed="false">
      <c r="A130" s="358" t="s">
        <v>254</v>
      </c>
      <c r="B130" s="359" t="s">
        <v>14</v>
      </c>
      <c r="C130" s="343" t="n">
        <v>3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1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1</v>
      </c>
      <c r="R130" s="0" t="n">
        <v>0</v>
      </c>
      <c r="S130" s="0" t="n">
        <v>0</v>
      </c>
      <c r="T130" s="0" t="n">
        <v>1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344" t="n">
        <v>1</v>
      </c>
      <c r="AA130" s="1" t="n">
        <v>0</v>
      </c>
      <c r="AB130" s="1" t="n">
        <v>2</v>
      </c>
      <c r="AC130" s="345" t="n">
        <v>3</v>
      </c>
      <c r="AD130" s="346" t="n">
        <v>33.3</v>
      </c>
      <c r="AE130" s="347" t="n">
        <v>0</v>
      </c>
      <c r="AF130" s="347" t="n">
        <v>66.7</v>
      </c>
      <c r="AG130" s="348" t="n">
        <v>100</v>
      </c>
    </row>
    <row r="131" customFormat="false" ht="13.5" hidden="false" customHeight="false" outlineLevel="0" collapsed="false">
      <c r="A131" s="351" t="s">
        <v>255</v>
      </c>
      <c r="B131" s="334" t="s">
        <v>12</v>
      </c>
      <c r="C131" s="26" t="n">
        <v>23</v>
      </c>
      <c r="D131" s="352" t="n">
        <v>0</v>
      </c>
      <c r="E131" s="352" t="n">
        <v>0</v>
      </c>
      <c r="F131" s="352" t="n">
        <v>0</v>
      </c>
      <c r="G131" s="352" t="n">
        <v>0</v>
      </c>
      <c r="H131" s="352" t="n">
        <v>1</v>
      </c>
      <c r="I131" s="352" t="n">
        <v>2</v>
      </c>
      <c r="J131" s="352" t="n">
        <v>1</v>
      </c>
      <c r="K131" s="352" t="n">
        <v>2</v>
      </c>
      <c r="L131" s="352" t="n">
        <v>2</v>
      </c>
      <c r="M131" s="352" t="n">
        <v>1</v>
      </c>
      <c r="N131" s="352" t="n">
        <v>2</v>
      </c>
      <c r="O131" s="352" t="n">
        <v>2</v>
      </c>
      <c r="P131" s="352" t="n">
        <v>2</v>
      </c>
      <c r="Q131" s="352" t="n">
        <v>1</v>
      </c>
      <c r="R131" s="352" t="n">
        <v>4</v>
      </c>
      <c r="S131" s="352" t="n">
        <v>2</v>
      </c>
      <c r="T131" s="352" t="n">
        <v>1</v>
      </c>
      <c r="U131" s="352" t="n">
        <v>0</v>
      </c>
      <c r="V131" s="352" t="n">
        <v>0</v>
      </c>
      <c r="W131" s="352" t="n">
        <v>0</v>
      </c>
      <c r="X131" s="352" t="n">
        <v>0</v>
      </c>
      <c r="Y131" s="352" t="n">
        <v>0</v>
      </c>
      <c r="Z131" s="353" t="n">
        <v>4</v>
      </c>
      <c r="AA131" s="352" t="n">
        <v>11</v>
      </c>
      <c r="AB131" s="352" t="n">
        <v>8</v>
      </c>
      <c r="AC131" s="354" t="n">
        <v>23</v>
      </c>
      <c r="AD131" s="355" t="n">
        <v>17.4</v>
      </c>
      <c r="AE131" s="356" t="n">
        <v>47.8</v>
      </c>
      <c r="AF131" s="356" t="n">
        <v>34.8</v>
      </c>
      <c r="AG131" s="357" t="n">
        <v>100</v>
      </c>
    </row>
    <row r="132" customFormat="false" ht="13.5" hidden="false" customHeight="false" outlineLevel="0" collapsed="false">
      <c r="A132" s="358" t="s">
        <v>255</v>
      </c>
      <c r="B132" s="359" t="s">
        <v>13</v>
      </c>
      <c r="C132" s="343" t="n">
        <v>17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2</v>
      </c>
      <c r="J132" s="1" t="n">
        <v>1</v>
      </c>
      <c r="K132" s="1" t="n">
        <v>2</v>
      </c>
      <c r="L132" s="1" t="n">
        <v>2</v>
      </c>
      <c r="M132" s="1" t="n">
        <v>1</v>
      </c>
      <c r="N132" s="1" t="n">
        <v>2</v>
      </c>
      <c r="O132" s="1" t="n">
        <v>2</v>
      </c>
      <c r="P132" s="1" t="n">
        <v>1</v>
      </c>
      <c r="Q132" s="1" t="n">
        <v>0</v>
      </c>
      <c r="R132" s="1" t="n">
        <v>3</v>
      </c>
      <c r="S132" s="1" t="n">
        <v>1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344" t="n">
        <v>3</v>
      </c>
      <c r="AA132" s="1" t="n">
        <v>10</v>
      </c>
      <c r="AB132" s="1" t="n">
        <v>4</v>
      </c>
      <c r="AC132" s="345" t="n">
        <v>17</v>
      </c>
      <c r="AD132" s="346" t="n">
        <v>17.6</v>
      </c>
      <c r="AE132" s="347" t="n">
        <v>58.8</v>
      </c>
      <c r="AF132" s="347" t="n">
        <v>23.5</v>
      </c>
      <c r="AG132" s="348" t="n">
        <v>100</v>
      </c>
    </row>
    <row r="133" customFormat="false" ht="13.5" hidden="false" customHeight="false" outlineLevel="0" collapsed="false">
      <c r="A133" s="360" t="s">
        <v>255</v>
      </c>
      <c r="B133" s="361" t="s">
        <v>14</v>
      </c>
      <c r="C133" s="362" t="n">
        <v>6</v>
      </c>
      <c r="D133" s="363" t="n">
        <v>0</v>
      </c>
      <c r="E133" s="363" t="n">
        <v>0</v>
      </c>
      <c r="F133" s="363" t="n">
        <v>0</v>
      </c>
      <c r="G133" s="363" t="n">
        <v>0</v>
      </c>
      <c r="H133" s="363" t="n">
        <v>1</v>
      </c>
      <c r="I133" s="363" t="n">
        <v>0</v>
      </c>
      <c r="J133" s="363" t="n">
        <v>0</v>
      </c>
      <c r="K133" s="363" t="n">
        <v>0</v>
      </c>
      <c r="L133" s="363" t="n">
        <v>0</v>
      </c>
      <c r="M133" s="363" t="n">
        <v>0</v>
      </c>
      <c r="N133" s="363" t="n">
        <v>0</v>
      </c>
      <c r="O133" s="363" t="n">
        <v>0</v>
      </c>
      <c r="P133" s="363" t="n">
        <v>1</v>
      </c>
      <c r="Q133" s="363" t="n">
        <v>1</v>
      </c>
      <c r="R133" s="363" t="n">
        <v>1</v>
      </c>
      <c r="S133" s="363" t="n">
        <v>1</v>
      </c>
      <c r="T133" s="363" t="n">
        <v>1</v>
      </c>
      <c r="U133" s="363" t="n">
        <v>0</v>
      </c>
      <c r="V133" s="363" t="n">
        <v>0</v>
      </c>
      <c r="W133" s="363" t="n">
        <v>0</v>
      </c>
      <c r="X133" s="363" t="n">
        <v>0</v>
      </c>
      <c r="Y133" s="363" t="n">
        <v>0</v>
      </c>
      <c r="Z133" s="364" t="n">
        <v>1</v>
      </c>
      <c r="AA133" s="363" t="n">
        <v>1</v>
      </c>
      <c r="AB133" s="363" t="n">
        <v>4</v>
      </c>
      <c r="AC133" s="365" t="n">
        <v>6</v>
      </c>
      <c r="AD133" s="366" t="n">
        <v>16.7</v>
      </c>
      <c r="AE133" s="367" t="n">
        <v>16.7</v>
      </c>
      <c r="AF133" s="367" t="n">
        <v>66.7</v>
      </c>
      <c r="AG133" s="368" t="n">
        <v>100</v>
      </c>
    </row>
    <row r="134" customFormat="false" ht="13.5" hidden="false" customHeight="false" outlineLevel="0" collapsed="false">
      <c r="A134" s="358" t="s">
        <v>256</v>
      </c>
      <c r="B134" s="359" t="s">
        <v>12</v>
      </c>
      <c r="C134" s="343" t="n">
        <v>2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2</v>
      </c>
      <c r="I134" s="0" t="n">
        <v>1</v>
      </c>
      <c r="J134" s="0" t="n">
        <v>1</v>
      </c>
      <c r="K134" s="0" t="n">
        <v>2</v>
      </c>
      <c r="L134" s="0" t="n">
        <v>3</v>
      </c>
      <c r="M134" s="0" t="n">
        <v>1</v>
      </c>
      <c r="N134" s="0" t="n">
        <v>2</v>
      </c>
      <c r="O134" s="0" t="n">
        <v>3</v>
      </c>
      <c r="P134" s="0" t="n">
        <v>2</v>
      </c>
      <c r="Q134" s="0" t="n">
        <v>3</v>
      </c>
      <c r="R134" s="0" t="n">
        <v>1</v>
      </c>
      <c r="S134" s="0" t="n">
        <v>1</v>
      </c>
      <c r="T134" s="0" t="n">
        <v>1</v>
      </c>
      <c r="U134" s="0" t="n">
        <v>1</v>
      </c>
      <c r="V134" s="0" t="n">
        <v>0</v>
      </c>
      <c r="W134" s="0" t="n">
        <v>0</v>
      </c>
      <c r="X134" s="0" t="n">
        <v>0</v>
      </c>
      <c r="Y134" s="0" t="n">
        <v>0</v>
      </c>
      <c r="Z134" s="344" t="n">
        <v>4</v>
      </c>
      <c r="AA134" s="1" t="n">
        <v>13</v>
      </c>
      <c r="AB134" s="1" t="n">
        <v>7</v>
      </c>
      <c r="AC134" s="345" t="n">
        <v>24</v>
      </c>
      <c r="AD134" s="346" t="n">
        <v>16.7</v>
      </c>
      <c r="AE134" s="347" t="n">
        <v>54.2</v>
      </c>
      <c r="AF134" s="347" t="n">
        <v>29.2</v>
      </c>
      <c r="AG134" s="348" t="n">
        <v>100</v>
      </c>
    </row>
    <row r="135" customFormat="false" ht="13.5" hidden="false" customHeight="false" outlineLevel="0" collapsed="false">
      <c r="A135" s="358" t="s">
        <v>256</v>
      </c>
      <c r="B135" s="359" t="s">
        <v>13</v>
      </c>
      <c r="C135" s="343" t="n">
        <v>21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2</v>
      </c>
      <c r="I135" s="0" t="n">
        <v>1</v>
      </c>
      <c r="J135" s="0" t="n">
        <v>1</v>
      </c>
      <c r="K135" s="0" t="n">
        <v>2</v>
      </c>
      <c r="L135" s="0" t="n">
        <v>3</v>
      </c>
      <c r="M135" s="0" t="n">
        <v>1</v>
      </c>
      <c r="N135" s="0" t="n">
        <v>2</v>
      </c>
      <c r="O135" s="0" t="n">
        <v>3</v>
      </c>
      <c r="P135" s="0" t="n">
        <v>1</v>
      </c>
      <c r="Q135" s="0" t="n">
        <v>3</v>
      </c>
      <c r="R135" s="0" t="n">
        <v>0</v>
      </c>
      <c r="S135" s="0" t="n">
        <v>1</v>
      </c>
      <c r="T135" s="0" t="n">
        <v>0</v>
      </c>
      <c r="U135" s="0" t="n">
        <v>1</v>
      </c>
      <c r="V135" s="0" t="n">
        <v>0</v>
      </c>
      <c r="W135" s="0" t="n">
        <v>0</v>
      </c>
      <c r="X135" s="0" t="n">
        <v>0</v>
      </c>
      <c r="Y135" s="0" t="n">
        <v>0</v>
      </c>
      <c r="Z135" s="344" t="n">
        <v>4</v>
      </c>
      <c r="AA135" s="1" t="n">
        <v>12</v>
      </c>
      <c r="AB135" s="1" t="n">
        <v>5</v>
      </c>
      <c r="AC135" s="345" t="n">
        <v>21</v>
      </c>
      <c r="AD135" s="346" t="n">
        <v>19</v>
      </c>
      <c r="AE135" s="347" t="n">
        <v>57.1</v>
      </c>
      <c r="AF135" s="347" t="n">
        <v>23.8</v>
      </c>
      <c r="AG135" s="348" t="n">
        <v>100</v>
      </c>
    </row>
    <row r="136" customFormat="false" ht="13.5" hidden="false" customHeight="false" outlineLevel="0" collapsed="false">
      <c r="A136" s="358" t="s">
        <v>256</v>
      </c>
      <c r="B136" s="359" t="s">
        <v>14</v>
      </c>
      <c r="C136" s="343" t="n">
        <v>3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1</v>
      </c>
      <c r="Q136" s="0" t="n">
        <v>0</v>
      </c>
      <c r="R136" s="0" t="n">
        <v>1</v>
      </c>
      <c r="S136" s="0" t="n">
        <v>0</v>
      </c>
      <c r="T136" s="0" t="n">
        <v>1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344" t="n">
        <v>0</v>
      </c>
      <c r="AA136" s="1" t="n">
        <v>1</v>
      </c>
      <c r="AB136" s="1" t="n">
        <v>2</v>
      </c>
      <c r="AC136" s="345" t="n">
        <v>3</v>
      </c>
      <c r="AD136" s="346" t="n">
        <v>0</v>
      </c>
      <c r="AE136" s="347" t="n">
        <v>33.3</v>
      </c>
      <c r="AF136" s="347" t="n">
        <v>66.7</v>
      </c>
      <c r="AG136" s="348" t="n">
        <v>100</v>
      </c>
    </row>
    <row r="137" customFormat="false" ht="13.5" hidden="false" customHeight="false" outlineLevel="0" collapsed="false">
      <c r="A137" s="351" t="s">
        <v>262</v>
      </c>
      <c r="B137" s="334" t="s">
        <v>12</v>
      </c>
      <c r="C137" s="26" t="n">
        <v>55</v>
      </c>
      <c r="D137" s="352" t="n">
        <v>0</v>
      </c>
      <c r="E137" s="352" t="n">
        <v>0</v>
      </c>
      <c r="F137" s="352" t="n">
        <v>1</v>
      </c>
      <c r="G137" s="352" t="n">
        <v>0</v>
      </c>
      <c r="H137" s="352" t="n">
        <v>5</v>
      </c>
      <c r="I137" s="352" t="n">
        <v>2</v>
      </c>
      <c r="J137" s="352" t="n">
        <v>2</v>
      </c>
      <c r="K137" s="352" t="n">
        <v>4</v>
      </c>
      <c r="L137" s="352" t="n">
        <v>5</v>
      </c>
      <c r="M137" s="352" t="n">
        <v>9</v>
      </c>
      <c r="N137" s="352" t="n">
        <v>6</v>
      </c>
      <c r="O137" s="352" t="n">
        <v>10</v>
      </c>
      <c r="P137" s="352" t="n">
        <v>1</v>
      </c>
      <c r="Q137" s="352" t="n">
        <v>5</v>
      </c>
      <c r="R137" s="352" t="n">
        <v>2</v>
      </c>
      <c r="S137" s="352" t="n">
        <v>0</v>
      </c>
      <c r="T137" s="352" t="n">
        <v>1</v>
      </c>
      <c r="U137" s="352" t="n">
        <v>1</v>
      </c>
      <c r="V137" s="352" t="n">
        <v>0</v>
      </c>
      <c r="W137" s="352" t="n">
        <v>0</v>
      </c>
      <c r="X137" s="352" t="n">
        <v>1</v>
      </c>
      <c r="Y137" s="352" t="n">
        <v>0</v>
      </c>
      <c r="Z137" s="353" t="n">
        <v>10</v>
      </c>
      <c r="AA137" s="352" t="n">
        <v>35</v>
      </c>
      <c r="AB137" s="352" t="n">
        <v>10</v>
      </c>
      <c r="AC137" s="354" t="n">
        <v>55</v>
      </c>
      <c r="AD137" s="355" t="n">
        <v>18.2</v>
      </c>
      <c r="AE137" s="356" t="n">
        <v>63.6</v>
      </c>
      <c r="AF137" s="356" t="n">
        <v>18.2</v>
      </c>
      <c r="AG137" s="357" t="n">
        <v>100</v>
      </c>
    </row>
    <row r="138" customFormat="false" ht="13.5" hidden="false" customHeight="false" outlineLevel="0" collapsed="false">
      <c r="A138" s="358" t="s">
        <v>262</v>
      </c>
      <c r="B138" s="359" t="s">
        <v>13</v>
      </c>
      <c r="C138" s="343" t="n">
        <v>37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1</v>
      </c>
      <c r="I138" s="1" t="n">
        <v>2</v>
      </c>
      <c r="J138" s="1" t="n">
        <v>0</v>
      </c>
      <c r="K138" s="1" t="n">
        <v>3</v>
      </c>
      <c r="L138" s="1" t="n">
        <v>2</v>
      </c>
      <c r="M138" s="1" t="n">
        <v>8</v>
      </c>
      <c r="N138" s="1" t="n">
        <v>5</v>
      </c>
      <c r="O138" s="1" t="n">
        <v>8</v>
      </c>
      <c r="P138" s="1" t="n">
        <v>1</v>
      </c>
      <c r="Q138" s="1" t="n">
        <v>4</v>
      </c>
      <c r="R138" s="1" t="n">
        <v>1</v>
      </c>
      <c r="S138" s="1" t="n">
        <v>0</v>
      </c>
      <c r="T138" s="1" t="n">
        <v>1</v>
      </c>
      <c r="U138" s="1" t="n">
        <v>1</v>
      </c>
      <c r="V138" s="1" t="n">
        <v>0</v>
      </c>
      <c r="W138" s="1" t="n">
        <v>0</v>
      </c>
      <c r="X138" s="1" t="n">
        <v>0</v>
      </c>
      <c r="Y138" s="1" t="n">
        <v>0</v>
      </c>
      <c r="Z138" s="344" t="n">
        <v>3</v>
      </c>
      <c r="AA138" s="1" t="n">
        <v>27</v>
      </c>
      <c r="AB138" s="1" t="n">
        <v>7</v>
      </c>
      <c r="AC138" s="345" t="n">
        <v>37</v>
      </c>
      <c r="AD138" s="346" t="n">
        <v>8.1</v>
      </c>
      <c r="AE138" s="347" t="n">
        <v>73</v>
      </c>
      <c r="AF138" s="347" t="n">
        <v>18.9</v>
      </c>
      <c r="AG138" s="348" t="n">
        <v>100</v>
      </c>
    </row>
    <row r="139" customFormat="false" ht="13.5" hidden="false" customHeight="false" outlineLevel="0" collapsed="false">
      <c r="A139" s="360" t="s">
        <v>262</v>
      </c>
      <c r="B139" s="361" t="s">
        <v>14</v>
      </c>
      <c r="C139" s="362" t="n">
        <v>18</v>
      </c>
      <c r="D139" s="363" t="n">
        <v>0</v>
      </c>
      <c r="E139" s="363" t="n">
        <v>0</v>
      </c>
      <c r="F139" s="363" t="n">
        <v>1</v>
      </c>
      <c r="G139" s="363" t="n">
        <v>0</v>
      </c>
      <c r="H139" s="363" t="n">
        <v>4</v>
      </c>
      <c r="I139" s="363" t="n">
        <v>0</v>
      </c>
      <c r="J139" s="363" t="n">
        <v>2</v>
      </c>
      <c r="K139" s="363" t="n">
        <v>1</v>
      </c>
      <c r="L139" s="363" t="n">
        <v>3</v>
      </c>
      <c r="M139" s="363" t="n">
        <v>1</v>
      </c>
      <c r="N139" s="363" t="n">
        <v>1</v>
      </c>
      <c r="O139" s="363" t="n">
        <v>2</v>
      </c>
      <c r="P139" s="363" t="n">
        <v>0</v>
      </c>
      <c r="Q139" s="363" t="n">
        <v>1</v>
      </c>
      <c r="R139" s="363" t="n">
        <v>1</v>
      </c>
      <c r="S139" s="363" t="n">
        <v>0</v>
      </c>
      <c r="T139" s="363" t="n">
        <v>0</v>
      </c>
      <c r="U139" s="363" t="n">
        <v>0</v>
      </c>
      <c r="V139" s="363" t="n">
        <v>0</v>
      </c>
      <c r="W139" s="363" t="n">
        <v>0</v>
      </c>
      <c r="X139" s="363" t="n">
        <v>1</v>
      </c>
      <c r="Y139" s="363" t="n">
        <v>0</v>
      </c>
      <c r="Z139" s="364" t="n">
        <v>7</v>
      </c>
      <c r="AA139" s="363" t="n">
        <v>8</v>
      </c>
      <c r="AB139" s="363" t="n">
        <v>3</v>
      </c>
      <c r="AC139" s="365" t="n">
        <v>18</v>
      </c>
      <c r="AD139" s="366" t="n">
        <v>38.9</v>
      </c>
      <c r="AE139" s="367" t="n">
        <v>44.4</v>
      </c>
      <c r="AF139" s="367" t="n">
        <v>16.7</v>
      </c>
      <c r="AG139" s="368" t="n">
        <v>100</v>
      </c>
    </row>
    <row r="140" customFormat="false" ht="13.5" hidden="false" customHeight="false" outlineLevel="0" collapsed="false">
      <c r="A140" s="358" t="s">
        <v>263</v>
      </c>
      <c r="B140" s="359" t="s">
        <v>12</v>
      </c>
      <c r="C140" s="343" t="n">
        <v>29</v>
      </c>
      <c r="D140" s="0" t="n">
        <v>0</v>
      </c>
      <c r="E140" s="0" t="n">
        <v>0</v>
      </c>
      <c r="F140" s="0" t="n">
        <v>0</v>
      </c>
      <c r="G140" s="0" t="n">
        <v>1</v>
      </c>
      <c r="H140" s="0" t="n">
        <v>1</v>
      </c>
      <c r="I140" s="0" t="n">
        <v>2</v>
      </c>
      <c r="J140" s="0" t="n">
        <v>0</v>
      </c>
      <c r="K140" s="0" t="n">
        <v>1</v>
      </c>
      <c r="L140" s="0" t="n">
        <v>0</v>
      </c>
      <c r="M140" s="0" t="n">
        <v>1</v>
      </c>
      <c r="N140" s="0" t="n">
        <v>2</v>
      </c>
      <c r="O140" s="0" t="n">
        <v>6</v>
      </c>
      <c r="P140" s="0" t="n">
        <v>5</v>
      </c>
      <c r="Q140" s="0" t="n">
        <v>3</v>
      </c>
      <c r="R140" s="0" t="n">
        <v>2</v>
      </c>
      <c r="S140" s="0" t="n">
        <v>2</v>
      </c>
      <c r="T140" s="0" t="n">
        <v>0</v>
      </c>
      <c r="U140" s="0" t="n">
        <v>3</v>
      </c>
      <c r="V140" s="0" t="n">
        <v>0</v>
      </c>
      <c r="W140" s="0" t="n">
        <v>0</v>
      </c>
      <c r="X140" s="0" t="n">
        <v>0</v>
      </c>
      <c r="Y140" s="0" t="n">
        <v>0</v>
      </c>
      <c r="Z140" s="344" t="n">
        <v>4</v>
      </c>
      <c r="AA140" s="1" t="n">
        <v>15</v>
      </c>
      <c r="AB140" s="1" t="n">
        <v>10</v>
      </c>
      <c r="AC140" s="345" t="n">
        <v>29</v>
      </c>
      <c r="AD140" s="346" t="n">
        <v>13.8</v>
      </c>
      <c r="AE140" s="347" t="n">
        <v>51.7</v>
      </c>
      <c r="AF140" s="347" t="n">
        <v>34.5</v>
      </c>
      <c r="AG140" s="348" t="n">
        <v>100</v>
      </c>
    </row>
    <row r="141" customFormat="false" ht="13.5" hidden="false" customHeight="false" outlineLevel="0" collapsed="false">
      <c r="A141" s="358" t="s">
        <v>263</v>
      </c>
      <c r="B141" s="359" t="s">
        <v>13</v>
      </c>
      <c r="C141" s="343" t="n">
        <v>26</v>
      </c>
      <c r="D141" s="0" t="n">
        <v>0</v>
      </c>
      <c r="E141" s="0" t="n">
        <v>0</v>
      </c>
      <c r="F141" s="0" t="n">
        <v>0</v>
      </c>
      <c r="G141" s="0" t="n">
        <v>1</v>
      </c>
      <c r="H141" s="0" t="n">
        <v>1</v>
      </c>
      <c r="I141" s="0" t="n">
        <v>2</v>
      </c>
      <c r="J141" s="0" t="n">
        <v>0</v>
      </c>
      <c r="K141" s="0" t="n">
        <v>1</v>
      </c>
      <c r="L141" s="0" t="n">
        <v>0</v>
      </c>
      <c r="M141" s="0" t="n">
        <v>1</v>
      </c>
      <c r="N141" s="0" t="n">
        <v>2</v>
      </c>
      <c r="O141" s="0" t="n">
        <v>5</v>
      </c>
      <c r="P141" s="0" t="n">
        <v>5</v>
      </c>
      <c r="Q141" s="0" t="n">
        <v>3</v>
      </c>
      <c r="R141" s="0" t="n">
        <v>2</v>
      </c>
      <c r="S141" s="0" t="n">
        <v>1</v>
      </c>
      <c r="T141" s="0" t="n">
        <v>0</v>
      </c>
      <c r="U141" s="0" t="n">
        <v>2</v>
      </c>
      <c r="V141" s="0" t="n">
        <v>0</v>
      </c>
      <c r="W141" s="0" t="n">
        <v>0</v>
      </c>
      <c r="X141" s="0" t="n">
        <v>0</v>
      </c>
      <c r="Y141" s="0" t="n">
        <v>0</v>
      </c>
      <c r="Z141" s="344" t="n">
        <v>4</v>
      </c>
      <c r="AA141" s="1" t="n">
        <v>14</v>
      </c>
      <c r="AB141" s="1" t="n">
        <v>8</v>
      </c>
      <c r="AC141" s="345" t="n">
        <v>26</v>
      </c>
      <c r="AD141" s="346" t="n">
        <v>15.4</v>
      </c>
      <c r="AE141" s="347" t="n">
        <v>53.8</v>
      </c>
      <c r="AF141" s="347" t="n">
        <v>30.8</v>
      </c>
      <c r="AG141" s="348" t="n">
        <v>100</v>
      </c>
    </row>
    <row r="142" customFormat="false" ht="13.5" hidden="false" customHeight="false" outlineLevel="0" collapsed="false">
      <c r="A142" s="358" t="s">
        <v>263</v>
      </c>
      <c r="B142" s="359" t="s">
        <v>14</v>
      </c>
      <c r="C142" s="343" t="n">
        <v>3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1</v>
      </c>
      <c r="P142" s="0" t="n">
        <v>0</v>
      </c>
      <c r="Q142" s="0" t="n">
        <v>0</v>
      </c>
      <c r="R142" s="0" t="n">
        <v>0</v>
      </c>
      <c r="S142" s="0" t="n">
        <v>1</v>
      </c>
      <c r="T142" s="0" t="n">
        <v>0</v>
      </c>
      <c r="U142" s="0" t="n">
        <v>1</v>
      </c>
      <c r="V142" s="0" t="n">
        <v>0</v>
      </c>
      <c r="W142" s="0" t="n">
        <v>0</v>
      </c>
      <c r="X142" s="0" t="n">
        <v>0</v>
      </c>
      <c r="Y142" s="0" t="n">
        <v>0</v>
      </c>
      <c r="Z142" s="344" t="n">
        <v>0</v>
      </c>
      <c r="AA142" s="1" t="n">
        <v>1</v>
      </c>
      <c r="AB142" s="1" t="n">
        <v>2</v>
      </c>
      <c r="AC142" s="345" t="n">
        <v>3</v>
      </c>
      <c r="AD142" s="346" t="n">
        <v>0</v>
      </c>
      <c r="AE142" s="347" t="n">
        <v>33.3</v>
      </c>
      <c r="AF142" s="347" t="n">
        <v>66.7</v>
      </c>
      <c r="AG142" s="348" t="n">
        <v>100</v>
      </c>
    </row>
    <row r="143" customFormat="false" ht="13.5" hidden="false" customHeight="false" outlineLevel="0" collapsed="false">
      <c r="A143" s="351" t="s">
        <v>264</v>
      </c>
      <c r="B143" s="334" t="s">
        <v>12</v>
      </c>
      <c r="C143" s="26" t="n">
        <v>9</v>
      </c>
      <c r="D143" s="352" t="n">
        <v>0</v>
      </c>
      <c r="E143" s="352" t="n">
        <v>0</v>
      </c>
      <c r="F143" s="352" t="n">
        <v>0</v>
      </c>
      <c r="G143" s="352" t="n">
        <v>0</v>
      </c>
      <c r="H143" s="352" t="n">
        <v>0</v>
      </c>
      <c r="I143" s="352" t="n">
        <v>1</v>
      </c>
      <c r="J143" s="352" t="n">
        <v>1</v>
      </c>
      <c r="K143" s="352" t="n">
        <v>0</v>
      </c>
      <c r="L143" s="352" t="n">
        <v>2</v>
      </c>
      <c r="M143" s="352" t="n">
        <v>0</v>
      </c>
      <c r="N143" s="352" t="n">
        <v>1</v>
      </c>
      <c r="O143" s="352" t="n">
        <v>0</v>
      </c>
      <c r="P143" s="352" t="n">
        <v>1</v>
      </c>
      <c r="Q143" s="352" t="n">
        <v>2</v>
      </c>
      <c r="R143" s="352" t="n">
        <v>0</v>
      </c>
      <c r="S143" s="352" t="n">
        <v>1</v>
      </c>
      <c r="T143" s="352" t="n">
        <v>0</v>
      </c>
      <c r="U143" s="352" t="n">
        <v>0</v>
      </c>
      <c r="V143" s="352" t="n">
        <v>0</v>
      </c>
      <c r="W143" s="352" t="n">
        <v>0</v>
      </c>
      <c r="X143" s="352" t="n">
        <v>0</v>
      </c>
      <c r="Y143" s="352" t="n">
        <v>0</v>
      </c>
      <c r="Z143" s="353" t="n">
        <v>2</v>
      </c>
      <c r="AA143" s="352" t="n">
        <v>4</v>
      </c>
      <c r="AB143" s="352" t="n">
        <v>3</v>
      </c>
      <c r="AC143" s="354" t="n">
        <v>9</v>
      </c>
      <c r="AD143" s="355" t="n">
        <v>22.2</v>
      </c>
      <c r="AE143" s="356" t="n">
        <v>44.4</v>
      </c>
      <c r="AF143" s="356" t="n">
        <v>33.3</v>
      </c>
      <c r="AG143" s="357" t="n">
        <v>100</v>
      </c>
    </row>
    <row r="144" customFormat="false" ht="13.5" hidden="false" customHeight="false" outlineLevel="0" collapsed="false">
      <c r="A144" s="358" t="s">
        <v>264</v>
      </c>
      <c r="B144" s="359" t="s">
        <v>13</v>
      </c>
      <c r="C144" s="343" t="n">
        <v>7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1</v>
      </c>
      <c r="J144" s="1" t="n">
        <v>1</v>
      </c>
      <c r="K144" s="1" t="n">
        <v>0</v>
      </c>
      <c r="L144" s="1" t="n">
        <v>2</v>
      </c>
      <c r="M144" s="1" t="n">
        <v>0</v>
      </c>
      <c r="N144" s="1" t="n">
        <v>1</v>
      </c>
      <c r="O144" s="1" t="n">
        <v>0</v>
      </c>
      <c r="P144" s="1" t="n">
        <v>1</v>
      </c>
      <c r="Q144" s="1" t="n">
        <v>0</v>
      </c>
      <c r="R144" s="1" t="n">
        <v>0</v>
      </c>
      <c r="S144" s="1" t="n">
        <v>1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344" t="n">
        <v>2</v>
      </c>
      <c r="AA144" s="1" t="n">
        <v>4</v>
      </c>
      <c r="AB144" s="1" t="n">
        <v>1</v>
      </c>
      <c r="AC144" s="345" t="n">
        <v>7</v>
      </c>
      <c r="AD144" s="346" t="n">
        <v>28.6</v>
      </c>
      <c r="AE144" s="347" t="n">
        <v>57.1</v>
      </c>
      <c r="AF144" s="347" t="n">
        <v>14.3</v>
      </c>
      <c r="AG144" s="348" t="n">
        <v>100</v>
      </c>
    </row>
    <row r="145" customFormat="false" ht="13.5" hidden="false" customHeight="false" outlineLevel="0" collapsed="false">
      <c r="A145" s="360" t="s">
        <v>264</v>
      </c>
      <c r="B145" s="361" t="s">
        <v>14</v>
      </c>
      <c r="C145" s="362" t="n">
        <v>2</v>
      </c>
      <c r="D145" s="363" t="n">
        <v>0</v>
      </c>
      <c r="E145" s="363" t="n">
        <v>0</v>
      </c>
      <c r="F145" s="363" t="n">
        <v>0</v>
      </c>
      <c r="G145" s="363" t="n">
        <v>0</v>
      </c>
      <c r="H145" s="363" t="n">
        <v>0</v>
      </c>
      <c r="I145" s="363" t="n">
        <v>0</v>
      </c>
      <c r="J145" s="363" t="n">
        <v>0</v>
      </c>
      <c r="K145" s="363" t="n">
        <v>0</v>
      </c>
      <c r="L145" s="363" t="n">
        <v>0</v>
      </c>
      <c r="M145" s="363" t="n">
        <v>0</v>
      </c>
      <c r="N145" s="363" t="n">
        <v>0</v>
      </c>
      <c r="O145" s="363" t="n">
        <v>0</v>
      </c>
      <c r="P145" s="363" t="n">
        <v>0</v>
      </c>
      <c r="Q145" s="363" t="n">
        <v>2</v>
      </c>
      <c r="R145" s="363" t="n">
        <v>0</v>
      </c>
      <c r="S145" s="363" t="n">
        <v>0</v>
      </c>
      <c r="T145" s="363" t="n">
        <v>0</v>
      </c>
      <c r="U145" s="363" t="n">
        <v>0</v>
      </c>
      <c r="V145" s="363" t="n">
        <v>0</v>
      </c>
      <c r="W145" s="363" t="n">
        <v>0</v>
      </c>
      <c r="X145" s="363" t="n">
        <v>0</v>
      </c>
      <c r="Y145" s="363" t="n">
        <v>0</v>
      </c>
      <c r="Z145" s="364" t="n">
        <v>0</v>
      </c>
      <c r="AA145" s="363" t="n">
        <v>0</v>
      </c>
      <c r="AB145" s="363" t="n">
        <v>2</v>
      </c>
      <c r="AC145" s="365" t="n">
        <v>2</v>
      </c>
      <c r="AD145" s="366" t="n">
        <v>0</v>
      </c>
      <c r="AE145" s="367" t="n">
        <v>0</v>
      </c>
      <c r="AF145" s="367" t="n">
        <v>100</v>
      </c>
      <c r="AG145" s="368" t="n">
        <v>100</v>
      </c>
    </row>
    <row r="146" customFormat="false" ht="13.5" hidden="false" customHeight="false" outlineLevel="0" collapsed="false">
      <c r="A146" s="358" t="s">
        <v>265</v>
      </c>
      <c r="B146" s="359" t="s">
        <v>12</v>
      </c>
      <c r="C146" s="343" t="n">
        <v>29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3</v>
      </c>
      <c r="I146" s="0" t="n">
        <v>0</v>
      </c>
      <c r="J146" s="0" t="n">
        <v>3</v>
      </c>
      <c r="K146" s="0" t="n">
        <v>2</v>
      </c>
      <c r="L146" s="0" t="n">
        <v>0</v>
      </c>
      <c r="M146" s="0" t="n">
        <v>1</v>
      </c>
      <c r="N146" s="0" t="n">
        <v>3</v>
      </c>
      <c r="O146" s="0" t="n">
        <v>5</v>
      </c>
      <c r="P146" s="0" t="n">
        <v>2</v>
      </c>
      <c r="Q146" s="0" t="n">
        <v>1</v>
      </c>
      <c r="R146" s="0" t="n">
        <v>5</v>
      </c>
      <c r="S146" s="0" t="n">
        <v>1</v>
      </c>
      <c r="T146" s="0" t="n">
        <v>1</v>
      </c>
      <c r="U146" s="0" t="n">
        <v>1</v>
      </c>
      <c r="V146" s="0" t="n">
        <v>1</v>
      </c>
      <c r="W146" s="0" t="n">
        <v>0</v>
      </c>
      <c r="X146" s="0" t="n">
        <v>0</v>
      </c>
      <c r="Y146" s="0" t="n">
        <v>0</v>
      </c>
      <c r="Z146" s="344" t="n">
        <v>6</v>
      </c>
      <c r="AA146" s="1" t="n">
        <v>13</v>
      </c>
      <c r="AB146" s="1" t="n">
        <v>10</v>
      </c>
      <c r="AC146" s="345" t="n">
        <v>29</v>
      </c>
      <c r="AD146" s="346" t="n">
        <v>20.7</v>
      </c>
      <c r="AE146" s="347" t="n">
        <v>44.8</v>
      </c>
      <c r="AF146" s="347" t="n">
        <v>34.5</v>
      </c>
      <c r="AG146" s="348" t="n">
        <v>100</v>
      </c>
    </row>
    <row r="147" customFormat="false" ht="13.5" hidden="false" customHeight="false" outlineLevel="0" collapsed="false">
      <c r="A147" s="358" t="s">
        <v>265</v>
      </c>
      <c r="B147" s="359" t="s">
        <v>13</v>
      </c>
      <c r="C147" s="343" t="n">
        <v>24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3</v>
      </c>
      <c r="I147" s="0" t="n">
        <v>0</v>
      </c>
      <c r="J147" s="0" t="n">
        <v>2</v>
      </c>
      <c r="K147" s="0" t="n">
        <v>2</v>
      </c>
      <c r="L147" s="0" t="n">
        <v>0</v>
      </c>
      <c r="M147" s="0" t="n">
        <v>1</v>
      </c>
      <c r="N147" s="0" t="n">
        <v>2</v>
      </c>
      <c r="O147" s="0" t="n">
        <v>4</v>
      </c>
      <c r="P147" s="0" t="n">
        <v>2</v>
      </c>
      <c r="Q147" s="0" t="n">
        <v>0</v>
      </c>
      <c r="R147" s="0" t="n">
        <v>4</v>
      </c>
      <c r="S147" s="0" t="n">
        <v>1</v>
      </c>
      <c r="T147" s="0" t="n">
        <v>1</v>
      </c>
      <c r="U147" s="0" t="n">
        <v>1</v>
      </c>
      <c r="V147" s="0" t="n">
        <v>1</v>
      </c>
      <c r="W147" s="0" t="n">
        <v>0</v>
      </c>
      <c r="X147" s="0" t="n">
        <v>0</v>
      </c>
      <c r="Y147" s="0" t="n">
        <v>0</v>
      </c>
      <c r="Z147" s="344" t="n">
        <v>5</v>
      </c>
      <c r="AA147" s="1" t="n">
        <v>11</v>
      </c>
      <c r="AB147" s="1" t="n">
        <v>8</v>
      </c>
      <c r="AC147" s="345" t="n">
        <v>24</v>
      </c>
      <c r="AD147" s="346" t="n">
        <v>20.8</v>
      </c>
      <c r="AE147" s="347" t="n">
        <v>45.8</v>
      </c>
      <c r="AF147" s="347" t="n">
        <v>33.3</v>
      </c>
      <c r="AG147" s="348" t="n">
        <v>100</v>
      </c>
    </row>
    <row r="148" customFormat="false" ht="13.5" hidden="false" customHeight="false" outlineLevel="0" collapsed="false">
      <c r="A148" s="358" t="s">
        <v>265</v>
      </c>
      <c r="B148" s="359" t="s">
        <v>14</v>
      </c>
      <c r="C148" s="343" t="n">
        <v>5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1</v>
      </c>
      <c r="K148" s="0" t="n">
        <v>0</v>
      </c>
      <c r="L148" s="0" t="n">
        <v>0</v>
      </c>
      <c r="M148" s="0" t="n">
        <v>0</v>
      </c>
      <c r="N148" s="0" t="n">
        <v>1</v>
      </c>
      <c r="O148" s="0" t="n">
        <v>1</v>
      </c>
      <c r="P148" s="0" t="n">
        <v>0</v>
      </c>
      <c r="Q148" s="0" t="n">
        <v>1</v>
      </c>
      <c r="R148" s="0" t="n">
        <v>1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344" t="n">
        <v>1</v>
      </c>
      <c r="AA148" s="1" t="n">
        <v>2</v>
      </c>
      <c r="AB148" s="1" t="n">
        <v>2</v>
      </c>
      <c r="AC148" s="345" t="n">
        <v>5</v>
      </c>
      <c r="AD148" s="346" t="n">
        <v>20</v>
      </c>
      <c r="AE148" s="347" t="n">
        <v>40</v>
      </c>
      <c r="AF148" s="347" t="n">
        <v>40</v>
      </c>
      <c r="AG148" s="348" t="n">
        <v>100</v>
      </c>
    </row>
    <row r="149" customFormat="false" ht="13.5" hidden="false" customHeight="false" outlineLevel="0" collapsed="false">
      <c r="A149" s="351" t="s">
        <v>233</v>
      </c>
      <c r="B149" s="334" t="s">
        <v>12</v>
      </c>
      <c r="C149" s="26" t="n">
        <v>8</v>
      </c>
      <c r="D149" s="352" t="n">
        <v>0</v>
      </c>
      <c r="E149" s="352" t="n">
        <v>0</v>
      </c>
      <c r="F149" s="352" t="n">
        <v>0</v>
      </c>
      <c r="G149" s="352" t="n">
        <v>0</v>
      </c>
      <c r="H149" s="352" t="n">
        <v>0</v>
      </c>
      <c r="I149" s="352" t="n">
        <v>1</v>
      </c>
      <c r="J149" s="352" t="n">
        <v>0</v>
      </c>
      <c r="K149" s="352" t="n">
        <v>0</v>
      </c>
      <c r="L149" s="352" t="n">
        <v>1</v>
      </c>
      <c r="M149" s="352" t="n">
        <v>1</v>
      </c>
      <c r="N149" s="352" t="n">
        <v>0</v>
      </c>
      <c r="O149" s="352" t="n">
        <v>0</v>
      </c>
      <c r="P149" s="352" t="n">
        <v>2</v>
      </c>
      <c r="Q149" s="352" t="n">
        <v>3</v>
      </c>
      <c r="R149" s="352" t="n">
        <v>0</v>
      </c>
      <c r="S149" s="352" t="n">
        <v>0</v>
      </c>
      <c r="T149" s="352" t="n">
        <v>0</v>
      </c>
      <c r="U149" s="352" t="n">
        <v>0</v>
      </c>
      <c r="V149" s="352" t="n">
        <v>0</v>
      </c>
      <c r="W149" s="352" t="n">
        <v>0</v>
      </c>
      <c r="X149" s="352" t="n">
        <v>0</v>
      </c>
      <c r="Y149" s="352" t="n">
        <v>0</v>
      </c>
      <c r="Z149" s="353" t="n">
        <v>1</v>
      </c>
      <c r="AA149" s="352" t="n">
        <v>4</v>
      </c>
      <c r="AB149" s="352" t="n">
        <v>3</v>
      </c>
      <c r="AC149" s="354" t="n">
        <v>8</v>
      </c>
      <c r="AD149" s="355" t="n">
        <v>12.5</v>
      </c>
      <c r="AE149" s="356" t="n">
        <v>50</v>
      </c>
      <c r="AF149" s="356" t="n">
        <v>37.5</v>
      </c>
      <c r="AG149" s="357" t="n">
        <v>100</v>
      </c>
    </row>
    <row r="150" customFormat="false" ht="13.5" hidden="false" customHeight="false" outlineLevel="0" collapsed="false">
      <c r="A150" s="358" t="s">
        <v>233</v>
      </c>
      <c r="B150" s="359" t="s">
        <v>13</v>
      </c>
      <c r="C150" s="343" t="n">
        <v>5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1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2</v>
      </c>
      <c r="Q150" s="1" t="n">
        <v>2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344" t="n">
        <v>1</v>
      </c>
      <c r="AA150" s="1" t="n">
        <v>2</v>
      </c>
      <c r="AB150" s="1" t="n">
        <v>2</v>
      </c>
      <c r="AC150" s="345" t="n">
        <v>5</v>
      </c>
      <c r="AD150" s="346" t="n">
        <v>20</v>
      </c>
      <c r="AE150" s="347" t="n">
        <v>40</v>
      </c>
      <c r="AF150" s="347" t="n">
        <v>40</v>
      </c>
      <c r="AG150" s="348" t="n">
        <v>100</v>
      </c>
    </row>
    <row r="151" customFormat="false" ht="13.5" hidden="false" customHeight="false" outlineLevel="0" collapsed="false">
      <c r="A151" s="360" t="s">
        <v>233</v>
      </c>
      <c r="B151" s="361" t="s">
        <v>14</v>
      </c>
      <c r="C151" s="362" t="n">
        <v>3</v>
      </c>
      <c r="D151" s="363" t="n">
        <v>0</v>
      </c>
      <c r="E151" s="363" t="n">
        <v>0</v>
      </c>
      <c r="F151" s="363" t="n">
        <v>0</v>
      </c>
      <c r="G151" s="363" t="n">
        <v>0</v>
      </c>
      <c r="H151" s="363" t="n">
        <v>0</v>
      </c>
      <c r="I151" s="363" t="n">
        <v>0</v>
      </c>
      <c r="J151" s="363" t="n">
        <v>0</v>
      </c>
      <c r="K151" s="363" t="n">
        <v>0</v>
      </c>
      <c r="L151" s="363" t="n">
        <v>1</v>
      </c>
      <c r="M151" s="363" t="n">
        <v>1</v>
      </c>
      <c r="N151" s="363" t="n">
        <v>0</v>
      </c>
      <c r="O151" s="363" t="n">
        <v>0</v>
      </c>
      <c r="P151" s="363" t="n">
        <v>0</v>
      </c>
      <c r="Q151" s="363" t="n">
        <v>1</v>
      </c>
      <c r="R151" s="363" t="n">
        <v>0</v>
      </c>
      <c r="S151" s="363" t="n">
        <v>0</v>
      </c>
      <c r="T151" s="363" t="n">
        <v>0</v>
      </c>
      <c r="U151" s="363" t="n">
        <v>0</v>
      </c>
      <c r="V151" s="363" t="n">
        <v>0</v>
      </c>
      <c r="W151" s="363" t="n">
        <v>0</v>
      </c>
      <c r="X151" s="363" t="n">
        <v>0</v>
      </c>
      <c r="Y151" s="363" t="n">
        <v>0</v>
      </c>
      <c r="Z151" s="364" t="n">
        <v>0</v>
      </c>
      <c r="AA151" s="363" t="n">
        <v>2</v>
      </c>
      <c r="AB151" s="363" t="n">
        <v>1</v>
      </c>
      <c r="AC151" s="365" t="n">
        <v>3</v>
      </c>
      <c r="AD151" s="366" t="n">
        <v>0</v>
      </c>
      <c r="AE151" s="367" t="n">
        <v>66.7</v>
      </c>
      <c r="AF151" s="367" t="n">
        <v>33.3</v>
      </c>
      <c r="AG151" s="368" t="n">
        <v>100</v>
      </c>
    </row>
    <row r="152" customFormat="false" ht="13.5" hidden="false" customHeight="false" outlineLevel="0" collapsed="false">
      <c r="A152" s="358" t="s">
        <v>234</v>
      </c>
      <c r="B152" s="359" t="s">
        <v>12</v>
      </c>
      <c r="C152" s="343" t="n">
        <v>7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1</v>
      </c>
      <c r="I152" s="0" t="n">
        <v>0</v>
      </c>
      <c r="J152" s="0" t="n">
        <v>0</v>
      </c>
      <c r="K152" s="0" t="n">
        <v>1</v>
      </c>
      <c r="L152" s="0" t="n">
        <v>0</v>
      </c>
      <c r="M152" s="0" t="n">
        <v>1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1</v>
      </c>
      <c r="S152" s="0" t="n">
        <v>0</v>
      </c>
      <c r="T152" s="0" t="n">
        <v>1</v>
      </c>
      <c r="U152" s="0" t="n">
        <v>2</v>
      </c>
      <c r="V152" s="0" t="n">
        <v>0</v>
      </c>
      <c r="W152" s="0" t="n">
        <v>0</v>
      </c>
      <c r="X152" s="0" t="n">
        <v>0</v>
      </c>
      <c r="Y152" s="0" t="n">
        <v>0</v>
      </c>
      <c r="Z152" s="344" t="n">
        <v>1</v>
      </c>
      <c r="AA152" s="1" t="n">
        <v>2</v>
      </c>
      <c r="AB152" s="1" t="n">
        <v>4</v>
      </c>
      <c r="AC152" s="345" t="n">
        <v>7</v>
      </c>
      <c r="AD152" s="346" t="n">
        <v>14.3</v>
      </c>
      <c r="AE152" s="347" t="n">
        <v>28.6</v>
      </c>
      <c r="AF152" s="347" t="n">
        <v>57.1</v>
      </c>
      <c r="AG152" s="348" t="n">
        <v>100</v>
      </c>
    </row>
    <row r="153" customFormat="false" ht="13.5" hidden="false" customHeight="false" outlineLevel="0" collapsed="false">
      <c r="A153" s="358" t="s">
        <v>234</v>
      </c>
      <c r="B153" s="359" t="s">
        <v>13</v>
      </c>
      <c r="C153" s="343" t="n">
        <v>4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1</v>
      </c>
      <c r="I153" s="0" t="n">
        <v>0</v>
      </c>
      <c r="J153" s="0" t="n">
        <v>0</v>
      </c>
      <c r="K153" s="0" t="n">
        <v>1</v>
      </c>
      <c r="L153" s="0" t="n">
        <v>0</v>
      </c>
      <c r="M153" s="0" t="n">
        <v>1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1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344" t="n">
        <v>1</v>
      </c>
      <c r="AA153" s="1" t="n">
        <v>2</v>
      </c>
      <c r="AB153" s="1" t="n">
        <v>1</v>
      </c>
      <c r="AC153" s="345" t="n">
        <v>4</v>
      </c>
      <c r="AD153" s="346" t="n">
        <v>25</v>
      </c>
      <c r="AE153" s="347" t="n">
        <v>50</v>
      </c>
      <c r="AF153" s="347" t="n">
        <v>25</v>
      </c>
      <c r="AG153" s="348" t="n">
        <v>100</v>
      </c>
    </row>
    <row r="154" customFormat="false" ht="13.5" hidden="false" customHeight="false" outlineLevel="0" collapsed="false">
      <c r="A154" s="358" t="s">
        <v>234</v>
      </c>
      <c r="B154" s="359" t="s">
        <v>14</v>
      </c>
      <c r="C154" s="343" t="n">
        <v>3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1</v>
      </c>
      <c r="S154" s="0" t="n">
        <v>0</v>
      </c>
      <c r="T154" s="0" t="n">
        <v>0</v>
      </c>
      <c r="U154" s="0" t="n">
        <v>2</v>
      </c>
      <c r="V154" s="0" t="n">
        <v>0</v>
      </c>
      <c r="W154" s="0" t="n">
        <v>0</v>
      </c>
      <c r="X154" s="0" t="n">
        <v>0</v>
      </c>
      <c r="Y154" s="0" t="n">
        <v>0</v>
      </c>
      <c r="Z154" s="344" t="n">
        <v>0</v>
      </c>
      <c r="AA154" s="1" t="n">
        <v>0</v>
      </c>
      <c r="AB154" s="1" t="n">
        <v>3</v>
      </c>
      <c r="AC154" s="345" t="n">
        <v>3</v>
      </c>
      <c r="AD154" s="346" t="n">
        <v>0</v>
      </c>
      <c r="AE154" s="347" t="n">
        <v>0</v>
      </c>
      <c r="AF154" s="347" t="n">
        <v>100</v>
      </c>
      <c r="AG154" s="348" t="n">
        <v>100</v>
      </c>
    </row>
    <row r="155" customFormat="false" ht="13.5" hidden="false" customHeight="false" outlineLevel="0" collapsed="false">
      <c r="A155" s="351" t="s">
        <v>235</v>
      </c>
      <c r="B155" s="334" t="s">
        <v>12</v>
      </c>
      <c r="C155" s="26" t="n">
        <v>29</v>
      </c>
      <c r="D155" s="352" t="n">
        <v>0</v>
      </c>
      <c r="E155" s="352" t="n">
        <v>0</v>
      </c>
      <c r="F155" s="352" t="n">
        <v>0</v>
      </c>
      <c r="G155" s="352" t="n">
        <v>0</v>
      </c>
      <c r="H155" s="352" t="n">
        <v>4</v>
      </c>
      <c r="I155" s="352" t="n">
        <v>2</v>
      </c>
      <c r="J155" s="352" t="n">
        <v>0</v>
      </c>
      <c r="K155" s="352" t="n">
        <v>3</v>
      </c>
      <c r="L155" s="352" t="n">
        <v>4</v>
      </c>
      <c r="M155" s="352" t="n">
        <v>1</v>
      </c>
      <c r="N155" s="352" t="n">
        <v>4</v>
      </c>
      <c r="O155" s="352" t="n">
        <v>3</v>
      </c>
      <c r="P155" s="352" t="n">
        <v>1</v>
      </c>
      <c r="Q155" s="352" t="n">
        <v>5</v>
      </c>
      <c r="R155" s="352" t="n">
        <v>1</v>
      </c>
      <c r="S155" s="352" t="n">
        <v>1</v>
      </c>
      <c r="T155" s="352" t="n">
        <v>0</v>
      </c>
      <c r="U155" s="352" t="n">
        <v>0</v>
      </c>
      <c r="V155" s="352" t="n">
        <v>0</v>
      </c>
      <c r="W155" s="352" t="n">
        <v>0</v>
      </c>
      <c r="X155" s="352" t="n">
        <v>0</v>
      </c>
      <c r="Y155" s="352" t="n">
        <v>0</v>
      </c>
      <c r="Z155" s="353" t="n">
        <v>6</v>
      </c>
      <c r="AA155" s="352" t="n">
        <v>16</v>
      </c>
      <c r="AB155" s="352" t="n">
        <v>7</v>
      </c>
      <c r="AC155" s="354" t="n">
        <v>29</v>
      </c>
      <c r="AD155" s="355" t="n">
        <v>20.7</v>
      </c>
      <c r="AE155" s="356" t="n">
        <v>55.2</v>
      </c>
      <c r="AF155" s="356" t="n">
        <v>24.1</v>
      </c>
      <c r="AG155" s="357" t="n">
        <v>100</v>
      </c>
    </row>
    <row r="156" customFormat="false" ht="13.5" hidden="false" customHeight="false" outlineLevel="0" collapsed="false">
      <c r="A156" s="358" t="s">
        <v>235</v>
      </c>
      <c r="B156" s="359" t="s">
        <v>13</v>
      </c>
      <c r="C156" s="343" t="n">
        <v>21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3</v>
      </c>
      <c r="I156" s="1" t="n">
        <v>1</v>
      </c>
      <c r="J156" s="1" t="n">
        <v>0</v>
      </c>
      <c r="K156" s="1" t="n">
        <v>1</v>
      </c>
      <c r="L156" s="1" t="n">
        <v>3</v>
      </c>
      <c r="M156" s="1" t="n">
        <v>1</v>
      </c>
      <c r="N156" s="1" t="n">
        <v>3</v>
      </c>
      <c r="O156" s="1" t="n">
        <v>3</v>
      </c>
      <c r="P156" s="1" t="n">
        <v>0</v>
      </c>
      <c r="Q156" s="1" t="n">
        <v>5</v>
      </c>
      <c r="R156" s="1" t="n">
        <v>0</v>
      </c>
      <c r="S156" s="1" t="n">
        <v>1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344" t="n">
        <v>4</v>
      </c>
      <c r="AA156" s="1" t="n">
        <v>11</v>
      </c>
      <c r="AB156" s="1" t="n">
        <v>6</v>
      </c>
      <c r="AC156" s="345" t="n">
        <v>21</v>
      </c>
      <c r="AD156" s="346" t="n">
        <v>19</v>
      </c>
      <c r="AE156" s="347" t="n">
        <v>52.4</v>
      </c>
      <c r="AF156" s="347" t="n">
        <v>28.6</v>
      </c>
      <c r="AG156" s="348" t="n">
        <v>100</v>
      </c>
    </row>
    <row r="157" customFormat="false" ht="13.5" hidden="false" customHeight="false" outlineLevel="0" collapsed="false">
      <c r="A157" s="360" t="s">
        <v>235</v>
      </c>
      <c r="B157" s="361" t="s">
        <v>14</v>
      </c>
      <c r="C157" s="362" t="n">
        <v>8</v>
      </c>
      <c r="D157" s="363" t="n">
        <v>0</v>
      </c>
      <c r="E157" s="363" t="n">
        <v>0</v>
      </c>
      <c r="F157" s="363" t="n">
        <v>0</v>
      </c>
      <c r="G157" s="363" t="n">
        <v>0</v>
      </c>
      <c r="H157" s="363" t="n">
        <v>1</v>
      </c>
      <c r="I157" s="363" t="n">
        <v>1</v>
      </c>
      <c r="J157" s="363" t="n">
        <v>0</v>
      </c>
      <c r="K157" s="363" t="n">
        <v>2</v>
      </c>
      <c r="L157" s="363" t="n">
        <v>1</v>
      </c>
      <c r="M157" s="363" t="n">
        <v>0</v>
      </c>
      <c r="N157" s="363" t="n">
        <v>1</v>
      </c>
      <c r="O157" s="363" t="n">
        <v>0</v>
      </c>
      <c r="P157" s="363" t="n">
        <v>1</v>
      </c>
      <c r="Q157" s="363" t="n">
        <v>0</v>
      </c>
      <c r="R157" s="363" t="n">
        <v>1</v>
      </c>
      <c r="S157" s="363" t="n">
        <v>0</v>
      </c>
      <c r="T157" s="363" t="n">
        <v>0</v>
      </c>
      <c r="U157" s="363" t="n">
        <v>0</v>
      </c>
      <c r="V157" s="363" t="n">
        <v>0</v>
      </c>
      <c r="W157" s="363" t="n">
        <v>0</v>
      </c>
      <c r="X157" s="363" t="n">
        <v>0</v>
      </c>
      <c r="Y157" s="363" t="n">
        <v>0</v>
      </c>
      <c r="Z157" s="364" t="n">
        <v>2</v>
      </c>
      <c r="AA157" s="363" t="n">
        <v>5</v>
      </c>
      <c r="AB157" s="363" t="n">
        <v>1</v>
      </c>
      <c r="AC157" s="365" t="n">
        <v>8</v>
      </c>
      <c r="AD157" s="366" t="n">
        <v>25</v>
      </c>
      <c r="AE157" s="367" t="n">
        <v>62.5</v>
      </c>
      <c r="AF157" s="367" t="n">
        <v>12.5</v>
      </c>
      <c r="AG157" s="368" t="n">
        <v>100</v>
      </c>
    </row>
    <row r="158" customFormat="false" ht="13.5" hidden="false" customHeight="false" outlineLevel="0" collapsed="false">
      <c r="A158" s="358" t="s">
        <v>236</v>
      </c>
      <c r="B158" s="359" t="s">
        <v>12</v>
      </c>
      <c r="C158" s="343" t="n">
        <v>12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1</v>
      </c>
      <c r="I158" s="0" t="n">
        <v>0</v>
      </c>
      <c r="J158" s="0" t="n">
        <v>0</v>
      </c>
      <c r="K158" s="0" t="n">
        <v>1</v>
      </c>
      <c r="L158" s="0" t="n">
        <v>3</v>
      </c>
      <c r="M158" s="0" t="n">
        <v>1</v>
      </c>
      <c r="N158" s="0" t="n">
        <v>0</v>
      </c>
      <c r="O158" s="0" t="n">
        <v>1</v>
      </c>
      <c r="P158" s="0" t="n">
        <v>1</v>
      </c>
      <c r="Q158" s="0" t="n">
        <v>0</v>
      </c>
      <c r="R158" s="0" t="n">
        <v>2</v>
      </c>
      <c r="S158" s="0" t="n">
        <v>1</v>
      </c>
      <c r="T158" s="0" t="n">
        <v>1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344" t="n">
        <v>1</v>
      </c>
      <c r="AA158" s="1" t="n">
        <v>7</v>
      </c>
      <c r="AB158" s="1" t="n">
        <v>4</v>
      </c>
      <c r="AC158" s="345" t="n">
        <v>12</v>
      </c>
      <c r="AD158" s="346" t="n">
        <v>8.3</v>
      </c>
      <c r="AE158" s="347" t="n">
        <v>58.3</v>
      </c>
      <c r="AF158" s="347" t="n">
        <v>33.3</v>
      </c>
      <c r="AG158" s="348" t="n">
        <v>100</v>
      </c>
    </row>
    <row r="159" customFormat="false" ht="13.5" hidden="false" customHeight="false" outlineLevel="0" collapsed="false">
      <c r="A159" s="358" t="s">
        <v>236</v>
      </c>
      <c r="B159" s="359" t="s">
        <v>13</v>
      </c>
      <c r="C159" s="343" t="n">
        <v>12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1</v>
      </c>
      <c r="I159" s="0" t="n">
        <v>0</v>
      </c>
      <c r="J159" s="0" t="n">
        <v>0</v>
      </c>
      <c r="K159" s="0" t="n">
        <v>1</v>
      </c>
      <c r="L159" s="0" t="n">
        <v>3</v>
      </c>
      <c r="M159" s="0" t="n">
        <v>1</v>
      </c>
      <c r="N159" s="0" t="n">
        <v>0</v>
      </c>
      <c r="O159" s="0" t="n">
        <v>1</v>
      </c>
      <c r="P159" s="0" t="n">
        <v>1</v>
      </c>
      <c r="Q159" s="0" t="n">
        <v>0</v>
      </c>
      <c r="R159" s="0" t="n">
        <v>2</v>
      </c>
      <c r="S159" s="0" t="n">
        <v>1</v>
      </c>
      <c r="T159" s="0" t="n">
        <v>1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344" t="n">
        <v>1</v>
      </c>
      <c r="AA159" s="1" t="n">
        <v>7</v>
      </c>
      <c r="AB159" s="1" t="n">
        <v>4</v>
      </c>
      <c r="AC159" s="345" t="n">
        <v>12</v>
      </c>
      <c r="AD159" s="346" t="n">
        <v>8.3</v>
      </c>
      <c r="AE159" s="347" t="n">
        <v>58.3</v>
      </c>
      <c r="AF159" s="347" t="n">
        <v>33.3</v>
      </c>
      <c r="AG159" s="348" t="n">
        <v>100</v>
      </c>
    </row>
    <row r="160" customFormat="false" ht="13.5" hidden="false" customHeight="false" outlineLevel="0" collapsed="false">
      <c r="A160" s="358" t="s">
        <v>236</v>
      </c>
      <c r="B160" s="359" t="s">
        <v>14</v>
      </c>
      <c r="C160" s="343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344" t="n">
        <v>0</v>
      </c>
      <c r="AA160" s="1" t="n">
        <v>0</v>
      </c>
      <c r="AB160" s="1" t="n">
        <v>0</v>
      </c>
      <c r="AC160" s="345" t="n">
        <v>0</v>
      </c>
      <c r="AD160" s="346" t="n">
        <v>0</v>
      </c>
      <c r="AE160" s="347" t="n">
        <v>0</v>
      </c>
      <c r="AF160" s="347" t="n">
        <v>0</v>
      </c>
      <c r="AG160" s="348" t="n">
        <v>0</v>
      </c>
    </row>
    <row r="161" customFormat="false" ht="13.5" hidden="false" customHeight="false" outlineLevel="0" collapsed="false">
      <c r="A161" s="351" t="s">
        <v>237</v>
      </c>
      <c r="B161" s="334" t="s">
        <v>12</v>
      </c>
      <c r="C161" s="26" t="n">
        <v>6</v>
      </c>
      <c r="D161" s="352" t="n">
        <v>0</v>
      </c>
      <c r="E161" s="352" t="n">
        <v>0</v>
      </c>
      <c r="F161" s="352" t="n">
        <v>0</v>
      </c>
      <c r="G161" s="352" t="n">
        <v>0</v>
      </c>
      <c r="H161" s="352" t="n">
        <v>0</v>
      </c>
      <c r="I161" s="352" t="n">
        <v>0</v>
      </c>
      <c r="J161" s="352" t="n">
        <v>0</v>
      </c>
      <c r="K161" s="352" t="n">
        <v>0</v>
      </c>
      <c r="L161" s="352" t="n">
        <v>0</v>
      </c>
      <c r="M161" s="352" t="n">
        <v>1</v>
      </c>
      <c r="N161" s="352" t="n">
        <v>0</v>
      </c>
      <c r="O161" s="352" t="n">
        <v>1</v>
      </c>
      <c r="P161" s="352" t="n">
        <v>0</v>
      </c>
      <c r="Q161" s="352" t="n">
        <v>0</v>
      </c>
      <c r="R161" s="352" t="n">
        <v>1</v>
      </c>
      <c r="S161" s="352" t="n">
        <v>1</v>
      </c>
      <c r="T161" s="352" t="n">
        <v>2</v>
      </c>
      <c r="U161" s="352" t="n">
        <v>0</v>
      </c>
      <c r="V161" s="352" t="n">
        <v>0</v>
      </c>
      <c r="W161" s="352" t="n">
        <v>0</v>
      </c>
      <c r="X161" s="352" t="n">
        <v>0</v>
      </c>
      <c r="Y161" s="352" t="n">
        <v>0</v>
      </c>
      <c r="Z161" s="353" t="n">
        <v>0</v>
      </c>
      <c r="AA161" s="352" t="n">
        <v>2</v>
      </c>
      <c r="AB161" s="352" t="n">
        <v>4</v>
      </c>
      <c r="AC161" s="354" t="n">
        <v>6</v>
      </c>
      <c r="AD161" s="355" t="n">
        <v>0</v>
      </c>
      <c r="AE161" s="356" t="n">
        <v>33.3</v>
      </c>
      <c r="AF161" s="356" t="n">
        <v>66.7</v>
      </c>
      <c r="AG161" s="357" t="n">
        <v>100</v>
      </c>
    </row>
    <row r="162" customFormat="false" ht="13.5" hidden="false" customHeight="false" outlineLevel="0" collapsed="false">
      <c r="A162" s="358" t="s">
        <v>237</v>
      </c>
      <c r="B162" s="359" t="s">
        <v>13</v>
      </c>
      <c r="C162" s="343" t="n">
        <v>3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1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1</v>
      </c>
      <c r="S162" s="1" t="n">
        <v>0</v>
      </c>
      <c r="T162" s="1" t="n">
        <v>1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344" t="n">
        <v>0</v>
      </c>
      <c r="AA162" s="1" t="n">
        <v>1</v>
      </c>
      <c r="AB162" s="1" t="n">
        <v>2</v>
      </c>
      <c r="AC162" s="345" t="n">
        <v>3</v>
      </c>
      <c r="AD162" s="346" t="n">
        <v>0</v>
      </c>
      <c r="AE162" s="347" t="n">
        <v>33.3</v>
      </c>
      <c r="AF162" s="347" t="n">
        <v>66.7</v>
      </c>
      <c r="AG162" s="348" t="n">
        <v>100</v>
      </c>
    </row>
    <row r="163" customFormat="false" ht="13.5" hidden="false" customHeight="false" outlineLevel="0" collapsed="false">
      <c r="A163" s="360" t="s">
        <v>237</v>
      </c>
      <c r="B163" s="361" t="s">
        <v>14</v>
      </c>
      <c r="C163" s="362" t="n">
        <v>3</v>
      </c>
      <c r="D163" s="363" t="n">
        <v>0</v>
      </c>
      <c r="E163" s="363" t="n">
        <v>0</v>
      </c>
      <c r="F163" s="363" t="n">
        <v>0</v>
      </c>
      <c r="G163" s="363" t="n">
        <v>0</v>
      </c>
      <c r="H163" s="363" t="n">
        <v>0</v>
      </c>
      <c r="I163" s="363" t="n">
        <v>0</v>
      </c>
      <c r="J163" s="363" t="n">
        <v>0</v>
      </c>
      <c r="K163" s="363" t="n">
        <v>0</v>
      </c>
      <c r="L163" s="363" t="n">
        <v>0</v>
      </c>
      <c r="M163" s="363" t="n">
        <v>0</v>
      </c>
      <c r="N163" s="363" t="n">
        <v>0</v>
      </c>
      <c r="O163" s="363" t="n">
        <v>1</v>
      </c>
      <c r="P163" s="363" t="n">
        <v>0</v>
      </c>
      <c r="Q163" s="363" t="n">
        <v>0</v>
      </c>
      <c r="R163" s="363" t="n">
        <v>0</v>
      </c>
      <c r="S163" s="363" t="n">
        <v>1</v>
      </c>
      <c r="T163" s="363" t="n">
        <v>1</v>
      </c>
      <c r="U163" s="363" t="n">
        <v>0</v>
      </c>
      <c r="V163" s="363" t="n">
        <v>0</v>
      </c>
      <c r="W163" s="363" t="n">
        <v>0</v>
      </c>
      <c r="X163" s="363" t="n">
        <v>0</v>
      </c>
      <c r="Y163" s="363" t="n">
        <v>0</v>
      </c>
      <c r="Z163" s="364" t="n">
        <v>0</v>
      </c>
      <c r="AA163" s="363" t="n">
        <v>1</v>
      </c>
      <c r="AB163" s="363" t="n">
        <v>2</v>
      </c>
      <c r="AC163" s="365" t="n">
        <v>3</v>
      </c>
      <c r="AD163" s="366" t="n">
        <v>0</v>
      </c>
      <c r="AE163" s="367" t="n">
        <v>33.3</v>
      </c>
      <c r="AF163" s="367" t="n">
        <v>66.7</v>
      </c>
      <c r="AG163" s="368" t="n">
        <v>100</v>
      </c>
    </row>
    <row r="164" customFormat="false" ht="13.5" hidden="false" customHeight="false" outlineLevel="0" collapsed="false">
      <c r="A164" s="358" t="s">
        <v>238</v>
      </c>
      <c r="B164" s="359" t="s">
        <v>12</v>
      </c>
      <c r="C164" s="343" t="n">
        <v>15</v>
      </c>
      <c r="D164" s="0" t="n">
        <v>0</v>
      </c>
      <c r="E164" s="0" t="n">
        <v>0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1</v>
      </c>
      <c r="K164" s="0" t="n">
        <v>0</v>
      </c>
      <c r="L164" s="0" t="n">
        <v>1</v>
      </c>
      <c r="M164" s="0" t="n">
        <v>0</v>
      </c>
      <c r="N164" s="0" t="n">
        <v>2</v>
      </c>
      <c r="O164" s="0" t="n">
        <v>2</v>
      </c>
      <c r="P164" s="0" t="n">
        <v>3</v>
      </c>
      <c r="Q164" s="0" t="n">
        <v>0</v>
      </c>
      <c r="R164" s="0" t="n">
        <v>0</v>
      </c>
      <c r="S164" s="0" t="n">
        <v>2</v>
      </c>
      <c r="T164" s="0" t="n">
        <v>3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344" t="n">
        <v>2</v>
      </c>
      <c r="AA164" s="1" t="n">
        <v>8</v>
      </c>
      <c r="AB164" s="1" t="n">
        <v>5</v>
      </c>
      <c r="AC164" s="345" t="n">
        <v>15</v>
      </c>
      <c r="AD164" s="346" t="n">
        <v>13.3</v>
      </c>
      <c r="AE164" s="347" t="n">
        <v>53.3</v>
      </c>
      <c r="AF164" s="347" t="n">
        <v>33.3</v>
      </c>
      <c r="AG164" s="348" t="n">
        <v>100</v>
      </c>
    </row>
    <row r="165" customFormat="false" ht="13.5" hidden="false" customHeight="false" outlineLevel="0" collapsed="false">
      <c r="A165" s="358" t="s">
        <v>238</v>
      </c>
      <c r="B165" s="359" t="s">
        <v>13</v>
      </c>
      <c r="C165" s="343" t="n">
        <v>11</v>
      </c>
      <c r="D165" s="0" t="n">
        <v>0</v>
      </c>
      <c r="E165" s="0" t="n">
        <v>0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1</v>
      </c>
      <c r="K165" s="0" t="n">
        <v>0</v>
      </c>
      <c r="L165" s="0" t="n">
        <v>0</v>
      </c>
      <c r="M165" s="0" t="n">
        <v>0</v>
      </c>
      <c r="N165" s="0" t="n">
        <v>2</v>
      </c>
      <c r="O165" s="0" t="n">
        <v>1</v>
      </c>
      <c r="P165" s="0" t="n">
        <v>3</v>
      </c>
      <c r="Q165" s="0" t="n">
        <v>0</v>
      </c>
      <c r="R165" s="0" t="n">
        <v>0</v>
      </c>
      <c r="S165" s="0" t="n">
        <v>2</v>
      </c>
      <c r="T165" s="0" t="n">
        <v>1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344" t="n">
        <v>2</v>
      </c>
      <c r="AA165" s="1" t="n">
        <v>6</v>
      </c>
      <c r="AB165" s="1" t="n">
        <v>3</v>
      </c>
      <c r="AC165" s="345" t="n">
        <v>11</v>
      </c>
      <c r="AD165" s="346" t="n">
        <v>18.2</v>
      </c>
      <c r="AE165" s="347" t="n">
        <v>54.5</v>
      </c>
      <c r="AF165" s="347" t="n">
        <v>27.3</v>
      </c>
      <c r="AG165" s="348" t="n">
        <v>100</v>
      </c>
    </row>
    <row r="166" customFormat="false" ht="13.5" hidden="false" customHeight="false" outlineLevel="0" collapsed="false">
      <c r="A166" s="358" t="s">
        <v>238</v>
      </c>
      <c r="B166" s="359" t="s">
        <v>14</v>
      </c>
      <c r="C166" s="343" t="n">
        <v>4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1</v>
      </c>
      <c r="M166" s="0" t="n">
        <v>0</v>
      </c>
      <c r="N166" s="0" t="n">
        <v>0</v>
      </c>
      <c r="O166" s="0" t="n">
        <v>1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2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344" t="n">
        <v>0</v>
      </c>
      <c r="AA166" s="1" t="n">
        <v>2</v>
      </c>
      <c r="AB166" s="1" t="n">
        <v>2</v>
      </c>
      <c r="AC166" s="345" t="n">
        <v>4</v>
      </c>
      <c r="AD166" s="346" t="n">
        <v>0</v>
      </c>
      <c r="AE166" s="347" t="n">
        <v>50</v>
      </c>
      <c r="AF166" s="347" t="n">
        <v>50</v>
      </c>
      <c r="AG166" s="348" t="n">
        <v>100</v>
      </c>
    </row>
    <row r="167" customFormat="false" ht="13.5" hidden="false" customHeight="false" outlineLevel="0" collapsed="false">
      <c r="A167" s="351" t="s">
        <v>241</v>
      </c>
      <c r="B167" s="334" t="s">
        <v>12</v>
      </c>
      <c r="C167" s="26" t="n">
        <v>16</v>
      </c>
      <c r="D167" s="352" t="n">
        <v>0</v>
      </c>
      <c r="E167" s="352" t="n">
        <v>0</v>
      </c>
      <c r="F167" s="352" t="n">
        <v>0</v>
      </c>
      <c r="G167" s="352" t="n">
        <v>0</v>
      </c>
      <c r="H167" s="352" t="n">
        <v>0</v>
      </c>
      <c r="I167" s="352" t="n">
        <v>1</v>
      </c>
      <c r="J167" s="352" t="n">
        <v>1</v>
      </c>
      <c r="K167" s="352" t="n">
        <v>2</v>
      </c>
      <c r="L167" s="352" t="n">
        <v>0</v>
      </c>
      <c r="M167" s="352" t="n">
        <v>1</v>
      </c>
      <c r="N167" s="352" t="n">
        <v>1</v>
      </c>
      <c r="O167" s="352" t="n">
        <v>1</v>
      </c>
      <c r="P167" s="352" t="n">
        <v>2</v>
      </c>
      <c r="Q167" s="352" t="n">
        <v>0</v>
      </c>
      <c r="R167" s="352" t="n">
        <v>1</v>
      </c>
      <c r="S167" s="352" t="n">
        <v>1</v>
      </c>
      <c r="T167" s="352" t="n">
        <v>4</v>
      </c>
      <c r="U167" s="352" t="n">
        <v>0</v>
      </c>
      <c r="V167" s="352" t="n">
        <v>1</v>
      </c>
      <c r="W167" s="352" t="n">
        <v>0</v>
      </c>
      <c r="X167" s="352" t="n">
        <v>0</v>
      </c>
      <c r="Y167" s="352" t="n">
        <v>0</v>
      </c>
      <c r="Z167" s="353" t="n">
        <v>2</v>
      </c>
      <c r="AA167" s="352" t="n">
        <v>7</v>
      </c>
      <c r="AB167" s="352" t="n">
        <v>7</v>
      </c>
      <c r="AC167" s="354" t="n">
        <v>16</v>
      </c>
      <c r="AD167" s="355" t="n">
        <v>12.5</v>
      </c>
      <c r="AE167" s="356" t="n">
        <v>43.8</v>
      </c>
      <c r="AF167" s="356" t="n">
        <v>43.8</v>
      </c>
      <c r="AG167" s="357" t="n">
        <v>100</v>
      </c>
    </row>
    <row r="168" customFormat="false" ht="13.5" hidden="false" customHeight="false" outlineLevel="0" collapsed="false">
      <c r="A168" s="358" t="s">
        <v>241</v>
      </c>
      <c r="B168" s="359" t="s">
        <v>13</v>
      </c>
      <c r="C168" s="343" t="n">
        <v>12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1</v>
      </c>
      <c r="J168" s="1" t="n">
        <v>0</v>
      </c>
      <c r="K168" s="1" t="n">
        <v>2</v>
      </c>
      <c r="L168" s="1" t="n">
        <v>0</v>
      </c>
      <c r="M168" s="1" t="n">
        <v>1</v>
      </c>
      <c r="N168" s="1" t="n">
        <v>1</v>
      </c>
      <c r="O168" s="1" t="n">
        <v>1</v>
      </c>
      <c r="P168" s="1" t="n">
        <v>2</v>
      </c>
      <c r="Q168" s="1" t="n">
        <v>0</v>
      </c>
      <c r="R168" s="1" t="n">
        <v>1</v>
      </c>
      <c r="S168" s="1" t="n">
        <v>1</v>
      </c>
      <c r="T168" s="1" t="n">
        <v>2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344" t="n">
        <v>1</v>
      </c>
      <c r="AA168" s="1" t="n">
        <v>7</v>
      </c>
      <c r="AB168" s="1" t="n">
        <v>4</v>
      </c>
      <c r="AC168" s="345" t="n">
        <v>12</v>
      </c>
      <c r="AD168" s="346" t="n">
        <v>8.3</v>
      </c>
      <c r="AE168" s="347" t="n">
        <v>58.3</v>
      </c>
      <c r="AF168" s="347" t="n">
        <v>33.3</v>
      </c>
      <c r="AG168" s="348" t="n">
        <v>100</v>
      </c>
    </row>
    <row r="169" customFormat="false" ht="13.5" hidden="false" customHeight="false" outlineLevel="0" collapsed="false">
      <c r="A169" s="360" t="s">
        <v>241</v>
      </c>
      <c r="B169" s="361" t="s">
        <v>14</v>
      </c>
      <c r="C169" s="362" t="n">
        <v>4</v>
      </c>
      <c r="D169" s="363" t="n">
        <v>0</v>
      </c>
      <c r="E169" s="363" t="n">
        <v>0</v>
      </c>
      <c r="F169" s="363" t="n">
        <v>0</v>
      </c>
      <c r="G169" s="363" t="n">
        <v>0</v>
      </c>
      <c r="H169" s="363" t="n">
        <v>0</v>
      </c>
      <c r="I169" s="363" t="n">
        <v>0</v>
      </c>
      <c r="J169" s="363" t="n">
        <v>1</v>
      </c>
      <c r="K169" s="363" t="n">
        <v>0</v>
      </c>
      <c r="L169" s="363" t="n">
        <v>0</v>
      </c>
      <c r="M169" s="363" t="n">
        <v>0</v>
      </c>
      <c r="N169" s="363" t="n">
        <v>0</v>
      </c>
      <c r="O169" s="363" t="n">
        <v>0</v>
      </c>
      <c r="P169" s="363" t="n">
        <v>0</v>
      </c>
      <c r="Q169" s="363" t="n">
        <v>0</v>
      </c>
      <c r="R169" s="363" t="n">
        <v>0</v>
      </c>
      <c r="S169" s="363" t="n">
        <v>0</v>
      </c>
      <c r="T169" s="363" t="n">
        <v>2</v>
      </c>
      <c r="U169" s="363" t="n">
        <v>0</v>
      </c>
      <c r="V169" s="363" t="n">
        <v>1</v>
      </c>
      <c r="W169" s="363" t="n">
        <v>0</v>
      </c>
      <c r="X169" s="363" t="n">
        <v>0</v>
      </c>
      <c r="Y169" s="363" t="n">
        <v>0</v>
      </c>
      <c r="Z169" s="364" t="n">
        <v>1</v>
      </c>
      <c r="AA169" s="363" t="n">
        <v>0</v>
      </c>
      <c r="AB169" s="363" t="n">
        <v>3</v>
      </c>
      <c r="AC169" s="365" t="n">
        <v>4</v>
      </c>
      <c r="AD169" s="366" t="n">
        <v>25</v>
      </c>
      <c r="AE169" s="367" t="n">
        <v>0</v>
      </c>
      <c r="AF169" s="367" t="n">
        <v>75</v>
      </c>
      <c r="AG169" s="368" t="n">
        <v>100</v>
      </c>
    </row>
    <row r="170" customFormat="false" ht="13.5" hidden="false" customHeight="false" outlineLevel="0" collapsed="false">
      <c r="A170" s="358" t="s">
        <v>242</v>
      </c>
      <c r="B170" s="359" t="s">
        <v>12</v>
      </c>
      <c r="C170" s="343" t="n">
        <v>12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1</v>
      </c>
      <c r="L170" s="0" t="n">
        <v>0</v>
      </c>
      <c r="M170" s="0" t="n">
        <v>0</v>
      </c>
      <c r="N170" s="0" t="n">
        <v>2</v>
      </c>
      <c r="O170" s="0" t="n">
        <v>1</v>
      </c>
      <c r="P170" s="0" t="n">
        <v>2</v>
      </c>
      <c r="Q170" s="0" t="n">
        <v>2</v>
      </c>
      <c r="R170" s="0" t="n">
        <v>3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344" t="n">
        <v>1</v>
      </c>
      <c r="AA170" s="1" t="n">
        <v>6</v>
      </c>
      <c r="AB170" s="1" t="n">
        <v>5</v>
      </c>
      <c r="AC170" s="345" t="n">
        <v>12</v>
      </c>
      <c r="AD170" s="346" t="n">
        <v>8.3</v>
      </c>
      <c r="AE170" s="347" t="n">
        <v>50</v>
      </c>
      <c r="AF170" s="347" t="n">
        <v>41.7</v>
      </c>
      <c r="AG170" s="348" t="n">
        <v>100</v>
      </c>
    </row>
    <row r="171" customFormat="false" ht="13.5" hidden="false" customHeight="false" outlineLevel="0" collapsed="false">
      <c r="A171" s="358" t="s">
        <v>242</v>
      </c>
      <c r="B171" s="359" t="s">
        <v>13</v>
      </c>
      <c r="C171" s="343" t="n">
        <v>8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1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1</v>
      </c>
      <c r="P171" s="0" t="n">
        <v>1</v>
      </c>
      <c r="Q171" s="0" t="n">
        <v>2</v>
      </c>
      <c r="R171" s="0" t="n">
        <v>3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344" t="n">
        <v>1</v>
      </c>
      <c r="AA171" s="1" t="n">
        <v>2</v>
      </c>
      <c r="AB171" s="1" t="n">
        <v>5</v>
      </c>
      <c r="AC171" s="345" t="n">
        <v>8</v>
      </c>
      <c r="AD171" s="346" t="n">
        <v>12.5</v>
      </c>
      <c r="AE171" s="347" t="n">
        <v>25</v>
      </c>
      <c r="AF171" s="347" t="n">
        <v>62.5</v>
      </c>
      <c r="AG171" s="348" t="n">
        <v>100</v>
      </c>
    </row>
    <row r="172" customFormat="false" ht="13.5" hidden="false" customHeight="false" outlineLevel="0" collapsed="false">
      <c r="A172" s="358" t="s">
        <v>242</v>
      </c>
      <c r="B172" s="359" t="s">
        <v>14</v>
      </c>
      <c r="C172" s="343" t="n">
        <v>4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1</v>
      </c>
      <c r="L172" s="0" t="n">
        <v>0</v>
      </c>
      <c r="M172" s="0" t="n">
        <v>0</v>
      </c>
      <c r="N172" s="0" t="n">
        <v>2</v>
      </c>
      <c r="O172" s="0" t="n">
        <v>0</v>
      </c>
      <c r="P172" s="0" t="n">
        <v>1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344" t="n">
        <v>0</v>
      </c>
      <c r="AA172" s="1" t="n">
        <v>4</v>
      </c>
      <c r="AB172" s="1" t="n">
        <v>0</v>
      </c>
      <c r="AC172" s="345" t="n">
        <v>4</v>
      </c>
      <c r="AD172" s="346" t="n">
        <v>0</v>
      </c>
      <c r="AE172" s="347" t="n">
        <v>100</v>
      </c>
      <c r="AF172" s="347" t="n">
        <v>0</v>
      </c>
      <c r="AG172" s="348" t="n">
        <v>100</v>
      </c>
    </row>
    <row r="173" customFormat="false" ht="13.5" hidden="false" customHeight="false" outlineLevel="0" collapsed="false">
      <c r="A173" s="351" t="s">
        <v>269</v>
      </c>
      <c r="B173" s="334" t="s">
        <v>12</v>
      </c>
      <c r="C173" s="26" t="n">
        <v>14</v>
      </c>
      <c r="D173" s="352" t="n">
        <v>0</v>
      </c>
      <c r="E173" s="352" t="n">
        <v>0</v>
      </c>
      <c r="F173" s="352" t="n">
        <v>0</v>
      </c>
      <c r="G173" s="352" t="n">
        <v>0</v>
      </c>
      <c r="H173" s="352" t="n">
        <v>1</v>
      </c>
      <c r="I173" s="352" t="n">
        <v>0</v>
      </c>
      <c r="J173" s="352" t="n">
        <v>0</v>
      </c>
      <c r="K173" s="352" t="n">
        <v>0</v>
      </c>
      <c r="L173" s="352" t="n">
        <v>2</v>
      </c>
      <c r="M173" s="352" t="n">
        <v>1</v>
      </c>
      <c r="N173" s="352" t="n">
        <v>3</v>
      </c>
      <c r="O173" s="352" t="n">
        <v>0</v>
      </c>
      <c r="P173" s="352" t="n">
        <v>1</v>
      </c>
      <c r="Q173" s="352" t="n">
        <v>2</v>
      </c>
      <c r="R173" s="352" t="n">
        <v>3</v>
      </c>
      <c r="S173" s="352" t="n">
        <v>0</v>
      </c>
      <c r="T173" s="352" t="n">
        <v>0</v>
      </c>
      <c r="U173" s="352" t="n">
        <v>1</v>
      </c>
      <c r="V173" s="352" t="n">
        <v>0</v>
      </c>
      <c r="W173" s="352" t="n">
        <v>0</v>
      </c>
      <c r="X173" s="352" t="n">
        <v>0</v>
      </c>
      <c r="Y173" s="352" t="n">
        <v>0</v>
      </c>
      <c r="Z173" s="353" t="n">
        <v>1</v>
      </c>
      <c r="AA173" s="352" t="n">
        <v>7</v>
      </c>
      <c r="AB173" s="352" t="n">
        <v>6</v>
      </c>
      <c r="AC173" s="354" t="n">
        <v>14</v>
      </c>
      <c r="AD173" s="355" t="n">
        <v>7.1</v>
      </c>
      <c r="AE173" s="356" t="n">
        <v>50</v>
      </c>
      <c r="AF173" s="356" t="n">
        <v>42.9</v>
      </c>
      <c r="AG173" s="357" t="n">
        <v>100</v>
      </c>
    </row>
    <row r="174" customFormat="false" ht="13.5" hidden="false" customHeight="false" outlineLevel="0" collapsed="false">
      <c r="A174" s="358" t="s">
        <v>269</v>
      </c>
      <c r="B174" s="359" t="s">
        <v>13</v>
      </c>
      <c r="C174" s="343" t="n">
        <v>11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1</v>
      </c>
      <c r="I174" s="1" t="n">
        <v>0</v>
      </c>
      <c r="J174" s="1" t="n">
        <v>0</v>
      </c>
      <c r="K174" s="1" t="n">
        <v>0</v>
      </c>
      <c r="L174" s="1" t="n">
        <v>2</v>
      </c>
      <c r="M174" s="1" t="n">
        <v>1</v>
      </c>
      <c r="N174" s="1" t="n">
        <v>3</v>
      </c>
      <c r="O174" s="1" t="n">
        <v>0</v>
      </c>
      <c r="P174" s="1" t="n">
        <v>1</v>
      </c>
      <c r="Q174" s="1" t="n">
        <v>2</v>
      </c>
      <c r="R174" s="1" t="n">
        <v>1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344" t="n">
        <v>1</v>
      </c>
      <c r="AA174" s="1" t="n">
        <v>7</v>
      </c>
      <c r="AB174" s="1" t="n">
        <v>3</v>
      </c>
      <c r="AC174" s="345" t="n">
        <v>11</v>
      </c>
      <c r="AD174" s="346" t="n">
        <v>9.1</v>
      </c>
      <c r="AE174" s="347" t="n">
        <v>63.6</v>
      </c>
      <c r="AF174" s="347" t="n">
        <v>27.3</v>
      </c>
      <c r="AG174" s="348" t="n">
        <v>100</v>
      </c>
    </row>
    <row r="175" customFormat="false" ht="13.5" hidden="false" customHeight="false" outlineLevel="0" collapsed="false">
      <c r="A175" s="360" t="s">
        <v>269</v>
      </c>
      <c r="B175" s="361" t="s">
        <v>14</v>
      </c>
      <c r="C175" s="362" t="n">
        <v>3</v>
      </c>
      <c r="D175" s="363" t="n">
        <v>0</v>
      </c>
      <c r="E175" s="363" t="n">
        <v>0</v>
      </c>
      <c r="F175" s="363" t="n">
        <v>0</v>
      </c>
      <c r="G175" s="363" t="n">
        <v>0</v>
      </c>
      <c r="H175" s="363" t="n">
        <v>0</v>
      </c>
      <c r="I175" s="363" t="n">
        <v>0</v>
      </c>
      <c r="J175" s="363" t="n">
        <v>0</v>
      </c>
      <c r="K175" s="363" t="n">
        <v>0</v>
      </c>
      <c r="L175" s="363" t="n">
        <v>0</v>
      </c>
      <c r="M175" s="363" t="n">
        <v>0</v>
      </c>
      <c r="N175" s="363" t="n">
        <v>0</v>
      </c>
      <c r="O175" s="363" t="n">
        <v>0</v>
      </c>
      <c r="P175" s="363" t="n">
        <v>0</v>
      </c>
      <c r="Q175" s="363" t="n">
        <v>0</v>
      </c>
      <c r="R175" s="363" t="n">
        <v>2</v>
      </c>
      <c r="S175" s="363" t="n">
        <v>0</v>
      </c>
      <c r="T175" s="363" t="n">
        <v>0</v>
      </c>
      <c r="U175" s="363" t="n">
        <v>1</v>
      </c>
      <c r="V175" s="363" t="n">
        <v>0</v>
      </c>
      <c r="W175" s="363" t="n">
        <v>0</v>
      </c>
      <c r="X175" s="363" t="n">
        <v>0</v>
      </c>
      <c r="Y175" s="363" t="n">
        <v>0</v>
      </c>
      <c r="Z175" s="364" t="n">
        <v>0</v>
      </c>
      <c r="AA175" s="363" t="n">
        <v>0</v>
      </c>
      <c r="AB175" s="363" t="n">
        <v>3</v>
      </c>
      <c r="AC175" s="365" t="n">
        <v>3</v>
      </c>
      <c r="AD175" s="366" t="n">
        <v>0</v>
      </c>
      <c r="AE175" s="367" t="n">
        <v>0</v>
      </c>
      <c r="AF175" s="367" t="n">
        <v>100</v>
      </c>
      <c r="AG175" s="368" t="n">
        <v>100</v>
      </c>
    </row>
    <row r="176" s="1" customFormat="true" ht="13.5" hidden="false" customHeight="false" outlineLevel="0" collapsed="false">
      <c r="A176" s="329"/>
      <c r="B176" s="9"/>
    </row>
    <row r="177" s="1" customFormat="true" ht="13.5" hidden="false" customHeight="false" outlineLevel="0" collapsed="false">
      <c r="A177" s="329"/>
      <c r="B177" s="9"/>
    </row>
    <row r="178" s="1" customFormat="true" ht="13.5" hidden="false" customHeight="false" outlineLevel="0" collapsed="false">
      <c r="A178" s="329"/>
      <c r="B178" s="9"/>
    </row>
    <row r="179" s="1" customFormat="true" ht="13.5" hidden="false" customHeight="false" outlineLevel="0" collapsed="false">
      <c r="A179" s="329"/>
      <c r="B179" s="9"/>
    </row>
    <row r="180" s="1" customFormat="true" ht="13.5" hidden="false" customHeight="false" outlineLevel="0" collapsed="false">
      <c r="A180" s="329"/>
      <c r="B180" s="9"/>
    </row>
    <row r="181" s="1" customFormat="true" ht="13.5" hidden="false" customHeight="false" outlineLevel="0" collapsed="false">
      <c r="A181" s="329"/>
      <c r="B181" s="9"/>
    </row>
    <row r="182" s="1" customFormat="true" ht="13.5" hidden="false" customHeight="false" outlineLevel="0" collapsed="false">
      <c r="A182" s="329"/>
      <c r="B182" s="9"/>
    </row>
    <row r="183" s="1" customFormat="true" ht="13.5" hidden="false" customHeight="false" outlineLevel="0" collapsed="false">
      <c r="A183" s="329"/>
      <c r="B183" s="9"/>
    </row>
    <row r="184" s="1" customFormat="true" ht="13.5" hidden="false" customHeight="false" outlineLevel="0" collapsed="false">
      <c r="A184" s="329"/>
      <c r="B184" s="9"/>
    </row>
    <row r="185" s="1" customFormat="true" ht="13.5" hidden="false" customHeight="false" outlineLevel="0" collapsed="false">
      <c r="A185" s="329"/>
      <c r="B185" s="9"/>
    </row>
    <row r="186" s="1" customFormat="true" ht="13.5" hidden="false" customHeight="false" outlineLevel="0" collapsed="false">
      <c r="A186" s="329"/>
      <c r="B186" s="9"/>
    </row>
    <row r="187" s="1" customFormat="true" ht="13.5" hidden="false" customHeight="false" outlineLevel="0" collapsed="false">
      <c r="A187" s="329"/>
      <c r="B187" s="9"/>
    </row>
    <row r="188" s="1" customFormat="true" ht="13.5" hidden="false" customHeight="false" outlineLevel="0" collapsed="false">
      <c r="A188" s="329"/>
      <c r="B188" s="9"/>
    </row>
    <row r="189" s="1" customFormat="true" ht="13.5" hidden="false" customHeight="false" outlineLevel="0" collapsed="false">
      <c r="A189" s="329"/>
      <c r="B189" s="9"/>
    </row>
    <row r="190" s="1" customFormat="true" ht="13.5" hidden="false" customHeight="false" outlineLevel="0" collapsed="false">
      <c r="A190" s="329"/>
      <c r="B190" s="9"/>
    </row>
    <row r="191" s="1" customFormat="true" ht="13.5" hidden="false" customHeight="false" outlineLevel="0" collapsed="false">
      <c r="A191" s="329"/>
      <c r="B191" s="9"/>
    </row>
    <row r="192" s="1" customFormat="true" ht="13.5" hidden="false" customHeight="false" outlineLevel="0" collapsed="false">
      <c r="A192" s="329"/>
      <c r="B192" s="9"/>
    </row>
    <row r="193" s="1" customFormat="true" ht="13.5" hidden="false" customHeight="false" outlineLevel="0" collapsed="false">
      <c r="A193" s="329"/>
      <c r="B193" s="9"/>
    </row>
    <row r="194" s="1" customFormat="true" ht="13.5" hidden="false" customHeight="false" outlineLevel="0" collapsed="false">
      <c r="A194" s="329"/>
      <c r="B194" s="9"/>
    </row>
    <row r="195" s="1" customFormat="true" ht="13.5" hidden="false" customHeight="false" outlineLevel="0" collapsed="false">
      <c r="A195" s="329"/>
      <c r="B195" s="9"/>
    </row>
    <row r="196" s="1" customFormat="true" ht="13.5" hidden="false" customHeight="false" outlineLevel="0" collapsed="false">
      <c r="A196" s="329"/>
      <c r="B196" s="9"/>
    </row>
    <row r="197" s="1" customFormat="true" ht="13.5" hidden="false" customHeight="false" outlineLevel="0" collapsed="false">
      <c r="A197" s="329"/>
      <c r="B197" s="9"/>
    </row>
    <row r="198" s="1" customFormat="true" ht="13.5" hidden="false" customHeight="false" outlineLevel="0" collapsed="false">
      <c r="A198" s="329"/>
      <c r="B198" s="9"/>
    </row>
    <row r="199" s="1" customFormat="true" ht="13.5" hidden="false" customHeight="false" outlineLevel="0" collapsed="false">
      <c r="A199" s="329"/>
      <c r="B199" s="9"/>
    </row>
    <row r="200" s="1" customFormat="true" ht="13.5" hidden="false" customHeight="false" outlineLevel="0" collapsed="false">
      <c r="A200" s="329"/>
      <c r="B200" s="9"/>
    </row>
    <row r="201" s="1" customFormat="true" ht="13.5" hidden="false" customHeight="false" outlineLevel="0" collapsed="false">
      <c r="A201" s="329"/>
      <c r="B201" s="9"/>
    </row>
    <row r="202" s="1" customFormat="true" ht="13.5" hidden="false" customHeight="false" outlineLevel="0" collapsed="false">
      <c r="A202" s="329"/>
      <c r="B202" s="9"/>
    </row>
    <row r="203" s="1" customFormat="true" ht="13.5" hidden="false" customHeight="false" outlineLevel="0" collapsed="false">
      <c r="A203" s="329"/>
      <c r="B203" s="9"/>
    </row>
    <row r="204" s="1" customFormat="true" ht="13.5" hidden="false" customHeight="false" outlineLevel="0" collapsed="false">
      <c r="A204" s="329"/>
      <c r="B204" s="9"/>
    </row>
    <row r="205" s="1" customFormat="true" ht="13.5" hidden="false" customHeight="false" outlineLevel="0" collapsed="false">
      <c r="A205" s="329"/>
      <c r="B205" s="9"/>
    </row>
    <row r="206" s="1" customFormat="true" ht="13.5" hidden="false" customHeight="false" outlineLevel="0" collapsed="false">
      <c r="A206" s="329"/>
      <c r="B206" s="9"/>
    </row>
    <row r="207" s="1" customFormat="true" ht="13.5" hidden="false" customHeight="false" outlineLevel="0" collapsed="false">
      <c r="A207" s="329"/>
      <c r="B207" s="9"/>
    </row>
    <row r="208" s="1" customFormat="true" ht="13.5" hidden="false" customHeight="false" outlineLevel="0" collapsed="false">
      <c r="A208" s="329"/>
      <c r="B208" s="9"/>
    </row>
    <row r="209" s="1" customFormat="true" ht="13.5" hidden="false" customHeight="false" outlineLevel="0" collapsed="false">
      <c r="A209" s="329"/>
      <c r="B209" s="9"/>
    </row>
    <row r="210" s="1" customFormat="true" ht="13.5" hidden="false" customHeight="false" outlineLevel="0" collapsed="false">
      <c r="A210" s="329"/>
      <c r="B210" s="9"/>
    </row>
    <row r="211" s="1" customFormat="true" ht="13.5" hidden="false" customHeight="false" outlineLevel="0" collapsed="false">
      <c r="A211" s="329"/>
      <c r="B211" s="9"/>
    </row>
    <row r="212" s="1" customFormat="true" ht="13.5" hidden="false" customHeight="false" outlineLevel="0" collapsed="false">
      <c r="A212" s="329"/>
      <c r="B212" s="9"/>
    </row>
    <row r="213" s="1" customFormat="true" ht="13.5" hidden="false" customHeight="false" outlineLevel="0" collapsed="false">
      <c r="A213" s="329"/>
      <c r="B213" s="9"/>
    </row>
    <row r="214" s="1" customFormat="true" ht="13.5" hidden="false" customHeight="false" outlineLevel="0" collapsed="false">
      <c r="A214" s="329"/>
      <c r="B214" s="9"/>
    </row>
    <row r="215" s="1" customFormat="true" ht="13.5" hidden="false" customHeight="false" outlineLevel="0" collapsed="false">
      <c r="A215" s="329"/>
      <c r="B215" s="9"/>
    </row>
    <row r="216" s="1" customFormat="true" ht="13.5" hidden="false" customHeight="false" outlineLevel="0" collapsed="false">
      <c r="A216" s="329"/>
      <c r="B216" s="9"/>
    </row>
    <row r="217" s="1" customFormat="true" ht="13.5" hidden="false" customHeight="false" outlineLevel="0" collapsed="false">
      <c r="A217" s="329"/>
      <c r="B217" s="9"/>
    </row>
    <row r="218" s="1" customFormat="true" ht="13.5" hidden="false" customHeight="false" outlineLevel="0" collapsed="false">
      <c r="A218" s="329"/>
      <c r="B218" s="9"/>
    </row>
    <row r="219" s="1" customFormat="true" ht="13.5" hidden="false" customHeight="false" outlineLevel="0" collapsed="false">
      <c r="A219" s="329"/>
      <c r="B219" s="9"/>
    </row>
    <row r="220" s="1" customFormat="true" ht="13.5" hidden="false" customHeight="false" outlineLevel="0" collapsed="false">
      <c r="A220" s="329"/>
      <c r="B220" s="9"/>
    </row>
    <row r="221" s="1" customFormat="true" ht="13.5" hidden="false" customHeight="false" outlineLevel="0" collapsed="false">
      <c r="A221" s="329"/>
      <c r="B221" s="9"/>
    </row>
    <row r="222" s="1" customFormat="true" ht="13.5" hidden="false" customHeight="false" outlineLevel="0" collapsed="false">
      <c r="A222" s="329"/>
      <c r="B222" s="9"/>
    </row>
    <row r="223" s="1" customFormat="true" ht="13.5" hidden="false" customHeight="false" outlineLevel="0" collapsed="false">
      <c r="A223" s="329"/>
      <c r="B223" s="9"/>
    </row>
    <row r="224" s="1" customFormat="true" ht="13.5" hidden="false" customHeight="false" outlineLevel="0" collapsed="false">
      <c r="A224" s="329"/>
      <c r="B224" s="9"/>
    </row>
    <row r="225" s="1" customFormat="true" ht="13.5" hidden="false" customHeight="false" outlineLevel="0" collapsed="false">
      <c r="A225" s="329"/>
      <c r="B225" s="9"/>
    </row>
    <row r="226" s="1" customFormat="true" ht="13.5" hidden="false" customHeight="false" outlineLevel="0" collapsed="false">
      <c r="A226" s="329"/>
      <c r="B226" s="9"/>
    </row>
    <row r="227" s="1" customFormat="true" ht="13.5" hidden="false" customHeight="false" outlineLevel="0" collapsed="false">
      <c r="A227" s="329"/>
      <c r="B227" s="9"/>
    </row>
    <row r="228" s="1" customFormat="true" ht="13.5" hidden="false" customHeight="false" outlineLevel="0" collapsed="false">
      <c r="A228" s="329"/>
      <c r="B228" s="9"/>
    </row>
    <row r="229" s="1" customFormat="true" ht="13.5" hidden="false" customHeight="false" outlineLevel="0" collapsed="false">
      <c r="A229" s="329"/>
      <c r="B229" s="9"/>
    </row>
    <row r="230" s="1" customFormat="true" ht="13.5" hidden="false" customHeight="false" outlineLevel="0" collapsed="false">
      <c r="A230" s="329"/>
      <c r="B230" s="9"/>
    </row>
    <row r="231" s="1" customFormat="true" ht="13.5" hidden="false" customHeight="false" outlineLevel="0" collapsed="false">
      <c r="A231" s="329"/>
      <c r="B231" s="9"/>
    </row>
    <row r="232" s="1" customFormat="true" ht="13.5" hidden="false" customHeight="false" outlineLevel="0" collapsed="false">
      <c r="A232" s="329"/>
      <c r="B232" s="9"/>
    </row>
    <row r="233" s="1" customFormat="true" ht="13.5" hidden="false" customHeight="false" outlineLevel="0" collapsed="false">
      <c r="A233" s="329"/>
      <c r="B233" s="9"/>
    </row>
    <row r="234" s="1" customFormat="true" ht="13.5" hidden="false" customHeight="false" outlineLevel="0" collapsed="false">
      <c r="A234" s="329"/>
      <c r="B234" s="9"/>
    </row>
    <row r="235" s="1" customFormat="true" ht="13.5" hidden="false" customHeight="false" outlineLevel="0" collapsed="false">
      <c r="A235" s="329"/>
      <c r="B235" s="9"/>
    </row>
    <row r="236" s="1" customFormat="true" ht="13.5" hidden="false" customHeight="false" outlineLevel="0" collapsed="false">
      <c r="A236" s="329"/>
      <c r="B236" s="9"/>
    </row>
    <row r="237" s="1" customFormat="true" ht="13.5" hidden="false" customHeight="false" outlineLevel="0" collapsed="false">
      <c r="A237" s="329"/>
      <c r="B237" s="9"/>
    </row>
    <row r="238" s="1" customFormat="true" ht="13.5" hidden="false" customHeight="false" outlineLevel="0" collapsed="false">
      <c r="A238" s="329"/>
      <c r="B238" s="9"/>
    </row>
    <row r="239" s="1" customFormat="true" ht="13.5" hidden="false" customHeight="false" outlineLevel="0" collapsed="false">
      <c r="A239" s="329"/>
      <c r="B239" s="9"/>
    </row>
    <row r="240" s="1" customFormat="true" ht="13.5" hidden="false" customHeight="false" outlineLevel="0" collapsed="false">
      <c r="A240" s="329"/>
      <c r="B240" s="9"/>
    </row>
    <row r="241" s="1" customFormat="true" ht="13.5" hidden="false" customHeight="false" outlineLevel="0" collapsed="false">
      <c r="A241" s="329"/>
      <c r="B241" s="9"/>
    </row>
    <row r="242" s="1" customFormat="true" ht="13.5" hidden="false" customHeight="false" outlineLevel="0" collapsed="false">
      <c r="A242" s="329"/>
      <c r="B242" s="9"/>
    </row>
    <row r="243" s="1" customFormat="true" ht="13.5" hidden="false" customHeight="false" outlineLevel="0" collapsed="false">
      <c r="A243" s="329"/>
      <c r="B243" s="9"/>
    </row>
    <row r="244" s="1" customFormat="true" ht="13.5" hidden="false" customHeight="false" outlineLevel="0" collapsed="false">
      <c r="A244" s="329"/>
      <c r="B244" s="9"/>
    </row>
    <row r="245" s="1" customFormat="true" ht="13.5" hidden="false" customHeight="false" outlineLevel="0" collapsed="false">
      <c r="A245" s="329"/>
      <c r="B245" s="9"/>
    </row>
    <row r="246" s="1" customFormat="true" ht="13.5" hidden="false" customHeight="false" outlineLevel="0" collapsed="false">
      <c r="A246" s="329"/>
      <c r="B246" s="9"/>
    </row>
    <row r="247" s="1" customFormat="true" ht="13.5" hidden="false" customHeight="false" outlineLevel="0" collapsed="false">
      <c r="A247" s="329"/>
      <c r="B247" s="9"/>
    </row>
    <row r="248" s="1" customFormat="true" ht="13.5" hidden="false" customHeight="false" outlineLevel="0" collapsed="false">
      <c r="A248" s="329"/>
      <c r="B248" s="9"/>
    </row>
    <row r="249" s="1" customFormat="true" ht="13.5" hidden="false" customHeight="false" outlineLevel="0" collapsed="false">
      <c r="A249" s="329"/>
      <c r="B249" s="9"/>
    </row>
    <row r="250" s="1" customFormat="true" ht="13.5" hidden="false" customHeight="false" outlineLevel="0" collapsed="false">
      <c r="A250" s="329"/>
      <c r="B250" s="9"/>
    </row>
    <row r="251" s="1" customFormat="true" ht="13.5" hidden="false" customHeight="false" outlineLevel="0" collapsed="false">
      <c r="A251" s="329"/>
      <c r="B251" s="9"/>
    </row>
    <row r="252" s="1" customFormat="true" ht="13.5" hidden="false" customHeight="false" outlineLevel="0" collapsed="false">
      <c r="A252" s="329"/>
      <c r="B252" s="9"/>
    </row>
    <row r="253" s="1" customFormat="true" ht="13.5" hidden="false" customHeight="false" outlineLevel="0" collapsed="false">
      <c r="A253" s="329"/>
      <c r="B253" s="9"/>
    </row>
    <row r="254" s="1" customFormat="true" ht="13.5" hidden="false" customHeight="false" outlineLevel="0" collapsed="false">
      <c r="A254" s="329"/>
      <c r="B254" s="9"/>
    </row>
    <row r="255" s="1" customFormat="true" ht="13.5" hidden="false" customHeight="false" outlineLevel="0" collapsed="false">
      <c r="A255" s="329"/>
      <c r="B255" s="9"/>
    </row>
    <row r="256" s="1" customFormat="true" ht="13.5" hidden="false" customHeight="false" outlineLevel="0" collapsed="false">
      <c r="A256" s="329"/>
      <c r="B256" s="9"/>
    </row>
    <row r="257" s="1" customFormat="true" ht="13.5" hidden="false" customHeight="false" outlineLevel="0" collapsed="false">
      <c r="A257" s="329"/>
      <c r="B257" s="9"/>
    </row>
    <row r="258" s="1" customFormat="true" ht="13.5" hidden="false" customHeight="false" outlineLevel="0" collapsed="false">
      <c r="A258" s="329"/>
      <c r="B258" s="9"/>
    </row>
    <row r="259" s="1" customFormat="true" ht="13.5" hidden="false" customHeight="false" outlineLevel="0" collapsed="false">
      <c r="A259" s="329"/>
      <c r="B259" s="9"/>
    </row>
    <row r="260" s="1" customFormat="true" ht="13.5" hidden="false" customHeight="false" outlineLevel="0" collapsed="false">
      <c r="A260" s="329"/>
      <c r="B260" s="9"/>
    </row>
    <row r="261" s="1" customFormat="true" ht="13.5" hidden="false" customHeight="false" outlineLevel="0" collapsed="false">
      <c r="A261" s="329"/>
      <c r="B261" s="9"/>
    </row>
    <row r="262" s="1" customFormat="true" ht="13.5" hidden="false" customHeight="false" outlineLevel="0" collapsed="false">
      <c r="A262" s="329"/>
      <c r="B262" s="9"/>
    </row>
    <row r="263" s="1" customFormat="true" ht="13.5" hidden="false" customHeight="false" outlineLevel="0" collapsed="false">
      <c r="A263" s="329"/>
      <c r="B263" s="9"/>
    </row>
    <row r="264" s="1" customFormat="true" ht="13.5" hidden="false" customHeight="false" outlineLevel="0" collapsed="false">
      <c r="A264" s="329"/>
      <c r="B264" s="9"/>
    </row>
    <row r="265" s="1" customFormat="true" ht="13.5" hidden="false" customHeight="false" outlineLevel="0" collapsed="false">
      <c r="A265" s="329"/>
      <c r="B265" s="9"/>
    </row>
    <row r="266" s="1" customFormat="true" ht="13.5" hidden="false" customHeight="false" outlineLevel="0" collapsed="false">
      <c r="A266" s="329"/>
      <c r="B266" s="9"/>
    </row>
    <row r="267" s="1" customFormat="true" ht="13.5" hidden="false" customHeight="false" outlineLevel="0" collapsed="false">
      <c r="A267" s="329"/>
      <c r="B267" s="9"/>
    </row>
    <row r="268" s="1" customFormat="true" ht="13.5" hidden="false" customHeight="false" outlineLevel="0" collapsed="false">
      <c r="A268" s="329"/>
      <c r="B268" s="9"/>
    </row>
    <row r="269" s="1" customFormat="true" ht="13.5" hidden="false" customHeight="false" outlineLevel="0" collapsed="false">
      <c r="A269" s="329"/>
      <c r="B269" s="9"/>
    </row>
    <row r="270" s="1" customFormat="true" ht="13.5" hidden="false" customHeight="false" outlineLevel="0" collapsed="false">
      <c r="A270" s="329"/>
      <c r="B270" s="9"/>
    </row>
    <row r="271" s="1" customFormat="true" ht="13.5" hidden="false" customHeight="false" outlineLevel="0" collapsed="false">
      <c r="A271" s="329"/>
      <c r="B271" s="9"/>
    </row>
    <row r="272" s="1" customFormat="true" ht="13.5" hidden="false" customHeight="false" outlineLevel="0" collapsed="false">
      <c r="A272" s="329"/>
      <c r="B272" s="9"/>
    </row>
    <row r="273" s="1" customFormat="true" ht="13.5" hidden="false" customHeight="false" outlineLevel="0" collapsed="false">
      <c r="A273" s="329"/>
      <c r="B273" s="9"/>
    </row>
    <row r="274" s="1" customFormat="true" ht="13.5" hidden="false" customHeight="false" outlineLevel="0" collapsed="false">
      <c r="A274" s="329"/>
      <c r="B274" s="9"/>
    </row>
    <row r="275" s="1" customFormat="true" ht="13.5" hidden="false" customHeight="false" outlineLevel="0" collapsed="false">
      <c r="A275" s="329"/>
      <c r="B275" s="9"/>
    </row>
    <row r="276" s="1" customFormat="true" ht="13.5" hidden="false" customHeight="false" outlineLevel="0" collapsed="false">
      <c r="A276" s="329"/>
      <c r="B276" s="9"/>
    </row>
    <row r="277" s="1" customFormat="true" ht="13.5" hidden="false" customHeight="false" outlineLevel="0" collapsed="false">
      <c r="A277" s="329"/>
      <c r="B277" s="9"/>
    </row>
    <row r="278" s="1" customFormat="true" ht="13.5" hidden="false" customHeight="false" outlineLevel="0" collapsed="false">
      <c r="A278" s="329"/>
      <c r="B278" s="9"/>
    </row>
    <row r="279" s="1" customFormat="true" ht="13.5" hidden="false" customHeight="false" outlineLevel="0" collapsed="false">
      <c r="A279" s="329"/>
      <c r="B279" s="9"/>
    </row>
    <row r="280" s="1" customFormat="true" ht="13.5" hidden="false" customHeight="false" outlineLevel="0" collapsed="false">
      <c r="A280" s="329"/>
      <c r="B280" s="9"/>
    </row>
    <row r="281" s="1" customFormat="true" ht="13.5" hidden="false" customHeight="false" outlineLevel="0" collapsed="false">
      <c r="A281" s="329"/>
      <c r="B281" s="9"/>
    </row>
    <row r="282" s="1" customFormat="true" ht="13.5" hidden="false" customHeight="false" outlineLevel="0" collapsed="false">
      <c r="A282" s="329"/>
      <c r="B282" s="9"/>
    </row>
    <row r="283" s="1" customFormat="true" ht="13.5" hidden="false" customHeight="false" outlineLevel="0" collapsed="false">
      <c r="A283" s="329"/>
      <c r="B283" s="9"/>
    </row>
    <row r="284" s="1" customFormat="true" ht="13.5" hidden="false" customHeight="false" outlineLevel="0" collapsed="false">
      <c r="A284" s="329"/>
      <c r="B284" s="9"/>
    </row>
    <row r="285" s="1" customFormat="true" ht="13.5" hidden="false" customHeight="false" outlineLevel="0" collapsed="false">
      <c r="A285" s="329"/>
      <c r="B285" s="9"/>
    </row>
    <row r="286" s="1" customFormat="true" ht="13.5" hidden="false" customHeight="false" outlineLevel="0" collapsed="false">
      <c r="A286" s="329"/>
      <c r="B286" s="9"/>
    </row>
    <row r="287" s="1" customFormat="true" ht="13.5" hidden="false" customHeight="false" outlineLevel="0" collapsed="false">
      <c r="A287" s="329"/>
      <c r="B287" s="9"/>
    </row>
    <row r="288" s="1" customFormat="true" ht="13.5" hidden="false" customHeight="false" outlineLevel="0" collapsed="false">
      <c r="A288" s="329"/>
      <c r="B288" s="9"/>
    </row>
    <row r="289" s="1" customFormat="true" ht="13.5" hidden="false" customHeight="false" outlineLevel="0" collapsed="false">
      <c r="A289" s="329"/>
      <c r="B289" s="9"/>
    </row>
    <row r="290" s="1" customFormat="true" ht="13.5" hidden="false" customHeight="false" outlineLevel="0" collapsed="false">
      <c r="A290" s="329"/>
      <c r="B290" s="9"/>
    </row>
    <row r="291" s="1" customFormat="true" ht="13.5" hidden="false" customHeight="false" outlineLevel="0" collapsed="false">
      <c r="A291" s="329"/>
      <c r="B291" s="9"/>
    </row>
    <row r="292" s="1" customFormat="true" ht="13.5" hidden="false" customHeight="false" outlineLevel="0" collapsed="false">
      <c r="A292" s="329"/>
      <c r="B292" s="9"/>
    </row>
    <row r="293" s="1" customFormat="true" ht="13.5" hidden="false" customHeight="false" outlineLevel="0" collapsed="false">
      <c r="A293" s="329"/>
      <c r="B293" s="9"/>
    </row>
    <row r="294" s="1" customFormat="true" ht="13.5" hidden="false" customHeight="false" outlineLevel="0" collapsed="false">
      <c r="A294" s="329"/>
      <c r="B294" s="9"/>
    </row>
    <row r="295" s="1" customFormat="true" ht="13.5" hidden="false" customHeight="false" outlineLevel="0" collapsed="false">
      <c r="A295" s="329"/>
      <c r="B295" s="9"/>
    </row>
    <row r="296" s="1" customFormat="true" ht="13.5" hidden="false" customHeight="false" outlineLevel="0" collapsed="false">
      <c r="A296" s="329"/>
      <c r="B296" s="9"/>
    </row>
    <row r="297" s="1" customFormat="true" ht="13.5" hidden="false" customHeight="false" outlineLevel="0" collapsed="false">
      <c r="A297" s="329"/>
      <c r="B297" s="9"/>
    </row>
    <row r="298" s="1" customFormat="true" ht="13.5" hidden="false" customHeight="false" outlineLevel="0" collapsed="false">
      <c r="A298" s="329"/>
      <c r="B298" s="9"/>
    </row>
    <row r="299" s="1" customFormat="true" ht="13.5" hidden="false" customHeight="false" outlineLevel="0" collapsed="false">
      <c r="A299" s="329"/>
      <c r="B299" s="9"/>
    </row>
    <row r="300" s="1" customFormat="true" ht="13.5" hidden="false" customHeight="false" outlineLevel="0" collapsed="false">
      <c r="A300" s="329"/>
      <c r="B300" s="9"/>
    </row>
    <row r="301" s="1" customFormat="true" ht="13.5" hidden="false" customHeight="false" outlineLevel="0" collapsed="false">
      <c r="A301" s="329"/>
      <c r="B301" s="9"/>
    </row>
    <row r="302" s="1" customFormat="true" ht="13.5" hidden="false" customHeight="false" outlineLevel="0" collapsed="false">
      <c r="A302" s="329"/>
      <c r="B302" s="9"/>
    </row>
    <row r="303" s="1" customFormat="true" ht="13.5" hidden="false" customHeight="false" outlineLevel="0" collapsed="false">
      <c r="A303" s="329"/>
      <c r="B303" s="9"/>
    </row>
    <row r="304" s="1" customFormat="true" ht="13.5" hidden="false" customHeight="false" outlineLevel="0" collapsed="false">
      <c r="A304" s="329"/>
      <c r="B304" s="9"/>
    </row>
    <row r="305" s="1" customFormat="true" ht="13.5" hidden="false" customHeight="false" outlineLevel="0" collapsed="false">
      <c r="A305" s="329"/>
      <c r="B305" s="9"/>
    </row>
    <row r="306" s="1" customFormat="true" ht="13.5" hidden="false" customHeight="false" outlineLevel="0" collapsed="false">
      <c r="A306" s="329"/>
      <c r="B306" s="9"/>
    </row>
    <row r="307" s="1" customFormat="true" ht="13.5" hidden="false" customHeight="false" outlineLevel="0" collapsed="false">
      <c r="A307" s="329"/>
      <c r="B307" s="9"/>
    </row>
    <row r="308" s="1" customFormat="true" ht="13.5" hidden="false" customHeight="false" outlineLevel="0" collapsed="false">
      <c r="A308" s="329"/>
      <c r="B308" s="9"/>
    </row>
    <row r="309" s="1" customFormat="true" ht="13.5" hidden="false" customHeight="false" outlineLevel="0" collapsed="false">
      <c r="A309" s="329"/>
      <c r="B309" s="9"/>
    </row>
    <row r="310" s="1" customFormat="true" ht="13.5" hidden="false" customHeight="false" outlineLevel="0" collapsed="false">
      <c r="A310" s="329"/>
      <c r="B310" s="9"/>
    </row>
    <row r="311" s="1" customFormat="true" ht="13.5" hidden="false" customHeight="false" outlineLevel="0" collapsed="false">
      <c r="A311" s="329"/>
      <c r="B311" s="9"/>
    </row>
    <row r="312" s="1" customFormat="true" ht="13.5" hidden="false" customHeight="false" outlineLevel="0" collapsed="false">
      <c r="A312" s="329"/>
      <c r="B312" s="9"/>
    </row>
    <row r="313" s="1" customFormat="true" ht="13.5" hidden="false" customHeight="false" outlineLevel="0" collapsed="false">
      <c r="A313" s="329"/>
      <c r="B313" s="9"/>
    </row>
    <row r="314" s="1" customFormat="true" ht="13.5" hidden="false" customHeight="false" outlineLevel="0" collapsed="false">
      <c r="A314" s="329"/>
      <c r="B314" s="9"/>
    </row>
    <row r="315" s="1" customFormat="true" ht="13.5" hidden="false" customHeight="false" outlineLevel="0" collapsed="false">
      <c r="A315" s="329"/>
      <c r="B315" s="9"/>
    </row>
    <row r="316" s="1" customFormat="true" ht="13.5" hidden="false" customHeight="false" outlineLevel="0" collapsed="false">
      <c r="A316" s="329"/>
      <c r="B316" s="9"/>
    </row>
    <row r="317" s="1" customFormat="true" ht="13.5" hidden="false" customHeight="false" outlineLevel="0" collapsed="false">
      <c r="A317" s="329"/>
      <c r="B317" s="9"/>
    </row>
    <row r="318" s="1" customFormat="true" ht="13.5" hidden="false" customHeight="false" outlineLevel="0" collapsed="false">
      <c r="A318" s="329"/>
      <c r="B318" s="9"/>
    </row>
    <row r="319" s="1" customFormat="true" ht="13.5" hidden="false" customHeight="false" outlineLevel="0" collapsed="false">
      <c r="A319" s="329"/>
      <c r="B319" s="9"/>
    </row>
    <row r="320" s="1" customFormat="true" ht="13.5" hidden="false" customHeight="false" outlineLevel="0" collapsed="false">
      <c r="A320" s="329"/>
      <c r="B320" s="9"/>
    </row>
    <row r="321" s="1" customFormat="true" ht="13.5" hidden="false" customHeight="false" outlineLevel="0" collapsed="false">
      <c r="A321" s="329"/>
      <c r="B321" s="9"/>
    </row>
    <row r="322" s="1" customFormat="true" ht="13.5" hidden="false" customHeight="false" outlineLevel="0" collapsed="false">
      <c r="A322" s="329"/>
      <c r="B322" s="9"/>
    </row>
    <row r="323" s="1" customFormat="true" ht="13.5" hidden="false" customHeight="false" outlineLevel="0" collapsed="false">
      <c r="A323" s="329"/>
      <c r="B323" s="9"/>
    </row>
    <row r="324" s="1" customFormat="true" ht="13.5" hidden="false" customHeight="false" outlineLevel="0" collapsed="false">
      <c r="A324" s="329"/>
      <c r="B324" s="9"/>
    </row>
    <row r="325" s="1" customFormat="true" ht="13.5" hidden="false" customHeight="false" outlineLevel="0" collapsed="false">
      <c r="A325" s="329"/>
      <c r="B325" s="9"/>
    </row>
    <row r="326" s="1" customFormat="true" ht="13.5" hidden="false" customHeight="false" outlineLevel="0" collapsed="false">
      <c r="A326" s="329"/>
      <c r="B326" s="9"/>
    </row>
    <row r="327" s="1" customFormat="true" ht="13.5" hidden="false" customHeight="false" outlineLevel="0" collapsed="false">
      <c r="A327" s="329"/>
      <c r="B327" s="9"/>
    </row>
    <row r="328" s="1" customFormat="true" ht="13.5" hidden="false" customHeight="false" outlineLevel="0" collapsed="false">
      <c r="A328" s="329"/>
      <c r="B328" s="9"/>
    </row>
    <row r="329" s="1" customFormat="true" ht="13.5" hidden="false" customHeight="false" outlineLevel="0" collapsed="false">
      <c r="A329" s="329"/>
      <c r="B329" s="9"/>
    </row>
    <row r="330" s="1" customFormat="true" ht="13.5" hidden="false" customHeight="false" outlineLevel="0" collapsed="false">
      <c r="A330" s="329"/>
      <c r="B330" s="9"/>
    </row>
    <row r="331" s="1" customFormat="true" ht="13.5" hidden="false" customHeight="false" outlineLevel="0" collapsed="false">
      <c r="A331" s="329"/>
      <c r="B331" s="9"/>
    </row>
    <row r="332" s="1" customFormat="true" ht="13.5" hidden="false" customHeight="false" outlineLevel="0" collapsed="false">
      <c r="A332" s="329"/>
      <c r="B332" s="9"/>
    </row>
    <row r="333" s="1" customFormat="true" ht="13.5" hidden="false" customHeight="false" outlineLevel="0" collapsed="false">
      <c r="A333" s="329"/>
      <c r="B333" s="9"/>
    </row>
    <row r="334" s="1" customFormat="true" ht="13.5" hidden="false" customHeight="false" outlineLevel="0" collapsed="false">
      <c r="A334" s="329"/>
      <c r="B334" s="9"/>
    </row>
    <row r="335" s="1" customFormat="true" ht="13.5" hidden="false" customHeight="false" outlineLevel="0" collapsed="false">
      <c r="A335" s="329"/>
      <c r="B335" s="9"/>
    </row>
    <row r="336" s="1" customFormat="true" ht="13.5" hidden="false" customHeight="false" outlineLevel="0" collapsed="false">
      <c r="A336" s="329"/>
      <c r="B336" s="9"/>
    </row>
    <row r="337" s="1" customFormat="true" ht="13.5" hidden="false" customHeight="false" outlineLevel="0" collapsed="false">
      <c r="A337" s="329"/>
      <c r="B337" s="9"/>
    </row>
    <row r="338" s="1" customFormat="true" ht="13.5" hidden="false" customHeight="false" outlineLevel="0" collapsed="false">
      <c r="A338" s="329"/>
      <c r="B338" s="9"/>
    </row>
    <row r="339" s="1" customFormat="true" ht="13.5" hidden="false" customHeight="false" outlineLevel="0" collapsed="false">
      <c r="A339" s="329"/>
      <c r="B339" s="9"/>
    </row>
    <row r="340" s="1" customFormat="true" ht="13.5" hidden="false" customHeight="false" outlineLevel="0" collapsed="false">
      <c r="A340" s="329"/>
      <c r="B340" s="9"/>
    </row>
    <row r="341" s="1" customFormat="true" ht="13.5" hidden="false" customHeight="false" outlineLevel="0" collapsed="false">
      <c r="A341" s="329"/>
      <c r="B341" s="9"/>
    </row>
    <row r="342" s="1" customFormat="true" ht="13.5" hidden="false" customHeight="false" outlineLevel="0" collapsed="false">
      <c r="A342" s="329"/>
      <c r="B342" s="9"/>
    </row>
    <row r="343" s="1" customFormat="true" ht="13.5" hidden="false" customHeight="false" outlineLevel="0" collapsed="false">
      <c r="A343" s="329"/>
      <c r="B343" s="9"/>
    </row>
    <row r="344" s="1" customFormat="true" ht="13.5" hidden="false" customHeight="false" outlineLevel="0" collapsed="false">
      <c r="A344" s="329"/>
      <c r="B344" s="9"/>
    </row>
    <row r="345" s="1" customFormat="true" ht="13.5" hidden="false" customHeight="false" outlineLevel="0" collapsed="false">
      <c r="A345" s="329"/>
      <c r="B345" s="9"/>
    </row>
    <row r="346" s="1" customFormat="true" ht="13.5" hidden="false" customHeight="false" outlineLevel="0" collapsed="false">
      <c r="A346" s="329"/>
      <c r="B346" s="9"/>
    </row>
    <row r="347" s="1" customFormat="true" ht="13.5" hidden="false" customHeight="false" outlineLevel="0" collapsed="false">
      <c r="A347" s="329"/>
      <c r="B347" s="9"/>
    </row>
    <row r="348" s="1" customFormat="true" ht="13.5" hidden="false" customHeight="false" outlineLevel="0" collapsed="false">
      <c r="A348" s="329"/>
      <c r="B348" s="9"/>
    </row>
    <row r="349" s="1" customFormat="true" ht="13.5" hidden="false" customHeight="false" outlineLevel="0" collapsed="false">
      <c r="A349" s="329"/>
      <c r="B349" s="9"/>
    </row>
    <row r="350" s="1" customFormat="true" ht="13.5" hidden="false" customHeight="false" outlineLevel="0" collapsed="false">
      <c r="A350" s="329"/>
      <c r="B350" s="9"/>
    </row>
    <row r="351" s="1" customFormat="true" ht="13.5" hidden="false" customHeight="false" outlineLevel="0" collapsed="false">
      <c r="A351" s="329"/>
      <c r="B351" s="9"/>
    </row>
    <row r="352" s="1" customFormat="true" ht="13.5" hidden="false" customHeight="false" outlineLevel="0" collapsed="false">
      <c r="A352" s="329"/>
      <c r="B352" s="9"/>
    </row>
    <row r="353" s="1" customFormat="true" ht="13.5" hidden="false" customHeight="false" outlineLevel="0" collapsed="false">
      <c r="A353" s="329"/>
      <c r="B353" s="9"/>
    </row>
    <row r="354" s="1" customFormat="true" ht="13.5" hidden="false" customHeight="false" outlineLevel="0" collapsed="false">
      <c r="A354" s="329"/>
      <c r="B354" s="9"/>
    </row>
    <row r="355" s="1" customFormat="true" ht="13.5" hidden="false" customHeight="false" outlineLevel="0" collapsed="false">
      <c r="A355" s="329"/>
      <c r="B355" s="9"/>
    </row>
    <row r="356" s="1" customFormat="true" ht="13.5" hidden="false" customHeight="false" outlineLevel="0" collapsed="false">
      <c r="A356" s="329"/>
      <c r="B356" s="9"/>
    </row>
    <row r="357" s="1" customFormat="true" ht="13.5" hidden="false" customHeight="false" outlineLevel="0" collapsed="false">
      <c r="A357" s="329"/>
      <c r="B357" s="9"/>
    </row>
    <row r="358" s="1" customFormat="true" ht="13.5" hidden="false" customHeight="false" outlineLevel="0" collapsed="false">
      <c r="A358" s="329"/>
      <c r="B358" s="9"/>
    </row>
    <row r="359" s="1" customFormat="true" ht="13.5" hidden="false" customHeight="false" outlineLevel="0" collapsed="false">
      <c r="A359" s="329"/>
      <c r="B359" s="9"/>
    </row>
    <row r="360" s="1" customFormat="true" ht="13.5" hidden="false" customHeight="false" outlineLevel="0" collapsed="false">
      <c r="A360" s="329"/>
      <c r="B360" s="9"/>
    </row>
    <row r="361" s="1" customFormat="true" ht="13.5" hidden="false" customHeight="false" outlineLevel="0" collapsed="false">
      <c r="A361" s="329"/>
      <c r="B361" s="9"/>
    </row>
    <row r="362" customFormat="false" ht="13.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</row>
    <row r="363" customFormat="false" ht="13.5" hidden="false" customHeight="fals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</row>
    <row r="364" customFormat="false" ht="13.5" hidden="false" customHeight="fals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</row>
    <row r="365" customFormat="false" ht="13.5" hidden="false" customHeight="fals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</row>
    <row r="366" customFormat="false" ht="13.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</row>
    <row r="367" customFormat="false" ht="13.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</row>
    <row r="368" customFormat="false" ht="13.5" hidden="false" customHeight="fals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</row>
    <row r="369" customFormat="false" ht="13.5" hidden="false" customHeight="fals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</row>
    <row r="370" customFormat="false" ht="13.5" hidden="false" customHeight="false" outlineLevel="0" collapsed="false"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</row>
    <row r="371" customFormat="false" ht="13.5" hidden="false" customHeight="false" outlineLevel="0" collapsed="false"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</row>
    <row r="372" customFormat="false" ht="13.5" hidden="false" customHeight="false" outlineLevel="0" collapsed="false"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</row>
    <row r="373" customFormat="false" ht="13.5" hidden="false" customHeight="false" outlineLevel="0" collapsed="false"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</row>
    <row r="374" customFormat="false" ht="13.5" hidden="false" customHeight="false" outlineLevel="0" collapsed="false"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</row>
    <row r="375" customFormat="false" ht="13.5" hidden="false" customHeight="false" outlineLevel="0" collapsed="false"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</row>
    <row r="376" customFormat="false" ht="13.5" hidden="false" customHeight="false" outlineLevel="0" collapsed="false"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</row>
    <row r="377" customFormat="false" ht="13.5" hidden="false" customHeight="fals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</row>
    <row r="378" customFormat="false" ht="13.5" hidden="false" customHeight="fals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</row>
    <row r="379" customFormat="false" ht="13.5" hidden="false" customHeight="fals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</row>
    <row r="380" customFormat="false" ht="13.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</row>
    <row r="381" customFormat="false" ht="13.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</row>
    <row r="382" customFormat="false" ht="13.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</row>
    <row r="383" customFormat="false" ht="13.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</row>
    <row r="384" customFormat="false" ht="13.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</row>
    <row r="385" customFormat="false" ht="13.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</row>
    <row r="386" customFormat="false" ht="13.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</row>
    <row r="387" customFormat="false" ht="13.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</row>
    <row r="388" customFormat="false" ht="13.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</row>
    <row r="389" customFormat="false" ht="13.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</row>
    <row r="390" customFormat="false" ht="13.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</row>
    <row r="391" customFormat="false" ht="13.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</row>
    <row r="392" customFormat="false" ht="13.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</row>
    <row r="393" customFormat="false" ht="13.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</row>
    <row r="394" customFormat="false" ht="13.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</row>
    <row r="395" customFormat="false" ht="13.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</row>
    <row r="396" customFormat="false" ht="13.5" hidden="false" customHeight="false" outlineLevel="0" collapsed="false"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</row>
    <row r="397" customFormat="false" ht="13.5" hidden="false" customHeight="false" outlineLevel="0" collapsed="false"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</row>
    <row r="398" customFormat="false" ht="13.5" hidden="false" customHeight="false" outlineLevel="0" collapsed="false"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</row>
    <row r="399" customFormat="false" ht="13.5" hidden="false" customHeight="false" outlineLevel="0" collapsed="false"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</row>
    <row r="400" customFormat="false" ht="13.5" hidden="false" customHeight="false" outlineLevel="0" collapsed="false"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</row>
    <row r="401" customFormat="false" ht="13.5" hidden="false" customHeight="false" outlineLevel="0" collapsed="false"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</row>
    <row r="402" customFormat="false" ht="13.5" hidden="false" customHeight="false" outlineLevel="0" collapsed="false"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</row>
    <row r="403" customFormat="false" ht="13.5" hidden="false" customHeight="false" outlineLevel="0" collapsed="false"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</row>
    <row r="404" customFormat="false" ht="13.5" hidden="false" customHeight="false" outlineLevel="0" collapsed="false"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</row>
    <row r="405" customFormat="false" ht="13.5" hidden="false" customHeight="false" outlineLevel="0" collapsed="false"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</row>
    <row r="406" customFormat="false" ht="13.5" hidden="false" customHeight="false" outlineLevel="0" collapsed="false"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</row>
    <row r="407" customFormat="false" ht="13.5" hidden="false" customHeight="false" outlineLevel="0" collapsed="false"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</row>
    <row r="408" customFormat="false" ht="13.5" hidden="false" customHeight="false" outlineLevel="0" collapsed="false"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</row>
    <row r="409" customFormat="false" ht="13.5" hidden="false" customHeight="false" outlineLevel="0" collapsed="false"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</row>
    <row r="410" customFormat="false" ht="13.5" hidden="false" customHeight="false" outlineLevel="0" collapsed="false"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</row>
    <row r="411" customFormat="false" ht="13.5" hidden="false" customHeight="false" outlineLevel="0" collapsed="false"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</row>
    <row r="412" customFormat="false" ht="13.5" hidden="false" customHeight="false" outlineLevel="0" collapsed="false"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</row>
    <row r="413" customFormat="false" ht="13.5" hidden="false" customHeight="false" outlineLevel="0" collapsed="false"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</row>
    <row r="414" customFormat="false" ht="13.5" hidden="false" customHeight="false" outlineLevel="0" collapsed="false"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</row>
    <row r="415" customFormat="false" ht="13.5" hidden="false" customHeight="false" outlineLevel="0" collapsed="false"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</row>
    <row r="416" customFormat="false" ht="13.5" hidden="false" customHeight="false" outlineLevel="0" collapsed="false"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</row>
    <row r="417" customFormat="false" ht="13.5" hidden="false" customHeight="false" outlineLevel="0" collapsed="false"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</row>
    <row r="418" customFormat="false" ht="13.5" hidden="false" customHeight="false" outlineLevel="0" collapsed="false"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</row>
    <row r="419" customFormat="false" ht="13.5" hidden="false" customHeight="false" outlineLevel="0" collapsed="false"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</row>
    <row r="420" customFormat="false" ht="13.5" hidden="false" customHeight="false" outlineLevel="0" collapsed="false"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</row>
    <row r="421" customFormat="false" ht="13.5" hidden="false" customHeight="false" outlineLevel="0" collapsed="false"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</row>
    <row r="422" customFormat="false" ht="13.5" hidden="false" customHeight="false" outlineLevel="0" collapsed="false"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</row>
    <row r="423" customFormat="false" ht="13.5" hidden="false" customHeight="false" outlineLevel="0" collapsed="false"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</row>
    <row r="424" customFormat="false" ht="13.5" hidden="false" customHeight="false" outlineLevel="0" collapsed="false"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</row>
    <row r="425" customFormat="false" ht="13.5" hidden="false" customHeight="false" outlineLevel="0" collapsed="false"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</row>
    <row r="426" customFormat="false" ht="13.5" hidden="false" customHeight="false" outlineLevel="0" collapsed="false"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</row>
    <row r="427" customFormat="false" ht="13.5" hidden="false" customHeight="false" outlineLevel="0" collapsed="false"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</row>
    <row r="428" customFormat="false" ht="13.5" hidden="false" customHeight="false" outlineLevel="0" collapsed="false"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</row>
    <row r="429" customFormat="false" ht="13.5" hidden="false" customHeight="false" outlineLevel="0" collapsed="false"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</row>
    <row r="430" customFormat="false" ht="13.5" hidden="false" customHeight="false" outlineLevel="0" collapsed="false"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</row>
    <row r="431" customFormat="false" ht="13.5" hidden="false" customHeight="false" outlineLevel="0" collapsed="false"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</row>
    <row r="432" customFormat="false" ht="13.5" hidden="false" customHeight="false" outlineLevel="0" collapsed="false"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</row>
    <row r="433" customFormat="false" ht="13.5" hidden="false" customHeight="false" outlineLevel="0" collapsed="false"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</row>
    <row r="434" customFormat="false" ht="13.5" hidden="false" customHeight="false" outlineLevel="0" collapsed="false"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</row>
    <row r="435" customFormat="false" ht="13.5" hidden="false" customHeight="false" outlineLevel="0" collapsed="false"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</row>
    <row r="436" customFormat="false" ht="13.5" hidden="false" customHeight="false" outlineLevel="0" collapsed="false"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</row>
    <row r="437" customFormat="false" ht="13.5" hidden="false" customHeight="false" outlineLevel="0" collapsed="false"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</row>
    <row r="438" customFormat="false" ht="13.5" hidden="false" customHeight="false" outlineLevel="0" collapsed="false"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</row>
    <row r="439" customFormat="false" ht="13.5" hidden="false" customHeight="false" outlineLevel="0" collapsed="false"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</row>
    <row r="440" customFormat="false" ht="13.5" hidden="false" customHeight="false" outlineLevel="0" collapsed="false"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</row>
    <row r="441" customFormat="false" ht="13.5" hidden="false" customHeight="false" outlineLevel="0" collapsed="false"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</row>
    <row r="442" customFormat="false" ht="13.5" hidden="false" customHeight="false" outlineLevel="0" collapsed="false"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</row>
    <row r="443" customFormat="false" ht="13.5" hidden="false" customHeight="false" outlineLevel="0" collapsed="false"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</row>
    <row r="444" customFormat="false" ht="13.5" hidden="false" customHeight="false" outlineLevel="0" collapsed="false"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</row>
    <row r="445" customFormat="false" ht="13.5" hidden="false" customHeight="false" outlineLevel="0" collapsed="false"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</row>
    <row r="446" customFormat="false" ht="13.5" hidden="false" customHeight="false" outlineLevel="0" collapsed="false"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</row>
    <row r="447" customFormat="false" ht="13.5" hidden="false" customHeight="false" outlineLevel="0" collapsed="false"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</row>
    <row r="448" customFormat="false" ht="13.5" hidden="false" customHeight="false" outlineLevel="0" collapsed="false"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</row>
    <row r="449" customFormat="false" ht="13.5" hidden="false" customHeight="false" outlineLevel="0" collapsed="false"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</row>
    <row r="450" customFormat="false" ht="13.5" hidden="false" customHeight="false" outlineLevel="0" collapsed="false"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</row>
    <row r="451" customFormat="false" ht="13.5" hidden="false" customHeight="false" outlineLevel="0" collapsed="false"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</row>
    <row r="452" customFormat="false" ht="13.5" hidden="false" customHeight="false" outlineLevel="0" collapsed="false"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</row>
    <row r="453" customFormat="false" ht="13.5" hidden="false" customHeight="false" outlineLevel="0" collapsed="false"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</row>
    <row r="454" customFormat="false" ht="13.5" hidden="false" customHeight="false" outlineLevel="0" collapsed="false"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</row>
  </sheetData>
  <mergeCells count="6">
    <mergeCell ref="A3:A4"/>
    <mergeCell ref="B3:B4"/>
    <mergeCell ref="C3:C4"/>
    <mergeCell ref="D3:Y3"/>
    <mergeCell ref="Z3:AC3"/>
    <mergeCell ref="AD3:A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2" min="2" style="369" width="8.36"/>
    <col collapsed="false" customWidth="true" hidden="false" outlineLevel="0" max="6" min="6" style="0" width="9.49"/>
    <col collapsed="false" customWidth="true" hidden="false" outlineLevel="0" max="29" min="29" style="0" width="9.49"/>
  </cols>
  <sheetData>
    <row r="1" s="79" customFormat="true" ht="12" hidden="false" customHeight="false" outlineLevel="0" collapsed="false">
      <c r="A1" s="370" t="s">
        <v>313</v>
      </c>
    </row>
    <row r="2" s="79" customFormat="true" ht="12" hidden="false" customHeight="false" outlineLevel="0" collapsed="false">
      <c r="A2" s="138"/>
    </row>
    <row r="3" s="79" customFormat="true" ht="12" hidden="false" customHeight="false" outlineLevel="0" collapsed="false">
      <c r="A3" s="371"/>
      <c r="B3" s="82"/>
      <c r="C3" s="372"/>
      <c r="D3" s="97" t="s">
        <v>285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373" t="s">
        <v>314</v>
      </c>
      <c r="Z3" s="82"/>
      <c r="AA3" s="86"/>
    </row>
    <row r="4" s="79" customFormat="true" ht="12" hidden="false" customHeight="false" outlineLevel="0" collapsed="false">
      <c r="A4" s="374" t="s">
        <v>315</v>
      </c>
      <c r="B4" s="88" t="s">
        <v>169</v>
      </c>
      <c r="C4" s="91" t="s">
        <v>316</v>
      </c>
      <c r="D4" s="87" t="s">
        <v>317</v>
      </c>
      <c r="E4" s="87" t="s">
        <v>318</v>
      </c>
      <c r="F4" s="87" t="s">
        <v>319</v>
      </c>
      <c r="G4" s="87" t="s">
        <v>320</v>
      </c>
      <c r="H4" s="87" t="s">
        <v>321</v>
      </c>
      <c r="I4" s="87" t="s">
        <v>322</v>
      </c>
      <c r="J4" s="87" t="s">
        <v>323</v>
      </c>
      <c r="K4" s="87" t="s">
        <v>324</v>
      </c>
      <c r="L4" s="87" t="s">
        <v>325</v>
      </c>
      <c r="M4" s="87" t="s">
        <v>326</v>
      </c>
      <c r="N4" s="87" t="s">
        <v>327</v>
      </c>
      <c r="O4" s="87" t="s">
        <v>328</v>
      </c>
      <c r="P4" s="87" t="s">
        <v>329</v>
      </c>
      <c r="Q4" s="87" t="s">
        <v>330</v>
      </c>
      <c r="R4" s="87" t="s">
        <v>331</v>
      </c>
      <c r="S4" s="87" t="s">
        <v>332</v>
      </c>
      <c r="T4" s="87" t="s">
        <v>333</v>
      </c>
      <c r="U4" s="87" t="s">
        <v>334</v>
      </c>
      <c r="V4" s="87" t="s">
        <v>335</v>
      </c>
      <c r="W4" s="87" t="s">
        <v>336</v>
      </c>
      <c r="X4" s="375" t="s">
        <v>337</v>
      </c>
      <c r="Y4" s="376" t="s">
        <v>338</v>
      </c>
      <c r="Z4" s="87" t="s">
        <v>339</v>
      </c>
      <c r="AA4" s="377" t="s">
        <v>340</v>
      </c>
    </row>
    <row r="5" customFormat="false" ht="13.5" hidden="false" customHeight="false" outlineLevel="0" collapsed="false">
      <c r="A5" s="378" t="s">
        <v>172</v>
      </c>
      <c r="B5" s="103" t="s">
        <v>173</v>
      </c>
      <c r="C5" s="42" t="n">
        <v>30.205263386179</v>
      </c>
      <c r="D5" s="347" t="n">
        <v>0</v>
      </c>
      <c r="E5" s="347" t="n">
        <v>0</v>
      </c>
      <c r="F5" s="347" t="n">
        <v>0.976825512449641</v>
      </c>
      <c r="G5" s="347" t="n">
        <v>8.21080289020262</v>
      </c>
      <c r="H5" s="347" t="n">
        <v>23.6239312442644</v>
      </c>
      <c r="I5" s="347" t="n">
        <v>26.4668912806486</v>
      </c>
      <c r="J5" s="347" t="n">
        <v>26.2222438285655</v>
      </c>
      <c r="K5" s="347" t="n">
        <v>32.2414025668104</v>
      </c>
      <c r="L5" s="347" t="n">
        <v>35.4580671522752</v>
      </c>
      <c r="M5" s="347" t="n">
        <v>41.4133935786998</v>
      </c>
      <c r="N5" s="347" t="n">
        <v>46.3913152569664</v>
      </c>
      <c r="O5" s="347" t="n">
        <v>50.7479686715873</v>
      </c>
      <c r="P5" s="347" t="n">
        <v>45.5753320690259</v>
      </c>
      <c r="Q5" s="347" t="n">
        <v>38.6586146948486</v>
      </c>
      <c r="R5" s="347" t="n">
        <v>32.5302996505316</v>
      </c>
      <c r="S5" s="347" t="n">
        <v>33.5379146124694</v>
      </c>
      <c r="T5" s="347" t="n">
        <v>44.0382101747005</v>
      </c>
      <c r="U5" s="347" t="n">
        <v>60.5283406001539</v>
      </c>
      <c r="V5" s="347" t="n">
        <v>92.5224997897216</v>
      </c>
      <c r="W5" s="347" t="n">
        <v>90.7852927825692</v>
      </c>
      <c r="X5" s="347" t="n">
        <v>359.066427289049</v>
      </c>
      <c r="Y5" s="346" t="n">
        <v>15.0823437063069</v>
      </c>
      <c r="Z5" s="347" t="n">
        <v>42.0672821561273</v>
      </c>
      <c r="AA5" s="348" t="n">
        <v>38.4973128264579</v>
      </c>
    </row>
    <row r="6" customFormat="false" ht="13.5" hidden="false" customHeight="false" outlineLevel="0" collapsed="false">
      <c r="A6" s="378" t="s">
        <v>341</v>
      </c>
      <c r="B6" s="103" t="s">
        <v>173</v>
      </c>
      <c r="C6" s="42" t="n">
        <v>28.0260411891558</v>
      </c>
      <c r="D6" s="347" t="n">
        <v>0</v>
      </c>
      <c r="E6" s="347" t="n">
        <v>0</v>
      </c>
      <c r="F6" s="347" t="n">
        <v>1.89075233035225</v>
      </c>
      <c r="G6" s="347" t="n">
        <v>7.18868500979458</v>
      </c>
      <c r="H6" s="347" t="n">
        <v>17.0360073050399</v>
      </c>
      <c r="I6" s="347" t="n">
        <v>27.1460969002551</v>
      </c>
      <c r="J6" s="347" t="n">
        <v>25.094802587553</v>
      </c>
      <c r="K6" s="347" t="n">
        <v>21.166474320531</v>
      </c>
      <c r="L6" s="347" t="n">
        <v>31.0447168100933</v>
      </c>
      <c r="M6" s="347" t="n">
        <v>44.496640868341</v>
      </c>
      <c r="N6" s="347" t="n">
        <v>44.6651087821961</v>
      </c>
      <c r="O6" s="347" t="n">
        <v>49.2994437005955</v>
      </c>
      <c r="P6" s="347" t="n">
        <v>52.6446178620092</v>
      </c>
      <c r="Q6" s="347" t="n">
        <v>37.3796156495991</v>
      </c>
      <c r="R6" s="347" t="n">
        <v>30.4078850791654</v>
      </c>
      <c r="S6" s="347" t="n">
        <v>29.2568753657109</v>
      </c>
      <c r="T6" s="347" t="n">
        <v>37.2522723886157</v>
      </c>
      <c r="U6" s="347" t="n">
        <v>24.5238289871659</v>
      </c>
      <c r="V6" s="347" t="n">
        <v>91.8273645546373</v>
      </c>
      <c r="W6" s="347" t="n">
        <v>0</v>
      </c>
      <c r="X6" s="347" t="n">
        <v>0</v>
      </c>
      <c r="Y6" s="346" t="n">
        <v>13.9863852238434</v>
      </c>
      <c r="Z6" s="347" t="n">
        <v>39.8580045972929</v>
      </c>
      <c r="AA6" s="348" t="n">
        <v>34.1504250670164</v>
      </c>
    </row>
    <row r="7" customFormat="false" ht="13.5" hidden="false" customHeight="false" outlineLevel="0" collapsed="false">
      <c r="A7" s="378" t="s">
        <v>342</v>
      </c>
      <c r="B7" s="103" t="s">
        <v>173</v>
      </c>
      <c r="C7" s="42" t="n">
        <v>39.4599321715761</v>
      </c>
      <c r="D7" s="347" t="n">
        <v>0</v>
      </c>
      <c r="E7" s="347" t="n">
        <v>0</v>
      </c>
      <c r="F7" s="347" t="n">
        <v>0</v>
      </c>
      <c r="G7" s="347" t="n">
        <v>0</v>
      </c>
      <c r="H7" s="347" t="n">
        <v>0</v>
      </c>
      <c r="I7" s="347" t="n">
        <v>38.5802469135803</v>
      </c>
      <c r="J7" s="347" t="n">
        <v>34.8007656168436</v>
      </c>
      <c r="K7" s="347" t="n">
        <v>51.1160333958085</v>
      </c>
      <c r="L7" s="347" t="n">
        <v>64.7668393782383</v>
      </c>
      <c r="M7" s="347" t="n">
        <v>37.5178209649584</v>
      </c>
      <c r="N7" s="347" t="n">
        <v>38.572806171649</v>
      </c>
      <c r="O7" s="347" t="n">
        <v>75.3390256152687</v>
      </c>
      <c r="P7" s="347" t="n">
        <v>62.8980265744162</v>
      </c>
      <c r="Q7" s="347" t="n">
        <v>48.8599348534202</v>
      </c>
      <c r="R7" s="347" t="n">
        <v>61.4898102600141</v>
      </c>
      <c r="S7" s="347" t="n">
        <v>58.5274493737563</v>
      </c>
      <c r="T7" s="347" t="n">
        <v>44.7027268663389</v>
      </c>
      <c r="U7" s="347" t="n">
        <v>50.4032258064516</v>
      </c>
      <c r="V7" s="347" t="n">
        <v>0</v>
      </c>
      <c r="W7" s="347" t="n">
        <v>0</v>
      </c>
      <c r="X7" s="347" t="n">
        <v>0</v>
      </c>
      <c r="Y7" s="346" t="n">
        <v>12.0398519098215</v>
      </c>
      <c r="Z7" s="347" t="n">
        <v>55.1342211984954</v>
      </c>
      <c r="AA7" s="348" t="n">
        <v>53.2090100590367</v>
      </c>
    </row>
    <row r="8" customFormat="false" ht="13.5" hidden="false" customHeight="false" outlineLevel="0" collapsed="false">
      <c r="A8" s="378" t="s">
        <v>343</v>
      </c>
      <c r="B8" s="103" t="s">
        <v>173</v>
      </c>
      <c r="C8" s="42" t="n">
        <v>24.9867310396409</v>
      </c>
      <c r="D8" s="347" t="n">
        <v>0</v>
      </c>
      <c r="E8" s="347" t="n">
        <v>0</v>
      </c>
      <c r="F8" s="347" t="n">
        <v>0</v>
      </c>
      <c r="G8" s="347" t="n">
        <v>11.816373554956</v>
      </c>
      <c r="H8" s="347" t="n">
        <v>15.5467058922015</v>
      </c>
      <c r="I8" s="347" t="n">
        <v>17.3513567108438</v>
      </c>
      <c r="J8" s="347" t="n">
        <v>21.7686285038422</v>
      </c>
      <c r="K8" s="347" t="n">
        <v>26.681355757148</v>
      </c>
      <c r="L8" s="347" t="n">
        <v>25.9628843635707</v>
      </c>
      <c r="M8" s="347" t="n">
        <v>28.3233965417133</v>
      </c>
      <c r="N8" s="347" t="n">
        <v>45.112582429976</v>
      </c>
      <c r="O8" s="347" t="n">
        <v>49.7813177825979</v>
      </c>
      <c r="P8" s="347" t="n">
        <v>43.4404865334492</v>
      </c>
      <c r="Q8" s="347" t="n">
        <v>33.781881650808</v>
      </c>
      <c r="R8" s="347" t="n">
        <v>36.231884057971</v>
      </c>
      <c r="S8" s="347" t="n">
        <v>36.9094488188976</v>
      </c>
      <c r="T8" s="347" t="n">
        <v>7.96431984708506</v>
      </c>
      <c r="U8" s="347" t="n">
        <v>69.4203401596668</v>
      </c>
      <c r="V8" s="347" t="n">
        <v>88.9679715302491</v>
      </c>
      <c r="W8" s="347" t="n">
        <v>0</v>
      </c>
      <c r="X8" s="347" t="n">
        <v>0</v>
      </c>
      <c r="Y8" s="346" t="n">
        <v>12.7011545349472</v>
      </c>
      <c r="Z8" s="347" t="n">
        <v>35.7013227340073</v>
      </c>
      <c r="AA8" s="348" t="n">
        <v>34.9551045376095</v>
      </c>
    </row>
    <row r="9" customFormat="false" ht="13.5" hidden="false" customHeight="false" outlineLevel="0" collapsed="false">
      <c r="A9" s="378" t="s">
        <v>344</v>
      </c>
      <c r="B9" s="103" t="s">
        <v>173</v>
      </c>
      <c r="C9" s="42" t="n">
        <v>30.6985464547299</v>
      </c>
      <c r="D9" s="347" t="n">
        <v>0</v>
      </c>
      <c r="E9" s="347" t="n">
        <v>0</v>
      </c>
      <c r="F9" s="347" t="n">
        <v>0</v>
      </c>
      <c r="G9" s="347" t="n">
        <v>13.5961930659415</v>
      </c>
      <c r="H9" s="347" t="n">
        <v>34.5025876940771</v>
      </c>
      <c r="I9" s="347" t="n">
        <v>22.3867470457489</v>
      </c>
      <c r="J9" s="347" t="n">
        <v>25.68817262452</v>
      </c>
      <c r="K9" s="347" t="n">
        <v>24.9361483474134</v>
      </c>
      <c r="L9" s="347" t="n">
        <v>49.3383724257704</v>
      </c>
      <c r="M9" s="347" t="n">
        <v>36.4236802486523</v>
      </c>
      <c r="N9" s="347" t="n">
        <v>51.0836249809795</v>
      </c>
      <c r="O9" s="347" t="n">
        <v>46.1697569623994</v>
      </c>
      <c r="P9" s="347" t="n">
        <v>43.6774370486242</v>
      </c>
      <c r="Q9" s="347" t="n">
        <v>44.7970575406415</v>
      </c>
      <c r="R9" s="347" t="n">
        <v>34.1602277348516</v>
      </c>
      <c r="S9" s="347" t="n">
        <v>36.8668821961318</v>
      </c>
      <c r="T9" s="347" t="n">
        <v>36.3658403539609</v>
      </c>
      <c r="U9" s="347" t="n">
        <v>115.373521776752</v>
      </c>
      <c r="V9" s="347" t="n">
        <v>0</v>
      </c>
      <c r="W9" s="347" t="n">
        <v>0</v>
      </c>
      <c r="X9" s="347" t="n">
        <v>0</v>
      </c>
      <c r="Y9" s="346" t="n">
        <v>17.0601560056488</v>
      </c>
      <c r="Z9" s="347" t="n">
        <v>41.1519956278038</v>
      </c>
      <c r="AA9" s="348" t="n">
        <v>41.2971135238443</v>
      </c>
    </row>
    <row r="10" customFormat="false" ht="13.5" hidden="false" customHeight="false" outlineLevel="0" collapsed="false">
      <c r="A10" s="378" t="s">
        <v>345</v>
      </c>
      <c r="B10" s="103" t="s">
        <v>173</v>
      </c>
      <c r="C10" s="42" t="n">
        <v>32.3206205559147</v>
      </c>
      <c r="D10" s="347" t="n">
        <v>0</v>
      </c>
      <c r="E10" s="347" t="n">
        <v>0</v>
      </c>
      <c r="F10" s="347" t="n">
        <v>0</v>
      </c>
      <c r="G10" s="347" t="n">
        <v>0</v>
      </c>
      <c r="H10" s="347" t="n">
        <v>17.9791441927364</v>
      </c>
      <c r="I10" s="347" t="n">
        <v>53.9301604422273</v>
      </c>
      <c r="J10" s="347" t="n">
        <v>25.1351011687822</v>
      </c>
      <c r="K10" s="347" t="n">
        <v>28.4010224368077</v>
      </c>
      <c r="L10" s="347" t="n">
        <v>30.6138068268789</v>
      </c>
      <c r="M10" s="347" t="n">
        <v>27.1186440677966</v>
      </c>
      <c r="N10" s="347" t="n">
        <v>30.6529069173393</v>
      </c>
      <c r="O10" s="347" t="n">
        <v>61.3658280003507</v>
      </c>
      <c r="P10" s="347" t="n">
        <v>21.0770365686584</v>
      </c>
      <c r="Q10" s="347" t="n">
        <v>59.3471810089021</v>
      </c>
      <c r="R10" s="347" t="n">
        <v>25.5656397801355</v>
      </c>
      <c r="S10" s="347" t="n">
        <v>32.3415265200518</v>
      </c>
      <c r="T10" s="347" t="n">
        <v>81.2567713976165</v>
      </c>
      <c r="U10" s="347" t="n">
        <v>51.2295081967213</v>
      </c>
      <c r="V10" s="347" t="n">
        <v>290.697674418605</v>
      </c>
      <c r="W10" s="347" t="n">
        <v>0</v>
      </c>
      <c r="X10" s="347" t="n">
        <v>0</v>
      </c>
      <c r="Y10" s="346" t="n">
        <v>16.1980793705889</v>
      </c>
      <c r="Z10" s="347" t="n">
        <v>34.8614258323165</v>
      </c>
      <c r="AA10" s="348" t="n">
        <v>51.8815716657443</v>
      </c>
    </row>
    <row r="11" customFormat="false" ht="13.5" hidden="false" customHeight="false" outlineLevel="0" collapsed="false">
      <c r="A11" s="378" t="s">
        <v>346</v>
      </c>
      <c r="B11" s="103" t="s">
        <v>173</v>
      </c>
      <c r="C11" s="42" t="n">
        <v>40.4555228159592</v>
      </c>
      <c r="D11" s="347" t="n">
        <v>0</v>
      </c>
      <c r="E11" s="347" t="n">
        <v>0</v>
      </c>
      <c r="F11" s="347" t="n">
        <v>0</v>
      </c>
      <c r="G11" s="347" t="n">
        <v>0</v>
      </c>
      <c r="H11" s="347" t="n">
        <v>26.8701633705933</v>
      </c>
      <c r="I11" s="347" t="n">
        <v>51.3251213139231</v>
      </c>
      <c r="J11" s="347" t="n">
        <v>27.0855904658722</v>
      </c>
      <c r="K11" s="347" t="n">
        <v>46.5787880199357</v>
      </c>
      <c r="L11" s="347" t="n">
        <v>31.3643491897543</v>
      </c>
      <c r="M11" s="347" t="n">
        <v>71.2142021465995</v>
      </c>
      <c r="N11" s="347" t="n">
        <v>54.1508726621402</v>
      </c>
      <c r="O11" s="347" t="n">
        <v>75.5515261408281</v>
      </c>
      <c r="P11" s="347" t="n">
        <v>57.6179109391719</v>
      </c>
      <c r="Q11" s="347" t="n">
        <v>52.4521374246001</v>
      </c>
      <c r="R11" s="347" t="n">
        <v>20.8753740171178</v>
      </c>
      <c r="S11" s="347" t="n">
        <v>42.0875420875421</v>
      </c>
      <c r="T11" s="347" t="n">
        <v>83.5073068893528</v>
      </c>
      <c r="U11" s="347" t="n">
        <v>90.5797101449275</v>
      </c>
      <c r="V11" s="347" t="n">
        <v>237.529691211401</v>
      </c>
      <c r="W11" s="347" t="n">
        <v>1162.79069767442</v>
      </c>
      <c r="X11" s="347" t="n">
        <v>0</v>
      </c>
      <c r="Y11" s="346" t="n">
        <v>17.9788631104997</v>
      </c>
      <c r="Z11" s="347" t="n">
        <v>57.022253489836</v>
      </c>
      <c r="AA11" s="348" t="n">
        <v>52.9806522506966</v>
      </c>
    </row>
    <row r="12" customFormat="false" ht="13.5" hidden="false" customHeight="false" outlineLevel="0" collapsed="false">
      <c r="A12" s="378" t="s">
        <v>347</v>
      </c>
      <c r="B12" s="103" t="s">
        <v>173</v>
      </c>
      <c r="C12" s="42" t="n">
        <v>29.2551927967214</v>
      </c>
      <c r="D12" s="347" t="n">
        <v>0</v>
      </c>
      <c r="E12" s="347" t="n">
        <v>0</v>
      </c>
      <c r="F12" s="347" t="n">
        <v>1.87916940712205</v>
      </c>
      <c r="G12" s="347" t="n">
        <v>7.18429513084397</v>
      </c>
      <c r="H12" s="347" t="n">
        <v>21.4290497555749</v>
      </c>
      <c r="I12" s="347" t="n">
        <v>24.2194280178416</v>
      </c>
      <c r="J12" s="347" t="n">
        <v>28.6407439854438</v>
      </c>
      <c r="K12" s="347" t="n">
        <v>26.8292457281365</v>
      </c>
      <c r="L12" s="347" t="n">
        <v>33.9673913043478</v>
      </c>
      <c r="M12" s="347" t="n">
        <v>44.1130432307824</v>
      </c>
      <c r="N12" s="347" t="n">
        <v>45.7881281558831</v>
      </c>
      <c r="O12" s="347" t="n">
        <v>51.75983436853</v>
      </c>
      <c r="P12" s="347" t="n">
        <v>44.3071469889601</v>
      </c>
      <c r="Q12" s="347" t="n">
        <v>46.9050027116955</v>
      </c>
      <c r="R12" s="347" t="n">
        <v>30.466131816797</v>
      </c>
      <c r="S12" s="347" t="n">
        <v>24.6617812852311</v>
      </c>
      <c r="T12" s="347" t="n">
        <v>36.697247706422</v>
      </c>
      <c r="U12" s="347" t="n">
        <v>51.3522766175967</v>
      </c>
      <c r="V12" s="347" t="n">
        <v>0</v>
      </c>
      <c r="W12" s="347" t="n">
        <v>255.754475703325</v>
      </c>
      <c r="X12" s="347" t="n">
        <v>0</v>
      </c>
      <c r="Y12" s="346" t="n">
        <v>15.3267408946548</v>
      </c>
      <c r="Z12" s="347" t="n">
        <v>40.4763426428921</v>
      </c>
      <c r="AA12" s="348" t="n">
        <v>37.5006696548153</v>
      </c>
    </row>
    <row r="13" customFormat="false" ht="13.5" hidden="false" customHeight="false" outlineLevel="0" collapsed="false">
      <c r="A13" s="378" t="s">
        <v>348</v>
      </c>
      <c r="B13" s="103" t="s">
        <v>173</v>
      </c>
      <c r="C13" s="42" t="n">
        <v>27.1889007139029</v>
      </c>
      <c r="D13" s="347" t="n">
        <v>0</v>
      </c>
      <c r="E13" s="347" t="n">
        <v>0</v>
      </c>
      <c r="F13" s="347" t="n">
        <v>0</v>
      </c>
      <c r="G13" s="347" t="n">
        <v>4.60150929504878</v>
      </c>
      <c r="H13" s="347" t="n">
        <v>17.6279791284727</v>
      </c>
      <c r="I13" s="347" t="n">
        <v>39.7571201387885</v>
      </c>
      <c r="J13" s="347" t="n">
        <v>30.1719802876395</v>
      </c>
      <c r="K13" s="347" t="n">
        <v>43.7410529664387</v>
      </c>
      <c r="L13" s="347" t="n">
        <v>27.062378783095</v>
      </c>
      <c r="M13" s="347" t="n">
        <v>51.8739463104656</v>
      </c>
      <c r="N13" s="347" t="n">
        <v>29.4570091316728</v>
      </c>
      <c r="O13" s="347" t="n">
        <v>41.3280066124811</v>
      </c>
      <c r="P13" s="347" t="n">
        <v>19.5458839626022</v>
      </c>
      <c r="Q13" s="347" t="n">
        <v>17.3370319001387</v>
      </c>
      <c r="R13" s="347" t="n">
        <v>49.8815313630129</v>
      </c>
      <c r="S13" s="347" t="n">
        <v>40.0962309542903</v>
      </c>
      <c r="T13" s="347" t="n">
        <v>73.394495412844</v>
      </c>
      <c r="U13" s="347" t="n">
        <v>0</v>
      </c>
      <c r="V13" s="347" t="n">
        <v>0</v>
      </c>
      <c r="W13" s="347" t="n">
        <v>0</v>
      </c>
      <c r="X13" s="347" t="n">
        <v>0</v>
      </c>
      <c r="Y13" s="346" t="n">
        <v>16.2237378243968</v>
      </c>
      <c r="Z13" s="347" t="n">
        <v>35.1196747560968</v>
      </c>
      <c r="AA13" s="348" t="n">
        <v>34.5238300737084</v>
      </c>
    </row>
    <row r="14" customFormat="false" ht="13.5" hidden="false" customHeight="false" outlineLevel="0" collapsed="false">
      <c r="A14" s="378" t="s">
        <v>349</v>
      </c>
      <c r="B14" s="103" t="s">
        <v>173</v>
      </c>
      <c r="C14" s="42" t="n">
        <v>43.5879206445934</v>
      </c>
      <c r="D14" s="347" t="n">
        <v>0</v>
      </c>
      <c r="E14" s="347" t="n">
        <v>0</v>
      </c>
      <c r="F14" s="347" t="n">
        <v>0</v>
      </c>
      <c r="G14" s="347" t="n">
        <v>14.8027533121161</v>
      </c>
      <c r="H14" s="347" t="n">
        <v>14.99700059988</v>
      </c>
      <c r="I14" s="347" t="n">
        <v>6.33191920471095</v>
      </c>
      <c r="J14" s="347" t="n">
        <v>59.9945459503682</v>
      </c>
      <c r="K14" s="347" t="n">
        <v>79.7350343473994</v>
      </c>
      <c r="L14" s="347" t="n">
        <v>19.839957674757</v>
      </c>
      <c r="M14" s="347" t="n">
        <v>57.9411575355694</v>
      </c>
      <c r="N14" s="347" t="n">
        <v>49.1910800174902</v>
      </c>
      <c r="O14" s="347" t="n">
        <v>78.1440781440782</v>
      </c>
      <c r="P14" s="347" t="n">
        <v>86.5750894609258</v>
      </c>
      <c r="Q14" s="347" t="n">
        <v>57.0450656018254</v>
      </c>
      <c r="R14" s="347" t="n">
        <v>18.279864729001</v>
      </c>
      <c r="S14" s="347" t="n">
        <v>26.2088848119513</v>
      </c>
      <c r="T14" s="347" t="n">
        <v>125.281884239539</v>
      </c>
      <c r="U14" s="347" t="n">
        <v>98.5221674876847</v>
      </c>
      <c r="V14" s="347" t="n">
        <v>281.69014084507</v>
      </c>
      <c r="W14" s="347" t="n">
        <v>0</v>
      </c>
      <c r="X14" s="347" t="n">
        <v>0</v>
      </c>
      <c r="Y14" s="346" t="n">
        <v>17.0584785969401</v>
      </c>
      <c r="Z14" s="347" t="n">
        <v>63.0731162971229</v>
      </c>
      <c r="AA14" s="348" t="n">
        <v>53.2265423024282</v>
      </c>
    </row>
    <row r="15" customFormat="false" ht="13.5" hidden="false" customHeight="false" outlineLevel="0" collapsed="false">
      <c r="A15" s="378" t="s">
        <v>350</v>
      </c>
      <c r="B15" s="103" t="s">
        <v>173</v>
      </c>
      <c r="C15" s="42" t="n">
        <v>26.588500797655</v>
      </c>
      <c r="D15" s="347" t="n">
        <v>0</v>
      </c>
      <c r="E15" s="347" t="n">
        <v>0</v>
      </c>
      <c r="F15" s="347" t="n">
        <v>6.87994496044032</v>
      </c>
      <c r="G15" s="347" t="n">
        <v>0</v>
      </c>
      <c r="H15" s="347" t="n">
        <v>17.1269535431385</v>
      </c>
      <c r="I15" s="347" t="n">
        <v>24.4021473889702</v>
      </c>
      <c r="J15" s="347" t="n">
        <v>31.5170191903628</v>
      </c>
      <c r="K15" s="347" t="n">
        <v>26.1119331534511</v>
      </c>
      <c r="L15" s="347" t="n">
        <v>41.0214336991078</v>
      </c>
      <c r="M15" s="347" t="n">
        <v>40.6607369758577</v>
      </c>
      <c r="N15" s="347" t="n">
        <v>50.9835578026087</v>
      </c>
      <c r="O15" s="347" t="n">
        <v>71.8785675024312</v>
      </c>
      <c r="P15" s="347" t="n">
        <v>29.1290416545296</v>
      </c>
      <c r="Q15" s="347" t="n">
        <v>7.32118017424409</v>
      </c>
      <c r="R15" s="347" t="n">
        <v>9.43841434638981</v>
      </c>
      <c r="S15" s="347" t="n">
        <v>0</v>
      </c>
      <c r="T15" s="347" t="n">
        <v>23.2991612301957</v>
      </c>
      <c r="U15" s="347" t="n">
        <v>0</v>
      </c>
      <c r="V15" s="347" t="n">
        <v>307.219662058372</v>
      </c>
      <c r="W15" s="347" t="n">
        <v>0</v>
      </c>
      <c r="X15" s="347" t="n">
        <v>0</v>
      </c>
      <c r="Y15" s="346" t="n">
        <v>14.7303297489531</v>
      </c>
      <c r="Z15" s="347" t="n">
        <v>44.265975274291</v>
      </c>
      <c r="AA15" s="348" t="n">
        <v>12.7119721353571</v>
      </c>
    </row>
    <row r="16" customFormat="false" ht="13.5" hidden="false" customHeight="false" outlineLevel="0" collapsed="false">
      <c r="A16" s="378" t="s">
        <v>351</v>
      </c>
      <c r="B16" s="103" t="s">
        <v>173</v>
      </c>
      <c r="C16" s="42" t="n">
        <v>26.9874668374348</v>
      </c>
      <c r="D16" s="347" t="n">
        <v>0</v>
      </c>
      <c r="E16" s="347" t="n">
        <v>0</v>
      </c>
      <c r="F16" s="347" t="n">
        <v>0</v>
      </c>
      <c r="G16" s="347" t="n">
        <v>19.5320129692566</v>
      </c>
      <c r="H16" s="347" t="n">
        <v>34.1705108491372</v>
      </c>
      <c r="I16" s="347" t="n">
        <v>26.5930924442376</v>
      </c>
      <c r="J16" s="347" t="n">
        <v>48.5039561039197</v>
      </c>
      <c r="K16" s="347" t="n">
        <v>20.1227487674816</v>
      </c>
      <c r="L16" s="347" t="n">
        <v>41.994349851111</v>
      </c>
      <c r="M16" s="347" t="n">
        <v>32.904357999415</v>
      </c>
      <c r="N16" s="347" t="n">
        <v>31.1376567497948</v>
      </c>
      <c r="O16" s="347" t="n">
        <v>43.7881626000438</v>
      </c>
      <c r="P16" s="347" t="n">
        <v>25.4093732354602</v>
      </c>
      <c r="Q16" s="347" t="n">
        <v>25.8264462809917</v>
      </c>
      <c r="R16" s="347" t="n">
        <v>5.70157933747648</v>
      </c>
      <c r="S16" s="347" t="n">
        <v>8.93814801573114</v>
      </c>
      <c r="T16" s="347" t="n">
        <v>84.8896434634975</v>
      </c>
      <c r="U16" s="347" t="n">
        <v>40.5186385737439</v>
      </c>
      <c r="V16" s="347" t="n">
        <v>0</v>
      </c>
      <c r="W16" s="347" t="n">
        <v>0</v>
      </c>
      <c r="X16" s="347" t="n">
        <v>0</v>
      </c>
      <c r="Y16" s="346" t="n">
        <v>22.0685596586729</v>
      </c>
      <c r="Z16" s="347" t="n">
        <v>32.7840300793476</v>
      </c>
      <c r="AA16" s="348" t="n">
        <v>22.9705517526531</v>
      </c>
    </row>
    <row r="17" customFormat="false" ht="13.5" hidden="false" customHeight="false" outlineLevel="0" collapsed="false">
      <c r="A17" s="378" t="s">
        <v>352</v>
      </c>
      <c r="B17" s="103" t="s">
        <v>173</v>
      </c>
      <c r="C17" s="42" t="n">
        <v>41.1813154488763</v>
      </c>
      <c r="D17" s="347" t="n">
        <v>0</v>
      </c>
      <c r="E17" s="347" t="n">
        <v>0</v>
      </c>
      <c r="F17" s="347" t="n">
        <v>0</v>
      </c>
      <c r="G17" s="347" t="n">
        <v>0</v>
      </c>
      <c r="H17" s="347" t="n">
        <v>46.1936437546194</v>
      </c>
      <c r="I17" s="347" t="n">
        <v>20.0642054574639</v>
      </c>
      <c r="J17" s="347" t="n">
        <v>65.1405174018239</v>
      </c>
      <c r="K17" s="347" t="n">
        <v>100.542931831892</v>
      </c>
      <c r="L17" s="347" t="n">
        <v>49.8107192667862</v>
      </c>
      <c r="M17" s="347" t="n">
        <v>44.8350071736012</v>
      </c>
      <c r="N17" s="347" t="n">
        <v>63.6334712058543</v>
      </c>
      <c r="O17" s="347" t="n">
        <v>48.8599348534202</v>
      </c>
      <c r="P17" s="347" t="n">
        <v>84.1928015154704</v>
      </c>
      <c r="Q17" s="347" t="n">
        <v>0</v>
      </c>
      <c r="R17" s="347" t="n">
        <v>48.363694986297</v>
      </c>
      <c r="S17" s="347" t="n">
        <v>43.2900432900433</v>
      </c>
      <c r="T17" s="347" t="n">
        <v>0</v>
      </c>
      <c r="U17" s="347" t="n">
        <v>0</v>
      </c>
      <c r="V17" s="347" t="n">
        <v>461.89376443418</v>
      </c>
      <c r="W17" s="347" t="n">
        <v>0</v>
      </c>
      <c r="X17" s="347" t="n">
        <v>0</v>
      </c>
      <c r="Y17" s="346" t="n">
        <v>21.5384615384615</v>
      </c>
      <c r="Z17" s="347" t="n">
        <v>64.1319285387082</v>
      </c>
      <c r="AA17" s="348" t="n">
        <v>31.1221767739641</v>
      </c>
    </row>
    <row r="18" customFormat="false" ht="13.5" hidden="false" customHeight="false" outlineLevel="0" collapsed="false">
      <c r="A18" s="378" t="s">
        <v>353</v>
      </c>
      <c r="B18" s="103" t="s">
        <v>173</v>
      </c>
      <c r="C18" s="42" t="n">
        <v>36.6247961315059</v>
      </c>
      <c r="D18" s="347" t="n">
        <v>0</v>
      </c>
      <c r="E18" s="347" t="n">
        <v>0</v>
      </c>
      <c r="F18" s="347" t="n">
        <v>0</v>
      </c>
      <c r="G18" s="347" t="n">
        <v>0</v>
      </c>
      <c r="H18" s="347" t="n">
        <v>30.4537610394884</v>
      </c>
      <c r="I18" s="347" t="n">
        <v>44.4562994576331</v>
      </c>
      <c r="J18" s="347" t="n">
        <v>16.1524794055888</v>
      </c>
      <c r="K18" s="347" t="n">
        <v>34.965034965035</v>
      </c>
      <c r="L18" s="347" t="n">
        <v>17.6584849019954</v>
      </c>
      <c r="M18" s="347" t="n">
        <v>55.6704310481947</v>
      </c>
      <c r="N18" s="347" t="n">
        <v>34.4851369059935</v>
      </c>
      <c r="O18" s="347" t="n">
        <v>75.5650202651645</v>
      </c>
      <c r="P18" s="347" t="n">
        <v>77.1307365985345</v>
      </c>
      <c r="Q18" s="347" t="n">
        <v>63.9045691766961</v>
      </c>
      <c r="R18" s="347" t="n">
        <v>34.4827586206897</v>
      </c>
      <c r="S18" s="347" t="n">
        <v>61.5479304508386</v>
      </c>
      <c r="T18" s="347" t="n">
        <v>79.428117553614</v>
      </c>
      <c r="U18" s="347" t="n">
        <v>0</v>
      </c>
      <c r="V18" s="347" t="n">
        <v>172.413793103448</v>
      </c>
      <c r="W18" s="347" t="n">
        <v>0</v>
      </c>
      <c r="X18" s="347" t="n">
        <v>0</v>
      </c>
      <c r="Y18" s="346" t="n">
        <v>14.4784849713326</v>
      </c>
      <c r="Z18" s="347" t="n">
        <v>49.4864112989514</v>
      </c>
      <c r="AA18" s="348" t="n">
        <v>55.0001617651817</v>
      </c>
    </row>
    <row r="19" customFormat="false" ht="13.5" hidden="false" customHeight="false" outlineLevel="0" collapsed="false">
      <c r="A19" s="378" t="s">
        <v>354</v>
      </c>
      <c r="B19" s="103" t="s">
        <v>173</v>
      </c>
      <c r="C19" s="42" t="n">
        <v>24.3650028132787</v>
      </c>
      <c r="D19" s="347" t="n">
        <v>0</v>
      </c>
      <c r="E19" s="347" t="n">
        <v>0</v>
      </c>
      <c r="F19" s="347" t="n">
        <v>0</v>
      </c>
      <c r="G19" s="347" t="n">
        <v>15.00300060012</v>
      </c>
      <c r="H19" s="347" t="n">
        <v>28.8205202103898</v>
      </c>
      <c r="I19" s="347" t="n">
        <v>18.558614290133</v>
      </c>
      <c r="J19" s="347" t="n">
        <v>18.3212500327165</v>
      </c>
      <c r="K19" s="347" t="n">
        <v>11.4187838995147</v>
      </c>
      <c r="L19" s="347" t="n">
        <v>31.950015975008</v>
      </c>
      <c r="M19" s="347" t="n">
        <v>25.1783466219052</v>
      </c>
      <c r="N19" s="347" t="n">
        <v>39.3902390987513</v>
      </c>
      <c r="O19" s="347" t="n">
        <v>74.8172079578303</v>
      </c>
      <c r="P19" s="347" t="n">
        <v>52.1188309345307</v>
      </c>
      <c r="Q19" s="347" t="n">
        <v>9.02160674816185</v>
      </c>
      <c r="R19" s="347" t="n">
        <v>6.19310088561343</v>
      </c>
      <c r="S19" s="347" t="n">
        <v>20.7705888461938</v>
      </c>
      <c r="T19" s="347" t="n">
        <v>22.002200220022</v>
      </c>
      <c r="U19" s="347" t="n">
        <v>51.0464522715671</v>
      </c>
      <c r="V19" s="347" t="n">
        <v>142.045454545455</v>
      </c>
      <c r="W19" s="347" t="n">
        <v>740.740740740741</v>
      </c>
      <c r="X19" s="347" t="n">
        <v>0</v>
      </c>
      <c r="Y19" s="346" t="n">
        <v>13.6328779573405</v>
      </c>
      <c r="Z19" s="347" t="n">
        <v>38.3775874889065</v>
      </c>
      <c r="AA19" s="348" t="n">
        <v>16.2739815199899</v>
      </c>
    </row>
    <row r="20" customFormat="false" ht="13.5" hidden="false" customHeight="false" outlineLevel="0" collapsed="false">
      <c r="A20" s="378" t="s">
        <v>355</v>
      </c>
      <c r="B20" s="103" t="s">
        <v>173</v>
      </c>
      <c r="C20" s="42" t="n">
        <v>28.5191956124314</v>
      </c>
      <c r="D20" s="347" t="n">
        <v>0</v>
      </c>
      <c r="E20" s="347" t="n">
        <v>0</v>
      </c>
      <c r="F20" s="347" t="n">
        <v>0</v>
      </c>
      <c r="G20" s="347" t="n">
        <v>5.93730208993034</v>
      </c>
      <c r="H20" s="347" t="n">
        <v>23.8798841825617</v>
      </c>
      <c r="I20" s="347" t="n">
        <v>34.5896640959287</v>
      </c>
      <c r="J20" s="347" t="n">
        <v>18.7022945377611</v>
      </c>
      <c r="K20" s="347" t="n">
        <v>42.7481731835366</v>
      </c>
      <c r="L20" s="347" t="n">
        <v>34.1541163842175</v>
      </c>
      <c r="M20" s="347" t="n">
        <v>30.1776933591323</v>
      </c>
      <c r="N20" s="347" t="n">
        <v>42.6194815119629</v>
      </c>
      <c r="O20" s="347" t="n">
        <v>35.2396294804672</v>
      </c>
      <c r="P20" s="347" t="n">
        <v>39.6196513470682</v>
      </c>
      <c r="Q20" s="347" t="n">
        <v>38.3477593952011</v>
      </c>
      <c r="R20" s="347" t="n">
        <v>49.4058298879268</v>
      </c>
      <c r="S20" s="347" t="n">
        <v>25.9976602105811</v>
      </c>
      <c r="T20" s="347" t="n">
        <v>60.595567867036</v>
      </c>
      <c r="U20" s="347" t="n">
        <v>40.7830342577488</v>
      </c>
      <c r="V20" s="347" t="n">
        <v>105.764145954521</v>
      </c>
      <c r="W20" s="347" t="n">
        <v>0</v>
      </c>
      <c r="X20" s="347" t="n">
        <v>0</v>
      </c>
      <c r="Y20" s="346" t="n">
        <v>14.9794274476264</v>
      </c>
      <c r="Z20" s="347" t="n">
        <v>37.7151477748063</v>
      </c>
      <c r="AA20" s="348" t="n">
        <v>42.214404739863</v>
      </c>
    </row>
    <row r="21" customFormat="false" ht="13.5" hidden="false" customHeight="false" outlineLevel="0" collapsed="false">
      <c r="A21" s="378" t="s">
        <v>356</v>
      </c>
      <c r="B21" s="103" t="s">
        <v>173</v>
      </c>
      <c r="C21" s="42" t="n">
        <v>29.4163451056393</v>
      </c>
      <c r="D21" s="347" t="n">
        <v>0</v>
      </c>
      <c r="E21" s="347" t="n">
        <v>0</v>
      </c>
      <c r="F21" s="347" t="n">
        <v>0</v>
      </c>
      <c r="G21" s="347" t="n">
        <v>0</v>
      </c>
      <c r="H21" s="347" t="n">
        <v>14.3348623853211</v>
      </c>
      <c r="I21" s="347" t="n">
        <v>0</v>
      </c>
      <c r="J21" s="347" t="n">
        <v>0</v>
      </c>
      <c r="K21" s="347" t="n">
        <v>0</v>
      </c>
      <c r="L21" s="347" t="n">
        <v>0</v>
      </c>
      <c r="M21" s="347" t="n">
        <v>60.6796116504854</v>
      </c>
      <c r="N21" s="347" t="n">
        <v>0</v>
      </c>
      <c r="O21" s="347" t="n">
        <v>85.6898029134533</v>
      </c>
      <c r="P21" s="347" t="n">
        <v>52.1376433785193</v>
      </c>
      <c r="Q21" s="347" t="n">
        <v>78.9058390320884</v>
      </c>
      <c r="R21" s="347" t="n">
        <v>0</v>
      </c>
      <c r="S21" s="347" t="n">
        <v>99.8003992015968</v>
      </c>
      <c r="T21" s="347" t="n">
        <v>122.549019607843</v>
      </c>
      <c r="U21" s="347" t="n">
        <v>0</v>
      </c>
      <c r="V21" s="347" t="n">
        <v>0</v>
      </c>
      <c r="W21" s="347" t="n">
        <v>0</v>
      </c>
      <c r="X21" s="347" t="n">
        <v>0</v>
      </c>
      <c r="Y21" s="346" t="n">
        <v>4.3561596096881</v>
      </c>
      <c r="Z21" s="347" t="n">
        <v>37.1920037192004</v>
      </c>
      <c r="AA21" s="348" t="n">
        <v>60.0375234521576</v>
      </c>
    </row>
    <row r="22" customFormat="false" ht="13.5" hidden="false" customHeight="false" outlineLevel="0" collapsed="false">
      <c r="A22" s="378" t="s">
        <v>357</v>
      </c>
      <c r="B22" s="103" t="s">
        <v>173</v>
      </c>
      <c r="C22" s="42" t="n">
        <v>30.102389171897</v>
      </c>
      <c r="D22" s="347" t="n">
        <v>0</v>
      </c>
      <c r="E22" s="347" t="n">
        <v>0</v>
      </c>
      <c r="F22" s="347" t="n">
        <v>0</v>
      </c>
      <c r="G22" s="347" t="n">
        <v>4.79317451948425</v>
      </c>
      <c r="H22" s="347" t="n">
        <v>21.0810355004638</v>
      </c>
      <c r="I22" s="347" t="n">
        <v>30.0103160461409</v>
      </c>
      <c r="J22" s="347" t="n">
        <v>19.9411735380627</v>
      </c>
      <c r="K22" s="347" t="n">
        <v>36.0777760899286</v>
      </c>
      <c r="L22" s="347" t="n">
        <v>30.8444777368966</v>
      </c>
      <c r="M22" s="347" t="n">
        <v>48.1342736956658</v>
      </c>
      <c r="N22" s="347" t="n">
        <v>37.8457538709624</v>
      </c>
      <c r="O22" s="347" t="n">
        <v>62.5230453532552</v>
      </c>
      <c r="P22" s="347" t="n">
        <v>50.5523310241528</v>
      </c>
      <c r="Q22" s="347" t="n">
        <v>29.0296828507149</v>
      </c>
      <c r="R22" s="347" t="n">
        <v>28.2535758431927</v>
      </c>
      <c r="S22" s="347" t="n">
        <v>37.397157816006</v>
      </c>
      <c r="T22" s="347" t="n">
        <v>31.9659030367608</v>
      </c>
      <c r="U22" s="347" t="n">
        <v>73.4573947110676</v>
      </c>
      <c r="V22" s="347" t="n">
        <v>67.3400673400674</v>
      </c>
      <c r="W22" s="347" t="n">
        <v>0</v>
      </c>
      <c r="X22" s="347" t="n">
        <v>0</v>
      </c>
      <c r="Y22" s="346" t="n">
        <v>13.122541573852</v>
      </c>
      <c r="Z22" s="347" t="n">
        <v>44.975744115932</v>
      </c>
      <c r="AA22" s="348" t="n">
        <v>32.810931830464</v>
      </c>
    </row>
    <row r="23" customFormat="false" ht="13.5" hidden="false" customHeight="false" outlineLevel="0" collapsed="false">
      <c r="A23" s="378" t="s">
        <v>358</v>
      </c>
      <c r="B23" s="103" t="s">
        <v>173</v>
      </c>
      <c r="C23" s="42" t="n">
        <v>28.0937227595912</v>
      </c>
      <c r="D23" s="347" t="n">
        <v>0</v>
      </c>
      <c r="E23" s="347" t="n">
        <v>0</v>
      </c>
      <c r="F23" s="347" t="n">
        <v>0</v>
      </c>
      <c r="G23" s="347" t="n">
        <v>10.1703534197813</v>
      </c>
      <c r="H23" s="347" t="n">
        <v>22.8015505054344</v>
      </c>
      <c r="I23" s="347" t="n">
        <v>17.3334257782708</v>
      </c>
      <c r="J23" s="347" t="n">
        <v>41.5085388994307</v>
      </c>
      <c r="K23" s="347" t="n">
        <v>37.8409990023737</v>
      </c>
      <c r="L23" s="347" t="n">
        <v>42.1407501053519</v>
      </c>
      <c r="M23" s="347" t="n">
        <v>50.5979760809568</v>
      </c>
      <c r="N23" s="347" t="n">
        <v>30.0458198753099</v>
      </c>
      <c r="O23" s="347" t="n">
        <v>34.2679127725857</v>
      </c>
      <c r="P23" s="347" t="n">
        <v>17.1279802685667</v>
      </c>
      <c r="Q23" s="347" t="n">
        <v>34.6921075455334</v>
      </c>
      <c r="R23" s="347" t="n">
        <v>37.5234521575985</v>
      </c>
      <c r="S23" s="347" t="n">
        <v>29.2797189146984</v>
      </c>
      <c r="T23" s="347" t="n">
        <v>19.8609731876862</v>
      </c>
      <c r="U23" s="347" t="n">
        <v>128.589798542649</v>
      </c>
      <c r="V23" s="347" t="n">
        <v>213.447171824973</v>
      </c>
      <c r="W23" s="347" t="n">
        <v>609.756097560976</v>
      </c>
      <c r="X23" s="347" t="n">
        <v>0</v>
      </c>
      <c r="Y23" s="346" t="n">
        <v>16.8086060062752</v>
      </c>
      <c r="Z23" s="347" t="n">
        <v>34.4706599284734</v>
      </c>
      <c r="AA23" s="348" t="n">
        <v>41.5375828588241</v>
      </c>
    </row>
    <row r="24" customFormat="false" ht="13.5" hidden="false" customHeight="false" outlineLevel="0" collapsed="false">
      <c r="A24" s="378" t="s">
        <v>359</v>
      </c>
      <c r="B24" s="103" t="s">
        <v>173</v>
      </c>
      <c r="C24" s="42" t="n">
        <v>31.9899735534945</v>
      </c>
      <c r="D24" s="347" t="n">
        <v>0</v>
      </c>
      <c r="E24" s="347" t="n">
        <v>0</v>
      </c>
      <c r="F24" s="347" t="n">
        <v>0</v>
      </c>
      <c r="G24" s="347" t="n">
        <v>4.80492023832404</v>
      </c>
      <c r="H24" s="347" t="n">
        <v>27.5038308907312</v>
      </c>
      <c r="I24" s="347" t="n">
        <v>50.9378558159046</v>
      </c>
      <c r="J24" s="347" t="n">
        <v>20.3652162107121</v>
      </c>
      <c r="K24" s="347" t="n">
        <v>36.5648538624674</v>
      </c>
      <c r="L24" s="347" t="n">
        <v>18.8982330152131</v>
      </c>
      <c r="M24" s="347" t="n">
        <v>38.6309201885189</v>
      </c>
      <c r="N24" s="347" t="n">
        <v>58.3971694548453</v>
      </c>
      <c r="O24" s="347" t="n">
        <v>66.7905680102219</v>
      </c>
      <c r="P24" s="347" t="n">
        <v>61.7322056917094</v>
      </c>
      <c r="Q24" s="347" t="n">
        <v>25.1843856808779</v>
      </c>
      <c r="R24" s="347" t="n">
        <v>30.7834385100816</v>
      </c>
      <c r="S24" s="347" t="n">
        <v>36.6032210834553</v>
      </c>
      <c r="T24" s="347" t="n">
        <v>20.1897839693115</v>
      </c>
      <c r="U24" s="347" t="n">
        <v>46.4037122969838</v>
      </c>
      <c r="V24" s="347" t="n">
        <v>0</v>
      </c>
      <c r="W24" s="347" t="n">
        <v>0</v>
      </c>
      <c r="X24" s="347" t="n">
        <v>0</v>
      </c>
      <c r="Y24" s="346" t="n">
        <v>17.3858795976703</v>
      </c>
      <c r="Z24" s="347" t="n">
        <v>46.7618690359347</v>
      </c>
      <c r="AA24" s="348" t="n">
        <v>28.6883389451751</v>
      </c>
    </row>
    <row r="25" customFormat="false" ht="13.5" hidden="false" customHeight="false" outlineLevel="0" collapsed="false">
      <c r="A25" s="378" t="s">
        <v>360</v>
      </c>
      <c r="B25" s="103" t="s">
        <v>173</v>
      </c>
      <c r="C25" s="42" t="n">
        <v>24.6049537973645</v>
      </c>
      <c r="D25" s="347" t="n">
        <v>0</v>
      </c>
      <c r="E25" s="347" t="n">
        <v>0</v>
      </c>
      <c r="F25" s="347" t="n">
        <v>6.92137320044297</v>
      </c>
      <c r="G25" s="347" t="n">
        <v>18.9885435787075</v>
      </c>
      <c r="H25" s="347" t="n">
        <v>14.599250571804</v>
      </c>
      <c r="I25" s="347" t="n">
        <v>19.8917886696372</v>
      </c>
      <c r="J25" s="347" t="n">
        <v>13.5331731907839</v>
      </c>
      <c r="K25" s="347" t="n">
        <v>34.5290619604834</v>
      </c>
      <c r="L25" s="347" t="n">
        <v>19.1213729145753</v>
      </c>
      <c r="M25" s="347" t="n">
        <v>42.693990820792</v>
      </c>
      <c r="N25" s="347" t="n">
        <v>46.6178732926204</v>
      </c>
      <c r="O25" s="347" t="n">
        <v>30.17729158808</v>
      </c>
      <c r="P25" s="347" t="n">
        <v>19.2263323848343</v>
      </c>
      <c r="Q25" s="347" t="n">
        <v>37.3343289154377</v>
      </c>
      <c r="R25" s="347" t="n">
        <v>26.7022696929239</v>
      </c>
      <c r="S25" s="347" t="n">
        <v>43.5492651061513</v>
      </c>
      <c r="T25" s="347" t="n">
        <v>43.3933608157952</v>
      </c>
      <c r="U25" s="347" t="n">
        <v>94.2951438000943</v>
      </c>
      <c r="V25" s="347" t="n">
        <v>120.192307692308</v>
      </c>
      <c r="W25" s="347" t="n">
        <v>0</v>
      </c>
      <c r="X25" s="347" t="n">
        <v>0</v>
      </c>
      <c r="Y25" s="346" t="n">
        <v>11.7476027548128</v>
      </c>
      <c r="Z25" s="347" t="n">
        <v>31.4985431923774</v>
      </c>
      <c r="AA25" s="348" t="n">
        <v>39.3885398105599</v>
      </c>
    </row>
    <row r="26" customFormat="false" ht="13.5" hidden="false" customHeight="false" outlineLevel="0" collapsed="false">
      <c r="A26" s="378" t="s">
        <v>361</v>
      </c>
      <c r="B26" s="103" t="s">
        <v>173</v>
      </c>
      <c r="C26" s="42" t="n">
        <v>38.9473098536694</v>
      </c>
      <c r="D26" s="347" t="n">
        <v>0</v>
      </c>
      <c r="E26" s="347" t="n">
        <v>0</v>
      </c>
      <c r="F26" s="347" t="n">
        <v>0</v>
      </c>
      <c r="G26" s="347" t="n">
        <v>0</v>
      </c>
      <c r="H26" s="347" t="n">
        <v>25.1256281407035</v>
      </c>
      <c r="I26" s="347" t="n">
        <v>40.9836065573771</v>
      </c>
      <c r="J26" s="347" t="n">
        <v>51.8313752591569</v>
      </c>
      <c r="K26" s="347" t="n">
        <v>38.7071801819237</v>
      </c>
      <c r="L26" s="347" t="n">
        <v>64.034151547492</v>
      </c>
      <c r="M26" s="347" t="n">
        <v>55.9179869524697</v>
      </c>
      <c r="N26" s="347" t="n">
        <v>42.2119037568594</v>
      </c>
      <c r="O26" s="347" t="n">
        <v>61.6827041697508</v>
      </c>
      <c r="P26" s="347" t="n">
        <v>44.3262411347518</v>
      </c>
      <c r="Q26" s="347" t="n">
        <v>98.3445336830028</v>
      </c>
      <c r="R26" s="347" t="n">
        <v>33.4224598930481</v>
      </c>
      <c r="S26" s="347" t="n">
        <v>19.0985485103132</v>
      </c>
      <c r="T26" s="347" t="n">
        <v>0</v>
      </c>
      <c r="U26" s="347" t="n">
        <v>66.6222518321119</v>
      </c>
      <c r="V26" s="347" t="n">
        <v>0</v>
      </c>
      <c r="W26" s="347" t="n">
        <v>0</v>
      </c>
      <c r="X26" s="347" t="n">
        <v>0</v>
      </c>
      <c r="Y26" s="346" t="n">
        <v>19.8517734250926</v>
      </c>
      <c r="Z26" s="347" t="n">
        <v>51.0780149470402</v>
      </c>
      <c r="AA26" s="348" t="n">
        <v>44.5573229960344</v>
      </c>
    </row>
    <row r="27" customFormat="false" ht="13.5" hidden="false" customHeight="false" outlineLevel="0" collapsed="false">
      <c r="A27" s="378" t="s">
        <v>362</v>
      </c>
      <c r="B27" s="103" t="s">
        <v>173</v>
      </c>
      <c r="C27" s="42" t="n">
        <v>26.401478482795</v>
      </c>
      <c r="D27" s="347" t="n">
        <v>0</v>
      </c>
      <c r="E27" s="347" t="n">
        <v>0</v>
      </c>
      <c r="F27" s="347" t="n">
        <v>0</v>
      </c>
      <c r="G27" s="347" t="n">
        <v>0</v>
      </c>
      <c r="H27" s="347" t="n">
        <v>6.1353457267317</v>
      </c>
      <c r="I27" s="347" t="n">
        <v>10.2459016393443</v>
      </c>
      <c r="J27" s="347" t="n">
        <v>16.8046044616225</v>
      </c>
      <c r="K27" s="347" t="n">
        <v>67.4276356981168</v>
      </c>
      <c r="L27" s="347" t="n">
        <v>30.7881773399015</v>
      </c>
      <c r="M27" s="347" t="n">
        <v>41.5570023548968</v>
      </c>
      <c r="N27" s="347" t="n">
        <v>27.6778300581234</v>
      </c>
      <c r="O27" s="347" t="n">
        <v>57.316696794674</v>
      </c>
      <c r="P27" s="347" t="n">
        <v>32.6294690719247</v>
      </c>
      <c r="Q27" s="347" t="n">
        <v>5.77000750100975</v>
      </c>
      <c r="R27" s="347" t="n">
        <v>26.7857142857143</v>
      </c>
      <c r="S27" s="347" t="n">
        <v>67.0690811535882</v>
      </c>
      <c r="T27" s="347" t="n">
        <v>68.0503572643756</v>
      </c>
      <c r="U27" s="347" t="n">
        <v>169.779286926995</v>
      </c>
      <c r="V27" s="347" t="n">
        <v>0</v>
      </c>
      <c r="W27" s="347" t="n">
        <v>0</v>
      </c>
      <c r="X27" s="347" t="n">
        <v>0</v>
      </c>
      <c r="Y27" s="346" t="n">
        <v>6.44454469291745</v>
      </c>
      <c r="Z27" s="347" t="n">
        <v>43.9985920450546</v>
      </c>
      <c r="AA27" s="348" t="n">
        <v>30.6983883346124</v>
      </c>
    </row>
    <row r="28" customFormat="false" ht="13.5" hidden="false" customHeight="false" outlineLevel="0" collapsed="false">
      <c r="A28" s="378" t="s">
        <v>363</v>
      </c>
      <c r="B28" s="103" t="s">
        <v>173</v>
      </c>
      <c r="C28" s="42" t="n">
        <v>36.4849145609148</v>
      </c>
      <c r="D28" s="347" t="n">
        <v>0</v>
      </c>
      <c r="E28" s="347" t="n">
        <v>0</v>
      </c>
      <c r="F28" s="347" t="n">
        <v>0</v>
      </c>
      <c r="G28" s="347" t="n">
        <v>0</v>
      </c>
      <c r="H28" s="347" t="n">
        <v>57.1959676842783</v>
      </c>
      <c r="I28" s="347" t="n">
        <v>31.4603913672686</v>
      </c>
      <c r="J28" s="347" t="n">
        <v>22.3776223776224</v>
      </c>
      <c r="K28" s="347" t="n">
        <v>25.4550082728777</v>
      </c>
      <c r="L28" s="347" t="n">
        <v>48.4060576723601</v>
      </c>
      <c r="M28" s="347" t="n">
        <v>68.4803585880595</v>
      </c>
      <c r="N28" s="347" t="n">
        <v>45.3926463912846</v>
      </c>
      <c r="O28" s="347" t="n">
        <v>53.5417893666006</v>
      </c>
      <c r="P28" s="347" t="n">
        <v>36.3658403539609</v>
      </c>
      <c r="Q28" s="347" t="n">
        <v>46.5657741559953</v>
      </c>
      <c r="R28" s="347" t="n">
        <v>38.3178465370246</v>
      </c>
      <c r="S28" s="347" t="n">
        <v>37.7216144851</v>
      </c>
      <c r="T28" s="347" t="n">
        <v>157.150340492404</v>
      </c>
      <c r="U28" s="347" t="n">
        <v>57.0776255707763</v>
      </c>
      <c r="V28" s="347" t="n">
        <v>160</v>
      </c>
      <c r="W28" s="347" t="n">
        <v>0</v>
      </c>
      <c r="X28" s="347" t="n">
        <v>0</v>
      </c>
      <c r="Y28" s="346" t="n">
        <v>18.0578275371248</v>
      </c>
      <c r="Z28" s="347" t="n">
        <v>46.4238796535001</v>
      </c>
      <c r="AA28" s="348" t="n">
        <v>55.8659217877095</v>
      </c>
    </row>
    <row r="29" customFormat="false" ht="13.5" hidden="false" customHeight="false" outlineLevel="0" collapsed="false">
      <c r="A29" s="378" t="s">
        <v>364</v>
      </c>
      <c r="B29" s="103" t="s">
        <v>173</v>
      </c>
      <c r="C29" s="42" t="n">
        <v>55.7038412440525</v>
      </c>
      <c r="D29" s="347" t="n">
        <v>0</v>
      </c>
      <c r="E29" s="347" t="n">
        <v>0</v>
      </c>
      <c r="F29" s="347" t="n">
        <v>0</v>
      </c>
      <c r="G29" s="347" t="n">
        <v>14.3513203214696</v>
      </c>
      <c r="H29" s="347" t="n">
        <v>29.2782901478554</v>
      </c>
      <c r="I29" s="347" t="n">
        <v>26.6808964781217</v>
      </c>
      <c r="J29" s="347" t="n">
        <v>84.0336134453782</v>
      </c>
      <c r="K29" s="347" t="n">
        <v>65.5222120298781</v>
      </c>
      <c r="L29" s="347" t="n">
        <v>77.5995861355406</v>
      </c>
      <c r="M29" s="347" t="n">
        <v>56.522722134298</v>
      </c>
      <c r="N29" s="347" t="n">
        <v>139.651801508239</v>
      </c>
      <c r="O29" s="347" t="n">
        <v>42.9074058182442</v>
      </c>
      <c r="P29" s="347" t="n">
        <v>92.6593225573973</v>
      </c>
      <c r="Q29" s="347" t="n">
        <v>77.8383186923163</v>
      </c>
      <c r="R29" s="347" t="n">
        <v>65.2656311186529</v>
      </c>
      <c r="S29" s="347" t="n">
        <v>17.5839634253561</v>
      </c>
      <c r="T29" s="347" t="n">
        <v>32.605151613955</v>
      </c>
      <c r="U29" s="347" t="n">
        <v>0</v>
      </c>
      <c r="V29" s="347" t="n">
        <v>0</v>
      </c>
      <c r="W29" s="347" t="n">
        <v>0</v>
      </c>
      <c r="X29" s="347" t="n">
        <v>11111.1111111111</v>
      </c>
      <c r="Y29" s="346" t="n">
        <v>26.3840640253287</v>
      </c>
      <c r="Z29" s="347" t="n">
        <v>79.9062433411464</v>
      </c>
      <c r="AA29" s="348" t="n">
        <v>54.6308773718906</v>
      </c>
    </row>
    <row r="30" customFormat="false" ht="13.5" hidden="false" customHeight="false" outlineLevel="0" collapsed="false">
      <c r="A30" s="378" t="s">
        <v>365</v>
      </c>
      <c r="B30" s="103" t="s">
        <v>173</v>
      </c>
      <c r="C30" s="42" t="n">
        <v>18.7178773927037</v>
      </c>
      <c r="D30" s="347" t="n">
        <v>0</v>
      </c>
      <c r="E30" s="347" t="n">
        <v>0</v>
      </c>
      <c r="F30" s="347" t="n">
        <v>0</v>
      </c>
      <c r="G30" s="347" t="n">
        <v>5.75241601472619</v>
      </c>
      <c r="H30" s="347" t="n">
        <v>17.5833450555634</v>
      </c>
      <c r="I30" s="347" t="n">
        <v>15.2446770669241</v>
      </c>
      <c r="J30" s="347" t="n">
        <v>16.373885990971</v>
      </c>
      <c r="K30" s="347" t="n">
        <v>19.5905573513566</v>
      </c>
      <c r="L30" s="347" t="n">
        <v>19.2950861847183</v>
      </c>
      <c r="M30" s="347" t="n">
        <v>17.741506253881</v>
      </c>
      <c r="N30" s="347" t="n">
        <v>20.9608451412761</v>
      </c>
      <c r="O30" s="347" t="n">
        <v>48.266132026435</v>
      </c>
      <c r="P30" s="347" t="n">
        <v>25.2793366702058</v>
      </c>
      <c r="Q30" s="347" t="n">
        <v>49.8114281648047</v>
      </c>
      <c r="R30" s="347" t="n">
        <v>11.4836931557189</v>
      </c>
      <c r="S30" s="347" t="n">
        <v>19.9720391451967</v>
      </c>
      <c r="T30" s="347" t="n">
        <v>42.5531914893617</v>
      </c>
      <c r="U30" s="347" t="n">
        <v>104.384133611691</v>
      </c>
      <c r="V30" s="347" t="n">
        <v>285.714285714286</v>
      </c>
      <c r="W30" s="347" t="n">
        <v>0</v>
      </c>
      <c r="X30" s="347" t="n">
        <v>0</v>
      </c>
      <c r="Y30" s="346" t="n">
        <v>10.0997214603134</v>
      </c>
      <c r="Z30" s="347" t="n">
        <v>24.8417098367112</v>
      </c>
      <c r="AA30" s="348" t="n">
        <v>38.107335662115</v>
      </c>
    </row>
    <row r="31" customFormat="false" ht="13.5" hidden="false" customHeight="false" outlineLevel="0" collapsed="false">
      <c r="A31" s="378" t="s">
        <v>366</v>
      </c>
      <c r="B31" s="103" t="s">
        <v>173</v>
      </c>
      <c r="C31" s="42" t="n">
        <v>27.0282864998369</v>
      </c>
      <c r="D31" s="347" t="n">
        <v>0</v>
      </c>
      <c r="E31" s="347" t="n">
        <v>0</v>
      </c>
      <c r="F31" s="347" t="n">
        <v>0</v>
      </c>
      <c r="G31" s="347" t="n">
        <v>9.44733112895607</v>
      </c>
      <c r="H31" s="347" t="n">
        <v>49.4559841740851</v>
      </c>
      <c r="I31" s="347" t="n">
        <v>45.662100456621</v>
      </c>
      <c r="J31" s="347" t="n">
        <v>43.2175463238075</v>
      </c>
      <c r="K31" s="347" t="n">
        <v>31.3401027955372</v>
      </c>
      <c r="L31" s="347" t="n">
        <v>37.9852617184532</v>
      </c>
      <c r="M31" s="347" t="n">
        <v>8.41325929665152</v>
      </c>
      <c r="N31" s="347" t="n">
        <v>41.6724545075705</v>
      </c>
      <c r="O31" s="347" t="n">
        <v>26.439638305748</v>
      </c>
      <c r="P31" s="347" t="n">
        <v>41.3201797427819</v>
      </c>
      <c r="Q31" s="347" t="n">
        <v>6.60938532716457</v>
      </c>
      <c r="R31" s="347" t="n">
        <v>41.9639110365086</v>
      </c>
      <c r="S31" s="347" t="n">
        <v>0</v>
      </c>
      <c r="T31" s="347" t="n">
        <v>39.9680255795364</v>
      </c>
      <c r="U31" s="347" t="n">
        <v>0</v>
      </c>
      <c r="V31" s="347" t="n">
        <v>0</v>
      </c>
      <c r="W31" s="347" t="n">
        <v>0</v>
      </c>
      <c r="X31" s="347" t="n">
        <v>0</v>
      </c>
      <c r="Y31" s="346" t="n">
        <v>25.3903770470992</v>
      </c>
      <c r="Z31" s="347" t="n">
        <v>32.0263042712414</v>
      </c>
      <c r="AA31" s="348" t="n">
        <v>17.5080245112343</v>
      </c>
    </row>
    <row r="32" customFormat="false" ht="13.5" hidden="false" customHeight="false" outlineLevel="0" collapsed="false">
      <c r="A32" s="378" t="s">
        <v>367</v>
      </c>
      <c r="B32" s="103" t="s">
        <v>173</v>
      </c>
      <c r="C32" s="42" t="n">
        <v>34.6527532593203</v>
      </c>
      <c r="D32" s="347" t="n">
        <v>0</v>
      </c>
      <c r="E32" s="347" t="n">
        <v>0</v>
      </c>
      <c r="F32" s="347" t="n">
        <v>0</v>
      </c>
      <c r="G32" s="347" t="n">
        <v>11.1308993766696</v>
      </c>
      <c r="H32" s="347" t="n">
        <v>21.4178624973228</v>
      </c>
      <c r="I32" s="347" t="n">
        <v>0</v>
      </c>
      <c r="J32" s="347" t="n">
        <v>55.6881463802705</v>
      </c>
      <c r="K32" s="347" t="n">
        <v>55.9858169263787</v>
      </c>
      <c r="L32" s="347" t="n">
        <v>32.797638570023</v>
      </c>
      <c r="M32" s="347" t="n">
        <v>61.3747954173486</v>
      </c>
      <c r="N32" s="347" t="n">
        <v>54.0791100123609</v>
      </c>
      <c r="O32" s="347" t="n">
        <v>36.8405540819334</v>
      </c>
      <c r="P32" s="347" t="n">
        <v>82.2970007315289</v>
      </c>
      <c r="Q32" s="347" t="n">
        <v>50.8776392775375</v>
      </c>
      <c r="R32" s="347" t="n">
        <v>18.0212650928095</v>
      </c>
      <c r="S32" s="347" t="n">
        <v>25.3164556962025</v>
      </c>
      <c r="T32" s="347" t="n">
        <v>0</v>
      </c>
      <c r="U32" s="347" t="n">
        <v>0</v>
      </c>
      <c r="V32" s="347" t="n">
        <v>0</v>
      </c>
      <c r="W32" s="347" t="n">
        <v>1282.05128205128</v>
      </c>
      <c r="X32" s="347" t="n">
        <v>0</v>
      </c>
      <c r="Y32" s="346" t="n">
        <v>15.443776930086</v>
      </c>
      <c r="Z32" s="347" t="n">
        <v>53.6576641030227</v>
      </c>
      <c r="AA32" s="348" t="n">
        <v>33.1706392456049</v>
      </c>
    </row>
    <row r="33" customFormat="false" ht="13.5" hidden="false" customHeight="false" outlineLevel="0" collapsed="false">
      <c r="A33" s="378" t="s">
        <v>368</v>
      </c>
      <c r="B33" s="103" t="s">
        <v>173</v>
      </c>
      <c r="C33" s="42" t="n">
        <v>35.2118066718719</v>
      </c>
      <c r="D33" s="347" t="n">
        <v>0</v>
      </c>
      <c r="E33" s="347" t="n">
        <v>0</v>
      </c>
      <c r="F33" s="347" t="n">
        <v>0</v>
      </c>
      <c r="G33" s="347" t="n">
        <v>0</v>
      </c>
      <c r="H33" s="347" t="n">
        <v>41.2984224002643</v>
      </c>
      <c r="I33" s="347" t="n">
        <v>16.553550736633</v>
      </c>
      <c r="J33" s="347" t="n">
        <v>27.8164116828929</v>
      </c>
      <c r="K33" s="347" t="n">
        <v>35.5871886120996</v>
      </c>
      <c r="L33" s="347" t="n">
        <v>36.7376928728876</v>
      </c>
      <c r="M33" s="347" t="n">
        <v>48.1795030628398</v>
      </c>
      <c r="N33" s="347" t="n">
        <v>71.2462150448258</v>
      </c>
      <c r="O33" s="347" t="n">
        <v>53.2891230978744</v>
      </c>
      <c r="P33" s="347" t="n">
        <v>76.4525993883792</v>
      </c>
      <c r="Q33" s="347" t="n">
        <v>30.7345558856675</v>
      </c>
      <c r="R33" s="347" t="n">
        <v>15.552099533437</v>
      </c>
      <c r="S33" s="347" t="n">
        <v>22.7894257064722</v>
      </c>
      <c r="T33" s="347" t="n">
        <v>87.9120879120879</v>
      </c>
      <c r="U33" s="347" t="n">
        <v>206.611570247934</v>
      </c>
      <c r="V33" s="347" t="n">
        <v>0</v>
      </c>
      <c r="W33" s="347" t="n">
        <v>0</v>
      </c>
      <c r="X33" s="347" t="n">
        <v>33333.3333333333</v>
      </c>
      <c r="Y33" s="346" t="n">
        <v>13.2949793323503</v>
      </c>
      <c r="Z33" s="347" t="n">
        <v>53.9319782923787</v>
      </c>
      <c r="AA33" s="348" t="n">
        <v>41.291601288298</v>
      </c>
    </row>
    <row r="34" customFormat="false" ht="13.5" hidden="false" customHeight="false" outlineLevel="0" collapsed="false">
      <c r="A34" s="378" t="s">
        <v>369</v>
      </c>
      <c r="B34" s="103" t="s">
        <v>173</v>
      </c>
      <c r="C34" s="42" t="n">
        <v>25.5407768325507</v>
      </c>
      <c r="D34" s="347" t="n">
        <v>0</v>
      </c>
      <c r="E34" s="347" t="n">
        <v>0</v>
      </c>
      <c r="F34" s="347" t="n">
        <v>0</v>
      </c>
      <c r="G34" s="347" t="n">
        <v>7.4794315632012</v>
      </c>
      <c r="H34" s="347" t="n">
        <v>25.6629597946963</v>
      </c>
      <c r="I34" s="347" t="n">
        <v>11.8581762124985</v>
      </c>
      <c r="J34" s="347" t="n">
        <v>0</v>
      </c>
      <c r="K34" s="347" t="n">
        <v>22.7066303360581</v>
      </c>
      <c r="L34" s="347" t="n">
        <v>27.591281155155</v>
      </c>
      <c r="M34" s="347" t="n">
        <v>22.0913107511046</v>
      </c>
      <c r="N34" s="347" t="n">
        <v>51.7196793379881</v>
      </c>
      <c r="O34" s="347" t="n">
        <v>46.3750193229247</v>
      </c>
      <c r="P34" s="347" t="n">
        <v>73.3496332518338</v>
      </c>
      <c r="Q34" s="347" t="n">
        <v>17.4276751481352</v>
      </c>
      <c r="R34" s="347" t="n">
        <v>44.6428571428571</v>
      </c>
      <c r="S34" s="347" t="n">
        <v>61.938680706101</v>
      </c>
      <c r="T34" s="347" t="n">
        <v>0</v>
      </c>
      <c r="U34" s="347" t="n">
        <v>0</v>
      </c>
      <c r="V34" s="347" t="n">
        <v>340.136054421769</v>
      </c>
      <c r="W34" s="347" t="n">
        <v>0</v>
      </c>
      <c r="X34" s="347" t="n">
        <v>0</v>
      </c>
      <c r="Y34" s="346" t="n">
        <v>7.51427712654043</v>
      </c>
      <c r="Z34" s="347" t="n">
        <v>40.0876200838977</v>
      </c>
      <c r="AA34" s="348" t="n">
        <v>36.7872470876763</v>
      </c>
    </row>
    <row r="35" customFormat="false" ht="13.5" hidden="false" customHeight="false" outlineLevel="0" collapsed="false">
      <c r="A35" s="378" t="s">
        <v>370</v>
      </c>
      <c r="B35" s="103" t="s">
        <v>173</v>
      </c>
      <c r="C35" s="42" t="n">
        <v>28.2183805619913</v>
      </c>
      <c r="D35" s="347" t="n">
        <v>0</v>
      </c>
      <c r="E35" s="347" t="n">
        <v>0</v>
      </c>
      <c r="F35" s="347" t="n">
        <v>0</v>
      </c>
      <c r="G35" s="347" t="n">
        <v>0</v>
      </c>
      <c r="H35" s="347" t="n">
        <v>45.7770656900893</v>
      </c>
      <c r="I35" s="347" t="n">
        <v>11.2688753662384</v>
      </c>
      <c r="J35" s="347" t="n">
        <v>49.4119972329282</v>
      </c>
      <c r="K35" s="347" t="n">
        <v>31.6890250343298</v>
      </c>
      <c r="L35" s="347" t="n">
        <v>34.2661336379212</v>
      </c>
      <c r="M35" s="347" t="n">
        <v>56.0349658186709</v>
      </c>
      <c r="N35" s="347" t="n">
        <v>36.9344413665743</v>
      </c>
      <c r="O35" s="347" t="n">
        <v>24.0249859854248</v>
      </c>
      <c r="P35" s="347" t="n">
        <v>19.1552533282253</v>
      </c>
      <c r="Q35" s="347" t="n">
        <v>40.7553321559571</v>
      </c>
      <c r="R35" s="347" t="n">
        <v>0</v>
      </c>
      <c r="S35" s="347" t="n">
        <v>73.1796560556165</v>
      </c>
      <c r="T35" s="347" t="n">
        <v>0</v>
      </c>
      <c r="U35" s="347" t="n">
        <v>489.396411092985</v>
      </c>
      <c r="V35" s="347" t="n">
        <v>0</v>
      </c>
      <c r="W35" s="347" t="n">
        <v>0</v>
      </c>
      <c r="X35" s="347" t="n">
        <v>0</v>
      </c>
      <c r="Y35" s="346" t="n">
        <v>17.5361683472161</v>
      </c>
      <c r="Z35" s="347" t="n">
        <v>32.839104806003</v>
      </c>
      <c r="AA35" s="348" t="n">
        <v>47.8011472275335</v>
      </c>
    </row>
    <row r="36" customFormat="false" ht="13.5" hidden="false" customHeight="false" outlineLevel="0" collapsed="false">
      <c r="A36" s="378" t="s">
        <v>371</v>
      </c>
      <c r="B36" s="103" t="s">
        <v>173</v>
      </c>
      <c r="C36" s="42" t="n">
        <v>36.5577803334374</v>
      </c>
      <c r="D36" s="347" t="n">
        <v>0</v>
      </c>
      <c r="E36" s="347" t="n">
        <v>0</v>
      </c>
      <c r="F36" s="347" t="n">
        <v>0</v>
      </c>
      <c r="G36" s="347" t="n">
        <v>12.306177701206</v>
      </c>
      <c r="H36" s="347" t="n">
        <v>18.3318056828598</v>
      </c>
      <c r="I36" s="347" t="n">
        <v>47.7783086478739</v>
      </c>
      <c r="J36" s="347" t="n">
        <v>28.7825002398542</v>
      </c>
      <c r="K36" s="347" t="n">
        <v>57.3986913098381</v>
      </c>
      <c r="L36" s="347" t="n">
        <v>50.8517670989067</v>
      </c>
      <c r="M36" s="347" t="n">
        <v>34.8999534667287</v>
      </c>
      <c r="N36" s="347" t="n">
        <v>101.651842439644</v>
      </c>
      <c r="O36" s="347" t="n">
        <v>40.3258327284458</v>
      </c>
      <c r="P36" s="347" t="n">
        <v>33.0287349994495</v>
      </c>
      <c r="Q36" s="347" t="n">
        <v>50.310246520208</v>
      </c>
      <c r="R36" s="347" t="n">
        <v>25.1382604323781</v>
      </c>
      <c r="S36" s="347" t="n">
        <v>38.2555470543229</v>
      </c>
      <c r="T36" s="347" t="n">
        <v>0</v>
      </c>
      <c r="U36" s="347" t="n">
        <v>0</v>
      </c>
      <c r="V36" s="347" t="n">
        <v>0</v>
      </c>
      <c r="W36" s="347" t="n">
        <v>0</v>
      </c>
      <c r="X36" s="347" t="n">
        <v>0</v>
      </c>
      <c r="Y36" s="346" t="n">
        <v>18.9831912470231</v>
      </c>
      <c r="Z36" s="347" t="n">
        <v>54.7382825863838</v>
      </c>
      <c r="AA36" s="348" t="n">
        <v>33.572819445377</v>
      </c>
    </row>
    <row r="37" customFormat="false" ht="13.5" hidden="false" customHeight="false" outlineLevel="0" collapsed="false">
      <c r="A37" s="378" t="s">
        <v>372</v>
      </c>
      <c r="B37" s="103" t="s">
        <v>173</v>
      </c>
      <c r="C37" s="42" t="n">
        <v>30.5714157262959</v>
      </c>
      <c r="D37" s="347" t="n">
        <v>0</v>
      </c>
      <c r="E37" s="347" t="n">
        <v>0</v>
      </c>
      <c r="F37" s="347" t="n">
        <v>0</v>
      </c>
      <c r="G37" s="347" t="n">
        <v>38.4024577572965</v>
      </c>
      <c r="H37" s="347" t="n">
        <v>89.1067052795723</v>
      </c>
      <c r="I37" s="347" t="n">
        <v>0</v>
      </c>
      <c r="J37" s="347" t="n">
        <v>54.4069640914037</v>
      </c>
      <c r="K37" s="347" t="n">
        <v>18.5459940652819</v>
      </c>
      <c r="L37" s="347" t="n">
        <v>17.2801105927078</v>
      </c>
      <c r="M37" s="347" t="n">
        <v>14.2612664004564</v>
      </c>
      <c r="N37" s="347" t="n">
        <v>96.0409774837264</v>
      </c>
      <c r="O37" s="347" t="n">
        <v>18.8217579521927</v>
      </c>
      <c r="P37" s="347" t="n">
        <v>43.5208356000435</v>
      </c>
      <c r="Q37" s="347" t="n">
        <v>36.1707258258982</v>
      </c>
      <c r="R37" s="347" t="n">
        <v>0</v>
      </c>
      <c r="S37" s="347" t="n">
        <v>0</v>
      </c>
      <c r="T37" s="347" t="n">
        <v>24.703557312253</v>
      </c>
      <c r="U37" s="347" t="n">
        <v>135.013501350135</v>
      </c>
      <c r="V37" s="347" t="n">
        <v>0</v>
      </c>
      <c r="W37" s="347" t="n">
        <v>0</v>
      </c>
      <c r="X37" s="347" t="n">
        <v>0</v>
      </c>
      <c r="Y37" s="346" t="n">
        <v>27.2421830069316</v>
      </c>
      <c r="Z37" s="347" t="n">
        <v>37.9915152282657</v>
      </c>
      <c r="AA37" s="348" t="n">
        <v>22.7280106496964</v>
      </c>
    </row>
    <row r="38" customFormat="false" ht="13.5" hidden="false" customHeight="false" outlineLevel="0" collapsed="false">
      <c r="A38" s="378" t="s">
        <v>373</v>
      </c>
      <c r="B38" s="103" t="s">
        <v>173</v>
      </c>
      <c r="C38" s="42" t="n">
        <v>35.480375516623</v>
      </c>
      <c r="D38" s="347" t="n">
        <v>0</v>
      </c>
      <c r="E38" s="347" t="n">
        <v>0</v>
      </c>
      <c r="F38" s="347" t="n">
        <v>0</v>
      </c>
      <c r="G38" s="347" t="n">
        <v>17.6304654442877</v>
      </c>
      <c r="H38" s="347" t="n">
        <v>17.6928520877565</v>
      </c>
      <c r="I38" s="347" t="n">
        <v>15.7678965625986</v>
      </c>
      <c r="J38" s="347" t="n">
        <v>13.8274336283186</v>
      </c>
      <c r="K38" s="347" t="n">
        <v>32.2788896061975</v>
      </c>
      <c r="L38" s="347" t="n">
        <v>0</v>
      </c>
      <c r="M38" s="347" t="n">
        <v>54.4365813826892</v>
      </c>
      <c r="N38" s="347" t="n">
        <v>67.6056338028169</v>
      </c>
      <c r="O38" s="347" t="n">
        <v>77.7950655701267</v>
      </c>
      <c r="P38" s="347" t="n">
        <v>94.0144155437167</v>
      </c>
      <c r="Q38" s="347" t="n">
        <v>65.252854812398</v>
      </c>
      <c r="R38" s="347" t="n">
        <v>17.0068027210884</v>
      </c>
      <c r="S38" s="347" t="n">
        <v>41.5800415800416</v>
      </c>
      <c r="T38" s="347" t="n">
        <v>38.6697602474865</v>
      </c>
      <c r="U38" s="347" t="n">
        <v>0</v>
      </c>
      <c r="V38" s="347" t="n">
        <v>0</v>
      </c>
      <c r="W38" s="347" t="n">
        <v>0</v>
      </c>
      <c r="X38" s="347" t="n">
        <v>0</v>
      </c>
      <c r="Y38" s="346" t="n">
        <v>10.3201836992698</v>
      </c>
      <c r="Z38" s="347" t="n">
        <v>56.4104878378988</v>
      </c>
      <c r="AA38" s="348" t="n">
        <v>37.7251721210978</v>
      </c>
    </row>
    <row r="39" customFormat="false" ht="13.5" hidden="false" customHeight="false" outlineLevel="0" collapsed="false">
      <c r="A39" s="378" t="s">
        <v>374</v>
      </c>
      <c r="B39" s="103" t="s">
        <v>173</v>
      </c>
      <c r="C39" s="42" t="n">
        <v>38.4225316874193</v>
      </c>
      <c r="D39" s="347" t="n">
        <v>0</v>
      </c>
      <c r="E39" s="347" t="n">
        <v>0</v>
      </c>
      <c r="F39" s="347" t="n">
        <v>0</v>
      </c>
      <c r="G39" s="347" t="n">
        <v>23.7247924080664</v>
      </c>
      <c r="H39" s="347" t="n">
        <v>15.5545185876497</v>
      </c>
      <c r="I39" s="347" t="n">
        <v>22.5801595664609</v>
      </c>
      <c r="J39" s="347" t="n">
        <v>26.86005909213</v>
      </c>
      <c r="K39" s="347" t="n">
        <v>68.7127805771874</v>
      </c>
      <c r="L39" s="347" t="n">
        <v>65.9437280187573</v>
      </c>
      <c r="M39" s="347" t="n">
        <v>51.3874614594039</v>
      </c>
      <c r="N39" s="347" t="n">
        <v>41.3950119010659</v>
      </c>
      <c r="O39" s="347" t="n">
        <v>30.7865975678588</v>
      </c>
      <c r="P39" s="347" t="n">
        <v>47.8697941598851</v>
      </c>
      <c r="Q39" s="347" t="n">
        <v>63.875088715401</v>
      </c>
      <c r="R39" s="347" t="n">
        <v>49.4886176179479</v>
      </c>
      <c r="S39" s="347" t="n">
        <v>50.1756146512795</v>
      </c>
      <c r="T39" s="347" t="n">
        <v>53.9568345323741</v>
      </c>
      <c r="U39" s="347" t="n">
        <v>79.5861520095503</v>
      </c>
      <c r="V39" s="347" t="n">
        <v>255.102040816327</v>
      </c>
      <c r="W39" s="347" t="n">
        <v>0</v>
      </c>
      <c r="X39" s="347" t="n">
        <v>0</v>
      </c>
      <c r="Y39" s="346" t="n">
        <v>14.4831331844789</v>
      </c>
      <c r="Z39" s="347" t="n">
        <v>49.0851366028908</v>
      </c>
      <c r="AA39" s="348" t="n">
        <v>59.7080937638213</v>
      </c>
    </row>
    <row r="40" customFormat="false" ht="13.5" hidden="false" customHeight="false" outlineLevel="0" collapsed="false">
      <c r="A40" s="378" t="s">
        <v>375</v>
      </c>
      <c r="B40" s="103" t="s">
        <v>173</v>
      </c>
      <c r="C40" s="42" t="n">
        <v>44.5714585354343</v>
      </c>
      <c r="D40" s="347" t="n">
        <v>0</v>
      </c>
      <c r="E40" s="347" t="n">
        <v>0</v>
      </c>
      <c r="F40" s="347" t="n">
        <v>11.8666192001899</v>
      </c>
      <c r="G40" s="347" t="n">
        <v>10.653030787259</v>
      </c>
      <c r="H40" s="347" t="n">
        <v>11.2321689318207</v>
      </c>
      <c r="I40" s="347" t="n">
        <v>69.6702275894101</v>
      </c>
      <c r="J40" s="347" t="n">
        <v>0</v>
      </c>
      <c r="K40" s="347" t="n">
        <v>73.1223232006686</v>
      </c>
      <c r="L40" s="347" t="n">
        <v>40.5186385737439</v>
      </c>
      <c r="M40" s="347" t="n">
        <v>35.8070002685525</v>
      </c>
      <c r="N40" s="347" t="n">
        <v>111.02064984087</v>
      </c>
      <c r="O40" s="347" t="n">
        <v>68.5087919616351</v>
      </c>
      <c r="P40" s="347" t="n">
        <v>60.8766233766234</v>
      </c>
      <c r="Q40" s="347" t="n">
        <v>68.689181453921</v>
      </c>
      <c r="R40" s="347" t="n">
        <v>13.1440588853838</v>
      </c>
      <c r="S40" s="347" t="n">
        <v>89.3974611121044</v>
      </c>
      <c r="T40" s="347" t="n">
        <v>0</v>
      </c>
      <c r="U40" s="347" t="n">
        <v>64.6412411118293</v>
      </c>
      <c r="V40" s="347" t="n">
        <v>184.50184501845</v>
      </c>
      <c r="W40" s="347" t="n">
        <v>0</v>
      </c>
      <c r="X40" s="347" t="n">
        <v>0</v>
      </c>
      <c r="Y40" s="346" t="n">
        <v>15.4713607921337</v>
      </c>
      <c r="Z40" s="347" t="n">
        <v>67.0441001191895</v>
      </c>
      <c r="AA40" s="348" t="n">
        <v>51.3347022587269</v>
      </c>
    </row>
    <row r="41" customFormat="false" ht="13.5" hidden="false" customHeight="false" outlineLevel="0" collapsed="false">
      <c r="A41" s="378" t="s">
        <v>376</v>
      </c>
      <c r="B41" s="103" t="s">
        <v>173</v>
      </c>
      <c r="C41" s="42" t="n">
        <v>38.896452087906</v>
      </c>
      <c r="D41" s="347" t="n">
        <v>0</v>
      </c>
      <c r="E41" s="347" t="n">
        <v>0</v>
      </c>
      <c r="F41" s="347" t="n">
        <v>0</v>
      </c>
      <c r="G41" s="347" t="n">
        <v>0</v>
      </c>
      <c r="H41" s="347" t="n">
        <v>0</v>
      </c>
      <c r="I41" s="347" t="n">
        <v>70.3605980650836</v>
      </c>
      <c r="J41" s="347" t="n">
        <v>15.8227848101266</v>
      </c>
      <c r="K41" s="347" t="n">
        <v>67.0803286936106</v>
      </c>
      <c r="L41" s="347" t="n">
        <v>48.5201358563804</v>
      </c>
      <c r="M41" s="347" t="n">
        <v>96.926059263362</v>
      </c>
      <c r="N41" s="347" t="n">
        <v>11.85536455246</v>
      </c>
      <c r="O41" s="347" t="n">
        <v>84.9437247823317</v>
      </c>
      <c r="P41" s="347" t="n">
        <v>37.3552484124019</v>
      </c>
      <c r="Q41" s="347" t="n">
        <v>13.6091453456723</v>
      </c>
      <c r="R41" s="347" t="n">
        <v>82.7129859387924</v>
      </c>
      <c r="S41" s="347" t="n">
        <v>33.5626783017285</v>
      </c>
      <c r="T41" s="347" t="n">
        <v>58.8408355398647</v>
      </c>
      <c r="U41" s="347" t="n">
        <v>0</v>
      </c>
      <c r="V41" s="347" t="n">
        <v>0</v>
      </c>
      <c r="W41" s="347" t="n">
        <v>0</v>
      </c>
      <c r="X41" s="347" t="n">
        <v>0</v>
      </c>
      <c r="Y41" s="346" t="n">
        <v>13.7050132938629</v>
      </c>
      <c r="Z41" s="347" t="n">
        <v>57.4560240431362</v>
      </c>
      <c r="AA41" s="348" t="n">
        <v>41.914342325865</v>
      </c>
    </row>
    <row r="42" customFormat="false" ht="13.5" hidden="false" customHeight="false" outlineLevel="0" collapsed="false">
      <c r="A42" s="378" t="s">
        <v>377</v>
      </c>
      <c r="B42" s="103" t="s">
        <v>173</v>
      </c>
      <c r="C42" s="42" t="n">
        <v>27.9548250027955</v>
      </c>
      <c r="D42" s="347" t="n">
        <v>0</v>
      </c>
      <c r="E42" s="347" t="n">
        <v>0</v>
      </c>
      <c r="F42" s="347" t="n">
        <v>0</v>
      </c>
      <c r="G42" s="347" t="n">
        <v>0</v>
      </c>
      <c r="H42" s="347" t="n">
        <v>0</v>
      </c>
      <c r="I42" s="347" t="n">
        <v>23.7079184447606</v>
      </c>
      <c r="J42" s="347" t="n">
        <v>87.6232201533406</v>
      </c>
      <c r="K42" s="347" t="n">
        <v>0</v>
      </c>
      <c r="L42" s="347" t="n">
        <v>38.5951370127364</v>
      </c>
      <c r="M42" s="347" t="n">
        <v>36.6166239472721</v>
      </c>
      <c r="N42" s="347" t="n">
        <v>50.314465408805</v>
      </c>
      <c r="O42" s="347" t="n">
        <v>38.1170192490947</v>
      </c>
      <c r="P42" s="347" t="n">
        <v>21.8531468531469</v>
      </c>
      <c r="Q42" s="347" t="n">
        <v>58.3771161704612</v>
      </c>
      <c r="R42" s="347" t="n">
        <v>0</v>
      </c>
      <c r="S42" s="347" t="n">
        <v>0</v>
      </c>
      <c r="T42" s="347" t="n">
        <v>0</v>
      </c>
      <c r="U42" s="347" t="n">
        <v>0</v>
      </c>
      <c r="V42" s="347" t="n">
        <v>854.700854700855</v>
      </c>
      <c r="W42" s="347" t="n">
        <v>0</v>
      </c>
      <c r="X42" s="347" t="n">
        <v>0</v>
      </c>
      <c r="Y42" s="346" t="n">
        <v>21.6113416320885</v>
      </c>
      <c r="Z42" s="347" t="n">
        <v>30.962491153574</v>
      </c>
      <c r="AA42" s="348" t="n">
        <v>37.9075056861259</v>
      </c>
    </row>
    <row r="43" customFormat="false" ht="13.5" hidden="false" customHeight="false" outlineLevel="0" collapsed="false">
      <c r="A43" s="379" t="s">
        <v>378</v>
      </c>
      <c r="B43" s="103" t="s">
        <v>173</v>
      </c>
      <c r="C43" s="42" t="n">
        <v>26.5058644225035</v>
      </c>
      <c r="D43" s="347" t="n">
        <v>0</v>
      </c>
      <c r="E43" s="347" t="n">
        <v>0</v>
      </c>
      <c r="F43" s="347" t="n">
        <v>0</v>
      </c>
      <c r="G43" s="347" t="n">
        <v>0</v>
      </c>
      <c r="H43" s="347" t="n">
        <v>43.8212094653812</v>
      </c>
      <c r="I43" s="347" t="n">
        <v>0</v>
      </c>
      <c r="J43" s="347" t="n">
        <v>0</v>
      </c>
      <c r="K43" s="347" t="n">
        <v>0</v>
      </c>
      <c r="L43" s="347" t="n">
        <v>92.2934933087217</v>
      </c>
      <c r="M43" s="347" t="n">
        <v>94.6969696969697</v>
      </c>
      <c r="N43" s="347" t="n">
        <v>41.4421881475342</v>
      </c>
      <c r="O43" s="347" t="n">
        <v>0</v>
      </c>
      <c r="P43" s="347" t="n">
        <v>0</v>
      </c>
      <c r="Q43" s="347" t="n">
        <v>70.1754385964912</v>
      </c>
      <c r="R43" s="347" t="n">
        <v>78.064012490242</v>
      </c>
      <c r="S43" s="347" t="n">
        <v>0</v>
      </c>
      <c r="T43" s="347" t="n">
        <v>0</v>
      </c>
      <c r="U43" s="347" t="n">
        <v>0</v>
      </c>
      <c r="V43" s="347" t="n">
        <v>0</v>
      </c>
      <c r="W43" s="347" t="n">
        <v>0</v>
      </c>
      <c r="X43" s="347" t="n">
        <v>0</v>
      </c>
      <c r="Y43" s="346" t="n">
        <v>8.05347507449464</v>
      </c>
      <c r="Z43" s="347" t="n">
        <v>38.5000385000385</v>
      </c>
      <c r="AA43" s="348" t="n">
        <v>41.8585182084554</v>
      </c>
    </row>
    <row r="44" customFormat="false" ht="13.5" hidden="false" customHeight="false" outlineLevel="0" collapsed="false">
      <c r="A44" s="378" t="s">
        <v>379</v>
      </c>
      <c r="B44" s="103" t="s">
        <v>173</v>
      </c>
      <c r="C44" s="42" t="n">
        <v>18.828845791753</v>
      </c>
      <c r="D44" s="347" t="n">
        <v>0</v>
      </c>
      <c r="E44" s="347" t="n">
        <v>0</v>
      </c>
      <c r="F44" s="347" t="n">
        <v>58.6854460093897</v>
      </c>
      <c r="G44" s="347" t="n">
        <v>0</v>
      </c>
      <c r="H44" s="347" t="n">
        <v>0</v>
      </c>
      <c r="I44" s="347" t="n">
        <v>0</v>
      </c>
      <c r="J44" s="347" t="n">
        <v>0</v>
      </c>
      <c r="K44" s="347" t="n">
        <v>56.1482313307131</v>
      </c>
      <c r="L44" s="347" t="n">
        <v>51.8403317781234</v>
      </c>
      <c r="M44" s="347" t="n">
        <v>56.369785794814</v>
      </c>
      <c r="N44" s="347" t="n">
        <v>0</v>
      </c>
      <c r="O44" s="347" t="n">
        <v>0</v>
      </c>
      <c r="P44" s="347" t="n">
        <v>0</v>
      </c>
      <c r="Q44" s="347" t="n">
        <v>0</v>
      </c>
      <c r="R44" s="347" t="n">
        <v>0</v>
      </c>
      <c r="S44" s="347" t="n">
        <v>0</v>
      </c>
      <c r="T44" s="347" t="n">
        <v>0</v>
      </c>
      <c r="U44" s="347" t="n">
        <v>0</v>
      </c>
      <c r="V44" s="347" t="n">
        <v>0</v>
      </c>
      <c r="W44" s="347" t="n">
        <v>0</v>
      </c>
      <c r="X44" s="347" t="n">
        <v>0</v>
      </c>
      <c r="Y44" s="346" t="n">
        <v>11.2828613336342</v>
      </c>
      <c r="Z44" s="347" t="n">
        <v>31.3774709758393</v>
      </c>
      <c r="AA44" s="348" t="n">
        <v>0</v>
      </c>
    </row>
    <row r="45" customFormat="false" ht="13.5" hidden="false" customHeight="false" outlineLevel="0" collapsed="false">
      <c r="A45" s="378" t="s">
        <v>380</v>
      </c>
      <c r="B45" s="103" t="s">
        <v>173</v>
      </c>
      <c r="C45" s="42" t="n">
        <v>26.0187985819755</v>
      </c>
      <c r="D45" s="347" t="n">
        <v>0</v>
      </c>
      <c r="E45" s="347" t="n">
        <v>0</v>
      </c>
      <c r="F45" s="347" t="n">
        <v>0</v>
      </c>
      <c r="G45" s="347" t="n">
        <v>21.4961306964746</v>
      </c>
      <c r="H45" s="347" t="n">
        <v>0</v>
      </c>
      <c r="I45" s="347" t="n">
        <v>24.6184145741014</v>
      </c>
      <c r="J45" s="347" t="n">
        <v>0</v>
      </c>
      <c r="K45" s="347" t="n">
        <v>0</v>
      </c>
      <c r="L45" s="347" t="n">
        <v>100.133511348465</v>
      </c>
      <c r="M45" s="347" t="n">
        <v>22.0555800617556</v>
      </c>
      <c r="N45" s="347" t="n">
        <v>29.9132515704457</v>
      </c>
      <c r="O45" s="347" t="n">
        <v>46.5188401302528</v>
      </c>
      <c r="P45" s="347" t="n">
        <v>0</v>
      </c>
      <c r="Q45" s="347" t="n">
        <v>64.5994832041344</v>
      </c>
      <c r="R45" s="347" t="n">
        <v>0</v>
      </c>
      <c r="S45" s="347" t="n">
        <v>53.9083557951483</v>
      </c>
      <c r="T45" s="347" t="n">
        <v>0</v>
      </c>
      <c r="U45" s="347" t="n">
        <v>200</v>
      </c>
      <c r="V45" s="347" t="n">
        <v>729.92700729927</v>
      </c>
      <c r="W45" s="347" t="n">
        <v>0</v>
      </c>
      <c r="X45" s="347" t="n">
        <v>0</v>
      </c>
      <c r="Y45" s="346" t="n">
        <v>8.09651040401587</v>
      </c>
      <c r="Z45" s="347" t="n">
        <v>32.4710466500704</v>
      </c>
      <c r="AA45" s="348" t="n">
        <v>55.0964187327824</v>
      </c>
    </row>
    <row r="46" customFormat="false" ht="13.5" hidden="false" customHeight="false" outlineLevel="0" collapsed="false">
      <c r="A46" s="378" t="s">
        <v>381</v>
      </c>
      <c r="B46" s="103" t="s">
        <v>173</v>
      </c>
      <c r="C46" s="42" t="n">
        <v>34.8149007775328</v>
      </c>
      <c r="D46" s="347" t="n">
        <v>0</v>
      </c>
      <c r="E46" s="347" t="n">
        <v>0</v>
      </c>
      <c r="F46" s="347" t="n">
        <v>0</v>
      </c>
      <c r="G46" s="347" t="n">
        <v>0</v>
      </c>
      <c r="H46" s="347" t="n">
        <v>0</v>
      </c>
      <c r="I46" s="347" t="n">
        <v>0</v>
      </c>
      <c r="J46" s="347" t="n">
        <v>0</v>
      </c>
      <c r="K46" s="347" t="n">
        <v>78.6782061369001</v>
      </c>
      <c r="L46" s="347" t="n">
        <v>256.191289496157</v>
      </c>
      <c r="M46" s="347" t="n">
        <v>0</v>
      </c>
      <c r="N46" s="347" t="n">
        <v>142.857142857143</v>
      </c>
      <c r="O46" s="347" t="n">
        <v>0</v>
      </c>
      <c r="P46" s="347" t="n">
        <v>0</v>
      </c>
      <c r="Q46" s="347" t="n">
        <v>0</v>
      </c>
      <c r="R46" s="347" t="n">
        <v>0</v>
      </c>
      <c r="S46" s="347" t="n">
        <v>0</v>
      </c>
      <c r="T46" s="347" t="n">
        <v>0</v>
      </c>
      <c r="U46" s="347" t="n">
        <v>0</v>
      </c>
      <c r="V46" s="347" t="n">
        <v>0</v>
      </c>
      <c r="W46" s="347" t="n">
        <v>0</v>
      </c>
      <c r="X46" s="347" t="n">
        <v>0</v>
      </c>
      <c r="Y46" s="346" t="n">
        <v>0</v>
      </c>
      <c r="Z46" s="347" t="n">
        <v>78.9681495130297</v>
      </c>
      <c r="AA46" s="348" t="n">
        <v>0</v>
      </c>
    </row>
    <row r="47" customFormat="false" ht="13.5" hidden="false" customHeight="false" outlineLevel="0" collapsed="false">
      <c r="A47" s="378" t="s">
        <v>382</v>
      </c>
      <c r="B47" s="103" t="s">
        <v>173</v>
      </c>
      <c r="C47" s="42" t="n">
        <v>38.9096152525692</v>
      </c>
      <c r="D47" s="347" t="n">
        <v>0</v>
      </c>
      <c r="E47" s="347" t="n">
        <v>0</v>
      </c>
      <c r="F47" s="347" t="n">
        <v>0</v>
      </c>
      <c r="G47" s="347" t="n">
        <v>0</v>
      </c>
      <c r="H47" s="347" t="n">
        <v>0</v>
      </c>
      <c r="I47" s="347" t="n">
        <v>84.3881856540084</v>
      </c>
      <c r="J47" s="347" t="n">
        <v>38.3729854182655</v>
      </c>
      <c r="K47" s="347" t="n">
        <v>77.639751552795</v>
      </c>
      <c r="L47" s="347" t="n">
        <v>75.9878419452888</v>
      </c>
      <c r="M47" s="347" t="n">
        <v>31.3185092389602</v>
      </c>
      <c r="N47" s="347" t="n">
        <v>53.4330750734705</v>
      </c>
      <c r="O47" s="347" t="n">
        <v>56.8504832291075</v>
      </c>
      <c r="P47" s="347" t="n">
        <v>36.7647058823529</v>
      </c>
      <c r="Q47" s="347" t="n">
        <v>0</v>
      </c>
      <c r="R47" s="347" t="n">
        <v>111.815132314573</v>
      </c>
      <c r="S47" s="347" t="n">
        <v>46.5332712889716</v>
      </c>
      <c r="T47" s="347" t="n">
        <v>0</v>
      </c>
      <c r="U47" s="347" t="n">
        <v>0</v>
      </c>
      <c r="V47" s="347" t="n">
        <v>0</v>
      </c>
      <c r="W47" s="347" t="n">
        <v>0</v>
      </c>
      <c r="X47" s="347" t="n">
        <v>0</v>
      </c>
      <c r="Y47" s="346" t="n">
        <v>19.3685841564982</v>
      </c>
      <c r="Z47" s="347" t="n">
        <v>54.4010445000544</v>
      </c>
      <c r="AA47" s="348" t="n">
        <v>40.7331975560082</v>
      </c>
    </row>
    <row r="48" customFormat="false" ht="13.5" hidden="false" customHeight="false" outlineLevel="0" collapsed="false">
      <c r="A48" s="378" t="s">
        <v>383</v>
      </c>
      <c r="B48" s="103" t="s">
        <v>173</v>
      </c>
      <c r="C48" s="42" t="n">
        <v>50.2620808501472</v>
      </c>
      <c r="D48" s="347" t="n">
        <v>0</v>
      </c>
      <c r="E48" s="347" t="n">
        <v>0</v>
      </c>
      <c r="F48" s="347" t="n">
        <v>0</v>
      </c>
      <c r="G48" s="347" t="n">
        <v>0</v>
      </c>
      <c r="H48" s="347" t="n">
        <v>87.6424189307625</v>
      </c>
      <c r="I48" s="347" t="n">
        <v>39.6039603960396</v>
      </c>
      <c r="J48" s="347" t="n">
        <v>37.5093773443361</v>
      </c>
      <c r="K48" s="347" t="n">
        <v>84.4594594594595</v>
      </c>
      <c r="L48" s="347" t="n">
        <v>127.280441238863</v>
      </c>
      <c r="M48" s="347" t="n">
        <v>35.8551452133381</v>
      </c>
      <c r="N48" s="347" t="n">
        <v>52.7565286204168</v>
      </c>
      <c r="O48" s="347" t="n">
        <v>76.0456273764259</v>
      </c>
      <c r="P48" s="347" t="n">
        <v>33.921302578019</v>
      </c>
      <c r="Q48" s="347" t="n">
        <v>113.33585190782</v>
      </c>
      <c r="R48" s="347" t="n">
        <v>0</v>
      </c>
      <c r="S48" s="347" t="n">
        <v>54.1711809317443</v>
      </c>
      <c r="T48" s="347" t="n">
        <v>0</v>
      </c>
      <c r="U48" s="347" t="n">
        <v>217.864923747277</v>
      </c>
      <c r="V48" s="347" t="n">
        <v>0</v>
      </c>
      <c r="W48" s="347" t="n">
        <v>0</v>
      </c>
      <c r="X48" s="347" t="n">
        <v>0</v>
      </c>
      <c r="Y48" s="346" t="n">
        <v>26.3365815117198</v>
      </c>
      <c r="Z48" s="347" t="n">
        <v>65.9413122321134</v>
      </c>
      <c r="AA48" s="348" t="n">
        <v>59.5592614651578</v>
      </c>
    </row>
    <row r="49" customFormat="false" ht="13.5" hidden="false" customHeight="false" outlineLevel="0" collapsed="false">
      <c r="A49" s="378" t="s">
        <v>384</v>
      </c>
      <c r="B49" s="103" t="s">
        <v>173</v>
      </c>
      <c r="C49" s="42" t="n">
        <v>29.7126704463325</v>
      </c>
      <c r="D49" s="347" t="n">
        <v>0</v>
      </c>
      <c r="E49" s="347" t="n">
        <v>0</v>
      </c>
      <c r="F49" s="347" t="n">
        <v>0</v>
      </c>
      <c r="G49" s="347" t="n">
        <v>0</v>
      </c>
      <c r="H49" s="347" t="n">
        <v>13.7854976564654</v>
      </c>
      <c r="I49" s="347" t="n">
        <v>28.0977802753582</v>
      </c>
      <c r="J49" s="347" t="n">
        <v>0</v>
      </c>
      <c r="K49" s="347" t="n">
        <v>39.5621785572992</v>
      </c>
      <c r="L49" s="347" t="n">
        <v>25.2079657171666</v>
      </c>
      <c r="M49" s="347" t="n">
        <v>84.2992623814542</v>
      </c>
      <c r="N49" s="347" t="n">
        <v>46.3306152705708</v>
      </c>
      <c r="O49" s="347" t="n">
        <v>73.6987563334869</v>
      </c>
      <c r="P49" s="347" t="n">
        <v>11.6877045348294</v>
      </c>
      <c r="Q49" s="347" t="n">
        <v>56.5450947130336</v>
      </c>
      <c r="R49" s="347" t="n">
        <v>17.9694519317161</v>
      </c>
      <c r="S49" s="347" t="n">
        <v>0</v>
      </c>
      <c r="T49" s="347" t="n">
        <v>44.7027268663389</v>
      </c>
      <c r="U49" s="347" t="n">
        <v>92.5069380203515</v>
      </c>
      <c r="V49" s="347" t="n">
        <v>0</v>
      </c>
      <c r="W49" s="347" t="n">
        <v>0</v>
      </c>
      <c r="X49" s="347" t="n">
        <v>0</v>
      </c>
      <c r="Y49" s="346" t="n">
        <v>6.138861036649</v>
      </c>
      <c r="Z49" s="347" t="n">
        <v>48.9041840246332</v>
      </c>
      <c r="AA49" s="348" t="n">
        <v>34.2348510783978</v>
      </c>
    </row>
    <row r="50" customFormat="false" ht="13.5" hidden="false" customHeight="false" outlineLevel="0" collapsed="false">
      <c r="A50" s="378" t="s">
        <v>385</v>
      </c>
      <c r="B50" s="103" t="s">
        <v>173</v>
      </c>
      <c r="C50" s="42" t="n">
        <v>52.4140711621812</v>
      </c>
      <c r="D50" s="347" t="n">
        <v>0</v>
      </c>
      <c r="E50" s="347" t="n">
        <v>0</v>
      </c>
      <c r="F50" s="347" t="n">
        <v>0</v>
      </c>
      <c r="G50" s="347" t="n">
        <v>34.9040139616056</v>
      </c>
      <c r="H50" s="347" t="n">
        <v>34.3997248022016</v>
      </c>
      <c r="I50" s="347" t="n">
        <v>66.0501981505945</v>
      </c>
      <c r="J50" s="347" t="n">
        <v>0</v>
      </c>
      <c r="K50" s="347" t="n">
        <v>31.7762948840165</v>
      </c>
      <c r="L50" s="347" t="n">
        <v>0</v>
      </c>
      <c r="M50" s="347" t="n">
        <v>29.9490865528601</v>
      </c>
      <c r="N50" s="347" t="n">
        <v>45.1161741484322</v>
      </c>
      <c r="O50" s="347" t="n">
        <v>106.382978723404</v>
      </c>
      <c r="P50" s="347" t="n">
        <v>144.300144300144</v>
      </c>
      <c r="Q50" s="347" t="n">
        <v>98.0071871937275</v>
      </c>
      <c r="R50" s="347" t="n">
        <v>79.0201501382853</v>
      </c>
      <c r="S50" s="347" t="n">
        <v>48.7804878048781</v>
      </c>
      <c r="T50" s="347" t="n">
        <v>0</v>
      </c>
      <c r="U50" s="347" t="n">
        <v>346.020761245675</v>
      </c>
      <c r="V50" s="347" t="n">
        <v>0</v>
      </c>
      <c r="W50" s="347" t="n">
        <v>0</v>
      </c>
      <c r="X50" s="347" t="n">
        <v>0</v>
      </c>
      <c r="Y50" s="346" t="n">
        <v>22.121446742617</v>
      </c>
      <c r="Z50" s="347" t="n">
        <v>63.9649106775712</v>
      </c>
      <c r="AA50" s="348" t="n">
        <v>83.02200083022</v>
      </c>
    </row>
    <row r="51" customFormat="false" ht="13.5" hidden="false" customHeight="false" outlineLevel="0" collapsed="false">
      <c r="A51" s="378" t="s">
        <v>386</v>
      </c>
      <c r="B51" s="103" t="s">
        <v>173</v>
      </c>
      <c r="C51" s="42" t="n">
        <v>32.0806599450046</v>
      </c>
      <c r="D51" s="347" t="n">
        <v>0</v>
      </c>
      <c r="E51" s="347" t="n">
        <v>0</v>
      </c>
      <c r="F51" s="347" t="n">
        <v>0</v>
      </c>
      <c r="G51" s="347" t="n">
        <v>0</v>
      </c>
      <c r="H51" s="347" t="n">
        <v>0</v>
      </c>
      <c r="I51" s="347" t="n">
        <v>80.7754442649435</v>
      </c>
      <c r="J51" s="347" t="n">
        <v>69.3962526023595</v>
      </c>
      <c r="K51" s="347" t="n">
        <v>0</v>
      </c>
      <c r="L51" s="347" t="n">
        <v>146.520146520147</v>
      </c>
      <c r="M51" s="347" t="n">
        <v>0</v>
      </c>
      <c r="N51" s="347" t="n">
        <v>53.9665407447383</v>
      </c>
      <c r="O51" s="347" t="n">
        <v>0</v>
      </c>
      <c r="P51" s="347" t="n">
        <v>72.9394602479942</v>
      </c>
      <c r="Q51" s="347" t="n">
        <v>0</v>
      </c>
      <c r="R51" s="347" t="n">
        <v>0</v>
      </c>
      <c r="S51" s="347" t="n">
        <v>100.806451612903</v>
      </c>
      <c r="T51" s="347" t="n">
        <v>0</v>
      </c>
      <c r="U51" s="347" t="n">
        <v>0</v>
      </c>
      <c r="V51" s="347" t="n">
        <v>0</v>
      </c>
      <c r="W51" s="347" t="n">
        <v>0</v>
      </c>
      <c r="X51" s="347" t="n">
        <v>0</v>
      </c>
      <c r="Y51" s="346" t="n">
        <v>24.5639891918448</v>
      </c>
      <c r="Z51" s="347" t="n">
        <v>42.7715996578272</v>
      </c>
      <c r="AA51" s="348" t="n">
        <v>23.1160425335183</v>
      </c>
    </row>
    <row r="52" customFormat="false" ht="13.5" hidden="false" customHeight="false" outlineLevel="0" collapsed="false">
      <c r="A52" s="378" t="s">
        <v>387</v>
      </c>
      <c r="B52" s="103" t="s">
        <v>173</v>
      </c>
      <c r="C52" s="42" t="n">
        <v>36.0913110168727</v>
      </c>
      <c r="D52" s="347" t="n">
        <v>0</v>
      </c>
      <c r="E52" s="347" t="n">
        <v>0</v>
      </c>
      <c r="F52" s="347" t="n">
        <v>0</v>
      </c>
      <c r="G52" s="347" t="n">
        <v>0</v>
      </c>
      <c r="H52" s="347" t="n">
        <v>84.4594594594595</v>
      </c>
      <c r="I52" s="347" t="n">
        <v>0</v>
      </c>
      <c r="J52" s="347" t="n">
        <v>48.3091787439614</v>
      </c>
      <c r="K52" s="347" t="n">
        <v>52.5900604785696</v>
      </c>
      <c r="L52" s="347" t="n">
        <v>0</v>
      </c>
      <c r="M52" s="347" t="n">
        <v>21.9250164437623</v>
      </c>
      <c r="N52" s="347" t="n">
        <v>36.3702491362066</v>
      </c>
      <c r="O52" s="347" t="n">
        <v>65.9087164277476</v>
      </c>
      <c r="P52" s="347" t="n">
        <v>43.4877147205914</v>
      </c>
      <c r="Q52" s="347" t="n">
        <v>0</v>
      </c>
      <c r="R52" s="347" t="n">
        <v>99.0344144590245</v>
      </c>
      <c r="S52" s="347" t="n">
        <v>31.8877551020408</v>
      </c>
      <c r="T52" s="347" t="n">
        <v>57.3394495412844</v>
      </c>
      <c r="U52" s="347" t="n">
        <v>123.915737298637</v>
      </c>
      <c r="V52" s="347" t="n">
        <v>386.100386100386</v>
      </c>
      <c r="W52" s="347" t="n">
        <v>0</v>
      </c>
      <c r="X52" s="347" t="n">
        <v>0</v>
      </c>
      <c r="Y52" s="346" t="n">
        <v>21.1264630075633</v>
      </c>
      <c r="Z52" s="347" t="n">
        <v>38.4051393059144</v>
      </c>
      <c r="AA52" s="348" t="n">
        <v>56.3817041370075</v>
      </c>
    </row>
    <row r="53" customFormat="false" ht="13.5" hidden="false" customHeight="false" outlineLevel="0" collapsed="false">
      <c r="A53" s="378" t="s">
        <v>388</v>
      </c>
      <c r="B53" s="103" t="s">
        <v>173</v>
      </c>
      <c r="C53" s="42" t="n">
        <v>16.8022044492237</v>
      </c>
      <c r="D53" s="347" t="n">
        <v>0</v>
      </c>
      <c r="E53" s="347" t="n">
        <v>0</v>
      </c>
      <c r="F53" s="347" t="n">
        <v>0</v>
      </c>
      <c r="G53" s="347" t="n">
        <v>0</v>
      </c>
      <c r="H53" s="347" t="n">
        <v>0</v>
      </c>
      <c r="I53" s="347" t="n">
        <v>52.3012552301255</v>
      </c>
      <c r="J53" s="347" t="n">
        <v>0</v>
      </c>
      <c r="K53" s="347" t="n">
        <v>0</v>
      </c>
      <c r="L53" s="347" t="n">
        <v>0</v>
      </c>
      <c r="M53" s="347" t="n">
        <v>0</v>
      </c>
      <c r="N53" s="347" t="n">
        <v>0</v>
      </c>
      <c r="O53" s="347" t="n">
        <v>0</v>
      </c>
      <c r="P53" s="347" t="n">
        <v>97.7039570102589</v>
      </c>
      <c r="Q53" s="347" t="n">
        <v>108.342361863489</v>
      </c>
      <c r="R53" s="347" t="n">
        <v>0</v>
      </c>
      <c r="S53" s="347" t="n">
        <v>0</v>
      </c>
      <c r="T53" s="347" t="n">
        <v>0</v>
      </c>
      <c r="U53" s="347" t="n">
        <v>0</v>
      </c>
      <c r="V53" s="347" t="n">
        <v>0</v>
      </c>
      <c r="W53" s="347" t="n">
        <v>0</v>
      </c>
      <c r="X53" s="347" t="n">
        <v>0</v>
      </c>
      <c r="Y53" s="346" t="n">
        <v>8.83626402756914</v>
      </c>
      <c r="Z53" s="347" t="n">
        <v>16.5851231445394</v>
      </c>
      <c r="AA53" s="348" t="n">
        <v>31.3381385145722</v>
      </c>
    </row>
    <row r="54" customFormat="false" ht="13.5" hidden="false" customHeight="false" outlineLevel="0" collapsed="false">
      <c r="A54" s="378" t="s">
        <v>389</v>
      </c>
      <c r="B54" s="103" t="s">
        <v>173</v>
      </c>
      <c r="C54" s="42" t="n">
        <v>20.4092045512526</v>
      </c>
      <c r="D54" s="347" t="n">
        <v>0</v>
      </c>
      <c r="E54" s="347" t="n">
        <v>0</v>
      </c>
      <c r="F54" s="347" t="n">
        <v>0</v>
      </c>
      <c r="G54" s="347" t="n">
        <v>0</v>
      </c>
      <c r="H54" s="347" t="n">
        <v>91.2408759124088</v>
      </c>
      <c r="I54" s="347" t="n">
        <v>0</v>
      </c>
      <c r="J54" s="347" t="n">
        <v>0</v>
      </c>
      <c r="K54" s="347" t="n">
        <v>99.1080277502478</v>
      </c>
      <c r="L54" s="347" t="n">
        <v>0</v>
      </c>
      <c r="M54" s="347" t="n">
        <v>71.8390804597701</v>
      </c>
      <c r="N54" s="347" t="n">
        <v>0</v>
      </c>
      <c r="O54" s="347" t="n">
        <v>0</v>
      </c>
      <c r="P54" s="347" t="n">
        <v>0</v>
      </c>
      <c r="Q54" s="347" t="n">
        <v>0</v>
      </c>
      <c r="R54" s="347" t="n">
        <v>0</v>
      </c>
      <c r="S54" s="347" t="n">
        <v>0</v>
      </c>
      <c r="T54" s="347" t="n">
        <v>168.918918918919</v>
      </c>
      <c r="U54" s="347" t="n">
        <v>0</v>
      </c>
      <c r="V54" s="347" t="n">
        <v>0</v>
      </c>
      <c r="W54" s="347" t="n">
        <v>0</v>
      </c>
      <c r="X54" s="347" t="n">
        <v>0</v>
      </c>
      <c r="Y54" s="346" t="n">
        <v>15.0602409638554</v>
      </c>
      <c r="Z54" s="347" t="n">
        <v>23.1991648300661</v>
      </c>
      <c r="AA54" s="348" t="n">
        <v>23.0520977408944</v>
      </c>
    </row>
    <row r="55" customFormat="false" ht="13.5" hidden="false" customHeight="false" outlineLevel="0" collapsed="false">
      <c r="A55" s="378" t="s">
        <v>390</v>
      </c>
      <c r="B55" s="103" t="s">
        <v>173</v>
      </c>
      <c r="C55" s="42" t="n">
        <v>56.4379585584133</v>
      </c>
      <c r="D55" s="347" t="n">
        <v>0</v>
      </c>
      <c r="E55" s="347" t="n">
        <v>0</v>
      </c>
      <c r="F55" s="347" t="n">
        <v>0</v>
      </c>
      <c r="G55" s="347" t="n">
        <v>0</v>
      </c>
      <c r="H55" s="347" t="n">
        <v>150.075037518759</v>
      </c>
      <c r="I55" s="347" t="n">
        <v>45.7456541628545</v>
      </c>
      <c r="J55" s="347" t="n">
        <v>0</v>
      </c>
      <c r="K55" s="347" t="n">
        <v>40.2738622633911</v>
      </c>
      <c r="L55" s="347" t="n">
        <v>120.724346076459</v>
      </c>
      <c r="M55" s="347" t="n">
        <v>40.650406504065</v>
      </c>
      <c r="N55" s="347" t="n">
        <v>102.880658436214</v>
      </c>
      <c r="O55" s="347" t="n">
        <v>93.7207122774133</v>
      </c>
      <c r="P55" s="347" t="n">
        <v>0</v>
      </c>
      <c r="Q55" s="347" t="n">
        <v>220.555800617556</v>
      </c>
      <c r="R55" s="347" t="n">
        <v>0</v>
      </c>
      <c r="S55" s="347" t="n">
        <v>66.35700066357</v>
      </c>
      <c r="T55" s="347" t="n">
        <v>0</v>
      </c>
      <c r="U55" s="347" t="n">
        <v>0</v>
      </c>
      <c r="V55" s="347" t="n">
        <v>0</v>
      </c>
      <c r="W55" s="347" t="n">
        <v>0</v>
      </c>
      <c r="X55" s="347" t="n">
        <v>0</v>
      </c>
      <c r="Y55" s="346" t="n">
        <v>28.4010224368077</v>
      </c>
      <c r="Z55" s="347" t="n">
        <v>68.416469710163</v>
      </c>
      <c r="AA55" s="348" t="n">
        <v>85.1426138782461</v>
      </c>
    </row>
    <row r="56" customFormat="false" ht="13.5" hidden="false" customHeight="false" outlineLevel="0" collapsed="false">
      <c r="A56" s="378" t="s">
        <v>391</v>
      </c>
      <c r="B56" s="103" t="s">
        <v>173</v>
      </c>
      <c r="C56" s="42" t="n">
        <v>35.9960404355521</v>
      </c>
      <c r="D56" s="347" t="n">
        <v>0</v>
      </c>
      <c r="E56" s="347" t="n">
        <v>0</v>
      </c>
      <c r="F56" s="347" t="n">
        <v>0</v>
      </c>
      <c r="G56" s="347" t="n">
        <v>0</v>
      </c>
      <c r="H56" s="347" t="n">
        <v>57.5705238917674</v>
      </c>
      <c r="I56" s="347" t="n">
        <v>0</v>
      </c>
      <c r="J56" s="347" t="n">
        <v>0</v>
      </c>
      <c r="K56" s="347" t="n">
        <v>52.1648408972353</v>
      </c>
      <c r="L56" s="347" t="n">
        <v>155.925155925156</v>
      </c>
      <c r="M56" s="347" t="n">
        <v>43.994720633524</v>
      </c>
      <c r="N56" s="347" t="n">
        <v>0</v>
      </c>
      <c r="O56" s="347" t="n">
        <v>31.7561130517625</v>
      </c>
      <c r="P56" s="347" t="n">
        <v>39.8724082934609</v>
      </c>
      <c r="Q56" s="347" t="n">
        <v>0</v>
      </c>
      <c r="R56" s="347" t="n">
        <v>103.252452245741</v>
      </c>
      <c r="S56" s="347" t="n">
        <v>63.653723742839</v>
      </c>
      <c r="T56" s="347" t="n">
        <v>118.906064209275</v>
      </c>
      <c r="U56" s="347" t="n">
        <v>0</v>
      </c>
      <c r="V56" s="347" t="n">
        <v>0</v>
      </c>
      <c r="W56" s="347" t="n">
        <v>0</v>
      </c>
      <c r="X56" s="347" t="n">
        <v>0</v>
      </c>
      <c r="Y56" s="346" t="n">
        <v>8.94534394847482</v>
      </c>
      <c r="Z56" s="347" t="n">
        <v>47.4094141550965</v>
      </c>
      <c r="AA56" s="348" t="n">
        <v>54.1052346814554</v>
      </c>
    </row>
    <row r="57" customFormat="false" ht="13.5" hidden="false" customHeight="false" outlineLevel="0" collapsed="false">
      <c r="A57" s="378" t="s">
        <v>392</v>
      </c>
      <c r="B57" s="103" t="s">
        <v>173</v>
      </c>
      <c r="C57" s="42" t="n">
        <v>14.0534969784982</v>
      </c>
      <c r="D57" s="347" t="n">
        <v>0</v>
      </c>
      <c r="E57" s="347" t="n">
        <v>0</v>
      </c>
      <c r="F57" s="347" t="n">
        <v>0</v>
      </c>
      <c r="G57" s="347" t="n">
        <v>0</v>
      </c>
      <c r="H57" s="347" t="n">
        <v>0</v>
      </c>
      <c r="I57" s="347" t="n">
        <v>0</v>
      </c>
      <c r="J57" s="347" t="n">
        <v>0</v>
      </c>
      <c r="K57" s="347" t="n">
        <v>0</v>
      </c>
      <c r="L57" s="347" t="n">
        <v>0</v>
      </c>
      <c r="M57" s="347" t="n">
        <v>62.3052959501558</v>
      </c>
      <c r="N57" s="347" t="n">
        <v>0</v>
      </c>
      <c r="O57" s="347" t="n">
        <v>0</v>
      </c>
      <c r="P57" s="347" t="n">
        <v>0</v>
      </c>
      <c r="Q57" s="347" t="n">
        <v>0</v>
      </c>
      <c r="R57" s="347" t="n">
        <v>87.6424189307625</v>
      </c>
      <c r="S57" s="347" t="n">
        <v>0</v>
      </c>
      <c r="T57" s="347" t="n">
        <v>186.219739292365</v>
      </c>
      <c r="U57" s="347" t="n">
        <v>0</v>
      </c>
      <c r="V57" s="347" t="n">
        <v>0</v>
      </c>
      <c r="W57" s="347" t="n">
        <v>0</v>
      </c>
      <c r="X57" s="347" t="n">
        <v>0</v>
      </c>
      <c r="Y57" s="346" t="n">
        <v>0</v>
      </c>
      <c r="Z57" s="347" t="n">
        <v>10.7956385620209</v>
      </c>
      <c r="AA57" s="348" t="n">
        <v>45.6308464522017</v>
      </c>
    </row>
    <row r="58" customFormat="false" ht="13.5" hidden="false" customHeight="false" outlineLevel="0" collapsed="false">
      <c r="A58" s="378" t="s">
        <v>393</v>
      </c>
      <c r="B58" s="103" t="s">
        <v>173</v>
      </c>
      <c r="C58" s="42" t="n">
        <v>43.8858966686615</v>
      </c>
      <c r="D58" s="347" t="n">
        <v>0</v>
      </c>
      <c r="E58" s="347" t="n">
        <v>0</v>
      </c>
      <c r="F58" s="347" t="n">
        <v>0</v>
      </c>
      <c r="G58" s="347" t="n">
        <v>69.3481276005548</v>
      </c>
      <c r="H58" s="347" t="n">
        <v>0</v>
      </c>
      <c r="I58" s="347" t="n">
        <v>0</v>
      </c>
      <c r="J58" s="347" t="n">
        <v>74.2390497401633</v>
      </c>
      <c r="K58" s="347" t="n">
        <v>0</v>
      </c>
      <c r="L58" s="347" t="n">
        <v>0</v>
      </c>
      <c r="M58" s="347" t="n">
        <v>0</v>
      </c>
      <c r="N58" s="347" t="n">
        <v>83.3333333333333</v>
      </c>
      <c r="O58" s="347" t="n">
        <v>44.8430493273543</v>
      </c>
      <c r="P58" s="347" t="n">
        <v>178.25311942959</v>
      </c>
      <c r="Q58" s="347" t="n">
        <v>0</v>
      </c>
      <c r="R58" s="347" t="n">
        <v>0</v>
      </c>
      <c r="S58" s="347" t="n">
        <v>136.892539356605</v>
      </c>
      <c r="T58" s="347" t="n">
        <v>108.813928182807</v>
      </c>
      <c r="U58" s="347" t="n">
        <v>0</v>
      </c>
      <c r="V58" s="347" t="n">
        <v>0</v>
      </c>
      <c r="W58" s="347" t="n">
        <v>0</v>
      </c>
      <c r="X58" s="347" t="n">
        <v>0</v>
      </c>
      <c r="Y58" s="346" t="n">
        <v>24.7862188623126</v>
      </c>
      <c r="Z58" s="347" t="n">
        <v>55.8711239407766</v>
      </c>
      <c r="AA58" s="348" t="n">
        <v>47.9463001438389</v>
      </c>
    </row>
    <row r="59" customFormat="false" ht="13.5" hidden="false" customHeight="false" outlineLevel="0" collapsed="false">
      <c r="A59" s="378" t="s">
        <v>394</v>
      </c>
      <c r="B59" s="103" t="s">
        <v>173</v>
      </c>
      <c r="C59" s="42" t="n">
        <v>42.7761736712651</v>
      </c>
      <c r="D59" s="347" t="n">
        <v>0</v>
      </c>
      <c r="E59" s="347" t="n">
        <v>0</v>
      </c>
      <c r="F59" s="347" t="n">
        <v>0</v>
      </c>
      <c r="G59" s="347" t="n">
        <v>0</v>
      </c>
      <c r="H59" s="347" t="n">
        <v>0</v>
      </c>
      <c r="I59" s="347" t="n">
        <v>72.6216412490922</v>
      </c>
      <c r="J59" s="347" t="n">
        <v>0</v>
      </c>
      <c r="K59" s="347" t="n">
        <v>138.69625520111</v>
      </c>
      <c r="L59" s="347" t="n">
        <v>0</v>
      </c>
      <c r="M59" s="347" t="n">
        <v>50.3524672708963</v>
      </c>
      <c r="N59" s="347" t="n">
        <v>41.2541254125413</v>
      </c>
      <c r="O59" s="347" t="n">
        <v>38.7446726075165</v>
      </c>
      <c r="P59" s="347" t="n">
        <v>107.066381156317</v>
      </c>
      <c r="Q59" s="347" t="n">
        <v>0</v>
      </c>
      <c r="R59" s="347" t="n">
        <v>53.0785562632696</v>
      </c>
      <c r="S59" s="347" t="n">
        <v>56.6251415628539</v>
      </c>
      <c r="T59" s="347" t="n">
        <v>192.492781520693</v>
      </c>
      <c r="U59" s="347" t="n">
        <v>0</v>
      </c>
      <c r="V59" s="347" t="n">
        <v>0</v>
      </c>
      <c r="W59" s="347" t="n">
        <v>0</v>
      </c>
      <c r="X59" s="347" t="n">
        <v>0</v>
      </c>
      <c r="Y59" s="346" t="n">
        <v>11.1831804965332</v>
      </c>
      <c r="Z59" s="347" t="n">
        <v>58.7840107490763</v>
      </c>
      <c r="AA59" s="348" t="n">
        <v>55.532417048452</v>
      </c>
    </row>
    <row r="60" customFormat="false" ht="13.5" hidden="false" customHeight="false" outlineLevel="0" collapsed="false">
      <c r="A60" s="378" t="s">
        <v>395</v>
      </c>
      <c r="B60" s="103" t="s">
        <v>173</v>
      </c>
      <c r="C60" s="42" t="n">
        <v>40.8184091025052</v>
      </c>
      <c r="D60" s="347" t="n">
        <v>0</v>
      </c>
      <c r="E60" s="347" t="n">
        <v>0</v>
      </c>
      <c r="F60" s="347" t="n">
        <v>0</v>
      </c>
      <c r="G60" s="347" t="n">
        <v>0</v>
      </c>
      <c r="H60" s="347" t="n">
        <v>0</v>
      </c>
      <c r="I60" s="347" t="n">
        <v>104.275286757039</v>
      </c>
      <c r="J60" s="347" t="n">
        <v>0</v>
      </c>
      <c r="K60" s="347" t="n">
        <v>0</v>
      </c>
      <c r="L60" s="347" t="n">
        <v>0</v>
      </c>
      <c r="M60" s="347" t="n">
        <v>0</v>
      </c>
      <c r="N60" s="347" t="n">
        <v>0</v>
      </c>
      <c r="O60" s="347" t="n">
        <v>54.4069640914037</v>
      </c>
      <c r="P60" s="347" t="n">
        <v>63.3713561470215</v>
      </c>
      <c r="Q60" s="347" t="n">
        <v>114.942528735632</v>
      </c>
      <c r="R60" s="347" t="n">
        <v>186.451211932878</v>
      </c>
      <c r="S60" s="347" t="n">
        <v>0</v>
      </c>
      <c r="T60" s="347" t="n">
        <v>0</v>
      </c>
      <c r="U60" s="347" t="n">
        <v>0</v>
      </c>
      <c r="V60" s="347" t="n">
        <v>0</v>
      </c>
      <c r="W60" s="347" t="n">
        <v>0</v>
      </c>
      <c r="X60" s="347" t="n">
        <v>0</v>
      </c>
      <c r="Y60" s="346" t="n">
        <v>17.6740897843761</v>
      </c>
      <c r="Z60" s="347" t="n">
        <v>25.5558395093279</v>
      </c>
      <c r="AA60" s="348" t="n">
        <v>81.7661488143909</v>
      </c>
    </row>
    <row r="61" customFormat="false" ht="13.5" hidden="false" customHeight="false" outlineLevel="0" collapsed="false">
      <c r="A61" s="378" t="s">
        <v>396</v>
      </c>
      <c r="B61" s="103" t="s">
        <v>173</v>
      </c>
      <c r="C61" s="42" t="n">
        <v>44.9658668192781</v>
      </c>
      <c r="D61" s="347" t="n">
        <v>0</v>
      </c>
      <c r="E61" s="347" t="n">
        <v>0</v>
      </c>
      <c r="F61" s="347" t="n">
        <v>0</v>
      </c>
      <c r="G61" s="347" t="n">
        <v>0</v>
      </c>
      <c r="H61" s="347" t="n">
        <v>92.1658986175115</v>
      </c>
      <c r="I61" s="347" t="n">
        <v>0</v>
      </c>
      <c r="J61" s="347" t="n">
        <v>0</v>
      </c>
      <c r="K61" s="347" t="n">
        <v>0</v>
      </c>
      <c r="L61" s="347" t="n">
        <v>160.384923817161</v>
      </c>
      <c r="M61" s="347" t="n">
        <v>64.0614990390775</v>
      </c>
      <c r="N61" s="347" t="n">
        <v>145.278450363196</v>
      </c>
      <c r="O61" s="347" t="n">
        <v>0</v>
      </c>
      <c r="P61" s="347" t="n">
        <v>49.4071146245059</v>
      </c>
      <c r="Q61" s="347" t="n">
        <v>101.677681748856</v>
      </c>
      <c r="R61" s="347" t="n">
        <v>56.4971751412429</v>
      </c>
      <c r="S61" s="347" t="n">
        <v>0</v>
      </c>
      <c r="T61" s="347" t="n">
        <v>0</v>
      </c>
      <c r="U61" s="347" t="n">
        <v>0</v>
      </c>
      <c r="V61" s="347" t="n">
        <v>0</v>
      </c>
      <c r="W61" s="347" t="n">
        <v>0</v>
      </c>
      <c r="X61" s="347" t="n">
        <v>0</v>
      </c>
      <c r="Y61" s="346" t="n">
        <v>14.1382723031246</v>
      </c>
      <c r="Z61" s="347" t="n">
        <v>67.3400673400674</v>
      </c>
      <c r="AA61" s="348" t="n">
        <v>42.8877769835597</v>
      </c>
    </row>
    <row r="62" customFormat="false" ht="13.5" hidden="false" customHeight="false" outlineLevel="0" collapsed="false">
      <c r="A62" s="380" t="s">
        <v>172</v>
      </c>
      <c r="B62" s="97" t="s">
        <v>174</v>
      </c>
      <c r="C62" s="41" t="n">
        <v>11.9915969605894</v>
      </c>
      <c r="D62" s="356" t="n">
        <v>0</v>
      </c>
      <c r="E62" s="356" t="n">
        <v>0</v>
      </c>
      <c r="F62" s="356" t="n">
        <v>0.292308344380153</v>
      </c>
      <c r="G62" s="356" t="n">
        <v>6.3877440484191</v>
      </c>
      <c r="H62" s="356" t="n">
        <v>9.3850705353528</v>
      </c>
      <c r="I62" s="356" t="n">
        <v>11.5889787884603</v>
      </c>
      <c r="J62" s="356" t="n">
        <v>13.7413965598293</v>
      </c>
      <c r="K62" s="356" t="n">
        <v>13.2967176102813</v>
      </c>
      <c r="L62" s="356" t="n">
        <v>15.8701079593384</v>
      </c>
      <c r="M62" s="356" t="n">
        <v>10.2046928276538</v>
      </c>
      <c r="N62" s="356" t="n">
        <v>10.9177159046556</v>
      </c>
      <c r="O62" s="356" t="n">
        <v>13.7936093330909</v>
      </c>
      <c r="P62" s="356" t="n">
        <v>15.3274142558117</v>
      </c>
      <c r="Q62" s="356" t="n">
        <v>15.2813140551322</v>
      </c>
      <c r="R62" s="356" t="n">
        <v>18.0679525737585</v>
      </c>
      <c r="S62" s="356" t="n">
        <v>20.2455845123136</v>
      </c>
      <c r="T62" s="356" t="n">
        <v>22.0278757522913</v>
      </c>
      <c r="U62" s="356" t="n">
        <v>29.1622481442206</v>
      </c>
      <c r="V62" s="356" t="n">
        <v>23.8535961681583</v>
      </c>
      <c r="W62" s="356" t="n">
        <v>15.5823918971562</v>
      </c>
      <c r="X62" s="356" t="n">
        <v>102.739726027397</v>
      </c>
      <c r="Y62" s="355" t="n">
        <v>7.16586777746464</v>
      </c>
      <c r="Z62" s="356" t="n">
        <v>13.2647193199537</v>
      </c>
      <c r="AA62" s="357" t="n">
        <v>19.3151296707734</v>
      </c>
    </row>
    <row r="63" customFormat="false" ht="13.5" hidden="false" customHeight="false" outlineLevel="0" collapsed="false">
      <c r="A63" s="378" t="s">
        <v>341</v>
      </c>
      <c r="B63" s="103" t="s">
        <v>174</v>
      </c>
      <c r="C63" s="42" t="n">
        <v>10.4487451887682</v>
      </c>
      <c r="D63" s="347" t="n">
        <v>0</v>
      </c>
      <c r="E63" s="347" t="n">
        <v>0</v>
      </c>
      <c r="F63" s="347" t="n">
        <v>0</v>
      </c>
      <c r="G63" s="347" t="n">
        <v>6.55442985823705</v>
      </c>
      <c r="H63" s="347" t="n">
        <v>8.19440098928768</v>
      </c>
      <c r="I63" s="347" t="n">
        <v>10.8881724202593</v>
      </c>
      <c r="J63" s="347" t="n">
        <v>13.2896252325684</v>
      </c>
      <c r="K63" s="347" t="n">
        <v>14.2528231553558</v>
      </c>
      <c r="L63" s="347" t="n">
        <v>16.2785807790657</v>
      </c>
      <c r="M63" s="347" t="n">
        <v>7.65649883621218</v>
      </c>
      <c r="N63" s="347" t="n">
        <v>8.3283149896857</v>
      </c>
      <c r="O63" s="347" t="n">
        <v>14.4047631750232</v>
      </c>
      <c r="P63" s="347" t="n">
        <v>12.6047393820076</v>
      </c>
      <c r="Q63" s="347" t="n">
        <v>13.4906240163087</v>
      </c>
      <c r="R63" s="347" t="n">
        <v>11.2374472606168</v>
      </c>
      <c r="S63" s="347" t="n">
        <v>14.6780372528585</v>
      </c>
      <c r="T63" s="347" t="n">
        <v>16.8722977960561</v>
      </c>
      <c r="U63" s="347" t="n">
        <v>17.4629784856105</v>
      </c>
      <c r="V63" s="347" t="n">
        <v>14.9532710280374</v>
      </c>
      <c r="W63" s="347" t="n">
        <v>28.8600288600289</v>
      </c>
      <c r="X63" s="347" t="n">
        <v>0</v>
      </c>
      <c r="Y63" s="346" t="n">
        <v>6.81802686302584</v>
      </c>
      <c r="Z63" s="347" t="n">
        <v>12.4665540899055</v>
      </c>
      <c r="AA63" s="348" t="n">
        <v>14.0042471062133</v>
      </c>
    </row>
    <row r="64" customFormat="false" ht="13.5" hidden="false" customHeight="false" outlineLevel="0" collapsed="false">
      <c r="A64" s="378" t="s">
        <v>342</v>
      </c>
      <c r="B64" s="103" t="s">
        <v>174</v>
      </c>
      <c r="C64" s="42" t="n">
        <v>17.2953100060781</v>
      </c>
      <c r="D64" s="347" t="n">
        <v>0</v>
      </c>
      <c r="E64" s="347" t="n">
        <v>0</v>
      </c>
      <c r="F64" s="347" t="n">
        <v>0</v>
      </c>
      <c r="G64" s="347" t="n">
        <v>10.01001001001</v>
      </c>
      <c r="H64" s="347" t="n">
        <v>9.79240109674892</v>
      </c>
      <c r="I64" s="347" t="n">
        <v>0</v>
      </c>
      <c r="J64" s="347" t="n">
        <v>8.99685110211426</v>
      </c>
      <c r="K64" s="347" t="n">
        <v>8.55798031664527</v>
      </c>
      <c r="L64" s="347" t="n">
        <v>16.6168162180126</v>
      </c>
      <c r="M64" s="347" t="n">
        <v>23.0645037287614</v>
      </c>
      <c r="N64" s="347" t="n">
        <v>20.6284810561782</v>
      </c>
      <c r="O64" s="347" t="n">
        <v>25.9252057813209</v>
      </c>
      <c r="P64" s="347" t="n">
        <v>35.7244927122035</v>
      </c>
      <c r="Q64" s="347" t="n">
        <v>6.81523887412254</v>
      </c>
      <c r="R64" s="347" t="n">
        <v>27.3149412728763</v>
      </c>
      <c r="S64" s="347" t="n">
        <v>23.9827324326485</v>
      </c>
      <c r="T64" s="347" t="n">
        <v>59.4388968140751</v>
      </c>
      <c r="U64" s="347" t="n">
        <v>0</v>
      </c>
      <c r="V64" s="347" t="n">
        <v>48.3792936623125</v>
      </c>
      <c r="W64" s="347" t="n">
        <v>0</v>
      </c>
      <c r="X64" s="347" t="n">
        <v>0</v>
      </c>
      <c r="Y64" s="346" t="n">
        <v>4.67748725384723</v>
      </c>
      <c r="Z64" s="347" t="n">
        <v>22.3059383364727</v>
      </c>
      <c r="AA64" s="348" t="n">
        <v>24.3334376194946</v>
      </c>
    </row>
    <row r="65" customFormat="false" ht="13.5" hidden="false" customHeight="false" outlineLevel="0" collapsed="false">
      <c r="A65" s="378" t="s">
        <v>343</v>
      </c>
      <c r="B65" s="103" t="s">
        <v>174</v>
      </c>
      <c r="C65" s="42" t="n">
        <v>11.5211967864723</v>
      </c>
      <c r="D65" s="347" t="n">
        <v>0</v>
      </c>
      <c r="E65" s="347" t="n">
        <v>0</v>
      </c>
      <c r="F65" s="347" t="n">
        <v>0</v>
      </c>
      <c r="G65" s="347" t="n">
        <v>8.30858068670419</v>
      </c>
      <c r="H65" s="347" t="n">
        <v>6.9184043392232</v>
      </c>
      <c r="I65" s="347" t="n">
        <v>13.8730614873904</v>
      </c>
      <c r="J65" s="347" t="n">
        <v>11.8495446389274</v>
      </c>
      <c r="K65" s="347" t="n">
        <v>13.3907418470983</v>
      </c>
      <c r="L65" s="347" t="n">
        <v>18.683107801532</v>
      </c>
      <c r="M65" s="347" t="n">
        <v>14.2798210262431</v>
      </c>
      <c r="N65" s="347" t="n">
        <v>5.47735115298242</v>
      </c>
      <c r="O65" s="347" t="n">
        <v>10.8283703302653</v>
      </c>
      <c r="P65" s="347" t="n">
        <v>17.3691523853636</v>
      </c>
      <c r="Q65" s="347" t="n">
        <v>7.08328168440439</v>
      </c>
      <c r="R65" s="347" t="n">
        <v>15.6760872486227</v>
      </c>
      <c r="S65" s="347" t="n">
        <v>21.4467355004749</v>
      </c>
      <c r="T65" s="347" t="n">
        <v>31.0738225240822</v>
      </c>
      <c r="U65" s="347" t="n">
        <v>52.8102602791399</v>
      </c>
      <c r="V65" s="347" t="n">
        <v>0</v>
      </c>
      <c r="W65" s="347" t="n">
        <v>0</v>
      </c>
      <c r="X65" s="347" t="n">
        <v>0</v>
      </c>
      <c r="Y65" s="346" t="n">
        <v>7.54332313965341</v>
      </c>
      <c r="Z65" s="347" t="n">
        <v>13.2530041953362</v>
      </c>
      <c r="AA65" s="348" t="n">
        <v>18.0198443535944</v>
      </c>
    </row>
    <row r="66" customFormat="false" ht="13.5" hidden="false" customHeight="false" outlineLevel="0" collapsed="false">
      <c r="A66" s="378" t="s">
        <v>344</v>
      </c>
      <c r="B66" s="103" t="s">
        <v>174</v>
      </c>
      <c r="C66" s="42" t="n">
        <v>11.8453337845841</v>
      </c>
      <c r="D66" s="347" t="n">
        <v>0</v>
      </c>
      <c r="E66" s="347" t="n">
        <v>0</v>
      </c>
      <c r="F66" s="347" t="n">
        <v>0</v>
      </c>
      <c r="G66" s="347" t="n">
        <v>3.23551299058466</v>
      </c>
      <c r="H66" s="347" t="n">
        <v>13.0222206437712</v>
      </c>
      <c r="I66" s="347" t="n">
        <v>9.89920806335493</v>
      </c>
      <c r="J66" s="347" t="n">
        <v>9.0505245533189</v>
      </c>
      <c r="K66" s="347" t="n">
        <v>16.5398610651671</v>
      </c>
      <c r="L66" s="347" t="n">
        <v>13.5455469014561</v>
      </c>
      <c r="M66" s="347" t="n">
        <v>12.9132231404959</v>
      </c>
      <c r="N66" s="347" t="n">
        <v>14.7452236007836</v>
      </c>
      <c r="O66" s="347" t="n">
        <v>13.080558801472</v>
      </c>
      <c r="P66" s="347" t="n">
        <v>17.3661360347323</v>
      </c>
      <c r="Q66" s="347" t="n">
        <v>16.4748523147168</v>
      </c>
      <c r="R66" s="347" t="n">
        <v>17.4450876219174</v>
      </c>
      <c r="S66" s="347" t="n">
        <v>19.0853353054846</v>
      </c>
      <c r="T66" s="347" t="n">
        <v>21.0032555046032</v>
      </c>
      <c r="U66" s="347" t="n">
        <v>11.6904372223521</v>
      </c>
      <c r="V66" s="347" t="n">
        <v>24.9128051818635</v>
      </c>
      <c r="W66" s="347" t="n">
        <v>0</v>
      </c>
      <c r="X66" s="347" t="n">
        <v>431.034482758621</v>
      </c>
      <c r="Y66" s="346" t="n">
        <v>6.22662852280157</v>
      </c>
      <c r="Z66" s="347" t="n">
        <v>14.8104763924372</v>
      </c>
      <c r="AA66" s="348" t="n">
        <v>17.890251439352</v>
      </c>
    </row>
    <row r="67" customFormat="false" ht="13.5" hidden="false" customHeight="false" outlineLevel="0" collapsed="false">
      <c r="A67" s="378" t="s">
        <v>345</v>
      </c>
      <c r="B67" s="103" t="s">
        <v>174</v>
      </c>
      <c r="C67" s="42" t="n">
        <v>9.65609448117062</v>
      </c>
      <c r="D67" s="347" t="n">
        <v>0</v>
      </c>
      <c r="E67" s="347" t="n">
        <v>0</v>
      </c>
      <c r="F67" s="347" t="n">
        <v>0</v>
      </c>
      <c r="G67" s="347" t="n">
        <v>0</v>
      </c>
      <c r="H67" s="347" t="n">
        <v>0</v>
      </c>
      <c r="I67" s="347" t="n">
        <v>0</v>
      </c>
      <c r="J67" s="347" t="n">
        <v>26.0824204486176</v>
      </c>
      <c r="K67" s="347" t="n">
        <v>29.6428042092782</v>
      </c>
      <c r="L67" s="347" t="n">
        <v>0</v>
      </c>
      <c r="M67" s="347" t="n">
        <v>13.700506918756</v>
      </c>
      <c r="N67" s="347" t="n">
        <v>0</v>
      </c>
      <c r="O67" s="347" t="n">
        <v>17.1969045571797</v>
      </c>
      <c r="P67" s="347" t="n">
        <v>0</v>
      </c>
      <c r="Q67" s="347" t="n">
        <v>32.020493115594</v>
      </c>
      <c r="R67" s="347" t="n">
        <v>0</v>
      </c>
      <c r="S67" s="347" t="n">
        <v>0</v>
      </c>
      <c r="T67" s="347" t="n">
        <v>0</v>
      </c>
      <c r="U67" s="347" t="n">
        <v>48.2392667631452</v>
      </c>
      <c r="V67" s="347" t="n">
        <v>50.0500500500501</v>
      </c>
      <c r="W67" s="347" t="n">
        <v>0</v>
      </c>
      <c r="X67" s="347" t="n">
        <v>0</v>
      </c>
      <c r="Y67" s="346" t="n">
        <v>4.89931899465974</v>
      </c>
      <c r="Z67" s="347" t="n">
        <v>9.58331736113773</v>
      </c>
      <c r="AA67" s="348" t="n">
        <v>14.4112984579911</v>
      </c>
    </row>
    <row r="68" customFormat="false" ht="13.5" hidden="false" customHeight="false" outlineLevel="0" collapsed="false">
      <c r="A68" s="378" t="s">
        <v>346</v>
      </c>
      <c r="B68" s="103" t="s">
        <v>174</v>
      </c>
      <c r="C68" s="42" t="n">
        <v>13.1548551040838</v>
      </c>
      <c r="D68" s="347" t="n">
        <v>0</v>
      </c>
      <c r="E68" s="347" t="n">
        <v>0</v>
      </c>
      <c r="F68" s="347" t="n">
        <v>0</v>
      </c>
      <c r="G68" s="347" t="n">
        <v>0</v>
      </c>
      <c r="H68" s="347" t="n">
        <v>5.88893469171427</v>
      </c>
      <c r="I68" s="347" t="n">
        <v>5.10178052140197</v>
      </c>
      <c r="J68" s="347" t="n">
        <v>17.0068027210884</v>
      </c>
      <c r="K68" s="347" t="n">
        <v>14.8691514670896</v>
      </c>
      <c r="L68" s="347" t="n">
        <v>11.3436560603483</v>
      </c>
      <c r="M68" s="347" t="n">
        <v>5.49722390192953</v>
      </c>
      <c r="N68" s="347" t="n">
        <v>21.9519690916275</v>
      </c>
      <c r="O68" s="347" t="n">
        <v>7.26242782962344</v>
      </c>
      <c r="P68" s="347" t="n">
        <v>21.0411143374153</v>
      </c>
      <c r="Q68" s="347" t="n">
        <v>15.9201867968584</v>
      </c>
      <c r="R68" s="347" t="n">
        <v>19.2839236356624</v>
      </c>
      <c r="S68" s="347" t="n">
        <v>32.719836400818</v>
      </c>
      <c r="T68" s="347" t="n">
        <v>35.2402208387173</v>
      </c>
      <c r="U68" s="347" t="n">
        <v>77.4743366259926</v>
      </c>
      <c r="V68" s="347" t="n">
        <v>0</v>
      </c>
      <c r="W68" s="347" t="n">
        <v>0</v>
      </c>
      <c r="X68" s="347" t="n">
        <v>0</v>
      </c>
      <c r="Y68" s="346" t="n">
        <v>5.06966565555002</v>
      </c>
      <c r="Z68" s="347" t="n">
        <v>13.8379575174704</v>
      </c>
      <c r="AA68" s="348" t="n">
        <v>26.8800202390741</v>
      </c>
    </row>
    <row r="69" customFormat="false" ht="13.5" hidden="false" customHeight="false" outlineLevel="0" collapsed="false">
      <c r="A69" s="378" t="s">
        <v>347</v>
      </c>
      <c r="B69" s="103" t="s">
        <v>174</v>
      </c>
      <c r="C69" s="42" t="n">
        <v>14.8392471105625</v>
      </c>
      <c r="D69" s="347" t="n">
        <v>0</v>
      </c>
      <c r="E69" s="347" t="n">
        <v>0</v>
      </c>
      <c r="F69" s="347" t="n">
        <v>0</v>
      </c>
      <c r="G69" s="347" t="n">
        <v>12.9651238169325</v>
      </c>
      <c r="H69" s="347" t="n">
        <v>4.21117646233103</v>
      </c>
      <c r="I69" s="347" t="n">
        <v>17.6217275901186</v>
      </c>
      <c r="J69" s="347" t="n">
        <v>24.0966088656985</v>
      </c>
      <c r="K69" s="347" t="n">
        <v>12.5549278091651</v>
      </c>
      <c r="L69" s="347" t="n">
        <v>10.6326422115896</v>
      </c>
      <c r="M69" s="347" t="n">
        <v>16.6110448347201</v>
      </c>
      <c r="N69" s="347" t="n">
        <v>17.4309299401123</v>
      </c>
      <c r="O69" s="347" t="n">
        <v>17.7292020816169</v>
      </c>
      <c r="P69" s="347" t="n">
        <v>15.2460477553127</v>
      </c>
      <c r="Q69" s="347" t="n">
        <v>22.8963938179737</v>
      </c>
      <c r="R69" s="347" t="n">
        <v>21.3563205001262</v>
      </c>
      <c r="S69" s="347" t="n">
        <v>22.8774057021934</v>
      </c>
      <c r="T69" s="347" t="n">
        <v>20.669698222406</v>
      </c>
      <c r="U69" s="347" t="n">
        <v>43.5097897026831</v>
      </c>
      <c r="V69" s="347" t="n">
        <v>31.402103940964</v>
      </c>
      <c r="W69" s="347" t="n">
        <v>0</v>
      </c>
      <c r="X69" s="347" t="n">
        <v>0</v>
      </c>
      <c r="Y69" s="346" t="n">
        <v>10.7203011579987</v>
      </c>
      <c r="Z69" s="347" t="n">
        <v>15.0447430658779</v>
      </c>
      <c r="AA69" s="348" t="n">
        <v>23.7072158838346</v>
      </c>
    </row>
    <row r="70" customFormat="false" ht="13.5" hidden="false" customHeight="false" outlineLevel="0" collapsed="false">
      <c r="A70" s="378" t="s">
        <v>348</v>
      </c>
      <c r="B70" s="103" t="s">
        <v>174</v>
      </c>
      <c r="C70" s="42" t="n">
        <v>13.8764887770624</v>
      </c>
      <c r="D70" s="347" t="n">
        <v>0</v>
      </c>
      <c r="E70" s="347" t="n">
        <v>0</v>
      </c>
      <c r="F70" s="347" t="n">
        <v>0</v>
      </c>
      <c r="G70" s="347" t="n">
        <v>0</v>
      </c>
      <c r="H70" s="347" t="n">
        <v>8.15261699005381</v>
      </c>
      <c r="I70" s="347" t="n">
        <v>7.74803393638864</v>
      </c>
      <c r="J70" s="347" t="n">
        <v>7.49063670411985</v>
      </c>
      <c r="K70" s="347" t="n">
        <v>17.4741164649862</v>
      </c>
      <c r="L70" s="347" t="n">
        <v>9.47463167369369</v>
      </c>
      <c r="M70" s="347" t="n">
        <v>4.28595919766844</v>
      </c>
      <c r="N70" s="347" t="n">
        <v>18.9196859332135</v>
      </c>
      <c r="O70" s="347" t="n">
        <v>5.49269471602768</v>
      </c>
      <c r="P70" s="347" t="n">
        <v>17.8380306814128</v>
      </c>
      <c r="Q70" s="347" t="n">
        <v>9.15541313801785</v>
      </c>
      <c r="R70" s="347" t="n">
        <v>22.9344647669285</v>
      </c>
      <c r="S70" s="347" t="n">
        <v>73.0140186915888</v>
      </c>
      <c r="T70" s="347" t="n">
        <v>29.8923874053408</v>
      </c>
      <c r="U70" s="347" t="n">
        <v>105.633802816901</v>
      </c>
      <c r="V70" s="347" t="n">
        <v>38.7897595034911</v>
      </c>
      <c r="W70" s="347" t="n">
        <v>195.3125</v>
      </c>
      <c r="X70" s="347" t="n">
        <v>0</v>
      </c>
      <c r="Y70" s="346" t="n">
        <v>4.0926298557348</v>
      </c>
      <c r="Z70" s="347" t="n">
        <v>12.2333885874718</v>
      </c>
      <c r="AA70" s="348" t="n">
        <v>37.5788111177609</v>
      </c>
    </row>
    <row r="71" customFormat="false" ht="13.5" hidden="false" customHeight="false" outlineLevel="0" collapsed="false">
      <c r="A71" s="378" t="s">
        <v>349</v>
      </c>
      <c r="B71" s="103" t="s">
        <v>174</v>
      </c>
      <c r="C71" s="42" t="n">
        <v>11.1069517176695</v>
      </c>
      <c r="D71" s="347" t="n">
        <v>0</v>
      </c>
      <c r="E71" s="347" t="n">
        <v>0</v>
      </c>
      <c r="F71" s="347" t="n">
        <v>0</v>
      </c>
      <c r="G71" s="347" t="n">
        <v>0</v>
      </c>
      <c r="H71" s="347" t="n">
        <v>23.2540113169522</v>
      </c>
      <c r="I71" s="347" t="n">
        <v>0</v>
      </c>
      <c r="J71" s="347" t="n">
        <v>5.93542260208927</v>
      </c>
      <c r="K71" s="347" t="n">
        <v>0</v>
      </c>
      <c r="L71" s="347" t="n">
        <v>33.7883497769969</v>
      </c>
      <c r="M71" s="347" t="n">
        <v>6.49772579597141</v>
      </c>
      <c r="N71" s="347" t="n">
        <v>11.0650069156293</v>
      </c>
      <c r="O71" s="347" t="n">
        <v>4.76780776199104</v>
      </c>
      <c r="P71" s="347" t="n">
        <v>11.7570983481277</v>
      </c>
      <c r="Q71" s="347" t="n">
        <v>34.5853219893477</v>
      </c>
      <c r="R71" s="347" t="n">
        <v>24.0076824583867</v>
      </c>
      <c r="S71" s="347" t="n">
        <v>0</v>
      </c>
      <c r="T71" s="347" t="n">
        <v>39.5256916996047</v>
      </c>
      <c r="U71" s="347" t="n">
        <v>22.3663609930664</v>
      </c>
      <c r="V71" s="347" t="n">
        <v>0</v>
      </c>
      <c r="W71" s="347" t="n">
        <v>0</v>
      </c>
      <c r="X71" s="347" t="n">
        <v>0</v>
      </c>
      <c r="Y71" s="346" t="n">
        <v>4.49241343680859</v>
      </c>
      <c r="Z71" s="347" t="n">
        <v>10.7868518082686</v>
      </c>
      <c r="AA71" s="348" t="n">
        <v>23.043244488824</v>
      </c>
    </row>
    <row r="72" customFormat="false" ht="13.5" hidden="false" customHeight="false" outlineLevel="0" collapsed="false">
      <c r="A72" s="378" t="s">
        <v>350</v>
      </c>
      <c r="B72" s="103" t="s">
        <v>174</v>
      </c>
      <c r="C72" s="42" t="n">
        <v>10.1973348771879</v>
      </c>
      <c r="D72" s="347" t="n">
        <v>0</v>
      </c>
      <c r="E72" s="347" t="n">
        <v>0</v>
      </c>
      <c r="F72" s="347" t="n">
        <v>0</v>
      </c>
      <c r="G72" s="347" t="n">
        <v>12.5699201810069</v>
      </c>
      <c r="H72" s="347" t="n">
        <v>8.38679917809368</v>
      </c>
      <c r="I72" s="347" t="n">
        <v>0</v>
      </c>
      <c r="J72" s="347" t="n">
        <v>7.85515101527827</v>
      </c>
      <c r="K72" s="347" t="n">
        <v>0</v>
      </c>
      <c r="L72" s="347" t="n">
        <v>27.4921647330511</v>
      </c>
      <c r="M72" s="347" t="n">
        <v>5.34416417272339</v>
      </c>
      <c r="N72" s="347" t="n">
        <v>13.7274640798023</v>
      </c>
      <c r="O72" s="347" t="n">
        <v>14.0495480728703</v>
      </c>
      <c r="P72" s="347" t="n">
        <v>18.5459940652819</v>
      </c>
      <c r="Q72" s="347" t="n">
        <v>36.06983119319</v>
      </c>
      <c r="R72" s="347" t="n">
        <v>7.95988219374353</v>
      </c>
      <c r="S72" s="347" t="n">
        <v>18.0831826401447</v>
      </c>
      <c r="T72" s="347" t="n">
        <v>12.465719272002</v>
      </c>
      <c r="U72" s="347" t="n">
        <v>0</v>
      </c>
      <c r="V72" s="347" t="n">
        <v>50.251256281407</v>
      </c>
      <c r="W72" s="347" t="n">
        <v>0</v>
      </c>
      <c r="X72" s="347" t="n">
        <v>0</v>
      </c>
      <c r="Y72" s="346" t="n">
        <v>4.48192663086105</v>
      </c>
      <c r="Z72" s="347" t="n">
        <v>12.7955778482956</v>
      </c>
      <c r="AA72" s="348" t="n">
        <v>18.9028770178821</v>
      </c>
    </row>
    <row r="73" customFormat="false" ht="13.5" hidden="false" customHeight="false" outlineLevel="0" collapsed="false">
      <c r="A73" s="378" t="s">
        <v>351</v>
      </c>
      <c r="B73" s="103" t="s">
        <v>174</v>
      </c>
      <c r="C73" s="42" t="n">
        <v>13.6399108262879</v>
      </c>
      <c r="D73" s="347" t="n">
        <v>0</v>
      </c>
      <c r="E73" s="347" t="n">
        <v>0</v>
      </c>
      <c r="F73" s="347" t="n">
        <v>0</v>
      </c>
      <c r="G73" s="347" t="n">
        <v>12.1546065958998</v>
      </c>
      <c r="H73" s="347" t="n">
        <v>13.2026273228372</v>
      </c>
      <c r="I73" s="347" t="n">
        <v>22.6324808432216</v>
      </c>
      <c r="J73" s="347" t="n">
        <v>21.722265321955</v>
      </c>
      <c r="K73" s="347" t="n">
        <v>14.0671707402849</v>
      </c>
      <c r="L73" s="347" t="n">
        <v>22.8580136386148</v>
      </c>
      <c r="M73" s="347" t="n">
        <v>3.47922900285297</v>
      </c>
      <c r="N73" s="347" t="n">
        <v>7.99403112342784</v>
      </c>
      <c r="O73" s="347" t="n">
        <v>4.79731350443752</v>
      </c>
      <c r="P73" s="347" t="n">
        <v>23.6266981689309</v>
      </c>
      <c r="Q73" s="347" t="n">
        <v>12.1852152721365</v>
      </c>
      <c r="R73" s="347" t="n">
        <v>10.837171498239</v>
      </c>
      <c r="S73" s="347" t="n">
        <v>50.4941210416216</v>
      </c>
      <c r="T73" s="347" t="n">
        <v>9.83090837593394</v>
      </c>
      <c r="U73" s="347" t="n">
        <v>31.8674314850223</v>
      </c>
      <c r="V73" s="347" t="n">
        <v>34.1180484476288</v>
      </c>
      <c r="W73" s="347" t="n">
        <v>0</v>
      </c>
      <c r="X73" s="347" t="n">
        <v>0</v>
      </c>
      <c r="Y73" s="346" t="n">
        <v>12.0930821811313</v>
      </c>
      <c r="Z73" s="347" t="n">
        <v>12.2134918373163</v>
      </c>
      <c r="AA73" s="348" t="n">
        <v>20.7630417856216</v>
      </c>
    </row>
    <row r="74" customFormat="false" ht="13.5" hidden="false" customHeight="false" outlineLevel="0" collapsed="false">
      <c r="A74" s="378" t="s">
        <v>352</v>
      </c>
      <c r="B74" s="103" t="s">
        <v>174</v>
      </c>
      <c r="C74" s="42" t="n">
        <v>11.035951234079</v>
      </c>
      <c r="D74" s="347" t="n">
        <v>0</v>
      </c>
      <c r="E74" s="347" t="n">
        <v>0</v>
      </c>
      <c r="F74" s="347" t="n">
        <v>0</v>
      </c>
      <c r="G74" s="347" t="n">
        <v>0</v>
      </c>
      <c r="H74" s="347" t="n">
        <v>0</v>
      </c>
      <c r="I74" s="347" t="n">
        <v>11.0120030833609</v>
      </c>
      <c r="J74" s="347" t="n">
        <v>29.925187032419</v>
      </c>
      <c r="K74" s="347" t="n">
        <v>10.0613743837408</v>
      </c>
      <c r="L74" s="347" t="n">
        <v>19.671486180781</v>
      </c>
      <c r="M74" s="347" t="n">
        <v>37.0164723301869</v>
      </c>
      <c r="N74" s="347" t="n">
        <v>8.41609156707625</v>
      </c>
      <c r="O74" s="347" t="n">
        <v>17.2562553925798</v>
      </c>
      <c r="P74" s="347" t="n">
        <v>0</v>
      </c>
      <c r="Q74" s="347" t="n">
        <v>12.298610257041</v>
      </c>
      <c r="R74" s="347" t="n">
        <v>0</v>
      </c>
      <c r="S74" s="347" t="n">
        <v>0</v>
      </c>
      <c r="T74" s="347" t="n">
        <v>0</v>
      </c>
      <c r="U74" s="347" t="n">
        <v>37.2717107715244</v>
      </c>
      <c r="V74" s="347" t="n">
        <v>81.6993464052288</v>
      </c>
      <c r="W74" s="347" t="n">
        <v>0</v>
      </c>
      <c r="X74" s="347" t="n">
        <v>0</v>
      </c>
      <c r="Y74" s="346" t="n">
        <v>6.70095321059421</v>
      </c>
      <c r="Z74" s="347" t="n">
        <v>15.777101115441</v>
      </c>
      <c r="AA74" s="348" t="n">
        <v>9.68804495252858</v>
      </c>
    </row>
    <row r="75" customFormat="false" ht="13.5" hidden="false" customHeight="false" outlineLevel="0" collapsed="false">
      <c r="A75" s="378" t="s">
        <v>353</v>
      </c>
      <c r="B75" s="103" t="s">
        <v>174</v>
      </c>
      <c r="C75" s="42" t="n">
        <v>18.0192970290001</v>
      </c>
      <c r="D75" s="347" t="n">
        <v>0</v>
      </c>
      <c r="E75" s="347" t="n">
        <v>0</v>
      </c>
      <c r="F75" s="347" t="n">
        <v>0</v>
      </c>
      <c r="G75" s="347" t="n">
        <v>10.2291325695581</v>
      </c>
      <c r="H75" s="347" t="n">
        <v>40.1364639775236</v>
      </c>
      <c r="I75" s="347" t="n">
        <v>19.1442519383555</v>
      </c>
      <c r="J75" s="347" t="n">
        <v>26.1620301735415</v>
      </c>
      <c r="K75" s="347" t="n">
        <v>9.34666791288906</v>
      </c>
      <c r="L75" s="347" t="n">
        <v>36.559729458002</v>
      </c>
      <c r="M75" s="347" t="n">
        <v>8.5535882302626</v>
      </c>
      <c r="N75" s="347" t="n">
        <v>21.9378427787934</v>
      </c>
      <c r="O75" s="347" t="n">
        <v>7.44934445768772</v>
      </c>
      <c r="P75" s="347" t="n">
        <v>18.7073239173136</v>
      </c>
      <c r="Q75" s="347" t="n">
        <v>18.3503073676484</v>
      </c>
      <c r="R75" s="347" t="n">
        <v>18.0505415162455</v>
      </c>
      <c r="S75" s="347" t="n">
        <v>38.6809786287593</v>
      </c>
      <c r="T75" s="347" t="n">
        <v>13.4156157767642</v>
      </c>
      <c r="U75" s="347" t="n">
        <v>25.2461499621308</v>
      </c>
      <c r="V75" s="347" t="n">
        <v>57.9374275782155</v>
      </c>
      <c r="W75" s="347" t="n">
        <v>0</v>
      </c>
      <c r="X75" s="347" t="n">
        <v>0</v>
      </c>
      <c r="Y75" s="346" t="n">
        <v>15.1233307623671</v>
      </c>
      <c r="Z75" s="347" t="n">
        <v>16.8726536466023</v>
      </c>
      <c r="AA75" s="348" t="n">
        <v>23.9687969842895</v>
      </c>
    </row>
    <row r="76" customFormat="false" ht="13.5" hidden="false" customHeight="false" outlineLevel="0" collapsed="false">
      <c r="A76" s="378" t="s">
        <v>354</v>
      </c>
      <c r="B76" s="103" t="s">
        <v>174</v>
      </c>
      <c r="C76" s="42" t="n">
        <v>7.3796606373991</v>
      </c>
      <c r="D76" s="347" t="n">
        <v>0</v>
      </c>
      <c r="E76" s="347" t="n">
        <v>0</v>
      </c>
      <c r="F76" s="347" t="n">
        <v>0</v>
      </c>
      <c r="G76" s="347" t="n">
        <v>5.44810678289294</v>
      </c>
      <c r="H76" s="347" t="n">
        <v>8.47206337103402</v>
      </c>
      <c r="I76" s="347" t="n">
        <v>6.83643821568963</v>
      </c>
      <c r="J76" s="347" t="n">
        <v>16.9534627447656</v>
      </c>
      <c r="K76" s="347" t="n">
        <v>9.34259288094422</v>
      </c>
      <c r="L76" s="347" t="n">
        <v>19.3416115430738</v>
      </c>
      <c r="M76" s="347" t="n">
        <v>4.38096907035836</v>
      </c>
      <c r="N76" s="347" t="n">
        <v>3.77230374589762</v>
      </c>
      <c r="O76" s="347" t="n">
        <v>6.43915003219575</v>
      </c>
      <c r="P76" s="347" t="n">
        <v>3.67390425805504</v>
      </c>
      <c r="Q76" s="347" t="n">
        <v>4.36719364136606</v>
      </c>
      <c r="R76" s="347" t="n">
        <v>17.6097675510683</v>
      </c>
      <c r="S76" s="347" t="n">
        <v>0</v>
      </c>
      <c r="T76" s="347" t="n">
        <v>12.4688279301746</v>
      </c>
      <c r="U76" s="347" t="n">
        <v>0</v>
      </c>
      <c r="V76" s="347" t="n">
        <v>0</v>
      </c>
      <c r="W76" s="347" t="n">
        <v>0</v>
      </c>
      <c r="X76" s="347" t="n">
        <v>0</v>
      </c>
      <c r="Y76" s="346" t="n">
        <v>6.86615981923274</v>
      </c>
      <c r="Z76" s="347" t="n">
        <v>7.85137942697009</v>
      </c>
      <c r="AA76" s="348" t="n">
        <v>7.44158356898348</v>
      </c>
    </row>
    <row r="77" customFormat="false" ht="13.5" hidden="false" customHeight="false" outlineLevel="0" collapsed="false">
      <c r="A77" s="378" t="s">
        <v>355</v>
      </c>
      <c r="B77" s="103" t="s">
        <v>174</v>
      </c>
      <c r="C77" s="42" t="n">
        <v>11.4394621563701</v>
      </c>
      <c r="D77" s="347" t="n">
        <v>0</v>
      </c>
      <c r="E77" s="347" t="n">
        <v>0</v>
      </c>
      <c r="F77" s="347" t="n">
        <v>0</v>
      </c>
      <c r="G77" s="347" t="n">
        <v>4.14173000062126</v>
      </c>
      <c r="H77" s="347" t="n">
        <v>12.9307558026767</v>
      </c>
      <c r="I77" s="347" t="n">
        <v>9.79020979020979</v>
      </c>
      <c r="J77" s="347" t="n">
        <v>12.7542886295517</v>
      </c>
      <c r="K77" s="347" t="n">
        <v>14.4992677869768</v>
      </c>
      <c r="L77" s="347" t="n">
        <v>13.8293458719403</v>
      </c>
      <c r="M77" s="347" t="n">
        <v>7.01582067562353</v>
      </c>
      <c r="N77" s="347" t="n">
        <v>6.94840117289012</v>
      </c>
      <c r="O77" s="347" t="n">
        <v>9.65670416686785</v>
      </c>
      <c r="P77" s="347" t="n">
        <v>16.2383194815547</v>
      </c>
      <c r="Q77" s="347" t="n">
        <v>13.0997829178831</v>
      </c>
      <c r="R77" s="347" t="n">
        <v>27.2162703812752</v>
      </c>
      <c r="S77" s="347" t="n">
        <v>21.0017851517379</v>
      </c>
      <c r="T77" s="347" t="n">
        <v>20.8008320332813</v>
      </c>
      <c r="U77" s="347" t="n">
        <v>26.3019463440295</v>
      </c>
      <c r="V77" s="347" t="n">
        <v>76.8639508070715</v>
      </c>
      <c r="W77" s="347" t="n">
        <v>77.1604938271605</v>
      </c>
      <c r="X77" s="347" t="n">
        <v>0</v>
      </c>
      <c r="Y77" s="346" t="n">
        <v>6.98168729281197</v>
      </c>
      <c r="Z77" s="347" t="n">
        <v>11.3195939710858</v>
      </c>
      <c r="AA77" s="348" t="n">
        <v>22.536480928503</v>
      </c>
    </row>
    <row r="78" customFormat="false" ht="13.5" hidden="false" customHeight="false" outlineLevel="0" collapsed="false">
      <c r="A78" s="378" t="s">
        <v>356</v>
      </c>
      <c r="B78" s="103" t="s">
        <v>174</v>
      </c>
      <c r="C78" s="42" t="n">
        <v>14.4170120742476</v>
      </c>
      <c r="D78" s="347" t="n">
        <v>0</v>
      </c>
      <c r="E78" s="347" t="n">
        <v>0</v>
      </c>
      <c r="F78" s="347" t="n">
        <v>0</v>
      </c>
      <c r="G78" s="347" t="n">
        <v>0</v>
      </c>
      <c r="H78" s="347" t="n">
        <v>32.2997416020672</v>
      </c>
      <c r="I78" s="347" t="n">
        <v>0</v>
      </c>
      <c r="J78" s="347" t="n">
        <v>40.9668168783286</v>
      </c>
      <c r="K78" s="347" t="n">
        <v>37.7500943752359</v>
      </c>
      <c r="L78" s="347" t="n">
        <v>37.593984962406</v>
      </c>
      <c r="M78" s="347" t="n">
        <v>0</v>
      </c>
      <c r="N78" s="347" t="n">
        <v>25.419420437214</v>
      </c>
      <c r="O78" s="347" t="n">
        <v>0</v>
      </c>
      <c r="P78" s="347" t="n">
        <v>0</v>
      </c>
      <c r="Q78" s="347" t="n">
        <v>0</v>
      </c>
      <c r="R78" s="347" t="n">
        <v>0</v>
      </c>
      <c r="S78" s="347" t="n">
        <v>24.265954865324</v>
      </c>
      <c r="T78" s="347" t="n">
        <v>32.6690623979092</v>
      </c>
      <c r="U78" s="347" t="n">
        <v>55.6483027267668</v>
      </c>
      <c r="V78" s="347" t="n">
        <v>0</v>
      </c>
      <c r="W78" s="347" t="n">
        <v>0</v>
      </c>
      <c r="X78" s="347" t="n">
        <v>0</v>
      </c>
      <c r="Y78" s="346" t="n">
        <v>12.5226973890176</v>
      </c>
      <c r="Z78" s="347" t="n">
        <v>14.4564379336931</v>
      </c>
      <c r="AA78" s="348" t="n">
        <v>15.9855064741301</v>
      </c>
    </row>
    <row r="79" customFormat="false" ht="13.5" hidden="false" customHeight="false" outlineLevel="0" collapsed="false">
      <c r="A79" s="378" t="s">
        <v>357</v>
      </c>
      <c r="B79" s="103" t="s">
        <v>174</v>
      </c>
      <c r="C79" s="42" t="n">
        <v>11.928080858017</v>
      </c>
      <c r="D79" s="347" t="n">
        <v>0</v>
      </c>
      <c r="E79" s="347" t="n">
        <v>0</v>
      </c>
      <c r="F79" s="347" t="n">
        <v>0</v>
      </c>
      <c r="G79" s="347" t="n">
        <v>2.57851580630189</v>
      </c>
      <c r="H79" s="347" t="n">
        <v>7.02214315809185</v>
      </c>
      <c r="I79" s="347" t="n">
        <v>8.71706583563972</v>
      </c>
      <c r="J79" s="347" t="n">
        <v>3.83840322425871</v>
      </c>
      <c r="K79" s="347" t="n">
        <v>10.7259310108117</v>
      </c>
      <c r="L79" s="347" t="n">
        <v>7.13419419276593</v>
      </c>
      <c r="M79" s="347" t="n">
        <v>2.25697970975241</v>
      </c>
      <c r="N79" s="347" t="n">
        <v>18.6643771697338</v>
      </c>
      <c r="O79" s="347" t="n">
        <v>20.4071220856079</v>
      </c>
      <c r="P79" s="347" t="n">
        <v>18.3564828978768</v>
      </c>
      <c r="Q79" s="347" t="n">
        <v>18.450184501845</v>
      </c>
      <c r="R79" s="347" t="n">
        <v>19.6277274362917</v>
      </c>
      <c r="S79" s="347" t="n">
        <v>30.0017143836791</v>
      </c>
      <c r="T79" s="347" t="n">
        <v>36.2778886268819</v>
      </c>
      <c r="U79" s="347" t="n">
        <v>20.4561726500972</v>
      </c>
      <c r="V79" s="347" t="n">
        <v>90.9504320145521</v>
      </c>
      <c r="W79" s="347" t="n">
        <v>89.6057347670251</v>
      </c>
      <c r="X79" s="347" t="n">
        <v>0</v>
      </c>
      <c r="Y79" s="346" t="n">
        <v>3.60169567832536</v>
      </c>
      <c r="Z79" s="347" t="n">
        <v>13.587694983423</v>
      </c>
      <c r="AA79" s="348" t="n">
        <v>26.6546047849054</v>
      </c>
    </row>
    <row r="80" customFormat="false" ht="13.5" hidden="false" customHeight="false" outlineLevel="0" collapsed="false">
      <c r="A80" s="378" t="s">
        <v>358</v>
      </c>
      <c r="B80" s="103" t="s">
        <v>174</v>
      </c>
      <c r="C80" s="42" t="n">
        <v>9.32231918585079</v>
      </c>
      <c r="D80" s="347" t="n">
        <v>0</v>
      </c>
      <c r="E80" s="347" t="n">
        <v>0</v>
      </c>
      <c r="F80" s="347" t="n">
        <v>0</v>
      </c>
      <c r="G80" s="347" t="n">
        <v>5.21159057744424</v>
      </c>
      <c r="H80" s="347" t="n">
        <v>4.15662149804639</v>
      </c>
      <c r="I80" s="347" t="n">
        <v>17.8890876565295</v>
      </c>
      <c r="J80" s="347" t="n">
        <v>6.31512472371329</v>
      </c>
      <c r="K80" s="347" t="n">
        <v>11.0554245283019</v>
      </c>
      <c r="L80" s="347" t="n">
        <v>4.3630017452007</v>
      </c>
      <c r="M80" s="347" t="n">
        <v>13.4740624298226</v>
      </c>
      <c r="N80" s="347" t="n">
        <v>10.3320016531203</v>
      </c>
      <c r="O80" s="347" t="n">
        <v>8.76168224299065</v>
      </c>
      <c r="P80" s="347" t="n">
        <v>10.2686975868561</v>
      </c>
      <c r="Q80" s="347" t="n">
        <v>9.16548279180606</v>
      </c>
      <c r="R80" s="347" t="n">
        <v>29.7548202808855</v>
      </c>
      <c r="S80" s="347" t="n">
        <v>8.33472245374229</v>
      </c>
      <c r="T80" s="347" t="n">
        <v>35.3523450388876</v>
      </c>
      <c r="U80" s="347" t="n">
        <v>0</v>
      </c>
      <c r="V80" s="347" t="n">
        <v>0</v>
      </c>
      <c r="W80" s="347" t="n">
        <v>0</v>
      </c>
      <c r="X80" s="347" t="n">
        <v>0</v>
      </c>
      <c r="Y80" s="346" t="n">
        <v>5.86105394774545</v>
      </c>
      <c r="Z80" s="347" t="n">
        <v>9.70803096861879</v>
      </c>
      <c r="AA80" s="348" t="n">
        <v>16.2237102150379</v>
      </c>
    </row>
    <row r="81" customFormat="false" ht="13.5" hidden="false" customHeight="false" outlineLevel="0" collapsed="false">
      <c r="A81" s="378" t="s">
        <v>359</v>
      </c>
      <c r="B81" s="103" t="s">
        <v>174</v>
      </c>
      <c r="C81" s="42" t="n">
        <v>10.4668430038967</v>
      </c>
      <c r="D81" s="347" t="n">
        <v>0</v>
      </c>
      <c r="E81" s="347" t="n">
        <v>0</v>
      </c>
      <c r="F81" s="347" t="n">
        <v>0</v>
      </c>
      <c r="G81" s="347" t="n">
        <v>9.7551458394303</v>
      </c>
      <c r="H81" s="347" t="n">
        <v>8</v>
      </c>
      <c r="I81" s="347" t="n">
        <v>8.89468690702087</v>
      </c>
      <c r="J81" s="347" t="n">
        <v>11.4586914174401</v>
      </c>
      <c r="K81" s="347" t="n">
        <v>13.349352556401</v>
      </c>
      <c r="L81" s="347" t="n">
        <v>24.3292089531489</v>
      </c>
      <c r="M81" s="347" t="n">
        <v>8.19974580787996</v>
      </c>
      <c r="N81" s="347" t="n">
        <v>6.61222600588488</v>
      </c>
      <c r="O81" s="347" t="n">
        <v>10.7316287929601</v>
      </c>
      <c r="P81" s="347" t="n">
        <v>8.81886060321007</v>
      </c>
      <c r="Q81" s="347" t="n">
        <v>7.43107676302296</v>
      </c>
      <c r="R81" s="347" t="n">
        <v>26.2894999737105</v>
      </c>
      <c r="S81" s="347" t="n">
        <v>23.3281493001555</v>
      </c>
      <c r="T81" s="347" t="n">
        <v>11.650937900501</v>
      </c>
      <c r="U81" s="347" t="n">
        <v>39.0701308849385</v>
      </c>
      <c r="V81" s="347" t="n">
        <v>0</v>
      </c>
      <c r="W81" s="347" t="n">
        <v>0</v>
      </c>
      <c r="X81" s="347" t="n">
        <v>0</v>
      </c>
      <c r="Y81" s="346" t="n">
        <v>6.28973672210371</v>
      </c>
      <c r="Z81" s="347" t="n">
        <v>11.9694414954516</v>
      </c>
      <c r="AA81" s="348" t="n">
        <v>17.1848561759729</v>
      </c>
    </row>
    <row r="82" customFormat="false" ht="13.5" hidden="false" customHeight="false" outlineLevel="0" collapsed="false">
      <c r="A82" s="378" t="s">
        <v>360</v>
      </c>
      <c r="B82" s="103" t="s">
        <v>174</v>
      </c>
      <c r="C82" s="42" t="n">
        <v>14.4056326023475</v>
      </c>
      <c r="D82" s="347" t="n">
        <v>0</v>
      </c>
      <c r="E82" s="347" t="n">
        <v>0</v>
      </c>
      <c r="F82" s="347" t="n">
        <v>0</v>
      </c>
      <c r="G82" s="347" t="n">
        <v>0</v>
      </c>
      <c r="H82" s="347" t="n">
        <v>15.8211159160426</v>
      </c>
      <c r="I82" s="347" t="n">
        <v>16.8676731044952</v>
      </c>
      <c r="J82" s="347" t="n">
        <v>14.3611101138118</v>
      </c>
      <c r="K82" s="347" t="n">
        <v>24.8849073037203</v>
      </c>
      <c r="L82" s="347" t="n">
        <v>10.1983580643516</v>
      </c>
      <c r="M82" s="347" t="n">
        <v>10.851871947911</v>
      </c>
      <c r="N82" s="347" t="n">
        <v>16.3719711853307</v>
      </c>
      <c r="O82" s="347" t="n">
        <v>16.5130948842432</v>
      </c>
      <c r="P82" s="347" t="n">
        <v>22.3322291286709</v>
      </c>
      <c r="Q82" s="347" t="n">
        <v>19.407112706807</v>
      </c>
      <c r="R82" s="347" t="n">
        <v>12.9290839744004</v>
      </c>
      <c r="S82" s="347" t="n">
        <v>18.4111203166713</v>
      </c>
      <c r="T82" s="347" t="n">
        <v>39.7508943951239</v>
      </c>
      <c r="U82" s="347" t="n">
        <v>21.7912399215515</v>
      </c>
      <c r="V82" s="347" t="n">
        <v>0</v>
      </c>
      <c r="W82" s="347" t="n">
        <v>0</v>
      </c>
      <c r="X82" s="347" t="n">
        <v>0</v>
      </c>
      <c r="Y82" s="346" t="n">
        <v>8.61468098270015</v>
      </c>
      <c r="Z82" s="347" t="n">
        <v>17.3937243442566</v>
      </c>
      <c r="AA82" s="348" t="n">
        <v>19.4225042082092</v>
      </c>
    </row>
    <row r="83" customFormat="false" ht="13.5" hidden="false" customHeight="false" outlineLevel="0" collapsed="false">
      <c r="A83" s="378" t="s">
        <v>361</v>
      </c>
      <c r="B83" s="103" t="s">
        <v>174</v>
      </c>
      <c r="C83" s="42" t="n">
        <v>10.0635006893498</v>
      </c>
      <c r="D83" s="347" t="n">
        <v>0</v>
      </c>
      <c r="E83" s="347" t="n">
        <v>0</v>
      </c>
      <c r="F83" s="347" t="n">
        <v>0</v>
      </c>
      <c r="G83" s="347" t="n">
        <v>23.0786983614124</v>
      </c>
      <c r="H83" s="347" t="n">
        <v>19.6772924045651</v>
      </c>
      <c r="I83" s="347" t="n">
        <v>0</v>
      </c>
      <c r="J83" s="347" t="n">
        <v>0</v>
      </c>
      <c r="K83" s="347" t="n">
        <v>18.8217579521927</v>
      </c>
      <c r="L83" s="347" t="n">
        <v>0</v>
      </c>
      <c r="M83" s="347" t="n">
        <v>19.1607587660471</v>
      </c>
      <c r="N83" s="347" t="n">
        <v>0</v>
      </c>
      <c r="O83" s="347" t="n">
        <v>25.040691123075</v>
      </c>
      <c r="P83" s="347" t="n">
        <v>14.7819660014782</v>
      </c>
      <c r="Q83" s="347" t="n">
        <v>0</v>
      </c>
      <c r="R83" s="347" t="n">
        <v>0</v>
      </c>
      <c r="S83" s="347" t="n">
        <v>14.7732309055991</v>
      </c>
      <c r="T83" s="347" t="n">
        <v>0</v>
      </c>
      <c r="U83" s="347" t="n">
        <v>59.7907324364724</v>
      </c>
      <c r="V83" s="347" t="n">
        <v>0</v>
      </c>
      <c r="W83" s="347" t="n">
        <v>0</v>
      </c>
      <c r="X83" s="347" t="n">
        <v>0</v>
      </c>
      <c r="Y83" s="346" t="n">
        <v>6.35950268688988</v>
      </c>
      <c r="Z83" s="347" t="n">
        <v>13.6221223266585</v>
      </c>
      <c r="AA83" s="348" t="n">
        <v>9.61076405574243</v>
      </c>
    </row>
    <row r="84" customFormat="false" ht="13.5" hidden="false" customHeight="false" outlineLevel="0" collapsed="false">
      <c r="A84" s="378" t="s">
        <v>362</v>
      </c>
      <c r="B84" s="103" t="s">
        <v>174</v>
      </c>
      <c r="C84" s="42" t="n">
        <v>14.9313159466454</v>
      </c>
      <c r="D84" s="347" t="n">
        <v>0</v>
      </c>
      <c r="E84" s="347" t="n">
        <v>0</v>
      </c>
      <c r="F84" s="347" t="n">
        <v>0</v>
      </c>
      <c r="G84" s="347" t="n">
        <v>23.3208955223881</v>
      </c>
      <c r="H84" s="347" t="n">
        <v>25.1509054325956</v>
      </c>
      <c r="I84" s="347" t="n">
        <v>10.5954651409197</v>
      </c>
      <c r="J84" s="347" t="n">
        <v>23.2212520899127</v>
      </c>
      <c r="K84" s="347" t="n">
        <v>10.83834606839</v>
      </c>
      <c r="L84" s="347" t="n">
        <v>13.4003350083752</v>
      </c>
      <c r="M84" s="347" t="n">
        <v>7.0482097547223</v>
      </c>
      <c r="N84" s="347" t="n">
        <v>5.18134715025907</v>
      </c>
      <c r="O84" s="347" t="n">
        <v>20.5473822634996</v>
      </c>
      <c r="P84" s="347" t="n">
        <v>9.33358222885944</v>
      </c>
      <c r="Q84" s="347" t="n">
        <v>24.8138957816377</v>
      </c>
      <c r="R84" s="347" t="n">
        <v>36.1467558286644</v>
      </c>
      <c r="S84" s="347" t="n">
        <v>13.8504155124654</v>
      </c>
      <c r="T84" s="347" t="n">
        <v>41.7972831765935</v>
      </c>
      <c r="U84" s="347" t="n">
        <v>0</v>
      </c>
      <c r="V84" s="347" t="n">
        <v>73.5835172921266</v>
      </c>
      <c r="W84" s="347" t="n">
        <v>0</v>
      </c>
      <c r="X84" s="347" t="n">
        <v>0</v>
      </c>
      <c r="Y84" s="346" t="n">
        <v>13.3725595078898</v>
      </c>
      <c r="Z84" s="347" t="n">
        <v>11.5424228433427</v>
      </c>
      <c r="AA84" s="348" t="n">
        <v>27.3498039930714</v>
      </c>
    </row>
    <row r="85" customFormat="false" ht="13.5" hidden="false" customHeight="false" outlineLevel="0" collapsed="false">
      <c r="A85" s="378" t="s">
        <v>363</v>
      </c>
      <c r="B85" s="103" t="s">
        <v>174</v>
      </c>
      <c r="C85" s="42" t="n">
        <v>12.6074897183748</v>
      </c>
      <c r="D85" s="347" t="n">
        <v>0</v>
      </c>
      <c r="E85" s="347" t="n">
        <v>0</v>
      </c>
      <c r="F85" s="347" t="n">
        <v>0</v>
      </c>
      <c r="G85" s="347" t="n">
        <v>15.7183275699466</v>
      </c>
      <c r="H85" s="347" t="n">
        <v>0</v>
      </c>
      <c r="I85" s="347" t="n">
        <v>14.2694063926941</v>
      </c>
      <c r="J85" s="347" t="n">
        <v>12.4867328463508</v>
      </c>
      <c r="K85" s="347" t="n">
        <v>20.5846027171676</v>
      </c>
      <c r="L85" s="347" t="n">
        <v>29.6823983377857</v>
      </c>
      <c r="M85" s="347" t="n">
        <v>14.24399971512</v>
      </c>
      <c r="N85" s="347" t="n">
        <v>5.72901747350329</v>
      </c>
      <c r="O85" s="347" t="n">
        <v>21.9502826098886</v>
      </c>
      <c r="P85" s="347" t="n">
        <v>12.3152709359606</v>
      </c>
      <c r="Q85" s="347" t="n">
        <v>7.46324352563624</v>
      </c>
      <c r="R85" s="347" t="n">
        <v>0</v>
      </c>
      <c r="S85" s="347" t="n">
        <v>30.4475794174363</v>
      </c>
      <c r="T85" s="347" t="n">
        <v>15.0625094140684</v>
      </c>
      <c r="U85" s="347" t="n">
        <v>23.8834487700024</v>
      </c>
      <c r="V85" s="347" t="n">
        <v>49.3096646942801</v>
      </c>
      <c r="W85" s="347" t="n">
        <v>0</v>
      </c>
      <c r="X85" s="347" t="n">
        <v>0</v>
      </c>
      <c r="Y85" s="346" t="n">
        <v>6.90663382178583</v>
      </c>
      <c r="Z85" s="347" t="n">
        <v>17.0196470550692</v>
      </c>
      <c r="AA85" s="348" t="n">
        <v>14.2450142450142</v>
      </c>
    </row>
    <row r="86" customFormat="false" ht="13.5" hidden="false" customHeight="false" outlineLevel="0" collapsed="false">
      <c r="A86" s="378" t="s">
        <v>364</v>
      </c>
      <c r="B86" s="103" t="s">
        <v>174</v>
      </c>
      <c r="C86" s="42" t="n">
        <v>17.5540359018195</v>
      </c>
      <c r="D86" s="347" t="n">
        <v>0</v>
      </c>
      <c r="E86" s="347" t="n">
        <v>0</v>
      </c>
      <c r="F86" s="347" t="n">
        <v>0</v>
      </c>
      <c r="G86" s="347" t="n">
        <v>0</v>
      </c>
      <c r="H86" s="347" t="n">
        <v>15.044380923725</v>
      </c>
      <c r="I86" s="347" t="n">
        <v>15.4154462771697</v>
      </c>
      <c r="J86" s="347" t="n">
        <v>0</v>
      </c>
      <c r="K86" s="347" t="n">
        <v>14.0056022408964</v>
      </c>
      <c r="L86" s="347" t="n">
        <v>13.7306055197034</v>
      </c>
      <c r="M86" s="347" t="n">
        <v>26.1780104712042</v>
      </c>
      <c r="N86" s="347" t="n">
        <v>10.465724751439</v>
      </c>
      <c r="O86" s="347" t="n">
        <v>44.6867459111628</v>
      </c>
      <c r="P86" s="347" t="n">
        <v>20.2819186695061</v>
      </c>
      <c r="Q86" s="347" t="n">
        <v>11.1470293166871</v>
      </c>
      <c r="R86" s="347" t="n">
        <v>11.7536436295252</v>
      </c>
      <c r="S86" s="347" t="n">
        <v>51.0855683269476</v>
      </c>
      <c r="T86" s="347" t="n">
        <v>34.9162011173184</v>
      </c>
      <c r="U86" s="347" t="n">
        <v>0</v>
      </c>
      <c r="V86" s="347" t="n">
        <v>0</v>
      </c>
      <c r="W86" s="347" t="n">
        <v>0</v>
      </c>
      <c r="X86" s="347" t="n">
        <v>2439.0243902439</v>
      </c>
      <c r="Y86" s="346" t="n">
        <v>4.75884550408071</v>
      </c>
      <c r="Z86" s="347" t="n">
        <v>22.7842333105491</v>
      </c>
      <c r="AA86" s="348" t="n">
        <v>24.7735968510006</v>
      </c>
    </row>
    <row r="87" customFormat="false" ht="13.5" hidden="false" customHeight="false" outlineLevel="0" collapsed="false">
      <c r="A87" s="378" t="s">
        <v>365</v>
      </c>
      <c r="B87" s="103" t="s">
        <v>174</v>
      </c>
      <c r="C87" s="42" t="n">
        <v>11.5126867130209</v>
      </c>
      <c r="D87" s="347" t="n">
        <v>0</v>
      </c>
      <c r="E87" s="347" t="n">
        <v>0</v>
      </c>
      <c r="F87" s="347" t="n">
        <v>0</v>
      </c>
      <c r="G87" s="347" t="n">
        <v>5.79307148650214</v>
      </c>
      <c r="H87" s="347" t="n">
        <v>3.43100253894188</v>
      </c>
      <c r="I87" s="347" t="n">
        <v>16.5412290133157</v>
      </c>
      <c r="J87" s="347" t="n">
        <v>12.3958746529155</v>
      </c>
      <c r="K87" s="347" t="n">
        <v>0</v>
      </c>
      <c r="L87" s="347" t="n">
        <v>22.0888708905496</v>
      </c>
      <c r="M87" s="347" t="n">
        <v>13.848497438028</v>
      </c>
      <c r="N87" s="347" t="n">
        <v>16.3425396306586</v>
      </c>
      <c r="O87" s="347" t="n">
        <v>11.685883452789</v>
      </c>
      <c r="P87" s="347" t="n">
        <v>27.4438772709808</v>
      </c>
      <c r="Q87" s="347" t="n">
        <v>23.4852043212776</v>
      </c>
      <c r="R87" s="347" t="n">
        <v>34.0638128761213</v>
      </c>
      <c r="S87" s="347" t="n">
        <v>14.5475705557172</v>
      </c>
      <c r="T87" s="347" t="n">
        <v>21.9876868953386</v>
      </c>
      <c r="U87" s="347" t="n">
        <v>0</v>
      </c>
      <c r="V87" s="347" t="n">
        <v>82.8500414250207</v>
      </c>
      <c r="W87" s="347" t="n">
        <v>0</v>
      </c>
      <c r="X87" s="347" t="n">
        <v>0</v>
      </c>
      <c r="Y87" s="346" t="n">
        <v>7.10611617953329</v>
      </c>
      <c r="Z87" s="347" t="n">
        <v>13.6809600125083</v>
      </c>
      <c r="AA87" s="348" t="n">
        <v>24.2836328314716</v>
      </c>
    </row>
    <row r="88" customFormat="false" ht="13.5" hidden="false" customHeight="false" outlineLevel="0" collapsed="false">
      <c r="A88" s="378" t="s">
        <v>366</v>
      </c>
      <c r="B88" s="103" t="s">
        <v>174</v>
      </c>
      <c r="C88" s="42" t="n">
        <v>11.6149954236918</v>
      </c>
      <c r="D88" s="347" t="n">
        <v>0</v>
      </c>
      <c r="E88" s="347" t="n">
        <v>0</v>
      </c>
      <c r="F88" s="347" t="n">
        <v>0</v>
      </c>
      <c r="G88" s="347" t="n">
        <v>0</v>
      </c>
      <c r="H88" s="347" t="n">
        <v>0</v>
      </c>
      <c r="I88" s="347" t="n">
        <v>6.51296079197603</v>
      </c>
      <c r="J88" s="347" t="n">
        <v>5.67955926620094</v>
      </c>
      <c r="K88" s="347" t="n">
        <v>20.1126307320998</v>
      </c>
      <c r="L88" s="347" t="n">
        <v>25.0542842826123</v>
      </c>
      <c r="M88" s="347" t="n">
        <v>8.79816998064403</v>
      </c>
      <c r="N88" s="347" t="n">
        <v>6.22393726271239</v>
      </c>
      <c r="O88" s="347" t="n">
        <v>18.6506271273372</v>
      </c>
      <c r="P88" s="347" t="n">
        <v>16.3149880356754</v>
      </c>
      <c r="Q88" s="347" t="n">
        <v>22.921760391198</v>
      </c>
      <c r="R88" s="347" t="n">
        <v>43.9705397383753</v>
      </c>
      <c r="S88" s="347" t="n">
        <v>15.9159637116027</v>
      </c>
      <c r="T88" s="347" t="n">
        <v>0</v>
      </c>
      <c r="U88" s="347" t="n">
        <v>0</v>
      </c>
      <c r="V88" s="347" t="n">
        <v>0</v>
      </c>
      <c r="W88" s="347" t="n">
        <v>0</v>
      </c>
      <c r="X88" s="347" t="n">
        <v>0</v>
      </c>
      <c r="Y88" s="346" t="n">
        <v>2.38475663558534</v>
      </c>
      <c r="Z88" s="347" t="n">
        <v>15.9306697253553</v>
      </c>
      <c r="AA88" s="348" t="n">
        <v>21.496708316539</v>
      </c>
    </row>
    <row r="89" customFormat="false" ht="13.5" hidden="false" customHeight="false" outlineLevel="0" collapsed="false">
      <c r="A89" s="378" t="s">
        <v>367</v>
      </c>
      <c r="B89" s="103" t="s">
        <v>174</v>
      </c>
      <c r="C89" s="42" t="n">
        <v>8.00085342436527</v>
      </c>
      <c r="D89" s="347" t="n">
        <v>0</v>
      </c>
      <c r="E89" s="347" t="n">
        <v>0</v>
      </c>
      <c r="F89" s="347" t="n">
        <v>0</v>
      </c>
      <c r="G89" s="347" t="n">
        <v>0</v>
      </c>
      <c r="H89" s="347" t="n">
        <v>10.8956199607758</v>
      </c>
      <c r="I89" s="347" t="n">
        <v>9.7570494682408</v>
      </c>
      <c r="J89" s="347" t="n">
        <v>8.92458723784025</v>
      </c>
      <c r="K89" s="347" t="n">
        <v>0</v>
      </c>
      <c r="L89" s="347" t="n">
        <v>22.517451024544</v>
      </c>
      <c r="M89" s="347" t="n">
        <v>21.0084033613445</v>
      </c>
      <c r="N89" s="347" t="n">
        <v>0</v>
      </c>
      <c r="O89" s="347" t="n">
        <v>23.2360003098133</v>
      </c>
      <c r="P89" s="347" t="n">
        <v>10.1999184006528</v>
      </c>
      <c r="Q89" s="347" t="n">
        <v>0</v>
      </c>
      <c r="R89" s="347" t="n">
        <v>0</v>
      </c>
      <c r="S89" s="347" t="n">
        <v>0</v>
      </c>
      <c r="T89" s="347" t="n">
        <v>0</v>
      </c>
      <c r="U89" s="347" t="n">
        <v>42.9184549356223</v>
      </c>
      <c r="V89" s="347" t="n">
        <v>0</v>
      </c>
      <c r="W89" s="347" t="n">
        <v>0</v>
      </c>
      <c r="X89" s="347" t="n">
        <v>0</v>
      </c>
      <c r="Y89" s="346" t="n">
        <v>4.97660993331343</v>
      </c>
      <c r="Z89" s="347" t="n">
        <v>12.6526222559625</v>
      </c>
      <c r="AA89" s="348" t="n">
        <v>3.77729092694719</v>
      </c>
    </row>
    <row r="90" customFormat="false" ht="13.5" hidden="false" customHeight="false" outlineLevel="0" collapsed="false">
      <c r="A90" s="378" t="s">
        <v>368</v>
      </c>
      <c r="B90" s="103" t="s">
        <v>174</v>
      </c>
      <c r="C90" s="42" t="n">
        <v>14.5941269063578</v>
      </c>
      <c r="D90" s="347" t="n">
        <v>0</v>
      </c>
      <c r="E90" s="347" t="n">
        <v>0</v>
      </c>
      <c r="F90" s="347" t="n">
        <v>0</v>
      </c>
      <c r="G90" s="347" t="n">
        <v>0</v>
      </c>
      <c r="H90" s="347" t="n">
        <v>0</v>
      </c>
      <c r="I90" s="347" t="n">
        <v>8.9750493627715</v>
      </c>
      <c r="J90" s="347" t="n">
        <v>15.1687523701176</v>
      </c>
      <c r="K90" s="347" t="n">
        <v>22.9885057471264</v>
      </c>
      <c r="L90" s="347" t="n">
        <v>0</v>
      </c>
      <c r="M90" s="347" t="n">
        <v>0</v>
      </c>
      <c r="N90" s="347" t="n">
        <v>13.0573872168179</v>
      </c>
      <c r="O90" s="347" t="n">
        <v>32.3352518916122</v>
      </c>
      <c r="P90" s="347" t="n">
        <v>33.5514175473914</v>
      </c>
      <c r="Q90" s="347" t="n">
        <v>21.050415745711</v>
      </c>
      <c r="R90" s="347" t="n">
        <v>53.4973920021399</v>
      </c>
      <c r="S90" s="347" t="n">
        <v>15.5933260564478</v>
      </c>
      <c r="T90" s="347" t="n">
        <v>22.5123818099955</v>
      </c>
      <c r="U90" s="347" t="n">
        <v>119.808306709265</v>
      </c>
      <c r="V90" s="347" t="n">
        <v>0</v>
      </c>
      <c r="W90" s="347" t="n">
        <v>0</v>
      </c>
      <c r="X90" s="347" t="n">
        <v>0</v>
      </c>
      <c r="Y90" s="346" t="n">
        <v>3.84472439733945</v>
      </c>
      <c r="Z90" s="347" t="n">
        <v>17.0507136941589</v>
      </c>
      <c r="AA90" s="348" t="n">
        <v>34.6773430850225</v>
      </c>
    </row>
    <row r="91" customFormat="false" ht="13.5" hidden="false" customHeight="false" outlineLevel="0" collapsed="false">
      <c r="A91" s="378" t="s">
        <v>369</v>
      </c>
      <c r="B91" s="103" t="s">
        <v>174</v>
      </c>
      <c r="C91" s="42" t="n">
        <v>10.371897344146</v>
      </c>
      <c r="D91" s="347" t="n">
        <v>0</v>
      </c>
      <c r="E91" s="347" t="n">
        <v>0</v>
      </c>
      <c r="F91" s="347" t="n">
        <v>0</v>
      </c>
      <c r="G91" s="347" t="n">
        <v>7.89390590464162</v>
      </c>
      <c r="H91" s="347" t="n">
        <v>0</v>
      </c>
      <c r="I91" s="347" t="n">
        <v>0</v>
      </c>
      <c r="J91" s="347" t="n">
        <v>23.6574402649633</v>
      </c>
      <c r="K91" s="347" t="n">
        <v>30.6654400490647</v>
      </c>
      <c r="L91" s="347" t="n">
        <v>16.1668418074529</v>
      </c>
      <c r="M91" s="347" t="n">
        <v>21.1267605633803</v>
      </c>
      <c r="N91" s="347" t="n">
        <v>0</v>
      </c>
      <c r="O91" s="347" t="n">
        <v>0</v>
      </c>
      <c r="P91" s="347" t="n">
        <v>14.3864192202561</v>
      </c>
      <c r="Q91" s="347" t="n">
        <v>18.06684733514</v>
      </c>
      <c r="R91" s="347" t="n">
        <v>36.1532899493854</v>
      </c>
      <c r="S91" s="347" t="n">
        <v>0</v>
      </c>
      <c r="T91" s="347" t="n">
        <v>30.5157155935307</v>
      </c>
      <c r="U91" s="347" t="n">
        <v>0</v>
      </c>
      <c r="V91" s="347" t="n">
        <v>0</v>
      </c>
      <c r="W91" s="347" t="n">
        <v>0</v>
      </c>
      <c r="X91" s="347" t="n">
        <v>0</v>
      </c>
      <c r="Y91" s="346" t="n">
        <v>4.64943276920216</v>
      </c>
      <c r="Z91" s="347" t="n">
        <v>13.2462027552102</v>
      </c>
      <c r="AA91" s="348" t="n">
        <v>18.3528332186281</v>
      </c>
    </row>
    <row r="92" customFormat="false" ht="13.5" hidden="false" customHeight="false" outlineLevel="0" collapsed="false">
      <c r="A92" s="378" t="s">
        <v>370</v>
      </c>
      <c r="B92" s="103" t="s">
        <v>174</v>
      </c>
      <c r="C92" s="42" t="n">
        <v>11.1130044377931</v>
      </c>
      <c r="D92" s="347" t="n">
        <v>0</v>
      </c>
      <c r="E92" s="347" t="n">
        <v>0</v>
      </c>
      <c r="F92" s="347" t="n">
        <v>13.7646249139711</v>
      </c>
      <c r="G92" s="347" t="n">
        <v>0</v>
      </c>
      <c r="H92" s="347" t="n">
        <v>11.4942528735632</v>
      </c>
      <c r="I92" s="347" t="n">
        <v>22.7608967793331</v>
      </c>
      <c r="J92" s="347" t="n">
        <v>9.91178511249876</v>
      </c>
      <c r="K92" s="347" t="n">
        <v>32.3345548609614</v>
      </c>
      <c r="L92" s="347" t="n">
        <v>22.1483942414175</v>
      </c>
      <c r="M92" s="347" t="n">
        <v>0</v>
      </c>
      <c r="N92" s="347" t="n">
        <v>17.7999288002848</v>
      </c>
      <c r="O92" s="347" t="n">
        <v>8.17795224075891</v>
      </c>
      <c r="P92" s="347" t="n">
        <v>10.2944204241301</v>
      </c>
      <c r="Q92" s="347" t="n">
        <v>0</v>
      </c>
      <c r="R92" s="347" t="n">
        <v>0</v>
      </c>
      <c r="S92" s="347" t="n">
        <v>0</v>
      </c>
      <c r="T92" s="347" t="n">
        <v>0</v>
      </c>
      <c r="U92" s="347" t="n">
        <v>71.5819613457409</v>
      </c>
      <c r="V92" s="347" t="n">
        <v>0</v>
      </c>
      <c r="W92" s="347" t="n">
        <v>0</v>
      </c>
      <c r="X92" s="347" t="n">
        <v>0</v>
      </c>
      <c r="Y92" s="346" t="n">
        <v>9.01518156575673</v>
      </c>
      <c r="Z92" s="347" t="n">
        <v>14.8045795499408</v>
      </c>
      <c r="AA92" s="348" t="n">
        <v>5.34102440848155</v>
      </c>
    </row>
    <row r="93" customFormat="false" ht="13.5" hidden="false" customHeight="false" outlineLevel="0" collapsed="false">
      <c r="A93" s="378" t="s">
        <v>371</v>
      </c>
      <c r="B93" s="103" t="s">
        <v>174</v>
      </c>
      <c r="C93" s="42" t="n">
        <v>10.3818939769043</v>
      </c>
      <c r="D93" s="347" t="n">
        <v>0</v>
      </c>
      <c r="E93" s="347" t="n">
        <v>0</v>
      </c>
      <c r="F93" s="347" t="n">
        <v>0</v>
      </c>
      <c r="G93" s="347" t="n">
        <v>0</v>
      </c>
      <c r="H93" s="347" t="n">
        <v>11.1982082866741</v>
      </c>
      <c r="I93" s="347" t="n">
        <v>21.9298245614035</v>
      </c>
      <c r="J93" s="347" t="n">
        <v>32.1302345507122</v>
      </c>
      <c r="K93" s="347" t="n">
        <v>0</v>
      </c>
      <c r="L93" s="347" t="n">
        <v>13.4336378291241</v>
      </c>
      <c r="M93" s="347" t="n">
        <v>0</v>
      </c>
      <c r="N93" s="347" t="n">
        <v>8.81678716275789</v>
      </c>
      <c r="O93" s="347" t="n">
        <v>0</v>
      </c>
      <c r="P93" s="347" t="n">
        <v>12.8766417718259</v>
      </c>
      <c r="Q93" s="347" t="n">
        <v>18.8005264147396</v>
      </c>
      <c r="R93" s="347" t="n">
        <v>21.7060994139353</v>
      </c>
      <c r="S93" s="347" t="n">
        <v>28.5959393766085</v>
      </c>
      <c r="T93" s="347" t="n">
        <v>0</v>
      </c>
      <c r="U93" s="347" t="n">
        <v>63.6132315521629</v>
      </c>
      <c r="V93" s="347" t="n">
        <v>0</v>
      </c>
      <c r="W93" s="347" t="n">
        <v>0</v>
      </c>
      <c r="X93" s="347" t="n">
        <v>0</v>
      </c>
      <c r="Y93" s="346" t="n">
        <v>11.5375740327667</v>
      </c>
      <c r="Z93" s="347" t="n">
        <v>5.48065329387263</v>
      </c>
      <c r="AA93" s="348" t="n">
        <v>21.6497077289457</v>
      </c>
    </row>
    <row r="94" customFormat="false" ht="13.5" hidden="false" customHeight="false" outlineLevel="0" collapsed="false">
      <c r="A94" s="378" t="s">
        <v>372</v>
      </c>
      <c r="B94" s="103" t="s">
        <v>174</v>
      </c>
      <c r="C94" s="42" t="n">
        <v>13.146326834118</v>
      </c>
      <c r="D94" s="347" t="n">
        <v>0</v>
      </c>
      <c r="E94" s="347" t="n">
        <v>0</v>
      </c>
      <c r="F94" s="347" t="n">
        <v>0</v>
      </c>
      <c r="G94" s="347" t="n">
        <v>19.2492781520693</v>
      </c>
      <c r="H94" s="347" t="n">
        <v>0</v>
      </c>
      <c r="I94" s="347" t="n">
        <v>0</v>
      </c>
      <c r="J94" s="347" t="n">
        <v>38.0155863904201</v>
      </c>
      <c r="K94" s="347" t="n">
        <v>37.202380952381</v>
      </c>
      <c r="L94" s="347" t="n">
        <v>0</v>
      </c>
      <c r="M94" s="347" t="n">
        <v>14.8214021046391</v>
      </c>
      <c r="N94" s="347" t="n">
        <v>11.4390299702585</v>
      </c>
      <c r="O94" s="347" t="n">
        <v>0</v>
      </c>
      <c r="P94" s="347" t="n">
        <v>10.7307651035519</v>
      </c>
      <c r="Q94" s="347" t="n">
        <v>43.535045711798</v>
      </c>
      <c r="R94" s="347" t="n">
        <v>10.2469515319193</v>
      </c>
      <c r="S94" s="347" t="n">
        <v>0</v>
      </c>
      <c r="T94" s="347" t="n">
        <v>0</v>
      </c>
      <c r="U94" s="347" t="n">
        <v>61.7665225447807</v>
      </c>
      <c r="V94" s="347" t="n">
        <v>0</v>
      </c>
      <c r="W94" s="347" t="n">
        <v>0</v>
      </c>
      <c r="X94" s="347" t="n">
        <v>0</v>
      </c>
      <c r="Y94" s="346" t="n">
        <v>9.52108921260592</v>
      </c>
      <c r="Z94" s="347" t="n">
        <v>10.8641331508159</v>
      </c>
      <c r="AA94" s="348" t="n">
        <v>18.1097906055461</v>
      </c>
    </row>
    <row r="95" customFormat="false" ht="13.5" hidden="false" customHeight="false" outlineLevel="0" collapsed="false">
      <c r="A95" s="378" t="s">
        <v>373</v>
      </c>
      <c r="B95" s="103" t="s">
        <v>174</v>
      </c>
      <c r="C95" s="42" t="n">
        <v>11.0400662403974</v>
      </c>
      <c r="D95" s="347" t="n">
        <v>0</v>
      </c>
      <c r="E95" s="347" t="n">
        <v>0</v>
      </c>
      <c r="F95" s="347" t="n">
        <v>0</v>
      </c>
      <c r="G95" s="347" t="n">
        <v>0</v>
      </c>
      <c r="H95" s="347" t="n">
        <v>0</v>
      </c>
      <c r="I95" s="347" t="n">
        <v>35.4924578527063</v>
      </c>
      <c r="J95" s="347" t="n">
        <v>15.5448468832582</v>
      </c>
      <c r="K95" s="347" t="n">
        <v>34.1821910784481</v>
      </c>
      <c r="L95" s="347" t="n">
        <v>15.9184972938555</v>
      </c>
      <c r="M95" s="347" t="n">
        <v>0</v>
      </c>
      <c r="N95" s="347" t="n">
        <v>0</v>
      </c>
      <c r="O95" s="347" t="n">
        <v>12.2040517451794</v>
      </c>
      <c r="P95" s="347" t="n">
        <v>30.7976593778873</v>
      </c>
      <c r="Q95" s="347" t="n">
        <v>0</v>
      </c>
      <c r="R95" s="347" t="n">
        <v>13.5593220338983</v>
      </c>
      <c r="S95" s="347" t="n">
        <v>14.7557916482219</v>
      </c>
      <c r="T95" s="347" t="n">
        <v>0</v>
      </c>
      <c r="U95" s="347" t="n">
        <v>32.7546675401245</v>
      </c>
      <c r="V95" s="347" t="n">
        <v>0</v>
      </c>
      <c r="W95" s="347" t="n">
        <v>0</v>
      </c>
      <c r="X95" s="347" t="n">
        <v>0</v>
      </c>
      <c r="Y95" s="346" t="n">
        <v>8.18911393787192</v>
      </c>
      <c r="Z95" s="347" t="n">
        <v>14.4553930662298</v>
      </c>
      <c r="AA95" s="348" t="n">
        <v>9.81868167833999</v>
      </c>
    </row>
    <row r="96" customFormat="false" ht="13.5" hidden="false" customHeight="false" outlineLevel="0" collapsed="false">
      <c r="A96" s="378" t="s">
        <v>374</v>
      </c>
      <c r="B96" s="103" t="s">
        <v>174</v>
      </c>
      <c r="C96" s="42" t="n">
        <v>12.606777229552</v>
      </c>
      <c r="D96" s="347" t="n">
        <v>0</v>
      </c>
      <c r="E96" s="347" t="n">
        <v>0</v>
      </c>
      <c r="F96" s="347" t="n">
        <v>0</v>
      </c>
      <c r="G96" s="347" t="n">
        <v>8.34933622776989</v>
      </c>
      <c r="H96" s="347" t="n">
        <v>0</v>
      </c>
      <c r="I96" s="347" t="n">
        <v>8.04828973843059</v>
      </c>
      <c r="J96" s="347" t="n">
        <v>14.8434021077631</v>
      </c>
      <c r="K96" s="347" t="n">
        <v>0</v>
      </c>
      <c r="L96" s="347" t="n">
        <v>0</v>
      </c>
      <c r="M96" s="347" t="n">
        <v>7.02493853178785</v>
      </c>
      <c r="N96" s="347" t="n">
        <v>17.0648464163823</v>
      </c>
      <c r="O96" s="347" t="n">
        <v>38.3414580708769</v>
      </c>
      <c r="P96" s="347" t="n">
        <v>20.3998368013056</v>
      </c>
      <c r="Q96" s="347" t="n">
        <v>13.7193030594046</v>
      </c>
      <c r="R96" s="347" t="n">
        <v>6.71411306566403</v>
      </c>
      <c r="S96" s="347" t="n">
        <v>7.2716695753345</v>
      </c>
      <c r="T96" s="347" t="n">
        <v>38.9559797428905</v>
      </c>
      <c r="U96" s="347" t="n">
        <v>52.2921387484748</v>
      </c>
      <c r="V96" s="347" t="n">
        <v>0</v>
      </c>
      <c r="W96" s="347" t="n">
        <v>0</v>
      </c>
      <c r="X96" s="347" t="n">
        <v>0</v>
      </c>
      <c r="Y96" s="346" t="n">
        <v>5.18074317760883</v>
      </c>
      <c r="Z96" s="347" t="n">
        <v>15.4910096818811</v>
      </c>
      <c r="AA96" s="348" t="n">
        <v>17.6138092264335</v>
      </c>
    </row>
    <row r="97" customFormat="false" ht="13.5" hidden="false" customHeight="false" outlineLevel="0" collapsed="false">
      <c r="A97" s="378" t="s">
        <v>375</v>
      </c>
      <c r="B97" s="103" t="s">
        <v>174</v>
      </c>
      <c r="C97" s="42" t="n">
        <v>18.143528268265</v>
      </c>
      <c r="D97" s="347" t="n">
        <v>0</v>
      </c>
      <c r="E97" s="347" t="n">
        <v>0</v>
      </c>
      <c r="F97" s="347" t="n">
        <v>0</v>
      </c>
      <c r="G97" s="347" t="n">
        <v>22.0921241577378</v>
      </c>
      <c r="H97" s="347" t="n">
        <v>24.280684715309</v>
      </c>
      <c r="I97" s="347" t="n">
        <v>25.4258835494533</v>
      </c>
      <c r="J97" s="347" t="n">
        <v>10.9781534745856</v>
      </c>
      <c r="K97" s="347" t="n">
        <v>0</v>
      </c>
      <c r="L97" s="347" t="n">
        <v>53.4130968913578</v>
      </c>
      <c r="M97" s="347" t="n">
        <v>29.2454669526223</v>
      </c>
      <c r="N97" s="347" t="n">
        <v>0</v>
      </c>
      <c r="O97" s="347" t="n">
        <v>16.8095478231636</v>
      </c>
      <c r="P97" s="347" t="n">
        <v>10.078613182826</v>
      </c>
      <c r="Q97" s="347" t="n">
        <v>10.9757436066293</v>
      </c>
      <c r="R97" s="347" t="n">
        <v>45.9770114942529</v>
      </c>
      <c r="S97" s="347" t="n">
        <v>37.7026517531733</v>
      </c>
      <c r="T97" s="347" t="n">
        <v>33.5795836131632</v>
      </c>
      <c r="U97" s="347" t="n">
        <v>0</v>
      </c>
      <c r="V97" s="347" t="n">
        <v>0</v>
      </c>
      <c r="W97" s="347" t="n">
        <v>0</v>
      </c>
      <c r="X97" s="347" t="n">
        <v>0</v>
      </c>
      <c r="Y97" s="346" t="n">
        <v>12.7886582870506</v>
      </c>
      <c r="Z97" s="347" t="n">
        <v>17.7376441183585</v>
      </c>
      <c r="AA97" s="348" t="n">
        <v>26.6141480811199</v>
      </c>
    </row>
    <row r="98" customFormat="false" ht="13.5" hidden="false" customHeight="false" outlineLevel="0" collapsed="false">
      <c r="A98" s="378" t="s">
        <v>376</v>
      </c>
      <c r="B98" s="103" t="s">
        <v>174</v>
      </c>
      <c r="C98" s="42" t="n">
        <v>10.663349180255</v>
      </c>
      <c r="D98" s="347" t="n">
        <v>0</v>
      </c>
      <c r="E98" s="347" t="n">
        <v>0</v>
      </c>
      <c r="F98" s="347" t="n">
        <v>0</v>
      </c>
      <c r="G98" s="347" t="n">
        <v>19.0258751902588</v>
      </c>
      <c r="H98" s="347" t="n">
        <v>0</v>
      </c>
      <c r="I98" s="347" t="n">
        <v>37.2093023255814</v>
      </c>
      <c r="J98" s="347" t="n">
        <v>17.0299727520436</v>
      </c>
      <c r="K98" s="347" t="n">
        <v>17.4276751481352</v>
      </c>
      <c r="L98" s="347" t="n">
        <v>0</v>
      </c>
      <c r="M98" s="347" t="n">
        <v>0</v>
      </c>
      <c r="N98" s="347" t="n">
        <v>0</v>
      </c>
      <c r="O98" s="347" t="n">
        <v>10.9601052170101</v>
      </c>
      <c r="P98" s="347" t="n">
        <v>12.30012300123</v>
      </c>
      <c r="Q98" s="347" t="n">
        <v>36.8595650571323</v>
      </c>
      <c r="R98" s="347" t="n">
        <v>0</v>
      </c>
      <c r="S98" s="347" t="n">
        <v>24.7800768182381</v>
      </c>
      <c r="T98" s="347" t="n">
        <v>0</v>
      </c>
      <c r="U98" s="347" t="n">
        <v>0</v>
      </c>
      <c r="V98" s="347" t="n">
        <v>0</v>
      </c>
      <c r="W98" s="347" t="n">
        <v>0</v>
      </c>
      <c r="X98" s="347" t="n">
        <v>0</v>
      </c>
      <c r="Y98" s="346" t="n">
        <v>11.9417243850012</v>
      </c>
      <c r="Z98" s="347" t="n">
        <v>6.92185228767218</v>
      </c>
      <c r="AA98" s="348" t="n">
        <v>14.0063869124321</v>
      </c>
    </row>
    <row r="99" customFormat="false" ht="13.5" hidden="false" customHeight="false" outlineLevel="0" collapsed="false">
      <c r="A99" s="378" t="s">
        <v>377</v>
      </c>
      <c r="B99" s="103" t="s">
        <v>174</v>
      </c>
      <c r="C99" s="42" t="n">
        <v>16.7719572874154</v>
      </c>
      <c r="D99" s="347" t="n">
        <v>0</v>
      </c>
      <c r="E99" s="347" t="n">
        <v>0</v>
      </c>
      <c r="F99" s="347" t="n">
        <v>0</v>
      </c>
      <c r="G99" s="347" t="n">
        <v>38.5059684251059</v>
      </c>
      <c r="H99" s="347" t="n">
        <v>24.265954865324</v>
      </c>
      <c r="I99" s="347" t="n">
        <v>23.6518448438978</v>
      </c>
      <c r="J99" s="347" t="n">
        <v>45.7875457875458</v>
      </c>
      <c r="K99" s="347" t="n">
        <v>0</v>
      </c>
      <c r="L99" s="347" t="n">
        <v>0</v>
      </c>
      <c r="M99" s="347" t="n">
        <v>0</v>
      </c>
      <c r="N99" s="347" t="n">
        <v>0</v>
      </c>
      <c r="O99" s="347" t="n">
        <v>17.9468772433597</v>
      </c>
      <c r="P99" s="347" t="n">
        <v>22.7479526842584</v>
      </c>
      <c r="Q99" s="347" t="n">
        <v>0</v>
      </c>
      <c r="R99" s="347" t="n">
        <v>0</v>
      </c>
      <c r="S99" s="347" t="n">
        <v>125.234815278647</v>
      </c>
      <c r="T99" s="347" t="n">
        <v>0</v>
      </c>
      <c r="U99" s="347" t="n">
        <v>0</v>
      </c>
      <c r="V99" s="347" t="n">
        <v>0</v>
      </c>
      <c r="W99" s="347" t="n">
        <v>0</v>
      </c>
      <c r="X99" s="347" t="n">
        <v>0</v>
      </c>
      <c r="Y99" s="346" t="n">
        <v>23.2948192322028</v>
      </c>
      <c r="Z99" s="347" t="n">
        <v>8.6408018664132</v>
      </c>
      <c r="AA99" s="348" t="n">
        <v>22.0970058557066</v>
      </c>
    </row>
    <row r="100" customFormat="false" ht="13.5" hidden="false" customHeight="false" outlineLevel="0" collapsed="false">
      <c r="A100" s="378" t="s">
        <v>378</v>
      </c>
      <c r="B100" s="103" t="s">
        <v>174</v>
      </c>
      <c r="C100" s="42" t="n">
        <v>9.88272499670576</v>
      </c>
      <c r="D100" s="347" t="n">
        <v>0</v>
      </c>
      <c r="E100" s="347" t="n">
        <v>0</v>
      </c>
      <c r="F100" s="347" t="n">
        <v>0</v>
      </c>
      <c r="G100" s="347" t="n">
        <v>0</v>
      </c>
      <c r="H100" s="347" t="n">
        <v>0</v>
      </c>
      <c r="I100" s="347" t="n">
        <v>0</v>
      </c>
      <c r="J100" s="347" t="n">
        <v>0</v>
      </c>
      <c r="K100" s="347" t="n">
        <v>0</v>
      </c>
      <c r="L100" s="347" t="n">
        <v>0</v>
      </c>
      <c r="M100" s="347" t="n">
        <v>0</v>
      </c>
      <c r="N100" s="347" t="n">
        <v>48.9476260401371</v>
      </c>
      <c r="O100" s="347" t="n">
        <v>87.3362445414847</v>
      </c>
      <c r="P100" s="347" t="n">
        <v>0</v>
      </c>
      <c r="Q100" s="347" t="n">
        <v>0</v>
      </c>
      <c r="R100" s="347" t="n">
        <v>0</v>
      </c>
      <c r="S100" s="347" t="n">
        <v>0</v>
      </c>
      <c r="T100" s="347" t="n">
        <v>0</v>
      </c>
      <c r="U100" s="347" t="n">
        <v>0</v>
      </c>
      <c r="V100" s="347" t="n">
        <v>0</v>
      </c>
      <c r="W100" s="347" t="n">
        <v>0</v>
      </c>
      <c r="X100" s="347" t="n">
        <v>0</v>
      </c>
      <c r="Y100" s="346" t="n">
        <v>0</v>
      </c>
      <c r="Z100" s="347" t="n">
        <v>25.1151109250733</v>
      </c>
      <c r="AA100" s="348" t="n">
        <v>0</v>
      </c>
    </row>
    <row r="101" customFormat="false" ht="13.5" hidden="false" customHeight="false" outlineLevel="0" collapsed="false">
      <c r="A101" s="378" t="s">
        <v>379</v>
      </c>
      <c r="B101" s="103" t="s">
        <v>174</v>
      </c>
      <c r="C101" s="42" t="n">
        <v>9.24898261191269</v>
      </c>
      <c r="D101" s="347" t="n">
        <v>0</v>
      </c>
      <c r="E101" s="347" t="n">
        <v>0</v>
      </c>
      <c r="F101" s="347" t="n">
        <v>0</v>
      </c>
      <c r="G101" s="347" t="n">
        <v>0</v>
      </c>
      <c r="H101" s="347" t="n">
        <v>0</v>
      </c>
      <c r="I101" s="347" t="n">
        <v>0</v>
      </c>
      <c r="J101" s="347" t="n">
        <v>0</v>
      </c>
      <c r="K101" s="347" t="n">
        <v>0</v>
      </c>
      <c r="L101" s="347" t="n">
        <v>0</v>
      </c>
      <c r="M101" s="347" t="n">
        <v>66.4451827242525</v>
      </c>
      <c r="N101" s="347" t="n">
        <v>0</v>
      </c>
      <c r="O101" s="347" t="n">
        <v>0</v>
      </c>
      <c r="P101" s="347" t="n">
        <v>0</v>
      </c>
      <c r="Q101" s="347" t="n">
        <v>0</v>
      </c>
      <c r="R101" s="347" t="n">
        <v>103.626943005181</v>
      </c>
      <c r="S101" s="347" t="n">
        <v>0</v>
      </c>
      <c r="T101" s="347" t="n">
        <v>0</v>
      </c>
      <c r="U101" s="347" t="n">
        <v>0</v>
      </c>
      <c r="V101" s="347" t="n">
        <v>0</v>
      </c>
      <c r="W101" s="347" t="n">
        <v>0</v>
      </c>
      <c r="X101" s="347" t="n">
        <v>0</v>
      </c>
      <c r="Y101" s="346" t="n">
        <v>0</v>
      </c>
      <c r="Z101" s="347" t="n">
        <v>11.4902907043548</v>
      </c>
      <c r="AA101" s="348" t="n">
        <v>24.5338567222767</v>
      </c>
    </row>
    <row r="102" customFormat="false" ht="13.5" hidden="false" customHeight="false" outlineLevel="0" collapsed="false">
      <c r="A102" s="378" t="s">
        <v>380</v>
      </c>
      <c r="B102" s="103" t="s">
        <v>174</v>
      </c>
      <c r="C102" s="42" t="n">
        <v>10.9716148649708</v>
      </c>
      <c r="D102" s="347" t="n">
        <v>0</v>
      </c>
      <c r="E102" s="347" t="n">
        <v>0</v>
      </c>
      <c r="F102" s="347" t="n">
        <v>0</v>
      </c>
      <c r="G102" s="347" t="n">
        <v>0</v>
      </c>
      <c r="H102" s="347" t="n">
        <v>0</v>
      </c>
      <c r="I102" s="347" t="n">
        <v>25.9605399792316</v>
      </c>
      <c r="J102" s="347" t="n">
        <v>31.9386777387416</v>
      </c>
      <c r="K102" s="347" t="n">
        <v>0</v>
      </c>
      <c r="L102" s="347" t="n">
        <v>28.2167042889391</v>
      </c>
      <c r="M102" s="347" t="n">
        <v>38.3362085489745</v>
      </c>
      <c r="N102" s="347" t="n">
        <v>0</v>
      </c>
      <c r="O102" s="347" t="n">
        <v>0</v>
      </c>
      <c r="P102" s="347" t="n">
        <v>0</v>
      </c>
      <c r="Q102" s="347" t="n">
        <v>0</v>
      </c>
      <c r="R102" s="347" t="n">
        <v>35.8680057388809</v>
      </c>
      <c r="S102" s="347" t="n">
        <v>41.9815281276239</v>
      </c>
      <c r="T102" s="347" t="n">
        <v>0</v>
      </c>
      <c r="U102" s="347" t="n">
        <v>0</v>
      </c>
      <c r="V102" s="347" t="n">
        <v>0</v>
      </c>
      <c r="W102" s="347" t="n">
        <v>0</v>
      </c>
      <c r="X102" s="347" t="n">
        <v>0</v>
      </c>
      <c r="Y102" s="346" t="n">
        <v>8.33819728174769</v>
      </c>
      <c r="Z102" s="347" t="n">
        <v>10.7296137339056</v>
      </c>
      <c r="AA102" s="348" t="n">
        <v>16.8705187684521</v>
      </c>
    </row>
    <row r="103" customFormat="false" ht="13.5" hidden="false" customHeight="false" outlineLevel="0" collapsed="false">
      <c r="A103" s="378" t="s">
        <v>381</v>
      </c>
      <c r="B103" s="103" t="s">
        <v>174</v>
      </c>
      <c r="C103" s="42" t="n">
        <v>17.6180408738548</v>
      </c>
      <c r="D103" s="347" t="n">
        <v>0</v>
      </c>
      <c r="E103" s="347" t="n">
        <v>0</v>
      </c>
      <c r="F103" s="347" t="n">
        <v>0</v>
      </c>
      <c r="G103" s="347" t="n">
        <v>0</v>
      </c>
      <c r="H103" s="347" t="n">
        <v>0</v>
      </c>
      <c r="I103" s="347" t="n">
        <v>0</v>
      </c>
      <c r="J103" s="347" t="n">
        <v>96.5250965250965</v>
      </c>
      <c r="K103" s="347" t="n">
        <v>0</v>
      </c>
      <c r="L103" s="347" t="n">
        <v>0</v>
      </c>
      <c r="M103" s="347" t="n">
        <v>0</v>
      </c>
      <c r="N103" s="347" t="n">
        <v>0</v>
      </c>
      <c r="O103" s="347" t="n">
        <v>0</v>
      </c>
      <c r="P103" s="347" t="n">
        <v>0</v>
      </c>
      <c r="Q103" s="347" t="n">
        <v>90.3342366757001</v>
      </c>
      <c r="R103" s="347" t="n">
        <v>0</v>
      </c>
      <c r="S103" s="347" t="n">
        <v>0</v>
      </c>
      <c r="T103" s="347" t="n">
        <v>152.905198776758</v>
      </c>
      <c r="U103" s="347" t="n">
        <v>0</v>
      </c>
      <c r="V103" s="347" t="n">
        <v>0</v>
      </c>
      <c r="W103" s="347" t="n">
        <v>0</v>
      </c>
      <c r="X103" s="347" t="n">
        <v>0</v>
      </c>
      <c r="Y103" s="346" t="n">
        <v>17.4246384387524</v>
      </c>
      <c r="Z103" s="347" t="n">
        <v>0</v>
      </c>
      <c r="AA103" s="348" t="n">
        <v>44.23800044238</v>
      </c>
    </row>
    <row r="104" customFormat="false" ht="13.5" hidden="false" customHeight="false" outlineLevel="0" collapsed="false">
      <c r="A104" s="378" t="s">
        <v>382</v>
      </c>
      <c r="B104" s="103" t="s">
        <v>174</v>
      </c>
      <c r="C104" s="42" t="n">
        <v>13.5260037421944</v>
      </c>
      <c r="D104" s="347" t="n">
        <v>0</v>
      </c>
      <c r="E104" s="347" t="n">
        <v>0</v>
      </c>
      <c r="F104" s="347" t="n">
        <v>0</v>
      </c>
      <c r="G104" s="347" t="n">
        <v>0</v>
      </c>
      <c r="H104" s="347" t="n">
        <v>48.0076812289966</v>
      </c>
      <c r="I104" s="347" t="n">
        <v>0</v>
      </c>
      <c r="J104" s="347" t="n">
        <v>0</v>
      </c>
      <c r="K104" s="347" t="n">
        <v>0</v>
      </c>
      <c r="L104" s="347" t="n">
        <v>0</v>
      </c>
      <c r="M104" s="347" t="n">
        <v>0</v>
      </c>
      <c r="N104" s="347" t="n">
        <v>0</v>
      </c>
      <c r="O104" s="347" t="n">
        <v>0</v>
      </c>
      <c r="P104" s="347" t="n">
        <v>36.941263391208</v>
      </c>
      <c r="Q104" s="347" t="n">
        <v>34.1763499658237</v>
      </c>
      <c r="R104" s="347" t="n">
        <v>30.4599451720987</v>
      </c>
      <c r="S104" s="347" t="n">
        <v>34.3406593406593</v>
      </c>
      <c r="T104" s="347" t="n">
        <v>43.3463372345037</v>
      </c>
      <c r="U104" s="347" t="n">
        <v>0</v>
      </c>
      <c r="V104" s="347" t="n">
        <v>0</v>
      </c>
      <c r="W104" s="347" t="n">
        <v>0</v>
      </c>
      <c r="X104" s="347" t="n">
        <v>0</v>
      </c>
      <c r="Y104" s="346" t="n">
        <v>7.11439954467843</v>
      </c>
      <c r="Z104" s="347" t="n">
        <v>6.04266118798719</v>
      </c>
      <c r="AA104" s="348" t="n">
        <v>29.0824487421841</v>
      </c>
    </row>
    <row r="105" customFormat="false" ht="13.5" hidden="false" customHeight="false" outlineLevel="0" collapsed="false">
      <c r="A105" s="378" t="s">
        <v>383</v>
      </c>
      <c r="B105" s="103" t="s">
        <v>174</v>
      </c>
      <c r="C105" s="42" t="n">
        <v>7.08499633941856</v>
      </c>
      <c r="D105" s="347" t="n">
        <v>0</v>
      </c>
      <c r="E105" s="347" t="n">
        <v>0</v>
      </c>
      <c r="F105" s="347" t="n">
        <v>0</v>
      </c>
      <c r="G105" s="347" t="n">
        <v>0</v>
      </c>
      <c r="H105" s="347" t="n">
        <v>0</v>
      </c>
      <c r="I105" s="347" t="n">
        <v>0</v>
      </c>
      <c r="J105" s="347" t="n">
        <v>0</v>
      </c>
      <c r="K105" s="347" t="n">
        <v>0</v>
      </c>
      <c r="L105" s="347" t="n">
        <v>0</v>
      </c>
      <c r="M105" s="347" t="n">
        <v>0</v>
      </c>
      <c r="N105" s="347" t="n">
        <v>0</v>
      </c>
      <c r="O105" s="347" t="n">
        <v>0</v>
      </c>
      <c r="P105" s="347" t="n">
        <v>35.2982703847512</v>
      </c>
      <c r="Q105" s="347" t="n">
        <v>0</v>
      </c>
      <c r="R105" s="347" t="n">
        <v>37.6081233546446</v>
      </c>
      <c r="S105" s="347" t="n">
        <v>0</v>
      </c>
      <c r="T105" s="347" t="n">
        <v>54.6448087431694</v>
      </c>
      <c r="U105" s="347" t="n">
        <v>0</v>
      </c>
      <c r="V105" s="347" t="n">
        <v>0</v>
      </c>
      <c r="W105" s="347" t="n">
        <v>0</v>
      </c>
      <c r="X105" s="347" t="n">
        <v>0</v>
      </c>
      <c r="Y105" s="346" t="n">
        <v>0</v>
      </c>
      <c r="Z105" s="347" t="n">
        <v>5.8482952219428</v>
      </c>
      <c r="AA105" s="348" t="n">
        <v>17.8428048889285</v>
      </c>
    </row>
    <row r="106" customFormat="false" ht="13.5" hidden="false" customHeight="false" outlineLevel="0" collapsed="false">
      <c r="A106" s="379" t="s">
        <v>384</v>
      </c>
      <c r="B106" s="103" t="s">
        <v>174</v>
      </c>
      <c r="C106" s="42" t="n">
        <v>14.1165398792252</v>
      </c>
      <c r="D106" s="347" t="n">
        <v>0</v>
      </c>
      <c r="E106" s="347" t="n">
        <v>0</v>
      </c>
      <c r="F106" s="347" t="n">
        <v>14.8787382829936</v>
      </c>
      <c r="G106" s="347" t="n">
        <v>0</v>
      </c>
      <c r="H106" s="347" t="n">
        <v>55.4246917001524</v>
      </c>
      <c r="I106" s="347" t="n">
        <v>0</v>
      </c>
      <c r="J106" s="347" t="n">
        <v>26.5357569324665</v>
      </c>
      <c r="K106" s="347" t="n">
        <v>12.5250501002004</v>
      </c>
      <c r="L106" s="347" t="n">
        <v>34.9976668222119</v>
      </c>
      <c r="M106" s="347" t="n">
        <v>10.9853894320554</v>
      </c>
      <c r="N106" s="347" t="n">
        <v>9.82800982800983</v>
      </c>
      <c r="O106" s="347" t="n">
        <v>19.3255386993912</v>
      </c>
      <c r="P106" s="347" t="n">
        <v>0</v>
      </c>
      <c r="Q106" s="347" t="n">
        <v>14.3000143000143</v>
      </c>
      <c r="R106" s="347" t="n">
        <v>15.8403294788532</v>
      </c>
      <c r="S106" s="347" t="n">
        <v>0</v>
      </c>
      <c r="T106" s="347" t="n">
        <v>0</v>
      </c>
      <c r="U106" s="347" t="n">
        <v>0</v>
      </c>
      <c r="V106" s="347" t="n">
        <v>0</v>
      </c>
      <c r="W106" s="347" t="n">
        <v>0</v>
      </c>
      <c r="X106" s="347" t="n">
        <v>2439.0243902439</v>
      </c>
      <c r="Y106" s="346" t="n">
        <v>15.0544109424061</v>
      </c>
      <c r="Z106" s="347" t="n">
        <v>14.6861748021956</v>
      </c>
      <c r="AA106" s="348" t="n">
        <v>11.3041184671615</v>
      </c>
    </row>
    <row r="107" customFormat="false" ht="13.5" hidden="false" customHeight="false" outlineLevel="0" collapsed="false">
      <c r="A107" s="378" t="s">
        <v>385</v>
      </c>
      <c r="B107" s="103" t="s">
        <v>174</v>
      </c>
      <c r="C107" s="42" t="n">
        <v>5.85331590345931</v>
      </c>
      <c r="D107" s="347" t="n">
        <v>0</v>
      </c>
      <c r="E107" s="347" t="n">
        <v>0</v>
      </c>
      <c r="F107" s="347" t="n">
        <v>0</v>
      </c>
      <c r="G107" s="347" t="n">
        <v>0</v>
      </c>
      <c r="H107" s="347" t="n">
        <v>0</v>
      </c>
      <c r="I107" s="347" t="n">
        <v>0</v>
      </c>
      <c r="J107" s="347" t="n">
        <v>0</v>
      </c>
      <c r="K107" s="347" t="n">
        <v>0</v>
      </c>
      <c r="L107" s="347" t="n">
        <v>0</v>
      </c>
      <c r="M107" s="347" t="n">
        <v>0</v>
      </c>
      <c r="N107" s="347" t="n">
        <v>0</v>
      </c>
      <c r="O107" s="347" t="n">
        <v>24.0384615384615</v>
      </c>
      <c r="P107" s="347" t="n">
        <v>0</v>
      </c>
      <c r="Q107" s="347" t="n">
        <v>0</v>
      </c>
      <c r="R107" s="347" t="n">
        <v>0</v>
      </c>
      <c r="S107" s="347" t="n">
        <v>32.5732899022801</v>
      </c>
      <c r="T107" s="347" t="n">
        <v>0</v>
      </c>
      <c r="U107" s="347" t="n">
        <v>74.7384155455904</v>
      </c>
      <c r="V107" s="347" t="n">
        <v>0</v>
      </c>
      <c r="W107" s="347" t="n">
        <v>0</v>
      </c>
      <c r="X107" s="347" t="n">
        <v>0</v>
      </c>
      <c r="Y107" s="346" t="n">
        <v>0</v>
      </c>
      <c r="Z107" s="347" t="n">
        <v>4.99575360943198</v>
      </c>
      <c r="AA107" s="348" t="n">
        <v>13.9314572304263</v>
      </c>
    </row>
    <row r="108" customFormat="false" ht="13.5" hidden="false" customHeight="false" outlineLevel="0" collapsed="false">
      <c r="A108" s="378" t="s">
        <v>386</v>
      </c>
      <c r="B108" s="103" t="s">
        <v>174</v>
      </c>
      <c r="C108" s="42" t="n">
        <v>9.3214019388516</v>
      </c>
      <c r="D108" s="347" t="n">
        <v>0</v>
      </c>
      <c r="E108" s="347" t="n">
        <v>0</v>
      </c>
      <c r="F108" s="347" t="n">
        <v>0</v>
      </c>
      <c r="G108" s="347" t="n">
        <v>0</v>
      </c>
      <c r="H108" s="347" t="n">
        <v>0</v>
      </c>
      <c r="I108" s="347" t="n">
        <v>0</v>
      </c>
      <c r="J108" s="347" t="n">
        <v>0</v>
      </c>
      <c r="K108" s="347" t="n">
        <v>0</v>
      </c>
      <c r="L108" s="347" t="n">
        <v>0</v>
      </c>
      <c r="M108" s="347" t="n">
        <v>0</v>
      </c>
      <c r="N108" s="347" t="n">
        <v>0</v>
      </c>
      <c r="O108" s="347" t="n">
        <v>0</v>
      </c>
      <c r="P108" s="347" t="n">
        <v>0</v>
      </c>
      <c r="Q108" s="347" t="n">
        <v>161.16035455278</v>
      </c>
      <c r="R108" s="347" t="n">
        <v>0</v>
      </c>
      <c r="S108" s="347" t="n">
        <v>0</v>
      </c>
      <c r="T108" s="347" t="n">
        <v>0</v>
      </c>
      <c r="U108" s="347" t="n">
        <v>0</v>
      </c>
      <c r="V108" s="347" t="n">
        <v>0</v>
      </c>
      <c r="W108" s="347" t="n">
        <v>0</v>
      </c>
      <c r="X108" s="347" t="n">
        <v>0</v>
      </c>
      <c r="Y108" s="346" t="n">
        <v>0</v>
      </c>
      <c r="Z108" s="347" t="n">
        <v>0</v>
      </c>
      <c r="AA108" s="348" t="n">
        <v>34.7041471455839</v>
      </c>
    </row>
    <row r="109" customFormat="false" ht="13.5" hidden="false" customHeight="false" outlineLevel="0" collapsed="false">
      <c r="A109" s="378" t="s">
        <v>387</v>
      </c>
      <c r="B109" s="103" t="s">
        <v>174</v>
      </c>
      <c r="C109" s="42" t="n">
        <v>7.19393407478814</v>
      </c>
      <c r="D109" s="347" t="n">
        <v>0</v>
      </c>
      <c r="E109" s="347" t="n">
        <v>0</v>
      </c>
      <c r="F109" s="347" t="n">
        <v>0</v>
      </c>
      <c r="G109" s="347" t="n">
        <v>0</v>
      </c>
      <c r="H109" s="347" t="n">
        <v>0</v>
      </c>
      <c r="I109" s="347" t="n">
        <v>0</v>
      </c>
      <c r="J109" s="347" t="n">
        <v>24.5278390973755</v>
      </c>
      <c r="K109" s="347" t="n">
        <v>0</v>
      </c>
      <c r="L109" s="347" t="n">
        <v>0</v>
      </c>
      <c r="M109" s="347" t="n">
        <v>0</v>
      </c>
      <c r="N109" s="347" t="n">
        <v>19.4893782888326</v>
      </c>
      <c r="O109" s="347" t="n">
        <v>18.5528756957328</v>
      </c>
      <c r="P109" s="347" t="n">
        <v>0</v>
      </c>
      <c r="Q109" s="347" t="n">
        <v>22.0555800617556</v>
      </c>
      <c r="R109" s="347" t="n">
        <v>21.2992545260916</v>
      </c>
      <c r="S109" s="347" t="n">
        <v>0</v>
      </c>
      <c r="T109" s="347" t="n">
        <v>0</v>
      </c>
      <c r="U109" s="347" t="n">
        <v>0</v>
      </c>
      <c r="V109" s="347" t="n">
        <v>0</v>
      </c>
      <c r="W109" s="347" t="n">
        <v>0</v>
      </c>
      <c r="X109" s="347" t="n">
        <v>0</v>
      </c>
      <c r="Y109" s="346" t="n">
        <v>4.33050407067383</v>
      </c>
      <c r="Z109" s="347" t="n">
        <v>7.44546199091654</v>
      </c>
      <c r="AA109" s="348" t="n">
        <v>10.2307023377155</v>
      </c>
    </row>
    <row r="110" customFormat="false" ht="13.5" hidden="false" customHeight="false" outlineLevel="0" collapsed="false">
      <c r="A110" s="378" t="s">
        <v>388</v>
      </c>
      <c r="B110" s="103" t="s">
        <v>174</v>
      </c>
      <c r="C110" s="42" t="n">
        <v>9.62649210627647</v>
      </c>
      <c r="D110" s="347" t="n">
        <v>0</v>
      </c>
      <c r="E110" s="347" t="n">
        <v>0</v>
      </c>
      <c r="F110" s="347" t="n">
        <v>0</v>
      </c>
      <c r="G110" s="347" t="n">
        <v>0</v>
      </c>
      <c r="H110" s="347" t="n">
        <v>0</v>
      </c>
      <c r="I110" s="347" t="n">
        <v>0</v>
      </c>
      <c r="J110" s="347" t="n">
        <v>0</v>
      </c>
      <c r="K110" s="347" t="n">
        <v>0</v>
      </c>
      <c r="L110" s="347" t="n">
        <v>60.9384521633151</v>
      </c>
      <c r="M110" s="347" t="n">
        <v>51.4933058702369</v>
      </c>
      <c r="N110" s="347" t="n">
        <v>0</v>
      </c>
      <c r="O110" s="347" t="n">
        <v>0</v>
      </c>
      <c r="P110" s="347" t="n">
        <v>0</v>
      </c>
      <c r="Q110" s="347" t="n">
        <v>48.0538202787122</v>
      </c>
      <c r="R110" s="347" t="n">
        <v>0</v>
      </c>
      <c r="S110" s="347" t="n">
        <v>0</v>
      </c>
      <c r="T110" s="347" t="n">
        <v>0</v>
      </c>
      <c r="U110" s="347" t="n">
        <v>0</v>
      </c>
      <c r="V110" s="347" t="n">
        <v>0</v>
      </c>
      <c r="W110" s="347" t="n">
        <v>0</v>
      </c>
      <c r="X110" s="347" t="n">
        <v>0</v>
      </c>
      <c r="Y110" s="346" t="n">
        <v>0</v>
      </c>
      <c r="Z110" s="347" t="n">
        <v>16.416317819913</v>
      </c>
      <c r="AA110" s="348" t="n">
        <v>11.3122171945701</v>
      </c>
    </row>
    <row r="111" customFormat="false" ht="13.5" hidden="false" customHeight="false" outlineLevel="0" collapsed="false">
      <c r="A111" s="378" t="s">
        <v>389</v>
      </c>
      <c r="B111" s="103" t="s">
        <v>174</v>
      </c>
      <c r="C111" s="42" t="n">
        <v>14.4675925925926</v>
      </c>
      <c r="D111" s="347" t="n">
        <v>0</v>
      </c>
      <c r="E111" s="347" t="n">
        <v>0</v>
      </c>
      <c r="F111" s="347" t="n">
        <v>0</v>
      </c>
      <c r="G111" s="347" t="n">
        <v>0</v>
      </c>
      <c r="H111" s="347" t="n">
        <v>0</v>
      </c>
      <c r="I111" s="347" t="n">
        <v>0</v>
      </c>
      <c r="J111" s="347" t="n">
        <v>0</v>
      </c>
      <c r="K111" s="347" t="n">
        <v>0</v>
      </c>
      <c r="L111" s="347" t="n">
        <v>0</v>
      </c>
      <c r="M111" s="347" t="n">
        <v>0</v>
      </c>
      <c r="N111" s="347" t="n">
        <v>0</v>
      </c>
      <c r="O111" s="347" t="n">
        <v>0</v>
      </c>
      <c r="P111" s="347" t="n">
        <v>0</v>
      </c>
      <c r="Q111" s="347" t="n">
        <v>0</v>
      </c>
      <c r="R111" s="347" t="n">
        <v>76.1614623000762</v>
      </c>
      <c r="S111" s="347" t="n">
        <v>0</v>
      </c>
      <c r="T111" s="347" t="n">
        <v>0</v>
      </c>
      <c r="U111" s="347" t="n">
        <v>330.578512396694</v>
      </c>
      <c r="V111" s="347" t="n">
        <v>0</v>
      </c>
      <c r="W111" s="347" t="n">
        <v>0</v>
      </c>
      <c r="X111" s="347" t="n">
        <v>0</v>
      </c>
      <c r="Y111" s="346" t="n">
        <v>0</v>
      </c>
      <c r="Z111" s="347" t="n">
        <v>0</v>
      </c>
      <c r="AA111" s="348" t="n">
        <v>51.2732866176722</v>
      </c>
    </row>
    <row r="112" customFormat="false" ht="13.5" hidden="false" customHeight="false" outlineLevel="0" collapsed="false">
      <c r="A112" s="378" t="s">
        <v>390</v>
      </c>
      <c r="B112" s="103" t="s">
        <v>174</v>
      </c>
      <c r="C112" s="42" t="n">
        <v>21.117094287826</v>
      </c>
      <c r="D112" s="347" t="n">
        <v>0</v>
      </c>
      <c r="E112" s="347" t="n">
        <v>0</v>
      </c>
      <c r="F112" s="347" t="n">
        <v>0</v>
      </c>
      <c r="G112" s="347" t="n">
        <v>0</v>
      </c>
      <c r="H112" s="347" t="n">
        <v>53.8793103448276</v>
      </c>
      <c r="I112" s="347" t="n">
        <v>50.5816894284269</v>
      </c>
      <c r="J112" s="347" t="n">
        <v>0</v>
      </c>
      <c r="K112" s="347" t="n">
        <v>83.02200083022</v>
      </c>
      <c r="L112" s="347" t="n">
        <v>44.1891294741494</v>
      </c>
      <c r="M112" s="347" t="n">
        <v>0</v>
      </c>
      <c r="N112" s="347" t="n">
        <v>35.7909806728704</v>
      </c>
      <c r="O112" s="347" t="n">
        <v>0</v>
      </c>
      <c r="P112" s="347" t="n">
        <v>38.7747188832881</v>
      </c>
      <c r="Q112" s="347" t="n">
        <v>0</v>
      </c>
      <c r="R112" s="347" t="n">
        <v>44.9236298292902</v>
      </c>
      <c r="S112" s="347" t="n">
        <v>0</v>
      </c>
      <c r="T112" s="347" t="n">
        <v>0</v>
      </c>
      <c r="U112" s="347" t="n">
        <v>0</v>
      </c>
      <c r="V112" s="347" t="n">
        <v>0</v>
      </c>
      <c r="W112" s="347" t="n">
        <v>0</v>
      </c>
      <c r="X112" s="347" t="n">
        <v>0</v>
      </c>
      <c r="Y112" s="346" t="n">
        <v>15.3787004998078</v>
      </c>
      <c r="Z112" s="347" t="n">
        <v>32.139872726104</v>
      </c>
      <c r="AA112" s="348" t="n">
        <v>10.727311735679</v>
      </c>
    </row>
    <row r="113" customFormat="false" ht="13.5" hidden="false" customHeight="false" outlineLevel="0" collapsed="false">
      <c r="A113" s="378" t="s">
        <v>391</v>
      </c>
      <c r="B113" s="103" t="s">
        <v>174</v>
      </c>
      <c r="C113" s="42" t="n">
        <v>0</v>
      </c>
      <c r="D113" s="347" t="n">
        <v>0</v>
      </c>
      <c r="E113" s="347" t="n">
        <v>0</v>
      </c>
      <c r="F113" s="347" t="n">
        <v>0</v>
      </c>
      <c r="G113" s="347" t="n">
        <v>0</v>
      </c>
      <c r="H113" s="347" t="n">
        <v>0</v>
      </c>
      <c r="I113" s="347" t="n">
        <v>0</v>
      </c>
      <c r="J113" s="347" t="n">
        <v>0</v>
      </c>
      <c r="K113" s="347" t="n">
        <v>0</v>
      </c>
      <c r="L113" s="347" t="n">
        <v>0</v>
      </c>
      <c r="M113" s="347" t="n">
        <v>0</v>
      </c>
      <c r="N113" s="347" t="n">
        <v>0</v>
      </c>
      <c r="O113" s="347" t="n">
        <v>0</v>
      </c>
      <c r="P113" s="347" t="n">
        <v>0</v>
      </c>
      <c r="Q113" s="347" t="n">
        <v>0</v>
      </c>
      <c r="R113" s="347" t="n">
        <v>0</v>
      </c>
      <c r="S113" s="347" t="n">
        <v>0</v>
      </c>
      <c r="T113" s="347" t="n">
        <v>0</v>
      </c>
      <c r="U113" s="347" t="n">
        <v>0</v>
      </c>
      <c r="V113" s="347" t="n">
        <v>0</v>
      </c>
      <c r="W113" s="347" t="n">
        <v>0</v>
      </c>
      <c r="X113" s="347" t="n">
        <v>0</v>
      </c>
      <c r="Y113" s="346" t="n">
        <v>0</v>
      </c>
      <c r="Z113" s="347" t="n">
        <v>0</v>
      </c>
      <c r="AA113" s="348" t="n">
        <v>0</v>
      </c>
    </row>
    <row r="114" customFormat="false" ht="13.5" hidden="false" customHeight="false" outlineLevel="0" collapsed="false">
      <c r="A114" s="378" t="s">
        <v>392</v>
      </c>
      <c r="B114" s="103" t="s">
        <v>174</v>
      </c>
      <c r="C114" s="42" t="n">
        <v>13.9256370978972</v>
      </c>
      <c r="D114" s="347" t="n">
        <v>0</v>
      </c>
      <c r="E114" s="347" t="n">
        <v>0</v>
      </c>
      <c r="F114" s="347" t="n">
        <v>0</v>
      </c>
      <c r="G114" s="347" t="n">
        <v>0</v>
      </c>
      <c r="H114" s="347" t="n">
        <v>0</v>
      </c>
      <c r="I114" s="347" t="n">
        <v>0</v>
      </c>
      <c r="J114" s="347" t="n">
        <v>0</v>
      </c>
      <c r="K114" s="347" t="n">
        <v>0</v>
      </c>
      <c r="L114" s="347" t="n">
        <v>0</v>
      </c>
      <c r="M114" s="347" t="n">
        <v>0</v>
      </c>
      <c r="N114" s="347" t="n">
        <v>0</v>
      </c>
      <c r="O114" s="347" t="n">
        <v>55.3097345132743</v>
      </c>
      <c r="P114" s="347" t="n">
        <v>0</v>
      </c>
      <c r="Q114" s="347" t="n">
        <v>0</v>
      </c>
      <c r="R114" s="347" t="n">
        <v>0</v>
      </c>
      <c r="S114" s="347" t="n">
        <v>79.6178343949045</v>
      </c>
      <c r="T114" s="347" t="n">
        <v>91.1577028258888</v>
      </c>
      <c r="U114" s="347" t="n">
        <v>0</v>
      </c>
      <c r="V114" s="347" t="n">
        <v>0</v>
      </c>
      <c r="W114" s="347" t="n">
        <v>0</v>
      </c>
      <c r="X114" s="347" t="n">
        <v>0</v>
      </c>
      <c r="Y114" s="346" t="n">
        <v>0</v>
      </c>
      <c r="Z114" s="347" t="n">
        <v>11.7041198501873</v>
      </c>
      <c r="AA114" s="348" t="n">
        <v>33.1564986737401</v>
      </c>
    </row>
    <row r="115" customFormat="false" ht="13.5" hidden="false" customHeight="false" outlineLevel="0" collapsed="false">
      <c r="A115" s="378" t="s">
        <v>393</v>
      </c>
      <c r="B115" s="103" t="s">
        <v>174</v>
      </c>
      <c r="C115" s="42" t="n">
        <v>15.0472106233307</v>
      </c>
      <c r="D115" s="347" t="n">
        <v>0</v>
      </c>
      <c r="E115" s="347" t="n">
        <v>0</v>
      </c>
      <c r="F115" s="347" t="n">
        <v>0</v>
      </c>
      <c r="G115" s="347" t="n">
        <v>0</v>
      </c>
      <c r="H115" s="347" t="n">
        <v>0</v>
      </c>
      <c r="I115" s="347" t="n">
        <v>0</v>
      </c>
      <c r="J115" s="347" t="n">
        <v>0</v>
      </c>
      <c r="K115" s="347" t="n">
        <v>0</v>
      </c>
      <c r="L115" s="347" t="n">
        <v>75.187969924812</v>
      </c>
      <c r="M115" s="347" t="n">
        <v>0</v>
      </c>
      <c r="N115" s="347" t="n">
        <v>0</v>
      </c>
      <c r="O115" s="347" t="n">
        <v>52.0562207183759</v>
      </c>
      <c r="P115" s="347" t="n">
        <v>0</v>
      </c>
      <c r="Q115" s="347" t="n">
        <v>0</v>
      </c>
      <c r="R115" s="347" t="n">
        <v>0</v>
      </c>
      <c r="S115" s="347" t="n">
        <v>0</v>
      </c>
      <c r="T115" s="347" t="n">
        <v>133.779264214047</v>
      </c>
      <c r="U115" s="347" t="n">
        <v>0</v>
      </c>
      <c r="V115" s="347" t="n">
        <v>0</v>
      </c>
      <c r="W115" s="347" t="n">
        <v>0</v>
      </c>
      <c r="X115" s="347" t="n">
        <v>0</v>
      </c>
      <c r="Y115" s="346" t="n">
        <v>0</v>
      </c>
      <c r="Z115" s="347" t="n">
        <v>20.460358056266</v>
      </c>
      <c r="AA115" s="348" t="n">
        <v>22.3688625433397</v>
      </c>
    </row>
    <row r="116" customFormat="false" ht="13.5" hidden="false" customHeight="false" outlineLevel="0" collapsed="false">
      <c r="A116" s="378" t="s">
        <v>394</v>
      </c>
      <c r="B116" s="103" t="s">
        <v>174</v>
      </c>
      <c r="C116" s="42" t="n">
        <v>13.4390538906061</v>
      </c>
      <c r="D116" s="347" t="n">
        <v>0</v>
      </c>
      <c r="E116" s="347" t="n">
        <v>0</v>
      </c>
      <c r="F116" s="347" t="n">
        <v>0</v>
      </c>
      <c r="G116" s="347" t="n">
        <v>0</v>
      </c>
      <c r="H116" s="347" t="n">
        <v>0</v>
      </c>
      <c r="I116" s="347" t="n">
        <v>0</v>
      </c>
      <c r="J116" s="347" t="n">
        <v>77.7000777000777</v>
      </c>
      <c r="K116" s="347" t="n">
        <v>0</v>
      </c>
      <c r="L116" s="347" t="n">
        <v>0</v>
      </c>
      <c r="M116" s="347" t="n">
        <v>0</v>
      </c>
      <c r="N116" s="347" t="n">
        <v>0</v>
      </c>
      <c r="O116" s="347" t="n">
        <v>0</v>
      </c>
      <c r="P116" s="347" t="n">
        <v>0</v>
      </c>
      <c r="Q116" s="347" t="n">
        <v>0</v>
      </c>
      <c r="R116" s="347" t="n">
        <v>0</v>
      </c>
      <c r="S116" s="347" t="n">
        <v>0</v>
      </c>
      <c r="T116" s="347" t="n">
        <v>112.422709387296</v>
      </c>
      <c r="U116" s="347" t="n">
        <v>0</v>
      </c>
      <c r="V116" s="347" t="n">
        <v>215.51724137931</v>
      </c>
      <c r="W116" s="347" t="n">
        <v>0</v>
      </c>
      <c r="X116" s="347" t="n">
        <v>0</v>
      </c>
      <c r="Y116" s="346" t="n">
        <v>11.1482720178372</v>
      </c>
      <c r="Z116" s="347" t="n">
        <v>0</v>
      </c>
      <c r="AA116" s="348" t="n">
        <v>30.1810865191147</v>
      </c>
    </row>
    <row r="117" customFormat="false" ht="13.5" hidden="false" customHeight="false" outlineLevel="0" collapsed="false">
      <c r="A117" s="378" t="s">
        <v>395</v>
      </c>
      <c r="B117" s="103" t="s">
        <v>174</v>
      </c>
      <c r="C117" s="42" t="n">
        <v>18.578727357176</v>
      </c>
      <c r="D117" s="347" t="n">
        <v>0</v>
      </c>
      <c r="E117" s="347" t="n">
        <v>0</v>
      </c>
      <c r="F117" s="347" t="n">
        <v>0</v>
      </c>
      <c r="G117" s="347" t="n">
        <v>0</v>
      </c>
      <c r="H117" s="347" t="n">
        <v>0</v>
      </c>
      <c r="I117" s="347" t="n">
        <v>0</v>
      </c>
      <c r="J117" s="347" t="n">
        <v>0</v>
      </c>
      <c r="K117" s="347" t="n">
        <v>101.112234580384</v>
      </c>
      <c r="L117" s="347" t="n">
        <v>0</v>
      </c>
      <c r="M117" s="347" t="n">
        <v>0</v>
      </c>
      <c r="N117" s="347" t="n">
        <v>135.685210312076</v>
      </c>
      <c r="O117" s="347" t="n">
        <v>0</v>
      </c>
      <c r="P117" s="347" t="n">
        <v>53.6480686695279</v>
      </c>
      <c r="Q117" s="347" t="n">
        <v>0</v>
      </c>
      <c r="R117" s="347" t="n">
        <v>0</v>
      </c>
      <c r="S117" s="347" t="n">
        <v>0</v>
      </c>
      <c r="T117" s="347" t="n">
        <v>0</v>
      </c>
      <c r="U117" s="347" t="n">
        <v>0</v>
      </c>
      <c r="V117" s="347" t="n">
        <v>0</v>
      </c>
      <c r="W117" s="347" t="n">
        <v>0</v>
      </c>
      <c r="X117" s="347" t="n">
        <v>0</v>
      </c>
      <c r="Y117" s="346" t="n">
        <v>0</v>
      </c>
      <c r="Z117" s="347" t="n">
        <v>49.1460867428431</v>
      </c>
      <c r="AA117" s="348" t="n">
        <v>0</v>
      </c>
    </row>
    <row r="118" customFormat="false" ht="13.5" hidden="false" customHeight="false" outlineLevel="0" collapsed="false">
      <c r="A118" s="381" t="s">
        <v>396</v>
      </c>
      <c r="B118" s="88" t="s">
        <v>174</v>
      </c>
      <c r="C118" s="44" t="n">
        <v>11.3348698379114</v>
      </c>
      <c r="D118" s="367" t="n">
        <v>0</v>
      </c>
      <c r="E118" s="367" t="n">
        <v>0</v>
      </c>
      <c r="F118" s="367" t="n">
        <v>0</v>
      </c>
      <c r="G118" s="367" t="n">
        <v>0</v>
      </c>
      <c r="H118" s="367" t="n">
        <v>0</v>
      </c>
      <c r="I118" s="367" t="n">
        <v>0</v>
      </c>
      <c r="J118" s="367" t="n">
        <v>0</v>
      </c>
      <c r="K118" s="367" t="n">
        <v>0</v>
      </c>
      <c r="L118" s="367" t="n">
        <v>0</v>
      </c>
      <c r="M118" s="367" t="n">
        <v>0</v>
      </c>
      <c r="N118" s="367" t="n">
        <v>0</v>
      </c>
      <c r="O118" s="367" t="n">
        <v>0</v>
      </c>
      <c r="P118" s="367" t="n">
        <v>0</v>
      </c>
      <c r="Q118" s="367" t="n">
        <v>0</v>
      </c>
      <c r="R118" s="367" t="n">
        <v>89.126559714795</v>
      </c>
      <c r="S118" s="367" t="n">
        <v>0</v>
      </c>
      <c r="T118" s="367" t="n">
        <v>0</v>
      </c>
      <c r="U118" s="367" t="n">
        <v>96.1538461538462</v>
      </c>
      <c r="V118" s="367" t="n">
        <v>0</v>
      </c>
      <c r="W118" s="367" t="n">
        <v>0</v>
      </c>
      <c r="X118" s="367" t="n">
        <v>0</v>
      </c>
      <c r="Y118" s="366" t="n">
        <v>0</v>
      </c>
      <c r="Z118" s="367" t="n">
        <v>0</v>
      </c>
      <c r="AA118" s="368" t="n">
        <v>30.9342132398433</v>
      </c>
    </row>
    <row r="119" customFormat="false" ht="13.5" hidden="false" customHeight="false" outlineLevel="0" collapsed="false">
      <c r="A119" s="378" t="s">
        <v>172</v>
      </c>
      <c r="B119" s="103" t="s">
        <v>175</v>
      </c>
      <c r="C119" s="42" t="n">
        <v>21.1245681343854</v>
      </c>
      <c r="D119" s="347" t="n">
        <v>0</v>
      </c>
      <c r="E119" s="347" t="n">
        <v>0</v>
      </c>
      <c r="F119" s="347" t="n">
        <v>0.642482667245377</v>
      </c>
      <c r="G119" s="347" t="n">
        <v>7.32302105076927</v>
      </c>
      <c r="H119" s="347" t="n">
        <v>16.7814271554957</v>
      </c>
      <c r="I119" s="347" t="n">
        <v>19.3462734462635</v>
      </c>
      <c r="J119" s="347" t="n">
        <v>20.2533319036864</v>
      </c>
      <c r="K119" s="347" t="n">
        <v>23.2191073868639</v>
      </c>
      <c r="L119" s="347" t="n">
        <v>26.0606159707631</v>
      </c>
      <c r="M119" s="347" t="n">
        <v>26.1691458726706</v>
      </c>
      <c r="N119" s="347" t="n">
        <v>28.7255159152498</v>
      </c>
      <c r="O119" s="347" t="n">
        <v>32.176205395585</v>
      </c>
      <c r="P119" s="347" t="n">
        <v>30.4408703736464</v>
      </c>
      <c r="Q119" s="347" t="n">
        <v>26.9966022110848</v>
      </c>
      <c r="R119" s="347" t="n">
        <v>24.9915829535157</v>
      </c>
      <c r="S119" s="347" t="n">
        <v>26.050739307427</v>
      </c>
      <c r="T119" s="347" t="n">
        <v>29.9267299499316</v>
      </c>
      <c r="U119" s="347" t="n">
        <v>38.6046727095848</v>
      </c>
      <c r="V119" s="347" t="n">
        <v>41.2890733450556</v>
      </c>
      <c r="W119" s="347" t="n">
        <v>30.9798940487624</v>
      </c>
      <c r="X119" s="347" t="n">
        <v>143.802128271498</v>
      </c>
      <c r="Y119" s="346" t="n">
        <v>11.2581652748343</v>
      </c>
      <c r="Z119" s="347" t="n">
        <v>27.9180651113206</v>
      </c>
      <c r="AA119" s="348" t="n">
        <v>27.8590251674117</v>
      </c>
    </row>
    <row r="120" customFormat="false" ht="13.5" hidden="false" customHeight="false" outlineLevel="0" collapsed="false">
      <c r="A120" s="378" t="s">
        <v>341</v>
      </c>
      <c r="B120" s="103" t="s">
        <v>175</v>
      </c>
      <c r="C120" s="42" t="n">
        <v>19.2643502520383</v>
      </c>
      <c r="D120" s="347" t="n">
        <v>0</v>
      </c>
      <c r="E120" s="347" t="n">
        <v>0</v>
      </c>
      <c r="F120" s="347" t="n">
        <v>0.966281603447693</v>
      </c>
      <c r="G120" s="347" t="n">
        <v>6.87808367418059</v>
      </c>
      <c r="H120" s="347" t="n">
        <v>12.812026221947</v>
      </c>
      <c r="I120" s="347" t="n">
        <v>19.290461743507</v>
      </c>
      <c r="J120" s="347" t="n">
        <v>19.3617784152026</v>
      </c>
      <c r="K120" s="347" t="n">
        <v>17.8549391225348</v>
      </c>
      <c r="L120" s="347" t="n">
        <v>23.9877338398851</v>
      </c>
      <c r="M120" s="347" t="n">
        <v>26.5225235994427</v>
      </c>
      <c r="N120" s="347" t="n">
        <v>26.4024702408742</v>
      </c>
      <c r="O120" s="347" t="n">
        <v>31.4260026944381</v>
      </c>
      <c r="P120" s="347" t="n">
        <v>32.3107686305111</v>
      </c>
      <c r="Q120" s="347" t="n">
        <v>25.5684344706964</v>
      </c>
      <c r="R120" s="347" t="n">
        <v>20.6978272455849</v>
      </c>
      <c r="S120" s="347" t="n">
        <v>21.1697077766107</v>
      </c>
      <c r="T120" s="347" t="n">
        <v>24.2394861228942</v>
      </c>
      <c r="U120" s="347" t="n">
        <v>19.5766548391044</v>
      </c>
      <c r="V120" s="347" t="n">
        <v>33.8390389712932</v>
      </c>
      <c r="W120" s="347" t="n">
        <v>23.1427910205971</v>
      </c>
      <c r="X120" s="347" t="n">
        <v>0</v>
      </c>
      <c r="Y120" s="346" t="n">
        <v>10.5067124759331</v>
      </c>
      <c r="Z120" s="347" t="n">
        <v>26.3048559477777</v>
      </c>
      <c r="AA120" s="348" t="n">
        <v>23.2163808149779</v>
      </c>
    </row>
    <row r="121" customFormat="false" ht="13.5" hidden="false" customHeight="false" outlineLevel="0" collapsed="false">
      <c r="A121" s="378" t="s">
        <v>342</v>
      </c>
      <c r="B121" s="103" t="s">
        <v>175</v>
      </c>
      <c r="C121" s="42" t="n">
        <v>27.9559578249752</v>
      </c>
      <c r="D121" s="347" t="n">
        <v>0</v>
      </c>
      <c r="E121" s="347" t="n">
        <v>0</v>
      </c>
      <c r="F121" s="347" t="n">
        <v>0</v>
      </c>
      <c r="G121" s="347" t="n">
        <v>4.95441934205311</v>
      </c>
      <c r="H121" s="347" t="n">
        <v>4.8118564142046</v>
      </c>
      <c r="I121" s="347" t="n">
        <v>19.466614755694</v>
      </c>
      <c r="J121" s="347" t="n">
        <v>22.1150869122916</v>
      </c>
      <c r="K121" s="347" t="n">
        <v>29.8851556162746</v>
      </c>
      <c r="L121" s="347" t="n">
        <v>41.0037723470559</v>
      </c>
      <c r="M121" s="347" t="n">
        <v>30.3789777473988</v>
      </c>
      <c r="N121" s="347" t="n">
        <v>29.9023190909695</v>
      </c>
      <c r="O121" s="347" t="n">
        <v>51.0252894090634</v>
      </c>
      <c r="P121" s="347" t="n">
        <v>48.661800486618</v>
      </c>
      <c r="Q121" s="347" t="n">
        <v>25.9711349385968</v>
      </c>
      <c r="R121" s="347" t="n">
        <v>42.2621791916398</v>
      </c>
      <c r="S121" s="347" t="n">
        <v>38.001140034201</v>
      </c>
      <c r="T121" s="347" t="n">
        <v>54.3225205649542</v>
      </c>
      <c r="U121" s="347" t="n">
        <v>14.9298297999403</v>
      </c>
      <c r="V121" s="347" t="n">
        <v>36.2844702467344</v>
      </c>
      <c r="W121" s="347" t="n">
        <v>0</v>
      </c>
      <c r="X121" s="347" t="n">
        <v>0</v>
      </c>
      <c r="Y121" s="346" t="n">
        <v>8.42376113276613</v>
      </c>
      <c r="Z121" s="347" t="n">
        <v>38.8134183532021</v>
      </c>
      <c r="AA121" s="348" t="n">
        <v>36.0821022463686</v>
      </c>
    </row>
    <row r="122" customFormat="false" ht="13.5" hidden="false" customHeight="false" outlineLevel="0" collapsed="false">
      <c r="A122" s="378" t="s">
        <v>343</v>
      </c>
      <c r="B122" s="103" t="s">
        <v>175</v>
      </c>
      <c r="C122" s="42" t="n">
        <v>18.4404227854689</v>
      </c>
      <c r="D122" s="347" t="n">
        <v>0</v>
      </c>
      <c r="E122" s="347" t="n">
        <v>0</v>
      </c>
      <c r="F122" s="347" t="n">
        <v>0</v>
      </c>
      <c r="G122" s="347" t="n">
        <v>10.1091791346543</v>
      </c>
      <c r="H122" s="347" t="n">
        <v>11.5466033741741</v>
      </c>
      <c r="I122" s="347" t="n">
        <v>15.7698147722613</v>
      </c>
      <c r="J122" s="347" t="n">
        <v>17.190118807162</v>
      </c>
      <c r="K122" s="347" t="n">
        <v>20.631318341242</v>
      </c>
      <c r="L122" s="347" t="n">
        <v>22.6269248174558</v>
      </c>
      <c r="M122" s="347" t="n">
        <v>21.7002521718959</v>
      </c>
      <c r="N122" s="347" t="n">
        <v>25.6073317834159</v>
      </c>
      <c r="O122" s="347" t="n">
        <v>30.4506699147381</v>
      </c>
      <c r="P122" s="347" t="n">
        <v>30.4021773749891</v>
      </c>
      <c r="Q122" s="347" t="n">
        <v>20.0448275233704</v>
      </c>
      <c r="R122" s="347" t="n">
        <v>25.2119000168079</v>
      </c>
      <c r="S122" s="347" t="n">
        <v>28.0588534451011</v>
      </c>
      <c r="T122" s="347" t="n">
        <v>22.8030670125132</v>
      </c>
      <c r="U122" s="347" t="n">
        <v>57.8429825945207</v>
      </c>
      <c r="V122" s="347" t="n">
        <v>23.3644859813084</v>
      </c>
      <c r="W122" s="347" t="n">
        <v>0</v>
      </c>
      <c r="X122" s="347" t="n">
        <v>0</v>
      </c>
      <c r="Y122" s="346" t="n">
        <v>10.2723517253231</v>
      </c>
      <c r="Z122" s="347" t="n">
        <v>24.988179865126</v>
      </c>
      <c r="AA122" s="348" t="n">
        <v>25.4048097656089</v>
      </c>
    </row>
    <row r="123" customFormat="false" ht="13.5" hidden="false" customHeight="false" outlineLevel="0" collapsed="false">
      <c r="A123" s="378" t="s">
        <v>344</v>
      </c>
      <c r="B123" s="103" t="s">
        <v>175</v>
      </c>
      <c r="C123" s="42" t="n">
        <v>21.395955642531</v>
      </c>
      <c r="D123" s="347" t="n">
        <v>0</v>
      </c>
      <c r="E123" s="347" t="n">
        <v>0</v>
      </c>
      <c r="F123" s="347" t="n">
        <v>0</v>
      </c>
      <c r="G123" s="347" t="n">
        <v>8.59314579443633</v>
      </c>
      <c r="H123" s="347" t="n">
        <v>24.4287015034755</v>
      </c>
      <c r="I123" s="347" t="n">
        <v>16.511850428038</v>
      </c>
      <c r="J123" s="347" t="n">
        <v>17.8242316864932</v>
      </c>
      <c r="K123" s="347" t="n">
        <v>21.0345776095012</v>
      </c>
      <c r="L123" s="347" t="n">
        <v>32.6434336680163</v>
      </c>
      <c r="M123" s="347" t="n">
        <v>25.030662561638</v>
      </c>
      <c r="N123" s="347" t="n">
        <v>32.6286961359065</v>
      </c>
      <c r="O123" s="347" t="n">
        <v>29.1519038435664</v>
      </c>
      <c r="P123" s="347" t="n">
        <v>30.1832270322961</v>
      </c>
      <c r="Q123" s="347" t="n">
        <v>30.6233620918112</v>
      </c>
      <c r="R123" s="347" t="n">
        <v>25.6966192885249</v>
      </c>
      <c r="S123" s="347" t="n">
        <v>27.2094740797367</v>
      </c>
      <c r="T123" s="347" t="n">
        <v>26.6276128345094</v>
      </c>
      <c r="U123" s="347" t="n">
        <v>41.5938773812495</v>
      </c>
      <c r="V123" s="347" t="n">
        <v>18.6480186480187</v>
      </c>
      <c r="W123" s="347" t="n">
        <v>0</v>
      </c>
      <c r="X123" s="347" t="n">
        <v>373.134328358209</v>
      </c>
      <c r="Y123" s="346" t="n">
        <v>11.8888786145493</v>
      </c>
      <c r="Z123" s="347" t="n">
        <v>28.2058747626074</v>
      </c>
      <c r="AA123" s="348" t="n">
        <v>28.6223196848903</v>
      </c>
    </row>
    <row r="124" customFormat="false" ht="13.5" hidden="false" customHeight="false" outlineLevel="0" collapsed="false">
      <c r="A124" s="378" t="s">
        <v>345</v>
      </c>
      <c r="B124" s="103" t="s">
        <v>175</v>
      </c>
      <c r="C124" s="42" t="n">
        <v>20.511629707032</v>
      </c>
      <c r="D124" s="347" t="n">
        <v>0</v>
      </c>
      <c r="E124" s="347" t="n">
        <v>0</v>
      </c>
      <c r="F124" s="347" t="n">
        <v>0</v>
      </c>
      <c r="G124" s="347" t="n">
        <v>0</v>
      </c>
      <c r="H124" s="347" t="n">
        <v>9.33445346774946</v>
      </c>
      <c r="I124" s="347" t="n">
        <v>27.8067431352103</v>
      </c>
      <c r="J124" s="347" t="n">
        <v>25.6</v>
      </c>
      <c r="K124" s="347" t="n">
        <v>29.0086300674451</v>
      </c>
      <c r="L124" s="347" t="n">
        <v>15.3621629925494</v>
      </c>
      <c r="M124" s="347" t="n">
        <v>20.444323292899</v>
      </c>
      <c r="N124" s="347" t="n">
        <v>15.2803952528905</v>
      </c>
      <c r="O124" s="347" t="n">
        <v>39.0675869253809</v>
      </c>
      <c r="P124" s="347" t="n">
        <v>10.1755278555075</v>
      </c>
      <c r="Q124" s="347" t="n">
        <v>44.9589749353715</v>
      </c>
      <c r="R124" s="347" t="n">
        <v>11.4810562571757</v>
      </c>
      <c r="S124" s="347" t="n">
        <v>13.1760985572172</v>
      </c>
      <c r="T124" s="347" t="n">
        <v>28.0977802753582</v>
      </c>
      <c r="U124" s="347" t="n">
        <v>49.1964578550344</v>
      </c>
      <c r="V124" s="347" t="n">
        <v>111.690245718541</v>
      </c>
      <c r="W124" s="347" t="n">
        <v>0</v>
      </c>
      <c r="X124" s="347" t="n">
        <v>0</v>
      </c>
      <c r="Y124" s="346" t="n">
        <v>10.7095684043933</v>
      </c>
      <c r="Z124" s="347" t="n">
        <v>22.156501970002</v>
      </c>
      <c r="AA124" s="348" t="n">
        <v>29.7678110736257</v>
      </c>
    </row>
    <row r="125" customFormat="false" ht="13.5" hidden="false" customHeight="false" outlineLevel="0" collapsed="false">
      <c r="A125" s="378" t="s">
        <v>346</v>
      </c>
      <c r="B125" s="103" t="s">
        <v>175</v>
      </c>
      <c r="C125" s="42" t="n">
        <v>26.8543487260968</v>
      </c>
      <c r="D125" s="347" t="n">
        <v>0</v>
      </c>
      <c r="E125" s="347" t="n">
        <v>0</v>
      </c>
      <c r="F125" s="347" t="n">
        <v>0</v>
      </c>
      <c r="G125" s="347" t="n">
        <v>0</v>
      </c>
      <c r="H125" s="347" t="n">
        <v>16.8591418696788</v>
      </c>
      <c r="I125" s="347" t="n">
        <v>29.2447542222114</v>
      </c>
      <c r="J125" s="347" t="n">
        <v>22.2834454258164</v>
      </c>
      <c r="K125" s="347" t="n">
        <v>31.2162324408693</v>
      </c>
      <c r="L125" s="347" t="n">
        <v>21.7621936291178</v>
      </c>
      <c r="M125" s="347" t="n">
        <v>39.6301188903567</v>
      </c>
      <c r="N125" s="347" t="n">
        <v>38.4746922024624</v>
      </c>
      <c r="O125" s="347" t="n">
        <v>40.7324433911611</v>
      </c>
      <c r="P125" s="347" t="n">
        <v>39.533093360521</v>
      </c>
      <c r="Q125" s="347" t="n">
        <v>34.2926481838086</v>
      </c>
      <c r="R125" s="347" t="n">
        <v>20.0481154771452</v>
      </c>
      <c r="S125" s="347" t="n">
        <v>36.8171567950665</v>
      </c>
      <c r="T125" s="347" t="n">
        <v>52.6197098398857</v>
      </c>
      <c r="U125" s="347" t="n">
        <v>81.4000814000814</v>
      </c>
      <c r="V125" s="347" t="n">
        <v>63.0318310746927</v>
      </c>
      <c r="W125" s="347" t="n">
        <v>275.103163686382</v>
      </c>
      <c r="X125" s="347" t="n">
        <v>0</v>
      </c>
      <c r="Y125" s="346" t="n">
        <v>11.775263014711</v>
      </c>
      <c r="Z125" s="347" t="n">
        <v>35.8339117052416</v>
      </c>
      <c r="AA125" s="348" t="n">
        <v>38.5268724935643</v>
      </c>
    </row>
    <row r="126" customFormat="false" ht="13.5" hidden="false" customHeight="false" outlineLevel="0" collapsed="false">
      <c r="A126" s="378" t="s">
        <v>347</v>
      </c>
      <c r="B126" s="103" t="s">
        <v>175</v>
      </c>
      <c r="C126" s="42" t="n">
        <v>22.0887397305174</v>
      </c>
      <c r="D126" s="347" t="n">
        <v>0</v>
      </c>
      <c r="E126" s="347" t="n">
        <v>0</v>
      </c>
      <c r="F126" s="347" t="n">
        <v>0.958524638875842</v>
      </c>
      <c r="G126" s="347" t="n">
        <v>10.0302731881679</v>
      </c>
      <c r="H126" s="347" t="n">
        <v>13.0222612128523</v>
      </c>
      <c r="I126" s="347" t="n">
        <v>21.0647160739582</v>
      </c>
      <c r="J126" s="347" t="n">
        <v>26.4770906972742</v>
      </c>
      <c r="K126" s="347" t="n">
        <v>20.1305045882821</v>
      </c>
      <c r="L126" s="347" t="n">
        <v>23.036310205708</v>
      </c>
      <c r="M126" s="347" t="n">
        <v>30.7703578885674</v>
      </c>
      <c r="N126" s="347" t="n">
        <v>31.4584119793633</v>
      </c>
      <c r="O126" s="347" t="n">
        <v>34.4602726072642</v>
      </c>
      <c r="P126" s="347" t="n">
        <v>29.4260714993484</v>
      </c>
      <c r="Q126" s="347" t="n">
        <v>34.7566671252616</v>
      </c>
      <c r="R126" s="347" t="n">
        <v>25.8085009231502</v>
      </c>
      <c r="S126" s="347" t="n">
        <v>23.6768582387574</v>
      </c>
      <c r="T126" s="347" t="n">
        <v>26.4445325928864</v>
      </c>
      <c r="U126" s="347" t="n">
        <v>45.8435207823961</v>
      </c>
      <c r="V126" s="347" t="n">
        <v>23.1347599768652</v>
      </c>
      <c r="W126" s="347" t="n">
        <v>50.6842372022301</v>
      </c>
      <c r="X126" s="347" t="n">
        <v>0</v>
      </c>
      <c r="Y126" s="346" t="n">
        <v>13.0934532733633</v>
      </c>
      <c r="Z126" s="347" t="n">
        <v>27.9840451528481</v>
      </c>
      <c r="AA126" s="348" t="n">
        <v>29.9621828664901</v>
      </c>
    </row>
    <row r="127" customFormat="false" ht="13.5" hidden="false" customHeight="false" outlineLevel="0" collapsed="false">
      <c r="A127" s="378" t="s">
        <v>348</v>
      </c>
      <c r="B127" s="103" t="s">
        <v>175</v>
      </c>
      <c r="C127" s="42" t="n">
        <v>20.5694884185969</v>
      </c>
      <c r="D127" s="347" t="n">
        <v>0</v>
      </c>
      <c r="E127" s="347" t="n">
        <v>0</v>
      </c>
      <c r="F127" s="347" t="n">
        <v>0</v>
      </c>
      <c r="G127" s="347" t="n">
        <v>2.37563548249157</v>
      </c>
      <c r="H127" s="347" t="n">
        <v>13.2335148215366</v>
      </c>
      <c r="I127" s="347" t="n">
        <v>24.3076980609936</v>
      </c>
      <c r="J127" s="347" t="n">
        <v>19.4590387234871</v>
      </c>
      <c r="K127" s="347" t="n">
        <v>31.2246299881346</v>
      </c>
      <c r="L127" s="347" t="n">
        <v>18.4842883548983</v>
      </c>
      <c r="M127" s="347" t="n">
        <v>27.9780479931131</v>
      </c>
      <c r="N127" s="347" t="n">
        <v>24.0901936851572</v>
      </c>
      <c r="O127" s="347" t="n">
        <v>23.3815175980305</v>
      </c>
      <c r="P127" s="347" t="n">
        <v>18.7307371396462</v>
      </c>
      <c r="Q127" s="347" t="n">
        <v>13.3579713694147</v>
      </c>
      <c r="R127" s="347" t="n">
        <v>35.8433644971475</v>
      </c>
      <c r="S127" s="347" t="n">
        <v>59.1416018925313</v>
      </c>
      <c r="T127" s="347" t="n">
        <v>45.2021180421025</v>
      </c>
      <c r="U127" s="347" t="n">
        <v>75.1032669921142</v>
      </c>
      <c r="V127" s="347" t="n">
        <v>28.7438919229664</v>
      </c>
      <c r="W127" s="347" t="n">
        <v>146.412884333821</v>
      </c>
      <c r="X127" s="347" t="n">
        <v>0</v>
      </c>
      <c r="Y127" s="346" t="n">
        <v>10.4280723708223</v>
      </c>
      <c r="Z127" s="347" t="n">
        <v>23.8322211630124</v>
      </c>
      <c r="AA127" s="348" t="n">
        <v>36.2151333025119</v>
      </c>
    </row>
    <row r="128" customFormat="false" ht="13.5" hidden="false" customHeight="false" outlineLevel="0" collapsed="false">
      <c r="A128" s="378" t="s">
        <v>349</v>
      </c>
      <c r="B128" s="103" t="s">
        <v>175</v>
      </c>
      <c r="C128" s="42" t="n">
        <v>27.1175126982968</v>
      </c>
      <c r="D128" s="347" t="n">
        <v>0</v>
      </c>
      <c r="E128" s="347" t="n">
        <v>0</v>
      </c>
      <c r="F128" s="347" t="n">
        <v>0</v>
      </c>
      <c r="G128" s="347" t="n">
        <v>7.58006443054766</v>
      </c>
      <c r="H128" s="347" t="n">
        <v>19.0570568281435</v>
      </c>
      <c r="I128" s="347" t="n">
        <v>3.2705389848247</v>
      </c>
      <c r="J128" s="347" t="n">
        <v>34.1073814057926</v>
      </c>
      <c r="K128" s="347" t="n">
        <v>40.5844155844156</v>
      </c>
      <c r="L128" s="347" t="n">
        <v>26.7388615929677</v>
      </c>
      <c r="M128" s="347" t="n">
        <v>32.3383889014649</v>
      </c>
      <c r="N128" s="347" t="n">
        <v>30.2438756151879</v>
      </c>
      <c r="O128" s="347" t="n">
        <v>41.0142584863326</v>
      </c>
      <c r="P128" s="347" t="n">
        <v>49.5092757084195</v>
      </c>
      <c r="Q128" s="347" t="n">
        <v>45.6444647308732</v>
      </c>
      <c r="R128" s="347" t="n">
        <v>21.3337884541537</v>
      </c>
      <c r="S128" s="347" t="n">
        <v>11.0619469026549</v>
      </c>
      <c r="T128" s="347" t="n">
        <v>69.0786633278646</v>
      </c>
      <c r="U128" s="347" t="n">
        <v>46.1467466543609</v>
      </c>
      <c r="V128" s="347" t="n">
        <v>71.9165767709457</v>
      </c>
      <c r="W128" s="347" t="n">
        <v>0</v>
      </c>
      <c r="X128" s="347" t="n">
        <v>0</v>
      </c>
      <c r="Y128" s="346" t="n">
        <v>10.9388844525635</v>
      </c>
      <c r="Z128" s="347" t="n">
        <v>37.0675653925504</v>
      </c>
      <c r="AA128" s="348" t="n">
        <v>36.0537528679122</v>
      </c>
    </row>
    <row r="129" customFormat="false" ht="13.5" hidden="false" customHeight="false" outlineLevel="0" collapsed="false">
      <c r="A129" s="378" t="s">
        <v>350</v>
      </c>
      <c r="B129" s="103" t="s">
        <v>175</v>
      </c>
      <c r="C129" s="42" t="n">
        <v>18.4518415101118</v>
      </c>
      <c r="D129" s="347" t="n">
        <v>0</v>
      </c>
      <c r="E129" s="347" t="n">
        <v>0</v>
      </c>
      <c r="F129" s="347" t="n">
        <v>3.50938761186173</v>
      </c>
      <c r="G129" s="347" t="n">
        <v>6.15574022776239</v>
      </c>
      <c r="H129" s="347" t="n">
        <v>12.71132579128</v>
      </c>
      <c r="I129" s="347" t="n">
        <v>12.8228613299139</v>
      </c>
      <c r="J129" s="347" t="n">
        <v>20.3639594942333</v>
      </c>
      <c r="K129" s="347" t="n">
        <v>13.6599581094618</v>
      </c>
      <c r="L129" s="347" t="n">
        <v>34.4928228395553</v>
      </c>
      <c r="M129" s="347" t="n">
        <v>23.4454372574049</v>
      </c>
      <c r="N129" s="347" t="n">
        <v>33.0461985856227</v>
      </c>
      <c r="O129" s="347" t="n">
        <v>44.4404941782953</v>
      </c>
      <c r="P129" s="347" t="n">
        <v>23.9944812693081</v>
      </c>
      <c r="Q129" s="347" t="n">
        <v>21.801533374514</v>
      </c>
      <c r="R129" s="347" t="n">
        <v>8.63632438034373</v>
      </c>
      <c r="S129" s="347" t="n">
        <v>10.6010813102937</v>
      </c>
      <c r="T129" s="347" t="n">
        <v>16.2416761409778</v>
      </c>
      <c r="U129" s="347" t="n">
        <v>0</v>
      </c>
      <c r="V129" s="347" t="n">
        <v>113.59333585763</v>
      </c>
      <c r="W129" s="347" t="n">
        <v>0</v>
      </c>
      <c r="X129" s="347" t="n">
        <v>0</v>
      </c>
      <c r="Y129" s="346" t="n">
        <v>9.76725004883625</v>
      </c>
      <c r="Z129" s="347" t="n">
        <v>29.1298782289034</v>
      </c>
      <c r="AA129" s="348" t="n">
        <v>16.2628069604814</v>
      </c>
    </row>
    <row r="130" customFormat="false" ht="13.5" hidden="false" customHeight="false" outlineLevel="0" collapsed="false">
      <c r="A130" s="378" t="s">
        <v>351</v>
      </c>
      <c r="B130" s="103" t="s">
        <v>175</v>
      </c>
      <c r="C130" s="42" t="n">
        <v>20.2384061633296</v>
      </c>
      <c r="D130" s="347" t="n">
        <v>0</v>
      </c>
      <c r="E130" s="347" t="n">
        <v>0</v>
      </c>
      <c r="F130" s="347" t="n">
        <v>0</v>
      </c>
      <c r="G130" s="347" t="n">
        <v>15.9105825262027</v>
      </c>
      <c r="H130" s="347" t="n">
        <v>23.5049192438132</v>
      </c>
      <c r="I130" s="347" t="n">
        <v>24.585327476562</v>
      </c>
      <c r="J130" s="347" t="n">
        <v>35.2695822854689</v>
      </c>
      <c r="K130" s="347" t="n">
        <v>17.1667925564788</v>
      </c>
      <c r="L130" s="347" t="n">
        <v>32.4161470548977</v>
      </c>
      <c r="M130" s="347" t="n">
        <v>17.8272185973544</v>
      </c>
      <c r="N130" s="347" t="n">
        <v>19.2162514583762</v>
      </c>
      <c r="O130" s="347" t="n">
        <v>24.1554645699723</v>
      </c>
      <c r="P130" s="347" t="n">
        <v>24.5381062355658</v>
      </c>
      <c r="Q130" s="347" t="n">
        <v>19.3333848890264</v>
      </c>
      <c r="R130" s="347" t="n">
        <v>8.33472245374229</v>
      </c>
      <c r="S130" s="347" t="n">
        <v>31.9348529000838</v>
      </c>
      <c r="T130" s="347" t="n">
        <v>37.3552484124019</v>
      </c>
      <c r="U130" s="347" t="n">
        <v>34.3092406221409</v>
      </c>
      <c r="V130" s="347" t="n">
        <v>25.766555011595</v>
      </c>
      <c r="W130" s="347" t="n">
        <v>0</v>
      </c>
      <c r="X130" s="347" t="n">
        <v>0</v>
      </c>
      <c r="Y130" s="346" t="n">
        <v>17.1245094541563</v>
      </c>
      <c r="Z130" s="347" t="n">
        <v>22.4649686894499</v>
      </c>
      <c r="AA130" s="348" t="n">
        <v>21.7756267517087</v>
      </c>
    </row>
    <row r="131" customFormat="false" ht="13.5" hidden="false" customHeight="false" outlineLevel="0" collapsed="false">
      <c r="A131" s="378" t="s">
        <v>352</v>
      </c>
      <c r="B131" s="103" t="s">
        <v>175</v>
      </c>
      <c r="C131" s="42" t="n">
        <v>26.0565949241753</v>
      </c>
      <c r="D131" s="347" t="n">
        <v>0</v>
      </c>
      <c r="E131" s="347" t="n">
        <v>0</v>
      </c>
      <c r="F131" s="347" t="n">
        <v>0</v>
      </c>
      <c r="G131" s="347" t="n">
        <v>0</v>
      </c>
      <c r="H131" s="347" t="n">
        <v>24.2624223602484</v>
      </c>
      <c r="I131" s="347" t="n">
        <v>15.7488582077799</v>
      </c>
      <c r="J131" s="347" t="n">
        <v>48.1440469885899</v>
      </c>
      <c r="K131" s="347" t="n">
        <v>55.3180789539854</v>
      </c>
      <c r="L131" s="347" t="n">
        <v>34.6448898787429</v>
      </c>
      <c r="M131" s="347" t="n">
        <v>40.9873394662538</v>
      </c>
      <c r="N131" s="347" t="n">
        <v>36.8037948801832</v>
      </c>
      <c r="O131" s="347" t="n">
        <v>33.5148722245496</v>
      </c>
      <c r="P131" s="347" t="n">
        <v>43.2409058969785</v>
      </c>
      <c r="Q131" s="347" t="n">
        <v>6.35768326021998</v>
      </c>
      <c r="R131" s="347" t="n">
        <v>21.8213558335758</v>
      </c>
      <c r="S131" s="347" t="n">
        <v>18.06684733514</v>
      </c>
      <c r="T131" s="347" t="n">
        <v>0</v>
      </c>
      <c r="U131" s="347" t="n">
        <v>25.9134490800726</v>
      </c>
      <c r="V131" s="347" t="n">
        <v>181.050090525045</v>
      </c>
      <c r="W131" s="347" t="n">
        <v>0</v>
      </c>
      <c r="X131" s="347" t="n">
        <v>0</v>
      </c>
      <c r="Y131" s="346" t="n">
        <v>14.4354534737315</v>
      </c>
      <c r="Z131" s="347" t="n">
        <v>40.3498017428011</v>
      </c>
      <c r="AA131" s="348" t="n">
        <v>18.7062740843279</v>
      </c>
    </row>
    <row r="132" customFormat="false" ht="13.5" hidden="false" customHeight="false" outlineLevel="0" collapsed="false">
      <c r="A132" s="378" t="s">
        <v>353</v>
      </c>
      <c r="B132" s="103" t="s">
        <v>175</v>
      </c>
      <c r="C132" s="42" t="n">
        <v>27.103905756646</v>
      </c>
      <c r="D132" s="347" t="n">
        <v>0</v>
      </c>
      <c r="E132" s="347" t="n">
        <v>0</v>
      </c>
      <c r="F132" s="347" t="n">
        <v>0</v>
      </c>
      <c r="G132" s="347" t="n">
        <v>5.02815768302494</v>
      </c>
      <c r="H132" s="347" t="n">
        <v>35.3232073472271</v>
      </c>
      <c r="I132" s="347" t="n">
        <v>32.266986263483</v>
      </c>
      <c r="J132" s="347" t="n">
        <v>20.965239632689</v>
      </c>
      <c r="K132" s="347" t="n">
        <v>22.5845792492886</v>
      </c>
      <c r="L132" s="347" t="n">
        <v>26.9457044056227</v>
      </c>
      <c r="M132" s="347" t="n">
        <v>32.9692973418504</v>
      </c>
      <c r="N132" s="347" t="n">
        <v>28.3949740895861</v>
      </c>
      <c r="O132" s="347" t="n">
        <v>42.8862442371609</v>
      </c>
      <c r="P132" s="347" t="n">
        <v>47.4766177657504</v>
      </c>
      <c r="Q132" s="347" t="n">
        <v>39.4321766561514</v>
      </c>
      <c r="R132" s="347" t="n">
        <v>25.2780586450961</v>
      </c>
      <c r="S132" s="347" t="n">
        <v>47.5059382422803</v>
      </c>
      <c r="T132" s="347" t="n">
        <v>35.6157065265782</v>
      </c>
      <c r="U132" s="347" t="n">
        <v>17.2028212626871</v>
      </c>
      <c r="V132" s="347" t="n">
        <v>86.7302688638335</v>
      </c>
      <c r="W132" s="347" t="n">
        <v>0</v>
      </c>
      <c r="X132" s="347" t="n">
        <v>0</v>
      </c>
      <c r="Y132" s="346" t="n">
        <v>14.7938842082683</v>
      </c>
      <c r="Z132" s="347" t="n">
        <v>33.5871792938467</v>
      </c>
      <c r="AA132" s="348" t="n">
        <v>36.4573839222937</v>
      </c>
    </row>
    <row r="133" customFormat="false" ht="13.5" hidden="false" customHeight="false" outlineLevel="0" collapsed="false">
      <c r="A133" s="378" t="s">
        <v>354</v>
      </c>
      <c r="B133" s="103" t="s">
        <v>175</v>
      </c>
      <c r="C133" s="42" t="n">
        <v>15.9275121226065</v>
      </c>
      <c r="D133" s="347" t="n">
        <v>0</v>
      </c>
      <c r="E133" s="347" t="n">
        <v>0</v>
      </c>
      <c r="F133" s="347" t="n">
        <v>0</v>
      </c>
      <c r="G133" s="347" t="n">
        <v>10.4299757503064</v>
      </c>
      <c r="H133" s="347" t="n">
        <v>19.4685096855836</v>
      </c>
      <c r="I133" s="347" t="n">
        <v>12.9901761792644</v>
      </c>
      <c r="J133" s="347" t="n">
        <v>17.6635234653116</v>
      </c>
      <c r="K133" s="347" t="n">
        <v>10.4258202886463</v>
      </c>
      <c r="L133" s="347" t="n">
        <v>25.9163272861903</v>
      </c>
      <c r="M133" s="347" t="n">
        <v>15.0034293552812</v>
      </c>
      <c r="N133" s="347" t="n">
        <v>21.1962386311084</v>
      </c>
      <c r="O133" s="347" t="n">
        <v>39.6923840238154</v>
      </c>
      <c r="P133" s="347" t="n">
        <v>26.8394616770829</v>
      </c>
      <c r="Q133" s="347" t="n">
        <v>6.65675549737058</v>
      </c>
      <c r="R133" s="347" t="n">
        <v>12.0543651869933</v>
      </c>
      <c r="S133" s="347" t="n">
        <v>9.41043617371665</v>
      </c>
      <c r="T133" s="347" t="n">
        <v>15.9172304019101</v>
      </c>
      <c r="U133" s="347" t="n">
        <v>15.1103052281656</v>
      </c>
      <c r="V133" s="347" t="n">
        <v>32.6370757180157</v>
      </c>
      <c r="W133" s="347" t="n">
        <v>150.15015015015</v>
      </c>
      <c r="X133" s="347" t="n">
        <v>0</v>
      </c>
      <c r="Y133" s="346" t="n">
        <v>10.4088909772759</v>
      </c>
      <c r="Z133" s="347" t="n">
        <v>23.1690437503761</v>
      </c>
      <c r="AA133" s="348" t="n">
        <v>11.4292245271158</v>
      </c>
    </row>
    <row r="134" customFormat="false" ht="13.5" hidden="false" customHeight="false" outlineLevel="0" collapsed="false">
      <c r="A134" s="378" t="s">
        <v>355</v>
      </c>
      <c r="B134" s="103" t="s">
        <v>175</v>
      </c>
      <c r="C134" s="42" t="n">
        <v>19.9990366956147</v>
      </c>
      <c r="D134" s="347" t="n">
        <v>0</v>
      </c>
      <c r="E134" s="347" t="n">
        <v>0</v>
      </c>
      <c r="F134" s="347" t="n">
        <v>0</v>
      </c>
      <c r="G134" s="347" t="n">
        <v>5.05985812157827</v>
      </c>
      <c r="H134" s="347" t="n">
        <v>18.6234189493288</v>
      </c>
      <c r="I134" s="347" t="n">
        <v>22.7336551705693</v>
      </c>
      <c r="J134" s="347" t="n">
        <v>15.8579130986362</v>
      </c>
      <c r="K134" s="347" t="n">
        <v>29.2019523591006</v>
      </c>
      <c r="L134" s="347" t="n">
        <v>24.3015402148591</v>
      </c>
      <c r="M134" s="347" t="n">
        <v>18.5271776050535</v>
      </c>
      <c r="N134" s="347" t="n">
        <v>24.2851938887024</v>
      </c>
      <c r="O134" s="347" t="n">
        <v>22.181146025878</v>
      </c>
      <c r="P134" s="347" t="n">
        <v>27.9640000294358</v>
      </c>
      <c r="Q134" s="347" t="n">
        <v>25.8784820421819</v>
      </c>
      <c r="R134" s="347" t="n">
        <v>38.0353475162918</v>
      </c>
      <c r="S134" s="347" t="n">
        <v>23.2342007434944</v>
      </c>
      <c r="T134" s="347" t="n">
        <v>35.7351699044896</v>
      </c>
      <c r="U134" s="347" t="n">
        <v>30.6560392397302</v>
      </c>
      <c r="V134" s="347" t="n">
        <v>84.5665961945032</v>
      </c>
      <c r="W134" s="347" t="n">
        <v>60.6428138265616</v>
      </c>
      <c r="X134" s="347" t="n">
        <v>0</v>
      </c>
      <c r="Y134" s="346" t="n">
        <v>11.116287609586</v>
      </c>
      <c r="Z134" s="347" t="n">
        <v>24.5489438430635</v>
      </c>
      <c r="AA134" s="348" t="n">
        <v>31.5504501876064</v>
      </c>
    </row>
    <row r="135" customFormat="false" ht="13.5" hidden="false" customHeight="false" outlineLevel="0" collapsed="false">
      <c r="A135" s="378" t="s">
        <v>356</v>
      </c>
      <c r="B135" s="103" t="s">
        <v>175</v>
      </c>
      <c r="C135" s="42" t="n">
        <v>22.0690142212728</v>
      </c>
      <c r="D135" s="347" t="n">
        <v>0</v>
      </c>
      <c r="E135" s="347" t="n">
        <v>0</v>
      </c>
      <c r="F135" s="347" t="n">
        <v>0</v>
      </c>
      <c r="G135" s="347" t="n">
        <v>0</v>
      </c>
      <c r="H135" s="347" t="n">
        <v>19.8570293884035</v>
      </c>
      <c r="I135" s="347" t="n">
        <v>0</v>
      </c>
      <c r="J135" s="347" t="n">
        <v>18.450184501845</v>
      </c>
      <c r="K135" s="347" t="n">
        <v>18.3519911910442</v>
      </c>
      <c r="L135" s="347" t="n">
        <v>18.3318056828598</v>
      </c>
      <c r="M135" s="347" t="n">
        <v>32.1027287319422</v>
      </c>
      <c r="N135" s="347" t="n">
        <v>12.4239035905081</v>
      </c>
      <c r="O135" s="347" t="n">
        <v>44.23800044238</v>
      </c>
      <c r="P135" s="347" t="n">
        <v>24.8849073037203</v>
      </c>
      <c r="Q135" s="347" t="n">
        <v>37.359900373599</v>
      </c>
      <c r="R135" s="347" t="n">
        <v>0</v>
      </c>
      <c r="S135" s="347" t="n">
        <v>56.1245966044619</v>
      </c>
      <c r="T135" s="347" t="n">
        <v>63.9249946729171</v>
      </c>
      <c r="U135" s="347" t="n">
        <v>37.9939209726444</v>
      </c>
      <c r="V135" s="347" t="n">
        <v>0</v>
      </c>
      <c r="W135" s="347" t="n">
        <v>0</v>
      </c>
      <c r="X135" s="347" t="n">
        <v>0</v>
      </c>
      <c r="Y135" s="346" t="n">
        <v>7.7067331158322</v>
      </c>
      <c r="Z135" s="347" t="n">
        <v>26.0281103591879</v>
      </c>
      <c r="AA135" s="348" t="n">
        <v>34.2764551913249</v>
      </c>
    </row>
    <row r="136" customFormat="false" ht="13.5" hidden="false" customHeight="false" outlineLevel="0" collapsed="false">
      <c r="A136" s="378" t="s">
        <v>357</v>
      </c>
      <c r="B136" s="103" t="s">
        <v>175</v>
      </c>
      <c r="C136" s="42" t="n">
        <v>21.2381788156526</v>
      </c>
      <c r="D136" s="347" t="n">
        <v>0</v>
      </c>
      <c r="E136" s="347" t="n">
        <v>0</v>
      </c>
      <c r="F136" s="347" t="n">
        <v>0</v>
      </c>
      <c r="G136" s="347" t="n">
        <v>3.72633775525414</v>
      </c>
      <c r="H136" s="347" t="n">
        <v>14.4191308591584</v>
      </c>
      <c r="I136" s="347" t="n">
        <v>20.1608838531481</v>
      </c>
      <c r="J136" s="347" t="n">
        <v>12.4686058317451</v>
      </c>
      <c r="K136" s="347" t="n">
        <v>24.174053182917</v>
      </c>
      <c r="L136" s="347" t="n">
        <v>19.4419030192132</v>
      </c>
      <c r="M136" s="347" t="n">
        <v>26.0614616136388</v>
      </c>
      <c r="N136" s="347" t="n">
        <v>28.8585145735499</v>
      </c>
      <c r="O136" s="347" t="n">
        <v>42.0861528305001</v>
      </c>
      <c r="P136" s="347" t="n">
        <v>35.1428655102061</v>
      </c>
      <c r="Q136" s="347" t="n">
        <v>23.9665981306053</v>
      </c>
      <c r="R136" s="347" t="n">
        <v>23.7755587256301</v>
      </c>
      <c r="S136" s="347" t="n">
        <v>33.2936979785969</v>
      </c>
      <c r="T136" s="347" t="n">
        <v>34.7168646813763</v>
      </c>
      <c r="U136" s="347" t="n">
        <v>36.0724334463603</v>
      </c>
      <c r="V136" s="347" t="n">
        <v>84.9906510283869</v>
      </c>
      <c r="W136" s="347" t="n">
        <v>71.5819613457409</v>
      </c>
      <c r="X136" s="347" t="n">
        <v>0</v>
      </c>
      <c r="Y136" s="346" t="n">
        <v>8.58419203867694</v>
      </c>
      <c r="Z136" s="347" t="n">
        <v>29.9944874995947</v>
      </c>
      <c r="AA136" s="348" t="n">
        <v>29.4596139471486</v>
      </c>
    </row>
    <row r="137" customFormat="false" ht="13.5" hidden="false" customHeight="false" outlineLevel="0" collapsed="false">
      <c r="A137" s="378" t="s">
        <v>358</v>
      </c>
      <c r="B137" s="103" t="s">
        <v>175</v>
      </c>
      <c r="C137" s="42" t="n">
        <v>18.6431441467046</v>
      </c>
      <c r="D137" s="347" t="n">
        <v>0</v>
      </c>
      <c r="E137" s="347" t="n">
        <v>0</v>
      </c>
      <c r="F137" s="347" t="n">
        <v>0</v>
      </c>
      <c r="G137" s="347" t="n">
        <v>7.72141147401745</v>
      </c>
      <c r="H137" s="347" t="n">
        <v>13.8966092273485</v>
      </c>
      <c r="I137" s="347" t="n">
        <v>17.6068737235017</v>
      </c>
      <c r="J137" s="347" t="n">
        <v>24.4655799871556</v>
      </c>
      <c r="K137" s="347" t="n">
        <v>24.9088159416422</v>
      </c>
      <c r="L137" s="347" t="n">
        <v>23.5798499464094</v>
      </c>
      <c r="M137" s="347" t="n">
        <v>31.8145665265311</v>
      </c>
      <c r="N137" s="347" t="n">
        <v>19.762135747907</v>
      </c>
      <c r="O137" s="347" t="n">
        <v>21.1034066927947</v>
      </c>
      <c r="P137" s="347" t="n">
        <v>13.6969883746811</v>
      </c>
      <c r="Q137" s="347" t="n">
        <v>22.2811434682828</v>
      </c>
      <c r="R137" s="347" t="n">
        <v>33.5427212294932</v>
      </c>
      <c r="S137" s="347" t="n">
        <v>17.9823772702751</v>
      </c>
      <c r="T137" s="347" t="n">
        <v>29.5836106796835</v>
      </c>
      <c r="U137" s="347" t="n">
        <v>39.2721560413667</v>
      </c>
      <c r="V137" s="347" t="n">
        <v>56.6893424036281</v>
      </c>
      <c r="W137" s="347" t="n">
        <v>116.686114352392</v>
      </c>
      <c r="X137" s="347" t="n">
        <v>0</v>
      </c>
      <c r="Y137" s="346" t="n">
        <v>11.4581078844513</v>
      </c>
      <c r="Z137" s="347" t="n">
        <v>22.0002505584091</v>
      </c>
      <c r="AA137" s="348" t="n">
        <v>27.8704581107015</v>
      </c>
    </row>
    <row r="138" customFormat="false" ht="13.5" hidden="false" customHeight="false" outlineLevel="0" collapsed="false">
      <c r="A138" s="378" t="s">
        <v>359</v>
      </c>
      <c r="B138" s="103" t="s">
        <v>175</v>
      </c>
      <c r="C138" s="42" t="n">
        <v>21.2025565474369</v>
      </c>
      <c r="D138" s="347" t="n">
        <v>0</v>
      </c>
      <c r="E138" s="347" t="n">
        <v>0</v>
      </c>
      <c r="F138" s="347" t="n">
        <v>0</v>
      </c>
      <c r="G138" s="347" t="n">
        <v>7.2614610059544</v>
      </c>
      <c r="H138" s="347" t="n">
        <v>17.8390913956116</v>
      </c>
      <c r="I138" s="347" t="n">
        <v>29.8053709278412</v>
      </c>
      <c r="J138" s="347" t="n">
        <v>15.9402468461083</v>
      </c>
      <c r="K138" s="347" t="n">
        <v>25.4848492571166</v>
      </c>
      <c r="L138" s="347" t="n">
        <v>21.4801473868575</v>
      </c>
      <c r="M138" s="347" t="n">
        <v>23.8677725401277</v>
      </c>
      <c r="N138" s="347" t="n">
        <v>32.0091647292699</v>
      </c>
      <c r="O138" s="347" t="n">
        <v>37.652177550935</v>
      </c>
      <c r="P138" s="347" t="n">
        <v>34.6302095880511</v>
      </c>
      <c r="Q138" s="347" t="n">
        <v>16.4506753916175</v>
      </c>
      <c r="R138" s="347" t="n">
        <v>28.5640093482212</v>
      </c>
      <c r="S138" s="347" t="n">
        <v>29.4266016478897</v>
      </c>
      <c r="T138" s="347" t="n">
        <v>14.7754137115839</v>
      </c>
      <c r="U138" s="347" t="n">
        <v>41.2427825130602</v>
      </c>
      <c r="V138" s="347" t="n">
        <v>0</v>
      </c>
      <c r="W138" s="347" t="n">
        <v>0</v>
      </c>
      <c r="X138" s="347" t="n">
        <v>0</v>
      </c>
      <c r="Y138" s="346" t="n">
        <v>11.9063642105045</v>
      </c>
      <c r="Z138" s="347" t="n">
        <v>29.4757200220292</v>
      </c>
      <c r="AA138" s="348" t="n">
        <v>22.5547481268987</v>
      </c>
    </row>
    <row r="139" customFormat="false" ht="13.5" hidden="false" customHeight="false" outlineLevel="0" collapsed="false">
      <c r="A139" s="378" t="s">
        <v>360</v>
      </c>
      <c r="B139" s="103" t="s">
        <v>175</v>
      </c>
      <c r="C139" s="42" t="n">
        <v>19.4744906816827</v>
      </c>
      <c r="D139" s="347" t="n">
        <v>0</v>
      </c>
      <c r="E139" s="347" t="n">
        <v>0</v>
      </c>
      <c r="F139" s="347" t="n">
        <v>3.56786071071785</v>
      </c>
      <c r="G139" s="347" t="n">
        <v>9.80135912179822</v>
      </c>
      <c r="H139" s="347" t="n">
        <v>15.1856445040622</v>
      </c>
      <c r="I139" s="347" t="n">
        <v>18.4237461617196</v>
      </c>
      <c r="J139" s="347" t="n">
        <v>13.9348545549556</v>
      </c>
      <c r="K139" s="347" t="n">
        <v>29.8947704081633</v>
      </c>
      <c r="L139" s="347" t="n">
        <v>14.8038490007402</v>
      </c>
      <c r="M139" s="347" t="n">
        <v>26.9048643994834</v>
      </c>
      <c r="N139" s="347" t="n">
        <v>30.5123902098817</v>
      </c>
      <c r="O139" s="347" t="n">
        <v>22.8917572065013</v>
      </c>
      <c r="P139" s="347" t="n">
        <v>20.8045694399788</v>
      </c>
      <c r="Q139" s="347" t="n">
        <v>28.5449225718975</v>
      </c>
      <c r="R139" s="347" t="n">
        <v>19.7050806266216</v>
      </c>
      <c r="S139" s="347" t="n">
        <v>29.9281723862729</v>
      </c>
      <c r="T139" s="347" t="n">
        <v>41.1319512997697</v>
      </c>
      <c r="U139" s="347" t="n">
        <v>44.7093889716841</v>
      </c>
      <c r="V139" s="347" t="n">
        <v>34.4234079173838</v>
      </c>
      <c r="W139" s="347" t="n">
        <v>0</v>
      </c>
      <c r="X139" s="347" t="n">
        <v>0</v>
      </c>
      <c r="Y139" s="346" t="n">
        <v>10.2316521844577</v>
      </c>
      <c r="Z139" s="347" t="n">
        <v>24.3455802186868</v>
      </c>
      <c r="AA139" s="348" t="n">
        <v>28.6709702082555</v>
      </c>
    </row>
    <row r="140" customFormat="false" ht="13.5" hidden="false" customHeight="false" outlineLevel="0" collapsed="false">
      <c r="A140" s="378" t="s">
        <v>361</v>
      </c>
      <c r="B140" s="103" t="s">
        <v>175</v>
      </c>
      <c r="C140" s="42" t="n">
        <v>23.7800818034814</v>
      </c>
      <c r="D140" s="347" t="n">
        <v>0</v>
      </c>
      <c r="E140" s="347" t="n">
        <v>0</v>
      </c>
      <c r="F140" s="347" t="n">
        <v>0</v>
      </c>
      <c r="G140" s="347" t="n">
        <v>11.3507377979569</v>
      </c>
      <c r="H140" s="347" t="n">
        <v>22.0701831825204</v>
      </c>
      <c r="I140" s="347" t="n">
        <v>18.9735319229675</v>
      </c>
      <c r="J140" s="347" t="n">
        <v>25.983024424043</v>
      </c>
      <c r="K140" s="347" t="n">
        <v>28.6259541984733</v>
      </c>
      <c r="L140" s="347" t="n">
        <v>31.9761244937114</v>
      </c>
      <c r="M140" s="347" t="n">
        <v>37.7928949357521</v>
      </c>
      <c r="N140" s="347" t="n">
        <v>21.6904056105849</v>
      </c>
      <c r="O140" s="347" t="n">
        <v>43.4971726837756</v>
      </c>
      <c r="P140" s="347" t="n">
        <v>29.5573782605483</v>
      </c>
      <c r="Q140" s="347" t="n">
        <v>46.8933177022274</v>
      </c>
      <c r="R140" s="347" t="n">
        <v>15.3385995858578</v>
      </c>
      <c r="S140" s="347" t="n">
        <v>16.6597251145356</v>
      </c>
      <c r="T140" s="347" t="n">
        <v>0</v>
      </c>
      <c r="U140" s="347" t="n">
        <v>61.9067271976888</v>
      </c>
      <c r="V140" s="347" t="n">
        <v>0</v>
      </c>
      <c r="W140" s="347" t="n">
        <v>0</v>
      </c>
      <c r="X140" s="347" t="n">
        <v>0</v>
      </c>
      <c r="Y140" s="346" t="n">
        <v>12.9716407504094</v>
      </c>
      <c r="Z140" s="347" t="n">
        <v>32.4750010148438</v>
      </c>
      <c r="AA140" s="348" t="n">
        <v>24.2275150024228</v>
      </c>
    </row>
    <row r="141" customFormat="false" ht="13.5" hidden="false" customHeight="false" outlineLevel="0" collapsed="false">
      <c r="A141" s="378" t="s">
        <v>362</v>
      </c>
      <c r="B141" s="103" t="s">
        <v>175</v>
      </c>
      <c r="C141" s="42" t="n">
        <v>20.6680764336086</v>
      </c>
      <c r="D141" s="347" t="n">
        <v>0</v>
      </c>
      <c r="E141" s="347" t="n">
        <v>0</v>
      </c>
      <c r="F141" s="347" t="n">
        <v>0</v>
      </c>
      <c r="G141" s="347" t="n">
        <v>11.5322518643807</v>
      </c>
      <c r="H141" s="347" t="n">
        <v>15.5265037418874</v>
      </c>
      <c r="I141" s="347" t="n">
        <v>10.417751849151</v>
      </c>
      <c r="J141" s="347" t="n">
        <v>19.8522113157605</v>
      </c>
      <c r="K141" s="347" t="n">
        <v>40.7996736026112</v>
      </c>
      <c r="L141" s="347" t="n">
        <v>22.4610941761592</v>
      </c>
      <c r="M141" s="347" t="n">
        <v>24.4532942080626</v>
      </c>
      <c r="N141" s="347" t="n">
        <v>16.0578081091931</v>
      </c>
      <c r="O141" s="347" t="n">
        <v>38.2856535148357</v>
      </c>
      <c r="P141" s="347" t="n">
        <v>20.9883165038129</v>
      </c>
      <c r="Q141" s="347" t="n">
        <v>14.9472362560163</v>
      </c>
      <c r="R141" s="347" t="n">
        <v>31.4380670079943</v>
      </c>
      <c r="S141" s="347" t="n">
        <v>37.9247572815534</v>
      </c>
      <c r="T141" s="347" t="n">
        <v>51.7866390471258</v>
      </c>
      <c r="U141" s="347" t="n">
        <v>48.0884828083674</v>
      </c>
      <c r="V141" s="347" t="n">
        <v>56.8828213879408</v>
      </c>
      <c r="W141" s="347" t="n">
        <v>0</v>
      </c>
      <c r="X141" s="347" t="n">
        <v>0</v>
      </c>
      <c r="Y141" s="346" t="n">
        <v>9.84478062547173</v>
      </c>
      <c r="Z141" s="347" t="n">
        <v>27.8430887266427</v>
      </c>
      <c r="AA141" s="348" t="n">
        <v>28.9275124749898</v>
      </c>
    </row>
    <row r="142" customFormat="false" ht="13.5" hidden="false" customHeight="false" outlineLevel="0" collapsed="false">
      <c r="A142" s="378" t="s">
        <v>363</v>
      </c>
      <c r="B142" s="103" t="s">
        <v>175</v>
      </c>
      <c r="C142" s="42" t="n">
        <v>24.6222961371073</v>
      </c>
      <c r="D142" s="347" t="n">
        <v>0</v>
      </c>
      <c r="E142" s="347" t="n">
        <v>0</v>
      </c>
      <c r="F142" s="347" t="n">
        <v>0</v>
      </c>
      <c r="G142" s="347" t="n">
        <v>7.7264825188333</v>
      </c>
      <c r="H142" s="347" t="n">
        <v>29.7541562837059</v>
      </c>
      <c r="I142" s="347" t="n">
        <v>23.4043264569193</v>
      </c>
      <c r="J142" s="347" t="n">
        <v>17.7032928124631</v>
      </c>
      <c r="K142" s="347" t="n">
        <v>23.1114632857898</v>
      </c>
      <c r="L142" s="347" t="n">
        <v>39.3743064752837</v>
      </c>
      <c r="M142" s="347" t="n">
        <v>43.1836300823811</v>
      </c>
      <c r="N142" s="347" t="n">
        <v>26.8225953543265</v>
      </c>
      <c r="O142" s="347" t="n">
        <v>37.940379403794</v>
      </c>
      <c r="P142" s="347" t="n">
        <v>24.4356883227954</v>
      </c>
      <c r="Q142" s="347" t="n">
        <v>26.6321716633694</v>
      </c>
      <c r="R142" s="347" t="n">
        <v>17.4626735353183</v>
      </c>
      <c r="S142" s="347" t="n">
        <v>33.6965067954622</v>
      </c>
      <c r="T142" s="347" t="n">
        <v>66.9408052022569</v>
      </c>
      <c r="U142" s="347" t="n">
        <v>33.6757029802997</v>
      </c>
      <c r="V142" s="347" t="n">
        <v>75.3863550697324</v>
      </c>
      <c r="W142" s="347" t="n">
        <v>0</v>
      </c>
      <c r="X142" s="347" t="n">
        <v>0</v>
      </c>
      <c r="Y142" s="346" t="n">
        <v>12.7061293262989</v>
      </c>
      <c r="Z142" s="347" t="n">
        <v>32.2663252240717</v>
      </c>
      <c r="AA142" s="348" t="n">
        <v>32.2841000807103</v>
      </c>
    </row>
    <row r="143" customFormat="false" ht="13.5" hidden="false" customHeight="false" outlineLevel="0" collapsed="false">
      <c r="A143" s="378" t="s">
        <v>364</v>
      </c>
      <c r="B143" s="103" t="s">
        <v>175</v>
      </c>
      <c r="C143" s="42" t="n">
        <v>36.4992949873021</v>
      </c>
      <c r="D143" s="347" t="n">
        <v>0</v>
      </c>
      <c r="E143" s="347" t="n">
        <v>0</v>
      </c>
      <c r="F143" s="347" t="n">
        <v>0</v>
      </c>
      <c r="G143" s="347" t="n">
        <v>7.27114084199811</v>
      </c>
      <c r="H143" s="347" t="n">
        <v>22.258495325716</v>
      </c>
      <c r="I143" s="347" t="n">
        <v>21.4546234713581</v>
      </c>
      <c r="J143" s="347" t="n">
        <v>45.1089057868282</v>
      </c>
      <c r="K143" s="347" t="n">
        <v>40.6201340464424</v>
      </c>
      <c r="L143" s="347" t="n">
        <v>46.6200466200466</v>
      </c>
      <c r="M143" s="347" t="n">
        <v>42.4602693194225</v>
      </c>
      <c r="N143" s="347" t="n">
        <v>78.8332676389436</v>
      </c>
      <c r="O143" s="347" t="n">
        <v>43.7790035898783</v>
      </c>
      <c r="P143" s="347" t="n">
        <v>56.1969960151221</v>
      </c>
      <c r="Q143" s="347" t="n">
        <v>44.5335114673792</v>
      </c>
      <c r="R143" s="347" t="n">
        <v>37.1080462613643</v>
      </c>
      <c r="S143" s="347" t="n">
        <v>36.9904564622328</v>
      </c>
      <c r="T143" s="347" t="n">
        <v>34.1102899374645</v>
      </c>
      <c r="U143" s="347" t="n">
        <v>0</v>
      </c>
      <c r="V143" s="347" t="n">
        <v>0</v>
      </c>
      <c r="W143" s="347" t="n">
        <v>0</v>
      </c>
      <c r="X143" s="347" t="n">
        <v>4000</v>
      </c>
      <c r="Y143" s="346" t="n">
        <v>15.9983544549703</v>
      </c>
      <c r="Z143" s="347" t="n">
        <v>52.3012552301255</v>
      </c>
      <c r="AA143" s="348" t="n">
        <v>37.6258113065563</v>
      </c>
    </row>
    <row r="144" customFormat="false" ht="13.5" hidden="false" customHeight="false" outlineLevel="0" collapsed="false">
      <c r="A144" s="378" t="s">
        <v>365</v>
      </c>
      <c r="B144" s="103" t="s">
        <v>175</v>
      </c>
      <c r="C144" s="42" t="n">
        <v>15.1683022053392</v>
      </c>
      <c r="D144" s="347" t="n">
        <v>0</v>
      </c>
      <c r="E144" s="347" t="n">
        <v>0</v>
      </c>
      <c r="F144" s="347" t="n">
        <v>0</v>
      </c>
      <c r="G144" s="347" t="n">
        <v>5.77267216994747</v>
      </c>
      <c r="H144" s="347" t="n">
        <v>10.4199228925706</v>
      </c>
      <c r="I144" s="347" t="n">
        <v>15.8665097645146</v>
      </c>
      <c r="J144" s="347" t="n">
        <v>14.4426925993236</v>
      </c>
      <c r="K144" s="347" t="n">
        <v>10.3706200334452</v>
      </c>
      <c r="L144" s="347" t="n">
        <v>20.5976758955698</v>
      </c>
      <c r="M144" s="347" t="n">
        <v>15.8338799791898</v>
      </c>
      <c r="N144" s="347" t="n">
        <v>18.6219739292365</v>
      </c>
      <c r="O144" s="347" t="n">
        <v>30.4147815838498</v>
      </c>
      <c r="P144" s="347" t="n">
        <v>26.3171745881362</v>
      </c>
      <c r="Q144" s="347" t="n">
        <v>37.2758787788422</v>
      </c>
      <c r="R144" s="347" t="n">
        <v>22.8375677990294</v>
      </c>
      <c r="S144" s="347" t="n">
        <v>16.8335998653312</v>
      </c>
      <c r="T144" s="347" t="n">
        <v>28.9939112786315</v>
      </c>
      <c r="U144" s="347" t="n">
        <v>28.3045570336824</v>
      </c>
      <c r="V144" s="347" t="n">
        <v>128.452151573539</v>
      </c>
      <c r="W144" s="347" t="n">
        <v>0</v>
      </c>
      <c r="X144" s="347" t="n">
        <v>0</v>
      </c>
      <c r="Y144" s="346" t="n">
        <v>8.62382601431016</v>
      </c>
      <c r="Z144" s="347" t="n">
        <v>19.463620296161</v>
      </c>
      <c r="AA144" s="348" t="n">
        <v>30.6336795425371</v>
      </c>
    </row>
    <row r="145" customFormat="false" ht="13.5" hidden="false" customHeight="false" outlineLevel="0" collapsed="false">
      <c r="A145" s="378" t="s">
        <v>366</v>
      </c>
      <c r="B145" s="103" t="s">
        <v>175</v>
      </c>
      <c r="C145" s="42" t="n">
        <v>19.3100046762782</v>
      </c>
      <c r="D145" s="347" t="n">
        <v>0</v>
      </c>
      <c r="E145" s="347" t="n">
        <v>0</v>
      </c>
      <c r="F145" s="347" t="n">
        <v>0</v>
      </c>
      <c r="G145" s="347" t="n">
        <v>4.78194338179036</v>
      </c>
      <c r="H145" s="347" t="n">
        <v>24.8416345795553</v>
      </c>
      <c r="I145" s="347" t="n">
        <v>26.0722200495372</v>
      </c>
      <c r="J145" s="347" t="n">
        <v>24.9183232737139</v>
      </c>
      <c r="K145" s="347" t="n">
        <v>25.9151279559443</v>
      </c>
      <c r="L145" s="347" t="n">
        <v>31.8255957353702</v>
      </c>
      <c r="M145" s="347" t="n">
        <v>8.60141063134354</v>
      </c>
      <c r="N145" s="347" t="n">
        <v>22.977186935828</v>
      </c>
      <c r="O145" s="347" t="n">
        <v>22.3004113186977</v>
      </c>
      <c r="P145" s="347" t="n">
        <v>29.1398447640997</v>
      </c>
      <c r="Q145" s="347" t="n">
        <v>14.1753490679708</v>
      </c>
      <c r="R145" s="347" t="n">
        <v>42.9437973052767</v>
      </c>
      <c r="S145" s="347" t="n">
        <v>8.43525938422607</v>
      </c>
      <c r="T145" s="347" t="n">
        <v>14.7623265426631</v>
      </c>
      <c r="U145" s="347" t="n">
        <v>0</v>
      </c>
      <c r="V145" s="347" t="n">
        <v>0</v>
      </c>
      <c r="W145" s="347" t="n">
        <v>0</v>
      </c>
      <c r="X145" s="347" t="n">
        <v>0</v>
      </c>
      <c r="Y145" s="346" t="n">
        <v>14.0751731539531</v>
      </c>
      <c r="Z145" s="347" t="n">
        <v>23.9577066618396</v>
      </c>
      <c r="AA145" s="348" t="n">
        <v>19.5845282227041</v>
      </c>
    </row>
    <row r="146" customFormat="false" ht="13.5" hidden="false" customHeight="false" outlineLevel="0" collapsed="false">
      <c r="A146" s="378" t="s">
        <v>367</v>
      </c>
      <c r="B146" s="103" t="s">
        <v>175</v>
      </c>
      <c r="C146" s="42" t="n">
        <v>21.4571023008616</v>
      </c>
      <c r="D146" s="347" t="n">
        <v>0</v>
      </c>
      <c r="E146" s="347" t="n">
        <v>0</v>
      </c>
      <c r="F146" s="347" t="n">
        <v>0</v>
      </c>
      <c r="G146" s="347" t="n">
        <v>5.81665891112145</v>
      </c>
      <c r="H146" s="347" t="n">
        <v>16.202203499676</v>
      </c>
      <c r="I146" s="347" t="n">
        <v>4.71431265321516</v>
      </c>
      <c r="J146" s="347" t="n">
        <v>33.6487907465826</v>
      </c>
      <c r="K146" s="347" t="n">
        <v>29.2369164798753</v>
      </c>
      <c r="L146" s="347" t="n">
        <v>27.733096677575</v>
      </c>
      <c r="M146" s="347" t="n">
        <v>41.4593698175788</v>
      </c>
      <c r="N146" s="347" t="n">
        <v>27.7227722772277</v>
      </c>
      <c r="O146" s="347" t="n">
        <v>30.2080579994714</v>
      </c>
      <c r="P146" s="347" t="n">
        <v>48.2160077145612</v>
      </c>
      <c r="Q146" s="347" t="n">
        <v>26.3904466583097</v>
      </c>
      <c r="R146" s="347" t="n">
        <v>8.41113634452015</v>
      </c>
      <c r="S146" s="347" t="n">
        <v>10.7550010755001</v>
      </c>
      <c r="T146" s="347" t="n">
        <v>0</v>
      </c>
      <c r="U146" s="347" t="n">
        <v>29.5246530853263</v>
      </c>
      <c r="V146" s="347" t="n">
        <v>0</v>
      </c>
      <c r="W146" s="347" t="n">
        <v>308.641975308642</v>
      </c>
      <c r="X146" s="347" t="n">
        <v>0</v>
      </c>
      <c r="Y146" s="346" t="n">
        <v>10.3972551246471</v>
      </c>
      <c r="Z146" s="347" t="n">
        <v>33.7630448127686</v>
      </c>
      <c r="AA146" s="348" t="n">
        <v>16.8148475103516</v>
      </c>
    </row>
    <row r="147" customFormat="false" ht="13.5" hidden="false" customHeight="false" outlineLevel="0" collapsed="false">
      <c r="A147" s="378" t="s">
        <v>368</v>
      </c>
      <c r="B147" s="103" t="s">
        <v>175</v>
      </c>
      <c r="C147" s="42" t="n">
        <v>25.0119257893583</v>
      </c>
      <c r="D147" s="347" t="n">
        <v>0</v>
      </c>
      <c r="E147" s="347" t="n">
        <v>0</v>
      </c>
      <c r="F147" s="347" t="n">
        <v>0</v>
      </c>
      <c r="G147" s="347" t="n">
        <v>0</v>
      </c>
      <c r="H147" s="347" t="n">
        <v>21.1559617500212</v>
      </c>
      <c r="I147" s="347" t="n">
        <v>12.9176713744402</v>
      </c>
      <c r="J147" s="347" t="n">
        <v>21.7667331761291</v>
      </c>
      <c r="K147" s="347" t="n">
        <v>29.520295202952</v>
      </c>
      <c r="L147" s="347" t="n">
        <v>18.6880956830499</v>
      </c>
      <c r="M147" s="347" t="n">
        <v>25.2343186733958</v>
      </c>
      <c r="N147" s="347" t="n">
        <v>43.5323383084577</v>
      </c>
      <c r="O147" s="347" t="n">
        <v>43.2739861523244</v>
      </c>
      <c r="P147" s="347" t="n">
        <v>55.9955203583713</v>
      </c>
      <c r="Q147" s="347" t="n">
        <v>25.957844460596</v>
      </c>
      <c r="R147" s="347" t="n">
        <v>35.9531171352556</v>
      </c>
      <c r="S147" s="347" t="n">
        <v>18.5168039996297</v>
      </c>
      <c r="T147" s="347" t="n">
        <v>44.6627958910228</v>
      </c>
      <c r="U147" s="347" t="n">
        <v>144.009216589862</v>
      </c>
      <c r="V147" s="347" t="n">
        <v>0</v>
      </c>
      <c r="W147" s="347" t="n">
        <v>0</v>
      </c>
      <c r="X147" s="347" t="n">
        <v>3225.8064516129</v>
      </c>
      <c r="Y147" s="346" t="n">
        <v>8.70825480353555</v>
      </c>
      <c r="Z147" s="347" t="n">
        <v>36.2342132792547</v>
      </c>
      <c r="AA147" s="348" t="n">
        <v>37.540892758183</v>
      </c>
    </row>
    <row r="148" customFormat="false" ht="13.5" hidden="false" customHeight="false" outlineLevel="0" collapsed="false">
      <c r="A148" s="378" t="s">
        <v>369</v>
      </c>
      <c r="B148" s="103" t="s">
        <v>175</v>
      </c>
      <c r="C148" s="42" t="n">
        <v>17.9176439927026</v>
      </c>
      <c r="D148" s="347" t="n">
        <v>0</v>
      </c>
      <c r="E148" s="347" t="n">
        <v>0</v>
      </c>
      <c r="F148" s="347" t="n">
        <v>0</v>
      </c>
      <c r="G148" s="347" t="n">
        <v>7.68108149627468</v>
      </c>
      <c r="H148" s="347" t="n">
        <v>12.8227047358523</v>
      </c>
      <c r="I148" s="347" t="n">
        <v>5.871645822324</v>
      </c>
      <c r="J148" s="347" t="n">
        <v>11.6326411911825</v>
      </c>
      <c r="K148" s="347" t="n">
        <v>26.8947340110806</v>
      </c>
      <c r="L148" s="347" t="n">
        <v>21.510927551196</v>
      </c>
      <c r="M148" s="347" t="n">
        <v>21.5982721382289</v>
      </c>
      <c r="N148" s="347" t="n">
        <v>27.2572402044293</v>
      </c>
      <c r="O148" s="347" t="n">
        <v>25.3217978476472</v>
      </c>
      <c r="P148" s="347" t="n">
        <v>46.2626396140374</v>
      </c>
      <c r="Q148" s="347" t="n">
        <v>17.741506253881</v>
      </c>
      <c r="R148" s="347" t="n">
        <v>39.9520575309629</v>
      </c>
      <c r="S148" s="347" t="n">
        <v>25.7300913418243</v>
      </c>
      <c r="T148" s="347" t="n">
        <v>19.7199763360284</v>
      </c>
      <c r="U148" s="347" t="n">
        <v>0</v>
      </c>
      <c r="V148" s="347" t="n">
        <v>89.9280575539568</v>
      </c>
      <c r="W148" s="347" t="n">
        <v>0</v>
      </c>
      <c r="X148" s="347" t="n">
        <v>0</v>
      </c>
      <c r="Y148" s="346" t="n">
        <v>6.1038881767686</v>
      </c>
      <c r="Z148" s="347" t="n">
        <v>26.8522617587506</v>
      </c>
      <c r="AA148" s="348" t="n">
        <v>26.2432751607401</v>
      </c>
    </row>
    <row r="149" customFormat="false" ht="13.5" hidden="false" customHeight="false" outlineLevel="0" collapsed="false">
      <c r="A149" s="378" t="s">
        <v>370</v>
      </c>
      <c r="B149" s="103" t="s">
        <v>175</v>
      </c>
      <c r="C149" s="42" t="n">
        <v>19.6557645165238</v>
      </c>
      <c r="D149" s="347" t="n">
        <v>0</v>
      </c>
      <c r="E149" s="347" t="n">
        <v>0</v>
      </c>
      <c r="F149" s="347" t="n">
        <v>6.67289470172161</v>
      </c>
      <c r="G149" s="347" t="n">
        <v>0</v>
      </c>
      <c r="H149" s="347" t="n">
        <v>28.6730129602019</v>
      </c>
      <c r="I149" s="347" t="n">
        <v>16.986580601325</v>
      </c>
      <c r="J149" s="347" t="n">
        <v>29.6912114014252</v>
      </c>
      <c r="K149" s="347" t="n">
        <v>32.0085356094959</v>
      </c>
      <c r="L149" s="347" t="n">
        <v>28.1135788585887</v>
      </c>
      <c r="M149" s="347" t="n">
        <v>27.4288222063745</v>
      </c>
      <c r="N149" s="347" t="n">
        <v>27.1911538112934</v>
      </c>
      <c r="O149" s="347" t="n">
        <v>16.1845033380538</v>
      </c>
      <c r="P149" s="347" t="n">
        <v>14.8846440089308</v>
      </c>
      <c r="Q149" s="347" t="n">
        <v>21.9122050982397</v>
      </c>
      <c r="R149" s="347" t="n">
        <v>0</v>
      </c>
      <c r="S149" s="347" t="n">
        <v>32.7922610263978</v>
      </c>
      <c r="T149" s="347" t="n">
        <v>0</v>
      </c>
      <c r="U149" s="347" t="n">
        <v>199.004975124378</v>
      </c>
      <c r="V149" s="347" t="n">
        <v>0</v>
      </c>
      <c r="W149" s="347" t="n">
        <v>0</v>
      </c>
      <c r="X149" s="347" t="n">
        <v>0</v>
      </c>
      <c r="Y149" s="346" t="n">
        <v>13.3348742521358</v>
      </c>
      <c r="Z149" s="347" t="n">
        <v>23.8300669707055</v>
      </c>
      <c r="AA149" s="348" t="n">
        <v>25.3814264361657</v>
      </c>
    </row>
    <row r="150" customFormat="false" ht="13.5" hidden="false" customHeight="false" outlineLevel="0" collapsed="false">
      <c r="A150" s="378" t="s">
        <v>371</v>
      </c>
      <c r="B150" s="103" t="s">
        <v>175</v>
      </c>
      <c r="C150" s="42" t="n">
        <v>23.7801003442267</v>
      </c>
      <c r="D150" s="347" t="n">
        <v>0</v>
      </c>
      <c r="E150" s="347" t="n">
        <v>0</v>
      </c>
      <c r="F150" s="347" t="n">
        <v>0</v>
      </c>
      <c r="G150" s="347" t="n">
        <v>6.44205372672808</v>
      </c>
      <c r="H150" s="347" t="n">
        <v>15.1209677419355</v>
      </c>
      <c r="I150" s="347" t="n">
        <v>35.741639009446</v>
      </c>
      <c r="J150" s="347" t="n">
        <v>30.3643724696356</v>
      </c>
      <c r="K150" s="347" t="n">
        <v>29.9078837181481</v>
      </c>
      <c r="L150" s="347" t="n">
        <v>32.6583932070542</v>
      </c>
      <c r="M150" s="347" t="n">
        <v>17.2196073929514</v>
      </c>
      <c r="N150" s="347" t="n">
        <v>56.1627856741694</v>
      </c>
      <c r="O150" s="347" t="n">
        <v>21.0508588750421</v>
      </c>
      <c r="P150" s="347" t="n">
        <v>23.7402813223337</v>
      </c>
      <c r="Q150" s="347" t="n">
        <v>35.4547066123028</v>
      </c>
      <c r="R150" s="347" t="n">
        <v>23.296447291788</v>
      </c>
      <c r="S150" s="347" t="n">
        <v>32.7278677794142</v>
      </c>
      <c r="T150" s="347" t="n">
        <v>0</v>
      </c>
      <c r="U150" s="347" t="n">
        <v>45.1467268623025</v>
      </c>
      <c r="V150" s="347" t="n">
        <v>0</v>
      </c>
      <c r="W150" s="347" t="n">
        <v>0</v>
      </c>
      <c r="X150" s="347" t="n">
        <v>0</v>
      </c>
      <c r="Y150" s="346" t="n">
        <v>15.4615734424739</v>
      </c>
      <c r="Z150" s="347" t="n">
        <v>30.9192741921235</v>
      </c>
      <c r="AA150" s="348" t="n">
        <v>26.9711408792592</v>
      </c>
    </row>
    <row r="151" customFormat="false" ht="13.5" hidden="false" customHeight="false" outlineLevel="0" collapsed="false">
      <c r="A151" s="378" t="s">
        <v>372</v>
      </c>
      <c r="B151" s="103" t="s">
        <v>175</v>
      </c>
      <c r="C151" s="42" t="n">
        <v>21.4664136492045</v>
      </c>
      <c r="D151" s="347" t="n">
        <v>0</v>
      </c>
      <c r="E151" s="347" t="n">
        <v>0</v>
      </c>
      <c r="F151" s="347" t="n">
        <v>0</v>
      </c>
      <c r="G151" s="347" t="n">
        <v>28.8378352398347</v>
      </c>
      <c r="H151" s="347" t="n">
        <v>44.6677833612507</v>
      </c>
      <c r="I151" s="347" t="n">
        <v>0</v>
      </c>
      <c r="J151" s="347" t="n">
        <v>46.4037122969838</v>
      </c>
      <c r="K151" s="347" t="n">
        <v>27.8603268945022</v>
      </c>
      <c r="L151" s="347" t="n">
        <v>8.80669308674593</v>
      </c>
      <c r="M151" s="347" t="n">
        <v>14.5359401119267</v>
      </c>
      <c r="N151" s="347" t="n">
        <v>55.208965936068</v>
      </c>
      <c r="O151" s="347" t="n">
        <v>9.57075178255252</v>
      </c>
      <c r="P151" s="347" t="n">
        <v>27.0124257158293</v>
      </c>
      <c r="Q151" s="347" t="n">
        <v>40.0411852190825</v>
      </c>
      <c r="R151" s="347" t="n">
        <v>5.53679198272521</v>
      </c>
      <c r="S151" s="347" t="n">
        <v>0</v>
      </c>
      <c r="T151" s="347" t="n">
        <v>8.45809016324114</v>
      </c>
      <c r="U151" s="347" t="n">
        <v>84.7577341432406</v>
      </c>
      <c r="V151" s="347" t="n">
        <v>0</v>
      </c>
      <c r="W151" s="347" t="n">
        <v>0</v>
      </c>
      <c r="X151" s="347" t="n">
        <v>0</v>
      </c>
      <c r="Y151" s="346" t="n">
        <v>18.5913921854182</v>
      </c>
      <c r="Z151" s="347" t="n">
        <v>24.6247403695852</v>
      </c>
      <c r="AA151" s="348" t="n">
        <v>20.0069357377224</v>
      </c>
    </row>
    <row r="152" customFormat="false" ht="13.5" hidden="false" customHeight="false" outlineLevel="0" collapsed="false">
      <c r="A152" s="378" t="s">
        <v>373</v>
      </c>
      <c r="B152" s="103" t="s">
        <v>175</v>
      </c>
      <c r="C152" s="42" t="n">
        <v>23.007071152889</v>
      </c>
      <c r="D152" s="347" t="n">
        <v>0</v>
      </c>
      <c r="E152" s="347" t="n">
        <v>0</v>
      </c>
      <c r="F152" s="347" t="n">
        <v>0</v>
      </c>
      <c r="G152" s="347" t="n">
        <v>8.9541547277937</v>
      </c>
      <c r="H152" s="347" t="n">
        <v>9.00738605656638</v>
      </c>
      <c r="I152" s="347" t="n">
        <v>25.0480086833097</v>
      </c>
      <c r="J152" s="347" t="n">
        <v>14.6359312111233</v>
      </c>
      <c r="K152" s="347" t="n">
        <v>33.2032871254254</v>
      </c>
      <c r="L152" s="347" t="n">
        <v>7.81188969611749</v>
      </c>
      <c r="M152" s="347" t="n">
        <v>28.4111087435187</v>
      </c>
      <c r="N152" s="347" t="n">
        <v>35.650623885918</v>
      </c>
      <c r="O152" s="347" t="n">
        <v>46.5332712889716</v>
      </c>
      <c r="P152" s="347" t="n">
        <v>62.1310966138552</v>
      </c>
      <c r="Q152" s="347" t="n">
        <v>31.5333070555775</v>
      </c>
      <c r="R152" s="347" t="n">
        <v>15.08864579404</v>
      </c>
      <c r="S152" s="347" t="n">
        <v>25.8910848364547</v>
      </c>
      <c r="T152" s="347" t="n">
        <v>13.0975769482646</v>
      </c>
      <c r="U152" s="347" t="n">
        <v>23.3699462491236</v>
      </c>
      <c r="V152" s="347" t="n">
        <v>0</v>
      </c>
      <c r="W152" s="347" t="n">
        <v>0</v>
      </c>
      <c r="X152" s="347" t="n">
        <v>0</v>
      </c>
      <c r="Y152" s="346" t="n">
        <v>9.28468160174021</v>
      </c>
      <c r="Z152" s="347" t="n">
        <v>36.1200116516167</v>
      </c>
      <c r="AA152" s="348" t="n">
        <v>21.2519319938176</v>
      </c>
    </row>
    <row r="153" customFormat="false" ht="13.5" hidden="false" customHeight="false" outlineLevel="0" collapsed="false">
      <c r="A153" s="378" t="s">
        <v>374</v>
      </c>
      <c r="B153" s="103" t="s">
        <v>175</v>
      </c>
      <c r="C153" s="42" t="n">
        <v>25.3380983647012</v>
      </c>
      <c r="D153" s="347" t="n">
        <v>0</v>
      </c>
      <c r="E153" s="347" t="n">
        <v>0</v>
      </c>
      <c r="F153" s="347" t="n">
        <v>0</v>
      </c>
      <c r="G153" s="347" t="n">
        <v>16.2456339858663</v>
      </c>
      <c r="H153" s="347" t="n">
        <v>8.12380681587392</v>
      </c>
      <c r="I153" s="347" t="n">
        <v>15.5575434638871</v>
      </c>
      <c r="J153" s="347" t="n">
        <v>21.1520834802228</v>
      </c>
      <c r="K153" s="347" t="n">
        <v>35.0877192982456</v>
      </c>
      <c r="L153" s="347" t="n">
        <v>33.7167047540554</v>
      </c>
      <c r="M153" s="347" t="n">
        <v>30.1983021843439</v>
      </c>
      <c r="N153" s="347" t="n">
        <v>29.8054516880724</v>
      </c>
      <c r="O153" s="347" t="n">
        <v>34.4407354421661</v>
      </c>
      <c r="P153" s="347" t="n">
        <v>34.0959459920216</v>
      </c>
      <c r="Q153" s="347" t="n">
        <v>38.3703083577508</v>
      </c>
      <c r="R153" s="347" t="n">
        <v>25.9086534902658</v>
      </c>
      <c r="S153" s="347" t="n">
        <v>25.2983092296665</v>
      </c>
      <c r="T153" s="347" t="n">
        <v>44.2254233004802</v>
      </c>
      <c r="U153" s="347" t="n">
        <v>60.6060606060606</v>
      </c>
      <c r="V153" s="347" t="n">
        <v>59.7014925373134</v>
      </c>
      <c r="W153" s="347" t="n">
        <v>0</v>
      </c>
      <c r="X153" s="347" t="n">
        <v>0</v>
      </c>
      <c r="Y153" s="346" t="n">
        <v>9.99600159936026</v>
      </c>
      <c r="Z153" s="347" t="n">
        <v>32.7733214418112</v>
      </c>
      <c r="AA153" s="348" t="n">
        <v>35.2926971979456</v>
      </c>
    </row>
    <row r="154" customFormat="false" ht="13.5" hidden="false" customHeight="false" outlineLevel="0" collapsed="false">
      <c r="A154" s="378" t="s">
        <v>375</v>
      </c>
      <c r="B154" s="103" t="s">
        <v>175</v>
      </c>
      <c r="C154" s="42" t="n">
        <v>31.2816686163401</v>
      </c>
      <c r="D154" s="347" t="n">
        <v>0</v>
      </c>
      <c r="E154" s="347" t="n">
        <v>0</v>
      </c>
      <c r="F154" s="347" t="n">
        <v>5.95734540688669</v>
      </c>
      <c r="G154" s="347" t="n">
        <v>16.2689804772234</v>
      </c>
      <c r="H154" s="347" t="n">
        <v>17.5029171528588</v>
      </c>
      <c r="I154" s="347" t="n">
        <v>48.5495812598616</v>
      </c>
      <c r="J154" s="347" t="n">
        <v>5.26011256640892</v>
      </c>
      <c r="K154" s="347" t="n">
        <v>37.5556628574494</v>
      </c>
      <c r="L154" s="347" t="n">
        <v>46.7945718296678</v>
      </c>
      <c r="M154" s="347" t="n">
        <v>32.6660133463997</v>
      </c>
      <c r="N154" s="347" t="n">
        <v>59.9496423004676</v>
      </c>
      <c r="O154" s="347" t="n">
        <v>43.9384861194328</v>
      </c>
      <c r="P154" s="347" t="n">
        <v>35.3928607543735</v>
      </c>
      <c r="Q154" s="347" t="n">
        <v>39.2244760730696</v>
      </c>
      <c r="R154" s="347" t="n">
        <v>30.6597988717194</v>
      </c>
      <c r="S154" s="347" t="n">
        <v>59.0405904059041</v>
      </c>
      <c r="T154" s="347" t="n">
        <v>21.9731927049</v>
      </c>
      <c r="U154" s="347" t="n">
        <v>19.2455735180908</v>
      </c>
      <c r="V154" s="347" t="n">
        <v>44.404973357016</v>
      </c>
      <c r="W154" s="347" t="n">
        <v>0</v>
      </c>
      <c r="X154" s="347" t="n">
        <v>0</v>
      </c>
      <c r="Y154" s="346" t="n">
        <v>14.1708293477876</v>
      </c>
      <c r="Z154" s="347" t="n">
        <v>43.365470244318</v>
      </c>
      <c r="AA154" s="348" t="n">
        <v>37.0107639638528</v>
      </c>
    </row>
    <row r="155" customFormat="false" ht="13.5" hidden="false" customHeight="false" outlineLevel="0" collapsed="false">
      <c r="A155" s="378" t="s">
        <v>376</v>
      </c>
      <c r="B155" s="103" t="s">
        <v>175</v>
      </c>
      <c r="C155" s="42" t="n">
        <v>24.488241109408</v>
      </c>
      <c r="D155" s="347" t="n">
        <v>0</v>
      </c>
      <c r="E155" s="347" t="n">
        <v>0</v>
      </c>
      <c r="F155" s="347" t="n">
        <v>0</v>
      </c>
      <c r="G155" s="347" t="n">
        <v>9.19202132548948</v>
      </c>
      <c r="H155" s="347" t="n">
        <v>0</v>
      </c>
      <c r="I155" s="347" t="n">
        <v>54.249547920434</v>
      </c>
      <c r="J155" s="347" t="n">
        <v>16.4041994750656</v>
      </c>
      <c r="K155" s="347" t="n">
        <v>42.7313904794462</v>
      </c>
      <c r="L155" s="347" t="n">
        <v>24.8221082243919</v>
      </c>
      <c r="M155" s="347" t="n">
        <v>50.6732300564645</v>
      </c>
      <c r="N155" s="347" t="n">
        <v>6.13911228436368</v>
      </c>
      <c r="O155" s="347" t="n">
        <v>48.53845324129</v>
      </c>
      <c r="P155" s="347" t="n">
        <v>24.7509436297259</v>
      </c>
      <c r="Q155" s="347" t="n">
        <v>25.8281139019823</v>
      </c>
      <c r="R155" s="347" t="n">
        <v>38.1679389312977</v>
      </c>
      <c r="S155" s="347" t="n">
        <v>28.5103349964362</v>
      </c>
      <c r="T155" s="347" t="n">
        <v>22.0046209704038</v>
      </c>
      <c r="U155" s="347" t="n">
        <v>0</v>
      </c>
      <c r="V155" s="347" t="n">
        <v>0</v>
      </c>
      <c r="W155" s="347" t="n">
        <v>0</v>
      </c>
      <c r="X155" s="347" t="n">
        <v>0</v>
      </c>
      <c r="Y155" s="346" t="n">
        <v>12.8610011574901</v>
      </c>
      <c r="Z155" s="347" t="n">
        <v>32.7339631799352</v>
      </c>
      <c r="AA155" s="348" t="n">
        <v>25.8306157373026</v>
      </c>
    </row>
    <row r="156" customFormat="false" ht="13.5" hidden="false" customHeight="false" outlineLevel="0" collapsed="false">
      <c r="A156" s="378" t="s">
        <v>377</v>
      </c>
      <c r="B156" s="103" t="s">
        <v>175</v>
      </c>
      <c r="C156" s="42" t="n">
        <v>22.3632348419199</v>
      </c>
      <c r="D156" s="347" t="n">
        <v>0</v>
      </c>
      <c r="E156" s="347" t="n">
        <v>0</v>
      </c>
      <c r="F156" s="347" t="n">
        <v>0</v>
      </c>
      <c r="G156" s="347" t="n">
        <v>18.1093806591815</v>
      </c>
      <c r="H156" s="347" t="n">
        <v>11.1408199643494</v>
      </c>
      <c r="I156" s="347" t="n">
        <v>23.6798484489699</v>
      </c>
      <c r="J156" s="347" t="n">
        <v>67.1666853240793</v>
      </c>
      <c r="K156" s="347" t="n">
        <v>0</v>
      </c>
      <c r="L156" s="347" t="n">
        <v>19.6502259775987</v>
      </c>
      <c r="M156" s="347" t="n">
        <v>17.7022481855196</v>
      </c>
      <c r="N156" s="347" t="n">
        <v>23.2558139534884</v>
      </c>
      <c r="O156" s="347" t="n">
        <v>27.7289952860708</v>
      </c>
      <c r="P156" s="347" t="n">
        <v>22.2915737851092</v>
      </c>
      <c r="Q156" s="347" t="n">
        <v>31.3577924114142</v>
      </c>
      <c r="R156" s="347" t="n">
        <v>0</v>
      </c>
      <c r="S156" s="347" t="n">
        <v>69.468565474123</v>
      </c>
      <c r="T156" s="347" t="n">
        <v>0</v>
      </c>
      <c r="U156" s="347" t="n">
        <v>0</v>
      </c>
      <c r="V156" s="347" t="n">
        <v>224.719101123596</v>
      </c>
      <c r="W156" s="347" t="n">
        <v>0</v>
      </c>
      <c r="X156" s="347" t="n">
        <v>0</v>
      </c>
      <c r="Y156" s="346" t="n">
        <v>22.4215246636771</v>
      </c>
      <c r="Z156" s="347" t="n">
        <v>19.6704113301569</v>
      </c>
      <c r="AA156" s="348" t="n">
        <v>29.4724432655467</v>
      </c>
    </row>
    <row r="157" customFormat="false" ht="13.5" hidden="false" customHeight="false" outlineLevel="0" collapsed="false">
      <c r="A157" s="378" t="s">
        <v>378</v>
      </c>
      <c r="B157" s="103" t="s">
        <v>175</v>
      </c>
      <c r="C157" s="42" t="n">
        <v>18.1704053652252</v>
      </c>
      <c r="D157" s="347" t="n">
        <v>0</v>
      </c>
      <c r="E157" s="347" t="n">
        <v>0</v>
      </c>
      <c r="F157" s="347" t="n">
        <v>0</v>
      </c>
      <c r="G157" s="347" t="n">
        <v>0</v>
      </c>
      <c r="H157" s="347" t="n">
        <v>22.4215246636771</v>
      </c>
      <c r="I157" s="347" t="n">
        <v>0</v>
      </c>
      <c r="J157" s="347" t="n">
        <v>0</v>
      </c>
      <c r="K157" s="347" t="n">
        <v>0</v>
      </c>
      <c r="L157" s="347" t="n">
        <v>46.8055230517201</v>
      </c>
      <c r="M157" s="347" t="n">
        <v>50.7743082000508</v>
      </c>
      <c r="N157" s="347" t="n">
        <v>44.8833034111311</v>
      </c>
      <c r="O157" s="347" t="n">
        <v>43.5634937922021</v>
      </c>
      <c r="P157" s="347" t="n">
        <v>0</v>
      </c>
      <c r="Q157" s="347" t="n">
        <v>34.965034965035</v>
      </c>
      <c r="R157" s="347" t="n">
        <v>34.8675034867503</v>
      </c>
      <c r="S157" s="347" t="n">
        <v>0</v>
      </c>
      <c r="T157" s="347" t="n">
        <v>0</v>
      </c>
      <c r="U157" s="347" t="n">
        <v>0</v>
      </c>
      <c r="V157" s="347" t="n">
        <v>0</v>
      </c>
      <c r="W157" s="347" t="n">
        <v>0</v>
      </c>
      <c r="X157" s="347" t="n">
        <v>0</v>
      </c>
      <c r="Y157" s="346" t="n">
        <v>4.10155448915139</v>
      </c>
      <c r="Z157" s="347" t="n">
        <v>32.0872773945131</v>
      </c>
      <c r="AA157" s="348" t="n">
        <v>17.8173719376392</v>
      </c>
    </row>
    <row r="158" customFormat="false" ht="13.5" hidden="false" customHeight="false" outlineLevel="0" collapsed="false">
      <c r="A158" s="378" t="s">
        <v>379</v>
      </c>
      <c r="B158" s="103" t="s">
        <v>175</v>
      </c>
      <c r="C158" s="42" t="n">
        <v>13.9964542315947</v>
      </c>
      <c r="D158" s="347" t="n">
        <v>0</v>
      </c>
      <c r="E158" s="347" t="n">
        <v>0</v>
      </c>
      <c r="F158" s="347" t="n">
        <v>30.8546744831842</v>
      </c>
      <c r="G158" s="347" t="n">
        <v>0</v>
      </c>
      <c r="H158" s="347" t="n">
        <v>0</v>
      </c>
      <c r="I158" s="347" t="n">
        <v>0</v>
      </c>
      <c r="J158" s="347" t="n">
        <v>0</v>
      </c>
      <c r="K158" s="347" t="n">
        <v>27.0124257158293</v>
      </c>
      <c r="L158" s="347" t="n">
        <v>27.0489586150933</v>
      </c>
      <c r="M158" s="347" t="n">
        <v>60.9942055504727</v>
      </c>
      <c r="N158" s="347" t="n">
        <v>0</v>
      </c>
      <c r="O158" s="347" t="n">
        <v>0</v>
      </c>
      <c r="P158" s="347" t="n">
        <v>0</v>
      </c>
      <c r="Q158" s="347" t="n">
        <v>0</v>
      </c>
      <c r="R158" s="347" t="n">
        <v>56.274620146314</v>
      </c>
      <c r="S158" s="347" t="n">
        <v>0</v>
      </c>
      <c r="T158" s="347" t="n">
        <v>0</v>
      </c>
      <c r="U158" s="347" t="n">
        <v>0</v>
      </c>
      <c r="V158" s="347" t="n">
        <v>0</v>
      </c>
      <c r="W158" s="347" t="n">
        <v>0</v>
      </c>
      <c r="X158" s="347" t="n">
        <v>0</v>
      </c>
      <c r="Y158" s="346" t="n">
        <v>5.6471651231082</v>
      </c>
      <c r="Z158" s="347" t="n">
        <v>21.9010074463425</v>
      </c>
      <c r="AA158" s="348" t="n">
        <v>14.5011600928074</v>
      </c>
    </row>
    <row r="159" customFormat="false" ht="13.5" hidden="false" customHeight="false" outlineLevel="0" collapsed="false">
      <c r="A159" s="378" t="s">
        <v>380</v>
      </c>
      <c r="B159" s="103" t="s">
        <v>175</v>
      </c>
      <c r="C159" s="42" t="n">
        <v>18.3566782393551</v>
      </c>
      <c r="D159" s="347" t="n">
        <v>0</v>
      </c>
      <c r="E159" s="347" t="n">
        <v>0</v>
      </c>
      <c r="F159" s="347" t="n">
        <v>0</v>
      </c>
      <c r="G159" s="347" t="n">
        <v>10.7968041459728</v>
      </c>
      <c r="H159" s="347" t="n">
        <v>0</v>
      </c>
      <c r="I159" s="347" t="n">
        <v>25.2716704574172</v>
      </c>
      <c r="J159" s="347" t="n">
        <v>15.0511739915713</v>
      </c>
      <c r="K159" s="347" t="n">
        <v>0</v>
      </c>
      <c r="L159" s="347" t="n">
        <v>61.1620795107034</v>
      </c>
      <c r="M159" s="347" t="n">
        <v>30.7660752743308</v>
      </c>
      <c r="N159" s="347" t="n">
        <v>14.8137175024072</v>
      </c>
      <c r="O159" s="347" t="n">
        <v>24.4180367898421</v>
      </c>
      <c r="P159" s="347" t="n">
        <v>0</v>
      </c>
      <c r="Q159" s="347" t="n">
        <v>32.123353678124</v>
      </c>
      <c r="R159" s="347" t="n">
        <v>19.153418885271</v>
      </c>
      <c r="S159" s="347" t="n">
        <v>47.2032098182676</v>
      </c>
      <c r="T159" s="347" t="n">
        <v>0</v>
      </c>
      <c r="U159" s="347" t="n">
        <v>62.6959247648903</v>
      </c>
      <c r="V159" s="347" t="n">
        <v>166.666666666667</v>
      </c>
      <c r="W159" s="347" t="n">
        <v>0</v>
      </c>
      <c r="X159" s="347" t="n">
        <v>0</v>
      </c>
      <c r="Y159" s="346" t="n">
        <v>8.21557673348669</v>
      </c>
      <c r="Z159" s="347" t="n">
        <v>21.5528853925319</v>
      </c>
      <c r="AA159" s="348" t="n">
        <v>33.4448160535117</v>
      </c>
    </row>
    <row r="160" customFormat="false" ht="13.5" hidden="false" customHeight="false" outlineLevel="0" collapsed="false">
      <c r="A160" s="378" t="s">
        <v>381</v>
      </c>
      <c r="B160" s="103" t="s">
        <v>175</v>
      </c>
      <c r="C160" s="42" t="n">
        <v>26.2681688167649</v>
      </c>
      <c r="D160" s="347" t="n">
        <v>0</v>
      </c>
      <c r="E160" s="347" t="n">
        <v>0</v>
      </c>
      <c r="F160" s="347" t="n">
        <v>0</v>
      </c>
      <c r="G160" s="347" t="n">
        <v>0</v>
      </c>
      <c r="H160" s="347" t="n">
        <v>0</v>
      </c>
      <c r="I160" s="347" t="n">
        <v>0</v>
      </c>
      <c r="J160" s="347" t="n">
        <v>47.5963826749167</v>
      </c>
      <c r="K160" s="347" t="n">
        <v>41.2541254125413</v>
      </c>
      <c r="L160" s="347" t="n">
        <v>135.074290859973</v>
      </c>
      <c r="M160" s="347" t="n">
        <v>0</v>
      </c>
      <c r="N160" s="347" t="n">
        <v>78.8022064617809</v>
      </c>
      <c r="O160" s="347" t="n">
        <v>0</v>
      </c>
      <c r="P160" s="347" t="n">
        <v>0</v>
      </c>
      <c r="Q160" s="347" t="n">
        <v>45.9347726228755</v>
      </c>
      <c r="R160" s="347" t="n">
        <v>0</v>
      </c>
      <c r="S160" s="347" t="n">
        <v>0</v>
      </c>
      <c r="T160" s="347" t="n">
        <v>91.9117647058824</v>
      </c>
      <c r="U160" s="347" t="n">
        <v>0</v>
      </c>
      <c r="V160" s="347" t="n">
        <v>0</v>
      </c>
      <c r="W160" s="347" t="n">
        <v>0</v>
      </c>
      <c r="X160" s="347" t="n">
        <v>0</v>
      </c>
      <c r="Y160" s="346" t="n">
        <v>8.35212561596926</v>
      </c>
      <c r="Z160" s="347" t="n">
        <v>41.7652791312822</v>
      </c>
      <c r="AA160" s="348" t="n">
        <v>25.2429635239177</v>
      </c>
    </row>
    <row r="161" customFormat="false" ht="13.5" hidden="false" customHeight="false" outlineLevel="0" collapsed="false">
      <c r="A161" s="378" t="s">
        <v>382</v>
      </c>
      <c r="B161" s="103" t="s">
        <v>175</v>
      </c>
      <c r="C161" s="42" t="n">
        <v>26.1215218625781</v>
      </c>
      <c r="D161" s="347" t="n">
        <v>0</v>
      </c>
      <c r="E161" s="347" t="n">
        <v>0</v>
      </c>
      <c r="F161" s="347" t="n">
        <v>0</v>
      </c>
      <c r="G161" s="347" t="n">
        <v>0</v>
      </c>
      <c r="H161" s="347" t="n">
        <v>22.0070422535211</v>
      </c>
      <c r="I161" s="347" t="n">
        <v>44.6727719454992</v>
      </c>
      <c r="J161" s="347" t="n">
        <v>20.2306291725673</v>
      </c>
      <c r="K161" s="347" t="n">
        <v>40.6834825061025</v>
      </c>
      <c r="L161" s="347" t="n">
        <v>38.6697602474865</v>
      </c>
      <c r="M161" s="347" t="n">
        <v>16.7168171180207</v>
      </c>
      <c r="N161" s="347" t="n">
        <v>29.1800408520572</v>
      </c>
      <c r="O161" s="347" t="n">
        <v>30.3951367781155</v>
      </c>
      <c r="P161" s="347" t="n">
        <v>36.8527731711811</v>
      </c>
      <c r="Q161" s="347" t="n">
        <v>18.0115273775216</v>
      </c>
      <c r="R161" s="347" t="n">
        <v>67.0465973851827</v>
      </c>
      <c r="S161" s="347" t="n">
        <v>39.5178818415333</v>
      </c>
      <c r="T161" s="347" t="n">
        <v>27.8396436525612</v>
      </c>
      <c r="U161" s="347" t="n">
        <v>0</v>
      </c>
      <c r="V161" s="347" t="n">
        <v>0</v>
      </c>
      <c r="W161" s="347" t="n">
        <v>0</v>
      </c>
      <c r="X161" s="347" t="n">
        <v>0</v>
      </c>
      <c r="Y161" s="346" t="n">
        <v>13.5386698256896</v>
      </c>
      <c r="Z161" s="347" t="n">
        <v>31.4906530016318</v>
      </c>
      <c r="AA161" s="348" t="n">
        <v>33.9356918639179</v>
      </c>
    </row>
    <row r="162" customFormat="false" ht="13.5" hidden="false" customHeight="false" outlineLevel="0" collapsed="false">
      <c r="A162" s="378" t="s">
        <v>383</v>
      </c>
      <c r="B162" s="103" t="s">
        <v>175</v>
      </c>
      <c r="C162" s="42" t="n">
        <v>28.5293138700014</v>
      </c>
      <c r="D162" s="347" t="n">
        <v>0</v>
      </c>
      <c r="E162" s="347" t="n">
        <v>0</v>
      </c>
      <c r="F162" s="347" t="n">
        <v>0</v>
      </c>
      <c r="G162" s="347" t="n">
        <v>0</v>
      </c>
      <c r="H162" s="347" t="n">
        <v>46.9814423302795</v>
      </c>
      <c r="I162" s="347" t="n">
        <v>20.9467951403435</v>
      </c>
      <c r="J162" s="347" t="n">
        <v>19.1864927091328</v>
      </c>
      <c r="K162" s="347" t="n">
        <v>44.6627958910228</v>
      </c>
      <c r="L162" s="347" t="n">
        <v>67.370312149113</v>
      </c>
      <c r="M162" s="347" t="n">
        <v>18.152114721365</v>
      </c>
      <c r="N162" s="347" t="n">
        <v>27.196083763938</v>
      </c>
      <c r="O162" s="347" t="n">
        <v>38.8500388500389</v>
      </c>
      <c r="P162" s="347" t="n">
        <v>34.5960906417575</v>
      </c>
      <c r="Q162" s="347" t="n">
        <v>56.6037735849057</v>
      </c>
      <c r="R162" s="347" t="n">
        <v>20.1897839693115</v>
      </c>
      <c r="S162" s="347" t="n">
        <v>23.0149597238205</v>
      </c>
      <c r="T162" s="347" t="n">
        <v>35.778175313059</v>
      </c>
      <c r="U162" s="347" t="n">
        <v>71.1743772241993</v>
      </c>
      <c r="V162" s="347" t="n">
        <v>0</v>
      </c>
      <c r="W162" s="347" t="n">
        <v>0</v>
      </c>
      <c r="X162" s="347" t="n">
        <v>0</v>
      </c>
      <c r="Y162" s="346" t="n">
        <v>13.6878486123943</v>
      </c>
      <c r="Z162" s="347" t="n">
        <v>36.8303255234156</v>
      </c>
      <c r="AA162" s="348" t="n">
        <v>35.7069985717201</v>
      </c>
    </row>
    <row r="163" customFormat="false" ht="13.5" hidden="false" customHeight="false" outlineLevel="0" collapsed="false">
      <c r="A163" s="378" t="s">
        <v>384</v>
      </c>
      <c r="B163" s="103" t="s">
        <v>175</v>
      </c>
      <c r="C163" s="42" t="n">
        <v>21.8222793569173</v>
      </c>
      <c r="D163" s="347" t="n">
        <v>0</v>
      </c>
      <c r="E163" s="347" t="n">
        <v>0</v>
      </c>
      <c r="F163" s="347" t="n">
        <v>7.07964601769911</v>
      </c>
      <c r="G163" s="347" t="n">
        <v>0</v>
      </c>
      <c r="H163" s="347" t="n">
        <v>34.5518623453804</v>
      </c>
      <c r="I163" s="347" t="n">
        <v>14.0232786425466</v>
      </c>
      <c r="J163" s="347" t="n">
        <v>13.0590923930787</v>
      </c>
      <c r="K163" s="347" t="n">
        <v>25.6953812552194</v>
      </c>
      <c r="L163" s="347" t="n">
        <v>30.2920150248395</v>
      </c>
      <c r="M163" s="347" t="n">
        <v>48.4053138277847</v>
      </c>
      <c r="N163" s="347" t="n">
        <v>28.6163971955931</v>
      </c>
      <c r="O163" s="347" t="n">
        <v>47.1609130352764</v>
      </c>
      <c r="P163" s="347" t="n">
        <v>5.93612727056868</v>
      </c>
      <c r="Q163" s="347" t="n">
        <v>35.544181417502</v>
      </c>
      <c r="R163" s="347" t="n">
        <v>16.8378514901499</v>
      </c>
      <c r="S163" s="347" t="n">
        <v>0</v>
      </c>
      <c r="T163" s="347" t="n">
        <v>16.0745860794085</v>
      </c>
      <c r="U163" s="347" t="n">
        <v>29.4811320754717</v>
      </c>
      <c r="V163" s="347" t="n">
        <v>0</v>
      </c>
      <c r="W163" s="347" t="n">
        <v>0</v>
      </c>
      <c r="X163" s="347" t="n">
        <v>2380.95238095238</v>
      </c>
      <c r="Y163" s="346" t="n">
        <v>10.4858074596034</v>
      </c>
      <c r="Z163" s="347" t="n">
        <v>31.9101410428234</v>
      </c>
      <c r="AA163" s="348" t="n">
        <v>21.2829353424424</v>
      </c>
    </row>
    <row r="164" customFormat="false" ht="13.5" hidden="false" customHeight="false" outlineLevel="0" collapsed="false">
      <c r="A164" s="378" t="s">
        <v>385</v>
      </c>
      <c r="B164" s="103" t="s">
        <v>175</v>
      </c>
      <c r="C164" s="42" t="n">
        <v>28.7532967141922</v>
      </c>
      <c r="D164" s="347" t="n">
        <v>0</v>
      </c>
      <c r="E164" s="347" t="n">
        <v>0</v>
      </c>
      <c r="F164" s="347" t="n">
        <v>0</v>
      </c>
      <c r="G164" s="347" t="n">
        <v>18.5873605947955</v>
      </c>
      <c r="H164" s="347" t="n">
        <v>16.9176112332939</v>
      </c>
      <c r="I164" s="347" t="n">
        <v>34.5303867403315</v>
      </c>
      <c r="J164" s="347" t="n">
        <v>0</v>
      </c>
      <c r="K164" s="347" t="n">
        <v>17.1350239890336</v>
      </c>
      <c r="L164" s="347" t="n">
        <v>0</v>
      </c>
      <c r="M164" s="347" t="n">
        <v>15.2485513876182</v>
      </c>
      <c r="N164" s="347" t="n">
        <v>24.0963855421687</v>
      </c>
      <c r="O164" s="347" t="n">
        <v>67.7200902934537</v>
      </c>
      <c r="P164" s="347" t="n">
        <v>71.9942404607631</v>
      </c>
      <c r="Q164" s="347" t="n">
        <v>46.4180721027387</v>
      </c>
      <c r="R164" s="347" t="n">
        <v>33.7325012649688</v>
      </c>
      <c r="S164" s="347" t="n">
        <v>39.0625</v>
      </c>
      <c r="T164" s="347" t="n">
        <v>0</v>
      </c>
      <c r="U164" s="347" t="n">
        <v>156.576200417537</v>
      </c>
      <c r="V164" s="347" t="n">
        <v>0</v>
      </c>
      <c r="W164" s="347" t="n">
        <v>0</v>
      </c>
      <c r="X164" s="347" t="n">
        <v>0</v>
      </c>
      <c r="Y164" s="346" t="n">
        <v>11.4409930781992</v>
      </c>
      <c r="Z164" s="347" t="n">
        <v>35.7961053837343</v>
      </c>
      <c r="AA164" s="348" t="n">
        <v>41.6805601867289</v>
      </c>
    </row>
    <row r="165" customFormat="false" ht="13.5" hidden="false" customHeight="false" outlineLevel="0" collapsed="false">
      <c r="A165" s="378" t="s">
        <v>386</v>
      </c>
      <c r="B165" s="103" t="s">
        <v>175</v>
      </c>
      <c r="C165" s="42" t="n">
        <v>20.7967464645531</v>
      </c>
      <c r="D165" s="347" t="n">
        <v>0</v>
      </c>
      <c r="E165" s="347" t="n">
        <v>0</v>
      </c>
      <c r="F165" s="347" t="n">
        <v>0</v>
      </c>
      <c r="G165" s="347" t="n">
        <v>0</v>
      </c>
      <c r="H165" s="347" t="n">
        <v>0</v>
      </c>
      <c r="I165" s="347" t="n">
        <v>42.6621160409556</v>
      </c>
      <c r="J165" s="347" t="n">
        <v>37.1333085777943</v>
      </c>
      <c r="K165" s="347" t="n">
        <v>0</v>
      </c>
      <c r="L165" s="347" t="n">
        <v>73.2600732600733</v>
      </c>
      <c r="M165" s="347" t="n">
        <v>0</v>
      </c>
      <c r="N165" s="347" t="n">
        <v>29.5072292711714</v>
      </c>
      <c r="O165" s="347" t="n">
        <v>0</v>
      </c>
      <c r="P165" s="347" t="n">
        <v>37.9218809252939</v>
      </c>
      <c r="Q165" s="347" t="n">
        <v>79.8722044728435</v>
      </c>
      <c r="R165" s="347" t="n">
        <v>0</v>
      </c>
      <c r="S165" s="347" t="n">
        <v>43.1965442764579</v>
      </c>
      <c r="T165" s="347" t="n">
        <v>0</v>
      </c>
      <c r="U165" s="347" t="n">
        <v>0</v>
      </c>
      <c r="V165" s="347" t="n">
        <v>0</v>
      </c>
      <c r="W165" s="347" t="n">
        <v>0</v>
      </c>
      <c r="X165" s="347" t="n">
        <v>0</v>
      </c>
      <c r="Y165" s="346" t="n">
        <v>12.8774708647222</v>
      </c>
      <c r="Z165" s="347" t="n">
        <v>22.6551880380607</v>
      </c>
      <c r="AA165" s="348" t="n">
        <v>29.7353553374963</v>
      </c>
    </row>
    <row r="166" customFormat="false" ht="13.5" hidden="false" customHeight="false" outlineLevel="0" collapsed="false">
      <c r="A166" s="378" t="s">
        <v>387</v>
      </c>
      <c r="B166" s="103" t="s">
        <v>175</v>
      </c>
      <c r="C166" s="42" t="n">
        <v>21.3233726222601</v>
      </c>
      <c r="D166" s="347" t="n">
        <v>0</v>
      </c>
      <c r="E166" s="347" t="n">
        <v>0</v>
      </c>
      <c r="F166" s="347" t="n">
        <v>0</v>
      </c>
      <c r="G166" s="347" t="n">
        <v>0</v>
      </c>
      <c r="H166" s="347" t="n">
        <v>41.6840350145894</v>
      </c>
      <c r="I166" s="347" t="n">
        <v>0</v>
      </c>
      <c r="J166" s="347" t="n">
        <v>36.5096750638919</v>
      </c>
      <c r="K166" s="347" t="n">
        <v>26.2088848119513</v>
      </c>
      <c r="L166" s="347" t="n">
        <v>0</v>
      </c>
      <c r="M166" s="347" t="n">
        <v>11.3404400090724</v>
      </c>
      <c r="N166" s="347" t="n">
        <v>28.2220131702728</v>
      </c>
      <c r="O166" s="347" t="n">
        <v>43.6338249410943</v>
      </c>
      <c r="P166" s="347" t="n">
        <v>22.0046209704038</v>
      </c>
      <c r="Q166" s="347" t="n">
        <v>11.5247205255273</v>
      </c>
      <c r="R166" s="347" t="n">
        <v>57.2475383558507</v>
      </c>
      <c r="S166" s="347" t="n">
        <v>13.3155792276964</v>
      </c>
      <c r="T166" s="347" t="n">
        <v>20.9951711106446</v>
      </c>
      <c r="U166" s="347" t="n">
        <v>38.0083618396047</v>
      </c>
      <c r="V166" s="347" t="n">
        <v>89.9280575539568</v>
      </c>
      <c r="W166" s="347" t="n">
        <v>0</v>
      </c>
      <c r="X166" s="347" t="n">
        <v>0</v>
      </c>
      <c r="Y166" s="346" t="n">
        <v>12.8317543146774</v>
      </c>
      <c r="Z166" s="347" t="n">
        <v>23.4217353704238</v>
      </c>
      <c r="AA166" s="348" t="n">
        <v>29.6401683561563</v>
      </c>
    </row>
    <row r="167" customFormat="false" ht="13.5" hidden="false" customHeight="false" outlineLevel="0" collapsed="false">
      <c r="A167" s="378" t="s">
        <v>388</v>
      </c>
      <c r="B167" s="103" t="s">
        <v>175</v>
      </c>
      <c r="C167" s="42" t="n">
        <v>13.1315452545878</v>
      </c>
      <c r="D167" s="347" t="n">
        <v>0</v>
      </c>
      <c r="E167" s="347" t="n">
        <v>0</v>
      </c>
      <c r="F167" s="347" t="n">
        <v>0</v>
      </c>
      <c r="G167" s="347" t="n">
        <v>0</v>
      </c>
      <c r="H167" s="347" t="n">
        <v>0</v>
      </c>
      <c r="I167" s="347" t="n">
        <v>27.8009452321379</v>
      </c>
      <c r="J167" s="347" t="n">
        <v>0</v>
      </c>
      <c r="K167" s="347" t="n">
        <v>0</v>
      </c>
      <c r="L167" s="347" t="n">
        <v>30.7597662257767</v>
      </c>
      <c r="M167" s="347" t="n">
        <v>26.7737617135208</v>
      </c>
      <c r="N167" s="347" t="n">
        <v>0</v>
      </c>
      <c r="O167" s="347" t="n">
        <v>0</v>
      </c>
      <c r="P167" s="347" t="n">
        <v>47.0256289677875</v>
      </c>
      <c r="Q167" s="347" t="n">
        <v>76.3941940412529</v>
      </c>
      <c r="R167" s="347" t="n">
        <v>0</v>
      </c>
      <c r="S167" s="347" t="n">
        <v>0</v>
      </c>
      <c r="T167" s="347" t="n">
        <v>0</v>
      </c>
      <c r="U167" s="347" t="n">
        <v>0</v>
      </c>
      <c r="V167" s="347" t="n">
        <v>0</v>
      </c>
      <c r="W167" s="347" t="n">
        <v>0</v>
      </c>
      <c r="X167" s="347" t="n">
        <v>0</v>
      </c>
      <c r="Y167" s="346" t="n">
        <v>4.66026656724765</v>
      </c>
      <c r="Z167" s="347" t="n">
        <v>16.5002887550532</v>
      </c>
      <c r="AA167" s="348" t="n">
        <v>19.7083169097359</v>
      </c>
    </row>
    <row r="168" customFormat="false" ht="13.5" hidden="false" customHeight="false" outlineLevel="0" collapsed="false">
      <c r="A168" s="378" t="s">
        <v>389</v>
      </c>
      <c r="B168" s="103" t="s">
        <v>175</v>
      </c>
      <c r="C168" s="42" t="n">
        <v>17.354654766332</v>
      </c>
      <c r="D168" s="347" t="n">
        <v>0</v>
      </c>
      <c r="E168" s="347" t="n">
        <v>0</v>
      </c>
      <c r="F168" s="347" t="n">
        <v>0</v>
      </c>
      <c r="G168" s="347" t="n">
        <v>0</v>
      </c>
      <c r="H168" s="347" t="n">
        <v>46.5983224603914</v>
      </c>
      <c r="I168" s="347" t="n">
        <v>0</v>
      </c>
      <c r="J168" s="347" t="n">
        <v>0</v>
      </c>
      <c r="K168" s="347" t="n">
        <v>48.9955903968643</v>
      </c>
      <c r="L168" s="347" t="n">
        <v>0</v>
      </c>
      <c r="M168" s="347" t="n">
        <v>37.9794910748196</v>
      </c>
      <c r="N168" s="347" t="n">
        <v>0</v>
      </c>
      <c r="O168" s="347" t="n">
        <v>0</v>
      </c>
      <c r="P168" s="347" t="n">
        <v>0</v>
      </c>
      <c r="Q168" s="347" t="n">
        <v>0</v>
      </c>
      <c r="R168" s="347" t="n">
        <v>39.8883127243718</v>
      </c>
      <c r="S168" s="347" t="n">
        <v>0</v>
      </c>
      <c r="T168" s="347" t="n">
        <v>64.143681847338</v>
      </c>
      <c r="U168" s="347" t="n">
        <v>231.21387283237</v>
      </c>
      <c r="V168" s="347" t="n">
        <v>0</v>
      </c>
      <c r="W168" s="347" t="n">
        <v>0</v>
      </c>
      <c r="X168" s="347" t="n">
        <v>0</v>
      </c>
      <c r="Y168" s="346" t="n">
        <v>7.61092929446686</v>
      </c>
      <c r="Z168" s="347" t="n">
        <v>11.7598635855824</v>
      </c>
      <c r="AA168" s="348" t="n">
        <v>39.2580233585239</v>
      </c>
    </row>
    <row r="169" customFormat="false" ht="13.5" hidden="false" customHeight="false" outlineLevel="0" collapsed="false">
      <c r="A169" s="379" t="s">
        <v>390</v>
      </c>
      <c r="B169" s="103" t="s">
        <v>175</v>
      </c>
      <c r="C169" s="42" t="n">
        <v>38.6187793802352</v>
      </c>
      <c r="D169" s="347" t="n">
        <v>0</v>
      </c>
      <c r="E169" s="347" t="n">
        <v>0</v>
      </c>
      <c r="F169" s="347" t="n">
        <v>0</v>
      </c>
      <c r="G169" s="347" t="n">
        <v>0</v>
      </c>
      <c r="H169" s="347" t="n">
        <v>103.761348897536</v>
      </c>
      <c r="I169" s="347" t="n">
        <v>48.0422772039395</v>
      </c>
      <c r="J169" s="347" t="n">
        <v>0</v>
      </c>
      <c r="K169" s="347" t="n">
        <v>61.3246116107931</v>
      </c>
      <c r="L169" s="347" t="n">
        <v>84.24599831508</v>
      </c>
      <c r="M169" s="347" t="n">
        <v>20.9161263334031</v>
      </c>
      <c r="N169" s="347" t="n">
        <v>70.0525394045534</v>
      </c>
      <c r="O169" s="347" t="n">
        <v>46.9336670838548</v>
      </c>
      <c r="P169" s="347" t="n">
        <v>19.5618153364632</v>
      </c>
      <c r="Q169" s="347" t="n">
        <v>107.089312486614</v>
      </c>
      <c r="R169" s="347" t="n">
        <v>24.0905805829921</v>
      </c>
      <c r="S169" s="347" t="n">
        <v>28.9939112786315</v>
      </c>
      <c r="T169" s="347" t="n">
        <v>0</v>
      </c>
      <c r="U169" s="347" t="n">
        <v>0</v>
      </c>
      <c r="V169" s="347" t="n">
        <v>0</v>
      </c>
      <c r="W169" s="347" t="n">
        <v>0</v>
      </c>
      <c r="X169" s="347" t="n">
        <v>0</v>
      </c>
      <c r="Y169" s="346" t="n">
        <v>22.1492118572114</v>
      </c>
      <c r="Z169" s="347" t="n">
        <v>50.5768926821558</v>
      </c>
      <c r="AA169" s="348" t="n">
        <v>42.7637607673041</v>
      </c>
    </row>
    <row r="170" customFormat="false" ht="13.5" hidden="false" customHeight="false" outlineLevel="0" collapsed="false">
      <c r="A170" s="378" t="s">
        <v>391</v>
      </c>
      <c r="B170" s="103" t="s">
        <v>175</v>
      </c>
      <c r="C170" s="42" t="n">
        <v>17.7530550048821</v>
      </c>
      <c r="D170" s="347" t="n">
        <v>0</v>
      </c>
      <c r="E170" s="347" t="n">
        <v>0</v>
      </c>
      <c r="F170" s="347" t="n">
        <v>0</v>
      </c>
      <c r="G170" s="347" t="n">
        <v>0</v>
      </c>
      <c r="H170" s="347" t="n">
        <v>28.1452293836195</v>
      </c>
      <c r="I170" s="347" t="n">
        <v>0</v>
      </c>
      <c r="J170" s="347" t="n">
        <v>0</v>
      </c>
      <c r="K170" s="347" t="n">
        <v>26.4970853206147</v>
      </c>
      <c r="L170" s="347" t="n">
        <v>80.042689434365</v>
      </c>
      <c r="M170" s="347" t="n">
        <v>22.9726625315874</v>
      </c>
      <c r="N170" s="347" t="n">
        <v>0</v>
      </c>
      <c r="O170" s="347" t="n">
        <v>16.6251039068994</v>
      </c>
      <c r="P170" s="347" t="n">
        <v>19.6347928529354</v>
      </c>
      <c r="Q170" s="347" t="n">
        <v>0</v>
      </c>
      <c r="R170" s="347" t="n">
        <v>48.2858522452921</v>
      </c>
      <c r="S170" s="347" t="n">
        <v>27.3000273000273</v>
      </c>
      <c r="T170" s="347" t="n">
        <v>40.8329930583912</v>
      </c>
      <c r="U170" s="347" t="n">
        <v>0</v>
      </c>
      <c r="V170" s="347" t="n">
        <v>0</v>
      </c>
      <c r="W170" s="347" t="n">
        <v>0</v>
      </c>
      <c r="X170" s="347" t="n">
        <v>0</v>
      </c>
      <c r="Y170" s="346" t="n">
        <v>4.55643140292523</v>
      </c>
      <c r="Z170" s="347" t="n">
        <v>24.482372691662</v>
      </c>
      <c r="AA170" s="348" t="n">
        <v>23.4535326883612</v>
      </c>
    </row>
    <row r="171" customFormat="false" ht="13.5" hidden="false" customHeight="false" outlineLevel="0" collapsed="false">
      <c r="A171" s="378" t="s">
        <v>392</v>
      </c>
      <c r="B171" s="103" t="s">
        <v>175</v>
      </c>
      <c r="C171" s="42" t="n">
        <v>13.9892748892516</v>
      </c>
      <c r="D171" s="347" t="n">
        <v>0</v>
      </c>
      <c r="E171" s="347" t="n">
        <v>0</v>
      </c>
      <c r="F171" s="347" t="n">
        <v>0</v>
      </c>
      <c r="G171" s="347" t="n">
        <v>0</v>
      </c>
      <c r="H171" s="347" t="n">
        <v>0</v>
      </c>
      <c r="I171" s="347" t="n">
        <v>0</v>
      </c>
      <c r="J171" s="347" t="n">
        <v>0</v>
      </c>
      <c r="K171" s="347" t="n">
        <v>0</v>
      </c>
      <c r="L171" s="347" t="n">
        <v>0</v>
      </c>
      <c r="M171" s="347" t="n">
        <v>32.5414904002603</v>
      </c>
      <c r="N171" s="347" t="n">
        <v>0</v>
      </c>
      <c r="O171" s="347" t="n">
        <v>25.8866166192079</v>
      </c>
      <c r="P171" s="347" t="n">
        <v>0</v>
      </c>
      <c r="Q171" s="347" t="n">
        <v>0</v>
      </c>
      <c r="R171" s="347" t="n">
        <v>39.4788787998421</v>
      </c>
      <c r="S171" s="347" t="n">
        <v>45.5373406193078</v>
      </c>
      <c r="T171" s="347" t="n">
        <v>122.399020807834</v>
      </c>
      <c r="U171" s="347" t="n">
        <v>0</v>
      </c>
      <c r="V171" s="347" t="n">
        <v>0</v>
      </c>
      <c r="W171" s="347" t="n">
        <v>0</v>
      </c>
      <c r="X171" s="347" t="n">
        <v>0</v>
      </c>
      <c r="Y171" s="346" t="n">
        <v>0</v>
      </c>
      <c r="Z171" s="347" t="n">
        <v>11.2315381591509</v>
      </c>
      <c r="AA171" s="348" t="n">
        <v>38.4061449831973</v>
      </c>
    </row>
    <row r="172" customFormat="false" ht="13.5" hidden="false" customHeight="false" outlineLevel="0" collapsed="false">
      <c r="A172" s="378" t="s">
        <v>393</v>
      </c>
      <c r="B172" s="103" t="s">
        <v>175</v>
      </c>
      <c r="C172" s="42" t="n">
        <v>29.042750929368</v>
      </c>
      <c r="D172" s="347" t="n">
        <v>0</v>
      </c>
      <c r="E172" s="347" t="n">
        <v>0</v>
      </c>
      <c r="F172" s="347" t="n">
        <v>0</v>
      </c>
      <c r="G172" s="347" t="n">
        <v>34.2465753424658</v>
      </c>
      <c r="H172" s="347" t="n">
        <v>0</v>
      </c>
      <c r="I172" s="347" t="n">
        <v>0</v>
      </c>
      <c r="J172" s="347" t="n">
        <v>40.2738622633911</v>
      </c>
      <c r="K172" s="347" t="n">
        <v>0</v>
      </c>
      <c r="L172" s="347" t="n">
        <v>38.0083618396047</v>
      </c>
      <c r="M172" s="347" t="n">
        <v>0</v>
      </c>
      <c r="N172" s="347" t="n">
        <v>44.0917107583774</v>
      </c>
      <c r="O172" s="347" t="n">
        <v>48.1811611659841</v>
      </c>
      <c r="P172" s="347" t="n">
        <v>93.5745477230193</v>
      </c>
      <c r="Q172" s="347" t="n">
        <v>0</v>
      </c>
      <c r="R172" s="347" t="n">
        <v>0</v>
      </c>
      <c r="S172" s="347" t="n">
        <v>57.2246065808298</v>
      </c>
      <c r="T172" s="347" t="n">
        <v>124.275062137531</v>
      </c>
      <c r="U172" s="347" t="n">
        <v>0</v>
      </c>
      <c r="V172" s="347" t="n">
        <v>0</v>
      </c>
      <c r="W172" s="347" t="n">
        <v>0</v>
      </c>
      <c r="X172" s="347" t="n">
        <v>0</v>
      </c>
      <c r="Y172" s="346" t="n">
        <v>12.5502008032129</v>
      </c>
      <c r="Z172" s="347" t="n">
        <v>38.9977576289363</v>
      </c>
      <c r="AA172" s="348" t="n">
        <v>32.8990656665351</v>
      </c>
    </row>
    <row r="173" customFormat="false" ht="13.5" hidden="false" customHeight="false" outlineLevel="0" collapsed="false">
      <c r="A173" s="378" t="s">
        <v>394</v>
      </c>
      <c r="B173" s="103" t="s">
        <v>175</v>
      </c>
      <c r="C173" s="42" t="n">
        <v>27.6735216285867</v>
      </c>
      <c r="D173" s="347" t="n">
        <v>0</v>
      </c>
      <c r="E173" s="347" t="n">
        <v>0</v>
      </c>
      <c r="F173" s="347" t="n">
        <v>0</v>
      </c>
      <c r="G173" s="347" t="n">
        <v>0</v>
      </c>
      <c r="H173" s="347" t="n">
        <v>0</v>
      </c>
      <c r="I173" s="347" t="n">
        <v>37.8787878787879</v>
      </c>
      <c r="J173" s="347" t="n">
        <v>37.1057513914657</v>
      </c>
      <c r="K173" s="347" t="n">
        <v>68.7521485046408</v>
      </c>
      <c r="L173" s="347" t="n">
        <v>0</v>
      </c>
      <c r="M173" s="347" t="n">
        <v>26.0348867482427</v>
      </c>
      <c r="N173" s="347" t="n">
        <v>21.8054949847362</v>
      </c>
      <c r="O173" s="347" t="n">
        <v>21.5703192407248</v>
      </c>
      <c r="P173" s="347" t="n">
        <v>54.9752611324904</v>
      </c>
      <c r="Q173" s="347" t="n">
        <v>0</v>
      </c>
      <c r="R173" s="347" t="n">
        <v>23.719165085389</v>
      </c>
      <c r="S173" s="347" t="n">
        <v>24.5037980887037</v>
      </c>
      <c r="T173" s="347" t="n">
        <v>141.94464158978</v>
      </c>
      <c r="U173" s="347" t="n">
        <v>0</v>
      </c>
      <c r="V173" s="347" t="n">
        <v>140.845070422535</v>
      </c>
      <c r="W173" s="347" t="n">
        <v>0</v>
      </c>
      <c r="X173" s="347" t="n">
        <v>0</v>
      </c>
      <c r="Y173" s="346" t="n">
        <v>11.1656989727557</v>
      </c>
      <c r="Z173" s="347" t="n">
        <v>30.7530094016343</v>
      </c>
      <c r="AA173" s="348" t="n">
        <v>40.8329930583912</v>
      </c>
    </row>
    <row r="174" customFormat="false" ht="13.5" hidden="false" customHeight="false" outlineLevel="0" collapsed="false">
      <c r="A174" s="378" t="s">
        <v>395</v>
      </c>
      <c r="B174" s="103" t="s">
        <v>175</v>
      </c>
      <c r="C174" s="42" t="n">
        <v>29.1764934717596</v>
      </c>
      <c r="D174" s="347" t="n">
        <v>0</v>
      </c>
      <c r="E174" s="347" t="n">
        <v>0</v>
      </c>
      <c r="F174" s="347" t="n">
        <v>0</v>
      </c>
      <c r="G174" s="347" t="n">
        <v>0</v>
      </c>
      <c r="H174" s="347" t="n">
        <v>0</v>
      </c>
      <c r="I174" s="347" t="n">
        <v>54.2593597395551</v>
      </c>
      <c r="J174" s="347" t="n">
        <v>0</v>
      </c>
      <c r="K174" s="347" t="n">
        <v>50.1002004008016</v>
      </c>
      <c r="L174" s="347" t="n">
        <v>0</v>
      </c>
      <c r="M174" s="347" t="n">
        <v>0</v>
      </c>
      <c r="N174" s="347" t="n">
        <v>68.7049124012367</v>
      </c>
      <c r="O174" s="347" t="n">
        <v>26.8456375838926</v>
      </c>
      <c r="P174" s="347" t="n">
        <v>58.1057524694945</v>
      </c>
      <c r="Q174" s="347" t="n">
        <v>55.7724484104852</v>
      </c>
      <c r="R174" s="347" t="n">
        <v>85.3727945361412</v>
      </c>
      <c r="S174" s="347" t="n">
        <v>0</v>
      </c>
      <c r="T174" s="347" t="n">
        <v>0</v>
      </c>
      <c r="U174" s="347" t="n">
        <v>0</v>
      </c>
      <c r="V174" s="347" t="n">
        <v>0</v>
      </c>
      <c r="W174" s="347" t="n">
        <v>0</v>
      </c>
      <c r="X174" s="347" t="n">
        <v>0</v>
      </c>
      <c r="Y174" s="346" t="n">
        <v>9.19371150133309</v>
      </c>
      <c r="Z174" s="347" t="n">
        <v>37.5822110867523</v>
      </c>
      <c r="AA174" s="348" t="n">
        <v>34.9968502834745</v>
      </c>
    </row>
    <row r="175" customFormat="false" ht="13.5" hidden="false" customHeight="false" outlineLevel="0" collapsed="false">
      <c r="A175" s="381" t="s">
        <v>396</v>
      </c>
      <c r="B175" s="88" t="s">
        <v>175</v>
      </c>
      <c r="C175" s="44" t="n">
        <v>27.4887099941096</v>
      </c>
      <c r="D175" s="367" t="n">
        <v>0</v>
      </c>
      <c r="E175" s="367" t="n">
        <v>0</v>
      </c>
      <c r="F175" s="367" t="n">
        <v>0</v>
      </c>
      <c r="G175" s="367" t="n">
        <v>0</v>
      </c>
      <c r="H175" s="367" t="n">
        <v>46.9483568075117</v>
      </c>
      <c r="I175" s="367" t="n">
        <v>0</v>
      </c>
      <c r="J175" s="367" t="n">
        <v>0</v>
      </c>
      <c r="K175" s="367" t="n">
        <v>0</v>
      </c>
      <c r="L175" s="367" t="n">
        <v>82.7814569536424</v>
      </c>
      <c r="M175" s="367" t="n">
        <v>32.626427406199</v>
      </c>
      <c r="N175" s="367" t="n">
        <v>76.3553066938152</v>
      </c>
      <c r="O175" s="367" t="n">
        <v>0</v>
      </c>
      <c r="P175" s="367" t="n">
        <v>25.0062515628907</v>
      </c>
      <c r="Q175" s="367" t="n">
        <v>49.7883993029624</v>
      </c>
      <c r="R175" s="367" t="n">
        <v>74.7384155455904</v>
      </c>
      <c r="S175" s="367" t="n">
        <v>0</v>
      </c>
      <c r="T175" s="367" t="n">
        <v>0</v>
      </c>
      <c r="U175" s="367" t="n">
        <v>67.0690811535882</v>
      </c>
      <c r="V175" s="367" t="n">
        <v>0</v>
      </c>
      <c r="W175" s="367" t="n">
        <v>0</v>
      </c>
      <c r="X175" s="367" t="n">
        <v>0</v>
      </c>
      <c r="Y175" s="366" t="n">
        <v>7.18648939992814</v>
      </c>
      <c r="Z175" s="367" t="n">
        <v>34.4454285995473</v>
      </c>
      <c r="AA175" s="368" t="n">
        <v>35.9432097286288</v>
      </c>
    </row>
    <row r="176" customFormat="false" ht="13.5" hidden="false" customHeight="false" outlineLevel="0" collapsed="false">
      <c r="A176" s="382"/>
      <c r="B176" s="1"/>
    </row>
    <row r="177" customFormat="false" ht="13.5" hidden="false" customHeight="false" outlineLevel="0" collapsed="false">
      <c r="A177" s="382"/>
      <c r="B177" s="1"/>
    </row>
    <row r="178" customFormat="false" ht="13.5" hidden="false" customHeight="false" outlineLevel="0" collapsed="false">
      <c r="A178" s="382"/>
      <c r="B178" s="1"/>
    </row>
    <row r="179" customFormat="false" ht="13.5" hidden="false" customHeight="false" outlineLevel="0" collapsed="false">
      <c r="A179" s="382"/>
      <c r="B179" s="1"/>
    </row>
    <row r="180" customFormat="false" ht="13.5" hidden="false" customHeight="false" outlineLevel="0" collapsed="false">
      <c r="A180" s="382"/>
      <c r="B180" s="1"/>
    </row>
    <row r="181" customFormat="false" ht="13.5" hidden="false" customHeight="false" outlineLevel="0" collapsed="false">
      <c r="A181" s="382"/>
      <c r="B181" s="1"/>
    </row>
    <row r="182" customFormat="false" ht="13.5" hidden="false" customHeight="false" outlineLevel="0" collapsed="false">
      <c r="A182" s="382"/>
      <c r="B182" s="1"/>
    </row>
    <row r="183" customFormat="false" ht="13.5" hidden="false" customHeight="false" outlineLevel="0" collapsed="false">
      <c r="A183" s="382"/>
      <c r="B183" s="1"/>
    </row>
    <row r="184" customFormat="false" ht="13.5" hidden="false" customHeight="false" outlineLevel="0" collapsed="false">
      <c r="A184" s="382"/>
      <c r="B184" s="1"/>
    </row>
    <row r="185" customFormat="false" ht="13.5" hidden="false" customHeight="false" outlineLevel="0" collapsed="false">
      <c r="A185" s="382"/>
      <c r="B185" s="1"/>
    </row>
    <row r="186" customFormat="false" ht="13.5" hidden="false" customHeight="false" outlineLevel="0" collapsed="false">
      <c r="A186" s="382"/>
      <c r="B186" s="1"/>
    </row>
    <row r="187" customFormat="false" ht="13.5" hidden="false" customHeight="false" outlineLevel="0" collapsed="false">
      <c r="A187" s="382"/>
      <c r="B187" s="1"/>
    </row>
    <row r="188" customFormat="false" ht="13.5" hidden="false" customHeight="false" outlineLevel="0" collapsed="false">
      <c r="A188" s="382"/>
      <c r="B188" s="1"/>
    </row>
    <row r="189" customFormat="false" ht="13.5" hidden="false" customHeight="false" outlineLevel="0" collapsed="false">
      <c r="A189" s="382"/>
      <c r="B189" s="1"/>
    </row>
    <row r="190" customFormat="false" ht="13.5" hidden="false" customHeight="false" outlineLevel="0" collapsed="false">
      <c r="A190" s="382"/>
      <c r="B190" s="1"/>
    </row>
    <row r="191" customFormat="false" ht="13.5" hidden="false" customHeight="false" outlineLevel="0" collapsed="false">
      <c r="A191" s="382"/>
      <c r="B191" s="1"/>
    </row>
    <row r="192" customFormat="false" ht="13.5" hidden="false" customHeight="false" outlineLevel="0" collapsed="false">
      <c r="A192" s="382"/>
      <c r="B192" s="1"/>
    </row>
    <row r="193" customFormat="false" ht="13.5" hidden="false" customHeight="false" outlineLevel="0" collapsed="false">
      <c r="A193" s="382"/>
      <c r="B193" s="1"/>
    </row>
    <row r="194" customFormat="false" ht="13.5" hidden="false" customHeight="false" outlineLevel="0" collapsed="false">
      <c r="A194" s="382"/>
      <c r="B194" s="1"/>
    </row>
    <row r="195" customFormat="false" ht="13.5" hidden="false" customHeight="false" outlineLevel="0" collapsed="false">
      <c r="A195" s="382"/>
      <c r="B195" s="1"/>
    </row>
    <row r="196" customFormat="false" ht="13.5" hidden="false" customHeight="false" outlineLevel="0" collapsed="false">
      <c r="A196" s="382"/>
      <c r="B196" s="1"/>
    </row>
    <row r="197" customFormat="false" ht="13.5" hidden="false" customHeight="false" outlineLevel="0" collapsed="false">
      <c r="A197" s="382"/>
      <c r="B197" s="1"/>
    </row>
    <row r="198" customFormat="false" ht="13.5" hidden="false" customHeight="false" outlineLevel="0" collapsed="false">
      <c r="A198" s="382"/>
      <c r="B198" s="1"/>
    </row>
    <row r="199" customFormat="false" ht="13.5" hidden="false" customHeight="false" outlineLevel="0" collapsed="false">
      <c r="A199" s="382"/>
      <c r="B199" s="1"/>
    </row>
    <row r="200" customFormat="false" ht="13.5" hidden="false" customHeight="false" outlineLevel="0" collapsed="false">
      <c r="A200" s="382"/>
      <c r="B200" s="1"/>
    </row>
    <row r="201" customFormat="false" ht="13.5" hidden="false" customHeight="false" outlineLevel="0" collapsed="false">
      <c r="A201" s="382"/>
      <c r="B201" s="1"/>
    </row>
    <row r="202" customFormat="false" ht="13.5" hidden="false" customHeight="false" outlineLevel="0" collapsed="false">
      <c r="A202" s="382"/>
      <c r="B202" s="1"/>
    </row>
    <row r="203" customFormat="false" ht="13.5" hidden="false" customHeight="false" outlineLevel="0" collapsed="false">
      <c r="A203" s="382"/>
      <c r="B203" s="1"/>
    </row>
    <row r="204" customFormat="false" ht="13.5" hidden="false" customHeight="false" outlineLevel="0" collapsed="false">
      <c r="A204" s="382"/>
      <c r="B204" s="1"/>
    </row>
    <row r="205" customFormat="false" ht="13.5" hidden="false" customHeight="false" outlineLevel="0" collapsed="false">
      <c r="A205" s="382"/>
      <c r="B205" s="1"/>
    </row>
    <row r="206" customFormat="false" ht="13.5" hidden="false" customHeight="false" outlineLevel="0" collapsed="false">
      <c r="A206" s="382"/>
      <c r="B206" s="1"/>
    </row>
    <row r="207" customFormat="false" ht="13.5" hidden="false" customHeight="false" outlineLevel="0" collapsed="false">
      <c r="A207" s="382"/>
      <c r="B207" s="1"/>
    </row>
    <row r="208" customFormat="false" ht="13.5" hidden="false" customHeight="false" outlineLevel="0" collapsed="false">
      <c r="A208" s="382"/>
      <c r="B208" s="1"/>
    </row>
    <row r="209" customFormat="false" ht="13.5" hidden="false" customHeight="false" outlineLevel="0" collapsed="false">
      <c r="A209" s="382"/>
      <c r="B209" s="1"/>
    </row>
    <row r="210" customFormat="false" ht="13.5" hidden="false" customHeight="false" outlineLevel="0" collapsed="false">
      <c r="A210" s="382"/>
      <c r="B210" s="1"/>
    </row>
    <row r="211" customFormat="false" ht="13.5" hidden="false" customHeight="false" outlineLevel="0" collapsed="false">
      <c r="A211" s="382"/>
      <c r="B211" s="1"/>
    </row>
    <row r="212" customFormat="false" ht="13.5" hidden="false" customHeight="false" outlineLevel="0" collapsed="false">
      <c r="A212" s="382"/>
      <c r="B212" s="1"/>
    </row>
    <row r="213" customFormat="false" ht="13.5" hidden="false" customHeight="false" outlineLevel="0" collapsed="false">
      <c r="A213" s="382"/>
      <c r="B213" s="1"/>
    </row>
    <row r="214" customFormat="false" ht="13.5" hidden="false" customHeight="false" outlineLevel="0" collapsed="false">
      <c r="A214" s="382"/>
      <c r="B214" s="1"/>
    </row>
    <row r="215" customFormat="false" ht="13.5" hidden="false" customHeight="false" outlineLevel="0" collapsed="false">
      <c r="A215" s="382"/>
      <c r="B215" s="1"/>
    </row>
    <row r="216" customFormat="false" ht="13.5" hidden="false" customHeight="false" outlineLevel="0" collapsed="false">
      <c r="A216" s="382"/>
      <c r="B216" s="1"/>
    </row>
    <row r="217" customFormat="false" ht="13.5" hidden="false" customHeight="false" outlineLevel="0" collapsed="false">
      <c r="A217" s="382"/>
      <c r="B217" s="1"/>
    </row>
    <row r="218" customFormat="false" ht="13.5" hidden="false" customHeight="false" outlineLevel="0" collapsed="false">
      <c r="A218" s="382"/>
      <c r="B218" s="1"/>
    </row>
    <row r="219" customFormat="false" ht="13.5" hidden="false" customHeight="false" outlineLevel="0" collapsed="false">
      <c r="A219" s="382"/>
      <c r="B219" s="1"/>
    </row>
    <row r="220" customFormat="false" ht="13.5" hidden="false" customHeight="false" outlineLevel="0" collapsed="false">
      <c r="A220" s="382"/>
      <c r="B220" s="1"/>
    </row>
    <row r="221" customFormat="false" ht="13.5" hidden="false" customHeight="false" outlineLevel="0" collapsed="false">
      <c r="A221" s="382"/>
      <c r="B221" s="1"/>
    </row>
    <row r="222" customFormat="false" ht="13.5" hidden="false" customHeight="false" outlineLevel="0" collapsed="false">
      <c r="A222" s="382"/>
      <c r="B222" s="1"/>
    </row>
    <row r="223" customFormat="false" ht="13.5" hidden="false" customHeight="false" outlineLevel="0" collapsed="false">
      <c r="A223" s="382"/>
      <c r="B223" s="1"/>
    </row>
    <row r="224" customFormat="false" ht="13.5" hidden="false" customHeight="false" outlineLevel="0" collapsed="false">
      <c r="A224" s="382"/>
      <c r="B224" s="1"/>
    </row>
    <row r="225" customFormat="false" ht="13.5" hidden="false" customHeight="false" outlineLevel="0" collapsed="false">
      <c r="A225" s="382"/>
      <c r="B225" s="1"/>
    </row>
    <row r="226" customFormat="false" ht="13.5" hidden="false" customHeight="false" outlineLevel="0" collapsed="false">
      <c r="A226" s="382"/>
      <c r="B226" s="1"/>
    </row>
    <row r="227" customFormat="false" ht="13.5" hidden="false" customHeight="false" outlineLevel="0" collapsed="false">
      <c r="A227" s="382"/>
      <c r="B227" s="1"/>
    </row>
    <row r="228" customFormat="false" ht="13.5" hidden="false" customHeight="false" outlineLevel="0" collapsed="false">
      <c r="A228" s="382"/>
      <c r="B228" s="1"/>
    </row>
    <row r="229" customFormat="false" ht="13.5" hidden="false" customHeight="false" outlineLevel="0" collapsed="false">
      <c r="A229" s="382"/>
      <c r="B229" s="1"/>
    </row>
    <row r="230" customFormat="false" ht="13.5" hidden="false" customHeight="false" outlineLevel="0" collapsed="false">
      <c r="A230" s="382"/>
      <c r="B230" s="1"/>
    </row>
    <row r="231" customFormat="false" ht="13.5" hidden="false" customHeight="false" outlineLevel="0" collapsed="false">
      <c r="A231" s="382"/>
      <c r="B231" s="1"/>
    </row>
    <row r="232" customFormat="false" ht="13.5" hidden="false" customHeight="false" outlineLevel="0" collapsed="false">
      <c r="A232" s="382"/>
      <c r="B232" s="1"/>
    </row>
    <row r="233" customFormat="false" ht="13.5" hidden="false" customHeight="false" outlineLevel="0" collapsed="false">
      <c r="A233" s="382"/>
      <c r="B233" s="1"/>
    </row>
    <row r="234" customFormat="false" ht="13.5" hidden="false" customHeight="false" outlineLevel="0" collapsed="false">
      <c r="A234" s="382"/>
      <c r="B234" s="1"/>
    </row>
    <row r="235" customFormat="false" ht="13.5" hidden="false" customHeight="false" outlineLevel="0" collapsed="false">
      <c r="A235" s="382"/>
      <c r="B235" s="1"/>
    </row>
    <row r="236" customFormat="false" ht="13.5" hidden="false" customHeight="false" outlineLevel="0" collapsed="false">
      <c r="A236" s="382"/>
      <c r="B236" s="1"/>
    </row>
    <row r="237" customFormat="false" ht="13.5" hidden="false" customHeight="false" outlineLevel="0" collapsed="false">
      <c r="A237" s="382"/>
      <c r="B237" s="1"/>
    </row>
    <row r="238" customFormat="false" ht="13.5" hidden="false" customHeight="false" outlineLevel="0" collapsed="false">
      <c r="A238" s="382"/>
      <c r="B238" s="1"/>
    </row>
    <row r="239" customFormat="false" ht="13.5" hidden="false" customHeight="false" outlineLevel="0" collapsed="false">
      <c r="A239" s="382"/>
      <c r="B239" s="1"/>
    </row>
    <row r="240" customFormat="false" ht="13.5" hidden="false" customHeight="false" outlineLevel="0" collapsed="false">
      <c r="A240" s="382"/>
      <c r="B240" s="1"/>
    </row>
    <row r="241" customFormat="false" ht="13.5" hidden="false" customHeight="false" outlineLevel="0" collapsed="false">
      <c r="A241" s="382"/>
      <c r="B241" s="1"/>
    </row>
    <row r="242" customFormat="false" ht="13.5" hidden="false" customHeight="false" outlineLevel="0" collapsed="false">
      <c r="A242" s="382"/>
      <c r="B242" s="1"/>
    </row>
    <row r="243" customFormat="false" ht="13.5" hidden="false" customHeight="false" outlineLevel="0" collapsed="false">
      <c r="A243" s="382"/>
      <c r="B243" s="1"/>
    </row>
    <row r="244" customFormat="false" ht="13.5" hidden="false" customHeight="false" outlineLevel="0" collapsed="false">
      <c r="A244" s="382"/>
      <c r="B244" s="1"/>
    </row>
    <row r="245" customFormat="false" ht="13.5" hidden="false" customHeight="false" outlineLevel="0" collapsed="false">
      <c r="A245" s="382"/>
      <c r="B245" s="1"/>
    </row>
    <row r="246" customFormat="false" ht="13.5" hidden="false" customHeight="false" outlineLevel="0" collapsed="false">
      <c r="A246" s="382"/>
      <c r="B246" s="1"/>
    </row>
    <row r="247" customFormat="false" ht="13.5" hidden="false" customHeight="false" outlineLevel="0" collapsed="false">
      <c r="A247" s="382"/>
      <c r="B247" s="1"/>
    </row>
    <row r="248" customFormat="false" ht="13.5" hidden="false" customHeight="false" outlineLevel="0" collapsed="false">
      <c r="A248" s="382"/>
      <c r="B248" s="1"/>
    </row>
    <row r="249" customFormat="false" ht="13.5" hidden="false" customHeight="false" outlineLevel="0" collapsed="false">
      <c r="A249" s="382"/>
      <c r="B249" s="1"/>
    </row>
    <row r="250" customFormat="false" ht="13.5" hidden="false" customHeight="false" outlineLevel="0" collapsed="false">
      <c r="A250" s="382"/>
      <c r="B250" s="1"/>
    </row>
    <row r="251" customFormat="false" ht="13.5" hidden="false" customHeight="false" outlineLevel="0" collapsed="false">
      <c r="A251" s="382"/>
      <c r="B251" s="1"/>
    </row>
    <row r="252" customFormat="false" ht="13.5" hidden="false" customHeight="false" outlineLevel="0" collapsed="false">
      <c r="A252" s="382"/>
      <c r="B252" s="1"/>
    </row>
    <row r="253" customFormat="false" ht="13.5" hidden="false" customHeight="false" outlineLevel="0" collapsed="false">
      <c r="A253" s="382"/>
      <c r="B253" s="1"/>
    </row>
    <row r="254" customFormat="false" ht="13.5" hidden="false" customHeight="false" outlineLevel="0" collapsed="false">
      <c r="A254" s="382"/>
      <c r="B254" s="1"/>
    </row>
    <row r="255" customFormat="false" ht="13.5" hidden="false" customHeight="false" outlineLevel="0" collapsed="false">
      <c r="A255" s="382"/>
      <c r="B255" s="1"/>
    </row>
    <row r="256" customFormat="false" ht="13.5" hidden="false" customHeight="false" outlineLevel="0" collapsed="false">
      <c r="A256" s="382"/>
      <c r="B256" s="1"/>
    </row>
    <row r="257" customFormat="false" ht="13.5" hidden="false" customHeight="false" outlineLevel="0" collapsed="false">
      <c r="A257" s="382"/>
      <c r="B257" s="1"/>
    </row>
    <row r="258" customFormat="false" ht="13.5" hidden="false" customHeight="false" outlineLevel="0" collapsed="false">
      <c r="A258" s="382"/>
      <c r="B258" s="1"/>
    </row>
    <row r="259" customFormat="false" ht="13.5" hidden="false" customHeight="false" outlineLevel="0" collapsed="false">
      <c r="A259" s="382"/>
      <c r="B259" s="1"/>
    </row>
    <row r="260" customFormat="false" ht="13.5" hidden="false" customHeight="false" outlineLevel="0" collapsed="false">
      <c r="A260" s="382"/>
      <c r="B260" s="1"/>
    </row>
    <row r="261" customFormat="false" ht="13.5" hidden="false" customHeight="false" outlineLevel="0" collapsed="false">
      <c r="A261" s="382"/>
      <c r="B261" s="1"/>
    </row>
    <row r="262" customFormat="false" ht="13.5" hidden="false" customHeight="false" outlineLevel="0" collapsed="false">
      <c r="A262" s="382"/>
      <c r="B262" s="1"/>
    </row>
    <row r="263" customFormat="false" ht="13.5" hidden="false" customHeight="false" outlineLevel="0" collapsed="false">
      <c r="A263" s="382"/>
      <c r="B263" s="1"/>
    </row>
    <row r="264" customFormat="false" ht="13.5" hidden="false" customHeight="false" outlineLevel="0" collapsed="false">
      <c r="A264" s="382"/>
      <c r="B264" s="1"/>
    </row>
    <row r="265" customFormat="false" ht="13.5" hidden="false" customHeight="false" outlineLevel="0" collapsed="false">
      <c r="A265" s="382"/>
      <c r="B265" s="1"/>
    </row>
    <row r="266" customFormat="false" ht="13.5" hidden="false" customHeight="false" outlineLevel="0" collapsed="false">
      <c r="A266" s="382"/>
      <c r="B266" s="1"/>
    </row>
    <row r="267" customFormat="false" ht="13.5" hidden="false" customHeight="false" outlineLevel="0" collapsed="false">
      <c r="A267" s="382"/>
      <c r="B267" s="1"/>
    </row>
    <row r="268" customFormat="false" ht="13.5" hidden="false" customHeight="false" outlineLevel="0" collapsed="false">
      <c r="A268" s="382"/>
      <c r="B268" s="1"/>
    </row>
    <row r="269" customFormat="false" ht="13.5" hidden="false" customHeight="false" outlineLevel="0" collapsed="false">
      <c r="A269" s="382"/>
      <c r="B269" s="1"/>
    </row>
    <row r="270" customFormat="false" ht="13.5" hidden="false" customHeight="false" outlineLevel="0" collapsed="false">
      <c r="A270" s="382"/>
      <c r="B270" s="1"/>
    </row>
    <row r="271" customFormat="false" ht="13.5" hidden="false" customHeight="false" outlineLevel="0" collapsed="false">
      <c r="A271" s="382"/>
      <c r="B271" s="1"/>
    </row>
    <row r="272" customFormat="false" ht="13.5" hidden="false" customHeight="false" outlineLevel="0" collapsed="false">
      <c r="A272" s="382"/>
      <c r="B272" s="1"/>
    </row>
    <row r="273" customFormat="false" ht="13.5" hidden="false" customHeight="false" outlineLevel="0" collapsed="false">
      <c r="A273" s="382"/>
      <c r="B273" s="1"/>
    </row>
    <row r="274" customFormat="false" ht="13.5" hidden="false" customHeight="false" outlineLevel="0" collapsed="false">
      <c r="A274" s="382"/>
      <c r="B274" s="1"/>
    </row>
    <row r="275" customFormat="false" ht="13.5" hidden="false" customHeight="false" outlineLevel="0" collapsed="false">
      <c r="A275" s="382"/>
      <c r="B275" s="1"/>
    </row>
    <row r="276" customFormat="false" ht="13.5" hidden="false" customHeight="false" outlineLevel="0" collapsed="false">
      <c r="A276" s="382"/>
      <c r="B276" s="1"/>
    </row>
    <row r="277" customFormat="false" ht="13.5" hidden="false" customHeight="false" outlineLevel="0" collapsed="false">
      <c r="A277" s="382"/>
      <c r="B277" s="1"/>
    </row>
    <row r="278" customFormat="false" ht="13.5" hidden="false" customHeight="false" outlineLevel="0" collapsed="false">
      <c r="A278" s="382"/>
      <c r="B278" s="1"/>
    </row>
    <row r="279" customFormat="false" ht="13.5" hidden="false" customHeight="false" outlineLevel="0" collapsed="false">
      <c r="A279" s="382"/>
      <c r="B279" s="1"/>
    </row>
    <row r="280" customFormat="false" ht="13.5" hidden="false" customHeight="false" outlineLevel="0" collapsed="false">
      <c r="A280" s="382"/>
      <c r="B280" s="1"/>
    </row>
    <row r="281" customFormat="false" ht="13.5" hidden="false" customHeight="false" outlineLevel="0" collapsed="false">
      <c r="A281" s="1"/>
      <c r="B281" s="1"/>
    </row>
    <row r="282" customFormat="false" ht="13.5" hidden="false" customHeight="false" outlineLevel="0" collapsed="false">
      <c r="A282" s="1"/>
      <c r="B282" s="1"/>
    </row>
    <row r="283" customFormat="false" ht="13.5" hidden="false" customHeight="false" outlineLevel="0" collapsed="false">
      <c r="A283" s="1"/>
      <c r="B283" s="1"/>
    </row>
    <row r="284" customFormat="false" ht="13.5" hidden="false" customHeight="false" outlineLevel="0" collapsed="false">
      <c r="A284" s="382"/>
      <c r="B284" s="1"/>
    </row>
    <row r="285" customFormat="false" ht="13.5" hidden="false" customHeight="false" outlineLevel="0" collapsed="false">
      <c r="A285" s="382"/>
      <c r="B285" s="1"/>
    </row>
    <row r="286" customFormat="false" ht="13.5" hidden="false" customHeight="false" outlineLevel="0" collapsed="false">
      <c r="A286" s="382"/>
      <c r="B286" s="1"/>
    </row>
    <row r="287" customFormat="false" ht="13.5" hidden="false" customHeight="false" outlineLevel="0" collapsed="false">
      <c r="A287" s="382"/>
      <c r="B287" s="1"/>
    </row>
    <row r="288" customFormat="false" ht="13.5" hidden="false" customHeight="false" outlineLevel="0" collapsed="false">
      <c r="A288" s="382"/>
      <c r="B288" s="1"/>
    </row>
    <row r="289" customFormat="false" ht="13.5" hidden="false" customHeight="false" outlineLevel="0" collapsed="false">
      <c r="A289" s="382"/>
      <c r="B289" s="1"/>
    </row>
    <row r="290" customFormat="false" ht="13.5" hidden="false" customHeight="false" outlineLevel="0" collapsed="false">
      <c r="A290" s="382"/>
      <c r="B290" s="1"/>
    </row>
    <row r="291" customFormat="false" ht="13.5" hidden="false" customHeight="false" outlineLevel="0" collapsed="false">
      <c r="A291" s="382"/>
      <c r="B291" s="1"/>
    </row>
    <row r="292" customFormat="false" ht="13.5" hidden="false" customHeight="false" outlineLevel="0" collapsed="false">
      <c r="A292" s="382"/>
      <c r="B292" s="1"/>
    </row>
    <row r="293" customFormat="false" ht="13.5" hidden="false" customHeight="false" outlineLevel="0" collapsed="false">
      <c r="A293" s="382"/>
      <c r="B293" s="1"/>
    </row>
    <row r="294" customFormat="false" ht="13.5" hidden="false" customHeight="false" outlineLevel="0" collapsed="false">
      <c r="A294" s="382"/>
      <c r="B294" s="1"/>
    </row>
    <row r="295" customFormat="false" ht="13.5" hidden="false" customHeight="false" outlineLevel="0" collapsed="false">
      <c r="A295" s="382"/>
      <c r="B295" s="1"/>
    </row>
    <row r="296" customFormat="false" ht="13.5" hidden="false" customHeight="false" outlineLevel="0" collapsed="false">
      <c r="A296" s="382"/>
      <c r="B296" s="1"/>
    </row>
    <row r="297" customFormat="false" ht="13.5" hidden="false" customHeight="false" outlineLevel="0" collapsed="false">
      <c r="A297" s="382"/>
      <c r="B297" s="1"/>
    </row>
    <row r="298" customFormat="false" ht="13.5" hidden="false" customHeight="false" outlineLevel="0" collapsed="false">
      <c r="A298" s="382"/>
      <c r="B298" s="1"/>
    </row>
    <row r="299" customFormat="false" ht="13.5" hidden="false" customHeight="false" outlineLevel="0" collapsed="false">
      <c r="A299" s="382"/>
      <c r="B299" s="1"/>
    </row>
    <row r="300" customFormat="false" ht="13.5" hidden="false" customHeight="false" outlineLevel="0" collapsed="false">
      <c r="A300" s="382"/>
      <c r="B300" s="1"/>
    </row>
    <row r="301" customFormat="false" ht="13.5" hidden="false" customHeight="false" outlineLevel="0" collapsed="false">
      <c r="A301" s="382"/>
      <c r="B301" s="1"/>
    </row>
    <row r="302" customFormat="false" ht="13.5" hidden="false" customHeight="false" outlineLevel="0" collapsed="false">
      <c r="A302" s="383"/>
      <c r="B302" s="1"/>
    </row>
    <row r="303" customFormat="false" ht="13.5" hidden="false" customHeight="false" outlineLevel="0" collapsed="false">
      <c r="A303" s="383"/>
      <c r="B303" s="1"/>
    </row>
    <row r="304" customFormat="false" ht="13.5" hidden="false" customHeight="false" outlineLevel="0" collapsed="false">
      <c r="A304" s="383"/>
      <c r="B304" s="1"/>
    </row>
    <row r="305" customFormat="false" ht="13.5" hidden="false" customHeight="false" outlineLevel="0" collapsed="false">
      <c r="A305" s="382"/>
      <c r="B305" s="1"/>
    </row>
    <row r="306" customFormat="false" ht="13.5" hidden="false" customHeight="false" outlineLevel="0" collapsed="false">
      <c r="A306" s="382"/>
      <c r="B306" s="1"/>
    </row>
    <row r="307" customFormat="false" ht="13.5" hidden="false" customHeight="false" outlineLevel="0" collapsed="false">
      <c r="A307" s="382"/>
      <c r="B307" s="1"/>
    </row>
    <row r="308" customFormat="false" ht="13.5" hidden="false" customHeight="false" outlineLevel="0" collapsed="false">
      <c r="A308" s="382"/>
      <c r="B308" s="1"/>
    </row>
    <row r="309" customFormat="false" ht="13.5" hidden="false" customHeight="false" outlineLevel="0" collapsed="false">
      <c r="A309" s="382"/>
      <c r="B309" s="1"/>
    </row>
    <row r="310" customFormat="false" ht="13.5" hidden="false" customHeight="false" outlineLevel="0" collapsed="false">
      <c r="A310" s="382"/>
      <c r="B310" s="1"/>
    </row>
    <row r="311" customFormat="false" ht="13.5" hidden="false" customHeight="false" outlineLevel="0" collapsed="false">
      <c r="A311" s="383"/>
      <c r="B311" s="1"/>
    </row>
    <row r="312" customFormat="false" ht="13.5" hidden="false" customHeight="false" outlineLevel="0" collapsed="false">
      <c r="A312" s="383"/>
      <c r="B312" s="1"/>
    </row>
    <row r="313" customFormat="false" ht="13.5" hidden="false" customHeight="false" outlineLevel="0" collapsed="false">
      <c r="A313" s="383"/>
      <c r="B313" s="1"/>
    </row>
    <row r="314" customFormat="false" ht="13.5" hidden="false" customHeight="false" outlineLevel="0" collapsed="false">
      <c r="A314" s="382"/>
      <c r="B314" s="1"/>
    </row>
    <row r="315" customFormat="false" ht="13.5" hidden="false" customHeight="false" outlineLevel="0" collapsed="false">
      <c r="A315" s="382"/>
      <c r="B315" s="1"/>
    </row>
    <row r="316" customFormat="false" ht="13.5" hidden="false" customHeight="false" outlineLevel="0" collapsed="false">
      <c r="A316" s="382"/>
      <c r="B316" s="1"/>
    </row>
    <row r="317" customFormat="false" ht="13.5" hidden="false" customHeight="false" outlineLevel="0" collapsed="false">
      <c r="A317" s="382"/>
      <c r="B317" s="1"/>
    </row>
    <row r="318" customFormat="false" ht="13.5" hidden="false" customHeight="false" outlineLevel="0" collapsed="false">
      <c r="A318" s="382"/>
      <c r="B318" s="1"/>
    </row>
    <row r="319" customFormat="false" ht="13.5" hidden="false" customHeight="false" outlineLevel="0" collapsed="false">
      <c r="A319" s="382"/>
      <c r="B319" s="1"/>
    </row>
    <row r="320" customFormat="false" ht="13.5" hidden="false" customHeight="false" outlineLevel="0" collapsed="false">
      <c r="A320" s="382"/>
      <c r="B320" s="1"/>
    </row>
    <row r="321" customFormat="false" ht="13.5" hidden="false" customHeight="false" outlineLevel="0" collapsed="false">
      <c r="A321" s="382"/>
      <c r="B321" s="1"/>
    </row>
    <row r="322" customFormat="false" ht="13.5" hidden="false" customHeight="false" outlineLevel="0" collapsed="false">
      <c r="A322" s="382"/>
      <c r="B322" s="1"/>
    </row>
    <row r="323" customFormat="false" ht="13.5" hidden="false" customHeight="false" outlineLevel="0" collapsed="false">
      <c r="A323" s="382"/>
      <c r="B323" s="1"/>
    </row>
    <row r="324" customFormat="false" ht="13.5" hidden="false" customHeight="false" outlineLevel="0" collapsed="false">
      <c r="A324" s="382"/>
      <c r="B324" s="1"/>
    </row>
    <row r="325" customFormat="false" ht="13.5" hidden="false" customHeight="false" outlineLevel="0" collapsed="false">
      <c r="A325" s="382"/>
      <c r="B325" s="1"/>
    </row>
    <row r="326" customFormat="false" ht="13.5" hidden="false" customHeight="false" outlineLevel="0" collapsed="false">
      <c r="A326" s="382"/>
      <c r="B326" s="1"/>
    </row>
    <row r="327" customFormat="false" ht="13.5" hidden="false" customHeight="false" outlineLevel="0" collapsed="false">
      <c r="A327" s="382"/>
      <c r="B327" s="1"/>
    </row>
    <row r="328" customFormat="false" ht="13.5" hidden="false" customHeight="false" outlineLevel="0" collapsed="false">
      <c r="A328" s="382"/>
      <c r="B328" s="1"/>
    </row>
    <row r="329" customFormat="false" ht="13.5" hidden="false" customHeight="false" outlineLevel="0" collapsed="false">
      <c r="A329" s="382"/>
      <c r="B329" s="1"/>
    </row>
    <row r="330" customFormat="false" ht="13.5" hidden="false" customHeight="false" outlineLevel="0" collapsed="false">
      <c r="A330" s="382"/>
      <c r="B330" s="1"/>
    </row>
    <row r="331" customFormat="false" ht="13.5" hidden="false" customHeight="false" outlineLevel="0" collapsed="false">
      <c r="A331" s="382"/>
      <c r="B331" s="1"/>
    </row>
    <row r="332" customFormat="false" ht="13.5" hidden="false" customHeight="false" outlineLevel="0" collapsed="false">
      <c r="A332" s="382"/>
      <c r="B332" s="1"/>
    </row>
    <row r="333" customFormat="false" ht="13.5" hidden="false" customHeight="false" outlineLevel="0" collapsed="false">
      <c r="A333" s="382"/>
      <c r="B333" s="1"/>
    </row>
    <row r="334" customFormat="false" ht="13.5" hidden="false" customHeight="false" outlineLevel="0" collapsed="false">
      <c r="A334" s="382"/>
      <c r="B334" s="1"/>
    </row>
    <row r="335" customFormat="false" ht="13.5" hidden="false" customHeight="false" outlineLevel="0" collapsed="false">
      <c r="A335" s="382"/>
      <c r="B335" s="1"/>
    </row>
    <row r="336" customFormat="false" ht="13.5" hidden="false" customHeight="false" outlineLevel="0" collapsed="false">
      <c r="A336" s="382"/>
      <c r="B336" s="1"/>
    </row>
    <row r="337" customFormat="false" ht="13.5" hidden="false" customHeight="false" outlineLevel="0" collapsed="false">
      <c r="A337" s="382"/>
      <c r="B337" s="1"/>
    </row>
    <row r="338" customFormat="false" ht="13.5" hidden="false" customHeight="false" outlineLevel="0" collapsed="false">
      <c r="A338" s="382"/>
      <c r="B338" s="1"/>
    </row>
    <row r="339" customFormat="false" ht="13.5" hidden="false" customHeight="false" outlineLevel="0" collapsed="false">
      <c r="A339" s="382"/>
      <c r="B339" s="1"/>
    </row>
    <row r="340" customFormat="false" ht="13.5" hidden="false" customHeight="false" outlineLevel="0" collapsed="false">
      <c r="A340" s="382"/>
      <c r="B340" s="1"/>
    </row>
    <row r="341" customFormat="false" ht="13.5" hidden="false" customHeight="false" outlineLevel="0" collapsed="false">
      <c r="A341" s="382"/>
      <c r="B341" s="1"/>
    </row>
    <row r="342" customFormat="false" ht="13.5" hidden="false" customHeight="false" outlineLevel="0" collapsed="false">
      <c r="A342" s="382"/>
      <c r="B342" s="1"/>
    </row>
    <row r="343" customFormat="false" ht="13.5" hidden="false" customHeight="false" outlineLevel="0" collapsed="false">
      <c r="A343" s="382"/>
      <c r="B343" s="1"/>
    </row>
    <row r="344" customFormat="false" ht="13.5" hidden="false" customHeight="false" outlineLevel="0" collapsed="false">
      <c r="A344" s="382"/>
      <c r="B344" s="1"/>
    </row>
    <row r="345" customFormat="false" ht="13.5" hidden="false" customHeight="false" outlineLevel="0" collapsed="false">
      <c r="A345" s="382"/>
      <c r="B345" s="1"/>
    </row>
    <row r="346" customFormat="false" ht="13.5" hidden="false" customHeight="false" outlineLevel="0" collapsed="false">
      <c r="A346" s="382"/>
      <c r="B346" s="1"/>
    </row>
    <row r="347" customFormat="false" ht="13.5" hidden="false" customHeight="false" outlineLevel="0" collapsed="false">
      <c r="A347" s="382"/>
      <c r="B347" s="1"/>
    </row>
    <row r="348" customFormat="false" ht="13.5" hidden="false" customHeight="false" outlineLevel="0" collapsed="false">
      <c r="A348" s="382"/>
      <c r="B348" s="1"/>
    </row>
    <row r="349" customFormat="false" ht="13.5" hidden="false" customHeight="false" outlineLevel="0" collapsed="false">
      <c r="A349" s="382"/>
      <c r="B349" s="1"/>
    </row>
    <row r="350" customFormat="false" ht="13.5" hidden="false" customHeight="false" outlineLevel="0" collapsed="false">
      <c r="A350" s="382"/>
      <c r="B350" s="1"/>
    </row>
    <row r="351" customFormat="false" ht="13.5" hidden="false" customHeight="false" outlineLevel="0" collapsed="false">
      <c r="A351" s="382"/>
      <c r="B351" s="1"/>
    </row>
    <row r="352" customFormat="false" ht="13.5" hidden="false" customHeight="false" outlineLevel="0" collapsed="false">
      <c r="A352" s="382"/>
      <c r="B352" s="1"/>
    </row>
    <row r="353" customFormat="false" ht="13.5" hidden="false" customHeight="false" outlineLevel="0" collapsed="false">
      <c r="A353" s="382"/>
      <c r="B353" s="1"/>
    </row>
    <row r="354" customFormat="false" ht="13.5" hidden="false" customHeight="false" outlineLevel="0" collapsed="false">
      <c r="A354" s="382"/>
      <c r="B354" s="1"/>
    </row>
    <row r="355" customFormat="false" ht="13.5" hidden="false" customHeight="false" outlineLevel="0" collapsed="false">
      <c r="A355" s="382"/>
      <c r="B355" s="1"/>
    </row>
    <row r="356" customFormat="false" ht="13.5" hidden="false" customHeight="false" outlineLevel="0" collapsed="false">
      <c r="A356" s="382"/>
      <c r="B356" s="1"/>
    </row>
    <row r="357" customFormat="false" ht="13.5" hidden="false" customHeight="false" outlineLevel="0" collapsed="false">
      <c r="A357" s="382"/>
      <c r="B357" s="1"/>
    </row>
    <row r="358" customFormat="false" ht="13.5" hidden="false" customHeight="false" outlineLevel="0" collapsed="false">
      <c r="A358" s="382"/>
      <c r="B358" s="1"/>
    </row>
    <row r="359" customFormat="false" ht="13.5" hidden="false" customHeight="false" outlineLevel="0" collapsed="false">
      <c r="A359" s="382"/>
      <c r="B359" s="1"/>
    </row>
    <row r="360" customFormat="false" ht="13.5" hidden="false" customHeight="false" outlineLevel="0" collapsed="false">
      <c r="A360" s="382"/>
      <c r="B360" s="1"/>
    </row>
    <row r="361" customFormat="false" ht="13.5" hidden="false" customHeight="false" outlineLevel="0" collapsed="false">
      <c r="A361" s="382"/>
      <c r="B361" s="1"/>
    </row>
    <row r="362" customFormat="false" ht="13.5" hidden="false" customHeight="false" outlineLevel="0" collapsed="false">
      <c r="A362" s="382"/>
      <c r="B362" s="1"/>
    </row>
    <row r="363" customFormat="false" ht="13.5" hidden="false" customHeight="false" outlineLevel="0" collapsed="false">
      <c r="A363" s="382"/>
      <c r="B363" s="1"/>
    </row>
    <row r="364" customFormat="false" ht="13.5" hidden="false" customHeight="false" outlineLevel="0" collapsed="false">
      <c r="A364" s="382"/>
      <c r="B364" s="1"/>
    </row>
    <row r="365" customFormat="false" ht="13.5" hidden="false" customHeight="false" outlineLevel="0" collapsed="false">
      <c r="A365" s="382"/>
      <c r="B365" s="1"/>
    </row>
    <row r="366" customFormat="false" ht="13.5" hidden="false" customHeight="false" outlineLevel="0" collapsed="false">
      <c r="A366" s="382"/>
      <c r="B366" s="1"/>
    </row>
    <row r="367" customFormat="false" ht="13.5" hidden="false" customHeight="false" outlineLevel="0" collapsed="false">
      <c r="A367" s="382"/>
      <c r="B367" s="1"/>
    </row>
    <row r="368" customFormat="false" ht="13.5" hidden="false" customHeight="false" outlineLevel="0" collapsed="false">
      <c r="A368" s="382"/>
      <c r="B368" s="1"/>
    </row>
    <row r="369" customFormat="false" ht="13.5" hidden="false" customHeight="false" outlineLevel="0" collapsed="false">
      <c r="A369" s="382"/>
      <c r="B369" s="1"/>
    </row>
    <row r="370" customFormat="false" ht="13.5" hidden="false" customHeight="false" outlineLevel="0" collapsed="false">
      <c r="A370" s="382"/>
      <c r="B370" s="1"/>
    </row>
    <row r="371" customFormat="false" ht="13.5" hidden="false" customHeight="false" outlineLevel="0" collapsed="false">
      <c r="A371" s="383"/>
      <c r="B371" s="1"/>
    </row>
    <row r="372" customFormat="false" ht="13.5" hidden="false" customHeight="false" outlineLevel="0" collapsed="false">
      <c r="A372" s="383"/>
      <c r="B372" s="1"/>
    </row>
    <row r="373" customFormat="false" ht="13.5" hidden="false" customHeight="false" outlineLevel="0" collapsed="false">
      <c r="A373" s="383"/>
      <c r="B373" s="1"/>
    </row>
    <row r="374" customFormat="false" ht="13.5" hidden="false" customHeight="false" outlineLevel="0" collapsed="false">
      <c r="A374" s="382"/>
      <c r="B374" s="1"/>
    </row>
    <row r="375" customFormat="false" ht="13.5" hidden="false" customHeight="false" outlineLevel="0" collapsed="false">
      <c r="A375" s="382"/>
      <c r="B375" s="1"/>
    </row>
    <row r="376" customFormat="false" ht="13.5" hidden="false" customHeight="false" outlineLevel="0" collapsed="false">
      <c r="A376" s="382"/>
      <c r="B376" s="1"/>
    </row>
    <row r="377" customFormat="false" ht="13.5" hidden="false" customHeight="false" outlineLevel="0" collapsed="false">
      <c r="A377" s="382"/>
      <c r="B377" s="1"/>
    </row>
    <row r="378" customFormat="false" ht="13.5" hidden="false" customHeight="false" outlineLevel="0" collapsed="false">
      <c r="A378" s="382"/>
      <c r="B378" s="1"/>
    </row>
    <row r="379" customFormat="false" ht="13.5" hidden="false" customHeight="false" outlineLevel="0" collapsed="false">
      <c r="A379" s="382"/>
      <c r="B379" s="1"/>
    </row>
    <row r="380" customFormat="false" ht="13.5" hidden="false" customHeight="false" outlineLevel="0" collapsed="false">
      <c r="A380" s="382"/>
      <c r="B380" s="1"/>
    </row>
    <row r="381" customFormat="false" ht="13.5" hidden="false" customHeight="false" outlineLevel="0" collapsed="false">
      <c r="A381" s="382"/>
      <c r="B381" s="1"/>
    </row>
    <row r="382" customFormat="false" ht="13.5" hidden="false" customHeight="false" outlineLevel="0" collapsed="false">
      <c r="A382" s="382"/>
      <c r="B382" s="1"/>
    </row>
    <row r="383" customFormat="false" ht="13.5" hidden="false" customHeight="false" outlineLevel="0" collapsed="false">
      <c r="A383" s="383"/>
      <c r="B383" s="1"/>
    </row>
    <row r="384" customFormat="false" ht="13.5" hidden="false" customHeight="false" outlineLevel="0" collapsed="false">
      <c r="A384" s="383"/>
      <c r="B384" s="1"/>
    </row>
    <row r="385" customFormat="false" ht="13.5" hidden="false" customHeight="false" outlineLevel="0" collapsed="false">
      <c r="A385" s="383"/>
      <c r="B385" s="1"/>
    </row>
    <row r="386" customFormat="false" ht="13.5" hidden="false" customHeight="false" outlineLevel="0" collapsed="false">
      <c r="A386" s="382"/>
      <c r="B386" s="1"/>
    </row>
    <row r="387" customFormat="false" ht="13.5" hidden="false" customHeight="false" outlineLevel="0" collapsed="false">
      <c r="A387" s="382"/>
      <c r="B387" s="1"/>
    </row>
    <row r="388" customFormat="false" ht="13.5" hidden="false" customHeight="false" outlineLevel="0" collapsed="false">
      <c r="A388" s="382"/>
      <c r="B388" s="1"/>
    </row>
    <row r="389" customFormat="false" ht="13.5" hidden="false" customHeight="false" outlineLevel="0" collapsed="false">
      <c r="A389" s="382"/>
      <c r="B389" s="1"/>
    </row>
    <row r="390" customFormat="false" ht="13.5" hidden="false" customHeight="false" outlineLevel="0" collapsed="false">
      <c r="A390" s="382"/>
      <c r="B390" s="1"/>
    </row>
    <row r="391" customFormat="false" ht="13.5" hidden="false" customHeight="false" outlineLevel="0" collapsed="false">
      <c r="A391" s="382"/>
      <c r="B391" s="1"/>
    </row>
    <row r="392" customFormat="false" ht="13.5" hidden="false" customHeight="false" outlineLevel="0" collapsed="false">
      <c r="A392" s="382"/>
      <c r="B392" s="1"/>
    </row>
    <row r="393" customFormat="false" ht="13.5" hidden="false" customHeight="false" outlineLevel="0" collapsed="false">
      <c r="A393" s="382"/>
      <c r="B393" s="1"/>
    </row>
    <row r="394" customFormat="false" ht="13.5" hidden="false" customHeight="false" outlineLevel="0" collapsed="false">
      <c r="A394" s="382"/>
      <c r="B394" s="1"/>
    </row>
    <row r="395" customFormat="false" ht="13.5" hidden="false" customHeight="false" outlineLevel="0" collapsed="false">
      <c r="A395" s="382"/>
      <c r="B395" s="1"/>
    </row>
    <row r="396" customFormat="false" ht="13.5" hidden="false" customHeight="false" outlineLevel="0" collapsed="false">
      <c r="A396" s="382"/>
      <c r="B396" s="1"/>
    </row>
    <row r="397" customFormat="false" ht="13.5" hidden="false" customHeight="false" outlineLevel="0" collapsed="false">
      <c r="A397" s="382"/>
      <c r="B397" s="1"/>
    </row>
    <row r="398" customFormat="false" ht="13.5" hidden="false" customHeight="false" outlineLevel="0" collapsed="false">
      <c r="A398" s="382"/>
      <c r="B398" s="1"/>
    </row>
    <row r="399" customFormat="false" ht="13.5" hidden="false" customHeight="false" outlineLevel="0" collapsed="false">
      <c r="A399" s="382"/>
      <c r="B399" s="1"/>
    </row>
    <row r="400" customFormat="false" ht="13.5" hidden="false" customHeight="false" outlineLevel="0" collapsed="false">
      <c r="A400" s="382"/>
      <c r="B400" s="1"/>
    </row>
    <row r="401" customFormat="false" ht="13.5" hidden="false" customHeight="false" outlineLevel="0" collapsed="false">
      <c r="A401" s="382"/>
      <c r="B401" s="1"/>
    </row>
    <row r="402" customFormat="false" ht="13.5" hidden="false" customHeight="false" outlineLevel="0" collapsed="false">
      <c r="A402" s="382"/>
      <c r="B402" s="1"/>
    </row>
    <row r="403" customFormat="false" ht="13.5" hidden="false" customHeight="false" outlineLevel="0" collapsed="false">
      <c r="A403" s="382"/>
      <c r="B403" s="1"/>
    </row>
    <row r="404" customFormat="false" ht="13.5" hidden="false" customHeight="false" outlineLevel="0" collapsed="false">
      <c r="A404" s="382"/>
      <c r="B404" s="1"/>
    </row>
    <row r="405" customFormat="false" ht="13.5" hidden="false" customHeight="false" outlineLevel="0" collapsed="false">
      <c r="A405" s="382"/>
      <c r="B405" s="1"/>
    </row>
    <row r="406" customFormat="false" ht="13.5" hidden="false" customHeight="false" outlineLevel="0" collapsed="false">
      <c r="A406" s="382"/>
      <c r="B406" s="1"/>
    </row>
    <row r="407" customFormat="false" ht="13.5" hidden="false" customHeight="false" outlineLevel="0" collapsed="false">
      <c r="A407" s="382"/>
      <c r="B407" s="1"/>
    </row>
    <row r="408" customFormat="false" ht="13.5" hidden="false" customHeight="false" outlineLevel="0" collapsed="false">
      <c r="A408" s="382"/>
      <c r="B408" s="1"/>
    </row>
    <row r="409" customFormat="false" ht="13.5" hidden="false" customHeight="false" outlineLevel="0" collapsed="false">
      <c r="A409" s="382"/>
      <c r="B409" s="1"/>
    </row>
    <row r="410" customFormat="false" ht="13.5" hidden="false" customHeight="false" outlineLevel="0" collapsed="false">
      <c r="A410" s="382"/>
      <c r="B410" s="1"/>
    </row>
    <row r="411" customFormat="false" ht="13.5" hidden="false" customHeight="false" outlineLevel="0" collapsed="false">
      <c r="A411" s="382"/>
      <c r="B411" s="1"/>
    </row>
    <row r="412" customFormat="false" ht="13.5" hidden="false" customHeight="false" outlineLevel="0" collapsed="false">
      <c r="A412" s="382"/>
      <c r="B412" s="1"/>
    </row>
    <row r="413" customFormat="false" ht="13.5" hidden="false" customHeight="false" outlineLevel="0" collapsed="false">
      <c r="A413" s="382"/>
      <c r="B413" s="1"/>
    </row>
    <row r="414" customFormat="false" ht="13.5" hidden="false" customHeight="false" outlineLevel="0" collapsed="false">
      <c r="A414" s="382"/>
      <c r="B414" s="1"/>
    </row>
    <row r="415" customFormat="false" ht="13.5" hidden="false" customHeight="false" outlineLevel="0" collapsed="false">
      <c r="A415" s="382"/>
      <c r="B415" s="1"/>
    </row>
    <row r="416" customFormat="false" ht="13.5" hidden="false" customHeight="false" outlineLevel="0" collapsed="false">
      <c r="A416" s="382"/>
      <c r="B416" s="1"/>
    </row>
    <row r="417" customFormat="false" ht="13.5" hidden="false" customHeight="false" outlineLevel="0" collapsed="false">
      <c r="A417" s="382"/>
      <c r="B417" s="1"/>
    </row>
    <row r="418" customFormat="false" ht="13.5" hidden="false" customHeight="false" outlineLevel="0" collapsed="false">
      <c r="A418" s="382"/>
      <c r="B418" s="1"/>
    </row>
    <row r="419" customFormat="false" ht="13.5" hidden="false" customHeight="false" outlineLevel="0" collapsed="false">
      <c r="A419" s="382"/>
      <c r="B419" s="1"/>
    </row>
    <row r="420" customFormat="false" ht="13.5" hidden="false" customHeight="false" outlineLevel="0" collapsed="false">
      <c r="A420" s="382"/>
      <c r="B420" s="1"/>
    </row>
    <row r="421" customFormat="false" ht="13.5" hidden="false" customHeight="false" outlineLevel="0" collapsed="false">
      <c r="A421" s="382"/>
      <c r="B421" s="1"/>
    </row>
    <row r="422" customFormat="false" ht="13.5" hidden="false" customHeight="false" outlineLevel="0" collapsed="false">
      <c r="A422" s="383"/>
      <c r="B422" s="1"/>
    </row>
    <row r="423" customFormat="false" ht="13.5" hidden="false" customHeight="false" outlineLevel="0" collapsed="false">
      <c r="A423" s="383"/>
      <c r="B423" s="1"/>
    </row>
    <row r="424" customFormat="false" ht="13.5" hidden="false" customHeight="false" outlineLevel="0" collapsed="false">
      <c r="A424" s="383"/>
      <c r="B424" s="1"/>
    </row>
    <row r="425" customFormat="false" ht="13.5" hidden="false" customHeight="false" outlineLevel="0" collapsed="false">
      <c r="A425" s="382"/>
      <c r="B425" s="1"/>
    </row>
    <row r="426" customFormat="false" ht="13.5" hidden="false" customHeight="false" outlineLevel="0" collapsed="false">
      <c r="A426" s="382"/>
      <c r="B426" s="1"/>
    </row>
    <row r="427" customFormat="false" ht="13.5" hidden="false" customHeight="false" outlineLevel="0" collapsed="false">
      <c r="A427" s="382"/>
      <c r="B427" s="1"/>
    </row>
    <row r="428" customFormat="false" ht="13.5" hidden="false" customHeight="false" outlineLevel="0" collapsed="false">
      <c r="A428" s="382"/>
      <c r="B428" s="1"/>
    </row>
    <row r="429" customFormat="false" ht="13.5" hidden="false" customHeight="false" outlineLevel="0" collapsed="false">
      <c r="A429" s="382"/>
      <c r="B429" s="1"/>
    </row>
    <row r="430" customFormat="false" ht="13.5" hidden="false" customHeight="false" outlineLevel="0" collapsed="false">
      <c r="A430" s="382"/>
      <c r="B430" s="1"/>
    </row>
    <row r="431" customFormat="false" ht="13.5" hidden="false" customHeight="false" outlineLevel="0" collapsed="false">
      <c r="A431" s="382"/>
      <c r="B431" s="1"/>
    </row>
    <row r="432" customFormat="false" ht="13.5" hidden="false" customHeight="false" outlineLevel="0" collapsed="false">
      <c r="A432" s="382"/>
      <c r="B432" s="1"/>
    </row>
    <row r="433" customFormat="false" ht="13.5" hidden="false" customHeight="false" outlineLevel="0" collapsed="false">
      <c r="A433" s="382"/>
      <c r="B433" s="1"/>
    </row>
    <row r="434" customFormat="false" ht="13.5" hidden="false" customHeight="false" outlineLevel="0" collapsed="false">
      <c r="A434" s="382"/>
      <c r="B434" s="1"/>
    </row>
    <row r="435" customFormat="false" ht="13.5" hidden="false" customHeight="false" outlineLevel="0" collapsed="false">
      <c r="A435" s="382"/>
      <c r="B435" s="1"/>
    </row>
    <row r="436" customFormat="false" ht="13.5" hidden="false" customHeight="false" outlineLevel="0" collapsed="false">
      <c r="A436" s="382"/>
      <c r="B436" s="1"/>
    </row>
    <row r="437" customFormat="false" ht="13.5" hidden="false" customHeight="false" outlineLevel="0" collapsed="false">
      <c r="A437" s="382"/>
      <c r="B437" s="1"/>
    </row>
    <row r="438" customFormat="false" ht="13.5" hidden="false" customHeight="false" outlineLevel="0" collapsed="false">
      <c r="A438" s="382"/>
      <c r="B438" s="1"/>
    </row>
    <row r="439" customFormat="false" ht="13.5" hidden="false" customHeight="false" outlineLevel="0" collapsed="false">
      <c r="A439" s="382"/>
      <c r="B439" s="1"/>
    </row>
    <row r="440" customFormat="false" ht="13.5" hidden="false" customHeight="false" outlineLevel="0" collapsed="false">
      <c r="A440" s="382"/>
      <c r="B440" s="1"/>
    </row>
    <row r="441" customFormat="false" ht="13.5" hidden="false" customHeight="false" outlineLevel="0" collapsed="false">
      <c r="A441" s="382"/>
      <c r="B441" s="1"/>
    </row>
    <row r="442" customFormat="false" ht="13.5" hidden="false" customHeight="false" outlineLevel="0" collapsed="false">
      <c r="A442" s="382"/>
      <c r="B442" s="1"/>
    </row>
    <row r="443" customFormat="false" ht="13.5" hidden="false" customHeight="false" outlineLevel="0" collapsed="false">
      <c r="A443" s="382"/>
      <c r="B443" s="1"/>
    </row>
    <row r="444" customFormat="false" ht="13.5" hidden="false" customHeight="false" outlineLevel="0" collapsed="false">
      <c r="A444" s="382"/>
      <c r="B444" s="1"/>
    </row>
    <row r="445" customFormat="false" ht="13.5" hidden="false" customHeight="false" outlineLevel="0" collapsed="false">
      <c r="A445" s="382"/>
      <c r="B445" s="1"/>
    </row>
    <row r="446" customFormat="false" ht="13.5" hidden="false" customHeight="false" outlineLevel="0" collapsed="false">
      <c r="A446" s="384"/>
      <c r="B446" s="1"/>
    </row>
    <row r="447" customFormat="false" ht="13.5" hidden="false" customHeight="false" outlineLevel="0" collapsed="false">
      <c r="A447" s="384"/>
      <c r="B447" s="1"/>
    </row>
    <row r="448" customFormat="false" ht="13.5" hidden="false" customHeight="false" outlineLevel="0" collapsed="false">
      <c r="A448" s="384"/>
      <c r="B448" s="1"/>
    </row>
    <row r="449" customFormat="false" ht="13.5" hidden="false" customHeight="false" outlineLevel="0" collapsed="false">
      <c r="A449" s="382"/>
      <c r="B449" s="1"/>
    </row>
    <row r="450" customFormat="false" ht="13.5" hidden="false" customHeight="false" outlineLevel="0" collapsed="false">
      <c r="A450" s="382"/>
      <c r="B450" s="1"/>
    </row>
    <row r="451" customFormat="false" ht="13.5" hidden="false" customHeight="false" outlineLevel="0" collapsed="false">
      <c r="A451" s="382"/>
      <c r="B451" s="1"/>
    </row>
    <row r="452" customFormat="false" ht="13.5" hidden="false" customHeight="false" outlineLevel="0" collapsed="false">
      <c r="A452" s="382"/>
      <c r="B452" s="1"/>
    </row>
    <row r="453" customFormat="false" ht="13.5" hidden="false" customHeight="false" outlineLevel="0" collapsed="false">
      <c r="A453" s="382"/>
      <c r="B453" s="1"/>
    </row>
    <row r="454" customFormat="false" ht="13.5" hidden="false" customHeight="false" outlineLevel="0" collapsed="false">
      <c r="A454" s="382"/>
      <c r="B4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70" topLeftCell="BM18" activePane="bottomLeft" state="split"/>
      <selection pane="topLeft" activeCell="A1" activeCellId="0" sqref="A1"/>
      <selection pane="bottomLeft" activeCell="F33" activeCellId="0" sqref="F33:I3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49"/>
  </cols>
  <sheetData>
    <row r="1" customFormat="false" ht="13.5" hidden="false" customHeight="false" outlineLevel="0" collapsed="false">
      <c r="A1" s="2" t="s">
        <v>397</v>
      </c>
    </row>
    <row r="2" customFormat="false" ht="13.5" hidden="false" customHeight="false" outlineLevel="0" collapsed="false">
      <c r="A2" s="3"/>
      <c r="B2" s="35" t="s">
        <v>109</v>
      </c>
      <c r="C2" s="35"/>
      <c r="D2" s="35"/>
      <c r="E2" s="35"/>
      <c r="F2" s="35" t="s">
        <v>110</v>
      </c>
      <c r="G2" s="35"/>
      <c r="H2" s="35"/>
      <c r="I2" s="35"/>
    </row>
    <row r="3" s="39" customFormat="true" ht="24" hidden="false" customHeight="false" outlineLevel="0" collapsed="false">
      <c r="A3" s="38" t="s">
        <v>398</v>
      </c>
      <c r="B3" s="38" t="s">
        <v>13</v>
      </c>
      <c r="C3" s="38" t="s">
        <v>14</v>
      </c>
      <c r="D3" s="38" t="s">
        <v>12</v>
      </c>
      <c r="E3" s="385" t="s">
        <v>399</v>
      </c>
      <c r="F3" s="38" t="s">
        <v>13</v>
      </c>
      <c r="G3" s="38" t="s">
        <v>14</v>
      </c>
      <c r="H3" s="38" t="s">
        <v>12</v>
      </c>
      <c r="I3" s="385" t="s">
        <v>399</v>
      </c>
    </row>
    <row r="4" customFormat="false" ht="13.5" hidden="false" customHeight="false" outlineLevel="0" collapsed="false">
      <c r="A4" s="3" t="s">
        <v>45</v>
      </c>
      <c r="B4" s="386" t="n">
        <v>12859</v>
      </c>
      <c r="C4" s="386" t="n">
        <v>7929</v>
      </c>
      <c r="D4" s="386" t="n">
        <v>20788</v>
      </c>
      <c r="E4" s="386" t="n">
        <v>20199</v>
      </c>
      <c r="F4" s="344"/>
      <c r="G4" s="1"/>
      <c r="H4" s="1"/>
      <c r="I4" s="345"/>
    </row>
    <row r="5" customFormat="false" ht="13.5" hidden="false" customHeight="false" outlineLevel="0" collapsed="false">
      <c r="A5" s="3" t="s">
        <v>46</v>
      </c>
      <c r="B5" s="386" t="n">
        <v>13386</v>
      </c>
      <c r="C5" s="386" t="n">
        <v>8117</v>
      </c>
      <c r="D5" s="386" t="n">
        <v>21503</v>
      </c>
      <c r="E5" s="386" t="n">
        <v>20823</v>
      </c>
      <c r="F5" s="344"/>
      <c r="G5" s="1"/>
      <c r="H5" s="1"/>
      <c r="I5" s="345"/>
    </row>
    <row r="6" customFormat="false" ht="13.5" hidden="false" customHeight="false" outlineLevel="0" collapsed="false">
      <c r="A6" s="3" t="s">
        <v>47</v>
      </c>
      <c r="B6" s="386" t="n">
        <v>13155</v>
      </c>
      <c r="C6" s="386" t="n">
        <v>7893</v>
      </c>
      <c r="D6" s="386" t="n">
        <v>21048</v>
      </c>
      <c r="E6" s="386" t="n">
        <v>20542</v>
      </c>
      <c r="F6" s="344"/>
      <c r="G6" s="1"/>
      <c r="H6" s="1"/>
      <c r="I6" s="345"/>
    </row>
    <row r="7" customFormat="false" ht="13.5" hidden="false" customHeight="false" outlineLevel="0" collapsed="false">
      <c r="A7" s="3" t="s">
        <v>48</v>
      </c>
      <c r="B7" s="386" t="n">
        <v>12942</v>
      </c>
      <c r="C7" s="386" t="n">
        <v>7492</v>
      </c>
      <c r="D7" s="386" t="n">
        <v>20434</v>
      </c>
      <c r="E7" s="386" t="n">
        <v>20096</v>
      </c>
      <c r="F7" s="344"/>
      <c r="G7" s="1"/>
      <c r="H7" s="1"/>
      <c r="I7" s="345"/>
    </row>
    <row r="8" customFormat="false" ht="13.5" hidden="false" customHeight="false" outlineLevel="0" collapsed="false">
      <c r="A8" s="3" t="s">
        <v>49</v>
      </c>
      <c r="B8" s="386" t="n">
        <v>13654</v>
      </c>
      <c r="C8" s="386" t="n">
        <v>7574</v>
      </c>
      <c r="D8" s="386" t="n">
        <v>21228</v>
      </c>
      <c r="E8" s="386" t="n">
        <v>20668</v>
      </c>
      <c r="F8" s="344"/>
      <c r="G8" s="1"/>
      <c r="H8" s="1"/>
      <c r="I8" s="345"/>
    </row>
    <row r="9" customFormat="false" ht="13.5" hidden="false" customHeight="false" outlineLevel="0" collapsed="false">
      <c r="A9" s="3" t="s">
        <v>50</v>
      </c>
      <c r="B9" s="386" t="n">
        <v>17116</v>
      </c>
      <c r="C9" s="386" t="n">
        <v>8086</v>
      </c>
      <c r="D9" s="386" t="n">
        <v>25202</v>
      </c>
      <c r="E9" s="386" t="n">
        <v>24985</v>
      </c>
      <c r="F9" s="344"/>
      <c r="G9" s="1"/>
      <c r="H9" s="1"/>
      <c r="I9" s="345"/>
    </row>
    <row r="10" customFormat="false" ht="13.5" hidden="false" customHeight="false" outlineLevel="0" collapsed="false">
      <c r="A10" s="3" t="s">
        <v>51</v>
      </c>
      <c r="B10" s="386" t="n">
        <v>16508</v>
      </c>
      <c r="C10" s="386" t="n">
        <v>8088</v>
      </c>
      <c r="D10" s="386" t="n">
        <v>24596</v>
      </c>
      <c r="E10" s="386" t="n">
        <v>24344</v>
      </c>
      <c r="F10" s="344"/>
      <c r="G10" s="1"/>
      <c r="H10" s="1"/>
      <c r="I10" s="345"/>
    </row>
    <row r="11" customFormat="false" ht="13.5" hidden="false" customHeight="false" outlineLevel="0" collapsed="false">
      <c r="A11" s="3" t="s">
        <v>52</v>
      </c>
      <c r="B11" s="386" t="n">
        <v>15624</v>
      </c>
      <c r="C11" s="386" t="n">
        <v>7975</v>
      </c>
      <c r="D11" s="386" t="n">
        <v>23599</v>
      </c>
      <c r="E11" s="386" t="n">
        <v>23383</v>
      </c>
      <c r="F11" s="344"/>
      <c r="G11" s="1"/>
      <c r="H11" s="1"/>
      <c r="I11" s="345"/>
    </row>
    <row r="12" customFormat="false" ht="13.5" hidden="false" customHeight="false" outlineLevel="0" collapsed="false">
      <c r="A12" s="3" t="s">
        <v>53</v>
      </c>
      <c r="B12" s="386" t="n">
        <v>16497</v>
      </c>
      <c r="C12" s="386" t="n">
        <v>9027</v>
      </c>
      <c r="D12" s="386" t="n">
        <v>25524</v>
      </c>
      <c r="E12" s="386" t="n">
        <v>25667</v>
      </c>
      <c r="F12" s="344"/>
      <c r="G12" s="1"/>
      <c r="H12" s="1"/>
      <c r="I12" s="345"/>
    </row>
    <row r="13" customFormat="false" ht="13.5" hidden="false" customHeight="false" outlineLevel="0" collapsed="false">
      <c r="A13" s="3" t="s">
        <v>54</v>
      </c>
      <c r="B13" s="386" t="n">
        <v>15802</v>
      </c>
      <c r="C13" s="386" t="n">
        <v>8658</v>
      </c>
      <c r="D13" s="386" t="n">
        <v>24460</v>
      </c>
      <c r="E13" s="386" t="n">
        <v>23831</v>
      </c>
      <c r="F13" s="344"/>
      <c r="G13" s="1"/>
      <c r="H13" s="1"/>
      <c r="I13" s="345"/>
    </row>
    <row r="14" customFormat="false" ht="13.5" hidden="false" customHeight="false" outlineLevel="0" collapsed="false">
      <c r="A14" s="3" t="s">
        <v>55</v>
      </c>
      <c r="B14" s="386" t="n">
        <v>14934</v>
      </c>
      <c r="C14" s="386" t="n">
        <v>8808</v>
      </c>
      <c r="D14" s="386" t="n">
        <v>23742</v>
      </c>
      <c r="E14" s="386" t="n">
        <v>22795</v>
      </c>
      <c r="F14" s="344"/>
      <c r="G14" s="1"/>
      <c r="H14" s="1"/>
      <c r="I14" s="345"/>
    </row>
    <row r="15" customFormat="false" ht="13.5" hidden="false" customHeight="false" outlineLevel="0" collapsed="false">
      <c r="A15" s="3" t="s">
        <v>56</v>
      </c>
      <c r="B15" s="386" t="n">
        <v>13818</v>
      </c>
      <c r="C15" s="386" t="n">
        <v>8618</v>
      </c>
      <c r="D15" s="386" t="n">
        <v>22436</v>
      </c>
      <c r="E15" s="386" t="n">
        <v>21125</v>
      </c>
      <c r="F15" s="344"/>
      <c r="G15" s="1"/>
      <c r="H15" s="1"/>
      <c r="I15" s="345"/>
    </row>
    <row r="16" customFormat="false" ht="13.5" hidden="false" customHeight="false" outlineLevel="0" collapsed="false">
      <c r="A16" s="3" t="s">
        <v>57</v>
      </c>
      <c r="B16" s="386" t="n">
        <v>13102</v>
      </c>
      <c r="C16" s="386" t="n">
        <v>8244</v>
      </c>
      <c r="D16" s="386" t="n">
        <v>21346</v>
      </c>
      <c r="E16" s="386" t="n">
        <v>20088</v>
      </c>
      <c r="F16" s="344"/>
      <c r="G16" s="1"/>
      <c r="H16" s="1"/>
      <c r="I16" s="345"/>
    </row>
    <row r="17" customFormat="false" ht="13.5" hidden="false" customHeight="false" outlineLevel="0" collapsed="false">
      <c r="A17" s="3" t="s">
        <v>58</v>
      </c>
      <c r="B17" s="386" t="n">
        <v>13242</v>
      </c>
      <c r="C17" s="386" t="n">
        <v>7842</v>
      </c>
      <c r="D17" s="386" t="n">
        <v>21084</v>
      </c>
      <c r="E17" s="386" t="n">
        <v>19875</v>
      </c>
      <c r="F17" s="344"/>
      <c r="G17" s="1"/>
      <c r="H17" s="1"/>
      <c r="I17" s="345"/>
    </row>
    <row r="18" customFormat="false" ht="13.5" hidden="false" customHeight="false" outlineLevel="0" collapsed="false">
      <c r="A18" s="3" t="s">
        <v>59</v>
      </c>
      <c r="B18" s="386" t="n">
        <v>14296</v>
      </c>
      <c r="C18" s="386" t="n">
        <v>7808</v>
      </c>
      <c r="D18" s="386" t="n">
        <v>22104</v>
      </c>
      <c r="E18" s="386" t="n">
        <v>20893</v>
      </c>
      <c r="F18" s="344"/>
      <c r="G18" s="1"/>
      <c r="H18" s="1"/>
      <c r="I18" s="345"/>
    </row>
    <row r="19" customFormat="false" ht="13.5" hidden="false" customHeight="false" outlineLevel="0" collapsed="false">
      <c r="A19" s="3" t="s">
        <v>60</v>
      </c>
      <c r="B19" s="386" t="n">
        <v>14468</v>
      </c>
      <c r="C19" s="386" t="n">
        <v>7383</v>
      </c>
      <c r="D19" s="386" t="n">
        <v>21851</v>
      </c>
      <c r="E19" s="386" t="n">
        <v>20516</v>
      </c>
      <c r="F19" s="344"/>
      <c r="G19" s="1"/>
      <c r="H19" s="1"/>
      <c r="I19" s="345"/>
    </row>
    <row r="20" customFormat="false" ht="13.5" hidden="false" customHeight="false" outlineLevel="0" collapsed="false">
      <c r="A20" s="3" t="s">
        <v>61</v>
      </c>
      <c r="B20" s="386" t="n">
        <v>14560</v>
      </c>
      <c r="C20" s="386" t="n">
        <v>7119</v>
      </c>
      <c r="D20" s="386" t="n">
        <v>21679</v>
      </c>
      <c r="E20" s="386" t="n">
        <v>20923</v>
      </c>
      <c r="F20" s="344"/>
      <c r="G20" s="1"/>
      <c r="H20" s="1"/>
      <c r="I20" s="345"/>
    </row>
    <row r="21" customFormat="false" ht="13.5" hidden="false" customHeight="false" outlineLevel="0" collapsed="false">
      <c r="A21" s="3" t="s">
        <v>62</v>
      </c>
      <c r="B21" s="386" t="n">
        <v>14874</v>
      </c>
      <c r="C21" s="386" t="n">
        <v>7571</v>
      </c>
      <c r="D21" s="386" t="n">
        <v>22445</v>
      </c>
      <c r="E21" s="386" t="n">
        <v>21420</v>
      </c>
      <c r="F21" s="344"/>
      <c r="G21" s="1"/>
      <c r="H21" s="1"/>
      <c r="I21" s="345"/>
    </row>
    <row r="22" customFormat="false" ht="13.5" hidden="false" customHeight="false" outlineLevel="0" collapsed="false">
      <c r="A22" s="3" t="s">
        <v>63</v>
      </c>
      <c r="B22" s="386" t="n">
        <v>15393</v>
      </c>
      <c r="C22" s="386" t="n">
        <v>7711</v>
      </c>
      <c r="D22" s="386" t="n">
        <v>23104</v>
      </c>
      <c r="E22" s="386" t="n">
        <v>22138</v>
      </c>
      <c r="F22" s="344"/>
      <c r="G22" s="1"/>
      <c r="H22" s="1"/>
      <c r="I22" s="345"/>
    </row>
    <row r="23" customFormat="false" ht="13.5" hidden="false" customHeight="false" outlineLevel="0" collapsed="false">
      <c r="A23" s="3" t="s">
        <v>64</v>
      </c>
      <c r="B23" s="386" t="n">
        <v>16416</v>
      </c>
      <c r="C23" s="386" t="n">
        <v>7975</v>
      </c>
      <c r="D23" s="386" t="n">
        <v>24391</v>
      </c>
      <c r="E23" s="386" t="n">
        <v>23494</v>
      </c>
      <c r="F23" s="387" t="n">
        <v>708</v>
      </c>
      <c r="G23" s="387" t="n">
        <v>332</v>
      </c>
      <c r="H23" s="387" t="n">
        <v>1040</v>
      </c>
      <c r="I23" s="388" t="n">
        <v>924</v>
      </c>
    </row>
    <row r="24" customFormat="false" ht="13.5" hidden="false" customHeight="false" outlineLevel="0" collapsed="false">
      <c r="A24" s="3" t="s">
        <v>65</v>
      </c>
      <c r="B24" s="386" t="n">
        <v>23013</v>
      </c>
      <c r="C24" s="386" t="n">
        <v>9850</v>
      </c>
      <c r="D24" s="386" t="n">
        <v>32863</v>
      </c>
      <c r="E24" s="386" t="n">
        <v>31755</v>
      </c>
      <c r="F24" s="387" t="n">
        <v>949</v>
      </c>
      <c r="G24" s="387" t="n">
        <v>386</v>
      </c>
      <c r="H24" s="387" t="n">
        <v>1335</v>
      </c>
      <c r="I24" s="388" t="n">
        <v>1223</v>
      </c>
    </row>
    <row r="25" customFormat="false" ht="13.5" hidden="false" customHeight="false" outlineLevel="0" collapsed="false">
      <c r="A25" s="3" t="s">
        <v>66</v>
      </c>
      <c r="B25" s="386" t="n">
        <v>23512</v>
      </c>
      <c r="C25" s="386" t="n">
        <v>9536</v>
      </c>
      <c r="D25" s="386" t="n">
        <v>33048</v>
      </c>
      <c r="E25" s="386" t="n">
        <v>31413</v>
      </c>
      <c r="F25" s="387" t="n">
        <v>980</v>
      </c>
      <c r="G25" s="387" t="n">
        <v>376</v>
      </c>
      <c r="H25" s="387" t="n">
        <v>1356</v>
      </c>
      <c r="I25" s="388" t="n">
        <v>1229</v>
      </c>
    </row>
    <row r="26" customFormat="false" ht="13.5" hidden="false" customHeight="false" outlineLevel="0" collapsed="false">
      <c r="A26" s="3" t="s">
        <v>67</v>
      </c>
      <c r="B26" s="386" t="n">
        <v>22727</v>
      </c>
      <c r="C26" s="386" t="n">
        <v>9230</v>
      </c>
      <c r="D26" s="386" t="n">
        <v>31957</v>
      </c>
      <c r="E26" s="386" t="n">
        <v>30251</v>
      </c>
      <c r="F26" s="387" t="n">
        <v>1021</v>
      </c>
      <c r="G26" s="387" t="n">
        <v>376</v>
      </c>
      <c r="H26" s="387" t="n">
        <v>1397</v>
      </c>
      <c r="I26" s="388" t="n">
        <v>1269</v>
      </c>
    </row>
    <row r="27" customFormat="false" ht="13.5" hidden="false" customHeight="false" outlineLevel="0" collapsed="false">
      <c r="A27" s="3" t="s">
        <v>68</v>
      </c>
      <c r="B27" s="386" t="n">
        <v>22144</v>
      </c>
      <c r="C27" s="386" t="n">
        <v>8898</v>
      </c>
      <c r="D27" s="386" t="n">
        <v>31042</v>
      </c>
      <c r="E27" s="386" t="n">
        <v>29375</v>
      </c>
      <c r="F27" s="387" t="n">
        <v>943</v>
      </c>
      <c r="G27" s="387" t="n">
        <v>360</v>
      </c>
      <c r="H27" s="387" t="n">
        <v>1303</v>
      </c>
      <c r="I27" s="388" t="n">
        <v>1190</v>
      </c>
    </row>
    <row r="28" customFormat="false" ht="13.5" hidden="false" customHeight="false" outlineLevel="0" collapsed="false">
      <c r="A28" s="3" t="s">
        <v>69</v>
      </c>
      <c r="B28" s="386" t="n">
        <v>23080</v>
      </c>
      <c r="C28" s="386" t="n">
        <v>9063</v>
      </c>
      <c r="D28" s="386" t="n">
        <v>32143</v>
      </c>
      <c r="E28" s="386" t="n">
        <v>29949</v>
      </c>
      <c r="F28" s="387" t="n">
        <v>960</v>
      </c>
      <c r="G28" s="387" t="n">
        <v>399</v>
      </c>
      <c r="H28" s="387" t="n">
        <v>1359</v>
      </c>
      <c r="I28" s="388" t="n">
        <v>1212</v>
      </c>
    </row>
    <row r="29" customFormat="false" ht="13.5" hidden="false" customHeight="false" outlineLevel="0" collapsed="false">
      <c r="A29" s="3" t="s">
        <v>70</v>
      </c>
      <c r="B29" s="386" t="n">
        <v>24963</v>
      </c>
      <c r="C29" s="386" t="n">
        <v>9464</v>
      </c>
      <c r="D29" s="386" t="n">
        <v>34427</v>
      </c>
      <c r="E29" s="386" t="n">
        <v>32109</v>
      </c>
      <c r="F29" s="387" t="n">
        <v>1054</v>
      </c>
      <c r="G29" s="387" t="n">
        <v>415</v>
      </c>
      <c r="H29" s="387" t="n">
        <v>1469</v>
      </c>
      <c r="I29" s="388" t="n">
        <v>1326</v>
      </c>
    </row>
    <row r="30" customFormat="false" ht="13.5" hidden="false" customHeight="false" outlineLevel="0" collapsed="false">
      <c r="A30" s="3" t="s">
        <v>71</v>
      </c>
      <c r="B30" s="386" t="n">
        <v>23272</v>
      </c>
      <c r="C30" s="386" t="n">
        <v>9053</v>
      </c>
      <c r="D30" s="386" t="n">
        <v>32325</v>
      </c>
      <c r="E30" s="386" t="n">
        <v>30247</v>
      </c>
      <c r="F30" s="387" t="n">
        <v>969</v>
      </c>
      <c r="G30" s="387" t="n">
        <v>411</v>
      </c>
      <c r="H30" s="387" t="n">
        <v>1380</v>
      </c>
      <c r="I30" s="389" t="n">
        <v>1231</v>
      </c>
    </row>
    <row r="31" customFormat="false" ht="13.5" hidden="false" customHeight="false" outlineLevel="0" collapsed="false">
      <c r="A31" s="3" t="s">
        <v>72</v>
      </c>
      <c r="B31" s="386" t="n">
        <v>23540</v>
      </c>
      <c r="C31" s="386" t="n">
        <v>9012</v>
      </c>
      <c r="D31" s="386" t="n">
        <v>32552</v>
      </c>
      <c r="E31" s="386" t="n">
        <v>30553</v>
      </c>
      <c r="F31" s="387" t="n">
        <v>1017</v>
      </c>
      <c r="G31" s="387" t="n">
        <v>430</v>
      </c>
      <c r="H31" s="387" t="n">
        <v>1447</v>
      </c>
      <c r="I31" s="388" t="n">
        <v>1318</v>
      </c>
    </row>
    <row r="32" customFormat="false" ht="13.5" hidden="false" customHeight="false" outlineLevel="0" collapsed="false">
      <c r="A32" s="3" t="s">
        <v>73</v>
      </c>
      <c r="B32" s="386" t="n">
        <v>22813</v>
      </c>
      <c r="C32" s="386" t="n">
        <v>9342</v>
      </c>
      <c r="D32" s="386" t="n">
        <v>32155</v>
      </c>
      <c r="E32" s="386" t="n">
        <v>29921</v>
      </c>
      <c r="F32" s="387" t="n">
        <v>950</v>
      </c>
      <c r="G32" s="387" t="n">
        <v>444</v>
      </c>
      <c r="H32" s="387" t="n">
        <v>1394</v>
      </c>
      <c r="I32" s="388" t="n">
        <v>1290</v>
      </c>
    </row>
    <row r="33" customFormat="false" ht="13.5" hidden="false" customHeight="false" outlineLevel="0" collapsed="false">
      <c r="A33" s="3" t="s">
        <v>74</v>
      </c>
      <c r="B33" s="386" t="n">
        <v>23478</v>
      </c>
      <c r="C33" s="386" t="n">
        <v>9615</v>
      </c>
      <c r="D33" s="386" t="n">
        <v>33093</v>
      </c>
      <c r="E33" s="386" t="n">
        <v>30827</v>
      </c>
      <c r="F33" s="387" t="n">
        <v>972</v>
      </c>
      <c r="G33" s="387" t="n">
        <v>409</v>
      </c>
      <c r="H33" s="387" t="n">
        <v>1381</v>
      </c>
      <c r="I33" s="388" t="n">
        <v>1294</v>
      </c>
    </row>
    <row r="36" customFormat="false" ht="13.5" hidden="false" customHeight="false" outlineLevel="0" collapsed="false">
      <c r="C36" s="390"/>
    </row>
    <row r="37" customFormat="false" ht="13.5" hidden="false" customHeight="false" outlineLevel="0" collapsed="false">
      <c r="C37" s="390"/>
      <c r="F37" s="391"/>
      <c r="G37" s="391"/>
      <c r="H37" s="391"/>
      <c r="I37" s="1"/>
    </row>
    <row r="38" customFormat="false" ht="13.5" hidden="false" customHeight="false" outlineLevel="0" collapsed="false">
      <c r="F38" s="1"/>
      <c r="G38" s="1"/>
      <c r="H38" s="1"/>
      <c r="I38" s="1"/>
    </row>
  </sheetData>
  <mergeCells count="2">
    <mergeCell ref="B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統計表-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7" style="0" width="7.87"/>
    <col collapsed="false" customWidth="true" hidden="false" outlineLevel="0" max="9" min="9" style="0" width="10.87"/>
    <col collapsed="false" customWidth="true" hidden="false" outlineLevel="0" max="18" min="18" style="0" width="10.99"/>
  </cols>
  <sheetData>
    <row r="1" customFormat="false" ht="13.5" hidden="false" customHeight="false" outlineLevel="0" collapsed="false">
      <c r="A1" s="2" t="s">
        <v>400</v>
      </c>
    </row>
    <row r="2" customFormat="false" ht="13.5" hidden="false" customHeight="false" outlineLevel="0" collapsed="false">
      <c r="A2" s="2" t="s">
        <v>401</v>
      </c>
    </row>
    <row r="3" customFormat="false" ht="13.5" hidden="false" customHeight="false" outlineLevel="0" collapsed="false">
      <c r="A3" s="353"/>
      <c r="B3" s="35" t="s">
        <v>109</v>
      </c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3.5" hidden="false" customHeight="false" outlineLevel="0" collapsed="false">
      <c r="A4" s="353"/>
      <c r="B4" s="392" t="s">
        <v>402</v>
      </c>
      <c r="C4" s="35" t="s">
        <v>403</v>
      </c>
      <c r="D4" s="35"/>
      <c r="E4" s="35"/>
      <c r="F4" s="35" t="s">
        <v>404</v>
      </c>
      <c r="G4" s="35"/>
      <c r="H4" s="35"/>
      <c r="I4" s="35"/>
      <c r="J4" s="35"/>
      <c r="K4" s="35" t="s">
        <v>94</v>
      </c>
      <c r="L4" s="35" t="s">
        <v>10</v>
      </c>
    </row>
    <row r="5" customFormat="false" ht="13.5" hidden="false" customHeight="false" outlineLevel="0" collapsed="false">
      <c r="A5" s="353"/>
      <c r="B5" s="392"/>
      <c r="C5" s="35"/>
      <c r="D5" s="35"/>
      <c r="E5" s="35"/>
      <c r="F5" s="35" t="s">
        <v>405</v>
      </c>
      <c r="G5" s="35"/>
      <c r="H5" s="35"/>
      <c r="I5" s="35" t="s">
        <v>406</v>
      </c>
      <c r="J5" s="35" t="s">
        <v>407</v>
      </c>
      <c r="K5" s="35"/>
      <c r="L5" s="35"/>
    </row>
    <row r="6" customFormat="false" ht="13.5" hidden="false" customHeight="false" outlineLevel="0" collapsed="false">
      <c r="A6" s="3"/>
      <c r="B6" s="392"/>
      <c r="C6" s="4" t="s">
        <v>408</v>
      </c>
      <c r="D6" s="4" t="s">
        <v>409</v>
      </c>
      <c r="E6" s="38" t="s">
        <v>407</v>
      </c>
      <c r="F6" s="4" t="s">
        <v>410</v>
      </c>
      <c r="G6" s="4" t="s">
        <v>405</v>
      </c>
      <c r="H6" s="4" t="s">
        <v>411</v>
      </c>
      <c r="I6" s="35"/>
      <c r="J6" s="35"/>
      <c r="K6" s="35"/>
      <c r="L6" s="35"/>
    </row>
    <row r="7" customFormat="false" ht="13.5" hidden="false" customHeight="false" outlineLevel="0" collapsed="false">
      <c r="A7" s="3" t="s">
        <v>45</v>
      </c>
      <c r="B7" s="386" t="n">
        <v>2957</v>
      </c>
      <c r="C7" s="3" t="n">
        <v>311</v>
      </c>
      <c r="D7" s="386" t="n">
        <v>5305</v>
      </c>
      <c r="E7" s="386" t="n">
        <f aca="false">+C7+D7</f>
        <v>5616</v>
      </c>
      <c r="F7" s="386" t="n">
        <v>2593</v>
      </c>
      <c r="G7" s="386" t="n">
        <v>8361</v>
      </c>
      <c r="H7" s="386" t="n">
        <f aca="false">+F7+G7</f>
        <v>10954</v>
      </c>
      <c r="I7" s="3" t="n">
        <v>829</v>
      </c>
      <c r="J7" s="386" t="n">
        <f aca="false">+H7+I7</f>
        <v>11783</v>
      </c>
      <c r="K7" s="3" t="n">
        <v>432</v>
      </c>
      <c r="L7" s="386" t="n">
        <v>20788</v>
      </c>
    </row>
    <row r="8" customFormat="false" ht="13.5" hidden="false" customHeight="false" outlineLevel="0" collapsed="false">
      <c r="A8" s="3" t="s">
        <v>46</v>
      </c>
      <c r="B8" s="386" t="n">
        <v>2926</v>
      </c>
      <c r="C8" s="3" t="n">
        <v>309</v>
      </c>
      <c r="D8" s="386" t="n">
        <v>5556</v>
      </c>
      <c r="E8" s="386" t="n">
        <f aca="false">+C8+D8</f>
        <v>5865</v>
      </c>
      <c r="F8" s="386" t="n">
        <v>2647</v>
      </c>
      <c r="G8" s="386" t="n">
        <v>8782</v>
      </c>
      <c r="H8" s="386" t="n">
        <f aca="false">+F8+G8</f>
        <v>11429</v>
      </c>
      <c r="I8" s="3" t="n">
        <v>876</v>
      </c>
      <c r="J8" s="386" t="n">
        <f aca="false">+H8+I8</f>
        <v>12305</v>
      </c>
      <c r="K8" s="3" t="n">
        <v>407</v>
      </c>
      <c r="L8" s="386" t="n">
        <v>21503</v>
      </c>
    </row>
    <row r="9" customFormat="false" ht="13.5" hidden="false" customHeight="false" outlineLevel="0" collapsed="false">
      <c r="A9" s="3" t="s">
        <v>47</v>
      </c>
      <c r="B9" s="386" t="n">
        <v>2893</v>
      </c>
      <c r="C9" s="3" t="n">
        <v>340</v>
      </c>
      <c r="D9" s="386" t="n">
        <v>5495</v>
      </c>
      <c r="E9" s="386" t="n">
        <f aca="false">+C9+D9</f>
        <v>5835</v>
      </c>
      <c r="F9" s="386" t="n">
        <v>2418</v>
      </c>
      <c r="G9" s="386" t="n">
        <v>8780</v>
      </c>
      <c r="H9" s="386" t="n">
        <f aca="false">+F9+G9</f>
        <v>11198</v>
      </c>
      <c r="I9" s="3" t="n">
        <v>673</v>
      </c>
      <c r="J9" s="386" t="n">
        <f aca="false">+H9+I9</f>
        <v>11871</v>
      </c>
      <c r="K9" s="3" t="n">
        <v>449</v>
      </c>
      <c r="L9" s="386" t="n">
        <v>21048</v>
      </c>
    </row>
    <row r="10" customFormat="false" ht="13.5" hidden="false" customHeight="false" outlineLevel="0" collapsed="false">
      <c r="A10" s="3" t="s">
        <v>48</v>
      </c>
      <c r="B10" s="386" t="n">
        <v>2923</v>
      </c>
      <c r="C10" s="3" t="n">
        <v>340</v>
      </c>
      <c r="D10" s="386" t="n">
        <v>5117</v>
      </c>
      <c r="E10" s="386" t="n">
        <f aca="false">+C10+D10</f>
        <v>5457</v>
      </c>
      <c r="F10" s="386" t="n">
        <v>2309</v>
      </c>
      <c r="G10" s="386" t="n">
        <v>8662</v>
      </c>
      <c r="H10" s="386" t="n">
        <f aca="false">+F10+G10</f>
        <v>10971</v>
      </c>
      <c r="I10" s="3" t="n">
        <v>634</v>
      </c>
      <c r="J10" s="386" t="n">
        <f aca="false">+H10+I10</f>
        <v>11605</v>
      </c>
      <c r="K10" s="3" t="n">
        <v>449</v>
      </c>
      <c r="L10" s="386" t="n">
        <v>20434</v>
      </c>
    </row>
    <row r="11" customFormat="false" ht="13.5" hidden="false" customHeight="false" outlineLevel="0" collapsed="false">
      <c r="A11" s="3" t="s">
        <v>49</v>
      </c>
      <c r="B11" s="386" t="n">
        <v>3046</v>
      </c>
      <c r="C11" s="3" t="n">
        <v>340</v>
      </c>
      <c r="D11" s="386" t="n">
        <v>5468</v>
      </c>
      <c r="E11" s="386" t="n">
        <f aca="false">+C11+D11</f>
        <v>5808</v>
      </c>
      <c r="F11" s="386" t="n">
        <v>2348</v>
      </c>
      <c r="G11" s="386" t="n">
        <v>8967</v>
      </c>
      <c r="H11" s="386" t="n">
        <f aca="false">+F11+G11</f>
        <v>11315</v>
      </c>
      <c r="I11" s="3" t="n">
        <v>621</v>
      </c>
      <c r="J11" s="386" t="n">
        <f aca="false">+H11+I11</f>
        <v>11936</v>
      </c>
      <c r="K11" s="3" t="n">
        <v>438</v>
      </c>
      <c r="L11" s="386" t="n">
        <v>21228</v>
      </c>
    </row>
    <row r="12" customFormat="false" ht="13.5" hidden="false" customHeight="false" outlineLevel="0" collapsed="false">
      <c r="A12" s="3" t="s">
        <v>50</v>
      </c>
      <c r="B12" s="386" t="n">
        <v>3783</v>
      </c>
      <c r="C12" s="3" t="n">
        <v>477</v>
      </c>
      <c r="D12" s="386" t="n">
        <v>6805</v>
      </c>
      <c r="E12" s="386" t="n">
        <f aca="false">+C12+D12</f>
        <v>7282</v>
      </c>
      <c r="F12" s="386" t="n">
        <v>2412</v>
      </c>
      <c r="G12" s="386" t="n">
        <v>10540</v>
      </c>
      <c r="H12" s="386" t="n">
        <f aca="false">+F12+G12</f>
        <v>12952</v>
      </c>
      <c r="I12" s="3" t="n">
        <v>675</v>
      </c>
      <c r="J12" s="386" t="n">
        <f aca="false">+H12+I12</f>
        <v>13627</v>
      </c>
      <c r="K12" s="3" t="n">
        <v>510</v>
      </c>
      <c r="L12" s="386" t="n">
        <v>25202</v>
      </c>
    </row>
    <row r="13" customFormat="false" ht="13.5" hidden="false" customHeight="false" outlineLevel="0" collapsed="false">
      <c r="A13" s="3" t="s">
        <v>51</v>
      </c>
      <c r="B13" s="386" t="n">
        <v>3749</v>
      </c>
      <c r="C13" s="3" t="n">
        <v>454</v>
      </c>
      <c r="D13" s="386" t="n">
        <v>6347</v>
      </c>
      <c r="E13" s="386" t="n">
        <f aca="false">+C13+D13</f>
        <v>6801</v>
      </c>
      <c r="F13" s="386" t="n">
        <v>2327</v>
      </c>
      <c r="G13" s="386" t="n">
        <v>10667</v>
      </c>
      <c r="H13" s="386" t="n">
        <f aca="false">+F13+G13</f>
        <v>12994</v>
      </c>
      <c r="I13" s="3" t="n">
        <v>569</v>
      </c>
      <c r="J13" s="386" t="n">
        <f aca="false">+H13+I13</f>
        <v>13563</v>
      </c>
      <c r="K13" s="3" t="n">
        <v>483</v>
      </c>
      <c r="L13" s="386" t="n">
        <v>24596</v>
      </c>
    </row>
    <row r="14" customFormat="false" ht="13.5" hidden="false" customHeight="false" outlineLevel="0" collapsed="false">
      <c r="A14" s="3" t="s">
        <v>52</v>
      </c>
      <c r="B14" s="386" t="n">
        <v>3587</v>
      </c>
      <c r="C14" s="3" t="n">
        <v>449</v>
      </c>
      <c r="D14" s="386" t="n">
        <v>5660</v>
      </c>
      <c r="E14" s="386" t="n">
        <f aca="false">+C14+D14</f>
        <v>6109</v>
      </c>
      <c r="F14" s="386" t="n">
        <v>2402</v>
      </c>
      <c r="G14" s="386" t="n">
        <v>10467</v>
      </c>
      <c r="H14" s="386" t="n">
        <f aca="false">+F14+G14</f>
        <v>12869</v>
      </c>
      <c r="I14" s="3" t="n">
        <v>592</v>
      </c>
      <c r="J14" s="386" t="n">
        <f aca="false">+H14+I14</f>
        <v>13461</v>
      </c>
      <c r="K14" s="3" t="n">
        <v>442</v>
      </c>
      <c r="L14" s="386" t="n">
        <v>23599</v>
      </c>
    </row>
    <row r="15" customFormat="false" ht="13.5" hidden="false" customHeight="false" outlineLevel="0" collapsed="false">
      <c r="A15" s="3" t="s">
        <v>53</v>
      </c>
      <c r="B15" s="386" t="n">
        <v>3677</v>
      </c>
      <c r="C15" s="3" t="n">
        <v>487</v>
      </c>
      <c r="D15" s="386" t="n">
        <v>6034</v>
      </c>
      <c r="E15" s="386" t="n">
        <f aca="false">+C15+D15</f>
        <v>6521</v>
      </c>
      <c r="F15" s="386" t="n">
        <v>2568</v>
      </c>
      <c r="G15" s="386" t="n">
        <v>11489</v>
      </c>
      <c r="H15" s="386" t="n">
        <f aca="false">+F15+G15</f>
        <v>14057</v>
      </c>
      <c r="I15" s="3" t="n">
        <v>767</v>
      </c>
      <c r="J15" s="386" t="n">
        <f aca="false">+H15+I15</f>
        <v>14824</v>
      </c>
      <c r="K15" s="3" t="n">
        <v>502</v>
      </c>
      <c r="L15" s="386" t="n">
        <v>25524</v>
      </c>
    </row>
    <row r="16" customFormat="false" ht="13.5" hidden="false" customHeight="false" outlineLevel="0" collapsed="false">
      <c r="A16" s="3" t="s">
        <v>54</v>
      </c>
      <c r="B16" s="386" t="n">
        <v>3358</v>
      </c>
      <c r="C16" s="3" t="n">
        <v>390</v>
      </c>
      <c r="D16" s="386" t="n">
        <v>5767</v>
      </c>
      <c r="E16" s="386" t="n">
        <f aca="false">+C16+D16</f>
        <v>6157</v>
      </c>
      <c r="F16" s="386" t="n">
        <v>2543</v>
      </c>
      <c r="G16" s="386" t="n">
        <v>11362</v>
      </c>
      <c r="H16" s="386" t="n">
        <f aca="false">+F16+G16</f>
        <v>13905</v>
      </c>
      <c r="I16" s="3" t="n">
        <v>562</v>
      </c>
      <c r="J16" s="386" t="n">
        <f aca="false">+H16+I16</f>
        <v>14467</v>
      </c>
      <c r="K16" s="3" t="n">
        <v>478</v>
      </c>
      <c r="L16" s="386" t="n">
        <v>24460</v>
      </c>
    </row>
    <row r="17" customFormat="false" ht="13.5" hidden="false" customHeight="false" outlineLevel="0" collapsed="false">
      <c r="A17" s="3" t="s">
        <v>55</v>
      </c>
      <c r="B17" s="386" t="n">
        <v>3094</v>
      </c>
      <c r="C17" s="3" t="n">
        <v>362</v>
      </c>
      <c r="D17" s="386" t="n">
        <v>5487</v>
      </c>
      <c r="E17" s="386" t="n">
        <f aca="false">+C17+D17</f>
        <v>5849</v>
      </c>
      <c r="F17" s="386" t="n">
        <v>2509</v>
      </c>
      <c r="G17" s="386" t="n">
        <v>11258</v>
      </c>
      <c r="H17" s="386" t="n">
        <f aca="false">+F17+G17</f>
        <v>13767</v>
      </c>
      <c r="I17" s="3" t="n">
        <v>618</v>
      </c>
      <c r="J17" s="386" t="n">
        <f aca="false">+H17+I17</f>
        <v>14385</v>
      </c>
      <c r="K17" s="3" t="n">
        <v>414</v>
      </c>
      <c r="L17" s="386" t="n">
        <v>23742</v>
      </c>
    </row>
    <row r="18" customFormat="false" ht="13.5" hidden="false" customHeight="false" outlineLevel="0" collapsed="false">
      <c r="A18" s="3" t="s">
        <v>412</v>
      </c>
      <c r="B18" s="386" t="n">
        <v>2530</v>
      </c>
      <c r="C18" s="3" t="n">
        <v>335</v>
      </c>
      <c r="D18" s="386" t="n">
        <v>5108</v>
      </c>
      <c r="E18" s="386" t="n">
        <f aca="false">+C18+D18</f>
        <v>5443</v>
      </c>
      <c r="F18" s="386" t="n">
        <v>2463</v>
      </c>
      <c r="G18" s="386" t="n">
        <v>10961</v>
      </c>
      <c r="H18" s="386" t="n">
        <f aca="false">+F18+G18</f>
        <v>13424</v>
      </c>
      <c r="I18" s="3" t="n">
        <v>554</v>
      </c>
      <c r="J18" s="386" t="n">
        <f aca="false">+H18+I18</f>
        <v>13978</v>
      </c>
      <c r="K18" s="3" t="n">
        <v>485</v>
      </c>
      <c r="L18" s="386" t="n">
        <v>22436</v>
      </c>
    </row>
    <row r="19" customFormat="false" ht="13.5" hidden="false" customHeight="false" outlineLevel="0" collapsed="false">
      <c r="A19" s="3" t="s">
        <v>413</v>
      </c>
      <c r="B19" s="386" t="n">
        <v>2317</v>
      </c>
      <c r="C19" s="3" t="n">
        <v>355</v>
      </c>
      <c r="D19" s="386" t="n">
        <v>4925</v>
      </c>
      <c r="E19" s="386" t="n">
        <f aca="false">+C19+D19</f>
        <v>5280</v>
      </c>
      <c r="F19" s="386" t="n">
        <v>2346</v>
      </c>
      <c r="G19" s="386" t="n">
        <v>10456</v>
      </c>
      <c r="H19" s="386" t="n">
        <f aca="false">+F19+G19</f>
        <v>12802</v>
      </c>
      <c r="I19" s="3" t="n">
        <v>509</v>
      </c>
      <c r="J19" s="386" t="n">
        <f aca="false">+H19+I19</f>
        <v>13311</v>
      </c>
      <c r="K19" s="3" t="n">
        <v>438</v>
      </c>
      <c r="L19" s="386" t="n">
        <v>21346</v>
      </c>
    </row>
    <row r="20" customFormat="false" ht="13.5" hidden="false" customHeight="false" outlineLevel="0" collapsed="false">
      <c r="A20" s="3" t="s">
        <v>414</v>
      </c>
      <c r="B20" s="386" t="n">
        <v>2493</v>
      </c>
      <c r="C20" s="3" t="n">
        <v>382</v>
      </c>
      <c r="D20" s="386" t="n">
        <v>5144</v>
      </c>
      <c r="E20" s="386" t="n">
        <f aca="false">+C20+D20</f>
        <v>5526</v>
      </c>
      <c r="F20" s="386" t="n">
        <v>2194</v>
      </c>
      <c r="G20" s="386" t="n">
        <v>9917</v>
      </c>
      <c r="H20" s="386" t="n">
        <f aca="false">+F20+G20</f>
        <v>12111</v>
      </c>
      <c r="I20" s="3" t="n">
        <v>482</v>
      </c>
      <c r="J20" s="386" t="n">
        <f aca="false">+H20+I20</f>
        <v>12593</v>
      </c>
      <c r="K20" s="3" t="n">
        <v>472</v>
      </c>
      <c r="L20" s="386" t="n">
        <v>21084</v>
      </c>
    </row>
    <row r="21" customFormat="false" ht="13.5" hidden="false" customHeight="false" outlineLevel="0" collapsed="false">
      <c r="A21" s="3" t="s">
        <v>415</v>
      </c>
      <c r="B21" s="386" t="n">
        <v>2661</v>
      </c>
      <c r="C21" s="3" t="n">
        <v>371</v>
      </c>
      <c r="D21" s="386" t="n">
        <v>5394</v>
      </c>
      <c r="E21" s="386" t="n">
        <f aca="false">+C21+D21</f>
        <v>5765</v>
      </c>
      <c r="F21" s="386" t="n">
        <v>2299</v>
      </c>
      <c r="G21" s="386" t="n">
        <v>10323</v>
      </c>
      <c r="H21" s="386" t="n">
        <f aca="false">+F21+G21</f>
        <v>12622</v>
      </c>
      <c r="I21" s="3" t="n">
        <v>535</v>
      </c>
      <c r="J21" s="386" t="n">
        <f aca="false">+H21+I21</f>
        <v>13157</v>
      </c>
      <c r="K21" s="3" t="n">
        <v>521</v>
      </c>
      <c r="L21" s="386" t="n">
        <v>22104</v>
      </c>
    </row>
    <row r="22" customFormat="false" ht="13.5" hidden="false" customHeight="false" outlineLevel="0" collapsed="false">
      <c r="A22" s="3" t="s">
        <v>416</v>
      </c>
      <c r="B22" s="386" t="n">
        <v>2676</v>
      </c>
      <c r="C22" s="3" t="n">
        <v>422</v>
      </c>
      <c r="D22" s="386" t="n">
        <v>5416</v>
      </c>
      <c r="E22" s="386" t="n">
        <f aca="false">+C22+D22</f>
        <v>5838</v>
      </c>
      <c r="F22" s="386" t="n">
        <v>2247</v>
      </c>
      <c r="G22" s="386" t="n">
        <v>9873</v>
      </c>
      <c r="H22" s="386" t="n">
        <f aca="false">+F22+G22</f>
        <v>12120</v>
      </c>
      <c r="I22" s="3" t="n">
        <v>549</v>
      </c>
      <c r="J22" s="386" t="n">
        <f aca="false">+H22+I22</f>
        <v>12669</v>
      </c>
      <c r="K22" s="3" t="n">
        <v>668</v>
      </c>
      <c r="L22" s="386" t="n">
        <v>21851</v>
      </c>
    </row>
    <row r="23" customFormat="false" ht="13.5" hidden="false" customHeight="false" outlineLevel="0" collapsed="false">
      <c r="A23" s="3" t="s">
        <v>417</v>
      </c>
      <c r="B23" s="386" t="n">
        <v>2543</v>
      </c>
      <c r="C23" s="3" t="n">
        <v>407</v>
      </c>
      <c r="D23" s="386" t="n">
        <v>5214</v>
      </c>
      <c r="E23" s="386" t="n">
        <f aca="false">+C23+D23</f>
        <v>5621</v>
      </c>
      <c r="F23" s="386" t="n">
        <v>2069</v>
      </c>
      <c r="G23" s="386" t="n">
        <v>10147</v>
      </c>
      <c r="H23" s="386" t="n">
        <f aca="false">+F23+G23</f>
        <v>12216</v>
      </c>
      <c r="I23" s="3" t="n">
        <v>653</v>
      </c>
      <c r="J23" s="386" t="n">
        <f aca="false">+H23+I23</f>
        <v>12869</v>
      </c>
      <c r="K23" s="3" t="n">
        <v>646</v>
      </c>
      <c r="L23" s="386" t="n">
        <v>21679</v>
      </c>
    </row>
    <row r="24" customFormat="false" ht="13.5" hidden="false" customHeight="false" outlineLevel="0" collapsed="false">
      <c r="A24" s="3" t="s">
        <v>418</v>
      </c>
      <c r="B24" s="386" t="n">
        <v>2811</v>
      </c>
      <c r="C24" s="3" t="n">
        <v>411</v>
      </c>
      <c r="D24" s="386" t="n">
        <v>5333</v>
      </c>
      <c r="E24" s="386" t="n">
        <f aca="false">+C24+D24</f>
        <v>5744</v>
      </c>
      <c r="F24" s="386" t="n">
        <v>2249</v>
      </c>
      <c r="G24" s="386" t="n">
        <v>10357</v>
      </c>
      <c r="H24" s="386" t="n">
        <f aca="false">+F24+G24</f>
        <v>12606</v>
      </c>
      <c r="I24" s="3" t="n">
        <v>617</v>
      </c>
      <c r="J24" s="386" t="n">
        <f aca="false">+H24+I24</f>
        <v>13223</v>
      </c>
      <c r="K24" s="3" t="n">
        <v>667</v>
      </c>
      <c r="L24" s="386" t="n">
        <v>22445</v>
      </c>
    </row>
    <row r="25" customFormat="false" ht="13.5" hidden="false" customHeight="false" outlineLevel="0" collapsed="false">
      <c r="A25" s="3" t="s">
        <v>419</v>
      </c>
      <c r="B25" s="386" t="n">
        <v>2790</v>
      </c>
      <c r="C25" s="3" t="n">
        <v>478</v>
      </c>
      <c r="D25" s="386" t="n">
        <v>5374</v>
      </c>
      <c r="E25" s="386" t="n">
        <f aca="false">+C25+D25</f>
        <v>5852</v>
      </c>
      <c r="F25" s="386" t="n">
        <v>2178</v>
      </c>
      <c r="G25" s="386" t="n">
        <v>10919</v>
      </c>
      <c r="H25" s="386" t="n">
        <f aca="false">+F25+G25</f>
        <v>13097</v>
      </c>
      <c r="I25" s="3" t="n">
        <v>617</v>
      </c>
      <c r="J25" s="386" t="n">
        <f aca="false">+H25+I25</f>
        <v>13714</v>
      </c>
      <c r="K25" s="3" t="n">
        <v>748</v>
      </c>
      <c r="L25" s="386" t="n">
        <v>23104</v>
      </c>
    </row>
    <row r="26" customFormat="false" ht="13.5" hidden="false" customHeight="false" outlineLevel="0" collapsed="false">
      <c r="A26" s="3" t="s">
        <v>420</v>
      </c>
      <c r="B26" s="386" t="n">
        <v>3028</v>
      </c>
      <c r="C26" s="3" t="n">
        <v>516</v>
      </c>
      <c r="D26" s="386" t="n">
        <v>5696</v>
      </c>
      <c r="E26" s="386" t="n">
        <f aca="false">+C26+D26</f>
        <v>6212</v>
      </c>
      <c r="F26" s="386" t="n">
        <v>2191</v>
      </c>
      <c r="G26" s="386" t="n">
        <v>11590</v>
      </c>
      <c r="H26" s="386" t="n">
        <f aca="false">+F26+G26</f>
        <v>13781</v>
      </c>
      <c r="I26" s="3" t="n">
        <v>617</v>
      </c>
      <c r="J26" s="386" t="n">
        <f aca="false">+H26+I26</f>
        <v>14398</v>
      </c>
      <c r="K26" s="3" t="n">
        <v>753</v>
      </c>
      <c r="L26" s="386" t="n">
        <v>24391</v>
      </c>
    </row>
    <row r="27" customFormat="false" ht="13.5" hidden="false" customHeight="false" outlineLevel="0" collapsed="false">
      <c r="A27" s="3" t="s">
        <v>65</v>
      </c>
      <c r="B27" s="386" t="n">
        <v>4355</v>
      </c>
      <c r="C27" s="3" t="n">
        <v>713</v>
      </c>
      <c r="D27" s="386" t="n">
        <v>7960</v>
      </c>
      <c r="E27" s="386" t="n">
        <f aca="false">+C27+D27</f>
        <v>8673</v>
      </c>
      <c r="F27" s="386" t="n">
        <v>2684</v>
      </c>
      <c r="G27" s="386" t="n">
        <v>15266</v>
      </c>
      <c r="H27" s="386" t="n">
        <f aca="false">+F27+G27</f>
        <v>17950</v>
      </c>
      <c r="I27" s="3" t="n">
        <v>818</v>
      </c>
      <c r="J27" s="386" t="n">
        <f aca="false">+H27+I27</f>
        <v>18768</v>
      </c>
      <c r="K27" s="386" t="n">
        <v>1067</v>
      </c>
      <c r="L27" s="386" t="n">
        <v>32863</v>
      </c>
    </row>
    <row r="28" customFormat="false" ht="13.5" hidden="false" customHeight="false" outlineLevel="0" collapsed="false">
      <c r="A28" s="3" t="s">
        <v>66</v>
      </c>
      <c r="B28" s="386" t="n">
        <v>4280</v>
      </c>
      <c r="C28" s="3" t="n">
        <v>728</v>
      </c>
      <c r="D28" s="386" t="n">
        <v>7890</v>
      </c>
      <c r="E28" s="386" t="n">
        <f aca="false">+C28+D28</f>
        <v>8618</v>
      </c>
      <c r="F28" s="386" t="n">
        <v>2681</v>
      </c>
      <c r="G28" s="386" t="n">
        <v>15467</v>
      </c>
      <c r="H28" s="386" t="n">
        <f aca="false">+F28+G28</f>
        <v>18148</v>
      </c>
      <c r="I28" s="3" t="n">
        <v>825</v>
      </c>
      <c r="J28" s="386" t="n">
        <f aca="false">+H28+I28</f>
        <v>18973</v>
      </c>
      <c r="K28" s="386" t="n">
        <v>1177</v>
      </c>
      <c r="L28" s="386" t="n">
        <v>33048</v>
      </c>
    </row>
    <row r="29" customFormat="false" ht="13.5" hidden="false" customHeight="false" outlineLevel="0" collapsed="false">
      <c r="A29" s="3" t="s">
        <v>67</v>
      </c>
      <c r="B29" s="386" t="n">
        <v>4366</v>
      </c>
      <c r="C29" s="3" t="n">
        <v>696</v>
      </c>
      <c r="D29" s="386" t="n">
        <v>7301</v>
      </c>
      <c r="E29" s="386" t="n">
        <f aca="false">+C29+D29</f>
        <v>7997</v>
      </c>
      <c r="F29" s="386" t="n">
        <v>2762</v>
      </c>
      <c r="G29" s="386" t="n">
        <v>14959</v>
      </c>
      <c r="H29" s="386" t="n">
        <f aca="false">+F29+G29</f>
        <v>17721</v>
      </c>
      <c r="I29" s="3" t="n">
        <v>756</v>
      </c>
      <c r="J29" s="386" t="n">
        <f aca="false">+H29+I29</f>
        <v>18477</v>
      </c>
      <c r="K29" s="386" t="n">
        <v>1117</v>
      </c>
      <c r="L29" s="386" t="n">
        <v>31957</v>
      </c>
    </row>
    <row r="30" customFormat="false" ht="13.5" hidden="false" customHeight="false" outlineLevel="0" collapsed="false">
      <c r="A30" s="3" t="s">
        <v>68</v>
      </c>
      <c r="B30" s="386" t="n">
        <v>4149</v>
      </c>
      <c r="C30" s="3" t="n">
        <v>692</v>
      </c>
      <c r="D30" s="386" t="n">
        <v>7307</v>
      </c>
      <c r="E30" s="386" t="n">
        <f aca="false">+C30+D30</f>
        <v>7999</v>
      </c>
      <c r="F30" s="386" t="n">
        <v>2705</v>
      </c>
      <c r="G30" s="386" t="n">
        <v>14443</v>
      </c>
      <c r="H30" s="386" t="n">
        <f aca="false">+F30+G30</f>
        <v>17148</v>
      </c>
      <c r="I30" s="3" t="n">
        <v>749</v>
      </c>
      <c r="J30" s="386" t="n">
        <f aca="false">+H30+I30</f>
        <v>17897</v>
      </c>
      <c r="K30" s="3" t="n">
        <v>997</v>
      </c>
      <c r="L30" s="386" t="n">
        <v>31042</v>
      </c>
    </row>
    <row r="31" customFormat="false" ht="13.5" hidden="false" customHeight="false" outlineLevel="0" collapsed="false">
      <c r="A31" s="3" t="s">
        <v>69</v>
      </c>
      <c r="B31" s="386" t="n">
        <v>4089</v>
      </c>
      <c r="C31" s="3" t="n">
        <v>745</v>
      </c>
      <c r="D31" s="386" t="n">
        <v>7470</v>
      </c>
      <c r="E31" s="386" t="n">
        <f aca="false">+C31+D31</f>
        <v>8215</v>
      </c>
      <c r="F31" s="386" t="n">
        <v>2896</v>
      </c>
      <c r="G31" s="386" t="n">
        <v>15117</v>
      </c>
      <c r="H31" s="386" t="n">
        <f aca="false">+F31+G31</f>
        <v>18013</v>
      </c>
      <c r="I31" s="3" t="n">
        <v>673</v>
      </c>
      <c r="J31" s="386" t="n">
        <f aca="false">+H31+I31</f>
        <v>18686</v>
      </c>
      <c r="K31" s="386" t="n">
        <v>1153</v>
      </c>
      <c r="L31" s="386" t="n">
        <v>32143</v>
      </c>
    </row>
    <row r="32" customFormat="false" ht="13.5" hidden="false" customHeight="false" outlineLevel="0" collapsed="false">
      <c r="A32" s="3" t="s">
        <v>70</v>
      </c>
      <c r="B32" s="386" t="n">
        <v>4215</v>
      </c>
      <c r="C32" s="3" t="n">
        <v>735</v>
      </c>
      <c r="D32" s="386" t="n">
        <v>8474</v>
      </c>
      <c r="E32" s="386" t="n">
        <f aca="false">+C32+D32</f>
        <v>9209</v>
      </c>
      <c r="F32" s="386" t="n">
        <v>2781</v>
      </c>
      <c r="G32" s="386" t="n">
        <v>16307</v>
      </c>
      <c r="H32" s="386" t="n">
        <f aca="false">+F32+G32</f>
        <v>19088</v>
      </c>
      <c r="I32" s="3" t="n">
        <v>788</v>
      </c>
      <c r="J32" s="386" t="n">
        <f aca="false">+H32+I32</f>
        <v>19876</v>
      </c>
      <c r="K32" s="386" t="n">
        <v>1127</v>
      </c>
      <c r="L32" s="386" t="n">
        <v>34427</v>
      </c>
    </row>
    <row r="33" customFormat="false" ht="13.5" hidden="false" customHeight="false" outlineLevel="0" collapsed="false">
      <c r="A33" s="3" t="s">
        <v>71</v>
      </c>
      <c r="B33" s="386" t="n">
        <v>3858</v>
      </c>
      <c r="C33" s="3" t="n">
        <v>654</v>
      </c>
      <c r="D33" s="386" t="n">
        <v>7893</v>
      </c>
      <c r="E33" s="386" t="n">
        <f aca="false">+C33+D33</f>
        <v>8547</v>
      </c>
      <c r="F33" s="386" t="n">
        <v>2690</v>
      </c>
      <c r="G33" s="386" t="n">
        <v>15463</v>
      </c>
      <c r="H33" s="386" t="n">
        <f aca="false">+F33+G33</f>
        <v>18153</v>
      </c>
      <c r="I33" s="3" t="n">
        <v>784</v>
      </c>
      <c r="J33" s="386" t="n">
        <f aca="false">+H33+I33</f>
        <v>18937</v>
      </c>
      <c r="K33" s="3" t="n">
        <v>983</v>
      </c>
      <c r="L33" s="386" t="n">
        <v>32325</v>
      </c>
    </row>
    <row r="34" customFormat="false" ht="13.5" hidden="false" customHeight="false" outlineLevel="0" collapsed="false">
      <c r="A34" s="3" t="s">
        <v>72</v>
      </c>
      <c r="B34" s="386" t="n">
        <v>3700</v>
      </c>
      <c r="C34" s="3" t="n">
        <v>629</v>
      </c>
      <c r="D34" s="386" t="n">
        <v>8312</v>
      </c>
      <c r="E34" s="386" t="n">
        <f aca="false">+C34+D34</f>
        <v>8941</v>
      </c>
      <c r="F34" s="386" t="n">
        <v>2705</v>
      </c>
      <c r="G34" s="386" t="n">
        <v>15409</v>
      </c>
      <c r="H34" s="386" t="n">
        <f aca="false">+F34+G34</f>
        <v>18114</v>
      </c>
      <c r="I34" s="3" t="n">
        <v>861</v>
      </c>
      <c r="J34" s="386" t="n">
        <f aca="false">+H34+I34</f>
        <v>18975</v>
      </c>
      <c r="K34" s="3" t="n">
        <v>936</v>
      </c>
      <c r="L34" s="386" t="n">
        <v>32552</v>
      </c>
    </row>
    <row r="35" customFormat="false" ht="13.5" hidden="false" customHeight="false" outlineLevel="0" collapsed="false">
      <c r="A35" s="3" t="s">
        <v>73</v>
      </c>
      <c r="B35" s="386" t="n">
        <v>3567</v>
      </c>
      <c r="C35" s="3" t="n">
        <v>627</v>
      </c>
      <c r="D35" s="386" t="n">
        <v>8163</v>
      </c>
      <c r="E35" s="386" t="n">
        <f aca="false">+C35+D35</f>
        <v>8790</v>
      </c>
      <c r="F35" s="386" t="n">
        <v>2658</v>
      </c>
      <c r="G35" s="386" t="n">
        <v>15412</v>
      </c>
      <c r="H35" s="386" t="n">
        <f aca="false">+F35+G35</f>
        <v>18070</v>
      </c>
      <c r="I35" s="3" t="n">
        <v>886</v>
      </c>
      <c r="J35" s="386" t="n">
        <f aca="false">+H35+I35</f>
        <v>18956</v>
      </c>
      <c r="K35" s="3" t="n">
        <v>842</v>
      </c>
      <c r="L35" s="386" t="n">
        <v>32155</v>
      </c>
    </row>
    <row r="36" s="397" customFormat="true" ht="27" hidden="false" customHeight="false" outlineLevel="0" collapsed="false">
      <c r="A36" s="393"/>
      <c r="B36" s="35" t="s">
        <v>402</v>
      </c>
      <c r="C36" s="394"/>
      <c r="D36" s="394"/>
      <c r="E36" s="395" t="s">
        <v>421</v>
      </c>
      <c r="F36" s="394"/>
      <c r="G36" s="394"/>
      <c r="H36" s="396" t="s">
        <v>405</v>
      </c>
      <c r="I36" s="35" t="s">
        <v>422</v>
      </c>
      <c r="J36" s="35" t="s">
        <v>423</v>
      </c>
      <c r="K36" s="35" t="s">
        <v>94</v>
      </c>
      <c r="L36" s="35" t="s">
        <v>10</v>
      </c>
    </row>
    <row r="37" customFormat="false" ht="13.5" hidden="false" customHeight="false" outlineLevel="0" collapsed="false">
      <c r="A37" s="3" t="s">
        <v>74</v>
      </c>
      <c r="B37" s="386" t="n">
        <v>3278</v>
      </c>
      <c r="C37" s="394"/>
      <c r="D37" s="394"/>
      <c r="E37" s="398" t="n">
        <v>9154</v>
      </c>
      <c r="F37" s="394"/>
      <c r="G37" s="394"/>
      <c r="H37" s="398" t="n">
        <v>18990</v>
      </c>
      <c r="I37" s="3" t="n">
        <v>886</v>
      </c>
      <c r="J37" s="386" t="n">
        <f aca="false">+H37+I37</f>
        <v>19876</v>
      </c>
      <c r="K37" s="3" t="n">
        <v>798</v>
      </c>
      <c r="L37" s="386" t="n">
        <v>33093</v>
      </c>
    </row>
    <row r="39" customFormat="false" ht="13.5" hidden="false" customHeight="false" outlineLevel="0" collapsed="false">
      <c r="A39" s="2" t="s">
        <v>424</v>
      </c>
    </row>
    <row r="42" customFormat="false" ht="13.5" hidden="false" customHeight="false" outlineLevel="0" collapsed="false">
      <c r="A42" s="2" t="s">
        <v>425</v>
      </c>
    </row>
    <row r="43" customFormat="false" ht="13.5" hidden="false" customHeight="false" outlineLevel="0" collapsed="false">
      <c r="A43" s="35" t="s">
        <v>110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</row>
    <row r="44" customFormat="false" ht="13.5" hidden="false" customHeight="false" outlineLevel="0" collapsed="false">
      <c r="A44" s="35"/>
      <c r="B44" s="392" t="s">
        <v>402</v>
      </c>
      <c r="C44" s="35" t="s">
        <v>403</v>
      </c>
      <c r="D44" s="35"/>
      <c r="E44" s="35"/>
      <c r="F44" s="35" t="s">
        <v>404</v>
      </c>
      <c r="G44" s="35"/>
      <c r="H44" s="35"/>
      <c r="I44" s="35"/>
      <c r="J44" s="35"/>
      <c r="K44" s="35" t="s">
        <v>94</v>
      </c>
      <c r="L44" s="35" t="s">
        <v>10</v>
      </c>
    </row>
    <row r="45" customFormat="false" ht="13.5" hidden="false" customHeight="false" outlineLevel="0" collapsed="false">
      <c r="A45" s="35"/>
      <c r="B45" s="392"/>
      <c r="C45" s="35"/>
      <c r="D45" s="35"/>
      <c r="E45" s="35"/>
      <c r="F45" s="35" t="s">
        <v>405</v>
      </c>
      <c r="G45" s="35"/>
      <c r="H45" s="35"/>
      <c r="I45" s="35" t="s">
        <v>406</v>
      </c>
      <c r="J45" s="35" t="s">
        <v>407</v>
      </c>
      <c r="K45" s="35"/>
      <c r="L45" s="35"/>
    </row>
    <row r="46" customFormat="false" ht="13.5" hidden="false" customHeight="false" outlineLevel="0" collapsed="false">
      <c r="A46" s="35"/>
      <c r="B46" s="392"/>
      <c r="C46" s="4" t="s">
        <v>408</v>
      </c>
      <c r="D46" s="4" t="s">
        <v>409</v>
      </c>
      <c r="E46" s="38" t="s">
        <v>407</v>
      </c>
      <c r="F46" s="4" t="s">
        <v>410</v>
      </c>
      <c r="G46" s="4" t="s">
        <v>405</v>
      </c>
      <c r="H46" s="4" t="s">
        <v>411</v>
      </c>
      <c r="I46" s="35"/>
      <c r="J46" s="35"/>
      <c r="K46" s="35"/>
      <c r="L46" s="35"/>
    </row>
    <row r="47" customFormat="false" ht="13.5" hidden="false" customHeight="false" outlineLevel="0" collapsed="false">
      <c r="A47" s="3" t="s">
        <v>420</v>
      </c>
      <c r="B47" s="399" t="n">
        <v>114</v>
      </c>
      <c r="C47" s="387" t="n">
        <v>28</v>
      </c>
      <c r="D47" s="387" t="n">
        <v>212</v>
      </c>
      <c r="E47" s="386" t="n">
        <f aca="false">+C47+D47</f>
        <v>240</v>
      </c>
      <c r="F47" s="387"/>
      <c r="G47" s="387" t="n">
        <v>654</v>
      </c>
      <c r="H47" s="386" t="n">
        <f aca="false">+F47+G47</f>
        <v>654</v>
      </c>
      <c r="I47" s="387" t="n">
        <v>32</v>
      </c>
      <c r="J47" s="386" t="n">
        <f aca="false">+H47+I47</f>
        <v>686</v>
      </c>
      <c r="K47" s="387"/>
      <c r="L47" s="387" t="n">
        <v>1040</v>
      </c>
    </row>
    <row r="48" customFormat="false" ht="13.5" hidden="false" customHeight="false" outlineLevel="0" collapsed="false">
      <c r="A48" s="3" t="s">
        <v>65</v>
      </c>
      <c r="B48" s="399" t="n">
        <v>158</v>
      </c>
      <c r="C48" s="387" t="n">
        <v>27</v>
      </c>
      <c r="D48" s="387" t="n">
        <v>325</v>
      </c>
      <c r="E48" s="386" t="n">
        <f aca="false">+C48+D48</f>
        <v>352</v>
      </c>
      <c r="F48" s="387" t="n">
        <v>102</v>
      </c>
      <c r="G48" s="387" t="n">
        <v>624</v>
      </c>
      <c r="H48" s="386" t="n">
        <f aca="false">+F48+G48</f>
        <v>726</v>
      </c>
      <c r="I48" s="387" t="n">
        <v>40</v>
      </c>
      <c r="J48" s="386" t="n">
        <f aca="false">+H48+I48</f>
        <v>766</v>
      </c>
      <c r="K48" s="387" t="n">
        <v>59</v>
      </c>
      <c r="L48" s="387" t="n">
        <v>1335</v>
      </c>
    </row>
    <row r="49" customFormat="false" ht="13.5" hidden="false" customHeight="false" outlineLevel="0" collapsed="false">
      <c r="A49" s="3" t="s">
        <v>66</v>
      </c>
      <c r="B49" s="399" t="n">
        <v>146</v>
      </c>
      <c r="C49" s="387" t="n">
        <v>19</v>
      </c>
      <c r="D49" s="387" t="n">
        <v>349</v>
      </c>
      <c r="E49" s="386" t="n">
        <f aca="false">+C49+D49</f>
        <v>368</v>
      </c>
      <c r="F49" s="387" t="n">
        <v>100</v>
      </c>
      <c r="G49" s="387" t="n">
        <v>650</v>
      </c>
      <c r="H49" s="386" t="n">
        <f aca="false">+F49+G49</f>
        <v>750</v>
      </c>
      <c r="I49" s="387" t="n">
        <v>45</v>
      </c>
      <c r="J49" s="386" t="n">
        <f aca="false">+H49+I49</f>
        <v>795</v>
      </c>
      <c r="K49" s="387" t="n">
        <v>47</v>
      </c>
      <c r="L49" s="387" t="n">
        <v>1356</v>
      </c>
    </row>
    <row r="50" customFormat="false" ht="13.5" hidden="false" customHeight="false" outlineLevel="0" collapsed="false">
      <c r="A50" s="3" t="s">
        <v>67</v>
      </c>
      <c r="B50" s="399" t="n">
        <v>202</v>
      </c>
      <c r="C50" s="387" t="n">
        <v>14</v>
      </c>
      <c r="D50" s="387" t="n">
        <v>320</v>
      </c>
      <c r="E50" s="386" t="n">
        <f aca="false">+C50+D50</f>
        <v>334</v>
      </c>
      <c r="F50" s="387" t="n">
        <v>116</v>
      </c>
      <c r="G50" s="387" t="n">
        <v>650</v>
      </c>
      <c r="H50" s="386" t="n">
        <f aca="false">+F50+G50</f>
        <v>766</v>
      </c>
      <c r="I50" s="387" t="n">
        <v>38</v>
      </c>
      <c r="J50" s="386" t="n">
        <f aca="false">+H50+I50</f>
        <v>804</v>
      </c>
      <c r="K50" s="387" t="n">
        <v>57</v>
      </c>
      <c r="L50" s="387" t="n">
        <v>1397</v>
      </c>
    </row>
    <row r="51" customFormat="false" ht="13.5" hidden="false" customHeight="false" outlineLevel="0" collapsed="false">
      <c r="A51" s="3" t="s">
        <v>68</v>
      </c>
      <c r="B51" s="399" t="n">
        <v>161</v>
      </c>
      <c r="C51" s="387" t="n">
        <v>21</v>
      </c>
      <c r="D51" s="387" t="n">
        <v>291</v>
      </c>
      <c r="E51" s="386" t="n">
        <f aca="false">+C51+D51</f>
        <v>312</v>
      </c>
      <c r="F51" s="387" t="n">
        <v>105</v>
      </c>
      <c r="G51" s="387" t="n">
        <v>641</v>
      </c>
      <c r="H51" s="386" t="n">
        <f aca="false">+F51+G51</f>
        <v>746</v>
      </c>
      <c r="I51" s="387" t="n">
        <v>40</v>
      </c>
      <c r="J51" s="386" t="n">
        <f aca="false">+H51+I51</f>
        <v>786</v>
      </c>
      <c r="K51" s="387" t="n">
        <v>44</v>
      </c>
      <c r="L51" s="387" t="n">
        <v>1303</v>
      </c>
    </row>
    <row r="52" customFormat="false" ht="13.5" hidden="false" customHeight="false" outlineLevel="0" collapsed="false">
      <c r="A52" s="3" t="s">
        <v>69</v>
      </c>
      <c r="B52" s="399" t="n">
        <v>128</v>
      </c>
      <c r="C52" s="387" t="n">
        <v>26</v>
      </c>
      <c r="D52" s="387" t="n">
        <v>327</v>
      </c>
      <c r="E52" s="386" t="n">
        <f aca="false">+C52+D52</f>
        <v>353</v>
      </c>
      <c r="F52" s="387" t="n">
        <v>137</v>
      </c>
      <c r="G52" s="387" t="n">
        <v>664</v>
      </c>
      <c r="H52" s="386" t="n">
        <f aca="false">+F52+G52</f>
        <v>801</v>
      </c>
      <c r="I52" s="387" t="n">
        <v>36</v>
      </c>
      <c r="J52" s="386" t="n">
        <f aca="false">+H52+I52</f>
        <v>837</v>
      </c>
      <c r="K52" s="387" t="n">
        <v>41</v>
      </c>
      <c r="L52" s="387" t="n">
        <v>1359</v>
      </c>
    </row>
    <row r="53" customFormat="false" ht="13.5" hidden="false" customHeight="false" outlineLevel="0" collapsed="false">
      <c r="A53" s="3" t="s">
        <v>70</v>
      </c>
      <c r="B53" s="399" t="n">
        <v>148</v>
      </c>
      <c r="C53" s="387" t="n">
        <v>43</v>
      </c>
      <c r="D53" s="387" t="n">
        <v>368</v>
      </c>
      <c r="E53" s="386" t="n">
        <f aca="false">+C53+D53</f>
        <v>411</v>
      </c>
      <c r="F53" s="387" t="n">
        <v>110</v>
      </c>
      <c r="G53" s="387" t="n">
        <v>730</v>
      </c>
      <c r="H53" s="386" t="n">
        <f aca="false">+F53+G53</f>
        <v>840</v>
      </c>
      <c r="I53" s="387" t="n">
        <v>26</v>
      </c>
      <c r="J53" s="386" t="n">
        <f aca="false">+H53+I53</f>
        <v>866</v>
      </c>
      <c r="K53" s="387" t="n">
        <v>44</v>
      </c>
      <c r="L53" s="387" t="n">
        <v>1469</v>
      </c>
    </row>
    <row r="54" customFormat="false" ht="13.5" hidden="false" customHeight="false" outlineLevel="0" collapsed="false">
      <c r="A54" s="3" t="s">
        <v>71</v>
      </c>
      <c r="B54" s="399" t="n">
        <v>136</v>
      </c>
      <c r="C54" s="387" t="n">
        <v>32</v>
      </c>
      <c r="D54" s="387" t="n">
        <v>331</v>
      </c>
      <c r="E54" s="386" t="n">
        <f aca="false">+C54+D54</f>
        <v>363</v>
      </c>
      <c r="F54" s="387" t="n">
        <v>128</v>
      </c>
      <c r="G54" s="387" t="n">
        <v>679</v>
      </c>
      <c r="H54" s="386" t="n">
        <f aca="false">+F54+G54</f>
        <v>807</v>
      </c>
      <c r="I54" s="387" t="n">
        <v>39</v>
      </c>
      <c r="J54" s="386" t="n">
        <f aca="false">+H54+I54</f>
        <v>846</v>
      </c>
      <c r="K54" s="387" t="n">
        <v>35</v>
      </c>
      <c r="L54" s="387" t="n">
        <v>1380</v>
      </c>
    </row>
    <row r="55" customFormat="false" ht="13.5" hidden="false" customHeight="false" outlineLevel="0" collapsed="false">
      <c r="A55" s="3" t="s">
        <v>72</v>
      </c>
      <c r="B55" s="399" t="n">
        <v>137</v>
      </c>
      <c r="C55" s="387" t="n">
        <v>33</v>
      </c>
      <c r="D55" s="387" t="n">
        <v>335</v>
      </c>
      <c r="E55" s="386" t="n">
        <f aca="false">+C55+D55</f>
        <v>368</v>
      </c>
      <c r="F55" s="387" t="n">
        <v>165</v>
      </c>
      <c r="G55" s="387" t="n">
        <v>683</v>
      </c>
      <c r="H55" s="386" t="n">
        <f aca="false">+F55+G55</f>
        <v>848</v>
      </c>
      <c r="I55" s="387" t="n">
        <v>48</v>
      </c>
      <c r="J55" s="386" t="n">
        <f aca="false">+H55+I55</f>
        <v>896</v>
      </c>
      <c r="K55" s="387" t="n">
        <v>46</v>
      </c>
      <c r="L55" s="387" t="n">
        <v>1447</v>
      </c>
    </row>
    <row r="56" customFormat="false" ht="13.5" hidden="false" customHeight="false" outlineLevel="0" collapsed="false">
      <c r="A56" s="3" t="s">
        <v>73</v>
      </c>
      <c r="B56" s="399" t="n">
        <v>121</v>
      </c>
      <c r="C56" s="387" t="n">
        <v>32</v>
      </c>
      <c r="D56" s="387" t="n">
        <v>354</v>
      </c>
      <c r="E56" s="386" t="n">
        <f aca="false">+C56+D56</f>
        <v>386</v>
      </c>
      <c r="F56" s="387" t="n">
        <v>143</v>
      </c>
      <c r="G56" s="387" t="n">
        <v>671</v>
      </c>
      <c r="H56" s="386" t="n">
        <f aca="false">+F56+G56</f>
        <v>814</v>
      </c>
      <c r="I56" s="387" t="n">
        <v>39</v>
      </c>
      <c r="J56" s="386" t="n">
        <f aca="false">+H56+I56</f>
        <v>853</v>
      </c>
      <c r="K56" s="387" t="n">
        <v>34</v>
      </c>
      <c r="L56" s="387" t="n">
        <v>1394</v>
      </c>
    </row>
    <row r="57" customFormat="false" ht="27" hidden="false" customHeight="false" outlineLevel="0" collapsed="false">
      <c r="A57" s="400"/>
      <c r="B57" s="401" t="s">
        <v>402</v>
      </c>
      <c r="C57" s="394"/>
      <c r="D57" s="394"/>
      <c r="E57" s="395" t="s">
        <v>421</v>
      </c>
      <c r="F57" s="394"/>
      <c r="G57" s="394"/>
      <c r="H57" s="396" t="s">
        <v>405</v>
      </c>
      <c r="I57" s="35" t="s">
        <v>422</v>
      </c>
      <c r="J57" s="35" t="s">
        <v>423</v>
      </c>
      <c r="K57" s="35" t="s">
        <v>94</v>
      </c>
      <c r="L57" s="35" t="s">
        <v>10</v>
      </c>
    </row>
    <row r="58" customFormat="false" ht="13.5" hidden="false" customHeight="false" outlineLevel="0" collapsed="false">
      <c r="A58" s="3" t="s">
        <v>74</v>
      </c>
      <c r="B58" s="399" t="n">
        <v>95</v>
      </c>
      <c r="C58" s="394"/>
      <c r="D58" s="394"/>
      <c r="E58" s="402" t="n">
        <v>378</v>
      </c>
      <c r="F58" s="394"/>
      <c r="G58" s="394"/>
      <c r="H58" s="402" t="n">
        <v>832</v>
      </c>
      <c r="I58" s="387" t="n">
        <v>46</v>
      </c>
      <c r="J58" s="386" t="n">
        <f aca="false">+H58+I58</f>
        <v>878</v>
      </c>
      <c r="K58" s="387" t="n">
        <v>30</v>
      </c>
      <c r="L58" s="387" t="n">
        <v>1381</v>
      </c>
    </row>
    <row r="60" customFormat="false" ht="13.5" hidden="false" customHeight="false" outlineLevel="0" collapsed="false">
      <c r="A60" s="2" t="s">
        <v>424</v>
      </c>
    </row>
  </sheetData>
  <mergeCells count="23">
    <mergeCell ref="B3:L3"/>
    <mergeCell ref="B4:B6"/>
    <mergeCell ref="C4:E5"/>
    <mergeCell ref="F4:J4"/>
    <mergeCell ref="K4:K6"/>
    <mergeCell ref="L4:L6"/>
    <mergeCell ref="F5:H5"/>
    <mergeCell ref="I5:I6"/>
    <mergeCell ref="J5:J6"/>
    <mergeCell ref="C36:D37"/>
    <mergeCell ref="F36:G37"/>
    <mergeCell ref="A43:L43"/>
    <mergeCell ref="A44:A46"/>
    <mergeCell ref="B44:B46"/>
    <mergeCell ref="C44:E45"/>
    <mergeCell ref="F44:J44"/>
    <mergeCell ref="K44:K46"/>
    <mergeCell ref="L44:L46"/>
    <mergeCell ref="F45:H45"/>
    <mergeCell ref="I45:I46"/>
    <mergeCell ref="J45:J46"/>
    <mergeCell ref="C57:D58"/>
    <mergeCell ref="F57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統計表-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6875" defaultRowHeight="13.5" zeroHeight="false" outlineLevelRow="0" outlineLevelCol="0"/>
  <sheetData>
    <row r="1" customFormat="false" ht="14.25" hidden="false" customHeight="true" outlineLevel="0" collapsed="false">
      <c r="A1" s="2" t="s">
        <v>426</v>
      </c>
      <c r="D1" s="2" t="s">
        <v>427</v>
      </c>
    </row>
    <row r="2" customFormat="false" ht="13.5" hidden="false" customHeight="false" outlineLevel="0" collapsed="false">
      <c r="A2" s="3"/>
      <c r="B2" s="392" t="s">
        <v>109</v>
      </c>
      <c r="C2" s="392"/>
      <c r="D2" s="392"/>
      <c r="E2" s="392"/>
      <c r="F2" s="392"/>
      <c r="G2" s="392"/>
      <c r="H2" s="392"/>
      <c r="I2" s="392"/>
      <c r="J2" s="392"/>
      <c r="K2" s="401" t="s">
        <v>110</v>
      </c>
      <c r="L2" s="401"/>
      <c r="M2" s="401"/>
      <c r="N2" s="401"/>
      <c r="O2" s="401"/>
      <c r="P2" s="401"/>
      <c r="Q2" s="401"/>
      <c r="R2" s="401"/>
      <c r="S2" s="401"/>
    </row>
    <row r="3" customFormat="false" ht="13.5" hidden="false" customHeight="false" outlineLevel="0" collapsed="false">
      <c r="A3" s="3"/>
      <c r="B3" s="4" t="s">
        <v>428</v>
      </c>
      <c r="C3" s="4" t="s">
        <v>429</v>
      </c>
      <c r="D3" s="4" t="s">
        <v>430</v>
      </c>
      <c r="E3" s="4" t="s">
        <v>431</v>
      </c>
      <c r="F3" s="4" t="s">
        <v>432</v>
      </c>
      <c r="G3" s="4" t="s">
        <v>433</v>
      </c>
      <c r="H3" s="4" t="s">
        <v>434</v>
      </c>
      <c r="I3" s="4" t="s">
        <v>435</v>
      </c>
      <c r="J3" s="403" t="s">
        <v>10</v>
      </c>
      <c r="K3" s="404" t="s">
        <v>428</v>
      </c>
      <c r="L3" s="4" t="s">
        <v>429</v>
      </c>
      <c r="M3" s="4" t="s">
        <v>430</v>
      </c>
      <c r="N3" s="4" t="s">
        <v>431</v>
      </c>
      <c r="O3" s="4" t="s">
        <v>432</v>
      </c>
      <c r="P3" s="4" t="s">
        <v>433</v>
      </c>
      <c r="Q3" s="4" t="s">
        <v>434</v>
      </c>
      <c r="R3" s="4" t="s">
        <v>435</v>
      </c>
      <c r="S3" s="4" t="s">
        <v>10</v>
      </c>
    </row>
    <row r="4" customFormat="false" ht="13.5" hidden="false" customHeight="false" outlineLevel="0" collapsed="false">
      <c r="A4" s="3" t="s">
        <v>45</v>
      </c>
      <c r="B4" s="386" t="n">
        <v>2239</v>
      </c>
      <c r="C4" s="386" t="n">
        <v>12506</v>
      </c>
      <c r="D4" s="386" t="n">
        <v>1703</v>
      </c>
      <c r="E4" s="3" t="n">
        <v>855</v>
      </c>
      <c r="F4" s="386" t="n">
        <v>1250</v>
      </c>
      <c r="G4" s="3" t="n">
        <v>361</v>
      </c>
      <c r="H4" s="386" t="n">
        <v>1179</v>
      </c>
      <c r="I4" s="3" t="n">
        <v>695</v>
      </c>
      <c r="J4" s="405" t="n">
        <v>20788</v>
      </c>
      <c r="K4" s="406"/>
      <c r="L4" s="1"/>
      <c r="M4" s="1"/>
      <c r="N4" s="1"/>
      <c r="O4" s="1"/>
      <c r="P4" s="1"/>
      <c r="Q4" s="1"/>
      <c r="R4" s="1"/>
      <c r="S4" s="345"/>
    </row>
    <row r="5" customFormat="false" ht="13.5" hidden="false" customHeight="false" outlineLevel="0" collapsed="false">
      <c r="A5" s="3" t="s">
        <v>46</v>
      </c>
      <c r="B5" s="386" t="n">
        <v>2234</v>
      </c>
      <c r="C5" s="386" t="n">
        <v>13307</v>
      </c>
      <c r="D5" s="386" t="n">
        <v>1577</v>
      </c>
      <c r="E5" s="3" t="n">
        <v>862</v>
      </c>
      <c r="F5" s="386" t="n">
        <v>1184</v>
      </c>
      <c r="G5" s="3" t="n">
        <v>366</v>
      </c>
      <c r="H5" s="386" t="n">
        <v>1266</v>
      </c>
      <c r="I5" s="3" t="n">
        <v>707</v>
      </c>
      <c r="J5" s="405" t="n">
        <v>21503</v>
      </c>
      <c r="K5" s="406"/>
      <c r="L5" s="1"/>
      <c r="M5" s="1"/>
      <c r="N5" s="1"/>
      <c r="O5" s="1"/>
      <c r="P5" s="1"/>
      <c r="Q5" s="1"/>
      <c r="R5" s="1"/>
      <c r="S5" s="345"/>
    </row>
    <row r="6" customFormat="false" ht="13.5" hidden="false" customHeight="false" outlineLevel="0" collapsed="false">
      <c r="A6" s="3" t="s">
        <v>47</v>
      </c>
      <c r="B6" s="386" t="n">
        <v>2221</v>
      </c>
      <c r="C6" s="386" t="n">
        <v>12818</v>
      </c>
      <c r="D6" s="386" t="n">
        <v>1820</v>
      </c>
      <c r="E6" s="3" t="n">
        <v>919</v>
      </c>
      <c r="F6" s="386" t="n">
        <v>1039</v>
      </c>
      <c r="G6" s="3" t="n">
        <v>248</v>
      </c>
      <c r="H6" s="386" t="n">
        <v>1206</v>
      </c>
      <c r="I6" s="3" t="n">
        <v>777</v>
      </c>
      <c r="J6" s="405" t="n">
        <v>21048</v>
      </c>
      <c r="K6" s="406"/>
      <c r="L6" s="1"/>
      <c r="M6" s="1"/>
      <c r="N6" s="1"/>
      <c r="O6" s="1"/>
      <c r="P6" s="1"/>
      <c r="Q6" s="1"/>
      <c r="R6" s="1"/>
      <c r="S6" s="345"/>
    </row>
    <row r="7" customFormat="false" ht="13.5" hidden="false" customHeight="false" outlineLevel="0" collapsed="false">
      <c r="A7" s="3" t="s">
        <v>48</v>
      </c>
      <c r="B7" s="386" t="n">
        <v>2181</v>
      </c>
      <c r="C7" s="386" t="n">
        <v>12288</v>
      </c>
      <c r="D7" s="386" t="n">
        <v>2019</v>
      </c>
      <c r="E7" s="3" t="n">
        <v>905</v>
      </c>
      <c r="F7" s="3" t="n">
        <v>888</v>
      </c>
      <c r="G7" s="3" t="n">
        <v>231</v>
      </c>
      <c r="H7" s="386" t="n">
        <v>1163</v>
      </c>
      <c r="I7" s="3" t="n">
        <v>759</v>
      </c>
      <c r="J7" s="405" t="n">
        <v>20434</v>
      </c>
      <c r="K7" s="406"/>
      <c r="L7" s="1"/>
      <c r="M7" s="1"/>
      <c r="N7" s="1"/>
      <c r="O7" s="1"/>
      <c r="P7" s="1"/>
      <c r="Q7" s="1"/>
      <c r="R7" s="1"/>
      <c r="S7" s="345"/>
    </row>
    <row r="8" customFormat="false" ht="13.5" hidden="false" customHeight="false" outlineLevel="0" collapsed="false">
      <c r="A8" s="3" t="s">
        <v>49</v>
      </c>
      <c r="B8" s="386" t="n">
        <v>2326</v>
      </c>
      <c r="C8" s="386" t="n">
        <v>12488</v>
      </c>
      <c r="D8" s="386" t="n">
        <v>2377</v>
      </c>
      <c r="E8" s="3" t="n">
        <v>901</v>
      </c>
      <c r="F8" s="3" t="n">
        <v>950</v>
      </c>
      <c r="G8" s="3" t="n">
        <v>259</v>
      </c>
      <c r="H8" s="386" t="n">
        <v>1139</v>
      </c>
      <c r="I8" s="3" t="n">
        <v>788</v>
      </c>
      <c r="J8" s="405" t="n">
        <v>21228</v>
      </c>
      <c r="K8" s="406"/>
      <c r="L8" s="1"/>
      <c r="M8" s="1"/>
      <c r="N8" s="1"/>
      <c r="O8" s="1"/>
      <c r="P8" s="1"/>
      <c r="Q8" s="1"/>
      <c r="R8" s="1"/>
      <c r="S8" s="345"/>
    </row>
    <row r="9" customFormat="false" ht="13.5" hidden="false" customHeight="false" outlineLevel="0" collapsed="false">
      <c r="A9" s="3" t="s">
        <v>50</v>
      </c>
      <c r="B9" s="386" t="n">
        <v>2547</v>
      </c>
      <c r="C9" s="386" t="n">
        <v>14256</v>
      </c>
      <c r="D9" s="386" t="n">
        <v>3651</v>
      </c>
      <c r="E9" s="386" t="n">
        <v>1153</v>
      </c>
      <c r="F9" s="3" t="n">
        <v>981</v>
      </c>
      <c r="G9" s="3" t="n">
        <v>271</v>
      </c>
      <c r="H9" s="386" t="n">
        <v>1414</v>
      </c>
      <c r="I9" s="3" t="n">
        <v>929</v>
      </c>
      <c r="J9" s="405" t="n">
        <v>25202</v>
      </c>
      <c r="K9" s="406"/>
      <c r="L9" s="1"/>
      <c r="M9" s="1"/>
      <c r="N9" s="1"/>
      <c r="O9" s="1"/>
      <c r="P9" s="1"/>
      <c r="Q9" s="1"/>
      <c r="R9" s="1"/>
      <c r="S9" s="345"/>
    </row>
    <row r="10" customFormat="false" ht="13.5" hidden="false" customHeight="false" outlineLevel="0" collapsed="false">
      <c r="A10" s="3" t="s">
        <v>51</v>
      </c>
      <c r="B10" s="386" t="n">
        <v>2452</v>
      </c>
      <c r="C10" s="386" t="n">
        <v>14091</v>
      </c>
      <c r="D10" s="386" t="n">
        <v>3458</v>
      </c>
      <c r="E10" s="386" t="n">
        <v>1201</v>
      </c>
      <c r="F10" s="3" t="n">
        <v>922</v>
      </c>
      <c r="G10" s="3" t="n">
        <v>220</v>
      </c>
      <c r="H10" s="386" t="n">
        <v>1395</v>
      </c>
      <c r="I10" s="3" t="n">
        <v>857</v>
      </c>
      <c r="J10" s="405" t="n">
        <v>24596</v>
      </c>
      <c r="K10" s="406"/>
      <c r="L10" s="1"/>
      <c r="M10" s="1"/>
      <c r="N10" s="1"/>
      <c r="O10" s="1"/>
      <c r="P10" s="1"/>
      <c r="Q10" s="1"/>
      <c r="R10" s="1"/>
      <c r="S10" s="345"/>
    </row>
    <row r="11" customFormat="false" ht="13.5" hidden="false" customHeight="false" outlineLevel="0" collapsed="false">
      <c r="A11" s="3" t="s">
        <v>52</v>
      </c>
      <c r="B11" s="386" t="n">
        <v>2411</v>
      </c>
      <c r="C11" s="386" t="n">
        <v>14100</v>
      </c>
      <c r="D11" s="386" t="n">
        <v>2684</v>
      </c>
      <c r="E11" s="386" t="n">
        <v>1148</v>
      </c>
      <c r="F11" s="3" t="n">
        <v>833</v>
      </c>
      <c r="G11" s="3" t="n">
        <v>237</v>
      </c>
      <c r="H11" s="386" t="n">
        <v>1389</v>
      </c>
      <c r="I11" s="3" t="n">
        <v>797</v>
      </c>
      <c r="J11" s="405" t="n">
        <v>23599</v>
      </c>
      <c r="K11" s="406"/>
      <c r="L11" s="1"/>
      <c r="M11" s="1"/>
      <c r="N11" s="1"/>
      <c r="O11" s="1"/>
      <c r="P11" s="1"/>
      <c r="Q11" s="1"/>
      <c r="R11" s="1"/>
      <c r="S11" s="345"/>
    </row>
    <row r="12" customFormat="false" ht="13.5" hidden="false" customHeight="false" outlineLevel="0" collapsed="false">
      <c r="A12" s="3" t="s">
        <v>53</v>
      </c>
      <c r="B12" s="386" t="n">
        <v>2509</v>
      </c>
      <c r="C12" s="386" t="n">
        <v>15375</v>
      </c>
      <c r="D12" s="386" t="n">
        <v>2759</v>
      </c>
      <c r="E12" s="386" t="n">
        <v>1287</v>
      </c>
      <c r="F12" s="3" t="n">
        <v>860</v>
      </c>
      <c r="G12" s="3" t="n">
        <v>307</v>
      </c>
      <c r="H12" s="386" t="n">
        <v>1525</v>
      </c>
      <c r="I12" s="3" t="n">
        <v>902</v>
      </c>
      <c r="J12" s="405" t="n">
        <v>25524</v>
      </c>
      <c r="K12" s="406"/>
      <c r="L12" s="1"/>
      <c r="M12" s="1"/>
      <c r="N12" s="1"/>
      <c r="O12" s="1"/>
      <c r="P12" s="1"/>
      <c r="Q12" s="1"/>
      <c r="R12" s="1"/>
      <c r="S12" s="345"/>
    </row>
    <row r="13" customFormat="false" ht="13.5" hidden="false" customHeight="false" outlineLevel="0" collapsed="false">
      <c r="A13" s="3" t="s">
        <v>54</v>
      </c>
      <c r="B13" s="386" t="n">
        <v>2325</v>
      </c>
      <c r="C13" s="386" t="n">
        <v>15264</v>
      </c>
      <c r="D13" s="386" t="n">
        <v>2283</v>
      </c>
      <c r="E13" s="386" t="n">
        <v>1258</v>
      </c>
      <c r="F13" s="3" t="n">
        <v>787</v>
      </c>
      <c r="G13" s="3" t="n">
        <v>213</v>
      </c>
      <c r="H13" s="386" t="n">
        <v>1460</v>
      </c>
      <c r="I13" s="3" t="n">
        <v>870</v>
      </c>
      <c r="J13" s="405" t="n">
        <v>24460</v>
      </c>
      <c r="K13" s="406"/>
      <c r="L13" s="1"/>
      <c r="M13" s="1"/>
      <c r="N13" s="1"/>
      <c r="O13" s="1"/>
      <c r="P13" s="1"/>
      <c r="Q13" s="1"/>
      <c r="R13" s="1"/>
      <c r="S13" s="345"/>
    </row>
    <row r="14" customFormat="false" ht="13.5" hidden="false" customHeight="false" outlineLevel="0" collapsed="false">
      <c r="A14" s="3" t="s">
        <v>55</v>
      </c>
      <c r="B14" s="386" t="n">
        <v>2213</v>
      </c>
      <c r="C14" s="386" t="n">
        <v>15327</v>
      </c>
      <c r="D14" s="386" t="n">
        <v>1842</v>
      </c>
      <c r="E14" s="386" t="n">
        <v>1166</v>
      </c>
      <c r="F14" s="3" t="n">
        <v>723</v>
      </c>
      <c r="G14" s="3" t="n">
        <v>258</v>
      </c>
      <c r="H14" s="386" t="n">
        <v>1259</v>
      </c>
      <c r="I14" s="3" t="n">
        <v>954</v>
      </c>
      <c r="J14" s="405" t="n">
        <v>23742</v>
      </c>
      <c r="K14" s="406"/>
      <c r="L14" s="1"/>
      <c r="M14" s="1"/>
      <c r="N14" s="1"/>
      <c r="O14" s="1"/>
      <c r="P14" s="1"/>
      <c r="Q14" s="1"/>
      <c r="R14" s="1"/>
      <c r="S14" s="345"/>
    </row>
    <row r="15" customFormat="false" ht="13.5" hidden="false" customHeight="false" outlineLevel="0" collapsed="false">
      <c r="A15" s="3" t="s">
        <v>56</v>
      </c>
      <c r="B15" s="386" t="n">
        <v>2000</v>
      </c>
      <c r="C15" s="386" t="n">
        <v>14838</v>
      </c>
      <c r="D15" s="386" t="n">
        <v>1396</v>
      </c>
      <c r="E15" s="386" t="n">
        <v>1099</v>
      </c>
      <c r="F15" s="3" t="n">
        <v>635</v>
      </c>
      <c r="G15" s="3" t="n">
        <v>241</v>
      </c>
      <c r="H15" s="386" t="n">
        <v>1263</v>
      </c>
      <c r="I15" s="3" t="n">
        <v>964</v>
      </c>
      <c r="J15" s="405" t="n">
        <v>22436</v>
      </c>
      <c r="K15" s="406"/>
      <c r="L15" s="1"/>
      <c r="M15" s="1"/>
      <c r="N15" s="1"/>
      <c r="O15" s="1"/>
      <c r="P15" s="1"/>
      <c r="Q15" s="1"/>
      <c r="R15" s="1"/>
      <c r="S15" s="345"/>
    </row>
    <row r="16" customFormat="false" ht="13.5" hidden="false" customHeight="false" outlineLevel="0" collapsed="false">
      <c r="A16" s="3" t="s">
        <v>57</v>
      </c>
      <c r="B16" s="386" t="n">
        <v>1888</v>
      </c>
      <c r="C16" s="386" t="n">
        <v>14269</v>
      </c>
      <c r="D16" s="386" t="n">
        <v>1272</v>
      </c>
      <c r="E16" s="386" t="n">
        <v>1032</v>
      </c>
      <c r="F16" s="3" t="n">
        <v>610</v>
      </c>
      <c r="G16" s="3" t="n">
        <v>215</v>
      </c>
      <c r="H16" s="386" t="n">
        <v>1165</v>
      </c>
      <c r="I16" s="3" t="n">
        <v>895</v>
      </c>
      <c r="J16" s="405" t="n">
        <v>21346</v>
      </c>
      <c r="K16" s="406"/>
      <c r="L16" s="1"/>
      <c r="M16" s="1"/>
      <c r="N16" s="1"/>
      <c r="O16" s="1"/>
      <c r="P16" s="1"/>
      <c r="Q16" s="1"/>
      <c r="R16" s="1"/>
      <c r="S16" s="345"/>
    </row>
    <row r="17" customFormat="false" ht="13.5" hidden="false" customHeight="false" outlineLevel="0" collapsed="false">
      <c r="A17" s="3" t="s">
        <v>58</v>
      </c>
      <c r="B17" s="386" t="n">
        <v>1873</v>
      </c>
      <c r="C17" s="386" t="n">
        <v>13666</v>
      </c>
      <c r="D17" s="386" t="n">
        <v>1660</v>
      </c>
      <c r="E17" s="3" t="n">
        <v>992</v>
      </c>
      <c r="F17" s="3" t="n">
        <v>549</v>
      </c>
      <c r="G17" s="3" t="n">
        <v>193</v>
      </c>
      <c r="H17" s="386" t="n">
        <v>1180</v>
      </c>
      <c r="I17" s="3" t="n">
        <v>971</v>
      </c>
      <c r="J17" s="405" t="n">
        <v>21084</v>
      </c>
      <c r="K17" s="406"/>
      <c r="L17" s="1"/>
      <c r="M17" s="1"/>
      <c r="N17" s="1"/>
      <c r="O17" s="1"/>
      <c r="P17" s="1"/>
      <c r="Q17" s="1"/>
      <c r="R17" s="1"/>
      <c r="S17" s="345"/>
    </row>
    <row r="18" customFormat="false" ht="13.5" hidden="false" customHeight="false" outlineLevel="0" collapsed="false">
      <c r="A18" s="3" t="s">
        <v>59</v>
      </c>
      <c r="B18" s="386" t="n">
        <v>1885</v>
      </c>
      <c r="C18" s="386" t="n">
        <v>13912</v>
      </c>
      <c r="D18" s="386" t="n">
        <v>2062</v>
      </c>
      <c r="E18" s="386" t="n">
        <v>1066</v>
      </c>
      <c r="F18" s="3" t="n">
        <v>612</v>
      </c>
      <c r="G18" s="3" t="n">
        <v>196</v>
      </c>
      <c r="H18" s="386" t="n">
        <v>1249</v>
      </c>
      <c r="I18" s="386" t="n">
        <v>1122</v>
      </c>
      <c r="J18" s="405" t="n">
        <v>22104</v>
      </c>
      <c r="K18" s="406"/>
      <c r="L18" s="1"/>
      <c r="M18" s="1"/>
      <c r="N18" s="1"/>
      <c r="O18" s="1"/>
      <c r="P18" s="1"/>
      <c r="Q18" s="1"/>
      <c r="R18" s="1"/>
      <c r="S18" s="345"/>
    </row>
    <row r="19" customFormat="false" ht="13.5" hidden="false" customHeight="false" outlineLevel="0" collapsed="false">
      <c r="A19" s="3" t="s">
        <v>60</v>
      </c>
      <c r="B19" s="386" t="n">
        <v>1961</v>
      </c>
      <c r="C19" s="386" t="n">
        <v>13006</v>
      </c>
      <c r="D19" s="386" t="n">
        <v>2484</v>
      </c>
      <c r="E19" s="386" t="n">
        <v>1046</v>
      </c>
      <c r="F19" s="3" t="n">
        <v>561</v>
      </c>
      <c r="G19" s="3" t="n">
        <v>200</v>
      </c>
      <c r="H19" s="386" t="n">
        <v>1210</v>
      </c>
      <c r="I19" s="386" t="n">
        <v>1383</v>
      </c>
      <c r="J19" s="405" t="n">
        <v>21851</v>
      </c>
      <c r="K19" s="406"/>
      <c r="L19" s="1"/>
      <c r="M19" s="1"/>
      <c r="N19" s="1"/>
      <c r="O19" s="1"/>
      <c r="P19" s="1"/>
      <c r="Q19" s="1"/>
      <c r="R19" s="1"/>
      <c r="S19" s="345"/>
    </row>
    <row r="20" customFormat="false" ht="13.5" hidden="false" customHeight="false" outlineLevel="0" collapsed="false">
      <c r="A20" s="3" t="s">
        <v>61</v>
      </c>
      <c r="B20" s="386" t="n">
        <v>1956</v>
      </c>
      <c r="C20" s="386" t="n">
        <v>12543</v>
      </c>
      <c r="D20" s="386" t="n">
        <v>2418</v>
      </c>
      <c r="E20" s="386" t="n">
        <v>1195</v>
      </c>
      <c r="F20" s="3" t="n">
        <v>558</v>
      </c>
      <c r="G20" s="3" t="n">
        <v>254</v>
      </c>
      <c r="H20" s="386" t="n">
        <v>1286</v>
      </c>
      <c r="I20" s="386" t="n">
        <v>1469</v>
      </c>
      <c r="J20" s="405" t="n">
        <v>21679</v>
      </c>
      <c r="K20" s="406"/>
      <c r="L20" s="1"/>
      <c r="M20" s="1"/>
      <c r="N20" s="1"/>
      <c r="O20" s="1"/>
      <c r="P20" s="1"/>
      <c r="Q20" s="1"/>
      <c r="R20" s="1"/>
      <c r="S20" s="345"/>
    </row>
    <row r="21" customFormat="false" ht="13.5" hidden="false" customHeight="false" outlineLevel="0" collapsed="false">
      <c r="A21" s="3" t="s">
        <v>62</v>
      </c>
      <c r="B21" s="386" t="n">
        <v>2008</v>
      </c>
      <c r="C21" s="386" t="n">
        <v>12798</v>
      </c>
      <c r="D21" s="386" t="n">
        <v>2793</v>
      </c>
      <c r="E21" s="386" t="n">
        <v>1217</v>
      </c>
      <c r="F21" s="3" t="n">
        <v>560</v>
      </c>
      <c r="G21" s="3" t="n">
        <v>231</v>
      </c>
      <c r="H21" s="386" t="n">
        <v>1328</v>
      </c>
      <c r="I21" s="386" t="n">
        <v>1510</v>
      </c>
      <c r="J21" s="405" t="n">
        <v>22445</v>
      </c>
      <c r="K21" s="406"/>
      <c r="L21" s="1"/>
      <c r="M21" s="1"/>
      <c r="N21" s="1"/>
      <c r="O21" s="1"/>
      <c r="P21" s="1"/>
      <c r="Q21" s="1"/>
      <c r="R21" s="1"/>
      <c r="S21" s="345"/>
    </row>
    <row r="22" customFormat="false" ht="13.5" hidden="false" customHeight="false" outlineLevel="0" collapsed="false">
      <c r="A22" s="3" t="s">
        <v>63</v>
      </c>
      <c r="B22" s="386" t="n">
        <v>2027</v>
      </c>
      <c r="C22" s="386" t="n">
        <v>13044</v>
      </c>
      <c r="D22" s="386" t="n">
        <v>3025</v>
      </c>
      <c r="E22" s="386" t="n">
        <v>1257</v>
      </c>
      <c r="F22" s="3" t="n">
        <v>506</v>
      </c>
      <c r="G22" s="3" t="n">
        <v>208</v>
      </c>
      <c r="H22" s="386" t="n">
        <v>1408</v>
      </c>
      <c r="I22" s="386" t="n">
        <v>1629</v>
      </c>
      <c r="J22" s="405" t="n">
        <v>23104</v>
      </c>
      <c r="K22" s="406"/>
      <c r="L22" s="1"/>
      <c r="M22" s="1"/>
      <c r="N22" s="1"/>
      <c r="O22" s="1"/>
      <c r="P22" s="1"/>
      <c r="Q22" s="1"/>
      <c r="R22" s="1"/>
      <c r="S22" s="345"/>
    </row>
    <row r="23" customFormat="false" ht="13.5" hidden="false" customHeight="false" outlineLevel="0" collapsed="false">
      <c r="A23" s="3" t="s">
        <v>64</v>
      </c>
      <c r="B23" s="386" t="n">
        <v>2104</v>
      </c>
      <c r="C23" s="386" t="n">
        <v>13659</v>
      </c>
      <c r="D23" s="386" t="n">
        <v>3556</v>
      </c>
      <c r="E23" s="386" t="n">
        <v>1230</v>
      </c>
      <c r="F23" s="3" t="n">
        <v>631</v>
      </c>
      <c r="G23" s="3" t="n">
        <v>203</v>
      </c>
      <c r="H23" s="386" t="n">
        <v>1395</v>
      </c>
      <c r="I23" s="386" t="n">
        <v>1613</v>
      </c>
      <c r="J23" s="405" t="n">
        <v>24391</v>
      </c>
      <c r="K23" s="399" t="n">
        <v>88</v>
      </c>
      <c r="L23" s="387" t="n">
        <v>331</v>
      </c>
      <c r="M23" s="387" t="n">
        <v>162</v>
      </c>
      <c r="N23" s="387" t="n">
        <v>58</v>
      </c>
      <c r="O23" s="387" t="n">
        <v>22</v>
      </c>
      <c r="P23" s="387" t="n">
        <v>9</v>
      </c>
      <c r="Q23" s="387" t="n">
        <v>370</v>
      </c>
      <c r="R23" s="387" t="n">
        <v>0</v>
      </c>
      <c r="S23" s="387" t="n">
        <v>1040</v>
      </c>
    </row>
    <row r="24" customFormat="false" ht="13.5" hidden="false" customHeight="false" outlineLevel="0" collapsed="false">
      <c r="A24" s="3" t="s">
        <v>65</v>
      </c>
      <c r="B24" s="386" t="n">
        <v>2924</v>
      </c>
      <c r="C24" s="386" t="n">
        <v>16769</v>
      </c>
      <c r="D24" s="386" t="n">
        <v>6058</v>
      </c>
      <c r="E24" s="386" t="n">
        <v>1877</v>
      </c>
      <c r="F24" s="3" t="n">
        <v>796</v>
      </c>
      <c r="G24" s="3" t="n">
        <v>279</v>
      </c>
      <c r="H24" s="386" t="n">
        <v>1942</v>
      </c>
      <c r="I24" s="386" t="n">
        <v>2218</v>
      </c>
      <c r="J24" s="405" t="n">
        <v>32863</v>
      </c>
      <c r="K24" s="399" t="n">
        <v>121</v>
      </c>
      <c r="L24" s="387" t="n">
        <v>377</v>
      </c>
      <c r="M24" s="387" t="n">
        <v>291</v>
      </c>
      <c r="N24" s="387" t="n">
        <v>61</v>
      </c>
      <c r="O24" s="387" t="n">
        <v>36</v>
      </c>
      <c r="P24" s="387" t="n">
        <v>16</v>
      </c>
      <c r="Q24" s="387" t="n">
        <v>317</v>
      </c>
      <c r="R24" s="387" t="n">
        <v>116</v>
      </c>
      <c r="S24" s="387" t="n">
        <v>1335</v>
      </c>
    </row>
    <row r="25" customFormat="false" ht="13.5" hidden="false" customHeight="false" outlineLevel="0" collapsed="false">
      <c r="A25" s="3" t="s">
        <v>66</v>
      </c>
      <c r="B25" s="386" t="n">
        <v>2794</v>
      </c>
      <c r="C25" s="386" t="n">
        <v>16330</v>
      </c>
      <c r="D25" s="386" t="n">
        <v>6758</v>
      </c>
      <c r="E25" s="386" t="n">
        <v>1824</v>
      </c>
      <c r="F25" s="3" t="n">
        <v>819</v>
      </c>
      <c r="G25" s="3" t="n">
        <v>237</v>
      </c>
      <c r="H25" s="386" t="n">
        <v>1862</v>
      </c>
      <c r="I25" s="386" t="n">
        <v>2424</v>
      </c>
      <c r="J25" s="405" t="n">
        <v>33048</v>
      </c>
      <c r="K25" s="399" t="n">
        <v>125</v>
      </c>
      <c r="L25" s="387" t="n">
        <v>303</v>
      </c>
      <c r="M25" s="387" t="n">
        <v>340</v>
      </c>
      <c r="N25" s="387" t="n">
        <v>82</v>
      </c>
      <c r="O25" s="387" t="n">
        <v>32</v>
      </c>
      <c r="P25" s="387" t="n">
        <v>11</v>
      </c>
      <c r="Q25" s="387" t="n">
        <v>370</v>
      </c>
      <c r="R25" s="387" t="n">
        <v>93</v>
      </c>
      <c r="S25" s="387" t="n">
        <v>1356</v>
      </c>
    </row>
    <row r="26" customFormat="false" ht="13.5" hidden="false" customHeight="false" outlineLevel="0" collapsed="false">
      <c r="A26" s="3" t="s">
        <v>67</v>
      </c>
      <c r="B26" s="386" t="n">
        <v>2771</v>
      </c>
      <c r="C26" s="386" t="n">
        <v>15539</v>
      </c>
      <c r="D26" s="386" t="n">
        <v>6838</v>
      </c>
      <c r="E26" s="386" t="n">
        <v>1781</v>
      </c>
      <c r="F26" s="3" t="n">
        <v>745</v>
      </c>
      <c r="G26" s="3" t="n">
        <v>241</v>
      </c>
      <c r="H26" s="386" t="n">
        <v>1720</v>
      </c>
      <c r="I26" s="386" t="n">
        <v>2322</v>
      </c>
      <c r="J26" s="405" t="n">
        <v>31957</v>
      </c>
      <c r="K26" s="399" t="n">
        <v>126</v>
      </c>
      <c r="L26" s="387" t="n">
        <v>381</v>
      </c>
      <c r="M26" s="387" t="n">
        <v>323</v>
      </c>
      <c r="N26" s="387" t="n">
        <v>85</v>
      </c>
      <c r="O26" s="387" t="n">
        <v>37</v>
      </c>
      <c r="P26" s="387" t="n">
        <v>11</v>
      </c>
      <c r="Q26" s="387" t="n">
        <v>333</v>
      </c>
      <c r="R26" s="387" t="n">
        <v>101</v>
      </c>
      <c r="S26" s="387" t="n">
        <v>1397</v>
      </c>
    </row>
    <row r="27" customFormat="false" ht="13.5" hidden="false" customHeight="false" outlineLevel="0" collapsed="false">
      <c r="A27" s="3" t="s">
        <v>68</v>
      </c>
      <c r="B27" s="386" t="n">
        <v>2668</v>
      </c>
      <c r="C27" s="386" t="n">
        <v>15131</v>
      </c>
      <c r="D27" s="386" t="n">
        <v>6845</v>
      </c>
      <c r="E27" s="386" t="n">
        <v>1756</v>
      </c>
      <c r="F27" s="3" t="n">
        <v>743</v>
      </c>
      <c r="G27" s="3" t="n">
        <v>227</v>
      </c>
      <c r="H27" s="386" t="n">
        <v>1542</v>
      </c>
      <c r="I27" s="386" t="n">
        <v>2130</v>
      </c>
      <c r="J27" s="405" t="n">
        <v>31042</v>
      </c>
      <c r="K27" s="399" t="n">
        <v>97</v>
      </c>
      <c r="L27" s="387" t="n">
        <v>375</v>
      </c>
      <c r="M27" s="387" t="n">
        <v>292</v>
      </c>
      <c r="N27" s="387" t="n">
        <v>76</v>
      </c>
      <c r="O27" s="387" t="n">
        <v>38</v>
      </c>
      <c r="P27" s="387" t="n">
        <v>9</v>
      </c>
      <c r="Q27" s="387" t="n">
        <v>329</v>
      </c>
      <c r="R27" s="387" t="n">
        <v>87</v>
      </c>
      <c r="S27" s="387" t="n">
        <v>1303</v>
      </c>
    </row>
    <row r="28" customFormat="false" ht="13.5" hidden="false" customHeight="false" outlineLevel="0" collapsed="false">
      <c r="A28" s="3" t="s">
        <v>69</v>
      </c>
      <c r="B28" s="386" t="n">
        <v>2746</v>
      </c>
      <c r="C28" s="386" t="n">
        <v>14815</v>
      </c>
      <c r="D28" s="386" t="n">
        <v>7940</v>
      </c>
      <c r="E28" s="386" t="n">
        <v>1764</v>
      </c>
      <c r="F28" s="3" t="n">
        <v>732</v>
      </c>
      <c r="G28" s="3" t="n">
        <v>202</v>
      </c>
      <c r="H28" s="386" t="n">
        <v>1536</v>
      </c>
      <c r="I28" s="386" t="n">
        <v>2408</v>
      </c>
      <c r="J28" s="405" t="n">
        <v>32143</v>
      </c>
      <c r="K28" s="399" t="n">
        <v>105</v>
      </c>
      <c r="L28" s="387" t="n">
        <v>350</v>
      </c>
      <c r="M28" s="387" t="n">
        <v>322</v>
      </c>
      <c r="N28" s="387" t="n">
        <v>81</v>
      </c>
      <c r="O28" s="387" t="n">
        <v>36</v>
      </c>
      <c r="P28" s="387" t="n">
        <v>10</v>
      </c>
      <c r="Q28" s="387" t="n">
        <v>367</v>
      </c>
      <c r="R28" s="387" t="n">
        <v>88</v>
      </c>
      <c r="S28" s="387" t="n">
        <v>1359</v>
      </c>
    </row>
    <row r="29" customFormat="false" ht="13.5" hidden="false" customHeight="false" outlineLevel="0" collapsed="false">
      <c r="A29" s="3" t="s">
        <v>70</v>
      </c>
      <c r="B29" s="386" t="n">
        <v>2928</v>
      </c>
      <c r="C29" s="386" t="n">
        <v>15416</v>
      </c>
      <c r="D29" s="386" t="n">
        <v>8897</v>
      </c>
      <c r="E29" s="386" t="n">
        <v>1878</v>
      </c>
      <c r="F29" s="3" t="n">
        <v>735</v>
      </c>
      <c r="G29" s="3" t="n">
        <v>237</v>
      </c>
      <c r="H29" s="386" t="n">
        <v>1765</v>
      </c>
      <c r="I29" s="386" t="n">
        <v>2571</v>
      </c>
      <c r="J29" s="405" t="n">
        <v>34427</v>
      </c>
      <c r="K29" s="399" t="n">
        <v>129</v>
      </c>
      <c r="L29" s="387" t="n">
        <v>381</v>
      </c>
      <c r="M29" s="387" t="n">
        <v>402</v>
      </c>
      <c r="N29" s="387" t="n">
        <v>97</v>
      </c>
      <c r="O29" s="387" t="n">
        <v>36</v>
      </c>
      <c r="P29" s="387" t="n">
        <v>7</v>
      </c>
      <c r="Q29" s="387" t="n">
        <v>322</v>
      </c>
      <c r="R29" s="387" t="n">
        <v>95</v>
      </c>
      <c r="S29" s="387" t="n">
        <v>1469</v>
      </c>
    </row>
    <row r="30" customFormat="false" ht="13.5" hidden="false" customHeight="false" outlineLevel="0" collapsed="false">
      <c r="A30" s="3" t="s">
        <v>71</v>
      </c>
      <c r="B30" s="386" t="n">
        <v>2992</v>
      </c>
      <c r="C30" s="386" t="n">
        <v>14786</v>
      </c>
      <c r="D30" s="386" t="n">
        <v>7947</v>
      </c>
      <c r="E30" s="386" t="n">
        <v>1772</v>
      </c>
      <c r="F30" s="3" t="n">
        <v>773</v>
      </c>
      <c r="G30" s="3" t="n">
        <v>214</v>
      </c>
      <c r="H30" s="386" t="n">
        <v>1554</v>
      </c>
      <c r="I30" s="386" t="n">
        <v>2287</v>
      </c>
      <c r="J30" s="405" t="n">
        <v>32325</v>
      </c>
      <c r="K30" s="399" t="n">
        <v>128</v>
      </c>
      <c r="L30" s="387" t="n">
        <v>366</v>
      </c>
      <c r="M30" s="387" t="n">
        <v>357</v>
      </c>
      <c r="N30" s="387" t="n">
        <v>70</v>
      </c>
      <c r="O30" s="387" t="n">
        <v>38</v>
      </c>
      <c r="P30" s="387" t="n">
        <v>10</v>
      </c>
      <c r="Q30" s="387" t="n">
        <v>343</v>
      </c>
      <c r="R30" s="387" t="n">
        <v>68</v>
      </c>
      <c r="S30" s="387" t="n">
        <v>1380</v>
      </c>
    </row>
    <row r="31" customFormat="false" ht="13.5" hidden="false" customHeight="false" outlineLevel="0" collapsed="false">
      <c r="A31" s="3" t="s">
        <v>72</v>
      </c>
      <c r="B31" s="386" t="n">
        <v>3019</v>
      </c>
      <c r="C31" s="386" t="n">
        <v>15014</v>
      </c>
      <c r="D31" s="386" t="n">
        <v>7756</v>
      </c>
      <c r="E31" s="386" t="n">
        <v>1807</v>
      </c>
      <c r="F31" s="3" t="n">
        <v>809</v>
      </c>
      <c r="G31" s="3" t="n">
        <v>233</v>
      </c>
      <c r="H31" s="386" t="n">
        <v>1687</v>
      </c>
      <c r="I31" s="386" t="n">
        <v>2227</v>
      </c>
      <c r="J31" s="405" t="n">
        <v>32552</v>
      </c>
      <c r="K31" s="399" t="n">
        <v>123</v>
      </c>
      <c r="L31" s="387" t="n">
        <v>354</v>
      </c>
      <c r="M31" s="387" t="n">
        <v>348</v>
      </c>
      <c r="N31" s="387" t="n">
        <v>101</v>
      </c>
      <c r="O31" s="387" t="n">
        <v>45</v>
      </c>
      <c r="P31" s="387" t="n">
        <v>14</v>
      </c>
      <c r="Q31" s="387" t="n">
        <v>387</v>
      </c>
      <c r="R31" s="387" t="n">
        <v>75</v>
      </c>
      <c r="S31" s="387" t="n">
        <v>1447</v>
      </c>
    </row>
    <row r="32" customFormat="false" ht="13.5" hidden="false" customHeight="false" outlineLevel="0" collapsed="false">
      <c r="A32" s="3" t="s">
        <v>73</v>
      </c>
      <c r="B32" s="386" t="n">
        <v>2960</v>
      </c>
      <c r="C32" s="386" t="n">
        <v>15402</v>
      </c>
      <c r="D32" s="386" t="n">
        <v>6969</v>
      </c>
      <c r="E32" s="386" t="n">
        <v>1919</v>
      </c>
      <c r="F32" s="3" t="n">
        <v>738</v>
      </c>
      <c r="G32" s="3" t="n">
        <v>242</v>
      </c>
      <c r="H32" s="386" t="n">
        <v>1682</v>
      </c>
      <c r="I32" s="386" t="n">
        <v>2243</v>
      </c>
      <c r="J32" s="405" t="n">
        <v>32155</v>
      </c>
      <c r="K32" s="399" t="n">
        <v>122</v>
      </c>
      <c r="L32" s="387" t="n">
        <v>361</v>
      </c>
      <c r="M32" s="387" t="n">
        <v>287</v>
      </c>
      <c r="N32" s="387" t="n">
        <v>84</v>
      </c>
      <c r="O32" s="387" t="n">
        <v>46</v>
      </c>
      <c r="P32" s="387" t="n">
        <v>11</v>
      </c>
      <c r="Q32" s="387" t="n">
        <v>414</v>
      </c>
      <c r="R32" s="387" t="n">
        <v>69</v>
      </c>
      <c r="S32" s="387" t="n">
        <v>1394</v>
      </c>
    </row>
    <row r="33" customFormat="false" ht="13.5" hidden="false" customHeight="false" outlineLevel="0" collapsed="false">
      <c r="A33" s="352"/>
      <c r="B33" s="407"/>
      <c r="C33" s="407"/>
      <c r="D33" s="407"/>
      <c r="E33" s="407"/>
      <c r="F33" s="352"/>
      <c r="G33" s="352"/>
      <c r="H33" s="407"/>
      <c r="I33" s="407"/>
      <c r="J33" s="407"/>
      <c r="K33" s="408"/>
      <c r="L33" s="408"/>
      <c r="M33" s="408"/>
      <c r="N33" s="408"/>
      <c r="O33" s="408"/>
      <c r="P33" s="408"/>
      <c r="Q33" s="408"/>
      <c r="R33" s="408"/>
      <c r="S33" s="408"/>
    </row>
    <row r="34" customFormat="false" ht="13.5" hidden="false" customHeight="false" outlineLevel="0" collapsed="false">
      <c r="A34" s="2" t="s">
        <v>426</v>
      </c>
      <c r="B34" s="409"/>
      <c r="C34" s="409"/>
      <c r="D34" s="409"/>
      <c r="E34" s="409"/>
      <c r="F34" s="1"/>
      <c r="G34" s="1"/>
      <c r="H34" s="409"/>
      <c r="I34" s="409"/>
      <c r="J34" s="409"/>
      <c r="K34" s="292"/>
      <c r="L34" s="292"/>
      <c r="M34" s="292"/>
      <c r="N34" s="292"/>
      <c r="O34" s="292"/>
      <c r="P34" s="292"/>
      <c r="Q34" s="292"/>
      <c r="R34" s="292"/>
      <c r="S34" s="292"/>
    </row>
    <row r="35" customFormat="false" ht="13.5" hidden="false" customHeight="false" outlineLevel="0" collapsed="false">
      <c r="A35" s="35" t="s">
        <v>109</v>
      </c>
      <c r="B35" s="35"/>
      <c r="C35" s="35" t="s">
        <v>436</v>
      </c>
      <c r="D35" s="35"/>
      <c r="E35" s="35"/>
      <c r="F35" s="35"/>
      <c r="G35" s="35"/>
      <c r="H35" s="35"/>
      <c r="I35" s="35"/>
      <c r="J35" s="35" t="s">
        <v>435</v>
      </c>
      <c r="K35" s="35" t="s">
        <v>437</v>
      </c>
    </row>
    <row r="36" customFormat="false" ht="13.5" hidden="false" customHeight="false" outlineLevel="0" collapsed="false">
      <c r="A36" s="3"/>
      <c r="B36" s="3"/>
      <c r="C36" s="4" t="s">
        <v>428</v>
      </c>
      <c r="D36" s="4" t="s">
        <v>429</v>
      </c>
      <c r="E36" s="4" t="s">
        <v>430</v>
      </c>
      <c r="F36" s="4" t="s">
        <v>431</v>
      </c>
      <c r="G36" s="4" t="s">
        <v>432</v>
      </c>
      <c r="H36" s="4" t="s">
        <v>433</v>
      </c>
      <c r="I36" s="4" t="s">
        <v>434</v>
      </c>
      <c r="J36" s="35"/>
      <c r="K36" s="35"/>
    </row>
    <row r="37" customFormat="false" ht="13.5" hidden="false" customHeight="false" outlineLevel="0" collapsed="false">
      <c r="A37" s="3" t="s">
        <v>74</v>
      </c>
      <c r="B37" s="4" t="s">
        <v>438</v>
      </c>
      <c r="C37" s="386" t="n">
        <v>3751</v>
      </c>
      <c r="D37" s="386" t="n">
        <v>14684</v>
      </c>
      <c r="E37" s="386" t="n">
        <v>7318</v>
      </c>
      <c r="F37" s="386" t="n">
        <v>2207</v>
      </c>
      <c r="G37" s="3" t="n">
        <v>949</v>
      </c>
      <c r="H37" s="3" t="n">
        <v>338</v>
      </c>
      <c r="I37" s="386" t="n">
        <v>1500</v>
      </c>
      <c r="J37" s="386" t="n">
        <v>9884</v>
      </c>
      <c r="K37" s="386" t="n">
        <v>33093</v>
      </c>
    </row>
    <row r="38" customFormat="false" ht="13.5" hidden="false" customHeight="false" outlineLevel="0" collapsed="false">
      <c r="A38" s="3"/>
      <c r="B38" s="4" t="s">
        <v>147</v>
      </c>
      <c r="C38" s="410" t="n">
        <f aca="false">+C37/23209*100</f>
        <v>16.1618337713818</v>
      </c>
      <c r="D38" s="410" t="n">
        <f aca="false">+D37/23209*100</f>
        <v>63.2685596104959</v>
      </c>
      <c r="E38" s="410" t="n">
        <f aca="false">+E37/23209*100</f>
        <v>31.5308716446206</v>
      </c>
      <c r="F38" s="410" t="n">
        <f aca="false">+F37/23209*100</f>
        <v>9.50924210435607</v>
      </c>
      <c r="G38" s="410" t="n">
        <f aca="false">+G37/23209*100</f>
        <v>4.08893101813951</v>
      </c>
      <c r="H38" s="410" t="n">
        <f aca="false">+H37/23209*100</f>
        <v>1.45633159550175</v>
      </c>
      <c r="I38" s="410" t="n">
        <f aca="false">+I37/23209*100</f>
        <v>6.46301003920893</v>
      </c>
      <c r="J38" s="410" t="n">
        <f aca="false">+J37/33093*100</f>
        <v>29.8673435469737</v>
      </c>
      <c r="K38" s="386"/>
    </row>
    <row r="40" customFormat="false" ht="13.5" hidden="false" customHeight="false" outlineLevel="0" collapsed="false">
      <c r="A40" s="35" t="s">
        <v>110</v>
      </c>
      <c r="B40" s="35"/>
      <c r="C40" s="401" t="s">
        <v>439</v>
      </c>
      <c r="D40" s="401"/>
      <c r="E40" s="401"/>
      <c r="F40" s="401"/>
      <c r="G40" s="401"/>
      <c r="H40" s="401"/>
      <c r="I40" s="401"/>
      <c r="J40" s="35" t="s">
        <v>435</v>
      </c>
      <c r="K40" s="35" t="s">
        <v>437</v>
      </c>
    </row>
    <row r="41" customFormat="false" ht="13.5" hidden="false" customHeight="false" outlineLevel="0" collapsed="false">
      <c r="A41" s="3"/>
      <c r="B41" s="3"/>
      <c r="C41" s="404" t="s">
        <v>428</v>
      </c>
      <c r="D41" s="4" t="s">
        <v>429</v>
      </c>
      <c r="E41" s="4" t="s">
        <v>430</v>
      </c>
      <c r="F41" s="4" t="s">
        <v>431</v>
      </c>
      <c r="G41" s="4" t="s">
        <v>432</v>
      </c>
      <c r="H41" s="4" t="s">
        <v>433</v>
      </c>
      <c r="I41" s="4" t="s">
        <v>434</v>
      </c>
      <c r="J41" s="35"/>
      <c r="K41" s="35"/>
    </row>
    <row r="42" customFormat="false" ht="13.5" hidden="false" customHeight="false" outlineLevel="0" collapsed="false">
      <c r="A42" s="3" t="s">
        <v>74</v>
      </c>
      <c r="B42" s="4" t="s">
        <v>438</v>
      </c>
      <c r="C42" s="411" t="n">
        <v>155</v>
      </c>
      <c r="D42" s="386" t="n">
        <v>643</v>
      </c>
      <c r="E42" s="386" t="n">
        <v>263</v>
      </c>
      <c r="F42" s="386" t="n">
        <v>97</v>
      </c>
      <c r="G42" s="3" t="n">
        <v>53</v>
      </c>
      <c r="H42" s="3" t="n">
        <v>20</v>
      </c>
      <c r="I42" s="386" t="n">
        <v>51</v>
      </c>
      <c r="J42" s="386" t="n">
        <v>461</v>
      </c>
      <c r="K42" s="386" t="n">
        <v>1743</v>
      </c>
    </row>
    <row r="43" customFormat="false" ht="13.5" hidden="false" customHeight="false" outlineLevel="0" collapsed="false">
      <c r="A43" s="3"/>
      <c r="B43" s="4" t="s">
        <v>147</v>
      </c>
      <c r="C43" s="412" t="n">
        <f aca="false">+C42/920*100</f>
        <v>16.8478260869565</v>
      </c>
      <c r="D43" s="410" t="n">
        <f aca="false">+D42/920*100</f>
        <v>69.8913043478261</v>
      </c>
      <c r="E43" s="410" t="n">
        <f aca="false">+E42/920*100</f>
        <v>28.5869565217391</v>
      </c>
      <c r="F43" s="410" t="n">
        <f aca="false">+F42/920*100</f>
        <v>10.5434782608696</v>
      </c>
      <c r="G43" s="410" t="n">
        <f aca="false">+G42/920*100</f>
        <v>5.76086956521739</v>
      </c>
      <c r="H43" s="410" t="n">
        <f aca="false">+H42/920*100</f>
        <v>2.17391304347826</v>
      </c>
      <c r="I43" s="410" t="n">
        <f aca="false">+I42/920*100</f>
        <v>5.54347826086957</v>
      </c>
      <c r="J43" s="410" t="n">
        <f aca="false">+J42/33093*100</f>
        <v>1.3930438461306</v>
      </c>
      <c r="K43" s="386"/>
    </row>
  </sheetData>
  <mergeCells count="10">
    <mergeCell ref="B2:J2"/>
    <mergeCell ref="K2:S2"/>
    <mergeCell ref="A35:B35"/>
    <mergeCell ref="C35:I35"/>
    <mergeCell ref="J35:J36"/>
    <mergeCell ref="K35:K36"/>
    <mergeCell ref="A40:B40"/>
    <mergeCell ref="C40:I40"/>
    <mergeCell ref="J40:J41"/>
    <mergeCell ref="K40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統計表-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9" width="5.87"/>
    <col collapsed="false" customWidth="false" hidden="false" outlineLevel="0" max="2" min="2" style="79" width="8.99"/>
    <col collapsed="false" customWidth="true" hidden="false" outlineLevel="0" max="3" min="3" style="413" width="8.36"/>
    <col collapsed="false" customWidth="true" hidden="false" outlineLevel="0" max="11" min="4" style="79" width="6.25"/>
    <col collapsed="false" customWidth="true" hidden="false" outlineLevel="0" max="19" min="12" style="79" width="7.37"/>
    <col collapsed="false" customWidth="false" hidden="false" outlineLevel="0" max="257" min="20" style="79" width="8.99"/>
  </cols>
  <sheetData>
    <row r="1" customFormat="false" ht="17.25" hidden="false" customHeight="true" outlineLevel="0" collapsed="false">
      <c r="A1" s="414" t="s">
        <v>440</v>
      </c>
      <c r="B1" s="415"/>
      <c r="C1" s="416"/>
      <c r="L1" s="415"/>
    </row>
    <row r="2" customFormat="false" ht="17.25" hidden="false" customHeight="true" outlineLevel="0" collapsed="false">
      <c r="A2" s="414" t="s">
        <v>441</v>
      </c>
      <c r="B2" s="415"/>
      <c r="C2" s="416"/>
      <c r="K2" s="417"/>
      <c r="L2" s="415"/>
    </row>
    <row r="3" customFormat="false" ht="15" hidden="false" customHeight="true" outlineLevel="0" collapsed="false">
      <c r="A3" s="418"/>
      <c r="B3" s="418"/>
      <c r="C3" s="419"/>
      <c r="D3" s="420" t="s">
        <v>110</v>
      </c>
      <c r="E3" s="420"/>
      <c r="F3" s="420"/>
      <c r="G3" s="420"/>
      <c r="H3" s="420"/>
      <c r="I3" s="420"/>
      <c r="J3" s="420"/>
      <c r="K3" s="420"/>
      <c r="L3" s="421" t="s">
        <v>109</v>
      </c>
      <c r="M3" s="421"/>
      <c r="N3" s="421"/>
      <c r="O3" s="421"/>
      <c r="P3" s="421"/>
      <c r="Q3" s="421"/>
      <c r="R3" s="421"/>
      <c r="S3" s="421"/>
    </row>
    <row r="4" customFormat="false" ht="15" hidden="false" customHeight="true" outlineLevel="0" collapsed="false">
      <c r="A4" s="418"/>
      <c r="B4" s="418"/>
      <c r="C4" s="422" t="s">
        <v>442</v>
      </c>
      <c r="D4" s="423" t="s">
        <v>443</v>
      </c>
      <c r="E4" s="419" t="s">
        <v>444</v>
      </c>
      <c r="F4" s="424" t="s">
        <v>445</v>
      </c>
      <c r="G4" s="424" t="s">
        <v>446</v>
      </c>
      <c r="H4" s="424" t="s">
        <v>447</v>
      </c>
      <c r="I4" s="424" t="s">
        <v>448</v>
      </c>
      <c r="J4" s="425" t="s">
        <v>94</v>
      </c>
      <c r="K4" s="426" t="s">
        <v>10</v>
      </c>
      <c r="L4" s="427" t="s">
        <v>443</v>
      </c>
      <c r="M4" s="419" t="s">
        <v>444</v>
      </c>
      <c r="N4" s="419" t="s">
        <v>445</v>
      </c>
      <c r="O4" s="419" t="s">
        <v>446</v>
      </c>
      <c r="P4" s="419" t="s">
        <v>447</v>
      </c>
      <c r="Q4" s="419" t="s">
        <v>448</v>
      </c>
      <c r="R4" s="428" t="s">
        <v>94</v>
      </c>
      <c r="S4" s="428" t="s">
        <v>10</v>
      </c>
    </row>
    <row r="5" customFormat="false" ht="15" hidden="false" customHeight="true" outlineLevel="0" collapsed="false">
      <c r="A5" s="429" t="s">
        <v>12</v>
      </c>
      <c r="B5" s="429"/>
      <c r="C5" s="429" t="s">
        <v>407</v>
      </c>
      <c r="D5" s="430" t="n">
        <v>24</v>
      </c>
      <c r="E5" s="431" t="n">
        <v>170</v>
      </c>
      <c r="F5" s="432" t="n">
        <v>247</v>
      </c>
      <c r="G5" s="430" t="n">
        <v>214</v>
      </c>
      <c r="H5" s="431" t="n">
        <v>238</v>
      </c>
      <c r="I5" s="432" t="n">
        <v>483</v>
      </c>
      <c r="J5" s="430" t="n">
        <v>5</v>
      </c>
      <c r="K5" s="433" t="n">
        <v>1381</v>
      </c>
      <c r="L5" s="434" t="n">
        <v>548</v>
      </c>
      <c r="M5" s="435" t="n">
        <v>3309</v>
      </c>
      <c r="N5" s="435" t="n">
        <v>4767</v>
      </c>
      <c r="O5" s="435" t="n">
        <v>5096</v>
      </c>
      <c r="P5" s="435" t="n">
        <v>7046</v>
      </c>
      <c r="Q5" s="435" t="n">
        <v>12107</v>
      </c>
      <c r="R5" s="435" t="n">
        <v>220</v>
      </c>
      <c r="S5" s="435" t="n">
        <v>33093</v>
      </c>
    </row>
    <row r="6" customFormat="false" ht="13.5" hidden="false" customHeight="true" outlineLevel="0" collapsed="false">
      <c r="A6" s="228" t="s">
        <v>449</v>
      </c>
      <c r="B6" s="228"/>
      <c r="C6" s="228" t="s">
        <v>407</v>
      </c>
      <c r="D6" s="436"/>
      <c r="E6" s="437"/>
      <c r="F6" s="437"/>
      <c r="G6" s="437"/>
      <c r="H6" s="437"/>
      <c r="I6" s="437"/>
      <c r="J6" s="437"/>
      <c r="K6" s="438" t="n">
        <v>461</v>
      </c>
      <c r="L6" s="439"/>
      <c r="M6" s="437"/>
      <c r="N6" s="437"/>
      <c r="O6" s="437"/>
      <c r="P6" s="437"/>
      <c r="Q6" s="437"/>
      <c r="R6" s="437"/>
      <c r="S6" s="440" t="n">
        <v>9884</v>
      </c>
    </row>
    <row r="7" customFormat="false" ht="15" hidden="false" customHeight="true" outlineLevel="0" collapsed="false">
      <c r="A7" s="420" t="s">
        <v>450</v>
      </c>
      <c r="B7" s="420"/>
      <c r="C7" s="228" t="s">
        <v>407</v>
      </c>
      <c r="D7" s="441"/>
      <c r="E7" s="442"/>
      <c r="F7" s="442"/>
      <c r="G7" s="442"/>
      <c r="H7" s="442"/>
      <c r="I7" s="442"/>
      <c r="J7" s="443"/>
      <c r="K7" s="444" t="n">
        <v>920</v>
      </c>
      <c r="L7" s="439"/>
      <c r="M7" s="437"/>
      <c r="N7" s="437"/>
      <c r="O7" s="437"/>
      <c r="P7" s="437"/>
      <c r="Q7" s="437"/>
      <c r="R7" s="437"/>
      <c r="S7" s="440" t="n">
        <v>23209</v>
      </c>
    </row>
    <row r="8" customFormat="false" ht="13.5" hidden="false" customHeight="true" outlineLevel="0" collapsed="false">
      <c r="A8" s="445" t="s">
        <v>450</v>
      </c>
      <c r="B8" s="446" t="s">
        <v>451</v>
      </c>
      <c r="C8" s="447" t="s">
        <v>407</v>
      </c>
      <c r="D8" s="102" t="n">
        <v>27</v>
      </c>
      <c r="E8" s="448" t="n">
        <v>153</v>
      </c>
      <c r="F8" s="102" t="n">
        <v>251</v>
      </c>
      <c r="G8" s="448" t="n">
        <v>208</v>
      </c>
      <c r="H8" s="102" t="n">
        <v>222</v>
      </c>
      <c r="I8" s="448" t="n">
        <v>421</v>
      </c>
      <c r="J8" s="449" t="n">
        <v>0</v>
      </c>
      <c r="K8" s="450" t="n">
        <v>1282</v>
      </c>
      <c r="L8" s="451" t="n">
        <v>499</v>
      </c>
      <c r="M8" s="452" t="n">
        <v>2991</v>
      </c>
      <c r="N8" s="452" t="n">
        <v>4518</v>
      </c>
      <c r="O8" s="452" t="n">
        <v>4914</v>
      </c>
      <c r="P8" s="452" t="n">
        <v>7096</v>
      </c>
      <c r="Q8" s="452" t="n">
        <v>10721</v>
      </c>
      <c r="R8" s="452" t="n">
        <v>8</v>
      </c>
      <c r="S8" s="452" t="n">
        <v>30747</v>
      </c>
      <c r="T8" s="453"/>
    </row>
    <row r="9" customFormat="false" ht="13.5" hidden="false" customHeight="true" outlineLevel="0" collapsed="false">
      <c r="A9" s="445"/>
      <c r="B9" s="446"/>
      <c r="C9" s="447" t="s">
        <v>13</v>
      </c>
      <c r="D9" s="93" t="n">
        <v>20</v>
      </c>
      <c r="E9" s="448" t="n">
        <v>109</v>
      </c>
      <c r="F9" s="102" t="n">
        <v>166</v>
      </c>
      <c r="G9" s="448" t="n">
        <v>131</v>
      </c>
      <c r="H9" s="102" t="n">
        <v>192</v>
      </c>
      <c r="I9" s="448" t="n">
        <v>274</v>
      </c>
      <c r="J9" s="449" t="n">
        <v>0</v>
      </c>
      <c r="K9" s="450" t="n">
        <v>892</v>
      </c>
      <c r="L9" s="451" t="n">
        <v>310</v>
      </c>
      <c r="M9" s="452" t="n">
        <v>1983</v>
      </c>
      <c r="N9" s="452" t="n">
        <v>3239</v>
      </c>
      <c r="O9" s="452" t="n">
        <v>3750</v>
      </c>
      <c r="P9" s="452" t="n">
        <v>5547</v>
      </c>
      <c r="Q9" s="452" t="n">
        <v>6825</v>
      </c>
      <c r="R9" s="452" t="n">
        <v>4</v>
      </c>
      <c r="S9" s="452" t="n">
        <v>21658</v>
      </c>
    </row>
    <row r="10" customFormat="false" ht="13.5" hidden="false" customHeight="true" outlineLevel="0" collapsed="false">
      <c r="A10" s="445"/>
      <c r="B10" s="446"/>
      <c r="C10" s="446" t="s">
        <v>14</v>
      </c>
      <c r="D10" s="290" t="n">
        <v>7</v>
      </c>
      <c r="E10" s="454" t="n">
        <v>44</v>
      </c>
      <c r="F10" s="290" t="n">
        <v>85</v>
      </c>
      <c r="G10" s="454" t="n">
        <v>77</v>
      </c>
      <c r="H10" s="290" t="n">
        <v>30</v>
      </c>
      <c r="I10" s="454" t="n">
        <v>147</v>
      </c>
      <c r="J10" s="455" t="n">
        <v>0</v>
      </c>
      <c r="K10" s="456" t="n">
        <v>390</v>
      </c>
      <c r="L10" s="457" t="n">
        <v>189</v>
      </c>
      <c r="M10" s="458" t="n">
        <v>1008</v>
      </c>
      <c r="N10" s="458" t="n">
        <v>1279</v>
      </c>
      <c r="O10" s="458" t="n">
        <v>1164</v>
      </c>
      <c r="P10" s="458" t="n">
        <v>1549</v>
      </c>
      <c r="Q10" s="458" t="n">
        <v>3896</v>
      </c>
      <c r="R10" s="458" t="n">
        <v>4</v>
      </c>
      <c r="S10" s="458" t="n">
        <v>9089</v>
      </c>
    </row>
    <row r="11" customFormat="false" ht="13.5" hidden="false" customHeight="true" outlineLevel="0" collapsed="false">
      <c r="A11" s="445"/>
      <c r="B11" s="422" t="s">
        <v>428</v>
      </c>
      <c r="C11" s="447" t="s">
        <v>407</v>
      </c>
      <c r="D11" s="102" t="n">
        <v>4</v>
      </c>
      <c r="E11" s="448" t="n">
        <v>15</v>
      </c>
      <c r="F11" s="102" t="n">
        <v>25</v>
      </c>
      <c r="G11" s="448" t="n">
        <v>30</v>
      </c>
      <c r="H11" s="102" t="n">
        <v>21</v>
      </c>
      <c r="I11" s="448" t="n">
        <v>60</v>
      </c>
      <c r="J11" s="448" t="n">
        <v>0</v>
      </c>
      <c r="K11" s="459" t="n">
        <v>155</v>
      </c>
      <c r="L11" s="451" t="n">
        <v>62</v>
      </c>
      <c r="M11" s="452" t="n">
        <v>248</v>
      </c>
      <c r="N11" s="452" t="n">
        <v>605</v>
      </c>
      <c r="O11" s="452" t="n">
        <v>655</v>
      </c>
      <c r="P11" s="452" t="n">
        <v>765</v>
      </c>
      <c r="Q11" s="452" t="n">
        <v>1415</v>
      </c>
      <c r="R11" s="452" t="n">
        <v>1</v>
      </c>
      <c r="S11" s="452" t="n">
        <v>3751</v>
      </c>
      <c r="T11" s="453"/>
    </row>
    <row r="12" customFormat="false" ht="13.5" hidden="false" customHeight="true" outlineLevel="0" collapsed="false">
      <c r="A12" s="445"/>
      <c r="B12" s="422"/>
      <c r="C12" s="447" t="s">
        <v>13</v>
      </c>
      <c r="D12" s="102" t="n">
        <v>3</v>
      </c>
      <c r="E12" s="448" t="n">
        <v>10</v>
      </c>
      <c r="F12" s="102" t="n">
        <v>14</v>
      </c>
      <c r="G12" s="448" t="n">
        <v>14</v>
      </c>
      <c r="H12" s="102" t="n">
        <v>15</v>
      </c>
      <c r="I12" s="448" t="n">
        <v>33</v>
      </c>
      <c r="J12" s="448" t="n">
        <v>0</v>
      </c>
      <c r="K12" s="459" t="n">
        <v>89</v>
      </c>
      <c r="L12" s="451" t="n">
        <v>42</v>
      </c>
      <c r="M12" s="452" t="n">
        <v>173</v>
      </c>
      <c r="N12" s="452" t="n">
        <v>377</v>
      </c>
      <c r="O12" s="452" t="n">
        <v>452</v>
      </c>
      <c r="P12" s="452" t="n">
        <v>523</v>
      </c>
      <c r="Q12" s="452" t="n">
        <v>853</v>
      </c>
      <c r="R12" s="452" t="n">
        <v>1</v>
      </c>
      <c r="S12" s="452" t="n">
        <v>2421</v>
      </c>
      <c r="T12" s="453"/>
    </row>
    <row r="13" customFormat="false" ht="13.5" hidden="false" customHeight="true" outlineLevel="0" collapsed="false">
      <c r="A13" s="445"/>
      <c r="B13" s="422"/>
      <c r="C13" s="230" t="s">
        <v>14</v>
      </c>
      <c r="D13" s="87" t="n">
        <v>1</v>
      </c>
      <c r="E13" s="91" t="n">
        <v>5</v>
      </c>
      <c r="F13" s="87" t="n">
        <v>11</v>
      </c>
      <c r="G13" s="91" t="n">
        <v>16</v>
      </c>
      <c r="H13" s="87" t="n">
        <v>6</v>
      </c>
      <c r="I13" s="91" t="n">
        <v>27</v>
      </c>
      <c r="J13" s="91" t="n">
        <v>0</v>
      </c>
      <c r="K13" s="460" t="n">
        <v>66</v>
      </c>
      <c r="L13" s="461" t="n">
        <v>20</v>
      </c>
      <c r="M13" s="462" t="n">
        <v>75</v>
      </c>
      <c r="N13" s="462" t="n">
        <v>228</v>
      </c>
      <c r="O13" s="462" t="n">
        <v>203</v>
      </c>
      <c r="P13" s="462" t="n">
        <v>242</v>
      </c>
      <c r="Q13" s="462" t="n">
        <v>562</v>
      </c>
      <c r="R13" s="462" t="n">
        <v>0</v>
      </c>
      <c r="S13" s="462" t="n">
        <v>1330</v>
      </c>
      <c r="T13" s="453"/>
    </row>
    <row r="14" customFormat="false" ht="13.5" hidden="false" customHeight="true" outlineLevel="0" collapsed="false">
      <c r="A14" s="445"/>
      <c r="B14" s="463" t="s">
        <v>429</v>
      </c>
      <c r="C14" s="423" t="s">
        <v>407</v>
      </c>
      <c r="D14" s="102" t="n">
        <v>7</v>
      </c>
      <c r="E14" s="448" t="n">
        <v>66</v>
      </c>
      <c r="F14" s="102" t="n">
        <v>114</v>
      </c>
      <c r="G14" s="448" t="n">
        <v>86</v>
      </c>
      <c r="H14" s="102" t="n">
        <v>102</v>
      </c>
      <c r="I14" s="448" t="n">
        <v>268</v>
      </c>
      <c r="J14" s="448" t="n">
        <v>0</v>
      </c>
      <c r="K14" s="459" t="n">
        <v>643</v>
      </c>
      <c r="L14" s="464" t="n">
        <v>156</v>
      </c>
      <c r="M14" s="465" t="n">
        <v>1277</v>
      </c>
      <c r="N14" s="465" t="n">
        <v>1850</v>
      </c>
      <c r="O14" s="465" t="n">
        <v>1829</v>
      </c>
      <c r="P14" s="465" t="n">
        <v>2836</v>
      </c>
      <c r="Q14" s="465" t="n">
        <v>6735</v>
      </c>
      <c r="R14" s="465" t="n">
        <v>4</v>
      </c>
      <c r="S14" s="465" t="n">
        <v>14684</v>
      </c>
    </row>
    <row r="15" customFormat="false" ht="13.5" hidden="false" customHeight="true" outlineLevel="0" collapsed="false">
      <c r="A15" s="445"/>
      <c r="B15" s="463"/>
      <c r="C15" s="447" t="s">
        <v>13</v>
      </c>
      <c r="D15" s="102" t="n">
        <v>3</v>
      </c>
      <c r="E15" s="448" t="n">
        <v>42</v>
      </c>
      <c r="F15" s="102" t="n">
        <v>59</v>
      </c>
      <c r="G15" s="448" t="n">
        <v>43</v>
      </c>
      <c r="H15" s="102" t="n">
        <v>82</v>
      </c>
      <c r="I15" s="448" t="n">
        <v>163</v>
      </c>
      <c r="J15" s="448" t="n">
        <v>0</v>
      </c>
      <c r="K15" s="459" t="n">
        <v>392</v>
      </c>
      <c r="L15" s="451" t="n">
        <v>70</v>
      </c>
      <c r="M15" s="452" t="n">
        <v>654</v>
      </c>
      <c r="N15" s="452" t="n">
        <v>1083</v>
      </c>
      <c r="O15" s="452" t="n">
        <v>1127</v>
      </c>
      <c r="P15" s="452" t="n">
        <v>1833</v>
      </c>
      <c r="Q15" s="452" t="n">
        <v>3895</v>
      </c>
      <c r="R15" s="452" t="n">
        <v>2</v>
      </c>
      <c r="S15" s="452" t="n">
        <v>8664</v>
      </c>
    </row>
    <row r="16" customFormat="false" ht="13.5" hidden="false" customHeight="true" outlineLevel="0" collapsed="false">
      <c r="A16" s="445"/>
      <c r="B16" s="463"/>
      <c r="C16" s="230" t="s">
        <v>14</v>
      </c>
      <c r="D16" s="87" t="n">
        <v>4</v>
      </c>
      <c r="E16" s="91" t="n">
        <v>24</v>
      </c>
      <c r="F16" s="87" t="n">
        <v>55</v>
      </c>
      <c r="G16" s="91" t="n">
        <v>43</v>
      </c>
      <c r="H16" s="87" t="n">
        <v>20</v>
      </c>
      <c r="I16" s="91" t="n">
        <v>105</v>
      </c>
      <c r="J16" s="91" t="n">
        <v>0</v>
      </c>
      <c r="K16" s="460" t="n">
        <v>251</v>
      </c>
      <c r="L16" s="461" t="n">
        <v>83</v>
      </c>
      <c r="M16" s="462" t="n">
        <v>623</v>
      </c>
      <c r="N16" s="462" t="n">
        <v>767</v>
      </c>
      <c r="O16" s="462" t="n">
        <v>702</v>
      </c>
      <c r="P16" s="462" t="n">
        <v>1003</v>
      </c>
      <c r="Q16" s="462" t="n">
        <v>2840</v>
      </c>
      <c r="R16" s="462" t="n">
        <v>2</v>
      </c>
      <c r="S16" s="462" t="n">
        <f aca="false">+SUM(L16:R16)</f>
        <v>6020</v>
      </c>
    </row>
    <row r="17" customFormat="false" ht="13.5" hidden="false" customHeight="true" outlineLevel="0" collapsed="false">
      <c r="A17" s="445"/>
      <c r="B17" s="466" t="s">
        <v>430</v>
      </c>
      <c r="C17" s="423" t="s">
        <v>407</v>
      </c>
      <c r="D17" s="102" t="n">
        <v>0</v>
      </c>
      <c r="E17" s="448" t="n">
        <v>15</v>
      </c>
      <c r="F17" s="102" t="n">
        <v>45</v>
      </c>
      <c r="G17" s="448" t="n">
        <v>66</v>
      </c>
      <c r="H17" s="102" t="n">
        <v>74</v>
      </c>
      <c r="I17" s="448" t="n">
        <v>63</v>
      </c>
      <c r="J17" s="448" t="n">
        <v>0</v>
      </c>
      <c r="K17" s="459" t="n">
        <v>263</v>
      </c>
      <c r="L17" s="464" t="n">
        <v>8</v>
      </c>
      <c r="M17" s="465" t="n">
        <v>404</v>
      </c>
      <c r="N17" s="465" t="n">
        <v>1009</v>
      </c>
      <c r="O17" s="465" t="n">
        <v>1542</v>
      </c>
      <c r="P17" s="465" t="n">
        <v>2606</v>
      </c>
      <c r="Q17" s="465" t="n">
        <v>1749</v>
      </c>
      <c r="R17" s="465" t="n">
        <v>0</v>
      </c>
      <c r="S17" s="465" t="n">
        <f aca="false">+SUM(L17:R17)</f>
        <v>7318</v>
      </c>
    </row>
    <row r="18" customFormat="false" ht="13.5" hidden="false" customHeight="true" outlineLevel="0" collapsed="false">
      <c r="A18" s="445"/>
      <c r="B18" s="466"/>
      <c r="C18" s="447" t="s">
        <v>13</v>
      </c>
      <c r="D18" s="102" t="n">
        <v>0</v>
      </c>
      <c r="E18" s="448" t="n">
        <v>13</v>
      </c>
      <c r="F18" s="102" t="n">
        <v>38</v>
      </c>
      <c r="G18" s="448" t="n">
        <v>57</v>
      </c>
      <c r="H18" s="102" t="n">
        <v>73</v>
      </c>
      <c r="I18" s="448" t="n">
        <v>56</v>
      </c>
      <c r="J18" s="448" t="n">
        <v>0</v>
      </c>
      <c r="K18" s="459" t="n">
        <v>237</v>
      </c>
      <c r="L18" s="451" t="n">
        <v>6</v>
      </c>
      <c r="M18" s="452" t="n">
        <v>360</v>
      </c>
      <c r="N18" s="452" t="n">
        <v>922</v>
      </c>
      <c r="O18" s="452" t="n">
        <v>1426</v>
      </c>
      <c r="P18" s="452" t="n">
        <v>2391</v>
      </c>
      <c r="Q18" s="452" t="n">
        <v>1514</v>
      </c>
      <c r="R18" s="452" t="n">
        <v>0</v>
      </c>
      <c r="S18" s="452" t="n">
        <f aca="false">+SUM(L18:R18)</f>
        <v>6619</v>
      </c>
    </row>
    <row r="19" customFormat="false" ht="13.5" hidden="false" customHeight="true" outlineLevel="0" collapsed="false">
      <c r="A19" s="445"/>
      <c r="B19" s="466"/>
      <c r="C19" s="230" t="s">
        <v>14</v>
      </c>
      <c r="D19" s="87" t="n">
        <v>0</v>
      </c>
      <c r="E19" s="91" t="n">
        <v>2</v>
      </c>
      <c r="F19" s="87" t="n">
        <v>7</v>
      </c>
      <c r="G19" s="91" t="n">
        <v>9</v>
      </c>
      <c r="H19" s="87" t="n">
        <v>1</v>
      </c>
      <c r="I19" s="91" t="n">
        <v>7</v>
      </c>
      <c r="J19" s="91" t="n">
        <v>0</v>
      </c>
      <c r="K19" s="460" t="n">
        <v>26</v>
      </c>
      <c r="L19" s="461" t="n">
        <v>2</v>
      </c>
      <c r="M19" s="462" t="n">
        <v>44</v>
      </c>
      <c r="N19" s="462" t="n">
        <v>87</v>
      </c>
      <c r="O19" s="462" t="n">
        <v>116</v>
      </c>
      <c r="P19" s="462" t="n">
        <v>215</v>
      </c>
      <c r="Q19" s="462" t="n">
        <v>235</v>
      </c>
      <c r="R19" s="462" t="n">
        <v>0</v>
      </c>
      <c r="S19" s="462" t="n">
        <f aca="false">+SUM(L19:R19)</f>
        <v>699</v>
      </c>
    </row>
    <row r="20" customFormat="false" ht="13.5" hidden="false" customHeight="true" outlineLevel="0" collapsed="false">
      <c r="A20" s="445"/>
      <c r="B20" s="463" t="s">
        <v>431</v>
      </c>
      <c r="C20" s="423" t="s">
        <v>407</v>
      </c>
      <c r="D20" s="82" t="n">
        <v>0</v>
      </c>
      <c r="E20" s="448" t="n">
        <v>17</v>
      </c>
      <c r="F20" s="102" t="n">
        <v>37</v>
      </c>
      <c r="G20" s="448" t="n">
        <v>17</v>
      </c>
      <c r="H20" s="102" t="n">
        <v>15</v>
      </c>
      <c r="I20" s="448" t="n">
        <v>11</v>
      </c>
      <c r="J20" s="448" t="n">
        <v>0</v>
      </c>
      <c r="K20" s="459" t="n">
        <v>97</v>
      </c>
      <c r="L20" s="464" t="n">
        <v>23</v>
      </c>
      <c r="M20" s="465" t="n">
        <v>375</v>
      </c>
      <c r="N20" s="465" t="n">
        <v>546</v>
      </c>
      <c r="O20" s="465" t="n">
        <v>539</v>
      </c>
      <c r="P20" s="465" t="n">
        <v>538</v>
      </c>
      <c r="Q20" s="465" t="n">
        <v>186</v>
      </c>
      <c r="R20" s="465" t="n">
        <v>0</v>
      </c>
      <c r="S20" s="465" t="n">
        <f aca="false">+SUM(L20:R20)</f>
        <v>2207</v>
      </c>
    </row>
    <row r="21" customFormat="false" ht="13.5" hidden="false" customHeight="true" outlineLevel="0" collapsed="false">
      <c r="A21" s="445"/>
      <c r="B21" s="463"/>
      <c r="C21" s="447" t="s">
        <v>13</v>
      </c>
      <c r="D21" s="102" t="n">
        <v>0</v>
      </c>
      <c r="E21" s="448" t="n">
        <v>17</v>
      </c>
      <c r="F21" s="102" t="n">
        <v>36</v>
      </c>
      <c r="G21" s="448" t="n">
        <v>14</v>
      </c>
      <c r="H21" s="102" t="n">
        <v>14</v>
      </c>
      <c r="I21" s="448" t="n">
        <v>11</v>
      </c>
      <c r="J21" s="448" t="n">
        <v>0</v>
      </c>
      <c r="K21" s="459" t="n">
        <v>92</v>
      </c>
      <c r="L21" s="451" t="n">
        <v>19</v>
      </c>
      <c r="M21" s="452" t="n">
        <v>323</v>
      </c>
      <c r="N21" s="452" t="n">
        <v>490</v>
      </c>
      <c r="O21" s="452" t="n">
        <v>496</v>
      </c>
      <c r="P21" s="452" t="n">
        <v>513</v>
      </c>
      <c r="Q21" s="452" t="n">
        <v>173</v>
      </c>
      <c r="R21" s="452" t="n">
        <v>0</v>
      </c>
      <c r="S21" s="452" t="n">
        <f aca="false">+SUM(L21:R21)</f>
        <v>2014</v>
      </c>
    </row>
    <row r="22" customFormat="false" ht="13.5" hidden="false" customHeight="true" outlineLevel="0" collapsed="false">
      <c r="A22" s="445"/>
      <c r="B22" s="463"/>
      <c r="C22" s="230" t="s">
        <v>14</v>
      </c>
      <c r="D22" s="87" t="n">
        <v>0</v>
      </c>
      <c r="E22" s="91" t="n">
        <v>0</v>
      </c>
      <c r="F22" s="87" t="n">
        <v>1</v>
      </c>
      <c r="G22" s="91" t="n">
        <v>3</v>
      </c>
      <c r="H22" s="87" t="n">
        <v>1</v>
      </c>
      <c r="I22" s="91" t="n">
        <v>0</v>
      </c>
      <c r="J22" s="91" t="n">
        <v>0</v>
      </c>
      <c r="K22" s="460" t="n">
        <v>5</v>
      </c>
      <c r="L22" s="461" t="n">
        <v>4</v>
      </c>
      <c r="M22" s="462" t="n">
        <v>52</v>
      </c>
      <c r="N22" s="462" t="n">
        <v>56</v>
      </c>
      <c r="O22" s="462" t="n">
        <v>43</v>
      </c>
      <c r="P22" s="462" t="n">
        <v>25</v>
      </c>
      <c r="Q22" s="462" t="n">
        <v>13</v>
      </c>
      <c r="R22" s="462" t="n">
        <v>0</v>
      </c>
      <c r="S22" s="462" t="n">
        <f aca="false">+SUM(L22:R22)</f>
        <v>193</v>
      </c>
    </row>
    <row r="23" customFormat="false" ht="13.5" hidden="false" customHeight="true" outlineLevel="0" collapsed="false">
      <c r="A23" s="445"/>
      <c r="B23" s="463" t="s">
        <v>432</v>
      </c>
      <c r="C23" s="423" t="s">
        <v>407</v>
      </c>
      <c r="D23" s="102" t="n">
        <v>4</v>
      </c>
      <c r="E23" s="448" t="n">
        <v>25</v>
      </c>
      <c r="F23" s="102" t="n">
        <v>19</v>
      </c>
      <c r="G23" s="448" t="n">
        <v>3</v>
      </c>
      <c r="H23" s="102" t="n">
        <v>2</v>
      </c>
      <c r="I23" s="448" t="n">
        <v>0</v>
      </c>
      <c r="J23" s="448" t="n">
        <v>0</v>
      </c>
      <c r="K23" s="459" t="n">
        <v>53</v>
      </c>
      <c r="L23" s="464" t="n">
        <v>54</v>
      </c>
      <c r="M23" s="465" t="n">
        <v>335</v>
      </c>
      <c r="N23" s="465" t="n">
        <v>299</v>
      </c>
      <c r="O23" s="465" t="n">
        <v>149</v>
      </c>
      <c r="P23" s="465" t="n">
        <v>70</v>
      </c>
      <c r="Q23" s="465" t="n">
        <v>42</v>
      </c>
      <c r="R23" s="465" t="n">
        <v>0</v>
      </c>
      <c r="S23" s="465" t="n">
        <f aca="false">+SUM(L23:R23)</f>
        <v>949</v>
      </c>
    </row>
    <row r="24" customFormat="false" ht="13.5" hidden="false" customHeight="true" outlineLevel="0" collapsed="false">
      <c r="A24" s="445"/>
      <c r="B24" s="463"/>
      <c r="C24" s="447" t="s">
        <v>13</v>
      </c>
      <c r="D24" s="102" t="n">
        <v>2</v>
      </c>
      <c r="E24" s="448" t="n">
        <v>19</v>
      </c>
      <c r="F24" s="102" t="n">
        <v>14</v>
      </c>
      <c r="G24" s="448" t="n">
        <v>2</v>
      </c>
      <c r="H24" s="102" t="n">
        <v>2</v>
      </c>
      <c r="I24" s="448" t="n">
        <v>0</v>
      </c>
      <c r="J24" s="448" t="n">
        <v>0</v>
      </c>
      <c r="K24" s="459" t="n">
        <v>39</v>
      </c>
      <c r="L24" s="451" t="n">
        <v>28</v>
      </c>
      <c r="M24" s="452" t="n">
        <v>183</v>
      </c>
      <c r="N24" s="452" t="n">
        <v>207</v>
      </c>
      <c r="O24" s="452" t="n">
        <v>104</v>
      </c>
      <c r="P24" s="452" t="n">
        <v>53</v>
      </c>
      <c r="Q24" s="452" t="n">
        <v>31</v>
      </c>
      <c r="R24" s="452" t="n">
        <v>0</v>
      </c>
      <c r="S24" s="452" t="n">
        <f aca="false">+SUM(L24:R24)</f>
        <v>606</v>
      </c>
    </row>
    <row r="25" customFormat="false" ht="13.5" hidden="false" customHeight="true" outlineLevel="0" collapsed="false">
      <c r="A25" s="445"/>
      <c r="B25" s="463"/>
      <c r="C25" s="230" t="s">
        <v>14</v>
      </c>
      <c r="D25" s="87" t="n">
        <v>2</v>
      </c>
      <c r="E25" s="91" t="n">
        <v>6</v>
      </c>
      <c r="F25" s="87" t="n">
        <v>5</v>
      </c>
      <c r="G25" s="91" t="n">
        <v>1</v>
      </c>
      <c r="H25" s="87" t="n">
        <v>0</v>
      </c>
      <c r="I25" s="91" t="n">
        <v>0</v>
      </c>
      <c r="J25" s="91" t="n">
        <v>0</v>
      </c>
      <c r="K25" s="460" t="n">
        <v>14</v>
      </c>
      <c r="L25" s="461" t="n">
        <v>26</v>
      </c>
      <c r="M25" s="462" t="n">
        <v>152</v>
      </c>
      <c r="N25" s="462" t="n">
        <v>92</v>
      </c>
      <c r="O25" s="462" t="n">
        <v>45</v>
      </c>
      <c r="P25" s="462" t="n">
        <v>17</v>
      </c>
      <c r="Q25" s="462" t="n">
        <v>11</v>
      </c>
      <c r="R25" s="462" t="n">
        <v>0</v>
      </c>
      <c r="S25" s="462" t="n">
        <f aca="false">+SUM(L25:R25)</f>
        <v>343</v>
      </c>
    </row>
    <row r="26" customFormat="false" ht="13.5" hidden="false" customHeight="true" outlineLevel="0" collapsed="false">
      <c r="A26" s="445"/>
      <c r="B26" s="463" t="s">
        <v>433</v>
      </c>
      <c r="C26" s="423" t="s">
        <v>407</v>
      </c>
      <c r="D26" s="102" t="n">
        <v>11</v>
      </c>
      <c r="E26" s="448" t="n">
        <v>8</v>
      </c>
      <c r="F26" s="102" t="n">
        <v>1</v>
      </c>
      <c r="G26" s="448" t="n">
        <v>0</v>
      </c>
      <c r="H26" s="102" t="n">
        <v>0</v>
      </c>
      <c r="I26" s="448" t="n">
        <v>0</v>
      </c>
      <c r="J26" s="448" t="n">
        <v>0</v>
      </c>
      <c r="K26" s="459" t="n">
        <v>20</v>
      </c>
      <c r="L26" s="464" t="n">
        <v>158</v>
      </c>
      <c r="M26" s="465" t="n">
        <v>166</v>
      </c>
      <c r="N26" s="465" t="n">
        <v>10</v>
      </c>
      <c r="O26" s="465" t="n">
        <v>2</v>
      </c>
      <c r="P26" s="465" t="n">
        <v>1</v>
      </c>
      <c r="Q26" s="465" t="n">
        <v>1</v>
      </c>
      <c r="R26" s="465" t="n">
        <v>0</v>
      </c>
      <c r="S26" s="465" t="n">
        <f aca="false">+SUM(L26:R26)</f>
        <v>338</v>
      </c>
    </row>
    <row r="27" customFormat="false" ht="13.5" hidden="false" customHeight="true" outlineLevel="0" collapsed="false">
      <c r="A27" s="445"/>
      <c r="B27" s="463"/>
      <c r="C27" s="447" t="s">
        <v>13</v>
      </c>
      <c r="D27" s="102" t="n">
        <v>11</v>
      </c>
      <c r="E27" s="448" t="n">
        <v>5</v>
      </c>
      <c r="F27" s="102" t="n">
        <v>0</v>
      </c>
      <c r="G27" s="448" t="n">
        <v>0</v>
      </c>
      <c r="H27" s="102" t="n">
        <v>0</v>
      </c>
      <c r="I27" s="448" t="n">
        <v>0</v>
      </c>
      <c r="J27" s="448" t="n">
        <v>0</v>
      </c>
      <c r="K27" s="459" t="n">
        <v>16</v>
      </c>
      <c r="L27" s="451" t="n">
        <v>116</v>
      </c>
      <c r="M27" s="452" t="n">
        <v>146</v>
      </c>
      <c r="N27" s="452" t="n">
        <v>7</v>
      </c>
      <c r="O27" s="452" t="n">
        <v>2</v>
      </c>
      <c r="P27" s="452" t="n">
        <v>0</v>
      </c>
      <c r="Q27" s="452" t="n">
        <v>0</v>
      </c>
      <c r="R27" s="452" t="n">
        <v>0</v>
      </c>
      <c r="S27" s="452" t="n">
        <f aca="false">+SUM(L27:R27)</f>
        <v>271</v>
      </c>
    </row>
    <row r="28" customFormat="false" ht="13.5" hidden="false" customHeight="true" outlineLevel="0" collapsed="false">
      <c r="A28" s="445"/>
      <c r="B28" s="463"/>
      <c r="C28" s="230" t="s">
        <v>14</v>
      </c>
      <c r="D28" s="87" t="n">
        <v>0</v>
      </c>
      <c r="E28" s="91" t="n">
        <v>3</v>
      </c>
      <c r="F28" s="87" t="n">
        <v>1</v>
      </c>
      <c r="G28" s="91" t="n">
        <v>0</v>
      </c>
      <c r="H28" s="87" t="n">
        <v>0</v>
      </c>
      <c r="I28" s="91" t="n">
        <v>0</v>
      </c>
      <c r="J28" s="91" t="n">
        <v>0</v>
      </c>
      <c r="K28" s="460" t="n">
        <v>4</v>
      </c>
      <c r="L28" s="461" t="n">
        <v>42</v>
      </c>
      <c r="M28" s="462" t="n">
        <v>20</v>
      </c>
      <c r="N28" s="462" t="n">
        <v>3</v>
      </c>
      <c r="O28" s="462" t="n">
        <v>0</v>
      </c>
      <c r="P28" s="462" t="n">
        <v>1</v>
      </c>
      <c r="Q28" s="462" t="n">
        <v>1</v>
      </c>
      <c r="R28" s="462" t="n">
        <v>0</v>
      </c>
      <c r="S28" s="462" t="n">
        <f aca="false">+SUM(L28:R28)</f>
        <v>67</v>
      </c>
    </row>
    <row r="29" customFormat="false" ht="13.5" hidden="false" customHeight="true" outlineLevel="0" collapsed="false">
      <c r="A29" s="445"/>
      <c r="B29" s="463" t="s">
        <v>146</v>
      </c>
      <c r="C29" s="423" t="s">
        <v>407</v>
      </c>
      <c r="D29" s="102" t="n">
        <v>1</v>
      </c>
      <c r="E29" s="448" t="n">
        <v>7</v>
      </c>
      <c r="F29" s="102" t="n">
        <v>10</v>
      </c>
      <c r="G29" s="448" t="n">
        <v>6</v>
      </c>
      <c r="H29" s="102" t="n">
        <v>8</v>
      </c>
      <c r="I29" s="448" t="n">
        <v>19</v>
      </c>
      <c r="J29" s="448" t="n">
        <v>0</v>
      </c>
      <c r="K29" s="459" t="n">
        <v>51</v>
      </c>
      <c r="L29" s="464" t="n">
        <v>41</v>
      </c>
      <c r="M29" s="465" t="n">
        <v>186</v>
      </c>
      <c r="N29" s="465" t="n">
        <v>199</v>
      </c>
      <c r="O29" s="465" t="n">
        <v>198</v>
      </c>
      <c r="P29" s="465" t="n">
        <v>280</v>
      </c>
      <c r="Q29" s="465" t="n">
        <v>593</v>
      </c>
      <c r="R29" s="465" t="n">
        <v>3</v>
      </c>
      <c r="S29" s="465" t="n">
        <f aca="false">+SUM(L29:R29)</f>
        <v>1500</v>
      </c>
    </row>
    <row r="30" customFormat="false" ht="13.5" hidden="false" customHeight="true" outlineLevel="0" collapsed="false">
      <c r="A30" s="445"/>
      <c r="B30" s="463"/>
      <c r="C30" s="447" t="s">
        <v>13</v>
      </c>
      <c r="D30" s="102" t="n">
        <v>1</v>
      </c>
      <c r="E30" s="448" t="n">
        <v>3</v>
      </c>
      <c r="F30" s="102" t="n">
        <v>5</v>
      </c>
      <c r="G30" s="448" t="n">
        <v>1</v>
      </c>
      <c r="H30" s="102" t="n">
        <v>6</v>
      </c>
      <c r="I30" s="448" t="n">
        <v>11</v>
      </c>
      <c r="J30" s="448" t="n">
        <v>0</v>
      </c>
      <c r="K30" s="459" t="n">
        <v>27</v>
      </c>
      <c r="L30" s="451" t="n">
        <v>29</v>
      </c>
      <c r="M30" s="452" t="n">
        <v>144</v>
      </c>
      <c r="N30" s="452" t="n">
        <v>153</v>
      </c>
      <c r="O30" s="452" t="n">
        <v>143</v>
      </c>
      <c r="P30" s="452" t="n">
        <v>234</v>
      </c>
      <c r="Q30" s="452" t="n">
        <v>359</v>
      </c>
      <c r="R30" s="452" t="n">
        <v>0</v>
      </c>
      <c r="S30" s="452" t="n">
        <f aca="false">+SUM(L30:R30)</f>
        <v>1062</v>
      </c>
    </row>
    <row r="31" customFormat="false" ht="13.5" hidden="false" customHeight="true" outlineLevel="0" collapsed="false">
      <c r="A31" s="445"/>
      <c r="B31" s="463"/>
      <c r="C31" s="230" t="s">
        <v>14</v>
      </c>
      <c r="D31" s="87" t="n">
        <v>0</v>
      </c>
      <c r="E31" s="91" t="n">
        <v>4</v>
      </c>
      <c r="F31" s="87" t="n">
        <v>5</v>
      </c>
      <c r="G31" s="91" t="n">
        <v>5</v>
      </c>
      <c r="H31" s="87" t="n">
        <v>2</v>
      </c>
      <c r="I31" s="91" t="n">
        <v>8</v>
      </c>
      <c r="J31" s="91" t="n">
        <v>0</v>
      </c>
      <c r="K31" s="460" t="n">
        <v>24</v>
      </c>
      <c r="L31" s="461" t="n">
        <v>12</v>
      </c>
      <c r="M31" s="462" t="n">
        <v>42</v>
      </c>
      <c r="N31" s="462" t="n">
        <v>46</v>
      </c>
      <c r="O31" s="462" t="n">
        <v>55</v>
      </c>
      <c r="P31" s="462" t="n">
        <v>46</v>
      </c>
      <c r="Q31" s="462" t="n">
        <v>234</v>
      </c>
      <c r="R31" s="462" t="n">
        <v>2</v>
      </c>
      <c r="S31" s="462" t="n">
        <f aca="false">+SUM(L31:R31)</f>
        <v>437</v>
      </c>
    </row>
    <row r="33" customFormat="false" ht="12" hidden="false" customHeight="false" outlineLevel="0" collapsed="false">
      <c r="C33" s="467"/>
      <c r="D33" s="259"/>
      <c r="E33" s="259"/>
      <c r="F33" s="259"/>
      <c r="G33" s="259"/>
      <c r="H33" s="259"/>
      <c r="I33" s="259"/>
      <c r="L33" s="259"/>
      <c r="M33" s="259"/>
      <c r="N33" s="259"/>
      <c r="O33" s="259"/>
      <c r="P33" s="259"/>
      <c r="Q33" s="259"/>
      <c r="R33" s="259"/>
      <c r="S33" s="259"/>
    </row>
    <row r="34" customFormat="false" ht="12" hidden="false" customHeight="false" outlineLevel="0" collapsed="false">
      <c r="A34" s="414" t="s">
        <v>452</v>
      </c>
      <c r="C34" s="467"/>
      <c r="D34" s="259"/>
      <c r="E34" s="259"/>
      <c r="F34" s="259"/>
      <c r="G34" s="259"/>
      <c r="H34" s="259"/>
      <c r="I34" s="259"/>
      <c r="L34" s="259"/>
      <c r="M34" s="259"/>
      <c r="N34" s="259"/>
      <c r="O34" s="259"/>
      <c r="P34" s="259"/>
      <c r="Q34" s="259"/>
      <c r="R34" s="259"/>
      <c r="S34" s="259"/>
    </row>
    <row r="35" customFormat="false" ht="13.5" hidden="false" customHeight="true" outlineLevel="0" collapsed="false">
      <c r="A35" s="418"/>
      <c r="B35" s="418"/>
      <c r="C35" s="419"/>
      <c r="D35" s="420" t="s">
        <v>453</v>
      </c>
      <c r="E35" s="420"/>
      <c r="F35" s="420"/>
      <c r="G35" s="420"/>
      <c r="H35" s="420"/>
      <c r="I35" s="420"/>
      <c r="J35" s="420"/>
      <c r="K35" s="420"/>
      <c r="L35" s="421" t="s">
        <v>454</v>
      </c>
      <c r="M35" s="421"/>
      <c r="N35" s="421"/>
      <c r="O35" s="421"/>
      <c r="P35" s="421"/>
      <c r="Q35" s="421"/>
      <c r="R35" s="421"/>
      <c r="S35" s="421"/>
    </row>
    <row r="36" customFormat="false" ht="13.5" hidden="false" customHeight="true" outlineLevel="0" collapsed="false">
      <c r="A36" s="418"/>
      <c r="B36" s="418"/>
      <c r="C36" s="422" t="s">
        <v>442</v>
      </c>
      <c r="D36" s="423" t="s">
        <v>443</v>
      </c>
      <c r="E36" s="419" t="s">
        <v>444</v>
      </c>
      <c r="F36" s="424" t="s">
        <v>445</v>
      </c>
      <c r="G36" s="424" t="s">
        <v>446</v>
      </c>
      <c r="H36" s="424" t="s">
        <v>447</v>
      </c>
      <c r="I36" s="424" t="s">
        <v>448</v>
      </c>
      <c r="J36" s="425" t="s">
        <v>94</v>
      </c>
      <c r="K36" s="426" t="s">
        <v>10</v>
      </c>
      <c r="L36" s="468" t="s">
        <v>443</v>
      </c>
      <c r="M36" s="469" t="s">
        <v>444</v>
      </c>
      <c r="N36" s="469" t="s">
        <v>445</v>
      </c>
      <c r="O36" s="469" t="s">
        <v>446</v>
      </c>
      <c r="P36" s="469" t="s">
        <v>447</v>
      </c>
      <c r="Q36" s="469" t="s">
        <v>448</v>
      </c>
      <c r="R36" s="463" t="s">
        <v>94</v>
      </c>
      <c r="S36" s="463" t="s">
        <v>10</v>
      </c>
    </row>
    <row r="37" customFormat="false" ht="13.5" hidden="false" customHeight="true" outlineLevel="0" collapsed="false">
      <c r="A37" s="429" t="s">
        <v>12</v>
      </c>
      <c r="B37" s="429"/>
      <c r="C37" s="429" t="s">
        <v>407</v>
      </c>
      <c r="D37" s="470" t="n">
        <f aca="false">+D5/$K$5*100</f>
        <v>1.73787110789283</v>
      </c>
      <c r="E37" s="470" t="n">
        <f aca="false">+E5/$K$5*100</f>
        <v>12.3099203475742</v>
      </c>
      <c r="F37" s="470" t="n">
        <f aca="false">+F5/$K$5*100</f>
        <v>17.8855901520637</v>
      </c>
      <c r="G37" s="470" t="n">
        <f aca="false">+G5/$K$5*100</f>
        <v>15.4960173787111</v>
      </c>
      <c r="H37" s="470" t="n">
        <f aca="false">+H5/$K$5*100</f>
        <v>17.2338884866039</v>
      </c>
      <c r="I37" s="470" t="n">
        <f aca="false">+I5/$K$5*100</f>
        <v>34.9746560463432</v>
      </c>
      <c r="J37" s="470" t="n">
        <f aca="false">+J5/$K$5*100</f>
        <v>0.362056480811007</v>
      </c>
      <c r="K37" s="471" t="n">
        <f aca="false">+K5/$K$5*100</f>
        <v>100</v>
      </c>
      <c r="L37" s="472" t="n">
        <f aca="false">+L5/$S$5*100</f>
        <v>1.65593932251534</v>
      </c>
      <c r="M37" s="470" t="n">
        <f aca="false">+M5/$S$5*100</f>
        <v>9.99909346387454</v>
      </c>
      <c r="N37" s="470" t="n">
        <f aca="false">+N5/$S$5*100</f>
        <v>14.4048590336325</v>
      </c>
      <c r="O37" s="470" t="n">
        <f aca="false">+O5/$S$5*100</f>
        <v>15.3990269845587</v>
      </c>
      <c r="P37" s="470" t="n">
        <f aca="false">+P5/$S$5*100</f>
        <v>21.2915118000786</v>
      </c>
      <c r="Q37" s="470" t="n">
        <f aca="false">+Q5/$S$5*100</f>
        <v>36.5847762366664</v>
      </c>
      <c r="R37" s="470" t="n">
        <f aca="false">+R5/$S$5*100</f>
        <v>0.66479315867404</v>
      </c>
      <c r="S37" s="470" t="n">
        <f aca="false">+S5/$S$5*100</f>
        <v>100</v>
      </c>
    </row>
    <row r="38" customFormat="false" ht="13.5" hidden="false" customHeight="true" outlineLevel="0" collapsed="false">
      <c r="A38" s="228" t="s">
        <v>449</v>
      </c>
      <c r="B38" s="228"/>
      <c r="C38" s="228" t="s">
        <v>407</v>
      </c>
      <c r="D38" s="436"/>
      <c r="E38" s="437"/>
      <c r="F38" s="437"/>
      <c r="G38" s="437"/>
      <c r="H38" s="437"/>
      <c r="I38" s="437"/>
      <c r="J38" s="437"/>
      <c r="K38" s="473" t="n">
        <f aca="false">+K6/$K$5*100</f>
        <v>33.3816075307748</v>
      </c>
      <c r="L38" s="439"/>
      <c r="M38" s="437"/>
      <c r="N38" s="437"/>
      <c r="O38" s="437"/>
      <c r="P38" s="437"/>
      <c r="Q38" s="437"/>
      <c r="R38" s="437"/>
      <c r="S38" s="473" t="n">
        <f aca="false">+S6/$S$5*100</f>
        <v>29.8673435469737</v>
      </c>
    </row>
    <row r="39" customFormat="false" ht="15" hidden="false" customHeight="true" outlineLevel="0" collapsed="false">
      <c r="A39" s="420" t="s">
        <v>450</v>
      </c>
      <c r="B39" s="420"/>
      <c r="C39" s="228" t="s">
        <v>407</v>
      </c>
      <c r="D39" s="441"/>
      <c r="E39" s="442"/>
      <c r="F39" s="442"/>
      <c r="G39" s="442"/>
      <c r="H39" s="442"/>
      <c r="I39" s="442"/>
      <c r="J39" s="443"/>
      <c r="K39" s="473" t="n">
        <f aca="false">+K7/$K$5*100</f>
        <v>66.6183924692252</v>
      </c>
      <c r="L39" s="439"/>
      <c r="M39" s="437"/>
      <c r="N39" s="437"/>
      <c r="O39" s="437"/>
      <c r="P39" s="437"/>
      <c r="Q39" s="437"/>
      <c r="R39" s="437"/>
      <c r="S39" s="473" t="n">
        <f aca="false">+S7/$S$5*100</f>
        <v>70.1326564530263</v>
      </c>
    </row>
    <row r="40" customFormat="false" ht="13.5" hidden="false" customHeight="true" outlineLevel="0" collapsed="false">
      <c r="A40" s="474" t="s">
        <v>450</v>
      </c>
      <c r="B40" s="475" t="s">
        <v>451</v>
      </c>
      <c r="C40" s="476" t="s">
        <v>407</v>
      </c>
      <c r="D40" s="477" t="n">
        <f aca="false">+D8/$D$8*100</f>
        <v>100</v>
      </c>
      <c r="E40" s="477" t="n">
        <f aca="false">+E8/$E$8*100</f>
        <v>100</v>
      </c>
      <c r="F40" s="477" t="n">
        <f aca="false">+F8/$F$8*100</f>
        <v>100</v>
      </c>
      <c r="G40" s="477" t="n">
        <f aca="false">+G8/$G$8*100</f>
        <v>100</v>
      </c>
      <c r="H40" s="477" t="n">
        <f aca="false">+H8/$H$8*100</f>
        <v>100</v>
      </c>
      <c r="I40" s="477" t="n">
        <f aca="false">+I8/$I$8*100</f>
        <v>100</v>
      </c>
      <c r="J40" s="478" t="s">
        <v>129</v>
      </c>
      <c r="K40" s="479" t="n">
        <f aca="false">+K8/$K$8*100</f>
        <v>100</v>
      </c>
      <c r="L40" s="480" t="n">
        <f aca="false">+L8/$L$8*100</f>
        <v>100</v>
      </c>
      <c r="M40" s="477" t="n">
        <f aca="false">+M8/$M$8*100</f>
        <v>100</v>
      </c>
      <c r="N40" s="477" t="n">
        <f aca="false">+N8/$N$8*100</f>
        <v>100</v>
      </c>
      <c r="O40" s="477" t="n">
        <f aca="false">+O8/$O$8*100</f>
        <v>100</v>
      </c>
      <c r="P40" s="477" t="n">
        <f aca="false">+P8/$P$8*100</f>
        <v>100</v>
      </c>
      <c r="Q40" s="477" t="n">
        <f aca="false">+Q8/$Q$8*100</f>
        <v>100</v>
      </c>
      <c r="R40" s="477" t="n">
        <f aca="false">+R8/$R$8*100</f>
        <v>100</v>
      </c>
      <c r="S40" s="477" t="n">
        <f aca="false">+S8/$S$8*100</f>
        <v>100</v>
      </c>
    </row>
    <row r="41" customFormat="false" ht="13.5" hidden="false" customHeight="true" outlineLevel="0" collapsed="false">
      <c r="A41" s="474"/>
      <c r="B41" s="475"/>
      <c r="C41" s="447" t="s">
        <v>13</v>
      </c>
      <c r="D41" s="96" t="n">
        <f aca="false">+D9/$D$9*100</f>
        <v>100</v>
      </c>
      <c r="E41" s="96" t="n">
        <f aca="false">+E9/$E$9*100</f>
        <v>100</v>
      </c>
      <c r="F41" s="96" t="n">
        <f aca="false">+F9/$F$9*100</f>
        <v>100</v>
      </c>
      <c r="G41" s="96" t="n">
        <f aca="false">+G9/$G$9*100</f>
        <v>100</v>
      </c>
      <c r="H41" s="96" t="n">
        <f aca="false">+H9/$H$9*100</f>
        <v>100</v>
      </c>
      <c r="I41" s="96" t="n">
        <f aca="false">+I9/$I$9*100</f>
        <v>100</v>
      </c>
      <c r="J41" s="481" t="s">
        <v>129</v>
      </c>
      <c r="K41" s="482" t="n">
        <f aca="false">+K9/$K$9*100</f>
        <v>100</v>
      </c>
      <c r="L41" s="483" t="n">
        <f aca="false">+L9/$L$9*100</f>
        <v>100</v>
      </c>
      <c r="M41" s="96" t="n">
        <f aca="false">+M9/$M$9*100</f>
        <v>100</v>
      </c>
      <c r="N41" s="96" t="n">
        <f aca="false">+N9/$N$9*100</f>
        <v>100</v>
      </c>
      <c r="O41" s="96" t="n">
        <f aca="false">+O9/$O$9*100</f>
        <v>100</v>
      </c>
      <c r="P41" s="96" t="n">
        <f aca="false">+P9/$P$9*100</f>
        <v>100</v>
      </c>
      <c r="Q41" s="96" t="n">
        <f aca="false">+Q9/$Q$9*100</f>
        <v>100</v>
      </c>
      <c r="R41" s="96" t="n">
        <f aca="false">+R9/$R$9*100</f>
        <v>100</v>
      </c>
      <c r="S41" s="96" t="n">
        <f aca="false">+S9/$S$9*100</f>
        <v>100</v>
      </c>
    </row>
    <row r="42" customFormat="false" ht="13.5" hidden="false" customHeight="true" outlineLevel="0" collapsed="false">
      <c r="A42" s="474"/>
      <c r="B42" s="475"/>
      <c r="C42" s="446" t="s">
        <v>14</v>
      </c>
      <c r="D42" s="484" t="n">
        <f aca="false">+D10/$D$10*100</f>
        <v>100</v>
      </c>
      <c r="E42" s="484" t="n">
        <f aca="false">+E10/$E$10*100</f>
        <v>100</v>
      </c>
      <c r="F42" s="484" t="n">
        <f aca="false">+F10/$F$10*100</f>
        <v>100</v>
      </c>
      <c r="G42" s="484" t="n">
        <f aca="false">+G10/$G$10*100</f>
        <v>100</v>
      </c>
      <c r="H42" s="484" t="n">
        <f aca="false">+H10/$H$10*100</f>
        <v>100</v>
      </c>
      <c r="I42" s="484" t="n">
        <f aca="false">+I10/$I$10*100</f>
        <v>100</v>
      </c>
      <c r="J42" s="485" t="s">
        <v>129</v>
      </c>
      <c r="K42" s="486" t="n">
        <f aca="false">+K10/$K$10*100</f>
        <v>100</v>
      </c>
      <c r="L42" s="487" t="n">
        <f aca="false">+L10/$L$10*100</f>
        <v>100</v>
      </c>
      <c r="M42" s="484" t="n">
        <f aca="false">+M10/$M$10*100</f>
        <v>100</v>
      </c>
      <c r="N42" s="484" t="n">
        <f aca="false">+N10/$N$10*100</f>
        <v>100</v>
      </c>
      <c r="O42" s="484" t="n">
        <f aca="false">+O10/$O$10*100</f>
        <v>100</v>
      </c>
      <c r="P42" s="484" t="n">
        <f aca="false">+P10/$P$10*100</f>
        <v>100</v>
      </c>
      <c r="Q42" s="484" t="n">
        <f aca="false">+Q10/$Q$10*100</f>
        <v>100</v>
      </c>
      <c r="R42" s="484" t="n">
        <f aca="false">+R10/$R$10*100</f>
        <v>100</v>
      </c>
      <c r="S42" s="484" t="n">
        <f aca="false">+S10/$S$10*100</f>
        <v>100</v>
      </c>
    </row>
    <row r="43" customFormat="false" ht="13.5" hidden="false" customHeight="true" outlineLevel="0" collapsed="false">
      <c r="A43" s="474"/>
      <c r="B43" s="422" t="s">
        <v>428</v>
      </c>
      <c r="C43" s="447" t="s">
        <v>407</v>
      </c>
      <c r="D43" s="96" t="n">
        <f aca="false">+D11/$D$8*100</f>
        <v>14.8148148148148</v>
      </c>
      <c r="E43" s="96" t="n">
        <f aca="false">+E11/$E$8*100</f>
        <v>9.80392156862745</v>
      </c>
      <c r="F43" s="96" t="n">
        <f aca="false">+F11/$F$8*100</f>
        <v>9.9601593625498</v>
      </c>
      <c r="G43" s="96" t="n">
        <f aca="false">+G11/$G$8*100</f>
        <v>14.4230769230769</v>
      </c>
      <c r="H43" s="96" t="n">
        <f aca="false">+H11/$H$8*100</f>
        <v>9.45945945945946</v>
      </c>
      <c r="I43" s="96" t="n">
        <f aca="false">+I11/$I$8*100</f>
        <v>14.2517814726841</v>
      </c>
      <c r="J43" s="481" t="s">
        <v>129</v>
      </c>
      <c r="K43" s="482" t="n">
        <f aca="false">+K11/$K$8*100</f>
        <v>12.0904836193448</v>
      </c>
      <c r="L43" s="483" t="n">
        <f aca="false">+L11/$L$8*100</f>
        <v>12.4248496993988</v>
      </c>
      <c r="M43" s="96" t="n">
        <f aca="false">+M11/$M$8*100</f>
        <v>8.29154129053828</v>
      </c>
      <c r="N43" s="96" t="n">
        <f aca="false">+N11/$N$8*100</f>
        <v>13.3908809207614</v>
      </c>
      <c r="O43" s="96" t="n">
        <f aca="false">+O11/$O$8*100</f>
        <v>13.3292633292633</v>
      </c>
      <c r="P43" s="96" t="n">
        <f aca="false">+P11/$P$8*100</f>
        <v>10.7807215332582</v>
      </c>
      <c r="Q43" s="96" t="n">
        <f aca="false">+Q11/$Q$8*100</f>
        <v>13.1983956720455</v>
      </c>
      <c r="R43" s="96" t="n">
        <f aca="false">+R11/$R$8*100</f>
        <v>12.5</v>
      </c>
      <c r="S43" s="96" t="n">
        <f aca="false">+S11/$S$8*100</f>
        <v>12.1995641851238</v>
      </c>
    </row>
    <row r="44" customFormat="false" ht="13.5" hidden="false" customHeight="true" outlineLevel="0" collapsed="false">
      <c r="A44" s="474"/>
      <c r="B44" s="422"/>
      <c r="C44" s="447" t="s">
        <v>13</v>
      </c>
      <c r="D44" s="96" t="n">
        <f aca="false">+D12/$D$9*100</f>
        <v>15</v>
      </c>
      <c r="E44" s="96" t="n">
        <f aca="false">+E12/$E$9*100</f>
        <v>9.17431192660551</v>
      </c>
      <c r="F44" s="96" t="n">
        <f aca="false">+F12/$F$9*100</f>
        <v>8.43373493975904</v>
      </c>
      <c r="G44" s="96" t="n">
        <f aca="false">+G12/$G$9*100</f>
        <v>10.6870229007634</v>
      </c>
      <c r="H44" s="96" t="n">
        <f aca="false">+H12/$H$9*100</f>
        <v>7.8125</v>
      </c>
      <c r="I44" s="96" t="n">
        <f aca="false">+I12/$I$9*100</f>
        <v>12.043795620438</v>
      </c>
      <c r="J44" s="481" t="s">
        <v>129</v>
      </c>
      <c r="K44" s="482" t="n">
        <f aca="false">+K12/$K$9*100</f>
        <v>9.97757847533632</v>
      </c>
      <c r="L44" s="483" t="n">
        <f aca="false">+L12/$L$9*100</f>
        <v>13.5483870967742</v>
      </c>
      <c r="M44" s="96" t="n">
        <f aca="false">+M12/$M$9*100</f>
        <v>8.72415532022189</v>
      </c>
      <c r="N44" s="96" t="n">
        <f aca="false">+N12/$N$9*100</f>
        <v>11.6393948749614</v>
      </c>
      <c r="O44" s="96" t="n">
        <f aca="false">+O12/$O$9*100</f>
        <v>12.0533333333333</v>
      </c>
      <c r="P44" s="96" t="n">
        <f aca="false">+P12/$P$9*100</f>
        <v>9.42851992067785</v>
      </c>
      <c r="Q44" s="96" t="n">
        <f aca="false">+Q12/$Q$9*100</f>
        <v>12.4981684981685</v>
      </c>
      <c r="R44" s="96" t="n">
        <f aca="false">+R12/$R$9*100</f>
        <v>25</v>
      </c>
      <c r="S44" s="96" t="n">
        <f aca="false">+S12/$S$9*100</f>
        <v>11.1783174808385</v>
      </c>
    </row>
    <row r="45" customFormat="false" ht="13.5" hidden="false" customHeight="true" outlineLevel="0" collapsed="false">
      <c r="A45" s="474"/>
      <c r="B45" s="422"/>
      <c r="C45" s="230" t="s">
        <v>14</v>
      </c>
      <c r="D45" s="106" t="n">
        <f aca="false">+D13/$D$10*100</f>
        <v>14.2857142857143</v>
      </c>
      <c r="E45" s="106" t="n">
        <f aca="false">+E13/$E$10*100</f>
        <v>11.3636363636364</v>
      </c>
      <c r="F45" s="106" t="n">
        <f aca="false">+F13/$F$10*100</f>
        <v>12.9411764705882</v>
      </c>
      <c r="G45" s="106" t="n">
        <f aca="false">+G13/$G$10*100</f>
        <v>20.7792207792208</v>
      </c>
      <c r="H45" s="106" t="n">
        <f aca="false">+H13/$H$10*100</f>
        <v>20</v>
      </c>
      <c r="I45" s="106" t="n">
        <f aca="false">+I13/$I$10*100</f>
        <v>18.3673469387755</v>
      </c>
      <c r="J45" s="488" t="s">
        <v>129</v>
      </c>
      <c r="K45" s="489" t="n">
        <f aca="false">+K13/$K$10*100</f>
        <v>16.9230769230769</v>
      </c>
      <c r="L45" s="490" t="n">
        <f aca="false">+L13/$L$10*100</f>
        <v>10.5820105820106</v>
      </c>
      <c r="M45" s="106" t="n">
        <f aca="false">+M13/$M$10*100</f>
        <v>7.44047619047619</v>
      </c>
      <c r="N45" s="106" t="n">
        <f aca="false">+N13/$N$10*100</f>
        <v>17.8264268960125</v>
      </c>
      <c r="O45" s="106" t="n">
        <f aca="false">+O13/$O$10*100</f>
        <v>17.4398625429553</v>
      </c>
      <c r="P45" s="106" t="n">
        <f aca="false">+P13/$P$10*100</f>
        <v>15.6229825693996</v>
      </c>
      <c r="Q45" s="106" t="n">
        <f aca="false">+Q13/$Q$10*100</f>
        <v>14.4250513347023</v>
      </c>
      <c r="R45" s="106" t="n">
        <f aca="false">+R13/$R$10*100</f>
        <v>0</v>
      </c>
      <c r="S45" s="106" t="n">
        <f aca="false">+S13/$S$10*100</f>
        <v>14.6330729453185</v>
      </c>
    </row>
    <row r="46" customFormat="false" ht="13.5" hidden="false" customHeight="true" outlineLevel="0" collapsed="false">
      <c r="A46" s="474"/>
      <c r="B46" s="463" t="s">
        <v>429</v>
      </c>
      <c r="C46" s="423" t="s">
        <v>407</v>
      </c>
      <c r="D46" s="101" t="n">
        <f aca="false">+D14/$D$8*100</f>
        <v>25.9259259259259</v>
      </c>
      <c r="E46" s="101" t="n">
        <f aca="false">+E14/$E$8*100</f>
        <v>43.1372549019608</v>
      </c>
      <c r="F46" s="101" t="n">
        <f aca="false">+F14/$F$8*100</f>
        <v>45.4183266932271</v>
      </c>
      <c r="G46" s="101" t="n">
        <f aca="false">+G14/$G$8*100</f>
        <v>41.3461538461539</v>
      </c>
      <c r="H46" s="101" t="n">
        <f aca="false">+H14/$H$8*100</f>
        <v>45.945945945946</v>
      </c>
      <c r="I46" s="101" t="n">
        <f aca="false">+I14/$I$8*100</f>
        <v>63.6579572446556</v>
      </c>
      <c r="J46" s="491" t="s">
        <v>129</v>
      </c>
      <c r="K46" s="492" t="n">
        <f aca="false">+K14/$K$8*100</f>
        <v>50.1560062402496</v>
      </c>
      <c r="L46" s="493" t="n">
        <f aca="false">+L14/$L$8*100</f>
        <v>31.2625250501002</v>
      </c>
      <c r="M46" s="101" t="n">
        <f aca="false">+M14/$M$8*100</f>
        <v>42.6947509194249</v>
      </c>
      <c r="N46" s="101" t="n">
        <f aca="false">+N14/$N$8*100</f>
        <v>40.9473218238159</v>
      </c>
      <c r="O46" s="101" t="n">
        <f aca="false">+O14/$O$8*100</f>
        <v>37.2201872201872</v>
      </c>
      <c r="P46" s="101" t="n">
        <f aca="false">+P14/$P$8*100</f>
        <v>39.9661781285231</v>
      </c>
      <c r="Q46" s="101" t="n">
        <f aca="false">+Q14/$Q$8*100</f>
        <v>62.8206324036937</v>
      </c>
      <c r="R46" s="101" t="n">
        <f aca="false">+R14/$R$8*100</f>
        <v>50</v>
      </c>
      <c r="S46" s="101" t="n">
        <f aca="false">+S14/$S$8*100</f>
        <v>47.757504797216</v>
      </c>
    </row>
    <row r="47" customFormat="false" ht="13.5" hidden="false" customHeight="true" outlineLevel="0" collapsed="false">
      <c r="A47" s="474"/>
      <c r="B47" s="463"/>
      <c r="C47" s="447" t="s">
        <v>13</v>
      </c>
      <c r="D47" s="96" t="n">
        <f aca="false">+D15/$D$9*100</f>
        <v>15</v>
      </c>
      <c r="E47" s="96" t="n">
        <f aca="false">+E15/$E$9*100</f>
        <v>38.5321100917431</v>
      </c>
      <c r="F47" s="96" t="n">
        <f aca="false">+F15/$F$9*100</f>
        <v>35.5421686746988</v>
      </c>
      <c r="G47" s="96" t="n">
        <f aca="false">+G15/$G$9*100</f>
        <v>32.824427480916</v>
      </c>
      <c r="H47" s="96" t="n">
        <f aca="false">+H15/$H$9*100</f>
        <v>42.7083333333333</v>
      </c>
      <c r="I47" s="96" t="n">
        <f aca="false">+I15/$I$9*100</f>
        <v>59.4890510948905</v>
      </c>
      <c r="J47" s="481" t="s">
        <v>129</v>
      </c>
      <c r="K47" s="482" t="n">
        <f aca="false">+K15/$K$9*100</f>
        <v>43.9461883408072</v>
      </c>
      <c r="L47" s="483" t="n">
        <f aca="false">+L15/$L$9*100</f>
        <v>22.5806451612903</v>
      </c>
      <c r="M47" s="96" t="n">
        <f aca="false">+M15/$M$9*100</f>
        <v>32.9803328290469</v>
      </c>
      <c r="N47" s="96" t="n">
        <f aca="false">+N15/$N$9*100</f>
        <v>33.4362457548626</v>
      </c>
      <c r="O47" s="96" t="n">
        <f aca="false">+O15/$O$9*100</f>
        <v>30.0533333333333</v>
      </c>
      <c r="P47" s="96" t="n">
        <f aca="false">+P15/$P$9*100</f>
        <v>33.0448891292591</v>
      </c>
      <c r="Q47" s="96" t="n">
        <f aca="false">+Q15/$Q$9*100</f>
        <v>57.0695970695971</v>
      </c>
      <c r="R47" s="96" t="n">
        <f aca="false">+R15/$R$9*100</f>
        <v>50</v>
      </c>
      <c r="S47" s="96" t="n">
        <f aca="false">+S15/$S$9*100</f>
        <v>40.0036937852064</v>
      </c>
    </row>
    <row r="48" customFormat="false" ht="13.5" hidden="false" customHeight="true" outlineLevel="0" collapsed="false">
      <c r="A48" s="474"/>
      <c r="B48" s="463"/>
      <c r="C48" s="230" t="s">
        <v>14</v>
      </c>
      <c r="D48" s="106" t="n">
        <f aca="false">+D16/$D$10*100</f>
        <v>57.1428571428571</v>
      </c>
      <c r="E48" s="106" t="n">
        <f aca="false">+E16/$E$10*100</f>
        <v>54.5454545454545</v>
      </c>
      <c r="F48" s="106" t="n">
        <f aca="false">+F16/$F$10*100</f>
        <v>64.7058823529412</v>
      </c>
      <c r="G48" s="106" t="n">
        <f aca="false">+G16/$G$10*100</f>
        <v>55.8441558441558</v>
      </c>
      <c r="H48" s="106" t="n">
        <f aca="false">+H16/$H$10*100</f>
        <v>66.6666666666667</v>
      </c>
      <c r="I48" s="106" t="n">
        <f aca="false">+I16/$I$10*100</f>
        <v>71.4285714285714</v>
      </c>
      <c r="J48" s="488" t="s">
        <v>129</v>
      </c>
      <c r="K48" s="489" t="n">
        <f aca="false">+K16/$K$10*100</f>
        <v>64.3589743589744</v>
      </c>
      <c r="L48" s="490" t="n">
        <f aca="false">+L16/$L$10*100</f>
        <v>43.9153439153439</v>
      </c>
      <c r="M48" s="106" t="n">
        <f aca="false">+M16/$M$10*100</f>
        <v>61.8055555555556</v>
      </c>
      <c r="N48" s="106" t="n">
        <f aca="false">+N16/$N$10*100</f>
        <v>59.9687255668491</v>
      </c>
      <c r="O48" s="106" t="n">
        <f aca="false">+O16/$O$10*100</f>
        <v>60.3092783505155</v>
      </c>
      <c r="P48" s="106" t="n">
        <f aca="false">+P16/$P$10*100</f>
        <v>64.7514525500323</v>
      </c>
      <c r="Q48" s="106" t="n">
        <f aca="false">+Q16/$Q$10*100</f>
        <v>72.8952772073922</v>
      </c>
      <c r="R48" s="106" t="n">
        <f aca="false">+R16/$R$10*100</f>
        <v>50</v>
      </c>
      <c r="S48" s="106" t="n">
        <f aca="false">+S16/$S$10*100</f>
        <v>66.2339091209154</v>
      </c>
    </row>
    <row r="49" customFormat="false" ht="13.5" hidden="false" customHeight="true" outlineLevel="0" collapsed="false">
      <c r="A49" s="474"/>
      <c r="B49" s="466" t="s">
        <v>430</v>
      </c>
      <c r="C49" s="423" t="s">
        <v>407</v>
      </c>
      <c r="D49" s="101" t="n">
        <f aca="false">+D17/$D$8*100</f>
        <v>0</v>
      </c>
      <c r="E49" s="101" t="n">
        <f aca="false">+E17/$E$8*100</f>
        <v>9.80392156862745</v>
      </c>
      <c r="F49" s="101" t="n">
        <f aca="false">+F17/$F$8*100</f>
        <v>17.9282868525896</v>
      </c>
      <c r="G49" s="101" t="n">
        <f aca="false">+G17/$G$8*100</f>
        <v>31.7307692307692</v>
      </c>
      <c r="H49" s="101" t="n">
        <f aca="false">+H17/$H$8*100</f>
        <v>33.3333333333333</v>
      </c>
      <c r="I49" s="101" t="n">
        <f aca="false">+I17/$I$8*100</f>
        <v>14.9643705463183</v>
      </c>
      <c r="J49" s="491" t="s">
        <v>129</v>
      </c>
      <c r="K49" s="492" t="n">
        <f aca="false">+K17/$K$8*100</f>
        <v>20.5148205928237</v>
      </c>
      <c r="L49" s="493" t="n">
        <f aca="false">+L17/$L$8*100</f>
        <v>1.60320641282565</v>
      </c>
      <c r="M49" s="101" t="n">
        <f aca="false">+M17/$M$8*100</f>
        <v>13.5071882313607</v>
      </c>
      <c r="N49" s="101" t="n">
        <f aca="false">+N17/$N$8*100</f>
        <v>22.3328906595839</v>
      </c>
      <c r="O49" s="101" t="n">
        <f aca="false">+O17/$O$8*100</f>
        <v>31.3797313797314</v>
      </c>
      <c r="P49" s="101" t="n">
        <f aca="false">+P17/$P$8*100</f>
        <v>36.7249154453213</v>
      </c>
      <c r="Q49" s="101" t="n">
        <f aca="false">+Q17/$Q$8*100</f>
        <v>16.3137766999347</v>
      </c>
      <c r="R49" s="101" t="n">
        <f aca="false">+R17/$R$8*100</f>
        <v>0</v>
      </c>
      <c r="S49" s="101" t="n">
        <f aca="false">+S17/$S$8*100</f>
        <v>23.8006960028621</v>
      </c>
    </row>
    <row r="50" customFormat="false" ht="13.5" hidden="false" customHeight="true" outlineLevel="0" collapsed="false">
      <c r="A50" s="474"/>
      <c r="B50" s="466"/>
      <c r="C50" s="447" t="s">
        <v>13</v>
      </c>
      <c r="D50" s="96" t="n">
        <f aca="false">+D18/$D$9*100</f>
        <v>0</v>
      </c>
      <c r="E50" s="96" t="n">
        <f aca="false">+E18/$E$9*100</f>
        <v>11.9266055045872</v>
      </c>
      <c r="F50" s="96" t="n">
        <f aca="false">+F18/$F$9*100</f>
        <v>22.8915662650602</v>
      </c>
      <c r="G50" s="96" t="n">
        <f aca="false">+G18/$G$9*100</f>
        <v>43.5114503816794</v>
      </c>
      <c r="H50" s="96" t="n">
        <f aca="false">+H18/$H$9*100</f>
        <v>38.0208333333333</v>
      </c>
      <c r="I50" s="96" t="n">
        <f aca="false">+I18/$I$9*100</f>
        <v>20.4379562043796</v>
      </c>
      <c r="J50" s="481" t="s">
        <v>129</v>
      </c>
      <c r="K50" s="482" t="n">
        <f aca="false">+K18/$K$9*100</f>
        <v>26.5695067264574</v>
      </c>
      <c r="L50" s="483" t="n">
        <f aca="false">+L18/$L$9*100</f>
        <v>1.93548387096774</v>
      </c>
      <c r="M50" s="96" t="n">
        <f aca="false">+M18/$M$9*100</f>
        <v>18.1543116490166</v>
      </c>
      <c r="N50" s="96" t="n">
        <f aca="false">+N18/$N$9*100</f>
        <v>28.4655757949985</v>
      </c>
      <c r="O50" s="96" t="n">
        <f aca="false">+O18/$O$9*100</f>
        <v>38.0266666666667</v>
      </c>
      <c r="P50" s="96" t="n">
        <f aca="false">+P18/$P$9*100</f>
        <v>43.1043807463494</v>
      </c>
      <c r="Q50" s="96" t="n">
        <f aca="false">+Q18/$Q$9*100</f>
        <v>22.1831501831502</v>
      </c>
      <c r="R50" s="96" t="n">
        <f aca="false">+R18/$R$9*100</f>
        <v>0</v>
      </c>
      <c r="S50" s="96" t="n">
        <f aca="false">+S18/$S$9*100</f>
        <v>30.5614553513713</v>
      </c>
    </row>
    <row r="51" customFormat="false" ht="13.5" hidden="false" customHeight="true" outlineLevel="0" collapsed="false">
      <c r="A51" s="474"/>
      <c r="B51" s="466"/>
      <c r="C51" s="230" t="s">
        <v>14</v>
      </c>
      <c r="D51" s="106" t="n">
        <f aca="false">+D19/$D$10*100</f>
        <v>0</v>
      </c>
      <c r="E51" s="106" t="n">
        <f aca="false">+E19/$E$10*100</f>
        <v>4.54545454545455</v>
      </c>
      <c r="F51" s="106" t="n">
        <f aca="false">+F19/$F$10*100</f>
        <v>8.23529411764706</v>
      </c>
      <c r="G51" s="106" t="n">
        <f aca="false">+G19/$G$10*100</f>
        <v>11.6883116883117</v>
      </c>
      <c r="H51" s="106" t="n">
        <f aca="false">+H19/$H$10*100</f>
        <v>3.33333333333333</v>
      </c>
      <c r="I51" s="106" t="n">
        <f aca="false">+I19/$I$10*100</f>
        <v>4.76190476190476</v>
      </c>
      <c r="J51" s="488" t="s">
        <v>129</v>
      </c>
      <c r="K51" s="489" t="n">
        <f aca="false">+K19/$K$10*100</f>
        <v>6.66666666666667</v>
      </c>
      <c r="L51" s="490" t="n">
        <f aca="false">+L19/$L$10*100</f>
        <v>1.05820105820106</v>
      </c>
      <c r="M51" s="106" t="n">
        <f aca="false">+M19/$M$10*100</f>
        <v>4.36507936507937</v>
      </c>
      <c r="N51" s="106" t="n">
        <f aca="false">+N19/$N$10*100</f>
        <v>6.80218921032056</v>
      </c>
      <c r="O51" s="106" t="n">
        <f aca="false">+O19/$O$10*100</f>
        <v>9.96563573883162</v>
      </c>
      <c r="P51" s="106" t="n">
        <f aca="false">+P19/$P$10*100</f>
        <v>13.8799225306649</v>
      </c>
      <c r="Q51" s="106" t="n">
        <f aca="false">+Q19/$Q$10*100</f>
        <v>6.03182751540041</v>
      </c>
      <c r="R51" s="106" t="n">
        <f aca="false">+R19/$R$10*100</f>
        <v>0</v>
      </c>
      <c r="S51" s="106" t="n">
        <f aca="false">+S19/$S$10*100</f>
        <v>7.69061502915612</v>
      </c>
    </row>
    <row r="52" customFormat="false" ht="13.5" hidden="false" customHeight="true" outlineLevel="0" collapsed="false">
      <c r="A52" s="474"/>
      <c r="B52" s="463" t="s">
        <v>431</v>
      </c>
      <c r="C52" s="423" t="s">
        <v>407</v>
      </c>
      <c r="D52" s="101" t="n">
        <f aca="false">+D20/$D$8*100</f>
        <v>0</v>
      </c>
      <c r="E52" s="101" t="n">
        <f aca="false">+E20/$E$8*100</f>
        <v>11.1111111111111</v>
      </c>
      <c r="F52" s="101" t="n">
        <f aca="false">+F20/$F$8*100</f>
        <v>14.7410358565737</v>
      </c>
      <c r="G52" s="101" t="n">
        <f aca="false">+G20/$G$8*100</f>
        <v>8.17307692307692</v>
      </c>
      <c r="H52" s="101" t="n">
        <f aca="false">+H20/$H$8*100</f>
        <v>6.75675675675676</v>
      </c>
      <c r="I52" s="101" t="n">
        <f aca="false">+I20/$I$8*100</f>
        <v>2.61282660332542</v>
      </c>
      <c r="J52" s="491" t="s">
        <v>129</v>
      </c>
      <c r="K52" s="492" t="n">
        <f aca="false">+K20/$K$8*100</f>
        <v>7.56630265210608</v>
      </c>
      <c r="L52" s="493" t="n">
        <f aca="false">+L20/$L$8*100</f>
        <v>4.60921843687375</v>
      </c>
      <c r="M52" s="101" t="n">
        <f aca="false">+M20/$M$8*100</f>
        <v>12.5376128385155</v>
      </c>
      <c r="N52" s="101" t="n">
        <f aca="false">+N20/$N$8*100</f>
        <v>12.0849933598938</v>
      </c>
      <c r="O52" s="101" t="n">
        <f aca="false">+O20/$O$8*100</f>
        <v>10.968660968661</v>
      </c>
      <c r="P52" s="101" t="n">
        <f aca="false">+P20/$P$8*100</f>
        <v>7.58173618940248</v>
      </c>
      <c r="Q52" s="101" t="n">
        <f aca="false">+Q20/$Q$8*100</f>
        <v>1.7349127879862</v>
      </c>
      <c r="R52" s="101" t="n">
        <f aca="false">+R20/$R$8*100</f>
        <v>0</v>
      </c>
      <c r="S52" s="101" t="n">
        <f aca="false">+S20/$S$8*100</f>
        <v>7.17793605880249</v>
      </c>
    </row>
    <row r="53" customFormat="false" ht="13.5" hidden="false" customHeight="true" outlineLevel="0" collapsed="false">
      <c r="A53" s="474"/>
      <c r="B53" s="463"/>
      <c r="C53" s="447" t="s">
        <v>13</v>
      </c>
      <c r="D53" s="96" t="n">
        <f aca="false">+D21/$D$9*100</f>
        <v>0</v>
      </c>
      <c r="E53" s="96" t="n">
        <f aca="false">+E21/$E$9*100</f>
        <v>15.5963302752294</v>
      </c>
      <c r="F53" s="96" t="n">
        <f aca="false">+F21/$F$9*100</f>
        <v>21.6867469879518</v>
      </c>
      <c r="G53" s="96" t="n">
        <f aca="false">+G21/$G$9*100</f>
        <v>10.6870229007634</v>
      </c>
      <c r="H53" s="96" t="n">
        <f aca="false">+H21/$H$9*100</f>
        <v>7.29166666666667</v>
      </c>
      <c r="I53" s="96" t="n">
        <f aca="false">+I21/$I$9*100</f>
        <v>4.01459854014599</v>
      </c>
      <c r="J53" s="481" t="s">
        <v>129</v>
      </c>
      <c r="K53" s="482" t="n">
        <f aca="false">+K21/$K$9*100</f>
        <v>10.3139013452915</v>
      </c>
      <c r="L53" s="483" t="n">
        <f aca="false">+L21/$L$9*100</f>
        <v>6.12903225806452</v>
      </c>
      <c r="M53" s="96" t="n">
        <f aca="false">+M21/$M$9*100</f>
        <v>16.2884518406455</v>
      </c>
      <c r="N53" s="96" t="n">
        <f aca="false">+N21/$N$9*100</f>
        <v>15.128125964804</v>
      </c>
      <c r="O53" s="96" t="n">
        <f aca="false">+O21/$O$9*100</f>
        <v>13.2266666666667</v>
      </c>
      <c r="P53" s="96" t="n">
        <f aca="false">+P21/$P$9*100</f>
        <v>9.24824229313142</v>
      </c>
      <c r="Q53" s="96" t="n">
        <f aca="false">+Q21/$Q$9*100</f>
        <v>2.53479853479853</v>
      </c>
      <c r="R53" s="96" t="n">
        <f aca="false">+R21/$R$9*100</f>
        <v>0</v>
      </c>
      <c r="S53" s="96" t="n">
        <f aca="false">+S21/$S$9*100</f>
        <v>9.29910425708745</v>
      </c>
    </row>
    <row r="54" customFormat="false" ht="13.5" hidden="false" customHeight="true" outlineLevel="0" collapsed="false">
      <c r="A54" s="474"/>
      <c r="B54" s="463"/>
      <c r="C54" s="230" t="s">
        <v>14</v>
      </c>
      <c r="D54" s="106" t="n">
        <f aca="false">+D22/$D$10*100</f>
        <v>0</v>
      </c>
      <c r="E54" s="106" t="n">
        <f aca="false">+E22/$E$10*100</f>
        <v>0</v>
      </c>
      <c r="F54" s="106" t="n">
        <f aca="false">+F22/$F$10*100</f>
        <v>1.17647058823529</v>
      </c>
      <c r="G54" s="106" t="n">
        <f aca="false">+G22/$G$10*100</f>
        <v>3.8961038961039</v>
      </c>
      <c r="H54" s="106" t="n">
        <f aca="false">+H22/$H$10*100</f>
        <v>3.33333333333333</v>
      </c>
      <c r="I54" s="106" t="n">
        <f aca="false">+I22/$I$10*100</f>
        <v>0</v>
      </c>
      <c r="J54" s="488" t="s">
        <v>129</v>
      </c>
      <c r="K54" s="489" t="n">
        <f aca="false">+K22/$K$10*100</f>
        <v>1.28205128205128</v>
      </c>
      <c r="L54" s="490" t="n">
        <f aca="false">+L22/$L$10*100</f>
        <v>2.11640211640212</v>
      </c>
      <c r="M54" s="106" t="n">
        <f aca="false">+M22/$M$10*100</f>
        <v>5.15873015873016</v>
      </c>
      <c r="N54" s="106" t="n">
        <f aca="false">+N22/$N$10*100</f>
        <v>4.37842064112588</v>
      </c>
      <c r="O54" s="106" t="n">
        <f aca="false">+O22/$O$10*100</f>
        <v>3.69415807560137</v>
      </c>
      <c r="P54" s="106" t="n">
        <f aca="false">+P22/$P$10*100</f>
        <v>1.61394448030988</v>
      </c>
      <c r="Q54" s="106" t="n">
        <f aca="false">+Q22/$Q$10*100</f>
        <v>0.333675564681725</v>
      </c>
      <c r="R54" s="106" t="n">
        <f aca="false">+R22/$R$10*100</f>
        <v>0</v>
      </c>
      <c r="S54" s="106" t="n">
        <f aca="false">+S22/$S$10*100</f>
        <v>2.12344592364397</v>
      </c>
    </row>
    <row r="55" customFormat="false" ht="13.5" hidden="false" customHeight="true" outlineLevel="0" collapsed="false">
      <c r="A55" s="474"/>
      <c r="B55" s="463" t="s">
        <v>432</v>
      </c>
      <c r="C55" s="423" t="s">
        <v>407</v>
      </c>
      <c r="D55" s="101" t="n">
        <f aca="false">+D23/$D$8*100</f>
        <v>14.8148148148148</v>
      </c>
      <c r="E55" s="101" t="n">
        <f aca="false">+E23/$E$8*100</f>
        <v>16.3398692810458</v>
      </c>
      <c r="F55" s="101" t="n">
        <f aca="false">+F23/$F$8*100</f>
        <v>7.56972111553785</v>
      </c>
      <c r="G55" s="101" t="n">
        <f aca="false">+G23/$G$8*100</f>
        <v>1.44230769230769</v>
      </c>
      <c r="H55" s="101" t="n">
        <f aca="false">+H23/$H$8*100</f>
        <v>0.900900900900901</v>
      </c>
      <c r="I55" s="101" t="n">
        <f aca="false">+I23/$I$8*100</f>
        <v>0</v>
      </c>
      <c r="J55" s="491" t="s">
        <v>129</v>
      </c>
      <c r="K55" s="492" t="n">
        <f aca="false">+K23/$K$8*100</f>
        <v>4.13416536661466</v>
      </c>
      <c r="L55" s="493" t="n">
        <f aca="false">+L23/$L$8*100</f>
        <v>10.8216432865731</v>
      </c>
      <c r="M55" s="101" t="n">
        <f aca="false">+M23/$M$8*100</f>
        <v>11.2002674690739</v>
      </c>
      <c r="N55" s="101" t="n">
        <f aca="false">+N23/$N$8*100</f>
        <v>6.61797255422753</v>
      </c>
      <c r="O55" s="101" t="n">
        <f aca="false">+O23/$O$8*100</f>
        <v>3.03215303215303</v>
      </c>
      <c r="P55" s="101" t="n">
        <f aca="false">+P23/$P$8*100</f>
        <v>0.986471251409245</v>
      </c>
      <c r="Q55" s="101" t="n">
        <f aca="false">+Q23/$Q$8*100</f>
        <v>0.391754500513012</v>
      </c>
      <c r="R55" s="101" t="n">
        <f aca="false">+R23/$R$8*100</f>
        <v>0</v>
      </c>
      <c r="S55" s="101" t="n">
        <f aca="false">+S23/$S$8*100</f>
        <v>3.08647998178684</v>
      </c>
    </row>
    <row r="56" customFormat="false" ht="13.5" hidden="false" customHeight="true" outlineLevel="0" collapsed="false">
      <c r="A56" s="474"/>
      <c r="B56" s="463"/>
      <c r="C56" s="447" t="s">
        <v>13</v>
      </c>
      <c r="D56" s="96" t="n">
        <f aca="false">+D24/$D$9*100</f>
        <v>10</v>
      </c>
      <c r="E56" s="96" t="n">
        <f aca="false">+E24/$E$9*100</f>
        <v>17.4311926605505</v>
      </c>
      <c r="F56" s="96" t="n">
        <f aca="false">+F24/$F$9*100</f>
        <v>8.43373493975904</v>
      </c>
      <c r="G56" s="96" t="n">
        <f aca="false">+G24/$G$9*100</f>
        <v>1.52671755725191</v>
      </c>
      <c r="H56" s="96" t="n">
        <f aca="false">+H24/$H$9*100</f>
        <v>1.04166666666667</v>
      </c>
      <c r="I56" s="96" t="n">
        <f aca="false">+I24/$I$9*100</f>
        <v>0</v>
      </c>
      <c r="J56" s="481" t="s">
        <v>129</v>
      </c>
      <c r="K56" s="482" t="n">
        <f aca="false">+K24/$K$9*100</f>
        <v>4.37219730941704</v>
      </c>
      <c r="L56" s="483" t="n">
        <f aca="false">+L24/$L$9*100</f>
        <v>9.03225806451613</v>
      </c>
      <c r="M56" s="96" t="n">
        <f aca="false">+M24/$M$9*100</f>
        <v>9.22844175491679</v>
      </c>
      <c r="N56" s="96" t="n">
        <f aca="false">+N24/$N$9*100</f>
        <v>6.3908613769682</v>
      </c>
      <c r="O56" s="96" t="n">
        <f aca="false">+O24/$O$9*100</f>
        <v>2.77333333333333</v>
      </c>
      <c r="P56" s="96" t="n">
        <f aca="false">+P24/$P$9*100</f>
        <v>0.955471425996034</v>
      </c>
      <c r="Q56" s="96" t="n">
        <f aca="false">+Q24/$Q$9*100</f>
        <v>0.454212454212454</v>
      </c>
      <c r="R56" s="96" t="n">
        <f aca="false">+R24/$R$9*100</f>
        <v>0</v>
      </c>
      <c r="S56" s="96" t="n">
        <f aca="false">+S24/$S$9*100</f>
        <v>2.79804229384061</v>
      </c>
    </row>
    <row r="57" customFormat="false" ht="13.5" hidden="false" customHeight="true" outlineLevel="0" collapsed="false">
      <c r="A57" s="474"/>
      <c r="B57" s="463"/>
      <c r="C57" s="230" t="s">
        <v>14</v>
      </c>
      <c r="D57" s="106" t="n">
        <f aca="false">+D25/$D$10*100</f>
        <v>28.5714285714286</v>
      </c>
      <c r="E57" s="106" t="n">
        <f aca="false">+E25/$E$10*100</f>
        <v>13.6363636363636</v>
      </c>
      <c r="F57" s="106" t="n">
        <f aca="false">+F25/$F$10*100</f>
        <v>5.88235294117647</v>
      </c>
      <c r="G57" s="106" t="n">
        <f aca="false">+G25/$G$10*100</f>
        <v>1.2987012987013</v>
      </c>
      <c r="H57" s="106" t="n">
        <f aca="false">+H25/$H$10*100</f>
        <v>0</v>
      </c>
      <c r="I57" s="106" t="n">
        <f aca="false">+I25/$I$10*100</f>
        <v>0</v>
      </c>
      <c r="J57" s="488" t="s">
        <v>129</v>
      </c>
      <c r="K57" s="489" t="n">
        <f aca="false">+K25/$K$10*100</f>
        <v>3.58974358974359</v>
      </c>
      <c r="L57" s="490" t="n">
        <f aca="false">+L25/$L$10*100</f>
        <v>13.7566137566138</v>
      </c>
      <c r="M57" s="106" t="n">
        <f aca="false">+M25/$M$10*100</f>
        <v>15.0793650793651</v>
      </c>
      <c r="N57" s="106" t="n">
        <f aca="false">+N25/$N$10*100</f>
        <v>7.1931196247068</v>
      </c>
      <c r="O57" s="106" t="n">
        <f aca="false">+O25/$O$10*100</f>
        <v>3.8659793814433</v>
      </c>
      <c r="P57" s="106" t="n">
        <f aca="false">+P25/$P$10*100</f>
        <v>1.09748224661072</v>
      </c>
      <c r="Q57" s="106" t="n">
        <f aca="false">+Q25/$Q$10*100</f>
        <v>0.282340862422998</v>
      </c>
      <c r="R57" s="106" t="n">
        <f aca="false">+R25/$R$10*100</f>
        <v>0</v>
      </c>
      <c r="S57" s="106" t="n">
        <f aca="false">+S25/$S$10*100</f>
        <v>3.77379249642425</v>
      </c>
    </row>
    <row r="58" customFormat="false" ht="13.5" hidden="false" customHeight="true" outlineLevel="0" collapsed="false">
      <c r="A58" s="474"/>
      <c r="B58" s="463" t="s">
        <v>433</v>
      </c>
      <c r="C58" s="423" t="s">
        <v>407</v>
      </c>
      <c r="D58" s="101" t="n">
        <f aca="false">+D26/$D$8*100</f>
        <v>40.7407407407407</v>
      </c>
      <c r="E58" s="101" t="n">
        <f aca="false">+E26/$E$8*100</f>
        <v>5.22875816993464</v>
      </c>
      <c r="F58" s="101" t="n">
        <f aca="false">+F26/$F$8*100</f>
        <v>0.398406374501992</v>
      </c>
      <c r="G58" s="101" t="n">
        <f aca="false">+G26/$G$8*100</f>
        <v>0</v>
      </c>
      <c r="H58" s="101" t="n">
        <f aca="false">+H26/$H$8*100</f>
        <v>0</v>
      </c>
      <c r="I58" s="101" t="n">
        <f aca="false">+I26/$I$8*100</f>
        <v>0</v>
      </c>
      <c r="J58" s="491" t="s">
        <v>129</v>
      </c>
      <c r="K58" s="492" t="n">
        <f aca="false">+K26/$K$8*100</f>
        <v>1.5600624024961</v>
      </c>
      <c r="L58" s="493" t="n">
        <f aca="false">+L26/$L$8*100</f>
        <v>31.6633266533066</v>
      </c>
      <c r="M58" s="101" t="n">
        <f aca="false">+M26/$M$8*100</f>
        <v>5.54998328318288</v>
      </c>
      <c r="N58" s="101" t="n">
        <f aca="false">+N26/$N$8*100</f>
        <v>0.221336874723329</v>
      </c>
      <c r="O58" s="101" t="n">
        <f aca="false">+O26/$O$8*100</f>
        <v>0.0407000407000407</v>
      </c>
      <c r="P58" s="101" t="n">
        <f aca="false">+P26/$P$8*100</f>
        <v>0.0140924464487035</v>
      </c>
      <c r="Q58" s="101" t="n">
        <f aca="false">+Q26/$Q$8*100</f>
        <v>0.00932748810745266</v>
      </c>
      <c r="R58" s="101" t="n">
        <f aca="false">+R26/$R$8*100</f>
        <v>0</v>
      </c>
      <c r="S58" s="101" t="n">
        <f aca="false">+S26/$S$8*100</f>
        <v>1.09929424008846</v>
      </c>
    </row>
    <row r="59" customFormat="false" ht="13.5" hidden="false" customHeight="true" outlineLevel="0" collapsed="false">
      <c r="A59" s="474"/>
      <c r="B59" s="463"/>
      <c r="C59" s="447" t="s">
        <v>13</v>
      </c>
      <c r="D59" s="96" t="n">
        <f aca="false">+D27/$D$9*100</f>
        <v>55</v>
      </c>
      <c r="E59" s="96" t="n">
        <f aca="false">+E27/$E$9*100</f>
        <v>4.58715596330275</v>
      </c>
      <c r="F59" s="96" t="n">
        <f aca="false">+F27/$F$9*100</f>
        <v>0</v>
      </c>
      <c r="G59" s="96" t="n">
        <f aca="false">+G27/$G$9*100</f>
        <v>0</v>
      </c>
      <c r="H59" s="96" t="n">
        <f aca="false">+H27/$H$9*100</f>
        <v>0</v>
      </c>
      <c r="I59" s="96" t="n">
        <f aca="false">+I27/$I$9*100</f>
        <v>0</v>
      </c>
      <c r="J59" s="481" t="s">
        <v>129</v>
      </c>
      <c r="K59" s="482" t="n">
        <f aca="false">+K27/$K$9*100</f>
        <v>1.79372197309417</v>
      </c>
      <c r="L59" s="483" t="n">
        <f aca="false">+L27/$L$9*100</f>
        <v>37.4193548387097</v>
      </c>
      <c r="M59" s="96" t="n">
        <f aca="false">+M27/$M$9*100</f>
        <v>7.36258194654564</v>
      </c>
      <c r="N59" s="96" t="n">
        <f aca="false">+N27/$N$9*100</f>
        <v>0.216116085211485</v>
      </c>
      <c r="O59" s="96" t="n">
        <f aca="false">+O27/$O$9*100</f>
        <v>0.0533333333333333</v>
      </c>
      <c r="P59" s="96" t="n">
        <f aca="false">+P27/$P$9*100</f>
        <v>0</v>
      </c>
      <c r="Q59" s="96" t="n">
        <f aca="false">+Q27/$Q$9*100</f>
        <v>0</v>
      </c>
      <c r="R59" s="96" t="n">
        <f aca="false">+R27/$R$9*100</f>
        <v>0</v>
      </c>
      <c r="S59" s="96" t="n">
        <f aca="false">+S27/$S$9*100</f>
        <v>1.2512697386647</v>
      </c>
    </row>
    <row r="60" customFormat="false" ht="13.5" hidden="false" customHeight="true" outlineLevel="0" collapsed="false">
      <c r="A60" s="474"/>
      <c r="B60" s="463"/>
      <c r="C60" s="230" t="s">
        <v>14</v>
      </c>
      <c r="D60" s="106" t="n">
        <f aca="false">+D28/$D$10*100</f>
        <v>0</v>
      </c>
      <c r="E60" s="106" t="n">
        <f aca="false">+E28/$E$10*100</f>
        <v>6.81818181818182</v>
      </c>
      <c r="F60" s="106" t="n">
        <f aca="false">+F28/$F$10*100</f>
        <v>1.17647058823529</v>
      </c>
      <c r="G60" s="106" t="n">
        <f aca="false">+G28/$G$10*100</f>
        <v>0</v>
      </c>
      <c r="H60" s="106" t="n">
        <f aca="false">+H28/$H$10*100</f>
        <v>0</v>
      </c>
      <c r="I60" s="106" t="n">
        <f aca="false">+I28/$I$10*100</f>
        <v>0</v>
      </c>
      <c r="J60" s="488" t="s">
        <v>129</v>
      </c>
      <c r="K60" s="489" t="n">
        <f aca="false">+K28/$K$10*100</f>
        <v>1.02564102564103</v>
      </c>
      <c r="L60" s="490" t="n">
        <f aca="false">+L28/$L$10*100</f>
        <v>22.2222222222222</v>
      </c>
      <c r="M60" s="106" t="n">
        <f aca="false">+M28/$M$10*100</f>
        <v>1.98412698412698</v>
      </c>
      <c r="N60" s="106" t="n">
        <f aca="false">+N28/$N$10*100</f>
        <v>0.234558248631744</v>
      </c>
      <c r="O60" s="106" t="n">
        <f aca="false">+O28/$O$10*100</f>
        <v>0</v>
      </c>
      <c r="P60" s="106" t="n">
        <f aca="false">+P28/$P$10*100</f>
        <v>0.0645577792123951</v>
      </c>
      <c r="Q60" s="106" t="n">
        <f aca="false">+Q28/$Q$10*100</f>
        <v>0.0256673511293635</v>
      </c>
      <c r="R60" s="106" t="n">
        <f aca="false">+R28/$R$10*100</f>
        <v>0</v>
      </c>
      <c r="S60" s="106" t="n">
        <f aca="false">+S28/$S$10*100</f>
        <v>0.737154802508527</v>
      </c>
    </row>
    <row r="61" customFormat="false" ht="13.5" hidden="false" customHeight="true" outlineLevel="0" collapsed="false">
      <c r="A61" s="474"/>
      <c r="B61" s="463" t="s">
        <v>146</v>
      </c>
      <c r="C61" s="423" t="s">
        <v>407</v>
      </c>
      <c r="D61" s="101" t="n">
        <f aca="false">+D29/$D$8*100</f>
        <v>3.7037037037037</v>
      </c>
      <c r="E61" s="101" t="n">
        <f aca="false">+E29/$E$8*100</f>
        <v>4.57516339869281</v>
      </c>
      <c r="F61" s="101" t="n">
        <f aca="false">+F29/$F$8*100</f>
        <v>3.98406374501992</v>
      </c>
      <c r="G61" s="101" t="n">
        <f aca="false">+G29/$G$8*100</f>
        <v>2.88461538461538</v>
      </c>
      <c r="H61" s="101" t="n">
        <f aca="false">+H29/$H$8*100</f>
        <v>3.6036036036036</v>
      </c>
      <c r="I61" s="101" t="n">
        <f aca="false">+I29/$I$8*100</f>
        <v>4.51306413301663</v>
      </c>
      <c r="J61" s="491" t="s">
        <v>129</v>
      </c>
      <c r="K61" s="492" t="n">
        <f aca="false">+K29/$K$8*100</f>
        <v>3.97815912636505</v>
      </c>
      <c r="L61" s="493" t="n">
        <f aca="false">+L29/$L$8*100</f>
        <v>8.21643286573146</v>
      </c>
      <c r="M61" s="101" t="n">
        <f aca="false">+M29/$M$8*100</f>
        <v>6.21865596790371</v>
      </c>
      <c r="N61" s="101" t="n">
        <f aca="false">+N29/$N$8*100</f>
        <v>4.40460380699425</v>
      </c>
      <c r="O61" s="101" t="n">
        <f aca="false">+O29/$O$8*100</f>
        <v>4.02930402930403</v>
      </c>
      <c r="P61" s="101" t="n">
        <f aca="false">+P29/$P$8*100</f>
        <v>3.94588500563698</v>
      </c>
      <c r="Q61" s="101" t="n">
        <f aca="false">+Q29/$Q$8*100</f>
        <v>5.53120044771943</v>
      </c>
      <c r="R61" s="101" t="n">
        <f aca="false">+R29/$R$8*100</f>
        <v>37.5</v>
      </c>
      <c r="S61" s="101" t="n">
        <f aca="false">+S29/$S$8*100</f>
        <v>4.8785247341204</v>
      </c>
    </row>
    <row r="62" customFormat="false" ht="13.5" hidden="false" customHeight="true" outlineLevel="0" collapsed="false">
      <c r="A62" s="474"/>
      <c r="B62" s="463"/>
      <c r="C62" s="447" t="s">
        <v>13</v>
      </c>
      <c r="D62" s="96" t="n">
        <f aca="false">+D30/$D$9*100</f>
        <v>5</v>
      </c>
      <c r="E62" s="96" t="n">
        <f aca="false">+E30/$E$9*100</f>
        <v>2.75229357798165</v>
      </c>
      <c r="F62" s="96" t="n">
        <f aca="false">+F30/$F$9*100</f>
        <v>3.01204819277108</v>
      </c>
      <c r="G62" s="96" t="n">
        <f aca="false">+G30/$G$9*100</f>
        <v>0.763358778625954</v>
      </c>
      <c r="H62" s="96" t="n">
        <f aca="false">+H30/$H$9*100</f>
        <v>3.125</v>
      </c>
      <c r="I62" s="96" t="n">
        <f aca="false">+I30/$I$9*100</f>
        <v>4.01459854014599</v>
      </c>
      <c r="J62" s="481" t="s">
        <v>129</v>
      </c>
      <c r="K62" s="482" t="n">
        <f aca="false">+K30/$K$9*100</f>
        <v>3.02690582959641</v>
      </c>
      <c r="L62" s="483" t="n">
        <f aca="false">+L30/$L$9*100</f>
        <v>9.35483870967742</v>
      </c>
      <c r="M62" s="96" t="n">
        <f aca="false">+M30/$M$9*100</f>
        <v>7.26172465960666</v>
      </c>
      <c r="N62" s="96" t="n">
        <f aca="false">+N30/$N$9*100</f>
        <v>4.72368014819389</v>
      </c>
      <c r="O62" s="96" t="n">
        <f aca="false">+O30/$O$9*100</f>
        <v>3.81333333333333</v>
      </c>
      <c r="P62" s="96" t="n">
        <f aca="false">+P30/$P$9*100</f>
        <v>4.21849648458626</v>
      </c>
      <c r="Q62" s="96" t="n">
        <f aca="false">+Q30/$Q$9*100</f>
        <v>5.26007326007326</v>
      </c>
      <c r="R62" s="96" t="n">
        <f aca="false">+R30/$R$9*100</f>
        <v>0</v>
      </c>
      <c r="S62" s="96" t="n">
        <f aca="false">+S30/$S$9*100</f>
        <v>4.90349986148306</v>
      </c>
    </row>
    <row r="63" customFormat="false" ht="13.5" hidden="false" customHeight="true" outlineLevel="0" collapsed="false">
      <c r="A63" s="474"/>
      <c r="B63" s="463"/>
      <c r="C63" s="230" t="s">
        <v>14</v>
      </c>
      <c r="D63" s="106" t="n">
        <f aca="false">+D31/$D$10*100</f>
        <v>0</v>
      </c>
      <c r="E63" s="106" t="n">
        <f aca="false">+E31/$E$10*100</f>
        <v>9.09090909090909</v>
      </c>
      <c r="F63" s="106" t="n">
        <f aca="false">+F31/$F$10*100</f>
        <v>5.88235294117647</v>
      </c>
      <c r="G63" s="106" t="n">
        <f aca="false">+G31/$G$10*100</f>
        <v>6.49350649350649</v>
      </c>
      <c r="H63" s="106" t="n">
        <f aca="false">+H31/$H$10*100</f>
        <v>6.66666666666667</v>
      </c>
      <c r="I63" s="106" t="n">
        <f aca="false">+I31/$I$10*100</f>
        <v>5.4421768707483</v>
      </c>
      <c r="J63" s="488" t="s">
        <v>129</v>
      </c>
      <c r="K63" s="489" t="n">
        <f aca="false">+K31/$K$10*100</f>
        <v>6.15384615384615</v>
      </c>
      <c r="L63" s="490" t="n">
        <f aca="false">+L31/$L$10*100</f>
        <v>6.34920634920635</v>
      </c>
      <c r="M63" s="106" t="n">
        <f aca="false">+M31/$M$10*100</f>
        <v>4.16666666666667</v>
      </c>
      <c r="N63" s="106" t="n">
        <f aca="false">+N31/$N$10*100</f>
        <v>3.5965598123534</v>
      </c>
      <c r="O63" s="106" t="n">
        <f aca="false">+O31/$O$10*100</f>
        <v>4.72508591065292</v>
      </c>
      <c r="P63" s="106" t="n">
        <f aca="false">+P31/$P$10*100</f>
        <v>2.96965784377017</v>
      </c>
      <c r="Q63" s="106" t="n">
        <f aca="false">+Q31/$Q$10*100</f>
        <v>6.00616016427105</v>
      </c>
      <c r="R63" s="106" t="n">
        <f aca="false">+R31/$R$10*100</f>
        <v>50</v>
      </c>
      <c r="S63" s="106" t="n">
        <f aca="false">+S31/$S$10*100</f>
        <v>4.80800968203323</v>
      </c>
    </row>
    <row r="64" customFormat="false" ht="12" hidden="false" customHeight="false" outlineLevel="0" collapsed="false">
      <c r="D64" s="259"/>
      <c r="E64" s="259"/>
      <c r="F64" s="259"/>
      <c r="G64" s="259"/>
      <c r="H64" s="259"/>
      <c r="I64" s="259"/>
      <c r="J64" s="259"/>
      <c r="L64" s="259"/>
      <c r="M64" s="259"/>
      <c r="N64" s="259"/>
      <c r="O64" s="259"/>
      <c r="P64" s="259"/>
      <c r="Q64" s="259"/>
      <c r="R64" s="259"/>
      <c r="S64" s="259"/>
    </row>
    <row r="65" customFormat="false" ht="12" hidden="false" customHeight="false" outlineLevel="0" collapsed="false">
      <c r="D65" s="259"/>
      <c r="E65" s="259"/>
      <c r="F65" s="259"/>
      <c r="G65" s="259"/>
      <c r="H65" s="259"/>
      <c r="I65" s="259"/>
      <c r="J65" s="259"/>
      <c r="L65" s="259"/>
      <c r="M65" s="259"/>
      <c r="N65" s="259"/>
      <c r="O65" s="259"/>
      <c r="P65" s="259"/>
      <c r="Q65" s="259"/>
      <c r="R65" s="259"/>
      <c r="S65" s="259"/>
    </row>
    <row r="66" customFormat="false" ht="12" hidden="false" customHeight="false" outlineLevel="0" collapsed="false">
      <c r="D66" s="259"/>
      <c r="E66" s="259"/>
      <c r="F66" s="259"/>
      <c r="G66" s="259"/>
      <c r="H66" s="259"/>
      <c r="I66" s="259"/>
      <c r="J66" s="259"/>
      <c r="L66" s="259"/>
      <c r="M66" s="259"/>
      <c r="N66" s="259"/>
      <c r="O66" s="259"/>
      <c r="P66" s="259"/>
      <c r="Q66" s="259"/>
      <c r="R66" s="259"/>
      <c r="S66" s="259"/>
    </row>
    <row r="67" customFormat="false" ht="12" hidden="false" customHeight="false" outlineLevel="0" collapsed="false">
      <c r="D67" s="259"/>
      <c r="E67" s="259"/>
      <c r="F67" s="259"/>
      <c r="G67" s="259"/>
      <c r="H67" s="259"/>
      <c r="I67" s="259"/>
      <c r="J67" s="259"/>
      <c r="L67" s="259"/>
      <c r="M67" s="259"/>
      <c r="N67" s="259"/>
      <c r="O67" s="259"/>
      <c r="P67" s="259"/>
      <c r="Q67" s="259"/>
      <c r="R67" s="259"/>
      <c r="S67" s="259"/>
    </row>
    <row r="68" customFormat="false" ht="12" hidden="false" customHeight="false" outlineLevel="0" collapsed="false">
      <c r="D68" s="259"/>
      <c r="E68" s="259"/>
      <c r="F68" s="259"/>
      <c r="G68" s="259"/>
      <c r="H68" s="259"/>
      <c r="I68" s="259"/>
      <c r="J68" s="259"/>
      <c r="L68" s="259"/>
      <c r="M68" s="259"/>
      <c r="N68" s="259"/>
      <c r="O68" s="259"/>
      <c r="P68" s="259"/>
      <c r="Q68" s="259"/>
      <c r="R68" s="259"/>
      <c r="S68" s="259"/>
    </row>
    <row r="69" customFormat="false" ht="12" hidden="false" customHeight="false" outlineLevel="0" collapsed="false">
      <c r="D69" s="259"/>
      <c r="E69" s="259"/>
      <c r="F69" s="259"/>
      <c r="G69" s="259"/>
      <c r="H69" s="259"/>
      <c r="I69" s="259"/>
      <c r="J69" s="259"/>
      <c r="L69" s="259"/>
      <c r="M69" s="259"/>
      <c r="N69" s="259"/>
      <c r="O69" s="259"/>
      <c r="P69" s="259"/>
      <c r="Q69" s="259"/>
      <c r="R69" s="259"/>
      <c r="S69" s="259"/>
    </row>
    <row r="70" customFormat="false" ht="12" hidden="false" customHeight="false" outlineLevel="0" collapsed="false">
      <c r="D70" s="259"/>
      <c r="E70" s="259"/>
      <c r="F70" s="259"/>
      <c r="G70" s="259"/>
      <c r="H70" s="259"/>
      <c r="I70" s="259"/>
      <c r="J70" s="259"/>
      <c r="L70" s="259"/>
      <c r="M70" s="259"/>
      <c r="N70" s="259"/>
      <c r="O70" s="259"/>
      <c r="P70" s="259"/>
      <c r="Q70" s="259"/>
      <c r="R70" s="259"/>
      <c r="S70" s="259"/>
    </row>
    <row r="71" customFormat="false" ht="12" hidden="false" customHeight="false" outlineLevel="0" collapsed="false">
      <c r="D71" s="259"/>
      <c r="E71" s="259"/>
      <c r="F71" s="259"/>
      <c r="G71" s="259"/>
      <c r="H71" s="259"/>
      <c r="I71" s="259"/>
      <c r="J71" s="259"/>
      <c r="L71" s="259"/>
      <c r="M71" s="259"/>
      <c r="N71" s="259"/>
      <c r="O71" s="259"/>
      <c r="P71" s="259"/>
      <c r="Q71" s="259"/>
      <c r="R71" s="259"/>
      <c r="S71" s="259"/>
    </row>
  </sheetData>
  <mergeCells count="30">
    <mergeCell ref="A3:B4"/>
    <mergeCell ref="D3:K3"/>
    <mergeCell ref="L3:S3"/>
    <mergeCell ref="A5:B5"/>
    <mergeCell ref="A6:B6"/>
    <mergeCell ref="A7:B7"/>
    <mergeCell ref="A8:A31"/>
    <mergeCell ref="B8:B10"/>
    <mergeCell ref="B11:B13"/>
    <mergeCell ref="B14:B16"/>
    <mergeCell ref="B17:B19"/>
    <mergeCell ref="B20:B22"/>
    <mergeCell ref="B23:B25"/>
    <mergeCell ref="B26:B28"/>
    <mergeCell ref="B29:B31"/>
    <mergeCell ref="A35:B36"/>
    <mergeCell ref="D35:K35"/>
    <mergeCell ref="L35:S35"/>
    <mergeCell ref="A37:B37"/>
    <mergeCell ref="A38:B38"/>
    <mergeCell ref="A39:B39"/>
    <mergeCell ref="A40:A63"/>
    <mergeCell ref="B40:B42"/>
    <mergeCell ref="B43:B45"/>
    <mergeCell ref="B46:B48"/>
    <mergeCell ref="B49:B51"/>
    <mergeCell ref="B52:B54"/>
    <mergeCell ref="B55:B57"/>
    <mergeCell ref="B58:B60"/>
    <mergeCell ref="B61:B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統計表-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4" width="4.86"/>
    <col collapsed="false" customWidth="true" hidden="false" outlineLevel="0" max="2" min="2" style="494" width="17.99"/>
    <col collapsed="false" customWidth="true" hidden="false" outlineLevel="0" max="16" min="3" style="494" width="6.87"/>
    <col collapsed="false" customWidth="false" hidden="false" outlineLevel="0" max="257" min="17" style="494" width="8.99"/>
  </cols>
  <sheetData>
    <row r="1" customFormat="false" ht="13.5" hidden="false" customHeight="false" outlineLevel="0" collapsed="false">
      <c r="A1" s="296" t="s">
        <v>455</v>
      </c>
    </row>
    <row r="2" customFormat="false" ht="13.5" hidden="false" customHeight="false" outlineLevel="0" collapsed="false">
      <c r="A2" s="296" t="s">
        <v>428</v>
      </c>
      <c r="I2" s="495"/>
    </row>
    <row r="3" customFormat="false" ht="13.5" hidden="false" customHeight="false" outlineLevel="0" collapsed="false">
      <c r="I3" s="495"/>
    </row>
    <row r="4" customFormat="false" ht="13.5" hidden="false" customHeight="false" outlineLevel="0" collapsed="false">
      <c r="A4" s="496" t="s">
        <v>202</v>
      </c>
      <c r="B4" s="497"/>
      <c r="C4" s="392" t="s">
        <v>286</v>
      </c>
      <c r="D4" s="392"/>
      <c r="E4" s="392"/>
      <c r="F4" s="392"/>
      <c r="G4" s="392"/>
      <c r="H4" s="392"/>
      <c r="I4" s="392"/>
      <c r="J4" s="401" t="s">
        <v>209</v>
      </c>
      <c r="K4" s="401"/>
      <c r="L4" s="401"/>
      <c r="M4" s="401"/>
      <c r="N4" s="401"/>
      <c r="O4" s="401"/>
      <c r="P4" s="401"/>
    </row>
    <row r="5" s="39" customFormat="true" ht="24.75" hidden="false" customHeight="false" outlineLevel="0" collapsed="false">
      <c r="A5" s="496"/>
      <c r="B5" s="498"/>
      <c r="C5" s="499" t="s">
        <v>456</v>
      </c>
      <c r="D5" s="500" t="s">
        <v>457</v>
      </c>
      <c r="E5" s="501" t="s">
        <v>458</v>
      </c>
      <c r="F5" s="500" t="s">
        <v>459</v>
      </c>
      <c r="G5" s="501" t="s">
        <v>460</v>
      </c>
      <c r="H5" s="500" t="s">
        <v>461</v>
      </c>
      <c r="I5" s="502" t="s">
        <v>462</v>
      </c>
      <c r="J5" s="503" t="s">
        <v>456</v>
      </c>
      <c r="K5" s="500" t="s">
        <v>457</v>
      </c>
      <c r="L5" s="500" t="s">
        <v>458</v>
      </c>
      <c r="M5" s="500" t="s">
        <v>459</v>
      </c>
      <c r="N5" s="500" t="s">
        <v>460</v>
      </c>
      <c r="O5" s="500" t="s">
        <v>461</v>
      </c>
      <c r="P5" s="499" t="s">
        <v>462</v>
      </c>
    </row>
    <row r="6" customFormat="false" ht="16.5" hidden="false" customHeight="true" outlineLevel="0" collapsed="false">
      <c r="A6" s="504" t="s">
        <v>13</v>
      </c>
      <c r="B6" s="505" t="s">
        <v>407</v>
      </c>
      <c r="C6" s="506" t="n">
        <v>3</v>
      </c>
      <c r="D6" s="506" t="n">
        <v>10</v>
      </c>
      <c r="E6" s="507" t="n">
        <v>14</v>
      </c>
      <c r="F6" s="506" t="n">
        <v>14</v>
      </c>
      <c r="G6" s="507" t="n">
        <v>15</v>
      </c>
      <c r="H6" s="506" t="n">
        <v>33</v>
      </c>
      <c r="I6" s="508" t="n">
        <v>89</v>
      </c>
      <c r="J6" s="509" t="n">
        <f aca="false">+C6/+$C$6*100</f>
        <v>100</v>
      </c>
      <c r="K6" s="510" t="n">
        <f aca="false">+D6/+$D$6*100</f>
        <v>100</v>
      </c>
      <c r="L6" s="510" t="n">
        <f aca="false">+E6/+$E$6*100</f>
        <v>100</v>
      </c>
      <c r="M6" s="510" t="n">
        <f aca="false">+F6/+$F$6*100</f>
        <v>100</v>
      </c>
      <c r="N6" s="510" t="n">
        <f aca="false">+G6/+$G$6*100</f>
        <v>100</v>
      </c>
      <c r="O6" s="510" t="n">
        <f aca="false">+H6/+$H$6*100</f>
        <v>100</v>
      </c>
      <c r="P6" s="510" t="n">
        <f aca="false">+I6/+$I$6*100</f>
        <v>100</v>
      </c>
    </row>
    <row r="7" customFormat="false" ht="16.5" hidden="false" customHeight="true" outlineLevel="0" collapsed="false">
      <c r="A7" s="504"/>
      <c r="B7" s="511" t="s">
        <v>463</v>
      </c>
      <c r="C7" s="512" t="n">
        <v>2</v>
      </c>
      <c r="D7" s="512" t="n">
        <v>1</v>
      </c>
      <c r="E7" s="513" t="n">
        <v>4</v>
      </c>
      <c r="F7" s="512" t="n">
        <v>2</v>
      </c>
      <c r="G7" s="513" t="n">
        <v>1</v>
      </c>
      <c r="H7" s="512" t="n">
        <v>2</v>
      </c>
      <c r="I7" s="514" t="n">
        <v>12</v>
      </c>
      <c r="J7" s="515" t="n">
        <f aca="false">+C7/+$C$6*100</f>
        <v>66.6666666666667</v>
      </c>
      <c r="K7" s="516" t="n">
        <f aca="false">+D7/+$D$6*100</f>
        <v>10</v>
      </c>
      <c r="L7" s="516" t="n">
        <f aca="false">+E7/+$E$6*100</f>
        <v>28.5714285714286</v>
      </c>
      <c r="M7" s="516" t="n">
        <f aca="false">+F7/+$F$6*100</f>
        <v>14.2857142857143</v>
      </c>
      <c r="N7" s="516" t="n">
        <f aca="false">+G7/+$G$6*100</f>
        <v>6.66666666666667</v>
      </c>
      <c r="O7" s="516" t="n">
        <f aca="false">+H7/+$H$6*100</f>
        <v>6.06060606060606</v>
      </c>
      <c r="P7" s="516" t="n">
        <f aca="false">+I7/+$I$6*100</f>
        <v>13.4831460674157</v>
      </c>
    </row>
    <row r="8" customFormat="false" ht="16.5" hidden="false" customHeight="true" outlineLevel="0" collapsed="false">
      <c r="A8" s="504"/>
      <c r="B8" s="511" t="s">
        <v>464</v>
      </c>
      <c r="C8" s="517" t="n">
        <v>0</v>
      </c>
      <c r="D8" s="517" t="n">
        <v>1</v>
      </c>
      <c r="E8" s="518" t="n">
        <v>3</v>
      </c>
      <c r="F8" s="517" t="n">
        <v>4</v>
      </c>
      <c r="G8" s="518" t="n">
        <v>2</v>
      </c>
      <c r="H8" s="517" t="n">
        <v>4</v>
      </c>
      <c r="I8" s="519" t="n">
        <v>14</v>
      </c>
      <c r="J8" s="515" t="n">
        <f aca="false">+C8/+$C$6*100</f>
        <v>0</v>
      </c>
      <c r="K8" s="516" t="n">
        <f aca="false">+D8/+$D$6*100</f>
        <v>10</v>
      </c>
      <c r="L8" s="516" t="n">
        <f aca="false">+E8/+$E$6*100</f>
        <v>21.4285714285714</v>
      </c>
      <c r="M8" s="516" t="n">
        <f aca="false">+F8/+$F$6*100</f>
        <v>28.5714285714286</v>
      </c>
      <c r="N8" s="516" t="n">
        <f aca="false">+G8/+$G$6*100</f>
        <v>13.3333333333333</v>
      </c>
      <c r="O8" s="516" t="n">
        <f aca="false">+H8/+$H$6*100</f>
        <v>12.1212121212121</v>
      </c>
      <c r="P8" s="516" t="n">
        <f aca="false">+I8/+$I$6*100</f>
        <v>15.7303370786517</v>
      </c>
    </row>
    <row r="9" customFormat="false" ht="16.5" hidden="false" customHeight="true" outlineLevel="0" collapsed="false">
      <c r="A9" s="504"/>
      <c r="B9" s="520" t="s">
        <v>465</v>
      </c>
      <c r="C9" s="506" t="n">
        <v>0</v>
      </c>
      <c r="D9" s="506" t="n">
        <v>0</v>
      </c>
      <c r="E9" s="507" t="n">
        <v>1</v>
      </c>
      <c r="F9" s="506" t="n">
        <v>4</v>
      </c>
      <c r="G9" s="507" t="n">
        <v>3</v>
      </c>
      <c r="H9" s="506" t="n">
        <v>5</v>
      </c>
      <c r="I9" s="508" t="n">
        <v>13</v>
      </c>
      <c r="J9" s="515" t="n">
        <f aca="false">+C9/+$C$6*100</f>
        <v>0</v>
      </c>
      <c r="K9" s="516" t="n">
        <f aca="false">+D9/+$D$6*100</f>
        <v>0</v>
      </c>
      <c r="L9" s="516" t="n">
        <f aca="false">+E9/+$E$6*100</f>
        <v>7.14285714285714</v>
      </c>
      <c r="M9" s="516" t="n">
        <f aca="false">+F9/+$F$6*100</f>
        <v>28.5714285714286</v>
      </c>
      <c r="N9" s="516" t="n">
        <f aca="false">+G9/+$G$6*100</f>
        <v>20</v>
      </c>
      <c r="O9" s="516" t="n">
        <f aca="false">+H9/+$H$6*100</f>
        <v>15.1515151515152</v>
      </c>
      <c r="P9" s="516" t="n">
        <f aca="false">+I9/+$I$6*100</f>
        <v>14.6067415730337</v>
      </c>
    </row>
    <row r="10" customFormat="false" ht="16.5" hidden="false" customHeight="true" outlineLevel="0" collapsed="false">
      <c r="A10" s="504"/>
      <c r="B10" s="511" t="s">
        <v>466</v>
      </c>
      <c r="C10" s="512" t="n">
        <v>0</v>
      </c>
      <c r="D10" s="512" t="n">
        <v>0</v>
      </c>
      <c r="E10" s="513" t="n">
        <v>0</v>
      </c>
      <c r="F10" s="512" t="n">
        <v>1</v>
      </c>
      <c r="G10" s="513" t="n">
        <v>3</v>
      </c>
      <c r="H10" s="512" t="n">
        <v>3</v>
      </c>
      <c r="I10" s="514" t="n">
        <v>7</v>
      </c>
      <c r="J10" s="515" t="n">
        <f aca="false">+C10/+$C$6*100</f>
        <v>0</v>
      </c>
      <c r="K10" s="516" t="n">
        <f aca="false">+D10/+$D$6*100</f>
        <v>0</v>
      </c>
      <c r="L10" s="516" t="n">
        <f aca="false">+E10/+$E$6*100</f>
        <v>0</v>
      </c>
      <c r="M10" s="516" t="n">
        <f aca="false">+F10/+$F$6*100</f>
        <v>7.14285714285714</v>
      </c>
      <c r="N10" s="516" t="n">
        <f aca="false">+G10/+$G$6*100</f>
        <v>20</v>
      </c>
      <c r="O10" s="516" t="n">
        <f aca="false">+H10/+$H$6*100</f>
        <v>9.09090909090909</v>
      </c>
      <c r="P10" s="516" t="n">
        <f aca="false">+I10/+$I$6*100</f>
        <v>7.86516853932584</v>
      </c>
    </row>
    <row r="11" customFormat="false" ht="16.5" hidden="false" customHeight="true" outlineLevel="0" collapsed="false">
      <c r="A11" s="504"/>
      <c r="B11" s="511" t="s">
        <v>467</v>
      </c>
      <c r="C11" s="517" t="n">
        <v>0</v>
      </c>
      <c r="D11" s="517" t="n">
        <v>3</v>
      </c>
      <c r="E11" s="518" t="n">
        <v>2</v>
      </c>
      <c r="F11" s="517" t="n">
        <v>2</v>
      </c>
      <c r="G11" s="518" t="n">
        <v>4</v>
      </c>
      <c r="H11" s="517" t="n">
        <v>11</v>
      </c>
      <c r="I11" s="519" t="n">
        <v>22</v>
      </c>
      <c r="J11" s="515" t="n">
        <f aca="false">+C11/+$C$6*100</f>
        <v>0</v>
      </c>
      <c r="K11" s="516" t="n">
        <f aca="false">+D11/+$D$6*100</f>
        <v>30</v>
      </c>
      <c r="L11" s="516" t="n">
        <f aca="false">+E11/+$E$6*100</f>
        <v>14.2857142857143</v>
      </c>
      <c r="M11" s="516" t="n">
        <f aca="false">+F11/+$F$6*100</f>
        <v>14.2857142857143</v>
      </c>
      <c r="N11" s="516" t="n">
        <f aca="false">+G11/+$G$6*100</f>
        <v>26.6666666666667</v>
      </c>
      <c r="O11" s="516" t="n">
        <f aca="false">+H11/+$H$6*100</f>
        <v>33.3333333333333</v>
      </c>
      <c r="P11" s="516" t="n">
        <f aca="false">+I11/+$I$6*100</f>
        <v>24.7191011235955</v>
      </c>
    </row>
    <row r="12" customFormat="false" ht="16.5" hidden="false" customHeight="true" outlineLevel="0" collapsed="false">
      <c r="A12" s="504"/>
      <c r="B12" s="520" t="s">
        <v>468</v>
      </c>
      <c r="C12" s="506" t="n">
        <v>1</v>
      </c>
      <c r="D12" s="506" t="n">
        <v>1</v>
      </c>
      <c r="E12" s="507" t="n">
        <v>0</v>
      </c>
      <c r="F12" s="506" t="n">
        <v>0</v>
      </c>
      <c r="G12" s="507" t="n">
        <v>0</v>
      </c>
      <c r="H12" s="506" t="n">
        <v>1</v>
      </c>
      <c r="I12" s="508" t="n">
        <v>3</v>
      </c>
      <c r="J12" s="515" t="n">
        <f aca="false">+C12/+$C$6*100</f>
        <v>33.3333333333333</v>
      </c>
      <c r="K12" s="516" t="n">
        <f aca="false">+D12/+$D$6*100</f>
        <v>10</v>
      </c>
      <c r="L12" s="516" t="n">
        <f aca="false">+E12/+$E$6*100</f>
        <v>0</v>
      </c>
      <c r="M12" s="516" t="n">
        <f aca="false">+F12/+$F$6*100</f>
        <v>0</v>
      </c>
      <c r="N12" s="516" t="n">
        <f aca="false">+G12/+$G$6*100</f>
        <v>0</v>
      </c>
      <c r="O12" s="516" t="n">
        <f aca="false">+H12/+$H$6*100</f>
        <v>3.03030303030303</v>
      </c>
      <c r="P12" s="516" t="n">
        <f aca="false">+I12/+$I$6*100</f>
        <v>3.37078651685393</v>
      </c>
    </row>
    <row r="13" customFormat="false" ht="16.5" hidden="false" customHeight="true" outlineLevel="0" collapsed="false">
      <c r="A13" s="504"/>
      <c r="B13" s="511" t="s">
        <v>469</v>
      </c>
      <c r="C13" s="512" t="n">
        <v>0</v>
      </c>
      <c r="D13" s="512" t="n">
        <v>0</v>
      </c>
      <c r="E13" s="513" t="n">
        <v>0</v>
      </c>
      <c r="F13" s="512" t="n">
        <v>0</v>
      </c>
      <c r="G13" s="513" t="n">
        <v>1</v>
      </c>
      <c r="H13" s="512" t="n">
        <v>1</v>
      </c>
      <c r="I13" s="514" t="n">
        <v>2</v>
      </c>
      <c r="J13" s="515" t="n">
        <f aca="false">+C13/+$C$6*100</f>
        <v>0</v>
      </c>
      <c r="K13" s="516" t="n">
        <f aca="false">+D13/+$D$6*100</f>
        <v>0</v>
      </c>
      <c r="L13" s="516" t="n">
        <f aca="false">+E13/+$E$6*100</f>
        <v>0</v>
      </c>
      <c r="M13" s="516" t="n">
        <f aca="false">+F13/+$F$6*100</f>
        <v>0</v>
      </c>
      <c r="N13" s="516" t="n">
        <f aca="false">+G13/+$G$6*100</f>
        <v>6.66666666666667</v>
      </c>
      <c r="O13" s="516" t="n">
        <f aca="false">+H13/+$H$6*100</f>
        <v>3.03030303030303</v>
      </c>
      <c r="P13" s="516" t="n">
        <f aca="false">+I13/+$I$6*100</f>
        <v>2.24719101123596</v>
      </c>
    </row>
    <row r="14" customFormat="false" ht="16.5" hidden="false" customHeight="true" outlineLevel="0" collapsed="false">
      <c r="A14" s="504"/>
      <c r="B14" s="511" t="s">
        <v>470</v>
      </c>
      <c r="C14" s="517" t="n">
        <v>0</v>
      </c>
      <c r="D14" s="517" t="n">
        <v>0</v>
      </c>
      <c r="E14" s="518" t="n">
        <v>0</v>
      </c>
      <c r="F14" s="517" t="n">
        <v>0</v>
      </c>
      <c r="G14" s="518" t="n">
        <v>0</v>
      </c>
      <c r="H14" s="517" t="n">
        <v>0</v>
      </c>
      <c r="I14" s="519" t="n">
        <v>0</v>
      </c>
      <c r="J14" s="515" t="n">
        <f aca="false">+C14/+$C$6*100</f>
        <v>0</v>
      </c>
      <c r="K14" s="516" t="n">
        <f aca="false">+D14/+$D$6*100</f>
        <v>0</v>
      </c>
      <c r="L14" s="516" t="n">
        <f aca="false">+E14/+$E$6*100</f>
        <v>0</v>
      </c>
      <c r="M14" s="516" t="n">
        <f aca="false">+F14/+$F$6*100</f>
        <v>0</v>
      </c>
      <c r="N14" s="516" t="n">
        <f aca="false">+G14/+$G$6*100</f>
        <v>0</v>
      </c>
      <c r="O14" s="516" t="n">
        <f aca="false">+H14/+$H$6*100</f>
        <v>0</v>
      </c>
      <c r="P14" s="516" t="n">
        <f aca="false">+I14/+$I$6*100</f>
        <v>0</v>
      </c>
    </row>
    <row r="15" customFormat="false" ht="16.5" hidden="false" customHeight="true" outlineLevel="0" collapsed="false">
      <c r="A15" s="504"/>
      <c r="B15" s="511" t="s">
        <v>471</v>
      </c>
      <c r="C15" s="506" t="n">
        <v>0</v>
      </c>
      <c r="D15" s="506" t="n">
        <v>0</v>
      </c>
      <c r="E15" s="507" t="n">
        <v>1</v>
      </c>
      <c r="F15" s="506" t="n">
        <v>0</v>
      </c>
      <c r="G15" s="507" t="n">
        <v>1</v>
      </c>
      <c r="H15" s="506" t="n">
        <v>3</v>
      </c>
      <c r="I15" s="508" t="n">
        <v>5</v>
      </c>
      <c r="J15" s="515" t="n">
        <f aca="false">+C15/+$C$6*100</f>
        <v>0</v>
      </c>
      <c r="K15" s="516" t="n">
        <f aca="false">+D15/+$D$6*100</f>
        <v>0</v>
      </c>
      <c r="L15" s="516" t="n">
        <f aca="false">+E15/+$E$6*100</f>
        <v>7.14285714285714</v>
      </c>
      <c r="M15" s="516" t="n">
        <f aca="false">+F15/+$F$6*100</f>
        <v>0</v>
      </c>
      <c r="N15" s="516" t="n">
        <f aca="false">+G15/+$G$6*100</f>
        <v>6.66666666666667</v>
      </c>
      <c r="O15" s="516" t="n">
        <f aca="false">+H15/+$H$6*100</f>
        <v>9.09090909090909</v>
      </c>
      <c r="P15" s="516" t="n">
        <f aca="false">+I15/+$I$6*100</f>
        <v>5.61797752808989</v>
      </c>
    </row>
    <row r="16" customFormat="false" ht="16.5" hidden="false" customHeight="true" outlineLevel="0" collapsed="false">
      <c r="A16" s="504"/>
      <c r="B16" s="521" t="s">
        <v>146</v>
      </c>
      <c r="C16" s="522" t="n">
        <v>0</v>
      </c>
      <c r="D16" s="522" t="n">
        <v>4</v>
      </c>
      <c r="E16" s="523" t="n">
        <v>3</v>
      </c>
      <c r="F16" s="522" t="n">
        <v>1</v>
      </c>
      <c r="G16" s="523" t="n">
        <v>0</v>
      </c>
      <c r="H16" s="522" t="n">
        <v>3</v>
      </c>
      <c r="I16" s="524" t="n">
        <v>11</v>
      </c>
      <c r="J16" s="525" t="n">
        <f aca="false">+C16/+$C$6*100</f>
        <v>0</v>
      </c>
      <c r="K16" s="526" t="n">
        <f aca="false">+D16/+$D$6*100</f>
        <v>40</v>
      </c>
      <c r="L16" s="526" t="n">
        <f aca="false">+E16/+$E$6*100</f>
        <v>21.4285714285714</v>
      </c>
      <c r="M16" s="526" t="n">
        <f aca="false">+F16/+$F$6*100</f>
        <v>7.14285714285714</v>
      </c>
      <c r="N16" s="526" t="n">
        <f aca="false">+G16/+$G$6*100</f>
        <v>0</v>
      </c>
      <c r="O16" s="526" t="n">
        <f aca="false">+H16/+$H$6*100</f>
        <v>9.09090909090909</v>
      </c>
      <c r="P16" s="526" t="n">
        <f aca="false">+I16/+$I$6*100</f>
        <v>12.3595505617978</v>
      </c>
    </row>
    <row r="17" customFormat="false" ht="16.5" hidden="false" customHeight="true" outlineLevel="0" collapsed="false">
      <c r="A17" s="527" t="s">
        <v>14</v>
      </c>
      <c r="B17" s="528" t="s">
        <v>407</v>
      </c>
      <c r="C17" s="529" t="n">
        <v>1</v>
      </c>
      <c r="D17" s="529" t="n">
        <v>5</v>
      </c>
      <c r="E17" s="530" t="n">
        <v>11</v>
      </c>
      <c r="F17" s="529" t="n">
        <v>16</v>
      </c>
      <c r="G17" s="530" t="n">
        <v>6</v>
      </c>
      <c r="H17" s="529" t="n">
        <v>27</v>
      </c>
      <c r="I17" s="531" t="n">
        <v>66</v>
      </c>
      <c r="J17" s="532" t="n">
        <f aca="false">+C17/+$C$17*100</f>
        <v>100</v>
      </c>
      <c r="K17" s="533" t="n">
        <f aca="false">+D17/+$D$17*100</f>
        <v>100</v>
      </c>
      <c r="L17" s="533" t="n">
        <f aca="false">+E17/+$E$17*100</f>
        <v>100</v>
      </c>
      <c r="M17" s="533" t="n">
        <f aca="false">+F17/+$F$17*100</f>
        <v>100</v>
      </c>
      <c r="N17" s="533" t="n">
        <f aca="false">+G17/+$G$17*100</f>
        <v>100</v>
      </c>
      <c r="O17" s="533" t="n">
        <f aca="false">+H17/+$H$17*100</f>
        <v>100</v>
      </c>
      <c r="P17" s="533" t="n">
        <f aca="false">+I17/+$I$17*100</f>
        <v>100</v>
      </c>
    </row>
    <row r="18" customFormat="false" ht="16.5" hidden="false" customHeight="true" outlineLevel="0" collapsed="false">
      <c r="A18" s="527"/>
      <c r="B18" s="511" t="s">
        <v>463</v>
      </c>
      <c r="C18" s="506" t="n">
        <v>1</v>
      </c>
      <c r="D18" s="506" t="n">
        <v>2</v>
      </c>
      <c r="E18" s="507" t="n">
        <v>2</v>
      </c>
      <c r="F18" s="506" t="n">
        <v>1</v>
      </c>
      <c r="G18" s="507" t="n">
        <v>1</v>
      </c>
      <c r="H18" s="506" t="n">
        <v>2</v>
      </c>
      <c r="I18" s="508" t="n">
        <v>9</v>
      </c>
      <c r="J18" s="515" t="n">
        <f aca="false">+C18/+$C$17*100</f>
        <v>100</v>
      </c>
      <c r="K18" s="516" t="n">
        <f aca="false">+D18/+$D$17*100</f>
        <v>40</v>
      </c>
      <c r="L18" s="516" t="n">
        <f aca="false">+E18/+$E$17*100</f>
        <v>18.1818181818182</v>
      </c>
      <c r="M18" s="516" t="n">
        <f aca="false">+F18/+$F$17*100</f>
        <v>6.25</v>
      </c>
      <c r="N18" s="516" t="n">
        <f aca="false">+G18/+$G$17*100</f>
        <v>16.6666666666667</v>
      </c>
      <c r="O18" s="516" t="n">
        <f aca="false">+H18/+$H$17*100</f>
        <v>7.40740740740741</v>
      </c>
      <c r="P18" s="516" t="n">
        <f aca="false">+I18/+$I$17*100</f>
        <v>13.6363636363636</v>
      </c>
    </row>
    <row r="19" customFormat="false" ht="16.5" hidden="false" customHeight="true" outlineLevel="0" collapsed="false">
      <c r="A19" s="527"/>
      <c r="B19" s="511" t="s">
        <v>464</v>
      </c>
      <c r="C19" s="512" t="n">
        <v>0</v>
      </c>
      <c r="D19" s="512" t="n">
        <v>0</v>
      </c>
      <c r="E19" s="513" t="n">
        <v>3</v>
      </c>
      <c r="F19" s="512" t="n">
        <v>4</v>
      </c>
      <c r="G19" s="513" t="n">
        <v>2</v>
      </c>
      <c r="H19" s="512" t="n">
        <v>2</v>
      </c>
      <c r="I19" s="514" t="n">
        <v>11</v>
      </c>
      <c r="J19" s="515" t="n">
        <f aca="false">+C19/+$C$17*100</f>
        <v>0</v>
      </c>
      <c r="K19" s="516" t="n">
        <f aca="false">+D19/+$D$17*100</f>
        <v>0</v>
      </c>
      <c r="L19" s="516" t="n">
        <f aca="false">+E19/+$E$17*100</f>
        <v>27.2727272727273</v>
      </c>
      <c r="M19" s="516" t="n">
        <f aca="false">+F19/+$F$17*100</f>
        <v>25</v>
      </c>
      <c r="N19" s="516" t="n">
        <f aca="false">+G19/+$G$17*100</f>
        <v>33.3333333333333</v>
      </c>
      <c r="O19" s="516" t="n">
        <f aca="false">+H19/+$H$17*100</f>
        <v>7.40740740740741</v>
      </c>
      <c r="P19" s="516" t="n">
        <f aca="false">+I19/+$I$17*100</f>
        <v>16.6666666666667</v>
      </c>
    </row>
    <row r="20" customFormat="false" ht="16.5" hidden="false" customHeight="true" outlineLevel="0" collapsed="false">
      <c r="A20" s="527"/>
      <c r="B20" s="520" t="s">
        <v>472</v>
      </c>
      <c r="C20" s="517" t="n">
        <v>0</v>
      </c>
      <c r="D20" s="517" t="n">
        <v>1</v>
      </c>
      <c r="E20" s="518" t="n">
        <v>0</v>
      </c>
      <c r="F20" s="517" t="n">
        <v>1</v>
      </c>
      <c r="G20" s="518" t="n">
        <v>0</v>
      </c>
      <c r="H20" s="517" t="n">
        <v>9</v>
      </c>
      <c r="I20" s="519" t="n">
        <v>11</v>
      </c>
      <c r="J20" s="515" t="n">
        <f aca="false">+C20/+$C$17*100</f>
        <v>0</v>
      </c>
      <c r="K20" s="516" t="n">
        <f aca="false">+D20/+$D$17*100</f>
        <v>20</v>
      </c>
      <c r="L20" s="516" t="n">
        <f aca="false">+E20/+$E$17*100</f>
        <v>0</v>
      </c>
      <c r="M20" s="516" t="n">
        <f aca="false">+F20/+$F$17*100</f>
        <v>6.25</v>
      </c>
      <c r="N20" s="516" t="n">
        <f aca="false">+G20/+$G$17*100</f>
        <v>0</v>
      </c>
      <c r="O20" s="516" t="n">
        <f aca="false">+H20/+$H$17*100</f>
        <v>33.3333333333333</v>
      </c>
      <c r="P20" s="516" t="n">
        <f aca="false">+I20/+$I$17*100</f>
        <v>16.6666666666667</v>
      </c>
    </row>
    <row r="21" customFormat="false" ht="16.5" hidden="false" customHeight="true" outlineLevel="0" collapsed="false">
      <c r="A21" s="527"/>
      <c r="B21" s="511" t="s">
        <v>466</v>
      </c>
      <c r="C21" s="506" t="n">
        <v>0</v>
      </c>
      <c r="D21" s="506" t="n">
        <v>0</v>
      </c>
      <c r="E21" s="507" t="n">
        <v>0</v>
      </c>
      <c r="F21" s="506" t="n">
        <v>1</v>
      </c>
      <c r="G21" s="507" t="n">
        <v>1</v>
      </c>
      <c r="H21" s="506" t="n">
        <v>5</v>
      </c>
      <c r="I21" s="508" t="n">
        <v>7</v>
      </c>
      <c r="J21" s="515" t="n">
        <f aca="false">+C21/+$C$17*100</f>
        <v>0</v>
      </c>
      <c r="K21" s="516" t="n">
        <f aca="false">+D21/+$D$17*100</f>
        <v>0</v>
      </c>
      <c r="L21" s="516" t="n">
        <f aca="false">+E21/+$E$17*100</f>
        <v>0</v>
      </c>
      <c r="M21" s="516" t="n">
        <f aca="false">+F21/+$F$17*100</f>
        <v>6.25</v>
      </c>
      <c r="N21" s="516" t="n">
        <f aca="false">+G21/+$G$17*100</f>
        <v>16.6666666666667</v>
      </c>
      <c r="O21" s="516" t="n">
        <f aca="false">+H21/+$H$17*100</f>
        <v>18.5185185185185</v>
      </c>
      <c r="P21" s="516" t="n">
        <f aca="false">+I21/+$I$17*100</f>
        <v>10.6060606060606</v>
      </c>
    </row>
    <row r="22" customFormat="false" ht="16.5" hidden="false" customHeight="true" outlineLevel="0" collapsed="false">
      <c r="A22" s="527"/>
      <c r="B22" s="511" t="s">
        <v>467</v>
      </c>
      <c r="C22" s="512" t="n">
        <v>0</v>
      </c>
      <c r="D22" s="512" t="n">
        <v>1</v>
      </c>
      <c r="E22" s="513" t="n">
        <v>1</v>
      </c>
      <c r="F22" s="512" t="n">
        <v>4</v>
      </c>
      <c r="G22" s="513" t="n">
        <v>0</v>
      </c>
      <c r="H22" s="512" t="n">
        <v>4</v>
      </c>
      <c r="I22" s="514" t="n">
        <v>10</v>
      </c>
      <c r="J22" s="515" t="n">
        <f aca="false">+C22/+$C$17*100</f>
        <v>0</v>
      </c>
      <c r="K22" s="516" t="n">
        <f aca="false">+D22/+$D$17*100</f>
        <v>20</v>
      </c>
      <c r="L22" s="516" t="n">
        <f aca="false">+E22/+$E$17*100</f>
        <v>9.09090909090909</v>
      </c>
      <c r="M22" s="516" t="n">
        <f aca="false">+F22/+$F$17*100</f>
        <v>25</v>
      </c>
      <c r="N22" s="516" t="n">
        <f aca="false">+G22/+$G$17*100</f>
        <v>0</v>
      </c>
      <c r="O22" s="516" t="n">
        <f aca="false">+H22/+$H$17*100</f>
        <v>14.8148148148148</v>
      </c>
      <c r="P22" s="516" t="n">
        <f aca="false">+I22/+$I$17*100</f>
        <v>15.1515151515152</v>
      </c>
    </row>
    <row r="23" customFormat="false" ht="16.5" hidden="false" customHeight="true" outlineLevel="0" collapsed="false">
      <c r="A23" s="527"/>
      <c r="B23" s="520" t="s">
        <v>468</v>
      </c>
      <c r="C23" s="517" t="n">
        <v>0</v>
      </c>
      <c r="D23" s="517" t="n">
        <v>1</v>
      </c>
      <c r="E23" s="518" t="n">
        <v>0</v>
      </c>
      <c r="F23" s="517" t="n">
        <v>1</v>
      </c>
      <c r="G23" s="518" t="n">
        <v>0</v>
      </c>
      <c r="H23" s="517" t="n">
        <v>2</v>
      </c>
      <c r="I23" s="519" t="n">
        <v>4</v>
      </c>
      <c r="J23" s="515" t="n">
        <f aca="false">+C23/+$C$17*100</f>
        <v>0</v>
      </c>
      <c r="K23" s="516" t="n">
        <f aca="false">+D23/+$D$17*100</f>
        <v>20</v>
      </c>
      <c r="L23" s="516" t="n">
        <f aca="false">+E23/+$E$17*100</f>
        <v>0</v>
      </c>
      <c r="M23" s="516" t="n">
        <f aca="false">+F23/+$F$17*100</f>
        <v>6.25</v>
      </c>
      <c r="N23" s="516" t="n">
        <f aca="false">+G23/+$G$17*100</f>
        <v>0</v>
      </c>
      <c r="O23" s="516" t="n">
        <f aca="false">+H23/+$H$17*100</f>
        <v>7.40740740740741</v>
      </c>
      <c r="P23" s="516" t="n">
        <f aca="false">+I23/+$I$17*100</f>
        <v>6.06060606060606</v>
      </c>
    </row>
    <row r="24" customFormat="false" ht="16.5" hidden="false" customHeight="true" outlineLevel="0" collapsed="false">
      <c r="A24" s="527"/>
      <c r="B24" s="511" t="s">
        <v>469</v>
      </c>
      <c r="C24" s="506" t="n">
        <v>0</v>
      </c>
      <c r="D24" s="506" t="n">
        <v>0</v>
      </c>
      <c r="E24" s="507" t="n">
        <v>3</v>
      </c>
      <c r="F24" s="506" t="n">
        <v>3</v>
      </c>
      <c r="G24" s="507" t="n">
        <v>0</v>
      </c>
      <c r="H24" s="506" t="n">
        <v>0</v>
      </c>
      <c r="I24" s="508" t="n">
        <v>6</v>
      </c>
      <c r="J24" s="515" t="n">
        <f aca="false">+C24/+$C$17*100</f>
        <v>0</v>
      </c>
      <c r="K24" s="516" t="n">
        <f aca="false">+D24/+$D$17*100</f>
        <v>0</v>
      </c>
      <c r="L24" s="516" t="n">
        <f aca="false">+E24/+$E$17*100</f>
        <v>27.2727272727273</v>
      </c>
      <c r="M24" s="516" t="n">
        <f aca="false">+F24/+$F$17*100</f>
        <v>18.75</v>
      </c>
      <c r="N24" s="516" t="n">
        <f aca="false">+G24/+$G$17*100</f>
        <v>0</v>
      </c>
      <c r="O24" s="516" t="n">
        <f aca="false">+H24/+$H$17*100</f>
        <v>0</v>
      </c>
      <c r="P24" s="516" t="n">
        <f aca="false">+I24/+$I$17*100</f>
        <v>9.09090909090909</v>
      </c>
    </row>
    <row r="25" customFormat="false" ht="16.5" hidden="false" customHeight="true" outlineLevel="0" collapsed="false">
      <c r="A25" s="527"/>
      <c r="B25" s="511" t="s">
        <v>470</v>
      </c>
      <c r="C25" s="512" t="n">
        <v>0</v>
      </c>
      <c r="D25" s="512" t="n">
        <v>0</v>
      </c>
      <c r="E25" s="513" t="n">
        <v>0</v>
      </c>
      <c r="F25" s="512" t="n">
        <v>0</v>
      </c>
      <c r="G25" s="513" t="n">
        <v>0</v>
      </c>
      <c r="H25" s="512" t="n">
        <v>0</v>
      </c>
      <c r="I25" s="514" t="n">
        <v>0</v>
      </c>
      <c r="J25" s="515" t="n">
        <f aca="false">+C25/+$C$17*100</f>
        <v>0</v>
      </c>
      <c r="K25" s="516" t="n">
        <f aca="false">+D25/+$D$17*100</f>
        <v>0</v>
      </c>
      <c r="L25" s="516" t="n">
        <f aca="false">+E25/+$E$17*100</f>
        <v>0</v>
      </c>
      <c r="M25" s="516" t="n">
        <f aca="false">+F25/+$F$17*100</f>
        <v>0</v>
      </c>
      <c r="N25" s="516" t="n">
        <f aca="false">+G25/+$G$17*100</f>
        <v>0</v>
      </c>
      <c r="O25" s="516" t="n">
        <f aca="false">+H25/+$H$17*100</f>
        <v>0</v>
      </c>
      <c r="P25" s="516" t="n">
        <f aca="false">+I25/+$I$17*100</f>
        <v>0</v>
      </c>
    </row>
    <row r="26" customFormat="false" ht="16.5" hidden="false" customHeight="true" outlineLevel="0" collapsed="false">
      <c r="A26" s="527"/>
      <c r="B26" s="534" t="s">
        <v>471</v>
      </c>
      <c r="C26" s="517" t="n">
        <v>0</v>
      </c>
      <c r="D26" s="517" t="n">
        <v>0</v>
      </c>
      <c r="E26" s="518" t="n">
        <v>0</v>
      </c>
      <c r="F26" s="517" t="n">
        <v>0</v>
      </c>
      <c r="G26" s="518" t="n">
        <v>2</v>
      </c>
      <c r="H26" s="517" t="n">
        <v>0</v>
      </c>
      <c r="I26" s="519" t="n">
        <v>2</v>
      </c>
      <c r="J26" s="515" t="n">
        <f aca="false">+C26/+$C$17*100</f>
        <v>0</v>
      </c>
      <c r="K26" s="516" t="n">
        <f aca="false">+D26/+$D$17*100</f>
        <v>0</v>
      </c>
      <c r="L26" s="516" t="n">
        <f aca="false">+E26/+$E$17*100</f>
        <v>0</v>
      </c>
      <c r="M26" s="516" t="n">
        <f aca="false">+F26/+$F$17*100</f>
        <v>0</v>
      </c>
      <c r="N26" s="516" t="n">
        <f aca="false">+G26/+$G$17*100</f>
        <v>33.3333333333333</v>
      </c>
      <c r="O26" s="516" t="n">
        <f aca="false">+H26/+$H$17*100</f>
        <v>0</v>
      </c>
      <c r="P26" s="516" t="n">
        <f aca="false">+I26/+$I$17*100</f>
        <v>3.03030303030303</v>
      </c>
    </row>
    <row r="27" customFormat="false" ht="16.5" hidden="false" customHeight="true" outlineLevel="0" collapsed="false">
      <c r="A27" s="527"/>
      <c r="B27" s="535" t="s">
        <v>146</v>
      </c>
      <c r="C27" s="523" t="n">
        <v>0</v>
      </c>
      <c r="D27" s="522" t="n">
        <v>0</v>
      </c>
      <c r="E27" s="523" t="n">
        <v>2</v>
      </c>
      <c r="F27" s="522" t="n">
        <v>1</v>
      </c>
      <c r="G27" s="523" t="n">
        <v>0</v>
      </c>
      <c r="H27" s="522" t="n">
        <v>3</v>
      </c>
      <c r="I27" s="524" t="n">
        <v>6</v>
      </c>
      <c r="J27" s="525" t="n">
        <f aca="false">+C27/+$C$17*100</f>
        <v>0</v>
      </c>
      <c r="K27" s="526" t="n">
        <f aca="false">+D27/+$D$17*100</f>
        <v>0</v>
      </c>
      <c r="L27" s="526" t="n">
        <f aca="false">+E27/+$E$17*100</f>
        <v>18.1818181818182</v>
      </c>
      <c r="M27" s="526" t="n">
        <f aca="false">+F27/+$F$17*100</f>
        <v>6.25</v>
      </c>
      <c r="N27" s="526" t="n">
        <f aca="false">+G27/+$G$17*100</f>
        <v>0</v>
      </c>
      <c r="O27" s="526" t="n">
        <f aca="false">+H27/+$H$17*100</f>
        <v>11.1111111111111</v>
      </c>
      <c r="P27" s="526" t="n">
        <f aca="false">+I27/+$I$17*100</f>
        <v>9.09090909090909</v>
      </c>
    </row>
    <row r="28" customFormat="false" ht="16.5" hidden="false" customHeight="true" outlineLevel="0" collapsed="false">
      <c r="A28" s="536" t="s">
        <v>407</v>
      </c>
      <c r="B28" s="537" t="s">
        <v>407</v>
      </c>
      <c r="C28" s="513" t="n">
        <v>4</v>
      </c>
      <c r="D28" s="512" t="n">
        <v>15</v>
      </c>
      <c r="E28" s="513" t="n">
        <v>25</v>
      </c>
      <c r="F28" s="512" t="n">
        <v>30</v>
      </c>
      <c r="G28" s="513" t="n">
        <v>21</v>
      </c>
      <c r="H28" s="512" t="n">
        <v>60</v>
      </c>
      <c r="I28" s="514" t="n">
        <v>155</v>
      </c>
      <c r="J28" s="509" t="n">
        <f aca="false">+C28/+$C$28*100</f>
        <v>100</v>
      </c>
      <c r="K28" s="510" t="n">
        <f aca="false">+D28/+$D$28*100</f>
        <v>100</v>
      </c>
      <c r="L28" s="510" t="n">
        <f aca="false">+E28/+$E$28*100</f>
        <v>100</v>
      </c>
      <c r="M28" s="510" t="n">
        <f aca="false">+F28/+$F$28*100</f>
        <v>100</v>
      </c>
      <c r="N28" s="510" t="n">
        <f aca="false">+G28/+$G$28*100</f>
        <v>100</v>
      </c>
      <c r="O28" s="510" t="n">
        <f aca="false">+H28/+$H$28*100</f>
        <v>100</v>
      </c>
      <c r="P28" s="510" t="n">
        <f aca="false">+I28/+$I$28*100</f>
        <v>100</v>
      </c>
    </row>
    <row r="29" customFormat="false" ht="16.5" hidden="false" customHeight="true" outlineLevel="0" collapsed="false">
      <c r="A29" s="536"/>
      <c r="B29" s="534" t="s">
        <v>463</v>
      </c>
      <c r="C29" s="518" t="n">
        <v>3</v>
      </c>
      <c r="D29" s="517" t="n">
        <v>3</v>
      </c>
      <c r="E29" s="518" t="n">
        <v>6</v>
      </c>
      <c r="F29" s="517" t="n">
        <v>3</v>
      </c>
      <c r="G29" s="518" t="n">
        <v>2</v>
      </c>
      <c r="H29" s="517" t="n">
        <v>4</v>
      </c>
      <c r="I29" s="519" t="n">
        <v>21</v>
      </c>
      <c r="J29" s="515" t="n">
        <f aca="false">+C29/+$C$28*100</f>
        <v>75</v>
      </c>
      <c r="K29" s="516" t="n">
        <f aca="false">+D29/+$D$28*100</f>
        <v>20</v>
      </c>
      <c r="L29" s="516" t="n">
        <f aca="false">+E29/+$E$28*100</f>
        <v>24</v>
      </c>
      <c r="M29" s="516" t="n">
        <f aca="false">+F29/+$F$28*100</f>
        <v>10</v>
      </c>
      <c r="N29" s="516" t="n">
        <f aca="false">+G29/+$G$28*100</f>
        <v>9.52380952380952</v>
      </c>
      <c r="O29" s="516" t="n">
        <f aca="false">+H29/+$H$28*100</f>
        <v>6.66666666666667</v>
      </c>
      <c r="P29" s="516" t="n">
        <f aca="false">+I29/+$I$28*100</f>
        <v>13.5483870967742</v>
      </c>
    </row>
    <row r="30" customFormat="false" ht="16.5" hidden="false" customHeight="true" outlineLevel="0" collapsed="false">
      <c r="A30" s="536"/>
      <c r="B30" s="534" t="s">
        <v>464</v>
      </c>
      <c r="C30" s="507" t="n">
        <v>0</v>
      </c>
      <c r="D30" s="506" t="n">
        <v>1</v>
      </c>
      <c r="E30" s="507" t="n">
        <v>6</v>
      </c>
      <c r="F30" s="506" t="n">
        <v>8</v>
      </c>
      <c r="G30" s="507" t="n">
        <v>4</v>
      </c>
      <c r="H30" s="506" t="n">
        <v>6</v>
      </c>
      <c r="I30" s="508" t="n">
        <v>25</v>
      </c>
      <c r="J30" s="515" t="n">
        <f aca="false">+C30/+$C$28*100</f>
        <v>0</v>
      </c>
      <c r="K30" s="516" t="n">
        <f aca="false">+D30/+$D$28*100</f>
        <v>6.66666666666667</v>
      </c>
      <c r="L30" s="516" t="n">
        <f aca="false">+E30/+$E$28*100</f>
        <v>24</v>
      </c>
      <c r="M30" s="516" t="n">
        <f aca="false">+F30/+$F$28*100</f>
        <v>26.6666666666667</v>
      </c>
      <c r="N30" s="516" t="n">
        <f aca="false">+G30/+$G$28*100</f>
        <v>19.047619047619</v>
      </c>
      <c r="O30" s="516" t="n">
        <f aca="false">+H30/+$H$28*100</f>
        <v>10</v>
      </c>
      <c r="P30" s="516" t="n">
        <f aca="false">+I30/+$I$28*100</f>
        <v>16.1290322580645</v>
      </c>
    </row>
    <row r="31" customFormat="false" ht="16.5" hidden="false" customHeight="true" outlineLevel="0" collapsed="false">
      <c r="A31" s="536"/>
      <c r="B31" s="538" t="s">
        <v>465</v>
      </c>
      <c r="C31" s="513" t="n">
        <v>0</v>
      </c>
      <c r="D31" s="512" t="n">
        <v>1</v>
      </c>
      <c r="E31" s="513" t="n">
        <v>1</v>
      </c>
      <c r="F31" s="512" t="n">
        <v>5</v>
      </c>
      <c r="G31" s="513" t="n">
        <v>3</v>
      </c>
      <c r="H31" s="512" t="n">
        <v>14</v>
      </c>
      <c r="I31" s="514" t="n">
        <v>24</v>
      </c>
      <c r="J31" s="515" t="n">
        <f aca="false">+C31/+$C$28*100</f>
        <v>0</v>
      </c>
      <c r="K31" s="516" t="n">
        <f aca="false">+D31/+$D$28*100</f>
        <v>6.66666666666667</v>
      </c>
      <c r="L31" s="516" t="n">
        <f aca="false">+E31/+$E$28*100</f>
        <v>4</v>
      </c>
      <c r="M31" s="516" t="n">
        <f aca="false">+F31/+$F$28*100</f>
        <v>16.6666666666667</v>
      </c>
      <c r="N31" s="516" t="n">
        <f aca="false">+G31/+$G$28*100</f>
        <v>14.2857142857143</v>
      </c>
      <c r="O31" s="516" t="n">
        <f aca="false">+H31/+$H$28*100</f>
        <v>23.3333333333333</v>
      </c>
      <c r="P31" s="516" t="n">
        <f aca="false">+I31/+$I$28*100</f>
        <v>15.4838709677419</v>
      </c>
    </row>
    <row r="32" customFormat="false" ht="16.5" hidden="false" customHeight="true" outlineLevel="0" collapsed="false">
      <c r="A32" s="536"/>
      <c r="B32" s="534" t="s">
        <v>466</v>
      </c>
      <c r="C32" s="518" t="n">
        <v>0</v>
      </c>
      <c r="D32" s="517" t="n">
        <v>0</v>
      </c>
      <c r="E32" s="518" t="n">
        <v>0</v>
      </c>
      <c r="F32" s="517" t="n">
        <v>2</v>
      </c>
      <c r="G32" s="518" t="n">
        <v>4</v>
      </c>
      <c r="H32" s="517" t="n">
        <v>8</v>
      </c>
      <c r="I32" s="519" t="n">
        <v>14</v>
      </c>
      <c r="J32" s="515" t="n">
        <f aca="false">+C32/+$C$28*100</f>
        <v>0</v>
      </c>
      <c r="K32" s="516" t="n">
        <f aca="false">+D32/+$D$28*100</f>
        <v>0</v>
      </c>
      <c r="L32" s="516" t="n">
        <f aca="false">+E32/+$E$28*100</f>
        <v>0</v>
      </c>
      <c r="M32" s="516" t="n">
        <f aca="false">+F32/+$F$28*100</f>
        <v>6.66666666666667</v>
      </c>
      <c r="N32" s="516" t="n">
        <f aca="false">+G32/+$G$28*100</f>
        <v>19.047619047619</v>
      </c>
      <c r="O32" s="516" t="n">
        <f aca="false">+H32/+$H$28*100</f>
        <v>13.3333333333333</v>
      </c>
      <c r="P32" s="516" t="n">
        <f aca="false">+I32/+$I$28*100</f>
        <v>9.03225806451613</v>
      </c>
    </row>
    <row r="33" customFormat="false" ht="16.5" hidden="false" customHeight="true" outlineLevel="0" collapsed="false">
      <c r="A33" s="536"/>
      <c r="B33" s="534" t="s">
        <v>467</v>
      </c>
      <c r="C33" s="507" t="n">
        <v>0</v>
      </c>
      <c r="D33" s="506" t="n">
        <v>4</v>
      </c>
      <c r="E33" s="507" t="n">
        <v>3</v>
      </c>
      <c r="F33" s="506" t="n">
        <v>6</v>
      </c>
      <c r="G33" s="507" t="n">
        <v>4</v>
      </c>
      <c r="H33" s="506" t="n">
        <v>15</v>
      </c>
      <c r="I33" s="508" t="n">
        <v>32</v>
      </c>
      <c r="J33" s="515" t="n">
        <f aca="false">+C33/+$C$28*100</f>
        <v>0</v>
      </c>
      <c r="K33" s="516" t="n">
        <f aca="false">+D33/+$D$28*100</f>
        <v>26.6666666666667</v>
      </c>
      <c r="L33" s="516" t="n">
        <f aca="false">+E33/+$E$28*100</f>
        <v>12</v>
      </c>
      <c r="M33" s="516" t="n">
        <f aca="false">+F33/+$F$28*100</f>
        <v>20</v>
      </c>
      <c r="N33" s="516" t="n">
        <f aca="false">+G33/+$G$28*100</f>
        <v>19.047619047619</v>
      </c>
      <c r="O33" s="516" t="n">
        <f aca="false">+H33/+$H$28*100</f>
        <v>25</v>
      </c>
      <c r="P33" s="516" t="n">
        <f aca="false">+I33/+$I$28*100</f>
        <v>20.6451612903226</v>
      </c>
    </row>
    <row r="34" customFormat="false" ht="16.5" hidden="false" customHeight="true" outlineLevel="0" collapsed="false">
      <c r="A34" s="536"/>
      <c r="B34" s="538" t="s">
        <v>473</v>
      </c>
      <c r="C34" s="513" t="n">
        <v>1</v>
      </c>
      <c r="D34" s="512" t="n">
        <v>2</v>
      </c>
      <c r="E34" s="513" t="n">
        <v>0</v>
      </c>
      <c r="F34" s="512" t="n">
        <v>1</v>
      </c>
      <c r="G34" s="513" t="n">
        <v>0</v>
      </c>
      <c r="H34" s="512" t="n">
        <v>3</v>
      </c>
      <c r="I34" s="514" t="n">
        <v>7</v>
      </c>
      <c r="J34" s="515" t="n">
        <f aca="false">+C34/+$C$28*100</f>
        <v>25</v>
      </c>
      <c r="K34" s="516" t="n">
        <f aca="false">+D34/+$D$28*100</f>
        <v>13.3333333333333</v>
      </c>
      <c r="L34" s="516" t="n">
        <f aca="false">+E34/+$E$28*100</f>
        <v>0</v>
      </c>
      <c r="M34" s="516" t="n">
        <f aca="false">+F34/+$F$28*100</f>
        <v>3.33333333333333</v>
      </c>
      <c r="N34" s="516" t="n">
        <f aca="false">+G34/+$G$28*100</f>
        <v>0</v>
      </c>
      <c r="O34" s="516" t="n">
        <f aca="false">+H34/+$H$28*100</f>
        <v>5</v>
      </c>
      <c r="P34" s="516" t="n">
        <f aca="false">+I34/+$I$28*100</f>
        <v>4.51612903225806</v>
      </c>
    </row>
    <row r="35" customFormat="false" ht="16.5" hidden="false" customHeight="true" outlineLevel="0" collapsed="false">
      <c r="A35" s="536"/>
      <c r="B35" s="534" t="s">
        <v>469</v>
      </c>
      <c r="C35" s="518" t="n">
        <v>0</v>
      </c>
      <c r="D35" s="517" t="n">
        <v>0</v>
      </c>
      <c r="E35" s="518" t="n">
        <v>3</v>
      </c>
      <c r="F35" s="517" t="n">
        <v>3</v>
      </c>
      <c r="G35" s="518" t="n">
        <v>1</v>
      </c>
      <c r="H35" s="517" t="n">
        <v>1</v>
      </c>
      <c r="I35" s="519" t="n">
        <v>8</v>
      </c>
      <c r="J35" s="515" t="n">
        <f aca="false">+C35/+$C$28*100</f>
        <v>0</v>
      </c>
      <c r="K35" s="516" t="n">
        <f aca="false">+D35/+$D$28*100</f>
        <v>0</v>
      </c>
      <c r="L35" s="516" t="n">
        <f aca="false">+E35/+$E$28*100</f>
        <v>12</v>
      </c>
      <c r="M35" s="516" t="n">
        <f aca="false">+F35/+$F$28*100</f>
        <v>10</v>
      </c>
      <c r="N35" s="516" t="n">
        <f aca="false">+G35/+$G$28*100</f>
        <v>4.76190476190476</v>
      </c>
      <c r="O35" s="516" t="n">
        <f aca="false">+H35/+$H$28*100</f>
        <v>1.66666666666667</v>
      </c>
      <c r="P35" s="516" t="n">
        <f aca="false">+I35/+$I$28*100</f>
        <v>5.16129032258065</v>
      </c>
    </row>
    <row r="36" customFormat="false" ht="16.5" hidden="false" customHeight="true" outlineLevel="0" collapsed="false">
      <c r="A36" s="536"/>
      <c r="B36" s="534" t="s">
        <v>470</v>
      </c>
      <c r="C36" s="507" t="n">
        <v>0</v>
      </c>
      <c r="D36" s="506" t="n">
        <v>0</v>
      </c>
      <c r="E36" s="507" t="n">
        <v>0</v>
      </c>
      <c r="F36" s="506" t="n">
        <v>0</v>
      </c>
      <c r="G36" s="507" t="n">
        <v>0</v>
      </c>
      <c r="H36" s="506" t="n">
        <v>0</v>
      </c>
      <c r="I36" s="508" t="n">
        <v>0</v>
      </c>
      <c r="J36" s="515" t="n">
        <f aca="false">+C36/+$C$28*100</f>
        <v>0</v>
      </c>
      <c r="K36" s="516" t="n">
        <f aca="false">+D36/+$D$28*100</f>
        <v>0</v>
      </c>
      <c r="L36" s="516" t="n">
        <f aca="false">+E36/+$E$28*100</f>
        <v>0</v>
      </c>
      <c r="M36" s="516" t="n">
        <f aca="false">+F36/+$F$28*100</f>
        <v>0</v>
      </c>
      <c r="N36" s="516" t="n">
        <f aca="false">+G36/+$G$28*100</f>
        <v>0</v>
      </c>
      <c r="O36" s="516" t="n">
        <f aca="false">+H36/+$H$28*100</f>
        <v>0</v>
      </c>
      <c r="P36" s="516" t="n">
        <f aca="false">+I36/+$I$28*100</f>
        <v>0</v>
      </c>
    </row>
    <row r="37" customFormat="false" ht="16.5" hidden="false" customHeight="true" outlineLevel="0" collapsed="false">
      <c r="A37" s="536"/>
      <c r="B37" s="534" t="s">
        <v>471</v>
      </c>
      <c r="C37" s="513" t="n">
        <v>0</v>
      </c>
      <c r="D37" s="512" t="n">
        <v>0</v>
      </c>
      <c r="E37" s="513" t="n">
        <v>1</v>
      </c>
      <c r="F37" s="512" t="n">
        <v>0</v>
      </c>
      <c r="G37" s="513" t="n">
        <v>3</v>
      </c>
      <c r="H37" s="512" t="n">
        <v>3</v>
      </c>
      <c r="I37" s="514" t="n">
        <v>7</v>
      </c>
      <c r="J37" s="515" t="n">
        <f aca="false">+C37/+$C$28*100</f>
        <v>0</v>
      </c>
      <c r="K37" s="516" t="n">
        <f aca="false">+D37/+$D$28*100</f>
        <v>0</v>
      </c>
      <c r="L37" s="516" t="n">
        <f aca="false">+E37/+$E$28*100</f>
        <v>4</v>
      </c>
      <c r="M37" s="516" t="n">
        <f aca="false">+F37/+$F$28*100</f>
        <v>0</v>
      </c>
      <c r="N37" s="516" t="n">
        <f aca="false">+G37/+$G$28*100</f>
        <v>14.2857142857143</v>
      </c>
      <c r="O37" s="516" t="n">
        <f aca="false">+H37/+$H$28*100</f>
        <v>5</v>
      </c>
      <c r="P37" s="516" t="n">
        <f aca="false">+I37/+$I$28*100</f>
        <v>4.51612903225806</v>
      </c>
    </row>
    <row r="38" customFormat="false" ht="16.5" hidden="false" customHeight="true" outlineLevel="0" collapsed="false">
      <c r="A38" s="536"/>
      <c r="B38" s="539" t="s">
        <v>146</v>
      </c>
      <c r="C38" s="518" t="n">
        <v>0</v>
      </c>
      <c r="D38" s="517" t="n">
        <v>4</v>
      </c>
      <c r="E38" s="518" t="n">
        <v>5</v>
      </c>
      <c r="F38" s="517" t="n">
        <v>2</v>
      </c>
      <c r="G38" s="518" t="n">
        <v>0</v>
      </c>
      <c r="H38" s="517" t="n">
        <v>6</v>
      </c>
      <c r="I38" s="519" t="n">
        <v>17</v>
      </c>
      <c r="J38" s="515" t="n">
        <f aca="false">+C38/+$C$28*100</f>
        <v>0</v>
      </c>
      <c r="K38" s="516" t="n">
        <f aca="false">+D38/+$D$28*100</f>
        <v>26.6666666666667</v>
      </c>
      <c r="L38" s="516" t="n">
        <f aca="false">+E38/+$E$28*100</f>
        <v>20</v>
      </c>
      <c r="M38" s="516" t="n">
        <f aca="false">+F38/+$F$28*100</f>
        <v>6.66666666666667</v>
      </c>
      <c r="N38" s="516" t="n">
        <f aca="false">+G38/+$G$28*100</f>
        <v>0</v>
      </c>
      <c r="O38" s="516" t="n">
        <f aca="false">+H38/+$H$28*100</f>
        <v>10</v>
      </c>
      <c r="P38" s="516" t="n">
        <f aca="false">+I38/+$I$28*100</f>
        <v>10.9677419354839</v>
      </c>
    </row>
  </sheetData>
  <mergeCells count="6">
    <mergeCell ref="A4:A5"/>
    <mergeCell ref="C4:I4"/>
    <mergeCell ref="J4:P4"/>
    <mergeCell ref="A6:A16"/>
    <mergeCell ref="A17:A27"/>
    <mergeCell ref="A28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統計表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BM19" activePane="bottomLeft" state="split"/>
      <selection pane="topLeft" activeCell="A1" activeCellId="0" sqref="A1"/>
      <selection pane="bottomLeft" activeCell="V34" activeCellId="0" sqref="V34:V36"/>
    </sheetView>
  </sheetViews>
  <sheetFormatPr defaultColWidth="8.96875" defaultRowHeight="13.5" zeroHeight="false" outlineLevelRow="0" outlineLevelCol="0"/>
  <cols>
    <col collapsed="false" customWidth="true" hidden="false" outlineLevel="0" max="22" min="3" style="0" width="7.99"/>
  </cols>
  <sheetData>
    <row r="1" customFormat="false" ht="13.5" hidden="false" customHeight="false" outlineLevel="0" collapsed="false">
      <c r="A1" s="2" t="s">
        <v>7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" customFormat="true" ht="13.5" hidden="false" customHeight="false" outlineLevel="0" collapsed="false">
      <c r="A2" s="9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1"/>
      <c r="V2" s="12"/>
    </row>
    <row r="3" customFormat="false" ht="27" hidden="false" customHeight="false" outlineLevel="0" collapsed="false">
      <c r="A3" s="13"/>
      <c r="B3" s="13"/>
      <c r="C3" s="14" t="s">
        <v>76</v>
      </c>
      <c r="D3" s="14" t="s">
        <v>77</v>
      </c>
      <c r="E3" s="15" t="s">
        <v>78</v>
      </c>
      <c r="F3" s="15" t="s">
        <v>79</v>
      </c>
      <c r="G3" s="15" t="s">
        <v>80</v>
      </c>
      <c r="H3" s="15" t="s">
        <v>81</v>
      </c>
      <c r="I3" s="15" t="s">
        <v>82</v>
      </c>
      <c r="J3" s="15" t="s">
        <v>83</v>
      </c>
      <c r="K3" s="15" t="s">
        <v>84</v>
      </c>
      <c r="L3" s="15" t="s">
        <v>85</v>
      </c>
      <c r="M3" s="15" t="s">
        <v>86</v>
      </c>
      <c r="N3" s="15" t="s">
        <v>87</v>
      </c>
      <c r="O3" s="15" t="s">
        <v>88</v>
      </c>
      <c r="P3" s="15" t="s">
        <v>89</v>
      </c>
      <c r="Q3" s="15" t="s">
        <v>90</v>
      </c>
      <c r="R3" s="15" t="s">
        <v>91</v>
      </c>
      <c r="S3" s="15" t="s">
        <v>92</v>
      </c>
      <c r="T3" s="16" t="s">
        <v>93</v>
      </c>
      <c r="U3" s="14" t="s">
        <v>94</v>
      </c>
      <c r="V3" s="17" t="s">
        <v>12</v>
      </c>
    </row>
    <row r="4" customFormat="false" ht="13.5" hidden="false" customHeight="false" outlineLevel="0" collapsed="false">
      <c r="A4" s="18" t="s">
        <v>95</v>
      </c>
      <c r="B4" s="18" t="s">
        <v>12</v>
      </c>
      <c r="C4" s="19" t="n">
        <v>0</v>
      </c>
      <c r="D4" s="20" t="n">
        <v>0</v>
      </c>
      <c r="E4" s="20" t="n">
        <v>0</v>
      </c>
      <c r="F4" s="20" t="n">
        <v>15</v>
      </c>
      <c r="G4" s="20" t="n">
        <v>41</v>
      </c>
      <c r="H4" s="20" t="n">
        <v>54</v>
      </c>
      <c r="I4" s="20" t="n">
        <v>58</v>
      </c>
      <c r="J4" s="20" t="n">
        <v>55</v>
      </c>
      <c r="K4" s="20" t="n">
        <v>55</v>
      </c>
      <c r="L4" s="20" t="n">
        <v>102</v>
      </c>
      <c r="M4" s="20" t="n">
        <v>118</v>
      </c>
      <c r="N4" s="20" t="n">
        <v>117</v>
      </c>
      <c r="O4" s="20" t="n">
        <v>99</v>
      </c>
      <c r="P4" s="20" t="n">
        <v>56</v>
      </c>
      <c r="Q4" s="20" t="n">
        <v>50</v>
      </c>
      <c r="R4" s="20" t="n">
        <v>41</v>
      </c>
      <c r="S4" s="20" t="n">
        <v>39</v>
      </c>
      <c r="T4" s="3" t="n">
        <v>24</v>
      </c>
      <c r="U4" s="20" t="n">
        <v>0</v>
      </c>
      <c r="V4" s="21" t="n">
        <v>924</v>
      </c>
      <c r="W4" s="22"/>
    </row>
    <row r="5" customFormat="false" ht="13.5" hidden="false" customHeight="false" outlineLevel="0" collapsed="false">
      <c r="A5" s="23" t="s">
        <v>95</v>
      </c>
      <c r="B5" s="23" t="s">
        <v>13</v>
      </c>
      <c r="C5" s="24" t="n">
        <v>0</v>
      </c>
      <c r="D5" s="24" t="n">
        <v>0</v>
      </c>
      <c r="E5" s="25" t="n">
        <v>0</v>
      </c>
      <c r="F5" s="25" t="n">
        <v>12</v>
      </c>
      <c r="G5" s="25" t="n">
        <v>31</v>
      </c>
      <c r="H5" s="25" t="n">
        <v>43</v>
      </c>
      <c r="I5" s="25" t="n">
        <v>45</v>
      </c>
      <c r="J5" s="25" t="n">
        <v>44</v>
      </c>
      <c r="K5" s="25" t="n">
        <v>41</v>
      </c>
      <c r="L5" s="25" t="n">
        <v>77</v>
      </c>
      <c r="M5" s="25" t="n">
        <v>85</v>
      </c>
      <c r="N5" s="25" t="n">
        <v>86</v>
      </c>
      <c r="O5" s="25" t="n">
        <v>70</v>
      </c>
      <c r="P5" s="25" t="n">
        <v>34</v>
      </c>
      <c r="Q5" s="25" t="n">
        <v>26</v>
      </c>
      <c r="R5" s="25" t="n">
        <v>17</v>
      </c>
      <c r="S5" s="25" t="n">
        <v>18</v>
      </c>
      <c r="T5" s="26" t="n">
        <v>17</v>
      </c>
      <c r="U5" s="25" t="n">
        <v>0</v>
      </c>
      <c r="V5" s="27" t="n">
        <v>646</v>
      </c>
      <c r="W5" s="22"/>
    </row>
    <row r="6" customFormat="false" ht="13.5" hidden="false" customHeight="false" outlineLevel="0" collapsed="false">
      <c r="A6" s="18" t="s">
        <v>95</v>
      </c>
      <c r="B6" s="18" t="s">
        <v>14</v>
      </c>
      <c r="C6" s="20" t="n">
        <v>0</v>
      </c>
      <c r="D6" s="20" t="n">
        <v>0</v>
      </c>
      <c r="E6" s="20" t="n">
        <v>0</v>
      </c>
      <c r="F6" s="20" t="n">
        <v>3</v>
      </c>
      <c r="G6" s="20" t="n">
        <v>10</v>
      </c>
      <c r="H6" s="20" t="n">
        <v>11</v>
      </c>
      <c r="I6" s="20" t="n">
        <v>13</v>
      </c>
      <c r="J6" s="20" t="n">
        <v>11</v>
      </c>
      <c r="K6" s="20" t="n">
        <v>14</v>
      </c>
      <c r="L6" s="20" t="n">
        <v>25</v>
      </c>
      <c r="M6" s="20" t="n">
        <v>33</v>
      </c>
      <c r="N6" s="20" t="n">
        <v>31</v>
      </c>
      <c r="O6" s="20" t="n">
        <v>29</v>
      </c>
      <c r="P6" s="20" t="n">
        <v>22</v>
      </c>
      <c r="Q6" s="20" t="n">
        <v>24</v>
      </c>
      <c r="R6" s="20" t="n">
        <v>24</v>
      </c>
      <c r="S6" s="20" t="n">
        <v>21</v>
      </c>
      <c r="T6" s="3" t="n">
        <v>7</v>
      </c>
      <c r="U6" s="20" t="n">
        <v>0</v>
      </c>
      <c r="V6" s="21" t="n">
        <v>278</v>
      </c>
      <c r="W6" s="22"/>
    </row>
    <row r="7" customFormat="false" ht="13.5" hidden="false" customHeight="false" outlineLevel="0" collapsed="false">
      <c r="A7" s="18" t="s">
        <v>96</v>
      </c>
      <c r="B7" s="18" t="s">
        <v>12</v>
      </c>
      <c r="C7" s="19" t="n">
        <v>0</v>
      </c>
      <c r="D7" s="20" t="n">
        <v>0</v>
      </c>
      <c r="E7" s="20" t="n">
        <v>5</v>
      </c>
      <c r="F7" s="20" t="n">
        <v>34</v>
      </c>
      <c r="G7" s="20" t="n">
        <v>48</v>
      </c>
      <c r="H7" s="20" t="n">
        <v>91</v>
      </c>
      <c r="I7" s="20" t="n">
        <v>77</v>
      </c>
      <c r="J7" s="20" t="n">
        <v>62</v>
      </c>
      <c r="K7" s="20" t="n">
        <v>71</v>
      </c>
      <c r="L7" s="20" t="n">
        <v>120</v>
      </c>
      <c r="M7" s="20" t="n">
        <v>184</v>
      </c>
      <c r="N7" s="20" t="n">
        <v>162</v>
      </c>
      <c r="O7" s="20" t="n">
        <v>115</v>
      </c>
      <c r="P7" s="20" t="n">
        <v>90</v>
      </c>
      <c r="Q7" s="20" t="n">
        <v>53</v>
      </c>
      <c r="R7" s="20" t="n">
        <v>37</v>
      </c>
      <c r="S7" s="20" t="n">
        <v>43</v>
      </c>
      <c r="T7" s="3" t="n">
        <v>31</v>
      </c>
      <c r="U7" s="20" t="n">
        <v>0</v>
      </c>
      <c r="V7" s="21" t="n">
        <v>1223</v>
      </c>
      <c r="W7" s="28"/>
      <c r="X7" s="1"/>
    </row>
    <row r="8" customFormat="false" ht="13.5" hidden="false" customHeight="false" outlineLevel="0" collapsed="false">
      <c r="A8" s="18" t="s">
        <v>96</v>
      </c>
      <c r="B8" s="18" t="s">
        <v>13</v>
      </c>
      <c r="C8" s="19" t="n">
        <v>0</v>
      </c>
      <c r="D8" s="19" t="n">
        <v>0</v>
      </c>
      <c r="E8" s="20" t="n">
        <v>4</v>
      </c>
      <c r="F8" s="20" t="n">
        <v>27</v>
      </c>
      <c r="G8" s="20" t="n">
        <v>29</v>
      </c>
      <c r="H8" s="20" t="n">
        <v>64</v>
      </c>
      <c r="I8" s="20" t="n">
        <v>52</v>
      </c>
      <c r="J8" s="20" t="n">
        <v>50</v>
      </c>
      <c r="K8" s="20" t="n">
        <v>54</v>
      </c>
      <c r="L8" s="20" t="n">
        <v>93</v>
      </c>
      <c r="M8" s="20" t="n">
        <v>150</v>
      </c>
      <c r="N8" s="20" t="n">
        <v>117</v>
      </c>
      <c r="O8" s="20" t="n">
        <v>86</v>
      </c>
      <c r="P8" s="20" t="n">
        <v>61</v>
      </c>
      <c r="Q8" s="20" t="n">
        <v>35</v>
      </c>
      <c r="R8" s="20" t="n">
        <v>13</v>
      </c>
      <c r="S8" s="20" t="n">
        <v>17</v>
      </c>
      <c r="T8" s="3" t="n">
        <v>17</v>
      </c>
      <c r="U8" s="20" t="n">
        <v>0</v>
      </c>
      <c r="V8" s="21" t="n">
        <v>869</v>
      </c>
      <c r="W8" s="28"/>
      <c r="X8" s="1"/>
    </row>
    <row r="9" customFormat="false" ht="13.5" hidden="false" customHeight="false" outlineLevel="0" collapsed="false">
      <c r="A9" s="18" t="s">
        <v>96</v>
      </c>
      <c r="B9" s="18" t="s">
        <v>14</v>
      </c>
      <c r="C9" s="20" t="n">
        <v>0</v>
      </c>
      <c r="D9" s="20" t="n">
        <v>0</v>
      </c>
      <c r="E9" s="20" t="n">
        <v>1</v>
      </c>
      <c r="F9" s="20" t="n">
        <v>7</v>
      </c>
      <c r="G9" s="20" t="n">
        <v>19</v>
      </c>
      <c r="H9" s="20" t="n">
        <v>27</v>
      </c>
      <c r="I9" s="20" t="n">
        <v>25</v>
      </c>
      <c r="J9" s="20" t="n">
        <v>12</v>
      </c>
      <c r="K9" s="20" t="n">
        <v>17</v>
      </c>
      <c r="L9" s="20" t="n">
        <v>27</v>
      </c>
      <c r="M9" s="20" t="n">
        <v>34</v>
      </c>
      <c r="N9" s="20" t="n">
        <v>45</v>
      </c>
      <c r="O9" s="20" t="n">
        <v>29</v>
      </c>
      <c r="P9" s="20" t="n">
        <v>29</v>
      </c>
      <c r="Q9" s="20" t="n">
        <v>18</v>
      </c>
      <c r="R9" s="20" t="n">
        <v>24</v>
      </c>
      <c r="S9" s="20" t="n">
        <v>26</v>
      </c>
      <c r="T9" s="3" t="n">
        <v>14</v>
      </c>
      <c r="U9" s="20" t="n">
        <v>0</v>
      </c>
      <c r="V9" s="21" t="n">
        <v>354</v>
      </c>
      <c r="W9" s="28"/>
      <c r="X9" s="1"/>
    </row>
    <row r="10" customFormat="false" ht="13.5" hidden="false" customHeight="false" outlineLevel="0" collapsed="false">
      <c r="A10" s="18" t="s">
        <v>97</v>
      </c>
      <c r="B10" s="18" t="s">
        <v>12</v>
      </c>
      <c r="C10" s="19" t="n">
        <v>0</v>
      </c>
      <c r="D10" s="20" t="n">
        <v>0</v>
      </c>
      <c r="E10" s="20" t="n">
        <v>6</v>
      </c>
      <c r="F10" s="20" t="n">
        <v>30</v>
      </c>
      <c r="G10" s="20" t="n">
        <v>60</v>
      </c>
      <c r="H10" s="20" t="n">
        <v>63</v>
      </c>
      <c r="I10" s="20" t="n">
        <v>83</v>
      </c>
      <c r="J10" s="20" t="n">
        <v>79</v>
      </c>
      <c r="K10" s="20" t="n">
        <v>61</v>
      </c>
      <c r="L10" s="20" t="n">
        <v>118</v>
      </c>
      <c r="M10" s="20" t="n">
        <v>176</v>
      </c>
      <c r="N10" s="20" t="n">
        <v>181</v>
      </c>
      <c r="O10" s="20" t="n">
        <v>108</v>
      </c>
      <c r="P10" s="20" t="n">
        <v>89</v>
      </c>
      <c r="Q10" s="20" t="n">
        <v>62</v>
      </c>
      <c r="R10" s="20" t="n">
        <v>31</v>
      </c>
      <c r="S10" s="20" t="n">
        <v>46</v>
      </c>
      <c r="T10" s="3" t="n">
        <v>36</v>
      </c>
      <c r="U10" s="20" t="n">
        <v>0</v>
      </c>
      <c r="V10" s="21" t="n">
        <v>1229</v>
      </c>
      <c r="W10" s="22"/>
      <c r="X10" s="1"/>
    </row>
    <row r="11" customFormat="false" ht="13.5" hidden="false" customHeight="false" outlineLevel="0" collapsed="false">
      <c r="A11" s="18" t="s">
        <v>97</v>
      </c>
      <c r="B11" s="18" t="s">
        <v>13</v>
      </c>
      <c r="C11" s="19" t="n">
        <v>0</v>
      </c>
      <c r="D11" s="19" t="n">
        <v>0</v>
      </c>
      <c r="E11" s="20" t="n">
        <v>4</v>
      </c>
      <c r="F11" s="20" t="n">
        <v>20</v>
      </c>
      <c r="G11" s="20" t="n">
        <v>38</v>
      </c>
      <c r="H11" s="20" t="n">
        <v>43</v>
      </c>
      <c r="I11" s="20" t="n">
        <v>61</v>
      </c>
      <c r="J11" s="20" t="n">
        <v>61</v>
      </c>
      <c r="K11" s="20" t="n">
        <v>51</v>
      </c>
      <c r="L11" s="20" t="n">
        <v>94</v>
      </c>
      <c r="M11" s="20" t="n">
        <v>141</v>
      </c>
      <c r="N11" s="20" t="n">
        <v>140</v>
      </c>
      <c r="O11" s="20" t="n">
        <v>84</v>
      </c>
      <c r="P11" s="20" t="n">
        <v>58</v>
      </c>
      <c r="Q11" s="20" t="n">
        <v>41</v>
      </c>
      <c r="R11" s="20" t="n">
        <v>16</v>
      </c>
      <c r="S11" s="20" t="n">
        <v>15</v>
      </c>
      <c r="T11" s="3" t="n">
        <v>16</v>
      </c>
      <c r="U11" s="20" t="n">
        <v>0</v>
      </c>
      <c r="V11" s="21" t="n">
        <v>883</v>
      </c>
      <c r="W11" s="22"/>
    </row>
    <row r="12" customFormat="false" ht="13.5" hidden="false" customHeight="false" outlineLevel="0" collapsed="false">
      <c r="A12" s="18" t="s">
        <v>97</v>
      </c>
      <c r="B12" s="18" t="s">
        <v>14</v>
      </c>
      <c r="C12" s="20" t="n">
        <v>0</v>
      </c>
      <c r="D12" s="20" t="n">
        <v>0</v>
      </c>
      <c r="E12" s="20" t="n">
        <v>2</v>
      </c>
      <c r="F12" s="20" t="n">
        <v>10</v>
      </c>
      <c r="G12" s="20" t="n">
        <v>22</v>
      </c>
      <c r="H12" s="20" t="n">
        <v>20</v>
      </c>
      <c r="I12" s="20" t="n">
        <v>22</v>
      </c>
      <c r="J12" s="20" t="n">
        <v>18</v>
      </c>
      <c r="K12" s="20" t="n">
        <v>10</v>
      </c>
      <c r="L12" s="20" t="n">
        <v>24</v>
      </c>
      <c r="M12" s="20" t="n">
        <v>35</v>
      </c>
      <c r="N12" s="20" t="n">
        <v>41</v>
      </c>
      <c r="O12" s="20" t="n">
        <v>24</v>
      </c>
      <c r="P12" s="20" t="n">
        <v>31</v>
      </c>
      <c r="Q12" s="20" t="n">
        <v>21</v>
      </c>
      <c r="R12" s="20" t="n">
        <v>15</v>
      </c>
      <c r="S12" s="20" t="n">
        <v>31</v>
      </c>
      <c r="T12" s="3" t="n">
        <v>20</v>
      </c>
      <c r="U12" s="20" t="n">
        <v>0</v>
      </c>
      <c r="V12" s="21" t="n">
        <v>346</v>
      </c>
      <c r="W12" s="22"/>
    </row>
    <row r="13" customFormat="false" ht="13.5" hidden="false" customHeight="false" outlineLevel="0" collapsed="false">
      <c r="A13" s="18" t="s">
        <v>98</v>
      </c>
      <c r="B13" s="18" t="s">
        <v>12</v>
      </c>
      <c r="C13" s="19" t="n">
        <v>0</v>
      </c>
      <c r="D13" s="20" t="n">
        <v>0</v>
      </c>
      <c r="E13" s="20" t="n">
        <v>1</v>
      </c>
      <c r="F13" s="20" t="n">
        <v>24</v>
      </c>
      <c r="G13" s="20" t="n">
        <v>70</v>
      </c>
      <c r="H13" s="20" t="n">
        <v>88</v>
      </c>
      <c r="I13" s="20" t="n">
        <v>73</v>
      </c>
      <c r="J13" s="20" t="n">
        <v>81</v>
      </c>
      <c r="K13" s="20" t="n">
        <v>64</v>
      </c>
      <c r="L13" s="20" t="n">
        <v>130</v>
      </c>
      <c r="M13" s="20" t="n">
        <v>172</v>
      </c>
      <c r="N13" s="20" t="n">
        <v>195</v>
      </c>
      <c r="O13" s="20" t="n">
        <v>136</v>
      </c>
      <c r="P13" s="20" t="n">
        <v>87</v>
      </c>
      <c r="Q13" s="20" t="n">
        <v>48</v>
      </c>
      <c r="R13" s="20" t="n">
        <v>28</v>
      </c>
      <c r="S13" s="20" t="n">
        <v>32</v>
      </c>
      <c r="T13" s="3" t="n">
        <v>39</v>
      </c>
      <c r="U13" s="20" t="n">
        <v>1</v>
      </c>
      <c r="V13" s="21" t="n">
        <v>1269</v>
      </c>
      <c r="W13" s="22"/>
    </row>
    <row r="14" customFormat="false" ht="13.5" hidden="false" customHeight="false" outlineLevel="0" collapsed="false">
      <c r="A14" s="18" t="s">
        <v>98</v>
      </c>
      <c r="B14" s="18" t="s">
        <v>13</v>
      </c>
      <c r="C14" s="19" t="n">
        <v>0</v>
      </c>
      <c r="D14" s="19" t="n">
        <v>0</v>
      </c>
      <c r="E14" s="20" t="n">
        <v>1</v>
      </c>
      <c r="F14" s="20" t="n">
        <v>16</v>
      </c>
      <c r="G14" s="20" t="n">
        <v>49</v>
      </c>
      <c r="H14" s="20" t="n">
        <v>63</v>
      </c>
      <c r="I14" s="20" t="n">
        <v>62</v>
      </c>
      <c r="J14" s="20" t="n">
        <v>63</v>
      </c>
      <c r="K14" s="20" t="n">
        <v>48</v>
      </c>
      <c r="L14" s="20" t="n">
        <v>103</v>
      </c>
      <c r="M14" s="20" t="n">
        <v>134</v>
      </c>
      <c r="N14" s="20" t="n">
        <v>153</v>
      </c>
      <c r="O14" s="20" t="n">
        <v>99</v>
      </c>
      <c r="P14" s="20" t="n">
        <v>65</v>
      </c>
      <c r="Q14" s="20" t="n">
        <v>31</v>
      </c>
      <c r="R14" s="20" t="n">
        <v>15</v>
      </c>
      <c r="S14" s="20" t="n">
        <v>16</v>
      </c>
      <c r="T14" s="3" t="n">
        <v>18</v>
      </c>
      <c r="U14" s="20" t="n">
        <v>1</v>
      </c>
      <c r="V14" s="21" t="n">
        <v>937</v>
      </c>
      <c r="W14" s="22"/>
    </row>
    <row r="15" customFormat="false" ht="13.5" hidden="false" customHeight="false" outlineLevel="0" collapsed="false">
      <c r="A15" s="18" t="s">
        <v>98</v>
      </c>
      <c r="B15" s="18" t="s">
        <v>14</v>
      </c>
      <c r="C15" s="20" t="n">
        <v>0</v>
      </c>
      <c r="D15" s="20" t="n">
        <v>0</v>
      </c>
      <c r="E15" s="20" t="n">
        <v>0</v>
      </c>
      <c r="F15" s="20" t="n">
        <v>8</v>
      </c>
      <c r="G15" s="20" t="n">
        <v>21</v>
      </c>
      <c r="H15" s="20" t="n">
        <v>25</v>
      </c>
      <c r="I15" s="20" t="n">
        <v>11</v>
      </c>
      <c r="J15" s="20" t="n">
        <v>18</v>
      </c>
      <c r="K15" s="20" t="n">
        <v>16</v>
      </c>
      <c r="L15" s="20" t="n">
        <v>27</v>
      </c>
      <c r="M15" s="20" t="n">
        <v>38</v>
      </c>
      <c r="N15" s="20" t="n">
        <v>42</v>
      </c>
      <c r="O15" s="20" t="n">
        <v>37</v>
      </c>
      <c r="P15" s="20" t="n">
        <v>22</v>
      </c>
      <c r="Q15" s="20" t="n">
        <v>17</v>
      </c>
      <c r="R15" s="20" t="n">
        <v>13</v>
      </c>
      <c r="S15" s="20" t="n">
        <v>16</v>
      </c>
      <c r="T15" s="3" t="n">
        <v>21</v>
      </c>
      <c r="U15" s="20" t="n">
        <v>0</v>
      </c>
      <c r="V15" s="21" t="n">
        <v>332</v>
      </c>
      <c r="W15" s="22"/>
    </row>
    <row r="16" customFormat="false" ht="13.5" hidden="false" customHeight="false" outlineLevel="0" collapsed="false">
      <c r="A16" s="18" t="s">
        <v>99</v>
      </c>
      <c r="B16" s="18" t="s">
        <v>12</v>
      </c>
      <c r="C16" s="19" t="n">
        <v>0</v>
      </c>
      <c r="D16" s="20" t="n">
        <v>0</v>
      </c>
      <c r="E16" s="20" t="n">
        <v>2</v>
      </c>
      <c r="F16" s="20" t="n">
        <v>28</v>
      </c>
      <c r="G16" s="20" t="n">
        <v>59</v>
      </c>
      <c r="H16" s="20" t="n">
        <v>75</v>
      </c>
      <c r="I16" s="20" t="n">
        <v>74</v>
      </c>
      <c r="J16" s="20" t="n">
        <v>62</v>
      </c>
      <c r="K16" s="20" t="n">
        <v>79</v>
      </c>
      <c r="L16" s="20" t="n">
        <v>82</v>
      </c>
      <c r="M16" s="20" t="n">
        <v>188</v>
      </c>
      <c r="N16" s="20" t="n">
        <v>142</v>
      </c>
      <c r="O16" s="20" t="n">
        <v>124</v>
      </c>
      <c r="P16" s="20" t="n">
        <v>77</v>
      </c>
      <c r="Q16" s="20" t="n">
        <v>51</v>
      </c>
      <c r="R16" s="20" t="n">
        <v>50</v>
      </c>
      <c r="S16" s="20" t="n">
        <v>37</v>
      </c>
      <c r="T16" s="3" t="n">
        <v>30</v>
      </c>
      <c r="U16" s="20" t="n">
        <v>0</v>
      </c>
      <c r="V16" s="21" t="n">
        <v>1160</v>
      </c>
      <c r="W16" s="22"/>
    </row>
    <row r="17" customFormat="false" ht="13.5" hidden="false" customHeight="false" outlineLevel="0" collapsed="false">
      <c r="A17" s="18" t="s">
        <v>99</v>
      </c>
      <c r="B17" s="18" t="s">
        <v>13</v>
      </c>
      <c r="C17" s="19" t="n">
        <v>0</v>
      </c>
      <c r="D17" s="20" t="n">
        <v>0</v>
      </c>
      <c r="E17" s="20" t="n">
        <v>1</v>
      </c>
      <c r="F17" s="20" t="n">
        <v>23</v>
      </c>
      <c r="G17" s="20" t="n">
        <v>42</v>
      </c>
      <c r="H17" s="20" t="n">
        <v>48</v>
      </c>
      <c r="I17" s="20" t="n">
        <v>52</v>
      </c>
      <c r="J17" s="20" t="n">
        <v>45</v>
      </c>
      <c r="K17" s="20" t="n">
        <v>63</v>
      </c>
      <c r="L17" s="20" t="n">
        <v>65</v>
      </c>
      <c r="M17" s="20" t="n">
        <v>149</v>
      </c>
      <c r="N17" s="20" t="n">
        <v>120</v>
      </c>
      <c r="O17" s="20" t="n">
        <v>98</v>
      </c>
      <c r="P17" s="20" t="n">
        <v>54</v>
      </c>
      <c r="Q17" s="20" t="n">
        <v>37</v>
      </c>
      <c r="R17" s="20" t="n">
        <v>25</v>
      </c>
      <c r="S17" s="20" t="n">
        <v>20</v>
      </c>
      <c r="T17" s="3" t="n">
        <v>13</v>
      </c>
      <c r="U17" s="20" t="n">
        <v>0</v>
      </c>
      <c r="V17" s="21" t="n">
        <v>855</v>
      </c>
      <c r="W17" s="22"/>
    </row>
    <row r="18" customFormat="false" ht="13.5" hidden="false" customHeight="false" outlineLevel="0" collapsed="false">
      <c r="A18" s="18" t="s">
        <v>99</v>
      </c>
      <c r="B18" s="18" t="s">
        <v>14</v>
      </c>
      <c r="C18" s="19" t="n">
        <v>0</v>
      </c>
      <c r="D18" s="20" t="n">
        <v>0</v>
      </c>
      <c r="E18" s="20" t="n">
        <v>1</v>
      </c>
      <c r="F18" s="20" t="n">
        <v>5</v>
      </c>
      <c r="G18" s="20" t="n">
        <v>17</v>
      </c>
      <c r="H18" s="20" t="n">
        <v>27</v>
      </c>
      <c r="I18" s="20" t="n">
        <v>22</v>
      </c>
      <c r="J18" s="20" t="n">
        <v>17</v>
      </c>
      <c r="K18" s="20" t="n">
        <v>16</v>
      </c>
      <c r="L18" s="20" t="n">
        <v>17</v>
      </c>
      <c r="M18" s="20" t="n">
        <v>39</v>
      </c>
      <c r="N18" s="20" t="n">
        <v>22</v>
      </c>
      <c r="O18" s="20" t="n">
        <v>26</v>
      </c>
      <c r="P18" s="20" t="n">
        <v>23</v>
      </c>
      <c r="Q18" s="20" t="n">
        <v>14</v>
      </c>
      <c r="R18" s="20" t="n">
        <v>25</v>
      </c>
      <c r="S18" s="20" t="n">
        <v>17</v>
      </c>
      <c r="T18" s="3" t="n">
        <v>17</v>
      </c>
      <c r="U18" s="20" t="n">
        <v>0</v>
      </c>
      <c r="V18" s="21" t="n">
        <v>305</v>
      </c>
      <c r="W18" s="22"/>
    </row>
    <row r="19" customFormat="false" ht="13.5" hidden="false" customHeight="false" outlineLevel="0" collapsed="false">
      <c r="A19" s="18" t="s">
        <v>100</v>
      </c>
      <c r="B19" s="18" t="s">
        <v>12</v>
      </c>
      <c r="C19" s="19" t="n">
        <v>0</v>
      </c>
      <c r="D19" s="19" t="n">
        <v>0</v>
      </c>
      <c r="E19" s="19" t="n">
        <v>1</v>
      </c>
      <c r="F19" s="19" t="n">
        <v>18</v>
      </c>
      <c r="G19" s="19" t="n">
        <v>73</v>
      </c>
      <c r="H19" s="19" t="n">
        <v>90</v>
      </c>
      <c r="I19" s="19" t="n">
        <v>99</v>
      </c>
      <c r="J19" s="19" t="n">
        <v>89</v>
      </c>
      <c r="K19" s="19" t="n">
        <v>83</v>
      </c>
      <c r="L19" s="19" t="n">
        <v>98</v>
      </c>
      <c r="M19" s="19" t="n">
        <v>146</v>
      </c>
      <c r="N19" s="19" t="n">
        <v>151</v>
      </c>
      <c r="O19" s="19" t="n">
        <v>124</v>
      </c>
      <c r="P19" s="19" t="n">
        <v>91</v>
      </c>
      <c r="Q19" s="19" t="n">
        <v>53</v>
      </c>
      <c r="R19" s="19" t="n">
        <v>41</v>
      </c>
      <c r="S19" s="19" t="n">
        <v>27</v>
      </c>
      <c r="T19" s="3" t="n">
        <v>28</v>
      </c>
      <c r="U19" s="19" t="n">
        <v>0</v>
      </c>
      <c r="V19" s="21" t="n">
        <v>1212</v>
      </c>
      <c r="W19" s="22"/>
    </row>
    <row r="20" customFormat="false" ht="13.5" hidden="false" customHeight="false" outlineLevel="0" collapsed="false">
      <c r="A20" s="18" t="s">
        <v>100</v>
      </c>
      <c r="B20" s="18" t="s">
        <v>13</v>
      </c>
      <c r="C20" s="19" t="n">
        <v>0</v>
      </c>
      <c r="D20" s="19" t="n">
        <v>0</v>
      </c>
      <c r="E20" s="19" t="n">
        <v>1</v>
      </c>
      <c r="F20" s="19" t="n">
        <v>10</v>
      </c>
      <c r="G20" s="19" t="n">
        <v>52</v>
      </c>
      <c r="H20" s="19" t="n">
        <v>67</v>
      </c>
      <c r="I20" s="19" t="n">
        <v>65</v>
      </c>
      <c r="J20" s="19" t="n">
        <v>66</v>
      </c>
      <c r="K20" s="19" t="n">
        <v>68</v>
      </c>
      <c r="L20" s="19" t="n">
        <v>78</v>
      </c>
      <c r="M20" s="19" t="n">
        <v>106</v>
      </c>
      <c r="N20" s="19" t="n">
        <v>124</v>
      </c>
      <c r="O20" s="19" t="n">
        <v>93</v>
      </c>
      <c r="P20" s="19" t="n">
        <v>58</v>
      </c>
      <c r="Q20" s="19" t="n">
        <v>36</v>
      </c>
      <c r="R20" s="19" t="n">
        <v>25</v>
      </c>
      <c r="S20" s="19" t="n">
        <v>13</v>
      </c>
      <c r="T20" s="3" t="n">
        <v>14</v>
      </c>
      <c r="U20" s="19" t="n">
        <v>0</v>
      </c>
      <c r="V20" s="21" t="n">
        <v>876</v>
      </c>
      <c r="W20" s="22"/>
    </row>
    <row r="21" customFormat="false" ht="13.5" hidden="false" customHeight="false" outlineLevel="0" collapsed="false">
      <c r="A21" s="18" t="s">
        <v>100</v>
      </c>
      <c r="B21" s="18" t="s">
        <v>14</v>
      </c>
      <c r="C21" s="19" t="n">
        <v>0</v>
      </c>
      <c r="D21" s="19" t="n">
        <v>0</v>
      </c>
      <c r="E21" s="19" t="n">
        <v>0</v>
      </c>
      <c r="F21" s="19" t="n">
        <v>8</v>
      </c>
      <c r="G21" s="19" t="n">
        <v>21</v>
      </c>
      <c r="H21" s="19" t="n">
        <v>23</v>
      </c>
      <c r="I21" s="19" t="n">
        <v>34</v>
      </c>
      <c r="J21" s="19" t="n">
        <v>23</v>
      </c>
      <c r="K21" s="19" t="n">
        <v>15</v>
      </c>
      <c r="L21" s="19" t="n">
        <v>20</v>
      </c>
      <c r="M21" s="19" t="n">
        <v>40</v>
      </c>
      <c r="N21" s="19" t="n">
        <v>27</v>
      </c>
      <c r="O21" s="19" t="n">
        <v>31</v>
      </c>
      <c r="P21" s="19" t="n">
        <v>33</v>
      </c>
      <c r="Q21" s="19" t="n">
        <v>17</v>
      </c>
      <c r="R21" s="19" t="n">
        <v>16</v>
      </c>
      <c r="S21" s="19" t="n">
        <v>14</v>
      </c>
      <c r="T21" s="3" t="n">
        <v>14</v>
      </c>
      <c r="U21" s="19" t="n">
        <v>0</v>
      </c>
      <c r="V21" s="21" t="n">
        <v>336</v>
      </c>
      <c r="W21" s="22"/>
    </row>
    <row r="22" customFormat="false" ht="13.5" hidden="false" customHeight="false" outlineLevel="0" collapsed="false">
      <c r="A22" s="18" t="s">
        <v>101</v>
      </c>
      <c r="B22" s="18" t="s">
        <v>12</v>
      </c>
      <c r="C22" s="19" t="n">
        <v>0</v>
      </c>
      <c r="D22" s="19" t="n">
        <v>0</v>
      </c>
      <c r="E22" s="19" t="n">
        <v>0</v>
      </c>
      <c r="F22" s="19" t="n">
        <v>18</v>
      </c>
      <c r="G22" s="19" t="n">
        <v>55</v>
      </c>
      <c r="H22" s="19" t="n">
        <v>102</v>
      </c>
      <c r="I22" s="19" t="n">
        <v>98</v>
      </c>
      <c r="J22" s="19" t="n">
        <v>113</v>
      </c>
      <c r="K22" s="19" t="n">
        <v>101</v>
      </c>
      <c r="L22" s="19" t="n">
        <v>95</v>
      </c>
      <c r="M22" s="19" t="n">
        <v>159</v>
      </c>
      <c r="N22" s="19" t="n">
        <v>179</v>
      </c>
      <c r="O22" s="19" t="n">
        <v>135</v>
      </c>
      <c r="P22" s="19" t="n">
        <v>102</v>
      </c>
      <c r="Q22" s="19" t="n">
        <v>62</v>
      </c>
      <c r="R22" s="19" t="n">
        <v>47</v>
      </c>
      <c r="S22" s="19" t="n">
        <v>24</v>
      </c>
      <c r="T22" s="3" t="n">
        <v>36</v>
      </c>
      <c r="U22" s="19" t="n">
        <v>0</v>
      </c>
      <c r="V22" s="21" t="n">
        <v>1326</v>
      </c>
      <c r="W22" s="22"/>
    </row>
    <row r="23" customFormat="false" ht="13.5" hidden="false" customHeight="false" outlineLevel="0" collapsed="false">
      <c r="A23" s="18" t="s">
        <v>101</v>
      </c>
      <c r="B23" s="18" t="s">
        <v>13</v>
      </c>
      <c r="C23" s="19" t="n">
        <v>0</v>
      </c>
      <c r="D23" s="19" t="n">
        <v>0</v>
      </c>
      <c r="E23" s="19" t="n">
        <v>0</v>
      </c>
      <c r="F23" s="19" t="n">
        <v>11</v>
      </c>
      <c r="G23" s="19" t="n">
        <v>38</v>
      </c>
      <c r="H23" s="19" t="n">
        <v>63</v>
      </c>
      <c r="I23" s="19" t="n">
        <v>69</v>
      </c>
      <c r="J23" s="19" t="n">
        <v>82</v>
      </c>
      <c r="K23" s="19" t="n">
        <v>76</v>
      </c>
      <c r="L23" s="19" t="n">
        <v>78</v>
      </c>
      <c r="M23" s="19" t="n">
        <v>137</v>
      </c>
      <c r="N23" s="19" t="n">
        <v>145</v>
      </c>
      <c r="O23" s="19" t="n">
        <v>100</v>
      </c>
      <c r="P23" s="19" t="n">
        <v>73</v>
      </c>
      <c r="Q23" s="19" t="n">
        <v>35</v>
      </c>
      <c r="R23" s="19" t="n">
        <v>29</v>
      </c>
      <c r="S23" s="19" t="n">
        <v>15</v>
      </c>
      <c r="T23" s="3" t="n">
        <v>19</v>
      </c>
      <c r="U23" s="19" t="n">
        <v>0</v>
      </c>
      <c r="V23" s="21" t="n">
        <v>970</v>
      </c>
      <c r="W23" s="22"/>
    </row>
    <row r="24" customFormat="false" ht="13.5" hidden="false" customHeight="false" outlineLevel="0" collapsed="false">
      <c r="A24" s="18" t="s">
        <v>101</v>
      </c>
      <c r="B24" s="18" t="s">
        <v>14</v>
      </c>
      <c r="C24" s="19" t="n">
        <v>0</v>
      </c>
      <c r="D24" s="19" t="n">
        <v>0</v>
      </c>
      <c r="E24" s="19" t="n">
        <v>0</v>
      </c>
      <c r="F24" s="19" t="n">
        <v>7</v>
      </c>
      <c r="G24" s="19" t="n">
        <v>17</v>
      </c>
      <c r="H24" s="19" t="n">
        <v>39</v>
      </c>
      <c r="I24" s="19" t="n">
        <v>29</v>
      </c>
      <c r="J24" s="19" t="n">
        <v>31</v>
      </c>
      <c r="K24" s="19" t="n">
        <v>25</v>
      </c>
      <c r="L24" s="19" t="n">
        <v>17</v>
      </c>
      <c r="M24" s="19" t="n">
        <v>22</v>
      </c>
      <c r="N24" s="19" t="n">
        <v>34</v>
      </c>
      <c r="O24" s="19" t="n">
        <v>35</v>
      </c>
      <c r="P24" s="19" t="n">
        <v>29</v>
      </c>
      <c r="Q24" s="19" t="n">
        <v>27</v>
      </c>
      <c r="R24" s="19" t="n">
        <v>18</v>
      </c>
      <c r="S24" s="19" t="n">
        <v>9</v>
      </c>
      <c r="T24" s="3" t="n">
        <v>17</v>
      </c>
      <c r="U24" s="19" t="n">
        <v>0</v>
      </c>
      <c r="V24" s="21" t="n">
        <v>356</v>
      </c>
      <c r="W24" s="22"/>
    </row>
    <row r="25" customFormat="false" ht="13.5" hidden="false" customHeight="false" outlineLevel="0" collapsed="false">
      <c r="A25" s="18" t="s">
        <v>102</v>
      </c>
      <c r="B25" s="18" t="s">
        <v>12</v>
      </c>
      <c r="C25" s="20" t="n">
        <v>0</v>
      </c>
      <c r="D25" s="20" t="n">
        <v>0</v>
      </c>
      <c r="E25" s="20" t="n">
        <v>2</v>
      </c>
      <c r="F25" s="20" t="n">
        <v>27</v>
      </c>
      <c r="G25" s="20" t="n">
        <v>58</v>
      </c>
      <c r="H25" s="20" t="n">
        <v>78</v>
      </c>
      <c r="I25" s="20" t="n">
        <v>98</v>
      </c>
      <c r="J25" s="20" t="n">
        <v>104</v>
      </c>
      <c r="K25" s="20" t="n">
        <v>93</v>
      </c>
      <c r="L25" s="20" t="n">
        <v>83</v>
      </c>
      <c r="M25" s="20" t="n">
        <v>142</v>
      </c>
      <c r="N25" s="20" t="n">
        <v>154</v>
      </c>
      <c r="O25" s="20" t="n">
        <v>117</v>
      </c>
      <c r="P25" s="20" t="n">
        <v>96</v>
      </c>
      <c r="Q25" s="20" t="n">
        <v>57</v>
      </c>
      <c r="R25" s="20" t="n">
        <v>44</v>
      </c>
      <c r="S25" s="20" t="n">
        <v>44</v>
      </c>
      <c r="T25" s="3" t="n">
        <v>33</v>
      </c>
      <c r="U25" s="19" t="n">
        <v>1</v>
      </c>
      <c r="V25" s="29" t="n">
        <v>1231</v>
      </c>
      <c r="W25" s="22"/>
    </row>
    <row r="26" customFormat="false" ht="13.5" hidden="false" customHeight="false" outlineLevel="0" collapsed="false">
      <c r="A26" s="18" t="s">
        <v>102</v>
      </c>
      <c r="B26" s="18" t="s">
        <v>13</v>
      </c>
      <c r="C26" s="20" t="n">
        <v>0</v>
      </c>
      <c r="D26" s="20" t="n">
        <v>0</v>
      </c>
      <c r="E26" s="20" t="n">
        <v>2</v>
      </c>
      <c r="F26" s="20" t="n">
        <v>13</v>
      </c>
      <c r="G26" s="20" t="n">
        <v>47</v>
      </c>
      <c r="H26" s="20" t="n">
        <v>54</v>
      </c>
      <c r="I26" s="20" t="n">
        <v>75</v>
      </c>
      <c r="J26" s="20" t="n">
        <v>77</v>
      </c>
      <c r="K26" s="20" t="n">
        <v>69</v>
      </c>
      <c r="L26" s="20" t="n">
        <v>72</v>
      </c>
      <c r="M26" s="20" t="n">
        <v>112</v>
      </c>
      <c r="N26" s="20" t="n">
        <v>121</v>
      </c>
      <c r="O26" s="20" t="n">
        <v>92</v>
      </c>
      <c r="P26" s="20" t="n">
        <v>65</v>
      </c>
      <c r="Q26" s="20" t="n">
        <v>26</v>
      </c>
      <c r="R26" s="20" t="n">
        <v>25</v>
      </c>
      <c r="S26" s="20" t="n">
        <v>19</v>
      </c>
      <c r="T26" s="3" t="n">
        <v>17</v>
      </c>
      <c r="U26" s="19" t="n">
        <v>0</v>
      </c>
      <c r="V26" s="29" t="n">
        <v>886</v>
      </c>
      <c r="W26" s="22"/>
    </row>
    <row r="27" customFormat="false" ht="13.5" hidden="false" customHeight="false" outlineLevel="0" collapsed="false">
      <c r="A27" s="18" t="s">
        <v>102</v>
      </c>
      <c r="B27" s="18" t="s">
        <v>14</v>
      </c>
      <c r="C27" s="20" t="n">
        <v>0</v>
      </c>
      <c r="D27" s="20" t="n">
        <v>0</v>
      </c>
      <c r="E27" s="20" t="n">
        <v>0</v>
      </c>
      <c r="F27" s="20" t="n">
        <v>14</v>
      </c>
      <c r="G27" s="20" t="n">
        <v>11</v>
      </c>
      <c r="H27" s="20" t="n">
        <v>24</v>
      </c>
      <c r="I27" s="20" t="n">
        <v>23</v>
      </c>
      <c r="J27" s="20" t="n">
        <v>27</v>
      </c>
      <c r="K27" s="20" t="n">
        <v>24</v>
      </c>
      <c r="L27" s="20" t="n">
        <v>11</v>
      </c>
      <c r="M27" s="20" t="n">
        <v>30</v>
      </c>
      <c r="N27" s="20" t="n">
        <v>33</v>
      </c>
      <c r="O27" s="20" t="n">
        <v>25</v>
      </c>
      <c r="P27" s="20" t="n">
        <v>31</v>
      </c>
      <c r="Q27" s="20" t="n">
        <v>31</v>
      </c>
      <c r="R27" s="20" t="n">
        <v>19</v>
      </c>
      <c r="S27" s="20" t="n">
        <v>25</v>
      </c>
      <c r="T27" s="3" t="n">
        <v>16</v>
      </c>
      <c r="U27" s="19" t="n">
        <v>1</v>
      </c>
      <c r="V27" s="29" t="n">
        <v>345</v>
      </c>
      <c r="W27" s="22"/>
    </row>
    <row r="28" customFormat="false" ht="13.5" hidden="false" customHeight="false" outlineLevel="0" collapsed="false">
      <c r="A28" s="18" t="s">
        <v>103</v>
      </c>
      <c r="B28" s="18" t="s">
        <v>12</v>
      </c>
      <c r="C28" s="19" t="n">
        <v>0</v>
      </c>
      <c r="D28" s="19" t="n">
        <v>0</v>
      </c>
      <c r="E28" s="19" t="n">
        <v>2</v>
      </c>
      <c r="F28" s="19" t="n">
        <v>21</v>
      </c>
      <c r="G28" s="19" t="n">
        <v>73</v>
      </c>
      <c r="H28" s="19" t="n">
        <v>86</v>
      </c>
      <c r="I28" s="19" t="n">
        <v>110</v>
      </c>
      <c r="J28" s="19" t="n">
        <v>103</v>
      </c>
      <c r="K28" s="19" t="n">
        <v>102</v>
      </c>
      <c r="L28" s="19" t="n">
        <v>112</v>
      </c>
      <c r="M28" s="19" t="n">
        <v>136</v>
      </c>
      <c r="N28" s="19" t="n">
        <v>164</v>
      </c>
      <c r="O28" s="19" t="n">
        <v>137</v>
      </c>
      <c r="P28" s="19" t="n">
        <v>84</v>
      </c>
      <c r="Q28" s="19" t="n">
        <v>66</v>
      </c>
      <c r="R28" s="19" t="n">
        <v>54</v>
      </c>
      <c r="S28" s="19" t="n">
        <v>31</v>
      </c>
      <c r="T28" s="3" t="n">
        <v>37</v>
      </c>
      <c r="U28" s="19" t="n">
        <v>0</v>
      </c>
      <c r="V28" s="21" t="n">
        <v>1318</v>
      </c>
      <c r="W28" s="22"/>
    </row>
    <row r="29" customFormat="false" ht="13.5" hidden="false" customHeight="false" outlineLevel="0" collapsed="false">
      <c r="A29" s="18" t="s">
        <v>103</v>
      </c>
      <c r="B29" s="18" t="s">
        <v>13</v>
      </c>
      <c r="C29" s="19" t="n">
        <v>0</v>
      </c>
      <c r="D29" s="19" t="n">
        <v>0</v>
      </c>
      <c r="E29" s="19" t="n">
        <v>1</v>
      </c>
      <c r="F29" s="19" t="n">
        <v>14</v>
      </c>
      <c r="G29" s="19" t="n">
        <v>53</v>
      </c>
      <c r="H29" s="19" t="n">
        <v>69</v>
      </c>
      <c r="I29" s="19" t="n">
        <v>65</v>
      </c>
      <c r="J29" s="19" t="n">
        <v>72</v>
      </c>
      <c r="K29" s="19" t="n">
        <v>69</v>
      </c>
      <c r="L29" s="19" t="n">
        <v>91</v>
      </c>
      <c r="M29" s="19" t="n">
        <v>106</v>
      </c>
      <c r="N29" s="19" t="n">
        <v>132</v>
      </c>
      <c r="O29" s="19" t="n">
        <v>101</v>
      </c>
      <c r="P29" s="19" t="n">
        <v>64</v>
      </c>
      <c r="Q29" s="19" t="n">
        <v>42</v>
      </c>
      <c r="R29" s="19" t="n">
        <v>29</v>
      </c>
      <c r="S29" s="19" t="n">
        <v>16</v>
      </c>
      <c r="T29" s="3" t="n">
        <v>17</v>
      </c>
      <c r="U29" s="19" t="n">
        <v>0</v>
      </c>
      <c r="V29" s="21" t="n">
        <v>941</v>
      </c>
      <c r="W29" s="22"/>
    </row>
    <row r="30" customFormat="false" ht="13.5" hidden="false" customHeight="false" outlineLevel="0" collapsed="false">
      <c r="A30" s="18" t="s">
        <v>103</v>
      </c>
      <c r="B30" s="18" t="s">
        <v>14</v>
      </c>
      <c r="C30" s="19" t="n">
        <v>0</v>
      </c>
      <c r="D30" s="19" t="n">
        <v>0</v>
      </c>
      <c r="E30" s="19" t="n">
        <v>1</v>
      </c>
      <c r="F30" s="19" t="n">
        <v>7</v>
      </c>
      <c r="G30" s="19" t="n">
        <v>20</v>
      </c>
      <c r="H30" s="19" t="n">
        <v>17</v>
      </c>
      <c r="I30" s="19" t="n">
        <v>45</v>
      </c>
      <c r="J30" s="19" t="n">
        <v>31</v>
      </c>
      <c r="K30" s="19" t="n">
        <v>33</v>
      </c>
      <c r="L30" s="19" t="n">
        <v>21</v>
      </c>
      <c r="M30" s="19" t="n">
        <v>30</v>
      </c>
      <c r="N30" s="19" t="n">
        <v>32</v>
      </c>
      <c r="O30" s="19" t="n">
        <v>36</v>
      </c>
      <c r="P30" s="19" t="n">
        <v>20</v>
      </c>
      <c r="Q30" s="19" t="n">
        <v>24</v>
      </c>
      <c r="R30" s="19" t="n">
        <v>25</v>
      </c>
      <c r="S30" s="19" t="n">
        <v>15</v>
      </c>
      <c r="T30" s="3" t="n">
        <v>20</v>
      </c>
      <c r="U30" s="19" t="n">
        <v>0</v>
      </c>
      <c r="V30" s="21" t="n">
        <v>377</v>
      </c>
      <c r="W30" s="22"/>
    </row>
    <row r="31" customFormat="false" ht="13.5" hidden="false" customHeight="false" outlineLevel="0" collapsed="false">
      <c r="A31" s="18" t="s">
        <v>104</v>
      </c>
      <c r="B31" s="18" t="s">
        <v>12</v>
      </c>
      <c r="C31" s="20" t="n">
        <v>0</v>
      </c>
      <c r="D31" s="20" t="n">
        <v>0</v>
      </c>
      <c r="E31" s="20" t="n">
        <v>3</v>
      </c>
      <c r="F31" s="20" t="n">
        <v>28</v>
      </c>
      <c r="G31" s="20" t="n">
        <v>64</v>
      </c>
      <c r="H31" s="20" t="n">
        <v>87</v>
      </c>
      <c r="I31" s="20" t="n">
        <v>111</v>
      </c>
      <c r="J31" s="20" t="n">
        <v>94</v>
      </c>
      <c r="K31" s="20" t="n">
        <v>105</v>
      </c>
      <c r="L31" s="20" t="n">
        <v>103</v>
      </c>
      <c r="M31" s="20" t="n">
        <v>101</v>
      </c>
      <c r="N31" s="20" t="n">
        <v>177</v>
      </c>
      <c r="O31" s="20" t="n">
        <v>133</v>
      </c>
      <c r="P31" s="20" t="n">
        <v>77</v>
      </c>
      <c r="Q31" s="20" t="n">
        <v>76</v>
      </c>
      <c r="R31" s="20" t="n">
        <v>50</v>
      </c>
      <c r="S31" s="20" t="n">
        <v>35</v>
      </c>
      <c r="T31" s="3" t="n">
        <v>44</v>
      </c>
      <c r="U31" s="20" t="n">
        <v>2</v>
      </c>
      <c r="V31" s="30" t="n">
        <v>1290</v>
      </c>
      <c r="W31" s="22"/>
    </row>
    <row r="32" customFormat="false" ht="13.5" hidden="false" customHeight="false" outlineLevel="0" collapsed="false">
      <c r="A32" s="18" t="s">
        <v>104</v>
      </c>
      <c r="B32" s="18" t="s">
        <v>13</v>
      </c>
      <c r="C32" s="20" t="n">
        <v>0</v>
      </c>
      <c r="D32" s="20" t="n">
        <v>0</v>
      </c>
      <c r="E32" s="20" t="n">
        <v>2</v>
      </c>
      <c r="F32" s="20" t="n">
        <v>13</v>
      </c>
      <c r="G32" s="20" t="n">
        <v>44</v>
      </c>
      <c r="H32" s="20" t="n">
        <v>56</v>
      </c>
      <c r="I32" s="20" t="n">
        <v>74</v>
      </c>
      <c r="J32" s="20" t="n">
        <v>69</v>
      </c>
      <c r="K32" s="20" t="n">
        <v>74</v>
      </c>
      <c r="L32" s="20" t="n">
        <v>85</v>
      </c>
      <c r="M32" s="20" t="n">
        <v>82</v>
      </c>
      <c r="N32" s="20" t="n">
        <v>131</v>
      </c>
      <c r="O32" s="20" t="n">
        <v>104</v>
      </c>
      <c r="P32" s="20" t="n">
        <v>53</v>
      </c>
      <c r="Q32" s="20" t="n">
        <v>53</v>
      </c>
      <c r="R32" s="20" t="n">
        <v>27</v>
      </c>
      <c r="S32" s="20" t="n">
        <v>16</v>
      </c>
      <c r="T32" s="3" t="n">
        <v>20</v>
      </c>
      <c r="U32" s="20" t="n">
        <v>2</v>
      </c>
      <c r="V32" s="30" t="n">
        <v>905</v>
      </c>
      <c r="W32" s="22"/>
    </row>
    <row r="33" customFormat="false" ht="13.5" hidden="false" customHeight="false" outlineLevel="0" collapsed="false">
      <c r="A33" s="18" t="s">
        <v>104</v>
      </c>
      <c r="B33" s="18" t="s">
        <v>14</v>
      </c>
      <c r="C33" s="20" t="n">
        <v>0</v>
      </c>
      <c r="D33" s="20" t="n">
        <v>0</v>
      </c>
      <c r="E33" s="20" t="n">
        <v>1</v>
      </c>
      <c r="F33" s="20" t="n">
        <v>15</v>
      </c>
      <c r="G33" s="20" t="n">
        <v>20</v>
      </c>
      <c r="H33" s="20" t="n">
        <v>31</v>
      </c>
      <c r="I33" s="20" t="n">
        <v>37</v>
      </c>
      <c r="J33" s="20" t="n">
        <v>25</v>
      </c>
      <c r="K33" s="20" t="n">
        <v>31</v>
      </c>
      <c r="L33" s="20" t="n">
        <v>18</v>
      </c>
      <c r="M33" s="20" t="n">
        <v>19</v>
      </c>
      <c r="N33" s="20" t="n">
        <v>46</v>
      </c>
      <c r="O33" s="20" t="n">
        <v>29</v>
      </c>
      <c r="P33" s="20" t="n">
        <v>24</v>
      </c>
      <c r="Q33" s="20" t="n">
        <v>23</v>
      </c>
      <c r="R33" s="20" t="n">
        <v>23</v>
      </c>
      <c r="S33" s="20" t="n">
        <v>19</v>
      </c>
      <c r="T33" s="3" t="n">
        <v>24</v>
      </c>
      <c r="U33" s="20" t="n">
        <v>0</v>
      </c>
      <c r="V33" s="30" t="n">
        <v>385</v>
      </c>
      <c r="W33" s="22"/>
    </row>
    <row r="34" s="34" customFormat="true" ht="13.5" hidden="false" customHeight="false" outlineLevel="0" collapsed="false">
      <c r="A34" s="31" t="s">
        <v>105</v>
      </c>
      <c r="B34" s="31" t="s">
        <v>12</v>
      </c>
      <c r="C34" s="32" t="n">
        <v>0</v>
      </c>
      <c r="D34" s="32" t="n">
        <v>0</v>
      </c>
      <c r="E34" s="32" t="n">
        <v>2</v>
      </c>
      <c r="F34" s="32" t="n">
        <v>19</v>
      </c>
      <c r="G34" s="32" t="n">
        <v>70</v>
      </c>
      <c r="H34" s="32" t="n">
        <v>83</v>
      </c>
      <c r="I34" s="32" t="n">
        <v>110</v>
      </c>
      <c r="J34" s="32" t="n">
        <v>125</v>
      </c>
      <c r="K34" s="32" t="n">
        <v>109</v>
      </c>
      <c r="L34" s="32" t="n">
        <v>90</v>
      </c>
      <c r="M34" s="32" t="n">
        <v>96</v>
      </c>
      <c r="N34" s="32" t="n">
        <v>129</v>
      </c>
      <c r="O34" s="32" t="n">
        <v>125</v>
      </c>
      <c r="P34" s="32" t="n">
        <v>112</v>
      </c>
      <c r="Q34" s="32" t="n">
        <v>76</v>
      </c>
      <c r="R34" s="32" t="n">
        <v>54</v>
      </c>
      <c r="S34" s="32" t="n">
        <v>44</v>
      </c>
      <c r="T34" s="32" t="n">
        <v>48</v>
      </c>
      <c r="U34" s="32" t="n">
        <v>2</v>
      </c>
      <c r="V34" s="33" t="n">
        <v>1294</v>
      </c>
    </row>
    <row r="35" s="34" customFormat="true" ht="13.5" hidden="false" customHeight="false" outlineLevel="0" collapsed="false">
      <c r="A35" s="31" t="s">
        <v>105</v>
      </c>
      <c r="B35" s="31" t="s">
        <v>13</v>
      </c>
      <c r="C35" s="32" t="n">
        <v>0</v>
      </c>
      <c r="D35" s="32" t="n">
        <v>0</v>
      </c>
      <c r="E35" s="32" t="n">
        <v>2</v>
      </c>
      <c r="F35" s="32" t="n">
        <v>14</v>
      </c>
      <c r="G35" s="32" t="n">
        <v>52</v>
      </c>
      <c r="H35" s="32" t="n">
        <v>69</v>
      </c>
      <c r="I35" s="32" t="n">
        <v>73</v>
      </c>
      <c r="J35" s="32" t="n">
        <v>92</v>
      </c>
      <c r="K35" s="32" t="n">
        <v>73</v>
      </c>
      <c r="L35" s="32" t="n">
        <v>65</v>
      </c>
      <c r="M35" s="32" t="n">
        <v>77</v>
      </c>
      <c r="N35" s="32" t="n">
        <v>101</v>
      </c>
      <c r="O35" s="32" t="n">
        <v>87</v>
      </c>
      <c r="P35" s="32" t="n">
        <v>83</v>
      </c>
      <c r="Q35" s="32" t="n">
        <v>54</v>
      </c>
      <c r="R35" s="32" t="n">
        <v>30</v>
      </c>
      <c r="S35" s="32" t="n">
        <v>28</v>
      </c>
      <c r="T35" s="32" t="n">
        <v>27</v>
      </c>
      <c r="U35" s="32" t="n">
        <v>2</v>
      </c>
      <c r="V35" s="33" t="n">
        <v>929</v>
      </c>
    </row>
    <row r="36" s="34" customFormat="true" ht="13.5" hidden="false" customHeight="false" outlineLevel="0" collapsed="false">
      <c r="A36" s="31" t="s">
        <v>105</v>
      </c>
      <c r="B36" s="31" t="s">
        <v>14</v>
      </c>
      <c r="C36" s="32" t="n">
        <v>0</v>
      </c>
      <c r="D36" s="32" t="n">
        <v>0</v>
      </c>
      <c r="E36" s="32" t="n">
        <v>0</v>
      </c>
      <c r="F36" s="32" t="n">
        <v>5</v>
      </c>
      <c r="G36" s="32" t="n">
        <v>18</v>
      </c>
      <c r="H36" s="32" t="n">
        <v>14</v>
      </c>
      <c r="I36" s="32" t="n">
        <v>37</v>
      </c>
      <c r="J36" s="32" t="n">
        <v>33</v>
      </c>
      <c r="K36" s="32" t="n">
        <v>36</v>
      </c>
      <c r="L36" s="32" t="n">
        <v>25</v>
      </c>
      <c r="M36" s="32" t="n">
        <v>19</v>
      </c>
      <c r="N36" s="32" t="n">
        <v>28</v>
      </c>
      <c r="O36" s="32" t="n">
        <v>38</v>
      </c>
      <c r="P36" s="32" t="n">
        <v>29</v>
      </c>
      <c r="Q36" s="32" t="n">
        <v>22</v>
      </c>
      <c r="R36" s="32" t="n">
        <v>24</v>
      </c>
      <c r="S36" s="32" t="n">
        <v>16</v>
      </c>
      <c r="T36" s="32" t="n">
        <v>21</v>
      </c>
      <c r="U36" s="32" t="n">
        <v>0</v>
      </c>
      <c r="V36" s="33" t="n"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統計表-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7.99"/>
    <col collapsed="false" customWidth="true" hidden="false" outlineLevel="0" max="9" min="3" style="0" width="5.75"/>
    <col collapsed="false" customWidth="true" hidden="false" outlineLevel="0" max="16" min="10" style="0" width="7.24"/>
  </cols>
  <sheetData>
    <row r="1" customFormat="false" ht="13.5" hidden="false" customHeight="false" outlineLevel="0" collapsed="false">
      <c r="A1" s="2" t="s">
        <v>455</v>
      </c>
    </row>
    <row r="2" customFormat="false" ht="13.5" hidden="false" customHeight="false" outlineLevel="0" collapsed="false">
      <c r="A2" s="2" t="s">
        <v>429</v>
      </c>
      <c r="H2" s="1"/>
      <c r="I2" s="1"/>
    </row>
    <row r="3" customFormat="false" ht="13.5" hidden="false" customHeight="false" outlineLevel="0" collapsed="false">
      <c r="A3" s="496" t="s">
        <v>202</v>
      </c>
      <c r="B3" s="26"/>
      <c r="C3" s="392" t="s">
        <v>286</v>
      </c>
      <c r="D3" s="392"/>
      <c r="E3" s="392"/>
      <c r="F3" s="392"/>
      <c r="G3" s="392"/>
      <c r="H3" s="392"/>
      <c r="I3" s="392"/>
      <c r="J3" s="401" t="s">
        <v>209</v>
      </c>
      <c r="K3" s="401"/>
      <c r="L3" s="401"/>
      <c r="M3" s="401"/>
      <c r="N3" s="401"/>
      <c r="O3" s="401"/>
      <c r="P3" s="401"/>
    </row>
    <row r="4" s="39" customFormat="true" ht="24.75" hidden="false" customHeight="false" outlineLevel="0" collapsed="false">
      <c r="A4" s="496"/>
      <c r="B4" s="498"/>
      <c r="C4" s="499" t="s">
        <v>456</v>
      </c>
      <c r="D4" s="500" t="s">
        <v>457</v>
      </c>
      <c r="E4" s="501" t="s">
        <v>458</v>
      </c>
      <c r="F4" s="500" t="s">
        <v>459</v>
      </c>
      <c r="G4" s="501" t="s">
        <v>460</v>
      </c>
      <c r="H4" s="500" t="s">
        <v>461</v>
      </c>
      <c r="I4" s="502" t="s">
        <v>462</v>
      </c>
      <c r="J4" s="503" t="s">
        <v>456</v>
      </c>
      <c r="K4" s="500" t="s">
        <v>457</v>
      </c>
      <c r="L4" s="500" t="s">
        <v>458</v>
      </c>
      <c r="M4" s="500" t="s">
        <v>459</v>
      </c>
      <c r="N4" s="500" t="s">
        <v>460</v>
      </c>
      <c r="O4" s="500" t="s">
        <v>461</v>
      </c>
      <c r="P4" s="499" t="s">
        <v>462</v>
      </c>
    </row>
    <row r="5" customFormat="false" ht="23.25" hidden="false" customHeight="true" outlineLevel="0" collapsed="false">
      <c r="A5" s="540" t="s">
        <v>13</v>
      </c>
      <c r="B5" s="528" t="s">
        <v>407</v>
      </c>
      <c r="C5" s="541" t="n">
        <v>3</v>
      </c>
      <c r="D5" s="542" t="n">
        <v>42</v>
      </c>
      <c r="E5" s="543" t="n">
        <v>59</v>
      </c>
      <c r="F5" s="542" t="n">
        <v>43</v>
      </c>
      <c r="G5" s="543" t="n">
        <v>82</v>
      </c>
      <c r="H5" s="542" t="n">
        <v>163</v>
      </c>
      <c r="I5" s="544" t="n">
        <v>392</v>
      </c>
      <c r="J5" s="532" t="n">
        <f aca="false">+C5/+$C$5*100</f>
        <v>100</v>
      </c>
      <c r="K5" s="533" t="n">
        <f aca="false">+D5/+$D$5*100</f>
        <v>100</v>
      </c>
      <c r="L5" s="533" t="n">
        <f aca="false">+E5/+$E$5*100</f>
        <v>100</v>
      </c>
      <c r="M5" s="533" t="n">
        <f aca="false">+F5/+$F$5*100</f>
        <v>100</v>
      </c>
      <c r="N5" s="533" t="n">
        <f aca="false">+G5/+$G$5*100</f>
        <v>100</v>
      </c>
      <c r="O5" s="533" t="n">
        <f aca="false">+H5/+$H$5*100</f>
        <v>100</v>
      </c>
      <c r="P5" s="533" t="n">
        <f aca="false">+I5/+$I$5*100</f>
        <v>100</v>
      </c>
    </row>
    <row r="6" customFormat="false" ht="22.5" hidden="false" customHeight="false" outlineLevel="0" collapsed="false">
      <c r="A6" s="540"/>
      <c r="B6" s="520" t="s">
        <v>474</v>
      </c>
      <c r="C6" s="545" t="n">
        <v>0</v>
      </c>
      <c r="D6" s="517" t="n">
        <v>4</v>
      </c>
      <c r="E6" s="518" t="n">
        <v>5</v>
      </c>
      <c r="F6" s="517" t="n">
        <v>7</v>
      </c>
      <c r="G6" s="518" t="n">
        <v>41</v>
      </c>
      <c r="H6" s="517" t="n">
        <v>102</v>
      </c>
      <c r="I6" s="519" t="n">
        <v>159</v>
      </c>
      <c r="J6" s="515" t="n">
        <f aca="false">+C6/+$C$5*100</f>
        <v>0</v>
      </c>
      <c r="K6" s="516" t="n">
        <f aca="false">+D6/+$D$5*100</f>
        <v>9.52380952380952</v>
      </c>
      <c r="L6" s="516" t="n">
        <f aca="false">+E6/+$E$5*100</f>
        <v>8.47457627118644</v>
      </c>
      <c r="M6" s="516" t="n">
        <f aca="false">+F6/+$F$5*100</f>
        <v>16.2790697674419</v>
      </c>
      <c r="N6" s="516" t="n">
        <f aca="false">+G6/+$G$5*100</f>
        <v>50</v>
      </c>
      <c r="O6" s="516" t="n">
        <f aca="false">+H6/+$H$5*100</f>
        <v>62.5766871165644</v>
      </c>
      <c r="P6" s="516" t="n">
        <f aca="false">+I6/+$I$5*100</f>
        <v>40.5612244897959</v>
      </c>
    </row>
    <row r="7" customFormat="false" ht="22.5" hidden="false" customHeight="false" outlineLevel="0" collapsed="false">
      <c r="A7" s="540"/>
      <c r="B7" s="520" t="s">
        <v>475</v>
      </c>
      <c r="C7" s="546" t="n">
        <v>2</v>
      </c>
      <c r="D7" s="506" t="n">
        <v>28</v>
      </c>
      <c r="E7" s="507" t="n">
        <v>34</v>
      </c>
      <c r="F7" s="506" t="n">
        <v>20</v>
      </c>
      <c r="G7" s="507" t="n">
        <v>28</v>
      </c>
      <c r="H7" s="506" t="n">
        <v>35</v>
      </c>
      <c r="I7" s="508" t="n">
        <v>147</v>
      </c>
      <c r="J7" s="515" t="n">
        <f aca="false">+C7/+$C$5*100</f>
        <v>66.6666666666667</v>
      </c>
      <c r="K7" s="516" t="n">
        <f aca="false">+D7/+$D$5*100</f>
        <v>66.6666666666667</v>
      </c>
      <c r="L7" s="516" t="n">
        <f aca="false">+E7/+$E$5*100</f>
        <v>57.6271186440678</v>
      </c>
      <c r="M7" s="516" t="n">
        <f aca="false">+F7/+$F$5*100</f>
        <v>46.5116279069767</v>
      </c>
      <c r="N7" s="516" t="n">
        <f aca="false">+G7/+$G$5*100</f>
        <v>34.1463414634146</v>
      </c>
      <c r="O7" s="516" t="n">
        <f aca="false">+H7/+$H$5*100</f>
        <v>21.4723926380368</v>
      </c>
      <c r="P7" s="516" t="n">
        <f aca="false">+I7/+$I$5*100</f>
        <v>37.5</v>
      </c>
    </row>
    <row r="8" customFormat="false" ht="24.75" hidden="false" customHeight="true" outlineLevel="0" collapsed="false">
      <c r="A8" s="540"/>
      <c r="B8" s="520" t="s">
        <v>476</v>
      </c>
      <c r="C8" s="547" t="n">
        <v>1</v>
      </c>
      <c r="D8" s="512" t="n">
        <v>5</v>
      </c>
      <c r="E8" s="513" t="n">
        <v>11</v>
      </c>
      <c r="F8" s="512" t="n">
        <v>6</v>
      </c>
      <c r="G8" s="513" t="n">
        <v>6</v>
      </c>
      <c r="H8" s="512" t="n">
        <v>7</v>
      </c>
      <c r="I8" s="514" t="n">
        <v>36</v>
      </c>
      <c r="J8" s="515" t="n">
        <f aca="false">+C8/+$C$5*100</f>
        <v>33.3333333333333</v>
      </c>
      <c r="K8" s="516" t="n">
        <f aca="false">+D8/+$D$5*100</f>
        <v>11.9047619047619</v>
      </c>
      <c r="L8" s="516" t="n">
        <f aca="false">+E8/+$E$5*100</f>
        <v>18.6440677966102</v>
      </c>
      <c r="M8" s="516" t="n">
        <f aca="false">+F8/+$F$5*100</f>
        <v>13.953488372093</v>
      </c>
      <c r="N8" s="516" t="n">
        <f aca="false">+G8/+$G$5*100</f>
        <v>7.31707317073171</v>
      </c>
      <c r="O8" s="516" t="n">
        <f aca="false">+H8/+$H$5*100</f>
        <v>4.29447852760736</v>
      </c>
      <c r="P8" s="516" t="n">
        <f aca="false">+I8/+$I$5*100</f>
        <v>9.18367346938776</v>
      </c>
    </row>
    <row r="9" customFormat="false" ht="22.5" hidden="false" customHeight="false" outlineLevel="0" collapsed="false">
      <c r="A9" s="540"/>
      <c r="B9" s="548" t="s">
        <v>477</v>
      </c>
      <c r="C9" s="545" t="n">
        <v>0</v>
      </c>
      <c r="D9" s="517" t="n">
        <v>0</v>
      </c>
      <c r="E9" s="518" t="n">
        <v>0</v>
      </c>
      <c r="F9" s="517" t="n">
        <v>1</v>
      </c>
      <c r="G9" s="518" t="n">
        <v>2</v>
      </c>
      <c r="H9" s="517" t="n">
        <v>1</v>
      </c>
      <c r="I9" s="519" t="n">
        <v>4</v>
      </c>
      <c r="J9" s="515" t="n">
        <f aca="false">+C9/+$C$5*100</f>
        <v>0</v>
      </c>
      <c r="K9" s="516" t="n">
        <f aca="false">+D9/+$D$5*100</f>
        <v>0</v>
      </c>
      <c r="L9" s="516" t="n">
        <f aca="false">+E9/+$E$5*100</f>
        <v>0</v>
      </c>
      <c r="M9" s="516" t="n">
        <f aca="false">+F9/+$F$5*100</f>
        <v>2.32558139534884</v>
      </c>
      <c r="N9" s="516" t="n">
        <f aca="false">+G9/+$G$5*100</f>
        <v>2.4390243902439</v>
      </c>
      <c r="O9" s="516" t="n">
        <f aca="false">+H9/+$H$5*100</f>
        <v>0.613496932515337</v>
      </c>
      <c r="P9" s="516" t="n">
        <f aca="false">+I9/+$I$5*100</f>
        <v>1.02040816326531</v>
      </c>
    </row>
    <row r="10" customFormat="false" ht="22.5" hidden="false" customHeight="false" outlineLevel="0" collapsed="false">
      <c r="A10" s="540"/>
      <c r="B10" s="548" t="s">
        <v>478</v>
      </c>
      <c r="C10" s="546" t="n">
        <v>0</v>
      </c>
      <c r="D10" s="506" t="n">
        <v>1</v>
      </c>
      <c r="E10" s="507" t="n">
        <v>1</v>
      </c>
      <c r="F10" s="506" t="n">
        <v>1</v>
      </c>
      <c r="G10" s="507" t="n">
        <v>0</v>
      </c>
      <c r="H10" s="506" t="n">
        <v>1</v>
      </c>
      <c r="I10" s="508" t="n">
        <v>4</v>
      </c>
      <c r="J10" s="515" t="n">
        <f aca="false">+C10/+$C$5*100</f>
        <v>0</v>
      </c>
      <c r="K10" s="516" t="n">
        <f aca="false">+D10/+$D$5*100</f>
        <v>2.38095238095238</v>
      </c>
      <c r="L10" s="516" t="n">
        <f aca="false">+E10/+$E$5*100</f>
        <v>1.69491525423729</v>
      </c>
      <c r="M10" s="516" t="n">
        <f aca="false">+F10/+$F$5*100</f>
        <v>2.32558139534884</v>
      </c>
      <c r="N10" s="516" t="n">
        <f aca="false">+G10/+$G$5*100</f>
        <v>0</v>
      </c>
      <c r="O10" s="516" t="n">
        <f aca="false">+H10/+$H$5*100</f>
        <v>0.613496932515337</v>
      </c>
      <c r="P10" s="516" t="n">
        <f aca="false">+I10/+$I$5*100</f>
        <v>1.02040816326531</v>
      </c>
    </row>
    <row r="11" customFormat="false" ht="24" hidden="false" customHeight="true" outlineLevel="0" collapsed="false">
      <c r="A11" s="540"/>
      <c r="B11" s="548" t="s">
        <v>479</v>
      </c>
      <c r="C11" s="547" t="n">
        <v>0</v>
      </c>
      <c r="D11" s="512" t="n">
        <v>2</v>
      </c>
      <c r="E11" s="513" t="n">
        <v>6</v>
      </c>
      <c r="F11" s="512" t="n">
        <v>6</v>
      </c>
      <c r="G11" s="513" t="n">
        <v>3</v>
      </c>
      <c r="H11" s="512" t="n">
        <v>6</v>
      </c>
      <c r="I11" s="514" t="n">
        <v>23</v>
      </c>
      <c r="J11" s="515" t="n">
        <f aca="false">+C11/+$C$5*100</f>
        <v>0</v>
      </c>
      <c r="K11" s="516" t="n">
        <f aca="false">+D11/+$D$5*100</f>
        <v>4.76190476190476</v>
      </c>
      <c r="L11" s="516" t="n">
        <f aca="false">+E11/+$E$5*100</f>
        <v>10.1694915254237</v>
      </c>
      <c r="M11" s="516" t="n">
        <f aca="false">+F11/+$F$5*100</f>
        <v>13.953488372093</v>
      </c>
      <c r="N11" s="516" t="n">
        <f aca="false">+G11/+$G$5*100</f>
        <v>3.65853658536585</v>
      </c>
      <c r="O11" s="516" t="n">
        <f aca="false">+H11/+$H$5*100</f>
        <v>3.68098159509202</v>
      </c>
      <c r="P11" s="516" t="n">
        <f aca="false">+I11/+$I$5*100</f>
        <v>5.86734693877551</v>
      </c>
    </row>
    <row r="12" customFormat="false" ht="18.75" hidden="false" customHeight="true" outlineLevel="0" collapsed="false">
      <c r="A12" s="540"/>
      <c r="B12" s="549" t="s">
        <v>480</v>
      </c>
      <c r="C12" s="545" t="n">
        <v>0</v>
      </c>
      <c r="D12" s="517" t="n">
        <v>1</v>
      </c>
      <c r="E12" s="518" t="n">
        <v>2</v>
      </c>
      <c r="F12" s="517" t="n">
        <v>1</v>
      </c>
      <c r="G12" s="518" t="n">
        <v>1</v>
      </c>
      <c r="H12" s="517" t="n">
        <v>8</v>
      </c>
      <c r="I12" s="519" t="n">
        <v>13</v>
      </c>
      <c r="J12" s="515" t="n">
        <f aca="false">+C12/+$C$5*100</f>
        <v>0</v>
      </c>
      <c r="K12" s="516" t="n">
        <f aca="false">+D12/+$D$5*100</f>
        <v>2.38095238095238</v>
      </c>
      <c r="L12" s="516" t="n">
        <f aca="false">+E12/+$E$5*100</f>
        <v>3.38983050847458</v>
      </c>
      <c r="M12" s="516" t="n">
        <f aca="false">+F12/+$F$5*100</f>
        <v>2.32558139534884</v>
      </c>
      <c r="N12" s="516" t="n">
        <f aca="false">+G12/+$G$5*100</f>
        <v>1.21951219512195</v>
      </c>
      <c r="O12" s="516" t="n">
        <f aca="false">+H12/+$H$5*100</f>
        <v>4.9079754601227</v>
      </c>
      <c r="P12" s="516" t="n">
        <f aca="false">+I12/+$I$5*100</f>
        <v>3.31632653061225</v>
      </c>
    </row>
    <row r="13" customFormat="false" ht="20.25" hidden="false" customHeight="true" outlineLevel="0" collapsed="false">
      <c r="A13" s="540"/>
      <c r="B13" s="550" t="s">
        <v>146</v>
      </c>
      <c r="C13" s="551" t="n">
        <v>0</v>
      </c>
      <c r="D13" s="522" t="n">
        <v>1</v>
      </c>
      <c r="E13" s="523" t="n">
        <v>0</v>
      </c>
      <c r="F13" s="522" t="n">
        <v>1</v>
      </c>
      <c r="G13" s="523" t="n">
        <v>1</v>
      </c>
      <c r="H13" s="522" t="n">
        <v>3</v>
      </c>
      <c r="I13" s="524" t="n">
        <v>6</v>
      </c>
      <c r="J13" s="525" t="n">
        <f aca="false">+C13/+$C$5*100</f>
        <v>0</v>
      </c>
      <c r="K13" s="526" t="n">
        <f aca="false">+D13/+$D$5*100</f>
        <v>2.38095238095238</v>
      </c>
      <c r="L13" s="526" t="n">
        <f aca="false">+E13/+$E$5*100</f>
        <v>0</v>
      </c>
      <c r="M13" s="526" t="n">
        <f aca="false">+F13/+$F$5*100</f>
        <v>2.32558139534884</v>
      </c>
      <c r="N13" s="526" t="n">
        <f aca="false">+G13/+$G$5*100</f>
        <v>1.21951219512195</v>
      </c>
      <c r="O13" s="526" t="n">
        <f aca="false">+H13/+$H$5*100</f>
        <v>1.84049079754601</v>
      </c>
      <c r="P13" s="526" t="n">
        <f aca="false">+I13/+$I$5*100</f>
        <v>1.53061224489796</v>
      </c>
    </row>
    <row r="14" customFormat="false" ht="23.25" hidden="false" customHeight="true" outlineLevel="0" collapsed="false">
      <c r="A14" s="527" t="s">
        <v>14</v>
      </c>
      <c r="B14" s="528" t="s">
        <v>407</v>
      </c>
      <c r="C14" s="541" t="n">
        <v>4</v>
      </c>
      <c r="D14" s="542" t="n">
        <v>24</v>
      </c>
      <c r="E14" s="543" t="n">
        <v>55</v>
      </c>
      <c r="F14" s="542" t="n">
        <v>43</v>
      </c>
      <c r="G14" s="543" t="n">
        <v>20</v>
      </c>
      <c r="H14" s="542" t="n">
        <v>105</v>
      </c>
      <c r="I14" s="544" t="n">
        <v>251</v>
      </c>
      <c r="J14" s="532" t="n">
        <f aca="false">+C14/+$C$14*100</f>
        <v>100</v>
      </c>
      <c r="K14" s="533" t="n">
        <f aca="false">+D14/+$D$14*100</f>
        <v>100</v>
      </c>
      <c r="L14" s="533" t="n">
        <f aca="false">+E14/+$E$14*100</f>
        <v>100</v>
      </c>
      <c r="M14" s="533" t="n">
        <f aca="false">+F14/+$F$14*100</f>
        <v>100</v>
      </c>
      <c r="N14" s="533" t="n">
        <f aca="false">+G14/+$G$14*100</f>
        <v>100</v>
      </c>
      <c r="O14" s="533" t="n">
        <f aca="false">+H14/+$H$14*100</f>
        <v>100</v>
      </c>
      <c r="P14" s="533" t="n">
        <f aca="false">+I14/+$I$14*100</f>
        <v>100</v>
      </c>
    </row>
    <row r="15" customFormat="false" ht="24" hidden="false" customHeight="true" outlineLevel="0" collapsed="false">
      <c r="A15" s="527"/>
      <c r="B15" s="520" t="s">
        <v>474</v>
      </c>
      <c r="C15" s="552" t="n">
        <v>0</v>
      </c>
      <c r="D15" s="553" t="n">
        <v>1</v>
      </c>
      <c r="E15" s="554" t="n">
        <v>6</v>
      </c>
      <c r="F15" s="553" t="n">
        <v>6</v>
      </c>
      <c r="G15" s="554" t="n">
        <v>2</v>
      </c>
      <c r="H15" s="553" t="n">
        <v>44</v>
      </c>
      <c r="I15" s="519" t="n">
        <v>59</v>
      </c>
      <c r="J15" s="515" t="n">
        <f aca="false">+C15/+$C$14*100</f>
        <v>0</v>
      </c>
      <c r="K15" s="516" t="n">
        <f aca="false">+D15/+$D$14*100</f>
        <v>4.16666666666667</v>
      </c>
      <c r="L15" s="516" t="n">
        <f aca="false">+E15/+$E$14*100</f>
        <v>10.9090909090909</v>
      </c>
      <c r="M15" s="516" t="n">
        <f aca="false">+F15/+$F$14*100</f>
        <v>13.953488372093</v>
      </c>
      <c r="N15" s="516" t="n">
        <f aca="false">+G15/+$G$14*100</f>
        <v>10</v>
      </c>
      <c r="O15" s="516" t="n">
        <f aca="false">+H15/+$H$14*100</f>
        <v>41.9047619047619</v>
      </c>
      <c r="P15" s="516" t="n">
        <f aca="false">+I15/+$I$14*100</f>
        <v>23.5059760956175</v>
      </c>
    </row>
    <row r="16" customFormat="false" ht="22.5" hidden="false" customHeight="false" outlineLevel="0" collapsed="false">
      <c r="A16" s="527"/>
      <c r="B16" s="520" t="s">
        <v>475</v>
      </c>
      <c r="C16" s="545" t="n">
        <v>3</v>
      </c>
      <c r="D16" s="517" t="n">
        <v>12</v>
      </c>
      <c r="E16" s="518" t="n">
        <v>29</v>
      </c>
      <c r="F16" s="517" t="n">
        <v>27</v>
      </c>
      <c r="G16" s="518" t="n">
        <v>16</v>
      </c>
      <c r="H16" s="517" t="n">
        <v>43</v>
      </c>
      <c r="I16" s="519" t="n">
        <v>130</v>
      </c>
      <c r="J16" s="515" t="n">
        <f aca="false">+C16/+$C$14*100</f>
        <v>75</v>
      </c>
      <c r="K16" s="516" t="n">
        <f aca="false">+D16/+$D$14*100</f>
        <v>50</v>
      </c>
      <c r="L16" s="516" t="n">
        <f aca="false">+E16/+$E$14*100</f>
        <v>52.7272727272727</v>
      </c>
      <c r="M16" s="516" t="n">
        <f aca="false">+F16/+$F$14*100</f>
        <v>62.7906976744186</v>
      </c>
      <c r="N16" s="516" t="n">
        <f aca="false">+G16/+$G$14*100</f>
        <v>80</v>
      </c>
      <c r="O16" s="516" t="n">
        <f aca="false">+H16/+$H$14*100</f>
        <v>40.952380952381</v>
      </c>
      <c r="P16" s="516" t="n">
        <f aca="false">+I16/+$I$14*100</f>
        <v>51.792828685259</v>
      </c>
    </row>
    <row r="17" customFormat="false" ht="24.75" hidden="false" customHeight="true" outlineLevel="0" collapsed="false">
      <c r="A17" s="527"/>
      <c r="B17" s="520" t="s">
        <v>476</v>
      </c>
      <c r="C17" s="545" t="n">
        <v>0</v>
      </c>
      <c r="D17" s="517" t="n">
        <v>4</v>
      </c>
      <c r="E17" s="518" t="n">
        <v>8</v>
      </c>
      <c r="F17" s="517" t="n">
        <v>5</v>
      </c>
      <c r="G17" s="518" t="n">
        <v>1</v>
      </c>
      <c r="H17" s="517" t="n">
        <v>7</v>
      </c>
      <c r="I17" s="519" t="n">
        <v>25</v>
      </c>
      <c r="J17" s="515" t="n">
        <f aca="false">+C17/+$C$14*100</f>
        <v>0</v>
      </c>
      <c r="K17" s="516" t="n">
        <f aca="false">+D17/+$D$14*100</f>
        <v>16.6666666666667</v>
      </c>
      <c r="L17" s="516" t="n">
        <f aca="false">+E17/+$E$14*100</f>
        <v>14.5454545454545</v>
      </c>
      <c r="M17" s="516" t="n">
        <f aca="false">+F17/+$F$14*100</f>
        <v>11.6279069767442</v>
      </c>
      <c r="N17" s="516" t="n">
        <f aca="false">+G17/+$G$14*100</f>
        <v>5</v>
      </c>
      <c r="O17" s="516" t="n">
        <f aca="false">+H17/+$H$14*100</f>
        <v>6.66666666666667</v>
      </c>
      <c r="P17" s="516" t="n">
        <f aca="false">+I17/+$I$14*100</f>
        <v>9.9601593625498</v>
      </c>
    </row>
    <row r="18" customFormat="false" ht="22.5" hidden="false" customHeight="false" outlineLevel="0" collapsed="false">
      <c r="A18" s="527"/>
      <c r="B18" s="548" t="s">
        <v>477</v>
      </c>
      <c r="C18" s="547" t="n">
        <v>0</v>
      </c>
      <c r="D18" s="512" t="n">
        <v>0</v>
      </c>
      <c r="E18" s="513" t="n">
        <v>1</v>
      </c>
      <c r="F18" s="512" t="n">
        <v>2</v>
      </c>
      <c r="G18" s="513" t="n">
        <v>0</v>
      </c>
      <c r="H18" s="512" t="n">
        <v>1</v>
      </c>
      <c r="I18" s="514" t="n">
        <v>4</v>
      </c>
      <c r="J18" s="515" t="n">
        <f aca="false">+C18/+$C$14*100</f>
        <v>0</v>
      </c>
      <c r="K18" s="516" t="n">
        <f aca="false">+D18/+$D$14*100</f>
        <v>0</v>
      </c>
      <c r="L18" s="516" t="n">
        <f aca="false">+E18/+$E$14*100</f>
        <v>1.81818181818182</v>
      </c>
      <c r="M18" s="516" t="n">
        <f aca="false">+F18/+$F$14*100</f>
        <v>4.65116279069768</v>
      </c>
      <c r="N18" s="516" t="n">
        <f aca="false">+G18/+$G$14*100</f>
        <v>0</v>
      </c>
      <c r="O18" s="516" t="n">
        <f aca="false">+H18/+$H$14*100</f>
        <v>0.952380952380952</v>
      </c>
      <c r="P18" s="516" t="n">
        <f aca="false">+I18/+$I$14*100</f>
        <v>1.59362549800797</v>
      </c>
    </row>
    <row r="19" customFormat="false" ht="22.5" hidden="false" customHeight="false" outlineLevel="0" collapsed="false">
      <c r="A19" s="527"/>
      <c r="B19" s="548" t="s">
        <v>478</v>
      </c>
      <c r="C19" s="545" t="n">
        <v>0</v>
      </c>
      <c r="D19" s="517" t="n">
        <v>2</v>
      </c>
      <c r="E19" s="518" t="n">
        <v>1</v>
      </c>
      <c r="F19" s="517" t="n">
        <v>0</v>
      </c>
      <c r="G19" s="518" t="n">
        <v>0</v>
      </c>
      <c r="H19" s="517" t="n">
        <v>0</v>
      </c>
      <c r="I19" s="519" t="n">
        <v>3</v>
      </c>
      <c r="J19" s="515" t="n">
        <f aca="false">+C19/+$C$14*100</f>
        <v>0</v>
      </c>
      <c r="K19" s="516" t="n">
        <f aca="false">+D19/+$D$14*100</f>
        <v>8.33333333333333</v>
      </c>
      <c r="L19" s="516" t="n">
        <f aca="false">+E19/+$E$14*100</f>
        <v>1.81818181818182</v>
      </c>
      <c r="M19" s="516" t="n">
        <f aca="false">+F19/+$F$14*100</f>
        <v>0</v>
      </c>
      <c r="N19" s="516" t="n">
        <f aca="false">+G19/+$G$14*100</f>
        <v>0</v>
      </c>
      <c r="O19" s="516" t="n">
        <f aca="false">+H19/+$H$14*100</f>
        <v>0</v>
      </c>
      <c r="P19" s="516" t="n">
        <f aca="false">+I19/+$I$14*100</f>
        <v>1.19521912350598</v>
      </c>
    </row>
    <row r="20" customFormat="false" ht="23.25" hidden="false" customHeight="true" outlineLevel="0" collapsed="false">
      <c r="A20" s="527"/>
      <c r="B20" s="548" t="s">
        <v>479</v>
      </c>
      <c r="C20" s="547" t="n">
        <v>1</v>
      </c>
      <c r="D20" s="512" t="n">
        <v>5</v>
      </c>
      <c r="E20" s="513" t="n">
        <v>8</v>
      </c>
      <c r="F20" s="512" t="n">
        <v>3</v>
      </c>
      <c r="G20" s="513" t="n">
        <v>1</v>
      </c>
      <c r="H20" s="512" t="n">
        <v>8</v>
      </c>
      <c r="I20" s="514" t="n">
        <v>26</v>
      </c>
      <c r="J20" s="515" t="n">
        <f aca="false">+C20/+$C$14*100</f>
        <v>25</v>
      </c>
      <c r="K20" s="516" t="n">
        <f aca="false">+D20/+$D$14*100</f>
        <v>20.8333333333333</v>
      </c>
      <c r="L20" s="516" t="n">
        <f aca="false">+E20/+$E$14*100</f>
        <v>14.5454545454545</v>
      </c>
      <c r="M20" s="516" t="n">
        <f aca="false">+F20/+$F$14*100</f>
        <v>6.97674418604651</v>
      </c>
      <c r="N20" s="516" t="n">
        <f aca="false">+G20/+$G$14*100</f>
        <v>5</v>
      </c>
      <c r="O20" s="516" t="n">
        <f aca="false">+H20/+$H$14*100</f>
        <v>7.61904761904762</v>
      </c>
      <c r="P20" s="516" t="n">
        <f aca="false">+I20/+$I$14*100</f>
        <v>10.3585657370518</v>
      </c>
    </row>
    <row r="21" customFormat="false" ht="19.5" hidden="false" customHeight="true" outlineLevel="0" collapsed="false">
      <c r="A21" s="527"/>
      <c r="B21" s="549" t="s">
        <v>480</v>
      </c>
      <c r="C21" s="545" t="n">
        <v>0</v>
      </c>
      <c r="D21" s="517" t="n">
        <v>0</v>
      </c>
      <c r="E21" s="518" t="n">
        <v>2</v>
      </c>
      <c r="F21" s="517" t="n">
        <v>0</v>
      </c>
      <c r="G21" s="518" t="n">
        <v>0</v>
      </c>
      <c r="H21" s="517" t="n">
        <v>2</v>
      </c>
      <c r="I21" s="519" t="n">
        <v>4</v>
      </c>
      <c r="J21" s="515" t="n">
        <f aca="false">+C21/+$C$14*100</f>
        <v>0</v>
      </c>
      <c r="K21" s="516" t="n">
        <f aca="false">+D21/+$D$14*100</f>
        <v>0</v>
      </c>
      <c r="L21" s="516" t="n">
        <f aca="false">+E21/+$E$14*100</f>
        <v>3.63636363636364</v>
      </c>
      <c r="M21" s="516" t="n">
        <f aca="false">+F21/+$F$14*100</f>
        <v>0</v>
      </c>
      <c r="N21" s="516" t="n">
        <f aca="false">+G21/+$G$14*100</f>
        <v>0</v>
      </c>
      <c r="O21" s="516" t="n">
        <f aca="false">+H21/+$H$14*100</f>
        <v>1.9047619047619</v>
      </c>
      <c r="P21" s="516" t="n">
        <f aca="false">+I21/+$I$14*100</f>
        <v>1.59362549800797</v>
      </c>
    </row>
    <row r="22" customFormat="false" ht="16.5" hidden="false" customHeight="true" outlineLevel="0" collapsed="false">
      <c r="A22" s="527"/>
      <c r="B22" s="550" t="s">
        <v>146</v>
      </c>
      <c r="C22" s="551" t="n">
        <v>0</v>
      </c>
      <c r="D22" s="522" t="n">
        <v>0</v>
      </c>
      <c r="E22" s="523" t="n">
        <v>0</v>
      </c>
      <c r="F22" s="522" t="n">
        <v>0</v>
      </c>
      <c r="G22" s="523" t="n">
        <v>0</v>
      </c>
      <c r="H22" s="522" t="n">
        <v>0</v>
      </c>
      <c r="I22" s="524" t="n">
        <v>0</v>
      </c>
      <c r="J22" s="525" t="n">
        <f aca="false">+C22/+$C$14*100</f>
        <v>0</v>
      </c>
      <c r="K22" s="526" t="n">
        <f aca="false">+D22/+$D$14*100</f>
        <v>0</v>
      </c>
      <c r="L22" s="526" t="n">
        <f aca="false">+E22/+$E$14*100</f>
        <v>0</v>
      </c>
      <c r="M22" s="526" t="n">
        <f aca="false">+F22/+$F$14*100</f>
        <v>0</v>
      </c>
      <c r="N22" s="526" t="n">
        <f aca="false">+G22/+$G$14*100</f>
        <v>0</v>
      </c>
      <c r="O22" s="526" t="n">
        <f aca="false">+H22/+$H$14*100</f>
        <v>0</v>
      </c>
      <c r="P22" s="526" t="n">
        <f aca="false">+I22/+$I$14*100</f>
        <v>0</v>
      </c>
    </row>
    <row r="23" customFormat="false" ht="20.25" hidden="false" customHeight="true" outlineLevel="0" collapsed="false">
      <c r="A23" s="555" t="s">
        <v>407</v>
      </c>
      <c r="B23" s="556" t="s">
        <v>407</v>
      </c>
      <c r="C23" s="547" t="n">
        <v>7</v>
      </c>
      <c r="D23" s="512" t="n">
        <v>66</v>
      </c>
      <c r="E23" s="513" t="n">
        <v>114</v>
      </c>
      <c r="F23" s="512" t="n">
        <v>86</v>
      </c>
      <c r="G23" s="513" t="n">
        <v>102</v>
      </c>
      <c r="H23" s="512" t="n">
        <v>268</v>
      </c>
      <c r="I23" s="514" t="n">
        <v>643</v>
      </c>
      <c r="J23" s="509" t="n">
        <f aca="false">+C23/+$C$23*100</f>
        <v>100</v>
      </c>
      <c r="K23" s="510" t="n">
        <f aca="false">+D23/+$D$23*100</f>
        <v>100</v>
      </c>
      <c r="L23" s="510" t="n">
        <f aca="false">+E23/+$E$23*100</f>
        <v>100</v>
      </c>
      <c r="M23" s="510" t="n">
        <f aca="false">+F23/+$F$23*100</f>
        <v>100</v>
      </c>
      <c r="N23" s="510" t="n">
        <f aca="false">+G23/+$G$23*100</f>
        <v>100</v>
      </c>
      <c r="O23" s="510" t="n">
        <f aca="false">+H23/+$H$23*100</f>
        <v>100</v>
      </c>
      <c r="P23" s="510" t="n">
        <f aca="false">+I23/+$I$23*100</f>
        <v>100</v>
      </c>
    </row>
    <row r="24" customFormat="false" ht="24.75" hidden="false" customHeight="true" outlineLevel="0" collapsed="false">
      <c r="A24" s="555"/>
      <c r="B24" s="520" t="s">
        <v>474</v>
      </c>
      <c r="C24" s="545" t="n">
        <v>0</v>
      </c>
      <c r="D24" s="517" t="n">
        <v>5</v>
      </c>
      <c r="E24" s="518" t="n">
        <v>11</v>
      </c>
      <c r="F24" s="517" t="n">
        <v>13</v>
      </c>
      <c r="G24" s="518" t="n">
        <v>43</v>
      </c>
      <c r="H24" s="517" t="n">
        <v>146</v>
      </c>
      <c r="I24" s="519" t="n">
        <v>218</v>
      </c>
      <c r="J24" s="515" t="n">
        <f aca="false">+C24/+$C$23*100</f>
        <v>0</v>
      </c>
      <c r="K24" s="516" t="n">
        <f aca="false">+D24/+$D$23*100</f>
        <v>7.57575757575758</v>
      </c>
      <c r="L24" s="516" t="n">
        <f aca="false">+E24/+$E$23*100</f>
        <v>9.64912280701754</v>
      </c>
      <c r="M24" s="516" t="n">
        <f aca="false">+F24/+$F$23*100</f>
        <v>15.1162790697674</v>
      </c>
      <c r="N24" s="516" t="n">
        <f aca="false">+G24/+$G$23*100</f>
        <v>42.156862745098</v>
      </c>
      <c r="O24" s="516" t="n">
        <f aca="false">+H24/+$H$23*100</f>
        <v>54.4776119402985</v>
      </c>
      <c r="P24" s="516" t="n">
        <f aca="false">+I24/+$I$23*100</f>
        <v>33.9035769828927</v>
      </c>
    </row>
    <row r="25" customFormat="false" ht="22.5" hidden="false" customHeight="false" outlineLevel="0" collapsed="false">
      <c r="A25" s="555"/>
      <c r="B25" s="520" t="s">
        <v>475</v>
      </c>
      <c r="C25" s="546" t="n">
        <v>5</v>
      </c>
      <c r="D25" s="506" t="n">
        <v>40</v>
      </c>
      <c r="E25" s="507" t="n">
        <v>63</v>
      </c>
      <c r="F25" s="506" t="n">
        <v>47</v>
      </c>
      <c r="G25" s="507" t="n">
        <v>44</v>
      </c>
      <c r="H25" s="506" t="n">
        <v>78</v>
      </c>
      <c r="I25" s="508" t="n">
        <v>277</v>
      </c>
      <c r="J25" s="515" t="n">
        <f aca="false">+C25/+$C$23*100</f>
        <v>71.4285714285714</v>
      </c>
      <c r="K25" s="516" t="n">
        <f aca="false">+D25/+$D$23*100</f>
        <v>60.6060606060606</v>
      </c>
      <c r="L25" s="516" t="n">
        <f aca="false">+E25/+$E$23*100</f>
        <v>55.2631578947369</v>
      </c>
      <c r="M25" s="516" t="n">
        <f aca="false">+F25/+$F$23*100</f>
        <v>54.6511627906977</v>
      </c>
      <c r="N25" s="516" t="n">
        <f aca="false">+G25/+$G$23*100</f>
        <v>43.1372549019608</v>
      </c>
      <c r="O25" s="516" t="n">
        <f aca="false">+H25/+$H$23*100</f>
        <v>29.1044776119403</v>
      </c>
      <c r="P25" s="516" t="n">
        <f aca="false">+I25/+$I$23*100</f>
        <v>43.0793157076205</v>
      </c>
    </row>
    <row r="26" customFormat="false" ht="22.5" hidden="false" customHeight="false" outlineLevel="0" collapsed="false">
      <c r="A26" s="555"/>
      <c r="B26" s="520" t="s">
        <v>476</v>
      </c>
      <c r="C26" s="547" t="n">
        <v>1</v>
      </c>
      <c r="D26" s="512" t="n">
        <v>9</v>
      </c>
      <c r="E26" s="513" t="n">
        <v>19</v>
      </c>
      <c r="F26" s="512" t="n">
        <v>11</v>
      </c>
      <c r="G26" s="513" t="n">
        <v>7</v>
      </c>
      <c r="H26" s="512" t="n">
        <v>14</v>
      </c>
      <c r="I26" s="514" t="n">
        <v>61</v>
      </c>
      <c r="J26" s="515" t="n">
        <f aca="false">+C26/+$C$23*100</f>
        <v>14.2857142857143</v>
      </c>
      <c r="K26" s="516" t="n">
        <f aca="false">+D26/+$D$23*100</f>
        <v>13.6363636363636</v>
      </c>
      <c r="L26" s="516" t="n">
        <f aca="false">+E26/+$E$23*100</f>
        <v>16.6666666666667</v>
      </c>
      <c r="M26" s="516" t="n">
        <f aca="false">+F26/+$F$23*100</f>
        <v>12.7906976744186</v>
      </c>
      <c r="N26" s="516" t="n">
        <f aca="false">+G26/+$G$23*100</f>
        <v>6.86274509803922</v>
      </c>
      <c r="O26" s="516" t="n">
        <f aca="false">+H26/+$H$23*100</f>
        <v>5.22388059701493</v>
      </c>
      <c r="P26" s="516" t="n">
        <f aca="false">+I26/+$I$23*100</f>
        <v>9.48678071539658</v>
      </c>
    </row>
    <row r="27" customFormat="false" ht="22.5" hidden="false" customHeight="false" outlineLevel="0" collapsed="false">
      <c r="A27" s="555"/>
      <c r="B27" s="548" t="s">
        <v>477</v>
      </c>
      <c r="C27" s="545" t="n">
        <v>0</v>
      </c>
      <c r="D27" s="517" t="n">
        <v>0</v>
      </c>
      <c r="E27" s="518" t="n">
        <v>1</v>
      </c>
      <c r="F27" s="517" t="n">
        <v>3</v>
      </c>
      <c r="G27" s="518" t="n">
        <v>2</v>
      </c>
      <c r="H27" s="517" t="n">
        <v>2</v>
      </c>
      <c r="I27" s="519" t="n">
        <v>8</v>
      </c>
      <c r="J27" s="515" t="n">
        <f aca="false">+C27/+$C$23*100</f>
        <v>0</v>
      </c>
      <c r="K27" s="516" t="n">
        <f aca="false">+D27/+$D$23*100</f>
        <v>0</v>
      </c>
      <c r="L27" s="516" t="n">
        <f aca="false">+E27/+$E$23*100</f>
        <v>0.87719298245614</v>
      </c>
      <c r="M27" s="516" t="n">
        <f aca="false">+F27/+$F$23*100</f>
        <v>3.48837209302326</v>
      </c>
      <c r="N27" s="516" t="n">
        <f aca="false">+G27/+$G$23*100</f>
        <v>1.96078431372549</v>
      </c>
      <c r="O27" s="516" t="n">
        <f aca="false">+H27/+$H$23*100</f>
        <v>0.746268656716418</v>
      </c>
      <c r="P27" s="516" t="n">
        <f aca="false">+I27/+$I$23*100</f>
        <v>1.24416796267496</v>
      </c>
    </row>
    <row r="28" customFormat="false" ht="22.5" hidden="false" customHeight="false" outlineLevel="0" collapsed="false">
      <c r="A28" s="555"/>
      <c r="B28" s="548" t="s">
        <v>478</v>
      </c>
      <c r="C28" s="546" t="n">
        <v>0</v>
      </c>
      <c r="D28" s="506" t="n">
        <v>3</v>
      </c>
      <c r="E28" s="507" t="n">
        <v>2</v>
      </c>
      <c r="F28" s="506" t="n">
        <v>1</v>
      </c>
      <c r="G28" s="507" t="n">
        <v>0</v>
      </c>
      <c r="H28" s="506" t="n">
        <v>1</v>
      </c>
      <c r="I28" s="508" t="n">
        <v>7</v>
      </c>
      <c r="J28" s="515" t="n">
        <f aca="false">+C28/+$C$23*100</f>
        <v>0</v>
      </c>
      <c r="K28" s="516" t="n">
        <f aca="false">+D28/+$D$23*100</f>
        <v>4.54545454545455</v>
      </c>
      <c r="L28" s="516" t="n">
        <f aca="false">+E28/+$E$23*100</f>
        <v>1.75438596491228</v>
      </c>
      <c r="M28" s="516" t="n">
        <f aca="false">+F28/+$F$23*100</f>
        <v>1.16279069767442</v>
      </c>
      <c r="N28" s="516" t="n">
        <f aca="false">+G28/+$G$23*100</f>
        <v>0</v>
      </c>
      <c r="O28" s="516" t="n">
        <f aca="false">+H28/+$H$23*100</f>
        <v>0.373134328358209</v>
      </c>
      <c r="P28" s="516" t="n">
        <f aca="false">+I28/+$I$23*100</f>
        <v>1.08864696734059</v>
      </c>
    </row>
    <row r="29" customFormat="false" ht="22.5" hidden="false" customHeight="false" outlineLevel="0" collapsed="false">
      <c r="A29" s="555"/>
      <c r="B29" s="548" t="s">
        <v>479</v>
      </c>
      <c r="C29" s="547" t="n">
        <v>1</v>
      </c>
      <c r="D29" s="512" t="n">
        <v>7</v>
      </c>
      <c r="E29" s="513" t="n">
        <v>14</v>
      </c>
      <c r="F29" s="512" t="n">
        <v>9</v>
      </c>
      <c r="G29" s="513" t="n">
        <v>4</v>
      </c>
      <c r="H29" s="512" t="n">
        <v>14</v>
      </c>
      <c r="I29" s="514" t="n">
        <v>49</v>
      </c>
      <c r="J29" s="515" t="n">
        <f aca="false">+C29/+$C$23*100</f>
        <v>14.2857142857143</v>
      </c>
      <c r="K29" s="516" t="n">
        <f aca="false">+D29/+$D$23*100</f>
        <v>10.6060606060606</v>
      </c>
      <c r="L29" s="516" t="n">
        <f aca="false">+E29/+$E$23*100</f>
        <v>12.280701754386</v>
      </c>
      <c r="M29" s="516" t="n">
        <f aca="false">+F29/+$F$23*100</f>
        <v>10.4651162790698</v>
      </c>
      <c r="N29" s="516" t="n">
        <f aca="false">+G29/+$G$23*100</f>
        <v>3.92156862745098</v>
      </c>
      <c r="O29" s="516" t="n">
        <f aca="false">+H29/+$H$23*100</f>
        <v>5.22388059701493</v>
      </c>
      <c r="P29" s="516" t="n">
        <f aca="false">+I29/+$I$23*100</f>
        <v>7.62052877138414</v>
      </c>
    </row>
    <row r="30" customFormat="false" ht="19.5" hidden="false" customHeight="true" outlineLevel="0" collapsed="false">
      <c r="A30" s="555"/>
      <c r="B30" s="549" t="s">
        <v>480</v>
      </c>
      <c r="C30" s="545" t="n">
        <v>0</v>
      </c>
      <c r="D30" s="517" t="n">
        <v>1</v>
      </c>
      <c r="E30" s="518" t="n">
        <v>4</v>
      </c>
      <c r="F30" s="517" t="n">
        <v>1</v>
      </c>
      <c r="G30" s="518" t="n">
        <v>1</v>
      </c>
      <c r="H30" s="517" t="n">
        <v>10</v>
      </c>
      <c r="I30" s="519" t="n">
        <v>17</v>
      </c>
      <c r="J30" s="515" t="n">
        <f aca="false">+C30/+$C$23*100</f>
        <v>0</v>
      </c>
      <c r="K30" s="516" t="n">
        <f aca="false">+D30/+$D$23*100</f>
        <v>1.51515151515152</v>
      </c>
      <c r="L30" s="516" t="n">
        <f aca="false">+E30/+$E$23*100</f>
        <v>3.50877192982456</v>
      </c>
      <c r="M30" s="516" t="n">
        <f aca="false">+F30/+$F$23*100</f>
        <v>1.16279069767442</v>
      </c>
      <c r="N30" s="516" t="n">
        <f aca="false">+G30/+$G$23*100</f>
        <v>0.980392156862745</v>
      </c>
      <c r="O30" s="516" t="n">
        <f aca="false">+H30/+$H$23*100</f>
        <v>3.73134328358209</v>
      </c>
      <c r="P30" s="516" t="n">
        <f aca="false">+I30/+$I$23*100</f>
        <v>2.64385692068429</v>
      </c>
    </row>
    <row r="31" customFormat="false" ht="20.25" hidden="false" customHeight="true" outlineLevel="0" collapsed="false">
      <c r="A31" s="555"/>
      <c r="B31" s="557" t="s">
        <v>146</v>
      </c>
      <c r="C31" s="546" t="n">
        <v>0</v>
      </c>
      <c r="D31" s="506" t="n">
        <v>1</v>
      </c>
      <c r="E31" s="507" t="n">
        <v>0</v>
      </c>
      <c r="F31" s="506" t="n">
        <v>1</v>
      </c>
      <c r="G31" s="507" t="n">
        <v>1</v>
      </c>
      <c r="H31" s="506" t="n">
        <v>3</v>
      </c>
      <c r="I31" s="508" t="n">
        <v>6</v>
      </c>
      <c r="J31" s="515" t="n">
        <f aca="false">+C31/+$C$23*100</f>
        <v>0</v>
      </c>
      <c r="K31" s="516" t="n">
        <f aca="false">+D31/+$D$23*100</f>
        <v>1.51515151515152</v>
      </c>
      <c r="L31" s="516" t="n">
        <f aca="false">+E31/+$E$23*100</f>
        <v>0</v>
      </c>
      <c r="M31" s="516" t="n">
        <f aca="false">+F31/+$F$23*100</f>
        <v>1.16279069767442</v>
      </c>
      <c r="N31" s="516" t="n">
        <f aca="false">+G31/+$G$23*100</f>
        <v>0.980392156862745</v>
      </c>
      <c r="O31" s="516" t="n">
        <f aca="false">+H31/+$H$23*100</f>
        <v>1.11940298507463</v>
      </c>
      <c r="P31" s="516" t="n">
        <f aca="false">+I31/+$I$23*100</f>
        <v>0.933125972006221</v>
      </c>
    </row>
  </sheetData>
  <mergeCells count="6">
    <mergeCell ref="A3:A4"/>
    <mergeCell ref="C3:I3"/>
    <mergeCell ref="J3:P3"/>
    <mergeCell ref="A5:A13"/>
    <mergeCell ref="A14:A22"/>
    <mergeCell ref="A23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統計表-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7.99"/>
    <col collapsed="false" customWidth="true" hidden="false" outlineLevel="0" max="9" min="3" style="0" width="5.75"/>
    <col collapsed="false" customWidth="true" hidden="false" outlineLevel="0" max="16" min="10" style="0" width="7.24"/>
  </cols>
  <sheetData>
    <row r="1" customFormat="false" ht="13.5" hidden="false" customHeight="false" outlineLevel="0" collapsed="false">
      <c r="A1" s="2" t="s">
        <v>455</v>
      </c>
    </row>
    <row r="2" customFormat="false" ht="13.5" hidden="false" customHeight="false" outlineLevel="0" collapsed="false">
      <c r="A2" s="2" t="s">
        <v>430</v>
      </c>
      <c r="G2" s="1"/>
      <c r="H2" s="1"/>
      <c r="I2" s="1"/>
    </row>
    <row r="3" customFormat="false" ht="13.5" hidden="false" customHeight="false" outlineLevel="0" collapsed="false">
      <c r="A3" s="26"/>
      <c r="B3" s="26"/>
      <c r="C3" s="392" t="s">
        <v>286</v>
      </c>
      <c r="D3" s="392"/>
      <c r="E3" s="392"/>
      <c r="F3" s="392"/>
      <c r="G3" s="392"/>
      <c r="H3" s="392"/>
      <c r="I3" s="392"/>
      <c r="J3" s="401" t="s">
        <v>209</v>
      </c>
      <c r="K3" s="401"/>
      <c r="L3" s="401"/>
      <c r="M3" s="401"/>
      <c r="N3" s="401"/>
      <c r="O3" s="401"/>
      <c r="P3" s="401"/>
    </row>
    <row r="4" s="39" customFormat="true" ht="24.75" hidden="false" customHeight="false" outlineLevel="0" collapsed="false">
      <c r="A4" s="558"/>
      <c r="B4" s="498"/>
      <c r="C4" s="499" t="s">
        <v>456</v>
      </c>
      <c r="D4" s="500" t="s">
        <v>457</v>
      </c>
      <c r="E4" s="501" t="s">
        <v>458</v>
      </c>
      <c r="F4" s="500" t="s">
        <v>459</v>
      </c>
      <c r="G4" s="501" t="s">
        <v>460</v>
      </c>
      <c r="H4" s="500" t="s">
        <v>461</v>
      </c>
      <c r="I4" s="502" t="s">
        <v>462</v>
      </c>
      <c r="J4" s="503" t="s">
        <v>456</v>
      </c>
      <c r="K4" s="500" t="s">
        <v>457</v>
      </c>
      <c r="L4" s="500" t="s">
        <v>458</v>
      </c>
      <c r="M4" s="500" t="s">
        <v>459</v>
      </c>
      <c r="N4" s="500" t="s">
        <v>460</v>
      </c>
      <c r="O4" s="500" t="s">
        <v>461</v>
      </c>
      <c r="P4" s="499" t="s">
        <v>462</v>
      </c>
    </row>
    <row r="5" customFormat="false" ht="15" hidden="false" customHeight="true" outlineLevel="0" collapsed="false">
      <c r="A5" s="559" t="s">
        <v>13</v>
      </c>
      <c r="B5" s="560" t="s">
        <v>407</v>
      </c>
      <c r="C5" s="561" t="n">
        <v>0</v>
      </c>
      <c r="D5" s="562" t="n">
        <v>13</v>
      </c>
      <c r="E5" s="561" t="n">
        <v>38</v>
      </c>
      <c r="F5" s="562" t="n">
        <v>57</v>
      </c>
      <c r="G5" s="561" t="n">
        <v>73</v>
      </c>
      <c r="H5" s="562" t="n">
        <v>56</v>
      </c>
      <c r="I5" s="563" t="n">
        <v>237</v>
      </c>
      <c r="J5" s="564" t="s">
        <v>129</v>
      </c>
      <c r="K5" s="565" t="n">
        <f aca="false">+D5/+$D$5*100</f>
        <v>100</v>
      </c>
      <c r="L5" s="565" t="n">
        <f aca="false">+E5/+$E$5*100</f>
        <v>100</v>
      </c>
      <c r="M5" s="565" t="n">
        <f aca="false">+F5/+$F$5*100</f>
        <v>100</v>
      </c>
      <c r="N5" s="565" t="n">
        <f aca="false">+G5/+$G$5*100</f>
        <v>100</v>
      </c>
      <c r="O5" s="565" t="n">
        <f aca="false">+H5/+$H$5*100</f>
        <v>100</v>
      </c>
      <c r="P5" s="565" t="n">
        <f aca="false">+I5/+$I$5*100</f>
        <v>100</v>
      </c>
    </row>
    <row r="6" customFormat="false" ht="15" hidden="false" customHeight="true" outlineLevel="0" collapsed="false">
      <c r="A6" s="559"/>
      <c r="B6" s="566" t="s">
        <v>481</v>
      </c>
      <c r="C6" s="567" t="n">
        <v>0</v>
      </c>
      <c r="D6" s="568" t="n">
        <v>0</v>
      </c>
      <c r="E6" s="567" t="n">
        <v>0</v>
      </c>
      <c r="F6" s="568" t="n">
        <v>0</v>
      </c>
      <c r="G6" s="567" t="n">
        <v>0</v>
      </c>
      <c r="H6" s="568" t="n">
        <v>5</v>
      </c>
      <c r="I6" s="569" t="n">
        <v>5</v>
      </c>
      <c r="J6" s="570" t="s">
        <v>129</v>
      </c>
      <c r="K6" s="571" t="n">
        <f aca="false">+D6/+$D$5*100</f>
        <v>0</v>
      </c>
      <c r="L6" s="571" t="n">
        <f aca="false">+E6/+$E$5*100</f>
        <v>0</v>
      </c>
      <c r="M6" s="571" t="n">
        <f aca="false">+F6/+$F$5*100</f>
        <v>0</v>
      </c>
      <c r="N6" s="571" t="n">
        <f aca="false">+G6/+$G$5*100</f>
        <v>0</v>
      </c>
      <c r="O6" s="571" t="n">
        <f aca="false">+H6/+$H$5*100</f>
        <v>8.92857142857143</v>
      </c>
      <c r="P6" s="571" t="n">
        <f aca="false">+I6/+$I$5*100</f>
        <v>2.10970464135021</v>
      </c>
    </row>
    <row r="7" customFormat="false" ht="15" hidden="false" customHeight="true" outlineLevel="0" collapsed="false">
      <c r="A7" s="559"/>
      <c r="B7" s="572" t="s">
        <v>482</v>
      </c>
      <c r="C7" s="573" t="n">
        <v>0</v>
      </c>
      <c r="D7" s="574" t="n">
        <v>0</v>
      </c>
      <c r="E7" s="573" t="n">
        <v>2</v>
      </c>
      <c r="F7" s="574" t="n">
        <v>11</v>
      </c>
      <c r="G7" s="573" t="n">
        <v>12</v>
      </c>
      <c r="H7" s="574" t="n">
        <v>6</v>
      </c>
      <c r="I7" s="575" t="n">
        <v>31</v>
      </c>
      <c r="J7" s="570" t="s">
        <v>129</v>
      </c>
      <c r="K7" s="571" t="n">
        <f aca="false">+D7/+$D$5*100</f>
        <v>0</v>
      </c>
      <c r="L7" s="571" t="n">
        <f aca="false">+E7/+$E$5*100</f>
        <v>5.26315789473684</v>
      </c>
      <c r="M7" s="571" t="n">
        <f aca="false">+F7/+$F$5*100</f>
        <v>19.2982456140351</v>
      </c>
      <c r="N7" s="571" t="n">
        <f aca="false">+G7/+$G$5*100</f>
        <v>16.4383561643836</v>
      </c>
      <c r="O7" s="571" t="n">
        <f aca="false">+H7/+$H$5*100</f>
        <v>10.7142857142857</v>
      </c>
      <c r="P7" s="571" t="n">
        <f aca="false">+I7/+$I$5*100</f>
        <v>13.0801687763713</v>
      </c>
    </row>
    <row r="8" customFormat="false" ht="15" hidden="false" customHeight="true" outlineLevel="0" collapsed="false">
      <c r="A8" s="559"/>
      <c r="B8" s="576" t="s">
        <v>483</v>
      </c>
      <c r="C8" s="577" t="n">
        <v>0</v>
      </c>
      <c r="D8" s="578" t="n">
        <v>0</v>
      </c>
      <c r="E8" s="577" t="n">
        <v>6</v>
      </c>
      <c r="F8" s="578" t="n">
        <v>2</v>
      </c>
      <c r="G8" s="577" t="n">
        <v>11</v>
      </c>
      <c r="H8" s="578" t="n">
        <v>2</v>
      </c>
      <c r="I8" s="579" t="n">
        <v>21</v>
      </c>
      <c r="J8" s="570" t="s">
        <v>129</v>
      </c>
      <c r="K8" s="571" t="n">
        <f aca="false">+D8/+$D$5*100</f>
        <v>0</v>
      </c>
      <c r="L8" s="571" t="n">
        <f aca="false">+E8/+$E$5*100</f>
        <v>15.7894736842105</v>
      </c>
      <c r="M8" s="571" t="n">
        <f aca="false">+F8/+$F$5*100</f>
        <v>3.50877192982456</v>
      </c>
      <c r="N8" s="571" t="n">
        <f aca="false">+G8/+$G$5*100</f>
        <v>15.0684931506849</v>
      </c>
      <c r="O8" s="571" t="n">
        <f aca="false">+H8/+$H$5*100</f>
        <v>3.57142857142857</v>
      </c>
      <c r="P8" s="571" t="n">
        <f aca="false">+I8/+$I$5*100</f>
        <v>8.86075949367089</v>
      </c>
    </row>
    <row r="9" customFormat="false" ht="15" hidden="false" customHeight="true" outlineLevel="0" collapsed="false">
      <c r="A9" s="559"/>
      <c r="B9" s="576" t="s">
        <v>484</v>
      </c>
      <c r="C9" s="567" t="n">
        <v>0</v>
      </c>
      <c r="D9" s="568" t="n">
        <v>3</v>
      </c>
      <c r="E9" s="567" t="n">
        <v>4</v>
      </c>
      <c r="F9" s="568" t="n">
        <v>2</v>
      </c>
      <c r="G9" s="567" t="n">
        <v>1</v>
      </c>
      <c r="H9" s="568" t="n">
        <v>0</v>
      </c>
      <c r="I9" s="569" t="n">
        <v>10</v>
      </c>
      <c r="J9" s="570" t="s">
        <v>129</v>
      </c>
      <c r="K9" s="571" t="n">
        <f aca="false">+D9/+$D$5*100</f>
        <v>23.0769230769231</v>
      </c>
      <c r="L9" s="571" t="n">
        <f aca="false">+E9/+$E$5*100</f>
        <v>10.5263157894737</v>
      </c>
      <c r="M9" s="571" t="n">
        <f aca="false">+F9/+$F$5*100</f>
        <v>3.50877192982456</v>
      </c>
      <c r="N9" s="571" t="n">
        <f aca="false">+G9/+$G$5*100</f>
        <v>1.36986301369863</v>
      </c>
      <c r="O9" s="571" t="n">
        <f aca="false">+H9/+$H$5*100</f>
        <v>0</v>
      </c>
      <c r="P9" s="571" t="n">
        <f aca="false">+I9/+$I$5*100</f>
        <v>4.21940928270042</v>
      </c>
    </row>
    <row r="10" customFormat="false" ht="15" hidden="false" customHeight="true" outlineLevel="0" collapsed="false">
      <c r="A10" s="559"/>
      <c r="B10" s="576" t="s">
        <v>485</v>
      </c>
      <c r="C10" s="573" t="n">
        <v>0</v>
      </c>
      <c r="D10" s="574" t="n">
        <v>1</v>
      </c>
      <c r="E10" s="573" t="n">
        <v>4</v>
      </c>
      <c r="F10" s="574" t="n">
        <v>5</v>
      </c>
      <c r="G10" s="573" t="n">
        <v>6</v>
      </c>
      <c r="H10" s="574" t="n">
        <v>13</v>
      </c>
      <c r="I10" s="575" t="n">
        <v>29</v>
      </c>
      <c r="J10" s="570" t="s">
        <v>129</v>
      </c>
      <c r="K10" s="571" t="n">
        <f aca="false">+D10/+$D$5*100</f>
        <v>7.69230769230769</v>
      </c>
      <c r="L10" s="571" t="n">
        <f aca="false">+E10/+$E$5*100</f>
        <v>10.5263157894737</v>
      </c>
      <c r="M10" s="571" t="n">
        <f aca="false">+F10/+$F$5*100</f>
        <v>8.7719298245614</v>
      </c>
      <c r="N10" s="571" t="n">
        <f aca="false">+G10/+$G$5*100</f>
        <v>8.21917808219178</v>
      </c>
      <c r="O10" s="571" t="n">
        <f aca="false">+H10/+$H$5*100</f>
        <v>23.2142857142857</v>
      </c>
      <c r="P10" s="571" t="n">
        <f aca="false">+I10/+$I$5*100</f>
        <v>12.2362869198312</v>
      </c>
    </row>
    <row r="11" customFormat="false" ht="15" hidden="false" customHeight="true" outlineLevel="0" collapsed="false">
      <c r="A11" s="559"/>
      <c r="B11" s="580" t="s">
        <v>486</v>
      </c>
      <c r="C11" s="577" t="n">
        <v>0</v>
      </c>
      <c r="D11" s="578" t="n">
        <v>5</v>
      </c>
      <c r="E11" s="577" t="n">
        <v>12</v>
      </c>
      <c r="F11" s="578" t="n">
        <v>25</v>
      </c>
      <c r="G11" s="577" t="n">
        <v>26</v>
      </c>
      <c r="H11" s="578" t="n">
        <v>10</v>
      </c>
      <c r="I11" s="579" t="n">
        <v>78</v>
      </c>
      <c r="J11" s="570" t="s">
        <v>129</v>
      </c>
      <c r="K11" s="571" t="n">
        <f aca="false">+D11/+$D$5*100</f>
        <v>38.4615384615385</v>
      </c>
      <c r="L11" s="571" t="n">
        <f aca="false">+E11/+$E$5*100</f>
        <v>31.5789473684211</v>
      </c>
      <c r="M11" s="571" t="n">
        <f aca="false">+F11/+$F$5*100</f>
        <v>43.859649122807</v>
      </c>
      <c r="N11" s="571" t="n">
        <f aca="false">+G11/+$G$5*100</f>
        <v>35.6164383561644</v>
      </c>
      <c r="O11" s="571" t="n">
        <f aca="false">+H11/+$H$5*100</f>
        <v>17.8571428571429</v>
      </c>
      <c r="P11" s="571" t="n">
        <f aca="false">+I11/+$I$5*100</f>
        <v>32.9113924050633</v>
      </c>
    </row>
    <row r="12" customFormat="false" ht="15" hidden="false" customHeight="true" outlineLevel="0" collapsed="false">
      <c r="A12" s="559"/>
      <c r="B12" s="580" t="s">
        <v>487</v>
      </c>
      <c r="C12" s="567" t="n">
        <v>0</v>
      </c>
      <c r="D12" s="568" t="n">
        <v>0</v>
      </c>
      <c r="E12" s="567" t="n">
        <v>0</v>
      </c>
      <c r="F12" s="568" t="n">
        <v>0</v>
      </c>
      <c r="G12" s="567" t="n">
        <v>0</v>
      </c>
      <c r="H12" s="568" t="n">
        <v>1</v>
      </c>
      <c r="I12" s="569" t="n">
        <v>1</v>
      </c>
      <c r="J12" s="570" t="s">
        <v>129</v>
      </c>
      <c r="K12" s="571" t="n">
        <f aca="false">+D12/+$D$5*100</f>
        <v>0</v>
      </c>
      <c r="L12" s="571" t="n">
        <f aca="false">+E12/+$E$5*100</f>
        <v>0</v>
      </c>
      <c r="M12" s="571" t="n">
        <f aca="false">+F12/+$F$5*100</f>
        <v>0</v>
      </c>
      <c r="N12" s="571" t="n">
        <f aca="false">+G12/+$G$5*100</f>
        <v>0</v>
      </c>
      <c r="O12" s="571" t="n">
        <f aca="false">+H12/+$H$5*100</f>
        <v>1.78571428571429</v>
      </c>
      <c r="P12" s="571" t="n">
        <f aca="false">+I12/+$I$5*100</f>
        <v>0.421940928270042</v>
      </c>
    </row>
    <row r="13" customFormat="false" ht="15" hidden="false" customHeight="true" outlineLevel="0" collapsed="false">
      <c r="A13" s="559"/>
      <c r="B13" s="580" t="s">
        <v>488</v>
      </c>
      <c r="C13" s="573" t="n">
        <v>0</v>
      </c>
      <c r="D13" s="574" t="n">
        <v>3</v>
      </c>
      <c r="E13" s="573" t="n">
        <v>7</v>
      </c>
      <c r="F13" s="574" t="n">
        <v>8</v>
      </c>
      <c r="G13" s="573" t="n">
        <v>12</v>
      </c>
      <c r="H13" s="574" t="n">
        <v>12</v>
      </c>
      <c r="I13" s="575" t="n">
        <v>42</v>
      </c>
      <c r="J13" s="570" t="s">
        <v>129</v>
      </c>
      <c r="K13" s="571" t="n">
        <f aca="false">+D13/+$D$5*100</f>
        <v>23.0769230769231</v>
      </c>
      <c r="L13" s="571" t="n">
        <f aca="false">+E13/+$E$5*100</f>
        <v>18.4210526315789</v>
      </c>
      <c r="M13" s="571" t="n">
        <f aca="false">+F13/+$F$5*100</f>
        <v>14.0350877192982</v>
      </c>
      <c r="N13" s="571" t="n">
        <f aca="false">+G13/+$G$5*100</f>
        <v>16.4383561643836</v>
      </c>
      <c r="O13" s="571" t="n">
        <f aca="false">+H13/+$H$5*100</f>
        <v>21.4285714285714</v>
      </c>
      <c r="P13" s="571" t="n">
        <f aca="false">+I13/+$I$5*100</f>
        <v>17.7215189873418</v>
      </c>
    </row>
    <row r="14" customFormat="false" ht="15" hidden="false" customHeight="true" outlineLevel="0" collapsed="false">
      <c r="A14" s="559"/>
      <c r="B14" s="580" t="s">
        <v>489</v>
      </c>
      <c r="C14" s="577" t="n">
        <v>0</v>
      </c>
      <c r="D14" s="578" t="n">
        <v>0</v>
      </c>
      <c r="E14" s="577" t="n">
        <v>0</v>
      </c>
      <c r="F14" s="578" t="n">
        <v>2</v>
      </c>
      <c r="G14" s="577" t="n">
        <v>2</v>
      </c>
      <c r="H14" s="578" t="n">
        <v>3</v>
      </c>
      <c r="I14" s="579" t="n">
        <v>7</v>
      </c>
      <c r="J14" s="570" t="s">
        <v>129</v>
      </c>
      <c r="K14" s="571" t="n">
        <f aca="false">+D14/+$D$5*100</f>
        <v>0</v>
      </c>
      <c r="L14" s="571" t="n">
        <f aca="false">+E14/+$E$5*100</f>
        <v>0</v>
      </c>
      <c r="M14" s="571" t="n">
        <f aca="false">+F14/+$F$5*100</f>
        <v>3.50877192982456</v>
      </c>
      <c r="N14" s="571" t="n">
        <f aca="false">+G14/+$G$5*100</f>
        <v>2.73972602739726</v>
      </c>
      <c r="O14" s="571" t="n">
        <f aca="false">+H14/+$H$5*100</f>
        <v>5.35714285714286</v>
      </c>
      <c r="P14" s="571" t="n">
        <f aca="false">+I14/+$I$5*100</f>
        <v>2.9535864978903</v>
      </c>
    </row>
    <row r="15" customFormat="false" ht="15" hidden="false" customHeight="true" outlineLevel="0" collapsed="false">
      <c r="A15" s="559"/>
      <c r="B15" s="580" t="s">
        <v>490</v>
      </c>
      <c r="C15" s="567" t="n">
        <v>0</v>
      </c>
      <c r="D15" s="568" t="n">
        <v>0</v>
      </c>
      <c r="E15" s="567" t="n">
        <v>2</v>
      </c>
      <c r="F15" s="568" t="n">
        <v>2</v>
      </c>
      <c r="G15" s="567" t="n">
        <v>2</v>
      </c>
      <c r="H15" s="568" t="n">
        <v>2</v>
      </c>
      <c r="I15" s="569" t="n">
        <v>8</v>
      </c>
      <c r="J15" s="570" t="s">
        <v>129</v>
      </c>
      <c r="K15" s="571" t="n">
        <f aca="false">+D15/+$D$5*100</f>
        <v>0</v>
      </c>
      <c r="L15" s="571" t="n">
        <f aca="false">+E15/+$E$5*100</f>
        <v>5.26315789473684</v>
      </c>
      <c r="M15" s="571" t="n">
        <f aca="false">+F15/+$F$5*100</f>
        <v>3.50877192982456</v>
      </c>
      <c r="N15" s="571" t="n">
        <f aca="false">+G15/+$G$5*100</f>
        <v>2.73972602739726</v>
      </c>
      <c r="O15" s="571" t="n">
        <f aca="false">+H15/+$H$5*100</f>
        <v>3.57142857142857</v>
      </c>
      <c r="P15" s="571" t="n">
        <f aca="false">+I15/+$I$5*100</f>
        <v>3.37552742616034</v>
      </c>
    </row>
    <row r="16" customFormat="false" ht="15" hidden="false" customHeight="true" outlineLevel="0" collapsed="false">
      <c r="A16" s="559"/>
      <c r="B16" s="581" t="s">
        <v>146</v>
      </c>
      <c r="C16" s="582" t="n">
        <v>0</v>
      </c>
      <c r="D16" s="583" t="n">
        <v>1</v>
      </c>
      <c r="E16" s="582" t="n">
        <v>1</v>
      </c>
      <c r="F16" s="583" t="n">
        <v>0</v>
      </c>
      <c r="G16" s="582" t="n">
        <v>1</v>
      </c>
      <c r="H16" s="583" t="n">
        <v>2</v>
      </c>
      <c r="I16" s="582" t="n">
        <v>5</v>
      </c>
      <c r="J16" s="584" t="s">
        <v>129</v>
      </c>
      <c r="K16" s="585" t="n">
        <f aca="false">+D16/+$D$5*100</f>
        <v>7.69230769230769</v>
      </c>
      <c r="L16" s="585" t="n">
        <f aca="false">+E16/+$E$5*100</f>
        <v>2.63157894736842</v>
      </c>
      <c r="M16" s="585" t="n">
        <f aca="false">+F16/+$F$5*100</f>
        <v>0</v>
      </c>
      <c r="N16" s="585" t="n">
        <f aca="false">+G16/+$G$5*100</f>
        <v>1.36986301369863</v>
      </c>
      <c r="O16" s="585" t="n">
        <f aca="false">+H16/+$H$5*100</f>
        <v>3.57142857142857</v>
      </c>
      <c r="P16" s="585" t="n">
        <f aca="false">+I16/+$I$5*100</f>
        <v>2.10970464135021</v>
      </c>
    </row>
    <row r="17" customFormat="false" ht="13.5" hidden="false" customHeight="true" outlineLevel="0" collapsed="false">
      <c r="A17" s="559" t="s">
        <v>14</v>
      </c>
      <c r="B17" s="560" t="s">
        <v>407</v>
      </c>
      <c r="C17" s="561" t="n">
        <v>0</v>
      </c>
      <c r="D17" s="562" t="n">
        <v>2</v>
      </c>
      <c r="E17" s="561" t="n">
        <v>7</v>
      </c>
      <c r="F17" s="562" t="n">
        <v>9</v>
      </c>
      <c r="G17" s="561" t="n">
        <v>1</v>
      </c>
      <c r="H17" s="562" t="n">
        <v>7</v>
      </c>
      <c r="I17" s="563" t="n">
        <v>26</v>
      </c>
      <c r="J17" s="564" t="s">
        <v>129</v>
      </c>
      <c r="K17" s="565" t="n">
        <f aca="false">+D17/+$D$17*100</f>
        <v>100</v>
      </c>
      <c r="L17" s="565" t="n">
        <f aca="false">+E17/+$E$17*100</f>
        <v>100</v>
      </c>
      <c r="M17" s="565" t="n">
        <f aca="false">+F17/+$F$17*100</f>
        <v>100</v>
      </c>
      <c r="N17" s="565" t="n">
        <f aca="false">+G17/+$G$17*100</f>
        <v>100</v>
      </c>
      <c r="O17" s="565" t="n">
        <f aca="false">+H17/+$H$17*100</f>
        <v>100</v>
      </c>
      <c r="P17" s="565" t="n">
        <f aca="false">+I17/+$I$17*100</f>
        <v>100</v>
      </c>
    </row>
    <row r="18" customFormat="false" ht="13.5" hidden="false" customHeight="true" outlineLevel="0" collapsed="false">
      <c r="A18" s="559"/>
      <c r="B18" s="566" t="s">
        <v>481</v>
      </c>
      <c r="C18" s="567" t="n">
        <v>0</v>
      </c>
      <c r="D18" s="568" t="n">
        <v>0</v>
      </c>
      <c r="E18" s="567" t="n">
        <v>0</v>
      </c>
      <c r="F18" s="568" t="n">
        <v>0</v>
      </c>
      <c r="G18" s="567" t="n">
        <v>0</v>
      </c>
      <c r="H18" s="568" t="n">
        <v>0</v>
      </c>
      <c r="I18" s="569" t="n">
        <v>0</v>
      </c>
      <c r="J18" s="570" t="s">
        <v>129</v>
      </c>
      <c r="K18" s="571" t="n">
        <f aca="false">+D18/+$D$17*100</f>
        <v>0</v>
      </c>
      <c r="L18" s="571" t="n">
        <f aca="false">+E18/+$E$17*100</f>
        <v>0</v>
      </c>
      <c r="M18" s="571" t="n">
        <f aca="false">+F18/+$F$17*100</f>
        <v>0</v>
      </c>
      <c r="N18" s="571" t="n">
        <f aca="false">+G18/+$G$17*100</f>
        <v>0</v>
      </c>
      <c r="O18" s="571" t="n">
        <f aca="false">+H18/+$H$17*100</f>
        <v>0</v>
      </c>
      <c r="P18" s="571" t="n">
        <f aca="false">+I18/+$I$17*100</f>
        <v>0</v>
      </c>
    </row>
    <row r="19" customFormat="false" ht="13.5" hidden="false" customHeight="true" outlineLevel="0" collapsed="false">
      <c r="A19" s="559"/>
      <c r="B19" s="572" t="s">
        <v>482</v>
      </c>
      <c r="C19" s="573" t="n">
        <v>0</v>
      </c>
      <c r="D19" s="574" t="n">
        <v>0</v>
      </c>
      <c r="E19" s="573" t="n">
        <v>1</v>
      </c>
      <c r="F19" s="574" t="n">
        <v>0</v>
      </c>
      <c r="G19" s="573" t="n">
        <v>0</v>
      </c>
      <c r="H19" s="574" t="n">
        <v>1</v>
      </c>
      <c r="I19" s="575" t="n">
        <v>2</v>
      </c>
      <c r="J19" s="570" t="s">
        <v>129</v>
      </c>
      <c r="K19" s="571" t="n">
        <f aca="false">+D19/+$D$17*100</f>
        <v>0</v>
      </c>
      <c r="L19" s="571" t="n">
        <f aca="false">+E19/+$E$17*100</f>
        <v>14.2857142857143</v>
      </c>
      <c r="M19" s="571" t="n">
        <f aca="false">+F19/+$F$17*100</f>
        <v>0</v>
      </c>
      <c r="N19" s="571" t="n">
        <f aca="false">+G19/+$G$17*100</f>
        <v>0</v>
      </c>
      <c r="O19" s="571" t="n">
        <f aca="false">+H19/+$H$17*100</f>
        <v>14.2857142857143</v>
      </c>
      <c r="P19" s="571" t="n">
        <f aca="false">+I19/+$I$17*100</f>
        <v>7.69230769230769</v>
      </c>
    </row>
    <row r="20" customFormat="false" ht="13.5" hidden="false" customHeight="true" outlineLevel="0" collapsed="false">
      <c r="A20" s="559"/>
      <c r="B20" s="576" t="s">
        <v>483</v>
      </c>
      <c r="C20" s="577" t="n">
        <v>0</v>
      </c>
      <c r="D20" s="578" t="n">
        <v>0</v>
      </c>
      <c r="E20" s="577" t="n">
        <v>1</v>
      </c>
      <c r="F20" s="578" t="n">
        <v>1</v>
      </c>
      <c r="G20" s="577" t="n">
        <v>0</v>
      </c>
      <c r="H20" s="578" t="n">
        <v>0</v>
      </c>
      <c r="I20" s="579" t="n">
        <v>2</v>
      </c>
      <c r="J20" s="570" t="s">
        <v>129</v>
      </c>
      <c r="K20" s="571" t="n">
        <f aca="false">+D20/+$D$17*100</f>
        <v>0</v>
      </c>
      <c r="L20" s="571" t="n">
        <f aca="false">+E20/+$E$17*100</f>
        <v>14.2857142857143</v>
      </c>
      <c r="M20" s="571" t="n">
        <f aca="false">+F20/+$F$17*100</f>
        <v>11.1111111111111</v>
      </c>
      <c r="N20" s="571" t="n">
        <f aca="false">+G20/+$G$17*100</f>
        <v>0</v>
      </c>
      <c r="O20" s="571" t="n">
        <f aca="false">+H20/+$H$17*100</f>
        <v>0</v>
      </c>
      <c r="P20" s="571" t="n">
        <f aca="false">+I20/+$I$17*100</f>
        <v>7.69230769230769</v>
      </c>
    </row>
    <row r="21" customFormat="false" ht="13.5" hidden="false" customHeight="true" outlineLevel="0" collapsed="false">
      <c r="A21" s="559"/>
      <c r="B21" s="576" t="s">
        <v>484</v>
      </c>
      <c r="C21" s="567" t="n">
        <v>0</v>
      </c>
      <c r="D21" s="568" t="n">
        <v>0</v>
      </c>
      <c r="E21" s="567" t="n">
        <v>0</v>
      </c>
      <c r="F21" s="568" t="n">
        <v>0</v>
      </c>
      <c r="G21" s="567" t="n">
        <v>0</v>
      </c>
      <c r="H21" s="568" t="n">
        <v>0</v>
      </c>
      <c r="I21" s="569" t="n">
        <v>0</v>
      </c>
      <c r="J21" s="570" t="s">
        <v>129</v>
      </c>
      <c r="K21" s="571" t="n">
        <f aca="false">+D21/+$D$17*100</f>
        <v>0</v>
      </c>
      <c r="L21" s="571" t="n">
        <f aca="false">+E21/+$E$17*100</f>
        <v>0</v>
      </c>
      <c r="M21" s="571" t="n">
        <f aca="false">+F21/+$F$17*100</f>
        <v>0</v>
      </c>
      <c r="N21" s="571" t="n">
        <f aca="false">+G21/+$G$17*100</f>
        <v>0</v>
      </c>
      <c r="O21" s="571" t="n">
        <f aca="false">+H21/+$H$17*100</f>
        <v>0</v>
      </c>
      <c r="P21" s="571" t="n">
        <f aca="false">+I21/+$I$17*100</f>
        <v>0</v>
      </c>
    </row>
    <row r="22" customFormat="false" ht="13.5" hidden="false" customHeight="true" outlineLevel="0" collapsed="false">
      <c r="A22" s="559"/>
      <c r="B22" s="576" t="s">
        <v>485</v>
      </c>
      <c r="C22" s="573" t="n">
        <v>0</v>
      </c>
      <c r="D22" s="574" t="n">
        <v>0</v>
      </c>
      <c r="E22" s="573" t="n">
        <v>3</v>
      </c>
      <c r="F22" s="574" t="n">
        <v>2</v>
      </c>
      <c r="G22" s="573" t="n">
        <v>1</v>
      </c>
      <c r="H22" s="574" t="n">
        <v>1</v>
      </c>
      <c r="I22" s="575" t="n">
        <v>7</v>
      </c>
      <c r="J22" s="570" t="s">
        <v>129</v>
      </c>
      <c r="K22" s="571" t="n">
        <f aca="false">+D22/+$D$17*100</f>
        <v>0</v>
      </c>
      <c r="L22" s="571" t="n">
        <f aca="false">+E22/+$E$17*100</f>
        <v>42.8571428571429</v>
      </c>
      <c r="M22" s="571" t="n">
        <f aca="false">+F22/+$F$17*100</f>
        <v>22.2222222222222</v>
      </c>
      <c r="N22" s="571" t="n">
        <f aca="false">+G22/+$G$17*100</f>
        <v>100</v>
      </c>
      <c r="O22" s="571" t="n">
        <f aca="false">+H22/+$H$17*100</f>
        <v>14.2857142857143</v>
      </c>
      <c r="P22" s="571" t="n">
        <f aca="false">+I22/+$I$17*100</f>
        <v>26.9230769230769</v>
      </c>
    </row>
    <row r="23" customFormat="false" ht="13.5" hidden="false" customHeight="true" outlineLevel="0" collapsed="false">
      <c r="A23" s="559"/>
      <c r="B23" s="580" t="s">
        <v>486</v>
      </c>
      <c r="C23" s="577" t="n">
        <v>0</v>
      </c>
      <c r="D23" s="578" t="n">
        <v>0</v>
      </c>
      <c r="E23" s="577" t="n">
        <v>1</v>
      </c>
      <c r="F23" s="578" t="n">
        <v>1</v>
      </c>
      <c r="G23" s="577" t="n">
        <v>0</v>
      </c>
      <c r="H23" s="578" t="n">
        <v>3</v>
      </c>
      <c r="I23" s="579" t="n">
        <v>5</v>
      </c>
      <c r="J23" s="570" t="s">
        <v>129</v>
      </c>
      <c r="K23" s="571" t="n">
        <f aca="false">+D23/+$D$17*100</f>
        <v>0</v>
      </c>
      <c r="L23" s="571" t="n">
        <f aca="false">+E23/+$E$17*100</f>
        <v>14.2857142857143</v>
      </c>
      <c r="M23" s="571" t="n">
        <f aca="false">+F23/+$F$17*100</f>
        <v>11.1111111111111</v>
      </c>
      <c r="N23" s="571" t="n">
        <f aca="false">+G23/+$G$17*100</f>
        <v>0</v>
      </c>
      <c r="O23" s="571" t="n">
        <f aca="false">+H23/+$H$17*100</f>
        <v>42.8571428571429</v>
      </c>
      <c r="P23" s="571" t="n">
        <f aca="false">+I23/+$I$17*100</f>
        <v>19.2307692307692</v>
      </c>
    </row>
    <row r="24" customFormat="false" ht="13.5" hidden="false" customHeight="true" outlineLevel="0" collapsed="false">
      <c r="A24" s="559"/>
      <c r="B24" s="580" t="s">
        <v>487</v>
      </c>
      <c r="C24" s="567" t="n">
        <v>0</v>
      </c>
      <c r="D24" s="568" t="n">
        <v>0</v>
      </c>
      <c r="E24" s="567" t="n">
        <v>0</v>
      </c>
      <c r="F24" s="568" t="n">
        <v>0</v>
      </c>
      <c r="G24" s="567" t="n">
        <v>0</v>
      </c>
      <c r="H24" s="568" t="n">
        <v>0</v>
      </c>
      <c r="I24" s="569" t="n">
        <v>0</v>
      </c>
      <c r="J24" s="570" t="s">
        <v>129</v>
      </c>
      <c r="K24" s="571" t="n">
        <f aca="false">+D24/+$D$17*100</f>
        <v>0</v>
      </c>
      <c r="L24" s="571" t="n">
        <f aca="false">+E24/+$E$17*100</f>
        <v>0</v>
      </c>
      <c r="M24" s="571" t="n">
        <f aca="false">+F24/+$F$17*100</f>
        <v>0</v>
      </c>
      <c r="N24" s="571" t="n">
        <f aca="false">+G24/+$G$17*100</f>
        <v>0</v>
      </c>
      <c r="O24" s="571" t="n">
        <f aca="false">+H24/+$H$17*100</f>
        <v>0</v>
      </c>
      <c r="P24" s="571" t="n">
        <f aca="false">+I24/+$I$17*100</f>
        <v>0</v>
      </c>
    </row>
    <row r="25" customFormat="false" ht="13.5" hidden="false" customHeight="true" outlineLevel="0" collapsed="false">
      <c r="A25" s="559"/>
      <c r="B25" s="580" t="s">
        <v>488</v>
      </c>
      <c r="C25" s="586" t="n">
        <v>0</v>
      </c>
      <c r="D25" s="587" t="n">
        <v>1</v>
      </c>
      <c r="E25" s="586" t="n">
        <v>1</v>
      </c>
      <c r="F25" s="587" t="n">
        <v>4</v>
      </c>
      <c r="G25" s="586" t="n">
        <v>0</v>
      </c>
      <c r="H25" s="587" t="n">
        <v>1</v>
      </c>
      <c r="I25" s="575" t="n">
        <v>7</v>
      </c>
      <c r="J25" s="570" t="s">
        <v>129</v>
      </c>
      <c r="K25" s="571" t="n">
        <f aca="false">+D25/+$D$17*100</f>
        <v>50</v>
      </c>
      <c r="L25" s="571" t="n">
        <f aca="false">+E25/+$E$17*100</f>
        <v>14.2857142857143</v>
      </c>
      <c r="M25" s="571" t="n">
        <f aca="false">+F25/+$F$17*100</f>
        <v>44.4444444444444</v>
      </c>
      <c r="N25" s="571" t="n">
        <f aca="false">+G25/+$G$17*100</f>
        <v>0</v>
      </c>
      <c r="O25" s="571" t="n">
        <f aca="false">+H25/+$H$17*100</f>
        <v>14.2857142857143</v>
      </c>
      <c r="P25" s="571" t="n">
        <f aca="false">+I25/+$I$17*100</f>
        <v>26.9230769230769</v>
      </c>
    </row>
    <row r="26" customFormat="false" ht="13.5" hidden="false" customHeight="true" outlineLevel="0" collapsed="false">
      <c r="A26" s="559"/>
      <c r="B26" s="580" t="s">
        <v>489</v>
      </c>
      <c r="C26" s="577" t="n">
        <v>0</v>
      </c>
      <c r="D26" s="578" t="n">
        <v>1</v>
      </c>
      <c r="E26" s="577" t="n">
        <v>0</v>
      </c>
      <c r="F26" s="578" t="n">
        <v>1</v>
      </c>
      <c r="G26" s="577" t="n">
        <v>0</v>
      </c>
      <c r="H26" s="578" t="n">
        <v>0</v>
      </c>
      <c r="I26" s="579" t="n">
        <v>2</v>
      </c>
      <c r="J26" s="570" t="s">
        <v>129</v>
      </c>
      <c r="K26" s="571" t="n">
        <f aca="false">+D26/+$D$17*100</f>
        <v>50</v>
      </c>
      <c r="L26" s="571" t="n">
        <f aca="false">+E26/+$E$17*100</f>
        <v>0</v>
      </c>
      <c r="M26" s="571" t="n">
        <f aca="false">+F26/+$F$17*100</f>
        <v>11.1111111111111</v>
      </c>
      <c r="N26" s="571" t="n">
        <f aca="false">+G26/+$G$17*100</f>
        <v>0</v>
      </c>
      <c r="O26" s="571" t="n">
        <f aca="false">+H26/+$H$17*100</f>
        <v>0</v>
      </c>
      <c r="P26" s="571" t="n">
        <f aca="false">+I26/+$I$17*100</f>
        <v>7.69230769230769</v>
      </c>
    </row>
    <row r="27" customFormat="false" ht="13.5" hidden="false" customHeight="true" outlineLevel="0" collapsed="false">
      <c r="A27" s="559"/>
      <c r="B27" s="580" t="s">
        <v>490</v>
      </c>
      <c r="C27" s="567" t="n">
        <v>0</v>
      </c>
      <c r="D27" s="568" t="n">
        <v>0</v>
      </c>
      <c r="E27" s="567" t="n">
        <v>0</v>
      </c>
      <c r="F27" s="568" t="n">
        <v>0</v>
      </c>
      <c r="G27" s="567" t="n">
        <v>0</v>
      </c>
      <c r="H27" s="568" t="n">
        <v>0</v>
      </c>
      <c r="I27" s="569" t="n">
        <v>0</v>
      </c>
      <c r="J27" s="570" t="s">
        <v>129</v>
      </c>
      <c r="K27" s="571" t="n">
        <f aca="false">+D27/+$D$17*100</f>
        <v>0</v>
      </c>
      <c r="L27" s="571" t="n">
        <f aca="false">+E27/+$E$17*100</f>
        <v>0</v>
      </c>
      <c r="M27" s="571" t="n">
        <f aca="false">+F27/+$F$17*100</f>
        <v>0</v>
      </c>
      <c r="N27" s="571" t="n">
        <f aca="false">+G27/+$G$17*100</f>
        <v>0</v>
      </c>
      <c r="O27" s="571" t="n">
        <f aca="false">+H27/+$H$17*100</f>
        <v>0</v>
      </c>
      <c r="P27" s="571" t="n">
        <f aca="false">+I27/+$I$17*100</f>
        <v>0</v>
      </c>
    </row>
    <row r="28" customFormat="false" ht="13.5" hidden="false" customHeight="true" outlineLevel="0" collapsed="false">
      <c r="A28" s="559"/>
      <c r="B28" s="581" t="s">
        <v>146</v>
      </c>
      <c r="C28" s="582" t="n">
        <v>0</v>
      </c>
      <c r="D28" s="583" t="n">
        <v>0</v>
      </c>
      <c r="E28" s="582" t="n">
        <v>0</v>
      </c>
      <c r="F28" s="583" t="n">
        <v>0</v>
      </c>
      <c r="G28" s="582" t="n">
        <v>0</v>
      </c>
      <c r="H28" s="583" t="n">
        <v>1</v>
      </c>
      <c r="I28" s="582" t="n">
        <v>1</v>
      </c>
      <c r="J28" s="584" t="s">
        <v>129</v>
      </c>
      <c r="K28" s="585" t="n">
        <f aca="false">+D28/+$D$17*100</f>
        <v>0</v>
      </c>
      <c r="L28" s="585" t="n">
        <f aca="false">+E28/+$E$17*100</f>
        <v>0</v>
      </c>
      <c r="M28" s="585" t="n">
        <f aca="false">+F28/+$F$17*100</f>
        <v>0</v>
      </c>
      <c r="N28" s="585" t="n">
        <f aca="false">+G28/+$G$17*100</f>
        <v>0</v>
      </c>
      <c r="O28" s="585" t="n">
        <f aca="false">+H28/+$H$17*100</f>
        <v>14.2857142857143</v>
      </c>
      <c r="P28" s="585" t="n">
        <f aca="false">+I28/+$I$17*100</f>
        <v>3.84615384615385</v>
      </c>
    </row>
    <row r="29" customFormat="false" ht="13.5" hidden="false" customHeight="true" outlineLevel="0" collapsed="false">
      <c r="A29" s="230" t="s">
        <v>407</v>
      </c>
      <c r="B29" s="588" t="s">
        <v>407</v>
      </c>
      <c r="C29" s="577" t="n">
        <v>0</v>
      </c>
      <c r="D29" s="578" t="n">
        <v>15</v>
      </c>
      <c r="E29" s="577" t="n">
        <v>45</v>
      </c>
      <c r="F29" s="578" t="n">
        <v>66</v>
      </c>
      <c r="G29" s="577" t="n">
        <v>74</v>
      </c>
      <c r="H29" s="578" t="n">
        <v>63</v>
      </c>
      <c r="I29" s="579" t="n">
        <v>263</v>
      </c>
      <c r="J29" s="589" t="s">
        <v>129</v>
      </c>
      <c r="K29" s="590" t="n">
        <f aca="false">+D29/+$D$29*100</f>
        <v>100</v>
      </c>
      <c r="L29" s="590" t="n">
        <f aca="false">+E29/+$E$29*100</f>
        <v>100</v>
      </c>
      <c r="M29" s="590" t="n">
        <f aca="false">+F29/+$F$29*100</f>
        <v>100</v>
      </c>
      <c r="N29" s="590" t="n">
        <f aca="false">+G29/+$G$29*100</f>
        <v>100</v>
      </c>
      <c r="O29" s="590" t="n">
        <f aca="false">+H29/+$H$29*100</f>
        <v>100</v>
      </c>
      <c r="P29" s="590" t="n">
        <f aca="false">+I29/+$I$29*100</f>
        <v>100</v>
      </c>
    </row>
    <row r="30" customFormat="false" ht="13.5" hidden="false" customHeight="true" outlineLevel="0" collapsed="false">
      <c r="A30" s="230"/>
      <c r="B30" s="566" t="s">
        <v>481</v>
      </c>
      <c r="C30" s="567" t="n">
        <v>0</v>
      </c>
      <c r="D30" s="568" t="n">
        <v>0</v>
      </c>
      <c r="E30" s="567" t="n">
        <v>0</v>
      </c>
      <c r="F30" s="568" t="n">
        <v>0</v>
      </c>
      <c r="G30" s="567" t="n">
        <v>0</v>
      </c>
      <c r="H30" s="568" t="n">
        <v>5</v>
      </c>
      <c r="I30" s="569" t="n">
        <v>5</v>
      </c>
      <c r="J30" s="570" t="s">
        <v>129</v>
      </c>
      <c r="K30" s="571" t="n">
        <f aca="false">+D30/+$D$29*100</f>
        <v>0</v>
      </c>
      <c r="L30" s="571" t="n">
        <f aca="false">+E30/+$E$29*100</f>
        <v>0</v>
      </c>
      <c r="M30" s="571" t="n">
        <f aca="false">+F30/+$F$29*100</f>
        <v>0</v>
      </c>
      <c r="N30" s="571" t="n">
        <f aca="false">+G30/+$G$29*100</f>
        <v>0</v>
      </c>
      <c r="O30" s="571" t="n">
        <f aca="false">+H30/+$H$29*100</f>
        <v>7.93650793650794</v>
      </c>
      <c r="P30" s="571" t="n">
        <f aca="false">+I30/+$I$29*100</f>
        <v>1.90114068441065</v>
      </c>
    </row>
    <row r="31" customFormat="false" ht="13.5" hidden="false" customHeight="true" outlineLevel="0" collapsed="false">
      <c r="A31" s="230"/>
      <c r="B31" s="572" t="s">
        <v>482</v>
      </c>
      <c r="C31" s="573" t="n">
        <v>0</v>
      </c>
      <c r="D31" s="574" t="n">
        <v>0</v>
      </c>
      <c r="E31" s="573" t="n">
        <v>3</v>
      </c>
      <c r="F31" s="574" t="n">
        <v>11</v>
      </c>
      <c r="G31" s="573" t="n">
        <v>12</v>
      </c>
      <c r="H31" s="574" t="n">
        <v>7</v>
      </c>
      <c r="I31" s="575" t="n">
        <v>33</v>
      </c>
      <c r="J31" s="570" t="s">
        <v>129</v>
      </c>
      <c r="K31" s="571" t="n">
        <f aca="false">+D31/+$D$29*100</f>
        <v>0</v>
      </c>
      <c r="L31" s="571" t="n">
        <f aca="false">+E31/+$E$29*100</f>
        <v>6.66666666666667</v>
      </c>
      <c r="M31" s="571" t="n">
        <f aca="false">+F31/+$F$29*100</f>
        <v>16.6666666666667</v>
      </c>
      <c r="N31" s="571" t="n">
        <f aca="false">+G31/+$G$29*100</f>
        <v>16.2162162162162</v>
      </c>
      <c r="O31" s="571" t="n">
        <f aca="false">+H31/+$H$29*100</f>
        <v>11.1111111111111</v>
      </c>
      <c r="P31" s="571" t="n">
        <f aca="false">+I31/+$I$29*100</f>
        <v>12.5475285171103</v>
      </c>
    </row>
    <row r="32" customFormat="false" ht="13.5" hidden="false" customHeight="true" outlineLevel="0" collapsed="false">
      <c r="A32" s="230"/>
      <c r="B32" s="576" t="s">
        <v>483</v>
      </c>
      <c r="C32" s="577" t="n">
        <v>0</v>
      </c>
      <c r="D32" s="578" t="n">
        <v>0</v>
      </c>
      <c r="E32" s="577" t="n">
        <v>7</v>
      </c>
      <c r="F32" s="578" t="n">
        <v>3</v>
      </c>
      <c r="G32" s="577" t="n">
        <v>11</v>
      </c>
      <c r="H32" s="578" t="n">
        <v>2</v>
      </c>
      <c r="I32" s="579" t="n">
        <v>23</v>
      </c>
      <c r="J32" s="570" t="s">
        <v>129</v>
      </c>
      <c r="K32" s="571" t="n">
        <f aca="false">+D32/+$D$29*100</f>
        <v>0</v>
      </c>
      <c r="L32" s="571" t="n">
        <f aca="false">+E32/+$E$29*100</f>
        <v>15.5555555555556</v>
      </c>
      <c r="M32" s="571" t="n">
        <f aca="false">+F32/+$F$29*100</f>
        <v>4.54545454545455</v>
      </c>
      <c r="N32" s="571" t="n">
        <f aca="false">+G32/+$G$29*100</f>
        <v>14.8648648648649</v>
      </c>
      <c r="O32" s="571" t="n">
        <f aca="false">+H32/+$H$29*100</f>
        <v>3.17460317460317</v>
      </c>
      <c r="P32" s="571" t="n">
        <f aca="false">+I32/+$I$29*100</f>
        <v>8.74524714828897</v>
      </c>
    </row>
    <row r="33" customFormat="false" ht="13.5" hidden="false" customHeight="true" outlineLevel="0" collapsed="false">
      <c r="A33" s="230"/>
      <c r="B33" s="576" t="s">
        <v>484</v>
      </c>
      <c r="C33" s="567" t="n">
        <v>0</v>
      </c>
      <c r="D33" s="568" t="n">
        <v>3</v>
      </c>
      <c r="E33" s="567" t="n">
        <v>4</v>
      </c>
      <c r="F33" s="568" t="n">
        <v>2</v>
      </c>
      <c r="G33" s="567" t="n">
        <v>1</v>
      </c>
      <c r="H33" s="568" t="n">
        <v>0</v>
      </c>
      <c r="I33" s="569" t="n">
        <v>10</v>
      </c>
      <c r="J33" s="570" t="s">
        <v>129</v>
      </c>
      <c r="K33" s="571" t="n">
        <f aca="false">+D33/+$D$29*100</f>
        <v>20</v>
      </c>
      <c r="L33" s="571" t="n">
        <f aca="false">+E33/+$E$29*100</f>
        <v>8.88888888888889</v>
      </c>
      <c r="M33" s="571" t="n">
        <f aca="false">+F33/+$F$29*100</f>
        <v>3.03030303030303</v>
      </c>
      <c r="N33" s="571" t="n">
        <f aca="false">+G33/+$G$29*100</f>
        <v>1.35135135135135</v>
      </c>
      <c r="O33" s="571" t="n">
        <f aca="false">+H33/+$H$29*100</f>
        <v>0</v>
      </c>
      <c r="P33" s="571" t="n">
        <f aca="false">+I33/+$I$29*100</f>
        <v>3.80228136882129</v>
      </c>
    </row>
    <row r="34" customFormat="false" ht="13.5" hidden="false" customHeight="true" outlineLevel="0" collapsed="false">
      <c r="A34" s="230"/>
      <c r="B34" s="576" t="s">
        <v>485</v>
      </c>
      <c r="C34" s="573" t="n">
        <v>0</v>
      </c>
      <c r="D34" s="574" t="n">
        <v>1</v>
      </c>
      <c r="E34" s="573" t="n">
        <v>7</v>
      </c>
      <c r="F34" s="574" t="n">
        <v>7</v>
      </c>
      <c r="G34" s="573" t="n">
        <v>7</v>
      </c>
      <c r="H34" s="574" t="n">
        <v>14</v>
      </c>
      <c r="I34" s="575" t="n">
        <v>36</v>
      </c>
      <c r="J34" s="570" t="s">
        <v>129</v>
      </c>
      <c r="K34" s="571" t="n">
        <f aca="false">+D34/+$D$29*100</f>
        <v>6.66666666666667</v>
      </c>
      <c r="L34" s="571" t="n">
        <f aca="false">+E34/+$E$29*100</f>
        <v>15.5555555555556</v>
      </c>
      <c r="M34" s="571" t="n">
        <f aca="false">+F34/+$F$29*100</f>
        <v>10.6060606060606</v>
      </c>
      <c r="N34" s="571" t="n">
        <f aca="false">+G34/+$G$29*100</f>
        <v>9.45945945945946</v>
      </c>
      <c r="O34" s="571" t="n">
        <f aca="false">+H34/+$H$29*100</f>
        <v>22.2222222222222</v>
      </c>
      <c r="P34" s="571" t="n">
        <f aca="false">+I34/+$I$29*100</f>
        <v>13.6882129277567</v>
      </c>
    </row>
    <row r="35" customFormat="false" ht="13.5" hidden="false" customHeight="true" outlineLevel="0" collapsed="false">
      <c r="A35" s="230"/>
      <c r="B35" s="580" t="s">
        <v>486</v>
      </c>
      <c r="C35" s="577" t="n">
        <v>0</v>
      </c>
      <c r="D35" s="578" t="n">
        <v>5</v>
      </c>
      <c r="E35" s="577" t="n">
        <v>13</v>
      </c>
      <c r="F35" s="578" t="n">
        <v>26</v>
      </c>
      <c r="G35" s="577" t="n">
        <v>26</v>
      </c>
      <c r="H35" s="578" t="n">
        <v>13</v>
      </c>
      <c r="I35" s="579" t="n">
        <v>83</v>
      </c>
      <c r="J35" s="570" t="s">
        <v>129</v>
      </c>
      <c r="K35" s="571" t="n">
        <f aca="false">+D35/+$D$29*100</f>
        <v>33.3333333333333</v>
      </c>
      <c r="L35" s="571" t="n">
        <f aca="false">+E35/+$E$29*100</f>
        <v>28.8888888888889</v>
      </c>
      <c r="M35" s="571" t="n">
        <f aca="false">+F35/+$F$29*100</f>
        <v>39.3939393939394</v>
      </c>
      <c r="N35" s="571" t="n">
        <f aca="false">+G35/+$G$29*100</f>
        <v>35.1351351351351</v>
      </c>
      <c r="O35" s="571" t="n">
        <f aca="false">+H35/+$H$29*100</f>
        <v>20.6349206349206</v>
      </c>
      <c r="P35" s="571" t="n">
        <f aca="false">+I35/+$I$29*100</f>
        <v>31.5589353612167</v>
      </c>
    </row>
    <row r="36" customFormat="false" ht="13.5" hidden="false" customHeight="true" outlineLevel="0" collapsed="false">
      <c r="A36" s="230"/>
      <c r="B36" s="580" t="s">
        <v>487</v>
      </c>
      <c r="C36" s="567" t="n">
        <v>0</v>
      </c>
      <c r="D36" s="568" t="n">
        <v>0</v>
      </c>
      <c r="E36" s="567" t="n">
        <v>0</v>
      </c>
      <c r="F36" s="568" t="n">
        <v>0</v>
      </c>
      <c r="G36" s="567" t="n">
        <v>0</v>
      </c>
      <c r="H36" s="568" t="n">
        <v>1</v>
      </c>
      <c r="I36" s="569" t="n">
        <v>1</v>
      </c>
      <c r="J36" s="570" t="s">
        <v>129</v>
      </c>
      <c r="K36" s="571" t="n">
        <f aca="false">+D36/+$D$29*100</f>
        <v>0</v>
      </c>
      <c r="L36" s="571" t="n">
        <f aca="false">+E36/+$E$29*100</f>
        <v>0</v>
      </c>
      <c r="M36" s="571" t="n">
        <f aca="false">+F36/+$F$29*100</f>
        <v>0</v>
      </c>
      <c r="N36" s="571" t="n">
        <f aca="false">+G36/+$G$29*100</f>
        <v>0</v>
      </c>
      <c r="O36" s="571" t="n">
        <f aca="false">+H36/+$H$29*100</f>
        <v>1.58730158730159</v>
      </c>
      <c r="P36" s="571" t="n">
        <f aca="false">+I36/+$I$29*100</f>
        <v>0.380228136882129</v>
      </c>
    </row>
    <row r="37" customFormat="false" ht="13.5" hidden="false" customHeight="true" outlineLevel="0" collapsed="false">
      <c r="A37" s="230"/>
      <c r="B37" s="580" t="s">
        <v>488</v>
      </c>
      <c r="C37" s="573" t="n">
        <v>0</v>
      </c>
      <c r="D37" s="574" t="n">
        <v>4</v>
      </c>
      <c r="E37" s="573" t="n">
        <v>8</v>
      </c>
      <c r="F37" s="574" t="n">
        <v>12</v>
      </c>
      <c r="G37" s="573" t="n">
        <v>12</v>
      </c>
      <c r="H37" s="574" t="n">
        <v>13</v>
      </c>
      <c r="I37" s="575" t="n">
        <v>49</v>
      </c>
      <c r="J37" s="570" t="s">
        <v>129</v>
      </c>
      <c r="K37" s="571" t="n">
        <f aca="false">+D37/+$D$29*100</f>
        <v>26.6666666666667</v>
      </c>
      <c r="L37" s="571" t="n">
        <f aca="false">+E37/+$E$29*100</f>
        <v>17.7777777777778</v>
      </c>
      <c r="M37" s="571" t="n">
        <f aca="false">+F37/+$F$29*100</f>
        <v>18.1818181818182</v>
      </c>
      <c r="N37" s="571" t="n">
        <f aca="false">+G37/+$G$29*100</f>
        <v>16.2162162162162</v>
      </c>
      <c r="O37" s="571" t="n">
        <f aca="false">+H37/+$H$29*100</f>
        <v>20.6349206349206</v>
      </c>
      <c r="P37" s="571" t="n">
        <f aca="false">+I37/+$I$29*100</f>
        <v>18.6311787072243</v>
      </c>
    </row>
    <row r="38" customFormat="false" ht="13.5" hidden="false" customHeight="true" outlineLevel="0" collapsed="false">
      <c r="A38" s="230"/>
      <c r="B38" s="580" t="s">
        <v>489</v>
      </c>
      <c r="C38" s="577" t="n">
        <v>0</v>
      </c>
      <c r="D38" s="591" t="n">
        <v>1</v>
      </c>
      <c r="E38" s="577" t="n">
        <v>0</v>
      </c>
      <c r="F38" s="591" t="n">
        <v>3</v>
      </c>
      <c r="G38" s="577" t="n">
        <v>2</v>
      </c>
      <c r="H38" s="591" t="n">
        <v>3</v>
      </c>
      <c r="I38" s="592" t="n">
        <v>9</v>
      </c>
      <c r="J38" s="570" t="s">
        <v>129</v>
      </c>
      <c r="K38" s="571" t="n">
        <f aca="false">+D38/+$D$29*100</f>
        <v>6.66666666666667</v>
      </c>
      <c r="L38" s="571" t="n">
        <f aca="false">+E38/+$E$29*100</f>
        <v>0</v>
      </c>
      <c r="M38" s="571" t="n">
        <f aca="false">+F38/+$F$29*100</f>
        <v>4.54545454545455</v>
      </c>
      <c r="N38" s="571" t="n">
        <f aca="false">+G38/+$G$29*100</f>
        <v>2.7027027027027</v>
      </c>
      <c r="O38" s="571" t="n">
        <f aca="false">+H38/+$H$29*100</f>
        <v>4.76190476190476</v>
      </c>
      <c r="P38" s="571" t="n">
        <f aca="false">+I38/+$I$29*100</f>
        <v>3.42205323193916</v>
      </c>
    </row>
    <row r="39" customFormat="false" ht="13.5" hidden="false" customHeight="true" outlineLevel="0" collapsed="false">
      <c r="A39" s="230"/>
      <c r="B39" s="580" t="s">
        <v>490</v>
      </c>
      <c r="C39" s="593" t="n">
        <v>0</v>
      </c>
      <c r="D39" s="568" t="n">
        <v>0</v>
      </c>
      <c r="E39" s="567" t="n">
        <v>2</v>
      </c>
      <c r="F39" s="568" t="n">
        <v>2</v>
      </c>
      <c r="G39" s="567" t="n">
        <v>2</v>
      </c>
      <c r="H39" s="568" t="n">
        <v>2</v>
      </c>
      <c r="I39" s="594" t="n">
        <v>8</v>
      </c>
      <c r="J39" s="570" t="s">
        <v>129</v>
      </c>
      <c r="K39" s="571" t="n">
        <f aca="false">+D39/+$D$29*100</f>
        <v>0</v>
      </c>
      <c r="L39" s="571" t="n">
        <f aca="false">+E39/+$E$29*100</f>
        <v>4.44444444444445</v>
      </c>
      <c r="M39" s="571" t="n">
        <f aca="false">+F39/+$F$29*100</f>
        <v>3.03030303030303</v>
      </c>
      <c r="N39" s="571" t="n">
        <f aca="false">+G39/+$G$29*100</f>
        <v>2.7027027027027</v>
      </c>
      <c r="O39" s="571" t="n">
        <f aca="false">+H39/+$H$29*100</f>
        <v>3.17460317460317</v>
      </c>
      <c r="P39" s="571" t="n">
        <f aca="false">+I39/+$I$29*100</f>
        <v>3.04182509505703</v>
      </c>
    </row>
    <row r="40" customFormat="false" ht="13.5" hidden="false" customHeight="true" outlineLevel="0" collapsed="false">
      <c r="A40" s="230"/>
      <c r="B40" s="595" t="s">
        <v>146</v>
      </c>
      <c r="C40" s="573" t="n">
        <v>0</v>
      </c>
      <c r="D40" s="574" t="n">
        <v>1</v>
      </c>
      <c r="E40" s="573" t="n">
        <v>1</v>
      </c>
      <c r="F40" s="574" t="n">
        <v>0</v>
      </c>
      <c r="G40" s="573" t="n">
        <v>1</v>
      </c>
      <c r="H40" s="574" t="n">
        <v>3</v>
      </c>
      <c r="I40" s="596" t="n">
        <v>6</v>
      </c>
      <c r="J40" s="570" t="s">
        <v>129</v>
      </c>
      <c r="K40" s="571" t="n">
        <f aca="false">+D40/+$D$29*100</f>
        <v>6.66666666666667</v>
      </c>
      <c r="L40" s="571" t="n">
        <f aca="false">+E40/+$E$29*100</f>
        <v>2.22222222222222</v>
      </c>
      <c r="M40" s="571" t="n">
        <f aca="false">+F40/+$F$29*100</f>
        <v>0</v>
      </c>
      <c r="N40" s="571" t="n">
        <f aca="false">+G40/+$G$29*100</f>
        <v>1.35135135135135</v>
      </c>
      <c r="O40" s="571" t="n">
        <f aca="false">+H40/+$H$29*100</f>
        <v>4.76190476190476</v>
      </c>
      <c r="P40" s="571" t="n">
        <f aca="false">+I40/+$I$29*100</f>
        <v>2.28136882129278</v>
      </c>
    </row>
  </sheetData>
  <mergeCells count="5">
    <mergeCell ref="C3:I3"/>
    <mergeCell ref="J3:P3"/>
    <mergeCell ref="A5:A16"/>
    <mergeCell ref="A17:A28"/>
    <mergeCell ref="A29: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統計表-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9" width="5.75"/>
    <col collapsed="false" customWidth="true" hidden="false" outlineLevel="0" max="2" min="2" style="79" width="20.12"/>
    <col collapsed="false" customWidth="true" hidden="false" outlineLevel="0" max="9" min="3" style="79" width="5.75"/>
    <col collapsed="false" customWidth="true" hidden="false" outlineLevel="0" max="16" min="10" style="79" width="7.24"/>
    <col collapsed="false" customWidth="false" hidden="false" outlineLevel="0" max="257" min="17" style="79" width="8.99"/>
  </cols>
  <sheetData>
    <row r="2" customFormat="false" ht="12" hidden="false" customHeight="false" outlineLevel="0" collapsed="false">
      <c r="A2" s="92" t="s">
        <v>431</v>
      </c>
      <c r="G2" s="102"/>
      <c r="H2" s="102"/>
      <c r="I2" s="102"/>
    </row>
    <row r="3" customFormat="false" ht="12" hidden="false" customHeight="false" outlineLevel="0" collapsed="false">
      <c r="A3" s="372"/>
      <c r="B3" s="372"/>
      <c r="C3" s="420" t="s">
        <v>286</v>
      </c>
      <c r="D3" s="420"/>
      <c r="E3" s="420"/>
      <c r="F3" s="420"/>
      <c r="G3" s="420"/>
      <c r="H3" s="420"/>
      <c r="I3" s="420"/>
      <c r="J3" s="421" t="s">
        <v>209</v>
      </c>
      <c r="K3" s="421"/>
      <c r="L3" s="421"/>
      <c r="M3" s="421"/>
      <c r="N3" s="421"/>
      <c r="O3" s="421"/>
      <c r="P3" s="421"/>
    </row>
    <row r="4" s="599" customFormat="true" ht="24.75" hidden="false" customHeight="false" outlineLevel="0" collapsed="false">
      <c r="A4" s="597"/>
      <c r="B4" s="598"/>
      <c r="C4" s="499" t="s">
        <v>456</v>
      </c>
      <c r="D4" s="500" t="s">
        <v>457</v>
      </c>
      <c r="E4" s="501" t="s">
        <v>458</v>
      </c>
      <c r="F4" s="500" t="s">
        <v>459</v>
      </c>
      <c r="G4" s="501" t="s">
        <v>460</v>
      </c>
      <c r="H4" s="500" t="s">
        <v>461</v>
      </c>
      <c r="I4" s="502" t="s">
        <v>462</v>
      </c>
      <c r="J4" s="503" t="s">
        <v>456</v>
      </c>
      <c r="K4" s="500" t="s">
        <v>457</v>
      </c>
      <c r="L4" s="500" t="s">
        <v>458</v>
      </c>
      <c r="M4" s="500" t="s">
        <v>459</v>
      </c>
      <c r="N4" s="500" t="s">
        <v>460</v>
      </c>
      <c r="O4" s="500" t="s">
        <v>461</v>
      </c>
      <c r="P4" s="499" t="s">
        <v>462</v>
      </c>
    </row>
    <row r="5" customFormat="false" ht="15" hidden="false" customHeight="true" outlineLevel="0" collapsed="false">
      <c r="A5" s="559" t="s">
        <v>13</v>
      </c>
      <c r="B5" s="600" t="s">
        <v>407</v>
      </c>
      <c r="C5" s="601" t="n">
        <v>0</v>
      </c>
      <c r="D5" s="562" t="n">
        <v>17</v>
      </c>
      <c r="E5" s="561" t="n">
        <v>36</v>
      </c>
      <c r="F5" s="562" t="n">
        <v>14</v>
      </c>
      <c r="G5" s="561" t="n">
        <v>14</v>
      </c>
      <c r="H5" s="562" t="n">
        <v>11</v>
      </c>
      <c r="I5" s="602" t="n">
        <v>92</v>
      </c>
      <c r="J5" s="564" t="s">
        <v>129</v>
      </c>
      <c r="K5" s="565" t="n">
        <f aca="false">+D5/+$D$5*100</f>
        <v>100</v>
      </c>
      <c r="L5" s="565" t="n">
        <f aca="false">+E5/+$E$5*100</f>
        <v>100</v>
      </c>
      <c r="M5" s="565" t="n">
        <f aca="false">+F5/+$F$5*100</f>
        <v>100</v>
      </c>
      <c r="N5" s="565" t="n">
        <f aca="false">+G5/+$G$5*100</f>
        <v>100</v>
      </c>
      <c r="O5" s="565" t="n">
        <f aca="false">+H5/+$H$5*100</f>
        <v>100</v>
      </c>
      <c r="P5" s="565" t="n">
        <f aca="false">+I5/+$I$5*100</f>
        <v>100</v>
      </c>
    </row>
    <row r="6" customFormat="false" ht="15" hidden="false" customHeight="true" outlineLevel="0" collapsed="false">
      <c r="A6" s="559"/>
      <c r="B6" s="603" t="s">
        <v>491</v>
      </c>
      <c r="C6" s="577" t="n">
        <v>0</v>
      </c>
      <c r="D6" s="568" t="n">
        <v>3</v>
      </c>
      <c r="E6" s="567" t="n">
        <v>7</v>
      </c>
      <c r="F6" s="568" t="n">
        <v>0</v>
      </c>
      <c r="G6" s="567" t="n">
        <v>5</v>
      </c>
      <c r="H6" s="568" t="n">
        <v>5</v>
      </c>
      <c r="I6" s="604" t="n">
        <v>20</v>
      </c>
      <c r="J6" s="570" t="s">
        <v>129</v>
      </c>
      <c r="K6" s="571" t="n">
        <f aca="false">+D6/+$D$5*100</f>
        <v>17.6470588235294</v>
      </c>
      <c r="L6" s="571" t="n">
        <f aca="false">+E6/+$E$5*100</f>
        <v>19.4444444444444</v>
      </c>
      <c r="M6" s="571" t="n">
        <f aca="false">+F6/+$F$5*100</f>
        <v>0</v>
      </c>
      <c r="N6" s="571" t="n">
        <f aca="false">+G6/+$G$5*100</f>
        <v>35.7142857142857</v>
      </c>
      <c r="O6" s="571" t="n">
        <f aca="false">+H6/+$H$5*100</f>
        <v>45.4545454545455</v>
      </c>
      <c r="P6" s="571" t="n">
        <f aca="false">+I6/+$I$5*100</f>
        <v>21.7391304347826</v>
      </c>
    </row>
    <row r="7" customFormat="false" ht="15" hidden="false" customHeight="true" outlineLevel="0" collapsed="false">
      <c r="A7" s="559"/>
      <c r="B7" s="605" t="s">
        <v>492</v>
      </c>
      <c r="C7" s="567" t="n">
        <v>0</v>
      </c>
      <c r="D7" s="574" t="n">
        <v>5</v>
      </c>
      <c r="E7" s="573" t="n">
        <v>9</v>
      </c>
      <c r="F7" s="574" t="n">
        <v>3</v>
      </c>
      <c r="G7" s="573" t="n">
        <v>0</v>
      </c>
      <c r="H7" s="574" t="n">
        <v>2</v>
      </c>
      <c r="I7" s="606" t="n">
        <v>19</v>
      </c>
      <c r="J7" s="570" t="s">
        <v>129</v>
      </c>
      <c r="K7" s="571" t="n">
        <f aca="false">+D7/+$D$5*100</f>
        <v>29.4117647058824</v>
      </c>
      <c r="L7" s="571" t="n">
        <f aca="false">+E7/+$E$5*100</f>
        <v>25</v>
      </c>
      <c r="M7" s="571" t="n">
        <f aca="false">+F7/+$F$5*100</f>
        <v>21.4285714285714</v>
      </c>
      <c r="N7" s="571" t="n">
        <f aca="false">+G7/+$G$5*100</f>
        <v>0</v>
      </c>
      <c r="O7" s="571" t="n">
        <f aca="false">+H7/+$H$5*100</f>
        <v>18.1818181818182</v>
      </c>
      <c r="P7" s="571" t="n">
        <f aca="false">+I7/+$I$5*100</f>
        <v>20.6521739130435</v>
      </c>
    </row>
    <row r="8" customFormat="false" ht="15" hidden="false" customHeight="true" outlineLevel="0" collapsed="false">
      <c r="A8" s="559"/>
      <c r="B8" s="607" t="s">
        <v>493</v>
      </c>
      <c r="C8" s="577" t="n">
        <v>0</v>
      </c>
      <c r="D8" s="578" t="n">
        <v>1</v>
      </c>
      <c r="E8" s="577" t="n">
        <v>6</v>
      </c>
      <c r="F8" s="578" t="n">
        <v>5</v>
      </c>
      <c r="G8" s="577" t="n">
        <v>3</v>
      </c>
      <c r="H8" s="578" t="n">
        <v>0</v>
      </c>
      <c r="I8" s="608" t="n">
        <v>15</v>
      </c>
      <c r="J8" s="570" t="s">
        <v>129</v>
      </c>
      <c r="K8" s="571" t="n">
        <f aca="false">+D8/+$D$5*100</f>
        <v>5.88235294117647</v>
      </c>
      <c r="L8" s="571" t="n">
        <f aca="false">+E8/+$E$5*100</f>
        <v>16.6666666666667</v>
      </c>
      <c r="M8" s="571" t="n">
        <f aca="false">+F8/+$F$5*100</f>
        <v>35.7142857142857</v>
      </c>
      <c r="N8" s="571" t="n">
        <f aca="false">+G8/+$G$5*100</f>
        <v>21.4285714285714</v>
      </c>
      <c r="O8" s="571" t="n">
        <f aca="false">+H8/+$H$5*100</f>
        <v>0</v>
      </c>
      <c r="P8" s="571" t="n">
        <f aca="false">+I8/+$I$5*100</f>
        <v>16.304347826087</v>
      </c>
    </row>
    <row r="9" customFormat="false" ht="15" hidden="false" customHeight="true" outlineLevel="0" collapsed="false">
      <c r="A9" s="559"/>
      <c r="B9" s="609" t="s">
        <v>494</v>
      </c>
      <c r="C9" s="567" t="n">
        <v>0</v>
      </c>
      <c r="D9" s="568" t="n">
        <v>6</v>
      </c>
      <c r="E9" s="567" t="n">
        <v>12</v>
      </c>
      <c r="F9" s="568" t="n">
        <v>4</v>
      </c>
      <c r="G9" s="567" t="n">
        <v>4</v>
      </c>
      <c r="H9" s="568" t="n">
        <v>1</v>
      </c>
      <c r="I9" s="604" t="n">
        <v>27</v>
      </c>
      <c r="J9" s="570" t="s">
        <v>129</v>
      </c>
      <c r="K9" s="571" t="n">
        <f aca="false">+D9/+$D$17*100</f>
        <v>35.2941176470588</v>
      </c>
      <c r="L9" s="571" t="n">
        <f aca="false">+E9/+$E$17*100</f>
        <v>32.4324324324324</v>
      </c>
      <c r="M9" s="571" t="n">
        <f aca="false">+F9/+$F$17*100</f>
        <v>23.5294117647059</v>
      </c>
      <c r="N9" s="571" t="n">
        <f aca="false">+G9/+$G$17*100</f>
        <v>26.6666666666667</v>
      </c>
      <c r="O9" s="571" t="n">
        <f aca="false">+H9/+$H$17*100</f>
        <v>9.09090909090909</v>
      </c>
      <c r="P9" s="571" t="n">
        <f aca="false">+I9/+$I$17*100</f>
        <v>27.8350515463918</v>
      </c>
    </row>
    <row r="10" customFormat="false" ht="15" hidden="false" customHeight="true" outlineLevel="0" collapsed="false">
      <c r="A10" s="559"/>
      <c r="B10" s="610" t="s">
        <v>146</v>
      </c>
      <c r="C10" s="582" t="n">
        <v>0</v>
      </c>
      <c r="D10" s="583" t="n">
        <v>2</v>
      </c>
      <c r="E10" s="582" t="n">
        <v>2</v>
      </c>
      <c r="F10" s="583" t="n">
        <v>2</v>
      </c>
      <c r="G10" s="582" t="n">
        <v>2</v>
      </c>
      <c r="H10" s="583" t="n">
        <v>3</v>
      </c>
      <c r="I10" s="611" t="n">
        <v>11</v>
      </c>
      <c r="J10" s="584" t="s">
        <v>129</v>
      </c>
      <c r="K10" s="585" t="n">
        <f aca="false">+D10/+$D$17*100</f>
        <v>11.7647058823529</v>
      </c>
      <c r="L10" s="585" t="n">
        <f aca="false">+E10/+$E$17*100</f>
        <v>5.40540540540541</v>
      </c>
      <c r="M10" s="585" t="n">
        <f aca="false">+F10/+$F$17*100</f>
        <v>11.7647058823529</v>
      </c>
      <c r="N10" s="585" t="n">
        <f aca="false">+G10/+$G$17*100</f>
        <v>13.3333333333333</v>
      </c>
      <c r="O10" s="585" t="n">
        <f aca="false">+H10/+$H$17*100</f>
        <v>27.2727272727273</v>
      </c>
      <c r="P10" s="585" t="n">
        <f aca="false">+I10/+$I$17*100</f>
        <v>11.340206185567</v>
      </c>
    </row>
    <row r="11" customFormat="false" ht="15" hidden="false" customHeight="true" outlineLevel="0" collapsed="false">
      <c r="A11" s="559" t="s">
        <v>14</v>
      </c>
      <c r="B11" s="600" t="s">
        <v>407</v>
      </c>
      <c r="C11" s="561" t="n">
        <v>0</v>
      </c>
      <c r="D11" s="562" t="n">
        <v>0</v>
      </c>
      <c r="E11" s="561" t="n">
        <v>1</v>
      </c>
      <c r="F11" s="562" t="n">
        <v>3</v>
      </c>
      <c r="G11" s="561" t="n">
        <v>1</v>
      </c>
      <c r="H11" s="562" t="n">
        <v>0</v>
      </c>
      <c r="I11" s="602" t="n">
        <v>5</v>
      </c>
      <c r="J11" s="564" t="s">
        <v>129</v>
      </c>
      <c r="K11" s="612" t="s">
        <v>129</v>
      </c>
      <c r="L11" s="565" t="n">
        <f aca="false">+E11/+$E$5*100</f>
        <v>2.77777777777778</v>
      </c>
      <c r="M11" s="565" t="n">
        <f aca="false">+F11/+$F$5*100</f>
        <v>21.4285714285714</v>
      </c>
      <c r="N11" s="565" t="n">
        <f aca="false">+G11/+$G$5*100</f>
        <v>7.14285714285714</v>
      </c>
      <c r="O11" s="565" t="n">
        <f aca="false">+H11/+$H$5*100</f>
        <v>0</v>
      </c>
      <c r="P11" s="565" t="n">
        <f aca="false">+I11/+$I$5*100</f>
        <v>5.43478260869565</v>
      </c>
    </row>
    <row r="12" customFormat="false" ht="15" hidden="false" customHeight="true" outlineLevel="0" collapsed="false">
      <c r="A12" s="559"/>
      <c r="B12" s="609" t="s">
        <v>491</v>
      </c>
      <c r="C12" s="567" t="n">
        <v>0</v>
      </c>
      <c r="D12" s="568" t="n">
        <v>0</v>
      </c>
      <c r="E12" s="567" t="n">
        <v>0</v>
      </c>
      <c r="F12" s="568" t="n">
        <v>0</v>
      </c>
      <c r="G12" s="567" t="n">
        <v>0</v>
      </c>
      <c r="H12" s="568" t="n">
        <v>0</v>
      </c>
      <c r="I12" s="604" t="n">
        <v>0</v>
      </c>
      <c r="J12" s="570" t="s">
        <v>129</v>
      </c>
      <c r="K12" s="612" t="s">
        <v>129</v>
      </c>
      <c r="L12" s="571" t="n">
        <f aca="false">+E12/+$E$5*100</f>
        <v>0</v>
      </c>
      <c r="M12" s="571" t="n">
        <f aca="false">+F12/+$F$5*100</f>
        <v>0</v>
      </c>
      <c r="N12" s="571" t="n">
        <f aca="false">+G12/+$G$5*100</f>
        <v>0</v>
      </c>
      <c r="O12" s="571" t="n">
        <f aca="false">+H12/+$H$5*100</f>
        <v>0</v>
      </c>
      <c r="P12" s="571" t="n">
        <f aca="false">+I12/+$I$5*100</f>
        <v>0</v>
      </c>
    </row>
    <row r="13" customFormat="false" ht="15" hidden="false" customHeight="true" outlineLevel="0" collapsed="false">
      <c r="A13" s="559"/>
      <c r="B13" s="609" t="s">
        <v>492</v>
      </c>
      <c r="C13" s="573" t="n">
        <v>0</v>
      </c>
      <c r="D13" s="574" t="n">
        <v>0</v>
      </c>
      <c r="E13" s="573" t="n">
        <v>0</v>
      </c>
      <c r="F13" s="574" t="n">
        <v>0</v>
      </c>
      <c r="G13" s="573" t="n">
        <v>1</v>
      </c>
      <c r="H13" s="574" t="n">
        <v>0</v>
      </c>
      <c r="I13" s="606" t="n">
        <v>1</v>
      </c>
      <c r="J13" s="570" t="s">
        <v>129</v>
      </c>
      <c r="K13" s="612" t="s">
        <v>129</v>
      </c>
      <c r="L13" s="571" t="n">
        <f aca="false">+E13/+$E$5*100</f>
        <v>0</v>
      </c>
      <c r="M13" s="571" t="n">
        <f aca="false">+F13/+$F$5*100</f>
        <v>0</v>
      </c>
      <c r="N13" s="571" t="n">
        <f aca="false">+G13/+$G$5*100</f>
        <v>7.14285714285714</v>
      </c>
      <c r="O13" s="571" t="n">
        <f aca="false">+H13/+$H$5*100</f>
        <v>0</v>
      </c>
      <c r="P13" s="571" t="n">
        <f aca="false">+I13/+$I$5*100</f>
        <v>1.08695652173913</v>
      </c>
    </row>
    <row r="14" customFormat="false" ht="15" hidden="false" customHeight="true" outlineLevel="0" collapsed="false">
      <c r="A14" s="559"/>
      <c r="B14" s="607" t="s">
        <v>493</v>
      </c>
      <c r="C14" s="577" t="n">
        <v>0</v>
      </c>
      <c r="D14" s="578" t="n">
        <v>0</v>
      </c>
      <c r="E14" s="577" t="n">
        <v>0</v>
      </c>
      <c r="F14" s="578" t="n">
        <v>1</v>
      </c>
      <c r="G14" s="577" t="n">
        <v>0</v>
      </c>
      <c r="H14" s="578" t="n">
        <v>0</v>
      </c>
      <c r="I14" s="608" t="n">
        <v>1</v>
      </c>
      <c r="J14" s="570" t="s">
        <v>129</v>
      </c>
      <c r="K14" s="612" t="s">
        <v>129</v>
      </c>
      <c r="L14" s="571" t="n">
        <f aca="false">+E14/+$E$5*100</f>
        <v>0</v>
      </c>
      <c r="M14" s="571" t="n">
        <f aca="false">+F14/+$F$5*100</f>
        <v>7.14285714285714</v>
      </c>
      <c r="N14" s="571" t="n">
        <f aca="false">+G14/+$G$5*100</f>
        <v>0</v>
      </c>
      <c r="O14" s="571" t="n">
        <f aca="false">+H14/+$H$5*100</f>
        <v>0</v>
      </c>
      <c r="P14" s="571" t="n">
        <f aca="false">+I14/+$I$5*100</f>
        <v>1.08695652173913</v>
      </c>
    </row>
    <row r="15" customFormat="false" ht="15" hidden="false" customHeight="true" outlineLevel="0" collapsed="false">
      <c r="A15" s="559"/>
      <c r="B15" s="609" t="s">
        <v>494</v>
      </c>
      <c r="C15" s="567" t="n">
        <v>0</v>
      </c>
      <c r="D15" s="568" t="n">
        <v>0</v>
      </c>
      <c r="E15" s="567" t="n">
        <v>0</v>
      </c>
      <c r="F15" s="568" t="n">
        <v>0</v>
      </c>
      <c r="G15" s="567" t="n">
        <v>0</v>
      </c>
      <c r="H15" s="568" t="n">
        <v>0</v>
      </c>
      <c r="I15" s="604" t="n">
        <v>0</v>
      </c>
      <c r="J15" s="570" t="s">
        <v>129</v>
      </c>
      <c r="K15" s="612" t="s">
        <v>129</v>
      </c>
      <c r="L15" s="571" t="n">
        <f aca="false">+E15/+$E$17*100</f>
        <v>0</v>
      </c>
      <c r="M15" s="571" t="n">
        <f aca="false">+F15/+$F$17*100</f>
        <v>0</v>
      </c>
      <c r="N15" s="571" t="n">
        <f aca="false">+G15/+$G$17*100</f>
        <v>0</v>
      </c>
      <c r="O15" s="571" t="n">
        <f aca="false">+H15/+$H$17*100</f>
        <v>0</v>
      </c>
      <c r="P15" s="571" t="n">
        <f aca="false">+I15/+$I$17*100</f>
        <v>0</v>
      </c>
    </row>
    <row r="16" customFormat="false" ht="15" hidden="false" customHeight="true" outlineLevel="0" collapsed="false">
      <c r="A16" s="559"/>
      <c r="B16" s="610" t="s">
        <v>146</v>
      </c>
      <c r="C16" s="582" t="n">
        <v>0</v>
      </c>
      <c r="D16" s="583" t="n">
        <v>0</v>
      </c>
      <c r="E16" s="582" t="n">
        <v>1</v>
      </c>
      <c r="F16" s="583" t="n">
        <v>2</v>
      </c>
      <c r="G16" s="582" t="n">
        <v>0</v>
      </c>
      <c r="H16" s="583" t="n">
        <v>0</v>
      </c>
      <c r="I16" s="611" t="n">
        <v>3</v>
      </c>
      <c r="J16" s="584" t="s">
        <v>129</v>
      </c>
      <c r="K16" s="613" t="s">
        <v>129</v>
      </c>
      <c r="L16" s="585" t="n">
        <f aca="false">+E16/+$E$17*100</f>
        <v>2.7027027027027</v>
      </c>
      <c r="M16" s="585" t="n">
        <f aca="false">+F16/+$F$17*100</f>
        <v>11.7647058823529</v>
      </c>
      <c r="N16" s="585" t="n">
        <f aca="false">+G16/+$G$17*100</f>
        <v>0</v>
      </c>
      <c r="O16" s="585" t="n">
        <f aca="false">+H16/+$H$17*100</f>
        <v>0</v>
      </c>
      <c r="P16" s="585" t="n">
        <f aca="false">+I16/+$I$17*100</f>
        <v>3.09278350515464</v>
      </c>
    </row>
    <row r="17" customFormat="false" ht="13.5" hidden="false" customHeight="true" outlineLevel="0" collapsed="false">
      <c r="A17" s="230" t="s">
        <v>407</v>
      </c>
      <c r="B17" s="614" t="s">
        <v>407</v>
      </c>
      <c r="C17" s="577" t="n">
        <v>0</v>
      </c>
      <c r="D17" s="578" t="n">
        <v>17</v>
      </c>
      <c r="E17" s="577" t="n">
        <v>37</v>
      </c>
      <c r="F17" s="578" t="n">
        <v>17</v>
      </c>
      <c r="G17" s="577" t="n">
        <v>15</v>
      </c>
      <c r="H17" s="578" t="n">
        <v>11</v>
      </c>
      <c r="I17" s="608" t="n">
        <v>97</v>
      </c>
      <c r="J17" s="564" t="s">
        <v>129</v>
      </c>
      <c r="K17" s="590" t="n">
        <f aca="false">+D17/+$D$5*100</f>
        <v>100</v>
      </c>
      <c r="L17" s="590" t="n">
        <f aca="false">+E17/+$E$5*100</f>
        <v>102.777777777778</v>
      </c>
      <c r="M17" s="590" t="n">
        <f aca="false">+F17/+$F$5*100</f>
        <v>121.428571428571</v>
      </c>
      <c r="N17" s="590" t="n">
        <f aca="false">+G17/+$G$5*100</f>
        <v>107.142857142857</v>
      </c>
      <c r="O17" s="590" t="n">
        <f aca="false">+H17/+$H$5*100</f>
        <v>100</v>
      </c>
      <c r="P17" s="590" t="n">
        <f aca="false">+I17/+$I$5*100</f>
        <v>105.434782608696</v>
      </c>
    </row>
    <row r="18" customFormat="false" ht="13.5" hidden="false" customHeight="true" outlineLevel="0" collapsed="false">
      <c r="A18" s="230"/>
      <c r="B18" s="609" t="s">
        <v>491</v>
      </c>
      <c r="C18" s="567" t="n">
        <v>0</v>
      </c>
      <c r="D18" s="568" t="n">
        <v>3</v>
      </c>
      <c r="E18" s="567" t="n">
        <v>7</v>
      </c>
      <c r="F18" s="568" t="n">
        <v>0</v>
      </c>
      <c r="G18" s="567" t="n">
        <v>5</v>
      </c>
      <c r="H18" s="568" t="n">
        <v>5</v>
      </c>
      <c r="I18" s="604" t="n">
        <v>20</v>
      </c>
      <c r="J18" s="570" t="s">
        <v>129</v>
      </c>
      <c r="K18" s="571" t="n">
        <f aca="false">+D18/+$D$5*100</f>
        <v>17.6470588235294</v>
      </c>
      <c r="L18" s="571" t="n">
        <f aca="false">+E18/+$E$5*100</f>
        <v>19.4444444444444</v>
      </c>
      <c r="M18" s="571" t="n">
        <f aca="false">+F18/+$F$5*100</f>
        <v>0</v>
      </c>
      <c r="N18" s="571" t="n">
        <f aca="false">+G18/+$G$5*100</f>
        <v>35.7142857142857</v>
      </c>
      <c r="O18" s="571" t="n">
        <f aca="false">+H18/+$H$5*100</f>
        <v>45.4545454545455</v>
      </c>
      <c r="P18" s="571" t="n">
        <f aca="false">+I18/+$I$5*100</f>
        <v>21.7391304347826</v>
      </c>
    </row>
    <row r="19" customFormat="false" ht="13.5" hidden="false" customHeight="true" outlineLevel="0" collapsed="false">
      <c r="A19" s="230"/>
      <c r="B19" s="609" t="s">
        <v>492</v>
      </c>
      <c r="C19" s="573" t="n">
        <v>0</v>
      </c>
      <c r="D19" s="574" t="n">
        <v>5</v>
      </c>
      <c r="E19" s="573" t="n">
        <v>9</v>
      </c>
      <c r="F19" s="574" t="n">
        <v>3</v>
      </c>
      <c r="G19" s="573" t="n">
        <v>1</v>
      </c>
      <c r="H19" s="574" t="n">
        <v>2</v>
      </c>
      <c r="I19" s="606" t="n">
        <v>20</v>
      </c>
      <c r="J19" s="570" t="s">
        <v>129</v>
      </c>
      <c r="K19" s="571" t="n">
        <f aca="false">+D19/+$D$5*100</f>
        <v>29.4117647058824</v>
      </c>
      <c r="L19" s="571" t="n">
        <f aca="false">+E19/+$E$5*100</f>
        <v>25</v>
      </c>
      <c r="M19" s="571" t="n">
        <f aca="false">+F19/+$F$5*100</f>
        <v>21.4285714285714</v>
      </c>
      <c r="N19" s="571" t="n">
        <f aca="false">+G19/+$G$5*100</f>
        <v>7.14285714285714</v>
      </c>
      <c r="O19" s="571" t="n">
        <f aca="false">+H19/+$H$5*100</f>
        <v>18.1818181818182</v>
      </c>
      <c r="P19" s="571" t="n">
        <f aca="false">+I19/+$I$5*100</f>
        <v>21.7391304347826</v>
      </c>
    </row>
    <row r="20" customFormat="false" ht="13.5" hidden="false" customHeight="true" outlineLevel="0" collapsed="false">
      <c r="A20" s="230"/>
      <c r="B20" s="607" t="s">
        <v>493</v>
      </c>
      <c r="C20" s="577" t="n">
        <v>0</v>
      </c>
      <c r="D20" s="578" t="n">
        <v>1</v>
      </c>
      <c r="E20" s="577" t="n">
        <v>6</v>
      </c>
      <c r="F20" s="578" t="n">
        <v>6</v>
      </c>
      <c r="G20" s="577" t="n">
        <v>3</v>
      </c>
      <c r="H20" s="578" t="n">
        <v>0</v>
      </c>
      <c r="I20" s="608" t="n">
        <v>16</v>
      </c>
      <c r="J20" s="570" t="s">
        <v>129</v>
      </c>
      <c r="K20" s="571" t="n">
        <f aca="false">+D20/+$D$5*100</f>
        <v>5.88235294117647</v>
      </c>
      <c r="L20" s="571" t="n">
        <f aca="false">+E20/+$E$5*100</f>
        <v>16.6666666666667</v>
      </c>
      <c r="M20" s="571" t="n">
        <f aca="false">+F20/+$F$5*100</f>
        <v>42.8571428571429</v>
      </c>
      <c r="N20" s="571" t="n">
        <f aca="false">+G20/+$G$5*100</f>
        <v>21.4285714285714</v>
      </c>
      <c r="O20" s="571" t="n">
        <f aca="false">+H20/+$H$5*100</f>
        <v>0</v>
      </c>
      <c r="P20" s="571" t="n">
        <f aca="false">+I20/+$I$5*100</f>
        <v>17.3913043478261</v>
      </c>
    </row>
    <row r="21" customFormat="false" ht="13.5" hidden="false" customHeight="true" outlineLevel="0" collapsed="false">
      <c r="A21" s="230"/>
      <c r="B21" s="609" t="s">
        <v>494</v>
      </c>
      <c r="C21" s="567" t="n">
        <v>0</v>
      </c>
      <c r="D21" s="568" t="n">
        <v>6</v>
      </c>
      <c r="E21" s="567" t="n">
        <v>12</v>
      </c>
      <c r="F21" s="568" t="n">
        <v>4</v>
      </c>
      <c r="G21" s="567" t="n">
        <v>4</v>
      </c>
      <c r="H21" s="568" t="n">
        <v>1</v>
      </c>
      <c r="I21" s="604" t="n">
        <v>27</v>
      </c>
      <c r="J21" s="570" t="s">
        <v>129</v>
      </c>
      <c r="K21" s="571" t="n">
        <f aca="false">+D21/+$D$17*100</f>
        <v>35.2941176470588</v>
      </c>
      <c r="L21" s="571" t="n">
        <f aca="false">+E21/+$E$17*100</f>
        <v>32.4324324324324</v>
      </c>
      <c r="M21" s="571" t="n">
        <f aca="false">+F21/+$F$17*100</f>
        <v>23.5294117647059</v>
      </c>
      <c r="N21" s="571" t="n">
        <f aca="false">+G21/+$G$17*100</f>
        <v>26.6666666666667</v>
      </c>
      <c r="O21" s="571" t="n">
        <f aca="false">+H21/+$H$17*100</f>
        <v>9.09090909090909</v>
      </c>
      <c r="P21" s="571" t="n">
        <f aca="false">+I21/+$I$17*100</f>
        <v>27.8350515463918</v>
      </c>
    </row>
    <row r="22" customFormat="false" ht="13.5" hidden="false" customHeight="true" outlineLevel="0" collapsed="false">
      <c r="A22" s="230"/>
      <c r="B22" s="615" t="s">
        <v>146</v>
      </c>
      <c r="C22" s="573" t="n">
        <v>0</v>
      </c>
      <c r="D22" s="574" t="n">
        <v>2</v>
      </c>
      <c r="E22" s="573" t="n">
        <v>3</v>
      </c>
      <c r="F22" s="574" t="n">
        <v>4</v>
      </c>
      <c r="G22" s="573" t="n">
        <v>2</v>
      </c>
      <c r="H22" s="574" t="n">
        <v>3</v>
      </c>
      <c r="I22" s="606" t="n">
        <v>14</v>
      </c>
      <c r="J22" s="570" t="s">
        <v>129</v>
      </c>
      <c r="K22" s="571" t="n">
        <f aca="false">+D22/+$D$17*100</f>
        <v>11.7647058823529</v>
      </c>
      <c r="L22" s="571" t="n">
        <f aca="false">+E22/+$E$17*100</f>
        <v>8.10810810810811</v>
      </c>
      <c r="M22" s="571" t="n">
        <f aca="false">+F22/+$F$17*100</f>
        <v>23.5294117647059</v>
      </c>
      <c r="N22" s="571" t="n">
        <f aca="false">+G22/+$G$17*100</f>
        <v>13.3333333333333</v>
      </c>
      <c r="O22" s="571" t="n">
        <f aca="false">+H22/+$H$17*100</f>
        <v>27.2727272727273</v>
      </c>
      <c r="P22" s="571" t="n">
        <f aca="false">+I22/+$I$17*100</f>
        <v>14.4329896907216</v>
      </c>
    </row>
    <row r="23" s="102" customFormat="true" ht="13.5" hidden="false" customHeight="true" outlineLevel="0" collapsed="false">
      <c r="A23" s="162"/>
      <c r="B23" s="264"/>
      <c r="C23" s="577"/>
      <c r="D23" s="577"/>
      <c r="E23" s="577"/>
      <c r="F23" s="577"/>
      <c r="G23" s="577"/>
      <c r="H23" s="577"/>
      <c r="I23" s="579"/>
      <c r="J23" s="616"/>
      <c r="K23" s="616"/>
      <c r="L23" s="616"/>
      <c r="M23" s="616"/>
      <c r="N23" s="616"/>
      <c r="O23" s="616"/>
      <c r="P23" s="616"/>
    </row>
    <row r="24" s="102" customFormat="true" ht="13.5" hidden="false" customHeight="true" outlineLevel="0" collapsed="false">
      <c r="A24" s="162"/>
      <c r="B24" s="264"/>
      <c r="C24" s="577"/>
      <c r="D24" s="577"/>
      <c r="E24" s="577"/>
      <c r="F24" s="577"/>
      <c r="G24" s="577"/>
      <c r="H24" s="577"/>
      <c r="I24" s="579"/>
      <c r="J24" s="616"/>
      <c r="K24" s="616"/>
      <c r="L24" s="616"/>
      <c r="M24" s="616"/>
      <c r="N24" s="616"/>
      <c r="O24" s="616"/>
      <c r="P24" s="616"/>
    </row>
    <row r="25" s="102" customFormat="true" ht="13.5" hidden="false" customHeight="true" outlineLevel="0" collapsed="false">
      <c r="A25" s="162"/>
      <c r="B25" s="264"/>
      <c r="C25" s="617"/>
      <c r="D25" s="617"/>
      <c r="E25" s="617"/>
      <c r="F25" s="617"/>
      <c r="G25" s="617"/>
      <c r="H25" s="617"/>
      <c r="I25" s="579"/>
      <c r="J25" s="616"/>
      <c r="K25" s="616"/>
      <c r="L25" s="616"/>
      <c r="M25" s="616"/>
      <c r="N25" s="616"/>
      <c r="O25" s="616"/>
      <c r="P25" s="616"/>
    </row>
    <row r="26" s="102" customFormat="true" ht="13.5" hidden="false" customHeight="true" outlineLevel="0" collapsed="false">
      <c r="A26" s="618" t="s">
        <v>432</v>
      </c>
      <c r="B26" s="264"/>
      <c r="C26" s="577"/>
      <c r="D26" s="577"/>
      <c r="E26" s="577"/>
      <c r="F26" s="577"/>
      <c r="G26" s="577"/>
      <c r="H26" s="577"/>
      <c r="I26" s="579"/>
      <c r="J26" s="616"/>
      <c r="K26" s="616"/>
      <c r="L26" s="616"/>
      <c r="M26" s="616"/>
      <c r="N26" s="616"/>
      <c r="O26" s="616"/>
      <c r="P26" s="616"/>
    </row>
    <row r="27" customFormat="false" ht="12" hidden="false" customHeight="false" outlineLevel="0" collapsed="false">
      <c r="A27" s="372"/>
      <c r="B27" s="372"/>
      <c r="C27" s="420" t="s">
        <v>286</v>
      </c>
      <c r="D27" s="420"/>
      <c r="E27" s="420"/>
      <c r="F27" s="420"/>
      <c r="G27" s="420"/>
      <c r="H27" s="420"/>
      <c r="I27" s="420"/>
      <c r="J27" s="421" t="s">
        <v>209</v>
      </c>
      <c r="K27" s="421"/>
      <c r="L27" s="421"/>
      <c r="M27" s="421"/>
      <c r="N27" s="421"/>
      <c r="O27" s="421"/>
      <c r="P27" s="421"/>
    </row>
    <row r="28" s="599" customFormat="true" ht="24.75" hidden="false" customHeight="false" outlineLevel="0" collapsed="false">
      <c r="A28" s="597"/>
      <c r="B28" s="598"/>
      <c r="C28" s="499" t="s">
        <v>456</v>
      </c>
      <c r="D28" s="500" t="s">
        <v>457</v>
      </c>
      <c r="E28" s="501" t="s">
        <v>458</v>
      </c>
      <c r="F28" s="500" t="s">
        <v>459</v>
      </c>
      <c r="G28" s="501" t="s">
        <v>460</v>
      </c>
      <c r="H28" s="500" t="s">
        <v>461</v>
      </c>
      <c r="I28" s="502" t="s">
        <v>462</v>
      </c>
      <c r="J28" s="503" t="s">
        <v>456</v>
      </c>
      <c r="K28" s="500" t="s">
        <v>457</v>
      </c>
      <c r="L28" s="500" t="s">
        <v>458</v>
      </c>
      <c r="M28" s="500" t="s">
        <v>459</v>
      </c>
      <c r="N28" s="500" t="s">
        <v>460</v>
      </c>
      <c r="O28" s="500" t="s">
        <v>461</v>
      </c>
      <c r="P28" s="499" t="s">
        <v>462</v>
      </c>
    </row>
    <row r="29" s="138" customFormat="true" ht="17.25" hidden="false" customHeight="true" outlineLevel="0" collapsed="false">
      <c r="A29" s="559" t="s">
        <v>13</v>
      </c>
      <c r="B29" s="600" t="s">
        <v>407</v>
      </c>
      <c r="C29" s="543" t="n">
        <v>2</v>
      </c>
      <c r="D29" s="542" t="n">
        <v>19</v>
      </c>
      <c r="E29" s="543" t="n">
        <v>14</v>
      </c>
      <c r="F29" s="542" t="n">
        <v>2</v>
      </c>
      <c r="G29" s="543" t="n">
        <v>2</v>
      </c>
      <c r="H29" s="619" t="n">
        <v>0</v>
      </c>
      <c r="I29" s="544" t="n">
        <v>39</v>
      </c>
      <c r="J29" s="532" t="n">
        <f aca="false">+C29/+$C$29*100</f>
        <v>100</v>
      </c>
      <c r="K29" s="533" t="n">
        <f aca="false">+D29/+$D$29*100</f>
        <v>100</v>
      </c>
      <c r="L29" s="533" t="n">
        <f aca="false">+E29/+$E$29*100</f>
        <v>100</v>
      </c>
      <c r="M29" s="533" t="n">
        <f aca="false">+F29/+$F$29*100</f>
        <v>100</v>
      </c>
      <c r="N29" s="620" t="n">
        <f aca="false">+G29/+$G$29*100</f>
        <v>100</v>
      </c>
      <c r="O29" s="621" t="s">
        <v>129</v>
      </c>
      <c r="P29" s="533" t="n">
        <f aca="false">+I29/+$I$29*100</f>
        <v>100</v>
      </c>
    </row>
    <row r="30" s="138" customFormat="true" ht="17.25" hidden="false" customHeight="true" outlineLevel="0" collapsed="false">
      <c r="A30" s="559"/>
      <c r="B30" s="609" t="s">
        <v>495</v>
      </c>
      <c r="C30" s="518" t="n">
        <v>0</v>
      </c>
      <c r="D30" s="517" t="n">
        <v>2</v>
      </c>
      <c r="E30" s="518" t="n">
        <v>1</v>
      </c>
      <c r="F30" s="517" t="n">
        <v>0</v>
      </c>
      <c r="G30" s="518" t="n">
        <v>1</v>
      </c>
      <c r="H30" s="469" t="n">
        <v>0</v>
      </c>
      <c r="I30" s="519" t="n">
        <v>4</v>
      </c>
      <c r="J30" s="515" t="n">
        <f aca="false">+C30/+$C$29*100</f>
        <v>0</v>
      </c>
      <c r="K30" s="516" t="n">
        <f aca="false">+D30/+$D$29*100</f>
        <v>10.5263157894737</v>
      </c>
      <c r="L30" s="516" t="n">
        <f aca="false">+E30/+$E$29*100</f>
        <v>7.14285714285714</v>
      </c>
      <c r="M30" s="516" t="n">
        <f aca="false">+F30/+$F$29*100</f>
        <v>0</v>
      </c>
      <c r="N30" s="622" t="n">
        <f aca="false">+G30/+$G$29*100</f>
        <v>50</v>
      </c>
      <c r="O30" s="612" t="s">
        <v>129</v>
      </c>
      <c r="P30" s="516" t="n">
        <f aca="false">+I30/+$I$29*100</f>
        <v>10.2564102564103</v>
      </c>
    </row>
    <row r="31" s="138" customFormat="true" ht="17.25" hidden="false" customHeight="true" outlineLevel="0" collapsed="false">
      <c r="A31" s="559"/>
      <c r="B31" s="607" t="s">
        <v>496</v>
      </c>
      <c r="C31" s="507" t="n">
        <v>2</v>
      </c>
      <c r="D31" s="506" t="n">
        <v>7</v>
      </c>
      <c r="E31" s="507" t="n">
        <v>4</v>
      </c>
      <c r="F31" s="506" t="n">
        <v>0</v>
      </c>
      <c r="G31" s="507" t="n">
        <v>0</v>
      </c>
      <c r="H31" s="469" t="n">
        <v>0</v>
      </c>
      <c r="I31" s="508" t="n">
        <v>13</v>
      </c>
      <c r="J31" s="515" t="n">
        <f aca="false">+C31/+$C$29*100</f>
        <v>100</v>
      </c>
      <c r="K31" s="516" t="n">
        <f aca="false">+D31/+$D$29*100</f>
        <v>36.8421052631579</v>
      </c>
      <c r="L31" s="516" t="n">
        <f aca="false">+E31/+$E$29*100</f>
        <v>28.5714285714286</v>
      </c>
      <c r="M31" s="516" t="n">
        <f aca="false">+F31/+$F$29*100</f>
        <v>0</v>
      </c>
      <c r="N31" s="622" t="n">
        <f aca="false">+G31/+$G$29*100</f>
        <v>0</v>
      </c>
      <c r="O31" s="612" t="s">
        <v>129</v>
      </c>
      <c r="P31" s="516" t="n">
        <f aca="false">+I31/+$I$29*100</f>
        <v>33.3333333333333</v>
      </c>
    </row>
    <row r="32" s="138" customFormat="true" ht="17.25" hidden="false" customHeight="true" outlineLevel="0" collapsed="false">
      <c r="A32" s="559"/>
      <c r="B32" s="607" t="s">
        <v>497</v>
      </c>
      <c r="C32" s="513" t="n">
        <v>0</v>
      </c>
      <c r="D32" s="512" t="n">
        <v>1</v>
      </c>
      <c r="E32" s="513" t="n">
        <v>2</v>
      </c>
      <c r="F32" s="512" t="n">
        <v>1</v>
      </c>
      <c r="G32" s="513" t="n">
        <v>1</v>
      </c>
      <c r="H32" s="469" t="n">
        <v>0</v>
      </c>
      <c r="I32" s="514" t="n">
        <v>5</v>
      </c>
      <c r="J32" s="515" t="n">
        <f aca="false">+C32/+$C$29*100</f>
        <v>0</v>
      </c>
      <c r="K32" s="516" t="n">
        <f aca="false">+D32/+$D$29*100</f>
        <v>5.26315789473684</v>
      </c>
      <c r="L32" s="516" t="n">
        <f aca="false">+E32/+$E$29*100</f>
        <v>14.2857142857143</v>
      </c>
      <c r="M32" s="516" t="n">
        <f aca="false">+F32/+$F$29*100</f>
        <v>50</v>
      </c>
      <c r="N32" s="622" t="n">
        <f aca="false">+G32/+$G$29*100</f>
        <v>50</v>
      </c>
      <c r="O32" s="612" t="s">
        <v>129</v>
      </c>
      <c r="P32" s="516" t="n">
        <f aca="false">+I32/+$I$29*100</f>
        <v>12.8205128205128</v>
      </c>
    </row>
    <row r="33" s="138" customFormat="true" ht="17.25" hidden="false" customHeight="true" outlineLevel="0" collapsed="false">
      <c r="A33" s="559"/>
      <c r="B33" s="609" t="s">
        <v>498</v>
      </c>
      <c r="C33" s="518" t="n">
        <v>0</v>
      </c>
      <c r="D33" s="517" t="n">
        <v>9</v>
      </c>
      <c r="E33" s="518" t="n">
        <v>5</v>
      </c>
      <c r="F33" s="517" t="n">
        <v>0</v>
      </c>
      <c r="G33" s="518" t="n">
        <v>0</v>
      </c>
      <c r="H33" s="469" t="n">
        <v>0</v>
      </c>
      <c r="I33" s="519" t="n">
        <v>14</v>
      </c>
      <c r="J33" s="515" t="n">
        <f aca="false">+C33/+$C$29*100</f>
        <v>0</v>
      </c>
      <c r="K33" s="516" t="n">
        <f aca="false">+D33/+$D$29*100</f>
        <v>47.3684210526316</v>
      </c>
      <c r="L33" s="516" t="n">
        <f aca="false">+E33/+$E$29*100</f>
        <v>35.7142857142857</v>
      </c>
      <c r="M33" s="516" t="n">
        <f aca="false">+F33/+$F$29*100</f>
        <v>0</v>
      </c>
      <c r="N33" s="622" t="n">
        <f aca="false">+G33/+$G$29*100</f>
        <v>0</v>
      </c>
      <c r="O33" s="612" t="s">
        <v>129</v>
      </c>
      <c r="P33" s="516" t="n">
        <f aca="false">+I33/+$I$29*100</f>
        <v>35.8974358974359</v>
      </c>
    </row>
    <row r="34" s="138" customFormat="true" ht="17.25" hidden="false" customHeight="true" outlineLevel="0" collapsed="false">
      <c r="A34" s="559"/>
      <c r="B34" s="623" t="s">
        <v>146</v>
      </c>
      <c r="C34" s="523" t="n">
        <v>0</v>
      </c>
      <c r="D34" s="522" t="n">
        <v>0</v>
      </c>
      <c r="E34" s="523" t="n">
        <v>2</v>
      </c>
      <c r="F34" s="522" t="n">
        <v>1</v>
      </c>
      <c r="G34" s="523" t="n">
        <v>0</v>
      </c>
      <c r="H34" s="624" t="n">
        <v>0</v>
      </c>
      <c r="I34" s="524" t="n">
        <v>3</v>
      </c>
      <c r="J34" s="525" t="n">
        <f aca="false">+C34/+$C$29*100</f>
        <v>0</v>
      </c>
      <c r="K34" s="526" t="n">
        <f aca="false">+D34/+$D$29*100</f>
        <v>0</v>
      </c>
      <c r="L34" s="526" t="n">
        <f aca="false">+E34/+$E$29*100</f>
        <v>14.2857142857143</v>
      </c>
      <c r="M34" s="526" t="n">
        <f aca="false">+F34/+$F$29*100</f>
        <v>50</v>
      </c>
      <c r="N34" s="625" t="n">
        <f aca="false">+G34/+$G$29*100</f>
        <v>0</v>
      </c>
      <c r="O34" s="613" t="s">
        <v>129</v>
      </c>
      <c r="P34" s="526" t="n">
        <f aca="false">+I34/+$I$29*100</f>
        <v>7.69230769230769</v>
      </c>
    </row>
    <row r="35" s="138" customFormat="true" ht="17.25" hidden="false" customHeight="true" outlineLevel="0" collapsed="false">
      <c r="A35" s="559" t="s">
        <v>14</v>
      </c>
      <c r="B35" s="600" t="s">
        <v>407</v>
      </c>
      <c r="C35" s="543" t="n">
        <v>2</v>
      </c>
      <c r="D35" s="542" t="n">
        <v>6</v>
      </c>
      <c r="E35" s="543" t="n">
        <v>5</v>
      </c>
      <c r="F35" s="542" t="n">
        <v>1</v>
      </c>
      <c r="G35" s="543" t="n">
        <v>0</v>
      </c>
      <c r="H35" s="619" t="n">
        <v>0</v>
      </c>
      <c r="I35" s="544" t="n">
        <v>14</v>
      </c>
      <c r="J35" s="532" t="n">
        <f aca="false">+C35/+$C$35*100</f>
        <v>100</v>
      </c>
      <c r="K35" s="533" t="n">
        <f aca="false">+D35/+$D$35*100</f>
        <v>100</v>
      </c>
      <c r="L35" s="533" t="n">
        <f aca="false">+E35/+$E$35*100</f>
        <v>100</v>
      </c>
      <c r="M35" s="533" t="n">
        <f aca="false">+F35/+$F$35*100</f>
        <v>100</v>
      </c>
      <c r="N35" s="620" t="n">
        <f aca="false">+G35/+$G$29*100</f>
        <v>0</v>
      </c>
      <c r="O35" s="621" t="s">
        <v>129</v>
      </c>
      <c r="P35" s="533" t="n">
        <f aca="false">+I35/+$I$35*100</f>
        <v>100</v>
      </c>
    </row>
    <row r="36" s="138" customFormat="true" ht="17.25" hidden="false" customHeight="true" outlineLevel="0" collapsed="false">
      <c r="A36" s="559"/>
      <c r="B36" s="609" t="s">
        <v>495</v>
      </c>
      <c r="C36" s="518" t="n">
        <v>0</v>
      </c>
      <c r="D36" s="517" t="n">
        <v>0</v>
      </c>
      <c r="E36" s="518" t="n">
        <v>0</v>
      </c>
      <c r="F36" s="517" t="n">
        <v>0</v>
      </c>
      <c r="G36" s="518" t="n">
        <v>0</v>
      </c>
      <c r="H36" s="469" t="n">
        <v>0</v>
      </c>
      <c r="I36" s="519" t="n">
        <v>0</v>
      </c>
      <c r="J36" s="515" t="n">
        <f aca="false">+C36/+$C$35*100</f>
        <v>0</v>
      </c>
      <c r="K36" s="516" t="n">
        <f aca="false">+D36/+$D$35*100</f>
        <v>0</v>
      </c>
      <c r="L36" s="516" t="n">
        <f aca="false">+E36/+$E$35*100</f>
        <v>0</v>
      </c>
      <c r="M36" s="516" t="n">
        <f aca="false">+F36/+$F$35*100</f>
        <v>0</v>
      </c>
      <c r="N36" s="622" t="n">
        <f aca="false">+G36/+$G$29*100</f>
        <v>0</v>
      </c>
      <c r="O36" s="612" t="s">
        <v>129</v>
      </c>
      <c r="P36" s="516" t="n">
        <f aca="false">+I36/+$I$35*100</f>
        <v>0</v>
      </c>
    </row>
    <row r="37" s="138" customFormat="true" ht="17.25" hidden="false" customHeight="true" outlineLevel="0" collapsed="false">
      <c r="A37" s="559"/>
      <c r="B37" s="607" t="s">
        <v>496</v>
      </c>
      <c r="C37" s="507" t="n">
        <v>1</v>
      </c>
      <c r="D37" s="506" t="n">
        <v>4</v>
      </c>
      <c r="E37" s="507" t="n">
        <v>0</v>
      </c>
      <c r="F37" s="506" t="n">
        <v>0</v>
      </c>
      <c r="G37" s="507" t="n">
        <v>0</v>
      </c>
      <c r="H37" s="469" t="n">
        <v>0</v>
      </c>
      <c r="I37" s="508" t="n">
        <v>5</v>
      </c>
      <c r="J37" s="515" t="n">
        <f aca="false">+C37/+$C$35*100</f>
        <v>50</v>
      </c>
      <c r="K37" s="516" t="n">
        <f aca="false">+D37/+$D$35*100</f>
        <v>66.6666666666667</v>
      </c>
      <c r="L37" s="516" t="n">
        <f aca="false">+E37/+$E$35*100</f>
        <v>0</v>
      </c>
      <c r="M37" s="516" t="n">
        <f aca="false">+F37/+$F$35*100</f>
        <v>0</v>
      </c>
      <c r="N37" s="622" t="n">
        <f aca="false">+G37/+$G$29*100</f>
        <v>0</v>
      </c>
      <c r="O37" s="612" t="s">
        <v>129</v>
      </c>
      <c r="P37" s="516" t="n">
        <f aca="false">+I37/+$I$35*100</f>
        <v>35.7142857142857</v>
      </c>
    </row>
    <row r="38" s="138" customFormat="true" ht="17.25" hidden="false" customHeight="true" outlineLevel="0" collapsed="false">
      <c r="A38" s="559"/>
      <c r="B38" s="607" t="s">
        <v>497</v>
      </c>
      <c r="C38" s="513" t="n">
        <v>0</v>
      </c>
      <c r="D38" s="512" t="n">
        <v>1</v>
      </c>
      <c r="E38" s="513" t="n">
        <v>2</v>
      </c>
      <c r="F38" s="512" t="n">
        <v>1</v>
      </c>
      <c r="G38" s="513" t="n">
        <v>0</v>
      </c>
      <c r="H38" s="469" t="n">
        <v>0</v>
      </c>
      <c r="I38" s="514" t="n">
        <v>4</v>
      </c>
      <c r="J38" s="515" t="n">
        <f aca="false">+C38/+$C$35*100</f>
        <v>0</v>
      </c>
      <c r="K38" s="516" t="n">
        <f aca="false">+D38/+$D$35*100</f>
        <v>16.6666666666667</v>
      </c>
      <c r="L38" s="516" t="n">
        <f aca="false">+E38/+$E$35*100</f>
        <v>40</v>
      </c>
      <c r="M38" s="516" t="n">
        <f aca="false">+F38/+$F$35*100</f>
        <v>100</v>
      </c>
      <c r="N38" s="622" t="n">
        <f aca="false">+G38/+$G$29*100</f>
        <v>0</v>
      </c>
      <c r="O38" s="612" t="s">
        <v>129</v>
      </c>
      <c r="P38" s="516" t="n">
        <f aca="false">+I38/+$I$35*100</f>
        <v>28.5714285714286</v>
      </c>
    </row>
    <row r="39" s="138" customFormat="true" ht="17.25" hidden="false" customHeight="true" outlineLevel="0" collapsed="false">
      <c r="A39" s="559"/>
      <c r="B39" s="609" t="s">
        <v>498</v>
      </c>
      <c r="C39" s="518" t="n">
        <v>1</v>
      </c>
      <c r="D39" s="517" t="n">
        <v>0</v>
      </c>
      <c r="E39" s="518" t="n">
        <v>1</v>
      </c>
      <c r="F39" s="517" t="n">
        <v>0</v>
      </c>
      <c r="G39" s="518" t="n">
        <v>0</v>
      </c>
      <c r="H39" s="469" t="n">
        <v>0</v>
      </c>
      <c r="I39" s="519" t="n">
        <v>2</v>
      </c>
      <c r="J39" s="515" t="n">
        <f aca="false">+C39/+$C$35*100</f>
        <v>50</v>
      </c>
      <c r="K39" s="516" t="n">
        <f aca="false">+D39/+$D$35*100</f>
        <v>0</v>
      </c>
      <c r="L39" s="516" t="n">
        <f aca="false">+E39/+$E$35*100</f>
        <v>20</v>
      </c>
      <c r="M39" s="516" t="n">
        <f aca="false">+F39/+$F$35*100</f>
        <v>0</v>
      </c>
      <c r="N39" s="622" t="n">
        <f aca="false">+G39/+$G$29*100</f>
        <v>0</v>
      </c>
      <c r="O39" s="612" t="s">
        <v>129</v>
      </c>
      <c r="P39" s="516" t="n">
        <f aca="false">+I39/+$I$35*100</f>
        <v>14.2857142857143</v>
      </c>
    </row>
    <row r="40" s="138" customFormat="true" ht="17.25" hidden="false" customHeight="true" outlineLevel="0" collapsed="false">
      <c r="A40" s="559"/>
      <c r="B40" s="623" t="s">
        <v>146</v>
      </c>
      <c r="C40" s="523" t="n">
        <v>0</v>
      </c>
      <c r="D40" s="522" t="n">
        <v>1</v>
      </c>
      <c r="E40" s="523" t="n">
        <v>2</v>
      </c>
      <c r="F40" s="522" t="n">
        <v>0</v>
      </c>
      <c r="G40" s="523" t="n">
        <v>0</v>
      </c>
      <c r="H40" s="624" t="n">
        <v>0</v>
      </c>
      <c r="I40" s="524" t="n">
        <v>3</v>
      </c>
      <c r="J40" s="525" t="n">
        <f aca="false">+C40/+$C$35*100</f>
        <v>0</v>
      </c>
      <c r="K40" s="526" t="n">
        <f aca="false">+D40/+$D$35*100</f>
        <v>16.6666666666667</v>
      </c>
      <c r="L40" s="526" t="n">
        <f aca="false">+E40/+$E$35*100</f>
        <v>40</v>
      </c>
      <c r="M40" s="526" t="n">
        <f aca="false">+F40/+$F$35*100</f>
        <v>0</v>
      </c>
      <c r="N40" s="625" t="n">
        <f aca="false">+G40/+$G$29*100</f>
        <v>0</v>
      </c>
      <c r="O40" s="613" t="s">
        <v>129</v>
      </c>
      <c r="P40" s="526" t="n">
        <f aca="false">+I40/+$I$35*100</f>
        <v>21.4285714285714</v>
      </c>
    </row>
    <row r="41" s="138" customFormat="true" ht="17.25" hidden="false" customHeight="true" outlineLevel="0" collapsed="false">
      <c r="A41" s="230" t="s">
        <v>407</v>
      </c>
      <c r="B41" s="614" t="s">
        <v>407</v>
      </c>
      <c r="C41" s="513" t="n">
        <v>4</v>
      </c>
      <c r="D41" s="512" t="n">
        <v>25</v>
      </c>
      <c r="E41" s="513" t="n">
        <v>19</v>
      </c>
      <c r="F41" s="512" t="n">
        <v>3</v>
      </c>
      <c r="G41" s="513" t="n">
        <v>2</v>
      </c>
      <c r="H41" s="422" t="n">
        <v>0</v>
      </c>
      <c r="I41" s="514" t="n">
        <v>53</v>
      </c>
      <c r="J41" s="509" t="n">
        <f aca="false">+C41/+$C$41*100</f>
        <v>100</v>
      </c>
      <c r="K41" s="510" t="n">
        <f aca="false">+D41/+$D$41*100</f>
        <v>100</v>
      </c>
      <c r="L41" s="510" t="n">
        <f aca="false">+E41/+$E$41*100</f>
        <v>100</v>
      </c>
      <c r="M41" s="510" t="n">
        <f aca="false">+F41/+$F$41*100</f>
        <v>100</v>
      </c>
      <c r="N41" s="626" t="n">
        <f aca="false">+G41/+$G$41*100</f>
        <v>100</v>
      </c>
      <c r="O41" s="621" t="s">
        <v>129</v>
      </c>
      <c r="P41" s="510" t="n">
        <f aca="false">+I41/+$I$41*100</f>
        <v>100</v>
      </c>
    </row>
    <row r="42" s="138" customFormat="true" ht="17.25" hidden="false" customHeight="true" outlineLevel="0" collapsed="false">
      <c r="A42" s="230"/>
      <c r="B42" s="609" t="s">
        <v>495</v>
      </c>
      <c r="C42" s="518" t="n">
        <v>0</v>
      </c>
      <c r="D42" s="517" t="n">
        <v>2</v>
      </c>
      <c r="E42" s="518" t="n">
        <v>1</v>
      </c>
      <c r="F42" s="517" t="n">
        <v>0</v>
      </c>
      <c r="G42" s="518" t="n">
        <v>1</v>
      </c>
      <c r="H42" s="469" t="n">
        <v>0</v>
      </c>
      <c r="I42" s="519" t="n">
        <v>4</v>
      </c>
      <c r="J42" s="515" t="n">
        <f aca="false">+C42/+$C$41*100</f>
        <v>0</v>
      </c>
      <c r="K42" s="516" t="n">
        <f aca="false">+D42/+$D$41*100</f>
        <v>8</v>
      </c>
      <c r="L42" s="516" t="n">
        <f aca="false">+E42/+$E$41*100</f>
        <v>5.26315789473684</v>
      </c>
      <c r="M42" s="516" t="n">
        <f aca="false">+F42/+$F$41*100</f>
        <v>0</v>
      </c>
      <c r="N42" s="622" t="n">
        <f aca="false">+G42/+$G$41*100</f>
        <v>50</v>
      </c>
      <c r="O42" s="612" t="s">
        <v>129</v>
      </c>
      <c r="P42" s="516" t="n">
        <f aca="false">+I42/+$I$41*100</f>
        <v>7.54716981132076</v>
      </c>
    </row>
    <row r="43" s="138" customFormat="true" ht="17.25" hidden="false" customHeight="true" outlineLevel="0" collapsed="false">
      <c r="A43" s="230"/>
      <c r="B43" s="607" t="s">
        <v>496</v>
      </c>
      <c r="C43" s="507" t="n">
        <v>3</v>
      </c>
      <c r="D43" s="506" t="n">
        <v>11</v>
      </c>
      <c r="E43" s="507" t="n">
        <v>4</v>
      </c>
      <c r="F43" s="506" t="n">
        <v>0</v>
      </c>
      <c r="G43" s="507" t="n">
        <v>0</v>
      </c>
      <c r="H43" s="469" t="n">
        <v>0</v>
      </c>
      <c r="I43" s="508" t="n">
        <v>18</v>
      </c>
      <c r="J43" s="515" t="n">
        <f aca="false">+C43/+$C$41*100</f>
        <v>75</v>
      </c>
      <c r="K43" s="516" t="n">
        <f aca="false">+D43/+$D$41*100</f>
        <v>44</v>
      </c>
      <c r="L43" s="516" t="n">
        <f aca="false">+E43/+$E$41*100</f>
        <v>21.0526315789474</v>
      </c>
      <c r="M43" s="516" t="n">
        <f aca="false">+F43/+$F$41*100</f>
        <v>0</v>
      </c>
      <c r="N43" s="622" t="n">
        <f aca="false">+G43/+$G$41*100</f>
        <v>0</v>
      </c>
      <c r="O43" s="612" t="s">
        <v>129</v>
      </c>
      <c r="P43" s="516" t="n">
        <f aca="false">+I43/+$I$41*100</f>
        <v>33.9622641509434</v>
      </c>
    </row>
    <row r="44" s="138" customFormat="true" ht="17.25" hidden="false" customHeight="true" outlineLevel="0" collapsed="false">
      <c r="A44" s="230"/>
      <c r="B44" s="607" t="s">
        <v>497</v>
      </c>
      <c r="C44" s="513" t="n">
        <v>0</v>
      </c>
      <c r="D44" s="512" t="n">
        <v>2</v>
      </c>
      <c r="E44" s="513" t="n">
        <v>4</v>
      </c>
      <c r="F44" s="512" t="n">
        <v>2</v>
      </c>
      <c r="G44" s="513" t="n">
        <v>1</v>
      </c>
      <c r="H44" s="469" t="n">
        <v>0</v>
      </c>
      <c r="I44" s="514" t="n">
        <v>9</v>
      </c>
      <c r="J44" s="515" t="n">
        <f aca="false">+C44/+$C$41*100</f>
        <v>0</v>
      </c>
      <c r="K44" s="516" t="n">
        <f aca="false">+D44/+$D$41*100</f>
        <v>8</v>
      </c>
      <c r="L44" s="516" t="n">
        <f aca="false">+E44/+$E$41*100</f>
        <v>21.0526315789474</v>
      </c>
      <c r="M44" s="516" t="n">
        <f aca="false">+F44/+$F$41*100</f>
        <v>66.6666666666667</v>
      </c>
      <c r="N44" s="622" t="n">
        <f aca="false">+G44/+$G$41*100</f>
        <v>50</v>
      </c>
      <c r="O44" s="612" t="s">
        <v>129</v>
      </c>
      <c r="P44" s="516" t="n">
        <f aca="false">+I44/+$I$41*100</f>
        <v>16.9811320754717</v>
      </c>
    </row>
    <row r="45" s="138" customFormat="true" ht="17.25" hidden="false" customHeight="true" outlineLevel="0" collapsed="false">
      <c r="A45" s="230"/>
      <c r="B45" s="609" t="s">
        <v>498</v>
      </c>
      <c r="C45" s="518" t="n">
        <v>1</v>
      </c>
      <c r="D45" s="517" t="n">
        <v>9</v>
      </c>
      <c r="E45" s="518" t="n">
        <v>6</v>
      </c>
      <c r="F45" s="517" t="n">
        <v>0</v>
      </c>
      <c r="G45" s="518" t="n">
        <v>0</v>
      </c>
      <c r="H45" s="469" t="n">
        <v>0</v>
      </c>
      <c r="I45" s="519" t="n">
        <v>16</v>
      </c>
      <c r="J45" s="515" t="n">
        <f aca="false">+C45/+$C$41*100</f>
        <v>25</v>
      </c>
      <c r="K45" s="516" t="n">
        <f aca="false">+D45/+$D$41*100</f>
        <v>36</v>
      </c>
      <c r="L45" s="516" t="n">
        <f aca="false">+E45/+$E$41*100</f>
        <v>31.5789473684211</v>
      </c>
      <c r="M45" s="516" t="n">
        <f aca="false">+F45/+$F$41*100</f>
        <v>0</v>
      </c>
      <c r="N45" s="622" t="n">
        <f aca="false">+G45/+$G$41*100</f>
        <v>0</v>
      </c>
      <c r="O45" s="612" t="s">
        <v>129</v>
      </c>
      <c r="P45" s="516" t="n">
        <f aca="false">+I45/+$I$41*100</f>
        <v>30.188679245283</v>
      </c>
    </row>
    <row r="46" s="138" customFormat="true" ht="17.25" hidden="false" customHeight="true" outlineLevel="0" collapsed="false">
      <c r="A46" s="230"/>
      <c r="B46" s="603" t="s">
        <v>146</v>
      </c>
      <c r="C46" s="507" t="n">
        <v>0</v>
      </c>
      <c r="D46" s="506" t="n">
        <v>1</v>
      </c>
      <c r="E46" s="507" t="n">
        <v>4</v>
      </c>
      <c r="F46" s="506" t="n">
        <v>1</v>
      </c>
      <c r="G46" s="507" t="n">
        <v>0</v>
      </c>
      <c r="H46" s="469" t="n">
        <v>0</v>
      </c>
      <c r="I46" s="508" t="n">
        <v>6</v>
      </c>
      <c r="J46" s="515" t="n">
        <f aca="false">+C46/+$C$41*100</f>
        <v>0</v>
      </c>
      <c r="K46" s="516" t="n">
        <f aca="false">+D46/+$D$41*100</f>
        <v>4</v>
      </c>
      <c r="L46" s="516" t="n">
        <f aca="false">+E46/+$E$41*100</f>
        <v>21.0526315789474</v>
      </c>
      <c r="M46" s="516" t="n">
        <f aca="false">+F46/+$F$41*100</f>
        <v>33.3333333333333</v>
      </c>
      <c r="N46" s="622" t="n">
        <f aca="false">+G46/+$G$41*100</f>
        <v>0</v>
      </c>
      <c r="O46" s="612" t="s">
        <v>129</v>
      </c>
      <c r="P46" s="516" t="n">
        <f aca="false">+I46/+$I$41*100</f>
        <v>11.3207547169811</v>
      </c>
    </row>
  </sheetData>
  <mergeCells count="10">
    <mergeCell ref="C3:I3"/>
    <mergeCell ref="J3:P3"/>
    <mergeCell ref="A5:A10"/>
    <mergeCell ref="A11:A16"/>
    <mergeCell ref="A17:A22"/>
    <mergeCell ref="C27:I27"/>
    <mergeCell ref="J27:P27"/>
    <mergeCell ref="A29:A34"/>
    <mergeCell ref="A35:A40"/>
    <mergeCell ref="A41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統計表-&amp;P</oddFooter>
  </headerFooter>
  <rowBreaks count="1" manualBreakCount="1">
    <brk id="2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7.99"/>
    <col collapsed="false" customWidth="true" hidden="false" outlineLevel="0" max="9" min="3" style="0" width="5.75"/>
    <col collapsed="false" customWidth="true" hidden="false" outlineLevel="0" max="16" min="10" style="0" width="7.24"/>
  </cols>
  <sheetData>
    <row r="2" customFormat="false" ht="13.5" hidden="false" customHeight="false" outlineLevel="0" collapsed="false">
      <c r="A2" s="2" t="s">
        <v>433</v>
      </c>
      <c r="G2" s="1"/>
      <c r="H2" s="1"/>
      <c r="I2" s="1"/>
    </row>
    <row r="3" customFormat="false" ht="13.5" hidden="false" customHeight="false" outlineLevel="0" collapsed="false">
      <c r="A3" s="26"/>
      <c r="B3" s="26"/>
      <c r="C3" s="392" t="s">
        <v>286</v>
      </c>
      <c r="D3" s="392"/>
      <c r="E3" s="392"/>
      <c r="F3" s="392"/>
      <c r="G3" s="392"/>
      <c r="H3" s="392"/>
      <c r="I3" s="392"/>
      <c r="J3" s="401" t="s">
        <v>209</v>
      </c>
      <c r="K3" s="401"/>
      <c r="L3" s="401"/>
      <c r="M3" s="401"/>
      <c r="N3" s="401"/>
      <c r="O3" s="401"/>
      <c r="P3" s="401"/>
    </row>
    <row r="4" s="39" customFormat="true" ht="24.75" hidden="false" customHeight="false" outlineLevel="0" collapsed="false">
      <c r="A4" s="558"/>
      <c r="B4" s="498"/>
      <c r="C4" s="499" t="s">
        <v>456</v>
      </c>
      <c r="D4" s="500" t="s">
        <v>457</v>
      </c>
      <c r="E4" s="501" t="s">
        <v>458</v>
      </c>
      <c r="F4" s="500" t="s">
        <v>459</v>
      </c>
      <c r="G4" s="501" t="s">
        <v>460</v>
      </c>
      <c r="H4" s="500" t="s">
        <v>461</v>
      </c>
      <c r="I4" s="502" t="s">
        <v>462</v>
      </c>
      <c r="J4" s="503" t="s">
        <v>456</v>
      </c>
      <c r="K4" s="500" t="s">
        <v>457</v>
      </c>
      <c r="L4" s="500" t="s">
        <v>458</v>
      </c>
      <c r="M4" s="500" t="s">
        <v>459</v>
      </c>
      <c r="N4" s="500" t="s">
        <v>460</v>
      </c>
      <c r="O4" s="500" t="s">
        <v>461</v>
      </c>
      <c r="P4" s="499" t="s">
        <v>462</v>
      </c>
    </row>
    <row r="5" customFormat="false" ht="15" hidden="false" customHeight="true" outlineLevel="0" collapsed="false">
      <c r="A5" s="559" t="s">
        <v>13</v>
      </c>
      <c r="B5" s="627" t="s">
        <v>407</v>
      </c>
      <c r="C5" s="561" t="n">
        <v>11</v>
      </c>
      <c r="D5" s="562" t="n">
        <v>5</v>
      </c>
      <c r="E5" s="561" t="n">
        <v>0</v>
      </c>
      <c r="F5" s="562" t="n">
        <v>0</v>
      </c>
      <c r="G5" s="561" t="n">
        <v>0</v>
      </c>
      <c r="H5" s="562" t="n">
        <v>0</v>
      </c>
      <c r="I5" s="563" t="n">
        <v>16</v>
      </c>
      <c r="J5" s="628" t="n">
        <f aca="false">+C5/+$C$5*100</f>
        <v>100</v>
      </c>
      <c r="K5" s="565" t="n">
        <f aca="false">+D5/+$D$5*100</f>
        <v>100</v>
      </c>
      <c r="L5" s="621" t="s">
        <v>129</v>
      </c>
      <c r="M5" s="621" t="s">
        <v>129</v>
      </c>
      <c r="N5" s="621" t="s">
        <v>129</v>
      </c>
      <c r="O5" s="621" t="s">
        <v>129</v>
      </c>
      <c r="P5" s="565" t="n">
        <f aca="false">+I5/+$I$5*100</f>
        <v>100</v>
      </c>
    </row>
    <row r="6" customFormat="false" ht="15" hidden="false" customHeight="true" outlineLevel="0" collapsed="false">
      <c r="A6" s="559"/>
      <c r="B6" s="595" t="s">
        <v>499</v>
      </c>
      <c r="C6" s="567" t="n">
        <v>1</v>
      </c>
      <c r="D6" s="568" t="n">
        <v>0</v>
      </c>
      <c r="E6" s="567" t="n">
        <v>0</v>
      </c>
      <c r="F6" s="568" t="n">
        <v>0</v>
      </c>
      <c r="G6" s="567" t="n">
        <v>0</v>
      </c>
      <c r="H6" s="568" t="n">
        <v>0</v>
      </c>
      <c r="I6" s="569" t="n">
        <v>1</v>
      </c>
      <c r="J6" s="629" t="n">
        <f aca="false">+C6/+$C$5*100</f>
        <v>9.09090909090909</v>
      </c>
      <c r="K6" s="590" t="n">
        <f aca="false">+D6/+$D$5*100</f>
        <v>0</v>
      </c>
      <c r="L6" s="630" t="s">
        <v>129</v>
      </c>
      <c r="M6" s="630" t="s">
        <v>129</v>
      </c>
      <c r="N6" s="630" t="s">
        <v>129</v>
      </c>
      <c r="O6" s="630" t="s">
        <v>129</v>
      </c>
      <c r="P6" s="590" t="n">
        <f aca="false">+I6/+$I$5*100</f>
        <v>6.25</v>
      </c>
    </row>
    <row r="7" customFormat="false" ht="15" hidden="false" customHeight="true" outlineLevel="0" collapsed="false">
      <c r="A7" s="559"/>
      <c r="B7" s="595" t="s">
        <v>500</v>
      </c>
      <c r="C7" s="573" t="n">
        <v>2</v>
      </c>
      <c r="D7" s="574" t="n">
        <v>2</v>
      </c>
      <c r="E7" s="573" t="n">
        <v>0</v>
      </c>
      <c r="F7" s="574" t="n">
        <v>0</v>
      </c>
      <c r="G7" s="573" t="n">
        <v>0</v>
      </c>
      <c r="H7" s="574" t="n">
        <v>0</v>
      </c>
      <c r="I7" s="575" t="n">
        <v>4</v>
      </c>
      <c r="J7" s="629" t="n">
        <f aca="false">+C7/+$C$5*100</f>
        <v>18.1818181818182</v>
      </c>
      <c r="K7" s="590" t="n">
        <f aca="false">+D7/+$D$5*100</f>
        <v>40</v>
      </c>
      <c r="L7" s="630" t="s">
        <v>129</v>
      </c>
      <c r="M7" s="630" t="s">
        <v>129</v>
      </c>
      <c r="N7" s="630" t="s">
        <v>129</v>
      </c>
      <c r="O7" s="630" t="s">
        <v>129</v>
      </c>
      <c r="P7" s="590" t="n">
        <f aca="false">+I7/+$I$5*100</f>
        <v>25</v>
      </c>
    </row>
    <row r="8" customFormat="false" ht="15" hidden="false" customHeight="true" outlineLevel="0" collapsed="false">
      <c r="A8" s="559"/>
      <c r="B8" s="580" t="s">
        <v>501</v>
      </c>
      <c r="C8" s="577" t="n">
        <v>5</v>
      </c>
      <c r="D8" s="578" t="n">
        <v>3</v>
      </c>
      <c r="E8" s="577" t="n">
        <v>0</v>
      </c>
      <c r="F8" s="578" t="n">
        <v>0</v>
      </c>
      <c r="G8" s="577" t="n">
        <v>0</v>
      </c>
      <c r="H8" s="578" t="n">
        <v>0</v>
      </c>
      <c r="I8" s="579" t="n">
        <v>8</v>
      </c>
      <c r="J8" s="629" t="n">
        <f aca="false">+C8/+$C$5*100</f>
        <v>45.4545454545455</v>
      </c>
      <c r="K8" s="590" t="n">
        <f aca="false">+D8/+$D$5*100</f>
        <v>60</v>
      </c>
      <c r="L8" s="630" t="s">
        <v>129</v>
      </c>
      <c r="M8" s="630" t="s">
        <v>129</v>
      </c>
      <c r="N8" s="630" t="s">
        <v>129</v>
      </c>
      <c r="O8" s="630" t="s">
        <v>129</v>
      </c>
      <c r="P8" s="590" t="n">
        <f aca="false">+I8/+$I$5*100</f>
        <v>50</v>
      </c>
    </row>
    <row r="9" customFormat="false" ht="15" hidden="false" customHeight="true" outlineLevel="0" collapsed="false">
      <c r="A9" s="559"/>
      <c r="B9" s="580" t="s">
        <v>502</v>
      </c>
      <c r="C9" s="567" t="n">
        <v>0</v>
      </c>
      <c r="D9" s="568" t="n">
        <v>0</v>
      </c>
      <c r="E9" s="567" t="n">
        <v>0</v>
      </c>
      <c r="F9" s="568" t="n">
        <v>0</v>
      </c>
      <c r="G9" s="567" t="n">
        <v>0</v>
      </c>
      <c r="H9" s="568" t="n">
        <v>0</v>
      </c>
      <c r="I9" s="569" t="n">
        <v>0</v>
      </c>
      <c r="J9" s="629" t="n">
        <f aca="false">+C9/+$C$5*100</f>
        <v>0</v>
      </c>
      <c r="K9" s="590" t="n">
        <f aca="false">+D9/+$D$5*100</f>
        <v>0</v>
      </c>
      <c r="L9" s="630" t="s">
        <v>129</v>
      </c>
      <c r="M9" s="630" t="s">
        <v>129</v>
      </c>
      <c r="N9" s="630" t="s">
        <v>129</v>
      </c>
      <c r="O9" s="630" t="s">
        <v>129</v>
      </c>
      <c r="P9" s="590" t="n">
        <f aca="false">+I9/+$I$5*100</f>
        <v>0</v>
      </c>
    </row>
    <row r="10" customFormat="false" ht="15" hidden="false" customHeight="true" outlineLevel="0" collapsed="false">
      <c r="A10" s="559"/>
      <c r="B10" s="580" t="s">
        <v>503</v>
      </c>
      <c r="C10" s="573" t="n">
        <v>1</v>
      </c>
      <c r="D10" s="574" t="n">
        <v>0</v>
      </c>
      <c r="E10" s="573" t="n">
        <v>0</v>
      </c>
      <c r="F10" s="574" t="n">
        <v>0</v>
      </c>
      <c r="G10" s="573" t="n">
        <v>0</v>
      </c>
      <c r="H10" s="574" t="n">
        <v>0</v>
      </c>
      <c r="I10" s="575" t="n">
        <v>1</v>
      </c>
      <c r="J10" s="629" t="n">
        <f aca="false">+C10/+$C$5*100</f>
        <v>9.09090909090909</v>
      </c>
      <c r="K10" s="590" t="n">
        <f aca="false">+D10/+$D$5*100</f>
        <v>0</v>
      </c>
      <c r="L10" s="630" t="s">
        <v>129</v>
      </c>
      <c r="M10" s="630" t="s">
        <v>129</v>
      </c>
      <c r="N10" s="630" t="s">
        <v>129</v>
      </c>
      <c r="O10" s="630" t="s">
        <v>129</v>
      </c>
      <c r="P10" s="590" t="n">
        <f aca="false">+I10/+$I$5*100</f>
        <v>6.25</v>
      </c>
    </row>
    <row r="11" customFormat="false" ht="15" hidden="false" customHeight="true" outlineLevel="0" collapsed="false">
      <c r="A11" s="559"/>
      <c r="B11" s="580" t="s">
        <v>504</v>
      </c>
      <c r="C11" s="577" t="n">
        <v>2</v>
      </c>
      <c r="D11" s="578" t="n">
        <v>0</v>
      </c>
      <c r="E11" s="577" t="n">
        <v>0</v>
      </c>
      <c r="F11" s="578" t="n">
        <v>0</v>
      </c>
      <c r="G11" s="577" t="n">
        <v>0</v>
      </c>
      <c r="H11" s="578" t="n">
        <v>0</v>
      </c>
      <c r="I11" s="579" t="n">
        <v>2</v>
      </c>
      <c r="J11" s="629" t="n">
        <f aca="false">+C11/+$C$5*100</f>
        <v>18.1818181818182</v>
      </c>
      <c r="K11" s="590" t="n">
        <f aca="false">+D11/+$D$5*100</f>
        <v>0</v>
      </c>
      <c r="L11" s="630" t="s">
        <v>129</v>
      </c>
      <c r="M11" s="630" t="s">
        <v>129</v>
      </c>
      <c r="N11" s="630" t="s">
        <v>129</v>
      </c>
      <c r="O11" s="630" t="s">
        <v>129</v>
      </c>
      <c r="P11" s="590" t="n">
        <f aca="false">+I11/+$I$5*100</f>
        <v>12.5</v>
      </c>
    </row>
    <row r="12" customFormat="false" ht="15" hidden="false" customHeight="true" outlineLevel="0" collapsed="false">
      <c r="A12" s="559"/>
      <c r="B12" s="631" t="s">
        <v>146</v>
      </c>
      <c r="C12" s="632" t="n">
        <v>0</v>
      </c>
      <c r="D12" s="633" t="n">
        <v>0</v>
      </c>
      <c r="E12" s="632" t="n">
        <v>0</v>
      </c>
      <c r="F12" s="633" t="n">
        <v>0</v>
      </c>
      <c r="G12" s="632" t="n">
        <v>0</v>
      </c>
      <c r="H12" s="633" t="n">
        <v>0</v>
      </c>
      <c r="I12" s="634" t="n">
        <v>0</v>
      </c>
      <c r="J12" s="635" t="n">
        <f aca="false">+C12/+$C$5*100</f>
        <v>0</v>
      </c>
      <c r="K12" s="636" t="n">
        <f aca="false">+D12/+$D$5*100</f>
        <v>0</v>
      </c>
      <c r="L12" s="637" t="s">
        <v>129</v>
      </c>
      <c r="M12" s="637" t="s">
        <v>129</v>
      </c>
      <c r="N12" s="637" t="s">
        <v>129</v>
      </c>
      <c r="O12" s="637" t="s">
        <v>129</v>
      </c>
      <c r="P12" s="636" t="n">
        <f aca="false">+I12/+$I$5*100</f>
        <v>0</v>
      </c>
    </row>
    <row r="13" customFormat="false" ht="15" hidden="false" customHeight="true" outlineLevel="0" collapsed="false">
      <c r="A13" s="559" t="s">
        <v>14</v>
      </c>
      <c r="B13" s="638" t="s">
        <v>407</v>
      </c>
      <c r="C13" s="601" t="n">
        <v>0</v>
      </c>
      <c r="D13" s="639" t="n">
        <v>3</v>
      </c>
      <c r="E13" s="601" t="n">
        <v>1</v>
      </c>
      <c r="F13" s="639" t="n">
        <v>0</v>
      </c>
      <c r="G13" s="601" t="n">
        <v>0</v>
      </c>
      <c r="H13" s="639" t="n">
        <v>0</v>
      </c>
      <c r="I13" s="640" t="n">
        <v>4</v>
      </c>
      <c r="J13" s="564" t="s">
        <v>129</v>
      </c>
      <c r="K13" s="565" t="n">
        <f aca="false">+D13/+$D$13*100</f>
        <v>100</v>
      </c>
      <c r="L13" s="565" t="n">
        <f aca="false">+E13/+$E$13*100</f>
        <v>100</v>
      </c>
      <c r="M13" s="621" t="s">
        <v>129</v>
      </c>
      <c r="N13" s="621" t="s">
        <v>129</v>
      </c>
      <c r="O13" s="621" t="s">
        <v>129</v>
      </c>
      <c r="P13" s="565" t="n">
        <f aca="false">+I13/+$I$13*100</f>
        <v>100</v>
      </c>
    </row>
    <row r="14" customFormat="false" ht="15" hidden="false" customHeight="true" outlineLevel="0" collapsed="false">
      <c r="A14" s="559"/>
      <c r="B14" s="580" t="s">
        <v>499</v>
      </c>
      <c r="C14" s="617" t="n">
        <v>0</v>
      </c>
      <c r="D14" s="641" t="n">
        <v>1</v>
      </c>
      <c r="E14" s="617" t="n">
        <v>0</v>
      </c>
      <c r="F14" s="641" t="n">
        <v>0</v>
      </c>
      <c r="G14" s="617" t="n">
        <v>0</v>
      </c>
      <c r="H14" s="641" t="n">
        <v>0</v>
      </c>
      <c r="I14" s="579" t="n">
        <v>1</v>
      </c>
      <c r="J14" s="589" t="s">
        <v>129</v>
      </c>
      <c r="K14" s="571" t="n">
        <f aca="false">+D14/+$D$13*100</f>
        <v>33.3333333333333</v>
      </c>
      <c r="L14" s="571" t="n">
        <f aca="false">+E14/+$E$13*100</f>
        <v>0</v>
      </c>
      <c r="M14" s="630" t="s">
        <v>129</v>
      </c>
      <c r="N14" s="630" t="s">
        <v>129</v>
      </c>
      <c r="O14" s="630" t="s">
        <v>129</v>
      </c>
      <c r="P14" s="571" t="n">
        <f aca="false">+I14/+$I$13*100</f>
        <v>25</v>
      </c>
    </row>
    <row r="15" customFormat="false" ht="15" hidden="false" customHeight="true" outlineLevel="0" collapsed="false">
      <c r="A15" s="559"/>
      <c r="B15" s="580" t="s">
        <v>500</v>
      </c>
      <c r="C15" s="567" t="n">
        <v>0</v>
      </c>
      <c r="D15" s="568" t="n">
        <v>2</v>
      </c>
      <c r="E15" s="567" t="n">
        <v>0</v>
      </c>
      <c r="F15" s="568" t="n">
        <v>0</v>
      </c>
      <c r="G15" s="567" t="n">
        <v>0</v>
      </c>
      <c r="H15" s="568" t="n">
        <v>0</v>
      </c>
      <c r="I15" s="569" t="n">
        <v>2</v>
      </c>
      <c r="J15" s="589" t="s">
        <v>129</v>
      </c>
      <c r="K15" s="571" t="n">
        <f aca="false">+D15/+$D$13*100</f>
        <v>66.6666666666667</v>
      </c>
      <c r="L15" s="571" t="n">
        <f aca="false">+E15/+$E$13*100</f>
        <v>0</v>
      </c>
      <c r="M15" s="630" t="s">
        <v>129</v>
      </c>
      <c r="N15" s="630" t="s">
        <v>129</v>
      </c>
      <c r="O15" s="630" t="s">
        <v>129</v>
      </c>
      <c r="P15" s="571" t="n">
        <f aca="false">+I15/+$I$13*100</f>
        <v>50</v>
      </c>
    </row>
    <row r="16" customFormat="false" ht="15" hidden="false" customHeight="true" outlineLevel="0" collapsed="false">
      <c r="A16" s="559"/>
      <c r="B16" s="580" t="s">
        <v>501</v>
      </c>
      <c r="C16" s="573" t="n">
        <v>0</v>
      </c>
      <c r="D16" s="574" t="n">
        <v>0</v>
      </c>
      <c r="E16" s="573" t="n">
        <v>0</v>
      </c>
      <c r="F16" s="574" t="n">
        <v>0</v>
      </c>
      <c r="G16" s="573" t="n">
        <v>0</v>
      </c>
      <c r="H16" s="574" t="n">
        <v>0</v>
      </c>
      <c r="I16" s="575" t="n">
        <v>0</v>
      </c>
      <c r="J16" s="589" t="s">
        <v>129</v>
      </c>
      <c r="K16" s="571" t="n">
        <f aca="false">+D16/+$D$13*100</f>
        <v>0</v>
      </c>
      <c r="L16" s="571" t="n">
        <f aca="false">+E16/+$E$13*100</f>
        <v>0</v>
      </c>
      <c r="M16" s="630" t="s">
        <v>129</v>
      </c>
      <c r="N16" s="630" t="s">
        <v>129</v>
      </c>
      <c r="O16" s="630" t="s">
        <v>129</v>
      </c>
      <c r="P16" s="571" t="n">
        <f aca="false">+I16/+$I$13*100</f>
        <v>0</v>
      </c>
    </row>
    <row r="17" customFormat="false" ht="13.5" hidden="false" customHeight="true" outlineLevel="0" collapsed="false">
      <c r="A17" s="559"/>
      <c r="B17" s="580" t="s">
        <v>502</v>
      </c>
      <c r="C17" s="567" t="n">
        <v>0</v>
      </c>
      <c r="D17" s="578" t="n">
        <v>0</v>
      </c>
      <c r="E17" s="577" t="n">
        <v>0</v>
      </c>
      <c r="F17" s="578" t="n">
        <v>0</v>
      </c>
      <c r="G17" s="577" t="n">
        <v>0</v>
      </c>
      <c r="H17" s="578" t="n">
        <v>0</v>
      </c>
      <c r="I17" s="579" t="n">
        <v>0</v>
      </c>
      <c r="J17" s="589" t="s">
        <v>129</v>
      </c>
      <c r="K17" s="571" t="n">
        <f aca="false">+D17/+$D$13*100</f>
        <v>0</v>
      </c>
      <c r="L17" s="571" t="n">
        <f aca="false">+E17/+$E$13*100</f>
        <v>0</v>
      </c>
      <c r="M17" s="630" t="s">
        <v>129</v>
      </c>
      <c r="N17" s="630" t="s">
        <v>129</v>
      </c>
      <c r="O17" s="630" t="s">
        <v>129</v>
      </c>
      <c r="P17" s="571" t="n">
        <f aca="false">+I17/+$I$13*100</f>
        <v>0</v>
      </c>
    </row>
    <row r="18" customFormat="false" ht="13.5" hidden="false" customHeight="true" outlineLevel="0" collapsed="false">
      <c r="A18" s="559"/>
      <c r="B18" s="580" t="s">
        <v>503</v>
      </c>
      <c r="C18" s="577" t="n">
        <v>0</v>
      </c>
      <c r="D18" s="568" t="n">
        <v>0</v>
      </c>
      <c r="E18" s="567" t="n">
        <v>1</v>
      </c>
      <c r="F18" s="568" t="n">
        <v>0</v>
      </c>
      <c r="G18" s="567" t="n">
        <v>0</v>
      </c>
      <c r="H18" s="568" t="n">
        <v>0</v>
      </c>
      <c r="I18" s="569" t="n">
        <v>1</v>
      </c>
      <c r="J18" s="589" t="s">
        <v>129</v>
      </c>
      <c r="K18" s="571" t="n">
        <f aca="false">+D18/+$D$13*100</f>
        <v>0</v>
      </c>
      <c r="L18" s="571" t="n">
        <f aca="false">+E18/+$E$13*100</f>
        <v>100</v>
      </c>
      <c r="M18" s="630" t="s">
        <v>129</v>
      </c>
      <c r="N18" s="630" t="s">
        <v>129</v>
      </c>
      <c r="O18" s="630" t="s">
        <v>129</v>
      </c>
      <c r="P18" s="571" t="n">
        <f aca="false">+I18/+$I$13*100</f>
        <v>25</v>
      </c>
    </row>
    <row r="19" customFormat="false" ht="13.5" hidden="false" customHeight="true" outlineLevel="0" collapsed="false">
      <c r="A19" s="559"/>
      <c r="B19" s="580" t="s">
        <v>504</v>
      </c>
      <c r="C19" s="567" t="n">
        <v>0</v>
      </c>
      <c r="D19" s="574" t="n">
        <v>0</v>
      </c>
      <c r="E19" s="573" t="n">
        <v>0</v>
      </c>
      <c r="F19" s="574" t="n">
        <v>0</v>
      </c>
      <c r="G19" s="573" t="n">
        <v>0</v>
      </c>
      <c r="H19" s="574" t="n">
        <v>0</v>
      </c>
      <c r="I19" s="575" t="n">
        <v>0</v>
      </c>
      <c r="J19" s="589" t="s">
        <v>129</v>
      </c>
      <c r="K19" s="571" t="n">
        <f aca="false">+D19/+$D$13*100</f>
        <v>0</v>
      </c>
      <c r="L19" s="571" t="n">
        <f aca="false">+E19/+$E$13*100</f>
        <v>0</v>
      </c>
      <c r="M19" s="630" t="s">
        <v>129</v>
      </c>
      <c r="N19" s="630" t="s">
        <v>129</v>
      </c>
      <c r="O19" s="630" t="s">
        <v>129</v>
      </c>
      <c r="P19" s="571" t="n">
        <f aca="false">+I19/+$I$13*100</f>
        <v>0</v>
      </c>
    </row>
    <row r="20" customFormat="false" ht="13.5" hidden="false" customHeight="true" outlineLevel="0" collapsed="false">
      <c r="A20" s="559"/>
      <c r="B20" s="631" t="s">
        <v>146</v>
      </c>
      <c r="C20" s="582" t="n">
        <v>0</v>
      </c>
      <c r="D20" s="583" t="n">
        <v>0</v>
      </c>
      <c r="E20" s="582" t="n">
        <v>0</v>
      </c>
      <c r="F20" s="583" t="n">
        <v>0</v>
      </c>
      <c r="G20" s="582" t="n">
        <v>0</v>
      </c>
      <c r="H20" s="583" t="n">
        <v>0</v>
      </c>
      <c r="I20" s="642" t="n">
        <v>0</v>
      </c>
      <c r="J20" s="643" t="s">
        <v>129</v>
      </c>
      <c r="K20" s="585" t="n">
        <f aca="false">+D20/+$D$13*100</f>
        <v>0</v>
      </c>
      <c r="L20" s="585" t="n">
        <f aca="false">+E20/+$E$13*100</f>
        <v>0</v>
      </c>
      <c r="M20" s="637" t="s">
        <v>129</v>
      </c>
      <c r="N20" s="637" t="s">
        <v>129</v>
      </c>
      <c r="O20" s="637" t="s">
        <v>129</v>
      </c>
      <c r="P20" s="585" t="n">
        <f aca="false">+I20/+$I$13*100</f>
        <v>0</v>
      </c>
    </row>
    <row r="21" customFormat="false" ht="13.5" hidden="false" customHeight="true" outlineLevel="0" collapsed="false">
      <c r="A21" s="230" t="s">
        <v>407</v>
      </c>
      <c r="B21" s="644" t="s">
        <v>407</v>
      </c>
      <c r="C21" s="573" t="n">
        <v>11</v>
      </c>
      <c r="D21" s="574" t="n">
        <v>8</v>
      </c>
      <c r="E21" s="573" t="n">
        <v>1</v>
      </c>
      <c r="F21" s="574" t="n">
        <v>0</v>
      </c>
      <c r="G21" s="573" t="n">
        <v>0</v>
      </c>
      <c r="H21" s="574" t="n">
        <v>0</v>
      </c>
      <c r="I21" s="575" t="n">
        <v>20</v>
      </c>
      <c r="J21" s="629" t="n">
        <f aca="false">+C21/+$C$21*100</f>
        <v>100</v>
      </c>
      <c r="K21" s="590" t="n">
        <f aca="false">+D21/+$D$21*100</f>
        <v>100</v>
      </c>
      <c r="L21" s="590" t="n">
        <f aca="false">+E21/+$E$21*100</f>
        <v>100</v>
      </c>
      <c r="M21" s="630" t="s">
        <v>129</v>
      </c>
      <c r="N21" s="630" t="s">
        <v>129</v>
      </c>
      <c r="O21" s="630" t="s">
        <v>129</v>
      </c>
      <c r="P21" s="590" t="n">
        <f aca="false">+I21/+$I$21*100</f>
        <v>100</v>
      </c>
    </row>
    <row r="22" customFormat="false" ht="13.5" hidden="false" customHeight="true" outlineLevel="0" collapsed="false">
      <c r="A22" s="230"/>
      <c r="B22" s="580" t="s">
        <v>499</v>
      </c>
      <c r="C22" s="573" t="n">
        <v>1</v>
      </c>
      <c r="D22" s="574" t="n">
        <v>1</v>
      </c>
      <c r="E22" s="573" t="n">
        <v>0</v>
      </c>
      <c r="F22" s="574" t="n">
        <v>0</v>
      </c>
      <c r="G22" s="573" t="n">
        <v>0</v>
      </c>
      <c r="H22" s="574" t="n">
        <v>0</v>
      </c>
      <c r="I22" s="575" t="n">
        <v>2</v>
      </c>
      <c r="J22" s="645" t="n">
        <f aca="false">+C22/+$C$21*100</f>
        <v>9.09090909090909</v>
      </c>
      <c r="K22" s="571" t="n">
        <f aca="false">+D22/+$D$21*100</f>
        <v>12.5</v>
      </c>
      <c r="L22" s="571" t="n">
        <f aca="false">+E22/+$E$21*100</f>
        <v>0</v>
      </c>
      <c r="M22" s="630" t="s">
        <v>129</v>
      </c>
      <c r="N22" s="630" t="s">
        <v>129</v>
      </c>
      <c r="O22" s="630" t="s">
        <v>129</v>
      </c>
      <c r="P22" s="571" t="n">
        <f aca="false">+I22/+$I$21*100</f>
        <v>10</v>
      </c>
    </row>
    <row r="23" customFormat="false" ht="13.5" hidden="false" customHeight="true" outlineLevel="0" collapsed="false">
      <c r="A23" s="230"/>
      <c r="B23" s="580" t="s">
        <v>500</v>
      </c>
      <c r="C23" s="577" t="n">
        <v>2</v>
      </c>
      <c r="D23" s="578" t="n">
        <v>4</v>
      </c>
      <c r="E23" s="577" t="n">
        <v>0</v>
      </c>
      <c r="F23" s="578" t="n">
        <v>0</v>
      </c>
      <c r="G23" s="577" t="n">
        <v>0</v>
      </c>
      <c r="H23" s="578" t="n">
        <v>0</v>
      </c>
      <c r="I23" s="579" t="n">
        <v>6</v>
      </c>
      <c r="J23" s="645" t="n">
        <f aca="false">+C23/+$C$21*100</f>
        <v>18.1818181818182</v>
      </c>
      <c r="K23" s="571" t="n">
        <f aca="false">+D23/+$D$21*100</f>
        <v>50</v>
      </c>
      <c r="L23" s="571" t="n">
        <f aca="false">+E23/+$E$21*100</f>
        <v>0</v>
      </c>
      <c r="M23" s="630" t="s">
        <v>129</v>
      </c>
      <c r="N23" s="630" t="s">
        <v>129</v>
      </c>
      <c r="O23" s="630" t="s">
        <v>129</v>
      </c>
      <c r="P23" s="571" t="n">
        <f aca="false">+I23/+$I$21*100</f>
        <v>30</v>
      </c>
    </row>
    <row r="24" customFormat="false" ht="13.5" hidden="false" customHeight="true" outlineLevel="0" collapsed="false">
      <c r="A24" s="230"/>
      <c r="B24" s="580" t="s">
        <v>501</v>
      </c>
      <c r="C24" s="567" t="n">
        <v>5</v>
      </c>
      <c r="D24" s="568" t="n">
        <v>3</v>
      </c>
      <c r="E24" s="567" t="n">
        <v>0</v>
      </c>
      <c r="F24" s="568" t="n">
        <v>0</v>
      </c>
      <c r="G24" s="567" t="n">
        <v>0</v>
      </c>
      <c r="H24" s="568" t="n">
        <v>0</v>
      </c>
      <c r="I24" s="569" t="n">
        <v>8</v>
      </c>
      <c r="J24" s="645" t="n">
        <f aca="false">+C24/+$C$21*100</f>
        <v>45.4545454545455</v>
      </c>
      <c r="K24" s="571" t="n">
        <f aca="false">+D24/+$D$21*100</f>
        <v>37.5</v>
      </c>
      <c r="L24" s="571" t="n">
        <f aca="false">+E24/+$E$21*100</f>
        <v>0</v>
      </c>
      <c r="M24" s="630" t="s">
        <v>129</v>
      </c>
      <c r="N24" s="630" t="s">
        <v>129</v>
      </c>
      <c r="O24" s="630" t="s">
        <v>129</v>
      </c>
      <c r="P24" s="571" t="n">
        <f aca="false">+I24/+$I$21*100</f>
        <v>40</v>
      </c>
    </row>
    <row r="25" customFormat="false" ht="13.5" hidden="false" customHeight="true" outlineLevel="0" collapsed="false">
      <c r="A25" s="230"/>
      <c r="B25" s="580" t="s">
        <v>502</v>
      </c>
      <c r="C25" s="573" t="n">
        <v>0</v>
      </c>
      <c r="D25" s="574" t="n">
        <v>0</v>
      </c>
      <c r="E25" s="573" t="n">
        <v>0</v>
      </c>
      <c r="F25" s="574" t="n">
        <v>0</v>
      </c>
      <c r="G25" s="573" t="n">
        <v>0</v>
      </c>
      <c r="H25" s="574" t="n">
        <v>0</v>
      </c>
      <c r="I25" s="575" t="n">
        <v>0</v>
      </c>
      <c r="J25" s="645" t="n">
        <f aca="false">+C25/+$C$21*100</f>
        <v>0</v>
      </c>
      <c r="K25" s="571" t="n">
        <f aca="false">+D25/+$D$21*100</f>
        <v>0</v>
      </c>
      <c r="L25" s="571" t="n">
        <f aca="false">+E25/+$E$21*100</f>
        <v>0</v>
      </c>
      <c r="M25" s="630" t="s">
        <v>129</v>
      </c>
      <c r="N25" s="630" t="s">
        <v>129</v>
      </c>
      <c r="O25" s="630" t="s">
        <v>129</v>
      </c>
      <c r="P25" s="571" t="n">
        <f aca="false">+I25/+$I$21*100</f>
        <v>0</v>
      </c>
    </row>
    <row r="26" customFormat="false" ht="13.5" hidden="false" customHeight="true" outlineLevel="0" collapsed="false">
      <c r="A26" s="230"/>
      <c r="B26" s="580" t="s">
        <v>503</v>
      </c>
      <c r="C26" s="577" t="n">
        <v>1</v>
      </c>
      <c r="D26" s="578" t="n">
        <v>0</v>
      </c>
      <c r="E26" s="577" t="n">
        <v>1</v>
      </c>
      <c r="F26" s="578" t="n">
        <v>0</v>
      </c>
      <c r="G26" s="577" t="n">
        <v>0</v>
      </c>
      <c r="H26" s="578" t="n">
        <v>0</v>
      </c>
      <c r="I26" s="579" t="n">
        <v>2</v>
      </c>
      <c r="J26" s="645" t="n">
        <f aca="false">+C26/+$C$21*100</f>
        <v>9.09090909090909</v>
      </c>
      <c r="K26" s="571" t="n">
        <f aca="false">+D26/+$D$21*100</f>
        <v>0</v>
      </c>
      <c r="L26" s="571" t="n">
        <f aca="false">+E26/+$E$21*100</f>
        <v>100</v>
      </c>
      <c r="M26" s="630" t="s">
        <v>129</v>
      </c>
      <c r="N26" s="630" t="s">
        <v>129</v>
      </c>
      <c r="O26" s="630" t="s">
        <v>129</v>
      </c>
      <c r="P26" s="571" t="n">
        <f aca="false">+I26/+$I$21*100</f>
        <v>10</v>
      </c>
    </row>
    <row r="27" customFormat="false" ht="13.5" hidden="false" customHeight="true" outlineLevel="0" collapsed="false">
      <c r="A27" s="230"/>
      <c r="B27" s="580" t="s">
        <v>504</v>
      </c>
      <c r="C27" s="567" t="n">
        <v>2</v>
      </c>
      <c r="D27" s="568" t="n">
        <v>0</v>
      </c>
      <c r="E27" s="567" t="n">
        <v>0</v>
      </c>
      <c r="F27" s="568" t="n">
        <v>0</v>
      </c>
      <c r="G27" s="567" t="n">
        <v>0</v>
      </c>
      <c r="H27" s="568" t="n">
        <v>0</v>
      </c>
      <c r="I27" s="569" t="n">
        <v>2</v>
      </c>
      <c r="J27" s="645" t="n">
        <f aca="false">+C27/+$C$21*100</f>
        <v>18.1818181818182</v>
      </c>
      <c r="K27" s="571" t="n">
        <f aca="false">+D27/+$D$21*100</f>
        <v>0</v>
      </c>
      <c r="L27" s="571" t="n">
        <f aca="false">+E27/+$E$21*100</f>
        <v>0</v>
      </c>
      <c r="M27" s="630" t="s">
        <v>129</v>
      </c>
      <c r="N27" s="630" t="s">
        <v>129</v>
      </c>
      <c r="O27" s="630" t="s">
        <v>129</v>
      </c>
      <c r="P27" s="571" t="n">
        <f aca="false">+I27/+$I$21*100</f>
        <v>10</v>
      </c>
    </row>
    <row r="28" customFormat="false" ht="13.5" hidden="false" customHeight="true" outlineLevel="0" collapsed="false">
      <c r="A28" s="230"/>
      <c r="B28" s="646" t="s">
        <v>146</v>
      </c>
      <c r="C28" s="573" t="n">
        <v>0</v>
      </c>
      <c r="D28" s="574" t="n">
        <v>0</v>
      </c>
      <c r="E28" s="573" t="n">
        <v>0</v>
      </c>
      <c r="F28" s="574" t="n">
        <v>0</v>
      </c>
      <c r="G28" s="573" t="n">
        <v>0</v>
      </c>
      <c r="H28" s="574" t="n">
        <v>0</v>
      </c>
      <c r="I28" s="575" t="n">
        <v>0</v>
      </c>
      <c r="J28" s="645" t="n">
        <f aca="false">+C28/+$C$21*100</f>
        <v>0</v>
      </c>
      <c r="K28" s="571" t="n">
        <f aca="false">+D28/+$D$21*100</f>
        <v>0</v>
      </c>
      <c r="L28" s="571" t="n">
        <f aca="false">+E28/+$E$21*100</f>
        <v>0</v>
      </c>
      <c r="M28" s="630" t="s">
        <v>129</v>
      </c>
      <c r="N28" s="630" t="s">
        <v>129</v>
      </c>
      <c r="O28" s="630" t="s">
        <v>129</v>
      </c>
      <c r="P28" s="571" t="n">
        <f aca="false">+I28/+$I$21*100</f>
        <v>0</v>
      </c>
    </row>
    <row r="29" customFormat="false" ht="13.5" hidden="false" customHeight="true" outlineLevel="0" collapsed="false">
      <c r="A29" s="647"/>
      <c r="B29" s="648"/>
      <c r="C29" s="577"/>
      <c r="D29" s="577"/>
      <c r="E29" s="577"/>
      <c r="F29" s="577"/>
      <c r="G29" s="577"/>
      <c r="H29" s="577"/>
      <c r="I29" s="579"/>
      <c r="J29" s="616"/>
      <c r="K29" s="616"/>
      <c r="L29" s="616"/>
      <c r="M29" s="616"/>
      <c r="N29" s="616"/>
      <c r="O29" s="616"/>
      <c r="P29" s="616"/>
    </row>
    <row r="30" customFormat="false" ht="13.5" hidden="false" customHeight="true" outlineLevel="0" collapsed="false">
      <c r="A30" s="647"/>
      <c r="B30" s="648"/>
      <c r="C30" s="577"/>
      <c r="D30" s="577"/>
      <c r="E30" s="577"/>
      <c r="F30" s="577"/>
      <c r="G30" s="577"/>
      <c r="H30" s="577"/>
      <c r="I30" s="579"/>
      <c r="J30" s="616"/>
      <c r="K30" s="616"/>
      <c r="L30" s="616"/>
      <c r="M30" s="616"/>
      <c r="N30" s="616"/>
      <c r="O30" s="616"/>
      <c r="P30" s="616"/>
    </row>
    <row r="31" customFormat="false" ht="13.5" hidden="false" customHeight="true" outlineLevel="0" collapsed="false">
      <c r="A31" s="647"/>
      <c r="B31" s="648"/>
      <c r="C31" s="577"/>
      <c r="D31" s="577"/>
      <c r="E31" s="577"/>
      <c r="F31" s="577"/>
      <c r="G31" s="577"/>
      <c r="H31" s="577"/>
      <c r="I31" s="579"/>
      <c r="J31" s="616"/>
      <c r="K31" s="616"/>
      <c r="L31" s="616"/>
      <c r="M31" s="616"/>
      <c r="N31" s="616"/>
      <c r="O31" s="616"/>
      <c r="P31" s="616"/>
    </row>
    <row r="32" s="1" customFormat="true" ht="13.5" hidden="false" customHeight="true" outlineLevel="0" collapsed="false">
      <c r="A32" s="162"/>
      <c r="B32" s="649"/>
      <c r="C32" s="577"/>
      <c r="D32" s="577"/>
      <c r="E32" s="577"/>
      <c r="F32" s="577"/>
      <c r="G32" s="577"/>
      <c r="H32" s="577"/>
      <c r="I32" s="579"/>
      <c r="J32" s="616"/>
      <c r="K32" s="616"/>
      <c r="L32" s="616"/>
      <c r="M32" s="616"/>
      <c r="N32" s="616"/>
      <c r="O32" s="616"/>
      <c r="P32" s="616"/>
    </row>
    <row r="33" s="1" customFormat="true" ht="13.5" hidden="false" customHeight="true" outlineLevel="0" collapsed="false">
      <c r="A33" s="162"/>
      <c r="B33" s="649"/>
      <c r="C33" s="577"/>
      <c r="D33" s="577"/>
      <c r="E33" s="577"/>
      <c r="F33" s="577"/>
      <c r="G33" s="577"/>
      <c r="H33" s="577"/>
      <c r="I33" s="579"/>
      <c r="J33" s="616"/>
      <c r="K33" s="616"/>
      <c r="L33" s="616"/>
      <c r="M33" s="616"/>
      <c r="N33" s="616"/>
      <c r="O33" s="616"/>
      <c r="P33" s="616"/>
    </row>
    <row r="34" s="1" customFormat="true" ht="13.5" hidden="false" customHeight="true" outlineLevel="0" collapsed="false">
      <c r="A34" s="162"/>
      <c r="B34" s="649"/>
      <c r="C34" s="617"/>
      <c r="D34" s="617"/>
      <c r="E34" s="617"/>
      <c r="F34" s="617"/>
      <c r="G34" s="617"/>
      <c r="H34" s="617"/>
      <c r="I34" s="579"/>
      <c r="J34" s="616"/>
      <c r="K34" s="616"/>
      <c r="L34" s="616"/>
      <c r="M34" s="616"/>
      <c r="N34" s="616"/>
      <c r="O34" s="616"/>
      <c r="P34" s="616"/>
    </row>
    <row r="35" s="1" customFormat="true" ht="13.5" hidden="false" customHeight="true" outlineLevel="0" collapsed="false">
      <c r="A35" s="618" t="s">
        <v>146</v>
      </c>
      <c r="B35" s="649"/>
      <c r="C35" s="577"/>
      <c r="D35" s="577"/>
      <c r="E35" s="577"/>
      <c r="F35" s="577"/>
      <c r="G35" s="577"/>
      <c r="H35" s="577"/>
      <c r="I35" s="579"/>
      <c r="J35" s="616"/>
      <c r="K35" s="616"/>
      <c r="L35" s="616"/>
      <c r="M35" s="616"/>
      <c r="N35" s="616"/>
      <c r="O35" s="616"/>
      <c r="P35" s="616"/>
    </row>
    <row r="36" customFormat="false" ht="13.5" hidden="false" customHeight="false" outlineLevel="0" collapsed="false">
      <c r="A36" s="26"/>
      <c r="B36" s="26"/>
      <c r="C36" s="392" t="s">
        <v>286</v>
      </c>
      <c r="D36" s="392"/>
      <c r="E36" s="392"/>
      <c r="F36" s="392"/>
      <c r="G36" s="392"/>
      <c r="H36" s="392"/>
      <c r="I36" s="392"/>
      <c r="J36" s="401" t="s">
        <v>209</v>
      </c>
      <c r="K36" s="401"/>
      <c r="L36" s="401"/>
      <c r="M36" s="401"/>
      <c r="N36" s="401"/>
      <c r="O36" s="401"/>
      <c r="P36" s="401"/>
    </row>
    <row r="37" s="39" customFormat="true" ht="24.75" hidden="false" customHeight="false" outlineLevel="0" collapsed="false">
      <c r="A37" s="558"/>
      <c r="B37" s="498"/>
      <c r="C37" s="499" t="s">
        <v>456</v>
      </c>
      <c r="D37" s="500" t="s">
        <v>457</v>
      </c>
      <c r="E37" s="501" t="s">
        <v>458</v>
      </c>
      <c r="F37" s="500" t="s">
        <v>459</v>
      </c>
      <c r="G37" s="501" t="s">
        <v>460</v>
      </c>
      <c r="H37" s="500" t="s">
        <v>461</v>
      </c>
      <c r="I37" s="502" t="s">
        <v>462</v>
      </c>
      <c r="J37" s="503" t="s">
        <v>456</v>
      </c>
      <c r="K37" s="500" t="s">
        <v>457</v>
      </c>
      <c r="L37" s="500" t="s">
        <v>458</v>
      </c>
      <c r="M37" s="500" t="s">
        <v>459</v>
      </c>
      <c r="N37" s="500" t="s">
        <v>460</v>
      </c>
      <c r="O37" s="500" t="s">
        <v>461</v>
      </c>
      <c r="P37" s="499" t="s">
        <v>462</v>
      </c>
    </row>
    <row r="38" customFormat="false" ht="18" hidden="false" customHeight="true" outlineLevel="0" collapsed="false">
      <c r="A38" s="559" t="s">
        <v>13</v>
      </c>
      <c r="B38" s="650" t="s">
        <v>407</v>
      </c>
      <c r="C38" s="543" t="n">
        <v>1</v>
      </c>
      <c r="D38" s="542" t="n">
        <v>3</v>
      </c>
      <c r="E38" s="543" t="n">
        <v>5</v>
      </c>
      <c r="F38" s="542" t="n">
        <v>1</v>
      </c>
      <c r="G38" s="543" t="n">
        <v>6</v>
      </c>
      <c r="H38" s="542" t="n">
        <v>11</v>
      </c>
      <c r="I38" s="544" t="n">
        <v>27</v>
      </c>
      <c r="J38" s="532" t="n">
        <f aca="false">+C38/+$C$38*100</f>
        <v>100</v>
      </c>
      <c r="K38" s="533" t="n">
        <f aca="false">+D38/+$D$38*100</f>
        <v>100</v>
      </c>
      <c r="L38" s="533" t="n">
        <f aca="false">+E38/+$E$38*100</f>
        <v>100</v>
      </c>
      <c r="M38" s="533" t="n">
        <f aca="false">+F38/+$F$38*100</f>
        <v>100</v>
      </c>
      <c r="N38" s="533" t="n">
        <f aca="false">+G38/+$G$38*100</f>
        <v>100</v>
      </c>
      <c r="O38" s="533" t="n">
        <f aca="false">+H38/+$H$38*100</f>
        <v>100</v>
      </c>
      <c r="P38" s="533" t="n">
        <f aca="false">+I38/+$I$38*100</f>
        <v>100</v>
      </c>
    </row>
    <row r="39" customFormat="false" ht="18" hidden="false" customHeight="true" outlineLevel="0" collapsed="false">
      <c r="A39" s="559"/>
      <c r="B39" s="651" t="s">
        <v>505</v>
      </c>
      <c r="C39" s="518" t="n">
        <v>1</v>
      </c>
      <c r="D39" s="517" t="n">
        <v>0</v>
      </c>
      <c r="E39" s="518" t="n">
        <v>1</v>
      </c>
      <c r="F39" s="517" t="n">
        <v>1</v>
      </c>
      <c r="G39" s="518" t="n">
        <v>1</v>
      </c>
      <c r="H39" s="517" t="n">
        <v>1</v>
      </c>
      <c r="I39" s="519" t="n">
        <v>5</v>
      </c>
      <c r="J39" s="509" t="n">
        <f aca="false">+C39/+$C$38*100</f>
        <v>100</v>
      </c>
      <c r="K39" s="510" t="n">
        <f aca="false">+D39/+$D$38*100</f>
        <v>0</v>
      </c>
      <c r="L39" s="510" t="n">
        <f aca="false">+E39/+$E$38*100</f>
        <v>20</v>
      </c>
      <c r="M39" s="510" t="n">
        <f aca="false">+F39/+$F$38*100</f>
        <v>100</v>
      </c>
      <c r="N39" s="510" t="n">
        <f aca="false">+G39/+$G$38*100</f>
        <v>16.6666666666667</v>
      </c>
      <c r="O39" s="510" t="n">
        <f aca="false">+H39/+$H$38*100</f>
        <v>9.09090909090909</v>
      </c>
      <c r="P39" s="510" t="n">
        <f aca="false">+I39/+$I$38*100</f>
        <v>18.5185185185185</v>
      </c>
    </row>
    <row r="40" customFormat="false" ht="18" hidden="false" customHeight="true" outlineLevel="0" collapsed="false">
      <c r="A40" s="559"/>
      <c r="B40" s="644" t="s">
        <v>506</v>
      </c>
      <c r="C40" s="507" t="n">
        <v>0</v>
      </c>
      <c r="D40" s="506" t="n">
        <v>0</v>
      </c>
      <c r="E40" s="507" t="n">
        <v>0</v>
      </c>
      <c r="F40" s="506" t="n">
        <v>0</v>
      </c>
      <c r="G40" s="507" t="n">
        <v>1</v>
      </c>
      <c r="H40" s="506" t="n">
        <v>0</v>
      </c>
      <c r="I40" s="508" t="n">
        <v>1</v>
      </c>
      <c r="J40" s="509" t="n">
        <f aca="false">+C40/+$C$38*100</f>
        <v>0</v>
      </c>
      <c r="K40" s="510" t="n">
        <f aca="false">+D40/+$D$38*100</f>
        <v>0</v>
      </c>
      <c r="L40" s="510" t="n">
        <f aca="false">+E40/+$E$38*100</f>
        <v>0</v>
      </c>
      <c r="M40" s="510" t="n">
        <f aca="false">+F40/+$F$38*100</f>
        <v>0</v>
      </c>
      <c r="N40" s="510" t="n">
        <f aca="false">+G40/+$G$38*100</f>
        <v>16.6666666666667</v>
      </c>
      <c r="O40" s="510" t="n">
        <f aca="false">+H40/+$H$38*100</f>
        <v>0</v>
      </c>
      <c r="P40" s="510" t="n">
        <f aca="false">+I40/+$I$38*100</f>
        <v>3.7037037037037</v>
      </c>
    </row>
    <row r="41" customFormat="false" ht="18" hidden="false" customHeight="true" outlineLevel="0" collapsed="false">
      <c r="A41" s="559"/>
      <c r="B41" s="652" t="s">
        <v>507</v>
      </c>
      <c r="C41" s="513" t="n">
        <v>0</v>
      </c>
      <c r="D41" s="512" t="n">
        <v>1</v>
      </c>
      <c r="E41" s="513" t="n">
        <v>0</v>
      </c>
      <c r="F41" s="512" t="n">
        <v>0</v>
      </c>
      <c r="G41" s="513" t="n">
        <v>0</v>
      </c>
      <c r="H41" s="512" t="n">
        <v>3</v>
      </c>
      <c r="I41" s="514" t="n">
        <v>4</v>
      </c>
      <c r="J41" s="509" t="n">
        <f aca="false">+C41/+$C$38*100</f>
        <v>0</v>
      </c>
      <c r="K41" s="510" t="n">
        <f aca="false">+D41/+$D$38*100</f>
        <v>33.3333333333333</v>
      </c>
      <c r="L41" s="510" t="n">
        <f aca="false">+E41/+$E$38*100</f>
        <v>0</v>
      </c>
      <c r="M41" s="510" t="n">
        <f aca="false">+F41/+$F$38*100</f>
        <v>0</v>
      </c>
      <c r="N41" s="510" t="n">
        <f aca="false">+G41/+$G$38*100</f>
        <v>0</v>
      </c>
      <c r="O41" s="510" t="n">
        <f aca="false">+H41/+$H$38*100</f>
        <v>27.2727272727273</v>
      </c>
      <c r="P41" s="510" t="n">
        <f aca="false">+I41/+$I$38*100</f>
        <v>14.8148148148148</v>
      </c>
    </row>
    <row r="42" customFormat="false" ht="18" hidden="false" customHeight="true" outlineLevel="0" collapsed="false">
      <c r="A42" s="559"/>
      <c r="B42" s="653" t="s">
        <v>508</v>
      </c>
      <c r="C42" s="518" t="n">
        <v>0</v>
      </c>
      <c r="D42" s="517" t="n">
        <v>1</v>
      </c>
      <c r="E42" s="518" t="n">
        <v>1</v>
      </c>
      <c r="F42" s="517" t="n">
        <v>0</v>
      </c>
      <c r="G42" s="518" t="n">
        <v>1</v>
      </c>
      <c r="H42" s="517" t="n">
        <v>4</v>
      </c>
      <c r="I42" s="519" t="n">
        <v>7</v>
      </c>
      <c r="J42" s="509" t="n">
        <f aca="false">+C42/+$C$38*100</f>
        <v>0</v>
      </c>
      <c r="K42" s="510" t="n">
        <f aca="false">+D42/+$D$38*100</f>
        <v>33.3333333333333</v>
      </c>
      <c r="L42" s="510" t="n">
        <f aca="false">+E42/+$E$38*100</f>
        <v>20</v>
      </c>
      <c r="M42" s="510" t="n">
        <f aca="false">+F42/+$F$38*100</f>
        <v>0</v>
      </c>
      <c r="N42" s="510" t="n">
        <f aca="false">+G42/+$G$38*100</f>
        <v>16.6666666666667</v>
      </c>
      <c r="O42" s="510" t="n">
        <f aca="false">+H42/+$H$38*100</f>
        <v>36.3636363636364</v>
      </c>
      <c r="P42" s="510" t="n">
        <f aca="false">+I42/+$I$38*100</f>
        <v>25.9259259259259</v>
      </c>
    </row>
    <row r="43" customFormat="false" ht="18" hidden="false" customHeight="true" outlineLevel="0" collapsed="false">
      <c r="A43" s="559"/>
      <c r="B43" s="653" t="s">
        <v>509</v>
      </c>
      <c r="C43" s="507" t="n">
        <v>0</v>
      </c>
      <c r="D43" s="506" t="n">
        <v>0</v>
      </c>
      <c r="E43" s="507" t="n">
        <v>1</v>
      </c>
      <c r="F43" s="506" t="n">
        <v>0</v>
      </c>
      <c r="G43" s="507" t="n">
        <v>1</v>
      </c>
      <c r="H43" s="506" t="n">
        <v>0</v>
      </c>
      <c r="I43" s="508" t="n">
        <v>2</v>
      </c>
      <c r="J43" s="509" t="n">
        <f aca="false">+C43/+$C$38*100</f>
        <v>0</v>
      </c>
      <c r="K43" s="510" t="n">
        <f aca="false">+D43/+$D$38*100</f>
        <v>0</v>
      </c>
      <c r="L43" s="510" t="n">
        <f aca="false">+E43/+$E$38*100</f>
        <v>20</v>
      </c>
      <c r="M43" s="510" t="n">
        <f aca="false">+F43/+$F$38*100</f>
        <v>0</v>
      </c>
      <c r="N43" s="510" t="n">
        <f aca="false">+G43/+$G$38*100</f>
        <v>16.6666666666667</v>
      </c>
      <c r="O43" s="510" t="n">
        <f aca="false">+H43/+$H$38*100</f>
        <v>0</v>
      </c>
      <c r="P43" s="510" t="n">
        <f aca="false">+I43/+$I$38*100</f>
        <v>7.40740740740741</v>
      </c>
    </row>
    <row r="44" customFormat="false" ht="18" hidden="false" customHeight="true" outlineLevel="0" collapsed="false">
      <c r="A44" s="559"/>
      <c r="B44" s="654" t="s">
        <v>146</v>
      </c>
      <c r="C44" s="523" t="n">
        <v>0</v>
      </c>
      <c r="D44" s="522" t="n">
        <v>1</v>
      </c>
      <c r="E44" s="523" t="n">
        <v>2</v>
      </c>
      <c r="F44" s="522" t="n">
        <v>0</v>
      </c>
      <c r="G44" s="523" t="n">
        <v>2</v>
      </c>
      <c r="H44" s="522" t="n">
        <v>3</v>
      </c>
      <c r="I44" s="524" t="n">
        <v>8</v>
      </c>
      <c r="J44" s="655" t="n">
        <f aca="false">+C44/+$C$38*100</f>
        <v>0</v>
      </c>
      <c r="K44" s="656" t="n">
        <f aca="false">+D44/+$D$38*100</f>
        <v>33.3333333333333</v>
      </c>
      <c r="L44" s="656" t="n">
        <f aca="false">+E44/+$E$38*100</f>
        <v>40</v>
      </c>
      <c r="M44" s="656" t="n">
        <f aca="false">+F44/+$F$38*100</f>
        <v>0</v>
      </c>
      <c r="N44" s="656" t="n">
        <f aca="false">+G44/+$G$38*100</f>
        <v>33.3333333333333</v>
      </c>
      <c r="O44" s="656" t="n">
        <f aca="false">+H44/+$H$38*100</f>
        <v>27.2727272727273</v>
      </c>
      <c r="P44" s="656" t="n">
        <f aca="false">+I44/+$I$38*100</f>
        <v>29.6296296296296</v>
      </c>
    </row>
    <row r="45" customFormat="false" ht="18" hidden="false" customHeight="true" outlineLevel="0" collapsed="false">
      <c r="A45" s="559" t="s">
        <v>14</v>
      </c>
      <c r="B45" s="650" t="s">
        <v>407</v>
      </c>
      <c r="C45" s="530" t="n">
        <v>0</v>
      </c>
      <c r="D45" s="529" t="n">
        <v>4</v>
      </c>
      <c r="E45" s="530" t="n">
        <v>5</v>
      </c>
      <c r="F45" s="529" t="n">
        <v>5</v>
      </c>
      <c r="G45" s="530" t="n">
        <v>2</v>
      </c>
      <c r="H45" s="529" t="n">
        <v>8</v>
      </c>
      <c r="I45" s="531" t="n">
        <v>24</v>
      </c>
      <c r="J45" s="564" t="s">
        <v>129</v>
      </c>
      <c r="K45" s="533" t="n">
        <f aca="false">+D45/+$D$45*100</f>
        <v>100</v>
      </c>
      <c r="L45" s="533" t="n">
        <f aca="false">+E45/+$E$45*100</f>
        <v>100</v>
      </c>
      <c r="M45" s="533" t="n">
        <f aca="false">+F45/+$F$45*100</f>
        <v>100</v>
      </c>
      <c r="N45" s="533" t="n">
        <f aca="false">+G45/+$G$45*100</f>
        <v>100</v>
      </c>
      <c r="O45" s="533" t="n">
        <f aca="false">+H45/+$H$45*100</f>
        <v>100</v>
      </c>
      <c r="P45" s="533" t="n">
        <f aca="false">+I45/+$I$45*100</f>
        <v>100</v>
      </c>
    </row>
    <row r="46" customFormat="false" ht="18" hidden="false" customHeight="true" outlineLevel="0" collapsed="false">
      <c r="A46" s="559"/>
      <c r="B46" s="653" t="s">
        <v>505</v>
      </c>
      <c r="C46" s="507" t="n">
        <v>0</v>
      </c>
      <c r="D46" s="506" t="n">
        <v>0</v>
      </c>
      <c r="E46" s="507" t="n">
        <v>0</v>
      </c>
      <c r="F46" s="506" t="n">
        <v>0</v>
      </c>
      <c r="G46" s="507" t="n">
        <v>0</v>
      </c>
      <c r="H46" s="506" t="n">
        <v>0</v>
      </c>
      <c r="I46" s="508" t="n">
        <v>0</v>
      </c>
      <c r="J46" s="570" t="s">
        <v>129</v>
      </c>
      <c r="K46" s="516" t="n">
        <f aca="false">+D46/+$D$45*100</f>
        <v>0</v>
      </c>
      <c r="L46" s="516" t="n">
        <f aca="false">+E46/+$E$45*100</f>
        <v>0</v>
      </c>
      <c r="M46" s="516" t="n">
        <f aca="false">+F46/+$F$45*100</f>
        <v>0</v>
      </c>
      <c r="N46" s="516" t="n">
        <f aca="false">+G46/+$G$45*100</f>
        <v>0</v>
      </c>
      <c r="O46" s="516" t="n">
        <f aca="false">+H46/+$H$45*100</f>
        <v>0</v>
      </c>
      <c r="P46" s="516" t="n">
        <f aca="false">+I46/+$I$45*100</f>
        <v>0</v>
      </c>
    </row>
    <row r="47" customFormat="false" ht="18" hidden="false" customHeight="true" outlineLevel="0" collapsed="false">
      <c r="A47" s="559"/>
      <c r="B47" s="652" t="s">
        <v>506</v>
      </c>
      <c r="C47" s="513" t="n">
        <v>0</v>
      </c>
      <c r="D47" s="512" t="n">
        <v>0</v>
      </c>
      <c r="E47" s="513" t="n">
        <v>0</v>
      </c>
      <c r="F47" s="512" t="n">
        <v>0</v>
      </c>
      <c r="G47" s="513" t="n">
        <v>0</v>
      </c>
      <c r="H47" s="512" t="n">
        <v>0</v>
      </c>
      <c r="I47" s="514" t="n">
        <v>0</v>
      </c>
      <c r="J47" s="570" t="s">
        <v>129</v>
      </c>
      <c r="K47" s="516" t="n">
        <f aca="false">+D47/+$D$45*100</f>
        <v>0</v>
      </c>
      <c r="L47" s="516" t="n">
        <f aca="false">+E47/+$E$45*100</f>
        <v>0</v>
      </c>
      <c r="M47" s="516" t="n">
        <f aca="false">+F47/+$F$45*100</f>
        <v>0</v>
      </c>
      <c r="N47" s="516" t="n">
        <f aca="false">+G47/+$G$45*100</f>
        <v>0</v>
      </c>
      <c r="O47" s="516" t="n">
        <f aca="false">+H47/+$H$45*100</f>
        <v>0</v>
      </c>
      <c r="P47" s="516" t="n">
        <f aca="false">+I47/+$I$45*100</f>
        <v>0</v>
      </c>
    </row>
    <row r="48" customFormat="false" ht="18" hidden="false" customHeight="true" outlineLevel="0" collapsed="false">
      <c r="A48" s="559"/>
      <c r="B48" s="652" t="s">
        <v>507</v>
      </c>
      <c r="C48" s="518" t="n">
        <v>0</v>
      </c>
      <c r="D48" s="517" t="n">
        <v>0</v>
      </c>
      <c r="E48" s="518" t="n">
        <v>2</v>
      </c>
      <c r="F48" s="517" t="n">
        <v>0</v>
      </c>
      <c r="G48" s="518" t="n">
        <v>0</v>
      </c>
      <c r="H48" s="517" t="n">
        <v>0</v>
      </c>
      <c r="I48" s="519" t="n">
        <v>2</v>
      </c>
      <c r="J48" s="570" t="s">
        <v>129</v>
      </c>
      <c r="K48" s="516" t="n">
        <f aca="false">+D48/+$D$45*100</f>
        <v>0</v>
      </c>
      <c r="L48" s="516" t="n">
        <f aca="false">+E48/+$E$45*100</f>
        <v>40</v>
      </c>
      <c r="M48" s="516" t="n">
        <f aca="false">+F48/+$F$45*100</f>
        <v>0</v>
      </c>
      <c r="N48" s="516" t="n">
        <f aca="false">+G48/+$G$45*100</f>
        <v>0</v>
      </c>
      <c r="O48" s="516" t="n">
        <f aca="false">+H48/+$H$45*100</f>
        <v>0</v>
      </c>
      <c r="P48" s="516" t="n">
        <f aca="false">+I48/+$I$45*100</f>
        <v>8.33333333333333</v>
      </c>
    </row>
    <row r="49" customFormat="false" ht="18" hidden="false" customHeight="true" outlineLevel="0" collapsed="false">
      <c r="A49" s="559"/>
      <c r="B49" s="653" t="s">
        <v>508</v>
      </c>
      <c r="C49" s="507" t="n">
        <v>0</v>
      </c>
      <c r="D49" s="506" t="n">
        <v>2</v>
      </c>
      <c r="E49" s="507" t="n">
        <v>1</v>
      </c>
      <c r="F49" s="506" t="n">
        <v>2</v>
      </c>
      <c r="G49" s="507" t="n">
        <v>1</v>
      </c>
      <c r="H49" s="506" t="n">
        <v>4</v>
      </c>
      <c r="I49" s="508" t="n">
        <v>10</v>
      </c>
      <c r="J49" s="570" t="s">
        <v>129</v>
      </c>
      <c r="K49" s="516" t="n">
        <f aca="false">+D49/+$D$45*100</f>
        <v>50</v>
      </c>
      <c r="L49" s="516" t="n">
        <f aca="false">+E49/+$E$45*100</f>
        <v>20</v>
      </c>
      <c r="M49" s="516" t="n">
        <f aca="false">+F49/+$F$45*100</f>
        <v>40</v>
      </c>
      <c r="N49" s="516" t="n">
        <f aca="false">+G49/+$G$45*100</f>
        <v>50</v>
      </c>
      <c r="O49" s="516" t="n">
        <f aca="false">+H49/+$H$45*100</f>
        <v>50</v>
      </c>
      <c r="P49" s="516" t="n">
        <f aca="false">+I49/+$I$45*100</f>
        <v>41.6666666666667</v>
      </c>
    </row>
    <row r="50" customFormat="false" ht="18" hidden="false" customHeight="true" outlineLevel="0" collapsed="false">
      <c r="A50" s="559"/>
      <c r="B50" s="653" t="s">
        <v>509</v>
      </c>
      <c r="C50" s="513" t="n">
        <v>0</v>
      </c>
      <c r="D50" s="512" t="n">
        <v>0</v>
      </c>
      <c r="E50" s="513" t="n">
        <v>0</v>
      </c>
      <c r="F50" s="512" t="n">
        <v>1</v>
      </c>
      <c r="G50" s="513" t="n">
        <v>1</v>
      </c>
      <c r="H50" s="512" t="n">
        <v>3</v>
      </c>
      <c r="I50" s="514" t="n">
        <v>5</v>
      </c>
      <c r="J50" s="570" t="s">
        <v>129</v>
      </c>
      <c r="K50" s="516" t="n">
        <f aca="false">+D50/+$D$45*100</f>
        <v>0</v>
      </c>
      <c r="L50" s="516" t="n">
        <f aca="false">+E50/+$E$45*100</f>
        <v>0</v>
      </c>
      <c r="M50" s="516" t="n">
        <f aca="false">+F50/+$F$45*100</f>
        <v>20</v>
      </c>
      <c r="N50" s="516" t="n">
        <f aca="false">+G50/+$G$45*100</f>
        <v>50</v>
      </c>
      <c r="O50" s="516" t="n">
        <f aca="false">+H50/+$H$45*100</f>
        <v>37.5</v>
      </c>
      <c r="P50" s="516" t="n">
        <f aca="false">+I50/+$I$45*100</f>
        <v>20.8333333333333</v>
      </c>
    </row>
    <row r="51" customFormat="false" ht="18" hidden="false" customHeight="true" outlineLevel="0" collapsed="false">
      <c r="A51" s="559"/>
      <c r="B51" s="654" t="s">
        <v>146</v>
      </c>
      <c r="C51" s="657" t="n">
        <v>0</v>
      </c>
      <c r="D51" s="658" t="n">
        <v>2</v>
      </c>
      <c r="E51" s="657" t="n">
        <v>2</v>
      </c>
      <c r="F51" s="658" t="n">
        <v>2</v>
      </c>
      <c r="G51" s="657" t="n">
        <v>0</v>
      </c>
      <c r="H51" s="658" t="n">
        <v>1</v>
      </c>
      <c r="I51" s="659" t="n">
        <v>7</v>
      </c>
      <c r="J51" s="584" t="s">
        <v>129</v>
      </c>
      <c r="K51" s="526" t="n">
        <f aca="false">+D51/+$D$45*100</f>
        <v>50</v>
      </c>
      <c r="L51" s="526" t="n">
        <f aca="false">+E51/+$E$45*100</f>
        <v>40</v>
      </c>
      <c r="M51" s="526" t="n">
        <f aca="false">+F51/+$F$45*100</f>
        <v>40</v>
      </c>
      <c r="N51" s="526" t="n">
        <f aca="false">+G51/+$G$45*100</f>
        <v>0</v>
      </c>
      <c r="O51" s="526" t="n">
        <f aca="false">+H51/+$H$45*100</f>
        <v>12.5</v>
      </c>
      <c r="P51" s="526" t="n">
        <f aca="false">+I51/+$I$45*100</f>
        <v>29.1666666666667</v>
      </c>
    </row>
    <row r="52" customFormat="false" ht="18" hidden="false" customHeight="true" outlineLevel="0" collapsed="false">
      <c r="A52" s="230" t="s">
        <v>407</v>
      </c>
      <c r="B52" s="660" t="s">
        <v>407</v>
      </c>
      <c r="C52" s="507" t="n">
        <v>1</v>
      </c>
      <c r="D52" s="506" t="n">
        <v>7</v>
      </c>
      <c r="E52" s="507" t="n">
        <v>10</v>
      </c>
      <c r="F52" s="506" t="n">
        <v>6</v>
      </c>
      <c r="G52" s="507" t="n">
        <v>8</v>
      </c>
      <c r="H52" s="506" t="n">
        <v>19</v>
      </c>
      <c r="I52" s="508" t="n">
        <v>51</v>
      </c>
      <c r="J52" s="509" t="n">
        <f aca="false">+C52/+$C$52*100</f>
        <v>100</v>
      </c>
      <c r="K52" s="510" t="n">
        <f aca="false">+D52/+$D$52*100</f>
        <v>100</v>
      </c>
      <c r="L52" s="510" t="n">
        <f aca="false">+E52/+$E$52*100</f>
        <v>100</v>
      </c>
      <c r="M52" s="510" t="n">
        <f aca="false">+F52/+$F$52*100</f>
        <v>100</v>
      </c>
      <c r="N52" s="510" t="n">
        <f aca="false">+G52/+$G$52*100</f>
        <v>100</v>
      </c>
      <c r="O52" s="510" t="n">
        <f aca="false">+H52/+$H$52*100</f>
        <v>100</v>
      </c>
      <c r="P52" s="510" t="n">
        <f aca="false">+I52/+$I$52*100</f>
        <v>100</v>
      </c>
    </row>
    <row r="53" customFormat="false" ht="18" hidden="false" customHeight="true" outlineLevel="0" collapsed="false">
      <c r="A53" s="230"/>
      <c r="B53" s="653" t="s">
        <v>505</v>
      </c>
      <c r="C53" s="513" t="n">
        <v>1</v>
      </c>
      <c r="D53" s="512" t="n">
        <v>0</v>
      </c>
      <c r="E53" s="513" t="n">
        <v>1</v>
      </c>
      <c r="F53" s="512" t="n">
        <v>1</v>
      </c>
      <c r="G53" s="513" t="n">
        <v>1</v>
      </c>
      <c r="H53" s="512" t="n">
        <v>1</v>
      </c>
      <c r="I53" s="514" t="n">
        <v>5</v>
      </c>
      <c r="J53" s="515" t="n">
        <f aca="false">+C53/+$C$52*100</f>
        <v>100</v>
      </c>
      <c r="K53" s="516" t="n">
        <f aca="false">+D53/+$D$52*100</f>
        <v>0</v>
      </c>
      <c r="L53" s="516" t="n">
        <f aca="false">+E53/+$E$52*100</f>
        <v>10</v>
      </c>
      <c r="M53" s="516" t="n">
        <f aca="false">+F53/+$F$52*100</f>
        <v>16.6666666666667</v>
      </c>
      <c r="N53" s="516" t="n">
        <f aca="false">+G53/+$G$52*100</f>
        <v>12.5</v>
      </c>
      <c r="O53" s="516" t="n">
        <f aca="false">+H53/+$H$52*100</f>
        <v>5.26315789473684</v>
      </c>
      <c r="P53" s="516" t="n">
        <f aca="false">+I53/+$I$52*100</f>
        <v>9.80392156862745</v>
      </c>
    </row>
    <row r="54" customFormat="false" ht="18" hidden="false" customHeight="true" outlineLevel="0" collapsed="false">
      <c r="A54" s="230"/>
      <c r="B54" s="652" t="s">
        <v>506</v>
      </c>
      <c r="C54" s="518" t="n">
        <v>0</v>
      </c>
      <c r="D54" s="517" t="n">
        <v>0</v>
      </c>
      <c r="E54" s="518" t="n">
        <v>0</v>
      </c>
      <c r="F54" s="517" t="n">
        <v>0</v>
      </c>
      <c r="G54" s="518" t="n">
        <v>1</v>
      </c>
      <c r="H54" s="517" t="n">
        <v>0</v>
      </c>
      <c r="I54" s="519" t="n">
        <v>1</v>
      </c>
      <c r="J54" s="515" t="n">
        <f aca="false">+C54/+$C$52*100</f>
        <v>0</v>
      </c>
      <c r="K54" s="516" t="n">
        <f aca="false">+D54/+$D$52*100</f>
        <v>0</v>
      </c>
      <c r="L54" s="516" t="n">
        <f aca="false">+E54/+$E$52*100</f>
        <v>0</v>
      </c>
      <c r="M54" s="516" t="n">
        <f aca="false">+F54/+$F$52*100</f>
        <v>0</v>
      </c>
      <c r="N54" s="516" t="n">
        <f aca="false">+G54/+$G$52*100</f>
        <v>12.5</v>
      </c>
      <c r="O54" s="516" t="n">
        <f aca="false">+H54/+$H$52*100</f>
        <v>0</v>
      </c>
      <c r="P54" s="516" t="n">
        <f aca="false">+I54/+$I$52*100</f>
        <v>1.96078431372549</v>
      </c>
    </row>
    <row r="55" customFormat="false" ht="18" hidden="false" customHeight="true" outlineLevel="0" collapsed="false">
      <c r="A55" s="230"/>
      <c r="B55" s="652" t="s">
        <v>507</v>
      </c>
      <c r="C55" s="507" t="n">
        <v>0</v>
      </c>
      <c r="D55" s="506" t="n">
        <v>1</v>
      </c>
      <c r="E55" s="507" t="n">
        <v>2</v>
      </c>
      <c r="F55" s="506" t="n">
        <v>0</v>
      </c>
      <c r="G55" s="507" t="n">
        <v>0</v>
      </c>
      <c r="H55" s="506" t="n">
        <v>3</v>
      </c>
      <c r="I55" s="508" t="n">
        <v>6</v>
      </c>
      <c r="J55" s="515" t="n">
        <f aca="false">+C55/+$C$52*100</f>
        <v>0</v>
      </c>
      <c r="K55" s="516" t="n">
        <f aca="false">+D55/+$D$52*100</f>
        <v>14.2857142857143</v>
      </c>
      <c r="L55" s="516" t="n">
        <f aca="false">+E55/+$E$52*100</f>
        <v>20</v>
      </c>
      <c r="M55" s="516" t="n">
        <f aca="false">+F55/+$F$52*100</f>
        <v>0</v>
      </c>
      <c r="N55" s="516" t="n">
        <f aca="false">+G55/+$G$52*100</f>
        <v>0</v>
      </c>
      <c r="O55" s="516" t="n">
        <f aca="false">+H55/+$H$52*100</f>
        <v>15.7894736842105</v>
      </c>
      <c r="P55" s="516" t="n">
        <f aca="false">+I55/+$I$52*100</f>
        <v>11.7647058823529</v>
      </c>
    </row>
    <row r="56" customFormat="false" ht="18" hidden="false" customHeight="true" outlineLevel="0" collapsed="false">
      <c r="A56" s="230"/>
      <c r="B56" s="653" t="s">
        <v>508</v>
      </c>
      <c r="C56" s="513" t="n">
        <v>0</v>
      </c>
      <c r="D56" s="512" t="n">
        <v>3</v>
      </c>
      <c r="E56" s="513" t="n">
        <v>2</v>
      </c>
      <c r="F56" s="512" t="n">
        <v>2</v>
      </c>
      <c r="G56" s="513" t="n">
        <v>2</v>
      </c>
      <c r="H56" s="512" t="n">
        <v>8</v>
      </c>
      <c r="I56" s="514" t="n">
        <v>17</v>
      </c>
      <c r="J56" s="515" t="n">
        <f aca="false">+C56/+$C$52*100</f>
        <v>0</v>
      </c>
      <c r="K56" s="516" t="n">
        <f aca="false">+D56/+$D$52*100</f>
        <v>42.8571428571429</v>
      </c>
      <c r="L56" s="516" t="n">
        <f aca="false">+E56/+$E$52*100</f>
        <v>20</v>
      </c>
      <c r="M56" s="516" t="n">
        <f aca="false">+F56/+$F$52*100</f>
        <v>33.3333333333333</v>
      </c>
      <c r="N56" s="516" t="n">
        <f aca="false">+G56/+$G$52*100</f>
        <v>25</v>
      </c>
      <c r="O56" s="516" t="n">
        <f aca="false">+H56/+$H$52*100</f>
        <v>42.1052631578947</v>
      </c>
      <c r="P56" s="516" t="n">
        <f aca="false">+I56/+$I$52*100</f>
        <v>33.3333333333333</v>
      </c>
    </row>
    <row r="57" customFormat="false" ht="18" hidden="false" customHeight="true" outlineLevel="0" collapsed="false">
      <c r="A57" s="230"/>
      <c r="B57" s="653" t="s">
        <v>509</v>
      </c>
      <c r="C57" s="518" t="n">
        <v>0</v>
      </c>
      <c r="D57" s="517" t="n">
        <v>0</v>
      </c>
      <c r="E57" s="518" t="n">
        <v>1</v>
      </c>
      <c r="F57" s="517" t="n">
        <v>1</v>
      </c>
      <c r="G57" s="518" t="n">
        <v>2</v>
      </c>
      <c r="H57" s="517" t="n">
        <v>3</v>
      </c>
      <c r="I57" s="519" t="n">
        <v>7</v>
      </c>
      <c r="J57" s="515" t="n">
        <f aca="false">+C57/+$C$52*100</f>
        <v>0</v>
      </c>
      <c r="K57" s="516" t="n">
        <f aca="false">+D57/+$D$52*100</f>
        <v>0</v>
      </c>
      <c r="L57" s="516" t="n">
        <f aca="false">+E57/+$E$52*100</f>
        <v>10</v>
      </c>
      <c r="M57" s="516" t="n">
        <f aca="false">+F57/+$F$52*100</f>
        <v>16.6666666666667</v>
      </c>
      <c r="N57" s="516" t="n">
        <f aca="false">+G57/+$G$52*100</f>
        <v>25</v>
      </c>
      <c r="O57" s="516" t="n">
        <f aca="false">+H57/+$H$52*100</f>
        <v>15.7894736842105</v>
      </c>
      <c r="P57" s="516" t="n">
        <f aca="false">+I57/+$I$52*100</f>
        <v>13.7254901960784</v>
      </c>
    </row>
    <row r="58" customFormat="false" ht="18" hidden="false" customHeight="true" outlineLevel="0" collapsed="false">
      <c r="A58" s="230"/>
      <c r="B58" s="661" t="s">
        <v>146</v>
      </c>
      <c r="C58" s="507" t="n">
        <v>0</v>
      </c>
      <c r="D58" s="506" t="n">
        <v>3</v>
      </c>
      <c r="E58" s="507" t="n">
        <v>4</v>
      </c>
      <c r="F58" s="506" t="n">
        <v>2</v>
      </c>
      <c r="G58" s="507" t="n">
        <v>2</v>
      </c>
      <c r="H58" s="506" t="n">
        <v>4</v>
      </c>
      <c r="I58" s="508" t="n">
        <v>15</v>
      </c>
      <c r="J58" s="515" t="n">
        <f aca="false">+C58/+$C$52*100</f>
        <v>0</v>
      </c>
      <c r="K58" s="516" t="n">
        <f aca="false">+D58/+$D$52*100</f>
        <v>42.8571428571429</v>
      </c>
      <c r="L58" s="516" t="n">
        <f aca="false">+E58/+$E$52*100</f>
        <v>40</v>
      </c>
      <c r="M58" s="516" t="n">
        <f aca="false">+F58/+$F$52*100</f>
        <v>33.3333333333333</v>
      </c>
      <c r="N58" s="516" t="n">
        <f aca="false">+G58/+$G$52*100</f>
        <v>25</v>
      </c>
      <c r="O58" s="516" t="n">
        <f aca="false">+H58/+$H$52*100</f>
        <v>21.0526315789474</v>
      </c>
      <c r="P58" s="516" t="n">
        <f aca="false">+I58/+$I$52*100</f>
        <v>29.4117647058824</v>
      </c>
    </row>
  </sheetData>
  <mergeCells count="10">
    <mergeCell ref="C3:I3"/>
    <mergeCell ref="J3:P3"/>
    <mergeCell ref="A5:A12"/>
    <mergeCell ref="A13:A20"/>
    <mergeCell ref="A21:A28"/>
    <mergeCell ref="C36:I36"/>
    <mergeCell ref="J36:P36"/>
    <mergeCell ref="A38:A44"/>
    <mergeCell ref="A45:A51"/>
    <mergeCell ref="A52:A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統計表-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8" min="3" style="1" width="7.75"/>
    <col collapsed="false" customWidth="true" hidden="false" outlineLevel="0" max="10" min="9" style="1" width="6.25"/>
    <col collapsed="false" customWidth="true" hidden="false" outlineLevel="0" max="11" min="11" style="1" width="7.99"/>
    <col collapsed="false" customWidth="true" hidden="false" outlineLevel="0" max="12" min="12" style="1" width="6.87"/>
    <col collapsed="false" customWidth="true" hidden="false" outlineLevel="0" max="15" min="13" style="1" width="5.62"/>
    <col collapsed="false" customWidth="true" hidden="false" outlineLevel="0" max="17" min="16" style="1" width="7.37"/>
    <col collapsed="false" customWidth="true" hidden="false" outlineLevel="0" max="18" min="18" style="1" width="5.62"/>
    <col collapsed="false" customWidth="true" hidden="false" outlineLevel="0" max="19" min="19" style="1" width="6.25"/>
    <col collapsed="false" customWidth="true" hidden="false" outlineLevel="0" max="20" min="20" style="1" width="5.62"/>
    <col collapsed="false" customWidth="true" hidden="false" outlineLevel="0" max="21" min="21" style="1" width="6.87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331" t="s">
        <v>510</v>
      </c>
    </row>
    <row r="2" customFormat="false" ht="22.5" hidden="false" customHeight="false" outlineLevel="0" collapsed="false">
      <c r="A2" s="662"/>
      <c r="B2" s="663"/>
      <c r="C2" s="664" t="s">
        <v>511</v>
      </c>
      <c r="D2" s="665" t="s">
        <v>512</v>
      </c>
      <c r="E2" s="665" t="s">
        <v>513</v>
      </c>
      <c r="F2" s="665" t="s">
        <v>405</v>
      </c>
      <c r="G2" s="666" t="s">
        <v>94</v>
      </c>
      <c r="H2" s="667" t="s">
        <v>407</v>
      </c>
      <c r="I2" s="668"/>
      <c r="J2" s="668"/>
      <c r="K2" s="329"/>
      <c r="L2" s="329"/>
      <c r="M2" s="329"/>
    </row>
    <row r="3" customFormat="false" ht="13.5" hidden="false" customHeight="false" outlineLevel="0" collapsed="false">
      <c r="A3" s="310" t="s">
        <v>110</v>
      </c>
      <c r="B3" s="669" t="s">
        <v>438</v>
      </c>
      <c r="C3" s="670" t="n">
        <v>95</v>
      </c>
      <c r="D3" s="671" t="n">
        <v>378</v>
      </c>
      <c r="E3" s="672" t="n">
        <v>46</v>
      </c>
      <c r="F3" s="672" t="n">
        <v>832</v>
      </c>
      <c r="G3" s="673" t="n">
        <v>30</v>
      </c>
      <c r="H3" s="674" t="n">
        <v>1381</v>
      </c>
      <c r="I3" s="9"/>
      <c r="J3" s="9"/>
      <c r="K3" s="9"/>
      <c r="L3" s="9"/>
      <c r="M3" s="329"/>
    </row>
    <row r="4" customFormat="false" ht="13.5" hidden="false" customHeight="false" outlineLevel="0" collapsed="false">
      <c r="A4" s="310"/>
      <c r="B4" s="363"/>
      <c r="C4" s="675" t="n">
        <f aca="false">+C3/1381*100</f>
        <v>6.87907313540912</v>
      </c>
      <c r="D4" s="676" t="n">
        <f aca="false">+D3/1381*100</f>
        <v>27.3714699493121</v>
      </c>
      <c r="E4" s="676" t="n">
        <f aca="false">+E3/1381*100</f>
        <v>3.33091962346126</v>
      </c>
      <c r="F4" s="676" t="n">
        <f aca="false">+F3/1381*100</f>
        <v>60.2461984069515</v>
      </c>
      <c r="G4" s="677" t="n">
        <f aca="false">+G3/1381*100</f>
        <v>2.17233888486604</v>
      </c>
      <c r="H4" s="677" t="n">
        <f aca="false">+H3/1381*100</f>
        <v>100</v>
      </c>
      <c r="J4" s="294"/>
      <c r="K4" s="294"/>
      <c r="M4" s="329"/>
    </row>
    <row r="5" customFormat="false" ht="13.5" hidden="false" customHeight="false" outlineLevel="0" collapsed="false">
      <c r="A5" s="350"/>
      <c r="B5" s="669" t="s">
        <v>514</v>
      </c>
      <c r="C5" s="678" t="n">
        <v>128</v>
      </c>
      <c r="D5" s="679" t="n">
        <v>489</v>
      </c>
      <c r="E5" s="680" t="n">
        <v>59</v>
      </c>
      <c r="F5" s="680" t="n">
        <v>1096</v>
      </c>
      <c r="G5" s="681" t="n">
        <v>30</v>
      </c>
      <c r="H5" s="682" t="n">
        <v>1743</v>
      </c>
      <c r="I5" s="683"/>
      <c r="J5" s="684"/>
      <c r="K5" s="684"/>
      <c r="M5" s="329"/>
    </row>
    <row r="6" customFormat="false" ht="13.5" hidden="false" customHeight="false" outlineLevel="0" collapsed="false">
      <c r="A6" s="350"/>
      <c r="B6" s="685"/>
      <c r="C6" s="675" t="n">
        <f aca="false">+C5/1743*100</f>
        <v>7.34366035570855</v>
      </c>
      <c r="D6" s="676" t="n">
        <f aca="false">+D5/1743*100</f>
        <v>28.0550774526678</v>
      </c>
      <c r="E6" s="676" t="n">
        <f aca="false">+E5/1743*100</f>
        <v>3.38496844520941</v>
      </c>
      <c r="F6" s="676" t="n">
        <f aca="false">+F5/1743*100</f>
        <v>62.8800917957544</v>
      </c>
      <c r="G6" s="677" t="n">
        <f aca="false">+G5/1743*100</f>
        <v>1.72117039586919</v>
      </c>
      <c r="H6" s="677" t="n">
        <f aca="false">+H5/1743*100</f>
        <v>100</v>
      </c>
      <c r="I6" s="686"/>
      <c r="J6" s="264"/>
      <c r="K6" s="264"/>
      <c r="M6" s="329"/>
    </row>
    <row r="7" customFormat="false" ht="13.5" hidden="false" customHeight="false" outlineLevel="0" collapsed="false">
      <c r="A7" s="687" t="s">
        <v>109</v>
      </c>
      <c r="B7" s="688" t="s">
        <v>438</v>
      </c>
      <c r="C7" s="670" t="n">
        <v>3278</v>
      </c>
      <c r="D7" s="671" t="n">
        <v>9154</v>
      </c>
      <c r="E7" s="672" t="n">
        <v>873</v>
      </c>
      <c r="F7" s="672" t="n">
        <v>18990</v>
      </c>
      <c r="G7" s="673" t="n">
        <v>798</v>
      </c>
      <c r="H7" s="674" t="n">
        <v>33093</v>
      </c>
      <c r="I7" s="686"/>
      <c r="J7" s="264"/>
      <c r="K7" s="264"/>
      <c r="M7" s="329"/>
    </row>
    <row r="8" customFormat="false" ht="13.5" hidden="false" customHeight="false" outlineLevel="0" collapsed="false">
      <c r="A8" s="689"/>
      <c r="B8" s="363"/>
      <c r="C8" s="675" t="n">
        <f aca="false">+C7/$H$7*100</f>
        <v>9.90541806424319</v>
      </c>
      <c r="D8" s="676" t="n">
        <f aca="false">+D7/$H$7*100</f>
        <v>27.6614389750098</v>
      </c>
      <c r="E8" s="676" t="n">
        <f aca="false">+E7/$H$7*100</f>
        <v>2.63802012510199</v>
      </c>
      <c r="F8" s="676" t="n">
        <f aca="false">+F7/$H$7*100</f>
        <v>57.3837367419092</v>
      </c>
      <c r="G8" s="690" t="n">
        <f aca="false">+G7/$H$7*100</f>
        <v>2.41138609373584</v>
      </c>
      <c r="H8" s="676" t="n">
        <f aca="false">+H7/$H$7*100</f>
        <v>100</v>
      </c>
      <c r="I8" s="579"/>
      <c r="J8" s="579"/>
      <c r="K8" s="579"/>
      <c r="M8" s="329"/>
    </row>
    <row r="9" customFormat="false" ht="13.5" hidden="false" customHeight="false" outlineLevel="0" collapsed="false">
      <c r="A9" s="691"/>
      <c r="B9" s="669" t="s">
        <v>514</v>
      </c>
      <c r="C9" s="678" t="n">
        <v>3558</v>
      </c>
      <c r="D9" s="679" t="n">
        <v>8776</v>
      </c>
      <c r="E9" s="680" t="n">
        <v>797</v>
      </c>
      <c r="F9" s="680" t="n">
        <v>17393</v>
      </c>
      <c r="G9" s="681" t="n">
        <v>223</v>
      </c>
      <c r="H9" s="682" t="n">
        <f aca="false">+SUM(C9:G9)</f>
        <v>30747</v>
      </c>
      <c r="I9" s="692"/>
      <c r="J9" s="692"/>
      <c r="K9" s="692"/>
      <c r="M9" s="329"/>
    </row>
    <row r="10" customFormat="false" ht="13.5" hidden="false" customHeight="false" outlineLevel="0" collapsed="false">
      <c r="A10" s="305"/>
      <c r="B10" s="685"/>
      <c r="C10" s="675" t="n">
        <f aca="false">+C9/$H$9*100</f>
        <v>11.5718606693336</v>
      </c>
      <c r="D10" s="676" t="n">
        <f aca="false">+D9/$H$9*100</f>
        <v>28.5426220444271</v>
      </c>
      <c r="E10" s="676" t="n">
        <f aca="false">+E9/$H$9*100</f>
        <v>2.59212280872931</v>
      </c>
      <c r="F10" s="676" t="n">
        <f aca="false">+F9/$H$9*100</f>
        <v>56.5681204670374</v>
      </c>
      <c r="G10" s="690" t="n">
        <f aca="false">+G9/$H$9*100</f>
        <v>0.725274010472567</v>
      </c>
      <c r="H10" s="676" t="n">
        <f aca="false">+H9/$H$9*100</f>
        <v>100</v>
      </c>
      <c r="I10" s="579"/>
      <c r="J10" s="579"/>
      <c r="K10" s="579"/>
      <c r="M10" s="329"/>
    </row>
    <row r="11" customFormat="false" ht="13.5" hidden="false" customHeight="false" outlineLevel="0" collapsed="false">
      <c r="A11" s="579"/>
      <c r="B11" s="579"/>
      <c r="D11" s="579"/>
      <c r="E11" s="579"/>
      <c r="F11" s="579"/>
      <c r="I11" s="579"/>
      <c r="J11" s="579"/>
      <c r="K11" s="579"/>
      <c r="M11" s="329"/>
    </row>
    <row r="12" customFormat="false" ht="13.5" hidden="false" customHeight="false" outlineLevel="0" collapsed="false">
      <c r="A12" s="692"/>
      <c r="B12" s="329"/>
      <c r="D12" s="329"/>
      <c r="E12" s="329"/>
      <c r="F12" s="329"/>
      <c r="I12" s="329"/>
      <c r="J12" s="329"/>
      <c r="K12" s="329"/>
      <c r="M12" s="329"/>
    </row>
    <row r="13" customFormat="false" ht="13.5" hidden="false" customHeight="false" outlineLevel="0" collapsed="false">
      <c r="A13" s="693" t="s">
        <v>51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294"/>
      <c r="M13" s="329"/>
    </row>
    <row r="14" customFormat="false" ht="14.25" hidden="false" customHeight="false" outlineLevel="0" collapsed="false"/>
    <row r="15" customFormat="false" ht="13.5" hidden="false" customHeight="false" outlineLevel="0" collapsed="false">
      <c r="A15" s="694"/>
      <c r="B15" s="695"/>
      <c r="C15" s="696" t="s">
        <v>516</v>
      </c>
      <c r="D15" s="696"/>
      <c r="E15" s="696"/>
      <c r="F15" s="696"/>
      <c r="G15" s="696"/>
      <c r="H15" s="696"/>
      <c r="I15" s="696"/>
      <c r="J15" s="696"/>
      <c r="K15" s="696"/>
      <c r="L15" s="696"/>
      <c r="M15" s="668"/>
      <c r="N15" s="329"/>
    </row>
    <row r="16" customFormat="false" ht="24.75" hidden="false" customHeight="false" outlineLevel="0" collapsed="false">
      <c r="A16" s="697"/>
      <c r="B16" s="698"/>
      <c r="C16" s="699" t="s">
        <v>517</v>
      </c>
      <c r="D16" s="700" t="s">
        <v>518</v>
      </c>
      <c r="E16" s="700" t="s">
        <v>519</v>
      </c>
      <c r="F16" s="700" t="s">
        <v>520</v>
      </c>
      <c r="G16" s="700" t="s">
        <v>521</v>
      </c>
      <c r="H16" s="700" t="s">
        <v>522</v>
      </c>
      <c r="I16" s="700" t="s">
        <v>523</v>
      </c>
      <c r="J16" s="700" t="s">
        <v>524</v>
      </c>
      <c r="K16" s="700" t="s">
        <v>525</v>
      </c>
      <c r="L16" s="701" t="s">
        <v>146</v>
      </c>
      <c r="M16" s="668"/>
      <c r="N16" s="329"/>
    </row>
    <row r="17" customFormat="false" ht="14.25" hidden="false" customHeight="false" outlineLevel="0" collapsed="false">
      <c r="A17" s="702" t="s">
        <v>110</v>
      </c>
      <c r="B17" s="703" t="s">
        <v>286</v>
      </c>
      <c r="C17" s="704" t="n">
        <v>64</v>
      </c>
      <c r="D17" s="705" t="n">
        <v>39</v>
      </c>
      <c r="E17" s="705" t="n">
        <v>57</v>
      </c>
      <c r="F17" s="705" t="n">
        <v>28</v>
      </c>
      <c r="G17" s="705" t="n">
        <v>44</v>
      </c>
      <c r="H17" s="705" t="n">
        <v>57</v>
      </c>
      <c r="I17" s="705" t="n">
        <v>16</v>
      </c>
      <c r="J17" s="705" t="n">
        <v>36</v>
      </c>
      <c r="K17" s="705" t="n">
        <v>49</v>
      </c>
      <c r="L17" s="706" t="n">
        <v>99</v>
      </c>
      <c r="M17" s="668"/>
      <c r="N17" s="329"/>
    </row>
    <row r="18" customFormat="false" ht="14.25" hidden="false" customHeight="false" outlineLevel="0" collapsed="false">
      <c r="A18" s="707"/>
      <c r="B18" s="708" t="s">
        <v>147</v>
      </c>
      <c r="C18" s="709" t="n">
        <f aca="false">+C17/$L$23</f>
        <v>0.0367183017785427</v>
      </c>
      <c r="D18" s="710" t="n">
        <f aca="false">+D17/$L$23</f>
        <v>0.0223752151462995</v>
      </c>
      <c r="E18" s="710" t="n">
        <f aca="false">+E17/$L$23</f>
        <v>0.0327022375215146</v>
      </c>
      <c r="F18" s="710" t="n">
        <f aca="false">+F17/$L$23</f>
        <v>0.0160642570281125</v>
      </c>
      <c r="G18" s="710" t="n">
        <f aca="false">+G17/$L$23</f>
        <v>0.0252438324727481</v>
      </c>
      <c r="H18" s="710" t="n">
        <f aca="false">+H17/$L$23</f>
        <v>0.0327022375215146</v>
      </c>
      <c r="I18" s="710" t="n">
        <f aca="false">+I17/$L$23</f>
        <v>0.00917957544463569</v>
      </c>
      <c r="J18" s="710" t="n">
        <f aca="false">+J17/$L$23</f>
        <v>0.0206540447504303</v>
      </c>
      <c r="K18" s="710" t="n">
        <f aca="false">+K17/$L$23</f>
        <v>0.0281124497991968</v>
      </c>
      <c r="L18" s="711" t="n">
        <f aca="false">+L17/$L$23</f>
        <v>0.0567986230636833</v>
      </c>
      <c r="M18" s="329"/>
      <c r="N18" s="329"/>
    </row>
    <row r="19" customFormat="false" ht="14.25" hidden="false" customHeight="false" outlineLevel="0" collapsed="false">
      <c r="A19" s="702" t="s">
        <v>109</v>
      </c>
      <c r="B19" s="703" t="s">
        <v>286</v>
      </c>
      <c r="C19" s="712" t="n">
        <f aca="false">135+322+9+10+432</f>
        <v>908</v>
      </c>
      <c r="D19" s="713" t="n">
        <f aca="false">52+466+181</f>
        <v>699</v>
      </c>
      <c r="E19" s="713" t="n">
        <v>929</v>
      </c>
      <c r="F19" s="713" t="n">
        <f aca="false">330+365+13</f>
        <v>708</v>
      </c>
      <c r="G19" s="713" t="n">
        <f aca="false">82+76+155+62+30+504</f>
        <v>909</v>
      </c>
      <c r="H19" s="713" t="n">
        <f aca="false">344+87+165+182+101+520</f>
        <v>1399</v>
      </c>
      <c r="I19" s="713" t="n">
        <f aca="false">150+108</f>
        <v>258</v>
      </c>
      <c r="J19" s="713" t="n">
        <f aca="false">566+43</f>
        <v>609</v>
      </c>
      <c r="K19" s="713" t="n">
        <f aca="false">427+137+675</f>
        <v>1239</v>
      </c>
      <c r="L19" s="714" t="n">
        <v>1118</v>
      </c>
      <c r="M19" s="294"/>
      <c r="N19" s="329"/>
    </row>
    <row r="20" customFormat="false" ht="14.25" hidden="false" customHeight="false" outlineLevel="0" collapsed="false">
      <c r="A20" s="715"/>
      <c r="B20" s="716" t="s">
        <v>147</v>
      </c>
      <c r="C20" s="717" t="n">
        <f aca="false">+C19/$L$25</f>
        <v>0.0295313363905422</v>
      </c>
      <c r="D20" s="718" t="n">
        <f aca="false">+D19/$L$25</f>
        <v>0.0227339252610011</v>
      </c>
      <c r="E20" s="718" t="n">
        <f aca="false">+E19/$L$25</f>
        <v>0.030214329853319</v>
      </c>
      <c r="F20" s="718" t="n">
        <f aca="false">+F19/$L$25</f>
        <v>0.0230266367450483</v>
      </c>
      <c r="G20" s="718" t="n">
        <f aca="false">+G19/$L$25</f>
        <v>0.0295638598887696</v>
      </c>
      <c r="H20" s="718" t="n">
        <f aca="false">+H19/$L$25</f>
        <v>0.0455003740202296</v>
      </c>
      <c r="I20" s="718" t="n">
        <f aca="false">+I19/$L$25</f>
        <v>0.00839106254268709</v>
      </c>
      <c r="J20" s="718" t="n">
        <f aca="false">+J19/$L$25</f>
        <v>0.0198068104205288</v>
      </c>
      <c r="K20" s="718" t="n">
        <f aca="false">+K19/$L$25</f>
        <v>0.0402966143038345</v>
      </c>
      <c r="L20" s="719" t="n">
        <f aca="false">+L19/$L$25</f>
        <v>0.0363612710183107</v>
      </c>
      <c r="M20" s="294"/>
      <c r="N20" s="329"/>
    </row>
    <row r="21" customFormat="false" ht="13.5" hidden="false" customHeight="true" outlineLevel="0" collapsed="false">
      <c r="A21" s="720"/>
      <c r="B21" s="695"/>
      <c r="C21" s="721" t="s">
        <v>511</v>
      </c>
      <c r="D21" s="722" t="s">
        <v>526</v>
      </c>
      <c r="E21" s="722"/>
      <c r="F21" s="722"/>
      <c r="G21" s="722"/>
      <c r="H21" s="722"/>
      <c r="I21" s="722"/>
      <c r="J21" s="722"/>
      <c r="K21" s="723" t="s">
        <v>94</v>
      </c>
      <c r="L21" s="724" t="s">
        <v>10</v>
      </c>
      <c r="M21" s="686"/>
      <c r="N21" s="329"/>
    </row>
    <row r="22" customFormat="false" ht="36.75" hidden="false" customHeight="false" outlineLevel="0" collapsed="false">
      <c r="A22" s="725"/>
      <c r="B22" s="698"/>
      <c r="C22" s="721"/>
      <c r="D22" s="700" t="s">
        <v>422</v>
      </c>
      <c r="E22" s="726" t="s">
        <v>527</v>
      </c>
      <c r="F22" s="726" t="s">
        <v>528</v>
      </c>
      <c r="G22" s="726" t="s">
        <v>529</v>
      </c>
      <c r="H22" s="726" t="s">
        <v>530</v>
      </c>
      <c r="I22" s="726" t="s">
        <v>531</v>
      </c>
      <c r="J22" s="726" t="s">
        <v>532</v>
      </c>
      <c r="K22" s="723"/>
      <c r="L22" s="724"/>
      <c r="M22" s="727"/>
      <c r="N22" s="329"/>
    </row>
    <row r="23" customFormat="false" ht="14.25" hidden="false" customHeight="false" outlineLevel="0" collapsed="false">
      <c r="A23" s="702" t="s">
        <v>110</v>
      </c>
      <c r="B23" s="703" t="s">
        <v>286</v>
      </c>
      <c r="C23" s="704" t="n">
        <v>128</v>
      </c>
      <c r="D23" s="705" t="n">
        <v>59</v>
      </c>
      <c r="E23" s="705" t="n">
        <v>194</v>
      </c>
      <c r="F23" s="705" t="n">
        <v>90</v>
      </c>
      <c r="G23" s="705" t="n">
        <v>2</v>
      </c>
      <c r="H23" s="705" t="n">
        <v>171</v>
      </c>
      <c r="I23" s="705" t="n">
        <v>4</v>
      </c>
      <c r="J23" s="705" t="n">
        <v>576</v>
      </c>
      <c r="K23" s="728" t="n">
        <v>30</v>
      </c>
      <c r="L23" s="729" t="n">
        <v>1743</v>
      </c>
      <c r="M23" s="668"/>
      <c r="N23" s="329"/>
    </row>
    <row r="24" customFormat="false" ht="14.25" hidden="false" customHeight="false" outlineLevel="0" collapsed="false">
      <c r="A24" s="707"/>
      <c r="B24" s="708" t="s">
        <v>147</v>
      </c>
      <c r="C24" s="709" t="n">
        <f aca="false">+C23/$L$23</f>
        <v>0.0734366035570855</v>
      </c>
      <c r="D24" s="710" t="n">
        <f aca="false">+D23/$L$23</f>
        <v>0.0338496844520941</v>
      </c>
      <c r="E24" s="710" t="n">
        <f aca="false">+E23/$L$23</f>
        <v>0.111302352266208</v>
      </c>
      <c r="F24" s="710" t="n">
        <f aca="false">+F23/$L$23</f>
        <v>0.0516351118760757</v>
      </c>
      <c r="G24" s="710" t="n">
        <f aca="false">+G23/$L$23</f>
        <v>0.00114744693057946</v>
      </c>
      <c r="H24" s="710" t="n">
        <f aca="false">+H23/$L$23</f>
        <v>0.0981067125645439</v>
      </c>
      <c r="I24" s="710" t="n">
        <f aca="false">+I23/$L$23</f>
        <v>0.00229489386115892</v>
      </c>
      <c r="J24" s="710" t="n">
        <f aca="false">+J23/$L$23</f>
        <v>0.330464716006885</v>
      </c>
      <c r="K24" s="730" t="n">
        <f aca="false">+K23/$L$23</f>
        <v>0.0172117039586919</v>
      </c>
      <c r="L24" s="731" t="n">
        <f aca="false">+L23/$L$23</f>
        <v>1</v>
      </c>
      <c r="M24" s="668"/>
      <c r="N24" s="329"/>
    </row>
    <row r="25" customFormat="false" ht="14.25" hidden="false" customHeight="false" outlineLevel="0" collapsed="false">
      <c r="A25" s="702" t="s">
        <v>109</v>
      </c>
      <c r="B25" s="703" t="s">
        <v>286</v>
      </c>
      <c r="C25" s="704" t="n">
        <v>3558</v>
      </c>
      <c r="D25" s="713" t="n">
        <v>797</v>
      </c>
      <c r="E25" s="705" t="n">
        <v>2478</v>
      </c>
      <c r="F25" s="705" t="n">
        <v>2072</v>
      </c>
      <c r="G25" s="705" t="n">
        <v>49</v>
      </c>
      <c r="H25" s="705" t="n">
        <v>4269</v>
      </c>
      <c r="I25" s="705" t="n">
        <v>46</v>
      </c>
      <c r="J25" s="705" t="n">
        <v>8479</v>
      </c>
      <c r="K25" s="732" t="n">
        <v>223</v>
      </c>
      <c r="L25" s="733" t="n">
        <f aca="false">+SUM(C25:K25,C19:L19)</f>
        <v>30747</v>
      </c>
      <c r="M25" s="668"/>
      <c r="N25" s="329"/>
    </row>
    <row r="26" customFormat="false" ht="14.25" hidden="false" customHeight="false" outlineLevel="0" collapsed="false">
      <c r="A26" s="715"/>
      <c r="B26" s="716" t="s">
        <v>147</v>
      </c>
      <c r="C26" s="717" t="n">
        <f aca="false">+C25/$L$25</f>
        <v>0.115718606693336</v>
      </c>
      <c r="D26" s="718" t="n">
        <f aca="false">+D25/$L$25</f>
        <v>0.0259212280872931</v>
      </c>
      <c r="E26" s="718" t="n">
        <f aca="false">+E25/$L$25</f>
        <v>0.080593228607669</v>
      </c>
      <c r="F26" s="718" t="n">
        <f aca="false">+F25/$L$25</f>
        <v>0.0673886883273165</v>
      </c>
      <c r="G26" s="718" t="n">
        <f aca="false">+G25/$L$25</f>
        <v>0.001593651413146</v>
      </c>
      <c r="H26" s="718" t="n">
        <f aca="false">+H25/$L$25</f>
        <v>0.138842813933067</v>
      </c>
      <c r="I26" s="718" t="n">
        <f aca="false">+I25/$L$25</f>
        <v>0.00149608091846359</v>
      </c>
      <c r="J26" s="718" t="n">
        <f aca="false">+J25/$L$25</f>
        <v>0.275766741470713</v>
      </c>
      <c r="K26" s="734" t="n">
        <f aca="false">+K25/$L$25</f>
        <v>0.00725274010472566</v>
      </c>
      <c r="L26" s="735" t="n">
        <f aca="false">+L25/$L$25</f>
        <v>1</v>
      </c>
      <c r="M26" s="329"/>
      <c r="N26" s="329"/>
    </row>
    <row r="27" customFormat="false" ht="13.5" hidden="false" customHeight="false" outlineLevel="0" collapsed="false">
      <c r="A27" s="693"/>
      <c r="B27" s="9"/>
      <c r="C27" s="9"/>
      <c r="D27" s="9"/>
      <c r="E27" s="9"/>
      <c r="F27" s="9"/>
      <c r="G27" s="9"/>
      <c r="H27" s="9"/>
      <c r="I27" s="9"/>
      <c r="J27" s="9"/>
      <c r="K27" s="9"/>
      <c r="L27" s="686"/>
      <c r="M27" s="686"/>
    </row>
    <row r="28" customFormat="false" ht="13.5" hidden="false" customHeight="false" outlineLevel="0" collapsed="false">
      <c r="A28" s="693"/>
      <c r="B28" s="736"/>
      <c r="C28" s="736"/>
      <c r="D28" s="737"/>
      <c r="E28" s="738"/>
      <c r="F28" s="738"/>
      <c r="G28" s="738"/>
      <c r="H28" s="738"/>
      <c r="I28" s="738"/>
      <c r="J28" s="738"/>
      <c r="K28" s="683"/>
      <c r="L28" s="686"/>
      <c r="M28" s="686"/>
    </row>
    <row r="29" customFormat="false" ht="13.5" hidden="false" customHeight="false" outlineLevel="0" collapsed="false">
      <c r="A29" s="329"/>
      <c r="B29" s="683"/>
      <c r="C29" s="683"/>
      <c r="D29" s="737"/>
      <c r="E29" s="683"/>
      <c r="F29" s="683"/>
      <c r="G29" s="684"/>
      <c r="H29" s="684"/>
      <c r="I29" s="683"/>
      <c r="J29" s="683"/>
      <c r="K29" s="686"/>
      <c r="L29" s="686"/>
      <c r="M29" s="686"/>
    </row>
    <row r="30" customFormat="false" ht="13.5" hidden="false" customHeight="false" outlineLevel="0" collapsed="false">
      <c r="A30" s="9"/>
      <c r="B30" s="737"/>
      <c r="C30" s="737"/>
      <c r="D30" s="737"/>
      <c r="E30" s="737"/>
      <c r="F30" s="737"/>
      <c r="G30" s="264"/>
      <c r="H30" s="264"/>
      <c r="I30" s="737"/>
      <c r="J30" s="737"/>
      <c r="K30" s="686"/>
      <c r="L30" s="686"/>
      <c r="M30" s="686"/>
    </row>
    <row r="31" customFormat="false" ht="13.5" hidden="false" customHeight="false" outlineLevel="0" collapsed="false">
      <c r="A31" s="736"/>
      <c r="B31" s="737"/>
      <c r="C31" s="737"/>
      <c r="D31" s="737"/>
      <c r="E31" s="737"/>
      <c r="F31" s="737"/>
      <c r="G31" s="264"/>
      <c r="H31" s="264"/>
      <c r="I31" s="737"/>
      <c r="J31" s="737"/>
      <c r="K31" s="686"/>
      <c r="L31" s="686"/>
      <c r="M31" s="686"/>
    </row>
    <row r="32" customFormat="false" ht="13.5" hidden="false" customHeight="false" outlineLevel="0" collapsed="false">
      <c r="A32" s="683"/>
      <c r="B32" s="693"/>
      <c r="C32" s="693"/>
      <c r="D32" s="693"/>
      <c r="E32" s="693"/>
      <c r="F32" s="693"/>
      <c r="G32" s="693"/>
      <c r="H32" s="693"/>
      <c r="I32" s="693"/>
      <c r="J32" s="693"/>
      <c r="K32" s="693"/>
      <c r="L32" s="693"/>
      <c r="M32" s="693"/>
    </row>
    <row r="33" customFormat="false" ht="13.5" hidden="false" customHeight="false" outlineLevel="0" collapsed="false">
      <c r="A33" s="737"/>
      <c r="B33" s="692"/>
      <c r="C33" s="692"/>
      <c r="D33" s="692"/>
      <c r="E33" s="692"/>
      <c r="F33" s="692"/>
      <c r="G33" s="692"/>
      <c r="H33" s="692"/>
      <c r="I33" s="692"/>
      <c r="J33" s="692"/>
      <c r="K33" s="692"/>
      <c r="L33" s="692"/>
      <c r="M33" s="692"/>
    </row>
    <row r="34" customFormat="false" ht="13.5" hidden="false" customHeight="false" outlineLevel="0" collapsed="false">
      <c r="A34" s="737"/>
      <c r="B34" s="693"/>
      <c r="C34" s="693"/>
      <c r="D34" s="693"/>
      <c r="E34" s="693"/>
      <c r="F34" s="693"/>
      <c r="G34" s="693"/>
      <c r="H34" s="693"/>
      <c r="I34" s="693"/>
      <c r="J34" s="693"/>
      <c r="K34" s="693"/>
      <c r="L34" s="693"/>
      <c r="M34" s="693"/>
    </row>
    <row r="35" customFormat="false" ht="13.5" hidden="false" customHeight="false" outlineLevel="0" collapsed="false">
      <c r="A35" s="693"/>
      <c r="B35" s="693"/>
      <c r="C35" s="693"/>
      <c r="D35" s="693"/>
      <c r="E35" s="693"/>
      <c r="F35" s="693"/>
      <c r="G35" s="693"/>
      <c r="H35" s="693"/>
      <c r="I35" s="693"/>
      <c r="J35" s="693"/>
      <c r="K35" s="693"/>
      <c r="L35" s="693"/>
      <c r="M35" s="693"/>
    </row>
    <row r="36" customFormat="false" ht="13.5" hidden="false" customHeight="false" outlineLevel="0" collapsed="false">
      <c r="A36" s="692"/>
    </row>
    <row r="37" customFormat="false" ht="13.5" hidden="false" customHeight="false" outlineLevel="0" collapsed="false">
      <c r="A37" s="693"/>
    </row>
    <row r="38" customFormat="false" ht="13.5" hidden="false" customHeight="false" outlineLevel="0" collapsed="false">
      <c r="A38" s="693"/>
    </row>
  </sheetData>
  <mergeCells count="5">
    <mergeCell ref="C15:L15"/>
    <mergeCell ref="C21:C22"/>
    <mergeCell ref="D21:J21"/>
    <mergeCell ref="K21:K22"/>
    <mergeCell ref="L21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統計表-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9" width="3.37"/>
    <col collapsed="false" customWidth="true" hidden="false" outlineLevel="0" max="2" min="2" style="740" width="3.24"/>
    <col collapsed="false" customWidth="true" hidden="false" outlineLevel="0" max="3" min="3" style="741" width="25.25"/>
    <col collapsed="false" customWidth="true" hidden="false" outlineLevel="0" max="4" min="4" style="739" width="7.49"/>
    <col collapsed="false" customWidth="true" hidden="false" outlineLevel="0" max="5" min="5" style="739" width="9.36"/>
    <col collapsed="false" customWidth="true" hidden="false" outlineLevel="0" max="12" min="6" style="1" width="7.49"/>
    <col collapsed="false" customWidth="true" hidden="false" outlineLevel="0" max="13" min="13" style="1" width="9.49"/>
    <col collapsed="false" customWidth="true" hidden="false" outlineLevel="0" max="19" min="14" style="1" width="6.62"/>
    <col collapsed="false" customWidth="false" hidden="false" outlineLevel="0" max="257" min="20" style="1" width="8.99"/>
  </cols>
  <sheetData>
    <row r="2" customFormat="false" ht="13.5" hidden="false" customHeight="false" outlineLevel="0" collapsed="false">
      <c r="A2" s="742" t="s">
        <v>533</v>
      </c>
      <c r="D2" s="742"/>
      <c r="E2" s="742"/>
    </row>
    <row r="3" customFormat="false" ht="13.5" hidden="false" customHeight="false" outlineLevel="0" collapsed="false">
      <c r="A3" s="743"/>
      <c r="B3" s="744"/>
      <c r="C3" s="744"/>
      <c r="D3" s="745" t="s">
        <v>286</v>
      </c>
      <c r="E3" s="745"/>
      <c r="F3" s="745"/>
      <c r="G3" s="745"/>
      <c r="H3" s="745"/>
      <c r="I3" s="745"/>
      <c r="J3" s="745"/>
      <c r="K3" s="745"/>
      <c r="L3" s="746" t="s">
        <v>287</v>
      </c>
      <c r="M3" s="746"/>
      <c r="N3" s="746"/>
      <c r="O3" s="746"/>
      <c r="P3" s="746"/>
      <c r="Q3" s="746"/>
      <c r="R3" s="746"/>
      <c r="S3" s="746"/>
    </row>
    <row r="4" customFormat="false" ht="13.5" hidden="false" customHeight="true" outlineLevel="0" collapsed="false">
      <c r="A4" s="747"/>
      <c r="B4" s="744"/>
      <c r="C4" s="744"/>
      <c r="D4" s="420" t="s">
        <v>534</v>
      </c>
      <c r="E4" s="420"/>
      <c r="F4" s="420"/>
      <c r="G4" s="228" t="s">
        <v>526</v>
      </c>
      <c r="H4" s="228"/>
      <c r="I4" s="228"/>
      <c r="J4" s="748" t="s">
        <v>94</v>
      </c>
      <c r="K4" s="748" t="s">
        <v>10</v>
      </c>
      <c r="L4" s="421" t="s">
        <v>534</v>
      </c>
      <c r="M4" s="421"/>
      <c r="N4" s="421"/>
      <c r="O4" s="228" t="s">
        <v>526</v>
      </c>
      <c r="P4" s="228"/>
      <c r="Q4" s="228"/>
      <c r="R4" s="748" t="s">
        <v>94</v>
      </c>
      <c r="S4" s="749" t="s">
        <v>10</v>
      </c>
    </row>
    <row r="5" s="757" customFormat="true" ht="24.75" hidden="false" customHeight="false" outlineLevel="0" collapsed="false">
      <c r="A5" s="750"/>
      <c r="B5" s="744"/>
      <c r="C5" s="744"/>
      <c r="D5" s="751" t="s">
        <v>535</v>
      </c>
      <c r="E5" s="749" t="s">
        <v>516</v>
      </c>
      <c r="F5" s="752" t="s">
        <v>536</v>
      </c>
      <c r="G5" s="753" t="s">
        <v>537</v>
      </c>
      <c r="H5" s="754" t="s">
        <v>538</v>
      </c>
      <c r="I5" s="755" t="s">
        <v>539</v>
      </c>
      <c r="J5" s="748"/>
      <c r="K5" s="748"/>
      <c r="L5" s="756" t="s">
        <v>535</v>
      </c>
      <c r="M5" s="749" t="s">
        <v>516</v>
      </c>
      <c r="N5" s="752" t="s">
        <v>536</v>
      </c>
      <c r="O5" s="753" t="s">
        <v>537</v>
      </c>
      <c r="P5" s="754" t="s">
        <v>538</v>
      </c>
      <c r="Q5" s="755" t="s">
        <v>539</v>
      </c>
      <c r="R5" s="748"/>
      <c r="S5" s="749"/>
    </row>
    <row r="6" customFormat="false" ht="15" hidden="false" customHeight="false" outlineLevel="0" collapsed="false">
      <c r="A6" s="758" t="s">
        <v>428</v>
      </c>
      <c r="B6" s="759" t="s">
        <v>13</v>
      </c>
      <c r="C6" s="760" t="s">
        <v>407</v>
      </c>
      <c r="D6" s="761" t="n">
        <v>8</v>
      </c>
      <c r="E6" s="762" t="n">
        <v>31</v>
      </c>
      <c r="F6" s="762" t="n">
        <v>39</v>
      </c>
      <c r="G6" s="762" t="n">
        <v>5</v>
      </c>
      <c r="H6" s="761" t="n">
        <v>45</v>
      </c>
      <c r="I6" s="761" t="n">
        <v>50</v>
      </c>
      <c r="J6" s="761" t="n">
        <v>0</v>
      </c>
      <c r="K6" s="763" t="n">
        <v>89</v>
      </c>
      <c r="L6" s="487" t="n">
        <v>100</v>
      </c>
      <c r="M6" s="484" t="n">
        <v>100</v>
      </c>
      <c r="N6" s="484" t="n">
        <v>100</v>
      </c>
      <c r="O6" s="484" t="n">
        <v>100</v>
      </c>
      <c r="P6" s="484" t="n">
        <v>100</v>
      </c>
      <c r="Q6" s="484" t="n">
        <v>100</v>
      </c>
      <c r="R6" s="485" t="s">
        <v>129</v>
      </c>
      <c r="S6" s="484" t="n">
        <v>100</v>
      </c>
    </row>
    <row r="7" customFormat="false" ht="13.5" hidden="false" customHeight="false" outlineLevel="0" collapsed="false">
      <c r="A7" s="758"/>
      <c r="B7" s="759"/>
      <c r="C7" s="764" t="s">
        <v>463</v>
      </c>
      <c r="D7" s="765" t="n">
        <v>2</v>
      </c>
      <c r="E7" s="587" t="n">
        <v>3</v>
      </c>
      <c r="F7" s="587" t="n">
        <v>5</v>
      </c>
      <c r="G7" s="587" t="n">
        <v>2</v>
      </c>
      <c r="H7" s="765" t="n">
        <v>5</v>
      </c>
      <c r="I7" s="765" t="n">
        <v>7</v>
      </c>
      <c r="J7" s="765" t="n">
        <v>0</v>
      </c>
      <c r="K7" s="766" t="n">
        <v>12</v>
      </c>
      <c r="L7" s="490" t="n">
        <v>25</v>
      </c>
      <c r="M7" s="106" t="n">
        <v>9.67741935483871</v>
      </c>
      <c r="N7" s="106" t="n">
        <v>12.8205128205128</v>
      </c>
      <c r="O7" s="106" t="n">
        <v>40</v>
      </c>
      <c r="P7" s="106" t="n">
        <v>11.1111111111111</v>
      </c>
      <c r="Q7" s="106" t="n">
        <v>14</v>
      </c>
      <c r="R7" s="488" t="s">
        <v>129</v>
      </c>
      <c r="S7" s="106" t="n">
        <v>13.4831460674157</v>
      </c>
    </row>
    <row r="8" customFormat="false" ht="13.5" hidden="false" customHeight="false" outlineLevel="0" collapsed="false">
      <c r="A8" s="758"/>
      <c r="B8" s="759"/>
      <c r="C8" s="767" t="s">
        <v>464</v>
      </c>
      <c r="D8" s="768" t="n">
        <v>1</v>
      </c>
      <c r="E8" s="769" t="n">
        <v>7</v>
      </c>
      <c r="F8" s="769" t="n">
        <v>8</v>
      </c>
      <c r="G8" s="769" t="n">
        <v>0</v>
      </c>
      <c r="H8" s="768" t="n">
        <v>6</v>
      </c>
      <c r="I8" s="768" t="n">
        <v>6</v>
      </c>
      <c r="J8" s="768" t="n">
        <v>0</v>
      </c>
      <c r="K8" s="594" t="n">
        <v>14</v>
      </c>
      <c r="L8" s="770" t="n">
        <v>12.5</v>
      </c>
      <c r="M8" s="771" t="n">
        <v>22.5806451612903</v>
      </c>
      <c r="N8" s="771" t="n">
        <v>20.5128205128205</v>
      </c>
      <c r="O8" s="771" t="n">
        <v>0</v>
      </c>
      <c r="P8" s="771" t="n">
        <v>13.3333333333333</v>
      </c>
      <c r="Q8" s="771" t="n">
        <v>12</v>
      </c>
      <c r="R8" s="772" t="s">
        <v>129</v>
      </c>
      <c r="S8" s="771" t="n">
        <v>15.7303370786517</v>
      </c>
    </row>
    <row r="9" customFormat="false" ht="13.5" hidden="false" customHeight="false" outlineLevel="0" collapsed="false">
      <c r="A9" s="758"/>
      <c r="B9" s="759"/>
      <c r="C9" s="773" t="s">
        <v>465</v>
      </c>
      <c r="D9" s="768" t="n">
        <v>1</v>
      </c>
      <c r="E9" s="769" t="n">
        <v>7</v>
      </c>
      <c r="F9" s="769" t="n">
        <v>8</v>
      </c>
      <c r="G9" s="769" t="n">
        <v>0</v>
      </c>
      <c r="H9" s="768" t="n">
        <v>5</v>
      </c>
      <c r="I9" s="768" t="n">
        <v>5</v>
      </c>
      <c r="J9" s="768" t="n">
        <v>0</v>
      </c>
      <c r="K9" s="594" t="n">
        <v>13</v>
      </c>
      <c r="L9" s="770" t="n">
        <v>12.5</v>
      </c>
      <c r="M9" s="771" t="n">
        <v>22.5806451612903</v>
      </c>
      <c r="N9" s="771" t="n">
        <v>20.5128205128205</v>
      </c>
      <c r="O9" s="771" t="n">
        <v>0</v>
      </c>
      <c r="P9" s="771" t="n">
        <v>11.1111111111111</v>
      </c>
      <c r="Q9" s="771" t="n">
        <v>10</v>
      </c>
      <c r="R9" s="772" t="s">
        <v>129</v>
      </c>
      <c r="S9" s="771" t="n">
        <v>14.6067415730337</v>
      </c>
    </row>
    <row r="10" customFormat="false" ht="13.5" hidden="false" customHeight="false" outlineLevel="0" collapsed="false">
      <c r="A10" s="758"/>
      <c r="B10" s="759"/>
      <c r="C10" s="767" t="s">
        <v>466</v>
      </c>
      <c r="D10" s="768" t="n">
        <v>0</v>
      </c>
      <c r="E10" s="769" t="n">
        <v>2</v>
      </c>
      <c r="F10" s="769" t="n">
        <v>2</v>
      </c>
      <c r="G10" s="769" t="n">
        <v>0</v>
      </c>
      <c r="H10" s="768" t="n">
        <v>5</v>
      </c>
      <c r="I10" s="768" t="n">
        <v>5</v>
      </c>
      <c r="J10" s="768" t="n">
        <v>0</v>
      </c>
      <c r="K10" s="594" t="n">
        <v>7</v>
      </c>
      <c r="L10" s="770" t="n">
        <v>0</v>
      </c>
      <c r="M10" s="771" t="n">
        <v>6.45161290322581</v>
      </c>
      <c r="N10" s="771" t="n">
        <v>5.12820512820513</v>
      </c>
      <c r="O10" s="771" t="n">
        <v>0</v>
      </c>
      <c r="P10" s="771" t="n">
        <v>11.1111111111111</v>
      </c>
      <c r="Q10" s="771" t="n">
        <v>10</v>
      </c>
      <c r="R10" s="772" t="s">
        <v>129</v>
      </c>
      <c r="S10" s="771" t="n">
        <v>7.86516853932584</v>
      </c>
    </row>
    <row r="11" customFormat="false" ht="13.5" hidden="false" customHeight="false" outlineLevel="0" collapsed="false">
      <c r="A11" s="758"/>
      <c r="B11" s="759"/>
      <c r="C11" s="767" t="s">
        <v>467</v>
      </c>
      <c r="D11" s="768" t="n">
        <v>2</v>
      </c>
      <c r="E11" s="769" t="n">
        <v>5</v>
      </c>
      <c r="F11" s="769" t="n">
        <v>7</v>
      </c>
      <c r="G11" s="769" t="n">
        <v>1</v>
      </c>
      <c r="H11" s="768" t="n">
        <v>14</v>
      </c>
      <c r="I11" s="768" t="n">
        <v>15</v>
      </c>
      <c r="J11" s="768" t="n">
        <v>0</v>
      </c>
      <c r="K11" s="594" t="n">
        <v>22</v>
      </c>
      <c r="L11" s="770" t="n">
        <v>25</v>
      </c>
      <c r="M11" s="771" t="n">
        <v>16.1290322580645</v>
      </c>
      <c r="N11" s="771" t="n">
        <v>17.948717948718</v>
      </c>
      <c r="O11" s="771" t="n">
        <v>20</v>
      </c>
      <c r="P11" s="771" t="n">
        <v>31.1111111111111</v>
      </c>
      <c r="Q11" s="771" t="n">
        <v>30</v>
      </c>
      <c r="R11" s="772" t="s">
        <v>129</v>
      </c>
      <c r="S11" s="771" t="n">
        <v>24.7191011235955</v>
      </c>
    </row>
    <row r="12" customFormat="false" ht="13.5" hidden="false" customHeight="false" outlineLevel="0" collapsed="false">
      <c r="A12" s="758"/>
      <c r="B12" s="759"/>
      <c r="C12" s="773" t="s">
        <v>468</v>
      </c>
      <c r="D12" s="768" t="n">
        <v>0</v>
      </c>
      <c r="E12" s="769" t="n">
        <v>1</v>
      </c>
      <c r="F12" s="769" t="n">
        <v>1</v>
      </c>
      <c r="G12" s="769" t="n">
        <v>1</v>
      </c>
      <c r="H12" s="768" t="n">
        <v>1</v>
      </c>
      <c r="I12" s="768" t="n">
        <v>2</v>
      </c>
      <c r="J12" s="768" t="n">
        <v>0</v>
      </c>
      <c r="K12" s="594" t="n">
        <v>3</v>
      </c>
      <c r="L12" s="770" t="n">
        <v>0</v>
      </c>
      <c r="M12" s="771" t="n">
        <v>3.2258064516129</v>
      </c>
      <c r="N12" s="771" t="n">
        <v>2.56410256410256</v>
      </c>
      <c r="O12" s="771" t="n">
        <v>20</v>
      </c>
      <c r="P12" s="771" t="n">
        <v>2.22222222222222</v>
      </c>
      <c r="Q12" s="771" t="n">
        <v>4</v>
      </c>
      <c r="R12" s="772" t="s">
        <v>129</v>
      </c>
      <c r="S12" s="771" t="n">
        <v>3.37078651685393</v>
      </c>
    </row>
    <row r="13" customFormat="false" ht="13.5" hidden="false" customHeight="false" outlineLevel="0" collapsed="false">
      <c r="A13" s="758"/>
      <c r="B13" s="759"/>
      <c r="C13" s="767" t="s">
        <v>469</v>
      </c>
      <c r="D13" s="768" t="n">
        <v>1</v>
      </c>
      <c r="E13" s="769" t="n">
        <v>0</v>
      </c>
      <c r="F13" s="769" t="n">
        <v>1</v>
      </c>
      <c r="G13" s="769" t="n">
        <v>0</v>
      </c>
      <c r="H13" s="768" t="n">
        <v>1</v>
      </c>
      <c r="I13" s="768" t="n">
        <v>1</v>
      </c>
      <c r="J13" s="768" t="n">
        <v>0</v>
      </c>
      <c r="K13" s="594" t="n">
        <v>2</v>
      </c>
      <c r="L13" s="770" t="n">
        <v>12.5</v>
      </c>
      <c r="M13" s="771" t="n">
        <v>0</v>
      </c>
      <c r="N13" s="771" t="n">
        <v>2.56410256410256</v>
      </c>
      <c r="O13" s="771" t="n">
        <v>0</v>
      </c>
      <c r="P13" s="771" t="n">
        <v>2.22222222222222</v>
      </c>
      <c r="Q13" s="771" t="n">
        <v>2</v>
      </c>
      <c r="R13" s="772" t="s">
        <v>129</v>
      </c>
      <c r="S13" s="771" t="n">
        <v>2.24719101123596</v>
      </c>
    </row>
    <row r="14" customFormat="false" ht="13.5" hidden="false" customHeight="false" outlineLevel="0" collapsed="false">
      <c r="A14" s="758"/>
      <c r="B14" s="759"/>
      <c r="C14" s="767" t="s">
        <v>470</v>
      </c>
      <c r="D14" s="768" t="n">
        <v>0</v>
      </c>
      <c r="E14" s="769" t="n">
        <v>0</v>
      </c>
      <c r="F14" s="769" t="n">
        <v>0</v>
      </c>
      <c r="G14" s="769" t="n">
        <v>0</v>
      </c>
      <c r="H14" s="768" t="n">
        <v>0</v>
      </c>
      <c r="I14" s="768" t="n">
        <v>0</v>
      </c>
      <c r="J14" s="768" t="n">
        <v>0</v>
      </c>
      <c r="K14" s="594" t="n">
        <v>0</v>
      </c>
      <c r="L14" s="770" t="n">
        <v>0</v>
      </c>
      <c r="M14" s="771" t="n">
        <v>0</v>
      </c>
      <c r="N14" s="771" t="n">
        <v>0</v>
      </c>
      <c r="O14" s="771" t="n">
        <v>0</v>
      </c>
      <c r="P14" s="771" t="n">
        <v>0</v>
      </c>
      <c r="Q14" s="771" t="n">
        <v>0</v>
      </c>
      <c r="R14" s="772" t="s">
        <v>129</v>
      </c>
      <c r="S14" s="771" t="n">
        <v>0</v>
      </c>
    </row>
    <row r="15" customFormat="false" ht="13.5" hidden="false" customHeight="false" outlineLevel="0" collapsed="false">
      <c r="A15" s="758"/>
      <c r="B15" s="759"/>
      <c r="C15" s="767" t="s">
        <v>471</v>
      </c>
      <c r="D15" s="768" t="n">
        <v>1</v>
      </c>
      <c r="E15" s="769" t="n">
        <v>0</v>
      </c>
      <c r="F15" s="769" t="n">
        <v>1</v>
      </c>
      <c r="G15" s="769" t="n">
        <v>0</v>
      </c>
      <c r="H15" s="768" t="n">
        <v>4</v>
      </c>
      <c r="I15" s="768" t="n">
        <v>4</v>
      </c>
      <c r="J15" s="768" t="n">
        <v>0</v>
      </c>
      <c r="K15" s="594" t="n">
        <v>5</v>
      </c>
      <c r="L15" s="770" t="n">
        <v>12.5</v>
      </c>
      <c r="M15" s="771" t="n">
        <v>0</v>
      </c>
      <c r="N15" s="771" t="n">
        <v>2.56410256410256</v>
      </c>
      <c r="O15" s="771" t="n">
        <v>0</v>
      </c>
      <c r="P15" s="771" t="n">
        <v>8.88888888888889</v>
      </c>
      <c r="Q15" s="771" t="n">
        <v>8</v>
      </c>
      <c r="R15" s="772" t="s">
        <v>129</v>
      </c>
      <c r="S15" s="771" t="n">
        <v>5.61797752808989</v>
      </c>
    </row>
    <row r="16" customFormat="false" ht="14.25" hidden="false" customHeight="false" outlineLevel="0" collapsed="false">
      <c r="A16" s="758"/>
      <c r="B16" s="759"/>
      <c r="C16" s="774" t="s">
        <v>146</v>
      </c>
      <c r="D16" s="775" t="n">
        <v>0</v>
      </c>
      <c r="E16" s="776" t="n">
        <v>6</v>
      </c>
      <c r="F16" s="776" t="n">
        <v>6</v>
      </c>
      <c r="G16" s="776" t="n">
        <v>1</v>
      </c>
      <c r="H16" s="775" t="n">
        <v>4</v>
      </c>
      <c r="I16" s="775" t="n">
        <v>5</v>
      </c>
      <c r="J16" s="775" t="n">
        <v>0</v>
      </c>
      <c r="K16" s="777" t="n">
        <v>11</v>
      </c>
      <c r="L16" s="778" t="n">
        <v>0</v>
      </c>
      <c r="M16" s="779" t="n">
        <v>19.3548387096774</v>
      </c>
      <c r="N16" s="779" t="n">
        <v>15.3846153846154</v>
      </c>
      <c r="O16" s="779" t="n">
        <v>20</v>
      </c>
      <c r="P16" s="779" t="n">
        <v>8.88888888888889</v>
      </c>
      <c r="Q16" s="779" t="n">
        <v>10</v>
      </c>
      <c r="R16" s="780" t="s">
        <v>129</v>
      </c>
      <c r="S16" s="779" t="n">
        <v>12.3595505617978</v>
      </c>
    </row>
    <row r="17" customFormat="false" ht="14.25" hidden="false" customHeight="false" outlineLevel="0" collapsed="false">
      <c r="A17" s="758"/>
      <c r="B17" s="781" t="s">
        <v>14</v>
      </c>
      <c r="C17" s="782" t="s">
        <v>407</v>
      </c>
      <c r="D17" s="783" t="n">
        <v>2</v>
      </c>
      <c r="E17" s="784" t="n">
        <v>7</v>
      </c>
      <c r="F17" s="784" t="n">
        <v>9</v>
      </c>
      <c r="G17" s="784" t="n">
        <v>1</v>
      </c>
      <c r="H17" s="783" t="n">
        <v>56</v>
      </c>
      <c r="I17" s="783" t="n">
        <v>57</v>
      </c>
      <c r="J17" s="783" t="n">
        <v>0</v>
      </c>
      <c r="K17" s="785" t="n">
        <v>66</v>
      </c>
      <c r="L17" s="786" t="n">
        <v>100</v>
      </c>
      <c r="M17" s="787" t="n">
        <v>100</v>
      </c>
      <c r="N17" s="787" t="n">
        <v>100</v>
      </c>
      <c r="O17" s="787" t="n">
        <v>100</v>
      </c>
      <c r="P17" s="787" t="n">
        <v>100</v>
      </c>
      <c r="Q17" s="787" t="n">
        <v>100</v>
      </c>
      <c r="R17" s="788" t="s">
        <v>129</v>
      </c>
      <c r="S17" s="787" t="n">
        <v>100</v>
      </c>
    </row>
    <row r="18" customFormat="false" ht="13.5" hidden="false" customHeight="false" outlineLevel="0" collapsed="false">
      <c r="A18" s="758"/>
      <c r="B18" s="781"/>
      <c r="C18" s="764" t="s">
        <v>463</v>
      </c>
      <c r="D18" s="765" t="n">
        <v>0</v>
      </c>
      <c r="E18" s="587" t="n">
        <v>1</v>
      </c>
      <c r="F18" s="587" t="n">
        <v>1</v>
      </c>
      <c r="G18" s="587" t="n">
        <v>1</v>
      </c>
      <c r="H18" s="765" t="n">
        <v>7</v>
      </c>
      <c r="I18" s="765" t="n">
        <v>8</v>
      </c>
      <c r="J18" s="765" t="n">
        <v>0</v>
      </c>
      <c r="K18" s="766" t="n">
        <v>9</v>
      </c>
      <c r="L18" s="490" t="n">
        <v>0</v>
      </c>
      <c r="M18" s="106" t="n">
        <v>14.2857142857143</v>
      </c>
      <c r="N18" s="106" t="n">
        <v>11.1111111111111</v>
      </c>
      <c r="O18" s="106" t="n">
        <v>100</v>
      </c>
      <c r="P18" s="106" t="n">
        <v>12.5</v>
      </c>
      <c r="Q18" s="106" t="n">
        <v>14.0350877192982</v>
      </c>
      <c r="R18" s="488" t="s">
        <v>129</v>
      </c>
      <c r="S18" s="106" t="n">
        <v>13.6363636363636</v>
      </c>
    </row>
    <row r="19" customFormat="false" ht="13.5" hidden="false" customHeight="false" outlineLevel="0" collapsed="false">
      <c r="A19" s="758"/>
      <c r="B19" s="781"/>
      <c r="C19" s="767" t="s">
        <v>464</v>
      </c>
      <c r="D19" s="768" t="n">
        <v>0</v>
      </c>
      <c r="E19" s="769" t="n">
        <v>2</v>
      </c>
      <c r="F19" s="769" t="n">
        <v>2</v>
      </c>
      <c r="G19" s="769" t="n">
        <v>0</v>
      </c>
      <c r="H19" s="768" t="n">
        <v>9</v>
      </c>
      <c r="I19" s="768" t="n">
        <v>9</v>
      </c>
      <c r="J19" s="768" t="n">
        <v>0</v>
      </c>
      <c r="K19" s="594" t="n">
        <v>11</v>
      </c>
      <c r="L19" s="770" t="n">
        <v>0</v>
      </c>
      <c r="M19" s="771" t="n">
        <v>28.5714285714286</v>
      </c>
      <c r="N19" s="771" t="n">
        <v>22.2222222222222</v>
      </c>
      <c r="O19" s="771" t="n">
        <v>0</v>
      </c>
      <c r="P19" s="771" t="n">
        <v>16.0714285714286</v>
      </c>
      <c r="Q19" s="771" t="n">
        <v>15.7894736842105</v>
      </c>
      <c r="R19" s="772" t="s">
        <v>129</v>
      </c>
      <c r="S19" s="771" t="n">
        <v>16.6666666666667</v>
      </c>
    </row>
    <row r="20" customFormat="false" ht="13.5" hidden="false" customHeight="false" outlineLevel="0" collapsed="false">
      <c r="A20" s="758"/>
      <c r="B20" s="781"/>
      <c r="C20" s="773" t="s">
        <v>465</v>
      </c>
      <c r="D20" s="768" t="n">
        <v>1</v>
      </c>
      <c r="E20" s="769" t="n">
        <v>0</v>
      </c>
      <c r="F20" s="769" t="n">
        <v>1</v>
      </c>
      <c r="G20" s="769" t="n">
        <v>0</v>
      </c>
      <c r="H20" s="768" t="n">
        <v>10</v>
      </c>
      <c r="I20" s="768" t="n">
        <v>10</v>
      </c>
      <c r="J20" s="768" t="n">
        <v>0</v>
      </c>
      <c r="K20" s="594" t="n">
        <v>11</v>
      </c>
      <c r="L20" s="770" t="n">
        <v>50</v>
      </c>
      <c r="M20" s="771" t="n">
        <v>0</v>
      </c>
      <c r="N20" s="771" t="n">
        <v>11.1111111111111</v>
      </c>
      <c r="O20" s="771" t="n">
        <v>0</v>
      </c>
      <c r="P20" s="771" t="n">
        <v>17.8571428571429</v>
      </c>
      <c r="Q20" s="771" t="n">
        <v>17.5438596491228</v>
      </c>
      <c r="R20" s="772" t="s">
        <v>129</v>
      </c>
      <c r="S20" s="771" t="n">
        <v>16.6666666666667</v>
      </c>
    </row>
    <row r="21" customFormat="false" ht="13.5" hidden="false" customHeight="false" outlineLevel="0" collapsed="false">
      <c r="A21" s="758"/>
      <c r="B21" s="781"/>
      <c r="C21" s="767" t="s">
        <v>466</v>
      </c>
      <c r="D21" s="768" t="n">
        <v>1</v>
      </c>
      <c r="E21" s="769" t="n">
        <v>1</v>
      </c>
      <c r="F21" s="769" t="n">
        <v>2</v>
      </c>
      <c r="G21" s="769" t="n">
        <v>0</v>
      </c>
      <c r="H21" s="768" t="n">
        <v>5</v>
      </c>
      <c r="I21" s="768" t="n">
        <v>5</v>
      </c>
      <c r="J21" s="768" t="n">
        <v>0</v>
      </c>
      <c r="K21" s="594" t="n">
        <v>7</v>
      </c>
      <c r="L21" s="770" t="n">
        <v>50</v>
      </c>
      <c r="M21" s="771" t="n">
        <v>14.2857142857143</v>
      </c>
      <c r="N21" s="771" t="n">
        <v>22.2222222222222</v>
      </c>
      <c r="O21" s="771" t="n">
        <v>0</v>
      </c>
      <c r="P21" s="771" t="n">
        <v>8.92857142857143</v>
      </c>
      <c r="Q21" s="771" t="n">
        <v>8.7719298245614</v>
      </c>
      <c r="R21" s="772" t="s">
        <v>129</v>
      </c>
      <c r="S21" s="771" t="n">
        <v>10.6060606060606</v>
      </c>
    </row>
    <row r="22" customFormat="false" ht="13.5" hidden="false" customHeight="false" outlineLevel="0" collapsed="false">
      <c r="A22" s="758"/>
      <c r="B22" s="781"/>
      <c r="C22" s="767" t="s">
        <v>467</v>
      </c>
      <c r="D22" s="768" t="n">
        <v>0</v>
      </c>
      <c r="E22" s="769" t="n">
        <v>1</v>
      </c>
      <c r="F22" s="769" t="n">
        <v>1</v>
      </c>
      <c r="G22" s="769" t="n">
        <v>0</v>
      </c>
      <c r="H22" s="768" t="n">
        <v>9</v>
      </c>
      <c r="I22" s="768" t="n">
        <v>9</v>
      </c>
      <c r="J22" s="768" t="n">
        <v>0</v>
      </c>
      <c r="K22" s="594" t="n">
        <v>10</v>
      </c>
      <c r="L22" s="770" t="n">
        <v>0</v>
      </c>
      <c r="M22" s="771" t="n">
        <v>14.2857142857143</v>
      </c>
      <c r="N22" s="771" t="n">
        <v>11.1111111111111</v>
      </c>
      <c r="O22" s="771" t="n">
        <v>0</v>
      </c>
      <c r="P22" s="771" t="n">
        <v>16.0714285714286</v>
      </c>
      <c r="Q22" s="771" t="n">
        <v>15.7894736842105</v>
      </c>
      <c r="R22" s="772" t="s">
        <v>129</v>
      </c>
      <c r="S22" s="771" t="n">
        <v>15.1515151515152</v>
      </c>
    </row>
    <row r="23" customFormat="false" ht="13.5" hidden="false" customHeight="false" outlineLevel="0" collapsed="false">
      <c r="A23" s="758"/>
      <c r="B23" s="781"/>
      <c r="C23" s="773" t="s">
        <v>468</v>
      </c>
      <c r="D23" s="768" t="n">
        <v>0</v>
      </c>
      <c r="E23" s="769" t="n">
        <v>0</v>
      </c>
      <c r="F23" s="769" t="n">
        <v>0</v>
      </c>
      <c r="G23" s="769" t="n">
        <v>0</v>
      </c>
      <c r="H23" s="768" t="n">
        <v>4</v>
      </c>
      <c r="I23" s="768" t="n">
        <v>4</v>
      </c>
      <c r="J23" s="768" t="n">
        <v>0</v>
      </c>
      <c r="K23" s="594" t="n">
        <v>4</v>
      </c>
      <c r="L23" s="770" t="n">
        <v>0</v>
      </c>
      <c r="M23" s="771" t="n">
        <v>0</v>
      </c>
      <c r="N23" s="771" t="n">
        <v>0</v>
      </c>
      <c r="O23" s="771" t="n">
        <v>0</v>
      </c>
      <c r="P23" s="771" t="n">
        <v>7.14285714285714</v>
      </c>
      <c r="Q23" s="771" t="n">
        <v>7.01754385964912</v>
      </c>
      <c r="R23" s="772" t="s">
        <v>129</v>
      </c>
      <c r="S23" s="771" t="n">
        <v>6.06060606060606</v>
      </c>
    </row>
    <row r="24" customFormat="false" ht="13.5" hidden="false" customHeight="false" outlineLevel="0" collapsed="false">
      <c r="A24" s="758"/>
      <c r="B24" s="781"/>
      <c r="C24" s="767" t="s">
        <v>469</v>
      </c>
      <c r="D24" s="768" t="n">
        <v>0</v>
      </c>
      <c r="E24" s="769" t="n">
        <v>1</v>
      </c>
      <c r="F24" s="769" t="n">
        <v>1</v>
      </c>
      <c r="G24" s="769" t="n">
        <v>0</v>
      </c>
      <c r="H24" s="768" t="n">
        <v>5</v>
      </c>
      <c r="I24" s="768" t="n">
        <v>5</v>
      </c>
      <c r="J24" s="768" t="n">
        <v>0</v>
      </c>
      <c r="K24" s="594" t="n">
        <v>6</v>
      </c>
      <c r="L24" s="770" t="n">
        <v>0</v>
      </c>
      <c r="M24" s="771" t="n">
        <v>14.2857142857143</v>
      </c>
      <c r="N24" s="771" t="n">
        <v>11.1111111111111</v>
      </c>
      <c r="O24" s="771" t="n">
        <v>0</v>
      </c>
      <c r="P24" s="771" t="n">
        <v>8.92857142857143</v>
      </c>
      <c r="Q24" s="771" t="n">
        <v>8.7719298245614</v>
      </c>
      <c r="R24" s="772" t="s">
        <v>129</v>
      </c>
      <c r="S24" s="771" t="n">
        <v>9.09090909090909</v>
      </c>
    </row>
    <row r="25" customFormat="false" ht="13.5" hidden="false" customHeight="false" outlineLevel="0" collapsed="false">
      <c r="A25" s="758"/>
      <c r="B25" s="781"/>
      <c r="C25" s="767" t="s">
        <v>470</v>
      </c>
      <c r="D25" s="768" t="n">
        <v>0</v>
      </c>
      <c r="E25" s="769" t="n">
        <v>0</v>
      </c>
      <c r="F25" s="769" t="n">
        <v>0</v>
      </c>
      <c r="G25" s="769" t="n">
        <v>0</v>
      </c>
      <c r="H25" s="768" t="n">
        <v>0</v>
      </c>
      <c r="I25" s="768" t="n">
        <v>0</v>
      </c>
      <c r="J25" s="768" t="n">
        <v>0</v>
      </c>
      <c r="K25" s="594" t="n">
        <v>0</v>
      </c>
      <c r="L25" s="770" t="n">
        <v>0</v>
      </c>
      <c r="M25" s="771" t="n">
        <v>0</v>
      </c>
      <c r="N25" s="771" t="n">
        <v>0</v>
      </c>
      <c r="O25" s="771" t="n">
        <v>0</v>
      </c>
      <c r="P25" s="771" t="n">
        <v>0</v>
      </c>
      <c r="Q25" s="771" t="n">
        <v>0</v>
      </c>
      <c r="R25" s="772" t="s">
        <v>129</v>
      </c>
      <c r="S25" s="771" t="n">
        <v>0</v>
      </c>
    </row>
    <row r="26" customFormat="false" ht="13.5" hidden="false" customHeight="false" outlineLevel="0" collapsed="false">
      <c r="A26" s="758"/>
      <c r="B26" s="781"/>
      <c r="C26" s="767" t="s">
        <v>471</v>
      </c>
      <c r="D26" s="768" t="n">
        <v>0</v>
      </c>
      <c r="E26" s="769" t="n">
        <v>0</v>
      </c>
      <c r="F26" s="769" t="n">
        <v>0</v>
      </c>
      <c r="G26" s="769" t="n">
        <v>0</v>
      </c>
      <c r="H26" s="768" t="n">
        <v>2</v>
      </c>
      <c r="I26" s="768" t="n">
        <v>2</v>
      </c>
      <c r="J26" s="768" t="n">
        <v>0</v>
      </c>
      <c r="K26" s="594" t="n">
        <v>2</v>
      </c>
      <c r="L26" s="770" t="n">
        <v>0</v>
      </c>
      <c r="M26" s="771" t="n">
        <v>0</v>
      </c>
      <c r="N26" s="771" t="n">
        <v>0</v>
      </c>
      <c r="O26" s="771" t="n">
        <v>0</v>
      </c>
      <c r="P26" s="771" t="n">
        <v>3.57142857142857</v>
      </c>
      <c r="Q26" s="771" t="n">
        <v>3.50877192982456</v>
      </c>
      <c r="R26" s="772" t="s">
        <v>129</v>
      </c>
      <c r="S26" s="771" t="n">
        <v>3.03030303030303</v>
      </c>
    </row>
    <row r="27" customFormat="false" ht="14.25" hidden="false" customHeight="false" outlineLevel="0" collapsed="false">
      <c r="A27" s="758"/>
      <c r="B27" s="781"/>
      <c r="C27" s="774" t="s">
        <v>146</v>
      </c>
      <c r="D27" s="775" t="n">
        <v>0</v>
      </c>
      <c r="E27" s="776" t="n">
        <v>1</v>
      </c>
      <c r="F27" s="776" t="n">
        <v>1</v>
      </c>
      <c r="G27" s="776" t="n">
        <v>0</v>
      </c>
      <c r="H27" s="775" t="n">
        <v>5</v>
      </c>
      <c r="I27" s="775" t="n">
        <v>5</v>
      </c>
      <c r="J27" s="775" t="n">
        <v>0</v>
      </c>
      <c r="K27" s="777" t="n">
        <v>6</v>
      </c>
      <c r="L27" s="778" t="n">
        <v>0</v>
      </c>
      <c r="M27" s="779" t="n">
        <v>14.2857142857143</v>
      </c>
      <c r="N27" s="779" t="n">
        <v>11.1111111111111</v>
      </c>
      <c r="O27" s="779" t="n">
        <v>0</v>
      </c>
      <c r="P27" s="779" t="n">
        <v>8.92857142857143</v>
      </c>
      <c r="Q27" s="779" t="n">
        <v>8.7719298245614</v>
      </c>
      <c r="R27" s="780" t="s">
        <v>129</v>
      </c>
      <c r="S27" s="779" t="n">
        <v>9.09090909090909</v>
      </c>
    </row>
    <row r="28" customFormat="false" ht="14.25" hidden="false" customHeight="false" outlineLevel="0" collapsed="false">
      <c r="A28" s="758"/>
      <c r="B28" s="504" t="s">
        <v>407</v>
      </c>
      <c r="C28" s="782" t="s">
        <v>407</v>
      </c>
      <c r="D28" s="783" t="n">
        <v>10</v>
      </c>
      <c r="E28" s="784" t="n">
        <v>38</v>
      </c>
      <c r="F28" s="784" t="n">
        <v>48</v>
      </c>
      <c r="G28" s="784" t="n">
        <v>6</v>
      </c>
      <c r="H28" s="783" t="n">
        <v>101</v>
      </c>
      <c r="I28" s="783" t="n">
        <v>107</v>
      </c>
      <c r="J28" s="783" t="n">
        <v>0</v>
      </c>
      <c r="K28" s="785" t="n">
        <v>155</v>
      </c>
      <c r="L28" s="786" t="n">
        <v>100</v>
      </c>
      <c r="M28" s="787" t="n">
        <v>100</v>
      </c>
      <c r="N28" s="787" t="n">
        <v>100</v>
      </c>
      <c r="O28" s="787" t="n">
        <v>100</v>
      </c>
      <c r="P28" s="787" t="n">
        <v>100</v>
      </c>
      <c r="Q28" s="787" t="n">
        <v>100</v>
      </c>
      <c r="R28" s="788" t="s">
        <v>129</v>
      </c>
      <c r="S28" s="787" t="n">
        <v>100</v>
      </c>
    </row>
    <row r="29" customFormat="false" ht="13.5" hidden="false" customHeight="false" outlineLevel="0" collapsed="false">
      <c r="A29" s="758"/>
      <c r="B29" s="504"/>
      <c r="C29" s="764" t="s">
        <v>464</v>
      </c>
      <c r="D29" s="765" t="n">
        <v>1</v>
      </c>
      <c r="E29" s="587" t="n">
        <v>9</v>
      </c>
      <c r="F29" s="587" t="n">
        <v>10</v>
      </c>
      <c r="G29" s="587" t="n">
        <v>0</v>
      </c>
      <c r="H29" s="765" t="n">
        <v>15</v>
      </c>
      <c r="I29" s="765" t="n">
        <v>15</v>
      </c>
      <c r="J29" s="765" t="n">
        <v>0</v>
      </c>
      <c r="K29" s="766" t="n">
        <v>25</v>
      </c>
      <c r="L29" s="490" t="n">
        <v>10</v>
      </c>
      <c r="M29" s="106" t="n">
        <v>23.6842105263158</v>
      </c>
      <c r="N29" s="106" t="n">
        <v>20.8333333333333</v>
      </c>
      <c r="O29" s="106" t="n">
        <v>0</v>
      </c>
      <c r="P29" s="106" t="n">
        <v>14.8514851485149</v>
      </c>
      <c r="Q29" s="106" t="n">
        <v>14.018691588785</v>
      </c>
      <c r="R29" s="488" t="s">
        <v>129</v>
      </c>
      <c r="S29" s="106" t="n">
        <v>16.1290322580645</v>
      </c>
    </row>
    <row r="30" customFormat="false" ht="13.5" hidden="false" customHeight="false" outlineLevel="0" collapsed="false">
      <c r="A30" s="758"/>
      <c r="B30" s="504"/>
      <c r="C30" s="767" t="s">
        <v>466</v>
      </c>
      <c r="D30" s="768" t="n">
        <v>1</v>
      </c>
      <c r="E30" s="769" t="n">
        <v>3</v>
      </c>
      <c r="F30" s="769" t="n">
        <v>4</v>
      </c>
      <c r="G30" s="769" t="n">
        <v>0</v>
      </c>
      <c r="H30" s="768" t="n">
        <v>10</v>
      </c>
      <c r="I30" s="768" t="n">
        <v>10</v>
      </c>
      <c r="J30" s="768" t="n">
        <v>0</v>
      </c>
      <c r="K30" s="594" t="n">
        <v>14</v>
      </c>
      <c r="L30" s="770" t="n">
        <v>10</v>
      </c>
      <c r="M30" s="771" t="n">
        <v>7.89473684210526</v>
      </c>
      <c r="N30" s="771" t="n">
        <v>8.33333333333333</v>
      </c>
      <c r="O30" s="771" t="n">
        <v>0</v>
      </c>
      <c r="P30" s="771" t="n">
        <v>9.9009900990099</v>
      </c>
      <c r="Q30" s="771" t="n">
        <v>9.34579439252337</v>
      </c>
      <c r="R30" s="772" t="s">
        <v>129</v>
      </c>
      <c r="S30" s="771" t="n">
        <v>9.03225806451613</v>
      </c>
    </row>
    <row r="31" customFormat="false" ht="13.5" hidden="false" customHeight="false" outlineLevel="0" collapsed="false">
      <c r="A31" s="758"/>
      <c r="B31" s="504"/>
      <c r="C31" s="773" t="s">
        <v>465</v>
      </c>
      <c r="D31" s="768" t="n">
        <v>2</v>
      </c>
      <c r="E31" s="769" t="n">
        <v>7</v>
      </c>
      <c r="F31" s="769" t="n">
        <v>9</v>
      </c>
      <c r="G31" s="769" t="n">
        <v>0</v>
      </c>
      <c r="H31" s="768" t="n">
        <v>15</v>
      </c>
      <c r="I31" s="768" t="n">
        <v>15</v>
      </c>
      <c r="J31" s="768" t="n">
        <v>0</v>
      </c>
      <c r="K31" s="594" t="n">
        <v>24</v>
      </c>
      <c r="L31" s="770" t="n">
        <v>20</v>
      </c>
      <c r="M31" s="771" t="n">
        <v>18.4210526315789</v>
      </c>
      <c r="N31" s="771" t="n">
        <v>18.75</v>
      </c>
      <c r="O31" s="771" t="n">
        <v>0</v>
      </c>
      <c r="P31" s="771" t="n">
        <v>14.8514851485149</v>
      </c>
      <c r="Q31" s="771" t="n">
        <v>14.018691588785</v>
      </c>
      <c r="R31" s="772" t="s">
        <v>129</v>
      </c>
      <c r="S31" s="771" t="n">
        <v>15.4838709677419</v>
      </c>
    </row>
    <row r="32" customFormat="false" ht="13.5" hidden="false" customHeight="false" outlineLevel="0" collapsed="false">
      <c r="A32" s="758"/>
      <c r="B32" s="504"/>
      <c r="C32" s="767" t="s">
        <v>469</v>
      </c>
      <c r="D32" s="768" t="n">
        <v>1</v>
      </c>
      <c r="E32" s="769" t="n">
        <v>1</v>
      </c>
      <c r="F32" s="769" t="n">
        <v>2</v>
      </c>
      <c r="G32" s="769" t="n">
        <v>0</v>
      </c>
      <c r="H32" s="768" t="n">
        <v>6</v>
      </c>
      <c r="I32" s="768" t="n">
        <v>6</v>
      </c>
      <c r="J32" s="768" t="n">
        <v>0</v>
      </c>
      <c r="K32" s="594" t="n">
        <v>8</v>
      </c>
      <c r="L32" s="770" t="n">
        <v>10</v>
      </c>
      <c r="M32" s="771" t="n">
        <v>2.63157894736842</v>
      </c>
      <c r="N32" s="771" t="n">
        <v>4.16666666666667</v>
      </c>
      <c r="O32" s="771" t="n">
        <v>0</v>
      </c>
      <c r="P32" s="771" t="n">
        <v>5.94059405940594</v>
      </c>
      <c r="Q32" s="771" t="n">
        <v>5.60747663551402</v>
      </c>
      <c r="R32" s="772" t="s">
        <v>129</v>
      </c>
      <c r="S32" s="771" t="n">
        <v>5.16129032258065</v>
      </c>
    </row>
    <row r="33" customFormat="false" ht="13.5" hidden="false" customHeight="false" outlineLevel="0" collapsed="false">
      <c r="A33" s="758"/>
      <c r="B33" s="504"/>
      <c r="C33" s="767" t="s">
        <v>471</v>
      </c>
      <c r="D33" s="768" t="n">
        <v>1</v>
      </c>
      <c r="E33" s="769" t="n">
        <v>0</v>
      </c>
      <c r="F33" s="769" t="n">
        <v>1</v>
      </c>
      <c r="G33" s="769" t="n">
        <v>0</v>
      </c>
      <c r="H33" s="768" t="n">
        <v>6</v>
      </c>
      <c r="I33" s="768" t="n">
        <v>6</v>
      </c>
      <c r="J33" s="768" t="n">
        <v>0</v>
      </c>
      <c r="K33" s="594" t="n">
        <v>7</v>
      </c>
      <c r="L33" s="770" t="n">
        <v>10</v>
      </c>
      <c r="M33" s="771" t="n">
        <v>0</v>
      </c>
      <c r="N33" s="771" t="n">
        <v>2.08333333333333</v>
      </c>
      <c r="O33" s="771" t="n">
        <v>0</v>
      </c>
      <c r="P33" s="771" t="n">
        <v>5.94059405940594</v>
      </c>
      <c r="Q33" s="771" t="n">
        <v>5.60747663551402</v>
      </c>
      <c r="R33" s="772" t="s">
        <v>129</v>
      </c>
      <c r="S33" s="771" t="n">
        <v>4.51612903225806</v>
      </c>
    </row>
    <row r="34" customFormat="false" ht="13.5" hidden="false" customHeight="false" outlineLevel="0" collapsed="false">
      <c r="A34" s="758"/>
      <c r="B34" s="504"/>
      <c r="C34" s="767" t="s">
        <v>463</v>
      </c>
      <c r="D34" s="768" t="n">
        <v>2</v>
      </c>
      <c r="E34" s="769" t="n">
        <v>4</v>
      </c>
      <c r="F34" s="769" t="n">
        <v>6</v>
      </c>
      <c r="G34" s="769" t="n">
        <v>3</v>
      </c>
      <c r="H34" s="768" t="n">
        <v>12</v>
      </c>
      <c r="I34" s="768" t="n">
        <v>15</v>
      </c>
      <c r="J34" s="768" t="n">
        <v>0</v>
      </c>
      <c r="K34" s="594" t="n">
        <v>21</v>
      </c>
      <c r="L34" s="770" t="n">
        <v>20</v>
      </c>
      <c r="M34" s="771" t="n">
        <v>10.5263157894737</v>
      </c>
      <c r="N34" s="771" t="n">
        <v>12.5</v>
      </c>
      <c r="O34" s="771" t="n">
        <v>50</v>
      </c>
      <c r="P34" s="771" t="n">
        <v>11.8811881188119</v>
      </c>
      <c r="Q34" s="771" t="n">
        <v>14.018691588785</v>
      </c>
      <c r="R34" s="772" t="s">
        <v>129</v>
      </c>
      <c r="S34" s="771" t="n">
        <v>13.5483870967742</v>
      </c>
    </row>
    <row r="35" customFormat="false" ht="13.5" hidden="false" customHeight="false" outlineLevel="0" collapsed="false">
      <c r="A35" s="758"/>
      <c r="B35" s="504"/>
      <c r="C35" s="767" t="s">
        <v>467</v>
      </c>
      <c r="D35" s="768" t="n">
        <v>2</v>
      </c>
      <c r="E35" s="769" t="n">
        <v>6</v>
      </c>
      <c r="F35" s="769" t="n">
        <v>8</v>
      </c>
      <c r="G35" s="769" t="n">
        <v>1</v>
      </c>
      <c r="H35" s="768" t="n">
        <v>23</v>
      </c>
      <c r="I35" s="768" t="n">
        <v>24</v>
      </c>
      <c r="J35" s="768" t="n">
        <v>0</v>
      </c>
      <c r="K35" s="594" t="n">
        <v>32</v>
      </c>
      <c r="L35" s="770" t="n">
        <v>20</v>
      </c>
      <c r="M35" s="771" t="n">
        <v>15.7894736842105</v>
      </c>
      <c r="N35" s="771" t="n">
        <v>16.6666666666667</v>
      </c>
      <c r="O35" s="771" t="n">
        <v>16.6666666666667</v>
      </c>
      <c r="P35" s="771" t="n">
        <v>22.7722772277228</v>
      </c>
      <c r="Q35" s="771" t="n">
        <v>22.4299065420561</v>
      </c>
      <c r="R35" s="772" t="s">
        <v>129</v>
      </c>
      <c r="S35" s="771" t="n">
        <v>20.6451612903226</v>
      </c>
    </row>
    <row r="36" customFormat="false" ht="13.5" hidden="false" customHeight="false" outlineLevel="0" collapsed="false">
      <c r="A36" s="758"/>
      <c r="B36" s="504"/>
      <c r="C36" s="773" t="s">
        <v>468</v>
      </c>
      <c r="D36" s="768" t="n">
        <v>0</v>
      </c>
      <c r="E36" s="769" t="n">
        <v>1</v>
      </c>
      <c r="F36" s="769" t="n">
        <v>1</v>
      </c>
      <c r="G36" s="769" t="n">
        <v>1</v>
      </c>
      <c r="H36" s="768" t="n">
        <v>5</v>
      </c>
      <c r="I36" s="768" t="n">
        <v>6</v>
      </c>
      <c r="J36" s="768" t="n">
        <v>0</v>
      </c>
      <c r="K36" s="594" t="n">
        <v>7</v>
      </c>
      <c r="L36" s="770" t="n">
        <v>0</v>
      </c>
      <c r="M36" s="771" t="n">
        <v>2.63157894736842</v>
      </c>
      <c r="N36" s="771" t="n">
        <v>2.08333333333333</v>
      </c>
      <c r="O36" s="771" t="n">
        <v>16.6666666666667</v>
      </c>
      <c r="P36" s="771" t="n">
        <v>4.95049504950495</v>
      </c>
      <c r="Q36" s="771" t="n">
        <v>5.60747663551402</v>
      </c>
      <c r="R36" s="772" t="s">
        <v>129</v>
      </c>
      <c r="S36" s="771" t="n">
        <v>4.51612903225806</v>
      </c>
    </row>
    <row r="37" customFormat="false" ht="13.5" hidden="false" customHeight="false" outlineLevel="0" collapsed="false">
      <c r="A37" s="758"/>
      <c r="B37" s="504"/>
      <c r="C37" s="767" t="s">
        <v>470</v>
      </c>
      <c r="D37" s="768" t="n">
        <v>0</v>
      </c>
      <c r="E37" s="769" t="n">
        <v>0</v>
      </c>
      <c r="F37" s="769" t="n">
        <v>0</v>
      </c>
      <c r="G37" s="769" t="n">
        <v>0</v>
      </c>
      <c r="H37" s="768" t="n">
        <v>0</v>
      </c>
      <c r="I37" s="768" t="n">
        <v>0</v>
      </c>
      <c r="J37" s="768" t="n">
        <v>0</v>
      </c>
      <c r="K37" s="594" t="n">
        <v>0</v>
      </c>
      <c r="L37" s="770" t="n">
        <v>0</v>
      </c>
      <c r="M37" s="771" t="n">
        <v>0</v>
      </c>
      <c r="N37" s="771" t="n">
        <v>0</v>
      </c>
      <c r="O37" s="771" t="n">
        <v>0</v>
      </c>
      <c r="P37" s="771" t="n">
        <v>0</v>
      </c>
      <c r="Q37" s="771" t="n">
        <v>0</v>
      </c>
      <c r="R37" s="772" t="s">
        <v>129</v>
      </c>
      <c r="S37" s="771" t="n">
        <v>0</v>
      </c>
    </row>
    <row r="38" customFormat="false" ht="14.25" hidden="false" customHeight="false" outlineLevel="0" collapsed="false">
      <c r="A38" s="758"/>
      <c r="B38" s="504"/>
      <c r="C38" s="789" t="s">
        <v>146</v>
      </c>
      <c r="D38" s="790" t="n">
        <v>0</v>
      </c>
      <c r="E38" s="791" t="n">
        <v>7</v>
      </c>
      <c r="F38" s="791" t="n">
        <v>7</v>
      </c>
      <c r="G38" s="791" t="n">
        <v>1</v>
      </c>
      <c r="H38" s="790" t="n">
        <v>9</v>
      </c>
      <c r="I38" s="790" t="n">
        <v>10</v>
      </c>
      <c r="J38" s="790" t="n">
        <v>0</v>
      </c>
      <c r="K38" s="792" t="n">
        <v>17</v>
      </c>
      <c r="L38" s="793" t="n">
        <v>0</v>
      </c>
      <c r="M38" s="794" t="n">
        <v>18.4210526315789</v>
      </c>
      <c r="N38" s="794" t="n">
        <v>14.5833333333333</v>
      </c>
      <c r="O38" s="794" t="n">
        <v>16.6666666666667</v>
      </c>
      <c r="P38" s="794" t="n">
        <v>8.91089108910891</v>
      </c>
      <c r="Q38" s="794" t="n">
        <v>9.34579439252337</v>
      </c>
      <c r="R38" s="795" t="s">
        <v>129</v>
      </c>
      <c r="S38" s="794" t="n">
        <v>10.9677419354839</v>
      </c>
    </row>
    <row r="39" customFormat="false" ht="15" hidden="false" customHeight="false" outlineLevel="0" collapsed="false">
      <c r="A39" s="796" t="s">
        <v>429</v>
      </c>
      <c r="B39" s="797" t="s">
        <v>13</v>
      </c>
      <c r="C39" s="798" t="s">
        <v>407</v>
      </c>
      <c r="D39" s="799" t="n">
        <v>26</v>
      </c>
      <c r="E39" s="800" t="n">
        <v>82</v>
      </c>
      <c r="F39" s="800" t="n">
        <v>108</v>
      </c>
      <c r="G39" s="800" t="n">
        <v>12</v>
      </c>
      <c r="H39" s="799" t="n">
        <v>271</v>
      </c>
      <c r="I39" s="799" t="n">
        <v>283</v>
      </c>
      <c r="J39" s="799" t="n">
        <v>1</v>
      </c>
      <c r="K39" s="801" t="n">
        <v>392</v>
      </c>
      <c r="L39" s="802" t="n">
        <v>100</v>
      </c>
      <c r="M39" s="803" t="n">
        <v>100</v>
      </c>
      <c r="N39" s="803" t="n">
        <v>100</v>
      </c>
      <c r="O39" s="803" t="n">
        <v>100</v>
      </c>
      <c r="P39" s="803" t="n">
        <v>100</v>
      </c>
      <c r="Q39" s="803" t="n">
        <v>100</v>
      </c>
      <c r="R39" s="803" t="n">
        <v>100</v>
      </c>
      <c r="S39" s="803" t="n">
        <v>100</v>
      </c>
    </row>
    <row r="40" customFormat="false" ht="13.5" hidden="false" customHeight="false" outlineLevel="0" collapsed="false">
      <c r="A40" s="796"/>
      <c r="B40" s="797"/>
      <c r="C40" s="804" t="s">
        <v>540</v>
      </c>
      <c r="D40" s="765" t="n">
        <v>14</v>
      </c>
      <c r="E40" s="587" t="n">
        <v>22</v>
      </c>
      <c r="F40" s="587" t="n">
        <v>36</v>
      </c>
      <c r="G40" s="587" t="n">
        <v>3</v>
      </c>
      <c r="H40" s="765" t="n">
        <v>119</v>
      </c>
      <c r="I40" s="765" t="n">
        <v>122</v>
      </c>
      <c r="J40" s="765" t="n">
        <v>1</v>
      </c>
      <c r="K40" s="766" t="n">
        <v>159</v>
      </c>
      <c r="L40" s="490" t="n">
        <v>53.8461538461539</v>
      </c>
      <c r="M40" s="106" t="n">
        <v>26.8292682926829</v>
      </c>
      <c r="N40" s="106" t="n">
        <v>33.3333333333333</v>
      </c>
      <c r="O40" s="106" t="n">
        <v>25</v>
      </c>
      <c r="P40" s="106" t="n">
        <v>43.9114391143911</v>
      </c>
      <c r="Q40" s="106" t="n">
        <v>43.1095406360424</v>
      </c>
      <c r="R40" s="106" t="n">
        <v>100</v>
      </c>
      <c r="S40" s="106" t="n">
        <v>40.5612244897959</v>
      </c>
    </row>
    <row r="41" customFormat="false" ht="13.5" hidden="false" customHeight="false" outlineLevel="0" collapsed="false">
      <c r="A41" s="796"/>
      <c r="B41" s="797"/>
      <c r="C41" s="773" t="s">
        <v>541</v>
      </c>
      <c r="D41" s="768" t="n">
        <v>9</v>
      </c>
      <c r="E41" s="769" t="n">
        <v>43</v>
      </c>
      <c r="F41" s="769" t="n">
        <v>52</v>
      </c>
      <c r="G41" s="769" t="n">
        <v>5</v>
      </c>
      <c r="H41" s="768" t="n">
        <v>90</v>
      </c>
      <c r="I41" s="768" t="n">
        <v>95</v>
      </c>
      <c r="J41" s="768" t="n">
        <v>0</v>
      </c>
      <c r="K41" s="594" t="n">
        <v>147</v>
      </c>
      <c r="L41" s="770" t="n">
        <v>34.6153846153846</v>
      </c>
      <c r="M41" s="771" t="n">
        <v>52.4390243902439</v>
      </c>
      <c r="N41" s="771" t="n">
        <v>48.1481481481481</v>
      </c>
      <c r="O41" s="771" t="n">
        <v>41.6666666666667</v>
      </c>
      <c r="P41" s="771" t="n">
        <v>33.210332103321</v>
      </c>
      <c r="Q41" s="771" t="n">
        <v>33.5689045936396</v>
      </c>
      <c r="R41" s="771" t="n">
        <v>0</v>
      </c>
      <c r="S41" s="771" t="n">
        <v>37.5</v>
      </c>
    </row>
    <row r="42" customFormat="false" ht="13.5" hidden="false" customHeight="false" outlineLevel="0" collapsed="false">
      <c r="A42" s="796"/>
      <c r="B42" s="797"/>
      <c r="C42" s="773" t="s">
        <v>542</v>
      </c>
      <c r="D42" s="768" t="n">
        <v>1</v>
      </c>
      <c r="E42" s="769" t="n">
        <v>8</v>
      </c>
      <c r="F42" s="769" t="n">
        <v>9</v>
      </c>
      <c r="G42" s="769" t="n">
        <v>2</v>
      </c>
      <c r="H42" s="768" t="n">
        <v>25</v>
      </c>
      <c r="I42" s="768" t="n">
        <v>27</v>
      </c>
      <c r="J42" s="768" t="n">
        <v>0</v>
      </c>
      <c r="K42" s="594" t="n">
        <v>36</v>
      </c>
      <c r="L42" s="770" t="n">
        <v>3.84615384615385</v>
      </c>
      <c r="M42" s="771" t="n">
        <v>9.75609756097561</v>
      </c>
      <c r="N42" s="771" t="n">
        <v>8.33333333333333</v>
      </c>
      <c r="O42" s="771" t="n">
        <v>16.6666666666667</v>
      </c>
      <c r="P42" s="771" t="n">
        <v>9.22509225092251</v>
      </c>
      <c r="Q42" s="771" t="n">
        <v>9.54063604240283</v>
      </c>
      <c r="R42" s="771" t="n">
        <v>0</v>
      </c>
      <c r="S42" s="771" t="n">
        <v>9.18367346938776</v>
      </c>
    </row>
    <row r="43" customFormat="false" ht="13.5" hidden="false" customHeight="false" outlineLevel="0" collapsed="false">
      <c r="A43" s="796"/>
      <c r="B43" s="797"/>
      <c r="C43" s="773" t="s">
        <v>543</v>
      </c>
      <c r="D43" s="768" t="n">
        <v>0</v>
      </c>
      <c r="E43" s="769" t="n">
        <v>1</v>
      </c>
      <c r="F43" s="769" t="n">
        <v>1</v>
      </c>
      <c r="G43" s="769" t="n">
        <v>0</v>
      </c>
      <c r="H43" s="768" t="n">
        <v>3</v>
      </c>
      <c r="I43" s="768" t="n">
        <v>3</v>
      </c>
      <c r="J43" s="768" t="n">
        <v>0</v>
      </c>
      <c r="K43" s="594" t="n">
        <v>4</v>
      </c>
      <c r="L43" s="770" t="n">
        <v>0</v>
      </c>
      <c r="M43" s="771" t="n">
        <v>1.21951219512195</v>
      </c>
      <c r="N43" s="771" t="n">
        <v>0.925925925925926</v>
      </c>
      <c r="O43" s="771" t="n">
        <v>0</v>
      </c>
      <c r="P43" s="771" t="n">
        <v>1.1070110701107</v>
      </c>
      <c r="Q43" s="771" t="n">
        <v>1.06007067137809</v>
      </c>
      <c r="R43" s="771" t="n">
        <v>0</v>
      </c>
      <c r="S43" s="771" t="n">
        <v>1.02040816326531</v>
      </c>
    </row>
    <row r="44" customFormat="false" ht="13.5" hidden="false" customHeight="false" outlineLevel="0" collapsed="false">
      <c r="A44" s="796"/>
      <c r="B44" s="797"/>
      <c r="C44" s="773" t="s">
        <v>544</v>
      </c>
      <c r="D44" s="768" t="n">
        <v>0</v>
      </c>
      <c r="E44" s="769" t="n">
        <v>0</v>
      </c>
      <c r="F44" s="769" t="n">
        <v>0</v>
      </c>
      <c r="G44" s="769" t="n">
        <v>0</v>
      </c>
      <c r="H44" s="768" t="n">
        <v>4</v>
      </c>
      <c r="I44" s="768" t="n">
        <v>4</v>
      </c>
      <c r="J44" s="768" t="n">
        <v>0</v>
      </c>
      <c r="K44" s="594" t="n">
        <v>4</v>
      </c>
      <c r="L44" s="770" t="n">
        <v>0</v>
      </c>
      <c r="M44" s="771" t="n">
        <v>0</v>
      </c>
      <c r="N44" s="771" t="n">
        <v>0</v>
      </c>
      <c r="O44" s="771" t="n">
        <v>0</v>
      </c>
      <c r="P44" s="771" t="n">
        <v>1.4760147601476</v>
      </c>
      <c r="Q44" s="771" t="n">
        <v>1.41342756183746</v>
      </c>
      <c r="R44" s="771" t="n">
        <v>0</v>
      </c>
      <c r="S44" s="771" t="n">
        <v>1.02040816326531</v>
      </c>
    </row>
    <row r="45" customFormat="false" ht="24" hidden="false" customHeight="false" outlineLevel="0" collapsed="false">
      <c r="A45" s="796"/>
      <c r="B45" s="797"/>
      <c r="C45" s="773" t="s">
        <v>545</v>
      </c>
      <c r="D45" s="768" t="n">
        <v>1</v>
      </c>
      <c r="E45" s="769" t="n">
        <v>5</v>
      </c>
      <c r="F45" s="769" t="n">
        <v>6</v>
      </c>
      <c r="G45" s="769" t="n">
        <v>1</v>
      </c>
      <c r="H45" s="768" t="n">
        <v>16</v>
      </c>
      <c r="I45" s="768" t="n">
        <v>17</v>
      </c>
      <c r="J45" s="768" t="n">
        <v>0</v>
      </c>
      <c r="K45" s="594" t="n">
        <v>23</v>
      </c>
      <c r="L45" s="770" t="n">
        <v>3.84615384615385</v>
      </c>
      <c r="M45" s="771" t="n">
        <v>6.09756097560976</v>
      </c>
      <c r="N45" s="771" t="n">
        <v>5.55555555555556</v>
      </c>
      <c r="O45" s="771" t="n">
        <v>8.33333333333333</v>
      </c>
      <c r="P45" s="771" t="n">
        <v>5.90405904059041</v>
      </c>
      <c r="Q45" s="771" t="n">
        <v>6.00706713780919</v>
      </c>
      <c r="R45" s="771" t="n">
        <v>0</v>
      </c>
      <c r="S45" s="771" t="n">
        <v>5.86734693877551</v>
      </c>
    </row>
    <row r="46" customFormat="false" ht="13.5" hidden="false" customHeight="false" outlineLevel="0" collapsed="false">
      <c r="A46" s="796"/>
      <c r="B46" s="797"/>
      <c r="C46" s="773" t="s">
        <v>480</v>
      </c>
      <c r="D46" s="768" t="n">
        <v>0</v>
      </c>
      <c r="E46" s="769" t="n">
        <v>3</v>
      </c>
      <c r="F46" s="769" t="n">
        <v>3</v>
      </c>
      <c r="G46" s="769" t="n">
        <v>1</v>
      </c>
      <c r="H46" s="768" t="n">
        <v>9</v>
      </c>
      <c r="I46" s="768" t="n">
        <v>10</v>
      </c>
      <c r="J46" s="768" t="n">
        <v>0</v>
      </c>
      <c r="K46" s="594" t="n">
        <v>13</v>
      </c>
      <c r="L46" s="770" t="n">
        <v>0</v>
      </c>
      <c r="M46" s="771" t="n">
        <v>3.65853658536585</v>
      </c>
      <c r="N46" s="771" t="n">
        <v>2.77777777777778</v>
      </c>
      <c r="O46" s="771" t="n">
        <v>8.33333333333333</v>
      </c>
      <c r="P46" s="771" t="n">
        <v>3.3210332103321</v>
      </c>
      <c r="Q46" s="771" t="n">
        <v>3.53356890459364</v>
      </c>
      <c r="R46" s="771" t="n">
        <v>0</v>
      </c>
      <c r="S46" s="771" t="n">
        <v>3.31632653061225</v>
      </c>
    </row>
    <row r="47" customFormat="false" ht="14.25" hidden="false" customHeight="false" outlineLevel="0" collapsed="false">
      <c r="A47" s="796"/>
      <c r="B47" s="797"/>
      <c r="C47" s="805" t="s">
        <v>146</v>
      </c>
      <c r="D47" s="775" t="n">
        <v>1</v>
      </c>
      <c r="E47" s="776" t="n">
        <v>0</v>
      </c>
      <c r="F47" s="776" t="n">
        <v>1</v>
      </c>
      <c r="G47" s="776" t="n">
        <v>0</v>
      </c>
      <c r="H47" s="775" t="n">
        <v>5</v>
      </c>
      <c r="I47" s="775" t="n">
        <v>5</v>
      </c>
      <c r="J47" s="775" t="n">
        <v>0</v>
      </c>
      <c r="K47" s="777" t="n">
        <v>6</v>
      </c>
      <c r="L47" s="778" t="n">
        <v>3.84615384615385</v>
      </c>
      <c r="M47" s="779" t="n">
        <v>0</v>
      </c>
      <c r="N47" s="779" t="n">
        <v>0.925925925925926</v>
      </c>
      <c r="O47" s="779" t="n">
        <v>0</v>
      </c>
      <c r="P47" s="779" t="n">
        <v>1.8450184501845</v>
      </c>
      <c r="Q47" s="779" t="n">
        <v>1.76678445229682</v>
      </c>
      <c r="R47" s="779" t="n">
        <v>0</v>
      </c>
      <c r="S47" s="779" t="n">
        <v>1.53061224489796</v>
      </c>
    </row>
    <row r="48" customFormat="false" ht="14.25" hidden="false" customHeight="false" outlineLevel="0" collapsed="false">
      <c r="A48" s="796"/>
      <c r="B48" s="781" t="s">
        <v>14</v>
      </c>
      <c r="C48" s="782" t="s">
        <v>407</v>
      </c>
      <c r="D48" s="783" t="n">
        <v>2</v>
      </c>
      <c r="E48" s="784" t="n">
        <v>33</v>
      </c>
      <c r="F48" s="784" t="n">
        <v>35</v>
      </c>
      <c r="G48" s="784" t="n">
        <v>5</v>
      </c>
      <c r="H48" s="783" t="n">
        <v>211</v>
      </c>
      <c r="I48" s="783" t="n">
        <v>216</v>
      </c>
      <c r="J48" s="783" t="n">
        <v>0</v>
      </c>
      <c r="K48" s="785" t="n">
        <v>251</v>
      </c>
      <c r="L48" s="786" t="n">
        <v>100</v>
      </c>
      <c r="M48" s="787" t="n">
        <v>100</v>
      </c>
      <c r="N48" s="787" t="n">
        <v>100</v>
      </c>
      <c r="O48" s="787" t="n">
        <v>100</v>
      </c>
      <c r="P48" s="787" t="n">
        <v>100</v>
      </c>
      <c r="Q48" s="787" t="n">
        <v>100</v>
      </c>
      <c r="R48" s="788" t="s">
        <v>129</v>
      </c>
      <c r="S48" s="787" t="n">
        <v>100</v>
      </c>
    </row>
    <row r="49" customFormat="false" ht="13.5" hidden="false" customHeight="false" outlineLevel="0" collapsed="false">
      <c r="A49" s="796"/>
      <c r="B49" s="781"/>
      <c r="C49" s="804" t="s">
        <v>540</v>
      </c>
      <c r="D49" s="765" t="n">
        <v>1</v>
      </c>
      <c r="E49" s="587" t="n">
        <v>5</v>
      </c>
      <c r="F49" s="587" t="n">
        <v>6</v>
      </c>
      <c r="G49" s="587" t="n">
        <v>0</v>
      </c>
      <c r="H49" s="765" t="n">
        <v>53</v>
      </c>
      <c r="I49" s="765" t="n">
        <v>53</v>
      </c>
      <c r="J49" s="765" t="n">
        <v>0</v>
      </c>
      <c r="K49" s="766" t="n">
        <v>59</v>
      </c>
      <c r="L49" s="490" t="n">
        <v>50</v>
      </c>
      <c r="M49" s="106" t="n">
        <v>15.1515151515152</v>
      </c>
      <c r="N49" s="106" t="n">
        <v>17.1428571428571</v>
      </c>
      <c r="O49" s="106" t="n">
        <v>0</v>
      </c>
      <c r="P49" s="106" t="n">
        <v>25.1184834123223</v>
      </c>
      <c r="Q49" s="106" t="n">
        <v>24.537037037037</v>
      </c>
      <c r="R49" s="488" t="s">
        <v>129</v>
      </c>
      <c r="S49" s="106" t="n">
        <v>23.5059760956175</v>
      </c>
    </row>
    <row r="50" customFormat="false" ht="13.5" hidden="false" customHeight="false" outlineLevel="0" collapsed="false">
      <c r="A50" s="796"/>
      <c r="B50" s="781"/>
      <c r="C50" s="773" t="s">
        <v>541</v>
      </c>
      <c r="D50" s="768" t="n">
        <v>1</v>
      </c>
      <c r="E50" s="769" t="n">
        <v>22</v>
      </c>
      <c r="F50" s="769" t="n">
        <v>23</v>
      </c>
      <c r="G50" s="769" t="n">
        <v>4</v>
      </c>
      <c r="H50" s="768" t="n">
        <v>103</v>
      </c>
      <c r="I50" s="768" t="n">
        <v>107</v>
      </c>
      <c r="J50" s="768" t="n">
        <v>0</v>
      </c>
      <c r="K50" s="594" t="n">
        <v>130</v>
      </c>
      <c r="L50" s="770" t="n">
        <v>50</v>
      </c>
      <c r="M50" s="771" t="n">
        <v>66.6666666666667</v>
      </c>
      <c r="N50" s="771" t="n">
        <v>65.7142857142857</v>
      </c>
      <c r="O50" s="771" t="n">
        <v>80</v>
      </c>
      <c r="P50" s="771" t="n">
        <v>48.8151658767773</v>
      </c>
      <c r="Q50" s="771" t="n">
        <v>49.537037037037</v>
      </c>
      <c r="R50" s="772" t="s">
        <v>129</v>
      </c>
      <c r="S50" s="771" t="n">
        <v>51.792828685259</v>
      </c>
    </row>
    <row r="51" customFormat="false" ht="13.5" hidden="false" customHeight="false" outlineLevel="0" collapsed="false">
      <c r="A51" s="796"/>
      <c r="B51" s="781"/>
      <c r="C51" s="773" t="s">
        <v>542</v>
      </c>
      <c r="D51" s="768" t="n">
        <v>0</v>
      </c>
      <c r="E51" s="769" t="n">
        <v>2</v>
      </c>
      <c r="F51" s="769" t="n">
        <v>2</v>
      </c>
      <c r="G51" s="769" t="n">
        <v>0</v>
      </c>
      <c r="H51" s="768" t="n">
        <v>23</v>
      </c>
      <c r="I51" s="768" t="n">
        <v>23</v>
      </c>
      <c r="J51" s="768" t="n">
        <v>0</v>
      </c>
      <c r="K51" s="594" t="n">
        <v>25</v>
      </c>
      <c r="L51" s="770" t="n">
        <v>0</v>
      </c>
      <c r="M51" s="771" t="n">
        <v>6.06060606060606</v>
      </c>
      <c r="N51" s="771" t="n">
        <v>5.71428571428571</v>
      </c>
      <c r="O51" s="771" t="n">
        <v>0</v>
      </c>
      <c r="P51" s="771" t="n">
        <v>10.9004739336493</v>
      </c>
      <c r="Q51" s="771" t="n">
        <v>10.6481481481481</v>
      </c>
      <c r="R51" s="772" t="s">
        <v>129</v>
      </c>
      <c r="S51" s="771" t="n">
        <v>9.9601593625498</v>
      </c>
    </row>
    <row r="52" customFormat="false" ht="13.5" hidden="false" customHeight="false" outlineLevel="0" collapsed="false">
      <c r="A52" s="796"/>
      <c r="B52" s="781"/>
      <c r="C52" s="773" t="s">
        <v>543</v>
      </c>
      <c r="D52" s="768" t="n">
        <v>0</v>
      </c>
      <c r="E52" s="769" t="n">
        <v>1</v>
      </c>
      <c r="F52" s="769" t="n">
        <v>1</v>
      </c>
      <c r="G52" s="769" t="n">
        <v>0</v>
      </c>
      <c r="H52" s="768" t="n">
        <v>3</v>
      </c>
      <c r="I52" s="768" t="n">
        <v>3</v>
      </c>
      <c r="J52" s="768" t="n">
        <v>0</v>
      </c>
      <c r="K52" s="594" t="n">
        <v>4</v>
      </c>
      <c r="L52" s="770" t="n">
        <v>0</v>
      </c>
      <c r="M52" s="771" t="n">
        <v>3.03030303030303</v>
      </c>
      <c r="N52" s="771" t="n">
        <v>2.85714285714286</v>
      </c>
      <c r="O52" s="771" t="n">
        <v>0</v>
      </c>
      <c r="P52" s="771" t="n">
        <v>1.4218009478673</v>
      </c>
      <c r="Q52" s="771" t="n">
        <v>1.38888888888889</v>
      </c>
      <c r="R52" s="772" t="s">
        <v>129</v>
      </c>
      <c r="S52" s="771" t="n">
        <v>1.59362549800797</v>
      </c>
    </row>
    <row r="53" customFormat="false" ht="13.5" hidden="false" customHeight="false" outlineLevel="0" collapsed="false">
      <c r="A53" s="796"/>
      <c r="B53" s="781"/>
      <c r="C53" s="773" t="s">
        <v>544</v>
      </c>
      <c r="D53" s="768" t="n">
        <v>0</v>
      </c>
      <c r="E53" s="769" t="n">
        <v>0</v>
      </c>
      <c r="F53" s="769" t="n">
        <v>0</v>
      </c>
      <c r="G53" s="769" t="n">
        <v>0</v>
      </c>
      <c r="H53" s="768" t="n">
        <v>3</v>
      </c>
      <c r="I53" s="768" t="n">
        <v>3</v>
      </c>
      <c r="J53" s="768" t="n">
        <v>0</v>
      </c>
      <c r="K53" s="594" t="n">
        <v>3</v>
      </c>
      <c r="L53" s="770" t="n">
        <v>0</v>
      </c>
      <c r="M53" s="771" t="n">
        <v>0</v>
      </c>
      <c r="N53" s="771" t="n">
        <v>0</v>
      </c>
      <c r="O53" s="771" t="n">
        <v>0</v>
      </c>
      <c r="P53" s="771" t="n">
        <v>1.4218009478673</v>
      </c>
      <c r="Q53" s="771" t="n">
        <v>1.38888888888889</v>
      </c>
      <c r="R53" s="772" t="s">
        <v>129</v>
      </c>
      <c r="S53" s="771" t="n">
        <v>1.19521912350598</v>
      </c>
    </row>
    <row r="54" customFormat="false" ht="24" hidden="false" customHeight="false" outlineLevel="0" collapsed="false">
      <c r="A54" s="796"/>
      <c r="B54" s="781"/>
      <c r="C54" s="773" t="s">
        <v>545</v>
      </c>
      <c r="D54" s="768" t="n">
        <v>0</v>
      </c>
      <c r="E54" s="769" t="n">
        <v>3</v>
      </c>
      <c r="F54" s="769" t="n">
        <v>3</v>
      </c>
      <c r="G54" s="769" t="n">
        <v>1</v>
      </c>
      <c r="H54" s="768" t="n">
        <v>22</v>
      </c>
      <c r="I54" s="768" t="n">
        <v>23</v>
      </c>
      <c r="J54" s="768" t="n">
        <v>0</v>
      </c>
      <c r="K54" s="594" t="n">
        <v>26</v>
      </c>
      <c r="L54" s="770" t="n">
        <v>0</v>
      </c>
      <c r="M54" s="771" t="n">
        <v>9.09090909090909</v>
      </c>
      <c r="N54" s="771" t="n">
        <v>8.57142857142857</v>
      </c>
      <c r="O54" s="771" t="n">
        <v>20</v>
      </c>
      <c r="P54" s="771" t="n">
        <v>10.4265402843602</v>
      </c>
      <c r="Q54" s="771" t="n">
        <v>10.6481481481481</v>
      </c>
      <c r="R54" s="772" t="s">
        <v>129</v>
      </c>
      <c r="S54" s="771" t="n">
        <v>10.3585657370518</v>
      </c>
    </row>
    <row r="55" customFormat="false" ht="13.5" hidden="false" customHeight="false" outlineLevel="0" collapsed="false">
      <c r="A55" s="796"/>
      <c r="B55" s="781"/>
      <c r="C55" s="773" t="s">
        <v>480</v>
      </c>
      <c r="D55" s="768" t="n">
        <v>0</v>
      </c>
      <c r="E55" s="769" t="n">
        <v>0</v>
      </c>
      <c r="F55" s="769" t="n">
        <v>0</v>
      </c>
      <c r="G55" s="769" t="n">
        <v>0</v>
      </c>
      <c r="H55" s="768" t="n">
        <v>4</v>
      </c>
      <c r="I55" s="768" t="n">
        <v>4</v>
      </c>
      <c r="J55" s="768" t="n">
        <v>0</v>
      </c>
      <c r="K55" s="594" t="n">
        <v>4</v>
      </c>
      <c r="L55" s="770" t="n">
        <v>0</v>
      </c>
      <c r="M55" s="771" t="n">
        <v>0</v>
      </c>
      <c r="N55" s="771" t="n">
        <v>0</v>
      </c>
      <c r="O55" s="771" t="n">
        <v>0</v>
      </c>
      <c r="P55" s="771" t="n">
        <v>1.8957345971564</v>
      </c>
      <c r="Q55" s="771" t="n">
        <v>1.85185185185185</v>
      </c>
      <c r="R55" s="772" t="s">
        <v>129</v>
      </c>
      <c r="S55" s="771" t="n">
        <v>1.59362549800797</v>
      </c>
    </row>
    <row r="56" customFormat="false" ht="14.25" hidden="false" customHeight="false" outlineLevel="0" collapsed="false">
      <c r="A56" s="796"/>
      <c r="B56" s="781"/>
      <c r="C56" s="805" t="s">
        <v>146</v>
      </c>
      <c r="D56" s="775" t="n">
        <v>0</v>
      </c>
      <c r="E56" s="776" t="n">
        <v>0</v>
      </c>
      <c r="F56" s="776" t="n">
        <v>0</v>
      </c>
      <c r="G56" s="776" t="n">
        <v>0</v>
      </c>
      <c r="H56" s="775" t="n">
        <v>0</v>
      </c>
      <c r="I56" s="775" t="n">
        <v>0</v>
      </c>
      <c r="J56" s="775" t="n">
        <v>0</v>
      </c>
      <c r="K56" s="777" t="n">
        <v>0</v>
      </c>
      <c r="L56" s="778" t="n">
        <v>0</v>
      </c>
      <c r="M56" s="779" t="n">
        <v>0</v>
      </c>
      <c r="N56" s="779" t="n">
        <v>0</v>
      </c>
      <c r="O56" s="779" t="n">
        <v>0</v>
      </c>
      <c r="P56" s="779" t="n">
        <v>0</v>
      </c>
      <c r="Q56" s="779" t="n">
        <v>0</v>
      </c>
      <c r="R56" s="780" t="s">
        <v>129</v>
      </c>
      <c r="S56" s="779" t="n">
        <v>0</v>
      </c>
    </row>
    <row r="57" customFormat="false" ht="14.25" hidden="false" customHeight="false" outlineLevel="0" collapsed="false">
      <c r="A57" s="796"/>
      <c r="B57" s="504" t="s">
        <v>407</v>
      </c>
      <c r="C57" s="782" t="s">
        <v>407</v>
      </c>
      <c r="D57" s="783" t="n">
        <v>28</v>
      </c>
      <c r="E57" s="784" t="n">
        <v>115</v>
      </c>
      <c r="F57" s="784" t="n">
        <v>143</v>
      </c>
      <c r="G57" s="784" t="n">
        <v>17</v>
      </c>
      <c r="H57" s="783" t="n">
        <v>482</v>
      </c>
      <c r="I57" s="783" t="n">
        <v>499</v>
      </c>
      <c r="J57" s="783" t="n">
        <v>1</v>
      </c>
      <c r="K57" s="785" t="n">
        <v>643</v>
      </c>
      <c r="L57" s="786" t="n">
        <v>100</v>
      </c>
      <c r="M57" s="787" t="n">
        <v>100</v>
      </c>
      <c r="N57" s="787" t="n">
        <v>100</v>
      </c>
      <c r="O57" s="787" t="n">
        <v>100</v>
      </c>
      <c r="P57" s="787" t="n">
        <v>100</v>
      </c>
      <c r="Q57" s="787" t="n">
        <v>100</v>
      </c>
      <c r="R57" s="787" t="n">
        <v>100</v>
      </c>
      <c r="S57" s="787" t="n">
        <v>100</v>
      </c>
    </row>
    <row r="58" customFormat="false" ht="13.5" hidden="false" customHeight="false" outlineLevel="0" collapsed="false">
      <c r="A58" s="796"/>
      <c r="B58" s="504"/>
      <c r="C58" s="804" t="s">
        <v>540</v>
      </c>
      <c r="D58" s="765" t="n">
        <v>15</v>
      </c>
      <c r="E58" s="587" t="n">
        <v>27</v>
      </c>
      <c r="F58" s="587" t="n">
        <v>42</v>
      </c>
      <c r="G58" s="587" t="n">
        <v>3</v>
      </c>
      <c r="H58" s="765" t="n">
        <v>172</v>
      </c>
      <c r="I58" s="765" t="n">
        <v>175</v>
      </c>
      <c r="J58" s="765" t="n">
        <v>1</v>
      </c>
      <c r="K58" s="766" t="n">
        <v>218</v>
      </c>
      <c r="L58" s="490" t="n">
        <v>53.5714285714286</v>
      </c>
      <c r="M58" s="106" t="n">
        <v>23.4782608695652</v>
      </c>
      <c r="N58" s="106" t="n">
        <v>29.3706293706294</v>
      </c>
      <c r="O58" s="106" t="n">
        <v>17.6470588235294</v>
      </c>
      <c r="P58" s="106" t="n">
        <v>35.6846473029046</v>
      </c>
      <c r="Q58" s="106" t="n">
        <v>35.0701402805611</v>
      </c>
      <c r="R58" s="106" t="n">
        <v>100</v>
      </c>
      <c r="S58" s="106" t="n">
        <v>33.9035769828927</v>
      </c>
    </row>
    <row r="59" customFormat="false" ht="13.5" hidden="false" customHeight="false" outlineLevel="0" collapsed="false">
      <c r="A59" s="796"/>
      <c r="B59" s="504"/>
      <c r="C59" s="773" t="s">
        <v>541</v>
      </c>
      <c r="D59" s="768" t="n">
        <v>10</v>
      </c>
      <c r="E59" s="769" t="n">
        <v>65</v>
      </c>
      <c r="F59" s="769" t="n">
        <v>75</v>
      </c>
      <c r="G59" s="769" t="n">
        <v>9</v>
      </c>
      <c r="H59" s="768" t="n">
        <v>193</v>
      </c>
      <c r="I59" s="768" t="n">
        <v>202</v>
      </c>
      <c r="J59" s="768" t="n">
        <v>0</v>
      </c>
      <c r="K59" s="594" t="n">
        <v>277</v>
      </c>
      <c r="L59" s="770" t="n">
        <v>35.7142857142857</v>
      </c>
      <c r="M59" s="771" t="n">
        <v>56.5217391304348</v>
      </c>
      <c r="N59" s="771" t="n">
        <v>52.4475524475525</v>
      </c>
      <c r="O59" s="771" t="n">
        <v>52.9411764705882</v>
      </c>
      <c r="P59" s="771" t="n">
        <v>40.0414937759336</v>
      </c>
      <c r="Q59" s="771" t="n">
        <v>40.4809619238477</v>
      </c>
      <c r="R59" s="771" t="n">
        <v>0</v>
      </c>
      <c r="S59" s="771" t="n">
        <v>43.0793157076205</v>
      </c>
    </row>
    <row r="60" customFormat="false" ht="13.5" hidden="false" customHeight="false" outlineLevel="0" collapsed="false">
      <c r="A60" s="796"/>
      <c r="B60" s="504"/>
      <c r="C60" s="773" t="s">
        <v>542</v>
      </c>
      <c r="D60" s="768" t="n">
        <v>1</v>
      </c>
      <c r="E60" s="769" t="n">
        <v>10</v>
      </c>
      <c r="F60" s="769" t="n">
        <v>11</v>
      </c>
      <c r="G60" s="769" t="n">
        <v>2</v>
      </c>
      <c r="H60" s="768" t="n">
        <v>48</v>
      </c>
      <c r="I60" s="768" t="n">
        <v>50</v>
      </c>
      <c r="J60" s="768" t="n">
        <v>0</v>
      </c>
      <c r="K60" s="594" t="n">
        <v>61</v>
      </c>
      <c r="L60" s="770" t="n">
        <v>3.57142857142857</v>
      </c>
      <c r="M60" s="771" t="n">
        <v>8.69565217391304</v>
      </c>
      <c r="N60" s="771" t="n">
        <v>7.69230769230769</v>
      </c>
      <c r="O60" s="771" t="n">
        <v>11.7647058823529</v>
      </c>
      <c r="P60" s="771" t="n">
        <v>9.95850622406639</v>
      </c>
      <c r="Q60" s="771" t="n">
        <v>10.0200400801603</v>
      </c>
      <c r="R60" s="771" t="n">
        <v>0</v>
      </c>
      <c r="S60" s="771" t="n">
        <v>9.48678071539658</v>
      </c>
    </row>
    <row r="61" customFormat="false" ht="13.5" hidden="false" customHeight="false" outlineLevel="0" collapsed="false">
      <c r="A61" s="796"/>
      <c r="B61" s="504"/>
      <c r="C61" s="773" t="s">
        <v>543</v>
      </c>
      <c r="D61" s="768" t="n">
        <v>0</v>
      </c>
      <c r="E61" s="769" t="n">
        <v>2</v>
      </c>
      <c r="F61" s="769" t="n">
        <v>2</v>
      </c>
      <c r="G61" s="769" t="n">
        <v>0</v>
      </c>
      <c r="H61" s="768" t="n">
        <v>6</v>
      </c>
      <c r="I61" s="768" t="n">
        <v>6</v>
      </c>
      <c r="J61" s="768" t="n">
        <v>0</v>
      </c>
      <c r="K61" s="594" t="n">
        <v>8</v>
      </c>
      <c r="L61" s="770" t="n">
        <v>0</v>
      </c>
      <c r="M61" s="771" t="n">
        <v>1.73913043478261</v>
      </c>
      <c r="N61" s="771" t="n">
        <v>1.3986013986014</v>
      </c>
      <c r="O61" s="771" t="n">
        <v>0</v>
      </c>
      <c r="P61" s="771" t="n">
        <v>1.2448132780083</v>
      </c>
      <c r="Q61" s="771" t="n">
        <v>1.20240480961924</v>
      </c>
      <c r="R61" s="771" t="n">
        <v>0</v>
      </c>
      <c r="S61" s="771" t="n">
        <v>1.24416796267496</v>
      </c>
    </row>
    <row r="62" customFormat="false" ht="13.5" hidden="false" customHeight="false" outlineLevel="0" collapsed="false">
      <c r="A62" s="796"/>
      <c r="B62" s="504"/>
      <c r="C62" s="773" t="s">
        <v>544</v>
      </c>
      <c r="D62" s="768" t="n">
        <v>0</v>
      </c>
      <c r="E62" s="769" t="n">
        <v>0</v>
      </c>
      <c r="F62" s="769" t="n">
        <v>0</v>
      </c>
      <c r="G62" s="769" t="n">
        <v>0</v>
      </c>
      <c r="H62" s="768" t="n">
        <v>7</v>
      </c>
      <c r="I62" s="768" t="n">
        <v>7</v>
      </c>
      <c r="J62" s="768" t="n">
        <v>0</v>
      </c>
      <c r="K62" s="594" t="n">
        <v>7</v>
      </c>
      <c r="L62" s="770" t="n">
        <v>0</v>
      </c>
      <c r="M62" s="771" t="n">
        <v>0</v>
      </c>
      <c r="N62" s="771" t="n">
        <v>0</v>
      </c>
      <c r="O62" s="771" t="n">
        <v>0</v>
      </c>
      <c r="P62" s="771" t="n">
        <v>1.45228215767635</v>
      </c>
      <c r="Q62" s="771" t="n">
        <v>1.40280561122245</v>
      </c>
      <c r="R62" s="771" t="n">
        <v>0</v>
      </c>
      <c r="S62" s="771" t="n">
        <v>1.08864696734059</v>
      </c>
    </row>
    <row r="63" customFormat="false" ht="24" hidden="false" customHeight="false" outlineLevel="0" collapsed="false">
      <c r="A63" s="796"/>
      <c r="B63" s="504"/>
      <c r="C63" s="773" t="s">
        <v>545</v>
      </c>
      <c r="D63" s="768" t="n">
        <v>1</v>
      </c>
      <c r="E63" s="769" t="n">
        <v>8</v>
      </c>
      <c r="F63" s="769" t="n">
        <v>9</v>
      </c>
      <c r="G63" s="769" t="n">
        <v>2</v>
      </c>
      <c r="H63" s="768" t="n">
        <v>38</v>
      </c>
      <c r="I63" s="768" t="n">
        <v>40</v>
      </c>
      <c r="J63" s="768" t="n">
        <v>0</v>
      </c>
      <c r="K63" s="594" t="n">
        <v>49</v>
      </c>
      <c r="L63" s="770" t="n">
        <v>3.57142857142857</v>
      </c>
      <c r="M63" s="771" t="n">
        <v>6.95652173913044</v>
      </c>
      <c r="N63" s="771" t="n">
        <v>6.29370629370629</v>
      </c>
      <c r="O63" s="771" t="n">
        <v>11.7647058823529</v>
      </c>
      <c r="P63" s="771" t="n">
        <v>7.88381742738589</v>
      </c>
      <c r="Q63" s="771" t="n">
        <v>8.01603206412826</v>
      </c>
      <c r="R63" s="771" t="n">
        <v>0</v>
      </c>
      <c r="S63" s="771" t="n">
        <v>7.62052877138414</v>
      </c>
    </row>
    <row r="64" customFormat="false" ht="13.5" hidden="false" customHeight="false" outlineLevel="0" collapsed="false">
      <c r="A64" s="796"/>
      <c r="B64" s="504"/>
      <c r="C64" s="773" t="s">
        <v>480</v>
      </c>
      <c r="D64" s="768" t="n">
        <v>0</v>
      </c>
      <c r="E64" s="769" t="n">
        <v>3</v>
      </c>
      <c r="F64" s="769" t="n">
        <v>3</v>
      </c>
      <c r="G64" s="769" t="n">
        <v>1</v>
      </c>
      <c r="H64" s="768" t="n">
        <v>13</v>
      </c>
      <c r="I64" s="768" t="n">
        <v>14</v>
      </c>
      <c r="J64" s="768" t="n">
        <v>0</v>
      </c>
      <c r="K64" s="594" t="n">
        <v>17</v>
      </c>
      <c r="L64" s="770" t="n">
        <v>0</v>
      </c>
      <c r="M64" s="771" t="n">
        <v>2.60869565217391</v>
      </c>
      <c r="N64" s="771" t="n">
        <v>2.0979020979021</v>
      </c>
      <c r="O64" s="771" t="n">
        <v>5.88235294117647</v>
      </c>
      <c r="P64" s="771" t="n">
        <v>2.69709543568465</v>
      </c>
      <c r="Q64" s="771" t="n">
        <v>2.80561122244489</v>
      </c>
      <c r="R64" s="771" t="n">
        <v>0</v>
      </c>
      <c r="S64" s="771" t="n">
        <v>2.64385692068429</v>
      </c>
    </row>
    <row r="65" customFormat="false" ht="14.25" hidden="false" customHeight="false" outlineLevel="0" collapsed="false">
      <c r="A65" s="796"/>
      <c r="B65" s="504"/>
      <c r="C65" s="806" t="s">
        <v>146</v>
      </c>
      <c r="D65" s="790" t="n">
        <v>1</v>
      </c>
      <c r="E65" s="791" t="n">
        <v>0</v>
      </c>
      <c r="F65" s="791" t="n">
        <v>1</v>
      </c>
      <c r="G65" s="791" t="n">
        <v>0</v>
      </c>
      <c r="H65" s="790" t="n">
        <v>5</v>
      </c>
      <c r="I65" s="790" t="n">
        <v>5</v>
      </c>
      <c r="J65" s="790" t="n">
        <v>0</v>
      </c>
      <c r="K65" s="792" t="n">
        <v>6</v>
      </c>
      <c r="L65" s="793" t="n">
        <v>3.57142857142857</v>
      </c>
      <c r="M65" s="794" t="n">
        <v>0</v>
      </c>
      <c r="N65" s="794" t="n">
        <v>0.699300699300699</v>
      </c>
      <c r="O65" s="794" t="n">
        <v>0</v>
      </c>
      <c r="P65" s="794" t="n">
        <v>1.03734439834025</v>
      </c>
      <c r="Q65" s="794" t="n">
        <v>1.00200400801603</v>
      </c>
      <c r="R65" s="794" t="n">
        <v>0</v>
      </c>
      <c r="S65" s="794" t="n">
        <v>0.933125972006221</v>
      </c>
    </row>
    <row r="66" customFormat="false" ht="15" hidden="false" customHeight="true" outlineLevel="0" collapsed="false">
      <c r="A66" s="807" t="s">
        <v>546</v>
      </c>
      <c r="B66" s="797" t="s">
        <v>13</v>
      </c>
      <c r="C66" s="798" t="s">
        <v>407</v>
      </c>
      <c r="D66" s="799" t="n">
        <v>46</v>
      </c>
      <c r="E66" s="800" t="n">
        <v>97</v>
      </c>
      <c r="F66" s="800" t="n">
        <v>143</v>
      </c>
      <c r="G66" s="800" t="n">
        <v>2</v>
      </c>
      <c r="H66" s="799" t="n">
        <v>91</v>
      </c>
      <c r="I66" s="799" t="n">
        <v>93</v>
      </c>
      <c r="J66" s="799" t="n">
        <v>1</v>
      </c>
      <c r="K66" s="801" t="n">
        <v>237</v>
      </c>
      <c r="L66" s="802" t="n">
        <v>100</v>
      </c>
      <c r="M66" s="803" t="n">
        <v>100</v>
      </c>
      <c r="N66" s="803" t="n">
        <v>100</v>
      </c>
      <c r="O66" s="803" t="n">
        <v>100</v>
      </c>
      <c r="P66" s="803" t="n">
        <v>100</v>
      </c>
      <c r="Q66" s="803" t="n">
        <v>100</v>
      </c>
      <c r="R66" s="803" t="n">
        <v>100</v>
      </c>
      <c r="S66" s="803" t="n">
        <v>100</v>
      </c>
    </row>
    <row r="67" customFormat="false" ht="13.5" hidden="false" customHeight="false" outlineLevel="0" collapsed="false">
      <c r="A67" s="807"/>
      <c r="B67" s="797"/>
      <c r="C67" s="764" t="s">
        <v>481</v>
      </c>
      <c r="D67" s="765" t="n">
        <v>0</v>
      </c>
      <c r="E67" s="587" t="n">
        <v>1</v>
      </c>
      <c r="F67" s="587" t="n">
        <v>1</v>
      </c>
      <c r="G67" s="587" t="n">
        <v>0</v>
      </c>
      <c r="H67" s="765" t="n">
        <v>4</v>
      </c>
      <c r="I67" s="765" t="n">
        <v>4</v>
      </c>
      <c r="J67" s="765" t="n">
        <v>0</v>
      </c>
      <c r="K67" s="766" t="n">
        <v>5</v>
      </c>
      <c r="L67" s="490" t="n">
        <v>0</v>
      </c>
      <c r="M67" s="106" t="n">
        <v>1.03092783505155</v>
      </c>
      <c r="N67" s="106" t="n">
        <v>0.699300699300699</v>
      </c>
      <c r="O67" s="106" t="n">
        <v>0</v>
      </c>
      <c r="P67" s="106" t="n">
        <v>4.3956043956044</v>
      </c>
      <c r="Q67" s="106" t="n">
        <v>4.30107526881721</v>
      </c>
      <c r="R67" s="106" t="n">
        <v>0</v>
      </c>
      <c r="S67" s="106" t="n">
        <v>2.10970464135021</v>
      </c>
    </row>
    <row r="68" customFormat="false" ht="13.5" hidden="false" customHeight="false" outlineLevel="0" collapsed="false">
      <c r="A68" s="807"/>
      <c r="B68" s="797"/>
      <c r="C68" s="767" t="s">
        <v>482</v>
      </c>
      <c r="D68" s="768" t="n">
        <v>17</v>
      </c>
      <c r="E68" s="769" t="n">
        <v>13</v>
      </c>
      <c r="F68" s="769" t="n">
        <v>30</v>
      </c>
      <c r="G68" s="769" t="n">
        <v>0</v>
      </c>
      <c r="H68" s="768" t="n">
        <v>1</v>
      </c>
      <c r="I68" s="768" t="n">
        <v>1</v>
      </c>
      <c r="J68" s="768" t="n">
        <v>0</v>
      </c>
      <c r="K68" s="594" t="n">
        <v>31</v>
      </c>
      <c r="L68" s="770" t="n">
        <v>36.9565217391304</v>
      </c>
      <c r="M68" s="771" t="n">
        <v>13.4020618556701</v>
      </c>
      <c r="N68" s="771" t="n">
        <v>20.979020979021</v>
      </c>
      <c r="O68" s="771" t="n">
        <v>0</v>
      </c>
      <c r="P68" s="771" t="n">
        <v>1.0989010989011</v>
      </c>
      <c r="Q68" s="771" t="n">
        <v>1.0752688172043</v>
      </c>
      <c r="R68" s="771" t="n">
        <v>0</v>
      </c>
      <c r="S68" s="771" t="n">
        <v>13.0801687763713</v>
      </c>
    </row>
    <row r="69" customFormat="false" ht="13.5" hidden="false" customHeight="false" outlineLevel="0" collapsed="false">
      <c r="A69" s="807"/>
      <c r="B69" s="797"/>
      <c r="C69" s="773" t="s">
        <v>483</v>
      </c>
      <c r="D69" s="768" t="n">
        <v>1</v>
      </c>
      <c r="E69" s="769" t="n">
        <v>1</v>
      </c>
      <c r="F69" s="769" t="n">
        <v>2</v>
      </c>
      <c r="G69" s="769" t="n">
        <v>0</v>
      </c>
      <c r="H69" s="768" t="n">
        <v>19</v>
      </c>
      <c r="I69" s="768" t="n">
        <v>19</v>
      </c>
      <c r="J69" s="768" t="n">
        <v>0</v>
      </c>
      <c r="K69" s="594" t="n">
        <v>21</v>
      </c>
      <c r="L69" s="770" t="n">
        <v>2.17391304347826</v>
      </c>
      <c r="M69" s="771" t="n">
        <v>1.03092783505155</v>
      </c>
      <c r="N69" s="771" t="n">
        <v>1.3986013986014</v>
      </c>
      <c r="O69" s="771" t="n">
        <v>0</v>
      </c>
      <c r="P69" s="771" t="n">
        <v>20.8791208791209</v>
      </c>
      <c r="Q69" s="771" t="n">
        <v>20.4301075268817</v>
      </c>
      <c r="R69" s="771" t="n">
        <v>0</v>
      </c>
      <c r="S69" s="771" t="n">
        <v>8.86075949367089</v>
      </c>
    </row>
    <row r="70" customFormat="false" ht="13.5" hidden="false" customHeight="false" outlineLevel="0" collapsed="false">
      <c r="A70" s="807"/>
      <c r="B70" s="797"/>
      <c r="C70" s="767" t="s">
        <v>484</v>
      </c>
      <c r="D70" s="768" t="n">
        <v>1</v>
      </c>
      <c r="E70" s="769" t="n">
        <v>1</v>
      </c>
      <c r="F70" s="769" t="n">
        <v>2</v>
      </c>
      <c r="G70" s="769" t="n">
        <v>2</v>
      </c>
      <c r="H70" s="768" t="n">
        <v>6</v>
      </c>
      <c r="I70" s="768" t="n">
        <v>8</v>
      </c>
      <c r="J70" s="768" t="n">
        <v>0</v>
      </c>
      <c r="K70" s="594" t="n">
        <v>10</v>
      </c>
      <c r="L70" s="770" t="n">
        <v>2.17391304347826</v>
      </c>
      <c r="M70" s="771" t="n">
        <v>1.03092783505155</v>
      </c>
      <c r="N70" s="771" t="n">
        <v>1.3986013986014</v>
      </c>
      <c r="O70" s="771" t="n">
        <v>100</v>
      </c>
      <c r="P70" s="771" t="n">
        <v>6.59340659340659</v>
      </c>
      <c r="Q70" s="771" t="n">
        <v>8.60215053763441</v>
      </c>
      <c r="R70" s="771" t="n">
        <v>0</v>
      </c>
      <c r="S70" s="771" t="n">
        <v>4.21940928270042</v>
      </c>
    </row>
    <row r="71" customFormat="false" ht="13.5" hidden="false" customHeight="false" outlineLevel="0" collapsed="false">
      <c r="A71" s="807"/>
      <c r="B71" s="797"/>
      <c r="C71" s="767" t="s">
        <v>485</v>
      </c>
      <c r="D71" s="768" t="n">
        <v>5</v>
      </c>
      <c r="E71" s="769" t="n">
        <v>7</v>
      </c>
      <c r="F71" s="769" t="n">
        <v>12</v>
      </c>
      <c r="G71" s="769" t="n">
        <v>0</v>
      </c>
      <c r="H71" s="768" t="n">
        <v>17</v>
      </c>
      <c r="I71" s="768" t="n">
        <v>17</v>
      </c>
      <c r="J71" s="768" t="n">
        <v>0</v>
      </c>
      <c r="K71" s="594" t="n">
        <v>29</v>
      </c>
      <c r="L71" s="770" t="n">
        <v>10.8695652173913</v>
      </c>
      <c r="M71" s="771" t="n">
        <v>7.21649484536082</v>
      </c>
      <c r="N71" s="771" t="n">
        <v>8.39160839160839</v>
      </c>
      <c r="O71" s="771" t="n">
        <v>0</v>
      </c>
      <c r="P71" s="771" t="n">
        <v>18.6813186813187</v>
      </c>
      <c r="Q71" s="771" t="n">
        <v>18.2795698924731</v>
      </c>
      <c r="R71" s="771" t="n">
        <v>0</v>
      </c>
      <c r="S71" s="771" t="n">
        <v>12.2362869198312</v>
      </c>
    </row>
    <row r="72" customFormat="false" ht="13.5" hidden="false" customHeight="false" outlineLevel="0" collapsed="false">
      <c r="A72" s="807"/>
      <c r="B72" s="797"/>
      <c r="C72" s="773" t="s">
        <v>486</v>
      </c>
      <c r="D72" s="768" t="n">
        <v>11</v>
      </c>
      <c r="E72" s="769" t="n">
        <v>42</v>
      </c>
      <c r="F72" s="769" t="n">
        <v>53</v>
      </c>
      <c r="G72" s="769" t="n">
        <v>0</v>
      </c>
      <c r="H72" s="768" t="n">
        <v>24</v>
      </c>
      <c r="I72" s="768" t="n">
        <v>24</v>
      </c>
      <c r="J72" s="768" t="n">
        <v>1</v>
      </c>
      <c r="K72" s="594" t="n">
        <v>78</v>
      </c>
      <c r="L72" s="770" t="n">
        <v>23.9130434782609</v>
      </c>
      <c r="M72" s="771" t="n">
        <v>43.298969072165</v>
      </c>
      <c r="N72" s="771" t="n">
        <v>37.0629370629371</v>
      </c>
      <c r="O72" s="771" t="n">
        <v>0</v>
      </c>
      <c r="P72" s="771" t="n">
        <v>26.3736263736264</v>
      </c>
      <c r="Q72" s="771" t="n">
        <v>25.8064516129032</v>
      </c>
      <c r="R72" s="771" t="n">
        <v>100</v>
      </c>
      <c r="S72" s="771" t="n">
        <v>32.9113924050633</v>
      </c>
    </row>
    <row r="73" customFormat="false" ht="13.5" hidden="false" customHeight="false" outlineLevel="0" collapsed="false">
      <c r="A73" s="807"/>
      <c r="B73" s="797"/>
      <c r="C73" s="773" t="s">
        <v>487</v>
      </c>
      <c r="D73" s="768" t="n">
        <v>0</v>
      </c>
      <c r="E73" s="769" t="n">
        <v>1</v>
      </c>
      <c r="F73" s="769" t="n">
        <v>1</v>
      </c>
      <c r="G73" s="769" t="n">
        <v>0</v>
      </c>
      <c r="H73" s="768" t="n">
        <v>0</v>
      </c>
      <c r="I73" s="768" t="n">
        <v>0</v>
      </c>
      <c r="J73" s="768" t="n">
        <v>0</v>
      </c>
      <c r="K73" s="594" t="n">
        <v>1</v>
      </c>
      <c r="L73" s="770" t="n">
        <v>0</v>
      </c>
      <c r="M73" s="771" t="n">
        <v>1.03092783505155</v>
      </c>
      <c r="N73" s="771" t="n">
        <v>0.699300699300699</v>
      </c>
      <c r="O73" s="771" t="n">
        <v>0</v>
      </c>
      <c r="P73" s="771" t="n">
        <v>0</v>
      </c>
      <c r="Q73" s="771" t="n">
        <v>0</v>
      </c>
      <c r="R73" s="771" t="n">
        <v>0</v>
      </c>
      <c r="S73" s="771" t="n">
        <v>0.421940928270042</v>
      </c>
    </row>
    <row r="74" customFormat="false" ht="13.5" hidden="false" customHeight="false" outlineLevel="0" collapsed="false">
      <c r="A74" s="807"/>
      <c r="B74" s="797"/>
      <c r="C74" s="773" t="s">
        <v>547</v>
      </c>
      <c r="D74" s="768" t="n">
        <v>11</v>
      </c>
      <c r="E74" s="769" t="n">
        <v>20</v>
      </c>
      <c r="F74" s="769" t="n">
        <v>31</v>
      </c>
      <c r="G74" s="769" t="n">
        <v>0</v>
      </c>
      <c r="H74" s="768" t="n">
        <v>11</v>
      </c>
      <c r="I74" s="768" t="n">
        <v>11</v>
      </c>
      <c r="J74" s="768" t="n">
        <v>0</v>
      </c>
      <c r="K74" s="594" t="n">
        <v>42</v>
      </c>
      <c r="L74" s="770" t="n">
        <v>23.9130434782609</v>
      </c>
      <c r="M74" s="771" t="n">
        <v>20.6185567010309</v>
      </c>
      <c r="N74" s="771" t="n">
        <v>21.6783216783217</v>
      </c>
      <c r="O74" s="771" t="n">
        <v>0</v>
      </c>
      <c r="P74" s="771" t="n">
        <v>12.0879120879121</v>
      </c>
      <c r="Q74" s="771" t="n">
        <v>11.8279569892473</v>
      </c>
      <c r="R74" s="771" t="n">
        <v>0</v>
      </c>
      <c r="S74" s="771" t="n">
        <v>17.7215189873418</v>
      </c>
    </row>
    <row r="75" customFormat="false" ht="13.5" hidden="false" customHeight="false" outlineLevel="0" collapsed="false">
      <c r="A75" s="807"/>
      <c r="B75" s="797"/>
      <c r="C75" s="773" t="s">
        <v>548</v>
      </c>
      <c r="D75" s="768" t="n">
        <v>0</v>
      </c>
      <c r="E75" s="769" t="n">
        <v>5</v>
      </c>
      <c r="F75" s="769" t="n">
        <v>5</v>
      </c>
      <c r="G75" s="769" t="n">
        <v>0</v>
      </c>
      <c r="H75" s="768" t="n">
        <v>2</v>
      </c>
      <c r="I75" s="768" t="n">
        <v>2</v>
      </c>
      <c r="J75" s="768" t="n">
        <v>0</v>
      </c>
      <c r="K75" s="594" t="n">
        <v>7</v>
      </c>
      <c r="L75" s="770" t="n">
        <v>0</v>
      </c>
      <c r="M75" s="771" t="n">
        <v>5.15463917525773</v>
      </c>
      <c r="N75" s="771" t="n">
        <v>3.4965034965035</v>
      </c>
      <c r="O75" s="771" t="n">
        <v>0</v>
      </c>
      <c r="P75" s="771" t="n">
        <v>2.1978021978022</v>
      </c>
      <c r="Q75" s="771" t="n">
        <v>2.1505376344086</v>
      </c>
      <c r="R75" s="771" t="n">
        <v>0</v>
      </c>
      <c r="S75" s="771" t="n">
        <v>2.9535864978903</v>
      </c>
    </row>
    <row r="76" customFormat="false" ht="13.5" hidden="false" customHeight="false" outlineLevel="0" collapsed="false">
      <c r="A76" s="807"/>
      <c r="B76" s="797"/>
      <c r="C76" s="773" t="s">
        <v>490</v>
      </c>
      <c r="D76" s="768" t="n">
        <v>0</v>
      </c>
      <c r="E76" s="769" t="n">
        <v>4</v>
      </c>
      <c r="F76" s="769" t="n">
        <v>4</v>
      </c>
      <c r="G76" s="769" t="n">
        <v>0</v>
      </c>
      <c r="H76" s="768" t="n">
        <v>4</v>
      </c>
      <c r="I76" s="768" t="n">
        <v>4</v>
      </c>
      <c r="J76" s="768" t="n">
        <v>0</v>
      </c>
      <c r="K76" s="594" t="n">
        <v>8</v>
      </c>
      <c r="L76" s="770" t="n">
        <v>0</v>
      </c>
      <c r="M76" s="771" t="n">
        <v>4.12371134020619</v>
      </c>
      <c r="N76" s="771" t="n">
        <v>2.7972027972028</v>
      </c>
      <c r="O76" s="771" t="n">
        <v>0</v>
      </c>
      <c r="P76" s="771" t="n">
        <v>4.3956043956044</v>
      </c>
      <c r="Q76" s="771" t="n">
        <v>4.30107526881721</v>
      </c>
      <c r="R76" s="771" t="n">
        <v>0</v>
      </c>
      <c r="S76" s="771" t="n">
        <v>3.37552742616034</v>
      </c>
    </row>
    <row r="77" customFormat="false" ht="14.25" hidden="false" customHeight="false" outlineLevel="0" collapsed="false">
      <c r="A77" s="807"/>
      <c r="B77" s="797"/>
      <c r="C77" s="774" t="s">
        <v>146</v>
      </c>
      <c r="D77" s="775" t="n">
        <v>0</v>
      </c>
      <c r="E77" s="776" t="n">
        <v>2</v>
      </c>
      <c r="F77" s="776" t="n">
        <v>2</v>
      </c>
      <c r="G77" s="776" t="n">
        <v>0</v>
      </c>
      <c r="H77" s="775" t="n">
        <v>3</v>
      </c>
      <c r="I77" s="775" t="n">
        <v>3</v>
      </c>
      <c r="J77" s="775" t="n">
        <v>0</v>
      </c>
      <c r="K77" s="777" t="n">
        <v>5</v>
      </c>
      <c r="L77" s="778" t="n">
        <v>0</v>
      </c>
      <c r="M77" s="779" t="n">
        <v>2.06185567010309</v>
      </c>
      <c r="N77" s="779" t="n">
        <v>1.3986013986014</v>
      </c>
      <c r="O77" s="779" t="n">
        <v>0</v>
      </c>
      <c r="P77" s="779" t="n">
        <v>3.2967032967033</v>
      </c>
      <c r="Q77" s="779" t="n">
        <v>3.2258064516129</v>
      </c>
      <c r="R77" s="779" t="n">
        <v>0</v>
      </c>
      <c r="S77" s="779" t="n">
        <v>2.10970464135021</v>
      </c>
    </row>
    <row r="78" customFormat="false" ht="14.25" hidden="false" customHeight="false" outlineLevel="0" collapsed="false">
      <c r="A78" s="807"/>
      <c r="B78" s="781" t="s">
        <v>14</v>
      </c>
      <c r="C78" s="782" t="s">
        <v>407</v>
      </c>
      <c r="D78" s="783" t="n">
        <v>3</v>
      </c>
      <c r="E78" s="784" t="n">
        <v>9</v>
      </c>
      <c r="F78" s="784" t="n">
        <v>12</v>
      </c>
      <c r="G78" s="784" t="n">
        <v>0</v>
      </c>
      <c r="H78" s="783" t="n">
        <v>14</v>
      </c>
      <c r="I78" s="783" t="n">
        <v>14</v>
      </c>
      <c r="J78" s="783" t="n">
        <v>0</v>
      </c>
      <c r="K78" s="785" t="n">
        <v>26</v>
      </c>
      <c r="L78" s="786" t="n">
        <v>100</v>
      </c>
      <c r="M78" s="787" t="n">
        <v>100</v>
      </c>
      <c r="N78" s="787" t="n">
        <v>100</v>
      </c>
      <c r="O78" s="788" t="s">
        <v>129</v>
      </c>
      <c r="P78" s="787" t="n">
        <v>100</v>
      </c>
      <c r="Q78" s="787" t="n">
        <v>100</v>
      </c>
      <c r="R78" s="788" t="s">
        <v>129</v>
      </c>
      <c r="S78" s="787" t="n">
        <v>100</v>
      </c>
    </row>
    <row r="79" customFormat="false" ht="13.5" hidden="false" customHeight="false" outlineLevel="0" collapsed="false">
      <c r="A79" s="807"/>
      <c r="B79" s="781"/>
      <c r="C79" s="764" t="s">
        <v>481</v>
      </c>
      <c r="D79" s="765" t="n">
        <v>0</v>
      </c>
      <c r="E79" s="587" t="n">
        <v>0</v>
      </c>
      <c r="F79" s="587" t="n">
        <v>0</v>
      </c>
      <c r="G79" s="587" t="n">
        <v>0</v>
      </c>
      <c r="H79" s="765" t="n">
        <v>0</v>
      </c>
      <c r="I79" s="765" t="n">
        <v>0</v>
      </c>
      <c r="J79" s="765" t="n">
        <v>0</v>
      </c>
      <c r="K79" s="766" t="n">
        <v>0</v>
      </c>
      <c r="L79" s="490" t="n">
        <v>0</v>
      </c>
      <c r="M79" s="106" t="n">
        <v>0</v>
      </c>
      <c r="N79" s="106" t="n">
        <v>0</v>
      </c>
      <c r="O79" s="488" t="s">
        <v>129</v>
      </c>
      <c r="P79" s="106" t="n">
        <v>0</v>
      </c>
      <c r="Q79" s="106" t="n">
        <v>0</v>
      </c>
      <c r="R79" s="488" t="s">
        <v>129</v>
      </c>
      <c r="S79" s="106" t="n">
        <v>0</v>
      </c>
    </row>
    <row r="80" customFormat="false" ht="13.5" hidden="false" customHeight="false" outlineLevel="0" collapsed="false">
      <c r="A80" s="807"/>
      <c r="B80" s="781"/>
      <c r="C80" s="767" t="s">
        <v>482</v>
      </c>
      <c r="D80" s="768" t="n">
        <v>2</v>
      </c>
      <c r="E80" s="769" t="n">
        <v>0</v>
      </c>
      <c r="F80" s="769" t="n">
        <v>2</v>
      </c>
      <c r="G80" s="769" t="n">
        <v>0</v>
      </c>
      <c r="H80" s="768" t="n">
        <v>0</v>
      </c>
      <c r="I80" s="768" t="n">
        <v>0</v>
      </c>
      <c r="J80" s="768" t="n">
        <v>0</v>
      </c>
      <c r="K80" s="594" t="n">
        <v>2</v>
      </c>
      <c r="L80" s="770" t="n">
        <v>66.6666666666667</v>
      </c>
      <c r="M80" s="771" t="n">
        <v>0</v>
      </c>
      <c r="N80" s="771" t="n">
        <v>16.6666666666667</v>
      </c>
      <c r="O80" s="772" t="s">
        <v>129</v>
      </c>
      <c r="P80" s="771" t="n">
        <v>0</v>
      </c>
      <c r="Q80" s="771" t="n">
        <v>0</v>
      </c>
      <c r="R80" s="772" t="s">
        <v>129</v>
      </c>
      <c r="S80" s="771" t="n">
        <v>7.69230769230769</v>
      </c>
    </row>
    <row r="81" customFormat="false" ht="13.5" hidden="false" customHeight="false" outlineLevel="0" collapsed="false">
      <c r="A81" s="807"/>
      <c r="B81" s="781"/>
      <c r="C81" s="773" t="s">
        <v>483</v>
      </c>
      <c r="D81" s="768" t="n">
        <v>0</v>
      </c>
      <c r="E81" s="769" t="n">
        <v>1</v>
      </c>
      <c r="F81" s="769" t="n">
        <v>1</v>
      </c>
      <c r="G81" s="769" t="n">
        <v>0</v>
      </c>
      <c r="H81" s="768" t="n">
        <v>1</v>
      </c>
      <c r="I81" s="768" t="n">
        <v>1</v>
      </c>
      <c r="J81" s="768" t="n">
        <v>0</v>
      </c>
      <c r="K81" s="594" t="n">
        <v>2</v>
      </c>
      <c r="L81" s="770" t="n">
        <v>0</v>
      </c>
      <c r="M81" s="771" t="n">
        <v>11.1111111111111</v>
      </c>
      <c r="N81" s="771" t="n">
        <v>8.33333333333333</v>
      </c>
      <c r="O81" s="772" t="s">
        <v>129</v>
      </c>
      <c r="P81" s="771" t="n">
        <v>7.14285714285714</v>
      </c>
      <c r="Q81" s="771" t="n">
        <v>7.14285714285714</v>
      </c>
      <c r="R81" s="772" t="s">
        <v>129</v>
      </c>
      <c r="S81" s="771" t="n">
        <v>7.69230769230769</v>
      </c>
    </row>
    <row r="82" customFormat="false" ht="13.5" hidden="false" customHeight="false" outlineLevel="0" collapsed="false">
      <c r="A82" s="807"/>
      <c r="B82" s="781"/>
      <c r="C82" s="767" t="s">
        <v>484</v>
      </c>
      <c r="D82" s="768" t="n">
        <v>0</v>
      </c>
      <c r="E82" s="769" t="n">
        <v>0</v>
      </c>
      <c r="F82" s="769" t="n">
        <v>0</v>
      </c>
      <c r="G82" s="769" t="n">
        <v>0</v>
      </c>
      <c r="H82" s="768" t="n">
        <v>0</v>
      </c>
      <c r="I82" s="768" t="n">
        <v>0</v>
      </c>
      <c r="J82" s="768" t="n">
        <v>0</v>
      </c>
      <c r="K82" s="594" t="n">
        <v>0</v>
      </c>
      <c r="L82" s="770" t="n">
        <v>0</v>
      </c>
      <c r="M82" s="771" t="n">
        <v>0</v>
      </c>
      <c r="N82" s="771" t="n">
        <v>0</v>
      </c>
      <c r="O82" s="772" t="s">
        <v>129</v>
      </c>
      <c r="P82" s="771" t="n">
        <v>0</v>
      </c>
      <c r="Q82" s="771" t="n">
        <v>0</v>
      </c>
      <c r="R82" s="772" t="s">
        <v>129</v>
      </c>
      <c r="S82" s="771" t="n">
        <v>0</v>
      </c>
    </row>
    <row r="83" customFormat="false" ht="13.5" hidden="false" customHeight="false" outlineLevel="0" collapsed="false">
      <c r="A83" s="807"/>
      <c r="B83" s="781"/>
      <c r="C83" s="767" t="s">
        <v>485</v>
      </c>
      <c r="D83" s="768" t="n">
        <v>0</v>
      </c>
      <c r="E83" s="769" t="n">
        <v>2</v>
      </c>
      <c r="F83" s="769" t="n">
        <v>2</v>
      </c>
      <c r="G83" s="769" t="n">
        <v>0</v>
      </c>
      <c r="H83" s="768" t="n">
        <v>5</v>
      </c>
      <c r="I83" s="768" t="n">
        <v>5</v>
      </c>
      <c r="J83" s="768" t="n">
        <v>0</v>
      </c>
      <c r="K83" s="594" t="n">
        <v>7</v>
      </c>
      <c r="L83" s="770" t="n">
        <v>0</v>
      </c>
      <c r="M83" s="771" t="n">
        <v>22.2222222222222</v>
      </c>
      <c r="N83" s="771" t="n">
        <v>16.6666666666667</v>
      </c>
      <c r="O83" s="772" t="s">
        <v>129</v>
      </c>
      <c r="P83" s="771" t="n">
        <v>35.7142857142857</v>
      </c>
      <c r="Q83" s="771" t="n">
        <v>35.7142857142857</v>
      </c>
      <c r="R83" s="772" t="s">
        <v>129</v>
      </c>
      <c r="S83" s="771" t="n">
        <v>26.9230769230769</v>
      </c>
    </row>
    <row r="84" customFormat="false" ht="13.5" hidden="false" customHeight="false" outlineLevel="0" collapsed="false">
      <c r="A84" s="807"/>
      <c r="B84" s="781"/>
      <c r="C84" s="773" t="s">
        <v>486</v>
      </c>
      <c r="D84" s="768" t="n">
        <v>0</v>
      </c>
      <c r="E84" s="769" t="n">
        <v>2</v>
      </c>
      <c r="F84" s="769" t="n">
        <v>2</v>
      </c>
      <c r="G84" s="769" t="n">
        <v>0</v>
      </c>
      <c r="H84" s="768" t="n">
        <v>3</v>
      </c>
      <c r="I84" s="768" t="n">
        <v>3</v>
      </c>
      <c r="J84" s="768" t="n">
        <v>0</v>
      </c>
      <c r="K84" s="594" t="n">
        <v>5</v>
      </c>
      <c r="L84" s="770" t="n">
        <v>0</v>
      </c>
      <c r="M84" s="771" t="n">
        <v>22.2222222222222</v>
      </c>
      <c r="N84" s="771" t="n">
        <v>16.6666666666667</v>
      </c>
      <c r="O84" s="772" t="s">
        <v>129</v>
      </c>
      <c r="P84" s="771" t="n">
        <v>21.4285714285714</v>
      </c>
      <c r="Q84" s="771" t="n">
        <v>21.4285714285714</v>
      </c>
      <c r="R84" s="772" t="s">
        <v>129</v>
      </c>
      <c r="S84" s="771" t="n">
        <v>19.2307692307692</v>
      </c>
    </row>
    <row r="85" customFormat="false" ht="13.5" hidden="false" customHeight="false" outlineLevel="0" collapsed="false">
      <c r="A85" s="807"/>
      <c r="B85" s="781"/>
      <c r="C85" s="773" t="s">
        <v>487</v>
      </c>
      <c r="D85" s="768" t="n">
        <v>0</v>
      </c>
      <c r="E85" s="769" t="n">
        <v>0</v>
      </c>
      <c r="F85" s="769" t="n">
        <v>0</v>
      </c>
      <c r="G85" s="769" t="n">
        <v>0</v>
      </c>
      <c r="H85" s="768" t="n">
        <v>0</v>
      </c>
      <c r="I85" s="768" t="n">
        <v>0</v>
      </c>
      <c r="J85" s="768" t="n">
        <v>0</v>
      </c>
      <c r="K85" s="594" t="n">
        <v>0</v>
      </c>
      <c r="L85" s="770" t="n">
        <v>0</v>
      </c>
      <c r="M85" s="771" t="n">
        <v>0</v>
      </c>
      <c r="N85" s="771" t="n">
        <v>0</v>
      </c>
      <c r="O85" s="772" t="s">
        <v>129</v>
      </c>
      <c r="P85" s="771" t="n">
        <v>0</v>
      </c>
      <c r="Q85" s="771" t="n">
        <v>0</v>
      </c>
      <c r="R85" s="772" t="s">
        <v>129</v>
      </c>
      <c r="S85" s="771" t="n">
        <v>0</v>
      </c>
    </row>
    <row r="86" customFormat="false" ht="13.5" hidden="false" customHeight="false" outlineLevel="0" collapsed="false">
      <c r="A86" s="807"/>
      <c r="B86" s="781"/>
      <c r="C86" s="773" t="s">
        <v>547</v>
      </c>
      <c r="D86" s="768" t="n">
        <v>1</v>
      </c>
      <c r="E86" s="769" t="n">
        <v>3</v>
      </c>
      <c r="F86" s="769" t="n">
        <v>4</v>
      </c>
      <c r="G86" s="769" t="n">
        <v>0</v>
      </c>
      <c r="H86" s="768" t="n">
        <v>3</v>
      </c>
      <c r="I86" s="768" t="n">
        <v>3</v>
      </c>
      <c r="J86" s="768" t="n">
        <v>0</v>
      </c>
      <c r="K86" s="594" t="n">
        <v>7</v>
      </c>
      <c r="L86" s="770" t="n">
        <v>33.3333333333333</v>
      </c>
      <c r="M86" s="771" t="n">
        <v>33.3333333333333</v>
      </c>
      <c r="N86" s="771" t="n">
        <v>33.3333333333333</v>
      </c>
      <c r="O86" s="772" t="s">
        <v>129</v>
      </c>
      <c r="P86" s="771" t="n">
        <v>21.4285714285714</v>
      </c>
      <c r="Q86" s="771" t="n">
        <v>21.4285714285714</v>
      </c>
      <c r="R86" s="772" t="s">
        <v>129</v>
      </c>
      <c r="S86" s="771" t="n">
        <v>26.9230769230769</v>
      </c>
    </row>
    <row r="87" customFormat="false" ht="13.5" hidden="false" customHeight="false" outlineLevel="0" collapsed="false">
      <c r="A87" s="807"/>
      <c r="B87" s="781"/>
      <c r="C87" s="773" t="s">
        <v>548</v>
      </c>
      <c r="D87" s="768" t="n">
        <v>0</v>
      </c>
      <c r="E87" s="769" t="n">
        <v>1</v>
      </c>
      <c r="F87" s="769" t="n">
        <v>1</v>
      </c>
      <c r="G87" s="769" t="n">
        <v>0</v>
      </c>
      <c r="H87" s="768" t="n">
        <v>1</v>
      </c>
      <c r="I87" s="768" t="n">
        <v>1</v>
      </c>
      <c r="J87" s="768" t="n">
        <v>0</v>
      </c>
      <c r="K87" s="594" t="n">
        <v>2</v>
      </c>
      <c r="L87" s="770" t="n">
        <v>0</v>
      </c>
      <c r="M87" s="771" t="n">
        <v>11.1111111111111</v>
      </c>
      <c r="N87" s="771" t="n">
        <v>8.33333333333333</v>
      </c>
      <c r="O87" s="772" t="s">
        <v>129</v>
      </c>
      <c r="P87" s="771" t="n">
        <v>7.14285714285714</v>
      </c>
      <c r="Q87" s="771" t="n">
        <v>7.14285714285714</v>
      </c>
      <c r="R87" s="772" t="s">
        <v>129</v>
      </c>
      <c r="S87" s="771" t="n">
        <v>7.69230769230769</v>
      </c>
    </row>
    <row r="88" customFormat="false" ht="13.5" hidden="false" customHeight="false" outlineLevel="0" collapsed="false">
      <c r="A88" s="807"/>
      <c r="B88" s="781"/>
      <c r="C88" s="773" t="s">
        <v>490</v>
      </c>
      <c r="D88" s="768" t="n">
        <v>0</v>
      </c>
      <c r="E88" s="769" t="n">
        <v>0</v>
      </c>
      <c r="F88" s="769" t="n">
        <v>0</v>
      </c>
      <c r="G88" s="769" t="n">
        <v>0</v>
      </c>
      <c r="H88" s="768" t="n">
        <v>0</v>
      </c>
      <c r="I88" s="768" t="n">
        <v>0</v>
      </c>
      <c r="J88" s="768" t="n">
        <v>0</v>
      </c>
      <c r="K88" s="594" t="n">
        <v>0</v>
      </c>
      <c r="L88" s="770" t="n">
        <v>0</v>
      </c>
      <c r="M88" s="771" t="n">
        <v>0</v>
      </c>
      <c r="N88" s="771" t="n">
        <v>0</v>
      </c>
      <c r="O88" s="772" t="s">
        <v>129</v>
      </c>
      <c r="P88" s="771" t="n">
        <v>0</v>
      </c>
      <c r="Q88" s="771" t="n">
        <v>0</v>
      </c>
      <c r="R88" s="772" t="s">
        <v>129</v>
      </c>
      <c r="S88" s="771" t="n">
        <v>0</v>
      </c>
    </row>
    <row r="89" customFormat="false" ht="14.25" hidden="false" customHeight="false" outlineLevel="0" collapsed="false">
      <c r="A89" s="807"/>
      <c r="B89" s="781"/>
      <c r="C89" s="774" t="s">
        <v>146</v>
      </c>
      <c r="D89" s="775" t="n">
        <v>0</v>
      </c>
      <c r="E89" s="776" t="n">
        <v>0</v>
      </c>
      <c r="F89" s="776" t="n">
        <v>0</v>
      </c>
      <c r="G89" s="776" t="n">
        <v>0</v>
      </c>
      <c r="H89" s="775" t="n">
        <v>1</v>
      </c>
      <c r="I89" s="775" t="n">
        <v>1</v>
      </c>
      <c r="J89" s="775" t="n">
        <v>0</v>
      </c>
      <c r="K89" s="777" t="n">
        <v>1</v>
      </c>
      <c r="L89" s="778" t="n">
        <v>0</v>
      </c>
      <c r="M89" s="779" t="n">
        <v>0</v>
      </c>
      <c r="N89" s="779" t="n">
        <v>0</v>
      </c>
      <c r="O89" s="780" t="s">
        <v>129</v>
      </c>
      <c r="P89" s="779" t="n">
        <v>7.14285714285714</v>
      </c>
      <c r="Q89" s="779" t="n">
        <v>7.14285714285714</v>
      </c>
      <c r="R89" s="780" t="s">
        <v>129</v>
      </c>
      <c r="S89" s="779" t="n">
        <v>3.84615384615385</v>
      </c>
    </row>
    <row r="90" customFormat="false" ht="14.25" hidden="false" customHeight="false" outlineLevel="0" collapsed="false">
      <c r="A90" s="807"/>
      <c r="B90" s="504" t="s">
        <v>407</v>
      </c>
      <c r="C90" s="782" t="s">
        <v>407</v>
      </c>
      <c r="D90" s="783" t="n">
        <v>49</v>
      </c>
      <c r="E90" s="784" t="n">
        <v>106</v>
      </c>
      <c r="F90" s="784" t="n">
        <v>155</v>
      </c>
      <c r="G90" s="784" t="n">
        <v>2</v>
      </c>
      <c r="H90" s="783" t="n">
        <v>105</v>
      </c>
      <c r="I90" s="783" t="n">
        <v>107</v>
      </c>
      <c r="J90" s="783" t="n">
        <v>1</v>
      </c>
      <c r="K90" s="785" t="n">
        <v>263</v>
      </c>
      <c r="L90" s="786" t="n">
        <v>100</v>
      </c>
      <c r="M90" s="787" t="n">
        <v>100</v>
      </c>
      <c r="N90" s="787" t="n">
        <v>100</v>
      </c>
      <c r="O90" s="787" t="n">
        <v>100</v>
      </c>
      <c r="P90" s="787" t="n">
        <v>100</v>
      </c>
      <c r="Q90" s="787" t="n">
        <v>100</v>
      </c>
      <c r="R90" s="787" t="n">
        <v>100</v>
      </c>
      <c r="S90" s="787" t="n">
        <v>100</v>
      </c>
    </row>
    <row r="91" customFormat="false" ht="13.5" hidden="false" customHeight="false" outlineLevel="0" collapsed="false">
      <c r="A91" s="807"/>
      <c r="B91" s="504"/>
      <c r="C91" s="764" t="s">
        <v>481</v>
      </c>
      <c r="D91" s="765" t="n">
        <v>0</v>
      </c>
      <c r="E91" s="587" t="n">
        <v>1</v>
      </c>
      <c r="F91" s="587" t="n">
        <v>1</v>
      </c>
      <c r="G91" s="587" t="n">
        <v>0</v>
      </c>
      <c r="H91" s="765" t="n">
        <v>4</v>
      </c>
      <c r="I91" s="765" t="n">
        <v>4</v>
      </c>
      <c r="J91" s="765" t="n">
        <v>0</v>
      </c>
      <c r="K91" s="766" t="n">
        <v>5</v>
      </c>
      <c r="L91" s="490" t="n">
        <v>0</v>
      </c>
      <c r="M91" s="106" t="n">
        <v>0.943396226415094</v>
      </c>
      <c r="N91" s="106" t="n">
        <v>0.645161290322581</v>
      </c>
      <c r="O91" s="106" t="n">
        <v>0</v>
      </c>
      <c r="P91" s="106" t="n">
        <v>3.80952380952381</v>
      </c>
      <c r="Q91" s="106" t="n">
        <v>3.73831775700935</v>
      </c>
      <c r="R91" s="106" t="n">
        <v>0</v>
      </c>
      <c r="S91" s="106" t="n">
        <v>1.90114068441065</v>
      </c>
    </row>
    <row r="92" customFormat="false" ht="13.5" hidden="false" customHeight="false" outlineLevel="0" collapsed="false">
      <c r="A92" s="807"/>
      <c r="B92" s="504"/>
      <c r="C92" s="767" t="s">
        <v>482</v>
      </c>
      <c r="D92" s="768" t="n">
        <v>19</v>
      </c>
      <c r="E92" s="769" t="n">
        <v>13</v>
      </c>
      <c r="F92" s="769" t="n">
        <v>32</v>
      </c>
      <c r="G92" s="769" t="n">
        <v>0</v>
      </c>
      <c r="H92" s="768" t="n">
        <v>1</v>
      </c>
      <c r="I92" s="768" t="n">
        <v>1</v>
      </c>
      <c r="J92" s="768" t="n">
        <v>0</v>
      </c>
      <c r="K92" s="594" t="n">
        <v>33</v>
      </c>
      <c r="L92" s="770" t="n">
        <v>38.7755102040816</v>
      </c>
      <c r="M92" s="771" t="n">
        <v>12.2641509433962</v>
      </c>
      <c r="N92" s="771" t="n">
        <v>20.6451612903226</v>
      </c>
      <c r="O92" s="771" t="n">
        <v>0</v>
      </c>
      <c r="P92" s="771" t="n">
        <v>0.952380952380952</v>
      </c>
      <c r="Q92" s="771" t="n">
        <v>0.934579439252336</v>
      </c>
      <c r="R92" s="771" t="n">
        <v>0</v>
      </c>
      <c r="S92" s="771" t="n">
        <v>12.5475285171103</v>
      </c>
    </row>
    <row r="93" customFormat="false" ht="13.5" hidden="false" customHeight="false" outlineLevel="0" collapsed="false">
      <c r="A93" s="807"/>
      <c r="B93" s="504"/>
      <c r="C93" s="773" t="s">
        <v>483</v>
      </c>
      <c r="D93" s="768" t="n">
        <v>1</v>
      </c>
      <c r="E93" s="769" t="n">
        <v>2</v>
      </c>
      <c r="F93" s="769" t="n">
        <v>3</v>
      </c>
      <c r="G93" s="769" t="n">
        <v>0</v>
      </c>
      <c r="H93" s="768" t="n">
        <v>20</v>
      </c>
      <c r="I93" s="768" t="n">
        <v>20</v>
      </c>
      <c r="J93" s="768" t="n">
        <v>0</v>
      </c>
      <c r="K93" s="594" t="n">
        <v>23</v>
      </c>
      <c r="L93" s="770" t="n">
        <v>2.04081632653061</v>
      </c>
      <c r="M93" s="771" t="n">
        <v>1.88679245283019</v>
      </c>
      <c r="N93" s="771" t="n">
        <v>1.93548387096774</v>
      </c>
      <c r="O93" s="771" t="n">
        <v>0</v>
      </c>
      <c r="P93" s="771" t="n">
        <v>19.047619047619</v>
      </c>
      <c r="Q93" s="771" t="n">
        <v>18.6915887850467</v>
      </c>
      <c r="R93" s="771" t="n">
        <v>0</v>
      </c>
      <c r="S93" s="771" t="n">
        <v>8.74524714828897</v>
      </c>
    </row>
    <row r="94" customFormat="false" ht="13.5" hidden="false" customHeight="false" outlineLevel="0" collapsed="false">
      <c r="A94" s="807"/>
      <c r="B94" s="504"/>
      <c r="C94" s="767" t="s">
        <v>484</v>
      </c>
      <c r="D94" s="768" t="n">
        <v>2</v>
      </c>
      <c r="E94" s="769" t="n">
        <v>3</v>
      </c>
      <c r="F94" s="769" t="n">
        <v>3</v>
      </c>
      <c r="G94" s="769" t="n">
        <v>3</v>
      </c>
      <c r="H94" s="768" t="n">
        <v>3</v>
      </c>
      <c r="I94" s="768" t="n">
        <v>3</v>
      </c>
      <c r="J94" s="768" t="n">
        <v>3</v>
      </c>
      <c r="K94" s="594" t="n">
        <v>3</v>
      </c>
      <c r="L94" s="770" t="n">
        <v>4.08163265306123</v>
      </c>
      <c r="M94" s="771" t="n">
        <v>2.83018867924528</v>
      </c>
      <c r="N94" s="771" t="n">
        <v>1.93548387096774</v>
      </c>
      <c r="O94" s="771" t="n">
        <v>150</v>
      </c>
      <c r="P94" s="771" t="n">
        <v>2.85714285714286</v>
      </c>
      <c r="Q94" s="771" t="n">
        <v>2.80373831775701</v>
      </c>
      <c r="R94" s="771" t="n">
        <v>300</v>
      </c>
      <c r="S94" s="771" t="n">
        <v>1.14068441064639</v>
      </c>
    </row>
    <row r="95" customFormat="false" ht="13.5" hidden="false" customHeight="false" outlineLevel="0" collapsed="false">
      <c r="A95" s="807"/>
      <c r="B95" s="504"/>
      <c r="C95" s="767" t="s">
        <v>485</v>
      </c>
      <c r="D95" s="768" t="n">
        <v>5</v>
      </c>
      <c r="E95" s="769" t="n">
        <v>9</v>
      </c>
      <c r="F95" s="769" t="n">
        <v>14</v>
      </c>
      <c r="G95" s="769" t="n">
        <v>0</v>
      </c>
      <c r="H95" s="768" t="n">
        <v>22</v>
      </c>
      <c r="I95" s="768" t="n">
        <v>22</v>
      </c>
      <c r="J95" s="768" t="n">
        <v>0</v>
      </c>
      <c r="K95" s="594" t="n">
        <v>36</v>
      </c>
      <c r="L95" s="770" t="n">
        <v>10.2040816326531</v>
      </c>
      <c r="M95" s="771" t="n">
        <v>8.49056603773585</v>
      </c>
      <c r="N95" s="771" t="n">
        <v>9.03225806451613</v>
      </c>
      <c r="O95" s="771" t="n">
        <v>0</v>
      </c>
      <c r="P95" s="771" t="n">
        <v>20.952380952381</v>
      </c>
      <c r="Q95" s="771" t="n">
        <v>20.5607476635514</v>
      </c>
      <c r="R95" s="771" t="n">
        <v>0</v>
      </c>
      <c r="S95" s="771" t="n">
        <v>13.6882129277567</v>
      </c>
    </row>
    <row r="96" customFormat="false" ht="13.5" hidden="false" customHeight="false" outlineLevel="0" collapsed="false">
      <c r="A96" s="807"/>
      <c r="B96" s="504"/>
      <c r="C96" s="773" t="s">
        <v>486</v>
      </c>
      <c r="D96" s="768" t="n">
        <v>11</v>
      </c>
      <c r="E96" s="769" t="n">
        <v>44</v>
      </c>
      <c r="F96" s="769" t="n">
        <v>55</v>
      </c>
      <c r="G96" s="769" t="n">
        <v>0</v>
      </c>
      <c r="H96" s="768" t="n">
        <v>27</v>
      </c>
      <c r="I96" s="768" t="n">
        <v>27</v>
      </c>
      <c r="J96" s="768" t="n">
        <v>1</v>
      </c>
      <c r="K96" s="594" t="n">
        <v>83</v>
      </c>
      <c r="L96" s="770" t="n">
        <v>22.4489795918367</v>
      </c>
      <c r="M96" s="771" t="n">
        <v>41.5094339622642</v>
      </c>
      <c r="N96" s="771" t="n">
        <v>35.4838709677419</v>
      </c>
      <c r="O96" s="771" t="n">
        <v>0</v>
      </c>
      <c r="P96" s="771" t="n">
        <v>25.7142857142857</v>
      </c>
      <c r="Q96" s="771" t="n">
        <v>25.2336448598131</v>
      </c>
      <c r="R96" s="771" t="n">
        <v>100</v>
      </c>
      <c r="S96" s="771" t="n">
        <v>31.5589353612167</v>
      </c>
    </row>
    <row r="97" customFormat="false" ht="13.5" hidden="false" customHeight="false" outlineLevel="0" collapsed="false">
      <c r="A97" s="807"/>
      <c r="B97" s="504"/>
      <c r="C97" s="773" t="s">
        <v>487</v>
      </c>
      <c r="D97" s="768" t="n">
        <v>0</v>
      </c>
      <c r="E97" s="769" t="n">
        <v>1</v>
      </c>
      <c r="F97" s="769" t="n">
        <v>1</v>
      </c>
      <c r="G97" s="769" t="n">
        <v>0</v>
      </c>
      <c r="H97" s="768" t="n">
        <v>0</v>
      </c>
      <c r="I97" s="768" t="n">
        <v>0</v>
      </c>
      <c r="J97" s="768" t="n">
        <v>0</v>
      </c>
      <c r="K97" s="594" t="n">
        <v>1</v>
      </c>
      <c r="L97" s="770" t="n">
        <v>0</v>
      </c>
      <c r="M97" s="771" t="n">
        <v>0.943396226415094</v>
      </c>
      <c r="N97" s="771" t="n">
        <v>0.645161290322581</v>
      </c>
      <c r="O97" s="771" t="n">
        <v>0</v>
      </c>
      <c r="P97" s="771" t="n">
        <v>0</v>
      </c>
      <c r="Q97" s="771" t="n">
        <v>0</v>
      </c>
      <c r="R97" s="771" t="n">
        <v>0</v>
      </c>
      <c r="S97" s="771" t="n">
        <v>0.380228136882129</v>
      </c>
    </row>
    <row r="98" customFormat="false" ht="13.5" hidden="false" customHeight="false" outlineLevel="0" collapsed="false">
      <c r="A98" s="807"/>
      <c r="B98" s="504"/>
      <c r="C98" s="773" t="s">
        <v>547</v>
      </c>
      <c r="D98" s="768" t="n">
        <v>12</v>
      </c>
      <c r="E98" s="769" t="n">
        <v>23</v>
      </c>
      <c r="F98" s="769" t="n">
        <v>35</v>
      </c>
      <c r="G98" s="769" t="n">
        <v>0</v>
      </c>
      <c r="H98" s="768" t="n">
        <v>14</v>
      </c>
      <c r="I98" s="768" t="n">
        <v>14</v>
      </c>
      <c r="J98" s="768" t="n">
        <v>0</v>
      </c>
      <c r="K98" s="594" t="n">
        <v>49</v>
      </c>
      <c r="L98" s="770" t="n">
        <v>24.4897959183673</v>
      </c>
      <c r="M98" s="771" t="n">
        <v>21.6981132075472</v>
      </c>
      <c r="N98" s="771" t="n">
        <v>22.5806451612903</v>
      </c>
      <c r="O98" s="771" t="n">
        <v>0</v>
      </c>
      <c r="P98" s="771" t="n">
        <v>13.3333333333333</v>
      </c>
      <c r="Q98" s="771" t="n">
        <v>13.0841121495327</v>
      </c>
      <c r="R98" s="771" t="n">
        <v>0</v>
      </c>
      <c r="S98" s="771" t="n">
        <v>18.6311787072243</v>
      </c>
    </row>
    <row r="99" customFormat="false" ht="13.5" hidden="false" customHeight="false" outlineLevel="0" collapsed="false">
      <c r="A99" s="807"/>
      <c r="B99" s="504"/>
      <c r="C99" s="773" t="s">
        <v>548</v>
      </c>
      <c r="D99" s="768" t="n">
        <v>0</v>
      </c>
      <c r="E99" s="769" t="n">
        <v>6</v>
      </c>
      <c r="F99" s="769" t="n">
        <v>6</v>
      </c>
      <c r="G99" s="769" t="n">
        <v>0</v>
      </c>
      <c r="H99" s="768" t="n">
        <v>3</v>
      </c>
      <c r="I99" s="768" t="n">
        <v>3</v>
      </c>
      <c r="J99" s="768" t="n">
        <v>0</v>
      </c>
      <c r="K99" s="594" t="n">
        <v>9</v>
      </c>
      <c r="L99" s="770" t="n">
        <v>0</v>
      </c>
      <c r="M99" s="771" t="n">
        <v>5.66037735849057</v>
      </c>
      <c r="N99" s="771" t="n">
        <v>3.87096774193548</v>
      </c>
      <c r="O99" s="771" t="n">
        <v>0</v>
      </c>
      <c r="P99" s="771" t="n">
        <v>2.85714285714286</v>
      </c>
      <c r="Q99" s="771" t="n">
        <v>2.80373831775701</v>
      </c>
      <c r="R99" s="771" t="n">
        <v>0</v>
      </c>
      <c r="S99" s="771" t="n">
        <v>3.42205323193916</v>
      </c>
    </row>
    <row r="100" customFormat="false" ht="13.5" hidden="false" customHeight="false" outlineLevel="0" collapsed="false">
      <c r="A100" s="807"/>
      <c r="B100" s="504"/>
      <c r="C100" s="773" t="s">
        <v>490</v>
      </c>
      <c r="D100" s="768" t="n">
        <v>0</v>
      </c>
      <c r="E100" s="769" t="n">
        <v>4</v>
      </c>
      <c r="F100" s="769" t="n">
        <v>4</v>
      </c>
      <c r="G100" s="769" t="n">
        <v>0</v>
      </c>
      <c r="H100" s="768" t="n">
        <v>4</v>
      </c>
      <c r="I100" s="768" t="n">
        <v>4</v>
      </c>
      <c r="J100" s="768" t="n">
        <v>0</v>
      </c>
      <c r="K100" s="594" t="n">
        <v>8</v>
      </c>
      <c r="L100" s="770" t="n">
        <v>0</v>
      </c>
      <c r="M100" s="771" t="n">
        <v>3.77358490566038</v>
      </c>
      <c r="N100" s="771" t="n">
        <v>2.58064516129032</v>
      </c>
      <c r="O100" s="771" t="n">
        <v>0</v>
      </c>
      <c r="P100" s="771" t="n">
        <v>3.80952380952381</v>
      </c>
      <c r="Q100" s="771" t="n">
        <v>3.73831775700935</v>
      </c>
      <c r="R100" s="771" t="n">
        <v>0</v>
      </c>
      <c r="S100" s="771" t="n">
        <v>3.04182509505703</v>
      </c>
    </row>
    <row r="101" customFormat="false" ht="14.25" hidden="false" customHeight="false" outlineLevel="0" collapsed="false">
      <c r="A101" s="807"/>
      <c r="B101" s="504"/>
      <c r="C101" s="789" t="s">
        <v>146</v>
      </c>
      <c r="D101" s="790" t="n">
        <v>0</v>
      </c>
      <c r="E101" s="791" t="n">
        <v>2</v>
      </c>
      <c r="F101" s="791" t="n">
        <v>2</v>
      </c>
      <c r="G101" s="791" t="n">
        <v>0</v>
      </c>
      <c r="H101" s="790" t="n">
        <v>4</v>
      </c>
      <c r="I101" s="790" t="n">
        <v>4</v>
      </c>
      <c r="J101" s="790" t="n">
        <v>0</v>
      </c>
      <c r="K101" s="792" t="n">
        <v>6</v>
      </c>
      <c r="L101" s="793" t="n">
        <v>0</v>
      </c>
      <c r="M101" s="794" t="n">
        <v>1.88679245283019</v>
      </c>
      <c r="N101" s="794" t="n">
        <v>1.29032258064516</v>
      </c>
      <c r="O101" s="794" t="n">
        <v>0</v>
      </c>
      <c r="P101" s="794" t="n">
        <v>3.80952380952381</v>
      </c>
      <c r="Q101" s="794" t="n">
        <v>3.73831775700935</v>
      </c>
      <c r="R101" s="794" t="n">
        <v>0</v>
      </c>
      <c r="S101" s="794" t="n">
        <v>2.28136882129278</v>
      </c>
    </row>
    <row r="102" customFormat="false" ht="15" hidden="false" customHeight="true" outlineLevel="0" collapsed="false">
      <c r="A102" s="807" t="s">
        <v>431</v>
      </c>
      <c r="B102" s="797" t="s">
        <v>13</v>
      </c>
      <c r="C102" s="798" t="s">
        <v>407</v>
      </c>
      <c r="D102" s="799" t="n">
        <v>9</v>
      </c>
      <c r="E102" s="800" t="n">
        <v>67</v>
      </c>
      <c r="F102" s="800" t="n">
        <v>76</v>
      </c>
      <c r="G102" s="800" t="n">
        <v>0</v>
      </c>
      <c r="H102" s="799" t="n">
        <v>16</v>
      </c>
      <c r="I102" s="799" t="n">
        <v>16</v>
      </c>
      <c r="J102" s="799" t="n">
        <v>0</v>
      </c>
      <c r="K102" s="801" t="n">
        <v>92</v>
      </c>
      <c r="L102" s="802" t="n">
        <v>100</v>
      </c>
      <c r="M102" s="803" t="n">
        <v>100</v>
      </c>
      <c r="N102" s="803" t="n">
        <v>100</v>
      </c>
      <c r="O102" s="808" t="s">
        <v>129</v>
      </c>
      <c r="P102" s="803" t="n">
        <v>100</v>
      </c>
      <c r="Q102" s="803" t="n">
        <v>100</v>
      </c>
      <c r="R102" s="808" t="s">
        <v>129</v>
      </c>
      <c r="S102" s="803" t="n">
        <v>100</v>
      </c>
    </row>
    <row r="103" customFormat="false" ht="13.5" hidden="false" customHeight="false" outlineLevel="0" collapsed="false">
      <c r="A103" s="807"/>
      <c r="B103" s="797"/>
      <c r="C103" s="804" t="s">
        <v>491</v>
      </c>
      <c r="D103" s="765" t="n">
        <v>3</v>
      </c>
      <c r="E103" s="587" t="n">
        <v>11</v>
      </c>
      <c r="F103" s="587" t="n">
        <v>14</v>
      </c>
      <c r="G103" s="587" t="n">
        <v>0</v>
      </c>
      <c r="H103" s="765" t="n">
        <v>6</v>
      </c>
      <c r="I103" s="765" t="n">
        <v>6</v>
      </c>
      <c r="J103" s="765" t="n">
        <v>0</v>
      </c>
      <c r="K103" s="766" t="n">
        <v>20</v>
      </c>
      <c r="L103" s="490" t="n">
        <v>33.3333333333333</v>
      </c>
      <c r="M103" s="106" t="n">
        <v>16.4179104477612</v>
      </c>
      <c r="N103" s="106" t="n">
        <v>18.4210526315789</v>
      </c>
      <c r="O103" s="488" t="s">
        <v>129</v>
      </c>
      <c r="P103" s="106" t="n">
        <v>37.5</v>
      </c>
      <c r="Q103" s="106" t="n">
        <v>37.5</v>
      </c>
      <c r="R103" s="488" t="s">
        <v>129</v>
      </c>
      <c r="S103" s="106" t="n">
        <v>21.7391304347826</v>
      </c>
    </row>
    <row r="104" customFormat="false" ht="13.5" hidden="false" customHeight="false" outlineLevel="0" collapsed="false">
      <c r="A104" s="807"/>
      <c r="B104" s="797"/>
      <c r="C104" s="773" t="s">
        <v>492</v>
      </c>
      <c r="D104" s="768" t="n">
        <v>1</v>
      </c>
      <c r="E104" s="769" t="n">
        <v>13</v>
      </c>
      <c r="F104" s="769" t="n">
        <v>14</v>
      </c>
      <c r="G104" s="769" t="n">
        <v>0</v>
      </c>
      <c r="H104" s="768" t="n">
        <v>5</v>
      </c>
      <c r="I104" s="768" t="n">
        <v>5</v>
      </c>
      <c r="J104" s="768" t="n">
        <v>0</v>
      </c>
      <c r="K104" s="594" t="n">
        <v>19</v>
      </c>
      <c r="L104" s="770" t="n">
        <v>11.1111111111111</v>
      </c>
      <c r="M104" s="771" t="n">
        <v>19.4029850746269</v>
      </c>
      <c r="N104" s="771" t="n">
        <v>18.4210526315789</v>
      </c>
      <c r="O104" s="772" t="s">
        <v>129</v>
      </c>
      <c r="P104" s="771" t="n">
        <v>31.25</v>
      </c>
      <c r="Q104" s="771" t="n">
        <v>31.25</v>
      </c>
      <c r="R104" s="772" t="s">
        <v>129</v>
      </c>
      <c r="S104" s="771" t="n">
        <v>20.6521739130435</v>
      </c>
    </row>
    <row r="105" customFormat="false" ht="13.5" hidden="false" customHeight="false" outlineLevel="0" collapsed="false">
      <c r="A105" s="807"/>
      <c r="B105" s="797"/>
      <c r="C105" s="773" t="s">
        <v>549</v>
      </c>
      <c r="D105" s="768" t="n">
        <v>0</v>
      </c>
      <c r="E105" s="769" t="n">
        <v>15</v>
      </c>
      <c r="F105" s="769" t="n">
        <v>15</v>
      </c>
      <c r="G105" s="769" t="n">
        <v>0</v>
      </c>
      <c r="H105" s="768" t="n">
        <v>0</v>
      </c>
      <c r="I105" s="768" t="n">
        <v>0</v>
      </c>
      <c r="J105" s="768" t="n">
        <v>0</v>
      </c>
      <c r="K105" s="594" t="n">
        <v>15</v>
      </c>
      <c r="L105" s="770" t="n">
        <v>0</v>
      </c>
      <c r="M105" s="771" t="n">
        <v>22.3880597014925</v>
      </c>
      <c r="N105" s="771" t="n">
        <v>19.7368421052632</v>
      </c>
      <c r="O105" s="772" t="s">
        <v>129</v>
      </c>
      <c r="P105" s="771" t="n">
        <v>0</v>
      </c>
      <c r="Q105" s="771" t="n">
        <v>0</v>
      </c>
      <c r="R105" s="772" t="s">
        <v>129</v>
      </c>
      <c r="S105" s="771" t="n">
        <v>16.304347826087</v>
      </c>
    </row>
    <row r="106" customFormat="false" ht="13.5" hidden="false" customHeight="false" outlineLevel="0" collapsed="false">
      <c r="A106" s="807"/>
      <c r="B106" s="797"/>
      <c r="C106" s="773" t="s">
        <v>494</v>
      </c>
      <c r="D106" s="768" t="n">
        <v>3</v>
      </c>
      <c r="E106" s="769" t="n">
        <v>22</v>
      </c>
      <c r="F106" s="769" t="n">
        <v>25</v>
      </c>
      <c r="G106" s="769" t="n">
        <v>0</v>
      </c>
      <c r="H106" s="768" t="n">
        <v>2</v>
      </c>
      <c r="I106" s="768" t="n">
        <v>2</v>
      </c>
      <c r="J106" s="768" t="n">
        <v>0</v>
      </c>
      <c r="K106" s="594" t="n">
        <v>27</v>
      </c>
      <c r="L106" s="770" t="n">
        <v>33.3333333333333</v>
      </c>
      <c r="M106" s="771" t="n">
        <v>32.8358208955224</v>
      </c>
      <c r="N106" s="771" t="n">
        <v>32.8947368421053</v>
      </c>
      <c r="O106" s="772" t="s">
        <v>129</v>
      </c>
      <c r="P106" s="771" t="n">
        <v>12.5</v>
      </c>
      <c r="Q106" s="771" t="n">
        <v>12.5</v>
      </c>
      <c r="R106" s="772" t="s">
        <v>129</v>
      </c>
      <c r="S106" s="771" t="n">
        <v>29.3478260869565</v>
      </c>
    </row>
    <row r="107" customFormat="false" ht="14.25" hidden="false" customHeight="false" outlineLevel="0" collapsed="false">
      <c r="A107" s="807"/>
      <c r="B107" s="797"/>
      <c r="C107" s="805" t="s">
        <v>146</v>
      </c>
      <c r="D107" s="775" t="n">
        <v>2</v>
      </c>
      <c r="E107" s="776" t="n">
        <v>6</v>
      </c>
      <c r="F107" s="776" t="n">
        <v>8</v>
      </c>
      <c r="G107" s="776" t="n">
        <v>0</v>
      </c>
      <c r="H107" s="775" t="n">
        <v>3</v>
      </c>
      <c r="I107" s="775" t="n">
        <v>3</v>
      </c>
      <c r="J107" s="775" t="n">
        <v>0</v>
      </c>
      <c r="K107" s="777" t="n">
        <v>11</v>
      </c>
      <c r="L107" s="778" t="n">
        <v>22.2222222222222</v>
      </c>
      <c r="M107" s="779" t="n">
        <v>8.95522388059701</v>
      </c>
      <c r="N107" s="779" t="n">
        <v>10.5263157894737</v>
      </c>
      <c r="O107" s="780" t="s">
        <v>129</v>
      </c>
      <c r="P107" s="779" t="n">
        <v>18.75</v>
      </c>
      <c r="Q107" s="779" t="n">
        <v>18.75</v>
      </c>
      <c r="R107" s="780" t="s">
        <v>129</v>
      </c>
      <c r="S107" s="779" t="n">
        <v>11.9565217391304</v>
      </c>
    </row>
    <row r="108" customFormat="false" ht="14.25" hidden="false" customHeight="false" outlineLevel="0" collapsed="false">
      <c r="A108" s="807"/>
      <c r="B108" s="781" t="s">
        <v>14</v>
      </c>
      <c r="C108" s="782" t="s">
        <v>407</v>
      </c>
      <c r="D108" s="783" t="n">
        <v>0</v>
      </c>
      <c r="E108" s="784" t="n">
        <v>2</v>
      </c>
      <c r="F108" s="784" t="n">
        <v>2</v>
      </c>
      <c r="G108" s="784" t="n">
        <v>0</v>
      </c>
      <c r="H108" s="783" t="n">
        <v>3</v>
      </c>
      <c r="I108" s="783" t="n">
        <v>3</v>
      </c>
      <c r="J108" s="783" t="n">
        <v>0</v>
      </c>
      <c r="K108" s="785" t="n">
        <v>5</v>
      </c>
      <c r="L108" s="809" t="s">
        <v>129</v>
      </c>
      <c r="M108" s="787" t="n">
        <v>100</v>
      </c>
      <c r="N108" s="787" t="n">
        <v>100</v>
      </c>
      <c r="O108" s="788" t="s">
        <v>129</v>
      </c>
      <c r="P108" s="787" t="n">
        <v>100</v>
      </c>
      <c r="Q108" s="787" t="n">
        <v>100</v>
      </c>
      <c r="R108" s="788" t="s">
        <v>129</v>
      </c>
      <c r="S108" s="787" t="n">
        <v>100</v>
      </c>
    </row>
    <row r="109" customFormat="false" ht="13.5" hidden="false" customHeight="false" outlineLevel="0" collapsed="false">
      <c r="A109" s="807"/>
      <c r="B109" s="781"/>
      <c r="C109" s="804" t="s">
        <v>491</v>
      </c>
      <c r="D109" s="765" t="n">
        <v>0</v>
      </c>
      <c r="E109" s="587" t="n">
        <v>0</v>
      </c>
      <c r="F109" s="587" t="n">
        <v>0</v>
      </c>
      <c r="G109" s="587" t="n">
        <v>0</v>
      </c>
      <c r="H109" s="765" t="n">
        <v>0</v>
      </c>
      <c r="I109" s="765" t="n">
        <v>0</v>
      </c>
      <c r="J109" s="765" t="n">
        <v>0</v>
      </c>
      <c r="K109" s="766" t="n">
        <v>0</v>
      </c>
      <c r="L109" s="810" t="s">
        <v>129</v>
      </c>
      <c r="M109" s="106" t="n">
        <v>0</v>
      </c>
      <c r="N109" s="106" t="n">
        <v>0</v>
      </c>
      <c r="O109" s="488" t="s">
        <v>129</v>
      </c>
      <c r="P109" s="106" t="n">
        <v>0</v>
      </c>
      <c r="Q109" s="106" t="n">
        <v>0</v>
      </c>
      <c r="R109" s="488" t="s">
        <v>129</v>
      </c>
      <c r="S109" s="106" t="n">
        <v>0</v>
      </c>
    </row>
    <row r="110" customFormat="false" ht="13.5" hidden="false" customHeight="false" outlineLevel="0" collapsed="false">
      <c r="A110" s="807"/>
      <c r="B110" s="781"/>
      <c r="C110" s="773" t="s">
        <v>492</v>
      </c>
      <c r="D110" s="768" t="n">
        <v>0</v>
      </c>
      <c r="E110" s="769" t="n">
        <v>0</v>
      </c>
      <c r="F110" s="769" t="n">
        <v>0</v>
      </c>
      <c r="G110" s="769" t="n">
        <v>0</v>
      </c>
      <c r="H110" s="768" t="n">
        <v>1</v>
      </c>
      <c r="I110" s="768" t="n">
        <v>1</v>
      </c>
      <c r="J110" s="768" t="n">
        <v>0</v>
      </c>
      <c r="K110" s="594" t="n">
        <v>1</v>
      </c>
      <c r="L110" s="811" t="s">
        <v>129</v>
      </c>
      <c r="M110" s="771" t="n">
        <v>0</v>
      </c>
      <c r="N110" s="771" t="n">
        <v>0</v>
      </c>
      <c r="O110" s="772" t="s">
        <v>129</v>
      </c>
      <c r="P110" s="771" t="n">
        <v>33.3333333333333</v>
      </c>
      <c r="Q110" s="771" t="n">
        <v>33.3333333333333</v>
      </c>
      <c r="R110" s="772" t="s">
        <v>129</v>
      </c>
      <c r="S110" s="771" t="n">
        <v>20</v>
      </c>
    </row>
    <row r="111" customFormat="false" ht="13.5" hidden="false" customHeight="false" outlineLevel="0" collapsed="false">
      <c r="A111" s="807"/>
      <c r="B111" s="781"/>
      <c r="C111" s="773" t="s">
        <v>549</v>
      </c>
      <c r="D111" s="768" t="n">
        <v>0</v>
      </c>
      <c r="E111" s="769" t="n">
        <v>1</v>
      </c>
      <c r="F111" s="769" t="n">
        <v>1</v>
      </c>
      <c r="G111" s="769" t="n">
        <v>0</v>
      </c>
      <c r="H111" s="768" t="n">
        <v>0</v>
      </c>
      <c r="I111" s="768" t="n">
        <v>0</v>
      </c>
      <c r="J111" s="768" t="n">
        <v>0</v>
      </c>
      <c r="K111" s="594" t="n">
        <v>1</v>
      </c>
      <c r="L111" s="811" t="s">
        <v>129</v>
      </c>
      <c r="M111" s="771" t="n">
        <v>50</v>
      </c>
      <c r="N111" s="771" t="n">
        <v>50</v>
      </c>
      <c r="O111" s="772" t="s">
        <v>129</v>
      </c>
      <c r="P111" s="771" t="n">
        <v>0</v>
      </c>
      <c r="Q111" s="771" t="n">
        <v>0</v>
      </c>
      <c r="R111" s="772" t="s">
        <v>129</v>
      </c>
      <c r="S111" s="771" t="n">
        <v>20</v>
      </c>
    </row>
    <row r="112" customFormat="false" ht="13.5" hidden="false" customHeight="false" outlineLevel="0" collapsed="false">
      <c r="A112" s="807"/>
      <c r="B112" s="781"/>
      <c r="C112" s="773" t="s">
        <v>494</v>
      </c>
      <c r="D112" s="768" t="n">
        <v>0</v>
      </c>
      <c r="E112" s="769" t="n">
        <v>0</v>
      </c>
      <c r="F112" s="769" t="n">
        <v>0</v>
      </c>
      <c r="G112" s="769" t="n">
        <v>0</v>
      </c>
      <c r="H112" s="768" t="n">
        <v>0</v>
      </c>
      <c r="I112" s="768" t="n">
        <v>0</v>
      </c>
      <c r="J112" s="768" t="n">
        <v>0</v>
      </c>
      <c r="K112" s="594" t="n">
        <v>0</v>
      </c>
      <c r="L112" s="811" t="s">
        <v>129</v>
      </c>
      <c r="M112" s="771" t="n">
        <v>0</v>
      </c>
      <c r="N112" s="771" t="n">
        <v>0</v>
      </c>
      <c r="O112" s="772" t="s">
        <v>129</v>
      </c>
      <c r="P112" s="771" t="n">
        <v>0</v>
      </c>
      <c r="Q112" s="771" t="n">
        <v>0</v>
      </c>
      <c r="R112" s="772" t="s">
        <v>129</v>
      </c>
      <c r="S112" s="771" t="n">
        <v>0</v>
      </c>
    </row>
    <row r="113" customFormat="false" ht="14.25" hidden="false" customHeight="false" outlineLevel="0" collapsed="false">
      <c r="A113" s="807"/>
      <c r="B113" s="781"/>
      <c r="C113" s="805" t="s">
        <v>146</v>
      </c>
      <c r="D113" s="775" t="n">
        <v>0</v>
      </c>
      <c r="E113" s="776" t="n">
        <v>1</v>
      </c>
      <c r="F113" s="776" t="n">
        <v>1</v>
      </c>
      <c r="G113" s="776" t="n">
        <v>0</v>
      </c>
      <c r="H113" s="775" t="n">
        <v>2</v>
      </c>
      <c r="I113" s="775" t="n">
        <v>2</v>
      </c>
      <c r="J113" s="775" t="n">
        <v>0</v>
      </c>
      <c r="K113" s="777" t="n">
        <v>3</v>
      </c>
      <c r="L113" s="812" t="s">
        <v>129</v>
      </c>
      <c r="M113" s="779" t="n">
        <v>50</v>
      </c>
      <c r="N113" s="779" t="n">
        <v>50</v>
      </c>
      <c r="O113" s="780" t="s">
        <v>129</v>
      </c>
      <c r="P113" s="779" t="n">
        <v>66.6666666666667</v>
      </c>
      <c r="Q113" s="779" t="n">
        <v>66.6666666666667</v>
      </c>
      <c r="R113" s="780" t="s">
        <v>129</v>
      </c>
      <c r="S113" s="779" t="n">
        <v>60</v>
      </c>
    </row>
    <row r="114" customFormat="false" ht="13.5" hidden="false" customHeight="false" outlineLevel="0" collapsed="false">
      <c r="A114" s="807"/>
      <c r="B114" s="504" t="s">
        <v>407</v>
      </c>
      <c r="C114" s="813" t="s">
        <v>407</v>
      </c>
      <c r="D114" s="765" t="n">
        <v>9</v>
      </c>
      <c r="E114" s="587" t="n">
        <v>69</v>
      </c>
      <c r="F114" s="587" t="n">
        <v>78</v>
      </c>
      <c r="G114" s="587" t="n">
        <v>0</v>
      </c>
      <c r="H114" s="765" t="n">
        <v>19</v>
      </c>
      <c r="I114" s="765" t="n">
        <v>19</v>
      </c>
      <c r="J114" s="765" t="n">
        <v>0</v>
      </c>
      <c r="K114" s="766" t="n">
        <v>97</v>
      </c>
      <c r="L114" s="490" t="n">
        <v>100</v>
      </c>
      <c r="M114" s="106" t="n">
        <v>100</v>
      </c>
      <c r="N114" s="106" t="n">
        <v>100</v>
      </c>
      <c r="O114" s="488" t="s">
        <v>129</v>
      </c>
      <c r="P114" s="106" t="n">
        <v>100</v>
      </c>
      <c r="Q114" s="106" t="n">
        <v>100</v>
      </c>
      <c r="R114" s="488" t="s">
        <v>129</v>
      </c>
      <c r="S114" s="106" t="n">
        <v>100</v>
      </c>
    </row>
    <row r="115" customFormat="false" ht="13.5" hidden="false" customHeight="false" outlineLevel="0" collapsed="false">
      <c r="A115" s="807"/>
      <c r="B115" s="504"/>
      <c r="C115" s="773" t="s">
        <v>491</v>
      </c>
      <c r="D115" s="768" t="n">
        <v>3</v>
      </c>
      <c r="E115" s="769" t="n">
        <v>11</v>
      </c>
      <c r="F115" s="769" t="n">
        <v>14</v>
      </c>
      <c r="G115" s="769" t="n">
        <v>0</v>
      </c>
      <c r="H115" s="768" t="n">
        <v>6</v>
      </c>
      <c r="I115" s="768" t="n">
        <v>6</v>
      </c>
      <c r="J115" s="768" t="n">
        <v>0</v>
      </c>
      <c r="K115" s="594" t="n">
        <v>20</v>
      </c>
      <c r="L115" s="770" t="n">
        <v>33.3333333333333</v>
      </c>
      <c r="M115" s="771" t="n">
        <v>15.9420289855072</v>
      </c>
      <c r="N115" s="771" t="n">
        <v>17.948717948718</v>
      </c>
      <c r="O115" s="772" t="s">
        <v>129</v>
      </c>
      <c r="P115" s="771" t="n">
        <v>31.5789473684211</v>
      </c>
      <c r="Q115" s="771" t="n">
        <v>31.5789473684211</v>
      </c>
      <c r="R115" s="772" t="s">
        <v>129</v>
      </c>
      <c r="S115" s="771" t="n">
        <v>20.6185567010309</v>
      </c>
    </row>
    <row r="116" customFormat="false" ht="13.5" hidden="false" customHeight="false" outlineLevel="0" collapsed="false">
      <c r="A116" s="807"/>
      <c r="B116" s="504"/>
      <c r="C116" s="773" t="s">
        <v>492</v>
      </c>
      <c r="D116" s="768" t="n">
        <v>1</v>
      </c>
      <c r="E116" s="769" t="n">
        <v>13</v>
      </c>
      <c r="F116" s="769" t="n">
        <v>14</v>
      </c>
      <c r="G116" s="769" t="n">
        <v>0</v>
      </c>
      <c r="H116" s="768" t="n">
        <v>6</v>
      </c>
      <c r="I116" s="768" t="n">
        <v>6</v>
      </c>
      <c r="J116" s="768" t="n">
        <v>0</v>
      </c>
      <c r="K116" s="594" t="n">
        <v>20</v>
      </c>
      <c r="L116" s="770" t="n">
        <v>11.1111111111111</v>
      </c>
      <c r="M116" s="771" t="n">
        <v>18.8405797101449</v>
      </c>
      <c r="N116" s="771" t="n">
        <v>17.948717948718</v>
      </c>
      <c r="O116" s="772" t="s">
        <v>129</v>
      </c>
      <c r="P116" s="771" t="n">
        <v>31.5789473684211</v>
      </c>
      <c r="Q116" s="771" t="n">
        <v>31.5789473684211</v>
      </c>
      <c r="R116" s="772" t="s">
        <v>129</v>
      </c>
      <c r="S116" s="771" t="n">
        <v>20.6185567010309</v>
      </c>
    </row>
    <row r="117" customFormat="false" ht="13.5" hidden="false" customHeight="false" outlineLevel="0" collapsed="false">
      <c r="A117" s="807"/>
      <c r="B117" s="504"/>
      <c r="C117" s="773" t="s">
        <v>549</v>
      </c>
      <c r="D117" s="768" t="n">
        <v>0</v>
      </c>
      <c r="E117" s="769" t="n">
        <v>16</v>
      </c>
      <c r="F117" s="769" t="n">
        <v>16</v>
      </c>
      <c r="G117" s="769" t="n">
        <v>0</v>
      </c>
      <c r="H117" s="768" t="n">
        <v>0</v>
      </c>
      <c r="I117" s="768" t="n">
        <v>0</v>
      </c>
      <c r="J117" s="768" t="n">
        <v>0</v>
      </c>
      <c r="K117" s="594" t="n">
        <v>16</v>
      </c>
      <c r="L117" s="770" t="n">
        <v>0</v>
      </c>
      <c r="M117" s="771" t="n">
        <v>23.1884057971015</v>
      </c>
      <c r="N117" s="771" t="n">
        <v>20.5128205128205</v>
      </c>
      <c r="O117" s="772" t="s">
        <v>129</v>
      </c>
      <c r="P117" s="771" t="n">
        <v>0</v>
      </c>
      <c r="Q117" s="771" t="n">
        <v>0</v>
      </c>
      <c r="R117" s="772" t="s">
        <v>129</v>
      </c>
      <c r="S117" s="771" t="n">
        <v>16.4948453608247</v>
      </c>
    </row>
    <row r="118" customFormat="false" ht="13.5" hidden="false" customHeight="false" outlineLevel="0" collapsed="false">
      <c r="A118" s="807"/>
      <c r="B118" s="504"/>
      <c r="C118" s="773" t="s">
        <v>494</v>
      </c>
      <c r="D118" s="768" t="n">
        <v>3</v>
      </c>
      <c r="E118" s="769" t="n">
        <v>22</v>
      </c>
      <c r="F118" s="769" t="n">
        <v>25</v>
      </c>
      <c r="G118" s="769" t="n">
        <v>0</v>
      </c>
      <c r="H118" s="768" t="n">
        <v>2</v>
      </c>
      <c r="I118" s="768" t="n">
        <v>2</v>
      </c>
      <c r="J118" s="768" t="n">
        <v>0</v>
      </c>
      <c r="K118" s="594" t="n">
        <v>27</v>
      </c>
      <c r="L118" s="770" t="n">
        <v>33.3333333333333</v>
      </c>
      <c r="M118" s="771" t="n">
        <v>31.8840579710145</v>
      </c>
      <c r="N118" s="771" t="n">
        <v>32.0512820512821</v>
      </c>
      <c r="O118" s="772" t="s">
        <v>129</v>
      </c>
      <c r="P118" s="771" t="n">
        <v>10.5263157894737</v>
      </c>
      <c r="Q118" s="771" t="n">
        <v>10.5263157894737</v>
      </c>
      <c r="R118" s="772" t="s">
        <v>129</v>
      </c>
      <c r="S118" s="771" t="n">
        <v>27.8350515463918</v>
      </c>
    </row>
    <row r="119" customFormat="false" ht="14.25" hidden="false" customHeight="false" outlineLevel="0" collapsed="false">
      <c r="A119" s="807"/>
      <c r="B119" s="504"/>
      <c r="C119" s="806" t="s">
        <v>146</v>
      </c>
      <c r="D119" s="790" t="n">
        <v>2</v>
      </c>
      <c r="E119" s="791" t="n">
        <v>7</v>
      </c>
      <c r="F119" s="791" t="n">
        <v>9</v>
      </c>
      <c r="G119" s="791" t="n">
        <v>0</v>
      </c>
      <c r="H119" s="790" t="n">
        <v>5</v>
      </c>
      <c r="I119" s="790" t="n">
        <v>5</v>
      </c>
      <c r="J119" s="790" t="n">
        <v>0</v>
      </c>
      <c r="K119" s="792" t="n">
        <v>14</v>
      </c>
      <c r="L119" s="793" t="n">
        <v>22.2222222222222</v>
      </c>
      <c r="M119" s="794" t="n">
        <v>10.1449275362319</v>
      </c>
      <c r="N119" s="794" t="n">
        <v>11.5384615384615</v>
      </c>
      <c r="O119" s="795" t="s">
        <v>129</v>
      </c>
      <c r="P119" s="794" t="n">
        <v>26.3157894736842</v>
      </c>
      <c r="Q119" s="794" t="n">
        <v>26.3157894736842</v>
      </c>
      <c r="R119" s="795" t="s">
        <v>129</v>
      </c>
      <c r="S119" s="794" t="n">
        <v>14.4329896907216</v>
      </c>
    </row>
    <row r="120" customFormat="false" ht="15" hidden="false" customHeight="true" outlineLevel="0" collapsed="false">
      <c r="A120" s="807" t="s">
        <v>432</v>
      </c>
      <c r="B120" s="797" t="s">
        <v>13</v>
      </c>
      <c r="C120" s="798" t="s">
        <v>407</v>
      </c>
      <c r="D120" s="799" t="n">
        <v>0</v>
      </c>
      <c r="E120" s="800" t="n">
        <v>23</v>
      </c>
      <c r="F120" s="800" t="n">
        <v>23</v>
      </c>
      <c r="G120" s="800" t="n">
        <v>5</v>
      </c>
      <c r="H120" s="800" t="n">
        <v>10</v>
      </c>
      <c r="I120" s="800" t="n">
        <v>15</v>
      </c>
      <c r="J120" s="800" t="n">
        <v>1</v>
      </c>
      <c r="K120" s="814" t="n">
        <v>39</v>
      </c>
      <c r="L120" s="815" t="s">
        <v>129</v>
      </c>
      <c r="M120" s="803" t="n">
        <v>100</v>
      </c>
      <c r="N120" s="803" t="n">
        <v>100</v>
      </c>
      <c r="O120" s="803" t="n">
        <v>100</v>
      </c>
      <c r="P120" s="803" t="n">
        <v>100</v>
      </c>
      <c r="Q120" s="803" t="n">
        <v>100</v>
      </c>
      <c r="R120" s="803" t="n">
        <v>100</v>
      </c>
      <c r="S120" s="803" t="n">
        <v>100</v>
      </c>
    </row>
    <row r="121" customFormat="false" ht="13.5" hidden="false" customHeight="false" outlineLevel="0" collapsed="false">
      <c r="A121" s="807"/>
      <c r="B121" s="797"/>
      <c r="C121" s="804" t="s">
        <v>495</v>
      </c>
      <c r="D121" s="765" t="n">
        <v>0</v>
      </c>
      <c r="E121" s="587" t="n">
        <v>2</v>
      </c>
      <c r="F121" s="587" t="n">
        <v>2</v>
      </c>
      <c r="G121" s="587" t="n">
        <v>0</v>
      </c>
      <c r="H121" s="587" t="n">
        <v>2</v>
      </c>
      <c r="I121" s="587" t="n">
        <v>2</v>
      </c>
      <c r="J121" s="587" t="n">
        <v>0</v>
      </c>
      <c r="K121" s="816" t="n">
        <v>4</v>
      </c>
      <c r="L121" s="810" t="s">
        <v>129</v>
      </c>
      <c r="M121" s="106" t="n">
        <v>8.69565217391304</v>
      </c>
      <c r="N121" s="106" t="n">
        <v>8.69565217391304</v>
      </c>
      <c r="O121" s="106" t="n">
        <v>0</v>
      </c>
      <c r="P121" s="106" t="n">
        <v>20</v>
      </c>
      <c r="Q121" s="106" t="n">
        <v>13.3333333333333</v>
      </c>
      <c r="R121" s="106" t="n">
        <v>0</v>
      </c>
      <c r="S121" s="106" t="n">
        <v>10.2564102564103</v>
      </c>
    </row>
    <row r="122" customFormat="false" ht="13.5" hidden="false" customHeight="false" outlineLevel="0" collapsed="false">
      <c r="A122" s="807"/>
      <c r="B122" s="797"/>
      <c r="C122" s="767" t="s">
        <v>496</v>
      </c>
      <c r="D122" s="768" t="n">
        <v>0</v>
      </c>
      <c r="E122" s="769" t="n">
        <v>7</v>
      </c>
      <c r="F122" s="769" t="n">
        <v>7</v>
      </c>
      <c r="G122" s="769" t="n">
        <v>3</v>
      </c>
      <c r="H122" s="769" t="n">
        <v>2</v>
      </c>
      <c r="I122" s="769" t="n">
        <v>5</v>
      </c>
      <c r="J122" s="769" t="n">
        <v>1</v>
      </c>
      <c r="K122" s="817" t="n">
        <v>13</v>
      </c>
      <c r="L122" s="811" t="s">
        <v>129</v>
      </c>
      <c r="M122" s="771" t="n">
        <v>30.4347826086957</v>
      </c>
      <c r="N122" s="771" t="n">
        <v>30.4347826086957</v>
      </c>
      <c r="O122" s="771" t="n">
        <v>60</v>
      </c>
      <c r="P122" s="771" t="n">
        <v>20</v>
      </c>
      <c r="Q122" s="771" t="n">
        <v>33.3333333333333</v>
      </c>
      <c r="R122" s="771" t="n">
        <v>100</v>
      </c>
      <c r="S122" s="771" t="n">
        <v>33.3333333333333</v>
      </c>
    </row>
    <row r="123" customFormat="false" ht="13.5" hidden="false" customHeight="false" outlineLevel="0" collapsed="false">
      <c r="A123" s="807"/>
      <c r="B123" s="797"/>
      <c r="C123" s="773" t="s">
        <v>497</v>
      </c>
      <c r="D123" s="768" t="n">
        <v>0</v>
      </c>
      <c r="E123" s="769" t="n">
        <v>4</v>
      </c>
      <c r="F123" s="769" t="n">
        <v>4</v>
      </c>
      <c r="G123" s="769" t="n">
        <v>0</v>
      </c>
      <c r="H123" s="769" t="n">
        <v>1</v>
      </c>
      <c r="I123" s="769" t="n">
        <v>1</v>
      </c>
      <c r="J123" s="769" t="n">
        <v>0</v>
      </c>
      <c r="K123" s="817" t="n">
        <v>5</v>
      </c>
      <c r="L123" s="811" t="s">
        <v>129</v>
      </c>
      <c r="M123" s="771" t="n">
        <v>17.3913043478261</v>
      </c>
      <c r="N123" s="771" t="n">
        <v>17.3913043478261</v>
      </c>
      <c r="O123" s="771" t="n">
        <v>0</v>
      </c>
      <c r="P123" s="771" t="n">
        <v>10</v>
      </c>
      <c r="Q123" s="771" t="n">
        <v>6.66666666666667</v>
      </c>
      <c r="R123" s="771" t="n">
        <v>0</v>
      </c>
      <c r="S123" s="771" t="n">
        <v>12.8205128205128</v>
      </c>
    </row>
    <row r="124" customFormat="false" ht="13.5" hidden="false" customHeight="false" outlineLevel="0" collapsed="false">
      <c r="A124" s="807"/>
      <c r="B124" s="797"/>
      <c r="C124" s="773" t="s">
        <v>550</v>
      </c>
      <c r="D124" s="768" t="n">
        <v>0</v>
      </c>
      <c r="E124" s="769" t="n">
        <v>9</v>
      </c>
      <c r="F124" s="769" t="n">
        <v>9</v>
      </c>
      <c r="G124" s="769" t="n">
        <v>2</v>
      </c>
      <c r="H124" s="769" t="n">
        <v>3</v>
      </c>
      <c r="I124" s="769" t="n">
        <v>5</v>
      </c>
      <c r="J124" s="769" t="n">
        <v>0</v>
      </c>
      <c r="K124" s="817" t="n">
        <v>14</v>
      </c>
      <c r="L124" s="811" t="s">
        <v>129</v>
      </c>
      <c r="M124" s="771" t="n">
        <v>39.1304347826087</v>
      </c>
      <c r="N124" s="771" t="n">
        <v>39.1304347826087</v>
      </c>
      <c r="O124" s="771" t="n">
        <v>40</v>
      </c>
      <c r="P124" s="771" t="n">
        <v>30</v>
      </c>
      <c r="Q124" s="771" t="n">
        <v>33.3333333333333</v>
      </c>
      <c r="R124" s="771" t="n">
        <v>0</v>
      </c>
      <c r="S124" s="771" t="n">
        <v>35.8974358974359</v>
      </c>
    </row>
    <row r="125" customFormat="false" ht="14.25" hidden="false" customHeight="false" outlineLevel="0" collapsed="false">
      <c r="A125" s="807"/>
      <c r="B125" s="797"/>
      <c r="C125" s="774" t="s">
        <v>146</v>
      </c>
      <c r="D125" s="775" t="n">
        <v>0</v>
      </c>
      <c r="E125" s="776" t="n">
        <v>1</v>
      </c>
      <c r="F125" s="776" t="n">
        <v>1</v>
      </c>
      <c r="G125" s="776" t="n">
        <v>0</v>
      </c>
      <c r="H125" s="776" t="n">
        <v>2</v>
      </c>
      <c r="I125" s="776" t="n">
        <v>2</v>
      </c>
      <c r="J125" s="776" t="n">
        <v>0</v>
      </c>
      <c r="K125" s="818" t="n">
        <v>3</v>
      </c>
      <c r="L125" s="812" t="s">
        <v>129</v>
      </c>
      <c r="M125" s="779" t="n">
        <v>4.34782608695652</v>
      </c>
      <c r="N125" s="779" t="n">
        <v>4.34782608695652</v>
      </c>
      <c r="O125" s="779" t="n">
        <v>0</v>
      </c>
      <c r="P125" s="779" t="n">
        <v>20</v>
      </c>
      <c r="Q125" s="779" t="n">
        <v>13.3333333333333</v>
      </c>
      <c r="R125" s="779" t="n">
        <v>0</v>
      </c>
      <c r="S125" s="779" t="n">
        <v>7.69230769230769</v>
      </c>
    </row>
    <row r="126" customFormat="false" ht="14.25" hidden="false" customHeight="false" outlineLevel="0" collapsed="false">
      <c r="A126" s="807"/>
      <c r="B126" s="781" t="s">
        <v>14</v>
      </c>
      <c r="C126" s="782" t="s">
        <v>407</v>
      </c>
      <c r="D126" s="783" t="n">
        <v>0</v>
      </c>
      <c r="E126" s="784" t="n">
        <v>7</v>
      </c>
      <c r="F126" s="784" t="n">
        <v>7</v>
      </c>
      <c r="G126" s="784" t="n">
        <v>1</v>
      </c>
      <c r="H126" s="784" t="n">
        <v>6</v>
      </c>
      <c r="I126" s="784" t="n">
        <v>7</v>
      </c>
      <c r="J126" s="784" t="n">
        <v>0</v>
      </c>
      <c r="K126" s="819" t="n">
        <v>14</v>
      </c>
      <c r="L126" s="809" t="s">
        <v>129</v>
      </c>
      <c r="M126" s="787" t="n">
        <v>100</v>
      </c>
      <c r="N126" s="787" t="n">
        <v>100</v>
      </c>
      <c r="O126" s="787" t="n">
        <v>100</v>
      </c>
      <c r="P126" s="787" t="n">
        <v>100</v>
      </c>
      <c r="Q126" s="787" t="n">
        <v>100</v>
      </c>
      <c r="R126" s="788" t="s">
        <v>129</v>
      </c>
      <c r="S126" s="787" t="n">
        <v>100</v>
      </c>
    </row>
    <row r="127" customFormat="false" ht="13.5" hidden="false" customHeight="false" outlineLevel="0" collapsed="false">
      <c r="A127" s="807"/>
      <c r="B127" s="781"/>
      <c r="C127" s="804" t="s">
        <v>495</v>
      </c>
      <c r="D127" s="765" t="n">
        <v>0</v>
      </c>
      <c r="E127" s="587" t="n">
        <v>0</v>
      </c>
      <c r="F127" s="587" t="n">
        <v>0</v>
      </c>
      <c r="G127" s="587" t="n">
        <v>0</v>
      </c>
      <c r="H127" s="587" t="n">
        <v>0</v>
      </c>
      <c r="I127" s="587" t="n">
        <v>0</v>
      </c>
      <c r="J127" s="587" t="n">
        <v>0</v>
      </c>
      <c r="K127" s="816" t="n">
        <v>0</v>
      </c>
      <c r="L127" s="810" t="s">
        <v>129</v>
      </c>
      <c r="M127" s="106" t="n">
        <v>0</v>
      </c>
      <c r="N127" s="106" t="n">
        <v>0</v>
      </c>
      <c r="O127" s="106" t="n">
        <v>0</v>
      </c>
      <c r="P127" s="106" t="n">
        <v>0</v>
      </c>
      <c r="Q127" s="106" t="n">
        <v>0</v>
      </c>
      <c r="R127" s="488" t="s">
        <v>129</v>
      </c>
      <c r="S127" s="106" t="n">
        <v>0</v>
      </c>
    </row>
    <row r="128" customFormat="false" ht="13.5" hidden="false" customHeight="false" outlineLevel="0" collapsed="false">
      <c r="A128" s="807"/>
      <c r="B128" s="781"/>
      <c r="C128" s="767" t="s">
        <v>496</v>
      </c>
      <c r="D128" s="768" t="n">
        <v>0</v>
      </c>
      <c r="E128" s="769" t="n">
        <v>2</v>
      </c>
      <c r="F128" s="769" t="n">
        <v>2</v>
      </c>
      <c r="G128" s="769" t="n">
        <v>1</v>
      </c>
      <c r="H128" s="769" t="n">
        <v>2</v>
      </c>
      <c r="I128" s="769" t="n">
        <v>3</v>
      </c>
      <c r="J128" s="769" t="n">
        <v>0</v>
      </c>
      <c r="K128" s="817" t="n">
        <v>5</v>
      </c>
      <c r="L128" s="811" t="s">
        <v>129</v>
      </c>
      <c r="M128" s="771" t="n">
        <v>28.5714285714286</v>
      </c>
      <c r="N128" s="771" t="n">
        <v>28.5714285714286</v>
      </c>
      <c r="O128" s="771" t="n">
        <v>100</v>
      </c>
      <c r="P128" s="771" t="n">
        <v>33.3333333333333</v>
      </c>
      <c r="Q128" s="771" t="n">
        <v>42.8571428571429</v>
      </c>
      <c r="R128" s="772" t="s">
        <v>129</v>
      </c>
      <c r="S128" s="771" t="n">
        <v>35.7142857142857</v>
      </c>
    </row>
    <row r="129" customFormat="false" ht="13.5" hidden="false" customHeight="false" outlineLevel="0" collapsed="false">
      <c r="A129" s="807"/>
      <c r="B129" s="781"/>
      <c r="C129" s="773" t="s">
        <v>497</v>
      </c>
      <c r="D129" s="768" t="n">
        <v>0</v>
      </c>
      <c r="E129" s="769" t="n">
        <v>2</v>
      </c>
      <c r="F129" s="769" t="n">
        <v>2</v>
      </c>
      <c r="G129" s="769" t="n">
        <v>0</v>
      </c>
      <c r="H129" s="769" t="n">
        <v>2</v>
      </c>
      <c r="I129" s="769" t="n">
        <v>2</v>
      </c>
      <c r="J129" s="769" t="n">
        <v>0</v>
      </c>
      <c r="K129" s="817" t="n">
        <v>4</v>
      </c>
      <c r="L129" s="811" t="s">
        <v>129</v>
      </c>
      <c r="M129" s="771" t="n">
        <v>28.5714285714286</v>
      </c>
      <c r="N129" s="771" t="n">
        <v>28.5714285714286</v>
      </c>
      <c r="O129" s="771" t="n">
        <v>0</v>
      </c>
      <c r="P129" s="771" t="n">
        <v>33.3333333333333</v>
      </c>
      <c r="Q129" s="771" t="n">
        <v>28.5714285714286</v>
      </c>
      <c r="R129" s="772" t="s">
        <v>129</v>
      </c>
      <c r="S129" s="771" t="n">
        <v>28.5714285714286</v>
      </c>
    </row>
    <row r="130" customFormat="false" ht="13.5" hidden="false" customHeight="false" outlineLevel="0" collapsed="false">
      <c r="A130" s="807"/>
      <c r="B130" s="781"/>
      <c r="C130" s="773" t="s">
        <v>550</v>
      </c>
      <c r="D130" s="768" t="n">
        <v>0</v>
      </c>
      <c r="E130" s="769" t="n">
        <v>1</v>
      </c>
      <c r="F130" s="769" t="n">
        <v>1</v>
      </c>
      <c r="G130" s="769" t="n">
        <v>0</v>
      </c>
      <c r="H130" s="769" t="n">
        <v>1</v>
      </c>
      <c r="I130" s="769" t="n">
        <v>1</v>
      </c>
      <c r="J130" s="769" t="n">
        <v>0</v>
      </c>
      <c r="K130" s="817" t="n">
        <v>2</v>
      </c>
      <c r="L130" s="811" t="s">
        <v>129</v>
      </c>
      <c r="M130" s="771" t="n">
        <v>14.2857142857143</v>
      </c>
      <c r="N130" s="771" t="n">
        <v>14.2857142857143</v>
      </c>
      <c r="O130" s="771" t="n">
        <v>0</v>
      </c>
      <c r="P130" s="771" t="n">
        <v>16.6666666666667</v>
      </c>
      <c r="Q130" s="771" t="n">
        <v>14.2857142857143</v>
      </c>
      <c r="R130" s="772" t="s">
        <v>129</v>
      </c>
      <c r="S130" s="771" t="n">
        <v>14.2857142857143</v>
      </c>
    </row>
    <row r="131" customFormat="false" ht="14.25" hidden="false" customHeight="false" outlineLevel="0" collapsed="false">
      <c r="A131" s="807"/>
      <c r="B131" s="781"/>
      <c r="C131" s="774" t="s">
        <v>146</v>
      </c>
      <c r="D131" s="775" t="n">
        <v>0</v>
      </c>
      <c r="E131" s="776" t="n">
        <v>2</v>
      </c>
      <c r="F131" s="776" t="n">
        <v>2</v>
      </c>
      <c r="G131" s="776" t="n">
        <v>0</v>
      </c>
      <c r="H131" s="776" t="n">
        <v>1</v>
      </c>
      <c r="I131" s="776" t="n">
        <v>1</v>
      </c>
      <c r="J131" s="776" t="n">
        <v>0</v>
      </c>
      <c r="K131" s="818" t="n">
        <v>3</v>
      </c>
      <c r="L131" s="812" t="s">
        <v>129</v>
      </c>
      <c r="M131" s="779" t="n">
        <v>28.5714285714286</v>
      </c>
      <c r="N131" s="779" t="n">
        <v>28.5714285714286</v>
      </c>
      <c r="O131" s="779" t="n">
        <v>0</v>
      </c>
      <c r="P131" s="779" t="n">
        <v>16.6666666666667</v>
      </c>
      <c r="Q131" s="779" t="n">
        <v>14.2857142857143</v>
      </c>
      <c r="R131" s="780" t="s">
        <v>129</v>
      </c>
      <c r="S131" s="779" t="n">
        <v>21.4285714285714</v>
      </c>
    </row>
    <row r="132" customFormat="false" ht="13.5" hidden="false" customHeight="false" outlineLevel="0" collapsed="false">
      <c r="A132" s="807"/>
      <c r="B132" s="504" t="s">
        <v>407</v>
      </c>
      <c r="C132" s="813" t="s">
        <v>407</v>
      </c>
      <c r="D132" s="765" t="n">
        <v>0</v>
      </c>
      <c r="E132" s="587" t="n">
        <v>30</v>
      </c>
      <c r="F132" s="587" t="n">
        <v>30</v>
      </c>
      <c r="G132" s="587" t="n">
        <v>6</v>
      </c>
      <c r="H132" s="587" t="n">
        <v>16</v>
      </c>
      <c r="I132" s="587" t="n">
        <v>22</v>
      </c>
      <c r="J132" s="587" t="n">
        <v>1</v>
      </c>
      <c r="K132" s="766" t="n">
        <v>53</v>
      </c>
      <c r="L132" s="810" t="s">
        <v>129</v>
      </c>
      <c r="M132" s="106" t="n">
        <v>100</v>
      </c>
      <c r="N132" s="106" t="n">
        <v>100</v>
      </c>
      <c r="O132" s="106" t="n">
        <v>100</v>
      </c>
      <c r="P132" s="106" t="n">
        <v>100</v>
      </c>
      <c r="Q132" s="106" t="n">
        <v>100</v>
      </c>
      <c r="R132" s="106" t="n">
        <v>100</v>
      </c>
      <c r="S132" s="106" t="n">
        <v>100</v>
      </c>
    </row>
    <row r="133" customFormat="false" ht="13.5" hidden="false" customHeight="false" outlineLevel="0" collapsed="false">
      <c r="A133" s="807"/>
      <c r="B133" s="504"/>
      <c r="C133" s="773" t="s">
        <v>495</v>
      </c>
      <c r="D133" s="768" t="n">
        <v>0</v>
      </c>
      <c r="E133" s="769" t="n">
        <v>2</v>
      </c>
      <c r="F133" s="769" t="n">
        <v>2</v>
      </c>
      <c r="G133" s="769" t="n">
        <v>0</v>
      </c>
      <c r="H133" s="769" t="n">
        <v>2</v>
      </c>
      <c r="I133" s="769" t="n">
        <v>2</v>
      </c>
      <c r="J133" s="769" t="n">
        <v>0</v>
      </c>
      <c r="K133" s="817" t="n">
        <v>4</v>
      </c>
      <c r="L133" s="811" t="s">
        <v>129</v>
      </c>
      <c r="M133" s="771" t="n">
        <v>6.66666666666667</v>
      </c>
      <c r="N133" s="771" t="n">
        <v>6.66666666666667</v>
      </c>
      <c r="O133" s="771" t="n">
        <v>0</v>
      </c>
      <c r="P133" s="771" t="n">
        <v>12.5</v>
      </c>
      <c r="Q133" s="771" t="n">
        <v>9.09090909090909</v>
      </c>
      <c r="R133" s="771" t="n">
        <v>0</v>
      </c>
      <c r="S133" s="771" t="n">
        <v>7.54716981132076</v>
      </c>
    </row>
    <row r="134" customFormat="false" ht="13.5" hidden="false" customHeight="false" outlineLevel="0" collapsed="false">
      <c r="A134" s="807"/>
      <c r="B134" s="504"/>
      <c r="C134" s="767" t="s">
        <v>496</v>
      </c>
      <c r="D134" s="768" t="n">
        <v>0</v>
      </c>
      <c r="E134" s="769" t="n">
        <v>9</v>
      </c>
      <c r="F134" s="769" t="n">
        <v>9</v>
      </c>
      <c r="G134" s="769" t="n">
        <v>4</v>
      </c>
      <c r="H134" s="769" t="n">
        <v>4</v>
      </c>
      <c r="I134" s="769" t="n">
        <v>8</v>
      </c>
      <c r="J134" s="769" t="n">
        <v>1</v>
      </c>
      <c r="K134" s="817" t="n">
        <v>18</v>
      </c>
      <c r="L134" s="811" t="s">
        <v>129</v>
      </c>
      <c r="M134" s="771" t="n">
        <v>30</v>
      </c>
      <c r="N134" s="771" t="n">
        <v>30</v>
      </c>
      <c r="O134" s="771" t="n">
        <v>66.6666666666667</v>
      </c>
      <c r="P134" s="771" t="n">
        <v>25</v>
      </c>
      <c r="Q134" s="771" t="n">
        <v>36.3636363636364</v>
      </c>
      <c r="R134" s="771" t="n">
        <v>100</v>
      </c>
      <c r="S134" s="771" t="n">
        <v>33.9622641509434</v>
      </c>
    </row>
    <row r="135" customFormat="false" ht="13.5" hidden="false" customHeight="false" outlineLevel="0" collapsed="false">
      <c r="A135" s="807"/>
      <c r="B135" s="504"/>
      <c r="C135" s="773" t="s">
        <v>497</v>
      </c>
      <c r="D135" s="768" t="n">
        <v>0</v>
      </c>
      <c r="E135" s="769" t="n">
        <v>6</v>
      </c>
      <c r="F135" s="769" t="n">
        <v>6</v>
      </c>
      <c r="G135" s="769" t="n">
        <v>0</v>
      </c>
      <c r="H135" s="769" t="n">
        <v>3</v>
      </c>
      <c r="I135" s="769" t="n">
        <v>3</v>
      </c>
      <c r="J135" s="769" t="n">
        <v>0</v>
      </c>
      <c r="K135" s="817" t="n">
        <v>9</v>
      </c>
      <c r="L135" s="811" t="s">
        <v>129</v>
      </c>
      <c r="M135" s="771" t="n">
        <v>20</v>
      </c>
      <c r="N135" s="771" t="n">
        <v>20</v>
      </c>
      <c r="O135" s="771" t="n">
        <v>0</v>
      </c>
      <c r="P135" s="771" t="n">
        <v>18.75</v>
      </c>
      <c r="Q135" s="771" t="n">
        <v>13.6363636363636</v>
      </c>
      <c r="R135" s="771" t="n">
        <v>0</v>
      </c>
      <c r="S135" s="771" t="n">
        <v>16.9811320754717</v>
      </c>
    </row>
    <row r="136" customFormat="false" ht="13.5" hidden="false" customHeight="false" outlineLevel="0" collapsed="false">
      <c r="A136" s="807"/>
      <c r="B136" s="504"/>
      <c r="C136" s="773" t="s">
        <v>550</v>
      </c>
      <c r="D136" s="768" t="n">
        <v>0</v>
      </c>
      <c r="E136" s="769" t="n">
        <v>10</v>
      </c>
      <c r="F136" s="769" t="n">
        <v>10</v>
      </c>
      <c r="G136" s="769" t="n">
        <v>2</v>
      </c>
      <c r="H136" s="769" t="n">
        <v>4</v>
      </c>
      <c r="I136" s="769" t="n">
        <v>6</v>
      </c>
      <c r="J136" s="769" t="n">
        <v>0</v>
      </c>
      <c r="K136" s="817" t="n">
        <v>16</v>
      </c>
      <c r="L136" s="811" t="s">
        <v>129</v>
      </c>
      <c r="M136" s="771" t="n">
        <v>33.3333333333333</v>
      </c>
      <c r="N136" s="771" t="n">
        <v>33.3333333333333</v>
      </c>
      <c r="O136" s="771" t="n">
        <v>33.3333333333333</v>
      </c>
      <c r="P136" s="771" t="n">
        <v>25</v>
      </c>
      <c r="Q136" s="771" t="n">
        <v>27.2727272727273</v>
      </c>
      <c r="R136" s="771" t="n">
        <v>0</v>
      </c>
      <c r="S136" s="771" t="n">
        <v>30.188679245283</v>
      </c>
    </row>
    <row r="137" customFormat="false" ht="14.25" hidden="false" customHeight="false" outlineLevel="0" collapsed="false">
      <c r="A137" s="807"/>
      <c r="B137" s="504"/>
      <c r="C137" s="789" t="s">
        <v>146</v>
      </c>
      <c r="D137" s="790" t="n">
        <v>0</v>
      </c>
      <c r="E137" s="791" t="n">
        <v>3</v>
      </c>
      <c r="F137" s="791" t="n">
        <v>3</v>
      </c>
      <c r="G137" s="791" t="n">
        <v>0</v>
      </c>
      <c r="H137" s="791" t="n">
        <v>3</v>
      </c>
      <c r="I137" s="791" t="n">
        <v>3</v>
      </c>
      <c r="J137" s="791" t="n">
        <v>0</v>
      </c>
      <c r="K137" s="820" t="n">
        <v>6</v>
      </c>
      <c r="L137" s="821" t="s">
        <v>129</v>
      </c>
      <c r="M137" s="794" t="n">
        <v>10</v>
      </c>
      <c r="N137" s="794" t="n">
        <v>10</v>
      </c>
      <c r="O137" s="794" t="n">
        <v>0</v>
      </c>
      <c r="P137" s="794" t="n">
        <v>18.75</v>
      </c>
      <c r="Q137" s="794" t="n">
        <v>13.6363636363636</v>
      </c>
      <c r="R137" s="794" t="n">
        <v>0</v>
      </c>
      <c r="S137" s="794" t="n">
        <v>11.3207547169811</v>
      </c>
    </row>
    <row r="138" customFormat="false" ht="15" hidden="false" customHeight="true" outlineLevel="0" collapsed="false">
      <c r="A138" s="807" t="s">
        <v>433</v>
      </c>
      <c r="B138" s="797" t="s">
        <v>13</v>
      </c>
      <c r="C138" s="822" t="s">
        <v>407</v>
      </c>
      <c r="D138" s="799" t="n">
        <v>0</v>
      </c>
      <c r="E138" s="800" t="n">
        <v>0</v>
      </c>
      <c r="F138" s="800" t="n">
        <v>0</v>
      </c>
      <c r="G138" s="800" t="n">
        <v>16</v>
      </c>
      <c r="H138" s="800" t="n">
        <v>0</v>
      </c>
      <c r="I138" s="800" t="n">
        <v>16</v>
      </c>
      <c r="J138" s="800" t="n">
        <v>0</v>
      </c>
      <c r="K138" s="814" t="n">
        <v>16</v>
      </c>
      <c r="L138" s="815" t="s">
        <v>129</v>
      </c>
      <c r="M138" s="808" t="s">
        <v>129</v>
      </c>
      <c r="N138" s="808" t="s">
        <v>129</v>
      </c>
      <c r="O138" s="803" t="n">
        <v>100</v>
      </c>
      <c r="P138" s="808" t="s">
        <v>129</v>
      </c>
      <c r="Q138" s="803" t="n">
        <v>100</v>
      </c>
      <c r="R138" s="808" t="s">
        <v>129</v>
      </c>
      <c r="S138" s="803" t="n">
        <v>100</v>
      </c>
    </row>
    <row r="139" customFormat="false" ht="13.5" hidden="false" customHeight="false" outlineLevel="0" collapsed="false">
      <c r="A139" s="807"/>
      <c r="B139" s="797"/>
      <c r="C139" s="804" t="s">
        <v>551</v>
      </c>
      <c r="D139" s="765" t="n">
        <v>0</v>
      </c>
      <c r="E139" s="587" t="n">
        <v>0</v>
      </c>
      <c r="F139" s="587" t="n">
        <v>0</v>
      </c>
      <c r="G139" s="587" t="n">
        <v>1</v>
      </c>
      <c r="H139" s="587" t="n">
        <v>0</v>
      </c>
      <c r="I139" s="587" t="n">
        <v>1</v>
      </c>
      <c r="J139" s="587" t="n">
        <v>0</v>
      </c>
      <c r="K139" s="816" t="n">
        <v>1</v>
      </c>
      <c r="L139" s="810" t="s">
        <v>129</v>
      </c>
      <c r="M139" s="488" t="s">
        <v>129</v>
      </c>
      <c r="N139" s="488" t="s">
        <v>129</v>
      </c>
      <c r="O139" s="106" t="n">
        <v>6.25</v>
      </c>
      <c r="P139" s="488" t="s">
        <v>129</v>
      </c>
      <c r="Q139" s="106" t="n">
        <v>6.25</v>
      </c>
      <c r="R139" s="488" t="s">
        <v>129</v>
      </c>
      <c r="S139" s="106" t="n">
        <v>6.25</v>
      </c>
    </row>
    <row r="140" customFormat="false" ht="13.5" hidden="false" customHeight="false" outlineLevel="0" collapsed="false">
      <c r="A140" s="807"/>
      <c r="B140" s="797"/>
      <c r="C140" s="773" t="s">
        <v>552</v>
      </c>
      <c r="D140" s="768" t="n">
        <v>0</v>
      </c>
      <c r="E140" s="769" t="n">
        <v>0</v>
      </c>
      <c r="F140" s="769" t="n">
        <v>0</v>
      </c>
      <c r="G140" s="769" t="n">
        <v>4</v>
      </c>
      <c r="H140" s="769" t="n">
        <v>0</v>
      </c>
      <c r="I140" s="769" t="n">
        <v>4</v>
      </c>
      <c r="J140" s="769" t="n">
        <v>0</v>
      </c>
      <c r="K140" s="817" t="n">
        <v>4</v>
      </c>
      <c r="L140" s="811" t="s">
        <v>129</v>
      </c>
      <c r="M140" s="772" t="s">
        <v>129</v>
      </c>
      <c r="N140" s="772" t="s">
        <v>129</v>
      </c>
      <c r="O140" s="771" t="n">
        <v>25</v>
      </c>
      <c r="P140" s="772" t="s">
        <v>129</v>
      </c>
      <c r="Q140" s="771" t="n">
        <v>25</v>
      </c>
      <c r="R140" s="772" t="s">
        <v>129</v>
      </c>
      <c r="S140" s="771" t="n">
        <v>25</v>
      </c>
    </row>
    <row r="141" customFormat="false" ht="13.5" hidden="false" customHeight="false" outlineLevel="0" collapsed="false">
      <c r="A141" s="807"/>
      <c r="B141" s="797"/>
      <c r="C141" s="773" t="s">
        <v>501</v>
      </c>
      <c r="D141" s="768" t="n">
        <v>0</v>
      </c>
      <c r="E141" s="769" t="n">
        <v>0</v>
      </c>
      <c r="F141" s="769" t="n">
        <v>0</v>
      </c>
      <c r="G141" s="769" t="n">
        <v>8</v>
      </c>
      <c r="H141" s="769" t="n">
        <v>0</v>
      </c>
      <c r="I141" s="769" t="n">
        <v>8</v>
      </c>
      <c r="J141" s="769" t="n">
        <v>0</v>
      </c>
      <c r="K141" s="817" t="n">
        <v>8</v>
      </c>
      <c r="L141" s="811" t="s">
        <v>129</v>
      </c>
      <c r="M141" s="772" t="s">
        <v>129</v>
      </c>
      <c r="N141" s="772" t="s">
        <v>129</v>
      </c>
      <c r="O141" s="771" t="n">
        <v>50</v>
      </c>
      <c r="P141" s="772" t="s">
        <v>129</v>
      </c>
      <c r="Q141" s="771" t="n">
        <v>50</v>
      </c>
      <c r="R141" s="772" t="s">
        <v>129</v>
      </c>
      <c r="S141" s="771" t="n">
        <v>50</v>
      </c>
    </row>
    <row r="142" customFormat="false" ht="13.5" hidden="false" customHeight="false" outlineLevel="0" collapsed="false">
      <c r="A142" s="807"/>
      <c r="B142" s="797"/>
      <c r="C142" s="773" t="s">
        <v>502</v>
      </c>
      <c r="D142" s="768" t="n">
        <v>0</v>
      </c>
      <c r="E142" s="769" t="n">
        <v>0</v>
      </c>
      <c r="F142" s="769" t="n">
        <v>0</v>
      </c>
      <c r="G142" s="769" t="n">
        <v>0</v>
      </c>
      <c r="H142" s="769" t="n">
        <v>0</v>
      </c>
      <c r="I142" s="769" t="n">
        <v>0</v>
      </c>
      <c r="J142" s="769" t="n">
        <v>0</v>
      </c>
      <c r="K142" s="817" t="n">
        <v>0</v>
      </c>
      <c r="L142" s="811" t="s">
        <v>129</v>
      </c>
      <c r="M142" s="772" t="s">
        <v>129</v>
      </c>
      <c r="N142" s="772" t="s">
        <v>129</v>
      </c>
      <c r="O142" s="771" t="n">
        <v>0</v>
      </c>
      <c r="P142" s="772" t="s">
        <v>129</v>
      </c>
      <c r="Q142" s="771" t="n">
        <v>0</v>
      </c>
      <c r="R142" s="772" t="s">
        <v>129</v>
      </c>
      <c r="S142" s="771" t="n">
        <v>0</v>
      </c>
    </row>
    <row r="143" customFormat="false" ht="13.5" hidden="false" customHeight="false" outlineLevel="0" collapsed="false">
      <c r="A143" s="807"/>
      <c r="B143" s="797"/>
      <c r="C143" s="767" t="s">
        <v>503</v>
      </c>
      <c r="D143" s="768" t="n">
        <v>0</v>
      </c>
      <c r="E143" s="769" t="n">
        <v>0</v>
      </c>
      <c r="F143" s="769" t="n">
        <v>0</v>
      </c>
      <c r="G143" s="769" t="n">
        <v>1</v>
      </c>
      <c r="H143" s="769" t="n">
        <v>0</v>
      </c>
      <c r="I143" s="769" t="n">
        <v>1</v>
      </c>
      <c r="J143" s="769" t="n">
        <v>0</v>
      </c>
      <c r="K143" s="817" t="n">
        <v>1</v>
      </c>
      <c r="L143" s="811" t="s">
        <v>129</v>
      </c>
      <c r="M143" s="772" t="s">
        <v>129</v>
      </c>
      <c r="N143" s="772" t="s">
        <v>129</v>
      </c>
      <c r="O143" s="771" t="n">
        <v>6.25</v>
      </c>
      <c r="P143" s="772" t="s">
        <v>129</v>
      </c>
      <c r="Q143" s="771" t="n">
        <v>6.25</v>
      </c>
      <c r="R143" s="772" t="s">
        <v>129</v>
      </c>
      <c r="S143" s="771" t="n">
        <v>6.25</v>
      </c>
    </row>
    <row r="144" customFormat="false" ht="13.5" hidden="false" customHeight="false" outlineLevel="0" collapsed="false">
      <c r="A144" s="807"/>
      <c r="B144" s="797"/>
      <c r="C144" s="773" t="s">
        <v>553</v>
      </c>
      <c r="D144" s="768" t="n">
        <v>0</v>
      </c>
      <c r="E144" s="769" t="n">
        <v>0</v>
      </c>
      <c r="F144" s="769" t="n">
        <v>0</v>
      </c>
      <c r="G144" s="769" t="n">
        <v>2</v>
      </c>
      <c r="H144" s="769" t="n">
        <v>0</v>
      </c>
      <c r="I144" s="769" t="n">
        <v>2</v>
      </c>
      <c r="J144" s="769" t="n">
        <v>0</v>
      </c>
      <c r="K144" s="817" t="n">
        <v>2</v>
      </c>
      <c r="L144" s="811" t="s">
        <v>129</v>
      </c>
      <c r="M144" s="772" t="s">
        <v>129</v>
      </c>
      <c r="N144" s="772" t="s">
        <v>129</v>
      </c>
      <c r="O144" s="771" t="n">
        <v>12.5</v>
      </c>
      <c r="P144" s="772" t="s">
        <v>129</v>
      </c>
      <c r="Q144" s="771" t="n">
        <v>12.5</v>
      </c>
      <c r="R144" s="772" t="s">
        <v>129</v>
      </c>
      <c r="S144" s="771" t="n">
        <v>12.5</v>
      </c>
    </row>
    <row r="145" customFormat="false" ht="14.25" hidden="false" customHeight="false" outlineLevel="0" collapsed="false">
      <c r="A145" s="807"/>
      <c r="B145" s="797"/>
      <c r="C145" s="805" t="s">
        <v>554</v>
      </c>
      <c r="D145" s="775" t="n">
        <v>0</v>
      </c>
      <c r="E145" s="776" t="n">
        <v>0</v>
      </c>
      <c r="F145" s="776" t="n">
        <v>0</v>
      </c>
      <c r="G145" s="776" t="n">
        <v>0</v>
      </c>
      <c r="H145" s="776" t="n">
        <v>0</v>
      </c>
      <c r="I145" s="776" t="n">
        <v>0</v>
      </c>
      <c r="J145" s="776" t="n">
        <v>0</v>
      </c>
      <c r="K145" s="818" t="n">
        <v>0</v>
      </c>
      <c r="L145" s="812" t="s">
        <v>129</v>
      </c>
      <c r="M145" s="780" t="s">
        <v>129</v>
      </c>
      <c r="N145" s="780" t="s">
        <v>129</v>
      </c>
      <c r="O145" s="779" t="n">
        <v>0</v>
      </c>
      <c r="P145" s="780" t="s">
        <v>129</v>
      </c>
      <c r="Q145" s="779" t="n">
        <v>0</v>
      </c>
      <c r="R145" s="780" t="s">
        <v>129</v>
      </c>
      <c r="S145" s="779" t="n">
        <v>0</v>
      </c>
    </row>
    <row r="146" customFormat="false" ht="14.25" hidden="false" customHeight="false" outlineLevel="0" collapsed="false">
      <c r="A146" s="807"/>
      <c r="B146" s="781" t="s">
        <v>14</v>
      </c>
      <c r="C146" s="823" t="s">
        <v>407</v>
      </c>
      <c r="D146" s="783" t="n">
        <v>0</v>
      </c>
      <c r="E146" s="784" t="n">
        <v>1</v>
      </c>
      <c r="F146" s="784" t="n">
        <v>1</v>
      </c>
      <c r="G146" s="784" t="n">
        <v>1</v>
      </c>
      <c r="H146" s="784" t="n">
        <v>2</v>
      </c>
      <c r="I146" s="784" t="n">
        <v>3</v>
      </c>
      <c r="J146" s="784" t="n">
        <v>0</v>
      </c>
      <c r="K146" s="819" t="n">
        <v>4</v>
      </c>
      <c r="L146" s="809" t="s">
        <v>129</v>
      </c>
      <c r="M146" s="787" t="n">
        <v>100</v>
      </c>
      <c r="N146" s="787" t="n">
        <v>100</v>
      </c>
      <c r="O146" s="787" t="n">
        <v>100</v>
      </c>
      <c r="P146" s="787" t="n">
        <v>100</v>
      </c>
      <c r="Q146" s="787" t="n">
        <v>100</v>
      </c>
      <c r="R146" s="788" t="s">
        <v>129</v>
      </c>
      <c r="S146" s="787" t="n">
        <v>100</v>
      </c>
    </row>
    <row r="147" customFormat="false" ht="13.5" hidden="false" customHeight="false" outlineLevel="0" collapsed="false">
      <c r="A147" s="807"/>
      <c r="B147" s="781"/>
      <c r="C147" s="804" t="s">
        <v>551</v>
      </c>
      <c r="D147" s="765" t="n">
        <v>0</v>
      </c>
      <c r="E147" s="587" t="n">
        <v>1</v>
      </c>
      <c r="F147" s="587" t="n">
        <v>1</v>
      </c>
      <c r="G147" s="587" t="n">
        <v>0</v>
      </c>
      <c r="H147" s="587" t="n">
        <v>0</v>
      </c>
      <c r="I147" s="587" t="n">
        <v>0</v>
      </c>
      <c r="J147" s="587" t="n">
        <v>0</v>
      </c>
      <c r="K147" s="816" t="n">
        <v>1</v>
      </c>
      <c r="L147" s="810" t="s">
        <v>129</v>
      </c>
      <c r="M147" s="106" t="n">
        <v>100</v>
      </c>
      <c r="N147" s="106" t="n">
        <v>100</v>
      </c>
      <c r="O147" s="106" t="n">
        <v>0</v>
      </c>
      <c r="P147" s="106" t="n">
        <v>0</v>
      </c>
      <c r="Q147" s="106" t="n">
        <v>0</v>
      </c>
      <c r="R147" s="488" t="s">
        <v>129</v>
      </c>
      <c r="S147" s="106" t="n">
        <v>25</v>
      </c>
    </row>
    <row r="148" customFormat="false" ht="13.5" hidden="false" customHeight="false" outlineLevel="0" collapsed="false">
      <c r="A148" s="807"/>
      <c r="B148" s="781"/>
      <c r="C148" s="773" t="s">
        <v>552</v>
      </c>
      <c r="D148" s="768" t="n">
        <v>0</v>
      </c>
      <c r="E148" s="769" t="n">
        <v>0</v>
      </c>
      <c r="F148" s="769" t="n">
        <v>0</v>
      </c>
      <c r="G148" s="769" t="n">
        <v>1</v>
      </c>
      <c r="H148" s="769" t="n">
        <v>1</v>
      </c>
      <c r="I148" s="769" t="n">
        <v>2</v>
      </c>
      <c r="J148" s="769" t="n">
        <v>0</v>
      </c>
      <c r="K148" s="817" t="n">
        <v>2</v>
      </c>
      <c r="L148" s="811" t="s">
        <v>129</v>
      </c>
      <c r="M148" s="771" t="n">
        <v>0</v>
      </c>
      <c r="N148" s="771" t="n">
        <v>0</v>
      </c>
      <c r="O148" s="771" t="n">
        <v>100</v>
      </c>
      <c r="P148" s="771" t="n">
        <v>50</v>
      </c>
      <c r="Q148" s="771" t="n">
        <v>66.6666666666667</v>
      </c>
      <c r="R148" s="772" t="s">
        <v>129</v>
      </c>
      <c r="S148" s="771" t="n">
        <v>50</v>
      </c>
    </row>
    <row r="149" customFormat="false" ht="13.5" hidden="false" customHeight="false" outlineLevel="0" collapsed="false">
      <c r="A149" s="807"/>
      <c r="B149" s="781"/>
      <c r="C149" s="773" t="s">
        <v>501</v>
      </c>
      <c r="D149" s="768" t="n">
        <v>0</v>
      </c>
      <c r="E149" s="769" t="n">
        <v>0</v>
      </c>
      <c r="F149" s="769" t="n">
        <v>0</v>
      </c>
      <c r="G149" s="769" t="n">
        <v>0</v>
      </c>
      <c r="H149" s="769" t="n">
        <v>0</v>
      </c>
      <c r="I149" s="769" t="n">
        <v>0</v>
      </c>
      <c r="J149" s="769" t="n">
        <v>0</v>
      </c>
      <c r="K149" s="817" t="n">
        <v>0</v>
      </c>
      <c r="L149" s="811" t="s">
        <v>129</v>
      </c>
      <c r="M149" s="771" t="n">
        <v>0</v>
      </c>
      <c r="N149" s="771" t="n">
        <v>0</v>
      </c>
      <c r="O149" s="771" t="n">
        <v>0</v>
      </c>
      <c r="P149" s="771" t="n">
        <v>0</v>
      </c>
      <c r="Q149" s="771" t="n">
        <v>0</v>
      </c>
      <c r="R149" s="772" t="s">
        <v>129</v>
      </c>
      <c r="S149" s="771" t="n">
        <v>0</v>
      </c>
    </row>
    <row r="150" customFormat="false" ht="13.5" hidden="false" customHeight="false" outlineLevel="0" collapsed="false">
      <c r="A150" s="807"/>
      <c r="B150" s="781"/>
      <c r="C150" s="773" t="s">
        <v>502</v>
      </c>
      <c r="D150" s="768" t="n">
        <v>0</v>
      </c>
      <c r="E150" s="769" t="n">
        <v>0</v>
      </c>
      <c r="F150" s="769" t="n">
        <v>0</v>
      </c>
      <c r="G150" s="769" t="n">
        <v>0</v>
      </c>
      <c r="H150" s="769" t="n">
        <v>0</v>
      </c>
      <c r="I150" s="769" t="n">
        <v>0</v>
      </c>
      <c r="J150" s="769" t="n">
        <v>0</v>
      </c>
      <c r="K150" s="817" t="n">
        <v>0</v>
      </c>
      <c r="L150" s="811" t="s">
        <v>129</v>
      </c>
      <c r="M150" s="771" t="n">
        <v>0</v>
      </c>
      <c r="N150" s="771" t="n">
        <v>0</v>
      </c>
      <c r="O150" s="771" t="n">
        <v>0</v>
      </c>
      <c r="P150" s="771" t="n">
        <v>0</v>
      </c>
      <c r="Q150" s="771" t="n">
        <v>0</v>
      </c>
      <c r="R150" s="772" t="s">
        <v>129</v>
      </c>
      <c r="S150" s="771" t="n">
        <v>0</v>
      </c>
    </row>
    <row r="151" customFormat="false" ht="13.5" hidden="false" customHeight="false" outlineLevel="0" collapsed="false">
      <c r="A151" s="807"/>
      <c r="B151" s="781"/>
      <c r="C151" s="767" t="s">
        <v>503</v>
      </c>
      <c r="D151" s="768" t="n">
        <v>0</v>
      </c>
      <c r="E151" s="769" t="n">
        <v>0</v>
      </c>
      <c r="F151" s="769" t="n">
        <v>0</v>
      </c>
      <c r="G151" s="769" t="n">
        <v>0</v>
      </c>
      <c r="H151" s="769" t="n">
        <v>1</v>
      </c>
      <c r="I151" s="769" t="n">
        <v>1</v>
      </c>
      <c r="J151" s="769" t="n">
        <v>0</v>
      </c>
      <c r="K151" s="817" t="n">
        <v>1</v>
      </c>
      <c r="L151" s="811" t="s">
        <v>129</v>
      </c>
      <c r="M151" s="771" t="n">
        <v>0</v>
      </c>
      <c r="N151" s="771" t="n">
        <v>0</v>
      </c>
      <c r="O151" s="771" t="n">
        <v>0</v>
      </c>
      <c r="P151" s="771" t="n">
        <v>50</v>
      </c>
      <c r="Q151" s="771" t="n">
        <v>33.3333333333333</v>
      </c>
      <c r="R151" s="772" t="s">
        <v>129</v>
      </c>
      <c r="S151" s="771" t="n">
        <v>25</v>
      </c>
    </row>
    <row r="152" customFormat="false" ht="13.5" hidden="false" customHeight="false" outlineLevel="0" collapsed="false">
      <c r="A152" s="807"/>
      <c r="B152" s="781"/>
      <c r="C152" s="773" t="s">
        <v>553</v>
      </c>
      <c r="D152" s="768" t="n">
        <v>0</v>
      </c>
      <c r="E152" s="769" t="n">
        <v>0</v>
      </c>
      <c r="F152" s="769" t="n">
        <v>0</v>
      </c>
      <c r="G152" s="769" t="n">
        <v>0</v>
      </c>
      <c r="H152" s="769" t="n">
        <v>0</v>
      </c>
      <c r="I152" s="769" t="n">
        <v>0</v>
      </c>
      <c r="J152" s="769" t="n">
        <v>0</v>
      </c>
      <c r="K152" s="817" t="n">
        <v>0</v>
      </c>
      <c r="L152" s="811" t="s">
        <v>129</v>
      </c>
      <c r="M152" s="771" t="n">
        <v>0</v>
      </c>
      <c r="N152" s="771" t="n">
        <v>0</v>
      </c>
      <c r="O152" s="771" t="n">
        <v>0</v>
      </c>
      <c r="P152" s="771" t="n">
        <v>0</v>
      </c>
      <c r="Q152" s="771" t="n">
        <v>0</v>
      </c>
      <c r="R152" s="772" t="s">
        <v>129</v>
      </c>
      <c r="S152" s="771" t="n">
        <v>0</v>
      </c>
    </row>
    <row r="153" customFormat="false" ht="14.25" hidden="false" customHeight="false" outlineLevel="0" collapsed="false">
      <c r="A153" s="807"/>
      <c r="B153" s="781"/>
      <c r="C153" s="805" t="s">
        <v>554</v>
      </c>
      <c r="D153" s="775" t="n">
        <v>0</v>
      </c>
      <c r="E153" s="776" t="n">
        <v>0</v>
      </c>
      <c r="F153" s="776" t="n">
        <v>0</v>
      </c>
      <c r="G153" s="776" t="n">
        <v>0</v>
      </c>
      <c r="H153" s="776" t="n">
        <v>0</v>
      </c>
      <c r="I153" s="776" t="n">
        <v>0</v>
      </c>
      <c r="J153" s="776" t="n">
        <v>0</v>
      </c>
      <c r="K153" s="818" t="n">
        <v>0</v>
      </c>
      <c r="L153" s="812" t="s">
        <v>129</v>
      </c>
      <c r="M153" s="779" t="n">
        <v>0</v>
      </c>
      <c r="N153" s="779" t="n">
        <v>0</v>
      </c>
      <c r="O153" s="779" t="n">
        <v>0</v>
      </c>
      <c r="P153" s="779" t="n">
        <v>0</v>
      </c>
      <c r="Q153" s="779" t="n">
        <v>0</v>
      </c>
      <c r="R153" s="780" t="s">
        <v>129</v>
      </c>
      <c r="S153" s="779" t="n">
        <v>0</v>
      </c>
    </row>
    <row r="154" customFormat="false" ht="14.25" hidden="false" customHeight="false" outlineLevel="0" collapsed="false">
      <c r="A154" s="807"/>
      <c r="B154" s="504" t="s">
        <v>407</v>
      </c>
      <c r="C154" s="823" t="s">
        <v>407</v>
      </c>
      <c r="D154" s="783" t="n">
        <v>0</v>
      </c>
      <c r="E154" s="784" t="n">
        <v>1</v>
      </c>
      <c r="F154" s="784" t="n">
        <v>1</v>
      </c>
      <c r="G154" s="784" t="n">
        <v>17</v>
      </c>
      <c r="H154" s="784" t="n">
        <v>2</v>
      </c>
      <c r="I154" s="784" t="n">
        <v>19</v>
      </c>
      <c r="J154" s="784" t="n">
        <v>0</v>
      </c>
      <c r="K154" s="819" t="n">
        <v>20</v>
      </c>
      <c r="L154" s="809" t="s">
        <v>129</v>
      </c>
      <c r="M154" s="787" t="n">
        <v>100</v>
      </c>
      <c r="N154" s="787" t="n">
        <v>100</v>
      </c>
      <c r="O154" s="787" t="n">
        <v>100</v>
      </c>
      <c r="P154" s="787" t="n">
        <v>100</v>
      </c>
      <c r="Q154" s="787" t="n">
        <v>100</v>
      </c>
      <c r="R154" s="788" t="s">
        <v>129</v>
      </c>
      <c r="S154" s="787" t="n">
        <v>100</v>
      </c>
    </row>
    <row r="155" customFormat="false" ht="13.5" hidden="false" customHeight="false" outlineLevel="0" collapsed="false">
      <c r="A155" s="807"/>
      <c r="B155" s="504"/>
      <c r="C155" s="804" t="s">
        <v>551</v>
      </c>
      <c r="D155" s="765" t="n">
        <v>0</v>
      </c>
      <c r="E155" s="587" t="n">
        <v>1</v>
      </c>
      <c r="F155" s="587" t="n">
        <v>1</v>
      </c>
      <c r="G155" s="587" t="n">
        <v>1</v>
      </c>
      <c r="H155" s="587" t="n">
        <v>0</v>
      </c>
      <c r="I155" s="587" t="n">
        <v>1</v>
      </c>
      <c r="J155" s="587" t="n">
        <v>0</v>
      </c>
      <c r="K155" s="816" t="n">
        <v>2</v>
      </c>
      <c r="L155" s="810" t="s">
        <v>129</v>
      </c>
      <c r="M155" s="106" t="n">
        <v>100</v>
      </c>
      <c r="N155" s="106" t="n">
        <v>100</v>
      </c>
      <c r="O155" s="106" t="n">
        <v>5.88235294117647</v>
      </c>
      <c r="P155" s="106" t="n">
        <v>0</v>
      </c>
      <c r="Q155" s="106" t="n">
        <v>5.26315789473684</v>
      </c>
      <c r="R155" s="488" t="s">
        <v>129</v>
      </c>
      <c r="S155" s="106" t="n">
        <v>10</v>
      </c>
    </row>
    <row r="156" customFormat="false" ht="13.5" hidden="false" customHeight="false" outlineLevel="0" collapsed="false">
      <c r="A156" s="807"/>
      <c r="B156" s="504"/>
      <c r="C156" s="773" t="s">
        <v>552</v>
      </c>
      <c r="D156" s="768" t="n">
        <v>0</v>
      </c>
      <c r="E156" s="769" t="n">
        <v>0</v>
      </c>
      <c r="F156" s="769" t="n">
        <v>0</v>
      </c>
      <c r="G156" s="769" t="n">
        <v>5</v>
      </c>
      <c r="H156" s="769" t="n">
        <v>1</v>
      </c>
      <c r="I156" s="769" t="n">
        <v>6</v>
      </c>
      <c r="J156" s="769" t="n">
        <v>0</v>
      </c>
      <c r="K156" s="817" t="n">
        <v>6</v>
      </c>
      <c r="L156" s="811" t="s">
        <v>129</v>
      </c>
      <c r="M156" s="771" t="n">
        <v>0</v>
      </c>
      <c r="N156" s="771" t="n">
        <v>0</v>
      </c>
      <c r="O156" s="771" t="n">
        <v>29.4117647058824</v>
      </c>
      <c r="P156" s="771" t="n">
        <v>50</v>
      </c>
      <c r="Q156" s="771" t="n">
        <v>31.5789473684211</v>
      </c>
      <c r="R156" s="772" t="s">
        <v>129</v>
      </c>
      <c r="S156" s="771" t="n">
        <v>30</v>
      </c>
    </row>
    <row r="157" customFormat="false" ht="13.5" hidden="false" customHeight="false" outlineLevel="0" collapsed="false">
      <c r="A157" s="807"/>
      <c r="B157" s="504"/>
      <c r="C157" s="773" t="s">
        <v>501</v>
      </c>
      <c r="D157" s="768" t="n">
        <v>0</v>
      </c>
      <c r="E157" s="769" t="n">
        <v>0</v>
      </c>
      <c r="F157" s="769" t="n">
        <v>0</v>
      </c>
      <c r="G157" s="769" t="n">
        <v>8</v>
      </c>
      <c r="H157" s="769" t="n">
        <v>0</v>
      </c>
      <c r="I157" s="769" t="n">
        <v>8</v>
      </c>
      <c r="J157" s="769" t="n">
        <v>0</v>
      </c>
      <c r="K157" s="817" t="n">
        <v>8</v>
      </c>
      <c r="L157" s="811" t="s">
        <v>129</v>
      </c>
      <c r="M157" s="771" t="n">
        <v>0</v>
      </c>
      <c r="N157" s="771" t="n">
        <v>0</v>
      </c>
      <c r="O157" s="771" t="n">
        <v>47.0588235294118</v>
      </c>
      <c r="P157" s="771" t="n">
        <v>0</v>
      </c>
      <c r="Q157" s="771" t="n">
        <v>42.1052631578947</v>
      </c>
      <c r="R157" s="772" t="s">
        <v>129</v>
      </c>
      <c r="S157" s="771" t="n">
        <v>40</v>
      </c>
    </row>
    <row r="158" customFormat="false" ht="13.5" hidden="false" customHeight="false" outlineLevel="0" collapsed="false">
      <c r="A158" s="807"/>
      <c r="B158" s="504"/>
      <c r="C158" s="773" t="s">
        <v>502</v>
      </c>
      <c r="D158" s="768" t="n">
        <v>0</v>
      </c>
      <c r="E158" s="769" t="n">
        <v>0</v>
      </c>
      <c r="F158" s="769" t="n">
        <v>0</v>
      </c>
      <c r="G158" s="769" t="n">
        <v>0</v>
      </c>
      <c r="H158" s="769" t="n">
        <v>0</v>
      </c>
      <c r="I158" s="769" t="n">
        <v>0</v>
      </c>
      <c r="J158" s="769" t="n">
        <v>0</v>
      </c>
      <c r="K158" s="817" t="n">
        <v>0</v>
      </c>
      <c r="L158" s="811" t="s">
        <v>129</v>
      </c>
      <c r="M158" s="771" t="n">
        <v>0</v>
      </c>
      <c r="N158" s="771" t="n">
        <v>0</v>
      </c>
      <c r="O158" s="771" t="n">
        <v>0</v>
      </c>
      <c r="P158" s="771" t="n">
        <v>0</v>
      </c>
      <c r="Q158" s="771" t="n">
        <v>0</v>
      </c>
      <c r="R158" s="772" t="s">
        <v>129</v>
      </c>
      <c r="S158" s="771" t="n">
        <v>0</v>
      </c>
    </row>
    <row r="159" customFormat="false" ht="13.5" hidden="false" customHeight="false" outlineLevel="0" collapsed="false">
      <c r="A159" s="807"/>
      <c r="B159" s="504"/>
      <c r="C159" s="767" t="s">
        <v>503</v>
      </c>
      <c r="D159" s="768" t="n">
        <v>0</v>
      </c>
      <c r="E159" s="769" t="n">
        <v>0</v>
      </c>
      <c r="F159" s="769" t="n">
        <v>0</v>
      </c>
      <c r="G159" s="769" t="n">
        <v>1</v>
      </c>
      <c r="H159" s="769" t="n">
        <v>1</v>
      </c>
      <c r="I159" s="769" t="n">
        <v>2</v>
      </c>
      <c r="J159" s="769" t="n">
        <v>0</v>
      </c>
      <c r="K159" s="817" t="n">
        <v>2</v>
      </c>
      <c r="L159" s="811" t="s">
        <v>129</v>
      </c>
      <c r="M159" s="771" t="n">
        <v>0</v>
      </c>
      <c r="N159" s="771" t="n">
        <v>0</v>
      </c>
      <c r="O159" s="771" t="n">
        <v>5.88235294117647</v>
      </c>
      <c r="P159" s="771" t="n">
        <v>50</v>
      </c>
      <c r="Q159" s="771" t="n">
        <v>10.5263157894737</v>
      </c>
      <c r="R159" s="772" t="s">
        <v>129</v>
      </c>
      <c r="S159" s="771" t="n">
        <v>10</v>
      </c>
    </row>
    <row r="160" customFormat="false" ht="13.5" hidden="false" customHeight="false" outlineLevel="0" collapsed="false">
      <c r="A160" s="807"/>
      <c r="B160" s="504"/>
      <c r="C160" s="773" t="s">
        <v>553</v>
      </c>
      <c r="D160" s="768" t="n">
        <v>0</v>
      </c>
      <c r="E160" s="769" t="n">
        <v>0</v>
      </c>
      <c r="F160" s="769" t="n">
        <v>0</v>
      </c>
      <c r="G160" s="769" t="n">
        <v>2</v>
      </c>
      <c r="H160" s="769" t="n">
        <v>0</v>
      </c>
      <c r="I160" s="769" t="n">
        <v>2</v>
      </c>
      <c r="J160" s="769" t="n">
        <v>0</v>
      </c>
      <c r="K160" s="817" t="n">
        <v>2</v>
      </c>
      <c r="L160" s="811" t="s">
        <v>129</v>
      </c>
      <c r="M160" s="771" t="n">
        <v>0</v>
      </c>
      <c r="N160" s="771" t="n">
        <v>0</v>
      </c>
      <c r="O160" s="771" t="n">
        <v>11.7647058823529</v>
      </c>
      <c r="P160" s="771" t="n">
        <v>0</v>
      </c>
      <c r="Q160" s="771" t="n">
        <v>10.5263157894737</v>
      </c>
      <c r="R160" s="772" t="s">
        <v>129</v>
      </c>
      <c r="S160" s="771" t="n">
        <v>10</v>
      </c>
    </row>
    <row r="161" customFormat="false" ht="14.25" hidden="false" customHeight="false" outlineLevel="0" collapsed="false">
      <c r="A161" s="807"/>
      <c r="B161" s="504"/>
      <c r="C161" s="806" t="s">
        <v>554</v>
      </c>
      <c r="D161" s="790" t="n">
        <v>0</v>
      </c>
      <c r="E161" s="791" t="n">
        <v>0</v>
      </c>
      <c r="F161" s="791" t="n">
        <v>0</v>
      </c>
      <c r="G161" s="791" t="n">
        <v>0</v>
      </c>
      <c r="H161" s="791" t="n">
        <v>0</v>
      </c>
      <c r="I161" s="791" t="n">
        <v>0</v>
      </c>
      <c r="J161" s="791" t="n">
        <v>0</v>
      </c>
      <c r="K161" s="820" t="n">
        <v>0</v>
      </c>
      <c r="L161" s="821" t="s">
        <v>129</v>
      </c>
      <c r="M161" s="794" t="n">
        <v>0</v>
      </c>
      <c r="N161" s="794" t="n">
        <v>0</v>
      </c>
      <c r="O161" s="794" t="n">
        <v>0</v>
      </c>
      <c r="P161" s="794" t="n">
        <v>0</v>
      </c>
      <c r="Q161" s="794" t="n">
        <v>0</v>
      </c>
      <c r="R161" s="795" t="s">
        <v>129</v>
      </c>
      <c r="S161" s="794" t="n">
        <v>0</v>
      </c>
    </row>
    <row r="162" customFormat="false" ht="15" hidden="false" customHeight="true" outlineLevel="0" collapsed="false">
      <c r="A162" s="824" t="s">
        <v>146</v>
      </c>
      <c r="B162" s="797" t="s">
        <v>13</v>
      </c>
      <c r="C162" s="822" t="s">
        <v>407</v>
      </c>
      <c r="D162" s="799" t="n">
        <v>3</v>
      </c>
      <c r="E162" s="800" t="n">
        <v>6</v>
      </c>
      <c r="F162" s="800" t="n">
        <v>9</v>
      </c>
      <c r="G162" s="800" t="n">
        <v>1</v>
      </c>
      <c r="H162" s="800" t="n">
        <v>17</v>
      </c>
      <c r="I162" s="800" t="n">
        <v>18</v>
      </c>
      <c r="J162" s="800" t="n">
        <v>0</v>
      </c>
      <c r="K162" s="814" t="n">
        <v>27</v>
      </c>
      <c r="L162" s="802" t="n">
        <v>100</v>
      </c>
      <c r="M162" s="803" t="n">
        <v>100</v>
      </c>
      <c r="N162" s="803" t="n">
        <v>100</v>
      </c>
      <c r="O162" s="803" t="n">
        <v>100</v>
      </c>
      <c r="P162" s="803" t="n">
        <v>100</v>
      </c>
      <c r="Q162" s="803" t="n">
        <v>100</v>
      </c>
      <c r="R162" s="808" t="s">
        <v>129</v>
      </c>
      <c r="S162" s="803" t="n">
        <v>100</v>
      </c>
    </row>
    <row r="163" customFormat="false" ht="13.5" hidden="false" customHeight="false" outlineLevel="0" collapsed="false">
      <c r="A163" s="824"/>
      <c r="B163" s="797"/>
      <c r="C163" s="804" t="s">
        <v>505</v>
      </c>
      <c r="D163" s="765" t="n">
        <v>1</v>
      </c>
      <c r="E163" s="587" t="n">
        <v>1</v>
      </c>
      <c r="F163" s="587" t="n">
        <v>2</v>
      </c>
      <c r="G163" s="587" t="n">
        <v>1</v>
      </c>
      <c r="H163" s="587" t="n">
        <v>2</v>
      </c>
      <c r="I163" s="587" t="n">
        <v>3</v>
      </c>
      <c r="J163" s="587" t="n">
        <v>0</v>
      </c>
      <c r="K163" s="816" t="n">
        <v>5</v>
      </c>
      <c r="L163" s="490" t="n">
        <v>33.3333333333333</v>
      </c>
      <c r="M163" s="106" t="n">
        <v>16.6666666666667</v>
      </c>
      <c r="N163" s="106" t="n">
        <v>22.2222222222222</v>
      </c>
      <c r="O163" s="106" t="n">
        <v>100</v>
      </c>
      <c r="P163" s="106" t="n">
        <v>11.7647058823529</v>
      </c>
      <c r="Q163" s="106" t="n">
        <v>16.6666666666667</v>
      </c>
      <c r="R163" s="488" t="s">
        <v>129</v>
      </c>
      <c r="S163" s="106" t="n">
        <v>18.5185185185185</v>
      </c>
    </row>
    <row r="164" customFormat="false" ht="13.5" hidden="false" customHeight="false" outlineLevel="0" collapsed="false">
      <c r="A164" s="824"/>
      <c r="B164" s="797"/>
      <c r="C164" s="773" t="s">
        <v>506</v>
      </c>
      <c r="D164" s="768" t="n">
        <v>0</v>
      </c>
      <c r="E164" s="769" t="n">
        <v>0</v>
      </c>
      <c r="F164" s="769" t="n">
        <v>0</v>
      </c>
      <c r="G164" s="769" t="n">
        <v>0</v>
      </c>
      <c r="H164" s="769" t="n">
        <v>1</v>
      </c>
      <c r="I164" s="769" t="n">
        <v>1</v>
      </c>
      <c r="J164" s="769" t="n">
        <v>0</v>
      </c>
      <c r="K164" s="817" t="n">
        <v>1</v>
      </c>
      <c r="L164" s="770" t="n">
        <v>0</v>
      </c>
      <c r="M164" s="771" t="n">
        <v>0</v>
      </c>
      <c r="N164" s="771" t="n">
        <v>0</v>
      </c>
      <c r="O164" s="771" t="n">
        <v>0</v>
      </c>
      <c r="P164" s="771" t="n">
        <v>5.88235294117647</v>
      </c>
      <c r="Q164" s="771" t="n">
        <v>5.55555555555556</v>
      </c>
      <c r="R164" s="772" t="s">
        <v>129</v>
      </c>
      <c r="S164" s="771" t="n">
        <v>3.7037037037037</v>
      </c>
    </row>
    <row r="165" customFormat="false" ht="13.5" hidden="false" customHeight="false" outlineLevel="0" collapsed="false">
      <c r="A165" s="824"/>
      <c r="B165" s="797"/>
      <c r="C165" s="773" t="s">
        <v>507</v>
      </c>
      <c r="D165" s="768" t="n">
        <v>0</v>
      </c>
      <c r="E165" s="769" t="n">
        <v>1</v>
      </c>
      <c r="F165" s="769" t="n">
        <v>1</v>
      </c>
      <c r="G165" s="769" t="n">
        <v>0</v>
      </c>
      <c r="H165" s="769" t="n">
        <v>3</v>
      </c>
      <c r="I165" s="769" t="n">
        <v>3</v>
      </c>
      <c r="J165" s="769" t="n">
        <v>0</v>
      </c>
      <c r="K165" s="817" t="n">
        <v>4</v>
      </c>
      <c r="L165" s="770" t="n">
        <v>0</v>
      </c>
      <c r="M165" s="771" t="n">
        <v>16.6666666666667</v>
      </c>
      <c r="N165" s="771" t="n">
        <v>11.1111111111111</v>
      </c>
      <c r="O165" s="771" t="n">
        <v>0</v>
      </c>
      <c r="P165" s="771" t="n">
        <v>17.6470588235294</v>
      </c>
      <c r="Q165" s="771" t="n">
        <v>16.6666666666667</v>
      </c>
      <c r="R165" s="772" t="s">
        <v>129</v>
      </c>
      <c r="S165" s="771" t="n">
        <v>14.8148148148148</v>
      </c>
    </row>
    <row r="166" customFormat="false" ht="13.5" hidden="false" customHeight="false" outlineLevel="0" collapsed="false">
      <c r="A166" s="824"/>
      <c r="B166" s="797"/>
      <c r="C166" s="773" t="s">
        <v>508</v>
      </c>
      <c r="D166" s="768" t="n">
        <v>2</v>
      </c>
      <c r="E166" s="769" t="n">
        <v>0</v>
      </c>
      <c r="F166" s="769" t="n">
        <v>2</v>
      </c>
      <c r="G166" s="769" t="n">
        <v>0</v>
      </c>
      <c r="H166" s="769" t="n">
        <v>5</v>
      </c>
      <c r="I166" s="769" t="n">
        <v>5</v>
      </c>
      <c r="J166" s="769" t="n">
        <v>0</v>
      </c>
      <c r="K166" s="817" t="n">
        <v>7</v>
      </c>
      <c r="L166" s="770" t="n">
        <v>66.6666666666667</v>
      </c>
      <c r="M166" s="771" t="n">
        <v>0</v>
      </c>
      <c r="N166" s="771" t="n">
        <v>22.2222222222222</v>
      </c>
      <c r="O166" s="771" t="n">
        <v>0</v>
      </c>
      <c r="P166" s="771" t="n">
        <v>29.4117647058824</v>
      </c>
      <c r="Q166" s="771" t="n">
        <v>27.7777777777778</v>
      </c>
      <c r="R166" s="772" t="s">
        <v>129</v>
      </c>
      <c r="S166" s="771" t="n">
        <v>25.9259259259259</v>
      </c>
    </row>
    <row r="167" customFormat="false" ht="13.5" hidden="false" customHeight="false" outlineLevel="0" collapsed="false">
      <c r="A167" s="824"/>
      <c r="B167" s="797"/>
      <c r="C167" s="773" t="s">
        <v>509</v>
      </c>
      <c r="D167" s="768" t="n">
        <v>0</v>
      </c>
      <c r="E167" s="769" t="n">
        <v>0</v>
      </c>
      <c r="F167" s="769" t="n">
        <v>0</v>
      </c>
      <c r="G167" s="769" t="n">
        <v>0</v>
      </c>
      <c r="H167" s="769" t="n">
        <v>2</v>
      </c>
      <c r="I167" s="769" t="n">
        <v>2</v>
      </c>
      <c r="J167" s="769" t="n">
        <v>0</v>
      </c>
      <c r="K167" s="817" t="n">
        <v>2</v>
      </c>
      <c r="L167" s="770" t="n">
        <v>0</v>
      </c>
      <c r="M167" s="771" t="n">
        <v>0</v>
      </c>
      <c r="N167" s="771" t="n">
        <v>0</v>
      </c>
      <c r="O167" s="771" t="n">
        <v>0</v>
      </c>
      <c r="P167" s="771" t="n">
        <v>11.7647058823529</v>
      </c>
      <c r="Q167" s="771" t="n">
        <v>11.1111111111111</v>
      </c>
      <c r="R167" s="772" t="s">
        <v>129</v>
      </c>
      <c r="S167" s="771" t="n">
        <v>7.40740740740741</v>
      </c>
    </row>
    <row r="168" customFormat="false" ht="14.25" hidden="false" customHeight="false" outlineLevel="0" collapsed="false">
      <c r="A168" s="824"/>
      <c r="B168" s="797"/>
      <c r="C168" s="805" t="s">
        <v>146</v>
      </c>
      <c r="D168" s="775" t="n">
        <v>0</v>
      </c>
      <c r="E168" s="776" t="n">
        <v>4</v>
      </c>
      <c r="F168" s="776" t="n">
        <v>4</v>
      </c>
      <c r="G168" s="776" t="n">
        <v>0</v>
      </c>
      <c r="H168" s="775" t="n">
        <v>4</v>
      </c>
      <c r="I168" s="775" t="n">
        <v>4</v>
      </c>
      <c r="J168" s="775" t="n">
        <v>0</v>
      </c>
      <c r="K168" s="777" t="n">
        <v>8</v>
      </c>
      <c r="L168" s="778" t="n">
        <v>0</v>
      </c>
      <c r="M168" s="779" t="n">
        <v>66.6666666666667</v>
      </c>
      <c r="N168" s="779" t="n">
        <v>44.4444444444444</v>
      </c>
      <c r="O168" s="779" t="n">
        <v>0</v>
      </c>
      <c r="P168" s="779" t="n">
        <v>23.5294117647059</v>
      </c>
      <c r="Q168" s="779" t="n">
        <v>22.2222222222222</v>
      </c>
      <c r="R168" s="780" t="s">
        <v>129</v>
      </c>
      <c r="S168" s="779" t="n">
        <v>29.6296296296296</v>
      </c>
    </row>
    <row r="169" customFormat="false" ht="14.25" hidden="false" customHeight="false" outlineLevel="0" collapsed="false">
      <c r="A169" s="824"/>
      <c r="B169" s="781" t="s">
        <v>14</v>
      </c>
      <c r="C169" s="823" t="s">
        <v>407</v>
      </c>
      <c r="D169" s="783" t="n">
        <v>1</v>
      </c>
      <c r="E169" s="784" t="n">
        <v>2</v>
      </c>
      <c r="F169" s="784" t="n">
        <v>3</v>
      </c>
      <c r="G169" s="784" t="n">
        <v>0</v>
      </c>
      <c r="H169" s="784" t="n">
        <v>20</v>
      </c>
      <c r="I169" s="784" t="n">
        <v>20</v>
      </c>
      <c r="J169" s="784" t="n">
        <v>1</v>
      </c>
      <c r="K169" s="819" t="n">
        <v>24</v>
      </c>
      <c r="L169" s="786" t="n">
        <v>100</v>
      </c>
      <c r="M169" s="787" t="n">
        <v>100</v>
      </c>
      <c r="N169" s="787" t="n">
        <v>100</v>
      </c>
      <c r="O169" s="788" t="s">
        <v>129</v>
      </c>
      <c r="P169" s="787" t="n">
        <v>100</v>
      </c>
      <c r="Q169" s="787" t="n">
        <v>100</v>
      </c>
      <c r="R169" s="787" t="n">
        <v>100</v>
      </c>
      <c r="S169" s="787" t="n">
        <v>100</v>
      </c>
    </row>
    <row r="170" customFormat="false" ht="13.5" hidden="false" customHeight="false" outlineLevel="0" collapsed="false">
      <c r="A170" s="824"/>
      <c r="B170" s="781"/>
      <c r="C170" s="804" t="s">
        <v>505</v>
      </c>
      <c r="D170" s="765" t="n">
        <v>0</v>
      </c>
      <c r="E170" s="587" t="n">
        <v>0</v>
      </c>
      <c r="F170" s="587" t="n">
        <v>0</v>
      </c>
      <c r="G170" s="587" t="n">
        <v>0</v>
      </c>
      <c r="H170" s="587" t="n">
        <v>0</v>
      </c>
      <c r="I170" s="587" t="n">
        <v>0</v>
      </c>
      <c r="J170" s="587" t="n">
        <v>0</v>
      </c>
      <c r="K170" s="816" t="n">
        <v>0</v>
      </c>
      <c r="L170" s="490" t="n">
        <v>0</v>
      </c>
      <c r="M170" s="106" t="n">
        <v>0</v>
      </c>
      <c r="N170" s="106" t="n">
        <v>0</v>
      </c>
      <c r="O170" s="488" t="s">
        <v>129</v>
      </c>
      <c r="P170" s="106" t="n">
        <v>0</v>
      </c>
      <c r="Q170" s="106" t="n">
        <v>0</v>
      </c>
      <c r="R170" s="106" t="n">
        <v>0</v>
      </c>
      <c r="S170" s="106" t="n">
        <v>0</v>
      </c>
    </row>
    <row r="171" customFormat="false" ht="13.5" hidden="false" customHeight="false" outlineLevel="0" collapsed="false">
      <c r="A171" s="824"/>
      <c r="B171" s="781"/>
      <c r="C171" s="773" t="s">
        <v>506</v>
      </c>
      <c r="D171" s="768" t="n">
        <v>0</v>
      </c>
      <c r="E171" s="769" t="n">
        <v>0</v>
      </c>
      <c r="F171" s="769" t="n">
        <v>0</v>
      </c>
      <c r="G171" s="769" t="n">
        <v>0</v>
      </c>
      <c r="H171" s="769" t="n">
        <v>0</v>
      </c>
      <c r="I171" s="769" t="n">
        <v>0</v>
      </c>
      <c r="J171" s="769" t="n">
        <v>0</v>
      </c>
      <c r="K171" s="817" t="n">
        <v>0</v>
      </c>
      <c r="L171" s="770" t="n">
        <v>0</v>
      </c>
      <c r="M171" s="771" t="n">
        <v>0</v>
      </c>
      <c r="N171" s="771" t="n">
        <v>0</v>
      </c>
      <c r="O171" s="772" t="s">
        <v>129</v>
      </c>
      <c r="P171" s="771" t="n">
        <v>0</v>
      </c>
      <c r="Q171" s="771" t="n">
        <v>0</v>
      </c>
      <c r="R171" s="771" t="n">
        <v>0</v>
      </c>
      <c r="S171" s="771" t="n">
        <v>0</v>
      </c>
    </row>
    <row r="172" customFormat="false" ht="13.5" hidden="false" customHeight="false" outlineLevel="0" collapsed="false">
      <c r="A172" s="824"/>
      <c r="B172" s="781"/>
      <c r="C172" s="773" t="s">
        <v>507</v>
      </c>
      <c r="D172" s="768" t="n">
        <v>0</v>
      </c>
      <c r="E172" s="769" t="n">
        <v>1</v>
      </c>
      <c r="F172" s="769" t="n">
        <v>1</v>
      </c>
      <c r="G172" s="769" t="n">
        <v>0</v>
      </c>
      <c r="H172" s="769" t="n">
        <v>1</v>
      </c>
      <c r="I172" s="769" t="n">
        <v>1</v>
      </c>
      <c r="J172" s="769" t="n">
        <v>0</v>
      </c>
      <c r="K172" s="817" t="n">
        <v>2</v>
      </c>
      <c r="L172" s="770" t="n">
        <v>0</v>
      </c>
      <c r="M172" s="771" t="n">
        <v>50</v>
      </c>
      <c r="N172" s="771" t="n">
        <v>33.3333333333333</v>
      </c>
      <c r="O172" s="772" t="s">
        <v>129</v>
      </c>
      <c r="P172" s="771" t="n">
        <v>5</v>
      </c>
      <c r="Q172" s="771" t="n">
        <v>5</v>
      </c>
      <c r="R172" s="771" t="n">
        <v>0</v>
      </c>
      <c r="S172" s="771" t="n">
        <v>8.33333333333333</v>
      </c>
    </row>
    <row r="173" customFormat="false" ht="13.5" hidden="false" customHeight="false" outlineLevel="0" collapsed="false">
      <c r="A173" s="824"/>
      <c r="B173" s="781"/>
      <c r="C173" s="773" t="s">
        <v>508</v>
      </c>
      <c r="D173" s="768" t="n">
        <v>1</v>
      </c>
      <c r="E173" s="769" t="n">
        <v>1</v>
      </c>
      <c r="F173" s="769" t="n">
        <v>2</v>
      </c>
      <c r="G173" s="769" t="n">
        <v>0</v>
      </c>
      <c r="H173" s="769" t="n">
        <v>8</v>
      </c>
      <c r="I173" s="769" t="n">
        <v>8</v>
      </c>
      <c r="J173" s="769" t="n">
        <v>0</v>
      </c>
      <c r="K173" s="817" t="n">
        <v>10</v>
      </c>
      <c r="L173" s="770" t="n">
        <v>100</v>
      </c>
      <c r="M173" s="771" t="n">
        <v>50</v>
      </c>
      <c r="N173" s="771" t="n">
        <v>66.6666666666667</v>
      </c>
      <c r="O173" s="772" t="s">
        <v>129</v>
      </c>
      <c r="P173" s="771" t="n">
        <v>40</v>
      </c>
      <c r="Q173" s="771" t="n">
        <v>40</v>
      </c>
      <c r="R173" s="771" t="n">
        <v>0</v>
      </c>
      <c r="S173" s="771" t="n">
        <v>41.6666666666667</v>
      </c>
    </row>
    <row r="174" customFormat="false" ht="13.5" hidden="false" customHeight="false" outlineLevel="0" collapsed="false">
      <c r="A174" s="824"/>
      <c r="B174" s="781"/>
      <c r="C174" s="773" t="s">
        <v>509</v>
      </c>
      <c r="D174" s="768" t="n">
        <v>0</v>
      </c>
      <c r="E174" s="769" t="n">
        <v>0</v>
      </c>
      <c r="F174" s="769" t="n">
        <v>0</v>
      </c>
      <c r="G174" s="769" t="n">
        <v>0</v>
      </c>
      <c r="H174" s="769" t="n">
        <v>5</v>
      </c>
      <c r="I174" s="769" t="n">
        <v>5</v>
      </c>
      <c r="J174" s="769" t="n">
        <v>0</v>
      </c>
      <c r="K174" s="817" t="n">
        <v>5</v>
      </c>
      <c r="L174" s="770" t="n">
        <v>0</v>
      </c>
      <c r="M174" s="771" t="n">
        <v>0</v>
      </c>
      <c r="N174" s="771" t="n">
        <v>0</v>
      </c>
      <c r="O174" s="772" t="s">
        <v>129</v>
      </c>
      <c r="P174" s="771" t="n">
        <v>25</v>
      </c>
      <c r="Q174" s="771" t="n">
        <v>25</v>
      </c>
      <c r="R174" s="771" t="n">
        <v>0</v>
      </c>
      <c r="S174" s="771" t="n">
        <v>20.8333333333333</v>
      </c>
    </row>
    <row r="175" customFormat="false" ht="14.25" hidden="false" customHeight="false" outlineLevel="0" collapsed="false">
      <c r="A175" s="824"/>
      <c r="B175" s="781"/>
      <c r="C175" s="805" t="s">
        <v>146</v>
      </c>
      <c r="D175" s="775" t="n">
        <v>0</v>
      </c>
      <c r="E175" s="776" t="n">
        <v>0</v>
      </c>
      <c r="F175" s="776" t="n">
        <v>0</v>
      </c>
      <c r="G175" s="776" t="n">
        <v>0</v>
      </c>
      <c r="H175" s="775" t="n">
        <v>6</v>
      </c>
      <c r="I175" s="775" t="n">
        <v>6</v>
      </c>
      <c r="J175" s="775" t="n">
        <v>1</v>
      </c>
      <c r="K175" s="777" t="n">
        <v>7</v>
      </c>
      <c r="L175" s="778" t="n">
        <v>0</v>
      </c>
      <c r="M175" s="779" t="n">
        <v>0</v>
      </c>
      <c r="N175" s="779" t="n">
        <v>0</v>
      </c>
      <c r="O175" s="780" t="s">
        <v>129</v>
      </c>
      <c r="P175" s="779" t="n">
        <v>30</v>
      </c>
      <c r="Q175" s="779" t="n">
        <v>30</v>
      </c>
      <c r="R175" s="779" t="n">
        <v>100</v>
      </c>
      <c r="S175" s="779" t="n">
        <v>29.1666666666667</v>
      </c>
    </row>
    <row r="176" customFormat="false" ht="14.25" hidden="false" customHeight="false" outlineLevel="0" collapsed="false">
      <c r="A176" s="824"/>
      <c r="B176" s="504" t="s">
        <v>407</v>
      </c>
      <c r="C176" s="823" t="s">
        <v>407</v>
      </c>
      <c r="D176" s="783" t="n">
        <v>4</v>
      </c>
      <c r="E176" s="784" t="n">
        <v>8</v>
      </c>
      <c r="F176" s="784" t="n">
        <v>12</v>
      </c>
      <c r="G176" s="784" t="n">
        <v>1</v>
      </c>
      <c r="H176" s="784" t="n">
        <v>37</v>
      </c>
      <c r="I176" s="784" t="n">
        <v>38</v>
      </c>
      <c r="J176" s="784" t="n">
        <v>1</v>
      </c>
      <c r="K176" s="819" t="n">
        <v>51</v>
      </c>
      <c r="L176" s="786" t="n">
        <v>100</v>
      </c>
      <c r="M176" s="787" t="n">
        <v>100</v>
      </c>
      <c r="N176" s="787" t="n">
        <v>100</v>
      </c>
      <c r="O176" s="787" t="n">
        <v>100</v>
      </c>
      <c r="P176" s="787" t="n">
        <v>100</v>
      </c>
      <c r="Q176" s="787" t="n">
        <v>100</v>
      </c>
      <c r="R176" s="787" t="n">
        <v>100</v>
      </c>
      <c r="S176" s="787" t="n">
        <v>100</v>
      </c>
    </row>
    <row r="177" customFormat="false" ht="13.5" hidden="false" customHeight="false" outlineLevel="0" collapsed="false">
      <c r="A177" s="824"/>
      <c r="B177" s="504"/>
      <c r="C177" s="804" t="s">
        <v>505</v>
      </c>
      <c r="D177" s="765" t="n">
        <v>1</v>
      </c>
      <c r="E177" s="587" t="n">
        <v>1</v>
      </c>
      <c r="F177" s="587" t="n">
        <v>2</v>
      </c>
      <c r="G177" s="587" t="n">
        <v>1</v>
      </c>
      <c r="H177" s="587" t="n">
        <v>2</v>
      </c>
      <c r="I177" s="587" t="n">
        <v>3</v>
      </c>
      <c r="J177" s="587" t="n">
        <v>0</v>
      </c>
      <c r="K177" s="816" t="n">
        <v>5</v>
      </c>
      <c r="L177" s="490" t="n">
        <v>25</v>
      </c>
      <c r="M177" s="106" t="n">
        <v>12.5</v>
      </c>
      <c r="N177" s="106" t="n">
        <v>16.6666666666667</v>
      </c>
      <c r="O177" s="106" t="n">
        <v>100</v>
      </c>
      <c r="P177" s="106" t="n">
        <v>5.40540540540541</v>
      </c>
      <c r="Q177" s="106" t="n">
        <v>7.89473684210526</v>
      </c>
      <c r="R177" s="106" t="n">
        <v>0</v>
      </c>
      <c r="S177" s="106" t="n">
        <v>9.80392156862745</v>
      </c>
    </row>
    <row r="178" customFormat="false" ht="13.5" hidden="false" customHeight="false" outlineLevel="0" collapsed="false">
      <c r="A178" s="824"/>
      <c r="B178" s="504"/>
      <c r="C178" s="773" t="s">
        <v>506</v>
      </c>
      <c r="D178" s="768" t="n">
        <v>0</v>
      </c>
      <c r="E178" s="769" t="n">
        <v>0</v>
      </c>
      <c r="F178" s="769" t="n">
        <v>0</v>
      </c>
      <c r="G178" s="769" t="n">
        <v>0</v>
      </c>
      <c r="H178" s="769" t="n">
        <v>1</v>
      </c>
      <c r="I178" s="769" t="n">
        <v>1</v>
      </c>
      <c r="J178" s="769" t="n">
        <v>0</v>
      </c>
      <c r="K178" s="817" t="n">
        <v>1</v>
      </c>
      <c r="L178" s="770" t="n">
        <v>0</v>
      </c>
      <c r="M178" s="771" t="n">
        <v>0</v>
      </c>
      <c r="N178" s="771" t="n">
        <v>0</v>
      </c>
      <c r="O178" s="771" t="n">
        <v>0</v>
      </c>
      <c r="P178" s="771" t="n">
        <v>2.7027027027027</v>
      </c>
      <c r="Q178" s="771" t="n">
        <v>2.63157894736842</v>
      </c>
      <c r="R178" s="771" t="n">
        <v>0</v>
      </c>
      <c r="S178" s="771" t="n">
        <v>1.96078431372549</v>
      </c>
    </row>
    <row r="179" customFormat="false" ht="13.5" hidden="false" customHeight="false" outlineLevel="0" collapsed="false">
      <c r="A179" s="824"/>
      <c r="B179" s="504"/>
      <c r="C179" s="773" t="s">
        <v>507</v>
      </c>
      <c r="D179" s="768" t="n">
        <v>0</v>
      </c>
      <c r="E179" s="769" t="n">
        <v>2</v>
      </c>
      <c r="F179" s="769" t="n">
        <v>2</v>
      </c>
      <c r="G179" s="769" t="n">
        <v>0</v>
      </c>
      <c r="H179" s="769" t="n">
        <v>4</v>
      </c>
      <c r="I179" s="769" t="n">
        <v>4</v>
      </c>
      <c r="J179" s="769" t="n">
        <v>0</v>
      </c>
      <c r="K179" s="817" t="n">
        <v>6</v>
      </c>
      <c r="L179" s="770" t="n">
        <v>0</v>
      </c>
      <c r="M179" s="771" t="n">
        <v>25</v>
      </c>
      <c r="N179" s="771" t="n">
        <v>16.6666666666667</v>
      </c>
      <c r="O179" s="771" t="n">
        <v>0</v>
      </c>
      <c r="P179" s="771" t="n">
        <v>10.8108108108108</v>
      </c>
      <c r="Q179" s="771" t="n">
        <v>10.5263157894737</v>
      </c>
      <c r="R179" s="771" t="n">
        <v>0</v>
      </c>
      <c r="S179" s="771" t="n">
        <v>11.7647058823529</v>
      </c>
    </row>
    <row r="180" customFormat="false" ht="13.5" hidden="false" customHeight="false" outlineLevel="0" collapsed="false">
      <c r="A180" s="824"/>
      <c r="B180" s="504"/>
      <c r="C180" s="773" t="s">
        <v>508</v>
      </c>
      <c r="D180" s="768" t="n">
        <v>3</v>
      </c>
      <c r="E180" s="769" t="n">
        <v>1</v>
      </c>
      <c r="F180" s="769" t="n">
        <v>4</v>
      </c>
      <c r="G180" s="769" t="n">
        <v>0</v>
      </c>
      <c r="H180" s="769" t="n">
        <v>13</v>
      </c>
      <c r="I180" s="769" t="n">
        <v>13</v>
      </c>
      <c r="J180" s="769" t="n">
        <v>0</v>
      </c>
      <c r="K180" s="817" t="n">
        <v>17</v>
      </c>
      <c r="L180" s="770" t="n">
        <v>75</v>
      </c>
      <c r="M180" s="771" t="n">
        <v>12.5</v>
      </c>
      <c r="N180" s="771" t="n">
        <v>33.3333333333333</v>
      </c>
      <c r="O180" s="771" t="n">
        <v>0</v>
      </c>
      <c r="P180" s="771" t="n">
        <v>35.1351351351351</v>
      </c>
      <c r="Q180" s="771" t="n">
        <v>34.2105263157895</v>
      </c>
      <c r="R180" s="771" t="n">
        <v>0</v>
      </c>
      <c r="S180" s="771" t="n">
        <v>33.3333333333333</v>
      </c>
    </row>
    <row r="181" customFormat="false" ht="13.5" hidden="false" customHeight="false" outlineLevel="0" collapsed="false">
      <c r="A181" s="824"/>
      <c r="B181" s="504"/>
      <c r="C181" s="773" t="s">
        <v>509</v>
      </c>
      <c r="D181" s="768" t="n">
        <v>0</v>
      </c>
      <c r="E181" s="769" t="n">
        <v>0</v>
      </c>
      <c r="F181" s="769" t="n">
        <v>0</v>
      </c>
      <c r="G181" s="769" t="n">
        <v>0</v>
      </c>
      <c r="H181" s="769" t="n">
        <v>7</v>
      </c>
      <c r="I181" s="769" t="n">
        <v>7</v>
      </c>
      <c r="J181" s="769" t="n">
        <v>0</v>
      </c>
      <c r="K181" s="817" t="n">
        <v>7</v>
      </c>
      <c r="L181" s="770" t="n">
        <v>0</v>
      </c>
      <c r="M181" s="771" t="n">
        <v>0</v>
      </c>
      <c r="N181" s="771" t="n">
        <v>0</v>
      </c>
      <c r="O181" s="771" t="n">
        <v>0</v>
      </c>
      <c r="P181" s="771" t="n">
        <v>18.9189189189189</v>
      </c>
      <c r="Q181" s="771" t="n">
        <v>18.4210526315789</v>
      </c>
      <c r="R181" s="771" t="n">
        <v>0</v>
      </c>
      <c r="S181" s="771" t="n">
        <v>13.7254901960784</v>
      </c>
    </row>
    <row r="182" customFormat="false" ht="14.25" hidden="false" customHeight="false" outlineLevel="0" collapsed="false">
      <c r="A182" s="824"/>
      <c r="B182" s="504"/>
      <c r="C182" s="806" t="s">
        <v>146</v>
      </c>
      <c r="D182" s="790" t="n">
        <v>0</v>
      </c>
      <c r="E182" s="791" t="n">
        <v>4</v>
      </c>
      <c r="F182" s="791" t="n">
        <v>4</v>
      </c>
      <c r="G182" s="791" t="n">
        <v>0</v>
      </c>
      <c r="H182" s="790" t="n">
        <v>10</v>
      </c>
      <c r="I182" s="790" t="n">
        <v>10</v>
      </c>
      <c r="J182" s="790" t="n">
        <v>1</v>
      </c>
      <c r="K182" s="792" t="n">
        <v>15</v>
      </c>
      <c r="L182" s="793" t="n">
        <v>0</v>
      </c>
      <c r="M182" s="794" t="n">
        <v>50</v>
      </c>
      <c r="N182" s="794" t="n">
        <v>33.3333333333333</v>
      </c>
      <c r="O182" s="794" t="n">
        <v>0</v>
      </c>
      <c r="P182" s="794" t="n">
        <v>27.027027027027</v>
      </c>
      <c r="Q182" s="794" t="n">
        <v>26.3157894736842</v>
      </c>
      <c r="R182" s="794" t="n">
        <v>100</v>
      </c>
      <c r="S182" s="794" t="n">
        <v>29.4117647058824</v>
      </c>
    </row>
    <row r="183" customFormat="false" ht="14.25" hidden="false" customHeight="false" outlineLevel="0" collapsed="false">
      <c r="A183" s="825"/>
      <c r="B183" s="826"/>
      <c r="C183" s="827"/>
      <c r="D183" s="149"/>
      <c r="E183" s="693"/>
    </row>
    <row r="184" customFormat="false" ht="13.5" hidden="false" customHeight="false" outlineLevel="0" collapsed="false">
      <c r="A184" s="825"/>
      <c r="B184" s="826"/>
      <c r="C184" s="827"/>
      <c r="D184" s="149"/>
      <c r="E184" s="693"/>
    </row>
    <row r="185" customFormat="false" ht="13.5" hidden="false" customHeight="false" outlineLevel="0" collapsed="false">
      <c r="A185" s="825"/>
      <c r="B185" s="826"/>
      <c r="C185" s="827"/>
      <c r="D185" s="149"/>
      <c r="E185" s="693"/>
    </row>
    <row r="186" customFormat="false" ht="13.5" hidden="false" customHeight="false" outlineLevel="0" collapsed="false">
      <c r="A186" s="825"/>
      <c r="B186" s="826"/>
      <c r="C186" s="827"/>
      <c r="D186" s="149"/>
      <c r="E186" s="693"/>
    </row>
    <row r="187" customFormat="false" ht="13.5" hidden="false" customHeight="false" outlineLevel="0" collapsed="false">
      <c r="A187" s="825"/>
      <c r="B187" s="828"/>
      <c r="C187" s="139"/>
      <c r="D187" s="149"/>
      <c r="E187" s="693"/>
    </row>
    <row r="188" customFormat="false" ht="13.5" hidden="false" customHeight="false" outlineLevel="0" collapsed="false">
      <c r="A188" s="825"/>
      <c r="B188" s="828"/>
      <c r="C188" s="827"/>
      <c r="D188" s="149"/>
      <c r="E188" s="693"/>
    </row>
    <row r="189" customFormat="false" ht="13.5" hidden="false" customHeight="false" outlineLevel="0" collapsed="false">
      <c r="A189" s="825"/>
      <c r="B189" s="828"/>
      <c r="C189" s="827"/>
      <c r="D189" s="149"/>
      <c r="E189" s="693"/>
    </row>
    <row r="190" customFormat="false" ht="13.5" hidden="false" customHeight="false" outlineLevel="0" collapsed="false">
      <c r="A190" s="825"/>
      <c r="B190" s="829"/>
      <c r="C190" s="827"/>
      <c r="D190" s="149"/>
      <c r="E190" s="693"/>
    </row>
    <row r="191" customFormat="false" ht="13.5" hidden="false" customHeight="false" outlineLevel="0" collapsed="false">
      <c r="A191" s="825"/>
      <c r="B191" s="829"/>
      <c r="C191" s="827"/>
      <c r="D191" s="149"/>
      <c r="E191" s="693"/>
    </row>
    <row r="192" customFormat="false" ht="13.5" hidden="false" customHeight="false" outlineLevel="0" collapsed="false">
      <c r="A192" s="825"/>
      <c r="B192" s="829"/>
      <c r="C192" s="827"/>
      <c r="D192" s="149"/>
      <c r="E192" s="693"/>
    </row>
    <row r="193" customFormat="false" ht="13.5" hidden="false" customHeight="false" outlineLevel="0" collapsed="false">
      <c r="A193" s="825"/>
      <c r="B193" s="829"/>
      <c r="C193" s="827"/>
      <c r="D193" s="149"/>
      <c r="E193" s="693"/>
    </row>
    <row r="194" customFormat="false" ht="13.5" hidden="false" customHeight="false" outlineLevel="0" collapsed="false">
      <c r="A194" s="825"/>
      <c r="B194" s="829"/>
      <c r="C194" s="827"/>
      <c r="D194" s="149"/>
      <c r="E194" s="693"/>
    </row>
    <row r="195" customFormat="false" ht="13.5" hidden="false" customHeight="false" outlineLevel="0" collapsed="false">
      <c r="A195" s="825"/>
      <c r="B195" s="829"/>
      <c r="C195" s="827"/>
      <c r="D195" s="149"/>
      <c r="E195" s="693"/>
    </row>
    <row r="196" customFormat="false" ht="13.5" hidden="false" customHeight="false" outlineLevel="0" collapsed="false">
      <c r="A196" s="825"/>
      <c r="B196" s="829"/>
      <c r="C196" s="827"/>
      <c r="D196" s="149"/>
      <c r="E196" s="693"/>
    </row>
    <row r="197" customFormat="false" ht="13.5" hidden="false" customHeight="false" outlineLevel="0" collapsed="false">
      <c r="A197" s="825"/>
      <c r="B197" s="829"/>
      <c r="C197" s="827"/>
      <c r="D197" s="149"/>
      <c r="E197" s="693"/>
    </row>
    <row r="198" customFormat="false" ht="13.5" hidden="false" customHeight="false" outlineLevel="0" collapsed="false">
      <c r="A198" s="825"/>
      <c r="B198" s="829"/>
      <c r="C198" s="827"/>
      <c r="D198" s="149"/>
      <c r="E198" s="693"/>
    </row>
    <row r="199" customFormat="false" ht="13.5" hidden="false" customHeight="false" outlineLevel="0" collapsed="false">
      <c r="A199" s="825"/>
      <c r="B199" s="829"/>
      <c r="C199" s="827"/>
      <c r="D199" s="149"/>
      <c r="E199" s="693"/>
    </row>
    <row r="200" customFormat="false" ht="13.5" hidden="false" customHeight="false" outlineLevel="0" collapsed="false">
      <c r="A200" s="825"/>
      <c r="B200" s="829"/>
      <c r="C200" s="827"/>
      <c r="D200" s="149"/>
      <c r="E200" s="693"/>
    </row>
    <row r="201" customFormat="false" ht="13.5" hidden="false" customHeight="false" outlineLevel="0" collapsed="false">
      <c r="A201" s="825"/>
      <c r="B201" s="829"/>
      <c r="C201" s="827"/>
      <c r="D201" s="149"/>
      <c r="E201" s="693"/>
    </row>
    <row r="202" customFormat="false" ht="13.5" hidden="false" customHeight="false" outlineLevel="0" collapsed="false">
      <c r="A202" s="825"/>
      <c r="B202" s="829"/>
      <c r="C202" s="827"/>
      <c r="D202" s="149"/>
      <c r="E202" s="693"/>
    </row>
    <row r="203" customFormat="false" ht="13.5" hidden="false" customHeight="false" outlineLevel="0" collapsed="false">
      <c r="A203" s="825"/>
      <c r="B203" s="829"/>
      <c r="C203" s="827"/>
      <c r="D203" s="149"/>
      <c r="E203" s="693"/>
    </row>
    <row r="204" customFormat="false" ht="13.5" hidden="false" customHeight="false" outlineLevel="0" collapsed="false">
      <c r="A204" s="825"/>
      <c r="B204" s="829"/>
      <c r="C204" s="827"/>
      <c r="D204" s="149"/>
      <c r="E204" s="693"/>
    </row>
    <row r="205" customFormat="false" ht="13.5" hidden="false" customHeight="false" outlineLevel="0" collapsed="false">
      <c r="A205" s="825"/>
      <c r="B205" s="829"/>
      <c r="C205" s="827"/>
      <c r="D205" s="149"/>
      <c r="E205" s="693"/>
    </row>
    <row r="206" customFormat="false" ht="13.5" hidden="false" customHeight="false" outlineLevel="0" collapsed="false">
      <c r="A206" s="825"/>
      <c r="B206" s="829"/>
      <c r="C206" s="827"/>
      <c r="D206" s="149"/>
      <c r="E206" s="693"/>
    </row>
    <row r="207" customFormat="false" ht="13.5" hidden="false" customHeight="false" outlineLevel="0" collapsed="false">
      <c r="A207" s="825"/>
      <c r="B207" s="829"/>
      <c r="C207" s="827"/>
      <c r="D207" s="149"/>
      <c r="E207" s="693"/>
    </row>
    <row r="208" customFormat="false" ht="13.5" hidden="false" customHeight="false" outlineLevel="0" collapsed="false">
      <c r="A208" s="825"/>
      <c r="B208" s="829"/>
      <c r="C208" s="827"/>
      <c r="D208" s="149"/>
      <c r="E208" s="693"/>
    </row>
    <row r="209" customFormat="false" ht="13.5" hidden="false" customHeight="false" outlineLevel="0" collapsed="false">
      <c r="A209" s="825"/>
      <c r="B209" s="829"/>
      <c r="C209" s="827"/>
      <c r="D209" s="149"/>
      <c r="E209" s="742"/>
    </row>
    <row r="210" customFormat="false" ht="13.5" hidden="false" customHeight="false" outlineLevel="0" collapsed="false">
      <c r="A210" s="825"/>
      <c r="B210" s="829"/>
      <c r="C210" s="827"/>
      <c r="D210" s="149"/>
      <c r="E210" s="1"/>
    </row>
    <row r="211" customFormat="false" ht="13.5" hidden="false" customHeight="false" outlineLevel="0" collapsed="false">
      <c r="A211" s="825"/>
      <c r="B211" s="829"/>
      <c r="C211" s="827"/>
      <c r="D211" s="149"/>
      <c r="E211" s="1"/>
    </row>
    <row r="212" customFormat="false" ht="13.5" hidden="false" customHeight="false" outlineLevel="0" collapsed="false">
      <c r="A212" s="825"/>
      <c r="B212" s="829"/>
      <c r="C212" s="827"/>
      <c r="D212" s="149"/>
      <c r="E212" s="830"/>
    </row>
    <row r="213" customFormat="false" ht="13.5" hidden="false" customHeight="false" outlineLevel="0" collapsed="false">
      <c r="A213" s="825"/>
      <c r="B213" s="829"/>
      <c r="C213" s="827"/>
      <c r="D213" s="149"/>
      <c r="E213" s="830"/>
    </row>
    <row r="214" customFormat="false" ht="17.25" hidden="false" customHeight="false" outlineLevel="0" collapsed="false">
      <c r="A214" s="831"/>
      <c r="D214" s="742"/>
      <c r="E214" s="830"/>
    </row>
    <row r="215" customFormat="false" ht="13.5" hidden="false" customHeight="false" outlineLevel="0" collapsed="false">
      <c r="A215" s="832"/>
      <c r="B215" s="833"/>
      <c r="D215" s="505"/>
      <c r="E215" s="830"/>
    </row>
    <row r="216" customFormat="false" ht="13.5" hidden="false" customHeight="false" outlineLevel="0" collapsed="false">
      <c r="A216" s="834"/>
      <c r="B216" s="835"/>
      <c r="D216" s="836"/>
      <c r="E216" s="830"/>
    </row>
    <row r="217" customFormat="false" ht="13.5" hidden="false" customHeight="false" outlineLevel="0" collapsed="false">
      <c r="A217" s="834"/>
      <c r="B217" s="835"/>
      <c r="D217" s="836"/>
      <c r="E217" s="693"/>
    </row>
    <row r="218" customFormat="false" ht="13.5" hidden="false" customHeight="false" outlineLevel="0" collapsed="false">
      <c r="A218" s="834"/>
      <c r="B218" s="835"/>
      <c r="D218" s="836"/>
      <c r="E218" s="693"/>
    </row>
    <row r="219" customFormat="false" ht="13.5" hidden="false" customHeight="false" outlineLevel="0" collapsed="false">
      <c r="A219" s="834"/>
      <c r="B219" s="835"/>
      <c r="D219" s="836"/>
      <c r="E219" s="693"/>
    </row>
    <row r="220" customFormat="false" ht="13.5" hidden="false" customHeight="false" outlineLevel="0" collapsed="false">
      <c r="A220" s="834"/>
      <c r="B220" s="835"/>
      <c r="D220" s="836"/>
      <c r="E220" s="693"/>
    </row>
    <row r="221" customFormat="false" ht="13.5" hidden="false" customHeight="false" outlineLevel="0" collapsed="false">
      <c r="A221" s="505"/>
      <c r="B221" s="835"/>
      <c r="D221" s="836"/>
      <c r="E221" s="693"/>
    </row>
    <row r="222" customFormat="false" ht="13.5" hidden="false" customHeight="false" outlineLevel="0" collapsed="false">
      <c r="A222" s="825"/>
      <c r="B222" s="149"/>
      <c r="C222" s="139"/>
      <c r="D222" s="139"/>
      <c r="E222" s="693"/>
    </row>
    <row r="223" customFormat="false" ht="13.5" hidden="false" customHeight="false" outlineLevel="0" collapsed="false">
      <c r="A223" s="825"/>
      <c r="B223" s="149"/>
      <c r="C223" s="139"/>
      <c r="D223" s="139"/>
      <c r="E223" s="693"/>
    </row>
    <row r="224" customFormat="false" ht="13.5" hidden="false" customHeight="false" outlineLevel="0" collapsed="false">
      <c r="A224" s="825"/>
      <c r="B224" s="149"/>
      <c r="C224" s="139"/>
      <c r="D224" s="139"/>
      <c r="E224" s="693"/>
    </row>
    <row r="225" customFormat="false" ht="13.5" hidden="false" customHeight="false" outlineLevel="0" collapsed="false">
      <c r="A225" s="825"/>
      <c r="B225" s="828"/>
      <c r="C225" s="139"/>
      <c r="D225" s="149"/>
      <c r="E225" s="693"/>
    </row>
    <row r="226" customFormat="false" ht="13.5" hidden="false" customHeight="false" outlineLevel="0" collapsed="false">
      <c r="A226" s="825"/>
      <c r="B226" s="828"/>
      <c r="C226" s="827"/>
      <c r="D226" s="149"/>
      <c r="E226" s="693"/>
    </row>
    <row r="227" customFormat="false" ht="13.5" hidden="false" customHeight="false" outlineLevel="0" collapsed="false">
      <c r="A227" s="825"/>
      <c r="B227" s="828"/>
      <c r="C227" s="827"/>
      <c r="D227" s="149"/>
      <c r="E227" s="693"/>
    </row>
    <row r="228" customFormat="false" ht="13.5" hidden="false" customHeight="false" outlineLevel="0" collapsed="false">
      <c r="A228" s="825"/>
      <c r="B228" s="826"/>
      <c r="C228" s="827"/>
      <c r="D228" s="149"/>
      <c r="E228" s="693"/>
    </row>
    <row r="229" customFormat="false" ht="13.5" hidden="false" customHeight="false" outlineLevel="0" collapsed="false">
      <c r="A229" s="825"/>
      <c r="B229" s="826"/>
      <c r="C229" s="827"/>
      <c r="D229" s="149"/>
      <c r="E229" s="693"/>
    </row>
    <row r="230" customFormat="false" ht="13.5" hidden="false" customHeight="false" outlineLevel="0" collapsed="false">
      <c r="A230" s="825"/>
      <c r="B230" s="826"/>
      <c r="C230" s="827"/>
      <c r="D230" s="149"/>
      <c r="E230" s="693"/>
    </row>
    <row r="231" customFormat="false" ht="13.5" hidden="false" customHeight="false" outlineLevel="0" collapsed="false">
      <c r="A231" s="825"/>
      <c r="B231" s="826"/>
      <c r="C231" s="827"/>
      <c r="D231" s="149"/>
      <c r="E231" s="693"/>
    </row>
    <row r="232" customFormat="false" ht="13.5" hidden="false" customHeight="false" outlineLevel="0" collapsed="false">
      <c r="A232" s="825"/>
      <c r="B232" s="826"/>
      <c r="C232" s="827"/>
      <c r="D232" s="149"/>
      <c r="E232" s="693"/>
    </row>
    <row r="233" customFormat="false" ht="13.5" hidden="false" customHeight="false" outlineLevel="0" collapsed="false">
      <c r="A233" s="825"/>
      <c r="B233" s="826"/>
      <c r="C233" s="827"/>
      <c r="D233" s="149"/>
      <c r="E233" s="693"/>
    </row>
    <row r="234" customFormat="false" ht="13.5" hidden="false" customHeight="false" outlineLevel="0" collapsed="false">
      <c r="A234" s="825"/>
      <c r="B234" s="829"/>
      <c r="C234" s="827"/>
      <c r="D234" s="149"/>
      <c r="E234" s="693"/>
    </row>
    <row r="235" customFormat="false" ht="13.5" hidden="false" customHeight="false" outlineLevel="0" collapsed="false">
      <c r="A235" s="825"/>
      <c r="B235" s="829"/>
      <c r="C235" s="827"/>
      <c r="D235" s="149"/>
      <c r="E235" s="693"/>
    </row>
    <row r="236" customFormat="false" ht="13.5" hidden="false" customHeight="false" outlineLevel="0" collapsed="false">
      <c r="A236" s="825"/>
      <c r="B236" s="829"/>
      <c r="C236" s="827"/>
      <c r="D236" s="149"/>
      <c r="E236" s="693"/>
    </row>
    <row r="237" customFormat="false" ht="13.5" hidden="false" customHeight="false" outlineLevel="0" collapsed="false">
      <c r="A237" s="825"/>
      <c r="B237" s="826"/>
      <c r="C237" s="827"/>
      <c r="D237" s="149"/>
      <c r="E237" s="693"/>
    </row>
    <row r="238" customFormat="false" ht="13.5" hidden="false" customHeight="false" outlineLevel="0" collapsed="false">
      <c r="A238" s="825"/>
      <c r="B238" s="826"/>
      <c r="C238" s="827"/>
      <c r="D238" s="149"/>
      <c r="E238" s="693"/>
    </row>
    <row r="239" customFormat="false" ht="13.5" hidden="false" customHeight="false" outlineLevel="0" collapsed="false">
      <c r="A239" s="825"/>
      <c r="B239" s="826"/>
      <c r="C239" s="827"/>
      <c r="D239" s="149"/>
      <c r="E239" s="693"/>
    </row>
    <row r="240" customFormat="false" ht="13.5" hidden="false" customHeight="false" outlineLevel="0" collapsed="false">
      <c r="A240" s="825"/>
      <c r="B240" s="826"/>
      <c r="C240" s="827"/>
      <c r="D240" s="149"/>
      <c r="E240" s="693"/>
    </row>
    <row r="241" customFormat="false" ht="13.5" hidden="false" customHeight="false" outlineLevel="0" collapsed="false">
      <c r="A241" s="825"/>
      <c r="B241" s="826"/>
      <c r="C241" s="827"/>
      <c r="D241" s="149"/>
      <c r="E241" s="693"/>
    </row>
    <row r="242" customFormat="false" ht="13.5" hidden="false" customHeight="false" outlineLevel="0" collapsed="false">
      <c r="A242" s="825"/>
      <c r="B242" s="826"/>
      <c r="C242" s="827"/>
      <c r="D242" s="149"/>
      <c r="E242" s="693"/>
    </row>
    <row r="243" customFormat="false" ht="13.5" hidden="false" customHeight="false" outlineLevel="0" collapsed="false">
      <c r="A243" s="825"/>
      <c r="B243" s="829"/>
      <c r="C243" s="827"/>
      <c r="D243" s="149"/>
      <c r="E243" s="693"/>
    </row>
    <row r="244" customFormat="false" ht="13.5" hidden="false" customHeight="false" outlineLevel="0" collapsed="false">
      <c r="A244" s="825"/>
      <c r="B244" s="829"/>
      <c r="C244" s="827"/>
      <c r="D244" s="149"/>
      <c r="E244" s="693"/>
    </row>
    <row r="245" customFormat="false" ht="13.5" hidden="false" customHeight="false" outlineLevel="0" collapsed="false">
      <c r="A245" s="825"/>
      <c r="B245" s="829"/>
      <c r="C245" s="827"/>
      <c r="D245" s="149"/>
      <c r="E245" s="693"/>
    </row>
    <row r="246" customFormat="false" ht="13.5" hidden="false" customHeight="false" outlineLevel="0" collapsed="false">
      <c r="A246" s="825"/>
      <c r="B246" s="826"/>
      <c r="C246" s="827"/>
      <c r="D246" s="149"/>
      <c r="E246" s="693"/>
    </row>
    <row r="247" customFormat="false" ht="13.5" hidden="false" customHeight="false" outlineLevel="0" collapsed="false">
      <c r="A247" s="825"/>
      <c r="B247" s="826"/>
      <c r="C247" s="827"/>
      <c r="D247" s="149"/>
      <c r="E247" s="693"/>
    </row>
    <row r="248" customFormat="false" ht="13.5" hidden="false" customHeight="false" outlineLevel="0" collapsed="false">
      <c r="A248" s="825"/>
      <c r="B248" s="826"/>
      <c r="C248" s="827"/>
      <c r="D248" s="149"/>
      <c r="E248" s="693"/>
    </row>
    <row r="249" customFormat="false" ht="13.5" hidden="false" customHeight="false" outlineLevel="0" collapsed="false">
      <c r="A249" s="825"/>
      <c r="B249" s="826"/>
      <c r="C249" s="827"/>
      <c r="D249" s="149"/>
      <c r="E249" s="693"/>
    </row>
    <row r="250" customFormat="false" ht="13.5" hidden="false" customHeight="false" outlineLevel="0" collapsed="false">
      <c r="A250" s="825"/>
      <c r="B250" s="826"/>
      <c r="C250" s="827"/>
      <c r="D250" s="149"/>
      <c r="E250" s="693"/>
    </row>
    <row r="251" customFormat="false" ht="13.5" hidden="false" customHeight="false" outlineLevel="0" collapsed="false">
      <c r="A251" s="825"/>
      <c r="B251" s="826"/>
      <c r="C251" s="827"/>
      <c r="D251" s="149"/>
      <c r="E251" s="693"/>
    </row>
    <row r="252" customFormat="false" ht="13.5" hidden="false" customHeight="false" outlineLevel="0" collapsed="false">
      <c r="A252" s="825"/>
      <c r="B252" s="826"/>
      <c r="C252" s="827"/>
      <c r="D252" s="149"/>
      <c r="E252" s="693"/>
    </row>
    <row r="253" customFormat="false" ht="13.5" hidden="false" customHeight="false" outlineLevel="0" collapsed="false">
      <c r="A253" s="825"/>
      <c r="B253" s="826"/>
      <c r="C253" s="827"/>
      <c r="D253" s="149"/>
      <c r="E253" s="693"/>
    </row>
    <row r="254" customFormat="false" ht="13.5" hidden="false" customHeight="false" outlineLevel="0" collapsed="false">
      <c r="A254" s="825"/>
      <c r="B254" s="826"/>
      <c r="C254" s="827"/>
      <c r="D254" s="149"/>
      <c r="E254" s="693"/>
    </row>
    <row r="255" customFormat="false" ht="13.5" hidden="false" customHeight="false" outlineLevel="0" collapsed="false">
      <c r="A255" s="825"/>
      <c r="B255" s="826"/>
      <c r="C255" s="827"/>
      <c r="D255" s="149"/>
      <c r="E255" s="693"/>
    </row>
    <row r="256" customFormat="false" ht="13.5" hidden="false" customHeight="false" outlineLevel="0" collapsed="false">
      <c r="A256" s="825"/>
      <c r="B256" s="826"/>
      <c r="C256" s="827"/>
      <c r="D256" s="149"/>
      <c r="E256" s="693"/>
    </row>
    <row r="257" customFormat="false" ht="13.5" hidden="false" customHeight="false" outlineLevel="0" collapsed="false">
      <c r="A257" s="825"/>
      <c r="B257" s="826"/>
      <c r="C257" s="827"/>
      <c r="D257" s="149"/>
      <c r="E257" s="693"/>
    </row>
    <row r="258" customFormat="false" ht="13.5" hidden="false" customHeight="false" outlineLevel="0" collapsed="false">
      <c r="A258" s="825"/>
      <c r="B258" s="828"/>
      <c r="C258" s="139"/>
      <c r="D258" s="149"/>
      <c r="E258" s="693"/>
    </row>
    <row r="259" customFormat="false" ht="13.5" hidden="false" customHeight="false" outlineLevel="0" collapsed="false">
      <c r="A259" s="825"/>
      <c r="B259" s="828"/>
      <c r="C259" s="827"/>
      <c r="D259" s="149"/>
      <c r="E259" s="693"/>
    </row>
    <row r="260" customFormat="false" ht="13.5" hidden="false" customHeight="false" outlineLevel="0" collapsed="false">
      <c r="A260" s="825"/>
      <c r="B260" s="828"/>
      <c r="C260" s="827"/>
      <c r="D260" s="149"/>
      <c r="E260" s="693"/>
    </row>
    <row r="261" customFormat="false" ht="13.5" hidden="false" customHeight="false" outlineLevel="0" collapsed="false">
      <c r="A261" s="825"/>
      <c r="B261" s="829"/>
      <c r="C261" s="827"/>
      <c r="D261" s="149"/>
      <c r="E261" s="693"/>
    </row>
    <row r="262" customFormat="false" ht="13.5" hidden="false" customHeight="false" outlineLevel="0" collapsed="false">
      <c r="A262" s="825"/>
      <c r="B262" s="829"/>
      <c r="C262" s="827"/>
      <c r="D262" s="149"/>
      <c r="E262" s="693"/>
    </row>
    <row r="263" customFormat="false" ht="13.5" hidden="false" customHeight="false" outlineLevel="0" collapsed="false">
      <c r="A263" s="825"/>
      <c r="B263" s="829"/>
      <c r="C263" s="827"/>
      <c r="D263" s="149"/>
      <c r="E263" s="693"/>
    </row>
    <row r="264" customFormat="false" ht="13.5" hidden="false" customHeight="false" outlineLevel="0" collapsed="false">
      <c r="A264" s="825"/>
      <c r="B264" s="829"/>
      <c r="C264" s="827"/>
      <c r="D264" s="149"/>
      <c r="E264" s="693"/>
    </row>
    <row r="265" customFormat="false" ht="13.5" hidden="false" customHeight="false" outlineLevel="0" collapsed="false">
      <c r="A265" s="825"/>
      <c r="B265" s="829"/>
      <c r="C265" s="827"/>
      <c r="D265" s="149"/>
      <c r="E265" s="693"/>
    </row>
    <row r="266" customFormat="false" ht="13.5" hidden="false" customHeight="false" outlineLevel="0" collapsed="false">
      <c r="A266" s="825"/>
      <c r="B266" s="829"/>
      <c r="C266" s="827"/>
      <c r="D266" s="149"/>
      <c r="E266" s="693"/>
    </row>
    <row r="267" customFormat="false" ht="13.5" hidden="false" customHeight="false" outlineLevel="0" collapsed="false">
      <c r="A267" s="825"/>
      <c r="B267" s="829"/>
      <c r="C267" s="827"/>
      <c r="D267" s="149"/>
      <c r="E267" s="693"/>
    </row>
    <row r="268" customFormat="false" ht="13.5" hidden="false" customHeight="false" outlineLevel="0" collapsed="false">
      <c r="A268" s="825"/>
      <c r="B268" s="829"/>
      <c r="C268" s="827"/>
      <c r="D268" s="149"/>
      <c r="E268" s="693"/>
    </row>
    <row r="269" customFormat="false" ht="13.5" hidden="false" customHeight="false" outlineLevel="0" collapsed="false">
      <c r="A269" s="825"/>
      <c r="B269" s="829"/>
      <c r="C269" s="827"/>
      <c r="D269" s="149"/>
      <c r="E269" s="693"/>
    </row>
    <row r="270" customFormat="false" ht="13.5" hidden="false" customHeight="false" outlineLevel="0" collapsed="false">
      <c r="A270" s="825"/>
      <c r="B270" s="829"/>
      <c r="C270" s="827"/>
      <c r="D270" s="149"/>
      <c r="E270" s="693"/>
    </row>
    <row r="271" customFormat="false" ht="13.5" hidden="false" customHeight="false" outlineLevel="0" collapsed="false">
      <c r="A271" s="825"/>
      <c r="B271" s="829"/>
      <c r="C271" s="827"/>
      <c r="D271" s="149"/>
      <c r="E271" s="693"/>
    </row>
    <row r="272" customFormat="false" ht="13.5" hidden="false" customHeight="false" outlineLevel="0" collapsed="false">
      <c r="A272" s="825"/>
      <c r="B272" s="829"/>
      <c r="C272" s="827"/>
      <c r="D272" s="149"/>
      <c r="E272" s="693"/>
    </row>
    <row r="273" customFormat="false" ht="13.5" hidden="false" customHeight="false" outlineLevel="0" collapsed="false">
      <c r="A273" s="825"/>
      <c r="B273" s="829"/>
      <c r="C273" s="827"/>
      <c r="D273" s="149"/>
      <c r="E273" s="693"/>
    </row>
    <row r="274" customFormat="false" ht="13.5" hidden="false" customHeight="false" outlineLevel="0" collapsed="false">
      <c r="A274" s="825"/>
      <c r="B274" s="829"/>
      <c r="C274" s="827"/>
      <c r="D274" s="149"/>
      <c r="E274" s="693"/>
    </row>
    <row r="275" customFormat="false" ht="13.5" hidden="false" customHeight="false" outlineLevel="0" collapsed="false">
      <c r="A275" s="825"/>
      <c r="B275" s="829"/>
      <c r="C275" s="827"/>
      <c r="D275" s="149"/>
      <c r="E275" s="693"/>
    </row>
    <row r="276" customFormat="false" ht="13.5" hidden="false" customHeight="false" outlineLevel="0" collapsed="false">
      <c r="A276" s="825"/>
      <c r="B276" s="829"/>
      <c r="C276" s="827"/>
      <c r="D276" s="149"/>
      <c r="E276" s="693"/>
    </row>
    <row r="277" customFormat="false" ht="13.5" hidden="false" customHeight="false" outlineLevel="0" collapsed="false">
      <c r="A277" s="825"/>
      <c r="B277" s="829"/>
      <c r="C277" s="827"/>
      <c r="D277" s="149"/>
      <c r="E277" s="693"/>
    </row>
    <row r="278" customFormat="false" ht="13.5" hidden="false" customHeight="false" outlineLevel="0" collapsed="false">
      <c r="A278" s="825"/>
      <c r="B278" s="829"/>
      <c r="C278" s="827"/>
      <c r="D278" s="149"/>
      <c r="E278" s="693"/>
    </row>
    <row r="279" customFormat="false" ht="13.5" hidden="false" customHeight="false" outlineLevel="0" collapsed="false">
      <c r="A279" s="825"/>
      <c r="B279" s="829"/>
      <c r="C279" s="827"/>
      <c r="D279" s="149"/>
      <c r="E279" s="693"/>
    </row>
    <row r="280" customFormat="false" ht="13.5" hidden="false" customHeight="false" outlineLevel="0" collapsed="false">
      <c r="A280" s="825"/>
      <c r="B280" s="829"/>
      <c r="C280" s="827"/>
      <c r="D280" s="149"/>
      <c r="E280" s="742"/>
    </row>
    <row r="281" customFormat="false" ht="13.5" hidden="false" customHeight="false" outlineLevel="0" collapsed="false">
      <c r="A281" s="825"/>
      <c r="B281" s="829"/>
      <c r="C281" s="827"/>
      <c r="D281" s="149"/>
      <c r="E281" s="742"/>
    </row>
    <row r="282" customFormat="false" ht="13.5" hidden="false" customHeight="false" outlineLevel="0" collapsed="false">
      <c r="A282" s="825"/>
      <c r="B282" s="829"/>
      <c r="C282" s="827"/>
      <c r="D282" s="149"/>
      <c r="E282" s="742"/>
    </row>
    <row r="283" customFormat="false" ht="13.5" hidden="false" customHeight="false" outlineLevel="0" collapsed="false">
      <c r="A283" s="825"/>
      <c r="B283" s="829"/>
      <c r="C283" s="827"/>
      <c r="D283" s="149"/>
      <c r="E283" s="742"/>
    </row>
    <row r="284" customFormat="false" ht="13.5" hidden="false" customHeight="false" outlineLevel="0" collapsed="false">
      <c r="A284" s="825"/>
      <c r="B284" s="829"/>
      <c r="C284" s="827"/>
      <c r="D284" s="149"/>
      <c r="E284" s="742"/>
    </row>
    <row r="285" customFormat="false" ht="17.25" hidden="false" customHeight="false" outlineLevel="0" collapsed="false">
      <c r="A285" s="831"/>
      <c r="D285" s="742"/>
      <c r="E285" s="742"/>
    </row>
    <row r="286" customFormat="false" ht="13.5" hidden="false" customHeight="false" outlineLevel="0" collapsed="false">
      <c r="A286" s="832"/>
      <c r="B286" s="833"/>
      <c r="D286" s="505"/>
      <c r="E286" s="742"/>
    </row>
    <row r="287" customFormat="false" ht="13.5" hidden="false" customHeight="false" outlineLevel="0" collapsed="false">
      <c r="A287" s="834"/>
      <c r="B287" s="835"/>
      <c r="D287" s="836"/>
      <c r="E287" s="742"/>
    </row>
    <row r="288" customFormat="false" ht="13.5" hidden="false" customHeight="false" outlineLevel="0" collapsed="false">
      <c r="A288" s="834"/>
      <c r="B288" s="835"/>
      <c r="D288" s="836"/>
      <c r="E288" s="742"/>
    </row>
    <row r="289" customFormat="false" ht="13.5" hidden="false" customHeight="false" outlineLevel="0" collapsed="false">
      <c r="A289" s="834"/>
      <c r="B289" s="835"/>
      <c r="D289" s="836"/>
      <c r="E289" s="742"/>
    </row>
    <row r="290" customFormat="false" ht="13.5" hidden="false" customHeight="false" outlineLevel="0" collapsed="false">
      <c r="A290" s="834"/>
      <c r="B290" s="835"/>
      <c r="D290" s="836"/>
      <c r="E290" s="742"/>
    </row>
    <row r="291" customFormat="false" ht="13.5" hidden="false" customHeight="false" outlineLevel="0" collapsed="false">
      <c r="A291" s="834"/>
      <c r="B291" s="835"/>
      <c r="D291" s="836"/>
      <c r="E291" s="742"/>
    </row>
    <row r="292" customFormat="false" ht="13.5" hidden="false" customHeight="false" outlineLevel="0" collapsed="false">
      <c r="A292" s="505"/>
      <c r="B292" s="835"/>
      <c r="D292" s="836"/>
      <c r="E292" s="742"/>
    </row>
    <row r="293" customFormat="false" ht="13.5" hidden="false" customHeight="false" outlineLevel="0" collapsed="false">
      <c r="A293" s="825"/>
      <c r="B293" s="149"/>
      <c r="C293" s="139"/>
      <c r="D293" s="139"/>
      <c r="E293" s="742"/>
    </row>
    <row r="294" customFormat="false" ht="13.5" hidden="false" customHeight="false" outlineLevel="0" collapsed="false">
      <c r="A294" s="825"/>
      <c r="B294" s="149"/>
      <c r="C294" s="139"/>
      <c r="D294" s="139"/>
      <c r="E294" s="742"/>
    </row>
    <row r="295" customFormat="false" ht="13.5" hidden="false" customHeight="false" outlineLevel="0" collapsed="false">
      <c r="A295" s="825"/>
      <c r="B295" s="149"/>
      <c r="C295" s="139"/>
      <c r="D295" s="139"/>
      <c r="E295" s="742"/>
    </row>
    <row r="296" customFormat="false" ht="13.5" hidden="false" customHeight="false" outlineLevel="0" collapsed="false">
      <c r="A296" s="825"/>
      <c r="B296" s="828"/>
      <c r="C296" s="139"/>
      <c r="D296" s="149"/>
      <c r="E296" s="742"/>
    </row>
    <row r="297" customFormat="false" ht="13.5" hidden="false" customHeight="false" outlineLevel="0" collapsed="false">
      <c r="A297" s="825"/>
      <c r="B297" s="828"/>
      <c r="C297" s="827"/>
      <c r="D297" s="149"/>
      <c r="E297" s="742"/>
    </row>
    <row r="298" customFormat="false" ht="13.5" hidden="false" customHeight="false" outlineLevel="0" collapsed="false">
      <c r="A298" s="825"/>
      <c r="B298" s="828"/>
      <c r="C298" s="827"/>
      <c r="D298" s="149"/>
      <c r="E298" s="742"/>
    </row>
    <row r="299" customFormat="false" ht="13.5" hidden="false" customHeight="false" outlineLevel="0" collapsed="false">
      <c r="A299" s="825"/>
      <c r="B299" s="826"/>
      <c r="C299" s="827"/>
      <c r="D299" s="149"/>
      <c r="E299" s="742"/>
    </row>
    <row r="300" customFormat="false" ht="13.5" hidden="false" customHeight="false" outlineLevel="0" collapsed="false">
      <c r="A300" s="825"/>
      <c r="B300" s="826"/>
      <c r="C300" s="827"/>
      <c r="D300" s="149"/>
      <c r="E300" s="742"/>
    </row>
    <row r="301" customFormat="false" ht="13.5" hidden="false" customHeight="false" outlineLevel="0" collapsed="false">
      <c r="A301" s="825"/>
      <c r="B301" s="826"/>
      <c r="C301" s="827"/>
      <c r="D301" s="149"/>
      <c r="E301" s="742"/>
    </row>
    <row r="302" customFormat="false" ht="13.5" hidden="false" customHeight="false" outlineLevel="0" collapsed="false">
      <c r="A302" s="825"/>
      <c r="B302" s="826"/>
      <c r="C302" s="827"/>
      <c r="D302" s="149"/>
      <c r="E302" s="742"/>
    </row>
    <row r="303" customFormat="false" ht="13.5" hidden="false" customHeight="false" outlineLevel="0" collapsed="false">
      <c r="A303" s="825"/>
      <c r="B303" s="826"/>
      <c r="C303" s="827"/>
      <c r="D303" s="149"/>
      <c r="E303" s="742"/>
    </row>
    <row r="304" customFormat="false" ht="13.5" hidden="false" customHeight="false" outlineLevel="0" collapsed="false">
      <c r="A304" s="825"/>
      <c r="B304" s="826"/>
      <c r="C304" s="827"/>
      <c r="D304" s="149"/>
      <c r="E304" s="742"/>
    </row>
    <row r="305" customFormat="false" ht="13.5" hidden="false" customHeight="false" outlineLevel="0" collapsed="false">
      <c r="A305" s="825"/>
      <c r="B305" s="829"/>
      <c r="C305" s="827"/>
      <c r="D305" s="149"/>
      <c r="E305" s="742"/>
    </row>
    <row r="306" customFormat="false" ht="13.5" hidden="false" customHeight="false" outlineLevel="0" collapsed="false">
      <c r="A306" s="825"/>
      <c r="B306" s="829"/>
      <c r="C306" s="827"/>
      <c r="D306" s="149"/>
      <c r="E306" s="742"/>
    </row>
    <row r="307" customFormat="false" ht="13.5" hidden="false" customHeight="false" outlineLevel="0" collapsed="false">
      <c r="A307" s="825"/>
      <c r="B307" s="829"/>
      <c r="C307" s="827"/>
      <c r="D307" s="149"/>
      <c r="E307" s="742"/>
    </row>
    <row r="308" customFormat="false" ht="13.5" hidden="false" customHeight="false" outlineLevel="0" collapsed="false">
      <c r="A308" s="825"/>
      <c r="B308" s="826"/>
      <c r="C308" s="827"/>
      <c r="D308" s="149"/>
      <c r="E308" s="742"/>
    </row>
    <row r="309" customFormat="false" ht="13.5" hidden="false" customHeight="false" outlineLevel="0" collapsed="false">
      <c r="A309" s="825"/>
      <c r="B309" s="826"/>
      <c r="C309" s="827"/>
      <c r="D309" s="149"/>
      <c r="E309" s="742"/>
    </row>
    <row r="310" customFormat="false" ht="13.5" hidden="false" customHeight="false" outlineLevel="0" collapsed="false">
      <c r="A310" s="825"/>
      <c r="B310" s="826"/>
      <c r="C310" s="827"/>
      <c r="D310" s="149"/>
      <c r="E310" s="742"/>
    </row>
    <row r="311" customFormat="false" ht="13.5" hidden="false" customHeight="false" outlineLevel="0" collapsed="false">
      <c r="A311" s="825"/>
      <c r="B311" s="826"/>
      <c r="C311" s="827"/>
      <c r="D311" s="149"/>
      <c r="E311" s="742"/>
    </row>
    <row r="312" customFormat="false" ht="13.5" hidden="false" customHeight="false" outlineLevel="0" collapsed="false">
      <c r="A312" s="825"/>
      <c r="B312" s="826"/>
      <c r="C312" s="827"/>
      <c r="D312" s="149"/>
      <c r="E312" s="742"/>
    </row>
    <row r="313" customFormat="false" ht="13.5" hidden="false" customHeight="false" outlineLevel="0" collapsed="false">
      <c r="A313" s="825"/>
      <c r="B313" s="826"/>
      <c r="C313" s="827"/>
      <c r="D313" s="149"/>
      <c r="E313" s="742"/>
    </row>
    <row r="314" customFormat="false" ht="13.5" hidden="false" customHeight="false" outlineLevel="0" collapsed="false">
      <c r="A314" s="825"/>
      <c r="B314" s="829"/>
      <c r="C314" s="827"/>
      <c r="D314" s="149"/>
      <c r="E314" s="742"/>
    </row>
    <row r="315" customFormat="false" ht="13.5" hidden="false" customHeight="false" outlineLevel="0" collapsed="false">
      <c r="A315" s="825"/>
      <c r="B315" s="829"/>
      <c r="C315" s="827"/>
      <c r="D315" s="149"/>
      <c r="E315" s="742"/>
    </row>
    <row r="316" customFormat="false" ht="13.5" hidden="false" customHeight="false" outlineLevel="0" collapsed="false">
      <c r="A316" s="825"/>
      <c r="B316" s="829"/>
      <c r="C316" s="827"/>
      <c r="D316" s="149"/>
      <c r="E316" s="742"/>
    </row>
    <row r="317" customFormat="false" ht="13.5" hidden="false" customHeight="false" outlineLevel="0" collapsed="false">
      <c r="A317" s="825"/>
      <c r="B317" s="826"/>
      <c r="C317" s="827"/>
      <c r="D317" s="149"/>
      <c r="E317" s="742"/>
    </row>
    <row r="318" customFormat="false" ht="13.5" hidden="false" customHeight="false" outlineLevel="0" collapsed="false">
      <c r="A318" s="825"/>
      <c r="B318" s="826"/>
      <c r="C318" s="827"/>
      <c r="D318" s="149"/>
      <c r="E318" s="742"/>
    </row>
    <row r="319" customFormat="false" ht="13.5" hidden="false" customHeight="false" outlineLevel="0" collapsed="false">
      <c r="A319" s="825"/>
      <c r="B319" s="826"/>
      <c r="C319" s="827"/>
      <c r="D319" s="149"/>
      <c r="E319" s="742"/>
    </row>
    <row r="320" customFormat="false" ht="13.5" hidden="false" customHeight="false" outlineLevel="0" collapsed="false">
      <c r="A320" s="825"/>
      <c r="B320" s="826"/>
      <c r="C320" s="827"/>
      <c r="D320" s="149"/>
      <c r="E320" s="742"/>
    </row>
    <row r="321" customFormat="false" ht="13.5" hidden="false" customHeight="false" outlineLevel="0" collapsed="false">
      <c r="A321" s="825"/>
      <c r="B321" s="826"/>
      <c r="C321" s="827"/>
      <c r="D321" s="149"/>
      <c r="E321" s="742"/>
    </row>
    <row r="322" customFormat="false" ht="13.5" hidden="false" customHeight="false" outlineLevel="0" collapsed="false">
      <c r="A322" s="825"/>
      <c r="B322" s="826"/>
      <c r="C322" s="827"/>
      <c r="D322" s="149"/>
      <c r="E322" s="742"/>
    </row>
    <row r="323" customFormat="false" ht="13.5" hidden="false" customHeight="false" outlineLevel="0" collapsed="false">
      <c r="A323" s="825"/>
      <c r="B323" s="826"/>
      <c r="C323" s="827"/>
      <c r="D323" s="149"/>
      <c r="E323" s="742"/>
    </row>
    <row r="324" customFormat="false" ht="13.5" hidden="false" customHeight="false" outlineLevel="0" collapsed="false">
      <c r="A324" s="825"/>
      <c r="B324" s="826"/>
      <c r="C324" s="827"/>
      <c r="D324" s="149"/>
      <c r="E324" s="742"/>
    </row>
    <row r="325" customFormat="false" ht="13.5" hidden="false" customHeight="false" outlineLevel="0" collapsed="false">
      <c r="A325" s="825"/>
      <c r="B325" s="826"/>
      <c r="C325" s="827"/>
      <c r="D325" s="149"/>
      <c r="E325" s="742"/>
    </row>
    <row r="326" customFormat="false" ht="13.5" hidden="false" customHeight="false" outlineLevel="0" collapsed="false">
      <c r="A326" s="825"/>
      <c r="B326" s="826"/>
      <c r="C326" s="827"/>
      <c r="D326" s="149"/>
      <c r="E326" s="742"/>
    </row>
    <row r="327" customFormat="false" ht="13.5" hidden="false" customHeight="false" outlineLevel="0" collapsed="false">
      <c r="A327" s="825"/>
      <c r="B327" s="826"/>
      <c r="C327" s="827"/>
      <c r="D327" s="149"/>
      <c r="E327" s="742"/>
    </row>
    <row r="328" customFormat="false" ht="13.5" hidden="false" customHeight="false" outlineLevel="0" collapsed="false">
      <c r="A328" s="825"/>
      <c r="B328" s="826"/>
      <c r="C328" s="827"/>
      <c r="D328" s="149"/>
      <c r="E328" s="742"/>
    </row>
    <row r="329" customFormat="false" ht="13.5" hidden="false" customHeight="false" outlineLevel="0" collapsed="false">
      <c r="A329" s="825"/>
      <c r="B329" s="828"/>
      <c r="C329" s="139"/>
      <c r="D329" s="149"/>
      <c r="E329" s="742"/>
    </row>
    <row r="330" customFormat="false" ht="13.5" hidden="false" customHeight="false" outlineLevel="0" collapsed="false">
      <c r="A330" s="825"/>
      <c r="B330" s="828"/>
      <c r="C330" s="827"/>
      <c r="D330" s="149"/>
      <c r="E330" s="742"/>
    </row>
    <row r="331" customFormat="false" ht="13.5" hidden="false" customHeight="false" outlineLevel="0" collapsed="false">
      <c r="A331" s="825"/>
      <c r="B331" s="828"/>
      <c r="C331" s="827"/>
      <c r="D331" s="149"/>
      <c r="E331" s="742"/>
    </row>
    <row r="332" customFormat="false" ht="13.5" hidden="false" customHeight="false" outlineLevel="0" collapsed="false">
      <c r="A332" s="825"/>
      <c r="B332" s="829"/>
      <c r="C332" s="827"/>
      <c r="D332" s="149"/>
      <c r="E332" s="742"/>
    </row>
    <row r="333" customFormat="false" ht="13.5" hidden="false" customHeight="false" outlineLevel="0" collapsed="false">
      <c r="A333" s="825"/>
      <c r="B333" s="829"/>
      <c r="C333" s="827"/>
      <c r="D333" s="149"/>
      <c r="E333" s="742"/>
    </row>
    <row r="334" customFormat="false" ht="13.5" hidden="false" customHeight="false" outlineLevel="0" collapsed="false">
      <c r="A334" s="825"/>
      <c r="B334" s="829"/>
      <c r="C334" s="827"/>
      <c r="D334" s="149"/>
      <c r="E334" s="742"/>
    </row>
    <row r="335" customFormat="false" ht="13.5" hidden="false" customHeight="false" outlineLevel="0" collapsed="false">
      <c r="A335" s="825"/>
      <c r="B335" s="829"/>
      <c r="C335" s="827"/>
      <c r="D335" s="149"/>
      <c r="E335" s="742"/>
    </row>
    <row r="336" customFormat="false" ht="13.5" hidden="false" customHeight="false" outlineLevel="0" collapsed="false">
      <c r="A336" s="825"/>
      <c r="B336" s="829"/>
      <c r="C336" s="827"/>
      <c r="D336" s="149"/>
      <c r="E336" s="742"/>
    </row>
    <row r="337" customFormat="false" ht="13.5" hidden="false" customHeight="false" outlineLevel="0" collapsed="false">
      <c r="A337" s="825"/>
      <c r="B337" s="829"/>
      <c r="C337" s="827"/>
      <c r="D337" s="149"/>
      <c r="E337" s="742"/>
    </row>
    <row r="338" customFormat="false" ht="13.5" hidden="false" customHeight="false" outlineLevel="0" collapsed="false">
      <c r="A338" s="825"/>
      <c r="B338" s="829"/>
      <c r="C338" s="827"/>
      <c r="D338" s="149"/>
      <c r="E338" s="742"/>
    </row>
    <row r="339" customFormat="false" ht="13.5" hidden="false" customHeight="false" outlineLevel="0" collapsed="false">
      <c r="A339" s="825"/>
      <c r="B339" s="829"/>
      <c r="C339" s="827"/>
      <c r="D339" s="149"/>
      <c r="E339" s="742"/>
    </row>
    <row r="340" customFormat="false" ht="13.5" hidden="false" customHeight="false" outlineLevel="0" collapsed="false">
      <c r="A340" s="825"/>
      <c r="B340" s="829"/>
      <c r="C340" s="827"/>
      <c r="D340" s="149"/>
      <c r="E340" s="742"/>
    </row>
    <row r="341" customFormat="false" ht="13.5" hidden="false" customHeight="false" outlineLevel="0" collapsed="false">
      <c r="A341" s="825"/>
      <c r="B341" s="829"/>
      <c r="C341" s="827"/>
      <c r="D341" s="149"/>
      <c r="E341" s="742"/>
    </row>
    <row r="342" customFormat="false" ht="13.5" hidden="false" customHeight="false" outlineLevel="0" collapsed="false">
      <c r="A342" s="825"/>
      <c r="B342" s="829"/>
      <c r="C342" s="827"/>
      <c r="D342" s="149"/>
      <c r="E342" s="742"/>
    </row>
    <row r="343" customFormat="false" ht="13.5" hidden="false" customHeight="false" outlineLevel="0" collapsed="false">
      <c r="A343" s="825"/>
      <c r="B343" s="829"/>
      <c r="C343" s="827"/>
      <c r="D343" s="149"/>
      <c r="E343" s="742"/>
    </row>
    <row r="344" customFormat="false" ht="13.5" hidden="false" customHeight="false" outlineLevel="0" collapsed="false">
      <c r="A344" s="825"/>
      <c r="B344" s="829"/>
      <c r="C344" s="827"/>
      <c r="D344" s="149"/>
      <c r="E344" s="742"/>
    </row>
    <row r="345" customFormat="false" ht="13.5" hidden="false" customHeight="false" outlineLevel="0" collapsed="false">
      <c r="A345" s="825"/>
      <c r="B345" s="829"/>
      <c r="C345" s="827"/>
      <c r="D345" s="149"/>
      <c r="E345" s="742"/>
    </row>
    <row r="346" customFormat="false" ht="13.5" hidden="false" customHeight="false" outlineLevel="0" collapsed="false">
      <c r="A346" s="825"/>
      <c r="B346" s="829"/>
      <c r="C346" s="827"/>
      <c r="D346" s="149"/>
      <c r="E346" s="742"/>
    </row>
    <row r="347" customFormat="false" ht="13.5" hidden="false" customHeight="false" outlineLevel="0" collapsed="false">
      <c r="A347" s="825"/>
      <c r="B347" s="829"/>
      <c r="C347" s="827"/>
      <c r="D347" s="149"/>
      <c r="E347" s="742"/>
    </row>
    <row r="348" customFormat="false" ht="13.5" hidden="false" customHeight="false" outlineLevel="0" collapsed="false">
      <c r="A348" s="825"/>
      <c r="B348" s="829"/>
      <c r="C348" s="827"/>
      <c r="D348" s="149"/>
      <c r="E348" s="742"/>
    </row>
    <row r="349" customFormat="false" ht="13.5" hidden="false" customHeight="false" outlineLevel="0" collapsed="false">
      <c r="A349" s="825"/>
      <c r="B349" s="829"/>
      <c r="C349" s="827"/>
      <c r="D349" s="149"/>
      <c r="E349" s="742"/>
    </row>
    <row r="350" customFormat="false" ht="13.5" hidden="false" customHeight="false" outlineLevel="0" collapsed="false">
      <c r="A350" s="825"/>
      <c r="B350" s="829"/>
      <c r="C350" s="827"/>
      <c r="D350" s="149"/>
      <c r="E350" s="742"/>
    </row>
    <row r="351" customFormat="false" ht="13.5" hidden="false" customHeight="false" outlineLevel="0" collapsed="false">
      <c r="A351" s="825"/>
      <c r="B351" s="829"/>
      <c r="C351" s="827"/>
      <c r="D351" s="149"/>
      <c r="E351" s="742"/>
    </row>
    <row r="352" customFormat="false" ht="13.5" hidden="false" customHeight="false" outlineLevel="0" collapsed="false">
      <c r="A352" s="825"/>
      <c r="B352" s="829"/>
      <c r="C352" s="827"/>
      <c r="D352" s="149"/>
      <c r="E352" s="742"/>
    </row>
    <row r="353" customFormat="false" ht="13.5" hidden="false" customHeight="false" outlineLevel="0" collapsed="false">
      <c r="A353" s="825"/>
      <c r="B353" s="829"/>
      <c r="C353" s="827"/>
      <c r="D353" s="149"/>
      <c r="E353" s="742"/>
    </row>
    <row r="354" customFormat="false" ht="13.5" hidden="false" customHeight="false" outlineLevel="0" collapsed="false">
      <c r="A354" s="825"/>
      <c r="B354" s="829"/>
      <c r="C354" s="827"/>
      <c r="D354" s="149"/>
      <c r="E354" s="742"/>
    </row>
    <row r="355" customFormat="false" ht="13.5" hidden="false" customHeight="false" outlineLevel="0" collapsed="false">
      <c r="A355" s="825"/>
      <c r="B355" s="829"/>
      <c r="C355" s="827"/>
      <c r="D355" s="149"/>
      <c r="E355" s="742"/>
    </row>
    <row r="356" customFormat="false" ht="13.5" hidden="false" customHeight="false" outlineLevel="0" collapsed="false">
      <c r="A356" s="742"/>
      <c r="D356" s="742"/>
      <c r="E356" s="742"/>
    </row>
    <row r="357" customFormat="false" ht="13.5" hidden="false" customHeight="false" outlineLevel="0" collapsed="false">
      <c r="A357" s="742"/>
      <c r="D357" s="742"/>
      <c r="E357" s="742"/>
    </row>
    <row r="358" customFormat="false" ht="13.5" hidden="false" customHeight="false" outlineLevel="0" collapsed="false">
      <c r="A358" s="742"/>
      <c r="D358" s="742"/>
      <c r="E358" s="742"/>
    </row>
    <row r="359" customFormat="false" ht="13.5" hidden="false" customHeight="false" outlineLevel="0" collapsed="false">
      <c r="A359" s="742"/>
      <c r="D359" s="742"/>
      <c r="E359" s="742"/>
    </row>
    <row r="360" customFormat="false" ht="13.5" hidden="false" customHeight="false" outlineLevel="0" collapsed="false">
      <c r="A360" s="742"/>
      <c r="D360" s="742"/>
      <c r="E360" s="742"/>
    </row>
    <row r="361" customFormat="false" ht="13.5" hidden="false" customHeight="false" outlineLevel="0" collapsed="false">
      <c r="A361" s="742"/>
      <c r="D361" s="742"/>
      <c r="E361" s="742"/>
    </row>
    <row r="362" customFormat="false" ht="13.5" hidden="false" customHeight="false" outlineLevel="0" collapsed="false">
      <c r="A362" s="742"/>
      <c r="D362" s="742"/>
      <c r="E362" s="742"/>
    </row>
    <row r="363" customFormat="false" ht="13.5" hidden="false" customHeight="false" outlineLevel="0" collapsed="false">
      <c r="A363" s="742"/>
      <c r="D363" s="742"/>
      <c r="E363" s="742"/>
    </row>
    <row r="364" customFormat="false" ht="13.5" hidden="false" customHeight="false" outlineLevel="0" collapsed="false">
      <c r="A364" s="742"/>
      <c r="D364" s="742"/>
      <c r="E364" s="742"/>
    </row>
    <row r="365" customFormat="false" ht="13.5" hidden="false" customHeight="false" outlineLevel="0" collapsed="false">
      <c r="A365" s="742"/>
      <c r="D365" s="742"/>
      <c r="E365" s="742"/>
    </row>
    <row r="366" customFormat="false" ht="13.5" hidden="false" customHeight="false" outlineLevel="0" collapsed="false">
      <c r="A366" s="742"/>
      <c r="D366" s="742"/>
      <c r="E366" s="742"/>
    </row>
    <row r="367" customFormat="false" ht="13.5" hidden="false" customHeight="false" outlineLevel="0" collapsed="false">
      <c r="A367" s="742"/>
      <c r="D367" s="742"/>
      <c r="E367" s="742"/>
    </row>
    <row r="368" customFormat="false" ht="13.5" hidden="false" customHeight="false" outlineLevel="0" collapsed="false">
      <c r="A368" s="742"/>
      <c r="D368" s="742"/>
      <c r="E368" s="742"/>
    </row>
    <row r="369" customFormat="false" ht="13.5" hidden="false" customHeight="false" outlineLevel="0" collapsed="false">
      <c r="A369" s="742"/>
      <c r="D369" s="742"/>
      <c r="E369" s="742"/>
    </row>
    <row r="370" customFormat="false" ht="13.5" hidden="false" customHeight="false" outlineLevel="0" collapsed="false">
      <c r="A370" s="742"/>
      <c r="D370" s="742"/>
      <c r="E370" s="742"/>
    </row>
    <row r="371" customFormat="false" ht="13.5" hidden="false" customHeight="false" outlineLevel="0" collapsed="false">
      <c r="A371" s="742"/>
      <c r="D371" s="742"/>
      <c r="E371" s="742"/>
    </row>
    <row r="372" customFormat="false" ht="13.5" hidden="false" customHeight="false" outlineLevel="0" collapsed="false">
      <c r="A372" s="742"/>
      <c r="D372" s="742"/>
      <c r="E372" s="742"/>
    </row>
    <row r="373" customFormat="false" ht="13.5" hidden="false" customHeight="false" outlineLevel="0" collapsed="false">
      <c r="A373" s="742"/>
      <c r="D373" s="742"/>
      <c r="E373" s="742"/>
    </row>
    <row r="374" customFormat="false" ht="13.5" hidden="false" customHeight="false" outlineLevel="0" collapsed="false">
      <c r="A374" s="742"/>
      <c r="D374" s="742"/>
      <c r="E374" s="742"/>
    </row>
    <row r="375" customFormat="false" ht="13.5" hidden="false" customHeight="false" outlineLevel="0" collapsed="false">
      <c r="A375" s="742"/>
      <c r="D375" s="742"/>
      <c r="E375" s="742"/>
    </row>
    <row r="376" customFormat="false" ht="13.5" hidden="false" customHeight="false" outlineLevel="0" collapsed="false">
      <c r="A376" s="742"/>
      <c r="D376" s="742"/>
      <c r="E376" s="742"/>
    </row>
    <row r="377" customFormat="false" ht="13.5" hidden="false" customHeight="false" outlineLevel="0" collapsed="false">
      <c r="A377" s="742"/>
      <c r="D377" s="742"/>
      <c r="E377" s="742"/>
    </row>
    <row r="378" customFormat="false" ht="13.5" hidden="false" customHeight="false" outlineLevel="0" collapsed="false">
      <c r="A378" s="742"/>
      <c r="D378" s="742"/>
      <c r="E378" s="742"/>
    </row>
    <row r="379" customFormat="false" ht="13.5" hidden="false" customHeight="false" outlineLevel="0" collapsed="false">
      <c r="A379" s="742"/>
      <c r="D379" s="742"/>
      <c r="E379" s="742"/>
    </row>
    <row r="380" customFormat="false" ht="13.5" hidden="false" customHeight="false" outlineLevel="0" collapsed="false">
      <c r="A380" s="742"/>
      <c r="D380" s="742"/>
      <c r="E380" s="742"/>
    </row>
    <row r="381" customFormat="false" ht="13.5" hidden="false" customHeight="false" outlineLevel="0" collapsed="false">
      <c r="A381" s="742"/>
      <c r="D381" s="742"/>
      <c r="E381" s="742"/>
    </row>
    <row r="382" customFormat="false" ht="13.5" hidden="false" customHeight="false" outlineLevel="0" collapsed="false">
      <c r="A382" s="742"/>
      <c r="D382" s="742"/>
      <c r="E382" s="742"/>
    </row>
    <row r="383" customFormat="false" ht="13.5" hidden="false" customHeight="false" outlineLevel="0" collapsed="false">
      <c r="A383" s="742"/>
      <c r="D383" s="742"/>
      <c r="E383" s="742"/>
    </row>
    <row r="384" customFormat="false" ht="13.5" hidden="false" customHeight="false" outlineLevel="0" collapsed="false">
      <c r="A384" s="742"/>
      <c r="D384" s="742"/>
      <c r="E384" s="742"/>
    </row>
    <row r="385" customFormat="false" ht="13.5" hidden="false" customHeight="false" outlineLevel="0" collapsed="false">
      <c r="A385" s="742"/>
      <c r="D385" s="742"/>
      <c r="E385" s="742"/>
    </row>
    <row r="386" customFormat="false" ht="13.5" hidden="false" customHeight="false" outlineLevel="0" collapsed="false">
      <c r="A386" s="742"/>
      <c r="D386" s="742"/>
      <c r="E386" s="742"/>
    </row>
    <row r="387" customFormat="false" ht="13.5" hidden="false" customHeight="false" outlineLevel="0" collapsed="false">
      <c r="A387" s="742"/>
      <c r="D387" s="742"/>
      <c r="E387" s="742"/>
    </row>
    <row r="388" customFormat="false" ht="13.5" hidden="false" customHeight="false" outlineLevel="0" collapsed="false">
      <c r="A388" s="742"/>
      <c r="D388" s="742"/>
      <c r="E388" s="742"/>
    </row>
    <row r="389" customFormat="false" ht="13.5" hidden="false" customHeight="false" outlineLevel="0" collapsed="false">
      <c r="A389" s="742"/>
      <c r="D389" s="742"/>
      <c r="E389" s="742"/>
    </row>
    <row r="390" customFormat="false" ht="13.5" hidden="false" customHeight="false" outlineLevel="0" collapsed="false">
      <c r="A390" s="742"/>
      <c r="D390" s="742"/>
      <c r="E390" s="742"/>
    </row>
    <row r="391" customFormat="false" ht="13.5" hidden="false" customHeight="false" outlineLevel="0" collapsed="false">
      <c r="A391" s="742"/>
      <c r="D391" s="742"/>
      <c r="E391" s="742"/>
    </row>
    <row r="392" customFormat="false" ht="13.5" hidden="false" customHeight="false" outlineLevel="0" collapsed="false">
      <c r="A392" s="742"/>
      <c r="D392" s="742"/>
      <c r="E392" s="742"/>
    </row>
    <row r="393" customFormat="false" ht="13.5" hidden="false" customHeight="false" outlineLevel="0" collapsed="false">
      <c r="A393" s="742"/>
      <c r="D393" s="742"/>
      <c r="E393" s="742"/>
    </row>
    <row r="394" customFormat="false" ht="13.5" hidden="false" customHeight="false" outlineLevel="0" collapsed="false">
      <c r="A394" s="742"/>
      <c r="D394" s="742"/>
      <c r="E394" s="742"/>
    </row>
    <row r="395" customFormat="false" ht="13.5" hidden="false" customHeight="false" outlineLevel="0" collapsed="false">
      <c r="A395" s="742"/>
      <c r="D395" s="742"/>
      <c r="E395" s="742"/>
    </row>
    <row r="396" customFormat="false" ht="13.5" hidden="false" customHeight="false" outlineLevel="0" collapsed="false">
      <c r="A396" s="742"/>
      <c r="D396" s="742"/>
      <c r="E396" s="742"/>
    </row>
    <row r="397" customFormat="false" ht="13.5" hidden="false" customHeight="false" outlineLevel="0" collapsed="false">
      <c r="A397" s="742"/>
      <c r="D397" s="742"/>
      <c r="E397" s="742"/>
    </row>
    <row r="398" customFormat="false" ht="13.5" hidden="false" customHeight="false" outlineLevel="0" collapsed="false">
      <c r="A398" s="742"/>
      <c r="D398" s="742"/>
      <c r="E398" s="742"/>
    </row>
    <row r="399" customFormat="false" ht="13.5" hidden="false" customHeight="false" outlineLevel="0" collapsed="false">
      <c r="A399" s="742"/>
      <c r="D399" s="742"/>
      <c r="E399" s="742"/>
    </row>
    <row r="400" customFormat="false" ht="13.5" hidden="false" customHeight="false" outlineLevel="0" collapsed="false">
      <c r="A400" s="742"/>
      <c r="D400" s="742"/>
      <c r="E400" s="742"/>
    </row>
    <row r="401" customFormat="false" ht="13.5" hidden="false" customHeight="false" outlineLevel="0" collapsed="false">
      <c r="A401" s="742"/>
      <c r="D401" s="742"/>
      <c r="E401" s="742"/>
    </row>
    <row r="402" customFormat="false" ht="13.5" hidden="false" customHeight="false" outlineLevel="0" collapsed="false">
      <c r="A402" s="742"/>
      <c r="D402" s="742"/>
      <c r="E402" s="742"/>
    </row>
    <row r="403" customFormat="false" ht="13.5" hidden="false" customHeight="false" outlineLevel="0" collapsed="false">
      <c r="A403" s="742"/>
      <c r="D403" s="742"/>
      <c r="E403" s="742"/>
    </row>
    <row r="404" customFormat="false" ht="13.5" hidden="false" customHeight="false" outlineLevel="0" collapsed="false">
      <c r="A404" s="742"/>
      <c r="D404" s="742"/>
      <c r="E404" s="742"/>
    </row>
    <row r="405" customFormat="false" ht="13.5" hidden="false" customHeight="false" outlineLevel="0" collapsed="false">
      <c r="A405" s="742"/>
      <c r="D405" s="742"/>
      <c r="E405" s="742"/>
    </row>
    <row r="406" customFormat="false" ht="13.5" hidden="false" customHeight="false" outlineLevel="0" collapsed="false">
      <c r="A406" s="742"/>
      <c r="D406" s="742"/>
      <c r="E406" s="742"/>
    </row>
    <row r="407" customFormat="false" ht="13.5" hidden="false" customHeight="false" outlineLevel="0" collapsed="false">
      <c r="A407" s="742"/>
      <c r="D407" s="742"/>
      <c r="E407" s="742"/>
    </row>
    <row r="408" customFormat="false" ht="13.5" hidden="false" customHeight="false" outlineLevel="0" collapsed="false">
      <c r="A408" s="742"/>
      <c r="D408" s="742"/>
      <c r="E408" s="742"/>
    </row>
    <row r="409" customFormat="false" ht="13.5" hidden="false" customHeight="false" outlineLevel="0" collapsed="false">
      <c r="A409" s="742"/>
      <c r="D409" s="742"/>
      <c r="E409" s="742"/>
    </row>
    <row r="410" customFormat="false" ht="13.5" hidden="false" customHeight="false" outlineLevel="0" collapsed="false">
      <c r="A410" s="742"/>
      <c r="D410" s="742"/>
      <c r="E410" s="742"/>
    </row>
    <row r="411" customFormat="false" ht="13.5" hidden="false" customHeight="false" outlineLevel="0" collapsed="false">
      <c r="A411" s="742"/>
      <c r="D411" s="742"/>
      <c r="E411" s="742"/>
    </row>
    <row r="412" customFormat="false" ht="13.5" hidden="false" customHeight="false" outlineLevel="0" collapsed="false">
      <c r="A412" s="742"/>
      <c r="D412" s="742"/>
      <c r="E412" s="742"/>
    </row>
    <row r="413" customFormat="false" ht="13.5" hidden="false" customHeight="false" outlineLevel="0" collapsed="false">
      <c r="A413" s="742"/>
      <c r="D413" s="742"/>
      <c r="E413" s="742"/>
    </row>
    <row r="414" customFormat="false" ht="13.5" hidden="false" customHeight="false" outlineLevel="0" collapsed="false">
      <c r="A414" s="742"/>
      <c r="D414" s="742"/>
      <c r="E414" s="742"/>
    </row>
    <row r="415" customFormat="false" ht="13.5" hidden="false" customHeight="false" outlineLevel="0" collapsed="false">
      <c r="A415" s="742"/>
      <c r="D415" s="742"/>
      <c r="E415" s="742"/>
    </row>
    <row r="416" customFormat="false" ht="13.5" hidden="false" customHeight="false" outlineLevel="0" collapsed="false">
      <c r="A416" s="742"/>
      <c r="D416" s="742"/>
      <c r="E416" s="742"/>
    </row>
    <row r="417" customFormat="false" ht="13.5" hidden="false" customHeight="false" outlineLevel="0" collapsed="false">
      <c r="A417" s="742"/>
      <c r="D417" s="742"/>
      <c r="E417" s="742"/>
    </row>
    <row r="418" customFormat="false" ht="13.5" hidden="false" customHeight="false" outlineLevel="0" collapsed="false">
      <c r="A418" s="742"/>
      <c r="D418" s="742"/>
      <c r="E418" s="742"/>
    </row>
    <row r="419" customFormat="false" ht="13.5" hidden="false" customHeight="false" outlineLevel="0" collapsed="false">
      <c r="A419" s="742"/>
      <c r="D419" s="742"/>
      <c r="E419" s="742"/>
    </row>
    <row r="420" customFormat="false" ht="13.5" hidden="false" customHeight="false" outlineLevel="0" collapsed="false">
      <c r="A420" s="742"/>
      <c r="D420" s="742"/>
      <c r="E420" s="742"/>
    </row>
    <row r="421" customFormat="false" ht="13.5" hidden="false" customHeight="false" outlineLevel="0" collapsed="false">
      <c r="A421" s="742"/>
      <c r="D421" s="742"/>
      <c r="E421" s="742"/>
    </row>
    <row r="422" customFormat="false" ht="13.5" hidden="false" customHeight="false" outlineLevel="0" collapsed="false">
      <c r="A422" s="742"/>
      <c r="D422" s="742"/>
      <c r="E422" s="742"/>
    </row>
    <row r="423" customFormat="false" ht="13.5" hidden="false" customHeight="false" outlineLevel="0" collapsed="false">
      <c r="A423" s="742"/>
      <c r="D423" s="742"/>
      <c r="E423" s="742"/>
    </row>
    <row r="424" customFormat="false" ht="13.5" hidden="false" customHeight="false" outlineLevel="0" collapsed="false">
      <c r="A424" s="742"/>
      <c r="D424" s="742"/>
      <c r="E424" s="742"/>
    </row>
    <row r="425" customFormat="false" ht="13.5" hidden="false" customHeight="false" outlineLevel="0" collapsed="false">
      <c r="A425" s="742"/>
      <c r="D425" s="742"/>
      <c r="E425" s="742"/>
    </row>
    <row r="426" customFormat="false" ht="13.5" hidden="false" customHeight="false" outlineLevel="0" collapsed="false">
      <c r="A426" s="742"/>
      <c r="D426" s="742"/>
      <c r="E426" s="742"/>
    </row>
    <row r="427" customFormat="false" ht="13.5" hidden="false" customHeight="false" outlineLevel="0" collapsed="false">
      <c r="A427" s="742"/>
      <c r="D427" s="742"/>
      <c r="E427" s="742"/>
    </row>
    <row r="428" customFormat="false" ht="13.5" hidden="false" customHeight="false" outlineLevel="0" collapsed="false">
      <c r="A428" s="742"/>
      <c r="D428" s="742"/>
      <c r="E428" s="742"/>
    </row>
    <row r="429" customFormat="false" ht="13.5" hidden="false" customHeight="false" outlineLevel="0" collapsed="false">
      <c r="A429" s="742"/>
      <c r="D429" s="742"/>
      <c r="E429" s="742"/>
    </row>
    <row r="430" customFormat="false" ht="13.5" hidden="false" customHeight="false" outlineLevel="0" collapsed="false">
      <c r="A430" s="742"/>
      <c r="D430" s="742"/>
      <c r="E430" s="742"/>
    </row>
    <row r="431" customFormat="false" ht="13.5" hidden="false" customHeight="false" outlineLevel="0" collapsed="false">
      <c r="A431" s="742"/>
      <c r="D431" s="742"/>
      <c r="E431" s="742"/>
    </row>
    <row r="432" customFormat="false" ht="13.5" hidden="false" customHeight="false" outlineLevel="0" collapsed="false">
      <c r="A432" s="742"/>
      <c r="D432" s="742"/>
      <c r="E432" s="742"/>
    </row>
    <row r="433" customFormat="false" ht="13.5" hidden="false" customHeight="false" outlineLevel="0" collapsed="false">
      <c r="A433" s="742"/>
      <c r="D433" s="742"/>
      <c r="E433" s="742"/>
    </row>
    <row r="434" customFormat="false" ht="13.5" hidden="false" customHeight="false" outlineLevel="0" collapsed="false">
      <c r="A434" s="742"/>
      <c r="D434" s="742"/>
      <c r="E434" s="742"/>
    </row>
    <row r="435" customFormat="false" ht="13.5" hidden="false" customHeight="false" outlineLevel="0" collapsed="false">
      <c r="A435" s="742"/>
      <c r="D435" s="742"/>
      <c r="E435" s="742"/>
    </row>
    <row r="436" customFormat="false" ht="13.5" hidden="false" customHeight="false" outlineLevel="0" collapsed="false">
      <c r="A436" s="742"/>
      <c r="D436" s="742"/>
      <c r="E436" s="742"/>
    </row>
    <row r="437" customFormat="false" ht="13.5" hidden="false" customHeight="false" outlineLevel="0" collapsed="false">
      <c r="A437" s="742"/>
      <c r="D437" s="742"/>
      <c r="E437" s="742"/>
    </row>
    <row r="438" customFormat="false" ht="13.5" hidden="false" customHeight="false" outlineLevel="0" collapsed="false">
      <c r="A438" s="742"/>
      <c r="D438" s="742"/>
      <c r="E438" s="742"/>
    </row>
    <row r="439" customFormat="false" ht="13.5" hidden="false" customHeight="false" outlineLevel="0" collapsed="false">
      <c r="A439" s="742"/>
      <c r="D439" s="742"/>
      <c r="E439" s="742"/>
    </row>
    <row r="440" customFormat="false" ht="13.5" hidden="false" customHeight="false" outlineLevel="0" collapsed="false">
      <c r="A440" s="742"/>
      <c r="D440" s="742"/>
      <c r="E440" s="742"/>
    </row>
    <row r="441" customFormat="false" ht="13.5" hidden="false" customHeight="false" outlineLevel="0" collapsed="false">
      <c r="A441" s="742"/>
      <c r="D441" s="742"/>
      <c r="E441" s="742"/>
    </row>
    <row r="442" customFormat="false" ht="13.5" hidden="false" customHeight="false" outlineLevel="0" collapsed="false">
      <c r="A442" s="742"/>
      <c r="D442" s="742"/>
      <c r="E442" s="742"/>
    </row>
    <row r="443" customFormat="false" ht="13.5" hidden="false" customHeight="false" outlineLevel="0" collapsed="false">
      <c r="A443" s="742"/>
      <c r="D443" s="742"/>
      <c r="E443" s="742"/>
    </row>
    <row r="444" customFormat="false" ht="13.5" hidden="false" customHeight="false" outlineLevel="0" collapsed="false">
      <c r="A444" s="742"/>
      <c r="D444" s="742"/>
      <c r="E444" s="742"/>
    </row>
    <row r="445" customFormat="false" ht="13.5" hidden="false" customHeight="false" outlineLevel="0" collapsed="false">
      <c r="A445" s="742"/>
      <c r="D445" s="742"/>
      <c r="E445" s="742"/>
    </row>
    <row r="446" customFormat="false" ht="13.5" hidden="false" customHeight="false" outlineLevel="0" collapsed="false">
      <c r="A446" s="742"/>
      <c r="D446" s="742"/>
      <c r="E446" s="742"/>
    </row>
    <row r="447" customFormat="false" ht="13.5" hidden="false" customHeight="false" outlineLevel="0" collapsed="false">
      <c r="A447" s="742"/>
      <c r="D447" s="742"/>
      <c r="E447" s="742"/>
    </row>
    <row r="448" customFormat="false" ht="13.5" hidden="false" customHeight="false" outlineLevel="0" collapsed="false">
      <c r="A448" s="742"/>
      <c r="D448" s="742"/>
      <c r="E448" s="742"/>
    </row>
    <row r="449" customFormat="false" ht="13.5" hidden="false" customHeight="false" outlineLevel="0" collapsed="false">
      <c r="A449" s="742"/>
      <c r="D449" s="742"/>
      <c r="E449" s="742"/>
    </row>
    <row r="450" customFormat="false" ht="13.5" hidden="false" customHeight="false" outlineLevel="0" collapsed="false">
      <c r="A450" s="742"/>
      <c r="D450" s="742"/>
      <c r="E450" s="742"/>
    </row>
    <row r="451" customFormat="false" ht="13.5" hidden="false" customHeight="false" outlineLevel="0" collapsed="false">
      <c r="A451" s="742"/>
      <c r="D451" s="742"/>
      <c r="E451" s="742"/>
    </row>
    <row r="452" customFormat="false" ht="13.5" hidden="false" customHeight="false" outlineLevel="0" collapsed="false">
      <c r="A452" s="742"/>
      <c r="D452" s="742"/>
      <c r="E452" s="742"/>
    </row>
    <row r="453" customFormat="false" ht="13.5" hidden="false" customHeight="false" outlineLevel="0" collapsed="false">
      <c r="A453" s="742"/>
      <c r="D453" s="742"/>
      <c r="E453" s="742"/>
    </row>
    <row r="454" customFormat="false" ht="13.5" hidden="false" customHeight="false" outlineLevel="0" collapsed="false">
      <c r="A454" s="742"/>
      <c r="D454" s="742"/>
      <c r="E454" s="742"/>
    </row>
    <row r="455" customFormat="false" ht="13.5" hidden="false" customHeight="false" outlineLevel="0" collapsed="false">
      <c r="A455" s="742"/>
      <c r="D455" s="742"/>
      <c r="E455" s="742"/>
    </row>
    <row r="456" customFormat="false" ht="13.5" hidden="false" customHeight="false" outlineLevel="0" collapsed="false">
      <c r="A456" s="742"/>
      <c r="D456" s="742"/>
      <c r="E456" s="742"/>
    </row>
    <row r="457" customFormat="false" ht="13.5" hidden="false" customHeight="false" outlineLevel="0" collapsed="false">
      <c r="A457" s="742"/>
      <c r="D457" s="742"/>
      <c r="E457" s="742"/>
    </row>
    <row r="458" customFormat="false" ht="13.5" hidden="false" customHeight="false" outlineLevel="0" collapsed="false">
      <c r="A458" s="742"/>
      <c r="D458" s="742"/>
      <c r="E458" s="742"/>
    </row>
    <row r="459" customFormat="false" ht="13.5" hidden="false" customHeight="false" outlineLevel="0" collapsed="false">
      <c r="A459" s="742"/>
      <c r="D459" s="742"/>
      <c r="E459" s="742"/>
    </row>
    <row r="460" customFormat="false" ht="13.5" hidden="false" customHeight="false" outlineLevel="0" collapsed="false">
      <c r="A460" s="742"/>
      <c r="D460" s="742"/>
      <c r="E460" s="742"/>
    </row>
    <row r="461" customFormat="false" ht="13.5" hidden="false" customHeight="false" outlineLevel="0" collapsed="false">
      <c r="A461" s="742"/>
      <c r="D461" s="742"/>
      <c r="E461" s="742"/>
    </row>
    <row r="462" customFormat="false" ht="13.5" hidden="false" customHeight="false" outlineLevel="0" collapsed="false">
      <c r="A462" s="742"/>
      <c r="D462" s="742"/>
      <c r="E462" s="742"/>
    </row>
    <row r="463" customFormat="false" ht="13.5" hidden="false" customHeight="false" outlineLevel="0" collapsed="false">
      <c r="A463" s="742"/>
      <c r="D463" s="742"/>
      <c r="E463" s="742"/>
    </row>
    <row r="464" customFormat="false" ht="13.5" hidden="false" customHeight="false" outlineLevel="0" collapsed="false">
      <c r="A464" s="742"/>
      <c r="D464" s="742"/>
      <c r="E464" s="742"/>
    </row>
    <row r="465" customFormat="false" ht="13.5" hidden="false" customHeight="false" outlineLevel="0" collapsed="false">
      <c r="A465" s="742"/>
      <c r="D465" s="742"/>
      <c r="E465" s="742"/>
    </row>
    <row r="466" customFormat="false" ht="13.5" hidden="false" customHeight="false" outlineLevel="0" collapsed="false">
      <c r="A466" s="742"/>
      <c r="D466" s="742"/>
      <c r="E466" s="742"/>
    </row>
    <row r="467" customFormat="false" ht="13.5" hidden="false" customHeight="false" outlineLevel="0" collapsed="false">
      <c r="A467" s="742"/>
      <c r="D467" s="742"/>
      <c r="E467" s="742"/>
    </row>
    <row r="468" customFormat="false" ht="13.5" hidden="false" customHeight="false" outlineLevel="0" collapsed="false">
      <c r="A468" s="742"/>
      <c r="D468" s="742"/>
      <c r="E468" s="742"/>
    </row>
    <row r="469" customFormat="false" ht="13.5" hidden="false" customHeight="false" outlineLevel="0" collapsed="false">
      <c r="A469" s="742"/>
      <c r="D469" s="742"/>
      <c r="E469" s="742"/>
    </row>
    <row r="470" customFormat="false" ht="13.5" hidden="false" customHeight="false" outlineLevel="0" collapsed="false">
      <c r="A470" s="742"/>
      <c r="D470" s="742"/>
      <c r="E470" s="742"/>
    </row>
    <row r="471" customFormat="false" ht="13.5" hidden="false" customHeight="false" outlineLevel="0" collapsed="false">
      <c r="A471" s="742"/>
      <c r="D471" s="742"/>
      <c r="E471" s="742"/>
    </row>
    <row r="472" customFormat="false" ht="13.5" hidden="false" customHeight="false" outlineLevel="0" collapsed="false">
      <c r="A472" s="742"/>
      <c r="D472" s="742"/>
      <c r="E472" s="742"/>
    </row>
    <row r="473" customFormat="false" ht="13.5" hidden="false" customHeight="false" outlineLevel="0" collapsed="false">
      <c r="A473" s="742"/>
      <c r="D473" s="742"/>
      <c r="E473" s="742"/>
    </row>
    <row r="474" customFormat="false" ht="13.5" hidden="false" customHeight="false" outlineLevel="0" collapsed="false">
      <c r="A474" s="742"/>
      <c r="D474" s="742"/>
      <c r="E474" s="742"/>
    </row>
    <row r="475" customFormat="false" ht="13.5" hidden="false" customHeight="false" outlineLevel="0" collapsed="false">
      <c r="A475" s="742"/>
      <c r="D475" s="742"/>
      <c r="E475" s="742"/>
    </row>
    <row r="476" customFormat="false" ht="13.5" hidden="false" customHeight="false" outlineLevel="0" collapsed="false">
      <c r="A476" s="742"/>
      <c r="D476" s="742"/>
      <c r="E476" s="742"/>
    </row>
    <row r="477" customFormat="false" ht="13.5" hidden="false" customHeight="false" outlineLevel="0" collapsed="false">
      <c r="A477" s="742"/>
      <c r="D477" s="742"/>
      <c r="E477" s="742"/>
    </row>
    <row r="478" customFormat="false" ht="13.5" hidden="false" customHeight="false" outlineLevel="0" collapsed="false">
      <c r="A478" s="742"/>
      <c r="D478" s="742"/>
      <c r="E478" s="742"/>
    </row>
    <row r="479" customFormat="false" ht="13.5" hidden="false" customHeight="false" outlineLevel="0" collapsed="false">
      <c r="A479" s="742"/>
      <c r="D479" s="742"/>
      <c r="E479" s="742"/>
    </row>
    <row r="480" customFormat="false" ht="13.5" hidden="false" customHeight="false" outlineLevel="0" collapsed="false">
      <c r="A480" s="742"/>
      <c r="D480" s="742"/>
      <c r="E480" s="742"/>
    </row>
    <row r="481" customFormat="false" ht="13.5" hidden="false" customHeight="false" outlineLevel="0" collapsed="false">
      <c r="A481" s="742"/>
      <c r="D481" s="742"/>
      <c r="E481" s="742"/>
    </row>
    <row r="482" customFormat="false" ht="13.5" hidden="false" customHeight="false" outlineLevel="0" collapsed="false">
      <c r="A482" s="742"/>
      <c r="D482" s="742"/>
      <c r="E482" s="742"/>
    </row>
    <row r="483" customFormat="false" ht="13.5" hidden="false" customHeight="false" outlineLevel="0" collapsed="false">
      <c r="A483" s="742"/>
      <c r="D483" s="742"/>
      <c r="E483" s="742"/>
    </row>
    <row r="484" customFormat="false" ht="13.5" hidden="false" customHeight="false" outlineLevel="0" collapsed="false">
      <c r="A484" s="742"/>
      <c r="D484" s="742"/>
      <c r="E484" s="742"/>
    </row>
    <row r="485" customFormat="false" ht="13.5" hidden="false" customHeight="false" outlineLevel="0" collapsed="false">
      <c r="A485" s="742"/>
      <c r="D485" s="742"/>
      <c r="E485" s="742"/>
    </row>
    <row r="486" customFormat="false" ht="13.5" hidden="false" customHeight="false" outlineLevel="0" collapsed="false">
      <c r="A486" s="742"/>
      <c r="D486" s="742"/>
      <c r="E486" s="742"/>
    </row>
    <row r="487" customFormat="false" ht="13.5" hidden="false" customHeight="false" outlineLevel="0" collapsed="false">
      <c r="A487" s="742"/>
      <c r="D487" s="742"/>
      <c r="E487" s="742"/>
    </row>
    <row r="488" customFormat="false" ht="13.5" hidden="false" customHeight="false" outlineLevel="0" collapsed="false">
      <c r="A488" s="742"/>
      <c r="D488" s="742"/>
      <c r="E488" s="742"/>
    </row>
    <row r="489" customFormat="false" ht="13.5" hidden="false" customHeight="false" outlineLevel="0" collapsed="false">
      <c r="A489" s="742"/>
      <c r="D489" s="742"/>
      <c r="E489" s="742"/>
    </row>
    <row r="490" customFormat="false" ht="13.5" hidden="false" customHeight="false" outlineLevel="0" collapsed="false">
      <c r="A490" s="742"/>
      <c r="D490" s="742"/>
      <c r="E490" s="742"/>
    </row>
    <row r="491" customFormat="false" ht="13.5" hidden="false" customHeight="false" outlineLevel="0" collapsed="false">
      <c r="A491" s="742"/>
      <c r="D491" s="742"/>
      <c r="E491" s="742"/>
    </row>
    <row r="492" customFormat="false" ht="13.5" hidden="false" customHeight="false" outlineLevel="0" collapsed="false">
      <c r="A492" s="742"/>
      <c r="D492" s="742"/>
      <c r="E492" s="742"/>
    </row>
    <row r="493" customFormat="false" ht="13.5" hidden="false" customHeight="false" outlineLevel="0" collapsed="false">
      <c r="A493" s="742"/>
      <c r="D493" s="742"/>
      <c r="E493" s="742"/>
    </row>
    <row r="494" customFormat="false" ht="13.5" hidden="false" customHeight="false" outlineLevel="0" collapsed="false">
      <c r="A494" s="742"/>
      <c r="D494" s="742"/>
      <c r="E494" s="742"/>
    </row>
    <row r="495" customFormat="false" ht="13.5" hidden="false" customHeight="false" outlineLevel="0" collapsed="false">
      <c r="A495" s="742"/>
      <c r="D495" s="742"/>
      <c r="E495" s="742"/>
    </row>
    <row r="496" customFormat="false" ht="13.5" hidden="false" customHeight="false" outlineLevel="0" collapsed="false">
      <c r="A496" s="742"/>
      <c r="D496" s="742"/>
      <c r="E496" s="742"/>
    </row>
    <row r="497" customFormat="false" ht="13.5" hidden="false" customHeight="false" outlineLevel="0" collapsed="false">
      <c r="A497" s="742"/>
      <c r="D497" s="742"/>
      <c r="E497" s="742"/>
    </row>
    <row r="498" customFormat="false" ht="13.5" hidden="false" customHeight="false" outlineLevel="0" collapsed="false">
      <c r="A498" s="742"/>
      <c r="D498" s="742"/>
      <c r="E498" s="742"/>
    </row>
    <row r="499" customFormat="false" ht="13.5" hidden="false" customHeight="false" outlineLevel="0" collapsed="false">
      <c r="A499" s="742"/>
      <c r="D499" s="742"/>
      <c r="E499" s="742"/>
    </row>
    <row r="500" customFormat="false" ht="13.5" hidden="false" customHeight="false" outlineLevel="0" collapsed="false">
      <c r="A500" s="742"/>
      <c r="D500" s="742"/>
      <c r="E500" s="742"/>
    </row>
    <row r="501" customFormat="false" ht="13.5" hidden="false" customHeight="false" outlineLevel="0" collapsed="false">
      <c r="A501" s="742"/>
      <c r="D501" s="742"/>
      <c r="E501" s="742"/>
    </row>
    <row r="502" customFormat="false" ht="13.5" hidden="false" customHeight="false" outlineLevel="0" collapsed="false">
      <c r="A502" s="742"/>
      <c r="D502" s="742"/>
      <c r="E502" s="742"/>
    </row>
    <row r="503" customFormat="false" ht="13.5" hidden="false" customHeight="false" outlineLevel="0" collapsed="false">
      <c r="A503" s="742"/>
      <c r="D503" s="742"/>
      <c r="E503" s="742"/>
    </row>
    <row r="504" customFormat="false" ht="13.5" hidden="false" customHeight="false" outlineLevel="0" collapsed="false">
      <c r="A504" s="742"/>
      <c r="D504" s="742"/>
      <c r="E504" s="742"/>
    </row>
    <row r="505" customFormat="false" ht="13.5" hidden="false" customHeight="false" outlineLevel="0" collapsed="false">
      <c r="A505" s="742"/>
      <c r="D505" s="742"/>
      <c r="E505" s="742"/>
    </row>
    <row r="506" customFormat="false" ht="13.5" hidden="false" customHeight="false" outlineLevel="0" collapsed="false">
      <c r="A506" s="742"/>
      <c r="D506" s="742"/>
      <c r="E506" s="742"/>
    </row>
    <row r="507" customFormat="false" ht="13.5" hidden="false" customHeight="false" outlineLevel="0" collapsed="false">
      <c r="A507" s="742"/>
      <c r="D507" s="742"/>
      <c r="E507" s="742"/>
    </row>
    <row r="508" customFormat="false" ht="13.5" hidden="false" customHeight="false" outlineLevel="0" collapsed="false">
      <c r="A508" s="742"/>
      <c r="D508" s="742"/>
      <c r="E508" s="742"/>
    </row>
    <row r="509" customFormat="false" ht="13.5" hidden="false" customHeight="false" outlineLevel="0" collapsed="false">
      <c r="A509" s="742"/>
      <c r="D509" s="742"/>
      <c r="E509" s="742"/>
    </row>
    <row r="510" customFormat="false" ht="13.5" hidden="false" customHeight="false" outlineLevel="0" collapsed="false">
      <c r="A510" s="742"/>
      <c r="D510" s="742"/>
      <c r="E510" s="742"/>
    </row>
    <row r="511" customFormat="false" ht="13.5" hidden="false" customHeight="false" outlineLevel="0" collapsed="false">
      <c r="A511" s="742"/>
      <c r="D511" s="742"/>
      <c r="E511" s="742"/>
    </row>
    <row r="512" customFormat="false" ht="13.5" hidden="false" customHeight="false" outlineLevel="0" collapsed="false">
      <c r="A512" s="742"/>
      <c r="D512" s="742"/>
      <c r="E512" s="742"/>
    </row>
    <row r="513" customFormat="false" ht="13.5" hidden="false" customHeight="false" outlineLevel="0" collapsed="false">
      <c r="A513" s="742"/>
      <c r="D513" s="742"/>
      <c r="E513" s="742"/>
    </row>
    <row r="514" customFormat="false" ht="13.5" hidden="false" customHeight="false" outlineLevel="0" collapsed="false">
      <c r="A514" s="742"/>
      <c r="D514" s="742"/>
      <c r="E514" s="742"/>
    </row>
    <row r="515" customFormat="false" ht="13.5" hidden="false" customHeight="false" outlineLevel="0" collapsed="false">
      <c r="A515" s="742"/>
      <c r="D515" s="742"/>
      <c r="E515" s="742"/>
    </row>
    <row r="516" customFormat="false" ht="13.5" hidden="false" customHeight="false" outlineLevel="0" collapsed="false">
      <c r="A516" s="742"/>
      <c r="D516" s="742"/>
      <c r="E516" s="742"/>
    </row>
    <row r="517" customFormat="false" ht="13.5" hidden="false" customHeight="false" outlineLevel="0" collapsed="false">
      <c r="A517" s="742"/>
      <c r="D517" s="742"/>
      <c r="E517" s="742"/>
    </row>
    <row r="518" customFormat="false" ht="13.5" hidden="false" customHeight="false" outlineLevel="0" collapsed="false">
      <c r="A518" s="742"/>
      <c r="D518" s="742"/>
      <c r="E518" s="742"/>
    </row>
    <row r="519" customFormat="false" ht="13.5" hidden="false" customHeight="false" outlineLevel="0" collapsed="false">
      <c r="A519" s="742"/>
      <c r="D519" s="742"/>
      <c r="E519" s="742"/>
    </row>
    <row r="520" customFormat="false" ht="13.5" hidden="false" customHeight="false" outlineLevel="0" collapsed="false">
      <c r="A520" s="742"/>
      <c r="D520" s="742"/>
      <c r="E520" s="742"/>
    </row>
    <row r="521" customFormat="false" ht="13.5" hidden="false" customHeight="false" outlineLevel="0" collapsed="false">
      <c r="A521" s="742"/>
      <c r="D521" s="742"/>
      <c r="E521" s="742"/>
    </row>
    <row r="522" customFormat="false" ht="13.5" hidden="false" customHeight="false" outlineLevel="0" collapsed="false">
      <c r="A522" s="742"/>
      <c r="D522" s="742"/>
      <c r="E522" s="742"/>
    </row>
    <row r="523" customFormat="false" ht="13.5" hidden="false" customHeight="false" outlineLevel="0" collapsed="false">
      <c r="A523" s="742"/>
      <c r="D523" s="742"/>
      <c r="E523" s="742"/>
    </row>
    <row r="524" customFormat="false" ht="13.5" hidden="false" customHeight="false" outlineLevel="0" collapsed="false">
      <c r="A524" s="742"/>
      <c r="D524" s="742"/>
      <c r="E524" s="742"/>
    </row>
    <row r="525" customFormat="false" ht="13.5" hidden="false" customHeight="false" outlineLevel="0" collapsed="false">
      <c r="A525" s="742"/>
      <c r="D525" s="742"/>
      <c r="E525" s="742"/>
    </row>
    <row r="526" customFormat="false" ht="13.5" hidden="false" customHeight="false" outlineLevel="0" collapsed="false">
      <c r="A526" s="742"/>
      <c r="D526" s="742"/>
      <c r="E526" s="742"/>
    </row>
    <row r="527" customFormat="false" ht="13.5" hidden="false" customHeight="false" outlineLevel="0" collapsed="false">
      <c r="A527" s="742"/>
      <c r="D527" s="742"/>
      <c r="E527" s="742"/>
    </row>
    <row r="528" customFormat="false" ht="13.5" hidden="false" customHeight="false" outlineLevel="0" collapsed="false">
      <c r="A528" s="742"/>
      <c r="D528" s="742"/>
      <c r="E528" s="742"/>
    </row>
    <row r="529" customFormat="false" ht="13.5" hidden="false" customHeight="false" outlineLevel="0" collapsed="false">
      <c r="A529" s="742"/>
      <c r="D529" s="742"/>
      <c r="E529" s="742"/>
    </row>
    <row r="530" customFormat="false" ht="13.5" hidden="false" customHeight="false" outlineLevel="0" collapsed="false">
      <c r="A530" s="742"/>
      <c r="D530" s="742"/>
      <c r="E530" s="742"/>
    </row>
    <row r="531" customFormat="false" ht="13.5" hidden="false" customHeight="false" outlineLevel="0" collapsed="false">
      <c r="A531" s="742"/>
      <c r="D531" s="742"/>
      <c r="E531" s="742"/>
    </row>
    <row r="532" customFormat="false" ht="13.5" hidden="false" customHeight="false" outlineLevel="0" collapsed="false">
      <c r="A532" s="742"/>
      <c r="D532" s="742"/>
      <c r="E532" s="742"/>
    </row>
    <row r="533" customFormat="false" ht="13.5" hidden="false" customHeight="false" outlineLevel="0" collapsed="false">
      <c r="A533" s="742"/>
      <c r="D533" s="742"/>
      <c r="E533" s="742"/>
    </row>
    <row r="534" customFormat="false" ht="13.5" hidden="false" customHeight="false" outlineLevel="0" collapsed="false">
      <c r="A534" s="742"/>
      <c r="D534" s="742"/>
      <c r="E534" s="742"/>
    </row>
    <row r="535" customFormat="false" ht="13.5" hidden="false" customHeight="false" outlineLevel="0" collapsed="false">
      <c r="A535" s="742"/>
      <c r="D535" s="742"/>
      <c r="E535" s="742"/>
    </row>
    <row r="536" customFormat="false" ht="13.5" hidden="false" customHeight="false" outlineLevel="0" collapsed="false">
      <c r="A536" s="742"/>
      <c r="D536" s="742"/>
      <c r="E536" s="742"/>
    </row>
    <row r="537" customFormat="false" ht="13.5" hidden="false" customHeight="false" outlineLevel="0" collapsed="false">
      <c r="A537" s="742"/>
      <c r="D537" s="742"/>
      <c r="E537" s="742"/>
    </row>
    <row r="538" customFormat="false" ht="13.5" hidden="false" customHeight="false" outlineLevel="0" collapsed="false">
      <c r="A538" s="742"/>
      <c r="D538" s="742"/>
      <c r="E538" s="742"/>
    </row>
    <row r="539" customFormat="false" ht="13.5" hidden="false" customHeight="false" outlineLevel="0" collapsed="false">
      <c r="A539" s="742"/>
      <c r="D539" s="742"/>
      <c r="E539" s="742"/>
    </row>
    <row r="540" customFormat="false" ht="13.5" hidden="false" customHeight="false" outlineLevel="0" collapsed="false">
      <c r="A540" s="742"/>
      <c r="D540" s="742"/>
      <c r="E540" s="742"/>
    </row>
    <row r="541" customFormat="false" ht="13.5" hidden="false" customHeight="false" outlineLevel="0" collapsed="false">
      <c r="A541" s="742"/>
      <c r="D541" s="742"/>
      <c r="E541" s="742"/>
    </row>
    <row r="542" customFormat="false" ht="13.5" hidden="false" customHeight="false" outlineLevel="0" collapsed="false">
      <c r="A542" s="742"/>
      <c r="D542" s="742"/>
      <c r="E542" s="742"/>
    </row>
    <row r="543" customFormat="false" ht="13.5" hidden="false" customHeight="false" outlineLevel="0" collapsed="false">
      <c r="A543" s="742"/>
      <c r="D543" s="742"/>
      <c r="E543" s="742"/>
    </row>
    <row r="544" customFormat="false" ht="13.5" hidden="false" customHeight="false" outlineLevel="0" collapsed="false">
      <c r="A544" s="742"/>
      <c r="D544" s="742"/>
      <c r="E544" s="742"/>
    </row>
    <row r="545" customFormat="false" ht="13.5" hidden="false" customHeight="false" outlineLevel="0" collapsed="false">
      <c r="A545" s="742"/>
      <c r="D545" s="742"/>
      <c r="E545" s="742"/>
    </row>
    <row r="546" customFormat="false" ht="13.5" hidden="false" customHeight="false" outlineLevel="0" collapsed="false">
      <c r="A546" s="742"/>
      <c r="D546" s="742"/>
      <c r="E546" s="742"/>
    </row>
    <row r="547" customFormat="false" ht="13.5" hidden="false" customHeight="false" outlineLevel="0" collapsed="false">
      <c r="A547" s="742"/>
      <c r="D547" s="742"/>
      <c r="E547" s="742"/>
    </row>
    <row r="548" customFormat="false" ht="13.5" hidden="false" customHeight="false" outlineLevel="0" collapsed="false">
      <c r="A548" s="742"/>
      <c r="D548" s="742"/>
      <c r="E548" s="742"/>
    </row>
    <row r="549" customFormat="false" ht="13.5" hidden="false" customHeight="false" outlineLevel="0" collapsed="false">
      <c r="A549" s="742"/>
      <c r="D549" s="742"/>
      <c r="E549" s="742"/>
    </row>
    <row r="550" customFormat="false" ht="13.5" hidden="false" customHeight="false" outlineLevel="0" collapsed="false">
      <c r="A550" s="742"/>
      <c r="D550" s="742"/>
      <c r="E550" s="742"/>
    </row>
    <row r="551" customFormat="false" ht="13.5" hidden="false" customHeight="false" outlineLevel="0" collapsed="false">
      <c r="A551" s="742"/>
      <c r="D551" s="742"/>
      <c r="E551" s="742"/>
    </row>
    <row r="552" customFormat="false" ht="13.5" hidden="false" customHeight="false" outlineLevel="0" collapsed="false">
      <c r="A552" s="742"/>
      <c r="D552" s="742"/>
      <c r="E552" s="742"/>
    </row>
    <row r="553" customFormat="false" ht="13.5" hidden="false" customHeight="false" outlineLevel="0" collapsed="false">
      <c r="A553" s="742"/>
      <c r="D553" s="742"/>
      <c r="E553" s="742"/>
    </row>
    <row r="554" customFormat="false" ht="13.5" hidden="false" customHeight="false" outlineLevel="0" collapsed="false">
      <c r="A554" s="742"/>
      <c r="D554" s="742"/>
      <c r="E554" s="742"/>
    </row>
    <row r="555" customFormat="false" ht="13.5" hidden="false" customHeight="false" outlineLevel="0" collapsed="false">
      <c r="A555" s="742"/>
      <c r="D555" s="742"/>
      <c r="E555" s="742"/>
    </row>
    <row r="556" customFormat="false" ht="13.5" hidden="false" customHeight="false" outlineLevel="0" collapsed="false">
      <c r="A556" s="742"/>
      <c r="D556" s="742"/>
      <c r="E556" s="742"/>
    </row>
    <row r="557" customFormat="false" ht="13.5" hidden="false" customHeight="false" outlineLevel="0" collapsed="false">
      <c r="A557" s="742"/>
      <c r="D557" s="742"/>
      <c r="E557" s="742"/>
    </row>
    <row r="558" customFormat="false" ht="13.5" hidden="false" customHeight="false" outlineLevel="0" collapsed="false">
      <c r="A558" s="742"/>
      <c r="D558" s="742"/>
      <c r="E558" s="742"/>
    </row>
    <row r="559" customFormat="false" ht="13.5" hidden="false" customHeight="false" outlineLevel="0" collapsed="false">
      <c r="A559" s="742"/>
      <c r="D559" s="742"/>
      <c r="E559" s="742"/>
    </row>
    <row r="560" customFormat="false" ht="13.5" hidden="false" customHeight="false" outlineLevel="0" collapsed="false">
      <c r="A560" s="742"/>
      <c r="D560" s="742"/>
      <c r="E560" s="742"/>
    </row>
    <row r="561" customFormat="false" ht="13.5" hidden="false" customHeight="false" outlineLevel="0" collapsed="false">
      <c r="A561" s="742"/>
      <c r="D561" s="742"/>
      <c r="E561" s="742"/>
    </row>
    <row r="562" customFormat="false" ht="13.5" hidden="false" customHeight="false" outlineLevel="0" collapsed="false">
      <c r="A562" s="742"/>
      <c r="D562" s="742"/>
      <c r="E562" s="742"/>
    </row>
    <row r="563" customFormat="false" ht="13.5" hidden="false" customHeight="false" outlineLevel="0" collapsed="false">
      <c r="A563" s="742"/>
      <c r="D563" s="742"/>
      <c r="E563" s="742"/>
    </row>
    <row r="564" customFormat="false" ht="13.5" hidden="false" customHeight="false" outlineLevel="0" collapsed="false">
      <c r="A564" s="742"/>
      <c r="D564" s="742"/>
      <c r="E564" s="742"/>
    </row>
    <row r="565" customFormat="false" ht="13.5" hidden="false" customHeight="false" outlineLevel="0" collapsed="false">
      <c r="A565" s="742"/>
      <c r="D565" s="742"/>
      <c r="E565" s="742"/>
    </row>
    <row r="566" customFormat="false" ht="13.5" hidden="false" customHeight="false" outlineLevel="0" collapsed="false">
      <c r="A566" s="742"/>
      <c r="D566" s="742"/>
      <c r="E566" s="742"/>
    </row>
    <row r="567" customFormat="false" ht="13.5" hidden="false" customHeight="false" outlineLevel="0" collapsed="false">
      <c r="A567" s="742"/>
      <c r="D567" s="742"/>
      <c r="E567" s="742"/>
    </row>
    <row r="568" customFormat="false" ht="13.5" hidden="false" customHeight="false" outlineLevel="0" collapsed="false">
      <c r="A568" s="742"/>
      <c r="D568" s="742"/>
      <c r="E568" s="742"/>
    </row>
    <row r="569" customFormat="false" ht="13.5" hidden="false" customHeight="false" outlineLevel="0" collapsed="false">
      <c r="A569" s="742"/>
      <c r="D569" s="742"/>
      <c r="E569" s="742"/>
    </row>
    <row r="570" customFormat="false" ht="13.5" hidden="false" customHeight="false" outlineLevel="0" collapsed="false">
      <c r="A570" s="742"/>
      <c r="D570" s="742"/>
      <c r="E570" s="742"/>
    </row>
    <row r="571" customFormat="false" ht="13.5" hidden="false" customHeight="false" outlineLevel="0" collapsed="false">
      <c r="A571" s="742"/>
      <c r="D571" s="742"/>
      <c r="E571" s="742"/>
    </row>
    <row r="572" customFormat="false" ht="13.5" hidden="false" customHeight="false" outlineLevel="0" collapsed="false">
      <c r="A572" s="742"/>
      <c r="D572" s="742"/>
      <c r="E572" s="742"/>
    </row>
    <row r="573" customFormat="false" ht="13.5" hidden="false" customHeight="false" outlineLevel="0" collapsed="false">
      <c r="A573" s="742"/>
      <c r="D573" s="742"/>
      <c r="E573" s="742"/>
    </row>
    <row r="574" customFormat="false" ht="13.5" hidden="false" customHeight="false" outlineLevel="0" collapsed="false">
      <c r="A574" s="742"/>
      <c r="D574" s="742"/>
      <c r="E574" s="742"/>
    </row>
    <row r="575" customFormat="false" ht="13.5" hidden="false" customHeight="false" outlineLevel="0" collapsed="false">
      <c r="A575" s="742"/>
      <c r="D575" s="742"/>
      <c r="E575" s="742"/>
    </row>
    <row r="576" customFormat="false" ht="13.5" hidden="false" customHeight="false" outlineLevel="0" collapsed="false">
      <c r="A576" s="742"/>
      <c r="D576" s="742"/>
      <c r="E576" s="742"/>
    </row>
    <row r="577" customFormat="false" ht="13.5" hidden="false" customHeight="false" outlineLevel="0" collapsed="false">
      <c r="A577" s="742"/>
      <c r="D577" s="742"/>
      <c r="E577" s="742"/>
    </row>
    <row r="578" customFormat="false" ht="13.5" hidden="false" customHeight="false" outlineLevel="0" collapsed="false">
      <c r="A578" s="742"/>
      <c r="D578" s="742"/>
      <c r="E578" s="742"/>
    </row>
    <row r="579" customFormat="false" ht="13.5" hidden="false" customHeight="false" outlineLevel="0" collapsed="false">
      <c r="A579" s="742"/>
      <c r="D579" s="742"/>
      <c r="E579" s="742"/>
    </row>
    <row r="580" customFormat="false" ht="13.5" hidden="false" customHeight="false" outlineLevel="0" collapsed="false">
      <c r="A580" s="742"/>
      <c r="D580" s="742"/>
      <c r="E580" s="742"/>
    </row>
    <row r="581" customFormat="false" ht="13.5" hidden="false" customHeight="false" outlineLevel="0" collapsed="false">
      <c r="A581" s="742"/>
      <c r="D581" s="742"/>
      <c r="E581" s="742"/>
    </row>
    <row r="582" customFormat="false" ht="13.5" hidden="false" customHeight="false" outlineLevel="0" collapsed="false">
      <c r="A582" s="742"/>
      <c r="D582" s="742"/>
      <c r="E582" s="742"/>
    </row>
    <row r="583" customFormat="false" ht="13.5" hidden="false" customHeight="false" outlineLevel="0" collapsed="false">
      <c r="A583" s="742"/>
      <c r="D583" s="742"/>
      <c r="E583" s="742"/>
    </row>
    <row r="584" customFormat="false" ht="13.5" hidden="false" customHeight="false" outlineLevel="0" collapsed="false">
      <c r="A584" s="742"/>
      <c r="D584" s="742"/>
      <c r="E584" s="742"/>
    </row>
    <row r="585" customFormat="false" ht="13.5" hidden="false" customHeight="false" outlineLevel="0" collapsed="false">
      <c r="A585" s="742"/>
      <c r="D585" s="742"/>
      <c r="E585" s="742"/>
    </row>
    <row r="586" customFormat="false" ht="13.5" hidden="false" customHeight="false" outlineLevel="0" collapsed="false">
      <c r="A586" s="742"/>
      <c r="D586" s="742"/>
      <c r="E586" s="742"/>
    </row>
    <row r="587" customFormat="false" ht="13.5" hidden="false" customHeight="false" outlineLevel="0" collapsed="false">
      <c r="A587" s="742"/>
      <c r="D587" s="742"/>
      <c r="E587" s="742"/>
    </row>
    <row r="588" customFormat="false" ht="13.5" hidden="false" customHeight="false" outlineLevel="0" collapsed="false">
      <c r="A588" s="742"/>
      <c r="D588" s="742"/>
      <c r="E588" s="742"/>
    </row>
    <row r="589" customFormat="false" ht="13.5" hidden="false" customHeight="false" outlineLevel="0" collapsed="false">
      <c r="A589" s="742"/>
      <c r="D589" s="742"/>
      <c r="E589" s="742"/>
    </row>
    <row r="590" customFormat="false" ht="13.5" hidden="false" customHeight="false" outlineLevel="0" collapsed="false">
      <c r="A590" s="742"/>
      <c r="D590" s="742"/>
      <c r="E590" s="742"/>
    </row>
    <row r="591" customFormat="false" ht="13.5" hidden="false" customHeight="false" outlineLevel="0" collapsed="false">
      <c r="A591" s="742"/>
      <c r="D591" s="742"/>
      <c r="E591" s="742"/>
    </row>
    <row r="592" customFormat="false" ht="13.5" hidden="false" customHeight="false" outlineLevel="0" collapsed="false">
      <c r="A592" s="742"/>
      <c r="D592" s="742"/>
      <c r="E592" s="742"/>
    </row>
    <row r="593" customFormat="false" ht="13.5" hidden="false" customHeight="false" outlineLevel="0" collapsed="false">
      <c r="A593" s="742"/>
      <c r="D593" s="742"/>
      <c r="E593" s="742"/>
    </row>
    <row r="594" customFormat="false" ht="13.5" hidden="false" customHeight="false" outlineLevel="0" collapsed="false">
      <c r="A594" s="742"/>
      <c r="D594" s="742"/>
      <c r="E594" s="742"/>
    </row>
    <row r="595" customFormat="false" ht="13.5" hidden="false" customHeight="false" outlineLevel="0" collapsed="false">
      <c r="A595" s="742"/>
      <c r="D595" s="742"/>
      <c r="E595" s="742"/>
    </row>
    <row r="596" customFormat="false" ht="13.5" hidden="false" customHeight="false" outlineLevel="0" collapsed="false">
      <c r="A596" s="742"/>
      <c r="D596" s="742"/>
      <c r="E596" s="742"/>
    </row>
    <row r="597" customFormat="false" ht="13.5" hidden="false" customHeight="false" outlineLevel="0" collapsed="false">
      <c r="A597" s="742"/>
      <c r="D597" s="742"/>
      <c r="E597" s="742"/>
    </row>
    <row r="598" customFormat="false" ht="13.5" hidden="false" customHeight="false" outlineLevel="0" collapsed="false">
      <c r="A598" s="742"/>
      <c r="D598" s="742"/>
      <c r="E598" s="742"/>
    </row>
    <row r="599" customFormat="false" ht="13.5" hidden="false" customHeight="false" outlineLevel="0" collapsed="false">
      <c r="A599" s="742"/>
      <c r="D599" s="742"/>
      <c r="E599" s="742"/>
    </row>
    <row r="600" customFormat="false" ht="13.5" hidden="false" customHeight="false" outlineLevel="0" collapsed="false">
      <c r="A600" s="742"/>
      <c r="D600" s="742"/>
      <c r="E600" s="742"/>
    </row>
    <row r="601" customFormat="false" ht="13.5" hidden="false" customHeight="false" outlineLevel="0" collapsed="false">
      <c r="A601" s="742"/>
      <c r="D601" s="742"/>
      <c r="E601" s="742"/>
    </row>
    <row r="602" customFormat="false" ht="13.5" hidden="false" customHeight="false" outlineLevel="0" collapsed="false">
      <c r="A602" s="742"/>
      <c r="D602" s="742"/>
      <c r="E602" s="742"/>
    </row>
    <row r="603" customFormat="false" ht="13.5" hidden="false" customHeight="false" outlineLevel="0" collapsed="false">
      <c r="A603" s="742"/>
      <c r="D603" s="742"/>
      <c r="E603" s="742"/>
    </row>
    <row r="604" customFormat="false" ht="13.5" hidden="false" customHeight="false" outlineLevel="0" collapsed="false">
      <c r="A604" s="742"/>
      <c r="D604" s="742"/>
      <c r="E604" s="742"/>
    </row>
    <row r="605" customFormat="false" ht="13.5" hidden="false" customHeight="false" outlineLevel="0" collapsed="false">
      <c r="A605" s="742"/>
      <c r="D605" s="742"/>
      <c r="E605" s="742"/>
    </row>
    <row r="606" customFormat="false" ht="13.5" hidden="false" customHeight="false" outlineLevel="0" collapsed="false">
      <c r="A606" s="742"/>
      <c r="D606" s="742"/>
      <c r="E606" s="742"/>
    </row>
    <row r="607" customFormat="false" ht="13.5" hidden="false" customHeight="false" outlineLevel="0" collapsed="false">
      <c r="A607" s="742"/>
      <c r="D607" s="742"/>
      <c r="E607" s="742"/>
    </row>
    <row r="608" customFormat="false" ht="13.5" hidden="false" customHeight="false" outlineLevel="0" collapsed="false">
      <c r="A608" s="742"/>
      <c r="D608" s="742"/>
      <c r="E608" s="742"/>
    </row>
    <row r="609" customFormat="false" ht="13.5" hidden="false" customHeight="false" outlineLevel="0" collapsed="false">
      <c r="A609" s="742"/>
      <c r="D609" s="742"/>
      <c r="E609" s="742"/>
    </row>
    <row r="610" customFormat="false" ht="13.5" hidden="false" customHeight="false" outlineLevel="0" collapsed="false">
      <c r="A610" s="742"/>
      <c r="D610" s="742"/>
      <c r="E610" s="742"/>
    </row>
    <row r="611" customFormat="false" ht="13.5" hidden="false" customHeight="false" outlineLevel="0" collapsed="false">
      <c r="A611" s="742"/>
      <c r="D611" s="742"/>
      <c r="E611" s="742"/>
    </row>
    <row r="612" customFormat="false" ht="13.5" hidden="false" customHeight="false" outlineLevel="0" collapsed="false">
      <c r="A612" s="742"/>
      <c r="D612" s="742"/>
      <c r="E612" s="742"/>
    </row>
    <row r="613" customFormat="false" ht="13.5" hidden="false" customHeight="false" outlineLevel="0" collapsed="false">
      <c r="A613" s="742"/>
      <c r="D613" s="742"/>
      <c r="E613" s="742"/>
    </row>
    <row r="614" customFormat="false" ht="13.5" hidden="false" customHeight="false" outlineLevel="0" collapsed="false">
      <c r="A614" s="742"/>
      <c r="D614" s="742"/>
      <c r="E614" s="742"/>
    </row>
    <row r="615" customFormat="false" ht="13.5" hidden="false" customHeight="false" outlineLevel="0" collapsed="false">
      <c r="A615" s="742"/>
      <c r="D615" s="742"/>
      <c r="E615" s="742"/>
    </row>
    <row r="616" customFormat="false" ht="13.5" hidden="false" customHeight="false" outlineLevel="0" collapsed="false">
      <c r="A616" s="742"/>
      <c r="D616" s="742"/>
      <c r="E616" s="742"/>
    </row>
    <row r="617" customFormat="false" ht="13.5" hidden="false" customHeight="false" outlineLevel="0" collapsed="false">
      <c r="A617" s="742"/>
      <c r="D617" s="742"/>
      <c r="E617" s="742"/>
    </row>
    <row r="618" customFormat="false" ht="13.5" hidden="false" customHeight="false" outlineLevel="0" collapsed="false">
      <c r="A618" s="742"/>
      <c r="D618" s="742"/>
      <c r="E618" s="742"/>
    </row>
    <row r="619" customFormat="false" ht="13.5" hidden="false" customHeight="false" outlineLevel="0" collapsed="false">
      <c r="A619" s="742"/>
      <c r="D619" s="742"/>
      <c r="E619" s="742"/>
    </row>
    <row r="620" customFormat="false" ht="13.5" hidden="false" customHeight="false" outlineLevel="0" collapsed="false">
      <c r="A620" s="742"/>
      <c r="D620" s="742"/>
      <c r="E620" s="742"/>
    </row>
    <row r="621" customFormat="false" ht="13.5" hidden="false" customHeight="false" outlineLevel="0" collapsed="false">
      <c r="A621" s="742"/>
      <c r="D621" s="742"/>
      <c r="E621" s="742"/>
    </row>
    <row r="622" customFormat="false" ht="13.5" hidden="false" customHeight="false" outlineLevel="0" collapsed="false">
      <c r="A622" s="742"/>
      <c r="D622" s="742"/>
      <c r="E622" s="742"/>
    </row>
    <row r="623" customFormat="false" ht="13.5" hidden="false" customHeight="false" outlineLevel="0" collapsed="false">
      <c r="A623" s="742"/>
      <c r="D623" s="742"/>
      <c r="E623" s="742"/>
    </row>
    <row r="624" customFormat="false" ht="13.5" hidden="false" customHeight="false" outlineLevel="0" collapsed="false">
      <c r="A624" s="742"/>
      <c r="D624" s="742"/>
      <c r="E624" s="742"/>
    </row>
    <row r="625" customFormat="false" ht="13.5" hidden="false" customHeight="false" outlineLevel="0" collapsed="false">
      <c r="A625" s="742"/>
      <c r="D625" s="742"/>
      <c r="E625" s="742"/>
    </row>
    <row r="626" customFormat="false" ht="13.5" hidden="false" customHeight="false" outlineLevel="0" collapsed="false">
      <c r="A626" s="742"/>
      <c r="D626" s="742"/>
      <c r="E626" s="742"/>
    </row>
    <row r="627" customFormat="false" ht="13.5" hidden="false" customHeight="false" outlineLevel="0" collapsed="false">
      <c r="A627" s="742"/>
      <c r="D627" s="742"/>
      <c r="E627" s="742"/>
    </row>
    <row r="628" customFormat="false" ht="13.5" hidden="false" customHeight="false" outlineLevel="0" collapsed="false">
      <c r="A628" s="742"/>
      <c r="D628" s="742"/>
      <c r="E628" s="742"/>
    </row>
    <row r="629" customFormat="false" ht="13.5" hidden="false" customHeight="false" outlineLevel="0" collapsed="false">
      <c r="A629" s="742"/>
      <c r="D629" s="742"/>
      <c r="E629" s="742"/>
    </row>
    <row r="630" customFormat="false" ht="13.5" hidden="false" customHeight="false" outlineLevel="0" collapsed="false">
      <c r="A630" s="742"/>
      <c r="D630" s="742"/>
      <c r="E630" s="742"/>
    </row>
    <row r="631" customFormat="false" ht="13.5" hidden="false" customHeight="false" outlineLevel="0" collapsed="false">
      <c r="A631" s="742"/>
      <c r="D631" s="742"/>
      <c r="E631" s="742"/>
    </row>
    <row r="632" customFormat="false" ht="13.5" hidden="false" customHeight="false" outlineLevel="0" collapsed="false">
      <c r="A632" s="742"/>
      <c r="D632" s="742"/>
      <c r="E632" s="742"/>
    </row>
    <row r="633" customFormat="false" ht="13.5" hidden="false" customHeight="false" outlineLevel="0" collapsed="false">
      <c r="A633" s="742"/>
      <c r="D633" s="742"/>
      <c r="E633" s="742"/>
    </row>
    <row r="634" customFormat="false" ht="13.5" hidden="false" customHeight="false" outlineLevel="0" collapsed="false">
      <c r="A634" s="742"/>
      <c r="D634" s="742"/>
      <c r="E634" s="742"/>
    </row>
    <row r="635" customFormat="false" ht="13.5" hidden="false" customHeight="false" outlineLevel="0" collapsed="false">
      <c r="A635" s="742"/>
      <c r="D635" s="742"/>
      <c r="E635" s="742"/>
    </row>
    <row r="636" customFormat="false" ht="13.5" hidden="false" customHeight="false" outlineLevel="0" collapsed="false">
      <c r="A636" s="742"/>
      <c r="D636" s="742"/>
      <c r="E636" s="742"/>
    </row>
    <row r="637" customFormat="false" ht="13.5" hidden="false" customHeight="false" outlineLevel="0" collapsed="false">
      <c r="A637" s="742"/>
      <c r="D637" s="742"/>
      <c r="E637" s="742"/>
    </row>
    <row r="638" customFormat="false" ht="13.5" hidden="false" customHeight="false" outlineLevel="0" collapsed="false">
      <c r="A638" s="742"/>
      <c r="D638" s="742"/>
      <c r="E638" s="742"/>
    </row>
    <row r="639" customFormat="false" ht="13.5" hidden="false" customHeight="false" outlineLevel="0" collapsed="false">
      <c r="A639" s="742"/>
      <c r="D639" s="742"/>
      <c r="E639" s="742"/>
    </row>
    <row r="640" customFormat="false" ht="13.5" hidden="false" customHeight="false" outlineLevel="0" collapsed="false">
      <c r="A640" s="742"/>
      <c r="D640" s="742"/>
      <c r="E640" s="742"/>
    </row>
    <row r="641" customFormat="false" ht="13.5" hidden="false" customHeight="false" outlineLevel="0" collapsed="false">
      <c r="A641" s="742"/>
      <c r="D641" s="742"/>
      <c r="E641" s="742"/>
    </row>
    <row r="642" customFormat="false" ht="13.5" hidden="false" customHeight="false" outlineLevel="0" collapsed="false">
      <c r="A642" s="742"/>
      <c r="D642" s="742"/>
      <c r="E642" s="742"/>
    </row>
    <row r="643" customFormat="false" ht="13.5" hidden="false" customHeight="false" outlineLevel="0" collapsed="false">
      <c r="A643" s="742"/>
      <c r="D643" s="742"/>
      <c r="E643" s="742"/>
    </row>
    <row r="644" customFormat="false" ht="13.5" hidden="false" customHeight="false" outlineLevel="0" collapsed="false">
      <c r="A644" s="742"/>
      <c r="D644" s="742"/>
      <c r="E644" s="742"/>
    </row>
    <row r="645" customFormat="false" ht="13.5" hidden="false" customHeight="false" outlineLevel="0" collapsed="false">
      <c r="A645" s="742"/>
      <c r="D645" s="742"/>
      <c r="E645" s="742"/>
    </row>
    <row r="646" customFormat="false" ht="13.5" hidden="false" customHeight="false" outlineLevel="0" collapsed="false">
      <c r="A646" s="742"/>
      <c r="D646" s="742"/>
      <c r="E646" s="742"/>
    </row>
    <row r="647" customFormat="false" ht="13.5" hidden="false" customHeight="false" outlineLevel="0" collapsed="false">
      <c r="A647" s="742"/>
      <c r="D647" s="742"/>
      <c r="E647" s="742"/>
    </row>
    <row r="648" customFormat="false" ht="13.5" hidden="false" customHeight="false" outlineLevel="0" collapsed="false">
      <c r="A648" s="742"/>
      <c r="D648" s="742"/>
      <c r="E648" s="742"/>
    </row>
    <row r="649" customFormat="false" ht="13.5" hidden="false" customHeight="false" outlineLevel="0" collapsed="false">
      <c r="A649" s="742"/>
      <c r="D649" s="742"/>
      <c r="E649" s="742"/>
    </row>
    <row r="650" customFormat="false" ht="13.5" hidden="false" customHeight="false" outlineLevel="0" collapsed="false">
      <c r="A650" s="742"/>
      <c r="D650" s="742"/>
      <c r="E650" s="742"/>
    </row>
    <row r="651" customFormat="false" ht="13.5" hidden="false" customHeight="false" outlineLevel="0" collapsed="false">
      <c r="A651" s="742"/>
      <c r="D651" s="742"/>
      <c r="E651" s="742"/>
    </row>
    <row r="652" customFormat="false" ht="13.5" hidden="false" customHeight="false" outlineLevel="0" collapsed="false">
      <c r="A652" s="742"/>
      <c r="D652" s="742"/>
      <c r="E652" s="742"/>
    </row>
    <row r="653" customFormat="false" ht="13.5" hidden="false" customHeight="false" outlineLevel="0" collapsed="false">
      <c r="A653" s="742"/>
      <c r="D653" s="742"/>
      <c r="E653" s="742"/>
    </row>
    <row r="654" customFormat="false" ht="13.5" hidden="false" customHeight="false" outlineLevel="0" collapsed="false">
      <c r="A654" s="742"/>
      <c r="D654" s="742"/>
      <c r="E654" s="742"/>
    </row>
    <row r="655" customFormat="false" ht="13.5" hidden="false" customHeight="false" outlineLevel="0" collapsed="false">
      <c r="A655" s="742"/>
      <c r="D655" s="742"/>
      <c r="E655" s="742"/>
    </row>
    <row r="656" customFormat="false" ht="13.5" hidden="false" customHeight="false" outlineLevel="0" collapsed="false">
      <c r="A656" s="742"/>
      <c r="D656" s="742"/>
      <c r="E656" s="742"/>
    </row>
    <row r="657" customFormat="false" ht="13.5" hidden="false" customHeight="false" outlineLevel="0" collapsed="false">
      <c r="A657" s="742"/>
      <c r="D657" s="742"/>
      <c r="E657" s="742"/>
    </row>
    <row r="658" customFormat="false" ht="13.5" hidden="false" customHeight="false" outlineLevel="0" collapsed="false">
      <c r="A658" s="742"/>
      <c r="D658" s="742"/>
      <c r="E658" s="742"/>
    </row>
    <row r="659" customFormat="false" ht="13.5" hidden="false" customHeight="false" outlineLevel="0" collapsed="false">
      <c r="A659" s="742"/>
      <c r="D659" s="742"/>
      <c r="E659" s="742"/>
    </row>
    <row r="660" customFormat="false" ht="13.5" hidden="false" customHeight="false" outlineLevel="0" collapsed="false">
      <c r="A660" s="742"/>
      <c r="D660" s="742"/>
      <c r="E660" s="742"/>
    </row>
    <row r="661" customFormat="false" ht="13.5" hidden="false" customHeight="false" outlineLevel="0" collapsed="false">
      <c r="A661" s="742"/>
      <c r="D661" s="742"/>
      <c r="E661" s="742"/>
    </row>
    <row r="662" customFormat="false" ht="13.5" hidden="false" customHeight="false" outlineLevel="0" collapsed="false">
      <c r="A662" s="742"/>
      <c r="D662" s="742"/>
      <c r="E662" s="742"/>
    </row>
    <row r="663" customFormat="false" ht="13.5" hidden="false" customHeight="false" outlineLevel="0" collapsed="false">
      <c r="A663" s="742"/>
      <c r="D663" s="742"/>
      <c r="E663" s="742"/>
    </row>
    <row r="664" customFormat="false" ht="13.5" hidden="false" customHeight="false" outlineLevel="0" collapsed="false">
      <c r="A664" s="742"/>
      <c r="D664" s="742"/>
      <c r="E664" s="742"/>
    </row>
    <row r="665" customFormat="false" ht="13.5" hidden="false" customHeight="false" outlineLevel="0" collapsed="false">
      <c r="A665" s="742"/>
      <c r="D665" s="742"/>
      <c r="E665" s="742"/>
    </row>
    <row r="666" customFormat="false" ht="13.5" hidden="false" customHeight="false" outlineLevel="0" collapsed="false">
      <c r="A666" s="742"/>
      <c r="D666" s="742"/>
      <c r="E666" s="742"/>
    </row>
    <row r="667" customFormat="false" ht="13.5" hidden="false" customHeight="false" outlineLevel="0" collapsed="false">
      <c r="A667" s="742"/>
      <c r="D667" s="742"/>
      <c r="E667" s="742"/>
    </row>
    <row r="668" customFormat="false" ht="13.5" hidden="false" customHeight="false" outlineLevel="0" collapsed="false">
      <c r="A668" s="742"/>
      <c r="D668" s="742"/>
      <c r="E668" s="742"/>
    </row>
    <row r="669" customFormat="false" ht="13.5" hidden="false" customHeight="false" outlineLevel="0" collapsed="false">
      <c r="A669" s="742"/>
      <c r="D669" s="742"/>
      <c r="E669" s="742"/>
    </row>
    <row r="670" customFormat="false" ht="13.5" hidden="false" customHeight="false" outlineLevel="0" collapsed="false">
      <c r="A670" s="742"/>
      <c r="D670" s="742"/>
      <c r="E670" s="742"/>
    </row>
    <row r="671" customFormat="false" ht="13.5" hidden="false" customHeight="false" outlineLevel="0" collapsed="false">
      <c r="A671" s="742"/>
      <c r="D671" s="742"/>
      <c r="E671" s="742"/>
    </row>
    <row r="672" customFormat="false" ht="13.5" hidden="false" customHeight="false" outlineLevel="0" collapsed="false">
      <c r="A672" s="742"/>
      <c r="D672" s="742"/>
      <c r="E672" s="742"/>
    </row>
    <row r="673" customFormat="false" ht="13.5" hidden="false" customHeight="false" outlineLevel="0" collapsed="false">
      <c r="A673" s="742"/>
      <c r="D673" s="742"/>
      <c r="E673" s="742"/>
    </row>
    <row r="674" customFormat="false" ht="13.5" hidden="false" customHeight="false" outlineLevel="0" collapsed="false">
      <c r="A674" s="742"/>
      <c r="D674" s="742"/>
      <c r="E674" s="742"/>
    </row>
    <row r="675" customFormat="false" ht="13.5" hidden="false" customHeight="false" outlineLevel="0" collapsed="false">
      <c r="A675" s="742"/>
      <c r="D675" s="742"/>
      <c r="E675" s="742"/>
    </row>
    <row r="676" customFormat="false" ht="13.5" hidden="false" customHeight="false" outlineLevel="0" collapsed="false">
      <c r="A676" s="742"/>
      <c r="D676" s="742"/>
      <c r="E676" s="742"/>
    </row>
    <row r="677" customFormat="false" ht="13.5" hidden="false" customHeight="false" outlineLevel="0" collapsed="false">
      <c r="A677" s="742"/>
      <c r="D677" s="742"/>
      <c r="E677" s="742"/>
    </row>
    <row r="678" customFormat="false" ht="13.5" hidden="false" customHeight="false" outlineLevel="0" collapsed="false">
      <c r="A678" s="742"/>
      <c r="D678" s="742"/>
      <c r="E678" s="742"/>
    </row>
    <row r="679" customFormat="false" ht="13.5" hidden="false" customHeight="false" outlineLevel="0" collapsed="false">
      <c r="A679" s="742"/>
      <c r="D679" s="742"/>
      <c r="E679" s="742"/>
    </row>
    <row r="680" customFormat="false" ht="13.5" hidden="false" customHeight="false" outlineLevel="0" collapsed="false">
      <c r="A680" s="742"/>
      <c r="D680" s="742"/>
      <c r="E680" s="742"/>
    </row>
    <row r="681" customFormat="false" ht="13.5" hidden="false" customHeight="false" outlineLevel="0" collapsed="false">
      <c r="A681" s="742"/>
      <c r="D681" s="742"/>
      <c r="E681" s="742"/>
    </row>
    <row r="682" customFormat="false" ht="13.5" hidden="false" customHeight="false" outlineLevel="0" collapsed="false">
      <c r="A682" s="742"/>
      <c r="D682" s="742"/>
      <c r="E682" s="742"/>
    </row>
    <row r="683" customFormat="false" ht="13.5" hidden="false" customHeight="false" outlineLevel="0" collapsed="false">
      <c r="A683" s="742"/>
      <c r="D683" s="742"/>
      <c r="E683" s="742"/>
    </row>
    <row r="684" customFormat="false" ht="13.5" hidden="false" customHeight="false" outlineLevel="0" collapsed="false">
      <c r="A684" s="742"/>
      <c r="D684" s="742"/>
      <c r="E684" s="742"/>
    </row>
    <row r="685" customFormat="false" ht="13.5" hidden="false" customHeight="false" outlineLevel="0" collapsed="false">
      <c r="A685" s="742"/>
      <c r="D685" s="742"/>
      <c r="E685" s="742"/>
    </row>
    <row r="686" customFormat="false" ht="13.5" hidden="false" customHeight="false" outlineLevel="0" collapsed="false">
      <c r="A686" s="742"/>
      <c r="D686" s="742"/>
      <c r="E686" s="742"/>
    </row>
    <row r="687" customFormat="false" ht="13.5" hidden="false" customHeight="false" outlineLevel="0" collapsed="false">
      <c r="A687" s="742"/>
      <c r="D687" s="742"/>
      <c r="E687" s="742"/>
    </row>
    <row r="688" customFormat="false" ht="13.5" hidden="false" customHeight="false" outlineLevel="0" collapsed="false">
      <c r="A688" s="742"/>
      <c r="D688" s="742"/>
      <c r="E688" s="742"/>
    </row>
    <row r="689" customFormat="false" ht="13.5" hidden="false" customHeight="false" outlineLevel="0" collapsed="false">
      <c r="A689" s="742"/>
      <c r="D689" s="742"/>
      <c r="E689" s="742"/>
    </row>
    <row r="690" customFormat="false" ht="13.5" hidden="false" customHeight="false" outlineLevel="0" collapsed="false">
      <c r="A690" s="742"/>
      <c r="D690" s="742"/>
      <c r="E690" s="742"/>
    </row>
    <row r="691" customFormat="false" ht="13.5" hidden="false" customHeight="false" outlineLevel="0" collapsed="false">
      <c r="A691" s="742"/>
      <c r="D691" s="742"/>
      <c r="E691" s="742"/>
    </row>
    <row r="692" customFormat="false" ht="13.5" hidden="false" customHeight="false" outlineLevel="0" collapsed="false">
      <c r="A692" s="742"/>
      <c r="D692" s="742"/>
      <c r="E692" s="742"/>
    </row>
    <row r="693" customFormat="false" ht="13.5" hidden="false" customHeight="false" outlineLevel="0" collapsed="false">
      <c r="A693" s="742"/>
      <c r="D693" s="742"/>
      <c r="E693" s="742"/>
    </row>
    <row r="694" customFormat="false" ht="13.5" hidden="false" customHeight="false" outlineLevel="0" collapsed="false">
      <c r="A694" s="742"/>
      <c r="D694" s="742"/>
      <c r="E694" s="742"/>
    </row>
    <row r="695" customFormat="false" ht="13.5" hidden="false" customHeight="false" outlineLevel="0" collapsed="false">
      <c r="A695" s="742"/>
      <c r="D695" s="742"/>
      <c r="E695" s="742"/>
    </row>
    <row r="696" customFormat="false" ht="13.5" hidden="false" customHeight="false" outlineLevel="0" collapsed="false">
      <c r="A696" s="742"/>
      <c r="D696" s="742"/>
      <c r="E696" s="742"/>
    </row>
    <row r="697" customFormat="false" ht="13.5" hidden="false" customHeight="false" outlineLevel="0" collapsed="false">
      <c r="A697" s="742"/>
      <c r="D697" s="742"/>
      <c r="E697" s="742"/>
    </row>
    <row r="698" customFormat="false" ht="13.5" hidden="false" customHeight="false" outlineLevel="0" collapsed="false">
      <c r="A698" s="742"/>
      <c r="D698" s="742"/>
      <c r="E698" s="742"/>
    </row>
    <row r="699" customFormat="false" ht="13.5" hidden="false" customHeight="false" outlineLevel="0" collapsed="false">
      <c r="A699" s="742"/>
      <c r="D699" s="742"/>
      <c r="E699" s="742"/>
    </row>
    <row r="700" customFormat="false" ht="13.5" hidden="false" customHeight="false" outlineLevel="0" collapsed="false">
      <c r="A700" s="742"/>
      <c r="D700" s="742"/>
      <c r="E700" s="742"/>
    </row>
    <row r="701" customFormat="false" ht="13.5" hidden="false" customHeight="false" outlineLevel="0" collapsed="false">
      <c r="A701" s="742"/>
      <c r="D701" s="742"/>
      <c r="E701" s="742"/>
    </row>
    <row r="702" customFormat="false" ht="13.5" hidden="false" customHeight="false" outlineLevel="0" collapsed="false">
      <c r="A702" s="742"/>
      <c r="D702" s="742"/>
      <c r="E702" s="742"/>
    </row>
    <row r="703" customFormat="false" ht="13.5" hidden="false" customHeight="false" outlineLevel="0" collapsed="false">
      <c r="A703" s="742"/>
      <c r="D703" s="742"/>
      <c r="E703" s="742"/>
    </row>
    <row r="704" customFormat="false" ht="13.5" hidden="false" customHeight="false" outlineLevel="0" collapsed="false">
      <c r="A704" s="742"/>
      <c r="D704" s="742"/>
      <c r="E704" s="742"/>
    </row>
    <row r="705" customFormat="false" ht="13.5" hidden="false" customHeight="false" outlineLevel="0" collapsed="false">
      <c r="A705" s="742"/>
      <c r="D705" s="742"/>
      <c r="E705" s="742"/>
    </row>
    <row r="706" customFormat="false" ht="13.5" hidden="false" customHeight="false" outlineLevel="0" collapsed="false">
      <c r="A706" s="742"/>
      <c r="D706" s="742"/>
      <c r="E706" s="742"/>
    </row>
    <row r="707" customFormat="false" ht="13.5" hidden="false" customHeight="false" outlineLevel="0" collapsed="false">
      <c r="A707" s="742"/>
      <c r="D707" s="742"/>
      <c r="E707" s="742"/>
    </row>
    <row r="708" customFormat="false" ht="13.5" hidden="false" customHeight="false" outlineLevel="0" collapsed="false">
      <c r="A708" s="742"/>
      <c r="D708" s="742"/>
      <c r="E708" s="742"/>
    </row>
    <row r="709" customFormat="false" ht="13.5" hidden="false" customHeight="false" outlineLevel="0" collapsed="false">
      <c r="A709" s="742"/>
      <c r="D709" s="742"/>
      <c r="E709" s="742"/>
    </row>
    <row r="710" customFormat="false" ht="13.5" hidden="false" customHeight="false" outlineLevel="0" collapsed="false">
      <c r="A710" s="742"/>
      <c r="D710" s="742"/>
      <c r="E710" s="742"/>
    </row>
    <row r="711" customFormat="false" ht="13.5" hidden="false" customHeight="false" outlineLevel="0" collapsed="false">
      <c r="A711" s="742"/>
      <c r="D711" s="742"/>
      <c r="E711" s="742"/>
    </row>
    <row r="712" customFormat="false" ht="13.5" hidden="false" customHeight="false" outlineLevel="0" collapsed="false">
      <c r="A712" s="742"/>
      <c r="D712" s="742"/>
      <c r="E712" s="742"/>
    </row>
    <row r="713" customFormat="false" ht="13.5" hidden="false" customHeight="false" outlineLevel="0" collapsed="false">
      <c r="A713" s="742"/>
      <c r="D713" s="742"/>
      <c r="E713" s="742"/>
    </row>
    <row r="714" customFormat="false" ht="13.5" hidden="false" customHeight="false" outlineLevel="0" collapsed="false">
      <c r="A714" s="742"/>
      <c r="D714" s="742"/>
      <c r="E714" s="742"/>
    </row>
    <row r="715" customFormat="false" ht="13.5" hidden="false" customHeight="false" outlineLevel="0" collapsed="false">
      <c r="A715" s="742"/>
      <c r="D715" s="742"/>
      <c r="E715" s="742"/>
    </row>
    <row r="716" customFormat="false" ht="13.5" hidden="false" customHeight="false" outlineLevel="0" collapsed="false">
      <c r="A716" s="742"/>
      <c r="D716" s="742"/>
      <c r="E716" s="742"/>
    </row>
    <row r="717" customFormat="false" ht="13.5" hidden="false" customHeight="false" outlineLevel="0" collapsed="false">
      <c r="A717" s="742"/>
      <c r="D717" s="742"/>
      <c r="E717" s="742"/>
    </row>
    <row r="718" customFormat="false" ht="13.5" hidden="false" customHeight="false" outlineLevel="0" collapsed="false">
      <c r="A718" s="742"/>
      <c r="D718" s="742"/>
      <c r="E718" s="742"/>
    </row>
    <row r="719" customFormat="false" ht="13.5" hidden="false" customHeight="false" outlineLevel="0" collapsed="false">
      <c r="A719" s="742"/>
      <c r="D719" s="742"/>
      <c r="E719" s="742"/>
    </row>
    <row r="720" customFormat="false" ht="13.5" hidden="false" customHeight="false" outlineLevel="0" collapsed="false">
      <c r="A720" s="742"/>
      <c r="D720" s="742"/>
      <c r="E720" s="742"/>
    </row>
    <row r="721" customFormat="false" ht="13.5" hidden="false" customHeight="false" outlineLevel="0" collapsed="false">
      <c r="A721" s="742"/>
      <c r="D721" s="742"/>
      <c r="E721" s="742"/>
    </row>
    <row r="722" customFormat="false" ht="13.5" hidden="false" customHeight="false" outlineLevel="0" collapsed="false">
      <c r="A722" s="742"/>
      <c r="D722" s="742"/>
      <c r="E722" s="742"/>
    </row>
    <row r="723" customFormat="false" ht="13.5" hidden="false" customHeight="false" outlineLevel="0" collapsed="false">
      <c r="A723" s="742"/>
      <c r="D723" s="742"/>
      <c r="E723" s="742"/>
    </row>
    <row r="724" customFormat="false" ht="13.5" hidden="false" customHeight="false" outlineLevel="0" collapsed="false">
      <c r="A724" s="742"/>
      <c r="D724" s="742"/>
      <c r="E724" s="742"/>
    </row>
    <row r="725" customFormat="false" ht="13.5" hidden="false" customHeight="false" outlineLevel="0" collapsed="false">
      <c r="A725" s="742"/>
      <c r="D725" s="742"/>
      <c r="E725" s="742"/>
    </row>
    <row r="726" customFormat="false" ht="13.5" hidden="false" customHeight="false" outlineLevel="0" collapsed="false">
      <c r="A726" s="742"/>
      <c r="D726" s="742"/>
      <c r="E726" s="742"/>
    </row>
    <row r="727" customFormat="false" ht="13.5" hidden="false" customHeight="false" outlineLevel="0" collapsed="false">
      <c r="A727" s="742"/>
      <c r="D727" s="742"/>
      <c r="E727" s="742"/>
    </row>
    <row r="728" customFormat="false" ht="13.5" hidden="false" customHeight="false" outlineLevel="0" collapsed="false">
      <c r="A728" s="742"/>
      <c r="D728" s="742"/>
      <c r="E728" s="742"/>
    </row>
    <row r="729" customFormat="false" ht="13.5" hidden="false" customHeight="false" outlineLevel="0" collapsed="false">
      <c r="A729" s="742"/>
      <c r="D729" s="742"/>
      <c r="E729" s="742"/>
    </row>
    <row r="730" customFormat="false" ht="13.5" hidden="false" customHeight="false" outlineLevel="0" collapsed="false">
      <c r="A730" s="742"/>
      <c r="D730" s="742"/>
      <c r="E730" s="742"/>
    </row>
    <row r="731" customFormat="false" ht="13.5" hidden="false" customHeight="false" outlineLevel="0" collapsed="false">
      <c r="A731" s="742"/>
      <c r="D731" s="742"/>
      <c r="E731" s="742"/>
    </row>
    <row r="732" customFormat="false" ht="13.5" hidden="false" customHeight="false" outlineLevel="0" collapsed="false">
      <c r="A732" s="742"/>
      <c r="D732" s="742"/>
      <c r="E732" s="742"/>
    </row>
    <row r="733" customFormat="false" ht="13.5" hidden="false" customHeight="false" outlineLevel="0" collapsed="false">
      <c r="A733" s="742"/>
      <c r="D733" s="742"/>
      <c r="E733" s="742"/>
    </row>
    <row r="734" customFormat="false" ht="13.5" hidden="false" customHeight="false" outlineLevel="0" collapsed="false">
      <c r="A734" s="742"/>
      <c r="D734" s="742"/>
      <c r="E734" s="742"/>
    </row>
    <row r="735" customFormat="false" ht="13.5" hidden="false" customHeight="false" outlineLevel="0" collapsed="false">
      <c r="A735" s="742"/>
      <c r="D735" s="742"/>
      <c r="E735" s="742"/>
    </row>
    <row r="736" customFormat="false" ht="13.5" hidden="false" customHeight="false" outlineLevel="0" collapsed="false">
      <c r="A736" s="742"/>
      <c r="D736" s="742"/>
      <c r="E736" s="742"/>
    </row>
    <row r="737" customFormat="false" ht="13.5" hidden="false" customHeight="false" outlineLevel="0" collapsed="false">
      <c r="A737" s="742"/>
      <c r="D737" s="742"/>
      <c r="E737" s="742"/>
    </row>
    <row r="738" customFormat="false" ht="13.5" hidden="false" customHeight="false" outlineLevel="0" collapsed="false">
      <c r="A738" s="742"/>
      <c r="D738" s="742"/>
      <c r="E738" s="742"/>
    </row>
    <row r="739" customFormat="false" ht="13.5" hidden="false" customHeight="false" outlineLevel="0" collapsed="false">
      <c r="A739" s="742"/>
      <c r="D739" s="742"/>
      <c r="E739" s="742"/>
    </row>
    <row r="740" customFormat="false" ht="13.5" hidden="false" customHeight="false" outlineLevel="0" collapsed="false">
      <c r="A740" s="742"/>
      <c r="D740" s="742"/>
      <c r="E740" s="742"/>
    </row>
    <row r="741" customFormat="false" ht="13.5" hidden="false" customHeight="false" outlineLevel="0" collapsed="false">
      <c r="A741" s="742"/>
      <c r="D741" s="742"/>
      <c r="E741" s="742"/>
    </row>
    <row r="742" customFormat="false" ht="13.5" hidden="false" customHeight="false" outlineLevel="0" collapsed="false">
      <c r="A742" s="742"/>
      <c r="D742" s="742"/>
      <c r="E742" s="742"/>
    </row>
    <row r="743" customFormat="false" ht="13.5" hidden="false" customHeight="false" outlineLevel="0" collapsed="false">
      <c r="A743" s="742"/>
      <c r="D743" s="742"/>
      <c r="E743" s="742"/>
    </row>
    <row r="744" customFormat="false" ht="13.5" hidden="false" customHeight="false" outlineLevel="0" collapsed="false">
      <c r="A744" s="742"/>
      <c r="D744" s="742"/>
      <c r="E744" s="742"/>
    </row>
    <row r="745" customFormat="false" ht="13.5" hidden="false" customHeight="false" outlineLevel="0" collapsed="false">
      <c r="A745" s="742"/>
      <c r="D745" s="742"/>
      <c r="E745" s="742"/>
    </row>
    <row r="746" customFormat="false" ht="13.5" hidden="false" customHeight="false" outlineLevel="0" collapsed="false">
      <c r="A746" s="742"/>
      <c r="D746" s="742"/>
      <c r="E746" s="742"/>
    </row>
    <row r="747" customFormat="false" ht="13.5" hidden="false" customHeight="false" outlineLevel="0" collapsed="false">
      <c r="A747" s="742"/>
      <c r="D747" s="742"/>
      <c r="E747" s="742"/>
    </row>
    <row r="748" customFormat="false" ht="13.5" hidden="false" customHeight="false" outlineLevel="0" collapsed="false">
      <c r="A748" s="742"/>
      <c r="D748" s="742"/>
      <c r="E748" s="742"/>
    </row>
    <row r="749" customFormat="false" ht="13.5" hidden="false" customHeight="false" outlineLevel="0" collapsed="false">
      <c r="A749" s="742"/>
      <c r="D749" s="742"/>
      <c r="E749" s="742"/>
    </row>
    <row r="750" customFormat="false" ht="13.5" hidden="false" customHeight="false" outlineLevel="0" collapsed="false">
      <c r="A750" s="742"/>
      <c r="D750" s="742"/>
      <c r="E750" s="742"/>
    </row>
    <row r="751" customFormat="false" ht="13.5" hidden="false" customHeight="false" outlineLevel="0" collapsed="false">
      <c r="A751" s="742"/>
      <c r="D751" s="742"/>
      <c r="E751" s="742"/>
    </row>
    <row r="752" customFormat="false" ht="13.5" hidden="false" customHeight="false" outlineLevel="0" collapsed="false">
      <c r="A752" s="742"/>
      <c r="D752" s="742"/>
      <c r="E752" s="742"/>
    </row>
    <row r="753" customFormat="false" ht="13.5" hidden="false" customHeight="false" outlineLevel="0" collapsed="false">
      <c r="A753" s="742"/>
      <c r="D753" s="742"/>
      <c r="E753" s="742"/>
    </row>
    <row r="754" customFormat="false" ht="13.5" hidden="false" customHeight="false" outlineLevel="0" collapsed="false">
      <c r="A754" s="742"/>
      <c r="D754" s="742"/>
      <c r="E754" s="742"/>
    </row>
    <row r="755" customFormat="false" ht="13.5" hidden="false" customHeight="false" outlineLevel="0" collapsed="false">
      <c r="A755" s="742"/>
      <c r="D755" s="742"/>
      <c r="E755" s="742"/>
    </row>
    <row r="756" customFormat="false" ht="13.5" hidden="false" customHeight="false" outlineLevel="0" collapsed="false">
      <c r="A756" s="742"/>
      <c r="D756" s="742"/>
      <c r="E756" s="742"/>
    </row>
    <row r="757" customFormat="false" ht="13.5" hidden="false" customHeight="false" outlineLevel="0" collapsed="false">
      <c r="A757" s="742"/>
      <c r="D757" s="742"/>
      <c r="E757" s="742"/>
    </row>
    <row r="758" customFormat="false" ht="13.5" hidden="false" customHeight="false" outlineLevel="0" collapsed="false">
      <c r="A758" s="742"/>
      <c r="D758" s="742"/>
      <c r="E758" s="742"/>
    </row>
    <row r="759" customFormat="false" ht="13.5" hidden="false" customHeight="false" outlineLevel="0" collapsed="false">
      <c r="A759" s="742"/>
      <c r="D759" s="742"/>
      <c r="E759" s="742"/>
    </row>
    <row r="760" customFormat="false" ht="13.5" hidden="false" customHeight="false" outlineLevel="0" collapsed="false">
      <c r="A760" s="742"/>
      <c r="D760" s="742"/>
      <c r="E760" s="742"/>
    </row>
    <row r="761" customFormat="false" ht="13.5" hidden="false" customHeight="false" outlineLevel="0" collapsed="false">
      <c r="A761" s="742"/>
      <c r="D761" s="742"/>
      <c r="E761" s="742"/>
    </row>
    <row r="762" customFormat="false" ht="13.5" hidden="false" customHeight="false" outlineLevel="0" collapsed="false">
      <c r="A762" s="742"/>
      <c r="D762" s="742"/>
      <c r="E762" s="742"/>
    </row>
    <row r="763" customFormat="false" ht="13.5" hidden="false" customHeight="false" outlineLevel="0" collapsed="false">
      <c r="A763" s="742"/>
      <c r="D763" s="742"/>
      <c r="E763" s="742"/>
    </row>
    <row r="764" customFormat="false" ht="13.5" hidden="false" customHeight="false" outlineLevel="0" collapsed="false">
      <c r="A764" s="742"/>
      <c r="D764" s="742"/>
      <c r="E764" s="742"/>
    </row>
    <row r="765" customFormat="false" ht="13.5" hidden="false" customHeight="false" outlineLevel="0" collapsed="false">
      <c r="A765" s="742"/>
      <c r="D765" s="742"/>
      <c r="E765" s="742"/>
    </row>
    <row r="766" customFormat="false" ht="13.5" hidden="false" customHeight="false" outlineLevel="0" collapsed="false">
      <c r="A766" s="742"/>
      <c r="D766" s="742"/>
      <c r="E766" s="742"/>
    </row>
    <row r="767" customFormat="false" ht="13.5" hidden="false" customHeight="false" outlineLevel="0" collapsed="false">
      <c r="A767" s="742"/>
      <c r="D767" s="742"/>
      <c r="E767" s="742"/>
    </row>
    <row r="768" customFormat="false" ht="13.5" hidden="false" customHeight="false" outlineLevel="0" collapsed="false">
      <c r="A768" s="742"/>
      <c r="D768" s="742"/>
      <c r="E768" s="742"/>
    </row>
    <row r="769" customFormat="false" ht="13.5" hidden="false" customHeight="false" outlineLevel="0" collapsed="false">
      <c r="A769" s="742"/>
      <c r="D769" s="742"/>
      <c r="E769" s="742"/>
    </row>
    <row r="770" customFormat="false" ht="13.5" hidden="false" customHeight="false" outlineLevel="0" collapsed="false">
      <c r="A770" s="742"/>
      <c r="D770" s="742"/>
      <c r="E770" s="742"/>
    </row>
    <row r="771" customFormat="false" ht="13.5" hidden="false" customHeight="false" outlineLevel="0" collapsed="false">
      <c r="A771" s="742"/>
      <c r="D771" s="742"/>
      <c r="E771" s="742"/>
    </row>
    <row r="772" customFormat="false" ht="13.5" hidden="false" customHeight="false" outlineLevel="0" collapsed="false">
      <c r="A772" s="742"/>
      <c r="D772" s="742"/>
      <c r="E772" s="742"/>
    </row>
    <row r="773" customFormat="false" ht="13.5" hidden="false" customHeight="false" outlineLevel="0" collapsed="false">
      <c r="A773" s="742"/>
      <c r="D773" s="742"/>
      <c r="E773" s="742"/>
    </row>
    <row r="774" customFormat="false" ht="13.5" hidden="false" customHeight="false" outlineLevel="0" collapsed="false">
      <c r="A774" s="742"/>
      <c r="D774" s="742"/>
      <c r="E774" s="742"/>
    </row>
    <row r="775" customFormat="false" ht="13.5" hidden="false" customHeight="false" outlineLevel="0" collapsed="false">
      <c r="A775" s="742"/>
      <c r="D775" s="742"/>
      <c r="E775" s="742"/>
    </row>
    <row r="776" customFormat="false" ht="13.5" hidden="false" customHeight="false" outlineLevel="0" collapsed="false">
      <c r="A776" s="742"/>
      <c r="D776" s="742"/>
      <c r="E776" s="742"/>
    </row>
    <row r="777" customFormat="false" ht="13.5" hidden="false" customHeight="false" outlineLevel="0" collapsed="false">
      <c r="A777" s="742"/>
      <c r="D777" s="742"/>
      <c r="E777" s="742"/>
    </row>
    <row r="778" customFormat="false" ht="13.5" hidden="false" customHeight="false" outlineLevel="0" collapsed="false">
      <c r="A778" s="742"/>
      <c r="D778" s="742"/>
      <c r="E778" s="742"/>
    </row>
    <row r="779" customFormat="false" ht="13.5" hidden="false" customHeight="false" outlineLevel="0" collapsed="false">
      <c r="A779" s="742"/>
      <c r="D779" s="742"/>
      <c r="E779" s="742"/>
    </row>
    <row r="780" customFormat="false" ht="13.5" hidden="false" customHeight="false" outlineLevel="0" collapsed="false">
      <c r="A780" s="742"/>
      <c r="D780" s="742"/>
      <c r="E780" s="742"/>
    </row>
    <row r="781" customFormat="false" ht="13.5" hidden="false" customHeight="false" outlineLevel="0" collapsed="false">
      <c r="A781" s="742"/>
      <c r="D781" s="742"/>
      <c r="E781" s="742"/>
    </row>
    <row r="782" customFormat="false" ht="13.5" hidden="false" customHeight="false" outlineLevel="0" collapsed="false">
      <c r="A782" s="742"/>
      <c r="D782" s="742"/>
      <c r="E782" s="742"/>
    </row>
    <row r="783" customFormat="false" ht="13.5" hidden="false" customHeight="false" outlineLevel="0" collapsed="false">
      <c r="A783" s="742"/>
      <c r="D783" s="742"/>
      <c r="E783" s="742"/>
    </row>
    <row r="784" customFormat="false" ht="13.5" hidden="false" customHeight="false" outlineLevel="0" collapsed="false">
      <c r="A784" s="742"/>
      <c r="D784" s="742"/>
      <c r="E784" s="742"/>
    </row>
    <row r="785" customFormat="false" ht="13.5" hidden="false" customHeight="false" outlineLevel="0" collapsed="false">
      <c r="A785" s="742"/>
      <c r="D785" s="742"/>
      <c r="E785" s="742"/>
    </row>
    <row r="786" customFormat="false" ht="13.5" hidden="false" customHeight="false" outlineLevel="0" collapsed="false">
      <c r="A786" s="742"/>
      <c r="D786" s="742"/>
      <c r="E786" s="742"/>
    </row>
    <row r="787" customFormat="false" ht="13.5" hidden="false" customHeight="false" outlineLevel="0" collapsed="false">
      <c r="A787" s="742"/>
      <c r="D787" s="742"/>
      <c r="E787" s="742"/>
    </row>
    <row r="788" customFormat="false" ht="13.5" hidden="false" customHeight="false" outlineLevel="0" collapsed="false">
      <c r="A788" s="742"/>
      <c r="D788" s="742"/>
      <c r="E788" s="742"/>
    </row>
    <row r="789" customFormat="false" ht="13.5" hidden="false" customHeight="false" outlineLevel="0" collapsed="false">
      <c r="A789" s="742"/>
      <c r="D789" s="742"/>
      <c r="E789" s="742"/>
    </row>
    <row r="790" customFormat="false" ht="13.5" hidden="false" customHeight="false" outlineLevel="0" collapsed="false">
      <c r="A790" s="742"/>
      <c r="D790" s="742"/>
      <c r="E790" s="742"/>
    </row>
    <row r="791" customFormat="false" ht="13.5" hidden="false" customHeight="false" outlineLevel="0" collapsed="false">
      <c r="A791" s="742"/>
      <c r="D791" s="742"/>
      <c r="E791" s="742"/>
    </row>
    <row r="792" customFormat="false" ht="13.5" hidden="false" customHeight="false" outlineLevel="0" collapsed="false">
      <c r="A792" s="742"/>
      <c r="D792" s="742"/>
      <c r="E792" s="742"/>
    </row>
    <row r="793" customFormat="false" ht="13.5" hidden="false" customHeight="false" outlineLevel="0" collapsed="false">
      <c r="A793" s="742"/>
      <c r="D793" s="742"/>
      <c r="E793" s="742"/>
    </row>
    <row r="794" customFormat="false" ht="13.5" hidden="false" customHeight="false" outlineLevel="0" collapsed="false">
      <c r="A794" s="742"/>
      <c r="D794" s="742"/>
      <c r="E794" s="742"/>
    </row>
    <row r="795" customFormat="false" ht="13.5" hidden="false" customHeight="false" outlineLevel="0" collapsed="false">
      <c r="A795" s="742"/>
      <c r="D795" s="742"/>
      <c r="E795" s="742"/>
    </row>
    <row r="796" customFormat="false" ht="13.5" hidden="false" customHeight="false" outlineLevel="0" collapsed="false">
      <c r="A796" s="742"/>
      <c r="D796" s="742"/>
      <c r="E796" s="742"/>
    </row>
    <row r="797" customFormat="false" ht="13.5" hidden="false" customHeight="false" outlineLevel="0" collapsed="false">
      <c r="A797" s="742"/>
      <c r="D797" s="742"/>
      <c r="E797" s="742"/>
    </row>
    <row r="798" customFormat="false" ht="13.5" hidden="false" customHeight="false" outlineLevel="0" collapsed="false">
      <c r="A798" s="742"/>
      <c r="D798" s="742"/>
      <c r="E798" s="742"/>
    </row>
    <row r="799" customFormat="false" ht="13.5" hidden="false" customHeight="false" outlineLevel="0" collapsed="false">
      <c r="A799" s="742"/>
      <c r="D799" s="742"/>
      <c r="E799" s="742"/>
    </row>
    <row r="800" customFormat="false" ht="13.5" hidden="false" customHeight="false" outlineLevel="0" collapsed="false">
      <c r="A800" s="742"/>
      <c r="D800" s="742"/>
      <c r="E800" s="742"/>
    </row>
    <row r="801" customFormat="false" ht="13.5" hidden="false" customHeight="false" outlineLevel="0" collapsed="false">
      <c r="A801" s="742"/>
      <c r="D801" s="742"/>
      <c r="E801" s="742"/>
    </row>
    <row r="802" customFormat="false" ht="13.5" hidden="false" customHeight="false" outlineLevel="0" collapsed="false">
      <c r="A802" s="742"/>
      <c r="D802" s="742"/>
      <c r="E802" s="742"/>
    </row>
    <row r="803" customFormat="false" ht="13.5" hidden="false" customHeight="false" outlineLevel="0" collapsed="false">
      <c r="A803" s="742"/>
      <c r="D803" s="742"/>
      <c r="E803" s="742"/>
    </row>
    <row r="804" customFormat="false" ht="13.5" hidden="false" customHeight="false" outlineLevel="0" collapsed="false">
      <c r="A804" s="742"/>
      <c r="D804" s="742"/>
      <c r="E804" s="742"/>
    </row>
    <row r="805" customFormat="false" ht="13.5" hidden="false" customHeight="false" outlineLevel="0" collapsed="false">
      <c r="A805" s="742"/>
      <c r="D805" s="742"/>
      <c r="E805" s="742"/>
    </row>
    <row r="806" customFormat="false" ht="13.5" hidden="false" customHeight="false" outlineLevel="0" collapsed="false">
      <c r="A806" s="742"/>
      <c r="D806" s="742"/>
      <c r="E806" s="742"/>
    </row>
    <row r="807" customFormat="false" ht="13.5" hidden="false" customHeight="false" outlineLevel="0" collapsed="false">
      <c r="A807" s="742"/>
      <c r="D807" s="742"/>
      <c r="E807" s="742"/>
    </row>
    <row r="808" customFormat="false" ht="13.5" hidden="false" customHeight="false" outlineLevel="0" collapsed="false">
      <c r="A808" s="742"/>
      <c r="D808" s="742"/>
      <c r="E808" s="742"/>
    </row>
    <row r="809" customFormat="false" ht="13.5" hidden="false" customHeight="false" outlineLevel="0" collapsed="false">
      <c r="A809" s="742"/>
      <c r="D809" s="742"/>
      <c r="E809" s="742"/>
    </row>
    <row r="810" customFormat="false" ht="13.5" hidden="false" customHeight="false" outlineLevel="0" collapsed="false">
      <c r="A810" s="742"/>
      <c r="D810" s="742"/>
      <c r="E810" s="742"/>
    </row>
    <row r="811" customFormat="false" ht="13.5" hidden="false" customHeight="false" outlineLevel="0" collapsed="false">
      <c r="A811" s="742"/>
      <c r="D811" s="742"/>
      <c r="E811" s="742"/>
    </row>
    <row r="812" customFormat="false" ht="13.5" hidden="false" customHeight="false" outlineLevel="0" collapsed="false">
      <c r="A812" s="742"/>
      <c r="D812" s="742"/>
      <c r="E812" s="742"/>
    </row>
    <row r="813" customFormat="false" ht="13.5" hidden="false" customHeight="false" outlineLevel="0" collapsed="false">
      <c r="A813" s="742"/>
      <c r="D813" s="742"/>
      <c r="E813" s="742"/>
    </row>
    <row r="814" customFormat="false" ht="13.5" hidden="false" customHeight="false" outlineLevel="0" collapsed="false">
      <c r="A814" s="742"/>
      <c r="D814" s="742"/>
      <c r="E814" s="742"/>
    </row>
    <row r="815" customFormat="false" ht="13.5" hidden="false" customHeight="false" outlineLevel="0" collapsed="false">
      <c r="A815" s="742"/>
      <c r="D815" s="742"/>
      <c r="E815" s="742"/>
    </row>
    <row r="816" customFormat="false" ht="13.5" hidden="false" customHeight="false" outlineLevel="0" collapsed="false">
      <c r="A816" s="742"/>
      <c r="D816" s="742"/>
      <c r="E816" s="742"/>
    </row>
    <row r="817" customFormat="false" ht="13.5" hidden="false" customHeight="false" outlineLevel="0" collapsed="false">
      <c r="A817" s="742"/>
      <c r="D817" s="742"/>
      <c r="E817" s="742"/>
    </row>
    <row r="818" customFormat="false" ht="13.5" hidden="false" customHeight="false" outlineLevel="0" collapsed="false">
      <c r="A818" s="742"/>
      <c r="D818" s="742"/>
      <c r="E818" s="742"/>
    </row>
    <row r="819" customFormat="false" ht="13.5" hidden="false" customHeight="false" outlineLevel="0" collapsed="false">
      <c r="A819" s="742"/>
      <c r="D819" s="742"/>
      <c r="E819" s="742"/>
    </row>
    <row r="820" customFormat="false" ht="13.5" hidden="false" customHeight="false" outlineLevel="0" collapsed="false">
      <c r="A820" s="742"/>
      <c r="D820" s="742"/>
      <c r="E820" s="742"/>
    </row>
    <row r="821" customFormat="false" ht="13.5" hidden="false" customHeight="false" outlineLevel="0" collapsed="false">
      <c r="A821" s="742"/>
      <c r="D821" s="742"/>
      <c r="E821" s="742"/>
    </row>
    <row r="822" customFormat="false" ht="13.5" hidden="false" customHeight="false" outlineLevel="0" collapsed="false">
      <c r="A822" s="742"/>
      <c r="D822" s="742"/>
      <c r="E822" s="742"/>
    </row>
    <row r="823" customFormat="false" ht="13.5" hidden="false" customHeight="false" outlineLevel="0" collapsed="false">
      <c r="A823" s="742"/>
      <c r="D823" s="742"/>
      <c r="E823" s="742"/>
    </row>
    <row r="824" customFormat="false" ht="13.5" hidden="false" customHeight="false" outlineLevel="0" collapsed="false">
      <c r="A824" s="742"/>
      <c r="D824" s="742"/>
      <c r="E824" s="742"/>
    </row>
    <row r="825" customFormat="false" ht="13.5" hidden="false" customHeight="false" outlineLevel="0" collapsed="false">
      <c r="A825" s="742"/>
      <c r="D825" s="742"/>
      <c r="E825" s="742"/>
    </row>
    <row r="826" customFormat="false" ht="13.5" hidden="false" customHeight="false" outlineLevel="0" collapsed="false">
      <c r="A826" s="742"/>
      <c r="D826" s="742"/>
      <c r="E826" s="742"/>
    </row>
    <row r="827" customFormat="false" ht="13.5" hidden="false" customHeight="false" outlineLevel="0" collapsed="false">
      <c r="A827" s="742"/>
      <c r="D827" s="742"/>
      <c r="E827" s="742"/>
    </row>
    <row r="828" customFormat="false" ht="13.5" hidden="false" customHeight="false" outlineLevel="0" collapsed="false">
      <c r="A828" s="742"/>
      <c r="D828" s="742"/>
      <c r="E828" s="742"/>
    </row>
    <row r="829" customFormat="false" ht="13.5" hidden="false" customHeight="false" outlineLevel="0" collapsed="false">
      <c r="A829" s="742"/>
      <c r="D829" s="742"/>
      <c r="E829" s="742"/>
    </row>
    <row r="830" customFormat="false" ht="13.5" hidden="false" customHeight="false" outlineLevel="0" collapsed="false">
      <c r="A830" s="742"/>
      <c r="D830" s="742"/>
      <c r="E830" s="742"/>
    </row>
    <row r="831" customFormat="false" ht="13.5" hidden="false" customHeight="false" outlineLevel="0" collapsed="false">
      <c r="A831" s="742"/>
      <c r="D831" s="742"/>
      <c r="E831" s="742"/>
    </row>
    <row r="832" customFormat="false" ht="13.5" hidden="false" customHeight="false" outlineLevel="0" collapsed="false">
      <c r="A832" s="742"/>
      <c r="D832" s="742"/>
      <c r="E832" s="742"/>
    </row>
    <row r="833" customFormat="false" ht="13.5" hidden="false" customHeight="false" outlineLevel="0" collapsed="false">
      <c r="A833" s="742"/>
      <c r="D833" s="742"/>
      <c r="E833" s="742"/>
    </row>
    <row r="834" customFormat="false" ht="13.5" hidden="false" customHeight="false" outlineLevel="0" collapsed="false">
      <c r="A834" s="742"/>
      <c r="D834" s="742"/>
      <c r="E834" s="742"/>
    </row>
    <row r="835" customFormat="false" ht="13.5" hidden="false" customHeight="false" outlineLevel="0" collapsed="false">
      <c r="A835" s="742"/>
      <c r="D835" s="742"/>
      <c r="E835" s="742"/>
    </row>
    <row r="836" customFormat="false" ht="13.5" hidden="false" customHeight="false" outlineLevel="0" collapsed="false">
      <c r="A836" s="742"/>
      <c r="D836" s="742"/>
      <c r="E836" s="742"/>
    </row>
    <row r="837" customFormat="false" ht="13.5" hidden="false" customHeight="false" outlineLevel="0" collapsed="false">
      <c r="A837" s="742"/>
      <c r="D837" s="742"/>
      <c r="E837" s="742"/>
    </row>
    <row r="838" customFormat="false" ht="13.5" hidden="false" customHeight="false" outlineLevel="0" collapsed="false">
      <c r="A838" s="742"/>
      <c r="D838" s="742"/>
      <c r="E838" s="742"/>
    </row>
    <row r="839" customFormat="false" ht="13.5" hidden="false" customHeight="false" outlineLevel="0" collapsed="false">
      <c r="A839" s="742"/>
      <c r="D839" s="742"/>
      <c r="E839" s="742"/>
    </row>
    <row r="840" customFormat="false" ht="13.5" hidden="false" customHeight="false" outlineLevel="0" collapsed="false">
      <c r="A840" s="742"/>
      <c r="D840" s="742"/>
      <c r="E840" s="742"/>
    </row>
    <row r="841" customFormat="false" ht="13.5" hidden="false" customHeight="false" outlineLevel="0" collapsed="false">
      <c r="A841" s="742"/>
      <c r="D841" s="742"/>
      <c r="E841" s="742"/>
    </row>
    <row r="842" customFormat="false" ht="13.5" hidden="false" customHeight="false" outlineLevel="0" collapsed="false">
      <c r="A842" s="742"/>
      <c r="D842" s="742"/>
      <c r="E842" s="742"/>
    </row>
    <row r="843" customFormat="false" ht="13.5" hidden="false" customHeight="false" outlineLevel="0" collapsed="false">
      <c r="A843" s="742"/>
      <c r="D843" s="742"/>
      <c r="E843" s="742"/>
    </row>
    <row r="844" customFormat="false" ht="13.5" hidden="false" customHeight="false" outlineLevel="0" collapsed="false">
      <c r="A844" s="742"/>
      <c r="D844" s="742"/>
      <c r="E844" s="742"/>
    </row>
    <row r="845" customFormat="false" ht="13.5" hidden="false" customHeight="false" outlineLevel="0" collapsed="false">
      <c r="A845" s="742"/>
      <c r="D845" s="742"/>
      <c r="E845" s="742"/>
    </row>
    <row r="846" customFormat="false" ht="13.5" hidden="false" customHeight="false" outlineLevel="0" collapsed="false">
      <c r="A846" s="742"/>
      <c r="D846" s="742"/>
      <c r="E846" s="742"/>
    </row>
    <row r="847" customFormat="false" ht="13.5" hidden="false" customHeight="false" outlineLevel="0" collapsed="false">
      <c r="A847" s="742"/>
      <c r="D847" s="742"/>
      <c r="E847" s="742"/>
    </row>
    <row r="848" customFormat="false" ht="13.5" hidden="false" customHeight="false" outlineLevel="0" collapsed="false">
      <c r="A848" s="742"/>
      <c r="D848" s="742"/>
      <c r="E848" s="742"/>
    </row>
    <row r="849" customFormat="false" ht="13.5" hidden="false" customHeight="false" outlineLevel="0" collapsed="false">
      <c r="A849" s="742"/>
      <c r="D849" s="742"/>
      <c r="E849" s="742"/>
    </row>
    <row r="850" customFormat="false" ht="13.5" hidden="false" customHeight="false" outlineLevel="0" collapsed="false">
      <c r="A850" s="742"/>
      <c r="D850" s="742"/>
      <c r="E850" s="742"/>
    </row>
    <row r="851" customFormat="false" ht="13.5" hidden="false" customHeight="false" outlineLevel="0" collapsed="false">
      <c r="A851" s="742"/>
      <c r="D851" s="742"/>
      <c r="E851" s="742"/>
    </row>
    <row r="852" customFormat="false" ht="13.5" hidden="false" customHeight="false" outlineLevel="0" collapsed="false">
      <c r="A852" s="742"/>
      <c r="D852" s="742"/>
      <c r="E852" s="742"/>
    </row>
    <row r="853" customFormat="false" ht="13.5" hidden="false" customHeight="false" outlineLevel="0" collapsed="false">
      <c r="A853" s="742"/>
      <c r="D853" s="742"/>
      <c r="E853" s="742"/>
    </row>
    <row r="854" customFormat="false" ht="13.5" hidden="false" customHeight="false" outlineLevel="0" collapsed="false">
      <c r="A854" s="742"/>
      <c r="D854" s="742"/>
      <c r="E854" s="742"/>
    </row>
    <row r="855" customFormat="false" ht="13.5" hidden="false" customHeight="false" outlineLevel="0" collapsed="false">
      <c r="A855" s="742"/>
      <c r="D855" s="742"/>
      <c r="E855" s="742"/>
    </row>
    <row r="856" customFormat="false" ht="13.5" hidden="false" customHeight="false" outlineLevel="0" collapsed="false">
      <c r="A856" s="742"/>
      <c r="D856" s="742"/>
      <c r="E856" s="742"/>
    </row>
    <row r="857" customFormat="false" ht="13.5" hidden="false" customHeight="false" outlineLevel="0" collapsed="false">
      <c r="A857" s="742"/>
      <c r="D857" s="742"/>
      <c r="E857" s="742"/>
    </row>
    <row r="858" customFormat="false" ht="13.5" hidden="false" customHeight="false" outlineLevel="0" collapsed="false">
      <c r="A858" s="742"/>
      <c r="D858" s="742"/>
      <c r="E858" s="742"/>
    </row>
    <row r="859" customFormat="false" ht="13.5" hidden="false" customHeight="false" outlineLevel="0" collapsed="false">
      <c r="A859" s="742"/>
      <c r="D859" s="742"/>
      <c r="E859" s="742"/>
    </row>
    <row r="860" customFormat="false" ht="13.5" hidden="false" customHeight="false" outlineLevel="0" collapsed="false">
      <c r="A860" s="742"/>
      <c r="D860" s="742"/>
      <c r="E860" s="742"/>
    </row>
    <row r="861" customFormat="false" ht="13.5" hidden="false" customHeight="false" outlineLevel="0" collapsed="false">
      <c r="A861" s="742"/>
      <c r="D861" s="742"/>
      <c r="E861" s="742"/>
    </row>
    <row r="862" customFormat="false" ht="13.5" hidden="false" customHeight="false" outlineLevel="0" collapsed="false">
      <c r="A862" s="742"/>
      <c r="D862" s="742"/>
      <c r="E862" s="742"/>
    </row>
    <row r="863" customFormat="false" ht="13.5" hidden="false" customHeight="false" outlineLevel="0" collapsed="false">
      <c r="A863" s="742"/>
      <c r="D863" s="742"/>
      <c r="E863" s="742"/>
    </row>
    <row r="864" customFormat="false" ht="13.5" hidden="false" customHeight="false" outlineLevel="0" collapsed="false">
      <c r="A864" s="742"/>
      <c r="D864" s="742"/>
      <c r="E864" s="742"/>
    </row>
    <row r="865" customFormat="false" ht="13.5" hidden="false" customHeight="false" outlineLevel="0" collapsed="false">
      <c r="A865" s="742"/>
      <c r="D865" s="742"/>
      <c r="E865" s="742"/>
    </row>
    <row r="866" customFormat="false" ht="13.5" hidden="false" customHeight="false" outlineLevel="0" collapsed="false">
      <c r="A866" s="742"/>
      <c r="D866" s="742"/>
      <c r="E866" s="742"/>
    </row>
    <row r="867" customFormat="false" ht="13.5" hidden="false" customHeight="false" outlineLevel="0" collapsed="false">
      <c r="A867" s="742"/>
      <c r="D867" s="742"/>
      <c r="E867" s="742"/>
    </row>
    <row r="868" customFormat="false" ht="13.5" hidden="false" customHeight="false" outlineLevel="0" collapsed="false">
      <c r="A868" s="742"/>
      <c r="D868" s="742"/>
      <c r="E868" s="742"/>
    </row>
    <row r="869" customFormat="false" ht="13.5" hidden="false" customHeight="false" outlineLevel="0" collapsed="false">
      <c r="A869" s="742"/>
      <c r="D869" s="742"/>
      <c r="E869" s="742"/>
    </row>
    <row r="870" customFormat="false" ht="13.5" hidden="false" customHeight="false" outlineLevel="0" collapsed="false">
      <c r="A870" s="742"/>
      <c r="D870" s="742"/>
      <c r="E870" s="742"/>
    </row>
    <row r="871" customFormat="false" ht="13.5" hidden="false" customHeight="false" outlineLevel="0" collapsed="false">
      <c r="A871" s="742"/>
      <c r="D871" s="742"/>
      <c r="E871" s="742"/>
    </row>
    <row r="872" customFormat="false" ht="13.5" hidden="false" customHeight="false" outlineLevel="0" collapsed="false">
      <c r="A872" s="742"/>
      <c r="D872" s="742"/>
      <c r="E872" s="742"/>
    </row>
    <row r="873" customFormat="false" ht="13.5" hidden="false" customHeight="false" outlineLevel="0" collapsed="false">
      <c r="A873" s="742"/>
      <c r="D873" s="742"/>
      <c r="E873" s="742"/>
    </row>
    <row r="874" customFormat="false" ht="13.5" hidden="false" customHeight="false" outlineLevel="0" collapsed="false">
      <c r="A874" s="742"/>
      <c r="D874" s="742"/>
      <c r="E874" s="742"/>
    </row>
    <row r="875" customFormat="false" ht="13.5" hidden="false" customHeight="false" outlineLevel="0" collapsed="false">
      <c r="A875" s="742"/>
      <c r="D875" s="742"/>
      <c r="E875" s="742"/>
    </row>
    <row r="876" customFormat="false" ht="13.5" hidden="false" customHeight="false" outlineLevel="0" collapsed="false">
      <c r="A876" s="742"/>
      <c r="D876" s="742"/>
      <c r="E876" s="742"/>
    </row>
    <row r="877" customFormat="false" ht="13.5" hidden="false" customHeight="false" outlineLevel="0" collapsed="false">
      <c r="A877" s="742"/>
      <c r="D877" s="742"/>
      <c r="E877" s="742"/>
    </row>
    <row r="878" customFormat="false" ht="13.5" hidden="false" customHeight="false" outlineLevel="0" collapsed="false">
      <c r="A878" s="742"/>
      <c r="D878" s="742"/>
      <c r="E878" s="742"/>
    </row>
    <row r="879" customFormat="false" ht="13.5" hidden="false" customHeight="false" outlineLevel="0" collapsed="false">
      <c r="A879" s="742"/>
      <c r="D879" s="742"/>
      <c r="E879" s="742"/>
    </row>
    <row r="880" customFormat="false" ht="13.5" hidden="false" customHeight="false" outlineLevel="0" collapsed="false">
      <c r="A880" s="742"/>
      <c r="D880" s="742"/>
      <c r="E880" s="742"/>
    </row>
    <row r="881" customFormat="false" ht="13.5" hidden="false" customHeight="false" outlineLevel="0" collapsed="false">
      <c r="A881" s="742"/>
      <c r="D881" s="742"/>
      <c r="E881" s="742"/>
    </row>
    <row r="882" customFormat="false" ht="13.5" hidden="false" customHeight="false" outlineLevel="0" collapsed="false">
      <c r="A882" s="742"/>
      <c r="D882" s="742"/>
      <c r="E882" s="742"/>
    </row>
    <row r="883" customFormat="false" ht="13.5" hidden="false" customHeight="false" outlineLevel="0" collapsed="false">
      <c r="A883" s="742"/>
      <c r="D883" s="742"/>
      <c r="E883" s="742"/>
    </row>
    <row r="884" customFormat="false" ht="13.5" hidden="false" customHeight="false" outlineLevel="0" collapsed="false">
      <c r="A884" s="742"/>
      <c r="D884" s="742"/>
      <c r="E884" s="742"/>
    </row>
    <row r="885" customFormat="false" ht="13.5" hidden="false" customHeight="false" outlineLevel="0" collapsed="false">
      <c r="A885" s="742"/>
      <c r="D885" s="742"/>
      <c r="E885" s="742"/>
    </row>
    <row r="886" customFormat="false" ht="13.5" hidden="false" customHeight="false" outlineLevel="0" collapsed="false">
      <c r="A886" s="742"/>
      <c r="D886" s="742"/>
      <c r="E886" s="742"/>
    </row>
    <row r="887" customFormat="false" ht="13.5" hidden="false" customHeight="false" outlineLevel="0" collapsed="false">
      <c r="A887" s="742"/>
      <c r="D887" s="742"/>
      <c r="E887" s="742"/>
    </row>
    <row r="888" customFormat="false" ht="13.5" hidden="false" customHeight="false" outlineLevel="0" collapsed="false">
      <c r="A888" s="742"/>
      <c r="D888" s="742"/>
      <c r="E888" s="742"/>
    </row>
    <row r="889" customFormat="false" ht="13.5" hidden="false" customHeight="false" outlineLevel="0" collapsed="false">
      <c r="A889" s="742"/>
      <c r="D889" s="742"/>
      <c r="E889" s="742"/>
    </row>
    <row r="890" customFormat="false" ht="13.5" hidden="false" customHeight="false" outlineLevel="0" collapsed="false">
      <c r="A890" s="742"/>
      <c r="D890" s="742"/>
      <c r="E890" s="742"/>
    </row>
    <row r="891" customFormat="false" ht="13.5" hidden="false" customHeight="false" outlineLevel="0" collapsed="false">
      <c r="A891" s="742"/>
      <c r="D891" s="742"/>
      <c r="E891" s="742"/>
    </row>
    <row r="892" customFormat="false" ht="13.5" hidden="false" customHeight="false" outlineLevel="0" collapsed="false">
      <c r="A892" s="742"/>
      <c r="D892" s="742"/>
      <c r="E892" s="742"/>
    </row>
    <row r="893" customFormat="false" ht="13.5" hidden="false" customHeight="false" outlineLevel="0" collapsed="false">
      <c r="A893" s="742"/>
      <c r="D893" s="742"/>
      <c r="E893" s="742"/>
    </row>
    <row r="894" customFormat="false" ht="13.5" hidden="false" customHeight="false" outlineLevel="0" collapsed="false">
      <c r="A894" s="742"/>
      <c r="D894" s="742"/>
      <c r="E894" s="742"/>
    </row>
    <row r="895" customFormat="false" ht="13.5" hidden="false" customHeight="false" outlineLevel="0" collapsed="false">
      <c r="A895" s="742"/>
      <c r="D895" s="742"/>
      <c r="E895" s="742"/>
    </row>
    <row r="896" customFormat="false" ht="13.5" hidden="false" customHeight="false" outlineLevel="0" collapsed="false">
      <c r="A896" s="742"/>
      <c r="D896" s="742"/>
      <c r="E896" s="742"/>
    </row>
    <row r="897" customFormat="false" ht="13.5" hidden="false" customHeight="false" outlineLevel="0" collapsed="false">
      <c r="A897" s="742"/>
      <c r="D897" s="742"/>
      <c r="E897" s="742"/>
    </row>
    <row r="898" customFormat="false" ht="13.5" hidden="false" customHeight="false" outlineLevel="0" collapsed="false">
      <c r="A898" s="742"/>
      <c r="D898" s="742"/>
      <c r="E898" s="742"/>
    </row>
    <row r="899" customFormat="false" ht="13.5" hidden="false" customHeight="false" outlineLevel="0" collapsed="false">
      <c r="A899" s="742"/>
      <c r="D899" s="742"/>
      <c r="E899" s="742"/>
    </row>
    <row r="900" customFormat="false" ht="13.5" hidden="false" customHeight="false" outlineLevel="0" collapsed="false">
      <c r="A900" s="742"/>
      <c r="D900" s="742"/>
      <c r="E900" s="742"/>
    </row>
    <row r="901" customFormat="false" ht="13.5" hidden="false" customHeight="false" outlineLevel="0" collapsed="false">
      <c r="A901" s="742"/>
      <c r="D901" s="742"/>
      <c r="E901" s="742"/>
    </row>
    <row r="902" customFormat="false" ht="13.5" hidden="false" customHeight="false" outlineLevel="0" collapsed="false">
      <c r="A902" s="742"/>
      <c r="D902" s="742"/>
      <c r="E902" s="742"/>
    </row>
    <row r="903" customFormat="false" ht="13.5" hidden="false" customHeight="false" outlineLevel="0" collapsed="false">
      <c r="A903" s="742"/>
      <c r="D903" s="742"/>
      <c r="E903" s="742"/>
    </row>
    <row r="904" customFormat="false" ht="13.5" hidden="false" customHeight="false" outlineLevel="0" collapsed="false">
      <c r="A904" s="742"/>
      <c r="D904" s="742"/>
      <c r="E904" s="742"/>
    </row>
    <row r="905" customFormat="false" ht="13.5" hidden="false" customHeight="false" outlineLevel="0" collapsed="false">
      <c r="A905" s="742"/>
      <c r="D905" s="742"/>
      <c r="E905" s="742"/>
    </row>
    <row r="906" customFormat="false" ht="13.5" hidden="false" customHeight="false" outlineLevel="0" collapsed="false">
      <c r="A906" s="742"/>
      <c r="D906" s="742"/>
      <c r="E906" s="742"/>
    </row>
    <row r="907" customFormat="false" ht="13.5" hidden="false" customHeight="false" outlineLevel="0" collapsed="false">
      <c r="A907" s="742"/>
      <c r="D907" s="742"/>
      <c r="E907" s="742"/>
    </row>
    <row r="908" customFormat="false" ht="13.5" hidden="false" customHeight="false" outlineLevel="0" collapsed="false">
      <c r="A908" s="742"/>
      <c r="D908" s="742"/>
      <c r="E908" s="742"/>
    </row>
    <row r="909" customFormat="false" ht="13.5" hidden="false" customHeight="false" outlineLevel="0" collapsed="false">
      <c r="A909" s="742"/>
      <c r="D909" s="742"/>
      <c r="E909" s="742"/>
    </row>
    <row r="910" customFormat="false" ht="13.5" hidden="false" customHeight="false" outlineLevel="0" collapsed="false">
      <c r="A910" s="742"/>
      <c r="D910" s="742"/>
      <c r="E910" s="742"/>
    </row>
    <row r="911" customFormat="false" ht="13.5" hidden="false" customHeight="false" outlineLevel="0" collapsed="false">
      <c r="A911" s="742"/>
      <c r="D911" s="742"/>
      <c r="E911" s="742"/>
    </row>
    <row r="912" customFormat="false" ht="13.5" hidden="false" customHeight="false" outlineLevel="0" collapsed="false">
      <c r="A912" s="742"/>
      <c r="D912" s="742"/>
      <c r="E912" s="742"/>
    </row>
    <row r="913" customFormat="false" ht="13.5" hidden="false" customHeight="false" outlineLevel="0" collapsed="false">
      <c r="A913" s="742"/>
      <c r="D913" s="742"/>
      <c r="E913" s="742"/>
    </row>
    <row r="914" customFormat="false" ht="13.5" hidden="false" customHeight="false" outlineLevel="0" collapsed="false">
      <c r="A914" s="742"/>
      <c r="D914" s="742"/>
      <c r="E914" s="742"/>
    </row>
    <row r="915" customFormat="false" ht="13.5" hidden="false" customHeight="false" outlineLevel="0" collapsed="false">
      <c r="A915" s="742"/>
      <c r="D915" s="742"/>
      <c r="E915" s="742"/>
    </row>
    <row r="916" customFormat="false" ht="13.5" hidden="false" customHeight="false" outlineLevel="0" collapsed="false">
      <c r="A916" s="742"/>
      <c r="D916" s="742"/>
      <c r="E916" s="742"/>
    </row>
    <row r="917" customFormat="false" ht="13.5" hidden="false" customHeight="false" outlineLevel="0" collapsed="false">
      <c r="A917" s="742"/>
      <c r="D917" s="742"/>
      <c r="E917" s="742"/>
    </row>
    <row r="918" customFormat="false" ht="13.5" hidden="false" customHeight="false" outlineLevel="0" collapsed="false">
      <c r="A918" s="742"/>
      <c r="D918" s="742"/>
      <c r="E918" s="742"/>
    </row>
    <row r="919" customFormat="false" ht="13.5" hidden="false" customHeight="false" outlineLevel="0" collapsed="false">
      <c r="A919" s="742"/>
      <c r="D919" s="742"/>
      <c r="E919" s="742"/>
    </row>
    <row r="920" customFormat="false" ht="13.5" hidden="false" customHeight="false" outlineLevel="0" collapsed="false">
      <c r="A920" s="742"/>
      <c r="D920" s="742"/>
      <c r="E920" s="742"/>
    </row>
    <row r="921" customFormat="false" ht="13.5" hidden="false" customHeight="false" outlineLevel="0" collapsed="false">
      <c r="A921" s="742"/>
      <c r="D921" s="742"/>
      <c r="E921" s="742"/>
    </row>
    <row r="922" customFormat="false" ht="13.5" hidden="false" customHeight="false" outlineLevel="0" collapsed="false">
      <c r="A922" s="742"/>
      <c r="D922" s="742"/>
      <c r="E922" s="742"/>
    </row>
    <row r="923" customFormat="false" ht="13.5" hidden="false" customHeight="false" outlineLevel="0" collapsed="false">
      <c r="A923" s="742"/>
      <c r="D923" s="742"/>
      <c r="E923" s="742"/>
    </row>
    <row r="924" customFormat="false" ht="13.5" hidden="false" customHeight="false" outlineLevel="0" collapsed="false">
      <c r="A924" s="742"/>
      <c r="D924" s="742"/>
      <c r="E924" s="742"/>
    </row>
    <row r="925" customFormat="false" ht="13.5" hidden="false" customHeight="false" outlineLevel="0" collapsed="false">
      <c r="A925" s="742"/>
      <c r="D925" s="742"/>
      <c r="E925" s="742"/>
    </row>
    <row r="926" customFormat="false" ht="13.5" hidden="false" customHeight="false" outlineLevel="0" collapsed="false">
      <c r="A926" s="742"/>
      <c r="D926" s="742"/>
      <c r="E926" s="742"/>
    </row>
    <row r="927" customFormat="false" ht="13.5" hidden="false" customHeight="false" outlineLevel="0" collapsed="false">
      <c r="A927" s="742"/>
      <c r="D927" s="742"/>
      <c r="E927" s="742"/>
    </row>
    <row r="928" customFormat="false" ht="13.5" hidden="false" customHeight="false" outlineLevel="0" collapsed="false">
      <c r="A928" s="742"/>
      <c r="D928" s="742"/>
      <c r="E928" s="742"/>
    </row>
    <row r="929" customFormat="false" ht="13.5" hidden="false" customHeight="false" outlineLevel="0" collapsed="false">
      <c r="A929" s="742"/>
      <c r="D929" s="742"/>
      <c r="E929" s="742"/>
    </row>
    <row r="930" customFormat="false" ht="13.5" hidden="false" customHeight="false" outlineLevel="0" collapsed="false">
      <c r="A930" s="742"/>
      <c r="D930" s="742"/>
      <c r="E930" s="742"/>
    </row>
    <row r="931" customFormat="false" ht="13.5" hidden="false" customHeight="false" outlineLevel="0" collapsed="false">
      <c r="A931" s="742"/>
      <c r="D931" s="742"/>
      <c r="E931" s="742"/>
    </row>
    <row r="932" customFormat="false" ht="13.5" hidden="false" customHeight="false" outlineLevel="0" collapsed="false">
      <c r="A932" s="742"/>
      <c r="D932" s="742"/>
      <c r="E932" s="742"/>
    </row>
    <row r="933" customFormat="false" ht="13.5" hidden="false" customHeight="false" outlineLevel="0" collapsed="false">
      <c r="A933" s="742"/>
      <c r="D933" s="742"/>
      <c r="E933" s="742"/>
    </row>
    <row r="934" customFormat="false" ht="13.5" hidden="false" customHeight="false" outlineLevel="0" collapsed="false">
      <c r="A934" s="742"/>
      <c r="D934" s="742"/>
      <c r="E934" s="742"/>
    </row>
    <row r="935" customFormat="false" ht="13.5" hidden="false" customHeight="false" outlineLevel="0" collapsed="false">
      <c r="A935" s="742"/>
      <c r="D935" s="742"/>
      <c r="E935" s="742"/>
    </row>
    <row r="936" customFormat="false" ht="13.5" hidden="false" customHeight="false" outlineLevel="0" collapsed="false">
      <c r="A936" s="742"/>
      <c r="D936" s="742"/>
      <c r="E936" s="742"/>
    </row>
    <row r="937" customFormat="false" ht="13.5" hidden="false" customHeight="false" outlineLevel="0" collapsed="false">
      <c r="A937" s="742"/>
      <c r="D937" s="742"/>
      <c r="E937" s="742"/>
    </row>
    <row r="938" customFormat="false" ht="13.5" hidden="false" customHeight="false" outlineLevel="0" collapsed="false">
      <c r="A938" s="742"/>
      <c r="D938" s="742"/>
      <c r="E938" s="742"/>
    </row>
    <row r="939" customFormat="false" ht="13.5" hidden="false" customHeight="false" outlineLevel="0" collapsed="false">
      <c r="A939" s="742"/>
      <c r="D939" s="742"/>
      <c r="E939" s="742"/>
    </row>
    <row r="940" customFormat="false" ht="13.5" hidden="false" customHeight="false" outlineLevel="0" collapsed="false">
      <c r="A940" s="742"/>
      <c r="D940" s="742"/>
      <c r="E940" s="742"/>
    </row>
    <row r="941" customFormat="false" ht="13.5" hidden="false" customHeight="false" outlineLevel="0" collapsed="false">
      <c r="A941" s="742"/>
      <c r="D941" s="742"/>
      <c r="E941" s="742"/>
    </row>
    <row r="942" customFormat="false" ht="13.5" hidden="false" customHeight="false" outlineLevel="0" collapsed="false">
      <c r="A942" s="742"/>
      <c r="D942" s="742"/>
      <c r="E942" s="742"/>
    </row>
    <row r="943" customFormat="false" ht="13.5" hidden="false" customHeight="false" outlineLevel="0" collapsed="false">
      <c r="A943" s="742"/>
      <c r="D943" s="742"/>
      <c r="E943" s="742"/>
    </row>
    <row r="944" customFormat="false" ht="13.5" hidden="false" customHeight="false" outlineLevel="0" collapsed="false">
      <c r="A944" s="742"/>
      <c r="D944" s="742"/>
      <c r="E944" s="742"/>
    </row>
    <row r="945" customFormat="false" ht="13.5" hidden="false" customHeight="false" outlineLevel="0" collapsed="false">
      <c r="A945" s="742"/>
      <c r="D945" s="742"/>
      <c r="E945" s="742"/>
    </row>
    <row r="946" customFormat="false" ht="13.5" hidden="false" customHeight="false" outlineLevel="0" collapsed="false">
      <c r="A946" s="742"/>
      <c r="D946" s="742"/>
      <c r="E946" s="742"/>
    </row>
    <row r="947" customFormat="false" ht="13.5" hidden="false" customHeight="false" outlineLevel="0" collapsed="false">
      <c r="A947" s="742"/>
      <c r="D947" s="742"/>
      <c r="E947" s="742"/>
    </row>
    <row r="948" customFormat="false" ht="13.5" hidden="false" customHeight="false" outlineLevel="0" collapsed="false">
      <c r="A948" s="742"/>
      <c r="D948" s="742"/>
      <c r="E948" s="742"/>
    </row>
    <row r="949" customFormat="false" ht="13.5" hidden="false" customHeight="false" outlineLevel="0" collapsed="false">
      <c r="A949" s="742"/>
      <c r="D949" s="742"/>
      <c r="E949" s="742"/>
    </row>
    <row r="950" customFormat="false" ht="13.5" hidden="false" customHeight="false" outlineLevel="0" collapsed="false">
      <c r="A950" s="742"/>
      <c r="D950" s="742"/>
      <c r="E950" s="742"/>
    </row>
    <row r="951" customFormat="false" ht="13.5" hidden="false" customHeight="false" outlineLevel="0" collapsed="false">
      <c r="A951" s="742"/>
      <c r="D951" s="742"/>
      <c r="E951" s="742"/>
    </row>
    <row r="952" customFormat="false" ht="13.5" hidden="false" customHeight="false" outlineLevel="0" collapsed="false">
      <c r="A952" s="742"/>
      <c r="D952" s="742"/>
      <c r="E952" s="742"/>
    </row>
    <row r="953" customFormat="false" ht="13.5" hidden="false" customHeight="false" outlineLevel="0" collapsed="false">
      <c r="A953" s="742"/>
      <c r="D953" s="742"/>
      <c r="E953" s="742"/>
    </row>
    <row r="954" customFormat="false" ht="13.5" hidden="false" customHeight="false" outlineLevel="0" collapsed="false">
      <c r="A954" s="742"/>
      <c r="D954" s="742"/>
      <c r="E954" s="742"/>
    </row>
    <row r="955" customFormat="false" ht="13.5" hidden="false" customHeight="false" outlineLevel="0" collapsed="false">
      <c r="A955" s="742"/>
      <c r="D955" s="742"/>
      <c r="E955" s="742"/>
    </row>
    <row r="956" customFormat="false" ht="13.5" hidden="false" customHeight="false" outlineLevel="0" collapsed="false">
      <c r="A956" s="742"/>
      <c r="D956" s="742"/>
      <c r="E956" s="742"/>
    </row>
    <row r="957" customFormat="false" ht="13.5" hidden="false" customHeight="false" outlineLevel="0" collapsed="false">
      <c r="A957" s="742"/>
      <c r="D957" s="742"/>
      <c r="E957" s="742"/>
    </row>
    <row r="958" customFormat="false" ht="13.5" hidden="false" customHeight="false" outlineLevel="0" collapsed="false">
      <c r="A958" s="742"/>
      <c r="D958" s="742"/>
      <c r="E958" s="742"/>
    </row>
    <row r="959" customFormat="false" ht="13.5" hidden="false" customHeight="false" outlineLevel="0" collapsed="false">
      <c r="A959" s="742"/>
      <c r="D959" s="742"/>
      <c r="E959" s="742"/>
    </row>
    <row r="960" customFormat="false" ht="13.5" hidden="false" customHeight="false" outlineLevel="0" collapsed="false">
      <c r="A960" s="742"/>
      <c r="D960" s="742"/>
      <c r="E960" s="742"/>
    </row>
    <row r="961" customFormat="false" ht="13.5" hidden="false" customHeight="false" outlineLevel="0" collapsed="false">
      <c r="A961" s="742"/>
      <c r="D961" s="742"/>
      <c r="E961" s="742"/>
    </row>
    <row r="962" customFormat="false" ht="13.5" hidden="false" customHeight="false" outlineLevel="0" collapsed="false">
      <c r="A962" s="742"/>
      <c r="D962" s="742"/>
      <c r="E962" s="742"/>
    </row>
    <row r="963" customFormat="false" ht="13.5" hidden="false" customHeight="false" outlineLevel="0" collapsed="false">
      <c r="A963" s="742"/>
      <c r="D963" s="742"/>
      <c r="E963" s="742"/>
    </row>
    <row r="964" customFormat="false" ht="13.5" hidden="false" customHeight="false" outlineLevel="0" collapsed="false">
      <c r="A964" s="742"/>
      <c r="D964" s="742"/>
      <c r="E964" s="742"/>
    </row>
    <row r="965" customFormat="false" ht="13.5" hidden="false" customHeight="false" outlineLevel="0" collapsed="false">
      <c r="A965" s="742"/>
      <c r="D965" s="742"/>
      <c r="E965" s="742"/>
    </row>
    <row r="966" customFormat="false" ht="13.5" hidden="false" customHeight="false" outlineLevel="0" collapsed="false">
      <c r="A966" s="742"/>
      <c r="D966" s="742"/>
      <c r="E966" s="742"/>
    </row>
    <row r="967" customFormat="false" ht="13.5" hidden="false" customHeight="false" outlineLevel="0" collapsed="false">
      <c r="A967" s="742"/>
      <c r="D967" s="742"/>
      <c r="E967" s="742"/>
    </row>
    <row r="968" customFormat="false" ht="13.5" hidden="false" customHeight="false" outlineLevel="0" collapsed="false">
      <c r="A968" s="742"/>
      <c r="D968" s="742"/>
      <c r="E968" s="742"/>
    </row>
    <row r="969" customFormat="false" ht="13.5" hidden="false" customHeight="false" outlineLevel="0" collapsed="false">
      <c r="A969" s="742"/>
      <c r="D969" s="742"/>
      <c r="E969" s="742"/>
    </row>
    <row r="970" customFormat="false" ht="13.5" hidden="false" customHeight="false" outlineLevel="0" collapsed="false">
      <c r="A970" s="742"/>
      <c r="D970" s="742"/>
      <c r="E970" s="742"/>
    </row>
    <row r="971" customFormat="false" ht="13.5" hidden="false" customHeight="false" outlineLevel="0" collapsed="false">
      <c r="A971" s="742"/>
      <c r="D971" s="742"/>
      <c r="E971" s="742"/>
    </row>
    <row r="972" customFormat="false" ht="13.5" hidden="false" customHeight="false" outlineLevel="0" collapsed="false">
      <c r="A972" s="742"/>
      <c r="D972" s="742"/>
      <c r="E972" s="742"/>
    </row>
    <row r="973" customFormat="false" ht="13.5" hidden="false" customHeight="false" outlineLevel="0" collapsed="false">
      <c r="A973" s="742"/>
      <c r="D973" s="742"/>
      <c r="E973" s="742"/>
    </row>
    <row r="974" customFormat="false" ht="13.5" hidden="false" customHeight="false" outlineLevel="0" collapsed="false">
      <c r="A974" s="742"/>
      <c r="D974" s="742"/>
      <c r="E974" s="742"/>
    </row>
    <row r="975" customFormat="false" ht="13.5" hidden="false" customHeight="false" outlineLevel="0" collapsed="false">
      <c r="A975" s="742"/>
      <c r="D975" s="742"/>
      <c r="E975" s="742"/>
    </row>
    <row r="976" customFormat="false" ht="13.5" hidden="false" customHeight="false" outlineLevel="0" collapsed="false">
      <c r="A976" s="742"/>
      <c r="D976" s="742"/>
      <c r="E976" s="742"/>
    </row>
    <row r="977" customFormat="false" ht="13.5" hidden="false" customHeight="false" outlineLevel="0" collapsed="false">
      <c r="A977" s="742"/>
      <c r="D977" s="742"/>
      <c r="E977" s="742"/>
    </row>
    <row r="978" customFormat="false" ht="13.5" hidden="false" customHeight="false" outlineLevel="0" collapsed="false">
      <c r="A978" s="742"/>
      <c r="D978" s="742"/>
      <c r="E978" s="742"/>
    </row>
    <row r="979" customFormat="false" ht="13.5" hidden="false" customHeight="false" outlineLevel="0" collapsed="false">
      <c r="A979" s="742"/>
      <c r="D979" s="742"/>
      <c r="E979" s="742"/>
    </row>
    <row r="980" customFormat="false" ht="13.5" hidden="false" customHeight="false" outlineLevel="0" collapsed="false">
      <c r="A980" s="742"/>
      <c r="D980" s="742"/>
      <c r="E980" s="742"/>
    </row>
    <row r="981" customFormat="false" ht="13.5" hidden="false" customHeight="false" outlineLevel="0" collapsed="false">
      <c r="A981" s="742"/>
      <c r="D981" s="742"/>
      <c r="E981" s="742"/>
    </row>
    <row r="982" customFormat="false" ht="13.5" hidden="false" customHeight="false" outlineLevel="0" collapsed="false">
      <c r="A982" s="742"/>
      <c r="D982" s="742"/>
      <c r="E982" s="742"/>
    </row>
    <row r="983" customFormat="false" ht="13.5" hidden="false" customHeight="false" outlineLevel="0" collapsed="false">
      <c r="A983" s="742"/>
      <c r="D983" s="742"/>
      <c r="E983" s="742"/>
    </row>
    <row r="984" customFormat="false" ht="13.5" hidden="false" customHeight="false" outlineLevel="0" collapsed="false">
      <c r="A984" s="742"/>
      <c r="D984" s="742"/>
      <c r="E984" s="742"/>
    </row>
    <row r="985" customFormat="false" ht="13.5" hidden="false" customHeight="false" outlineLevel="0" collapsed="false">
      <c r="A985" s="742"/>
      <c r="D985" s="742"/>
      <c r="E985" s="742"/>
    </row>
    <row r="986" customFormat="false" ht="13.5" hidden="false" customHeight="false" outlineLevel="0" collapsed="false">
      <c r="A986" s="742"/>
      <c r="D986" s="742"/>
      <c r="E986" s="742"/>
    </row>
    <row r="987" customFormat="false" ht="13.5" hidden="false" customHeight="false" outlineLevel="0" collapsed="false">
      <c r="A987" s="742"/>
      <c r="D987" s="742"/>
      <c r="E987" s="742"/>
    </row>
    <row r="988" customFormat="false" ht="13.5" hidden="false" customHeight="false" outlineLevel="0" collapsed="false">
      <c r="A988" s="742"/>
      <c r="D988" s="742"/>
      <c r="E988" s="742"/>
    </row>
    <row r="989" customFormat="false" ht="13.5" hidden="false" customHeight="false" outlineLevel="0" collapsed="false">
      <c r="A989" s="742"/>
      <c r="D989" s="742"/>
      <c r="E989" s="742"/>
    </row>
    <row r="990" customFormat="false" ht="13.5" hidden="false" customHeight="false" outlineLevel="0" collapsed="false">
      <c r="A990" s="742"/>
      <c r="D990" s="742"/>
      <c r="E990" s="742"/>
    </row>
    <row r="991" customFormat="false" ht="13.5" hidden="false" customHeight="false" outlineLevel="0" collapsed="false">
      <c r="A991" s="742"/>
      <c r="D991" s="742"/>
      <c r="E991" s="742"/>
    </row>
    <row r="992" customFormat="false" ht="13.5" hidden="false" customHeight="false" outlineLevel="0" collapsed="false">
      <c r="A992" s="742"/>
      <c r="D992" s="742"/>
      <c r="E992" s="742"/>
    </row>
    <row r="993" customFormat="false" ht="13.5" hidden="false" customHeight="false" outlineLevel="0" collapsed="false">
      <c r="A993" s="742"/>
      <c r="D993" s="742"/>
      <c r="E993" s="742"/>
    </row>
    <row r="994" customFormat="false" ht="13.5" hidden="false" customHeight="false" outlineLevel="0" collapsed="false">
      <c r="A994" s="742"/>
      <c r="D994" s="742"/>
      <c r="E994" s="742"/>
    </row>
    <row r="995" customFormat="false" ht="13.5" hidden="false" customHeight="false" outlineLevel="0" collapsed="false">
      <c r="A995" s="742"/>
      <c r="D995" s="742"/>
      <c r="E995" s="742"/>
    </row>
    <row r="996" customFormat="false" ht="13.5" hidden="false" customHeight="false" outlineLevel="0" collapsed="false">
      <c r="A996" s="742"/>
      <c r="D996" s="742"/>
      <c r="E996" s="742"/>
    </row>
    <row r="997" customFormat="false" ht="13.5" hidden="false" customHeight="false" outlineLevel="0" collapsed="false">
      <c r="A997" s="742"/>
      <c r="D997" s="742"/>
      <c r="E997" s="742"/>
    </row>
    <row r="998" customFormat="false" ht="13.5" hidden="false" customHeight="false" outlineLevel="0" collapsed="false">
      <c r="A998" s="742"/>
      <c r="D998" s="742"/>
      <c r="E998" s="742"/>
    </row>
    <row r="999" customFormat="false" ht="13.5" hidden="false" customHeight="false" outlineLevel="0" collapsed="false">
      <c r="A999" s="742"/>
      <c r="D999" s="742"/>
      <c r="E999" s="742"/>
    </row>
    <row r="1000" customFormat="false" ht="13.5" hidden="false" customHeight="false" outlineLevel="0" collapsed="false">
      <c r="A1000" s="742"/>
      <c r="D1000" s="742"/>
      <c r="E1000" s="742"/>
    </row>
    <row r="1001" customFormat="false" ht="13.5" hidden="false" customHeight="false" outlineLevel="0" collapsed="false">
      <c r="A1001" s="742"/>
      <c r="D1001" s="742"/>
      <c r="E1001" s="742"/>
    </row>
    <row r="1002" customFormat="false" ht="13.5" hidden="false" customHeight="false" outlineLevel="0" collapsed="false">
      <c r="A1002" s="742"/>
      <c r="D1002" s="742"/>
      <c r="E1002" s="742"/>
    </row>
    <row r="1003" customFormat="false" ht="13.5" hidden="false" customHeight="false" outlineLevel="0" collapsed="false">
      <c r="A1003" s="742"/>
      <c r="D1003" s="742"/>
      <c r="E1003" s="742"/>
    </row>
    <row r="1004" customFormat="false" ht="13.5" hidden="false" customHeight="false" outlineLevel="0" collapsed="false">
      <c r="A1004" s="742"/>
      <c r="D1004" s="742"/>
      <c r="E1004" s="742"/>
    </row>
    <row r="1005" customFormat="false" ht="13.5" hidden="false" customHeight="false" outlineLevel="0" collapsed="false">
      <c r="A1005" s="742"/>
      <c r="D1005" s="742"/>
      <c r="E1005" s="742"/>
    </row>
    <row r="1006" customFormat="false" ht="13.5" hidden="false" customHeight="false" outlineLevel="0" collapsed="false">
      <c r="A1006" s="742"/>
      <c r="D1006" s="742"/>
      <c r="E1006" s="742"/>
    </row>
    <row r="1007" customFormat="false" ht="13.5" hidden="false" customHeight="false" outlineLevel="0" collapsed="false">
      <c r="A1007" s="742"/>
      <c r="D1007" s="742"/>
      <c r="E1007" s="742"/>
    </row>
    <row r="1008" customFormat="false" ht="13.5" hidden="false" customHeight="false" outlineLevel="0" collapsed="false">
      <c r="A1008" s="742"/>
      <c r="D1008" s="742"/>
      <c r="E1008" s="742"/>
    </row>
    <row r="1009" customFormat="false" ht="13.5" hidden="false" customHeight="false" outlineLevel="0" collapsed="false">
      <c r="A1009" s="742"/>
      <c r="D1009" s="742"/>
      <c r="E1009" s="742"/>
    </row>
    <row r="1010" customFormat="false" ht="13.5" hidden="false" customHeight="false" outlineLevel="0" collapsed="false">
      <c r="A1010" s="742"/>
      <c r="D1010" s="742"/>
      <c r="E1010" s="742"/>
    </row>
    <row r="1011" customFormat="false" ht="13.5" hidden="false" customHeight="false" outlineLevel="0" collapsed="false">
      <c r="A1011" s="742"/>
      <c r="D1011" s="742"/>
      <c r="E1011" s="742"/>
    </row>
    <row r="1012" customFormat="false" ht="13.5" hidden="false" customHeight="false" outlineLevel="0" collapsed="false">
      <c r="A1012" s="742"/>
      <c r="D1012" s="742"/>
      <c r="E1012" s="742"/>
    </row>
    <row r="1013" customFormat="false" ht="13.5" hidden="false" customHeight="false" outlineLevel="0" collapsed="false">
      <c r="A1013" s="742"/>
      <c r="D1013" s="742"/>
      <c r="E1013" s="742"/>
    </row>
    <row r="1014" customFormat="false" ht="13.5" hidden="false" customHeight="false" outlineLevel="0" collapsed="false">
      <c r="A1014" s="742"/>
      <c r="D1014" s="742"/>
      <c r="E1014" s="742"/>
    </row>
    <row r="1015" customFormat="false" ht="13.5" hidden="false" customHeight="false" outlineLevel="0" collapsed="false">
      <c r="A1015" s="742"/>
      <c r="D1015" s="742"/>
      <c r="E1015" s="742"/>
    </row>
    <row r="1016" customFormat="false" ht="13.5" hidden="false" customHeight="false" outlineLevel="0" collapsed="false">
      <c r="A1016" s="742"/>
      <c r="D1016" s="742"/>
      <c r="E1016" s="742"/>
    </row>
    <row r="1017" customFormat="false" ht="13.5" hidden="false" customHeight="false" outlineLevel="0" collapsed="false">
      <c r="A1017" s="742"/>
      <c r="D1017" s="742"/>
      <c r="E1017" s="742"/>
    </row>
    <row r="1018" customFormat="false" ht="13.5" hidden="false" customHeight="false" outlineLevel="0" collapsed="false">
      <c r="A1018" s="742"/>
      <c r="D1018" s="742"/>
      <c r="E1018" s="742"/>
    </row>
    <row r="1019" customFormat="false" ht="13.5" hidden="false" customHeight="false" outlineLevel="0" collapsed="false">
      <c r="A1019" s="742"/>
      <c r="D1019" s="742"/>
      <c r="E1019" s="742"/>
    </row>
    <row r="1020" customFormat="false" ht="13.5" hidden="false" customHeight="false" outlineLevel="0" collapsed="false">
      <c r="A1020" s="742"/>
      <c r="D1020" s="742"/>
      <c r="E1020" s="742"/>
    </row>
    <row r="1021" customFormat="false" ht="13.5" hidden="false" customHeight="false" outlineLevel="0" collapsed="false">
      <c r="A1021" s="742"/>
      <c r="D1021" s="742"/>
      <c r="E1021" s="742"/>
    </row>
    <row r="1022" customFormat="false" ht="13.5" hidden="false" customHeight="false" outlineLevel="0" collapsed="false">
      <c r="A1022" s="742"/>
      <c r="D1022" s="742"/>
      <c r="E1022" s="742"/>
    </row>
    <row r="1023" customFormat="false" ht="13.5" hidden="false" customHeight="false" outlineLevel="0" collapsed="false">
      <c r="A1023" s="742"/>
      <c r="D1023" s="742"/>
      <c r="E1023" s="742"/>
    </row>
    <row r="1024" customFormat="false" ht="13.5" hidden="false" customHeight="false" outlineLevel="0" collapsed="false">
      <c r="A1024" s="742"/>
      <c r="D1024" s="742"/>
      <c r="E1024" s="742"/>
    </row>
    <row r="1025" customFormat="false" ht="13.5" hidden="false" customHeight="false" outlineLevel="0" collapsed="false">
      <c r="A1025" s="742"/>
      <c r="D1025" s="742"/>
      <c r="E1025" s="742"/>
    </row>
    <row r="1026" customFormat="false" ht="13.5" hidden="false" customHeight="false" outlineLevel="0" collapsed="false">
      <c r="A1026" s="742"/>
      <c r="D1026" s="742"/>
      <c r="E1026" s="742"/>
    </row>
    <row r="1027" customFormat="false" ht="13.5" hidden="false" customHeight="false" outlineLevel="0" collapsed="false">
      <c r="A1027" s="742"/>
      <c r="D1027" s="742"/>
      <c r="E1027" s="742"/>
    </row>
    <row r="1028" customFormat="false" ht="13.5" hidden="false" customHeight="false" outlineLevel="0" collapsed="false">
      <c r="A1028" s="742"/>
      <c r="D1028" s="742"/>
      <c r="E1028" s="742"/>
    </row>
    <row r="1029" customFormat="false" ht="13.5" hidden="false" customHeight="false" outlineLevel="0" collapsed="false">
      <c r="A1029" s="742"/>
      <c r="D1029" s="742"/>
      <c r="E1029" s="742"/>
    </row>
    <row r="1030" customFormat="false" ht="13.5" hidden="false" customHeight="false" outlineLevel="0" collapsed="false">
      <c r="A1030" s="742"/>
      <c r="D1030" s="742"/>
      <c r="E1030" s="742"/>
    </row>
    <row r="1031" customFormat="false" ht="13.5" hidden="false" customHeight="false" outlineLevel="0" collapsed="false">
      <c r="A1031" s="742"/>
      <c r="D1031" s="742"/>
      <c r="E1031" s="742"/>
    </row>
    <row r="1032" customFormat="false" ht="13.5" hidden="false" customHeight="false" outlineLevel="0" collapsed="false">
      <c r="A1032" s="742"/>
      <c r="D1032" s="742"/>
      <c r="E1032" s="742"/>
    </row>
    <row r="1033" customFormat="false" ht="13.5" hidden="false" customHeight="false" outlineLevel="0" collapsed="false">
      <c r="A1033" s="742"/>
      <c r="D1033" s="742"/>
      <c r="E1033" s="742"/>
    </row>
    <row r="1034" customFormat="false" ht="13.5" hidden="false" customHeight="false" outlineLevel="0" collapsed="false">
      <c r="A1034" s="742"/>
      <c r="D1034" s="742"/>
      <c r="E1034" s="742"/>
    </row>
    <row r="1035" customFormat="false" ht="13.5" hidden="false" customHeight="false" outlineLevel="0" collapsed="false">
      <c r="A1035" s="742"/>
      <c r="D1035" s="742"/>
      <c r="E1035" s="742"/>
    </row>
    <row r="1036" customFormat="false" ht="13.5" hidden="false" customHeight="false" outlineLevel="0" collapsed="false">
      <c r="A1036" s="742"/>
      <c r="D1036" s="742"/>
      <c r="E1036" s="742"/>
    </row>
    <row r="1037" customFormat="false" ht="13.5" hidden="false" customHeight="false" outlineLevel="0" collapsed="false">
      <c r="A1037" s="742"/>
      <c r="D1037" s="742"/>
      <c r="E1037" s="742"/>
    </row>
    <row r="1038" customFormat="false" ht="13.5" hidden="false" customHeight="false" outlineLevel="0" collapsed="false">
      <c r="A1038" s="742"/>
      <c r="D1038" s="742"/>
      <c r="E1038" s="742"/>
    </row>
    <row r="1039" customFormat="false" ht="13.5" hidden="false" customHeight="false" outlineLevel="0" collapsed="false">
      <c r="A1039" s="742"/>
      <c r="D1039" s="742"/>
      <c r="E1039" s="742"/>
    </row>
    <row r="1040" customFormat="false" ht="13.5" hidden="false" customHeight="false" outlineLevel="0" collapsed="false">
      <c r="A1040" s="742"/>
      <c r="D1040" s="742"/>
      <c r="E1040" s="742"/>
    </row>
    <row r="1041" customFormat="false" ht="13.5" hidden="false" customHeight="false" outlineLevel="0" collapsed="false">
      <c r="A1041" s="742"/>
      <c r="D1041" s="742"/>
      <c r="E1041" s="742"/>
    </row>
    <row r="1042" customFormat="false" ht="13.5" hidden="false" customHeight="false" outlineLevel="0" collapsed="false">
      <c r="A1042" s="742"/>
      <c r="D1042" s="742"/>
      <c r="E1042" s="742"/>
    </row>
    <row r="1043" customFormat="false" ht="13.5" hidden="false" customHeight="false" outlineLevel="0" collapsed="false">
      <c r="A1043" s="742"/>
      <c r="D1043" s="742"/>
      <c r="E1043" s="742"/>
    </row>
    <row r="1044" customFormat="false" ht="13.5" hidden="false" customHeight="false" outlineLevel="0" collapsed="false">
      <c r="A1044" s="742"/>
      <c r="D1044" s="742"/>
      <c r="E1044" s="742"/>
    </row>
    <row r="1045" customFormat="false" ht="13.5" hidden="false" customHeight="false" outlineLevel="0" collapsed="false">
      <c r="A1045" s="742"/>
      <c r="D1045" s="742"/>
      <c r="E1045" s="742"/>
    </row>
    <row r="1046" customFormat="false" ht="13.5" hidden="false" customHeight="false" outlineLevel="0" collapsed="false">
      <c r="A1046" s="742"/>
      <c r="D1046" s="742"/>
      <c r="E1046" s="742"/>
    </row>
    <row r="1047" customFormat="false" ht="13.5" hidden="false" customHeight="false" outlineLevel="0" collapsed="false">
      <c r="A1047" s="742"/>
      <c r="D1047" s="742"/>
      <c r="E1047" s="742"/>
    </row>
    <row r="1048" customFormat="false" ht="13.5" hidden="false" customHeight="false" outlineLevel="0" collapsed="false">
      <c r="A1048" s="742"/>
      <c r="D1048" s="742"/>
      <c r="E1048" s="742"/>
    </row>
    <row r="1049" customFormat="false" ht="13.5" hidden="false" customHeight="false" outlineLevel="0" collapsed="false">
      <c r="A1049" s="742"/>
      <c r="D1049" s="742"/>
      <c r="E1049" s="742"/>
    </row>
    <row r="1050" customFormat="false" ht="13.5" hidden="false" customHeight="false" outlineLevel="0" collapsed="false">
      <c r="A1050" s="742"/>
      <c r="D1050" s="742"/>
      <c r="E1050" s="742"/>
    </row>
    <row r="1051" customFormat="false" ht="13.5" hidden="false" customHeight="false" outlineLevel="0" collapsed="false">
      <c r="A1051" s="742"/>
      <c r="D1051" s="742"/>
      <c r="E1051" s="742"/>
    </row>
    <row r="1052" customFormat="false" ht="13.5" hidden="false" customHeight="false" outlineLevel="0" collapsed="false">
      <c r="A1052" s="742"/>
      <c r="D1052" s="742"/>
      <c r="E1052" s="742"/>
    </row>
    <row r="1053" customFormat="false" ht="13.5" hidden="false" customHeight="false" outlineLevel="0" collapsed="false">
      <c r="A1053" s="742"/>
      <c r="D1053" s="742"/>
      <c r="E1053" s="742"/>
    </row>
    <row r="1054" customFormat="false" ht="13.5" hidden="false" customHeight="false" outlineLevel="0" collapsed="false">
      <c r="A1054" s="742"/>
      <c r="D1054" s="742"/>
      <c r="E1054" s="742"/>
    </row>
    <row r="1055" customFormat="false" ht="13.5" hidden="false" customHeight="false" outlineLevel="0" collapsed="false">
      <c r="A1055" s="742"/>
      <c r="D1055" s="742"/>
      <c r="E1055" s="742"/>
    </row>
    <row r="1056" customFormat="false" ht="13.5" hidden="false" customHeight="false" outlineLevel="0" collapsed="false">
      <c r="A1056" s="742"/>
      <c r="D1056" s="742"/>
      <c r="E1056" s="742"/>
    </row>
    <row r="1057" customFormat="false" ht="13.5" hidden="false" customHeight="false" outlineLevel="0" collapsed="false">
      <c r="A1057" s="742"/>
      <c r="D1057" s="742"/>
      <c r="E1057" s="742"/>
    </row>
    <row r="1058" customFormat="false" ht="13.5" hidden="false" customHeight="false" outlineLevel="0" collapsed="false">
      <c r="A1058" s="742"/>
      <c r="D1058" s="742"/>
      <c r="E1058" s="742"/>
    </row>
    <row r="1059" customFormat="false" ht="13.5" hidden="false" customHeight="false" outlineLevel="0" collapsed="false">
      <c r="A1059" s="742"/>
      <c r="D1059" s="742"/>
      <c r="E1059" s="742"/>
    </row>
    <row r="1060" customFormat="false" ht="13.5" hidden="false" customHeight="false" outlineLevel="0" collapsed="false">
      <c r="A1060" s="742"/>
      <c r="D1060" s="742"/>
      <c r="E1060" s="742"/>
    </row>
    <row r="1061" customFormat="false" ht="13.5" hidden="false" customHeight="false" outlineLevel="0" collapsed="false">
      <c r="A1061" s="742"/>
      <c r="D1061" s="742"/>
      <c r="E1061" s="742"/>
    </row>
    <row r="1062" customFormat="false" ht="13.5" hidden="false" customHeight="false" outlineLevel="0" collapsed="false">
      <c r="A1062" s="742"/>
      <c r="D1062" s="742"/>
      <c r="E1062" s="742"/>
    </row>
    <row r="1063" customFormat="false" ht="13.5" hidden="false" customHeight="false" outlineLevel="0" collapsed="false">
      <c r="A1063" s="742"/>
      <c r="D1063" s="742"/>
      <c r="E1063" s="742"/>
    </row>
    <row r="1064" customFormat="false" ht="13.5" hidden="false" customHeight="false" outlineLevel="0" collapsed="false">
      <c r="A1064" s="742"/>
      <c r="D1064" s="742"/>
      <c r="E1064" s="742"/>
    </row>
    <row r="1065" customFormat="false" ht="13.5" hidden="false" customHeight="false" outlineLevel="0" collapsed="false">
      <c r="A1065" s="742"/>
      <c r="D1065" s="742"/>
      <c r="E1065" s="742"/>
    </row>
    <row r="1066" customFormat="false" ht="13.5" hidden="false" customHeight="false" outlineLevel="0" collapsed="false">
      <c r="A1066" s="742"/>
      <c r="D1066" s="742"/>
      <c r="E1066" s="742"/>
    </row>
    <row r="1067" customFormat="false" ht="13.5" hidden="false" customHeight="false" outlineLevel="0" collapsed="false">
      <c r="A1067" s="742"/>
      <c r="D1067" s="742"/>
      <c r="E1067" s="742"/>
    </row>
    <row r="1068" customFormat="false" ht="13.5" hidden="false" customHeight="false" outlineLevel="0" collapsed="false">
      <c r="A1068" s="742"/>
      <c r="D1068" s="742"/>
      <c r="E1068" s="742"/>
    </row>
    <row r="1069" customFormat="false" ht="13.5" hidden="false" customHeight="false" outlineLevel="0" collapsed="false">
      <c r="A1069" s="742"/>
      <c r="D1069" s="742"/>
      <c r="E1069" s="742"/>
    </row>
    <row r="1070" customFormat="false" ht="13.5" hidden="false" customHeight="false" outlineLevel="0" collapsed="false">
      <c r="A1070" s="742"/>
      <c r="D1070" s="742"/>
      <c r="E1070" s="742"/>
    </row>
    <row r="1071" customFormat="false" ht="13.5" hidden="false" customHeight="false" outlineLevel="0" collapsed="false">
      <c r="A1071" s="742"/>
      <c r="D1071" s="742"/>
      <c r="E1071" s="742"/>
    </row>
    <row r="1072" customFormat="false" ht="13.5" hidden="false" customHeight="false" outlineLevel="0" collapsed="false">
      <c r="A1072" s="742"/>
      <c r="D1072" s="742"/>
      <c r="E1072" s="742"/>
    </row>
    <row r="1073" customFormat="false" ht="13.5" hidden="false" customHeight="false" outlineLevel="0" collapsed="false">
      <c r="A1073" s="742"/>
      <c r="D1073" s="742"/>
      <c r="E1073" s="742"/>
    </row>
    <row r="1074" customFormat="false" ht="13.5" hidden="false" customHeight="false" outlineLevel="0" collapsed="false">
      <c r="A1074" s="742"/>
      <c r="D1074" s="742"/>
      <c r="E1074" s="742"/>
    </row>
    <row r="1075" customFormat="false" ht="13.5" hidden="false" customHeight="false" outlineLevel="0" collapsed="false">
      <c r="A1075" s="742"/>
      <c r="D1075" s="742"/>
      <c r="E1075" s="742"/>
    </row>
    <row r="1076" customFormat="false" ht="13.5" hidden="false" customHeight="false" outlineLevel="0" collapsed="false">
      <c r="A1076" s="742"/>
      <c r="D1076" s="742"/>
      <c r="E1076" s="742"/>
    </row>
    <row r="1077" customFormat="false" ht="13.5" hidden="false" customHeight="false" outlineLevel="0" collapsed="false">
      <c r="A1077" s="742"/>
      <c r="D1077" s="742"/>
      <c r="E1077" s="742"/>
    </row>
    <row r="1078" customFormat="false" ht="13.5" hidden="false" customHeight="false" outlineLevel="0" collapsed="false">
      <c r="A1078" s="742"/>
      <c r="D1078" s="742"/>
      <c r="E1078" s="742"/>
    </row>
    <row r="1079" customFormat="false" ht="13.5" hidden="false" customHeight="false" outlineLevel="0" collapsed="false">
      <c r="A1079" s="742"/>
      <c r="D1079" s="742"/>
      <c r="E1079" s="742"/>
    </row>
    <row r="1080" customFormat="false" ht="13.5" hidden="false" customHeight="false" outlineLevel="0" collapsed="false">
      <c r="A1080" s="742"/>
      <c r="D1080" s="742"/>
      <c r="E1080" s="742"/>
    </row>
    <row r="1081" customFormat="false" ht="13.5" hidden="false" customHeight="false" outlineLevel="0" collapsed="false">
      <c r="A1081" s="742"/>
      <c r="D1081" s="742"/>
      <c r="E1081" s="742"/>
    </row>
    <row r="1082" customFormat="false" ht="13.5" hidden="false" customHeight="false" outlineLevel="0" collapsed="false">
      <c r="A1082" s="742"/>
      <c r="D1082" s="742"/>
      <c r="E1082" s="742"/>
    </row>
    <row r="1083" customFormat="false" ht="13.5" hidden="false" customHeight="false" outlineLevel="0" collapsed="false">
      <c r="A1083" s="742"/>
      <c r="D1083" s="742"/>
      <c r="E1083" s="742"/>
    </row>
    <row r="1084" customFormat="false" ht="13.5" hidden="false" customHeight="false" outlineLevel="0" collapsed="false">
      <c r="A1084" s="742"/>
      <c r="D1084" s="742"/>
      <c r="E1084" s="742"/>
    </row>
    <row r="1085" customFormat="false" ht="13.5" hidden="false" customHeight="false" outlineLevel="0" collapsed="false">
      <c r="A1085" s="742"/>
      <c r="D1085" s="742"/>
      <c r="E1085" s="742"/>
    </row>
    <row r="1086" customFormat="false" ht="13.5" hidden="false" customHeight="false" outlineLevel="0" collapsed="false">
      <c r="A1086" s="742"/>
      <c r="D1086" s="742"/>
      <c r="E1086" s="742"/>
    </row>
    <row r="1087" customFormat="false" ht="13.5" hidden="false" customHeight="false" outlineLevel="0" collapsed="false">
      <c r="A1087" s="742"/>
      <c r="D1087" s="742"/>
      <c r="E1087" s="742"/>
    </row>
    <row r="1088" customFormat="false" ht="13.5" hidden="false" customHeight="false" outlineLevel="0" collapsed="false">
      <c r="A1088" s="742"/>
      <c r="D1088" s="742"/>
      <c r="E1088" s="742"/>
    </row>
    <row r="1089" customFormat="false" ht="13.5" hidden="false" customHeight="false" outlineLevel="0" collapsed="false">
      <c r="A1089" s="742"/>
      <c r="D1089" s="742"/>
      <c r="E1089" s="742"/>
    </row>
    <row r="1090" customFormat="false" ht="13.5" hidden="false" customHeight="false" outlineLevel="0" collapsed="false">
      <c r="A1090" s="742"/>
      <c r="D1090" s="742"/>
      <c r="E1090" s="742"/>
    </row>
    <row r="1091" customFormat="false" ht="13.5" hidden="false" customHeight="false" outlineLevel="0" collapsed="false">
      <c r="A1091" s="742"/>
      <c r="D1091" s="742"/>
      <c r="E1091" s="742"/>
    </row>
    <row r="1092" customFormat="false" ht="13.5" hidden="false" customHeight="false" outlineLevel="0" collapsed="false">
      <c r="A1092" s="742"/>
      <c r="D1092" s="742"/>
      <c r="E1092" s="742"/>
    </row>
    <row r="1093" customFormat="false" ht="13.5" hidden="false" customHeight="false" outlineLevel="0" collapsed="false">
      <c r="A1093" s="742"/>
      <c r="D1093" s="742"/>
      <c r="E1093" s="742"/>
    </row>
    <row r="1094" customFormat="false" ht="13.5" hidden="false" customHeight="false" outlineLevel="0" collapsed="false">
      <c r="A1094" s="742"/>
      <c r="D1094" s="742"/>
      <c r="E1094" s="742"/>
    </row>
    <row r="1095" customFormat="false" ht="13.5" hidden="false" customHeight="false" outlineLevel="0" collapsed="false">
      <c r="A1095" s="742"/>
      <c r="D1095" s="742"/>
      <c r="E1095" s="742"/>
    </row>
    <row r="1096" customFormat="false" ht="13.5" hidden="false" customHeight="false" outlineLevel="0" collapsed="false">
      <c r="A1096" s="742"/>
      <c r="D1096" s="742"/>
      <c r="E1096" s="742"/>
    </row>
    <row r="1097" customFormat="false" ht="13.5" hidden="false" customHeight="false" outlineLevel="0" collapsed="false">
      <c r="A1097" s="742"/>
      <c r="D1097" s="742"/>
      <c r="E1097" s="742"/>
    </row>
    <row r="1098" customFormat="false" ht="13.5" hidden="false" customHeight="false" outlineLevel="0" collapsed="false">
      <c r="A1098" s="742"/>
      <c r="D1098" s="742"/>
      <c r="E1098" s="742"/>
    </row>
    <row r="1099" customFormat="false" ht="13.5" hidden="false" customHeight="false" outlineLevel="0" collapsed="false">
      <c r="A1099" s="742"/>
      <c r="D1099" s="742"/>
      <c r="E1099" s="742"/>
    </row>
    <row r="1100" customFormat="false" ht="13.5" hidden="false" customHeight="false" outlineLevel="0" collapsed="false">
      <c r="A1100" s="742"/>
      <c r="D1100" s="742"/>
      <c r="E1100" s="742"/>
    </row>
    <row r="1101" customFormat="false" ht="13.5" hidden="false" customHeight="false" outlineLevel="0" collapsed="false">
      <c r="A1101" s="742"/>
      <c r="D1101" s="742"/>
      <c r="E1101" s="742"/>
    </row>
    <row r="1102" customFormat="false" ht="13.5" hidden="false" customHeight="false" outlineLevel="0" collapsed="false">
      <c r="A1102" s="742"/>
      <c r="D1102" s="742"/>
      <c r="E1102" s="742"/>
    </row>
    <row r="1103" customFormat="false" ht="13.5" hidden="false" customHeight="false" outlineLevel="0" collapsed="false">
      <c r="A1103" s="742"/>
      <c r="D1103" s="742"/>
      <c r="E1103" s="742"/>
    </row>
    <row r="1104" customFormat="false" ht="13.5" hidden="false" customHeight="false" outlineLevel="0" collapsed="false">
      <c r="A1104" s="742"/>
      <c r="D1104" s="742"/>
      <c r="E1104" s="742"/>
    </row>
    <row r="1105" customFormat="false" ht="13.5" hidden="false" customHeight="false" outlineLevel="0" collapsed="false">
      <c r="A1105" s="742"/>
      <c r="D1105" s="742"/>
      <c r="E1105" s="742"/>
    </row>
    <row r="1106" customFormat="false" ht="13.5" hidden="false" customHeight="false" outlineLevel="0" collapsed="false">
      <c r="A1106" s="742"/>
      <c r="D1106" s="742"/>
      <c r="E1106" s="742"/>
    </row>
    <row r="1107" customFormat="false" ht="13.5" hidden="false" customHeight="false" outlineLevel="0" collapsed="false">
      <c r="A1107" s="742"/>
      <c r="D1107" s="742"/>
      <c r="E1107" s="742"/>
    </row>
    <row r="1108" customFormat="false" ht="13.5" hidden="false" customHeight="false" outlineLevel="0" collapsed="false">
      <c r="A1108" s="742"/>
      <c r="D1108" s="742"/>
      <c r="E1108" s="742"/>
    </row>
    <row r="1109" customFormat="false" ht="13.5" hidden="false" customHeight="false" outlineLevel="0" collapsed="false">
      <c r="A1109" s="742"/>
      <c r="D1109" s="742"/>
      <c r="E1109" s="742"/>
    </row>
    <row r="1110" customFormat="false" ht="13.5" hidden="false" customHeight="false" outlineLevel="0" collapsed="false">
      <c r="A1110" s="742"/>
      <c r="D1110" s="742"/>
      <c r="E1110" s="742"/>
    </row>
    <row r="1111" customFormat="false" ht="13.5" hidden="false" customHeight="false" outlineLevel="0" collapsed="false">
      <c r="A1111" s="742"/>
      <c r="D1111" s="742"/>
      <c r="E1111" s="742"/>
    </row>
    <row r="1112" customFormat="false" ht="13.5" hidden="false" customHeight="false" outlineLevel="0" collapsed="false">
      <c r="A1112" s="742"/>
      <c r="D1112" s="742"/>
      <c r="E1112" s="742"/>
    </row>
    <row r="1113" customFormat="false" ht="13.5" hidden="false" customHeight="false" outlineLevel="0" collapsed="false">
      <c r="A1113" s="742"/>
      <c r="D1113" s="742"/>
      <c r="E1113" s="742"/>
    </row>
    <row r="1114" customFormat="false" ht="13.5" hidden="false" customHeight="false" outlineLevel="0" collapsed="false">
      <c r="A1114" s="742"/>
      <c r="D1114" s="742"/>
      <c r="E1114" s="742"/>
    </row>
    <row r="1115" customFormat="false" ht="13.5" hidden="false" customHeight="false" outlineLevel="0" collapsed="false">
      <c r="A1115" s="742"/>
      <c r="D1115" s="742"/>
      <c r="E1115" s="742"/>
    </row>
    <row r="1116" customFormat="false" ht="13.5" hidden="false" customHeight="false" outlineLevel="0" collapsed="false">
      <c r="A1116" s="742"/>
      <c r="D1116" s="742"/>
      <c r="E1116" s="742"/>
    </row>
    <row r="1117" customFormat="false" ht="13.5" hidden="false" customHeight="false" outlineLevel="0" collapsed="false">
      <c r="A1117" s="742"/>
      <c r="D1117" s="742"/>
      <c r="E1117" s="742"/>
    </row>
    <row r="1118" customFormat="false" ht="13.5" hidden="false" customHeight="false" outlineLevel="0" collapsed="false">
      <c r="A1118" s="742"/>
      <c r="D1118" s="742"/>
      <c r="E1118" s="742"/>
    </row>
    <row r="1119" customFormat="false" ht="13.5" hidden="false" customHeight="false" outlineLevel="0" collapsed="false">
      <c r="A1119" s="742"/>
      <c r="D1119" s="742"/>
      <c r="E1119" s="742"/>
    </row>
    <row r="1120" customFormat="false" ht="13.5" hidden="false" customHeight="false" outlineLevel="0" collapsed="false">
      <c r="A1120" s="742"/>
      <c r="D1120" s="742"/>
      <c r="E1120" s="742"/>
    </row>
    <row r="1121" customFormat="false" ht="13.5" hidden="false" customHeight="false" outlineLevel="0" collapsed="false">
      <c r="A1121" s="742"/>
      <c r="D1121" s="742"/>
      <c r="E1121" s="742"/>
    </row>
    <row r="1122" customFormat="false" ht="13.5" hidden="false" customHeight="false" outlineLevel="0" collapsed="false">
      <c r="A1122" s="742"/>
      <c r="D1122" s="742"/>
      <c r="E1122" s="742"/>
    </row>
    <row r="1123" customFormat="false" ht="13.5" hidden="false" customHeight="false" outlineLevel="0" collapsed="false">
      <c r="A1123" s="742"/>
      <c r="D1123" s="742"/>
      <c r="E1123" s="742"/>
    </row>
    <row r="1124" customFormat="false" ht="13.5" hidden="false" customHeight="false" outlineLevel="0" collapsed="false">
      <c r="A1124" s="742"/>
      <c r="D1124" s="742"/>
      <c r="E1124" s="742"/>
    </row>
    <row r="1125" customFormat="false" ht="13.5" hidden="false" customHeight="false" outlineLevel="0" collapsed="false">
      <c r="A1125" s="742"/>
      <c r="D1125" s="742"/>
      <c r="E1125" s="742"/>
    </row>
    <row r="1126" customFormat="false" ht="13.5" hidden="false" customHeight="false" outlineLevel="0" collapsed="false">
      <c r="A1126" s="742"/>
      <c r="D1126" s="742"/>
      <c r="E1126" s="742"/>
    </row>
    <row r="1127" customFormat="false" ht="13.5" hidden="false" customHeight="false" outlineLevel="0" collapsed="false">
      <c r="A1127" s="742"/>
      <c r="D1127" s="742"/>
      <c r="E1127" s="742"/>
    </row>
    <row r="1128" customFormat="false" ht="13.5" hidden="false" customHeight="false" outlineLevel="0" collapsed="false">
      <c r="A1128" s="742"/>
      <c r="D1128" s="742"/>
      <c r="E1128" s="742"/>
    </row>
    <row r="1129" customFormat="false" ht="13.5" hidden="false" customHeight="false" outlineLevel="0" collapsed="false">
      <c r="A1129" s="742"/>
      <c r="D1129" s="742"/>
      <c r="E1129" s="742"/>
    </row>
    <row r="1130" customFormat="false" ht="13.5" hidden="false" customHeight="false" outlineLevel="0" collapsed="false">
      <c r="A1130" s="742"/>
      <c r="D1130" s="742"/>
      <c r="E1130" s="742"/>
    </row>
    <row r="1131" customFormat="false" ht="13.5" hidden="false" customHeight="false" outlineLevel="0" collapsed="false">
      <c r="A1131" s="742"/>
      <c r="D1131" s="742"/>
      <c r="E1131" s="742"/>
    </row>
    <row r="1132" customFormat="false" ht="13.5" hidden="false" customHeight="false" outlineLevel="0" collapsed="false">
      <c r="A1132" s="742"/>
      <c r="D1132" s="742"/>
      <c r="E1132" s="742"/>
    </row>
    <row r="1133" customFormat="false" ht="13.5" hidden="false" customHeight="false" outlineLevel="0" collapsed="false">
      <c r="A1133" s="742"/>
      <c r="D1133" s="742"/>
      <c r="E1133" s="742"/>
    </row>
    <row r="1134" customFormat="false" ht="13.5" hidden="false" customHeight="false" outlineLevel="0" collapsed="false">
      <c r="A1134" s="742"/>
      <c r="D1134" s="742"/>
      <c r="E1134" s="742"/>
    </row>
    <row r="1135" customFormat="false" ht="13.5" hidden="false" customHeight="false" outlineLevel="0" collapsed="false">
      <c r="A1135" s="742"/>
      <c r="D1135" s="742"/>
      <c r="E1135" s="742"/>
    </row>
    <row r="1136" customFormat="false" ht="13.5" hidden="false" customHeight="false" outlineLevel="0" collapsed="false">
      <c r="A1136" s="742"/>
      <c r="D1136" s="742"/>
      <c r="E1136" s="742"/>
    </row>
    <row r="1137" customFormat="false" ht="13.5" hidden="false" customHeight="false" outlineLevel="0" collapsed="false">
      <c r="A1137" s="742"/>
      <c r="D1137" s="742"/>
      <c r="E1137" s="742"/>
    </row>
    <row r="1138" customFormat="false" ht="13.5" hidden="false" customHeight="false" outlineLevel="0" collapsed="false">
      <c r="A1138" s="742"/>
      <c r="D1138" s="742"/>
      <c r="E1138" s="742"/>
    </row>
    <row r="1139" customFormat="false" ht="13.5" hidden="false" customHeight="false" outlineLevel="0" collapsed="false">
      <c r="A1139" s="742"/>
      <c r="D1139" s="742"/>
      <c r="E1139" s="742"/>
    </row>
    <row r="1140" customFormat="false" ht="13.5" hidden="false" customHeight="false" outlineLevel="0" collapsed="false">
      <c r="A1140" s="742"/>
      <c r="D1140" s="742"/>
      <c r="E1140" s="742"/>
    </row>
    <row r="1141" customFormat="false" ht="13.5" hidden="false" customHeight="false" outlineLevel="0" collapsed="false">
      <c r="A1141" s="742"/>
      <c r="D1141" s="742"/>
      <c r="E1141" s="742"/>
    </row>
    <row r="1142" customFormat="false" ht="13.5" hidden="false" customHeight="false" outlineLevel="0" collapsed="false">
      <c r="A1142" s="742"/>
      <c r="D1142" s="742"/>
      <c r="E1142" s="742"/>
    </row>
    <row r="1143" customFormat="false" ht="13.5" hidden="false" customHeight="false" outlineLevel="0" collapsed="false">
      <c r="A1143" s="742"/>
      <c r="D1143" s="742"/>
      <c r="E1143" s="742"/>
    </row>
    <row r="1144" customFormat="false" ht="13.5" hidden="false" customHeight="false" outlineLevel="0" collapsed="false">
      <c r="A1144" s="742"/>
      <c r="D1144" s="742"/>
      <c r="E1144" s="742"/>
    </row>
    <row r="1145" customFormat="false" ht="13.5" hidden="false" customHeight="false" outlineLevel="0" collapsed="false">
      <c r="A1145" s="742"/>
      <c r="D1145" s="742"/>
      <c r="E1145" s="742"/>
    </row>
    <row r="1146" customFormat="false" ht="13.5" hidden="false" customHeight="false" outlineLevel="0" collapsed="false">
      <c r="A1146" s="742"/>
      <c r="D1146" s="742"/>
      <c r="E1146" s="742"/>
    </row>
    <row r="1147" customFormat="false" ht="13.5" hidden="false" customHeight="false" outlineLevel="0" collapsed="false">
      <c r="A1147" s="742"/>
      <c r="D1147" s="742"/>
      <c r="E1147" s="742"/>
    </row>
    <row r="1148" customFormat="false" ht="13.5" hidden="false" customHeight="false" outlineLevel="0" collapsed="false">
      <c r="A1148" s="742"/>
      <c r="D1148" s="742"/>
      <c r="E1148" s="742"/>
    </row>
    <row r="1149" customFormat="false" ht="13.5" hidden="false" customHeight="false" outlineLevel="0" collapsed="false">
      <c r="A1149" s="742"/>
      <c r="D1149" s="742"/>
      <c r="E1149" s="742"/>
    </row>
    <row r="1150" customFormat="false" ht="13.5" hidden="false" customHeight="false" outlineLevel="0" collapsed="false">
      <c r="A1150" s="742"/>
      <c r="D1150" s="742"/>
      <c r="E1150" s="742"/>
    </row>
    <row r="1151" customFormat="false" ht="13.5" hidden="false" customHeight="false" outlineLevel="0" collapsed="false">
      <c r="A1151" s="742"/>
      <c r="D1151" s="742"/>
      <c r="E1151" s="742"/>
    </row>
    <row r="1152" customFormat="false" ht="13.5" hidden="false" customHeight="false" outlineLevel="0" collapsed="false">
      <c r="A1152" s="742"/>
      <c r="D1152" s="742"/>
      <c r="E1152" s="742"/>
    </row>
    <row r="1153" customFormat="false" ht="13.5" hidden="false" customHeight="false" outlineLevel="0" collapsed="false">
      <c r="A1153" s="742"/>
      <c r="D1153" s="742"/>
      <c r="E1153" s="742"/>
    </row>
    <row r="1154" customFormat="false" ht="13.5" hidden="false" customHeight="false" outlineLevel="0" collapsed="false">
      <c r="A1154" s="742"/>
      <c r="D1154" s="742"/>
      <c r="E1154" s="742"/>
    </row>
    <row r="1155" customFormat="false" ht="13.5" hidden="false" customHeight="false" outlineLevel="0" collapsed="false">
      <c r="A1155" s="742"/>
      <c r="D1155" s="742"/>
      <c r="E1155" s="742"/>
    </row>
    <row r="1156" customFormat="false" ht="13.5" hidden="false" customHeight="false" outlineLevel="0" collapsed="false">
      <c r="A1156" s="742"/>
      <c r="D1156" s="742"/>
      <c r="E1156" s="742"/>
    </row>
    <row r="1157" customFormat="false" ht="13.5" hidden="false" customHeight="false" outlineLevel="0" collapsed="false">
      <c r="A1157" s="742"/>
      <c r="D1157" s="742"/>
      <c r="E1157" s="742"/>
    </row>
    <row r="1158" customFormat="false" ht="13.5" hidden="false" customHeight="false" outlineLevel="0" collapsed="false">
      <c r="A1158" s="742"/>
      <c r="D1158" s="742"/>
      <c r="E1158" s="742"/>
    </row>
    <row r="1159" customFormat="false" ht="13.5" hidden="false" customHeight="false" outlineLevel="0" collapsed="false">
      <c r="A1159" s="742"/>
      <c r="D1159" s="742"/>
      <c r="E1159" s="742"/>
    </row>
    <row r="1160" customFormat="false" ht="13.5" hidden="false" customHeight="false" outlineLevel="0" collapsed="false">
      <c r="A1160" s="742"/>
      <c r="D1160" s="742"/>
      <c r="E1160" s="742"/>
    </row>
    <row r="1161" customFormat="false" ht="13.5" hidden="false" customHeight="false" outlineLevel="0" collapsed="false">
      <c r="A1161" s="742"/>
      <c r="D1161" s="742"/>
      <c r="E1161" s="742"/>
    </row>
    <row r="1162" customFormat="false" ht="13.5" hidden="false" customHeight="false" outlineLevel="0" collapsed="false">
      <c r="A1162" s="742"/>
      <c r="D1162" s="742"/>
      <c r="E1162" s="742"/>
    </row>
    <row r="1163" customFormat="false" ht="13.5" hidden="false" customHeight="false" outlineLevel="0" collapsed="false">
      <c r="A1163" s="742"/>
      <c r="D1163" s="742"/>
      <c r="E1163" s="742"/>
    </row>
    <row r="1164" customFormat="false" ht="13.5" hidden="false" customHeight="false" outlineLevel="0" collapsed="false">
      <c r="A1164" s="742"/>
      <c r="D1164" s="742"/>
      <c r="E1164" s="742"/>
    </row>
    <row r="1165" customFormat="false" ht="13.5" hidden="false" customHeight="false" outlineLevel="0" collapsed="false">
      <c r="A1165" s="742"/>
      <c r="D1165" s="742"/>
      <c r="E1165" s="742"/>
    </row>
    <row r="1166" customFormat="false" ht="13.5" hidden="false" customHeight="false" outlineLevel="0" collapsed="false">
      <c r="A1166" s="742"/>
      <c r="D1166" s="742"/>
      <c r="E1166" s="742"/>
    </row>
    <row r="1167" customFormat="false" ht="13.5" hidden="false" customHeight="false" outlineLevel="0" collapsed="false">
      <c r="A1167" s="742"/>
      <c r="D1167" s="742"/>
      <c r="E1167" s="742"/>
    </row>
    <row r="1168" customFormat="false" ht="13.5" hidden="false" customHeight="false" outlineLevel="0" collapsed="false">
      <c r="A1168" s="742"/>
      <c r="D1168" s="742"/>
      <c r="E1168" s="742"/>
    </row>
    <row r="1169" customFormat="false" ht="13.5" hidden="false" customHeight="false" outlineLevel="0" collapsed="false">
      <c r="A1169" s="742"/>
      <c r="D1169" s="742"/>
      <c r="E1169" s="742"/>
    </row>
    <row r="1170" customFormat="false" ht="13.5" hidden="false" customHeight="false" outlineLevel="0" collapsed="false">
      <c r="A1170" s="742"/>
      <c r="D1170" s="742"/>
      <c r="E1170" s="742"/>
    </row>
    <row r="1171" customFormat="false" ht="13.5" hidden="false" customHeight="false" outlineLevel="0" collapsed="false">
      <c r="A1171" s="742"/>
      <c r="D1171" s="742"/>
      <c r="E1171" s="742"/>
    </row>
    <row r="1172" customFormat="false" ht="13.5" hidden="false" customHeight="false" outlineLevel="0" collapsed="false">
      <c r="A1172" s="742"/>
      <c r="D1172" s="742"/>
      <c r="E1172" s="742"/>
    </row>
    <row r="1173" customFormat="false" ht="13.5" hidden="false" customHeight="false" outlineLevel="0" collapsed="false">
      <c r="A1173" s="742"/>
      <c r="D1173" s="742"/>
      <c r="E1173" s="742"/>
    </row>
    <row r="1174" customFormat="false" ht="13.5" hidden="false" customHeight="false" outlineLevel="0" collapsed="false">
      <c r="A1174" s="742"/>
      <c r="D1174" s="742"/>
      <c r="E1174" s="742"/>
    </row>
    <row r="1175" customFormat="false" ht="13.5" hidden="false" customHeight="false" outlineLevel="0" collapsed="false">
      <c r="A1175" s="742"/>
      <c r="D1175" s="742"/>
      <c r="E1175" s="742"/>
    </row>
    <row r="1176" customFormat="false" ht="13.5" hidden="false" customHeight="false" outlineLevel="0" collapsed="false">
      <c r="A1176" s="742"/>
      <c r="D1176" s="742"/>
      <c r="E1176" s="742"/>
    </row>
    <row r="1177" customFormat="false" ht="13.5" hidden="false" customHeight="false" outlineLevel="0" collapsed="false">
      <c r="A1177" s="742"/>
      <c r="D1177" s="742"/>
      <c r="E1177" s="742"/>
    </row>
    <row r="1178" customFormat="false" ht="13.5" hidden="false" customHeight="false" outlineLevel="0" collapsed="false">
      <c r="A1178" s="742"/>
      <c r="D1178" s="742"/>
      <c r="E1178" s="742"/>
    </row>
    <row r="1179" customFormat="false" ht="13.5" hidden="false" customHeight="false" outlineLevel="0" collapsed="false">
      <c r="A1179" s="742"/>
      <c r="D1179" s="742"/>
      <c r="E1179" s="742"/>
    </row>
    <row r="1180" customFormat="false" ht="13.5" hidden="false" customHeight="false" outlineLevel="0" collapsed="false">
      <c r="A1180" s="742"/>
      <c r="D1180" s="742"/>
      <c r="E1180" s="742"/>
    </row>
    <row r="1181" customFormat="false" ht="13.5" hidden="false" customHeight="false" outlineLevel="0" collapsed="false">
      <c r="A1181" s="742"/>
      <c r="D1181" s="742"/>
      <c r="E1181" s="742"/>
    </row>
    <row r="1182" customFormat="false" ht="13.5" hidden="false" customHeight="false" outlineLevel="0" collapsed="false">
      <c r="A1182" s="742"/>
      <c r="D1182" s="742"/>
      <c r="E1182" s="742"/>
    </row>
  </sheetData>
  <mergeCells count="39">
    <mergeCell ref="B3:C5"/>
    <mergeCell ref="D3:K3"/>
    <mergeCell ref="L3:S3"/>
    <mergeCell ref="D4:F4"/>
    <mergeCell ref="G4:I4"/>
    <mergeCell ref="J4:J5"/>
    <mergeCell ref="K4:K5"/>
    <mergeCell ref="L4:N4"/>
    <mergeCell ref="O4:Q4"/>
    <mergeCell ref="R4:R5"/>
    <mergeCell ref="S4:S5"/>
    <mergeCell ref="A6:A38"/>
    <mergeCell ref="B6:B16"/>
    <mergeCell ref="B17:B27"/>
    <mergeCell ref="B28:B38"/>
    <mergeCell ref="A39:A65"/>
    <mergeCell ref="B39:B47"/>
    <mergeCell ref="B48:B56"/>
    <mergeCell ref="B57:B65"/>
    <mergeCell ref="A66:A101"/>
    <mergeCell ref="B66:B77"/>
    <mergeCell ref="B78:B89"/>
    <mergeCell ref="B90:B101"/>
    <mergeCell ref="A102:A119"/>
    <mergeCell ref="B102:B107"/>
    <mergeCell ref="B108:B113"/>
    <mergeCell ref="B114:B119"/>
    <mergeCell ref="A120:A137"/>
    <mergeCell ref="B120:B125"/>
    <mergeCell ref="B126:B131"/>
    <mergeCell ref="B132:B137"/>
    <mergeCell ref="A138:A161"/>
    <mergeCell ref="B138:B145"/>
    <mergeCell ref="B146:B153"/>
    <mergeCell ref="B154:B161"/>
    <mergeCell ref="A162:A182"/>
    <mergeCell ref="B162:B168"/>
    <mergeCell ref="B169:B175"/>
    <mergeCell ref="B176:B18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8&amp;A</oddHeader>
    <oddFooter>&amp;R統計表-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5.62"/>
  </cols>
  <sheetData>
    <row r="1" customFormat="false" ht="13.5" hidden="false" customHeight="false" outlineLevel="0" collapsed="false">
      <c r="A1" s="2" t="s">
        <v>555</v>
      </c>
    </row>
    <row r="2" customFormat="false" ht="13.5" hidden="false" customHeight="false" outlineLevel="0" collapsed="false">
      <c r="D2" s="0" t="s">
        <v>556</v>
      </c>
    </row>
    <row r="4" customFormat="false" ht="13.5" hidden="false" customHeight="false" outlineLevel="0" collapsed="false">
      <c r="A4" s="3"/>
      <c r="B4" s="4" t="s">
        <v>109</v>
      </c>
      <c r="D4" s="3"/>
      <c r="E4" s="403" t="s">
        <v>109</v>
      </c>
      <c r="F4" s="35" t="s">
        <v>110</v>
      </c>
      <c r="G4" s="35"/>
    </row>
    <row r="5" customFormat="false" ht="13.5" hidden="false" customHeight="false" outlineLevel="0" collapsed="false">
      <c r="A5" s="3" t="s">
        <v>20</v>
      </c>
      <c r="B5" s="3" t="n">
        <v>1.9</v>
      </c>
      <c r="D5" s="3"/>
      <c r="E5" s="2" t="s">
        <v>557</v>
      </c>
      <c r="F5" s="4" t="s">
        <v>557</v>
      </c>
      <c r="G5" s="35" t="s">
        <v>558</v>
      </c>
    </row>
    <row r="6" customFormat="false" ht="13.5" hidden="false" customHeight="false" outlineLevel="0" collapsed="false">
      <c r="A6" s="3" t="s">
        <v>21</v>
      </c>
      <c r="B6" s="3" t="n">
        <v>2.3</v>
      </c>
      <c r="D6" s="3" t="s">
        <v>64</v>
      </c>
      <c r="E6" s="837" t="n">
        <v>3.4</v>
      </c>
      <c r="F6" s="40" t="n">
        <v>3.5</v>
      </c>
      <c r="G6" s="838" t="n">
        <v>112</v>
      </c>
    </row>
    <row r="7" customFormat="false" ht="13.5" hidden="false" customHeight="false" outlineLevel="0" collapsed="false">
      <c r="A7" s="3" t="s">
        <v>22</v>
      </c>
      <c r="B7" s="3" t="n">
        <v>2.5</v>
      </c>
      <c r="D7" s="3" t="s">
        <v>65</v>
      </c>
      <c r="E7" s="837" t="n">
        <v>4.1</v>
      </c>
      <c r="F7" s="40" t="n">
        <v>4.1</v>
      </c>
      <c r="G7" s="838" t="n">
        <v>134</v>
      </c>
    </row>
    <row r="8" customFormat="false" ht="13.5" hidden="false" customHeight="false" outlineLevel="0" collapsed="false">
      <c r="A8" s="3" t="s">
        <v>23</v>
      </c>
      <c r="B8" s="3" t="n">
        <v>2.3</v>
      </c>
      <c r="D8" s="3" t="s">
        <v>66</v>
      </c>
      <c r="E8" s="837" t="n">
        <v>4.7</v>
      </c>
      <c r="F8" s="40" t="n">
        <v>4.5</v>
      </c>
      <c r="G8" s="838" t="n">
        <v>146</v>
      </c>
    </row>
    <row r="9" customFormat="false" ht="13.5" hidden="false" customHeight="false" outlineLevel="0" collapsed="false">
      <c r="A9" s="3" t="s">
        <v>24</v>
      </c>
      <c r="B9" s="3" t="n">
        <v>1.9</v>
      </c>
      <c r="D9" s="3" t="s">
        <v>67</v>
      </c>
      <c r="E9" s="837" t="n">
        <v>4.7</v>
      </c>
      <c r="F9" s="40" t="n">
        <v>4.3</v>
      </c>
      <c r="G9" s="838" t="n">
        <v>139</v>
      </c>
    </row>
    <row r="10" customFormat="false" ht="13.5" hidden="false" customHeight="false" outlineLevel="0" collapsed="false">
      <c r="A10" s="3" t="s">
        <v>25</v>
      </c>
      <c r="B10" s="3" t="n">
        <v>2.1</v>
      </c>
      <c r="D10" s="3" t="s">
        <v>68</v>
      </c>
      <c r="E10" s="837" t="n">
        <v>5</v>
      </c>
      <c r="F10" s="40" t="n">
        <v>4.5</v>
      </c>
      <c r="G10" s="838" t="n">
        <v>145</v>
      </c>
    </row>
    <row r="11" customFormat="false" ht="13.5" hidden="false" customHeight="false" outlineLevel="0" collapsed="false">
      <c r="A11" s="3" t="s">
        <v>26</v>
      </c>
      <c r="B11" s="3" t="n">
        <v>2.2</v>
      </c>
      <c r="D11" s="3" t="s">
        <v>69</v>
      </c>
      <c r="E11" s="837" t="n">
        <v>5.4</v>
      </c>
      <c r="F11" s="40" t="n">
        <v>4.8</v>
      </c>
      <c r="G11" s="838" t="n">
        <v>157</v>
      </c>
    </row>
    <row r="12" customFormat="false" ht="13.5" hidden="false" customHeight="false" outlineLevel="0" collapsed="false">
      <c r="A12" s="3" t="s">
        <v>27</v>
      </c>
      <c r="B12" s="3" t="n">
        <v>1.7</v>
      </c>
      <c r="D12" s="3" t="s">
        <v>70</v>
      </c>
      <c r="E12" s="837" t="n">
        <v>5.3</v>
      </c>
      <c r="F12" s="40" t="n">
        <v>4.6</v>
      </c>
      <c r="G12" s="838" t="n">
        <v>151</v>
      </c>
    </row>
    <row r="13" customFormat="false" ht="13.5" hidden="false" customHeight="false" outlineLevel="0" collapsed="false">
      <c r="A13" s="3" t="s">
        <v>28</v>
      </c>
      <c r="B13" s="3" t="n">
        <v>1.4</v>
      </c>
      <c r="D13" s="3" t="s">
        <v>71</v>
      </c>
      <c r="E13" s="837" t="n">
        <v>4.7</v>
      </c>
      <c r="F13" s="40" t="n">
        <v>4.2</v>
      </c>
      <c r="G13" s="838" t="n">
        <v>137</v>
      </c>
    </row>
    <row r="14" customFormat="false" ht="13.5" hidden="false" customHeight="false" outlineLevel="0" collapsed="false">
      <c r="A14" s="3" t="s">
        <v>29</v>
      </c>
      <c r="B14" s="3" t="n">
        <v>1.3</v>
      </c>
      <c r="D14" s="3" t="s">
        <v>72</v>
      </c>
      <c r="E14" s="837" t="n">
        <v>4.4</v>
      </c>
      <c r="F14" s="40" t="n">
        <v>4</v>
      </c>
      <c r="G14" s="838" t="n">
        <v>131</v>
      </c>
    </row>
    <row r="15" customFormat="false" ht="13.5" hidden="false" customHeight="false" outlineLevel="0" collapsed="false">
      <c r="A15" s="3" t="s">
        <v>30</v>
      </c>
      <c r="B15" s="3" t="n">
        <v>1.3</v>
      </c>
      <c r="D15" s="3" t="s">
        <v>73</v>
      </c>
      <c r="E15" s="837" t="n">
        <v>4.1</v>
      </c>
      <c r="F15" s="40" t="n">
        <v>3.7</v>
      </c>
      <c r="G15" s="838" t="n">
        <v>121</v>
      </c>
    </row>
    <row r="16" customFormat="false" ht="13.5" hidden="false" customHeight="false" outlineLevel="0" collapsed="false">
      <c r="A16" s="3" t="s">
        <v>31</v>
      </c>
      <c r="B16" s="3" t="n">
        <v>1.1</v>
      </c>
      <c r="D16" s="3" t="s">
        <v>74</v>
      </c>
      <c r="E16" s="837" t="n">
        <v>3.9</v>
      </c>
      <c r="F16" s="839" t="n">
        <v>3.3</v>
      </c>
      <c r="G16" s="838" t="n">
        <v>109</v>
      </c>
    </row>
    <row r="17" customFormat="false" ht="13.5" hidden="false" customHeight="false" outlineLevel="0" collapsed="false">
      <c r="A17" s="3" t="s">
        <v>32</v>
      </c>
      <c r="B17" s="3" t="n">
        <v>1.2</v>
      </c>
      <c r="D17" s="3" t="s">
        <v>559</v>
      </c>
      <c r="E17" s="837" t="n">
        <v>4</v>
      </c>
      <c r="F17" s="839" t="n">
        <v>3.5</v>
      </c>
      <c r="G17" s="838" t="n">
        <v>113</v>
      </c>
    </row>
    <row r="18" customFormat="false" ht="13.5" hidden="false" customHeight="false" outlineLevel="0" collapsed="false">
      <c r="A18" s="3" t="s">
        <v>33</v>
      </c>
      <c r="B18" s="3" t="n">
        <v>1.3</v>
      </c>
    </row>
    <row r="19" customFormat="false" ht="13.5" hidden="false" customHeight="false" outlineLevel="0" collapsed="false">
      <c r="A19" s="3" t="s">
        <v>34</v>
      </c>
      <c r="B19" s="3" t="n">
        <v>1.3</v>
      </c>
    </row>
    <row r="20" customFormat="false" ht="13.5" hidden="false" customHeight="false" outlineLevel="0" collapsed="false">
      <c r="A20" s="3" t="s">
        <v>35</v>
      </c>
      <c r="B20" s="3" t="n">
        <v>1.2</v>
      </c>
    </row>
    <row r="21" customFormat="false" ht="13.5" hidden="false" customHeight="false" outlineLevel="0" collapsed="false">
      <c r="A21" s="3" t="s">
        <v>36</v>
      </c>
      <c r="B21" s="3" t="n">
        <v>1.1</v>
      </c>
    </row>
    <row r="22" customFormat="false" ht="13.5" hidden="false" customHeight="false" outlineLevel="0" collapsed="false">
      <c r="A22" s="3" t="s">
        <v>37</v>
      </c>
      <c r="B22" s="3" t="n">
        <v>1.1</v>
      </c>
    </row>
    <row r="23" customFormat="false" ht="13.5" hidden="false" customHeight="false" outlineLevel="0" collapsed="false">
      <c r="A23" s="3" t="s">
        <v>38</v>
      </c>
      <c r="B23" s="3" t="n">
        <v>1.2</v>
      </c>
    </row>
    <row r="24" customFormat="false" ht="13.5" hidden="false" customHeight="false" outlineLevel="0" collapsed="false">
      <c r="A24" s="3" t="s">
        <v>39</v>
      </c>
      <c r="B24" s="3" t="n">
        <v>1.4</v>
      </c>
    </row>
    <row r="25" customFormat="false" ht="13.5" hidden="false" customHeight="false" outlineLevel="0" collapsed="false">
      <c r="A25" s="3" t="s">
        <v>40</v>
      </c>
      <c r="B25" s="3" t="n">
        <v>1.3</v>
      </c>
    </row>
    <row r="26" customFormat="false" ht="13.5" hidden="false" customHeight="false" outlineLevel="0" collapsed="false">
      <c r="A26" s="3" t="s">
        <v>41</v>
      </c>
      <c r="B26" s="3" t="n">
        <v>1.4</v>
      </c>
    </row>
    <row r="27" customFormat="false" ht="13.5" hidden="false" customHeight="false" outlineLevel="0" collapsed="false">
      <c r="A27" s="3" t="s">
        <v>42</v>
      </c>
      <c r="B27" s="3" t="n">
        <v>1.9</v>
      </c>
    </row>
    <row r="28" customFormat="false" ht="13.5" hidden="false" customHeight="false" outlineLevel="0" collapsed="false">
      <c r="A28" s="3" t="s">
        <v>43</v>
      </c>
      <c r="B28" s="3" t="n">
        <v>2</v>
      </c>
    </row>
    <row r="29" customFormat="false" ht="13.5" hidden="false" customHeight="false" outlineLevel="0" collapsed="false">
      <c r="A29" s="3" t="s">
        <v>44</v>
      </c>
      <c r="B29" s="3" t="n">
        <v>2</v>
      </c>
    </row>
    <row r="30" customFormat="false" ht="13.5" hidden="false" customHeight="false" outlineLevel="0" collapsed="false">
      <c r="A30" s="3" t="s">
        <v>45</v>
      </c>
      <c r="B30" s="3" t="n">
        <v>2.2</v>
      </c>
    </row>
    <row r="31" customFormat="false" ht="13.5" hidden="false" customHeight="false" outlineLevel="0" collapsed="false">
      <c r="A31" s="3" t="s">
        <v>46</v>
      </c>
      <c r="B31" s="3" t="n">
        <v>2.1</v>
      </c>
    </row>
    <row r="32" customFormat="false" ht="13.5" hidden="false" customHeight="false" outlineLevel="0" collapsed="false">
      <c r="A32" s="3" t="s">
        <v>47</v>
      </c>
      <c r="B32" s="3" t="n">
        <v>2</v>
      </c>
    </row>
    <row r="33" customFormat="false" ht="13.5" hidden="false" customHeight="false" outlineLevel="0" collapsed="false">
      <c r="A33" s="3" t="s">
        <v>48</v>
      </c>
      <c r="B33" s="3" t="n">
        <v>2.2</v>
      </c>
    </row>
    <row r="34" customFormat="false" ht="13.5" hidden="false" customHeight="false" outlineLevel="0" collapsed="false">
      <c r="A34" s="3" t="s">
        <v>49</v>
      </c>
      <c r="B34" s="3" t="n">
        <v>2.4</v>
      </c>
    </row>
    <row r="35" customFormat="false" ht="13.5" hidden="false" customHeight="false" outlineLevel="0" collapsed="false">
      <c r="A35" s="3" t="s">
        <v>50</v>
      </c>
      <c r="B35" s="3" t="n">
        <v>2.6</v>
      </c>
    </row>
    <row r="36" customFormat="false" ht="13.5" hidden="false" customHeight="false" outlineLevel="0" collapsed="false">
      <c r="A36" s="3" t="s">
        <v>51</v>
      </c>
      <c r="B36" s="3" t="n">
        <v>2.7</v>
      </c>
    </row>
    <row r="37" customFormat="false" ht="13.5" hidden="false" customHeight="false" outlineLevel="0" collapsed="false">
      <c r="A37" s="3" t="s">
        <v>52</v>
      </c>
      <c r="B37" s="3" t="n">
        <v>2.6</v>
      </c>
    </row>
    <row r="38" customFormat="false" ht="13.5" hidden="false" customHeight="false" outlineLevel="0" collapsed="false">
      <c r="A38" s="3" t="s">
        <v>53</v>
      </c>
      <c r="B38" s="3" t="n">
        <v>2.8</v>
      </c>
    </row>
    <row r="39" customFormat="false" ht="13.5" hidden="false" customHeight="false" outlineLevel="0" collapsed="false">
      <c r="A39" s="3" t="s">
        <v>54</v>
      </c>
      <c r="B39" s="3" t="n">
        <v>2.8</v>
      </c>
    </row>
    <row r="40" customFormat="false" ht="13.5" hidden="false" customHeight="false" outlineLevel="0" collapsed="false">
      <c r="A40" s="3" t="s">
        <v>55</v>
      </c>
      <c r="B40" s="3" t="n">
        <v>2.5</v>
      </c>
    </row>
    <row r="41" customFormat="false" ht="13.5" hidden="false" customHeight="false" outlineLevel="0" collapsed="false">
      <c r="A41" s="3" t="s">
        <v>56</v>
      </c>
      <c r="B41" s="3" t="n">
        <v>2.3</v>
      </c>
    </row>
    <row r="42" customFormat="false" ht="13.5" hidden="false" customHeight="false" outlineLevel="0" collapsed="false">
      <c r="A42" s="3" t="s">
        <v>57</v>
      </c>
      <c r="B42" s="3" t="n">
        <v>2.1</v>
      </c>
    </row>
    <row r="43" customFormat="false" ht="13.5" hidden="false" customHeight="false" outlineLevel="0" collapsed="false">
      <c r="A43" s="3" t="s">
        <v>58</v>
      </c>
      <c r="B43" s="3" t="n">
        <v>2.1</v>
      </c>
    </row>
    <row r="44" customFormat="false" ht="13.5" hidden="false" customHeight="false" outlineLevel="0" collapsed="false">
      <c r="A44" s="3" t="s">
        <v>59</v>
      </c>
      <c r="B44" s="3" t="n">
        <v>2.2</v>
      </c>
    </row>
    <row r="45" customFormat="false" ht="13.5" hidden="false" customHeight="false" outlineLevel="0" collapsed="false">
      <c r="A45" s="3" t="s">
        <v>60</v>
      </c>
      <c r="B45" s="3" t="n">
        <v>2.5</v>
      </c>
    </row>
    <row r="46" customFormat="false" ht="13.5" hidden="false" customHeight="false" outlineLevel="0" collapsed="false">
      <c r="A46" s="3" t="s">
        <v>61</v>
      </c>
      <c r="B46" s="3" t="n">
        <v>2.9</v>
      </c>
    </row>
    <row r="47" customFormat="false" ht="13.5" hidden="false" customHeight="false" outlineLevel="0" collapsed="false">
      <c r="A47" s="3" t="s">
        <v>62</v>
      </c>
      <c r="B47" s="3" t="n">
        <v>3.2</v>
      </c>
    </row>
    <row r="48" customFormat="false" ht="13.5" hidden="false" customHeight="false" outlineLevel="0" collapsed="false">
      <c r="A48" s="3" t="s">
        <v>63</v>
      </c>
      <c r="B48" s="3" t="n">
        <v>3.4</v>
      </c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統計表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0.74"/>
    <col collapsed="false" customWidth="true" hidden="false" outlineLevel="0" max="11" min="6" style="0" width="11.87"/>
  </cols>
  <sheetData>
    <row r="1" customFormat="false" ht="13.5" hidden="false" customHeight="false" outlineLevel="0" collapsed="false">
      <c r="A1" s="2" t="s">
        <v>106</v>
      </c>
    </row>
    <row r="2" customFormat="false" ht="13.5" hidden="false" customHeight="false" outlineLevel="0" collapsed="false">
      <c r="A2" s="2" t="s">
        <v>107</v>
      </c>
    </row>
    <row r="3" customFormat="false" ht="13.5" hidden="false" customHeight="false" outlineLevel="0" collapsed="false">
      <c r="A3" s="2" t="s">
        <v>108</v>
      </c>
    </row>
    <row r="6" customFormat="false" ht="13.5" hidden="false" customHeight="false" outlineLevel="0" collapsed="false">
      <c r="A6" s="3"/>
      <c r="B6" s="35" t="s">
        <v>109</v>
      </c>
      <c r="C6" s="35"/>
      <c r="D6" s="35"/>
      <c r="E6" s="35"/>
      <c r="F6" s="35" t="s">
        <v>110</v>
      </c>
      <c r="G6" s="35"/>
      <c r="H6" s="35"/>
      <c r="I6" s="35"/>
      <c r="J6" s="35"/>
      <c r="K6" s="35"/>
    </row>
    <row r="7" customFormat="false" ht="13.5" hidden="false" customHeight="false" outlineLevel="0" collapsed="false">
      <c r="A7" s="3"/>
      <c r="B7" s="4" t="s">
        <v>111</v>
      </c>
      <c r="C7" s="3"/>
      <c r="D7" s="35" t="s">
        <v>112</v>
      </c>
      <c r="E7" s="35"/>
      <c r="F7" s="35" t="s">
        <v>111</v>
      </c>
      <c r="G7" s="35"/>
      <c r="H7" s="36" t="s">
        <v>113</v>
      </c>
      <c r="I7" s="36"/>
      <c r="J7" s="35" t="s">
        <v>112</v>
      </c>
      <c r="K7" s="35"/>
    </row>
    <row r="8" s="39" customFormat="true" ht="13.5" hidden="false" customHeight="false" outlineLevel="0" collapsed="false">
      <c r="A8" s="37"/>
      <c r="B8" s="38" t="s">
        <v>13</v>
      </c>
      <c r="C8" s="38" t="s">
        <v>114</v>
      </c>
      <c r="D8" s="38" t="s">
        <v>13</v>
      </c>
      <c r="E8" s="38" t="s">
        <v>14</v>
      </c>
      <c r="F8" s="38" t="s">
        <v>13</v>
      </c>
      <c r="G8" s="38" t="s">
        <v>114</v>
      </c>
      <c r="H8" s="38" t="s">
        <v>13</v>
      </c>
      <c r="I8" s="38" t="s">
        <v>14</v>
      </c>
      <c r="J8" s="38" t="s">
        <v>13</v>
      </c>
      <c r="K8" s="38" t="s">
        <v>14</v>
      </c>
    </row>
    <row r="9" customFormat="false" ht="13.5" hidden="false" customHeight="false" outlineLevel="0" collapsed="false">
      <c r="A9" s="3" t="s">
        <v>11</v>
      </c>
      <c r="B9" s="40" t="n">
        <v>30.4</v>
      </c>
      <c r="C9" s="40" t="n">
        <v>18.5</v>
      </c>
      <c r="D9" s="40" t="n">
        <v>18.6</v>
      </c>
      <c r="E9" s="40" t="n">
        <v>12.9</v>
      </c>
      <c r="F9" s="41"/>
      <c r="G9" s="41"/>
      <c r="H9" s="41"/>
      <c r="I9" s="41"/>
      <c r="J9" s="41"/>
      <c r="K9" s="41"/>
    </row>
    <row r="10" customFormat="false" ht="13.5" hidden="false" customHeight="false" outlineLevel="0" collapsed="false">
      <c r="A10" s="3" t="s">
        <v>15</v>
      </c>
      <c r="B10" s="40" t="n">
        <v>30</v>
      </c>
      <c r="C10" s="40" t="n">
        <v>18.6</v>
      </c>
      <c r="D10" s="40" t="n">
        <v>18.7</v>
      </c>
      <c r="E10" s="40" t="n">
        <v>13.3</v>
      </c>
      <c r="F10" s="42"/>
      <c r="G10" s="42"/>
      <c r="H10" s="42"/>
      <c r="I10" s="42"/>
      <c r="J10" s="42"/>
      <c r="K10" s="42"/>
    </row>
    <row r="11" customFormat="false" ht="13.5" hidden="false" customHeight="false" outlineLevel="0" collapsed="false">
      <c r="A11" s="3" t="s">
        <v>16</v>
      </c>
      <c r="B11" s="40" t="n">
        <v>32.2</v>
      </c>
      <c r="C11" s="40" t="n">
        <v>19</v>
      </c>
      <c r="D11" s="40" t="n">
        <v>20.9</v>
      </c>
      <c r="E11" s="40" t="n">
        <v>13.9</v>
      </c>
      <c r="F11" s="42"/>
      <c r="G11" s="42"/>
      <c r="H11" s="42"/>
      <c r="I11" s="42"/>
      <c r="J11" s="42"/>
      <c r="K11" s="42"/>
    </row>
    <row r="12" customFormat="false" ht="13.5" hidden="false" customHeight="false" outlineLevel="0" collapsed="false">
      <c r="A12" s="3" t="s">
        <v>17</v>
      </c>
      <c r="B12" s="40" t="n">
        <v>35.1</v>
      </c>
      <c r="C12" s="40" t="n">
        <v>20.7</v>
      </c>
      <c r="D12" s="40" t="n">
        <v>24.1</v>
      </c>
      <c r="E12" s="40" t="n">
        <v>15.3</v>
      </c>
      <c r="F12" s="42"/>
      <c r="G12" s="42"/>
      <c r="H12" s="42"/>
      <c r="I12" s="42"/>
      <c r="J12" s="42"/>
      <c r="K12" s="42"/>
    </row>
    <row r="13" customFormat="false" ht="13.5" hidden="false" customHeight="false" outlineLevel="0" collapsed="false">
      <c r="A13" s="3" t="s">
        <v>18</v>
      </c>
      <c r="B13" s="40" t="n">
        <v>30.8</v>
      </c>
      <c r="C13" s="40" t="n">
        <v>19.5</v>
      </c>
      <c r="D13" s="40" t="n">
        <v>21.8</v>
      </c>
      <c r="E13" s="40" t="n">
        <v>14.8</v>
      </c>
      <c r="F13" s="42"/>
      <c r="G13" s="42"/>
      <c r="H13" s="42"/>
      <c r="I13" s="42"/>
      <c r="J13" s="42"/>
      <c r="K13" s="42"/>
    </row>
    <row r="14" customFormat="false" ht="13.5" hidden="false" customHeight="false" outlineLevel="0" collapsed="false">
      <c r="A14" s="3" t="s">
        <v>19</v>
      </c>
      <c r="B14" s="40" t="n">
        <v>29.8</v>
      </c>
      <c r="C14" s="40" t="n">
        <v>19.5</v>
      </c>
      <c r="D14" s="40" t="n">
        <v>21.8</v>
      </c>
      <c r="E14" s="40" t="n">
        <v>15.1</v>
      </c>
      <c r="F14" s="42"/>
      <c r="G14" s="42"/>
      <c r="H14" s="42"/>
      <c r="I14" s="42"/>
      <c r="J14" s="42"/>
      <c r="K14" s="42"/>
    </row>
    <row r="15" customFormat="false" ht="13.5" hidden="false" customHeight="false" outlineLevel="0" collapsed="false">
      <c r="A15" s="3" t="s">
        <v>20</v>
      </c>
      <c r="B15" s="40" t="n">
        <v>31.9</v>
      </c>
      <c r="C15" s="40" t="n">
        <v>20.5</v>
      </c>
      <c r="D15" s="40" t="n">
        <v>24.4</v>
      </c>
      <c r="E15" s="40" t="n">
        <v>16.4</v>
      </c>
      <c r="F15" s="42"/>
      <c r="G15" s="42"/>
      <c r="H15" s="42"/>
      <c r="I15" s="42"/>
      <c r="J15" s="42"/>
      <c r="K15" s="42"/>
    </row>
    <row r="16" customFormat="false" ht="13.5" hidden="false" customHeight="false" outlineLevel="0" collapsed="false">
      <c r="A16" s="3" t="s">
        <v>21</v>
      </c>
      <c r="B16" s="40" t="n">
        <v>36.4</v>
      </c>
      <c r="C16" s="40" t="n">
        <v>21.4</v>
      </c>
      <c r="D16" s="40" t="n">
        <v>29.1</v>
      </c>
      <c r="E16" s="40" t="n">
        <v>17.8</v>
      </c>
      <c r="F16" s="42"/>
      <c r="G16" s="42"/>
      <c r="H16" s="42"/>
      <c r="I16" s="42"/>
      <c r="J16" s="42"/>
      <c r="K16" s="42"/>
    </row>
    <row r="17" customFormat="false" ht="13.5" hidden="false" customHeight="false" outlineLevel="0" collapsed="false">
      <c r="A17" s="3" t="s">
        <v>22</v>
      </c>
      <c r="B17" s="40" t="n">
        <v>38.5</v>
      </c>
      <c r="C17" s="40" t="n">
        <v>22.4</v>
      </c>
      <c r="D17" s="40" t="n">
        <v>31.5</v>
      </c>
      <c r="E17" s="40" t="n">
        <v>19</v>
      </c>
      <c r="F17" s="42"/>
      <c r="G17" s="42"/>
      <c r="H17" s="42"/>
      <c r="I17" s="42"/>
      <c r="J17" s="42"/>
      <c r="K17" s="42"/>
    </row>
    <row r="18" customFormat="false" ht="13.5" hidden="false" customHeight="false" outlineLevel="0" collapsed="false">
      <c r="A18" s="3" t="s">
        <v>23</v>
      </c>
      <c r="B18" s="40" t="n">
        <v>36.8</v>
      </c>
      <c r="C18" s="40" t="n">
        <v>22.8</v>
      </c>
      <c r="D18" s="40" t="n">
        <v>29.8</v>
      </c>
      <c r="E18" s="40" t="n">
        <v>19.4</v>
      </c>
      <c r="F18" s="42"/>
      <c r="G18" s="42"/>
      <c r="H18" s="42"/>
      <c r="I18" s="42"/>
      <c r="J18" s="42"/>
      <c r="K18" s="42"/>
    </row>
    <row r="19" customFormat="false" ht="13.5" hidden="false" customHeight="false" outlineLevel="0" collapsed="false">
      <c r="A19" s="3" t="s">
        <v>24</v>
      </c>
      <c r="B19" s="40" t="n">
        <v>35.9</v>
      </c>
      <c r="C19" s="40" t="n">
        <v>22.2</v>
      </c>
      <c r="D19" s="40" t="n">
        <v>29.7</v>
      </c>
      <c r="E19" s="40" t="n">
        <v>19.1</v>
      </c>
      <c r="F19" s="42"/>
      <c r="G19" s="42"/>
      <c r="H19" s="42"/>
      <c r="I19" s="42"/>
      <c r="J19" s="42"/>
      <c r="K19" s="42"/>
    </row>
    <row r="20" customFormat="false" ht="13.5" hidden="false" customHeight="false" outlineLevel="0" collapsed="false">
      <c r="A20" s="3" t="s">
        <v>25</v>
      </c>
      <c r="B20" s="40" t="n">
        <v>36.7</v>
      </c>
      <c r="C20" s="40" t="n">
        <v>23.5</v>
      </c>
      <c r="D20" s="40" t="n">
        <v>30.7</v>
      </c>
      <c r="E20" s="40" t="n">
        <v>20.8</v>
      </c>
      <c r="F20" s="42"/>
      <c r="G20" s="42"/>
      <c r="H20" s="42"/>
      <c r="I20" s="42"/>
      <c r="J20" s="42"/>
      <c r="K20" s="42"/>
    </row>
    <row r="21" customFormat="false" ht="13.5" hidden="false" customHeight="false" outlineLevel="0" collapsed="false">
      <c r="A21" s="3" t="s">
        <v>26</v>
      </c>
      <c r="B21" s="40" t="n">
        <v>32.4</v>
      </c>
      <c r="C21" s="40" t="n">
        <v>21.6</v>
      </c>
      <c r="D21" s="40" t="n">
        <v>26.6</v>
      </c>
      <c r="E21" s="40" t="n">
        <v>18.9</v>
      </c>
      <c r="F21" s="42"/>
      <c r="G21" s="42"/>
      <c r="H21" s="42"/>
      <c r="I21" s="42"/>
      <c r="J21" s="42"/>
      <c r="K21" s="42"/>
    </row>
    <row r="22" customFormat="false" ht="13.5" hidden="false" customHeight="false" outlineLevel="0" collapsed="false">
      <c r="A22" s="3" t="s">
        <v>27</v>
      </c>
      <c r="B22" s="40" t="n">
        <v>30</v>
      </c>
      <c r="C22" s="40" t="n">
        <v>20.6</v>
      </c>
      <c r="D22" s="40" t="n">
        <v>25.1</v>
      </c>
      <c r="E22" s="40" t="n">
        <v>18.2</v>
      </c>
      <c r="F22" s="42" t="n">
        <v>22.1</v>
      </c>
      <c r="G22" s="42" t="n">
        <v>17.5</v>
      </c>
      <c r="H22" s="42"/>
      <c r="I22" s="42"/>
      <c r="J22" s="42"/>
      <c r="K22" s="42"/>
    </row>
    <row r="23" customFormat="false" ht="13.5" hidden="false" customHeight="false" outlineLevel="0" collapsed="false">
      <c r="A23" s="3" t="s">
        <v>28</v>
      </c>
      <c r="B23" s="40" t="n">
        <v>27.1</v>
      </c>
      <c r="C23" s="40" t="n">
        <v>19.2</v>
      </c>
      <c r="D23" s="40" t="n">
        <v>22.3</v>
      </c>
      <c r="E23" s="40" t="n">
        <v>16.9</v>
      </c>
      <c r="F23" s="42"/>
      <c r="G23" s="42"/>
      <c r="H23" s="42"/>
      <c r="I23" s="42"/>
      <c r="J23" s="42"/>
      <c r="K23" s="42"/>
    </row>
    <row r="24" customFormat="false" ht="13.5" hidden="false" customHeight="false" outlineLevel="0" collapsed="false">
      <c r="A24" s="3" t="s">
        <v>29</v>
      </c>
      <c r="B24" s="40" t="n">
        <v>25.1</v>
      </c>
      <c r="C24" s="40" t="n">
        <v>17</v>
      </c>
      <c r="D24" s="40" t="n">
        <v>20.4</v>
      </c>
      <c r="E24" s="40" t="n">
        <v>14.8</v>
      </c>
      <c r="F24" s="42"/>
      <c r="G24" s="42"/>
      <c r="H24" s="42"/>
      <c r="I24" s="42"/>
      <c r="J24" s="42"/>
      <c r="K24" s="42"/>
    </row>
    <row r="25" customFormat="false" ht="13.5" hidden="false" customHeight="false" outlineLevel="0" collapsed="false">
      <c r="A25" s="3" t="s">
        <v>30</v>
      </c>
      <c r="B25" s="40" t="n">
        <v>23.4</v>
      </c>
      <c r="C25" s="40" t="n">
        <v>15.5</v>
      </c>
      <c r="D25" s="40" t="n">
        <v>18.9</v>
      </c>
      <c r="E25" s="40" t="n">
        <v>13.4</v>
      </c>
      <c r="F25" s="42"/>
      <c r="G25" s="42"/>
      <c r="H25" s="42"/>
      <c r="I25" s="42"/>
      <c r="J25" s="42"/>
      <c r="K25" s="42"/>
    </row>
    <row r="26" customFormat="false" ht="13.5" hidden="false" customHeight="false" outlineLevel="0" collapsed="false">
      <c r="A26" s="3" t="s">
        <v>31</v>
      </c>
      <c r="B26" s="40" t="n">
        <v>21.8</v>
      </c>
      <c r="C26" s="40" t="n">
        <v>15.1</v>
      </c>
      <c r="D26" s="40" t="n">
        <v>17.5</v>
      </c>
      <c r="E26" s="40" t="n">
        <v>12.9</v>
      </c>
      <c r="F26" s="42"/>
      <c r="G26" s="42"/>
      <c r="H26" s="42"/>
      <c r="I26" s="42"/>
      <c r="J26" s="42"/>
      <c r="K26" s="42"/>
    </row>
    <row r="27" customFormat="false" ht="13.5" hidden="false" customHeight="false" outlineLevel="0" collapsed="false">
      <c r="A27" s="3" t="s">
        <v>32</v>
      </c>
      <c r="B27" s="40" t="n">
        <v>21.8</v>
      </c>
      <c r="C27" s="40" t="n">
        <v>14.4</v>
      </c>
      <c r="D27" s="40" t="n">
        <v>17.3</v>
      </c>
      <c r="E27" s="40" t="n">
        <v>12.2</v>
      </c>
      <c r="F27" s="42" t="n">
        <v>15.7</v>
      </c>
      <c r="G27" s="42" t="n">
        <v>13.3</v>
      </c>
      <c r="H27" s="42"/>
      <c r="I27" s="42"/>
      <c r="J27" s="42"/>
      <c r="K27" s="42"/>
    </row>
    <row r="28" customFormat="false" ht="13.5" hidden="false" customHeight="false" outlineLevel="0" collapsed="false">
      <c r="A28" s="3" t="s">
        <v>33</v>
      </c>
      <c r="B28" s="40" t="n">
        <v>21.5</v>
      </c>
      <c r="C28" s="40" t="n">
        <v>15.1</v>
      </c>
      <c r="D28" s="40" t="n">
        <v>17.4</v>
      </c>
      <c r="E28" s="40" t="n">
        <v>13.1</v>
      </c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3" t="s">
        <v>34</v>
      </c>
      <c r="B29" s="40" t="n">
        <v>19.9</v>
      </c>
      <c r="C29" s="40" t="n">
        <v>13.9</v>
      </c>
      <c r="D29" s="40" t="n">
        <v>16.2</v>
      </c>
      <c r="E29" s="40" t="n">
        <v>12.2</v>
      </c>
      <c r="F29" s="42"/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3" t="s">
        <v>35</v>
      </c>
      <c r="B30" s="40" t="n">
        <v>19.9</v>
      </c>
      <c r="C30" s="40" t="n">
        <v>14.3</v>
      </c>
      <c r="D30" s="40" t="n">
        <v>16.5</v>
      </c>
      <c r="E30" s="40" t="n">
        <v>12.5</v>
      </c>
      <c r="F30" s="42"/>
      <c r="G30" s="42"/>
      <c r="H30" s="42"/>
      <c r="I30" s="42"/>
      <c r="J30" s="42"/>
      <c r="K30" s="42"/>
    </row>
    <row r="31" customFormat="false" ht="13.5" hidden="false" customHeight="false" outlineLevel="0" collapsed="false">
      <c r="A31" s="3" t="s">
        <v>36</v>
      </c>
      <c r="B31" s="40" t="n">
        <v>19.7</v>
      </c>
      <c r="C31" s="40" t="n">
        <v>14.3</v>
      </c>
      <c r="D31" s="40" t="n">
        <v>16.4</v>
      </c>
      <c r="E31" s="40" t="n">
        <v>12.7</v>
      </c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3" t="s">
        <v>37</v>
      </c>
      <c r="B32" s="40" t="n">
        <v>20.6</v>
      </c>
      <c r="C32" s="40" t="n">
        <v>14.7</v>
      </c>
      <c r="D32" s="40" t="n">
        <v>17.3</v>
      </c>
      <c r="E32" s="40" t="n">
        <v>13.3</v>
      </c>
      <c r="F32" s="42" t="n">
        <v>15.5</v>
      </c>
      <c r="G32" s="42" t="n">
        <v>13.4</v>
      </c>
      <c r="H32" s="42"/>
      <c r="I32" s="42"/>
      <c r="J32" s="42"/>
      <c r="K32" s="42"/>
    </row>
    <row r="33" customFormat="false" ht="13.5" hidden="false" customHeight="false" outlineLevel="0" collapsed="false">
      <c r="A33" s="3" t="s">
        <v>38</v>
      </c>
      <c r="B33" s="40" t="n">
        <v>20.8</v>
      </c>
      <c r="C33" s="40" t="n">
        <v>14.6</v>
      </c>
      <c r="D33" s="40" t="n">
        <v>17.9</v>
      </c>
      <c r="E33" s="40" t="n">
        <v>13.3</v>
      </c>
      <c r="F33" s="42"/>
      <c r="G33" s="42"/>
      <c r="H33" s="42"/>
      <c r="I33" s="42"/>
      <c r="J33" s="42"/>
      <c r="K33" s="42"/>
    </row>
    <row r="34" customFormat="false" ht="13.5" hidden="false" customHeight="false" outlineLevel="0" collapsed="false">
      <c r="A34" s="3" t="s">
        <v>39</v>
      </c>
      <c r="B34" s="40" t="n">
        <v>22.8</v>
      </c>
      <c r="C34" s="40" t="n">
        <v>15.8</v>
      </c>
      <c r="D34" s="40" t="n">
        <v>19.7</v>
      </c>
      <c r="E34" s="40" t="n">
        <v>14.4</v>
      </c>
      <c r="F34" s="43"/>
      <c r="G34" s="42"/>
      <c r="H34" s="42"/>
      <c r="I34" s="42"/>
      <c r="J34" s="42"/>
      <c r="K34" s="42"/>
    </row>
    <row r="35" customFormat="false" ht="13.5" hidden="false" customHeight="false" outlineLevel="0" collapsed="false">
      <c r="A35" s="3" t="s">
        <v>40</v>
      </c>
      <c r="B35" s="40" t="n">
        <v>23.3</v>
      </c>
      <c r="C35" s="40" t="n">
        <v>16.1</v>
      </c>
      <c r="D35" s="40" t="n">
        <v>20.2</v>
      </c>
      <c r="E35" s="40" t="n">
        <v>14.8</v>
      </c>
      <c r="F35" s="42"/>
      <c r="G35" s="42"/>
      <c r="H35" s="42"/>
      <c r="I35" s="42"/>
      <c r="J35" s="42"/>
      <c r="K35" s="42"/>
    </row>
    <row r="36" customFormat="false" ht="13.5" hidden="false" customHeight="false" outlineLevel="0" collapsed="false">
      <c r="A36" s="3" t="s">
        <v>41</v>
      </c>
      <c r="B36" s="40" t="n">
        <v>22.8</v>
      </c>
      <c r="C36" s="40" t="n">
        <v>16.3</v>
      </c>
      <c r="D36" s="40" t="n">
        <v>20</v>
      </c>
      <c r="E36" s="40" t="n">
        <v>15</v>
      </c>
      <c r="F36" s="44"/>
      <c r="G36" s="44"/>
      <c r="H36" s="44"/>
      <c r="I36" s="44"/>
      <c r="J36" s="44"/>
      <c r="K36" s="44"/>
    </row>
    <row r="37" customFormat="false" ht="13.5" hidden="false" customHeight="false" outlineLevel="0" collapsed="false">
      <c r="A37" s="3" t="s">
        <v>42</v>
      </c>
      <c r="B37" s="40" t="n">
        <v>24.1</v>
      </c>
      <c r="C37" s="40" t="n">
        <v>15.6</v>
      </c>
      <c r="D37" s="40" t="n">
        <v>21.5</v>
      </c>
      <c r="E37" s="40" t="n">
        <v>14.6</v>
      </c>
      <c r="F37" s="40" t="n">
        <v>21.8</v>
      </c>
      <c r="G37" s="40" t="n">
        <v>12.8</v>
      </c>
      <c r="H37" s="40" t="n">
        <v>88.5</v>
      </c>
      <c r="I37" s="40" t="n">
        <v>82.2</v>
      </c>
      <c r="J37" s="45" t="n">
        <v>17.6</v>
      </c>
      <c r="K37" s="45" t="n">
        <v>10.6</v>
      </c>
    </row>
    <row r="38" customFormat="false" ht="13.5" hidden="false" customHeight="false" outlineLevel="0" collapsed="false">
      <c r="A38" s="3" t="s">
        <v>43</v>
      </c>
      <c r="B38" s="40" t="n">
        <v>23.6</v>
      </c>
      <c r="C38" s="40" t="n">
        <v>15.1</v>
      </c>
      <c r="D38" s="40" t="n">
        <v>21.2</v>
      </c>
      <c r="E38" s="40" t="n">
        <v>14.1</v>
      </c>
      <c r="F38" s="40"/>
      <c r="G38" s="40"/>
      <c r="H38" s="40"/>
      <c r="I38" s="40"/>
      <c r="J38" s="45"/>
      <c r="K38" s="45"/>
    </row>
    <row r="39" customFormat="false" ht="13.5" hidden="false" customHeight="false" outlineLevel="0" collapsed="false">
      <c r="A39" s="3" t="s">
        <v>44</v>
      </c>
      <c r="B39" s="40" t="n">
        <v>24.4</v>
      </c>
      <c r="C39" s="40" t="n">
        <v>14.6</v>
      </c>
      <c r="D39" s="40" t="n">
        <v>22</v>
      </c>
      <c r="E39" s="40" t="n">
        <v>13.8</v>
      </c>
      <c r="F39" s="40"/>
      <c r="G39" s="40"/>
      <c r="H39" s="40"/>
      <c r="I39" s="40"/>
      <c r="J39" s="45"/>
      <c r="K39" s="45"/>
    </row>
    <row r="40" customFormat="false" ht="13.5" hidden="false" customHeight="false" outlineLevel="0" collapsed="false">
      <c r="A40" s="3" t="s">
        <v>45</v>
      </c>
      <c r="B40" s="40" t="n">
        <v>24.2</v>
      </c>
      <c r="C40" s="40" t="n">
        <v>14</v>
      </c>
      <c r="D40" s="40" t="n">
        <v>22</v>
      </c>
      <c r="E40" s="40" t="n">
        <v>13.4</v>
      </c>
      <c r="F40" s="40"/>
      <c r="G40" s="40"/>
      <c r="H40" s="40"/>
      <c r="I40" s="40"/>
      <c r="J40" s="45"/>
      <c r="K40" s="45"/>
    </row>
    <row r="41" customFormat="false" ht="13.5" hidden="false" customHeight="false" outlineLevel="0" collapsed="false">
      <c r="A41" s="3" t="s">
        <v>46</v>
      </c>
      <c r="B41" s="40" t="n">
        <v>24.7</v>
      </c>
      <c r="C41" s="40" t="n">
        <v>14</v>
      </c>
      <c r="D41" s="40" t="n">
        <v>22.6</v>
      </c>
      <c r="E41" s="40" t="n">
        <v>13.6</v>
      </c>
      <c r="F41" s="40"/>
      <c r="G41" s="40"/>
      <c r="H41" s="40"/>
      <c r="I41" s="40"/>
      <c r="J41" s="45"/>
      <c r="K41" s="45"/>
    </row>
    <row r="42" customFormat="false" ht="13.5" hidden="false" customHeight="false" outlineLevel="0" collapsed="false">
      <c r="A42" s="3" t="s">
        <v>47</v>
      </c>
      <c r="B42" s="40" t="n">
        <v>24.3</v>
      </c>
      <c r="C42" s="40" t="n">
        <v>13.4</v>
      </c>
      <c r="D42" s="40" t="n">
        <v>22.3</v>
      </c>
      <c r="E42" s="40" t="n">
        <v>13.1</v>
      </c>
      <c r="F42" s="40" t="n">
        <v>20.9</v>
      </c>
      <c r="G42" s="40" t="n">
        <v>12.6</v>
      </c>
      <c r="H42" s="40" t="n">
        <v>87.4</v>
      </c>
      <c r="I42" s="40" t="n">
        <v>95.7</v>
      </c>
      <c r="J42" s="45" t="n">
        <v>17.9</v>
      </c>
      <c r="K42" s="45" t="n">
        <v>11</v>
      </c>
    </row>
    <row r="43" customFormat="false" ht="13.5" hidden="false" customHeight="false" outlineLevel="0" collapsed="false">
      <c r="A43" s="3" t="s">
        <v>48</v>
      </c>
      <c r="B43" s="40" t="n">
        <v>23.7</v>
      </c>
      <c r="C43" s="40" t="n">
        <v>12.5</v>
      </c>
      <c r="D43" s="40" t="n">
        <v>22</v>
      </c>
      <c r="E43" s="40" t="n">
        <v>12.4</v>
      </c>
      <c r="F43" s="40"/>
      <c r="G43" s="40"/>
      <c r="H43" s="40"/>
      <c r="I43" s="40"/>
      <c r="J43" s="45"/>
      <c r="K43" s="45"/>
    </row>
    <row r="44" customFormat="false" ht="13.5" hidden="false" customHeight="false" outlineLevel="0" collapsed="false">
      <c r="A44" s="3" t="s">
        <v>49</v>
      </c>
      <c r="B44" s="40" t="n">
        <v>24.2</v>
      </c>
      <c r="C44" s="40" t="n">
        <v>12.4</v>
      </c>
      <c r="D44" s="40" t="n">
        <v>22.7</v>
      </c>
      <c r="E44" s="40" t="n">
        <v>12.5</v>
      </c>
      <c r="F44" s="40"/>
      <c r="G44" s="40"/>
      <c r="H44" s="40"/>
      <c r="I44" s="40"/>
      <c r="J44" s="45"/>
      <c r="K44" s="45"/>
    </row>
    <row r="45" customFormat="false" ht="13.5" hidden="false" customHeight="false" outlineLevel="0" collapsed="false">
      <c r="A45" s="3" t="s">
        <v>50</v>
      </c>
      <c r="B45" s="40" t="n">
        <v>30.4</v>
      </c>
      <c r="C45" s="40" t="n">
        <v>13.2</v>
      </c>
      <c r="D45" s="40" t="n">
        <v>28.9</v>
      </c>
      <c r="E45" s="40" t="n">
        <v>13.4</v>
      </c>
      <c r="F45" s="40"/>
      <c r="G45" s="40"/>
      <c r="H45" s="40"/>
      <c r="I45" s="40"/>
      <c r="J45" s="45"/>
      <c r="K45" s="45"/>
    </row>
    <row r="46" customFormat="false" ht="13.5" hidden="false" customHeight="false" outlineLevel="0" collapsed="false">
      <c r="A46" s="3" t="s">
        <v>51</v>
      </c>
      <c r="B46" s="40" t="n">
        <v>28.9</v>
      </c>
      <c r="C46" s="40" t="n">
        <v>12.9</v>
      </c>
      <c r="D46" s="40" t="n">
        <v>27.6</v>
      </c>
      <c r="E46" s="40" t="n">
        <v>13.3</v>
      </c>
      <c r="F46" s="40"/>
      <c r="G46" s="40"/>
      <c r="H46" s="40"/>
      <c r="I46" s="40"/>
      <c r="J46" s="45"/>
      <c r="K46" s="45"/>
    </row>
    <row r="47" customFormat="false" ht="13.5" hidden="false" customHeight="false" outlineLevel="0" collapsed="false">
      <c r="A47" s="3" t="s">
        <v>52</v>
      </c>
      <c r="B47" s="40" t="n">
        <v>26.9</v>
      </c>
      <c r="C47" s="40" t="n">
        <v>12.5</v>
      </c>
      <c r="D47" s="40" t="n">
        <v>26</v>
      </c>
      <c r="E47" s="40" t="n">
        <v>13.1</v>
      </c>
      <c r="F47" s="40" t="n">
        <v>22.8</v>
      </c>
      <c r="G47" s="40" t="n">
        <v>11.5</v>
      </c>
      <c r="H47" s="40" t="n">
        <v>84.6</v>
      </c>
      <c r="I47" s="40" t="n">
        <v>92.9</v>
      </c>
      <c r="J47" s="45" t="n">
        <v>20.7</v>
      </c>
      <c r="K47" s="45" t="n">
        <v>11</v>
      </c>
    </row>
    <row r="48" customFormat="false" ht="13.5" hidden="false" customHeight="false" outlineLevel="0" collapsed="false">
      <c r="A48" s="3" t="s">
        <v>53</v>
      </c>
      <c r="B48" s="40" t="n">
        <v>28.4</v>
      </c>
      <c r="C48" s="40" t="n">
        <v>14</v>
      </c>
      <c r="D48" s="40" t="n">
        <v>27.8</v>
      </c>
      <c r="E48" s="40" t="n">
        <v>14.9</v>
      </c>
      <c r="F48" s="40"/>
      <c r="G48" s="40"/>
      <c r="H48" s="40"/>
      <c r="I48" s="40"/>
      <c r="J48" s="45"/>
      <c r="K48" s="45"/>
    </row>
    <row r="49" customFormat="false" ht="13.5" hidden="false" customHeight="false" outlineLevel="0" collapsed="false">
      <c r="A49" s="3" t="s">
        <v>54</v>
      </c>
      <c r="B49" s="40" t="n">
        <v>25.9</v>
      </c>
      <c r="C49" s="40" t="n">
        <v>12.7</v>
      </c>
      <c r="D49" s="40" t="n">
        <v>25.6</v>
      </c>
      <c r="E49" s="40" t="n">
        <v>13.8</v>
      </c>
      <c r="F49" s="40"/>
      <c r="G49" s="40"/>
      <c r="H49" s="40"/>
      <c r="I49" s="40"/>
      <c r="J49" s="45"/>
      <c r="K49" s="45"/>
    </row>
    <row r="50" customFormat="false" ht="13.5" hidden="false" customHeight="false" outlineLevel="0" collapsed="false">
      <c r="A50" s="3" t="s">
        <v>55</v>
      </c>
      <c r="B50" s="40" t="n">
        <v>23.8</v>
      </c>
      <c r="C50" s="40" t="n">
        <v>12.3</v>
      </c>
      <c r="D50" s="40" t="n">
        <v>23.8</v>
      </c>
      <c r="E50" s="40" t="n">
        <v>13.7</v>
      </c>
      <c r="F50" s="40"/>
      <c r="G50" s="40"/>
      <c r="H50" s="40"/>
      <c r="I50" s="40"/>
      <c r="J50" s="45"/>
      <c r="K50" s="45"/>
    </row>
    <row r="51" customFormat="false" ht="13.5" hidden="false" customHeight="false" outlineLevel="0" collapsed="false">
      <c r="A51" s="3" t="s">
        <v>56</v>
      </c>
      <c r="B51" s="40" t="n">
        <v>21.3</v>
      </c>
      <c r="C51" s="40" t="n">
        <v>11.6</v>
      </c>
      <c r="D51" s="40" t="n">
        <v>21.5</v>
      </c>
      <c r="E51" s="40" t="n">
        <v>13.1</v>
      </c>
      <c r="F51" s="40"/>
      <c r="G51" s="40"/>
      <c r="H51" s="46"/>
      <c r="I51" s="40"/>
      <c r="J51" s="45"/>
      <c r="K51" s="45"/>
    </row>
    <row r="52" customFormat="false" ht="13.5" hidden="false" customHeight="false" outlineLevel="0" collapsed="false">
      <c r="A52" s="3" t="s">
        <v>57</v>
      </c>
      <c r="B52" s="40" t="n">
        <v>20</v>
      </c>
      <c r="C52" s="40" t="n">
        <v>10.8</v>
      </c>
      <c r="D52" s="40" t="n">
        <v>20.4</v>
      </c>
      <c r="E52" s="40" t="n">
        <v>12.4</v>
      </c>
      <c r="F52" s="40" t="n">
        <v>16.3</v>
      </c>
      <c r="G52" s="40" t="n">
        <v>10.4</v>
      </c>
      <c r="H52" s="40" t="n">
        <v>82.4</v>
      </c>
      <c r="I52" s="40" t="n">
        <v>96.8</v>
      </c>
      <c r="J52" s="45" t="n">
        <v>15.9</v>
      </c>
      <c r="K52" s="45" t="n">
        <v>10.9</v>
      </c>
    </row>
    <row r="53" customFormat="false" ht="13.5" hidden="false" customHeight="false" outlineLevel="0" collapsed="false">
      <c r="A53" s="3" t="s">
        <v>58</v>
      </c>
      <c r="B53" s="40" t="n">
        <v>19.9</v>
      </c>
      <c r="C53" s="40" t="n">
        <v>10.1</v>
      </c>
      <c r="D53" s="40" t="n">
        <v>20.6</v>
      </c>
      <c r="E53" s="40" t="n">
        <v>11.8</v>
      </c>
      <c r="F53" s="40"/>
      <c r="G53" s="40"/>
      <c r="H53" s="40"/>
      <c r="I53" s="40"/>
      <c r="J53" s="45"/>
      <c r="K53" s="45"/>
    </row>
    <row r="54" customFormat="false" ht="13.5" hidden="false" customHeight="false" outlineLevel="0" collapsed="false">
      <c r="A54" s="3" t="s">
        <v>59</v>
      </c>
      <c r="B54" s="40" t="n">
        <v>21.1</v>
      </c>
      <c r="C54" s="40" t="n">
        <v>9.9</v>
      </c>
      <c r="D54" s="40" t="n">
        <v>22.3</v>
      </c>
      <c r="E54" s="40" t="n">
        <v>11.7</v>
      </c>
      <c r="F54" s="40"/>
      <c r="G54" s="40"/>
      <c r="H54" s="40"/>
      <c r="I54" s="40"/>
      <c r="J54" s="45"/>
      <c r="K54" s="45"/>
    </row>
    <row r="55" customFormat="false" ht="13.5" hidden="false" customHeight="false" outlineLevel="0" collapsed="false">
      <c r="A55" s="3" t="s">
        <v>60</v>
      </c>
      <c r="B55" s="40" t="n">
        <v>20.8</v>
      </c>
      <c r="C55" s="40" t="n">
        <v>9.2</v>
      </c>
      <c r="D55" s="40" t="n">
        <v>22.3</v>
      </c>
      <c r="E55" s="40" t="n">
        <v>11.1</v>
      </c>
      <c r="F55" s="40"/>
      <c r="G55" s="40"/>
      <c r="H55" s="40"/>
      <c r="I55" s="40"/>
      <c r="J55" s="45"/>
      <c r="K55" s="45"/>
    </row>
    <row r="56" customFormat="false" ht="13.5" hidden="false" customHeight="false" outlineLevel="0" collapsed="false">
      <c r="A56" s="3" t="s">
        <v>61</v>
      </c>
      <c r="B56" s="40" t="n">
        <v>21.3</v>
      </c>
      <c r="C56" s="40" t="n">
        <v>9</v>
      </c>
      <c r="D56" s="40" t="n">
        <v>23.1</v>
      </c>
      <c r="E56" s="40" t="n">
        <v>10.9</v>
      </c>
      <c r="F56" s="40"/>
      <c r="G56" s="40"/>
      <c r="H56" s="40"/>
      <c r="I56" s="40"/>
      <c r="J56" s="45"/>
      <c r="K56" s="45"/>
    </row>
    <row r="57" customFormat="false" ht="13.5" hidden="false" customHeight="false" outlineLevel="0" collapsed="false">
      <c r="A57" s="3" t="s">
        <v>62</v>
      </c>
      <c r="B57" s="40" t="n">
        <v>21.3</v>
      </c>
      <c r="C57" s="40" t="n">
        <v>9.3</v>
      </c>
      <c r="D57" s="40" t="n">
        <v>23.4</v>
      </c>
      <c r="E57" s="40" t="n">
        <v>11.3</v>
      </c>
      <c r="F57" s="40" t="n">
        <v>18.6</v>
      </c>
      <c r="G57" s="40" t="n">
        <v>8.1</v>
      </c>
      <c r="H57" s="40" t="n">
        <v>88.6</v>
      </c>
      <c r="I57" s="40" t="n">
        <v>86.6</v>
      </c>
      <c r="J57" s="45" t="n">
        <v>19.9</v>
      </c>
      <c r="K57" s="45" t="n">
        <v>9.2</v>
      </c>
    </row>
    <row r="58" customFormat="false" ht="13.5" hidden="false" customHeight="false" outlineLevel="0" collapsed="false">
      <c r="A58" s="3" t="s">
        <v>63</v>
      </c>
      <c r="B58" s="40" t="n">
        <v>22</v>
      </c>
      <c r="C58" s="40" t="n">
        <v>9.3</v>
      </c>
      <c r="D58" s="40" t="n">
        <v>24.3</v>
      </c>
      <c r="E58" s="40" t="n">
        <v>11.5</v>
      </c>
      <c r="F58" s="40"/>
      <c r="G58" s="40"/>
      <c r="H58" s="40"/>
      <c r="I58" s="40"/>
      <c r="J58" s="45"/>
      <c r="K58" s="45"/>
    </row>
    <row r="59" customFormat="false" ht="13.5" hidden="false" customHeight="false" outlineLevel="0" collapsed="false">
      <c r="A59" s="3" t="s">
        <v>64</v>
      </c>
      <c r="B59" s="40" t="n">
        <v>23.2</v>
      </c>
      <c r="C59" s="40" t="n">
        <v>9.6</v>
      </c>
      <c r="D59" s="40" t="n">
        <v>26</v>
      </c>
      <c r="E59" s="40" t="n">
        <v>11.9</v>
      </c>
      <c r="F59" s="40"/>
      <c r="G59" s="40"/>
      <c r="H59" s="40"/>
      <c r="I59" s="40"/>
      <c r="J59" s="45"/>
      <c r="K59" s="45"/>
    </row>
    <row r="60" customFormat="false" ht="13.5" hidden="false" customHeight="false" outlineLevel="0" collapsed="false">
      <c r="A60" s="3" t="s">
        <v>65</v>
      </c>
      <c r="B60" s="40" t="n">
        <v>32.1</v>
      </c>
      <c r="C60" s="40" t="n">
        <v>11.8</v>
      </c>
      <c r="D60" s="40" t="n">
        <v>36.5</v>
      </c>
      <c r="E60" s="40" t="n">
        <v>14.7</v>
      </c>
      <c r="F60" s="40"/>
      <c r="G60" s="40"/>
      <c r="H60" s="40"/>
      <c r="I60" s="40"/>
      <c r="J60" s="45"/>
      <c r="K60" s="45"/>
    </row>
    <row r="61" customFormat="false" ht="13.5" hidden="false" customHeight="false" outlineLevel="0" collapsed="false">
      <c r="A61" s="3" t="s">
        <v>66</v>
      </c>
      <c r="B61" s="40" t="n">
        <v>32</v>
      </c>
      <c r="C61" s="40" t="n">
        <v>11.3</v>
      </c>
      <c r="D61" s="40" t="n">
        <v>36.5</v>
      </c>
      <c r="E61" s="40" t="n">
        <v>14.1</v>
      </c>
      <c r="F61" s="40"/>
      <c r="G61" s="40"/>
      <c r="H61" s="40"/>
      <c r="I61" s="40"/>
      <c r="J61" s="45"/>
      <c r="K61" s="45"/>
    </row>
    <row r="62" customFormat="false" ht="13.5" hidden="false" customHeight="false" outlineLevel="0" collapsed="false">
      <c r="A62" s="3" t="s">
        <v>67</v>
      </c>
      <c r="B62" s="40" t="n">
        <v>30.7</v>
      </c>
      <c r="C62" s="40" t="n">
        <v>10.7</v>
      </c>
      <c r="D62" s="40" t="n">
        <v>35.2</v>
      </c>
      <c r="E62" s="40" t="n">
        <v>13.4</v>
      </c>
      <c r="F62" s="40" t="n">
        <v>27.7</v>
      </c>
      <c r="G62" s="40" t="n">
        <v>9.5</v>
      </c>
      <c r="H62" s="40"/>
      <c r="I62" s="40"/>
      <c r="J62" s="45"/>
      <c r="K62" s="45"/>
    </row>
    <row r="63" customFormat="false" ht="13.5" hidden="false" customHeight="false" outlineLevel="0" collapsed="false">
      <c r="A63" s="3" t="s">
        <v>68</v>
      </c>
      <c r="B63" s="40" t="n">
        <v>29.7</v>
      </c>
      <c r="C63" s="40" t="n">
        <v>10.3</v>
      </c>
      <c r="D63" s="40" t="n">
        <v>34.2</v>
      </c>
      <c r="E63" s="40" t="n">
        <v>12.9</v>
      </c>
      <c r="F63" s="40" t="n">
        <v>29.3</v>
      </c>
      <c r="G63" s="40" t="n">
        <v>10.1</v>
      </c>
      <c r="H63" s="40" t="n">
        <v>85.7</v>
      </c>
      <c r="I63" s="40" t="n">
        <v>84</v>
      </c>
      <c r="J63" s="45" t="n">
        <v>28.8</v>
      </c>
      <c r="K63" s="45" t="n">
        <v>10.4</v>
      </c>
    </row>
    <row r="64" customFormat="false" ht="13.5" hidden="false" customHeight="false" outlineLevel="0" collapsed="false">
      <c r="A64" s="3" t="s">
        <v>69</v>
      </c>
      <c r="B64" s="40" t="n">
        <v>30.5</v>
      </c>
      <c r="C64" s="40" t="n">
        <v>10.2</v>
      </c>
      <c r="D64" s="40" t="n">
        <v>35.2</v>
      </c>
      <c r="E64" s="40" t="n">
        <v>12.8</v>
      </c>
      <c r="F64" s="40" t="n">
        <v>30.4</v>
      </c>
      <c r="G64" s="40" t="n">
        <v>11.4</v>
      </c>
      <c r="H64" s="40" t="n">
        <v>84.7</v>
      </c>
      <c r="I64" s="40" t="n">
        <v>92</v>
      </c>
      <c r="J64" s="45" t="n">
        <v>29.4</v>
      </c>
      <c r="K64" s="45" t="n">
        <v>11.4</v>
      </c>
    </row>
    <row r="65" customFormat="false" ht="13.5" hidden="false" customHeight="false" outlineLevel="0" collapsed="false">
      <c r="A65" s="3" t="s">
        <v>70</v>
      </c>
      <c r="B65" s="40" t="n">
        <v>33.2</v>
      </c>
      <c r="C65" s="40" t="n">
        <v>10.9</v>
      </c>
      <c r="D65" s="40" t="n">
        <v>38</v>
      </c>
      <c r="E65" s="40" t="n">
        <v>13.5</v>
      </c>
      <c r="F65" s="40" t="n">
        <v>33.2</v>
      </c>
      <c r="G65" s="40" t="n">
        <v>12.2</v>
      </c>
      <c r="H65" s="40" t="n">
        <v>86.2</v>
      </c>
      <c r="I65" s="40" t="n">
        <v>91.9</v>
      </c>
      <c r="J65" s="45" t="n">
        <v>32.5</v>
      </c>
      <c r="K65" s="45" t="n">
        <v>12</v>
      </c>
    </row>
    <row r="66" customFormat="false" ht="13.5" hidden="false" customHeight="false" outlineLevel="0" collapsed="false">
      <c r="A66" s="3" t="s">
        <v>71</v>
      </c>
      <c r="B66" s="40" t="n">
        <v>31.1</v>
      </c>
      <c r="C66" s="40" t="n">
        <v>10.4</v>
      </c>
      <c r="D66" s="40" t="n">
        <v>35.6</v>
      </c>
      <c r="E66" s="40" t="n">
        <v>12.8</v>
      </c>
      <c r="F66" s="40" t="n">
        <v>30.9</v>
      </c>
      <c r="G66" s="40" t="n">
        <v>11.4</v>
      </c>
      <c r="H66" s="40" t="n">
        <v>83.7</v>
      </c>
      <c r="I66" s="40" t="n">
        <v>92.6</v>
      </c>
      <c r="J66" s="45" t="n">
        <v>29.3</v>
      </c>
      <c r="K66" s="45" t="n">
        <v>11.4</v>
      </c>
    </row>
    <row r="67" customFormat="false" ht="13.5" hidden="false" customHeight="false" outlineLevel="0" collapsed="false">
      <c r="A67" s="3" t="s">
        <v>72</v>
      </c>
      <c r="B67" s="40" t="n">
        <v>31.6</v>
      </c>
      <c r="C67" s="40" t="n">
        <v>10.7</v>
      </c>
      <c r="D67" s="40" t="n">
        <v>36.1</v>
      </c>
      <c r="E67" s="40" t="n">
        <v>12.9</v>
      </c>
      <c r="F67" s="40" t="n">
        <v>27.7</v>
      </c>
      <c r="G67" s="40" t="n">
        <v>10.9</v>
      </c>
      <c r="H67" s="40" t="n">
        <v>86.6</v>
      </c>
      <c r="I67" s="40" t="n">
        <v>92.9</v>
      </c>
      <c r="J67" s="45" t="n">
        <v>31.4</v>
      </c>
      <c r="K67" s="45" t="n">
        <v>12.6</v>
      </c>
    </row>
    <row r="68" customFormat="false" ht="13.5" hidden="false" customHeight="false" outlineLevel="0" collapsed="false">
      <c r="A68" s="3" t="s">
        <v>73</v>
      </c>
      <c r="B68" s="40" t="n">
        <v>30.3</v>
      </c>
      <c r="C68" s="40" t="n">
        <v>10.9</v>
      </c>
      <c r="D68" s="40" t="n">
        <v>34.8</v>
      </c>
      <c r="E68" s="40" t="n">
        <v>13.2</v>
      </c>
      <c r="F68" s="40" t="n">
        <v>25.7</v>
      </c>
      <c r="G68" s="40" t="n">
        <v>10.7</v>
      </c>
      <c r="H68" s="40" t="n">
        <v>82.6</v>
      </c>
      <c r="I68" s="40" t="n">
        <v>93.6</v>
      </c>
      <c r="J68" s="45" t="n">
        <v>30.2</v>
      </c>
      <c r="K68" s="45" t="n">
        <v>12.9</v>
      </c>
    </row>
    <row r="69" customFormat="false" ht="13.5" hidden="false" customHeight="false" outlineLevel="0" collapsed="false">
      <c r="A69" s="47" t="s">
        <v>74</v>
      </c>
      <c r="B69" s="40" t="n">
        <v>30.9</v>
      </c>
      <c r="C69" s="40" t="n">
        <v>11.2</v>
      </c>
      <c r="D69" s="40" t="n">
        <v>35.8</v>
      </c>
      <c r="E69" s="40" t="n">
        <v>13.7</v>
      </c>
      <c r="F69" s="40" t="n">
        <v>26.2</v>
      </c>
      <c r="G69" s="40" t="n">
        <v>10</v>
      </c>
      <c r="H69" s="40" t="n">
        <v>84.9</v>
      </c>
      <c r="I69" s="40" t="n">
        <v>89.2</v>
      </c>
      <c r="J69" s="40" t="n">
        <v>30.1</v>
      </c>
      <c r="K69" s="40" t="n">
        <v>11.9</v>
      </c>
    </row>
  </sheetData>
  <mergeCells count="6">
    <mergeCell ref="B6:E6"/>
    <mergeCell ref="F6:K6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統計表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115</v>
      </c>
    </row>
    <row r="4" customFormat="false" ht="13.5" hidden="false" customHeight="false" outlineLevel="0" collapsed="false">
      <c r="A4" s="36"/>
      <c r="B4" s="36"/>
      <c r="C4" s="35" t="s">
        <v>13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13.5" hidden="false" customHeight="false" outlineLevel="0" collapsed="false">
      <c r="A5" s="48"/>
      <c r="B5" s="36"/>
      <c r="C5" s="49" t="s">
        <v>12</v>
      </c>
      <c r="D5" s="48" t="s">
        <v>116</v>
      </c>
      <c r="E5" s="48" t="s">
        <v>117</v>
      </c>
      <c r="F5" s="48" t="s">
        <v>118</v>
      </c>
      <c r="G5" s="48" t="s">
        <v>119</v>
      </c>
      <c r="H5" s="48" t="s">
        <v>120</v>
      </c>
      <c r="I5" s="48" t="s">
        <v>121</v>
      </c>
      <c r="J5" s="48" t="s">
        <v>122</v>
      </c>
      <c r="K5" s="48" t="s">
        <v>123</v>
      </c>
      <c r="L5" s="48" t="s">
        <v>124</v>
      </c>
      <c r="M5" s="48" t="s">
        <v>125</v>
      </c>
      <c r="N5" s="48" t="s">
        <v>126</v>
      </c>
    </row>
    <row r="6" customFormat="false" ht="13.5" hidden="false" customHeight="false" outlineLevel="0" collapsed="false">
      <c r="A6" s="35" t="s">
        <v>127</v>
      </c>
      <c r="B6" s="50" t="s">
        <v>69</v>
      </c>
      <c r="C6" s="50" t="n">
        <v>6</v>
      </c>
      <c r="D6" s="50" t="n">
        <v>3</v>
      </c>
      <c r="E6" s="50" t="n">
        <v>2</v>
      </c>
      <c r="F6" s="50" t="n">
        <v>2</v>
      </c>
      <c r="G6" s="50" t="n">
        <v>1</v>
      </c>
      <c r="H6" s="50" t="n">
        <v>1</v>
      </c>
      <c r="I6" s="50" t="n">
        <v>1</v>
      </c>
      <c r="J6" s="50" t="n">
        <v>1</v>
      </c>
      <c r="K6" s="50" t="n">
        <v>2</v>
      </c>
      <c r="L6" s="50" t="n">
        <v>3</v>
      </c>
      <c r="M6" s="50" t="n">
        <v>3</v>
      </c>
      <c r="N6" s="50" t="n">
        <v>4</v>
      </c>
    </row>
    <row r="7" customFormat="false" ht="13.5" hidden="false" customHeight="false" outlineLevel="0" collapsed="false">
      <c r="A7" s="35"/>
      <c r="B7" s="50" t="s">
        <v>70</v>
      </c>
      <c r="C7" s="50" t="n">
        <v>6</v>
      </c>
      <c r="D7" s="50" t="n">
        <v>4</v>
      </c>
      <c r="E7" s="50" t="n">
        <v>2</v>
      </c>
      <c r="F7" s="50" t="n">
        <v>1</v>
      </c>
      <c r="G7" s="50" t="n">
        <v>1</v>
      </c>
      <c r="H7" s="50" t="n">
        <v>1</v>
      </c>
      <c r="I7" s="50" t="n">
        <v>1</v>
      </c>
      <c r="J7" s="50" t="n">
        <v>1</v>
      </c>
      <c r="K7" s="50" t="n">
        <v>2</v>
      </c>
      <c r="L7" s="50" t="n">
        <v>3</v>
      </c>
      <c r="M7" s="50" t="n">
        <v>3</v>
      </c>
      <c r="N7" s="50" t="n">
        <v>4</v>
      </c>
    </row>
    <row r="8" customFormat="false" ht="13.5" hidden="false" customHeight="false" outlineLevel="0" collapsed="false">
      <c r="A8" s="35"/>
      <c r="B8" s="50" t="s">
        <v>71</v>
      </c>
      <c r="C8" s="50" t="n">
        <v>6</v>
      </c>
      <c r="D8" s="50" t="n">
        <v>3</v>
      </c>
      <c r="E8" s="50" t="n">
        <v>2</v>
      </c>
      <c r="F8" s="50" t="n">
        <v>1</v>
      </c>
      <c r="G8" s="50" t="n">
        <v>1</v>
      </c>
      <c r="H8" s="50" t="n">
        <v>1</v>
      </c>
      <c r="I8" s="50" t="n">
        <v>1</v>
      </c>
      <c r="J8" s="50" t="n">
        <v>1</v>
      </c>
      <c r="K8" s="50" t="n">
        <v>2</v>
      </c>
      <c r="L8" s="50" t="n">
        <v>3</v>
      </c>
      <c r="M8" s="50" t="n">
        <v>3</v>
      </c>
      <c r="N8" s="50" t="n">
        <v>4</v>
      </c>
    </row>
    <row r="9" customFormat="false" ht="13.5" hidden="false" customHeight="false" outlineLevel="0" collapsed="false">
      <c r="A9" s="35"/>
      <c r="B9" s="50" t="s">
        <v>72</v>
      </c>
      <c r="C9" s="50" t="n">
        <v>6</v>
      </c>
      <c r="D9" s="50" t="n">
        <v>3</v>
      </c>
      <c r="E9" s="50" t="n">
        <v>2</v>
      </c>
      <c r="F9" s="50" t="n">
        <v>1</v>
      </c>
      <c r="G9" s="50" t="n">
        <v>1</v>
      </c>
      <c r="H9" s="50" t="n">
        <v>1</v>
      </c>
      <c r="I9" s="50" t="n">
        <v>1</v>
      </c>
      <c r="J9" s="50" t="n">
        <v>1</v>
      </c>
      <c r="K9" s="50" t="n">
        <v>2</v>
      </c>
      <c r="L9" s="50" t="n">
        <v>3</v>
      </c>
      <c r="M9" s="50" t="n">
        <v>3</v>
      </c>
      <c r="N9" s="50" t="n">
        <v>4</v>
      </c>
    </row>
    <row r="10" customFormat="false" ht="13.5" hidden="false" customHeight="false" outlineLevel="0" collapsed="false">
      <c r="A10" s="35"/>
      <c r="B10" s="50" t="s">
        <v>73</v>
      </c>
      <c r="C10" s="50" t="n">
        <v>6</v>
      </c>
      <c r="D10" s="50" t="n">
        <v>3</v>
      </c>
      <c r="E10" s="50" t="n">
        <v>2</v>
      </c>
      <c r="F10" s="50" t="n">
        <v>1</v>
      </c>
      <c r="G10" s="50" t="n">
        <v>1</v>
      </c>
      <c r="H10" s="50" t="n">
        <v>1</v>
      </c>
      <c r="I10" s="50" t="n">
        <v>1</v>
      </c>
      <c r="J10" s="50" t="n">
        <v>1</v>
      </c>
      <c r="K10" s="50" t="n">
        <v>2</v>
      </c>
      <c r="L10" s="50" t="n">
        <v>3</v>
      </c>
      <c r="M10" s="50" t="n">
        <v>4</v>
      </c>
      <c r="N10" s="50" t="n">
        <v>4</v>
      </c>
    </row>
    <row r="11" customFormat="false" ht="13.5" hidden="false" customHeight="false" outlineLevel="0" collapsed="false">
      <c r="A11" s="35"/>
      <c r="B11" s="50" t="s">
        <v>74</v>
      </c>
      <c r="C11" s="51" t="n">
        <v>6</v>
      </c>
      <c r="D11" s="51" t="n">
        <v>3</v>
      </c>
      <c r="E11" s="51" t="n">
        <v>2</v>
      </c>
      <c r="F11" s="51" t="n">
        <v>1</v>
      </c>
      <c r="G11" s="51" t="n">
        <v>1</v>
      </c>
      <c r="H11" s="51" t="n">
        <v>1</v>
      </c>
      <c r="I11" s="51" t="n">
        <v>1</v>
      </c>
      <c r="J11" s="51" t="n">
        <v>1</v>
      </c>
      <c r="K11" s="51" t="n">
        <v>2</v>
      </c>
      <c r="L11" s="51" t="n">
        <v>3</v>
      </c>
      <c r="M11" s="51" t="n">
        <v>3</v>
      </c>
      <c r="N11" s="51" t="n">
        <v>4</v>
      </c>
    </row>
    <row r="12" customFormat="false" ht="13.5" hidden="false" customHeight="false" outlineLevel="0" collapsed="false">
      <c r="A12" s="35" t="s">
        <v>128</v>
      </c>
      <c r="B12" s="50" t="s">
        <v>69</v>
      </c>
      <c r="C12" s="50" t="n">
        <v>6</v>
      </c>
      <c r="D12" s="50" t="n">
        <v>5</v>
      </c>
      <c r="E12" s="50" t="n">
        <v>3</v>
      </c>
      <c r="F12" s="50" t="n">
        <v>2</v>
      </c>
      <c r="G12" s="50" t="n">
        <v>2</v>
      </c>
      <c r="H12" s="50" t="n">
        <v>2</v>
      </c>
      <c r="I12" s="50" t="n">
        <v>2</v>
      </c>
      <c r="J12" s="50" t="n">
        <v>2</v>
      </c>
      <c r="K12" s="50" t="n">
        <v>3</v>
      </c>
      <c r="L12" s="50" t="n">
        <v>5</v>
      </c>
      <c r="M12" s="50" t="n">
        <v>5</v>
      </c>
      <c r="N12" s="50" t="n">
        <v>5</v>
      </c>
    </row>
    <row r="13" customFormat="false" ht="13.5" hidden="false" customHeight="false" outlineLevel="0" collapsed="false">
      <c r="A13" s="35"/>
      <c r="B13" s="50" t="s">
        <v>70</v>
      </c>
      <c r="C13" s="50" t="n">
        <v>5</v>
      </c>
      <c r="D13" s="50" t="n">
        <v>9</v>
      </c>
      <c r="E13" s="50" t="n">
        <v>2</v>
      </c>
      <c r="F13" s="50" t="n">
        <v>2</v>
      </c>
      <c r="G13" s="50" t="n">
        <v>1</v>
      </c>
      <c r="H13" s="50" t="n">
        <v>1</v>
      </c>
      <c r="I13" s="50" t="n">
        <v>1</v>
      </c>
      <c r="J13" s="50" t="n">
        <v>1</v>
      </c>
      <c r="K13" s="50" t="n">
        <v>2</v>
      </c>
      <c r="L13" s="50" t="n">
        <v>3</v>
      </c>
      <c r="M13" s="50" t="n">
        <v>4</v>
      </c>
      <c r="N13" s="50" t="n">
        <v>4</v>
      </c>
    </row>
    <row r="14" customFormat="false" ht="13.5" hidden="false" customHeight="false" outlineLevel="0" collapsed="false">
      <c r="A14" s="35"/>
      <c r="B14" s="50" t="s">
        <v>71</v>
      </c>
      <c r="C14" s="50" t="n">
        <v>6</v>
      </c>
      <c r="D14" s="50" t="n">
        <v>4</v>
      </c>
      <c r="E14" s="50" t="n">
        <v>2</v>
      </c>
      <c r="F14" s="50" t="n">
        <v>1</v>
      </c>
      <c r="G14" s="50" t="n">
        <v>1</v>
      </c>
      <c r="H14" s="50" t="n">
        <v>1</v>
      </c>
      <c r="I14" s="50" t="n">
        <v>1</v>
      </c>
      <c r="J14" s="50" t="n">
        <v>1</v>
      </c>
      <c r="K14" s="50" t="n">
        <v>3</v>
      </c>
      <c r="L14" s="50" t="n">
        <v>3</v>
      </c>
      <c r="M14" s="50" t="n">
        <v>4</v>
      </c>
      <c r="N14" s="50" t="n">
        <v>4</v>
      </c>
    </row>
    <row r="15" customFormat="false" ht="13.5" hidden="false" customHeight="false" outlineLevel="0" collapsed="false">
      <c r="A15" s="35"/>
      <c r="B15" s="50" t="s">
        <v>72</v>
      </c>
      <c r="C15" s="50" t="n">
        <v>6</v>
      </c>
      <c r="D15" s="50" t="n">
        <v>5</v>
      </c>
      <c r="E15" s="50" t="n">
        <v>2</v>
      </c>
      <c r="F15" s="50" t="n">
        <v>1</v>
      </c>
      <c r="G15" s="50" t="n">
        <v>1</v>
      </c>
      <c r="H15" s="50" t="n">
        <v>1</v>
      </c>
      <c r="I15" s="50" t="n">
        <v>1</v>
      </c>
      <c r="J15" s="50" t="n">
        <v>2</v>
      </c>
      <c r="K15" s="50" t="n">
        <v>2</v>
      </c>
      <c r="L15" s="50" t="n">
        <v>3</v>
      </c>
      <c r="M15" s="50" t="n">
        <v>4</v>
      </c>
      <c r="N15" s="50" t="n">
        <v>4</v>
      </c>
    </row>
    <row r="16" customFormat="false" ht="13.5" hidden="false" customHeight="false" outlineLevel="0" collapsed="false">
      <c r="A16" s="35"/>
      <c r="B16" s="50" t="s">
        <v>73</v>
      </c>
      <c r="C16" s="52" t="n">
        <v>6</v>
      </c>
      <c r="D16" s="52" t="n">
        <v>5</v>
      </c>
      <c r="E16" s="52" t="n">
        <v>2</v>
      </c>
      <c r="F16" s="52" t="n">
        <v>1</v>
      </c>
      <c r="G16" s="52" t="n">
        <v>1</v>
      </c>
      <c r="H16" s="52" t="n">
        <v>1</v>
      </c>
      <c r="I16" s="52" t="n">
        <v>1</v>
      </c>
      <c r="J16" s="52" t="n">
        <v>1</v>
      </c>
      <c r="K16" s="52" t="n">
        <v>3</v>
      </c>
      <c r="L16" s="52" t="n">
        <v>3</v>
      </c>
      <c r="M16" s="52" t="n">
        <v>4</v>
      </c>
      <c r="N16" s="52" t="n">
        <v>4</v>
      </c>
    </row>
    <row r="17" customFormat="false" ht="13.5" hidden="false" customHeight="false" outlineLevel="0" collapsed="false">
      <c r="A17" s="35"/>
      <c r="B17" s="50" t="s">
        <v>74</v>
      </c>
      <c r="C17" s="53" t="n">
        <v>5</v>
      </c>
      <c r="D17" s="53" t="n">
        <v>4</v>
      </c>
      <c r="E17" s="53" t="n">
        <v>2</v>
      </c>
      <c r="F17" s="53" t="n">
        <v>1</v>
      </c>
      <c r="G17" s="53" t="n">
        <v>1</v>
      </c>
      <c r="H17" s="53" t="n">
        <v>1</v>
      </c>
      <c r="I17" s="53" t="n">
        <v>1</v>
      </c>
      <c r="J17" s="53" t="n">
        <v>1</v>
      </c>
      <c r="K17" s="53" t="n">
        <v>3</v>
      </c>
      <c r="L17" s="53" t="n">
        <v>3</v>
      </c>
      <c r="M17" s="53" t="n">
        <v>4</v>
      </c>
      <c r="N17" s="53" t="n">
        <v>4</v>
      </c>
    </row>
    <row r="20" customFormat="false" ht="13.5" hidden="false" customHeight="false" outlineLevel="0" collapsed="false">
      <c r="A20" s="36"/>
      <c r="B20" s="36"/>
      <c r="C20" s="35" t="s">
        <v>14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3.5" hidden="false" customHeight="false" outlineLevel="0" collapsed="false">
      <c r="A21" s="48"/>
      <c r="B21" s="36"/>
      <c r="C21" s="49" t="s">
        <v>12</v>
      </c>
      <c r="D21" s="48" t="s">
        <v>116</v>
      </c>
      <c r="E21" s="48" t="s">
        <v>117</v>
      </c>
      <c r="F21" s="48" t="s">
        <v>118</v>
      </c>
      <c r="G21" s="48" t="s">
        <v>119</v>
      </c>
      <c r="H21" s="48" t="s">
        <v>120</v>
      </c>
      <c r="I21" s="48" t="s">
        <v>121</v>
      </c>
      <c r="J21" s="48" t="s">
        <v>122</v>
      </c>
      <c r="K21" s="48" t="s">
        <v>123</v>
      </c>
      <c r="L21" s="48" t="s">
        <v>124</v>
      </c>
      <c r="M21" s="48" t="s">
        <v>125</v>
      </c>
      <c r="N21" s="48" t="s">
        <v>126</v>
      </c>
    </row>
    <row r="22" customFormat="false" ht="13.5" hidden="false" customHeight="false" outlineLevel="0" collapsed="false">
      <c r="A22" s="35" t="s">
        <v>127</v>
      </c>
      <c r="B22" s="50" t="s">
        <v>69</v>
      </c>
      <c r="C22" s="50" t="n">
        <v>8</v>
      </c>
      <c r="D22" s="50" t="n">
        <v>6</v>
      </c>
      <c r="E22" s="50" t="n">
        <v>2</v>
      </c>
      <c r="F22" s="50" t="n">
        <v>1</v>
      </c>
      <c r="G22" s="50" t="n">
        <v>1</v>
      </c>
      <c r="H22" s="50" t="n">
        <v>2</v>
      </c>
      <c r="I22" s="50" t="n">
        <v>2</v>
      </c>
      <c r="J22" s="50" t="n">
        <v>2</v>
      </c>
      <c r="K22" s="50" t="n">
        <v>3</v>
      </c>
      <c r="L22" s="50" t="n">
        <v>4</v>
      </c>
      <c r="M22" s="50" t="n">
        <v>4</v>
      </c>
      <c r="N22" s="50" t="n">
        <v>4</v>
      </c>
    </row>
    <row r="23" customFormat="false" ht="13.5" hidden="false" customHeight="false" outlineLevel="0" collapsed="false">
      <c r="A23" s="35"/>
      <c r="B23" s="50" t="s">
        <v>70</v>
      </c>
      <c r="C23" s="50" t="n">
        <v>8</v>
      </c>
      <c r="D23" s="50" t="n">
        <v>3</v>
      </c>
      <c r="E23" s="50" t="n">
        <v>1</v>
      </c>
      <c r="F23" s="50" t="n">
        <v>1</v>
      </c>
      <c r="G23" s="50" t="n">
        <v>1</v>
      </c>
      <c r="H23" s="50" t="n">
        <v>1</v>
      </c>
      <c r="I23" s="50" t="n">
        <v>2</v>
      </c>
      <c r="J23" s="50" t="n">
        <v>2</v>
      </c>
      <c r="K23" s="50" t="n">
        <v>2</v>
      </c>
      <c r="L23" s="50" t="n">
        <v>4</v>
      </c>
      <c r="M23" s="50" t="n">
        <v>4</v>
      </c>
      <c r="N23" s="50" t="n">
        <v>4</v>
      </c>
    </row>
    <row r="24" customFormat="false" ht="13.5" hidden="false" customHeight="false" outlineLevel="0" collapsed="false">
      <c r="A24" s="35"/>
      <c r="B24" s="50" t="s">
        <v>71</v>
      </c>
      <c r="C24" s="50" t="n">
        <v>8</v>
      </c>
      <c r="D24" s="50" t="n">
        <v>3</v>
      </c>
      <c r="E24" s="50" t="n">
        <v>1</v>
      </c>
      <c r="F24" s="50" t="n">
        <v>1</v>
      </c>
      <c r="G24" s="50" t="n">
        <v>1</v>
      </c>
      <c r="H24" s="50" t="n">
        <v>1</v>
      </c>
      <c r="I24" s="50" t="n">
        <v>2</v>
      </c>
      <c r="J24" s="50" t="n">
        <v>2</v>
      </c>
      <c r="K24" s="50" t="n">
        <v>3</v>
      </c>
      <c r="L24" s="50" t="n">
        <v>4</v>
      </c>
      <c r="M24" s="50" t="n">
        <v>4</v>
      </c>
      <c r="N24" s="50" t="n">
        <v>4</v>
      </c>
    </row>
    <row r="25" customFormat="false" ht="13.5" hidden="false" customHeight="false" outlineLevel="0" collapsed="false">
      <c r="A25" s="35"/>
      <c r="B25" s="50" t="s">
        <v>72</v>
      </c>
      <c r="C25" s="50" t="n">
        <v>8</v>
      </c>
      <c r="D25" s="50" t="n">
        <v>4</v>
      </c>
      <c r="E25" s="50" t="n">
        <v>1</v>
      </c>
      <c r="F25" s="50" t="n">
        <v>1</v>
      </c>
      <c r="G25" s="50" t="n">
        <v>1</v>
      </c>
      <c r="H25" s="50" t="n">
        <v>1</v>
      </c>
      <c r="I25" s="50" t="n">
        <v>2</v>
      </c>
      <c r="J25" s="50" t="n">
        <v>2</v>
      </c>
      <c r="K25" s="50" t="n">
        <v>2</v>
      </c>
      <c r="L25" s="50" t="n">
        <v>4</v>
      </c>
      <c r="M25" s="50" t="n">
        <v>4</v>
      </c>
      <c r="N25" s="50" t="n">
        <v>4</v>
      </c>
    </row>
    <row r="26" customFormat="false" ht="13.5" hidden="false" customHeight="false" outlineLevel="0" collapsed="false">
      <c r="A26" s="35"/>
      <c r="B26" s="50" t="s">
        <v>73</v>
      </c>
      <c r="C26" s="50" t="n">
        <v>8</v>
      </c>
      <c r="D26" s="50" t="n">
        <v>3</v>
      </c>
      <c r="E26" s="50" t="n">
        <v>1</v>
      </c>
      <c r="F26" s="50" t="n">
        <v>1</v>
      </c>
      <c r="G26" s="50" t="n">
        <v>1</v>
      </c>
      <c r="H26" s="50" t="n">
        <v>1</v>
      </c>
      <c r="I26" s="50" t="n">
        <v>2</v>
      </c>
      <c r="J26" s="50" t="n">
        <v>2</v>
      </c>
      <c r="K26" s="50" t="n">
        <v>2</v>
      </c>
      <c r="L26" s="50" t="n">
        <v>4</v>
      </c>
      <c r="M26" s="50" t="n">
        <v>4</v>
      </c>
      <c r="N26" s="50" t="n">
        <v>4</v>
      </c>
    </row>
    <row r="27" customFormat="false" ht="13.5" hidden="false" customHeight="false" outlineLevel="0" collapsed="false">
      <c r="A27" s="35"/>
      <c r="B27" s="50" t="s">
        <v>74</v>
      </c>
      <c r="C27" s="51" t="n">
        <v>8</v>
      </c>
      <c r="D27" s="51" t="n">
        <v>3</v>
      </c>
      <c r="E27" s="51" t="n">
        <v>1</v>
      </c>
      <c r="F27" s="51" t="n">
        <v>1</v>
      </c>
      <c r="G27" s="51" t="n">
        <v>1</v>
      </c>
      <c r="H27" s="51" t="n">
        <v>1</v>
      </c>
      <c r="I27" s="51" t="n">
        <v>2</v>
      </c>
      <c r="J27" s="51" t="n">
        <v>2</v>
      </c>
      <c r="K27" s="51" t="n">
        <v>2</v>
      </c>
      <c r="L27" s="51" t="n">
        <v>3</v>
      </c>
      <c r="M27" s="51" t="n">
        <v>4</v>
      </c>
      <c r="N27" s="51" t="n">
        <v>4</v>
      </c>
    </row>
    <row r="28" customFormat="false" ht="13.5" hidden="false" customHeight="false" outlineLevel="0" collapsed="false">
      <c r="A28" s="35" t="s">
        <v>128</v>
      </c>
      <c r="B28" s="50" t="s">
        <v>69</v>
      </c>
      <c r="C28" s="54" t="n">
        <v>7</v>
      </c>
      <c r="D28" s="53" t="s">
        <v>129</v>
      </c>
      <c r="E28" s="50" t="n">
        <v>2</v>
      </c>
      <c r="F28" s="50" t="n">
        <v>1</v>
      </c>
      <c r="G28" s="50" t="n">
        <v>1</v>
      </c>
      <c r="H28" s="50" t="n">
        <v>1</v>
      </c>
      <c r="I28" s="50" t="n">
        <v>2</v>
      </c>
      <c r="J28" s="50" t="n">
        <v>2</v>
      </c>
      <c r="K28" s="50" t="n">
        <v>3</v>
      </c>
      <c r="L28" s="50" t="n">
        <v>3</v>
      </c>
      <c r="M28" s="50" t="n">
        <v>4</v>
      </c>
      <c r="N28" s="50" t="n">
        <v>5</v>
      </c>
    </row>
    <row r="29" customFormat="false" ht="13.5" hidden="false" customHeight="false" outlineLevel="0" collapsed="false">
      <c r="A29" s="35"/>
      <c r="B29" s="50" t="s">
        <v>70</v>
      </c>
      <c r="C29" s="50" t="n">
        <v>7</v>
      </c>
      <c r="D29" s="50" t="n">
        <v>2</v>
      </c>
      <c r="E29" s="50" t="n">
        <v>2</v>
      </c>
      <c r="F29" s="50" t="n">
        <v>1</v>
      </c>
      <c r="G29" s="50" t="n">
        <v>1</v>
      </c>
      <c r="H29" s="50" t="n">
        <v>1</v>
      </c>
      <c r="I29" s="50" t="n">
        <v>2</v>
      </c>
      <c r="J29" s="50" t="n">
        <v>2</v>
      </c>
      <c r="K29" s="50" t="n">
        <v>3</v>
      </c>
      <c r="L29" s="50" t="n">
        <v>5</v>
      </c>
      <c r="M29" s="50" t="n">
        <v>4</v>
      </c>
      <c r="N29" s="50" t="n">
        <v>4</v>
      </c>
    </row>
    <row r="30" customFormat="false" ht="13.5" hidden="false" customHeight="false" outlineLevel="0" collapsed="false">
      <c r="A30" s="35"/>
      <c r="B30" s="50" t="s">
        <v>71</v>
      </c>
      <c r="C30" s="50" t="n">
        <v>7</v>
      </c>
      <c r="D30" s="53" t="s">
        <v>129</v>
      </c>
      <c r="E30" s="50" t="n">
        <v>1</v>
      </c>
      <c r="F30" s="50" t="n">
        <v>1</v>
      </c>
      <c r="G30" s="50" t="n">
        <v>1</v>
      </c>
      <c r="H30" s="50" t="n">
        <v>1</v>
      </c>
      <c r="I30" s="50" t="n">
        <v>2</v>
      </c>
      <c r="J30" s="50" t="n">
        <v>2</v>
      </c>
      <c r="K30" s="50" t="n">
        <v>4</v>
      </c>
      <c r="L30" s="50" t="n">
        <v>4</v>
      </c>
      <c r="M30" s="50" t="n">
        <v>4</v>
      </c>
      <c r="N30" s="50" t="n">
        <v>4</v>
      </c>
    </row>
    <row r="31" customFormat="false" ht="13.5" hidden="false" customHeight="false" outlineLevel="0" collapsed="false">
      <c r="A31" s="35"/>
      <c r="B31" s="50" t="s">
        <v>72</v>
      </c>
      <c r="C31" s="50" t="n">
        <v>8</v>
      </c>
      <c r="D31" s="50" t="n">
        <v>3</v>
      </c>
      <c r="E31" s="50" t="n">
        <v>2</v>
      </c>
      <c r="F31" s="50" t="n">
        <v>1</v>
      </c>
      <c r="G31" s="50" t="n">
        <v>1</v>
      </c>
      <c r="H31" s="50" t="n">
        <v>1</v>
      </c>
      <c r="I31" s="50" t="n">
        <v>2</v>
      </c>
      <c r="J31" s="50" t="n">
        <v>2</v>
      </c>
      <c r="K31" s="50" t="n">
        <v>4</v>
      </c>
      <c r="L31" s="50" t="n">
        <v>4</v>
      </c>
      <c r="M31" s="50" t="n">
        <v>4</v>
      </c>
      <c r="N31" s="50" t="n">
        <v>4</v>
      </c>
    </row>
    <row r="32" customFormat="false" ht="13.5" hidden="false" customHeight="false" outlineLevel="0" collapsed="false">
      <c r="A32" s="35"/>
      <c r="B32" s="50" t="s">
        <v>73</v>
      </c>
      <c r="C32" s="52" t="n">
        <v>7</v>
      </c>
      <c r="D32" s="52" t="n">
        <v>3</v>
      </c>
      <c r="E32" s="52" t="n">
        <v>1</v>
      </c>
      <c r="F32" s="52" t="n">
        <v>1</v>
      </c>
      <c r="G32" s="52" t="n">
        <v>1</v>
      </c>
      <c r="H32" s="52" t="n">
        <v>2</v>
      </c>
      <c r="I32" s="52" t="n">
        <v>2</v>
      </c>
      <c r="J32" s="52" t="n">
        <v>2</v>
      </c>
      <c r="K32" s="52" t="n">
        <v>4</v>
      </c>
      <c r="L32" s="52" t="n">
        <v>4</v>
      </c>
      <c r="M32" s="52" t="n">
        <v>4</v>
      </c>
      <c r="N32" s="52" t="n">
        <v>4</v>
      </c>
    </row>
    <row r="33" customFormat="false" ht="13.5" hidden="false" customHeight="false" outlineLevel="0" collapsed="false">
      <c r="A33" s="35"/>
      <c r="B33" s="50" t="s">
        <v>74</v>
      </c>
      <c r="C33" s="53" t="n">
        <v>9</v>
      </c>
      <c r="D33" s="53" t="s">
        <v>129</v>
      </c>
      <c r="E33" s="53" t="n">
        <v>1</v>
      </c>
      <c r="F33" s="53" t="n">
        <v>1</v>
      </c>
      <c r="G33" s="53" t="n">
        <v>1</v>
      </c>
      <c r="H33" s="53" t="n">
        <v>1</v>
      </c>
      <c r="I33" s="53" t="n">
        <v>2</v>
      </c>
      <c r="J33" s="53" t="n">
        <v>2</v>
      </c>
      <c r="K33" s="53" t="n">
        <v>3</v>
      </c>
      <c r="L33" s="53" t="n">
        <v>4</v>
      </c>
      <c r="M33" s="53" t="n">
        <v>4</v>
      </c>
      <c r="N33" s="53" t="n">
        <v>4</v>
      </c>
    </row>
    <row r="35" customFormat="false" ht="13.5" hidden="false" customHeight="false" outlineLevel="0" collapsed="false">
      <c r="A35" s="55" t="s">
        <v>130</v>
      </c>
      <c r="B35" s="55"/>
      <c r="C35" s="55"/>
    </row>
  </sheetData>
  <mergeCells count="6">
    <mergeCell ref="C4:N4"/>
    <mergeCell ref="A6:A11"/>
    <mergeCell ref="A12:A17"/>
    <mergeCell ref="C20:N20"/>
    <mergeCell ref="A22:A27"/>
    <mergeCell ref="A28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統計表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4" activeCellId="0" sqref="W44"/>
    </sheetView>
  </sheetViews>
  <sheetFormatPr defaultColWidth="13.3671875" defaultRowHeight="13.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23.87"/>
    <col collapsed="false" customWidth="true" hidden="false" outlineLevel="0" max="3" min="3" style="56" width="10.62"/>
    <col collapsed="false" customWidth="true" hidden="false" outlineLevel="0" max="21" min="4" style="56" width="6.99"/>
    <col collapsed="false" customWidth="true" hidden="false" outlineLevel="0" max="22" min="22" style="56" width="7.62"/>
    <col collapsed="false" customWidth="false" hidden="false" outlineLevel="0" max="257" min="23" style="56" width="13.36"/>
  </cols>
  <sheetData>
    <row r="1" s="56" customFormat="true" ht="13.5" hidden="false" customHeight="false" outlineLevel="0" collapsed="false">
      <c r="A1" s="57" t="s">
        <v>131</v>
      </c>
      <c r="B1" s="57"/>
      <c r="C1" s="57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s="56" customFormat="true" ht="13.5" hidden="false" customHeight="false" outlineLevel="0" collapsed="false">
      <c r="A2" s="58"/>
      <c r="B2" s="58" t="s">
        <v>132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9"/>
    </row>
    <row r="3" s="56" customFormat="true" ht="27" hidden="false" customHeight="false" outlineLevel="0" collapsed="false">
      <c r="A3" s="17" t="s">
        <v>133</v>
      </c>
      <c r="B3" s="60" t="s">
        <v>134</v>
      </c>
      <c r="C3" s="17" t="s">
        <v>12</v>
      </c>
      <c r="D3" s="61" t="s">
        <v>76</v>
      </c>
      <c r="E3" s="61" t="s">
        <v>77</v>
      </c>
      <c r="F3" s="16" t="s">
        <v>78</v>
      </c>
      <c r="G3" s="16" t="s">
        <v>79</v>
      </c>
      <c r="H3" s="16" t="s">
        <v>80</v>
      </c>
      <c r="I3" s="16" t="s">
        <v>81</v>
      </c>
      <c r="J3" s="16" t="s">
        <v>82</v>
      </c>
      <c r="K3" s="16" t="s">
        <v>83</v>
      </c>
      <c r="L3" s="16" t="s">
        <v>84</v>
      </c>
      <c r="M3" s="16" t="s">
        <v>85</v>
      </c>
      <c r="N3" s="16" t="s">
        <v>86</v>
      </c>
      <c r="O3" s="16" t="s">
        <v>87</v>
      </c>
      <c r="P3" s="16" t="s">
        <v>88</v>
      </c>
      <c r="Q3" s="16" t="s">
        <v>89</v>
      </c>
      <c r="R3" s="16" t="s">
        <v>90</v>
      </c>
      <c r="S3" s="16" t="s">
        <v>91</v>
      </c>
      <c r="T3" s="16" t="s">
        <v>92</v>
      </c>
      <c r="U3" s="16" t="s">
        <v>93</v>
      </c>
      <c r="V3" s="61" t="s">
        <v>94</v>
      </c>
    </row>
    <row r="4" s="56" customFormat="true" ht="13.5" hidden="false" customHeight="false" outlineLevel="0" collapsed="false">
      <c r="A4" s="62" t="s">
        <v>13</v>
      </c>
      <c r="B4" s="63" t="s">
        <v>135</v>
      </c>
      <c r="C4" s="64" t="n">
        <v>120337</v>
      </c>
      <c r="D4" s="64" t="n">
        <v>537</v>
      </c>
      <c r="E4" s="64" t="n">
        <v>71</v>
      </c>
      <c r="F4" s="64" t="n">
        <v>92</v>
      </c>
      <c r="G4" s="64" t="n">
        <v>294</v>
      </c>
      <c r="H4" s="64" t="n">
        <v>565</v>
      </c>
      <c r="I4" s="64" t="n">
        <v>722</v>
      </c>
      <c r="J4" s="64" t="n">
        <v>975</v>
      </c>
      <c r="K4" s="64" t="n">
        <v>1278</v>
      </c>
      <c r="L4" s="64" t="n">
        <v>1639</v>
      </c>
      <c r="M4" s="64" t="n">
        <v>2428</v>
      </c>
      <c r="N4" s="64" t="n">
        <v>4402</v>
      </c>
      <c r="O4" s="64" t="n">
        <v>8121</v>
      </c>
      <c r="P4" s="64" t="n">
        <v>10453</v>
      </c>
      <c r="Q4" s="64" t="n">
        <v>13424</v>
      </c>
      <c r="R4" s="64" t="n">
        <v>16894</v>
      </c>
      <c r="S4" s="64" t="n">
        <v>18955</v>
      </c>
      <c r="T4" s="64" t="n">
        <v>16719</v>
      </c>
      <c r="U4" s="64" t="n">
        <v>22759</v>
      </c>
      <c r="V4" s="64" t="n">
        <v>9</v>
      </c>
    </row>
    <row r="5" s="56" customFormat="true" ht="13.5" hidden="false" customHeight="false" outlineLevel="0" collapsed="false">
      <c r="A5" s="62" t="s">
        <v>13</v>
      </c>
      <c r="B5" s="63" t="s">
        <v>136</v>
      </c>
      <c r="C5" s="64" t="n">
        <v>41471</v>
      </c>
      <c r="D5" s="64" t="n">
        <v>15</v>
      </c>
      <c r="E5" s="64" t="n">
        <v>9</v>
      </c>
      <c r="F5" s="64" t="n">
        <v>18</v>
      </c>
      <c r="G5" s="64" t="n">
        <v>15</v>
      </c>
      <c r="H5" s="64" t="n">
        <v>38</v>
      </c>
      <c r="I5" s="64" t="n">
        <v>53</v>
      </c>
      <c r="J5" s="64" t="n">
        <v>108</v>
      </c>
      <c r="K5" s="64" t="n">
        <v>199</v>
      </c>
      <c r="L5" s="64" t="n">
        <v>323</v>
      </c>
      <c r="M5" s="64" t="n">
        <v>672</v>
      </c>
      <c r="N5" s="64" t="n">
        <v>1592</v>
      </c>
      <c r="O5" s="64" t="n">
        <v>3288</v>
      </c>
      <c r="P5" s="64" t="n">
        <v>4817</v>
      </c>
      <c r="Q5" s="64" t="n">
        <v>6253</v>
      </c>
      <c r="R5" s="64" t="n">
        <v>7626</v>
      </c>
      <c r="S5" s="64" t="n">
        <v>7201</v>
      </c>
      <c r="T5" s="64" t="n">
        <v>4962</v>
      </c>
      <c r="U5" s="64" t="n">
        <v>4282</v>
      </c>
      <c r="V5" s="64" t="n">
        <v>0</v>
      </c>
    </row>
    <row r="6" s="56" customFormat="true" ht="13.5" hidden="false" customHeight="false" outlineLevel="0" collapsed="false">
      <c r="A6" s="62" t="s">
        <v>13</v>
      </c>
      <c r="B6" s="63" t="s">
        <v>137</v>
      </c>
      <c r="C6" s="64" t="n">
        <v>1722</v>
      </c>
      <c r="D6" s="64" t="n">
        <v>0</v>
      </c>
      <c r="E6" s="64" t="n">
        <v>0</v>
      </c>
      <c r="F6" s="64" t="n">
        <v>1</v>
      </c>
      <c r="G6" s="64" t="n">
        <v>1</v>
      </c>
      <c r="H6" s="64" t="n">
        <v>1</v>
      </c>
      <c r="I6" s="64" t="n">
        <v>7</v>
      </c>
      <c r="J6" s="64" t="n">
        <v>8</v>
      </c>
      <c r="K6" s="64" t="n">
        <v>13</v>
      </c>
      <c r="L6" s="64" t="n">
        <v>14</v>
      </c>
      <c r="M6" s="64" t="n">
        <v>51</v>
      </c>
      <c r="N6" s="64" t="n">
        <v>79</v>
      </c>
      <c r="O6" s="64" t="n">
        <v>141</v>
      </c>
      <c r="P6" s="64" t="n">
        <v>207</v>
      </c>
      <c r="Q6" s="64" t="n">
        <v>246</v>
      </c>
      <c r="R6" s="64" t="n">
        <v>323</v>
      </c>
      <c r="S6" s="64" t="n">
        <v>259</v>
      </c>
      <c r="T6" s="64" t="n">
        <v>191</v>
      </c>
      <c r="U6" s="64" t="n">
        <v>180</v>
      </c>
      <c r="V6" s="64" t="n">
        <v>0</v>
      </c>
    </row>
    <row r="7" s="56" customFormat="true" ht="13.5" hidden="false" customHeight="false" outlineLevel="0" collapsed="false">
      <c r="A7" s="62" t="s">
        <v>13</v>
      </c>
      <c r="B7" s="63" t="s">
        <v>138</v>
      </c>
      <c r="C7" s="64" t="n">
        <v>528</v>
      </c>
      <c r="D7" s="64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4</v>
      </c>
      <c r="L7" s="64" t="n">
        <v>3</v>
      </c>
      <c r="M7" s="64" t="n">
        <v>7</v>
      </c>
      <c r="N7" s="64" t="n">
        <v>22</v>
      </c>
      <c r="O7" s="64" t="n">
        <v>20</v>
      </c>
      <c r="P7" s="64" t="n">
        <v>26</v>
      </c>
      <c r="Q7" s="64" t="n">
        <v>44</v>
      </c>
      <c r="R7" s="64" t="n">
        <v>49</v>
      </c>
      <c r="S7" s="64" t="n">
        <v>80</v>
      </c>
      <c r="T7" s="64" t="n">
        <v>81</v>
      </c>
      <c r="U7" s="64" t="n">
        <v>192</v>
      </c>
      <c r="V7" s="64" t="n">
        <v>0</v>
      </c>
    </row>
    <row r="8" s="56" customFormat="true" ht="13.5" hidden="false" customHeight="false" outlineLevel="0" collapsed="false">
      <c r="A8" s="62" t="s">
        <v>13</v>
      </c>
      <c r="B8" s="63" t="s">
        <v>139</v>
      </c>
      <c r="C8" s="64" t="n">
        <v>18837</v>
      </c>
      <c r="D8" s="64" t="n">
        <v>20</v>
      </c>
      <c r="E8" s="64" t="n">
        <v>4</v>
      </c>
      <c r="F8" s="64" t="n">
        <v>8</v>
      </c>
      <c r="G8" s="64" t="n">
        <v>19</v>
      </c>
      <c r="H8" s="64" t="n">
        <v>35</v>
      </c>
      <c r="I8" s="64" t="n">
        <v>73</v>
      </c>
      <c r="J8" s="64" t="n">
        <v>131</v>
      </c>
      <c r="K8" s="64" t="n">
        <v>154</v>
      </c>
      <c r="L8" s="64" t="n">
        <v>259</v>
      </c>
      <c r="M8" s="64" t="n">
        <v>402</v>
      </c>
      <c r="N8" s="64" t="n">
        <v>672</v>
      </c>
      <c r="O8" s="64" t="n">
        <v>1308</v>
      </c>
      <c r="P8" s="64" t="n">
        <v>1577</v>
      </c>
      <c r="Q8" s="64" t="n">
        <v>1929</v>
      </c>
      <c r="R8" s="64" t="n">
        <v>2438</v>
      </c>
      <c r="S8" s="64" t="n">
        <v>2927</v>
      </c>
      <c r="T8" s="64" t="n">
        <v>2687</v>
      </c>
      <c r="U8" s="64" t="n">
        <v>4194</v>
      </c>
      <c r="V8" s="64" t="n">
        <v>0</v>
      </c>
    </row>
    <row r="9" s="56" customFormat="true" ht="13.5" hidden="false" customHeight="false" outlineLevel="0" collapsed="false">
      <c r="A9" s="62" t="s">
        <v>13</v>
      </c>
      <c r="B9" s="63" t="s">
        <v>140</v>
      </c>
      <c r="C9" s="64" t="n">
        <v>13071</v>
      </c>
      <c r="D9" s="64" t="n">
        <v>2</v>
      </c>
      <c r="E9" s="64" t="n">
        <v>2</v>
      </c>
      <c r="F9" s="64" t="n">
        <v>3</v>
      </c>
      <c r="G9" s="64" t="n">
        <v>5</v>
      </c>
      <c r="H9" s="64" t="n">
        <v>7</v>
      </c>
      <c r="I9" s="64" t="n">
        <v>24</v>
      </c>
      <c r="J9" s="64" t="n">
        <v>43</v>
      </c>
      <c r="K9" s="64" t="n">
        <v>89</v>
      </c>
      <c r="L9" s="64" t="n">
        <v>154</v>
      </c>
      <c r="M9" s="64" t="n">
        <v>272</v>
      </c>
      <c r="N9" s="64" t="n">
        <v>421</v>
      </c>
      <c r="O9" s="64" t="n">
        <v>788</v>
      </c>
      <c r="P9" s="64" t="n">
        <v>928</v>
      </c>
      <c r="Q9" s="64" t="n">
        <v>1250</v>
      </c>
      <c r="R9" s="64" t="n">
        <v>1720</v>
      </c>
      <c r="S9" s="64" t="n">
        <v>2208</v>
      </c>
      <c r="T9" s="64" t="n">
        <v>2127</v>
      </c>
      <c r="U9" s="64" t="n">
        <v>3027</v>
      </c>
      <c r="V9" s="64" t="n">
        <v>1</v>
      </c>
    </row>
    <row r="10" s="56" customFormat="true" ht="13.5" hidden="false" customHeight="false" outlineLevel="0" collapsed="false">
      <c r="A10" s="62" t="s">
        <v>13</v>
      </c>
      <c r="B10" s="63" t="s">
        <v>141</v>
      </c>
      <c r="C10" s="64" t="n">
        <v>10891</v>
      </c>
      <c r="D10" s="64" t="n">
        <v>12</v>
      </c>
      <c r="E10" s="64" t="n">
        <v>4</v>
      </c>
      <c r="F10" s="64" t="n">
        <v>0</v>
      </c>
      <c r="G10" s="64" t="n">
        <v>5</v>
      </c>
      <c r="H10" s="64" t="n">
        <v>5</v>
      </c>
      <c r="I10" s="64" t="n">
        <v>4</v>
      </c>
      <c r="J10" s="64" t="n">
        <v>9</v>
      </c>
      <c r="K10" s="64" t="n">
        <v>14</v>
      </c>
      <c r="L10" s="64" t="n">
        <v>26</v>
      </c>
      <c r="M10" s="64" t="n">
        <v>38</v>
      </c>
      <c r="N10" s="64" t="n">
        <v>67</v>
      </c>
      <c r="O10" s="64" t="n">
        <v>168</v>
      </c>
      <c r="P10" s="64" t="n">
        <v>303</v>
      </c>
      <c r="Q10" s="64" t="n">
        <v>594</v>
      </c>
      <c r="R10" s="64" t="n">
        <v>1015</v>
      </c>
      <c r="S10" s="64" t="n">
        <v>1816</v>
      </c>
      <c r="T10" s="64" t="n">
        <v>2356</v>
      </c>
      <c r="U10" s="64" t="n">
        <v>4455</v>
      </c>
      <c r="V10" s="64" t="n">
        <v>0</v>
      </c>
    </row>
    <row r="11" s="65" customFormat="true" ht="13.5" hidden="false" customHeight="false" outlineLevel="0" collapsed="false">
      <c r="A11" s="62" t="s">
        <v>13</v>
      </c>
      <c r="B11" s="63" t="s">
        <v>142</v>
      </c>
      <c r="C11" s="64" t="n">
        <v>1798</v>
      </c>
      <c r="D11" s="64" t="n">
        <v>3</v>
      </c>
      <c r="E11" s="64" t="n">
        <v>0</v>
      </c>
      <c r="F11" s="64" t="n">
        <v>0</v>
      </c>
      <c r="G11" s="64" t="n">
        <v>0</v>
      </c>
      <c r="H11" s="64" t="n">
        <v>2</v>
      </c>
      <c r="I11" s="64" t="n">
        <v>0</v>
      </c>
      <c r="J11" s="64" t="n">
        <v>1</v>
      </c>
      <c r="K11" s="64" t="n">
        <v>5</v>
      </c>
      <c r="L11" s="64" t="n">
        <v>10</v>
      </c>
      <c r="M11" s="64" t="n">
        <v>9</v>
      </c>
      <c r="N11" s="64" t="n">
        <v>38</v>
      </c>
      <c r="O11" s="64" t="n">
        <v>66</v>
      </c>
      <c r="P11" s="64" t="n">
        <v>87</v>
      </c>
      <c r="Q11" s="64" t="n">
        <v>120</v>
      </c>
      <c r="R11" s="64" t="n">
        <v>225</v>
      </c>
      <c r="S11" s="64" t="n">
        <v>286</v>
      </c>
      <c r="T11" s="64" t="n">
        <v>345</v>
      </c>
      <c r="U11" s="64" t="n">
        <v>601</v>
      </c>
      <c r="V11" s="64" t="n">
        <v>0</v>
      </c>
    </row>
    <row r="12" customFormat="false" ht="13.5" hidden="false" customHeight="false" outlineLevel="0" collapsed="false">
      <c r="A12" s="62" t="s">
        <v>13</v>
      </c>
      <c r="B12" s="63" t="s">
        <v>143</v>
      </c>
      <c r="C12" s="64" t="n">
        <v>1552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2</v>
      </c>
      <c r="Q12" s="64" t="n">
        <v>13</v>
      </c>
      <c r="R12" s="64" t="n">
        <v>40</v>
      </c>
      <c r="S12" s="64" t="n">
        <v>101</v>
      </c>
      <c r="T12" s="64" t="n">
        <v>221</v>
      </c>
      <c r="U12" s="64" t="n">
        <v>1175</v>
      </c>
      <c r="V12" s="64" t="n">
        <v>0</v>
      </c>
    </row>
    <row r="13" customFormat="false" ht="13.5" hidden="false" customHeight="false" outlineLevel="0" collapsed="false">
      <c r="A13" s="62" t="s">
        <v>13</v>
      </c>
      <c r="B13" s="63" t="s">
        <v>144</v>
      </c>
      <c r="C13" s="64" t="n">
        <v>4720</v>
      </c>
      <c r="D13" s="64" t="n">
        <v>47</v>
      </c>
      <c r="E13" s="64" t="n">
        <v>25</v>
      </c>
      <c r="F13" s="64" t="n">
        <v>25</v>
      </c>
      <c r="G13" s="64" t="n">
        <v>135</v>
      </c>
      <c r="H13" s="64" t="n">
        <v>159</v>
      </c>
      <c r="I13" s="64" t="n">
        <v>149</v>
      </c>
      <c r="J13" s="64" t="n">
        <v>173</v>
      </c>
      <c r="K13" s="64" t="n">
        <v>180</v>
      </c>
      <c r="L13" s="64" t="n">
        <v>172</v>
      </c>
      <c r="M13" s="64" t="n">
        <v>167</v>
      </c>
      <c r="N13" s="64" t="n">
        <v>240</v>
      </c>
      <c r="O13" s="64" t="n">
        <v>403</v>
      </c>
      <c r="P13" s="64" t="n">
        <v>367</v>
      </c>
      <c r="Q13" s="64" t="n">
        <v>439</v>
      </c>
      <c r="R13" s="64" t="n">
        <v>471</v>
      </c>
      <c r="S13" s="64" t="n">
        <v>499</v>
      </c>
      <c r="T13" s="64" t="n">
        <v>478</v>
      </c>
      <c r="U13" s="64" t="n">
        <v>590</v>
      </c>
      <c r="V13" s="64" t="n">
        <v>1</v>
      </c>
    </row>
    <row r="14" customFormat="false" ht="13.5" hidden="false" customHeight="false" outlineLevel="0" collapsed="false">
      <c r="A14" s="62" t="s">
        <v>13</v>
      </c>
      <c r="B14" s="63" t="s">
        <v>145</v>
      </c>
      <c r="C14" s="64" t="n">
        <v>4631</v>
      </c>
      <c r="D14" s="64" t="n">
        <v>0</v>
      </c>
      <c r="E14" s="64" t="n">
        <v>0</v>
      </c>
      <c r="F14" s="64" t="n">
        <v>7</v>
      </c>
      <c r="G14" s="64" t="n">
        <v>65</v>
      </c>
      <c r="H14" s="64" t="n">
        <v>234</v>
      </c>
      <c r="I14" s="64" t="n">
        <v>311</v>
      </c>
      <c r="J14" s="64" t="n">
        <v>356</v>
      </c>
      <c r="K14" s="64" t="n">
        <v>392</v>
      </c>
      <c r="L14" s="64" t="n">
        <v>361</v>
      </c>
      <c r="M14" s="64" t="n">
        <v>391</v>
      </c>
      <c r="N14" s="64" t="n">
        <v>514</v>
      </c>
      <c r="O14" s="64" t="n">
        <v>630</v>
      </c>
      <c r="P14" s="64" t="n">
        <v>484</v>
      </c>
      <c r="Q14" s="64" t="n">
        <v>338</v>
      </c>
      <c r="R14" s="64" t="n">
        <v>210</v>
      </c>
      <c r="S14" s="64" t="n">
        <v>140</v>
      </c>
      <c r="T14" s="64" t="n">
        <v>94</v>
      </c>
      <c r="U14" s="64" t="n">
        <v>100</v>
      </c>
      <c r="V14" s="64" t="n">
        <v>4</v>
      </c>
    </row>
    <row r="15" customFormat="false" ht="13.5" hidden="false" customHeight="false" outlineLevel="0" collapsed="false">
      <c r="A15" s="66" t="s">
        <v>13</v>
      </c>
      <c r="B15" s="67" t="s">
        <v>146</v>
      </c>
      <c r="C15" s="68" t="n">
        <v>21116</v>
      </c>
      <c r="D15" s="64" t="n">
        <v>438</v>
      </c>
      <c r="E15" s="64" t="n">
        <v>27</v>
      </c>
      <c r="F15" s="64" t="n">
        <v>30</v>
      </c>
      <c r="G15" s="64" t="n">
        <v>49</v>
      </c>
      <c r="H15" s="64" t="n">
        <v>84</v>
      </c>
      <c r="I15" s="64" t="n">
        <v>101</v>
      </c>
      <c r="J15" s="64" t="n">
        <v>146</v>
      </c>
      <c r="K15" s="64" t="n">
        <v>228</v>
      </c>
      <c r="L15" s="64" t="n">
        <v>317</v>
      </c>
      <c r="M15" s="64" t="n">
        <v>419</v>
      </c>
      <c r="N15" s="64" t="n">
        <v>757</v>
      </c>
      <c r="O15" s="64" t="n">
        <v>1309</v>
      </c>
      <c r="P15" s="64" t="n">
        <v>1655</v>
      </c>
      <c r="Q15" s="64" t="n">
        <v>2198</v>
      </c>
      <c r="R15" s="64" t="n">
        <v>2777</v>
      </c>
      <c r="S15" s="64" t="n">
        <v>3438</v>
      </c>
      <c r="T15" s="64" t="n">
        <v>3177</v>
      </c>
      <c r="U15" s="64" t="n">
        <v>3963</v>
      </c>
      <c r="V15" s="64" t="n">
        <v>3</v>
      </c>
    </row>
    <row r="16" customFormat="false" ht="27" hidden="false" customHeight="false" outlineLevel="0" collapsed="false">
      <c r="A16" s="17" t="s">
        <v>133</v>
      </c>
      <c r="B16" s="60" t="s">
        <v>134</v>
      </c>
      <c r="C16" s="17" t="s">
        <v>147</v>
      </c>
      <c r="D16" s="61" t="s">
        <v>76</v>
      </c>
      <c r="E16" s="61" t="s">
        <v>77</v>
      </c>
      <c r="F16" s="16" t="s">
        <v>78</v>
      </c>
      <c r="G16" s="16" t="s">
        <v>79</v>
      </c>
      <c r="H16" s="16" t="s">
        <v>80</v>
      </c>
      <c r="I16" s="16" t="s">
        <v>81</v>
      </c>
      <c r="J16" s="16" t="s">
        <v>82</v>
      </c>
      <c r="K16" s="16" t="s">
        <v>83</v>
      </c>
      <c r="L16" s="16" t="s">
        <v>84</v>
      </c>
      <c r="M16" s="16" t="s">
        <v>85</v>
      </c>
      <c r="N16" s="16" t="s">
        <v>86</v>
      </c>
      <c r="O16" s="16" t="s">
        <v>87</v>
      </c>
      <c r="P16" s="16" t="s">
        <v>88</v>
      </c>
      <c r="Q16" s="16" t="s">
        <v>89</v>
      </c>
      <c r="R16" s="16" t="s">
        <v>90</v>
      </c>
      <c r="S16" s="16" t="s">
        <v>91</v>
      </c>
      <c r="T16" s="16" t="s">
        <v>92</v>
      </c>
      <c r="U16" s="16" t="s">
        <v>93</v>
      </c>
      <c r="V16" s="61" t="s">
        <v>94</v>
      </c>
    </row>
    <row r="17" customFormat="false" ht="13.5" hidden="false" customHeight="false" outlineLevel="0" collapsed="false">
      <c r="A17" s="62" t="s">
        <v>13</v>
      </c>
      <c r="B17" s="63" t="s">
        <v>135</v>
      </c>
      <c r="C17" s="69" t="n">
        <f aca="false">+C4/C$4*100</f>
        <v>100</v>
      </c>
      <c r="D17" s="69" t="n">
        <f aca="false">+D4/D$4*100</f>
        <v>100</v>
      </c>
      <c r="E17" s="69" t="n">
        <f aca="false">+E4/E$4*100</f>
        <v>100</v>
      </c>
      <c r="F17" s="69" t="n">
        <f aca="false">+F4/F$4*100</f>
        <v>100</v>
      </c>
      <c r="G17" s="69" t="n">
        <f aca="false">+G4/G$4*100</f>
        <v>100</v>
      </c>
      <c r="H17" s="69" t="n">
        <f aca="false">+H4/H$4*100</f>
        <v>100</v>
      </c>
      <c r="I17" s="69" t="n">
        <f aca="false">+I4/I$4*100</f>
        <v>100</v>
      </c>
      <c r="J17" s="69" t="n">
        <f aca="false">+J4/J$4*100</f>
        <v>100</v>
      </c>
      <c r="K17" s="69" t="n">
        <f aca="false">+K4/K$4*100</f>
        <v>100</v>
      </c>
      <c r="L17" s="69" t="n">
        <f aca="false">+L4/L$4*100</f>
        <v>100</v>
      </c>
      <c r="M17" s="69" t="n">
        <f aca="false">+M4/M$4*100</f>
        <v>100</v>
      </c>
      <c r="N17" s="69" t="n">
        <f aca="false">+N4/N$4*100</f>
        <v>100</v>
      </c>
      <c r="O17" s="69" t="n">
        <f aca="false">+O4/O$4*100</f>
        <v>100</v>
      </c>
      <c r="P17" s="69" t="n">
        <f aca="false">+P4/P$4*100</f>
        <v>100</v>
      </c>
      <c r="Q17" s="69" t="n">
        <f aca="false">+Q4/Q$4*100</f>
        <v>100</v>
      </c>
      <c r="R17" s="69" t="n">
        <f aca="false">+R4/R$4*100</f>
        <v>100</v>
      </c>
      <c r="S17" s="69" t="n">
        <f aca="false">+S4/S$4*100</f>
        <v>100</v>
      </c>
      <c r="T17" s="69" t="n">
        <f aca="false">+T4/T$4*100</f>
        <v>100</v>
      </c>
      <c r="U17" s="69" t="n">
        <f aca="false">+U4/U$4*100</f>
        <v>100</v>
      </c>
      <c r="V17" s="69" t="n">
        <f aca="false">+V4/V$4*100</f>
        <v>100</v>
      </c>
    </row>
    <row r="18" customFormat="false" ht="13.5" hidden="false" customHeight="false" outlineLevel="0" collapsed="false">
      <c r="A18" s="62" t="s">
        <v>13</v>
      </c>
      <c r="B18" s="63" t="s">
        <v>136</v>
      </c>
      <c r="C18" s="70" t="n">
        <f aca="false">+C5/C$4*100</f>
        <v>34.4623848026791</v>
      </c>
      <c r="D18" s="70" t="n">
        <f aca="false">+D5/D$4*100</f>
        <v>2.79329608938548</v>
      </c>
      <c r="E18" s="70" t="n">
        <f aca="false">+E5/E$4*100</f>
        <v>12.6760563380282</v>
      </c>
      <c r="F18" s="70" t="n">
        <f aca="false">+F5/F$4*100</f>
        <v>19.5652173913043</v>
      </c>
      <c r="G18" s="70" t="n">
        <f aca="false">+G5/G$4*100</f>
        <v>5.10204081632653</v>
      </c>
      <c r="H18" s="70" t="n">
        <f aca="false">+H5/H$4*100</f>
        <v>6.72566371681416</v>
      </c>
      <c r="I18" s="70" t="n">
        <f aca="false">+I5/I$4*100</f>
        <v>7.34072022160665</v>
      </c>
      <c r="J18" s="70" t="n">
        <f aca="false">+J5/J$4*100</f>
        <v>11.0769230769231</v>
      </c>
      <c r="K18" s="70" t="n">
        <f aca="false">+K5/K$4*100</f>
        <v>15.5712050078247</v>
      </c>
      <c r="L18" s="70" t="n">
        <f aca="false">+L5/L$4*100</f>
        <v>19.7071384990848</v>
      </c>
      <c r="M18" s="70" t="n">
        <f aca="false">+M5/M$4*100</f>
        <v>27.6771004942339</v>
      </c>
      <c r="N18" s="70" t="n">
        <f aca="false">+N5/N$4*100</f>
        <v>36.1653793730123</v>
      </c>
      <c r="O18" s="70" t="n">
        <f aca="false">+O5/O$4*100</f>
        <v>40.4876246767639</v>
      </c>
      <c r="P18" s="70" t="n">
        <f aca="false">+P5/P$4*100</f>
        <v>46.0824643642973</v>
      </c>
      <c r="Q18" s="70" t="n">
        <f aca="false">+Q5/Q$4*100</f>
        <v>46.5807508939213</v>
      </c>
      <c r="R18" s="70" t="n">
        <f aca="false">+R5/R$4*100</f>
        <v>45.1402864922458</v>
      </c>
      <c r="S18" s="70" t="n">
        <f aca="false">+S5/S$4*100</f>
        <v>37.9899762595621</v>
      </c>
      <c r="T18" s="70" t="n">
        <f aca="false">+T5/T$4*100</f>
        <v>29.6788085411807</v>
      </c>
      <c r="U18" s="70" t="n">
        <f aca="false">+U5/U$4*100</f>
        <v>18.8145349092667</v>
      </c>
      <c r="V18" s="70" t="n">
        <f aca="false">+V5/V$4*100</f>
        <v>0</v>
      </c>
    </row>
    <row r="19" customFormat="false" ht="13.5" hidden="false" customHeight="false" outlineLevel="0" collapsed="false">
      <c r="A19" s="62" t="s">
        <v>13</v>
      </c>
      <c r="B19" s="63" t="s">
        <v>137</v>
      </c>
      <c r="C19" s="70" t="n">
        <f aca="false">+C6/C$4*100</f>
        <v>1.43098132743878</v>
      </c>
      <c r="D19" s="70" t="n">
        <f aca="false">+D6/D$4*100</f>
        <v>0</v>
      </c>
      <c r="E19" s="70" t="n">
        <f aca="false">+E6/E$4*100</f>
        <v>0</v>
      </c>
      <c r="F19" s="70" t="n">
        <f aca="false">+F6/F$4*100</f>
        <v>1.08695652173913</v>
      </c>
      <c r="G19" s="70" t="n">
        <f aca="false">+G6/G$4*100</f>
        <v>0.340136054421769</v>
      </c>
      <c r="H19" s="70" t="n">
        <f aca="false">+H6/H$4*100</f>
        <v>0.176991150442478</v>
      </c>
      <c r="I19" s="70" t="n">
        <f aca="false">+I6/I$4*100</f>
        <v>0.969529085872576</v>
      </c>
      <c r="J19" s="70" t="n">
        <f aca="false">+J6/J$4*100</f>
        <v>0.820512820512821</v>
      </c>
      <c r="K19" s="70" t="n">
        <f aca="false">+K6/K$4*100</f>
        <v>1.01721439749609</v>
      </c>
      <c r="L19" s="70" t="n">
        <f aca="false">+L6/L$4*100</f>
        <v>0.854179377669311</v>
      </c>
      <c r="M19" s="70" t="n">
        <f aca="false">+M6/M$4*100</f>
        <v>2.1004942339374</v>
      </c>
      <c r="N19" s="70" t="n">
        <f aca="false">+N6/N$4*100</f>
        <v>1.79463880054521</v>
      </c>
      <c r="O19" s="70" t="n">
        <f aca="false">+O6/O$4*100</f>
        <v>1.73623937938678</v>
      </c>
      <c r="P19" s="70" t="n">
        <f aca="false">+P6/P$4*100</f>
        <v>1.98029273892662</v>
      </c>
      <c r="Q19" s="70" t="n">
        <f aca="false">+Q6/Q$4*100</f>
        <v>1.83253873659118</v>
      </c>
      <c r="R19" s="70" t="n">
        <f aca="false">+R6/R$4*100</f>
        <v>1.91192139221025</v>
      </c>
      <c r="S19" s="70" t="n">
        <f aca="false">+S6/S$4*100</f>
        <v>1.36639409126879</v>
      </c>
      <c r="T19" s="70" t="n">
        <f aca="false">+T6/T$4*100</f>
        <v>1.14241282373348</v>
      </c>
      <c r="U19" s="70" t="n">
        <f aca="false">+U6/U$4*100</f>
        <v>0.790895909310603</v>
      </c>
      <c r="V19" s="70" t="n">
        <f aca="false">+V6/V$4*100</f>
        <v>0</v>
      </c>
    </row>
    <row r="20" customFormat="false" ht="13.5" hidden="false" customHeight="false" outlineLevel="0" collapsed="false">
      <c r="A20" s="62" t="s">
        <v>13</v>
      </c>
      <c r="B20" s="63" t="s">
        <v>138</v>
      </c>
      <c r="C20" s="70" t="n">
        <f aca="false">+C7/C$4*100</f>
        <v>0.438767793779137</v>
      </c>
      <c r="D20" s="70" t="n">
        <f aca="false">+D7/D$4*100</f>
        <v>0</v>
      </c>
      <c r="E20" s="70" t="n">
        <f aca="false">+E7/E$4*100</f>
        <v>0</v>
      </c>
      <c r="F20" s="70" t="n">
        <f aca="false">+F7/F$4*100</f>
        <v>0</v>
      </c>
      <c r="G20" s="70" t="n">
        <f aca="false">+G7/G$4*100</f>
        <v>0</v>
      </c>
      <c r="H20" s="70" t="n">
        <f aca="false">+H7/H$4*100</f>
        <v>0</v>
      </c>
      <c r="I20" s="70" t="n">
        <f aca="false">+I7/I$4*100</f>
        <v>0</v>
      </c>
      <c r="J20" s="70" t="n">
        <f aca="false">+J7/J$4*100</f>
        <v>0</v>
      </c>
      <c r="K20" s="70" t="n">
        <f aca="false">+K7/K$4*100</f>
        <v>0.312989045383412</v>
      </c>
      <c r="L20" s="70" t="n">
        <f aca="false">+L7/L$4*100</f>
        <v>0.183038438071995</v>
      </c>
      <c r="M20" s="70" t="n">
        <f aca="false">+M7/M$4*100</f>
        <v>0.28830313014827</v>
      </c>
      <c r="N20" s="70" t="n">
        <f aca="false">+N7/N$4*100</f>
        <v>0.499772830531577</v>
      </c>
      <c r="O20" s="70" t="n">
        <f aca="false">+O7/O$4*100</f>
        <v>0.24627508927472</v>
      </c>
      <c r="P20" s="70" t="n">
        <f aca="false">+P7/P$4*100</f>
        <v>0.248732421314455</v>
      </c>
      <c r="Q20" s="70" t="n">
        <f aca="false">+Q7/Q$4*100</f>
        <v>0.32777115613826</v>
      </c>
      <c r="R20" s="70" t="n">
        <f aca="false">+R7/R$4*100</f>
        <v>0.290043802533444</v>
      </c>
      <c r="S20" s="70" t="n">
        <f aca="false">+S7/S$4*100</f>
        <v>0.422052228963334</v>
      </c>
      <c r="T20" s="70" t="n">
        <f aca="false">+T7/T$4*100</f>
        <v>0.484478736766553</v>
      </c>
      <c r="U20" s="70" t="n">
        <f aca="false">+U7/U$4*100</f>
        <v>0.843622303264643</v>
      </c>
      <c r="V20" s="70" t="n">
        <f aca="false">+V7/V$4*100</f>
        <v>0</v>
      </c>
    </row>
    <row r="21" customFormat="false" ht="13.5" hidden="false" customHeight="false" outlineLevel="0" collapsed="false">
      <c r="A21" s="62" t="s">
        <v>13</v>
      </c>
      <c r="B21" s="63" t="s">
        <v>139</v>
      </c>
      <c r="C21" s="70" t="n">
        <f aca="false">+C8/C$4*100</f>
        <v>15.6535396428364</v>
      </c>
      <c r="D21" s="70" t="n">
        <f aca="false">+D8/D$4*100</f>
        <v>3.7243947858473</v>
      </c>
      <c r="E21" s="70" t="n">
        <f aca="false">+E8/E$4*100</f>
        <v>5.63380281690141</v>
      </c>
      <c r="F21" s="70" t="n">
        <f aca="false">+F8/F$4*100</f>
        <v>8.69565217391304</v>
      </c>
      <c r="G21" s="70" t="n">
        <f aca="false">+G8/G$4*100</f>
        <v>6.46258503401361</v>
      </c>
      <c r="H21" s="70" t="n">
        <f aca="false">+H8/H$4*100</f>
        <v>6.19469026548673</v>
      </c>
      <c r="I21" s="70" t="n">
        <f aca="false">+I8/I$4*100</f>
        <v>10.1108033240997</v>
      </c>
      <c r="J21" s="70" t="n">
        <f aca="false">+J8/J$4*100</f>
        <v>13.4358974358974</v>
      </c>
      <c r="K21" s="70" t="n">
        <f aca="false">+K8/K$4*100</f>
        <v>12.0500782472613</v>
      </c>
      <c r="L21" s="70" t="n">
        <f aca="false">+L8/L$4*100</f>
        <v>15.8023184868822</v>
      </c>
      <c r="M21" s="70" t="n">
        <f aca="false">+M8/M$4*100</f>
        <v>16.5568369028007</v>
      </c>
      <c r="N21" s="70" t="n">
        <f aca="false">+N8/N$4*100</f>
        <v>15.2657882780554</v>
      </c>
      <c r="O21" s="70" t="n">
        <f aca="false">+O8/O$4*100</f>
        <v>16.1063908385667</v>
      </c>
      <c r="P21" s="70" t="n">
        <f aca="false">+P8/P$4*100</f>
        <v>15.0865780158806</v>
      </c>
      <c r="Q21" s="70" t="n">
        <f aca="false">+Q8/Q$4*100</f>
        <v>14.3697854588796</v>
      </c>
      <c r="R21" s="70" t="n">
        <f aca="false">+R8/R$4*100</f>
        <v>14.4311589913579</v>
      </c>
      <c r="S21" s="70" t="n">
        <f aca="false">+S8/S$4*100</f>
        <v>15.441835927196</v>
      </c>
      <c r="T21" s="70" t="n">
        <f aca="false">+T8/T$4*100</f>
        <v>16.0715353789102</v>
      </c>
      <c r="U21" s="70" t="n">
        <f aca="false">+U8/U$4*100</f>
        <v>18.427874686937</v>
      </c>
      <c r="V21" s="70" t="n">
        <f aca="false">+V8/V$4*100</f>
        <v>0</v>
      </c>
    </row>
    <row r="22" customFormat="false" ht="13.5" hidden="false" customHeight="false" outlineLevel="0" collapsed="false">
      <c r="A22" s="62" t="s">
        <v>13</v>
      </c>
      <c r="B22" s="63" t="s">
        <v>140</v>
      </c>
      <c r="C22" s="70" t="n">
        <f aca="false">+C9/C$4*100</f>
        <v>10.8619958948619</v>
      </c>
      <c r="D22" s="70" t="n">
        <f aca="false">+D9/D$4*100</f>
        <v>0.37243947858473</v>
      </c>
      <c r="E22" s="70" t="n">
        <f aca="false">+E9/E$4*100</f>
        <v>2.8169014084507</v>
      </c>
      <c r="F22" s="70" t="n">
        <f aca="false">+F9/F$4*100</f>
        <v>3.26086956521739</v>
      </c>
      <c r="G22" s="70" t="n">
        <f aca="false">+G9/G$4*100</f>
        <v>1.70068027210884</v>
      </c>
      <c r="H22" s="70" t="n">
        <f aca="false">+H9/H$4*100</f>
        <v>1.23893805309735</v>
      </c>
      <c r="I22" s="70" t="n">
        <f aca="false">+I9/I$4*100</f>
        <v>3.32409972299169</v>
      </c>
      <c r="J22" s="70" t="n">
        <f aca="false">+J9/J$4*100</f>
        <v>4.41025641025641</v>
      </c>
      <c r="K22" s="70" t="n">
        <f aca="false">+K9/K$4*100</f>
        <v>6.96400625978091</v>
      </c>
      <c r="L22" s="70" t="n">
        <f aca="false">+L9/L$4*100</f>
        <v>9.39597315436242</v>
      </c>
      <c r="M22" s="70" t="n">
        <f aca="false">+M9/M$4*100</f>
        <v>11.2026359143328</v>
      </c>
      <c r="N22" s="70" t="n">
        <f aca="false">+N9/N$4*100</f>
        <v>9.56383462062699</v>
      </c>
      <c r="O22" s="70" t="n">
        <f aca="false">+O9/O$4*100</f>
        <v>9.70323851742396</v>
      </c>
      <c r="P22" s="70" t="n">
        <f aca="false">+P9/P$4*100</f>
        <v>8.87783411460825</v>
      </c>
      <c r="Q22" s="70" t="n">
        <f aca="false">+Q9/Q$4*100</f>
        <v>9.31168057210966</v>
      </c>
      <c r="R22" s="70" t="n">
        <f aca="false">+R9/R$4*100</f>
        <v>10.1811293950515</v>
      </c>
      <c r="S22" s="70" t="n">
        <f aca="false">+S9/S$4*100</f>
        <v>11.648641519388</v>
      </c>
      <c r="T22" s="70" t="n">
        <f aca="false">+T9/T$4*100</f>
        <v>12.7220527543513</v>
      </c>
      <c r="U22" s="70" t="n">
        <f aca="false">+U9/U$4*100</f>
        <v>13.3002328749066</v>
      </c>
      <c r="V22" s="70" t="n">
        <f aca="false">+V9/V$4*100</f>
        <v>11.1111111111111</v>
      </c>
    </row>
    <row r="23" customFormat="false" ht="13.5" hidden="false" customHeight="false" outlineLevel="0" collapsed="false">
      <c r="A23" s="62" t="s">
        <v>13</v>
      </c>
      <c r="B23" s="63" t="s">
        <v>141</v>
      </c>
      <c r="C23" s="70" t="n">
        <f aca="false">+C10/C$4*100</f>
        <v>9.05041674630413</v>
      </c>
      <c r="D23" s="70" t="n">
        <f aca="false">+D10/D$4*100</f>
        <v>2.23463687150838</v>
      </c>
      <c r="E23" s="70" t="n">
        <f aca="false">+E10/E$4*100</f>
        <v>5.63380281690141</v>
      </c>
      <c r="F23" s="70" t="n">
        <f aca="false">+F10/F$4*100</f>
        <v>0</v>
      </c>
      <c r="G23" s="70" t="n">
        <f aca="false">+G10/G$4*100</f>
        <v>1.70068027210884</v>
      </c>
      <c r="H23" s="70" t="n">
        <f aca="false">+H10/H$4*100</f>
        <v>0.884955752212389</v>
      </c>
      <c r="I23" s="70" t="n">
        <f aca="false">+I10/I$4*100</f>
        <v>0.554016620498615</v>
      </c>
      <c r="J23" s="70" t="n">
        <f aca="false">+J10/J$4*100</f>
        <v>0.923076923076923</v>
      </c>
      <c r="K23" s="70" t="n">
        <f aca="false">+K10/K$4*100</f>
        <v>1.09546165884194</v>
      </c>
      <c r="L23" s="70" t="n">
        <f aca="false">+L10/L$4*100</f>
        <v>1.58633312995729</v>
      </c>
      <c r="M23" s="70" t="n">
        <f aca="false">+M10/M$4*100</f>
        <v>1.56507413509061</v>
      </c>
      <c r="N23" s="70" t="n">
        <f aca="false">+N10/N$4*100</f>
        <v>1.52203543843707</v>
      </c>
      <c r="O23" s="70" t="n">
        <f aca="false">+O10/O$4*100</f>
        <v>2.06871074990765</v>
      </c>
      <c r="P23" s="70" t="n">
        <f aca="false">+P10/P$4*100</f>
        <v>2.8986893714723</v>
      </c>
      <c r="Q23" s="70" t="n">
        <f aca="false">+Q10/Q$4*100</f>
        <v>4.42491060786651</v>
      </c>
      <c r="R23" s="70" t="n">
        <f aca="false">+R10/R$4*100</f>
        <v>6.00805019533562</v>
      </c>
      <c r="S23" s="70" t="n">
        <f aca="false">+S10/S$4*100</f>
        <v>9.58058559746769</v>
      </c>
      <c r="T23" s="70" t="n">
        <f aca="false">+T10/T$4*100</f>
        <v>14.091751899037</v>
      </c>
      <c r="U23" s="70" t="n">
        <f aca="false">+U10/U$4*100</f>
        <v>19.5746737554374</v>
      </c>
      <c r="V23" s="70" t="n">
        <f aca="false">+V10/V$4*100</f>
        <v>0</v>
      </c>
    </row>
    <row r="24" customFormat="false" ht="13.5" hidden="false" customHeight="false" outlineLevel="0" collapsed="false">
      <c r="A24" s="62" t="s">
        <v>13</v>
      </c>
      <c r="B24" s="63" t="s">
        <v>142</v>
      </c>
      <c r="C24" s="70" t="n">
        <f aca="false">+C11/C$4*100</f>
        <v>1.49413729775547</v>
      </c>
      <c r="D24" s="70" t="n">
        <f aca="false">+D11/D$4*100</f>
        <v>0.558659217877095</v>
      </c>
      <c r="E24" s="70" t="n">
        <f aca="false">+E11/E$4*100</f>
        <v>0</v>
      </c>
      <c r="F24" s="70" t="n">
        <f aca="false">+F11/F$4*100</f>
        <v>0</v>
      </c>
      <c r="G24" s="70" t="n">
        <f aca="false">+G11/G$4*100</f>
        <v>0</v>
      </c>
      <c r="H24" s="70" t="n">
        <f aca="false">+H11/H$4*100</f>
        <v>0.353982300884956</v>
      </c>
      <c r="I24" s="70" t="n">
        <f aca="false">+I11/I$4*100</f>
        <v>0</v>
      </c>
      <c r="J24" s="70" t="n">
        <f aca="false">+J11/J$4*100</f>
        <v>0.102564102564103</v>
      </c>
      <c r="K24" s="70" t="n">
        <f aca="false">+K11/K$4*100</f>
        <v>0.391236306729264</v>
      </c>
      <c r="L24" s="70" t="n">
        <f aca="false">+L11/L$4*100</f>
        <v>0.61012812690665</v>
      </c>
      <c r="M24" s="70" t="n">
        <f aca="false">+M11/M$4*100</f>
        <v>0.370675453047776</v>
      </c>
      <c r="N24" s="70" t="n">
        <f aca="false">+N11/N$4*100</f>
        <v>0.863243980009087</v>
      </c>
      <c r="O24" s="70" t="n">
        <f aca="false">+O11/O$4*100</f>
        <v>0.812707794606576</v>
      </c>
      <c r="P24" s="70" t="n">
        <f aca="false">+P11/P$4*100</f>
        <v>0.832296948244523</v>
      </c>
      <c r="Q24" s="70" t="n">
        <f aca="false">+Q11/Q$4*100</f>
        <v>0.893921334922527</v>
      </c>
      <c r="R24" s="70" t="n">
        <f aca="false">+R11/R$4*100</f>
        <v>1.33183378714336</v>
      </c>
      <c r="S24" s="70" t="n">
        <f aca="false">+S11/S$4*100</f>
        <v>1.50883671854392</v>
      </c>
      <c r="T24" s="70" t="n">
        <f aca="false">+T11/T$4*100</f>
        <v>2.06352054548717</v>
      </c>
      <c r="U24" s="70" t="n">
        <f aca="false">+U11/U$4*100</f>
        <v>2.64071356386485</v>
      </c>
      <c r="V24" s="70" t="n">
        <f aca="false">+V11/V$4*100</f>
        <v>0</v>
      </c>
    </row>
    <row r="25" customFormat="false" ht="13.5" hidden="false" customHeight="false" outlineLevel="0" collapsed="false">
      <c r="A25" s="62" t="s">
        <v>13</v>
      </c>
      <c r="B25" s="63" t="s">
        <v>143</v>
      </c>
      <c r="C25" s="70" t="n">
        <f aca="false">+C12/C$4*100</f>
        <v>1.28971139383565</v>
      </c>
      <c r="D25" s="70" t="n">
        <f aca="false">+D12/D$4*100</f>
        <v>0</v>
      </c>
      <c r="E25" s="70" t="n">
        <f aca="false">+E12/E$4*100</f>
        <v>0</v>
      </c>
      <c r="F25" s="70" t="n">
        <f aca="false">+F12/F$4*100</f>
        <v>0</v>
      </c>
      <c r="G25" s="70" t="n">
        <f aca="false">+G12/G$4*100</f>
        <v>0</v>
      </c>
      <c r="H25" s="70" t="n">
        <f aca="false">+H12/H$4*100</f>
        <v>0</v>
      </c>
      <c r="I25" s="70" t="n">
        <f aca="false">+I12/I$4*100</f>
        <v>0</v>
      </c>
      <c r="J25" s="70" t="n">
        <f aca="false">+J12/J$4*100</f>
        <v>0</v>
      </c>
      <c r="K25" s="70" t="n">
        <f aca="false">+K12/K$4*100</f>
        <v>0</v>
      </c>
      <c r="L25" s="70" t="n">
        <f aca="false">+L12/L$4*100</f>
        <v>0</v>
      </c>
      <c r="M25" s="70" t="n">
        <f aca="false">+M12/M$4*100</f>
        <v>0</v>
      </c>
      <c r="N25" s="70" t="n">
        <f aca="false">+N12/N$4*100</f>
        <v>0</v>
      </c>
      <c r="O25" s="70" t="n">
        <f aca="false">+O12/O$4*100</f>
        <v>0</v>
      </c>
      <c r="P25" s="70" t="n">
        <f aca="false">+P12/P$4*100</f>
        <v>0.019133263178035</v>
      </c>
      <c r="Q25" s="70" t="n">
        <f aca="false">+Q12/Q$4*100</f>
        <v>0.0968414779499404</v>
      </c>
      <c r="R25" s="70" t="n">
        <f aca="false">+R12/R$4*100</f>
        <v>0.236770451047709</v>
      </c>
      <c r="S25" s="70" t="n">
        <f aca="false">+S12/S$4*100</f>
        <v>0.532840939066209</v>
      </c>
      <c r="T25" s="70" t="n">
        <f aca="false">+T12/T$4*100</f>
        <v>1.32184939290627</v>
      </c>
      <c r="U25" s="70" t="n">
        <f aca="false">+U12/U$4*100</f>
        <v>5.1627927413331</v>
      </c>
      <c r="V25" s="70" t="n">
        <f aca="false">+V12/V$4*100</f>
        <v>0</v>
      </c>
    </row>
    <row r="26" customFormat="false" ht="13.5" hidden="false" customHeight="false" outlineLevel="0" collapsed="false">
      <c r="A26" s="62" t="s">
        <v>13</v>
      </c>
      <c r="B26" s="63" t="s">
        <v>144</v>
      </c>
      <c r="C26" s="70" t="n">
        <f aca="false">+C13/C$4*100</f>
        <v>3.92231815651047</v>
      </c>
      <c r="D26" s="70" t="n">
        <f aca="false">+D13/D$4*100</f>
        <v>8.75232774674116</v>
      </c>
      <c r="E26" s="70" t="n">
        <f aca="false">+E13/E$4*100</f>
        <v>35.2112676056338</v>
      </c>
      <c r="F26" s="70" t="n">
        <f aca="false">+F13/F$4*100</f>
        <v>27.1739130434783</v>
      </c>
      <c r="G26" s="70" t="n">
        <f aca="false">+G13/G$4*100</f>
        <v>45.9183673469388</v>
      </c>
      <c r="H26" s="70" t="n">
        <f aca="false">+H13/H$4*100</f>
        <v>28.141592920354</v>
      </c>
      <c r="I26" s="70" t="n">
        <f aca="false">+I13/I$4*100</f>
        <v>20.6371191135734</v>
      </c>
      <c r="J26" s="70" t="n">
        <f aca="false">+J13/J$4*100</f>
        <v>17.7435897435897</v>
      </c>
      <c r="K26" s="70" t="n">
        <f aca="false">+K13/K$4*100</f>
        <v>14.0845070422535</v>
      </c>
      <c r="L26" s="70" t="n">
        <f aca="false">+L13/L$4*100</f>
        <v>10.4942037827944</v>
      </c>
      <c r="M26" s="70" t="n">
        <f aca="false">+M13/M$4*100</f>
        <v>6.87808896210873</v>
      </c>
      <c r="N26" s="70" t="n">
        <f aca="false">+N13/N$4*100</f>
        <v>5.45206724216265</v>
      </c>
      <c r="O26" s="70" t="n">
        <f aca="false">+O13/O$4*100</f>
        <v>4.96244304888561</v>
      </c>
      <c r="P26" s="70" t="n">
        <f aca="false">+P13/P$4*100</f>
        <v>3.51095379316943</v>
      </c>
      <c r="Q26" s="70" t="n">
        <f aca="false">+Q13/Q$4*100</f>
        <v>3.27026221692491</v>
      </c>
      <c r="R26" s="70" t="n">
        <f aca="false">+R13/R$4*100</f>
        <v>2.78797206108678</v>
      </c>
      <c r="S26" s="70" t="n">
        <f aca="false">+S13/S$4*100</f>
        <v>2.6325507781588</v>
      </c>
      <c r="T26" s="70" t="n">
        <f aca="false">+T13/T$4*100</f>
        <v>2.85902266881991</v>
      </c>
      <c r="U26" s="70" t="n">
        <f aca="false">+U13/U$4*100</f>
        <v>2.59238103607364</v>
      </c>
      <c r="V26" s="70" t="n">
        <f aca="false">+V13/V$4*100</f>
        <v>11.1111111111111</v>
      </c>
    </row>
    <row r="27" customFormat="false" ht="13.5" hidden="false" customHeight="false" outlineLevel="0" collapsed="false">
      <c r="A27" s="62" t="s">
        <v>13</v>
      </c>
      <c r="B27" s="63" t="s">
        <v>145</v>
      </c>
      <c r="C27" s="70" t="n">
        <f aca="false">+C14/C$4*100</f>
        <v>3.84835919127118</v>
      </c>
      <c r="D27" s="70" t="n">
        <f aca="false">+D14/D$4*100</f>
        <v>0</v>
      </c>
      <c r="E27" s="70" t="n">
        <f aca="false">+E14/E$4*100</f>
        <v>0</v>
      </c>
      <c r="F27" s="70" t="n">
        <f aca="false">+F14/F$4*100</f>
        <v>7.60869565217391</v>
      </c>
      <c r="G27" s="70" t="n">
        <f aca="false">+G14/G$4*100</f>
        <v>22.108843537415</v>
      </c>
      <c r="H27" s="70" t="n">
        <f aca="false">+H14/H$4*100</f>
        <v>41.4159292035398</v>
      </c>
      <c r="I27" s="70" t="n">
        <f aca="false">+I14/I$4*100</f>
        <v>43.0747922437673</v>
      </c>
      <c r="J27" s="70" t="n">
        <f aca="false">+J14/J$4*100</f>
        <v>36.5128205128205</v>
      </c>
      <c r="K27" s="70" t="n">
        <f aca="false">+K14/K$4*100</f>
        <v>30.6729264475743</v>
      </c>
      <c r="L27" s="70" t="n">
        <f aca="false">+L14/L$4*100</f>
        <v>22.0256253813301</v>
      </c>
      <c r="M27" s="70" t="n">
        <f aca="false">+M14/M$4*100</f>
        <v>16.1037891268534</v>
      </c>
      <c r="N27" s="70" t="n">
        <f aca="false">+N14/N$4*100</f>
        <v>11.676510676965</v>
      </c>
      <c r="O27" s="70" t="n">
        <f aca="false">+O14/O$4*100</f>
        <v>7.75766531215368</v>
      </c>
      <c r="P27" s="70" t="n">
        <f aca="false">+P14/P$4*100</f>
        <v>4.63024968908447</v>
      </c>
      <c r="Q27" s="70" t="n">
        <f aca="false">+Q14/Q$4*100</f>
        <v>2.51787842669845</v>
      </c>
      <c r="R27" s="70" t="n">
        <f aca="false">+R14/R$4*100</f>
        <v>1.24304486800047</v>
      </c>
      <c r="S27" s="70" t="n">
        <f aca="false">+S14/S$4*100</f>
        <v>0.738591400685835</v>
      </c>
      <c r="T27" s="70" t="n">
        <f aca="false">+T14/T$4*100</f>
        <v>0.562234583408099</v>
      </c>
      <c r="U27" s="70" t="n">
        <f aca="false">+U14/U$4*100</f>
        <v>0.439386616283668</v>
      </c>
      <c r="V27" s="70" t="n">
        <f aca="false">+V14/V$4*100</f>
        <v>44.4444444444444</v>
      </c>
    </row>
    <row r="28" customFormat="false" ht="13.5" hidden="false" customHeight="false" outlineLevel="0" collapsed="false">
      <c r="A28" s="66" t="s">
        <v>13</v>
      </c>
      <c r="B28" s="67" t="s">
        <v>146</v>
      </c>
      <c r="C28" s="71" t="n">
        <f aca="false">+C15/C$4*100</f>
        <v>17.5473877527278</v>
      </c>
      <c r="D28" s="71" t="n">
        <f aca="false">+D15/D$4*100</f>
        <v>81.5642458100559</v>
      </c>
      <c r="E28" s="71" t="n">
        <f aca="false">+E15/E$4*100</f>
        <v>38.0281690140845</v>
      </c>
      <c r="F28" s="71" t="n">
        <f aca="false">+F15/F$4*100</f>
        <v>32.6086956521739</v>
      </c>
      <c r="G28" s="71" t="n">
        <f aca="false">+G15/G$4*100</f>
        <v>16.6666666666667</v>
      </c>
      <c r="H28" s="71" t="n">
        <f aca="false">+H15/H$4*100</f>
        <v>14.8672566371681</v>
      </c>
      <c r="I28" s="71" t="n">
        <f aca="false">+I15/I$4*100</f>
        <v>13.98891966759</v>
      </c>
      <c r="J28" s="71" t="n">
        <f aca="false">+J15/J$4*100</f>
        <v>14.974358974359</v>
      </c>
      <c r="K28" s="71" t="n">
        <f aca="false">+K15/K$4*100</f>
        <v>17.8403755868545</v>
      </c>
      <c r="L28" s="71" t="n">
        <f aca="false">+L15/L$4*100</f>
        <v>19.3410616229408</v>
      </c>
      <c r="M28" s="71" t="n">
        <f aca="false">+M15/M$4*100</f>
        <v>17.2570016474465</v>
      </c>
      <c r="N28" s="71" t="n">
        <f aca="false">+N15/N$4*100</f>
        <v>17.1967287596547</v>
      </c>
      <c r="O28" s="71" t="n">
        <f aca="false">+O15/O$4*100</f>
        <v>16.1187045930304</v>
      </c>
      <c r="P28" s="71" t="n">
        <f aca="false">+P15/P$4*100</f>
        <v>15.832775279824</v>
      </c>
      <c r="Q28" s="71" t="n">
        <f aca="false">+Q15/Q$4*100</f>
        <v>16.3736591179976</v>
      </c>
      <c r="R28" s="71" t="n">
        <f aca="false">+R15/R$4*100</f>
        <v>16.4377885639872</v>
      </c>
      <c r="S28" s="71" t="n">
        <f aca="false">+S15/S$4*100</f>
        <v>18.1376945396993</v>
      </c>
      <c r="T28" s="71" t="n">
        <f aca="false">+T15/T$4*100</f>
        <v>19.0023326753993</v>
      </c>
      <c r="U28" s="71" t="n">
        <f aca="false">+U15/U$4*100</f>
        <v>17.4128916033218</v>
      </c>
      <c r="V28" s="71" t="n">
        <f aca="false">+V15/V$4*100</f>
        <v>33.3333333333333</v>
      </c>
    </row>
    <row r="29" customFormat="false" ht="13.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customFormat="false" ht="13.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27" hidden="false" customHeight="false" outlineLevel="0" collapsed="false">
      <c r="A31" s="17" t="s">
        <v>133</v>
      </c>
      <c r="B31" s="60" t="s">
        <v>134</v>
      </c>
      <c r="C31" s="17" t="s">
        <v>12</v>
      </c>
      <c r="D31" s="61" t="s">
        <v>76</v>
      </c>
      <c r="E31" s="61" t="s">
        <v>77</v>
      </c>
      <c r="F31" s="16" t="s">
        <v>78</v>
      </c>
      <c r="G31" s="16" t="s">
        <v>79</v>
      </c>
      <c r="H31" s="16" t="s">
        <v>80</v>
      </c>
      <c r="I31" s="16" t="s">
        <v>81</v>
      </c>
      <c r="J31" s="16" t="s">
        <v>82</v>
      </c>
      <c r="K31" s="16" t="s">
        <v>83</v>
      </c>
      <c r="L31" s="16" t="s">
        <v>84</v>
      </c>
      <c r="M31" s="16" t="s">
        <v>85</v>
      </c>
      <c r="N31" s="16" t="s">
        <v>86</v>
      </c>
      <c r="O31" s="16" t="s">
        <v>87</v>
      </c>
      <c r="P31" s="16" t="s">
        <v>88</v>
      </c>
      <c r="Q31" s="16" t="s">
        <v>89</v>
      </c>
      <c r="R31" s="16" t="s">
        <v>90</v>
      </c>
      <c r="S31" s="16" t="s">
        <v>91</v>
      </c>
      <c r="T31" s="16" t="s">
        <v>92</v>
      </c>
      <c r="U31" s="16" t="s">
        <v>93</v>
      </c>
      <c r="V31" s="61" t="s">
        <v>94</v>
      </c>
    </row>
    <row r="32" customFormat="false" ht="13.5" hidden="false" customHeight="false" outlineLevel="0" collapsed="false">
      <c r="A32" s="72" t="s">
        <v>14</v>
      </c>
      <c r="B32" s="73" t="s">
        <v>135</v>
      </c>
      <c r="C32" s="64" t="n">
        <v>96155</v>
      </c>
      <c r="D32" s="64" t="n">
        <v>450</v>
      </c>
      <c r="E32" s="64" t="n">
        <v>62</v>
      </c>
      <c r="F32" s="64" t="n">
        <v>43</v>
      </c>
      <c r="G32" s="64" t="n">
        <v>138</v>
      </c>
      <c r="H32" s="64" t="n">
        <v>223</v>
      </c>
      <c r="I32" s="64" t="n">
        <v>304</v>
      </c>
      <c r="J32" s="64" t="n">
        <v>500</v>
      </c>
      <c r="K32" s="64" t="n">
        <v>681</v>
      </c>
      <c r="L32" s="64" t="n">
        <v>824</v>
      </c>
      <c r="M32" s="64" t="n">
        <v>1130</v>
      </c>
      <c r="N32" s="64" t="n">
        <v>2168</v>
      </c>
      <c r="O32" s="64" t="n">
        <v>3613</v>
      </c>
      <c r="P32" s="64" t="n">
        <v>4444</v>
      </c>
      <c r="Q32" s="64" t="n">
        <v>5730</v>
      </c>
      <c r="R32" s="64" t="n">
        <v>7966</v>
      </c>
      <c r="S32" s="64" t="n">
        <v>11315</v>
      </c>
      <c r="T32" s="64" t="n">
        <v>15787</v>
      </c>
      <c r="U32" s="64" t="n">
        <v>40774</v>
      </c>
      <c r="V32" s="64" t="n">
        <v>3</v>
      </c>
    </row>
    <row r="33" customFormat="false" ht="13.5" hidden="false" customHeight="false" outlineLevel="0" collapsed="false">
      <c r="A33" s="62" t="s">
        <v>14</v>
      </c>
      <c r="B33" s="63" t="s">
        <v>136</v>
      </c>
      <c r="C33" s="64" t="n">
        <v>25653</v>
      </c>
      <c r="D33" s="64" t="n">
        <v>12</v>
      </c>
      <c r="E33" s="64" t="n">
        <v>16</v>
      </c>
      <c r="F33" s="64" t="n">
        <v>9</v>
      </c>
      <c r="G33" s="64" t="n">
        <v>17</v>
      </c>
      <c r="H33" s="64" t="n">
        <v>21</v>
      </c>
      <c r="I33" s="64" t="n">
        <v>47</v>
      </c>
      <c r="J33" s="64" t="n">
        <v>137</v>
      </c>
      <c r="K33" s="64" t="n">
        <v>258</v>
      </c>
      <c r="L33" s="64" t="n">
        <v>374</v>
      </c>
      <c r="M33" s="64" t="n">
        <v>615</v>
      </c>
      <c r="N33" s="64" t="n">
        <v>1230</v>
      </c>
      <c r="O33" s="64" t="n">
        <v>2050</v>
      </c>
      <c r="P33" s="64" t="n">
        <v>2336</v>
      </c>
      <c r="Q33" s="64" t="n">
        <v>2651</v>
      </c>
      <c r="R33" s="64" t="n">
        <v>3164</v>
      </c>
      <c r="S33" s="64" t="n">
        <v>3460</v>
      </c>
      <c r="T33" s="64" t="n">
        <v>3770</v>
      </c>
      <c r="U33" s="64" t="n">
        <v>5486</v>
      </c>
      <c r="V33" s="64" t="n">
        <v>0</v>
      </c>
    </row>
    <row r="34" customFormat="false" ht="13.5" hidden="false" customHeight="false" outlineLevel="0" collapsed="false">
      <c r="A34" s="62" t="s">
        <v>14</v>
      </c>
      <c r="B34" s="63" t="s">
        <v>137</v>
      </c>
      <c r="C34" s="64" t="n">
        <v>1337</v>
      </c>
      <c r="D34" s="64" t="n">
        <v>0</v>
      </c>
      <c r="E34" s="64" t="n">
        <v>0</v>
      </c>
      <c r="F34" s="64" t="n">
        <v>0</v>
      </c>
      <c r="G34" s="64" t="n">
        <v>3</v>
      </c>
      <c r="H34" s="64" t="n">
        <v>0</v>
      </c>
      <c r="I34" s="64" t="n">
        <v>0</v>
      </c>
      <c r="J34" s="64" t="n">
        <v>3</v>
      </c>
      <c r="K34" s="64" t="n">
        <v>2</v>
      </c>
      <c r="L34" s="64" t="n">
        <v>9</v>
      </c>
      <c r="M34" s="64" t="n">
        <v>5</v>
      </c>
      <c r="N34" s="64" t="n">
        <v>20</v>
      </c>
      <c r="O34" s="64" t="n">
        <v>49</v>
      </c>
      <c r="P34" s="64" t="n">
        <v>76</v>
      </c>
      <c r="Q34" s="64" t="n">
        <v>121</v>
      </c>
      <c r="R34" s="64" t="n">
        <v>157</v>
      </c>
      <c r="S34" s="64" t="n">
        <v>226</v>
      </c>
      <c r="T34" s="64" t="n">
        <v>263</v>
      </c>
      <c r="U34" s="64" t="n">
        <v>403</v>
      </c>
      <c r="V34" s="64" t="n">
        <v>0</v>
      </c>
    </row>
    <row r="35" customFormat="false" ht="13.5" hidden="false" customHeight="false" outlineLevel="0" collapsed="false">
      <c r="A35" s="62" t="s">
        <v>14</v>
      </c>
      <c r="B35" s="63" t="s">
        <v>138</v>
      </c>
      <c r="C35" s="64" t="n">
        <v>937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1</v>
      </c>
      <c r="J35" s="64" t="n">
        <v>0</v>
      </c>
      <c r="K35" s="64" t="n">
        <v>1</v>
      </c>
      <c r="L35" s="64" t="n">
        <v>0</v>
      </c>
      <c r="M35" s="64" t="n">
        <v>2</v>
      </c>
      <c r="N35" s="64" t="n">
        <v>6</v>
      </c>
      <c r="O35" s="64" t="n">
        <v>3</v>
      </c>
      <c r="P35" s="64" t="n">
        <v>7</v>
      </c>
      <c r="Q35" s="64" t="n">
        <v>18</v>
      </c>
      <c r="R35" s="64" t="n">
        <v>37</v>
      </c>
      <c r="S35" s="64" t="n">
        <v>66</v>
      </c>
      <c r="T35" s="64" t="n">
        <v>137</v>
      </c>
      <c r="U35" s="64" t="n">
        <v>659</v>
      </c>
      <c r="V35" s="64" t="n">
        <v>0</v>
      </c>
    </row>
    <row r="36" customFormat="false" ht="13.5" hidden="false" customHeight="false" outlineLevel="0" collapsed="false">
      <c r="A36" s="62" t="s">
        <v>14</v>
      </c>
      <c r="B36" s="63" t="s">
        <v>139</v>
      </c>
      <c r="C36" s="64" t="n">
        <v>17782</v>
      </c>
      <c r="D36" s="64" t="n">
        <v>32</v>
      </c>
      <c r="E36" s="64" t="n">
        <v>4</v>
      </c>
      <c r="F36" s="64" t="n">
        <v>4</v>
      </c>
      <c r="G36" s="64" t="n">
        <v>8</v>
      </c>
      <c r="H36" s="64" t="n">
        <v>11</v>
      </c>
      <c r="I36" s="64" t="n">
        <v>14</v>
      </c>
      <c r="J36" s="64" t="n">
        <v>31</v>
      </c>
      <c r="K36" s="64" t="n">
        <v>53</v>
      </c>
      <c r="L36" s="64" t="n">
        <v>77</v>
      </c>
      <c r="M36" s="64" t="n">
        <v>92</v>
      </c>
      <c r="N36" s="64" t="n">
        <v>169</v>
      </c>
      <c r="O36" s="64" t="n">
        <v>327</v>
      </c>
      <c r="P36" s="64" t="n">
        <v>480</v>
      </c>
      <c r="Q36" s="64" t="n">
        <v>765</v>
      </c>
      <c r="R36" s="64" t="n">
        <v>1263</v>
      </c>
      <c r="S36" s="64" t="n">
        <v>2140</v>
      </c>
      <c r="T36" s="64" t="n">
        <v>3287</v>
      </c>
      <c r="U36" s="64" t="n">
        <v>9024</v>
      </c>
      <c r="V36" s="64" t="n">
        <v>1</v>
      </c>
    </row>
    <row r="37" customFormat="false" ht="13.5" hidden="false" customHeight="false" outlineLevel="0" collapsed="false">
      <c r="A37" s="62" t="s">
        <v>14</v>
      </c>
      <c r="B37" s="63" t="s">
        <v>140</v>
      </c>
      <c r="C37" s="64" t="n">
        <v>13105</v>
      </c>
      <c r="D37" s="64" t="n">
        <v>1</v>
      </c>
      <c r="E37" s="64" t="n">
        <v>0</v>
      </c>
      <c r="F37" s="64" t="n">
        <v>1</v>
      </c>
      <c r="G37" s="64" t="n">
        <v>2</v>
      </c>
      <c r="H37" s="64" t="n">
        <v>6</v>
      </c>
      <c r="I37" s="64" t="n">
        <v>11</v>
      </c>
      <c r="J37" s="64" t="n">
        <v>20</v>
      </c>
      <c r="K37" s="64" t="n">
        <v>39</v>
      </c>
      <c r="L37" s="64" t="n">
        <v>72</v>
      </c>
      <c r="M37" s="64" t="n">
        <v>124</v>
      </c>
      <c r="N37" s="64" t="n">
        <v>212</v>
      </c>
      <c r="O37" s="64" t="n">
        <v>361</v>
      </c>
      <c r="P37" s="64" t="n">
        <v>455</v>
      </c>
      <c r="Q37" s="64" t="n">
        <v>558</v>
      </c>
      <c r="R37" s="64" t="n">
        <v>964</v>
      </c>
      <c r="S37" s="64" t="n">
        <v>1537</v>
      </c>
      <c r="T37" s="64" t="n">
        <v>2442</v>
      </c>
      <c r="U37" s="64" t="n">
        <v>6300</v>
      </c>
      <c r="V37" s="64" t="n">
        <v>0</v>
      </c>
    </row>
    <row r="38" customFormat="false" ht="13.5" hidden="false" customHeight="false" outlineLevel="0" collapsed="false">
      <c r="A38" s="62" t="s">
        <v>14</v>
      </c>
      <c r="B38" s="63" t="s">
        <v>141</v>
      </c>
      <c r="C38" s="64" t="n">
        <v>9365</v>
      </c>
      <c r="D38" s="64" t="n">
        <v>8</v>
      </c>
      <c r="E38" s="64" t="n">
        <v>3</v>
      </c>
      <c r="F38" s="64" t="n">
        <v>3</v>
      </c>
      <c r="G38" s="64" t="n">
        <v>4</v>
      </c>
      <c r="H38" s="64" t="n">
        <v>3</v>
      </c>
      <c r="I38" s="64" t="n">
        <v>4</v>
      </c>
      <c r="J38" s="64" t="n">
        <v>7</v>
      </c>
      <c r="K38" s="64" t="n">
        <v>12</v>
      </c>
      <c r="L38" s="64" t="n">
        <v>10</v>
      </c>
      <c r="M38" s="64" t="n">
        <v>10</v>
      </c>
      <c r="N38" s="64" t="n">
        <v>32</v>
      </c>
      <c r="O38" s="64" t="n">
        <v>62</v>
      </c>
      <c r="P38" s="64" t="n">
        <v>92</v>
      </c>
      <c r="Q38" s="64" t="n">
        <v>198</v>
      </c>
      <c r="R38" s="64" t="n">
        <v>406</v>
      </c>
      <c r="S38" s="64" t="n">
        <v>900</v>
      </c>
      <c r="T38" s="64" t="n">
        <v>1635</v>
      </c>
      <c r="U38" s="64" t="n">
        <v>5976</v>
      </c>
      <c r="V38" s="64" t="n">
        <v>0</v>
      </c>
    </row>
    <row r="39" customFormat="false" ht="13.5" hidden="false" customHeight="false" outlineLevel="0" collapsed="false">
      <c r="A39" s="62" t="s">
        <v>14</v>
      </c>
      <c r="B39" s="63" t="s">
        <v>142</v>
      </c>
      <c r="C39" s="64" t="n">
        <v>1869</v>
      </c>
      <c r="D39" s="64" t="n">
        <v>2</v>
      </c>
      <c r="E39" s="64" t="n">
        <v>1</v>
      </c>
      <c r="F39" s="64" t="n">
        <v>0</v>
      </c>
      <c r="G39" s="64" t="n">
        <v>1</v>
      </c>
      <c r="H39" s="64" t="n">
        <v>0</v>
      </c>
      <c r="I39" s="64" t="n">
        <v>0</v>
      </c>
      <c r="J39" s="64" t="n">
        <v>3</v>
      </c>
      <c r="K39" s="64" t="n">
        <v>2</v>
      </c>
      <c r="L39" s="64" t="n">
        <v>2</v>
      </c>
      <c r="M39" s="64" t="n">
        <v>2</v>
      </c>
      <c r="N39" s="64" t="n">
        <v>14</v>
      </c>
      <c r="O39" s="64" t="n">
        <v>22</v>
      </c>
      <c r="P39" s="64" t="n">
        <v>50</v>
      </c>
      <c r="Q39" s="64" t="n">
        <v>70</v>
      </c>
      <c r="R39" s="64" t="n">
        <v>110</v>
      </c>
      <c r="S39" s="64" t="n">
        <v>203</v>
      </c>
      <c r="T39" s="64" t="n">
        <v>351</v>
      </c>
      <c r="U39" s="64" t="n">
        <v>1036</v>
      </c>
      <c r="V39" s="64" t="n">
        <v>0</v>
      </c>
    </row>
    <row r="40" customFormat="false" ht="13.5" hidden="false" customHeight="false" outlineLevel="0" collapsed="false">
      <c r="A40" s="62" t="s">
        <v>14</v>
      </c>
      <c r="B40" s="63" t="s">
        <v>143</v>
      </c>
      <c r="C40" s="64" t="n">
        <v>433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1</v>
      </c>
      <c r="Q40" s="64" t="n">
        <v>10</v>
      </c>
      <c r="R40" s="64" t="n">
        <v>23</v>
      </c>
      <c r="S40" s="64" t="n">
        <v>102</v>
      </c>
      <c r="T40" s="64" t="n">
        <v>382</v>
      </c>
      <c r="U40" s="64" t="n">
        <v>3812</v>
      </c>
      <c r="V40" s="64" t="n">
        <v>0</v>
      </c>
    </row>
    <row r="41" customFormat="false" ht="13.5" hidden="false" customHeight="false" outlineLevel="0" collapsed="false">
      <c r="A41" s="62" t="s">
        <v>14</v>
      </c>
      <c r="B41" s="63" t="s">
        <v>144</v>
      </c>
      <c r="C41" s="64" t="n">
        <v>2682</v>
      </c>
      <c r="D41" s="64" t="n">
        <v>27</v>
      </c>
      <c r="E41" s="64" t="n">
        <v>12</v>
      </c>
      <c r="F41" s="64" t="n">
        <v>9</v>
      </c>
      <c r="G41" s="64" t="n">
        <v>28</v>
      </c>
      <c r="H41" s="64" t="n">
        <v>49</v>
      </c>
      <c r="I41" s="64" t="n">
        <v>40</v>
      </c>
      <c r="J41" s="64" t="n">
        <v>47</v>
      </c>
      <c r="K41" s="64" t="n">
        <v>46</v>
      </c>
      <c r="L41" s="64" t="n">
        <v>41</v>
      </c>
      <c r="M41" s="64" t="n">
        <v>48</v>
      </c>
      <c r="N41" s="64" t="n">
        <v>82</v>
      </c>
      <c r="O41" s="64" t="n">
        <v>108</v>
      </c>
      <c r="P41" s="64" t="n">
        <v>135</v>
      </c>
      <c r="Q41" s="64" t="n">
        <v>174</v>
      </c>
      <c r="R41" s="64" t="n">
        <v>224</v>
      </c>
      <c r="S41" s="64" t="n">
        <v>315</v>
      </c>
      <c r="T41" s="64" t="n">
        <v>414</v>
      </c>
      <c r="U41" s="64" t="n">
        <v>883</v>
      </c>
      <c r="V41" s="64" t="n">
        <v>0</v>
      </c>
    </row>
    <row r="42" customFormat="false" ht="13.5" hidden="false" customHeight="false" outlineLevel="0" collapsed="false">
      <c r="A42" s="62" t="s">
        <v>14</v>
      </c>
      <c r="B42" s="63" t="s">
        <v>145</v>
      </c>
      <c r="C42" s="64" t="n">
        <v>1828</v>
      </c>
      <c r="D42" s="64" t="n">
        <v>0</v>
      </c>
      <c r="E42" s="64" t="n">
        <v>0</v>
      </c>
      <c r="F42" s="64" t="n">
        <v>2</v>
      </c>
      <c r="G42" s="64" t="n">
        <v>48</v>
      </c>
      <c r="H42" s="64" t="n">
        <v>86</v>
      </c>
      <c r="I42" s="64" t="n">
        <v>125</v>
      </c>
      <c r="J42" s="64" t="n">
        <v>171</v>
      </c>
      <c r="K42" s="64" t="n">
        <v>147</v>
      </c>
      <c r="L42" s="64" t="n">
        <v>149</v>
      </c>
      <c r="M42" s="64" t="n">
        <v>92</v>
      </c>
      <c r="N42" s="64" t="n">
        <v>120</v>
      </c>
      <c r="O42" s="64" t="n">
        <v>173</v>
      </c>
      <c r="P42" s="64" t="n">
        <v>163</v>
      </c>
      <c r="Q42" s="64" t="n">
        <v>133</v>
      </c>
      <c r="R42" s="64" t="n">
        <v>127</v>
      </c>
      <c r="S42" s="64" t="n">
        <v>109</v>
      </c>
      <c r="T42" s="64" t="n">
        <v>84</v>
      </c>
      <c r="U42" s="64" t="n">
        <v>98</v>
      </c>
      <c r="V42" s="64" t="n">
        <v>1</v>
      </c>
    </row>
    <row r="43" customFormat="false" ht="13.5" hidden="false" customHeight="false" outlineLevel="0" collapsed="false">
      <c r="A43" s="66" t="s">
        <v>14</v>
      </c>
      <c r="B43" s="67" t="s">
        <v>146</v>
      </c>
      <c r="C43" s="68" t="n">
        <v>17267</v>
      </c>
      <c r="D43" s="68" t="n">
        <v>368</v>
      </c>
      <c r="E43" s="68" t="n">
        <v>26</v>
      </c>
      <c r="F43" s="68" t="n">
        <v>15</v>
      </c>
      <c r="G43" s="68" t="n">
        <v>27</v>
      </c>
      <c r="H43" s="68" t="n">
        <v>47</v>
      </c>
      <c r="I43" s="68" t="n">
        <v>62</v>
      </c>
      <c r="J43" s="68" t="n">
        <v>81</v>
      </c>
      <c r="K43" s="68" t="n">
        <v>121</v>
      </c>
      <c r="L43" s="68" t="n">
        <v>90</v>
      </c>
      <c r="M43" s="68" t="n">
        <v>140</v>
      </c>
      <c r="N43" s="68" t="n">
        <v>283</v>
      </c>
      <c r="O43" s="68" t="n">
        <v>458</v>
      </c>
      <c r="P43" s="68" t="n">
        <v>649</v>
      </c>
      <c r="Q43" s="68" t="n">
        <v>1032</v>
      </c>
      <c r="R43" s="68" t="n">
        <v>1491</v>
      </c>
      <c r="S43" s="68" t="n">
        <v>2257</v>
      </c>
      <c r="T43" s="68" t="n">
        <v>3022</v>
      </c>
      <c r="U43" s="68" t="n">
        <v>7097</v>
      </c>
      <c r="V43" s="68" t="n">
        <v>1</v>
      </c>
    </row>
    <row r="44" customFormat="false" ht="27" hidden="false" customHeight="false" outlineLevel="0" collapsed="false">
      <c r="A44" s="17" t="s">
        <v>133</v>
      </c>
      <c r="B44" s="60" t="s">
        <v>134</v>
      </c>
      <c r="C44" s="17" t="s">
        <v>147</v>
      </c>
      <c r="D44" s="74" t="s">
        <v>76</v>
      </c>
      <c r="E44" s="61" t="s">
        <v>77</v>
      </c>
      <c r="F44" s="16" t="s">
        <v>78</v>
      </c>
      <c r="G44" s="16" t="s">
        <v>79</v>
      </c>
      <c r="H44" s="16" t="s">
        <v>80</v>
      </c>
      <c r="I44" s="16" t="s">
        <v>81</v>
      </c>
      <c r="J44" s="16" t="s">
        <v>82</v>
      </c>
      <c r="K44" s="16" t="s">
        <v>83</v>
      </c>
      <c r="L44" s="16" t="s">
        <v>84</v>
      </c>
      <c r="M44" s="16" t="s">
        <v>85</v>
      </c>
      <c r="N44" s="16" t="s">
        <v>86</v>
      </c>
      <c r="O44" s="16" t="s">
        <v>87</v>
      </c>
      <c r="P44" s="16" t="s">
        <v>88</v>
      </c>
      <c r="Q44" s="16" t="s">
        <v>89</v>
      </c>
      <c r="R44" s="16" t="s">
        <v>90</v>
      </c>
      <c r="S44" s="16" t="s">
        <v>91</v>
      </c>
      <c r="T44" s="16" t="s">
        <v>92</v>
      </c>
      <c r="U44" s="16" t="s">
        <v>93</v>
      </c>
      <c r="V44" s="61" t="s">
        <v>94</v>
      </c>
    </row>
    <row r="45" customFormat="false" ht="13.5" hidden="false" customHeight="false" outlineLevel="0" collapsed="false">
      <c r="A45" s="72" t="s">
        <v>14</v>
      </c>
      <c r="B45" s="73" t="s">
        <v>135</v>
      </c>
      <c r="C45" s="69" t="n">
        <f aca="false">+C32/C$32*100</f>
        <v>100</v>
      </c>
      <c r="D45" s="69" t="n">
        <f aca="false">+D32/D$32*100</f>
        <v>100</v>
      </c>
      <c r="E45" s="69" t="n">
        <f aca="false">+E32/E$32*100</f>
        <v>100</v>
      </c>
      <c r="F45" s="69" t="n">
        <f aca="false">+F32/F$32*100</f>
        <v>100</v>
      </c>
      <c r="G45" s="69" t="n">
        <f aca="false">+G32/G$32*100</f>
        <v>100</v>
      </c>
      <c r="H45" s="69" t="n">
        <f aca="false">+H32/H$32*100</f>
        <v>100</v>
      </c>
      <c r="I45" s="69" t="n">
        <f aca="false">+I32/I$32*100</f>
        <v>100</v>
      </c>
      <c r="J45" s="69" t="n">
        <f aca="false">+J32/J$32*100</f>
        <v>100</v>
      </c>
      <c r="K45" s="69" t="n">
        <f aca="false">+K32/K$32*100</f>
        <v>100</v>
      </c>
      <c r="L45" s="69" t="n">
        <f aca="false">+L32/L$32*100</f>
        <v>100</v>
      </c>
      <c r="M45" s="69" t="n">
        <f aca="false">+M32/M$32*100</f>
        <v>100</v>
      </c>
      <c r="N45" s="69" t="n">
        <f aca="false">+N32/N$32*100</f>
        <v>100</v>
      </c>
      <c r="O45" s="69" t="n">
        <f aca="false">+O32/O$32*100</f>
        <v>100</v>
      </c>
      <c r="P45" s="69" t="n">
        <f aca="false">+P32/P$32*100</f>
        <v>100</v>
      </c>
      <c r="Q45" s="69" t="n">
        <f aca="false">+Q32/Q$32*100</f>
        <v>100</v>
      </c>
      <c r="R45" s="69" t="n">
        <f aca="false">+R32/R$32*100</f>
        <v>100</v>
      </c>
      <c r="S45" s="69" t="n">
        <f aca="false">+S32/S$32*100</f>
        <v>100</v>
      </c>
      <c r="T45" s="69" t="n">
        <f aca="false">+T32/T$32*100</f>
        <v>100</v>
      </c>
      <c r="U45" s="69" t="n">
        <f aca="false">+U32/U$32*100</f>
        <v>100</v>
      </c>
      <c r="V45" s="69" t="n">
        <f aca="false">+V32/V$32*100</f>
        <v>100</v>
      </c>
    </row>
    <row r="46" customFormat="false" ht="13.5" hidden="false" customHeight="false" outlineLevel="0" collapsed="false">
      <c r="A46" s="62" t="s">
        <v>14</v>
      </c>
      <c r="B46" s="63" t="s">
        <v>136</v>
      </c>
      <c r="C46" s="70" t="n">
        <f aca="false">+C33/C$32*100</f>
        <v>26.6787998544017</v>
      </c>
      <c r="D46" s="70" t="n">
        <f aca="false">+D33/D$32*100</f>
        <v>2.66666666666667</v>
      </c>
      <c r="E46" s="70" t="n">
        <f aca="false">+E33/E$32*100</f>
        <v>25.8064516129032</v>
      </c>
      <c r="F46" s="70" t="n">
        <f aca="false">+F33/F$32*100</f>
        <v>20.9302325581395</v>
      </c>
      <c r="G46" s="70" t="n">
        <f aca="false">+G33/G$32*100</f>
        <v>12.3188405797101</v>
      </c>
      <c r="H46" s="70" t="n">
        <f aca="false">+H33/H$32*100</f>
        <v>9.41704035874439</v>
      </c>
      <c r="I46" s="70" t="n">
        <f aca="false">+I33/I$32*100</f>
        <v>15.4605263157895</v>
      </c>
      <c r="J46" s="70" t="n">
        <f aca="false">+J33/J$32*100</f>
        <v>27.4</v>
      </c>
      <c r="K46" s="70" t="n">
        <f aca="false">+K33/K$32*100</f>
        <v>37.8854625550661</v>
      </c>
      <c r="L46" s="70" t="n">
        <f aca="false">+L33/L$32*100</f>
        <v>45.3883495145631</v>
      </c>
      <c r="M46" s="70" t="n">
        <f aca="false">+M33/M$32*100</f>
        <v>54.4247787610619</v>
      </c>
      <c r="N46" s="70" t="n">
        <f aca="false">+N33/N$32*100</f>
        <v>56.7343173431734</v>
      </c>
      <c r="O46" s="70" t="n">
        <f aca="false">+O33/O$32*100</f>
        <v>56.7395516191531</v>
      </c>
      <c r="P46" s="70" t="n">
        <f aca="false">+P33/P$32*100</f>
        <v>52.5652565256526</v>
      </c>
      <c r="Q46" s="70" t="n">
        <f aca="false">+Q33/Q$32*100</f>
        <v>46.2652705061082</v>
      </c>
      <c r="R46" s="70" t="n">
        <f aca="false">+R33/R$32*100</f>
        <v>39.7188049209139</v>
      </c>
      <c r="S46" s="70" t="n">
        <f aca="false">+S33/S$32*100</f>
        <v>30.5788775961114</v>
      </c>
      <c r="T46" s="70" t="n">
        <f aca="false">+T33/T$32*100</f>
        <v>23.8804079305758</v>
      </c>
      <c r="U46" s="70" t="n">
        <f aca="false">+U33/U$32*100</f>
        <v>13.4546524746162</v>
      </c>
      <c r="V46" s="70" t="n">
        <f aca="false">+V33/V$32*100</f>
        <v>0</v>
      </c>
    </row>
    <row r="47" customFormat="false" ht="13.5" hidden="false" customHeight="false" outlineLevel="0" collapsed="false">
      <c r="A47" s="62" t="s">
        <v>14</v>
      </c>
      <c r="B47" s="63" t="s">
        <v>137</v>
      </c>
      <c r="C47" s="70" t="n">
        <f aca="false">+C34/C$32*100</f>
        <v>1.39046331444023</v>
      </c>
      <c r="D47" s="70" t="n">
        <f aca="false">+D34/D$32*100</f>
        <v>0</v>
      </c>
      <c r="E47" s="70" t="n">
        <f aca="false">+E34/E$32*100</f>
        <v>0</v>
      </c>
      <c r="F47" s="70" t="n">
        <f aca="false">+F34/F$32*100</f>
        <v>0</v>
      </c>
      <c r="G47" s="70" t="n">
        <f aca="false">+G34/G$32*100</f>
        <v>2.17391304347826</v>
      </c>
      <c r="H47" s="70" t="n">
        <f aca="false">+H34/H$32*100</f>
        <v>0</v>
      </c>
      <c r="I47" s="70" t="n">
        <f aca="false">+I34/I$32*100</f>
        <v>0</v>
      </c>
      <c r="J47" s="70" t="n">
        <f aca="false">+J34/J$32*100</f>
        <v>0.6</v>
      </c>
      <c r="K47" s="70" t="n">
        <f aca="false">+K34/K$32*100</f>
        <v>0.293685756240822</v>
      </c>
      <c r="L47" s="70" t="n">
        <f aca="false">+L34/L$32*100</f>
        <v>1.09223300970874</v>
      </c>
      <c r="M47" s="70" t="n">
        <f aca="false">+M34/M$32*100</f>
        <v>0.442477876106195</v>
      </c>
      <c r="N47" s="70" t="n">
        <f aca="false">+N34/N$32*100</f>
        <v>0.922509225092251</v>
      </c>
      <c r="O47" s="70" t="n">
        <f aca="false">+O34/O$32*100</f>
        <v>1.35621367284805</v>
      </c>
      <c r="P47" s="70" t="n">
        <f aca="false">+P34/P$32*100</f>
        <v>1.71017101710171</v>
      </c>
      <c r="Q47" s="70" t="n">
        <f aca="false">+Q34/Q$32*100</f>
        <v>2.11169284467714</v>
      </c>
      <c r="R47" s="70" t="n">
        <f aca="false">+R34/R$32*100</f>
        <v>1.9708762239518</v>
      </c>
      <c r="S47" s="70" t="n">
        <f aca="false">+S34/S$32*100</f>
        <v>1.99734865223155</v>
      </c>
      <c r="T47" s="70" t="n">
        <f aca="false">+T34/T$32*100</f>
        <v>1.66592766200038</v>
      </c>
      <c r="U47" s="70" t="n">
        <f aca="false">+U34/U$32*100</f>
        <v>0.988374944817776</v>
      </c>
      <c r="V47" s="70" t="n">
        <f aca="false">+V34/V$32*100</f>
        <v>0</v>
      </c>
    </row>
    <row r="48" customFormat="false" ht="13.5" hidden="false" customHeight="false" outlineLevel="0" collapsed="false">
      <c r="A48" s="62" t="s">
        <v>14</v>
      </c>
      <c r="B48" s="63" t="s">
        <v>138</v>
      </c>
      <c r="C48" s="70" t="n">
        <f aca="false">+C35/C$32*100</f>
        <v>0.974468306380323</v>
      </c>
      <c r="D48" s="70" t="n">
        <f aca="false">+D35/D$32*100</f>
        <v>0</v>
      </c>
      <c r="E48" s="70" t="n">
        <f aca="false">+E35/E$32*100</f>
        <v>0</v>
      </c>
      <c r="F48" s="70" t="n">
        <f aca="false">+F35/F$32*100</f>
        <v>0</v>
      </c>
      <c r="G48" s="70" t="n">
        <f aca="false">+G35/G$32*100</f>
        <v>0</v>
      </c>
      <c r="H48" s="70" t="n">
        <f aca="false">+H35/H$32*100</f>
        <v>0</v>
      </c>
      <c r="I48" s="70" t="n">
        <f aca="false">+I35/I$32*100</f>
        <v>0.328947368421053</v>
      </c>
      <c r="J48" s="70" t="n">
        <f aca="false">+J35/J$32*100</f>
        <v>0</v>
      </c>
      <c r="K48" s="70" t="n">
        <f aca="false">+K35/K$32*100</f>
        <v>0.146842878120411</v>
      </c>
      <c r="L48" s="70" t="n">
        <f aca="false">+L35/L$32*100</f>
        <v>0</v>
      </c>
      <c r="M48" s="70" t="n">
        <f aca="false">+M35/M$32*100</f>
        <v>0.176991150442478</v>
      </c>
      <c r="N48" s="70" t="n">
        <f aca="false">+N35/N$32*100</f>
        <v>0.276752767527675</v>
      </c>
      <c r="O48" s="70" t="n">
        <f aca="false">+O35/O$32*100</f>
        <v>0.0830334901743703</v>
      </c>
      <c r="P48" s="70" t="n">
        <f aca="false">+P35/P$32*100</f>
        <v>0.157515751575158</v>
      </c>
      <c r="Q48" s="70" t="n">
        <f aca="false">+Q35/Q$32*100</f>
        <v>0.31413612565445</v>
      </c>
      <c r="R48" s="70" t="n">
        <f aca="false">+R35/R$32*100</f>
        <v>0.464474014561888</v>
      </c>
      <c r="S48" s="70" t="n">
        <f aca="false">+S35/S$32*100</f>
        <v>0.583296509058772</v>
      </c>
      <c r="T48" s="70" t="n">
        <f aca="false">+T35/T$32*100</f>
        <v>0.867802622410844</v>
      </c>
      <c r="U48" s="70" t="n">
        <f aca="false">+U35/U$32*100</f>
        <v>1.61622602638937</v>
      </c>
      <c r="V48" s="70" t="n">
        <f aca="false">+V35/V$32*100</f>
        <v>0</v>
      </c>
    </row>
    <row r="49" customFormat="false" ht="13.5" hidden="false" customHeight="false" outlineLevel="0" collapsed="false">
      <c r="A49" s="62" t="s">
        <v>14</v>
      </c>
      <c r="B49" s="63" t="s">
        <v>139</v>
      </c>
      <c r="C49" s="70" t="n">
        <f aca="false">+C36/C$32*100</f>
        <v>18.493058083303</v>
      </c>
      <c r="D49" s="70" t="n">
        <f aca="false">+D36/D$32*100</f>
        <v>7.11111111111111</v>
      </c>
      <c r="E49" s="70" t="n">
        <f aca="false">+E36/E$32*100</f>
        <v>6.45161290322581</v>
      </c>
      <c r="F49" s="70" t="n">
        <f aca="false">+F36/F$32*100</f>
        <v>9.30232558139535</v>
      </c>
      <c r="G49" s="70" t="n">
        <f aca="false">+G36/G$32*100</f>
        <v>5.79710144927536</v>
      </c>
      <c r="H49" s="70" t="n">
        <f aca="false">+H36/H$32*100</f>
        <v>4.93273542600897</v>
      </c>
      <c r="I49" s="70" t="n">
        <f aca="false">+I36/I$32*100</f>
        <v>4.60526315789474</v>
      </c>
      <c r="J49" s="70" t="n">
        <f aca="false">+J36/J$32*100</f>
        <v>6.2</v>
      </c>
      <c r="K49" s="70" t="n">
        <f aca="false">+K36/K$32*100</f>
        <v>7.78267254038179</v>
      </c>
      <c r="L49" s="70" t="n">
        <f aca="false">+L36/L$32*100</f>
        <v>9.34466019417476</v>
      </c>
      <c r="M49" s="70" t="n">
        <f aca="false">+M36/M$32*100</f>
        <v>8.14159292035398</v>
      </c>
      <c r="N49" s="70" t="n">
        <f aca="false">+N36/N$32*100</f>
        <v>7.79520295202952</v>
      </c>
      <c r="O49" s="70" t="n">
        <f aca="false">+O36/O$32*100</f>
        <v>9.05065042900637</v>
      </c>
      <c r="P49" s="70" t="n">
        <f aca="false">+P36/P$32*100</f>
        <v>10.8010801080108</v>
      </c>
      <c r="Q49" s="70" t="n">
        <f aca="false">+Q36/Q$32*100</f>
        <v>13.3507853403141</v>
      </c>
      <c r="R49" s="70" t="n">
        <f aca="false">+R36/R$32*100</f>
        <v>15.8548832538288</v>
      </c>
      <c r="S49" s="70" t="n">
        <f aca="false">+S36/S$32*100</f>
        <v>18.9129474149359</v>
      </c>
      <c r="T49" s="70" t="n">
        <f aca="false">+T36/T$32*100</f>
        <v>20.8209286121492</v>
      </c>
      <c r="U49" s="70" t="n">
        <f aca="false">+U36/U$32*100</f>
        <v>22.1317506253985</v>
      </c>
      <c r="V49" s="70" t="n">
        <f aca="false">+V36/V$32*100</f>
        <v>33.3333333333333</v>
      </c>
    </row>
    <row r="50" customFormat="false" ht="13.5" hidden="false" customHeight="false" outlineLevel="0" collapsed="false">
      <c r="A50" s="62" t="s">
        <v>14</v>
      </c>
      <c r="B50" s="63" t="s">
        <v>140</v>
      </c>
      <c r="C50" s="70" t="n">
        <f aca="false">+C37/C$32*100</f>
        <v>13.6290364515626</v>
      </c>
      <c r="D50" s="70" t="n">
        <f aca="false">+D37/D$32*100</f>
        <v>0.222222222222222</v>
      </c>
      <c r="E50" s="70" t="n">
        <f aca="false">+E37/E$32*100</f>
        <v>0</v>
      </c>
      <c r="F50" s="70" t="n">
        <f aca="false">+F37/F$32*100</f>
        <v>2.32558139534884</v>
      </c>
      <c r="G50" s="70" t="n">
        <f aca="false">+G37/G$32*100</f>
        <v>1.44927536231884</v>
      </c>
      <c r="H50" s="70" t="n">
        <f aca="false">+H37/H$32*100</f>
        <v>2.69058295964126</v>
      </c>
      <c r="I50" s="70" t="n">
        <f aca="false">+I37/I$32*100</f>
        <v>3.61842105263158</v>
      </c>
      <c r="J50" s="70" t="n">
        <f aca="false">+J37/J$32*100</f>
        <v>4</v>
      </c>
      <c r="K50" s="70" t="n">
        <f aca="false">+K37/K$32*100</f>
        <v>5.72687224669604</v>
      </c>
      <c r="L50" s="70" t="n">
        <f aca="false">+L37/L$32*100</f>
        <v>8.7378640776699</v>
      </c>
      <c r="M50" s="70" t="n">
        <f aca="false">+M37/M$32*100</f>
        <v>10.9734513274336</v>
      </c>
      <c r="N50" s="70" t="n">
        <f aca="false">+N37/N$32*100</f>
        <v>9.77859778597786</v>
      </c>
      <c r="O50" s="70" t="n">
        <f aca="false">+O37/O$32*100</f>
        <v>9.99169665098256</v>
      </c>
      <c r="P50" s="70" t="n">
        <f aca="false">+P37/P$32*100</f>
        <v>10.2385238523852</v>
      </c>
      <c r="Q50" s="70" t="n">
        <f aca="false">+Q37/Q$32*100</f>
        <v>9.73821989528796</v>
      </c>
      <c r="R50" s="70" t="n">
        <f aca="false">+R37/R$32*100</f>
        <v>12.1014310820989</v>
      </c>
      <c r="S50" s="70" t="n">
        <f aca="false">+S37/S$32*100</f>
        <v>13.5837384003535</v>
      </c>
      <c r="T50" s="70" t="n">
        <f aca="false">+T37/T$32*100</f>
        <v>15.4684233863305</v>
      </c>
      <c r="U50" s="70" t="n">
        <f aca="false">+U37/U$32*100</f>
        <v>15.4510227105508</v>
      </c>
      <c r="V50" s="70" t="n">
        <f aca="false">+V37/V$32*100</f>
        <v>0</v>
      </c>
    </row>
    <row r="51" customFormat="false" ht="13.5" hidden="false" customHeight="false" outlineLevel="0" collapsed="false">
      <c r="A51" s="62" t="s">
        <v>14</v>
      </c>
      <c r="B51" s="63" t="s">
        <v>141</v>
      </c>
      <c r="C51" s="70" t="n">
        <f aca="false">+C38/C$32*100</f>
        <v>9.73948312620249</v>
      </c>
      <c r="D51" s="70" t="n">
        <f aca="false">+D38/D$32*100</f>
        <v>1.77777777777778</v>
      </c>
      <c r="E51" s="70" t="n">
        <f aca="false">+E38/E$32*100</f>
        <v>4.83870967741936</v>
      </c>
      <c r="F51" s="70" t="n">
        <f aca="false">+F38/F$32*100</f>
        <v>6.97674418604651</v>
      </c>
      <c r="G51" s="70" t="n">
        <f aca="false">+G38/G$32*100</f>
        <v>2.89855072463768</v>
      </c>
      <c r="H51" s="70" t="n">
        <f aca="false">+H38/H$32*100</f>
        <v>1.34529147982063</v>
      </c>
      <c r="I51" s="70" t="n">
        <f aca="false">+I38/I$32*100</f>
        <v>1.31578947368421</v>
      </c>
      <c r="J51" s="70" t="n">
        <f aca="false">+J38/J$32*100</f>
        <v>1.4</v>
      </c>
      <c r="K51" s="70" t="n">
        <f aca="false">+K38/K$32*100</f>
        <v>1.76211453744493</v>
      </c>
      <c r="L51" s="70" t="n">
        <f aca="false">+L38/L$32*100</f>
        <v>1.21359223300971</v>
      </c>
      <c r="M51" s="70" t="n">
        <f aca="false">+M38/M$32*100</f>
        <v>0.884955752212389</v>
      </c>
      <c r="N51" s="70" t="n">
        <f aca="false">+N38/N$32*100</f>
        <v>1.4760147601476</v>
      </c>
      <c r="O51" s="70" t="n">
        <f aca="false">+O38/O$32*100</f>
        <v>1.71602546360365</v>
      </c>
      <c r="P51" s="70" t="n">
        <f aca="false">+P38/P$32*100</f>
        <v>2.07020702070207</v>
      </c>
      <c r="Q51" s="70" t="n">
        <f aca="false">+Q38/Q$32*100</f>
        <v>3.45549738219895</v>
      </c>
      <c r="R51" s="70" t="n">
        <f aca="false">+R38/R$32*100</f>
        <v>5.09666080843585</v>
      </c>
      <c r="S51" s="70" t="n">
        <f aca="false">+S38/S$32*100</f>
        <v>7.95404330534689</v>
      </c>
      <c r="T51" s="70" t="n">
        <f aca="false">+T38/T$32*100</f>
        <v>10.3566225375309</v>
      </c>
      <c r="U51" s="70" t="n">
        <f aca="false">+U38/U$32*100</f>
        <v>14.6563986854368</v>
      </c>
      <c r="V51" s="70" t="n">
        <f aca="false">+V38/V$32*100</f>
        <v>0</v>
      </c>
    </row>
    <row r="52" customFormat="false" ht="13.5" hidden="false" customHeight="false" outlineLevel="0" collapsed="false">
      <c r="A52" s="62" t="s">
        <v>14</v>
      </c>
      <c r="B52" s="63" t="s">
        <v>142</v>
      </c>
      <c r="C52" s="70" t="n">
        <f aca="false">+C39/C$32*100</f>
        <v>1.9437366751599</v>
      </c>
      <c r="D52" s="70" t="n">
        <f aca="false">+D39/D$32*100</f>
        <v>0.444444444444444</v>
      </c>
      <c r="E52" s="70" t="n">
        <f aca="false">+E39/E$32*100</f>
        <v>1.61290322580645</v>
      </c>
      <c r="F52" s="70" t="n">
        <f aca="false">+F39/F$32*100</f>
        <v>0</v>
      </c>
      <c r="G52" s="70" t="n">
        <f aca="false">+G39/G$32*100</f>
        <v>0.72463768115942</v>
      </c>
      <c r="H52" s="70" t="n">
        <f aca="false">+H39/H$32*100</f>
        <v>0</v>
      </c>
      <c r="I52" s="70" t="n">
        <f aca="false">+I39/I$32*100</f>
        <v>0</v>
      </c>
      <c r="J52" s="70" t="n">
        <f aca="false">+J39/J$32*100</f>
        <v>0.6</v>
      </c>
      <c r="K52" s="70" t="n">
        <f aca="false">+K39/K$32*100</f>
        <v>0.293685756240822</v>
      </c>
      <c r="L52" s="70" t="n">
        <f aca="false">+L39/L$32*100</f>
        <v>0.242718446601942</v>
      </c>
      <c r="M52" s="70" t="n">
        <f aca="false">+M39/M$32*100</f>
        <v>0.176991150442478</v>
      </c>
      <c r="N52" s="70" t="n">
        <f aca="false">+N39/N$32*100</f>
        <v>0.645756457564576</v>
      </c>
      <c r="O52" s="70" t="n">
        <f aca="false">+O39/O$32*100</f>
        <v>0.608912261278716</v>
      </c>
      <c r="P52" s="70" t="n">
        <f aca="false">+P39/P$32*100</f>
        <v>1.12511251125113</v>
      </c>
      <c r="Q52" s="70" t="n">
        <f aca="false">+Q39/Q$32*100</f>
        <v>1.2216404886562</v>
      </c>
      <c r="R52" s="70" t="n">
        <f aca="false">+R39/R$32*100</f>
        <v>1.38086869194075</v>
      </c>
      <c r="S52" s="70" t="n">
        <f aca="false">+S39/S$32*100</f>
        <v>1.79407865665046</v>
      </c>
      <c r="T52" s="70" t="n">
        <f aca="false">+T39/T$32*100</f>
        <v>2.22334832457085</v>
      </c>
      <c r="U52" s="70" t="n">
        <f aca="false">+U39/U$32*100</f>
        <v>2.54083484573503</v>
      </c>
      <c r="V52" s="70" t="n">
        <f aca="false">+V39/V$32*100</f>
        <v>0</v>
      </c>
    </row>
    <row r="53" customFormat="false" ht="13.5" hidden="false" customHeight="false" outlineLevel="0" collapsed="false">
      <c r="A53" s="62" t="s">
        <v>14</v>
      </c>
      <c r="B53" s="63" t="s">
        <v>143</v>
      </c>
      <c r="C53" s="70" t="n">
        <f aca="false">+C40/C$32*100</f>
        <v>4.50314596224845</v>
      </c>
      <c r="D53" s="70" t="n">
        <f aca="false">+D40/D$32*100</f>
        <v>0</v>
      </c>
      <c r="E53" s="70" t="n">
        <f aca="false">+E40/E$32*100</f>
        <v>0</v>
      </c>
      <c r="F53" s="70" t="n">
        <f aca="false">+F40/F$32*100</f>
        <v>0</v>
      </c>
      <c r="G53" s="70" t="n">
        <f aca="false">+G40/G$32*100</f>
        <v>0</v>
      </c>
      <c r="H53" s="70" t="n">
        <f aca="false">+H40/H$32*100</f>
        <v>0</v>
      </c>
      <c r="I53" s="70" t="n">
        <f aca="false">+I40/I$32*100</f>
        <v>0</v>
      </c>
      <c r="J53" s="70" t="n">
        <f aca="false">+J40/J$32*100</f>
        <v>0</v>
      </c>
      <c r="K53" s="70" t="n">
        <f aca="false">+K40/K$32*100</f>
        <v>0</v>
      </c>
      <c r="L53" s="70" t="n">
        <f aca="false">+L40/L$32*100</f>
        <v>0</v>
      </c>
      <c r="M53" s="70" t="n">
        <f aca="false">+M40/M$32*100</f>
        <v>0</v>
      </c>
      <c r="N53" s="70" t="n">
        <f aca="false">+N40/N$32*100</f>
        <v>0</v>
      </c>
      <c r="O53" s="70" t="n">
        <f aca="false">+O40/O$32*100</f>
        <v>0</v>
      </c>
      <c r="P53" s="70" t="n">
        <f aca="false">+P40/P$32*100</f>
        <v>0.0225022502250225</v>
      </c>
      <c r="Q53" s="70" t="n">
        <f aca="false">+Q40/Q$32*100</f>
        <v>0.174520069808028</v>
      </c>
      <c r="R53" s="70" t="n">
        <f aca="false">+R40/R$32*100</f>
        <v>0.288727090133066</v>
      </c>
      <c r="S53" s="70" t="n">
        <f aca="false">+S40/S$32*100</f>
        <v>0.901458241272647</v>
      </c>
      <c r="T53" s="70" t="n">
        <f aca="false">+T40/T$32*100</f>
        <v>2.41971242161272</v>
      </c>
      <c r="U53" s="70" t="n">
        <f aca="false">+U40/U$32*100</f>
        <v>9.34909501152695</v>
      </c>
      <c r="V53" s="70" t="n">
        <f aca="false">+V40/V$32*100</f>
        <v>0</v>
      </c>
    </row>
    <row r="54" customFormat="false" ht="13.5" hidden="false" customHeight="false" outlineLevel="0" collapsed="false">
      <c r="A54" s="62" t="s">
        <v>14</v>
      </c>
      <c r="B54" s="63" t="s">
        <v>144</v>
      </c>
      <c r="C54" s="70" t="n">
        <f aca="false">+C41/C$32*100</f>
        <v>2.78924652904165</v>
      </c>
      <c r="D54" s="70" t="n">
        <f aca="false">+D41/D$32*100</f>
        <v>6</v>
      </c>
      <c r="E54" s="70" t="n">
        <f aca="false">+E41/E$32*100</f>
        <v>19.3548387096774</v>
      </c>
      <c r="F54" s="70" t="n">
        <f aca="false">+F41/F$32*100</f>
        <v>20.9302325581395</v>
      </c>
      <c r="G54" s="70" t="n">
        <f aca="false">+G41/G$32*100</f>
        <v>20.2898550724638</v>
      </c>
      <c r="H54" s="70" t="n">
        <f aca="false">+H41/H$32*100</f>
        <v>21.9730941704036</v>
      </c>
      <c r="I54" s="70" t="n">
        <f aca="false">+I41/I$32*100</f>
        <v>13.1578947368421</v>
      </c>
      <c r="J54" s="70" t="n">
        <f aca="false">+J41/J$32*100</f>
        <v>9.4</v>
      </c>
      <c r="K54" s="70" t="n">
        <f aca="false">+K41/K$32*100</f>
        <v>6.75477239353891</v>
      </c>
      <c r="L54" s="70" t="n">
        <f aca="false">+L41/L$32*100</f>
        <v>4.97572815533981</v>
      </c>
      <c r="M54" s="70" t="n">
        <f aca="false">+M41/M$32*100</f>
        <v>4.24778761061947</v>
      </c>
      <c r="N54" s="70" t="n">
        <f aca="false">+N41/N$32*100</f>
        <v>3.78228782287823</v>
      </c>
      <c r="O54" s="70" t="n">
        <f aca="false">+O41/O$32*100</f>
        <v>2.98920564627733</v>
      </c>
      <c r="P54" s="70" t="n">
        <f aca="false">+P41/P$32*100</f>
        <v>3.03780378037804</v>
      </c>
      <c r="Q54" s="70" t="n">
        <f aca="false">+Q41/Q$32*100</f>
        <v>3.03664921465969</v>
      </c>
      <c r="R54" s="70" t="n">
        <f aca="false">+R41/R$32*100</f>
        <v>2.81195079086116</v>
      </c>
      <c r="S54" s="70" t="n">
        <f aca="false">+S41/S$32*100</f>
        <v>2.78391515687141</v>
      </c>
      <c r="T54" s="70" t="n">
        <f aca="false">+T41/T$32*100</f>
        <v>2.62241084436562</v>
      </c>
      <c r="U54" s="70" t="n">
        <f aca="false">+U41/U$32*100</f>
        <v>2.16559572276451</v>
      </c>
      <c r="V54" s="70" t="n">
        <f aca="false">+V41/V$32*100</f>
        <v>0</v>
      </c>
    </row>
    <row r="55" customFormat="false" ht="13.5" hidden="false" customHeight="false" outlineLevel="0" collapsed="false">
      <c r="A55" s="62" t="s">
        <v>14</v>
      </c>
      <c r="B55" s="63" t="s">
        <v>145</v>
      </c>
      <c r="C55" s="70" t="n">
        <f aca="false">+C42/C$32*100</f>
        <v>1.90109718683376</v>
      </c>
      <c r="D55" s="70" t="n">
        <f aca="false">+D42/D$32*100</f>
        <v>0</v>
      </c>
      <c r="E55" s="70" t="n">
        <f aca="false">+E42/E$32*100</f>
        <v>0</v>
      </c>
      <c r="F55" s="70" t="n">
        <f aca="false">+F42/F$32*100</f>
        <v>4.65116279069768</v>
      </c>
      <c r="G55" s="70" t="n">
        <f aca="false">+G42/G$32*100</f>
        <v>34.7826086956522</v>
      </c>
      <c r="H55" s="70" t="n">
        <f aca="false">+H42/H$32*100</f>
        <v>38.5650224215247</v>
      </c>
      <c r="I55" s="70" t="n">
        <f aca="false">+I42/I$32*100</f>
        <v>41.1184210526316</v>
      </c>
      <c r="J55" s="70" t="n">
        <f aca="false">+J42/J$32*100</f>
        <v>34.2</v>
      </c>
      <c r="K55" s="70" t="n">
        <f aca="false">+K42/K$32*100</f>
        <v>21.5859030837004</v>
      </c>
      <c r="L55" s="70" t="n">
        <f aca="false">+L42/L$32*100</f>
        <v>18.0825242718447</v>
      </c>
      <c r="M55" s="70" t="n">
        <f aca="false">+M42/M$32*100</f>
        <v>8.14159292035398</v>
      </c>
      <c r="N55" s="70" t="n">
        <f aca="false">+N42/N$32*100</f>
        <v>5.53505535055351</v>
      </c>
      <c r="O55" s="70" t="n">
        <f aca="false">+O42/O$32*100</f>
        <v>4.78826460005536</v>
      </c>
      <c r="P55" s="70" t="n">
        <f aca="false">+P42/P$32*100</f>
        <v>3.66786678667867</v>
      </c>
      <c r="Q55" s="70" t="n">
        <f aca="false">+Q42/Q$32*100</f>
        <v>2.32111692844677</v>
      </c>
      <c r="R55" s="70" t="n">
        <f aca="false">+R42/R$32*100</f>
        <v>1.59427567160432</v>
      </c>
      <c r="S55" s="70" t="n">
        <f aca="false">+S42/S$32*100</f>
        <v>0.963323022536456</v>
      </c>
      <c r="T55" s="70" t="n">
        <f aca="false">+T42/T$32*100</f>
        <v>0.532083359726357</v>
      </c>
      <c r="U55" s="70" t="n">
        <f aca="false">+U42/U$32*100</f>
        <v>0.240349242164124</v>
      </c>
      <c r="V55" s="70" t="n">
        <f aca="false">+V42/V$32*100</f>
        <v>33.3333333333333</v>
      </c>
    </row>
    <row r="56" customFormat="false" ht="13.5" hidden="false" customHeight="false" outlineLevel="0" collapsed="false">
      <c r="A56" s="66" t="s">
        <v>14</v>
      </c>
      <c r="B56" s="67" t="s">
        <v>146</v>
      </c>
      <c r="C56" s="71" t="n">
        <f aca="false">+C43/C$32*100</f>
        <v>17.9574645104259</v>
      </c>
      <c r="D56" s="71" t="n">
        <f aca="false">+D43/D$32*100</f>
        <v>81.7777777777778</v>
      </c>
      <c r="E56" s="71" t="n">
        <f aca="false">+E43/E$32*100</f>
        <v>41.9354838709677</v>
      </c>
      <c r="F56" s="71" t="n">
        <f aca="false">+F43/F$32*100</f>
        <v>34.8837209302326</v>
      </c>
      <c r="G56" s="71" t="n">
        <f aca="false">+G43/G$32*100</f>
        <v>19.5652173913043</v>
      </c>
      <c r="H56" s="71" t="n">
        <f aca="false">+H43/H$32*100</f>
        <v>21.0762331838565</v>
      </c>
      <c r="I56" s="71" t="n">
        <f aca="false">+I43/I$32*100</f>
        <v>20.3947368421053</v>
      </c>
      <c r="J56" s="71" t="n">
        <f aca="false">+J43/J$32*100</f>
        <v>16.2</v>
      </c>
      <c r="K56" s="71" t="n">
        <f aca="false">+K43/K$32*100</f>
        <v>17.7679882525698</v>
      </c>
      <c r="L56" s="71" t="n">
        <f aca="false">+L43/L$32*100</f>
        <v>10.9223300970874</v>
      </c>
      <c r="M56" s="71" t="n">
        <f aca="false">+M43/M$32*100</f>
        <v>12.3893805309735</v>
      </c>
      <c r="N56" s="71" t="n">
        <f aca="false">+N43/N$32*100</f>
        <v>13.0535055350554</v>
      </c>
      <c r="O56" s="71" t="n">
        <f aca="false">+O43/O$32*100</f>
        <v>12.6764461666205</v>
      </c>
      <c r="P56" s="71" t="n">
        <f aca="false">+P43/P$32*100</f>
        <v>14.6039603960396</v>
      </c>
      <c r="Q56" s="71" t="n">
        <f aca="false">+Q43/Q$32*100</f>
        <v>18.0104712041885</v>
      </c>
      <c r="R56" s="71" t="n">
        <f aca="false">+R43/R$32*100</f>
        <v>18.7170474516696</v>
      </c>
      <c r="S56" s="71" t="n">
        <f aca="false">+S43/S$32*100</f>
        <v>19.946973044631</v>
      </c>
      <c r="T56" s="71" t="n">
        <f aca="false">+T43/T$32*100</f>
        <v>19.1423322987268</v>
      </c>
      <c r="U56" s="71" t="n">
        <f aca="false">+U43/U$32*100</f>
        <v>17.4056997105999</v>
      </c>
      <c r="V56" s="71" t="n">
        <f aca="false">+V43/V$32*100</f>
        <v>33.3333333333333</v>
      </c>
    </row>
    <row r="57" customFormat="false" ht="13.5" hidden="false" customHeight="false" outlineLevel="0" collapsed="false">
      <c r="A57" s="75"/>
      <c r="B57" s="73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3.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</row>
    <row r="59" customFormat="false" ht="27" hidden="false" customHeight="false" outlineLevel="0" collapsed="false">
      <c r="A59" s="17" t="s">
        <v>133</v>
      </c>
      <c r="B59" s="60" t="s">
        <v>134</v>
      </c>
      <c r="C59" s="17" t="s">
        <v>12</v>
      </c>
      <c r="D59" s="61" t="s">
        <v>76</v>
      </c>
      <c r="E59" s="61" t="s">
        <v>77</v>
      </c>
      <c r="F59" s="16" t="s">
        <v>78</v>
      </c>
      <c r="G59" s="16" t="s">
        <v>79</v>
      </c>
      <c r="H59" s="16" t="s">
        <v>80</v>
      </c>
      <c r="I59" s="16" t="s">
        <v>81</v>
      </c>
      <c r="J59" s="16" t="s">
        <v>82</v>
      </c>
      <c r="K59" s="16" t="s">
        <v>83</v>
      </c>
      <c r="L59" s="16" t="s">
        <v>84</v>
      </c>
      <c r="M59" s="16" t="s">
        <v>85</v>
      </c>
      <c r="N59" s="16" t="s">
        <v>86</v>
      </c>
      <c r="O59" s="16" t="s">
        <v>87</v>
      </c>
      <c r="P59" s="16" t="s">
        <v>88</v>
      </c>
      <c r="Q59" s="16" t="s">
        <v>89</v>
      </c>
      <c r="R59" s="16" t="s">
        <v>90</v>
      </c>
      <c r="S59" s="16" t="s">
        <v>91</v>
      </c>
      <c r="T59" s="16" t="s">
        <v>92</v>
      </c>
      <c r="U59" s="16" t="s">
        <v>93</v>
      </c>
      <c r="V59" s="61" t="s">
        <v>94</v>
      </c>
    </row>
    <row r="60" customFormat="false" ht="13.5" hidden="false" customHeight="false" outlineLevel="0" collapsed="false">
      <c r="A60" s="72" t="s">
        <v>12</v>
      </c>
      <c r="B60" s="73" t="s">
        <v>135</v>
      </c>
      <c r="C60" s="64" t="n">
        <v>216492</v>
      </c>
      <c r="D60" s="64" t="n">
        <v>987</v>
      </c>
      <c r="E60" s="64" t="n">
        <v>133</v>
      </c>
      <c r="F60" s="64" t="n">
        <v>135</v>
      </c>
      <c r="G60" s="64" t="n">
        <v>432</v>
      </c>
      <c r="H60" s="64" t="n">
        <v>788</v>
      </c>
      <c r="I60" s="64" t="n">
        <v>1026</v>
      </c>
      <c r="J60" s="64" t="n">
        <v>1475</v>
      </c>
      <c r="K60" s="64" t="n">
        <v>1959</v>
      </c>
      <c r="L60" s="64" t="n">
        <v>2463</v>
      </c>
      <c r="M60" s="64" t="n">
        <v>3558</v>
      </c>
      <c r="N60" s="64" t="n">
        <v>6570</v>
      </c>
      <c r="O60" s="64" t="n">
        <v>11734</v>
      </c>
      <c r="P60" s="64" t="n">
        <v>14897</v>
      </c>
      <c r="Q60" s="64" t="n">
        <v>19154</v>
      </c>
      <c r="R60" s="64" t="n">
        <v>24860</v>
      </c>
      <c r="S60" s="64" t="n">
        <v>30270</v>
      </c>
      <c r="T60" s="64" t="n">
        <v>32506</v>
      </c>
      <c r="U60" s="64" t="n">
        <v>63533</v>
      </c>
      <c r="V60" s="64" t="n">
        <v>12</v>
      </c>
    </row>
    <row r="61" customFormat="false" ht="13.5" hidden="false" customHeight="false" outlineLevel="0" collapsed="false">
      <c r="A61" s="62" t="s">
        <v>12</v>
      </c>
      <c r="B61" s="63" t="s">
        <v>136</v>
      </c>
      <c r="C61" s="64" t="n">
        <v>67124</v>
      </c>
      <c r="D61" s="64" t="n">
        <v>27</v>
      </c>
      <c r="E61" s="64" t="n">
        <v>25</v>
      </c>
      <c r="F61" s="64" t="n">
        <v>27</v>
      </c>
      <c r="G61" s="64" t="n">
        <v>32</v>
      </c>
      <c r="H61" s="64" t="n">
        <v>59</v>
      </c>
      <c r="I61" s="64" t="n">
        <v>100</v>
      </c>
      <c r="J61" s="64" t="n">
        <v>245</v>
      </c>
      <c r="K61" s="64" t="n">
        <v>457</v>
      </c>
      <c r="L61" s="64" t="n">
        <v>697</v>
      </c>
      <c r="M61" s="64" t="n">
        <v>1287</v>
      </c>
      <c r="N61" s="64" t="n">
        <v>2822</v>
      </c>
      <c r="O61" s="64" t="n">
        <v>5338</v>
      </c>
      <c r="P61" s="64" t="n">
        <v>7153</v>
      </c>
      <c r="Q61" s="64" t="n">
        <v>8904</v>
      </c>
      <c r="R61" s="64" t="n">
        <v>10790</v>
      </c>
      <c r="S61" s="64" t="n">
        <v>10661</v>
      </c>
      <c r="T61" s="64" t="n">
        <v>8732</v>
      </c>
      <c r="U61" s="64" t="n">
        <v>9768</v>
      </c>
      <c r="V61" s="64" t="n">
        <v>0</v>
      </c>
    </row>
    <row r="62" customFormat="false" ht="13.5" hidden="false" customHeight="false" outlineLevel="0" collapsed="false">
      <c r="A62" s="62" t="s">
        <v>12</v>
      </c>
      <c r="B62" s="63" t="s">
        <v>137</v>
      </c>
      <c r="C62" s="64" t="n">
        <v>3059</v>
      </c>
      <c r="D62" s="64" t="n">
        <v>0</v>
      </c>
      <c r="E62" s="64" t="n">
        <v>0</v>
      </c>
      <c r="F62" s="64" t="n">
        <v>1</v>
      </c>
      <c r="G62" s="64" t="n">
        <v>4</v>
      </c>
      <c r="H62" s="64" t="n">
        <v>1</v>
      </c>
      <c r="I62" s="64" t="n">
        <v>7</v>
      </c>
      <c r="J62" s="64" t="n">
        <v>11</v>
      </c>
      <c r="K62" s="64" t="n">
        <v>15</v>
      </c>
      <c r="L62" s="64" t="n">
        <v>23</v>
      </c>
      <c r="M62" s="64" t="n">
        <v>56</v>
      </c>
      <c r="N62" s="64" t="n">
        <v>99</v>
      </c>
      <c r="O62" s="64" t="n">
        <v>190</v>
      </c>
      <c r="P62" s="64" t="n">
        <v>283</v>
      </c>
      <c r="Q62" s="64" t="n">
        <v>367</v>
      </c>
      <c r="R62" s="64" t="n">
        <v>480</v>
      </c>
      <c r="S62" s="64" t="n">
        <v>485</v>
      </c>
      <c r="T62" s="64" t="n">
        <v>454</v>
      </c>
      <c r="U62" s="64" t="n">
        <v>583</v>
      </c>
      <c r="V62" s="64" t="n">
        <v>0</v>
      </c>
    </row>
    <row r="63" customFormat="false" ht="13.5" hidden="false" customHeight="false" outlineLevel="0" collapsed="false">
      <c r="A63" s="62" t="s">
        <v>12</v>
      </c>
      <c r="B63" s="63" t="s">
        <v>138</v>
      </c>
      <c r="C63" s="64" t="n">
        <v>1465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1</v>
      </c>
      <c r="J63" s="64" t="n">
        <v>0</v>
      </c>
      <c r="K63" s="64" t="n">
        <v>5</v>
      </c>
      <c r="L63" s="64" t="n">
        <v>3</v>
      </c>
      <c r="M63" s="64" t="n">
        <v>9</v>
      </c>
      <c r="N63" s="64" t="n">
        <v>28</v>
      </c>
      <c r="O63" s="64" t="n">
        <v>23</v>
      </c>
      <c r="P63" s="64" t="n">
        <v>33</v>
      </c>
      <c r="Q63" s="64" t="n">
        <v>62</v>
      </c>
      <c r="R63" s="64" t="n">
        <v>86</v>
      </c>
      <c r="S63" s="64" t="n">
        <v>146</v>
      </c>
      <c r="T63" s="64" t="n">
        <v>218</v>
      </c>
      <c r="U63" s="64" t="n">
        <v>851</v>
      </c>
      <c r="V63" s="64" t="n">
        <v>0</v>
      </c>
    </row>
    <row r="64" customFormat="false" ht="13.5" hidden="false" customHeight="false" outlineLevel="0" collapsed="false">
      <c r="A64" s="62" t="s">
        <v>12</v>
      </c>
      <c r="B64" s="63" t="s">
        <v>139</v>
      </c>
      <c r="C64" s="64" t="n">
        <v>36619</v>
      </c>
      <c r="D64" s="64" t="n">
        <v>52</v>
      </c>
      <c r="E64" s="64" t="n">
        <v>8</v>
      </c>
      <c r="F64" s="64" t="n">
        <v>12</v>
      </c>
      <c r="G64" s="64" t="n">
        <v>27</v>
      </c>
      <c r="H64" s="64" t="n">
        <v>46</v>
      </c>
      <c r="I64" s="64" t="n">
        <v>87</v>
      </c>
      <c r="J64" s="64" t="n">
        <v>162</v>
      </c>
      <c r="K64" s="64" t="n">
        <v>207</v>
      </c>
      <c r="L64" s="64" t="n">
        <v>336</v>
      </c>
      <c r="M64" s="64" t="n">
        <v>494</v>
      </c>
      <c r="N64" s="64" t="n">
        <v>841</v>
      </c>
      <c r="O64" s="64" t="n">
        <v>1635</v>
      </c>
      <c r="P64" s="64" t="n">
        <v>2057</v>
      </c>
      <c r="Q64" s="64" t="n">
        <v>2694</v>
      </c>
      <c r="R64" s="64" t="n">
        <v>3701</v>
      </c>
      <c r="S64" s="64" t="n">
        <v>5067</v>
      </c>
      <c r="T64" s="64" t="n">
        <v>5974</v>
      </c>
      <c r="U64" s="64" t="n">
        <v>13218</v>
      </c>
      <c r="V64" s="64" t="n">
        <v>1</v>
      </c>
    </row>
    <row r="65" customFormat="false" ht="13.5" hidden="false" customHeight="false" outlineLevel="0" collapsed="false">
      <c r="A65" s="62" t="s">
        <v>12</v>
      </c>
      <c r="B65" s="63" t="s">
        <v>140</v>
      </c>
      <c r="C65" s="64" t="n">
        <v>26176</v>
      </c>
      <c r="D65" s="64" t="n">
        <v>3</v>
      </c>
      <c r="E65" s="64" t="n">
        <v>2</v>
      </c>
      <c r="F65" s="64" t="n">
        <v>4</v>
      </c>
      <c r="G65" s="64" t="n">
        <v>7</v>
      </c>
      <c r="H65" s="64" t="n">
        <v>13</v>
      </c>
      <c r="I65" s="64" t="n">
        <v>35</v>
      </c>
      <c r="J65" s="64" t="n">
        <v>63</v>
      </c>
      <c r="K65" s="64" t="n">
        <v>128</v>
      </c>
      <c r="L65" s="64" t="n">
        <v>226</v>
      </c>
      <c r="M65" s="64" t="n">
        <v>396</v>
      </c>
      <c r="N65" s="64" t="n">
        <v>633</v>
      </c>
      <c r="O65" s="64" t="n">
        <v>1149</v>
      </c>
      <c r="P65" s="64" t="n">
        <v>1383</v>
      </c>
      <c r="Q65" s="64" t="n">
        <v>1808</v>
      </c>
      <c r="R65" s="64" t="n">
        <v>2684</v>
      </c>
      <c r="S65" s="64" t="n">
        <v>3745</v>
      </c>
      <c r="T65" s="64" t="n">
        <v>4569</v>
      </c>
      <c r="U65" s="64" t="n">
        <v>9327</v>
      </c>
      <c r="V65" s="64" t="n">
        <v>1</v>
      </c>
    </row>
    <row r="66" customFormat="false" ht="13.5" hidden="false" customHeight="false" outlineLevel="0" collapsed="false">
      <c r="A66" s="62" t="s">
        <v>12</v>
      </c>
      <c r="B66" s="63" t="s">
        <v>141</v>
      </c>
      <c r="C66" s="64" t="n">
        <v>20256</v>
      </c>
      <c r="D66" s="64" t="n">
        <v>20</v>
      </c>
      <c r="E66" s="64" t="n">
        <v>7</v>
      </c>
      <c r="F66" s="64" t="n">
        <v>3</v>
      </c>
      <c r="G66" s="64" t="n">
        <v>9</v>
      </c>
      <c r="H66" s="64" t="n">
        <v>8</v>
      </c>
      <c r="I66" s="64" t="n">
        <v>8</v>
      </c>
      <c r="J66" s="64" t="n">
        <v>16</v>
      </c>
      <c r="K66" s="64" t="n">
        <v>26</v>
      </c>
      <c r="L66" s="64" t="n">
        <v>36</v>
      </c>
      <c r="M66" s="64" t="n">
        <v>48</v>
      </c>
      <c r="N66" s="64" t="n">
        <v>99</v>
      </c>
      <c r="O66" s="64" t="n">
        <v>230</v>
      </c>
      <c r="P66" s="64" t="n">
        <v>395</v>
      </c>
      <c r="Q66" s="64" t="n">
        <v>792</v>
      </c>
      <c r="R66" s="64" t="n">
        <v>1421</v>
      </c>
      <c r="S66" s="64" t="n">
        <v>2716</v>
      </c>
      <c r="T66" s="64" t="n">
        <v>3991</v>
      </c>
      <c r="U66" s="64" t="n">
        <v>10431</v>
      </c>
      <c r="V66" s="64" t="n">
        <v>0</v>
      </c>
    </row>
    <row r="67" customFormat="false" ht="13.5" hidden="false" customHeight="false" outlineLevel="0" collapsed="false">
      <c r="A67" s="62" t="s">
        <v>12</v>
      </c>
      <c r="B67" s="63" t="s">
        <v>142</v>
      </c>
      <c r="C67" s="64" t="n">
        <v>3667</v>
      </c>
      <c r="D67" s="64" t="n">
        <v>5</v>
      </c>
      <c r="E67" s="64" t="n">
        <v>1</v>
      </c>
      <c r="F67" s="64" t="n">
        <v>0</v>
      </c>
      <c r="G67" s="64" t="n">
        <v>1</v>
      </c>
      <c r="H67" s="64" t="n">
        <v>2</v>
      </c>
      <c r="I67" s="64" t="n">
        <v>0</v>
      </c>
      <c r="J67" s="64" t="n">
        <v>4</v>
      </c>
      <c r="K67" s="64" t="n">
        <v>7</v>
      </c>
      <c r="L67" s="64" t="n">
        <v>12</v>
      </c>
      <c r="M67" s="64" t="n">
        <v>11</v>
      </c>
      <c r="N67" s="64" t="n">
        <v>52</v>
      </c>
      <c r="O67" s="64" t="n">
        <v>88</v>
      </c>
      <c r="P67" s="64" t="n">
        <v>137</v>
      </c>
      <c r="Q67" s="64" t="n">
        <v>190</v>
      </c>
      <c r="R67" s="64" t="n">
        <v>335</v>
      </c>
      <c r="S67" s="64" t="n">
        <v>489</v>
      </c>
      <c r="T67" s="64" t="n">
        <v>696</v>
      </c>
      <c r="U67" s="64" t="n">
        <v>1637</v>
      </c>
      <c r="V67" s="64" t="n">
        <v>0</v>
      </c>
    </row>
    <row r="68" customFormat="false" ht="13.5" hidden="false" customHeight="false" outlineLevel="0" collapsed="false">
      <c r="A68" s="62" t="s">
        <v>12</v>
      </c>
      <c r="B68" s="63" t="s">
        <v>143</v>
      </c>
      <c r="C68" s="64" t="n">
        <v>5882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3</v>
      </c>
      <c r="Q68" s="64" t="n">
        <v>23</v>
      </c>
      <c r="R68" s="64" t="n">
        <v>63</v>
      </c>
      <c r="S68" s="64" t="n">
        <v>203</v>
      </c>
      <c r="T68" s="64" t="n">
        <v>603</v>
      </c>
      <c r="U68" s="64" t="n">
        <v>4987</v>
      </c>
      <c r="V68" s="64" t="n">
        <v>0</v>
      </c>
    </row>
    <row r="69" customFormat="false" ht="13.5" hidden="false" customHeight="false" outlineLevel="0" collapsed="false">
      <c r="A69" s="62" t="s">
        <v>12</v>
      </c>
      <c r="B69" s="63" t="s">
        <v>144</v>
      </c>
      <c r="C69" s="64" t="n">
        <v>7402</v>
      </c>
      <c r="D69" s="64" t="n">
        <v>74</v>
      </c>
      <c r="E69" s="64" t="n">
        <v>37</v>
      </c>
      <c r="F69" s="64" t="n">
        <v>34</v>
      </c>
      <c r="G69" s="64" t="n">
        <v>163</v>
      </c>
      <c r="H69" s="64" t="n">
        <v>208</v>
      </c>
      <c r="I69" s="64" t="n">
        <v>189</v>
      </c>
      <c r="J69" s="64" t="n">
        <v>220</v>
      </c>
      <c r="K69" s="64" t="n">
        <v>226</v>
      </c>
      <c r="L69" s="64" t="n">
        <v>213</v>
      </c>
      <c r="M69" s="64" t="n">
        <v>215</v>
      </c>
      <c r="N69" s="64" t="n">
        <v>322</v>
      </c>
      <c r="O69" s="64" t="n">
        <v>511</v>
      </c>
      <c r="P69" s="64" t="n">
        <v>502</v>
      </c>
      <c r="Q69" s="64" t="n">
        <v>613</v>
      </c>
      <c r="R69" s="64" t="n">
        <v>695</v>
      </c>
      <c r="S69" s="64" t="n">
        <v>814</v>
      </c>
      <c r="T69" s="64" t="n">
        <v>892</v>
      </c>
      <c r="U69" s="64" t="n">
        <v>1473</v>
      </c>
      <c r="V69" s="64" t="n">
        <v>1</v>
      </c>
    </row>
    <row r="70" customFormat="false" ht="13.5" hidden="false" customHeight="false" outlineLevel="0" collapsed="false">
      <c r="A70" s="62" t="s">
        <v>12</v>
      </c>
      <c r="B70" s="63" t="s">
        <v>145</v>
      </c>
      <c r="C70" s="64" t="n">
        <v>6459</v>
      </c>
      <c r="D70" s="64" t="n">
        <v>0</v>
      </c>
      <c r="E70" s="64" t="n">
        <v>0</v>
      </c>
      <c r="F70" s="64" t="n">
        <v>9</v>
      </c>
      <c r="G70" s="64" t="n">
        <v>113</v>
      </c>
      <c r="H70" s="64" t="n">
        <v>320</v>
      </c>
      <c r="I70" s="64" t="n">
        <v>436</v>
      </c>
      <c r="J70" s="64" t="n">
        <v>527</v>
      </c>
      <c r="K70" s="64" t="n">
        <v>539</v>
      </c>
      <c r="L70" s="64" t="n">
        <v>510</v>
      </c>
      <c r="M70" s="64" t="n">
        <v>483</v>
      </c>
      <c r="N70" s="64" t="n">
        <v>634</v>
      </c>
      <c r="O70" s="64" t="n">
        <v>803</v>
      </c>
      <c r="P70" s="64" t="n">
        <v>647</v>
      </c>
      <c r="Q70" s="64" t="n">
        <v>471</v>
      </c>
      <c r="R70" s="64" t="n">
        <v>337</v>
      </c>
      <c r="S70" s="64" t="n">
        <v>249</v>
      </c>
      <c r="T70" s="64" t="n">
        <v>178</v>
      </c>
      <c r="U70" s="64" t="n">
        <v>198</v>
      </c>
      <c r="V70" s="64" t="n">
        <v>5</v>
      </c>
    </row>
    <row r="71" customFormat="false" ht="13.5" hidden="false" customHeight="false" outlineLevel="0" collapsed="false">
      <c r="A71" s="66" t="s">
        <v>12</v>
      </c>
      <c r="B71" s="67" t="s">
        <v>146</v>
      </c>
      <c r="C71" s="68" t="n">
        <v>38383</v>
      </c>
      <c r="D71" s="68" t="n">
        <v>806</v>
      </c>
      <c r="E71" s="68" t="n">
        <v>53</v>
      </c>
      <c r="F71" s="68" t="n">
        <v>45</v>
      </c>
      <c r="G71" s="68" t="n">
        <v>76</v>
      </c>
      <c r="H71" s="68" t="n">
        <v>131</v>
      </c>
      <c r="I71" s="68" t="n">
        <v>163</v>
      </c>
      <c r="J71" s="68" t="n">
        <v>227</v>
      </c>
      <c r="K71" s="68" t="n">
        <v>349</v>
      </c>
      <c r="L71" s="68" t="n">
        <v>407</v>
      </c>
      <c r="M71" s="68" t="n">
        <v>559</v>
      </c>
      <c r="N71" s="68" t="n">
        <v>1040</v>
      </c>
      <c r="O71" s="68" t="n">
        <v>1767</v>
      </c>
      <c r="P71" s="68" t="n">
        <v>2304</v>
      </c>
      <c r="Q71" s="68" t="n">
        <v>3230</v>
      </c>
      <c r="R71" s="68" t="n">
        <v>4268</v>
      </c>
      <c r="S71" s="68" t="n">
        <v>5695</v>
      </c>
      <c r="T71" s="68" t="n">
        <v>6199</v>
      </c>
      <c r="U71" s="68" t="n">
        <v>11060</v>
      </c>
      <c r="V71" s="68" t="n">
        <v>4</v>
      </c>
    </row>
    <row r="72" customFormat="false" ht="27" hidden="false" customHeight="false" outlineLevel="0" collapsed="false">
      <c r="A72" s="17" t="s">
        <v>133</v>
      </c>
      <c r="B72" s="60" t="s">
        <v>134</v>
      </c>
      <c r="C72" s="17" t="s">
        <v>147</v>
      </c>
      <c r="D72" s="74" t="s">
        <v>76</v>
      </c>
      <c r="E72" s="61" t="s">
        <v>77</v>
      </c>
      <c r="F72" s="16" t="s">
        <v>78</v>
      </c>
      <c r="G72" s="16" t="s">
        <v>79</v>
      </c>
      <c r="H72" s="16" t="s">
        <v>80</v>
      </c>
      <c r="I72" s="16" t="s">
        <v>81</v>
      </c>
      <c r="J72" s="16" t="s">
        <v>82</v>
      </c>
      <c r="K72" s="16" t="s">
        <v>83</v>
      </c>
      <c r="L72" s="16" t="s">
        <v>84</v>
      </c>
      <c r="M72" s="16" t="s">
        <v>85</v>
      </c>
      <c r="N72" s="16" t="s">
        <v>86</v>
      </c>
      <c r="O72" s="16" t="s">
        <v>87</v>
      </c>
      <c r="P72" s="16" t="s">
        <v>88</v>
      </c>
      <c r="Q72" s="16" t="s">
        <v>89</v>
      </c>
      <c r="R72" s="16" t="s">
        <v>90</v>
      </c>
      <c r="S72" s="16" t="s">
        <v>91</v>
      </c>
      <c r="T72" s="16" t="s">
        <v>92</v>
      </c>
      <c r="U72" s="16" t="s">
        <v>93</v>
      </c>
      <c r="V72" s="61" t="s">
        <v>94</v>
      </c>
    </row>
    <row r="73" customFormat="false" ht="13.5" hidden="false" customHeight="false" outlineLevel="0" collapsed="false">
      <c r="A73" s="72" t="s">
        <v>12</v>
      </c>
      <c r="B73" s="73" t="s">
        <v>135</v>
      </c>
      <c r="C73" s="69" t="n">
        <f aca="false">+C60/C$60*100</f>
        <v>100</v>
      </c>
      <c r="D73" s="69" t="n">
        <f aca="false">+D60/D$60*100</f>
        <v>100</v>
      </c>
      <c r="E73" s="69" t="n">
        <f aca="false">+E60/E$60*100</f>
        <v>100</v>
      </c>
      <c r="F73" s="69" t="n">
        <f aca="false">+F60/F$60*100</f>
        <v>100</v>
      </c>
      <c r="G73" s="69" t="n">
        <f aca="false">+G60/G$60*100</f>
        <v>100</v>
      </c>
      <c r="H73" s="69" t="n">
        <f aca="false">+H60/H$60*100</f>
        <v>100</v>
      </c>
      <c r="I73" s="69" t="n">
        <f aca="false">+I60/I$60*100</f>
        <v>100</v>
      </c>
      <c r="J73" s="69" t="n">
        <f aca="false">+J60/J$60*100</f>
        <v>100</v>
      </c>
      <c r="K73" s="69" t="n">
        <f aca="false">+K60/K$60*100</f>
        <v>100</v>
      </c>
      <c r="L73" s="69" t="n">
        <f aca="false">+L60/L$60*100</f>
        <v>100</v>
      </c>
      <c r="M73" s="69" t="n">
        <f aca="false">+M60/M$60*100</f>
        <v>100</v>
      </c>
      <c r="N73" s="69" t="n">
        <f aca="false">+N60/N$60*100</f>
        <v>100</v>
      </c>
      <c r="O73" s="69" t="n">
        <f aca="false">+O60/O$60*100</f>
        <v>100</v>
      </c>
      <c r="P73" s="69" t="n">
        <f aca="false">+P60/P$60*100</f>
        <v>100</v>
      </c>
      <c r="Q73" s="69" t="n">
        <f aca="false">+Q60/Q$60*100</f>
        <v>100</v>
      </c>
      <c r="R73" s="69" t="n">
        <f aca="false">+R60/R$60*100</f>
        <v>100</v>
      </c>
      <c r="S73" s="69" t="n">
        <f aca="false">+S60/S$60*100</f>
        <v>100</v>
      </c>
      <c r="T73" s="69" t="n">
        <f aca="false">+T60/T$60*100</f>
        <v>100</v>
      </c>
      <c r="U73" s="69" t="n">
        <f aca="false">+U60/U$60*100</f>
        <v>100</v>
      </c>
      <c r="V73" s="69" t="n">
        <f aca="false">+V60/V$60*100</f>
        <v>100</v>
      </c>
    </row>
    <row r="74" customFormat="false" ht="13.5" hidden="false" customHeight="false" outlineLevel="0" collapsed="false">
      <c r="A74" s="62" t="s">
        <v>12</v>
      </c>
      <c r="B74" s="63" t="s">
        <v>136</v>
      </c>
      <c r="C74" s="70" t="n">
        <f aca="false">+C61/C$60*100</f>
        <v>31.0053027363598</v>
      </c>
      <c r="D74" s="70" t="n">
        <f aca="false">+D61/D$60*100</f>
        <v>2.7355623100304</v>
      </c>
      <c r="E74" s="70" t="n">
        <f aca="false">+E61/E$60*100</f>
        <v>18.796992481203</v>
      </c>
      <c r="F74" s="70" t="n">
        <f aca="false">+F61/F$60*100</f>
        <v>20</v>
      </c>
      <c r="G74" s="70" t="n">
        <f aca="false">+G61/G$60*100</f>
        <v>7.40740740740741</v>
      </c>
      <c r="H74" s="70" t="n">
        <f aca="false">+H61/H$60*100</f>
        <v>7.48730964467005</v>
      </c>
      <c r="I74" s="70" t="n">
        <f aca="false">+I61/I$60*100</f>
        <v>9.74658869395712</v>
      </c>
      <c r="J74" s="70" t="n">
        <f aca="false">+J61/J$60*100</f>
        <v>16.6101694915254</v>
      </c>
      <c r="K74" s="70" t="n">
        <f aca="false">+K61/K$60*100</f>
        <v>23.3282286881062</v>
      </c>
      <c r="L74" s="70" t="n">
        <f aca="false">+L61/L$60*100</f>
        <v>28.2988225740966</v>
      </c>
      <c r="M74" s="70" t="n">
        <f aca="false">+M61/M$60*100</f>
        <v>36.1720067453626</v>
      </c>
      <c r="N74" s="70" t="n">
        <f aca="false">+N61/N$60*100</f>
        <v>42.9528158295282</v>
      </c>
      <c r="O74" s="70" t="n">
        <f aca="false">+O61/O$60*100</f>
        <v>45.4917334242373</v>
      </c>
      <c r="P74" s="70" t="n">
        <f aca="false">+P61/P$60*100</f>
        <v>48.0163791367389</v>
      </c>
      <c r="Q74" s="70" t="n">
        <f aca="false">+Q61/Q$60*100</f>
        <v>46.4863736034249</v>
      </c>
      <c r="R74" s="70" t="n">
        <f aca="false">+R61/R$60*100</f>
        <v>43.4030571198713</v>
      </c>
      <c r="S74" s="70" t="n">
        <f aca="false">+S61/S$60*100</f>
        <v>35.2196894615131</v>
      </c>
      <c r="T74" s="70" t="n">
        <f aca="false">+T61/T$60*100</f>
        <v>26.8627330339014</v>
      </c>
      <c r="U74" s="70" t="n">
        <f aca="false">+U61/U$60*100</f>
        <v>15.3746871704469</v>
      </c>
      <c r="V74" s="70" t="n">
        <f aca="false">+V61/V$60*100</f>
        <v>0</v>
      </c>
    </row>
    <row r="75" customFormat="false" ht="13.5" hidden="false" customHeight="false" outlineLevel="0" collapsed="false">
      <c r="A75" s="62" t="s">
        <v>12</v>
      </c>
      <c r="B75" s="63" t="s">
        <v>137</v>
      </c>
      <c r="C75" s="70" t="n">
        <f aca="false">+C62/C$60*100</f>
        <v>1.41298523732979</v>
      </c>
      <c r="D75" s="70" t="n">
        <f aca="false">+D62/D$60*100</f>
        <v>0</v>
      </c>
      <c r="E75" s="70" t="n">
        <f aca="false">+E62/E$60*100</f>
        <v>0</v>
      </c>
      <c r="F75" s="70" t="n">
        <f aca="false">+F62/F$60*100</f>
        <v>0.740740740740741</v>
      </c>
      <c r="G75" s="70" t="n">
        <f aca="false">+G62/G$60*100</f>
        <v>0.925925925925926</v>
      </c>
      <c r="H75" s="70" t="n">
        <f aca="false">+H62/H$60*100</f>
        <v>0.126903553299492</v>
      </c>
      <c r="I75" s="70" t="n">
        <f aca="false">+I62/I$60*100</f>
        <v>0.682261208576998</v>
      </c>
      <c r="J75" s="70" t="n">
        <f aca="false">+J62/J$60*100</f>
        <v>0.745762711864407</v>
      </c>
      <c r="K75" s="70" t="n">
        <f aca="false">+K62/K$60*100</f>
        <v>0.765696784073507</v>
      </c>
      <c r="L75" s="70" t="n">
        <f aca="false">+L62/L$60*100</f>
        <v>0.933820544051969</v>
      </c>
      <c r="M75" s="70" t="n">
        <f aca="false">+M62/M$60*100</f>
        <v>1.57391793142215</v>
      </c>
      <c r="N75" s="70" t="n">
        <f aca="false">+N62/N$60*100</f>
        <v>1.50684931506849</v>
      </c>
      <c r="O75" s="70" t="n">
        <f aca="false">+O62/O$60*100</f>
        <v>1.61922618033066</v>
      </c>
      <c r="P75" s="70" t="n">
        <f aca="false">+P62/P$60*100</f>
        <v>1.89971135127878</v>
      </c>
      <c r="Q75" s="70" t="n">
        <f aca="false">+Q62/Q$60*100</f>
        <v>1.91604886707737</v>
      </c>
      <c r="R75" s="70" t="n">
        <f aca="false">+R62/R$60*100</f>
        <v>1.93081255028158</v>
      </c>
      <c r="S75" s="70" t="n">
        <f aca="false">+S62/S$60*100</f>
        <v>1.60224644862901</v>
      </c>
      <c r="T75" s="70" t="n">
        <f aca="false">+T62/T$60*100</f>
        <v>1.39666523103427</v>
      </c>
      <c r="U75" s="70" t="n">
        <f aca="false">+U62/U$60*100</f>
        <v>0.917633355893788</v>
      </c>
      <c r="V75" s="70" t="n">
        <f aca="false">+V62/V$60*100</f>
        <v>0</v>
      </c>
    </row>
    <row r="76" customFormat="false" ht="13.5" hidden="false" customHeight="false" outlineLevel="0" collapsed="false">
      <c r="A76" s="62" t="s">
        <v>12</v>
      </c>
      <c r="B76" s="63" t="s">
        <v>138</v>
      </c>
      <c r="C76" s="70" t="n">
        <f aca="false">+C63/C$60*100</f>
        <v>0.676699369953624</v>
      </c>
      <c r="D76" s="70" t="n">
        <f aca="false">+D63/D$60*100</f>
        <v>0</v>
      </c>
      <c r="E76" s="70" t="n">
        <f aca="false">+E63/E$60*100</f>
        <v>0</v>
      </c>
      <c r="F76" s="70" t="n">
        <f aca="false">+F63/F$60*100</f>
        <v>0</v>
      </c>
      <c r="G76" s="70" t="n">
        <f aca="false">+G63/G$60*100</f>
        <v>0</v>
      </c>
      <c r="H76" s="70" t="n">
        <f aca="false">+H63/H$60*100</f>
        <v>0</v>
      </c>
      <c r="I76" s="70" t="n">
        <f aca="false">+I63/I$60*100</f>
        <v>0.0974658869395711</v>
      </c>
      <c r="J76" s="70" t="n">
        <f aca="false">+J63/J$60*100</f>
        <v>0</v>
      </c>
      <c r="K76" s="70" t="n">
        <f aca="false">+K63/K$60*100</f>
        <v>0.255232261357836</v>
      </c>
      <c r="L76" s="70" t="n">
        <f aca="false">+L63/L$60*100</f>
        <v>0.121802679658952</v>
      </c>
      <c r="M76" s="70" t="n">
        <f aca="false">+M63/M$60*100</f>
        <v>0.252951096121417</v>
      </c>
      <c r="N76" s="70" t="n">
        <f aca="false">+N63/N$60*100</f>
        <v>0.426179604261796</v>
      </c>
      <c r="O76" s="70" t="n">
        <f aca="false">+O63/O$60*100</f>
        <v>0.196011590250554</v>
      </c>
      <c r="P76" s="70" t="n">
        <f aca="false">+P63/P$60*100</f>
        <v>0.221521111633215</v>
      </c>
      <c r="Q76" s="70" t="n">
        <f aca="false">+Q63/Q$60*100</f>
        <v>0.323692179179284</v>
      </c>
      <c r="R76" s="70" t="n">
        <f aca="false">+R63/R$60*100</f>
        <v>0.345937248592116</v>
      </c>
      <c r="S76" s="70" t="n">
        <f aca="false">+S63/S$60*100</f>
        <v>0.482325735051206</v>
      </c>
      <c r="T76" s="70" t="n">
        <f aca="false">+T63/T$60*100</f>
        <v>0.670645419307205</v>
      </c>
      <c r="U76" s="70" t="n">
        <f aca="false">+U63/U$60*100</f>
        <v>1.33946138227378</v>
      </c>
      <c r="V76" s="70" t="n">
        <f aca="false">+V63/V$60*100</f>
        <v>0</v>
      </c>
    </row>
    <row r="77" customFormat="false" ht="13.5" hidden="false" customHeight="false" outlineLevel="0" collapsed="false">
      <c r="A77" s="62" t="s">
        <v>12</v>
      </c>
      <c r="B77" s="63" t="s">
        <v>139</v>
      </c>
      <c r="C77" s="70" t="n">
        <f aca="false">+C64/C$60*100</f>
        <v>16.9147127838442</v>
      </c>
      <c r="D77" s="70" t="n">
        <f aca="false">+D64/D$60*100</f>
        <v>5.26849037487335</v>
      </c>
      <c r="E77" s="70" t="n">
        <f aca="false">+E64/E$60*100</f>
        <v>6.01503759398496</v>
      </c>
      <c r="F77" s="70" t="n">
        <f aca="false">+F64/F$60*100</f>
        <v>8.88888888888889</v>
      </c>
      <c r="G77" s="70" t="n">
        <f aca="false">+G64/G$60*100</f>
        <v>6.25</v>
      </c>
      <c r="H77" s="70" t="n">
        <f aca="false">+H64/H$60*100</f>
        <v>5.83756345177665</v>
      </c>
      <c r="I77" s="70" t="n">
        <f aca="false">+I64/I$60*100</f>
        <v>8.47953216374269</v>
      </c>
      <c r="J77" s="70" t="n">
        <f aca="false">+J64/J$60*100</f>
        <v>10.9830508474576</v>
      </c>
      <c r="K77" s="70" t="n">
        <f aca="false">+K64/K$60*100</f>
        <v>10.5666156202144</v>
      </c>
      <c r="L77" s="70" t="n">
        <f aca="false">+L64/L$60*100</f>
        <v>13.6419001218027</v>
      </c>
      <c r="M77" s="70" t="n">
        <f aca="false">+M64/M$60*100</f>
        <v>13.8842046093311</v>
      </c>
      <c r="N77" s="70" t="n">
        <f aca="false">+N64/N$60*100</f>
        <v>12.8006088280061</v>
      </c>
      <c r="O77" s="70" t="n">
        <f aca="false">+O64/O$60*100</f>
        <v>13.9338673938981</v>
      </c>
      <c r="P77" s="70" t="n">
        <f aca="false">+P64/P$60*100</f>
        <v>13.8081492918037</v>
      </c>
      <c r="Q77" s="70" t="n">
        <f aca="false">+Q64/Q$60*100</f>
        <v>14.0649472694998</v>
      </c>
      <c r="R77" s="70" t="n">
        <f aca="false">+R64/R$60*100</f>
        <v>14.8873692679002</v>
      </c>
      <c r="S77" s="70" t="n">
        <f aca="false">+S64/S$60*100</f>
        <v>16.7393458870169</v>
      </c>
      <c r="T77" s="70" t="n">
        <f aca="false">+T64/T$60*100</f>
        <v>18.378145573125</v>
      </c>
      <c r="U77" s="70" t="n">
        <f aca="false">+U64/U$60*100</f>
        <v>20.8049360175027</v>
      </c>
      <c r="V77" s="70" t="n">
        <f aca="false">+V64/V$60*100</f>
        <v>8.33333333333333</v>
      </c>
    </row>
    <row r="78" customFormat="false" ht="13.5" hidden="false" customHeight="false" outlineLevel="0" collapsed="false">
      <c r="A78" s="62" t="s">
        <v>12</v>
      </c>
      <c r="B78" s="63" t="s">
        <v>140</v>
      </c>
      <c r="C78" s="70" t="n">
        <f aca="false">+C65/C$60*100</f>
        <v>12.0909779576151</v>
      </c>
      <c r="D78" s="70" t="n">
        <f aca="false">+D65/D$60*100</f>
        <v>0.303951367781155</v>
      </c>
      <c r="E78" s="70" t="n">
        <f aca="false">+E65/E$60*100</f>
        <v>1.50375939849624</v>
      </c>
      <c r="F78" s="70" t="n">
        <f aca="false">+F65/F$60*100</f>
        <v>2.96296296296296</v>
      </c>
      <c r="G78" s="70" t="n">
        <f aca="false">+G65/G$60*100</f>
        <v>1.62037037037037</v>
      </c>
      <c r="H78" s="70" t="n">
        <f aca="false">+H65/H$60*100</f>
        <v>1.6497461928934</v>
      </c>
      <c r="I78" s="70" t="n">
        <f aca="false">+I65/I$60*100</f>
        <v>3.41130604288499</v>
      </c>
      <c r="J78" s="70" t="n">
        <f aca="false">+J65/J$60*100</f>
        <v>4.27118644067797</v>
      </c>
      <c r="K78" s="70" t="n">
        <f aca="false">+K65/K$60*100</f>
        <v>6.53394589076059</v>
      </c>
      <c r="L78" s="70" t="n">
        <f aca="false">+L65/L$60*100</f>
        <v>9.17580186764109</v>
      </c>
      <c r="M78" s="70" t="n">
        <f aca="false">+M65/M$60*100</f>
        <v>11.1298482293423</v>
      </c>
      <c r="N78" s="70" t="n">
        <f aca="false">+N65/N$60*100</f>
        <v>9.63470319634703</v>
      </c>
      <c r="O78" s="70" t="n">
        <f aca="false">+O65/O$60*100</f>
        <v>9.79205726947333</v>
      </c>
      <c r="P78" s="70" t="n">
        <f aca="false">+P65/P$60*100</f>
        <v>9.28374840571927</v>
      </c>
      <c r="Q78" s="70" t="n">
        <f aca="false">+Q65/Q$60*100</f>
        <v>9.43928161219589</v>
      </c>
      <c r="R78" s="70" t="n">
        <f aca="false">+R65/R$60*100</f>
        <v>10.7964601769912</v>
      </c>
      <c r="S78" s="70" t="n">
        <f aca="false">+S65/S$60*100</f>
        <v>12.3719854641559</v>
      </c>
      <c r="T78" s="70" t="n">
        <f aca="false">+T65/T$60*100</f>
        <v>14.0558666092414</v>
      </c>
      <c r="U78" s="70" t="n">
        <f aca="false">+U65/U$60*100</f>
        <v>14.6805597091275</v>
      </c>
      <c r="V78" s="70" t="n">
        <f aca="false">+V65/V$60*100</f>
        <v>8.33333333333333</v>
      </c>
    </row>
    <row r="79" customFormat="false" ht="13.5" hidden="false" customHeight="false" outlineLevel="0" collapsed="false">
      <c r="A79" s="62" t="s">
        <v>12</v>
      </c>
      <c r="B79" s="63" t="s">
        <v>141</v>
      </c>
      <c r="C79" s="70" t="n">
        <f aca="false">+C66/C$60*100</f>
        <v>9.3564658278366</v>
      </c>
      <c r="D79" s="70" t="n">
        <f aca="false">+D66/D$60*100</f>
        <v>2.02634245187437</v>
      </c>
      <c r="E79" s="70" t="n">
        <f aca="false">+E66/E$60*100</f>
        <v>5.26315789473684</v>
      </c>
      <c r="F79" s="70" t="n">
        <f aca="false">+F66/F$60*100</f>
        <v>2.22222222222222</v>
      </c>
      <c r="G79" s="70" t="n">
        <f aca="false">+G66/G$60*100</f>
        <v>2.08333333333333</v>
      </c>
      <c r="H79" s="70" t="n">
        <f aca="false">+H66/H$60*100</f>
        <v>1.01522842639594</v>
      </c>
      <c r="I79" s="70" t="n">
        <f aca="false">+I66/I$60*100</f>
        <v>0.779727095516569</v>
      </c>
      <c r="J79" s="70" t="n">
        <f aca="false">+J66/J$60*100</f>
        <v>1.08474576271186</v>
      </c>
      <c r="K79" s="70" t="n">
        <f aca="false">+K66/K$60*100</f>
        <v>1.32720775906075</v>
      </c>
      <c r="L79" s="70" t="n">
        <f aca="false">+L66/L$60*100</f>
        <v>1.46163215590743</v>
      </c>
      <c r="M79" s="70" t="n">
        <f aca="false">+M66/M$60*100</f>
        <v>1.34907251264755</v>
      </c>
      <c r="N79" s="70" t="n">
        <f aca="false">+N66/N$60*100</f>
        <v>1.50684931506849</v>
      </c>
      <c r="O79" s="70" t="n">
        <f aca="false">+O66/O$60*100</f>
        <v>1.96011590250554</v>
      </c>
      <c r="P79" s="70" t="n">
        <f aca="false">+P66/P$60*100</f>
        <v>2.65154057864</v>
      </c>
      <c r="Q79" s="70" t="n">
        <f aca="false">+Q66/Q$60*100</f>
        <v>4.13490654693537</v>
      </c>
      <c r="R79" s="70" t="n">
        <f aca="false">+R66/R$60*100</f>
        <v>5.71600965406275</v>
      </c>
      <c r="S79" s="70" t="n">
        <f aca="false">+S66/S$60*100</f>
        <v>8.97258011232243</v>
      </c>
      <c r="T79" s="70" t="n">
        <f aca="false">+T66/T$60*100</f>
        <v>12.2777333415369</v>
      </c>
      <c r="U79" s="70" t="n">
        <f aca="false">+U66/U$60*100</f>
        <v>16.4182393401854</v>
      </c>
      <c r="V79" s="70" t="n">
        <f aca="false">+V66/V$60*100</f>
        <v>0</v>
      </c>
    </row>
    <row r="80" customFormat="false" ht="13.5" hidden="false" customHeight="false" outlineLevel="0" collapsed="false">
      <c r="A80" s="62" t="s">
        <v>12</v>
      </c>
      <c r="B80" s="63" t="s">
        <v>142</v>
      </c>
      <c r="C80" s="70" t="n">
        <f aca="false">+C67/C$60*100</f>
        <v>1.69382702363136</v>
      </c>
      <c r="D80" s="70" t="n">
        <f aca="false">+D67/D$60*100</f>
        <v>0.506585612968592</v>
      </c>
      <c r="E80" s="70" t="n">
        <f aca="false">+E67/E$60*100</f>
        <v>0.75187969924812</v>
      </c>
      <c r="F80" s="70" t="n">
        <f aca="false">+F67/F$60*100</f>
        <v>0</v>
      </c>
      <c r="G80" s="70" t="n">
        <f aca="false">+G67/G$60*100</f>
        <v>0.231481481481481</v>
      </c>
      <c r="H80" s="70" t="n">
        <f aca="false">+H67/H$60*100</f>
        <v>0.253807106598985</v>
      </c>
      <c r="I80" s="70" t="n">
        <f aca="false">+I67/I$60*100</f>
        <v>0</v>
      </c>
      <c r="J80" s="70" t="n">
        <f aca="false">+J67/J$60*100</f>
        <v>0.271186440677966</v>
      </c>
      <c r="K80" s="70" t="n">
        <f aca="false">+K67/K$60*100</f>
        <v>0.35732516590097</v>
      </c>
      <c r="L80" s="70" t="n">
        <f aca="false">+L67/L$60*100</f>
        <v>0.48721071863581</v>
      </c>
      <c r="M80" s="70" t="n">
        <f aca="false">+M67/M$60*100</f>
        <v>0.309162450815065</v>
      </c>
      <c r="N80" s="70" t="n">
        <f aca="false">+N67/N$60*100</f>
        <v>0.791476407914764</v>
      </c>
      <c r="O80" s="70" t="n">
        <f aca="false">+O67/O$60*100</f>
        <v>0.749957388784728</v>
      </c>
      <c r="P80" s="70" t="n">
        <f aca="false">+P67/P$60*100</f>
        <v>0.91964825132577</v>
      </c>
      <c r="Q80" s="70" t="n">
        <f aca="false">+Q67/Q$60*100</f>
        <v>0.991959903936515</v>
      </c>
      <c r="R80" s="70" t="n">
        <f aca="false">+R67/R$60*100</f>
        <v>1.34754625905068</v>
      </c>
      <c r="S80" s="70" t="n">
        <f aca="false">+S67/S$60*100</f>
        <v>1.61546085232904</v>
      </c>
      <c r="T80" s="70" t="n">
        <f aca="false">+T67/T$60*100</f>
        <v>2.14114317356796</v>
      </c>
      <c r="U80" s="70" t="n">
        <f aca="false">+U67/U$60*100</f>
        <v>2.57661372829868</v>
      </c>
      <c r="V80" s="70" t="n">
        <f aca="false">+V67/V$60*100</f>
        <v>0</v>
      </c>
    </row>
    <row r="81" customFormat="false" ht="13.5" hidden="false" customHeight="false" outlineLevel="0" collapsed="false">
      <c r="A81" s="62" t="s">
        <v>12</v>
      </c>
      <c r="B81" s="63" t="s">
        <v>143</v>
      </c>
      <c r="C81" s="70" t="n">
        <f aca="false">+C68/C$60*100</f>
        <v>2.71695951813462</v>
      </c>
      <c r="D81" s="70" t="n">
        <f aca="false">+D68/D$60*100</f>
        <v>0</v>
      </c>
      <c r="E81" s="70" t="n">
        <f aca="false">+E68/E$60*100</f>
        <v>0</v>
      </c>
      <c r="F81" s="70" t="n">
        <f aca="false">+F68/F$60*100</f>
        <v>0</v>
      </c>
      <c r="G81" s="70" t="n">
        <f aca="false">+G68/G$60*100</f>
        <v>0</v>
      </c>
      <c r="H81" s="70" t="n">
        <f aca="false">+H68/H$60*100</f>
        <v>0</v>
      </c>
      <c r="I81" s="70" t="n">
        <f aca="false">+I68/I$60*100</f>
        <v>0</v>
      </c>
      <c r="J81" s="70" t="n">
        <f aca="false">+J68/J$60*100</f>
        <v>0</v>
      </c>
      <c r="K81" s="70" t="n">
        <f aca="false">+K68/K$60*100</f>
        <v>0</v>
      </c>
      <c r="L81" s="70" t="n">
        <f aca="false">+L68/L$60*100</f>
        <v>0</v>
      </c>
      <c r="M81" s="70" t="n">
        <f aca="false">+M68/M$60*100</f>
        <v>0</v>
      </c>
      <c r="N81" s="70" t="n">
        <f aca="false">+N68/N$60*100</f>
        <v>0</v>
      </c>
      <c r="O81" s="70" t="n">
        <f aca="false">+O68/O$60*100</f>
        <v>0</v>
      </c>
      <c r="P81" s="70" t="n">
        <f aca="false">+P68/P$60*100</f>
        <v>0.0201382828757468</v>
      </c>
      <c r="Q81" s="70" t="n">
        <f aca="false">+Q68/Q$60*100</f>
        <v>0.120079356792315</v>
      </c>
      <c r="R81" s="70" t="n">
        <f aca="false">+R68/R$60*100</f>
        <v>0.253419147224457</v>
      </c>
      <c r="S81" s="70" t="n">
        <f aca="false">+S68/S$60*100</f>
        <v>0.670630987776677</v>
      </c>
      <c r="T81" s="70" t="n">
        <f aca="false">+T68/T$60*100</f>
        <v>1.85504214606534</v>
      </c>
      <c r="U81" s="70" t="n">
        <f aca="false">+U68/U$60*100</f>
        <v>7.84946405804857</v>
      </c>
      <c r="V81" s="70" t="n">
        <f aca="false">+V68/V$60*100</f>
        <v>0</v>
      </c>
    </row>
    <row r="82" customFormat="false" ht="13.5" hidden="false" customHeight="false" outlineLevel="0" collapsed="false">
      <c r="A82" s="62" t="s">
        <v>12</v>
      </c>
      <c r="B82" s="63" t="s">
        <v>144</v>
      </c>
      <c r="C82" s="70" t="n">
        <f aca="false">+C69/C$60*100</f>
        <v>3.41906398388855</v>
      </c>
      <c r="D82" s="70" t="n">
        <f aca="false">+D69/D$60*100</f>
        <v>7.49746707193516</v>
      </c>
      <c r="E82" s="70" t="n">
        <f aca="false">+E69/E$60*100</f>
        <v>27.8195488721804</v>
      </c>
      <c r="F82" s="70" t="n">
        <f aca="false">+F69/F$60*100</f>
        <v>25.1851851851852</v>
      </c>
      <c r="G82" s="70" t="n">
        <f aca="false">+G69/G$60*100</f>
        <v>37.7314814814815</v>
      </c>
      <c r="H82" s="70" t="n">
        <f aca="false">+H69/H$60*100</f>
        <v>26.3959390862944</v>
      </c>
      <c r="I82" s="70" t="n">
        <f aca="false">+I69/I$60*100</f>
        <v>18.4210526315789</v>
      </c>
      <c r="J82" s="70" t="n">
        <f aca="false">+J69/J$60*100</f>
        <v>14.9152542372881</v>
      </c>
      <c r="K82" s="70" t="n">
        <f aca="false">+K69/K$60*100</f>
        <v>11.5364982133742</v>
      </c>
      <c r="L82" s="70" t="n">
        <f aca="false">+L69/L$60*100</f>
        <v>8.64799025578563</v>
      </c>
      <c r="M82" s="70" t="n">
        <f aca="false">+M69/M$60*100</f>
        <v>6.04272062956717</v>
      </c>
      <c r="N82" s="70" t="n">
        <f aca="false">+N69/N$60*100</f>
        <v>4.90106544901065</v>
      </c>
      <c r="O82" s="70" t="n">
        <f aca="false">+O69/O$60*100</f>
        <v>4.35486620078405</v>
      </c>
      <c r="P82" s="70" t="n">
        <f aca="false">+P69/P$60*100</f>
        <v>3.3698060012083</v>
      </c>
      <c r="Q82" s="70" t="n">
        <f aca="false">+Q69/Q$60*100</f>
        <v>3.20037590059518</v>
      </c>
      <c r="R82" s="70" t="n">
        <f aca="false">+R69/R$60*100</f>
        <v>2.79565567176187</v>
      </c>
      <c r="S82" s="70" t="n">
        <f aca="false">+S69/S$60*100</f>
        <v>2.68913115295672</v>
      </c>
      <c r="T82" s="70" t="n">
        <f aca="false">+T69/T$60*100</f>
        <v>2.74410877991755</v>
      </c>
      <c r="U82" s="70" t="n">
        <f aca="false">+U69/U$60*100</f>
        <v>2.31848015991689</v>
      </c>
      <c r="V82" s="70" t="n">
        <f aca="false">+V69/V$60*100</f>
        <v>8.33333333333333</v>
      </c>
    </row>
    <row r="83" customFormat="false" ht="13.5" hidden="false" customHeight="false" outlineLevel="0" collapsed="false">
      <c r="A83" s="62" t="s">
        <v>12</v>
      </c>
      <c r="B83" s="63" t="s">
        <v>145</v>
      </c>
      <c r="C83" s="70" t="n">
        <f aca="false">+C70/C$60*100</f>
        <v>2.98348206862147</v>
      </c>
      <c r="D83" s="70" t="n">
        <f aca="false">+D70/D$60*100</f>
        <v>0</v>
      </c>
      <c r="E83" s="70" t="n">
        <f aca="false">+E70/E$60*100</f>
        <v>0</v>
      </c>
      <c r="F83" s="70" t="n">
        <f aca="false">+F70/F$60*100</f>
        <v>6.66666666666667</v>
      </c>
      <c r="G83" s="70" t="n">
        <f aca="false">+G70/G$60*100</f>
        <v>26.1574074074074</v>
      </c>
      <c r="H83" s="70" t="n">
        <f aca="false">+H70/H$60*100</f>
        <v>40.6091370558376</v>
      </c>
      <c r="I83" s="70" t="n">
        <f aca="false">+I70/I$60*100</f>
        <v>42.495126705653</v>
      </c>
      <c r="J83" s="70" t="n">
        <f aca="false">+J70/J$60*100</f>
        <v>35.728813559322</v>
      </c>
      <c r="K83" s="70" t="n">
        <f aca="false">+K70/K$60*100</f>
        <v>27.5140377743747</v>
      </c>
      <c r="L83" s="70" t="n">
        <f aca="false">+L70/L$60*100</f>
        <v>20.7064555420219</v>
      </c>
      <c r="M83" s="70" t="n">
        <f aca="false">+M70/M$60*100</f>
        <v>13.575042158516</v>
      </c>
      <c r="N83" s="70" t="n">
        <f aca="false">+N70/N$60*100</f>
        <v>9.64992389649924</v>
      </c>
      <c r="O83" s="70" t="n">
        <f aca="false">+O70/O$60*100</f>
        <v>6.84336117266065</v>
      </c>
      <c r="P83" s="70" t="n">
        <f aca="false">+P70/P$60*100</f>
        <v>4.34315634020273</v>
      </c>
      <c r="Q83" s="70" t="n">
        <f aca="false">+Q70/Q$60*100</f>
        <v>2.45901639344262</v>
      </c>
      <c r="R83" s="70" t="n">
        <f aca="false">+R70/R$60*100</f>
        <v>1.35559131134352</v>
      </c>
      <c r="S83" s="70" t="n">
        <f aca="false">+S70/S$60*100</f>
        <v>0.822596630327056</v>
      </c>
      <c r="T83" s="70" t="n">
        <f aca="false">+T70/T$60*100</f>
        <v>0.547591213929736</v>
      </c>
      <c r="U83" s="70" t="n">
        <f aca="false">+U70/U$60*100</f>
        <v>0.311649064265815</v>
      </c>
      <c r="V83" s="70" t="n">
        <f aca="false">+V70/V$60*100</f>
        <v>41.6666666666667</v>
      </c>
    </row>
    <row r="84" customFormat="false" ht="13.5" hidden="false" customHeight="false" outlineLevel="0" collapsed="false">
      <c r="A84" s="66" t="s">
        <v>12</v>
      </c>
      <c r="B84" s="67" t="s">
        <v>146</v>
      </c>
      <c r="C84" s="71" t="n">
        <f aca="false">+C71/C$60*100</f>
        <v>17.729523492785</v>
      </c>
      <c r="D84" s="71" t="n">
        <f aca="false">+D71/D$60*100</f>
        <v>81.661600810537</v>
      </c>
      <c r="E84" s="71" t="n">
        <f aca="false">+E71/E$60*100</f>
        <v>39.8496240601504</v>
      </c>
      <c r="F84" s="71" t="n">
        <f aca="false">+F71/F$60*100</f>
        <v>33.3333333333333</v>
      </c>
      <c r="G84" s="71" t="n">
        <f aca="false">+G71/G$60*100</f>
        <v>17.5925925925926</v>
      </c>
      <c r="H84" s="71" t="n">
        <f aca="false">+H71/H$60*100</f>
        <v>16.6243654822335</v>
      </c>
      <c r="I84" s="71" t="n">
        <f aca="false">+I71/I$60*100</f>
        <v>15.8869395711501</v>
      </c>
      <c r="J84" s="71" t="n">
        <f aca="false">+J71/J$60*100</f>
        <v>15.3898305084746</v>
      </c>
      <c r="K84" s="71" t="n">
        <f aca="false">+K71/K$60*100</f>
        <v>17.8152118427769</v>
      </c>
      <c r="L84" s="71" t="n">
        <f aca="false">+L71/L$60*100</f>
        <v>16.5245635403979</v>
      </c>
      <c r="M84" s="71" t="n">
        <f aca="false">+M71/M$60*100</f>
        <v>15.7110736368746</v>
      </c>
      <c r="N84" s="71" t="n">
        <f aca="false">+N71/N$60*100</f>
        <v>15.8295281582953</v>
      </c>
      <c r="O84" s="71" t="n">
        <f aca="false">+O71/O$60*100</f>
        <v>15.0588034770752</v>
      </c>
      <c r="P84" s="71" t="n">
        <f aca="false">+P71/P$60*100</f>
        <v>15.4662012485735</v>
      </c>
      <c r="Q84" s="71" t="n">
        <f aca="false">+Q71/Q$60*100</f>
        <v>16.8633183669207</v>
      </c>
      <c r="R84" s="71" t="n">
        <f aca="false">+R71/R$60*100</f>
        <v>17.1681415929204</v>
      </c>
      <c r="S84" s="71" t="n">
        <f aca="false">+S71/S$60*100</f>
        <v>18.814007267922</v>
      </c>
      <c r="T84" s="71" t="n">
        <f aca="false">+T71/T$60*100</f>
        <v>19.0703254783732</v>
      </c>
      <c r="U84" s="71" t="n">
        <f aca="false">+U71/U$60*100</f>
        <v>17.40827601404</v>
      </c>
      <c r="V84" s="71" t="n">
        <f aca="false">+V71/V$60*100</f>
        <v>33.3333333333333</v>
      </c>
    </row>
    <row r="85" customFormat="false" ht="13.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</row>
    <row r="86" customFormat="false" ht="13.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</row>
    <row r="87" customFormat="false" ht="13.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</row>
    <row r="88" customFormat="false" ht="13.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</row>
    <row r="89" customFormat="false" ht="13.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</row>
    <row r="90" customFormat="false" ht="13.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</row>
    <row r="92" customFormat="false" ht="13.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</row>
    <row r="93" customFormat="false" ht="13.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</row>
    <row r="94" customFormat="false" ht="13.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</row>
    <row r="95" customFormat="false" ht="13.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</row>
    <row r="96" customFormat="false" ht="13.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</row>
    <row r="97" customFormat="false" ht="13.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</row>
    <row r="98" customFormat="false" ht="13.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</row>
    <row r="99" customFormat="false" ht="13.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</row>
    <row r="100" customFormat="false" ht="13.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</row>
    <row r="101" customFormat="false" ht="13.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</row>
    <row r="102" customFormat="false" ht="13.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</row>
    <row r="103" customFormat="false" ht="13.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</row>
    <row r="105" customFormat="false" ht="13.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</row>
    <row r="106" customFormat="false" ht="13.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</row>
    <row r="107" customFormat="false" ht="13.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</row>
    <row r="108" customFormat="false" ht="13.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</row>
    <row r="109" customFormat="false" ht="13.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</row>
    <row r="110" customFormat="false" ht="13.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</row>
    <row r="111" customFormat="false" ht="13.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</row>
    <row r="112" customFormat="false" ht="13.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</row>
    <row r="113" customFormat="false" ht="13.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</row>
    <row r="114" customFormat="false" ht="13.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</row>
    <row r="115" customFormat="false" ht="13.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</row>
    <row r="116" customFormat="false" ht="13.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</row>
    <row r="118" customFormat="false" ht="13.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</row>
    <row r="119" customFormat="false" ht="13.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</row>
    <row r="120" customFormat="false" ht="13.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</row>
    <row r="121" customFormat="false" ht="13.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</row>
    <row r="122" customFormat="false" ht="13.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</row>
    <row r="123" customFormat="false" ht="13.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</row>
    <row r="124" customFormat="false" ht="13.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</row>
    <row r="125" customFormat="false" ht="13.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</row>
    <row r="126" customFormat="false" ht="13.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</row>
    <row r="127" customFormat="false" ht="13.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</row>
    <row r="128" customFormat="false" ht="13.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</row>
    <row r="129" customFormat="false" ht="13.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統計表-&amp;P</oddFooter>
  </headerFooter>
  <rowBreaks count="2" manualBreakCount="2">
    <brk id="29" man="true" max="16383" min="0"/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8" t="s">
        <v>14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3" customFormat="false" ht="13.5" hidden="false" customHeight="false" outlineLevel="0" collapsed="false">
      <c r="A3" s="3"/>
      <c r="B3" s="3"/>
      <c r="C3" s="3" t="s">
        <v>149</v>
      </c>
      <c r="D3" s="3" t="s">
        <v>150</v>
      </c>
      <c r="E3" s="3" t="s">
        <v>151</v>
      </c>
      <c r="F3" s="3" t="s">
        <v>152</v>
      </c>
      <c r="G3" s="3" t="s">
        <v>153</v>
      </c>
      <c r="H3" s="3" t="s">
        <v>154</v>
      </c>
      <c r="I3" s="3" t="s">
        <v>155</v>
      </c>
      <c r="J3" s="3" t="s">
        <v>156</v>
      </c>
      <c r="K3" s="3" t="s">
        <v>157</v>
      </c>
      <c r="L3" s="3" t="s">
        <v>158</v>
      </c>
      <c r="M3" s="3" t="s">
        <v>159</v>
      </c>
      <c r="N3" s="3" t="s">
        <v>160</v>
      </c>
      <c r="O3" s="4" t="s">
        <v>10</v>
      </c>
    </row>
    <row r="4" customFormat="false" ht="13.5" hidden="false" customHeight="false" outlineLevel="0" collapsed="false">
      <c r="A4" s="4" t="s">
        <v>110</v>
      </c>
      <c r="B4" s="3" t="s">
        <v>73</v>
      </c>
      <c r="C4" s="3" t="n">
        <v>92</v>
      </c>
      <c r="D4" s="3" t="n">
        <v>87</v>
      </c>
      <c r="E4" s="3" t="n">
        <v>139</v>
      </c>
      <c r="F4" s="3" t="n">
        <v>90</v>
      </c>
      <c r="G4" s="3" t="n">
        <v>99</v>
      </c>
      <c r="H4" s="3" t="n">
        <v>117</v>
      </c>
      <c r="I4" s="3" t="n">
        <v>114</v>
      </c>
      <c r="J4" s="3" t="n">
        <v>87</v>
      </c>
      <c r="K4" s="3" t="n">
        <v>114</v>
      </c>
      <c r="L4" s="3" t="n">
        <v>118</v>
      </c>
      <c r="M4" s="3" t="n">
        <v>118</v>
      </c>
      <c r="N4" s="3" t="n">
        <v>116</v>
      </c>
      <c r="O4" s="3" t="n">
        <v>1291</v>
      </c>
    </row>
    <row r="5" customFormat="false" ht="13.5" hidden="false" customHeight="false" outlineLevel="0" collapsed="false">
      <c r="A5" s="3"/>
      <c r="B5" s="3" t="s">
        <v>74</v>
      </c>
      <c r="C5" s="3" t="n">
        <v>97</v>
      </c>
      <c r="D5" s="3" t="n">
        <v>95</v>
      </c>
      <c r="E5" s="3" t="n">
        <v>104</v>
      </c>
      <c r="F5" s="3" t="n">
        <v>118</v>
      </c>
      <c r="G5" s="3" t="n">
        <v>122</v>
      </c>
      <c r="H5" s="3" t="n">
        <v>95</v>
      </c>
      <c r="I5" s="3" t="n">
        <v>137</v>
      </c>
      <c r="J5" s="3" t="n">
        <v>110</v>
      </c>
      <c r="K5" s="3" t="n">
        <v>94</v>
      </c>
      <c r="L5" s="3" t="n">
        <v>115</v>
      </c>
      <c r="M5" s="3" t="n">
        <v>106</v>
      </c>
      <c r="N5" s="3" t="n">
        <v>101</v>
      </c>
      <c r="O5" s="3" t="n">
        <v>1294</v>
      </c>
    </row>
    <row r="6" customFormat="false" ht="13.5" hidden="false" customHeight="false" outlineLevel="0" collapsed="false">
      <c r="A6" s="4" t="s">
        <v>109</v>
      </c>
      <c r="B6" s="3" t="s">
        <v>72</v>
      </c>
      <c r="C6" s="3" t="n">
        <v>2344</v>
      </c>
      <c r="D6" s="3" t="n">
        <v>2414</v>
      </c>
      <c r="E6" s="3" t="n">
        <v>3008</v>
      </c>
      <c r="F6" s="3" t="n">
        <v>2773</v>
      </c>
      <c r="G6" s="3" t="n">
        <v>2919</v>
      </c>
      <c r="H6" s="3" t="n">
        <v>2624</v>
      </c>
      <c r="I6" s="3" t="n">
        <v>2478</v>
      </c>
      <c r="J6" s="3" t="n">
        <v>2464</v>
      </c>
      <c r="K6" s="3" t="n">
        <v>2407</v>
      </c>
      <c r="L6" s="3" t="n">
        <v>2444</v>
      </c>
      <c r="M6" s="3" t="n">
        <v>2365</v>
      </c>
      <c r="N6" s="3" t="n">
        <v>2299</v>
      </c>
      <c r="O6" s="3" t="n">
        <v>30539</v>
      </c>
    </row>
    <row r="7" customFormat="false" ht="13.5" hidden="false" customHeight="false" outlineLevel="0" collapsed="false">
      <c r="A7" s="3"/>
      <c r="B7" s="3" t="s">
        <v>73</v>
      </c>
      <c r="C7" s="3" t="n">
        <v>2288</v>
      </c>
      <c r="D7" s="3" t="n">
        <v>2262</v>
      </c>
      <c r="E7" s="3" t="n">
        <v>2780</v>
      </c>
      <c r="F7" s="3" t="n">
        <v>2478</v>
      </c>
      <c r="G7" s="3" t="n">
        <v>2565</v>
      </c>
      <c r="H7" s="3" t="n">
        <v>2455</v>
      </c>
      <c r="I7" s="3" t="n">
        <v>2378</v>
      </c>
      <c r="J7" s="3" t="n">
        <v>2256</v>
      </c>
      <c r="K7" s="3" t="n">
        <v>2453</v>
      </c>
      <c r="L7" s="3" t="n">
        <v>2725</v>
      </c>
      <c r="M7" s="3" t="n">
        <v>2674</v>
      </c>
      <c r="N7" s="3" t="n">
        <v>2573</v>
      </c>
      <c r="O7" s="3" t="n">
        <v>29887</v>
      </c>
    </row>
    <row r="8" customFormat="false" ht="13.5" hidden="false" customHeight="false" outlineLevel="0" collapsed="false">
      <c r="A8" s="3"/>
      <c r="B8" s="3" t="s">
        <v>74</v>
      </c>
      <c r="C8" s="3" t="n">
        <v>2577</v>
      </c>
      <c r="D8" s="3" t="n">
        <v>2416</v>
      </c>
      <c r="E8" s="3" t="n">
        <v>2709</v>
      </c>
      <c r="F8" s="3" t="n">
        <v>2629</v>
      </c>
      <c r="G8" s="3" t="n">
        <v>2737</v>
      </c>
      <c r="H8" s="3" t="n">
        <v>2888</v>
      </c>
      <c r="I8" s="3" t="n">
        <v>2717</v>
      </c>
      <c r="J8" s="3" t="n">
        <v>2535</v>
      </c>
      <c r="K8" s="3" t="n">
        <v>2500</v>
      </c>
      <c r="L8" s="3" t="n">
        <v>2468</v>
      </c>
      <c r="M8" s="3" t="n">
        <v>2366</v>
      </c>
      <c r="N8" s="3" t="n">
        <v>2235</v>
      </c>
      <c r="O8" s="3" t="n">
        <v>307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統計表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79" width="8.99"/>
    <col collapsed="false" customWidth="true" hidden="false" outlineLevel="0" max="2" min="2" style="79" width="6.99"/>
    <col collapsed="false" customWidth="true" hidden="false" outlineLevel="0" max="14" min="3" style="79" width="8.12"/>
    <col collapsed="false" customWidth="false" hidden="false" outlineLevel="0" max="257" min="15" style="79" width="8.99"/>
  </cols>
  <sheetData>
    <row r="1" s="80" customFormat="true" ht="21" hidden="false" customHeight="true" outlineLevel="0" collapsed="false">
      <c r="A1" s="80" t="s">
        <v>161</v>
      </c>
      <c r="B1" s="81"/>
    </row>
    <row r="2" customFormat="false" ht="12" hidden="false" customHeight="false" outlineLevel="0" collapsed="false">
      <c r="A2" s="82"/>
      <c r="B2" s="82"/>
      <c r="C2" s="83" t="s">
        <v>162</v>
      </c>
      <c r="D2" s="83"/>
      <c r="E2" s="83" t="s">
        <v>163</v>
      </c>
      <c r="F2" s="83"/>
      <c r="G2" s="83" t="s">
        <v>164</v>
      </c>
      <c r="H2" s="83"/>
      <c r="I2" s="83" t="s">
        <v>165</v>
      </c>
      <c r="J2" s="83"/>
      <c r="K2" s="83" t="s">
        <v>166</v>
      </c>
      <c r="L2" s="83"/>
      <c r="M2" s="84" t="s">
        <v>167</v>
      </c>
      <c r="N2" s="84"/>
      <c r="O2" s="85" t="s">
        <v>168</v>
      </c>
      <c r="P2" s="86"/>
    </row>
    <row r="3" customFormat="false" ht="12" hidden="false" customHeight="false" outlineLevel="0" collapsed="false">
      <c r="A3" s="87"/>
      <c r="B3" s="88" t="s">
        <v>169</v>
      </c>
      <c r="C3" s="89" t="s">
        <v>170</v>
      </c>
      <c r="D3" s="89" t="s">
        <v>171</v>
      </c>
      <c r="E3" s="89" t="s">
        <v>170</v>
      </c>
      <c r="F3" s="89" t="s">
        <v>171</v>
      </c>
      <c r="G3" s="89" t="s">
        <v>170</v>
      </c>
      <c r="H3" s="89" t="s">
        <v>171</v>
      </c>
      <c r="I3" s="89" t="s">
        <v>170</v>
      </c>
      <c r="J3" s="89" t="s">
        <v>171</v>
      </c>
      <c r="K3" s="89" t="s">
        <v>170</v>
      </c>
      <c r="L3" s="89" t="s">
        <v>171</v>
      </c>
      <c r="M3" s="89" t="s">
        <v>170</v>
      </c>
      <c r="N3" s="89" t="s">
        <v>171</v>
      </c>
      <c r="O3" s="90" t="s">
        <v>170</v>
      </c>
      <c r="P3" s="91" t="s">
        <v>171</v>
      </c>
    </row>
    <row r="4" customFormat="false" ht="12" hidden="false" customHeight="false" outlineLevel="0" collapsed="false">
      <c r="A4" s="92" t="s">
        <v>172</v>
      </c>
      <c r="B4" s="92" t="s">
        <v>173</v>
      </c>
      <c r="C4" s="93" t="n">
        <v>876</v>
      </c>
      <c r="D4" s="94" t="n">
        <v>28.8726324688573</v>
      </c>
      <c r="E4" s="93" t="n">
        <v>970</v>
      </c>
      <c r="F4" s="94" t="n">
        <v>31.825807186136</v>
      </c>
      <c r="G4" s="93" t="n">
        <v>886</v>
      </c>
      <c r="H4" s="94" t="n">
        <v>28.9583555314708</v>
      </c>
      <c r="I4" s="93" t="n">
        <v>941</v>
      </c>
      <c r="J4" s="94" t="n">
        <v>30.6996552569</v>
      </c>
      <c r="K4" s="93" t="n">
        <v>905</v>
      </c>
      <c r="L4" s="94" t="n">
        <v>29.4433035842098</v>
      </c>
      <c r="M4" s="93" t="n">
        <v>929</v>
      </c>
      <c r="N4" s="94" t="n">
        <v>30.1088358251717</v>
      </c>
      <c r="O4" s="95" t="n">
        <v>2775</v>
      </c>
      <c r="P4" s="96" t="n">
        <v>30.1</v>
      </c>
    </row>
    <row r="5" customFormat="false" ht="12" hidden="false" customHeight="false" outlineLevel="0" collapsed="false">
      <c r="B5" s="92" t="s">
        <v>174</v>
      </c>
      <c r="C5" s="93" t="n">
        <v>336</v>
      </c>
      <c r="D5" s="94" t="n">
        <v>11.1924488278575</v>
      </c>
      <c r="E5" s="93" t="n">
        <v>356</v>
      </c>
      <c r="F5" s="94" t="n">
        <v>11.7830892148656</v>
      </c>
      <c r="G5" s="93" t="n">
        <v>345</v>
      </c>
      <c r="H5" s="94" t="n">
        <v>11.3529116763216</v>
      </c>
      <c r="I5" s="93" t="n">
        <v>377</v>
      </c>
      <c r="J5" s="94" t="n">
        <v>12.3668188736682</v>
      </c>
      <c r="K5" s="93" t="n">
        <v>385</v>
      </c>
      <c r="L5" s="94" t="n">
        <v>12.5803220889216</v>
      </c>
      <c r="M5" s="93" t="n">
        <v>365</v>
      </c>
      <c r="N5" s="94" t="n">
        <v>11.8697411355798</v>
      </c>
      <c r="O5" s="95" t="n">
        <v>1127</v>
      </c>
      <c r="P5" s="96" t="n">
        <v>12.3</v>
      </c>
    </row>
    <row r="6" customFormat="false" ht="12" hidden="false" customHeight="false" outlineLevel="0" collapsed="false">
      <c r="B6" s="92" t="s">
        <v>175</v>
      </c>
      <c r="C6" s="93" t="n">
        <v>1212</v>
      </c>
      <c r="D6" s="94" t="n">
        <v>20.0793931251935</v>
      </c>
      <c r="E6" s="93" t="n">
        <v>1326</v>
      </c>
      <c r="F6" s="94" t="n">
        <v>21.8483074976273</v>
      </c>
      <c r="G6" s="93" t="n">
        <v>1231</v>
      </c>
      <c r="H6" s="94" t="n">
        <v>20.1855099194318</v>
      </c>
      <c r="I6" s="93" t="n">
        <v>1318</v>
      </c>
      <c r="J6" s="94" t="n">
        <v>21.5582774380195</v>
      </c>
      <c r="K6" s="93" t="n">
        <v>1290</v>
      </c>
      <c r="L6" s="94" t="n">
        <v>21.0301890809628</v>
      </c>
      <c r="M6" s="93" t="n">
        <v>1294</v>
      </c>
      <c r="N6" s="94" t="n">
        <v>21.004723790317</v>
      </c>
      <c r="O6" s="95" t="n">
        <v>3902</v>
      </c>
      <c r="P6" s="96" t="n">
        <v>21.2</v>
      </c>
    </row>
    <row r="7" customFormat="false" ht="12" hidden="false" customHeight="false" outlineLevel="0" collapsed="false">
      <c r="A7" s="97" t="s">
        <v>176</v>
      </c>
      <c r="B7" s="97" t="s">
        <v>173</v>
      </c>
      <c r="C7" s="98" t="n">
        <v>81</v>
      </c>
      <c r="D7" s="99" t="n">
        <v>26.4112061769616</v>
      </c>
      <c r="E7" s="98" t="n">
        <v>73</v>
      </c>
      <c r="F7" s="99" t="n">
        <v>23.5461843892023</v>
      </c>
      <c r="G7" s="98" t="n">
        <v>68</v>
      </c>
      <c r="H7" s="99" t="n">
        <v>21.6854713719888</v>
      </c>
      <c r="I7" s="98" t="n">
        <v>74</v>
      </c>
      <c r="J7" s="99" t="n">
        <v>23.3847904059157</v>
      </c>
      <c r="K7" s="98" t="n">
        <v>79</v>
      </c>
      <c r="L7" s="99" t="n">
        <v>24.8548038987434</v>
      </c>
      <c r="M7" s="98" t="n">
        <v>76</v>
      </c>
      <c r="N7" s="99" t="n">
        <v>23.7947638995861</v>
      </c>
      <c r="O7" s="100" t="n">
        <v>229</v>
      </c>
      <c r="P7" s="101" t="n">
        <v>24</v>
      </c>
    </row>
    <row r="8" customFormat="false" ht="12" hidden="false" customHeight="false" outlineLevel="0" collapsed="false">
      <c r="A8" s="102"/>
      <c r="B8" s="103" t="s">
        <v>174</v>
      </c>
      <c r="C8" s="93" t="n">
        <v>18</v>
      </c>
      <c r="D8" s="94" t="n">
        <v>6.22876165297493</v>
      </c>
      <c r="E8" s="93" t="n">
        <v>33</v>
      </c>
      <c r="F8" s="94" t="n">
        <v>11.2405860092173</v>
      </c>
      <c r="G8" s="93" t="n">
        <v>30</v>
      </c>
      <c r="H8" s="94" t="n">
        <v>10.0692428265036</v>
      </c>
      <c r="I8" s="93" t="n">
        <v>38</v>
      </c>
      <c r="J8" s="94" t="n">
        <v>12.6177937455589</v>
      </c>
      <c r="K8" s="93" t="n">
        <v>36</v>
      </c>
      <c r="L8" s="94" t="n">
        <v>11.8701406611668</v>
      </c>
      <c r="M8" s="93" t="n">
        <v>36</v>
      </c>
      <c r="N8" s="94" t="n">
        <v>11.7687057038994</v>
      </c>
      <c r="O8" s="95" t="n">
        <v>110</v>
      </c>
      <c r="P8" s="96" t="n">
        <v>12.1</v>
      </c>
    </row>
    <row r="9" customFormat="false" ht="12" hidden="false" customHeight="false" outlineLevel="0" collapsed="false">
      <c r="A9" s="87"/>
      <c r="B9" s="88" t="s">
        <v>175</v>
      </c>
      <c r="C9" s="89" t="n">
        <v>99</v>
      </c>
      <c r="D9" s="104" t="n">
        <v>16.6199405711216</v>
      </c>
      <c r="E9" s="89" t="n">
        <v>106</v>
      </c>
      <c r="F9" s="104" t="n">
        <v>17.5610661223841</v>
      </c>
      <c r="G9" s="89" t="n">
        <v>98</v>
      </c>
      <c r="H9" s="104" t="n">
        <v>16.0258768852891</v>
      </c>
      <c r="I9" s="89" t="n">
        <v>112</v>
      </c>
      <c r="J9" s="104" t="n">
        <v>18.1345094858057</v>
      </c>
      <c r="K9" s="89" t="n">
        <v>115</v>
      </c>
      <c r="L9" s="104" t="n">
        <v>18.5147022835873</v>
      </c>
      <c r="M9" s="89" t="n">
        <v>112</v>
      </c>
      <c r="N9" s="104" t="n">
        <v>17.9115743954044</v>
      </c>
      <c r="O9" s="105" t="n">
        <v>339</v>
      </c>
      <c r="P9" s="106" t="n">
        <v>18.2</v>
      </c>
    </row>
    <row r="10" customFormat="false" ht="12" hidden="false" customHeight="false" outlineLevel="0" collapsed="false">
      <c r="A10" s="92" t="s">
        <v>177</v>
      </c>
      <c r="B10" s="92" t="s">
        <v>173</v>
      </c>
      <c r="C10" s="93" t="n">
        <v>79</v>
      </c>
      <c r="D10" s="94" t="n">
        <v>36.2106266730226</v>
      </c>
      <c r="E10" s="93" t="n">
        <v>77</v>
      </c>
      <c r="F10" s="94" t="n">
        <v>34.965034965035</v>
      </c>
      <c r="G10" s="93" t="n">
        <v>53</v>
      </c>
      <c r="H10" s="94" t="n">
        <v>23.8508824826519</v>
      </c>
      <c r="I10" s="93" t="n">
        <v>65</v>
      </c>
      <c r="J10" s="94" t="n">
        <v>29.0817330923278</v>
      </c>
      <c r="K10" s="93" t="n">
        <v>55</v>
      </c>
      <c r="L10" s="94" t="n">
        <v>24.4994320586205</v>
      </c>
      <c r="M10" s="93" t="n">
        <v>62</v>
      </c>
      <c r="N10" s="94" t="n">
        <v>27.5045803998811</v>
      </c>
      <c r="O10" s="95" t="n">
        <v>182</v>
      </c>
      <c r="P10" s="96" t="n">
        <v>27</v>
      </c>
    </row>
    <row r="11" customFormat="false" ht="12" hidden="false" customHeight="false" outlineLevel="0" collapsed="false">
      <c r="B11" s="92" t="s">
        <v>174</v>
      </c>
      <c r="C11" s="93" t="n">
        <v>27</v>
      </c>
      <c r="D11" s="94" t="n">
        <v>12.4878012682056</v>
      </c>
      <c r="E11" s="93" t="n">
        <v>20</v>
      </c>
      <c r="F11" s="94" t="n">
        <v>9.13371299133667</v>
      </c>
      <c r="G11" s="93" t="n">
        <v>22</v>
      </c>
      <c r="H11" s="94" t="n">
        <v>9.94273886300262</v>
      </c>
      <c r="I11" s="93" t="n">
        <v>19</v>
      </c>
      <c r="J11" s="94" t="n">
        <v>8.53050778970053</v>
      </c>
      <c r="K11" s="93" t="n">
        <v>28</v>
      </c>
      <c r="L11" s="94" t="n">
        <v>12.4900191364936</v>
      </c>
      <c r="M11" s="93" t="n">
        <v>27</v>
      </c>
      <c r="N11" s="94" t="n">
        <v>11.9673424521528</v>
      </c>
      <c r="O11" s="95" t="n">
        <v>74</v>
      </c>
      <c r="P11" s="96" t="n">
        <v>11</v>
      </c>
    </row>
    <row r="12" customFormat="false" ht="12" hidden="false" customHeight="false" outlineLevel="0" collapsed="false">
      <c r="B12" s="92" t="s">
        <v>175</v>
      </c>
      <c r="C12" s="93" t="n">
        <v>106</v>
      </c>
      <c r="D12" s="94" t="n">
        <v>24.4026529827639</v>
      </c>
      <c r="E12" s="93" t="n">
        <v>97</v>
      </c>
      <c r="F12" s="94" t="n">
        <v>22.0861633601934</v>
      </c>
      <c r="G12" s="93" t="n">
        <v>75</v>
      </c>
      <c r="H12" s="94" t="n">
        <v>16.9116602515102</v>
      </c>
      <c r="I12" s="93" t="n">
        <v>84</v>
      </c>
      <c r="J12" s="94" t="n">
        <v>18.8240356043188</v>
      </c>
      <c r="K12" s="93" t="n">
        <v>83</v>
      </c>
      <c r="L12" s="94" t="n">
        <v>18.4989546976201</v>
      </c>
      <c r="M12" s="93" t="n">
        <v>89</v>
      </c>
      <c r="N12" s="94" t="n">
        <v>19.7325682713605</v>
      </c>
      <c r="O12" s="95" t="n">
        <v>256</v>
      </c>
      <c r="P12" s="96" t="n">
        <v>19</v>
      </c>
    </row>
    <row r="13" customFormat="false" ht="12" hidden="false" customHeight="false" outlineLevel="0" collapsed="false">
      <c r="A13" s="97" t="s">
        <v>178</v>
      </c>
      <c r="B13" s="97" t="s">
        <v>173</v>
      </c>
      <c r="C13" s="98" t="n">
        <v>111</v>
      </c>
      <c r="D13" s="99" t="n">
        <v>29.3291550296859</v>
      </c>
      <c r="E13" s="98" t="n">
        <v>109</v>
      </c>
      <c r="F13" s="99" t="n">
        <v>28.7389658190869</v>
      </c>
      <c r="G13" s="98" t="n">
        <v>93</v>
      </c>
      <c r="H13" s="99" t="n">
        <v>24.4054132781194</v>
      </c>
      <c r="I13" s="98" t="n">
        <v>112</v>
      </c>
      <c r="J13" s="99" t="n">
        <v>29.3675745267756</v>
      </c>
      <c r="K13" s="98" t="n">
        <v>112</v>
      </c>
      <c r="L13" s="99" t="n">
        <v>29.2670434798515</v>
      </c>
      <c r="M13" s="98" t="n">
        <v>113</v>
      </c>
      <c r="N13" s="99" t="n">
        <v>29.3154707857065</v>
      </c>
      <c r="O13" s="100" t="n">
        <v>337</v>
      </c>
      <c r="P13" s="101" t="n">
        <v>29.3</v>
      </c>
    </row>
    <row r="14" customFormat="false" ht="12" hidden="false" customHeight="false" outlineLevel="0" collapsed="false">
      <c r="A14" s="102"/>
      <c r="B14" s="103" t="s">
        <v>174</v>
      </c>
      <c r="C14" s="93" t="n">
        <v>44</v>
      </c>
      <c r="D14" s="94" t="n">
        <v>11.7200506093095</v>
      </c>
      <c r="E14" s="93" t="n">
        <v>44</v>
      </c>
      <c r="F14" s="94" t="n">
        <v>11.6569878343436</v>
      </c>
      <c r="G14" s="93" t="n">
        <v>49</v>
      </c>
      <c r="H14" s="94" t="n">
        <v>12.9011534684356</v>
      </c>
      <c r="I14" s="93" t="n">
        <v>45</v>
      </c>
      <c r="J14" s="94" t="n">
        <v>11.820237823185</v>
      </c>
      <c r="K14" s="93" t="n">
        <v>59</v>
      </c>
      <c r="L14" s="94" t="n">
        <v>15.4259254901653</v>
      </c>
      <c r="M14" s="93" t="n">
        <v>63</v>
      </c>
      <c r="N14" s="94" t="n">
        <v>16.3647415150114</v>
      </c>
      <c r="O14" s="95" t="n">
        <v>167</v>
      </c>
      <c r="P14" s="96" t="n">
        <v>14.5</v>
      </c>
    </row>
    <row r="15" customFormat="false" ht="12" hidden="false" customHeight="false" outlineLevel="0" collapsed="false">
      <c r="A15" s="87"/>
      <c r="B15" s="88" t="s">
        <v>175</v>
      </c>
      <c r="C15" s="89" t="n">
        <v>155</v>
      </c>
      <c r="D15" s="104" t="n">
        <v>20.5600831953818</v>
      </c>
      <c r="E15" s="89" t="n">
        <v>153</v>
      </c>
      <c r="F15" s="104" t="n">
        <v>20.2185185772506</v>
      </c>
      <c r="G15" s="89" t="n">
        <v>142</v>
      </c>
      <c r="H15" s="104" t="n">
        <v>18.6627483656952</v>
      </c>
      <c r="I15" s="89" t="n">
        <v>157</v>
      </c>
      <c r="J15" s="104" t="n">
        <v>20.6016197859531</v>
      </c>
      <c r="K15" s="89" t="n">
        <v>171</v>
      </c>
      <c r="L15" s="104" t="n">
        <v>22.3483838589778</v>
      </c>
      <c r="M15" s="89" t="n">
        <v>176</v>
      </c>
      <c r="N15" s="104" t="n">
        <v>22.8442076953829</v>
      </c>
      <c r="O15" s="105" t="n">
        <v>504</v>
      </c>
      <c r="P15" s="106" t="n">
        <v>21.9</v>
      </c>
    </row>
    <row r="16" customFormat="false" ht="12" hidden="false" customHeight="false" outlineLevel="0" collapsed="false">
      <c r="A16" s="97" t="s">
        <v>179</v>
      </c>
      <c r="B16" s="97" t="s">
        <v>173</v>
      </c>
      <c r="C16" s="98" t="n">
        <v>32</v>
      </c>
      <c r="D16" s="99" t="n">
        <v>41.3917992497736</v>
      </c>
      <c r="E16" s="98" t="n">
        <v>20</v>
      </c>
      <c r="F16" s="99" t="n">
        <v>25.9194940514761</v>
      </c>
      <c r="G16" s="98" t="n">
        <v>17</v>
      </c>
      <c r="H16" s="99" t="n">
        <v>22.1034702448284</v>
      </c>
      <c r="I16" s="98" t="n">
        <v>30</v>
      </c>
      <c r="J16" s="99" t="n">
        <v>38.9296929744881</v>
      </c>
      <c r="K16" s="98" t="n">
        <v>15</v>
      </c>
      <c r="L16" s="99" t="n">
        <v>19.3923723335488</v>
      </c>
      <c r="M16" s="98" t="n">
        <v>23</v>
      </c>
      <c r="N16" s="99" t="n">
        <v>29.6002676893774</v>
      </c>
      <c r="O16" s="95" t="n">
        <v>68</v>
      </c>
      <c r="P16" s="96" t="n">
        <v>29.3</v>
      </c>
    </row>
    <row r="17" customFormat="false" ht="12" hidden="false" customHeight="false" outlineLevel="0" collapsed="false">
      <c r="A17" s="102"/>
      <c r="B17" s="103" t="s">
        <v>174</v>
      </c>
      <c r="C17" s="93" t="n">
        <v>9</v>
      </c>
      <c r="D17" s="94" t="n">
        <v>11.7892089440799</v>
      </c>
      <c r="E17" s="93" t="n">
        <v>7</v>
      </c>
      <c r="F17" s="94" t="n">
        <v>9.19793966151582</v>
      </c>
      <c r="G17" s="93" t="n">
        <v>14</v>
      </c>
      <c r="H17" s="94" t="n">
        <v>18.4111203166713</v>
      </c>
      <c r="I17" s="93" t="n">
        <v>9</v>
      </c>
      <c r="J17" s="94" t="n">
        <v>11.7935345222963</v>
      </c>
      <c r="K17" s="93" t="n">
        <v>13</v>
      </c>
      <c r="L17" s="94" t="n">
        <v>16.9812553066423</v>
      </c>
      <c r="M17" s="93" t="n">
        <v>10</v>
      </c>
      <c r="N17" s="94" t="n">
        <v>12.9991680532446</v>
      </c>
      <c r="O17" s="95" t="n">
        <v>32</v>
      </c>
      <c r="P17" s="96" t="n">
        <v>13.9</v>
      </c>
    </row>
    <row r="18" customFormat="false" ht="12" hidden="false" customHeight="false" outlineLevel="0" collapsed="false">
      <c r="A18" s="87"/>
      <c r="B18" s="88" t="s">
        <v>175</v>
      </c>
      <c r="C18" s="89" t="n">
        <v>41</v>
      </c>
      <c r="D18" s="104" t="n">
        <v>26.6838484617738</v>
      </c>
      <c r="E18" s="89" t="n">
        <v>27</v>
      </c>
      <c r="F18" s="104" t="n">
        <v>17.6164315634257</v>
      </c>
      <c r="G18" s="89" t="n">
        <v>31</v>
      </c>
      <c r="H18" s="104" t="n">
        <v>20.2677964328678</v>
      </c>
      <c r="I18" s="89" t="n">
        <v>39</v>
      </c>
      <c r="J18" s="104" t="n">
        <v>25.4278728606357</v>
      </c>
      <c r="K18" s="89" t="n">
        <v>28</v>
      </c>
      <c r="L18" s="104" t="n">
        <v>18.1930411617556</v>
      </c>
      <c r="M18" s="89" t="n">
        <v>33</v>
      </c>
      <c r="N18" s="104" t="n">
        <v>21.3412662484641</v>
      </c>
      <c r="O18" s="95" t="n">
        <v>100</v>
      </c>
      <c r="P18" s="96" t="n">
        <v>21.6</v>
      </c>
    </row>
    <row r="19" customFormat="false" ht="12" hidden="false" customHeight="false" outlineLevel="0" collapsed="false">
      <c r="A19" s="92" t="s">
        <v>180</v>
      </c>
      <c r="B19" s="97" t="s">
        <v>173</v>
      </c>
      <c r="C19" s="98" t="n">
        <v>93</v>
      </c>
      <c r="D19" s="99" t="n">
        <v>27.1016135659604</v>
      </c>
      <c r="E19" s="98" t="n">
        <v>98</v>
      </c>
      <c r="F19" s="99" t="n">
        <v>28.3789810208325</v>
      </c>
      <c r="G19" s="98" t="n">
        <v>102</v>
      </c>
      <c r="H19" s="99" t="n">
        <v>29.3903236681429</v>
      </c>
      <c r="I19" s="98" t="n">
        <v>81</v>
      </c>
      <c r="J19" s="99" t="n">
        <v>23.2883762251555</v>
      </c>
      <c r="K19" s="98" t="n">
        <v>107</v>
      </c>
      <c r="L19" s="99" t="n">
        <v>30.5932809149392</v>
      </c>
      <c r="M19" s="98" t="n">
        <v>107</v>
      </c>
      <c r="N19" s="99" t="n">
        <v>30.4420931641853</v>
      </c>
      <c r="O19" s="100" t="n">
        <v>295</v>
      </c>
      <c r="P19" s="101" t="n">
        <v>28.1</v>
      </c>
    </row>
    <row r="20" customFormat="false" ht="12" hidden="false" customHeight="false" outlineLevel="0" collapsed="false">
      <c r="B20" s="103" t="s">
        <v>174</v>
      </c>
      <c r="C20" s="93" t="n">
        <v>27</v>
      </c>
      <c r="D20" s="94" t="n">
        <v>7.89201386656066</v>
      </c>
      <c r="E20" s="93" t="n">
        <v>45</v>
      </c>
      <c r="F20" s="94" t="n">
        <v>13.0547924142953</v>
      </c>
      <c r="G20" s="93" t="n">
        <v>31</v>
      </c>
      <c r="H20" s="94" t="n">
        <v>8.9376326229357</v>
      </c>
      <c r="I20" s="93" t="n">
        <v>50</v>
      </c>
      <c r="J20" s="94" t="n">
        <v>14.3510319827099</v>
      </c>
      <c r="K20" s="93" t="n">
        <v>44</v>
      </c>
      <c r="L20" s="94" t="n">
        <v>12.5667250257761</v>
      </c>
      <c r="M20" s="93" t="n">
        <v>40</v>
      </c>
      <c r="N20" s="94" t="n">
        <v>11.3595056343148</v>
      </c>
      <c r="O20" s="95" t="n">
        <v>134</v>
      </c>
      <c r="P20" s="96" t="n">
        <v>12.8</v>
      </c>
    </row>
    <row r="21" customFormat="false" ht="12" hidden="false" customHeight="false" outlineLevel="0" collapsed="false">
      <c r="B21" s="88" t="s">
        <v>175</v>
      </c>
      <c r="C21" s="89" t="n">
        <v>120</v>
      </c>
      <c r="D21" s="104" t="n">
        <v>17.5113203389608</v>
      </c>
      <c r="E21" s="89" t="n">
        <v>143</v>
      </c>
      <c r="F21" s="104" t="n">
        <v>20.7238267488084</v>
      </c>
      <c r="G21" s="89" t="n">
        <v>133</v>
      </c>
      <c r="H21" s="104" t="n">
        <v>19.1669993269933</v>
      </c>
      <c r="I21" s="89" t="n">
        <v>131</v>
      </c>
      <c r="J21" s="104" t="n">
        <v>18.8158915285398</v>
      </c>
      <c r="K21" s="89" t="n">
        <v>151</v>
      </c>
      <c r="L21" s="104" t="n">
        <v>21.575096337806</v>
      </c>
      <c r="M21" s="89" t="n">
        <v>147</v>
      </c>
      <c r="N21" s="104" t="n">
        <v>20.892107189301</v>
      </c>
      <c r="O21" s="105" t="n">
        <v>429</v>
      </c>
      <c r="P21" s="106" t="n">
        <v>20.4</v>
      </c>
    </row>
    <row r="22" customFormat="false" ht="12" hidden="false" customHeight="false" outlineLevel="0" collapsed="false">
      <c r="A22" s="97" t="s">
        <v>181</v>
      </c>
      <c r="B22" s="92" t="s">
        <v>173</v>
      </c>
      <c r="C22" s="93" t="n">
        <v>25</v>
      </c>
      <c r="D22" s="94" t="n">
        <v>37.4627245890339</v>
      </c>
      <c r="E22" s="93" t="n">
        <v>29</v>
      </c>
      <c r="F22" s="94" t="n">
        <v>43.7583933125104</v>
      </c>
      <c r="G22" s="93" t="n">
        <v>31</v>
      </c>
      <c r="H22" s="94" t="n">
        <v>47.101724530882</v>
      </c>
      <c r="I22" s="93" t="n">
        <v>16</v>
      </c>
      <c r="J22" s="94" t="n">
        <v>24.481302405288</v>
      </c>
      <c r="K22" s="93" t="n">
        <v>19</v>
      </c>
      <c r="L22" s="94" t="n">
        <v>29.3087756644608</v>
      </c>
      <c r="M22" s="93" t="n">
        <v>35</v>
      </c>
      <c r="N22" s="94" t="n">
        <v>54.464535806542</v>
      </c>
      <c r="O22" s="95" t="n">
        <v>70</v>
      </c>
      <c r="P22" s="96" t="n">
        <v>36</v>
      </c>
    </row>
    <row r="23" customFormat="false" ht="12" hidden="false" customHeight="false" outlineLevel="0" collapsed="false">
      <c r="A23" s="102"/>
      <c r="B23" s="92" t="s">
        <v>174</v>
      </c>
      <c r="C23" s="93" t="n">
        <v>8</v>
      </c>
      <c r="D23" s="94" t="n">
        <v>11.7205813408345</v>
      </c>
      <c r="E23" s="93" t="n">
        <v>7</v>
      </c>
      <c r="F23" s="94" t="n">
        <v>10.325702147746</v>
      </c>
      <c r="G23" s="93" t="n">
        <v>5</v>
      </c>
      <c r="H23" s="94" t="n">
        <v>7.42037932979134</v>
      </c>
      <c r="I23" s="93" t="n">
        <v>11</v>
      </c>
      <c r="J23" s="94" t="n">
        <v>16.4628762141371</v>
      </c>
      <c r="K23" s="93" t="n">
        <v>7</v>
      </c>
      <c r="L23" s="94" t="n">
        <v>10.5780128447299</v>
      </c>
      <c r="M23" s="93" t="n">
        <v>11</v>
      </c>
      <c r="N23" s="94" t="n">
        <v>16.7685483010412</v>
      </c>
      <c r="O23" s="95" t="n">
        <v>29</v>
      </c>
      <c r="P23" s="96" t="n">
        <v>14.6</v>
      </c>
    </row>
    <row r="24" customFormat="false" ht="12" hidden="false" customHeight="false" outlineLevel="0" collapsed="false">
      <c r="A24" s="87"/>
      <c r="B24" s="92" t="s">
        <v>175</v>
      </c>
      <c r="C24" s="93" t="n">
        <v>33</v>
      </c>
      <c r="D24" s="94" t="n">
        <v>24.4464363762973</v>
      </c>
      <c r="E24" s="93" t="n">
        <v>36</v>
      </c>
      <c r="F24" s="94" t="n">
        <v>26.8526461045016</v>
      </c>
      <c r="G24" s="93" t="n">
        <v>36</v>
      </c>
      <c r="H24" s="94" t="n">
        <v>27.0276357575621</v>
      </c>
      <c r="I24" s="93" t="n">
        <v>27</v>
      </c>
      <c r="J24" s="94" t="n">
        <v>20.4277726918508</v>
      </c>
      <c r="K24" s="93" t="n">
        <v>26</v>
      </c>
      <c r="L24" s="94" t="n">
        <v>19.8470252362559</v>
      </c>
      <c r="M24" s="93" t="n">
        <v>46</v>
      </c>
      <c r="N24" s="94" t="n">
        <v>35.4224902010611</v>
      </c>
      <c r="O24" s="95" t="n">
        <v>99</v>
      </c>
      <c r="P24" s="96" t="n">
        <v>25.2</v>
      </c>
    </row>
    <row r="25" customFormat="false" ht="12" hidden="false" customHeight="false" outlineLevel="0" collapsed="false">
      <c r="A25" s="92" t="s">
        <v>182</v>
      </c>
      <c r="B25" s="97" t="s">
        <v>173</v>
      </c>
      <c r="C25" s="98" t="n">
        <v>23</v>
      </c>
      <c r="D25" s="99" t="n">
        <v>24.1165985110622</v>
      </c>
      <c r="E25" s="98" t="n">
        <v>45</v>
      </c>
      <c r="F25" s="99" t="n">
        <v>47.5365503253613</v>
      </c>
      <c r="G25" s="98" t="n">
        <v>40</v>
      </c>
      <c r="H25" s="99" t="n">
        <v>42.4921655069847</v>
      </c>
      <c r="I25" s="98" t="n">
        <v>35</v>
      </c>
      <c r="J25" s="99" t="n">
        <v>37.5186253175684</v>
      </c>
      <c r="K25" s="98" t="n">
        <v>33</v>
      </c>
      <c r="L25" s="99" t="n">
        <v>35.5921783491701</v>
      </c>
      <c r="M25" s="98" t="n">
        <v>22</v>
      </c>
      <c r="N25" s="99" t="n">
        <v>23.9763723748597</v>
      </c>
      <c r="O25" s="100" t="n">
        <v>90</v>
      </c>
      <c r="P25" s="101" t="n">
        <v>32.4</v>
      </c>
    </row>
    <row r="26" customFormat="false" ht="12" hidden="false" customHeight="false" outlineLevel="0" collapsed="false">
      <c r="B26" s="103" t="s">
        <v>174</v>
      </c>
      <c r="C26" s="93" t="n">
        <v>11</v>
      </c>
      <c r="D26" s="94" t="n">
        <v>10.9086942293008</v>
      </c>
      <c r="E26" s="93" t="n">
        <v>17</v>
      </c>
      <c r="F26" s="94" t="n">
        <v>16.9697937670946</v>
      </c>
      <c r="G26" s="93" t="n">
        <v>26</v>
      </c>
      <c r="H26" s="94" t="n">
        <v>26.1010109122303</v>
      </c>
      <c r="I26" s="93" t="n">
        <v>9</v>
      </c>
      <c r="J26" s="94" t="n">
        <v>9.10488831337002</v>
      </c>
      <c r="K26" s="93" t="n">
        <v>15</v>
      </c>
      <c r="L26" s="94" t="n">
        <v>15.2589442845081</v>
      </c>
      <c r="M26" s="93" t="n">
        <v>13</v>
      </c>
      <c r="N26" s="94" t="n">
        <v>13.3666471307978</v>
      </c>
      <c r="O26" s="95" t="n">
        <v>37</v>
      </c>
      <c r="P26" s="96" t="n">
        <v>12.6</v>
      </c>
    </row>
    <row r="27" customFormat="false" ht="12" hidden="false" customHeight="false" outlineLevel="0" collapsed="false">
      <c r="B27" s="88" t="s">
        <v>175</v>
      </c>
      <c r="C27" s="89" t="n">
        <v>34</v>
      </c>
      <c r="D27" s="104" t="n">
        <v>17.3286376123176</v>
      </c>
      <c r="E27" s="89" t="n">
        <v>62</v>
      </c>
      <c r="F27" s="104" t="n">
        <v>31.8206546843083</v>
      </c>
      <c r="G27" s="89" t="n">
        <v>66</v>
      </c>
      <c r="H27" s="104" t="n">
        <v>34.0648677663769</v>
      </c>
      <c r="I27" s="89" t="n">
        <v>44</v>
      </c>
      <c r="J27" s="104" t="n">
        <v>22.900564707107</v>
      </c>
      <c r="K27" s="89" t="n">
        <v>48</v>
      </c>
      <c r="L27" s="104" t="n">
        <v>25.1282588210659</v>
      </c>
      <c r="M27" s="89" t="n">
        <v>35</v>
      </c>
      <c r="N27" s="104" t="n">
        <v>18.517146878009</v>
      </c>
      <c r="O27" s="105" t="n">
        <v>127</v>
      </c>
      <c r="P27" s="106" t="n">
        <v>22.2</v>
      </c>
    </row>
    <row r="28" customFormat="false" ht="12" hidden="false" customHeight="false" outlineLevel="0" collapsed="false">
      <c r="A28" s="97" t="s">
        <v>183</v>
      </c>
      <c r="B28" s="92" t="s">
        <v>173</v>
      </c>
      <c r="C28" s="93" t="n">
        <v>26</v>
      </c>
      <c r="D28" s="94" t="n">
        <v>22.740193291643</v>
      </c>
      <c r="E28" s="93" t="n">
        <v>40</v>
      </c>
      <c r="F28" s="94" t="n">
        <v>34.9931763306155</v>
      </c>
      <c r="G28" s="93" t="n">
        <v>42</v>
      </c>
      <c r="H28" s="94" t="n">
        <v>36.8566539423457</v>
      </c>
      <c r="I28" s="93" t="n">
        <v>41</v>
      </c>
      <c r="J28" s="94" t="n">
        <v>36.0553669732839</v>
      </c>
      <c r="K28" s="93" t="n">
        <v>56</v>
      </c>
      <c r="L28" s="94" t="n">
        <v>49.4324100065321</v>
      </c>
      <c r="M28" s="93" t="n">
        <v>46</v>
      </c>
      <c r="N28" s="94" t="n">
        <v>40.8047404463684</v>
      </c>
      <c r="O28" s="95" t="n">
        <v>143</v>
      </c>
      <c r="P28" s="96" t="n">
        <v>42.1</v>
      </c>
    </row>
    <row r="29" customFormat="false" ht="12" hidden="false" customHeight="false" outlineLevel="0" collapsed="false">
      <c r="A29" s="102"/>
      <c r="B29" s="92" t="s">
        <v>174</v>
      </c>
      <c r="C29" s="93" t="n">
        <v>19</v>
      </c>
      <c r="D29" s="94" t="n">
        <v>16.3495710388862</v>
      </c>
      <c r="E29" s="93" t="n">
        <v>17</v>
      </c>
      <c r="F29" s="94" t="n">
        <v>14.6273048760551</v>
      </c>
      <c r="G29" s="93" t="n">
        <v>14</v>
      </c>
      <c r="H29" s="94" t="n">
        <v>12.0748988727219</v>
      </c>
      <c r="I29" s="93" t="n">
        <v>17</v>
      </c>
      <c r="J29" s="94" t="n">
        <v>14.6892362461225</v>
      </c>
      <c r="K29" s="93" t="n">
        <v>22</v>
      </c>
      <c r="L29" s="94" t="n">
        <v>19.0785080606697</v>
      </c>
      <c r="M29" s="93" t="n">
        <v>3</v>
      </c>
      <c r="N29" s="94" t="n">
        <v>2.61139788128585</v>
      </c>
      <c r="O29" s="95" t="n">
        <v>42</v>
      </c>
      <c r="P29" s="96" t="n">
        <v>12.1</v>
      </c>
    </row>
    <row r="30" customFormat="false" ht="12" hidden="false" customHeight="false" outlineLevel="0" collapsed="false">
      <c r="A30" s="87"/>
      <c r="B30" s="92" t="s">
        <v>175</v>
      </c>
      <c r="C30" s="93" t="n">
        <v>45</v>
      </c>
      <c r="D30" s="94" t="n">
        <v>19.5188812644765</v>
      </c>
      <c r="E30" s="93" t="n">
        <v>57</v>
      </c>
      <c r="F30" s="94" t="n">
        <v>24.7257394948141</v>
      </c>
      <c r="G30" s="93" t="n">
        <v>56</v>
      </c>
      <c r="H30" s="94" t="n">
        <v>24.3586286092093</v>
      </c>
      <c r="I30" s="93" t="n">
        <v>58</v>
      </c>
      <c r="J30" s="94" t="n">
        <v>25.2783891564427</v>
      </c>
      <c r="K30" s="93" t="n">
        <v>78</v>
      </c>
      <c r="L30" s="94" t="n">
        <v>34.1208841683472</v>
      </c>
      <c r="M30" s="93" t="n">
        <v>49</v>
      </c>
      <c r="N30" s="94" t="n">
        <v>21.5277686248149</v>
      </c>
      <c r="O30" s="95" t="n">
        <v>185</v>
      </c>
      <c r="P30" s="96" t="n">
        <v>27</v>
      </c>
    </row>
    <row r="31" customFormat="false" ht="12" hidden="false" customHeight="false" outlineLevel="0" collapsed="false">
      <c r="A31" s="92" t="s">
        <v>184</v>
      </c>
      <c r="B31" s="97" t="s">
        <v>173</v>
      </c>
      <c r="C31" s="98" t="n">
        <v>27</v>
      </c>
      <c r="D31" s="99" t="n">
        <v>33.2823825255165</v>
      </c>
      <c r="E31" s="98" t="n">
        <v>34</v>
      </c>
      <c r="F31" s="99" t="n">
        <v>41.9390650055508</v>
      </c>
      <c r="G31" s="98" t="n">
        <v>28</v>
      </c>
      <c r="H31" s="99" t="n">
        <v>34.6247542260749</v>
      </c>
      <c r="I31" s="98" t="n">
        <v>32</v>
      </c>
      <c r="J31" s="99" t="n">
        <v>39.7342770224126</v>
      </c>
      <c r="K31" s="98" t="n">
        <v>30</v>
      </c>
      <c r="L31" s="99" t="n">
        <v>37.41441452677</v>
      </c>
      <c r="M31" s="98" t="n">
        <v>35</v>
      </c>
      <c r="N31" s="99" t="n">
        <v>43.7696963633635</v>
      </c>
      <c r="O31" s="100" t="n">
        <v>97</v>
      </c>
      <c r="P31" s="101" t="n">
        <v>40.3</v>
      </c>
    </row>
    <row r="32" customFormat="false" ht="12" hidden="false" customHeight="false" outlineLevel="0" collapsed="false">
      <c r="B32" s="103" t="s">
        <v>174</v>
      </c>
      <c r="C32" s="93" t="n">
        <v>7</v>
      </c>
      <c r="D32" s="94" t="n">
        <v>8.38052366300717</v>
      </c>
      <c r="E32" s="93" t="n">
        <v>9</v>
      </c>
      <c r="F32" s="94" t="n">
        <v>10.7996544110588</v>
      </c>
      <c r="G32" s="93" t="n">
        <v>7</v>
      </c>
      <c r="H32" s="94" t="n">
        <v>8.39479522695929</v>
      </c>
      <c r="I32" s="93" t="n">
        <v>8</v>
      </c>
      <c r="J32" s="94" t="n">
        <v>9.62243952898158</v>
      </c>
      <c r="K32" s="93" t="n">
        <v>10</v>
      </c>
      <c r="L32" s="94" t="n">
        <v>12.0729204394543</v>
      </c>
      <c r="M32" s="93" t="n">
        <v>14</v>
      </c>
      <c r="N32" s="94" t="n">
        <v>16.9557213448309</v>
      </c>
      <c r="O32" s="95" t="n">
        <v>32</v>
      </c>
      <c r="P32" s="96" t="n">
        <v>12.9</v>
      </c>
    </row>
    <row r="33" customFormat="false" ht="12" hidden="false" customHeight="false" outlineLevel="0" collapsed="false">
      <c r="B33" s="88" t="s">
        <v>175</v>
      </c>
      <c r="C33" s="89" t="n">
        <v>34</v>
      </c>
      <c r="D33" s="104" t="n">
        <v>20.6497379305319</v>
      </c>
      <c r="E33" s="89" t="n">
        <v>43</v>
      </c>
      <c r="F33" s="104" t="n">
        <v>26.1547632081554</v>
      </c>
      <c r="G33" s="89" t="n">
        <v>35</v>
      </c>
      <c r="H33" s="104" t="n">
        <v>21.3087207461705</v>
      </c>
      <c r="I33" s="89" t="n">
        <v>40</v>
      </c>
      <c r="J33" s="104" t="n">
        <v>24.438823515036</v>
      </c>
      <c r="K33" s="89" t="n">
        <v>40</v>
      </c>
      <c r="L33" s="104" t="n">
        <v>24.5379202885659</v>
      </c>
      <c r="M33" s="89" t="n">
        <v>49</v>
      </c>
      <c r="N33" s="104" t="n">
        <v>30.1479093347772</v>
      </c>
      <c r="O33" s="105" t="n">
        <v>129</v>
      </c>
      <c r="P33" s="106" t="n">
        <v>26.4</v>
      </c>
    </row>
    <row r="34" customFormat="false" ht="12" hidden="false" customHeight="false" outlineLevel="0" collapsed="false">
      <c r="A34" s="97" t="s">
        <v>185</v>
      </c>
      <c r="B34" s="92" t="s">
        <v>173</v>
      </c>
      <c r="C34" s="93" t="n">
        <v>13</v>
      </c>
      <c r="D34" s="94" t="n">
        <v>29.8541738431508</v>
      </c>
      <c r="E34" s="93" t="n">
        <v>25</v>
      </c>
      <c r="F34" s="94" t="n">
        <v>57.6994091580502</v>
      </c>
      <c r="G34" s="93" t="n">
        <v>11</v>
      </c>
      <c r="H34" s="94" t="n">
        <v>25.4977863285506</v>
      </c>
      <c r="I34" s="93" t="n">
        <v>14</v>
      </c>
      <c r="J34" s="94" t="n">
        <v>32.7677004095963</v>
      </c>
      <c r="K34" s="93" t="n">
        <v>10</v>
      </c>
      <c r="L34" s="94" t="n">
        <v>23.612193336639</v>
      </c>
      <c r="M34" s="93" t="n">
        <v>19</v>
      </c>
      <c r="N34" s="94" t="n">
        <v>45.370967356783</v>
      </c>
      <c r="O34" s="95" t="n">
        <v>43</v>
      </c>
      <c r="P34" s="96" t="n">
        <v>33.9</v>
      </c>
    </row>
    <row r="35" customFormat="false" ht="12" hidden="false" customHeight="false" outlineLevel="0" collapsed="false">
      <c r="A35" s="102"/>
      <c r="B35" s="92" t="s">
        <v>174</v>
      </c>
      <c r="C35" s="93" t="n">
        <v>10</v>
      </c>
      <c r="D35" s="94" t="n">
        <v>22.3713646532438</v>
      </c>
      <c r="E35" s="93" t="n">
        <v>4</v>
      </c>
      <c r="F35" s="94" t="n">
        <v>9.00677760014411</v>
      </c>
      <c r="G35" s="93" t="n">
        <v>10</v>
      </c>
      <c r="H35" s="94" t="n">
        <v>22.6254581655279</v>
      </c>
      <c r="I35" s="93" t="n">
        <v>7</v>
      </c>
      <c r="J35" s="94" t="n">
        <v>15.938795027096</v>
      </c>
      <c r="K35" s="93" t="n">
        <v>6</v>
      </c>
      <c r="L35" s="94" t="n">
        <v>13.7839141721611</v>
      </c>
      <c r="M35" s="93" t="n">
        <v>1</v>
      </c>
      <c r="N35" s="94" t="n">
        <v>2.31144395904121</v>
      </c>
      <c r="O35" s="95" t="n">
        <v>14</v>
      </c>
      <c r="P35" s="96" t="n">
        <v>10.7</v>
      </c>
    </row>
    <row r="36" customFormat="false" ht="12" hidden="false" customHeight="false" outlineLevel="0" collapsed="false">
      <c r="A36" s="87"/>
      <c r="B36" s="92" t="s">
        <v>175</v>
      </c>
      <c r="C36" s="93" t="n">
        <v>23</v>
      </c>
      <c r="D36" s="94" t="n">
        <v>26.0637996487053</v>
      </c>
      <c r="E36" s="93" t="n">
        <v>29</v>
      </c>
      <c r="F36" s="94" t="n">
        <v>33.0525763913425</v>
      </c>
      <c r="G36" s="93" t="n">
        <v>21</v>
      </c>
      <c r="H36" s="94" t="n">
        <v>24.0442414041837</v>
      </c>
      <c r="I36" s="93" t="n">
        <v>21</v>
      </c>
      <c r="J36" s="94" t="n">
        <v>24.237387902081</v>
      </c>
      <c r="K36" s="93" t="n">
        <v>16</v>
      </c>
      <c r="L36" s="94" t="n">
        <v>18.6306474149977</v>
      </c>
      <c r="M36" s="93" t="n">
        <v>20</v>
      </c>
      <c r="N36" s="94" t="n">
        <v>23.4907211651398</v>
      </c>
      <c r="O36" s="95" t="n">
        <v>57</v>
      </c>
      <c r="P36" s="96" t="n">
        <v>22.1</v>
      </c>
    </row>
    <row r="37" customFormat="false" ht="12" hidden="false" customHeight="false" outlineLevel="0" collapsed="false">
      <c r="A37" s="92" t="s">
        <v>186</v>
      </c>
      <c r="B37" s="97" t="s">
        <v>173</v>
      </c>
      <c r="C37" s="98" t="n">
        <v>26</v>
      </c>
      <c r="D37" s="99" t="n">
        <v>36.4651267163153</v>
      </c>
      <c r="E37" s="98" t="n">
        <v>21</v>
      </c>
      <c r="F37" s="99" t="n">
        <v>29.5708009462656</v>
      </c>
      <c r="G37" s="98" t="n">
        <v>28</v>
      </c>
      <c r="H37" s="99" t="n">
        <v>39.7230734309386</v>
      </c>
      <c r="I37" s="98" t="n">
        <v>26</v>
      </c>
      <c r="J37" s="99" t="n">
        <v>37.2007840780644</v>
      </c>
      <c r="K37" s="98" t="n">
        <v>26</v>
      </c>
      <c r="L37" s="99" t="n">
        <v>37.5256184510579</v>
      </c>
      <c r="M37" s="98" t="n">
        <v>19</v>
      </c>
      <c r="N37" s="99" t="n">
        <v>27.6879134971292</v>
      </c>
      <c r="O37" s="100" t="n">
        <v>71</v>
      </c>
      <c r="P37" s="101" t="n">
        <v>34.2</v>
      </c>
    </row>
    <row r="38" customFormat="false" ht="12" hidden="false" customHeight="false" outlineLevel="0" collapsed="false">
      <c r="B38" s="103" t="s">
        <v>174</v>
      </c>
      <c r="C38" s="93" t="n">
        <v>9</v>
      </c>
      <c r="D38" s="94" t="n">
        <v>11.5223597792828</v>
      </c>
      <c r="E38" s="93" t="n">
        <v>9</v>
      </c>
      <c r="F38" s="94" t="n">
        <v>11.6091583360206</v>
      </c>
      <c r="G38" s="93" t="n">
        <v>8</v>
      </c>
      <c r="H38" s="94" t="n">
        <v>10.3582665440938</v>
      </c>
      <c r="I38" s="93" t="n">
        <v>7</v>
      </c>
      <c r="J38" s="94" t="n">
        <v>9.16338312104829</v>
      </c>
      <c r="K38" s="93" t="n">
        <v>6</v>
      </c>
      <c r="L38" s="94" t="n">
        <v>7.90909809918009</v>
      </c>
      <c r="M38" s="93" t="n">
        <v>12</v>
      </c>
      <c r="N38" s="94" t="n">
        <v>15.9655144887044</v>
      </c>
      <c r="O38" s="95" t="n">
        <v>25</v>
      </c>
      <c r="P38" s="96" t="n">
        <v>11</v>
      </c>
    </row>
    <row r="39" customFormat="false" ht="12" hidden="false" customHeight="false" outlineLevel="0" collapsed="false">
      <c r="B39" s="88" t="s">
        <v>175</v>
      </c>
      <c r="C39" s="89" t="n">
        <v>35</v>
      </c>
      <c r="D39" s="104" t="n">
        <v>23.4254735292149</v>
      </c>
      <c r="E39" s="89" t="n">
        <v>30</v>
      </c>
      <c r="F39" s="104" t="n">
        <v>20.1964440794124</v>
      </c>
      <c r="G39" s="89" t="n">
        <v>36</v>
      </c>
      <c r="H39" s="104" t="n">
        <v>24.3702655681995</v>
      </c>
      <c r="I39" s="89" t="n">
        <v>33</v>
      </c>
      <c r="J39" s="104" t="n">
        <v>22.559166541338</v>
      </c>
      <c r="K39" s="89" t="n">
        <v>32</v>
      </c>
      <c r="L39" s="104" t="n">
        <v>22.0464629206052</v>
      </c>
      <c r="M39" s="89" t="n">
        <v>31</v>
      </c>
      <c r="N39" s="104" t="n">
        <v>21.5601179547098</v>
      </c>
      <c r="O39" s="105" t="n">
        <v>96</v>
      </c>
      <c r="P39" s="106" t="n">
        <v>22.1</v>
      </c>
    </row>
    <row r="40" customFormat="false" ht="12" hidden="false" customHeight="false" outlineLevel="0" collapsed="false">
      <c r="A40" s="97" t="s">
        <v>187</v>
      </c>
      <c r="B40" s="92" t="s">
        <v>173</v>
      </c>
      <c r="C40" s="93" t="n">
        <v>47</v>
      </c>
      <c r="D40" s="94" t="n">
        <v>28.2217872197336</v>
      </c>
      <c r="E40" s="93" t="n">
        <v>74</v>
      </c>
      <c r="F40" s="94" t="n">
        <v>44.5126169208097</v>
      </c>
      <c r="G40" s="93" t="n">
        <v>74</v>
      </c>
      <c r="H40" s="94" t="n">
        <v>44.5560352353944</v>
      </c>
      <c r="I40" s="93" t="n">
        <v>72</v>
      </c>
      <c r="J40" s="94" t="n">
        <v>43.362261582843</v>
      </c>
      <c r="K40" s="107" t="n">
        <v>49</v>
      </c>
      <c r="L40" s="79" t="n">
        <v>29.7</v>
      </c>
      <c r="M40" s="93" t="n">
        <v>68</v>
      </c>
      <c r="N40" s="94" t="n">
        <v>41.0828968275545</v>
      </c>
      <c r="O40" s="95" t="n">
        <v>189</v>
      </c>
      <c r="P40" s="96" t="n">
        <v>38</v>
      </c>
    </row>
    <row r="41" customFormat="false" ht="12" hidden="false" customHeight="false" outlineLevel="0" collapsed="false">
      <c r="A41" s="102"/>
      <c r="B41" s="92" t="s">
        <v>174</v>
      </c>
      <c r="C41" s="93" t="n">
        <v>26</v>
      </c>
      <c r="D41" s="94" t="n">
        <v>15.739356260329</v>
      </c>
      <c r="E41" s="93" t="n">
        <v>24</v>
      </c>
      <c r="F41" s="94" t="n">
        <v>14.5400791222639</v>
      </c>
      <c r="G41" s="93" t="n">
        <v>20</v>
      </c>
      <c r="H41" s="94" t="n">
        <v>12.1290040874744</v>
      </c>
      <c r="I41" s="93" t="n">
        <v>20</v>
      </c>
      <c r="J41" s="94" t="n">
        <v>12.1448393541374</v>
      </c>
      <c r="K41" s="108" t="n">
        <v>22</v>
      </c>
      <c r="L41" s="79" t="n">
        <v>13.4</v>
      </c>
      <c r="M41" s="93" t="n">
        <v>19</v>
      </c>
      <c r="N41" s="94" t="n">
        <v>11.5848713774412</v>
      </c>
      <c r="O41" s="95" t="n">
        <v>61</v>
      </c>
      <c r="P41" s="96" t="n">
        <v>12.4</v>
      </c>
    </row>
    <row r="42" customFormat="false" ht="12" hidden="false" customHeight="false" outlineLevel="0" collapsed="false">
      <c r="A42" s="87"/>
      <c r="B42" s="92" t="s">
        <v>175</v>
      </c>
      <c r="C42" s="93" t="n">
        <v>73</v>
      </c>
      <c r="D42" s="94" t="n">
        <v>22.0059144663264</v>
      </c>
      <c r="E42" s="93" t="n">
        <v>98</v>
      </c>
      <c r="F42" s="94" t="n">
        <v>29.5799049821011</v>
      </c>
      <c r="G42" s="93" t="n">
        <v>94</v>
      </c>
      <c r="H42" s="94" t="n">
        <v>28.4007650078404</v>
      </c>
      <c r="I42" s="93" t="n">
        <v>92</v>
      </c>
      <c r="J42" s="94" t="n">
        <v>27.8179256293806</v>
      </c>
      <c r="K42" s="109" t="n">
        <v>71</v>
      </c>
      <c r="L42" s="79" t="n">
        <v>21.6</v>
      </c>
      <c r="M42" s="93" t="n">
        <v>87</v>
      </c>
      <c r="N42" s="94" t="n">
        <v>26.4015586023561</v>
      </c>
      <c r="O42" s="95" t="n">
        <v>250</v>
      </c>
      <c r="P42" s="96" t="n">
        <v>25.3</v>
      </c>
    </row>
    <row r="43" customFormat="false" ht="12" hidden="false" customHeight="false" outlineLevel="0" collapsed="false">
      <c r="A43" s="92" t="s">
        <v>188</v>
      </c>
      <c r="B43" s="97" t="s">
        <v>173</v>
      </c>
      <c r="C43" s="98" t="n">
        <v>47</v>
      </c>
      <c r="D43" s="99" t="n">
        <v>32.1204997129658</v>
      </c>
      <c r="E43" s="98" t="n">
        <v>59</v>
      </c>
      <c r="F43" s="99" t="n">
        <v>40.3021981775209</v>
      </c>
      <c r="G43" s="98" t="n">
        <v>36</v>
      </c>
      <c r="H43" s="99" t="n">
        <v>24.6071401718399</v>
      </c>
      <c r="I43" s="98" t="n">
        <v>42</v>
      </c>
      <c r="J43" s="99" t="n">
        <v>28.7718529073272</v>
      </c>
      <c r="K43" s="98" t="n">
        <v>45</v>
      </c>
      <c r="L43" s="99" t="n">
        <v>30.7898626087909</v>
      </c>
      <c r="M43" s="98" t="n">
        <v>38</v>
      </c>
      <c r="N43" s="99" t="n">
        <v>26.0241887986413</v>
      </c>
      <c r="O43" s="100" t="n">
        <v>125</v>
      </c>
      <c r="P43" s="101" t="n">
        <v>28.5</v>
      </c>
    </row>
    <row r="44" customFormat="false" ht="12" hidden="false" customHeight="false" outlineLevel="0" collapsed="false">
      <c r="B44" s="103" t="s">
        <v>174</v>
      </c>
      <c r="C44" s="93" t="n">
        <v>16</v>
      </c>
      <c r="D44" s="94" t="n">
        <v>11.5382673849238</v>
      </c>
      <c r="E44" s="93" t="n">
        <v>11</v>
      </c>
      <c r="F44" s="94" t="n">
        <v>7.92159065540361</v>
      </c>
      <c r="G44" s="93" t="n">
        <v>14</v>
      </c>
      <c r="H44" s="94" t="n">
        <v>10.0483757518338</v>
      </c>
      <c r="I44" s="93" t="n">
        <v>25</v>
      </c>
      <c r="J44" s="94" t="n">
        <v>17.9457177928203</v>
      </c>
      <c r="K44" s="93" t="n">
        <v>19</v>
      </c>
      <c r="L44" s="94" t="n">
        <v>13.6463862214593</v>
      </c>
      <c r="M44" s="93" t="n">
        <v>14</v>
      </c>
      <c r="N44" s="94" t="n">
        <v>10.0639781467903</v>
      </c>
      <c r="O44" s="95" t="n">
        <v>58</v>
      </c>
      <c r="P44" s="96" t="n">
        <v>13.9</v>
      </c>
    </row>
    <row r="45" customFormat="false" ht="12" hidden="false" customHeight="false" outlineLevel="0" collapsed="false">
      <c r="B45" s="88" t="s">
        <v>175</v>
      </c>
      <c r="C45" s="89" t="n">
        <v>63</v>
      </c>
      <c r="D45" s="104" t="n">
        <v>22.1058061075184</v>
      </c>
      <c r="E45" s="89" t="n">
        <v>70</v>
      </c>
      <c r="F45" s="104" t="n">
        <v>24.5394471613118</v>
      </c>
      <c r="G45" s="89" t="n">
        <v>50</v>
      </c>
      <c r="H45" s="104" t="n">
        <v>17.5054704595186</v>
      </c>
      <c r="I45" s="89" t="n">
        <v>67</v>
      </c>
      <c r="J45" s="104" t="n">
        <v>23.4852866431814</v>
      </c>
      <c r="K45" s="89" t="n">
        <v>64</v>
      </c>
      <c r="L45" s="104" t="n">
        <v>22.426002950421</v>
      </c>
      <c r="M45" s="89" t="n">
        <v>52</v>
      </c>
      <c r="N45" s="104" t="n">
        <v>18.2374231923908</v>
      </c>
      <c r="O45" s="105" t="n">
        <v>183</v>
      </c>
      <c r="P45" s="106" t="n">
        <v>21.4</v>
      </c>
    </row>
    <row r="46" customFormat="false" ht="12" hidden="false" customHeight="false" outlineLevel="0" collapsed="false">
      <c r="A46" s="97" t="s">
        <v>189</v>
      </c>
      <c r="B46" s="92" t="s">
        <v>173</v>
      </c>
      <c r="C46" s="93" t="n">
        <v>132</v>
      </c>
      <c r="D46" s="94" t="n">
        <v>29.2994761608808</v>
      </c>
      <c r="E46" s="93" t="n">
        <v>110</v>
      </c>
      <c r="F46" s="94" t="n">
        <v>24.1854451990792</v>
      </c>
      <c r="G46" s="93" t="n">
        <v>138</v>
      </c>
      <c r="H46" s="94" t="n">
        <v>30.1221255743394</v>
      </c>
      <c r="I46" s="93" t="n">
        <v>148</v>
      </c>
      <c r="J46" s="94" t="n">
        <v>32.1647530811878</v>
      </c>
      <c r="K46" s="93" t="n">
        <v>132</v>
      </c>
      <c r="L46" s="94" t="n">
        <v>28.5017165806577</v>
      </c>
      <c r="M46" s="93" t="n">
        <v>117</v>
      </c>
      <c r="N46" s="94" t="n">
        <v>25.1496079240611</v>
      </c>
      <c r="O46" s="95" t="n">
        <v>397</v>
      </c>
      <c r="P46" s="96" t="n">
        <v>28.6</v>
      </c>
    </row>
    <row r="47" customFormat="false" ht="12" hidden="false" customHeight="false" outlineLevel="0" collapsed="false">
      <c r="A47" s="102"/>
      <c r="B47" s="92" t="s">
        <v>174</v>
      </c>
      <c r="C47" s="93" t="n">
        <v>44</v>
      </c>
      <c r="D47" s="94" t="n">
        <v>9.88062409614745</v>
      </c>
      <c r="E47" s="93" t="n">
        <v>45</v>
      </c>
      <c r="F47" s="94" t="n">
        <v>9.99140738964491</v>
      </c>
      <c r="G47" s="93" t="n">
        <v>41</v>
      </c>
      <c r="H47" s="94" t="n">
        <v>9.01921532826644</v>
      </c>
      <c r="I47" s="93" t="n">
        <v>50</v>
      </c>
      <c r="J47" s="94" t="n">
        <v>10.9315901090973</v>
      </c>
      <c r="K47" s="93" t="n">
        <v>51</v>
      </c>
      <c r="L47" s="94" t="n">
        <v>11.0645147993309</v>
      </c>
      <c r="M47" s="93" t="n">
        <v>52</v>
      </c>
      <c r="N47" s="94" t="n">
        <v>11.2054234249377</v>
      </c>
      <c r="O47" s="95" t="n">
        <v>153</v>
      </c>
      <c r="P47" s="96" t="n">
        <v>11.1</v>
      </c>
    </row>
    <row r="48" customFormat="false" ht="12" hidden="false" customHeight="false" outlineLevel="0" collapsed="false">
      <c r="A48" s="87"/>
      <c r="B48" s="92" t="s">
        <v>175</v>
      </c>
      <c r="C48" s="93" t="n">
        <v>176</v>
      </c>
      <c r="D48" s="94" t="n">
        <v>19.6464531454418</v>
      </c>
      <c r="E48" s="93" t="n">
        <v>155</v>
      </c>
      <c r="F48" s="94" t="n">
        <v>17.1231741725088</v>
      </c>
      <c r="G48" s="93" t="n">
        <v>179</v>
      </c>
      <c r="H48" s="94" t="n">
        <v>19.6117100534666</v>
      </c>
      <c r="I48" s="93" t="n">
        <v>198</v>
      </c>
      <c r="J48" s="94" t="n">
        <v>21.5798875448082</v>
      </c>
      <c r="K48" s="93" t="n">
        <v>183</v>
      </c>
      <c r="L48" s="94" t="n">
        <v>19.8038445430669</v>
      </c>
      <c r="M48" s="93" t="n">
        <v>169</v>
      </c>
      <c r="N48" s="94" t="n">
        <v>18.186181300086</v>
      </c>
      <c r="O48" s="95" t="n">
        <v>550</v>
      </c>
      <c r="P48" s="96" t="n">
        <v>19.8</v>
      </c>
    </row>
    <row r="49" customFormat="false" ht="12" hidden="false" customHeight="false" outlineLevel="0" collapsed="false">
      <c r="A49" s="92" t="s">
        <v>190</v>
      </c>
      <c r="B49" s="97" t="s">
        <v>173</v>
      </c>
      <c r="C49" s="98" t="n">
        <v>62</v>
      </c>
      <c r="D49" s="99" t="n">
        <v>21.7458402312074</v>
      </c>
      <c r="E49" s="98" t="n">
        <v>105</v>
      </c>
      <c r="F49" s="99" t="n">
        <v>36.5422027639826</v>
      </c>
      <c r="G49" s="98" t="n">
        <v>75</v>
      </c>
      <c r="H49" s="99" t="n">
        <v>25.9341480113695</v>
      </c>
      <c r="I49" s="98" t="n">
        <v>88</v>
      </c>
      <c r="J49" s="99" t="n">
        <v>30.3241235294523</v>
      </c>
      <c r="K49" s="98" t="n">
        <v>84</v>
      </c>
      <c r="L49" s="99" t="n">
        <v>28.6741287673197</v>
      </c>
      <c r="M49" s="98" t="n">
        <v>95</v>
      </c>
      <c r="N49" s="99" t="n">
        <v>32.0494438578084</v>
      </c>
      <c r="O49" s="100" t="n">
        <v>267</v>
      </c>
      <c r="P49" s="101" t="n">
        <v>30.4</v>
      </c>
    </row>
    <row r="50" customFormat="false" ht="12" hidden="false" customHeight="false" outlineLevel="0" collapsed="false">
      <c r="B50" s="103" t="s">
        <v>174</v>
      </c>
      <c r="C50" s="93" t="n">
        <v>32</v>
      </c>
      <c r="D50" s="94" t="n">
        <v>11.6394533821705</v>
      </c>
      <c r="E50" s="93" t="n">
        <v>45</v>
      </c>
      <c r="F50" s="94" t="n">
        <v>16.177099697668</v>
      </c>
      <c r="G50" s="93" t="n">
        <v>33</v>
      </c>
      <c r="H50" s="94" t="n">
        <v>11.7389680379916</v>
      </c>
      <c r="I50" s="93" t="n">
        <v>35</v>
      </c>
      <c r="J50" s="94" t="n">
        <v>12.3720815143428</v>
      </c>
      <c r="K50" s="93" t="n">
        <v>27</v>
      </c>
      <c r="L50" s="94" t="n">
        <v>9.43106242664729</v>
      </c>
      <c r="M50" s="93" t="n">
        <v>28</v>
      </c>
      <c r="N50" s="94" t="n">
        <v>9.66146902636546</v>
      </c>
      <c r="O50" s="95" t="n">
        <v>90</v>
      </c>
      <c r="P50" s="96" t="n">
        <v>10.5</v>
      </c>
    </row>
    <row r="51" customFormat="false" ht="12" hidden="false" customHeight="false" outlineLevel="0" collapsed="false">
      <c r="B51" s="88" t="s">
        <v>175</v>
      </c>
      <c r="C51" s="89" t="n">
        <v>94</v>
      </c>
      <c r="D51" s="104" t="n">
        <v>16.7845453620194</v>
      </c>
      <c r="E51" s="89" t="n">
        <v>150</v>
      </c>
      <c r="F51" s="104" t="n">
        <v>26.524729889834</v>
      </c>
      <c r="G51" s="89" t="n">
        <v>108</v>
      </c>
      <c r="H51" s="104" t="n">
        <v>18.9371025181086</v>
      </c>
      <c r="I51" s="89" t="n">
        <v>123</v>
      </c>
      <c r="J51" s="104" t="n">
        <v>21.4624851463899</v>
      </c>
      <c r="K51" s="89" t="n">
        <v>111</v>
      </c>
      <c r="L51" s="104" t="n">
        <v>19.163206643245</v>
      </c>
      <c r="M51" s="89" t="n">
        <v>123</v>
      </c>
      <c r="N51" s="104" t="n">
        <v>20.9815976036627</v>
      </c>
      <c r="O51" s="105" t="n">
        <v>357</v>
      </c>
      <c r="P51" s="106" t="n">
        <v>20.5</v>
      </c>
    </row>
    <row r="52" customFormat="false" ht="12" hidden="false" customHeight="false" outlineLevel="0" collapsed="false">
      <c r="A52" s="97" t="s">
        <v>191</v>
      </c>
      <c r="B52" s="97" t="s">
        <v>173</v>
      </c>
      <c r="C52" s="98" t="n">
        <v>52</v>
      </c>
      <c r="D52" s="99" t="n">
        <v>27.4651272110748</v>
      </c>
      <c r="E52" s="98" t="n">
        <v>51</v>
      </c>
      <c r="F52" s="99" t="n">
        <v>26.7896539407056</v>
      </c>
      <c r="G52" s="98" t="n">
        <v>50</v>
      </c>
      <c r="H52" s="99" t="n">
        <v>26.2275819743075</v>
      </c>
      <c r="I52" s="98" t="n">
        <v>65</v>
      </c>
      <c r="J52" s="99" t="n">
        <v>34.0093342542015</v>
      </c>
      <c r="K52" s="98" t="n">
        <v>53</v>
      </c>
      <c r="L52" s="99" t="n">
        <v>27.6773964447601</v>
      </c>
      <c r="M52" s="98" t="n">
        <v>54</v>
      </c>
      <c r="N52" s="99" t="n">
        <v>27.8892486946282</v>
      </c>
      <c r="O52" s="100" t="n">
        <v>172</v>
      </c>
      <c r="P52" s="101" t="n">
        <v>29.8</v>
      </c>
    </row>
    <row r="53" customFormat="false" ht="12" hidden="false" customHeight="false" outlineLevel="0" collapsed="false">
      <c r="A53" s="102"/>
      <c r="B53" s="103" t="s">
        <v>174</v>
      </c>
      <c r="C53" s="93" t="n">
        <v>29</v>
      </c>
      <c r="D53" s="94" t="n">
        <v>15.491121984573</v>
      </c>
      <c r="E53" s="93" t="n">
        <v>19</v>
      </c>
      <c r="F53" s="94" t="n">
        <v>10.0781320447469</v>
      </c>
      <c r="G53" s="93" t="n">
        <v>21</v>
      </c>
      <c r="H53" s="94" t="n">
        <v>11.0940884357335</v>
      </c>
      <c r="I53" s="93" t="n">
        <v>27</v>
      </c>
      <c r="J53" s="94" t="n">
        <v>14.2069371948139</v>
      </c>
      <c r="K53" s="93" t="n">
        <v>20</v>
      </c>
      <c r="L53" s="94" t="n">
        <v>10.4607981588995</v>
      </c>
      <c r="M53" s="93" t="n">
        <v>22</v>
      </c>
      <c r="N53" s="94" t="n">
        <v>11.3526707157859</v>
      </c>
      <c r="O53" s="95" t="n">
        <v>69</v>
      </c>
      <c r="P53" s="96" t="n">
        <v>12</v>
      </c>
    </row>
    <row r="54" customFormat="false" ht="12" hidden="false" customHeight="false" outlineLevel="0" collapsed="false">
      <c r="A54" s="87"/>
      <c r="B54" s="88" t="s">
        <v>175</v>
      </c>
      <c r="C54" s="89" t="n">
        <v>81</v>
      </c>
      <c r="D54" s="104" t="n">
        <v>21.5119444407558</v>
      </c>
      <c r="E54" s="89" t="n">
        <v>70</v>
      </c>
      <c r="F54" s="104" t="n">
        <v>18.474580297124</v>
      </c>
      <c r="G54" s="89" t="n">
        <v>71</v>
      </c>
      <c r="H54" s="104" t="n">
        <v>18.6877021759329</v>
      </c>
      <c r="I54" s="89" t="n">
        <v>92</v>
      </c>
      <c r="J54" s="104" t="n">
        <v>24.1360855466823</v>
      </c>
      <c r="K54" s="89" t="n">
        <v>73</v>
      </c>
      <c r="L54" s="104" t="n">
        <v>19.075890687307</v>
      </c>
      <c r="M54" s="89" t="n">
        <v>76</v>
      </c>
      <c r="N54" s="104" t="n">
        <v>19.6174595389897</v>
      </c>
      <c r="O54" s="105" t="n">
        <v>241</v>
      </c>
      <c r="P54" s="106" t="n">
        <v>20.9</v>
      </c>
    </row>
  </sheetData>
  <mergeCells count="6"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統計表-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10" t="s">
        <v>192</v>
      </c>
    </row>
    <row r="2" s="1" customFormat="true" ht="14.25" hidden="false" customHeight="false" outlineLevel="0" collapsed="false">
      <c r="A2" s="111"/>
      <c r="B2" s="112"/>
      <c r="C2" s="112"/>
      <c r="D2" s="112"/>
      <c r="E2" s="112"/>
      <c r="F2" s="112"/>
      <c r="G2" s="112"/>
    </row>
    <row r="3" s="1" customFormat="true" ht="17.25" hidden="false" customHeight="false" outlineLevel="0" collapsed="false">
      <c r="A3" s="113"/>
      <c r="B3" s="114" t="s">
        <v>193</v>
      </c>
      <c r="C3" s="114"/>
      <c r="D3" s="115" t="s">
        <v>194</v>
      </c>
      <c r="E3" s="115"/>
      <c r="F3" s="115"/>
      <c r="G3" s="115"/>
    </row>
    <row r="4" s="1" customFormat="true" ht="13.5" hidden="false" customHeight="false" outlineLevel="0" collapsed="false">
      <c r="A4" s="116"/>
      <c r="B4" s="117" t="s">
        <v>195</v>
      </c>
      <c r="C4" s="117"/>
      <c r="D4" s="118" t="s">
        <v>195</v>
      </c>
      <c r="E4" s="118"/>
      <c r="F4" s="118" t="s">
        <v>196</v>
      </c>
      <c r="G4" s="118"/>
    </row>
    <row r="5" s="1" customFormat="true" ht="13.5" hidden="false" customHeight="false" outlineLevel="0" collapsed="false">
      <c r="A5" s="119"/>
      <c r="B5" s="120" t="s">
        <v>13</v>
      </c>
      <c r="C5" s="121" t="s">
        <v>14</v>
      </c>
      <c r="D5" s="120" t="s">
        <v>13</v>
      </c>
      <c r="E5" s="121" t="s">
        <v>14</v>
      </c>
      <c r="F5" s="120" t="s">
        <v>13</v>
      </c>
      <c r="G5" s="120" t="s">
        <v>14</v>
      </c>
    </row>
    <row r="6" customFormat="false" ht="13.5" hidden="false" customHeight="false" outlineLevel="0" collapsed="false">
      <c r="A6" s="122" t="s">
        <v>110</v>
      </c>
      <c r="B6" s="123" t="n">
        <v>26.3488379640168</v>
      </c>
      <c r="C6" s="124" t="n">
        <v>10.4468965722813</v>
      </c>
      <c r="D6" s="123" t="n">
        <v>85.2886287093545</v>
      </c>
      <c r="E6" s="124" t="n">
        <v>95.2407456690969</v>
      </c>
      <c r="F6" s="125" t="n">
        <v>86.5</v>
      </c>
      <c r="G6" s="125" t="n">
        <v>94.9</v>
      </c>
    </row>
    <row r="7" customFormat="false" ht="13.5" hidden="false" customHeight="false" outlineLevel="0" collapsed="false">
      <c r="A7" s="122" t="s">
        <v>197</v>
      </c>
      <c r="B7" s="123" t="n">
        <v>23.7513463242205</v>
      </c>
      <c r="C7" s="124" t="n">
        <v>10.4840060396479</v>
      </c>
      <c r="D7" s="123" t="n">
        <v>78.0027611759737</v>
      </c>
      <c r="E7" s="124" t="n">
        <v>87.0400741004179</v>
      </c>
      <c r="F7" s="125" t="n">
        <v>81.6</v>
      </c>
      <c r="G7" s="125" t="n">
        <v>83.9</v>
      </c>
    </row>
    <row r="8" customFormat="false" ht="13.5" hidden="false" customHeight="false" outlineLevel="0" collapsed="false">
      <c r="A8" s="122" t="s">
        <v>198</v>
      </c>
      <c r="B8" s="123" t="n">
        <v>21.4368801963836</v>
      </c>
      <c r="C8" s="124" t="n">
        <v>10.8047360025915</v>
      </c>
      <c r="D8" s="123" t="n">
        <v>70.0711625205038</v>
      </c>
      <c r="E8" s="124" t="n">
        <v>97.2925170744873</v>
      </c>
      <c r="F8" s="125" t="n">
        <v>67.9</v>
      </c>
      <c r="G8" s="125" t="n">
        <v>94.2</v>
      </c>
    </row>
    <row r="9" customFormat="false" ht="13.5" hidden="false" customHeight="false" outlineLevel="0" collapsed="false">
      <c r="A9" s="122" t="s">
        <v>199</v>
      </c>
      <c r="B9" s="123" t="n">
        <v>25.4606432676673</v>
      </c>
      <c r="C9" s="124" t="n">
        <v>12.2081513012837</v>
      </c>
      <c r="D9" s="123" t="n">
        <v>83.4171474059567</v>
      </c>
      <c r="E9" s="124" t="n">
        <v>113.456278727309</v>
      </c>
      <c r="F9" s="123" t="n">
        <v>79.2155332920163</v>
      </c>
      <c r="G9" s="123" t="n">
        <v>107.133240017729</v>
      </c>
    </row>
    <row r="10" customFormat="false" ht="13.5" hidden="false" customHeight="false" outlineLevel="0" collapsed="false">
      <c r="A10" s="122" t="s">
        <v>179</v>
      </c>
      <c r="B10" s="123" t="n">
        <v>25.6553948082253</v>
      </c>
      <c r="C10" s="124" t="n">
        <v>9.72653236388788</v>
      </c>
      <c r="D10" s="123" t="n">
        <v>81.9888233217615</v>
      </c>
      <c r="E10" s="124" t="n">
        <v>107.084269392827</v>
      </c>
      <c r="F10" s="125" t="n">
        <v>77.2</v>
      </c>
      <c r="G10" s="125" t="n">
        <v>108.8</v>
      </c>
    </row>
    <row r="11" customFormat="false" ht="13.5" hidden="false" customHeight="false" outlineLevel="0" collapsed="false">
      <c r="A11" s="122" t="s">
        <v>180</v>
      </c>
      <c r="B11" s="123" t="n">
        <v>25.7170329472494</v>
      </c>
      <c r="C11" s="124" t="n">
        <v>11.3224675900445</v>
      </c>
      <c r="D11" s="123" t="n">
        <v>79.7220871283995</v>
      </c>
      <c r="E11" s="124" t="n">
        <v>100.471496102818</v>
      </c>
      <c r="F11" s="125" t="n">
        <v>82.2</v>
      </c>
      <c r="G11" s="125" t="n">
        <v>97.6</v>
      </c>
    </row>
    <row r="12" customFormat="false" ht="13.5" hidden="false" customHeight="false" outlineLevel="0" collapsed="false">
      <c r="A12" s="122" t="s">
        <v>181</v>
      </c>
      <c r="B12" s="123" t="n">
        <v>31.5068062839274</v>
      </c>
      <c r="C12" s="124" t="n">
        <v>9.15860671315853</v>
      </c>
      <c r="D12" s="123" t="n">
        <v>97.8974419842742</v>
      </c>
      <c r="E12" s="124" t="n">
        <v>106.535159664619</v>
      </c>
      <c r="F12" s="125" t="n">
        <v>112</v>
      </c>
      <c r="G12" s="125" t="n">
        <v>92.7</v>
      </c>
    </row>
    <row r="13" customFormat="false" ht="13.5" hidden="false" customHeight="false" outlineLevel="0" collapsed="false">
      <c r="A13" s="122" t="s">
        <v>182</v>
      </c>
      <c r="B13" s="123" t="n">
        <v>24.7495370738504</v>
      </c>
      <c r="C13" s="124" t="n">
        <v>9.58548414491147</v>
      </c>
      <c r="D13" s="123" t="n">
        <v>88.9954194661349</v>
      </c>
      <c r="E13" s="124" t="n">
        <v>92.4815901925119</v>
      </c>
      <c r="F13" s="125" t="n">
        <v>106.1</v>
      </c>
      <c r="G13" s="125" t="n">
        <v>122</v>
      </c>
    </row>
    <row r="14" customFormat="false" ht="13.5" hidden="false" customHeight="false" outlineLevel="0" collapsed="false">
      <c r="A14" s="122" t="s">
        <v>183</v>
      </c>
      <c r="B14" s="123" t="n">
        <v>36.4439487479893</v>
      </c>
      <c r="C14" s="124" t="n">
        <v>10.9731836216134</v>
      </c>
      <c r="D14" s="123" t="n">
        <v>116.964706402491</v>
      </c>
      <c r="E14" s="124" t="n">
        <v>91.7567200808831</v>
      </c>
      <c r="F14" s="125" t="n">
        <v>113.3</v>
      </c>
      <c r="G14" s="125" t="n">
        <v>98.5</v>
      </c>
    </row>
    <row r="15" customFormat="false" ht="13.5" hidden="false" customHeight="false" outlineLevel="0" collapsed="false">
      <c r="A15" s="122" t="s">
        <v>184</v>
      </c>
      <c r="B15" s="123" t="n">
        <v>32.4243134290427</v>
      </c>
      <c r="C15" s="124" t="n">
        <v>10.0227373951596</v>
      </c>
      <c r="D15" s="123" t="n">
        <v>110.423278430444</v>
      </c>
      <c r="E15" s="124" t="n">
        <v>95.6768859878746</v>
      </c>
      <c r="F15" s="125" t="n">
        <v>111.3</v>
      </c>
      <c r="G15" s="125" t="n">
        <v>88.1</v>
      </c>
    </row>
    <row r="16" customFormat="false" ht="13.5" hidden="false" customHeight="false" outlineLevel="0" collapsed="false">
      <c r="A16" s="122" t="s">
        <v>185</v>
      </c>
      <c r="B16" s="126" t="n">
        <v>25.308365185898</v>
      </c>
      <c r="C16" s="127" t="n">
        <v>10.4304850924127</v>
      </c>
      <c r="D16" s="126" t="n">
        <v>90.5088988619301</v>
      </c>
      <c r="E16" s="126" t="n">
        <v>74.4124976378126</v>
      </c>
      <c r="F16" s="125" t="n">
        <v>102.4</v>
      </c>
      <c r="G16" s="125" t="n">
        <v>90.5</v>
      </c>
    </row>
    <row r="17" customFormat="false" ht="13.5" hidden="false" customHeight="false" outlineLevel="0" collapsed="false">
      <c r="A17" s="122" t="s">
        <v>186</v>
      </c>
      <c r="B17" s="123" t="n">
        <v>30.7719596358086</v>
      </c>
      <c r="C17" s="124" t="n">
        <v>8.11114035127283</v>
      </c>
      <c r="D17" s="123" t="n">
        <v>90.2091501478417</v>
      </c>
      <c r="E17" s="124" t="n">
        <v>76.1844269392453</v>
      </c>
      <c r="F17" s="125" t="n">
        <v>93</v>
      </c>
      <c r="G17" s="125" t="n">
        <v>77.8</v>
      </c>
    </row>
    <row r="18" customFormat="false" ht="13.5" hidden="false" customHeight="false" outlineLevel="0" collapsed="false">
      <c r="A18" s="122" t="s">
        <v>187</v>
      </c>
      <c r="B18" s="128" t="n">
        <v>33.2802245927274</v>
      </c>
      <c r="C18" s="128" t="n">
        <v>10.0279788265871</v>
      </c>
      <c r="D18" s="129" t="n">
        <v>106.306548465784</v>
      </c>
      <c r="E18" s="130" t="n">
        <v>94.5296345380525</v>
      </c>
      <c r="F18" s="125" t="n">
        <v>115.7</v>
      </c>
      <c r="G18" s="125" t="n">
        <v>99.9</v>
      </c>
    </row>
    <row r="19" customFormat="false" ht="13.5" hidden="false" customHeight="false" outlineLevel="0" collapsed="false">
      <c r="A19" s="122" t="s">
        <v>188</v>
      </c>
      <c r="B19" s="123" t="n">
        <v>24.2007019887719</v>
      </c>
      <c r="C19" s="124" t="n">
        <v>10.1294907294336</v>
      </c>
      <c r="D19" s="123" t="n">
        <v>80.2742815634422</v>
      </c>
      <c r="E19" s="124" t="n">
        <v>109.155505088807</v>
      </c>
      <c r="F19" s="125" t="n">
        <v>85.8</v>
      </c>
      <c r="G19" s="125" t="n">
        <v>96.9</v>
      </c>
    </row>
    <row r="20" customFormat="false" ht="13.5" hidden="false" customHeight="false" outlineLevel="0" collapsed="false">
      <c r="A20" s="122" t="s">
        <v>189</v>
      </c>
      <c r="B20" s="123" t="n">
        <v>25.2802096602129</v>
      </c>
      <c r="C20" s="124" t="n">
        <v>9.41765094601088</v>
      </c>
      <c r="D20" s="123" t="n">
        <v>81.8213994855178</v>
      </c>
      <c r="E20" s="124" t="n">
        <v>87.0260510933534</v>
      </c>
      <c r="F20" s="125" t="n">
        <v>79.8</v>
      </c>
      <c r="G20" s="125" t="n">
        <v>82.8</v>
      </c>
    </row>
    <row r="21" customFormat="false" ht="13.5" hidden="false" customHeight="false" outlineLevel="0" collapsed="false">
      <c r="A21" s="122" t="s">
        <v>190</v>
      </c>
      <c r="B21" s="123" t="n">
        <v>27.8346624086769</v>
      </c>
      <c r="C21" s="124" t="n">
        <v>9.48974961860874</v>
      </c>
      <c r="D21" s="123" t="n">
        <v>87.0444237967711</v>
      </c>
      <c r="E21" s="124" t="n">
        <v>81.915025691329</v>
      </c>
      <c r="F21" s="125" t="n">
        <v>88.7</v>
      </c>
      <c r="G21" s="125" t="n">
        <v>94.7</v>
      </c>
    </row>
    <row r="22" customFormat="false" ht="13.5" hidden="false" customHeight="false" outlineLevel="0" collapsed="false">
      <c r="A22" s="131" t="s">
        <v>191</v>
      </c>
      <c r="B22" s="132" t="n">
        <v>25.0560831939366</v>
      </c>
      <c r="C22" s="133" t="n">
        <v>9.81916125632195</v>
      </c>
      <c r="D22" s="132" t="n">
        <v>80.0081674887937</v>
      </c>
      <c r="E22" s="133" t="n">
        <v>92.7154688811491</v>
      </c>
      <c r="F22" s="134" t="n">
        <v>81.4</v>
      </c>
      <c r="G22" s="134" t="n">
        <v>90.3</v>
      </c>
    </row>
    <row r="25" customFormat="false" ht="13.5" hidden="false" customHeight="false" outlineLevel="0" collapsed="false">
      <c r="D25" s="127"/>
    </row>
    <row r="29" customFormat="false" ht="13.5" hidden="false" customHeight="false" outlineLevel="0" collapsed="false">
      <c r="D29" s="127"/>
    </row>
  </sheetData>
  <mergeCells count="5">
    <mergeCell ref="B3:C3"/>
    <mergeCell ref="D3:G3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統計表-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5" width="9.25"/>
    <col collapsed="false" customWidth="true" hidden="false" outlineLevel="0" max="2" min="2" style="135" width="5.75"/>
    <col collapsed="false" customWidth="true" hidden="false" outlineLevel="0" max="4" min="3" style="136" width="7.37"/>
    <col collapsed="false" customWidth="true" hidden="false" outlineLevel="0" max="5" min="5" style="137" width="7.37"/>
    <col collapsed="false" customWidth="true" hidden="false" outlineLevel="0" max="7" min="6" style="136" width="7.37"/>
    <col collapsed="false" customWidth="true" hidden="false" outlineLevel="0" max="8" min="8" style="137" width="7.37"/>
    <col collapsed="false" customWidth="true" hidden="false" outlineLevel="0" max="10" min="9" style="136" width="7.37"/>
    <col collapsed="false" customWidth="true" hidden="false" outlineLevel="0" max="11" min="11" style="137" width="7.37"/>
    <col collapsed="false" customWidth="true" hidden="false" outlineLevel="0" max="13" min="12" style="136" width="7.37"/>
    <col collapsed="false" customWidth="true" hidden="false" outlineLevel="0" max="14" min="14" style="137" width="7.37"/>
    <col collapsed="false" customWidth="true" hidden="false" outlineLevel="0" max="16" min="15" style="136" width="7.37"/>
    <col collapsed="false" customWidth="true" hidden="false" outlineLevel="0" max="17" min="17" style="137" width="7.37"/>
    <col collapsed="false" customWidth="true" hidden="false" outlineLevel="0" max="19" min="18" style="136" width="7.37"/>
    <col collapsed="false" customWidth="true" hidden="false" outlineLevel="0" max="20" min="20" style="137" width="7.37"/>
    <col collapsed="false" customWidth="true" hidden="false" outlineLevel="0" max="22" min="21" style="136" width="7.37"/>
    <col collapsed="false" customWidth="true" hidden="false" outlineLevel="0" max="23" min="23" style="137" width="7.37"/>
    <col collapsed="false" customWidth="true" hidden="false" outlineLevel="0" max="25" min="24" style="136" width="7.37"/>
    <col collapsed="false" customWidth="true" hidden="false" outlineLevel="0" max="26" min="26" style="137" width="7.37"/>
    <col collapsed="false" customWidth="true" hidden="false" outlineLevel="0" max="28" min="27" style="136" width="7.37"/>
    <col collapsed="false" customWidth="true" hidden="false" outlineLevel="0" max="29" min="29" style="137" width="7.37"/>
    <col collapsed="false" customWidth="true" hidden="false" outlineLevel="0" max="31" min="30" style="136" width="7.37"/>
    <col collapsed="false" customWidth="true" hidden="false" outlineLevel="0" max="32" min="32" style="137" width="7.37"/>
    <col collapsed="false" customWidth="true" hidden="false" outlineLevel="0" max="34" min="33" style="136" width="7.37"/>
    <col collapsed="false" customWidth="true" hidden="false" outlineLevel="0" max="35" min="35" style="137" width="7.37"/>
    <col collapsed="false" customWidth="true" hidden="false" outlineLevel="0" max="37" min="36" style="136" width="7.37"/>
    <col collapsed="false" customWidth="true" hidden="false" outlineLevel="0" max="38" min="38" style="137" width="7.37"/>
    <col collapsed="false" customWidth="false" hidden="false" outlineLevel="0" max="39" min="39" style="138" width="8.99"/>
    <col collapsed="false" customWidth="false" hidden="false" outlineLevel="0" max="53" min="40" style="139" width="8.99"/>
    <col collapsed="false" customWidth="false" hidden="false" outlineLevel="0" max="257" min="54" style="135" width="8.99"/>
  </cols>
  <sheetData>
    <row r="1" customFormat="false" ht="12" hidden="false" customHeight="false" outlineLevel="0" collapsed="false">
      <c r="A1" s="140" t="s">
        <v>200</v>
      </c>
    </row>
    <row r="2" customFormat="false" ht="12.75" hidden="false" customHeight="false" outlineLevel="0" collapsed="false"/>
    <row r="3" customFormat="false" ht="17.25" hidden="false" customHeight="true" outlineLevel="0" collapsed="false">
      <c r="A3" s="141" t="s">
        <v>201</v>
      </c>
      <c r="B3" s="142" t="s">
        <v>202</v>
      </c>
      <c r="C3" s="143" t="s">
        <v>203</v>
      </c>
      <c r="D3" s="143"/>
      <c r="E3" s="143"/>
      <c r="F3" s="143" t="s">
        <v>204</v>
      </c>
      <c r="G3" s="143"/>
      <c r="H3" s="143"/>
      <c r="I3" s="143" t="s">
        <v>205</v>
      </c>
      <c r="J3" s="143"/>
      <c r="K3" s="143"/>
      <c r="L3" s="143" t="s">
        <v>206</v>
      </c>
      <c r="M3" s="143"/>
      <c r="N3" s="143"/>
      <c r="O3" s="143" t="s">
        <v>207</v>
      </c>
      <c r="P3" s="143"/>
      <c r="Q3" s="143"/>
      <c r="R3" s="143" t="s">
        <v>162</v>
      </c>
      <c r="S3" s="143"/>
      <c r="T3" s="143"/>
      <c r="U3" s="143" t="s">
        <v>163</v>
      </c>
      <c r="V3" s="143"/>
      <c r="W3" s="143"/>
      <c r="X3" s="143" t="s">
        <v>164</v>
      </c>
      <c r="Y3" s="143"/>
      <c r="Z3" s="143"/>
      <c r="AA3" s="143" t="s">
        <v>165</v>
      </c>
      <c r="AB3" s="143"/>
      <c r="AC3" s="143"/>
      <c r="AD3" s="143" t="s">
        <v>166</v>
      </c>
      <c r="AE3" s="143"/>
      <c r="AF3" s="143"/>
      <c r="AG3" s="143" t="s">
        <v>167</v>
      </c>
      <c r="AH3" s="143"/>
      <c r="AI3" s="143"/>
      <c r="AJ3" s="143" t="s">
        <v>208</v>
      </c>
      <c r="AK3" s="143"/>
      <c r="AL3" s="143"/>
    </row>
    <row r="4" s="150" customFormat="true" ht="12.75" hidden="false" customHeight="false" outlineLevel="0" collapsed="false">
      <c r="A4" s="141"/>
      <c r="B4" s="142"/>
      <c r="C4" s="144" t="s">
        <v>12</v>
      </c>
      <c r="D4" s="145" t="s">
        <v>145</v>
      </c>
      <c r="E4" s="146" t="s">
        <v>209</v>
      </c>
      <c r="F4" s="144" t="s">
        <v>12</v>
      </c>
      <c r="G4" s="145" t="s">
        <v>145</v>
      </c>
      <c r="H4" s="146" t="s">
        <v>209</v>
      </c>
      <c r="I4" s="144" t="s">
        <v>12</v>
      </c>
      <c r="J4" s="145" t="s">
        <v>145</v>
      </c>
      <c r="K4" s="146" t="s">
        <v>209</v>
      </c>
      <c r="L4" s="144" t="s">
        <v>12</v>
      </c>
      <c r="M4" s="145" t="s">
        <v>145</v>
      </c>
      <c r="N4" s="146" t="s">
        <v>209</v>
      </c>
      <c r="O4" s="144" t="s">
        <v>12</v>
      </c>
      <c r="P4" s="145" t="s">
        <v>145</v>
      </c>
      <c r="Q4" s="146" t="s">
        <v>209</v>
      </c>
      <c r="R4" s="144" t="s">
        <v>12</v>
      </c>
      <c r="S4" s="145" t="s">
        <v>145</v>
      </c>
      <c r="T4" s="146" t="s">
        <v>209</v>
      </c>
      <c r="U4" s="144" t="s">
        <v>12</v>
      </c>
      <c r="V4" s="145" t="s">
        <v>145</v>
      </c>
      <c r="W4" s="146" t="s">
        <v>209</v>
      </c>
      <c r="X4" s="144" t="s">
        <v>12</v>
      </c>
      <c r="Y4" s="145" t="s">
        <v>145</v>
      </c>
      <c r="Z4" s="146" t="s">
        <v>209</v>
      </c>
      <c r="AA4" s="144" t="s">
        <v>12</v>
      </c>
      <c r="AB4" s="145" t="s">
        <v>145</v>
      </c>
      <c r="AC4" s="146" t="s">
        <v>209</v>
      </c>
      <c r="AD4" s="144" t="s">
        <v>12</v>
      </c>
      <c r="AE4" s="145" t="s">
        <v>145</v>
      </c>
      <c r="AF4" s="146" t="s">
        <v>209</v>
      </c>
      <c r="AG4" s="144" t="s">
        <v>12</v>
      </c>
      <c r="AH4" s="145" t="s">
        <v>145</v>
      </c>
      <c r="AI4" s="147" t="s">
        <v>209</v>
      </c>
      <c r="AJ4" s="148" t="s">
        <v>12</v>
      </c>
      <c r="AK4" s="145" t="s">
        <v>145</v>
      </c>
      <c r="AL4" s="146" t="s">
        <v>209</v>
      </c>
      <c r="AM4" s="138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</row>
    <row r="5" s="138" customFormat="true" ht="12.75" hidden="false" customHeight="false" outlineLevel="0" collapsed="false">
      <c r="A5" s="151" t="s">
        <v>110</v>
      </c>
      <c r="B5" s="152" t="s">
        <v>13</v>
      </c>
      <c r="C5" s="153" t="n">
        <v>19295</v>
      </c>
      <c r="D5" s="154" t="n">
        <v>646</v>
      </c>
      <c r="E5" s="155" t="n">
        <v>3.34801762114537</v>
      </c>
      <c r="F5" s="153" t="n">
        <v>20155</v>
      </c>
      <c r="G5" s="154" t="n">
        <v>869</v>
      </c>
      <c r="H5" s="155" t="n">
        <v>4.31158521458695</v>
      </c>
      <c r="I5" s="153" t="n">
        <v>21268</v>
      </c>
      <c r="J5" s="154" t="n">
        <v>883</v>
      </c>
      <c r="K5" s="155" t="n">
        <v>4.15177731803649</v>
      </c>
      <c r="L5" s="153" t="n">
        <v>20846</v>
      </c>
      <c r="M5" s="154" t="n">
        <v>937</v>
      </c>
      <c r="N5" s="155" t="n">
        <v>4.49486712079056</v>
      </c>
      <c r="O5" s="153" t="n">
        <v>20983</v>
      </c>
      <c r="P5" s="154" t="n">
        <v>855</v>
      </c>
      <c r="Q5" s="155" t="n">
        <v>4.07472716008197</v>
      </c>
      <c r="R5" s="153" t="n">
        <v>22071</v>
      </c>
      <c r="S5" s="154" t="n">
        <v>876</v>
      </c>
      <c r="T5" s="155" t="n">
        <v>3.96900910697295</v>
      </c>
      <c r="U5" s="153" t="n">
        <v>22783</v>
      </c>
      <c r="V5" s="154" t="n">
        <v>970</v>
      </c>
      <c r="W5" s="155" t="n">
        <v>4.25756046174779</v>
      </c>
      <c r="X5" s="153" t="n">
        <v>23304</v>
      </c>
      <c r="Y5" s="154" t="n">
        <v>886</v>
      </c>
      <c r="Z5" s="155" t="n">
        <v>3.80192241675249</v>
      </c>
      <c r="AA5" s="153" t="n">
        <v>24425</v>
      </c>
      <c r="AB5" s="154" t="n">
        <v>941</v>
      </c>
      <c r="AC5" s="155" t="n">
        <v>3.85261003070624</v>
      </c>
      <c r="AD5" s="153" t="n">
        <v>24628</v>
      </c>
      <c r="AE5" s="154" t="n">
        <v>905</v>
      </c>
      <c r="AF5" s="156" t="n">
        <v>3.67467922689622</v>
      </c>
      <c r="AG5" s="157" t="n">
        <v>25197</v>
      </c>
      <c r="AH5" s="158" t="n">
        <f aca="false">+AH11+AH8+AH14+AH17+AH20+AH23+AH26+AH29+AH32+AH35+AH38+AH41+AH44+AH47+AH50+AH53</f>
        <v>929</v>
      </c>
      <c r="AI5" s="159" t="n">
        <f aca="false">+AH5/AG5*100</f>
        <v>3.68694685875303</v>
      </c>
      <c r="AJ5" s="160" t="n">
        <f aca="false">+AA5+AD5+AG5</f>
        <v>74250</v>
      </c>
      <c r="AK5" s="158" t="n">
        <f aca="false">+AB5+AE5+AH5</f>
        <v>2775</v>
      </c>
      <c r="AL5" s="161" t="n">
        <f aca="false">+AK5/AJ5*100</f>
        <v>3.73737373737374</v>
      </c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</row>
    <row r="6" s="138" customFormat="true" ht="12" hidden="false" customHeight="false" outlineLevel="0" collapsed="false">
      <c r="A6" s="163"/>
      <c r="B6" s="164" t="s">
        <v>14</v>
      </c>
      <c r="C6" s="165" t="n">
        <v>15367</v>
      </c>
      <c r="D6" s="136" t="n">
        <v>278</v>
      </c>
      <c r="E6" s="166" t="n">
        <v>1.80907138673781</v>
      </c>
      <c r="F6" s="165" t="n">
        <v>16215</v>
      </c>
      <c r="G6" s="136" t="n">
        <v>354</v>
      </c>
      <c r="H6" s="166" t="n">
        <v>2.1831637372803</v>
      </c>
      <c r="I6" s="165" t="n">
        <v>17010</v>
      </c>
      <c r="J6" s="136" t="n">
        <v>346</v>
      </c>
      <c r="K6" s="166" t="n">
        <v>2.03409758965315</v>
      </c>
      <c r="L6" s="165" t="n">
        <v>16392</v>
      </c>
      <c r="M6" s="136" t="n">
        <v>332</v>
      </c>
      <c r="N6" s="166" t="n">
        <v>2.02537823328453</v>
      </c>
      <c r="O6" s="165" t="n">
        <v>16827</v>
      </c>
      <c r="P6" s="136" t="n">
        <v>305</v>
      </c>
      <c r="Q6" s="166" t="n">
        <v>1.81256314256849</v>
      </c>
      <c r="R6" s="165" t="n">
        <v>17677</v>
      </c>
      <c r="S6" s="136" t="n">
        <v>336</v>
      </c>
      <c r="T6" s="166" t="n">
        <v>1.90077501838547</v>
      </c>
      <c r="U6" s="165" t="n">
        <v>17796</v>
      </c>
      <c r="V6" s="136" t="n">
        <v>356</v>
      </c>
      <c r="W6" s="166" t="n">
        <v>2.0004495392223</v>
      </c>
      <c r="X6" s="165" t="n">
        <v>18337</v>
      </c>
      <c r="Y6" s="136" t="n">
        <v>345</v>
      </c>
      <c r="Z6" s="166" t="n">
        <v>1.88144189343949</v>
      </c>
      <c r="AA6" s="165" t="n">
        <v>19596</v>
      </c>
      <c r="AB6" s="136" t="n">
        <v>377</v>
      </c>
      <c r="AC6" s="166" t="n">
        <v>1.92386201265564</v>
      </c>
      <c r="AD6" s="165" t="n">
        <v>20150</v>
      </c>
      <c r="AE6" s="136" t="n">
        <v>385</v>
      </c>
      <c r="AF6" s="167" t="n">
        <v>1.9106699751861</v>
      </c>
      <c r="AG6" s="168" t="n">
        <v>20276</v>
      </c>
      <c r="AH6" s="169" t="n">
        <f aca="false">+AH12+AH9+AH15+AH18+AH21+AH24+AH27+AH30+AH33+AH36+AH39+AH42+AH45+AH48+AH51+AH54</f>
        <v>365</v>
      </c>
      <c r="AI6" s="170" t="n">
        <f aca="false">+AH6/AG6*100</f>
        <v>1.80015782205563</v>
      </c>
      <c r="AJ6" s="171" t="n">
        <f aca="false">+AA6+AD6+AG6</f>
        <v>60022</v>
      </c>
      <c r="AK6" s="169" t="n">
        <f aca="false">+AB6+AE6+AH6</f>
        <v>1127</v>
      </c>
      <c r="AL6" s="172" t="n">
        <f aca="false">+AK6/AJ6*100</f>
        <v>1.87764486355003</v>
      </c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</row>
    <row r="7" s="138" customFormat="true" ht="12" hidden="false" customHeight="false" outlineLevel="0" collapsed="false">
      <c r="A7" s="163"/>
      <c r="B7" s="164" t="s">
        <v>12</v>
      </c>
      <c r="C7" s="165" t="n">
        <v>34662</v>
      </c>
      <c r="D7" s="136" t="n">
        <v>924</v>
      </c>
      <c r="E7" s="166" t="n">
        <v>2.66574346546651</v>
      </c>
      <c r="F7" s="165" t="n">
        <v>36370</v>
      </c>
      <c r="G7" s="136" t="n">
        <v>1223</v>
      </c>
      <c r="H7" s="166" t="n">
        <v>3.36266153423151</v>
      </c>
      <c r="I7" s="165" t="n">
        <v>38278</v>
      </c>
      <c r="J7" s="136" t="n">
        <v>1229</v>
      </c>
      <c r="K7" s="166" t="n">
        <v>3.21072156330007</v>
      </c>
      <c r="L7" s="165" t="n">
        <v>37238</v>
      </c>
      <c r="M7" s="136" t="n">
        <v>1269</v>
      </c>
      <c r="N7" s="166" t="n">
        <v>3.40780922713357</v>
      </c>
      <c r="O7" s="165" t="n">
        <v>37810</v>
      </c>
      <c r="P7" s="136" t="n">
        <v>1160</v>
      </c>
      <c r="Q7" s="166" t="n">
        <v>3.06797143612801</v>
      </c>
      <c r="R7" s="165" t="n">
        <v>39748</v>
      </c>
      <c r="S7" s="136" t="n">
        <v>1212</v>
      </c>
      <c r="T7" s="166" t="n">
        <v>3.04921002314582</v>
      </c>
      <c r="U7" s="165" t="n">
        <v>40579</v>
      </c>
      <c r="V7" s="136" t="n">
        <v>1326</v>
      </c>
      <c r="W7" s="166" t="n">
        <v>3.26770004189359</v>
      </c>
      <c r="X7" s="165" t="n">
        <v>41641</v>
      </c>
      <c r="Y7" s="136" t="n">
        <v>1231</v>
      </c>
      <c r="Z7" s="166" t="n">
        <v>2.95622103215581</v>
      </c>
      <c r="AA7" s="165" t="n">
        <v>44021</v>
      </c>
      <c r="AB7" s="136" t="n">
        <v>1318</v>
      </c>
      <c r="AC7" s="166" t="n">
        <v>2.99402557870107</v>
      </c>
      <c r="AD7" s="165" t="n">
        <v>44778</v>
      </c>
      <c r="AE7" s="136" t="n">
        <v>1290</v>
      </c>
      <c r="AF7" s="167" t="n">
        <v>2.88087900308187</v>
      </c>
      <c r="AG7" s="168" t="n">
        <v>45473</v>
      </c>
      <c r="AH7" s="169" t="n">
        <f aca="false">+AH13+AH10+AH16+AH19+AH22+AH25+AH28+AH31+AH34+AH37+AH40+AH43+AH46+AH49+AH52+AH55</f>
        <v>1294</v>
      </c>
      <c r="AI7" s="170" t="n">
        <f aca="false">+AH7/AG7*100</f>
        <v>2.84564466826468</v>
      </c>
      <c r="AJ7" s="171" t="n">
        <f aca="false">+AA7+AD7+AG7</f>
        <v>134272</v>
      </c>
      <c r="AK7" s="169" t="n">
        <f aca="false">+AB7+AE7+AH7</f>
        <v>3902</v>
      </c>
      <c r="AL7" s="172" t="n">
        <f aca="false">+AK7/AJ7*100</f>
        <v>2.90604146806482</v>
      </c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</row>
    <row r="8" s="149" customFormat="true" ht="12" hidden="false" customHeight="false" outlineLevel="0" collapsed="false">
      <c r="A8" s="173" t="s">
        <v>198</v>
      </c>
      <c r="B8" s="174" t="s">
        <v>13</v>
      </c>
      <c r="C8" s="175" t="n">
        <v>1409</v>
      </c>
      <c r="D8" s="176" t="n">
        <v>51</v>
      </c>
      <c r="E8" s="177" t="n">
        <v>3.61958836053939</v>
      </c>
      <c r="F8" s="175" t="n">
        <v>1573</v>
      </c>
      <c r="G8" s="176" t="n">
        <v>67</v>
      </c>
      <c r="H8" s="177" t="n">
        <v>4.25937698664971</v>
      </c>
      <c r="I8" s="175" t="n">
        <v>1559</v>
      </c>
      <c r="J8" s="176" t="n">
        <v>61</v>
      </c>
      <c r="K8" s="177" t="n">
        <v>3.91276459268762</v>
      </c>
      <c r="L8" s="175" t="n">
        <v>1594</v>
      </c>
      <c r="M8" s="176" t="n">
        <v>73</v>
      </c>
      <c r="N8" s="177" t="n">
        <v>4.57967377666248</v>
      </c>
      <c r="O8" s="175" t="n">
        <v>1521</v>
      </c>
      <c r="P8" s="176" t="n">
        <v>76</v>
      </c>
      <c r="Q8" s="177" t="n">
        <v>4.99671268902038</v>
      </c>
      <c r="R8" s="175" t="n">
        <v>1738</v>
      </c>
      <c r="S8" s="176" t="n">
        <v>81</v>
      </c>
      <c r="T8" s="177" t="n">
        <v>4.66052934407365</v>
      </c>
      <c r="U8" s="175" t="n">
        <v>1793</v>
      </c>
      <c r="V8" s="176" t="n">
        <v>73</v>
      </c>
      <c r="W8" s="177" t="n">
        <v>4.07138873396542</v>
      </c>
      <c r="X8" s="175" t="n">
        <v>1811</v>
      </c>
      <c r="Y8" s="176" t="n">
        <v>68</v>
      </c>
      <c r="Z8" s="177" t="n">
        <v>3.7548315847598</v>
      </c>
      <c r="AA8" s="175" t="n">
        <v>1846</v>
      </c>
      <c r="AB8" s="176" t="n">
        <v>74</v>
      </c>
      <c r="AC8" s="177" t="n">
        <v>4.00866738894908</v>
      </c>
      <c r="AD8" s="175" t="n">
        <v>1931</v>
      </c>
      <c r="AE8" s="176" t="n">
        <v>79</v>
      </c>
      <c r="AF8" s="177" t="n">
        <v>4.09114448472294</v>
      </c>
      <c r="AG8" s="178" t="n">
        <v>1866</v>
      </c>
      <c r="AH8" s="176" t="n">
        <v>76</v>
      </c>
      <c r="AI8" s="179" t="n">
        <f aca="false">+AH8/AG8*100</f>
        <v>4.07288317256163</v>
      </c>
      <c r="AJ8" s="180" t="n">
        <f aca="false">+AA8+AD8+AG8</f>
        <v>5643</v>
      </c>
      <c r="AK8" s="181" t="n">
        <f aca="false">+AB8+AE8+AH8</f>
        <v>229</v>
      </c>
      <c r="AL8" s="182" t="n">
        <f aca="false">+AK8/AJ8*100</f>
        <v>4.05812511075669</v>
      </c>
      <c r="AM8" s="138"/>
    </row>
    <row r="9" s="149" customFormat="true" ht="12" hidden="false" customHeight="false" outlineLevel="0" collapsed="false">
      <c r="A9" s="163"/>
      <c r="B9" s="164" t="s">
        <v>14</v>
      </c>
      <c r="C9" s="183" t="n">
        <v>1114</v>
      </c>
      <c r="D9" s="184" t="n">
        <v>20</v>
      </c>
      <c r="E9" s="185" t="n">
        <v>1.79533213644524</v>
      </c>
      <c r="F9" s="183" t="n">
        <v>1166</v>
      </c>
      <c r="G9" s="184" t="n">
        <v>31</v>
      </c>
      <c r="H9" s="185" t="n">
        <v>2.65866209262436</v>
      </c>
      <c r="I9" s="183" t="n">
        <v>1259</v>
      </c>
      <c r="J9" s="184" t="n">
        <v>24</v>
      </c>
      <c r="K9" s="185" t="n">
        <v>1.90627482128674</v>
      </c>
      <c r="L9" s="183" t="n">
        <v>1152</v>
      </c>
      <c r="M9" s="184" t="n">
        <v>28</v>
      </c>
      <c r="N9" s="185" t="n">
        <v>2.43055555555556</v>
      </c>
      <c r="O9" s="183" t="n">
        <v>1219</v>
      </c>
      <c r="P9" s="184" t="n">
        <v>27</v>
      </c>
      <c r="Q9" s="185" t="n">
        <v>2.2149302707137</v>
      </c>
      <c r="R9" s="183" t="n">
        <v>1236</v>
      </c>
      <c r="S9" s="184" t="n">
        <v>18</v>
      </c>
      <c r="T9" s="185" t="n">
        <v>1.45631067961165</v>
      </c>
      <c r="U9" s="183" t="n">
        <v>1322</v>
      </c>
      <c r="V9" s="184" t="n">
        <v>33</v>
      </c>
      <c r="W9" s="185" t="n">
        <v>2.49621785173979</v>
      </c>
      <c r="X9" s="183" t="n">
        <v>1401</v>
      </c>
      <c r="Y9" s="184" t="n">
        <v>30</v>
      </c>
      <c r="Z9" s="185" t="n">
        <v>2.14132762312634</v>
      </c>
      <c r="AA9" s="183" t="n">
        <v>1499</v>
      </c>
      <c r="AB9" s="184" t="n">
        <v>38</v>
      </c>
      <c r="AC9" s="185" t="n">
        <v>2.53502334889927</v>
      </c>
      <c r="AD9" s="183" t="n">
        <v>1483</v>
      </c>
      <c r="AE9" s="184" t="n">
        <v>36</v>
      </c>
      <c r="AF9" s="185" t="n">
        <v>2.42751180040459</v>
      </c>
      <c r="AG9" s="168" t="n">
        <v>1413</v>
      </c>
      <c r="AH9" s="184" t="n">
        <v>36</v>
      </c>
      <c r="AI9" s="170" t="n">
        <f aca="false">+AH9/AG9*100</f>
        <v>2.54777070063694</v>
      </c>
      <c r="AJ9" s="171" t="n">
        <f aca="false">+AA9+AD9+AG9</f>
        <v>4395</v>
      </c>
      <c r="AK9" s="169" t="n">
        <f aca="false">+AB9+AE9+AH9</f>
        <v>110</v>
      </c>
      <c r="AL9" s="172" t="n">
        <f aca="false">+AK9/AJ9*100</f>
        <v>2.5028441410694</v>
      </c>
      <c r="AM9" s="138"/>
    </row>
    <row r="10" s="149" customFormat="true" ht="12" hidden="false" customHeight="false" outlineLevel="0" collapsed="false">
      <c r="A10" s="186"/>
      <c r="B10" s="187" t="s">
        <v>12</v>
      </c>
      <c r="C10" s="188" t="n">
        <v>2523</v>
      </c>
      <c r="D10" s="189" t="n">
        <v>71</v>
      </c>
      <c r="E10" s="190" t="n">
        <v>2.81411018628617</v>
      </c>
      <c r="F10" s="188" t="n">
        <v>2739</v>
      </c>
      <c r="G10" s="189" t="n">
        <v>98</v>
      </c>
      <c r="H10" s="190" t="n">
        <v>3.57794815626141</v>
      </c>
      <c r="I10" s="188" t="n">
        <v>2818</v>
      </c>
      <c r="J10" s="189" t="n">
        <v>85</v>
      </c>
      <c r="K10" s="190" t="n">
        <v>3.01632363378282</v>
      </c>
      <c r="L10" s="188" t="n">
        <v>2746</v>
      </c>
      <c r="M10" s="189" t="n">
        <v>101</v>
      </c>
      <c r="N10" s="190" t="n">
        <v>3.67807720320466</v>
      </c>
      <c r="O10" s="188" t="n">
        <v>2740</v>
      </c>
      <c r="P10" s="189" t="n">
        <v>103</v>
      </c>
      <c r="Q10" s="190" t="n">
        <v>3.75912408759124</v>
      </c>
      <c r="R10" s="188" t="n">
        <v>2974</v>
      </c>
      <c r="S10" s="189" t="n">
        <v>99</v>
      </c>
      <c r="T10" s="190" t="n">
        <v>3.32885003362475</v>
      </c>
      <c r="U10" s="188" t="n">
        <v>3115</v>
      </c>
      <c r="V10" s="189" t="n">
        <v>106</v>
      </c>
      <c r="W10" s="190" t="n">
        <v>3.40288924558587</v>
      </c>
      <c r="X10" s="188" t="n">
        <v>3212</v>
      </c>
      <c r="Y10" s="189" t="n">
        <v>98</v>
      </c>
      <c r="Z10" s="190" t="n">
        <v>3.05105853051059</v>
      </c>
      <c r="AA10" s="188" t="n">
        <v>3345</v>
      </c>
      <c r="AB10" s="189" t="n">
        <v>112</v>
      </c>
      <c r="AC10" s="190" t="n">
        <v>3.34828101644245</v>
      </c>
      <c r="AD10" s="188" t="n">
        <v>3414</v>
      </c>
      <c r="AE10" s="189" t="n">
        <v>115</v>
      </c>
      <c r="AF10" s="190" t="n">
        <v>3.3684827182191</v>
      </c>
      <c r="AG10" s="191" t="n">
        <v>3279</v>
      </c>
      <c r="AH10" s="189" t="n">
        <v>112</v>
      </c>
      <c r="AI10" s="192" t="n">
        <f aca="false">+AH10/AG10*100</f>
        <v>3.41567551082647</v>
      </c>
      <c r="AJ10" s="193" t="n">
        <f aca="false">+AA10+AD10+AG10</f>
        <v>10038</v>
      </c>
      <c r="AK10" s="194" t="n">
        <f aca="false">+AB10+AE10+AH10</f>
        <v>339</v>
      </c>
      <c r="AL10" s="195" t="n">
        <f aca="false">+AK10/AJ10*100</f>
        <v>3.37716676628811</v>
      </c>
      <c r="AM10" s="138"/>
    </row>
    <row r="11" s="139" customFormat="true" ht="12" hidden="false" customHeight="false" outlineLevel="0" collapsed="false">
      <c r="A11" s="196" t="s">
        <v>197</v>
      </c>
      <c r="B11" s="174" t="s">
        <v>13</v>
      </c>
      <c r="C11" s="175" t="n">
        <v>1147</v>
      </c>
      <c r="D11" s="176" t="n">
        <v>40</v>
      </c>
      <c r="E11" s="177" t="n">
        <v>3.487358326068</v>
      </c>
      <c r="F11" s="175" t="n">
        <v>1178</v>
      </c>
      <c r="G11" s="176" t="n">
        <v>62</v>
      </c>
      <c r="H11" s="177" t="n">
        <v>5.26315789473684</v>
      </c>
      <c r="I11" s="175" t="n">
        <v>1248</v>
      </c>
      <c r="J11" s="176" t="n">
        <v>61</v>
      </c>
      <c r="K11" s="177" t="n">
        <v>4.88782051282051</v>
      </c>
      <c r="L11" s="175" t="n">
        <v>1309</v>
      </c>
      <c r="M11" s="176" t="n">
        <v>68</v>
      </c>
      <c r="N11" s="177" t="n">
        <v>5.1948051948052</v>
      </c>
      <c r="O11" s="175" t="n">
        <v>1318</v>
      </c>
      <c r="P11" s="176" t="n">
        <v>57</v>
      </c>
      <c r="Q11" s="177" t="n">
        <v>4.3247344461305</v>
      </c>
      <c r="R11" s="175" t="n">
        <v>1389</v>
      </c>
      <c r="S11" s="176" t="n">
        <v>79</v>
      </c>
      <c r="T11" s="177" t="n">
        <v>5.68754499640029</v>
      </c>
      <c r="U11" s="175" t="n">
        <v>1466</v>
      </c>
      <c r="V11" s="176" t="n">
        <v>77</v>
      </c>
      <c r="W11" s="177" t="n">
        <v>5.25238744884038</v>
      </c>
      <c r="X11" s="175" t="n">
        <v>1475</v>
      </c>
      <c r="Y11" s="176" t="n">
        <v>53</v>
      </c>
      <c r="Z11" s="177" t="n">
        <v>3.59322033898305</v>
      </c>
      <c r="AA11" s="175" t="n">
        <v>1535</v>
      </c>
      <c r="AB11" s="176" t="n">
        <v>65</v>
      </c>
      <c r="AC11" s="177" t="n">
        <v>4.23452768729642</v>
      </c>
      <c r="AD11" s="175" t="n">
        <v>1594</v>
      </c>
      <c r="AE11" s="176" t="n">
        <v>55</v>
      </c>
      <c r="AF11" s="177" t="n">
        <v>3.4504391468005</v>
      </c>
      <c r="AG11" s="178" t="n">
        <v>1586</v>
      </c>
      <c r="AH11" s="176" t="n">
        <v>62</v>
      </c>
      <c r="AI11" s="179" t="n">
        <f aca="false">+AH11/AG11*100</f>
        <v>3.90920554854981</v>
      </c>
      <c r="AJ11" s="180" t="n">
        <f aca="false">+AA11+AD11+AG11</f>
        <v>4715</v>
      </c>
      <c r="AK11" s="181" t="n">
        <f aca="false">+AB11+AE11+AH11</f>
        <v>182</v>
      </c>
      <c r="AL11" s="182" t="n">
        <f aca="false">+AK11/AJ11*100</f>
        <v>3.86002120890774</v>
      </c>
      <c r="AM11" s="138"/>
    </row>
    <row r="12" s="139" customFormat="true" ht="12" hidden="false" customHeight="false" outlineLevel="0" collapsed="false">
      <c r="A12" s="197"/>
      <c r="B12" s="164" t="s">
        <v>14</v>
      </c>
      <c r="C12" s="183" t="n">
        <v>844</v>
      </c>
      <c r="D12" s="184" t="n">
        <v>19</v>
      </c>
      <c r="E12" s="185" t="n">
        <v>2.25118483412322</v>
      </c>
      <c r="F12" s="183" t="n">
        <v>961</v>
      </c>
      <c r="G12" s="184" t="n">
        <v>32</v>
      </c>
      <c r="H12" s="185" t="n">
        <v>3.32986472424558</v>
      </c>
      <c r="I12" s="183" t="n">
        <v>958</v>
      </c>
      <c r="J12" s="184" t="n">
        <v>18</v>
      </c>
      <c r="K12" s="185" t="n">
        <v>1.87891440501044</v>
      </c>
      <c r="L12" s="183" t="n">
        <v>886</v>
      </c>
      <c r="M12" s="184" t="n">
        <v>15</v>
      </c>
      <c r="N12" s="185" t="n">
        <v>1.69300225733634</v>
      </c>
      <c r="O12" s="183" t="n">
        <v>947</v>
      </c>
      <c r="P12" s="184" t="n">
        <v>22</v>
      </c>
      <c r="Q12" s="185" t="n">
        <v>2.32312565997888</v>
      </c>
      <c r="R12" s="183" t="n">
        <v>1003</v>
      </c>
      <c r="S12" s="184" t="n">
        <v>27</v>
      </c>
      <c r="T12" s="185" t="n">
        <v>2.69192422731805</v>
      </c>
      <c r="U12" s="183" t="n">
        <v>1059</v>
      </c>
      <c r="V12" s="184" t="n">
        <v>20</v>
      </c>
      <c r="W12" s="185" t="n">
        <v>1.88857412653447</v>
      </c>
      <c r="X12" s="183" t="n">
        <v>1085</v>
      </c>
      <c r="Y12" s="184" t="n">
        <v>22</v>
      </c>
      <c r="Z12" s="185" t="n">
        <v>2.02764976958525</v>
      </c>
      <c r="AA12" s="183" t="n">
        <v>1242</v>
      </c>
      <c r="AB12" s="184" t="n">
        <v>19</v>
      </c>
      <c r="AC12" s="185" t="n">
        <v>1.52979066022544</v>
      </c>
      <c r="AD12" s="183" t="n">
        <v>1206</v>
      </c>
      <c r="AE12" s="184" t="n">
        <v>28</v>
      </c>
      <c r="AF12" s="185" t="n">
        <v>2.32172470978441</v>
      </c>
      <c r="AG12" s="168" t="n">
        <v>1217</v>
      </c>
      <c r="AH12" s="184" t="n">
        <v>27</v>
      </c>
      <c r="AI12" s="170" t="n">
        <f aca="false">+AH12/AG12*100</f>
        <v>2.21857025472473</v>
      </c>
      <c r="AJ12" s="171" t="n">
        <f aca="false">+AA12+AD12+AG12</f>
        <v>3665</v>
      </c>
      <c r="AK12" s="169" t="n">
        <f aca="false">+AB12+AE12+AH12</f>
        <v>74</v>
      </c>
      <c r="AL12" s="172" t="n">
        <f aca="false">+AK12/AJ12*100</f>
        <v>2.01909959072306</v>
      </c>
      <c r="AM12" s="138"/>
    </row>
    <row r="13" s="139" customFormat="true" ht="12" hidden="false" customHeight="false" outlineLevel="0" collapsed="false">
      <c r="A13" s="198"/>
      <c r="B13" s="187" t="s">
        <v>12</v>
      </c>
      <c r="C13" s="188" t="n">
        <v>1991</v>
      </c>
      <c r="D13" s="189" t="n">
        <v>59</v>
      </c>
      <c r="E13" s="190" t="n">
        <v>2.9633350075339</v>
      </c>
      <c r="F13" s="188" t="n">
        <v>2139</v>
      </c>
      <c r="G13" s="189" t="n">
        <v>94</v>
      </c>
      <c r="H13" s="190" t="n">
        <v>4.39457690509584</v>
      </c>
      <c r="I13" s="188" t="n">
        <v>2206</v>
      </c>
      <c r="J13" s="189" t="n">
        <v>79</v>
      </c>
      <c r="K13" s="190" t="n">
        <v>3.58114233907525</v>
      </c>
      <c r="L13" s="188" t="n">
        <v>2195</v>
      </c>
      <c r="M13" s="189" t="n">
        <v>83</v>
      </c>
      <c r="N13" s="190" t="n">
        <v>3.78132118451025</v>
      </c>
      <c r="O13" s="188" t="n">
        <v>2265</v>
      </c>
      <c r="P13" s="189" t="n">
        <v>79</v>
      </c>
      <c r="Q13" s="190" t="n">
        <v>3.4878587196468</v>
      </c>
      <c r="R13" s="188" t="n">
        <v>2392</v>
      </c>
      <c r="S13" s="189" t="n">
        <v>106</v>
      </c>
      <c r="T13" s="190" t="n">
        <v>4.4314381270903</v>
      </c>
      <c r="U13" s="188" t="n">
        <v>2525</v>
      </c>
      <c r="V13" s="189" t="n">
        <v>97</v>
      </c>
      <c r="W13" s="190" t="n">
        <v>3.84158415841584</v>
      </c>
      <c r="X13" s="188" t="n">
        <v>2560</v>
      </c>
      <c r="Y13" s="189" t="n">
        <v>75</v>
      </c>
      <c r="Z13" s="190" t="n">
        <v>2.9296875</v>
      </c>
      <c r="AA13" s="188" t="n">
        <v>2777</v>
      </c>
      <c r="AB13" s="189" t="n">
        <v>84</v>
      </c>
      <c r="AC13" s="190" t="n">
        <v>3.024846957148</v>
      </c>
      <c r="AD13" s="188" t="n">
        <v>2800</v>
      </c>
      <c r="AE13" s="189" t="n">
        <v>83</v>
      </c>
      <c r="AF13" s="190" t="n">
        <v>2.96428571428571</v>
      </c>
      <c r="AG13" s="191" t="n">
        <v>2803</v>
      </c>
      <c r="AH13" s="189" t="n">
        <v>89</v>
      </c>
      <c r="AI13" s="192" t="n">
        <f aca="false">+AH13/AG13*100</f>
        <v>3.17516946129147</v>
      </c>
      <c r="AJ13" s="193" t="n">
        <f aca="false">+AA13+AD13+AG13</f>
        <v>8380</v>
      </c>
      <c r="AK13" s="194" t="n">
        <f aca="false">+AB13+AE13+AH13</f>
        <v>256</v>
      </c>
      <c r="AL13" s="195" t="n">
        <f aca="false">+AK13/AJ13*100</f>
        <v>3.05489260143198</v>
      </c>
      <c r="AM13" s="138"/>
    </row>
    <row r="14" s="149" customFormat="true" ht="12" hidden="false" customHeight="false" outlineLevel="0" collapsed="false">
      <c r="A14" s="196" t="s">
        <v>199</v>
      </c>
      <c r="B14" s="174" t="s">
        <v>13</v>
      </c>
      <c r="C14" s="175" t="n">
        <v>2065</v>
      </c>
      <c r="D14" s="176" t="n">
        <v>81</v>
      </c>
      <c r="E14" s="177" t="n">
        <v>3.9225181598063</v>
      </c>
      <c r="F14" s="175" t="n">
        <v>2179</v>
      </c>
      <c r="G14" s="176" t="n">
        <v>97</v>
      </c>
      <c r="H14" s="177" t="n">
        <v>4.45158329508949</v>
      </c>
      <c r="I14" s="175" t="n">
        <v>2301</v>
      </c>
      <c r="J14" s="176" t="n">
        <v>80</v>
      </c>
      <c r="K14" s="177" t="n">
        <v>3.4767492394611</v>
      </c>
      <c r="L14" s="175" t="n">
        <v>2201</v>
      </c>
      <c r="M14" s="176" t="n">
        <v>101</v>
      </c>
      <c r="N14" s="177" t="n">
        <v>4.58882326215357</v>
      </c>
      <c r="O14" s="175" t="n">
        <v>2292</v>
      </c>
      <c r="P14" s="176" t="n">
        <v>90</v>
      </c>
      <c r="Q14" s="177" t="n">
        <v>3.92670157068063</v>
      </c>
      <c r="R14" s="175" t="n">
        <v>2514</v>
      </c>
      <c r="S14" s="176" t="n">
        <v>111</v>
      </c>
      <c r="T14" s="177" t="n">
        <v>4.41527446300716</v>
      </c>
      <c r="U14" s="175" t="n">
        <v>2492</v>
      </c>
      <c r="V14" s="176" t="n">
        <v>109</v>
      </c>
      <c r="W14" s="177" t="n">
        <v>4.37399678972713</v>
      </c>
      <c r="X14" s="175" t="n">
        <v>2541</v>
      </c>
      <c r="Y14" s="176" t="n">
        <v>93</v>
      </c>
      <c r="Z14" s="177" t="n">
        <v>3.65997638724911</v>
      </c>
      <c r="AA14" s="175" t="n">
        <v>2681</v>
      </c>
      <c r="AB14" s="176" t="n">
        <v>112</v>
      </c>
      <c r="AC14" s="177" t="n">
        <v>4.17754569190601</v>
      </c>
      <c r="AD14" s="175" t="n">
        <v>2758</v>
      </c>
      <c r="AE14" s="176" t="n">
        <v>112</v>
      </c>
      <c r="AF14" s="177" t="n">
        <v>4.06091370558376</v>
      </c>
      <c r="AG14" s="175" t="n">
        <v>2881</v>
      </c>
      <c r="AH14" s="176" t="n">
        <v>113</v>
      </c>
      <c r="AI14" s="179" t="n">
        <f aca="false">+AH14/AG14*100</f>
        <v>3.92224921902117</v>
      </c>
      <c r="AJ14" s="180" t="n">
        <f aca="false">+AA14+AD14+AG14</f>
        <v>8320</v>
      </c>
      <c r="AK14" s="181" t="n">
        <f aca="false">+AB14+AE14+AH14</f>
        <v>337</v>
      </c>
      <c r="AL14" s="182" t="n">
        <f aca="false">+AK14/AJ14*100</f>
        <v>4.05048076923077</v>
      </c>
      <c r="AM14" s="138"/>
    </row>
    <row r="15" s="149" customFormat="true" ht="12" hidden="false" customHeight="false" outlineLevel="0" collapsed="false">
      <c r="A15" s="197"/>
      <c r="B15" s="164" t="s">
        <v>14</v>
      </c>
      <c r="C15" s="183" t="n">
        <v>1652</v>
      </c>
      <c r="D15" s="184" t="n">
        <v>42</v>
      </c>
      <c r="E15" s="185" t="n">
        <v>2.54237288135593</v>
      </c>
      <c r="F15" s="183" t="n">
        <v>1621</v>
      </c>
      <c r="G15" s="184" t="n">
        <v>46</v>
      </c>
      <c r="H15" s="185" t="n">
        <v>2.83775447254781</v>
      </c>
      <c r="I15" s="183" t="n">
        <v>1776</v>
      </c>
      <c r="J15" s="184" t="n">
        <v>37</v>
      </c>
      <c r="K15" s="185" t="n">
        <v>2.08333333333333</v>
      </c>
      <c r="L15" s="183" t="n">
        <v>1707</v>
      </c>
      <c r="M15" s="184" t="n">
        <v>45</v>
      </c>
      <c r="N15" s="185" t="n">
        <v>2.63620386643234</v>
      </c>
      <c r="O15" s="183" t="n">
        <v>1783</v>
      </c>
      <c r="P15" s="184" t="n">
        <v>31</v>
      </c>
      <c r="Q15" s="185" t="n">
        <v>1.73864273696018</v>
      </c>
      <c r="R15" s="183" t="n">
        <v>1886</v>
      </c>
      <c r="S15" s="184" t="n">
        <v>44</v>
      </c>
      <c r="T15" s="185" t="n">
        <v>2.33297985153765</v>
      </c>
      <c r="U15" s="183" t="n">
        <v>1878</v>
      </c>
      <c r="V15" s="184" t="n">
        <v>44</v>
      </c>
      <c r="W15" s="185" t="n">
        <v>2.34291799787007</v>
      </c>
      <c r="X15" s="183" t="n">
        <v>1904</v>
      </c>
      <c r="Y15" s="184" t="n">
        <v>49</v>
      </c>
      <c r="Z15" s="185" t="n">
        <v>2.57352941176471</v>
      </c>
      <c r="AA15" s="183" t="n">
        <v>2023</v>
      </c>
      <c r="AB15" s="184" t="n">
        <v>45</v>
      </c>
      <c r="AC15" s="185" t="n">
        <v>2.22441917943648</v>
      </c>
      <c r="AD15" s="183" t="n">
        <v>2253</v>
      </c>
      <c r="AE15" s="184" t="n">
        <v>59</v>
      </c>
      <c r="AF15" s="185" t="n">
        <v>2.61873058144696</v>
      </c>
      <c r="AG15" s="183" t="n">
        <v>2207</v>
      </c>
      <c r="AH15" s="184" t="n">
        <v>63</v>
      </c>
      <c r="AI15" s="170" t="n">
        <f aca="false">+AH15/AG15*100</f>
        <v>2.85455369279565</v>
      </c>
      <c r="AJ15" s="171" t="n">
        <f aca="false">+AA15+AD15+AG15</f>
        <v>6483</v>
      </c>
      <c r="AK15" s="169" t="n">
        <f aca="false">+AB15+AE15+AH15</f>
        <v>167</v>
      </c>
      <c r="AL15" s="172" t="n">
        <f aca="false">+AK15/AJ15*100</f>
        <v>2.57596791608823</v>
      </c>
      <c r="AM15" s="138"/>
    </row>
    <row r="16" s="149" customFormat="true" ht="12" hidden="false" customHeight="false" outlineLevel="0" collapsed="false">
      <c r="A16" s="198"/>
      <c r="B16" s="187" t="s">
        <v>12</v>
      </c>
      <c r="C16" s="188" t="n">
        <v>3717</v>
      </c>
      <c r="D16" s="189" t="n">
        <v>123</v>
      </c>
      <c r="E16" s="190" t="n">
        <v>3.3091202582728</v>
      </c>
      <c r="F16" s="188" t="n">
        <v>3800</v>
      </c>
      <c r="G16" s="189" t="n">
        <v>143</v>
      </c>
      <c r="H16" s="190" t="n">
        <v>3.76315789473684</v>
      </c>
      <c r="I16" s="188" t="n">
        <v>4077</v>
      </c>
      <c r="J16" s="189" t="n">
        <v>117</v>
      </c>
      <c r="K16" s="190" t="n">
        <v>2.86975717439294</v>
      </c>
      <c r="L16" s="188" t="n">
        <v>3908</v>
      </c>
      <c r="M16" s="189" t="n">
        <v>146</v>
      </c>
      <c r="N16" s="190" t="n">
        <v>3.73592630501535</v>
      </c>
      <c r="O16" s="188" t="n">
        <v>4075</v>
      </c>
      <c r="P16" s="189" t="n">
        <v>121</v>
      </c>
      <c r="Q16" s="190" t="n">
        <v>2.96932515337423</v>
      </c>
      <c r="R16" s="188" t="n">
        <v>4400</v>
      </c>
      <c r="S16" s="189" t="n">
        <v>155</v>
      </c>
      <c r="T16" s="190" t="n">
        <v>3.52272727272727</v>
      </c>
      <c r="U16" s="188" t="n">
        <v>4370</v>
      </c>
      <c r="V16" s="189" t="n">
        <v>153</v>
      </c>
      <c r="W16" s="190" t="n">
        <v>3.50114416475973</v>
      </c>
      <c r="X16" s="188" t="n">
        <v>4445</v>
      </c>
      <c r="Y16" s="189" t="n">
        <v>142</v>
      </c>
      <c r="Z16" s="190" t="n">
        <v>3.19460067491564</v>
      </c>
      <c r="AA16" s="188" t="n">
        <v>4704</v>
      </c>
      <c r="AB16" s="189" t="n">
        <v>157</v>
      </c>
      <c r="AC16" s="190" t="n">
        <v>3.33758503401361</v>
      </c>
      <c r="AD16" s="188" t="n">
        <v>5011</v>
      </c>
      <c r="AE16" s="189" t="n">
        <v>171</v>
      </c>
      <c r="AF16" s="190" t="n">
        <v>3.41249251646378</v>
      </c>
      <c r="AG16" s="188" t="n">
        <v>5088</v>
      </c>
      <c r="AH16" s="189" t="n">
        <v>176</v>
      </c>
      <c r="AI16" s="192" t="n">
        <f aca="false">+AH16/AG16*100</f>
        <v>3.45911949685535</v>
      </c>
      <c r="AJ16" s="193" t="n">
        <f aca="false">+AA16+AD16+AG16</f>
        <v>14803</v>
      </c>
      <c r="AK16" s="194" t="n">
        <f aca="false">+AB16+AE16+AH16</f>
        <v>504</v>
      </c>
      <c r="AL16" s="195" t="n">
        <f aca="false">+AK16/AJ16*100</f>
        <v>3.40471526042019</v>
      </c>
      <c r="AM16" s="138"/>
    </row>
    <row r="17" customFormat="false" ht="12" hidden="false" customHeight="false" outlineLevel="0" collapsed="false">
      <c r="A17" s="199" t="s">
        <v>179</v>
      </c>
      <c r="B17" s="164" t="s">
        <v>13</v>
      </c>
      <c r="C17" s="200" t="n">
        <v>519</v>
      </c>
      <c r="D17" s="201" t="n">
        <v>14</v>
      </c>
      <c r="E17" s="202" t="n">
        <v>2.69749518304432</v>
      </c>
      <c r="F17" s="200" t="n">
        <v>543</v>
      </c>
      <c r="G17" s="201" t="n">
        <v>26</v>
      </c>
      <c r="H17" s="202" t="n">
        <v>4.78821362799263</v>
      </c>
      <c r="I17" s="200" t="n">
        <v>604</v>
      </c>
      <c r="J17" s="201" t="n">
        <v>29</v>
      </c>
      <c r="K17" s="202" t="n">
        <v>4.80132450331126</v>
      </c>
      <c r="L17" s="200" t="n">
        <v>566</v>
      </c>
      <c r="M17" s="201" t="n">
        <v>22</v>
      </c>
      <c r="N17" s="202" t="n">
        <v>3.886925795053</v>
      </c>
      <c r="O17" s="200" t="n">
        <v>549</v>
      </c>
      <c r="P17" s="201" t="n">
        <v>20</v>
      </c>
      <c r="Q17" s="202" t="n">
        <v>3.64298724954463</v>
      </c>
      <c r="R17" s="200" t="n">
        <v>558</v>
      </c>
      <c r="S17" s="201" t="n">
        <v>32</v>
      </c>
      <c r="T17" s="202" t="n">
        <v>5.73476702508961</v>
      </c>
      <c r="U17" s="200" t="n">
        <v>631</v>
      </c>
      <c r="V17" s="201" t="n">
        <v>20</v>
      </c>
      <c r="W17" s="202" t="n">
        <v>3.16957210776545</v>
      </c>
      <c r="X17" s="200" t="n">
        <v>632</v>
      </c>
      <c r="Y17" s="201" t="n">
        <v>17</v>
      </c>
      <c r="Z17" s="202" t="n">
        <v>2.68987341772152</v>
      </c>
      <c r="AA17" s="200" t="n">
        <v>692</v>
      </c>
      <c r="AB17" s="201" t="n">
        <v>30</v>
      </c>
      <c r="AC17" s="202" t="n">
        <v>4.33526011560694</v>
      </c>
      <c r="AD17" s="200" t="n">
        <v>674</v>
      </c>
      <c r="AE17" s="201" t="n">
        <v>15</v>
      </c>
      <c r="AF17" s="202" t="n">
        <v>2.22551928783383</v>
      </c>
      <c r="AG17" s="168" t="n">
        <v>690</v>
      </c>
      <c r="AH17" s="169" t="n">
        <v>23</v>
      </c>
      <c r="AI17" s="170" t="n">
        <f aca="false">+AH17/AG17*100</f>
        <v>3.33333333333333</v>
      </c>
      <c r="AJ17" s="171" t="n">
        <f aca="false">+AA17+AD17+AG17</f>
        <v>2056</v>
      </c>
      <c r="AK17" s="169" t="n">
        <f aca="false">+AB17+AE17+AH17</f>
        <v>68</v>
      </c>
      <c r="AL17" s="172" t="n">
        <f aca="false">+AK17/AJ17*100</f>
        <v>3.30739299610895</v>
      </c>
    </row>
    <row r="18" customFormat="false" ht="12" hidden="false" customHeight="false" outlineLevel="0" collapsed="false">
      <c r="A18" s="163"/>
      <c r="B18" s="164" t="s">
        <v>14</v>
      </c>
      <c r="C18" s="200" t="n">
        <v>413</v>
      </c>
      <c r="D18" s="201" t="n">
        <v>11</v>
      </c>
      <c r="E18" s="202" t="n">
        <v>2.6634382566586</v>
      </c>
      <c r="F18" s="200" t="n">
        <v>445</v>
      </c>
      <c r="G18" s="201" t="n">
        <v>12</v>
      </c>
      <c r="H18" s="202" t="n">
        <v>2.69662921348315</v>
      </c>
      <c r="I18" s="200" t="n">
        <v>462</v>
      </c>
      <c r="J18" s="201" t="n">
        <v>12</v>
      </c>
      <c r="K18" s="202" t="n">
        <v>2.5974025974026</v>
      </c>
      <c r="L18" s="200" t="n">
        <v>464</v>
      </c>
      <c r="M18" s="201" t="n">
        <v>11</v>
      </c>
      <c r="N18" s="202" t="n">
        <v>2.37068965517241</v>
      </c>
      <c r="O18" s="200" t="n">
        <v>454</v>
      </c>
      <c r="P18" s="201" t="n">
        <v>13</v>
      </c>
      <c r="Q18" s="202" t="n">
        <v>2.86343612334802</v>
      </c>
      <c r="R18" s="200" t="n">
        <v>518</v>
      </c>
      <c r="S18" s="201" t="n">
        <v>9</v>
      </c>
      <c r="T18" s="202" t="n">
        <v>1.73745173745174</v>
      </c>
      <c r="U18" s="200" t="n">
        <v>467</v>
      </c>
      <c r="V18" s="201" t="n">
        <v>7</v>
      </c>
      <c r="W18" s="202" t="n">
        <v>1.49892933618844</v>
      </c>
      <c r="X18" s="200" t="n">
        <v>509</v>
      </c>
      <c r="Y18" s="201" t="n">
        <v>14</v>
      </c>
      <c r="Z18" s="202" t="n">
        <v>2.75049115913556</v>
      </c>
      <c r="AA18" s="200" t="n">
        <v>510</v>
      </c>
      <c r="AB18" s="201" t="n">
        <v>9</v>
      </c>
      <c r="AC18" s="202" t="n">
        <v>1.76470588235294</v>
      </c>
      <c r="AD18" s="200" t="n">
        <v>569</v>
      </c>
      <c r="AE18" s="201" t="n">
        <v>13</v>
      </c>
      <c r="AF18" s="202" t="n">
        <v>2.28471001757469</v>
      </c>
      <c r="AG18" s="168" t="n">
        <v>545</v>
      </c>
      <c r="AH18" s="169" t="n">
        <v>10</v>
      </c>
      <c r="AI18" s="170" t="n">
        <f aca="false">+AH18/AG18*100</f>
        <v>1.8348623853211</v>
      </c>
      <c r="AJ18" s="171" t="n">
        <f aca="false">+AA18+AD18+AG18</f>
        <v>1624</v>
      </c>
      <c r="AK18" s="169" t="n">
        <f aca="false">+AB18+AE18+AH18</f>
        <v>32</v>
      </c>
      <c r="AL18" s="172" t="n">
        <f aca="false">+AK18/AJ18*100</f>
        <v>1.97044334975369</v>
      </c>
    </row>
    <row r="19" customFormat="false" ht="12.75" hidden="false" customHeight="false" outlineLevel="0" collapsed="false">
      <c r="A19" s="203"/>
      <c r="B19" s="204" t="s">
        <v>12</v>
      </c>
      <c r="C19" s="205" t="n">
        <v>932</v>
      </c>
      <c r="D19" s="206" t="n">
        <v>25</v>
      </c>
      <c r="E19" s="207" t="n">
        <v>2.6824034334764</v>
      </c>
      <c r="F19" s="205" t="n">
        <v>988</v>
      </c>
      <c r="G19" s="206" t="n">
        <v>38</v>
      </c>
      <c r="H19" s="207" t="n">
        <v>3.84615384615385</v>
      </c>
      <c r="I19" s="205" t="n">
        <v>1066</v>
      </c>
      <c r="J19" s="206" t="n">
        <v>41</v>
      </c>
      <c r="K19" s="207" t="n">
        <v>3.84615384615385</v>
      </c>
      <c r="L19" s="205" t="n">
        <v>1030</v>
      </c>
      <c r="M19" s="206" t="n">
        <v>33</v>
      </c>
      <c r="N19" s="207" t="n">
        <v>3.20388349514563</v>
      </c>
      <c r="O19" s="205" t="n">
        <v>1003</v>
      </c>
      <c r="P19" s="206" t="n">
        <v>33</v>
      </c>
      <c r="Q19" s="207" t="n">
        <v>3.2901296111665</v>
      </c>
      <c r="R19" s="205" t="n">
        <v>1076</v>
      </c>
      <c r="S19" s="206" t="n">
        <v>41</v>
      </c>
      <c r="T19" s="207" t="n">
        <v>3.81040892193309</v>
      </c>
      <c r="U19" s="205" t="n">
        <v>1098</v>
      </c>
      <c r="V19" s="206" t="n">
        <v>27</v>
      </c>
      <c r="W19" s="207" t="n">
        <v>2.45901639344262</v>
      </c>
      <c r="X19" s="205" t="n">
        <v>1141</v>
      </c>
      <c r="Y19" s="206" t="n">
        <v>31</v>
      </c>
      <c r="Z19" s="207" t="n">
        <v>2.71691498685364</v>
      </c>
      <c r="AA19" s="205" t="n">
        <v>1202</v>
      </c>
      <c r="AB19" s="206" t="n">
        <v>39</v>
      </c>
      <c r="AC19" s="207" t="n">
        <v>3.24459234608985</v>
      </c>
      <c r="AD19" s="205" t="n">
        <v>1243</v>
      </c>
      <c r="AE19" s="206" t="n">
        <v>28</v>
      </c>
      <c r="AF19" s="207" t="n">
        <v>2.25261464199517</v>
      </c>
      <c r="AG19" s="208" t="n">
        <v>1235</v>
      </c>
      <c r="AH19" s="209" t="n">
        <v>33</v>
      </c>
      <c r="AI19" s="210" t="n">
        <f aca="false">+AH19/AG19*100</f>
        <v>2.67206477732794</v>
      </c>
      <c r="AJ19" s="211" t="n">
        <f aca="false">+AA19+AD19+AG19</f>
        <v>3680</v>
      </c>
      <c r="AK19" s="209" t="n">
        <f aca="false">+AB19+AE19+AH19</f>
        <v>100</v>
      </c>
      <c r="AL19" s="212" t="n">
        <f aca="false">+AK19/AJ19*100</f>
        <v>2.71739130434783</v>
      </c>
    </row>
    <row r="20" customFormat="false" ht="12" hidden="false" customHeight="false" outlineLevel="0" collapsed="false">
      <c r="A20" s="173" t="s">
        <v>180</v>
      </c>
      <c r="B20" s="164" t="s">
        <v>13</v>
      </c>
      <c r="C20" s="200" t="n">
        <v>1939</v>
      </c>
      <c r="D20" s="201" t="n">
        <v>64</v>
      </c>
      <c r="E20" s="202" t="n">
        <v>3.30067044868489</v>
      </c>
      <c r="F20" s="200" t="n">
        <v>2091</v>
      </c>
      <c r="G20" s="201" t="n">
        <v>93</v>
      </c>
      <c r="H20" s="202" t="n">
        <v>4.44763271162123</v>
      </c>
      <c r="I20" s="200" t="n">
        <v>2184</v>
      </c>
      <c r="J20" s="201" t="n">
        <v>112</v>
      </c>
      <c r="K20" s="202" t="n">
        <v>5.12820512820513</v>
      </c>
      <c r="L20" s="200" t="n">
        <v>2203</v>
      </c>
      <c r="M20" s="201" t="n">
        <v>120</v>
      </c>
      <c r="N20" s="202" t="n">
        <v>5.44711756695415</v>
      </c>
      <c r="O20" s="200" t="n">
        <v>2172</v>
      </c>
      <c r="P20" s="201" t="n">
        <v>89</v>
      </c>
      <c r="Q20" s="202" t="n">
        <v>4.097605893186</v>
      </c>
      <c r="R20" s="200" t="n">
        <v>2280</v>
      </c>
      <c r="S20" s="201" t="n">
        <v>93</v>
      </c>
      <c r="T20" s="202" t="n">
        <v>4.07894736842105</v>
      </c>
      <c r="U20" s="200" t="n">
        <v>2481</v>
      </c>
      <c r="V20" s="201" t="n">
        <v>98</v>
      </c>
      <c r="W20" s="202" t="n">
        <v>3.95002015316405</v>
      </c>
      <c r="X20" s="200" t="n">
        <v>2460</v>
      </c>
      <c r="Y20" s="201" t="n">
        <v>102</v>
      </c>
      <c r="Z20" s="202" t="n">
        <v>4.14634146341463</v>
      </c>
      <c r="AA20" s="200" t="n">
        <v>2527</v>
      </c>
      <c r="AB20" s="201" t="n">
        <v>81</v>
      </c>
      <c r="AC20" s="202" t="n">
        <v>3.20538187574199</v>
      </c>
      <c r="AD20" s="200" t="n">
        <v>2649</v>
      </c>
      <c r="AE20" s="201" t="n">
        <v>107</v>
      </c>
      <c r="AF20" s="202" t="n">
        <v>4.03926009815025</v>
      </c>
      <c r="AG20" s="168" t="n">
        <v>2588</v>
      </c>
      <c r="AH20" s="201" t="n">
        <v>107</v>
      </c>
      <c r="AI20" s="170" t="n">
        <f aca="false">+AH20/AG20*100</f>
        <v>4.13446676970634</v>
      </c>
      <c r="AJ20" s="171" t="n">
        <f aca="false">+AA20+AD20+AG20</f>
        <v>7764</v>
      </c>
      <c r="AK20" s="169" t="n">
        <f aca="false">+AB20+AE20+AH20</f>
        <v>295</v>
      </c>
      <c r="AL20" s="172" t="n">
        <f aca="false">+AK20/AJ20*100</f>
        <v>3.79958784131891</v>
      </c>
    </row>
    <row r="21" customFormat="false" ht="12" hidden="false" customHeight="false" outlineLevel="0" collapsed="false">
      <c r="A21" s="163"/>
      <c r="B21" s="164" t="s">
        <v>14</v>
      </c>
      <c r="C21" s="200" t="n">
        <v>1537</v>
      </c>
      <c r="D21" s="201" t="n">
        <v>30</v>
      </c>
      <c r="E21" s="202" t="n">
        <v>1.95185426154847</v>
      </c>
      <c r="F21" s="200" t="n">
        <v>1731</v>
      </c>
      <c r="G21" s="201" t="n">
        <v>46</v>
      </c>
      <c r="H21" s="202" t="n">
        <v>2.65742345465049</v>
      </c>
      <c r="I21" s="200" t="n">
        <v>1770</v>
      </c>
      <c r="J21" s="201" t="n">
        <v>48</v>
      </c>
      <c r="K21" s="202" t="n">
        <v>2.71186440677966</v>
      </c>
      <c r="L21" s="200" t="n">
        <v>1710</v>
      </c>
      <c r="M21" s="201" t="n">
        <v>38</v>
      </c>
      <c r="N21" s="202" t="n">
        <v>2.22222222222222</v>
      </c>
      <c r="O21" s="200" t="n">
        <v>1837</v>
      </c>
      <c r="P21" s="201" t="n">
        <v>33</v>
      </c>
      <c r="Q21" s="202" t="n">
        <v>1.79640718562874</v>
      </c>
      <c r="R21" s="200" t="n">
        <v>1859</v>
      </c>
      <c r="S21" s="201" t="n">
        <v>27</v>
      </c>
      <c r="T21" s="202" t="n">
        <v>1.45239376008607</v>
      </c>
      <c r="U21" s="200" t="n">
        <v>1955</v>
      </c>
      <c r="V21" s="201" t="n">
        <v>45</v>
      </c>
      <c r="W21" s="202" t="n">
        <v>2.30179028132992</v>
      </c>
      <c r="X21" s="200" t="n">
        <v>1998</v>
      </c>
      <c r="Y21" s="201" t="n">
        <v>31</v>
      </c>
      <c r="Z21" s="202" t="n">
        <v>1.55155155155155</v>
      </c>
      <c r="AA21" s="200" t="n">
        <v>2075</v>
      </c>
      <c r="AB21" s="201" t="n">
        <v>50</v>
      </c>
      <c r="AC21" s="202" t="n">
        <v>2.40963855421687</v>
      </c>
      <c r="AD21" s="200" t="n">
        <v>2163</v>
      </c>
      <c r="AE21" s="201" t="n">
        <v>44</v>
      </c>
      <c r="AF21" s="202" t="n">
        <v>2.03421174294961</v>
      </c>
      <c r="AG21" s="168" t="n">
        <v>2208</v>
      </c>
      <c r="AH21" s="201" t="n">
        <v>40</v>
      </c>
      <c r="AI21" s="170" t="n">
        <f aca="false">+AH21/AG21*100</f>
        <v>1.81159420289855</v>
      </c>
      <c r="AJ21" s="171" t="n">
        <f aca="false">+AA21+AD21+AG21</f>
        <v>6446</v>
      </c>
      <c r="AK21" s="169" t="n">
        <f aca="false">+AB21+AE21+AH21</f>
        <v>134</v>
      </c>
      <c r="AL21" s="172" t="n">
        <f aca="false">+AK21/AJ21*100</f>
        <v>2.0788085634502</v>
      </c>
    </row>
    <row r="22" customFormat="false" ht="12" hidden="false" customHeight="false" outlineLevel="0" collapsed="false">
      <c r="A22" s="198"/>
      <c r="B22" s="164" t="s">
        <v>12</v>
      </c>
      <c r="C22" s="200" t="n">
        <v>3476</v>
      </c>
      <c r="D22" s="201" t="n">
        <v>94</v>
      </c>
      <c r="E22" s="202" t="n">
        <v>2.70425776754891</v>
      </c>
      <c r="F22" s="200" t="n">
        <v>3822</v>
      </c>
      <c r="G22" s="201" t="n">
        <v>139</v>
      </c>
      <c r="H22" s="202" t="n">
        <v>3.63683935112507</v>
      </c>
      <c r="I22" s="200" t="n">
        <v>3954</v>
      </c>
      <c r="J22" s="201" t="n">
        <v>160</v>
      </c>
      <c r="K22" s="202" t="n">
        <v>4.04653515427415</v>
      </c>
      <c r="L22" s="200" t="n">
        <v>3913</v>
      </c>
      <c r="M22" s="201" t="n">
        <v>158</v>
      </c>
      <c r="N22" s="202" t="n">
        <v>4.03782264247381</v>
      </c>
      <c r="O22" s="200" t="n">
        <v>4009</v>
      </c>
      <c r="P22" s="201" t="n">
        <v>122</v>
      </c>
      <c r="Q22" s="202" t="n">
        <v>3.04315290596159</v>
      </c>
      <c r="R22" s="200" t="n">
        <v>4139</v>
      </c>
      <c r="S22" s="201" t="n">
        <v>120</v>
      </c>
      <c r="T22" s="202" t="n">
        <v>2.89925102681807</v>
      </c>
      <c r="U22" s="200" t="n">
        <v>4436</v>
      </c>
      <c r="V22" s="201" t="n">
        <v>143</v>
      </c>
      <c r="W22" s="202" t="n">
        <v>3.22362488728584</v>
      </c>
      <c r="X22" s="200" t="n">
        <v>4458</v>
      </c>
      <c r="Y22" s="201" t="n">
        <v>133</v>
      </c>
      <c r="Z22" s="202" t="n">
        <v>2.98340062808434</v>
      </c>
      <c r="AA22" s="200" t="n">
        <v>4602</v>
      </c>
      <c r="AB22" s="201" t="n">
        <v>131</v>
      </c>
      <c r="AC22" s="202" t="n">
        <v>2.84658843980878</v>
      </c>
      <c r="AD22" s="200" t="n">
        <v>4812</v>
      </c>
      <c r="AE22" s="201" t="n">
        <v>151</v>
      </c>
      <c r="AF22" s="202" t="n">
        <v>3.13798836242727</v>
      </c>
      <c r="AG22" s="168" t="n">
        <v>4796</v>
      </c>
      <c r="AH22" s="201" t="n">
        <v>147</v>
      </c>
      <c r="AI22" s="170" t="n">
        <f aca="false">+AH22/AG22*100</f>
        <v>3.0650542118432</v>
      </c>
      <c r="AJ22" s="171" t="n">
        <f aca="false">+AA22+AD22+AG22</f>
        <v>14210</v>
      </c>
      <c r="AK22" s="169" t="n">
        <f aca="false">+AB22+AE22+AH22</f>
        <v>429</v>
      </c>
      <c r="AL22" s="172" t="n">
        <f aca="false">+AK22/AJ22*100</f>
        <v>3.01900070372977</v>
      </c>
    </row>
    <row r="23" customFormat="false" ht="12" hidden="false" customHeight="false" outlineLevel="0" collapsed="false">
      <c r="A23" s="199" t="s">
        <v>181</v>
      </c>
      <c r="B23" s="174" t="s">
        <v>13</v>
      </c>
      <c r="C23" s="213" t="n">
        <v>687</v>
      </c>
      <c r="D23" s="214" t="n">
        <v>15</v>
      </c>
      <c r="E23" s="215" t="n">
        <v>2.18340611353712</v>
      </c>
      <c r="F23" s="213" t="n">
        <v>723</v>
      </c>
      <c r="G23" s="214" t="n">
        <v>24</v>
      </c>
      <c r="H23" s="215" t="n">
        <v>3.3195020746888</v>
      </c>
      <c r="I23" s="213" t="n">
        <v>722</v>
      </c>
      <c r="J23" s="214" t="n">
        <v>22</v>
      </c>
      <c r="K23" s="215" t="n">
        <v>3.04709141274238</v>
      </c>
      <c r="L23" s="213" t="n">
        <v>724</v>
      </c>
      <c r="M23" s="214" t="n">
        <v>21</v>
      </c>
      <c r="N23" s="215" t="n">
        <v>2.90055248618785</v>
      </c>
      <c r="O23" s="213" t="n">
        <v>689</v>
      </c>
      <c r="P23" s="214" t="n">
        <v>22</v>
      </c>
      <c r="Q23" s="215" t="n">
        <v>3.19303338171263</v>
      </c>
      <c r="R23" s="213" t="n">
        <v>754</v>
      </c>
      <c r="S23" s="214" t="n">
        <v>25</v>
      </c>
      <c r="T23" s="215" t="n">
        <v>3.31564986737401</v>
      </c>
      <c r="U23" s="213" t="n">
        <v>731</v>
      </c>
      <c r="V23" s="214" t="n">
        <v>29</v>
      </c>
      <c r="W23" s="215" t="n">
        <v>3.9671682626539</v>
      </c>
      <c r="X23" s="213" t="n">
        <v>700</v>
      </c>
      <c r="Y23" s="214" t="n">
        <v>31</v>
      </c>
      <c r="Z23" s="215" t="n">
        <v>4.42857142857143</v>
      </c>
      <c r="AA23" s="213" t="n">
        <v>726</v>
      </c>
      <c r="AB23" s="214" t="n">
        <v>16</v>
      </c>
      <c r="AC23" s="215" t="n">
        <v>2.2038567493113</v>
      </c>
      <c r="AD23" s="213" t="n">
        <v>791</v>
      </c>
      <c r="AE23" s="214" t="n">
        <v>19</v>
      </c>
      <c r="AF23" s="215" t="n">
        <v>2.40202275600506</v>
      </c>
      <c r="AG23" s="178" t="n">
        <v>824</v>
      </c>
      <c r="AH23" s="214" t="n">
        <v>35</v>
      </c>
      <c r="AI23" s="179" t="n">
        <f aca="false">+AH23/AG23*100</f>
        <v>4.24757281553398</v>
      </c>
      <c r="AJ23" s="180" t="n">
        <f aca="false">+AA23+AD23+AG23</f>
        <v>2341</v>
      </c>
      <c r="AK23" s="181" t="n">
        <f aca="false">+AB23+AE23+AH23</f>
        <v>70</v>
      </c>
      <c r="AL23" s="182" t="n">
        <f aca="false">+AK23/AJ23*100</f>
        <v>2.99017513882956</v>
      </c>
    </row>
    <row r="24" customFormat="false" ht="12" hidden="false" customHeight="false" outlineLevel="0" collapsed="false">
      <c r="A24" s="163"/>
      <c r="B24" s="164" t="s">
        <v>14</v>
      </c>
      <c r="C24" s="200" t="n">
        <v>556</v>
      </c>
      <c r="D24" s="201" t="n">
        <v>10</v>
      </c>
      <c r="E24" s="202" t="n">
        <v>1.79856115107914</v>
      </c>
      <c r="F24" s="200" t="n">
        <v>609</v>
      </c>
      <c r="G24" s="201" t="n">
        <v>9</v>
      </c>
      <c r="H24" s="202" t="n">
        <v>1.47783251231527</v>
      </c>
      <c r="I24" s="200" t="n">
        <v>648</v>
      </c>
      <c r="J24" s="201" t="n">
        <v>7</v>
      </c>
      <c r="K24" s="202" t="n">
        <v>1.08024691358025</v>
      </c>
      <c r="L24" s="200" t="n">
        <v>608</v>
      </c>
      <c r="M24" s="201" t="n">
        <v>2</v>
      </c>
      <c r="N24" s="202" t="n">
        <v>0.328947368421053</v>
      </c>
      <c r="O24" s="200" t="n">
        <v>586</v>
      </c>
      <c r="P24" s="201" t="n">
        <v>6</v>
      </c>
      <c r="Q24" s="202" t="n">
        <v>1.02389078498294</v>
      </c>
      <c r="R24" s="200" t="n">
        <v>607</v>
      </c>
      <c r="S24" s="201" t="n">
        <v>8</v>
      </c>
      <c r="T24" s="202" t="n">
        <v>1.31795716639209</v>
      </c>
      <c r="U24" s="200" t="n">
        <v>631</v>
      </c>
      <c r="V24" s="201" t="n">
        <v>7</v>
      </c>
      <c r="W24" s="202" t="n">
        <v>1.10935023771791</v>
      </c>
      <c r="X24" s="200" t="n">
        <v>607</v>
      </c>
      <c r="Y24" s="201" t="n">
        <v>5</v>
      </c>
      <c r="Z24" s="202" t="n">
        <v>0.823723228995058</v>
      </c>
      <c r="AA24" s="200" t="n">
        <v>682</v>
      </c>
      <c r="AB24" s="201" t="n">
        <v>11</v>
      </c>
      <c r="AC24" s="202" t="n">
        <v>1.61290322580645</v>
      </c>
      <c r="AD24" s="200" t="n">
        <v>659</v>
      </c>
      <c r="AE24" s="201" t="n">
        <v>7</v>
      </c>
      <c r="AF24" s="202" t="n">
        <v>1.06221547799697</v>
      </c>
      <c r="AG24" s="168" t="n">
        <v>703</v>
      </c>
      <c r="AH24" s="201" t="n">
        <v>11</v>
      </c>
      <c r="AI24" s="170" t="n">
        <f aca="false">+AH24/AG24*100</f>
        <v>1.5647226173542</v>
      </c>
      <c r="AJ24" s="171" t="n">
        <f aca="false">+AA24+AD24+AG24</f>
        <v>2044</v>
      </c>
      <c r="AK24" s="169" t="n">
        <f aca="false">+AB24+AE24+AH24</f>
        <v>29</v>
      </c>
      <c r="AL24" s="172" t="n">
        <f aca="false">+AK24/AJ24*100</f>
        <v>1.4187866927593</v>
      </c>
    </row>
    <row r="25" customFormat="false" ht="12" hidden="false" customHeight="false" outlineLevel="0" collapsed="false">
      <c r="A25" s="163"/>
      <c r="B25" s="187" t="s">
        <v>12</v>
      </c>
      <c r="C25" s="216" t="n">
        <v>1243</v>
      </c>
      <c r="D25" s="217" t="n">
        <v>25</v>
      </c>
      <c r="E25" s="218" t="n">
        <v>2.01126307320998</v>
      </c>
      <c r="F25" s="216" t="n">
        <v>1332</v>
      </c>
      <c r="G25" s="217" t="n">
        <v>33</v>
      </c>
      <c r="H25" s="218" t="n">
        <v>2.47747747747748</v>
      </c>
      <c r="I25" s="216" t="n">
        <v>1370</v>
      </c>
      <c r="J25" s="217" t="n">
        <v>29</v>
      </c>
      <c r="K25" s="218" t="n">
        <v>2.11678832116788</v>
      </c>
      <c r="L25" s="216" t="n">
        <v>1332</v>
      </c>
      <c r="M25" s="217" t="n">
        <v>23</v>
      </c>
      <c r="N25" s="218" t="n">
        <v>1.72672672672673</v>
      </c>
      <c r="O25" s="216" t="n">
        <v>1275</v>
      </c>
      <c r="P25" s="217" t="n">
        <v>28</v>
      </c>
      <c r="Q25" s="218" t="n">
        <v>2.19607843137255</v>
      </c>
      <c r="R25" s="216" t="n">
        <v>1361</v>
      </c>
      <c r="S25" s="217" t="n">
        <v>33</v>
      </c>
      <c r="T25" s="218" t="n">
        <v>2.42468772961058</v>
      </c>
      <c r="U25" s="216" t="n">
        <v>1362</v>
      </c>
      <c r="V25" s="217" t="n">
        <v>36</v>
      </c>
      <c r="W25" s="218" t="n">
        <v>2.6431718061674</v>
      </c>
      <c r="X25" s="216" t="n">
        <v>1307</v>
      </c>
      <c r="Y25" s="217" t="n">
        <v>36</v>
      </c>
      <c r="Z25" s="218" t="n">
        <v>2.75439938791125</v>
      </c>
      <c r="AA25" s="216" t="n">
        <v>1408</v>
      </c>
      <c r="AB25" s="217" t="n">
        <v>27</v>
      </c>
      <c r="AC25" s="218" t="n">
        <v>1.91761363636364</v>
      </c>
      <c r="AD25" s="216" t="n">
        <v>1450</v>
      </c>
      <c r="AE25" s="217" t="n">
        <v>26</v>
      </c>
      <c r="AF25" s="218" t="n">
        <v>1.79310344827586</v>
      </c>
      <c r="AG25" s="191" t="n">
        <v>1527</v>
      </c>
      <c r="AH25" s="217" t="n">
        <v>46</v>
      </c>
      <c r="AI25" s="192" t="n">
        <f aca="false">+AH25/AG25*100</f>
        <v>3.01244269810085</v>
      </c>
      <c r="AJ25" s="193" t="n">
        <f aca="false">+AA25+AD25+AG25</f>
        <v>4385</v>
      </c>
      <c r="AK25" s="194" t="n">
        <f aca="false">+AB25+AE25+AH25</f>
        <v>99</v>
      </c>
      <c r="AL25" s="195" t="n">
        <f aca="false">+AK25/AJ25*100</f>
        <v>2.25769669327252</v>
      </c>
    </row>
    <row r="26" customFormat="false" ht="12" hidden="false" customHeight="false" outlineLevel="0" collapsed="false">
      <c r="A26" s="173" t="s">
        <v>182</v>
      </c>
      <c r="B26" s="164" t="s">
        <v>13</v>
      </c>
      <c r="C26" s="200" t="n">
        <v>1061</v>
      </c>
      <c r="D26" s="201" t="n">
        <v>23</v>
      </c>
      <c r="E26" s="202" t="n">
        <v>2.16776625824694</v>
      </c>
      <c r="F26" s="200" t="n">
        <v>1062</v>
      </c>
      <c r="G26" s="201" t="n">
        <v>28</v>
      </c>
      <c r="H26" s="202" t="n">
        <v>2.63653483992467</v>
      </c>
      <c r="I26" s="200" t="n">
        <v>1157</v>
      </c>
      <c r="J26" s="201" t="n">
        <v>32</v>
      </c>
      <c r="K26" s="202" t="n">
        <v>2.76577355229041</v>
      </c>
      <c r="L26" s="200" t="n">
        <v>1061</v>
      </c>
      <c r="M26" s="201" t="n">
        <v>42</v>
      </c>
      <c r="N26" s="202" t="n">
        <v>3.95852968897267</v>
      </c>
      <c r="O26" s="200" t="n">
        <v>1015</v>
      </c>
      <c r="P26" s="201" t="n">
        <v>25</v>
      </c>
      <c r="Q26" s="202" t="n">
        <v>2.46305418719212</v>
      </c>
      <c r="R26" s="200" t="n">
        <v>1048</v>
      </c>
      <c r="S26" s="201" t="n">
        <v>23</v>
      </c>
      <c r="T26" s="202" t="n">
        <v>2.19465648854962</v>
      </c>
      <c r="U26" s="200" t="n">
        <v>1097</v>
      </c>
      <c r="V26" s="201" t="n">
        <v>45</v>
      </c>
      <c r="W26" s="202" t="n">
        <v>4.102096627165</v>
      </c>
      <c r="X26" s="200" t="n">
        <v>1092</v>
      </c>
      <c r="Y26" s="201" t="n">
        <v>40</v>
      </c>
      <c r="Z26" s="202" t="n">
        <v>3.66300366300366</v>
      </c>
      <c r="AA26" s="200" t="n">
        <v>1170</v>
      </c>
      <c r="AB26" s="201" t="n">
        <v>35</v>
      </c>
      <c r="AC26" s="202" t="n">
        <v>2.99145299145299</v>
      </c>
      <c r="AD26" s="200" t="n">
        <v>1185</v>
      </c>
      <c r="AE26" s="201" t="n">
        <v>33</v>
      </c>
      <c r="AF26" s="202" t="n">
        <v>2.78481012658228</v>
      </c>
      <c r="AG26" s="168" t="n">
        <v>1096</v>
      </c>
      <c r="AH26" s="201" t="n">
        <v>22</v>
      </c>
      <c r="AI26" s="170" t="n">
        <f aca="false">+AH26/AG26*100</f>
        <v>2.00729927007299</v>
      </c>
      <c r="AJ26" s="171" t="n">
        <f aca="false">+AA26+AD26+AG26</f>
        <v>3451</v>
      </c>
      <c r="AK26" s="169" t="n">
        <f aca="false">+AB26+AE26+AH26</f>
        <v>90</v>
      </c>
      <c r="AL26" s="172" t="n">
        <f aca="false">+AK26/AJ26*100</f>
        <v>2.60793972761518</v>
      </c>
    </row>
    <row r="27" customFormat="false" ht="12" hidden="false" customHeight="false" outlineLevel="0" collapsed="false">
      <c r="A27" s="163"/>
      <c r="B27" s="164" t="s">
        <v>14</v>
      </c>
      <c r="C27" s="200" t="n">
        <v>976</v>
      </c>
      <c r="D27" s="201" t="n">
        <v>19</v>
      </c>
      <c r="E27" s="202" t="n">
        <v>1.94672131147541</v>
      </c>
      <c r="F27" s="200" t="n">
        <v>951</v>
      </c>
      <c r="G27" s="201" t="n">
        <v>13</v>
      </c>
      <c r="H27" s="202" t="n">
        <v>1.36698212407992</v>
      </c>
      <c r="I27" s="200" t="n">
        <v>1023</v>
      </c>
      <c r="J27" s="201" t="n">
        <v>13</v>
      </c>
      <c r="K27" s="202" t="n">
        <v>1.27077223851417</v>
      </c>
      <c r="L27" s="200" t="n">
        <v>953</v>
      </c>
      <c r="M27" s="201" t="n">
        <v>14</v>
      </c>
      <c r="N27" s="202" t="n">
        <v>1.46904512067156</v>
      </c>
      <c r="O27" s="200" t="n">
        <v>948</v>
      </c>
      <c r="P27" s="201" t="n">
        <v>6</v>
      </c>
      <c r="Q27" s="202" t="n">
        <v>0.632911392405063</v>
      </c>
      <c r="R27" s="200" t="n">
        <v>987</v>
      </c>
      <c r="S27" s="201" t="n">
        <v>11</v>
      </c>
      <c r="T27" s="202" t="n">
        <v>1.1144883485309</v>
      </c>
      <c r="U27" s="200" t="n">
        <v>965</v>
      </c>
      <c r="V27" s="201" t="n">
        <v>17</v>
      </c>
      <c r="W27" s="202" t="n">
        <v>1.76165803108808</v>
      </c>
      <c r="X27" s="200" t="n">
        <v>989</v>
      </c>
      <c r="Y27" s="201" t="n">
        <v>26</v>
      </c>
      <c r="Z27" s="202" t="n">
        <v>2.62891809908999</v>
      </c>
      <c r="AA27" s="200" t="n">
        <v>988</v>
      </c>
      <c r="AB27" s="201" t="n">
        <v>9</v>
      </c>
      <c r="AC27" s="202" t="n">
        <v>0.910931174089069</v>
      </c>
      <c r="AD27" s="200" t="n">
        <v>1099</v>
      </c>
      <c r="AE27" s="201" t="n">
        <v>15</v>
      </c>
      <c r="AF27" s="202" t="n">
        <v>1.36487716105551</v>
      </c>
      <c r="AG27" s="168" t="n">
        <v>1084</v>
      </c>
      <c r="AH27" s="201" t="n">
        <v>13</v>
      </c>
      <c r="AI27" s="170" t="n">
        <f aca="false">+AH27/AG27*100</f>
        <v>1.19926199261993</v>
      </c>
      <c r="AJ27" s="171" t="n">
        <f aca="false">+AA27+AD27+AG27</f>
        <v>3171</v>
      </c>
      <c r="AK27" s="169" t="n">
        <f aca="false">+AB27+AE27+AH27</f>
        <v>37</v>
      </c>
      <c r="AL27" s="172" t="n">
        <f aca="false">+AK27/AJ27*100</f>
        <v>1.16682434563229</v>
      </c>
    </row>
    <row r="28" customFormat="false" ht="12" hidden="false" customHeight="false" outlineLevel="0" collapsed="false">
      <c r="A28" s="198"/>
      <c r="B28" s="164" t="s">
        <v>12</v>
      </c>
      <c r="C28" s="200" t="n">
        <v>2037</v>
      </c>
      <c r="D28" s="201" t="n">
        <v>42</v>
      </c>
      <c r="E28" s="202" t="n">
        <v>2.06185567010309</v>
      </c>
      <c r="F28" s="200" t="n">
        <v>2013</v>
      </c>
      <c r="G28" s="201" t="n">
        <v>41</v>
      </c>
      <c r="H28" s="202" t="n">
        <v>2.0367610531545</v>
      </c>
      <c r="I28" s="200" t="n">
        <v>2180</v>
      </c>
      <c r="J28" s="201" t="n">
        <v>45</v>
      </c>
      <c r="K28" s="202" t="n">
        <v>2.06422018348624</v>
      </c>
      <c r="L28" s="200" t="n">
        <v>2014</v>
      </c>
      <c r="M28" s="201" t="n">
        <v>56</v>
      </c>
      <c r="N28" s="202" t="n">
        <v>2.78053624627607</v>
      </c>
      <c r="O28" s="200" t="n">
        <v>1963</v>
      </c>
      <c r="P28" s="201" t="n">
        <v>31</v>
      </c>
      <c r="Q28" s="202" t="n">
        <v>1.57921548650025</v>
      </c>
      <c r="R28" s="200" t="n">
        <v>2035</v>
      </c>
      <c r="S28" s="201" t="n">
        <v>34</v>
      </c>
      <c r="T28" s="202" t="n">
        <v>1.67076167076167</v>
      </c>
      <c r="U28" s="200" t="n">
        <v>2062</v>
      </c>
      <c r="V28" s="201" t="n">
        <v>62</v>
      </c>
      <c r="W28" s="202" t="n">
        <v>3.00678952473327</v>
      </c>
      <c r="X28" s="200" t="n">
        <v>2081</v>
      </c>
      <c r="Y28" s="201" t="n">
        <v>66</v>
      </c>
      <c r="Z28" s="202" t="n">
        <v>3.171552138395</v>
      </c>
      <c r="AA28" s="200" t="n">
        <v>2158</v>
      </c>
      <c r="AB28" s="201" t="n">
        <v>44</v>
      </c>
      <c r="AC28" s="202" t="n">
        <v>2.0389249304912</v>
      </c>
      <c r="AD28" s="200" t="n">
        <v>2284</v>
      </c>
      <c r="AE28" s="201" t="n">
        <v>48</v>
      </c>
      <c r="AF28" s="202" t="n">
        <v>2.1015761821366</v>
      </c>
      <c r="AG28" s="168" t="n">
        <v>2180</v>
      </c>
      <c r="AH28" s="201" t="n">
        <v>35</v>
      </c>
      <c r="AI28" s="170" t="n">
        <f aca="false">+AH28/AG28*100</f>
        <v>1.60550458715596</v>
      </c>
      <c r="AJ28" s="171" t="n">
        <f aca="false">+AA28+AD28+AG28</f>
        <v>6622</v>
      </c>
      <c r="AK28" s="169" t="n">
        <f aca="false">+AB28+AE28+AH28</f>
        <v>127</v>
      </c>
      <c r="AL28" s="172" t="n">
        <f aca="false">+AK28/AJ28*100</f>
        <v>1.9178495922682</v>
      </c>
    </row>
    <row r="29" customFormat="false" ht="12" hidden="false" customHeight="false" outlineLevel="0" collapsed="false">
      <c r="A29" s="199" t="s">
        <v>183</v>
      </c>
      <c r="B29" s="174" t="s">
        <v>13</v>
      </c>
      <c r="C29" s="213" t="n">
        <v>997</v>
      </c>
      <c r="D29" s="214" t="n">
        <v>38</v>
      </c>
      <c r="E29" s="215" t="n">
        <v>3.81143430290873</v>
      </c>
      <c r="F29" s="213" t="n">
        <v>1008</v>
      </c>
      <c r="G29" s="214" t="n">
        <v>35</v>
      </c>
      <c r="H29" s="215" t="n">
        <v>3.47222222222222</v>
      </c>
      <c r="I29" s="213" t="n">
        <v>1075</v>
      </c>
      <c r="J29" s="214" t="n">
        <v>36</v>
      </c>
      <c r="K29" s="215" t="n">
        <v>3.34883720930233</v>
      </c>
      <c r="L29" s="213" t="n">
        <v>1038</v>
      </c>
      <c r="M29" s="214" t="n">
        <v>28</v>
      </c>
      <c r="N29" s="215" t="n">
        <v>2.69749518304432</v>
      </c>
      <c r="O29" s="213" t="n">
        <v>1126</v>
      </c>
      <c r="P29" s="214" t="n">
        <v>42</v>
      </c>
      <c r="Q29" s="215" t="n">
        <v>3.73001776198934</v>
      </c>
      <c r="R29" s="213" t="n">
        <v>1113</v>
      </c>
      <c r="S29" s="214" t="n">
        <v>26</v>
      </c>
      <c r="T29" s="215" t="n">
        <v>2.33602875112309</v>
      </c>
      <c r="U29" s="213" t="n">
        <v>1162</v>
      </c>
      <c r="V29" s="214" t="n">
        <v>40</v>
      </c>
      <c r="W29" s="215" t="n">
        <v>3.44234079173838</v>
      </c>
      <c r="X29" s="213" t="n">
        <v>1189</v>
      </c>
      <c r="Y29" s="214" t="n">
        <v>42</v>
      </c>
      <c r="Z29" s="215" t="n">
        <v>3.53238015138772</v>
      </c>
      <c r="AA29" s="213" t="n">
        <v>1210</v>
      </c>
      <c r="AB29" s="214" t="n">
        <v>41</v>
      </c>
      <c r="AC29" s="215" t="n">
        <v>3.38842975206612</v>
      </c>
      <c r="AD29" s="213" t="n">
        <v>1244</v>
      </c>
      <c r="AE29" s="214" t="n">
        <v>56</v>
      </c>
      <c r="AF29" s="215" t="n">
        <v>4.5016077170418</v>
      </c>
      <c r="AG29" s="178" t="n">
        <v>1210</v>
      </c>
      <c r="AH29" s="214" t="n">
        <v>46</v>
      </c>
      <c r="AI29" s="179" t="n">
        <f aca="false">+AH29/AG29*100</f>
        <v>3.80165289256198</v>
      </c>
      <c r="AJ29" s="180" t="n">
        <f aca="false">+AA29+AD29+AG29</f>
        <v>3664</v>
      </c>
      <c r="AK29" s="181" t="n">
        <f aca="false">+AB29+AE29+AH29</f>
        <v>143</v>
      </c>
      <c r="AL29" s="182" t="n">
        <f aca="false">+AK29/AJ29*100</f>
        <v>3.9028384279476</v>
      </c>
    </row>
    <row r="30" customFormat="false" ht="12" hidden="false" customHeight="false" outlineLevel="0" collapsed="false">
      <c r="A30" s="163"/>
      <c r="B30" s="164" t="s">
        <v>14</v>
      </c>
      <c r="C30" s="200" t="n">
        <v>817</v>
      </c>
      <c r="D30" s="201" t="n">
        <v>7</v>
      </c>
      <c r="E30" s="202" t="n">
        <v>0.856793145654835</v>
      </c>
      <c r="F30" s="200" t="n">
        <v>856</v>
      </c>
      <c r="G30" s="201" t="n">
        <v>9</v>
      </c>
      <c r="H30" s="202" t="n">
        <v>1.05140186915888</v>
      </c>
      <c r="I30" s="200" t="n">
        <v>951</v>
      </c>
      <c r="J30" s="201" t="n">
        <v>17</v>
      </c>
      <c r="K30" s="202" t="n">
        <v>1.7875920084122</v>
      </c>
      <c r="L30" s="200" t="n">
        <v>898</v>
      </c>
      <c r="M30" s="201" t="n">
        <v>11</v>
      </c>
      <c r="N30" s="202" t="n">
        <v>1.22494432071269</v>
      </c>
      <c r="O30" s="200" t="n">
        <v>915</v>
      </c>
      <c r="P30" s="201" t="n">
        <v>12</v>
      </c>
      <c r="Q30" s="202" t="n">
        <v>1.31147540983607</v>
      </c>
      <c r="R30" s="200" t="n">
        <v>945</v>
      </c>
      <c r="S30" s="201" t="n">
        <v>19</v>
      </c>
      <c r="T30" s="202" t="n">
        <v>2.01058201058201</v>
      </c>
      <c r="U30" s="200" t="n">
        <v>901</v>
      </c>
      <c r="V30" s="201" t="n">
        <v>17</v>
      </c>
      <c r="W30" s="202" t="n">
        <v>1.88679245283019</v>
      </c>
      <c r="X30" s="200" t="n">
        <v>980</v>
      </c>
      <c r="Y30" s="201" t="n">
        <v>14</v>
      </c>
      <c r="Z30" s="202" t="n">
        <v>1.42857142857143</v>
      </c>
      <c r="AA30" s="200" t="n">
        <v>1037</v>
      </c>
      <c r="AB30" s="201" t="n">
        <v>17</v>
      </c>
      <c r="AC30" s="202" t="n">
        <v>1.63934426229508</v>
      </c>
      <c r="AD30" s="200" t="n">
        <v>1061</v>
      </c>
      <c r="AE30" s="201" t="n">
        <v>22</v>
      </c>
      <c r="AF30" s="202" t="n">
        <v>2.07351555136664</v>
      </c>
      <c r="AG30" s="168" t="n">
        <v>1043</v>
      </c>
      <c r="AH30" s="201" t="n">
        <v>3</v>
      </c>
      <c r="AI30" s="170" t="n">
        <f aca="false">+AH30/AG30*100</f>
        <v>0.287631831255992</v>
      </c>
      <c r="AJ30" s="171" t="n">
        <f aca="false">+AA30+AD30+AG30</f>
        <v>3141</v>
      </c>
      <c r="AK30" s="169" t="n">
        <f aca="false">+AB30+AE30+AH30</f>
        <v>42</v>
      </c>
      <c r="AL30" s="172" t="n">
        <f aca="false">+AK30/AJ30*100</f>
        <v>1.33715377268386</v>
      </c>
    </row>
    <row r="31" customFormat="false" ht="12" hidden="false" customHeight="false" outlineLevel="0" collapsed="false">
      <c r="A31" s="163"/>
      <c r="B31" s="187" t="s">
        <v>12</v>
      </c>
      <c r="C31" s="216" t="n">
        <v>1814</v>
      </c>
      <c r="D31" s="217" t="n">
        <v>45</v>
      </c>
      <c r="E31" s="218" t="n">
        <v>2.48070562293275</v>
      </c>
      <c r="F31" s="216" t="n">
        <v>1864</v>
      </c>
      <c r="G31" s="217" t="n">
        <v>44</v>
      </c>
      <c r="H31" s="218" t="n">
        <v>2.36051502145923</v>
      </c>
      <c r="I31" s="216" t="n">
        <v>2026</v>
      </c>
      <c r="J31" s="217" t="n">
        <v>53</v>
      </c>
      <c r="K31" s="218" t="n">
        <v>2.61599210266535</v>
      </c>
      <c r="L31" s="216" t="n">
        <v>1936</v>
      </c>
      <c r="M31" s="217" t="n">
        <v>39</v>
      </c>
      <c r="N31" s="218" t="n">
        <v>2.01446280991736</v>
      </c>
      <c r="O31" s="216" t="n">
        <v>2041</v>
      </c>
      <c r="P31" s="217" t="n">
        <v>54</v>
      </c>
      <c r="Q31" s="218" t="n">
        <v>2.64576188143067</v>
      </c>
      <c r="R31" s="216" t="n">
        <v>2058</v>
      </c>
      <c r="S31" s="217" t="n">
        <v>45</v>
      </c>
      <c r="T31" s="218" t="n">
        <v>2.1865889212828</v>
      </c>
      <c r="U31" s="216" t="n">
        <v>2063</v>
      </c>
      <c r="V31" s="217" t="n">
        <v>57</v>
      </c>
      <c r="W31" s="218" t="n">
        <v>2.76296655356277</v>
      </c>
      <c r="X31" s="216" t="n">
        <v>2169</v>
      </c>
      <c r="Y31" s="217" t="n">
        <v>56</v>
      </c>
      <c r="Z31" s="218" t="n">
        <v>2.58183494698018</v>
      </c>
      <c r="AA31" s="216" t="n">
        <v>2247</v>
      </c>
      <c r="AB31" s="217" t="n">
        <v>58</v>
      </c>
      <c r="AC31" s="218" t="n">
        <v>2.58121940364931</v>
      </c>
      <c r="AD31" s="216" t="n">
        <v>2305</v>
      </c>
      <c r="AE31" s="217" t="n">
        <v>78</v>
      </c>
      <c r="AF31" s="218" t="n">
        <v>3.38394793926247</v>
      </c>
      <c r="AG31" s="191" t="n">
        <v>2253</v>
      </c>
      <c r="AH31" s="217" t="n">
        <v>49</v>
      </c>
      <c r="AI31" s="192" t="n">
        <f aca="false">+AH31/AG31*100</f>
        <v>2.17487794052375</v>
      </c>
      <c r="AJ31" s="193" t="n">
        <f aca="false">+AA31+AD31+AG31</f>
        <v>6805</v>
      </c>
      <c r="AK31" s="194" t="n">
        <f aca="false">+AB31+AE31+AH31</f>
        <v>185</v>
      </c>
      <c r="AL31" s="195" t="n">
        <f aca="false">+AK31/AJ31*100</f>
        <v>2.71858927259368</v>
      </c>
    </row>
    <row r="32" customFormat="false" ht="12" hidden="false" customHeight="false" outlineLevel="0" collapsed="false">
      <c r="A32" s="173" t="s">
        <v>184</v>
      </c>
      <c r="B32" s="164" t="s">
        <v>13</v>
      </c>
      <c r="C32" s="200" t="n">
        <v>727</v>
      </c>
      <c r="D32" s="201" t="n">
        <v>33</v>
      </c>
      <c r="E32" s="202" t="n">
        <v>4.53920220082531</v>
      </c>
      <c r="F32" s="200" t="n">
        <v>691</v>
      </c>
      <c r="G32" s="201" t="n">
        <v>24</v>
      </c>
      <c r="H32" s="202" t="n">
        <v>3.47322720694645</v>
      </c>
      <c r="I32" s="200" t="n">
        <v>767</v>
      </c>
      <c r="J32" s="201" t="n">
        <v>35</v>
      </c>
      <c r="K32" s="202" t="n">
        <v>4.5632333767927</v>
      </c>
      <c r="L32" s="200" t="n">
        <v>777</v>
      </c>
      <c r="M32" s="201" t="n">
        <v>25</v>
      </c>
      <c r="N32" s="202" t="n">
        <v>3.21750321750322</v>
      </c>
      <c r="O32" s="200" t="n">
        <v>742</v>
      </c>
      <c r="P32" s="201" t="n">
        <v>26</v>
      </c>
      <c r="Q32" s="202" t="n">
        <v>3.50404312668464</v>
      </c>
      <c r="R32" s="200" t="n">
        <v>770</v>
      </c>
      <c r="S32" s="201" t="n">
        <v>27</v>
      </c>
      <c r="T32" s="202" t="n">
        <v>3.50649350649351</v>
      </c>
      <c r="U32" s="200" t="n">
        <v>851</v>
      </c>
      <c r="V32" s="201" t="n">
        <v>34</v>
      </c>
      <c r="W32" s="202" t="n">
        <v>3.99529964747356</v>
      </c>
      <c r="X32" s="200" t="n">
        <v>774</v>
      </c>
      <c r="Y32" s="201" t="n">
        <v>28</v>
      </c>
      <c r="Z32" s="202" t="n">
        <v>3.61757105943152</v>
      </c>
      <c r="AA32" s="200" t="n">
        <v>858</v>
      </c>
      <c r="AB32" s="201" t="n">
        <v>32</v>
      </c>
      <c r="AC32" s="202" t="n">
        <v>3.72960372960373</v>
      </c>
      <c r="AD32" s="200" t="n">
        <v>773</v>
      </c>
      <c r="AE32" s="201" t="n">
        <v>30</v>
      </c>
      <c r="AF32" s="202" t="n">
        <v>3.88098318240621</v>
      </c>
      <c r="AG32" s="168" t="n">
        <v>899</v>
      </c>
      <c r="AH32" s="201" t="n">
        <v>35</v>
      </c>
      <c r="AI32" s="170" t="n">
        <f aca="false">+AH32/AG32*100</f>
        <v>3.89321468298109</v>
      </c>
      <c r="AJ32" s="171" t="n">
        <f aca="false">+AA32+AD32+AG32</f>
        <v>2530</v>
      </c>
      <c r="AK32" s="169" t="n">
        <f aca="false">+AB32+AE32+AH32</f>
        <v>97</v>
      </c>
      <c r="AL32" s="172" t="n">
        <f aca="false">+AK32/AJ32*100</f>
        <v>3.83399209486166</v>
      </c>
    </row>
    <row r="33" customFormat="false" ht="12" hidden="false" customHeight="false" outlineLevel="0" collapsed="false">
      <c r="A33" s="163"/>
      <c r="B33" s="164" t="s">
        <v>14</v>
      </c>
      <c r="C33" s="200" t="n">
        <v>579</v>
      </c>
      <c r="D33" s="201" t="n">
        <v>5</v>
      </c>
      <c r="E33" s="202" t="n">
        <v>0.863557858376511</v>
      </c>
      <c r="F33" s="200" t="n">
        <v>622</v>
      </c>
      <c r="G33" s="201" t="n">
        <v>8</v>
      </c>
      <c r="H33" s="202" t="n">
        <v>1.28617363344051</v>
      </c>
      <c r="I33" s="200" t="n">
        <v>629</v>
      </c>
      <c r="J33" s="201" t="n">
        <v>11</v>
      </c>
      <c r="K33" s="202" t="n">
        <v>1.74880763116057</v>
      </c>
      <c r="L33" s="200" t="n">
        <v>573</v>
      </c>
      <c r="M33" s="201" t="n">
        <v>12</v>
      </c>
      <c r="N33" s="202" t="n">
        <v>2.09424083769634</v>
      </c>
      <c r="O33" s="200" t="n">
        <v>642</v>
      </c>
      <c r="P33" s="201" t="n">
        <v>9</v>
      </c>
      <c r="Q33" s="202" t="n">
        <v>1.4018691588785</v>
      </c>
      <c r="R33" s="200" t="n">
        <v>645</v>
      </c>
      <c r="S33" s="201" t="n">
        <v>7</v>
      </c>
      <c r="T33" s="202" t="n">
        <v>1.08527131782946</v>
      </c>
      <c r="U33" s="200" t="n">
        <v>666</v>
      </c>
      <c r="V33" s="201" t="n">
        <v>9</v>
      </c>
      <c r="W33" s="202" t="n">
        <v>1.35135135135135</v>
      </c>
      <c r="X33" s="200" t="n">
        <v>644</v>
      </c>
      <c r="Y33" s="201" t="n">
        <v>7</v>
      </c>
      <c r="Z33" s="202" t="n">
        <v>1.08695652173913</v>
      </c>
      <c r="AA33" s="200" t="n">
        <v>693</v>
      </c>
      <c r="AB33" s="201" t="n">
        <v>8</v>
      </c>
      <c r="AC33" s="202" t="n">
        <v>1.15440115440115</v>
      </c>
      <c r="AD33" s="200" t="n">
        <v>733</v>
      </c>
      <c r="AE33" s="201" t="n">
        <v>10</v>
      </c>
      <c r="AF33" s="202" t="n">
        <v>1.36425648021828</v>
      </c>
      <c r="AG33" s="168" t="n">
        <v>781</v>
      </c>
      <c r="AH33" s="201" t="n">
        <v>14</v>
      </c>
      <c r="AI33" s="170" t="n">
        <f aca="false">+AH33/AG33*100</f>
        <v>1.79257362355954</v>
      </c>
      <c r="AJ33" s="171" t="n">
        <f aca="false">+AA33+AD33+AG33</f>
        <v>2207</v>
      </c>
      <c r="AK33" s="169" t="n">
        <f aca="false">+AB33+AE33+AH33</f>
        <v>32</v>
      </c>
      <c r="AL33" s="172" t="n">
        <f aca="false">+AK33/AJ33*100</f>
        <v>1.44993203443589</v>
      </c>
    </row>
    <row r="34" customFormat="false" ht="12" hidden="false" customHeight="false" outlineLevel="0" collapsed="false">
      <c r="A34" s="198"/>
      <c r="B34" s="164" t="s">
        <v>12</v>
      </c>
      <c r="C34" s="200" t="n">
        <v>1306</v>
      </c>
      <c r="D34" s="201" t="n">
        <v>38</v>
      </c>
      <c r="E34" s="202" t="n">
        <v>2.90964777947933</v>
      </c>
      <c r="F34" s="200" t="n">
        <v>1313</v>
      </c>
      <c r="G34" s="201" t="n">
        <v>32</v>
      </c>
      <c r="H34" s="202" t="n">
        <v>2.43716679360244</v>
      </c>
      <c r="I34" s="200" t="n">
        <v>1396</v>
      </c>
      <c r="J34" s="201" t="n">
        <v>46</v>
      </c>
      <c r="K34" s="202" t="n">
        <v>3.29512893982808</v>
      </c>
      <c r="L34" s="200" t="n">
        <v>1350</v>
      </c>
      <c r="M34" s="201" t="n">
        <v>37</v>
      </c>
      <c r="N34" s="202" t="n">
        <v>2.74074074074074</v>
      </c>
      <c r="O34" s="200" t="n">
        <v>1384</v>
      </c>
      <c r="P34" s="201" t="n">
        <v>35</v>
      </c>
      <c r="Q34" s="202" t="n">
        <v>2.52890173410405</v>
      </c>
      <c r="R34" s="200" t="n">
        <v>1415</v>
      </c>
      <c r="S34" s="201" t="n">
        <v>34</v>
      </c>
      <c r="T34" s="202" t="n">
        <v>2.40282685512368</v>
      </c>
      <c r="U34" s="200" t="n">
        <v>1517</v>
      </c>
      <c r="V34" s="201" t="n">
        <v>43</v>
      </c>
      <c r="W34" s="202" t="n">
        <v>2.8345418589321</v>
      </c>
      <c r="X34" s="200" t="n">
        <v>1418</v>
      </c>
      <c r="Y34" s="201" t="n">
        <v>35</v>
      </c>
      <c r="Z34" s="202" t="n">
        <v>2.46826516220028</v>
      </c>
      <c r="AA34" s="200" t="n">
        <v>1551</v>
      </c>
      <c r="AB34" s="201" t="n">
        <v>40</v>
      </c>
      <c r="AC34" s="202" t="n">
        <v>2.57898130238556</v>
      </c>
      <c r="AD34" s="200" t="n">
        <v>1506</v>
      </c>
      <c r="AE34" s="201" t="n">
        <v>40</v>
      </c>
      <c r="AF34" s="202" t="n">
        <v>2.65604249667995</v>
      </c>
      <c r="AG34" s="168" t="n">
        <v>1680</v>
      </c>
      <c r="AH34" s="201" t="n">
        <v>49</v>
      </c>
      <c r="AI34" s="170" t="n">
        <f aca="false">+AH34/AG34*100</f>
        <v>2.91666666666667</v>
      </c>
      <c r="AJ34" s="171" t="n">
        <f aca="false">+AA34+AD34+AG34</f>
        <v>4737</v>
      </c>
      <c r="AK34" s="169" t="n">
        <f aca="false">+AB34+AE34+AH34</f>
        <v>129</v>
      </c>
      <c r="AL34" s="172" t="n">
        <f aca="false">+AK34/AJ34*100</f>
        <v>2.72324255858138</v>
      </c>
    </row>
    <row r="35" customFormat="false" ht="12" hidden="false" customHeight="false" outlineLevel="0" collapsed="false">
      <c r="A35" s="199" t="s">
        <v>185</v>
      </c>
      <c r="B35" s="174" t="s">
        <v>13</v>
      </c>
      <c r="C35" s="213" t="n">
        <v>502</v>
      </c>
      <c r="D35" s="214" t="n">
        <v>6</v>
      </c>
      <c r="E35" s="215" t="n">
        <v>1.19521912350598</v>
      </c>
      <c r="F35" s="213" t="n">
        <v>546</v>
      </c>
      <c r="G35" s="214" t="n">
        <v>16</v>
      </c>
      <c r="H35" s="215" t="n">
        <v>2.93040293040293</v>
      </c>
      <c r="I35" s="213" t="n">
        <v>605</v>
      </c>
      <c r="J35" s="214" t="n">
        <v>21</v>
      </c>
      <c r="K35" s="215" t="n">
        <v>3.47107438016529</v>
      </c>
      <c r="L35" s="213" t="n">
        <v>499</v>
      </c>
      <c r="M35" s="214" t="n">
        <v>19</v>
      </c>
      <c r="N35" s="215" t="n">
        <v>3.80761523046092</v>
      </c>
      <c r="O35" s="213" t="n">
        <v>500</v>
      </c>
      <c r="P35" s="214" t="n">
        <v>17</v>
      </c>
      <c r="Q35" s="215" t="n">
        <v>3.4</v>
      </c>
      <c r="R35" s="213" t="n">
        <v>585</v>
      </c>
      <c r="S35" s="214" t="n">
        <v>13</v>
      </c>
      <c r="T35" s="215" t="n">
        <v>2.22222222222222</v>
      </c>
      <c r="U35" s="213" t="n">
        <v>546</v>
      </c>
      <c r="V35" s="214" t="n">
        <v>25</v>
      </c>
      <c r="W35" s="215" t="n">
        <v>4.57875457875458</v>
      </c>
      <c r="X35" s="213" t="n">
        <v>623</v>
      </c>
      <c r="Y35" s="214" t="n">
        <v>11</v>
      </c>
      <c r="Z35" s="215" t="n">
        <v>1.76565008025682</v>
      </c>
      <c r="AA35" s="213" t="n">
        <v>588</v>
      </c>
      <c r="AB35" s="214" t="n">
        <v>14</v>
      </c>
      <c r="AC35" s="215" t="n">
        <v>2.38095238095238</v>
      </c>
      <c r="AD35" s="213" t="n">
        <v>537</v>
      </c>
      <c r="AE35" s="214" t="n">
        <v>10</v>
      </c>
      <c r="AF35" s="215" t="n">
        <v>1.86219739292365</v>
      </c>
      <c r="AG35" s="178" t="n">
        <v>579</v>
      </c>
      <c r="AH35" s="214" t="n">
        <v>19</v>
      </c>
      <c r="AI35" s="179" t="n">
        <f aca="false">+AH35/AG35*100</f>
        <v>3.28151986183074</v>
      </c>
      <c r="AJ35" s="180" t="n">
        <f aca="false">+AA35+AD35+AG35</f>
        <v>1704</v>
      </c>
      <c r="AK35" s="181" t="n">
        <f aca="false">+AB35+AE35+AH35</f>
        <v>43</v>
      </c>
      <c r="AL35" s="182" t="n">
        <f aca="false">+AK35/AJ35*100</f>
        <v>2.52347417840376</v>
      </c>
    </row>
    <row r="36" customFormat="false" ht="12" hidden="false" customHeight="false" outlineLevel="0" collapsed="false">
      <c r="A36" s="163"/>
      <c r="B36" s="164" t="s">
        <v>14</v>
      </c>
      <c r="C36" s="200" t="n">
        <v>445</v>
      </c>
      <c r="D36" s="201" t="n">
        <v>4</v>
      </c>
      <c r="E36" s="202" t="n">
        <v>0.898876404494382</v>
      </c>
      <c r="F36" s="200" t="n">
        <v>505</v>
      </c>
      <c r="G36" s="201" t="n">
        <v>10</v>
      </c>
      <c r="H36" s="202" t="n">
        <v>1.98019801980198</v>
      </c>
      <c r="I36" s="200" t="n">
        <v>513</v>
      </c>
      <c r="J36" s="201" t="n">
        <v>5</v>
      </c>
      <c r="K36" s="202" t="n">
        <v>0.974658869395711</v>
      </c>
      <c r="L36" s="200" t="n">
        <v>473</v>
      </c>
      <c r="M36" s="201" t="n">
        <v>7</v>
      </c>
      <c r="N36" s="202" t="n">
        <v>1.47991543340381</v>
      </c>
      <c r="O36" s="200" t="n">
        <v>434</v>
      </c>
      <c r="P36" s="201" t="n">
        <v>5</v>
      </c>
      <c r="Q36" s="202" t="n">
        <v>1.15207373271889</v>
      </c>
      <c r="R36" s="200" t="n">
        <v>511</v>
      </c>
      <c r="S36" s="201" t="n">
        <v>10</v>
      </c>
      <c r="T36" s="202" t="n">
        <v>1.95694716242661</v>
      </c>
      <c r="U36" s="200" t="n">
        <v>492</v>
      </c>
      <c r="V36" s="201" t="n">
        <v>4</v>
      </c>
      <c r="W36" s="202" t="n">
        <v>0.813008130081301</v>
      </c>
      <c r="X36" s="200" t="n">
        <v>497</v>
      </c>
      <c r="Y36" s="201" t="n">
        <v>10</v>
      </c>
      <c r="Z36" s="202" t="n">
        <v>2.01207243460765</v>
      </c>
      <c r="AA36" s="200" t="n">
        <v>532</v>
      </c>
      <c r="AB36" s="201" t="n">
        <v>7</v>
      </c>
      <c r="AC36" s="202" t="n">
        <v>1.31578947368421</v>
      </c>
      <c r="AD36" s="200" t="n">
        <v>524</v>
      </c>
      <c r="AE36" s="201" t="n">
        <v>6</v>
      </c>
      <c r="AF36" s="202" t="n">
        <v>1.14503816793893</v>
      </c>
      <c r="AG36" s="168" t="n">
        <v>512</v>
      </c>
      <c r="AH36" s="201" t="n">
        <v>1</v>
      </c>
      <c r="AI36" s="170" t="n">
        <f aca="false">+AH36/AG36*100</f>
        <v>0.1953125</v>
      </c>
      <c r="AJ36" s="171" t="n">
        <f aca="false">+AA36+AD36+AG36</f>
        <v>1568</v>
      </c>
      <c r="AK36" s="169" t="n">
        <f aca="false">+AB36+AE36+AH36</f>
        <v>14</v>
      </c>
      <c r="AL36" s="172" t="n">
        <f aca="false">+AK36/AJ36*100</f>
        <v>0.892857142857143</v>
      </c>
    </row>
    <row r="37" customFormat="false" ht="12" hidden="false" customHeight="false" outlineLevel="0" collapsed="false">
      <c r="A37" s="163"/>
      <c r="B37" s="187" t="s">
        <v>12</v>
      </c>
      <c r="C37" s="216" t="n">
        <v>947</v>
      </c>
      <c r="D37" s="217" t="n">
        <v>10</v>
      </c>
      <c r="E37" s="218" t="n">
        <v>1.05596620908131</v>
      </c>
      <c r="F37" s="216" t="n">
        <v>1051</v>
      </c>
      <c r="G37" s="217" t="n">
        <v>26</v>
      </c>
      <c r="H37" s="218" t="n">
        <v>2.47383444338725</v>
      </c>
      <c r="I37" s="216" t="n">
        <v>1118</v>
      </c>
      <c r="J37" s="217" t="n">
        <v>26</v>
      </c>
      <c r="K37" s="218" t="n">
        <v>2.32558139534884</v>
      </c>
      <c r="L37" s="216" t="n">
        <v>972</v>
      </c>
      <c r="M37" s="217" t="n">
        <v>26</v>
      </c>
      <c r="N37" s="218" t="n">
        <v>2.67489711934156</v>
      </c>
      <c r="O37" s="216" t="n">
        <v>934</v>
      </c>
      <c r="P37" s="217" t="n">
        <v>22</v>
      </c>
      <c r="Q37" s="218" t="n">
        <v>2.35546038543897</v>
      </c>
      <c r="R37" s="216" t="n">
        <v>1096</v>
      </c>
      <c r="S37" s="217" t="n">
        <v>23</v>
      </c>
      <c r="T37" s="218" t="n">
        <v>2.0985401459854</v>
      </c>
      <c r="U37" s="216" t="n">
        <v>1038</v>
      </c>
      <c r="V37" s="217" t="n">
        <v>29</v>
      </c>
      <c r="W37" s="218" t="n">
        <v>2.79383429672447</v>
      </c>
      <c r="X37" s="216" t="n">
        <v>1120</v>
      </c>
      <c r="Y37" s="217" t="n">
        <v>21</v>
      </c>
      <c r="Z37" s="218" t="n">
        <v>1.875</v>
      </c>
      <c r="AA37" s="216" t="n">
        <v>1120</v>
      </c>
      <c r="AB37" s="217" t="n">
        <v>21</v>
      </c>
      <c r="AC37" s="218" t="n">
        <v>1.875</v>
      </c>
      <c r="AD37" s="216" t="n">
        <v>1061</v>
      </c>
      <c r="AE37" s="217" t="n">
        <v>16</v>
      </c>
      <c r="AF37" s="218" t="n">
        <v>1.50801131008483</v>
      </c>
      <c r="AG37" s="191" t="n">
        <v>1091</v>
      </c>
      <c r="AH37" s="217" t="n">
        <v>20</v>
      </c>
      <c r="AI37" s="192" t="n">
        <f aca="false">+AH37/AG37*100</f>
        <v>1.83318056828598</v>
      </c>
      <c r="AJ37" s="193" t="n">
        <f aca="false">+AA37+AD37+AG37</f>
        <v>3272</v>
      </c>
      <c r="AK37" s="194" t="n">
        <f aca="false">+AB37+AE37+AH37</f>
        <v>57</v>
      </c>
      <c r="AL37" s="195" t="n">
        <f aca="false">+AK37/AJ37*100</f>
        <v>1.74205378973105</v>
      </c>
    </row>
    <row r="38" customFormat="false" ht="12" hidden="false" customHeight="false" outlineLevel="0" collapsed="false">
      <c r="A38" s="173" t="s">
        <v>186</v>
      </c>
      <c r="B38" s="164" t="s">
        <v>13</v>
      </c>
      <c r="C38" s="200" t="n">
        <v>884</v>
      </c>
      <c r="D38" s="201" t="n">
        <v>28</v>
      </c>
      <c r="E38" s="202" t="n">
        <v>3.16742081447964</v>
      </c>
      <c r="F38" s="200" t="n">
        <v>975</v>
      </c>
      <c r="G38" s="201" t="n">
        <v>32</v>
      </c>
      <c r="H38" s="202" t="n">
        <v>3.28205128205128</v>
      </c>
      <c r="I38" s="200" t="n">
        <v>965</v>
      </c>
      <c r="J38" s="201" t="n">
        <v>26</v>
      </c>
      <c r="K38" s="202" t="n">
        <v>2.69430051813472</v>
      </c>
      <c r="L38" s="200" t="n">
        <v>980</v>
      </c>
      <c r="M38" s="201" t="n">
        <v>33</v>
      </c>
      <c r="N38" s="202" t="n">
        <v>3.36734693877551</v>
      </c>
      <c r="O38" s="200" t="n">
        <v>955</v>
      </c>
      <c r="P38" s="201" t="n">
        <v>25</v>
      </c>
      <c r="Q38" s="202" t="n">
        <v>2.61780104712042</v>
      </c>
      <c r="R38" s="200" t="n">
        <v>957</v>
      </c>
      <c r="S38" s="201" t="n">
        <v>26</v>
      </c>
      <c r="T38" s="202" t="n">
        <v>2.71682340647858</v>
      </c>
      <c r="U38" s="200" t="n">
        <v>983</v>
      </c>
      <c r="V38" s="201" t="n">
        <v>21</v>
      </c>
      <c r="W38" s="202" t="n">
        <v>2.13631739572737</v>
      </c>
      <c r="X38" s="200" t="n">
        <v>994</v>
      </c>
      <c r="Y38" s="201" t="n">
        <v>28</v>
      </c>
      <c r="Z38" s="202" t="n">
        <v>2.8169014084507</v>
      </c>
      <c r="AA38" s="200" t="n">
        <v>1039</v>
      </c>
      <c r="AB38" s="201" t="n">
        <v>26</v>
      </c>
      <c r="AC38" s="202" t="n">
        <v>2.50240615976901</v>
      </c>
      <c r="AD38" s="200" t="n">
        <v>1015</v>
      </c>
      <c r="AE38" s="201" t="n">
        <v>26</v>
      </c>
      <c r="AF38" s="202" t="n">
        <v>2.5615763546798</v>
      </c>
      <c r="AG38" s="168" t="n">
        <v>1018</v>
      </c>
      <c r="AH38" s="201" t="n">
        <v>19</v>
      </c>
      <c r="AI38" s="170" t="n">
        <f aca="false">+AH38/AG38*100</f>
        <v>1.8664047151277</v>
      </c>
      <c r="AJ38" s="171" t="n">
        <f aca="false">+AA38+AD38+AG38</f>
        <v>3072</v>
      </c>
      <c r="AK38" s="169" t="n">
        <f aca="false">+AB38+AE38+AH38</f>
        <v>71</v>
      </c>
      <c r="AL38" s="172" t="n">
        <f aca="false">+AK38/AJ38*100</f>
        <v>2.31119791666667</v>
      </c>
    </row>
    <row r="39" customFormat="false" ht="12" hidden="false" customHeight="false" outlineLevel="0" collapsed="false">
      <c r="A39" s="163"/>
      <c r="B39" s="164" t="s">
        <v>14</v>
      </c>
      <c r="C39" s="200" t="n">
        <v>788</v>
      </c>
      <c r="D39" s="201" t="n">
        <v>13</v>
      </c>
      <c r="E39" s="202" t="n">
        <v>1.6497461928934</v>
      </c>
      <c r="F39" s="200" t="n">
        <v>797</v>
      </c>
      <c r="G39" s="201" t="n">
        <v>10</v>
      </c>
      <c r="H39" s="202" t="n">
        <v>1.25470514429109</v>
      </c>
      <c r="I39" s="200" t="n">
        <v>827</v>
      </c>
      <c r="J39" s="201" t="n">
        <v>12</v>
      </c>
      <c r="K39" s="202" t="n">
        <v>1.45102781136638</v>
      </c>
      <c r="L39" s="200" t="n">
        <v>857</v>
      </c>
      <c r="M39" s="201" t="n">
        <v>11</v>
      </c>
      <c r="N39" s="202" t="n">
        <v>1.28354725787631</v>
      </c>
      <c r="O39" s="200" t="n">
        <v>838</v>
      </c>
      <c r="P39" s="201" t="n">
        <v>4</v>
      </c>
      <c r="Q39" s="202" t="n">
        <v>0.477326968973747</v>
      </c>
      <c r="R39" s="200" t="n">
        <v>890</v>
      </c>
      <c r="S39" s="201" t="n">
        <v>9</v>
      </c>
      <c r="T39" s="202" t="n">
        <v>1.01123595505618</v>
      </c>
      <c r="U39" s="200" t="n">
        <v>954</v>
      </c>
      <c r="V39" s="201" t="n">
        <v>9</v>
      </c>
      <c r="W39" s="202" t="n">
        <v>0.943396226415094</v>
      </c>
      <c r="X39" s="200" t="n">
        <v>867</v>
      </c>
      <c r="Y39" s="201" t="n">
        <v>8</v>
      </c>
      <c r="Z39" s="202" t="n">
        <v>0.922722029988466</v>
      </c>
      <c r="AA39" s="200" t="n">
        <v>996</v>
      </c>
      <c r="AB39" s="201" t="n">
        <v>7</v>
      </c>
      <c r="AC39" s="202" t="n">
        <v>0.70281124497992</v>
      </c>
      <c r="AD39" s="200" t="n">
        <v>968</v>
      </c>
      <c r="AE39" s="201" t="n">
        <v>6</v>
      </c>
      <c r="AF39" s="202" t="n">
        <v>0.619834710743802</v>
      </c>
      <c r="AG39" s="168" t="n">
        <v>948</v>
      </c>
      <c r="AH39" s="201" t="n">
        <v>12</v>
      </c>
      <c r="AI39" s="170" t="n">
        <f aca="false">+AH39/AG39*100</f>
        <v>1.26582278481013</v>
      </c>
      <c r="AJ39" s="171" t="n">
        <f aca="false">+AA39+AD39+AG39</f>
        <v>2912</v>
      </c>
      <c r="AK39" s="169" t="n">
        <f aca="false">+AB39+AE39+AH39</f>
        <v>25</v>
      </c>
      <c r="AL39" s="172" t="n">
        <f aca="false">+AK39/AJ39*100</f>
        <v>0.858516483516484</v>
      </c>
    </row>
    <row r="40" customFormat="false" ht="12" hidden="false" customHeight="false" outlineLevel="0" collapsed="false">
      <c r="A40" s="198"/>
      <c r="B40" s="164" t="s">
        <v>12</v>
      </c>
      <c r="C40" s="200" t="n">
        <v>1672</v>
      </c>
      <c r="D40" s="201" t="n">
        <v>41</v>
      </c>
      <c r="E40" s="202" t="n">
        <v>2.45215311004785</v>
      </c>
      <c r="F40" s="200" t="n">
        <v>1772</v>
      </c>
      <c r="G40" s="201" t="n">
        <v>42</v>
      </c>
      <c r="H40" s="202" t="n">
        <v>2.37020316027088</v>
      </c>
      <c r="I40" s="200" t="n">
        <v>1792</v>
      </c>
      <c r="J40" s="201" t="n">
        <v>38</v>
      </c>
      <c r="K40" s="202" t="n">
        <v>2.12053571428571</v>
      </c>
      <c r="L40" s="200" t="n">
        <v>1837</v>
      </c>
      <c r="M40" s="201" t="n">
        <v>44</v>
      </c>
      <c r="N40" s="202" t="n">
        <v>2.39520958083832</v>
      </c>
      <c r="O40" s="200" t="n">
        <v>1793</v>
      </c>
      <c r="P40" s="201" t="n">
        <v>29</v>
      </c>
      <c r="Q40" s="202" t="n">
        <v>1.61740100390407</v>
      </c>
      <c r="R40" s="200" t="n">
        <v>1847</v>
      </c>
      <c r="S40" s="201" t="n">
        <v>35</v>
      </c>
      <c r="T40" s="202" t="n">
        <v>1.89496480779643</v>
      </c>
      <c r="U40" s="200" t="n">
        <v>1937</v>
      </c>
      <c r="V40" s="201" t="n">
        <v>30</v>
      </c>
      <c r="W40" s="202" t="n">
        <v>1.54878678368611</v>
      </c>
      <c r="X40" s="200" t="n">
        <v>1861</v>
      </c>
      <c r="Y40" s="201" t="n">
        <v>36</v>
      </c>
      <c r="Z40" s="202" t="n">
        <v>1.93444384739387</v>
      </c>
      <c r="AA40" s="200" t="n">
        <v>2035</v>
      </c>
      <c r="AB40" s="201" t="n">
        <v>33</v>
      </c>
      <c r="AC40" s="202" t="n">
        <v>1.62162162162162</v>
      </c>
      <c r="AD40" s="200" t="n">
        <v>1983</v>
      </c>
      <c r="AE40" s="201" t="n">
        <v>32</v>
      </c>
      <c r="AF40" s="202" t="n">
        <v>1.6137165910237</v>
      </c>
      <c r="AG40" s="168" t="n">
        <v>1966</v>
      </c>
      <c r="AH40" s="201" t="n">
        <v>31</v>
      </c>
      <c r="AI40" s="170" t="n">
        <f aca="false">+AH40/AG40*100</f>
        <v>1.57680569684639</v>
      </c>
      <c r="AJ40" s="171" t="n">
        <f aca="false">+AA40+AD40+AG40</f>
        <v>5984</v>
      </c>
      <c r="AK40" s="169" t="n">
        <f aca="false">+AB40+AE40+AH40</f>
        <v>96</v>
      </c>
      <c r="AL40" s="172" t="n">
        <f aca="false">+AK40/AJ40*100</f>
        <v>1.60427807486631</v>
      </c>
    </row>
    <row r="41" customFormat="false" ht="12" hidden="false" customHeight="false" outlineLevel="0" collapsed="false">
      <c r="A41" s="199" t="s">
        <v>187</v>
      </c>
      <c r="B41" s="174" t="s">
        <v>13</v>
      </c>
      <c r="C41" s="213" t="n">
        <v>1322</v>
      </c>
      <c r="D41" s="214" t="n">
        <v>64</v>
      </c>
      <c r="E41" s="215" t="n">
        <v>4.84114977307111</v>
      </c>
      <c r="F41" s="213" t="n">
        <v>1296</v>
      </c>
      <c r="G41" s="214" t="n">
        <v>72</v>
      </c>
      <c r="H41" s="215" t="n">
        <v>5.55555555555556</v>
      </c>
      <c r="I41" s="213" t="n">
        <v>1428</v>
      </c>
      <c r="J41" s="214" t="n">
        <v>63</v>
      </c>
      <c r="K41" s="215" t="n">
        <v>4.41176470588235</v>
      </c>
      <c r="L41" s="213" t="n">
        <v>1354</v>
      </c>
      <c r="M41" s="214" t="n">
        <v>78</v>
      </c>
      <c r="N41" s="215" t="n">
        <v>5.76070901033973</v>
      </c>
      <c r="O41" s="213" t="n">
        <v>1402</v>
      </c>
      <c r="P41" s="214" t="n">
        <v>62</v>
      </c>
      <c r="Q41" s="215" t="n">
        <v>4.42225392296719</v>
      </c>
      <c r="R41" s="213" t="n">
        <v>1422</v>
      </c>
      <c r="S41" s="214" t="n">
        <v>47</v>
      </c>
      <c r="T41" s="215" t="n">
        <v>3.30520393811533</v>
      </c>
      <c r="U41" s="213" t="n">
        <v>1528</v>
      </c>
      <c r="V41" s="214" t="n">
        <v>74</v>
      </c>
      <c r="W41" s="215" t="n">
        <v>4.84293193717278</v>
      </c>
      <c r="X41" s="213" t="n">
        <v>1559</v>
      </c>
      <c r="Y41" s="214" t="n">
        <v>74</v>
      </c>
      <c r="Z41" s="215" t="n">
        <v>4.74663245670302</v>
      </c>
      <c r="AA41" s="213" t="n">
        <v>1641</v>
      </c>
      <c r="AB41" s="214" t="n">
        <v>72</v>
      </c>
      <c r="AC41" s="215" t="n">
        <v>4.38756855575868</v>
      </c>
      <c r="AD41" s="213" t="n">
        <v>1545</v>
      </c>
      <c r="AE41" s="214" t="n">
        <v>49</v>
      </c>
      <c r="AF41" s="182" t="n">
        <f aca="false">+AE41/AD41*100</f>
        <v>3.17152103559871</v>
      </c>
      <c r="AG41" s="178" t="n">
        <v>1669</v>
      </c>
      <c r="AH41" s="214" t="n">
        <v>68</v>
      </c>
      <c r="AI41" s="179" t="n">
        <f aca="false">+AH41/AG41*100</f>
        <v>4.07429598562013</v>
      </c>
      <c r="AJ41" s="180" t="n">
        <f aca="false">+AA41+AD41+AG41</f>
        <v>4855</v>
      </c>
      <c r="AK41" s="181" t="n">
        <f aca="false">+AB41+AE41+AH41</f>
        <v>189</v>
      </c>
      <c r="AL41" s="182" t="n">
        <f aca="false">+AK41/AJ41*100</f>
        <v>3.89289392378991</v>
      </c>
    </row>
    <row r="42" customFormat="false" ht="12" hidden="false" customHeight="false" outlineLevel="0" collapsed="false">
      <c r="A42" s="163"/>
      <c r="B42" s="164" t="s">
        <v>14</v>
      </c>
      <c r="C42" s="200" t="n">
        <v>1051</v>
      </c>
      <c r="D42" s="201" t="n">
        <v>18</v>
      </c>
      <c r="E42" s="202" t="n">
        <v>1.71265461465271</v>
      </c>
      <c r="F42" s="200" t="n">
        <v>1119</v>
      </c>
      <c r="G42" s="201" t="n">
        <v>23</v>
      </c>
      <c r="H42" s="202" t="n">
        <v>2.05540661304736</v>
      </c>
      <c r="I42" s="200" t="n">
        <v>1126</v>
      </c>
      <c r="J42" s="201" t="n">
        <v>21</v>
      </c>
      <c r="K42" s="202" t="n">
        <v>1.86500888099467</v>
      </c>
      <c r="L42" s="200" t="n">
        <v>1140</v>
      </c>
      <c r="M42" s="201" t="n">
        <v>30</v>
      </c>
      <c r="N42" s="202" t="n">
        <v>2.63157894736842</v>
      </c>
      <c r="O42" s="200" t="n">
        <v>1110</v>
      </c>
      <c r="P42" s="201" t="n">
        <v>30</v>
      </c>
      <c r="Q42" s="202" t="n">
        <v>2.7027027027027</v>
      </c>
      <c r="R42" s="200" t="n">
        <v>1154</v>
      </c>
      <c r="S42" s="201" t="n">
        <v>26</v>
      </c>
      <c r="T42" s="202" t="n">
        <v>2.25303292894281</v>
      </c>
      <c r="U42" s="200" t="n">
        <v>1199</v>
      </c>
      <c r="V42" s="201" t="n">
        <v>24</v>
      </c>
      <c r="W42" s="202" t="n">
        <v>2.00166805671393</v>
      </c>
      <c r="X42" s="200" t="n">
        <v>1263</v>
      </c>
      <c r="Y42" s="201" t="n">
        <v>20</v>
      </c>
      <c r="Z42" s="202" t="n">
        <v>1.58353127474268</v>
      </c>
      <c r="AA42" s="200" t="n">
        <v>1265</v>
      </c>
      <c r="AB42" s="201" t="n">
        <v>20</v>
      </c>
      <c r="AC42" s="202" t="n">
        <v>1.58102766798419</v>
      </c>
      <c r="AD42" s="200" t="n">
        <v>1270</v>
      </c>
      <c r="AE42" s="201" t="n">
        <v>22</v>
      </c>
      <c r="AF42" s="172" t="n">
        <f aca="false">+AE42/AD42*100</f>
        <v>1.73228346456693</v>
      </c>
      <c r="AG42" s="168" t="n">
        <v>1300</v>
      </c>
      <c r="AH42" s="201" t="n">
        <v>19</v>
      </c>
      <c r="AI42" s="170" t="n">
        <f aca="false">+AH42/AG42*100</f>
        <v>1.46153846153846</v>
      </c>
      <c r="AJ42" s="171" t="n">
        <f aca="false">+AA42+AD42+AG42</f>
        <v>3835</v>
      </c>
      <c r="AK42" s="169" t="n">
        <f aca="false">+AB42+AE42+AH42</f>
        <v>61</v>
      </c>
      <c r="AL42" s="172" t="n">
        <f aca="false">+AK42/AJ42*100</f>
        <v>1.59061277705346</v>
      </c>
    </row>
    <row r="43" customFormat="false" ht="12" hidden="false" customHeight="false" outlineLevel="0" collapsed="false">
      <c r="A43" s="163"/>
      <c r="B43" s="187" t="s">
        <v>12</v>
      </c>
      <c r="C43" s="216" t="n">
        <v>2373</v>
      </c>
      <c r="D43" s="217" t="n">
        <v>82</v>
      </c>
      <c r="E43" s="218" t="n">
        <v>3.45554150863885</v>
      </c>
      <c r="F43" s="216" t="n">
        <v>2415</v>
      </c>
      <c r="G43" s="217" t="n">
        <v>95</v>
      </c>
      <c r="H43" s="218" t="n">
        <v>3.93374741200828</v>
      </c>
      <c r="I43" s="216" t="n">
        <v>2554</v>
      </c>
      <c r="J43" s="217" t="n">
        <v>84</v>
      </c>
      <c r="K43" s="218" t="n">
        <v>3.28895849647612</v>
      </c>
      <c r="L43" s="216" t="n">
        <v>2494</v>
      </c>
      <c r="M43" s="217" t="n">
        <v>108</v>
      </c>
      <c r="N43" s="218" t="n">
        <v>4.33039294306335</v>
      </c>
      <c r="O43" s="216" t="n">
        <v>2512</v>
      </c>
      <c r="P43" s="217" t="n">
        <v>92</v>
      </c>
      <c r="Q43" s="218" t="n">
        <v>3.66242038216561</v>
      </c>
      <c r="R43" s="216" t="n">
        <v>2576</v>
      </c>
      <c r="S43" s="217" t="n">
        <v>73</v>
      </c>
      <c r="T43" s="218" t="n">
        <v>2.83385093167702</v>
      </c>
      <c r="U43" s="216" t="n">
        <v>2727</v>
      </c>
      <c r="V43" s="217" t="n">
        <v>98</v>
      </c>
      <c r="W43" s="218" t="n">
        <v>3.59369270260359</v>
      </c>
      <c r="X43" s="216" t="n">
        <v>2822</v>
      </c>
      <c r="Y43" s="217" t="n">
        <v>94</v>
      </c>
      <c r="Z43" s="218" t="n">
        <v>3.33097094259391</v>
      </c>
      <c r="AA43" s="216" t="n">
        <v>2906</v>
      </c>
      <c r="AB43" s="217" t="n">
        <v>92</v>
      </c>
      <c r="AC43" s="218" t="n">
        <v>3.16586373021335</v>
      </c>
      <c r="AD43" s="216" t="n">
        <v>2815</v>
      </c>
      <c r="AE43" s="217" t="n">
        <v>71</v>
      </c>
      <c r="AF43" s="195" t="n">
        <f aca="false">+AE43/AD43*100</f>
        <v>2.52220248667851</v>
      </c>
      <c r="AG43" s="191" t="n">
        <v>2969</v>
      </c>
      <c r="AH43" s="217" t="n">
        <v>87</v>
      </c>
      <c r="AI43" s="192" t="n">
        <f aca="false">+AH43/AG43*100</f>
        <v>2.93027955540586</v>
      </c>
      <c r="AJ43" s="193" t="n">
        <f aca="false">+AA43+AD43+AG43</f>
        <v>8690</v>
      </c>
      <c r="AK43" s="194" t="n">
        <f aca="false">+AB43+AE43+AH43</f>
        <v>250</v>
      </c>
      <c r="AL43" s="195" t="n">
        <f aca="false">+AK43/AJ43*100</f>
        <v>2.87686996547756</v>
      </c>
    </row>
    <row r="44" customFormat="false" ht="12" hidden="false" customHeight="false" outlineLevel="0" collapsed="false">
      <c r="A44" s="196" t="s">
        <v>188</v>
      </c>
      <c r="B44" s="164" t="s">
        <v>13</v>
      </c>
      <c r="C44" s="200" t="n">
        <v>894</v>
      </c>
      <c r="D44" s="201" t="n">
        <v>21</v>
      </c>
      <c r="E44" s="202" t="n">
        <v>2.3489932885906</v>
      </c>
      <c r="F44" s="200" t="n">
        <v>928</v>
      </c>
      <c r="G44" s="201" t="n">
        <v>35</v>
      </c>
      <c r="H44" s="202" t="n">
        <v>3.77155172413793</v>
      </c>
      <c r="I44" s="200" t="n">
        <v>1018</v>
      </c>
      <c r="J44" s="201" t="n">
        <v>46</v>
      </c>
      <c r="K44" s="202" t="n">
        <v>4.51866404715128</v>
      </c>
      <c r="L44" s="200" t="n">
        <v>1013</v>
      </c>
      <c r="M44" s="201" t="n">
        <v>50</v>
      </c>
      <c r="N44" s="202" t="n">
        <v>4.93583415597236</v>
      </c>
      <c r="O44" s="200" t="n">
        <v>1036</v>
      </c>
      <c r="P44" s="201" t="n">
        <v>64</v>
      </c>
      <c r="Q44" s="202" t="n">
        <v>6.17760617760618</v>
      </c>
      <c r="R44" s="200" t="n">
        <v>1040</v>
      </c>
      <c r="S44" s="201" t="n">
        <v>47</v>
      </c>
      <c r="T44" s="202" t="n">
        <v>4.51923076923077</v>
      </c>
      <c r="U44" s="200" t="n">
        <v>1033</v>
      </c>
      <c r="V44" s="201" t="n">
        <v>59</v>
      </c>
      <c r="W44" s="202" t="n">
        <v>5.71151984511133</v>
      </c>
      <c r="X44" s="200" t="n">
        <v>1117</v>
      </c>
      <c r="Y44" s="201" t="n">
        <v>36</v>
      </c>
      <c r="Z44" s="202" t="n">
        <v>3.22291853178156</v>
      </c>
      <c r="AA44" s="200" t="n">
        <v>1152</v>
      </c>
      <c r="AB44" s="201" t="n">
        <v>42</v>
      </c>
      <c r="AC44" s="202" t="n">
        <v>3.64583333333333</v>
      </c>
      <c r="AD44" s="200" t="n">
        <v>1187</v>
      </c>
      <c r="AE44" s="201" t="n">
        <v>45</v>
      </c>
      <c r="AF44" s="202" t="n">
        <v>3.7910699241786</v>
      </c>
      <c r="AG44" s="168" t="n">
        <v>1192</v>
      </c>
      <c r="AH44" s="169" t="n">
        <v>38</v>
      </c>
      <c r="AI44" s="170" t="n">
        <f aca="false">+AH44/AG44*100</f>
        <v>3.18791946308725</v>
      </c>
      <c r="AJ44" s="171" t="n">
        <f aca="false">+AA44+AD44+AG44</f>
        <v>3531</v>
      </c>
      <c r="AK44" s="169" t="n">
        <f aca="false">+AB44+AE44+AH44</f>
        <v>125</v>
      </c>
      <c r="AL44" s="172" t="n">
        <f aca="false">+AK44/AJ44*100</f>
        <v>3.54007363353158</v>
      </c>
    </row>
    <row r="45" customFormat="false" ht="12" hidden="false" customHeight="false" outlineLevel="0" collapsed="false">
      <c r="A45" s="163"/>
      <c r="B45" s="164" t="s">
        <v>14</v>
      </c>
      <c r="C45" s="200" t="n">
        <v>701</v>
      </c>
      <c r="D45" s="201" t="n">
        <v>7</v>
      </c>
      <c r="E45" s="202" t="n">
        <v>0.998573466476462</v>
      </c>
      <c r="F45" s="200" t="n">
        <v>744</v>
      </c>
      <c r="G45" s="201" t="n">
        <v>11</v>
      </c>
      <c r="H45" s="202" t="n">
        <v>1.47849462365591</v>
      </c>
      <c r="I45" s="200" t="n">
        <v>736</v>
      </c>
      <c r="J45" s="201" t="n">
        <v>18</v>
      </c>
      <c r="K45" s="202" t="n">
        <v>2.44565217391304</v>
      </c>
      <c r="L45" s="200" t="n">
        <v>686</v>
      </c>
      <c r="M45" s="201" t="n">
        <v>6</v>
      </c>
      <c r="N45" s="202" t="n">
        <v>0.87463556851312</v>
      </c>
      <c r="O45" s="200" t="n">
        <v>766</v>
      </c>
      <c r="P45" s="201" t="n">
        <v>14</v>
      </c>
      <c r="Q45" s="202" t="n">
        <v>1.82767624020888</v>
      </c>
      <c r="R45" s="200" t="n">
        <v>809</v>
      </c>
      <c r="S45" s="201" t="n">
        <v>16</v>
      </c>
      <c r="T45" s="202" t="n">
        <v>1.97775030902349</v>
      </c>
      <c r="U45" s="200" t="n">
        <v>757</v>
      </c>
      <c r="V45" s="201" t="n">
        <v>11</v>
      </c>
      <c r="W45" s="202" t="n">
        <v>1.45310435931308</v>
      </c>
      <c r="X45" s="200" t="n">
        <v>780</v>
      </c>
      <c r="Y45" s="201" t="n">
        <v>14</v>
      </c>
      <c r="Z45" s="202" t="n">
        <v>1.79487179487179</v>
      </c>
      <c r="AA45" s="200" t="n">
        <v>903</v>
      </c>
      <c r="AB45" s="201" t="n">
        <v>25</v>
      </c>
      <c r="AC45" s="202" t="n">
        <v>2.76854928017719</v>
      </c>
      <c r="AD45" s="200" t="n">
        <v>968</v>
      </c>
      <c r="AE45" s="201" t="n">
        <v>19</v>
      </c>
      <c r="AF45" s="202" t="n">
        <v>1.96280991735537</v>
      </c>
      <c r="AG45" s="168" t="n">
        <v>919</v>
      </c>
      <c r="AH45" s="169" t="n">
        <v>14</v>
      </c>
      <c r="AI45" s="170" t="n">
        <f aca="false">+AH45/AG45*100</f>
        <v>1.5233949945593</v>
      </c>
      <c r="AJ45" s="171" t="n">
        <f aca="false">+AA45+AD45+AG45</f>
        <v>2790</v>
      </c>
      <c r="AK45" s="169" t="n">
        <f aca="false">+AB45+AE45+AH45</f>
        <v>58</v>
      </c>
      <c r="AL45" s="172" t="n">
        <f aca="false">+AK45/AJ45*100</f>
        <v>2.07885304659498</v>
      </c>
    </row>
    <row r="46" customFormat="false" ht="12" hidden="false" customHeight="false" outlineLevel="0" collapsed="false">
      <c r="A46" s="198"/>
      <c r="B46" s="164" t="s">
        <v>12</v>
      </c>
      <c r="C46" s="200" t="n">
        <v>1595</v>
      </c>
      <c r="D46" s="201" t="n">
        <v>28</v>
      </c>
      <c r="E46" s="202" t="n">
        <v>1.75548589341693</v>
      </c>
      <c r="F46" s="200" t="n">
        <v>1672</v>
      </c>
      <c r="G46" s="201" t="n">
        <v>46</v>
      </c>
      <c r="H46" s="202" t="n">
        <v>2.7511961722488</v>
      </c>
      <c r="I46" s="200" t="n">
        <v>1754</v>
      </c>
      <c r="J46" s="201" t="n">
        <v>64</v>
      </c>
      <c r="K46" s="202" t="n">
        <v>3.64880273660205</v>
      </c>
      <c r="L46" s="200" t="n">
        <v>1699</v>
      </c>
      <c r="M46" s="201" t="n">
        <v>56</v>
      </c>
      <c r="N46" s="202" t="n">
        <v>3.29605650382578</v>
      </c>
      <c r="O46" s="200" t="n">
        <v>1802</v>
      </c>
      <c r="P46" s="201" t="n">
        <v>78</v>
      </c>
      <c r="Q46" s="202" t="n">
        <v>4.32852386237514</v>
      </c>
      <c r="R46" s="200" t="n">
        <v>1849</v>
      </c>
      <c r="S46" s="201" t="n">
        <v>63</v>
      </c>
      <c r="T46" s="202" t="n">
        <v>3.40724716062737</v>
      </c>
      <c r="U46" s="200" t="n">
        <v>1790</v>
      </c>
      <c r="V46" s="201" t="n">
        <v>70</v>
      </c>
      <c r="W46" s="202" t="n">
        <v>3.91061452513967</v>
      </c>
      <c r="X46" s="200" t="n">
        <v>1897</v>
      </c>
      <c r="Y46" s="201" t="n">
        <v>50</v>
      </c>
      <c r="Z46" s="202" t="n">
        <v>2.63574064312072</v>
      </c>
      <c r="AA46" s="200" t="n">
        <v>2055</v>
      </c>
      <c r="AB46" s="201" t="n">
        <v>67</v>
      </c>
      <c r="AC46" s="202" t="n">
        <v>3.26034063260341</v>
      </c>
      <c r="AD46" s="200" t="n">
        <v>2155</v>
      </c>
      <c r="AE46" s="201" t="n">
        <v>64</v>
      </c>
      <c r="AF46" s="202" t="n">
        <v>2.96983758700696</v>
      </c>
      <c r="AG46" s="168" t="n">
        <v>2111</v>
      </c>
      <c r="AH46" s="169" t="n">
        <v>52</v>
      </c>
      <c r="AI46" s="170" t="n">
        <f aca="false">+AH46/AG46*100</f>
        <v>2.46328754144955</v>
      </c>
      <c r="AJ46" s="171" t="n">
        <f aca="false">+AA46+AD46+AG46</f>
        <v>6321</v>
      </c>
      <c r="AK46" s="169" t="n">
        <f aca="false">+AB46+AE46+AH46</f>
        <v>183</v>
      </c>
      <c r="AL46" s="172" t="n">
        <f aca="false">+AK46/AJ46*100</f>
        <v>2.89511153298529</v>
      </c>
    </row>
    <row r="47" customFormat="false" ht="12" hidden="false" customHeight="false" outlineLevel="0" collapsed="false">
      <c r="A47" s="219" t="s">
        <v>189</v>
      </c>
      <c r="B47" s="174" t="s">
        <v>13</v>
      </c>
      <c r="C47" s="213" t="n">
        <v>2534</v>
      </c>
      <c r="D47" s="214" t="n">
        <v>85</v>
      </c>
      <c r="E47" s="215" t="n">
        <v>3.35438042620363</v>
      </c>
      <c r="F47" s="213" t="n">
        <v>2638</v>
      </c>
      <c r="G47" s="214" t="n">
        <v>134</v>
      </c>
      <c r="H47" s="215" t="n">
        <v>5.07960576194086</v>
      </c>
      <c r="I47" s="213" t="n">
        <v>2721</v>
      </c>
      <c r="J47" s="214" t="n">
        <v>130</v>
      </c>
      <c r="K47" s="215" t="n">
        <v>4.7776552737964</v>
      </c>
      <c r="L47" s="213" t="n">
        <v>2681</v>
      </c>
      <c r="M47" s="214" t="n">
        <v>118</v>
      </c>
      <c r="N47" s="215" t="n">
        <v>4.40134278254383</v>
      </c>
      <c r="O47" s="213" t="n">
        <v>2807</v>
      </c>
      <c r="P47" s="214" t="n">
        <v>120</v>
      </c>
      <c r="Q47" s="215" t="n">
        <v>4.27502671891699</v>
      </c>
      <c r="R47" s="213" t="n">
        <v>2962</v>
      </c>
      <c r="S47" s="214" t="n">
        <v>132</v>
      </c>
      <c r="T47" s="215" t="n">
        <v>4.45644834571236</v>
      </c>
      <c r="U47" s="213" t="n">
        <v>2921</v>
      </c>
      <c r="V47" s="214" t="n">
        <v>110</v>
      </c>
      <c r="W47" s="215" t="n">
        <v>3.76583361862376</v>
      </c>
      <c r="X47" s="213" t="n">
        <v>3219</v>
      </c>
      <c r="Y47" s="214" t="n">
        <v>138</v>
      </c>
      <c r="Z47" s="215" t="n">
        <v>4.28704566635601</v>
      </c>
      <c r="AA47" s="213" t="n">
        <v>3336</v>
      </c>
      <c r="AB47" s="214" t="n">
        <v>148</v>
      </c>
      <c r="AC47" s="215" t="n">
        <v>4.43645083932854</v>
      </c>
      <c r="AD47" s="213" t="n">
        <v>3305</v>
      </c>
      <c r="AE47" s="214" t="n">
        <v>132</v>
      </c>
      <c r="AF47" s="215" t="n">
        <v>3.99394856278366</v>
      </c>
      <c r="AG47" s="178" t="n">
        <v>3521</v>
      </c>
      <c r="AH47" s="181" t="n">
        <v>117</v>
      </c>
      <c r="AI47" s="179" t="n">
        <f aca="false">+AH47/AG47*100</f>
        <v>3.3229196251065</v>
      </c>
      <c r="AJ47" s="180" t="n">
        <f aca="false">+AA47+AD47+AG47</f>
        <v>10162</v>
      </c>
      <c r="AK47" s="181" t="n">
        <f aca="false">+AB47+AE47+AH47</f>
        <v>397</v>
      </c>
      <c r="AL47" s="182" t="n">
        <f aca="false">+AK47/AJ47*100</f>
        <v>3.90671127730762</v>
      </c>
    </row>
    <row r="48" customFormat="false" ht="12" hidden="false" customHeight="false" outlineLevel="0" collapsed="false">
      <c r="A48" s="163"/>
      <c r="B48" s="164" t="s">
        <v>14</v>
      </c>
      <c r="C48" s="200" t="n">
        <v>1930</v>
      </c>
      <c r="D48" s="201" t="n">
        <v>35</v>
      </c>
      <c r="E48" s="202" t="n">
        <v>1.81347150259067</v>
      </c>
      <c r="F48" s="200" t="n">
        <v>2012</v>
      </c>
      <c r="G48" s="201" t="n">
        <v>45</v>
      </c>
      <c r="H48" s="202" t="n">
        <v>2.23658051689861</v>
      </c>
      <c r="I48" s="200" t="n">
        <v>2142</v>
      </c>
      <c r="J48" s="201" t="n">
        <v>52</v>
      </c>
      <c r="K48" s="202" t="n">
        <v>2.42763772175537</v>
      </c>
      <c r="L48" s="200" t="n">
        <v>2098</v>
      </c>
      <c r="M48" s="201" t="n">
        <v>45</v>
      </c>
      <c r="N48" s="202" t="n">
        <v>2.14489990467112</v>
      </c>
      <c r="O48" s="200" t="n">
        <v>2162</v>
      </c>
      <c r="P48" s="201" t="n">
        <v>44</v>
      </c>
      <c r="Q48" s="202" t="n">
        <v>2.03515263644773</v>
      </c>
      <c r="R48" s="200" t="n">
        <v>2352</v>
      </c>
      <c r="S48" s="201" t="n">
        <v>44</v>
      </c>
      <c r="T48" s="202" t="n">
        <v>1.87074829931973</v>
      </c>
      <c r="U48" s="200" t="n">
        <v>2213</v>
      </c>
      <c r="V48" s="201" t="n">
        <v>45</v>
      </c>
      <c r="W48" s="202" t="n">
        <v>2.03343877089923</v>
      </c>
      <c r="X48" s="200" t="n">
        <v>2405</v>
      </c>
      <c r="Y48" s="201" t="n">
        <v>41</v>
      </c>
      <c r="Z48" s="202" t="n">
        <v>1.7047817047817</v>
      </c>
      <c r="AA48" s="200" t="n">
        <v>2518</v>
      </c>
      <c r="AB48" s="201" t="n">
        <v>50</v>
      </c>
      <c r="AC48" s="202" t="n">
        <v>1.98570293884035</v>
      </c>
      <c r="AD48" s="200" t="n">
        <v>2616</v>
      </c>
      <c r="AE48" s="201" t="n">
        <v>51</v>
      </c>
      <c r="AF48" s="202" t="n">
        <v>1.94954128440367</v>
      </c>
      <c r="AG48" s="168" t="n">
        <v>2662</v>
      </c>
      <c r="AH48" s="169" t="n">
        <v>52</v>
      </c>
      <c r="AI48" s="170" t="n">
        <f aca="false">+AH48/AG48*100</f>
        <v>1.9534184823441</v>
      </c>
      <c r="AJ48" s="171" t="n">
        <f aca="false">+AA48+AD48+AG48</f>
        <v>7796</v>
      </c>
      <c r="AK48" s="169" t="n">
        <f aca="false">+AB48+AE48+AH48</f>
        <v>153</v>
      </c>
      <c r="AL48" s="172" t="n">
        <f aca="false">+AK48/AJ48*100</f>
        <v>1.96254489481786</v>
      </c>
    </row>
    <row r="49" customFormat="false" ht="12" hidden="false" customHeight="false" outlineLevel="0" collapsed="false">
      <c r="A49" s="163"/>
      <c r="B49" s="187" t="s">
        <v>12</v>
      </c>
      <c r="C49" s="216" t="n">
        <v>4464</v>
      </c>
      <c r="D49" s="217" t="n">
        <v>120</v>
      </c>
      <c r="E49" s="218" t="n">
        <v>2.68817204301075</v>
      </c>
      <c r="F49" s="216" t="n">
        <v>4650</v>
      </c>
      <c r="G49" s="217" t="n">
        <v>179</v>
      </c>
      <c r="H49" s="218" t="n">
        <v>3.8494623655914</v>
      </c>
      <c r="I49" s="216" t="n">
        <v>4863</v>
      </c>
      <c r="J49" s="217" t="n">
        <v>182</v>
      </c>
      <c r="K49" s="218" t="n">
        <v>3.74254575365001</v>
      </c>
      <c r="L49" s="216" t="n">
        <v>4779</v>
      </c>
      <c r="M49" s="217" t="n">
        <v>163</v>
      </c>
      <c r="N49" s="218" t="n">
        <v>3.41075538815652</v>
      </c>
      <c r="O49" s="216" t="n">
        <v>4969</v>
      </c>
      <c r="P49" s="217" t="n">
        <v>164</v>
      </c>
      <c r="Q49" s="218" t="n">
        <v>3.30046286979271</v>
      </c>
      <c r="R49" s="216" t="n">
        <v>5314</v>
      </c>
      <c r="S49" s="217" t="n">
        <v>176</v>
      </c>
      <c r="T49" s="218" t="n">
        <v>3.31200602182913</v>
      </c>
      <c r="U49" s="216" t="n">
        <v>5134</v>
      </c>
      <c r="V49" s="217" t="n">
        <v>155</v>
      </c>
      <c r="W49" s="218" t="n">
        <v>3.01908843007402</v>
      </c>
      <c r="X49" s="216" t="n">
        <v>5624</v>
      </c>
      <c r="Y49" s="217" t="n">
        <v>179</v>
      </c>
      <c r="Z49" s="218" t="n">
        <v>3.1827880512091</v>
      </c>
      <c r="AA49" s="216" t="n">
        <v>5854</v>
      </c>
      <c r="AB49" s="217" t="n">
        <v>198</v>
      </c>
      <c r="AC49" s="218" t="n">
        <v>3.38230269900922</v>
      </c>
      <c r="AD49" s="216" t="n">
        <v>5921</v>
      </c>
      <c r="AE49" s="217" t="n">
        <v>183</v>
      </c>
      <c r="AF49" s="218" t="n">
        <v>3.09069413950346</v>
      </c>
      <c r="AG49" s="191" t="n">
        <v>6183</v>
      </c>
      <c r="AH49" s="194" t="n">
        <v>169</v>
      </c>
      <c r="AI49" s="192" t="n">
        <f aca="false">+AH49/AG49*100</f>
        <v>2.7333009865761</v>
      </c>
      <c r="AJ49" s="193" t="n">
        <f aca="false">+AA49+AD49+AG49</f>
        <v>17958</v>
      </c>
      <c r="AK49" s="194" t="n">
        <f aca="false">+AB49+AE49+AH49</f>
        <v>550</v>
      </c>
      <c r="AL49" s="195" t="n">
        <f aca="false">+AK49/AJ49*100</f>
        <v>3.06270185989531</v>
      </c>
    </row>
    <row r="50" customFormat="false" ht="12" hidden="false" customHeight="false" outlineLevel="0" collapsed="false">
      <c r="A50" s="220" t="s">
        <v>190</v>
      </c>
      <c r="B50" s="164" t="s">
        <v>13</v>
      </c>
      <c r="C50" s="200" t="n">
        <v>1560</v>
      </c>
      <c r="D50" s="201" t="n">
        <v>50</v>
      </c>
      <c r="E50" s="202" t="n">
        <v>3.20512820512821</v>
      </c>
      <c r="F50" s="200" t="n">
        <v>1636</v>
      </c>
      <c r="G50" s="201" t="n">
        <v>69</v>
      </c>
      <c r="H50" s="202" t="n">
        <v>4.21760391198044</v>
      </c>
      <c r="I50" s="200" t="n">
        <v>1746</v>
      </c>
      <c r="J50" s="201" t="n">
        <v>73</v>
      </c>
      <c r="K50" s="202" t="n">
        <v>4.18098510882016</v>
      </c>
      <c r="L50" s="200" t="n">
        <v>1728</v>
      </c>
      <c r="M50" s="201" t="n">
        <v>73</v>
      </c>
      <c r="N50" s="202" t="n">
        <v>4.22453703703704</v>
      </c>
      <c r="O50" s="200" t="n">
        <v>1743</v>
      </c>
      <c r="P50" s="201" t="n">
        <v>80</v>
      </c>
      <c r="Q50" s="202" t="n">
        <v>4.58978772231784</v>
      </c>
      <c r="R50" s="200" t="n">
        <v>1770</v>
      </c>
      <c r="S50" s="201" t="n">
        <v>62</v>
      </c>
      <c r="T50" s="202" t="n">
        <v>3.50282485875706</v>
      </c>
      <c r="U50" s="200" t="n">
        <v>1886</v>
      </c>
      <c r="V50" s="201" t="n">
        <v>105</v>
      </c>
      <c r="W50" s="202" t="n">
        <v>5.56733828207847</v>
      </c>
      <c r="X50" s="200" t="n">
        <v>1886</v>
      </c>
      <c r="Y50" s="201" t="n">
        <v>75</v>
      </c>
      <c r="Z50" s="202" t="n">
        <v>3.97667020148462</v>
      </c>
      <c r="AA50" s="200" t="n">
        <v>2013</v>
      </c>
      <c r="AB50" s="201" t="n">
        <v>88</v>
      </c>
      <c r="AC50" s="202" t="n">
        <v>4.37158469945355</v>
      </c>
      <c r="AD50" s="200" t="n">
        <v>2090</v>
      </c>
      <c r="AE50" s="201" t="n">
        <v>84</v>
      </c>
      <c r="AF50" s="202" t="n">
        <v>4.01913875598086</v>
      </c>
      <c r="AG50" s="168" t="n">
        <v>2207</v>
      </c>
      <c r="AH50" s="169" t="n">
        <v>95</v>
      </c>
      <c r="AI50" s="170" t="n">
        <f aca="false">+AH50/AG50*100</f>
        <v>4.30448572723154</v>
      </c>
      <c r="AJ50" s="171" t="n">
        <f aca="false">+AA50+AD50+AG50</f>
        <v>6310</v>
      </c>
      <c r="AK50" s="169" t="n">
        <f aca="false">+AB50+AE50+AH50</f>
        <v>267</v>
      </c>
      <c r="AL50" s="172" t="n">
        <f aca="false">+AK50/AJ50*100</f>
        <v>4.23137876386688</v>
      </c>
    </row>
    <row r="51" customFormat="false" ht="12" hidden="false" customHeight="false" outlineLevel="0" collapsed="false">
      <c r="A51" s="221"/>
      <c r="B51" s="164" t="s">
        <v>14</v>
      </c>
      <c r="C51" s="200" t="n">
        <v>1144</v>
      </c>
      <c r="D51" s="201" t="n">
        <v>24</v>
      </c>
      <c r="E51" s="202" t="n">
        <v>2.0979020979021</v>
      </c>
      <c r="F51" s="200" t="n">
        <v>1227</v>
      </c>
      <c r="G51" s="201" t="n">
        <v>30</v>
      </c>
      <c r="H51" s="202" t="n">
        <v>2.44498777506113</v>
      </c>
      <c r="I51" s="200" t="n">
        <v>1306</v>
      </c>
      <c r="J51" s="201" t="n">
        <v>29</v>
      </c>
      <c r="K51" s="202" t="n">
        <v>2.22052067381317</v>
      </c>
      <c r="L51" s="200" t="n">
        <v>1328</v>
      </c>
      <c r="M51" s="201" t="n">
        <v>28</v>
      </c>
      <c r="N51" s="202" t="n">
        <v>2.10843373493976</v>
      </c>
      <c r="O51" s="200" t="n">
        <v>1323</v>
      </c>
      <c r="P51" s="201" t="n">
        <v>30</v>
      </c>
      <c r="Q51" s="202" t="n">
        <v>2.26757369614512</v>
      </c>
      <c r="R51" s="200" t="n">
        <v>1355</v>
      </c>
      <c r="S51" s="201" t="n">
        <v>32</v>
      </c>
      <c r="T51" s="202" t="n">
        <v>2.36162361623616</v>
      </c>
      <c r="U51" s="200" t="n">
        <v>1388</v>
      </c>
      <c r="V51" s="201" t="n">
        <v>45</v>
      </c>
      <c r="W51" s="202" t="n">
        <v>3.24207492795389</v>
      </c>
      <c r="X51" s="200" t="n">
        <v>1449</v>
      </c>
      <c r="Y51" s="201" t="n">
        <v>33</v>
      </c>
      <c r="Z51" s="202" t="n">
        <v>2.27743271221532</v>
      </c>
      <c r="AA51" s="200" t="n">
        <v>1595</v>
      </c>
      <c r="AB51" s="201" t="n">
        <v>35</v>
      </c>
      <c r="AC51" s="202" t="n">
        <v>2.19435736677116</v>
      </c>
      <c r="AD51" s="200" t="n">
        <v>1515</v>
      </c>
      <c r="AE51" s="201" t="n">
        <v>27</v>
      </c>
      <c r="AF51" s="202" t="n">
        <v>1.78217821782178</v>
      </c>
      <c r="AG51" s="168" t="n">
        <v>1630</v>
      </c>
      <c r="AH51" s="169" t="n">
        <v>28</v>
      </c>
      <c r="AI51" s="170" t="n">
        <f aca="false">+AH51/AG51*100</f>
        <v>1.71779141104294</v>
      </c>
      <c r="AJ51" s="171" t="n">
        <f aca="false">+AA51+AD51+AG51</f>
        <v>4740</v>
      </c>
      <c r="AK51" s="169" t="n">
        <f aca="false">+AB51+AE51+AH51</f>
        <v>90</v>
      </c>
      <c r="AL51" s="172" t="n">
        <f aca="false">+AK51/AJ51*100</f>
        <v>1.89873417721519</v>
      </c>
    </row>
    <row r="52" customFormat="false" ht="12" hidden="false" customHeight="false" outlineLevel="0" collapsed="false">
      <c r="A52" s="222"/>
      <c r="B52" s="164" t="s">
        <v>12</v>
      </c>
      <c r="C52" s="200" t="n">
        <v>2704</v>
      </c>
      <c r="D52" s="201" t="n">
        <v>74</v>
      </c>
      <c r="E52" s="202" t="n">
        <v>2.73668639053254</v>
      </c>
      <c r="F52" s="200" t="n">
        <v>2863</v>
      </c>
      <c r="G52" s="201" t="n">
        <v>99</v>
      </c>
      <c r="H52" s="202" t="n">
        <v>3.45791128187216</v>
      </c>
      <c r="I52" s="200" t="n">
        <v>3052</v>
      </c>
      <c r="J52" s="201" t="n">
        <v>102</v>
      </c>
      <c r="K52" s="202" t="n">
        <v>3.34207077326343</v>
      </c>
      <c r="L52" s="200" t="n">
        <v>3056</v>
      </c>
      <c r="M52" s="201" t="n">
        <v>101</v>
      </c>
      <c r="N52" s="202" t="n">
        <v>3.30497382198953</v>
      </c>
      <c r="O52" s="200" t="n">
        <v>3066</v>
      </c>
      <c r="P52" s="201" t="n">
        <v>110</v>
      </c>
      <c r="Q52" s="202" t="n">
        <v>3.58773646444879</v>
      </c>
      <c r="R52" s="200" t="n">
        <v>3125</v>
      </c>
      <c r="S52" s="201" t="n">
        <v>94</v>
      </c>
      <c r="T52" s="202" t="n">
        <v>3.008</v>
      </c>
      <c r="U52" s="200" t="n">
        <v>3274</v>
      </c>
      <c r="V52" s="201" t="n">
        <v>150</v>
      </c>
      <c r="W52" s="202" t="n">
        <v>4.58155161881491</v>
      </c>
      <c r="X52" s="200" t="n">
        <v>3335</v>
      </c>
      <c r="Y52" s="201" t="n">
        <v>108</v>
      </c>
      <c r="Z52" s="202" t="n">
        <v>3.2383808095952</v>
      </c>
      <c r="AA52" s="200" t="n">
        <v>3608</v>
      </c>
      <c r="AB52" s="201" t="n">
        <v>123</v>
      </c>
      <c r="AC52" s="202" t="n">
        <v>3.40909090909091</v>
      </c>
      <c r="AD52" s="200" t="n">
        <v>3605</v>
      </c>
      <c r="AE52" s="201" t="n">
        <v>111</v>
      </c>
      <c r="AF52" s="202" t="n">
        <v>3.07905686546463</v>
      </c>
      <c r="AG52" s="168" t="n">
        <v>3837</v>
      </c>
      <c r="AH52" s="169" t="n">
        <v>123</v>
      </c>
      <c r="AI52" s="170" t="n">
        <f aca="false">+AH52/AG52*100</f>
        <v>3.20562939796716</v>
      </c>
      <c r="AJ52" s="171" t="n">
        <f aca="false">+AA52+AD52+AG52</f>
        <v>11050</v>
      </c>
      <c r="AK52" s="169" t="n">
        <f aca="false">+AB52+AE52+AH52</f>
        <v>357</v>
      </c>
      <c r="AL52" s="172" t="n">
        <f aca="false">+AK52/AJ52*100</f>
        <v>3.23076923076923</v>
      </c>
    </row>
    <row r="53" customFormat="false" ht="12" hidden="false" customHeight="false" outlineLevel="0" collapsed="false">
      <c r="A53" s="223" t="s">
        <v>191</v>
      </c>
      <c r="B53" s="174" t="s">
        <v>13</v>
      </c>
      <c r="C53" s="213" t="n">
        <v>1048</v>
      </c>
      <c r="D53" s="214" t="n">
        <v>33</v>
      </c>
      <c r="E53" s="215" t="n">
        <v>3.14885496183206</v>
      </c>
      <c r="F53" s="213" t="n">
        <v>1088</v>
      </c>
      <c r="G53" s="214" t="n">
        <v>55</v>
      </c>
      <c r="H53" s="215" t="n">
        <v>5.05514705882353</v>
      </c>
      <c r="I53" s="213" t="n">
        <v>1168</v>
      </c>
      <c r="J53" s="214" t="n">
        <v>56</v>
      </c>
      <c r="K53" s="215" t="n">
        <v>4.79452054794521</v>
      </c>
      <c r="L53" s="213" t="n">
        <v>1118</v>
      </c>
      <c r="M53" s="214" t="n">
        <v>66</v>
      </c>
      <c r="N53" s="215" t="n">
        <v>5.90339892665474</v>
      </c>
      <c r="O53" s="213" t="n">
        <v>1116</v>
      </c>
      <c r="P53" s="214" t="n">
        <v>40</v>
      </c>
      <c r="Q53" s="215" t="n">
        <v>3.584229390681</v>
      </c>
      <c r="R53" s="213" t="n">
        <v>1171</v>
      </c>
      <c r="S53" s="214" t="n">
        <v>52</v>
      </c>
      <c r="T53" s="215" t="n">
        <v>4.44064901793339</v>
      </c>
      <c r="U53" s="213" t="n">
        <v>1182</v>
      </c>
      <c r="V53" s="214" t="n">
        <v>51</v>
      </c>
      <c r="W53" s="215" t="n">
        <v>4.31472081218274</v>
      </c>
      <c r="X53" s="213" t="n">
        <v>1232</v>
      </c>
      <c r="Y53" s="214" t="n">
        <v>50</v>
      </c>
      <c r="Z53" s="215" t="n">
        <v>4.05844155844156</v>
      </c>
      <c r="AA53" s="213" t="n">
        <v>1411</v>
      </c>
      <c r="AB53" s="214" t="n">
        <v>65</v>
      </c>
      <c r="AC53" s="215" t="n">
        <v>4.60666194188519</v>
      </c>
      <c r="AD53" s="213" t="n">
        <v>1350</v>
      </c>
      <c r="AE53" s="214" t="n">
        <v>53</v>
      </c>
      <c r="AF53" s="215" t="n">
        <v>3.92592592592593</v>
      </c>
      <c r="AG53" s="178" t="n">
        <v>1371</v>
      </c>
      <c r="AH53" s="181" t="n">
        <v>54</v>
      </c>
      <c r="AI53" s="179" t="n">
        <f aca="false">+AH53/AG53*100</f>
        <v>3.93873085339169</v>
      </c>
      <c r="AJ53" s="180" t="n">
        <f aca="false">+AA53+AD53+AG53</f>
        <v>4132</v>
      </c>
      <c r="AK53" s="181" t="n">
        <f aca="false">+AB53+AE53+AH53</f>
        <v>172</v>
      </c>
      <c r="AL53" s="182" t="n">
        <f aca="false">+AK53/AJ53*100</f>
        <v>4.16263310745402</v>
      </c>
    </row>
    <row r="54" customFormat="false" ht="12" hidden="false" customHeight="false" outlineLevel="0" collapsed="false">
      <c r="A54" s="221"/>
      <c r="B54" s="164" t="s">
        <v>14</v>
      </c>
      <c r="C54" s="200" t="n">
        <v>820</v>
      </c>
      <c r="D54" s="201" t="n">
        <v>14</v>
      </c>
      <c r="E54" s="202" t="n">
        <v>1.70731707317073</v>
      </c>
      <c r="F54" s="200" t="n">
        <v>849</v>
      </c>
      <c r="G54" s="201" t="n">
        <v>19</v>
      </c>
      <c r="H54" s="202" t="n">
        <v>2.23792697290931</v>
      </c>
      <c r="I54" s="200" t="n">
        <v>884</v>
      </c>
      <c r="J54" s="201" t="n">
        <v>22</v>
      </c>
      <c r="K54" s="202" t="n">
        <v>2.48868778280543</v>
      </c>
      <c r="L54" s="200" t="n">
        <v>859</v>
      </c>
      <c r="M54" s="201" t="n">
        <v>29</v>
      </c>
      <c r="N54" s="202" t="n">
        <v>3.37601862630966</v>
      </c>
      <c r="O54" s="200" t="n">
        <v>863</v>
      </c>
      <c r="P54" s="201" t="n">
        <v>19</v>
      </c>
      <c r="Q54" s="202" t="n">
        <v>2.20162224797219</v>
      </c>
      <c r="R54" s="200" t="n">
        <v>920</v>
      </c>
      <c r="S54" s="201" t="n">
        <v>29</v>
      </c>
      <c r="T54" s="202" t="n">
        <v>3.15217391304348</v>
      </c>
      <c r="U54" s="200" t="n">
        <v>949</v>
      </c>
      <c r="V54" s="201" t="n">
        <v>19</v>
      </c>
      <c r="W54" s="202" t="n">
        <v>2.00210748155954</v>
      </c>
      <c r="X54" s="200" t="n">
        <v>959</v>
      </c>
      <c r="Y54" s="201" t="n">
        <v>21</v>
      </c>
      <c r="Z54" s="202" t="n">
        <v>2.18978102189781</v>
      </c>
      <c r="AA54" s="200" t="n">
        <v>1038</v>
      </c>
      <c r="AB54" s="201" t="n">
        <v>27</v>
      </c>
      <c r="AC54" s="202" t="n">
        <v>2.60115606936416</v>
      </c>
      <c r="AD54" s="200" t="n">
        <v>1063</v>
      </c>
      <c r="AE54" s="201" t="n">
        <v>20</v>
      </c>
      <c r="AF54" s="202" t="n">
        <v>1.88146754468485</v>
      </c>
      <c r="AG54" s="168" t="n">
        <v>1104</v>
      </c>
      <c r="AH54" s="169" t="n">
        <v>22</v>
      </c>
      <c r="AI54" s="170" t="n">
        <f aca="false">+AH54/AG54*100</f>
        <v>1.99275362318841</v>
      </c>
      <c r="AJ54" s="171" t="n">
        <f aca="false">+AA54+AD54+AG54</f>
        <v>3205</v>
      </c>
      <c r="AK54" s="169" t="n">
        <f aca="false">+AB54+AE54+AH54</f>
        <v>69</v>
      </c>
      <c r="AL54" s="172" t="n">
        <f aca="false">+AK54/AJ54*100</f>
        <v>2.15288611544462</v>
      </c>
    </row>
    <row r="55" customFormat="false" ht="12.75" hidden="false" customHeight="false" outlineLevel="0" collapsed="false">
      <c r="A55" s="224"/>
      <c r="B55" s="204" t="s">
        <v>12</v>
      </c>
      <c r="C55" s="205" t="n">
        <v>1868</v>
      </c>
      <c r="D55" s="206" t="n">
        <v>47</v>
      </c>
      <c r="E55" s="207" t="n">
        <v>2.51605995717345</v>
      </c>
      <c r="F55" s="205" t="n">
        <v>1937</v>
      </c>
      <c r="G55" s="206" t="n">
        <v>74</v>
      </c>
      <c r="H55" s="207" t="n">
        <v>3.82034073309241</v>
      </c>
      <c r="I55" s="205" t="n">
        <v>2052</v>
      </c>
      <c r="J55" s="206" t="n">
        <v>78</v>
      </c>
      <c r="K55" s="207" t="n">
        <v>3.80116959064327</v>
      </c>
      <c r="L55" s="205" t="n">
        <v>1977</v>
      </c>
      <c r="M55" s="206" t="n">
        <v>95</v>
      </c>
      <c r="N55" s="207" t="n">
        <v>4.80526049570056</v>
      </c>
      <c r="O55" s="205" t="n">
        <v>1979</v>
      </c>
      <c r="P55" s="206" t="n">
        <v>59</v>
      </c>
      <c r="Q55" s="207" t="n">
        <v>2.98130368873168</v>
      </c>
      <c r="R55" s="205" t="n">
        <v>2091</v>
      </c>
      <c r="S55" s="206" t="n">
        <v>81</v>
      </c>
      <c r="T55" s="207" t="n">
        <v>3.87374461979914</v>
      </c>
      <c r="U55" s="205" t="n">
        <v>2131</v>
      </c>
      <c r="V55" s="206" t="n">
        <v>70</v>
      </c>
      <c r="W55" s="207" t="n">
        <v>3.28484279680901</v>
      </c>
      <c r="X55" s="205" t="n">
        <v>2191</v>
      </c>
      <c r="Y55" s="206" t="n">
        <v>71</v>
      </c>
      <c r="Z55" s="207" t="n">
        <v>3.24052943861251</v>
      </c>
      <c r="AA55" s="205" t="n">
        <v>2449</v>
      </c>
      <c r="AB55" s="206" t="n">
        <v>92</v>
      </c>
      <c r="AC55" s="207" t="n">
        <v>3.75663536137199</v>
      </c>
      <c r="AD55" s="205" t="n">
        <v>2413</v>
      </c>
      <c r="AE55" s="206" t="n">
        <v>73</v>
      </c>
      <c r="AF55" s="207" t="n">
        <v>3.02527973477</v>
      </c>
      <c r="AG55" s="208" t="n">
        <v>2475</v>
      </c>
      <c r="AH55" s="209" t="n">
        <v>76</v>
      </c>
      <c r="AI55" s="210" t="n">
        <f aca="false">+AH55/AG55*100</f>
        <v>3.07070707070707</v>
      </c>
      <c r="AJ55" s="211" t="n">
        <f aca="false">+AA55+AD55+AG55</f>
        <v>7337</v>
      </c>
      <c r="AK55" s="209" t="n">
        <f aca="false">+AB55+AE55+AH55</f>
        <v>241</v>
      </c>
      <c r="AL55" s="212" t="n">
        <f aca="false">+AK55/AJ55*100</f>
        <v>3.28472127572577</v>
      </c>
    </row>
    <row r="61" customFormat="false" ht="12" hidden="false" customHeight="false" outlineLevel="0" collapsed="false">
      <c r="A61" s="225"/>
    </row>
  </sheetData>
  <mergeCells count="14"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>&amp;R&amp;8&amp;A</oddHeader>
    <oddFooter>&amp;R統計表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1:15:47Z</dcterms:created>
  <dc:creator/>
  <dc:description/>
  <dc:language>en-US</dc:language>
  <cp:lastModifiedBy> </cp:lastModifiedBy>
  <cp:lastPrinted>2009-04-06T09:17:43Z</cp:lastPrinted>
  <dcterms:modified xsi:type="dcterms:W3CDTF">2009-07-30T03:09:08Z</dcterms:modified>
  <cp:revision>0</cp:revision>
  <dc:subject/>
  <dc:title/>
</cp:coreProperties>
</file>