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1" activeTab="1"/>
  </bookViews>
  <sheets>
    <sheet name="グラフデータ" sheetId="1" state="hidden" r:id="rId2"/>
    <sheet name="114Y(1)" sheetId="2" state="visible" r:id="rId3"/>
  </sheets>
  <definedNames>
    <definedName function="false" hidden="false" localSheetId="1" name="_xlnm.Print_Area" vbProcedure="false">'114Y(1)'!$A$1:$L$53</definedName>
    <definedName function="false" hidden="false" localSheetId="1" name="Print_Area_MI" vbProcedure="false">'114Y(1)'!$A$24:$K$5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経済成長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県（名目）</t>
  </si>
  <si>
    <r>
      <rPr>
        <sz val="11"/>
        <rFont val="Noto Sans"/>
        <family val="2"/>
      </rPr>
      <t xml:space="preserve">ｼｰﾄ</t>
    </r>
    <r>
      <rPr>
        <sz val="11"/>
        <rFont val="ＭＳ ゴシック"/>
        <family val="3"/>
        <charset val="128"/>
      </rPr>
      <t xml:space="preserve">:3-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-3</t>
    </r>
    <r>
      <rPr>
        <sz val="11"/>
        <rFont val="Noto Sans"/>
        <family val="2"/>
      </rPr>
      <t xml:space="preserve">から</t>
    </r>
  </si>
  <si>
    <t xml:space="preserve">県（実質）</t>
  </si>
  <si>
    <t xml:space="preserve">財政・県民経済計算・公務員　７１</t>
  </si>
  <si>
    <r>
      <rPr>
        <b val="true"/>
        <sz val="19"/>
        <rFont val="ＭＳ 明朝"/>
        <family val="1"/>
        <charset val="128"/>
      </rPr>
      <t xml:space="preserve">114</t>
    </r>
    <r>
      <rPr>
        <b val="true"/>
        <sz val="19"/>
        <rFont val="Noto Sans"/>
        <family val="2"/>
      </rPr>
      <t xml:space="preserve">．県　民　経  済  計  算</t>
    </r>
  </si>
  <si>
    <r>
      <rPr>
        <sz val="13"/>
        <rFont val="Noto Sans"/>
        <family val="2"/>
      </rPr>
      <t xml:space="preserve">　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の千葉県経済の規模（県内総生産）は、名目で</t>
    </r>
    <r>
      <rPr>
        <sz val="13"/>
        <rFont val="ＭＳ 明朝"/>
        <family val="1"/>
        <charset val="128"/>
      </rPr>
      <t xml:space="preserve">19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8,112</t>
    </r>
    <r>
      <rPr>
        <sz val="13"/>
        <rFont val="Noto Sans"/>
        <family val="2"/>
      </rPr>
      <t xml:space="preserve">億円、物価変動の影響を除いた実質では</t>
    </r>
    <r>
      <rPr>
        <sz val="13"/>
        <rFont val="ＭＳ 明朝"/>
        <family val="1"/>
        <charset val="128"/>
      </rPr>
      <t xml:space="preserve">21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3,837</t>
    </r>
    <r>
      <rPr>
        <sz val="13"/>
        <rFont val="Noto Sans"/>
        <family val="2"/>
      </rPr>
      <t xml:space="preserve">億円となり、経済成長率は名目でプラス</t>
    </r>
    <r>
      <rPr>
        <sz val="13"/>
        <rFont val="ＭＳ 明朝"/>
        <family val="1"/>
        <charset val="128"/>
      </rPr>
      <t xml:space="preserve">4.0</t>
    </r>
    <r>
      <rPr>
        <sz val="13"/>
        <rFont val="Noto Sans"/>
        <family val="2"/>
      </rPr>
      <t xml:space="preserve">％、実質でプラス</t>
    </r>
    <r>
      <rPr>
        <sz val="13"/>
        <rFont val="ＭＳ 明朝"/>
        <family val="1"/>
        <charset val="128"/>
      </rPr>
      <t xml:space="preserve">4.9</t>
    </r>
    <r>
      <rPr>
        <sz val="13"/>
        <rFont val="Noto Sans"/>
        <family val="2"/>
      </rPr>
      <t xml:space="preserve">％となりました。名目、実質ともに増加となったのは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年ぶりです。
　また、県民所得の総額は、</t>
    </r>
    <r>
      <rPr>
        <sz val="13"/>
        <rFont val="ＭＳ 明朝"/>
        <family val="1"/>
        <charset val="128"/>
      </rPr>
      <t xml:space="preserve">18</t>
    </r>
    <r>
      <rPr>
        <sz val="13"/>
        <rFont val="Noto Sans"/>
        <family val="2"/>
      </rPr>
      <t xml:space="preserve">兆</t>
    </r>
    <r>
      <rPr>
        <sz val="13"/>
        <rFont val="ＭＳ 明朝"/>
        <family val="1"/>
        <charset val="128"/>
      </rPr>
      <t xml:space="preserve">6,939</t>
    </r>
    <r>
      <rPr>
        <sz val="13"/>
        <rFont val="Noto Sans"/>
        <family val="2"/>
      </rPr>
      <t xml:space="preserve">億円で前年度に比べて</t>
    </r>
    <r>
      <rPr>
        <sz val="13"/>
        <rFont val="ＭＳ 明朝"/>
        <family val="1"/>
        <charset val="128"/>
      </rPr>
      <t xml:space="preserve">5.3</t>
    </r>
    <r>
      <rPr>
        <sz val="13"/>
        <rFont val="Noto Sans"/>
        <family val="2"/>
      </rPr>
      <t xml:space="preserve">％増となり、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人当たりの県民所得は</t>
    </r>
    <r>
      <rPr>
        <sz val="13"/>
        <rFont val="ＭＳ 明朝"/>
        <family val="1"/>
        <charset val="128"/>
      </rPr>
      <t xml:space="preserve">3,019</t>
    </r>
    <r>
      <rPr>
        <sz val="13"/>
        <rFont val="Noto Sans"/>
        <family val="2"/>
      </rPr>
      <t xml:space="preserve">千円となり、前年度に比べて</t>
    </r>
    <r>
      <rPr>
        <sz val="13"/>
        <rFont val="ＭＳ 明朝"/>
        <family val="1"/>
        <charset val="128"/>
      </rPr>
      <t xml:space="preserve">5.3</t>
    </r>
    <r>
      <rPr>
        <sz val="13"/>
        <rFont val="Noto Sans"/>
        <family val="2"/>
      </rPr>
      <t xml:space="preserve">％増となりました。</t>
    </r>
  </si>
  <si>
    <r>
      <rPr>
        <sz val="14"/>
        <rFont val="Noto Sans"/>
        <family val="2"/>
      </rPr>
      <t xml:space="preserve">（１）経済活動別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生産側、名目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単位　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項　　　　　　目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</t>
    </r>
  </si>
  <si>
    <t xml:space="preserve">実　数</t>
  </si>
  <si>
    <t xml:space="preserve">増減率</t>
  </si>
  <si>
    <t xml:space="preserve">構成比</t>
  </si>
  <si>
    <t xml:space="preserve">％</t>
  </si>
  <si>
    <t xml:space="preserve">県内総生産</t>
  </si>
  <si>
    <t xml:space="preserve">産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輸入品に課される税・関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控除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総資本形成に係る消費税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  </t>
    </r>
    <r>
      <rPr>
        <sz val="12"/>
        <rFont val="Noto Sans"/>
        <family val="2"/>
      </rPr>
      <t xml:space="preserve">県民経済計算は、過年度分についても遡及計算を行っていますので、最新公表分を使用してください。</t>
    </r>
  </si>
  <si>
    <r>
      <rPr>
        <sz val="13"/>
        <rFont val="Noto Sans"/>
        <family val="2"/>
      </rPr>
      <t xml:space="preserve">資料：統計課「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県民経済計算」</t>
    </r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#,##0_);[RED]\(#,##0\)"/>
    <numFmt numFmtId="166" formatCode="[$-409]General"/>
    <numFmt numFmtId="167" formatCode="[$-409]@"/>
    <numFmt numFmtId="168" formatCode="0.0_ "/>
    <numFmt numFmtId="169" formatCode="0.0"/>
    <numFmt numFmtId="170" formatCode="#,##0.0;\-#,##0.0"/>
  </numFmts>
  <fonts count="2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2"/>
    </font>
    <font>
      <sz val="15"/>
      <color rgb="FF0000FF"/>
      <name val="ＭＳ ゴシック"/>
      <family val="3"/>
      <charset val="128"/>
    </font>
    <font>
      <sz val="15"/>
      <color rgb="FF000000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u val="singl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02～_114Y" xfId="23"/>
    <cellStyle name="標準_002～_114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Ｐゴシック"/>
              </a:rPr>
              <a:t>経済成長率の推移（％）</a:t>
            </a:r>
          </a:p>
        </c:rich>
      </c:tx>
      <c:layout>
        <c:manualLayout>
          <c:xMode val="edge"/>
          <c:yMode val="edge"/>
          <c:x val="0.381621392190153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018675721562"/>
          <c:y val="0.142422320862397"/>
          <c:w val="0.976655348047538"/>
          <c:h val="0.848826886493342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5</c:f>
              <c:strCache>
                <c:ptCount val="1"/>
                <c:pt idx="0">
                  <c:v>県（名目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N$4</c:f>
              <c:strCache>
                <c:ptCount val="12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年度</c:v>
                </c:pt>
              </c:strCache>
            </c:strRef>
          </c:cat>
          <c:val>
            <c:numRef>
              <c:f>グラフデータ!$C$5:$N$5</c:f>
              <c:numCache>
                <c:formatCode>General</c:formatCode>
                <c:ptCount val="12"/>
                <c:pt idx="0">
                  <c:v>-1.44654243988628</c:v>
                </c:pt>
                <c:pt idx="1">
                  <c:v>-0.019590669819749</c:v>
                </c:pt>
                <c:pt idx="2">
                  <c:v>0.730580663022228</c:v>
                </c:pt>
                <c:pt idx="3">
                  <c:v>-1.4282485129104</c:v>
                </c:pt>
                <c:pt idx="4">
                  <c:v>1.61656332017734</c:v>
                </c:pt>
                <c:pt idx="5">
                  <c:v>1.56642799267846</c:v>
                </c:pt>
                <c:pt idx="6">
                  <c:v>-2.67191031606336</c:v>
                </c:pt>
                <c:pt idx="7">
                  <c:v>-1.67217265051355</c:v>
                </c:pt>
                <c:pt idx="8">
                  <c:v>0.669393718316084</c:v>
                </c:pt>
                <c:pt idx="9">
                  <c:v>-0.507873071746493</c:v>
                </c:pt>
                <c:pt idx="10">
                  <c:v>-1.03523635287359</c:v>
                </c:pt>
                <c:pt idx="11">
                  <c:v>4.02009287731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B$6</c:f>
              <c:strCache>
                <c:ptCount val="1"/>
                <c:pt idx="0">
                  <c:v>県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N$4</c:f>
              <c:strCache>
                <c:ptCount val="12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年度</c:v>
                </c:pt>
              </c:strCache>
            </c:strRef>
          </c:cat>
          <c:val>
            <c:numRef>
              <c:f>グラフデータ!$C$6:$N$6</c:f>
              <c:numCache>
                <c:formatCode>General</c:formatCode>
                <c:ptCount val="12"/>
                <c:pt idx="0">
                  <c:v>-0.0904457254174959</c:v>
                </c:pt>
                <c:pt idx="1">
                  <c:v>0.969168558839827</c:v>
                </c:pt>
                <c:pt idx="2">
                  <c:v>1.5456824651776</c:v>
                </c:pt>
                <c:pt idx="3">
                  <c:v>0.058078211098412</c:v>
                </c:pt>
                <c:pt idx="4">
                  <c:v>3.57915694519501</c:v>
                </c:pt>
                <c:pt idx="5">
                  <c:v>2.27990753973293</c:v>
                </c:pt>
                <c:pt idx="6">
                  <c:v>-1.08139935019954</c:v>
                </c:pt>
                <c:pt idx="7">
                  <c:v>-2.27380061134207</c:v>
                </c:pt>
                <c:pt idx="8">
                  <c:v>1.80578533908813</c:v>
                </c:pt>
                <c:pt idx="9">
                  <c:v>0.877464803331535</c:v>
                </c:pt>
                <c:pt idx="10">
                  <c:v>-0.252080709276506</c:v>
                </c:pt>
                <c:pt idx="11">
                  <c:v>4.893906759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9205"/>
        <c:axId val="84573956"/>
      </c:lineChart>
      <c:catAx>
        <c:axId val="1659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73956"/>
        <c:crossesAt val="-4"/>
        <c:auto val="1"/>
        <c:lblAlgn val="ctr"/>
        <c:lblOffset val="100"/>
        <c:noMultiLvlLbl val="0"/>
      </c:catAx>
      <c:valAx>
        <c:axId val="84573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99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993208828523"/>
          <c:y val="0.190741915028535"/>
          <c:w val="0.101825127334465"/>
          <c:h val="0.15662650602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Ｐゴシック"/>
              </a:rPr>
              <a:t>経済成長率の推移（％）</a:t>
            </a:r>
          </a:p>
        </c:rich>
      </c:tx>
      <c:layout>
        <c:manualLayout>
          <c:xMode val="edge"/>
          <c:yMode val="edge"/>
          <c:x val="0.371098104793757"/>
          <c:y val="0.050847457627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695652173913"/>
          <c:y val="0.173223448919297"/>
          <c:w val="0.974730583426236"/>
          <c:h val="0.816047271030944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B$5</c:f>
              <c:strCache>
                <c:ptCount val="1"/>
                <c:pt idx="0">
                  <c:v>県（名目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N$4</c:f>
              <c:strCache>
                <c:ptCount val="12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年度</c:v>
                </c:pt>
              </c:strCache>
            </c:strRef>
          </c:cat>
          <c:val>
            <c:numRef>
              <c:f>グラフデータ!$C$5:$N$5</c:f>
              <c:numCache>
                <c:formatCode>General</c:formatCode>
                <c:ptCount val="12"/>
                <c:pt idx="0">
                  <c:v>-1.44654243988628</c:v>
                </c:pt>
                <c:pt idx="1">
                  <c:v>-0.019590669819749</c:v>
                </c:pt>
                <c:pt idx="2">
                  <c:v>0.730580663022228</c:v>
                </c:pt>
                <c:pt idx="3">
                  <c:v>-1.4282485129104</c:v>
                </c:pt>
                <c:pt idx="4">
                  <c:v>1.61656332017734</c:v>
                </c:pt>
                <c:pt idx="5">
                  <c:v>1.56642799267846</c:v>
                </c:pt>
                <c:pt idx="6">
                  <c:v>-2.67191031606336</c:v>
                </c:pt>
                <c:pt idx="7">
                  <c:v>-1.67217265051355</c:v>
                </c:pt>
                <c:pt idx="8">
                  <c:v>0.669393718316084</c:v>
                </c:pt>
                <c:pt idx="9">
                  <c:v>-0.507873071746493</c:v>
                </c:pt>
                <c:pt idx="10">
                  <c:v>-1.03523635287359</c:v>
                </c:pt>
                <c:pt idx="11">
                  <c:v>4.020092877314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B$6</c:f>
              <c:strCache>
                <c:ptCount val="1"/>
                <c:pt idx="0">
                  <c:v>県（実質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4:$N$4</c:f>
              <c:strCache>
                <c:ptCount val="12"/>
                <c:pt idx="0">
                  <c:v>平成14 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5年度</c:v>
                </c:pt>
              </c:strCache>
            </c:strRef>
          </c:cat>
          <c:val>
            <c:numRef>
              <c:f>グラフデータ!$C$6:$N$6</c:f>
              <c:numCache>
                <c:formatCode>General</c:formatCode>
                <c:ptCount val="12"/>
                <c:pt idx="0">
                  <c:v>-0.0904457254174959</c:v>
                </c:pt>
                <c:pt idx="1">
                  <c:v>0.969168558839827</c:v>
                </c:pt>
                <c:pt idx="2">
                  <c:v>1.5456824651776</c:v>
                </c:pt>
                <c:pt idx="3">
                  <c:v>0.058078211098412</c:v>
                </c:pt>
                <c:pt idx="4">
                  <c:v>3.57915694519501</c:v>
                </c:pt>
                <c:pt idx="5">
                  <c:v>2.27990753973293</c:v>
                </c:pt>
                <c:pt idx="6">
                  <c:v>-1.08139935019954</c:v>
                </c:pt>
                <c:pt idx="7">
                  <c:v>-2.27380061134207</c:v>
                </c:pt>
                <c:pt idx="8">
                  <c:v>1.80578533908813</c:v>
                </c:pt>
                <c:pt idx="9">
                  <c:v>0.877464803331535</c:v>
                </c:pt>
                <c:pt idx="10">
                  <c:v>-0.252080709276506</c:v>
                </c:pt>
                <c:pt idx="11">
                  <c:v>4.893906759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4621"/>
        <c:axId val="19732937"/>
      </c:lineChart>
      <c:catAx>
        <c:axId val="90984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2937"/>
        <c:crossesAt val="-4"/>
        <c:auto val="1"/>
        <c:lblAlgn val="ctr"/>
        <c:lblOffset val="100"/>
        <c:noMultiLvlLbl val="0"/>
      </c:catAx>
      <c:valAx>
        <c:axId val="19732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84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438870308436"/>
          <c:y val="0.133416264966568"/>
          <c:w val="0.126161278335191"/>
          <c:h val="0.1590732389986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120</xdr:colOff>
      <xdr:row>9</xdr:row>
      <xdr:rowOff>95040</xdr:rowOff>
    </xdr:from>
    <xdr:to>
      <xdr:col>12</xdr:col>
      <xdr:colOff>43200</xdr:colOff>
      <xdr:row>26</xdr:row>
      <xdr:rowOff>18720</xdr:rowOff>
    </xdr:to>
    <xdr:graphicFrame>
      <xdr:nvGraphicFramePr>
        <xdr:cNvPr id="0" name="グラフ 3"/>
        <xdr:cNvGraphicFramePr/>
      </xdr:nvGraphicFramePr>
      <xdr:xfrm>
        <a:off x="744120" y="1685880"/>
        <a:ext cx="8481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85680</xdr:rowOff>
    </xdr:from>
    <xdr:to>
      <xdr:col>10</xdr:col>
      <xdr:colOff>681120</xdr:colOff>
      <xdr:row>20</xdr:row>
      <xdr:rowOff>209520</xdr:rowOff>
    </xdr:to>
    <xdr:graphicFrame>
      <xdr:nvGraphicFramePr>
        <xdr:cNvPr id="1" name="グラフ 3"/>
        <xdr:cNvGraphicFramePr/>
      </xdr:nvGraphicFramePr>
      <xdr:xfrm>
        <a:off x="296640" y="2457360"/>
        <a:ext cx="77497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4.25" hidden="false" customHeight="fals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4" customFormat="false" ht="14.25" hidden="false" customHeight="false" outlineLevel="0" collapsed="false">
      <c r="B4" s="3"/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6" t="s">
        <v>12</v>
      </c>
      <c r="O4" s="6"/>
      <c r="P4" s="6"/>
      <c r="Q4" s="0"/>
    </row>
    <row r="5" customFormat="false" ht="13.5" hidden="false" customHeight="false" outlineLevel="0" collapsed="false">
      <c r="B5" s="7" t="s">
        <v>13</v>
      </c>
      <c r="C5" s="8" t="n">
        <v>-1.44654243988628</v>
      </c>
      <c r="D5" s="8" t="n">
        <v>-0.019590669819749</v>
      </c>
      <c r="E5" s="8" t="n">
        <v>0.730580663022228</v>
      </c>
      <c r="F5" s="8" t="n">
        <v>-1.4282485129104</v>
      </c>
      <c r="G5" s="8" t="n">
        <v>1.61656332017734</v>
      </c>
      <c r="H5" s="8" t="n">
        <v>1.56642799267846</v>
      </c>
      <c r="I5" s="8" t="n">
        <v>-2.67191031606336</v>
      </c>
      <c r="J5" s="8" t="n">
        <v>-1.67217265051355</v>
      </c>
      <c r="K5" s="8" t="n">
        <v>0.669393718316084</v>
      </c>
      <c r="L5" s="8" t="n">
        <v>-0.507873071746493</v>
      </c>
      <c r="M5" s="8" t="n">
        <v>-1.03523635287359</v>
      </c>
      <c r="N5" s="9" t="n">
        <v>4.02009287731442</v>
      </c>
      <c r="O5" s="9"/>
      <c r="P5" s="9"/>
      <c r="Q5" s="2" t="s">
        <v>14</v>
      </c>
    </row>
    <row r="6" customFormat="false" ht="14.25" hidden="false" customHeight="false" outlineLevel="0" collapsed="false">
      <c r="B6" s="7" t="s">
        <v>15</v>
      </c>
      <c r="C6" s="10" t="n">
        <v>-0.0904457254174959</v>
      </c>
      <c r="D6" s="10" t="n">
        <v>0.969168558839827</v>
      </c>
      <c r="E6" s="10" t="n">
        <v>1.5456824651776</v>
      </c>
      <c r="F6" s="10" t="n">
        <v>0.058078211098412</v>
      </c>
      <c r="G6" s="10" t="n">
        <v>3.57915694519501</v>
      </c>
      <c r="H6" s="10" t="n">
        <v>2.27990753973293</v>
      </c>
      <c r="I6" s="10" t="n">
        <v>-1.08139935019954</v>
      </c>
      <c r="J6" s="10" t="n">
        <v>-2.27380061134207</v>
      </c>
      <c r="K6" s="10" t="n">
        <v>1.80578533908813</v>
      </c>
      <c r="L6" s="10" t="n">
        <v>0.877464803331535</v>
      </c>
      <c r="M6" s="10" t="n">
        <v>-0.252080709276506</v>
      </c>
      <c r="N6" s="9" t="n">
        <v>4.893906759365</v>
      </c>
      <c r="O6" s="9"/>
      <c r="P6" s="9"/>
      <c r="Q6" s="0"/>
    </row>
    <row r="7" customFormat="false" ht="14.2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2"/>
      <c r="P7" s="12"/>
      <c r="Q7" s="0"/>
    </row>
    <row r="8" customFormat="false" ht="14.25" hidden="false" customHeight="false" outlineLevel="0" collapsed="false"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4"/>
      <c r="O8" s="14"/>
      <c r="P8" s="14"/>
      <c r="Q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87"/>
    <col collapsed="false" customWidth="true" hidden="false" outlineLevel="0" max="3" min="3" style="0" width="7.62"/>
    <col collapsed="false" customWidth="true" hidden="false" outlineLevel="0" max="4" min="4" style="0" width="23.12"/>
    <col collapsed="false" customWidth="true" hidden="false" outlineLevel="0" max="5" min="5" style="0" width="1.62"/>
    <col collapsed="false" customWidth="true" hidden="false" outlineLevel="0" max="6" min="6" style="0" width="12.62"/>
    <col collapsed="false" customWidth="true" hidden="false" outlineLevel="0" max="8" min="7" style="0" width="8.49"/>
    <col collapsed="false" customWidth="true" hidden="false" outlineLevel="0" max="9" min="9" style="0" width="12.62"/>
    <col collapsed="false" customWidth="true" hidden="false" outlineLevel="0" max="11" min="10" style="0" width="8.49"/>
    <col collapsed="false" customWidth="true" hidden="false" outlineLevel="0" max="12" min="12" style="0" width="3.62"/>
  </cols>
  <sheetData>
    <row r="1" customFormat="false" ht="18" hidden="false" customHeight="false" outlineLevel="0" collapsed="false">
      <c r="H1" s="15"/>
      <c r="I1" s="15"/>
      <c r="J1" s="15"/>
      <c r="K1" s="16" t="s">
        <v>16</v>
      </c>
      <c r="L1" s="15"/>
    </row>
    <row r="2" customFormat="false" ht="14.25" hidden="false" customHeight="true" outlineLevel="0" collapsed="false"/>
    <row r="3" s="18" customFormat="true" ht="27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true" outlineLevel="0" collapsed="false"/>
    <row r="5" s="19" customFormat="true" ht="19.5" hidden="false" customHeight="true" outlineLevel="0" collapsed="false">
      <c r="B5" s="20"/>
      <c r="C5" s="21" t="s">
        <v>18</v>
      </c>
      <c r="D5" s="21"/>
      <c r="E5" s="21"/>
      <c r="F5" s="21"/>
      <c r="G5" s="21"/>
      <c r="H5" s="21"/>
      <c r="I5" s="21"/>
      <c r="J5" s="21"/>
      <c r="K5" s="21"/>
    </row>
    <row r="6" s="19" customFormat="true" ht="19.5" hidden="false" customHeight="true" outlineLevel="0" collapsed="false"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19" customFormat="true" ht="19.5" hidden="false" customHeight="true" outlineLevel="0" collapsed="false">
      <c r="B7" s="20"/>
      <c r="C7" s="21"/>
      <c r="D7" s="21"/>
      <c r="E7" s="21"/>
      <c r="F7" s="21"/>
      <c r="G7" s="21"/>
      <c r="H7" s="21"/>
      <c r="I7" s="21"/>
      <c r="J7" s="21"/>
      <c r="K7" s="21"/>
    </row>
    <row r="8" s="19" customFormat="true" ht="19.5" hidden="false" customHeight="true" outlineLevel="0" collapsed="false">
      <c r="B8" s="20"/>
      <c r="C8" s="21"/>
      <c r="D8" s="21"/>
      <c r="E8" s="21"/>
      <c r="F8" s="21"/>
      <c r="G8" s="21"/>
      <c r="H8" s="21"/>
      <c r="I8" s="21"/>
      <c r="J8" s="21"/>
      <c r="K8" s="21"/>
    </row>
    <row r="9" s="19" customFormat="true" ht="19.5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</row>
    <row r="10" s="19" customFormat="true" ht="17.25" hidden="false" customHeight="true" outlineLevel="0" collapsed="false">
      <c r="B10" s="20"/>
      <c r="C10" s="22"/>
      <c r="D10" s="20"/>
    </row>
    <row r="11" s="19" customFormat="true" ht="17.25" hidden="false" customHeight="true" outlineLevel="0" collapsed="false">
      <c r="B11" s="23"/>
      <c r="C11" s="24"/>
      <c r="D11" s="23"/>
      <c r="F11" s="25"/>
    </row>
    <row r="12" s="19" customFormat="true" ht="17.25" hidden="false" customHeight="true" outlineLevel="0" collapsed="false">
      <c r="B12" s="23"/>
      <c r="C12" s="24"/>
      <c r="D12" s="23"/>
    </row>
    <row r="13" s="19" customFormat="true" ht="17.25" hidden="false" customHeight="true" outlineLevel="0" collapsed="false">
      <c r="B13" s="23"/>
      <c r="C13" s="24"/>
      <c r="D13" s="23"/>
    </row>
    <row r="14" s="19" customFormat="true" ht="17.25" hidden="false" customHeight="true" outlineLevel="0" collapsed="false">
      <c r="B14" s="23"/>
      <c r="C14" s="24"/>
      <c r="D14" s="23"/>
    </row>
    <row r="15" s="19" customFormat="true" ht="17.25" hidden="false" customHeight="true" outlineLevel="0" collapsed="false">
      <c r="B15" s="23"/>
      <c r="C15" s="24"/>
      <c r="D15" s="23"/>
    </row>
    <row r="16" s="19" customFormat="true" ht="17.25" hidden="false" customHeight="true" outlineLevel="0" collapsed="false">
      <c r="B16" s="23"/>
      <c r="C16" s="24"/>
      <c r="D16" s="23"/>
    </row>
    <row r="17" s="19" customFormat="true" ht="17.25" hidden="false" customHeight="true" outlineLevel="0" collapsed="false">
      <c r="A17" s="24"/>
      <c r="B17" s="23"/>
      <c r="C17" s="23"/>
      <c r="D17" s="23"/>
    </row>
    <row r="18" s="19" customFormat="true" ht="17.25" hidden="false" customHeight="true" outlineLevel="0" collapsed="false">
      <c r="B18" s="23"/>
      <c r="C18" s="23"/>
      <c r="D18" s="23"/>
    </row>
    <row r="19" s="19" customFormat="true" ht="17.25" hidden="false" customHeight="true" outlineLevel="0" collapsed="false">
      <c r="A19" s="23"/>
      <c r="B19" s="23"/>
      <c r="C19" s="23"/>
      <c r="D19" s="23"/>
    </row>
    <row r="20" s="19" customFormat="true" ht="17.25" hidden="false" customHeight="true" outlineLevel="0" collapsed="false">
      <c r="A20" s="23"/>
      <c r="B20" s="23"/>
      <c r="C20" s="23"/>
      <c r="D20" s="23"/>
    </row>
    <row r="21" s="27" customFormat="tru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s="32" customFormat="true" ht="18" hidden="false" customHeight="true" outlineLevel="0" collapsed="false">
      <c r="A22" s="28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</row>
    <row r="23" s="32" customFormat="true" ht="24" hidden="false" customHeight="true" outlineLevel="0" collapsed="false">
      <c r="A23" s="33"/>
      <c r="B23" s="34" t="s">
        <v>19</v>
      </c>
      <c r="C23" s="35"/>
      <c r="D23" s="35"/>
      <c r="E23" s="35"/>
      <c r="F23" s="35"/>
      <c r="G23" s="35"/>
      <c r="H23" s="35"/>
      <c r="I23" s="35"/>
      <c r="J23" s="35"/>
      <c r="K23" s="35"/>
    </row>
    <row r="24" s="38" customFormat="true" ht="21" hidden="false" customHeight="true" outlineLevel="0" collapsed="false">
      <c r="A24" s="36"/>
      <c r="B24" s="37" t="s">
        <v>20</v>
      </c>
      <c r="C24" s="36"/>
      <c r="D24" s="36"/>
      <c r="E24" s="36"/>
      <c r="F24" s="36"/>
      <c r="G24" s="36"/>
      <c r="H24" s="36"/>
      <c r="I24" s="36"/>
      <c r="J24" s="36"/>
      <c r="K24" s="36"/>
    </row>
    <row r="25" s="43" customFormat="true" ht="19.5" hidden="false" customHeight="true" outlineLevel="0" collapsed="false">
      <c r="A25" s="39"/>
      <c r="B25" s="40" t="s">
        <v>21</v>
      </c>
      <c r="C25" s="40"/>
      <c r="D25" s="40"/>
      <c r="E25" s="39"/>
      <c r="F25" s="41" t="s">
        <v>22</v>
      </c>
      <c r="G25" s="41"/>
      <c r="H25" s="41"/>
      <c r="I25" s="42" t="s">
        <v>23</v>
      </c>
      <c r="J25" s="42"/>
      <c r="K25" s="42"/>
    </row>
    <row r="26" s="43" customFormat="true" ht="19.5" hidden="false" customHeight="true" outlineLevel="0" collapsed="false">
      <c r="A26" s="44"/>
      <c r="B26" s="40"/>
      <c r="C26" s="40"/>
      <c r="D26" s="40"/>
      <c r="E26" s="44"/>
      <c r="F26" s="45" t="s">
        <v>24</v>
      </c>
      <c r="G26" s="45" t="s">
        <v>25</v>
      </c>
      <c r="H26" s="45" t="s">
        <v>26</v>
      </c>
      <c r="I26" s="45" t="s">
        <v>24</v>
      </c>
      <c r="J26" s="45" t="s">
        <v>25</v>
      </c>
      <c r="K26" s="45" t="s">
        <v>26</v>
      </c>
    </row>
    <row r="27" s="43" customFormat="true" ht="12" hidden="false" customHeight="true" outlineLevel="0" collapsed="false">
      <c r="A27" s="39"/>
      <c r="B27" s="39"/>
      <c r="C27" s="39"/>
      <c r="D27" s="39"/>
      <c r="E27" s="39"/>
      <c r="F27" s="46"/>
      <c r="G27" s="47" t="s">
        <v>27</v>
      </c>
      <c r="H27" s="47" t="s">
        <v>27</v>
      </c>
      <c r="I27" s="39"/>
      <c r="J27" s="47" t="s">
        <v>27</v>
      </c>
      <c r="K27" s="47" t="s">
        <v>27</v>
      </c>
    </row>
    <row r="28" s="53" customFormat="true" ht="18" hidden="false" customHeight="true" outlineLevel="0" collapsed="false">
      <c r="A28" s="48"/>
      <c r="B28" s="49" t="s">
        <v>28</v>
      </c>
      <c r="C28" s="49"/>
      <c r="D28" s="49"/>
      <c r="E28" s="48"/>
      <c r="F28" s="50" t="n">
        <v>19045555</v>
      </c>
      <c r="G28" s="51" t="n">
        <v>-1.03523635287359</v>
      </c>
      <c r="H28" s="51" t="n">
        <v>100</v>
      </c>
      <c r="I28" s="52" t="n">
        <v>19811204</v>
      </c>
      <c r="J28" s="51" t="n">
        <v>4.02009287731442</v>
      </c>
      <c r="K28" s="51" t="n">
        <v>100</v>
      </c>
    </row>
    <row r="29" s="43" customFormat="true" ht="12" hidden="false" customHeight="true" outlineLevel="0" collapsed="false">
      <c r="A29" s="39"/>
      <c r="B29" s="54"/>
      <c r="C29" s="54"/>
      <c r="D29" s="54"/>
      <c r="E29" s="39"/>
      <c r="F29" s="46"/>
      <c r="G29" s="51"/>
      <c r="H29" s="55"/>
      <c r="I29" s="39"/>
      <c r="J29" s="55"/>
      <c r="K29" s="55"/>
    </row>
    <row r="30" s="53" customFormat="true" ht="15.6" hidden="false" customHeight="true" outlineLevel="0" collapsed="false">
      <c r="A30" s="48"/>
      <c r="B30" s="49" t="s">
        <v>29</v>
      </c>
      <c r="C30" s="49"/>
      <c r="D30" s="49"/>
      <c r="E30" s="48"/>
      <c r="F30" s="50" t="n">
        <v>16892452</v>
      </c>
      <c r="G30" s="51" t="n">
        <v>-1.14431233347956</v>
      </c>
      <c r="H30" s="51" t="n">
        <v>88.7</v>
      </c>
      <c r="I30" s="52" t="n">
        <v>17693735</v>
      </c>
      <c r="J30" s="51" t="n">
        <v>4.74343807518293</v>
      </c>
      <c r="K30" s="51" t="n">
        <v>89.3</v>
      </c>
    </row>
    <row r="31" s="43" customFormat="true" ht="15" hidden="false" customHeight="true" outlineLevel="0" collapsed="false">
      <c r="A31" s="39"/>
      <c r="B31" s="54"/>
      <c r="C31" s="49" t="s">
        <v>30</v>
      </c>
      <c r="D31" s="49"/>
      <c r="E31" s="39"/>
      <c r="F31" s="56" t="n">
        <v>211040</v>
      </c>
      <c r="G31" s="55" t="n">
        <v>5.70233653051514</v>
      </c>
      <c r="H31" s="57" t="n">
        <v>1.1</v>
      </c>
      <c r="I31" s="58" t="n">
        <v>207445</v>
      </c>
      <c r="J31" s="55" t="n">
        <v>-1.70346853677028</v>
      </c>
      <c r="K31" s="55" t="n">
        <v>1</v>
      </c>
    </row>
    <row r="32" s="43" customFormat="true" ht="15" hidden="false" customHeight="true" outlineLevel="0" collapsed="false">
      <c r="A32" s="39"/>
      <c r="B32" s="54"/>
      <c r="C32" s="49" t="s">
        <v>31</v>
      </c>
      <c r="D32" s="49"/>
      <c r="E32" s="39"/>
      <c r="F32" s="56" t="n">
        <v>718</v>
      </c>
      <c r="G32" s="55" t="n">
        <v>-12.6520681265207</v>
      </c>
      <c r="H32" s="57" t="n">
        <v>0</v>
      </c>
      <c r="I32" s="58" t="n">
        <v>854</v>
      </c>
      <c r="J32" s="55" t="n">
        <v>18.941504178273</v>
      </c>
      <c r="K32" s="55" t="n">
        <v>0</v>
      </c>
    </row>
    <row r="33" s="43" customFormat="true" ht="15" hidden="false" customHeight="true" outlineLevel="0" collapsed="false">
      <c r="A33" s="39"/>
      <c r="B33" s="54"/>
      <c r="C33" s="49" t="s">
        <v>32</v>
      </c>
      <c r="D33" s="49"/>
      <c r="E33" s="39"/>
      <c r="F33" s="56" t="n">
        <v>13408</v>
      </c>
      <c r="G33" s="55" t="n">
        <v>-4.09841928331307</v>
      </c>
      <c r="H33" s="57" t="n">
        <v>0.1</v>
      </c>
      <c r="I33" s="58" t="n">
        <v>13544</v>
      </c>
      <c r="J33" s="55" t="n">
        <v>1.01431980906921</v>
      </c>
      <c r="K33" s="55" t="n">
        <v>0.1</v>
      </c>
    </row>
    <row r="34" s="43" customFormat="true" ht="15" hidden="false" customHeight="true" outlineLevel="0" collapsed="false">
      <c r="A34" s="39"/>
      <c r="B34" s="54"/>
      <c r="C34" s="49" t="s">
        <v>33</v>
      </c>
      <c r="D34" s="49"/>
      <c r="E34" s="39"/>
      <c r="F34" s="56" t="n">
        <v>10285</v>
      </c>
      <c r="G34" s="55" t="n">
        <v>-3.21821774724758</v>
      </c>
      <c r="H34" s="57" t="n">
        <v>0.1</v>
      </c>
      <c r="I34" s="58" t="n">
        <v>10606</v>
      </c>
      <c r="J34" s="55" t="n">
        <v>3.12105007292173</v>
      </c>
      <c r="K34" s="55" t="n">
        <v>0.1</v>
      </c>
    </row>
    <row r="35" s="43" customFormat="true" ht="15" hidden="false" customHeight="true" outlineLevel="0" collapsed="false">
      <c r="A35" s="39"/>
      <c r="B35" s="54"/>
      <c r="C35" s="49" t="s">
        <v>34</v>
      </c>
      <c r="D35" s="49"/>
      <c r="E35" s="39"/>
      <c r="F35" s="56" t="n">
        <v>3004070</v>
      </c>
      <c r="G35" s="55" t="n">
        <v>-14.3700961347152</v>
      </c>
      <c r="H35" s="55" t="n">
        <v>15.8</v>
      </c>
      <c r="I35" s="58" t="n">
        <v>3272099</v>
      </c>
      <c r="J35" s="55" t="n">
        <v>8.92219555469746</v>
      </c>
      <c r="K35" s="55" t="n">
        <v>16.5</v>
      </c>
    </row>
    <row r="36" s="43" customFormat="true" ht="15" hidden="false" customHeight="true" outlineLevel="0" collapsed="false">
      <c r="A36" s="39"/>
      <c r="B36" s="54"/>
      <c r="C36" s="49" t="s">
        <v>35</v>
      </c>
      <c r="D36" s="49"/>
      <c r="E36" s="39"/>
      <c r="F36" s="56" t="n">
        <v>964409</v>
      </c>
      <c r="G36" s="55" t="n">
        <v>1.27484985860088</v>
      </c>
      <c r="H36" s="55" t="n">
        <v>5.1</v>
      </c>
      <c r="I36" s="58" t="n">
        <v>1155682</v>
      </c>
      <c r="J36" s="55" t="n">
        <v>19.8331828093682</v>
      </c>
      <c r="K36" s="55" t="n">
        <v>5.8</v>
      </c>
    </row>
    <row r="37" s="43" customFormat="true" ht="15" hidden="false" customHeight="true" outlineLevel="0" collapsed="false">
      <c r="A37" s="39"/>
      <c r="B37" s="54"/>
      <c r="C37" s="49" t="s">
        <v>36</v>
      </c>
      <c r="D37" s="49"/>
      <c r="E37" s="39"/>
      <c r="F37" s="56" t="n">
        <v>720220</v>
      </c>
      <c r="G37" s="55" t="n">
        <v>9.86147953463469</v>
      </c>
      <c r="H37" s="55" t="n">
        <v>3.8</v>
      </c>
      <c r="I37" s="58" t="n">
        <v>901262</v>
      </c>
      <c r="J37" s="55" t="n">
        <v>25.137041459554</v>
      </c>
      <c r="K37" s="55" t="n">
        <v>4.5</v>
      </c>
    </row>
    <row r="38" s="43" customFormat="true" ht="15" hidden="false" customHeight="true" outlineLevel="0" collapsed="false">
      <c r="A38" s="39"/>
      <c r="B38" s="54"/>
      <c r="C38" s="49" t="s">
        <v>37</v>
      </c>
      <c r="D38" s="49"/>
      <c r="E38" s="39"/>
      <c r="F38" s="56" t="n">
        <v>1951912</v>
      </c>
      <c r="G38" s="55" t="n">
        <v>-0.514980509842937</v>
      </c>
      <c r="H38" s="55" t="n">
        <v>10.2</v>
      </c>
      <c r="I38" s="58" t="n">
        <v>1977687</v>
      </c>
      <c r="J38" s="55" t="n">
        <v>1.32050010451291</v>
      </c>
      <c r="K38" s="55" t="n">
        <v>10</v>
      </c>
    </row>
    <row r="39" s="43" customFormat="true" ht="15" hidden="false" customHeight="true" outlineLevel="0" collapsed="false">
      <c r="A39" s="39"/>
      <c r="B39" s="54"/>
      <c r="C39" s="49" t="s">
        <v>38</v>
      </c>
      <c r="D39" s="49"/>
      <c r="E39" s="39"/>
      <c r="F39" s="56" t="n">
        <v>648279</v>
      </c>
      <c r="G39" s="55" t="n">
        <v>-1.19912153831382</v>
      </c>
      <c r="H39" s="55" t="n">
        <v>3.4</v>
      </c>
      <c r="I39" s="58" t="n">
        <v>628750</v>
      </c>
      <c r="J39" s="55" t="n">
        <v>-3.01243754617996</v>
      </c>
      <c r="K39" s="55" t="n">
        <v>3.2</v>
      </c>
    </row>
    <row r="40" s="43" customFormat="true" ht="15" hidden="false" customHeight="true" outlineLevel="0" collapsed="false">
      <c r="A40" s="39"/>
      <c r="B40" s="54"/>
      <c r="C40" s="49" t="s">
        <v>39</v>
      </c>
      <c r="D40" s="49"/>
      <c r="E40" s="39"/>
      <c r="F40" s="56" t="n">
        <v>3734759</v>
      </c>
      <c r="G40" s="55" t="n">
        <v>0.195816990658518</v>
      </c>
      <c r="H40" s="55" t="n">
        <v>19.6</v>
      </c>
      <c r="I40" s="58" t="n">
        <v>3734294</v>
      </c>
      <c r="J40" s="59" t="n">
        <v>-0.0124506025690011</v>
      </c>
      <c r="K40" s="55" t="n">
        <v>18.8</v>
      </c>
    </row>
    <row r="41" s="43" customFormat="true" ht="15" hidden="false" customHeight="true" outlineLevel="0" collapsed="false">
      <c r="A41" s="39"/>
      <c r="B41" s="54"/>
      <c r="C41" s="49" t="s">
        <v>40</v>
      </c>
      <c r="D41" s="49"/>
      <c r="E41" s="39"/>
      <c r="F41" s="56" t="n">
        <v>1178040</v>
      </c>
      <c r="G41" s="55" t="n">
        <v>3.19580783455593</v>
      </c>
      <c r="H41" s="55" t="n">
        <v>6.2</v>
      </c>
      <c r="I41" s="58" t="n">
        <v>1185886</v>
      </c>
      <c r="J41" s="55" t="n">
        <v>0.666021527282605</v>
      </c>
      <c r="K41" s="55" t="n">
        <v>6</v>
      </c>
    </row>
    <row r="42" s="43" customFormat="true" ht="15" hidden="false" customHeight="true" outlineLevel="0" collapsed="false">
      <c r="A42" s="39"/>
      <c r="B42" s="54"/>
      <c r="C42" s="49" t="s">
        <v>41</v>
      </c>
      <c r="D42" s="49"/>
      <c r="E42" s="39"/>
      <c r="F42" s="56" t="n">
        <v>616738</v>
      </c>
      <c r="G42" s="55" t="n">
        <v>-0.255209310449673</v>
      </c>
      <c r="H42" s="55" t="n">
        <v>3.2</v>
      </c>
      <c r="I42" s="58" t="n">
        <v>642477</v>
      </c>
      <c r="J42" s="55" t="n">
        <v>4.17340912997091</v>
      </c>
      <c r="K42" s="55" t="n">
        <v>3.2</v>
      </c>
    </row>
    <row r="43" s="43" customFormat="true" ht="15" hidden="false" customHeight="true" outlineLevel="0" collapsed="false">
      <c r="A43" s="39"/>
      <c r="B43" s="54"/>
      <c r="C43" s="49" t="s">
        <v>42</v>
      </c>
      <c r="D43" s="49"/>
      <c r="E43" s="39"/>
      <c r="F43" s="56" t="n">
        <v>3838574</v>
      </c>
      <c r="G43" s="55" t="n">
        <v>5.41571189728695</v>
      </c>
      <c r="H43" s="55" t="n">
        <v>20.2</v>
      </c>
      <c r="I43" s="58" t="n">
        <v>3963149</v>
      </c>
      <c r="J43" s="55" t="n">
        <v>3.24534579768424</v>
      </c>
      <c r="K43" s="55" t="n">
        <v>20</v>
      </c>
    </row>
    <row r="44" s="53" customFormat="true" ht="15" hidden="false" customHeight="true" outlineLevel="0" collapsed="false">
      <c r="A44" s="48"/>
      <c r="B44" s="49" t="s">
        <v>43</v>
      </c>
      <c r="C44" s="49"/>
      <c r="D44" s="49"/>
      <c r="E44" s="48"/>
      <c r="F44" s="50" t="n">
        <v>1608819</v>
      </c>
      <c r="G44" s="51" t="n">
        <v>-1.33770219154291</v>
      </c>
      <c r="H44" s="51" t="n">
        <v>8.4</v>
      </c>
      <c r="I44" s="52" t="n">
        <v>1550638</v>
      </c>
      <c r="J44" s="51" t="n">
        <v>-3.61637946841752</v>
      </c>
      <c r="K44" s="51" t="n">
        <v>7.8</v>
      </c>
    </row>
    <row r="45" s="43" customFormat="true" ht="15" hidden="false" customHeight="true" outlineLevel="0" collapsed="false">
      <c r="A45" s="39"/>
      <c r="B45" s="54"/>
      <c r="C45" s="49" t="s">
        <v>36</v>
      </c>
      <c r="D45" s="49"/>
      <c r="E45" s="39"/>
      <c r="F45" s="56" t="n">
        <v>99251</v>
      </c>
      <c r="G45" s="55" t="n">
        <v>-1.16509495025941</v>
      </c>
      <c r="H45" s="55" t="n">
        <v>0.5</v>
      </c>
      <c r="I45" s="58" t="n">
        <v>99055</v>
      </c>
      <c r="J45" s="55" t="n">
        <v>-0.197479118598301</v>
      </c>
      <c r="K45" s="55" t="n">
        <v>0.5</v>
      </c>
    </row>
    <row r="46" s="43" customFormat="true" ht="15" hidden="false" customHeight="true" outlineLevel="0" collapsed="false">
      <c r="A46" s="39"/>
      <c r="B46" s="54"/>
      <c r="C46" s="49" t="s">
        <v>42</v>
      </c>
      <c r="D46" s="49"/>
      <c r="E46" s="39"/>
      <c r="F46" s="56" t="n">
        <v>581574</v>
      </c>
      <c r="G46" s="55" t="n">
        <v>-1.62588423947793</v>
      </c>
      <c r="H46" s="55" t="n">
        <v>3.1</v>
      </c>
      <c r="I46" s="58" t="n">
        <v>560841</v>
      </c>
      <c r="J46" s="59" t="n">
        <v>-3.56498055277574</v>
      </c>
      <c r="K46" s="55" t="n">
        <v>2.8</v>
      </c>
    </row>
    <row r="47" s="43" customFormat="true" ht="15" hidden="false" customHeight="true" outlineLevel="0" collapsed="false">
      <c r="A47" s="39"/>
      <c r="B47" s="54"/>
      <c r="C47" s="49" t="s">
        <v>44</v>
      </c>
      <c r="D47" s="49"/>
      <c r="E47" s="39"/>
      <c r="F47" s="56" t="n">
        <v>927994</v>
      </c>
      <c r="G47" s="55" t="n">
        <v>-1.17472910731876</v>
      </c>
      <c r="H47" s="55" t="n">
        <v>4.9</v>
      </c>
      <c r="I47" s="58" t="n">
        <v>890742</v>
      </c>
      <c r="J47" s="55" t="n">
        <v>-4.01425009213422</v>
      </c>
      <c r="K47" s="55" t="n">
        <v>4.5</v>
      </c>
    </row>
    <row r="48" s="53" customFormat="true" ht="15" hidden="false" customHeight="true" outlineLevel="0" collapsed="false">
      <c r="A48" s="48"/>
      <c r="B48" s="60" t="s">
        <v>45</v>
      </c>
      <c r="C48" s="60"/>
      <c r="D48" s="60"/>
      <c r="E48" s="48"/>
      <c r="F48" s="50" t="n">
        <v>407612</v>
      </c>
      <c r="G48" s="51" t="n">
        <v>3.29646937182593</v>
      </c>
      <c r="H48" s="51" t="n">
        <v>2.1</v>
      </c>
      <c r="I48" s="52" t="n">
        <v>400567</v>
      </c>
      <c r="J48" s="51" t="n">
        <v>-1.72835932210043</v>
      </c>
      <c r="K48" s="51" t="n">
        <v>2</v>
      </c>
    </row>
    <row r="49" s="43" customFormat="true" ht="15" hidden="false" customHeight="true" outlineLevel="0" collapsed="false">
      <c r="A49" s="39"/>
      <c r="B49" s="54"/>
      <c r="C49" s="49" t="s">
        <v>42</v>
      </c>
      <c r="D49" s="49"/>
      <c r="E49" s="39"/>
      <c r="F49" s="56" t="n">
        <v>407612</v>
      </c>
      <c r="G49" s="55" t="n">
        <v>3.29646937182593</v>
      </c>
      <c r="H49" s="55" t="n">
        <v>2.1</v>
      </c>
      <c r="I49" s="58" t="n">
        <v>400567</v>
      </c>
      <c r="J49" s="55" t="n">
        <v>-1.72835932210043</v>
      </c>
      <c r="K49" s="55" t="n">
        <v>2</v>
      </c>
    </row>
    <row r="50" s="53" customFormat="true" ht="15" hidden="false" customHeight="true" outlineLevel="0" collapsed="false">
      <c r="A50" s="48"/>
      <c r="B50" s="49" t="s">
        <v>46</v>
      </c>
      <c r="C50" s="49"/>
      <c r="D50" s="49"/>
      <c r="E50" s="48"/>
      <c r="F50" s="50" t="n">
        <v>228090</v>
      </c>
      <c r="G50" s="51" t="n">
        <v>0.832423399806372</v>
      </c>
      <c r="H50" s="51" t="n">
        <v>1.2</v>
      </c>
      <c r="I50" s="52" t="n">
        <v>262940</v>
      </c>
      <c r="J50" s="51" t="n">
        <v>15.27905651278</v>
      </c>
      <c r="K50" s="51" t="n">
        <v>1.3</v>
      </c>
    </row>
    <row r="51" s="53" customFormat="true" ht="15" hidden="false" customHeight="true" outlineLevel="0" collapsed="false">
      <c r="A51" s="61"/>
      <c r="B51" s="62" t="s">
        <v>47</v>
      </c>
      <c r="C51" s="62"/>
      <c r="D51" s="62"/>
      <c r="E51" s="61"/>
      <c r="F51" s="63" t="n">
        <v>91418</v>
      </c>
      <c r="G51" s="64" t="n">
        <v>-3.41570612037908</v>
      </c>
      <c r="H51" s="64" t="n">
        <v>0.5</v>
      </c>
      <c r="I51" s="65" t="n">
        <v>96676</v>
      </c>
      <c r="J51" s="64" t="n">
        <v>5.75160252904242</v>
      </c>
      <c r="K51" s="64" t="n">
        <v>0.5</v>
      </c>
    </row>
    <row r="52" customFormat="false" ht="15" hidden="false" customHeight="true" outlineLevel="0" collapsed="false">
      <c r="B52" s="66" t="s">
        <v>48</v>
      </c>
      <c r="C52" s="67"/>
      <c r="D52" s="67"/>
      <c r="E52" s="67"/>
      <c r="F52" s="67"/>
      <c r="G52" s="51"/>
      <c r="H52" s="67"/>
      <c r="I52" s="67"/>
      <c r="J52" s="67"/>
      <c r="K52" s="67"/>
      <c r="L52" s="68"/>
    </row>
    <row r="53" customFormat="false" ht="15" hidden="false" customHeight="true" outlineLevel="0" collapsed="false">
      <c r="B53" s="69" t="s">
        <v>49</v>
      </c>
      <c r="C53" s="67"/>
      <c r="D53" s="67"/>
      <c r="E53" s="67"/>
      <c r="F53" s="67"/>
      <c r="G53" s="67"/>
      <c r="H53" s="67"/>
      <c r="I53" s="67"/>
      <c r="J53" s="67"/>
      <c r="K53" s="67"/>
      <c r="L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</sheetData>
  <mergeCells count="28">
    <mergeCell ref="A3:K3"/>
    <mergeCell ref="C5:K9"/>
    <mergeCell ref="B25:D26"/>
    <mergeCell ref="F25:H25"/>
    <mergeCell ref="I25:K25"/>
    <mergeCell ref="B28:D28"/>
    <mergeCell ref="B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C45:D45"/>
    <mergeCell ref="C46:D46"/>
    <mergeCell ref="C47:D47"/>
    <mergeCell ref="B48:D48"/>
    <mergeCell ref="C49:D49"/>
    <mergeCell ref="B50:D50"/>
    <mergeCell ref="B51:D51"/>
  </mergeCells>
  <printOptions headings="false" gridLines="false" gridLinesSet="true" horizontalCentered="false" verticalCentered="false"/>
  <pageMargins left="0.629861111111111" right="0.472222222222222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千葉県勢要覧　平成27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3T07:35:38Z</dcterms:created>
  <dc:creator>*****</dc:creator>
  <dc:description/>
  <dc:language>en-US</dc:language>
  <cp:lastModifiedBy>千葉県</cp:lastModifiedBy>
  <cp:lastPrinted>2016-07-25T02:10:06Z</cp:lastPrinted>
  <dcterms:modified xsi:type="dcterms:W3CDTF">2016-07-25T02:10:15Z</dcterms:modified>
  <cp:revision>0</cp:revision>
  <dc:subject/>
  <dc:title/>
</cp:coreProperties>
</file>