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7" sheetId="1" state="visible" r:id="rId2"/>
    <sheet name="ｸﾞﾗﾌ元ﾃﾞｰﾀ" sheetId="2" state="hidden" r:id="rId3"/>
  </sheets>
  <definedNames>
    <definedName function="false" hidden="false" name="Print_Area_MI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localSheetId="0" name="Print_Area_MI" vbProcedure="false">'007'!$B$33:$R$53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_Regression_Int" vbProcedure="false">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8"/>
            <color rgb="FF0000FF"/>
            <rFont val="Noto Sans"/>
            <family val="2"/>
          </rPr>
          <t xml:space="preserve">このデータを、ピラミッドグラフのデータ１にコピ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</xdr:row>
                <xdr:rowOff>7</xdr:rowOff>
              </xdr:from>
              <xdr:to>
                <xdr:col>13</xdr:col>
                <xdr:colOff>29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73">
  <si>
    <t xml:space="preserve">６　人　口</t>
  </si>
  <si>
    <r>
      <rPr>
        <b val="true"/>
        <sz val="19"/>
        <color rgb="FF000000"/>
        <rFont val="ＭＳ 明朝"/>
        <family val="1"/>
        <charset val="128"/>
      </rPr>
      <t xml:space="preserve">7</t>
    </r>
    <r>
      <rPr>
        <b val="true"/>
        <sz val="19"/>
        <color rgb="FF000000"/>
        <rFont val="Noto Sans"/>
        <family val="2"/>
      </rPr>
      <t xml:space="preserve">．人口と世帯数の推移</t>
    </r>
  </si>
  <si>
    <r>
      <rPr>
        <sz val="13"/>
        <color rgb="FF000000"/>
        <rFont val="Noto Sans"/>
        <family val="2"/>
      </rPr>
      <t xml:space="preserve">　平成</t>
    </r>
    <r>
      <rPr>
        <sz val="13"/>
        <color rgb="FF000000"/>
        <rFont val="ＭＳ Ｐ明朝"/>
        <family val="1"/>
        <charset val="128"/>
      </rPr>
      <t xml:space="preserve">27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明朝"/>
        <family val="1"/>
        <charset val="128"/>
      </rPr>
      <t xml:space="preserve">10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ＭＳ Ｐ明朝"/>
        <family val="1"/>
        <charset val="128"/>
      </rPr>
      <t xml:space="preserve">1</t>
    </r>
    <r>
      <rPr>
        <sz val="13"/>
        <color rgb="FF000000"/>
        <rFont val="Noto Sans"/>
        <family val="2"/>
      </rPr>
      <t xml:space="preserve">日の本県の人口は、</t>
    </r>
    <r>
      <rPr>
        <sz val="13"/>
        <color rgb="FF000000"/>
        <rFont val="ＭＳ Ｐ明朝"/>
        <family val="1"/>
        <charset val="128"/>
      </rPr>
      <t xml:space="preserve">6,224,027</t>
    </r>
    <r>
      <rPr>
        <sz val="13"/>
        <color rgb="FF000000"/>
        <rFont val="Noto Sans"/>
        <family val="2"/>
      </rPr>
      <t xml:space="preserve">人で、過去</t>
    </r>
    <r>
      <rPr>
        <sz val="13"/>
        <color rgb="FF000000"/>
        <rFont val="ＭＳ Ｐ明朝"/>
        <family val="1"/>
        <charset val="128"/>
      </rPr>
      <t xml:space="preserve">1</t>
    </r>
    <r>
      <rPr>
        <sz val="13"/>
        <color rgb="FF000000"/>
        <rFont val="Noto Sans"/>
        <family val="2"/>
      </rPr>
      <t xml:space="preserve">年間の増減数は</t>
    </r>
    <r>
      <rPr>
        <sz val="13"/>
        <color rgb="FF000000"/>
        <rFont val="ＭＳ Ｐ明朝"/>
        <family val="1"/>
        <charset val="128"/>
      </rPr>
      <t xml:space="preserve">26,243</t>
    </r>
    <r>
      <rPr>
        <sz val="13"/>
        <color rgb="FF000000"/>
        <rFont val="Noto Sans"/>
        <family val="2"/>
      </rPr>
      <t xml:space="preserve">人であり、人口増減率は</t>
    </r>
    <r>
      <rPr>
        <sz val="13"/>
        <color rgb="FF000000"/>
        <rFont val="ＭＳ Ｐ明朝"/>
        <family val="1"/>
        <charset val="128"/>
      </rPr>
      <t xml:space="preserve">0.42</t>
    </r>
    <r>
      <rPr>
        <sz val="13"/>
        <color rgb="FF000000"/>
        <rFont val="Noto Sans"/>
        <family val="2"/>
      </rPr>
      <t xml:space="preserve">％です。
　世帯数は</t>
    </r>
    <r>
      <rPr>
        <sz val="13"/>
        <color rgb="FF000000"/>
        <rFont val="ＭＳ Ｐ明朝"/>
        <family val="1"/>
        <charset val="128"/>
      </rPr>
      <t xml:space="preserve">2,607,079</t>
    </r>
    <r>
      <rPr>
        <sz val="13"/>
        <color rgb="FF000000"/>
        <rFont val="Noto Sans"/>
        <family val="2"/>
      </rPr>
      <t xml:space="preserve">世帯で、過去</t>
    </r>
    <r>
      <rPr>
        <sz val="13"/>
        <color rgb="FF000000"/>
        <rFont val="ＭＳ Ｐ明朝"/>
        <family val="1"/>
        <charset val="128"/>
      </rPr>
      <t xml:space="preserve">1</t>
    </r>
    <r>
      <rPr>
        <sz val="13"/>
        <color rgb="FF000000"/>
        <rFont val="Noto Sans"/>
        <family val="2"/>
      </rPr>
      <t xml:space="preserve">年間の増減数は</t>
    </r>
    <r>
      <rPr>
        <sz val="13"/>
        <color rgb="FF000000"/>
        <rFont val="ＭＳ Ｐ明朝"/>
        <family val="1"/>
        <charset val="128"/>
      </rPr>
      <t xml:space="preserve">3,833</t>
    </r>
    <r>
      <rPr>
        <sz val="13"/>
        <color rgb="FF000000"/>
        <rFont val="Noto Sans"/>
        <family val="2"/>
      </rPr>
      <t xml:space="preserve">世帯であり、世帯増減率は</t>
    </r>
    <r>
      <rPr>
        <sz val="13"/>
        <color rgb="FF000000"/>
        <rFont val="ＭＳ Ｐ明朝"/>
        <family val="1"/>
        <charset val="128"/>
      </rPr>
      <t xml:space="preserve">0.15</t>
    </r>
    <r>
      <rPr>
        <sz val="13"/>
        <color rgb="FF000000"/>
        <rFont val="Noto Sans"/>
        <family val="2"/>
      </rPr>
      <t xml:space="preserve">％です。</t>
    </r>
  </si>
  <si>
    <r>
      <rPr>
        <sz val="13"/>
        <color rgb="FF000000"/>
        <rFont val="Noto Sans"/>
        <family val="2"/>
      </rPr>
      <t xml:space="preserve">　　各年</t>
    </r>
    <r>
      <rPr>
        <sz val="13"/>
        <color rgb="FF000000"/>
        <rFont val="ＭＳ 明朝"/>
        <family val="1"/>
        <charset val="128"/>
      </rPr>
      <t xml:space="preserve">10</t>
    </r>
    <r>
      <rPr>
        <sz val="13"/>
        <color rgb="FF000000"/>
        <rFont val="Noto Sans"/>
        <family val="2"/>
      </rPr>
      <t xml:space="preserve">月１日現在</t>
    </r>
  </si>
  <si>
    <t xml:space="preserve">        人　　　　　　　　口</t>
  </si>
  <si>
    <t xml:space="preserve">増 減 数</t>
  </si>
  <si>
    <t xml:space="preserve">世帯数</t>
  </si>
  <si>
    <r>
      <rPr>
        <sz val="13"/>
        <color rgb="FF000000"/>
        <rFont val="ＭＳ 明朝"/>
        <family val="1"/>
        <charset val="128"/>
      </rPr>
      <t xml:space="preserve">1</t>
    </r>
    <r>
      <rPr>
        <sz val="13"/>
        <color rgb="FF000000"/>
        <rFont val="Noto Sans"/>
        <family val="2"/>
      </rPr>
      <t xml:space="preserve">世帯</t>
    </r>
  </si>
  <si>
    <t xml:space="preserve">年</t>
  </si>
  <si>
    <t xml:space="preserve">総     数</t>
  </si>
  <si>
    <t xml:space="preserve">男</t>
  </si>
  <si>
    <t xml:space="preserve">女</t>
  </si>
  <si>
    <t xml:space="preserve">対前年</t>
  </si>
  <si>
    <t xml:space="preserve">当たり</t>
  </si>
  <si>
    <t xml:space="preserve">調  査</t>
  </si>
  <si>
    <t xml:space="preserve">人員</t>
  </si>
  <si>
    <t xml:space="preserve">昭和</t>
  </si>
  <si>
    <t xml:space="preserve">30</t>
  </si>
  <si>
    <t xml:space="preserve"> 1)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平成</t>
  </si>
  <si>
    <t xml:space="preserve"> 2</t>
  </si>
  <si>
    <t xml:space="preserve"> 7</t>
  </si>
  <si>
    <t xml:space="preserve"> 2)</t>
  </si>
  <si>
    <r>
      <rPr>
        <sz val="13"/>
        <color rgb="FF000000"/>
        <rFont val="Noto Sans"/>
        <family val="2"/>
      </rPr>
      <t xml:space="preserve">注）</t>
    </r>
    <r>
      <rPr>
        <sz val="13"/>
        <color rgb="FF000000"/>
        <rFont val="ＭＳ 明朝"/>
        <family val="1"/>
        <charset val="128"/>
      </rPr>
      <t xml:space="preserve">1)</t>
    </r>
    <r>
      <rPr>
        <sz val="13"/>
        <color rgb="FF000000"/>
        <rFont val="Noto Sans"/>
        <family val="2"/>
      </rPr>
      <t xml:space="preserve">国勢調査 </t>
    </r>
    <r>
      <rPr>
        <sz val="13"/>
        <color rgb="FF000000"/>
        <rFont val="ＭＳ 明朝"/>
        <family val="1"/>
        <charset val="128"/>
      </rPr>
      <t xml:space="preserve">2)</t>
    </r>
    <r>
      <rPr>
        <sz val="13"/>
        <color rgb="FF000000"/>
        <rFont val="Noto Sans"/>
        <family val="2"/>
      </rPr>
      <t xml:space="preserve">国勢調査（速報値）</t>
    </r>
  </si>
  <si>
    <t xml:space="preserve">資料：統計課「毎月常住人口調査」「千葉県年齢別・町丁字別人口」</t>
  </si>
  <si>
    <t xml:space="preserve">      総務省統計局「国勢調査報告」</t>
  </si>
  <si>
    <t xml:space="preserve">【ピラミッドグラフ】</t>
  </si>
  <si>
    <t xml:space="preserve">人口・世帯数の推移</t>
  </si>
  <si>
    <r>
      <rPr>
        <sz val="11"/>
        <rFont val="Noto Sans"/>
        <family val="2"/>
      </rPr>
      <t xml:space="preserve">人口構造（</t>
    </r>
    <r>
      <rPr>
        <sz val="11"/>
        <rFont val="ＭＳ 明朝"/>
        <family val="1"/>
        <charset val="128"/>
      </rPr>
      <t xml:space="preserve">26. 4. 1</t>
    </r>
    <r>
      <rPr>
        <sz val="11"/>
        <rFont val="Noto Sans"/>
        <family val="2"/>
      </rPr>
      <t xml:space="preserve">）</t>
    </r>
  </si>
  <si>
    <t xml:space="preserve">左の表からのグラフ元データ（万人単位）</t>
  </si>
  <si>
    <r>
      <rPr>
        <sz val="8"/>
        <color rgb="FFFF0000"/>
        <rFont val="Noto Sans"/>
        <family val="2"/>
      </rPr>
      <t xml:space="preserve">千葉県年齢別･町丁字別人口の統計表第２表</t>
    </r>
    <r>
      <rPr>
        <sz val="8"/>
        <color rgb="FFFF0000"/>
        <rFont val="ＭＳ Ｐゴシック"/>
        <family val="3"/>
        <charset val="128"/>
      </rPr>
      <t xml:space="preserve">[</t>
    </r>
    <r>
      <rPr>
        <sz val="8"/>
        <color rgb="FFFF0000"/>
        <rFont val="Noto Sans"/>
        <family val="2"/>
      </rPr>
      <t xml:space="preserve">県</t>
    </r>
    <r>
      <rPr>
        <sz val="8"/>
        <color rgb="FFFF0000"/>
        <rFont val="ＭＳ Ｐゴシック"/>
        <family val="3"/>
        <charset val="128"/>
      </rPr>
      <t xml:space="preserve">]</t>
    </r>
    <r>
      <rPr>
        <sz val="8"/>
        <color rgb="FFFF0000"/>
        <rFont val="Noto Sans"/>
        <family val="2"/>
      </rPr>
      <t xml:space="preserve">より</t>
    </r>
  </si>
  <si>
    <t xml:space="preserve">人口</t>
  </si>
  <si>
    <t xml:space="preserve">総数</t>
  </si>
  <si>
    <t xml:space="preserve"> 男</t>
  </si>
  <si>
    <t xml:space="preserve"> 女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 9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 5</t>
    </r>
  </si>
  <si>
    <t xml:space="preserve">15</t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25</t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 2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 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</t>
    </r>
  </si>
  <si>
    <t xml:space="preserve">【折れ線グラフ】</t>
  </si>
  <si>
    <t xml:space="preserve">検算</t>
  </si>
  <si>
    <r>
      <rPr>
        <sz val="11"/>
        <rFont val="Noto Sans"/>
        <family val="2"/>
      </rPr>
      <t xml:space="preserve">昭
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 平
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t xml:space="preserve">人　　口</t>
  </si>
  <si>
    <t xml:space="preserve">世 帯 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0_);[RED]\(0.00\)"/>
    <numFmt numFmtId="167" formatCode="[$-409]#,##0_);[RED]\(#,##0\)"/>
    <numFmt numFmtId="168" formatCode="#,##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5"/>
      <color rgb="FF000000"/>
      <name val="ＭＳ 明朝"/>
      <family val="1"/>
      <charset val="128"/>
    </font>
    <font>
      <sz val="19"/>
      <color rgb="FF000000"/>
      <name val="ＭＳ 明朝"/>
      <family val="1"/>
      <charset val="128"/>
    </font>
    <font>
      <b val="true"/>
      <sz val="19"/>
      <color rgb="FF000000"/>
      <name val="ＭＳ 明朝"/>
      <family val="1"/>
      <charset val="128"/>
    </font>
    <font>
      <b val="true"/>
      <sz val="1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3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ＭＳ ゴシック"/>
      <family val="3"/>
      <charset val="128"/>
    </font>
    <font>
      <u val="single"/>
      <sz val="11"/>
      <color rgb="FF000000"/>
      <name val="Noto Sans"/>
      <family val="2"/>
    </font>
    <font>
      <sz val="10"/>
      <color rgb="FF000000"/>
      <name val="ＭＳ 明朝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0"/>
      <color rgb="FFFF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8"/>
      <color rgb="FF0066CC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FF"/>
      <name val="Noto Sans"/>
      <family val="2"/>
    </font>
    <font>
      <sz val="10"/>
      <color rgb="FF000000"/>
      <name val="明朝"/>
      <family val="1"/>
      <charset val="128"/>
    </font>
    <font>
      <b val="true"/>
      <sz val="8"/>
      <color rgb="FF0000FF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2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 u="sng">
                <a:solidFill>
                  <a:srgbClr val="000000"/>
                </a:solidFill>
                <a:uFillTx/>
                <a:latin typeface="ＭＳ ゴシック"/>
              </a:defRPr>
            </a:pPr>
            <a:r>
              <a:rPr b="0" sz="1100" spc="-1" strike="noStrike" u="sng">
                <a:solidFill>
                  <a:srgbClr val="000000"/>
                </a:solidFill>
                <a:uFillTx/>
                <a:latin typeface="ＭＳ ゴシック"/>
              </a:rPr>
              <a:t>人口・世帯数の推移</a:t>
            </a:r>
          </a:p>
        </c:rich>
      </c:tx>
      <c:layout>
        <c:manualLayout>
          <c:xMode val="edge"/>
          <c:yMode val="edge"/>
          <c:x val="0.318346830494275"/>
          <c:y val="0.0427547136407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709671413944"/>
          <c:y val="0.12844117907409"/>
          <c:w val="0.976729032858606"/>
          <c:h val="0.8559794635744"/>
        </c:manualLayout>
      </c:layout>
      <c:lineChart>
        <c:grouping val="standard"/>
        <c:varyColors val="0"/>
        <c:ser>
          <c:idx val="0"/>
          <c:order val="0"/>
          <c:tx>
            <c:strRef>
              <c:f>ｸﾞﾗﾌ元ﾃﾞｰﾀ!$A$35</c:f>
              <c:strCache>
                <c:ptCount val="1"/>
                <c:pt idx="0">
                  <c:v>人　　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元ﾃﾞｰﾀ!$B$34:$L$34</c:f>
              <c:strCache>
                <c:ptCount val="11"/>
                <c:pt idx="0">
                  <c:v>昭
30</c:v>
                </c:pt>
                <c:pt idx="1">
                  <c:v>35</c:v>
                </c:pt>
                <c:pt idx="2">
                  <c:v>45</c:v>
                </c:pt>
                <c:pt idx="3">
                  <c:v>55</c:v>
                </c:pt>
                <c:pt idx="4">
                  <c:v>60</c:v>
                </c:pt>
                <c:pt idx="5">
                  <c:v> 平
 2　</c:v>
                </c:pt>
                <c:pt idx="6">
                  <c:v>7</c:v>
                </c:pt>
                <c:pt idx="7">
                  <c:v>12</c:v>
                </c:pt>
                <c:pt idx="8">
                  <c:v>17</c:v>
                </c:pt>
                <c:pt idx="9">
                  <c:v>22</c:v>
                </c:pt>
                <c:pt idx="10">
                  <c:v>27</c:v>
                </c:pt>
              </c:strCache>
            </c:strRef>
          </c:cat>
          <c:val>
            <c:numRef>
              <c:f>ｸﾞﾗﾌ元ﾃﾞｰﾀ!$B$35:$L$35</c:f>
              <c:numCache>
                <c:formatCode>General</c:formatCode>
                <c:ptCount val="11"/>
                <c:pt idx="0">
                  <c:v>221</c:v>
                </c:pt>
                <c:pt idx="1">
                  <c:v>230.601</c:v>
                </c:pt>
                <c:pt idx="2">
                  <c:v>336.6624</c:v>
                </c:pt>
                <c:pt idx="3">
                  <c:v>473.5424</c:v>
                </c:pt>
                <c:pt idx="4">
                  <c:v>514.8163</c:v>
                </c:pt>
                <c:pt idx="5">
                  <c:v>555.5429</c:v>
                </c:pt>
                <c:pt idx="6">
                  <c:v>579.7782</c:v>
                </c:pt>
                <c:pt idx="7">
                  <c:v>592.6285</c:v>
                </c:pt>
                <c:pt idx="8">
                  <c:v>605.6462</c:v>
                </c:pt>
                <c:pt idx="9">
                  <c:v>621.6289</c:v>
                </c:pt>
                <c:pt idx="10">
                  <c:v>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763112"/>
        <c:axId val="15840268"/>
      </c:lineChart>
      <c:lineChart>
        <c:grouping val="standard"/>
        <c:varyColors val="0"/>
        <c:ser>
          <c:idx val="1"/>
          <c:order val="1"/>
          <c:tx>
            <c:strRef>
              <c:f>ｸﾞﾗﾌ元ﾃﾞｰﾀ!$A$36</c:f>
              <c:strCache>
                <c:ptCount val="1"/>
                <c:pt idx="0">
                  <c:v>世 帯 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元ﾃﾞｰﾀ!$B$34:$L$34</c:f>
              <c:strCache>
                <c:ptCount val="11"/>
                <c:pt idx="0">
                  <c:v>昭
30</c:v>
                </c:pt>
                <c:pt idx="1">
                  <c:v>35</c:v>
                </c:pt>
                <c:pt idx="2">
                  <c:v>45</c:v>
                </c:pt>
                <c:pt idx="3">
                  <c:v>55</c:v>
                </c:pt>
                <c:pt idx="4">
                  <c:v>60</c:v>
                </c:pt>
                <c:pt idx="5">
                  <c:v> 平
 2　</c:v>
                </c:pt>
                <c:pt idx="6">
                  <c:v>7</c:v>
                </c:pt>
                <c:pt idx="7">
                  <c:v>12</c:v>
                </c:pt>
                <c:pt idx="8">
                  <c:v>17</c:v>
                </c:pt>
                <c:pt idx="9">
                  <c:v>22</c:v>
                </c:pt>
                <c:pt idx="10">
                  <c:v>27</c:v>
                </c:pt>
              </c:strCache>
            </c:strRef>
          </c:cat>
          <c:val>
            <c:numRef>
              <c:f>ｸﾞﾗﾌ元ﾃﾞｰﾀ!$B$36:$L$36</c:f>
              <c:numCache>
                <c:formatCode>General</c:formatCode>
                <c:ptCount val="11"/>
                <c:pt idx="0">
                  <c:v>42</c:v>
                </c:pt>
                <c:pt idx="1">
                  <c:v>48.3634</c:v>
                </c:pt>
                <c:pt idx="2">
                  <c:v>87.3929</c:v>
                </c:pt>
                <c:pt idx="3">
                  <c:v>141.8917</c:v>
                </c:pt>
                <c:pt idx="4">
                  <c:v>157.2575</c:v>
                </c:pt>
                <c:pt idx="5">
                  <c:v>181.3903</c:v>
                </c:pt>
                <c:pt idx="6">
                  <c:v>201.5296</c:v>
                </c:pt>
                <c:pt idx="7">
                  <c:v>217.3312</c:v>
                </c:pt>
                <c:pt idx="8">
                  <c:v>232.5232</c:v>
                </c:pt>
                <c:pt idx="9">
                  <c:v>251.5904</c:v>
                </c:pt>
                <c:pt idx="10">
                  <c:v>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27226"/>
        <c:axId val="74809867"/>
      </c:lineChart>
      <c:catAx>
        <c:axId val="93763112"/>
        <c:scaling>
          <c:orientation val="minMax"/>
        </c:scaling>
        <c:delete val="0"/>
        <c:axPos val="b"/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840268"/>
        <c:crossesAt val="0"/>
        <c:auto val="1"/>
        <c:lblAlgn val="ctr"/>
        <c:lblOffset val="100"/>
        <c:noMultiLvlLbl val="0"/>
      </c:catAx>
      <c:valAx>
        <c:axId val="15840268"/>
        <c:scaling>
          <c:orientation val="minMax"/>
          <c:max val="7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（万人）</a:t>
                </a:r>
              </a:p>
            </c:rich>
          </c:tx>
          <c:layout>
            <c:manualLayout>
              <c:xMode val="edge"/>
              <c:yMode val="edge"/>
              <c:x val="0.0232709671413944"/>
              <c:y val="0.099760998495175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763112"/>
        <c:crossesAt val="1"/>
        <c:crossBetween val="midCat"/>
      </c:valAx>
      <c:catAx>
        <c:axId val="149272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809867"/>
        <c:auto val="1"/>
        <c:lblAlgn val="ctr"/>
        <c:lblOffset val="100"/>
        <c:noMultiLvlLbl val="0"/>
      </c:catAx>
      <c:valAx>
        <c:axId val="74809867"/>
        <c:scaling>
          <c:orientation val="minMax"/>
          <c:max val="3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万世帯）</a:t>
                </a:r>
              </a:p>
            </c:rich>
          </c:tx>
          <c:layout>
            <c:manualLayout>
              <c:xMode val="edge"/>
              <c:yMode val="edge"/>
              <c:x val="0.810481243600484"/>
              <c:y val="0.090732052757369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92722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5449129665829"/>
          <c:y val="0.16384880941843"/>
          <c:w val="0.269291631760216"/>
          <c:h val="0.09993803664689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</xdr:colOff>
      <xdr:row>10</xdr:row>
      <xdr:rowOff>162360</xdr:rowOff>
    </xdr:from>
    <xdr:to>
      <xdr:col>9</xdr:col>
      <xdr:colOff>191520</xdr:colOff>
      <xdr:row>32</xdr:row>
      <xdr:rowOff>37800</xdr:rowOff>
    </xdr:to>
    <xdr:graphicFrame>
      <xdr:nvGraphicFramePr>
        <xdr:cNvPr id="0" name="Chart 1"/>
        <xdr:cNvGraphicFramePr/>
      </xdr:nvGraphicFramePr>
      <xdr:xfrm>
        <a:off x="139320" y="2372040"/>
        <a:ext cx="386712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.62"/>
    <col collapsed="false" customWidth="true" hidden="false" outlineLevel="0" max="3" min="3" style="1" width="5.12"/>
    <col collapsed="false" customWidth="true" hidden="false" outlineLevel="0" max="4" min="4" style="1" width="3.62"/>
    <col collapsed="false" customWidth="true" hidden="false" outlineLevel="0" max="5" min="5" style="1" width="2.99"/>
    <col collapsed="false" customWidth="true" hidden="false" outlineLevel="0" max="6" min="6" style="1" width="3.12"/>
    <col collapsed="false" customWidth="true" hidden="false" outlineLevel="0" max="7" min="7" style="1" width="1.62"/>
    <col collapsed="false" customWidth="true" hidden="false" outlineLevel="0" max="8" min="8" style="1" width="13.36"/>
    <col collapsed="false" customWidth="true" hidden="false" outlineLevel="0" max="9" min="9" style="1" width="14.37"/>
    <col collapsed="false" customWidth="true" hidden="false" outlineLevel="0" max="10" min="10" style="1" width="14.74"/>
    <col collapsed="false" customWidth="true" hidden="false" outlineLevel="0" max="11" min="11" style="1" width="0.99"/>
    <col collapsed="false" customWidth="true" hidden="false" outlineLevel="0" max="12" min="12" style="1" width="12.36"/>
    <col collapsed="false" customWidth="true" hidden="false" outlineLevel="0" max="14" min="13" style="1" width="0.99"/>
    <col collapsed="false" customWidth="true" hidden="false" outlineLevel="0" max="15" min="15" style="1" width="12.36"/>
    <col collapsed="false" customWidth="true" hidden="false" outlineLevel="0" max="17" min="16" style="1" width="0.99"/>
    <col collapsed="false" customWidth="true" hidden="false" outlineLevel="0" max="18" min="18" style="1" width="12.36"/>
    <col collapsed="false" customWidth="false" hidden="false" outlineLevel="0" max="257" min="19" style="1" width="10.62"/>
  </cols>
  <sheetData>
    <row r="1" s="3" customFormat="true" ht="18" hidden="false" customHeight="false" outlineLevel="0" collapsed="false">
      <c r="A1" s="2" t="s">
        <v>0</v>
      </c>
    </row>
    <row r="5" s="6" customFormat="true" ht="27" hidden="false" customHeight="true" outlineLevel="0" collapsed="false">
      <c r="A5" s="4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6" customFormat="true" ht="24" hidden="false" customHeight="true" outlineLevel="0" collapsed="false"/>
    <row r="7" s="6" customFormat="true" ht="15.75" hidden="false" customHeight="true" outlineLevel="0" collapsed="false">
      <c r="B7" s="7" t="s">
        <v>2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s="8" customFormat="true" ht="15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s="8" customFormat="true" ht="15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s="6" customFormat="true" ht="15" hidden="false" customHeight="true" outlineLevel="0" collapsed="false"/>
    <row r="11" s="6" customFormat="true" ht="15" hidden="false" customHeight="true" outlineLevel="0" collapsed="false"/>
    <row r="12" s="6" customFormat="true" ht="15" hidden="false" customHeight="true" outlineLevel="0" collapsed="false"/>
    <row r="13" s="6" customFormat="true" ht="15" hidden="false" customHeight="true" outlineLevel="0" collapsed="false"/>
    <row r="14" s="6" customFormat="true" ht="15" hidden="false" customHeight="true" outlineLevel="0" collapsed="false"/>
    <row r="15" s="6" customFormat="true" ht="15" hidden="false" customHeight="true" outlineLevel="0" collapsed="false"/>
    <row r="16" s="6" customFormat="true" ht="15" hidden="false" customHeight="true" outlineLevel="0" collapsed="false"/>
    <row r="17" s="6" customFormat="true" ht="15" hidden="false" customHeight="true" outlineLevel="0" collapsed="false"/>
    <row r="18" s="6" customFormat="true" ht="15" hidden="false" customHeight="true" outlineLevel="0" collapsed="false"/>
    <row r="19" s="6" customFormat="true" ht="15" hidden="false" customHeight="true" outlineLevel="0" collapsed="false"/>
    <row r="20" s="6" customFormat="true" ht="15" hidden="false" customHeight="true" outlineLevel="0" collapsed="false"/>
    <row r="21" s="6" customFormat="true" ht="15" hidden="false" customHeight="true" outlineLevel="0" collapsed="false"/>
    <row r="22" s="6" customFormat="true" ht="15" hidden="false" customHeight="true" outlineLevel="0" collapsed="false"/>
    <row r="23" s="6" customFormat="true" ht="15" hidden="false" customHeight="true" outlineLevel="0" collapsed="false"/>
    <row r="24" s="6" customFormat="true" ht="15" hidden="false" customHeight="true" outlineLevel="0" collapsed="false"/>
    <row r="25" s="6" customFormat="true" ht="15" hidden="false" customHeight="true" outlineLevel="0" collapsed="false"/>
    <row r="26" s="6" customFormat="true" ht="15" hidden="false" customHeight="true" outlineLevel="0" collapsed="false"/>
    <row r="27" s="6" customFormat="true" ht="15" hidden="false" customHeight="true" outlineLevel="0" collapsed="false"/>
    <row r="28" s="6" customFormat="true" ht="15" hidden="false" customHeight="true" outlineLevel="0" collapsed="false"/>
    <row r="29" s="6" customFormat="true" ht="15" hidden="false" customHeight="true" outlineLevel="0" collapsed="false"/>
    <row r="30" s="6" customFormat="true" ht="15" hidden="false" customHeight="true" outlineLevel="0" collapsed="false"/>
    <row r="31" s="6" customFormat="true" ht="15" hidden="false" customHeight="true" outlineLevel="0" collapsed="false"/>
    <row r="32" s="6" customFormat="true" ht="15" hidden="false" customHeight="true" outlineLevel="0" collapsed="false"/>
    <row r="33" customFormat="false" ht="15" hidden="false" customHeight="tru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10" t="s">
        <v>3</v>
      </c>
      <c r="P33" s="10"/>
      <c r="Q33" s="10"/>
      <c r="R33" s="11"/>
    </row>
    <row r="34" s="12" customFormat="true" ht="15.75" hidden="false" customHeight="true" outlineLevel="0" collapsed="false">
      <c r="B34" s="13"/>
      <c r="C34" s="13"/>
      <c r="D34" s="13"/>
      <c r="E34" s="13"/>
      <c r="F34" s="13"/>
      <c r="G34" s="13"/>
      <c r="H34" s="14" t="s">
        <v>4</v>
      </c>
      <c r="I34" s="15"/>
      <c r="J34" s="16"/>
      <c r="K34" s="17"/>
      <c r="L34" s="18" t="s">
        <v>5</v>
      </c>
      <c r="M34" s="19"/>
      <c r="N34" s="20"/>
      <c r="O34" s="21" t="s">
        <v>6</v>
      </c>
      <c r="P34" s="22"/>
      <c r="Q34" s="23"/>
      <c r="R34" s="24" t="s">
        <v>7</v>
      </c>
    </row>
    <row r="35" s="12" customFormat="true" ht="15.75" hidden="false" customHeight="true" outlineLevel="0" collapsed="false">
      <c r="B35" s="13"/>
      <c r="C35" s="25" t="s">
        <v>8</v>
      </c>
      <c r="D35" s="25"/>
      <c r="E35" s="25"/>
      <c r="F35" s="25"/>
      <c r="G35" s="25"/>
      <c r="H35" s="26" t="s">
        <v>9</v>
      </c>
      <c r="I35" s="26" t="s">
        <v>10</v>
      </c>
      <c r="J35" s="26" t="s">
        <v>11</v>
      </c>
      <c r="K35" s="27"/>
      <c r="L35" s="18" t="s">
        <v>12</v>
      </c>
      <c r="M35" s="28"/>
      <c r="N35" s="20"/>
      <c r="O35" s="21"/>
      <c r="P35" s="29"/>
      <c r="Q35" s="30"/>
      <c r="R35" s="18" t="s">
        <v>13</v>
      </c>
    </row>
    <row r="36" s="12" customFormat="true" ht="15.75" hidden="false" customHeight="true" outlineLevel="0" collapsed="false">
      <c r="B36" s="16"/>
      <c r="C36" s="16"/>
      <c r="D36" s="16"/>
      <c r="E36" s="16"/>
      <c r="F36" s="16"/>
      <c r="G36" s="16"/>
      <c r="H36" s="26"/>
      <c r="I36" s="26"/>
      <c r="J36" s="26"/>
      <c r="K36" s="27"/>
      <c r="L36" s="31" t="s">
        <v>14</v>
      </c>
      <c r="M36" s="32"/>
      <c r="N36" s="33"/>
      <c r="O36" s="21"/>
      <c r="P36" s="34"/>
      <c r="Q36" s="15"/>
      <c r="R36" s="31" t="s">
        <v>15</v>
      </c>
    </row>
    <row r="37" s="12" customFormat="true" ht="21" hidden="false" customHeight="true" outlineLevel="0" collapsed="false">
      <c r="B37" s="35"/>
      <c r="C37" s="36" t="s">
        <v>16</v>
      </c>
      <c r="D37" s="37" t="s">
        <v>17</v>
      </c>
      <c r="E37" s="38" t="s">
        <v>8</v>
      </c>
      <c r="F37" s="37" t="s">
        <v>18</v>
      </c>
      <c r="G37" s="36"/>
      <c r="H37" s="39" t="n">
        <v>2205060</v>
      </c>
      <c r="I37" s="40" t="n">
        <v>1074181</v>
      </c>
      <c r="J37" s="40" t="n">
        <v>1130879</v>
      </c>
      <c r="K37" s="41"/>
      <c r="L37" s="42" t="n">
        <v>19702</v>
      </c>
      <c r="M37" s="42"/>
      <c r="N37" s="42"/>
      <c r="O37" s="42" t="n">
        <v>423617</v>
      </c>
      <c r="P37" s="42"/>
      <c r="Q37" s="42"/>
      <c r="R37" s="43" t="n">
        <v>5.21</v>
      </c>
    </row>
    <row r="38" s="12" customFormat="true" ht="21" hidden="false" customHeight="true" outlineLevel="0" collapsed="false">
      <c r="B38" s="36"/>
      <c r="C38" s="36"/>
      <c r="D38" s="37" t="s">
        <v>19</v>
      </c>
      <c r="E38" s="38"/>
      <c r="F38" s="37" t="s">
        <v>18</v>
      </c>
      <c r="G38" s="36"/>
      <c r="H38" s="39" t="n">
        <v>2306010</v>
      </c>
      <c r="I38" s="40" t="n">
        <v>1128734</v>
      </c>
      <c r="J38" s="40" t="n">
        <v>1177276</v>
      </c>
      <c r="K38" s="40"/>
      <c r="L38" s="42" t="n">
        <v>27873</v>
      </c>
      <c r="M38" s="42"/>
      <c r="N38" s="42"/>
      <c r="O38" s="42" t="n">
        <v>483634</v>
      </c>
      <c r="P38" s="42"/>
      <c r="Q38" s="42"/>
      <c r="R38" s="43" t="n">
        <v>4.77</v>
      </c>
    </row>
    <row r="39" s="12" customFormat="true" ht="21" hidden="false" customHeight="true" outlineLevel="0" collapsed="false">
      <c r="B39" s="36"/>
      <c r="C39" s="36"/>
      <c r="D39" s="37" t="s">
        <v>20</v>
      </c>
      <c r="E39" s="38"/>
      <c r="F39" s="37" t="s">
        <v>18</v>
      </c>
      <c r="G39" s="36"/>
      <c r="H39" s="39" t="n">
        <v>2701770</v>
      </c>
      <c r="I39" s="40" t="n">
        <v>1343167</v>
      </c>
      <c r="J39" s="40" t="n">
        <v>1358603</v>
      </c>
      <c r="K39" s="40"/>
      <c r="L39" s="42" t="n">
        <v>91572</v>
      </c>
      <c r="M39" s="42"/>
      <c r="N39" s="42"/>
      <c r="O39" s="42" t="n">
        <v>637164</v>
      </c>
      <c r="P39" s="42"/>
      <c r="Q39" s="42"/>
      <c r="R39" s="43" t="n">
        <v>4.24</v>
      </c>
    </row>
    <row r="40" s="12" customFormat="true" ht="21" hidden="false" customHeight="true" outlineLevel="0" collapsed="false">
      <c r="B40" s="36"/>
      <c r="C40" s="36"/>
      <c r="D40" s="37" t="s">
        <v>21</v>
      </c>
      <c r="E40" s="38"/>
      <c r="F40" s="37" t="s">
        <v>18</v>
      </c>
      <c r="G40" s="36"/>
      <c r="H40" s="39" t="n">
        <v>3366624</v>
      </c>
      <c r="I40" s="40" t="n">
        <v>1694854</v>
      </c>
      <c r="J40" s="40" t="n">
        <v>1671770</v>
      </c>
      <c r="K40" s="40"/>
      <c r="L40" s="42" t="n">
        <v>157222</v>
      </c>
      <c r="M40" s="42"/>
      <c r="N40" s="42"/>
      <c r="O40" s="42" t="n">
        <v>873929</v>
      </c>
      <c r="P40" s="42"/>
      <c r="Q40" s="42"/>
      <c r="R40" s="43" t="n">
        <v>3.85</v>
      </c>
    </row>
    <row r="41" s="12" customFormat="true" ht="21" hidden="false" customHeight="true" outlineLevel="0" collapsed="false">
      <c r="B41" s="36"/>
      <c r="C41" s="36"/>
      <c r="D41" s="37" t="s">
        <v>22</v>
      </c>
      <c r="E41" s="38"/>
      <c r="F41" s="37" t="s">
        <v>18</v>
      </c>
      <c r="G41" s="36"/>
      <c r="H41" s="39" t="n">
        <v>4149147</v>
      </c>
      <c r="I41" s="40" t="n">
        <v>2095295</v>
      </c>
      <c r="J41" s="40" t="n">
        <v>2053852</v>
      </c>
      <c r="K41" s="40"/>
      <c r="L41" s="42" t="n">
        <v>157087</v>
      </c>
      <c r="M41" s="42"/>
      <c r="N41" s="42"/>
      <c r="O41" s="42" t="n">
        <v>1152380</v>
      </c>
      <c r="P41" s="42"/>
      <c r="Q41" s="42"/>
      <c r="R41" s="43" t="n">
        <v>3.6</v>
      </c>
    </row>
    <row r="42" s="12" customFormat="true" ht="21" hidden="false" customHeight="true" outlineLevel="0" collapsed="false">
      <c r="B42" s="36"/>
      <c r="C42" s="36"/>
      <c r="D42" s="37" t="s">
        <v>23</v>
      </c>
      <c r="E42" s="38"/>
      <c r="F42" s="37" t="s">
        <v>18</v>
      </c>
      <c r="G42" s="36"/>
      <c r="H42" s="39" t="n">
        <v>4735424</v>
      </c>
      <c r="I42" s="40" t="n">
        <v>2383157</v>
      </c>
      <c r="J42" s="40" t="n">
        <v>2352267</v>
      </c>
      <c r="K42" s="40"/>
      <c r="L42" s="42" t="n">
        <v>96830</v>
      </c>
      <c r="M42" s="42"/>
      <c r="N42" s="42"/>
      <c r="O42" s="42" t="n">
        <v>1418917</v>
      </c>
      <c r="P42" s="42"/>
      <c r="Q42" s="42"/>
      <c r="R42" s="43" t="n">
        <v>3.34</v>
      </c>
    </row>
    <row r="43" s="12" customFormat="true" ht="21" hidden="false" customHeight="true" outlineLevel="0" collapsed="false">
      <c r="B43" s="36"/>
      <c r="C43" s="36"/>
      <c r="D43" s="37" t="s">
        <v>24</v>
      </c>
      <c r="E43" s="38"/>
      <c r="F43" s="37" t="s">
        <v>18</v>
      </c>
      <c r="G43" s="36"/>
      <c r="H43" s="39" t="n">
        <v>5148163</v>
      </c>
      <c r="I43" s="40" t="n">
        <v>2588365</v>
      </c>
      <c r="J43" s="40" t="n">
        <v>2559798</v>
      </c>
      <c r="K43" s="40"/>
      <c r="L43" s="42" t="n">
        <v>72913</v>
      </c>
      <c r="M43" s="42"/>
      <c r="N43" s="42"/>
      <c r="O43" s="42" t="n">
        <v>1572575</v>
      </c>
      <c r="P43" s="42"/>
      <c r="Q43" s="42"/>
      <c r="R43" s="43" t="n">
        <v>3.27</v>
      </c>
    </row>
    <row r="44" s="12" customFormat="true" ht="21" hidden="false" customHeight="true" outlineLevel="0" collapsed="false">
      <c r="B44" s="36"/>
      <c r="C44" s="38" t="s">
        <v>25</v>
      </c>
      <c r="D44" s="37" t="s">
        <v>26</v>
      </c>
      <c r="E44" s="38"/>
      <c r="F44" s="37" t="s">
        <v>18</v>
      </c>
      <c r="G44" s="36"/>
      <c r="H44" s="39" t="n">
        <v>5555429</v>
      </c>
      <c r="I44" s="40" t="n">
        <v>2802774</v>
      </c>
      <c r="J44" s="40" t="n">
        <v>2752655</v>
      </c>
      <c r="K44" s="40"/>
      <c r="L44" s="42" t="n">
        <v>67240</v>
      </c>
      <c r="M44" s="42"/>
      <c r="N44" s="42"/>
      <c r="O44" s="42" t="n">
        <v>1813903</v>
      </c>
      <c r="P44" s="42"/>
      <c r="Q44" s="42"/>
      <c r="R44" s="43" t="n">
        <v>3.06</v>
      </c>
    </row>
    <row r="45" s="12" customFormat="true" ht="21" hidden="false" customHeight="true" outlineLevel="0" collapsed="false">
      <c r="B45" s="36"/>
      <c r="C45" s="36"/>
      <c r="D45" s="44" t="s">
        <v>27</v>
      </c>
      <c r="E45" s="44"/>
      <c r="F45" s="44" t="s">
        <v>18</v>
      </c>
      <c r="G45" s="36"/>
      <c r="H45" s="39" t="n">
        <v>5797782</v>
      </c>
      <c r="I45" s="40" t="n">
        <v>2923839</v>
      </c>
      <c r="J45" s="40" t="n">
        <v>2873943</v>
      </c>
      <c r="K45" s="40"/>
      <c r="L45" s="42" t="n">
        <v>8507</v>
      </c>
      <c r="M45" s="42"/>
      <c r="N45" s="42"/>
      <c r="O45" s="42" t="n">
        <v>2015296</v>
      </c>
      <c r="P45" s="42"/>
      <c r="Q45" s="42"/>
      <c r="R45" s="43" t="n">
        <v>2.88</v>
      </c>
    </row>
    <row r="46" s="12" customFormat="true" ht="21" hidden="false" customHeight="true" outlineLevel="0" collapsed="false">
      <c r="B46" s="36"/>
      <c r="C46" s="45"/>
      <c r="D46" s="44" t="n">
        <v>12</v>
      </c>
      <c r="E46" s="44"/>
      <c r="F46" s="44" t="s">
        <v>18</v>
      </c>
      <c r="G46" s="45"/>
      <c r="H46" s="39" t="n">
        <v>5926285</v>
      </c>
      <c r="I46" s="42" t="n">
        <v>2976984</v>
      </c>
      <c r="J46" s="42" t="n">
        <v>2949301</v>
      </c>
      <c r="K46" s="42"/>
      <c r="L46" s="42" t="n">
        <v>7254</v>
      </c>
      <c r="M46" s="42"/>
      <c r="N46" s="42"/>
      <c r="O46" s="42" t="n">
        <v>2173312</v>
      </c>
      <c r="P46" s="42"/>
      <c r="Q46" s="42"/>
      <c r="R46" s="43" t="n">
        <v>2.73</v>
      </c>
    </row>
    <row r="47" s="12" customFormat="true" ht="21" hidden="false" customHeight="true" outlineLevel="0" collapsed="false">
      <c r="B47" s="45"/>
      <c r="C47" s="45"/>
      <c r="D47" s="44" t="n">
        <v>17</v>
      </c>
      <c r="E47" s="44"/>
      <c r="F47" s="44" t="s">
        <v>18</v>
      </c>
      <c r="G47" s="46"/>
      <c r="H47" s="39" t="n">
        <v>6056462</v>
      </c>
      <c r="I47" s="42" t="n">
        <v>3029486</v>
      </c>
      <c r="J47" s="42" t="n">
        <v>3026976</v>
      </c>
      <c r="K47" s="42"/>
      <c r="L47" s="42" t="n">
        <v>9074</v>
      </c>
      <c r="M47" s="42"/>
      <c r="N47" s="42"/>
      <c r="O47" s="42" t="n">
        <v>2325232</v>
      </c>
      <c r="P47" s="42"/>
      <c r="Q47" s="42"/>
      <c r="R47" s="43" t="n">
        <v>2.6</v>
      </c>
    </row>
    <row r="48" s="12" customFormat="true" ht="21" hidden="false" customHeight="true" outlineLevel="0" collapsed="false">
      <c r="B48" s="45"/>
      <c r="C48" s="45"/>
      <c r="D48" s="44" t="n">
        <v>22</v>
      </c>
      <c r="E48" s="44"/>
      <c r="F48" s="44" t="s">
        <v>18</v>
      </c>
      <c r="G48" s="45"/>
      <c r="H48" s="39" t="n">
        <v>6216289</v>
      </c>
      <c r="I48" s="42" t="n">
        <v>3098139</v>
      </c>
      <c r="J48" s="42" t="n">
        <v>3118150</v>
      </c>
      <c r="K48" s="42"/>
      <c r="L48" s="42" t="n">
        <v>32546</v>
      </c>
      <c r="M48" s="42"/>
      <c r="N48" s="42"/>
      <c r="O48" s="42" t="n">
        <v>2515904</v>
      </c>
      <c r="P48" s="42"/>
      <c r="Q48" s="42"/>
      <c r="R48" s="43" t="n">
        <v>2.47</v>
      </c>
    </row>
    <row r="49" s="12" customFormat="true" ht="21" hidden="false" customHeight="true" outlineLevel="0" collapsed="false">
      <c r="B49" s="45"/>
      <c r="C49" s="45"/>
      <c r="D49" s="44" t="n">
        <v>26</v>
      </c>
      <c r="E49" s="44"/>
      <c r="F49" s="44"/>
      <c r="G49" s="45"/>
      <c r="H49" s="39" t="n">
        <v>6197784</v>
      </c>
      <c r="I49" s="42" t="n">
        <v>3084051</v>
      </c>
      <c r="J49" s="42" t="n">
        <v>3113733</v>
      </c>
      <c r="K49" s="42"/>
      <c r="L49" s="42" t="n">
        <v>4790</v>
      </c>
      <c r="M49" s="42"/>
      <c r="N49" s="42"/>
      <c r="O49" s="42" t="n">
        <v>2603246</v>
      </c>
      <c r="P49" s="42"/>
      <c r="Q49" s="42"/>
      <c r="R49" s="43" t="n">
        <v>2.38</v>
      </c>
    </row>
    <row r="50" s="12" customFormat="true" ht="21" hidden="false" customHeight="true" outlineLevel="0" collapsed="false">
      <c r="B50" s="16"/>
      <c r="C50" s="16"/>
      <c r="D50" s="47" t="n">
        <v>27</v>
      </c>
      <c r="E50" s="47"/>
      <c r="F50" s="47" t="s">
        <v>28</v>
      </c>
      <c r="G50" s="48"/>
      <c r="H50" s="49" t="n">
        <v>6224027</v>
      </c>
      <c r="I50" s="50" t="n">
        <v>3095391</v>
      </c>
      <c r="J50" s="50" t="n">
        <v>3128636</v>
      </c>
      <c r="K50" s="50"/>
      <c r="L50" s="50" t="n">
        <v>26243</v>
      </c>
      <c r="M50" s="50"/>
      <c r="N50" s="50"/>
      <c r="O50" s="50" t="n">
        <v>2607079</v>
      </c>
      <c r="P50" s="50"/>
      <c r="Q50" s="50"/>
      <c r="R50" s="51" t="n">
        <v>2.39</v>
      </c>
    </row>
    <row r="51" s="12" customFormat="true" ht="15.6" hidden="false" customHeight="true" outlineLevel="0" collapsed="false">
      <c r="B51" s="36"/>
      <c r="C51" s="38" t="s">
        <v>29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</row>
    <row r="52" s="12" customFormat="true" ht="15.6" hidden="false" customHeight="true" outlineLevel="0" collapsed="false">
      <c r="B52" s="36"/>
      <c r="C52" s="38" t="s">
        <v>30</v>
      </c>
      <c r="D52" s="36"/>
      <c r="E52" s="36"/>
      <c r="F52" s="36"/>
      <c r="G52" s="36"/>
      <c r="H52" s="36"/>
      <c r="I52" s="36"/>
      <c r="J52" s="38"/>
      <c r="K52" s="38"/>
      <c r="L52" s="36"/>
      <c r="M52" s="36"/>
      <c r="N52" s="36"/>
      <c r="O52" s="36"/>
      <c r="P52" s="36"/>
      <c r="Q52" s="36"/>
      <c r="R52" s="36"/>
    </row>
    <row r="53" customFormat="false" ht="15.6" hidden="false" customHeight="true" outlineLevel="0" collapsed="false">
      <c r="B53" s="52"/>
      <c r="C53" s="38" t="s">
        <v>31</v>
      </c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</row>
  </sheetData>
  <mergeCells count="7">
    <mergeCell ref="B5:R5"/>
    <mergeCell ref="B7:R9"/>
    <mergeCell ref="O34:O36"/>
    <mergeCell ref="C35:G35"/>
    <mergeCell ref="H35:H36"/>
    <mergeCell ref="I35:I36"/>
    <mergeCell ref="J35:J36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2出典：千葉県勢要覧平成27年版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8.8671875" defaultRowHeight="12" zeroHeight="false" outlineLevelRow="0" outlineLevelCol="0"/>
  <cols>
    <col collapsed="false" customWidth="true" hidden="false" outlineLevel="0" max="1" min="1" style="53" width="11.75"/>
    <col collapsed="false" customWidth="true" hidden="false" outlineLevel="0" max="4" min="2" style="53" width="10.49"/>
    <col collapsed="false" customWidth="true" hidden="false" outlineLevel="0" max="5" min="5" style="53" width="10.25"/>
    <col collapsed="false" customWidth="true" hidden="false" outlineLevel="0" max="9" min="6" style="53" width="10.74"/>
    <col collapsed="false" customWidth="true" hidden="false" outlineLevel="0" max="10" min="10" style="53" width="6.49"/>
    <col collapsed="false" customWidth="true" hidden="false" outlineLevel="0" max="12" min="11" style="53" width="9.62"/>
    <col collapsed="false" customWidth="true" hidden="false" outlineLevel="0" max="13" min="13" style="53" width="10.12"/>
    <col collapsed="false" customWidth="true" hidden="false" outlineLevel="0" max="14" min="14" style="53" width="6.74"/>
    <col collapsed="false" customWidth="false" hidden="false" outlineLevel="0" max="257" min="15" style="53" width="8.86"/>
  </cols>
  <sheetData>
    <row r="2" customFormat="false" ht="12" hidden="false" customHeight="false" outlineLevel="0" collapsed="false">
      <c r="J2" s="54" t="s">
        <v>32</v>
      </c>
    </row>
    <row r="3" customFormat="false" ht="13.5" hidden="false" customHeight="false" outlineLevel="0" collapsed="false">
      <c r="A3" s="55" t="s">
        <v>33</v>
      </c>
      <c r="B3" s="56"/>
      <c r="C3" s="56"/>
      <c r="D3" s="0"/>
      <c r="E3" s="57" t="s">
        <v>34</v>
      </c>
      <c r="F3" s="58"/>
      <c r="I3" s="0"/>
      <c r="J3" s="59" t="s">
        <v>35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55"/>
      <c r="B4" s="56"/>
      <c r="C4" s="56"/>
      <c r="D4" s="0"/>
      <c r="E4" s="60"/>
      <c r="F4" s="61" t="s">
        <v>36</v>
      </c>
      <c r="G4" s="62"/>
      <c r="H4" s="61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56"/>
      <c r="B5" s="63" t="s">
        <v>37</v>
      </c>
      <c r="C5" s="63" t="s">
        <v>6</v>
      </c>
      <c r="D5" s="0"/>
      <c r="E5" s="56"/>
      <c r="F5" s="55" t="s">
        <v>38</v>
      </c>
      <c r="G5" s="63" t="s">
        <v>39</v>
      </c>
      <c r="H5" s="63" t="s">
        <v>40</v>
      </c>
      <c r="I5" s="64"/>
      <c r="K5" s="65" t="s">
        <v>10</v>
      </c>
      <c r="L5" s="65" t="s">
        <v>1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0.15" hidden="false" customHeight="true" outlineLevel="0" collapsed="false">
      <c r="A6" s="56"/>
      <c r="B6" s="56"/>
      <c r="C6" s="56"/>
      <c r="D6" s="0"/>
      <c r="E6" s="56"/>
      <c r="G6" s="56"/>
      <c r="H6" s="56"/>
      <c r="I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66" t="s">
        <v>41</v>
      </c>
      <c r="B7" s="67" t="n">
        <v>1336155</v>
      </c>
      <c r="C7" s="67" t="n">
        <v>259026</v>
      </c>
      <c r="D7" s="0"/>
      <c r="E7" s="55" t="s">
        <v>38</v>
      </c>
      <c r="F7" s="68" t="n">
        <v>6254359</v>
      </c>
      <c r="G7" s="68" t="n">
        <v>3124007</v>
      </c>
      <c r="H7" s="68" t="n">
        <v>3130352</v>
      </c>
      <c r="I7" s="0"/>
      <c r="K7" s="0" t="n">
        <v>312.4007</v>
      </c>
      <c r="L7" s="0" t="n">
        <v>313.0352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66" t="s">
        <v>42</v>
      </c>
      <c r="B8" s="67" t="n">
        <v>1470121</v>
      </c>
      <c r="C8" s="67" t="n">
        <v>279746</v>
      </c>
      <c r="D8" s="0"/>
      <c r="E8" s="69"/>
      <c r="F8" s="70"/>
      <c r="G8" s="70"/>
      <c r="H8" s="70"/>
      <c r="I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1" t="s">
        <v>43</v>
      </c>
      <c r="B9" s="67" t="n">
        <v>1588425</v>
      </c>
      <c r="C9" s="67" t="n">
        <v>302116</v>
      </c>
      <c r="D9" s="0"/>
      <c r="E9" s="72" t="s">
        <v>44</v>
      </c>
      <c r="F9" s="73" t="n">
        <v>2164</v>
      </c>
      <c r="G9" s="73" t="n">
        <v>320</v>
      </c>
      <c r="H9" s="73" t="n">
        <v>1844</v>
      </c>
      <c r="I9" s="74"/>
      <c r="K9" s="75" t="n">
        <v>0.032</v>
      </c>
      <c r="L9" s="76" t="n">
        <v>0.1844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1" t="s">
        <v>45</v>
      </c>
      <c r="B10" s="67" t="n">
        <v>2139037</v>
      </c>
      <c r="C10" s="67" t="n">
        <v>407609</v>
      </c>
      <c r="D10" s="0"/>
      <c r="E10" s="72" t="s">
        <v>46</v>
      </c>
      <c r="F10" s="73" t="n">
        <v>12849</v>
      </c>
      <c r="G10" s="73" t="n">
        <v>2317</v>
      </c>
      <c r="H10" s="73" t="n">
        <v>10532</v>
      </c>
      <c r="I10" s="74"/>
      <c r="K10" s="77" t="n">
        <v>0.2317</v>
      </c>
      <c r="L10" s="78" t="n">
        <v>1.0532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1" t="s">
        <v>19</v>
      </c>
      <c r="B11" s="67" t="n">
        <v>2278137</v>
      </c>
      <c r="C11" s="67" t="n">
        <v>483634</v>
      </c>
      <c r="D11" s="0"/>
      <c r="E11" s="72" t="s">
        <v>47</v>
      </c>
      <c r="F11" s="73" t="n">
        <v>47236</v>
      </c>
      <c r="G11" s="73" t="n">
        <v>11601</v>
      </c>
      <c r="H11" s="73" t="n">
        <v>35635</v>
      </c>
      <c r="I11" s="74"/>
      <c r="K11" s="77" t="n">
        <v>1.1601</v>
      </c>
      <c r="L11" s="78" t="n">
        <v>3.5635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1" t="s">
        <v>21</v>
      </c>
      <c r="B12" s="67" t="n">
        <v>3366624</v>
      </c>
      <c r="C12" s="67" t="n">
        <v>873929</v>
      </c>
      <c r="D12" s="79"/>
      <c r="E12" s="72" t="s">
        <v>48</v>
      </c>
      <c r="F12" s="73" t="n">
        <v>115088</v>
      </c>
      <c r="G12" s="73" t="n">
        <v>40237</v>
      </c>
      <c r="H12" s="73" t="n">
        <v>74851</v>
      </c>
      <c r="I12" s="74"/>
      <c r="K12" s="77" t="n">
        <v>4.0237</v>
      </c>
      <c r="L12" s="78" t="n">
        <v>7.4851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1" t="s">
        <v>23</v>
      </c>
      <c r="B13" s="67" t="n">
        <v>4735424</v>
      </c>
      <c r="C13" s="67" t="n">
        <v>1418917</v>
      </c>
      <c r="D13" s="0"/>
      <c r="E13" s="72" t="s">
        <v>49</v>
      </c>
      <c r="F13" s="73" t="n">
        <v>201630</v>
      </c>
      <c r="G13" s="73" t="n">
        <v>85454</v>
      </c>
      <c r="H13" s="73" t="n">
        <v>116176</v>
      </c>
      <c r="I13" s="74"/>
      <c r="K13" s="77" t="n">
        <v>8.5454</v>
      </c>
      <c r="L13" s="78" t="n">
        <v>11.6176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1" t="s">
        <v>24</v>
      </c>
      <c r="B14" s="67" t="n">
        <v>5148163</v>
      </c>
      <c r="C14" s="67" t="n">
        <v>1572575</v>
      </c>
      <c r="D14" s="0"/>
      <c r="E14" s="72" t="s">
        <v>50</v>
      </c>
      <c r="F14" s="73" t="n">
        <v>294569</v>
      </c>
      <c r="G14" s="73" t="n">
        <v>138215</v>
      </c>
      <c r="H14" s="73" t="n">
        <v>156354</v>
      </c>
      <c r="I14" s="74"/>
      <c r="K14" s="77" t="n">
        <v>13.8215</v>
      </c>
      <c r="L14" s="78" t="n">
        <v>15.635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66" t="s">
        <v>51</v>
      </c>
      <c r="B15" s="67" t="n">
        <v>5555429</v>
      </c>
      <c r="C15" s="67" t="n">
        <v>1813903</v>
      </c>
      <c r="D15" s="0"/>
      <c r="E15" s="72" t="s">
        <v>52</v>
      </c>
      <c r="F15" s="73" t="n">
        <v>401749</v>
      </c>
      <c r="G15" s="73" t="n">
        <v>192370</v>
      </c>
      <c r="H15" s="73" t="n">
        <v>209379</v>
      </c>
      <c r="I15" s="74"/>
      <c r="K15" s="77" t="n">
        <v>19.237</v>
      </c>
      <c r="L15" s="78" t="n">
        <v>20.9379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63" t="n">
        <v>7</v>
      </c>
      <c r="B16" s="67" t="n">
        <v>5797782</v>
      </c>
      <c r="C16" s="67" t="n">
        <v>2015296</v>
      </c>
      <c r="D16" s="0"/>
      <c r="E16" s="72" t="s">
        <v>53</v>
      </c>
      <c r="F16" s="73" t="n">
        <v>471881</v>
      </c>
      <c r="G16" s="73" t="n">
        <v>229378</v>
      </c>
      <c r="H16" s="73" t="n">
        <v>242503</v>
      </c>
      <c r="I16" s="74"/>
      <c r="K16" s="77" t="n">
        <v>22.9378</v>
      </c>
      <c r="L16" s="78" t="n">
        <v>24.2503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63" t="n">
        <v>12</v>
      </c>
      <c r="B17" s="67" t="n">
        <v>5926285</v>
      </c>
      <c r="C17" s="67" t="n">
        <v>2173312</v>
      </c>
      <c r="D17" s="0"/>
      <c r="E17" s="72" t="s">
        <v>54</v>
      </c>
      <c r="F17" s="73" t="n">
        <v>416811</v>
      </c>
      <c r="G17" s="73" t="n">
        <v>206481</v>
      </c>
      <c r="H17" s="73" t="n">
        <v>210330</v>
      </c>
      <c r="I17" s="74"/>
      <c r="K17" s="77" t="n">
        <v>20.6481</v>
      </c>
      <c r="L17" s="78" t="n">
        <v>21.033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63" t="n">
        <v>17</v>
      </c>
      <c r="B18" s="67" t="n">
        <v>6056462</v>
      </c>
      <c r="C18" s="67" t="n">
        <v>2325232</v>
      </c>
      <c r="D18" s="0"/>
      <c r="E18" s="72" t="s">
        <v>55</v>
      </c>
      <c r="F18" s="73" t="n">
        <v>356418</v>
      </c>
      <c r="G18" s="73" t="n">
        <v>180792</v>
      </c>
      <c r="H18" s="73" t="n">
        <v>175626</v>
      </c>
      <c r="I18" s="74"/>
      <c r="K18" s="77" t="n">
        <v>18.0792</v>
      </c>
      <c r="L18" s="78" t="n">
        <v>17.5626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80" t="n">
        <v>22</v>
      </c>
      <c r="B19" s="67" t="n">
        <v>6216289</v>
      </c>
      <c r="C19" s="67" t="n">
        <v>2515904</v>
      </c>
      <c r="D19" s="0"/>
      <c r="E19" s="72" t="s">
        <v>56</v>
      </c>
      <c r="F19" s="73" t="n">
        <v>385142</v>
      </c>
      <c r="G19" s="73" t="n">
        <v>198782</v>
      </c>
      <c r="H19" s="73" t="n">
        <v>186360</v>
      </c>
      <c r="I19" s="74"/>
      <c r="K19" s="77" t="n">
        <v>19.8782</v>
      </c>
      <c r="L19" s="78" t="n">
        <v>18.636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81" t="n">
        <v>27</v>
      </c>
      <c r="B20" s="82" t="n">
        <v>6224027</v>
      </c>
      <c r="C20" s="82" t="n">
        <v>2607079</v>
      </c>
      <c r="D20" s="0"/>
      <c r="E20" s="72" t="s">
        <v>57</v>
      </c>
      <c r="F20" s="73" t="n">
        <v>455235</v>
      </c>
      <c r="G20" s="73" t="n">
        <v>237047</v>
      </c>
      <c r="H20" s="73" t="n">
        <v>218188</v>
      </c>
      <c r="I20" s="74"/>
      <c r="K20" s="77" t="n">
        <v>23.7047</v>
      </c>
      <c r="L20" s="78" t="n">
        <v>21.8188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0"/>
      <c r="B21" s="0"/>
      <c r="C21" s="0"/>
      <c r="D21" s="0"/>
      <c r="E21" s="72" t="s">
        <v>58</v>
      </c>
      <c r="F21" s="73" t="n">
        <v>524946</v>
      </c>
      <c r="G21" s="73" t="n">
        <v>272577</v>
      </c>
      <c r="H21" s="73" t="n">
        <v>252369</v>
      </c>
      <c r="I21" s="74"/>
      <c r="K21" s="77" t="n">
        <v>27.2577</v>
      </c>
      <c r="L21" s="78" t="n">
        <v>25.2369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0"/>
      <c r="C22" s="0"/>
      <c r="D22" s="0"/>
      <c r="E22" s="72" t="s">
        <v>59</v>
      </c>
      <c r="F22" s="73" t="n">
        <v>442286</v>
      </c>
      <c r="G22" s="73" t="n">
        <v>229307</v>
      </c>
      <c r="H22" s="73" t="n">
        <v>212979</v>
      </c>
      <c r="I22" s="74"/>
      <c r="K22" s="77" t="n">
        <v>22.9307</v>
      </c>
      <c r="L22" s="78" t="n">
        <v>21.2979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0"/>
      <c r="C23" s="0"/>
      <c r="D23" s="0"/>
      <c r="E23" s="72" t="s">
        <v>60</v>
      </c>
      <c r="F23" s="73" t="n">
        <v>384226</v>
      </c>
      <c r="G23" s="73" t="n">
        <v>199671</v>
      </c>
      <c r="H23" s="73" t="n">
        <v>184555</v>
      </c>
      <c r="I23" s="74"/>
      <c r="K23" s="77" t="n">
        <v>19.9671</v>
      </c>
      <c r="L23" s="78" t="n">
        <v>18.4555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0"/>
      <c r="B24" s="0"/>
      <c r="C24" s="0"/>
      <c r="D24" s="0"/>
      <c r="E24" s="72" t="s">
        <v>61</v>
      </c>
      <c r="F24" s="73" t="n">
        <v>342478</v>
      </c>
      <c r="G24" s="73" t="n">
        <v>178568</v>
      </c>
      <c r="H24" s="73" t="n">
        <v>163910</v>
      </c>
      <c r="I24" s="74"/>
      <c r="K24" s="77" t="n">
        <v>17.8568</v>
      </c>
      <c r="L24" s="78" t="n">
        <v>16.391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0"/>
      <c r="B25" s="0"/>
      <c r="C25" s="0"/>
      <c r="D25" s="0"/>
      <c r="E25" s="72" t="s">
        <v>62</v>
      </c>
      <c r="F25" s="73" t="n">
        <v>314373</v>
      </c>
      <c r="G25" s="73" t="n">
        <v>163727</v>
      </c>
      <c r="H25" s="73" t="n">
        <v>150646</v>
      </c>
      <c r="I25" s="74"/>
      <c r="K25" s="77" t="n">
        <v>16.3727</v>
      </c>
      <c r="L25" s="78" t="n">
        <v>15.0646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E26" s="72" t="s">
        <v>63</v>
      </c>
      <c r="F26" s="73" t="n">
        <v>289585</v>
      </c>
      <c r="G26" s="73" t="n">
        <v>148581</v>
      </c>
      <c r="H26" s="73" t="n">
        <v>141004</v>
      </c>
      <c r="I26" s="74"/>
      <c r="K26" s="77" t="n">
        <v>14.8581</v>
      </c>
      <c r="L26" s="78" t="n">
        <v>14.1004</v>
      </c>
    </row>
    <row r="27" customFormat="false" ht="13.5" hidden="false" customHeight="false" outlineLevel="0" collapsed="false">
      <c r="E27" s="72" t="s">
        <v>64</v>
      </c>
      <c r="F27" s="73" t="n">
        <v>280270</v>
      </c>
      <c r="G27" s="73" t="n">
        <v>143679</v>
      </c>
      <c r="H27" s="73" t="n">
        <v>136591</v>
      </c>
      <c r="I27" s="74"/>
      <c r="K27" s="77" t="n">
        <v>14.3679</v>
      </c>
      <c r="L27" s="78" t="n">
        <v>13.6591</v>
      </c>
    </row>
    <row r="28" customFormat="false" ht="13.5" hidden="false" customHeight="false" outlineLevel="0" collapsed="false">
      <c r="E28" s="72" t="s">
        <v>65</v>
      </c>
      <c r="F28" s="73" t="n">
        <v>266072</v>
      </c>
      <c r="G28" s="73" t="n">
        <v>136672</v>
      </c>
      <c r="H28" s="73" t="n">
        <v>129400</v>
      </c>
      <c r="I28" s="74"/>
      <c r="K28" s="77" t="n">
        <v>13.6672</v>
      </c>
      <c r="L28" s="78" t="n">
        <v>12.94</v>
      </c>
    </row>
    <row r="29" customFormat="false" ht="13.5" hidden="false" customHeight="false" outlineLevel="0" collapsed="false">
      <c r="E29" s="72" t="s">
        <v>66</v>
      </c>
      <c r="F29" s="73" t="n">
        <v>249351</v>
      </c>
      <c r="G29" s="73" t="n">
        <v>128231</v>
      </c>
      <c r="H29" s="73" t="n">
        <v>121120</v>
      </c>
      <c r="I29" s="74"/>
      <c r="K29" s="83" t="n">
        <v>12.8231</v>
      </c>
      <c r="L29" s="84" t="n">
        <v>12.112</v>
      </c>
    </row>
    <row r="31" customFormat="false" ht="12" hidden="false" customHeight="false" outlineLevel="0" collapsed="false">
      <c r="A31" s="54" t="s">
        <v>67</v>
      </c>
      <c r="J31" s="85" t="s">
        <v>68</v>
      </c>
      <c r="K31" s="86" t="n">
        <v>312.4007</v>
      </c>
      <c r="L31" s="86" t="n">
        <v>313.0352</v>
      </c>
    </row>
    <row r="32" customFormat="false" ht="13.5" hidden="false" customHeight="false" outlineLevel="0" collapsed="false">
      <c r="A32" s="59" t="s">
        <v>33</v>
      </c>
    </row>
    <row r="34" customFormat="false" ht="27" hidden="false" customHeight="false" outlineLevel="0" collapsed="false">
      <c r="A34" s="87"/>
      <c r="B34" s="88" t="s">
        <v>69</v>
      </c>
      <c r="C34" s="89" t="s">
        <v>19</v>
      </c>
      <c r="D34" s="89" t="s">
        <v>21</v>
      </c>
      <c r="E34" s="89" t="s">
        <v>23</v>
      </c>
      <c r="F34" s="89" t="s">
        <v>24</v>
      </c>
      <c r="G34" s="88" t="s">
        <v>70</v>
      </c>
      <c r="H34" s="89" t="n">
        <v>7</v>
      </c>
      <c r="I34" s="89" t="n">
        <v>12</v>
      </c>
      <c r="J34" s="89" t="n">
        <v>17</v>
      </c>
      <c r="K34" s="90" t="n">
        <v>22</v>
      </c>
      <c r="L34" s="91" t="n">
        <v>27</v>
      </c>
      <c r="M34" s="92"/>
      <c r="N34" s="92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</row>
    <row r="35" customFormat="false" ht="13.5" hidden="false" customHeight="false" outlineLevel="0" collapsed="false">
      <c r="A35" s="94" t="s">
        <v>71</v>
      </c>
      <c r="B35" s="95" t="n">
        <v>221</v>
      </c>
      <c r="C35" s="95" t="n">
        <v>230.601</v>
      </c>
      <c r="D35" s="95" t="n">
        <v>336.6624</v>
      </c>
      <c r="E35" s="95" t="n">
        <v>473.5424</v>
      </c>
      <c r="F35" s="95" t="n">
        <v>514.8163</v>
      </c>
      <c r="G35" s="95" t="n">
        <v>555.5429</v>
      </c>
      <c r="H35" s="95" t="n">
        <v>579.7782</v>
      </c>
      <c r="I35" s="95" t="n">
        <v>592.6285</v>
      </c>
      <c r="J35" s="95" t="n">
        <v>605.6462</v>
      </c>
      <c r="K35" s="96" t="n">
        <v>621.6289</v>
      </c>
      <c r="L35" s="97" t="n">
        <v>622</v>
      </c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</row>
    <row r="36" customFormat="false" ht="13.5" hidden="false" customHeight="false" outlineLevel="0" collapsed="false">
      <c r="A36" s="94" t="s">
        <v>72</v>
      </c>
      <c r="B36" s="95" t="n">
        <v>42</v>
      </c>
      <c r="C36" s="95" t="n">
        <v>48.3634</v>
      </c>
      <c r="D36" s="95" t="n">
        <v>87.3929</v>
      </c>
      <c r="E36" s="95" t="n">
        <v>141.8917</v>
      </c>
      <c r="F36" s="95" t="n">
        <v>157.2575</v>
      </c>
      <c r="G36" s="95" t="n">
        <v>181.3903</v>
      </c>
      <c r="H36" s="95" t="n">
        <v>201.5296</v>
      </c>
      <c r="I36" s="95" t="n">
        <v>217.3312</v>
      </c>
      <c r="J36" s="95" t="n">
        <v>232.5232</v>
      </c>
      <c r="K36" s="96" t="n">
        <v>251.5904</v>
      </c>
      <c r="L36" s="97" t="n">
        <v>261</v>
      </c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</row>
    <row r="37" customFormat="false" ht="12" hidden="false" customHeight="false" outlineLevel="0" collapsed="false">
      <c r="B37" s="98"/>
      <c r="C37" s="74"/>
      <c r="D37" s="74"/>
      <c r="E37" s="74"/>
      <c r="F37" s="74"/>
      <c r="G37" s="74"/>
      <c r="H37" s="74"/>
      <c r="I37" s="74"/>
      <c r="J37" s="74"/>
      <c r="K37" s="74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</row>
    <row r="38" customFormat="false" ht="12" hidden="false" customHeight="false" outlineLevel="0" collapsed="false"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F 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2:54:32Z</dcterms:created>
  <dc:creator>千葉県</dc:creator>
  <dc:description/>
  <dc:language>en-US</dc:language>
  <cp:lastModifiedBy>千葉県</cp:lastModifiedBy>
  <cp:lastPrinted>2016-04-25T07:28:01Z</cp:lastPrinted>
  <dcterms:modified xsi:type="dcterms:W3CDTF">2016-04-25T07:28:02Z</dcterms:modified>
  <cp:revision>0</cp:revision>
  <dc:subject/>
  <dc:title/>
</cp:coreProperties>
</file>