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8Y・入力" sheetId="1" state="hidden" r:id="rId2"/>
    <sheet name="098Y" sheetId="2" state="visible" r:id="rId3"/>
  </sheets>
  <externalReferences>
    <externalReference r:id="rId4"/>
  </externalReferences>
  <definedNames>
    <definedName function="false" hidden="false" localSheetId="1" name="_xlnm.Print_Area" vbProcedure="false">098Y!$A$1:$O$28</definedName>
    <definedName function="false" hidden="false" localSheetId="0" name="_xlnm.Print_Area" vbProcedure="false">098Y・入力!$A$1:$N$37</definedName>
    <definedName function="false" hidden="false" localSheetId="0" name="Print_Area_MI" vbProcedure="false">098Y・入力!$A$1:$N$12</definedName>
    <definedName function="false" hidden="false" localSheetId="0" name="_Regression_Int" vbProcedure="false">1</definedName>
    <definedName function="false" hidden="false" localSheetId="1" name="Print_Area_MI" vbProcedure="false">098Y!$A$4:$N$2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9"/>
        <rFont val="ＭＳ 明朝"/>
        <family val="1"/>
        <charset val="128"/>
      </rPr>
      <t xml:space="preserve">98</t>
    </r>
    <r>
      <rPr>
        <b val="true"/>
        <sz val="19"/>
        <rFont val="Noto Sans"/>
        <family val="2"/>
      </rPr>
      <t xml:space="preserve">．生活保護法による保護状況</t>
    </r>
  </si>
  <si>
    <t xml:space="preserve">被保護</t>
  </si>
  <si>
    <t xml:space="preserve">保 護 費 （百万円）</t>
  </si>
  <si>
    <t xml:space="preserve">保 護 率</t>
  </si>
  <si>
    <t xml:space="preserve">年　　度</t>
  </si>
  <si>
    <t xml:space="preserve">計</t>
  </si>
  <si>
    <t xml:space="preserve">（うち）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口千人</t>
    </r>
  </si>
  <si>
    <t xml:space="preserve">世帯数</t>
  </si>
  <si>
    <t xml:space="preserve">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3"/>
        <rFont val="Noto Sans"/>
        <family val="2"/>
      </rPr>
      <t xml:space="preserve">につき</t>
    </r>
    <r>
      <rPr>
        <sz val="13"/>
        <rFont val="ＭＳ 明朝"/>
        <family val="1"/>
        <charset val="128"/>
      </rPr>
      <t xml:space="preserve">)</t>
    </r>
  </si>
  <si>
    <t xml:space="preserve">平成</t>
  </si>
  <si>
    <t xml:space="preserve">年度</t>
  </si>
  <si>
    <t xml:space="preserve">  9.8</t>
  </si>
  <si>
    <t xml:space="preserve"> 10.8</t>
  </si>
  <si>
    <t xml:space="preserve"> 11.7</t>
  </si>
  <si>
    <t xml:space="preserve"> 12.3</t>
  </si>
  <si>
    <t xml:space="preserve"> 13.0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被保護世帯数・実人員は各年度間月平均です。</t>
    </r>
  </si>
  <si>
    <t xml:space="preserve">   </t>
  </si>
  <si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月平均値のため、個々の数値の合計と年度計は一致しません。</t>
    </r>
  </si>
  <si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保護率：人口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対被保護実人員</t>
    </r>
  </si>
  <si>
    <t xml:space="preserve">資料：健康福祉指導課</t>
  </si>
  <si>
    <t xml:space="preserve">総額</t>
  </si>
  <si>
    <t xml:space="preserve">その他</t>
  </si>
  <si>
    <t xml:space="preserve">確認</t>
  </si>
  <si>
    <t xml:space="preserve">社会保障　６３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の生活保護法による被保護世帯は</t>
    </r>
    <r>
      <rPr>
        <sz val="13"/>
        <rFont val="ＭＳ 明朝"/>
        <family val="1"/>
        <charset val="128"/>
      </rPr>
      <t xml:space="preserve">59,266</t>
    </r>
    <r>
      <rPr>
        <sz val="13"/>
        <rFont val="Noto Sans"/>
        <family val="2"/>
      </rPr>
      <t xml:space="preserve">世帯、被保護実人員は</t>
    </r>
    <r>
      <rPr>
        <sz val="13"/>
        <rFont val="ＭＳ 明朝"/>
        <family val="1"/>
        <charset val="128"/>
      </rPr>
      <t xml:space="preserve">79,866</t>
    </r>
    <r>
      <rPr>
        <sz val="13"/>
        <rFont val="Noto Sans"/>
        <family val="2"/>
      </rPr>
      <t xml:space="preserve">人で、前年度と比較すると、それぞれ</t>
    </r>
    <r>
      <rPr>
        <sz val="13"/>
        <rFont val="ＭＳ 明朝"/>
        <family val="1"/>
        <charset val="128"/>
      </rPr>
      <t xml:space="preserve">6.8</t>
    </r>
    <r>
      <rPr>
        <sz val="13"/>
        <rFont val="Noto Sans"/>
        <family val="2"/>
      </rPr>
      <t xml:space="preserve">％増、</t>
    </r>
    <r>
      <rPr>
        <sz val="13"/>
        <rFont val="ＭＳ 明朝"/>
        <family val="1"/>
        <charset val="128"/>
      </rPr>
      <t xml:space="preserve">5.8</t>
    </r>
    <r>
      <rPr>
        <sz val="13"/>
        <rFont val="Noto Sans"/>
        <family val="2"/>
      </rPr>
      <t xml:space="preserve">％増となっています。
　保護費は</t>
    </r>
    <r>
      <rPr>
        <sz val="13"/>
        <rFont val="ＭＳ 明朝"/>
        <family val="1"/>
        <charset val="128"/>
      </rPr>
      <t xml:space="preserve">135,221</t>
    </r>
    <r>
      <rPr>
        <sz val="13"/>
        <rFont val="Noto Sans"/>
        <family val="2"/>
      </rPr>
      <t xml:space="preserve">百万円で、内訳をみると医療扶助が最も高く</t>
    </r>
    <r>
      <rPr>
        <sz val="13"/>
        <rFont val="ＭＳ 明朝"/>
        <family val="1"/>
        <charset val="128"/>
      </rPr>
      <t xml:space="preserve">57,872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(42.8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次いで生活扶助</t>
    </r>
    <r>
      <rPr>
        <sz val="13"/>
        <rFont val="ＭＳ 明朝"/>
        <family val="1"/>
        <charset val="128"/>
      </rPr>
      <t xml:space="preserve">46,667</t>
    </r>
    <r>
      <rPr>
        <sz val="13"/>
        <rFont val="Noto Sans"/>
        <family val="2"/>
      </rPr>
      <t xml:space="preserve">百万円（</t>
    </r>
    <r>
      <rPr>
        <sz val="13"/>
        <rFont val="ＭＳ 明朝"/>
        <family val="1"/>
        <charset val="128"/>
      </rPr>
      <t xml:space="preserve">34.5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ます。</t>
    </r>
  </si>
  <si>
    <t xml:space="preserve">  9.8 </t>
  </si>
  <si>
    <t xml:space="preserve"> 10.8 </t>
  </si>
  <si>
    <t xml:space="preserve"> 11.7 </t>
  </si>
  <si>
    <t xml:space="preserve"> 12.3 </t>
  </si>
  <si>
    <t xml:space="preserve"> 13.0 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被保護世帯数・実人員は各年度間月平均です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.0_ ;_ * \-#,##0.0_ ;_ * \-?_ ;_ @_ "/>
    <numFmt numFmtId="166" formatCode="0.0_);[RED]\(0.0\)"/>
    <numFmt numFmtId="167" formatCode="0.00_);[RED]\(0.00\)"/>
    <numFmt numFmtId="168" formatCode="0.0%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Ｐゴシック"/>
      <family val="2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75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1.5"/>
      <color rgb="FF000000"/>
      <name val="ＭＳ Ｐ明朝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8</c:v>
                </c:pt>
                <c:pt idx="1">
                  <c:v>34.51</c:v>
                </c:pt>
                <c:pt idx="2">
                  <c:v>18.78</c:v>
                </c:pt>
                <c:pt idx="3">
                  <c:v>2.44</c:v>
                </c:pt>
                <c:pt idx="4">
                  <c:v>0.56</c:v>
                </c:pt>
                <c:pt idx="5">
                  <c:v>0.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[1]098Y・入力!$H$17:$M$17</c:f>
              <c:numCache>
                <c:formatCode>General</c:formatCode>
                <c:ptCount val="6"/>
                <c:pt idx="0">
                  <c:v>42.0584347542331</c:v>
                </c:pt>
                <c:pt idx="1">
                  <c:v>35.4384989865667</c:v>
                </c:pt>
                <c:pt idx="2">
                  <c:v>18.5841775449454</c:v>
                </c:pt>
                <c:pt idx="3">
                  <c:v>2.38333719064076</c:v>
                </c:pt>
                <c:pt idx="4">
                  <c:v>0.580387412462265</c:v>
                </c:pt>
                <c:pt idx="5">
                  <c:v>0.9551641111517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368673050616"/>
          <c:y val="0.231092972835098"/>
          <c:w val="0.541638166894665"/>
          <c:h val="0.72018875143476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8</c:v>
                </c:pt>
                <c:pt idx="1">
                  <c:v>34.51</c:v>
                </c:pt>
                <c:pt idx="2">
                  <c:v>18.78</c:v>
                </c:pt>
                <c:pt idx="3">
                  <c:v>2.44</c:v>
                </c:pt>
                <c:pt idx="4">
                  <c:v>0.56</c:v>
                </c:pt>
                <c:pt idx="5">
                  <c:v>0.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0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4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1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2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3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5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6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7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4</xdr:row>
      <xdr:rowOff>276120</xdr:rowOff>
    </xdr:from>
    <xdr:to>
      <xdr:col>14</xdr:col>
      <xdr:colOff>394560</xdr:colOff>
      <xdr:row>14</xdr:row>
      <xdr:rowOff>9360</xdr:rowOff>
    </xdr:to>
    <xdr:graphicFrame>
      <xdr:nvGraphicFramePr>
        <xdr:cNvPr id="8" name="Chart 1"/>
        <xdr:cNvGraphicFramePr/>
      </xdr:nvGraphicFramePr>
      <xdr:xfrm>
        <a:off x="7514640" y="1209600"/>
        <a:ext cx="4210200" cy="28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168946648427</cdr:x>
      <cdr:y>0.204948348424946</cdr:y>
    </cdr:from>
    <cdr:to>
      <cdr:x>0.481532147742818</cdr:x>
      <cdr:y>0.223695957148323</cdr:y>
    </cdr:to>
    <cdr:sp>
      <cdr:nvSpPr>
        <cdr:cNvPr id="9" name="Line 1"/>
        <cdr:cNvSpPr/>
      </cdr:nvSpPr>
      <cdr:spPr>
        <a:xfrm flipH="1" flipV="1">
          <a:off x="1922400" y="526320"/>
          <a:ext cx="5292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93023255814</cdr:x>
      <cdr:y>0.159673511031756</cdr:y>
    </cdr:from>
    <cdr:to>
      <cdr:x>0.580369357045144</cdr:x>
      <cdr:y>0.294350210432343</cdr:y>
    </cdr:to>
    <cdr:sp>
      <cdr:nvSpPr>
        <cdr:cNvPr id="10" name="Line 2"/>
        <cdr:cNvSpPr/>
      </cdr:nvSpPr>
      <cdr:spPr>
        <a:xfrm flipV="1">
          <a:off x="2023200" y="410400"/>
          <a:ext cx="380160" cy="46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984952120383</cdr:x>
      <cdr:y>0.488458104833567</cdr:y>
    </cdr:from>
    <cdr:to>
      <cdr:x>0.612773597811218</cdr:x>
      <cdr:y>0.726437954342558</cdr:y>
    </cdr:to>
    <cdr:sp>
      <cdr:nvSpPr>
        <cdr:cNvPr id="11" name="Text Box 3"/>
        <cdr:cNvSpPr/>
      </cdr:nvSpPr>
      <cdr:spPr>
        <a:xfrm>
          <a:off x="1604160" y="1378800"/>
          <a:ext cx="97596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総  額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135,221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（百万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円）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1.01376538987688</cdr:x>
      <cdr:y>0.0689963014921566</cdr:y>
    </cdr:from>
    <cdr:to>
      <cdr:x>16.3702120383037</cdr:x>
      <cdr:y>16.3652595332228</cdr:y>
    </cdr:to>
    <cdr:sp>
      <cdr:nvSpPr>
        <cdr:cNvPr id="12" name="Text Box 4"/>
        <cdr:cNvSpPr/>
      </cdr:nvSpPr>
      <cdr:spPr>
        <a:xfrm>
          <a:off x="4268520" y="194760"/>
          <a:ext cx="64659240" cy="460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生活保護法による保護費の状況（平成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25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458276333789</cdr:x>
      <cdr:y>0.216426476214769</cdr:y>
    </cdr:from>
    <cdr:to>
      <cdr:x>0.445280437756498</cdr:x>
      <cdr:y>0.278408366279811</cdr:y>
    </cdr:to>
    <cdr:sp>
      <cdr:nvSpPr>
        <cdr:cNvPr id="13" name="Line 5"/>
        <cdr:cNvSpPr/>
      </cdr:nvSpPr>
      <cdr:spPr>
        <a:xfrm flipH="1" flipV="1">
          <a:off x="1433520" y="610920"/>
          <a:ext cx="441360" cy="17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H26.4&#21002;&#34892;&#29289;/&#35201;&#35239;&#65320;25/&#35201;&#35239;&#12288;&#65298;&#65301;&#20316;&#26989;/&#35201;&#35239;&#12288;25&#24180;&#29256;&#12288;&#23436;&#12288;&#25104;&#12487;&#12540;&#12479;/098-099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8Y・入力"/>
      <sheetName val="099Y入力・098Y,099Y印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5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1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3" min="9" style="0" width="9.75"/>
    <col collapsed="false" customWidth="true" hidden="false" outlineLevel="0" max="14" min="14" style="0" width="10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1</v>
      </c>
      <c r="H3" s="7" t="s">
        <v>2</v>
      </c>
      <c r="I3" s="7"/>
      <c r="J3" s="7"/>
      <c r="K3" s="7"/>
      <c r="L3" s="7"/>
      <c r="M3" s="7"/>
      <c r="N3" s="6" t="s">
        <v>3</v>
      </c>
    </row>
    <row r="4" s="8" customFormat="true" ht="21" hidden="false" customHeight="true" outlineLevel="0" collapsed="false">
      <c r="A4" s="5"/>
      <c r="B4" s="5"/>
      <c r="C4" s="9" t="s">
        <v>4</v>
      </c>
      <c r="D4" s="9"/>
      <c r="E4" s="9"/>
      <c r="F4" s="10"/>
      <c r="G4" s="10"/>
      <c r="H4" s="11" t="s">
        <v>5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3" t="s">
        <v>7</v>
      </c>
    </row>
    <row r="5" s="8" customFormat="true" ht="21" hidden="false" customHeight="true" outlineLevel="0" collapsed="false">
      <c r="A5" s="14"/>
      <c r="B5" s="14"/>
      <c r="C5" s="14"/>
      <c r="D5" s="14"/>
      <c r="E5" s="14"/>
      <c r="F5" s="15" t="s">
        <v>8</v>
      </c>
      <c r="G5" s="15" t="s">
        <v>9</v>
      </c>
      <c r="H5" s="11"/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</row>
    <row r="6" s="8" customFormat="true" ht="21" hidden="false" customHeight="true" outlineLevel="0" collapsed="false">
      <c r="A6" s="5"/>
      <c r="B6" s="17" t="s">
        <v>16</v>
      </c>
      <c r="C6" s="9" t="n">
        <v>21</v>
      </c>
      <c r="D6" s="18" t="s">
        <v>17</v>
      </c>
      <c r="E6" s="9"/>
      <c r="F6" s="19" t="n">
        <v>42579</v>
      </c>
      <c r="G6" s="20" t="n">
        <v>60298</v>
      </c>
      <c r="H6" s="20" t="n">
        <v>100583</v>
      </c>
      <c r="I6" s="20" t="n">
        <v>34918</v>
      </c>
      <c r="J6" s="20" t="n">
        <v>17536</v>
      </c>
      <c r="K6" s="20" t="n">
        <v>579</v>
      </c>
      <c r="L6" s="20" t="n">
        <v>44116</v>
      </c>
      <c r="M6" s="20" t="n">
        <v>2364</v>
      </c>
      <c r="N6" s="21" t="s">
        <v>18</v>
      </c>
    </row>
    <row r="7" s="8" customFormat="true" ht="21" hidden="false" customHeight="true" outlineLevel="0" collapsed="false">
      <c r="A7" s="5"/>
      <c r="B7" s="5"/>
      <c r="C7" s="22" t="n">
        <v>22</v>
      </c>
      <c r="D7" s="22"/>
      <c r="E7" s="22"/>
      <c r="F7" s="19" t="n">
        <v>48437</v>
      </c>
      <c r="G7" s="20" t="n">
        <v>66879</v>
      </c>
      <c r="H7" s="20" t="n">
        <v>116031</v>
      </c>
      <c r="I7" s="20" t="n">
        <v>40549</v>
      </c>
      <c r="J7" s="20" t="n">
        <v>20360</v>
      </c>
      <c r="K7" s="20" t="n">
        <v>690</v>
      </c>
      <c r="L7" s="20" t="n">
        <v>50632</v>
      </c>
      <c r="M7" s="20" t="n">
        <v>2624</v>
      </c>
      <c r="N7" s="21" t="s">
        <v>19</v>
      </c>
    </row>
    <row r="8" s="8" customFormat="true" ht="21" hidden="false" customHeight="true" outlineLevel="0" collapsed="false">
      <c r="A8" s="5"/>
      <c r="B8" s="5"/>
      <c r="C8" s="22" t="n">
        <v>23</v>
      </c>
      <c r="D8" s="22"/>
      <c r="E8" s="22"/>
      <c r="F8" s="19" t="n">
        <v>53082</v>
      </c>
      <c r="G8" s="20" t="n">
        <v>72748</v>
      </c>
      <c r="H8" s="20" t="n">
        <v>124617</v>
      </c>
      <c r="I8" s="20" t="n">
        <v>43700</v>
      </c>
      <c r="J8" s="20" t="n">
        <v>22640</v>
      </c>
      <c r="K8" s="20" t="n">
        <v>738</v>
      </c>
      <c r="L8" s="20" t="n">
        <v>53426</v>
      </c>
      <c r="M8" s="20" t="n">
        <v>2864</v>
      </c>
      <c r="N8" s="21" t="s">
        <v>20</v>
      </c>
    </row>
    <row r="9" s="8" customFormat="true" ht="21" hidden="false" customHeight="true" outlineLevel="0" collapsed="false">
      <c r="A9" s="5"/>
      <c r="B9" s="5"/>
      <c r="C9" s="22" t="n">
        <v>24</v>
      </c>
      <c r="D9" s="22"/>
      <c r="E9" s="22"/>
      <c r="F9" s="23" t="n">
        <v>55503</v>
      </c>
      <c r="G9" s="24" t="n">
        <v>75499</v>
      </c>
      <c r="H9" s="20" t="n">
        <v>130743</v>
      </c>
      <c r="I9" s="20" t="n">
        <v>46333</v>
      </c>
      <c r="J9" s="20" t="n">
        <v>24298</v>
      </c>
      <c r="K9" s="20" t="n">
        <v>759</v>
      </c>
      <c r="L9" s="20" t="n">
        <v>54989</v>
      </c>
      <c r="M9" s="20" t="n">
        <v>3116</v>
      </c>
      <c r="N9" s="21" t="s">
        <v>21</v>
      </c>
    </row>
    <row r="10" s="8" customFormat="true" ht="21" hidden="false" customHeight="true" outlineLevel="0" collapsed="false">
      <c r="A10" s="14"/>
      <c r="B10" s="14"/>
      <c r="C10" s="25" t="n">
        <v>25</v>
      </c>
      <c r="D10" s="25"/>
      <c r="E10" s="25"/>
      <c r="F10" s="26" t="n">
        <v>59266</v>
      </c>
      <c r="G10" s="27" t="n">
        <v>79866</v>
      </c>
      <c r="H10" s="27" t="n">
        <v>135221</v>
      </c>
      <c r="I10" s="27" t="n">
        <v>46667</v>
      </c>
      <c r="J10" s="27" t="n">
        <v>25390</v>
      </c>
      <c r="K10" s="27" t="n">
        <v>753</v>
      </c>
      <c r="L10" s="27" t="n">
        <v>57872</v>
      </c>
      <c r="M10" s="27" t="n">
        <v>3299</v>
      </c>
      <c r="N10" s="28" t="s">
        <v>22</v>
      </c>
    </row>
    <row r="11" s="8" customFormat="true" ht="18" hidden="false" customHeight="true" outlineLevel="0" collapsed="false">
      <c r="A11" s="20"/>
      <c r="B11" s="29" t="s">
        <v>23</v>
      </c>
      <c r="C11" s="5" t="s">
        <v>2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32" customFormat="true" ht="18" hidden="false" customHeight="true" outlineLevel="0" collapsed="false">
      <c r="A12" s="30"/>
      <c r="B12" s="30" t="s">
        <v>25</v>
      </c>
      <c r="C12" s="31" t="s">
        <v>26</v>
      </c>
      <c r="D12" s="31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B13" s="0" t="s">
        <v>25</v>
      </c>
      <c r="C13" s="31" t="s">
        <v>27</v>
      </c>
      <c r="D13" s="31"/>
    </row>
    <row r="14" customFormat="false" ht="15" hidden="false" customHeight="false" outlineLevel="0" collapsed="false">
      <c r="B14" s="18" t="s">
        <v>28</v>
      </c>
      <c r="D14" s="31"/>
    </row>
    <row r="16" customFormat="false" ht="14.25" hidden="false" customHeight="false" outlineLevel="0" collapsed="false">
      <c r="G16" s="33" t="s">
        <v>29</v>
      </c>
      <c r="H16" s="33" t="s">
        <v>13</v>
      </c>
      <c r="I16" s="33" t="s">
        <v>10</v>
      </c>
      <c r="J16" s="33" t="s">
        <v>11</v>
      </c>
      <c r="K16" s="33" t="s">
        <v>14</v>
      </c>
      <c r="L16" s="33" t="s">
        <v>12</v>
      </c>
      <c r="M16" s="34" t="s">
        <v>30</v>
      </c>
      <c r="O16" s="35" t="s">
        <v>31</v>
      </c>
    </row>
    <row r="17" customFormat="false" ht="14.25" hidden="false" customHeight="false" outlineLevel="0" collapsed="false">
      <c r="G17" s="36" t="n">
        <v>100</v>
      </c>
      <c r="H17" s="37" t="n">
        <v>42.8</v>
      </c>
      <c r="I17" s="37" t="n">
        <v>34.51</v>
      </c>
      <c r="J17" s="37" t="n">
        <v>18.78</v>
      </c>
      <c r="K17" s="37" t="n">
        <v>2.44</v>
      </c>
      <c r="L17" s="37" t="n">
        <v>0.56</v>
      </c>
      <c r="M17" s="37" t="n">
        <v>0.92</v>
      </c>
      <c r="O17" s="38" t="n">
        <v>100</v>
      </c>
    </row>
    <row r="18" customFormat="false" ht="14.25" hidden="false" customHeight="false" outlineLevel="0" collapsed="false">
      <c r="G18" s="0" t="n">
        <v>135221</v>
      </c>
      <c r="H18" s="0" t="n">
        <v>57872</v>
      </c>
      <c r="I18" s="0" t="n">
        <v>46667</v>
      </c>
      <c r="J18" s="0" t="n">
        <v>25390</v>
      </c>
      <c r="K18" s="0" t="n">
        <v>3299</v>
      </c>
      <c r="L18" s="0" t="n">
        <v>753</v>
      </c>
      <c r="M18" s="0" t="n">
        <v>1241</v>
      </c>
    </row>
  </sheetData>
  <mergeCells count="3">
    <mergeCell ref="A1:N1"/>
    <mergeCell ref="H3:M3"/>
    <mergeCell ref="H4:H5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6.49"/>
    <col collapsed="false" customWidth="true" hidden="false" outlineLevel="0" max="5" min="5" style="0" width="1.12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9" min="9" style="0" width="13.25"/>
    <col collapsed="false" customWidth="true" hidden="false" outlineLevel="0" max="10" min="10" style="0" width="13.12"/>
    <col collapsed="false" customWidth="true" hidden="false" outlineLevel="0" max="15" min="11" style="0" width="11.99"/>
  </cols>
  <sheetData>
    <row r="1" s="39" customFormat="true" ht="18" hidden="false" customHeight="false" outlineLevel="0" collapsed="false">
      <c r="N1" s="40"/>
      <c r="O1" s="41" t="s">
        <v>32</v>
      </c>
    </row>
    <row r="4" customFormat="false" ht="27" hidden="false" customHeight="true" outlineLevel="0" collapsed="false">
      <c r="A4" s="42" t="s">
        <v>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4" hidden="false" customHeight="true" outlineLevel="0" collapsed="false">
      <c r="A5" s="1"/>
      <c r="B5" s="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4" customFormat="true" ht="21" hidden="false" customHeight="true" outlineLevel="0" collapsed="false">
      <c r="E6" s="45"/>
    </row>
    <row r="7" s="44" customFormat="true" ht="26.25" hidden="false" customHeight="true" outlineLevel="0" collapsed="false">
      <c r="B7" s="46" t="s">
        <v>33</v>
      </c>
      <c r="C7" s="46"/>
      <c r="D7" s="46"/>
      <c r="E7" s="46"/>
      <c r="F7" s="46"/>
      <c r="G7" s="46"/>
      <c r="H7" s="46"/>
      <c r="I7" s="46"/>
      <c r="J7" s="46"/>
    </row>
    <row r="8" s="44" customFormat="true" ht="26.2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s="44" customFormat="true" ht="26.2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</row>
    <row r="10" s="44" customFormat="true" ht="26.2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</row>
    <row r="11" s="44" customFormat="true" ht="26.2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</row>
    <row r="12" s="44" customFormat="true" ht="26.25" hidden="false" customHeight="true" outlineLevel="0" collapsed="false">
      <c r="A12" s="47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25.15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s="8" customFormat="true" ht="21" hidden="false" customHeight="true" outlineLevel="0" collapsed="false">
      <c r="A17" s="48"/>
      <c r="B17" s="48"/>
      <c r="C17" s="48"/>
      <c r="D17" s="48"/>
      <c r="E17" s="48"/>
      <c r="F17" s="49" t="s">
        <v>1</v>
      </c>
      <c r="G17" s="49" t="s">
        <v>1</v>
      </c>
      <c r="H17" s="50" t="s">
        <v>2</v>
      </c>
      <c r="I17" s="50"/>
      <c r="J17" s="50"/>
      <c r="K17" s="50"/>
      <c r="L17" s="50"/>
      <c r="M17" s="50"/>
      <c r="N17" s="49" t="s">
        <v>3</v>
      </c>
    </row>
    <row r="18" s="8" customFormat="true" ht="21" hidden="false" customHeight="true" outlineLevel="0" collapsed="false">
      <c r="A18" s="5"/>
      <c r="B18" s="5"/>
      <c r="C18" s="9" t="s">
        <v>4</v>
      </c>
      <c r="D18" s="9"/>
      <c r="E18" s="9"/>
      <c r="F18" s="10"/>
      <c r="G18" s="10"/>
      <c r="H18" s="11" t="s">
        <v>5</v>
      </c>
      <c r="I18" s="12" t="s">
        <v>6</v>
      </c>
      <c r="J18" s="12" t="s">
        <v>6</v>
      </c>
      <c r="K18" s="12" t="s">
        <v>6</v>
      </c>
      <c r="L18" s="12" t="s">
        <v>6</v>
      </c>
      <c r="M18" s="12" t="s">
        <v>6</v>
      </c>
      <c r="N18" s="13" t="s">
        <v>7</v>
      </c>
    </row>
    <row r="19" s="8" customFormat="true" ht="21" hidden="false" customHeight="true" outlineLevel="0" collapsed="false">
      <c r="A19" s="14"/>
      <c r="B19" s="14"/>
      <c r="C19" s="14"/>
      <c r="D19" s="14"/>
      <c r="E19" s="14"/>
      <c r="F19" s="15" t="s">
        <v>8</v>
      </c>
      <c r="G19" s="15" t="s">
        <v>9</v>
      </c>
      <c r="H19" s="11"/>
      <c r="I19" s="15" t="s">
        <v>10</v>
      </c>
      <c r="J19" s="15" t="s">
        <v>11</v>
      </c>
      <c r="K19" s="15" t="s">
        <v>12</v>
      </c>
      <c r="L19" s="15" t="s">
        <v>13</v>
      </c>
      <c r="M19" s="15" t="s">
        <v>14</v>
      </c>
      <c r="N19" s="16" t="s">
        <v>15</v>
      </c>
    </row>
    <row r="20" s="8" customFormat="true" ht="21" hidden="false" customHeight="true" outlineLevel="0" collapsed="false">
      <c r="A20" s="5"/>
      <c r="B20" s="17" t="s">
        <v>16</v>
      </c>
      <c r="C20" s="9" t="n">
        <v>21</v>
      </c>
      <c r="D20" s="18" t="s">
        <v>17</v>
      </c>
      <c r="E20" s="9"/>
      <c r="F20" s="19" t="n">
        <v>42579</v>
      </c>
      <c r="G20" s="20" t="n">
        <v>60298</v>
      </c>
      <c r="H20" s="20" t="n">
        <v>100583</v>
      </c>
      <c r="I20" s="20" t="n">
        <v>34918</v>
      </c>
      <c r="J20" s="20" t="n">
        <v>17536</v>
      </c>
      <c r="K20" s="20" t="n">
        <v>579</v>
      </c>
      <c r="L20" s="20" t="n">
        <v>44116</v>
      </c>
      <c r="M20" s="20" t="n">
        <v>2364</v>
      </c>
      <c r="N20" s="21" t="s">
        <v>34</v>
      </c>
    </row>
    <row r="21" s="8" customFormat="true" ht="21" hidden="false" customHeight="true" outlineLevel="0" collapsed="false">
      <c r="A21" s="5"/>
      <c r="B21" s="5"/>
      <c r="C21" s="22" t="n">
        <v>22</v>
      </c>
      <c r="D21" s="22"/>
      <c r="E21" s="22"/>
      <c r="F21" s="19" t="n">
        <v>48437</v>
      </c>
      <c r="G21" s="20" t="n">
        <v>66879</v>
      </c>
      <c r="H21" s="20" t="n">
        <v>116031</v>
      </c>
      <c r="I21" s="20" t="n">
        <v>40549</v>
      </c>
      <c r="J21" s="20" t="n">
        <v>20360</v>
      </c>
      <c r="K21" s="20" t="n">
        <v>690</v>
      </c>
      <c r="L21" s="20" t="n">
        <v>50632</v>
      </c>
      <c r="M21" s="51" t="n">
        <v>2624</v>
      </c>
      <c r="N21" s="21" t="s">
        <v>35</v>
      </c>
    </row>
    <row r="22" s="8" customFormat="true" ht="21" hidden="false" customHeight="true" outlineLevel="0" collapsed="false">
      <c r="A22" s="5"/>
      <c r="B22" s="5"/>
      <c r="C22" s="22" t="n">
        <v>23</v>
      </c>
      <c r="D22" s="22"/>
      <c r="E22" s="22"/>
      <c r="F22" s="19" t="n">
        <v>53082</v>
      </c>
      <c r="G22" s="20" t="n">
        <v>72748</v>
      </c>
      <c r="H22" s="20" t="n">
        <v>124617</v>
      </c>
      <c r="I22" s="20" t="n">
        <v>43700</v>
      </c>
      <c r="J22" s="20" t="n">
        <v>22640</v>
      </c>
      <c r="K22" s="20" t="n">
        <v>738</v>
      </c>
      <c r="L22" s="20" t="n">
        <v>53426</v>
      </c>
      <c r="M22" s="51" t="n">
        <v>2864</v>
      </c>
      <c r="N22" s="21" t="s">
        <v>36</v>
      </c>
    </row>
    <row r="23" s="8" customFormat="true" ht="21" hidden="false" customHeight="true" outlineLevel="0" collapsed="false">
      <c r="A23" s="5"/>
      <c r="B23" s="5"/>
      <c r="C23" s="22" t="n">
        <v>24</v>
      </c>
      <c r="D23" s="22"/>
      <c r="E23" s="22"/>
      <c r="F23" s="23" t="n">
        <v>55503</v>
      </c>
      <c r="G23" s="24" t="n">
        <v>75499</v>
      </c>
      <c r="H23" s="20" t="n">
        <v>130743</v>
      </c>
      <c r="I23" s="20" t="n">
        <v>46333</v>
      </c>
      <c r="J23" s="20" t="n">
        <v>24298</v>
      </c>
      <c r="K23" s="20" t="n">
        <v>759</v>
      </c>
      <c r="L23" s="20" t="n">
        <v>54989</v>
      </c>
      <c r="M23" s="51" t="n">
        <v>3116</v>
      </c>
      <c r="N23" s="21" t="s">
        <v>37</v>
      </c>
    </row>
    <row r="24" s="8" customFormat="true" ht="21" hidden="false" customHeight="true" outlineLevel="0" collapsed="false">
      <c r="A24" s="14"/>
      <c r="B24" s="14"/>
      <c r="C24" s="25" t="n">
        <v>25</v>
      </c>
      <c r="D24" s="25"/>
      <c r="E24" s="25"/>
      <c r="F24" s="26" t="n">
        <v>59266</v>
      </c>
      <c r="G24" s="27" t="n">
        <v>79866</v>
      </c>
      <c r="H24" s="27" t="n">
        <v>135221</v>
      </c>
      <c r="I24" s="27" t="n">
        <v>46667</v>
      </c>
      <c r="J24" s="27" t="n">
        <v>25390</v>
      </c>
      <c r="K24" s="27" t="n">
        <v>753</v>
      </c>
      <c r="L24" s="27" t="n">
        <v>57872</v>
      </c>
      <c r="M24" s="27" t="n">
        <v>3299</v>
      </c>
      <c r="N24" s="28" t="s">
        <v>38</v>
      </c>
    </row>
    <row r="25" s="8" customFormat="true" ht="18" hidden="false" customHeight="true" outlineLevel="0" collapsed="false">
      <c r="A25" s="20"/>
      <c r="B25" s="29" t="s">
        <v>23</v>
      </c>
      <c r="C25" s="2" t="s">
        <v>3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32" customFormat="true" ht="18" hidden="false" customHeight="true" outlineLevel="0" collapsed="false">
      <c r="A26" s="30"/>
      <c r="B26" s="30" t="s">
        <v>25</v>
      </c>
      <c r="C26" s="31" t="s">
        <v>26</v>
      </c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B27" s="0" t="s">
        <v>25</v>
      </c>
      <c r="C27" s="31" t="s">
        <v>27</v>
      </c>
      <c r="D27" s="31"/>
    </row>
    <row r="28" customFormat="false" ht="15" hidden="false" customHeight="false" outlineLevel="0" collapsed="false">
      <c r="B28" s="18" t="s">
        <v>28</v>
      </c>
      <c r="D28" s="31"/>
    </row>
  </sheetData>
  <mergeCells count="4">
    <mergeCell ref="A4:O4"/>
    <mergeCell ref="B7:J12"/>
    <mergeCell ref="H17:M17"/>
    <mergeCell ref="H18:H19"/>
  </mergeCells>
  <printOptions headings="false" gridLines="false" gridLinesSet="true" horizontalCentered="false" verticalCentered="false"/>
  <pageMargins left="0.629861111111111" right="0.551388888888889" top="0.865972222222222" bottom="0.82708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0:10:14Z</dcterms:created>
  <dc:creator>*****</dc:creator>
  <dc:description/>
  <dc:language>en-US</dc:language>
  <cp:lastModifiedBy>千葉県</cp:lastModifiedBy>
  <cp:lastPrinted>2015-04-22T06:22:23Z</cp:lastPrinted>
  <dcterms:modified xsi:type="dcterms:W3CDTF">2015-04-22T06:22:28Z</dcterms:modified>
  <cp:revision>0</cp:revision>
  <dc:subject/>
  <dc:title/>
</cp:coreProperties>
</file>