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6. </t>
    </r>
    <r>
      <rPr>
        <sz val="14"/>
        <rFont val="Noto Sans"/>
        <family val="2"/>
      </rPr>
      <t xml:space="preserve">ごみのリサイクル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#,##0.0;[RED]\-#,##0.0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ごみのリサイクル率</a:t>
            </a:r>
          </a:p>
        </c:rich>
      </c:tx>
      <c:layout>
        <c:manualLayout>
          <c:xMode val="edge"/>
          <c:yMode val="edge"/>
          <c:x val="0.331500334398454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9716153778462</c:v>
                </c:pt>
                <c:pt idx="1">
                  <c:v>23.8619823921548</c:v>
                </c:pt>
                <c:pt idx="2">
                  <c:v>13.6128198051396</c:v>
                </c:pt>
                <c:pt idx="3">
                  <c:v>18.6884997448053</c:v>
                </c:pt>
                <c:pt idx="4">
                  <c:v>8.27411420357782</c:v>
                </c:pt>
                <c:pt idx="5">
                  <c:v>16.3714630199419</c:v>
                </c:pt>
                <c:pt idx="6">
                  <c:v>16.9360800158972</c:v>
                </c:pt>
                <c:pt idx="7">
                  <c:v>14.055195937827</c:v>
                </c:pt>
                <c:pt idx="8">
                  <c:v>19.9818372629704</c:v>
                </c:pt>
                <c:pt idx="9">
                  <c:v>18.0983691468775</c:v>
                </c:pt>
                <c:pt idx="10">
                  <c:v>14.9081043767797</c:v>
                </c:pt>
                <c:pt idx="11">
                  <c:v>24.7811349625273</c:v>
                </c:pt>
                <c:pt idx="12">
                  <c:v>22.7518492011309</c:v>
                </c:pt>
                <c:pt idx="13">
                  <c:v>24.7121667876776</c:v>
                </c:pt>
                <c:pt idx="14">
                  <c:v>22.7253085526037</c:v>
                </c:pt>
                <c:pt idx="15">
                  <c:v>23.5157547254233</c:v>
                </c:pt>
                <c:pt idx="16">
                  <c:v>15.4116266325477</c:v>
                </c:pt>
                <c:pt idx="17">
                  <c:v>18.5312266621697</c:v>
                </c:pt>
                <c:pt idx="18">
                  <c:v>17.5057728037497</c:v>
                </c:pt>
                <c:pt idx="19">
                  <c:v>25.3691826187184</c:v>
                </c:pt>
                <c:pt idx="20">
                  <c:v>21.3414462656512</c:v>
                </c:pt>
                <c:pt idx="21">
                  <c:v>21.8124854256464</c:v>
                </c:pt>
                <c:pt idx="22">
                  <c:v>23.3512259209533</c:v>
                </c:pt>
                <c:pt idx="23">
                  <c:v>30.6558820561896</c:v>
                </c:pt>
                <c:pt idx="24">
                  <c:v>18.7915183770666</c:v>
                </c:pt>
                <c:pt idx="25">
                  <c:v>13.4042274298613</c:v>
                </c:pt>
                <c:pt idx="26">
                  <c:v>12.1369418135741</c:v>
                </c:pt>
                <c:pt idx="27">
                  <c:v>17.4005308418945</c:v>
                </c:pt>
                <c:pt idx="28">
                  <c:v>13.5271184137635</c:v>
                </c:pt>
                <c:pt idx="29">
                  <c:v>13.6572033380403</c:v>
                </c:pt>
                <c:pt idx="30">
                  <c:v>26.3438020743223</c:v>
                </c:pt>
                <c:pt idx="31">
                  <c:v>26.2843310001455</c:v>
                </c:pt>
                <c:pt idx="32">
                  <c:v>26.0967805376633</c:v>
                </c:pt>
                <c:pt idx="33">
                  <c:v>23.2511291207632</c:v>
                </c:pt>
                <c:pt idx="34">
                  <c:v>27.8657607383844</c:v>
                </c:pt>
                <c:pt idx="35">
                  <c:v>18.1050394917582</c:v>
                </c:pt>
                <c:pt idx="36">
                  <c:v>20.261031144145</c:v>
                </c:pt>
                <c:pt idx="37">
                  <c:v>18.139505267547</c:v>
                </c:pt>
                <c:pt idx="38">
                  <c:v>23.6490343992875</c:v>
                </c:pt>
                <c:pt idx="39">
                  <c:v>22.2364678531805</c:v>
                </c:pt>
                <c:pt idx="40">
                  <c:v>17.652916126235</c:v>
                </c:pt>
                <c:pt idx="41">
                  <c:v>17.0266715808596</c:v>
                </c:pt>
                <c:pt idx="42">
                  <c:v>19.3460270976126</c:v>
                </c:pt>
                <c:pt idx="43">
                  <c:v>21.1264552584149</c:v>
                </c:pt>
                <c:pt idx="44">
                  <c:v>19.1045319862049</c:v>
                </c:pt>
                <c:pt idx="45">
                  <c:v>16.6332586025048</c:v>
                </c:pt>
                <c:pt idx="46">
                  <c:v>15.3536640378656</c:v>
                </c:pt>
              </c:numCache>
            </c:numRef>
          </c:val>
        </c:ser>
        <c:gapWidth val="150"/>
        <c:overlap val="0"/>
        <c:axId val="91771732"/>
        <c:axId val="62759050"/>
      </c:barChart>
      <c:catAx>
        <c:axId val="91771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9050"/>
        <c:crossesAt val="0"/>
        <c:auto val="1"/>
        <c:lblAlgn val="ctr"/>
        <c:lblOffset val="100"/>
        <c:noMultiLvlLbl val="0"/>
      </c:catAx>
      <c:valAx>
        <c:axId val="6275905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173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のリサイクル率</a:t>
            </a:r>
          </a:p>
        </c:rich>
      </c:tx>
      <c:layout>
        <c:manualLayout>
          <c:xMode val="edge"/>
          <c:yMode val="edge"/>
          <c:x val="0.42227568203920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754472013848817"/>
          <c:w val="0.959205609868455"/>
          <c:h val="0.88791113675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9716153778462</c:v>
                </c:pt>
                <c:pt idx="1">
                  <c:v>23.8619823921548</c:v>
                </c:pt>
                <c:pt idx="2">
                  <c:v>13.6128198051396</c:v>
                </c:pt>
                <c:pt idx="3">
                  <c:v>18.6884997448053</c:v>
                </c:pt>
                <c:pt idx="4">
                  <c:v>8.27411420357782</c:v>
                </c:pt>
                <c:pt idx="5">
                  <c:v>16.3714630199419</c:v>
                </c:pt>
                <c:pt idx="6">
                  <c:v>16.9360800158972</c:v>
                </c:pt>
                <c:pt idx="7">
                  <c:v>14.055195937827</c:v>
                </c:pt>
                <c:pt idx="8">
                  <c:v>19.9818372629704</c:v>
                </c:pt>
                <c:pt idx="9">
                  <c:v>18.0983691468775</c:v>
                </c:pt>
                <c:pt idx="10">
                  <c:v>14.9081043767797</c:v>
                </c:pt>
                <c:pt idx="11">
                  <c:v>24.7811349625273</c:v>
                </c:pt>
                <c:pt idx="12">
                  <c:v>22.7518492011309</c:v>
                </c:pt>
                <c:pt idx="13">
                  <c:v>24.7121667876776</c:v>
                </c:pt>
                <c:pt idx="14">
                  <c:v>22.7253085526037</c:v>
                </c:pt>
                <c:pt idx="15">
                  <c:v>23.5157547254233</c:v>
                </c:pt>
                <c:pt idx="16">
                  <c:v>15.4116266325477</c:v>
                </c:pt>
                <c:pt idx="17">
                  <c:v>18.5312266621697</c:v>
                </c:pt>
                <c:pt idx="18">
                  <c:v>17.5057728037497</c:v>
                </c:pt>
                <c:pt idx="19">
                  <c:v>25.3691826187184</c:v>
                </c:pt>
                <c:pt idx="20">
                  <c:v>21.3414462656512</c:v>
                </c:pt>
                <c:pt idx="21">
                  <c:v>21.8124854256464</c:v>
                </c:pt>
                <c:pt idx="22">
                  <c:v>23.3512259209533</c:v>
                </c:pt>
                <c:pt idx="23">
                  <c:v>30.6558820561896</c:v>
                </c:pt>
                <c:pt idx="24">
                  <c:v>18.7915183770666</c:v>
                </c:pt>
                <c:pt idx="25">
                  <c:v>13.4042274298613</c:v>
                </c:pt>
                <c:pt idx="26">
                  <c:v>12.1369418135741</c:v>
                </c:pt>
                <c:pt idx="27">
                  <c:v>17.4005308418945</c:v>
                </c:pt>
                <c:pt idx="28">
                  <c:v>13.5271184137635</c:v>
                </c:pt>
                <c:pt idx="29">
                  <c:v>13.6572033380403</c:v>
                </c:pt>
                <c:pt idx="30">
                  <c:v>26.3438020743223</c:v>
                </c:pt>
                <c:pt idx="31">
                  <c:v>26.2843310001455</c:v>
                </c:pt>
                <c:pt idx="32">
                  <c:v>26.0967805376633</c:v>
                </c:pt>
                <c:pt idx="33">
                  <c:v>23.2511291207632</c:v>
                </c:pt>
                <c:pt idx="34">
                  <c:v>27.8657607383844</c:v>
                </c:pt>
                <c:pt idx="35">
                  <c:v>18.1050394917582</c:v>
                </c:pt>
                <c:pt idx="36">
                  <c:v>20.261031144145</c:v>
                </c:pt>
                <c:pt idx="37">
                  <c:v>18.139505267547</c:v>
                </c:pt>
                <c:pt idx="38">
                  <c:v>23.6490343992875</c:v>
                </c:pt>
                <c:pt idx="39">
                  <c:v>22.2364678531805</c:v>
                </c:pt>
                <c:pt idx="40">
                  <c:v>17.652916126235</c:v>
                </c:pt>
                <c:pt idx="41">
                  <c:v>17.0266715808596</c:v>
                </c:pt>
                <c:pt idx="42">
                  <c:v>19.3460270976126</c:v>
                </c:pt>
                <c:pt idx="43">
                  <c:v>21.1264552584149</c:v>
                </c:pt>
                <c:pt idx="44">
                  <c:v>19.1045319862049</c:v>
                </c:pt>
                <c:pt idx="45">
                  <c:v>16.6332586025048</c:v>
                </c:pt>
                <c:pt idx="46">
                  <c:v>15.3536640378656</c:v>
                </c:pt>
              </c:numCache>
            </c:numRef>
          </c:val>
        </c:ser>
        <c:gapWidth val="150"/>
        <c:overlap val="0"/>
        <c:axId val="97006442"/>
        <c:axId val="61664416"/>
      </c:barChart>
      <c:catAx>
        <c:axId val="97006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4416"/>
        <c:crossesAt val="0"/>
        <c:auto val="1"/>
        <c:lblAlgn val="ctr"/>
        <c:lblOffset val="100"/>
        <c:noMultiLvlLbl val="0"/>
      </c:catAx>
      <c:valAx>
        <c:axId val="616644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6442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9</xdr:row>
      <xdr:rowOff>142920</xdr:rowOff>
    </xdr:from>
    <xdr:to>
      <xdr:col>9</xdr:col>
      <xdr:colOff>10440</xdr:colOff>
      <xdr:row>24</xdr:row>
      <xdr:rowOff>142560</xdr:rowOff>
    </xdr:to>
    <xdr:graphicFrame>
      <xdr:nvGraphicFramePr>
        <xdr:cNvPr id="0" name="Chart 1"/>
        <xdr:cNvGraphicFramePr/>
      </xdr:nvGraphicFramePr>
      <xdr:xfrm>
        <a:off x="1624320" y="16858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25" descr="map106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19080</xdr:rowOff>
    </xdr:from>
    <xdr:to>
      <xdr:col>17</xdr:col>
      <xdr:colOff>1407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79640" y="5496120"/>
        <a:ext cx="7032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104760</xdr:rowOff>
    </xdr:from>
    <xdr:to>
      <xdr:col>7</xdr:col>
      <xdr:colOff>209880</xdr:colOff>
      <xdr:row>51</xdr:row>
      <xdr:rowOff>38160</xdr:rowOff>
    </xdr:to>
    <xdr:sp>
      <xdr:nvSpPr>
        <xdr:cNvPr id="4" name="Text Box 1"/>
        <xdr:cNvSpPr/>
      </xdr:nvSpPr>
      <xdr:spPr>
        <a:xfrm>
          <a:off x="129960" y="8115120"/>
          <a:ext cx="325692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環境省「日本の廃棄物処理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ごみのリサイクル率とは、ごみ総収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量のうち資源の占める割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754517070175</cdr:x>
      <cdr:y>0.0620311598384305</cdr:y>
    </cdr:from>
    <cdr:to>
      <cdr:x>0.110508266366382</cdr:x>
      <cdr:y>16.382717830352</cdr:y>
    </cdr:to>
    <cdr:sp>
      <cdr:nvSpPr>
        <cdr:cNvPr id="3" name="Text Box 1"/>
        <cdr:cNvSpPr/>
      </cdr:nvSpPr>
      <cdr:spPr>
        <a:xfrm>
          <a:off x="357120" y="154800"/>
          <a:ext cx="420120" cy="407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3.9716153778462</v>
      </c>
    </row>
    <row r="3" customFormat="false" ht="13.5" hidden="false" customHeight="false" outlineLevel="0" collapsed="false">
      <c r="A3" s="1" t="s">
        <v>1</v>
      </c>
      <c r="B3" s="2" t="n">
        <v>23.8619823921548</v>
      </c>
    </row>
    <row r="4" customFormat="false" ht="13.5" hidden="false" customHeight="false" outlineLevel="0" collapsed="false">
      <c r="A4" s="1" t="s">
        <v>2</v>
      </c>
      <c r="B4" s="2" t="n">
        <v>13.6128198051396</v>
      </c>
    </row>
    <row r="5" customFormat="false" ht="13.5" hidden="false" customHeight="false" outlineLevel="0" collapsed="false">
      <c r="A5" s="1" t="s">
        <v>3</v>
      </c>
      <c r="B5" s="2" t="n">
        <v>18.6884997448053</v>
      </c>
    </row>
    <row r="6" customFormat="false" ht="13.5" hidden="false" customHeight="false" outlineLevel="0" collapsed="false">
      <c r="A6" s="1" t="s">
        <v>4</v>
      </c>
      <c r="B6" s="2" t="n">
        <v>8.27411420357782</v>
      </c>
    </row>
    <row r="7" customFormat="false" ht="13.5" hidden="false" customHeight="false" outlineLevel="0" collapsed="false">
      <c r="A7" s="1" t="s">
        <v>5</v>
      </c>
      <c r="B7" s="2" t="n">
        <v>16.3714630199419</v>
      </c>
    </row>
    <row r="8" customFormat="false" ht="13.5" hidden="false" customHeight="false" outlineLevel="0" collapsed="false">
      <c r="A8" s="1" t="s">
        <v>6</v>
      </c>
      <c r="B8" s="2" t="n">
        <v>16.9360800158972</v>
      </c>
    </row>
    <row r="9" customFormat="false" ht="13.5" hidden="false" customHeight="false" outlineLevel="0" collapsed="false">
      <c r="A9" s="1" t="s">
        <v>7</v>
      </c>
      <c r="B9" s="2" t="n">
        <v>14.055195937827</v>
      </c>
    </row>
    <row r="10" customFormat="false" ht="13.5" hidden="false" customHeight="false" outlineLevel="0" collapsed="false">
      <c r="A10" s="1" t="s">
        <v>8</v>
      </c>
      <c r="B10" s="2" t="n">
        <v>19.9818372629704</v>
      </c>
    </row>
    <row r="11" customFormat="false" ht="13.5" hidden="false" customHeight="false" outlineLevel="0" collapsed="false">
      <c r="A11" s="1" t="s">
        <v>9</v>
      </c>
      <c r="B11" s="2" t="n">
        <v>18.0983691468775</v>
      </c>
    </row>
    <row r="12" customFormat="false" ht="13.5" hidden="false" customHeight="false" outlineLevel="0" collapsed="false">
      <c r="A12" s="1" t="s">
        <v>10</v>
      </c>
      <c r="B12" s="2" t="n">
        <v>14.9081043767797</v>
      </c>
    </row>
    <row r="13" customFormat="false" ht="13.5" hidden="false" customHeight="false" outlineLevel="0" collapsed="false">
      <c r="A13" s="1" t="s">
        <v>11</v>
      </c>
      <c r="B13" s="2" t="n">
        <v>24.7811349625273</v>
      </c>
    </row>
    <row r="14" customFormat="false" ht="13.5" hidden="false" customHeight="false" outlineLevel="0" collapsed="false">
      <c r="A14" s="1" t="s">
        <v>12</v>
      </c>
      <c r="B14" s="2" t="n">
        <v>22.7518492011309</v>
      </c>
    </row>
    <row r="15" customFormat="false" ht="13.5" hidden="false" customHeight="false" outlineLevel="0" collapsed="false">
      <c r="A15" s="1" t="s">
        <v>13</v>
      </c>
      <c r="B15" s="2" t="n">
        <v>24.7121667876776</v>
      </c>
    </row>
    <row r="16" customFormat="false" ht="13.5" hidden="false" customHeight="false" outlineLevel="0" collapsed="false">
      <c r="A16" s="1" t="s">
        <v>14</v>
      </c>
      <c r="B16" s="2" t="n">
        <v>22.7253085526037</v>
      </c>
    </row>
    <row r="17" customFormat="false" ht="13.5" hidden="false" customHeight="false" outlineLevel="0" collapsed="false">
      <c r="A17" s="1" t="s">
        <v>15</v>
      </c>
      <c r="B17" s="2" t="n">
        <v>23.5157547254233</v>
      </c>
    </row>
    <row r="18" customFormat="false" ht="13.5" hidden="false" customHeight="false" outlineLevel="0" collapsed="false">
      <c r="A18" s="1" t="s">
        <v>16</v>
      </c>
      <c r="B18" s="2" t="n">
        <v>15.4116266325477</v>
      </c>
    </row>
    <row r="19" customFormat="false" ht="13.5" hidden="false" customHeight="false" outlineLevel="0" collapsed="false">
      <c r="A19" s="1" t="s">
        <v>17</v>
      </c>
      <c r="B19" s="2" t="n">
        <v>18.5312266621697</v>
      </c>
    </row>
    <row r="20" customFormat="false" ht="13.5" hidden="false" customHeight="false" outlineLevel="0" collapsed="false">
      <c r="A20" s="1" t="s">
        <v>18</v>
      </c>
      <c r="B20" s="2" t="n">
        <v>17.5057728037497</v>
      </c>
    </row>
    <row r="21" customFormat="false" ht="13.5" hidden="false" customHeight="false" outlineLevel="0" collapsed="false">
      <c r="A21" s="1" t="s">
        <v>19</v>
      </c>
      <c r="B21" s="2" t="n">
        <v>25.3691826187184</v>
      </c>
    </row>
    <row r="22" customFormat="false" ht="13.5" hidden="false" customHeight="false" outlineLevel="0" collapsed="false">
      <c r="A22" s="1" t="s">
        <v>20</v>
      </c>
      <c r="B22" s="2" t="n">
        <v>21.3414462656512</v>
      </c>
    </row>
    <row r="23" customFormat="false" ht="13.5" hidden="false" customHeight="false" outlineLevel="0" collapsed="false">
      <c r="A23" s="1" t="s">
        <v>21</v>
      </c>
      <c r="B23" s="2" t="n">
        <v>21.8124854256464</v>
      </c>
    </row>
    <row r="24" customFormat="false" ht="13.5" hidden="false" customHeight="false" outlineLevel="0" collapsed="false">
      <c r="A24" s="1" t="s">
        <v>22</v>
      </c>
      <c r="B24" s="2" t="n">
        <v>23.3512259209533</v>
      </c>
    </row>
    <row r="25" customFormat="false" ht="13.5" hidden="false" customHeight="false" outlineLevel="0" collapsed="false">
      <c r="A25" s="1" t="s">
        <v>23</v>
      </c>
      <c r="B25" s="2" t="n">
        <v>30.6558820561896</v>
      </c>
    </row>
    <row r="26" customFormat="false" ht="13.5" hidden="false" customHeight="false" outlineLevel="0" collapsed="false">
      <c r="A26" s="1" t="s">
        <v>24</v>
      </c>
      <c r="B26" s="2" t="n">
        <v>18.7915183770666</v>
      </c>
    </row>
    <row r="27" customFormat="false" ht="13.5" hidden="false" customHeight="false" outlineLevel="0" collapsed="false">
      <c r="A27" s="1" t="s">
        <v>25</v>
      </c>
      <c r="B27" s="2" t="n">
        <v>13.4042274298613</v>
      </c>
    </row>
    <row r="28" customFormat="false" ht="13.5" hidden="false" customHeight="false" outlineLevel="0" collapsed="false">
      <c r="A28" s="1" t="s">
        <v>26</v>
      </c>
      <c r="B28" s="2" t="n">
        <v>12.1369418135741</v>
      </c>
    </row>
    <row r="29" customFormat="false" ht="13.5" hidden="false" customHeight="false" outlineLevel="0" collapsed="false">
      <c r="A29" s="1" t="s">
        <v>27</v>
      </c>
      <c r="B29" s="2" t="n">
        <v>17.4005308418945</v>
      </c>
    </row>
    <row r="30" customFormat="false" ht="13.5" hidden="false" customHeight="false" outlineLevel="0" collapsed="false">
      <c r="A30" s="1" t="s">
        <v>28</v>
      </c>
      <c r="B30" s="2" t="n">
        <v>13.5271184137635</v>
      </c>
    </row>
    <row r="31" customFormat="false" ht="13.5" hidden="false" customHeight="false" outlineLevel="0" collapsed="false">
      <c r="A31" s="1" t="s">
        <v>29</v>
      </c>
      <c r="B31" s="2" t="n">
        <v>13.6572033380403</v>
      </c>
    </row>
    <row r="32" customFormat="false" ht="13.5" hidden="false" customHeight="false" outlineLevel="0" collapsed="false">
      <c r="A32" s="1" t="s">
        <v>30</v>
      </c>
      <c r="B32" s="2" t="n">
        <v>26.3438020743223</v>
      </c>
    </row>
    <row r="33" customFormat="false" ht="13.5" hidden="false" customHeight="false" outlineLevel="0" collapsed="false">
      <c r="A33" s="1" t="s">
        <v>31</v>
      </c>
      <c r="B33" s="2" t="n">
        <v>26.2843310001455</v>
      </c>
    </row>
    <row r="34" customFormat="false" ht="13.5" hidden="false" customHeight="false" outlineLevel="0" collapsed="false">
      <c r="A34" s="1" t="s">
        <v>32</v>
      </c>
      <c r="B34" s="2" t="n">
        <v>26.0967805376633</v>
      </c>
    </row>
    <row r="35" customFormat="false" ht="13.5" hidden="false" customHeight="false" outlineLevel="0" collapsed="false">
      <c r="A35" s="1" t="s">
        <v>33</v>
      </c>
      <c r="B35" s="2" t="n">
        <v>23.2511291207632</v>
      </c>
    </row>
    <row r="36" customFormat="false" ht="13.5" hidden="false" customHeight="false" outlineLevel="0" collapsed="false">
      <c r="A36" s="1" t="s">
        <v>34</v>
      </c>
      <c r="B36" s="2" t="n">
        <v>27.8657607383844</v>
      </c>
    </row>
    <row r="37" customFormat="false" ht="13.5" hidden="false" customHeight="false" outlineLevel="0" collapsed="false">
      <c r="A37" s="1" t="s">
        <v>35</v>
      </c>
      <c r="B37" s="2" t="n">
        <v>18.1050394917582</v>
      </c>
    </row>
    <row r="38" customFormat="false" ht="13.5" hidden="false" customHeight="false" outlineLevel="0" collapsed="false">
      <c r="A38" s="1" t="s">
        <v>36</v>
      </c>
      <c r="B38" s="2" t="n">
        <v>20.261031144145</v>
      </c>
    </row>
    <row r="39" customFormat="false" ht="13.5" hidden="false" customHeight="false" outlineLevel="0" collapsed="false">
      <c r="A39" s="1" t="s">
        <v>37</v>
      </c>
      <c r="B39" s="2" t="n">
        <v>18.139505267547</v>
      </c>
    </row>
    <row r="40" customFormat="false" ht="13.5" hidden="false" customHeight="false" outlineLevel="0" collapsed="false">
      <c r="A40" s="1" t="s">
        <v>38</v>
      </c>
      <c r="B40" s="2" t="n">
        <v>23.6490343992875</v>
      </c>
    </row>
    <row r="41" customFormat="false" ht="13.5" hidden="false" customHeight="false" outlineLevel="0" collapsed="false">
      <c r="A41" s="1" t="s">
        <v>39</v>
      </c>
      <c r="B41" s="2" t="n">
        <v>22.2364678531805</v>
      </c>
    </row>
    <row r="42" customFormat="false" ht="13.5" hidden="false" customHeight="false" outlineLevel="0" collapsed="false">
      <c r="A42" s="1" t="s">
        <v>40</v>
      </c>
      <c r="B42" s="2" t="n">
        <v>17.652916126235</v>
      </c>
    </row>
    <row r="43" customFormat="false" ht="13.5" hidden="false" customHeight="false" outlineLevel="0" collapsed="false">
      <c r="A43" s="1" t="s">
        <v>41</v>
      </c>
      <c r="B43" s="2" t="n">
        <v>17.0266715808596</v>
      </c>
    </row>
    <row r="44" customFormat="false" ht="13.5" hidden="false" customHeight="false" outlineLevel="0" collapsed="false">
      <c r="A44" s="1" t="s">
        <v>42</v>
      </c>
      <c r="B44" s="2" t="n">
        <v>19.3460270976126</v>
      </c>
    </row>
    <row r="45" customFormat="false" ht="13.5" hidden="false" customHeight="false" outlineLevel="0" collapsed="false">
      <c r="A45" s="1" t="s">
        <v>43</v>
      </c>
      <c r="B45" s="2" t="n">
        <v>21.1264552584149</v>
      </c>
    </row>
    <row r="46" customFormat="false" ht="13.5" hidden="false" customHeight="false" outlineLevel="0" collapsed="false">
      <c r="A46" s="1" t="s">
        <v>44</v>
      </c>
      <c r="B46" s="2" t="n">
        <v>19.1045319862049</v>
      </c>
    </row>
    <row r="47" customFormat="false" ht="13.5" hidden="false" customHeight="false" outlineLevel="0" collapsed="false">
      <c r="A47" s="1" t="s">
        <v>45</v>
      </c>
      <c r="B47" s="2" t="n">
        <v>16.6332586025048</v>
      </c>
    </row>
    <row r="48" customFormat="false" ht="13.5" hidden="false" customHeight="false" outlineLevel="0" collapsed="false">
      <c r="A48" s="1" t="s">
        <v>46</v>
      </c>
      <c r="B48" s="2" t="n">
        <v>15.3536640378656</v>
      </c>
    </row>
  </sheetData>
  <printOptions headings="false" gridLines="false" gridLinesSet="true" horizontalCentered="false" verticalCentered="false"/>
  <pageMargins left="0.78680555555555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9.062261682408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0.439641775558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4</v>
      </c>
      <c r="N7" s="30"/>
      <c r="O7" s="31"/>
      <c r="P7" s="4" t="n">
        <v>19.104531986204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3</v>
      </c>
      <c r="E8" s="30"/>
      <c r="F8" s="31"/>
      <c r="G8" s="4" t="n">
        <v>30.655882056189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4</v>
      </c>
      <c r="N8" s="30"/>
      <c r="O8" s="31"/>
      <c r="P8" s="4" t="n">
        <v>18.791518377066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4</v>
      </c>
      <c r="E9" s="30"/>
      <c r="F9" s="31"/>
      <c r="G9" s="4" t="n">
        <v>27.865760738384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</v>
      </c>
      <c r="N9" s="30"/>
      <c r="O9" s="31"/>
      <c r="P9" s="4" t="n">
        <v>18.688499744805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0</v>
      </c>
      <c r="E10" s="30"/>
      <c r="F10" s="31"/>
      <c r="G10" s="4" t="n">
        <v>26.343802074322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7</v>
      </c>
      <c r="N10" s="30"/>
      <c r="O10" s="31"/>
      <c r="P10" s="4" t="n">
        <v>18.5312266621697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1</v>
      </c>
      <c r="E11" s="30"/>
      <c r="F11" s="31"/>
      <c r="G11" s="4" t="n">
        <v>26.284331000145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7</v>
      </c>
      <c r="N11" s="30"/>
      <c r="O11" s="31"/>
      <c r="P11" s="4" t="n">
        <v>18.13950526754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2</v>
      </c>
      <c r="E12" s="30"/>
      <c r="F12" s="31"/>
      <c r="G12" s="4" t="n">
        <v>26.096780537663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5</v>
      </c>
      <c r="N12" s="30"/>
      <c r="O12" s="31"/>
      <c r="P12" s="4" t="n">
        <v>18.1050394917582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9</v>
      </c>
      <c r="E13" s="30"/>
      <c r="F13" s="31"/>
      <c r="G13" s="4" t="n">
        <v>25.369182618718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9</v>
      </c>
      <c r="N13" s="30"/>
      <c r="O13" s="31"/>
      <c r="P13" s="4" t="n">
        <v>18.098369146877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1</v>
      </c>
      <c r="E14" s="30"/>
      <c r="F14" s="31"/>
      <c r="G14" s="4" t="n">
        <v>24.781134962527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0</v>
      </c>
      <c r="N14" s="30"/>
      <c r="O14" s="31"/>
      <c r="P14" s="4" t="n">
        <v>17.65291612623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4" t="n">
        <v>24.712166787677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8</v>
      </c>
      <c r="N15" s="30"/>
      <c r="O15" s="31"/>
      <c r="P15" s="4" t="n">
        <v>17.5057728037497</v>
      </c>
      <c r="Q15" s="20"/>
    </row>
    <row r="16" customFormat="false" ht="14.25" hidden="false" customHeight="false" outlineLevel="0" collapsed="false">
      <c r="A16" s="32" t="n">
        <v>9</v>
      </c>
      <c r="B16" s="33"/>
      <c r="C16" s="32" t="s">
        <v>55</v>
      </c>
      <c r="D16" s="24" t="s">
        <v>0</v>
      </c>
      <c r="E16" s="25"/>
      <c r="F16" s="26"/>
      <c r="G16" s="27" t="n">
        <v>23.971615377846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7</v>
      </c>
      <c r="N16" s="30"/>
      <c r="O16" s="31"/>
      <c r="P16" s="4" t="n">
        <v>17.4005308418945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4" t="n">
        <v>23.861982392154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1</v>
      </c>
      <c r="N17" s="30"/>
      <c r="O17" s="31"/>
      <c r="P17" s="4" t="n">
        <v>17.026671580859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8</v>
      </c>
      <c r="E18" s="30"/>
      <c r="F18" s="31"/>
      <c r="G18" s="4" t="n">
        <v>23.649034399287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6</v>
      </c>
      <c r="N18" s="30"/>
      <c r="O18" s="31"/>
      <c r="P18" s="4" t="n">
        <v>16.9360800158972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5</v>
      </c>
      <c r="E19" s="30"/>
      <c r="F19" s="31"/>
      <c r="G19" s="4" t="n">
        <v>23.515754725423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5</v>
      </c>
      <c r="N19" s="30"/>
      <c r="O19" s="31"/>
      <c r="P19" s="4" t="n">
        <v>16.6332586025048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2</v>
      </c>
      <c r="E20" s="30"/>
      <c r="F20" s="31"/>
      <c r="G20" s="4" t="n">
        <v>23.351225920953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5</v>
      </c>
      <c r="N20" s="30"/>
      <c r="O20" s="31"/>
      <c r="P20" s="4" t="n">
        <v>16.371463019941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3</v>
      </c>
      <c r="E21" s="30"/>
      <c r="F21" s="31"/>
      <c r="G21" s="4" t="n">
        <v>23.251129120763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6</v>
      </c>
      <c r="N21" s="30"/>
      <c r="O21" s="31"/>
      <c r="P21" s="4" t="n">
        <v>15.4116266325477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2</v>
      </c>
      <c r="E22" s="30"/>
      <c r="F22" s="31"/>
      <c r="G22" s="4" t="n">
        <v>22.7518492011309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6</v>
      </c>
      <c r="N22" s="30"/>
      <c r="O22" s="31"/>
      <c r="P22" s="4" t="n">
        <v>15.3536640378656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4</v>
      </c>
      <c r="E23" s="30"/>
      <c r="F23" s="31"/>
      <c r="G23" s="4" t="n">
        <v>22.725308552603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0</v>
      </c>
      <c r="N23" s="30"/>
      <c r="O23" s="31"/>
      <c r="P23" s="4" t="n">
        <v>14.908104376779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9</v>
      </c>
      <c r="E24" s="30"/>
      <c r="F24" s="31"/>
      <c r="G24" s="4" t="n">
        <v>22.236467853180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4" t="n">
        <v>14.055195937827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4" t="n">
        <v>21.812485425646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9</v>
      </c>
      <c r="N25" s="30"/>
      <c r="O25" s="31"/>
      <c r="P25" s="4" t="n">
        <v>13.6572033380403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0</v>
      </c>
      <c r="E26" s="30"/>
      <c r="F26" s="31"/>
      <c r="G26" s="4" t="n">
        <v>21.341446265651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4" t="n">
        <v>13.612819805139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3</v>
      </c>
      <c r="E27" s="30"/>
      <c r="F27" s="31"/>
      <c r="G27" s="4" t="n">
        <v>21.126455258414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8</v>
      </c>
      <c r="N27" s="30"/>
      <c r="O27" s="31"/>
      <c r="P27" s="4" t="n">
        <v>13.527118413763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6</v>
      </c>
      <c r="E28" s="30"/>
      <c r="F28" s="31"/>
      <c r="G28" s="4" t="n">
        <v>20.26103114414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5</v>
      </c>
      <c r="N28" s="30"/>
      <c r="O28" s="31"/>
      <c r="P28" s="4" t="n">
        <v>13.404227429861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8</v>
      </c>
      <c r="E29" s="30"/>
      <c r="F29" s="31"/>
      <c r="G29" s="4" t="n">
        <v>19.981837262970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4" t="n">
        <v>12.1369418135741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2</v>
      </c>
      <c r="E30" s="30"/>
      <c r="F30" s="31"/>
      <c r="G30" s="4" t="n">
        <v>19.346027097612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</v>
      </c>
      <c r="N30" s="30"/>
      <c r="O30" s="31"/>
      <c r="P30" s="4" t="n">
        <v>8.2741142035778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  <c r="E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9:50Z</dcterms:created>
  <dc:creator>*****</dc:creator>
  <dc:description/>
  <dc:language>en-US</dc:language>
  <cp:lastModifiedBy>千葉県</cp:lastModifiedBy>
  <cp:lastPrinted>2014-04-21T05:02:00Z</cp:lastPrinted>
  <dcterms:modified xsi:type="dcterms:W3CDTF">2014-08-14T02:56:42Z</dcterms:modified>
  <cp:revision>0</cp:revision>
  <dc:subject/>
  <dc:title/>
</cp:coreProperties>
</file>