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の徴収率 印刷" sheetId="1" state="visible" r:id="rId2"/>
  </sheets>
  <definedNames>
    <definedName function="false" hidden="false" localSheetId="0" name="_xlnm.Print_Area" vbProcedure="false">'市町村税の徴収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46.  </t>
    </r>
    <r>
      <rPr>
        <b val="true"/>
        <sz val="13"/>
        <rFont val="Noto Sans"/>
        <family val="2"/>
      </rPr>
      <t xml:space="preserve">市町村税の徴収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 市町村課「市町村税の徴収状況について」</t>
  </si>
  <si>
    <t xml:space="preserve">・算出方法</t>
  </si>
  <si>
    <r>
      <rPr>
        <sz val="12"/>
        <rFont val="Noto Sans"/>
        <family val="2"/>
      </rPr>
      <t xml:space="preserve">   収入済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調定済額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徴収率は現年分と滞納繰越分の合計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2 3" xfId="103"/>
    <cellStyle name="メモ 3" xfId="104"/>
    <cellStyle name="リンク セル 2" xfId="105"/>
    <cellStyle name="リンク セル 2 2" xfId="106"/>
    <cellStyle name="リンク セル 3" xfId="107"/>
    <cellStyle name="入力 2" xfId="108"/>
    <cellStyle name="入力 2 2" xfId="109"/>
    <cellStyle name="入力 3" xfId="110"/>
    <cellStyle name="出力 2" xfId="111"/>
    <cellStyle name="出力 2 2" xfId="112"/>
    <cellStyle name="出力 3" xfId="113"/>
    <cellStyle name="悪い 2" xfId="114"/>
    <cellStyle name="悪い 2 2" xfId="115"/>
    <cellStyle name="悪い 3" xfId="116"/>
    <cellStyle name="桁区切り 2" xfId="117"/>
    <cellStyle name="標準 2" xfId="118"/>
    <cellStyle name="標準 2 2" xfId="119"/>
    <cellStyle name="標準 2 3" xfId="120"/>
    <cellStyle name="標準 3" xfId="121"/>
    <cellStyle name="標準_013_人口転入率_163" xfId="122"/>
    <cellStyle name="良い 2" xfId="123"/>
    <cellStyle name="良い 2 2" xfId="124"/>
    <cellStyle name="良い 3" xfId="125"/>
    <cellStyle name="見出し 1 2" xfId="126"/>
    <cellStyle name="見出し 1 2 2" xfId="127"/>
    <cellStyle name="見出し 1 3" xfId="128"/>
    <cellStyle name="見出し 2 2" xfId="129"/>
    <cellStyle name="見出し 2 2 2" xfId="130"/>
    <cellStyle name="見出し 2 3" xfId="131"/>
    <cellStyle name="見出し 3 2" xfId="132"/>
    <cellStyle name="見出し 3 2 2" xfId="133"/>
    <cellStyle name="見出し 3 3" xfId="134"/>
    <cellStyle name="見出し 4 2" xfId="135"/>
    <cellStyle name="見出し 4 2 2" xfId="136"/>
    <cellStyle name="見出し 4 3" xfId="137"/>
    <cellStyle name="計算 2" xfId="138"/>
    <cellStyle name="計算 2 2" xfId="139"/>
    <cellStyle name="計算 3" xfId="140"/>
    <cellStyle name="説明文 2" xfId="141"/>
    <cellStyle name="説明文 2 2" xfId="142"/>
    <cellStyle name="説明文 3" xfId="143"/>
    <cellStyle name="警告文 2" xfId="144"/>
    <cellStyle name="警告文 2 2" xfId="145"/>
    <cellStyle name="警告文 3" xfId="146"/>
    <cellStyle name="集計 2" xfId="147"/>
    <cellStyle name="集計 2 2" xfId="148"/>
    <cellStyle name="集計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35</xdr:row>
      <xdr:rowOff>171720</xdr:rowOff>
    </xdr:from>
    <xdr:to>
      <xdr:col>23</xdr:col>
      <xdr:colOff>39960</xdr:colOff>
      <xdr:row>58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3080" y="6343920"/>
          <a:ext cx="333360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8.9740740740741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3500610972802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91.9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77.5</v>
      </c>
      <c r="R7" s="37"/>
      <c r="S7" s="38"/>
      <c r="T7" s="39" t="n">
        <v>53</v>
      </c>
      <c r="U7" s="37"/>
      <c r="V7" s="38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93.6</v>
      </c>
      <c r="F8" s="37"/>
      <c r="G8" s="38"/>
      <c r="H8" s="39" t="n">
        <v>8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94.4</v>
      </c>
      <c r="R8" s="37"/>
      <c r="S8" s="38"/>
      <c r="T8" s="39" t="n">
        <v>4</v>
      </c>
      <c r="U8" s="37"/>
      <c r="V8" s="38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86.1</v>
      </c>
      <c r="F9" s="37"/>
      <c r="G9" s="38"/>
      <c r="H9" s="39" t="n">
        <v>41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90.4</v>
      </c>
      <c r="R9" s="37"/>
      <c r="S9" s="38"/>
      <c r="T9" s="39" t="n">
        <v>25</v>
      </c>
      <c r="U9" s="37"/>
      <c r="V9" s="38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93.9</v>
      </c>
      <c r="F10" s="37"/>
      <c r="G10" s="38"/>
      <c r="H10" s="39" t="n">
        <v>7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83</v>
      </c>
      <c r="R10" s="37"/>
      <c r="S10" s="38"/>
      <c r="T10" s="39" t="n">
        <v>49</v>
      </c>
      <c r="U10" s="37"/>
      <c r="V10" s="38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94.3</v>
      </c>
      <c r="F11" s="37"/>
      <c r="G11" s="38"/>
      <c r="H11" s="39" t="n">
        <v>5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90.4</v>
      </c>
      <c r="R11" s="37"/>
      <c r="S11" s="38"/>
      <c r="T11" s="39" t="n">
        <v>25</v>
      </c>
      <c r="U11" s="37"/>
      <c r="V11" s="38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86.7</v>
      </c>
      <c r="F12" s="37"/>
      <c r="G12" s="38"/>
      <c r="H12" s="39" t="n">
        <v>39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83.8</v>
      </c>
      <c r="R12" s="37"/>
      <c r="S12" s="38"/>
      <c r="T12" s="39" t="n">
        <v>47</v>
      </c>
      <c r="U12" s="37"/>
      <c r="V12" s="38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84.6</v>
      </c>
      <c r="F13" s="37"/>
      <c r="G13" s="38"/>
      <c r="H13" s="39" t="n">
        <v>43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83.9</v>
      </c>
      <c r="R13" s="37"/>
      <c r="S13" s="38"/>
      <c r="T13" s="39" t="n">
        <v>45</v>
      </c>
      <c r="U13" s="37"/>
      <c r="V13" s="38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94.7</v>
      </c>
      <c r="F14" s="37"/>
      <c r="G14" s="38"/>
      <c r="H14" s="39" t="n">
        <v>2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82.6</v>
      </c>
      <c r="R14" s="37"/>
      <c r="S14" s="38"/>
      <c r="T14" s="39" t="n">
        <v>51</v>
      </c>
      <c r="U14" s="37"/>
      <c r="V14" s="38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90.4</v>
      </c>
      <c r="F15" s="37"/>
      <c r="G15" s="38"/>
      <c r="H15" s="39" t="n">
        <v>25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84.4</v>
      </c>
      <c r="R15" s="37"/>
      <c r="S15" s="38"/>
      <c r="T15" s="39" t="n">
        <v>44</v>
      </c>
      <c r="U15" s="37"/>
      <c r="V15" s="38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87.8</v>
      </c>
      <c r="F16" s="37"/>
      <c r="G16" s="38"/>
      <c r="H16" s="39" t="n">
        <v>35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83</v>
      </c>
      <c r="R16" s="37"/>
      <c r="S16" s="38"/>
      <c r="T16" s="39" t="n">
        <v>49</v>
      </c>
      <c r="U16" s="37"/>
      <c r="V16" s="38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94.2</v>
      </c>
      <c r="F17" s="37"/>
      <c r="G17" s="38"/>
      <c r="H17" s="39" t="n">
        <v>6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92</v>
      </c>
      <c r="R17" s="37"/>
      <c r="S17" s="38"/>
      <c r="T17" s="39" t="n">
        <v>13</v>
      </c>
      <c r="U17" s="37"/>
      <c r="V17" s="38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90</v>
      </c>
      <c r="F18" s="37"/>
      <c r="G18" s="38"/>
      <c r="H18" s="39" t="n">
        <v>30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89</v>
      </c>
      <c r="R18" s="37"/>
      <c r="S18" s="38"/>
      <c r="T18" s="39" t="n">
        <v>33</v>
      </c>
      <c r="U18" s="37"/>
      <c r="V18" s="38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86.2</v>
      </c>
      <c r="F19" s="37"/>
      <c r="G19" s="38"/>
      <c r="H19" s="39" t="n">
        <v>40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91.3</v>
      </c>
      <c r="R19" s="37"/>
      <c r="S19" s="38"/>
      <c r="T19" s="39" t="n">
        <v>19</v>
      </c>
      <c r="U19" s="37"/>
      <c r="V19" s="38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83.1</v>
      </c>
      <c r="F20" s="37"/>
      <c r="G20" s="38"/>
      <c r="H20" s="39" t="n">
        <v>48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90.3</v>
      </c>
      <c r="R20" s="37"/>
      <c r="S20" s="38"/>
      <c r="T20" s="39" t="n">
        <v>28</v>
      </c>
      <c r="U20" s="37"/>
      <c r="V20" s="38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93.3</v>
      </c>
      <c r="F21" s="37"/>
      <c r="G21" s="38"/>
      <c r="H21" s="39" t="n">
        <v>9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91.2</v>
      </c>
      <c r="R21" s="37"/>
      <c r="S21" s="38"/>
      <c r="T21" s="39" t="n">
        <v>20</v>
      </c>
      <c r="U21" s="37"/>
      <c r="V21" s="38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92.9</v>
      </c>
      <c r="F22" s="37"/>
      <c r="G22" s="38"/>
      <c r="H22" s="39" t="n">
        <v>10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77.5</v>
      </c>
      <c r="R22" s="37"/>
      <c r="S22" s="38"/>
      <c r="T22" s="39" t="n">
        <v>53</v>
      </c>
      <c r="U22" s="37"/>
      <c r="V22" s="38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85.2</v>
      </c>
      <c r="F23" s="37"/>
      <c r="G23" s="38"/>
      <c r="H23" s="39" t="n">
        <v>42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91.5</v>
      </c>
      <c r="R23" s="37"/>
      <c r="S23" s="38"/>
      <c r="T23" s="39" t="n">
        <v>18</v>
      </c>
      <c r="U23" s="37"/>
      <c r="V23" s="38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91</v>
      </c>
      <c r="F24" s="37"/>
      <c r="G24" s="38"/>
      <c r="H24" s="39" t="n">
        <v>21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83.9</v>
      </c>
      <c r="R24" s="37"/>
      <c r="S24" s="38"/>
      <c r="T24" s="39" t="n">
        <v>45</v>
      </c>
      <c r="U24" s="37"/>
      <c r="V24" s="38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94.5</v>
      </c>
      <c r="F25" s="37"/>
      <c r="G25" s="38"/>
      <c r="H25" s="39" t="n">
        <v>3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87.2</v>
      </c>
      <c r="R25" s="37"/>
      <c r="S25" s="38"/>
      <c r="T25" s="39" t="n">
        <v>38</v>
      </c>
      <c r="U25" s="37"/>
      <c r="V25" s="38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91</v>
      </c>
      <c r="F26" s="37"/>
      <c r="G26" s="38"/>
      <c r="H26" s="39" t="n">
        <v>21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92.4</v>
      </c>
      <c r="R26" s="37"/>
      <c r="S26" s="38"/>
      <c r="T26" s="39" t="n">
        <v>11</v>
      </c>
      <c r="U26" s="37"/>
      <c r="V26" s="38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92.3</v>
      </c>
      <c r="F27" s="37"/>
      <c r="G27" s="38"/>
      <c r="H27" s="39" t="n">
        <v>12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87.7</v>
      </c>
      <c r="R27" s="37"/>
      <c r="S27" s="38"/>
      <c r="T27" s="39" t="n">
        <v>36</v>
      </c>
      <c r="U27" s="37"/>
      <c r="V27" s="38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91.9</v>
      </c>
      <c r="F28" s="37"/>
      <c r="G28" s="38"/>
      <c r="H28" s="39" t="n">
        <v>16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80.9</v>
      </c>
      <c r="R28" s="37"/>
      <c r="S28" s="38"/>
      <c r="T28" s="39" t="n">
        <v>52</v>
      </c>
      <c r="U28" s="37"/>
      <c r="V28" s="38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92</v>
      </c>
      <c r="F29" s="37"/>
      <c r="G29" s="38"/>
      <c r="H29" s="39" t="n">
        <v>13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90.6</v>
      </c>
      <c r="R29" s="37"/>
      <c r="S29" s="38"/>
      <c r="T29" s="39" t="n">
        <v>24</v>
      </c>
      <c r="U29" s="37"/>
      <c r="V29" s="38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89.9</v>
      </c>
      <c r="F30" s="37"/>
      <c r="G30" s="38"/>
      <c r="H30" s="39" t="n">
        <v>31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89.4</v>
      </c>
      <c r="R30" s="37"/>
      <c r="S30" s="38"/>
      <c r="T30" s="39" t="n">
        <v>32</v>
      </c>
      <c r="U30" s="37"/>
      <c r="V30" s="38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90.3</v>
      </c>
      <c r="F31" s="37"/>
      <c r="G31" s="38"/>
      <c r="H31" s="39" t="n">
        <v>28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88.4</v>
      </c>
      <c r="R31" s="37"/>
      <c r="S31" s="38"/>
      <c r="T31" s="39" t="n">
        <v>34</v>
      </c>
      <c r="U31" s="37"/>
      <c r="V31" s="38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92</v>
      </c>
      <c r="F32" s="37"/>
      <c r="G32" s="38"/>
      <c r="H32" s="39" t="n">
        <v>13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87.5</v>
      </c>
      <c r="R32" s="37"/>
      <c r="S32" s="38"/>
      <c r="T32" s="39" t="n">
        <v>37</v>
      </c>
      <c r="U32" s="37"/>
      <c r="V32" s="38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91</v>
      </c>
      <c r="F33" s="37"/>
      <c r="G33" s="38"/>
      <c r="H33" s="39" t="n">
        <v>21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91.7</v>
      </c>
      <c r="R33" s="37"/>
      <c r="S33" s="38"/>
      <c r="T33" s="39" t="n">
        <v>17</v>
      </c>
      <c r="U33" s="37"/>
      <c r="V33" s="38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95.8</v>
      </c>
      <c r="F34" s="37"/>
      <c r="G34" s="38"/>
      <c r="H34" s="39" t="n">
        <v>1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3"/>
      <c r="R35" s="42"/>
      <c r="S35" s="40"/>
      <c r="T35" s="41"/>
      <c r="U35" s="42"/>
      <c r="V35" s="40"/>
      <c r="W35" s="41"/>
      <c r="X35" s="42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3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B43" s="53" t="s">
        <v>71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53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53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53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53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53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08:42Z</dcterms:created>
  <dc:creator>*****</dc:creator>
  <dc:description/>
  <dc:language>en-US</dc:language>
  <cp:lastModifiedBy>千葉県</cp:lastModifiedBy>
  <cp:lastPrinted>2014-05-20T07:26:33Z</cp:lastPrinted>
  <dcterms:modified xsi:type="dcterms:W3CDTF">2014-08-15T05:15:29Z</dcterms:modified>
  <cp:revision>0</cp:revision>
  <dc:subject/>
  <dc:title/>
</cp:coreProperties>
</file>