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グラフ" sheetId="1" state="hidden" r:id="rId2"/>
    <sheet name="公害苦情件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9. </t>
    </r>
    <r>
      <rPr>
        <sz val="14"/>
        <rFont val="Noto Sans"/>
        <family val="2"/>
      </rPr>
      <t xml:space="preserve">公害苦情件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#,##0.0;[RED]\-#,##0.0"/>
    <numFmt numFmtId="192" formatCode="0.0"/>
  </numFmts>
  <fonts count="7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8.5"/>
      <color rgb="FF000000"/>
      <name val="Noto Sans"/>
      <family val="2"/>
    </font>
    <font>
      <sz val="4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2 5" xfId="27"/>
    <cellStyle name="20% - アクセント 1 3" xfId="28"/>
    <cellStyle name="20% - アクセント 2 2" xfId="29"/>
    <cellStyle name="20% - アクセント 2 2 2" xfId="30"/>
    <cellStyle name="20% - アクセント 2 2 3" xfId="31"/>
    <cellStyle name="20% - アクセント 2 2 4" xfId="32"/>
    <cellStyle name="20% - アクセント 2 2 5" xfId="33"/>
    <cellStyle name="20% - アクセント 2 3" xfId="34"/>
    <cellStyle name="20% - アクセント 3 2" xfId="35"/>
    <cellStyle name="20% - アクセント 3 2 2" xfId="36"/>
    <cellStyle name="20% - アクセント 3 2 3" xfId="37"/>
    <cellStyle name="20% - アクセント 3 2 4" xfId="38"/>
    <cellStyle name="20% - アクセント 3 2 5" xfId="39"/>
    <cellStyle name="20% - アクセント 3 3" xfId="40"/>
    <cellStyle name="20% - アクセント 4 2" xfId="41"/>
    <cellStyle name="20% - アクセント 4 2 2" xfId="42"/>
    <cellStyle name="20% - アクセント 4 2 3" xfId="43"/>
    <cellStyle name="20% - アクセント 4 2 4" xfId="44"/>
    <cellStyle name="20% - アクセント 4 2 5" xfId="45"/>
    <cellStyle name="20% - アクセント 4 3" xfId="46"/>
    <cellStyle name="20% - アクセント 5 2" xfId="47"/>
    <cellStyle name="20% - アクセント 5 2 2" xfId="48"/>
    <cellStyle name="20% - アクセント 5 2 3" xfId="49"/>
    <cellStyle name="20% - アクセント 5 2 4" xfId="50"/>
    <cellStyle name="20% - アクセント 5 2 5" xfId="51"/>
    <cellStyle name="20% - アクセント 5 3" xfId="52"/>
    <cellStyle name="20% - アクセント 6 2" xfId="53"/>
    <cellStyle name="20% - アクセント 6 2 2" xfId="54"/>
    <cellStyle name="20% - アクセント 6 2 3" xfId="55"/>
    <cellStyle name="20% - アクセント 6 2 4" xfId="56"/>
    <cellStyle name="20% - アクセント 6 2 5" xfId="57"/>
    <cellStyle name="20% - アクセント 6 3" xfId="58"/>
    <cellStyle name="40% - アクセント 1 2" xfId="59"/>
    <cellStyle name="40% - アクセント 1 2 2" xfId="60"/>
    <cellStyle name="40% - アクセント 1 2 3" xfId="61"/>
    <cellStyle name="40% - アクセント 1 2 4" xfId="62"/>
    <cellStyle name="40% - アクセント 1 2 5" xfId="63"/>
    <cellStyle name="40% - アクセント 1 3" xfId="64"/>
    <cellStyle name="40% - アクセント 2 2" xfId="65"/>
    <cellStyle name="40% - アクセント 2 2 2" xfId="66"/>
    <cellStyle name="40% - アクセント 2 2 3" xfId="67"/>
    <cellStyle name="40% - アクセント 2 2 4" xfId="68"/>
    <cellStyle name="40% - アクセント 2 2 5" xfId="69"/>
    <cellStyle name="40% - アクセント 2 3" xfId="70"/>
    <cellStyle name="40% - アクセント 3 2" xfId="71"/>
    <cellStyle name="40% - アクセント 3 2 2" xfId="72"/>
    <cellStyle name="40% - アクセント 3 2 3" xfId="73"/>
    <cellStyle name="40% - アクセント 3 2 4" xfId="74"/>
    <cellStyle name="40% - アクセント 3 2 5" xfId="75"/>
    <cellStyle name="40% - アクセント 3 3" xfId="76"/>
    <cellStyle name="40% - アクセント 4 2" xfId="77"/>
    <cellStyle name="40% - アクセント 4 2 2" xfId="78"/>
    <cellStyle name="40% - アクセント 4 2 3" xfId="79"/>
    <cellStyle name="40% - アクセント 4 2 4" xfId="80"/>
    <cellStyle name="40% - アクセント 4 2 5" xfId="81"/>
    <cellStyle name="40% - アクセント 4 3" xfId="82"/>
    <cellStyle name="40% - アクセント 5 2" xfId="83"/>
    <cellStyle name="40% - アクセント 5 2 2" xfId="84"/>
    <cellStyle name="40% - アクセント 5 2 3" xfId="85"/>
    <cellStyle name="40% - アクセント 5 2 4" xfId="86"/>
    <cellStyle name="40% - アクセント 5 2 5" xfId="87"/>
    <cellStyle name="40% - アクセント 5 3" xfId="88"/>
    <cellStyle name="40% - アクセント 6 2" xfId="89"/>
    <cellStyle name="40% - アクセント 6 2 2" xfId="90"/>
    <cellStyle name="40% - アクセント 6 2 3" xfId="91"/>
    <cellStyle name="40% - アクセント 6 2 4" xfId="92"/>
    <cellStyle name="40% - アクセント 6 2 5" xfId="93"/>
    <cellStyle name="40% - アクセント 6 3" xfId="94"/>
    <cellStyle name="60% - アクセント 1 2" xfId="95"/>
    <cellStyle name="60% - アクセント 1 2 2" xfId="96"/>
    <cellStyle name="60% - アクセント 1 2 3" xfId="97"/>
    <cellStyle name="60% - アクセント 1 2 4" xfId="98"/>
    <cellStyle name="60% - アクセント 1 2 5" xfId="99"/>
    <cellStyle name="60% - アクセント 1 3" xfId="100"/>
    <cellStyle name="60% - アクセント 2 2" xfId="101"/>
    <cellStyle name="60% - アクセント 2 2 2" xfId="102"/>
    <cellStyle name="60% - アクセント 2 2 3" xfId="103"/>
    <cellStyle name="60% - アクセント 2 2 4" xfId="104"/>
    <cellStyle name="60% - アクセント 2 2 5" xfId="105"/>
    <cellStyle name="60% - アクセント 2 3" xfId="106"/>
    <cellStyle name="60% - アクセント 3 2" xfId="107"/>
    <cellStyle name="60% - アクセント 3 2 2" xfId="108"/>
    <cellStyle name="60% - アクセント 3 2 3" xfId="109"/>
    <cellStyle name="60% - アクセント 3 2 4" xfId="110"/>
    <cellStyle name="60% - アクセント 3 2 5" xfId="111"/>
    <cellStyle name="60% - アクセント 3 3" xfId="112"/>
    <cellStyle name="60% - アクセント 4 2" xfId="113"/>
    <cellStyle name="60% - アクセント 4 2 2" xfId="114"/>
    <cellStyle name="60% - アクセント 4 2 3" xfId="115"/>
    <cellStyle name="60% - アクセント 4 2 4" xfId="116"/>
    <cellStyle name="60% - アクセント 4 2 5" xfId="117"/>
    <cellStyle name="60% - アクセント 4 3" xfId="118"/>
    <cellStyle name="60% - アクセント 5 2" xfId="119"/>
    <cellStyle name="60% - アクセント 5 2 2" xfId="120"/>
    <cellStyle name="60% - アクセント 5 2 3" xfId="121"/>
    <cellStyle name="60% - アクセント 5 2 4" xfId="122"/>
    <cellStyle name="60% - アクセント 5 2 5" xfId="123"/>
    <cellStyle name="60% - アクセント 5 3" xfId="124"/>
    <cellStyle name="60% - アクセント 6 2" xfId="125"/>
    <cellStyle name="60% - アクセント 6 2 2" xfId="126"/>
    <cellStyle name="60% - アクセント 6 2 3" xfId="127"/>
    <cellStyle name="60% - アクセント 6 2 4" xfId="128"/>
    <cellStyle name="60% - アクセント 6 2 5" xfId="129"/>
    <cellStyle name="60% - アクセント 6 3" xfId="130"/>
    <cellStyle name="Calc Currency (0)" xfId="131"/>
    <cellStyle name="category" xfId="132"/>
    <cellStyle name="Col Heads" xfId="133"/>
    <cellStyle name="Comma [0]_laroux" xfId="134"/>
    <cellStyle name="Comma,0" xfId="135"/>
    <cellStyle name="Comma,1" xfId="136"/>
    <cellStyle name="Comma,2" xfId="137"/>
    <cellStyle name="Comma_laroux" xfId="138"/>
    <cellStyle name="Currency [0]_laroux" xfId="139"/>
    <cellStyle name="Currency,0" xfId="140"/>
    <cellStyle name="Currency,2" xfId="141"/>
    <cellStyle name="Currency_laroux" xfId="142"/>
    <cellStyle name="entry" xfId="143"/>
    <cellStyle name="Grey" xfId="144"/>
    <cellStyle name="HEADER" xfId="145"/>
    <cellStyle name="Header1" xfId="146"/>
    <cellStyle name="Header2" xfId="147"/>
    <cellStyle name="Input [yellow]" xfId="148"/>
    <cellStyle name="KWE標準" xfId="149"/>
    <cellStyle name="Model" xfId="150"/>
    <cellStyle name="n" xfId="151"/>
    <cellStyle name="Normal - Style1" xfId="152"/>
    <cellStyle name="Normal_#18-Internet" xfId="153"/>
    <cellStyle name="Percent [2]" xfId="154"/>
    <cellStyle name="price" xfId="155"/>
    <cellStyle name="revised" xfId="156"/>
    <cellStyle name="section" xfId="157"/>
    <cellStyle name="Style 27" xfId="158"/>
    <cellStyle name="Style 34" xfId="159"/>
    <cellStyle name="Style 35" xfId="160"/>
    <cellStyle name="subhead" xfId="161"/>
    <cellStyle name="title" xfId="162"/>
    <cellStyle name="どちらでもない 2" xfId="163"/>
    <cellStyle name="どちらでもない 2 2" xfId="164"/>
    <cellStyle name="どちらでもない 2 3" xfId="165"/>
    <cellStyle name="どちらでもない 2 4" xfId="166"/>
    <cellStyle name="どちらでもない 2 5" xfId="167"/>
    <cellStyle name="どちらでもない 3" xfId="168"/>
    <cellStyle name="アクセント 1 2" xfId="169"/>
    <cellStyle name="アクセント 1 2 2" xfId="170"/>
    <cellStyle name="アクセント 1 2 3" xfId="171"/>
    <cellStyle name="アクセント 1 2 4" xfId="172"/>
    <cellStyle name="アクセント 1 2 5" xfId="173"/>
    <cellStyle name="アクセント 1 3" xfId="174"/>
    <cellStyle name="アクセント 2 2" xfId="175"/>
    <cellStyle name="アクセント 2 2 2" xfId="176"/>
    <cellStyle name="アクセント 2 2 3" xfId="177"/>
    <cellStyle name="アクセント 2 2 4" xfId="178"/>
    <cellStyle name="アクセント 2 2 5" xfId="179"/>
    <cellStyle name="アクセント 2 3" xfId="180"/>
    <cellStyle name="アクセント 3 2" xfId="181"/>
    <cellStyle name="アクセント 3 2 2" xfId="182"/>
    <cellStyle name="アクセント 3 2 3" xfId="183"/>
    <cellStyle name="アクセント 3 2 4" xfId="184"/>
    <cellStyle name="アクセント 3 2 5" xfId="185"/>
    <cellStyle name="アクセント 3 3" xfId="186"/>
    <cellStyle name="アクセント 4 2" xfId="187"/>
    <cellStyle name="アクセント 4 2 2" xfId="188"/>
    <cellStyle name="アクセント 4 2 3" xfId="189"/>
    <cellStyle name="アクセント 4 2 4" xfId="190"/>
    <cellStyle name="アクセント 4 2 5" xfId="191"/>
    <cellStyle name="アクセント 4 3" xfId="192"/>
    <cellStyle name="アクセント 5 2" xfId="193"/>
    <cellStyle name="アクセント 5 2 2" xfId="194"/>
    <cellStyle name="アクセント 5 2 3" xfId="195"/>
    <cellStyle name="アクセント 5 2 4" xfId="196"/>
    <cellStyle name="アクセント 5 2 5" xfId="197"/>
    <cellStyle name="アクセント 5 3" xfId="198"/>
    <cellStyle name="アクセント 6 2" xfId="199"/>
    <cellStyle name="アクセント 6 2 2" xfId="200"/>
    <cellStyle name="アクセント 6 2 3" xfId="201"/>
    <cellStyle name="アクセント 6 2 4" xfId="202"/>
    <cellStyle name="アクセント 6 2 5" xfId="203"/>
    <cellStyle name="アクセント 6 3" xfId="204"/>
    <cellStyle name="タイトル 2" xfId="205"/>
    <cellStyle name="チェック セル 2" xfId="206"/>
    <cellStyle name="チェック セル 2 2" xfId="207"/>
    <cellStyle name="チェック セル 2 3" xfId="208"/>
    <cellStyle name="チェック セル 2 4" xfId="209"/>
    <cellStyle name="チェック セル 2 5" xfId="210"/>
    <cellStyle name="チェック セル 3" xfId="211"/>
    <cellStyle name="メモ 2" xfId="212"/>
    <cellStyle name="メモ 2 2" xfId="213"/>
    <cellStyle name="メモ 2 3" xfId="214"/>
    <cellStyle name="メモ 2 4" xfId="215"/>
    <cellStyle name="メモ 2 5" xfId="216"/>
    <cellStyle name="メモ 3" xfId="217"/>
    <cellStyle name="メモ 3 2" xfId="218"/>
    <cellStyle name="メモ 3 3" xfId="219"/>
    <cellStyle name="メモ 4" xfId="220"/>
    <cellStyle name="メモ 5" xfId="221"/>
    <cellStyle name="メモ 6" xfId="222"/>
    <cellStyle name="リンク セル 2" xfId="223"/>
    <cellStyle name="リンク セル 2 2" xfId="224"/>
    <cellStyle name="リンク セル 2 3" xfId="225"/>
    <cellStyle name="リンク セル 2 4" xfId="226"/>
    <cellStyle name="リンク セル 2 5" xfId="227"/>
    <cellStyle name="リンク セル 3" xfId="228"/>
    <cellStyle name="価格桁区切り" xfId="229"/>
    <cellStyle name="入力 2" xfId="230"/>
    <cellStyle name="入力 2 2" xfId="231"/>
    <cellStyle name="入力 2 3" xfId="232"/>
    <cellStyle name="入力 2 4" xfId="233"/>
    <cellStyle name="入力 2 5" xfId="234"/>
    <cellStyle name="入力 3" xfId="235"/>
    <cellStyle name="出力 2" xfId="236"/>
    <cellStyle name="出力 2 2" xfId="237"/>
    <cellStyle name="出力 2 3" xfId="238"/>
    <cellStyle name="出力 2 4" xfId="239"/>
    <cellStyle name="出力 2 5" xfId="240"/>
    <cellStyle name="出力 3" xfId="241"/>
    <cellStyle name="型番" xfId="242"/>
    <cellStyle name="大見出し" xfId="243"/>
    <cellStyle name="年月日" xfId="244"/>
    <cellStyle name="悪い 2" xfId="245"/>
    <cellStyle name="悪い 2 2" xfId="246"/>
    <cellStyle name="悪い 2 3" xfId="247"/>
    <cellStyle name="悪い 2 4" xfId="248"/>
    <cellStyle name="悪い 2 5" xfId="249"/>
    <cellStyle name="悪い 3" xfId="250"/>
    <cellStyle name="数値" xfId="251"/>
    <cellStyle name="数値_(140784-1)次期R3" xfId="252"/>
    <cellStyle name="数値（桁区切り）" xfId="253"/>
    <cellStyle name="文字列" xfId="254"/>
    <cellStyle name="日付" xfId="255"/>
    <cellStyle name="未定義" xfId="256"/>
    <cellStyle name="桁区切り 2" xfId="257"/>
    <cellStyle name="桁区切り 2 2" xfId="258"/>
    <cellStyle name="桁区切り 2 2 2" xfId="259"/>
    <cellStyle name="桁区切り 2 2 3" xfId="260"/>
    <cellStyle name="桁区切り 2 3" xfId="261"/>
    <cellStyle name="桁区切り 2 4" xfId="262"/>
    <cellStyle name="桁区切り 2 5" xfId="263"/>
    <cellStyle name="桁区切り 3" xfId="264"/>
    <cellStyle name="桁区切り 3 2" xfId="265"/>
    <cellStyle name="桁区切り 4" xfId="266"/>
    <cellStyle name="桁区切り 4 2" xfId="267"/>
    <cellStyle name="樘準_購－表紙 (2)_1_型－PRINT_ＳＩ型番 (2)_構成明細  (原調込み） (2)" xfId="268"/>
    <cellStyle name="標準 2" xfId="269"/>
    <cellStyle name="標準 2 2" xfId="270"/>
    <cellStyle name="標準 2 2 2" xfId="271"/>
    <cellStyle name="標準 2 2 2 2" xfId="272"/>
    <cellStyle name="標準 2 2 2 3" xfId="273"/>
    <cellStyle name="標準 2 2 3" xfId="274"/>
    <cellStyle name="標準 2 2 4" xfId="275"/>
    <cellStyle name="標準 2 3" xfId="276"/>
    <cellStyle name="標準 2 3 2" xfId="277"/>
    <cellStyle name="標準 2 3 3" xfId="278"/>
    <cellStyle name="標準 2 4" xfId="279"/>
    <cellStyle name="標準 2 5" xfId="280"/>
    <cellStyle name="標準 2_0146_火災発生件数（人口十万人当たり）_144" xfId="281"/>
    <cellStyle name="標準 3" xfId="282"/>
    <cellStyle name="標準 3 2" xfId="283"/>
    <cellStyle name="標準 4" xfId="284"/>
    <cellStyle name="標準 4 2" xfId="285"/>
    <cellStyle name="標準 5" xfId="286"/>
    <cellStyle name="標準 7" xfId="287"/>
    <cellStyle name="標準Ａ" xfId="288"/>
    <cellStyle name="湪" xfId="289"/>
    <cellStyle name="良い 2" xfId="290"/>
    <cellStyle name="良い 2 2" xfId="291"/>
    <cellStyle name="良い 2 3" xfId="292"/>
    <cellStyle name="良い 2 4" xfId="293"/>
    <cellStyle name="良い 2 5" xfId="294"/>
    <cellStyle name="良い 3" xfId="295"/>
    <cellStyle name="製品通知&quot;-&quot;" xfId="296"/>
    <cellStyle name="製品通知価格" xfId="297"/>
    <cellStyle name="製品通知文字列" xfId="298"/>
    <cellStyle name="製品通知日付" xfId="299"/>
    <cellStyle name="見出し 1 2" xfId="300"/>
    <cellStyle name="見出し 1 2 2" xfId="301"/>
    <cellStyle name="見出し 1 2 3" xfId="302"/>
    <cellStyle name="見出し 1 2 4" xfId="303"/>
    <cellStyle name="見出し 1 2 5" xfId="304"/>
    <cellStyle name="見出し 1 3" xfId="305"/>
    <cellStyle name="見出し 2 2" xfId="306"/>
    <cellStyle name="見出し 2 2 2" xfId="307"/>
    <cellStyle name="見出し 2 2 3" xfId="308"/>
    <cellStyle name="見出し 2 2 4" xfId="309"/>
    <cellStyle name="見出し 2 2 5" xfId="310"/>
    <cellStyle name="見出し 2 3" xfId="311"/>
    <cellStyle name="見出し 3 2" xfId="312"/>
    <cellStyle name="見出し 3 2 2" xfId="313"/>
    <cellStyle name="見出し 3 2 3" xfId="314"/>
    <cellStyle name="見出し 3 2 4" xfId="315"/>
    <cellStyle name="見出し 3 2 5" xfId="316"/>
    <cellStyle name="見出し 3 3" xfId="317"/>
    <cellStyle name="見出し 4 2" xfId="318"/>
    <cellStyle name="見出し 4 2 2" xfId="319"/>
    <cellStyle name="見出し 4 2 3" xfId="320"/>
    <cellStyle name="見出し 4 2 4" xfId="321"/>
    <cellStyle name="見出し 4 2 5" xfId="322"/>
    <cellStyle name="見出し 4 3" xfId="323"/>
    <cellStyle name="計算 2" xfId="324"/>
    <cellStyle name="計算 2 2" xfId="325"/>
    <cellStyle name="計算 2 3" xfId="326"/>
    <cellStyle name="計算 2 4" xfId="327"/>
    <cellStyle name="計算 2 5" xfId="328"/>
    <cellStyle name="計算 3" xfId="329"/>
    <cellStyle name="説明文 2" xfId="330"/>
    <cellStyle name="説明文 2 2" xfId="331"/>
    <cellStyle name="説明文 2 3" xfId="332"/>
    <cellStyle name="説明文 2 4" xfId="333"/>
    <cellStyle name="説明文 2 5" xfId="334"/>
    <cellStyle name="説明文 3" xfId="335"/>
    <cellStyle name="警告文 2" xfId="336"/>
    <cellStyle name="警告文 2 2" xfId="337"/>
    <cellStyle name="警告文 2 3" xfId="338"/>
    <cellStyle name="警告文 2 4" xfId="339"/>
    <cellStyle name="警告文 2 5" xfId="340"/>
    <cellStyle name="警告文 3" xfId="341"/>
    <cellStyle name="通貨 2" xfId="342"/>
    <cellStyle name="通貨 2 2" xfId="343"/>
    <cellStyle name="通貨 2 3" xfId="344"/>
    <cellStyle name="通貨 2 4" xfId="345"/>
    <cellStyle name="集計 2" xfId="346"/>
    <cellStyle name="集計 2 2" xfId="347"/>
    <cellStyle name="集計 2 3" xfId="348"/>
    <cellStyle name="集計 2 4" xfId="349"/>
    <cellStyle name="集計 2 5" xfId="350"/>
    <cellStyle name="集計 3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公害苦情件数（人口１０万人当たり）</a:t>
            </a:r>
          </a:p>
        </c:rich>
      </c:tx>
      <c:layout>
        <c:manualLayout>
          <c:xMode val="edge"/>
          <c:yMode val="edge"/>
          <c:x val="0.335377252673297"/>
          <c:y val="0.0596610169491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200677966101695"/>
          <c:w val="0.940626635758618"/>
          <c:h val="0.75644067796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6</c:v>
                </c:pt>
                <c:pt idx="1">
                  <c:v>35.9</c:v>
                </c:pt>
                <c:pt idx="2">
                  <c:v>77.5</c:v>
                </c:pt>
                <c:pt idx="3">
                  <c:v>33.3</c:v>
                </c:pt>
                <c:pt idx="4">
                  <c:v>41.9</c:v>
                </c:pt>
                <c:pt idx="5">
                  <c:v>46.8</c:v>
                </c:pt>
                <c:pt idx="6">
                  <c:v>102.9</c:v>
                </c:pt>
                <c:pt idx="7">
                  <c:v>25</c:v>
                </c:pt>
                <c:pt idx="8">
                  <c:v>125.6</c:v>
                </c:pt>
                <c:pt idx="9">
                  <c:v>85.9</c:v>
                </c:pt>
                <c:pt idx="10">
                  <c:v>77.7</c:v>
                </c:pt>
                <c:pt idx="11">
                  <c:v>62.8</c:v>
                </c:pt>
                <c:pt idx="12">
                  <c:v>54</c:v>
                </c:pt>
                <c:pt idx="13">
                  <c:v>32.1</c:v>
                </c:pt>
                <c:pt idx="14">
                  <c:v>52.3</c:v>
                </c:pt>
                <c:pt idx="15">
                  <c:v>30.9</c:v>
                </c:pt>
                <c:pt idx="16">
                  <c:v>44.6</c:v>
                </c:pt>
                <c:pt idx="17">
                  <c:v>88.3</c:v>
                </c:pt>
                <c:pt idx="18">
                  <c:v>103</c:v>
                </c:pt>
                <c:pt idx="19">
                  <c:v>76.6</c:v>
                </c:pt>
                <c:pt idx="20">
                  <c:v>87.3</c:v>
                </c:pt>
                <c:pt idx="21">
                  <c:v>59.1</c:v>
                </c:pt>
                <c:pt idx="22">
                  <c:v>81.9</c:v>
                </c:pt>
                <c:pt idx="23">
                  <c:v>79.4</c:v>
                </c:pt>
                <c:pt idx="24">
                  <c:v>84.4</c:v>
                </c:pt>
                <c:pt idx="25">
                  <c:v>70.4</c:v>
                </c:pt>
                <c:pt idx="26">
                  <c:v>51.6</c:v>
                </c:pt>
                <c:pt idx="27">
                  <c:v>45.3</c:v>
                </c:pt>
                <c:pt idx="28">
                  <c:v>67.8</c:v>
                </c:pt>
                <c:pt idx="29">
                  <c:v>84.1</c:v>
                </c:pt>
                <c:pt idx="30">
                  <c:v>64.3</c:v>
                </c:pt>
                <c:pt idx="31">
                  <c:v>61.5</c:v>
                </c:pt>
                <c:pt idx="32">
                  <c:v>56.8</c:v>
                </c:pt>
                <c:pt idx="33">
                  <c:v>49.1</c:v>
                </c:pt>
                <c:pt idx="34">
                  <c:v>58.5</c:v>
                </c:pt>
                <c:pt idx="35">
                  <c:v>76.8</c:v>
                </c:pt>
                <c:pt idx="36">
                  <c:v>48.3</c:v>
                </c:pt>
                <c:pt idx="37">
                  <c:v>66.2</c:v>
                </c:pt>
                <c:pt idx="38">
                  <c:v>64.4</c:v>
                </c:pt>
                <c:pt idx="39">
                  <c:v>71.1</c:v>
                </c:pt>
                <c:pt idx="40">
                  <c:v>63.4</c:v>
                </c:pt>
                <c:pt idx="41">
                  <c:v>65.7</c:v>
                </c:pt>
                <c:pt idx="42">
                  <c:v>37.2</c:v>
                </c:pt>
                <c:pt idx="43">
                  <c:v>80.3</c:v>
                </c:pt>
                <c:pt idx="44">
                  <c:v>111.7</c:v>
                </c:pt>
                <c:pt idx="45">
                  <c:v>87.9</c:v>
                </c:pt>
                <c:pt idx="46">
                  <c:v>83</c:v>
                </c:pt>
              </c:numCache>
            </c:numRef>
          </c:val>
        </c:ser>
        <c:gapWidth val="150"/>
        <c:overlap val="0"/>
        <c:axId val="94348178"/>
        <c:axId val="95149146"/>
      </c:barChart>
      <c:catAx>
        <c:axId val="94348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9146"/>
        <c:crossesAt val="0"/>
        <c:auto val="1"/>
        <c:lblAlgn val="ctr"/>
        <c:lblOffset val="100"/>
        <c:noMultiLvlLbl val="0"/>
      </c:catAx>
      <c:valAx>
        <c:axId val="95149146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817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害苦情件数
（人口十万人当たり）</a:t>
            </a:r>
          </a:p>
        </c:rich>
      </c:tx>
      <c:layout>
        <c:manualLayout>
          <c:xMode val="edge"/>
          <c:yMode val="edge"/>
          <c:x val="0.41424031166700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33483699"/>
          <c:y val="0.0654933641084824"/>
          <c:w val="0.977445150707402"/>
          <c:h val="0.897864974033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6</c:v>
                </c:pt>
                <c:pt idx="1">
                  <c:v>35.9</c:v>
                </c:pt>
                <c:pt idx="2">
                  <c:v>77.5</c:v>
                </c:pt>
                <c:pt idx="3">
                  <c:v>33.3</c:v>
                </c:pt>
                <c:pt idx="4">
                  <c:v>41.9</c:v>
                </c:pt>
                <c:pt idx="5">
                  <c:v>46.8</c:v>
                </c:pt>
                <c:pt idx="6">
                  <c:v>102.9</c:v>
                </c:pt>
                <c:pt idx="7">
                  <c:v>25</c:v>
                </c:pt>
                <c:pt idx="8">
                  <c:v>125.6</c:v>
                </c:pt>
                <c:pt idx="9">
                  <c:v>85.9</c:v>
                </c:pt>
                <c:pt idx="10">
                  <c:v>77.7</c:v>
                </c:pt>
                <c:pt idx="11">
                  <c:v>62.8</c:v>
                </c:pt>
                <c:pt idx="12">
                  <c:v>54</c:v>
                </c:pt>
                <c:pt idx="13">
                  <c:v>32.1</c:v>
                </c:pt>
                <c:pt idx="14">
                  <c:v>52.3</c:v>
                </c:pt>
                <c:pt idx="15">
                  <c:v>30.9</c:v>
                </c:pt>
                <c:pt idx="16">
                  <c:v>44.6</c:v>
                </c:pt>
                <c:pt idx="17">
                  <c:v>88.3</c:v>
                </c:pt>
                <c:pt idx="18">
                  <c:v>103</c:v>
                </c:pt>
                <c:pt idx="19">
                  <c:v>76.6</c:v>
                </c:pt>
                <c:pt idx="20">
                  <c:v>87.3</c:v>
                </c:pt>
                <c:pt idx="21">
                  <c:v>59.1</c:v>
                </c:pt>
                <c:pt idx="22">
                  <c:v>81.9</c:v>
                </c:pt>
                <c:pt idx="23">
                  <c:v>79.4</c:v>
                </c:pt>
                <c:pt idx="24">
                  <c:v>84.4</c:v>
                </c:pt>
                <c:pt idx="25">
                  <c:v>70.4</c:v>
                </c:pt>
                <c:pt idx="26">
                  <c:v>51.6</c:v>
                </c:pt>
                <c:pt idx="27">
                  <c:v>45.3</c:v>
                </c:pt>
                <c:pt idx="28">
                  <c:v>67.8</c:v>
                </c:pt>
                <c:pt idx="29">
                  <c:v>84.1</c:v>
                </c:pt>
                <c:pt idx="30">
                  <c:v>64.3</c:v>
                </c:pt>
                <c:pt idx="31">
                  <c:v>61.5</c:v>
                </c:pt>
                <c:pt idx="32">
                  <c:v>56.8</c:v>
                </c:pt>
                <c:pt idx="33">
                  <c:v>49.1</c:v>
                </c:pt>
                <c:pt idx="34">
                  <c:v>58.5</c:v>
                </c:pt>
                <c:pt idx="35">
                  <c:v>76.8</c:v>
                </c:pt>
                <c:pt idx="36">
                  <c:v>48.3</c:v>
                </c:pt>
                <c:pt idx="37">
                  <c:v>66.2</c:v>
                </c:pt>
                <c:pt idx="38">
                  <c:v>64.4</c:v>
                </c:pt>
                <c:pt idx="39">
                  <c:v>71.1</c:v>
                </c:pt>
                <c:pt idx="40">
                  <c:v>63.4</c:v>
                </c:pt>
                <c:pt idx="41">
                  <c:v>65.7</c:v>
                </c:pt>
                <c:pt idx="42">
                  <c:v>37.2</c:v>
                </c:pt>
                <c:pt idx="43">
                  <c:v>80.3</c:v>
                </c:pt>
                <c:pt idx="44">
                  <c:v>111.7</c:v>
                </c:pt>
                <c:pt idx="45">
                  <c:v>87.9</c:v>
                </c:pt>
                <c:pt idx="46">
                  <c:v>83</c:v>
                </c:pt>
              </c:numCache>
            </c:numRef>
          </c:val>
        </c:ser>
        <c:gapWidth val="150"/>
        <c:overlap val="0"/>
        <c:axId val="70233255"/>
        <c:axId val="4813370"/>
      </c:barChart>
      <c:catAx>
        <c:axId val="7023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370"/>
        <c:crossesAt val="0"/>
        <c:auto val="1"/>
        <c:lblAlgn val="ctr"/>
        <c:lblOffset val="100"/>
        <c:noMultiLvlLbl val="0"/>
      </c:catAx>
      <c:valAx>
        <c:axId val="481337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3255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2</xdr:row>
      <xdr:rowOff>152640</xdr:rowOff>
    </xdr:from>
    <xdr:to>
      <xdr:col>10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2314800"/>
        <a:ext cx="4813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9760</xdr:colOff>
      <xdr:row>44</xdr:row>
      <xdr:rowOff>161640</xdr:rowOff>
    </xdr:from>
    <xdr:to>
      <xdr:col>16</xdr:col>
      <xdr:colOff>280080</xdr:colOff>
      <xdr:row>59</xdr:row>
      <xdr:rowOff>18108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2926800" y="7991280"/>
          <a:ext cx="40957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20400</xdr:colOff>
      <xdr:row>57</xdr:row>
      <xdr:rowOff>123840</xdr:rowOff>
    </xdr:to>
    <xdr:sp>
      <xdr:nvSpPr>
        <xdr:cNvPr id="4" name="AutoShape 7"/>
        <xdr:cNvSpPr/>
      </xdr:nvSpPr>
      <xdr:spPr>
        <a:xfrm>
          <a:off x="708840" y="100011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5</xdr:row>
      <xdr:rowOff>95760</xdr:rowOff>
    </xdr:from>
    <xdr:to>
      <xdr:col>9</xdr:col>
      <xdr:colOff>30240</xdr:colOff>
      <xdr:row>51</xdr:row>
      <xdr:rowOff>171720</xdr:rowOff>
    </xdr:to>
    <xdr:sp>
      <xdr:nvSpPr>
        <xdr:cNvPr id="5" name="Text Box 1"/>
        <xdr:cNvSpPr/>
      </xdr:nvSpPr>
      <xdr:spPr>
        <a:xfrm>
          <a:off x="39960" y="8106120"/>
          <a:ext cx="3546360" cy="116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公害等調整委員会事務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公害苦情調査結果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苦情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3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公害苦情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7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,05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120976009842</cdr:x>
      <cdr:y>0.0722735141373341</cdr:y>
    </cdr:from>
    <cdr:to>
      <cdr:x>0.124000410088169</cdr:x>
      <cdr:y>16.382717830352</cdr:y>
    </cdr:to>
    <cdr:sp>
      <cdr:nvSpPr>
        <cdr:cNvPr id="3" name="Text Box 1"/>
        <cdr:cNvSpPr/>
      </cdr:nvSpPr>
      <cdr:spPr>
        <a:xfrm>
          <a:off x="231840" y="180360"/>
          <a:ext cx="639000" cy="407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92.6</v>
      </c>
    </row>
    <row r="3" customFormat="false" ht="14.25" hidden="false" customHeight="false" outlineLevel="0" collapsed="false">
      <c r="A3" s="1" t="s">
        <v>1</v>
      </c>
      <c r="B3" s="2" t="n">
        <v>35.9</v>
      </c>
    </row>
    <row r="4" customFormat="false" ht="14.25" hidden="false" customHeight="false" outlineLevel="0" collapsed="false">
      <c r="A4" s="1" t="s">
        <v>2</v>
      </c>
      <c r="B4" s="2" t="n">
        <v>77.5</v>
      </c>
    </row>
    <row r="5" customFormat="false" ht="14.25" hidden="false" customHeight="false" outlineLevel="0" collapsed="false">
      <c r="A5" s="1" t="s">
        <v>3</v>
      </c>
      <c r="B5" s="2" t="n">
        <v>33.3</v>
      </c>
    </row>
    <row r="6" customFormat="false" ht="14.25" hidden="false" customHeight="false" outlineLevel="0" collapsed="false">
      <c r="A6" s="1" t="s">
        <v>4</v>
      </c>
      <c r="B6" s="2" t="n">
        <v>41.9</v>
      </c>
    </row>
    <row r="7" customFormat="false" ht="14.25" hidden="false" customHeight="false" outlineLevel="0" collapsed="false">
      <c r="A7" s="1" t="s">
        <v>5</v>
      </c>
      <c r="B7" s="2" t="n">
        <v>46.8</v>
      </c>
    </row>
    <row r="8" customFormat="false" ht="14.25" hidden="false" customHeight="false" outlineLevel="0" collapsed="false">
      <c r="A8" s="1" t="s">
        <v>6</v>
      </c>
      <c r="B8" s="2" t="n">
        <v>102.9</v>
      </c>
    </row>
    <row r="9" customFormat="false" ht="14.25" hidden="false" customHeight="false" outlineLevel="0" collapsed="false">
      <c r="A9" s="1" t="s">
        <v>7</v>
      </c>
      <c r="B9" s="2" t="n">
        <v>25</v>
      </c>
    </row>
    <row r="10" customFormat="false" ht="14.25" hidden="false" customHeight="false" outlineLevel="0" collapsed="false">
      <c r="A10" s="1" t="s">
        <v>8</v>
      </c>
      <c r="B10" s="2" t="n">
        <v>125.6</v>
      </c>
    </row>
    <row r="11" customFormat="false" ht="14.25" hidden="false" customHeight="false" outlineLevel="0" collapsed="false">
      <c r="A11" s="1" t="s">
        <v>9</v>
      </c>
      <c r="B11" s="2" t="n">
        <v>85.9</v>
      </c>
    </row>
    <row r="12" customFormat="false" ht="14.25" hidden="false" customHeight="false" outlineLevel="0" collapsed="false">
      <c r="A12" s="1" t="s">
        <v>10</v>
      </c>
      <c r="B12" s="2" t="n">
        <v>77.7</v>
      </c>
    </row>
    <row r="13" customFormat="false" ht="14.25" hidden="false" customHeight="false" outlineLevel="0" collapsed="false">
      <c r="A13" s="1" t="s">
        <v>11</v>
      </c>
      <c r="B13" s="2" t="n">
        <v>62.8</v>
      </c>
    </row>
    <row r="14" customFormat="false" ht="14.25" hidden="false" customHeight="false" outlineLevel="0" collapsed="false">
      <c r="A14" s="1" t="s">
        <v>12</v>
      </c>
      <c r="B14" s="2" t="n">
        <v>54</v>
      </c>
    </row>
    <row r="15" customFormat="false" ht="14.25" hidden="false" customHeight="false" outlineLevel="0" collapsed="false">
      <c r="A15" s="1" t="s">
        <v>13</v>
      </c>
      <c r="B15" s="2" t="n">
        <v>32.1</v>
      </c>
    </row>
    <row r="16" customFormat="false" ht="14.25" hidden="false" customHeight="false" outlineLevel="0" collapsed="false">
      <c r="A16" s="1" t="s">
        <v>14</v>
      </c>
      <c r="B16" s="2" t="n">
        <v>52.3</v>
      </c>
    </row>
    <row r="17" customFormat="false" ht="14.25" hidden="false" customHeight="false" outlineLevel="0" collapsed="false">
      <c r="A17" s="1" t="s">
        <v>15</v>
      </c>
      <c r="B17" s="2" t="n">
        <v>30.9</v>
      </c>
    </row>
    <row r="18" customFormat="false" ht="14.25" hidden="false" customHeight="false" outlineLevel="0" collapsed="false">
      <c r="A18" s="1" t="s">
        <v>16</v>
      </c>
      <c r="B18" s="2" t="n">
        <v>44.6</v>
      </c>
    </row>
    <row r="19" customFormat="false" ht="14.25" hidden="false" customHeight="false" outlineLevel="0" collapsed="false">
      <c r="A19" s="1" t="s">
        <v>17</v>
      </c>
      <c r="B19" s="2" t="n">
        <v>88.3</v>
      </c>
    </row>
    <row r="20" customFormat="false" ht="14.25" hidden="false" customHeight="false" outlineLevel="0" collapsed="false">
      <c r="A20" s="1" t="s">
        <v>18</v>
      </c>
      <c r="B20" s="2" t="n">
        <v>103</v>
      </c>
    </row>
    <row r="21" customFormat="false" ht="14.25" hidden="false" customHeight="false" outlineLevel="0" collapsed="false">
      <c r="A21" s="1" t="s">
        <v>19</v>
      </c>
      <c r="B21" s="2" t="n">
        <v>76.6</v>
      </c>
    </row>
    <row r="22" customFormat="false" ht="14.25" hidden="false" customHeight="false" outlineLevel="0" collapsed="false">
      <c r="A22" s="1" t="s">
        <v>20</v>
      </c>
      <c r="B22" s="2" t="n">
        <v>87.3</v>
      </c>
    </row>
    <row r="23" customFormat="false" ht="14.25" hidden="false" customHeight="false" outlineLevel="0" collapsed="false">
      <c r="A23" s="1" t="s">
        <v>21</v>
      </c>
      <c r="B23" s="2" t="n">
        <v>59.1</v>
      </c>
    </row>
    <row r="24" customFormat="false" ht="14.25" hidden="false" customHeight="false" outlineLevel="0" collapsed="false">
      <c r="A24" s="1" t="s">
        <v>22</v>
      </c>
      <c r="B24" s="2" t="n">
        <v>81.9</v>
      </c>
    </row>
    <row r="25" customFormat="false" ht="14.25" hidden="false" customHeight="false" outlineLevel="0" collapsed="false">
      <c r="A25" s="1" t="s">
        <v>23</v>
      </c>
      <c r="B25" s="2" t="n">
        <v>79.4</v>
      </c>
    </row>
    <row r="26" customFormat="false" ht="14.25" hidden="false" customHeight="false" outlineLevel="0" collapsed="false">
      <c r="A26" s="1" t="s">
        <v>24</v>
      </c>
      <c r="B26" s="2" t="n">
        <v>84.4</v>
      </c>
    </row>
    <row r="27" customFormat="false" ht="14.25" hidden="false" customHeight="false" outlineLevel="0" collapsed="false">
      <c r="A27" s="1" t="s">
        <v>25</v>
      </c>
      <c r="B27" s="2" t="n">
        <v>70.4</v>
      </c>
    </row>
    <row r="28" customFormat="false" ht="14.25" hidden="false" customHeight="false" outlineLevel="0" collapsed="false">
      <c r="A28" s="1" t="s">
        <v>26</v>
      </c>
      <c r="B28" s="2" t="n">
        <v>51.6</v>
      </c>
    </row>
    <row r="29" customFormat="false" ht="14.25" hidden="false" customHeight="false" outlineLevel="0" collapsed="false">
      <c r="A29" s="1" t="s">
        <v>27</v>
      </c>
      <c r="B29" s="2" t="n">
        <v>45.3</v>
      </c>
    </row>
    <row r="30" customFormat="false" ht="14.25" hidden="false" customHeight="false" outlineLevel="0" collapsed="false">
      <c r="A30" s="1" t="s">
        <v>28</v>
      </c>
      <c r="B30" s="2" t="n">
        <v>67.8</v>
      </c>
    </row>
    <row r="31" customFormat="false" ht="14.25" hidden="false" customHeight="false" outlineLevel="0" collapsed="false">
      <c r="A31" s="1" t="s">
        <v>29</v>
      </c>
      <c r="B31" s="2" t="n">
        <v>84.1</v>
      </c>
    </row>
    <row r="32" customFormat="false" ht="14.25" hidden="false" customHeight="false" outlineLevel="0" collapsed="false">
      <c r="A32" s="1" t="s">
        <v>30</v>
      </c>
      <c r="B32" s="2" t="n">
        <v>64.3</v>
      </c>
    </row>
    <row r="33" customFormat="false" ht="14.25" hidden="false" customHeight="false" outlineLevel="0" collapsed="false">
      <c r="A33" s="1" t="s">
        <v>31</v>
      </c>
      <c r="B33" s="2" t="n">
        <v>61.5</v>
      </c>
    </row>
    <row r="34" customFormat="false" ht="14.25" hidden="false" customHeight="false" outlineLevel="0" collapsed="false">
      <c r="A34" s="1" t="s">
        <v>32</v>
      </c>
      <c r="B34" s="2" t="n">
        <v>56.8</v>
      </c>
    </row>
    <row r="35" customFormat="false" ht="14.25" hidden="false" customHeight="false" outlineLevel="0" collapsed="false">
      <c r="A35" s="1" t="s">
        <v>33</v>
      </c>
      <c r="B35" s="2" t="n">
        <v>49.1</v>
      </c>
    </row>
    <row r="36" customFormat="false" ht="14.25" hidden="false" customHeight="false" outlineLevel="0" collapsed="false">
      <c r="A36" s="1" t="s">
        <v>34</v>
      </c>
      <c r="B36" s="2" t="n">
        <v>58.5</v>
      </c>
    </row>
    <row r="37" customFormat="false" ht="14.25" hidden="false" customHeight="false" outlineLevel="0" collapsed="false">
      <c r="A37" s="1" t="s">
        <v>35</v>
      </c>
      <c r="B37" s="2" t="n">
        <v>76.8</v>
      </c>
    </row>
    <row r="38" customFormat="false" ht="14.25" hidden="false" customHeight="false" outlineLevel="0" collapsed="false">
      <c r="A38" s="1" t="s">
        <v>36</v>
      </c>
      <c r="B38" s="2" t="n">
        <v>48.3</v>
      </c>
    </row>
    <row r="39" customFormat="false" ht="14.25" hidden="false" customHeight="false" outlineLevel="0" collapsed="false">
      <c r="A39" s="1" t="s">
        <v>37</v>
      </c>
      <c r="B39" s="2" t="n">
        <v>66.2</v>
      </c>
    </row>
    <row r="40" customFormat="false" ht="14.25" hidden="false" customHeight="false" outlineLevel="0" collapsed="false">
      <c r="A40" s="1" t="s">
        <v>38</v>
      </c>
      <c r="B40" s="2" t="n">
        <v>64.4</v>
      </c>
    </row>
    <row r="41" customFormat="false" ht="14.25" hidden="false" customHeight="false" outlineLevel="0" collapsed="false">
      <c r="A41" s="1" t="s">
        <v>39</v>
      </c>
      <c r="B41" s="2" t="n">
        <v>71.1</v>
      </c>
    </row>
    <row r="42" customFormat="false" ht="14.25" hidden="false" customHeight="false" outlineLevel="0" collapsed="false">
      <c r="A42" s="1" t="s">
        <v>40</v>
      </c>
      <c r="B42" s="2" t="n">
        <v>63.4</v>
      </c>
    </row>
    <row r="43" customFormat="false" ht="14.25" hidden="false" customHeight="false" outlineLevel="0" collapsed="false">
      <c r="A43" s="1" t="s">
        <v>41</v>
      </c>
      <c r="B43" s="2" t="n">
        <v>65.7</v>
      </c>
    </row>
    <row r="44" customFormat="false" ht="14.25" hidden="false" customHeight="false" outlineLevel="0" collapsed="false">
      <c r="A44" s="1" t="s">
        <v>42</v>
      </c>
      <c r="B44" s="2" t="n">
        <v>37.2</v>
      </c>
    </row>
    <row r="45" customFormat="false" ht="14.25" hidden="false" customHeight="false" outlineLevel="0" collapsed="false">
      <c r="A45" s="1" t="s">
        <v>43</v>
      </c>
      <c r="B45" s="2" t="n">
        <v>80.3</v>
      </c>
    </row>
    <row r="46" customFormat="false" ht="14.25" hidden="false" customHeight="false" outlineLevel="0" collapsed="false">
      <c r="A46" s="1" t="s">
        <v>44</v>
      </c>
      <c r="B46" s="2" t="n">
        <v>111.7</v>
      </c>
    </row>
    <row r="47" customFormat="false" ht="14.25" hidden="false" customHeight="false" outlineLevel="0" collapsed="false">
      <c r="A47" s="1" t="s">
        <v>45</v>
      </c>
      <c r="B47" s="2" t="n">
        <v>87.9</v>
      </c>
    </row>
    <row r="48" customFormat="false" ht="14.25" hidden="false" customHeight="false" outlineLevel="0" collapsed="false">
      <c r="A48" s="3" t="s">
        <v>46</v>
      </c>
      <c r="B48" s="4" t="n">
        <v>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61.571437084345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62.6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41</v>
      </c>
      <c r="N7" s="32"/>
      <c r="O7" s="33"/>
      <c r="P7" s="6" t="n">
        <v>65.7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8</v>
      </c>
      <c r="E8" s="32"/>
      <c r="F8" s="33"/>
      <c r="G8" s="6" t="n">
        <v>125.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8</v>
      </c>
      <c r="N8" s="32"/>
      <c r="O8" s="33"/>
      <c r="P8" s="6" t="n">
        <v>64.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44</v>
      </c>
      <c r="E9" s="32"/>
      <c r="F9" s="33"/>
      <c r="G9" s="6" t="n">
        <v>111.7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30</v>
      </c>
      <c r="N9" s="32"/>
      <c r="O9" s="33"/>
      <c r="P9" s="6" t="n">
        <v>64.3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18</v>
      </c>
      <c r="E10" s="32"/>
      <c r="F10" s="33"/>
      <c r="G10" s="6" t="n">
        <v>103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0</v>
      </c>
      <c r="N10" s="32"/>
      <c r="O10" s="33"/>
      <c r="P10" s="6" t="n">
        <v>63.4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6</v>
      </c>
      <c r="E11" s="32"/>
      <c r="F11" s="33"/>
      <c r="G11" s="6" t="n">
        <v>102.9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11</v>
      </c>
      <c r="N11" s="32"/>
      <c r="O11" s="33"/>
      <c r="P11" s="6" t="n">
        <v>62.8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34" t="n">
        <v>5</v>
      </c>
      <c r="B12" s="35"/>
      <c r="C12" s="34" t="s">
        <v>55</v>
      </c>
      <c r="D12" s="26" t="s">
        <v>0</v>
      </c>
      <c r="E12" s="27"/>
      <c r="F12" s="28"/>
      <c r="G12" s="29" t="n">
        <v>92.6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31</v>
      </c>
      <c r="N12" s="32"/>
      <c r="O12" s="33"/>
      <c r="P12" s="6" t="n">
        <v>61.5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7</v>
      </c>
      <c r="E13" s="32"/>
      <c r="F13" s="33"/>
      <c r="G13" s="6" t="n">
        <v>88.3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1</v>
      </c>
      <c r="N13" s="32"/>
      <c r="O13" s="33"/>
      <c r="P13" s="6" t="n">
        <v>59.1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45</v>
      </c>
      <c r="E14" s="32"/>
      <c r="F14" s="33"/>
      <c r="G14" s="6" t="n">
        <v>87.9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4</v>
      </c>
      <c r="N14" s="32"/>
      <c r="O14" s="33"/>
      <c r="P14" s="6" t="n">
        <v>58.5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20</v>
      </c>
      <c r="E15" s="32"/>
      <c r="F15" s="33"/>
      <c r="G15" s="6" t="n">
        <v>87.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32</v>
      </c>
      <c r="N15" s="32"/>
      <c r="O15" s="33"/>
      <c r="P15" s="6" t="n">
        <v>56.8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9</v>
      </c>
      <c r="E16" s="32"/>
      <c r="F16" s="33"/>
      <c r="G16" s="6" t="n">
        <v>85.9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2</v>
      </c>
      <c r="N16" s="32"/>
      <c r="O16" s="33"/>
      <c r="P16" s="6" t="n">
        <v>54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24</v>
      </c>
      <c r="E17" s="32"/>
      <c r="F17" s="33"/>
      <c r="G17" s="6" t="n">
        <v>84.4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4</v>
      </c>
      <c r="N17" s="32"/>
      <c r="O17" s="33"/>
      <c r="P17" s="6" t="n">
        <v>52.3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9</v>
      </c>
      <c r="E18" s="32"/>
      <c r="F18" s="33"/>
      <c r="G18" s="6" t="n">
        <v>84.1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26</v>
      </c>
      <c r="N18" s="32"/>
      <c r="O18" s="33"/>
      <c r="P18" s="6" t="n">
        <v>51.6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3" t="n">
        <v>0</v>
      </c>
      <c r="D19" s="31" t="s">
        <v>46</v>
      </c>
      <c r="E19" s="32"/>
      <c r="F19" s="33"/>
      <c r="G19" s="6" t="n">
        <v>83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33</v>
      </c>
      <c r="N19" s="32"/>
      <c r="O19" s="33"/>
      <c r="P19" s="6" t="n">
        <v>49.1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22</v>
      </c>
      <c r="E20" s="32"/>
      <c r="F20" s="33"/>
      <c r="G20" s="6" t="n">
        <v>81.9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6</v>
      </c>
      <c r="N20" s="32"/>
      <c r="O20" s="33"/>
      <c r="P20" s="6" t="n">
        <v>48.3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3</v>
      </c>
      <c r="E21" s="32"/>
      <c r="F21" s="33"/>
      <c r="G21" s="6" t="n">
        <v>80.3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5</v>
      </c>
      <c r="N21" s="32"/>
      <c r="O21" s="33"/>
      <c r="P21" s="6" t="n">
        <v>46.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23</v>
      </c>
      <c r="E22" s="32"/>
      <c r="F22" s="33"/>
      <c r="G22" s="6" t="n">
        <v>79.4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7</v>
      </c>
      <c r="N22" s="32"/>
      <c r="O22" s="33"/>
      <c r="P22" s="6" t="n">
        <v>45.3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10</v>
      </c>
      <c r="E23" s="32"/>
      <c r="F23" s="33"/>
      <c r="G23" s="6" t="n">
        <v>77.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6</v>
      </c>
      <c r="N23" s="32"/>
      <c r="O23" s="33"/>
      <c r="P23" s="6" t="n">
        <v>44.6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2</v>
      </c>
      <c r="E24" s="32"/>
      <c r="F24" s="33"/>
      <c r="G24" s="6" t="n">
        <v>77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4</v>
      </c>
      <c r="N24" s="32"/>
      <c r="O24" s="33"/>
      <c r="P24" s="6" t="n">
        <v>41.9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35</v>
      </c>
      <c r="E25" s="32"/>
      <c r="F25" s="33"/>
      <c r="G25" s="6" t="n">
        <v>76.8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42</v>
      </c>
      <c r="N25" s="32"/>
      <c r="O25" s="33"/>
      <c r="P25" s="6" t="n">
        <v>37.2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19</v>
      </c>
      <c r="E26" s="32"/>
      <c r="F26" s="33"/>
      <c r="G26" s="6" t="n">
        <v>76.6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1</v>
      </c>
      <c r="N26" s="32"/>
      <c r="O26" s="33"/>
      <c r="P26" s="6" t="n">
        <v>35.9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39</v>
      </c>
      <c r="E27" s="32"/>
      <c r="F27" s="33"/>
      <c r="G27" s="6" t="n">
        <v>71.1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</v>
      </c>
      <c r="N27" s="32"/>
      <c r="O27" s="33"/>
      <c r="P27" s="6" t="n">
        <v>33.3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5</v>
      </c>
      <c r="E28" s="32"/>
      <c r="F28" s="33"/>
      <c r="G28" s="6" t="n">
        <v>70.4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3</v>
      </c>
      <c r="N28" s="32"/>
      <c r="O28" s="33"/>
      <c r="P28" s="6" t="n">
        <v>32.1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28</v>
      </c>
      <c r="E29" s="32"/>
      <c r="F29" s="33"/>
      <c r="G29" s="6" t="n">
        <v>67.8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5</v>
      </c>
      <c r="N29" s="32"/>
      <c r="O29" s="33"/>
      <c r="P29" s="6" t="n">
        <v>30.9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37</v>
      </c>
      <c r="E30" s="32"/>
      <c r="F30" s="33"/>
      <c r="G30" s="6" t="n">
        <v>66.2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7</v>
      </c>
      <c r="N30" s="32"/>
      <c r="O30" s="33"/>
      <c r="P30" s="6" t="n">
        <v>25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0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0"/>
      <c r="G62" s="0"/>
      <c r="H62" s="0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0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6:48Z</dcterms:created>
  <dc:creator>*****</dc:creator>
  <dc:description/>
  <dc:language>en-US</dc:language>
  <cp:lastModifiedBy>千葉県</cp:lastModifiedBy>
  <cp:lastPrinted>2013-05-28T05:10:15Z</cp:lastPrinted>
  <dcterms:modified xsi:type="dcterms:W3CDTF">2013-05-28T05:10:20Z</dcterms:modified>
  <cp:revision>0</cp:revision>
  <dc:subject/>
  <dc:title/>
</cp:coreProperties>
</file>