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グラフ" sheetId="1" state="hidden" r:id="rId2"/>
    <sheet name="ごみのリサイクル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6. </t>
    </r>
    <r>
      <rPr>
        <sz val="14"/>
        <rFont val="Noto Sans"/>
        <family val="2"/>
      </rPr>
      <t xml:space="preserve">ごみのリサイクル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遠距離通勤（千世帯当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0991041433371"/>
          <c:w val="0.940997250501598"/>
          <c:h val="0.783454647256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4.8279362030414</c:v>
                </c:pt>
                <c:pt idx="1">
                  <c:v>22.7927200846828</c:v>
                </c:pt>
                <c:pt idx="2">
                  <c:v>12.8556290600013</c:v>
                </c:pt>
                <c:pt idx="3">
                  <c:v>18.6651510157776</c:v>
                </c:pt>
                <c:pt idx="4">
                  <c:v>17.0585836949047</c:v>
                </c:pt>
                <c:pt idx="5">
                  <c:v>15.7357994729637</c:v>
                </c:pt>
                <c:pt idx="6">
                  <c:v>17.0259908516433</c:v>
                </c:pt>
                <c:pt idx="7">
                  <c:v>14.167695082271</c:v>
                </c:pt>
                <c:pt idx="8">
                  <c:v>17.9864426704181</c:v>
                </c:pt>
                <c:pt idx="9">
                  <c:v>18.6899887460192</c:v>
                </c:pt>
                <c:pt idx="10">
                  <c:v>14.8177356613277</c:v>
                </c:pt>
                <c:pt idx="11">
                  <c:v>24.2251598837089</c:v>
                </c:pt>
                <c:pt idx="12">
                  <c:v>23.5489694267513</c:v>
                </c:pt>
                <c:pt idx="13">
                  <c:v>24.5305076030887</c:v>
                </c:pt>
                <c:pt idx="14">
                  <c:v>22.1644278299486</c:v>
                </c:pt>
                <c:pt idx="15">
                  <c:v>20.4682335419307</c:v>
                </c:pt>
                <c:pt idx="16">
                  <c:v>15.3024273401105</c:v>
                </c:pt>
                <c:pt idx="17">
                  <c:v>18.8363626189535</c:v>
                </c:pt>
                <c:pt idx="18">
                  <c:v>18.6704146616482</c:v>
                </c:pt>
                <c:pt idx="19">
                  <c:v>25.8120409907319</c:v>
                </c:pt>
                <c:pt idx="20">
                  <c:v>22.3501715812128</c:v>
                </c:pt>
                <c:pt idx="21">
                  <c:v>21.6423039877859</c:v>
                </c:pt>
                <c:pt idx="22">
                  <c:v>23.5031035563041</c:v>
                </c:pt>
                <c:pt idx="23">
                  <c:v>30.6084717173586</c:v>
                </c:pt>
                <c:pt idx="24">
                  <c:v>19.0388023730886</c:v>
                </c:pt>
                <c:pt idx="25">
                  <c:v>13.2787650823547</c:v>
                </c:pt>
                <c:pt idx="26">
                  <c:v>12.1972049037406</c:v>
                </c:pt>
                <c:pt idx="27">
                  <c:v>17.3073145050387</c:v>
                </c:pt>
                <c:pt idx="28">
                  <c:v>14.3838913696652</c:v>
                </c:pt>
                <c:pt idx="29">
                  <c:v>13.8067950736759</c:v>
                </c:pt>
                <c:pt idx="30">
                  <c:v>24.6616154885873</c:v>
                </c:pt>
                <c:pt idx="31">
                  <c:v>23.7907084171973</c:v>
                </c:pt>
                <c:pt idx="32">
                  <c:v>25.7439033595349</c:v>
                </c:pt>
                <c:pt idx="33">
                  <c:v>24.3693666412724</c:v>
                </c:pt>
                <c:pt idx="34">
                  <c:v>37.0783870217643</c:v>
                </c:pt>
                <c:pt idx="35">
                  <c:v>18.1502073766584</c:v>
                </c:pt>
                <c:pt idx="36">
                  <c:v>20.9051820866584</c:v>
                </c:pt>
                <c:pt idx="37">
                  <c:v>18.5786198210361</c:v>
                </c:pt>
                <c:pt idx="38">
                  <c:v>24.3595234756109</c:v>
                </c:pt>
                <c:pt idx="39">
                  <c:v>22.7506743371002</c:v>
                </c:pt>
                <c:pt idx="40">
                  <c:v>17.8911024743369</c:v>
                </c:pt>
                <c:pt idx="41">
                  <c:v>17.54331893705</c:v>
                </c:pt>
                <c:pt idx="42">
                  <c:v>18.2151308180149</c:v>
                </c:pt>
                <c:pt idx="43">
                  <c:v>19.9606712819546</c:v>
                </c:pt>
                <c:pt idx="44">
                  <c:v>19.9684781358985</c:v>
                </c:pt>
                <c:pt idx="45">
                  <c:v>17.1490630764192</c:v>
                </c:pt>
                <c:pt idx="46">
                  <c:v>12.6674985333693</c:v>
                </c:pt>
              </c:numCache>
            </c:numRef>
          </c:val>
        </c:ser>
        <c:gapWidth val="150"/>
        <c:overlap val="0"/>
        <c:axId val="4526776"/>
        <c:axId val="81950208"/>
      </c:barChart>
      <c:catAx>
        <c:axId val="4526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0208"/>
        <c:crossesAt val="0"/>
        <c:auto val="1"/>
        <c:lblAlgn val="ctr"/>
        <c:lblOffset val="100"/>
        <c:noMultiLvlLbl val="0"/>
      </c:catAx>
      <c:valAx>
        <c:axId val="81950208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77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ごみのリサイクル率</a:t>
            </a:r>
          </a:p>
        </c:rich>
      </c:tx>
      <c:layout>
        <c:manualLayout>
          <c:xMode val="edge"/>
          <c:yMode val="edge"/>
          <c:x val="0.422297297297297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46519246519"/>
          <c:y val="0.0754472013848817"/>
          <c:w val="0.959203521703522"/>
          <c:h val="0.887911136757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4.8279362030414</c:v>
                </c:pt>
                <c:pt idx="1">
                  <c:v>22.7927200846828</c:v>
                </c:pt>
                <c:pt idx="2">
                  <c:v>12.8556290600013</c:v>
                </c:pt>
                <c:pt idx="3">
                  <c:v>18.6651510157776</c:v>
                </c:pt>
                <c:pt idx="4">
                  <c:v>17.0585836949047</c:v>
                </c:pt>
                <c:pt idx="5">
                  <c:v>15.7357994729637</c:v>
                </c:pt>
                <c:pt idx="6">
                  <c:v>17.0259908516433</c:v>
                </c:pt>
                <c:pt idx="7">
                  <c:v>14.167695082271</c:v>
                </c:pt>
                <c:pt idx="8">
                  <c:v>17.9864426704181</c:v>
                </c:pt>
                <c:pt idx="9">
                  <c:v>18.6899887460192</c:v>
                </c:pt>
                <c:pt idx="10">
                  <c:v>14.8177356613277</c:v>
                </c:pt>
                <c:pt idx="11">
                  <c:v>24.2251598837089</c:v>
                </c:pt>
                <c:pt idx="12">
                  <c:v>23.5489694267513</c:v>
                </c:pt>
                <c:pt idx="13">
                  <c:v>24.5305076030887</c:v>
                </c:pt>
                <c:pt idx="14">
                  <c:v>22.1644278299486</c:v>
                </c:pt>
                <c:pt idx="15">
                  <c:v>20.4682335419307</c:v>
                </c:pt>
                <c:pt idx="16">
                  <c:v>15.3024273401105</c:v>
                </c:pt>
                <c:pt idx="17">
                  <c:v>18.8363626189535</c:v>
                </c:pt>
                <c:pt idx="18">
                  <c:v>18.6704146616482</c:v>
                </c:pt>
                <c:pt idx="19">
                  <c:v>25.8120409907319</c:v>
                </c:pt>
                <c:pt idx="20">
                  <c:v>22.3501715812128</c:v>
                </c:pt>
                <c:pt idx="21">
                  <c:v>21.6423039877859</c:v>
                </c:pt>
                <c:pt idx="22">
                  <c:v>23.5031035563041</c:v>
                </c:pt>
                <c:pt idx="23">
                  <c:v>30.6084717173586</c:v>
                </c:pt>
                <c:pt idx="24">
                  <c:v>19.0388023730886</c:v>
                </c:pt>
                <c:pt idx="25">
                  <c:v>13.2787650823547</c:v>
                </c:pt>
                <c:pt idx="26">
                  <c:v>12.1972049037406</c:v>
                </c:pt>
                <c:pt idx="27">
                  <c:v>17.3073145050387</c:v>
                </c:pt>
                <c:pt idx="28">
                  <c:v>14.3838913696652</c:v>
                </c:pt>
                <c:pt idx="29">
                  <c:v>13.8067950736759</c:v>
                </c:pt>
                <c:pt idx="30">
                  <c:v>24.6616154885873</c:v>
                </c:pt>
                <c:pt idx="31">
                  <c:v>23.7907084171973</c:v>
                </c:pt>
                <c:pt idx="32">
                  <c:v>25.7439033595349</c:v>
                </c:pt>
                <c:pt idx="33">
                  <c:v>24.3693666412724</c:v>
                </c:pt>
                <c:pt idx="34">
                  <c:v>37.0783870217643</c:v>
                </c:pt>
                <c:pt idx="35">
                  <c:v>18.1502073766584</c:v>
                </c:pt>
                <c:pt idx="36">
                  <c:v>20.9051820866584</c:v>
                </c:pt>
                <c:pt idx="37">
                  <c:v>18.5786198210361</c:v>
                </c:pt>
                <c:pt idx="38">
                  <c:v>24.3595234756109</c:v>
                </c:pt>
                <c:pt idx="39">
                  <c:v>22.7506743371002</c:v>
                </c:pt>
                <c:pt idx="40">
                  <c:v>17.8911024743369</c:v>
                </c:pt>
                <c:pt idx="41">
                  <c:v>17.54331893705</c:v>
                </c:pt>
                <c:pt idx="42">
                  <c:v>18.2151308180149</c:v>
                </c:pt>
                <c:pt idx="43">
                  <c:v>19.9606712819546</c:v>
                </c:pt>
                <c:pt idx="44">
                  <c:v>19.9684781358985</c:v>
                </c:pt>
                <c:pt idx="45">
                  <c:v>17.1490630764192</c:v>
                </c:pt>
                <c:pt idx="46">
                  <c:v>12.6674985333693</c:v>
                </c:pt>
              </c:numCache>
            </c:numRef>
          </c:val>
        </c:ser>
        <c:gapWidth val="150"/>
        <c:overlap val="0"/>
        <c:axId val="75071684"/>
        <c:axId val="61505573"/>
      </c:barChart>
      <c:catAx>
        <c:axId val="75071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5573"/>
        <c:crossesAt val="0"/>
        <c:auto val="1"/>
        <c:lblAlgn val="ctr"/>
        <c:lblOffset val="100"/>
        <c:noMultiLvlLbl val="0"/>
      </c:catAx>
      <c:valAx>
        <c:axId val="6150557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1684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10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714680"/>
        <a:ext cx="48441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0120</xdr:colOff>
      <xdr:row>45</xdr:row>
      <xdr:rowOff>57600</xdr:rowOff>
    </xdr:from>
    <xdr:to>
      <xdr:col>16</xdr:col>
      <xdr:colOff>309960</xdr:colOff>
      <xdr:row>59</xdr:row>
      <xdr:rowOff>153000</xdr:rowOff>
    </xdr:to>
    <xdr:pic>
      <xdr:nvPicPr>
        <xdr:cNvPr id="1" name="Picture 25" descr="map106"/>
        <xdr:cNvPicPr/>
      </xdr:nvPicPr>
      <xdr:blipFill>
        <a:blip r:embed="rId1"/>
        <a:stretch/>
      </xdr:blipFill>
      <xdr:spPr>
        <a:xfrm>
          <a:off x="3107160" y="8067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9800" y="5496120"/>
        <a:ext cx="70326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45</xdr:row>
      <xdr:rowOff>104760</xdr:rowOff>
    </xdr:from>
    <xdr:to>
      <xdr:col>7</xdr:col>
      <xdr:colOff>90000</xdr:colOff>
      <xdr:row>50</xdr:row>
      <xdr:rowOff>9360</xdr:rowOff>
    </xdr:to>
    <xdr:sp>
      <xdr:nvSpPr>
        <xdr:cNvPr id="4" name="Text Box 1"/>
        <xdr:cNvSpPr/>
      </xdr:nvSpPr>
      <xdr:spPr>
        <a:xfrm>
          <a:off x="129960" y="8115120"/>
          <a:ext cx="3137040" cy="809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環境省「日本の廃棄物処理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ごみのリサイクル率とは、ごみ総収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量のうち資源の占める割合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268632268632</cdr:x>
      <cdr:y>0.0620311598384305</cdr:y>
    </cdr:from>
    <cdr:to>
      <cdr:x>0.110513923013923</cdr:x>
      <cdr:y>16.382717830352</cdr:y>
    </cdr:to>
    <cdr:sp>
      <cdr:nvSpPr>
        <cdr:cNvPr id="3" name="Text Box 1"/>
        <cdr:cNvSpPr/>
      </cdr:nvSpPr>
      <cdr:spPr>
        <a:xfrm>
          <a:off x="356760" y="154800"/>
          <a:ext cx="420480" cy="407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4.8279362030414</v>
      </c>
    </row>
    <row r="3" customFormat="false" ht="13.5" hidden="false" customHeight="false" outlineLevel="0" collapsed="false">
      <c r="A3" s="1" t="s">
        <v>1</v>
      </c>
      <c r="B3" s="1" t="n">
        <v>22.7927200846828</v>
      </c>
    </row>
    <row r="4" customFormat="false" ht="13.5" hidden="false" customHeight="false" outlineLevel="0" collapsed="false">
      <c r="A4" s="1" t="s">
        <v>2</v>
      </c>
      <c r="B4" s="1" t="n">
        <v>12.8556290600013</v>
      </c>
    </row>
    <row r="5" customFormat="false" ht="13.5" hidden="false" customHeight="false" outlineLevel="0" collapsed="false">
      <c r="A5" s="1" t="s">
        <v>3</v>
      </c>
      <c r="B5" s="1" t="n">
        <v>18.6651510157776</v>
      </c>
    </row>
    <row r="6" customFormat="false" ht="13.5" hidden="false" customHeight="false" outlineLevel="0" collapsed="false">
      <c r="A6" s="1" t="s">
        <v>4</v>
      </c>
      <c r="B6" s="1" t="n">
        <v>17.0585836949047</v>
      </c>
    </row>
    <row r="7" customFormat="false" ht="13.5" hidden="false" customHeight="false" outlineLevel="0" collapsed="false">
      <c r="A7" s="1" t="s">
        <v>5</v>
      </c>
      <c r="B7" s="1" t="n">
        <v>15.7357994729637</v>
      </c>
    </row>
    <row r="8" customFormat="false" ht="13.5" hidden="false" customHeight="false" outlineLevel="0" collapsed="false">
      <c r="A8" s="1" t="s">
        <v>6</v>
      </c>
      <c r="B8" s="1" t="n">
        <v>17.0259908516433</v>
      </c>
    </row>
    <row r="9" customFormat="false" ht="13.5" hidden="false" customHeight="false" outlineLevel="0" collapsed="false">
      <c r="A9" s="1" t="s">
        <v>7</v>
      </c>
      <c r="B9" s="1" t="n">
        <v>14.167695082271</v>
      </c>
    </row>
    <row r="10" customFormat="false" ht="13.5" hidden="false" customHeight="false" outlineLevel="0" collapsed="false">
      <c r="A10" s="1" t="s">
        <v>8</v>
      </c>
      <c r="B10" s="1" t="n">
        <v>17.9864426704181</v>
      </c>
    </row>
    <row r="11" customFormat="false" ht="13.5" hidden="false" customHeight="false" outlineLevel="0" collapsed="false">
      <c r="A11" s="1" t="s">
        <v>9</v>
      </c>
      <c r="B11" s="1" t="n">
        <v>18.6899887460192</v>
      </c>
    </row>
    <row r="12" customFormat="false" ht="13.5" hidden="false" customHeight="false" outlineLevel="0" collapsed="false">
      <c r="A12" s="1" t="s">
        <v>10</v>
      </c>
      <c r="B12" s="1" t="n">
        <v>14.8177356613277</v>
      </c>
    </row>
    <row r="13" customFormat="false" ht="13.5" hidden="false" customHeight="false" outlineLevel="0" collapsed="false">
      <c r="A13" s="1" t="s">
        <v>11</v>
      </c>
      <c r="B13" s="1" t="n">
        <v>24.2251598837089</v>
      </c>
    </row>
    <row r="14" customFormat="false" ht="13.5" hidden="false" customHeight="false" outlineLevel="0" collapsed="false">
      <c r="A14" s="1" t="s">
        <v>12</v>
      </c>
      <c r="B14" s="1" t="n">
        <v>23.5489694267513</v>
      </c>
    </row>
    <row r="15" customFormat="false" ht="13.5" hidden="false" customHeight="false" outlineLevel="0" collapsed="false">
      <c r="A15" s="1" t="s">
        <v>13</v>
      </c>
      <c r="B15" s="1" t="n">
        <v>24.5305076030887</v>
      </c>
    </row>
    <row r="16" customFormat="false" ht="13.5" hidden="false" customHeight="false" outlineLevel="0" collapsed="false">
      <c r="A16" s="1" t="s">
        <v>14</v>
      </c>
      <c r="B16" s="1" t="n">
        <v>22.1644278299486</v>
      </c>
    </row>
    <row r="17" customFormat="false" ht="13.5" hidden="false" customHeight="false" outlineLevel="0" collapsed="false">
      <c r="A17" s="1" t="s">
        <v>15</v>
      </c>
      <c r="B17" s="1" t="n">
        <v>20.4682335419307</v>
      </c>
    </row>
    <row r="18" customFormat="false" ht="13.5" hidden="false" customHeight="false" outlineLevel="0" collapsed="false">
      <c r="A18" s="1" t="s">
        <v>16</v>
      </c>
      <c r="B18" s="1" t="n">
        <v>15.3024273401105</v>
      </c>
    </row>
    <row r="19" customFormat="false" ht="13.5" hidden="false" customHeight="false" outlineLevel="0" collapsed="false">
      <c r="A19" s="1" t="s">
        <v>17</v>
      </c>
      <c r="B19" s="1" t="n">
        <v>18.8363626189535</v>
      </c>
    </row>
    <row r="20" customFormat="false" ht="13.5" hidden="false" customHeight="false" outlineLevel="0" collapsed="false">
      <c r="A20" s="1" t="s">
        <v>18</v>
      </c>
      <c r="B20" s="1" t="n">
        <v>18.6704146616482</v>
      </c>
    </row>
    <row r="21" customFormat="false" ht="13.5" hidden="false" customHeight="false" outlineLevel="0" collapsed="false">
      <c r="A21" s="1" t="s">
        <v>19</v>
      </c>
      <c r="B21" s="1" t="n">
        <v>25.8120409907319</v>
      </c>
    </row>
    <row r="22" customFormat="false" ht="13.5" hidden="false" customHeight="false" outlineLevel="0" collapsed="false">
      <c r="A22" s="1" t="s">
        <v>20</v>
      </c>
      <c r="B22" s="1" t="n">
        <v>22.3501715812128</v>
      </c>
    </row>
    <row r="23" customFormat="false" ht="13.5" hidden="false" customHeight="false" outlineLevel="0" collapsed="false">
      <c r="A23" s="1" t="s">
        <v>21</v>
      </c>
      <c r="B23" s="1" t="n">
        <v>21.6423039877859</v>
      </c>
    </row>
    <row r="24" customFormat="false" ht="13.5" hidden="false" customHeight="false" outlineLevel="0" collapsed="false">
      <c r="A24" s="1" t="s">
        <v>22</v>
      </c>
      <c r="B24" s="1" t="n">
        <v>23.5031035563041</v>
      </c>
    </row>
    <row r="25" customFormat="false" ht="13.5" hidden="false" customHeight="false" outlineLevel="0" collapsed="false">
      <c r="A25" s="1" t="s">
        <v>23</v>
      </c>
      <c r="B25" s="1" t="n">
        <v>30.6084717173586</v>
      </c>
    </row>
    <row r="26" customFormat="false" ht="13.5" hidden="false" customHeight="false" outlineLevel="0" collapsed="false">
      <c r="A26" s="1" t="s">
        <v>24</v>
      </c>
      <c r="B26" s="1" t="n">
        <v>19.0388023730886</v>
      </c>
    </row>
    <row r="27" customFormat="false" ht="13.5" hidden="false" customHeight="false" outlineLevel="0" collapsed="false">
      <c r="A27" s="1" t="s">
        <v>25</v>
      </c>
      <c r="B27" s="1" t="n">
        <v>13.2787650823547</v>
      </c>
    </row>
    <row r="28" customFormat="false" ht="13.5" hidden="false" customHeight="false" outlineLevel="0" collapsed="false">
      <c r="A28" s="1" t="s">
        <v>26</v>
      </c>
      <c r="B28" s="1" t="n">
        <v>12.1972049037406</v>
      </c>
    </row>
    <row r="29" customFormat="false" ht="13.5" hidden="false" customHeight="false" outlineLevel="0" collapsed="false">
      <c r="A29" s="1" t="s">
        <v>27</v>
      </c>
      <c r="B29" s="1" t="n">
        <v>17.3073145050387</v>
      </c>
    </row>
    <row r="30" customFormat="false" ht="13.5" hidden="false" customHeight="false" outlineLevel="0" collapsed="false">
      <c r="A30" s="1" t="s">
        <v>28</v>
      </c>
      <c r="B30" s="1" t="n">
        <v>14.3838913696652</v>
      </c>
    </row>
    <row r="31" customFormat="false" ht="13.5" hidden="false" customHeight="false" outlineLevel="0" collapsed="false">
      <c r="A31" s="1" t="s">
        <v>29</v>
      </c>
      <c r="B31" s="1" t="n">
        <v>13.8067950736759</v>
      </c>
    </row>
    <row r="32" customFormat="false" ht="13.5" hidden="false" customHeight="false" outlineLevel="0" collapsed="false">
      <c r="A32" s="1" t="s">
        <v>30</v>
      </c>
      <c r="B32" s="1" t="n">
        <v>24.6616154885873</v>
      </c>
    </row>
    <row r="33" customFormat="false" ht="13.5" hidden="false" customHeight="false" outlineLevel="0" collapsed="false">
      <c r="A33" s="1" t="s">
        <v>31</v>
      </c>
      <c r="B33" s="1" t="n">
        <v>23.7907084171973</v>
      </c>
    </row>
    <row r="34" customFormat="false" ht="13.5" hidden="false" customHeight="false" outlineLevel="0" collapsed="false">
      <c r="A34" s="1" t="s">
        <v>32</v>
      </c>
      <c r="B34" s="1" t="n">
        <v>25.7439033595349</v>
      </c>
    </row>
    <row r="35" customFormat="false" ht="13.5" hidden="false" customHeight="false" outlineLevel="0" collapsed="false">
      <c r="A35" s="1" t="s">
        <v>33</v>
      </c>
      <c r="B35" s="1" t="n">
        <v>24.3693666412724</v>
      </c>
    </row>
    <row r="36" customFormat="false" ht="13.5" hidden="false" customHeight="false" outlineLevel="0" collapsed="false">
      <c r="A36" s="1" t="s">
        <v>34</v>
      </c>
      <c r="B36" s="1" t="n">
        <v>37.0783870217643</v>
      </c>
    </row>
    <row r="37" customFormat="false" ht="13.5" hidden="false" customHeight="false" outlineLevel="0" collapsed="false">
      <c r="A37" s="1" t="s">
        <v>35</v>
      </c>
      <c r="B37" s="1" t="n">
        <v>18.1502073766584</v>
      </c>
    </row>
    <row r="38" customFormat="false" ht="13.5" hidden="false" customHeight="false" outlineLevel="0" collapsed="false">
      <c r="A38" s="1" t="s">
        <v>36</v>
      </c>
      <c r="B38" s="1" t="n">
        <v>20.9051820866584</v>
      </c>
    </row>
    <row r="39" customFormat="false" ht="13.5" hidden="false" customHeight="false" outlineLevel="0" collapsed="false">
      <c r="A39" s="1" t="s">
        <v>37</v>
      </c>
      <c r="B39" s="1" t="n">
        <v>18.5786198210361</v>
      </c>
    </row>
    <row r="40" customFormat="false" ht="13.5" hidden="false" customHeight="false" outlineLevel="0" collapsed="false">
      <c r="A40" s="1" t="s">
        <v>38</v>
      </c>
      <c r="B40" s="1" t="n">
        <v>24.3595234756109</v>
      </c>
    </row>
    <row r="41" customFormat="false" ht="13.5" hidden="false" customHeight="false" outlineLevel="0" collapsed="false">
      <c r="A41" s="1" t="s">
        <v>39</v>
      </c>
      <c r="B41" s="1" t="n">
        <v>22.7506743371002</v>
      </c>
    </row>
    <row r="42" customFormat="false" ht="13.5" hidden="false" customHeight="false" outlineLevel="0" collapsed="false">
      <c r="A42" s="1" t="s">
        <v>40</v>
      </c>
      <c r="B42" s="1" t="n">
        <v>17.8911024743369</v>
      </c>
    </row>
    <row r="43" customFormat="false" ht="13.5" hidden="false" customHeight="false" outlineLevel="0" collapsed="false">
      <c r="A43" s="1" t="s">
        <v>41</v>
      </c>
      <c r="B43" s="1" t="n">
        <v>17.54331893705</v>
      </c>
    </row>
    <row r="44" customFormat="false" ht="13.5" hidden="false" customHeight="false" outlineLevel="0" collapsed="false">
      <c r="A44" s="1" t="s">
        <v>42</v>
      </c>
      <c r="B44" s="1" t="n">
        <v>18.2151308180149</v>
      </c>
    </row>
    <row r="45" customFormat="false" ht="13.5" hidden="false" customHeight="false" outlineLevel="0" collapsed="false">
      <c r="A45" s="1" t="s">
        <v>43</v>
      </c>
      <c r="B45" s="1" t="n">
        <v>19.9606712819546</v>
      </c>
    </row>
    <row r="46" customFormat="false" ht="13.5" hidden="false" customHeight="false" outlineLevel="0" collapsed="false">
      <c r="A46" s="1" t="s">
        <v>44</v>
      </c>
      <c r="B46" s="1" t="n">
        <v>19.9684781358985</v>
      </c>
    </row>
    <row r="47" customFormat="false" ht="13.5" hidden="false" customHeight="false" outlineLevel="0" collapsed="false">
      <c r="A47" s="1" t="s">
        <v>45</v>
      </c>
      <c r="B47" s="1" t="n">
        <v>17.1490630764192</v>
      </c>
    </row>
    <row r="48" customFormat="false" ht="13.5" hidden="false" customHeight="false" outlineLevel="0" collapsed="false">
      <c r="A48" s="1" t="s">
        <v>46</v>
      </c>
      <c r="B48" s="1" t="n">
        <v>12.66749853336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9.9465875355653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20.7520352022404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7</v>
      </c>
      <c r="N7" s="29"/>
      <c r="O7" s="30"/>
      <c r="P7" s="3" t="n">
        <v>18.8363626189535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34</v>
      </c>
      <c r="E8" s="29"/>
      <c r="F8" s="30"/>
      <c r="G8" s="3" t="n">
        <v>37.0783870217643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9</v>
      </c>
      <c r="N8" s="29"/>
      <c r="O8" s="30"/>
      <c r="P8" s="3" t="n">
        <v>18.6899887460192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23</v>
      </c>
      <c r="E9" s="29"/>
      <c r="F9" s="30"/>
      <c r="G9" s="3" t="n">
        <v>30.6084717173586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18</v>
      </c>
      <c r="N9" s="29"/>
      <c r="O9" s="30"/>
      <c r="P9" s="3" t="n">
        <v>18.6704146616482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19</v>
      </c>
      <c r="E10" s="29"/>
      <c r="F10" s="30"/>
      <c r="G10" s="3" t="n">
        <v>25.8120409907319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</v>
      </c>
      <c r="N10" s="29"/>
      <c r="O10" s="30"/>
      <c r="P10" s="3" t="n">
        <v>18.6651510157776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32</v>
      </c>
      <c r="E11" s="29"/>
      <c r="F11" s="30"/>
      <c r="G11" s="3" t="n">
        <v>25.7439033595349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37</v>
      </c>
      <c r="N11" s="29"/>
      <c r="O11" s="30"/>
      <c r="P11" s="3" t="n">
        <v>18.5786198210361</v>
      </c>
      <c r="Q11" s="19"/>
    </row>
    <row r="12" customFormat="false" ht="14.25" hidden="false" customHeight="false" outlineLevel="0" collapsed="false">
      <c r="A12" s="31" t="n">
        <v>5</v>
      </c>
      <c r="B12" s="32"/>
      <c r="C12" s="31" t="s">
        <v>55</v>
      </c>
      <c r="D12" s="23" t="s">
        <v>0</v>
      </c>
      <c r="E12" s="24"/>
      <c r="F12" s="25"/>
      <c r="G12" s="26" t="n">
        <v>24.8279362030414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42</v>
      </c>
      <c r="N12" s="29"/>
      <c r="O12" s="30"/>
      <c r="P12" s="3" t="n">
        <v>18.2151308180149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30</v>
      </c>
      <c r="E13" s="29"/>
      <c r="F13" s="30"/>
      <c r="G13" s="3" t="n">
        <v>24.6616154885873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35</v>
      </c>
      <c r="N13" s="29"/>
      <c r="O13" s="30"/>
      <c r="P13" s="3" t="n">
        <v>18.1502073766584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13</v>
      </c>
      <c r="E14" s="29"/>
      <c r="F14" s="30"/>
      <c r="G14" s="3" t="n">
        <v>24.5305076030887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8</v>
      </c>
      <c r="N14" s="29"/>
      <c r="O14" s="30"/>
      <c r="P14" s="3" t="n">
        <v>17.9864426704181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33</v>
      </c>
      <c r="E15" s="29"/>
      <c r="F15" s="30"/>
      <c r="G15" s="3" t="n">
        <v>24.3693666412724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40</v>
      </c>
      <c r="N15" s="29"/>
      <c r="O15" s="30"/>
      <c r="P15" s="3" t="n">
        <v>17.8911024743369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38</v>
      </c>
      <c r="E16" s="29"/>
      <c r="F16" s="30"/>
      <c r="G16" s="3" t="n">
        <v>24.3595234756109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41</v>
      </c>
      <c r="N16" s="29"/>
      <c r="O16" s="30"/>
      <c r="P16" s="3" t="n">
        <v>17.54331893705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11</v>
      </c>
      <c r="E17" s="29"/>
      <c r="F17" s="30"/>
      <c r="G17" s="3" t="n">
        <v>24.2251598837089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27</v>
      </c>
      <c r="N17" s="29"/>
      <c r="O17" s="30"/>
      <c r="P17" s="3" t="n">
        <v>17.3073145050387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1</v>
      </c>
      <c r="E18" s="29"/>
      <c r="F18" s="30"/>
      <c r="G18" s="3" t="n">
        <v>23.7907084171973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45</v>
      </c>
      <c r="N18" s="29"/>
      <c r="O18" s="30"/>
      <c r="P18" s="3" t="n">
        <v>17.1490630764192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12</v>
      </c>
      <c r="E19" s="29"/>
      <c r="F19" s="30"/>
      <c r="G19" s="3" t="n">
        <v>23.5489694267513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4</v>
      </c>
      <c r="N19" s="29"/>
      <c r="O19" s="30"/>
      <c r="P19" s="3" t="n">
        <v>17.0585836949047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22</v>
      </c>
      <c r="E20" s="29"/>
      <c r="F20" s="30"/>
      <c r="G20" s="3" t="n">
        <v>23.5031035563041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6</v>
      </c>
      <c r="N20" s="29"/>
      <c r="O20" s="30"/>
      <c r="P20" s="3" t="n">
        <v>17.0259908516433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1</v>
      </c>
      <c r="E21" s="29"/>
      <c r="F21" s="30"/>
      <c r="G21" s="3" t="n">
        <v>22.7927200846828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5</v>
      </c>
      <c r="N21" s="29"/>
      <c r="O21" s="30"/>
      <c r="P21" s="3" t="n">
        <v>15.7357994729637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39</v>
      </c>
      <c r="E22" s="29"/>
      <c r="F22" s="30"/>
      <c r="G22" s="3" t="n">
        <v>22.7506743371002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16</v>
      </c>
      <c r="N22" s="29"/>
      <c r="O22" s="30"/>
      <c r="P22" s="3" t="n">
        <v>15.3024273401105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20</v>
      </c>
      <c r="E23" s="29"/>
      <c r="F23" s="30"/>
      <c r="G23" s="3" t="n">
        <v>22.3501715812128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10</v>
      </c>
      <c r="N23" s="29"/>
      <c r="O23" s="30"/>
      <c r="P23" s="3" t="n">
        <v>14.8177356613277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14</v>
      </c>
      <c r="E24" s="29"/>
      <c r="F24" s="30"/>
      <c r="G24" s="3" t="n">
        <v>22.1644278299486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8</v>
      </c>
      <c r="N24" s="29"/>
      <c r="O24" s="30"/>
      <c r="P24" s="3" t="n">
        <v>14.3838913696652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21</v>
      </c>
      <c r="E25" s="29"/>
      <c r="F25" s="30"/>
      <c r="G25" s="3" t="n">
        <v>21.6423039877859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7</v>
      </c>
      <c r="N25" s="29"/>
      <c r="O25" s="30"/>
      <c r="P25" s="3" t="n">
        <v>14.167695082271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36</v>
      </c>
      <c r="E26" s="29"/>
      <c r="F26" s="30"/>
      <c r="G26" s="3" t="n">
        <v>20.9051820866584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9</v>
      </c>
      <c r="N26" s="29"/>
      <c r="O26" s="30"/>
      <c r="P26" s="3" t="n">
        <v>13.8067950736759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15</v>
      </c>
      <c r="E27" s="29"/>
      <c r="F27" s="30"/>
      <c r="G27" s="3" t="n">
        <v>20.4682335419307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5</v>
      </c>
      <c r="N27" s="29"/>
      <c r="O27" s="30"/>
      <c r="P27" s="3" t="n">
        <v>13.2787650823547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44</v>
      </c>
      <c r="E28" s="29"/>
      <c r="F28" s="30"/>
      <c r="G28" s="3" t="n">
        <v>19.9684781358985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</v>
      </c>
      <c r="N28" s="29"/>
      <c r="O28" s="30"/>
      <c r="P28" s="3" t="n">
        <v>12.8556290600013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43</v>
      </c>
      <c r="E29" s="29"/>
      <c r="F29" s="30"/>
      <c r="G29" s="3" t="n">
        <v>19.9606712819546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46</v>
      </c>
      <c r="N29" s="29"/>
      <c r="O29" s="30"/>
      <c r="P29" s="3" t="n">
        <v>12.6674985333693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24</v>
      </c>
      <c r="E30" s="29"/>
      <c r="F30" s="30"/>
      <c r="G30" s="3" t="n">
        <v>19.0388023730886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26</v>
      </c>
      <c r="N30" s="29"/>
      <c r="O30" s="30"/>
      <c r="P30" s="3" t="n">
        <v>12.1972049037406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D62" s="1"/>
      <c r="E62" s="1"/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0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19:50Z</dcterms:created>
  <dc:creator>*****</dc:creator>
  <dc:description/>
  <dc:language>en-US</dc:language>
  <cp:lastModifiedBy>千葉県</cp:lastModifiedBy>
  <cp:lastPrinted>2013-05-28T02:19:21Z</cp:lastPrinted>
  <dcterms:modified xsi:type="dcterms:W3CDTF">2013-05-28T02:19:37Z</dcterms:modified>
  <cp:revision>0</cp:revision>
  <dc:subject/>
  <dc:title/>
</cp:coreProperties>
</file>