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国内銀行貸出残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2.  </t>
    </r>
    <r>
      <rPr>
        <sz val="14"/>
        <rFont val="Noto Sans"/>
        <family val="2"/>
      </rPr>
      <t xml:space="preserve">国内銀行貸出残高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金融機関貸出残高（億円）</a:t>
            </a:r>
          </a:p>
        </c:rich>
      </c:tx>
      <c:layout>
        <c:manualLayout>
          <c:xMode val="edge"/>
          <c:yMode val="edge"/>
          <c:x val="0.333506725124471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0662</c:v>
                </c:pt>
                <c:pt idx="1">
                  <c:v>93892</c:v>
                </c:pt>
                <c:pt idx="2">
                  <c:v>22346</c:v>
                </c:pt>
                <c:pt idx="3">
                  <c:v>20509</c:v>
                </c:pt>
                <c:pt idx="4">
                  <c:v>52017</c:v>
                </c:pt>
                <c:pt idx="5">
                  <c:v>18048</c:v>
                </c:pt>
                <c:pt idx="6">
                  <c:v>21454</c:v>
                </c:pt>
                <c:pt idx="7">
                  <c:v>29743</c:v>
                </c:pt>
                <c:pt idx="8">
                  <c:v>51686</c:v>
                </c:pt>
                <c:pt idx="9">
                  <c:v>40801</c:v>
                </c:pt>
                <c:pt idx="10">
                  <c:v>34306</c:v>
                </c:pt>
                <c:pt idx="11">
                  <c:v>139663</c:v>
                </c:pt>
                <c:pt idx="12">
                  <c:v>1702140</c:v>
                </c:pt>
                <c:pt idx="13">
                  <c:v>178464</c:v>
                </c:pt>
                <c:pt idx="14">
                  <c:v>43077</c:v>
                </c:pt>
                <c:pt idx="15">
                  <c:v>28077</c:v>
                </c:pt>
                <c:pt idx="16">
                  <c:v>25962</c:v>
                </c:pt>
                <c:pt idx="17">
                  <c:v>16826</c:v>
                </c:pt>
                <c:pt idx="18">
                  <c:v>11459</c:v>
                </c:pt>
                <c:pt idx="19">
                  <c:v>31406</c:v>
                </c:pt>
                <c:pt idx="20">
                  <c:v>37695</c:v>
                </c:pt>
                <c:pt idx="21">
                  <c:v>88843</c:v>
                </c:pt>
                <c:pt idx="22">
                  <c:v>164148</c:v>
                </c:pt>
                <c:pt idx="23">
                  <c:v>32750</c:v>
                </c:pt>
                <c:pt idx="24">
                  <c:v>27468</c:v>
                </c:pt>
                <c:pt idx="25">
                  <c:v>57264</c:v>
                </c:pt>
                <c:pt idx="26">
                  <c:v>369177</c:v>
                </c:pt>
                <c:pt idx="27">
                  <c:v>96452</c:v>
                </c:pt>
                <c:pt idx="28">
                  <c:v>23643</c:v>
                </c:pt>
                <c:pt idx="29">
                  <c:v>15119</c:v>
                </c:pt>
                <c:pt idx="30">
                  <c:v>11478</c:v>
                </c:pt>
                <c:pt idx="31">
                  <c:v>10140</c:v>
                </c:pt>
                <c:pt idx="32">
                  <c:v>38565</c:v>
                </c:pt>
                <c:pt idx="33">
                  <c:v>77813</c:v>
                </c:pt>
                <c:pt idx="34">
                  <c:v>26954</c:v>
                </c:pt>
                <c:pt idx="35">
                  <c:v>18101</c:v>
                </c:pt>
                <c:pt idx="36">
                  <c:v>24032</c:v>
                </c:pt>
                <c:pt idx="37">
                  <c:v>50013</c:v>
                </c:pt>
                <c:pt idx="38">
                  <c:v>14616</c:v>
                </c:pt>
                <c:pt idx="39">
                  <c:v>147532</c:v>
                </c:pt>
                <c:pt idx="40">
                  <c:v>11276</c:v>
                </c:pt>
                <c:pt idx="41">
                  <c:v>23502</c:v>
                </c:pt>
                <c:pt idx="42">
                  <c:v>31015</c:v>
                </c:pt>
                <c:pt idx="43">
                  <c:v>21003</c:v>
                </c:pt>
                <c:pt idx="44">
                  <c:v>17925</c:v>
                </c:pt>
                <c:pt idx="45">
                  <c:v>27564</c:v>
                </c:pt>
                <c:pt idx="46">
                  <c:v>27588</c:v>
                </c:pt>
              </c:numCache>
            </c:numRef>
          </c:val>
        </c:ser>
        <c:gapWidth val="150"/>
        <c:overlap val="0"/>
        <c:axId val="86407538"/>
        <c:axId val="99785985"/>
      </c:barChart>
      <c:catAx>
        <c:axId val="86407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5985"/>
        <c:crossesAt val="0"/>
        <c:auto val="1"/>
        <c:lblAlgn val="ctr"/>
        <c:lblOffset val="100"/>
        <c:noMultiLvlLbl val="0"/>
      </c:catAx>
      <c:valAx>
        <c:axId val="99785985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7538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内銀行貸出残高</a:t>
            </a:r>
          </a:p>
        </c:rich>
      </c:tx>
      <c:layout>
        <c:manualLayout>
          <c:xMode val="edge"/>
          <c:yMode val="edge"/>
          <c:x val="0.41914784394250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6755646817"/>
          <c:y val="0.0689555683785343"/>
          <c:w val="0.973305954825462"/>
          <c:h val="0.931044431621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0662</c:v>
                </c:pt>
                <c:pt idx="1">
                  <c:v>93892</c:v>
                </c:pt>
                <c:pt idx="2">
                  <c:v>22346</c:v>
                </c:pt>
                <c:pt idx="3">
                  <c:v>20509</c:v>
                </c:pt>
                <c:pt idx="4">
                  <c:v>52017</c:v>
                </c:pt>
                <c:pt idx="5">
                  <c:v>18048</c:v>
                </c:pt>
                <c:pt idx="6">
                  <c:v>21454</c:v>
                </c:pt>
                <c:pt idx="7">
                  <c:v>29743</c:v>
                </c:pt>
                <c:pt idx="8">
                  <c:v>51686</c:v>
                </c:pt>
                <c:pt idx="9">
                  <c:v>40801</c:v>
                </c:pt>
                <c:pt idx="10">
                  <c:v>34306</c:v>
                </c:pt>
                <c:pt idx="11">
                  <c:v>139663</c:v>
                </c:pt>
                <c:pt idx="12">
                  <c:v>1702140</c:v>
                </c:pt>
                <c:pt idx="13">
                  <c:v>178464</c:v>
                </c:pt>
                <c:pt idx="14">
                  <c:v>43077</c:v>
                </c:pt>
                <c:pt idx="15">
                  <c:v>28077</c:v>
                </c:pt>
                <c:pt idx="16">
                  <c:v>25962</c:v>
                </c:pt>
                <c:pt idx="17">
                  <c:v>16826</c:v>
                </c:pt>
                <c:pt idx="18">
                  <c:v>11459</c:v>
                </c:pt>
                <c:pt idx="19">
                  <c:v>31406</c:v>
                </c:pt>
                <c:pt idx="20">
                  <c:v>37695</c:v>
                </c:pt>
                <c:pt idx="21">
                  <c:v>88843</c:v>
                </c:pt>
                <c:pt idx="22">
                  <c:v>164148</c:v>
                </c:pt>
                <c:pt idx="23">
                  <c:v>32750</c:v>
                </c:pt>
                <c:pt idx="24">
                  <c:v>27468</c:v>
                </c:pt>
                <c:pt idx="25">
                  <c:v>57264</c:v>
                </c:pt>
                <c:pt idx="26">
                  <c:v>369177</c:v>
                </c:pt>
                <c:pt idx="27">
                  <c:v>96452</c:v>
                </c:pt>
                <c:pt idx="28">
                  <c:v>23643</c:v>
                </c:pt>
                <c:pt idx="29">
                  <c:v>15119</c:v>
                </c:pt>
                <c:pt idx="30">
                  <c:v>11478</c:v>
                </c:pt>
                <c:pt idx="31">
                  <c:v>10140</c:v>
                </c:pt>
                <c:pt idx="32">
                  <c:v>38565</c:v>
                </c:pt>
                <c:pt idx="33">
                  <c:v>77813</c:v>
                </c:pt>
                <c:pt idx="34">
                  <c:v>26954</c:v>
                </c:pt>
                <c:pt idx="35">
                  <c:v>18101</c:v>
                </c:pt>
                <c:pt idx="36">
                  <c:v>24032</c:v>
                </c:pt>
                <c:pt idx="37">
                  <c:v>50013</c:v>
                </c:pt>
                <c:pt idx="38">
                  <c:v>14616</c:v>
                </c:pt>
                <c:pt idx="39">
                  <c:v>147532</c:v>
                </c:pt>
                <c:pt idx="40">
                  <c:v>11276</c:v>
                </c:pt>
                <c:pt idx="41">
                  <c:v>23502</c:v>
                </c:pt>
                <c:pt idx="42">
                  <c:v>31015</c:v>
                </c:pt>
                <c:pt idx="43">
                  <c:v>21003</c:v>
                </c:pt>
                <c:pt idx="44">
                  <c:v>17925</c:v>
                </c:pt>
                <c:pt idx="45">
                  <c:v>27564</c:v>
                </c:pt>
                <c:pt idx="46">
                  <c:v>27588</c:v>
                </c:pt>
              </c:numCache>
            </c:numRef>
          </c:val>
        </c:ser>
        <c:gapWidth val="150"/>
        <c:overlap val="0"/>
        <c:axId val="39605406"/>
        <c:axId val="77730770"/>
      </c:barChart>
      <c:catAx>
        <c:axId val="39605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0770"/>
        <c:crossesAt val="0"/>
        <c:auto val="1"/>
        <c:lblAlgn val="ctr"/>
        <c:lblOffset val="100"/>
        <c:noMultiLvlLbl val="0"/>
      </c:catAx>
      <c:valAx>
        <c:axId val="77730770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5406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9</xdr:row>
      <xdr:rowOff>0</xdr:rowOff>
    </xdr:from>
    <xdr:to>
      <xdr:col>9</xdr:col>
      <xdr:colOff>6685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460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9440</xdr:colOff>
      <xdr:row>45</xdr:row>
      <xdr:rowOff>38160</xdr:rowOff>
    </xdr:from>
    <xdr:to>
      <xdr:col>16</xdr:col>
      <xdr:colOff>270000</xdr:colOff>
      <xdr:row>59</xdr:row>
      <xdr:rowOff>133920</xdr:rowOff>
    </xdr:to>
    <xdr:pic>
      <xdr:nvPicPr>
        <xdr:cNvPr id="1" name="Picture 26" descr="map052"/>
        <xdr:cNvPicPr/>
      </xdr:nvPicPr>
      <xdr:blipFill>
        <a:blip r:embed="rId1"/>
        <a:stretch/>
      </xdr:blipFill>
      <xdr:spPr>
        <a:xfrm>
          <a:off x="306648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496120"/>
        <a:ext cx="701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95760</xdr:rowOff>
    </xdr:from>
    <xdr:to>
      <xdr:col>8</xdr:col>
      <xdr:colOff>50040</xdr:colOff>
      <xdr:row>53</xdr:row>
      <xdr:rowOff>28440</xdr:rowOff>
    </xdr:to>
    <xdr:sp>
      <xdr:nvSpPr>
        <xdr:cNvPr id="5" name="Text Box 3"/>
        <xdr:cNvSpPr/>
      </xdr:nvSpPr>
      <xdr:spPr>
        <a:xfrm>
          <a:off x="59760" y="8106120"/>
          <a:ext cx="3446640" cy="138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日本銀行調査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金融機関店舗の所在地区分によ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国内銀行銀行勘定。ただし、整理回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機構、ゆうちょ銀行を除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特別国際金融取引勘定（ｵﾌｼｮｱ勘定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含み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26899383984</cdr:x>
      <cdr:y>0.0894402769763416</cdr:y>
    </cdr:from>
    <cdr:to>
      <cdr:x>0.567248459958932</cdr:x>
      <cdr:y>0.145701096364686</cdr:y>
    </cdr:to>
    <cdr:sp>
      <cdr:nvSpPr>
        <cdr:cNvPr id="3" name="Text Box 1"/>
        <cdr:cNvSpPr/>
      </cdr:nvSpPr>
      <cdr:spPr>
        <a:xfrm>
          <a:off x="2515680" y="223200"/>
          <a:ext cx="14623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東京は，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,702,14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569815195071869</cdr:x>
      <cdr:y>0.0623196768609348</cdr:y>
    </cdr:from>
    <cdr:to>
      <cdr:x>0.143275154004107</cdr:x>
      <cdr:y>16.382717830352</cdr:y>
    </cdr:to>
    <cdr:sp>
      <cdr:nvSpPr>
        <cdr:cNvPr id="4" name="Text Box 2"/>
        <cdr:cNvSpPr/>
      </cdr:nvSpPr>
      <cdr:spPr>
        <a:xfrm>
          <a:off x="399600" y="155520"/>
          <a:ext cx="605160" cy="407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</cols>
  <sheetData>
    <row r="2" customFormat="false" ht="13.5" hidden="false" customHeight="false" outlineLevel="0" collapsed="false">
      <c r="A2" s="1" t="s">
        <v>0</v>
      </c>
      <c r="B2" s="2" t="n">
        <v>120662</v>
      </c>
    </row>
    <row r="3" customFormat="false" ht="13.5" hidden="false" customHeight="false" outlineLevel="0" collapsed="false">
      <c r="A3" s="1" t="s">
        <v>1</v>
      </c>
      <c r="B3" s="2" t="n">
        <v>93892</v>
      </c>
    </row>
    <row r="4" customFormat="false" ht="13.5" hidden="false" customHeight="false" outlineLevel="0" collapsed="false">
      <c r="A4" s="1" t="s">
        <v>2</v>
      </c>
      <c r="B4" s="2" t="n">
        <v>22346</v>
      </c>
    </row>
    <row r="5" customFormat="false" ht="13.5" hidden="false" customHeight="false" outlineLevel="0" collapsed="false">
      <c r="A5" s="1" t="s">
        <v>3</v>
      </c>
      <c r="B5" s="2" t="n">
        <v>20509</v>
      </c>
    </row>
    <row r="6" customFormat="false" ht="13.5" hidden="false" customHeight="false" outlineLevel="0" collapsed="false">
      <c r="A6" s="1" t="s">
        <v>4</v>
      </c>
      <c r="B6" s="2" t="n">
        <v>52017</v>
      </c>
    </row>
    <row r="7" customFormat="false" ht="13.5" hidden="false" customHeight="false" outlineLevel="0" collapsed="false">
      <c r="A7" s="1" t="s">
        <v>5</v>
      </c>
      <c r="B7" s="2" t="n">
        <v>18048</v>
      </c>
    </row>
    <row r="8" customFormat="false" ht="13.5" hidden="false" customHeight="false" outlineLevel="0" collapsed="false">
      <c r="A8" s="1" t="s">
        <v>6</v>
      </c>
      <c r="B8" s="2" t="n">
        <v>21454</v>
      </c>
    </row>
    <row r="9" customFormat="false" ht="13.5" hidden="false" customHeight="false" outlineLevel="0" collapsed="false">
      <c r="A9" s="1" t="s">
        <v>7</v>
      </c>
      <c r="B9" s="2" t="n">
        <v>29743</v>
      </c>
    </row>
    <row r="10" customFormat="false" ht="13.5" hidden="false" customHeight="false" outlineLevel="0" collapsed="false">
      <c r="A10" s="1" t="s">
        <v>8</v>
      </c>
      <c r="B10" s="2" t="n">
        <v>51686</v>
      </c>
    </row>
    <row r="11" customFormat="false" ht="13.5" hidden="false" customHeight="false" outlineLevel="0" collapsed="false">
      <c r="A11" s="1" t="s">
        <v>9</v>
      </c>
      <c r="B11" s="2" t="n">
        <v>40801</v>
      </c>
    </row>
    <row r="12" customFormat="false" ht="13.5" hidden="false" customHeight="false" outlineLevel="0" collapsed="false">
      <c r="A12" s="1" t="s">
        <v>10</v>
      </c>
      <c r="B12" s="2" t="n">
        <v>34306</v>
      </c>
    </row>
    <row r="13" customFormat="false" ht="13.5" hidden="false" customHeight="false" outlineLevel="0" collapsed="false">
      <c r="A13" s="1" t="s">
        <v>11</v>
      </c>
      <c r="B13" s="2" t="n">
        <v>139663</v>
      </c>
    </row>
    <row r="14" customFormat="false" ht="13.5" hidden="false" customHeight="false" outlineLevel="0" collapsed="false">
      <c r="A14" s="1" t="s">
        <v>12</v>
      </c>
      <c r="B14" s="2" t="n">
        <v>1702140</v>
      </c>
    </row>
    <row r="15" customFormat="false" ht="13.5" hidden="false" customHeight="false" outlineLevel="0" collapsed="false">
      <c r="A15" s="1" t="s">
        <v>13</v>
      </c>
      <c r="B15" s="2" t="n">
        <v>178464</v>
      </c>
    </row>
    <row r="16" customFormat="false" ht="13.5" hidden="false" customHeight="false" outlineLevel="0" collapsed="false">
      <c r="A16" s="1" t="s">
        <v>14</v>
      </c>
      <c r="B16" s="2" t="n">
        <v>43077</v>
      </c>
    </row>
    <row r="17" customFormat="false" ht="13.5" hidden="false" customHeight="false" outlineLevel="0" collapsed="false">
      <c r="A17" s="1" t="s">
        <v>15</v>
      </c>
      <c r="B17" s="2" t="n">
        <v>28077</v>
      </c>
    </row>
    <row r="18" customFormat="false" ht="13.5" hidden="false" customHeight="false" outlineLevel="0" collapsed="false">
      <c r="A18" s="1" t="s">
        <v>16</v>
      </c>
      <c r="B18" s="2" t="n">
        <v>25962</v>
      </c>
    </row>
    <row r="19" customFormat="false" ht="13.5" hidden="false" customHeight="false" outlineLevel="0" collapsed="false">
      <c r="A19" s="1" t="s">
        <v>17</v>
      </c>
      <c r="B19" s="2" t="n">
        <v>16826</v>
      </c>
    </row>
    <row r="20" customFormat="false" ht="13.5" hidden="false" customHeight="false" outlineLevel="0" collapsed="false">
      <c r="A20" s="1" t="s">
        <v>18</v>
      </c>
      <c r="B20" s="2" t="n">
        <v>11459</v>
      </c>
    </row>
    <row r="21" customFormat="false" ht="13.5" hidden="false" customHeight="false" outlineLevel="0" collapsed="false">
      <c r="A21" s="1" t="s">
        <v>19</v>
      </c>
      <c r="B21" s="2" t="n">
        <v>31406</v>
      </c>
    </row>
    <row r="22" customFormat="false" ht="13.5" hidden="false" customHeight="false" outlineLevel="0" collapsed="false">
      <c r="A22" s="1" t="s">
        <v>20</v>
      </c>
      <c r="B22" s="2" t="n">
        <v>37695</v>
      </c>
    </row>
    <row r="23" customFormat="false" ht="13.5" hidden="false" customHeight="false" outlineLevel="0" collapsed="false">
      <c r="A23" s="1" t="s">
        <v>21</v>
      </c>
      <c r="B23" s="2" t="n">
        <v>88843</v>
      </c>
    </row>
    <row r="24" customFormat="false" ht="13.5" hidden="false" customHeight="false" outlineLevel="0" collapsed="false">
      <c r="A24" s="1" t="s">
        <v>22</v>
      </c>
      <c r="B24" s="2" t="n">
        <v>164148</v>
      </c>
    </row>
    <row r="25" customFormat="false" ht="13.5" hidden="false" customHeight="false" outlineLevel="0" collapsed="false">
      <c r="A25" s="1" t="s">
        <v>23</v>
      </c>
      <c r="B25" s="2" t="n">
        <v>32750</v>
      </c>
    </row>
    <row r="26" customFormat="false" ht="13.5" hidden="false" customHeight="false" outlineLevel="0" collapsed="false">
      <c r="A26" s="1" t="s">
        <v>24</v>
      </c>
      <c r="B26" s="2" t="n">
        <v>27468</v>
      </c>
    </row>
    <row r="27" customFormat="false" ht="13.5" hidden="false" customHeight="false" outlineLevel="0" collapsed="false">
      <c r="A27" s="1" t="s">
        <v>25</v>
      </c>
      <c r="B27" s="2" t="n">
        <v>57264</v>
      </c>
    </row>
    <row r="28" customFormat="false" ht="13.5" hidden="false" customHeight="false" outlineLevel="0" collapsed="false">
      <c r="A28" s="1" t="s">
        <v>26</v>
      </c>
      <c r="B28" s="2" t="n">
        <v>369177</v>
      </c>
    </row>
    <row r="29" customFormat="false" ht="13.5" hidden="false" customHeight="false" outlineLevel="0" collapsed="false">
      <c r="A29" s="1" t="s">
        <v>27</v>
      </c>
      <c r="B29" s="2" t="n">
        <v>96452</v>
      </c>
    </row>
    <row r="30" customFormat="false" ht="13.5" hidden="false" customHeight="false" outlineLevel="0" collapsed="false">
      <c r="A30" s="1" t="s">
        <v>28</v>
      </c>
      <c r="B30" s="2" t="n">
        <v>23643</v>
      </c>
    </row>
    <row r="31" customFormat="false" ht="13.5" hidden="false" customHeight="false" outlineLevel="0" collapsed="false">
      <c r="A31" s="1" t="s">
        <v>29</v>
      </c>
      <c r="B31" s="2" t="n">
        <v>15119</v>
      </c>
    </row>
    <row r="32" customFormat="false" ht="13.5" hidden="false" customHeight="false" outlineLevel="0" collapsed="false">
      <c r="A32" s="1" t="s">
        <v>30</v>
      </c>
      <c r="B32" s="2" t="n">
        <v>11478</v>
      </c>
    </row>
    <row r="33" customFormat="false" ht="13.5" hidden="false" customHeight="false" outlineLevel="0" collapsed="false">
      <c r="A33" s="1" t="s">
        <v>31</v>
      </c>
      <c r="B33" s="2" t="n">
        <v>10140</v>
      </c>
    </row>
    <row r="34" customFormat="false" ht="13.5" hidden="false" customHeight="false" outlineLevel="0" collapsed="false">
      <c r="A34" s="1" t="s">
        <v>32</v>
      </c>
      <c r="B34" s="2" t="n">
        <v>38565</v>
      </c>
    </row>
    <row r="35" customFormat="false" ht="13.5" hidden="false" customHeight="false" outlineLevel="0" collapsed="false">
      <c r="A35" s="1" t="s">
        <v>33</v>
      </c>
      <c r="B35" s="2" t="n">
        <v>77813</v>
      </c>
    </row>
    <row r="36" customFormat="false" ht="13.5" hidden="false" customHeight="false" outlineLevel="0" collapsed="false">
      <c r="A36" s="1" t="s">
        <v>34</v>
      </c>
      <c r="B36" s="2" t="n">
        <v>26954</v>
      </c>
    </row>
    <row r="37" customFormat="false" ht="13.5" hidden="false" customHeight="false" outlineLevel="0" collapsed="false">
      <c r="A37" s="1" t="s">
        <v>35</v>
      </c>
      <c r="B37" s="2" t="n">
        <v>18101</v>
      </c>
    </row>
    <row r="38" customFormat="false" ht="13.5" hidden="false" customHeight="false" outlineLevel="0" collapsed="false">
      <c r="A38" s="1" t="s">
        <v>36</v>
      </c>
      <c r="B38" s="2" t="n">
        <v>24032</v>
      </c>
    </row>
    <row r="39" customFormat="false" ht="13.5" hidden="false" customHeight="false" outlineLevel="0" collapsed="false">
      <c r="A39" s="1" t="s">
        <v>37</v>
      </c>
      <c r="B39" s="2" t="n">
        <v>50013</v>
      </c>
    </row>
    <row r="40" customFormat="false" ht="13.5" hidden="false" customHeight="false" outlineLevel="0" collapsed="false">
      <c r="A40" s="1" t="s">
        <v>38</v>
      </c>
      <c r="B40" s="2" t="n">
        <v>14616</v>
      </c>
    </row>
    <row r="41" customFormat="false" ht="13.5" hidden="false" customHeight="false" outlineLevel="0" collapsed="false">
      <c r="A41" s="1" t="s">
        <v>39</v>
      </c>
      <c r="B41" s="2" t="n">
        <v>147532</v>
      </c>
    </row>
    <row r="42" customFormat="false" ht="13.5" hidden="false" customHeight="false" outlineLevel="0" collapsed="false">
      <c r="A42" s="1" t="s">
        <v>40</v>
      </c>
      <c r="B42" s="2" t="n">
        <v>11276</v>
      </c>
    </row>
    <row r="43" customFormat="false" ht="13.5" hidden="false" customHeight="false" outlineLevel="0" collapsed="false">
      <c r="A43" s="1" t="s">
        <v>41</v>
      </c>
      <c r="B43" s="2" t="n">
        <v>23502</v>
      </c>
    </row>
    <row r="44" customFormat="false" ht="13.5" hidden="false" customHeight="false" outlineLevel="0" collapsed="false">
      <c r="A44" s="1" t="s">
        <v>42</v>
      </c>
      <c r="B44" s="2" t="n">
        <v>31015</v>
      </c>
    </row>
    <row r="45" customFormat="false" ht="13.5" hidden="false" customHeight="false" outlineLevel="0" collapsed="false">
      <c r="A45" s="1" t="s">
        <v>43</v>
      </c>
      <c r="B45" s="2" t="n">
        <v>21003</v>
      </c>
    </row>
    <row r="46" customFormat="false" ht="13.5" hidden="false" customHeight="false" outlineLevel="0" collapsed="false">
      <c r="A46" s="1" t="s">
        <v>44</v>
      </c>
      <c r="B46" s="2" t="n">
        <v>17925</v>
      </c>
    </row>
    <row r="47" customFormat="false" ht="13.5" hidden="false" customHeight="false" outlineLevel="0" collapsed="false">
      <c r="A47" s="1" t="s">
        <v>45</v>
      </c>
      <c r="B47" s="2" t="n">
        <v>27564</v>
      </c>
    </row>
    <row r="48" customFormat="false" ht="13.5" hidden="false" customHeight="false" outlineLevel="0" collapsed="false">
      <c r="A48" s="1" t="s">
        <v>46</v>
      </c>
      <c r="B48" s="2" t="n">
        <v>275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1.295099623815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174237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7</v>
      </c>
      <c r="N7" s="31"/>
      <c r="O7" s="32"/>
      <c r="P7" s="6" t="n">
        <v>29743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702140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5</v>
      </c>
      <c r="N8" s="31"/>
      <c r="O8" s="32"/>
      <c r="P8" s="6" t="n">
        <v>28077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6" t="n">
        <v>369177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6</v>
      </c>
      <c r="N9" s="31"/>
      <c r="O9" s="32"/>
      <c r="P9" s="6" t="n">
        <v>27588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3</v>
      </c>
      <c r="E10" s="31"/>
      <c r="F10" s="32"/>
      <c r="G10" s="6" t="n">
        <v>17846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5</v>
      </c>
      <c r="N10" s="31"/>
      <c r="O10" s="32"/>
      <c r="P10" s="6" t="n">
        <v>27564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6" t="n">
        <v>164148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4</v>
      </c>
      <c r="N11" s="31"/>
      <c r="O11" s="32"/>
      <c r="P11" s="6" t="n">
        <v>27468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39</v>
      </c>
      <c r="E12" s="31"/>
      <c r="F12" s="32"/>
      <c r="G12" s="6" t="n">
        <v>147532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4</v>
      </c>
      <c r="N12" s="31"/>
      <c r="O12" s="32"/>
      <c r="P12" s="6" t="n">
        <v>26954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1</v>
      </c>
      <c r="E13" s="31"/>
      <c r="F13" s="32"/>
      <c r="G13" s="6" t="n">
        <v>139663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6</v>
      </c>
      <c r="N13" s="31"/>
      <c r="O13" s="32"/>
      <c r="P13" s="6" t="n">
        <v>25962</v>
      </c>
      <c r="Q13" s="21"/>
    </row>
    <row r="14" customFormat="false" ht="14.25" hidden="false" customHeight="false" outlineLevel="0" collapsed="false">
      <c r="A14" s="33" t="n">
        <v>7</v>
      </c>
      <c r="B14" s="34"/>
      <c r="C14" s="33" t="s">
        <v>55</v>
      </c>
      <c r="D14" s="25" t="s">
        <v>0</v>
      </c>
      <c r="E14" s="26"/>
      <c r="F14" s="27"/>
      <c r="G14" s="28" t="n">
        <v>120662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6</v>
      </c>
      <c r="N14" s="31"/>
      <c r="O14" s="32"/>
      <c r="P14" s="6" t="n">
        <v>24032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7</v>
      </c>
      <c r="E15" s="31"/>
      <c r="F15" s="32"/>
      <c r="G15" s="6" t="n">
        <v>96452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28</v>
      </c>
      <c r="N15" s="31"/>
      <c r="O15" s="32"/>
      <c r="P15" s="6" t="n">
        <v>23643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</v>
      </c>
      <c r="E16" s="31"/>
      <c r="F16" s="32"/>
      <c r="G16" s="6" t="n">
        <v>93892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1</v>
      </c>
      <c r="N16" s="31"/>
      <c r="O16" s="32"/>
      <c r="P16" s="6" t="n">
        <v>23502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88843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</v>
      </c>
      <c r="N17" s="31"/>
      <c r="O17" s="32"/>
      <c r="P17" s="6" t="n">
        <v>22346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3</v>
      </c>
      <c r="E18" s="31"/>
      <c r="F18" s="32"/>
      <c r="G18" s="6" t="n">
        <v>77813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6</v>
      </c>
      <c r="N18" s="31"/>
      <c r="O18" s="32"/>
      <c r="P18" s="6" t="n">
        <v>21454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5</v>
      </c>
      <c r="E19" s="31"/>
      <c r="F19" s="32"/>
      <c r="G19" s="6" t="n">
        <v>5726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43</v>
      </c>
      <c r="N19" s="31"/>
      <c r="O19" s="32"/>
      <c r="P19" s="6" t="n">
        <v>21003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</v>
      </c>
      <c r="E20" s="31"/>
      <c r="F20" s="32"/>
      <c r="G20" s="6" t="n">
        <v>52017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</v>
      </c>
      <c r="N20" s="31"/>
      <c r="O20" s="32"/>
      <c r="P20" s="6" t="n">
        <v>20509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6" t="n">
        <v>51686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5</v>
      </c>
      <c r="N21" s="31"/>
      <c r="O21" s="32"/>
      <c r="P21" s="6" t="n">
        <v>18101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37</v>
      </c>
      <c r="E22" s="31"/>
      <c r="F22" s="32"/>
      <c r="G22" s="6" t="n">
        <v>50013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5</v>
      </c>
      <c r="N22" s="31"/>
      <c r="O22" s="32"/>
      <c r="P22" s="6" t="n">
        <v>18048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4</v>
      </c>
      <c r="E23" s="31"/>
      <c r="F23" s="32"/>
      <c r="G23" s="6" t="n">
        <v>43077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4</v>
      </c>
      <c r="N23" s="31"/>
      <c r="O23" s="32"/>
      <c r="P23" s="6" t="n">
        <v>17925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9</v>
      </c>
      <c r="E24" s="31"/>
      <c r="F24" s="32"/>
      <c r="G24" s="6" t="n">
        <v>4080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6" t="n">
        <v>16826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2</v>
      </c>
      <c r="E25" s="31"/>
      <c r="F25" s="32"/>
      <c r="G25" s="6" t="n">
        <v>38565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9</v>
      </c>
      <c r="N25" s="31"/>
      <c r="O25" s="32"/>
      <c r="P25" s="6" t="n">
        <v>15119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0</v>
      </c>
      <c r="E26" s="31"/>
      <c r="F26" s="32"/>
      <c r="G26" s="6" t="n">
        <v>3769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8</v>
      </c>
      <c r="N26" s="31"/>
      <c r="O26" s="32"/>
      <c r="P26" s="6" t="n">
        <v>14616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0</v>
      </c>
      <c r="E27" s="31"/>
      <c r="F27" s="32"/>
      <c r="G27" s="6" t="n">
        <v>34306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0</v>
      </c>
      <c r="N27" s="31"/>
      <c r="O27" s="32"/>
      <c r="P27" s="6" t="n">
        <v>11478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3</v>
      </c>
      <c r="E28" s="31"/>
      <c r="F28" s="32"/>
      <c r="G28" s="6" t="n">
        <v>32750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8</v>
      </c>
      <c r="N28" s="31"/>
      <c r="O28" s="32"/>
      <c r="P28" s="6" t="n">
        <v>11459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19</v>
      </c>
      <c r="E29" s="31"/>
      <c r="F29" s="32"/>
      <c r="G29" s="6" t="n">
        <v>31406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0</v>
      </c>
      <c r="N29" s="31"/>
      <c r="O29" s="32"/>
      <c r="P29" s="6" t="n">
        <v>11276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42</v>
      </c>
      <c r="E30" s="31"/>
      <c r="F30" s="32"/>
      <c r="G30" s="6" t="n">
        <v>31015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1</v>
      </c>
      <c r="N30" s="31"/>
      <c r="O30" s="32"/>
      <c r="P30" s="6" t="n">
        <v>10140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0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G57" s="0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5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1:43Z</dcterms:created>
  <dc:creator>*****</dc:creator>
  <dc:description/>
  <dc:language>en-US</dc:language>
  <cp:lastModifiedBy>千葉県</cp:lastModifiedBy>
  <cp:lastPrinted>2013-05-28T00:47:01Z</cp:lastPrinted>
  <dcterms:modified xsi:type="dcterms:W3CDTF">2013-05-28T00:47:19Z</dcterms:modified>
  <cp:revision>0</cp:revision>
  <dc:subject/>
  <dc:title/>
</cp:coreProperties>
</file>