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県内総生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1.  </t>
    </r>
    <r>
      <rPr>
        <sz val="14"/>
        <rFont val="Noto Sans"/>
        <family val="2"/>
      </rPr>
      <t xml:space="preserve">県内総生産（名目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度（毎年）</t>
    </r>
  </si>
  <si>
    <t xml:space="preserve">単位　億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県計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sz val="5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県内総生産（兆円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06080216721"/>
          <c:y val="0.193390452876377"/>
          <c:w val="0.940251335691173"/>
          <c:h val="0.76774785801713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19.209</c:v>
                </c:pt>
                <c:pt idx="1">
                  <c:v>18.0528</c:v>
                </c:pt>
                <c:pt idx="2">
                  <c:v>4.417</c:v>
                </c:pt>
                <c:pt idx="3">
                  <c:v>4.2546</c:v>
                </c:pt>
                <c:pt idx="4">
                  <c:v>8.0065</c:v>
                </c:pt>
                <c:pt idx="5">
                  <c:v>3.6972</c:v>
                </c:pt>
                <c:pt idx="6">
                  <c:v>3.691</c:v>
                </c:pt>
                <c:pt idx="7">
                  <c:v>7.2281</c:v>
                </c:pt>
                <c:pt idx="8">
                  <c:v>10.3124</c:v>
                </c:pt>
                <c:pt idx="9">
                  <c:v>7.8941</c:v>
                </c:pt>
                <c:pt idx="10">
                  <c:v>7.0428</c:v>
                </c:pt>
                <c:pt idx="11">
                  <c:v>20.4311</c:v>
                </c:pt>
                <c:pt idx="12">
                  <c:v>85.2016</c:v>
                </c:pt>
                <c:pt idx="13">
                  <c:v>29.7476</c:v>
                </c:pt>
                <c:pt idx="14">
                  <c:v>8.4231</c:v>
                </c:pt>
                <c:pt idx="15">
                  <c:v>4.0966</c:v>
                </c:pt>
                <c:pt idx="16">
                  <c:v>4.25</c:v>
                </c:pt>
                <c:pt idx="17">
                  <c:v>3.1132</c:v>
                </c:pt>
                <c:pt idx="18">
                  <c:v>2.9064</c:v>
                </c:pt>
                <c:pt idx="19">
                  <c:v>7.9185</c:v>
                </c:pt>
                <c:pt idx="20">
                  <c:v>6.9062</c:v>
                </c:pt>
                <c:pt idx="21">
                  <c:v>15.1128</c:v>
                </c:pt>
                <c:pt idx="22">
                  <c:v>31.8913</c:v>
                </c:pt>
                <c:pt idx="23">
                  <c:v>7.1553</c:v>
                </c:pt>
                <c:pt idx="24">
                  <c:v>5.7015</c:v>
                </c:pt>
                <c:pt idx="25">
                  <c:v>9.5539</c:v>
                </c:pt>
                <c:pt idx="26">
                  <c:v>35.8265</c:v>
                </c:pt>
                <c:pt idx="27">
                  <c:v>17.8259</c:v>
                </c:pt>
                <c:pt idx="28">
                  <c:v>3.4382</c:v>
                </c:pt>
                <c:pt idx="29">
                  <c:v>3.1225</c:v>
                </c:pt>
                <c:pt idx="30">
                  <c:v>1.8883</c:v>
                </c:pt>
                <c:pt idx="31">
                  <c:v>2.3336</c:v>
                </c:pt>
                <c:pt idx="32">
                  <c:v>6.9287</c:v>
                </c:pt>
                <c:pt idx="33">
                  <c:v>10.815</c:v>
                </c:pt>
                <c:pt idx="34">
                  <c:v>5.4766</c:v>
                </c:pt>
                <c:pt idx="35">
                  <c:v>2.6434</c:v>
                </c:pt>
                <c:pt idx="36">
                  <c:v>3.5876</c:v>
                </c:pt>
                <c:pt idx="37">
                  <c:v>4.632</c:v>
                </c:pt>
                <c:pt idx="38">
                  <c:v>2.1408</c:v>
                </c:pt>
                <c:pt idx="39">
                  <c:v>17.5649</c:v>
                </c:pt>
                <c:pt idx="40">
                  <c:v>2.7235</c:v>
                </c:pt>
                <c:pt idx="41">
                  <c:v>4.3201</c:v>
                </c:pt>
                <c:pt idx="42">
                  <c:v>5.3661</c:v>
                </c:pt>
                <c:pt idx="43">
                  <c:v>4.0441</c:v>
                </c:pt>
                <c:pt idx="44">
                  <c:v>3.47</c:v>
                </c:pt>
                <c:pt idx="45">
                  <c:v>5.1332</c:v>
                </c:pt>
                <c:pt idx="46">
                  <c:v>3.7211</c:v>
                </c:pt>
              </c:numCache>
            </c:numRef>
          </c:val>
        </c:ser>
        <c:gapWidth val="150"/>
        <c:overlap val="0"/>
        <c:axId val="33836984"/>
        <c:axId val="23715515"/>
      </c:barChart>
      <c:catAx>
        <c:axId val="33836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5515"/>
        <c:crossesAt val="0"/>
        <c:auto val="1"/>
        <c:lblAlgn val="ctr"/>
        <c:lblOffset val="100"/>
        <c:noMultiLvlLbl val="0"/>
      </c:catAx>
      <c:valAx>
        <c:axId val="23715515"/>
        <c:scaling>
          <c:orientation val="minMax"/>
          <c:max val="90"/>
          <c:min val="2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698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県内総生産（名目）</a:t>
            </a:r>
          </a:p>
        </c:rich>
      </c:tx>
      <c:layout>
        <c:manualLayout>
          <c:xMode val="edge"/>
          <c:yMode val="edge"/>
          <c:x val="0.42131433258150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2971088784"/>
          <c:y val="0.0754472013848817"/>
          <c:w val="0.959196227188846"/>
          <c:h val="0.887911136757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19.209</c:v>
                </c:pt>
                <c:pt idx="1">
                  <c:v>18.0528</c:v>
                </c:pt>
                <c:pt idx="2">
                  <c:v>4.417</c:v>
                </c:pt>
                <c:pt idx="3">
                  <c:v>4.2546</c:v>
                </c:pt>
                <c:pt idx="4">
                  <c:v>8.0065</c:v>
                </c:pt>
                <c:pt idx="5">
                  <c:v>3.6972</c:v>
                </c:pt>
                <c:pt idx="6">
                  <c:v>3.691</c:v>
                </c:pt>
                <c:pt idx="7">
                  <c:v>7.2281</c:v>
                </c:pt>
                <c:pt idx="8">
                  <c:v>10.3124</c:v>
                </c:pt>
                <c:pt idx="9">
                  <c:v>7.8941</c:v>
                </c:pt>
                <c:pt idx="10">
                  <c:v>7.0428</c:v>
                </c:pt>
                <c:pt idx="11">
                  <c:v>20.4311</c:v>
                </c:pt>
                <c:pt idx="12">
                  <c:v>85.2016</c:v>
                </c:pt>
                <c:pt idx="13">
                  <c:v>29.7476</c:v>
                </c:pt>
                <c:pt idx="14">
                  <c:v>8.4231</c:v>
                </c:pt>
                <c:pt idx="15">
                  <c:v>4.0966</c:v>
                </c:pt>
                <c:pt idx="16">
                  <c:v>4.25</c:v>
                </c:pt>
                <c:pt idx="17">
                  <c:v>3.1132</c:v>
                </c:pt>
                <c:pt idx="18">
                  <c:v>2.9064</c:v>
                </c:pt>
                <c:pt idx="19">
                  <c:v>7.9185</c:v>
                </c:pt>
                <c:pt idx="20">
                  <c:v>6.9062</c:v>
                </c:pt>
                <c:pt idx="21">
                  <c:v>15.1128</c:v>
                </c:pt>
                <c:pt idx="22">
                  <c:v>31.8913</c:v>
                </c:pt>
                <c:pt idx="23">
                  <c:v>7.1553</c:v>
                </c:pt>
                <c:pt idx="24">
                  <c:v>5.7015</c:v>
                </c:pt>
                <c:pt idx="25">
                  <c:v>9.5539</c:v>
                </c:pt>
                <c:pt idx="26">
                  <c:v>35.8265</c:v>
                </c:pt>
                <c:pt idx="27">
                  <c:v>17.8259</c:v>
                </c:pt>
                <c:pt idx="28">
                  <c:v>3.4382</c:v>
                </c:pt>
                <c:pt idx="29">
                  <c:v>3.1225</c:v>
                </c:pt>
                <c:pt idx="30">
                  <c:v>1.8883</c:v>
                </c:pt>
                <c:pt idx="31">
                  <c:v>2.3336</c:v>
                </c:pt>
                <c:pt idx="32">
                  <c:v>6.9287</c:v>
                </c:pt>
                <c:pt idx="33">
                  <c:v>10.815</c:v>
                </c:pt>
                <c:pt idx="34">
                  <c:v>5.4766</c:v>
                </c:pt>
                <c:pt idx="35">
                  <c:v>2.6434</c:v>
                </c:pt>
                <c:pt idx="36">
                  <c:v>3.5876</c:v>
                </c:pt>
                <c:pt idx="37">
                  <c:v>4.632</c:v>
                </c:pt>
                <c:pt idx="38">
                  <c:v>2.1408</c:v>
                </c:pt>
                <c:pt idx="39">
                  <c:v>17.5649</c:v>
                </c:pt>
                <c:pt idx="40">
                  <c:v>2.7235</c:v>
                </c:pt>
                <c:pt idx="41">
                  <c:v>4.3201</c:v>
                </c:pt>
                <c:pt idx="42">
                  <c:v>5.3661</c:v>
                </c:pt>
                <c:pt idx="43">
                  <c:v>4.0441</c:v>
                </c:pt>
                <c:pt idx="44">
                  <c:v>3.47</c:v>
                </c:pt>
                <c:pt idx="45">
                  <c:v>5.1332</c:v>
                </c:pt>
                <c:pt idx="46">
                  <c:v>3.7211</c:v>
                </c:pt>
              </c:numCache>
            </c:numRef>
          </c:val>
        </c:ser>
        <c:gapWidth val="150"/>
        <c:overlap val="0"/>
        <c:axId val="97497827"/>
        <c:axId val="93313902"/>
      </c:barChart>
      <c:catAx>
        <c:axId val="97497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3902"/>
        <c:crossesAt val="0"/>
        <c:auto val="1"/>
        <c:lblAlgn val="ctr"/>
        <c:lblOffset val="100"/>
        <c:noMultiLvlLbl val="0"/>
      </c:catAx>
      <c:valAx>
        <c:axId val="933139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782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10</xdr:row>
      <xdr:rowOff>142560</xdr:rowOff>
    </xdr:from>
    <xdr:to>
      <xdr:col>10</xdr:col>
      <xdr:colOff>10440</xdr:colOff>
      <xdr:row>24</xdr:row>
      <xdr:rowOff>95040</xdr:rowOff>
    </xdr:to>
    <xdr:graphicFrame>
      <xdr:nvGraphicFramePr>
        <xdr:cNvPr id="0" name="Chart 1"/>
        <xdr:cNvGraphicFramePr/>
      </xdr:nvGraphicFramePr>
      <xdr:xfrm>
        <a:off x="2402280" y="1857240"/>
        <a:ext cx="47836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47520</xdr:rowOff>
    </xdr:from>
    <xdr:to>
      <xdr:col>16</xdr:col>
      <xdr:colOff>280080</xdr:colOff>
      <xdr:row>59</xdr:row>
      <xdr:rowOff>142920</xdr:rowOff>
    </xdr:to>
    <xdr:pic>
      <xdr:nvPicPr>
        <xdr:cNvPr id="1" name="Picture 35" descr="map031"/>
        <xdr:cNvPicPr/>
      </xdr:nvPicPr>
      <xdr:blipFill>
        <a:blip r:embed="rId1"/>
        <a:stretch/>
      </xdr:blipFill>
      <xdr:spPr>
        <a:xfrm>
          <a:off x="3076560" y="805788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29880" y="5496120"/>
        <a:ext cx="702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45</xdr:row>
      <xdr:rowOff>95760</xdr:rowOff>
    </xdr:from>
    <xdr:to>
      <xdr:col>7</xdr:col>
      <xdr:colOff>90000</xdr:colOff>
      <xdr:row>51</xdr:row>
      <xdr:rowOff>38160</xdr:rowOff>
    </xdr:to>
    <xdr:sp>
      <xdr:nvSpPr>
        <xdr:cNvPr id="4" name="Text Box 1"/>
        <xdr:cNvSpPr/>
      </xdr:nvSpPr>
      <xdr:spPr>
        <a:xfrm>
          <a:off x="119880" y="8106120"/>
          <a:ext cx="314712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内閣府経済社会総合研究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国民経済計算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09(H21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国内総生産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7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,33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億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786754152143</cdr:x>
      <cdr:y>0.0620311598384305</cdr:y>
    </cdr:from>
    <cdr:to>
      <cdr:x>0.12948533934796</cdr:x>
      <cdr:y>16.382717830352</cdr:y>
    </cdr:to>
    <cdr:sp>
      <cdr:nvSpPr>
        <cdr:cNvPr id="3" name="Text Box 1"/>
        <cdr:cNvSpPr/>
      </cdr:nvSpPr>
      <cdr:spPr>
        <a:xfrm>
          <a:off x="365040" y="154800"/>
          <a:ext cx="544320" cy="407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兆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92090</v>
      </c>
      <c r="C2" s="2" t="n">
        <v>19.209</v>
      </c>
    </row>
    <row r="3" customFormat="false" ht="13.5" hidden="false" customHeight="false" outlineLevel="0" collapsed="false">
      <c r="A3" s="1" t="s">
        <v>1</v>
      </c>
      <c r="B3" s="1" t="n">
        <v>180528</v>
      </c>
      <c r="C3" s="2" t="n">
        <v>18.0528</v>
      </c>
    </row>
    <row r="4" customFormat="false" ht="13.5" hidden="false" customHeight="false" outlineLevel="0" collapsed="false">
      <c r="A4" s="1" t="s">
        <v>2</v>
      </c>
      <c r="B4" s="1" t="n">
        <v>44170</v>
      </c>
      <c r="C4" s="2" t="n">
        <v>4.417</v>
      </c>
    </row>
    <row r="5" customFormat="false" ht="13.5" hidden="false" customHeight="false" outlineLevel="0" collapsed="false">
      <c r="A5" s="1" t="s">
        <v>3</v>
      </c>
      <c r="B5" s="1" t="n">
        <v>42546</v>
      </c>
      <c r="C5" s="2" t="n">
        <v>4.2546</v>
      </c>
    </row>
    <row r="6" customFormat="false" ht="13.5" hidden="false" customHeight="false" outlineLevel="0" collapsed="false">
      <c r="A6" s="1" t="s">
        <v>4</v>
      </c>
      <c r="B6" s="1" t="n">
        <v>80065</v>
      </c>
      <c r="C6" s="2" t="n">
        <v>8.0065</v>
      </c>
    </row>
    <row r="7" customFormat="false" ht="13.5" hidden="false" customHeight="false" outlineLevel="0" collapsed="false">
      <c r="A7" s="1" t="s">
        <v>5</v>
      </c>
      <c r="B7" s="1" t="n">
        <v>36972</v>
      </c>
      <c r="C7" s="2" t="n">
        <v>3.6972</v>
      </c>
    </row>
    <row r="8" customFormat="false" ht="13.5" hidden="false" customHeight="false" outlineLevel="0" collapsed="false">
      <c r="A8" s="1" t="s">
        <v>6</v>
      </c>
      <c r="B8" s="1" t="n">
        <v>36910</v>
      </c>
      <c r="C8" s="2" t="n">
        <v>3.691</v>
      </c>
    </row>
    <row r="9" customFormat="false" ht="13.5" hidden="false" customHeight="false" outlineLevel="0" collapsed="false">
      <c r="A9" s="1" t="s">
        <v>7</v>
      </c>
      <c r="B9" s="1" t="n">
        <v>72281</v>
      </c>
      <c r="C9" s="2" t="n">
        <v>7.2281</v>
      </c>
    </row>
    <row r="10" customFormat="false" ht="13.5" hidden="false" customHeight="false" outlineLevel="0" collapsed="false">
      <c r="A10" s="1" t="s">
        <v>8</v>
      </c>
      <c r="B10" s="1" t="n">
        <v>103124</v>
      </c>
      <c r="C10" s="2" t="n">
        <v>10.3124</v>
      </c>
    </row>
    <row r="11" customFormat="false" ht="13.5" hidden="false" customHeight="false" outlineLevel="0" collapsed="false">
      <c r="A11" s="1" t="s">
        <v>9</v>
      </c>
      <c r="B11" s="1" t="n">
        <v>78941</v>
      </c>
      <c r="C11" s="2" t="n">
        <v>7.8941</v>
      </c>
    </row>
    <row r="12" customFormat="false" ht="13.5" hidden="false" customHeight="false" outlineLevel="0" collapsed="false">
      <c r="A12" s="1" t="s">
        <v>10</v>
      </c>
      <c r="B12" s="1" t="n">
        <v>70428</v>
      </c>
      <c r="C12" s="2" t="n">
        <v>7.0428</v>
      </c>
    </row>
    <row r="13" customFormat="false" ht="13.5" hidden="false" customHeight="false" outlineLevel="0" collapsed="false">
      <c r="A13" s="1" t="s">
        <v>11</v>
      </c>
      <c r="B13" s="1" t="n">
        <v>204311</v>
      </c>
      <c r="C13" s="2" t="n">
        <v>20.4311</v>
      </c>
    </row>
    <row r="14" customFormat="false" ht="13.5" hidden="false" customHeight="false" outlineLevel="0" collapsed="false">
      <c r="A14" s="1" t="s">
        <v>12</v>
      </c>
      <c r="B14" s="1" t="n">
        <v>852016</v>
      </c>
      <c r="C14" s="2" t="n">
        <v>85.2016</v>
      </c>
    </row>
    <row r="15" customFormat="false" ht="13.5" hidden="false" customHeight="false" outlineLevel="0" collapsed="false">
      <c r="A15" s="1" t="s">
        <v>13</v>
      </c>
      <c r="B15" s="1" t="n">
        <v>297476</v>
      </c>
      <c r="C15" s="2" t="n">
        <v>29.7476</v>
      </c>
    </row>
    <row r="16" customFormat="false" ht="13.5" hidden="false" customHeight="false" outlineLevel="0" collapsed="false">
      <c r="A16" s="1" t="s">
        <v>14</v>
      </c>
      <c r="B16" s="1" t="n">
        <v>84231</v>
      </c>
      <c r="C16" s="2" t="n">
        <v>8.4231</v>
      </c>
    </row>
    <row r="17" customFormat="false" ht="13.5" hidden="false" customHeight="false" outlineLevel="0" collapsed="false">
      <c r="A17" s="1" t="s">
        <v>15</v>
      </c>
      <c r="B17" s="1" t="n">
        <v>40966</v>
      </c>
      <c r="C17" s="2" t="n">
        <v>4.0966</v>
      </c>
    </row>
    <row r="18" customFormat="false" ht="13.5" hidden="false" customHeight="false" outlineLevel="0" collapsed="false">
      <c r="A18" s="1" t="s">
        <v>16</v>
      </c>
      <c r="B18" s="1" t="n">
        <v>42500</v>
      </c>
      <c r="C18" s="2" t="n">
        <v>4.25</v>
      </c>
    </row>
    <row r="19" customFormat="false" ht="13.5" hidden="false" customHeight="false" outlineLevel="0" collapsed="false">
      <c r="A19" s="1" t="s">
        <v>17</v>
      </c>
      <c r="B19" s="1" t="n">
        <v>31132</v>
      </c>
      <c r="C19" s="2" t="n">
        <v>3.1132</v>
      </c>
    </row>
    <row r="20" customFormat="false" ht="13.5" hidden="false" customHeight="false" outlineLevel="0" collapsed="false">
      <c r="A20" s="1" t="s">
        <v>18</v>
      </c>
      <c r="B20" s="1" t="n">
        <v>29064</v>
      </c>
      <c r="C20" s="2" t="n">
        <v>2.9064</v>
      </c>
    </row>
    <row r="21" customFormat="false" ht="13.5" hidden="false" customHeight="false" outlineLevel="0" collapsed="false">
      <c r="A21" s="1" t="s">
        <v>19</v>
      </c>
      <c r="B21" s="1" t="n">
        <v>79185</v>
      </c>
      <c r="C21" s="2" t="n">
        <v>7.9185</v>
      </c>
    </row>
    <row r="22" customFormat="false" ht="13.5" hidden="false" customHeight="false" outlineLevel="0" collapsed="false">
      <c r="A22" s="1" t="s">
        <v>20</v>
      </c>
      <c r="B22" s="1" t="n">
        <v>69062</v>
      </c>
      <c r="C22" s="2" t="n">
        <v>6.9062</v>
      </c>
    </row>
    <row r="23" customFormat="false" ht="13.5" hidden="false" customHeight="false" outlineLevel="0" collapsed="false">
      <c r="A23" s="1" t="s">
        <v>21</v>
      </c>
      <c r="B23" s="1" t="n">
        <v>151128</v>
      </c>
      <c r="C23" s="2" t="n">
        <v>15.1128</v>
      </c>
    </row>
    <row r="24" customFormat="false" ht="13.5" hidden="false" customHeight="false" outlineLevel="0" collapsed="false">
      <c r="A24" s="1" t="s">
        <v>22</v>
      </c>
      <c r="B24" s="1" t="n">
        <v>318913</v>
      </c>
      <c r="C24" s="2" t="n">
        <v>31.8913</v>
      </c>
    </row>
    <row r="25" customFormat="false" ht="13.5" hidden="false" customHeight="false" outlineLevel="0" collapsed="false">
      <c r="A25" s="1" t="s">
        <v>23</v>
      </c>
      <c r="B25" s="1" t="n">
        <v>71553</v>
      </c>
      <c r="C25" s="2" t="n">
        <v>7.1553</v>
      </c>
    </row>
    <row r="26" customFormat="false" ht="13.5" hidden="false" customHeight="false" outlineLevel="0" collapsed="false">
      <c r="A26" s="1" t="s">
        <v>24</v>
      </c>
      <c r="B26" s="1" t="n">
        <v>57015</v>
      </c>
      <c r="C26" s="2" t="n">
        <v>5.7015</v>
      </c>
    </row>
    <row r="27" customFormat="false" ht="13.5" hidden="false" customHeight="false" outlineLevel="0" collapsed="false">
      <c r="A27" s="1" t="s">
        <v>25</v>
      </c>
      <c r="B27" s="1" t="n">
        <v>95539</v>
      </c>
      <c r="C27" s="2" t="n">
        <v>9.5539</v>
      </c>
    </row>
    <row r="28" customFormat="false" ht="13.5" hidden="false" customHeight="false" outlineLevel="0" collapsed="false">
      <c r="A28" s="1" t="s">
        <v>26</v>
      </c>
      <c r="B28" s="1" t="n">
        <v>358265</v>
      </c>
      <c r="C28" s="2" t="n">
        <v>35.8265</v>
      </c>
    </row>
    <row r="29" customFormat="false" ht="13.5" hidden="false" customHeight="false" outlineLevel="0" collapsed="false">
      <c r="A29" s="1" t="s">
        <v>27</v>
      </c>
      <c r="B29" s="1" t="n">
        <v>178259</v>
      </c>
      <c r="C29" s="2" t="n">
        <v>17.8259</v>
      </c>
    </row>
    <row r="30" customFormat="false" ht="13.5" hidden="false" customHeight="false" outlineLevel="0" collapsed="false">
      <c r="A30" s="1" t="s">
        <v>28</v>
      </c>
      <c r="B30" s="1" t="n">
        <v>34382</v>
      </c>
      <c r="C30" s="2" t="n">
        <v>3.4382</v>
      </c>
    </row>
    <row r="31" customFormat="false" ht="13.5" hidden="false" customHeight="false" outlineLevel="0" collapsed="false">
      <c r="A31" s="1" t="s">
        <v>29</v>
      </c>
      <c r="B31" s="1" t="n">
        <v>31225</v>
      </c>
      <c r="C31" s="2" t="n">
        <v>3.1225</v>
      </c>
    </row>
    <row r="32" customFormat="false" ht="13.5" hidden="false" customHeight="false" outlineLevel="0" collapsed="false">
      <c r="A32" s="1" t="s">
        <v>30</v>
      </c>
      <c r="B32" s="1" t="n">
        <v>18883</v>
      </c>
      <c r="C32" s="2" t="n">
        <v>1.8883</v>
      </c>
    </row>
    <row r="33" customFormat="false" ht="13.5" hidden="false" customHeight="false" outlineLevel="0" collapsed="false">
      <c r="A33" s="1" t="s">
        <v>31</v>
      </c>
      <c r="B33" s="1" t="n">
        <v>23336</v>
      </c>
      <c r="C33" s="2" t="n">
        <v>2.3336</v>
      </c>
    </row>
    <row r="34" customFormat="false" ht="13.5" hidden="false" customHeight="false" outlineLevel="0" collapsed="false">
      <c r="A34" s="1" t="s">
        <v>32</v>
      </c>
      <c r="B34" s="1" t="n">
        <v>69287</v>
      </c>
      <c r="C34" s="2" t="n">
        <v>6.9287</v>
      </c>
    </row>
    <row r="35" customFormat="false" ht="13.5" hidden="false" customHeight="false" outlineLevel="0" collapsed="false">
      <c r="A35" s="1" t="s">
        <v>33</v>
      </c>
      <c r="B35" s="1" t="n">
        <v>108150</v>
      </c>
      <c r="C35" s="2" t="n">
        <v>10.815</v>
      </c>
    </row>
    <row r="36" customFormat="false" ht="13.5" hidden="false" customHeight="false" outlineLevel="0" collapsed="false">
      <c r="A36" s="1" t="s">
        <v>34</v>
      </c>
      <c r="B36" s="1" t="n">
        <v>54766</v>
      </c>
      <c r="C36" s="2" t="n">
        <v>5.4766</v>
      </c>
    </row>
    <row r="37" customFormat="false" ht="13.5" hidden="false" customHeight="false" outlineLevel="0" collapsed="false">
      <c r="A37" s="1" t="s">
        <v>35</v>
      </c>
      <c r="B37" s="1" t="n">
        <v>26434</v>
      </c>
      <c r="C37" s="2" t="n">
        <v>2.6434</v>
      </c>
    </row>
    <row r="38" customFormat="false" ht="13.5" hidden="false" customHeight="false" outlineLevel="0" collapsed="false">
      <c r="A38" s="1" t="s">
        <v>36</v>
      </c>
      <c r="B38" s="1" t="n">
        <v>35876</v>
      </c>
      <c r="C38" s="2" t="n">
        <v>3.5876</v>
      </c>
    </row>
    <row r="39" customFormat="false" ht="13.5" hidden="false" customHeight="false" outlineLevel="0" collapsed="false">
      <c r="A39" s="1" t="s">
        <v>37</v>
      </c>
      <c r="B39" s="1" t="n">
        <v>46320</v>
      </c>
      <c r="C39" s="2" t="n">
        <v>4.632</v>
      </c>
    </row>
    <row r="40" customFormat="false" ht="13.5" hidden="false" customHeight="false" outlineLevel="0" collapsed="false">
      <c r="A40" s="1" t="s">
        <v>38</v>
      </c>
      <c r="B40" s="1" t="n">
        <v>21408</v>
      </c>
      <c r="C40" s="2" t="n">
        <v>2.1408</v>
      </c>
    </row>
    <row r="41" customFormat="false" ht="13.5" hidden="false" customHeight="false" outlineLevel="0" collapsed="false">
      <c r="A41" s="1" t="s">
        <v>39</v>
      </c>
      <c r="B41" s="1" t="n">
        <v>175649</v>
      </c>
      <c r="C41" s="2" t="n">
        <v>17.5649</v>
      </c>
    </row>
    <row r="42" customFormat="false" ht="13.5" hidden="false" customHeight="false" outlineLevel="0" collapsed="false">
      <c r="A42" s="1" t="s">
        <v>40</v>
      </c>
      <c r="B42" s="1" t="n">
        <v>27235</v>
      </c>
      <c r="C42" s="2" t="n">
        <v>2.7235</v>
      </c>
    </row>
    <row r="43" customFormat="false" ht="13.5" hidden="false" customHeight="false" outlineLevel="0" collapsed="false">
      <c r="A43" s="1" t="s">
        <v>41</v>
      </c>
      <c r="B43" s="1" t="n">
        <v>43201</v>
      </c>
      <c r="C43" s="2" t="n">
        <v>4.3201</v>
      </c>
    </row>
    <row r="44" customFormat="false" ht="13.5" hidden="false" customHeight="false" outlineLevel="0" collapsed="false">
      <c r="A44" s="1" t="s">
        <v>42</v>
      </c>
      <c r="B44" s="1" t="n">
        <v>53661</v>
      </c>
      <c r="C44" s="2" t="n">
        <v>5.3661</v>
      </c>
    </row>
    <row r="45" customFormat="false" ht="13.5" hidden="false" customHeight="false" outlineLevel="0" collapsed="false">
      <c r="A45" s="1" t="s">
        <v>43</v>
      </c>
      <c r="B45" s="1" t="n">
        <v>40441</v>
      </c>
      <c r="C45" s="2" t="n">
        <v>4.0441</v>
      </c>
    </row>
    <row r="46" customFormat="false" ht="13.5" hidden="false" customHeight="false" outlineLevel="0" collapsed="false">
      <c r="A46" s="1" t="s">
        <v>44</v>
      </c>
      <c r="B46" s="1" t="n">
        <v>34700</v>
      </c>
      <c r="C46" s="2" t="n">
        <v>3.47</v>
      </c>
    </row>
    <row r="47" customFormat="false" ht="13.5" hidden="false" customHeight="false" outlineLevel="0" collapsed="false">
      <c r="A47" s="1" t="s">
        <v>45</v>
      </c>
      <c r="B47" s="1" t="n">
        <v>51332</v>
      </c>
      <c r="C47" s="2" t="n">
        <v>5.1332</v>
      </c>
    </row>
    <row r="48" customFormat="false" ht="13.5" hidden="false" customHeight="false" outlineLevel="0" collapsed="false">
      <c r="A48" s="1" t="s">
        <v>46</v>
      </c>
      <c r="B48" s="1" t="n">
        <v>37211</v>
      </c>
      <c r="C48" s="2" t="n">
        <v>3.72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56.581839118675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4832165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4</v>
      </c>
      <c r="N7" s="31"/>
      <c r="O7" s="32"/>
      <c r="P7" s="6" t="n">
        <v>54766</v>
      </c>
      <c r="Q7" s="21" t="n">
        <v>0</v>
      </c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852016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42</v>
      </c>
      <c r="N8" s="31"/>
      <c r="O8" s="32"/>
      <c r="P8" s="6" t="n">
        <v>53661</v>
      </c>
      <c r="Q8" s="21" t="n">
        <v>0</v>
      </c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26</v>
      </c>
      <c r="E9" s="31"/>
      <c r="F9" s="32"/>
      <c r="G9" s="6" t="n">
        <v>358265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45</v>
      </c>
      <c r="N9" s="31"/>
      <c r="O9" s="32"/>
      <c r="P9" s="6" t="n">
        <v>51332</v>
      </c>
      <c r="Q9" s="21" t="n">
        <v>0</v>
      </c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22</v>
      </c>
      <c r="E10" s="31"/>
      <c r="F10" s="32"/>
      <c r="G10" s="6" t="n">
        <v>318913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7</v>
      </c>
      <c r="N10" s="31"/>
      <c r="O10" s="32"/>
      <c r="P10" s="6" t="n">
        <v>46320</v>
      </c>
      <c r="Q10" s="21" t="n">
        <v>0</v>
      </c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13</v>
      </c>
      <c r="E11" s="31"/>
      <c r="F11" s="32"/>
      <c r="G11" s="6" t="n">
        <v>297476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</v>
      </c>
      <c r="N11" s="31"/>
      <c r="O11" s="32"/>
      <c r="P11" s="6" t="n">
        <v>44170</v>
      </c>
      <c r="Q11" s="21" t="n">
        <v>0</v>
      </c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1</v>
      </c>
      <c r="E12" s="31"/>
      <c r="F12" s="32"/>
      <c r="G12" s="6" t="n">
        <v>204311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1</v>
      </c>
      <c r="N12" s="31"/>
      <c r="O12" s="32"/>
      <c r="P12" s="6" t="n">
        <v>43201</v>
      </c>
      <c r="Q12" s="21" t="n">
        <v>0</v>
      </c>
    </row>
    <row r="13" customFormat="false" ht="14.25" hidden="false" customHeight="false" outlineLevel="0" collapsed="false">
      <c r="A13" s="33" t="n">
        <v>6</v>
      </c>
      <c r="B13" s="34"/>
      <c r="C13" s="33" t="s">
        <v>55</v>
      </c>
      <c r="D13" s="25" t="s">
        <v>0</v>
      </c>
      <c r="E13" s="26"/>
      <c r="F13" s="27"/>
      <c r="G13" s="28" t="n">
        <v>192090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</v>
      </c>
      <c r="N13" s="31"/>
      <c r="O13" s="32"/>
      <c r="P13" s="6" t="n">
        <v>42546</v>
      </c>
      <c r="Q13" s="21" t="n">
        <v>0</v>
      </c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1</v>
      </c>
      <c r="E14" s="31"/>
      <c r="F14" s="32"/>
      <c r="G14" s="6" t="n">
        <v>180528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16</v>
      </c>
      <c r="N14" s="31"/>
      <c r="O14" s="32"/>
      <c r="P14" s="6" t="n">
        <v>42500</v>
      </c>
      <c r="Q14" s="21" t="n">
        <v>0</v>
      </c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27</v>
      </c>
      <c r="E15" s="31"/>
      <c r="F15" s="32"/>
      <c r="G15" s="6" t="n">
        <v>178259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5</v>
      </c>
      <c r="N15" s="31"/>
      <c r="O15" s="32"/>
      <c r="P15" s="6" t="n">
        <v>40966</v>
      </c>
      <c r="Q15" s="21" t="n">
        <v>0</v>
      </c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9</v>
      </c>
      <c r="E16" s="31"/>
      <c r="F16" s="32"/>
      <c r="G16" s="6" t="n">
        <v>175649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3</v>
      </c>
      <c r="N16" s="31"/>
      <c r="O16" s="32"/>
      <c r="P16" s="6" t="n">
        <v>40441</v>
      </c>
      <c r="Q16" s="21" t="n">
        <v>0</v>
      </c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1</v>
      </c>
      <c r="E17" s="31"/>
      <c r="F17" s="32"/>
      <c r="G17" s="6" t="n">
        <v>151128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6</v>
      </c>
      <c r="N17" s="31"/>
      <c r="O17" s="32"/>
      <c r="P17" s="6" t="n">
        <v>37211</v>
      </c>
      <c r="Q17" s="21" t="n">
        <v>0</v>
      </c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3</v>
      </c>
      <c r="E18" s="31"/>
      <c r="F18" s="32"/>
      <c r="G18" s="6" t="n">
        <v>108150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5</v>
      </c>
      <c r="N18" s="31"/>
      <c r="O18" s="32"/>
      <c r="P18" s="6" t="n">
        <v>36972</v>
      </c>
      <c r="Q18" s="21" t="n">
        <v>0</v>
      </c>
    </row>
    <row r="19" customFormat="false" ht="14.25" hidden="false" customHeight="false" outlineLevel="0" collapsed="false">
      <c r="A19" s="24" t="n">
        <v>12</v>
      </c>
      <c r="B19" s="23"/>
      <c r="C19" s="22" t="n">
        <v>0</v>
      </c>
      <c r="D19" s="30" t="s">
        <v>8</v>
      </c>
      <c r="E19" s="31"/>
      <c r="F19" s="32"/>
      <c r="G19" s="6" t="n">
        <v>103124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6</v>
      </c>
      <c r="N19" s="31"/>
      <c r="O19" s="32"/>
      <c r="P19" s="6" t="n">
        <v>36910</v>
      </c>
      <c r="Q19" s="21" t="n">
        <v>0</v>
      </c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5</v>
      </c>
      <c r="E20" s="31"/>
      <c r="F20" s="32"/>
      <c r="G20" s="6" t="n">
        <v>95539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36</v>
      </c>
      <c r="N20" s="31"/>
      <c r="O20" s="32"/>
      <c r="P20" s="6" t="n">
        <v>35876</v>
      </c>
      <c r="Q20" s="21" t="n">
        <v>0</v>
      </c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14</v>
      </c>
      <c r="E21" s="31"/>
      <c r="F21" s="32"/>
      <c r="G21" s="6" t="n">
        <v>84231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44</v>
      </c>
      <c r="N21" s="31"/>
      <c r="O21" s="32"/>
      <c r="P21" s="6" t="n">
        <v>34700</v>
      </c>
      <c r="Q21" s="21" t="n">
        <v>0</v>
      </c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4</v>
      </c>
      <c r="E22" s="31"/>
      <c r="F22" s="32"/>
      <c r="G22" s="6" t="n">
        <v>80065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8</v>
      </c>
      <c r="N22" s="31"/>
      <c r="O22" s="32"/>
      <c r="P22" s="6" t="n">
        <v>34382</v>
      </c>
      <c r="Q22" s="21" t="n">
        <v>0</v>
      </c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19</v>
      </c>
      <c r="E23" s="31"/>
      <c r="F23" s="32"/>
      <c r="G23" s="6" t="n">
        <v>79185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9</v>
      </c>
      <c r="N23" s="31"/>
      <c r="O23" s="32"/>
      <c r="P23" s="6" t="n">
        <v>31225</v>
      </c>
      <c r="Q23" s="21" t="n">
        <v>0</v>
      </c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9</v>
      </c>
      <c r="E24" s="31"/>
      <c r="F24" s="32"/>
      <c r="G24" s="6" t="n">
        <v>78941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7</v>
      </c>
      <c r="N24" s="31"/>
      <c r="O24" s="32"/>
      <c r="P24" s="6" t="n">
        <v>31132</v>
      </c>
      <c r="Q24" s="21" t="n">
        <v>0</v>
      </c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7</v>
      </c>
      <c r="E25" s="31"/>
      <c r="F25" s="32"/>
      <c r="G25" s="6" t="n">
        <v>72281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18</v>
      </c>
      <c r="N25" s="31"/>
      <c r="O25" s="32"/>
      <c r="P25" s="6" t="n">
        <v>29064</v>
      </c>
      <c r="Q25" s="21" t="n">
        <v>0</v>
      </c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23</v>
      </c>
      <c r="E26" s="31"/>
      <c r="F26" s="32"/>
      <c r="G26" s="6" t="n">
        <v>71553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40</v>
      </c>
      <c r="N26" s="31"/>
      <c r="O26" s="32"/>
      <c r="P26" s="6" t="n">
        <v>27235</v>
      </c>
      <c r="Q26" s="21" t="n">
        <v>0</v>
      </c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10</v>
      </c>
      <c r="E27" s="31"/>
      <c r="F27" s="32"/>
      <c r="G27" s="6" t="n">
        <v>70428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5</v>
      </c>
      <c r="N27" s="31"/>
      <c r="O27" s="32"/>
      <c r="P27" s="6" t="n">
        <v>26434</v>
      </c>
      <c r="Q27" s="21" t="n">
        <v>0</v>
      </c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2</v>
      </c>
      <c r="E28" s="31"/>
      <c r="F28" s="32"/>
      <c r="G28" s="6" t="n">
        <v>69287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1</v>
      </c>
      <c r="N28" s="31"/>
      <c r="O28" s="32"/>
      <c r="P28" s="6" t="n">
        <v>23336</v>
      </c>
      <c r="Q28" s="21" t="n">
        <v>0</v>
      </c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20</v>
      </c>
      <c r="E29" s="31"/>
      <c r="F29" s="32"/>
      <c r="G29" s="6" t="n">
        <v>69062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8</v>
      </c>
      <c r="N29" s="31"/>
      <c r="O29" s="32"/>
      <c r="P29" s="6" t="n">
        <v>21408</v>
      </c>
      <c r="Q29" s="21" t="n">
        <v>0</v>
      </c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24</v>
      </c>
      <c r="E30" s="31"/>
      <c r="F30" s="32"/>
      <c r="G30" s="6" t="n">
        <v>57015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0</v>
      </c>
      <c r="N30" s="31"/>
      <c r="O30" s="32"/>
      <c r="P30" s="6" t="n">
        <v>18883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F54" s="1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1"/>
      <c r="H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3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9:54Z</dcterms:created>
  <dc:creator>*****</dc:creator>
  <dc:description/>
  <dc:language>en-US</dc:language>
  <cp:lastModifiedBy>千葉県</cp:lastModifiedBy>
  <cp:lastPrinted>2013-05-27T09:19:36Z</cp:lastPrinted>
  <dcterms:modified xsi:type="dcterms:W3CDTF">2013-05-27T09:19:39Z</dcterms:modified>
  <cp:revision>0</cp:revision>
  <dc:subject/>
  <dc:title/>
</cp:coreProperties>
</file>