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(1)" sheetId="1" state="visible" r:id="rId2"/>
    <sheet name="2020 (2)" sheetId="2" state="visible" r:id="rId3"/>
    <sheet name="2020 (3)" sheetId="3" state="visible" r:id="rId4"/>
  </sheets>
  <definedNames>
    <definedName function="false" hidden="false" localSheetId="0" name="_xlnm.Print_Area" vbProcedure="false">'2020 (1)'!$A$1:$K$86</definedName>
    <definedName function="false" hidden="false" localSheetId="0" name="_xlnm.Print_Titles" vbProcedure="false">'2020 (1)'!$2:$4</definedName>
    <definedName function="false" hidden="false" localSheetId="1" name="_xlnm.Print_Area" vbProcedure="false">'2020 (2)'!$A$1:$K$86</definedName>
    <definedName function="false" hidden="false" localSheetId="1" name="_xlnm.Print_Titles" vbProcedure="false">'2020 (2)'!$2:$4</definedName>
    <definedName function="false" hidden="false" localSheetId="2" name="_xlnm.Print_Area" vbProcedure="false">'2020 (3)'!$A$1:$K$86</definedName>
    <definedName function="false" hidden="false" localSheetId="2" name="_xlnm.Print_Titles" vbProcedure="false">'2020 (3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0">
  <si>
    <r>
      <rPr>
        <sz val="11"/>
        <rFont val="Noto Sans"/>
        <family val="2"/>
      </rPr>
      <t xml:space="preserve">　市区町村別基本指標一覧（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農林業センサス）</t>
    </r>
  </si>
  <si>
    <t xml:space="preserve">農業事務所
（市区町村名）</t>
  </si>
  <si>
    <t xml:space="preserve">農林業経営体</t>
  </si>
  <si>
    <t xml:space="preserve">農業経営体数</t>
  </si>
  <si>
    <t xml:space="preserve">農家数</t>
  </si>
  <si>
    <t xml:space="preserve">農業経営体</t>
  </si>
  <si>
    <t xml:space="preserve">林業経営体</t>
  </si>
  <si>
    <t xml:space="preserve">計</t>
  </si>
  <si>
    <t xml:space="preserve">個人経営体</t>
  </si>
  <si>
    <t xml:space="preserve">団体経営体</t>
  </si>
  <si>
    <t xml:space="preserve">販　売
農　家</t>
  </si>
  <si>
    <t xml:space="preserve">自給的
農　家</t>
  </si>
  <si>
    <t xml:space="preserve">経営体</t>
  </si>
  <si>
    <t xml:space="preserve">戸</t>
  </si>
  <si>
    <t xml:space="preserve">千葉県計</t>
  </si>
  <si>
    <t xml:space="preserve">千葉</t>
  </si>
  <si>
    <t xml:space="preserve">千葉市</t>
  </si>
  <si>
    <t xml:space="preserve">中央区</t>
  </si>
  <si>
    <t xml:space="preserve">花見川区</t>
  </si>
  <si>
    <t xml:space="preserve">稲毛区</t>
  </si>
  <si>
    <t xml:space="preserve">-</t>
  </si>
  <si>
    <t xml:space="preserve">若葉区</t>
  </si>
  <si>
    <t xml:space="preserve">緑区</t>
  </si>
  <si>
    <t xml:space="preserve">美浜区</t>
  </si>
  <si>
    <t xml:space="preserve">習志野市</t>
  </si>
  <si>
    <t xml:space="preserve">市原市</t>
  </si>
  <si>
    <t xml:space="preserve">八千代市</t>
  </si>
  <si>
    <t xml:space="preserve">東葛飾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</t>
  </si>
  <si>
    <t xml:space="preserve">銚子市</t>
  </si>
  <si>
    <t xml:space="preserve">旭市</t>
  </si>
  <si>
    <t xml:space="preserve">匝瑳市</t>
  </si>
  <si>
    <t xml:space="preserve">山武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長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主副業別農業経営体数
（個人経営体）</t>
  </si>
  <si>
    <t xml:space="preserve">農業従事者数</t>
  </si>
  <si>
    <t xml:space="preserve">基幹的農業従事者数</t>
  </si>
  <si>
    <t xml:space="preserve">（個人経営体）</t>
  </si>
  <si>
    <t xml:space="preserve">主　業</t>
  </si>
  <si>
    <t xml:space="preserve">準主業</t>
  </si>
  <si>
    <t xml:space="preserve">副業的</t>
  </si>
  <si>
    <t xml:space="preserve">男</t>
  </si>
  <si>
    <t xml:space="preserve">女</t>
  </si>
  <si>
    <t xml:space="preserve">人</t>
  </si>
  <si>
    <t xml:space="preserve">経営耕地総面積（農業経営体）</t>
  </si>
  <si>
    <t xml:space="preserve">借入耕地面積（農業経営体）</t>
  </si>
  <si>
    <t xml:space="preserve">経営耕地
総面積
（個人経営体）
③</t>
  </si>
  <si>
    <t xml:space="preserve">借入耕地面積（個人経営体）</t>
  </si>
  <si>
    <t xml:space="preserve">計
①</t>
  </si>
  <si>
    <t xml:space="preserve">田</t>
  </si>
  <si>
    <r>
      <rPr>
        <sz val="9"/>
        <rFont val="Noto Sans"/>
        <family val="2"/>
      </rPr>
      <t xml:space="preserve">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樹園地を除く</t>
    </r>
    <r>
      <rPr>
        <sz val="9"/>
        <rFont val="ＭＳ 明朝"/>
        <family val="1"/>
        <charset val="128"/>
      </rPr>
      <t xml:space="preserve">)</t>
    </r>
  </si>
  <si>
    <t xml:space="preserve">樹園地</t>
  </si>
  <si>
    <t xml:space="preserve">面　積
②</t>
  </si>
  <si>
    <r>
      <rPr>
        <sz val="9"/>
        <rFont val="Noto Sans"/>
        <family val="2"/>
      </rPr>
      <t xml:space="preserve">借入割合
②</t>
    </r>
    <r>
      <rPr>
        <sz val="9"/>
        <rFont val="ＭＳ 明朝"/>
        <family val="1"/>
        <charset val="128"/>
      </rPr>
      <t xml:space="preserve">/①</t>
    </r>
  </si>
  <si>
    <t xml:space="preserve">面　積
④</t>
  </si>
  <si>
    <r>
      <rPr>
        <sz val="9"/>
        <rFont val="Noto Sans"/>
        <family val="2"/>
      </rPr>
      <t xml:space="preserve">借入割合
④</t>
    </r>
    <r>
      <rPr>
        <sz val="9"/>
        <rFont val="ＭＳ 明朝"/>
        <family val="1"/>
        <charset val="128"/>
      </rPr>
      <t xml:space="preserve">/③</t>
    </r>
  </si>
  <si>
    <t xml:space="preserve">ａ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,##0;&quot;△ &quot;#,##0"/>
    <numFmt numFmtId="167" formatCode="#,##0.0;&quot;△ &quot;#,##0.0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25"/>
    <col collapsed="false" customWidth="true" hidden="false" outlineLevel="0" max="11" min="3" style="0" width="12.75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 t="s">
        <v>2</v>
      </c>
      <c r="D2" s="5"/>
      <c r="E2" s="6"/>
      <c r="F2" s="7" t="s">
        <v>3</v>
      </c>
      <c r="G2" s="7"/>
      <c r="H2" s="7"/>
      <c r="I2" s="7" t="s">
        <v>4</v>
      </c>
      <c r="J2" s="7"/>
      <c r="K2" s="7"/>
    </row>
    <row r="3" customFormat="false" ht="18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8" t="s">
        <v>8</v>
      </c>
      <c r="H3" s="9" t="s">
        <v>9</v>
      </c>
      <c r="I3" s="10" t="s">
        <v>7</v>
      </c>
      <c r="J3" s="8" t="s">
        <v>10</v>
      </c>
      <c r="K3" s="9" t="s">
        <v>11</v>
      </c>
    </row>
    <row r="4" customFormat="false" ht="18" hidden="false" customHeight="true" outlineLevel="0" collapsed="false">
      <c r="A4" s="3"/>
      <c r="B4" s="3"/>
      <c r="C4" s="4"/>
      <c r="D4" s="8"/>
      <c r="E4" s="9"/>
      <c r="F4" s="10"/>
      <c r="G4" s="8"/>
      <c r="H4" s="9"/>
      <c r="I4" s="10"/>
      <c r="J4" s="8"/>
      <c r="K4" s="9"/>
    </row>
    <row r="5" customFormat="false" ht="13.5" hidden="false" customHeight="false" outlineLevel="0" collapsed="false">
      <c r="A5" s="11"/>
      <c r="B5" s="12"/>
      <c r="C5" s="13" t="s">
        <v>12</v>
      </c>
      <c r="D5" s="14" t="s">
        <v>12</v>
      </c>
      <c r="E5" s="15" t="s">
        <v>12</v>
      </c>
      <c r="F5" s="13" t="s">
        <v>12</v>
      </c>
      <c r="G5" s="14" t="s">
        <v>12</v>
      </c>
      <c r="H5" s="15" t="s">
        <v>12</v>
      </c>
      <c r="I5" s="13" t="s">
        <v>13</v>
      </c>
      <c r="J5" s="14" t="s">
        <v>13</v>
      </c>
      <c r="K5" s="15" t="s">
        <v>13</v>
      </c>
    </row>
    <row r="6" customFormat="false" ht="13.5" hidden="false" customHeight="false" outlineLevel="0" collapsed="false">
      <c r="A6" s="16" t="s">
        <v>14</v>
      </c>
      <c r="B6" s="16"/>
      <c r="C6" s="17" t="n">
        <v>35473</v>
      </c>
      <c r="D6" s="18" t="n">
        <v>35420</v>
      </c>
      <c r="E6" s="19" t="n">
        <v>199</v>
      </c>
      <c r="F6" s="17" t="n">
        <v>35420</v>
      </c>
      <c r="G6" s="18" t="n">
        <v>34459</v>
      </c>
      <c r="H6" s="19" t="n">
        <v>961</v>
      </c>
      <c r="I6" s="17" t="n">
        <v>50826</v>
      </c>
      <c r="J6" s="18" t="n">
        <v>34261</v>
      </c>
      <c r="K6" s="19" t="n">
        <v>16565</v>
      </c>
    </row>
    <row r="7" customFormat="false" ht="13.5" hidden="false" customHeight="false" outlineLevel="0" collapsed="false">
      <c r="A7" s="20"/>
      <c r="B7" s="21"/>
      <c r="C7" s="22"/>
      <c r="D7" s="23"/>
      <c r="E7" s="24"/>
      <c r="F7" s="22"/>
      <c r="G7" s="23"/>
      <c r="H7" s="24"/>
      <c r="I7" s="22"/>
      <c r="J7" s="23"/>
      <c r="K7" s="24"/>
    </row>
    <row r="8" customFormat="false" ht="13.5" hidden="false" customHeight="false" outlineLevel="0" collapsed="false">
      <c r="A8" s="16" t="s">
        <v>15</v>
      </c>
      <c r="B8" s="16"/>
      <c r="C8" s="17" t="n">
        <v>2810</v>
      </c>
      <c r="D8" s="18" t="n">
        <v>2798</v>
      </c>
      <c r="E8" s="19" t="n">
        <v>42</v>
      </c>
      <c r="F8" s="17" t="n">
        <v>2798</v>
      </c>
      <c r="G8" s="18" t="n">
        <v>2705</v>
      </c>
      <c r="H8" s="19" t="n">
        <v>93</v>
      </c>
      <c r="I8" s="17" t="n">
        <v>5080</v>
      </c>
      <c r="J8" s="18" t="n">
        <v>2659</v>
      </c>
      <c r="K8" s="19" t="n">
        <v>2421</v>
      </c>
    </row>
    <row r="9" customFormat="false" ht="13.5" hidden="false" customHeight="false" outlineLevel="0" collapsed="false">
      <c r="A9" s="25" t="n">
        <v>100</v>
      </c>
      <c r="B9" s="26" t="s">
        <v>16</v>
      </c>
      <c r="C9" s="22" t="n">
        <v>917</v>
      </c>
      <c r="D9" s="27" t="n">
        <v>911</v>
      </c>
      <c r="E9" s="28" t="n">
        <v>22</v>
      </c>
      <c r="F9" s="22" t="n">
        <v>911</v>
      </c>
      <c r="G9" s="27" t="n">
        <v>867</v>
      </c>
      <c r="H9" s="28" t="n">
        <v>44</v>
      </c>
      <c r="I9" s="22" t="n">
        <v>1687</v>
      </c>
      <c r="J9" s="27" t="n">
        <v>862</v>
      </c>
      <c r="K9" s="28" t="n">
        <v>825</v>
      </c>
    </row>
    <row r="10" customFormat="false" ht="13.5" hidden="false" customHeight="false" outlineLevel="0" collapsed="false">
      <c r="A10" s="25" t="n">
        <v>101</v>
      </c>
      <c r="B10" s="26" t="s">
        <v>17</v>
      </c>
      <c r="C10" s="22" t="n">
        <v>45</v>
      </c>
      <c r="D10" s="27" t="n">
        <v>43</v>
      </c>
      <c r="E10" s="28" t="n">
        <v>2</v>
      </c>
      <c r="F10" s="22" t="n">
        <v>43</v>
      </c>
      <c r="G10" s="27" t="n">
        <v>41</v>
      </c>
      <c r="H10" s="28" t="n">
        <v>2</v>
      </c>
      <c r="I10" s="22" t="n">
        <v>119</v>
      </c>
      <c r="J10" s="27" t="n">
        <v>40</v>
      </c>
      <c r="K10" s="28" t="n">
        <v>79</v>
      </c>
    </row>
    <row r="11" customFormat="false" ht="13.5" hidden="false" customHeight="false" outlineLevel="0" collapsed="false">
      <c r="A11" s="25" t="n">
        <v>102</v>
      </c>
      <c r="B11" s="26" t="s">
        <v>18</v>
      </c>
      <c r="C11" s="22" t="n">
        <v>146</v>
      </c>
      <c r="D11" s="27" t="n">
        <v>146</v>
      </c>
      <c r="E11" s="28" t="n">
        <v>1</v>
      </c>
      <c r="F11" s="22" t="n">
        <v>146</v>
      </c>
      <c r="G11" s="27" t="n">
        <v>144</v>
      </c>
      <c r="H11" s="28" t="n">
        <v>2</v>
      </c>
      <c r="I11" s="22" t="n">
        <v>286</v>
      </c>
      <c r="J11" s="27" t="n">
        <v>142</v>
      </c>
      <c r="K11" s="28" t="n">
        <v>144</v>
      </c>
    </row>
    <row r="12" customFormat="false" ht="13.5" hidden="false" customHeight="false" outlineLevel="0" collapsed="false">
      <c r="A12" s="25" t="n">
        <v>103</v>
      </c>
      <c r="B12" s="26" t="s">
        <v>19</v>
      </c>
      <c r="C12" s="22" t="n">
        <v>35</v>
      </c>
      <c r="D12" s="27" t="n">
        <v>35</v>
      </c>
      <c r="E12" s="28" t="s">
        <v>20</v>
      </c>
      <c r="F12" s="22" t="n">
        <v>35</v>
      </c>
      <c r="G12" s="27" t="n">
        <v>32</v>
      </c>
      <c r="H12" s="28" t="n">
        <v>3</v>
      </c>
      <c r="I12" s="22" t="n">
        <v>121</v>
      </c>
      <c r="J12" s="27" t="n">
        <v>33</v>
      </c>
      <c r="K12" s="28" t="n">
        <v>88</v>
      </c>
    </row>
    <row r="13" customFormat="false" ht="13.5" hidden="false" customHeight="false" outlineLevel="0" collapsed="false">
      <c r="A13" s="25" t="n">
        <v>104</v>
      </c>
      <c r="B13" s="26" t="s">
        <v>21</v>
      </c>
      <c r="C13" s="22" t="n">
        <v>415</v>
      </c>
      <c r="D13" s="27" t="n">
        <v>413</v>
      </c>
      <c r="E13" s="28" t="n">
        <v>13</v>
      </c>
      <c r="F13" s="22" t="n">
        <v>413</v>
      </c>
      <c r="G13" s="27" t="n">
        <v>395</v>
      </c>
      <c r="H13" s="28" t="n">
        <v>18</v>
      </c>
      <c r="I13" s="22" t="n">
        <v>667</v>
      </c>
      <c r="J13" s="27" t="n">
        <v>392</v>
      </c>
      <c r="K13" s="28" t="n">
        <v>275</v>
      </c>
    </row>
    <row r="14" customFormat="false" ht="13.5" hidden="false" customHeight="false" outlineLevel="0" collapsed="false">
      <c r="A14" s="25" t="n">
        <v>105</v>
      </c>
      <c r="B14" s="26" t="s">
        <v>22</v>
      </c>
      <c r="C14" s="22" t="n">
        <v>273</v>
      </c>
      <c r="D14" s="27" t="n">
        <v>271</v>
      </c>
      <c r="E14" s="28" t="n">
        <v>6</v>
      </c>
      <c r="F14" s="22" t="n">
        <v>271</v>
      </c>
      <c r="G14" s="27" t="n">
        <v>254</v>
      </c>
      <c r="H14" s="28" t="n">
        <v>17</v>
      </c>
      <c r="I14" s="22" t="n">
        <v>491</v>
      </c>
      <c r="J14" s="27" t="n">
        <v>254</v>
      </c>
      <c r="K14" s="28" t="n">
        <v>237</v>
      </c>
    </row>
    <row r="15" customFormat="false" ht="13.5" hidden="false" customHeight="false" outlineLevel="0" collapsed="false">
      <c r="A15" s="25" t="n">
        <v>106</v>
      </c>
      <c r="B15" s="26" t="s">
        <v>23</v>
      </c>
      <c r="C15" s="22" t="n">
        <v>3</v>
      </c>
      <c r="D15" s="27" t="n">
        <v>3</v>
      </c>
      <c r="E15" s="28" t="s">
        <v>20</v>
      </c>
      <c r="F15" s="22" t="n">
        <v>3</v>
      </c>
      <c r="G15" s="27" t="n">
        <v>1</v>
      </c>
      <c r="H15" s="28" t="n">
        <v>2</v>
      </c>
      <c r="I15" s="22" t="n">
        <v>3</v>
      </c>
      <c r="J15" s="27" t="n">
        <v>1</v>
      </c>
      <c r="K15" s="28" t="n">
        <v>2</v>
      </c>
    </row>
    <row r="16" customFormat="false" ht="13.5" hidden="false" customHeight="false" outlineLevel="0" collapsed="false">
      <c r="A16" s="25" t="n">
        <v>216</v>
      </c>
      <c r="B16" s="26" t="s">
        <v>24</v>
      </c>
      <c r="C16" s="22" t="n">
        <v>63</v>
      </c>
      <c r="D16" s="27" t="n">
        <v>63</v>
      </c>
      <c r="E16" s="28" t="s">
        <v>20</v>
      </c>
      <c r="F16" s="22" t="n">
        <v>63</v>
      </c>
      <c r="G16" s="27" t="n">
        <v>63</v>
      </c>
      <c r="H16" s="28" t="s">
        <v>20</v>
      </c>
      <c r="I16" s="22" t="n">
        <v>134</v>
      </c>
      <c r="J16" s="27" t="n">
        <v>62</v>
      </c>
      <c r="K16" s="28" t="n">
        <v>72</v>
      </c>
    </row>
    <row r="17" customFormat="false" ht="13.5" hidden="false" customHeight="false" outlineLevel="0" collapsed="false">
      <c r="A17" s="25" t="n">
        <v>219</v>
      </c>
      <c r="B17" s="26" t="s">
        <v>25</v>
      </c>
      <c r="C17" s="22" t="n">
        <v>1410</v>
      </c>
      <c r="D17" s="27" t="n">
        <v>1404</v>
      </c>
      <c r="E17" s="28" t="n">
        <v>20</v>
      </c>
      <c r="F17" s="22" t="n">
        <v>1404</v>
      </c>
      <c r="G17" s="27" t="n">
        <v>1369</v>
      </c>
      <c r="H17" s="28" t="n">
        <v>35</v>
      </c>
      <c r="I17" s="22" t="n">
        <v>2617</v>
      </c>
      <c r="J17" s="27" t="n">
        <v>1332</v>
      </c>
      <c r="K17" s="28" t="n">
        <v>1285</v>
      </c>
    </row>
    <row r="18" customFormat="false" ht="13.5" hidden="false" customHeight="false" outlineLevel="0" collapsed="false">
      <c r="A18" s="25" t="n">
        <v>221</v>
      </c>
      <c r="B18" s="26" t="s">
        <v>26</v>
      </c>
      <c r="C18" s="22" t="n">
        <v>420</v>
      </c>
      <c r="D18" s="27" t="n">
        <v>420</v>
      </c>
      <c r="E18" s="28" t="s">
        <v>20</v>
      </c>
      <c r="F18" s="22" t="n">
        <v>420</v>
      </c>
      <c r="G18" s="27" t="n">
        <v>406</v>
      </c>
      <c r="H18" s="28" t="n">
        <v>14</v>
      </c>
      <c r="I18" s="22" t="n">
        <v>642</v>
      </c>
      <c r="J18" s="27" t="n">
        <v>403</v>
      </c>
      <c r="K18" s="28" t="n">
        <v>239</v>
      </c>
    </row>
    <row r="19" customFormat="false" ht="13.5" hidden="false" customHeight="false" outlineLevel="0" collapsed="false">
      <c r="A19" s="25"/>
      <c r="B19" s="29"/>
      <c r="C19" s="22"/>
      <c r="D19" s="23"/>
      <c r="E19" s="24"/>
      <c r="F19" s="22"/>
      <c r="G19" s="23"/>
      <c r="H19" s="24"/>
      <c r="I19" s="22"/>
      <c r="J19" s="23"/>
      <c r="K19" s="24"/>
    </row>
    <row r="20" customFormat="false" ht="13.5" hidden="false" customHeight="false" outlineLevel="0" collapsed="false">
      <c r="A20" s="30" t="s">
        <v>27</v>
      </c>
      <c r="B20" s="30"/>
      <c r="C20" s="17" t="n">
        <v>3667</v>
      </c>
      <c r="D20" s="18" t="n">
        <v>3663</v>
      </c>
      <c r="E20" s="19" t="n">
        <v>8</v>
      </c>
      <c r="F20" s="17" t="n">
        <v>3663</v>
      </c>
      <c r="G20" s="18" t="n">
        <v>3594</v>
      </c>
      <c r="H20" s="19" t="n">
        <v>69</v>
      </c>
      <c r="I20" s="17" t="n">
        <v>5706</v>
      </c>
      <c r="J20" s="18" t="n">
        <v>3520</v>
      </c>
      <c r="K20" s="19" t="n">
        <v>2186</v>
      </c>
    </row>
    <row r="21" customFormat="false" ht="13.5" hidden="false" customHeight="false" outlineLevel="0" collapsed="false">
      <c r="A21" s="25" t="n">
        <v>203</v>
      </c>
      <c r="B21" s="26" t="s">
        <v>28</v>
      </c>
      <c r="C21" s="22" t="n">
        <v>291</v>
      </c>
      <c r="D21" s="27" t="n">
        <v>291</v>
      </c>
      <c r="E21" s="28" t="s">
        <v>20</v>
      </c>
      <c r="F21" s="22" t="n">
        <v>291</v>
      </c>
      <c r="G21" s="27" t="n">
        <v>289</v>
      </c>
      <c r="H21" s="28" t="n">
        <v>2</v>
      </c>
      <c r="I21" s="22" t="n">
        <v>403</v>
      </c>
      <c r="J21" s="27" t="n">
        <v>278</v>
      </c>
      <c r="K21" s="28" t="n">
        <v>125</v>
      </c>
    </row>
    <row r="22" customFormat="false" ht="13.5" hidden="false" customHeight="false" outlineLevel="0" collapsed="false">
      <c r="A22" s="25" t="n">
        <v>204</v>
      </c>
      <c r="B22" s="26" t="s">
        <v>29</v>
      </c>
      <c r="C22" s="22" t="n">
        <v>632</v>
      </c>
      <c r="D22" s="27" t="n">
        <v>632</v>
      </c>
      <c r="E22" s="28" t="n">
        <v>4</v>
      </c>
      <c r="F22" s="22" t="n">
        <v>632</v>
      </c>
      <c r="G22" s="27" t="n">
        <v>620</v>
      </c>
      <c r="H22" s="28" t="n">
        <v>12</v>
      </c>
      <c r="I22" s="22" t="n">
        <v>799</v>
      </c>
      <c r="J22" s="27" t="n">
        <v>610</v>
      </c>
      <c r="K22" s="28" t="n">
        <v>189</v>
      </c>
    </row>
    <row r="23" customFormat="false" ht="13.5" hidden="false" customHeight="false" outlineLevel="0" collapsed="false">
      <c r="A23" s="25" t="n">
        <v>207</v>
      </c>
      <c r="B23" s="26" t="s">
        <v>30</v>
      </c>
      <c r="C23" s="22" t="n">
        <v>498</v>
      </c>
      <c r="D23" s="27" t="n">
        <v>498</v>
      </c>
      <c r="E23" s="28" t="s">
        <v>20</v>
      </c>
      <c r="F23" s="22" t="n">
        <v>498</v>
      </c>
      <c r="G23" s="27" t="n">
        <v>494</v>
      </c>
      <c r="H23" s="28" t="n">
        <v>4</v>
      </c>
      <c r="I23" s="22" t="n">
        <v>662</v>
      </c>
      <c r="J23" s="27" t="n">
        <v>464</v>
      </c>
      <c r="K23" s="28" t="n">
        <v>198</v>
      </c>
    </row>
    <row r="24" customFormat="false" ht="13.5" hidden="false" customHeight="false" outlineLevel="0" collapsed="false">
      <c r="A24" s="25" t="n">
        <v>208</v>
      </c>
      <c r="B24" s="26" t="s">
        <v>31</v>
      </c>
      <c r="C24" s="22" t="n">
        <v>725</v>
      </c>
      <c r="D24" s="27" t="n">
        <v>724</v>
      </c>
      <c r="E24" s="28" t="n">
        <v>1</v>
      </c>
      <c r="F24" s="22" t="n">
        <v>724</v>
      </c>
      <c r="G24" s="27" t="n">
        <v>707</v>
      </c>
      <c r="H24" s="28" t="n">
        <v>17</v>
      </c>
      <c r="I24" s="22" t="n">
        <v>1437</v>
      </c>
      <c r="J24" s="27" t="n">
        <v>697</v>
      </c>
      <c r="K24" s="28" t="n">
        <v>740</v>
      </c>
    </row>
    <row r="25" customFormat="false" ht="13.5" hidden="false" customHeight="false" outlineLevel="0" collapsed="false">
      <c r="A25" s="25" t="n">
        <v>217</v>
      </c>
      <c r="B25" s="26" t="s">
        <v>32</v>
      </c>
      <c r="C25" s="22" t="n">
        <v>767</v>
      </c>
      <c r="D25" s="27" t="n">
        <v>767</v>
      </c>
      <c r="E25" s="28" t="s">
        <v>20</v>
      </c>
      <c r="F25" s="22" t="n">
        <v>767</v>
      </c>
      <c r="G25" s="27" t="n">
        <v>744</v>
      </c>
      <c r="H25" s="28" t="n">
        <v>23</v>
      </c>
      <c r="I25" s="22" t="n">
        <v>1218</v>
      </c>
      <c r="J25" s="27" t="n">
        <v>735</v>
      </c>
      <c r="K25" s="28" t="n">
        <v>483</v>
      </c>
    </row>
    <row r="26" customFormat="false" ht="13.5" hidden="false" customHeight="false" outlineLevel="0" collapsed="false">
      <c r="A26" s="25" t="n">
        <v>220</v>
      </c>
      <c r="B26" s="26" t="s">
        <v>33</v>
      </c>
      <c r="C26" s="22" t="n">
        <v>168</v>
      </c>
      <c r="D26" s="27" t="n">
        <v>168</v>
      </c>
      <c r="E26" s="28" t="s">
        <v>20</v>
      </c>
      <c r="F26" s="22" t="n">
        <v>168</v>
      </c>
      <c r="G26" s="27" t="n">
        <v>163</v>
      </c>
      <c r="H26" s="28" t="n">
        <v>5</v>
      </c>
      <c r="I26" s="22" t="n">
        <v>411</v>
      </c>
      <c r="J26" s="27" t="n">
        <v>163</v>
      </c>
      <c r="K26" s="28" t="n">
        <v>248</v>
      </c>
    </row>
    <row r="27" customFormat="false" ht="13.5" hidden="false" customHeight="false" outlineLevel="0" collapsed="false">
      <c r="A27" s="25" t="n">
        <v>222</v>
      </c>
      <c r="B27" s="26" t="s">
        <v>34</v>
      </c>
      <c r="C27" s="22" t="n">
        <v>335</v>
      </c>
      <c r="D27" s="27" t="n">
        <v>332</v>
      </c>
      <c r="E27" s="28" t="n">
        <v>3</v>
      </c>
      <c r="F27" s="22" t="n">
        <v>332</v>
      </c>
      <c r="G27" s="27" t="n">
        <v>326</v>
      </c>
      <c r="H27" s="28" t="n">
        <v>6</v>
      </c>
      <c r="I27" s="22" t="n">
        <v>447</v>
      </c>
      <c r="J27" s="27" t="n">
        <v>326</v>
      </c>
      <c r="K27" s="28" t="n">
        <v>121</v>
      </c>
    </row>
    <row r="28" customFormat="false" ht="13.5" hidden="false" customHeight="false" outlineLevel="0" collapsed="false">
      <c r="A28" s="25" t="n">
        <v>224</v>
      </c>
      <c r="B28" s="26" t="s">
        <v>35</v>
      </c>
      <c r="C28" s="22" t="n">
        <v>251</v>
      </c>
      <c r="D28" s="27" t="n">
        <v>251</v>
      </c>
      <c r="E28" s="28" t="s">
        <v>20</v>
      </c>
      <c r="F28" s="22" t="n">
        <v>251</v>
      </c>
      <c r="G28" s="27" t="n">
        <v>251</v>
      </c>
      <c r="H28" s="28" t="s">
        <v>20</v>
      </c>
      <c r="I28" s="22" t="n">
        <v>329</v>
      </c>
      <c r="J28" s="27" t="n">
        <v>247</v>
      </c>
      <c r="K28" s="28" t="n">
        <v>82</v>
      </c>
    </row>
    <row r="29" customFormat="false" ht="13.5" hidden="false" customHeight="false" outlineLevel="0" collapsed="false">
      <c r="A29" s="25" t="n">
        <v>227</v>
      </c>
      <c r="B29" s="26" t="s">
        <v>36</v>
      </c>
      <c r="C29" s="31" t="s">
        <v>20</v>
      </c>
      <c r="D29" s="32" t="s">
        <v>20</v>
      </c>
      <c r="E29" s="33" t="s">
        <v>20</v>
      </c>
      <c r="F29" s="31" t="s">
        <v>20</v>
      </c>
      <c r="G29" s="32" t="s">
        <v>20</v>
      </c>
      <c r="H29" s="33" t="s">
        <v>20</v>
      </c>
      <c r="I29" s="31" t="s">
        <v>20</v>
      </c>
      <c r="J29" s="32" t="s">
        <v>20</v>
      </c>
      <c r="K29" s="33" t="s">
        <v>20</v>
      </c>
    </row>
    <row r="30" customFormat="false" ht="13.5" hidden="false" customHeight="false" outlineLevel="0" collapsed="false">
      <c r="A30" s="25"/>
      <c r="B30" s="29"/>
      <c r="C30" s="31"/>
      <c r="D30" s="23"/>
      <c r="E30" s="24"/>
      <c r="F30" s="31"/>
      <c r="G30" s="23"/>
      <c r="H30" s="24"/>
      <c r="I30" s="31"/>
      <c r="J30" s="23"/>
      <c r="K30" s="24"/>
    </row>
    <row r="31" customFormat="false" ht="13.5" hidden="false" customHeight="false" outlineLevel="0" collapsed="false">
      <c r="A31" s="30" t="s">
        <v>37</v>
      </c>
      <c r="B31" s="30"/>
      <c r="C31" s="34" t="n">
        <v>5997</v>
      </c>
      <c r="D31" s="35" t="n">
        <v>5993</v>
      </c>
      <c r="E31" s="36" t="n">
        <v>22</v>
      </c>
      <c r="F31" s="34" t="n">
        <v>5993</v>
      </c>
      <c r="G31" s="35" t="n">
        <v>5848</v>
      </c>
      <c r="H31" s="36" t="n">
        <v>145</v>
      </c>
      <c r="I31" s="34" t="n">
        <v>7871</v>
      </c>
      <c r="J31" s="35" t="n">
        <v>5836</v>
      </c>
      <c r="K31" s="36" t="n">
        <v>2035</v>
      </c>
    </row>
    <row r="32" customFormat="false" ht="13.5" hidden="false" customHeight="false" outlineLevel="0" collapsed="false">
      <c r="A32" s="25" t="n">
        <v>211</v>
      </c>
      <c r="B32" s="26" t="s">
        <v>38</v>
      </c>
      <c r="C32" s="22" t="n">
        <v>1432</v>
      </c>
      <c r="D32" s="27" t="n">
        <v>1431</v>
      </c>
      <c r="E32" s="28" t="n">
        <v>3</v>
      </c>
      <c r="F32" s="22" t="n">
        <v>1431</v>
      </c>
      <c r="G32" s="27" t="n">
        <v>1392</v>
      </c>
      <c r="H32" s="28" t="n">
        <v>39</v>
      </c>
      <c r="I32" s="22" t="n">
        <v>1856</v>
      </c>
      <c r="J32" s="27" t="n">
        <v>1391</v>
      </c>
      <c r="K32" s="28" t="n">
        <v>465</v>
      </c>
    </row>
    <row r="33" customFormat="false" ht="13.5" hidden="false" customHeight="false" outlineLevel="0" collapsed="false">
      <c r="A33" s="25" t="n">
        <v>212</v>
      </c>
      <c r="B33" s="26" t="s">
        <v>39</v>
      </c>
      <c r="C33" s="22" t="n">
        <v>685</v>
      </c>
      <c r="D33" s="27" t="n">
        <v>685</v>
      </c>
      <c r="E33" s="28" t="n">
        <v>1</v>
      </c>
      <c r="F33" s="22" t="n">
        <v>685</v>
      </c>
      <c r="G33" s="27" t="n">
        <v>665</v>
      </c>
      <c r="H33" s="28" t="n">
        <v>20</v>
      </c>
      <c r="I33" s="22" t="n">
        <v>998</v>
      </c>
      <c r="J33" s="27" t="n">
        <v>666</v>
      </c>
      <c r="K33" s="28" t="n">
        <v>332</v>
      </c>
    </row>
    <row r="34" customFormat="false" ht="13.5" hidden="false" customHeight="false" outlineLevel="0" collapsed="false">
      <c r="A34" s="25" t="n">
        <v>228</v>
      </c>
      <c r="B34" s="26" t="s">
        <v>40</v>
      </c>
      <c r="C34" s="31" t="n">
        <v>230</v>
      </c>
      <c r="D34" s="32" t="n">
        <v>230</v>
      </c>
      <c r="E34" s="33" t="n">
        <v>7</v>
      </c>
      <c r="F34" s="31" t="n">
        <v>230</v>
      </c>
      <c r="G34" s="32" t="n">
        <v>225</v>
      </c>
      <c r="H34" s="33" t="n">
        <v>5</v>
      </c>
      <c r="I34" s="31" t="n">
        <v>404</v>
      </c>
      <c r="J34" s="32" t="n">
        <v>226</v>
      </c>
      <c r="K34" s="33" t="n">
        <v>178</v>
      </c>
    </row>
    <row r="35" customFormat="false" ht="13.5" hidden="false" customHeight="false" outlineLevel="0" collapsed="false">
      <c r="A35" s="25" t="n">
        <v>230</v>
      </c>
      <c r="B35" s="26" t="s">
        <v>41</v>
      </c>
      <c r="C35" s="31" t="n">
        <v>963</v>
      </c>
      <c r="D35" s="32" t="n">
        <v>962</v>
      </c>
      <c r="E35" s="33" t="n">
        <v>4</v>
      </c>
      <c r="F35" s="31" t="n">
        <v>962</v>
      </c>
      <c r="G35" s="32" t="n">
        <v>932</v>
      </c>
      <c r="H35" s="33" t="n">
        <v>30</v>
      </c>
      <c r="I35" s="31" t="n">
        <v>1181</v>
      </c>
      <c r="J35" s="32" t="n">
        <v>943</v>
      </c>
      <c r="K35" s="33" t="n">
        <v>238</v>
      </c>
    </row>
    <row r="36" customFormat="false" ht="13.5" hidden="false" customHeight="false" outlineLevel="0" collapsed="false">
      <c r="A36" s="25" t="n">
        <v>231</v>
      </c>
      <c r="B36" s="26" t="s">
        <v>42</v>
      </c>
      <c r="C36" s="31" t="n">
        <v>1096</v>
      </c>
      <c r="D36" s="32" t="n">
        <v>1094</v>
      </c>
      <c r="E36" s="33" t="n">
        <v>2</v>
      </c>
      <c r="F36" s="31" t="n">
        <v>1094</v>
      </c>
      <c r="G36" s="32" t="n">
        <v>1074</v>
      </c>
      <c r="H36" s="33" t="n">
        <v>20</v>
      </c>
      <c r="I36" s="31" t="n">
        <v>1464</v>
      </c>
      <c r="J36" s="32" t="n">
        <v>1050</v>
      </c>
      <c r="K36" s="33" t="n">
        <v>414</v>
      </c>
    </row>
    <row r="37" customFormat="false" ht="13.5" hidden="false" customHeight="false" outlineLevel="0" collapsed="false">
      <c r="A37" s="25" t="n">
        <v>232</v>
      </c>
      <c r="B37" s="26" t="s">
        <v>43</v>
      </c>
      <c r="C37" s="31" t="n">
        <v>369</v>
      </c>
      <c r="D37" s="32" t="n">
        <v>369</v>
      </c>
      <c r="E37" s="33" t="s">
        <v>20</v>
      </c>
      <c r="F37" s="31" t="n">
        <v>369</v>
      </c>
      <c r="G37" s="32" t="n">
        <v>362</v>
      </c>
      <c r="H37" s="33" t="n">
        <v>7</v>
      </c>
      <c r="I37" s="31" t="n">
        <v>507</v>
      </c>
      <c r="J37" s="32" t="n">
        <v>355</v>
      </c>
      <c r="K37" s="33" t="n">
        <v>152</v>
      </c>
    </row>
    <row r="38" customFormat="false" ht="13.5" hidden="false" customHeight="false" outlineLevel="0" collapsed="false">
      <c r="A38" s="25" t="n">
        <v>233</v>
      </c>
      <c r="B38" s="26" t="s">
        <v>44</v>
      </c>
      <c r="C38" s="31" t="n">
        <v>721</v>
      </c>
      <c r="D38" s="32" t="n">
        <v>721</v>
      </c>
      <c r="E38" s="33" t="n">
        <v>5</v>
      </c>
      <c r="F38" s="31" t="n">
        <v>721</v>
      </c>
      <c r="G38" s="32" t="n">
        <v>704</v>
      </c>
      <c r="H38" s="33" t="n">
        <v>17</v>
      </c>
      <c r="I38" s="31" t="n">
        <v>846</v>
      </c>
      <c r="J38" s="32" t="n">
        <v>709</v>
      </c>
      <c r="K38" s="33" t="n">
        <v>137</v>
      </c>
    </row>
    <row r="39" customFormat="false" ht="13.5" hidden="false" customHeight="false" outlineLevel="0" collapsed="false">
      <c r="A39" s="25" t="n">
        <v>322</v>
      </c>
      <c r="B39" s="26" t="s">
        <v>45</v>
      </c>
      <c r="C39" s="31" t="n">
        <v>165</v>
      </c>
      <c r="D39" s="32" t="n">
        <v>165</v>
      </c>
      <c r="E39" s="33" t="s">
        <v>20</v>
      </c>
      <c r="F39" s="31" t="n">
        <v>165</v>
      </c>
      <c r="G39" s="32" t="n">
        <v>161</v>
      </c>
      <c r="H39" s="33" t="n">
        <v>4</v>
      </c>
      <c r="I39" s="31" t="n">
        <v>237</v>
      </c>
      <c r="J39" s="32" t="n">
        <v>162</v>
      </c>
      <c r="K39" s="33" t="n">
        <v>75</v>
      </c>
    </row>
    <row r="40" customFormat="false" ht="13.5" hidden="false" customHeight="false" outlineLevel="0" collapsed="false">
      <c r="A40" s="25" t="n">
        <v>329</v>
      </c>
      <c r="B40" s="26" t="s">
        <v>46</v>
      </c>
      <c r="C40" s="31" t="n">
        <v>336</v>
      </c>
      <c r="D40" s="32" t="n">
        <v>336</v>
      </c>
      <c r="E40" s="33" t="s">
        <v>20</v>
      </c>
      <c r="F40" s="31" t="n">
        <v>336</v>
      </c>
      <c r="G40" s="32" t="n">
        <v>333</v>
      </c>
      <c r="H40" s="33" t="n">
        <v>3</v>
      </c>
      <c r="I40" s="31" t="n">
        <v>378</v>
      </c>
      <c r="J40" s="32" t="n">
        <v>334</v>
      </c>
      <c r="K40" s="33" t="n">
        <v>44</v>
      </c>
    </row>
    <row r="41" customFormat="false" ht="13.5" hidden="false" customHeight="false" outlineLevel="0" collapsed="false">
      <c r="A41" s="25"/>
      <c r="B41" s="29"/>
      <c r="C41" s="31"/>
      <c r="D41" s="23"/>
      <c r="E41" s="24"/>
      <c r="F41" s="31"/>
      <c r="G41" s="23"/>
      <c r="H41" s="24"/>
      <c r="I41" s="31"/>
      <c r="J41" s="23"/>
      <c r="K41" s="24"/>
    </row>
    <row r="42" customFormat="false" ht="13.5" hidden="false" customHeight="false" outlineLevel="0" collapsed="false">
      <c r="A42" s="30" t="s">
        <v>47</v>
      </c>
      <c r="B42" s="30"/>
      <c r="C42" s="34" t="n">
        <v>4156</v>
      </c>
      <c r="D42" s="35" t="n">
        <v>4153</v>
      </c>
      <c r="E42" s="36" t="n">
        <v>20</v>
      </c>
      <c r="F42" s="34" t="n">
        <v>4153</v>
      </c>
      <c r="G42" s="35" t="n">
        <v>4033</v>
      </c>
      <c r="H42" s="36" t="n">
        <v>120</v>
      </c>
      <c r="I42" s="34" t="n">
        <v>5019</v>
      </c>
      <c r="J42" s="35" t="n">
        <v>4034</v>
      </c>
      <c r="K42" s="36" t="n">
        <v>985</v>
      </c>
    </row>
    <row r="43" customFormat="false" ht="13.5" hidden="false" customHeight="false" outlineLevel="0" collapsed="false">
      <c r="A43" s="25" t="n">
        <v>236</v>
      </c>
      <c r="B43" s="26" t="s">
        <v>48</v>
      </c>
      <c r="C43" s="31" t="n">
        <v>2719</v>
      </c>
      <c r="D43" s="32" t="n">
        <v>2718</v>
      </c>
      <c r="E43" s="33" t="n">
        <v>13</v>
      </c>
      <c r="F43" s="31" t="n">
        <v>2718</v>
      </c>
      <c r="G43" s="32" t="n">
        <v>2650</v>
      </c>
      <c r="H43" s="33" t="n">
        <v>68</v>
      </c>
      <c r="I43" s="31" t="n">
        <v>3285</v>
      </c>
      <c r="J43" s="32" t="n">
        <v>2645</v>
      </c>
      <c r="K43" s="33" t="n">
        <v>640</v>
      </c>
    </row>
    <row r="44" customFormat="false" ht="13.5" hidden="false" customHeight="false" outlineLevel="0" collapsed="false">
      <c r="A44" s="25" t="n">
        <v>342</v>
      </c>
      <c r="B44" s="26" t="s">
        <v>49</v>
      </c>
      <c r="C44" s="31" t="n">
        <v>134</v>
      </c>
      <c r="D44" s="32" t="n">
        <v>134</v>
      </c>
      <c r="E44" s="33" t="s">
        <v>20</v>
      </c>
      <c r="F44" s="31" t="n">
        <v>134</v>
      </c>
      <c r="G44" s="32" t="n">
        <v>127</v>
      </c>
      <c r="H44" s="33" t="n">
        <v>7</v>
      </c>
      <c r="I44" s="31" t="n">
        <v>151</v>
      </c>
      <c r="J44" s="32" t="n">
        <v>127</v>
      </c>
      <c r="K44" s="33" t="n">
        <v>24</v>
      </c>
    </row>
    <row r="45" customFormat="false" ht="13.5" hidden="false" customHeight="false" outlineLevel="0" collapsed="false">
      <c r="A45" s="25" t="n">
        <v>347</v>
      </c>
      <c r="B45" s="26" t="s">
        <v>50</v>
      </c>
      <c r="C45" s="31" t="n">
        <v>802</v>
      </c>
      <c r="D45" s="32" t="n">
        <v>800</v>
      </c>
      <c r="E45" s="33" t="n">
        <v>7</v>
      </c>
      <c r="F45" s="31" t="n">
        <v>800</v>
      </c>
      <c r="G45" s="32" t="n">
        <v>781</v>
      </c>
      <c r="H45" s="33" t="n">
        <v>19</v>
      </c>
      <c r="I45" s="31" t="n">
        <v>989</v>
      </c>
      <c r="J45" s="32" t="n">
        <v>782</v>
      </c>
      <c r="K45" s="33" t="n">
        <v>207</v>
      </c>
    </row>
    <row r="46" customFormat="false" ht="13.5" hidden="false" customHeight="false" outlineLevel="0" collapsed="false">
      <c r="A46" s="25" t="n">
        <v>349</v>
      </c>
      <c r="B46" s="26" t="s">
        <v>51</v>
      </c>
      <c r="C46" s="31" t="n">
        <v>501</v>
      </c>
      <c r="D46" s="32" t="n">
        <v>501</v>
      </c>
      <c r="E46" s="33" t="s">
        <v>20</v>
      </c>
      <c r="F46" s="31" t="n">
        <v>501</v>
      </c>
      <c r="G46" s="32" t="n">
        <v>475</v>
      </c>
      <c r="H46" s="33" t="n">
        <v>26</v>
      </c>
      <c r="I46" s="31" t="n">
        <v>594</v>
      </c>
      <c r="J46" s="32" t="n">
        <v>480</v>
      </c>
      <c r="K46" s="33" t="n">
        <v>114</v>
      </c>
    </row>
    <row r="47" customFormat="false" ht="13.5" hidden="false" customHeight="false" outlineLevel="0" collapsed="false">
      <c r="A47" s="25"/>
      <c r="B47" s="29"/>
      <c r="C47" s="31"/>
      <c r="D47" s="32"/>
      <c r="E47" s="33"/>
      <c r="F47" s="31"/>
      <c r="G47" s="32"/>
      <c r="H47" s="33"/>
      <c r="I47" s="31"/>
      <c r="J47" s="32"/>
      <c r="K47" s="33"/>
    </row>
    <row r="48" customFormat="false" ht="13.5" hidden="false" customHeight="false" outlineLevel="0" collapsed="false">
      <c r="A48" s="30" t="s">
        <v>52</v>
      </c>
      <c r="B48" s="30"/>
      <c r="C48" s="34" t="n">
        <v>3899</v>
      </c>
      <c r="D48" s="35" t="n">
        <v>3899</v>
      </c>
      <c r="E48" s="36" t="n">
        <v>1</v>
      </c>
      <c r="F48" s="34" t="n">
        <v>3899</v>
      </c>
      <c r="G48" s="35" t="n">
        <v>3741</v>
      </c>
      <c r="H48" s="36" t="n">
        <v>158</v>
      </c>
      <c r="I48" s="34" t="n">
        <v>4511</v>
      </c>
      <c r="J48" s="35" t="n">
        <v>3756</v>
      </c>
      <c r="K48" s="36" t="n">
        <v>755</v>
      </c>
    </row>
    <row r="49" customFormat="false" ht="13.5" hidden="false" customHeight="false" outlineLevel="0" collapsed="false">
      <c r="A49" s="25" t="n">
        <v>202</v>
      </c>
      <c r="B49" s="26" t="s">
        <v>53</v>
      </c>
      <c r="C49" s="22" t="n">
        <v>875</v>
      </c>
      <c r="D49" s="27" t="n">
        <v>875</v>
      </c>
      <c r="E49" s="28" t="s">
        <v>20</v>
      </c>
      <c r="F49" s="22" t="n">
        <v>875</v>
      </c>
      <c r="G49" s="27" t="n">
        <v>852</v>
      </c>
      <c r="H49" s="28" t="n">
        <v>23</v>
      </c>
      <c r="I49" s="22" t="n">
        <v>951</v>
      </c>
      <c r="J49" s="27" t="n">
        <v>857</v>
      </c>
      <c r="K49" s="28" t="n">
        <v>94</v>
      </c>
    </row>
    <row r="50" customFormat="false" ht="13.5" hidden="false" customHeight="false" outlineLevel="0" collapsed="false">
      <c r="A50" s="25" t="n">
        <v>215</v>
      </c>
      <c r="B50" s="26" t="s">
        <v>54</v>
      </c>
      <c r="C50" s="22" t="n">
        <v>1934</v>
      </c>
      <c r="D50" s="27" t="n">
        <v>1934</v>
      </c>
      <c r="E50" s="28" t="s">
        <v>20</v>
      </c>
      <c r="F50" s="22" t="n">
        <v>1934</v>
      </c>
      <c r="G50" s="27" t="n">
        <v>1840</v>
      </c>
      <c r="H50" s="28" t="n">
        <v>94</v>
      </c>
      <c r="I50" s="22" t="n">
        <v>2194</v>
      </c>
      <c r="J50" s="27" t="n">
        <v>1847</v>
      </c>
      <c r="K50" s="28" t="n">
        <v>347</v>
      </c>
    </row>
    <row r="51" customFormat="false" ht="13.5" hidden="false" customHeight="false" outlineLevel="0" collapsed="false">
      <c r="A51" s="25" t="n">
        <v>235</v>
      </c>
      <c r="B51" s="26" t="s">
        <v>55</v>
      </c>
      <c r="C51" s="31" t="n">
        <v>1090</v>
      </c>
      <c r="D51" s="32" t="n">
        <v>1090</v>
      </c>
      <c r="E51" s="33" t="n">
        <v>1</v>
      </c>
      <c r="F51" s="31" t="n">
        <v>1090</v>
      </c>
      <c r="G51" s="32" t="n">
        <v>1049</v>
      </c>
      <c r="H51" s="33" t="n">
        <v>41</v>
      </c>
      <c r="I51" s="31" t="n">
        <v>1366</v>
      </c>
      <c r="J51" s="32" t="n">
        <v>1052</v>
      </c>
      <c r="K51" s="33" t="n">
        <v>314</v>
      </c>
    </row>
    <row r="52" customFormat="false" ht="13.5" hidden="false" customHeight="false" outlineLevel="0" collapsed="false">
      <c r="A52" s="25"/>
      <c r="B52" s="29"/>
      <c r="C52" s="31"/>
      <c r="D52" s="32"/>
      <c r="E52" s="33"/>
      <c r="F52" s="31"/>
      <c r="G52" s="32"/>
      <c r="H52" s="33"/>
      <c r="I52" s="31"/>
      <c r="J52" s="32"/>
      <c r="K52" s="33"/>
    </row>
    <row r="53" customFormat="false" ht="13.5" hidden="false" customHeight="false" outlineLevel="0" collapsed="false">
      <c r="A53" s="30" t="s">
        <v>56</v>
      </c>
      <c r="B53" s="30"/>
      <c r="C53" s="34" t="n">
        <v>4299</v>
      </c>
      <c r="D53" s="35" t="n">
        <v>4285</v>
      </c>
      <c r="E53" s="36" t="n">
        <v>55</v>
      </c>
      <c r="F53" s="34" t="n">
        <v>4285</v>
      </c>
      <c r="G53" s="35" t="n">
        <v>4178</v>
      </c>
      <c r="H53" s="36" t="n">
        <v>107</v>
      </c>
      <c r="I53" s="34" t="n">
        <v>5871</v>
      </c>
      <c r="J53" s="35" t="n">
        <v>4199</v>
      </c>
      <c r="K53" s="36" t="n">
        <v>1672</v>
      </c>
    </row>
    <row r="54" customFormat="false" ht="13.5" hidden="false" customHeight="false" outlineLevel="0" collapsed="false">
      <c r="A54" s="25" t="n">
        <v>213</v>
      </c>
      <c r="B54" s="26" t="s">
        <v>57</v>
      </c>
      <c r="C54" s="22" t="n">
        <v>810</v>
      </c>
      <c r="D54" s="27" t="n">
        <v>807</v>
      </c>
      <c r="E54" s="28" t="n">
        <v>17</v>
      </c>
      <c r="F54" s="22" t="n">
        <v>807</v>
      </c>
      <c r="G54" s="27" t="n">
        <v>793</v>
      </c>
      <c r="H54" s="28" t="n">
        <v>14</v>
      </c>
      <c r="I54" s="22" t="n">
        <v>1266</v>
      </c>
      <c r="J54" s="27" t="n">
        <v>790</v>
      </c>
      <c r="K54" s="28" t="n">
        <v>476</v>
      </c>
    </row>
    <row r="55" customFormat="false" ht="13.5" hidden="false" customHeight="false" outlineLevel="0" collapsed="false">
      <c r="A55" s="25" t="n">
        <v>237</v>
      </c>
      <c r="B55" s="26" t="s">
        <v>58</v>
      </c>
      <c r="C55" s="31" t="n">
        <v>1429</v>
      </c>
      <c r="D55" s="32" t="n">
        <v>1420</v>
      </c>
      <c r="E55" s="33" t="n">
        <v>31</v>
      </c>
      <c r="F55" s="31" t="n">
        <v>1420</v>
      </c>
      <c r="G55" s="32" t="n">
        <v>1385</v>
      </c>
      <c r="H55" s="33" t="n">
        <v>35</v>
      </c>
      <c r="I55" s="31" t="n">
        <v>1945</v>
      </c>
      <c r="J55" s="32" t="n">
        <v>1399</v>
      </c>
      <c r="K55" s="33" t="n">
        <v>546</v>
      </c>
    </row>
    <row r="56" customFormat="false" ht="13.5" hidden="false" customHeight="false" outlineLevel="0" collapsed="false">
      <c r="A56" s="25" t="n">
        <v>239</v>
      </c>
      <c r="B56" s="26" t="s">
        <v>59</v>
      </c>
      <c r="C56" s="31" t="n">
        <v>646</v>
      </c>
      <c r="D56" s="32" t="n">
        <v>645</v>
      </c>
      <c r="E56" s="33" t="n">
        <v>2</v>
      </c>
      <c r="F56" s="31" t="n">
        <v>645</v>
      </c>
      <c r="G56" s="32" t="n">
        <v>634</v>
      </c>
      <c r="H56" s="33" t="n">
        <v>11</v>
      </c>
      <c r="I56" s="31" t="n">
        <v>901</v>
      </c>
      <c r="J56" s="32" t="n">
        <v>631</v>
      </c>
      <c r="K56" s="33" t="n">
        <v>270</v>
      </c>
    </row>
    <row r="57" customFormat="false" ht="13.5" hidden="false" customHeight="false" outlineLevel="0" collapsed="false">
      <c r="A57" s="25" t="n">
        <v>403</v>
      </c>
      <c r="B57" s="26" t="s">
        <v>60</v>
      </c>
      <c r="C57" s="31" t="n">
        <v>249</v>
      </c>
      <c r="D57" s="32" t="n">
        <v>249</v>
      </c>
      <c r="E57" s="33" t="s">
        <v>20</v>
      </c>
      <c r="F57" s="31" t="n">
        <v>249</v>
      </c>
      <c r="G57" s="32" t="n">
        <v>240</v>
      </c>
      <c r="H57" s="33" t="n">
        <v>9</v>
      </c>
      <c r="I57" s="31" t="n">
        <v>347</v>
      </c>
      <c r="J57" s="32" t="n">
        <v>245</v>
      </c>
      <c r="K57" s="33" t="n">
        <v>102</v>
      </c>
    </row>
    <row r="58" customFormat="false" ht="13.5" hidden="false" customHeight="false" outlineLevel="0" collapsed="false">
      <c r="A58" s="25" t="n">
        <v>409</v>
      </c>
      <c r="B58" s="26" t="s">
        <v>61</v>
      </c>
      <c r="C58" s="31" t="n">
        <v>395</v>
      </c>
      <c r="D58" s="32" t="n">
        <v>394</v>
      </c>
      <c r="E58" s="33" t="n">
        <v>4</v>
      </c>
      <c r="F58" s="31" t="n">
        <v>394</v>
      </c>
      <c r="G58" s="32" t="n">
        <v>387</v>
      </c>
      <c r="H58" s="33" t="n">
        <v>7</v>
      </c>
      <c r="I58" s="31" t="n">
        <v>478</v>
      </c>
      <c r="J58" s="32" t="n">
        <v>386</v>
      </c>
      <c r="K58" s="33" t="n">
        <v>92</v>
      </c>
    </row>
    <row r="59" customFormat="false" ht="13.5" hidden="false" customHeight="false" outlineLevel="0" collapsed="false">
      <c r="A59" s="25" t="n">
        <v>410</v>
      </c>
      <c r="B59" s="26" t="s">
        <v>62</v>
      </c>
      <c r="C59" s="31" t="n">
        <v>770</v>
      </c>
      <c r="D59" s="32" t="n">
        <v>770</v>
      </c>
      <c r="E59" s="33" t="n">
        <v>1</v>
      </c>
      <c r="F59" s="31" t="n">
        <v>770</v>
      </c>
      <c r="G59" s="32" t="n">
        <v>739</v>
      </c>
      <c r="H59" s="33" t="n">
        <v>31</v>
      </c>
      <c r="I59" s="31" t="n">
        <v>934</v>
      </c>
      <c r="J59" s="32" t="n">
        <v>748</v>
      </c>
      <c r="K59" s="33" t="n">
        <v>186</v>
      </c>
    </row>
    <row r="60" customFormat="false" ht="13.5" hidden="false" customHeight="false" outlineLevel="0" collapsed="false">
      <c r="A60" s="25"/>
      <c r="B60" s="29"/>
      <c r="C60" s="31"/>
      <c r="D60" s="32"/>
      <c r="E60" s="33"/>
      <c r="F60" s="31"/>
      <c r="G60" s="32"/>
      <c r="H60" s="33"/>
      <c r="I60" s="31"/>
      <c r="J60" s="32"/>
      <c r="K60" s="33"/>
    </row>
    <row r="61" customFormat="false" ht="13.5" hidden="false" customHeight="false" outlineLevel="0" collapsed="false">
      <c r="A61" s="30" t="s">
        <v>63</v>
      </c>
      <c r="B61" s="30"/>
      <c r="C61" s="34" t="n">
        <v>2716</v>
      </c>
      <c r="D61" s="35" t="n">
        <v>2716</v>
      </c>
      <c r="E61" s="36" t="n">
        <v>1</v>
      </c>
      <c r="F61" s="34" t="n">
        <v>2716</v>
      </c>
      <c r="G61" s="35" t="n">
        <v>2653</v>
      </c>
      <c r="H61" s="36" t="n">
        <v>63</v>
      </c>
      <c r="I61" s="34" t="n">
        <v>4122</v>
      </c>
      <c r="J61" s="35" t="n">
        <v>2654</v>
      </c>
      <c r="K61" s="36" t="n">
        <v>1468</v>
      </c>
    </row>
    <row r="62" customFormat="false" ht="13.5" hidden="false" customHeight="false" outlineLevel="0" collapsed="false">
      <c r="A62" s="25" t="n">
        <v>210</v>
      </c>
      <c r="B62" s="26" t="s">
        <v>64</v>
      </c>
      <c r="C62" s="22" t="n">
        <v>944</v>
      </c>
      <c r="D62" s="27" t="n">
        <v>944</v>
      </c>
      <c r="E62" s="28" t="s">
        <v>20</v>
      </c>
      <c r="F62" s="22" t="n">
        <v>944</v>
      </c>
      <c r="G62" s="27" t="n">
        <v>928</v>
      </c>
      <c r="H62" s="28" t="n">
        <v>16</v>
      </c>
      <c r="I62" s="22" t="n">
        <v>1350</v>
      </c>
      <c r="J62" s="27" t="n">
        <v>928</v>
      </c>
      <c r="K62" s="28" t="n">
        <v>422</v>
      </c>
    </row>
    <row r="63" customFormat="false" ht="13.5" hidden="false" customHeight="false" outlineLevel="0" collapsed="false">
      <c r="A63" s="25" t="n">
        <v>421</v>
      </c>
      <c r="B63" s="26" t="s">
        <v>65</v>
      </c>
      <c r="C63" s="31" t="n">
        <v>266</v>
      </c>
      <c r="D63" s="32" t="n">
        <v>266</v>
      </c>
      <c r="E63" s="33" t="s">
        <v>20</v>
      </c>
      <c r="F63" s="31" t="n">
        <v>266</v>
      </c>
      <c r="G63" s="32" t="n">
        <v>261</v>
      </c>
      <c r="H63" s="33" t="n">
        <v>5</v>
      </c>
      <c r="I63" s="31" t="n">
        <v>381</v>
      </c>
      <c r="J63" s="32" t="n">
        <v>261</v>
      </c>
      <c r="K63" s="33" t="n">
        <v>120</v>
      </c>
    </row>
    <row r="64" customFormat="false" ht="13.5" hidden="false" customHeight="false" outlineLevel="0" collapsed="false">
      <c r="A64" s="25" t="n">
        <v>422</v>
      </c>
      <c r="B64" s="26" t="s">
        <v>66</v>
      </c>
      <c r="C64" s="31" t="n">
        <v>185</v>
      </c>
      <c r="D64" s="32" t="n">
        <v>185</v>
      </c>
      <c r="E64" s="33" t="s">
        <v>20</v>
      </c>
      <c r="F64" s="31" t="n">
        <v>185</v>
      </c>
      <c r="G64" s="32" t="n">
        <v>180</v>
      </c>
      <c r="H64" s="33" t="n">
        <v>5</v>
      </c>
      <c r="I64" s="31" t="n">
        <v>327</v>
      </c>
      <c r="J64" s="32" t="n">
        <v>179</v>
      </c>
      <c r="K64" s="33" t="n">
        <v>148</v>
      </c>
    </row>
    <row r="65" customFormat="false" ht="13.5" hidden="false" customHeight="false" outlineLevel="0" collapsed="false">
      <c r="A65" s="25" t="n">
        <v>423</v>
      </c>
      <c r="B65" s="26" t="s">
        <v>67</v>
      </c>
      <c r="C65" s="31" t="n">
        <v>289</v>
      </c>
      <c r="D65" s="32" t="n">
        <v>289</v>
      </c>
      <c r="E65" s="33" t="s">
        <v>20</v>
      </c>
      <c r="F65" s="31" t="n">
        <v>289</v>
      </c>
      <c r="G65" s="32" t="n">
        <v>281</v>
      </c>
      <c r="H65" s="33" t="n">
        <v>8</v>
      </c>
      <c r="I65" s="31" t="n">
        <v>480</v>
      </c>
      <c r="J65" s="32" t="n">
        <v>281</v>
      </c>
      <c r="K65" s="33" t="n">
        <v>199</v>
      </c>
    </row>
    <row r="66" customFormat="false" ht="13.5" hidden="false" customHeight="false" outlineLevel="0" collapsed="false">
      <c r="A66" s="25" t="n">
        <v>424</v>
      </c>
      <c r="B66" s="26" t="s">
        <v>68</v>
      </c>
      <c r="C66" s="31" t="n">
        <v>388</v>
      </c>
      <c r="D66" s="32" t="n">
        <v>388</v>
      </c>
      <c r="E66" s="33" t="s">
        <v>20</v>
      </c>
      <c r="F66" s="31" t="n">
        <v>388</v>
      </c>
      <c r="G66" s="32" t="n">
        <v>376</v>
      </c>
      <c r="H66" s="33" t="n">
        <v>12</v>
      </c>
      <c r="I66" s="31" t="n">
        <v>504</v>
      </c>
      <c r="J66" s="32" t="n">
        <v>380</v>
      </c>
      <c r="K66" s="33" t="n">
        <v>124</v>
      </c>
    </row>
    <row r="67" customFormat="false" ht="13.5" hidden="false" customHeight="false" outlineLevel="0" collapsed="false">
      <c r="A67" s="25" t="n">
        <v>426</v>
      </c>
      <c r="B67" s="26" t="s">
        <v>69</v>
      </c>
      <c r="C67" s="31" t="n">
        <v>269</v>
      </c>
      <c r="D67" s="32" t="n">
        <v>269</v>
      </c>
      <c r="E67" s="33" t="s">
        <v>20</v>
      </c>
      <c r="F67" s="31" t="n">
        <v>269</v>
      </c>
      <c r="G67" s="32" t="n">
        <v>262</v>
      </c>
      <c r="H67" s="33" t="n">
        <v>7</v>
      </c>
      <c r="I67" s="31" t="n">
        <v>482</v>
      </c>
      <c r="J67" s="32" t="n">
        <v>261</v>
      </c>
      <c r="K67" s="33" t="n">
        <v>221</v>
      </c>
    </row>
    <row r="68" customFormat="false" ht="13.5" hidden="false" customHeight="false" outlineLevel="0" collapsed="false">
      <c r="A68" s="25" t="n">
        <v>427</v>
      </c>
      <c r="B68" s="26" t="s">
        <v>70</v>
      </c>
      <c r="C68" s="31" t="n">
        <v>375</v>
      </c>
      <c r="D68" s="32" t="n">
        <v>375</v>
      </c>
      <c r="E68" s="33" t="n">
        <v>1</v>
      </c>
      <c r="F68" s="31" t="n">
        <v>375</v>
      </c>
      <c r="G68" s="32" t="n">
        <v>365</v>
      </c>
      <c r="H68" s="33" t="n">
        <v>10</v>
      </c>
      <c r="I68" s="31" t="n">
        <v>598</v>
      </c>
      <c r="J68" s="32" t="n">
        <v>364</v>
      </c>
      <c r="K68" s="33" t="n">
        <v>234</v>
      </c>
    </row>
    <row r="69" customFormat="false" ht="13.5" hidden="false" customHeight="false" outlineLevel="0" collapsed="false">
      <c r="A69" s="25"/>
      <c r="B69" s="29"/>
      <c r="C69" s="31"/>
      <c r="D69" s="32"/>
      <c r="E69" s="33"/>
      <c r="F69" s="31"/>
      <c r="G69" s="32"/>
      <c r="H69" s="33"/>
      <c r="I69" s="31"/>
      <c r="J69" s="32"/>
      <c r="K69" s="33"/>
    </row>
    <row r="70" customFormat="false" ht="13.5" hidden="false" customHeight="false" outlineLevel="0" collapsed="false">
      <c r="A70" s="30" t="s">
        <v>71</v>
      </c>
      <c r="B70" s="30"/>
      <c r="C70" s="34" t="n">
        <v>1529</v>
      </c>
      <c r="D70" s="35" t="n">
        <v>1528</v>
      </c>
      <c r="E70" s="36" t="n">
        <v>8</v>
      </c>
      <c r="F70" s="34" t="n">
        <v>1528</v>
      </c>
      <c r="G70" s="35" t="n">
        <v>1494</v>
      </c>
      <c r="H70" s="36" t="n">
        <v>34</v>
      </c>
      <c r="I70" s="34" t="n">
        <v>2385</v>
      </c>
      <c r="J70" s="35" t="n">
        <v>1480</v>
      </c>
      <c r="K70" s="36" t="n">
        <v>905</v>
      </c>
    </row>
    <row r="71" customFormat="false" ht="13.5" hidden="false" customHeight="false" outlineLevel="0" collapsed="false">
      <c r="A71" s="25" t="n">
        <v>218</v>
      </c>
      <c r="B71" s="26" t="s">
        <v>72</v>
      </c>
      <c r="C71" s="22" t="n">
        <v>270</v>
      </c>
      <c r="D71" s="27" t="n">
        <v>270</v>
      </c>
      <c r="E71" s="28" t="n">
        <v>3</v>
      </c>
      <c r="F71" s="22" t="n">
        <v>270</v>
      </c>
      <c r="G71" s="27" t="n">
        <v>270</v>
      </c>
      <c r="H71" s="28" t="s">
        <v>20</v>
      </c>
      <c r="I71" s="22" t="n">
        <v>449</v>
      </c>
      <c r="J71" s="27" t="n">
        <v>269</v>
      </c>
      <c r="K71" s="28" t="n">
        <v>180</v>
      </c>
    </row>
    <row r="72" customFormat="false" ht="13.5" hidden="false" customHeight="false" outlineLevel="0" collapsed="false">
      <c r="A72" s="25" t="n">
        <v>238</v>
      </c>
      <c r="B72" s="26" t="s">
        <v>73</v>
      </c>
      <c r="C72" s="31" t="n">
        <v>840</v>
      </c>
      <c r="D72" s="32" t="n">
        <v>839</v>
      </c>
      <c r="E72" s="33" t="n">
        <v>2</v>
      </c>
      <c r="F72" s="31" t="n">
        <v>839</v>
      </c>
      <c r="G72" s="32" t="n">
        <v>816</v>
      </c>
      <c r="H72" s="33" t="n">
        <v>23</v>
      </c>
      <c r="I72" s="31" t="n">
        <v>1255</v>
      </c>
      <c r="J72" s="32" t="n">
        <v>806</v>
      </c>
      <c r="K72" s="33" t="n">
        <v>449</v>
      </c>
    </row>
    <row r="73" customFormat="false" ht="13.5" hidden="false" customHeight="false" outlineLevel="0" collapsed="false">
      <c r="A73" s="25" t="n">
        <v>441</v>
      </c>
      <c r="B73" s="26" t="s">
        <v>74</v>
      </c>
      <c r="C73" s="31" t="n">
        <v>357</v>
      </c>
      <c r="D73" s="32" t="n">
        <v>357</v>
      </c>
      <c r="E73" s="33" t="n">
        <v>3</v>
      </c>
      <c r="F73" s="31" t="n">
        <v>357</v>
      </c>
      <c r="G73" s="32" t="n">
        <v>348</v>
      </c>
      <c r="H73" s="33" t="n">
        <v>9</v>
      </c>
      <c r="I73" s="31" t="n">
        <v>577</v>
      </c>
      <c r="J73" s="32" t="n">
        <v>345</v>
      </c>
      <c r="K73" s="33" t="n">
        <v>232</v>
      </c>
    </row>
    <row r="74" customFormat="false" ht="13.5" hidden="false" customHeight="false" outlineLevel="0" collapsed="false">
      <c r="A74" s="25" t="n">
        <v>443</v>
      </c>
      <c r="B74" s="26" t="s">
        <v>75</v>
      </c>
      <c r="C74" s="31" t="n">
        <v>62</v>
      </c>
      <c r="D74" s="32" t="n">
        <v>62</v>
      </c>
      <c r="E74" s="33" t="s">
        <v>20</v>
      </c>
      <c r="F74" s="31" t="n">
        <v>62</v>
      </c>
      <c r="G74" s="32" t="n">
        <v>60</v>
      </c>
      <c r="H74" s="33" t="n">
        <v>2</v>
      </c>
      <c r="I74" s="31" t="n">
        <v>104</v>
      </c>
      <c r="J74" s="32" t="n">
        <v>60</v>
      </c>
      <c r="K74" s="33" t="n">
        <v>44</v>
      </c>
    </row>
    <row r="75" customFormat="false" ht="13.5" hidden="false" customHeight="false" outlineLevel="0" collapsed="false">
      <c r="A75" s="25"/>
      <c r="B75" s="29"/>
      <c r="C75" s="31"/>
      <c r="D75" s="32"/>
      <c r="E75" s="33"/>
      <c r="F75" s="31"/>
      <c r="G75" s="32"/>
      <c r="H75" s="33"/>
      <c r="I75" s="31"/>
      <c r="J75" s="32"/>
      <c r="K75" s="33"/>
    </row>
    <row r="76" customFormat="false" ht="13.5" hidden="false" customHeight="false" outlineLevel="0" collapsed="false">
      <c r="A76" s="30" t="s">
        <v>76</v>
      </c>
      <c r="B76" s="30"/>
      <c r="C76" s="34" t="n">
        <v>3174</v>
      </c>
      <c r="D76" s="35" t="n">
        <v>3171</v>
      </c>
      <c r="E76" s="36" t="n">
        <v>7</v>
      </c>
      <c r="F76" s="34" t="n">
        <v>3171</v>
      </c>
      <c r="G76" s="35" t="n">
        <v>3093</v>
      </c>
      <c r="H76" s="36" t="n">
        <v>78</v>
      </c>
      <c r="I76" s="34" t="n">
        <v>5157</v>
      </c>
      <c r="J76" s="35" t="n">
        <v>3016</v>
      </c>
      <c r="K76" s="36" t="n">
        <v>2141</v>
      </c>
    </row>
    <row r="77" customFormat="false" ht="13.5" hidden="false" customHeight="false" outlineLevel="0" collapsed="false">
      <c r="A77" s="25" t="n">
        <v>205</v>
      </c>
      <c r="B77" s="26" t="s">
        <v>77</v>
      </c>
      <c r="C77" s="22" t="n">
        <v>638</v>
      </c>
      <c r="D77" s="27" t="n">
        <v>638</v>
      </c>
      <c r="E77" s="28" t="n">
        <v>1</v>
      </c>
      <c r="F77" s="22" t="n">
        <v>638</v>
      </c>
      <c r="G77" s="27" t="n">
        <v>618</v>
      </c>
      <c r="H77" s="28" t="n">
        <v>20</v>
      </c>
      <c r="I77" s="22" t="n">
        <v>1127</v>
      </c>
      <c r="J77" s="27" t="n">
        <v>613</v>
      </c>
      <c r="K77" s="28" t="n">
        <v>514</v>
      </c>
    </row>
    <row r="78" customFormat="false" ht="13.5" hidden="false" customHeight="false" outlineLevel="0" collapsed="false">
      <c r="A78" s="25" t="n">
        <v>223</v>
      </c>
      <c r="B78" s="26" t="s">
        <v>78</v>
      </c>
      <c r="C78" s="22" t="n">
        <v>746</v>
      </c>
      <c r="D78" s="27" t="n">
        <v>745</v>
      </c>
      <c r="E78" s="28" t="n">
        <v>3</v>
      </c>
      <c r="F78" s="22" t="n">
        <v>745</v>
      </c>
      <c r="G78" s="27" t="n">
        <v>729</v>
      </c>
      <c r="H78" s="28" t="n">
        <v>16</v>
      </c>
      <c r="I78" s="22" t="n">
        <v>1061</v>
      </c>
      <c r="J78" s="27" t="n">
        <v>726</v>
      </c>
      <c r="K78" s="28" t="n">
        <v>335</v>
      </c>
    </row>
    <row r="79" customFormat="false" ht="13.5" hidden="false" customHeight="false" outlineLevel="0" collapsed="false">
      <c r="A79" s="25" t="n">
        <v>234</v>
      </c>
      <c r="B79" s="26" t="s">
        <v>79</v>
      </c>
      <c r="C79" s="31" t="n">
        <v>1568</v>
      </c>
      <c r="D79" s="32" t="n">
        <v>1566</v>
      </c>
      <c r="E79" s="33" t="n">
        <v>3</v>
      </c>
      <c r="F79" s="31" t="n">
        <v>1566</v>
      </c>
      <c r="G79" s="32" t="n">
        <v>1525</v>
      </c>
      <c r="H79" s="33" t="n">
        <v>41</v>
      </c>
      <c r="I79" s="31" t="n">
        <v>2592</v>
      </c>
      <c r="J79" s="32" t="n">
        <v>1461</v>
      </c>
      <c r="K79" s="33" t="n">
        <v>1131</v>
      </c>
    </row>
    <row r="80" customFormat="false" ht="13.5" hidden="false" customHeight="false" outlineLevel="0" collapsed="false">
      <c r="A80" s="25" t="n">
        <v>463</v>
      </c>
      <c r="B80" s="26" t="s">
        <v>80</v>
      </c>
      <c r="C80" s="31" t="n">
        <v>222</v>
      </c>
      <c r="D80" s="32" t="n">
        <v>222</v>
      </c>
      <c r="E80" s="33" t="s">
        <v>20</v>
      </c>
      <c r="F80" s="31" t="n">
        <v>222</v>
      </c>
      <c r="G80" s="32" t="n">
        <v>221</v>
      </c>
      <c r="H80" s="33" t="n">
        <v>1</v>
      </c>
      <c r="I80" s="31" t="n">
        <v>377</v>
      </c>
      <c r="J80" s="32" t="n">
        <v>216</v>
      </c>
      <c r="K80" s="33" t="n">
        <v>161</v>
      </c>
    </row>
    <row r="81" customFormat="false" ht="13.5" hidden="false" customHeight="false" outlineLevel="0" collapsed="false">
      <c r="A81" s="25"/>
      <c r="B81" s="29"/>
      <c r="C81" s="31"/>
      <c r="D81" s="32"/>
      <c r="E81" s="33"/>
      <c r="F81" s="31"/>
      <c r="G81" s="32"/>
      <c r="H81" s="33"/>
      <c r="I81" s="31"/>
      <c r="J81" s="32"/>
      <c r="K81" s="33"/>
    </row>
    <row r="82" customFormat="false" ht="13.5" hidden="false" customHeight="false" outlineLevel="0" collapsed="false">
      <c r="A82" s="30" t="s">
        <v>81</v>
      </c>
      <c r="B82" s="30"/>
      <c r="C82" s="34" t="n">
        <v>3226</v>
      </c>
      <c r="D82" s="35" t="n">
        <v>3214</v>
      </c>
      <c r="E82" s="36" t="n">
        <v>35</v>
      </c>
      <c r="F82" s="34" t="n">
        <v>3214</v>
      </c>
      <c r="G82" s="35" t="n">
        <v>3120</v>
      </c>
      <c r="H82" s="36" t="n">
        <v>94</v>
      </c>
      <c r="I82" s="34" t="n">
        <v>5104</v>
      </c>
      <c r="J82" s="35" t="n">
        <v>3107</v>
      </c>
      <c r="K82" s="36" t="n">
        <v>1997</v>
      </c>
    </row>
    <row r="83" customFormat="false" ht="13.5" hidden="false" customHeight="false" outlineLevel="0" collapsed="false">
      <c r="A83" s="25" t="n">
        <v>206</v>
      </c>
      <c r="B83" s="26" t="s">
        <v>82</v>
      </c>
      <c r="C83" s="22" t="n">
        <v>726</v>
      </c>
      <c r="D83" s="27" t="n">
        <v>724</v>
      </c>
      <c r="E83" s="28" t="n">
        <v>4</v>
      </c>
      <c r="F83" s="22" t="n">
        <v>724</v>
      </c>
      <c r="G83" s="27" t="n">
        <v>713</v>
      </c>
      <c r="H83" s="28" t="n">
        <v>11</v>
      </c>
      <c r="I83" s="22" t="n">
        <v>1144</v>
      </c>
      <c r="J83" s="27" t="n">
        <v>711</v>
      </c>
      <c r="K83" s="28" t="n">
        <v>433</v>
      </c>
    </row>
    <row r="84" customFormat="false" ht="13.5" hidden="false" customHeight="false" outlineLevel="0" collapsed="false">
      <c r="A84" s="25" t="n">
        <v>225</v>
      </c>
      <c r="B84" s="26" t="s">
        <v>83</v>
      </c>
      <c r="C84" s="22" t="n">
        <v>1187</v>
      </c>
      <c r="D84" s="27" t="n">
        <v>1178</v>
      </c>
      <c r="E84" s="28" t="n">
        <v>23</v>
      </c>
      <c r="F84" s="22" t="n">
        <v>1178</v>
      </c>
      <c r="G84" s="27" t="n">
        <v>1139</v>
      </c>
      <c r="H84" s="28" t="n">
        <v>39</v>
      </c>
      <c r="I84" s="22" t="n">
        <v>1890</v>
      </c>
      <c r="J84" s="27" t="n">
        <v>1136</v>
      </c>
      <c r="K84" s="28" t="n">
        <v>754</v>
      </c>
    </row>
    <row r="85" customFormat="false" ht="13.5" hidden="false" customHeight="false" outlineLevel="0" collapsed="false">
      <c r="A85" s="25" t="n">
        <v>226</v>
      </c>
      <c r="B85" s="26" t="s">
        <v>84</v>
      </c>
      <c r="C85" s="22" t="n">
        <v>686</v>
      </c>
      <c r="D85" s="27" t="n">
        <v>685</v>
      </c>
      <c r="E85" s="28" t="n">
        <v>6</v>
      </c>
      <c r="F85" s="22" t="n">
        <v>685</v>
      </c>
      <c r="G85" s="27" t="n">
        <v>660</v>
      </c>
      <c r="H85" s="28" t="n">
        <v>25</v>
      </c>
      <c r="I85" s="22" t="n">
        <v>1124</v>
      </c>
      <c r="J85" s="27" t="n">
        <v>649</v>
      </c>
      <c r="K85" s="28" t="n">
        <v>475</v>
      </c>
    </row>
    <row r="86" customFormat="false" ht="14.25" hidden="false" customHeight="false" outlineLevel="0" collapsed="false">
      <c r="A86" s="37" t="n">
        <v>229</v>
      </c>
      <c r="B86" s="38" t="s">
        <v>85</v>
      </c>
      <c r="C86" s="39" t="n">
        <v>627</v>
      </c>
      <c r="D86" s="40" t="n">
        <v>627</v>
      </c>
      <c r="E86" s="41" t="n">
        <v>2</v>
      </c>
      <c r="F86" s="39" t="n">
        <v>627</v>
      </c>
      <c r="G86" s="40" t="n">
        <v>608</v>
      </c>
      <c r="H86" s="41" t="n">
        <v>19</v>
      </c>
      <c r="I86" s="39" t="n">
        <v>946</v>
      </c>
      <c r="J86" s="40" t="n">
        <v>611</v>
      </c>
      <c r="K86" s="41" t="n">
        <v>335</v>
      </c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5" hidden="false" customHeight="false" outlineLevel="0" collapsed="false">
      <c r="C88" s="42" t="n">
        <f aca="false">C8+C20+C31+C42+C48+C53+C61+C70+C76+C82</f>
        <v>35473</v>
      </c>
      <c r="D88" s="42" t="n">
        <f aca="false">D8+D20+D31+D42+D48+D53+D61+D70+D76+D82</f>
        <v>35420</v>
      </c>
      <c r="E88" s="42" t="n">
        <f aca="false">E8+E20+E31+E42+E48+E53+E61+E70+E76+E82</f>
        <v>199</v>
      </c>
      <c r="F88" s="42" t="n">
        <f aca="false">F8+F20+F31+F42+F48+F53+F61+F70+F76+F82</f>
        <v>35420</v>
      </c>
      <c r="G88" s="42" t="n">
        <f aca="false">G8+G20+G31+G42+G48+G53+G61+G70+G76+G82</f>
        <v>34459</v>
      </c>
      <c r="H88" s="42" t="n">
        <f aca="false">H8+H20+H31+H42+H48+H53+H61+H70+H76+H82</f>
        <v>961</v>
      </c>
      <c r="I88" s="42" t="n">
        <f aca="false">I8+I20+I31+I42+I48+I53+I61+I70+I76+I82</f>
        <v>50826</v>
      </c>
      <c r="J88" s="42" t="n">
        <f aca="false">J8+J20+J31+J42+J48+J53+J61+J70+J76+J82</f>
        <v>34261</v>
      </c>
      <c r="K88" s="42" t="n">
        <f aca="false">K8+K20+K31+K42+K48+K53+K61+K70+K76+K82</f>
        <v>16565</v>
      </c>
    </row>
    <row r="89" customFormat="false" ht="13.5" hidden="false" customHeight="false" outlineLevel="0" collapsed="false">
      <c r="C89" s="0" t="str">
        <f aca="false">IF(C6=C88,"OK","NG")</f>
        <v>OK</v>
      </c>
      <c r="D89" s="0" t="str">
        <f aca="false">IF(D6=D88,"OK","NG")</f>
        <v>OK</v>
      </c>
      <c r="E89" s="0" t="str">
        <f aca="false">IF(E6=E88,"OK","NG")</f>
        <v>OK</v>
      </c>
      <c r="F89" s="0" t="str">
        <f aca="false">IF(F6=F88,"OK","NG")</f>
        <v>OK</v>
      </c>
      <c r="G89" s="0" t="str">
        <f aca="false">IF(G6=G88,"OK","NG")</f>
        <v>OK</v>
      </c>
      <c r="H89" s="0" t="str">
        <f aca="false">IF(H6=H88,"OK","NG")</f>
        <v>OK</v>
      </c>
      <c r="I89" s="0" t="str">
        <f aca="false">IF(I6=I88,"OK","NG")</f>
        <v>OK</v>
      </c>
      <c r="J89" s="0" t="str">
        <f aca="false">IF(J6=J88,"OK","NG")</f>
        <v>OK</v>
      </c>
      <c r="K89" s="0" t="str">
        <f aca="false">IF(K6=K88,"OK","NG")</f>
        <v>OK</v>
      </c>
    </row>
  </sheetData>
  <mergeCells count="23">
    <mergeCell ref="A2:B4"/>
    <mergeCell ref="C2:C4"/>
    <mergeCell ref="F2:H2"/>
    <mergeCell ref="I2:K2"/>
    <mergeCell ref="D3:D4"/>
    <mergeCell ref="E3:E4"/>
    <mergeCell ref="F3:F4"/>
    <mergeCell ref="G3:G4"/>
    <mergeCell ref="H3:H4"/>
    <mergeCell ref="I3:I4"/>
    <mergeCell ref="J3:J4"/>
    <mergeCell ref="K3:K4"/>
    <mergeCell ref="A6:B6"/>
    <mergeCell ref="A8:B8"/>
    <mergeCell ref="A20:B20"/>
    <mergeCell ref="A31:B31"/>
    <mergeCell ref="A42:B42"/>
    <mergeCell ref="A48:B48"/>
    <mergeCell ref="A53:B53"/>
    <mergeCell ref="A61:B61"/>
    <mergeCell ref="A70:B70"/>
    <mergeCell ref="A76:B76"/>
    <mergeCell ref="A82:B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25"/>
    <col collapsed="false" customWidth="true" hidden="false" outlineLevel="0" max="11" min="3" style="0" width="12.75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3" t="s">
        <v>86</v>
      </c>
      <c r="D2" s="43"/>
      <c r="E2" s="43"/>
      <c r="F2" s="44" t="s">
        <v>87</v>
      </c>
      <c r="G2" s="44"/>
      <c r="H2" s="44"/>
      <c r="I2" s="44" t="s">
        <v>88</v>
      </c>
      <c r="J2" s="44"/>
      <c r="K2" s="44"/>
    </row>
    <row r="3" customFormat="false" ht="18" hidden="false" customHeight="true" outlineLevel="0" collapsed="false">
      <c r="A3" s="3"/>
      <c r="B3" s="3"/>
      <c r="C3" s="43"/>
      <c r="D3" s="43"/>
      <c r="E3" s="43"/>
      <c r="F3" s="45" t="s">
        <v>89</v>
      </c>
      <c r="G3" s="45"/>
      <c r="H3" s="45"/>
      <c r="I3" s="45" t="s">
        <v>89</v>
      </c>
      <c r="J3" s="45"/>
      <c r="K3" s="45"/>
    </row>
    <row r="4" customFormat="false" ht="18" hidden="false" customHeight="true" outlineLevel="0" collapsed="false">
      <c r="A4" s="3"/>
      <c r="B4" s="3"/>
      <c r="C4" s="46" t="s">
        <v>90</v>
      </c>
      <c r="D4" s="47" t="s">
        <v>91</v>
      </c>
      <c r="E4" s="48" t="s">
        <v>92</v>
      </c>
      <c r="F4" s="46" t="s">
        <v>7</v>
      </c>
      <c r="G4" s="49" t="s">
        <v>93</v>
      </c>
      <c r="H4" s="50" t="s">
        <v>94</v>
      </c>
      <c r="I4" s="46" t="s">
        <v>7</v>
      </c>
      <c r="J4" s="49" t="s">
        <v>93</v>
      </c>
      <c r="K4" s="50" t="s">
        <v>94</v>
      </c>
    </row>
    <row r="5" customFormat="false" ht="13.5" hidden="false" customHeight="false" outlineLevel="0" collapsed="false">
      <c r="A5" s="51"/>
      <c r="B5" s="52"/>
      <c r="C5" s="53" t="s">
        <v>12</v>
      </c>
      <c r="D5" s="54" t="s">
        <v>12</v>
      </c>
      <c r="E5" s="15" t="s">
        <v>12</v>
      </c>
      <c r="F5" s="13" t="s">
        <v>95</v>
      </c>
      <c r="G5" s="55" t="s">
        <v>95</v>
      </c>
      <c r="H5" s="56" t="s">
        <v>95</v>
      </c>
      <c r="I5" s="13" t="s">
        <v>95</v>
      </c>
      <c r="J5" s="55" t="s">
        <v>95</v>
      </c>
      <c r="K5" s="56" t="s">
        <v>95</v>
      </c>
    </row>
    <row r="6" customFormat="false" ht="13.5" hidden="false" customHeight="false" outlineLevel="0" collapsed="false">
      <c r="A6" s="16" t="s">
        <v>14</v>
      </c>
      <c r="B6" s="16"/>
      <c r="C6" s="17" t="n">
        <v>9114</v>
      </c>
      <c r="D6" s="57" t="n">
        <v>4665</v>
      </c>
      <c r="E6" s="19" t="n">
        <v>20680</v>
      </c>
      <c r="F6" s="17" t="n">
        <v>83894</v>
      </c>
      <c r="G6" s="58" t="n">
        <v>47140</v>
      </c>
      <c r="H6" s="59" t="n">
        <v>36754</v>
      </c>
      <c r="I6" s="60" t="n">
        <v>50328</v>
      </c>
      <c r="J6" s="58" t="n">
        <v>29581</v>
      </c>
      <c r="K6" s="59" t="n">
        <v>20747</v>
      </c>
    </row>
    <row r="7" customFormat="false" ht="13.5" hidden="false" customHeight="false" outlineLevel="0" collapsed="false">
      <c r="A7" s="20"/>
      <c r="B7" s="21"/>
      <c r="C7" s="61"/>
      <c r="D7" s="62"/>
      <c r="E7" s="24"/>
      <c r="F7" s="22"/>
      <c r="G7" s="63"/>
      <c r="H7" s="64"/>
      <c r="I7" s="61"/>
      <c r="J7" s="63"/>
      <c r="K7" s="64"/>
    </row>
    <row r="8" customFormat="false" ht="13.5" hidden="false" customHeight="false" outlineLevel="0" collapsed="false">
      <c r="A8" s="16" t="s">
        <v>15</v>
      </c>
      <c r="B8" s="16"/>
      <c r="C8" s="17" t="n">
        <v>469</v>
      </c>
      <c r="D8" s="57" t="n">
        <v>432</v>
      </c>
      <c r="E8" s="19" t="n">
        <v>1804</v>
      </c>
      <c r="F8" s="17" t="n">
        <v>6215</v>
      </c>
      <c r="G8" s="65" t="n">
        <v>3538</v>
      </c>
      <c r="H8" s="66" t="n">
        <v>2677</v>
      </c>
      <c r="I8" s="17" t="n">
        <v>3440</v>
      </c>
      <c r="J8" s="65" t="n">
        <v>2113</v>
      </c>
      <c r="K8" s="66" t="n">
        <v>1327</v>
      </c>
    </row>
    <row r="9" customFormat="false" ht="13.5" hidden="false" customHeight="false" outlineLevel="0" collapsed="false">
      <c r="A9" s="25" t="n">
        <v>100</v>
      </c>
      <c r="B9" s="26" t="s">
        <v>16</v>
      </c>
      <c r="C9" s="22" t="n">
        <v>180</v>
      </c>
      <c r="D9" s="67" t="n">
        <v>140</v>
      </c>
      <c r="E9" s="28" t="n">
        <v>547</v>
      </c>
      <c r="F9" s="22" t="n">
        <v>2014</v>
      </c>
      <c r="G9" s="68" t="n">
        <v>1135</v>
      </c>
      <c r="H9" s="69" t="n">
        <v>879</v>
      </c>
      <c r="I9" s="22" t="n">
        <v>1262</v>
      </c>
      <c r="J9" s="68" t="n">
        <v>749</v>
      </c>
      <c r="K9" s="69" t="n">
        <v>513</v>
      </c>
    </row>
    <row r="10" customFormat="false" ht="13.5" hidden="false" customHeight="false" outlineLevel="0" collapsed="false">
      <c r="A10" s="25" t="n">
        <v>101</v>
      </c>
      <c r="B10" s="26" t="s">
        <v>17</v>
      </c>
      <c r="C10" s="22" t="n">
        <v>4</v>
      </c>
      <c r="D10" s="67" t="n">
        <v>12</v>
      </c>
      <c r="E10" s="28" t="n">
        <v>25</v>
      </c>
      <c r="F10" s="22" t="n">
        <v>108</v>
      </c>
      <c r="G10" s="68" t="n">
        <v>60</v>
      </c>
      <c r="H10" s="69" t="n">
        <v>48</v>
      </c>
      <c r="I10" s="22" t="n">
        <v>58</v>
      </c>
      <c r="J10" s="68" t="n">
        <v>34</v>
      </c>
      <c r="K10" s="69" t="n">
        <v>24</v>
      </c>
    </row>
    <row r="11" customFormat="false" ht="13.5" hidden="false" customHeight="false" outlineLevel="0" collapsed="false">
      <c r="A11" s="25" t="n">
        <v>102</v>
      </c>
      <c r="B11" s="26" t="s">
        <v>18</v>
      </c>
      <c r="C11" s="22" t="n">
        <v>30</v>
      </c>
      <c r="D11" s="67" t="n">
        <v>46</v>
      </c>
      <c r="E11" s="28" t="n">
        <v>68</v>
      </c>
      <c r="F11" s="22" t="n">
        <v>357</v>
      </c>
      <c r="G11" s="68" t="n">
        <v>203</v>
      </c>
      <c r="H11" s="69" t="n">
        <v>154</v>
      </c>
      <c r="I11" s="22" t="n">
        <v>243</v>
      </c>
      <c r="J11" s="68" t="n">
        <v>151</v>
      </c>
      <c r="K11" s="69" t="n">
        <v>92</v>
      </c>
    </row>
    <row r="12" customFormat="false" ht="13.5" hidden="false" customHeight="false" outlineLevel="0" collapsed="false">
      <c r="A12" s="25" t="n">
        <v>103</v>
      </c>
      <c r="B12" s="26" t="s">
        <v>19</v>
      </c>
      <c r="C12" s="22" t="n">
        <v>2</v>
      </c>
      <c r="D12" s="67" t="n">
        <v>8</v>
      </c>
      <c r="E12" s="28" t="n">
        <v>22</v>
      </c>
      <c r="F12" s="22" t="n">
        <v>82</v>
      </c>
      <c r="G12" s="68" t="n">
        <v>45</v>
      </c>
      <c r="H12" s="69" t="n">
        <v>37</v>
      </c>
      <c r="I12" s="22" t="n">
        <v>46</v>
      </c>
      <c r="J12" s="68" t="n">
        <v>26</v>
      </c>
      <c r="K12" s="69" t="n">
        <v>20</v>
      </c>
    </row>
    <row r="13" customFormat="false" ht="13.5" hidden="false" customHeight="false" outlineLevel="0" collapsed="false">
      <c r="A13" s="25" t="n">
        <v>104</v>
      </c>
      <c r="B13" s="26" t="s">
        <v>21</v>
      </c>
      <c r="C13" s="22" t="n">
        <v>69</v>
      </c>
      <c r="D13" s="67" t="n">
        <v>44</v>
      </c>
      <c r="E13" s="28" t="n">
        <v>282</v>
      </c>
      <c r="F13" s="22" t="n">
        <v>892</v>
      </c>
      <c r="G13" s="68" t="n">
        <v>496</v>
      </c>
      <c r="H13" s="69" t="n">
        <v>396</v>
      </c>
      <c r="I13" s="22" t="n">
        <v>536</v>
      </c>
      <c r="J13" s="68" t="n">
        <v>309</v>
      </c>
      <c r="K13" s="69" t="n">
        <v>227</v>
      </c>
    </row>
    <row r="14" customFormat="false" ht="13.5" hidden="false" customHeight="false" outlineLevel="0" collapsed="false">
      <c r="A14" s="25" t="n">
        <v>105</v>
      </c>
      <c r="B14" s="26" t="s">
        <v>22</v>
      </c>
      <c r="C14" s="22" t="n">
        <v>74</v>
      </c>
      <c r="D14" s="67" t="n">
        <v>30</v>
      </c>
      <c r="E14" s="28" t="n">
        <v>150</v>
      </c>
      <c r="F14" s="22" t="n">
        <v>573</v>
      </c>
      <c r="G14" s="68" t="n">
        <v>330</v>
      </c>
      <c r="H14" s="69" t="n">
        <v>243</v>
      </c>
      <c r="I14" s="22" t="n">
        <v>377</v>
      </c>
      <c r="J14" s="68" t="n">
        <v>228</v>
      </c>
      <c r="K14" s="69" t="n">
        <v>149</v>
      </c>
    </row>
    <row r="15" customFormat="false" ht="13.5" hidden="false" customHeight="false" outlineLevel="0" collapsed="false">
      <c r="A15" s="25" t="n">
        <v>106</v>
      </c>
      <c r="B15" s="26" t="s">
        <v>23</v>
      </c>
      <c r="C15" s="22" t="n">
        <v>1</v>
      </c>
      <c r="D15" s="67" t="s">
        <v>20</v>
      </c>
      <c r="E15" s="28" t="s">
        <v>20</v>
      </c>
      <c r="F15" s="22" t="n">
        <v>2</v>
      </c>
      <c r="G15" s="68" t="n">
        <v>1</v>
      </c>
      <c r="H15" s="69" t="n">
        <v>1</v>
      </c>
      <c r="I15" s="22" t="n">
        <v>2</v>
      </c>
      <c r="J15" s="68" t="n">
        <v>1</v>
      </c>
      <c r="K15" s="69" t="n">
        <v>1</v>
      </c>
    </row>
    <row r="16" customFormat="false" ht="13.5" hidden="false" customHeight="false" outlineLevel="0" collapsed="false">
      <c r="A16" s="25" t="n">
        <v>216</v>
      </c>
      <c r="B16" s="26" t="s">
        <v>24</v>
      </c>
      <c r="C16" s="22" t="n">
        <v>13</v>
      </c>
      <c r="D16" s="67" t="n">
        <v>21</v>
      </c>
      <c r="E16" s="28" t="n">
        <v>29</v>
      </c>
      <c r="F16" s="22" t="n">
        <v>169</v>
      </c>
      <c r="G16" s="68" t="n">
        <v>90</v>
      </c>
      <c r="H16" s="69" t="n">
        <v>79</v>
      </c>
      <c r="I16" s="22" t="n">
        <v>116</v>
      </c>
      <c r="J16" s="68" t="n">
        <v>66</v>
      </c>
      <c r="K16" s="69" t="n">
        <v>50</v>
      </c>
    </row>
    <row r="17" customFormat="false" ht="13.5" hidden="false" customHeight="false" outlineLevel="0" collapsed="false">
      <c r="A17" s="25" t="n">
        <v>219</v>
      </c>
      <c r="B17" s="26" t="s">
        <v>25</v>
      </c>
      <c r="C17" s="22" t="n">
        <v>151</v>
      </c>
      <c r="D17" s="67" t="n">
        <v>190</v>
      </c>
      <c r="E17" s="28" t="n">
        <v>1028</v>
      </c>
      <c r="F17" s="22" t="n">
        <v>3041</v>
      </c>
      <c r="G17" s="68" t="n">
        <v>1772</v>
      </c>
      <c r="H17" s="69" t="n">
        <v>1269</v>
      </c>
      <c r="I17" s="22" t="n">
        <v>1395</v>
      </c>
      <c r="J17" s="68" t="n">
        <v>932</v>
      </c>
      <c r="K17" s="69" t="n">
        <v>463</v>
      </c>
    </row>
    <row r="18" customFormat="false" ht="13.5" hidden="false" customHeight="false" outlineLevel="0" collapsed="false">
      <c r="A18" s="25" t="n">
        <v>221</v>
      </c>
      <c r="B18" s="26" t="s">
        <v>26</v>
      </c>
      <c r="C18" s="22" t="n">
        <v>125</v>
      </c>
      <c r="D18" s="67" t="n">
        <v>81</v>
      </c>
      <c r="E18" s="28" t="n">
        <v>200</v>
      </c>
      <c r="F18" s="22" t="n">
        <v>991</v>
      </c>
      <c r="G18" s="68" t="n">
        <v>541</v>
      </c>
      <c r="H18" s="69" t="n">
        <v>450</v>
      </c>
      <c r="I18" s="22" t="n">
        <v>667</v>
      </c>
      <c r="J18" s="68" t="n">
        <v>366</v>
      </c>
      <c r="K18" s="69" t="n">
        <v>301</v>
      </c>
    </row>
    <row r="19" customFormat="false" ht="13.5" hidden="false" customHeight="false" outlineLevel="0" collapsed="false">
      <c r="A19" s="25"/>
      <c r="B19" s="29"/>
      <c r="C19" s="61"/>
      <c r="D19" s="62"/>
      <c r="E19" s="24"/>
      <c r="F19" s="22"/>
      <c r="G19" s="63"/>
      <c r="H19" s="64"/>
      <c r="I19" s="61"/>
      <c r="J19" s="63"/>
      <c r="K19" s="64"/>
    </row>
    <row r="20" customFormat="false" ht="13.5" hidden="false" customHeight="false" outlineLevel="0" collapsed="false">
      <c r="A20" s="30" t="s">
        <v>27</v>
      </c>
      <c r="B20" s="30"/>
      <c r="C20" s="17" t="n">
        <v>1093</v>
      </c>
      <c r="D20" s="57" t="n">
        <v>814</v>
      </c>
      <c r="E20" s="19" t="n">
        <v>1687</v>
      </c>
      <c r="F20" s="17" t="n">
        <v>9348</v>
      </c>
      <c r="G20" s="65" t="n">
        <v>5053</v>
      </c>
      <c r="H20" s="66" t="n">
        <v>4295</v>
      </c>
      <c r="I20" s="17" t="n">
        <v>6728</v>
      </c>
      <c r="J20" s="65" t="n">
        <v>3732</v>
      </c>
      <c r="K20" s="66" t="n">
        <v>2996</v>
      </c>
    </row>
    <row r="21" customFormat="false" ht="13.5" hidden="false" customHeight="false" outlineLevel="0" collapsed="false">
      <c r="A21" s="25" t="n">
        <v>203</v>
      </c>
      <c r="B21" s="26" t="s">
        <v>28</v>
      </c>
      <c r="C21" s="22" t="n">
        <v>118</v>
      </c>
      <c r="D21" s="67" t="n">
        <v>77</v>
      </c>
      <c r="E21" s="28" t="n">
        <v>94</v>
      </c>
      <c r="F21" s="22" t="n">
        <v>825</v>
      </c>
      <c r="G21" s="68" t="n">
        <v>440</v>
      </c>
      <c r="H21" s="69" t="n">
        <v>385</v>
      </c>
      <c r="I21" s="22" t="n">
        <v>653</v>
      </c>
      <c r="J21" s="68" t="n">
        <v>365</v>
      </c>
      <c r="K21" s="69" t="n">
        <v>288</v>
      </c>
    </row>
    <row r="22" customFormat="false" ht="13.5" hidden="false" customHeight="false" outlineLevel="0" collapsed="false">
      <c r="A22" s="25" t="n">
        <v>204</v>
      </c>
      <c r="B22" s="26" t="s">
        <v>29</v>
      </c>
      <c r="C22" s="22" t="n">
        <v>266</v>
      </c>
      <c r="D22" s="67" t="n">
        <v>190</v>
      </c>
      <c r="E22" s="28" t="n">
        <v>164</v>
      </c>
      <c r="F22" s="22" t="n">
        <v>1804</v>
      </c>
      <c r="G22" s="68" t="n">
        <v>960</v>
      </c>
      <c r="H22" s="69" t="n">
        <v>844</v>
      </c>
      <c r="I22" s="22" t="n">
        <v>1466</v>
      </c>
      <c r="J22" s="68" t="n">
        <v>801</v>
      </c>
      <c r="K22" s="69" t="n">
        <v>665</v>
      </c>
    </row>
    <row r="23" customFormat="false" ht="13.5" hidden="false" customHeight="false" outlineLevel="0" collapsed="false">
      <c r="A23" s="25" t="n">
        <v>207</v>
      </c>
      <c r="B23" s="26" t="s">
        <v>30</v>
      </c>
      <c r="C23" s="22" t="n">
        <v>134</v>
      </c>
      <c r="D23" s="67" t="n">
        <v>145</v>
      </c>
      <c r="E23" s="28" t="n">
        <v>215</v>
      </c>
      <c r="F23" s="22" t="n">
        <v>1304</v>
      </c>
      <c r="G23" s="68" t="n">
        <v>703</v>
      </c>
      <c r="H23" s="69" t="n">
        <v>601</v>
      </c>
      <c r="I23" s="22" t="n">
        <v>1010</v>
      </c>
      <c r="J23" s="68" t="n">
        <v>568</v>
      </c>
      <c r="K23" s="69" t="n">
        <v>442</v>
      </c>
    </row>
    <row r="24" customFormat="false" ht="13.5" hidden="false" customHeight="false" outlineLevel="0" collapsed="false">
      <c r="A24" s="25" t="n">
        <v>208</v>
      </c>
      <c r="B24" s="26" t="s">
        <v>31</v>
      </c>
      <c r="C24" s="22" t="n">
        <v>129</v>
      </c>
      <c r="D24" s="67" t="n">
        <v>83</v>
      </c>
      <c r="E24" s="28" t="n">
        <v>495</v>
      </c>
      <c r="F24" s="22" t="n">
        <v>1583</v>
      </c>
      <c r="G24" s="68" t="n">
        <v>887</v>
      </c>
      <c r="H24" s="69" t="n">
        <v>696</v>
      </c>
      <c r="I24" s="22" t="n">
        <v>935</v>
      </c>
      <c r="J24" s="68" t="n">
        <v>528</v>
      </c>
      <c r="K24" s="69" t="n">
        <v>407</v>
      </c>
    </row>
    <row r="25" customFormat="false" ht="13.5" hidden="false" customHeight="false" outlineLevel="0" collapsed="false">
      <c r="A25" s="25" t="n">
        <v>217</v>
      </c>
      <c r="B25" s="26" t="s">
        <v>32</v>
      </c>
      <c r="C25" s="22" t="n">
        <v>243</v>
      </c>
      <c r="D25" s="67" t="n">
        <v>158</v>
      </c>
      <c r="E25" s="28" t="n">
        <v>343</v>
      </c>
      <c r="F25" s="22" t="n">
        <v>1941</v>
      </c>
      <c r="G25" s="68" t="n">
        <v>1057</v>
      </c>
      <c r="H25" s="69" t="n">
        <v>884</v>
      </c>
      <c r="I25" s="22" t="n">
        <v>1342</v>
      </c>
      <c r="J25" s="68" t="n">
        <v>753</v>
      </c>
      <c r="K25" s="69" t="n">
        <v>589</v>
      </c>
    </row>
    <row r="26" customFormat="false" ht="13.5" hidden="false" customHeight="false" outlineLevel="0" collapsed="false">
      <c r="A26" s="25" t="n">
        <v>220</v>
      </c>
      <c r="B26" s="26" t="s">
        <v>33</v>
      </c>
      <c r="C26" s="22" t="n">
        <v>27</v>
      </c>
      <c r="D26" s="67" t="n">
        <v>43</v>
      </c>
      <c r="E26" s="28" t="n">
        <v>93</v>
      </c>
      <c r="F26" s="22" t="n">
        <v>406</v>
      </c>
      <c r="G26" s="68" t="n">
        <v>212</v>
      </c>
      <c r="H26" s="69" t="n">
        <v>194</v>
      </c>
      <c r="I26" s="22" t="n">
        <v>280</v>
      </c>
      <c r="J26" s="68" t="n">
        <v>143</v>
      </c>
      <c r="K26" s="69" t="n">
        <v>137</v>
      </c>
    </row>
    <row r="27" customFormat="false" ht="13.5" hidden="false" customHeight="false" outlineLevel="0" collapsed="false">
      <c r="A27" s="25" t="n">
        <v>222</v>
      </c>
      <c r="B27" s="26" t="s">
        <v>34</v>
      </c>
      <c r="C27" s="22" t="n">
        <v>61</v>
      </c>
      <c r="D27" s="67" t="n">
        <v>53</v>
      </c>
      <c r="E27" s="28" t="n">
        <v>212</v>
      </c>
      <c r="F27" s="22" t="n">
        <v>785</v>
      </c>
      <c r="G27" s="68" t="n">
        <v>415</v>
      </c>
      <c r="H27" s="69" t="n">
        <v>370</v>
      </c>
      <c r="I27" s="22" t="n">
        <v>449</v>
      </c>
      <c r="J27" s="68" t="n">
        <v>244</v>
      </c>
      <c r="K27" s="69" t="n">
        <v>205</v>
      </c>
    </row>
    <row r="28" customFormat="false" ht="13.5" hidden="false" customHeight="false" outlineLevel="0" collapsed="false">
      <c r="A28" s="25" t="n">
        <v>224</v>
      </c>
      <c r="B28" s="26" t="s">
        <v>35</v>
      </c>
      <c r="C28" s="22" t="n">
        <v>115</v>
      </c>
      <c r="D28" s="67" t="n">
        <v>65</v>
      </c>
      <c r="E28" s="28" t="n">
        <v>71</v>
      </c>
      <c r="F28" s="22" t="n">
        <v>700</v>
      </c>
      <c r="G28" s="68" t="n">
        <v>379</v>
      </c>
      <c r="H28" s="69" t="n">
        <v>321</v>
      </c>
      <c r="I28" s="22" t="n">
        <v>593</v>
      </c>
      <c r="J28" s="68" t="n">
        <v>330</v>
      </c>
      <c r="K28" s="69" t="n">
        <v>263</v>
      </c>
    </row>
    <row r="29" customFormat="false" ht="13.5" hidden="false" customHeight="false" outlineLevel="0" collapsed="false">
      <c r="A29" s="25" t="n">
        <v>227</v>
      </c>
      <c r="B29" s="26" t="s">
        <v>36</v>
      </c>
      <c r="C29" s="31" t="s">
        <v>20</v>
      </c>
      <c r="D29" s="70" t="s">
        <v>20</v>
      </c>
      <c r="E29" s="33" t="s">
        <v>20</v>
      </c>
      <c r="F29" s="31" t="s">
        <v>20</v>
      </c>
      <c r="G29" s="71" t="s">
        <v>20</v>
      </c>
      <c r="H29" s="72" t="s">
        <v>20</v>
      </c>
      <c r="I29" s="31" t="s">
        <v>20</v>
      </c>
      <c r="J29" s="71" t="s">
        <v>20</v>
      </c>
      <c r="K29" s="72" t="s">
        <v>20</v>
      </c>
    </row>
    <row r="30" customFormat="false" ht="13.5" hidden="false" customHeight="false" outlineLevel="0" collapsed="false">
      <c r="A30" s="25"/>
      <c r="B30" s="29"/>
      <c r="C30" s="61"/>
      <c r="D30" s="62"/>
      <c r="E30" s="24"/>
      <c r="F30" s="31"/>
      <c r="G30" s="63"/>
      <c r="H30" s="64"/>
      <c r="I30" s="61"/>
      <c r="J30" s="63"/>
      <c r="K30" s="64"/>
    </row>
    <row r="31" customFormat="false" ht="13.5" hidden="false" customHeight="false" outlineLevel="0" collapsed="false">
      <c r="A31" s="30" t="s">
        <v>37</v>
      </c>
      <c r="B31" s="30"/>
      <c r="C31" s="34" t="n">
        <v>1884</v>
      </c>
      <c r="D31" s="73" t="n">
        <v>775</v>
      </c>
      <c r="E31" s="36" t="n">
        <v>3189</v>
      </c>
      <c r="F31" s="34" t="n">
        <v>14512</v>
      </c>
      <c r="G31" s="74" t="n">
        <v>8080</v>
      </c>
      <c r="H31" s="75" t="n">
        <v>6432</v>
      </c>
      <c r="I31" s="34" t="n">
        <v>9164</v>
      </c>
      <c r="J31" s="74" t="n">
        <v>5289</v>
      </c>
      <c r="K31" s="75" t="n">
        <v>3875</v>
      </c>
    </row>
    <row r="32" customFormat="false" ht="13.5" hidden="false" customHeight="false" outlineLevel="0" collapsed="false">
      <c r="A32" s="25" t="n">
        <v>211</v>
      </c>
      <c r="B32" s="26" t="s">
        <v>38</v>
      </c>
      <c r="C32" s="22" t="n">
        <v>404</v>
      </c>
      <c r="D32" s="67" t="n">
        <v>190</v>
      </c>
      <c r="E32" s="28" t="n">
        <v>798</v>
      </c>
      <c r="F32" s="22" t="n">
        <v>3549</v>
      </c>
      <c r="G32" s="68" t="n">
        <v>2008</v>
      </c>
      <c r="H32" s="69" t="n">
        <v>1541</v>
      </c>
      <c r="I32" s="22" t="n">
        <v>2097</v>
      </c>
      <c r="J32" s="68" t="n">
        <v>1236</v>
      </c>
      <c r="K32" s="69" t="n">
        <v>861</v>
      </c>
    </row>
    <row r="33" customFormat="false" ht="13.5" hidden="false" customHeight="false" outlineLevel="0" collapsed="false">
      <c r="A33" s="25" t="n">
        <v>212</v>
      </c>
      <c r="B33" s="26" t="s">
        <v>39</v>
      </c>
      <c r="C33" s="22" t="n">
        <v>133</v>
      </c>
      <c r="D33" s="67" t="n">
        <v>117</v>
      </c>
      <c r="E33" s="28" t="n">
        <v>415</v>
      </c>
      <c r="F33" s="22" t="n">
        <v>1588</v>
      </c>
      <c r="G33" s="68" t="n">
        <v>894</v>
      </c>
      <c r="H33" s="69" t="n">
        <v>694</v>
      </c>
      <c r="I33" s="22" t="n">
        <v>855</v>
      </c>
      <c r="J33" s="68" t="n">
        <v>517</v>
      </c>
      <c r="K33" s="69" t="n">
        <v>338</v>
      </c>
    </row>
    <row r="34" customFormat="false" ht="13.5" hidden="false" customHeight="false" outlineLevel="0" collapsed="false">
      <c r="A34" s="25" t="n">
        <v>228</v>
      </c>
      <c r="B34" s="26" t="s">
        <v>40</v>
      </c>
      <c r="C34" s="31" t="n">
        <v>34</v>
      </c>
      <c r="D34" s="70" t="n">
        <v>32</v>
      </c>
      <c r="E34" s="33" t="n">
        <v>159</v>
      </c>
      <c r="F34" s="31" t="n">
        <v>506</v>
      </c>
      <c r="G34" s="71" t="n">
        <v>292</v>
      </c>
      <c r="H34" s="72" t="n">
        <v>214</v>
      </c>
      <c r="I34" s="31" t="n">
        <v>274</v>
      </c>
      <c r="J34" s="71" t="n">
        <v>164</v>
      </c>
      <c r="K34" s="72" t="n">
        <v>110</v>
      </c>
    </row>
    <row r="35" customFormat="false" ht="13.5" hidden="false" customHeight="false" outlineLevel="0" collapsed="false">
      <c r="A35" s="25" t="n">
        <v>230</v>
      </c>
      <c r="B35" s="26" t="s">
        <v>41</v>
      </c>
      <c r="C35" s="31" t="n">
        <v>449</v>
      </c>
      <c r="D35" s="70" t="n">
        <v>69</v>
      </c>
      <c r="E35" s="33" t="n">
        <v>414</v>
      </c>
      <c r="F35" s="31" t="n">
        <v>2251</v>
      </c>
      <c r="G35" s="71" t="n">
        <v>1232</v>
      </c>
      <c r="H35" s="72" t="n">
        <v>1019</v>
      </c>
      <c r="I35" s="31" t="n">
        <v>1855</v>
      </c>
      <c r="J35" s="71" t="n">
        <v>1042</v>
      </c>
      <c r="K35" s="72" t="n">
        <v>813</v>
      </c>
    </row>
    <row r="36" customFormat="false" ht="13.5" hidden="false" customHeight="false" outlineLevel="0" collapsed="false">
      <c r="A36" s="25" t="n">
        <v>231</v>
      </c>
      <c r="B36" s="26" t="s">
        <v>42</v>
      </c>
      <c r="C36" s="31" t="n">
        <v>209</v>
      </c>
      <c r="D36" s="70" t="n">
        <v>191</v>
      </c>
      <c r="E36" s="33" t="n">
        <v>674</v>
      </c>
      <c r="F36" s="31" t="n">
        <v>2679</v>
      </c>
      <c r="G36" s="71" t="n">
        <v>1483</v>
      </c>
      <c r="H36" s="72" t="n">
        <v>1196</v>
      </c>
      <c r="I36" s="31" t="n">
        <v>1262</v>
      </c>
      <c r="J36" s="71" t="n">
        <v>727</v>
      </c>
      <c r="K36" s="72" t="n">
        <v>535</v>
      </c>
    </row>
    <row r="37" customFormat="false" ht="13.5" hidden="false" customHeight="false" outlineLevel="0" collapsed="false">
      <c r="A37" s="25" t="n">
        <v>232</v>
      </c>
      <c r="B37" s="26" t="s">
        <v>43</v>
      </c>
      <c r="C37" s="31" t="n">
        <v>153</v>
      </c>
      <c r="D37" s="70" t="n">
        <v>61</v>
      </c>
      <c r="E37" s="33" t="n">
        <v>148</v>
      </c>
      <c r="F37" s="31" t="n">
        <v>971</v>
      </c>
      <c r="G37" s="71" t="n">
        <v>526</v>
      </c>
      <c r="H37" s="72" t="n">
        <v>445</v>
      </c>
      <c r="I37" s="31" t="n">
        <v>741</v>
      </c>
      <c r="J37" s="71" t="n">
        <v>414</v>
      </c>
      <c r="K37" s="72" t="n">
        <v>327</v>
      </c>
    </row>
    <row r="38" customFormat="false" ht="13.5" hidden="false" customHeight="false" outlineLevel="0" collapsed="false">
      <c r="A38" s="25" t="n">
        <v>233</v>
      </c>
      <c r="B38" s="26" t="s">
        <v>44</v>
      </c>
      <c r="C38" s="31" t="n">
        <v>401</v>
      </c>
      <c r="D38" s="70" t="n">
        <v>44</v>
      </c>
      <c r="E38" s="33" t="n">
        <v>259</v>
      </c>
      <c r="F38" s="31" t="n">
        <v>1772</v>
      </c>
      <c r="G38" s="71" t="n">
        <v>957</v>
      </c>
      <c r="H38" s="72" t="n">
        <v>815</v>
      </c>
      <c r="I38" s="31" t="n">
        <v>1491</v>
      </c>
      <c r="J38" s="71" t="n">
        <v>830</v>
      </c>
      <c r="K38" s="72" t="n">
        <v>661</v>
      </c>
    </row>
    <row r="39" customFormat="false" ht="13.5" hidden="false" customHeight="false" outlineLevel="0" collapsed="false">
      <c r="A39" s="25" t="n">
        <v>322</v>
      </c>
      <c r="B39" s="26" t="s">
        <v>45</v>
      </c>
      <c r="C39" s="31" t="n">
        <v>35</v>
      </c>
      <c r="D39" s="70" t="n">
        <v>33</v>
      </c>
      <c r="E39" s="33" t="n">
        <v>93</v>
      </c>
      <c r="F39" s="31" t="n">
        <v>395</v>
      </c>
      <c r="G39" s="71" t="n">
        <v>224</v>
      </c>
      <c r="H39" s="72" t="n">
        <v>171</v>
      </c>
      <c r="I39" s="31" t="n">
        <v>213</v>
      </c>
      <c r="J39" s="71" t="n">
        <v>121</v>
      </c>
      <c r="K39" s="72" t="n">
        <v>92</v>
      </c>
    </row>
    <row r="40" customFormat="false" ht="13.5" hidden="false" customHeight="false" outlineLevel="0" collapsed="false">
      <c r="A40" s="25" t="n">
        <v>329</v>
      </c>
      <c r="B40" s="26" t="s">
        <v>46</v>
      </c>
      <c r="C40" s="31" t="n">
        <v>66</v>
      </c>
      <c r="D40" s="70" t="n">
        <v>38</v>
      </c>
      <c r="E40" s="33" t="n">
        <v>229</v>
      </c>
      <c r="F40" s="31" t="n">
        <v>801</v>
      </c>
      <c r="G40" s="71" t="n">
        <v>464</v>
      </c>
      <c r="H40" s="72" t="n">
        <v>337</v>
      </c>
      <c r="I40" s="31" t="n">
        <v>376</v>
      </c>
      <c r="J40" s="71" t="n">
        <v>238</v>
      </c>
      <c r="K40" s="72" t="n">
        <v>138</v>
      </c>
    </row>
    <row r="41" customFormat="false" ht="13.5" hidden="false" customHeight="false" outlineLevel="0" collapsed="false">
      <c r="A41" s="25"/>
      <c r="B41" s="29"/>
      <c r="C41" s="61"/>
      <c r="D41" s="62"/>
      <c r="E41" s="24"/>
      <c r="F41" s="31"/>
      <c r="G41" s="63"/>
      <c r="H41" s="64"/>
      <c r="I41" s="61"/>
      <c r="J41" s="63"/>
      <c r="K41" s="64"/>
    </row>
    <row r="42" customFormat="false" ht="13.5" hidden="false" customHeight="false" outlineLevel="0" collapsed="false">
      <c r="A42" s="30" t="s">
        <v>47</v>
      </c>
      <c r="B42" s="30"/>
      <c r="C42" s="34" t="n">
        <v>925</v>
      </c>
      <c r="D42" s="73" t="n">
        <v>508</v>
      </c>
      <c r="E42" s="36" t="n">
        <v>2600</v>
      </c>
      <c r="F42" s="34" t="n">
        <v>10012</v>
      </c>
      <c r="G42" s="74" t="n">
        <v>5704</v>
      </c>
      <c r="H42" s="75" t="n">
        <v>4308</v>
      </c>
      <c r="I42" s="34" t="n">
        <v>5097</v>
      </c>
      <c r="J42" s="74" t="n">
        <v>3076</v>
      </c>
      <c r="K42" s="75" t="n">
        <v>2021</v>
      </c>
    </row>
    <row r="43" customFormat="false" ht="13.5" hidden="false" customHeight="false" outlineLevel="0" collapsed="false">
      <c r="A43" s="25" t="n">
        <v>236</v>
      </c>
      <c r="B43" s="26" t="s">
        <v>48</v>
      </c>
      <c r="C43" s="31" t="n">
        <v>581</v>
      </c>
      <c r="D43" s="70" t="n">
        <v>360</v>
      </c>
      <c r="E43" s="33" t="n">
        <v>1709</v>
      </c>
      <c r="F43" s="76" t="n">
        <v>6700</v>
      </c>
      <c r="G43" s="77" t="n">
        <v>3814</v>
      </c>
      <c r="H43" s="78" t="n">
        <v>2886</v>
      </c>
      <c r="I43" s="76" t="n">
        <v>3305</v>
      </c>
      <c r="J43" s="77" t="n">
        <v>2012</v>
      </c>
      <c r="K43" s="78" t="n">
        <v>1293</v>
      </c>
    </row>
    <row r="44" customFormat="false" ht="13.5" hidden="false" customHeight="false" outlineLevel="0" collapsed="false">
      <c r="A44" s="25" t="n">
        <v>342</v>
      </c>
      <c r="B44" s="26" t="s">
        <v>49</v>
      </c>
      <c r="C44" s="31" t="n">
        <v>28</v>
      </c>
      <c r="D44" s="70" t="n">
        <v>20</v>
      </c>
      <c r="E44" s="33" t="n">
        <v>79</v>
      </c>
      <c r="F44" s="76" t="n">
        <v>323</v>
      </c>
      <c r="G44" s="77" t="n">
        <v>186</v>
      </c>
      <c r="H44" s="78" t="n">
        <v>137</v>
      </c>
      <c r="I44" s="76" t="n">
        <v>147</v>
      </c>
      <c r="J44" s="77" t="n">
        <v>95</v>
      </c>
      <c r="K44" s="78" t="n">
        <v>52</v>
      </c>
    </row>
    <row r="45" customFormat="false" ht="13.5" hidden="false" customHeight="false" outlineLevel="0" collapsed="false">
      <c r="A45" s="25" t="n">
        <v>347</v>
      </c>
      <c r="B45" s="26" t="s">
        <v>50</v>
      </c>
      <c r="C45" s="31" t="n">
        <v>170</v>
      </c>
      <c r="D45" s="70" t="n">
        <v>86</v>
      </c>
      <c r="E45" s="33" t="n">
        <v>525</v>
      </c>
      <c r="F45" s="76" t="n">
        <v>1787</v>
      </c>
      <c r="G45" s="77" t="n">
        <v>1026</v>
      </c>
      <c r="H45" s="78" t="n">
        <v>761</v>
      </c>
      <c r="I45" s="76" t="n">
        <v>921</v>
      </c>
      <c r="J45" s="77" t="n">
        <v>556</v>
      </c>
      <c r="K45" s="78" t="n">
        <v>365</v>
      </c>
    </row>
    <row r="46" customFormat="false" ht="13.5" hidden="false" customHeight="false" outlineLevel="0" collapsed="false">
      <c r="A46" s="25" t="n">
        <v>349</v>
      </c>
      <c r="B46" s="26" t="s">
        <v>51</v>
      </c>
      <c r="C46" s="31" t="n">
        <v>146</v>
      </c>
      <c r="D46" s="70" t="n">
        <v>42</v>
      </c>
      <c r="E46" s="33" t="n">
        <v>287</v>
      </c>
      <c r="F46" s="76" t="n">
        <v>1202</v>
      </c>
      <c r="G46" s="77" t="n">
        <v>678</v>
      </c>
      <c r="H46" s="78" t="n">
        <v>524</v>
      </c>
      <c r="I46" s="76" t="n">
        <v>724</v>
      </c>
      <c r="J46" s="77" t="n">
        <v>413</v>
      </c>
      <c r="K46" s="78" t="n">
        <v>311</v>
      </c>
    </row>
    <row r="47" customFormat="false" ht="13.5" hidden="false" customHeight="false" outlineLevel="0" collapsed="false">
      <c r="A47" s="25"/>
      <c r="B47" s="29"/>
      <c r="C47" s="31"/>
      <c r="D47" s="70"/>
      <c r="E47" s="33"/>
      <c r="F47" s="31"/>
      <c r="G47" s="71"/>
      <c r="H47" s="72"/>
      <c r="I47" s="31"/>
      <c r="J47" s="71"/>
      <c r="K47" s="72"/>
    </row>
    <row r="48" customFormat="false" ht="13.5" hidden="false" customHeight="false" outlineLevel="0" collapsed="false">
      <c r="A48" s="30" t="s">
        <v>52</v>
      </c>
      <c r="B48" s="30"/>
      <c r="C48" s="34" t="n">
        <v>1826</v>
      </c>
      <c r="D48" s="73" t="n">
        <v>321</v>
      </c>
      <c r="E48" s="36" t="n">
        <v>1594</v>
      </c>
      <c r="F48" s="34" t="n">
        <v>9851</v>
      </c>
      <c r="G48" s="74" t="n">
        <v>5463</v>
      </c>
      <c r="H48" s="75" t="n">
        <v>4388</v>
      </c>
      <c r="I48" s="34" t="n">
        <v>7301</v>
      </c>
      <c r="J48" s="74" t="n">
        <v>4127</v>
      </c>
      <c r="K48" s="75" t="n">
        <v>3174</v>
      </c>
    </row>
    <row r="49" customFormat="false" ht="13.5" hidden="false" customHeight="false" outlineLevel="0" collapsed="false">
      <c r="A49" s="25" t="n">
        <v>202</v>
      </c>
      <c r="B49" s="26" t="s">
        <v>53</v>
      </c>
      <c r="C49" s="22" t="n">
        <v>614</v>
      </c>
      <c r="D49" s="67" t="n">
        <v>29</v>
      </c>
      <c r="E49" s="28" t="n">
        <v>209</v>
      </c>
      <c r="F49" s="76" t="n">
        <v>2321</v>
      </c>
      <c r="G49" s="77" t="n">
        <v>1247</v>
      </c>
      <c r="H49" s="78" t="n">
        <v>1074</v>
      </c>
      <c r="I49" s="76" t="n">
        <v>2086</v>
      </c>
      <c r="J49" s="77" t="n">
        <v>1147</v>
      </c>
      <c r="K49" s="78" t="n">
        <v>939</v>
      </c>
    </row>
    <row r="50" customFormat="false" ht="13.5" hidden="false" customHeight="false" outlineLevel="0" collapsed="false">
      <c r="A50" s="25" t="n">
        <v>215</v>
      </c>
      <c r="B50" s="26" t="s">
        <v>54</v>
      </c>
      <c r="C50" s="22" t="n">
        <v>913</v>
      </c>
      <c r="D50" s="67" t="n">
        <v>170</v>
      </c>
      <c r="E50" s="28" t="n">
        <v>757</v>
      </c>
      <c r="F50" s="76" t="n">
        <v>5016</v>
      </c>
      <c r="G50" s="77" t="n">
        <v>2770</v>
      </c>
      <c r="H50" s="78" t="n">
        <v>2246</v>
      </c>
      <c r="I50" s="76" t="n">
        <v>3798</v>
      </c>
      <c r="J50" s="77" t="n">
        <v>2095</v>
      </c>
      <c r="K50" s="78" t="n">
        <v>1703</v>
      </c>
    </row>
    <row r="51" customFormat="false" ht="13.5" hidden="false" customHeight="false" outlineLevel="0" collapsed="false">
      <c r="A51" s="25" t="n">
        <v>235</v>
      </c>
      <c r="B51" s="26" t="s">
        <v>55</v>
      </c>
      <c r="C51" s="31" t="n">
        <v>299</v>
      </c>
      <c r="D51" s="70" t="n">
        <v>122</v>
      </c>
      <c r="E51" s="33" t="n">
        <v>628</v>
      </c>
      <c r="F51" s="76" t="n">
        <v>2514</v>
      </c>
      <c r="G51" s="77" t="n">
        <v>1446</v>
      </c>
      <c r="H51" s="78" t="n">
        <v>1068</v>
      </c>
      <c r="I51" s="76" t="n">
        <v>1417</v>
      </c>
      <c r="J51" s="77" t="n">
        <v>885</v>
      </c>
      <c r="K51" s="78" t="n">
        <v>532</v>
      </c>
    </row>
    <row r="52" customFormat="false" ht="13.5" hidden="false" customHeight="false" outlineLevel="0" collapsed="false">
      <c r="A52" s="25"/>
      <c r="B52" s="29"/>
      <c r="C52" s="31"/>
      <c r="D52" s="70"/>
      <c r="E52" s="33"/>
      <c r="F52" s="31"/>
      <c r="G52" s="71"/>
      <c r="H52" s="72"/>
      <c r="I52" s="31"/>
      <c r="J52" s="71"/>
      <c r="K52" s="72"/>
    </row>
    <row r="53" customFormat="false" ht="13.5" hidden="false" customHeight="false" outlineLevel="0" collapsed="false">
      <c r="A53" s="30" t="s">
        <v>56</v>
      </c>
      <c r="B53" s="30"/>
      <c r="C53" s="34" t="n">
        <v>1238</v>
      </c>
      <c r="D53" s="73" t="n">
        <v>481</v>
      </c>
      <c r="E53" s="36" t="n">
        <v>2459</v>
      </c>
      <c r="F53" s="34" t="n">
        <v>10114</v>
      </c>
      <c r="G53" s="74" t="n">
        <v>5733</v>
      </c>
      <c r="H53" s="75" t="n">
        <v>4381</v>
      </c>
      <c r="I53" s="34" t="n">
        <v>6249</v>
      </c>
      <c r="J53" s="74" t="n">
        <v>3708</v>
      </c>
      <c r="K53" s="75" t="n">
        <v>2541</v>
      </c>
    </row>
    <row r="54" customFormat="false" ht="13.5" hidden="false" customHeight="false" outlineLevel="0" collapsed="false">
      <c r="A54" s="25" t="n">
        <v>213</v>
      </c>
      <c r="B54" s="26" t="s">
        <v>57</v>
      </c>
      <c r="C54" s="22" t="n">
        <v>164</v>
      </c>
      <c r="D54" s="67" t="n">
        <v>110</v>
      </c>
      <c r="E54" s="28" t="n">
        <v>519</v>
      </c>
      <c r="F54" s="76" t="n">
        <v>1915</v>
      </c>
      <c r="G54" s="77" t="n">
        <v>1088</v>
      </c>
      <c r="H54" s="78" t="n">
        <v>827</v>
      </c>
      <c r="I54" s="76" t="n">
        <v>1066</v>
      </c>
      <c r="J54" s="77" t="n">
        <v>659</v>
      </c>
      <c r="K54" s="78" t="n">
        <v>407</v>
      </c>
    </row>
    <row r="55" customFormat="false" ht="13.5" hidden="false" customHeight="false" outlineLevel="0" collapsed="false">
      <c r="A55" s="25" t="n">
        <v>237</v>
      </c>
      <c r="B55" s="26" t="s">
        <v>58</v>
      </c>
      <c r="C55" s="31" t="n">
        <v>516</v>
      </c>
      <c r="D55" s="70" t="n">
        <v>122</v>
      </c>
      <c r="E55" s="33" t="n">
        <v>747</v>
      </c>
      <c r="F55" s="76" t="n">
        <v>3348</v>
      </c>
      <c r="G55" s="77" t="n">
        <v>1898</v>
      </c>
      <c r="H55" s="78" t="n">
        <v>1450</v>
      </c>
      <c r="I55" s="76" t="n">
        <v>2256</v>
      </c>
      <c r="J55" s="77" t="n">
        <v>1337</v>
      </c>
      <c r="K55" s="78" t="n">
        <v>919</v>
      </c>
    </row>
    <row r="56" customFormat="false" ht="13.5" hidden="false" customHeight="false" outlineLevel="0" collapsed="false">
      <c r="A56" s="25" t="n">
        <v>239</v>
      </c>
      <c r="B56" s="26" t="s">
        <v>59</v>
      </c>
      <c r="C56" s="31" t="n">
        <v>132</v>
      </c>
      <c r="D56" s="70" t="n">
        <v>100</v>
      </c>
      <c r="E56" s="33" t="n">
        <v>402</v>
      </c>
      <c r="F56" s="76" t="n">
        <v>1495</v>
      </c>
      <c r="G56" s="77" t="n">
        <v>858</v>
      </c>
      <c r="H56" s="78" t="n">
        <v>637</v>
      </c>
      <c r="I56" s="76" t="n">
        <v>835</v>
      </c>
      <c r="J56" s="77" t="n">
        <v>515</v>
      </c>
      <c r="K56" s="78" t="n">
        <v>320</v>
      </c>
    </row>
    <row r="57" customFormat="false" ht="13.5" hidden="false" customHeight="false" outlineLevel="0" collapsed="false">
      <c r="A57" s="25" t="n">
        <v>403</v>
      </c>
      <c r="B57" s="26" t="s">
        <v>60</v>
      </c>
      <c r="C57" s="31" t="n">
        <v>64</v>
      </c>
      <c r="D57" s="70" t="n">
        <v>19</v>
      </c>
      <c r="E57" s="33" t="n">
        <v>157</v>
      </c>
      <c r="F57" s="76" t="n">
        <v>578</v>
      </c>
      <c r="G57" s="77" t="n">
        <v>326</v>
      </c>
      <c r="H57" s="78" t="n">
        <v>252</v>
      </c>
      <c r="I57" s="76" t="n">
        <v>338</v>
      </c>
      <c r="J57" s="77" t="n">
        <v>202</v>
      </c>
      <c r="K57" s="78" t="n">
        <v>136</v>
      </c>
    </row>
    <row r="58" customFormat="false" ht="13.5" hidden="false" customHeight="false" outlineLevel="0" collapsed="false">
      <c r="A58" s="25" t="n">
        <v>409</v>
      </c>
      <c r="B58" s="26" t="s">
        <v>61</v>
      </c>
      <c r="C58" s="31" t="n">
        <v>130</v>
      </c>
      <c r="D58" s="70" t="n">
        <v>44</v>
      </c>
      <c r="E58" s="33" t="n">
        <v>213</v>
      </c>
      <c r="F58" s="76" t="n">
        <v>964</v>
      </c>
      <c r="G58" s="77" t="n">
        <v>553</v>
      </c>
      <c r="H58" s="78" t="n">
        <v>411</v>
      </c>
      <c r="I58" s="76" t="n">
        <v>630</v>
      </c>
      <c r="J58" s="77" t="n">
        <v>355</v>
      </c>
      <c r="K58" s="78" t="n">
        <v>275</v>
      </c>
    </row>
    <row r="59" customFormat="false" ht="13.5" hidden="false" customHeight="false" outlineLevel="0" collapsed="false">
      <c r="A59" s="25" t="n">
        <v>410</v>
      </c>
      <c r="B59" s="26" t="s">
        <v>62</v>
      </c>
      <c r="C59" s="31" t="n">
        <v>232</v>
      </c>
      <c r="D59" s="70" t="n">
        <v>86</v>
      </c>
      <c r="E59" s="33" t="n">
        <v>421</v>
      </c>
      <c r="F59" s="76" t="n">
        <v>1814</v>
      </c>
      <c r="G59" s="77" t="n">
        <v>1010</v>
      </c>
      <c r="H59" s="78" t="n">
        <v>804</v>
      </c>
      <c r="I59" s="76" t="n">
        <v>1124</v>
      </c>
      <c r="J59" s="77" t="n">
        <v>640</v>
      </c>
      <c r="K59" s="78" t="n">
        <v>484</v>
      </c>
    </row>
    <row r="60" customFormat="false" ht="13.5" hidden="false" customHeight="false" outlineLevel="0" collapsed="false">
      <c r="A60" s="25"/>
      <c r="B60" s="29"/>
      <c r="C60" s="31"/>
      <c r="D60" s="70"/>
      <c r="E60" s="33"/>
      <c r="F60" s="31"/>
      <c r="G60" s="71"/>
      <c r="H60" s="72"/>
      <c r="I60" s="31"/>
      <c r="J60" s="71"/>
      <c r="K60" s="72"/>
    </row>
    <row r="61" customFormat="false" ht="13.5" hidden="false" customHeight="false" outlineLevel="0" collapsed="false">
      <c r="A61" s="30" t="s">
        <v>63</v>
      </c>
      <c r="B61" s="30"/>
      <c r="C61" s="34" t="n">
        <v>393</v>
      </c>
      <c r="D61" s="73" t="n">
        <v>334</v>
      </c>
      <c r="E61" s="36" t="n">
        <v>1926</v>
      </c>
      <c r="F61" s="34" t="n">
        <v>6186</v>
      </c>
      <c r="G61" s="74" t="n">
        <v>3590</v>
      </c>
      <c r="H61" s="75" t="n">
        <v>2596</v>
      </c>
      <c r="I61" s="34" t="n">
        <v>2904</v>
      </c>
      <c r="J61" s="74" t="n">
        <v>1870</v>
      </c>
      <c r="K61" s="75" t="n">
        <v>1034</v>
      </c>
    </row>
    <row r="62" customFormat="false" ht="13.5" hidden="false" customHeight="false" outlineLevel="0" collapsed="false">
      <c r="A62" s="25" t="n">
        <v>210</v>
      </c>
      <c r="B62" s="26" t="s">
        <v>64</v>
      </c>
      <c r="C62" s="22" t="n">
        <v>104</v>
      </c>
      <c r="D62" s="67" t="n">
        <v>123</v>
      </c>
      <c r="E62" s="28" t="n">
        <v>701</v>
      </c>
      <c r="F62" s="76" t="n">
        <v>2158</v>
      </c>
      <c r="G62" s="77" t="n">
        <v>1254</v>
      </c>
      <c r="H62" s="78" t="n">
        <v>904</v>
      </c>
      <c r="I62" s="76" t="n">
        <v>955</v>
      </c>
      <c r="J62" s="77" t="n">
        <v>622</v>
      </c>
      <c r="K62" s="78" t="n">
        <v>333</v>
      </c>
    </row>
    <row r="63" customFormat="false" ht="13.5" hidden="false" customHeight="false" outlineLevel="0" collapsed="false">
      <c r="A63" s="25" t="n">
        <v>421</v>
      </c>
      <c r="B63" s="26" t="s">
        <v>65</v>
      </c>
      <c r="C63" s="31" t="n">
        <v>75</v>
      </c>
      <c r="D63" s="70" t="n">
        <v>25</v>
      </c>
      <c r="E63" s="33" t="n">
        <v>161</v>
      </c>
      <c r="F63" s="76" t="n">
        <v>650</v>
      </c>
      <c r="G63" s="77" t="n">
        <v>354</v>
      </c>
      <c r="H63" s="78" t="n">
        <v>296</v>
      </c>
      <c r="I63" s="76" t="n">
        <v>384</v>
      </c>
      <c r="J63" s="77" t="n">
        <v>212</v>
      </c>
      <c r="K63" s="78" t="n">
        <v>172</v>
      </c>
    </row>
    <row r="64" customFormat="false" ht="13.5" hidden="false" customHeight="false" outlineLevel="0" collapsed="false">
      <c r="A64" s="25" t="n">
        <v>422</v>
      </c>
      <c r="B64" s="26" t="s">
        <v>66</v>
      </c>
      <c r="C64" s="31" t="n">
        <v>21</v>
      </c>
      <c r="D64" s="70" t="n">
        <v>23</v>
      </c>
      <c r="E64" s="33" t="n">
        <v>136</v>
      </c>
      <c r="F64" s="76" t="n">
        <v>416</v>
      </c>
      <c r="G64" s="77" t="n">
        <v>251</v>
      </c>
      <c r="H64" s="78" t="n">
        <v>165</v>
      </c>
      <c r="I64" s="76" t="n">
        <v>182</v>
      </c>
      <c r="J64" s="77" t="n">
        <v>131</v>
      </c>
      <c r="K64" s="78" t="n">
        <v>51</v>
      </c>
    </row>
    <row r="65" customFormat="false" ht="13.5" hidden="false" customHeight="false" outlineLevel="0" collapsed="false">
      <c r="A65" s="25" t="n">
        <v>423</v>
      </c>
      <c r="B65" s="26" t="s">
        <v>67</v>
      </c>
      <c r="C65" s="31" t="n">
        <v>42</v>
      </c>
      <c r="D65" s="70" t="n">
        <v>37</v>
      </c>
      <c r="E65" s="33" t="n">
        <v>202</v>
      </c>
      <c r="F65" s="76" t="n">
        <v>644</v>
      </c>
      <c r="G65" s="77" t="n">
        <v>376</v>
      </c>
      <c r="H65" s="78" t="n">
        <v>268</v>
      </c>
      <c r="I65" s="76" t="n">
        <v>326</v>
      </c>
      <c r="J65" s="77" t="n">
        <v>209</v>
      </c>
      <c r="K65" s="78" t="n">
        <v>117</v>
      </c>
    </row>
    <row r="66" customFormat="false" ht="13.5" hidden="false" customHeight="false" outlineLevel="0" collapsed="false">
      <c r="A66" s="25" t="n">
        <v>424</v>
      </c>
      <c r="B66" s="26" t="s">
        <v>68</v>
      </c>
      <c r="C66" s="31" t="n">
        <v>91</v>
      </c>
      <c r="D66" s="70" t="n">
        <v>46</v>
      </c>
      <c r="E66" s="33" t="n">
        <v>239</v>
      </c>
      <c r="F66" s="76" t="n">
        <v>939</v>
      </c>
      <c r="G66" s="77" t="n">
        <v>533</v>
      </c>
      <c r="H66" s="78" t="n">
        <v>406</v>
      </c>
      <c r="I66" s="76" t="n">
        <v>462</v>
      </c>
      <c r="J66" s="77" t="n">
        <v>288</v>
      </c>
      <c r="K66" s="78" t="n">
        <v>174</v>
      </c>
    </row>
    <row r="67" customFormat="false" ht="13.5" hidden="false" customHeight="false" outlineLevel="0" collapsed="false">
      <c r="A67" s="25" t="n">
        <v>426</v>
      </c>
      <c r="B67" s="26" t="s">
        <v>69</v>
      </c>
      <c r="C67" s="31" t="n">
        <v>27</v>
      </c>
      <c r="D67" s="70" t="n">
        <v>41</v>
      </c>
      <c r="E67" s="33" t="n">
        <v>194</v>
      </c>
      <c r="F67" s="76" t="n">
        <v>600</v>
      </c>
      <c r="G67" s="77" t="n">
        <v>354</v>
      </c>
      <c r="H67" s="78" t="n">
        <v>246</v>
      </c>
      <c r="I67" s="76" t="n">
        <v>251</v>
      </c>
      <c r="J67" s="77" t="n">
        <v>163</v>
      </c>
      <c r="K67" s="78" t="n">
        <v>88</v>
      </c>
    </row>
    <row r="68" customFormat="false" ht="13.5" hidden="false" customHeight="false" outlineLevel="0" collapsed="false">
      <c r="A68" s="25" t="n">
        <v>427</v>
      </c>
      <c r="B68" s="26" t="s">
        <v>70</v>
      </c>
      <c r="C68" s="31" t="n">
        <v>33</v>
      </c>
      <c r="D68" s="70" t="n">
        <v>39</v>
      </c>
      <c r="E68" s="33" t="n">
        <v>293</v>
      </c>
      <c r="F68" s="76" t="n">
        <v>779</v>
      </c>
      <c r="G68" s="77" t="n">
        <v>468</v>
      </c>
      <c r="H68" s="78" t="n">
        <v>311</v>
      </c>
      <c r="I68" s="76" t="n">
        <v>344</v>
      </c>
      <c r="J68" s="77" t="n">
        <v>245</v>
      </c>
      <c r="K68" s="78" t="n">
        <v>99</v>
      </c>
    </row>
    <row r="69" customFormat="false" ht="13.5" hidden="false" customHeight="false" outlineLevel="0" collapsed="false">
      <c r="A69" s="25"/>
      <c r="B69" s="29"/>
      <c r="C69" s="31"/>
      <c r="D69" s="70"/>
      <c r="E69" s="33"/>
      <c r="F69" s="31"/>
      <c r="G69" s="71"/>
      <c r="H69" s="72"/>
      <c r="I69" s="31"/>
      <c r="J69" s="71"/>
      <c r="K69" s="72"/>
    </row>
    <row r="70" customFormat="false" ht="13.5" hidden="false" customHeight="false" outlineLevel="0" collapsed="false">
      <c r="A70" s="30" t="s">
        <v>71</v>
      </c>
      <c r="B70" s="30"/>
      <c r="C70" s="34" t="n">
        <v>185</v>
      </c>
      <c r="D70" s="73" t="n">
        <v>185</v>
      </c>
      <c r="E70" s="36" t="n">
        <v>1124</v>
      </c>
      <c r="F70" s="34" t="n">
        <v>3381</v>
      </c>
      <c r="G70" s="74" t="n">
        <v>1983</v>
      </c>
      <c r="H70" s="75" t="n">
        <v>1398</v>
      </c>
      <c r="I70" s="34" t="n">
        <v>1538</v>
      </c>
      <c r="J70" s="74" t="n">
        <v>1028</v>
      </c>
      <c r="K70" s="75" t="n">
        <v>510</v>
      </c>
    </row>
    <row r="71" customFormat="false" ht="13.5" hidden="false" customHeight="false" outlineLevel="0" collapsed="false">
      <c r="A71" s="25" t="n">
        <v>218</v>
      </c>
      <c r="B71" s="26" t="s">
        <v>72</v>
      </c>
      <c r="C71" s="22" t="n">
        <v>29</v>
      </c>
      <c r="D71" s="67" t="n">
        <v>40</v>
      </c>
      <c r="E71" s="28" t="n">
        <v>201</v>
      </c>
      <c r="F71" s="76" t="n">
        <v>614</v>
      </c>
      <c r="G71" s="77" t="n">
        <v>360</v>
      </c>
      <c r="H71" s="78" t="n">
        <v>254</v>
      </c>
      <c r="I71" s="76" t="n">
        <v>297</v>
      </c>
      <c r="J71" s="77" t="n">
        <v>183</v>
      </c>
      <c r="K71" s="78" t="n">
        <v>114</v>
      </c>
    </row>
    <row r="72" customFormat="false" ht="13.5" hidden="false" customHeight="false" outlineLevel="0" collapsed="false">
      <c r="A72" s="25" t="n">
        <v>238</v>
      </c>
      <c r="B72" s="26" t="s">
        <v>73</v>
      </c>
      <c r="C72" s="31" t="n">
        <v>102</v>
      </c>
      <c r="D72" s="70" t="n">
        <v>96</v>
      </c>
      <c r="E72" s="33" t="n">
        <v>618</v>
      </c>
      <c r="F72" s="76" t="n">
        <v>1879</v>
      </c>
      <c r="G72" s="77" t="n">
        <v>1090</v>
      </c>
      <c r="H72" s="78" t="n">
        <v>789</v>
      </c>
      <c r="I72" s="76" t="n">
        <v>878</v>
      </c>
      <c r="J72" s="77" t="n">
        <v>593</v>
      </c>
      <c r="K72" s="78" t="n">
        <v>285</v>
      </c>
    </row>
    <row r="73" customFormat="false" ht="13.5" hidden="false" customHeight="false" outlineLevel="0" collapsed="false">
      <c r="A73" s="25" t="n">
        <v>441</v>
      </c>
      <c r="B73" s="26" t="s">
        <v>74</v>
      </c>
      <c r="C73" s="31" t="n">
        <v>47</v>
      </c>
      <c r="D73" s="70" t="n">
        <v>40</v>
      </c>
      <c r="E73" s="33" t="n">
        <v>261</v>
      </c>
      <c r="F73" s="76" t="n">
        <v>755</v>
      </c>
      <c r="G73" s="77" t="n">
        <v>462</v>
      </c>
      <c r="H73" s="78" t="n">
        <v>293</v>
      </c>
      <c r="I73" s="76" t="n">
        <v>302</v>
      </c>
      <c r="J73" s="77" t="n">
        <v>209</v>
      </c>
      <c r="K73" s="78" t="n">
        <v>93</v>
      </c>
    </row>
    <row r="74" customFormat="false" ht="13.5" hidden="false" customHeight="false" outlineLevel="0" collapsed="false">
      <c r="A74" s="25" t="n">
        <v>443</v>
      </c>
      <c r="B74" s="26" t="s">
        <v>75</v>
      </c>
      <c r="C74" s="31" t="n">
        <v>7</v>
      </c>
      <c r="D74" s="70" t="n">
        <v>9</v>
      </c>
      <c r="E74" s="33" t="n">
        <v>44</v>
      </c>
      <c r="F74" s="76" t="n">
        <v>133</v>
      </c>
      <c r="G74" s="77" t="n">
        <v>71</v>
      </c>
      <c r="H74" s="78" t="n">
        <v>62</v>
      </c>
      <c r="I74" s="76" t="n">
        <v>61</v>
      </c>
      <c r="J74" s="77" t="n">
        <v>43</v>
      </c>
      <c r="K74" s="78" t="n">
        <v>18</v>
      </c>
    </row>
    <row r="75" customFormat="false" ht="13.5" hidden="false" customHeight="false" outlineLevel="0" collapsed="false">
      <c r="A75" s="25"/>
      <c r="B75" s="29"/>
      <c r="C75" s="31"/>
      <c r="D75" s="70"/>
      <c r="E75" s="33"/>
      <c r="F75" s="31"/>
      <c r="G75" s="71"/>
      <c r="H75" s="72"/>
      <c r="I75" s="31"/>
      <c r="J75" s="71"/>
      <c r="K75" s="72"/>
    </row>
    <row r="76" customFormat="false" ht="13.5" hidden="false" customHeight="false" outlineLevel="0" collapsed="false">
      <c r="A76" s="30" t="s">
        <v>76</v>
      </c>
      <c r="B76" s="30"/>
      <c r="C76" s="34" t="n">
        <v>628</v>
      </c>
      <c r="D76" s="73" t="n">
        <v>360</v>
      </c>
      <c r="E76" s="36" t="n">
        <v>2105</v>
      </c>
      <c r="F76" s="34" t="n">
        <v>6789</v>
      </c>
      <c r="G76" s="74" t="n">
        <v>3772</v>
      </c>
      <c r="H76" s="75" t="n">
        <v>3017</v>
      </c>
      <c r="I76" s="34" t="n">
        <v>4286</v>
      </c>
      <c r="J76" s="74" t="n">
        <v>2473</v>
      </c>
      <c r="K76" s="75" t="n">
        <v>1813</v>
      </c>
    </row>
    <row r="77" customFormat="false" ht="13.5" hidden="false" customHeight="false" outlineLevel="0" collapsed="false">
      <c r="A77" s="25" t="n">
        <v>205</v>
      </c>
      <c r="B77" s="26" t="s">
        <v>77</v>
      </c>
      <c r="C77" s="22" t="n">
        <v>139</v>
      </c>
      <c r="D77" s="67" t="n">
        <v>76</v>
      </c>
      <c r="E77" s="28" t="n">
        <v>403</v>
      </c>
      <c r="F77" s="76" t="n">
        <v>1403</v>
      </c>
      <c r="G77" s="77" t="n">
        <v>785</v>
      </c>
      <c r="H77" s="78" t="n">
        <v>618</v>
      </c>
      <c r="I77" s="76" t="n">
        <v>918</v>
      </c>
      <c r="J77" s="77" t="n">
        <v>528</v>
      </c>
      <c r="K77" s="78" t="n">
        <v>390</v>
      </c>
    </row>
    <row r="78" customFormat="false" ht="13.5" hidden="false" customHeight="false" outlineLevel="0" collapsed="false">
      <c r="A78" s="25" t="n">
        <v>223</v>
      </c>
      <c r="B78" s="26" t="s">
        <v>78</v>
      </c>
      <c r="C78" s="22" t="n">
        <v>97</v>
      </c>
      <c r="D78" s="67" t="n">
        <v>106</v>
      </c>
      <c r="E78" s="28" t="n">
        <v>526</v>
      </c>
      <c r="F78" s="76" t="n">
        <v>1563</v>
      </c>
      <c r="G78" s="77" t="n">
        <v>895</v>
      </c>
      <c r="H78" s="78" t="n">
        <v>668</v>
      </c>
      <c r="I78" s="76" t="n">
        <v>845</v>
      </c>
      <c r="J78" s="77" t="n">
        <v>539</v>
      </c>
      <c r="K78" s="78" t="n">
        <v>306</v>
      </c>
    </row>
    <row r="79" customFormat="false" ht="13.5" hidden="false" customHeight="false" outlineLevel="0" collapsed="false">
      <c r="A79" s="25" t="n">
        <v>234</v>
      </c>
      <c r="B79" s="26" t="s">
        <v>79</v>
      </c>
      <c r="C79" s="31" t="n">
        <v>345</v>
      </c>
      <c r="D79" s="70" t="n">
        <v>157</v>
      </c>
      <c r="E79" s="33" t="n">
        <v>1023</v>
      </c>
      <c r="F79" s="76" t="n">
        <v>3338</v>
      </c>
      <c r="G79" s="77" t="n">
        <v>1823</v>
      </c>
      <c r="H79" s="78" t="n">
        <v>1515</v>
      </c>
      <c r="I79" s="76" t="n">
        <v>2193</v>
      </c>
      <c r="J79" s="77" t="n">
        <v>1218</v>
      </c>
      <c r="K79" s="78" t="n">
        <v>975</v>
      </c>
    </row>
    <row r="80" customFormat="false" ht="13.5" hidden="false" customHeight="false" outlineLevel="0" collapsed="false">
      <c r="A80" s="25" t="n">
        <v>463</v>
      </c>
      <c r="B80" s="26" t="s">
        <v>80</v>
      </c>
      <c r="C80" s="31" t="n">
        <v>47</v>
      </c>
      <c r="D80" s="70" t="n">
        <v>21</v>
      </c>
      <c r="E80" s="33" t="n">
        <v>153</v>
      </c>
      <c r="F80" s="76" t="n">
        <v>485</v>
      </c>
      <c r="G80" s="77" t="n">
        <v>269</v>
      </c>
      <c r="H80" s="78" t="n">
        <v>216</v>
      </c>
      <c r="I80" s="76" t="n">
        <v>330</v>
      </c>
      <c r="J80" s="77" t="n">
        <v>188</v>
      </c>
      <c r="K80" s="78" t="n">
        <v>142</v>
      </c>
    </row>
    <row r="81" customFormat="false" ht="13.5" hidden="false" customHeight="false" outlineLevel="0" collapsed="false">
      <c r="A81" s="25"/>
      <c r="B81" s="29"/>
      <c r="C81" s="31"/>
      <c r="D81" s="70"/>
      <c r="E81" s="33"/>
      <c r="F81" s="31"/>
      <c r="G81" s="71"/>
      <c r="H81" s="72"/>
      <c r="I81" s="31"/>
      <c r="J81" s="71"/>
      <c r="K81" s="72"/>
    </row>
    <row r="82" customFormat="false" ht="13.5" hidden="false" customHeight="false" outlineLevel="0" collapsed="false">
      <c r="A82" s="30" t="s">
        <v>81</v>
      </c>
      <c r="B82" s="30"/>
      <c r="C82" s="34" t="n">
        <v>473</v>
      </c>
      <c r="D82" s="73" t="n">
        <v>455</v>
      </c>
      <c r="E82" s="36" t="n">
        <v>2192</v>
      </c>
      <c r="F82" s="34" t="n">
        <v>7486</v>
      </c>
      <c r="G82" s="74" t="n">
        <v>4224</v>
      </c>
      <c r="H82" s="75" t="n">
        <v>3262</v>
      </c>
      <c r="I82" s="34" t="n">
        <v>3621</v>
      </c>
      <c r="J82" s="74" t="n">
        <v>2165</v>
      </c>
      <c r="K82" s="75" t="n">
        <v>1456</v>
      </c>
    </row>
    <row r="83" customFormat="false" ht="13.5" hidden="false" customHeight="false" outlineLevel="0" collapsed="false">
      <c r="A83" s="25" t="n">
        <v>206</v>
      </c>
      <c r="B83" s="26" t="s">
        <v>82</v>
      </c>
      <c r="C83" s="22" t="n">
        <v>119</v>
      </c>
      <c r="D83" s="67" t="n">
        <v>128</v>
      </c>
      <c r="E83" s="28" t="n">
        <v>466</v>
      </c>
      <c r="F83" s="76" t="n">
        <v>1754</v>
      </c>
      <c r="G83" s="77" t="n">
        <v>998</v>
      </c>
      <c r="H83" s="78" t="n">
        <v>756</v>
      </c>
      <c r="I83" s="76" t="n">
        <v>904</v>
      </c>
      <c r="J83" s="77" t="n">
        <v>535</v>
      </c>
      <c r="K83" s="78" t="n">
        <v>369</v>
      </c>
    </row>
    <row r="84" customFormat="false" ht="13.5" hidden="false" customHeight="false" outlineLevel="0" collapsed="false">
      <c r="A84" s="25" t="n">
        <v>225</v>
      </c>
      <c r="B84" s="26" t="s">
        <v>83</v>
      </c>
      <c r="C84" s="22" t="n">
        <v>139</v>
      </c>
      <c r="D84" s="67" t="n">
        <v>156</v>
      </c>
      <c r="E84" s="28" t="n">
        <v>844</v>
      </c>
      <c r="F84" s="76" t="n">
        <v>2709</v>
      </c>
      <c r="G84" s="77" t="n">
        <v>1530</v>
      </c>
      <c r="H84" s="78" t="n">
        <v>1179</v>
      </c>
      <c r="I84" s="76" t="n">
        <v>1198</v>
      </c>
      <c r="J84" s="77" t="n">
        <v>730</v>
      </c>
      <c r="K84" s="78" t="n">
        <v>468</v>
      </c>
    </row>
    <row r="85" customFormat="false" ht="13.5" hidden="false" customHeight="false" outlineLevel="0" collapsed="false">
      <c r="A85" s="25" t="n">
        <v>226</v>
      </c>
      <c r="B85" s="26" t="s">
        <v>84</v>
      </c>
      <c r="C85" s="22" t="n">
        <v>79</v>
      </c>
      <c r="D85" s="67" t="n">
        <v>93</v>
      </c>
      <c r="E85" s="28" t="n">
        <v>488</v>
      </c>
      <c r="F85" s="76" t="n">
        <v>1505</v>
      </c>
      <c r="G85" s="77" t="n">
        <v>850</v>
      </c>
      <c r="H85" s="78" t="n">
        <v>655</v>
      </c>
      <c r="I85" s="76" t="n">
        <v>660</v>
      </c>
      <c r="J85" s="77" t="n">
        <v>409</v>
      </c>
      <c r="K85" s="78" t="n">
        <v>251</v>
      </c>
    </row>
    <row r="86" customFormat="false" ht="14.25" hidden="false" customHeight="false" outlineLevel="0" collapsed="false">
      <c r="A86" s="37" t="n">
        <v>229</v>
      </c>
      <c r="B86" s="38" t="s">
        <v>85</v>
      </c>
      <c r="C86" s="39" t="n">
        <v>136</v>
      </c>
      <c r="D86" s="79" t="n">
        <v>78</v>
      </c>
      <c r="E86" s="41" t="n">
        <v>394</v>
      </c>
      <c r="F86" s="80" t="n">
        <v>1518</v>
      </c>
      <c r="G86" s="81" t="n">
        <v>846</v>
      </c>
      <c r="H86" s="82" t="n">
        <v>672</v>
      </c>
      <c r="I86" s="80" t="n">
        <v>859</v>
      </c>
      <c r="J86" s="81" t="n">
        <v>491</v>
      </c>
      <c r="K86" s="82" t="n">
        <v>368</v>
      </c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5" hidden="false" customHeight="false" outlineLevel="0" collapsed="false">
      <c r="C88" s="42" t="n">
        <f aca="false">C8+C20+C31+C42+C48+C53+C61+C70+C76+C82</f>
        <v>9114</v>
      </c>
      <c r="D88" s="42" t="n">
        <f aca="false">D8+D20+D31+D42+D48+D53+D61+D70+D76+D82</f>
        <v>4665</v>
      </c>
      <c r="E88" s="42" t="n">
        <f aca="false">E8+E20+E31+E42+E48+E53+E61+E70+E76+E82</f>
        <v>20680</v>
      </c>
      <c r="F88" s="42" t="n">
        <f aca="false">F8+F20+F31+F42+F48+F53+F61+F70+F76+F82</f>
        <v>83894</v>
      </c>
      <c r="G88" s="42" t="n">
        <f aca="false">G8+G20+G31+G42+G48+G53+G61+G70+G76+G82</f>
        <v>47140</v>
      </c>
      <c r="H88" s="42" t="n">
        <f aca="false">H8+H20+H31+H42+H48+H53+H61+H70+H76+H82</f>
        <v>36754</v>
      </c>
      <c r="I88" s="42" t="n">
        <f aca="false">I8+I20+I31+I42+I48+I53+I61+I70+I76+I82</f>
        <v>50328</v>
      </c>
      <c r="J88" s="42" t="n">
        <f aca="false">J8+J20+J31+J42+J48+J53+J61+J70+J76+J82</f>
        <v>29581</v>
      </c>
      <c r="K88" s="42" t="n">
        <f aca="false">K8+K20+K31+K42+K48+K53+K61+K70+K76+K82</f>
        <v>20747</v>
      </c>
    </row>
    <row r="89" customFormat="false" ht="13.5" hidden="false" customHeight="false" outlineLevel="0" collapsed="false">
      <c r="C89" s="0" t="str">
        <f aca="false">IF(C6=C88,"OK","NG")</f>
        <v>OK</v>
      </c>
      <c r="D89" s="0" t="str">
        <f aca="false">IF(D6=D88,"OK","NG")</f>
        <v>OK</v>
      </c>
      <c r="E89" s="0" t="str">
        <f aca="false">IF(E6=E88,"OK","NG")</f>
        <v>OK</v>
      </c>
      <c r="F89" s="0" t="str">
        <f aca="false">IF(F6=F88,"OK","NG")</f>
        <v>OK</v>
      </c>
      <c r="G89" s="0" t="str">
        <f aca="false">IF(G6=G88,"OK","NG")</f>
        <v>OK</v>
      </c>
      <c r="H89" s="0" t="str">
        <f aca="false">IF(H6=H88,"OK","NG")</f>
        <v>OK</v>
      </c>
      <c r="I89" s="0" t="str">
        <f aca="false">IF(I6=I88,"OK","NG")</f>
        <v>OK</v>
      </c>
      <c r="J89" s="0" t="str">
        <f aca="false">IF(J6=J88,"OK","NG")</f>
        <v>OK</v>
      </c>
      <c r="K89" s="0" t="str">
        <f aca="false">IF(K6=K88,"OK","NG")</f>
        <v>OK</v>
      </c>
    </row>
  </sheetData>
  <mergeCells count="17">
    <mergeCell ref="A2:B4"/>
    <mergeCell ref="C2:E3"/>
    <mergeCell ref="F2:H2"/>
    <mergeCell ref="I2:K2"/>
    <mergeCell ref="F3:H3"/>
    <mergeCell ref="I3:K3"/>
    <mergeCell ref="A6:B6"/>
    <mergeCell ref="A8:B8"/>
    <mergeCell ref="A20:B20"/>
    <mergeCell ref="A31:B31"/>
    <mergeCell ref="A42:B42"/>
    <mergeCell ref="A48:B48"/>
    <mergeCell ref="A53:B53"/>
    <mergeCell ref="A61:B61"/>
    <mergeCell ref="A70:B70"/>
    <mergeCell ref="A76:B76"/>
    <mergeCell ref="A82:B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25"/>
    <col collapsed="false" customWidth="true" hidden="false" outlineLevel="0" max="11" min="3" style="0" width="12.62"/>
    <col collapsed="false" customWidth="true" hidden="false" outlineLevel="0" max="13" min="13" style="0" width="10.37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83" t="s">
        <v>96</v>
      </c>
      <c r="D2" s="83"/>
      <c r="E2" s="83"/>
      <c r="F2" s="83"/>
      <c r="G2" s="84" t="s">
        <v>97</v>
      </c>
      <c r="H2" s="84"/>
      <c r="I2" s="85" t="s">
        <v>98</v>
      </c>
      <c r="J2" s="86" t="s">
        <v>99</v>
      </c>
      <c r="K2" s="86"/>
    </row>
    <row r="3" customFormat="false" ht="18" hidden="false" customHeight="true" outlineLevel="0" collapsed="false">
      <c r="A3" s="3"/>
      <c r="B3" s="3"/>
      <c r="C3" s="87" t="s">
        <v>100</v>
      </c>
      <c r="D3" s="88" t="s">
        <v>101</v>
      </c>
      <c r="E3" s="89" t="s">
        <v>102</v>
      </c>
      <c r="F3" s="90" t="s">
        <v>103</v>
      </c>
      <c r="G3" s="91" t="s">
        <v>104</v>
      </c>
      <c r="H3" s="92" t="s">
        <v>105</v>
      </c>
      <c r="I3" s="85"/>
      <c r="J3" s="93" t="s">
        <v>106</v>
      </c>
      <c r="K3" s="92" t="s">
        <v>107</v>
      </c>
    </row>
    <row r="4" customFormat="false" ht="18" hidden="false" customHeight="true" outlineLevel="0" collapsed="false">
      <c r="A4" s="3"/>
      <c r="B4" s="3"/>
      <c r="C4" s="87"/>
      <c r="D4" s="88"/>
      <c r="E4" s="89"/>
      <c r="F4" s="90"/>
      <c r="G4" s="91"/>
      <c r="H4" s="92"/>
      <c r="I4" s="85"/>
      <c r="J4" s="93"/>
      <c r="K4" s="92"/>
    </row>
    <row r="5" customFormat="false" ht="13.5" hidden="false" customHeight="false" outlineLevel="0" collapsed="false">
      <c r="A5" s="51"/>
      <c r="B5" s="52"/>
      <c r="C5" s="94" t="s">
        <v>108</v>
      </c>
      <c r="D5" s="95" t="s">
        <v>108</v>
      </c>
      <c r="E5" s="96" t="s">
        <v>108</v>
      </c>
      <c r="F5" s="97" t="s">
        <v>108</v>
      </c>
      <c r="G5" s="98" t="s">
        <v>108</v>
      </c>
      <c r="H5" s="56" t="s">
        <v>109</v>
      </c>
      <c r="I5" s="99" t="s">
        <v>108</v>
      </c>
      <c r="J5" s="100" t="s">
        <v>108</v>
      </c>
      <c r="K5" s="56" t="s">
        <v>109</v>
      </c>
    </row>
    <row r="6" customFormat="false" ht="13.5" hidden="false" customHeight="false" outlineLevel="0" collapsed="false">
      <c r="A6" s="16" t="s">
        <v>14</v>
      </c>
      <c r="B6" s="16"/>
      <c r="C6" s="17" t="n">
        <v>7659193</v>
      </c>
      <c r="D6" s="65" t="n">
        <v>5313640</v>
      </c>
      <c r="E6" s="101" t="n">
        <v>2159700</v>
      </c>
      <c r="F6" s="102" t="n">
        <v>185853</v>
      </c>
      <c r="G6" s="103" t="n">
        <v>3157856</v>
      </c>
      <c r="H6" s="104" t="n">
        <f aca="false">G6/C6*100</f>
        <v>41.2296177939373</v>
      </c>
      <c r="I6" s="105" t="n">
        <v>6806752</v>
      </c>
      <c r="J6" s="103" t="n">
        <v>2456540</v>
      </c>
      <c r="K6" s="104" t="n">
        <f aca="false">J6/I6*100</f>
        <v>36.0897532332602</v>
      </c>
      <c r="M6" s="106"/>
      <c r="N6" s="107"/>
    </row>
    <row r="7" customFormat="false" ht="13.5" hidden="false" customHeight="false" outlineLevel="0" collapsed="false">
      <c r="A7" s="20"/>
      <c r="B7" s="21"/>
      <c r="C7" s="22"/>
      <c r="D7" s="68"/>
      <c r="E7" s="108"/>
      <c r="F7" s="109"/>
      <c r="G7" s="110"/>
      <c r="H7" s="111"/>
      <c r="I7" s="112"/>
      <c r="J7" s="110"/>
      <c r="K7" s="111"/>
      <c r="M7" s="106"/>
      <c r="N7" s="107"/>
    </row>
    <row r="8" customFormat="false" ht="13.5" hidden="false" customHeight="false" outlineLevel="0" collapsed="false">
      <c r="A8" s="16" t="s">
        <v>15</v>
      </c>
      <c r="B8" s="16"/>
      <c r="C8" s="17" t="n">
        <v>464698</v>
      </c>
      <c r="D8" s="65" t="n">
        <v>283787</v>
      </c>
      <c r="E8" s="101" t="n">
        <v>164215</v>
      </c>
      <c r="F8" s="102" t="n">
        <v>16696</v>
      </c>
      <c r="G8" s="103" t="n">
        <v>204407</v>
      </c>
      <c r="H8" s="104" t="n">
        <f aca="false">G8/C8*100</f>
        <v>43.987062565365</v>
      </c>
      <c r="I8" s="105" t="n">
        <v>376823</v>
      </c>
      <c r="J8" s="103" t="n">
        <v>126817</v>
      </c>
      <c r="K8" s="104" t="n">
        <f aca="false">J8/I8*100</f>
        <v>33.6542620806055</v>
      </c>
      <c r="M8" s="106"/>
      <c r="N8" s="107"/>
    </row>
    <row r="9" customFormat="false" ht="13.5" hidden="false" customHeight="false" outlineLevel="0" collapsed="false">
      <c r="A9" s="25" t="n">
        <v>100</v>
      </c>
      <c r="B9" s="26" t="s">
        <v>16</v>
      </c>
      <c r="C9" s="113" t="n">
        <v>165199</v>
      </c>
      <c r="D9" s="77" t="n">
        <v>65309</v>
      </c>
      <c r="E9" s="114" t="n">
        <v>95275</v>
      </c>
      <c r="F9" s="115" t="n">
        <v>4615</v>
      </c>
      <c r="G9" s="110" t="n">
        <v>70610</v>
      </c>
      <c r="H9" s="111" t="n">
        <f aca="false">G9/C9*100</f>
        <v>42.7423894817765</v>
      </c>
      <c r="I9" s="76" t="n">
        <v>129207</v>
      </c>
      <c r="J9" s="110" t="n">
        <v>38576</v>
      </c>
      <c r="K9" s="111" t="n">
        <f aca="false">J9/I9*100</f>
        <v>29.8559675559374</v>
      </c>
      <c r="M9" s="106"/>
      <c r="N9" s="107"/>
    </row>
    <row r="10" customFormat="false" ht="13.5" hidden="false" customHeight="false" outlineLevel="0" collapsed="false">
      <c r="A10" s="25" t="n">
        <v>101</v>
      </c>
      <c r="B10" s="26" t="s">
        <v>17</v>
      </c>
      <c r="C10" s="113" t="n">
        <v>5837</v>
      </c>
      <c r="D10" s="77" t="n">
        <v>3431</v>
      </c>
      <c r="E10" s="114" t="n">
        <v>2271</v>
      </c>
      <c r="F10" s="115" t="n">
        <v>135</v>
      </c>
      <c r="G10" s="110" t="n">
        <v>3208</v>
      </c>
      <c r="H10" s="111" t="n">
        <f aca="false">G10/C10*100</f>
        <v>54.9597395922563</v>
      </c>
      <c r="I10" s="76" t="n">
        <v>5837</v>
      </c>
      <c r="J10" s="110" t="n">
        <v>3208</v>
      </c>
      <c r="K10" s="111" t="n">
        <f aca="false">J10/I10*100</f>
        <v>54.9597395922563</v>
      </c>
      <c r="M10" s="106"/>
      <c r="N10" s="107"/>
    </row>
    <row r="11" customFormat="false" ht="13.5" hidden="false" customHeight="false" outlineLevel="0" collapsed="false">
      <c r="A11" s="25" t="n">
        <v>102</v>
      </c>
      <c r="B11" s="26" t="s">
        <v>18</v>
      </c>
      <c r="C11" s="113" t="n">
        <v>17217</v>
      </c>
      <c r="D11" s="77" t="n">
        <v>3627</v>
      </c>
      <c r="E11" s="114" t="n">
        <v>13255</v>
      </c>
      <c r="F11" s="115" t="n">
        <v>335</v>
      </c>
      <c r="G11" s="116" t="n">
        <v>3015</v>
      </c>
      <c r="H11" s="111" t="n">
        <f aca="false">G11/C11*100</f>
        <v>17.5117616309462</v>
      </c>
      <c r="I11" s="76" t="n">
        <v>16767</v>
      </c>
      <c r="J11" s="110" t="n">
        <v>2815</v>
      </c>
      <c r="K11" s="111" t="n">
        <f aca="false">J11/I11*100</f>
        <v>16.7889306375619</v>
      </c>
      <c r="M11" s="106"/>
      <c r="N11" s="107"/>
    </row>
    <row r="12" customFormat="false" ht="13.5" hidden="false" customHeight="false" outlineLevel="0" collapsed="false">
      <c r="A12" s="25" t="n">
        <v>103</v>
      </c>
      <c r="B12" s="26" t="s">
        <v>19</v>
      </c>
      <c r="C12" s="22" t="n">
        <v>2628</v>
      </c>
      <c r="D12" s="68" t="n">
        <v>312</v>
      </c>
      <c r="E12" s="108" t="n">
        <v>1967</v>
      </c>
      <c r="F12" s="109" t="n">
        <v>349</v>
      </c>
      <c r="G12" s="116" t="n">
        <v>311</v>
      </c>
      <c r="H12" s="111" t="n">
        <f aca="false">G12/C12*100</f>
        <v>11.8340943683409</v>
      </c>
      <c r="I12" s="76" t="n">
        <v>2448</v>
      </c>
      <c r="J12" s="110" t="n">
        <v>196</v>
      </c>
      <c r="K12" s="111" t="n">
        <f aca="false">J12/I12*100</f>
        <v>8.00653594771242</v>
      </c>
      <c r="M12" s="106"/>
      <c r="N12" s="107"/>
    </row>
    <row r="13" customFormat="false" ht="13.5" hidden="false" customHeight="false" outlineLevel="0" collapsed="false">
      <c r="A13" s="25" t="n">
        <v>104</v>
      </c>
      <c r="B13" s="26" t="s">
        <v>21</v>
      </c>
      <c r="C13" s="113" t="n">
        <v>71030</v>
      </c>
      <c r="D13" s="77" t="n">
        <v>32496</v>
      </c>
      <c r="E13" s="114" t="n">
        <v>35353</v>
      </c>
      <c r="F13" s="115" t="n">
        <v>3181</v>
      </c>
      <c r="G13" s="110" t="n">
        <v>23514</v>
      </c>
      <c r="H13" s="111" t="n">
        <f aca="false">G13/C13*100</f>
        <v>33.1043221174152</v>
      </c>
      <c r="I13" s="76" t="n">
        <v>64277</v>
      </c>
      <c r="J13" s="110" t="n">
        <v>18932</v>
      </c>
      <c r="K13" s="111" t="n">
        <f aca="false">J13/I13*100</f>
        <v>29.4537703999876</v>
      </c>
      <c r="M13" s="106"/>
      <c r="N13" s="107"/>
    </row>
    <row r="14" customFormat="false" ht="13.5" hidden="false" customHeight="false" outlineLevel="0" collapsed="false">
      <c r="A14" s="25" t="n">
        <v>105</v>
      </c>
      <c r="B14" s="26" t="s">
        <v>22</v>
      </c>
      <c r="C14" s="113" t="n">
        <v>52826</v>
      </c>
      <c r="D14" s="77" t="n">
        <v>23084</v>
      </c>
      <c r="E14" s="114" t="n">
        <v>29192</v>
      </c>
      <c r="F14" s="115" t="n">
        <v>550</v>
      </c>
      <c r="G14" s="110" t="n">
        <v>25042</v>
      </c>
      <c r="H14" s="111" t="n">
        <f aca="false">G14/C14*100</f>
        <v>47.4046870859047</v>
      </c>
      <c r="I14" s="76" t="n">
        <v>39758</v>
      </c>
      <c r="J14" s="110" t="n">
        <v>13425</v>
      </c>
      <c r="K14" s="111" t="n">
        <f aca="false">J14/I14*100</f>
        <v>33.7667890738971</v>
      </c>
      <c r="M14" s="106"/>
      <c r="N14" s="107"/>
    </row>
    <row r="15" customFormat="false" ht="13.5" hidden="false" customHeight="false" outlineLevel="0" collapsed="false">
      <c r="A15" s="25" t="n">
        <v>106</v>
      </c>
      <c r="B15" s="26" t="s">
        <v>23</v>
      </c>
      <c r="C15" s="22" t="n">
        <v>15661</v>
      </c>
      <c r="D15" s="68" t="n">
        <v>2359</v>
      </c>
      <c r="E15" s="108" t="n">
        <v>13237</v>
      </c>
      <c r="F15" s="109" t="n">
        <v>65</v>
      </c>
      <c r="G15" s="116" t="n">
        <v>15520</v>
      </c>
      <c r="H15" s="111" t="n">
        <f aca="false">G15/C15*100</f>
        <v>99.0996743502969</v>
      </c>
      <c r="I15" s="112" t="n">
        <v>120</v>
      </c>
      <c r="J15" s="116" t="s">
        <v>20</v>
      </c>
      <c r="K15" s="117" t="s">
        <v>20</v>
      </c>
      <c r="M15" s="106"/>
      <c r="N15" s="107"/>
    </row>
    <row r="16" customFormat="false" ht="13.5" hidden="false" customHeight="false" outlineLevel="0" collapsed="false">
      <c r="A16" s="25" t="n">
        <v>216</v>
      </c>
      <c r="B16" s="26" t="s">
        <v>24</v>
      </c>
      <c r="C16" s="113" t="n">
        <v>4658</v>
      </c>
      <c r="D16" s="77" t="n">
        <v>298</v>
      </c>
      <c r="E16" s="114" t="n">
        <v>4360</v>
      </c>
      <c r="F16" s="115" t="s">
        <v>20</v>
      </c>
      <c r="G16" s="110" t="n">
        <v>721</v>
      </c>
      <c r="H16" s="111" t="n">
        <f aca="false">G16/C16*100</f>
        <v>15.4787462430228</v>
      </c>
      <c r="I16" s="76" t="n">
        <v>4658</v>
      </c>
      <c r="J16" s="110" t="n">
        <v>721</v>
      </c>
      <c r="K16" s="111" t="n">
        <f aca="false">J16/I16*100</f>
        <v>15.4787462430228</v>
      </c>
      <c r="M16" s="106"/>
      <c r="N16" s="107"/>
    </row>
    <row r="17" customFormat="false" ht="13.5" hidden="false" customHeight="false" outlineLevel="0" collapsed="false">
      <c r="A17" s="25" t="n">
        <v>219</v>
      </c>
      <c r="B17" s="26" t="s">
        <v>25</v>
      </c>
      <c r="C17" s="113" t="n">
        <v>229976</v>
      </c>
      <c r="D17" s="77" t="n">
        <v>184148</v>
      </c>
      <c r="E17" s="114" t="n">
        <v>40304</v>
      </c>
      <c r="F17" s="115" t="n">
        <v>5524</v>
      </c>
      <c r="G17" s="110" t="n">
        <v>112197</v>
      </c>
      <c r="H17" s="111" t="n">
        <f aca="false">G17/C17*100</f>
        <v>48.7863951020976</v>
      </c>
      <c r="I17" s="76" t="n">
        <v>194164</v>
      </c>
      <c r="J17" s="110" t="n">
        <v>80513</v>
      </c>
      <c r="K17" s="111" t="n">
        <f aca="false">J17/I17*100</f>
        <v>41.4664922436703</v>
      </c>
      <c r="M17" s="106"/>
      <c r="N17" s="107"/>
    </row>
    <row r="18" customFormat="false" ht="13.5" hidden="false" customHeight="false" outlineLevel="0" collapsed="false">
      <c r="A18" s="25" t="n">
        <v>221</v>
      </c>
      <c r="B18" s="26" t="s">
        <v>26</v>
      </c>
      <c r="C18" s="113" t="n">
        <v>64865</v>
      </c>
      <c r="D18" s="77" t="n">
        <v>34032</v>
      </c>
      <c r="E18" s="114" t="n">
        <v>24276</v>
      </c>
      <c r="F18" s="115" t="n">
        <v>6557</v>
      </c>
      <c r="G18" s="110" t="n">
        <v>20879</v>
      </c>
      <c r="H18" s="111" t="n">
        <f aca="false">G18/C18*100</f>
        <v>32.1883912741848</v>
      </c>
      <c r="I18" s="76" t="n">
        <v>48794</v>
      </c>
      <c r="J18" s="110" t="n">
        <v>7007</v>
      </c>
      <c r="K18" s="111" t="n">
        <f aca="false">J18/I18*100</f>
        <v>14.360372176907</v>
      </c>
      <c r="M18" s="106"/>
      <c r="N18" s="107"/>
    </row>
    <row r="19" customFormat="false" ht="13.5" hidden="false" customHeight="false" outlineLevel="0" collapsed="false">
      <c r="A19" s="25"/>
      <c r="B19" s="29"/>
      <c r="C19" s="113"/>
      <c r="D19" s="77"/>
      <c r="E19" s="114"/>
      <c r="F19" s="115"/>
      <c r="G19" s="110"/>
      <c r="H19" s="111"/>
      <c r="I19" s="76"/>
      <c r="J19" s="110"/>
      <c r="K19" s="111"/>
      <c r="M19" s="106"/>
      <c r="N19" s="107"/>
    </row>
    <row r="20" customFormat="false" ht="13.5" hidden="false" customHeight="false" outlineLevel="0" collapsed="false">
      <c r="A20" s="30" t="s">
        <v>27</v>
      </c>
      <c r="B20" s="30"/>
      <c r="C20" s="118" t="n">
        <v>591591</v>
      </c>
      <c r="D20" s="119" t="n">
        <v>301229</v>
      </c>
      <c r="E20" s="120" t="n">
        <v>222309</v>
      </c>
      <c r="F20" s="121" t="n">
        <v>68053</v>
      </c>
      <c r="G20" s="103" t="n">
        <v>168860</v>
      </c>
      <c r="H20" s="104" t="n">
        <f aca="false">G20/C20*100</f>
        <v>28.5433686448915</v>
      </c>
      <c r="I20" s="122" t="n">
        <v>503043</v>
      </c>
      <c r="J20" s="103" t="n">
        <v>99458</v>
      </c>
      <c r="K20" s="104" t="n">
        <f aca="false">J20/I20*100</f>
        <v>19.7712720383745</v>
      </c>
      <c r="M20" s="106"/>
      <c r="N20" s="107"/>
    </row>
    <row r="21" customFormat="false" ht="13.5" hidden="false" customHeight="false" outlineLevel="0" collapsed="false">
      <c r="A21" s="25" t="n">
        <v>203</v>
      </c>
      <c r="B21" s="26" t="s">
        <v>28</v>
      </c>
      <c r="C21" s="113" t="n">
        <v>30448</v>
      </c>
      <c r="D21" s="77" t="n">
        <v>568</v>
      </c>
      <c r="E21" s="114" t="n">
        <v>7788</v>
      </c>
      <c r="F21" s="115" t="n">
        <v>22092</v>
      </c>
      <c r="G21" s="110" t="n">
        <v>940</v>
      </c>
      <c r="H21" s="111" t="n">
        <f aca="false">G21/C21*100</f>
        <v>3.08723068838676</v>
      </c>
      <c r="I21" s="76" t="n">
        <v>30228</v>
      </c>
      <c r="J21" s="110" t="n">
        <v>940</v>
      </c>
      <c r="K21" s="111" t="n">
        <f aca="false">J21/I21*100</f>
        <v>3.10969961624983</v>
      </c>
      <c r="M21" s="106"/>
      <c r="N21" s="107"/>
    </row>
    <row r="22" customFormat="false" ht="13.5" hidden="false" customHeight="false" outlineLevel="0" collapsed="false">
      <c r="A22" s="25" t="n">
        <v>204</v>
      </c>
      <c r="B22" s="26" t="s">
        <v>29</v>
      </c>
      <c r="C22" s="113" t="n">
        <v>76488</v>
      </c>
      <c r="D22" s="77" t="n">
        <v>13146</v>
      </c>
      <c r="E22" s="114" t="n">
        <v>48428</v>
      </c>
      <c r="F22" s="115" t="n">
        <v>14914</v>
      </c>
      <c r="G22" s="110" t="n">
        <v>7953</v>
      </c>
      <c r="H22" s="111" t="n">
        <f aca="false">G22/C22*100</f>
        <v>10.3977094446188</v>
      </c>
      <c r="I22" s="76" t="n">
        <v>74479</v>
      </c>
      <c r="J22" s="110" t="n">
        <v>7923</v>
      </c>
      <c r="K22" s="111" t="n">
        <f aca="false">J22/I22*100</f>
        <v>10.6378979309604</v>
      </c>
      <c r="M22" s="106"/>
      <c r="N22" s="107"/>
    </row>
    <row r="23" customFormat="false" ht="13.5" hidden="false" customHeight="false" outlineLevel="0" collapsed="false">
      <c r="A23" s="25" t="n">
        <v>207</v>
      </c>
      <c r="B23" s="26" t="s">
        <v>30</v>
      </c>
      <c r="C23" s="113" t="n">
        <v>46825</v>
      </c>
      <c r="D23" s="77" t="n">
        <v>7291</v>
      </c>
      <c r="E23" s="114" t="n">
        <v>33717</v>
      </c>
      <c r="F23" s="115" t="n">
        <v>5817</v>
      </c>
      <c r="G23" s="110" t="n">
        <v>3689</v>
      </c>
      <c r="H23" s="111" t="n">
        <f aca="false">G23/C23*100</f>
        <v>7.87827015483182</v>
      </c>
      <c r="I23" s="76" t="n">
        <v>46347</v>
      </c>
      <c r="J23" s="110" t="n">
        <v>3689</v>
      </c>
      <c r="K23" s="111" t="n">
        <f aca="false">J23/I23*100</f>
        <v>7.95952273070533</v>
      </c>
      <c r="M23" s="106"/>
      <c r="N23" s="107"/>
    </row>
    <row r="24" customFormat="false" ht="13.5" hidden="false" customHeight="false" outlineLevel="0" collapsed="false">
      <c r="A24" s="25" t="n">
        <v>208</v>
      </c>
      <c r="B24" s="26" t="s">
        <v>31</v>
      </c>
      <c r="C24" s="113" t="n">
        <v>133846</v>
      </c>
      <c r="D24" s="77" t="n">
        <v>97339</v>
      </c>
      <c r="E24" s="114" t="n">
        <v>35676</v>
      </c>
      <c r="F24" s="115" t="n">
        <v>831</v>
      </c>
      <c r="G24" s="110" t="n">
        <v>52857</v>
      </c>
      <c r="H24" s="111" t="n">
        <f aca="false">G24/C24*100</f>
        <v>39.4909074608132</v>
      </c>
      <c r="I24" s="76" t="n">
        <v>103896</v>
      </c>
      <c r="J24" s="110" t="n">
        <v>35099</v>
      </c>
      <c r="K24" s="111" t="n">
        <f aca="false">J24/I24*100</f>
        <v>33.7828212828213</v>
      </c>
      <c r="M24" s="106"/>
      <c r="N24" s="107"/>
    </row>
    <row r="25" customFormat="false" ht="13.5" hidden="false" customHeight="false" outlineLevel="0" collapsed="false">
      <c r="A25" s="25" t="n">
        <v>217</v>
      </c>
      <c r="B25" s="26" t="s">
        <v>32</v>
      </c>
      <c r="C25" s="113" t="n">
        <v>189166</v>
      </c>
      <c r="D25" s="77" t="n">
        <v>119372</v>
      </c>
      <c r="E25" s="114" t="n">
        <v>64214</v>
      </c>
      <c r="F25" s="115" t="n">
        <v>5580</v>
      </c>
      <c r="G25" s="110" t="n">
        <v>79910</v>
      </c>
      <c r="H25" s="111" t="n">
        <f aca="false">G25/C25*100</f>
        <v>42.2433206813064</v>
      </c>
      <c r="I25" s="76" t="n">
        <v>138210</v>
      </c>
      <c r="J25" s="110" t="n">
        <v>32390</v>
      </c>
      <c r="K25" s="111" t="n">
        <f aca="false">J25/I25*100</f>
        <v>23.4353520005788</v>
      </c>
      <c r="M25" s="106"/>
      <c r="N25" s="107"/>
    </row>
    <row r="26" customFormat="false" ht="13.5" hidden="false" customHeight="false" outlineLevel="0" collapsed="false">
      <c r="A26" s="25" t="n">
        <v>220</v>
      </c>
      <c r="B26" s="26" t="s">
        <v>33</v>
      </c>
      <c r="C26" s="113" t="n">
        <v>19263</v>
      </c>
      <c r="D26" s="77" t="n">
        <v>8734</v>
      </c>
      <c r="E26" s="114" t="n">
        <v>9079</v>
      </c>
      <c r="F26" s="115" t="n">
        <v>1450</v>
      </c>
      <c r="G26" s="110" t="n">
        <v>3937</v>
      </c>
      <c r="H26" s="111" t="n">
        <f aca="false">G26/C26*100</f>
        <v>20.4381456678607</v>
      </c>
      <c r="I26" s="76" t="n">
        <v>18580</v>
      </c>
      <c r="J26" s="110" t="n">
        <v>3737</v>
      </c>
      <c r="K26" s="111" t="n">
        <f aca="false">J26/I26*100</f>
        <v>20.1130247578041</v>
      </c>
      <c r="M26" s="106"/>
      <c r="N26" s="107"/>
    </row>
    <row r="27" customFormat="false" ht="13.5" hidden="false" customHeight="false" outlineLevel="0" collapsed="false">
      <c r="A27" s="25" t="n">
        <v>222</v>
      </c>
      <c r="B27" s="26" t="s">
        <v>34</v>
      </c>
      <c r="C27" s="113" t="n">
        <v>65600</v>
      </c>
      <c r="D27" s="77" t="n">
        <v>54269</v>
      </c>
      <c r="E27" s="114" t="n">
        <v>11017</v>
      </c>
      <c r="F27" s="115" t="n">
        <v>314</v>
      </c>
      <c r="G27" s="110" t="n">
        <v>18470</v>
      </c>
      <c r="H27" s="111" t="n">
        <f aca="false">G27/C27*100</f>
        <v>28.1554878048781</v>
      </c>
      <c r="I27" s="76" t="n">
        <v>61348</v>
      </c>
      <c r="J27" s="110" t="n">
        <v>14576</v>
      </c>
      <c r="K27" s="111" t="n">
        <f aca="false">J27/I27*100</f>
        <v>23.7595357631871</v>
      </c>
      <c r="M27" s="106"/>
      <c r="N27" s="107"/>
    </row>
    <row r="28" customFormat="false" ht="13.5" hidden="false" customHeight="false" outlineLevel="0" collapsed="false">
      <c r="A28" s="25" t="n">
        <v>224</v>
      </c>
      <c r="B28" s="26" t="s">
        <v>35</v>
      </c>
      <c r="C28" s="113" t="n">
        <v>29955</v>
      </c>
      <c r="D28" s="77" t="n">
        <v>510</v>
      </c>
      <c r="E28" s="114" t="n">
        <v>12390</v>
      </c>
      <c r="F28" s="115" t="n">
        <v>17055</v>
      </c>
      <c r="G28" s="110" t="n">
        <v>1104</v>
      </c>
      <c r="H28" s="111" t="n">
        <f aca="false">G28/C28*100</f>
        <v>3.68552829243866</v>
      </c>
      <c r="I28" s="76" t="n">
        <v>29955</v>
      </c>
      <c r="J28" s="110" t="n">
        <v>1104</v>
      </c>
      <c r="K28" s="111" t="n">
        <f aca="false">J28/I28*100</f>
        <v>3.68552829243866</v>
      </c>
      <c r="M28" s="106"/>
      <c r="N28" s="107"/>
    </row>
    <row r="29" customFormat="false" ht="13.5" hidden="false" customHeight="false" outlineLevel="0" collapsed="false">
      <c r="A29" s="25" t="n">
        <v>227</v>
      </c>
      <c r="B29" s="26" t="s">
        <v>36</v>
      </c>
      <c r="C29" s="22" t="s">
        <v>20</v>
      </c>
      <c r="D29" s="68" t="s">
        <v>20</v>
      </c>
      <c r="E29" s="108" t="s">
        <v>20</v>
      </c>
      <c r="F29" s="109" t="s">
        <v>20</v>
      </c>
      <c r="G29" s="116" t="s">
        <v>20</v>
      </c>
      <c r="H29" s="117" t="s">
        <v>20</v>
      </c>
      <c r="I29" s="112" t="s">
        <v>20</v>
      </c>
      <c r="J29" s="116" t="s">
        <v>20</v>
      </c>
      <c r="K29" s="117" t="s">
        <v>20</v>
      </c>
      <c r="M29" s="106"/>
      <c r="N29" s="107"/>
    </row>
    <row r="30" customFormat="false" ht="13.5" hidden="false" customHeight="false" outlineLevel="0" collapsed="false">
      <c r="A30" s="25"/>
      <c r="B30" s="29"/>
      <c r="C30" s="113"/>
      <c r="D30" s="77"/>
      <c r="E30" s="114"/>
      <c r="F30" s="115"/>
      <c r="G30" s="110"/>
      <c r="H30" s="111"/>
      <c r="I30" s="76"/>
      <c r="J30" s="110"/>
      <c r="K30" s="111"/>
      <c r="M30" s="106"/>
      <c r="N30" s="107"/>
    </row>
    <row r="31" customFormat="false" ht="13.5" hidden="false" customHeight="false" outlineLevel="0" collapsed="false">
      <c r="A31" s="30" t="s">
        <v>37</v>
      </c>
      <c r="B31" s="30"/>
      <c r="C31" s="118" t="n">
        <v>1435772</v>
      </c>
      <c r="D31" s="119" t="n">
        <v>802370</v>
      </c>
      <c r="E31" s="120" t="n">
        <v>588489</v>
      </c>
      <c r="F31" s="121" t="n">
        <v>44913</v>
      </c>
      <c r="G31" s="103" t="n">
        <v>537514</v>
      </c>
      <c r="H31" s="104" t="n">
        <f aca="false">G31/C31*100</f>
        <v>37.4372811282014</v>
      </c>
      <c r="I31" s="122" t="n">
        <v>1319630</v>
      </c>
      <c r="J31" s="103" t="n">
        <v>447447</v>
      </c>
      <c r="K31" s="104" t="n">
        <f aca="false">J31/I31*100</f>
        <v>33.9070042360359</v>
      </c>
      <c r="M31" s="106"/>
      <c r="N31" s="107"/>
    </row>
    <row r="32" customFormat="false" ht="13.5" hidden="false" customHeight="false" outlineLevel="0" collapsed="false">
      <c r="A32" s="25" t="n">
        <v>211</v>
      </c>
      <c r="B32" s="26" t="s">
        <v>38</v>
      </c>
      <c r="C32" s="113" t="n">
        <v>447684</v>
      </c>
      <c r="D32" s="77" t="n">
        <v>306726</v>
      </c>
      <c r="E32" s="114" t="n">
        <v>138150</v>
      </c>
      <c r="F32" s="115" t="n">
        <v>2808</v>
      </c>
      <c r="G32" s="110" t="n">
        <v>221956</v>
      </c>
      <c r="H32" s="111" t="n">
        <f aca="false">G32/C32*100</f>
        <v>49.5787207047828</v>
      </c>
      <c r="I32" s="76" t="n">
        <v>410298</v>
      </c>
      <c r="J32" s="110" t="n">
        <v>189496</v>
      </c>
      <c r="K32" s="111" t="n">
        <f aca="false">J32/I32*100</f>
        <v>46.1849679988691</v>
      </c>
      <c r="M32" s="106"/>
      <c r="N32" s="107"/>
    </row>
    <row r="33" customFormat="false" ht="13.5" hidden="false" customHeight="false" outlineLevel="0" collapsed="false">
      <c r="A33" s="25" t="n">
        <v>212</v>
      </c>
      <c r="B33" s="26" t="s">
        <v>39</v>
      </c>
      <c r="C33" s="113" t="n">
        <v>162974</v>
      </c>
      <c r="D33" s="77" t="n">
        <v>114154</v>
      </c>
      <c r="E33" s="114" t="n">
        <v>47660</v>
      </c>
      <c r="F33" s="115" t="n">
        <v>1160</v>
      </c>
      <c r="G33" s="110" t="n">
        <v>81592</v>
      </c>
      <c r="H33" s="111" t="n">
        <f aca="false">G33/C33*100</f>
        <v>50.064427454686</v>
      </c>
      <c r="I33" s="76" t="n">
        <v>136131</v>
      </c>
      <c r="J33" s="110" t="n">
        <v>58339</v>
      </c>
      <c r="K33" s="111" t="n">
        <f aca="false">J33/I33*100</f>
        <v>42.855044038463</v>
      </c>
      <c r="M33" s="106"/>
      <c r="N33" s="107"/>
    </row>
    <row r="34" customFormat="false" ht="13.5" hidden="false" customHeight="false" outlineLevel="0" collapsed="false">
      <c r="A34" s="25" t="n">
        <v>228</v>
      </c>
      <c r="B34" s="26" t="s">
        <v>40</v>
      </c>
      <c r="C34" s="113" t="n">
        <v>31113</v>
      </c>
      <c r="D34" s="77" t="n">
        <v>11776</v>
      </c>
      <c r="E34" s="114" t="n">
        <v>17003</v>
      </c>
      <c r="F34" s="115" t="n">
        <v>2334</v>
      </c>
      <c r="G34" s="110" t="n">
        <v>11964</v>
      </c>
      <c r="H34" s="111" t="n">
        <f aca="false">G34/C34*100</f>
        <v>38.4533796162376</v>
      </c>
      <c r="I34" s="76" t="n">
        <v>26523</v>
      </c>
      <c r="J34" s="110" t="n">
        <v>8014</v>
      </c>
      <c r="K34" s="111" t="n">
        <f aca="false">J34/I34*100</f>
        <v>30.2152848471138</v>
      </c>
      <c r="M34" s="106"/>
      <c r="N34" s="107"/>
    </row>
    <row r="35" customFormat="false" ht="13.5" hidden="false" customHeight="false" outlineLevel="0" collapsed="false">
      <c r="A35" s="25" t="n">
        <v>230</v>
      </c>
      <c r="B35" s="26" t="s">
        <v>41</v>
      </c>
      <c r="C35" s="113" t="n">
        <v>206122</v>
      </c>
      <c r="D35" s="77" t="n">
        <v>8370</v>
      </c>
      <c r="E35" s="114" t="n">
        <v>191394</v>
      </c>
      <c r="F35" s="115" t="n">
        <v>6358</v>
      </c>
      <c r="G35" s="110" t="n">
        <v>46469</v>
      </c>
      <c r="H35" s="111" t="n">
        <f aca="false">G35/C35*100</f>
        <v>22.5444154432812</v>
      </c>
      <c r="I35" s="76" t="n">
        <v>198076</v>
      </c>
      <c r="J35" s="110" t="n">
        <v>40293</v>
      </c>
      <c r="K35" s="111" t="n">
        <f aca="false">J35/I35*100</f>
        <v>20.3421918859428</v>
      </c>
      <c r="M35" s="106"/>
      <c r="N35" s="107"/>
    </row>
    <row r="36" customFormat="false" ht="13.5" hidden="false" customHeight="false" outlineLevel="0" collapsed="false">
      <c r="A36" s="25" t="n">
        <v>231</v>
      </c>
      <c r="B36" s="26" t="s">
        <v>42</v>
      </c>
      <c r="C36" s="113" t="n">
        <v>225987</v>
      </c>
      <c r="D36" s="77" t="n">
        <v>196332</v>
      </c>
      <c r="E36" s="114" t="n">
        <v>27056</v>
      </c>
      <c r="F36" s="115" t="n">
        <v>2599</v>
      </c>
      <c r="G36" s="110" t="n">
        <v>70055</v>
      </c>
      <c r="H36" s="111" t="n">
        <f aca="false">G36/C36*100</f>
        <v>30.9995707717701</v>
      </c>
      <c r="I36" s="76" t="n">
        <v>205453</v>
      </c>
      <c r="J36" s="110" t="n">
        <v>57603</v>
      </c>
      <c r="K36" s="111" t="n">
        <f aca="false">J36/I36*100</f>
        <v>28.0370693053886</v>
      </c>
      <c r="M36" s="106"/>
      <c r="N36" s="107"/>
    </row>
    <row r="37" customFormat="false" ht="13.5" hidden="false" customHeight="false" outlineLevel="0" collapsed="false">
      <c r="A37" s="25" t="n">
        <v>232</v>
      </c>
      <c r="B37" s="26" t="s">
        <v>43</v>
      </c>
      <c r="C37" s="113" t="n">
        <v>52506</v>
      </c>
      <c r="D37" s="77" t="n">
        <v>15269</v>
      </c>
      <c r="E37" s="114" t="n">
        <v>11181</v>
      </c>
      <c r="F37" s="115" t="n">
        <v>26056</v>
      </c>
      <c r="G37" s="110" t="n">
        <v>5544</v>
      </c>
      <c r="H37" s="111" t="n">
        <f aca="false">G37/C37*100</f>
        <v>10.5587932807679</v>
      </c>
      <c r="I37" s="76" t="n">
        <v>49654</v>
      </c>
      <c r="J37" s="110" t="n">
        <v>3178</v>
      </c>
      <c r="K37" s="111" t="n">
        <f aca="false">J37/I37*100</f>
        <v>6.40029000684738</v>
      </c>
      <c r="M37" s="106"/>
      <c r="N37" s="107"/>
    </row>
    <row r="38" customFormat="false" ht="13.5" hidden="false" customHeight="false" outlineLevel="0" collapsed="false">
      <c r="A38" s="25" t="n">
        <v>233</v>
      </c>
      <c r="B38" s="26" t="s">
        <v>44</v>
      </c>
      <c r="C38" s="113" t="n">
        <v>163241</v>
      </c>
      <c r="D38" s="77" t="n">
        <v>13784</v>
      </c>
      <c r="E38" s="114" t="n">
        <v>146181</v>
      </c>
      <c r="F38" s="115" t="n">
        <v>3276</v>
      </c>
      <c r="G38" s="110" t="n">
        <v>44188</v>
      </c>
      <c r="H38" s="111" t="n">
        <f aca="false">G38/C38*100</f>
        <v>27.0691799241612</v>
      </c>
      <c r="I38" s="76" t="n">
        <v>151101</v>
      </c>
      <c r="J38" s="110" t="n">
        <v>36738</v>
      </c>
      <c r="K38" s="111" t="n">
        <f aca="false">J38/I38*100</f>
        <v>24.3135386264816</v>
      </c>
      <c r="M38" s="106"/>
      <c r="N38" s="107"/>
    </row>
    <row r="39" customFormat="false" ht="13.5" hidden="false" customHeight="false" outlineLevel="0" collapsed="false">
      <c r="A39" s="25" t="n">
        <v>322</v>
      </c>
      <c r="B39" s="26" t="s">
        <v>45</v>
      </c>
      <c r="C39" s="113" t="n">
        <v>30498</v>
      </c>
      <c r="D39" s="77" t="n">
        <v>24932</v>
      </c>
      <c r="E39" s="114" t="n">
        <v>5331</v>
      </c>
      <c r="F39" s="115" t="n">
        <v>235</v>
      </c>
      <c r="G39" s="110" t="n">
        <v>8522</v>
      </c>
      <c r="H39" s="111" t="n">
        <f aca="false">G39/C39*100</f>
        <v>27.9428159223556</v>
      </c>
      <c r="I39" s="76" t="n">
        <v>29725</v>
      </c>
      <c r="J39" s="110" t="n">
        <v>7855</v>
      </c>
      <c r="K39" s="111" t="n">
        <f aca="false">J39/I39*100</f>
        <v>26.4255677039529</v>
      </c>
      <c r="M39" s="106"/>
      <c r="N39" s="107"/>
    </row>
    <row r="40" customFormat="false" ht="13.5" hidden="false" customHeight="false" outlineLevel="0" collapsed="false">
      <c r="A40" s="25" t="n">
        <v>329</v>
      </c>
      <c r="B40" s="26" t="s">
        <v>46</v>
      </c>
      <c r="C40" s="113" t="n">
        <v>115647</v>
      </c>
      <c r="D40" s="77" t="n">
        <v>111027</v>
      </c>
      <c r="E40" s="114" t="n">
        <v>4533</v>
      </c>
      <c r="F40" s="115" t="n">
        <v>87</v>
      </c>
      <c r="G40" s="110" t="n">
        <v>47224</v>
      </c>
      <c r="H40" s="111" t="n">
        <f aca="false">G40/C40*100</f>
        <v>40.834608766332</v>
      </c>
      <c r="I40" s="76" t="n">
        <v>112669</v>
      </c>
      <c r="J40" s="110" t="n">
        <v>45931</v>
      </c>
      <c r="K40" s="111" t="n">
        <f aca="false">J40/I40*100</f>
        <v>40.7663154905076</v>
      </c>
      <c r="M40" s="106"/>
      <c r="N40" s="107"/>
    </row>
    <row r="41" customFormat="false" ht="13.5" hidden="false" customHeight="false" outlineLevel="0" collapsed="false">
      <c r="A41" s="25"/>
      <c r="B41" s="29"/>
      <c r="C41" s="113"/>
      <c r="D41" s="77"/>
      <c r="E41" s="114"/>
      <c r="F41" s="115"/>
      <c r="G41" s="110"/>
      <c r="H41" s="111"/>
      <c r="I41" s="76"/>
      <c r="J41" s="110"/>
      <c r="K41" s="111"/>
      <c r="M41" s="106"/>
      <c r="N41" s="107"/>
    </row>
    <row r="42" customFormat="false" ht="13.5" hidden="false" customHeight="false" outlineLevel="0" collapsed="false">
      <c r="A42" s="30" t="s">
        <v>47</v>
      </c>
      <c r="B42" s="30"/>
      <c r="C42" s="118" t="n">
        <v>1197707</v>
      </c>
      <c r="D42" s="119" t="n">
        <v>925422</v>
      </c>
      <c r="E42" s="120" t="n">
        <v>265367</v>
      </c>
      <c r="F42" s="121" t="n">
        <v>6918</v>
      </c>
      <c r="G42" s="103" t="n">
        <v>519364</v>
      </c>
      <c r="H42" s="104" t="n">
        <f aca="false">G42/C42*100</f>
        <v>43.3631931682791</v>
      </c>
      <c r="I42" s="122" t="n">
        <v>1047315</v>
      </c>
      <c r="J42" s="103" t="n">
        <v>389884</v>
      </c>
      <c r="K42" s="104" t="n">
        <f aca="false">J42/I42*100</f>
        <v>37.2270042919275</v>
      </c>
      <c r="M42" s="106"/>
      <c r="N42" s="107"/>
    </row>
    <row r="43" customFormat="false" ht="13.5" hidden="false" customHeight="false" outlineLevel="0" collapsed="false">
      <c r="A43" s="25" t="n">
        <v>236</v>
      </c>
      <c r="B43" s="26" t="s">
        <v>48</v>
      </c>
      <c r="C43" s="113" t="n">
        <v>795959</v>
      </c>
      <c r="D43" s="77" t="n">
        <v>639049</v>
      </c>
      <c r="E43" s="114" t="n">
        <v>151980</v>
      </c>
      <c r="F43" s="115" t="n">
        <v>4930</v>
      </c>
      <c r="G43" s="110" t="n">
        <v>340368</v>
      </c>
      <c r="H43" s="111" t="n">
        <f aca="false">G43/C43*100</f>
        <v>42.7620015603819</v>
      </c>
      <c r="I43" s="76" t="n">
        <v>710855</v>
      </c>
      <c r="J43" s="110" t="n">
        <v>266513</v>
      </c>
      <c r="K43" s="111" t="n">
        <f aca="false">J43/I43*100</f>
        <v>37.4918935647917</v>
      </c>
      <c r="M43" s="106"/>
      <c r="N43" s="107"/>
    </row>
    <row r="44" customFormat="false" ht="13.5" hidden="false" customHeight="false" outlineLevel="0" collapsed="false">
      <c r="A44" s="25" t="n">
        <v>342</v>
      </c>
      <c r="B44" s="26" t="s">
        <v>49</v>
      </c>
      <c r="C44" s="113" t="n">
        <v>59587</v>
      </c>
      <c r="D44" s="77" t="n">
        <v>54917</v>
      </c>
      <c r="E44" s="114" t="n">
        <v>4570</v>
      </c>
      <c r="F44" s="115" t="n">
        <v>100</v>
      </c>
      <c r="G44" s="110" t="n">
        <v>38695</v>
      </c>
      <c r="H44" s="111" t="n">
        <f aca="false">G44/C44*100</f>
        <v>64.9386611173578</v>
      </c>
      <c r="I44" s="76" t="n">
        <v>27981</v>
      </c>
      <c r="J44" s="110" t="n">
        <v>9149</v>
      </c>
      <c r="K44" s="111" t="n">
        <f aca="false">J44/I44*100</f>
        <v>32.6971873771488</v>
      </c>
      <c r="M44" s="106"/>
      <c r="N44" s="107"/>
    </row>
    <row r="45" customFormat="false" ht="13.5" hidden="false" customHeight="false" outlineLevel="0" collapsed="false">
      <c r="A45" s="25" t="n">
        <v>347</v>
      </c>
      <c r="B45" s="26" t="s">
        <v>50</v>
      </c>
      <c r="C45" s="113" t="n">
        <v>194377</v>
      </c>
      <c r="D45" s="77" t="n">
        <v>114819</v>
      </c>
      <c r="E45" s="114" t="n">
        <v>77692</v>
      </c>
      <c r="F45" s="115" t="n">
        <v>1866</v>
      </c>
      <c r="G45" s="110" t="n">
        <v>63580</v>
      </c>
      <c r="H45" s="111" t="n">
        <f aca="false">G45/C45*100</f>
        <v>32.7096312835366</v>
      </c>
      <c r="I45" s="76" t="n">
        <v>180429</v>
      </c>
      <c r="J45" s="110" t="n">
        <v>53279</v>
      </c>
      <c r="K45" s="111" t="n">
        <f aca="false">J45/I45*100</f>
        <v>29.529066835154</v>
      </c>
      <c r="M45" s="106"/>
      <c r="N45" s="107"/>
    </row>
    <row r="46" customFormat="false" ht="13.5" hidden="false" customHeight="false" outlineLevel="0" collapsed="false">
      <c r="A46" s="25" t="n">
        <v>349</v>
      </c>
      <c r="B46" s="26" t="s">
        <v>51</v>
      </c>
      <c r="C46" s="113" t="n">
        <v>147784</v>
      </c>
      <c r="D46" s="77" t="n">
        <v>116637</v>
      </c>
      <c r="E46" s="114" t="n">
        <v>31125</v>
      </c>
      <c r="F46" s="115" t="n">
        <v>22</v>
      </c>
      <c r="G46" s="110" t="n">
        <v>76721</v>
      </c>
      <c r="H46" s="111" t="n">
        <f aca="false">G46/C46*100</f>
        <v>51.9142803009798</v>
      </c>
      <c r="I46" s="76" t="n">
        <v>128050</v>
      </c>
      <c r="J46" s="110" t="n">
        <v>60943</v>
      </c>
      <c r="K46" s="111" t="n">
        <f aca="false">J46/I46*100</f>
        <v>47.5931276844982</v>
      </c>
      <c r="M46" s="106"/>
      <c r="N46" s="107"/>
    </row>
    <row r="47" customFormat="false" ht="13.5" hidden="false" customHeight="false" outlineLevel="0" collapsed="false">
      <c r="A47" s="25"/>
      <c r="B47" s="29"/>
      <c r="C47" s="113"/>
      <c r="D47" s="77"/>
      <c r="E47" s="114"/>
      <c r="F47" s="115"/>
      <c r="G47" s="110"/>
      <c r="H47" s="111"/>
      <c r="I47" s="76"/>
      <c r="J47" s="110"/>
      <c r="K47" s="111"/>
      <c r="M47" s="106"/>
      <c r="N47" s="107"/>
    </row>
    <row r="48" customFormat="false" ht="13.5" hidden="false" customHeight="false" outlineLevel="0" collapsed="false">
      <c r="A48" s="30" t="s">
        <v>52</v>
      </c>
      <c r="B48" s="30"/>
      <c r="C48" s="118" t="n">
        <v>1005160</v>
      </c>
      <c r="D48" s="119" t="n">
        <v>601045</v>
      </c>
      <c r="E48" s="120" t="n">
        <v>397673</v>
      </c>
      <c r="F48" s="121" t="n">
        <v>6442</v>
      </c>
      <c r="G48" s="103" t="n">
        <v>389089</v>
      </c>
      <c r="H48" s="104" t="n">
        <f aca="false">G48/C48*100</f>
        <v>38.70916073063</v>
      </c>
      <c r="I48" s="122" t="n">
        <v>910641</v>
      </c>
      <c r="J48" s="103" t="n">
        <v>314757</v>
      </c>
      <c r="K48" s="104" t="n">
        <f aca="false">J48/I48*100</f>
        <v>34.5643343534939</v>
      </c>
      <c r="M48" s="106"/>
      <c r="N48" s="107"/>
    </row>
    <row r="49" customFormat="false" ht="13.5" hidden="false" customHeight="false" outlineLevel="0" collapsed="false">
      <c r="A49" s="25" t="n">
        <v>202</v>
      </c>
      <c r="B49" s="26" t="s">
        <v>53</v>
      </c>
      <c r="C49" s="113" t="n">
        <v>213621</v>
      </c>
      <c r="D49" s="77" t="n">
        <v>31330</v>
      </c>
      <c r="E49" s="114" t="n">
        <v>182111</v>
      </c>
      <c r="F49" s="115" t="n">
        <v>180</v>
      </c>
      <c r="G49" s="110" t="n">
        <v>63010</v>
      </c>
      <c r="H49" s="111" t="n">
        <f aca="false">G49/C49*100</f>
        <v>29.4961637666709</v>
      </c>
      <c r="I49" s="76" t="n">
        <v>205481</v>
      </c>
      <c r="J49" s="110" t="n">
        <v>57160</v>
      </c>
      <c r="K49" s="111" t="n">
        <f aca="false">J49/I49*100</f>
        <v>27.8176571069831</v>
      </c>
      <c r="M49" s="106"/>
      <c r="N49" s="107"/>
    </row>
    <row r="50" customFormat="false" ht="13.5" hidden="false" customHeight="false" outlineLevel="0" collapsed="false">
      <c r="A50" s="25" t="n">
        <v>215</v>
      </c>
      <c r="B50" s="26" t="s">
        <v>54</v>
      </c>
      <c r="C50" s="113" t="n">
        <v>487524</v>
      </c>
      <c r="D50" s="77" t="n">
        <v>332777</v>
      </c>
      <c r="E50" s="114" t="n">
        <v>151551</v>
      </c>
      <c r="F50" s="115" t="n">
        <v>3196</v>
      </c>
      <c r="G50" s="110" t="n">
        <v>190500</v>
      </c>
      <c r="H50" s="111" t="n">
        <f aca="false">G50/C50*100</f>
        <v>39.0749993846457</v>
      </c>
      <c r="I50" s="76" t="n">
        <v>440945</v>
      </c>
      <c r="J50" s="110" t="n">
        <v>154773</v>
      </c>
      <c r="K50" s="111" t="n">
        <f aca="false">J50/I50*100</f>
        <v>35.1002959552779</v>
      </c>
      <c r="M50" s="106"/>
      <c r="N50" s="107"/>
    </row>
    <row r="51" customFormat="false" ht="13.5" hidden="false" customHeight="false" outlineLevel="0" collapsed="false">
      <c r="A51" s="25" t="n">
        <v>235</v>
      </c>
      <c r="B51" s="26" t="s">
        <v>55</v>
      </c>
      <c r="C51" s="113" t="n">
        <v>304015</v>
      </c>
      <c r="D51" s="77" t="n">
        <v>236938</v>
      </c>
      <c r="E51" s="114" t="n">
        <v>64011</v>
      </c>
      <c r="F51" s="115" t="n">
        <v>3066</v>
      </c>
      <c r="G51" s="110" t="n">
        <v>135579</v>
      </c>
      <c r="H51" s="111" t="n">
        <f aca="false">G51/C51*100</f>
        <v>44.5961547949937</v>
      </c>
      <c r="I51" s="76" t="n">
        <v>264215</v>
      </c>
      <c r="J51" s="110" t="n">
        <v>102824</v>
      </c>
      <c r="K51" s="111" t="n">
        <f aca="false">J51/I51*100</f>
        <v>38.9167912495506</v>
      </c>
      <c r="M51" s="106"/>
      <c r="N51" s="107"/>
    </row>
    <row r="52" customFormat="false" ht="13.5" hidden="false" customHeight="false" outlineLevel="0" collapsed="false">
      <c r="A52" s="25"/>
      <c r="B52" s="29"/>
      <c r="C52" s="113"/>
      <c r="D52" s="77"/>
      <c r="E52" s="114"/>
      <c r="F52" s="115"/>
      <c r="G52" s="110"/>
      <c r="H52" s="111"/>
      <c r="I52" s="76"/>
      <c r="J52" s="110"/>
      <c r="K52" s="111"/>
      <c r="M52" s="106"/>
      <c r="N52" s="107"/>
    </row>
    <row r="53" customFormat="false" ht="13.5" hidden="false" customHeight="false" outlineLevel="0" collapsed="false">
      <c r="A53" s="30" t="s">
        <v>56</v>
      </c>
      <c r="B53" s="30"/>
      <c r="C53" s="118" t="n">
        <v>1124816</v>
      </c>
      <c r="D53" s="119" t="n">
        <v>857804</v>
      </c>
      <c r="E53" s="120" t="n">
        <v>261104</v>
      </c>
      <c r="F53" s="121" t="n">
        <v>5908</v>
      </c>
      <c r="G53" s="103" t="n">
        <v>490436</v>
      </c>
      <c r="H53" s="104" t="n">
        <f aca="false">G53/C53*100</f>
        <v>43.6014423692408</v>
      </c>
      <c r="I53" s="122" t="n">
        <v>1017925</v>
      </c>
      <c r="J53" s="103" t="n">
        <v>405765</v>
      </c>
      <c r="K53" s="104" t="n">
        <f aca="false">J53/I53*100</f>
        <v>39.8619741140064</v>
      </c>
      <c r="M53" s="106"/>
      <c r="N53" s="107"/>
    </row>
    <row r="54" customFormat="false" ht="13.5" hidden="false" customHeight="false" outlineLevel="0" collapsed="false">
      <c r="A54" s="25" t="n">
        <v>213</v>
      </c>
      <c r="B54" s="26" t="s">
        <v>57</v>
      </c>
      <c r="C54" s="113" t="n">
        <v>237921</v>
      </c>
      <c r="D54" s="77" t="n">
        <v>202984</v>
      </c>
      <c r="E54" s="114" t="n">
        <v>32998</v>
      </c>
      <c r="F54" s="115" t="n">
        <v>1939</v>
      </c>
      <c r="G54" s="110" t="n">
        <v>124421</v>
      </c>
      <c r="H54" s="111" t="n">
        <f aca="false">G54/C54*100</f>
        <v>52.2950895465302</v>
      </c>
      <c r="I54" s="76" t="n">
        <v>225123</v>
      </c>
      <c r="J54" s="110" t="n">
        <v>114043</v>
      </c>
      <c r="K54" s="111" t="n">
        <f aca="false">J54/I54*100</f>
        <v>50.6580846914798</v>
      </c>
      <c r="M54" s="106"/>
      <c r="N54" s="107"/>
    </row>
    <row r="55" customFormat="false" ht="13.5" hidden="false" customHeight="false" outlineLevel="0" collapsed="false">
      <c r="A55" s="25" t="n">
        <v>237</v>
      </c>
      <c r="B55" s="26" t="s">
        <v>58</v>
      </c>
      <c r="C55" s="113" t="n">
        <v>359873</v>
      </c>
      <c r="D55" s="77" t="n">
        <v>239925</v>
      </c>
      <c r="E55" s="114" t="n">
        <v>118096</v>
      </c>
      <c r="F55" s="115" t="n">
        <v>1852</v>
      </c>
      <c r="G55" s="110" t="n">
        <v>157394</v>
      </c>
      <c r="H55" s="111" t="n">
        <f aca="false">G55/C55*100</f>
        <v>43.7359846390254</v>
      </c>
      <c r="I55" s="76" t="n">
        <v>334983</v>
      </c>
      <c r="J55" s="110" t="n">
        <v>139160</v>
      </c>
      <c r="K55" s="111" t="n">
        <f aca="false">J55/I55*100</f>
        <v>41.5424066295902</v>
      </c>
      <c r="M55" s="106"/>
      <c r="N55" s="107"/>
    </row>
    <row r="56" customFormat="false" ht="13.5" hidden="false" customHeight="false" outlineLevel="0" collapsed="false">
      <c r="A56" s="25" t="n">
        <v>239</v>
      </c>
      <c r="B56" s="26" t="s">
        <v>59</v>
      </c>
      <c r="C56" s="113" t="n">
        <v>154713</v>
      </c>
      <c r="D56" s="77" t="n">
        <v>129890</v>
      </c>
      <c r="E56" s="114" t="n">
        <v>24331</v>
      </c>
      <c r="F56" s="115" t="n">
        <v>492</v>
      </c>
      <c r="G56" s="110" t="n">
        <v>60044</v>
      </c>
      <c r="H56" s="111" t="n">
        <f aca="false">G56/C56*100</f>
        <v>38.8099254749116</v>
      </c>
      <c r="I56" s="76" t="n">
        <v>146413</v>
      </c>
      <c r="J56" s="110" t="n">
        <v>52845</v>
      </c>
      <c r="K56" s="111" t="n">
        <f aca="false">J56/I56*100</f>
        <v>36.0931064864459</v>
      </c>
      <c r="M56" s="106"/>
      <c r="N56" s="107"/>
    </row>
    <row r="57" customFormat="false" ht="13.5" hidden="false" customHeight="false" outlineLevel="0" collapsed="false">
      <c r="A57" s="25" t="n">
        <v>403</v>
      </c>
      <c r="B57" s="26" t="s">
        <v>60</v>
      </c>
      <c r="C57" s="113" t="n">
        <v>58361</v>
      </c>
      <c r="D57" s="77" t="n">
        <v>45831</v>
      </c>
      <c r="E57" s="114" t="n">
        <v>12475</v>
      </c>
      <c r="F57" s="115" t="n">
        <v>55</v>
      </c>
      <c r="G57" s="110" t="n">
        <v>26341</v>
      </c>
      <c r="H57" s="111" t="n">
        <f aca="false">G57/C57*100</f>
        <v>45.1345933071743</v>
      </c>
      <c r="I57" s="76" t="n">
        <v>51283</v>
      </c>
      <c r="J57" s="110" t="n">
        <v>20545</v>
      </c>
      <c r="K57" s="111" t="n">
        <f aca="false">J57/I57*100</f>
        <v>40.0620088528362</v>
      </c>
      <c r="M57" s="106"/>
      <c r="N57" s="107"/>
    </row>
    <row r="58" customFormat="false" ht="13.5" hidden="false" customHeight="false" outlineLevel="0" collapsed="false">
      <c r="A58" s="25" t="n">
        <v>409</v>
      </c>
      <c r="B58" s="26" t="s">
        <v>61</v>
      </c>
      <c r="C58" s="113" t="n">
        <v>78016</v>
      </c>
      <c r="D58" s="77" t="n">
        <v>43349</v>
      </c>
      <c r="E58" s="114" t="n">
        <v>34391</v>
      </c>
      <c r="F58" s="115" t="n">
        <v>276</v>
      </c>
      <c r="G58" s="110" t="n">
        <v>19865</v>
      </c>
      <c r="H58" s="111" t="n">
        <f aca="false">G58/C58*100</f>
        <v>25.4627255947498</v>
      </c>
      <c r="I58" s="76" t="n">
        <v>75930</v>
      </c>
      <c r="J58" s="110" t="n">
        <v>18683</v>
      </c>
      <c r="K58" s="111" t="n">
        <f aca="false">J58/I58*100</f>
        <v>24.6055577505597</v>
      </c>
      <c r="M58" s="106"/>
      <c r="N58" s="107"/>
    </row>
    <row r="59" customFormat="false" ht="13.5" hidden="false" customHeight="false" outlineLevel="0" collapsed="false">
      <c r="A59" s="25" t="n">
        <v>410</v>
      </c>
      <c r="B59" s="26" t="s">
        <v>62</v>
      </c>
      <c r="C59" s="113" t="n">
        <v>235932</v>
      </c>
      <c r="D59" s="77" t="n">
        <v>195825</v>
      </c>
      <c r="E59" s="114" t="n">
        <v>38813</v>
      </c>
      <c r="F59" s="115" t="n">
        <v>1294</v>
      </c>
      <c r="G59" s="110" t="n">
        <v>102371</v>
      </c>
      <c r="H59" s="111" t="n">
        <f aca="false">G59/C59*100</f>
        <v>43.3900445891189</v>
      </c>
      <c r="I59" s="76" t="n">
        <v>184193</v>
      </c>
      <c r="J59" s="110" t="n">
        <v>60489</v>
      </c>
      <c r="K59" s="111" t="n">
        <f aca="false">J59/I59*100</f>
        <v>32.8400102066854</v>
      </c>
      <c r="M59" s="106"/>
      <c r="N59" s="107"/>
    </row>
    <row r="60" customFormat="false" ht="13.5" hidden="false" customHeight="false" outlineLevel="0" collapsed="false">
      <c r="A60" s="25"/>
      <c r="B60" s="29"/>
      <c r="C60" s="113"/>
      <c r="D60" s="77"/>
      <c r="E60" s="114"/>
      <c r="F60" s="115"/>
      <c r="G60" s="110"/>
      <c r="H60" s="111"/>
      <c r="I60" s="76"/>
      <c r="J60" s="110"/>
      <c r="K60" s="111"/>
      <c r="M60" s="106"/>
      <c r="N60" s="107"/>
    </row>
    <row r="61" customFormat="false" ht="13.5" hidden="false" customHeight="false" outlineLevel="0" collapsed="false">
      <c r="A61" s="30" t="s">
        <v>63</v>
      </c>
      <c r="B61" s="30"/>
      <c r="C61" s="118" t="n">
        <v>526840</v>
      </c>
      <c r="D61" s="119" t="n">
        <v>453759</v>
      </c>
      <c r="E61" s="120" t="n">
        <v>68587</v>
      </c>
      <c r="F61" s="121" t="n">
        <v>4494</v>
      </c>
      <c r="G61" s="103" t="n">
        <v>240028</v>
      </c>
      <c r="H61" s="104" t="n">
        <f aca="false">G61/C61*100</f>
        <v>45.5599422974717</v>
      </c>
      <c r="I61" s="122" t="n">
        <v>467872</v>
      </c>
      <c r="J61" s="103" t="n">
        <v>187342</v>
      </c>
      <c r="K61" s="104" t="n">
        <f aca="false">J61/I61*100</f>
        <v>40.0412933451884</v>
      </c>
      <c r="M61" s="106"/>
      <c r="N61" s="107"/>
    </row>
    <row r="62" customFormat="false" ht="13.5" hidden="false" customHeight="false" outlineLevel="0" collapsed="false">
      <c r="A62" s="25" t="n">
        <v>210</v>
      </c>
      <c r="B62" s="26" t="s">
        <v>64</v>
      </c>
      <c r="C62" s="113" t="n">
        <v>158366</v>
      </c>
      <c r="D62" s="77" t="n">
        <v>134686</v>
      </c>
      <c r="E62" s="114" t="n">
        <v>23193</v>
      </c>
      <c r="F62" s="115" t="n">
        <v>487</v>
      </c>
      <c r="G62" s="110" t="n">
        <v>53613</v>
      </c>
      <c r="H62" s="111" t="n">
        <f aca="false">G62/C62*100</f>
        <v>33.8538575199222</v>
      </c>
      <c r="I62" s="76" t="n">
        <v>148372</v>
      </c>
      <c r="J62" s="110" t="n">
        <v>44308</v>
      </c>
      <c r="K62" s="111" t="n">
        <f aca="false">J62/I62*100</f>
        <v>29.8627773434341</v>
      </c>
      <c r="M62" s="106"/>
      <c r="N62" s="107"/>
    </row>
    <row r="63" customFormat="false" ht="13.5" hidden="false" customHeight="false" outlineLevel="0" collapsed="false">
      <c r="A63" s="25" t="n">
        <v>421</v>
      </c>
      <c r="B63" s="26" t="s">
        <v>65</v>
      </c>
      <c r="C63" s="113" t="n">
        <v>45919</v>
      </c>
      <c r="D63" s="77" t="n">
        <v>34133</v>
      </c>
      <c r="E63" s="114" t="n">
        <v>9041</v>
      </c>
      <c r="F63" s="115" t="n">
        <v>2745</v>
      </c>
      <c r="G63" s="110" t="n">
        <v>16275</v>
      </c>
      <c r="H63" s="111" t="n">
        <f aca="false">G63/C63*100</f>
        <v>35.442845009691</v>
      </c>
      <c r="I63" s="76" t="n">
        <v>43825</v>
      </c>
      <c r="J63" s="110" t="n">
        <v>14375</v>
      </c>
      <c r="K63" s="111" t="n">
        <f aca="false">J63/I63*100</f>
        <v>32.8009127210496</v>
      </c>
      <c r="M63" s="106"/>
      <c r="N63" s="107"/>
    </row>
    <row r="64" customFormat="false" ht="13.5" hidden="false" customHeight="false" outlineLevel="0" collapsed="false">
      <c r="A64" s="25" t="n">
        <v>422</v>
      </c>
      <c r="B64" s="26" t="s">
        <v>66</v>
      </c>
      <c r="C64" s="113" t="n">
        <v>39936</v>
      </c>
      <c r="D64" s="77" t="n">
        <v>37984</v>
      </c>
      <c r="E64" s="114" t="n">
        <v>1786</v>
      </c>
      <c r="F64" s="115" t="n">
        <v>166</v>
      </c>
      <c r="G64" s="110" t="n">
        <v>22283</v>
      </c>
      <c r="H64" s="111" t="n">
        <f aca="false">G64/C64*100</f>
        <v>55.7967748397436</v>
      </c>
      <c r="I64" s="76" t="n">
        <v>33359</v>
      </c>
      <c r="J64" s="110" t="n">
        <v>15816</v>
      </c>
      <c r="K64" s="111" t="n">
        <f aca="false">J64/I64*100</f>
        <v>47.4114931502743</v>
      </c>
      <c r="M64" s="106"/>
      <c r="N64" s="107"/>
    </row>
    <row r="65" customFormat="false" ht="13.5" hidden="false" customHeight="false" outlineLevel="0" collapsed="false">
      <c r="A65" s="25" t="n">
        <v>423</v>
      </c>
      <c r="B65" s="26" t="s">
        <v>67</v>
      </c>
      <c r="C65" s="113" t="n">
        <v>81229</v>
      </c>
      <c r="D65" s="77" t="n">
        <v>70827</v>
      </c>
      <c r="E65" s="114" t="n">
        <v>10153</v>
      </c>
      <c r="F65" s="115" t="n">
        <v>249</v>
      </c>
      <c r="G65" s="110" t="n">
        <v>48456</v>
      </c>
      <c r="H65" s="111" t="n">
        <f aca="false">G65/C65*100</f>
        <v>59.6535720001477</v>
      </c>
      <c r="I65" s="76" t="n">
        <v>76221</v>
      </c>
      <c r="J65" s="110" t="n">
        <v>43823</v>
      </c>
      <c r="K65" s="111" t="n">
        <f aca="false">J65/I65*100</f>
        <v>57.4946537043597</v>
      </c>
      <c r="M65" s="106"/>
      <c r="N65" s="107"/>
    </row>
    <row r="66" customFormat="false" ht="13.5" hidden="false" customHeight="false" outlineLevel="0" collapsed="false">
      <c r="A66" s="25" t="n">
        <v>424</v>
      </c>
      <c r="B66" s="26" t="s">
        <v>68</v>
      </c>
      <c r="C66" s="113" t="n">
        <v>97341</v>
      </c>
      <c r="D66" s="77" t="n">
        <v>79452</v>
      </c>
      <c r="E66" s="114" t="n">
        <v>17852</v>
      </c>
      <c r="F66" s="115" t="n">
        <v>37</v>
      </c>
      <c r="G66" s="110" t="n">
        <v>44526</v>
      </c>
      <c r="H66" s="111" t="n">
        <f aca="false">G66/C66*100</f>
        <v>45.742287422566</v>
      </c>
      <c r="I66" s="76" t="n">
        <v>91331</v>
      </c>
      <c r="J66" s="110" t="n">
        <v>39891</v>
      </c>
      <c r="K66" s="111" t="n">
        <f aca="false">J66/I66*100</f>
        <v>43.6773932180749</v>
      </c>
      <c r="M66" s="106"/>
      <c r="N66" s="107"/>
    </row>
    <row r="67" customFormat="false" ht="13.5" hidden="false" customHeight="false" outlineLevel="0" collapsed="false">
      <c r="A67" s="25" t="n">
        <v>426</v>
      </c>
      <c r="B67" s="26" t="s">
        <v>69</v>
      </c>
      <c r="C67" s="113" t="n">
        <v>35294</v>
      </c>
      <c r="D67" s="77" t="n">
        <v>28458</v>
      </c>
      <c r="E67" s="114" t="n">
        <v>6110</v>
      </c>
      <c r="F67" s="115" t="n">
        <v>726</v>
      </c>
      <c r="G67" s="110" t="n">
        <v>13227</v>
      </c>
      <c r="H67" s="111" t="n">
        <f aca="false">G67/C67*100</f>
        <v>37.4766249220831</v>
      </c>
      <c r="I67" s="76" t="n">
        <v>28234</v>
      </c>
      <c r="J67" s="110" t="n">
        <v>9667</v>
      </c>
      <c r="K67" s="111" t="n">
        <f aca="false">J67/I67*100</f>
        <v>34.2388609477934</v>
      </c>
      <c r="M67" s="106"/>
      <c r="N67" s="107"/>
    </row>
    <row r="68" customFormat="false" ht="13.5" hidden="false" customHeight="false" outlineLevel="0" collapsed="false">
      <c r="A68" s="25" t="n">
        <v>427</v>
      </c>
      <c r="B68" s="26" t="s">
        <v>70</v>
      </c>
      <c r="C68" s="113" t="n">
        <v>68755</v>
      </c>
      <c r="D68" s="77" t="n">
        <v>68219</v>
      </c>
      <c r="E68" s="114" t="n">
        <v>452</v>
      </c>
      <c r="F68" s="115" t="n">
        <v>84</v>
      </c>
      <c r="G68" s="110" t="n">
        <v>41648</v>
      </c>
      <c r="H68" s="111" t="n">
        <f aca="false">G68/C68*100</f>
        <v>60.5745036724602</v>
      </c>
      <c r="I68" s="76" t="n">
        <v>46530</v>
      </c>
      <c r="J68" s="110" t="n">
        <v>19462</v>
      </c>
      <c r="K68" s="111" t="n">
        <f aca="false">J68/I68*100</f>
        <v>41.8267784225231</v>
      </c>
      <c r="M68" s="106"/>
      <c r="N68" s="107"/>
    </row>
    <row r="69" customFormat="false" ht="13.5" hidden="false" customHeight="false" outlineLevel="0" collapsed="false">
      <c r="A69" s="25"/>
      <c r="B69" s="29"/>
      <c r="C69" s="113"/>
      <c r="D69" s="77"/>
      <c r="E69" s="114"/>
      <c r="F69" s="115"/>
      <c r="G69" s="110"/>
      <c r="H69" s="111"/>
      <c r="I69" s="76"/>
      <c r="J69" s="110"/>
      <c r="K69" s="111"/>
      <c r="M69" s="106"/>
      <c r="N69" s="107"/>
    </row>
    <row r="70" customFormat="false" ht="13.5" hidden="false" customHeight="false" outlineLevel="0" collapsed="false">
      <c r="A70" s="30" t="s">
        <v>71</v>
      </c>
      <c r="B70" s="30"/>
      <c r="C70" s="118" t="n">
        <v>331090</v>
      </c>
      <c r="D70" s="119" t="n">
        <v>301186</v>
      </c>
      <c r="E70" s="120" t="n">
        <v>24514</v>
      </c>
      <c r="F70" s="121" t="n">
        <v>5390</v>
      </c>
      <c r="G70" s="103" t="n">
        <v>199192</v>
      </c>
      <c r="H70" s="104" t="n">
        <f aca="false">G70/C70*100</f>
        <v>60.1624935818056</v>
      </c>
      <c r="I70" s="122" t="n">
        <v>282710</v>
      </c>
      <c r="J70" s="103" t="n">
        <v>155960</v>
      </c>
      <c r="K70" s="104" t="n">
        <f aca="false">J70/I70*100</f>
        <v>55.1660712390789</v>
      </c>
      <c r="M70" s="106"/>
      <c r="N70" s="107"/>
    </row>
    <row r="71" customFormat="false" ht="13.5" hidden="false" customHeight="false" outlineLevel="0" collapsed="false">
      <c r="A71" s="25" t="n">
        <v>218</v>
      </c>
      <c r="B71" s="26" t="s">
        <v>72</v>
      </c>
      <c r="C71" s="113" t="n">
        <v>34608</v>
      </c>
      <c r="D71" s="77" t="n">
        <v>31635</v>
      </c>
      <c r="E71" s="114" t="n">
        <v>2788</v>
      </c>
      <c r="F71" s="115" t="n">
        <v>185</v>
      </c>
      <c r="G71" s="110" t="n">
        <v>16163</v>
      </c>
      <c r="H71" s="111" t="n">
        <f aca="false">G71/C71*100</f>
        <v>46.703074433657</v>
      </c>
      <c r="I71" s="76" t="n">
        <v>34608</v>
      </c>
      <c r="J71" s="110" t="n">
        <v>16163</v>
      </c>
      <c r="K71" s="111" t="n">
        <f aca="false">J71/I71*100</f>
        <v>46.703074433657</v>
      </c>
      <c r="M71" s="106"/>
      <c r="N71" s="107"/>
    </row>
    <row r="72" customFormat="false" ht="13.5" hidden="false" customHeight="false" outlineLevel="0" collapsed="false">
      <c r="A72" s="25" t="n">
        <v>238</v>
      </c>
      <c r="B72" s="26" t="s">
        <v>73</v>
      </c>
      <c r="C72" s="113" t="n">
        <v>234300</v>
      </c>
      <c r="D72" s="77" t="n">
        <v>213864</v>
      </c>
      <c r="E72" s="114" t="n">
        <v>16034</v>
      </c>
      <c r="F72" s="115" t="n">
        <v>4402</v>
      </c>
      <c r="G72" s="110" t="n">
        <v>150942</v>
      </c>
      <c r="H72" s="111" t="n">
        <f aca="false">G72/C72*100</f>
        <v>64.4225352112676</v>
      </c>
      <c r="I72" s="76" t="n">
        <v>192170</v>
      </c>
      <c r="J72" s="110" t="n">
        <v>113300</v>
      </c>
      <c r="K72" s="111" t="n">
        <f aca="false">J72/I72*100</f>
        <v>58.9582140812822</v>
      </c>
      <c r="M72" s="106"/>
      <c r="N72" s="107"/>
    </row>
    <row r="73" customFormat="false" ht="13.5" hidden="false" customHeight="false" outlineLevel="0" collapsed="false">
      <c r="A73" s="25" t="n">
        <v>441</v>
      </c>
      <c r="B73" s="26" t="s">
        <v>74</v>
      </c>
      <c r="C73" s="113" t="n">
        <v>50696</v>
      </c>
      <c r="D73" s="77" t="n">
        <v>45437</v>
      </c>
      <c r="E73" s="114" t="n">
        <v>4505</v>
      </c>
      <c r="F73" s="115" t="n">
        <v>754</v>
      </c>
      <c r="G73" s="110" t="n">
        <v>24707</v>
      </c>
      <c r="H73" s="111" t="n">
        <f aca="false">G73/C73*100</f>
        <v>48.7356004418495</v>
      </c>
      <c r="I73" s="76" t="n">
        <v>49146</v>
      </c>
      <c r="J73" s="110" t="n">
        <v>23347</v>
      </c>
      <c r="K73" s="111" t="n">
        <f aca="false">J73/I73*100</f>
        <v>47.5053920970171</v>
      </c>
      <c r="M73" s="106"/>
      <c r="N73" s="107"/>
    </row>
    <row r="74" customFormat="false" ht="13.5" hidden="false" customHeight="false" outlineLevel="0" collapsed="false">
      <c r="A74" s="25" t="n">
        <v>443</v>
      </c>
      <c r="B74" s="26" t="s">
        <v>75</v>
      </c>
      <c r="C74" s="113" t="n">
        <v>11486</v>
      </c>
      <c r="D74" s="77" t="n">
        <v>10250</v>
      </c>
      <c r="E74" s="114" t="n">
        <v>1187</v>
      </c>
      <c r="F74" s="115" t="n">
        <v>49</v>
      </c>
      <c r="G74" s="110" t="n">
        <v>7380</v>
      </c>
      <c r="H74" s="111" t="n">
        <f aca="false">G74/C74*100</f>
        <v>64.2521330315166</v>
      </c>
      <c r="I74" s="76" t="n">
        <v>6786</v>
      </c>
      <c r="J74" s="110" t="n">
        <v>3150</v>
      </c>
      <c r="K74" s="111" t="n">
        <f aca="false">J74/I74*100</f>
        <v>46.4190981432361</v>
      </c>
      <c r="M74" s="106"/>
      <c r="N74" s="107"/>
    </row>
    <row r="75" customFormat="false" ht="13.5" hidden="false" customHeight="false" outlineLevel="0" collapsed="false">
      <c r="A75" s="25"/>
      <c r="B75" s="29"/>
      <c r="C75" s="113"/>
      <c r="D75" s="77"/>
      <c r="E75" s="114"/>
      <c r="F75" s="115"/>
      <c r="G75" s="110"/>
      <c r="H75" s="111"/>
      <c r="I75" s="76"/>
      <c r="J75" s="110"/>
      <c r="K75" s="111"/>
      <c r="M75" s="106"/>
      <c r="N75" s="107"/>
    </row>
    <row r="76" customFormat="false" ht="13.5" hidden="false" customHeight="false" outlineLevel="0" collapsed="false">
      <c r="A76" s="30" t="s">
        <v>76</v>
      </c>
      <c r="B76" s="30"/>
      <c r="C76" s="118" t="n">
        <v>395361</v>
      </c>
      <c r="D76" s="119" t="n">
        <v>298716</v>
      </c>
      <c r="E76" s="120" t="n">
        <v>78754</v>
      </c>
      <c r="F76" s="121" t="n">
        <v>17891</v>
      </c>
      <c r="G76" s="103" t="n">
        <v>161241</v>
      </c>
      <c r="H76" s="104" t="n">
        <f aca="false">G76/C76*100</f>
        <v>40.783233551109</v>
      </c>
      <c r="I76" s="122" t="n">
        <v>358263</v>
      </c>
      <c r="J76" s="103" t="n">
        <v>131404</v>
      </c>
      <c r="K76" s="104" t="n">
        <f aca="false">J76/I76*100</f>
        <v>36.678082860915</v>
      </c>
      <c r="M76" s="106"/>
      <c r="N76" s="107"/>
    </row>
    <row r="77" customFormat="false" ht="13.5" hidden="false" customHeight="false" outlineLevel="0" collapsed="false">
      <c r="A77" s="25" t="n">
        <v>205</v>
      </c>
      <c r="B77" s="26" t="s">
        <v>77</v>
      </c>
      <c r="C77" s="113" t="n">
        <v>73671</v>
      </c>
      <c r="D77" s="77" t="n">
        <v>53277</v>
      </c>
      <c r="E77" s="114" t="n">
        <v>18076</v>
      </c>
      <c r="F77" s="115" t="n">
        <v>2318</v>
      </c>
      <c r="G77" s="110" t="n">
        <v>23260</v>
      </c>
      <c r="H77" s="111" t="n">
        <f aca="false">G77/C77*100</f>
        <v>31.5728034097542</v>
      </c>
      <c r="I77" s="76" t="n">
        <v>67242</v>
      </c>
      <c r="J77" s="110" t="n">
        <v>19032</v>
      </c>
      <c r="K77" s="111" t="n">
        <f aca="false">J77/I77*100</f>
        <v>28.3037387347194</v>
      </c>
      <c r="M77" s="106"/>
      <c r="N77" s="107"/>
    </row>
    <row r="78" customFormat="false" ht="13.5" hidden="false" customHeight="false" outlineLevel="0" collapsed="false">
      <c r="A78" s="25" t="n">
        <v>223</v>
      </c>
      <c r="B78" s="26" t="s">
        <v>78</v>
      </c>
      <c r="C78" s="113" t="n">
        <v>121742</v>
      </c>
      <c r="D78" s="77" t="n">
        <v>112839</v>
      </c>
      <c r="E78" s="114" t="n">
        <v>7633</v>
      </c>
      <c r="F78" s="115" t="n">
        <v>1270</v>
      </c>
      <c r="G78" s="110" t="n">
        <v>57722</v>
      </c>
      <c r="H78" s="111" t="n">
        <f aca="false">G78/C78*100</f>
        <v>47.4133823988435</v>
      </c>
      <c r="I78" s="76" t="n">
        <v>108527</v>
      </c>
      <c r="J78" s="110" t="n">
        <v>45654</v>
      </c>
      <c r="K78" s="111" t="n">
        <f aca="false">J78/I78*100</f>
        <v>42.0669510812977</v>
      </c>
      <c r="M78" s="106"/>
      <c r="N78" s="107"/>
    </row>
    <row r="79" customFormat="false" ht="13.5" hidden="false" customHeight="false" outlineLevel="0" collapsed="false">
      <c r="A79" s="25" t="n">
        <v>234</v>
      </c>
      <c r="B79" s="26" t="s">
        <v>79</v>
      </c>
      <c r="C79" s="113" t="n">
        <v>181413</v>
      </c>
      <c r="D79" s="77" t="n">
        <v>121074</v>
      </c>
      <c r="E79" s="114" t="n">
        <v>46265</v>
      </c>
      <c r="F79" s="115" t="n">
        <v>14074</v>
      </c>
      <c r="G79" s="110" t="n">
        <v>72710</v>
      </c>
      <c r="H79" s="111" t="n">
        <f aca="false">G79/C79*100</f>
        <v>40.0798178741325</v>
      </c>
      <c r="I79" s="76" t="n">
        <v>164034</v>
      </c>
      <c r="J79" s="110" t="n">
        <v>59244</v>
      </c>
      <c r="K79" s="111" t="n">
        <f aca="false">J79/I79*100</f>
        <v>36.1169025933648</v>
      </c>
      <c r="M79" s="106"/>
      <c r="N79" s="107"/>
    </row>
    <row r="80" customFormat="false" ht="13.5" hidden="false" customHeight="false" outlineLevel="0" collapsed="false">
      <c r="A80" s="25" t="n">
        <v>463</v>
      </c>
      <c r="B80" s="26" t="s">
        <v>80</v>
      </c>
      <c r="C80" s="113" t="n">
        <v>18535</v>
      </c>
      <c r="D80" s="77" t="n">
        <v>11526</v>
      </c>
      <c r="E80" s="114" t="n">
        <v>6780</v>
      </c>
      <c r="F80" s="115" t="n">
        <v>229</v>
      </c>
      <c r="G80" s="110" t="n">
        <v>7549</v>
      </c>
      <c r="H80" s="111" t="n">
        <f aca="false">G80/C80*100</f>
        <v>40.7283517669274</v>
      </c>
      <c r="I80" s="76" t="n">
        <v>18460</v>
      </c>
      <c r="J80" s="110" t="n">
        <v>7474</v>
      </c>
      <c r="K80" s="111" t="n">
        <f aca="false">J80/I80*100</f>
        <v>40.4875406283857</v>
      </c>
      <c r="M80" s="106"/>
      <c r="N80" s="107"/>
    </row>
    <row r="81" customFormat="false" ht="13.5" hidden="false" customHeight="false" outlineLevel="0" collapsed="false">
      <c r="A81" s="25"/>
      <c r="B81" s="29"/>
      <c r="C81" s="113"/>
      <c r="D81" s="77"/>
      <c r="E81" s="114"/>
      <c r="F81" s="115"/>
      <c r="G81" s="110"/>
      <c r="H81" s="111"/>
      <c r="I81" s="76"/>
      <c r="J81" s="110"/>
      <c r="K81" s="111"/>
      <c r="M81" s="106"/>
      <c r="N81" s="107"/>
    </row>
    <row r="82" customFormat="false" ht="13.5" hidden="false" customHeight="false" outlineLevel="0" collapsed="false">
      <c r="A82" s="30" t="s">
        <v>81</v>
      </c>
      <c r="B82" s="30"/>
      <c r="C82" s="118" t="n">
        <v>586158</v>
      </c>
      <c r="D82" s="119" t="n">
        <v>488322</v>
      </c>
      <c r="E82" s="120" t="n">
        <v>88688</v>
      </c>
      <c r="F82" s="121" t="n">
        <v>9148</v>
      </c>
      <c r="G82" s="103" t="n">
        <v>247725</v>
      </c>
      <c r="H82" s="104" t="n">
        <f aca="false">G82/C82*100</f>
        <v>42.262495777589</v>
      </c>
      <c r="I82" s="122" t="n">
        <v>522530</v>
      </c>
      <c r="J82" s="103" t="n">
        <v>197706</v>
      </c>
      <c r="K82" s="104" t="n">
        <f aca="false">J82/I82*100</f>
        <v>37.8362964805849</v>
      </c>
      <c r="M82" s="106"/>
      <c r="N82" s="107"/>
    </row>
    <row r="83" customFormat="false" ht="13.5" hidden="false" customHeight="false" outlineLevel="0" collapsed="false">
      <c r="A83" s="25" t="n">
        <v>206</v>
      </c>
      <c r="B83" s="26" t="s">
        <v>82</v>
      </c>
      <c r="C83" s="113" t="n">
        <v>127064</v>
      </c>
      <c r="D83" s="77" t="n">
        <v>107795</v>
      </c>
      <c r="E83" s="114" t="n">
        <v>15307</v>
      </c>
      <c r="F83" s="115" t="n">
        <v>3962</v>
      </c>
      <c r="G83" s="110" t="n">
        <v>48541</v>
      </c>
      <c r="H83" s="111" t="n">
        <f aca="false">G83/C83*100</f>
        <v>38.2020084366933</v>
      </c>
      <c r="I83" s="76" t="n">
        <v>118839</v>
      </c>
      <c r="J83" s="110" t="n">
        <v>41254</v>
      </c>
      <c r="K83" s="111" t="n">
        <f aca="false">J83/I83*100</f>
        <v>34.7141931520797</v>
      </c>
      <c r="M83" s="106"/>
      <c r="N83" s="107"/>
    </row>
    <row r="84" customFormat="false" ht="13.5" hidden="false" customHeight="false" outlineLevel="0" collapsed="false">
      <c r="A84" s="25" t="n">
        <v>225</v>
      </c>
      <c r="B84" s="26" t="s">
        <v>83</v>
      </c>
      <c r="C84" s="113" t="n">
        <v>185071</v>
      </c>
      <c r="D84" s="77" t="n">
        <v>161622</v>
      </c>
      <c r="E84" s="114" t="n">
        <v>20845</v>
      </c>
      <c r="F84" s="115" t="n">
        <v>2604</v>
      </c>
      <c r="G84" s="110" t="n">
        <v>77329</v>
      </c>
      <c r="H84" s="111" t="n">
        <f aca="false">G84/C84*100</f>
        <v>41.7834236590282</v>
      </c>
      <c r="I84" s="76" t="n">
        <v>164788</v>
      </c>
      <c r="J84" s="110" t="n">
        <v>64292</v>
      </c>
      <c r="K84" s="111" t="n">
        <f aca="false">J84/I84*100</f>
        <v>39.0149768187004</v>
      </c>
      <c r="M84" s="106"/>
      <c r="N84" s="107"/>
    </row>
    <row r="85" customFormat="false" ht="13.5" hidden="false" customHeight="false" outlineLevel="0" collapsed="false">
      <c r="A85" s="25" t="n">
        <v>226</v>
      </c>
      <c r="B85" s="26" t="s">
        <v>84</v>
      </c>
      <c r="C85" s="113" t="n">
        <v>118851</v>
      </c>
      <c r="D85" s="77" t="n">
        <v>104547</v>
      </c>
      <c r="E85" s="114" t="n">
        <v>12807</v>
      </c>
      <c r="F85" s="115" t="n">
        <v>1497</v>
      </c>
      <c r="G85" s="110" t="n">
        <v>49918</v>
      </c>
      <c r="H85" s="111" t="n">
        <f aca="false">G85/C85*100</f>
        <v>42.0004880059907</v>
      </c>
      <c r="I85" s="76" t="n">
        <v>105663</v>
      </c>
      <c r="J85" s="110" t="n">
        <v>38881</v>
      </c>
      <c r="K85" s="111" t="n">
        <f aca="false">J85/I85*100</f>
        <v>36.7971759272404</v>
      </c>
      <c r="M85" s="106"/>
      <c r="N85" s="107"/>
    </row>
    <row r="86" customFormat="false" ht="14.25" hidden="false" customHeight="false" outlineLevel="0" collapsed="false">
      <c r="A86" s="37" t="n">
        <v>229</v>
      </c>
      <c r="B86" s="38" t="s">
        <v>85</v>
      </c>
      <c r="C86" s="123" t="n">
        <v>155172</v>
      </c>
      <c r="D86" s="81" t="n">
        <v>114358</v>
      </c>
      <c r="E86" s="124" t="n">
        <v>39729</v>
      </c>
      <c r="F86" s="125" t="n">
        <v>1085</v>
      </c>
      <c r="G86" s="126" t="n">
        <v>71937</v>
      </c>
      <c r="H86" s="127" t="n">
        <f aca="false">G86/C86*100</f>
        <v>46.3595236253963</v>
      </c>
      <c r="I86" s="80" t="n">
        <v>133240</v>
      </c>
      <c r="J86" s="126" t="n">
        <v>53279</v>
      </c>
      <c r="K86" s="127" t="n">
        <f aca="false">J86/I86*100</f>
        <v>39.9872410687481</v>
      </c>
      <c r="M86" s="106"/>
      <c r="N86" s="107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N87" s="107"/>
    </row>
    <row r="88" customFormat="false" ht="13.5" hidden="false" customHeight="false" outlineLevel="0" collapsed="false">
      <c r="C88" s="42" t="n">
        <f aca="false">C8+C20+C31+C42+C48+C53+C61+C70+C76+C82</f>
        <v>7659193</v>
      </c>
      <c r="D88" s="42" t="n">
        <f aca="false">D8+D20+D31+D42+D48+D53+D61+D70+D76+D82</f>
        <v>5313640</v>
      </c>
      <c r="E88" s="42" t="n">
        <f aca="false">E8+E20+E31+E42+E48+E53+E61+E70+E76+E82</f>
        <v>2159700</v>
      </c>
      <c r="F88" s="42" t="n">
        <f aca="false">F8+F20+F31+F42+F48+F53+F61+F70+F76+F82</f>
        <v>185853</v>
      </c>
      <c r="G88" s="42" t="n">
        <f aca="false">G8+G20+G31+G42+G48+G53+G61+G70+G76+G82</f>
        <v>3157856</v>
      </c>
      <c r="H88" s="42"/>
      <c r="I88" s="42" t="n">
        <f aca="false">I8+I20+I31+I42+I48+I53+I61+I70+I76+I82</f>
        <v>6806752</v>
      </c>
      <c r="J88" s="42" t="n">
        <f aca="false">J8+J20+J31+J42+J48+J53+J61+J70+J76+J82</f>
        <v>2456540</v>
      </c>
      <c r="K88" s="42"/>
      <c r="M88" s="42"/>
      <c r="N88" s="107"/>
    </row>
    <row r="89" customFormat="false" ht="13.5" hidden="false" customHeight="false" outlineLevel="0" collapsed="false">
      <c r="C89" s="0" t="str">
        <f aca="false">IF(C6=C88,"OK","NG")</f>
        <v>OK</v>
      </c>
      <c r="D89" s="0" t="str">
        <f aca="false">IF(D6=D88,"OK","NG")</f>
        <v>OK</v>
      </c>
      <c r="E89" s="0" t="str">
        <f aca="false">IF(E6=E88,"OK","NG")</f>
        <v>OK</v>
      </c>
      <c r="F89" s="0" t="str">
        <f aca="false">IF(F6=F88,"OK","NG")</f>
        <v>OK</v>
      </c>
      <c r="G89" s="0" t="str">
        <f aca="false">IF(G6=G88,"OK","NG")</f>
        <v>OK</v>
      </c>
      <c r="I89" s="0" t="str">
        <f aca="false">IF(I6=I88,"OK","NG")</f>
        <v>OK</v>
      </c>
      <c r="J89" s="0" t="str">
        <f aca="false">IF(J6=J88,"OK","NG")</f>
        <v>OK</v>
      </c>
    </row>
  </sheetData>
  <mergeCells count="24">
    <mergeCell ref="A2:B4"/>
    <mergeCell ref="C2:F2"/>
    <mergeCell ref="G2:H2"/>
    <mergeCell ref="I2:I4"/>
    <mergeCell ref="J2:K2"/>
    <mergeCell ref="C3:C4"/>
    <mergeCell ref="D3:D4"/>
    <mergeCell ref="E3:E4"/>
    <mergeCell ref="F3:F4"/>
    <mergeCell ref="G3:G4"/>
    <mergeCell ref="H3:H4"/>
    <mergeCell ref="J3:J4"/>
    <mergeCell ref="K3:K4"/>
    <mergeCell ref="A6:B6"/>
    <mergeCell ref="A8:B8"/>
    <mergeCell ref="A20:B20"/>
    <mergeCell ref="A31:B31"/>
    <mergeCell ref="A42:B42"/>
    <mergeCell ref="A48:B48"/>
    <mergeCell ref="A53:B53"/>
    <mergeCell ref="A61:B61"/>
    <mergeCell ref="A70:B70"/>
    <mergeCell ref="A76:B76"/>
    <mergeCell ref="A82:B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7:37:25Z</dcterms:created>
  <dc:creator> </dc:creator>
  <dc:description/>
  <dc:language>en-US</dc:language>
  <cp:lastModifiedBy>千葉県</cp:lastModifiedBy>
  <cp:lastPrinted>2021-10-20T00:41:28Z</cp:lastPrinted>
  <dcterms:modified xsi:type="dcterms:W3CDTF">2021-11-04T02:49:00Z</dcterms:modified>
  <cp:revision>0</cp:revision>
  <dc:subject/>
  <dc:title/>
</cp:coreProperties>
</file>