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97">
  <si>
    <t xml:space="preserve">表７　農業経営体　農業経営組織別経営体数</t>
  </si>
  <si>
    <t xml:space="preserve">単位：経営体</t>
  </si>
  <si>
    <t xml:space="preserve">農林振興センター</t>
  </si>
  <si>
    <t xml:space="preserve">販売の
あった
経営体</t>
  </si>
  <si>
    <t xml:space="preserve">単　一　</t>
  </si>
  <si>
    <t xml:space="preserve">　経　営</t>
  </si>
  <si>
    <t xml:space="preserve">複合経営</t>
  </si>
  <si>
    <t xml:space="preserve">計</t>
  </si>
  <si>
    <t xml:space="preserve">稲作</t>
  </si>
  <si>
    <t xml:space="preserve">麦類作</t>
  </si>
  <si>
    <t xml:space="preserve">雑穀・
いも類
・豆類</t>
  </si>
  <si>
    <t xml:space="preserve">工芸農作物</t>
  </si>
  <si>
    <t xml:space="preserve">露地野菜</t>
  </si>
  <si>
    <t xml:space="preserve">施設野菜</t>
  </si>
  <si>
    <t xml:space="preserve">果樹類</t>
  </si>
  <si>
    <t xml:space="preserve">花き・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養蚕</t>
  </si>
  <si>
    <t xml:space="preserve">その他
の畜産</t>
  </si>
  <si>
    <t xml:space="preserve">千葉県計</t>
  </si>
  <si>
    <t xml:space="preserve">千葉地域</t>
  </si>
  <si>
    <t xml:space="preserve">-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市川市</t>
  </si>
  <si>
    <t xml:space="preserve">船橋市</t>
  </si>
  <si>
    <t xml:space="preserve">松戸市</t>
  </si>
  <si>
    <t xml:space="preserve">野田市</t>
  </si>
  <si>
    <t xml:space="preserve">柏市</t>
  </si>
  <si>
    <t xml:space="preserve">流山市</t>
  </si>
  <si>
    <t xml:space="preserve">我孫子市</t>
  </si>
  <si>
    <t xml:space="preserve">鎌ケ谷市</t>
  </si>
  <si>
    <t xml:space="preserve">浦安市</t>
  </si>
  <si>
    <t xml:space="preserve">印旛地域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地域</t>
  </si>
  <si>
    <t xml:space="preserve">香取市</t>
  </si>
  <si>
    <t xml:space="preserve">神崎町</t>
  </si>
  <si>
    <t xml:space="preserve">多古町</t>
  </si>
  <si>
    <t xml:space="preserve">東庄町</t>
  </si>
  <si>
    <t xml:space="preserve">海匝地域</t>
  </si>
  <si>
    <t xml:space="preserve">銚子市</t>
  </si>
  <si>
    <t xml:space="preserve">旭市</t>
  </si>
  <si>
    <t xml:space="preserve">匝瑳市</t>
  </si>
  <si>
    <t xml:space="preserve">山武地域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君津地域</t>
  </si>
  <si>
    <t xml:space="preserve">木更津市</t>
  </si>
  <si>
    <t xml:space="preserve">君津市</t>
  </si>
  <si>
    <t xml:space="preserve">富津市</t>
  </si>
  <si>
    <t xml:space="preserve">袖ケ浦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集落営農実態調査集計様式H18.4.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2"/>
      <c r="D1" s="3"/>
      <c r="E1" s="3"/>
      <c r="F1" s="3"/>
      <c r="G1" s="4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1</v>
      </c>
    </row>
    <row r="3" customFormat="false" ht="14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2"/>
      <c r="O3" s="12"/>
      <c r="P3" s="12"/>
      <c r="Q3" s="12"/>
      <c r="R3" s="12"/>
      <c r="S3" s="12"/>
      <c r="T3" s="13" t="s">
        <v>6</v>
      </c>
    </row>
    <row r="4" customFormat="false" ht="13.5" hidden="false" customHeight="true" outlineLevel="0" collapsed="false">
      <c r="A4" s="9"/>
      <c r="B4" s="9"/>
      <c r="C4" s="10"/>
      <c r="D4" s="14" t="s">
        <v>7</v>
      </c>
      <c r="E4" s="14" t="s">
        <v>8</v>
      </c>
      <c r="F4" s="14" t="s">
        <v>9</v>
      </c>
      <c r="G4" s="15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5" t="s">
        <v>22</v>
      </c>
      <c r="T4" s="13"/>
    </row>
    <row r="5" customFormat="false" ht="13.5" hidden="false" customHeight="false" outlineLevel="0" collapsed="false">
      <c r="A5" s="9"/>
      <c r="B5" s="9"/>
      <c r="C5" s="10"/>
      <c r="D5" s="14"/>
      <c r="E5" s="14"/>
      <c r="F5" s="14"/>
      <c r="G5" s="15"/>
      <c r="H5" s="14"/>
      <c r="I5" s="14"/>
      <c r="J5" s="14"/>
      <c r="K5" s="14"/>
      <c r="L5" s="14"/>
      <c r="M5" s="15"/>
      <c r="N5" s="14"/>
      <c r="O5" s="14"/>
      <c r="P5" s="14"/>
      <c r="Q5" s="14"/>
      <c r="R5" s="14"/>
      <c r="S5" s="15"/>
      <c r="T5" s="13"/>
    </row>
    <row r="6" customFormat="false" ht="13.5" hidden="false" customHeight="false" outlineLevel="0" collapsed="false">
      <c r="A6" s="9"/>
      <c r="B6" s="9"/>
      <c r="C6" s="10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13.5" hidden="false" customHeight="false" outlineLevel="0" collapsed="false">
      <c r="A7" s="16" t="s">
        <v>23</v>
      </c>
      <c r="B7" s="16"/>
      <c r="C7" s="17" t="n">
        <v>51181</v>
      </c>
      <c r="D7" s="17" t="n">
        <v>39346</v>
      </c>
      <c r="E7" s="17" t="n">
        <v>26474</v>
      </c>
      <c r="F7" s="17" t="n">
        <v>17</v>
      </c>
      <c r="G7" s="17" t="n">
        <v>1024</v>
      </c>
      <c r="H7" s="17" t="n">
        <v>97</v>
      </c>
      <c r="I7" s="17" t="n">
        <v>5506</v>
      </c>
      <c r="J7" s="17" t="n">
        <v>1516</v>
      </c>
      <c r="K7" s="17" t="n">
        <v>1478</v>
      </c>
      <c r="L7" s="17" t="n">
        <v>1797</v>
      </c>
      <c r="M7" s="17" t="n">
        <v>148</v>
      </c>
      <c r="N7" s="17" t="n">
        <v>732</v>
      </c>
      <c r="O7" s="17" t="n">
        <v>129</v>
      </c>
      <c r="P7" s="17" t="n">
        <v>252</v>
      </c>
      <c r="Q7" s="17" t="n">
        <v>132</v>
      </c>
      <c r="R7" s="17" t="n">
        <v>4</v>
      </c>
      <c r="S7" s="17" t="n">
        <v>40</v>
      </c>
      <c r="T7" s="17" t="n">
        <v>11835</v>
      </c>
    </row>
    <row r="8" customFormat="false" ht="13.5" hidden="false" customHeight="false" outlineLevel="0" collapsed="false">
      <c r="A8" s="18"/>
      <c r="B8" s="18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13.5" hidden="false" customHeight="false" outlineLevel="0" collapsed="false">
      <c r="A9" s="19" t="s">
        <v>24</v>
      </c>
      <c r="B9" s="19"/>
      <c r="C9" s="20" t="n">
        <f aca="false">SUM(C10:C19)-SUM(C11:C16)</f>
        <v>4356</v>
      </c>
      <c r="D9" s="20" t="n">
        <f aca="false">SUM(D10:D19)-SUM(D11:D16)</f>
        <v>3494</v>
      </c>
      <c r="E9" s="20" t="n">
        <f aca="false">SUM(E10:E19)-SUM(E11:E16)</f>
        <v>2458</v>
      </c>
      <c r="F9" s="20" t="n">
        <f aca="false">SUM(F10:F19)-SUM(F11:F16)</f>
        <v>1</v>
      </c>
      <c r="G9" s="20" t="n">
        <f aca="false">SUM(G10:G19)-SUM(G11:G16)</f>
        <v>112</v>
      </c>
      <c r="H9" s="20" t="n">
        <f aca="false">SUM(H10:H19)-SUM(H11:H16)</f>
        <v>5</v>
      </c>
      <c r="I9" s="20" t="n">
        <f aca="false">SUM(I10:I19)-SUM(I11:I16)</f>
        <v>506</v>
      </c>
      <c r="J9" s="20" t="n">
        <f aca="false">SUM(J10:J19)-SUM(J11:J16)</f>
        <v>51</v>
      </c>
      <c r="K9" s="20" t="n">
        <f aca="false">SUM(K10:K19)-SUM(K11:K16)</f>
        <v>183</v>
      </c>
      <c r="L9" s="20" t="n">
        <f aca="false">SUM(L10:L19)-SUM(L11:L16)</f>
        <v>54</v>
      </c>
      <c r="M9" s="20" t="n">
        <f aca="false">SUM(M10:M19)-SUM(M11:M16)</f>
        <v>10</v>
      </c>
      <c r="N9" s="20" t="n">
        <f aca="false">SUM(N10:N19)-SUM(N11:N16)</f>
        <v>90</v>
      </c>
      <c r="O9" s="20" t="n">
        <f aca="false">SUM(O10:O19)-SUM(O11:O16)</f>
        <v>5</v>
      </c>
      <c r="P9" s="20" t="n">
        <f aca="false">SUM(P10:P19)-SUM(P11:P16)</f>
        <v>12</v>
      </c>
      <c r="Q9" s="20" t="n">
        <f aca="false">SUM(Q10:Q19)-SUM(Q11:Q16)</f>
        <v>6</v>
      </c>
      <c r="R9" s="20" t="n">
        <f aca="false">SUM(R10:R19)-SUM(R11:R16)</f>
        <v>1</v>
      </c>
      <c r="S9" s="20" t="s">
        <v>25</v>
      </c>
      <c r="T9" s="20" t="n">
        <f aca="false">SUM(T10:T19)-SUM(T11:T16)</f>
        <v>862</v>
      </c>
    </row>
    <row r="10" customFormat="false" ht="13.5" hidden="false" customHeight="false" outlineLevel="0" collapsed="false">
      <c r="A10" s="21" t="n">
        <v>100</v>
      </c>
      <c r="B10" s="22" t="s">
        <v>26</v>
      </c>
      <c r="C10" s="17" t="n">
        <v>1287</v>
      </c>
      <c r="D10" s="17" t="n">
        <v>844</v>
      </c>
      <c r="E10" s="17" t="n">
        <v>328</v>
      </c>
      <c r="F10" s="17" t="s">
        <v>25</v>
      </c>
      <c r="G10" s="17" t="n">
        <v>85</v>
      </c>
      <c r="H10" s="17" t="n">
        <v>5</v>
      </c>
      <c r="I10" s="17" t="n">
        <v>281</v>
      </c>
      <c r="J10" s="17" t="n">
        <v>31</v>
      </c>
      <c r="K10" s="17" t="n">
        <v>26</v>
      </c>
      <c r="L10" s="17" t="n">
        <v>30</v>
      </c>
      <c r="M10" s="17" t="n">
        <v>6</v>
      </c>
      <c r="N10" s="17" t="n">
        <v>45</v>
      </c>
      <c r="O10" s="17" t="n">
        <v>1</v>
      </c>
      <c r="P10" s="17" t="n">
        <v>4</v>
      </c>
      <c r="Q10" s="17" t="n">
        <v>2</v>
      </c>
      <c r="R10" s="17" t="s">
        <v>25</v>
      </c>
      <c r="S10" s="17" t="s">
        <v>25</v>
      </c>
      <c r="T10" s="17" t="n">
        <v>443</v>
      </c>
    </row>
    <row r="11" customFormat="false" ht="13.5" hidden="false" customHeight="false" outlineLevel="0" collapsed="false">
      <c r="A11" s="21" t="n">
        <v>101</v>
      </c>
      <c r="B11" s="22" t="s">
        <v>27</v>
      </c>
      <c r="C11" s="17" t="n">
        <v>43</v>
      </c>
      <c r="D11" s="17" t="n">
        <v>29</v>
      </c>
      <c r="E11" s="17" t="n">
        <v>17</v>
      </c>
      <c r="F11" s="17" t="s">
        <v>25</v>
      </c>
      <c r="G11" s="17" t="n">
        <v>3</v>
      </c>
      <c r="H11" s="17" t="s">
        <v>25</v>
      </c>
      <c r="I11" s="17" t="n">
        <v>7</v>
      </c>
      <c r="J11" s="17" t="s">
        <v>25</v>
      </c>
      <c r="K11" s="17" t="n">
        <v>2</v>
      </c>
      <c r="L11" s="17" t="s">
        <v>25</v>
      </c>
      <c r="M11" s="17" t="s">
        <v>25</v>
      </c>
      <c r="N11" s="17" t="s">
        <v>25</v>
      </c>
      <c r="O11" s="17" t="s">
        <v>25</v>
      </c>
      <c r="P11" s="17" t="s">
        <v>25</v>
      </c>
      <c r="Q11" s="17" t="s">
        <v>25</v>
      </c>
      <c r="R11" s="17" t="s">
        <v>25</v>
      </c>
      <c r="S11" s="17" t="s">
        <v>25</v>
      </c>
      <c r="T11" s="17" t="n">
        <v>14</v>
      </c>
    </row>
    <row r="12" customFormat="false" ht="13.5" hidden="false" customHeight="false" outlineLevel="0" collapsed="false">
      <c r="A12" s="21" t="n">
        <v>102</v>
      </c>
      <c r="B12" s="22" t="s">
        <v>28</v>
      </c>
      <c r="C12" s="17" t="n">
        <v>223</v>
      </c>
      <c r="D12" s="17" t="n">
        <v>178</v>
      </c>
      <c r="E12" s="17" t="n">
        <v>26</v>
      </c>
      <c r="F12" s="17" t="s">
        <v>25</v>
      </c>
      <c r="G12" s="17" t="n">
        <v>5</v>
      </c>
      <c r="H12" s="17" t="s">
        <v>25</v>
      </c>
      <c r="I12" s="17" t="n">
        <v>119</v>
      </c>
      <c r="J12" s="17" t="n">
        <v>6</v>
      </c>
      <c r="K12" s="17" t="n">
        <v>7</v>
      </c>
      <c r="L12" s="17" t="n">
        <v>10</v>
      </c>
      <c r="M12" s="17" t="n">
        <v>2</v>
      </c>
      <c r="N12" s="17" t="n">
        <v>2</v>
      </c>
      <c r="O12" s="17" t="s">
        <v>25</v>
      </c>
      <c r="P12" s="17" t="n">
        <v>1</v>
      </c>
      <c r="Q12" s="17" t="s">
        <v>25</v>
      </c>
      <c r="R12" s="17" t="s">
        <v>25</v>
      </c>
      <c r="S12" s="17" t="s">
        <v>25</v>
      </c>
      <c r="T12" s="17" t="n">
        <v>45</v>
      </c>
    </row>
    <row r="13" customFormat="false" ht="13.5" hidden="false" customHeight="false" outlineLevel="0" collapsed="false">
      <c r="A13" s="21" t="n">
        <v>103</v>
      </c>
      <c r="B13" s="22" t="s">
        <v>29</v>
      </c>
      <c r="C13" s="17" t="n">
        <v>42</v>
      </c>
      <c r="D13" s="17" t="n">
        <v>29</v>
      </c>
      <c r="E13" s="17" t="n">
        <v>3</v>
      </c>
      <c r="F13" s="17" t="s">
        <v>25</v>
      </c>
      <c r="G13" s="17" t="n">
        <v>10</v>
      </c>
      <c r="H13" s="17" t="s">
        <v>25</v>
      </c>
      <c r="I13" s="17" t="n">
        <v>8</v>
      </c>
      <c r="J13" s="17" t="n">
        <v>1</v>
      </c>
      <c r="K13" s="17" t="n">
        <v>2</v>
      </c>
      <c r="L13" s="17" t="n">
        <v>2</v>
      </c>
      <c r="M13" s="17" t="n">
        <v>1</v>
      </c>
      <c r="N13" s="17" t="n">
        <v>2</v>
      </c>
      <c r="O13" s="17" t="s">
        <v>25</v>
      </c>
      <c r="P13" s="17" t="s">
        <v>25</v>
      </c>
      <c r="Q13" s="17" t="s">
        <v>25</v>
      </c>
      <c r="R13" s="17" t="s">
        <v>25</v>
      </c>
      <c r="S13" s="17" t="s">
        <v>25</v>
      </c>
      <c r="T13" s="17" t="n">
        <v>13</v>
      </c>
    </row>
    <row r="14" customFormat="false" ht="13.5" hidden="false" customHeight="false" outlineLevel="0" collapsed="false">
      <c r="A14" s="21" t="n">
        <v>104</v>
      </c>
      <c r="B14" s="22" t="s">
        <v>30</v>
      </c>
      <c r="C14" s="17" t="n">
        <v>564</v>
      </c>
      <c r="D14" s="17" t="n">
        <v>324</v>
      </c>
      <c r="E14" s="17" t="n">
        <v>171</v>
      </c>
      <c r="F14" s="17" t="s">
        <v>25</v>
      </c>
      <c r="G14" s="17" t="n">
        <v>36</v>
      </c>
      <c r="H14" s="17" t="n">
        <v>2</v>
      </c>
      <c r="I14" s="17" t="n">
        <v>82</v>
      </c>
      <c r="J14" s="17" t="n">
        <v>6</v>
      </c>
      <c r="K14" s="17" t="n">
        <v>7</v>
      </c>
      <c r="L14" s="17" t="n">
        <v>7</v>
      </c>
      <c r="M14" s="17" t="s">
        <v>25</v>
      </c>
      <c r="N14" s="17" t="n">
        <v>9</v>
      </c>
      <c r="O14" s="17" t="s">
        <v>25</v>
      </c>
      <c r="P14" s="17" t="n">
        <v>2</v>
      </c>
      <c r="Q14" s="17" t="n">
        <v>2</v>
      </c>
      <c r="R14" s="17" t="s">
        <v>25</v>
      </c>
      <c r="S14" s="17" t="s">
        <v>25</v>
      </c>
      <c r="T14" s="17" t="n">
        <v>240</v>
      </c>
    </row>
    <row r="15" customFormat="false" ht="13.5" hidden="false" customHeight="false" outlineLevel="0" collapsed="false">
      <c r="A15" s="21" t="n">
        <v>105</v>
      </c>
      <c r="B15" s="22" t="s">
        <v>31</v>
      </c>
      <c r="C15" s="17" t="n">
        <v>415</v>
      </c>
      <c r="D15" s="17" t="n">
        <v>284</v>
      </c>
      <c r="E15" s="17" t="n">
        <v>111</v>
      </c>
      <c r="F15" s="17" t="s">
        <v>25</v>
      </c>
      <c r="G15" s="17" t="n">
        <v>31</v>
      </c>
      <c r="H15" s="17" t="n">
        <v>3</v>
      </c>
      <c r="I15" s="17" t="n">
        <v>65</v>
      </c>
      <c r="J15" s="17" t="n">
        <v>18</v>
      </c>
      <c r="K15" s="17" t="n">
        <v>8</v>
      </c>
      <c r="L15" s="17" t="n">
        <v>11</v>
      </c>
      <c r="M15" s="17" t="n">
        <v>3</v>
      </c>
      <c r="N15" s="17" t="n">
        <v>32</v>
      </c>
      <c r="O15" s="17" t="n">
        <v>1</v>
      </c>
      <c r="P15" s="17" t="n">
        <v>1</v>
      </c>
      <c r="Q15" s="17" t="s">
        <v>25</v>
      </c>
      <c r="R15" s="17" t="s">
        <v>25</v>
      </c>
      <c r="S15" s="17" t="s">
        <v>25</v>
      </c>
      <c r="T15" s="17" t="n">
        <v>131</v>
      </c>
    </row>
    <row r="16" customFormat="false" ht="13.5" hidden="false" customHeight="false" outlineLevel="0" collapsed="false">
      <c r="A16" s="21" t="n">
        <v>106</v>
      </c>
      <c r="B16" s="22" t="s">
        <v>32</v>
      </c>
      <c r="C16" s="17" t="s">
        <v>25</v>
      </c>
      <c r="D16" s="17" t="s">
        <v>25</v>
      </c>
      <c r="E16" s="17" t="s">
        <v>25</v>
      </c>
      <c r="F16" s="17" t="s">
        <v>25</v>
      </c>
      <c r="G16" s="17" t="s">
        <v>25</v>
      </c>
      <c r="H16" s="17" t="s">
        <v>25</v>
      </c>
      <c r="I16" s="17" t="s">
        <v>25</v>
      </c>
      <c r="J16" s="17" t="s">
        <v>25</v>
      </c>
      <c r="K16" s="17" t="s">
        <v>25</v>
      </c>
      <c r="L16" s="17" t="s">
        <v>25</v>
      </c>
      <c r="M16" s="17" t="s">
        <v>25</v>
      </c>
      <c r="N16" s="17" t="s">
        <v>25</v>
      </c>
      <c r="O16" s="17" t="s">
        <v>25</v>
      </c>
      <c r="P16" s="17" t="s">
        <v>25</v>
      </c>
      <c r="Q16" s="17" t="s">
        <v>25</v>
      </c>
      <c r="R16" s="17" t="s">
        <v>25</v>
      </c>
      <c r="S16" s="17" t="s">
        <v>25</v>
      </c>
      <c r="T16" s="17" t="s">
        <v>25</v>
      </c>
    </row>
    <row r="17" customFormat="false" ht="13.5" hidden="false" customHeight="false" outlineLevel="0" collapsed="false">
      <c r="A17" s="21" t="n">
        <v>216</v>
      </c>
      <c r="B17" s="22" t="s">
        <v>33</v>
      </c>
      <c r="C17" s="17" t="n">
        <v>104</v>
      </c>
      <c r="D17" s="17" t="n">
        <v>82</v>
      </c>
      <c r="E17" s="17" t="n">
        <v>4</v>
      </c>
      <c r="F17" s="17" t="s">
        <v>25</v>
      </c>
      <c r="G17" s="17" t="s">
        <v>25</v>
      </c>
      <c r="H17" s="17" t="s">
        <v>25</v>
      </c>
      <c r="I17" s="17" t="n">
        <v>73</v>
      </c>
      <c r="J17" s="17" t="n">
        <v>2</v>
      </c>
      <c r="K17" s="17" t="s">
        <v>25</v>
      </c>
      <c r="L17" s="17" t="n">
        <v>3</v>
      </c>
      <c r="M17" s="17" t="s">
        <v>25</v>
      </c>
      <c r="N17" s="17" t="s">
        <v>25</v>
      </c>
      <c r="O17" s="17" t="s">
        <v>25</v>
      </c>
      <c r="P17" s="17" t="s">
        <v>25</v>
      </c>
      <c r="Q17" s="17" t="s">
        <v>25</v>
      </c>
      <c r="R17" s="17" t="s">
        <v>25</v>
      </c>
      <c r="S17" s="17" t="s">
        <v>25</v>
      </c>
      <c r="T17" s="17" t="n">
        <v>22</v>
      </c>
    </row>
    <row r="18" customFormat="false" ht="13.5" hidden="false" customHeight="false" outlineLevel="0" collapsed="false">
      <c r="A18" s="21" t="n">
        <v>219</v>
      </c>
      <c r="B18" s="22" t="s">
        <v>34</v>
      </c>
      <c r="C18" s="17" t="n">
        <v>2427</v>
      </c>
      <c r="D18" s="17" t="n">
        <v>2229</v>
      </c>
      <c r="E18" s="17" t="n">
        <v>2005</v>
      </c>
      <c r="F18" s="17" t="n">
        <v>1</v>
      </c>
      <c r="G18" s="17" t="n">
        <v>19</v>
      </c>
      <c r="H18" s="17" t="s">
        <v>25</v>
      </c>
      <c r="I18" s="17" t="n">
        <v>37</v>
      </c>
      <c r="J18" s="17" t="n">
        <v>13</v>
      </c>
      <c r="K18" s="17" t="n">
        <v>93</v>
      </c>
      <c r="L18" s="17" t="n">
        <v>14</v>
      </c>
      <c r="M18" s="17" t="n">
        <v>4</v>
      </c>
      <c r="N18" s="17" t="n">
        <v>30</v>
      </c>
      <c r="O18" s="17" t="n">
        <v>2</v>
      </c>
      <c r="P18" s="17" t="n">
        <v>6</v>
      </c>
      <c r="Q18" s="17" t="n">
        <v>4</v>
      </c>
      <c r="R18" s="17" t="n">
        <v>1</v>
      </c>
      <c r="S18" s="17" t="s">
        <v>25</v>
      </c>
      <c r="T18" s="17" t="n">
        <v>198</v>
      </c>
    </row>
    <row r="19" customFormat="false" ht="13.5" hidden="false" customHeight="false" outlineLevel="0" collapsed="false">
      <c r="A19" s="21" t="n">
        <v>221</v>
      </c>
      <c r="B19" s="22" t="s">
        <v>35</v>
      </c>
      <c r="C19" s="17" t="n">
        <v>538</v>
      </c>
      <c r="D19" s="17" t="n">
        <v>339</v>
      </c>
      <c r="E19" s="17" t="n">
        <v>121</v>
      </c>
      <c r="F19" s="17" t="s">
        <v>25</v>
      </c>
      <c r="G19" s="17" t="n">
        <v>8</v>
      </c>
      <c r="H19" s="17" t="s">
        <v>25</v>
      </c>
      <c r="I19" s="17" t="n">
        <v>115</v>
      </c>
      <c r="J19" s="17" t="n">
        <v>5</v>
      </c>
      <c r="K19" s="17" t="n">
        <v>64</v>
      </c>
      <c r="L19" s="17" t="n">
        <v>7</v>
      </c>
      <c r="M19" s="17" t="s">
        <v>25</v>
      </c>
      <c r="N19" s="17" t="n">
        <v>15</v>
      </c>
      <c r="O19" s="17" t="n">
        <v>2</v>
      </c>
      <c r="P19" s="17" t="n">
        <v>2</v>
      </c>
      <c r="Q19" s="17" t="s">
        <v>25</v>
      </c>
      <c r="R19" s="17" t="s">
        <v>25</v>
      </c>
      <c r="S19" s="17" t="s">
        <v>25</v>
      </c>
      <c r="T19" s="17" t="n">
        <v>199</v>
      </c>
    </row>
    <row r="20" customFormat="false" ht="13.5" hidden="false" customHeight="false" outlineLevel="0" collapsed="false">
      <c r="A20" s="21"/>
      <c r="B20" s="2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3.5" hidden="false" customHeight="false" outlineLevel="0" collapsed="false">
      <c r="A21" s="23" t="s">
        <v>36</v>
      </c>
      <c r="B21" s="23"/>
      <c r="C21" s="20" t="n">
        <f aca="false">SUM(C22:C30)</f>
        <v>4969</v>
      </c>
      <c r="D21" s="20" t="n">
        <f aca="false">SUM(D22:D30)</f>
        <v>3483</v>
      </c>
      <c r="E21" s="20" t="n">
        <f aca="false">SUM(E22:E30)</f>
        <v>925</v>
      </c>
      <c r="F21" s="20" t="n">
        <f aca="false">SUM(F22:F30)</f>
        <v>2</v>
      </c>
      <c r="G21" s="20" t="n">
        <f aca="false">SUM(G22:G30)</f>
        <v>20</v>
      </c>
      <c r="H21" s="20" t="n">
        <f aca="false">SUM(H22:H30)</f>
        <v>0</v>
      </c>
      <c r="I21" s="20" t="n">
        <f aca="false">SUM(I22:I30)</f>
        <v>1614</v>
      </c>
      <c r="J21" s="20" t="n">
        <f aca="false">SUM(J22:J30)</f>
        <v>172</v>
      </c>
      <c r="K21" s="20" t="n">
        <f aca="false">SUM(K22:K30)</f>
        <v>623</v>
      </c>
      <c r="L21" s="20" t="n">
        <f aca="false">SUM(L22:L30)</f>
        <v>59</v>
      </c>
      <c r="M21" s="20" t="n">
        <f aca="false">SUM(M22:M30)</f>
        <v>9</v>
      </c>
      <c r="N21" s="20" t="n">
        <f aca="false">SUM(N22:N30)</f>
        <v>38</v>
      </c>
      <c r="O21" s="20" t="n">
        <f aca="false">SUM(O22:O30)</f>
        <v>2</v>
      </c>
      <c r="P21" s="20" t="n">
        <f aca="false">SUM(P22:P30)</f>
        <v>3</v>
      </c>
      <c r="Q21" s="20" t="n">
        <f aca="false">SUM(Q22:Q30)</f>
        <v>14</v>
      </c>
      <c r="R21" s="20" t="s">
        <v>25</v>
      </c>
      <c r="S21" s="20" t="n">
        <f aca="false">SUM(S22:S30)</f>
        <v>2</v>
      </c>
      <c r="T21" s="20" t="n">
        <f aca="false">SUM(T22:T30)</f>
        <v>1486</v>
      </c>
    </row>
    <row r="22" customFormat="false" ht="13.5" hidden="false" customHeight="false" outlineLevel="0" collapsed="false">
      <c r="A22" s="21" t="n">
        <v>203</v>
      </c>
      <c r="B22" s="22" t="s">
        <v>37</v>
      </c>
      <c r="C22" s="17" t="n">
        <v>379</v>
      </c>
      <c r="D22" s="17" t="n">
        <v>335</v>
      </c>
      <c r="E22" s="17" t="n">
        <v>1</v>
      </c>
      <c r="F22" s="17" t="s">
        <v>25</v>
      </c>
      <c r="G22" s="17" t="s">
        <v>25</v>
      </c>
      <c r="H22" s="17" t="s">
        <v>25</v>
      </c>
      <c r="I22" s="17" t="n">
        <v>82</v>
      </c>
      <c r="J22" s="17" t="n">
        <v>12</v>
      </c>
      <c r="K22" s="17" t="n">
        <v>231</v>
      </c>
      <c r="L22" s="17" t="n">
        <v>9</v>
      </c>
      <c r="M22" s="17" t="s">
        <v>25</v>
      </c>
      <c r="N22" s="17" t="s">
        <v>25</v>
      </c>
      <c r="O22" s="17" t="s">
        <v>25</v>
      </c>
      <c r="P22" s="17" t="s">
        <v>25</v>
      </c>
      <c r="Q22" s="17" t="s">
        <v>25</v>
      </c>
      <c r="R22" s="17" t="s">
        <v>25</v>
      </c>
      <c r="S22" s="17" t="s">
        <v>25</v>
      </c>
      <c r="T22" s="17" t="n">
        <v>44</v>
      </c>
    </row>
    <row r="23" customFormat="false" ht="13.5" hidden="false" customHeight="false" outlineLevel="0" collapsed="false">
      <c r="A23" s="21" t="n">
        <v>204</v>
      </c>
      <c r="B23" s="22" t="s">
        <v>38</v>
      </c>
      <c r="C23" s="17" t="n">
        <v>813</v>
      </c>
      <c r="D23" s="17" t="n">
        <v>596</v>
      </c>
      <c r="E23" s="17" t="n">
        <v>21</v>
      </c>
      <c r="F23" s="17" t="s">
        <v>25</v>
      </c>
      <c r="G23" s="17" t="n">
        <v>6</v>
      </c>
      <c r="H23" s="17" t="s">
        <v>25</v>
      </c>
      <c r="I23" s="17" t="n">
        <v>401</v>
      </c>
      <c r="J23" s="17" t="n">
        <v>29</v>
      </c>
      <c r="K23" s="17" t="n">
        <v>110</v>
      </c>
      <c r="L23" s="17" t="n">
        <v>12</v>
      </c>
      <c r="M23" s="17" t="n">
        <v>4</v>
      </c>
      <c r="N23" s="17" t="n">
        <v>10</v>
      </c>
      <c r="O23" s="17" t="s">
        <v>25</v>
      </c>
      <c r="P23" s="17" t="n">
        <v>1</v>
      </c>
      <c r="Q23" s="17" t="n">
        <v>2</v>
      </c>
      <c r="R23" s="17" t="s">
        <v>25</v>
      </c>
      <c r="S23" s="17" t="s">
        <v>25</v>
      </c>
      <c r="T23" s="17" t="n">
        <v>217</v>
      </c>
    </row>
    <row r="24" customFormat="false" ht="13.5" hidden="false" customHeight="false" outlineLevel="0" collapsed="false">
      <c r="A24" s="21" t="n">
        <v>207</v>
      </c>
      <c r="B24" s="22" t="s">
        <v>39</v>
      </c>
      <c r="C24" s="17" t="n">
        <v>612</v>
      </c>
      <c r="D24" s="17" t="n">
        <v>502</v>
      </c>
      <c r="E24" s="17" t="n">
        <v>26</v>
      </c>
      <c r="F24" s="17" t="s">
        <v>25</v>
      </c>
      <c r="G24" s="17" t="n">
        <v>4</v>
      </c>
      <c r="H24" s="17" t="s">
        <v>25</v>
      </c>
      <c r="I24" s="17" t="n">
        <v>386</v>
      </c>
      <c r="J24" s="17" t="n">
        <v>11</v>
      </c>
      <c r="K24" s="17" t="n">
        <v>63</v>
      </c>
      <c r="L24" s="17" t="n">
        <v>10</v>
      </c>
      <c r="M24" s="17" t="s">
        <v>25</v>
      </c>
      <c r="N24" s="17" t="s">
        <v>25</v>
      </c>
      <c r="O24" s="17" t="s">
        <v>25</v>
      </c>
      <c r="P24" s="17" t="s">
        <v>25</v>
      </c>
      <c r="Q24" s="17" t="n">
        <v>2</v>
      </c>
      <c r="R24" s="17" t="s">
        <v>25</v>
      </c>
      <c r="S24" s="17" t="s">
        <v>25</v>
      </c>
      <c r="T24" s="17" t="n">
        <v>110</v>
      </c>
    </row>
    <row r="25" customFormat="false" ht="13.5" hidden="false" customHeight="false" outlineLevel="0" collapsed="false">
      <c r="A25" s="21" t="n">
        <v>208</v>
      </c>
      <c r="B25" s="22" t="s">
        <v>40</v>
      </c>
      <c r="C25" s="17" t="n">
        <v>1016</v>
      </c>
      <c r="D25" s="17" t="n">
        <v>745</v>
      </c>
      <c r="E25" s="17" t="n">
        <v>392</v>
      </c>
      <c r="F25" s="17" t="n">
        <v>2</v>
      </c>
      <c r="G25" s="17" t="n">
        <v>5</v>
      </c>
      <c r="H25" s="17" t="s">
        <v>25</v>
      </c>
      <c r="I25" s="17" t="n">
        <v>215</v>
      </c>
      <c r="J25" s="17" t="n">
        <v>69</v>
      </c>
      <c r="K25" s="17" t="n">
        <v>10</v>
      </c>
      <c r="L25" s="17" t="n">
        <v>15</v>
      </c>
      <c r="M25" s="17" t="n">
        <v>3</v>
      </c>
      <c r="N25" s="17" t="n">
        <v>26</v>
      </c>
      <c r="O25" s="17" t="n">
        <v>1</v>
      </c>
      <c r="P25" s="17" t="n">
        <v>1</v>
      </c>
      <c r="Q25" s="17" t="n">
        <v>5</v>
      </c>
      <c r="R25" s="17" t="s">
        <v>25</v>
      </c>
      <c r="S25" s="17" t="n">
        <v>1</v>
      </c>
      <c r="T25" s="17" t="n">
        <v>271</v>
      </c>
    </row>
    <row r="26" customFormat="false" ht="13.5" hidden="false" customHeight="false" outlineLevel="0" collapsed="false">
      <c r="A26" s="21" t="n">
        <v>217</v>
      </c>
      <c r="B26" s="22" t="s">
        <v>41</v>
      </c>
      <c r="C26" s="17" t="n">
        <v>1021</v>
      </c>
      <c r="D26" s="17" t="n">
        <v>549</v>
      </c>
      <c r="E26" s="17" t="n">
        <v>172</v>
      </c>
      <c r="F26" s="17" t="s">
        <v>25</v>
      </c>
      <c r="G26" s="17" t="n">
        <v>1</v>
      </c>
      <c r="H26" s="17" t="s">
        <v>25</v>
      </c>
      <c r="I26" s="17" t="n">
        <v>294</v>
      </c>
      <c r="J26" s="17" t="n">
        <v>36</v>
      </c>
      <c r="K26" s="17" t="n">
        <v>33</v>
      </c>
      <c r="L26" s="17" t="n">
        <v>7</v>
      </c>
      <c r="M26" s="17" t="n">
        <v>1</v>
      </c>
      <c r="N26" s="17" t="s">
        <v>25</v>
      </c>
      <c r="O26" s="17" t="s">
        <v>25</v>
      </c>
      <c r="P26" s="17" t="n">
        <v>1</v>
      </c>
      <c r="Q26" s="17" t="n">
        <v>3</v>
      </c>
      <c r="R26" s="17" t="s">
        <v>25</v>
      </c>
      <c r="S26" s="17" t="n">
        <v>1</v>
      </c>
      <c r="T26" s="17" t="n">
        <v>472</v>
      </c>
    </row>
    <row r="27" customFormat="false" ht="13.5" hidden="false" customHeight="false" outlineLevel="0" collapsed="false">
      <c r="A27" s="21" t="n">
        <v>220</v>
      </c>
      <c r="B27" s="22" t="s">
        <v>42</v>
      </c>
      <c r="C27" s="17" t="n">
        <v>323</v>
      </c>
      <c r="D27" s="17" t="n">
        <v>192</v>
      </c>
      <c r="E27" s="17" t="n">
        <v>49</v>
      </c>
      <c r="F27" s="17" t="s">
        <v>25</v>
      </c>
      <c r="G27" s="17" t="n">
        <v>2</v>
      </c>
      <c r="H27" s="17" t="s">
        <v>25</v>
      </c>
      <c r="I27" s="17" t="n">
        <v>125</v>
      </c>
      <c r="J27" s="17" t="n">
        <v>2</v>
      </c>
      <c r="K27" s="17" t="n">
        <v>11</v>
      </c>
      <c r="L27" s="17" t="n">
        <v>2</v>
      </c>
      <c r="M27" s="17" t="n">
        <v>1</v>
      </c>
      <c r="N27" s="17" t="s">
        <v>25</v>
      </c>
      <c r="O27" s="17" t="s">
        <v>25</v>
      </c>
      <c r="P27" s="17" t="s">
        <v>25</v>
      </c>
      <c r="Q27" s="17" t="s">
        <v>25</v>
      </c>
      <c r="R27" s="17" t="s">
        <v>25</v>
      </c>
      <c r="S27" s="17" t="s">
        <v>25</v>
      </c>
      <c r="T27" s="17" t="n">
        <v>131</v>
      </c>
    </row>
    <row r="28" customFormat="false" ht="13.5" hidden="false" customHeight="false" outlineLevel="0" collapsed="false">
      <c r="A28" s="21" t="n">
        <v>222</v>
      </c>
      <c r="B28" s="22" t="s">
        <v>43</v>
      </c>
      <c r="C28" s="17" t="n">
        <v>480</v>
      </c>
      <c r="D28" s="17" t="n">
        <v>296</v>
      </c>
      <c r="E28" s="17" t="n">
        <v>264</v>
      </c>
      <c r="F28" s="17" t="s">
        <v>25</v>
      </c>
      <c r="G28" s="17" t="n">
        <v>2</v>
      </c>
      <c r="H28" s="17" t="s">
        <v>25</v>
      </c>
      <c r="I28" s="17" t="n">
        <v>23</v>
      </c>
      <c r="J28" s="17" t="n">
        <v>3</v>
      </c>
      <c r="K28" s="17" t="n">
        <v>1</v>
      </c>
      <c r="L28" s="17" t="n">
        <v>1</v>
      </c>
      <c r="M28" s="17" t="s">
        <v>25</v>
      </c>
      <c r="N28" s="17" t="s">
        <v>25</v>
      </c>
      <c r="O28" s="17" t="s">
        <v>25</v>
      </c>
      <c r="P28" s="17" t="s">
        <v>25</v>
      </c>
      <c r="Q28" s="17" t="n">
        <v>2</v>
      </c>
      <c r="R28" s="17" t="s">
        <v>25</v>
      </c>
      <c r="S28" s="17" t="s">
        <v>25</v>
      </c>
      <c r="T28" s="17" t="n">
        <v>184</v>
      </c>
    </row>
    <row r="29" customFormat="false" ht="13.5" hidden="false" customHeight="false" outlineLevel="0" collapsed="false">
      <c r="A29" s="21" t="n">
        <v>224</v>
      </c>
      <c r="B29" s="22" t="s">
        <v>44</v>
      </c>
      <c r="C29" s="17" t="n">
        <v>325</v>
      </c>
      <c r="D29" s="17" t="n">
        <v>268</v>
      </c>
      <c r="E29" s="17" t="s">
        <v>25</v>
      </c>
      <c r="F29" s="17" t="s">
        <v>25</v>
      </c>
      <c r="G29" s="17" t="s">
        <v>25</v>
      </c>
      <c r="H29" s="17" t="s">
        <v>25</v>
      </c>
      <c r="I29" s="17" t="n">
        <v>88</v>
      </c>
      <c r="J29" s="17" t="n">
        <v>10</v>
      </c>
      <c r="K29" s="17" t="n">
        <v>164</v>
      </c>
      <c r="L29" s="17" t="n">
        <v>3</v>
      </c>
      <c r="M29" s="17" t="s">
        <v>25</v>
      </c>
      <c r="N29" s="17" t="n">
        <v>2</v>
      </c>
      <c r="O29" s="17" t="n">
        <v>1</v>
      </c>
      <c r="P29" s="17" t="s">
        <v>25</v>
      </c>
      <c r="Q29" s="17" t="s">
        <v>25</v>
      </c>
      <c r="R29" s="17" t="s">
        <v>25</v>
      </c>
      <c r="S29" s="17" t="s">
        <v>25</v>
      </c>
      <c r="T29" s="17" t="n">
        <v>57</v>
      </c>
    </row>
    <row r="30" customFormat="false" ht="13.5" hidden="false" customHeight="false" outlineLevel="0" collapsed="false">
      <c r="A30" s="21" t="n">
        <v>227</v>
      </c>
      <c r="B30" s="22" t="s">
        <v>45</v>
      </c>
      <c r="C30" s="24" t="s">
        <v>25</v>
      </c>
      <c r="D30" s="24" t="s">
        <v>25</v>
      </c>
      <c r="E30" s="24" t="s">
        <v>25</v>
      </c>
      <c r="F30" s="24" t="s">
        <v>25</v>
      </c>
      <c r="G30" s="24" t="s">
        <v>25</v>
      </c>
      <c r="H30" s="24" t="s">
        <v>25</v>
      </c>
      <c r="I30" s="24" t="s">
        <v>25</v>
      </c>
      <c r="J30" s="24" t="s">
        <v>25</v>
      </c>
      <c r="K30" s="24" t="s">
        <v>25</v>
      </c>
      <c r="L30" s="24" t="s">
        <v>25</v>
      </c>
      <c r="M30" s="24" t="s">
        <v>25</v>
      </c>
      <c r="N30" s="24" t="s">
        <v>25</v>
      </c>
      <c r="O30" s="24" t="s">
        <v>25</v>
      </c>
      <c r="P30" s="24" t="s">
        <v>25</v>
      </c>
      <c r="Q30" s="24" t="s">
        <v>25</v>
      </c>
      <c r="R30" s="24" t="s">
        <v>25</v>
      </c>
      <c r="S30" s="24" t="s">
        <v>25</v>
      </c>
      <c r="T30" s="24" t="s">
        <v>25</v>
      </c>
    </row>
    <row r="31" customFormat="false" ht="13.5" hidden="false" customHeight="false" outlineLevel="0" collapsed="false">
      <c r="A31" s="21"/>
      <c r="B31" s="21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3.5" hidden="false" customHeight="false" outlineLevel="0" collapsed="false">
      <c r="A32" s="23" t="s">
        <v>46</v>
      </c>
      <c r="B32" s="23"/>
      <c r="C32" s="25" t="n">
        <f aca="false">SUM(C33:C43)</f>
        <v>8047</v>
      </c>
      <c r="D32" s="25" t="n">
        <f aca="false">SUM(D33:D43)</f>
        <v>5565</v>
      </c>
      <c r="E32" s="25" t="n">
        <f aca="false">SUM(E33:E43)</f>
        <v>3615</v>
      </c>
      <c r="F32" s="25" t="n">
        <f aca="false">SUM(F33:F43)</f>
        <v>14</v>
      </c>
      <c r="G32" s="25" t="n">
        <f aca="false">SUM(G33:G43)</f>
        <v>424</v>
      </c>
      <c r="H32" s="25" t="n">
        <f aca="false">SUM(H33:H43)</f>
        <v>8</v>
      </c>
      <c r="I32" s="25" t="n">
        <f aca="false">SUM(I33:I43)</f>
        <v>854</v>
      </c>
      <c r="J32" s="25" t="n">
        <f aca="false">SUM(J33:J43)</f>
        <v>95</v>
      </c>
      <c r="K32" s="25" t="n">
        <f aca="false">SUM(K33:K43)</f>
        <v>258</v>
      </c>
      <c r="L32" s="25" t="n">
        <f aca="false">SUM(L33:L43)</f>
        <v>149</v>
      </c>
      <c r="M32" s="25" t="n">
        <f aca="false">SUM(M33:M43)</f>
        <v>28</v>
      </c>
      <c r="N32" s="25" t="n">
        <f aca="false">SUM(N33:N43)</f>
        <v>58</v>
      </c>
      <c r="O32" s="25" t="n">
        <f aca="false">SUM(O33:O43)</f>
        <v>17</v>
      </c>
      <c r="P32" s="25" t="n">
        <f aca="false">SUM(P33:P43)</f>
        <v>29</v>
      </c>
      <c r="Q32" s="25" t="n">
        <f aca="false">SUM(Q33:Q43)</f>
        <v>13</v>
      </c>
      <c r="R32" s="25" t="s">
        <v>25</v>
      </c>
      <c r="S32" s="25" t="n">
        <f aca="false">SUM(S33:S43)</f>
        <v>3</v>
      </c>
      <c r="T32" s="25" t="n">
        <f aca="false">SUM(T33:T43)</f>
        <v>2482</v>
      </c>
    </row>
    <row r="33" customFormat="false" ht="13.5" hidden="false" customHeight="false" outlineLevel="0" collapsed="false">
      <c r="A33" s="21" t="n">
        <v>211</v>
      </c>
      <c r="B33" s="22" t="s">
        <v>47</v>
      </c>
      <c r="C33" s="17" t="n">
        <v>2014</v>
      </c>
      <c r="D33" s="17" t="n">
        <v>1594</v>
      </c>
      <c r="E33" s="17" t="n">
        <v>1160</v>
      </c>
      <c r="F33" s="17" t="s">
        <v>25</v>
      </c>
      <c r="G33" s="17" t="n">
        <v>289</v>
      </c>
      <c r="H33" s="17" t="n">
        <v>1</v>
      </c>
      <c r="I33" s="17" t="n">
        <v>66</v>
      </c>
      <c r="J33" s="17" t="n">
        <v>9</v>
      </c>
      <c r="K33" s="17" t="n">
        <v>19</v>
      </c>
      <c r="L33" s="17" t="n">
        <v>19</v>
      </c>
      <c r="M33" s="17" t="n">
        <v>4</v>
      </c>
      <c r="N33" s="17" t="n">
        <v>15</v>
      </c>
      <c r="O33" s="17" t="n">
        <v>3</v>
      </c>
      <c r="P33" s="17" t="n">
        <v>8</v>
      </c>
      <c r="Q33" s="17" t="n">
        <v>1</v>
      </c>
      <c r="R33" s="17" t="s">
        <v>25</v>
      </c>
      <c r="S33" s="17" t="s">
        <v>25</v>
      </c>
      <c r="T33" s="17" t="n">
        <v>420</v>
      </c>
    </row>
    <row r="34" customFormat="false" ht="13.5" hidden="false" customHeight="false" outlineLevel="0" collapsed="false">
      <c r="A34" s="21" t="n">
        <v>212</v>
      </c>
      <c r="B34" s="22" t="s">
        <v>48</v>
      </c>
      <c r="C34" s="17" t="n">
        <v>885</v>
      </c>
      <c r="D34" s="17" t="n">
        <v>661</v>
      </c>
      <c r="E34" s="17" t="n">
        <v>568</v>
      </c>
      <c r="F34" s="17" t="n">
        <v>1</v>
      </c>
      <c r="G34" s="17" t="n">
        <v>13</v>
      </c>
      <c r="H34" s="17" t="s">
        <v>25</v>
      </c>
      <c r="I34" s="17" t="n">
        <v>33</v>
      </c>
      <c r="J34" s="17" t="n">
        <v>9</v>
      </c>
      <c r="K34" s="17" t="n">
        <v>8</v>
      </c>
      <c r="L34" s="17" t="n">
        <v>14</v>
      </c>
      <c r="M34" s="17" t="n">
        <v>2</v>
      </c>
      <c r="N34" s="17" t="n">
        <v>3</v>
      </c>
      <c r="O34" s="17" t="n">
        <v>7</v>
      </c>
      <c r="P34" s="17" t="n">
        <v>2</v>
      </c>
      <c r="Q34" s="17" t="n">
        <v>1</v>
      </c>
      <c r="R34" s="17" t="s">
        <v>25</v>
      </c>
      <c r="S34" s="17" t="s">
        <v>25</v>
      </c>
      <c r="T34" s="17" t="n">
        <v>224</v>
      </c>
    </row>
    <row r="35" customFormat="false" ht="13.5" hidden="false" customHeight="false" outlineLevel="0" collapsed="false">
      <c r="A35" s="21" t="n">
        <v>228</v>
      </c>
      <c r="B35" s="22" t="s">
        <v>49</v>
      </c>
      <c r="C35" s="24" t="n">
        <v>283</v>
      </c>
      <c r="D35" s="24" t="n">
        <v>195</v>
      </c>
      <c r="E35" s="24" t="n">
        <v>124</v>
      </c>
      <c r="F35" s="24" t="n">
        <v>9</v>
      </c>
      <c r="G35" s="24" t="n">
        <v>13</v>
      </c>
      <c r="H35" s="24" t="n">
        <v>1</v>
      </c>
      <c r="I35" s="24" t="n">
        <v>14</v>
      </c>
      <c r="J35" s="24" t="n">
        <v>5</v>
      </c>
      <c r="K35" s="24" t="n">
        <v>14</v>
      </c>
      <c r="L35" s="24" t="n">
        <v>6</v>
      </c>
      <c r="M35" s="24" t="s">
        <v>25</v>
      </c>
      <c r="N35" s="24" t="n">
        <v>5</v>
      </c>
      <c r="O35" s="24" t="n">
        <v>1</v>
      </c>
      <c r="P35" s="24" t="s">
        <v>25</v>
      </c>
      <c r="Q35" s="24" t="n">
        <v>3</v>
      </c>
      <c r="R35" s="24" t="s">
        <v>25</v>
      </c>
      <c r="S35" s="24" t="s">
        <v>25</v>
      </c>
      <c r="T35" s="24" t="n">
        <v>88</v>
      </c>
    </row>
    <row r="36" customFormat="false" ht="13.5" hidden="false" customHeight="false" outlineLevel="0" collapsed="false">
      <c r="A36" s="21" t="n">
        <v>230</v>
      </c>
      <c r="B36" s="22" t="s">
        <v>50</v>
      </c>
      <c r="C36" s="24" t="n">
        <v>1237</v>
      </c>
      <c r="D36" s="24" t="n">
        <v>532</v>
      </c>
      <c r="E36" s="24" t="n">
        <v>28</v>
      </c>
      <c r="F36" s="24" t="n">
        <v>4</v>
      </c>
      <c r="G36" s="24" t="n">
        <v>76</v>
      </c>
      <c r="H36" s="24" t="n">
        <v>3</v>
      </c>
      <c r="I36" s="24" t="n">
        <v>311</v>
      </c>
      <c r="J36" s="24" t="n">
        <v>22</v>
      </c>
      <c r="K36" s="24" t="n">
        <v>4</v>
      </c>
      <c r="L36" s="24" t="n">
        <v>38</v>
      </c>
      <c r="M36" s="24" t="n">
        <v>13</v>
      </c>
      <c r="N36" s="24" t="n">
        <v>21</v>
      </c>
      <c r="O36" s="24" t="n">
        <v>1</v>
      </c>
      <c r="P36" s="24" t="n">
        <v>7</v>
      </c>
      <c r="Q36" s="24" t="n">
        <v>4</v>
      </c>
      <c r="R36" s="24" t="s">
        <v>25</v>
      </c>
      <c r="S36" s="24" t="s">
        <v>25</v>
      </c>
      <c r="T36" s="24" t="n">
        <v>705</v>
      </c>
    </row>
    <row r="37" customFormat="false" ht="13.5" hidden="false" customHeight="false" outlineLevel="0" collapsed="false">
      <c r="A37" s="21" t="n">
        <v>231</v>
      </c>
      <c r="B37" s="22" t="s">
        <v>51</v>
      </c>
      <c r="C37" s="24" t="n">
        <v>699</v>
      </c>
      <c r="D37" s="24" t="n">
        <v>439</v>
      </c>
      <c r="E37" s="24" t="n">
        <v>349</v>
      </c>
      <c r="F37" s="24" t="s">
        <v>25</v>
      </c>
      <c r="G37" s="24" t="n">
        <v>7</v>
      </c>
      <c r="H37" s="24" t="s">
        <v>25</v>
      </c>
      <c r="I37" s="24" t="n">
        <v>35</v>
      </c>
      <c r="J37" s="24" t="n">
        <v>4</v>
      </c>
      <c r="K37" s="24" t="n">
        <v>15</v>
      </c>
      <c r="L37" s="24" t="n">
        <v>24</v>
      </c>
      <c r="M37" s="24" t="n">
        <v>1</v>
      </c>
      <c r="N37" s="24" t="n">
        <v>1</v>
      </c>
      <c r="O37" s="24" t="s">
        <v>25</v>
      </c>
      <c r="P37" s="24" t="s">
        <v>25</v>
      </c>
      <c r="Q37" s="24" t="n">
        <v>3</v>
      </c>
      <c r="R37" s="24" t="s">
        <v>25</v>
      </c>
      <c r="S37" s="24" t="s">
        <v>25</v>
      </c>
      <c r="T37" s="24" t="n">
        <v>260</v>
      </c>
    </row>
    <row r="38" customFormat="false" ht="13.5" hidden="false" customHeight="false" outlineLevel="0" collapsed="false">
      <c r="A38" s="21" t="n">
        <v>232</v>
      </c>
      <c r="B38" s="22" t="s">
        <v>52</v>
      </c>
      <c r="C38" s="24" t="n">
        <v>482</v>
      </c>
      <c r="D38" s="24" t="n">
        <v>301</v>
      </c>
      <c r="E38" s="24" t="n">
        <v>49</v>
      </c>
      <c r="F38" s="24" t="s">
        <v>25</v>
      </c>
      <c r="G38" s="24" t="s">
        <v>25</v>
      </c>
      <c r="H38" s="24" t="s">
        <v>25</v>
      </c>
      <c r="I38" s="24" t="n">
        <v>54</v>
      </c>
      <c r="J38" s="24" t="n">
        <v>3</v>
      </c>
      <c r="K38" s="24" t="n">
        <v>189</v>
      </c>
      <c r="L38" s="24" t="n">
        <v>4</v>
      </c>
      <c r="M38" s="24" t="s">
        <v>25</v>
      </c>
      <c r="N38" s="24" t="n">
        <v>1</v>
      </c>
      <c r="O38" s="24" t="s">
        <v>25</v>
      </c>
      <c r="P38" s="24" t="n">
        <v>1</v>
      </c>
      <c r="Q38" s="24" t="s">
        <v>25</v>
      </c>
      <c r="R38" s="24" t="s">
        <v>25</v>
      </c>
      <c r="S38" s="24" t="s">
        <v>25</v>
      </c>
      <c r="T38" s="24" t="n">
        <v>181</v>
      </c>
    </row>
    <row r="39" customFormat="false" ht="13.5" hidden="false" customHeight="false" outlineLevel="0" collapsed="false">
      <c r="A39" s="21" t="n">
        <v>233</v>
      </c>
      <c r="B39" s="22" t="s">
        <v>53</v>
      </c>
      <c r="C39" s="24" t="n">
        <v>864</v>
      </c>
      <c r="D39" s="24" t="n">
        <v>496</v>
      </c>
      <c r="E39" s="24" t="n">
        <v>50</v>
      </c>
      <c r="F39" s="24" t="s">
        <v>25</v>
      </c>
      <c r="G39" s="24" t="n">
        <v>23</v>
      </c>
      <c r="H39" s="24" t="n">
        <v>2</v>
      </c>
      <c r="I39" s="24" t="n">
        <v>324</v>
      </c>
      <c r="J39" s="24" t="n">
        <v>28</v>
      </c>
      <c r="K39" s="24" t="n">
        <v>8</v>
      </c>
      <c r="L39" s="24" t="n">
        <v>32</v>
      </c>
      <c r="M39" s="24" t="n">
        <v>5</v>
      </c>
      <c r="N39" s="24" t="n">
        <v>7</v>
      </c>
      <c r="O39" s="24" t="n">
        <v>4</v>
      </c>
      <c r="P39" s="24" t="n">
        <v>9</v>
      </c>
      <c r="Q39" s="24" t="n">
        <v>1</v>
      </c>
      <c r="R39" s="24" t="s">
        <v>25</v>
      </c>
      <c r="S39" s="24" t="n">
        <v>3</v>
      </c>
      <c r="T39" s="24" t="n">
        <v>368</v>
      </c>
    </row>
    <row r="40" customFormat="false" ht="13.5" hidden="false" customHeight="false" outlineLevel="0" collapsed="false">
      <c r="A40" s="21" t="n">
        <v>322</v>
      </c>
      <c r="B40" s="22" t="s">
        <v>54</v>
      </c>
      <c r="C40" s="24" t="n">
        <v>214</v>
      </c>
      <c r="D40" s="24" t="n">
        <v>154</v>
      </c>
      <c r="E40" s="24" t="n">
        <v>135</v>
      </c>
      <c r="F40" s="24" t="s">
        <v>25</v>
      </c>
      <c r="G40" s="24" t="n">
        <v>1</v>
      </c>
      <c r="H40" s="24" t="s">
        <v>25</v>
      </c>
      <c r="I40" s="24" t="n">
        <v>10</v>
      </c>
      <c r="J40" s="24" t="n">
        <v>1</v>
      </c>
      <c r="K40" s="24" t="s">
        <v>25</v>
      </c>
      <c r="L40" s="24" t="n">
        <v>5</v>
      </c>
      <c r="M40" s="24" t="n">
        <v>1</v>
      </c>
      <c r="N40" s="24" t="s">
        <v>25</v>
      </c>
      <c r="O40" s="24" t="n">
        <v>1</v>
      </c>
      <c r="P40" s="24" t="s">
        <v>25</v>
      </c>
      <c r="Q40" s="24" t="s">
        <v>25</v>
      </c>
      <c r="R40" s="24" t="s">
        <v>25</v>
      </c>
      <c r="S40" s="24" t="s">
        <v>25</v>
      </c>
      <c r="T40" s="24" t="n">
        <v>60</v>
      </c>
    </row>
    <row r="41" customFormat="false" ht="13.5" hidden="false" customHeight="false" outlineLevel="0" collapsed="false">
      <c r="A41" s="21" t="n">
        <v>325</v>
      </c>
      <c r="B41" s="22" t="s">
        <v>55</v>
      </c>
      <c r="C41" s="24" t="n">
        <v>507</v>
      </c>
      <c r="D41" s="24" t="n">
        <v>422</v>
      </c>
      <c r="E41" s="24" t="n">
        <v>396</v>
      </c>
      <c r="F41" s="24" t="s">
        <v>25</v>
      </c>
      <c r="G41" s="24" t="n">
        <v>1</v>
      </c>
      <c r="H41" s="24" t="n">
        <v>1</v>
      </c>
      <c r="I41" s="24" t="n">
        <v>3</v>
      </c>
      <c r="J41" s="24" t="n">
        <v>8</v>
      </c>
      <c r="K41" s="24" t="n">
        <v>1</v>
      </c>
      <c r="L41" s="24" t="n">
        <v>5</v>
      </c>
      <c r="M41" s="24" t="n">
        <v>2</v>
      </c>
      <c r="N41" s="24" t="n">
        <v>4</v>
      </c>
      <c r="O41" s="24" t="s">
        <v>25</v>
      </c>
      <c r="P41" s="24" t="n">
        <v>1</v>
      </c>
      <c r="Q41" s="24" t="s">
        <v>25</v>
      </c>
      <c r="R41" s="24" t="s">
        <v>25</v>
      </c>
      <c r="S41" s="24" t="s">
        <v>25</v>
      </c>
      <c r="T41" s="24" t="n">
        <v>85</v>
      </c>
    </row>
    <row r="42" customFormat="false" ht="13.5" hidden="false" customHeight="false" outlineLevel="0" collapsed="false">
      <c r="A42" s="21" t="n">
        <v>328</v>
      </c>
      <c r="B42" s="22" t="s">
        <v>56</v>
      </c>
      <c r="C42" s="24" t="n">
        <v>355</v>
      </c>
      <c r="D42" s="24" t="n">
        <v>307</v>
      </c>
      <c r="E42" s="24" t="n">
        <v>301</v>
      </c>
      <c r="F42" s="24" t="s">
        <v>25</v>
      </c>
      <c r="G42" s="24" t="s">
        <v>25</v>
      </c>
      <c r="H42" s="24" t="s">
        <v>25</v>
      </c>
      <c r="I42" s="24" t="n">
        <v>2</v>
      </c>
      <c r="J42" s="24" t="n">
        <v>2</v>
      </c>
      <c r="K42" s="24" t="s">
        <v>25</v>
      </c>
      <c r="L42" s="24" t="n">
        <v>1</v>
      </c>
      <c r="M42" s="24" t="s">
        <v>25</v>
      </c>
      <c r="N42" s="24" t="s">
        <v>25</v>
      </c>
      <c r="O42" s="24" t="s">
        <v>25</v>
      </c>
      <c r="P42" s="24" t="n">
        <v>1</v>
      </c>
      <c r="Q42" s="24" t="s">
        <v>25</v>
      </c>
      <c r="R42" s="24" t="s">
        <v>25</v>
      </c>
      <c r="S42" s="24" t="s">
        <v>25</v>
      </c>
      <c r="T42" s="24" t="n">
        <v>48</v>
      </c>
    </row>
    <row r="43" customFormat="false" ht="13.5" hidden="false" customHeight="false" outlineLevel="0" collapsed="false">
      <c r="A43" s="21" t="n">
        <v>329</v>
      </c>
      <c r="B43" s="22" t="s">
        <v>57</v>
      </c>
      <c r="C43" s="24" t="n">
        <v>507</v>
      </c>
      <c r="D43" s="24" t="n">
        <v>464</v>
      </c>
      <c r="E43" s="24" t="n">
        <v>455</v>
      </c>
      <c r="F43" s="24" t="s">
        <v>25</v>
      </c>
      <c r="G43" s="24" t="n">
        <v>1</v>
      </c>
      <c r="H43" s="24" t="s">
        <v>25</v>
      </c>
      <c r="I43" s="24" t="n">
        <v>2</v>
      </c>
      <c r="J43" s="24" t="n">
        <v>4</v>
      </c>
      <c r="K43" s="24" t="s">
        <v>25</v>
      </c>
      <c r="L43" s="24" t="n">
        <v>1</v>
      </c>
      <c r="M43" s="24" t="s">
        <v>25</v>
      </c>
      <c r="N43" s="24" t="n">
        <v>1</v>
      </c>
      <c r="O43" s="24" t="s">
        <v>25</v>
      </c>
      <c r="P43" s="24" t="s">
        <v>25</v>
      </c>
      <c r="Q43" s="24" t="s">
        <v>25</v>
      </c>
      <c r="R43" s="24" t="s">
        <v>25</v>
      </c>
      <c r="S43" s="24" t="s">
        <v>25</v>
      </c>
      <c r="T43" s="24" t="n">
        <v>43</v>
      </c>
    </row>
    <row r="44" customFormat="false" ht="13.5" hidden="false" customHeight="false" outlineLevel="0" collapsed="false">
      <c r="A44" s="21"/>
      <c r="B44" s="21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customFormat="false" ht="13.5" hidden="false" customHeight="false" outlineLevel="0" collapsed="false">
      <c r="A45" s="23" t="s">
        <v>58</v>
      </c>
      <c r="B45" s="23"/>
      <c r="C45" s="25" t="n">
        <f aca="false">SUM(C46:C49)</f>
        <v>6380</v>
      </c>
      <c r="D45" s="25" t="n">
        <f aca="false">SUM(D46:D49)</f>
        <v>5268</v>
      </c>
      <c r="E45" s="25" t="n">
        <f aca="false">SUM(E46:E49)</f>
        <v>4272</v>
      </c>
      <c r="F45" s="25" t="s">
        <v>25</v>
      </c>
      <c r="G45" s="25" t="n">
        <f aca="false">SUM(G46:G49)</f>
        <v>321</v>
      </c>
      <c r="H45" s="25" t="n">
        <f aca="false">SUM(H46:H49)</f>
        <v>17</v>
      </c>
      <c r="I45" s="25" t="n">
        <f aca="false">SUM(I46:I49)</f>
        <v>253</v>
      </c>
      <c r="J45" s="25" t="n">
        <f aca="false">SUM(J46:J49)</f>
        <v>78</v>
      </c>
      <c r="K45" s="25" t="n">
        <f aca="false">SUM(K46:K49)</f>
        <v>55</v>
      </c>
      <c r="L45" s="25" t="n">
        <f aca="false">SUM(L46:L49)</f>
        <v>73</v>
      </c>
      <c r="M45" s="25" t="n">
        <f aca="false">SUM(M46:M49)</f>
        <v>23</v>
      </c>
      <c r="N45" s="25" t="n">
        <f aca="false">SUM(N46:N49)</f>
        <v>65</v>
      </c>
      <c r="O45" s="25" t="n">
        <f aca="false">SUM(O46:O49)</f>
        <v>19</v>
      </c>
      <c r="P45" s="25" t="n">
        <f aca="false">SUM(P46:P49)</f>
        <v>67</v>
      </c>
      <c r="Q45" s="25" t="n">
        <f aca="false">SUM(Q46:Q49)</f>
        <v>22</v>
      </c>
      <c r="R45" s="25" t="n">
        <f aca="false">SUM(R46:R49)</f>
        <v>2</v>
      </c>
      <c r="S45" s="25" t="n">
        <f aca="false">SUM(S46:S49)</f>
        <v>1</v>
      </c>
      <c r="T45" s="25" t="n">
        <f aca="false">SUM(T46:T49)</f>
        <v>1112</v>
      </c>
    </row>
    <row r="46" customFormat="false" ht="13.5" hidden="false" customHeight="false" outlineLevel="0" collapsed="false">
      <c r="A46" s="21" t="n">
        <v>236</v>
      </c>
      <c r="B46" s="22" t="s">
        <v>59</v>
      </c>
      <c r="C46" s="24" t="n">
        <v>4165</v>
      </c>
      <c r="D46" s="24" t="n">
        <v>3454</v>
      </c>
      <c r="E46" s="24" t="n">
        <v>2888</v>
      </c>
      <c r="F46" s="24" t="s">
        <v>25</v>
      </c>
      <c r="G46" s="24" t="n">
        <v>272</v>
      </c>
      <c r="H46" s="24" t="n">
        <v>11</v>
      </c>
      <c r="I46" s="24" t="n">
        <v>87</v>
      </c>
      <c r="J46" s="24" t="n">
        <v>31</v>
      </c>
      <c r="K46" s="24" t="n">
        <v>52</v>
      </c>
      <c r="L46" s="24" t="n">
        <v>25</v>
      </c>
      <c r="M46" s="24" t="n">
        <v>6</v>
      </c>
      <c r="N46" s="24" t="n">
        <v>25</v>
      </c>
      <c r="O46" s="24" t="n">
        <v>9</v>
      </c>
      <c r="P46" s="24" t="n">
        <v>32</v>
      </c>
      <c r="Q46" s="24" t="n">
        <v>14</v>
      </c>
      <c r="R46" s="24" t="n">
        <v>2</v>
      </c>
      <c r="S46" s="24" t="s">
        <v>25</v>
      </c>
      <c r="T46" s="24" t="n">
        <v>711</v>
      </c>
    </row>
    <row r="47" customFormat="false" ht="13.5" hidden="false" customHeight="false" outlineLevel="0" collapsed="false">
      <c r="A47" s="21" t="n">
        <v>342</v>
      </c>
      <c r="B47" s="22" t="s">
        <v>60</v>
      </c>
      <c r="C47" s="24" t="n">
        <v>261</v>
      </c>
      <c r="D47" s="24" t="n">
        <v>238</v>
      </c>
      <c r="E47" s="24" t="n">
        <v>218</v>
      </c>
      <c r="F47" s="24" t="s">
        <v>25</v>
      </c>
      <c r="G47" s="24" t="n">
        <v>6</v>
      </c>
      <c r="H47" s="24" t="s">
        <v>25</v>
      </c>
      <c r="I47" s="24" t="n">
        <v>2</v>
      </c>
      <c r="J47" s="24" t="n">
        <v>2</v>
      </c>
      <c r="K47" s="24" t="n">
        <v>1</v>
      </c>
      <c r="L47" s="24" t="n">
        <v>5</v>
      </c>
      <c r="M47" s="24" t="s">
        <v>25</v>
      </c>
      <c r="N47" s="24" t="n">
        <v>3</v>
      </c>
      <c r="O47" s="24" t="s">
        <v>25</v>
      </c>
      <c r="P47" s="24" t="s">
        <v>25</v>
      </c>
      <c r="Q47" s="24" t="n">
        <v>1</v>
      </c>
      <c r="R47" s="24" t="s">
        <v>25</v>
      </c>
      <c r="S47" s="24" t="s">
        <v>25</v>
      </c>
      <c r="T47" s="24" t="n">
        <v>23</v>
      </c>
    </row>
    <row r="48" customFormat="false" ht="13.5" hidden="false" customHeight="false" outlineLevel="0" collapsed="false">
      <c r="A48" s="21" t="n">
        <v>347</v>
      </c>
      <c r="B48" s="22" t="s">
        <v>61</v>
      </c>
      <c r="C48" s="24" t="n">
        <v>1205</v>
      </c>
      <c r="D48" s="24" t="n">
        <v>948</v>
      </c>
      <c r="E48" s="24" t="n">
        <v>701</v>
      </c>
      <c r="F48" s="24" t="s">
        <v>25</v>
      </c>
      <c r="G48" s="24" t="n">
        <v>42</v>
      </c>
      <c r="H48" s="24" t="n">
        <v>3</v>
      </c>
      <c r="I48" s="24" t="n">
        <v>83</v>
      </c>
      <c r="J48" s="24" t="n">
        <v>27</v>
      </c>
      <c r="K48" s="24" t="n">
        <v>2</v>
      </c>
      <c r="L48" s="24" t="n">
        <v>30</v>
      </c>
      <c r="M48" s="24" t="n">
        <v>17</v>
      </c>
      <c r="N48" s="24" t="n">
        <v>26</v>
      </c>
      <c r="O48" s="24" t="n">
        <v>4</v>
      </c>
      <c r="P48" s="24" t="n">
        <v>8</v>
      </c>
      <c r="Q48" s="24" t="n">
        <v>5</v>
      </c>
      <c r="R48" s="24" t="s">
        <v>25</v>
      </c>
      <c r="S48" s="24" t="s">
        <v>25</v>
      </c>
      <c r="T48" s="24" t="n">
        <v>257</v>
      </c>
    </row>
    <row r="49" customFormat="false" ht="13.5" hidden="false" customHeight="false" outlineLevel="0" collapsed="false">
      <c r="A49" s="21" t="n">
        <v>349</v>
      </c>
      <c r="B49" s="22" t="s">
        <v>62</v>
      </c>
      <c r="C49" s="24" t="n">
        <v>749</v>
      </c>
      <c r="D49" s="24" t="n">
        <v>628</v>
      </c>
      <c r="E49" s="24" t="n">
        <v>465</v>
      </c>
      <c r="F49" s="24" t="s">
        <v>25</v>
      </c>
      <c r="G49" s="24" t="n">
        <v>1</v>
      </c>
      <c r="H49" s="24" t="n">
        <v>3</v>
      </c>
      <c r="I49" s="24" t="n">
        <v>81</v>
      </c>
      <c r="J49" s="24" t="n">
        <v>18</v>
      </c>
      <c r="K49" s="24" t="s">
        <v>25</v>
      </c>
      <c r="L49" s="24" t="n">
        <v>13</v>
      </c>
      <c r="M49" s="24" t="s">
        <v>25</v>
      </c>
      <c r="N49" s="24" t="n">
        <v>11</v>
      </c>
      <c r="O49" s="24" t="n">
        <v>6</v>
      </c>
      <c r="P49" s="24" t="n">
        <v>27</v>
      </c>
      <c r="Q49" s="24" t="n">
        <v>2</v>
      </c>
      <c r="R49" s="24" t="s">
        <v>25</v>
      </c>
      <c r="S49" s="24" t="n">
        <v>1</v>
      </c>
      <c r="T49" s="24" t="n">
        <v>121</v>
      </c>
    </row>
    <row r="50" customFormat="false" ht="13.5" hidden="false" customHeight="false" outlineLevel="0" collapsed="false">
      <c r="A50" s="21"/>
      <c r="B50" s="2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</row>
    <row r="51" customFormat="false" ht="13.5" hidden="false" customHeight="false" outlineLevel="0" collapsed="false">
      <c r="A51" s="23" t="s">
        <v>63</v>
      </c>
      <c r="B51" s="23"/>
      <c r="C51" s="25" t="n">
        <f aca="false">SUM(C52:C54)</f>
        <v>5566</v>
      </c>
      <c r="D51" s="25" t="n">
        <f aca="false">SUM(D52:D54)</f>
        <v>4290</v>
      </c>
      <c r="E51" s="25" t="n">
        <f aca="false">SUM(E52:E54)</f>
        <v>1962</v>
      </c>
      <c r="F51" s="25" t="s">
        <v>25</v>
      </c>
      <c r="G51" s="25" t="n">
        <f aca="false">SUM(G52:G54)</f>
        <v>11</v>
      </c>
      <c r="H51" s="25" t="n">
        <f aca="false">SUM(H52:H54)</f>
        <v>27</v>
      </c>
      <c r="I51" s="25" t="n">
        <f aca="false">SUM(I52:I54)</f>
        <v>1110</v>
      </c>
      <c r="J51" s="25" t="n">
        <f aca="false">SUM(J52:J54)</f>
        <v>604</v>
      </c>
      <c r="K51" s="25" t="n">
        <f aca="false">SUM(K52:K54)</f>
        <v>13</v>
      </c>
      <c r="L51" s="25" t="n">
        <f aca="false">SUM(L52:L54)</f>
        <v>305</v>
      </c>
      <c r="M51" s="25" t="n">
        <f aca="false">SUM(M52:M54)</f>
        <v>25</v>
      </c>
      <c r="N51" s="25" t="n">
        <f aca="false">SUM(N52:N54)</f>
        <v>54</v>
      </c>
      <c r="O51" s="25" t="n">
        <f aca="false">SUM(O52:O54)</f>
        <v>34</v>
      </c>
      <c r="P51" s="25" t="n">
        <f aca="false">SUM(P52:P54)</f>
        <v>90</v>
      </c>
      <c r="Q51" s="25" t="n">
        <f aca="false">SUM(Q52:Q54)</f>
        <v>32</v>
      </c>
      <c r="R51" s="25" t="s">
        <v>25</v>
      </c>
      <c r="S51" s="25" t="n">
        <f aca="false">SUM(S52:S54)</f>
        <v>23</v>
      </c>
      <c r="T51" s="25" t="n">
        <f aca="false">SUM(T52:T54)</f>
        <v>1276</v>
      </c>
    </row>
    <row r="52" customFormat="false" ht="13.5" hidden="false" customHeight="false" outlineLevel="0" collapsed="false">
      <c r="A52" s="21" t="n">
        <v>202</v>
      </c>
      <c r="B52" s="22" t="s">
        <v>64</v>
      </c>
      <c r="C52" s="17" t="n">
        <v>1103</v>
      </c>
      <c r="D52" s="17" t="n">
        <v>935</v>
      </c>
      <c r="E52" s="17" t="n">
        <v>56</v>
      </c>
      <c r="F52" s="17" t="s">
        <v>25</v>
      </c>
      <c r="G52" s="17" t="s">
        <v>25</v>
      </c>
      <c r="H52" s="17" t="s">
        <v>25</v>
      </c>
      <c r="I52" s="17" t="n">
        <v>802</v>
      </c>
      <c r="J52" s="17" t="n">
        <v>37</v>
      </c>
      <c r="K52" s="17" t="n">
        <v>1</v>
      </c>
      <c r="L52" s="17" t="n">
        <v>3</v>
      </c>
      <c r="M52" s="17" t="n">
        <v>1</v>
      </c>
      <c r="N52" s="17" t="n">
        <v>8</v>
      </c>
      <c r="O52" s="17" t="n">
        <v>11</v>
      </c>
      <c r="P52" s="17" t="n">
        <v>14</v>
      </c>
      <c r="Q52" s="17" t="n">
        <v>1</v>
      </c>
      <c r="R52" s="17" t="s">
        <v>25</v>
      </c>
      <c r="S52" s="17" t="n">
        <v>1</v>
      </c>
      <c r="T52" s="17" t="n">
        <v>168</v>
      </c>
    </row>
    <row r="53" customFormat="false" ht="13.5" hidden="false" customHeight="false" outlineLevel="0" collapsed="false">
      <c r="A53" s="21" t="n">
        <v>215</v>
      </c>
      <c r="B53" s="22" t="s">
        <v>65</v>
      </c>
      <c r="C53" s="17" t="n">
        <v>2566</v>
      </c>
      <c r="D53" s="17" t="n">
        <v>1804</v>
      </c>
      <c r="E53" s="17" t="n">
        <v>734</v>
      </c>
      <c r="F53" s="17" t="s">
        <v>25</v>
      </c>
      <c r="G53" s="17" t="n">
        <v>5</v>
      </c>
      <c r="H53" s="17" t="n">
        <v>21</v>
      </c>
      <c r="I53" s="17" t="n">
        <v>259</v>
      </c>
      <c r="J53" s="17" t="n">
        <v>525</v>
      </c>
      <c r="K53" s="17" t="n">
        <v>12</v>
      </c>
      <c r="L53" s="17" t="n">
        <v>94</v>
      </c>
      <c r="M53" s="17" t="n">
        <v>8</v>
      </c>
      <c r="N53" s="17" t="n">
        <v>31</v>
      </c>
      <c r="O53" s="17" t="n">
        <v>16</v>
      </c>
      <c r="P53" s="17" t="n">
        <v>60</v>
      </c>
      <c r="Q53" s="17" t="n">
        <v>17</v>
      </c>
      <c r="R53" s="17" t="s">
        <v>25</v>
      </c>
      <c r="S53" s="17" t="n">
        <v>22</v>
      </c>
      <c r="T53" s="17" t="n">
        <v>762</v>
      </c>
    </row>
    <row r="54" customFormat="false" ht="13.5" hidden="false" customHeight="false" outlineLevel="0" collapsed="false">
      <c r="A54" s="21" t="n">
        <v>235</v>
      </c>
      <c r="B54" s="22" t="s">
        <v>66</v>
      </c>
      <c r="C54" s="24" t="n">
        <v>1897</v>
      </c>
      <c r="D54" s="24" t="n">
        <v>1551</v>
      </c>
      <c r="E54" s="24" t="n">
        <v>1172</v>
      </c>
      <c r="F54" s="24" t="s">
        <v>25</v>
      </c>
      <c r="G54" s="24" t="n">
        <v>6</v>
      </c>
      <c r="H54" s="24" t="n">
        <v>6</v>
      </c>
      <c r="I54" s="24" t="n">
        <v>49</v>
      </c>
      <c r="J54" s="24" t="n">
        <v>42</v>
      </c>
      <c r="K54" s="24" t="s">
        <v>25</v>
      </c>
      <c r="L54" s="24" t="n">
        <v>208</v>
      </c>
      <c r="M54" s="24" t="n">
        <v>16</v>
      </c>
      <c r="N54" s="24" t="n">
        <v>15</v>
      </c>
      <c r="O54" s="24" t="n">
        <v>7</v>
      </c>
      <c r="P54" s="24" t="n">
        <v>16</v>
      </c>
      <c r="Q54" s="24" t="n">
        <v>14</v>
      </c>
      <c r="R54" s="24" t="s">
        <v>25</v>
      </c>
      <c r="S54" s="24" t="s">
        <v>25</v>
      </c>
      <c r="T54" s="24" t="n">
        <v>346</v>
      </c>
    </row>
    <row r="55" customFormat="false" ht="13.5" hidden="false" customHeight="false" outlineLevel="0" collapsed="false">
      <c r="A55" s="21"/>
      <c r="B55" s="21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</row>
    <row r="56" customFormat="false" ht="13.5" hidden="false" customHeight="false" outlineLevel="0" collapsed="false">
      <c r="A56" s="23" t="s">
        <v>67</v>
      </c>
      <c r="B56" s="23"/>
      <c r="C56" s="25" t="n">
        <f aca="false">SUM(C57:C62)</f>
        <v>6303</v>
      </c>
      <c r="D56" s="25" t="n">
        <f aca="false">SUM(D57:D62)</f>
        <v>4534</v>
      </c>
      <c r="E56" s="25" t="n">
        <f aca="false">SUM(E57:E62)</f>
        <v>3307</v>
      </c>
      <c r="F56" s="25" t="s">
        <v>25</v>
      </c>
      <c r="G56" s="25" t="n">
        <f aca="false">SUM(G57:G62)</f>
        <v>63</v>
      </c>
      <c r="H56" s="25" t="n">
        <f aca="false">SUM(H57:H62)</f>
        <v>23</v>
      </c>
      <c r="I56" s="25" t="n">
        <f aca="false">SUM(I57:I62)</f>
        <v>562</v>
      </c>
      <c r="J56" s="25" t="n">
        <f aca="false">SUM(J57:J62)</f>
        <v>243</v>
      </c>
      <c r="K56" s="25" t="n">
        <f aca="false">SUM(K57:K62)</f>
        <v>40</v>
      </c>
      <c r="L56" s="25" t="n">
        <f aca="false">SUM(L57:L62)</f>
        <v>149</v>
      </c>
      <c r="M56" s="25" t="n">
        <f aca="false">SUM(M57:M62)</f>
        <v>17</v>
      </c>
      <c r="N56" s="25" t="n">
        <f aca="false">SUM(N57:N62)</f>
        <v>71</v>
      </c>
      <c r="O56" s="25" t="n">
        <f aca="false">SUM(O57:O62)</f>
        <v>13</v>
      </c>
      <c r="P56" s="25" t="n">
        <f aca="false">SUM(P57:P62)</f>
        <v>33</v>
      </c>
      <c r="Q56" s="25" t="n">
        <f aca="false">SUM(Q57:Q62)</f>
        <v>9</v>
      </c>
      <c r="R56" s="25" t="s">
        <v>25</v>
      </c>
      <c r="S56" s="25" t="n">
        <f aca="false">SUM(S57:S62)</f>
        <v>4</v>
      </c>
      <c r="T56" s="25" t="n">
        <f aca="false">SUM(T57:T62)</f>
        <v>1769</v>
      </c>
    </row>
    <row r="57" customFormat="false" ht="13.5" hidden="false" customHeight="false" outlineLevel="0" collapsed="false">
      <c r="A57" s="21" t="n">
        <v>213</v>
      </c>
      <c r="B57" s="22" t="s">
        <v>68</v>
      </c>
      <c r="C57" s="17" t="n">
        <v>1172</v>
      </c>
      <c r="D57" s="17" t="n">
        <v>965</v>
      </c>
      <c r="E57" s="17" t="n">
        <v>807</v>
      </c>
      <c r="F57" s="17" t="s">
        <v>25</v>
      </c>
      <c r="G57" s="17" t="n">
        <v>13</v>
      </c>
      <c r="H57" s="17" t="s">
        <v>25</v>
      </c>
      <c r="I57" s="17" t="n">
        <v>44</v>
      </c>
      <c r="J57" s="17" t="n">
        <v>23</v>
      </c>
      <c r="K57" s="17" t="n">
        <v>18</v>
      </c>
      <c r="L57" s="17" t="n">
        <v>47</v>
      </c>
      <c r="M57" s="17" t="s">
        <v>25</v>
      </c>
      <c r="N57" s="17" t="n">
        <v>7</v>
      </c>
      <c r="O57" s="17" t="s">
        <v>25</v>
      </c>
      <c r="P57" s="17" t="s">
        <v>25</v>
      </c>
      <c r="Q57" s="17" t="n">
        <v>3</v>
      </c>
      <c r="R57" s="17" t="s">
        <v>25</v>
      </c>
      <c r="S57" s="17" t="n">
        <v>3</v>
      </c>
      <c r="T57" s="17" t="n">
        <v>207</v>
      </c>
    </row>
    <row r="58" customFormat="false" ht="13.5" hidden="false" customHeight="false" outlineLevel="0" collapsed="false">
      <c r="A58" s="21" t="n">
        <v>237</v>
      </c>
      <c r="B58" s="22" t="s">
        <v>69</v>
      </c>
      <c r="C58" s="24" t="n">
        <v>2032</v>
      </c>
      <c r="D58" s="24" t="n">
        <v>1334</v>
      </c>
      <c r="E58" s="24" t="n">
        <v>730</v>
      </c>
      <c r="F58" s="24" t="s">
        <v>25</v>
      </c>
      <c r="G58" s="24" t="n">
        <v>29</v>
      </c>
      <c r="H58" s="24" t="n">
        <v>15</v>
      </c>
      <c r="I58" s="24" t="n">
        <v>325</v>
      </c>
      <c r="J58" s="24" t="n">
        <v>106</v>
      </c>
      <c r="K58" s="24" t="n">
        <v>17</v>
      </c>
      <c r="L58" s="24" t="n">
        <v>35</v>
      </c>
      <c r="M58" s="24" t="n">
        <v>11</v>
      </c>
      <c r="N58" s="24" t="n">
        <v>44</v>
      </c>
      <c r="O58" s="24" t="n">
        <v>4</v>
      </c>
      <c r="P58" s="24" t="n">
        <v>16</v>
      </c>
      <c r="Q58" s="24" t="n">
        <v>2</v>
      </c>
      <c r="R58" s="24" t="s">
        <v>25</v>
      </c>
      <c r="S58" s="24" t="s">
        <v>25</v>
      </c>
      <c r="T58" s="24" t="n">
        <v>698</v>
      </c>
    </row>
    <row r="59" customFormat="false" ht="13.5" hidden="false" customHeight="false" outlineLevel="0" collapsed="false">
      <c r="A59" s="21" t="n">
        <v>402</v>
      </c>
      <c r="B59" s="26" t="s">
        <v>70</v>
      </c>
      <c r="C59" s="24" t="n">
        <v>964</v>
      </c>
      <c r="D59" s="24" t="n">
        <v>783</v>
      </c>
      <c r="E59" s="24" t="n">
        <v>718</v>
      </c>
      <c r="F59" s="24" t="s">
        <v>25</v>
      </c>
      <c r="G59" s="24" t="n">
        <v>7</v>
      </c>
      <c r="H59" s="24" t="n">
        <v>1</v>
      </c>
      <c r="I59" s="24" t="n">
        <v>11</v>
      </c>
      <c r="J59" s="24" t="n">
        <v>26</v>
      </c>
      <c r="K59" s="24" t="n">
        <v>1</v>
      </c>
      <c r="L59" s="24" t="n">
        <v>10</v>
      </c>
      <c r="M59" s="24" t="n">
        <v>3</v>
      </c>
      <c r="N59" s="24" t="n">
        <v>3</v>
      </c>
      <c r="O59" s="24" t="s">
        <v>25</v>
      </c>
      <c r="P59" s="24" t="n">
        <v>1</v>
      </c>
      <c r="Q59" s="24" t="n">
        <v>2</v>
      </c>
      <c r="R59" s="24" t="s">
        <v>25</v>
      </c>
      <c r="S59" s="24" t="s">
        <v>25</v>
      </c>
      <c r="T59" s="24" t="n">
        <v>181</v>
      </c>
    </row>
    <row r="60" customFormat="false" ht="13.5" hidden="false" customHeight="false" outlineLevel="0" collapsed="false">
      <c r="A60" s="21" t="n">
        <v>403</v>
      </c>
      <c r="B60" s="26" t="s">
        <v>71</v>
      </c>
      <c r="C60" s="24" t="n">
        <v>355</v>
      </c>
      <c r="D60" s="24" t="n">
        <v>274</v>
      </c>
      <c r="E60" s="24" t="n">
        <v>208</v>
      </c>
      <c r="F60" s="24" t="s">
        <v>25</v>
      </c>
      <c r="G60" s="24" t="n">
        <v>4</v>
      </c>
      <c r="H60" s="24" t="s">
        <v>25</v>
      </c>
      <c r="I60" s="24" t="n">
        <v>13</v>
      </c>
      <c r="J60" s="24" t="n">
        <v>34</v>
      </c>
      <c r="K60" s="24" t="n">
        <v>1</v>
      </c>
      <c r="L60" s="24" t="n">
        <v>7</v>
      </c>
      <c r="M60" s="24" t="n">
        <v>2</v>
      </c>
      <c r="N60" s="24" t="n">
        <v>3</v>
      </c>
      <c r="O60" s="24" t="n">
        <v>2</v>
      </c>
      <c r="P60" s="24" t="s">
        <v>25</v>
      </c>
      <c r="Q60" s="24" t="s">
        <v>25</v>
      </c>
      <c r="R60" s="24" t="s">
        <v>25</v>
      </c>
      <c r="S60" s="24" t="s">
        <v>25</v>
      </c>
      <c r="T60" s="24" t="n">
        <v>81</v>
      </c>
    </row>
    <row r="61" customFormat="false" ht="13.5" hidden="false" customHeight="false" outlineLevel="0" collapsed="false">
      <c r="A61" s="21" t="n">
        <v>409</v>
      </c>
      <c r="B61" s="22" t="s">
        <v>72</v>
      </c>
      <c r="C61" s="24" t="n">
        <v>576</v>
      </c>
      <c r="D61" s="24" t="n">
        <v>352</v>
      </c>
      <c r="E61" s="24" t="n">
        <v>181</v>
      </c>
      <c r="F61" s="24" t="s">
        <v>25</v>
      </c>
      <c r="G61" s="24" t="n">
        <v>8</v>
      </c>
      <c r="H61" s="24" t="n">
        <v>1</v>
      </c>
      <c r="I61" s="24" t="n">
        <v>100</v>
      </c>
      <c r="J61" s="24" t="n">
        <v>23</v>
      </c>
      <c r="K61" s="24" t="n">
        <v>2</v>
      </c>
      <c r="L61" s="24" t="n">
        <v>29</v>
      </c>
      <c r="M61" s="24" t="n">
        <v>1</v>
      </c>
      <c r="N61" s="24" t="n">
        <v>4</v>
      </c>
      <c r="O61" s="24" t="s">
        <v>25</v>
      </c>
      <c r="P61" s="24" t="n">
        <v>1</v>
      </c>
      <c r="Q61" s="24" t="n">
        <v>1</v>
      </c>
      <c r="R61" s="24" t="s">
        <v>25</v>
      </c>
      <c r="S61" s="24" t="n">
        <v>1</v>
      </c>
      <c r="T61" s="24" t="n">
        <v>224</v>
      </c>
    </row>
    <row r="62" customFormat="false" ht="13.5" hidden="false" customHeight="false" outlineLevel="0" collapsed="false">
      <c r="A62" s="21" t="n">
        <v>410</v>
      </c>
      <c r="B62" s="22" t="s">
        <v>73</v>
      </c>
      <c r="C62" s="24" t="n">
        <v>1204</v>
      </c>
      <c r="D62" s="24" t="n">
        <v>826</v>
      </c>
      <c r="E62" s="24" t="n">
        <v>663</v>
      </c>
      <c r="F62" s="24" t="s">
        <v>25</v>
      </c>
      <c r="G62" s="24" t="n">
        <v>2</v>
      </c>
      <c r="H62" s="24" t="n">
        <v>6</v>
      </c>
      <c r="I62" s="24" t="n">
        <v>69</v>
      </c>
      <c r="J62" s="24" t="n">
        <v>31</v>
      </c>
      <c r="K62" s="24" t="n">
        <v>1</v>
      </c>
      <c r="L62" s="24" t="n">
        <v>21</v>
      </c>
      <c r="M62" s="24" t="s">
        <v>25</v>
      </c>
      <c r="N62" s="24" t="n">
        <v>10</v>
      </c>
      <c r="O62" s="24" t="n">
        <v>7</v>
      </c>
      <c r="P62" s="24" t="n">
        <v>15</v>
      </c>
      <c r="Q62" s="24" t="n">
        <v>1</v>
      </c>
      <c r="R62" s="24" t="s">
        <v>25</v>
      </c>
      <c r="S62" s="24" t="s">
        <v>25</v>
      </c>
      <c r="T62" s="24" t="n">
        <v>378</v>
      </c>
    </row>
    <row r="63" customFormat="false" ht="13.5" hidden="false" customHeight="false" outlineLevel="0" collapsed="false">
      <c r="A63" s="21"/>
      <c r="B63" s="21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</row>
    <row r="64" customFormat="false" ht="13.5" hidden="false" customHeight="false" outlineLevel="0" collapsed="false">
      <c r="A64" s="23" t="s">
        <v>74</v>
      </c>
      <c r="B64" s="23"/>
      <c r="C64" s="25" t="n">
        <f aca="false">SUM(C65:C71)</f>
        <v>3885</v>
      </c>
      <c r="D64" s="25" t="n">
        <f aca="false">SUM(D65:D71)</f>
        <v>3309</v>
      </c>
      <c r="E64" s="25" t="n">
        <f aca="false">SUM(E65:E71)</f>
        <v>2939</v>
      </c>
      <c r="F64" s="25" t="s">
        <v>25</v>
      </c>
      <c r="G64" s="25" t="n">
        <f aca="false">SUM(G65:G71)</f>
        <v>9</v>
      </c>
      <c r="H64" s="25" t="n">
        <f aca="false">SUM(H65:H71)</f>
        <v>14</v>
      </c>
      <c r="I64" s="25" t="n">
        <f aca="false">SUM(I65:I71)</f>
        <v>99</v>
      </c>
      <c r="J64" s="25" t="n">
        <f aca="false">SUM(J65:J71)</f>
        <v>105</v>
      </c>
      <c r="K64" s="25" t="n">
        <f aca="false">SUM(K65:K71)</f>
        <v>43</v>
      </c>
      <c r="L64" s="25" t="n">
        <f aca="false">SUM(L65:L71)</f>
        <v>40</v>
      </c>
      <c r="M64" s="25" t="n">
        <f aca="false">SUM(M65:M71)</f>
        <v>8</v>
      </c>
      <c r="N64" s="25" t="n">
        <f aca="false">SUM(N65:N71)</f>
        <v>45</v>
      </c>
      <c r="O64" s="25" t="n">
        <f aca="false">SUM(O65:O71)</f>
        <v>0</v>
      </c>
      <c r="P64" s="25" t="n">
        <f aca="false">SUM(P65:P71)</f>
        <v>2</v>
      </c>
      <c r="Q64" s="25" t="n">
        <f aca="false">SUM(Q65:Q71)</f>
        <v>3</v>
      </c>
      <c r="R64" s="25" t="n">
        <f aca="false">SUM(R65:R71)</f>
        <v>1</v>
      </c>
      <c r="S64" s="25" t="n">
        <f aca="false">SUM(S65:S71)</f>
        <v>1</v>
      </c>
      <c r="T64" s="25" t="n">
        <f aca="false">SUM(T65:T71)</f>
        <v>576</v>
      </c>
    </row>
    <row r="65" customFormat="false" ht="13.5" hidden="false" customHeight="false" outlineLevel="0" collapsed="false">
      <c r="A65" s="21" t="n">
        <v>210</v>
      </c>
      <c r="B65" s="22" t="s">
        <v>75</v>
      </c>
      <c r="C65" s="17" t="n">
        <v>1281</v>
      </c>
      <c r="D65" s="17" t="n">
        <v>1094</v>
      </c>
      <c r="E65" s="17" t="n">
        <v>999</v>
      </c>
      <c r="F65" s="17" t="s">
        <v>25</v>
      </c>
      <c r="G65" s="17" t="n">
        <v>2</v>
      </c>
      <c r="H65" s="17" t="n">
        <v>8</v>
      </c>
      <c r="I65" s="17" t="n">
        <v>45</v>
      </c>
      <c r="J65" s="17" t="n">
        <v>9</v>
      </c>
      <c r="K65" s="17" t="n">
        <v>1</v>
      </c>
      <c r="L65" s="17" t="n">
        <v>20</v>
      </c>
      <c r="M65" s="17" t="n">
        <v>2</v>
      </c>
      <c r="N65" s="17" t="n">
        <v>6</v>
      </c>
      <c r="O65" s="17" t="s">
        <v>25</v>
      </c>
      <c r="P65" s="17" t="n">
        <v>1</v>
      </c>
      <c r="Q65" s="17" t="s">
        <v>25</v>
      </c>
      <c r="R65" s="17" t="n">
        <v>1</v>
      </c>
      <c r="S65" s="17" t="s">
        <v>25</v>
      </c>
      <c r="T65" s="17" t="n">
        <v>187</v>
      </c>
    </row>
    <row r="66" customFormat="false" ht="13.5" hidden="false" customHeight="false" outlineLevel="0" collapsed="false">
      <c r="A66" s="21" t="n">
        <v>421</v>
      </c>
      <c r="B66" s="22" t="s">
        <v>76</v>
      </c>
      <c r="C66" s="24" t="n">
        <v>348</v>
      </c>
      <c r="D66" s="24" t="n">
        <v>246</v>
      </c>
      <c r="E66" s="24" t="n">
        <v>140</v>
      </c>
      <c r="F66" s="24" t="s">
        <v>25</v>
      </c>
      <c r="G66" s="24" t="n">
        <v>3</v>
      </c>
      <c r="H66" s="24" t="s">
        <v>25</v>
      </c>
      <c r="I66" s="24" t="n">
        <v>8</v>
      </c>
      <c r="J66" s="24" t="n">
        <v>44</v>
      </c>
      <c r="K66" s="24" t="n">
        <v>37</v>
      </c>
      <c r="L66" s="24" t="n">
        <v>8</v>
      </c>
      <c r="M66" s="24" t="s">
        <v>25</v>
      </c>
      <c r="N66" s="24" t="n">
        <v>5</v>
      </c>
      <c r="O66" s="24" t="s">
        <v>25</v>
      </c>
      <c r="P66" s="24" t="s">
        <v>25</v>
      </c>
      <c r="Q66" s="24" t="n">
        <v>1</v>
      </c>
      <c r="R66" s="24" t="s">
        <v>25</v>
      </c>
      <c r="S66" s="24" t="s">
        <v>25</v>
      </c>
      <c r="T66" s="24" t="n">
        <v>102</v>
      </c>
    </row>
    <row r="67" customFormat="false" ht="13.5" hidden="false" customHeight="false" outlineLevel="0" collapsed="false">
      <c r="A67" s="21" t="n">
        <v>422</v>
      </c>
      <c r="B67" s="22" t="s">
        <v>77</v>
      </c>
      <c r="C67" s="24" t="n">
        <v>324</v>
      </c>
      <c r="D67" s="24" t="n">
        <v>308</v>
      </c>
      <c r="E67" s="24" t="n">
        <v>286</v>
      </c>
      <c r="F67" s="24" t="s">
        <v>25</v>
      </c>
      <c r="G67" s="24" t="n">
        <v>1</v>
      </c>
      <c r="H67" s="24" t="s">
        <v>25</v>
      </c>
      <c r="I67" s="24" t="n">
        <v>1</v>
      </c>
      <c r="J67" s="24" t="n">
        <v>3</v>
      </c>
      <c r="K67" s="24" t="s">
        <v>25</v>
      </c>
      <c r="L67" s="24" t="n">
        <v>6</v>
      </c>
      <c r="M67" s="24" t="s">
        <v>25</v>
      </c>
      <c r="N67" s="24" t="n">
        <v>9</v>
      </c>
      <c r="O67" s="24" t="s">
        <v>25</v>
      </c>
      <c r="P67" s="24" t="n">
        <v>1</v>
      </c>
      <c r="Q67" s="24" t="n">
        <v>1</v>
      </c>
      <c r="R67" s="24" t="s">
        <v>25</v>
      </c>
      <c r="S67" s="24" t="s">
        <v>25</v>
      </c>
      <c r="T67" s="24" t="n">
        <v>16</v>
      </c>
    </row>
    <row r="68" customFormat="false" ht="13.5" hidden="false" customHeight="false" outlineLevel="0" collapsed="false">
      <c r="A68" s="21" t="n">
        <v>423</v>
      </c>
      <c r="B68" s="22" t="s">
        <v>78</v>
      </c>
      <c r="C68" s="24" t="n">
        <v>473</v>
      </c>
      <c r="D68" s="24" t="n">
        <v>396</v>
      </c>
      <c r="E68" s="24" t="n">
        <v>362</v>
      </c>
      <c r="F68" s="24" t="s">
        <v>25</v>
      </c>
      <c r="G68" s="24" t="n">
        <v>1</v>
      </c>
      <c r="H68" s="24" t="n">
        <v>5</v>
      </c>
      <c r="I68" s="24" t="n">
        <v>8</v>
      </c>
      <c r="J68" s="24" t="n">
        <v>8</v>
      </c>
      <c r="K68" s="24" t="s">
        <v>25</v>
      </c>
      <c r="L68" s="24" t="n">
        <v>2</v>
      </c>
      <c r="M68" s="24" t="n">
        <v>2</v>
      </c>
      <c r="N68" s="24" t="n">
        <v>8</v>
      </c>
      <c r="O68" s="24" t="s">
        <v>25</v>
      </c>
      <c r="P68" s="24" t="s">
        <v>25</v>
      </c>
      <c r="Q68" s="24" t="s">
        <v>25</v>
      </c>
      <c r="R68" s="24" t="s">
        <v>25</v>
      </c>
      <c r="S68" s="24" t="s">
        <v>25</v>
      </c>
      <c r="T68" s="24" t="n">
        <v>77</v>
      </c>
    </row>
    <row r="69" customFormat="false" ht="13.5" hidden="false" customHeight="false" outlineLevel="0" collapsed="false">
      <c r="A69" s="21" t="n">
        <v>424</v>
      </c>
      <c r="B69" s="22" t="s">
        <v>79</v>
      </c>
      <c r="C69" s="24" t="n">
        <v>499</v>
      </c>
      <c r="D69" s="24" t="n">
        <v>343</v>
      </c>
      <c r="E69" s="24" t="n">
        <v>286</v>
      </c>
      <c r="F69" s="24" t="s">
        <v>25</v>
      </c>
      <c r="G69" s="24" t="s">
        <v>25</v>
      </c>
      <c r="H69" s="24" t="n">
        <v>1</v>
      </c>
      <c r="I69" s="24" t="n">
        <v>8</v>
      </c>
      <c r="J69" s="24" t="n">
        <v>40</v>
      </c>
      <c r="K69" s="24" t="s">
        <v>25</v>
      </c>
      <c r="L69" s="24" t="n">
        <v>3</v>
      </c>
      <c r="M69" s="24" t="s">
        <v>25</v>
      </c>
      <c r="N69" s="24" t="n">
        <v>5</v>
      </c>
      <c r="O69" s="24" t="s">
        <v>25</v>
      </c>
      <c r="P69" s="24" t="s">
        <v>25</v>
      </c>
      <c r="Q69" s="24" t="s">
        <v>25</v>
      </c>
      <c r="R69" s="24" t="s">
        <v>25</v>
      </c>
      <c r="S69" s="24" t="s">
        <v>25</v>
      </c>
      <c r="T69" s="24" t="n">
        <v>156</v>
      </c>
    </row>
    <row r="70" customFormat="false" ht="13.5" hidden="false" customHeight="false" outlineLevel="0" collapsed="false">
      <c r="A70" s="21" t="n">
        <v>426</v>
      </c>
      <c r="B70" s="22" t="s">
        <v>80</v>
      </c>
      <c r="C70" s="24" t="n">
        <v>346</v>
      </c>
      <c r="D70" s="24" t="n">
        <v>321</v>
      </c>
      <c r="E70" s="24" t="n">
        <v>292</v>
      </c>
      <c r="F70" s="24" t="s">
        <v>25</v>
      </c>
      <c r="G70" s="24" t="n">
        <v>2</v>
      </c>
      <c r="H70" s="24" t="s">
        <v>25</v>
      </c>
      <c r="I70" s="24" t="n">
        <v>9</v>
      </c>
      <c r="J70" s="24" t="n">
        <v>1</v>
      </c>
      <c r="K70" s="24" t="n">
        <v>5</v>
      </c>
      <c r="L70" s="24" t="n">
        <v>1</v>
      </c>
      <c r="M70" s="24" t="n">
        <v>4</v>
      </c>
      <c r="N70" s="24" t="n">
        <v>6</v>
      </c>
      <c r="O70" s="24" t="s">
        <v>25</v>
      </c>
      <c r="P70" s="24" t="s">
        <v>25</v>
      </c>
      <c r="Q70" s="24" t="s">
        <v>25</v>
      </c>
      <c r="R70" s="24" t="s">
        <v>25</v>
      </c>
      <c r="S70" s="24" t="n">
        <v>1</v>
      </c>
      <c r="T70" s="24" t="n">
        <v>25</v>
      </c>
    </row>
    <row r="71" customFormat="false" ht="13.5" hidden="false" customHeight="false" outlineLevel="0" collapsed="false">
      <c r="A71" s="21" t="n">
        <v>427</v>
      </c>
      <c r="B71" s="22" t="s">
        <v>81</v>
      </c>
      <c r="C71" s="24" t="n">
        <v>614</v>
      </c>
      <c r="D71" s="24" t="n">
        <v>601</v>
      </c>
      <c r="E71" s="24" t="n">
        <v>574</v>
      </c>
      <c r="F71" s="24" t="s">
        <v>25</v>
      </c>
      <c r="G71" s="24" t="s">
        <v>25</v>
      </c>
      <c r="H71" s="24" t="s">
        <v>25</v>
      </c>
      <c r="I71" s="24" t="n">
        <v>20</v>
      </c>
      <c r="J71" s="24" t="s">
        <v>25</v>
      </c>
      <c r="K71" s="24" t="s">
        <v>25</v>
      </c>
      <c r="L71" s="24" t="s">
        <v>25</v>
      </c>
      <c r="M71" s="24" t="s">
        <v>25</v>
      </c>
      <c r="N71" s="24" t="n">
        <v>6</v>
      </c>
      <c r="O71" s="24" t="s">
        <v>25</v>
      </c>
      <c r="P71" s="24" t="s">
        <v>25</v>
      </c>
      <c r="Q71" s="24" t="n">
        <v>1</v>
      </c>
      <c r="R71" s="24" t="s">
        <v>25</v>
      </c>
      <c r="S71" s="24" t="s">
        <v>25</v>
      </c>
      <c r="T71" s="24" t="n">
        <v>13</v>
      </c>
    </row>
    <row r="72" customFormat="false" ht="13.5" hidden="false" customHeight="false" outlineLevel="0" collapsed="false">
      <c r="A72" s="21"/>
      <c r="B72" s="21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</row>
    <row r="73" customFormat="false" ht="13.5" hidden="false" customHeight="false" outlineLevel="0" collapsed="false">
      <c r="A73" s="23" t="s">
        <v>82</v>
      </c>
      <c r="B73" s="23"/>
      <c r="C73" s="25" t="n">
        <f aca="false">SUM(C74:C77)</f>
        <v>2456</v>
      </c>
      <c r="D73" s="25" t="n">
        <f aca="false">SUM(D74:D77)</f>
        <v>2240</v>
      </c>
      <c r="E73" s="25" t="n">
        <f aca="false">SUM(E74:E77)</f>
        <v>2039</v>
      </c>
      <c r="F73" s="25" t="s">
        <v>25</v>
      </c>
      <c r="G73" s="25" t="n">
        <f aca="false">SUM(G74:G77)</f>
        <v>3</v>
      </c>
      <c r="H73" s="25" t="s">
        <v>25</v>
      </c>
      <c r="I73" s="25" t="n">
        <f aca="false">SUM(I74:I77)</f>
        <v>33</v>
      </c>
      <c r="J73" s="25" t="n">
        <f aca="false">SUM(J74:J77)</f>
        <v>8</v>
      </c>
      <c r="K73" s="25" t="n">
        <f aca="false">SUM(K74:K77)</f>
        <v>81</v>
      </c>
      <c r="L73" s="25" t="n">
        <f aca="false">SUM(L74:L77)</f>
        <v>17</v>
      </c>
      <c r="M73" s="25" t="n">
        <f aca="false">SUM(M74:M77)</f>
        <v>12</v>
      </c>
      <c r="N73" s="25" t="n">
        <f aca="false">SUM(N74:N77)</f>
        <v>33</v>
      </c>
      <c r="O73" s="25" t="n">
        <f aca="false">SUM(O74:O77)</f>
        <v>5</v>
      </c>
      <c r="P73" s="25" t="n">
        <f aca="false">SUM(P74:P77)</f>
        <v>6</v>
      </c>
      <c r="Q73" s="25" t="n">
        <f aca="false">SUM(Q74:Q77)</f>
        <v>3</v>
      </c>
      <c r="R73" s="25" t="s">
        <v>25</v>
      </c>
      <c r="S73" s="25" t="s">
        <v>25</v>
      </c>
      <c r="T73" s="25" t="n">
        <f aca="false">SUM(T74:T77)</f>
        <v>216</v>
      </c>
    </row>
    <row r="74" customFormat="false" ht="13.5" hidden="false" customHeight="false" outlineLevel="0" collapsed="false">
      <c r="A74" s="21" t="n">
        <v>218</v>
      </c>
      <c r="B74" s="22" t="s">
        <v>83</v>
      </c>
      <c r="C74" s="17" t="n">
        <v>413</v>
      </c>
      <c r="D74" s="17" t="n">
        <v>358</v>
      </c>
      <c r="E74" s="17" t="n">
        <v>339</v>
      </c>
      <c r="F74" s="17" t="s">
        <v>25</v>
      </c>
      <c r="G74" s="17" t="n">
        <v>1</v>
      </c>
      <c r="H74" s="17" t="s">
        <v>25</v>
      </c>
      <c r="I74" s="17" t="n">
        <v>4</v>
      </c>
      <c r="J74" s="17" t="n">
        <v>2</v>
      </c>
      <c r="K74" s="17" t="n">
        <v>1</v>
      </c>
      <c r="L74" s="17" t="n">
        <v>3</v>
      </c>
      <c r="M74" s="17" t="n">
        <v>3</v>
      </c>
      <c r="N74" s="17" t="n">
        <v>2</v>
      </c>
      <c r="O74" s="17" t="n">
        <v>2</v>
      </c>
      <c r="P74" s="17" t="n">
        <v>1</v>
      </c>
      <c r="Q74" s="17" t="s">
        <v>25</v>
      </c>
      <c r="R74" s="17" t="s">
        <v>25</v>
      </c>
      <c r="S74" s="17" t="s">
        <v>25</v>
      </c>
      <c r="T74" s="17" t="n">
        <v>55</v>
      </c>
    </row>
    <row r="75" customFormat="false" ht="13.5" hidden="false" customHeight="false" outlineLevel="0" collapsed="false">
      <c r="A75" s="21" t="n">
        <v>238</v>
      </c>
      <c r="B75" s="22" t="s">
        <v>84</v>
      </c>
      <c r="C75" s="24" t="n">
        <v>1378</v>
      </c>
      <c r="D75" s="24" t="n">
        <v>1270</v>
      </c>
      <c r="E75" s="24" t="n">
        <v>1147</v>
      </c>
      <c r="F75" s="24" t="s">
        <v>25</v>
      </c>
      <c r="G75" s="24" t="n">
        <v>1</v>
      </c>
      <c r="H75" s="24" t="s">
        <v>25</v>
      </c>
      <c r="I75" s="24" t="n">
        <v>14</v>
      </c>
      <c r="J75" s="24" t="n">
        <v>2</v>
      </c>
      <c r="K75" s="24" t="n">
        <v>73</v>
      </c>
      <c r="L75" s="24" t="n">
        <v>9</v>
      </c>
      <c r="M75" s="24" t="s">
        <v>25</v>
      </c>
      <c r="N75" s="24" t="n">
        <v>20</v>
      </c>
      <c r="O75" s="24" t="n">
        <v>1</v>
      </c>
      <c r="P75" s="24" t="n">
        <v>2</v>
      </c>
      <c r="Q75" s="24" t="n">
        <v>1</v>
      </c>
      <c r="R75" s="24" t="s">
        <v>25</v>
      </c>
      <c r="S75" s="24" t="s">
        <v>25</v>
      </c>
      <c r="T75" s="24" t="n">
        <v>108</v>
      </c>
    </row>
    <row r="76" customFormat="false" ht="13.5" hidden="false" customHeight="false" outlineLevel="0" collapsed="false">
      <c r="A76" s="21" t="n">
        <v>441</v>
      </c>
      <c r="B76" s="22" t="s">
        <v>85</v>
      </c>
      <c r="C76" s="24" t="n">
        <v>540</v>
      </c>
      <c r="D76" s="24" t="n">
        <v>495</v>
      </c>
      <c r="E76" s="24" t="n">
        <v>443</v>
      </c>
      <c r="F76" s="24" t="s">
        <v>25</v>
      </c>
      <c r="G76" s="24" t="s">
        <v>25</v>
      </c>
      <c r="H76" s="24" t="s">
        <v>25</v>
      </c>
      <c r="I76" s="24" t="n">
        <v>15</v>
      </c>
      <c r="J76" s="24" t="n">
        <v>4</v>
      </c>
      <c r="K76" s="24" t="n">
        <v>7</v>
      </c>
      <c r="L76" s="24" t="n">
        <v>3</v>
      </c>
      <c r="M76" s="24" t="n">
        <v>9</v>
      </c>
      <c r="N76" s="24" t="n">
        <v>8</v>
      </c>
      <c r="O76" s="24" t="n">
        <v>1</v>
      </c>
      <c r="P76" s="24" t="n">
        <v>3</v>
      </c>
      <c r="Q76" s="24" t="n">
        <v>2</v>
      </c>
      <c r="R76" s="24" t="s">
        <v>25</v>
      </c>
      <c r="S76" s="24" t="s">
        <v>25</v>
      </c>
      <c r="T76" s="24" t="n">
        <v>45</v>
      </c>
    </row>
    <row r="77" customFormat="false" ht="13.5" hidden="false" customHeight="false" outlineLevel="0" collapsed="false">
      <c r="A77" s="21" t="n">
        <v>443</v>
      </c>
      <c r="B77" s="22" t="s">
        <v>86</v>
      </c>
      <c r="C77" s="24" t="n">
        <v>125</v>
      </c>
      <c r="D77" s="24" t="n">
        <v>117</v>
      </c>
      <c r="E77" s="24" t="n">
        <v>110</v>
      </c>
      <c r="F77" s="24" t="s">
        <v>25</v>
      </c>
      <c r="G77" s="24" t="n">
        <v>1</v>
      </c>
      <c r="H77" s="24" t="s">
        <v>25</v>
      </c>
      <c r="I77" s="24" t="s">
        <v>25</v>
      </c>
      <c r="J77" s="24" t="s">
        <v>25</v>
      </c>
      <c r="K77" s="24" t="s">
        <v>25</v>
      </c>
      <c r="L77" s="24" t="n">
        <v>2</v>
      </c>
      <c r="M77" s="24" t="s">
        <v>25</v>
      </c>
      <c r="N77" s="24" t="n">
        <v>3</v>
      </c>
      <c r="O77" s="24" t="n">
        <v>1</v>
      </c>
      <c r="P77" s="24" t="s">
        <v>25</v>
      </c>
      <c r="Q77" s="24" t="s">
        <v>25</v>
      </c>
      <c r="R77" s="24" t="s">
        <v>25</v>
      </c>
      <c r="S77" s="24" t="s">
        <v>25</v>
      </c>
      <c r="T77" s="24" t="n">
        <v>8</v>
      </c>
    </row>
    <row r="78" customFormat="false" ht="13.5" hidden="false" customHeight="false" outlineLevel="0" collapsed="false">
      <c r="A78" s="21"/>
      <c r="B78" s="21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</row>
    <row r="79" customFormat="false" ht="13.5" hidden="false" customHeight="false" outlineLevel="0" collapsed="false">
      <c r="A79" s="23" t="s">
        <v>87</v>
      </c>
      <c r="B79" s="23"/>
      <c r="C79" s="25" t="n">
        <f aca="false">SUM(C80:C83)</f>
        <v>4669</v>
      </c>
      <c r="D79" s="25" t="n">
        <f aca="false">SUM(D80:D83)</f>
        <v>3341</v>
      </c>
      <c r="E79" s="25" t="n">
        <f aca="false">SUM(E80:E83)</f>
        <v>1650</v>
      </c>
      <c r="F79" s="25" t="s">
        <v>25</v>
      </c>
      <c r="G79" s="25" t="n">
        <f aca="false">SUM(G80:G83)</f>
        <v>9</v>
      </c>
      <c r="H79" s="25" t="n">
        <f aca="false">SUM(H80:H83)</f>
        <v>2</v>
      </c>
      <c r="I79" s="25" t="n">
        <f aca="false">SUM(I80:I83)</f>
        <v>345</v>
      </c>
      <c r="J79" s="25" t="n">
        <f aca="false">SUM(J80:J83)</f>
        <v>86</v>
      </c>
      <c r="K79" s="25" t="n">
        <f aca="false">SUM(K80:K83)</f>
        <v>130</v>
      </c>
      <c r="L79" s="25" t="n">
        <f aca="false">SUM(L80:L83)</f>
        <v>877</v>
      </c>
      <c r="M79" s="25" t="n">
        <f aca="false">SUM(M80:M83)</f>
        <v>4</v>
      </c>
      <c r="N79" s="25" t="n">
        <f aca="false">SUM(N80:N83)</f>
        <v>192</v>
      </c>
      <c r="O79" s="25" t="n">
        <f aca="false">SUM(O80:O83)</f>
        <v>27</v>
      </c>
      <c r="P79" s="25" t="n">
        <f aca="false">SUM(P80:P83)</f>
        <v>6</v>
      </c>
      <c r="Q79" s="25" t="n">
        <f aca="false">SUM(Q80:Q83)</f>
        <v>9</v>
      </c>
      <c r="R79" s="25" t="s">
        <v>25</v>
      </c>
      <c r="S79" s="25" t="n">
        <f aca="false">SUM(S80:S83)</f>
        <v>4</v>
      </c>
      <c r="T79" s="25" t="n">
        <f aca="false">SUM(T80:T83)</f>
        <v>1328</v>
      </c>
    </row>
    <row r="80" customFormat="false" ht="13.5" hidden="false" customHeight="false" outlineLevel="0" collapsed="false">
      <c r="A80" s="21" t="n">
        <v>205</v>
      </c>
      <c r="B80" s="22" t="s">
        <v>88</v>
      </c>
      <c r="C80" s="17" t="n">
        <v>910</v>
      </c>
      <c r="D80" s="17" t="n">
        <v>655</v>
      </c>
      <c r="E80" s="17" t="n">
        <v>369</v>
      </c>
      <c r="F80" s="17" t="s">
        <v>25</v>
      </c>
      <c r="G80" s="17" t="n">
        <v>3</v>
      </c>
      <c r="H80" s="17" t="s">
        <v>25</v>
      </c>
      <c r="I80" s="17" t="n">
        <v>32</v>
      </c>
      <c r="J80" s="17" t="n">
        <v>35</v>
      </c>
      <c r="K80" s="17" t="n">
        <v>10</v>
      </c>
      <c r="L80" s="17" t="n">
        <v>184</v>
      </c>
      <c r="M80" s="17" t="n">
        <v>1</v>
      </c>
      <c r="N80" s="17" t="n">
        <v>13</v>
      </c>
      <c r="O80" s="17" t="n">
        <v>2</v>
      </c>
      <c r="P80" s="17" t="n">
        <v>3</v>
      </c>
      <c r="Q80" s="17" t="n">
        <v>3</v>
      </c>
      <c r="R80" s="17" t="s">
        <v>25</v>
      </c>
      <c r="S80" s="17" t="s">
        <v>25</v>
      </c>
      <c r="T80" s="17" t="n">
        <v>255</v>
      </c>
    </row>
    <row r="81" customFormat="false" ht="13.5" hidden="false" customHeight="false" outlineLevel="0" collapsed="false">
      <c r="A81" s="21" t="n">
        <v>223</v>
      </c>
      <c r="B81" s="22" t="s">
        <v>89</v>
      </c>
      <c r="C81" s="17" t="n">
        <v>1162</v>
      </c>
      <c r="D81" s="17" t="n">
        <v>989</v>
      </c>
      <c r="E81" s="17" t="n">
        <v>815</v>
      </c>
      <c r="F81" s="17" t="s">
        <v>25</v>
      </c>
      <c r="G81" s="17" t="n">
        <v>1</v>
      </c>
      <c r="H81" s="17" t="n">
        <v>1</v>
      </c>
      <c r="I81" s="17" t="n">
        <v>9</v>
      </c>
      <c r="J81" s="17" t="n">
        <v>21</v>
      </c>
      <c r="K81" s="17" t="n">
        <v>9</v>
      </c>
      <c r="L81" s="17" t="n">
        <v>87</v>
      </c>
      <c r="M81" s="17" t="s">
        <v>25</v>
      </c>
      <c r="N81" s="17" t="n">
        <v>35</v>
      </c>
      <c r="O81" s="17" t="n">
        <v>6</v>
      </c>
      <c r="P81" s="17" t="n">
        <v>2</v>
      </c>
      <c r="Q81" s="17" t="n">
        <v>1</v>
      </c>
      <c r="R81" s="17" t="s">
        <v>25</v>
      </c>
      <c r="S81" s="17" t="n">
        <v>2</v>
      </c>
      <c r="T81" s="17" t="n">
        <v>173</v>
      </c>
    </row>
    <row r="82" customFormat="false" ht="13.5" hidden="false" customHeight="false" outlineLevel="0" collapsed="false">
      <c r="A82" s="21" t="n">
        <v>234</v>
      </c>
      <c r="B82" s="22" t="s">
        <v>90</v>
      </c>
      <c r="C82" s="24" t="n">
        <v>2267</v>
      </c>
      <c r="D82" s="24" t="n">
        <v>1470</v>
      </c>
      <c r="E82" s="24" t="n">
        <v>445</v>
      </c>
      <c r="F82" s="24" t="s">
        <v>25</v>
      </c>
      <c r="G82" s="24" t="n">
        <v>4</v>
      </c>
      <c r="H82" s="24" t="n">
        <v>1</v>
      </c>
      <c r="I82" s="24" t="n">
        <v>218</v>
      </c>
      <c r="J82" s="24" t="n">
        <v>27</v>
      </c>
      <c r="K82" s="24" t="n">
        <v>110</v>
      </c>
      <c r="L82" s="24" t="n">
        <v>513</v>
      </c>
      <c r="M82" s="24" t="n">
        <v>3</v>
      </c>
      <c r="N82" s="24" t="n">
        <v>124</v>
      </c>
      <c r="O82" s="24" t="n">
        <v>17</v>
      </c>
      <c r="P82" s="24" t="n">
        <v>1</v>
      </c>
      <c r="Q82" s="24" t="n">
        <v>5</v>
      </c>
      <c r="R82" s="24" t="s">
        <v>25</v>
      </c>
      <c r="S82" s="24" t="n">
        <v>2</v>
      </c>
      <c r="T82" s="24" t="n">
        <v>797</v>
      </c>
    </row>
    <row r="83" customFormat="false" ht="13.5" hidden="false" customHeight="false" outlineLevel="0" collapsed="false">
      <c r="A83" s="21" t="n">
        <v>463</v>
      </c>
      <c r="B83" s="22" t="s">
        <v>91</v>
      </c>
      <c r="C83" s="24" t="n">
        <v>330</v>
      </c>
      <c r="D83" s="24" t="n">
        <v>227</v>
      </c>
      <c r="E83" s="24" t="n">
        <v>21</v>
      </c>
      <c r="F83" s="24" t="s">
        <v>25</v>
      </c>
      <c r="G83" s="24" t="n">
        <v>1</v>
      </c>
      <c r="H83" s="24" t="s">
        <v>25</v>
      </c>
      <c r="I83" s="24" t="n">
        <v>86</v>
      </c>
      <c r="J83" s="24" t="n">
        <v>3</v>
      </c>
      <c r="K83" s="24" t="n">
        <v>1</v>
      </c>
      <c r="L83" s="24" t="n">
        <v>93</v>
      </c>
      <c r="M83" s="24" t="s">
        <v>25</v>
      </c>
      <c r="N83" s="24" t="n">
        <v>20</v>
      </c>
      <c r="O83" s="24" t="n">
        <v>2</v>
      </c>
      <c r="P83" s="24" t="s">
        <v>25</v>
      </c>
      <c r="Q83" s="24" t="s">
        <v>25</v>
      </c>
      <c r="R83" s="24" t="s">
        <v>25</v>
      </c>
      <c r="S83" s="24" t="s">
        <v>25</v>
      </c>
      <c r="T83" s="24" t="n">
        <v>103</v>
      </c>
    </row>
    <row r="84" customFormat="false" ht="13.5" hidden="false" customHeight="false" outlineLevel="0" collapsed="false">
      <c r="A84" s="21"/>
      <c r="B84" s="21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</row>
    <row r="85" customFormat="false" ht="13.5" hidden="false" customHeight="false" outlineLevel="0" collapsed="false">
      <c r="A85" s="23" t="s">
        <v>92</v>
      </c>
      <c r="B85" s="23"/>
      <c r="C85" s="25" t="n">
        <f aca="false">SUM(C86:C89)</f>
        <v>4550</v>
      </c>
      <c r="D85" s="25" t="n">
        <f aca="false">SUM(D86:D89)</f>
        <v>3822</v>
      </c>
      <c r="E85" s="25" t="n">
        <f aca="false">SUM(E86:E89)</f>
        <v>3307</v>
      </c>
      <c r="F85" s="25" t="s">
        <v>25</v>
      </c>
      <c r="G85" s="25" t="n">
        <f aca="false">SUM(G86:G89)</f>
        <v>52</v>
      </c>
      <c r="H85" s="25" t="n">
        <f aca="false">SUM(H86:H89)</f>
        <v>1</v>
      </c>
      <c r="I85" s="25" t="n">
        <f aca="false">SUM(I86:I89)</f>
        <v>130</v>
      </c>
      <c r="J85" s="25" t="n">
        <f aca="false">SUM(J86:J89)</f>
        <v>74</v>
      </c>
      <c r="K85" s="25" t="n">
        <f aca="false">SUM(K86:K89)</f>
        <v>52</v>
      </c>
      <c r="L85" s="25" t="n">
        <f aca="false">SUM(L86:L89)</f>
        <v>74</v>
      </c>
      <c r="M85" s="25" t="n">
        <f aca="false">SUM(M86:M89)</f>
        <v>12</v>
      </c>
      <c r="N85" s="25" t="n">
        <f aca="false">SUM(N86:N89)</f>
        <v>86</v>
      </c>
      <c r="O85" s="25" t="n">
        <f aca="false">SUM(O86:O89)</f>
        <v>7</v>
      </c>
      <c r="P85" s="25" t="n">
        <f aca="false">SUM(P86:P89)</f>
        <v>4</v>
      </c>
      <c r="Q85" s="25" t="n">
        <f aca="false">SUM(Q86:Q89)</f>
        <v>21</v>
      </c>
      <c r="R85" s="25" t="s">
        <v>25</v>
      </c>
      <c r="S85" s="25" t="n">
        <f aca="false">SUM(S86:S89)</f>
        <v>2</v>
      </c>
      <c r="T85" s="25" t="n">
        <f aca="false">SUM(T86:T89)</f>
        <v>728</v>
      </c>
    </row>
    <row r="86" customFormat="false" ht="13.5" hidden="false" customHeight="false" outlineLevel="0" collapsed="false">
      <c r="A86" s="21" t="n">
        <v>206</v>
      </c>
      <c r="B86" s="22" t="s">
        <v>93</v>
      </c>
      <c r="C86" s="17" t="n">
        <v>995</v>
      </c>
      <c r="D86" s="17" t="n">
        <v>822</v>
      </c>
      <c r="E86" s="17" t="n">
        <v>730</v>
      </c>
      <c r="F86" s="17" t="s">
        <v>25</v>
      </c>
      <c r="G86" s="17" t="s">
        <v>25</v>
      </c>
      <c r="H86" s="17" t="s">
        <v>25</v>
      </c>
      <c r="I86" s="17" t="n">
        <v>33</v>
      </c>
      <c r="J86" s="17" t="n">
        <v>9</v>
      </c>
      <c r="K86" s="17" t="n">
        <v>29</v>
      </c>
      <c r="L86" s="17" t="n">
        <v>7</v>
      </c>
      <c r="M86" s="17" t="n">
        <v>2</v>
      </c>
      <c r="N86" s="17" t="n">
        <v>10</v>
      </c>
      <c r="O86" s="17" t="s">
        <v>25</v>
      </c>
      <c r="P86" s="17" t="s">
        <v>25</v>
      </c>
      <c r="Q86" s="17" t="n">
        <v>2</v>
      </c>
      <c r="R86" s="17" t="s">
        <v>25</v>
      </c>
      <c r="S86" s="17" t="s">
        <v>25</v>
      </c>
      <c r="T86" s="17" t="n">
        <v>173</v>
      </c>
    </row>
    <row r="87" customFormat="false" ht="13.5" hidden="false" customHeight="false" outlineLevel="0" collapsed="false">
      <c r="A87" s="21" t="n">
        <v>225</v>
      </c>
      <c r="B87" s="22" t="s">
        <v>94</v>
      </c>
      <c r="C87" s="17" t="n">
        <v>1574</v>
      </c>
      <c r="D87" s="17" t="n">
        <v>1374</v>
      </c>
      <c r="E87" s="17" t="n">
        <v>1253</v>
      </c>
      <c r="F87" s="17" t="s">
        <v>25</v>
      </c>
      <c r="G87" s="17" t="n">
        <v>6</v>
      </c>
      <c r="H87" s="17" t="s">
        <v>25</v>
      </c>
      <c r="I87" s="17" t="n">
        <v>14</v>
      </c>
      <c r="J87" s="17" t="n">
        <v>24</v>
      </c>
      <c r="K87" s="17" t="n">
        <v>6</v>
      </c>
      <c r="L87" s="17" t="n">
        <v>39</v>
      </c>
      <c r="M87" s="17" t="n">
        <v>5</v>
      </c>
      <c r="N87" s="17" t="n">
        <v>8</v>
      </c>
      <c r="O87" s="17" t="n">
        <v>2</v>
      </c>
      <c r="P87" s="17" t="n">
        <v>2</v>
      </c>
      <c r="Q87" s="17" t="n">
        <v>13</v>
      </c>
      <c r="R87" s="17" t="s">
        <v>25</v>
      </c>
      <c r="S87" s="17" t="n">
        <v>2</v>
      </c>
      <c r="T87" s="17" t="n">
        <v>200</v>
      </c>
    </row>
    <row r="88" customFormat="false" ht="13.5" hidden="false" customHeight="false" outlineLevel="0" collapsed="false">
      <c r="A88" s="21" t="n">
        <v>226</v>
      </c>
      <c r="B88" s="22" t="s">
        <v>95</v>
      </c>
      <c r="C88" s="17" t="n">
        <v>973</v>
      </c>
      <c r="D88" s="17" t="n">
        <v>870</v>
      </c>
      <c r="E88" s="17" t="n">
        <v>748</v>
      </c>
      <c r="F88" s="17" t="s">
        <v>25</v>
      </c>
      <c r="G88" s="17" t="n">
        <v>1</v>
      </c>
      <c r="H88" s="17" t="s">
        <v>25</v>
      </c>
      <c r="I88" s="17" t="n">
        <v>27</v>
      </c>
      <c r="J88" s="17" t="n">
        <v>26</v>
      </c>
      <c r="K88" s="17" t="n">
        <v>12</v>
      </c>
      <c r="L88" s="17" t="n">
        <v>18</v>
      </c>
      <c r="M88" s="17" t="n">
        <v>4</v>
      </c>
      <c r="N88" s="17" t="n">
        <v>28</v>
      </c>
      <c r="O88" s="17" t="n">
        <v>3</v>
      </c>
      <c r="P88" s="17" t="n">
        <v>2</v>
      </c>
      <c r="Q88" s="17" t="n">
        <v>1</v>
      </c>
      <c r="R88" s="17" t="s">
        <v>25</v>
      </c>
      <c r="S88" s="17" t="s">
        <v>25</v>
      </c>
      <c r="T88" s="17" t="n">
        <v>103</v>
      </c>
    </row>
    <row r="89" customFormat="false" ht="13.5" hidden="false" customHeight="false" outlineLevel="0" collapsed="false">
      <c r="A89" s="21" t="n">
        <v>229</v>
      </c>
      <c r="B89" s="22" t="s">
        <v>96</v>
      </c>
      <c r="C89" s="24" t="n">
        <v>1008</v>
      </c>
      <c r="D89" s="24" t="n">
        <v>756</v>
      </c>
      <c r="E89" s="24" t="n">
        <v>576</v>
      </c>
      <c r="F89" s="24" t="s">
        <v>25</v>
      </c>
      <c r="G89" s="24" t="n">
        <v>45</v>
      </c>
      <c r="H89" s="24" t="n">
        <v>1</v>
      </c>
      <c r="I89" s="24" t="n">
        <v>56</v>
      </c>
      <c r="J89" s="24" t="n">
        <v>15</v>
      </c>
      <c r="K89" s="24" t="n">
        <v>5</v>
      </c>
      <c r="L89" s="24" t="n">
        <v>10</v>
      </c>
      <c r="M89" s="24" t="n">
        <v>1</v>
      </c>
      <c r="N89" s="24" t="n">
        <v>40</v>
      </c>
      <c r="O89" s="24" t="n">
        <v>2</v>
      </c>
      <c r="P89" s="24" t="s">
        <v>25</v>
      </c>
      <c r="Q89" s="24" t="n">
        <v>5</v>
      </c>
      <c r="R89" s="24" t="s">
        <v>25</v>
      </c>
      <c r="S89" s="24" t="s">
        <v>25</v>
      </c>
      <c r="T89" s="24" t="n">
        <v>252</v>
      </c>
    </row>
  </sheetData>
  <mergeCells count="32">
    <mergeCell ref="A3:B6"/>
    <mergeCell ref="C3:C6"/>
    <mergeCell ref="D3:K3"/>
    <mergeCell ref="L3:S3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  <mergeCell ref="A9:B9"/>
    <mergeCell ref="A21:B21"/>
    <mergeCell ref="A32:B32"/>
    <mergeCell ref="A45:B45"/>
    <mergeCell ref="A51:B51"/>
    <mergeCell ref="A56:B56"/>
    <mergeCell ref="A64:B64"/>
    <mergeCell ref="A73:B73"/>
    <mergeCell ref="A79:B79"/>
    <mergeCell ref="A85:B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34:48Z</dcterms:created>
  <dc:creator> </dc:creator>
  <dc:description/>
  <dc:language>en-US</dc:language>
  <cp:lastModifiedBy> </cp:lastModifiedBy>
  <dcterms:modified xsi:type="dcterms:W3CDTF">2010-11-24T06:42:28Z</dcterms:modified>
  <cp:revision>0</cp:revision>
  <dc:subject/>
  <dc:title/>
</cp:coreProperties>
</file>