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表６　農業経営体　農産物販売金額規模別経営体数</t>
  </si>
  <si>
    <t xml:space="preserve">単位：経営体</t>
  </si>
  <si>
    <t xml:space="preserve">区分</t>
  </si>
  <si>
    <t xml:space="preserve">計</t>
  </si>
  <si>
    <t xml:space="preserve">農産物の
販売なし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0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0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00</t>
    </r>
  </si>
  <si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,000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,500</t>
    </r>
  </si>
  <si>
    <r>
      <rPr>
        <sz val="8"/>
        <rFont val="ＭＳ ゴシック"/>
        <family val="3"/>
        <charset val="128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,000</t>
    </r>
  </si>
  <si>
    <r>
      <rPr>
        <sz val="8"/>
        <rFont val="ＭＳ ゴシック"/>
        <family val="3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,000</t>
    </r>
  </si>
  <si>
    <r>
      <rPr>
        <sz val="8"/>
        <rFont val="ＭＳ ゴシック"/>
        <family val="3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,000</t>
    </r>
  </si>
  <si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億円以上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</row>
    <row r="3" customFormat="false" ht="19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6" t="s">
        <v>18</v>
      </c>
      <c r="B4" s="7" t="n">
        <v>55387</v>
      </c>
      <c r="C4" s="7" t="n">
        <v>4206</v>
      </c>
      <c r="D4" s="7" t="n">
        <v>12197</v>
      </c>
      <c r="E4" s="7" t="n">
        <v>9980</v>
      </c>
      <c r="F4" s="7" t="n">
        <v>8951</v>
      </c>
      <c r="G4" s="7" t="n">
        <v>4695</v>
      </c>
      <c r="H4" s="7" t="n">
        <v>4257</v>
      </c>
      <c r="I4" s="7" t="n">
        <v>2534</v>
      </c>
      <c r="J4" s="7" t="n">
        <v>2658</v>
      </c>
      <c r="K4" s="7" t="n">
        <v>2516</v>
      </c>
      <c r="L4" s="7" t="n">
        <v>1159</v>
      </c>
      <c r="M4" s="7" t="n">
        <v>1066</v>
      </c>
      <c r="N4" s="7" t="n">
        <v>636</v>
      </c>
      <c r="O4" s="7" t="n">
        <v>300</v>
      </c>
      <c r="P4" s="7" t="n">
        <v>232</v>
      </c>
    </row>
    <row r="5" customFormat="false" ht="19.5" hidden="false" customHeight="true" outlineLevel="0" collapsed="false">
      <c r="A5" s="8" t="s">
        <v>19</v>
      </c>
      <c r="B5" s="9" t="n">
        <v>64325</v>
      </c>
      <c r="C5" s="10" t="n">
        <v>5016</v>
      </c>
      <c r="D5" s="10" t="n">
        <v>12395</v>
      </c>
      <c r="E5" s="10" t="n">
        <v>11967</v>
      </c>
      <c r="F5" s="10" t="n">
        <v>11203</v>
      </c>
      <c r="G5" s="10" t="n">
        <v>5204</v>
      </c>
      <c r="H5" s="10" t="n">
        <v>5221</v>
      </c>
      <c r="I5" s="10" t="n">
        <v>3191</v>
      </c>
      <c r="J5" s="10" t="n">
        <v>3092</v>
      </c>
      <c r="K5" s="10" t="n">
        <v>3012</v>
      </c>
      <c r="L5" s="10" t="n">
        <v>1445</v>
      </c>
      <c r="M5" s="10" t="n">
        <v>1306</v>
      </c>
      <c r="N5" s="10" t="n">
        <v>693</v>
      </c>
      <c r="O5" s="10" t="n">
        <v>344</v>
      </c>
      <c r="P5" s="10" t="n">
        <v>236</v>
      </c>
    </row>
    <row r="6" customFormat="false" ht="19.5" hidden="false" customHeight="true" outlineLevel="0" collapsed="false">
      <c r="A6" s="11" t="s">
        <v>20</v>
      </c>
      <c r="B6" s="12" t="n">
        <f aca="false">B4-B5</f>
        <v>-8938</v>
      </c>
      <c r="C6" s="12" t="n">
        <f aca="false">C4-C5</f>
        <v>-810</v>
      </c>
      <c r="D6" s="12" t="n">
        <f aca="false">D4-D5</f>
        <v>-198</v>
      </c>
      <c r="E6" s="12" t="n">
        <f aca="false">E4-E5</f>
        <v>-1987</v>
      </c>
      <c r="F6" s="12" t="n">
        <f aca="false">F4-F5</f>
        <v>-2252</v>
      </c>
      <c r="G6" s="12" t="n">
        <f aca="false">G4-G5</f>
        <v>-509</v>
      </c>
      <c r="H6" s="12" t="n">
        <f aca="false">H4-H5</f>
        <v>-964</v>
      </c>
      <c r="I6" s="12" t="n">
        <f aca="false">I4-I5</f>
        <v>-657</v>
      </c>
      <c r="J6" s="12" t="n">
        <f aca="false">J4-J5</f>
        <v>-434</v>
      </c>
      <c r="K6" s="12" t="n">
        <f aca="false">K4-K5</f>
        <v>-496</v>
      </c>
      <c r="L6" s="12" t="n">
        <f aca="false">L4-L5</f>
        <v>-286</v>
      </c>
      <c r="M6" s="12" t="n">
        <f aca="false">M4-M5</f>
        <v>-240</v>
      </c>
      <c r="N6" s="12" t="n">
        <f aca="false">N4-N5</f>
        <v>-57</v>
      </c>
      <c r="O6" s="12" t="n">
        <f aca="false">O4-O5</f>
        <v>-44</v>
      </c>
      <c r="P6" s="12" t="n">
        <f aca="false">P4-P5</f>
        <v>-4</v>
      </c>
    </row>
    <row r="7" customFormat="false" ht="19.5" hidden="false" customHeight="true" outlineLevel="0" collapsed="false">
      <c r="A7" s="6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9.5" hidden="false" customHeight="true" outlineLevel="0" collapsed="false">
      <c r="A8" s="8" t="s">
        <v>22</v>
      </c>
      <c r="B8" s="13" t="n">
        <f aca="false">B4/B5*100-100</f>
        <v>-13.8950641274777</v>
      </c>
      <c r="C8" s="13" t="n">
        <f aca="false">C4/C5*100-100</f>
        <v>-16.1483253588517</v>
      </c>
      <c r="D8" s="13" t="n">
        <f aca="false">D4/D5*100-100</f>
        <v>-1.59741831383623</v>
      </c>
      <c r="E8" s="13" t="n">
        <f aca="false">E4/E5*100-100</f>
        <v>-16.603994317707</v>
      </c>
      <c r="F8" s="13" t="n">
        <f aca="false">F4/F5*100-100</f>
        <v>-20.101758457556</v>
      </c>
      <c r="G8" s="13" t="n">
        <f aca="false">G4/G5*100-100</f>
        <v>-9.78093774019985</v>
      </c>
      <c r="H8" s="13" t="n">
        <f aca="false">H4/H5*100-100</f>
        <v>-18.4638958054013</v>
      </c>
      <c r="I8" s="13" t="n">
        <f aca="false">I4/I5*100-100</f>
        <v>-20.589157004074</v>
      </c>
      <c r="J8" s="13" t="n">
        <f aca="false">J4/J5*100-100</f>
        <v>-14.0362225097025</v>
      </c>
      <c r="K8" s="13" t="n">
        <f aca="false">K4/K5*100-100</f>
        <v>-16.4674634794157</v>
      </c>
      <c r="L8" s="13" t="n">
        <f aca="false">L4/L5*100-100</f>
        <v>-19.7923875432526</v>
      </c>
      <c r="M8" s="13" t="n">
        <f aca="false">M4/M5*100-100</f>
        <v>-18.3767228177642</v>
      </c>
      <c r="N8" s="13" t="n">
        <f aca="false">N4/N5*100-100</f>
        <v>-8.22510822510823</v>
      </c>
      <c r="O8" s="13" t="n">
        <f aca="false">O4/O5*100-100</f>
        <v>-12.7906976744186</v>
      </c>
      <c r="P8" s="13" t="n">
        <f aca="false">P4/P5*100-100</f>
        <v>-1.69491525423729</v>
      </c>
    </row>
    <row r="9" customFormat="false" ht="19.5" hidden="false" customHeight="true" outlineLevel="0" collapsed="false">
      <c r="A9" s="6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9.5" hidden="false" customHeight="true" outlineLevel="0" collapsed="false">
      <c r="A10" s="6" t="s">
        <v>18</v>
      </c>
      <c r="B10" s="14" t="n">
        <f aca="false">B4/B4*100</f>
        <v>100</v>
      </c>
      <c r="C10" s="14" t="n">
        <f aca="false">C4/55387*100</f>
        <v>7.59383970967917</v>
      </c>
      <c r="D10" s="14" t="n">
        <f aca="false">D4/55387*100</f>
        <v>22.0214129669417</v>
      </c>
      <c r="E10" s="14" t="n">
        <f aca="false">E4/55387*100</f>
        <v>18.0186686406558</v>
      </c>
      <c r="F10" s="14" t="n">
        <f aca="false">F4/55387*100</f>
        <v>16.1608319641793</v>
      </c>
      <c r="G10" s="14" t="n">
        <f aca="false">G4/55387*100</f>
        <v>8.4767183635149</v>
      </c>
      <c r="H10" s="14" t="n">
        <f aca="false">H4/55387*100</f>
        <v>7.68591907848412</v>
      </c>
      <c r="I10" s="14" t="n">
        <f aca="false">I4/55387*100</f>
        <v>4.57508079513243</v>
      </c>
      <c r="J10" s="14" t="n">
        <f aca="false">J4/55387*100</f>
        <v>4.79896004477585</v>
      </c>
      <c r="K10" s="14" t="n">
        <f aca="false">K4/55387*100</f>
        <v>4.54258219437774</v>
      </c>
      <c r="L10" s="14" t="n">
        <f aca="false">L4/55387*100</f>
        <v>2.09254879303808</v>
      </c>
      <c r="M10" s="14" t="n">
        <f aca="false">M4/55387*100</f>
        <v>1.92463935580551</v>
      </c>
      <c r="N10" s="14" t="n">
        <f aca="false">N4/55387*100</f>
        <v>1.14828389333237</v>
      </c>
      <c r="O10" s="14" t="n">
        <f aca="false">O4/55387*100</f>
        <v>0.541643345911495</v>
      </c>
      <c r="P10" s="14" t="n">
        <f aca="false">P4/55387*100</f>
        <v>0.418870854171557</v>
      </c>
    </row>
    <row r="11" customFormat="false" ht="19.5" hidden="false" customHeight="true" outlineLevel="0" collapsed="false">
      <c r="A11" s="8" t="s">
        <v>19</v>
      </c>
      <c r="B11" s="15" t="n">
        <f aca="false">B5/B5*100</f>
        <v>100</v>
      </c>
      <c r="C11" s="15" t="n">
        <f aca="false">C5/64325*100</f>
        <v>7.79790128254955</v>
      </c>
      <c r="D11" s="15" t="n">
        <f aca="false">D5/64325*100</f>
        <v>19.2693354061407</v>
      </c>
      <c r="E11" s="15" t="n">
        <f aca="false">E5/64325*100</f>
        <v>18.6039642440731</v>
      </c>
      <c r="F11" s="15" t="n">
        <f aca="false">F5/64325*100</f>
        <v>17.416245627672</v>
      </c>
      <c r="G11" s="15" t="n">
        <f aca="false">G5/64325*100</f>
        <v>8.09016712009328</v>
      </c>
      <c r="H11" s="15" t="n">
        <f aca="false">H5/64325*100</f>
        <v>8.11659541391372</v>
      </c>
      <c r="I11" s="15" t="n">
        <f aca="false">I5/64325*100</f>
        <v>4.96074621064905</v>
      </c>
      <c r="J11" s="15" t="n">
        <f aca="false">J5/64325*100</f>
        <v>4.80684026428294</v>
      </c>
      <c r="K11" s="15" t="n">
        <f aca="false">K5/64325*100</f>
        <v>4.68247182277497</v>
      </c>
      <c r="L11" s="15" t="n">
        <f aca="false">L5/64325*100</f>
        <v>2.24640497473766</v>
      </c>
      <c r="M11" s="15" t="n">
        <f aca="false">M5/64325*100</f>
        <v>2.03031480761757</v>
      </c>
      <c r="N11" s="15" t="n">
        <f aca="false">N5/64325*100</f>
        <v>1.07734162456277</v>
      </c>
      <c r="O11" s="15" t="n">
        <f aca="false">O5/64325*100</f>
        <v>0.53478429848426</v>
      </c>
      <c r="P11" s="15" t="n">
        <f aca="false">P5/64325*100</f>
        <v>0.366886902448504</v>
      </c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5:56Z</dcterms:created>
  <dc:creator> </dc:creator>
  <dc:description/>
  <dc:language>en-US</dc:language>
  <cp:lastModifiedBy> </cp:lastModifiedBy>
  <dcterms:modified xsi:type="dcterms:W3CDTF">2010-11-24T09:16:19Z</dcterms:modified>
  <cp:revision>0</cp:revision>
  <dc:subject/>
  <dc:title/>
</cp:coreProperties>
</file>