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yo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t xml:space="preserve">　第９－１表　男子年齢別就業者数</t>
  </si>
  <si>
    <t xml:space="preserve">単位：人 </t>
  </si>
  <si>
    <t xml:space="preserve">区  分</t>
  </si>
  <si>
    <t xml:space="preserve">計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～ </t>
    </r>
  </si>
  <si>
    <t xml:space="preserve">平成１０</t>
  </si>
  <si>
    <t xml:space="preserve">平成１５</t>
  </si>
  <si>
    <t xml:space="preserve">平成２０</t>
  </si>
  <si>
    <r>
      <rPr>
        <sz val="10"/>
        <rFont val="Noto Sans"/>
        <family val="2"/>
      </rPr>
      <t xml:space="preserve">増減率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15</t>
    </r>
  </si>
  <si>
    <t xml:space="preserve">　第９－２表　女子年齢別就業者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[$-409]m/d/yyyy"/>
    <numFmt numFmtId="168" formatCode="#,##0.0;\△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99"/>
    <col collapsed="false" customWidth="true" hidden="false" outlineLevel="0" max="13" min="3" style="0" width="6.74"/>
    <col collapsed="false" customWidth="true" hidden="false" outlineLevel="0" max="14" min="14" style="0" width="7.1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</row>
    <row r="4" customFormat="false" ht="13.5" hidden="false" customHeight="true" outlineLevel="0" collapsed="false">
      <c r="A4" s="8" t="s">
        <v>15</v>
      </c>
      <c r="B4" s="8"/>
      <c r="C4" s="9" t="n">
        <f aca="false">SUM(D4:N4)</f>
        <v>6524</v>
      </c>
      <c r="D4" s="9" t="n">
        <v>17</v>
      </c>
      <c r="E4" s="9" t="n">
        <v>79</v>
      </c>
      <c r="F4" s="9" t="n">
        <v>125</v>
      </c>
      <c r="G4" s="9" t="n">
        <v>188</v>
      </c>
      <c r="H4" s="9" t="n">
        <v>296</v>
      </c>
      <c r="I4" s="9" t="n">
        <v>327</v>
      </c>
      <c r="J4" s="9" t="n">
        <v>570</v>
      </c>
      <c r="K4" s="9" t="n">
        <v>718</v>
      </c>
      <c r="L4" s="9" t="n">
        <v>915</v>
      </c>
      <c r="M4" s="9" t="n">
        <v>1242</v>
      </c>
      <c r="N4" s="10" t="n">
        <v>2047</v>
      </c>
    </row>
    <row r="5" customFormat="false" ht="13.5" hidden="false" customHeight="true" outlineLevel="0" collapsed="false">
      <c r="A5" s="8" t="s">
        <v>16</v>
      </c>
      <c r="B5" s="8"/>
      <c r="C5" s="9" t="n">
        <v>5745</v>
      </c>
      <c r="D5" s="9" t="n">
        <v>30</v>
      </c>
      <c r="E5" s="9" t="n">
        <v>126</v>
      </c>
      <c r="F5" s="9" t="n">
        <v>130</v>
      </c>
      <c r="G5" s="9" t="n">
        <v>178</v>
      </c>
      <c r="H5" s="9" t="n">
        <v>209</v>
      </c>
      <c r="I5" s="9" t="n">
        <v>299</v>
      </c>
      <c r="J5" s="9" t="n">
        <v>329</v>
      </c>
      <c r="K5" s="9" t="n">
        <v>574</v>
      </c>
      <c r="L5" s="9" t="n">
        <v>705</v>
      </c>
      <c r="M5" s="9" t="n">
        <v>904</v>
      </c>
      <c r="N5" s="10" t="n">
        <v>2261</v>
      </c>
    </row>
    <row r="6" customFormat="false" ht="13.5" hidden="false" customHeight="true" outlineLevel="0" collapsed="false">
      <c r="A6" s="11" t="s">
        <v>17</v>
      </c>
      <c r="B6" s="11"/>
      <c r="C6" s="12" t="n">
        <f aca="false">SUM(D6:N6)</f>
        <v>5024</v>
      </c>
      <c r="D6" s="12" t="n">
        <v>25</v>
      </c>
      <c r="E6" s="12" t="n">
        <v>112</v>
      </c>
      <c r="F6" s="12" t="n">
        <v>193</v>
      </c>
      <c r="G6" s="12" t="n">
        <v>182</v>
      </c>
      <c r="H6" s="12" t="n">
        <v>185</v>
      </c>
      <c r="I6" s="12" t="n">
        <v>226</v>
      </c>
      <c r="J6" s="12" t="n">
        <v>286</v>
      </c>
      <c r="K6" s="12" t="n">
        <v>349</v>
      </c>
      <c r="L6" s="12" t="n">
        <v>574</v>
      </c>
      <c r="M6" s="12" t="n">
        <v>712</v>
      </c>
      <c r="N6" s="13" t="n">
        <v>2180</v>
      </c>
    </row>
    <row r="7" customFormat="false" ht="13.5" hidden="false" customHeight="true" outlineLevel="0" collapsed="false">
      <c r="A7" s="14" t="s">
        <v>18</v>
      </c>
      <c r="B7" s="15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7"/>
    </row>
    <row r="8" customFormat="false" ht="13.5" hidden="false" customHeight="false" outlineLevel="0" collapsed="false">
      <c r="A8" s="18" t="s">
        <v>19</v>
      </c>
      <c r="B8" s="18"/>
      <c r="C8" s="19" t="n">
        <f aca="false">ROUND(C5/C4*100-100,1)</f>
        <v>-11.9</v>
      </c>
      <c r="D8" s="19" t="n">
        <f aca="false">ROUND(D5/D4*100-100,1)</f>
        <v>76.5</v>
      </c>
      <c r="E8" s="19" t="n">
        <f aca="false">ROUND(E5/E4*100-100,1)</f>
        <v>59.5</v>
      </c>
      <c r="F8" s="19" t="n">
        <f aca="false">ROUND(F5/F4*100-100,1)</f>
        <v>4</v>
      </c>
      <c r="G8" s="19" t="n">
        <f aca="false">ROUND(G5/G4*100-100,1)</f>
        <v>-5.3</v>
      </c>
      <c r="H8" s="19" t="n">
        <f aca="false">ROUND(H5/H4*100-100,1)</f>
        <v>-29.4</v>
      </c>
      <c r="I8" s="19" t="n">
        <f aca="false">ROUND(I5/I4*100-100,1)</f>
        <v>-8.6</v>
      </c>
      <c r="J8" s="19" t="n">
        <f aca="false">ROUND(J5/J4*100-100,1)</f>
        <v>-42.3</v>
      </c>
      <c r="K8" s="19" t="n">
        <f aca="false">ROUND(K5/K4*100-100,1)</f>
        <v>-20.1</v>
      </c>
      <c r="L8" s="19" t="n">
        <f aca="false">ROUND(L5/L4*100-100,1)</f>
        <v>-23</v>
      </c>
      <c r="M8" s="19" t="n">
        <f aca="false">ROUND(M5/M4*100-100,1)</f>
        <v>-27.2</v>
      </c>
      <c r="N8" s="20" t="n">
        <f aca="false">ROUND(N5/N4*100-100,1)</f>
        <v>10.5</v>
      </c>
    </row>
    <row r="9" customFormat="false" ht="13.5" hidden="false" customHeight="false" outlineLevel="0" collapsed="false">
      <c r="A9" s="21" t="s">
        <v>20</v>
      </c>
      <c r="B9" s="21"/>
      <c r="C9" s="22" t="n">
        <f aca="false">ROUND(C6/C5*100-100,1)</f>
        <v>-12.6</v>
      </c>
      <c r="D9" s="22" t="n">
        <f aca="false">ROUND(D6/D5*100-100,1)</f>
        <v>-16.7</v>
      </c>
      <c r="E9" s="22" t="n">
        <f aca="false">ROUND(E6/E5*100-100,1)</f>
        <v>-11.1</v>
      </c>
      <c r="F9" s="22" t="n">
        <f aca="false">ROUND(F6/F5*100-100,1)</f>
        <v>48.5</v>
      </c>
      <c r="G9" s="22" t="n">
        <f aca="false">ROUND(G6/G5*100-100,1)</f>
        <v>2.2</v>
      </c>
      <c r="H9" s="22" t="n">
        <f aca="false">ROUND(H6/H5*100-100,1)</f>
        <v>-11.5</v>
      </c>
      <c r="I9" s="22" t="n">
        <f aca="false">ROUND(I6/I5*100-100,1)</f>
        <v>-24.4</v>
      </c>
      <c r="J9" s="22" t="n">
        <f aca="false">ROUND(J6/J5*100-100,1)</f>
        <v>-13.1</v>
      </c>
      <c r="K9" s="22" t="n">
        <f aca="false">ROUND(K6/K5*100-100,1)</f>
        <v>-39.2</v>
      </c>
      <c r="L9" s="22" t="n">
        <f aca="false">ROUND(L6/L5*100-100,1)</f>
        <v>-18.6</v>
      </c>
      <c r="M9" s="22" t="n">
        <f aca="false">ROUND(M6/M5*100-100,1)</f>
        <v>-21.2</v>
      </c>
      <c r="N9" s="23" t="n">
        <f aca="false">ROUND(N6/N5*100-100,1)</f>
        <v>-3.6</v>
      </c>
    </row>
    <row r="11" customFormat="false" ht="13.5" hidden="false" customHeight="false" outlineLevel="0" collapsed="false">
      <c r="A11" s="1" t="s">
        <v>21</v>
      </c>
      <c r="B11" s="1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 t="s">
        <v>1</v>
      </c>
    </row>
    <row r="13" customFormat="false" ht="14.25" hidden="false" customHeight="false" outlineLevel="0" collapsed="false">
      <c r="A13" s="4" t="s">
        <v>2</v>
      </c>
      <c r="B13" s="4"/>
      <c r="C13" s="5" t="s">
        <v>3</v>
      </c>
      <c r="D13" s="6" t="s">
        <v>4</v>
      </c>
      <c r="E13" s="6" t="s">
        <v>5</v>
      </c>
      <c r="F13" s="6" t="s">
        <v>6</v>
      </c>
      <c r="G13" s="6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7" t="s">
        <v>14</v>
      </c>
    </row>
    <row r="14" customFormat="false" ht="13.5" hidden="false" customHeight="true" outlineLevel="0" collapsed="false">
      <c r="A14" s="8" t="s">
        <v>15</v>
      </c>
      <c r="B14" s="8"/>
      <c r="C14" s="9" t="n">
        <v>1358</v>
      </c>
      <c r="D14" s="24" t="s">
        <v>22</v>
      </c>
      <c r="E14" s="9" t="n">
        <v>2</v>
      </c>
      <c r="F14" s="9" t="n">
        <v>4</v>
      </c>
      <c r="G14" s="9" t="n">
        <v>15</v>
      </c>
      <c r="H14" s="9" t="n">
        <v>49</v>
      </c>
      <c r="I14" s="9" t="n">
        <v>61</v>
      </c>
      <c r="J14" s="9" t="n">
        <v>123</v>
      </c>
      <c r="K14" s="9" t="n">
        <v>203</v>
      </c>
      <c r="L14" s="9" t="n">
        <v>274</v>
      </c>
      <c r="M14" s="9" t="n">
        <v>295</v>
      </c>
      <c r="N14" s="10" t="n">
        <v>332</v>
      </c>
    </row>
    <row r="15" customFormat="false" ht="13.5" hidden="false" customHeight="true" outlineLevel="0" collapsed="false">
      <c r="A15" s="8" t="s">
        <v>16</v>
      </c>
      <c r="B15" s="8"/>
      <c r="C15" s="9" t="n">
        <v>1184</v>
      </c>
      <c r="D15" s="24" t="s">
        <v>22</v>
      </c>
      <c r="E15" s="9" t="n">
        <v>1</v>
      </c>
      <c r="F15" s="9" t="n">
        <v>7</v>
      </c>
      <c r="G15" s="9" t="n">
        <v>9</v>
      </c>
      <c r="H15" s="9" t="n">
        <v>25</v>
      </c>
      <c r="I15" s="9" t="n">
        <v>52</v>
      </c>
      <c r="J15" s="9" t="n">
        <v>71</v>
      </c>
      <c r="K15" s="9" t="n">
        <v>116</v>
      </c>
      <c r="L15" s="9" t="n">
        <v>193</v>
      </c>
      <c r="M15" s="9" t="n">
        <v>248</v>
      </c>
      <c r="N15" s="10" t="n">
        <v>462</v>
      </c>
    </row>
    <row r="16" customFormat="false" ht="13.5" hidden="false" customHeight="true" outlineLevel="0" collapsed="false">
      <c r="A16" s="11" t="s">
        <v>17</v>
      </c>
      <c r="B16" s="11"/>
      <c r="C16" s="12" t="n">
        <f aca="false">SUM(D16:N16)</f>
        <v>892</v>
      </c>
      <c r="D16" s="25" t="s">
        <v>22</v>
      </c>
      <c r="E16" s="25" t="s">
        <v>22</v>
      </c>
      <c r="F16" s="12" t="n">
        <v>2</v>
      </c>
      <c r="G16" s="12" t="n">
        <v>7</v>
      </c>
      <c r="H16" s="12" t="n">
        <v>11</v>
      </c>
      <c r="I16" s="12" t="n">
        <v>23</v>
      </c>
      <c r="J16" s="12" t="n">
        <v>49</v>
      </c>
      <c r="K16" s="12" t="n">
        <v>54</v>
      </c>
      <c r="L16" s="12" t="n">
        <v>125</v>
      </c>
      <c r="M16" s="12" t="n">
        <v>171</v>
      </c>
      <c r="N16" s="13" t="n">
        <v>450</v>
      </c>
    </row>
    <row r="17" customFormat="false" ht="13.5" hidden="false" customHeight="true" outlineLevel="0" collapsed="false">
      <c r="A17" s="14" t="s">
        <v>18</v>
      </c>
      <c r="B17" s="15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7"/>
    </row>
    <row r="18" customFormat="false" ht="13.5" hidden="false" customHeight="false" outlineLevel="0" collapsed="false">
      <c r="A18" s="18" t="s">
        <v>19</v>
      </c>
      <c r="B18" s="18"/>
      <c r="C18" s="19" t="n">
        <f aca="false">ROUND(C15/C14*100-100,1)</f>
        <v>-12.8</v>
      </c>
      <c r="D18" s="26" t="s">
        <v>22</v>
      </c>
      <c r="E18" s="19" t="n">
        <f aca="false">ROUND(E15/E14*100-100,1)</f>
        <v>-50</v>
      </c>
      <c r="F18" s="19" t="n">
        <f aca="false">ROUND(F15/F14*100-100,1)</f>
        <v>75</v>
      </c>
      <c r="G18" s="19" t="n">
        <f aca="false">ROUND(G15/G14*100-100,1)</f>
        <v>-40</v>
      </c>
      <c r="H18" s="19" t="n">
        <f aca="false">ROUND(H15/H14*100-100,1)</f>
        <v>-49</v>
      </c>
      <c r="I18" s="19" t="n">
        <f aca="false">ROUND(I15/I14*100-100,1)</f>
        <v>-14.8</v>
      </c>
      <c r="J18" s="19" t="n">
        <f aca="false">ROUND(J15/J14*100-100,1)</f>
        <v>-42.3</v>
      </c>
      <c r="K18" s="19" t="n">
        <f aca="false">ROUND(K15/K14*100-100,1)</f>
        <v>-42.9</v>
      </c>
      <c r="L18" s="19" t="n">
        <f aca="false">ROUND(L15/L14*100-100,1)</f>
        <v>-29.6</v>
      </c>
      <c r="M18" s="19" t="n">
        <f aca="false">ROUND(M15/M14*100-100,1)</f>
        <v>-15.9</v>
      </c>
      <c r="N18" s="20" t="n">
        <f aca="false">ROUND(N15/N14*100-100,1)</f>
        <v>39.2</v>
      </c>
    </row>
    <row r="19" customFormat="false" ht="13.5" hidden="false" customHeight="false" outlineLevel="0" collapsed="false">
      <c r="A19" s="21" t="s">
        <v>20</v>
      </c>
      <c r="B19" s="21"/>
      <c r="C19" s="22" t="n">
        <f aca="false">ROUND(C16/C15*100-100,1)</f>
        <v>-24.7</v>
      </c>
      <c r="D19" s="27" t="s">
        <v>22</v>
      </c>
      <c r="E19" s="27" t="s">
        <v>22</v>
      </c>
      <c r="F19" s="22" t="n">
        <f aca="false">ROUND(F16/F15*100-100,1)</f>
        <v>-71.4</v>
      </c>
      <c r="G19" s="22" t="n">
        <f aca="false">ROUND(G16/G15*100-100,1)</f>
        <v>-22.2</v>
      </c>
      <c r="H19" s="22" t="n">
        <f aca="false">ROUND(H16/H15*100-100,1)</f>
        <v>-56</v>
      </c>
      <c r="I19" s="22" t="n">
        <f aca="false">ROUND(I16/I15*100-100,1)</f>
        <v>-55.8</v>
      </c>
      <c r="J19" s="22" t="n">
        <f aca="false">ROUND(J16/J15*100-100,1)</f>
        <v>-31</v>
      </c>
      <c r="K19" s="22" t="n">
        <f aca="false">ROUND(K16/K15*100-100,1)</f>
        <v>-53.4</v>
      </c>
      <c r="L19" s="22" t="n">
        <f aca="false">ROUND(L16/L15*100-100,1)</f>
        <v>-35.2</v>
      </c>
      <c r="M19" s="22" t="n">
        <f aca="false">ROUND(M16/M15*100-100,1)</f>
        <v>-31</v>
      </c>
      <c r="N19" s="23" t="n">
        <f aca="false">ROUND(N16/N15*100-100,1)</f>
        <v>-2.6</v>
      </c>
    </row>
  </sheetData>
  <mergeCells count="12">
    <mergeCell ref="A3:B3"/>
    <mergeCell ref="A4:B4"/>
    <mergeCell ref="A5:B5"/>
    <mergeCell ref="A6:B6"/>
    <mergeCell ref="A8:B8"/>
    <mergeCell ref="A9:B9"/>
    <mergeCell ref="A13:B13"/>
    <mergeCell ref="A14:B14"/>
    <mergeCell ref="A15:B15"/>
    <mergeCell ref="A16:B16"/>
    <mergeCell ref="A18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1:43:32Z</dcterms:created>
  <dc:creator/>
  <dc:description/>
  <dc:language>en-US</dc:language>
  <cp:lastModifiedBy> </cp:lastModifiedBy>
  <cp:lastPrinted>2009-08-12T02:54:36Z</cp:lastPrinted>
  <dcterms:modified xsi:type="dcterms:W3CDTF">2009-08-18T00:23:07Z</dcterms:modified>
  <cp:revision>0</cp:revision>
  <dc:subject/>
  <dc:title/>
</cp:coreProperties>
</file>