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7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　第７表  専兼業別個人経営体数</t>
  </si>
  <si>
    <t xml:space="preserve">単位：経営体 </t>
  </si>
  <si>
    <t xml:space="preserve">区分</t>
  </si>
  <si>
    <t xml:space="preserve">総数</t>
  </si>
  <si>
    <t xml:space="preserve">専 業</t>
  </si>
  <si>
    <t xml:space="preserve">兼   業</t>
  </si>
  <si>
    <t xml:space="preserve">計   </t>
  </si>
  <si>
    <t xml:space="preserve">第１種兼業</t>
  </si>
  <si>
    <t xml:space="preserve">第２種兼業</t>
  </si>
  <si>
    <t xml:space="preserve">平成１０</t>
  </si>
  <si>
    <t xml:space="preserve">平成１５</t>
  </si>
  <si>
    <t xml:space="preserve">平成２０</t>
  </si>
  <si>
    <r>
      <rPr>
        <sz val="10"/>
        <rFont val="Noto Sans"/>
        <family val="2"/>
      </rPr>
      <t xml:space="preserve">増減率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\△#,##0"/>
    <numFmt numFmtId="167" formatCode="#,##0.0;\△#,##0.0"/>
    <numFmt numFmtId="168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36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4.25" hidden="false" customHeight="fals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/>
      <c r="G3" s="8"/>
    </row>
    <row r="4" customFormat="false" ht="24" hidden="false" customHeight="true" outlineLevel="0" collapsed="false">
      <c r="A4" s="5"/>
      <c r="B4" s="5"/>
      <c r="C4" s="6"/>
      <c r="D4" s="6"/>
      <c r="E4" s="9" t="s">
        <v>6</v>
      </c>
      <c r="F4" s="10" t="s">
        <v>7</v>
      </c>
      <c r="G4" s="11" t="s">
        <v>8</v>
      </c>
    </row>
    <row r="5" customFormat="false" ht="13.5" hidden="false" customHeight="true" outlineLevel="0" collapsed="false">
      <c r="A5" s="12" t="s">
        <v>9</v>
      </c>
      <c r="B5" s="12"/>
      <c r="C5" s="13" t="n">
        <f aca="false">D5+E5</f>
        <v>4364</v>
      </c>
      <c r="D5" s="13" t="n">
        <v>1251</v>
      </c>
      <c r="E5" s="13" t="n">
        <f aca="false">SUM(F5:G5)</f>
        <v>3113</v>
      </c>
      <c r="F5" s="13" t="n">
        <v>1703</v>
      </c>
      <c r="G5" s="14" t="n">
        <v>1410</v>
      </c>
    </row>
    <row r="6" customFormat="false" ht="13.5" hidden="false" customHeight="true" outlineLevel="0" collapsed="false">
      <c r="A6" s="12" t="s">
        <v>10</v>
      </c>
      <c r="B6" s="12"/>
      <c r="C6" s="15" t="n">
        <f aca="false">D6+E6</f>
        <v>3750</v>
      </c>
      <c r="D6" s="15" t="n">
        <v>1309</v>
      </c>
      <c r="E6" s="15" t="n">
        <f aca="false">SUM(F6:G6)</f>
        <v>2441</v>
      </c>
      <c r="F6" s="15" t="n">
        <v>1403</v>
      </c>
      <c r="G6" s="16" t="n">
        <v>1038</v>
      </c>
    </row>
    <row r="7" customFormat="false" ht="13.5" hidden="false" customHeight="true" outlineLevel="0" collapsed="false">
      <c r="A7" s="17" t="s">
        <v>11</v>
      </c>
      <c r="B7" s="17"/>
      <c r="C7" s="18" t="n">
        <f aca="false">D7+E7</f>
        <v>3049</v>
      </c>
      <c r="D7" s="18" t="n">
        <v>1604</v>
      </c>
      <c r="E7" s="18" t="n">
        <f aca="false">SUM(F7:G7)</f>
        <v>1445</v>
      </c>
      <c r="F7" s="18" t="n">
        <v>793</v>
      </c>
      <c r="G7" s="19" t="n">
        <v>652</v>
      </c>
    </row>
    <row r="8" customFormat="false" ht="13.5" hidden="false" customHeight="false" outlineLevel="0" collapsed="false">
      <c r="A8" s="20" t="s">
        <v>12</v>
      </c>
      <c r="B8" s="21"/>
      <c r="C8" s="22"/>
      <c r="D8" s="22"/>
      <c r="E8" s="22"/>
      <c r="F8" s="22"/>
      <c r="G8" s="23"/>
    </row>
    <row r="9" customFormat="false" ht="13.5" hidden="false" customHeight="false" outlineLevel="0" collapsed="false">
      <c r="A9" s="24" t="s">
        <v>13</v>
      </c>
      <c r="B9" s="24"/>
      <c r="C9" s="25" t="n">
        <f aca="false">ROUND(C6/C5*100-100,1)</f>
        <v>-14.1</v>
      </c>
      <c r="D9" s="25" t="n">
        <f aca="false">ROUND(D6/D5*100-100,1)</f>
        <v>4.6</v>
      </c>
      <c r="E9" s="25" t="n">
        <f aca="false">ROUND(E6/E5*100-100,1)</f>
        <v>-21.6</v>
      </c>
      <c r="F9" s="25" t="n">
        <f aca="false">ROUND(F6/F5*100-100,1)</f>
        <v>-17.6</v>
      </c>
      <c r="G9" s="26" t="n">
        <f aca="false">ROUND(G6/G5*100-100,1)</f>
        <v>-26.4</v>
      </c>
    </row>
    <row r="10" customFormat="false" ht="13.5" hidden="false" customHeight="false" outlineLevel="0" collapsed="false">
      <c r="A10" s="27" t="s">
        <v>14</v>
      </c>
      <c r="B10" s="27"/>
      <c r="C10" s="28" t="n">
        <f aca="false">ROUND(C7/C6*100-100,1)</f>
        <v>-18.7</v>
      </c>
      <c r="D10" s="28" t="n">
        <f aca="false">ROUND(D7/D6*100-100,1)</f>
        <v>22.5</v>
      </c>
      <c r="E10" s="28" t="n">
        <f aca="false">ROUND(E7/E6*100-100,1)</f>
        <v>-40.8</v>
      </c>
      <c r="F10" s="28" t="n">
        <f aca="false">ROUND(F7/F6*100-100,1)</f>
        <v>-43.5</v>
      </c>
      <c r="G10" s="29" t="n">
        <f aca="false">ROUND(G7/G6*100-100,1)</f>
        <v>-37.2</v>
      </c>
    </row>
  </sheetData>
  <mergeCells count="9">
    <mergeCell ref="A3:B4"/>
    <mergeCell ref="C3:C4"/>
    <mergeCell ref="D3:D4"/>
    <mergeCell ref="E3:G3"/>
    <mergeCell ref="A5:B5"/>
    <mergeCell ref="A6:B6"/>
    <mergeCell ref="A7:B7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1:12:22Z</dcterms:created>
  <dc:creator/>
  <dc:description/>
  <dc:language>en-US</dc:language>
  <cp:lastModifiedBy> </cp:lastModifiedBy>
  <cp:lastPrinted>2009-08-12T01:47:58Z</cp:lastPrinted>
  <dcterms:modified xsi:type="dcterms:W3CDTF">2009-08-12T01:51:22Z</dcterms:modified>
  <cp:revision>0</cp:revision>
  <dc:subject/>
  <dc:title/>
</cp:coreProperties>
</file>