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4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  第４表  主とする漁業種類別経営体数</t>
  </si>
  <si>
    <t xml:space="preserve">単位：経営体 </t>
  </si>
  <si>
    <t xml:space="preserve">区　　分</t>
  </si>
  <si>
    <t xml:space="preserve">総　数</t>
  </si>
  <si>
    <t xml:space="preserve">底びき網</t>
  </si>
  <si>
    <t xml:space="preserve">船びき網</t>
  </si>
  <si>
    <t xml:space="preserve">まき網</t>
  </si>
  <si>
    <t xml:space="preserve">刺網</t>
  </si>
  <si>
    <t xml:space="preserve">敷網</t>
  </si>
  <si>
    <t xml:space="preserve">さんま棒網</t>
  </si>
  <si>
    <t xml:space="preserve">大型定置網</t>
  </si>
  <si>
    <t xml:space="preserve">小型定置網</t>
  </si>
  <si>
    <t xml:space="preserve">底びき網
うち小型</t>
  </si>
  <si>
    <t xml:space="preserve">平成１０</t>
  </si>
  <si>
    <t xml:space="preserve">-</t>
  </si>
  <si>
    <t xml:space="preserve">平成１５</t>
  </si>
  <si>
    <t xml:space="preserve">平成２０</t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5</t>
    </r>
  </si>
  <si>
    <t xml:space="preserve">網漁業
その他</t>
  </si>
  <si>
    <t xml:space="preserve">地びき網</t>
  </si>
  <si>
    <t xml:space="preserve">はえ縄</t>
  </si>
  <si>
    <t xml:space="preserve">釣</t>
  </si>
  <si>
    <t xml:space="preserve">小型捕鯨</t>
  </si>
  <si>
    <t xml:space="preserve">潜水器漁業</t>
  </si>
  <si>
    <t xml:space="preserve">採貝採藻</t>
  </si>
  <si>
    <t xml:space="preserve">の漁業
その他
</t>
  </si>
  <si>
    <t xml:space="preserve">海面養殖</t>
  </si>
  <si>
    <t xml:space="preserve">のり養殖
うち</t>
  </si>
  <si>
    <t xml:space="preserve">注）調査方法の変更により比較できない漁業種類を含んで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#,##0;[RED]\△#,##0"/>
    <numFmt numFmtId="168" formatCode="#,##0.0;\△#,##0.0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11" min="3" style="0" width="7.7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/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48" hidden="false" customHeight="true" outlineLevel="0" collapsed="false">
      <c r="A4" s="5"/>
      <c r="B4" s="5"/>
      <c r="C4" s="6"/>
      <c r="D4" s="7"/>
      <c r="E4" s="9" t="s">
        <v>12</v>
      </c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10" t="s">
        <v>13</v>
      </c>
      <c r="B5" s="10"/>
      <c r="C5" s="11" t="n">
        <f aca="false">SUM(D5,F5:L5,C14:K14)</f>
        <v>4476</v>
      </c>
      <c r="D5" s="12" t="n">
        <v>247</v>
      </c>
      <c r="E5" s="12" t="n">
        <v>239</v>
      </c>
      <c r="F5" s="12" t="n">
        <v>34</v>
      </c>
      <c r="G5" s="12" t="n">
        <v>38</v>
      </c>
      <c r="H5" s="12" t="n">
        <v>899</v>
      </c>
      <c r="I5" s="12" t="n">
        <v>31</v>
      </c>
      <c r="J5" s="13" t="s">
        <v>14</v>
      </c>
      <c r="K5" s="12" t="n">
        <v>9</v>
      </c>
      <c r="L5" s="12" t="n">
        <v>21</v>
      </c>
    </row>
    <row r="6" customFormat="false" ht="13.5" hidden="false" customHeight="true" outlineLevel="0" collapsed="false">
      <c r="A6" s="10" t="s">
        <v>15</v>
      </c>
      <c r="B6" s="10"/>
      <c r="C6" s="11" t="n">
        <f aca="false">SUM(D6,F6:L6,C15:K15)</f>
        <v>3841</v>
      </c>
      <c r="D6" s="11" t="n">
        <v>199</v>
      </c>
      <c r="E6" s="11" t="n">
        <v>193</v>
      </c>
      <c r="F6" s="11" t="n">
        <v>40</v>
      </c>
      <c r="G6" s="11" t="n">
        <v>29</v>
      </c>
      <c r="H6" s="11" t="n">
        <v>807</v>
      </c>
      <c r="I6" s="11" t="n">
        <v>10</v>
      </c>
      <c r="J6" s="13" t="s">
        <v>14</v>
      </c>
      <c r="K6" s="11" t="n">
        <v>9</v>
      </c>
      <c r="L6" s="11" t="n">
        <v>19</v>
      </c>
    </row>
    <row r="7" customFormat="false" ht="13.5" hidden="false" customHeight="true" outlineLevel="0" collapsed="false">
      <c r="A7" s="14" t="s">
        <v>16</v>
      </c>
      <c r="B7" s="14"/>
      <c r="C7" s="15" t="n">
        <f aca="false">SUM(D7,F7:L7,C16:K16)</f>
        <v>3118</v>
      </c>
      <c r="D7" s="15" t="n">
        <v>169</v>
      </c>
      <c r="E7" s="15" t="n">
        <v>168</v>
      </c>
      <c r="F7" s="15" t="n">
        <v>30</v>
      </c>
      <c r="G7" s="15" t="n">
        <v>27</v>
      </c>
      <c r="H7" s="15" t="n">
        <v>679</v>
      </c>
      <c r="I7" s="16" t="s">
        <v>14</v>
      </c>
      <c r="J7" s="15" t="n">
        <v>6</v>
      </c>
      <c r="K7" s="15" t="n">
        <v>9</v>
      </c>
      <c r="L7" s="15" t="n">
        <v>20</v>
      </c>
    </row>
    <row r="8" customFormat="false" ht="13.5" hidden="false" customHeight="false" outlineLevel="0" collapsed="false">
      <c r="A8" s="17" t="s">
        <v>17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3.5" hidden="false" customHeight="false" outlineLevel="0" collapsed="false">
      <c r="A9" s="20" t="s">
        <v>18</v>
      </c>
      <c r="B9" s="20"/>
      <c r="C9" s="21" t="n">
        <f aca="false">ROUND(C6/C5*100-100,1)</f>
        <v>-14.2</v>
      </c>
      <c r="D9" s="21" t="n">
        <f aca="false">ROUND(D6/D5*100-100,1)</f>
        <v>-19.4</v>
      </c>
      <c r="E9" s="21" t="n">
        <f aca="false">ROUND(E6/E5*100-100,1)</f>
        <v>-19.2</v>
      </c>
      <c r="F9" s="21" t="n">
        <f aca="false">ROUND(F6/F5*100-100,1)</f>
        <v>17.6</v>
      </c>
      <c r="G9" s="21" t="n">
        <f aca="false">ROUND(G6/G5*100-100,1)</f>
        <v>-23.7</v>
      </c>
      <c r="H9" s="21" t="n">
        <f aca="false">ROUND(H6/H5*100-100,1)</f>
        <v>-10.2</v>
      </c>
      <c r="I9" s="21" t="n">
        <f aca="false">ROUND(I6/I5*100-100,1)</f>
        <v>-67.7</v>
      </c>
      <c r="J9" s="22" t="s">
        <v>14</v>
      </c>
      <c r="K9" s="21" t="n">
        <f aca="false">ROUND(K6/K5*100-100,1)</f>
        <v>0</v>
      </c>
      <c r="L9" s="21" t="n">
        <f aca="false">ROUND(L6/L5*100-100,1)</f>
        <v>-9.5</v>
      </c>
    </row>
    <row r="10" customFormat="false" ht="13.5" hidden="false" customHeight="false" outlineLevel="0" collapsed="false">
      <c r="A10" s="23" t="s">
        <v>19</v>
      </c>
      <c r="B10" s="23"/>
      <c r="C10" s="24" t="n">
        <f aca="false">ROUND(C7/C6*100-100,1)</f>
        <v>-18.8</v>
      </c>
      <c r="D10" s="24" t="n">
        <f aca="false">ROUND(D7/D6*100-100,1)</f>
        <v>-15.1</v>
      </c>
      <c r="E10" s="24" t="n">
        <f aca="false">ROUND(E7/E6*100-100,1)</f>
        <v>-13</v>
      </c>
      <c r="F10" s="24" t="n">
        <f aca="false">ROUND(F7/F6*100-100,1)</f>
        <v>-25</v>
      </c>
      <c r="G10" s="24" t="n">
        <f aca="false">ROUND(G7/G6*100-100,1)</f>
        <v>-6.9</v>
      </c>
      <c r="H10" s="24" t="n">
        <f aca="false">ROUND(H7/H6*100-100,1)</f>
        <v>-15.9</v>
      </c>
      <c r="I10" s="25" t="s">
        <v>14</v>
      </c>
      <c r="J10" s="25" t="s">
        <v>14</v>
      </c>
      <c r="K10" s="24" t="n">
        <f aca="false">ROUND(K7/K6*100-100,1)</f>
        <v>0</v>
      </c>
      <c r="L10" s="24" t="n">
        <f aca="false">ROUND(L7/L6*100-100,1)</f>
        <v>5.3</v>
      </c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8.75" hidden="false" customHeight="true" outlineLevel="0" collapsed="false">
      <c r="A12" s="5" t="s">
        <v>2</v>
      </c>
      <c r="B12" s="5"/>
      <c r="C12" s="26" t="s">
        <v>20</v>
      </c>
      <c r="D12" s="7" t="s">
        <v>21</v>
      </c>
      <c r="E12" s="7" t="s">
        <v>22</v>
      </c>
      <c r="F12" s="7" t="s">
        <v>23</v>
      </c>
      <c r="G12" s="7" t="s">
        <v>24</v>
      </c>
      <c r="H12" s="7" t="s">
        <v>25</v>
      </c>
      <c r="I12" s="7" t="s">
        <v>26</v>
      </c>
      <c r="J12" s="27" t="s">
        <v>27</v>
      </c>
      <c r="K12" s="7" t="s">
        <v>28</v>
      </c>
      <c r="L12" s="28"/>
    </row>
    <row r="13" customFormat="false" ht="51.75" hidden="false" customHeight="true" outlineLevel="0" collapsed="false">
      <c r="A13" s="5"/>
      <c r="B13" s="5"/>
      <c r="C13" s="26"/>
      <c r="D13" s="26"/>
      <c r="E13" s="26"/>
      <c r="F13" s="26"/>
      <c r="G13" s="26"/>
      <c r="H13" s="26"/>
      <c r="I13" s="26"/>
      <c r="J13" s="27"/>
      <c r="K13" s="7"/>
      <c r="L13" s="9" t="s">
        <v>29</v>
      </c>
    </row>
    <row r="14" customFormat="false" ht="13.5" hidden="false" customHeight="true" outlineLevel="0" collapsed="false">
      <c r="A14" s="10" t="s">
        <v>13</v>
      </c>
      <c r="B14" s="10"/>
      <c r="C14" s="13" t="s">
        <v>14</v>
      </c>
      <c r="D14" s="12" t="n">
        <v>5</v>
      </c>
      <c r="E14" s="13" t="n">
        <v>120</v>
      </c>
      <c r="F14" s="29" t="n">
        <v>975</v>
      </c>
      <c r="G14" s="12" t="n">
        <v>1</v>
      </c>
      <c r="H14" s="13" t="s">
        <v>14</v>
      </c>
      <c r="I14" s="12" t="n">
        <v>1363</v>
      </c>
      <c r="J14" s="12" t="n">
        <v>128</v>
      </c>
      <c r="K14" s="12" t="n">
        <v>605</v>
      </c>
      <c r="L14" s="29" t="n">
        <v>585</v>
      </c>
    </row>
    <row r="15" customFormat="false" ht="13.5" hidden="false" customHeight="true" outlineLevel="0" collapsed="false">
      <c r="A15" s="10" t="s">
        <v>15</v>
      </c>
      <c r="B15" s="10"/>
      <c r="C15" s="13" t="s">
        <v>14</v>
      </c>
      <c r="D15" s="11" t="n">
        <v>4</v>
      </c>
      <c r="E15" s="30" t="n">
        <v>89</v>
      </c>
      <c r="F15" s="31" t="n">
        <v>836</v>
      </c>
      <c r="G15" s="11" t="n">
        <v>1</v>
      </c>
      <c r="H15" s="13" t="s">
        <v>14</v>
      </c>
      <c r="I15" s="11" t="n">
        <v>1206</v>
      </c>
      <c r="J15" s="11" t="n">
        <v>97</v>
      </c>
      <c r="K15" s="11" t="n">
        <v>495</v>
      </c>
      <c r="L15" s="31" t="n">
        <v>480</v>
      </c>
    </row>
    <row r="16" customFormat="false" ht="13.5" hidden="false" customHeight="true" outlineLevel="0" collapsed="false">
      <c r="A16" s="14" t="s">
        <v>16</v>
      </c>
      <c r="B16" s="14"/>
      <c r="C16" s="15" t="n">
        <v>40</v>
      </c>
      <c r="D16" s="16" t="s">
        <v>14</v>
      </c>
      <c r="E16" s="16" t="n">
        <v>69</v>
      </c>
      <c r="F16" s="32" t="n">
        <v>618</v>
      </c>
      <c r="G16" s="15" t="n">
        <v>1</v>
      </c>
      <c r="H16" s="15" t="n">
        <v>36</v>
      </c>
      <c r="I16" s="15" t="n">
        <v>947</v>
      </c>
      <c r="J16" s="15" t="n">
        <v>81</v>
      </c>
      <c r="K16" s="15" t="n">
        <v>386</v>
      </c>
      <c r="L16" s="32" t="n">
        <v>377</v>
      </c>
    </row>
    <row r="17" customFormat="false" ht="13.5" hidden="false" customHeight="false" outlineLevel="0" collapsed="false">
      <c r="A17" s="17" t="s">
        <v>17</v>
      </c>
      <c r="B17" s="18"/>
      <c r="C17" s="19"/>
      <c r="D17" s="19"/>
      <c r="E17" s="19"/>
      <c r="F17" s="33"/>
      <c r="G17" s="19"/>
      <c r="H17" s="19"/>
      <c r="I17" s="19"/>
      <c r="J17" s="19"/>
      <c r="K17" s="19"/>
      <c r="L17" s="33"/>
    </row>
    <row r="18" customFormat="false" ht="13.5" hidden="false" customHeight="false" outlineLevel="0" collapsed="false">
      <c r="A18" s="20" t="s">
        <v>18</v>
      </c>
      <c r="B18" s="20"/>
      <c r="C18" s="22" t="s">
        <v>14</v>
      </c>
      <c r="D18" s="21" t="n">
        <f aca="false">ROUND(D15/D14*100-100,1)</f>
        <v>-20</v>
      </c>
      <c r="E18" s="21" t="n">
        <f aca="false">ROUND(E15/E14*100-100,1)</f>
        <v>-25.8</v>
      </c>
      <c r="F18" s="34" t="n">
        <f aca="false">ROUND(F15/F14*100-100,1)</f>
        <v>-14.3</v>
      </c>
      <c r="G18" s="21" t="n">
        <f aca="false">ROUND(G15/G14*100-100,1)</f>
        <v>0</v>
      </c>
      <c r="H18" s="22" t="s">
        <v>14</v>
      </c>
      <c r="I18" s="21" t="n">
        <f aca="false">ROUND(I15/I14*100-100,1)</f>
        <v>-11.5</v>
      </c>
      <c r="J18" s="21" t="n">
        <f aca="false">ROUND(J15/J14*100-100,1)</f>
        <v>-24.2</v>
      </c>
      <c r="K18" s="21" t="n">
        <f aca="false">ROUND(K15/K14*100-100,1)</f>
        <v>-18.2</v>
      </c>
      <c r="L18" s="34" t="n">
        <f aca="false">ROUND(L15/L14*100-100,1)</f>
        <v>-17.9</v>
      </c>
    </row>
    <row r="19" customFormat="false" ht="13.5" hidden="false" customHeight="false" outlineLevel="0" collapsed="false">
      <c r="A19" s="23" t="s">
        <v>19</v>
      </c>
      <c r="B19" s="23"/>
      <c r="C19" s="25" t="s">
        <v>14</v>
      </c>
      <c r="D19" s="25" t="s">
        <v>14</v>
      </c>
      <c r="E19" s="24" t="n">
        <f aca="false">ROUND(E16/E15*100-100,1)</f>
        <v>-22.5</v>
      </c>
      <c r="F19" s="35" t="n">
        <f aca="false">ROUND(F16/F15*100-100,1)</f>
        <v>-26.1</v>
      </c>
      <c r="G19" s="24" t="n">
        <f aca="false">ROUND(G16/G15*100-100,1)</f>
        <v>0</v>
      </c>
      <c r="H19" s="25" t="s">
        <v>14</v>
      </c>
      <c r="I19" s="24" t="n">
        <f aca="false">ROUND(I16/I15*100-100,1)</f>
        <v>-21.5</v>
      </c>
      <c r="J19" s="24" t="n">
        <f aca="false">ROUND(J16/J15*100-100,1)</f>
        <v>-16.5</v>
      </c>
      <c r="K19" s="24" t="n">
        <f aca="false">ROUND(K16/K15*100-100,1)</f>
        <v>-22</v>
      </c>
      <c r="L19" s="35" t="n">
        <f aca="false">ROUND(L16/L15*100-100,1)</f>
        <v>-21.5</v>
      </c>
    </row>
    <row r="20" customFormat="false" ht="13.5" hidden="false" customHeight="false" outlineLevel="0" collapsed="false">
      <c r="A20" s="1" t="s">
        <v>30</v>
      </c>
    </row>
  </sheetData>
  <mergeCells count="30">
    <mergeCell ref="A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A5:B5"/>
    <mergeCell ref="A6:B6"/>
    <mergeCell ref="A7:B7"/>
    <mergeCell ref="A9:B9"/>
    <mergeCell ref="A10:B10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B14"/>
    <mergeCell ref="A15:B15"/>
    <mergeCell ref="A16:B16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4:59:04Z</dcterms:created>
  <dc:creator/>
  <dc:description/>
  <dc:language>en-US</dc:language>
  <cp:lastModifiedBy> </cp:lastModifiedBy>
  <cp:lastPrinted>2009-08-11T04:58:12Z</cp:lastPrinted>
  <dcterms:modified xsi:type="dcterms:W3CDTF">2009-08-12T01:45:46Z</dcterms:modified>
  <cp:revision>0</cp:revision>
  <dc:subject/>
  <dc:title/>
</cp:coreProperties>
</file>