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3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第３表  階層別経営体数</t>
  </si>
  <si>
    <t xml:space="preserve">単位：経営体 </t>
  </si>
  <si>
    <t xml:space="preserve">区分</t>
  </si>
  <si>
    <t xml:space="preserve">総数</t>
  </si>
  <si>
    <t xml:space="preserve">漁船
非使用</t>
  </si>
  <si>
    <t xml:space="preserve">漁          船          使           用</t>
  </si>
  <si>
    <t xml:space="preserve">定置網</t>
  </si>
  <si>
    <t xml:space="preserve">地びき網</t>
  </si>
  <si>
    <t xml:space="preserve">海面
養殖</t>
  </si>
  <si>
    <t xml:space="preserve">無動力船のみ</t>
  </si>
  <si>
    <t xml:space="preserve">動     力     船     使     用</t>
  </si>
  <si>
    <t xml:space="preserve">１ﾄﾝ
未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ﾄﾝ以上</t>
    </r>
  </si>
  <si>
    <t xml:space="preserve">平成１０</t>
  </si>
  <si>
    <t xml:space="preserve">平成１５</t>
  </si>
  <si>
    <t xml:space="preserve">平成２０</t>
  </si>
  <si>
    <t xml:space="preserve">-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;[RED]\△#,##0"/>
    <numFmt numFmtId="168" formatCode="#,##0.0;\△#,##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4" min="3" style="0" width="6.74"/>
    <col collapsed="false" customWidth="true" hidden="false" outlineLevel="0" max="5" min="5" style="0" width="6.62"/>
    <col collapsed="false" customWidth="true" hidden="false" outlineLevel="0" max="6" min="6" style="0" width="6.49"/>
    <col collapsed="false" customWidth="true" hidden="false" outlineLevel="0" max="8" min="7" style="0" width="6.74"/>
    <col collapsed="false" customWidth="true" hidden="false" outlineLevel="0" max="9" min="9" style="0" width="5.87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6.74"/>
    <col collapsed="false" customWidth="true" hidden="false" outlineLevel="0" max="14" min="14" style="0" width="8.49"/>
    <col collapsed="false" customWidth="true" hidden="false" outlineLevel="0" max="15" min="15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3" t="s">
        <v>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8" t="s">
        <v>6</v>
      </c>
      <c r="N3" s="8" t="s">
        <v>7</v>
      </c>
      <c r="O3" s="9" t="s">
        <v>8</v>
      </c>
    </row>
    <row r="4" customFormat="false" ht="13.5" hidden="false" customHeight="true" outlineLevel="0" collapsed="false">
      <c r="A4" s="4"/>
      <c r="B4" s="4"/>
      <c r="C4" s="5"/>
      <c r="D4" s="5"/>
      <c r="E4" s="10" t="s">
        <v>9</v>
      </c>
      <c r="F4" s="11" t="s">
        <v>10</v>
      </c>
      <c r="G4" s="11"/>
      <c r="H4" s="11"/>
      <c r="I4" s="11"/>
      <c r="J4" s="11"/>
      <c r="K4" s="11"/>
      <c r="L4" s="11"/>
      <c r="M4" s="8"/>
      <c r="N4" s="8"/>
      <c r="O4" s="9"/>
    </row>
    <row r="5" customFormat="false" ht="24" hidden="false" customHeight="true" outlineLevel="0" collapsed="false">
      <c r="A5" s="4"/>
      <c r="B5" s="4"/>
      <c r="C5" s="5"/>
      <c r="D5" s="5"/>
      <c r="E5" s="5"/>
      <c r="F5" s="10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8"/>
      <c r="N5" s="8"/>
      <c r="O5" s="9"/>
    </row>
    <row r="6" customFormat="false" ht="13.5" hidden="false" customHeight="true" outlineLevel="0" collapsed="false">
      <c r="A6" s="13" t="s">
        <v>18</v>
      </c>
      <c r="B6" s="13"/>
      <c r="C6" s="14" t="n">
        <f aca="false">SUM(D6:O6)</f>
        <v>4476</v>
      </c>
      <c r="D6" s="14" t="n">
        <v>262</v>
      </c>
      <c r="E6" s="14" t="n">
        <v>5</v>
      </c>
      <c r="F6" s="14" t="n">
        <v>1687</v>
      </c>
      <c r="G6" s="14" t="n">
        <v>484</v>
      </c>
      <c r="H6" s="14" t="n">
        <v>889</v>
      </c>
      <c r="I6" s="14" t="n">
        <v>375</v>
      </c>
      <c r="J6" s="14" t="n">
        <v>75</v>
      </c>
      <c r="K6" s="14" t="n">
        <v>41</v>
      </c>
      <c r="L6" s="14" t="n">
        <v>18</v>
      </c>
      <c r="M6" s="14" t="n">
        <v>30</v>
      </c>
      <c r="N6" s="14" t="n">
        <v>5</v>
      </c>
      <c r="O6" s="15" t="n">
        <v>605</v>
      </c>
    </row>
    <row r="7" customFormat="false" ht="13.5" hidden="false" customHeight="true" outlineLevel="0" collapsed="false">
      <c r="A7" s="13" t="s">
        <v>19</v>
      </c>
      <c r="B7" s="13"/>
      <c r="C7" s="16" t="n">
        <f aca="false">SUM(D7:O7)</f>
        <v>3841</v>
      </c>
      <c r="D7" s="16" t="n">
        <v>207</v>
      </c>
      <c r="E7" s="16" t="n">
        <v>4</v>
      </c>
      <c r="F7" s="16" t="n">
        <v>1523</v>
      </c>
      <c r="G7" s="16" t="n">
        <v>376</v>
      </c>
      <c r="H7" s="16" t="n">
        <v>762</v>
      </c>
      <c r="I7" s="16" t="n">
        <v>354</v>
      </c>
      <c r="J7" s="16" t="n">
        <v>40</v>
      </c>
      <c r="K7" s="16" t="n">
        <v>32</v>
      </c>
      <c r="L7" s="16" t="n">
        <v>16</v>
      </c>
      <c r="M7" s="16" t="n">
        <v>28</v>
      </c>
      <c r="N7" s="16" t="n">
        <v>4</v>
      </c>
      <c r="O7" s="17" t="n">
        <v>495</v>
      </c>
    </row>
    <row r="8" customFormat="false" ht="13.5" hidden="false" customHeight="true" outlineLevel="0" collapsed="false">
      <c r="A8" s="18" t="s">
        <v>20</v>
      </c>
      <c r="B8" s="18"/>
      <c r="C8" s="19" t="n">
        <f aca="false">SUM(D8:O8)</f>
        <v>3118</v>
      </c>
      <c r="D8" s="19" t="n">
        <v>131</v>
      </c>
      <c r="E8" s="19" t="n">
        <v>4</v>
      </c>
      <c r="F8" s="19" t="n">
        <v>1254</v>
      </c>
      <c r="G8" s="19" t="n">
        <v>266</v>
      </c>
      <c r="H8" s="19" t="n">
        <v>627</v>
      </c>
      <c r="I8" s="19" t="n">
        <v>357</v>
      </c>
      <c r="J8" s="19" t="n">
        <v>27</v>
      </c>
      <c r="K8" s="19" t="n">
        <v>20</v>
      </c>
      <c r="L8" s="19" t="n">
        <v>17</v>
      </c>
      <c r="M8" s="19" t="n">
        <v>29</v>
      </c>
      <c r="N8" s="20" t="s">
        <v>21</v>
      </c>
      <c r="O8" s="21" t="n">
        <v>386</v>
      </c>
    </row>
    <row r="9" customFormat="false" ht="13.5" hidden="false" customHeight="false" outlineLevel="0" collapsed="false">
      <c r="A9" s="22" t="s">
        <v>22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3.5" hidden="false" customHeight="false" outlineLevel="0" collapsed="false">
      <c r="A10" s="26" t="s">
        <v>23</v>
      </c>
      <c r="B10" s="26"/>
      <c r="C10" s="27" t="n">
        <f aca="false">ROUND(C7/C6*100-100,1)</f>
        <v>-14.2</v>
      </c>
      <c r="D10" s="27" t="n">
        <f aca="false">ROUND(D7/D6*100-100,1)</f>
        <v>-21</v>
      </c>
      <c r="E10" s="27" t="n">
        <f aca="false">ROUND(E7/E6*100-100,1)</f>
        <v>-20</v>
      </c>
      <c r="F10" s="27" t="n">
        <f aca="false">ROUND(F7/F6*100-100,1)</f>
        <v>-9.7</v>
      </c>
      <c r="G10" s="27" t="n">
        <f aca="false">ROUND(G7/G6*100-100,1)</f>
        <v>-22.3</v>
      </c>
      <c r="H10" s="27" t="n">
        <f aca="false">ROUND(H7/H6*100-100,1)</f>
        <v>-14.3</v>
      </c>
      <c r="I10" s="27" t="n">
        <f aca="false">ROUND(I7/I6*100-100,1)</f>
        <v>-5.6</v>
      </c>
      <c r="J10" s="27" t="n">
        <f aca="false">ROUND(J7/J6*100-100,1)</f>
        <v>-46.7</v>
      </c>
      <c r="K10" s="27" t="n">
        <f aca="false">ROUND(K7/K6*100-100,1)</f>
        <v>-22</v>
      </c>
      <c r="L10" s="27" t="n">
        <f aca="false">ROUND(L7/L6*100-100,1)</f>
        <v>-11.1</v>
      </c>
      <c r="M10" s="27" t="n">
        <f aca="false">ROUND(M7/M6*100-100,1)</f>
        <v>-6.7</v>
      </c>
      <c r="N10" s="27" t="n">
        <f aca="false">ROUND(N7/N6*100-100,1)</f>
        <v>-20</v>
      </c>
      <c r="O10" s="28" t="n">
        <f aca="false">ROUND(O7/O6*100-100,1)</f>
        <v>-18.2</v>
      </c>
    </row>
    <row r="11" customFormat="false" ht="13.5" hidden="false" customHeight="false" outlineLevel="0" collapsed="false">
      <c r="A11" s="29" t="s">
        <v>24</v>
      </c>
      <c r="B11" s="29"/>
      <c r="C11" s="30" t="n">
        <f aca="false">ROUND(C8/C7*100-100,1)</f>
        <v>-18.8</v>
      </c>
      <c r="D11" s="30" t="n">
        <f aca="false">ROUND(D8/D7*100-100,1)</f>
        <v>-36.7</v>
      </c>
      <c r="E11" s="30" t="n">
        <f aca="false">ROUND(E8/E7*100-100,1)</f>
        <v>0</v>
      </c>
      <c r="F11" s="30" t="n">
        <f aca="false">ROUND(F8/F7*100-100,1)</f>
        <v>-17.7</v>
      </c>
      <c r="G11" s="30" t="n">
        <f aca="false">ROUND(G8/G7*100-100,1)</f>
        <v>-29.3</v>
      </c>
      <c r="H11" s="30" t="n">
        <f aca="false">ROUND(H8/H7*100-100,1)</f>
        <v>-17.7</v>
      </c>
      <c r="I11" s="30" t="n">
        <f aca="false">ROUND(I8/I7*100-100,1)</f>
        <v>0.8</v>
      </c>
      <c r="J11" s="30" t="n">
        <f aca="false">ROUND(J8/J7*100-100,1)</f>
        <v>-32.5</v>
      </c>
      <c r="K11" s="30" t="n">
        <f aca="false">ROUND(K8/K7*100-100,1)</f>
        <v>-37.5</v>
      </c>
      <c r="L11" s="30" t="n">
        <f aca="false">ROUND(L8/L7*100-100,1)</f>
        <v>6.3</v>
      </c>
      <c r="M11" s="30" t="n">
        <f aca="false">ROUND(M8/M7*100-100,1)</f>
        <v>3.6</v>
      </c>
      <c r="N11" s="31" t="s">
        <v>21</v>
      </c>
      <c r="O11" s="32" t="n">
        <f aca="false">ROUND(O8/O7*100-100,1)</f>
        <v>-22</v>
      </c>
    </row>
  </sheetData>
  <mergeCells count="14">
    <mergeCell ref="A3:B5"/>
    <mergeCell ref="C3:C5"/>
    <mergeCell ref="D3:D5"/>
    <mergeCell ref="E3:L3"/>
    <mergeCell ref="M3:M5"/>
    <mergeCell ref="N3:N5"/>
    <mergeCell ref="O3:O5"/>
    <mergeCell ref="E4:E5"/>
    <mergeCell ref="F4:L4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03:26Z</dcterms:created>
  <dc:creator/>
  <dc:description/>
  <dc:language>en-US</dc:language>
  <cp:lastModifiedBy> </cp:lastModifiedBy>
  <cp:lastPrinted>2009-08-12T00:57:34Z</cp:lastPrinted>
  <dcterms:modified xsi:type="dcterms:W3CDTF">2009-08-12T00:57:37Z</dcterms:modified>
  <cp:revision>0</cp:revision>
  <dc:subject/>
  <dc:title/>
</cp:coreProperties>
</file>