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9">
  <si>
    <t xml:space="preserve">３　累年統計</t>
  </si>
  <si>
    <t xml:space="preserve">（１）　農家・農業就業構造</t>
  </si>
  <si>
    <t xml:space="preserve">農　　　家　　　数（戸）</t>
  </si>
  <si>
    <t xml:space="preserve">（参考）</t>
  </si>
  <si>
    <t xml:space="preserve">農家人口（人）</t>
  </si>
  <si>
    <t xml:space="preserve">計</t>
  </si>
  <si>
    <t xml:space="preserve">販売農家</t>
  </si>
  <si>
    <t xml:space="preserve">自給的農家</t>
  </si>
  <si>
    <t xml:space="preserve">千葉県総世帯数</t>
  </si>
  <si>
    <t xml:space="preserve">比率</t>
  </si>
  <si>
    <t xml:space="preserve">千葉県総人口</t>
  </si>
  <si>
    <t xml:space="preserve">昭和２５年</t>
  </si>
  <si>
    <t xml:space="preserve">…</t>
  </si>
  <si>
    <t xml:space="preserve">　　３０年</t>
  </si>
  <si>
    <t xml:space="preserve">　　３５年</t>
  </si>
  <si>
    <t xml:space="preserve">　　４０年</t>
  </si>
  <si>
    <t xml:space="preserve">　　４５年</t>
  </si>
  <si>
    <t xml:space="preserve">　　５０年</t>
  </si>
  <si>
    <t xml:space="preserve">　　５５年</t>
  </si>
  <si>
    <t xml:space="preserve">　　６０年</t>
  </si>
  <si>
    <t xml:space="preserve">平成　２年</t>
  </si>
  <si>
    <t xml:space="preserve">　　　７年</t>
  </si>
  <si>
    <t xml:space="preserve">　　１２年</t>
  </si>
  <si>
    <t xml:space="preserve">　　１７年</t>
  </si>
  <si>
    <t xml:space="preserve">農業従事者数（人）</t>
  </si>
  <si>
    <t xml:space="preserve">農業就業人口（販売農家）（人）</t>
  </si>
  <si>
    <t xml:space="preserve">基幹的農業従事者数（販売農家）（人）</t>
  </si>
  <si>
    <t xml:space="preserve">内販売農家</t>
  </si>
  <si>
    <t xml:space="preserve">男</t>
  </si>
  <si>
    <t xml:space="preserve">女</t>
  </si>
  <si>
    <t xml:space="preserve">－</t>
  </si>
  <si>
    <t xml:space="preserve">※　総世帯数，総人口は毎月常住人口調査結果（各年２月１日現在）　　ただし昭和３５年以前は国勢調査結果（各年１０月１日現在）</t>
  </si>
  <si>
    <t xml:space="preserve">（２）　土地</t>
  </si>
  <si>
    <r>
      <rPr>
        <sz val="11"/>
        <rFont val="Noto Sans"/>
        <family val="2"/>
      </rPr>
      <t xml:space="preserve">経営耕地総面積</t>
    </r>
    <r>
      <rPr>
        <sz val="11"/>
        <rFont val="ＭＳ Ｐ明朝"/>
        <family val="2"/>
      </rPr>
      <t xml:space="preserve">(ha)</t>
    </r>
  </si>
  <si>
    <r>
      <rPr>
        <sz val="11"/>
        <rFont val="Noto Sans"/>
        <family val="2"/>
      </rPr>
      <t xml:space="preserve">借入耕地面積（</t>
    </r>
    <r>
      <rPr>
        <sz val="11"/>
        <rFont val="ＭＳ Ｐ明朝"/>
        <family val="2"/>
      </rPr>
      <t xml:space="preserve">ha</t>
    </r>
    <r>
      <rPr>
        <sz val="11"/>
        <rFont val="Noto Sans"/>
        <family val="2"/>
      </rPr>
      <t xml:space="preserve">）</t>
    </r>
  </si>
  <si>
    <t xml:space="preserve">耕作放棄地（ｈａ）</t>
  </si>
  <si>
    <t xml:space="preserve">合計</t>
  </si>
  <si>
    <t xml:space="preserve">農家計</t>
  </si>
  <si>
    <t xml:space="preserve">土地持ち非農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#,##0_);[RED]\(#,##0\)"/>
    <numFmt numFmtId="168" formatCode="#,##0.0_);[RED]\(#,##0.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Ｐ明朝"/>
      <family val="2"/>
    </font>
    <font>
      <sz val="11"/>
      <name val="ＭＳ Ｐゴシック"/>
      <family val="2"/>
    </font>
    <font>
      <sz val="12"/>
      <name val="Noto Sans"/>
      <family val="2"/>
    </font>
    <font>
      <sz val="11"/>
      <name val="ＭＳ 明朝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2"/>
    </font>
    <font>
      <sz val="9"/>
      <name val="Noto Sans"/>
      <family val="2"/>
    </font>
    <font>
      <sz val="10"/>
      <name val="ＭＳ Ｐ明朝"/>
      <family val="2"/>
    </font>
    <font>
      <sz val="9"/>
      <name val="ＭＳ Ｐ明朝"/>
      <family val="2"/>
    </font>
    <font>
      <sz val="9"/>
      <name val="ＭＳ Ｐゴシック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2.76"/>
    <col collapsed="false" customWidth="true" hidden="false" outlineLevel="0" max="9" min="2" style="0" width="12.62"/>
    <col collapsed="false" customWidth="true" hidden="false" outlineLevel="0" max="10" min="10" style="0" width="6.66"/>
    <col collapsed="false" customWidth="true" hidden="false" outlineLevel="0" max="11" min="11" style="0" width="3.4"/>
    <col collapsed="false" customWidth="true" hidden="false" outlineLevel="0" max="12" min="12" style="0" width="12.62"/>
  </cols>
  <sheetData>
    <row r="1" customFormat="false" ht="24" hidden="false" customHeight="true" outlineLevel="0" collapsed="false">
      <c r="A1" s="1" t="s">
        <v>0</v>
      </c>
      <c r="B1" s="2"/>
      <c r="C1" s="3"/>
    </row>
    <row r="2" customFormat="false" ht="14.25" hidden="false" customHeight="true" outlineLevel="0" collapsed="false">
      <c r="A2" s="1"/>
      <c r="B2" s="2"/>
      <c r="C2" s="3"/>
    </row>
    <row r="3" customFormat="false" ht="14.25" hidden="false" customHeight="true" outlineLevel="0" collapsed="false">
      <c r="A3" s="4" t="s">
        <v>1</v>
      </c>
      <c r="B3" s="2"/>
      <c r="C3" s="3"/>
    </row>
    <row r="4" customFormat="false" ht="6.75" hidden="false" customHeight="true" outlineLevel="0" collapsed="false"/>
    <row r="5" customFormat="false" ht="15.8" hidden="false" customHeight="false" outlineLevel="0" collapsed="false">
      <c r="A5" s="5"/>
      <c r="B5" s="6" t="s">
        <v>2</v>
      </c>
      <c r="C5" s="6"/>
      <c r="D5" s="6"/>
      <c r="E5" s="7" t="s">
        <v>3</v>
      </c>
      <c r="F5" s="8"/>
      <c r="G5" s="9" t="s">
        <v>4</v>
      </c>
      <c r="H5" s="10" t="s">
        <v>3</v>
      </c>
      <c r="I5" s="11"/>
      <c r="J5" s="2"/>
      <c r="K5" s="2"/>
      <c r="L5" s="2"/>
      <c r="M5" s="2"/>
    </row>
    <row r="6" customFormat="false" ht="15.8" hidden="false" customHeight="false" outlineLevel="0" collapsed="false">
      <c r="A6" s="12"/>
      <c r="B6" s="13" t="s">
        <v>5</v>
      </c>
      <c r="C6" s="14" t="s">
        <v>6</v>
      </c>
      <c r="D6" s="15" t="s">
        <v>7</v>
      </c>
      <c r="E6" s="16" t="s">
        <v>8</v>
      </c>
      <c r="F6" s="17" t="s">
        <v>9</v>
      </c>
      <c r="G6" s="18"/>
      <c r="H6" s="19" t="s">
        <v>10</v>
      </c>
      <c r="I6" s="15" t="s">
        <v>9</v>
      </c>
      <c r="J6" s="2"/>
      <c r="K6" s="2"/>
      <c r="L6" s="2"/>
      <c r="M6" s="2"/>
    </row>
    <row r="7" customFormat="false" ht="18" hidden="false" customHeight="true" outlineLevel="0" collapsed="false">
      <c r="A7" s="20" t="s">
        <v>11</v>
      </c>
      <c r="B7" s="21" t="n">
        <v>184393</v>
      </c>
      <c r="C7" s="22" t="s">
        <v>12</v>
      </c>
      <c r="D7" s="23" t="s">
        <v>12</v>
      </c>
      <c r="E7" s="24" t="n">
        <v>407609</v>
      </c>
      <c r="F7" s="25" t="n">
        <f aca="false">ROUND(B7/E7,3)</f>
        <v>0.452</v>
      </c>
      <c r="G7" s="26" t="n">
        <v>1151742</v>
      </c>
      <c r="H7" s="27" t="n">
        <v>2139037</v>
      </c>
      <c r="I7" s="28" t="n">
        <f aca="false">ROUND(G7/H7,3)</f>
        <v>0.538</v>
      </c>
      <c r="J7" s="2"/>
      <c r="K7" s="2"/>
      <c r="L7" s="2"/>
      <c r="M7" s="2"/>
    </row>
    <row r="8" customFormat="false" ht="18" hidden="false" customHeight="true" outlineLevel="0" collapsed="false">
      <c r="A8" s="29" t="s">
        <v>13</v>
      </c>
      <c r="B8" s="30" t="n">
        <v>180690</v>
      </c>
      <c r="C8" s="31" t="s">
        <v>12</v>
      </c>
      <c r="D8" s="32" t="s">
        <v>12</v>
      </c>
      <c r="E8" s="33" t="n">
        <v>423617</v>
      </c>
      <c r="F8" s="34" t="n">
        <f aca="false">ROUND(B8/E8,3)</f>
        <v>0.427</v>
      </c>
      <c r="G8" s="35" t="n">
        <v>1108670</v>
      </c>
      <c r="H8" s="36" t="n">
        <v>2205060</v>
      </c>
      <c r="I8" s="37" t="n">
        <f aca="false">ROUND(G8/H8,3)</f>
        <v>0.503</v>
      </c>
      <c r="J8" s="2"/>
      <c r="K8" s="2"/>
      <c r="L8" s="2"/>
      <c r="M8" s="2"/>
    </row>
    <row r="9" customFormat="false" ht="18" hidden="false" customHeight="true" outlineLevel="0" collapsed="false">
      <c r="A9" s="29" t="s">
        <v>14</v>
      </c>
      <c r="B9" s="30" t="n">
        <v>181899</v>
      </c>
      <c r="C9" s="31" t="s">
        <v>12</v>
      </c>
      <c r="D9" s="32" t="s">
        <v>12</v>
      </c>
      <c r="E9" s="33" t="n">
        <v>505640</v>
      </c>
      <c r="F9" s="34" t="n">
        <f aca="false">ROUND(B9/E9,3)</f>
        <v>0.36</v>
      </c>
      <c r="G9" s="35" t="n">
        <v>1063803</v>
      </c>
      <c r="H9" s="36" t="n">
        <v>2306010</v>
      </c>
      <c r="I9" s="37" t="n">
        <f aca="false">ROUND(G9/H9,3)</f>
        <v>0.461</v>
      </c>
      <c r="J9" s="2"/>
      <c r="K9" s="2"/>
      <c r="L9" s="2"/>
      <c r="M9" s="2"/>
    </row>
    <row r="10" customFormat="false" ht="18" hidden="false" customHeight="true" outlineLevel="0" collapsed="false">
      <c r="A10" s="29" t="s">
        <v>15</v>
      </c>
      <c r="B10" s="30" t="n">
        <v>173023</v>
      </c>
      <c r="C10" s="31" t="s">
        <v>12</v>
      </c>
      <c r="D10" s="32" t="s">
        <v>12</v>
      </c>
      <c r="E10" s="33" t="n">
        <v>617697</v>
      </c>
      <c r="F10" s="34" t="n">
        <f aca="false">ROUND(B10/E10,3)</f>
        <v>0.28</v>
      </c>
      <c r="G10" s="35" t="n">
        <v>947648</v>
      </c>
      <c r="H10" s="36" t="n">
        <v>2638876</v>
      </c>
      <c r="I10" s="37" t="n">
        <f aca="false">ROUND(G10/H10,3)</f>
        <v>0.359</v>
      </c>
      <c r="J10" s="2"/>
      <c r="K10" s="2"/>
      <c r="L10" s="2"/>
      <c r="M10" s="2"/>
    </row>
    <row r="11" customFormat="false" ht="18" hidden="false" customHeight="true" outlineLevel="0" collapsed="false">
      <c r="A11" s="29" t="s">
        <v>16</v>
      </c>
      <c r="B11" s="30" t="n">
        <v>163555</v>
      </c>
      <c r="C11" s="31" t="s">
        <v>12</v>
      </c>
      <c r="D11" s="32" t="s">
        <v>12</v>
      </c>
      <c r="E11" s="33" t="n">
        <v>852262</v>
      </c>
      <c r="F11" s="34" t="n">
        <f aca="false">ROUND(B11/E11,3)</f>
        <v>0.192</v>
      </c>
      <c r="G11" s="35" t="n">
        <v>836258</v>
      </c>
      <c r="H11" s="36" t="n">
        <v>3255327</v>
      </c>
      <c r="I11" s="37" t="n">
        <f aca="false">ROUND(G11/H11,3)</f>
        <v>0.257</v>
      </c>
      <c r="J11" s="2"/>
      <c r="K11" s="2"/>
      <c r="L11" s="2"/>
      <c r="M11" s="2"/>
    </row>
    <row r="12" customFormat="false" ht="18" hidden="false" customHeight="true" outlineLevel="0" collapsed="false">
      <c r="A12" s="29" t="s">
        <v>17</v>
      </c>
      <c r="B12" s="30" t="n">
        <v>146552</v>
      </c>
      <c r="C12" s="31" t="s">
        <v>12</v>
      </c>
      <c r="D12" s="32" t="s">
        <v>12</v>
      </c>
      <c r="E12" s="33" t="n">
        <v>1119762</v>
      </c>
      <c r="F12" s="34" t="n">
        <f aca="false">ROUND(B12/E12,3)</f>
        <v>0.131</v>
      </c>
      <c r="G12" s="35" t="n">
        <v>723683</v>
      </c>
      <c r="H12" s="36" t="n">
        <v>4033823</v>
      </c>
      <c r="I12" s="37" t="n">
        <f aca="false">ROUND(G12/H12,3)</f>
        <v>0.179</v>
      </c>
      <c r="J12" s="2"/>
      <c r="K12" s="2"/>
      <c r="L12" s="2"/>
      <c r="M12" s="2"/>
    </row>
    <row r="13" customFormat="false" ht="18" hidden="false" customHeight="true" outlineLevel="0" collapsed="false">
      <c r="A13" s="29" t="s">
        <v>18</v>
      </c>
      <c r="B13" s="30" t="n">
        <v>137333</v>
      </c>
      <c r="C13" s="31" t="s">
        <v>12</v>
      </c>
      <c r="D13" s="32" t="s">
        <v>12</v>
      </c>
      <c r="E13" s="33" t="n">
        <v>1334091</v>
      </c>
      <c r="F13" s="34" t="n">
        <f aca="false">ROUND(B13/E13,3)</f>
        <v>0.103</v>
      </c>
      <c r="G13" s="35" t="n">
        <v>663948</v>
      </c>
      <c r="H13" s="36" t="n">
        <v>4673748</v>
      </c>
      <c r="I13" s="37" t="n">
        <f aca="false">ROUND(G13/H13,3)</f>
        <v>0.142</v>
      </c>
      <c r="J13" s="2"/>
      <c r="K13" s="2"/>
      <c r="L13" s="2"/>
      <c r="M13" s="2"/>
    </row>
    <row r="14" customFormat="false" ht="18" hidden="false" customHeight="true" outlineLevel="0" collapsed="false">
      <c r="A14" s="29" t="s">
        <v>19</v>
      </c>
      <c r="B14" s="30" t="n">
        <f aca="false">C14+D14</f>
        <v>128038</v>
      </c>
      <c r="C14" s="38" t="n">
        <v>109995</v>
      </c>
      <c r="D14" s="39" t="n">
        <v>18043</v>
      </c>
      <c r="E14" s="33" t="n">
        <v>1565215</v>
      </c>
      <c r="F14" s="34" t="n">
        <f aca="false">ROUND(B14/E14,3)</f>
        <v>0.082</v>
      </c>
      <c r="G14" s="35" t="n">
        <v>613170</v>
      </c>
      <c r="H14" s="36" t="n">
        <v>5096365</v>
      </c>
      <c r="I14" s="37" t="n">
        <f aca="false">ROUND(G14/H14,3)</f>
        <v>0.12</v>
      </c>
      <c r="J14" s="2"/>
      <c r="K14" s="2"/>
      <c r="L14" s="2"/>
      <c r="M14" s="2"/>
    </row>
    <row r="15" customFormat="false" ht="18" hidden="false" customHeight="true" outlineLevel="0" collapsed="false">
      <c r="A15" s="29" t="s">
        <v>20</v>
      </c>
      <c r="B15" s="30" t="n">
        <f aca="false">C15+D15</f>
        <v>117294</v>
      </c>
      <c r="C15" s="38" t="n">
        <v>99631</v>
      </c>
      <c r="D15" s="39" t="n">
        <v>17663</v>
      </c>
      <c r="E15" s="33" t="n">
        <v>1778004</v>
      </c>
      <c r="F15" s="34" t="n">
        <f aca="false">ROUND(B15/E15,3)</f>
        <v>0.066</v>
      </c>
      <c r="G15" s="35" t="n">
        <v>556278</v>
      </c>
      <c r="H15" s="36" t="n">
        <v>5509314</v>
      </c>
      <c r="I15" s="37" t="n">
        <f aca="false">ROUND(G15/H15,3)</f>
        <v>0.101</v>
      </c>
      <c r="J15" s="2"/>
      <c r="K15" s="2"/>
      <c r="L15" s="2"/>
      <c r="M15" s="2"/>
    </row>
    <row r="16" customFormat="false" ht="18" hidden="false" customHeight="true" outlineLevel="0" collapsed="false">
      <c r="A16" s="29" t="s">
        <v>21</v>
      </c>
      <c r="B16" s="30" t="n">
        <f aca="false">C16+D16</f>
        <v>104553</v>
      </c>
      <c r="C16" s="38" t="n">
        <v>88396</v>
      </c>
      <c r="D16" s="39" t="n">
        <v>16157</v>
      </c>
      <c r="E16" s="33" t="n">
        <v>2008693</v>
      </c>
      <c r="F16" s="34" t="n">
        <f aca="false">ROUND(B16/E16,3)</f>
        <v>0.052</v>
      </c>
      <c r="G16" s="35" t="n">
        <v>484185</v>
      </c>
      <c r="H16" s="36" t="n">
        <v>5799828</v>
      </c>
      <c r="I16" s="37" t="n">
        <f aca="false">ROUND(G16/H16,3)</f>
        <v>0.083</v>
      </c>
      <c r="J16" s="2"/>
      <c r="K16" s="2"/>
      <c r="L16" s="2"/>
      <c r="M16" s="2"/>
    </row>
    <row r="17" customFormat="false" ht="18" hidden="false" customHeight="true" outlineLevel="0" collapsed="false">
      <c r="A17" s="29" t="s">
        <v>22</v>
      </c>
      <c r="B17" s="30" t="n">
        <f aca="false">C17+D17</f>
        <v>91850</v>
      </c>
      <c r="C17" s="38" t="n">
        <v>76042</v>
      </c>
      <c r="D17" s="39" t="n">
        <v>15808</v>
      </c>
      <c r="E17" s="33" t="n">
        <v>2164220</v>
      </c>
      <c r="F17" s="34" t="n">
        <f aca="false">ROUND(B17/E17,3)</f>
        <v>0.042</v>
      </c>
      <c r="G17" s="35" t="n">
        <v>416215</v>
      </c>
      <c r="H17" s="36" t="n">
        <v>5928539</v>
      </c>
      <c r="I17" s="37" t="n">
        <f aca="false">ROUND(G17/H17,3)</f>
        <v>0.07</v>
      </c>
      <c r="J17" s="2"/>
      <c r="K17" s="2"/>
      <c r="L17" s="2"/>
      <c r="M17" s="2"/>
    </row>
    <row r="18" customFormat="false" ht="18" hidden="false" customHeight="true" outlineLevel="0" collapsed="false">
      <c r="A18" s="40" t="s">
        <v>23</v>
      </c>
      <c r="B18" s="41" t="n">
        <f aca="false">C18+D18</f>
        <v>82101</v>
      </c>
      <c r="C18" s="42" t="n">
        <v>63674</v>
      </c>
      <c r="D18" s="43" t="n">
        <v>18427</v>
      </c>
      <c r="E18" s="44" t="n">
        <v>2329785</v>
      </c>
      <c r="F18" s="45" t="n">
        <f aca="false">ROUND(B18/E18,3)</f>
        <v>0.035</v>
      </c>
      <c r="G18" s="46"/>
      <c r="H18" s="47" t="n">
        <v>6050476</v>
      </c>
      <c r="I18" s="48"/>
      <c r="J18" s="2"/>
      <c r="K18" s="2"/>
      <c r="L18" s="2"/>
      <c r="M18" s="2"/>
    </row>
    <row r="19" customFormat="false" ht="15.8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3.5" hidden="false" customHeight="true" outlineLevel="0" collapsed="false">
      <c r="A20" s="49"/>
      <c r="B20" s="50" t="s">
        <v>24</v>
      </c>
      <c r="C20" s="51"/>
      <c r="D20" s="52" t="s">
        <v>25</v>
      </c>
      <c r="E20" s="53"/>
      <c r="F20" s="53"/>
      <c r="G20" s="6" t="s">
        <v>26</v>
      </c>
      <c r="H20" s="6"/>
      <c r="I20" s="6"/>
      <c r="J20" s="2"/>
      <c r="K20" s="2"/>
    </row>
    <row r="21" customFormat="false" ht="13.5" hidden="false" customHeight="true" outlineLevel="0" collapsed="false">
      <c r="A21" s="54"/>
      <c r="B21" s="55"/>
      <c r="C21" s="56" t="s">
        <v>27</v>
      </c>
      <c r="D21" s="57" t="s">
        <v>5</v>
      </c>
      <c r="E21" s="58" t="s">
        <v>28</v>
      </c>
      <c r="F21" s="58" t="s">
        <v>29</v>
      </c>
      <c r="G21" s="59" t="s">
        <v>5</v>
      </c>
      <c r="H21" s="58" t="s">
        <v>28</v>
      </c>
      <c r="I21" s="60" t="s">
        <v>29</v>
      </c>
      <c r="J21" s="2"/>
      <c r="K21" s="2"/>
    </row>
    <row r="22" customFormat="false" ht="18" hidden="false" customHeight="true" outlineLevel="0" collapsed="false">
      <c r="A22" s="61" t="s">
        <v>11</v>
      </c>
      <c r="B22" s="62" t="s">
        <v>12</v>
      </c>
      <c r="C22" s="23" t="s">
        <v>12</v>
      </c>
      <c r="D22" s="24" t="s">
        <v>12</v>
      </c>
      <c r="E22" s="22" t="s">
        <v>12</v>
      </c>
      <c r="F22" s="63" t="s">
        <v>12</v>
      </c>
      <c r="G22" s="64" t="s">
        <v>12</v>
      </c>
      <c r="H22" s="63" t="s">
        <v>12</v>
      </c>
      <c r="I22" s="23" t="s">
        <v>12</v>
      </c>
      <c r="J22" s="2"/>
    </row>
    <row r="23" customFormat="false" ht="18" hidden="false" customHeight="true" outlineLevel="0" collapsed="false">
      <c r="A23" s="65" t="s">
        <v>13</v>
      </c>
      <c r="B23" s="66" t="n">
        <v>566610</v>
      </c>
      <c r="C23" s="32" t="s">
        <v>12</v>
      </c>
      <c r="D23" s="33" t="s">
        <v>12</v>
      </c>
      <c r="E23" s="31" t="s">
        <v>12</v>
      </c>
      <c r="F23" s="67" t="s">
        <v>12</v>
      </c>
      <c r="G23" s="68" t="s">
        <v>12</v>
      </c>
      <c r="H23" s="69" t="s">
        <v>12</v>
      </c>
      <c r="I23" s="32" t="s">
        <v>12</v>
      </c>
      <c r="J23" s="2"/>
    </row>
    <row r="24" customFormat="false" ht="18" hidden="false" customHeight="true" outlineLevel="0" collapsed="false">
      <c r="A24" s="65" t="s">
        <v>14</v>
      </c>
      <c r="B24" s="66" t="n">
        <v>544273</v>
      </c>
      <c r="C24" s="32" t="s">
        <v>12</v>
      </c>
      <c r="D24" s="33" t="s">
        <v>12</v>
      </c>
      <c r="E24" s="31" t="s">
        <v>12</v>
      </c>
      <c r="F24" s="69" t="s">
        <v>12</v>
      </c>
      <c r="G24" s="68" t="s">
        <v>12</v>
      </c>
      <c r="H24" s="69" t="s">
        <v>12</v>
      </c>
      <c r="I24" s="32" t="s">
        <v>12</v>
      </c>
      <c r="J24" s="2"/>
    </row>
    <row r="25" customFormat="false" ht="18" hidden="false" customHeight="true" outlineLevel="0" collapsed="false">
      <c r="A25" s="65" t="s">
        <v>15</v>
      </c>
      <c r="B25" s="66" t="n">
        <v>463189</v>
      </c>
      <c r="C25" s="32" t="s">
        <v>12</v>
      </c>
      <c r="D25" s="33" t="s">
        <v>12</v>
      </c>
      <c r="E25" s="31" t="s">
        <v>12</v>
      </c>
      <c r="F25" s="69" t="s">
        <v>12</v>
      </c>
      <c r="G25" s="68" t="s">
        <v>12</v>
      </c>
      <c r="H25" s="69" t="s">
        <v>12</v>
      </c>
      <c r="I25" s="32" t="s">
        <v>12</v>
      </c>
      <c r="J25" s="2"/>
    </row>
    <row r="26" customFormat="false" ht="18" hidden="false" customHeight="true" outlineLevel="0" collapsed="false">
      <c r="A26" s="65" t="s">
        <v>16</v>
      </c>
      <c r="B26" s="66" t="n">
        <v>452298</v>
      </c>
      <c r="C26" s="32" t="s">
        <v>12</v>
      </c>
      <c r="D26" s="33" t="s">
        <v>12</v>
      </c>
      <c r="E26" s="31" t="s">
        <v>12</v>
      </c>
      <c r="F26" s="69" t="s">
        <v>12</v>
      </c>
      <c r="G26" s="68" t="s">
        <v>12</v>
      </c>
      <c r="H26" s="69" t="s">
        <v>12</v>
      </c>
      <c r="I26" s="32" t="s">
        <v>12</v>
      </c>
      <c r="J26" s="2"/>
    </row>
    <row r="27" customFormat="false" ht="18" hidden="false" customHeight="true" outlineLevel="0" collapsed="false">
      <c r="A27" s="65" t="s">
        <v>17</v>
      </c>
      <c r="B27" s="66" t="n">
        <v>381839</v>
      </c>
      <c r="C27" s="32" t="s">
        <v>12</v>
      </c>
      <c r="D27" s="33" t="s">
        <v>12</v>
      </c>
      <c r="E27" s="31" t="s">
        <v>12</v>
      </c>
      <c r="F27" s="69" t="s">
        <v>12</v>
      </c>
      <c r="G27" s="68" t="s">
        <v>12</v>
      </c>
      <c r="H27" s="69" t="s">
        <v>12</v>
      </c>
      <c r="I27" s="32" t="s">
        <v>12</v>
      </c>
      <c r="J27" s="2"/>
    </row>
    <row r="28" customFormat="false" ht="18" hidden="false" customHeight="true" outlineLevel="0" collapsed="false">
      <c r="A28" s="65" t="s">
        <v>18</v>
      </c>
      <c r="B28" s="66" t="n">
        <v>353496</v>
      </c>
      <c r="C28" s="32" t="s">
        <v>12</v>
      </c>
      <c r="D28" s="33" t="s">
        <v>12</v>
      </c>
      <c r="E28" s="31" t="s">
        <v>12</v>
      </c>
      <c r="F28" s="69" t="s">
        <v>12</v>
      </c>
      <c r="G28" s="68" t="s">
        <v>12</v>
      </c>
      <c r="H28" s="69" t="s">
        <v>12</v>
      </c>
      <c r="I28" s="32" t="s">
        <v>12</v>
      </c>
      <c r="J28" s="2"/>
    </row>
    <row r="29" customFormat="false" ht="18" hidden="false" customHeight="true" outlineLevel="0" collapsed="false">
      <c r="A29" s="65" t="s">
        <v>19</v>
      </c>
      <c r="B29" s="66" t="n">
        <v>328109</v>
      </c>
      <c r="C29" s="39" t="n">
        <v>294714</v>
      </c>
      <c r="D29" s="70" t="n">
        <f aca="false">SUM(E29:F29)</f>
        <v>186991</v>
      </c>
      <c r="E29" s="38" t="n">
        <v>78470</v>
      </c>
      <c r="F29" s="69" t="n">
        <v>108521</v>
      </c>
      <c r="G29" s="68" t="n">
        <f aca="false">SUM(H29:I29)</f>
        <v>139910</v>
      </c>
      <c r="H29" s="69" t="n">
        <v>67617</v>
      </c>
      <c r="I29" s="32" t="n">
        <v>72293</v>
      </c>
      <c r="J29" s="2"/>
    </row>
    <row r="30" customFormat="false" ht="18" hidden="false" customHeight="true" outlineLevel="0" collapsed="false">
      <c r="A30" s="65" t="s">
        <v>20</v>
      </c>
      <c r="B30" s="66" t="n">
        <v>303047</v>
      </c>
      <c r="C30" s="39" t="n">
        <v>269458</v>
      </c>
      <c r="D30" s="70" t="n">
        <f aca="false">SUM(E30:F30)</f>
        <v>166218</v>
      </c>
      <c r="E30" s="38" t="n">
        <v>70432</v>
      </c>
      <c r="F30" s="69" t="n">
        <v>95786</v>
      </c>
      <c r="G30" s="68" t="n">
        <f aca="false">SUM(H30:I30)</f>
        <v>120664</v>
      </c>
      <c r="H30" s="69" t="n">
        <v>58816</v>
      </c>
      <c r="I30" s="32" t="n">
        <v>61848</v>
      </c>
      <c r="J30" s="2"/>
    </row>
    <row r="31" customFormat="false" ht="18" hidden="false" customHeight="true" outlineLevel="0" collapsed="false">
      <c r="A31" s="65" t="s">
        <v>21</v>
      </c>
      <c r="B31" s="66" t="n">
        <v>269257</v>
      </c>
      <c r="C31" s="39" t="n">
        <v>238055</v>
      </c>
      <c r="D31" s="70" t="n">
        <f aca="false">SUM(E31:F31)</f>
        <v>144460</v>
      </c>
      <c r="E31" s="38" t="n">
        <v>62964</v>
      </c>
      <c r="F31" s="69" t="n">
        <v>81496</v>
      </c>
      <c r="G31" s="68" t="n">
        <f aca="false">SUM(H31:I31)</f>
        <v>105605</v>
      </c>
      <c r="H31" s="69" t="n">
        <v>52532</v>
      </c>
      <c r="I31" s="32" t="n">
        <v>53073</v>
      </c>
      <c r="J31" s="2"/>
    </row>
    <row r="32" customFormat="false" ht="18" hidden="false" customHeight="true" outlineLevel="0" collapsed="false">
      <c r="A32" s="65" t="s">
        <v>22</v>
      </c>
      <c r="B32" s="66" t="n">
        <v>252058</v>
      </c>
      <c r="C32" s="39" t="n">
        <v>218960</v>
      </c>
      <c r="D32" s="70" t="n">
        <f aca="false">SUM(E32:F32)</f>
        <v>135654</v>
      </c>
      <c r="E32" s="38" t="n">
        <v>61303</v>
      </c>
      <c r="F32" s="69" t="n">
        <v>74351</v>
      </c>
      <c r="G32" s="68" t="n">
        <f aca="false">SUM(H32:I32)</f>
        <v>84582</v>
      </c>
      <c r="H32" s="69" t="n">
        <v>43613</v>
      </c>
      <c r="I32" s="32" t="n">
        <v>40969</v>
      </c>
      <c r="J32" s="2"/>
    </row>
    <row r="33" customFormat="false" ht="18" hidden="false" customHeight="true" outlineLevel="0" collapsed="false">
      <c r="A33" s="71" t="s">
        <v>23</v>
      </c>
      <c r="B33" s="72" t="s">
        <v>30</v>
      </c>
      <c r="C33" s="43" t="n">
        <v>181300</v>
      </c>
      <c r="D33" s="73" t="n">
        <f aca="false">SUM(E33:F33)</f>
        <v>118614</v>
      </c>
      <c r="E33" s="42" t="n">
        <v>56076</v>
      </c>
      <c r="F33" s="74" t="n">
        <v>62538</v>
      </c>
      <c r="G33" s="75" t="n">
        <f aca="false">SUM(H33:I33)</f>
        <v>88218</v>
      </c>
      <c r="H33" s="74" t="n">
        <v>46316</v>
      </c>
      <c r="I33" s="76" t="n">
        <v>41902</v>
      </c>
      <c r="J33" s="2"/>
    </row>
    <row r="34" customFormat="false" ht="15.8" hidden="false" customHeight="false" outlineLevel="0" collapsed="false">
      <c r="A34" s="77" t="s">
        <v>3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4.25" hidden="false" customHeight="true" outlineLevel="0" collapsed="false">
      <c r="A35" s="4" t="s">
        <v>3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6.75" hidden="false" customHeight="true" outlineLevel="0" collapsed="false">
      <c r="A36" s="78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7.9" hidden="false" customHeight="false" outlineLevel="0" collapsed="false">
      <c r="A37" s="49"/>
      <c r="B37" s="79" t="s">
        <v>33</v>
      </c>
      <c r="C37" s="79"/>
      <c r="D37" s="79"/>
      <c r="E37" s="6" t="s">
        <v>34</v>
      </c>
      <c r="F37" s="6"/>
      <c r="G37" s="6"/>
      <c r="H37" s="80"/>
      <c r="I37" s="81"/>
      <c r="J37" s="2"/>
      <c r="K37" s="2"/>
      <c r="L37" s="2"/>
      <c r="M37" s="2"/>
    </row>
    <row r="38" customFormat="false" ht="15.8" hidden="false" customHeight="false" outlineLevel="0" collapsed="false">
      <c r="A38" s="82"/>
      <c r="B38" s="13" t="s">
        <v>5</v>
      </c>
      <c r="C38" s="14" t="s">
        <v>6</v>
      </c>
      <c r="D38" s="17" t="s">
        <v>7</v>
      </c>
      <c r="E38" s="83" t="s">
        <v>5</v>
      </c>
      <c r="F38" s="84" t="s">
        <v>6</v>
      </c>
      <c r="G38" s="85" t="s">
        <v>7</v>
      </c>
      <c r="H38" s="86"/>
      <c r="I38" s="81"/>
      <c r="J38" s="2"/>
      <c r="K38" s="2"/>
      <c r="L38" s="2"/>
      <c r="M38" s="2"/>
    </row>
    <row r="39" customFormat="false" ht="18" hidden="false" customHeight="true" outlineLevel="0" collapsed="false">
      <c r="A39" s="61" t="s">
        <v>11</v>
      </c>
      <c r="B39" s="87" t="n">
        <v>173021</v>
      </c>
      <c r="C39" s="22" t="s">
        <v>12</v>
      </c>
      <c r="D39" s="63" t="s">
        <v>12</v>
      </c>
      <c r="E39" s="62" t="s">
        <v>12</v>
      </c>
      <c r="F39" s="63" t="s">
        <v>12</v>
      </c>
      <c r="G39" s="23" t="s">
        <v>12</v>
      </c>
      <c r="H39" s="88"/>
      <c r="I39" s="88"/>
      <c r="J39" s="2"/>
      <c r="K39" s="2"/>
      <c r="L39" s="2"/>
      <c r="M39" s="2"/>
    </row>
    <row r="40" customFormat="false" ht="18" hidden="false" customHeight="true" outlineLevel="0" collapsed="false">
      <c r="A40" s="65" t="s">
        <v>13</v>
      </c>
      <c r="B40" s="89" t="n">
        <v>169002</v>
      </c>
      <c r="C40" s="31" t="s">
        <v>12</v>
      </c>
      <c r="D40" s="69" t="s">
        <v>12</v>
      </c>
      <c r="E40" s="68" t="s">
        <v>12</v>
      </c>
      <c r="F40" s="69" t="s">
        <v>12</v>
      </c>
      <c r="G40" s="32" t="s">
        <v>12</v>
      </c>
      <c r="H40" s="88"/>
      <c r="I40" s="88"/>
      <c r="J40" s="2"/>
      <c r="K40" s="2"/>
      <c r="L40" s="2"/>
      <c r="M40" s="2"/>
    </row>
    <row r="41" customFormat="false" ht="18" hidden="false" customHeight="true" outlineLevel="0" collapsed="false">
      <c r="A41" s="65" t="s">
        <v>14</v>
      </c>
      <c r="B41" s="89" t="n">
        <v>172907</v>
      </c>
      <c r="C41" s="31" t="s">
        <v>12</v>
      </c>
      <c r="D41" s="69" t="s">
        <v>12</v>
      </c>
      <c r="E41" s="68" t="s">
        <v>12</v>
      </c>
      <c r="F41" s="69" t="s">
        <v>12</v>
      </c>
      <c r="G41" s="32" t="s">
        <v>12</v>
      </c>
      <c r="H41" s="88"/>
      <c r="I41" s="88"/>
      <c r="J41" s="2"/>
      <c r="K41" s="2"/>
      <c r="L41" s="2"/>
      <c r="M41" s="2"/>
    </row>
    <row r="42" customFormat="false" ht="18" hidden="false" customHeight="true" outlineLevel="0" collapsed="false">
      <c r="A42" s="65" t="s">
        <v>15</v>
      </c>
      <c r="B42" s="89" t="n">
        <v>168101</v>
      </c>
      <c r="C42" s="31" t="s">
        <v>12</v>
      </c>
      <c r="D42" s="69" t="s">
        <v>12</v>
      </c>
      <c r="E42" s="90" t="n">
        <v>12497</v>
      </c>
      <c r="F42" s="69" t="s">
        <v>12</v>
      </c>
      <c r="G42" s="32" t="s">
        <v>12</v>
      </c>
      <c r="H42" s="88"/>
      <c r="I42" s="88"/>
      <c r="J42" s="2"/>
      <c r="K42" s="2"/>
      <c r="L42" s="2"/>
      <c r="M42" s="2"/>
    </row>
    <row r="43" customFormat="false" ht="18" hidden="false" customHeight="true" outlineLevel="0" collapsed="false">
      <c r="A43" s="65" t="s">
        <v>16</v>
      </c>
      <c r="B43" s="89" t="n">
        <v>159888</v>
      </c>
      <c r="C43" s="31" t="s">
        <v>12</v>
      </c>
      <c r="D43" s="69" t="s">
        <v>12</v>
      </c>
      <c r="E43" s="90" t="n">
        <v>11514</v>
      </c>
      <c r="F43" s="69" t="s">
        <v>12</v>
      </c>
      <c r="G43" s="32" t="s">
        <v>12</v>
      </c>
      <c r="H43" s="88"/>
      <c r="I43" s="88"/>
      <c r="J43" s="2"/>
      <c r="K43" s="2"/>
      <c r="L43" s="2"/>
      <c r="M43" s="2"/>
    </row>
    <row r="44" customFormat="false" ht="18" hidden="false" customHeight="true" outlineLevel="0" collapsed="false">
      <c r="A44" s="65" t="s">
        <v>17</v>
      </c>
      <c r="B44" s="89" t="n">
        <v>139572</v>
      </c>
      <c r="C44" s="31" t="s">
        <v>12</v>
      </c>
      <c r="D44" s="69" t="s">
        <v>12</v>
      </c>
      <c r="E44" s="90" t="n">
        <v>7303</v>
      </c>
      <c r="F44" s="69" t="s">
        <v>12</v>
      </c>
      <c r="G44" s="32" t="s">
        <v>12</v>
      </c>
      <c r="H44" s="88"/>
      <c r="I44" s="88"/>
      <c r="J44" s="2"/>
      <c r="K44" s="2"/>
      <c r="L44" s="2"/>
      <c r="M44" s="2"/>
    </row>
    <row r="45" customFormat="false" ht="18" hidden="false" customHeight="true" outlineLevel="0" collapsed="false">
      <c r="A45" s="65" t="s">
        <v>18</v>
      </c>
      <c r="B45" s="89" t="n">
        <v>133987</v>
      </c>
      <c r="C45" s="31" t="s">
        <v>12</v>
      </c>
      <c r="D45" s="69" t="s">
        <v>12</v>
      </c>
      <c r="E45" s="90" t="n">
        <v>6301</v>
      </c>
      <c r="F45" s="69" t="s">
        <v>12</v>
      </c>
      <c r="G45" s="32" t="s">
        <v>12</v>
      </c>
      <c r="H45" s="88"/>
      <c r="I45" s="88"/>
      <c r="J45" s="2"/>
      <c r="K45" s="2"/>
      <c r="L45" s="2"/>
      <c r="M45" s="2"/>
    </row>
    <row r="46" customFormat="false" ht="18" hidden="false" customHeight="true" outlineLevel="0" collapsed="false">
      <c r="A46" s="65" t="s">
        <v>19</v>
      </c>
      <c r="B46" s="89" t="n">
        <v>125966</v>
      </c>
      <c r="C46" s="91" t="n">
        <v>122556</v>
      </c>
      <c r="D46" s="92" t="n">
        <f aca="false">B46-C46</f>
        <v>3410</v>
      </c>
      <c r="E46" s="90" t="n">
        <v>7975</v>
      </c>
      <c r="F46" s="69" t="n">
        <v>7810</v>
      </c>
      <c r="G46" s="32" t="n">
        <f aca="false">E46-F46</f>
        <v>165</v>
      </c>
      <c r="H46" s="81"/>
      <c r="I46" s="81"/>
      <c r="J46" s="2"/>
      <c r="K46" s="2"/>
      <c r="L46" s="2"/>
      <c r="M46" s="2"/>
    </row>
    <row r="47" customFormat="false" ht="18" hidden="false" customHeight="true" outlineLevel="0" collapsed="false">
      <c r="A47" s="65" t="s">
        <v>20</v>
      </c>
      <c r="B47" s="89" t="n">
        <v>118150</v>
      </c>
      <c r="C47" s="91" t="n">
        <v>114834</v>
      </c>
      <c r="D47" s="92" t="n">
        <f aca="false">B47-C47</f>
        <v>3316</v>
      </c>
      <c r="E47" s="90" t="n">
        <v>10684</v>
      </c>
      <c r="F47" s="69" t="n">
        <v>10533</v>
      </c>
      <c r="G47" s="32" t="n">
        <f aca="false">E47-F47</f>
        <v>151</v>
      </c>
      <c r="H47" s="81"/>
      <c r="I47" s="81"/>
      <c r="J47" s="2"/>
      <c r="K47" s="2"/>
      <c r="L47" s="2"/>
      <c r="M47" s="2"/>
    </row>
    <row r="48" customFormat="false" ht="18" hidden="false" customHeight="true" outlineLevel="0" collapsed="false">
      <c r="A48" s="65" t="s">
        <v>21</v>
      </c>
      <c r="B48" s="89" t="n">
        <v>109467</v>
      </c>
      <c r="C48" s="91" t="n">
        <v>106427</v>
      </c>
      <c r="D48" s="92" t="n">
        <f aca="false">B48-C48</f>
        <v>3040</v>
      </c>
      <c r="E48" s="90" t="n">
        <v>12812</v>
      </c>
      <c r="F48" s="69" t="n">
        <v>12686</v>
      </c>
      <c r="G48" s="32" t="n">
        <f aca="false">E48-F48</f>
        <v>126</v>
      </c>
      <c r="H48" s="81"/>
      <c r="I48" s="81"/>
      <c r="J48" s="2"/>
      <c r="K48" s="2"/>
      <c r="L48" s="2"/>
      <c r="M48" s="2"/>
    </row>
    <row r="49" customFormat="false" ht="18" hidden="false" customHeight="true" outlineLevel="0" collapsed="false">
      <c r="A49" s="65" t="s">
        <v>22</v>
      </c>
      <c r="B49" s="89" t="n">
        <v>99967</v>
      </c>
      <c r="C49" s="91" t="n">
        <v>96942</v>
      </c>
      <c r="D49" s="92" t="n">
        <f aca="false">B49-C49</f>
        <v>3025</v>
      </c>
      <c r="E49" s="90" t="n">
        <v>16143</v>
      </c>
      <c r="F49" s="69" t="n">
        <v>16006</v>
      </c>
      <c r="G49" s="32" t="n">
        <f aca="false">E49-F49</f>
        <v>137</v>
      </c>
      <c r="H49" s="81"/>
      <c r="I49" s="81"/>
      <c r="J49" s="2"/>
      <c r="K49" s="2"/>
      <c r="L49" s="2"/>
      <c r="M49" s="2"/>
    </row>
    <row r="50" customFormat="false" ht="18" hidden="false" customHeight="true" outlineLevel="0" collapsed="false">
      <c r="A50" s="71" t="s">
        <v>23</v>
      </c>
      <c r="B50" s="93" t="n">
        <f aca="false">SUM(C50:D50)</f>
        <v>93194</v>
      </c>
      <c r="C50" s="94" t="n">
        <v>89815</v>
      </c>
      <c r="D50" s="95" t="n">
        <v>3379</v>
      </c>
      <c r="E50" s="96"/>
      <c r="F50" s="74" t="n">
        <v>19668</v>
      </c>
      <c r="G50" s="76"/>
      <c r="H50" s="81"/>
      <c r="I50" s="81"/>
      <c r="J50" s="2"/>
      <c r="K50" s="2"/>
      <c r="L50" s="2"/>
      <c r="M50" s="2"/>
    </row>
    <row r="51" customFormat="false" ht="15.8" hidden="false" customHeight="false" outlineLevel="0" collapsed="false">
      <c r="A51" s="78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7" hidden="false" customHeight="false" outlineLevel="0" collapsed="false">
      <c r="A52" s="5"/>
      <c r="B52" s="97" t="s">
        <v>35</v>
      </c>
      <c r="C52" s="97"/>
      <c r="D52" s="97"/>
      <c r="E52" s="97"/>
      <c r="F52" s="97"/>
      <c r="G52" s="97"/>
      <c r="H52" s="97"/>
      <c r="I52" s="98"/>
      <c r="J52" s="99"/>
      <c r="K52" s="2"/>
    </row>
    <row r="53" customFormat="false" ht="15.8" hidden="false" customHeight="false" outlineLevel="0" collapsed="false">
      <c r="A53" s="12"/>
      <c r="B53" s="100" t="s">
        <v>36</v>
      </c>
      <c r="C53" s="101" t="s">
        <v>37</v>
      </c>
      <c r="D53" s="102" t="s">
        <v>6</v>
      </c>
      <c r="E53" s="103" t="s">
        <v>9</v>
      </c>
      <c r="F53" s="102" t="s">
        <v>7</v>
      </c>
      <c r="G53" s="103" t="s">
        <v>9</v>
      </c>
      <c r="H53" s="104" t="s">
        <v>38</v>
      </c>
      <c r="I53" s="103" t="s">
        <v>9</v>
      </c>
      <c r="J53" s="105"/>
      <c r="K53" s="106"/>
      <c r="L53" s="107"/>
      <c r="M53" s="107"/>
    </row>
    <row r="54" customFormat="false" ht="18" hidden="false" customHeight="true" outlineLevel="0" collapsed="false">
      <c r="A54" s="108" t="s">
        <v>11</v>
      </c>
      <c r="B54" s="109" t="s">
        <v>12</v>
      </c>
      <c r="C54" s="110" t="s">
        <v>12</v>
      </c>
      <c r="D54" s="24" t="s">
        <v>12</v>
      </c>
      <c r="E54" s="23" t="s">
        <v>12</v>
      </c>
      <c r="F54" s="62" t="s">
        <v>12</v>
      </c>
      <c r="G54" s="63" t="s">
        <v>12</v>
      </c>
      <c r="H54" s="62" t="s">
        <v>12</v>
      </c>
      <c r="I54" s="23" t="s">
        <v>12</v>
      </c>
      <c r="J54" s="111"/>
      <c r="K54" s="111"/>
      <c r="L54" s="112"/>
    </row>
    <row r="55" customFormat="false" ht="18" hidden="false" customHeight="true" outlineLevel="0" collapsed="false">
      <c r="A55" s="29" t="s">
        <v>13</v>
      </c>
      <c r="B55" s="113" t="s">
        <v>12</v>
      </c>
      <c r="C55" s="114" t="s">
        <v>12</v>
      </c>
      <c r="D55" s="33" t="s">
        <v>12</v>
      </c>
      <c r="E55" s="32" t="s">
        <v>12</v>
      </c>
      <c r="F55" s="68" t="s">
        <v>12</v>
      </c>
      <c r="G55" s="69" t="s">
        <v>12</v>
      </c>
      <c r="H55" s="68" t="s">
        <v>12</v>
      </c>
      <c r="I55" s="32" t="s">
        <v>12</v>
      </c>
      <c r="J55" s="111"/>
      <c r="K55" s="111"/>
      <c r="L55" s="112"/>
    </row>
    <row r="56" customFormat="false" ht="18" hidden="false" customHeight="true" outlineLevel="0" collapsed="false">
      <c r="A56" s="29" t="s">
        <v>14</v>
      </c>
      <c r="B56" s="113" t="s">
        <v>12</v>
      </c>
      <c r="C56" s="114" t="s">
        <v>12</v>
      </c>
      <c r="D56" s="33" t="s">
        <v>12</v>
      </c>
      <c r="E56" s="32" t="s">
        <v>12</v>
      </c>
      <c r="F56" s="68" t="s">
        <v>12</v>
      </c>
      <c r="G56" s="69" t="s">
        <v>12</v>
      </c>
      <c r="H56" s="68" t="s">
        <v>12</v>
      </c>
      <c r="I56" s="32" t="s">
        <v>12</v>
      </c>
      <c r="J56" s="111"/>
      <c r="K56" s="111"/>
      <c r="L56" s="112"/>
    </row>
    <row r="57" customFormat="false" ht="18" hidden="false" customHeight="true" outlineLevel="0" collapsed="false">
      <c r="A57" s="29" t="s">
        <v>15</v>
      </c>
      <c r="B57" s="113" t="s">
        <v>12</v>
      </c>
      <c r="C57" s="114" t="s">
        <v>12</v>
      </c>
      <c r="D57" s="33" t="s">
        <v>12</v>
      </c>
      <c r="E57" s="32" t="s">
        <v>12</v>
      </c>
      <c r="F57" s="68" t="s">
        <v>12</v>
      </c>
      <c r="G57" s="69" t="s">
        <v>12</v>
      </c>
      <c r="H57" s="68" t="s">
        <v>12</v>
      </c>
      <c r="I57" s="32" t="s">
        <v>12</v>
      </c>
      <c r="J57" s="111"/>
      <c r="K57" s="111"/>
      <c r="L57" s="112"/>
    </row>
    <row r="58" customFormat="false" ht="18" hidden="false" customHeight="true" outlineLevel="0" collapsed="false">
      <c r="A58" s="29" t="s">
        <v>16</v>
      </c>
      <c r="B58" s="113" t="s">
        <v>12</v>
      </c>
      <c r="C58" s="114" t="s">
        <v>12</v>
      </c>
      <c r="D58" s="33" t="s">
        <v>12</v>
      </c>
      <c r="E58" s="32" t="s">
        <v>12</v>
      </c>
      <c r="F58" s="68" t="s">
        <v>12</v>
      </c>
      <c r="G58" s="69" t="s">
        <v>12</v>
      </c>
      <c r="H58" s="68" t="s">
        <v>12</v>
      </c>
      <c r="I58" s="32" t="s">
        <v>12</v>
      </c>
      <c r="J58" s="111"/>
      <c r="K58" s="111"/>
      <c r="L58" s="112"/>
    </row>
    <row r="59" customFormat="false" ht="18" hidden="false" customHeight="true" outlineLevel="0" collapsed="false">
      <c r="A59" s="29" t="s">
        <v>17</v>
      </c>
      <c r="B59" s="115" t="n">
        <f aca="false">H59+C59</f>
        <v>3570</v>
      </c>
      <c r="C59" s="116" t="n">
        <v>2428</v>
      </c>
      <c r="D59" s="33" t="s">
        <v>12</v>
      </c>
      <c r="E59" s="32" t="s">
        <v>12</v>
      </c>
      <c r="F59" s="68" t="s">
        <v>12</v>
      </c>
      <c r="G59" s="69" t="s">
        <v>12</v>
      </c>
      <c r="H59" s="68" t="n">
        <v>1142</v>
      </c>
      <c r="I59" s="117" t="n">
        <f aca="false">H59/B59</f>
        <v>0.319887955182073</v>
      </c>
      <c r="J59" s="111"/>
      <c r="K59" s="111"/>
      <c r="L59" s="112"/>
    </row>
    <row r="60" customFormat="false" ht="18" hidden="false" customHeight="true" outlineLevel="0" collapsed="false">
      <c r="A60" s="29" t="s">
        <v>18</v>
      </c>
      <c r="B60" s="115" t="n">
        <f aca="false">H60+C60</f>
        <v>3010</v>
      </c>
      <c r="C60" s="116" t="n">
        <v>2244</v>
      </c>
      <c r="D60" s="33" t="s">
        <v>12</v>
      </c>
      <c r="E60" s="32" t="s">
        <v>12</v>
      </c>
      <c r="F60" s="68" t="s">
        <v>12</v>
      </c>
      <c r="G60" s="69" t="s">
        <v>12</v>
      </c>
      <c r="H60" s="68" t="n">
        <v>766</v>
      </c>
      <c r="I60" s="117" t="n">
        <f aca="false">H60/B60</f>
        <v>0.254485049833887</v>
      </c>
      <c r="J60" s="111"/>
      <c r="K60" s="111"/>
      <c r="L60" s="112"/>
    </row>
    <row r="61" customFormat="false" ht="18" hidden="false" customHeight="true" outlineLevel="0" collapsed="false">
      <c r="A61" s="29" t="s">
        <v>19</v>
      </c>
      <c r="B61" s="115" t="n">
        <f aca="false">H61+C61</f>
        <v>3178</v>
      </c>
      <c r="C61" s="116" t="n">
        <v>2173</v>
      </c>
      <c r="D61" s="118" t="n">
        <v>1762</v>
      </c>
      <c r="E61" s="119" t="n">
        <f aca="false">D61/B61</f>
        <v>0.554436752674638</v>
      </c>
      <c r="F61" s="68" t="n">
        <f aca="false">C61-D61</f>
        <v>411</v>
      </c>
      <c r="G61" s="120" t="n">
        <f aca="false">F61/B61</f>
        <v>0.129326620516048</v>
      </c>
      <c r="H61" s="68" t="n">
        <v>1005</v>
      </c>
      <c r="I61" s="117" t="n">
        <f aca="false">H61/B61</f>
        <v>0.316236626809314</v>
      </c>
      <c r="J61" s="111"/>
      <c r="K61" s="111"/>
      <c r="L61" s="112"/>
    </row>
    <row r="62" customFormat="false" ht="18" hidden="false" customHeight="true" outlineLevel="0" collapsed="false">
      <c r="A62" s="29" t="s">
        <v>20</v>
      </c>
      <c r="B62" s="115" t="n">
        <f aca="false">H62+C62</f>
        <v>7986</v>
      </c>
      <c r="C62" s="116" t="n">
        <f aca="false">D62+F62</f>
        <v>6370</v>
      </c>
      <c r="D62" s="118" t="n">
        <v>5240</v>
      </c>
      <c r="E62" s="119" t="n">
        <f aca="false">D62/B62</f>
        <v>0.656148259454045</v>
      </c>
      <c r="F62" s="68" t="n">
        <v>1130</v>
      </c>
      <c r="G62" s="120" t="n">
        <f aca="false">F62/B62</f>
        <v>0.141497620836464</v>
      </c>
      <c r="H62" s="68" t="n">
        <v>1616</v>
      </c>
      <c r="I62" s="117" t="n">
        <f aca="false">H62/B62</f>
        <v>0.202354119709492</v>
      </c>
      <c r="J62" s="111"/>
      <c r="K62" s="111"/>
      <c r="L62" s="112"/>
    </row>
    <row r="63" customFormat="false" ht="18" hidden="false" customHeight="true" outlineLevel="0" collapsed="false">
      <c r="A63" s="29" t="s">
        <v>21</v>
      </c>
      <c r="B63" s="115" t="n">
        <f aca="false">H63+C63</f>
        <v>9162</v>
      </c>
      <c r="C63" s="116" t="n">
        <f aca="false">D63+F63</f>
        <v>6962</v>
      </c>
      <c r="D63" s="118" t="n">
        <v>5587</v>
      </c>
      <c r="E63" s="119" t="n">
        <f aca="false">D63/B63</f>
        <v>0.609801353416285</v>
      </c>
      <c r="F63" s="68" t="n">
        <v>1375</v>
      </c>
      <c r="G63" s="120" t="n">
        <f aca="false">F63/B63</f>
        <v>0.150076402532198</v>
      </c>
      <c r="H63" s="68" t="n">
        <v>2200</v>
      </c>
      <c r="I63" s="117" t="n">
        <f aca="false">H63/B63</f>
        <v>0.240122244051517</v>
      </c>
      <c r="J63" s="111"/>
      <c r="K63" s="111"/>
      <c r="L63" s="112"/>
    </row>
    <row r="64" customFormat="false" ht="18" hidden="false" customHeight="true" outlineLevel="0" collapsed="false">
      <c r="A64" s="29" t="s">
        <v>22</v>
      </c>
      <c r="B64" s="115" t="n">
        <f aca="false">H64+C64</f>
        <v>14861</v>
      </c>
      <c r="C64" s="116" t="n">
        <f aca="false">D64+F64</f>
        <v>9556</v>
      </c>
      <c r="D64" s="118" t="n">
        <v>7623</v>
      </c>
      <c r="E64" s="119" t="n">
        <f aca="false">D64/B64</f>
        <v>0.512953367875648</v>
      </c>
      <c r="F64" s="68" t="n">
        <v>1933</v>
      </c>
      <c r="G64" s="120" t="n">
        <f aca="false">F64/B64</f>
        <v>0.130072000538322</v>
      </c>
      <c r="H64" s="68" t="n">
        <v>5305</v>
      </c>
      <c r="I64" s="117" t="n">
        <f aca="false">H64/B64</f>
        <v>0.356974631586031</v>
      </c>
      <c r="J64" s="111"/>
      <c r="K64" s="111"/>
      <c r="L64" s="112"/>
    </row>
    <row r="65" customFormat="false" ht="18" hidden="false" customHeight="true" outlineLevel="0" collapsed="false">
      <c r="A65" s="40" t="s">
        <v>23</v>
      </c>
      <c r="B65" s="121" t="n">
        <f aca="false">D65+F65+H65</f>
        <v>17057</v>
      </c>
      <c r="C65" s="122" t="n">
        <f aca="false">D65+F65</f>
        <v>9608</v>
      </c>
      <c r="D65" s="123" t="n">
        <v>6822</v>
      </c>
      <c r="E65" s="124" t="n">
        <f aca="false">D65/B65</f>
        <v>0.39995309843466</v>
      </c>
      <c r="F65" s="75" t="n">
        <v>2786</v>
      </c>
      <c r="G65" s="125" t="n">
        <f aca="false">F65/B65</f>
        <v>0.163334701295656</v>
      </c>
      <c r="H65" s="75" t="n">
        <v>7449</v>
      </c>
      <c r="I65" s="126" t="n">
        <f aca="false">H65/B65</f>
        <v>0.436712200269684</v>
      </c>
      <c r="J65" s="111"/>
      <c r="K65" s="111"/>
      <c r="L65" s="112"/>
    </row>
  </sheetData>
  <mergeCells count="5">
    <mergeCell ref="B5:D5"/>
    <mergeCell ref="G20:I20"/>
    <mergeCell ref="B37:D37"/>
    <mergeCell ref="E37:G37"/>
    <mergeCell ref="B52:H5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