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　第６表　漁獲物の主な出荷先</t>
  </si>
  <si>
    <t xml:space="preserve">単位：経営体</t>
  </si>
  <si>
    <t xml:space="preserve">区分</t>
  </si>
  <si>
    <t xml:space="preserve">総計</t>
  </si>
  <si>
    <t xml:space="preserve">漁協の市場又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  <si>
    <t xml:space="preserve">平成１５</t>
  </si>
  <si>
    <t xml:space="preserve">-</t>
  </si>
  <si>
    <r>
      <rPr>
        <sz val="9"/>
        <rFont val="Noto Sans"/>
        <family val="2"/>
      </rPr>
      <t xml:space="preserve">構成比</t>
    </r>
    <r>
      <rPr>
        <sz val="9"/>
        <rFont val="ＭＳ 明朝"/>
        <family val="2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2"/>
    </font>
    <font>
      <sz val="9"/>
      <name val="ＭＳ Ｐゴシック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2"/>
    </font>
    <font>
      <sz val="10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2.8" zeroHeight="false" outlineLevelRow="0" outlineLevelCol="0"/>
  <sheetData>
    <row r="1" customFormat="false" ht="15.8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4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14.65" hidden="false" customHeight="false" outlineLevel="0" collapsed="false">
      <c r="A4" s="9" t="s">
        <v>12</v>
      </c>
      <c r="B4" s="10" t="n">
        <f aca="false">SUM(C4:J4)</f>
        <v>3841</v>
      </c>
      <c r="C4" s="10" t="n">
        <v>3125</v>
      </c>
      <c r="D4" s="10" t="n">
        <v>28</v>
      </c>
      <c r="E4" s="10" t="n">
        <v>513</v>
      </c>
      <c r="F4" s="10" t="n">
        <v>86</v>
      </c>
      <c r="G4" s="11" t="s">
        <v>13</v>
      </c>
      <c r="H4" s="10" t="n">
        <v>2</v>
      </c>
      <c r="I4" s="10" t="n">
        <v>63</v>
      </c>
      <c r="J4" s="12" t="n">
        <f aca="false">17+7</f>
        <v>24</v>
      </c>
    </row>
    <row r="5" customFormat="false" ht="15.65" hidden="false" customHeight="false" outlineLevel="0" collapsed="false">
      <c r="A5" s="13" t="s">
        <v>14</v>
      </c>
      <c r="B5" s="14" t="n">
        <f aca="false">ROUND(B4/$B$4*100,1)</f>
        <v>100</v>
      </c>
      <c r="C5" s="14" t="n">
        <f aca="false">ROUND(C4/$B$4*100,1)</f>
        <v>81.4</v>
      </c>
      <c r="D5" s="14" t="n">
        <f aca="false">ROUND(D4/$B$4*100,1)</f>
        <v>0.7</v>
      </c>
      <c r="E5" s="14" t="n">
        <f aca="false">ROUND(E4/$B$4*100,1)</f>
        <v>13.4</v>
      </c>
      <c r="F5" s="14" t="n">
        <f aca="false">ROUND(F4/$B$4*100,1)</f>
        <v>2.2</v>
      </c>
      <c r="G5" s="15" t="s">
        <v>13</v>
      </c>
      <c r="H5" s="14" t="n">
        <f aca="false">ROUND(H4/$B$4*100,1)</f>
        <v>0.1</v>
      </c>
      <c r="I5" s="14" t="n">
        <f aca="false">ROUND(I4/$B$4*100,1)</f>
        <v>1.6</v>
      </c>
      <c r="J5" s="16" t="n">
        <f aca="false">ROUND(J4/$B$4*100,1)</f>
        <v>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