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第２表  漁業層別経営体数</t>
  </si>
  <si>
    <t xml:space="preserve">単位：経営体 </t>
  </si>
  <si>
    <t xml:space="preserve">区分</t>
  </si>
  <si>
    <t xml:space="preserve">総数</t>
  </si>
  <si>
    <t xml:space="preserve">沿岸漁業層</t>
  </si>
  <si>
    <t xml:space="preserve">中小漁業層</t>
  </si>
  <si>
    <t xml:space="preserve">大規模漁業層</t>
  </si>
  <si>
    <t xml:space="preserve">計</t>
  </si>
  <si>
    <t xml:space="preserve">海面養殖層</t>
  </si>
  <si>
    <t xml:space="preserve">左記以外の
沿岸漁業層</t>
  </si>
  <si>
    <t xml:space="preserve">平成　５</t>
  </si>
  <si>
    <t xml:space="preserve">-</t>
  </si>
  <si>
    <t xml:space="preserve">平成１０</t>
  </si>
  <si>
    <t xml:space="preserve">平成１５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;[RED]\-#,##0"/>
    <numFmt numFmtId="168" formatCode="#,##0;[RED]\△#,##0"/>
    <numFmt numFmtId="169" formatCode="#,##0.0;\△#,##0.0"/>
    <numFmt numFmtId="170" formatCode="m\月d\日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2"/>
    </font>
    <font>
      <sz val="10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5" min="5" style="0" width="11.91"/>
    <col collapsed="false" customWidth="true" hidden="false" outlineLevel="0" max="6" min="6" style="0" width="12.2"/>
    <col collapsed="false" customWidth="true" hidden="false" outlineLevel="0" max="8" min="8" style="0" width="12.7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9" t="s">
        <v>5</v>
      </c>
      <c r="H3" s="10" t="s">
        <v>6</v>
      </c>
    </row>
    <row r="4" customFormat="false" ht="13.5" hidden="false" customHeight="true" outlineLevel="0" collapsed="false">
      <c r="A4" s="11"/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</row>
    <row r="5" customFormat="false" ht="14.65" hidden="false" customHeight="false" outlineLevel="0" collapsed="false">
      <c r="A5" s="11"/>
      <c r="B5" s="12"/>
      <c r="C5" s="12"/>
      <c r="D5" s="16"/>
      <c r="E5" s="17"/>
      <c r="F5" s="16"/>
      <c r="G5" s="16"/>
      <c r="H5" s="18"/>
    </row>
    <row r="6" customFormat="false" ht="13.5" hidden="false" customHeight="true" outlineLevel="0" collapsed="false">
      <c r="A6" s="19" t="s">
        <v>10</v>
      </c>
      <c r="B6" s="19"/>
      <c r="C6" s="20" t="n">
        <f aca="false">SUM(G6,D6)</f>
        <v>4962</v>
      </c>
      <c r="D6" s="20" t="n">
        <f aca="false">SUM(E6:F6)</f>
        <v>4843</v>
      </c>
      <c r="E6" s="20" t="n">
        <v>735</v>
      </c>
      <c r="F6" s="21" t="n">
        <v>4108</v>
      </c>
      <c r="G6" s="20" t="n">
        <v>119</v>
      </c>
      <c r="H6" s="22" t="s">
        <v>11</v>
      </c>
    </row>
    <row r="7" customFormat="false" ht="13.5" hidden="false" customHeight="true" outlineLevel="0" collapsed="false">
      <c r="A7" s="23" t="s">
        <v>12</v>
      </c>
      <c r="B7" s="23"/>
      <c r="C7" s="24" t="n">
        <f aca="false">SUM(G7,D7)</f>
        <v>4476</v>
      </c>
      <c r="D7" s="24" t="n">
        <f aca="false">SUM(E7:F7)</f>
        <v>4342</v>
      </c>
      <c r="E7" s="24" t="n">
        <v>605</v>
      </c>
      <c r="F7" s="25" t="n">
        <v>3737</v>
      </c>
      <c r="G7" s="24" t="n">
        <v>134</v>
      </c>
      <c r="H7" s="26" t="s">
        <v>11</v>
      </c>
    </row>
    <row r="8" customFormat="false" ht="13.5" hidden="false" customHeight="true" outlineLevel="0" collapsed="false">
      <c r="A8" s="27" t="s">
        <v>13</v>
      </c>
      <c r="B8" s="27"/>
      <c r="C8" s="28" t="n">
        <f aca="false">SUM(G8,D8)</f>
        <v>3841</v>
      </c>
      <c r="D8" s="28" t="n">
        <f aca="false">SUM(E8:F8)</f>
        <v>3753</v>
      </c>
      <c r="E8" s="28" t="n">
        <v>495</v>
      </c>
      <c r="F8" s="29" t="n">
        <v>3258</v>
      </c>
      <c r="G8" s="28" t="n">
        <v>88</v>
      </c>
      <c r="H8" s="30" t="s">
        <v>11</v>
      </c>
    </row>
    <row r="9" customFormat="false" ht="15.65" hidden="false" customHeight="false" outlineLevel="0" collapsed="false">
      <c r="A9" s="31" t="s">
        <v>14</v>
      </c>
      <c r="B9" s="32"/>
      <c r="C9" s="33"/>
      <c r="D9" s="33"/>
      <c r="E9" s="33"/>
      <c r="F9" s="33"/>
      <c r="G9" s="33"/>
      <c r="H9" s="34"/>
    </row>
    <row r="10" customFormat="false" ht="16.4" hidden="false" customHeight="false" outlineLevel="0" collapsed="false">
      <c r="A10" s="35" t="s">
        <v>15</v>
      </c>
      <c r="B10" s="35"/>
      <c r="C10" s="36" t="n">
        <f aca="false">ROUND(C7/C6*100-100,1)</f>
        <v>-9.8</v>
      </c>
      <c r="D10" s="36" t="n">
        <f aca="false">ROUND(D7/D6*100-100,1)</f>
        <v>-10.3</v>
      </c>
      <c r="E10" s="36" t="n">
        <f aca="false">ROUND(E7/E6*100-100,1)</f>
        <v>-17.7</v>
      </c>
      <c r="F10" s="36" t="n">
        <f aca="false">ROUND(F7/F6*100-100,1)</f>
        <v>-9</v>
      </c>
      <c r="G10" s="36" t="n">
        <f aca="false">ROUND(G7/G6*100-100,1)</f>
        <v>12.6</v>
      </c>
      <c r="H10" s="37" t="s">
        <v>11</v>
      </c>
    </row>
    <row r="11" customFormat="false" ht="16.4" hidden="false" customHeight="false" outlineLevel="0" collapsed="false">
      <c r="A11" s="38" t="s">
        <v>16</v>
      </c>
      <c r="B11" s="38"/>
      <c r="C11" s="39" t="n">
        <f aca="false">ROUND(C8/C7*100-100,1)</f>
        <v>-14.2</v>
      </c>
      <c r="D11" s="39" t="n">
        <f aca="false">ROUND(D8/D7*100-100,1)</f>
        <v>-13.6</v>
      </c>
      <c r="E11" s="39" t="n">
        <f aca="false">ROUND(E8/E7*100-100,1)</f>
        <v>-18.2</v>
      </c>
      <c r="F11" s="39" t="n">
        <f aca="false">ROUND(F8/F7*100-100,1)</f>
        <v>-12.8</v>
      </c>
      <c r="G11" s="39" t="n">
        <f aca="false">ROUND(G8/G7*100-100,1)</f>
        <v>-34.3</v>
      </c>
      <c r="H11" s="40" t="s">
        <v>11</v>
      </c>
    </row>
  </sheetData>
  <mergeCells count="7">
    <mergeCell ref="D3:F3"/>
    <mergeCell ref="F4:H4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