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表１９　　齢級構成別事業体数と面積</t>
  </si>
  <si>
    <t xml:space="preserve">事業体数：事業体</t>
  </si>
  <si>
    <t xml:space="preserve">単位</t>
  </si>
  <si>
    <r>
      <rPr>
        <sz val="10"/>
        <rFont val="Noto Sans"/>
        <family val="2"/>
      </rPr>
      <t xml:space="preserve">面　　積：</t>
    </r>
    <r>
      <rPr>
        <sz val="10"/>
        <rFont val="ＭＳ 明朝"/>
        <family val="2"/>
      </rPr>
      <t xml:space="preserve">ha</t>
    </r>
  </si>
  <si>
    <t xml:space="preserve">比　　率：％</t>
  </si>
  <si>
    <t xml:space="preserve">人工林</t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年生以下</t>
    </r>
  </si>
  <si>
    <r>
      <rPr>
        <sz val="10"/>
        <rFont val="ＭＳ 明朝"/>
        <family val="2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年生</t>
    </r>
  </si>
  <si>
    <r>
      <rPr>
        <sz val="10"/>
        <rFont val="ＭＳ 明朝"/>
        <family val="2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40</t>
    </r>
    <r>
      <rPr>
        <sz val="10"/>
        <rFont val="Noto Sans"/>
        <family val="2"/>
      </rPr>
      <t xml:space="preserve">年生</t>
    </r>
  </si>
  <si>
    <r>
      <rPr>
        <sz val="10"/>
        <rFont val="ＭＳ 明朝"/>
        <family val="2"/>
      </rPr>
      <t xml:space="preserve">41</t>
    </r>
    <r>
      <rPr>
        <sz val="10"/>
        <rFont val="Noto Sans"/>
        <family val="2"/>
      </rPr>
      <t xml:space="preserve">年生以上</t>
    </r>
  </si>
  <si>
    <t xml:space="preserve">区　　分</t>
  </si>
  <si>
    <t xml:space="preserve">のある　事業体数</t>
  </si>
  <si>
    <t xml:space="preserve">面積</t>
  </si>
  <si>
    <t xml:space="preserve">事業体数</t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t xml:space="preserve">数</t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減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t xml:space="preserve">率</t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r>
      <rPr>
        <sz val="9"/>
        <rFont val="Noto Sans"/>
        <family val="2"/>
      </rPr>
      <t xml:space="preserve">（注）・昭和</t>
    </r>
    <r>
      <rPr>
        <sz val="9"/>
        <rFont val="ＭＳ 明朝"/>
        <family val="2"/>
      </rPr>
      <t xml:space="preserve">55</t>
    </r>
    <r>
      <rPr>
        <sz val="9"/>
        <rFont val="Noto Sans"/>
        <family val="2"/>
      </rPr>
      <t xml:space="preserve">年及び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の数値は，旧定義の林家以外の林業事業体のうち，保有山林面積</t>
    </r>
    <r>
      <rPr>
        <sz val="9"/>
        <rFont val="ＭＳ 明朝"/>
        <family val="2"/>
      </rPr>
      <t xml:space="preserve">10ha</t>
    </r>
    <r>
      <rPr>
        <sz val="9"/>
        <rFont val="Noto Sans"/>
        <family val="2"/>
      </rPr>
      <t xml:space="preserve">以上の</t>
    </r>
  </si>
  <si>
    <t xml:space="preserve">　　　林家以外の林業事業体の事業体数及び面積を合計した数値である。</t>
  </si>
  <si>
    <r>
      <rPr>
        <sz val="9"/>
        <rFont val="Noto Sans"/>
        <family val="2"/>
      </rPr>
      <t xml:space="preserve">　　　・平成</t>
    </r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年の数値は保有山林面積</t>
    </r>
    <r>
      <rPr>
        <sz val="9"/>
        <rFont val="ＭＳ 明朝"/>
        <family val="2"/>
      </rPr>
      <t xml:space="preserve">10ha</t>
    </r>
    <r>
      <rPr>
        <sz val="9"/>
        <rFont val="Noto Sans"/>
        <family val="2"/>
      </rPr>
      <t xml:space="preserve">以上の林家以外の林業事業体の数値（実査対象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\月d\日"/>
    <numFmt numFmtId="167" formatCode="#,##0.0;\△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49680</xdr:colOff>
      <xdr:row>9</xdr:row>
      <xdr:rowOff>0</xdr:rowOff>
    </xdr:from>
    <xdr:to>
      <xdr:col>14</xdr:col>
      <xdr:colOff>130320</xdr:colOff>
      <xdr:row>9</xdr:row>
      <xdr:rowOff>209160</xdr:rowOff>
    </xdr:to>
    <xdr:sp>
      <xdr:nvSpPr>
        <xdr:cNvPr id="0" name="Text 3"/>
        <xdr:cNvSpPr/>
      </xdr:nvSpPr>
      <xdr:spPr>
        <a:xfrm>
          <a:off x="8101440" y="1943280"/>
          <a:ext cx="80640" cy="209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59280</xdr:colOff>
      <xdr:row>1</xdr:row>
      <xdr:rowOff>28440</xdr:rowOff>
    </xdr:from>
    <xdr:to>
      <xdr:col>9</xdr:col>
      <xdr:colOff>530640</xdr:colOff>
      <xdr:row>3</xdr:row>
      <xdr:rowOff>162360</xdr:rowOff>
    </xdr:to>
    <xdr:sp>
      <xdr:nvSpPr>
        <xdr:cNvPr id="1" name="Freeform 9"/>
        <xdr:cNvSpPr/>
      </xdr:nvSpPr>
      <xdr:spPr>
        <a:xfrm>
          <a:off x="5594400" y="218880"/>
          <a:ext cx="171360" cy="515160"/>
        </a:xfrm>
        <a:custGeom>
          <a:avLst/>
          <a:gdLst/>
          <a:ahLst/>
          <a:rect l="0" t="0" r="r" b="b"/>
          <a:pathLst>
            <a:path fill="none" w="476" h="1431">
              <a:moveTo>
                <a:pt x="476" y="0"/>
              </a:moveTo>
              <a:lnTo>
                <a:pt x="452" y="0"/>
              </a:lnTo>
              <a:lnTo>
                <a:pt x="428" y="2"/>
              </a:lnTo>
              <a:lnTo>
                <a:pt x="405" y="5"/>
              </a:lnTo>
              <a:lnTo>
                <a:pt x="383" y="9"/>
              </a:lnTo>
              <a:lnTo>
                <a:pt x="363" y="14"/>
              </a:lnTo>
              <a:lnTo>
                <a:pt x="343" y="21"/>
              </a:lnTo>
              <a:lnTo>
                <a:pt x="324" y="28"/>
              </a:lnTo>
              <a:lnTo>
                <a:pt x="308" y="34"/>
              </a:lnTo>
              <a:lnTo>
                <a:pt x="292" y="43"/>
              </a:lnTo>
              <a:lnTo>
                <a:pt x="278" y="53"/>
              </a:lnTo>
              <a:lnTo>
                <a:pt x="267" y="62"/>
              </a:lnTo>
              <a:lnTo>
                <a:pt x="257" y="73"/>
              </a:lnTo>
              <a:lnTo>
                <a:pt x="248" y="82"/>
              </a:lnTo>
              <a:lnTo>
                <a:pt x="242" y="94"/>
              </a:lnTo>
              <a:lnTo>
                <a:pt x="239" y="108"/>
              </a:lnTo>
              <a:lnTo>
                <a:pt x="238" y="119"/>
              </a:lnTo>
              <a:lnTo>
                <a:pt x="238" y="595"/>
              </a:lnTo>
              <a:lnTo>
                <a:pt x="236" y="607"/>
              </a:lnTo>
              <a:lnTo>
                <a:pt x="233" y="620"/>
              </a:lnTo>
              <a:lnTo>
                <a:pt x="227" y="632"/>
              </a:lnTo>
              <a:lnTo>
                <a:pt x="219" y="641"/>
              </a:lnTo>
              <a:lnTo>
                <a:pt x="209" y="653"/>
              </a:lnTo>
              <a:lnTo>
                <a:pt x="197" y="662"/>
              </a:lnTo>
              <a:lnTo>
                <a:pt x="184" y="671"/>
              </a:lnTo>
              <a:lnTo>
                <a:pt x="168" y="680"/>
              </a:lnTo>
              <a:lnTo>
                <a:pt x="152" y="687"/>
              </a:lnTo>
              <a:lnTo>
                <a:pt x="133" y="694"/>
              </a:lnTo>
              <a:lnTo>
                <a:pt x="113" y="701"/>
              </a:lnTo>
              <a:lnTo>
                <a:pt x="93" y="705"/>
              </a:lnTo>
              <a:lnTo>
                <a:pt x="71" y="710"/>
              </a:lnTo>
              <a:lnTo>
                <a:pt x="48" y="712"/>
              </a:lnTo>
              <a:lnTo>
                <a:pt x="24" y="714"/>
              </a:lnTo>
              <a:lnTo>
                <a:pt x="0" y="714"/>
              </a:lnTo>
              <a:lnTo>
                <a:pt x="24" y="714"/>
              </a:lnTo>
              <a:lnTo>
                <a:pt x="48" y="717"/>
              </a:lnTo>
              <a:lnTo>
                <a:pt x="71" y="719"/>
              </a:lnTo>
              <a:lnTo>
                <a:pt x="93" y="724"/>
              </a:lnTo>
              <a:lnTo>
                <a:pt x="113" y="728"/>
              </a:lnTo>
              <a:lnTo>
                <a:pt x="133" y="735"/>
              </a:lnTo>
              <a:lnTo>
                <a:pt x="152" y="742"/>
              </a:lnTo>
              <a:lnTo>
                <a:pt x="168" y="751"/>
              </a:lnTo>
              <a:lnTo>
                <a:pt x="184" y="758"/>
              </a:lnTo>
              <a:lnTo>
                <a:pt x="197" y="769"/>
              </a:lnTo>
              <a:lnTo>
                <a:pt x="209" y="778"/>
              </a:lnTo>
              <a:lnTo>
                <a:pt x="219" y="790"/>
              </a:lnTo>
              <a:lnTo>
                <a:pt x="227" y="799"/>
              </a:lnTo>
              <a:lnTo>
                <a:pt x="233" y="811"/>
              </a:lnTo>
              <a:lnTo>
                <a:pt x="236" y="824"/>
              </a:lnTo>
              <a:lnTo>
                <a:pt x="238" y="836"/>
              </a:lnTo>
              <a:lnTo>
                <a:pt x="238" y="1312"/>
              </a:lnTo>
              <a:lnTo>
                <a:pt x="239" y="1323"/>
              </a:lnTo>
              <a:lnTo>
                <a:pt x="242" y="1337"/>
              </a:lnTo>
              <a:lnTo>
                <a:pt x="248" y="1349"/>
              </a:lnTo>
              <a:lnTo>
                <a:pt x="257" y="1358"/>
              </a:lnTo>
              <a:lnTo>
                <a:pt x="267" y="1369"/>
              </a:lnTo>
              <a:lnTo>
                <a:pt x="278" y="1378"/>
              </a:lnTo>
              <a:lnTo>
                <a:pt x="292" y="1388"/>
              </a:lnTo>
              <a:lnTo>
                <a:pt x="308" y="1397"/>
              </a:lnTo>
              <a:lnTo>
                <a:pt x="324" y="1403"/>
              </a:lnTo>
              <a:lnTo>
                <a:pt x="343" y="1410"/>
              </a:lnTo>
              <a:lnTo>
                <a:pt x="363" y="1417"/>
              </a:lnTo>
              <a:lnTo>
                <a:pt x="383" y="1422"/>
              </a:lnTo>
              <a:lnTo>
                <a:pt x="405" y="1426"/>
              </a:lnTo>
              <a:lnTo>
                <a:pt x="428" y="1429"/>
              </a:lnTo>
              <a:lnTo>
                <a:pt x="452" y="1431"/>
              </a:lnTo>
              <a:lnTo>
                <a:pt x="476" y="143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9.79"/>
    <col collapsed="false" customWidth="true" hidden="false" outlineLevel="0" max="4" min="3" style="1" width="8.93"/>
    <col collapsed="false" customWidth="true" hidden="false" outlineLevel="0" max="12" min="5" style="1" width="8.5"/>
    <col collapsed="false" customWidth="true" hidden="false" outlineLevel="0" max="16" min="13" style="1" width="7.23"/>
    <col collapsed="false" customWidth="false" hidden="false" outlineLevel="0" max="257" min="17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K2" s="3" t="s">
        <v>1</v>
      </c>
    </row>
    <row r="3" customFormat="false" ht="15" hidden="false" customHeight="true" outlineLevel="0" collapsed="false">
      <c r="J3" s="4" t="s">
        <v>2</v>
      </c>
      <c r="K3" s="4" t="s">
        <v>3</v>
      </c>
    </row>
    <row r="4" customFormat="false" ht="15" hidden="false" customHeight="true" outlineLevel="0" collapsed="false">
      <c r="J4" s="5"/>
      <c r="K4" s="6" t="s">
        <v>4</v>
      </c>
    </row>
    <row r="5" s="4" customFormat="true" ht="21" hidden="false" customHeight="true" outlineLevel="0" collapsed="false">
      <c r="A5" s="7"/>
      <c r="B5" s="8"/>
      <c r="C5" s="9" t="s">
        <v>5</v>
      </c>
      <c r="D5" s="10" t="s">
        <v>5</v>
      </c>
      <c r="E5" s="11" t="s">
        <v>6</v>
      </c>
      <c r="F5" s="11"/>
      <c r="G5" s="11" t="s">
        <v>7</v>
      </c>
      <c r="H5" s="11"/>
      <c r="I5" s="11" t="s">
        <v>8</v>
      </c>
      <c r="J5" s="11"/>
      <c r="K5" s="12" t="s">
        <v>9</v>
      </c>
      <c r="L5" s="12"/>
    </row>
    <row r="6" s="4" customFormat="true" ht="27" hidden="false" customHeight="true" outlineLevel="0" collapsed="false">
      <c r="A6" s="13" t="s">
        <v>10</v>
      </c>
      <c r="B6" s="13"/>
      <c r="C6" s="14" t="s">
        <v>11</v>
      </c>
      <c r="D6" s="15" t="s">
        <v>12</v>
      </c>
      <c r="E6" s="16" t="s">
        <v>13</v>
      </c>
      <c r="F6" s="15" t="s">
        <v>12</v>
      </c>
      <c r="G6" s="16" t="s">
        <v>13</v>
      </c>
      <c r="H6" s="16" t="s">
        <v>12</v>
      </c>
      <c r="I6" s="16" t="s">
        <v>13</v>
      </c>
      <c r="J6" s="15" t="s">
        <v>12</v>
      </c>
      <c r="K6" s="16" t="s">
        <v>13</v>
      </c>
      <c r="L6" s="16" t="s">
        <v>12</v>
      </c>
    </row>
    <row r="7" s="4" customFormat="true" ht="15" hidden="false" customHeight="true" outlineLevel="0" collapsed="false">
      <c r="A7" s="17" t="s">
        <v>14</v>
      </c>
      <c r="B7" s="18" t="s">
        <v>15</v>
      </c>
      <c r="C7" s="19" t="n">
        <v>179</v>
      </c>
      <c r="D7" s="20" t="n">
        <v>9760</v>
      </c>
      <c r="E7" s="20" t="n">
        <v>66</v>
      </c>
      <c r="F7" s="19" t="n">
        <v>2315</v>
      </c>
      <c r="G7" s="19" t="n">
        <v>146</v>
      </c>
      <c r="H7" s="20" t="n">
        <v>5253</v>
      </c>
      <c r="I7" s="20" t="n">
        <v>46</v>
      </c>
      <c r="J7" s="19" t="n">
        <v>1025</v>
      </c>
      <c r="K7" s="21" t="n">
        <v>32</v>
      </c>
      <c r="L7" s="22" t="n">
        <v>1167</v>
      </c>
    </row>
    <row r="8" s="4" customFormat="true" ht="15" hidden="false" customHeight="true" outlineLevel="0" collapsed="false">
      <c r="A8" s="23"/>
      <c r="B8" s="18" t="s">
        <v>16</v>
      </c>
      <c r="C8" s="19" t="n">
        <v>171</v>
      </c>
      <c r="D8" s="20" t="n">
        <v>17937</v>
      </c>
      <c r="E8" s="20" t="n">
        <v>45</v>
      </c>
      <c r="F8" s="19" t="n">
        <v>2076</v>
      </c>
      <c r="G8" s="19" t="n">
        <v>119</v>
      </c>
      <c r="H8" s="20" t="n">
        <v>5213</v>
      </c>
      <c r="I8" s="20" t="n">
        <v>70</v>
      </c>
      <c r="J8" s="19" t="n">
        <v>8457</v>
      </c>
      <c r="K8" s="21" t="n">
        <v>46</v>
      </c>
      <c r="L8" s="22" t="n">
        <v>2191</v>
      </c>
    </row>
    <row r="9" s="4" customFormat="true" ht="15" hidden="false" customHeight="true" outlineLevel="0" collapsed="false">
      <c r="A9" s="24" t="s">
        <v>17</v>
      </c>
      <c r="B9" s="25" t="s">
        <v>18</v>
      </c>
      <c r="C9" s="26" t="n">
        <v>92</v>
      </c>
      <c r="D9" s="27" t="n">
        <v>8604</v>
      </c>
      <c r="E9" s="27" t="n">
        <v>17</v>
      </c>
      <c r="F9" s="26" t="n">
        <v>707</v>
      </c>
      <c r="G9" s="26" t="n">
        <v>37</v>
      </c>
      <c r="H9" s="27" t="n">
        <v>3597</v>
      </c>
      <c r="I9" s="27" t="n">
        <v>43</v>
      </c>
      <c r="J9" s="26" t="n">
        <v>1906</v>
      </c>
      <c r="K9" s="28" t="n">
        <v>37</v>
      </c>
      <c r="L9" s="29" t="n">
        <v>2394</v>
      </c>
    </row>
    <row r="10" s="4" customFormat="true" ht="21" hidden="false" customHeight="true" outlineLevel="0" collapsed="false">
      <c r="A10" s="30" t="s">
        <v>19</v>
      </c>
      <c r="B10" s="31" t="s">
        <v>20</v>
      </c>
      <c r="C10" s="32" t="n">
        <f aca="false">ROUND(C8/C7*100-100,1)</f>
        <v>-4.5</v>
      </c>
      <c r="D10" s="32" t="n">
        <f aca="false">ROUND(D8/D7*100-100,1)</f>
        <v>83.8</v>
      </c>
      <c r="E10" s="32" t="n">
        <f aca="false">ROUND(E8/E7*100-100,1)</f>
        <v>-31.8</v>
      </c>
      <c r="F10" s="32" t="n">
        <f aca="false">ROUND(F8/F7*100-100,1)</f>
        <v>-10.3</v>
      </c>
      <c r="G10" s="32" t="n">
        <f aca="false">ROUND(G8/G7*100-100,1)</f>
        <v>-18.5</v>
      </c>
      <c r="H10" s="32" t="n">
        <f aca="false">ROUND(H8/H7*100-100,1)</f>
        <v>-0.8</v>
      </c>
      <c r="I10" s="32" t="n">
        <f aca="false">ROUND(I8/I7*100-100,1)</f>
        <v>52.2</v>
      </c>
      <c r="J10" s="32" t="n">
        <f aca="false">ROUND(J8/J7*100-100,1)</f>
        <v>725.1</v>
      </c>
      <c r="K10" s="32" t="n">
        <f aca="false">ROUND(K8/K7*100-100,1)</f>
        <v>43.8</v>
      </c>
      <c r="L10" s="33" t="n">
        <f aca="false">ROUND(L8/L7*100-100,1)</f>
        <v>87.7</v>
      </c>
    </row>
    <row r="11" s="4" customFormat="true" ht="15" hidden="false" customHeight="true" outlineLevel="0" collapsed="false">
      <c r="A11" s="34" t="s">
        <v>21</v>
      </c>
      <c r="B11" s="35" t="s">
        <v>22</v>
      </c>
      <c r="C11" s="36" t="n">
        <f aca="false">ROUND(C9/C8*100-100,1)</f>
        <v>-46.2</v>
      </c>
      <c r="D11" s="36" t="n">
        <f aca="false">ROUND(D9/D8*100-100,1)</f>
        <v>-52</v>
      </c>
      <c r="E11" s="36" t="n">
        <f aca="false">ROUND(E9/E8*100-100,1)</f>
        <v>-62.2</v>
      </c>
      <c r="F11" s="36" t="n">
        <f aca="false">ROUND(F9/F8*100-100,1)</f>
        <v>-65.9</v>
      </c>
      <c r="G11" s="36" t="n">
        <f aca="false">ROUND(G9/G8*100-100,1)</f>
        <v>-68.9</v>
      </c>
      <c r="H11" s="36" t="n">
        <f aca="false">ROUND(H9/H8*100-100,1)</f>
        <v>-31</v>
      </c>
      <c r="I11" s="36" t="n">
        <f aca="false">ROUND(I9/I8*100-100,1)</f>
        <v>-38.6</v>
      </c>
      <c r="J11" s="36" t="n">
        <f aca="false">ROUND(J9/J8*100-100,1)</f>
        <v>-77.5</v>
      </c>
      <c r="K11" s="36" t="n">
        <f aca="false">ROUND(K9/K8*100-100,1)</f>
        <v>-19.6</v>
      </c>
      <c r="L11" s="37" t="n">
        <f aca="false">ROUND(L9/L8*100-100,1)</f>
        <v>9.3</v>
      </c>
    </row>
    <row r="12" s="4" customFormat="true" ht="15" hidden="false" customHeight="true" outlineLevel="0" collapsed="false">
      <c r="A12" s="38" t="s">
        <v>23</v>
      </c>
      <c r="B12" s="18" t="s">
        <v>15</v>
      </c>
      <c r="C12" s="32"/>
      <c r="D12" s="32" t="n">
        <v>100</v>
      </c>
      <c r="E12" s="32"/>
      <c r="F12" s="32" t="n">
        <f aca="false">ROUND(F7/D7*100,1)</f>
        <v>23.7</v>
      </c>
      <c r="G12" s="32"/>
      <c r="H12" s="32" t="n">
        <f aca="false">ROUND(H7/D7*100,1)</f>
        <v>53.8</v>
      </c>
      <c r="I12" s="32"/>
      <c r="J12" s="32" t="n">
        <f aca="false">ROUND(J7/D7*100,1)</f>
        <v>10.5</v>
      </c>
      <c r="K12" s="33"/>
      <c r="L12" s="33" t="n">
        <f aca="false">ROUND(L7/D7*100,1)</f>
        <v>12</v>
      </c>
    </row>
    <row r="13" s="4" customFormat="true" ht="15" hidden="false" customHeight="true" outlineLevel="0" collapsed="false">
      <c r="A13" s="38" t="s">
        <v>24</v>
      </c>
      <c r="B13" s="18" t="s">
        <v>16</v>
      </c>
      <c r="C13" s="32"/>
      <c r="D13" s="32" t="n">
        <v>100</v>
      </c>
      <c r="E13" s="32"/>
      <c r="F13" s="32" t="n">
        <f aca="false">ROUND(F8/D8*100,1)</f>
        <v>11.6</v>
      </c>
      <c r="G13" s="32"/>
      <c r="H13" s="32" t="n">
        <f aca="false">ROUND(H8/D8*100,1)</f>
        <v>29.1</v>
      </c>
      <c r="I13" s="32"/>
      <c r="J13" s="32" t="n">
        <f aca="false">ROUND(J8/D8*100,1)</f>
        <v>47.1</v>
      </c>
      <c r="K13" s="33"/>
      <c r="L13" s="33" t="n">
        <f aca="false">ROUND(L8/D8*100,1)</f>
        <v>12.2</v>
      </c>
    </row>
    <row r="14" s="4" customFormat="true" ht="15" hidden="false" customHeight="true" outlineLevel="0" collapsed="false">
      <c r="A14" s="39" t="s">
        <v>25</v>
      </c>
      <c r="B14" s="40" t="s">
        <v>18</v>
      </c>
      <c r="C14" s="41"/>
      <c r="D14" s="41" t="n">
        <v>100</v>
      </c>
      <c r="E14" s="41"/>
      <c r="F14" s="41" t="n">
        <f aca="false">ROUND(F9/D9*100,1)</f>
        <v>8.2</v>
      </c>
      <c r="G14" s="41"/>
      <c r="H14" s="41" t="n">
        <f aca="false">ROUND(H9/D9*100,1)</f>
        <v>41.8</v>
      </c>
      <c r="I14" s="41"/>
      <c r="J14" s="41" t="n">
        <f aca="false">ROUND(J9/D9*100,1)</f>
        <v>22.2</v>
      </c>
      <c r="K14" s="42"/>
      <c r="L14" s="42" t="n">
        <f aca="false">ROUND(L9/D9*100,1)</f>
        <v>27.8</v>
      </c>
    </row>
    <row r="15" customFormat="false" ht="15" hidden="false" customHeight="true" outlineLevel="0" collapsed="false">
      <c r="A15" s="43" t="s">
        <v>26</v>
      </c>
      <c r="C15" s="44"/>
    </row>
    <row r="16" customFormat="false" ht="15" hidden="false" customHeight="true" outlineLevel="0" collapsed="false">
      <c r="A16" s="43" t="s">
        <v>27</v>
      </c>
    </row>
    <row r="17" customFormat="false" ht="15" hidden="false" customHeight="true" outlineLevel="0" collapsed="false">
      <c r="A17" s="43" t="s">
        <v>28</v>
      </c>
    </row>
  </sheetData>
  <mergeCells count="5">
    <mergeCell ref="E5:F5"/>
    <mergeCell ref="G5:H5"/>
    <mergeCell ref="I5:J5"/>
    <mergeCell ref="K5:L5"/>
    <mergeCell ref="A6:B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