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表１８　　人工林率別事業体数</t>
  </si>
  <si>
    <t xml:space="preserve">単位</t>
  </si>
  <si>
    <t xml:space="preserve">事業対数</t>
  </si>
  <si>
    <t xml:space="preserve">：事業体</t>
  </si>
  <si>
    <t xml:space="preserve">比　　率</t>
  </si>
  <si>
    <t xml:space="preserve">：％</t>
  </si>
  <si>
    <t xml:space="preserve">保有山林面</t>
  </si>
  <si>
    <t xml:space="preserve">人工林</t>
  </si>
  <si>
    <t xml:space="preserve">人　　工　　林　　率　　別　　事　　業　　体　　数</t>
  </si>
  <si>
    <t xml:space="preserve">区　　分</t>
  </si>
  <si>
    <r>
      <rPr>
        <sz val="10"/>
        <rFont val="Noto Sans"/>
        <family val="2"/>
      </rPr>
      <t xml:space="preserve">積</t>
    </r>
    <r>
      <rPr>
        <sz val="10"/>
        <rFont val="ＭＳ 明朝"/>
        <family val="2"/>
      </rPr>
      <t xml:space="preserve">10ha</t>
    </r>
    <r>
      <rPr>
        <sz val="10"/>
        <rFont val="Noto Sans"/>
        <family val="2"/>
      </rPr>
      <t xml:space="preserve">以上の事業体数</t>
    </r>
  </si>
  <si>
    <t xml:space="preserve">の な い事業体数</t>
  </si>
  <si>
    <r>
      <rPr>
        <sz val="10"/>
        <rFont val="ＭＳ 明朝"/>
        <family val="2"/>
      </rPr>
      <t xml:space="preserve">1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2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20</t>
    </r>
    <r>
      <rPr>
        <sz val="10"/>
        <rFont val="Noto Sans"/>
        <family val="2"/>
      </rPr>
      <t xml:space="preserve">％</t>
    </r>
  </si>
  <si>
    <r>
      <rPr>
        <sz val="10"/>
        <rFont val="ＭＳ 明朝"/>
        <family val="2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40</t>
    </r>
    <r>
      <rPr>
        <sz val="10"/>
        <rFont val="Noto Sans"/>
        <family val="2"/>
      </rPr>
      <t xml:space="preserve">％</t>
    </r>
  </si>
  <si>
    <r>
      <rPr>
        <sz val="10"/>
        <rFont val="ＭＳ 明朝"/>
        <family val="2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60</t>
    </r>
    <r>
      <rPr>
        <sz val="10"/>
        <rFont val="Noto Sans"/>
        <family val="2"/>
      </rPr>
      <t xml:space="preserve">％</t>
    </r>
  </si>
  <si>
    <r>
      <rPr>
        <sz val="10"/>
        <rFont val="ＭＳ 明朝"/>
        <family val="2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80</t>
    </r>
    <r>
      <rPr>
        <sz val="10"/>
        <rFont val="Noto Sans"/>
        <family val="2"/>
      </rPr>
      <t xml:space="preserve">％</t>
    </r>
  </si>
  <si>
    <r>
      <rPr>
        <sz val="10"/>
        <rFont val="ＭＳ 明朝"/>
        <family val="2"/>
      </rPr>
      <t xml:space="preserve">80</t>
    </r>
    <r>
      <rPr>
        <sz val="10"/>
        <rFont val="Noto Sans"/>
        <family val="2"/>
      </rPr>
      <t xml:space="preserve">％以上</t>
    </r>
  </si>
  <si>
    <t xml:space="preserve">実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55</t>
    </r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t xml:space="preserve">数</t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増減</t>
  </si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55</t>
    </r>
  </si>
  <si>
    <t xml:space="preserve">率</t>
  </si>
  <si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2</t>
    </r>
  </si>
  <si>
    <t xml:space="preserve">構</t>
  </si>
  <si>
    <t xml:space="preserve">成</t>
  </si>
  <si>
    <t xml:space="preserve">比</t>
  </si>
  <si>
    <t xml:space="preserve">（注）</t>
  </si>
  <si>
    <r>
      <rPr>
        <sz val="9"/>
        <rFont val="Noto Sans"/>
        <family val="2"/>
      </rPr>
      <t xml:space="preserve">・昭和</t>
    </r>
    <r>
      <rPr>
        <sz val="9"/>
        <rFont val="ＭＳ 明朝"/>
        <family val="2"/>
      </rPr>
      <t xml:space="preserve">55</t>
    </r>
    <r>
      <rPr>
        <sz val="9"/>
        <rFont val="Noto Sans"/>
        <family val="2"/>
      </rPr>
      <t xml:space="preserve">年及び平成</t>
    </r>
    <r>
      <rPr>
        <sz val="9"/>
        <rFont val="ＭＳ 明朝"/>
        <family val="2"/>
      </rPr>
      <t xml:space="preserve">2</t>
    </r>
    <r>
      <rPr>
        <sz val="9"/>
        <rFont val="Noto Sans"/>
        <family val="2"/>
      </rPr>
      <t xml:space="preserve">年の数値は，旧定義の林家以外の林業事業体のうち，保有山林面積</t>
    </r>
    <r>
      <rPr>
        <sz val="9"/>
        <rFont val="ＭＳ 明朝"/>
        <family val="2"/>
      </rPr>
      <t xml:space="preserve">10ha</t>
    </r>
    <r>
      <rPr>
        <sz val="9"/>
        <rFont val="Noto Sans"/>
        <family val="2"/>
      </rPr>
      <t xml:space="preserve">以上の</t>
    </r>
  </si>
  <si>
    <t xml:space="preserve">林家以外の林業事業体の事業体数を合計した数値である。</t>
  </si>
  <si>
    <r>
      <rPr>
        <sz val="9"/>
        <rFont val="Noto Sans"/>
        <family val="2"/>
      </rPr>
      <t xml:space="preserve">・平成</t>
    </r>
    <r>
      <rPr>
        <sz val="9"/>
        <rFont val="ＭＳ 明朝"/>
        <family val="2"/>
      </rPr>
      <t xml:space="preserve">12</t>
    </r>
    <r>
      <rPr>
        <sz val="9"/>
        <rFont val="Noto Sans"/>
        <family val="2"/>
      </rPr>
      <t xml:space="preserve">年の数値は，保有山林面積</t>
    </r>
    <r>
      <rPr>
        <sz val="9"/>
        <rFont val="ＭＳ 明朝"/>
        <family val="2"/>
      </rPr>
      <t xml:space="preserve">10ha</t>
    </r>
    <r>
      <rPr>
        <sz val="9"/>
        <rFont val="Noto Sans"/>
        <family val="2"/>
      </rPr>
      <t xml:space="preserve">以上の林家以外の林業事業体の数値（実査対象）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\月d\日"/>
    <numFmt numFmtId="167" formatCode="#,##0.0;\△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99680</xdr:colOff>
      <xdr:row>1</xdr:row>
      <xdr:rowOff>19440</xdr:rowOff>
    </xdr:from>
    <xdr:to>
      <xdr:col>7</xdr:col>
      <xdr:colOff>600480</xdr:colOff>
      <xdr:row>2</xdr:row>
      <xdr:rowOff>153000</xdr:rowOff>
    </xdr:to>
    <xdr:sp>
      <xdr:nvSpPr>
        <xdr:cNvPr id="0" name="Freeform 1"/>
        <xdr:cNvSpPr/>
      </xdr:nvSpPr>
      <xdr:spPr>
        <a:xfrm>
          <a:off x="4926960" y="209880"/>
          <a:ext cx="100800" cy="324000"/>
        </a:xfrm>
        <a:custGeom>
          <a:avLst/>
          <a:gdLst/>
          <a:ahLst/>
          <a:rect l="0" t="0" r="r" b="b"/>
          <a:pathLst>
            <a:path fill="none" w="280" h="900">
              <a:moveTo>
                <a:pt x="280" y="0"/>
              </a:moveTo>
              <a:lnTo>
                <a:pt x="266" y="0"/>
              </a:lnTo>
              <a:lnTo>
                <a:pt x="252" y="1"/>
              </a:lnTo>
              <a:lnTo>
                <a:pt x="238" y="3"/>
              </a:lnTo>
              <a:lnTo>
                <a:pt x="225" y="6"/>
              </a:lnTo>
              <a:lnTo>
                <a:pt x="213" y="9"/>
              </a:lnTo>
              <a:lnTo>
                <a:pt x="202" y="13"/>
              </a:lnTo>
              <a:lnTo>
                <a:pt x="191" y="17"/>
              </a:lnTo>
              <a:lnTo>
                <a:pt x="181" y="22"/>
              </a:lnTo>
              <a:lnTo>
                <a:pt x="172" y="27"/>
              </a:lnTo>
              <a:lnTo>
                <a:pt x="164" y="33"/>
              </a:lnTo>
              <a:lnTo>
                <a:pt x="157" y="39"/>
              </a:lnTo>
              <a:lnTo>
                <a:pt x="151" y="46"/>
              </a:lnTo>
              <a:lnTo>
                <a:pt x="146" y="52"/>
              </a:lnTo>
              <a:lnTo>
                <a:pt x="142" y="59"/>
              </a:lnTo>
              <a:lnTo>
                <a:pt x="141" y="68"/>
              </a:lnTo>
              <a:lnTo>
                <a:pt x="140" y="75"/>
              </a:lnTo>
              <a:lnTo>
                <a:pt x="140" y="374"/>
              </a:lnTo>
              <a:lnTo>
                <a:pt x="139" y="382"/>
              </a:lnTo>
              <a:lnTo>
                <a:pt x="137" y="390"/>
              </a:lnTo>
              <a:lnTo>
                <a:pt x="134" y="397"/>
              </a:lnTo>
              <a:lnTo>
                <a:pt x="129" y="403"/>
              </a:lnTo>
              <a:lnTo>
                <a:pt x="123" y="410"/>
              </a:lnTo>
              <a:lnTo>
                <a:pt x="116" y="416"/>
              </a:lnTo>
              <a:lnTo>
                <a:pt x="108" y="422"/>
              </a:lnTo>
              <a:lnTo>
                <a:pt x="99" y="428"/>
              </a:lnTo>
              <a:lnTo>
                <a:pt x="89" y="432"/>
              </a:lnTo>
              <a:lnTo>
                <a:pt x="78" y="436"/>
              </a:lnTo>
              <a:lnTo>
                <a:pt x="67" y="441"/>
              </a:lnTo>
              <a:lnTo>
                <a:pt x="55" y="444"/>
              </a:lnTo>
              <a:lnTo>
                <a:pt x="42" y="446"/>
              </a:lnTo>
              <a:lnTo>
                <a:pt x="28" y="448"/>
              </a:lnTo>
              <a:lnTo>
                <a:pt x="14" y="449"/>
              </a:lnTo>
              <a:lnTo>
                <a:pt x="0" y="449"/>
              </a:lnTo>
              <a:lnTo>
                <a:pt x="14" y="449"/>
              </a:lnTo>
              <a:lnTo>
                <a:pt x="28" y="451"/>
              </a:lnTo>
              <a:lnTo>
                <a:pt x="42" y="452"/>
              </a:lnTo>
              <a:lnTo>
                <a:pt x="55" y="455"/>
              </a:lnTo>
              <a:lnTo>
                <a:pt x="67" y="458"/>
              </a:lnTo>
              <a:lnTo>
                <a:pt x="78" y="462"/>
              </a:lnTo>
              <a:lnTo>
                <a:pt x="89" y="467"/>
              </a:lnTo>
              <a:lnTo>
                <a:pt x="99" y="472"/>
              </a:lnTo>
              <a:lnTo>
                <a:pt x="108" y="477"/>
              </a:lnTo>
              <a:lnTo>
                <a:pt x="116" y="484"/>
              </a:lnTo>
              <a:lnTo>
                <a:pt x="123" y="490"/>
              </a:lnTo>
              <a:lnTo>
                <a:pt x="129" y="497"/>
              </a:lnTo>
              <a:lnTo>
                <a:pt x="134" y="503"/>
              </a:lnTo>
              <a:lnTo>
                <a:pt x="137" y="510"/>
              </a:lnTo>
              <a:lnTo>
                <a:pt x="139" y="518"/>
              </a:lnTo>
              <a:lnTo>
                <a:pt x="140" y="526"/>
              </a:lnTo>
              <a:lnTo>
                <a:pt x="140" y="825"/>
              </a:lnTo>
              <a:lnTo>
                <a:pt x="141" y="832"/>
              </a:lnTo>
              <a:lnTo>
                <a:pt x="142" y="841"/>
              </a:lnTo>
              <a:lnTo>
                <a:pt x="146" y="848"/>
              </a:lnTo>
              <a:lnTo>
                <a:pt x="151" y="854"/>
              </a:lnTo>
              <a:lnTo>
                <a:pt x="157" y="861"/>
              </a:lnTo>
              <a:lnTo>
                <a:pt x="164" y="867"/>
              </a:lnTo>
              <a:lnTo>
                <a:pt x="172" y="873"/>
              </a:lnTo>
              <a:lnTo>
                <a:pt x="181" y="878"/>
              </a:lnTo>
              <a:lnTo>
                <a:pt x="191" y="883"/>
              </a:lnTo>
              <a:lnTo>
                <a:pt x="202" y="887"/>
              </a:lnTo>
              <a:lnTo>
                <a:pt x="213" y="891"/>
              </a:lnTo>
              <a:lnTo>
                <a:pt x="225" y="894"/>
              </a:lnTo>
              <a:lnTo>
                <a:pt x="238" y="897"/>
              </a:lnTo>
              <a:lnTo>
                <a:pt x="252" y="899"/>
              </a:lnTo>
              <a:lnTo>
                <a:pt x="266" y="900"/>
              </a:lnTo>
              <a:lnTo>
                <a:pt x="280" y="90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65"/>
    <col collapsed="false" customWidth="true" hidden="false" outlineLevel="0" max="3" min="3" style="1" width="10.92"/>
    <col collapsed="false" customWidth="true" hidden="false" outlineLevel="0" max="10" min="4" style="1" width="9.79"/>
    <col collapsed="false" customWidth="true" hidden="false" outlineLevel="0" max="11" min="11" style="1" width="1.27"/>
    <col collapsed="false" customWidth="false" hidden="false" outlineLevel="0" max="257" min="12" style="1" width="15.74"/>
  </cols>
  <sheetData>
    <row r="1" customFormat="false" ht="15" hidden="false" customHeight="true" outlineLevel="0" collapsed="false">
      <c r="C1" s="2" t="s">
        <v>0</v>
      </c>
    </row>
    <row r="2" customFormat="false" ht="15" hidden="false" customHeight="true" outlineLevel="0" collapsed="false">
      <c r="H2" s="3" t="s">
        <v>1</v>
      </c>
      <c r="I2" s="4" t="s">
        <v>2</v>
      </c>
      <c r="J2" s="5" t="s">
        <v>3</v>
      </c>
    </row>
    <row r="3" customFormat="false" ht="15" hidden="false" customHeight="true" outlineLevel="0" collapsed="false">
      <c r="H3" s="6"/>
      <c r="I3" s="7" t="s">
        <v>4</v>
      </c>
      <c r="J3" s="5" t="s">
        <v>5</v>
      </c>
    </row>
    <row r="4" s="4" customFormat="true" ht="15" hidden="false" customHeight="true" outlineLevel="0" collapsed="false">
      <c r="A4" s="8"/>
      <c r="B4" s="9"/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2"/>
    </row>
    <row r="5" s="4" customFormat="true" ht="30.75" hidden="false" customHeight="true" outlineLevel="0" collapsed="false">
      <c r="A5" s="13" t="s">
        <v>9</v>
      </c>
      <c r="B5" s="13"/>
      <c r="C5" s="14" t="s">
        <v>10</v>
      </c>
      <c r="D5" s="14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6" t="s">
        <v>17</v>
      </c>
      <c r="K5" s="12"/>
    </row>
    <row r="6" s="4" customFormat="true" ht="15" hidden="false" customHeight="true" outlineLevel="0" collapsed="false">
      <c r="A6" s="17" t="s">
        <v>18</v>
      </c>
      <c r="B6" s="18" t="s">
        <v>19</v>
      </c>
      <c r="C6" s="19" t="n">
        <v>220</v>
      </c>
      <c r="D6" s="20" t="n">
        <v>41</v>
      </c>
      <c r="E6" s="20" t="n">
        <v>18</v>
      </c>
      <c r="F6" s="20" t="n">
        <v>15</v>
      </c>
      <c r="G6" s="21" t="n">
        <v>22</v>
      </c>
      <c r="H6" s="20" t="n">
        <v>23</v>
      </c>
      <c r="I6" s="20" t="n">
        <v>22</v>
      </c>
      <c r="J6" s="22" t="n">
        <v>79</v>
      </c>
      <c r="K6" s="23"/>
    </row>
    <row r="7" s="4" customFormat="true" ht="15" hidden="false" customHeight="true" outlineLevel="0" collapsed="false">
      <c r="A7" s="17"/>
      <c r="B7" s="18" t="s">
        <v>20</v>
      </c>
      <c r="C7" s="19" t="n">
        <v>257</v>
      </c>
      <c r="D7" s="20" t="n">
        <v>86</v>
      </c>
      <c r="E7" s="20" t="n">
        <v>16</v>
      </c>
      <c r="F7" s="20" t="n">
        <v>17</v>
      </c>
      <c r="G7" s="21" t="n">
        <v>16</v>
      </c>
      <c r="H7" s="20" t="n">
        <v>20</v>
      </c>
      <c r="I7" s="20" t="n">
        <v>15</v>
      </c>
      <c r="J7" s="22" t="n">
        <v>87</v>
      </c>
      <c r="K7" s="23"/>
    </row>
    <row r="8" s="4" customFormat="true" ht="15" hidden="false" customHeight="true" outlineLevel="0" collapsed="false">
      <c r="A8" s="24" t="s">
        <v>21</v>
      </c>
      <c r="B8" s="25" t="s">
        <v>22</v>
      </c>
      <c r="C8" s="26" t="n">
        <v>194</v>
      </c>
      <c r="D8" s="27" t="n">
        <v>102</v>
      </c>
      <c r="E8" s="27" t="n">
        <v>8</v>
      </c>
      <c r="F8" s="27" t="n">
        <v>10</v>
      </c>
      <c r="G8" s="28" t="n">
        <v>11</v>
      </c>
      <c r="H8" s="27" t="n">
        <v>7</v>
      </c>
      <c r="I8" s="27" t="n">
        <v>6</v>
      </c>
      <c r="J8" s="29" t="n">
        <v>50</v>
      </c>
      <c r="K8" s="23"/>
    </row>
    <row r="9" s="4" customFormat="true" ht="21" hidden="false" customHeight="true" outlineLevel="0" collapsed="false">
      <c r="A9" s="30" t="s">
        <v>23</v>
      </c>
      <c r="B9" s="31" t="s">
        <v>24</v>
      </c>
      <c r="C9" s="32" t="n">
        <f aca="false">ROUND(C7/C6*100-100,1)</f>
        <v>16.8</v>
      </c>
      <c r="D9" s="32" t="n">
        <f aca="false">ROUND(D7/D6*100-100,1)</f>
        <v>109.8</v>
      </c>
      <c r="E9" s="32" t="n">
        <f aca="false">ROUND(E7/E6*100-100,1)</f>
        <v>-11.1</v>
      </c>
      <c r="F9" s="32" t="n">
        <f aca="false">ROUND(F7/F6*100-100,1)</f>
        <v>13.3</v>
      </c>
      <c r="G9" s="32" t="n">
        <f aca="false">ROUND(G7/G6*100-100,1)</f>
        <v>-27.3</v>
      </c>
      <c r="H9" s="32" t="n">
        <f aca="false">ROUND(H7/H6*100-100,1)</f>
        <v>-13</v>
      </c>
      <c r="I9" s="32" t="n">
        <f aca="false">ROUND(I7/I6*100-100,1)</f>
        <v>-31.8</v>
      </c>
      <c r="J9" s="33" t="n">
        <f aca="false">ROUND(J7/J6*100-100,1)</f>
        <v>10.1</v>
      </c>
      <c r="K9" s="34"/>
    </row>
    <row r="10" s="4" customFormat="true" ht="15" hidden="false" customHeight="true" outlineLevel="0" collapsed="false">
      <c r="A10" s="35" t="s">
        <v>25</v>
      </c>
      <c r="B10" s="36" t="s">
        <v>26</v>
      </c>
      <c r="C10" s="37" t="n">
        <f aca="false">ROUND(C8/C7*100-100,1)</f>
        <v>-24.5</v>
      </c>
      <c r="D10" s="37" t="n">
        <f aca="false">ROUND(D8/D7*100-100,1)</f>
        <v>18.6</v>
      </c>
      <c r="E10" s="37" t="n">
        <f aca="false">ROUND(E8/E7*100-100,1)</f>
        <v>-50</v>
      </c>
      <c r="F10" s="37" t="n">
        <f aca="false">ROUND(F8/F7*100-100,1)</f>
        <v>-41.2</v>
      </c>
      <c r="G10" s="37" t="n">
        <f aca="false">ROUND(G8/G7*100-100,1)</f>
        <v>-31.3</v>
      </c>
      <c r="H10" s="37" t="n">
        <f aca="false">ROUND(H8/H7*100-100,1)</f>
        <v>-65</v>
      </c>
      <c r="I10" s="37" t="n">
        <f aca="false">ROUND(I8/I7*100-100,1)</f>
        <v>-60</v>
      </c>
      <c r="J10" s="38" t="n">
        <f aca="false">ROUND(J8/J7*100-100,1)</f>
        <v>-42.5</v>
      </c>
      <c r="K10" s="34"/>
    </row>
    <row r="11" s="4" customFormat="true" ht="15" hidden="false" customHeight="true" outlineLevel="0" collapsed="false">
      <c r="A11" s="39" t="s">
        <v>27</v>
      </c>
      <c r="B11" s="18" t="s">
        <v>19</v>
      </c>
      <c r="C11" s="32" t="n">
        <v>100</v>
      </c>
      <c r="D11" s="32" t="n">
        <f aca="false">ROUND(D6/C6*100,1)</f>
        <v>18.6</v>
      </c>
      <c r="E11" s="40" t="n">
        <f aca="false">ROUND(E6/C6*100,1)</f>
        <v>8.2</v>
      </c>
      <c r="F11" s="40" t="n">
        <f aca="false">ROUND(F6/C6*100,1)</f>
        <v>6.8</v>
      </c>
      <c r="G11" s="40" t="n">
        <f aca="false">ROUND(G6/C6*100,1)</f>
        <v>10</v>
      </c>
      <c r="H11" s="40" t="n">
        <f aca="false">ROUND(H6/C6*100,1)</f>
        <v>10.5</v>
      </c>
      <c r="I11" s="40" t="n">
        <f aca="false">ROUND(I6/C6*100,1)</f>
        <v>10</v>
      </c>
      <c r="J11" s="41" t="n">
        <f aca="false">ROUND(J6/C6*100,1)</f>
        <v>35.9</v>
      </c>
      <c r="K11" s="34"/>
    </row>
    <row r="12" s="4" customFormat="true" ht="15" hidden="false" customHeight="true" outlineLevel="0" collapsed="false">
      <c r="A12" s="39" t="s">
        <v>28</v>
      </c>
      <c r="B12" s="18" t="s">
        <v>20</v>
      </c>
      <c r="C12" s="32" t="n">
        <v>100</v>
      </c>
      <c r="D12" s="32" t="n">
        <f aca="false">ROUND(D7/C7*100,1)</f>
        <v>33.5</v>
      </c>
      <c r="E12" s="40" t="n">
        <f aca="false">ROUND(E7/C7*100,1)</f>
        <v>6.2</v>
      </c>
      <c r="F12" s="40" t="n">
        <f aca="false">ROUND(F7/C7*100,1)</f>
        <v>6.6</v>
      </c>
      <c r="G12" s="40" t="n">
        <f aca="false">ROUND(G7/C7*100,1)</f>
        <v>6.2</v>
      </c>
      <c r="H12" s="40" t="n">
        <f aca="false">ROUND(H7/C7*100,1)</f>
        <v>7.8</v>
      </c>
      <c r="I12" s="40" t="n">
        <f aca="false">ROUND(I7/C7*100,1)</f>
        <v>5.8</v>
      </c>
      <c r="J12" s="41" t="n">
        <f aca="false">ROUND(J7/C7*100,1)</f>
        <v>33.9</v>
      </c>
      <c r="K12" s="34"/>
    </row>
    <row r="13" s="4" customFormat="true" ht="15" hidden="false" customHeight="true" outlineLevel="0" collapsed="false">
      <c r="A13" s="42" t="s">
        <v>29</v>
      </c>
      <c r="B13" s="43" t="s">
        <v>22</v>
      </c>
      <c r="C13" s="44" t="n">
        <v>100</v>
      </c>
      <c r="D13" s="44" t="n">
        <f aca="false">ROUND(D8/C8*100,1)</f>
        <v>52.6</v>
      </c>
      <c r="E13" s="45" t="n">
        <f aca="false">ROUND(E8/C8*100,1)</f>
        <v>4.1</v>
      </c>
      <c r="F13" s="45" t="n">
        <f aca="false">ROUND(F8/C8*100,1)</f>
        <v>5.2</v>
      </c>
      <c r="G13" s="45" t="n">
        <f aca="false">ROUND(G8/C8*100,1)</f>
        <v>5.7</v>
      </c>
      <c r="H13" s="45" t="n">
        <f aca="false">ROUND(H8/C8*100,1)</f>
        <v>3.6</v>
      </c>
      <c r="I13" s="45" t="n">
        <f aca="false">ROUND(I8/C8*100,1)</f>
        <v>3.1</v>
      </c>
      <c r="J13" s="46" t="n">
        <f aca="false">ROUND(J8/C8*100,1)</f>
        <v>25.8</v>
      </c>
      <c r="K13" s="34"/>
    </row>
    <row r="14" customFormat="false" ht="15" hidden="false" customHeight="true" outlineLevel="0" collapsed="false">
      <c r="A14" s="47" t="s">
        <v>30</v>
      </c>
      <c r="B14" s="48" t="s">
        <v>31</v>
      </c>
      <c r="C14" s="49"/>
      <c r="D14" s="50"/>
      <c r="E14" s="50"/>
      <c r="F14" s="50"/>
      <c r="G14" s="50"/>
      <c r="H14" s="50"/>
      <c r="I14" s="50"/>
      <c r="J14" s="50"/>
      <c r="K14" s="50"/>
    </row>
    <row r="15" customFormat="false" ht="15" hidden="false" customHeight="true" outlineLevel="0" collapsed="false">
      <c r="A15" s="51"/>
      <c r="B15" s="52" t="s">
        <v>32</v>
      </c>
    </row>
    <row r="16" customFormat="false" ht="15" hidden="false" customHeight="true" outlineLevel="0" collapsed="false">
      <c r="A16" s="52"/>
      <c r="B16" s="48" t="s">
        <v>33</v>
      </c>
    </row>
  </sheetData>
  <mergeCells count="2">
    <mergeCell ref="E4:J4"/>
    <mergeCell ref="A5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