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表１６　　保有山林面積規模別面積</t>
  </si>
  <si>
    <t xml:space="preserve">単位</t>
  </si>
  <si>
    <t xml:space="preserve">面　　積</t>
  </si>
  <si>
    <r>
      <rPr>
        <sz val="10"/>
        <rFont val="Noto Sans"/>
        <family val="2"/>
      </rPr>
      <t xml:space="preserve">：</t>
    </r>
    <r>
      <rPr>
        <sz val="10"/>
        <rFont val="ＭＳ 明朝"/>
        <family val="2"/>
      </rPr>
      <t xml:space="preserve">ha</t>
    </r>
  </si>
  <si>
    <t xml:space="preserve">比　　率</t>
  </si>
  <si>
    <t xml:space="preserve">：％</t>
  </si>
  <si>
    <t xml:space="preserve">区　　分</t>
  </si>
  <si>
    <t xml:space="preserve">計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ha</t>
    </r>
  </si>
  <si>
    <r>
      <rPr>
        <sz val="10"/>
        <rFont val="ＭＳ 明朝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ha</t>
    </r>
  </si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ha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ha</t>
    </r>
  </si>
  <si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ha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ha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0ha</t>
    </r>
  </si>
  <si>
    <r>
      <rPr>
        <sz val="10"/>
        <rFont val="ＭＳ 明朝"/>
        <family val="2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0ha</t>
    </r>
  </si>
  <si>
    <r>
      <rPr>
        <sz val="10"/>
        <rFont val="ＭＳ 明朝"/>
        <family val="2"/>
      </rPr>
      <t xml:space="preserve">50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10"/>
        <rFont val="Noto Sans"/>
        <family val="2"/>
      </rPr>
      <t xml:space="preserve">（注）・昭和</t>
    </r>
    <r>
      <rPr>
        <sz val="10"/>
        <rFont val="ＭＳ 明朝"/>
        <family val="2"/>
      </rPr>
      <t xml:space="preserve">35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までの数値は，旧定義の林家以外の林業事業体の保有山林面積のうち，</t>
    </r>
  </si>
  <si>
    <r>
      <rPr>
        <sz val="10"/>
        <rFont val="Noto Sans"/>
        <family val="2"/>
      </rPr>
      <t xml:space="preserve">　　　保有山林面積</t>
    </r>
    <r>
      <rPr>
        <sz val="10"/>
        <rFont val="ＭＳ 明朝"/>
        <family val="2"/>
      </rPr>
      <t xml:space="preserve">1ha</t>
    </r>
    <r>
      <rPr>
        <sz val="10"/>
        <rFont val="Noto Sans"/>
        <family val="2"/>
      </rPr>
      <t xml:space="preserve">以上の事業体の保有山林面積を合計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69800</xdr:colOff>
      <xdr:row>1</xdr:row>
      <xdr:rowOff>28440</xdr:rowOff>
    </xdr:from>
    <xdr:to>
      <xdr:col>9</xdr:col>
      <xdr:colOff>580320</xdr:colOff>
      <xdr:row>2</xdr:row>
      <xdr:rowOff>171720</xdr:rowOff>
    </xdr:to>
    <xdr:sp>
      <xdr:nvSpPr>
        <xdr:cNvPr id="0" name="Freeform 1"/>
        <xdr:cNvSpPr/>
      </xdr:nvSpPr>
      <xdr:spPr>
        <a:xfrm>
          <a:off x="5636160" y="218880"/>
          <a:ext cx="110520" cy="333720"/>
        </a:xfrm>
        <a:custGeom>
          <a:avLst/>
          <a:gdLst/>
          <a:ahLst/>
          <a:rect l="0" t="0" r="r" b="b"/>
          <a:pathLst>
            <a:path fill="none" w="307" h="927">
              <a:moveTo>
                <a:pt x="307" y="0"/>
              </a:moveTo>
              <a:lnTo>
                <a:pt x="291" y="0"/>
              </a:lnTo>
              <a:lnTo>
                <a:pt x="276" y="2"/>
              </a:lnTo>
              <a:lnTo>
                <a:pt x="261" y="3"/>
              </a:lnTo>
              <a:lnTo>
                <a:pt x="247" y="6"/>
              </a:lnTo>
              <a:lnTo>
                <a:pt x="234" y="9"/>
              </a:lnTo>
              <a:lnTo>
                <a:pt x="221" y="13"/>
              </a:lnTo>
              <a:lnTo>
                <a:pt x="209" y="18"/>
              </a:lnTo>
              <a:lnTo>
                <a:pt x="198" y="22"/>
              </a:lnTo>
              <a:lnTo>
                <a:pt x="188" y="28"/>
              </a:lnTo>
              <a:lnTo>
                <a:pt x="179" y="34"/>
              </a:lnTo>
              <a:lnTo>
                <a:pt x="172" y="40"/>
              </a:lnTo>
              <a:lnTo>
                <a:pt x="166" y="47"/>
              </a:lnTo>
              <a:lnTo>
                <a:pt x="160" y="53"/>
              </a:lnTo>
              <a:lnTo>
                <a:pt x="156" y="61"/>
              </a:lnTo>
              <a:lnTo>
                <a:pt x="154" y="70"/>
              </a:lnTo>
              <a:lnTo>
                <a:pt x="153" y="77"/>
              </a:lnTo>
              <a:lnTo>
                <a:pt x="153" y="386"/>
              </a:lnTo>
              <a:lnTo>
                <a:pt x="152" y="393"/>
              </a:lnTo>
              <a:lnTo>
                <a:pt x="150" y="402"/>
              </a:lnTo>
              <a:lnTo>
                <a:pt x="146" y="409"/>
              </a:lnTo>
              <a:lnTo>
                <a:pt x="141" y="415"/>
              </a:lnTo>
              <a:lnTo>
                <a:pt x="135" y="423"/>
              </a:lnTo>
              <a:lnTo>
                <a:pt x="127" y="429"/>
              </a:lnTo>
              <a:lnTo>
                <a:pt x="118" y="435"/>
              </a:lnTo>
              <a:lnTo>
                <a:pt x="109" y="440"/>
              </a:lnTo>
              <a:lnTo>
                <a:pt x="98" y="445"/>
              </a:lnTo>
              <a:lnTo>
                <a:pt x="86" y="449"/>
              </a:lnTo>
              <a:lnTo>
                <a:pt x="73" y="454"/>
              </a:lnTo>
              <a:lnTo>
                <a:pt x="60" y="457"/>
              </a:lnTo>
              <a:lnTo>
                <a:pt x="46" y="460"/>
              </a:lnTo>
              <a:lnTo>
                <a:pt x="31" y="461"/>
              </a:lnTo>
              <a:lnTo>
                <a:pt x="16" y="463"/>
              </a:lnTo>
              <a:lnTo>
                <a:pt x="0" y="463"/>
              </a:lnTo>
              <a:lnTo>
                <a:pt x="16" y="463"/>
              </a:lnTo>
              <a:lnTo>
                <a:pt x="31" y="464"/>
              </a:lnTo>
              <a:lnTo>
                <a:pt x="46" y="466"/>
              </a:lnTo>
              <a:lnTo>
                <a:pt x="60" y="469"/>
              </a:lnTo>
              <a:lnTo>
                <a:pt x="73" y="472"/>
              </a:lnTo>
              <a:lnTo>
                <a:pt x="86" y="476"/>
              </a:lnTo>
              <a:lnTo>
                <a:pt x="98" y="481"/>
              </a:lnTo>
              <a:lnTo>
                <a:pt x="109" y="487"/>
              </a:lnTo>
              <a:lnTo>
                <a:pt x="118" y="491"/>
              </a:lnTo>
              <a:lnTo>
                <a:pt x="127" y="498"/>
              </a:lnTo>
              <a:lnTo>
                <a:pt x="135" y="504"/>
              </a:lnTo>
              <a:lnTo>
                <a:pt x="141" y="512"/>
              </a:lnTo>
              <a:lnTo>
                <a:pt x="146" y="518"/>
              </a:lnTo>
              <a:lnTo>
                <a:pt x="150" y="525"/>
              </a:lnTo>
              <a:lnTo>
                <a:pt x="152" y="534"/>
              </a:lnTo>
              <a:lnTo>
                <a:pt x="153" y="541"/>
              </a:lnTo>
              <a:lnTo>
                <a:pt x="153" y="850"/>
              </a:lnTo>
              <a:lnTo>
                <a:pt x="154" y="857"/>
              </a:lnTo>
              <a:lnTo>
                <a:pt x="156" y="866"/>
              </a:lnTo>
              <a:lnTo>
                <a:pt x="160" y="874"/>
              </a:lnTo>
              <a:lnTo>
                <a:pt x="166" y="880"/>
              </a:lnTo>
              <a:lnTo>
                <a:pt x="172" y="887"/>
              </a:lnTo>
              <a:lnTo>
                <a:pt x="179" y="893"/>
              </a:lnTo>
              <a:lnTo>
                <a:pt x="188" y="899"/>
              </a:lnTo>
              <a:lnTo>
                <a:pt x="198" y="905"/>
              </a:lnTo>
              <a:lnTo>
                <a:pt x="209" y="909"/>
              </a:lnTo>
              <a:lnTo>
                <a:pt x="221" y="914"/>
              </a:lnTo>
              <a:lnTo>
                <a:pt x="234" y="918"/>
              </a:lnTo>
              <a:lnTo>
                <a:pt x="247" y="921"/>
              </a:lnTo>
              <a:lnTo>
                <a:pt x="261" y="924"/>
              </a:lnTo>
              <a:lnTo>
                <a:pt x="276" y="925"/>
              </a:lnTo>
              <a:lnTo>
                <a:pt x="291" y="927"/>
              </a:lnTo>
              <a:lnTo>
                <a:pt x="307" y="92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9" min="2" style="1" width="8.65"/>
    <col collapsed="false" customWidth="true" hidden="false" outlineLevel="0" max="11" min="10" style="1" width="9.64"/>
    <col collapsed="false" customWidth="true" hidden="false" outlineLevel="0" max="12" min="12" style="1" width="7.23"/>
    <col collapsed="false" customWidth="true" hidden="false" outlineLevel="0" max="13" min="13" style="1" width="2.26"/>
    <col collapsed="false" customWidth="true" hidden="false" outlineLevel="0" max="15" min="14" style="1" width="7.23"/>
    <col collapsed="false" customWidth="false" hidden="false" outlineLevel="0" max="257" min="16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3" t="s">
        <v>2</v>
      </c>
      <c r="L2" s="4" t="s">
        <v>3</v>
      </c>
    </row>
    <row r="3" customFormat="false" ht="15" hidden="false" customHeight="true" outlineLevel="0" collapsed="false">
      <c r="G3" s="5"/>
      <c r="J3" s="6"/>
      <c r="K3" s="7" t="s">
        <v>4</v>
      </c>
      <c r="L3" s="4" t="s">
        <v>5</v>
      </c>
    </row>
    <row r="4" s="13" customFormat="true" ht="36.7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1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2" t="s">
        <v>16</v>
      </c>
    </row>
    <row r="5" s="13" customFormat="true" ht="18" hidden="false" customHeight="true" outlineLevel="0" collapsed="false">
      <c r="A5" s="14"/>
      <c r="B5" s="15" t="s">
        <v>17</v>
      </c>
      <c r="C5" s="16" t="n">
        <v>22596</v>
      </c>
      <c r="D5" s="17" t="n">
        <v>3039</v>
      </c>
      <c r="E5" s="18" t="n">
        <v>1491</v>
      </c>
      <c r="F5" s="19" t="n">
        <v>2279</v>
      </c>
      <c r="G5" s="16" t="n">
        <v>2078</v>
      </c>
      <c r="H5" s="16" t="n">
        <v>1090</v>
      </c>
      <c r="I5" s="16" t="n">
        <v>1358</v>
      </c>
      <c r="J5" s="16" t="n">
        <v>1079</v>
      </c>
      <c r="K5" s="16" t="n">
        <v>3665</v>
      </c>
      <c r="L5" s="17" t="n">
        <v>6517</v>
      </c>
    </row>
    <row r="6" s="13" customFormat="true" ht="18" hidden="false" customHeight="true" outlineLevel="0" collapsed="false">
      <c r="A6" s="20" t="s">
        <v>18</v>
      </c>
      <c r="B6" s="21" t="s">
        <v>19</v>
      </c>
      <c r="C6" s="22" t="n">
        <v>21170</v>
      </c>
      <c r="D6" s="23" t="n">
        <v>3853</v>
      </c>
      <c r="E6" s="23"/>
      <c r="F6" s="24" t="n">
        <v>2048</v>
      </c>
      <c r="G6" s="22" t="n">
        <v>1992</v>
      </c>
      <c r="H6" s="22" t="n">
        <v>742</v>
      </c>
      <c r="I6" s="22" t="n">
        <v>598</v>
      </c>
      <c r="J6" s="24" t="n">
        <v>795</v>
      </c>
      <c r="K6" s="24" t="n">
        <v>4261</v>
      </c>
      <c r="L6" s="25" t="n">
        <v>6881</v>
      </c>
    </row>
    <row r="7" s="13" customFormat="true" ht="18" hidden="false" customHeight="true" outlineLevel="0" collapsed="false">
      <c r="A7" s="20"/>
      <c r="B7" s="21" t="s">
        <v>20</v>
      </c>
      <c r="C7" s="26" t="n">
        <v>25023</v>
      </c>
      <c r="D7" s="27" t="n">
        <v>3495</v>
      </c>
      <c r="E7" s="27"/>
      <c r="F7" s="26" t="n">
        <v>1927</v>
      </c>
      <c r="G7" s="28" t="n">
        <v>1588</v>
      </c>
      <c r="H7" s="26" t="n">
        <v>746</v>
      </c>
      <c r="I7" s="26" t="n">
        <v>993</v>
      </c>
      <c r="J7" s="26" t="n">
        <v>1722</v>
      </c>
      <c r="K7" s="26" t="n">
        <v>4283</v>
      </c>
      <c r="L7" s="29" t="n">
        <v>10269</v>
      </c>
    </row>
    <row r="8" s="13" customFormat="true" ht="18" hidden="false" customHeight="true" outlineLevel="0" collapsed="false">
      <c r="A8" s="20" t="s">
        <v>21</v>
      </c>
      <c r="B8" s="21" t="s">
        <v>22</v>
      </c>
      <c r="C8" s="26" t="n">
        <v>38821</v>
      </c>
      <c r="D8" s="27" t="n">
        <v>3652</v>
      </c>
      <c r="E8" s="27"/>
      <c r="F8" s="26" t="n">
        <v>1769</v>
      </c>
      <c r="G8" s="28" t="n">
        <v>1824</v>
      </c>
      <c r="H8" s="26" t="n">
        <v>905</v>
      </c>
      <c r="I8" s="26" t="n">
        <v>1377</v>
      </c>
      <c r="J8" s="26" t="n">
        <v>1918</v>
      </c>
      <c r="K8" s="26" t="n">
        <v>3846</v>
      </c>
      <c r="L8" s="29" t="n">
        <v>23529</v>
      </c>
    </row>
    <row r="9" s="13" customFormat="true" ht="18" hidden="false" customHeight="true" outlineLevel="0" collapsed="false">
      <c r="A9" s="30"/>
      <c r="B9" s="31" t="s">
        <v>23</v>
      </c>
      <c r="C9" s="32" t="n">
        <v>54885</v>
      </c>
      <c r="D9" s="33" t="n">
        <v>2639</v>
      </c>
      <c r="E9" s="34" t="n">
        <v>1403</v>
      </c>
      <c r="F9" s="32" t="n">
        <v>1910</v>
      </c>
      <c r="G9" s="35" t="n">
        <v>1159</v>
      </c>
      <c r="H9" s="32" t="n">
        <v>978</v>
      </c>
      <c r="I9" s="32" t="n">
        <v>821</v>
      </c>
      <c r="J9" s="32" t="n">
        <v>1690</v>
      </c>
      <c r="K9" s="32" t="n">
        <v>4068</v>
      </c>
      <c r="L9" s="33" t="n">
        <v>40216</v>
      </c>
    </row>
    <row r="10" s="13" customFormat="true" ht="18" hidden="false" customHeight="true" outlineLevel="0" collapsed="false">
      <c r="A10" s="36" t="s">
        <v>24</v>
      </c>
      <c r="B10" s="37" t="s">
        <v>25</v>
      </c>
      <c r="C10" s="38" t="n">
        <f aca="false">ROUND(C6/C5*100-100,1)</f>
        <v>-6.3</v>
      </c>
      <c r="D10" s="39" t="n">
        <f aca="false">ROUND(D6/D5*100-100,1)</f>
        <v>26.8</v>
      </c>
      <c r="E10" s="39"/>
      <c r="F10" s="38" t="n">
        <f aca="false">ROUND(F6/F5*100-100,1)</f>
        <v>-10.1</v>
      </c>
      <c r="G10" s="38" t="n">
        <f aca="false">ROUND(G6/G5*100-100,1)</f>
        <v>-4.1</v>
      </c>
      <c r="H10" s="38" t="n">
        <f aca="false">ROUND(H6/H5*100-100,1)</f>
        <v>-31.9</v>
      </c>
      <c r="I10" s="38" t="n">
        <f aca="false">ROUND(I6/I5*100-100,1)</f>
        <v>-56</v>
      </c>
      <c r="J10" s="38" t="n">
        <f aca="false">ROUND(J6/J5*100-100,1)</f>
        <v>-26.3</v>
      </c>
      <c r="K10" s="38" t="n">
        <f aca="false">ROUND(K6/K5*100-100,1)</f>
        <v>16.3</v>
      </c>
      <c r="L10" s="40" t="n">
        <f aca="false">ROUND(L6/L5*100-100,1)</f>
        <v>5.6</v>
      </c>
    </row>
    <row r="11" s="13" customFormat="true" ht="18" hidden="false" customHeight="true" outlineLevel="0" collapsed="false">
      <c r="A11" s="41" t="s">
        <v>26</v>
      </c>
      <c r="B11" s="37" t="s">
        <v>27</v>
      </c>
      <c r="C11" s="38" t="n">
        <f aca="false">ROUND(C7/C6*100-100,1)</f>
        <v>18.2</v>
      </c>
      <c r="D11" s="42" t="n">
        <f aca="false">ROUND(D7/D6*100-100,1)</f>
        <v>-9.3</v>
      </c>
      <c r="E11" s="42"/>
      <c r="F11" s="38" t="n">
        <f aca="false">ROUND(F7/F6*100-100,1)</f>
        <v>-5.9</v>
      </c>
      <c r="G11" s="38" t="n">
        <f aca="false">ROUND(G7/G6*100-100,1)</f>
        <v>-20.3</v>
      </c>
      <c r="H11" s="38" t="n">
        <f aca="false">ROUND(H7/H6*100-100,1)</f>
        <v>0.5</v>
      </c>
      <c r="I11" s="38" t="n">
        <f aca="false">ROUND(I7/I6*100-100,1)</f>
        <v>66.1</v>
      </c>
      <c r="J11" s="38" t="n">
        <f aca="false">ROUND(J7/J6*100-100,1)</f>
        <v>116.6</v>
      </c>
      <c r="K11" s="38" t="n">
        <f aca="false">ROUND(K7/K6*100-100,1)</f>
        <v>0.5</v>
      </c>
      <c r="L11" s="40" t="n">
        <f aca="false">ROUND(L7/L6*100-100,1)</f>
        <v>49.2</v>
      </c>
    </row>
    <row r="12" s="13" customFormat="true" ht="18" hidden="false" customHeight="true" outlineLevel="0" collapsed="false">
      <c r="A12" s="41" t="s">
        <v>28</v>
      </c>
      <c r="B12" s="37" t="s">
        <v>29</v>
      </c>
      <c r="C12" s="38" t="n">
        <f aca="false">ROUND(C8/C7*100-100,1)</f>
        <v>55.1</v>
      </c>
      <c r="D12" s="42" t="n">
        <f aca="false">ROUND(D8/D7*100-100,1)</f>
        <v>4.5</v>
      </c>
      <c r="E12" s="42"/>
      <c r="F12" s="38" t="n">
        <f aca="false">ROUND(F8/F7*100-100,1)</f>
        <v>-8.2</v>
      </c>
      <c r="G12" s="38" t="n">
        <f aca="false">ROUND(G8/G7*100-100,1)</f>
        <v>14.9</v>
      </c>
      <c r="H12" s="38" t="n">
        <f aca="false">ROUND(H8/H7*100-100,1)</f>
        <v>21.3</v>
      </c>
      <c r="I12" s="38" t="n">
        <f aca="false">ROUND(I8/I7*100-100,1)</f>
        <v>38.7</v>
      </c>
      <c r="J12" s="38" t="n">
        <f aca="false">ROUND(J8/J7*100-100,1)</f>
        <v>11.4</v>
      </c>
      <c r="K12" s="38" t="n">
        <f aca="false">ROUND(K8/K7*100-100,1)</f>
        <v>-10.2</v>
      </c>
      <c r="L12" s="40" t="n">
        <f aca="false">ROUND(L8/L7*100-100,1)</f>
        <v>129.1</v>
      </c>
    </row>
    <row r="13" s="13" customFormat="true" ht="18" hidden="false" customHeight="true" outlineLevel="0" collapsed="false">
      <c r="A13" s="43"/>
      <c r="B13" s="44" t="s">
        <v>30</v>
      </c>
      <c r="C13" s="45" t="n">
        <f aca="false">ROUND(C9/C8*100-100,1)</f>
        <v>41.4</v>
      </c>
      <c r="D13" s="46" t="n">
        <f aca="false">ROUND((D9+E9)/D8*100-100,1)</f>
        <v>10.7</v>
      </c>
      <c r="E13" s="46"/>
      <c r="F13" s="45" t="n">
        <f aca="false">ROUND(F9/F8*100-100,1)</f>
        <v>8</v>
      </c>
      <c r="G13" s="45" t="n">
        <f aca="false">ROUND(G9/G8*100-100,1)</f>
        <v>-36.5</v>
      </c>
      <c r="H13" s="45" t="n">
        <f aca="false">ROUND(H9/H8*100-100,1)</f>
        <v>8.1</v>
      </c>
      <c r="I13" s="45" t="n">
        <f aca="false">ROUND(I9/I8*100-100,1)</f>
        <v>-40.4</v>
      </c>
      <c r="J13" s="45" t="n">
        <f aca="false">ROUND(J9/J8*100-100,1)</f>
        <v>-11.9</v>
      </c>
      <c r="K13" s="45" t="n">
        <f aca="false">ROUND(K9/K8*100-100,1)</f>
        <v>5.8</v>
      </c>
      <c r="L13" s="47" t="n">
        <f aca="false">ROUND(L9/L8*100-100,1)</f>
        <v>70.9</v>
      </c>
    </row>
    <row r="14" s="13" customFormat="true" ht="18" hidden="false" customHeight="true" outlineLevel="0" collapsed="false">
      <c r="A14" s="48"/>
      <c r="B14" s="21" t="s">
        <v>17</v>
      </c>
      <c r="C14" s="49" t="n">
        <v>100</v>
      </c>
      <c r="D14" s="50" t="n">
        <f aca="false">ROUND(D5/C5*100,1)</f>
        <v>13.4</v>
      </c>
      <c r="E14" s="51" t="n">
        <f aca="false">ROUND(E5/C5*100,1)</f>
        <v>6.6</v>
      </c>
      <c r="F14" s="38" t="n">
        <f aca="false">ROUND(F5/C5*100,1)</f>
        <v>10.1</v>
      </c>
      <c r="G14" s="38" t="n">
        <f aca="false">ROUND(G5/C5*100,1)</f>
        <v>9.2</v>
      </c>
      <c r="H14" s="38" t="n">
        <f aca="false">ROUND(H5/C5*100,1)</f>
        <v>4.8</v>
      </c>
      <c r="I14" s="38" t="n">
        <f aca="false">ROUND(I5/C5*100,1)</f>
        <v>6</v>
      </c>
      <c r="J14" s="38" t="n">
        <f aca="false">ROUND(J5/C5*100,1)</f>
        <v>4.8</v>
      </c>
      <c r="K14" s="38" t="n">
        <f aca="false">ROUND(K5/C5*100,1)</f>
        <v>16.2</v>
      </c>
      <c r="L14" s="40" t="n">
        <f aca="false">ROUND(L5/C5*100,1)</f>
        <v>28.8</v>
      </c>
    </row>
    <row r="15" s="13" customFormat="true" ht="18" hidden="false" customHeight="true" outlineLevel="0" collapsed="false">
      <c r="A15" s="20" t="s">
        <v>31</v>
      </c>
      <c r="B15" s="21" t="s">
        <v>19</v>
      </c>
      <c r="C15" s="49" t="n">
        <v>100</v>
      </c>
      <c r="D15" s="42" t="n">
        <f aca="false">ROUND(D6/C6*100,1)</f>
        <v>18.2</v>
      </c>
      <c r="E15" s="42"/>
      <c r="F15" s="38" t="n">
        <f aca="false">ROUND(F6/C6*100,1)</f>
        <v>9.7</v>
      </c>
      <c r="G15" s="38" t="n">
        <f aca="false">ROUND(G6/C6*100,1)</f>
        <v>9.4</v>
      </c>
      <c r="H15" s="38" t="n">
        <f aca="false">ROUND(H6/C6*100,1)</f>
        <v>3.5</v>
      </c>
      <c r="I15" s="38" t="n">
        <f aca="false">ROUND(I6/C6*100,1)</f>
        <v>2.8</v>
      </c>
      <c r="J15" s="38" t="n">
        <f aca="false">ROUND(J6/C6*100,1)</f>
        <v>3.8</v>
      </c>
      <c r="K15" s="38" t="n">
        <f aca="false">ROUND(K6/C6*100,1)</f>
        <v>20.1</v>
      </c>
      <c r="L15" s="40" t="n">
        <f aca="false">ROUND(L6/C6*100,1)</f>
        <v>32.5</v>
      </c>
    </row>
    <row r="16" s="13" customFormat="true" ht="18" hidden="false" customHeight="true" outlineLevel="0" collapsed="false">
      <c r="A16" s="20" t="s">
        <v>32</v>
      </c>
      <c r="B16" s="21" t="s">
        <v>20</v>
      </c>
      <c r="C16" s="49" t="n">
        <v>100</v>
      </c>
      <c r="D16" s="42" t="n">
        <f aca="false">ROUND(D7/C7*100,1)</f>
        <v>14</v>
      </c>
      <c r="E16" s="42"/>
      <c r="F16" s="38" t="n">
        <f aca="false">ROUND(F7/C7*100,1)</f>
        <v>7.7</v>
      </c>
      <c r="G16" s="38" t="n">
        <f aca="false">ROUND(G7/C7*100,1)</f>
        <v>6.3</v>
      </c>
      <c r="H16" s="38" t="n">
        <f aca="false">ROUND(H7/C7*100,1)</f>
        <v>3</v>
      </c>
      <c r="I16" s="38" t="n">
        <f aca="false">ROUND(I7/C7*100,1)</f>
        <v>4</v>
      </c>
      <c r="J16" s="38" t="n">
        <f aca="false">ROUND(J7/C7*100,1)</f>
        <v>6.9</v>
      </c>
      <c r="K16" s="38" t="n">
        <f aca="false">ROUND(K7/C7*100,1)</f>
        <v>17.1</v>
      </c>
      <c r="L16" s="40" t="n">
        <f aca="false">ROUND(L7/C7*100,1)</f>
        <v>41</v>
      </c>
    </row>
    <row r="17" s="13" customFormat="true" ht="18" hidden="false" customHeight="true" outlineLevel="0" collapsed="false">
      <c r="A17" s="20" t="s">
        <v>33</v>
      </c>
      <c r="B17" s="21" t="s">
        <v>22</v>
      </c>
      <c r="C17" s="49" t="n">
        <v>100</v>
      </c>
      <c r="D17" s="42" t="n">
        <f aca="false">ROUND(D8/C8*100,1)</f>
        <v>9.4</v>
      </c>
      <c r="E17" s="42"/>
      <c r="F17" s="38" t="n">
        <f aca="false">ROUND(F8/C8*100,1)</f>
        <v>4.6</v>
      </c>
      <c r="G17" s="38" t="n">
        <f aca="false">ROUND(G8/C8*100,1)</f>
        <v>4.7</v>
      </c>
      <c r="H17" s="38" t="n">
        <f aca="false">ROUND(H8/C8*100,1)</f>
        <v>2.3</v>
      </c>
      <c r="I17" s="38" t="n">
        <f aca="false">ROUND(I8/C8*100,1)</f>
        <v>3.5</v>
      </c>
      <c r="J17" s="38" t="n">
        <f aca="false">ROUND(J8/C8*100,1)</f>
        <v>4.9</v>
      </c>
      <c r="K17" s="38" t="n">
        <f aca="false">ROUND(K8/C8*100,1)</f>
        <v>9.9</v>
      </c>
      <c r="L17" s="40" t="n">
        <f aca="false">ROUND(L8/C8*100,1)</f>
        <v>60.6</v>
      </c>
    </row>
    <row r="18" s="13" customFormat="true" ht="18" hidden="false" customHeight="true" outlineLevel="0" collapsed="false">
      <c r="A18" s="52"/>
      <c r="B18" s="53" t="s">
        <v>23</v>
      </c>
      <c r="C18" s="54" t="n">
        <v>100</v>
      </c>
      <c r="D18" s="55" t="n">
        <f aca="false">ROUND(D9/C9*100,1)</f>
        <v>4.8</v>
      </c>
      <c r="E18" s="56" t="n">
        <f aca="false">ROUND(E9/C9*100,1)</f>
        <v>2.6</v>
      </c>
      <c r="F18" s="57" t="n">
        <f aca="false">ROUND(F9/C9*100,1)</f>
        <v>3.5</v>
      </c>
      <c r="G18" s="57" t="n">
        <f aca="false">ROUND(G9/C9*100,1)</f>
        <v>2.1</v>
      </c>
      <c r="H18" s="57" t="n">
        <f aca="false">ROUND(H9/C9*100,1)</f>
        <v>1.8</v>
      </c>
      <c r="I18" s="57" t="n">
        <f aca="false">ROUND(I9/C9*100,1)</f>
        <v>1.5</v>
      </c>
      <c r="J18" s="57" t="n">
        <f aca="false">ROUND(J9/C9*100,1)</f>
        <v>3.1</v>
      </c>
      <c r="K18" s="57" t="n">
        <f aca="false">ROUND(K9/C9*100,1)</f>
        <v>7.4</v>
      </c>
      <c r="L18" s="55" t="n">
        <f aca="false">ROUND(L9/C9*100,1)</f>
        <v>73.3</v>
      </c>
    </row>
    <row r="19" customFormat="false" ht="15" hidden="false" customHeight="true" outlineLevel="0" collapsed="false">
      <c r="A19" s="4" t="s">
        <v>34</v>
      </c>
    </row>
    <row r="20" customFormat="false" ht="15" hidden="false" customHeight="true" outlineLevel="0" collapsed="false">
      <c r="A20" s="4" t="s">
        <v>35</v>
      </c>
    </row>
  </sheetData>
  <mergeCells count="11">
    <mergeCell ref="A4:B4"/>
    <mergeCell ref="D6:E6"/>
    <mergeCell ref="D7:E7"/>
    <mergeCell ref="D8:E8"/>
    <mergeCell ref="D10:E10"/>
    <mergeCell ref="D11:E11"/>
    <mergeCell ref="D12:E12"/>
    <mergeCell ref="D13:E13"/>
    <mergeCell ref="D15:E15"/>
    <mergeCell ref="D16:E16"/>
    <mergeCell ref="D17:E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