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表１２　　林家以外の林業事業体数</t>
  </si>
  <si>
    <t xml:space="preserve">単　位</t>
  </si>
  <si>
    <t xml:space="preserve">事業体数</t>
  </si>
  <si>
    <t xml:space="preserve">：事業体</t>
  </si>
  <si>
    <t xml:space="preserve">比　　率</t>
  </si>
  <si>
    <t xml:space="preserve">：％</t>
  </si>
  <si>
    <t xml:space="preserve">区　　分</t>
  </si>
  <si>
    <t xml:space="preserve">計</t>
  </si>
  <si>
    <t xml:space="preserve">会社</t>
  </si>
  <si>
    <t xml:space="preserve">社寺</t>
  </si>
  <si>
    <t xml:space="preserve">共同</t>
  </si>
  <si>
    <t xml:space="preserve">各種団体･組合</t>
  </si>
  <si>
    <t xml:space="preserve">財産区</t>
  </si>
  <si>
    <t xml:space="preserve">市　区　町　村</t>
  </si>
  <si>
    <t xml:space="preserve">地方公共団体の組合</t>
  </si>
  <si>
    <t xml:space="preserve">都　道　府　県</t>
  </si>
  <si>
    <t xml:space="preserve">慣　行　共　有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-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）・昭和</t>
    </r>
    <r>
      <rPr>
        <sz val="10"/>
        <rFont val="ＭＳ 明朝"/>
        <family val="2"/>
      </rPr>
      <t xml:space="preserve">35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までの数値は，旧定義の林家以外の林業事業体数のうち，</t>
    </r>
  </si>
  <si>
    <r>
      <rPr>
        <sz val="10"/>
        <rFont val="Noto Sans"/>
        <family val="2"/>
      </rPr>
      <t xml:space="preserve">保有山林面積</t>
    </r>
    <r>
      <rPr>
        <sz val="10"/>
        <rFont val="ＭＳ 明朝"/>
        <family val="2"/>
      </rPr>
      <t xml:space="preserve">1ha</t>
    </r>
    <r>
      <rPr>
        <sz val="10"/>
        <rFont val="Noto Sans"/>
        <family val="2"/>
      </rPr>
      <t xml:space="preserve">以上の事業体数を合計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69520</xdr:colOff>
      <xdr:row>1</xdr:row>
      <xdr:rowOff>28440</xdr:rowOff>
    </xdr:from>
    <xdr:to>
      <xdr:col>10</xdr:col>
      <xdr:colOff>360</xdr:colOff>
      <xdr:row>2</xdr:row>
      <xdr:rowOff>153000</xdr:rowOff>
    </xdr:to>
    <xdr:sp>
      <xdr:nvSpPr>
        <xdr:cNvPr id="0" name="Freeform 1"/>
        <xdr:cNvSpPr/>
      </xdr:nvSpPr>
      <xdr:spPr>
        <a:xfrm>
          <a:off x="5784840" y="218880"/>
          <a:ext cx="30240" cy="315000"/>
        </a:xfrm>
        <a:custGeom>
          <a:avLst/>
          <a:gdLst/>
          <a:ahLst/>
          <a:rect l="0" t="0" r="r" b="b"/>
          <a:pathLst>
            <a:path fill="none" w="84" h="875">
              <a:moveTo>
                <a:pt x="84" y="0"/>
              </a:moveTo>
              <a:lnTo>
                <a:pt x="80" y="0"/>
              </a:lnTo>
              <a:lnTo>
                <a:pt x="76" y="1"/>
              </a:lnTo>
              <a:lnTo>
                <a:pt x="72" y="3"/>
              </a:lnTo>
              <a:lnTo>
                <a:pt x="68" y="6"/>
              </a:lnTo>
              <a:lnTo>
                <a:pt x="64" y="8"/>
              </a:lnTo>
              <a:lnTo>
                <a:pt x="60" y="13"/>
              </a:lnTo>
              <a:lnTo>
                <a:pt x="57" y="17"/>
              </a:lnTo>
              <a:lnTo>
                <a:pt x="54" y="21"/>
              </a:lnTo>
              <a:lnTo>
                <a:pt x="51" y="27"/>
              </a:lnTo>
              <a:lnTo>
                <a:pt x="49" y="32"/>
              </a:lnTo>
              <a:lnTo>
                <a:pt x="47" y="38"/>
              </a:lnTo>
              <a:lnTo>
                <a:pt x="45" y="45"/>
              </a:lnTo>
              <a:lnTo>
                <a:pt x="44" y="50"/>
              </a:lnTo>
              <a:lnTo>
                <a:pt x="43" y="57"/>
              </a:lnTo>
              <a:lnTo>
                <a:pt x="42" y="66"/>
              </a:lnTo>
              <a:lnTo>
                <a:pt x="42" y="73"/>
              </a:lnTo>
              <a:lnTo>
                <a:pt x="42" y="364"/>
              </a:lnTo>
              <a:lnTo>
                <a:pt x="42" y="371"/>
              </a:lnTo>
              <a:lnTo>
                <a:pt x="41" y="379"/>
              </a:lnTo>
              <a:lnTo>
                <a:pt x="40" y="386"/>
              </a:lnTo>
              <a:lnTo>
                <a:pt x="39" y="392"/>
              </a:lnTo>
              <a:lnTo>
                <a:pt x="37" y="399"/>
              </a:lnTo>
              <a:lnTo>
                <a:pt x="35" y="405"/>
              </a:lnTo>
              <a:lnTo>
                <a:pt x="32" y="410"/>
              </a:lnTo>
              <a:lnTo>
                <a:pt x="30" y="416"/>
              </a:lnTo>
              <a:lnTo>
                <a:pt x="27" y="420"/>
              </a:lnTo>
              <a:lnTo>
                <a:pt x="24" y="424"/>
              </a:lnTo>
              <a:lnTo>
                <a:pt x="20" y="428"/>
              </a:lnTo>
              <a:lnTo>
                <a:pt x="16" y="431"/>
              </a:lnTo>
              <a:lnTo>
                <a:pt x="12" y="434"/>
              </a:lnTo>
              <a:lnTo>
                <a:pt x="8" y="435"/>
              </a:lnTo>
              <a:lnTo>
                <a:pt x="4" y="437"/>
              </a:lnTo>
              <a:lnTo>
                <a:pt x="0" y="437"/>
              </a:lnTo>
              <a:lnTo>
                <a:pt x="4" y="437"/>
              </a:lnTo>
              <a:lnTo>
                <a:pt x="8" y="438"/>
              </a:lnTo>
              <a:lnTo>
                <a:pt x="12" y="440"/>
              </a:lnTo>
              <a:lnTo>
                <a:pt x="16" y="442"/>
              </a:lnTo>
              <a:lnTo>
                <a:pt x="20" y="445"/>
              </a:lnTo>
              <a:lnTo>
                <a:pt x="24" y="449"/>
              </a:lnTo>
              <a:lnTo>
                <a:pt x="27" y="454"/>
              </a:lnTo>
              <a:lnTo>
                <a:pt x="30" y="459"/>
              </a:lnTo>
              <a:lnTo>
                <a:pt x="32" y="463"/>
              </a:lnTo>
              <a:lnTo>
                <a:pt x="35" y="470"/>
              </a:lnTo>
              <a:lnTo>
                <a:pt x="37" y="476"/>
              </a:lnTo>
              <a:lnTo>
                <a:pt x="39" y="483"/>
              </a:lnTo>
              <a:lnTo>
                <a:pt x="40" y="489"/>
              </a:lnTo>
              <a:lnTo>
                <a:pt x="41" y="496"/>
              </a:lnTo>
              <a:lnTo>
                <a:pt x="42" y="504"/>
              </a:lnTo>
              <a:lnTo>
                <a:pt x="42" y="511"/>
              </a:lnTo>
              <a:lnTo>
                <a:pt x="42" y="802"/>
              </a:lnTo>
              <a:lnTo>
                <a:pt x="42" y="809"/>
              </a:lnTo>
              <a:lnTo>
                <a:pt x="43" y="818"/>
              </a:lnTo>
              <a:lnTo>
                <a:pt x="44" y="825"/>
              </a:lnTo>
              <a:lnTo>
                <a:pt x="45" y="830"/>
              </a:lnTo>
              <a:lnTo>
                <a:pt x="47" y="837"/>
              </a:lnTo>
              <a:lnTo>
                <a:pt x="49" y="843"/>
              </a:lnTo>
              <a:lnTo>
                <a:pt x="51" y="848"/>
              </a:lnTo>
              <a:lnTo>
                <a:pt x="54" y="854"/>
              </a:lnTo>
              <a:lnTo>
                <a:pt x="57" y="858"/>
              </a:lnTo>
              <a:lnTo>
                <a:pt x="60" y="862"/>
              </a:lnTo>
              <a:lnTo>
                <a:pt x="64" y="867"/>
              </a:lnTo>
              <a:lnTo>
                <a:pt x="68" y="869"/>
              </a:lnTo>
              <a:lnTo>
                <a:pt x="72" y="872"/>
              </a:lnTo>
              <a:lnTo>
                <a:pt x="76" y="874"/>
              </a:lnTo>
              <a:lnTo>
                <a:pt x="80" y="875"/>
              </a:lnTo>
              <a:lnTo>
                <a:pt x="84" y="87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5"/>
    <col collapsed="false" customWidth="true" hidden="false" outlineLevel="0" max="12" min="3" style="1" width="8.5"/>
    <col collapsed="false" customWidth="false" hidden="false" outlineLevel="0" max="257" min="13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3" t="s">
        <v>2</v>
      </c>
      <c r="L2" s="4" t="s">
        <v>3</v>
      </c>
    </row>
    <row r="3" customFormat="false" ht="15" hidden="false" customHeight="true" outlineLevel="0" collapsed="false">
      <c r="J3" s="5"/>
      <c r="K3" s="6" t="s">
        <v>4</v>
      </c>
      <c r="L3" s="4" t="s">
        <v>5</v>
      </c>
    </row>
    <row r="4" s="12" customFormat="true" ht="39.75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10" t="s">
        <v>13</v>
      </c>
      <c r="J4" s="9" t="s">
        <v>14</v>
      </c>
      <c r="K4" s="10" t="s">
        <v>15</v>
      </c>
      <c r="L4" s="11" t="s">
        <v>16</v>
      </c>
    </row>
    <row r="5" s="12" customFormat="true" ht="18" hidden="false" customHeight="true" outlineLevel="0" collapsed="false">
      <c r="A5" s="13"/>
      <c r="B5" s="14" t="s">
        <v>17</v>
      </c>
      <c r="C5" s="15" t="n">
        <v>2793</v>
      </c>
      <c r="D5" s="15" t="n">
        <v>28</v>
      </c>
      <c r="E5" s="15" t="n">
        <v>470</v>
      </c>
      <c r="F5" s="15" t="n">
        <v>1122</v>
      </c>
      <c r="G5" s="15" t="n">
        <v>28</v>
      </c>
      <c r="H5" s="15" t="s">
        <v>18</v>
      </c>
      <c r="I5" s="15" t="n">
        <v>36</v>
      </c>
      <c r="J5" s="16" t="s">
        <v>18</v>
      </c>
      <c r="K5" s="17" t="n">
        <v>1</v>
      </c>
      <c r="L5" s="18" t="n">
        <v>1108</v>
      </c>
    </row>
    <row r="6" s="12" customFormat="true" ht="18" hidden="false" customHeight="true" outlineLevel="0" collapsed="false">
      <c r="A6" s="19" t="s">
        <v>19</v>
      </c>
      <c r="B6" s="20" t="s">
        <v>20</v>
      </c>
      <c r="C6" s="17" t="n">
        <v>2420</v>
      </c>
      <c r="D6" s="17" t="n">
        <v>89</v>
      </c>
      <c r="E6" s="17" t="n">
        <v>455</v>
      </c>
      <c r="F6" s="17" t="n">
        <v>842</v>
      </c>
      <c r="G6" s="17" t="n">
        <v>32</v>
      </c>
      <c r="H6" s="17" t="s">
        <v>18</v>
      </c>
      <c r="I6" s="17" t="n">
        <v>32</v>
      </c>
      <c r="J6" s="18" t="s">
        <v>18</v>
      </c>
      <c r="K6" s="17" t="n">
        <v>1</v>
      </c>
      <c r="L6" s="18" t="n">
        <v>969</v>
      </c>
    </row>
    <row r="7" s="12" customFormat="true" ht="18" hidden="false" customHeight="true" outlineLevel="0" collapsed="false">
      <c r="A7" s="21"/>
      <c r="B7" s="20" t="s">
        <v>21</v>
      </c>
      <c r="C7" s="22" t="n">
        <v>2189</v>
      </c>
      <c r="D7" s="22" t="n">
        <v>208</v>
      </c>
      <c r="E7" s="22" t="n">
        <v>401</v>
      </c>
      <c r="F7" s="22" t="n">
        <v>864</v>
      </c>
      <c r="G7" s="23" t="n">
        <v>32</v>
      </c>
      <c r="H7" s="22" t="n">
        <v>4</v>
      </c>
      <c r="I7" s="22" t="n">
        <v>34</v>
      </c>
      <c r="J7" s="24" t="n">
        <v>2</v>
      </c>
      <c r="K7" s="22" t="n">
        <v>1</v>
      </c>
      <c r="L7" s="25" t="n">
        <v>643</v>
      </c>
    </row>
    <row r="8" s="12" customFormat="true" ht="18" hidden="false" customHeight="true" outlineLevel="0" collapsed="false">
      <c r="A8" s="26" t="s">
        <v>22</v>
      </c>
      <c r="B8" s="20" t="s">
        <v>23</v>
      </c>
      <c r="C8" s="22" t="n">
        <v>2272</v>
      </c>
      <c r="D8" s="22" t="n">
        <v>257</v>
      </c>
      <c r="E8" s="22" t="n">
        <v>428</v>
      </c>
      <c r="F8" s="22" t="n">
        <v>919</v>
      </c>
      <c r="G8" s="23" t="n">
        <v>34</v>
      </c>
      <c r="H8" s="22" t="n">
        <v>5</v>
      </c>
      <c r="I8" s="22" t="n">
        <v>36</v>
      </c>
      <c r="J8" s="24" t="n">
        <v>3</v>
      </c>
      <c r="K8" s="22" t="n">
        <v>1</v>
      </c>
      <c r="L8" s="25" t="n">
        <v>589</v>
      </c>
    </row>
    <row r="9" s="12" customFormat="true" ht="18" hidden="false" customHeight="true" outlineLevel="0" collapsed="false">
      <c r="A9" s="27"/>
      <c r="B9" s="28" t="s">
        <v>24</v>
      </c>
      <c r="C9" s="29" t="n">
        <v>2422</v>
      </c>
      <c r="D9" s="29" t="n">
        <v>519</v>
      </c>
      <c r="E9" s="29" t="n">
        <v>376</v>
      </c>
      <c r="F9" s="29" t="n">
        <v>1073</v>
      </c>
      <c r="G9" s="30" t="n">
        <v>38</v>
      </c>
      <c r="H9" s="29" t="n">
        <v>4</v>
      </c>
      <c r="I9" s="29" t="n">
        <v>15</v>
      </c>
      <c r="J9" s="31" t="n">
        <v>3</v>
      </c>
      <c r="K9" s="29" t="n">
        <v>1</v>
      </c>
      <c r="L9" s="32" t="n">
        <v>393</v>
      </c>
    </row>
    <row r="10" s="12" customFormat="true" ht="18" hidden="false" customHeight="true" outlineLevel="0" collapsed="false">
      <c r="A10" s="33" t="s">
        <v>25</v>
      </c>
      <c r="B10" s="34" t="s">
        <v>26</v>
      </c>
      <c r="C10" s="35" t="n">
        <f aca="false">ROUND(C6/C5*100-100,1)</f>
        <v>-13.4</v>
      </c>
      <c r="D10" s="35" t="n">
        <f aca="false">ROUND(D6/D5*100-100,1)</f>
        <v>217.9</v>
      </c>
      <c r="E10" s="35" t="n">
        <f aca="false">ROUND(E6/E5*100-100,1)</f>
        <v>-3.2</v>
      </c>
      <c r="F10" s="35" t="n">
        <f aca="false">ROUND(F6/F5*100-100,1)</f>
        <v>-25</v>
      </c>
      <c r="G10" s="35" t="n">
        <f aca="false">ROUND(G6/G5*100-100,1)</f>
        <v>14.3</v>
      </c>
      <c r="H10" s="36" t="s">
        <v>18</v>
      </c>
      <c r="I10" s="35" t="n">
        <f aca="false">ROUND(I6/I5*100-100,1)</f>
        <v>-11.1</v>
      </c>
      <c r="J10" s="36" t="s">
        <v>18</v>
      </c>
      <c r="K10" s="35" t="n">
        <f aca="false">ROUND(K6/K5*100-100,1)</f>
        <v>0</v>
      </c>
      <c r="L10" s="37" t="n">
        <f aca="false">ROUND(L6/L5*100-100,1)</f>
        <v>-12.5</v>
      </c>
    </row>
    <row r="11" s="12" customFormat="true" ht="18" hidden="false" customHeight="true" outlineLevel="0" collapsed="false">
      <c r="A11" s="26" t="s">
        <v>27</v>
      </c>
      <c r="B11" s="38" t="s">
        <v>28</v>
      </c>
      <c r="C11" s="39" t="n">
        <f aca="false">ROUND(C7/C6*100-100,1)</f>
        <v>-9.5</v>
      </c>
      <c r="D11" s="39" t="n">
        <f aca="false">ROUND(D7/D6*100-100,1)</f>
        <v>133.7</v>
      </c>
      <c r="E11" s="39" t="n">
        <f aca="false">ROUND(E7/E6*100-100,1)</f>
        <v>-11.9</v>
      </c>
      <c r="F11" s="39" t="n">
        <f aca="false">ROUND(F7/F6*100-100,1)</f>
        <v>2.6</v>
      </c>
      <c r="G11" s="39" t="n">
        <f aca="false">ROUND(G7/G6*100-100,1)</f>
        <v>0</v>
      </c>
      <c r="H11" s="40" t="s">
        <v>18</v>
      </c>
      <c r="I11" s="39" t="n">
        <f aca="false">ROUND(I7/I6*100-100,1)</f>
        <v>6.3</v>
      </c>
      <c r="J11" s="40" t="s">
        <v>18</v>
      </c>
      <c r="K11" s="39" t="n">
        <f aca="false">ROUND(K7/K6*100-100,1)</f>
        <v>0</v>
      </c>
      <c r="L11" s="41" t="n">
        <f aca="false">ROUND(L7/L6*100-100,1)</f>
        <v>-33.6</v>
      </c>
    </row>
    <row r="12" s="12" customFormat="true" ht="18" hidden="false" customHeight="true" outlineLevel="0" collapsed="false">
      <c r="A12" s="26" t="s">
        <v>29</v>
      </c>
      <c r="B12" s="38" t="s">
        <v>30</v>
      </c>
      <c r="C12" s="39" t="n">
        <f aca="false">ROUND(C8/C7*100-100,1)</f>
        <v>3.8</v>
      </c>
      <c r="D12" s="39" t="n">
        <f aca="false">ROUND(D8/D7*100-100,1)</f>
        <v>23.6</v>
      </c>
      <c r="E12" s="39" t="n">
        <f aca="false">ROUND(E8/E7*100-100,1)</f>
        <v>6.7</v>
      </c>
      <c r="F12" s="39" t="n">
        <f aca="false">ROUND(F8/F7*100-100,1)</f>
        <v>6.4</v>
      </c>
      <c r="G12" s="39" t="n">
        <f aca="false">ROUND(G8/G7*100-100,1)</f>
        <v>6.3</v>
      </c>
      <c r="H12" s="41" t="n">
        <f aca="false">ROUND(H8/H7*100-100,1)</f>
        <v>25</v>
      </c>
      <c r="I12" s="39" t="n">
        <f aca="false">ROUND(I8/I7*100-100,1)</f>
        <v>5.9</v>
      </c>
      <c r="J12" s="41" t="n">
        <f aca="false">ROUND(J8/J7*100-100,1)</f>
        <v>50</v>
      </c>
      <c r="K12" s="39" t="n">
        <f aca="false">ROUND(K8/K7*100-100,1)</f>
        <v>0</v>
      </c>
      <c r="L12" s="41" t="n">
        <f aca="false">ROUND(L8/L7*100-100,1)</f>
        <v>-8.4</v>
      </c>
    </row>
    <row r="13" s="12" customFormat="true" ht="18" hidden="false" customHeight="true" outlineLevel="0" collapsed="false">
      <c r="A13" s="42"/>
      <c r="B13" s="43" t="s">
        <v>31</v>
      </c>
      <c r="C13" s="44" t="n">
        <f aca="false">ROUND(C9/C8*100-100,1)</f>
        <v>6.6</v>
      </c>
      <c r="D13" s="44" t="n">
        <f aca="false">ROUND(D9/D8*100-100,1)</f>
        <v>101.9</v>
      </c>
      <c r="E13" s="44" t="n">
        <f aca="false">ROUND(E9/E8*100-100,1)</f>
        <v>-12.1</v>
      </c>
      <c r="F13" s="44" t="n">
        <f aca="false">ROUND(F9/F8*100-100,1)</f>
        <v>16.8</v>
      </c>
      <c r="G13" s="44" t="n">
        <f aca="false">ROUND(G9/G8*100-100,1)</f>
        <v>11.8</v>
      </c>
      <c r="H13" s="45" t="n">
        <f aca="false">ROUND(H9/H8*100-100,1)</f>
        <v>-20</v>
      </c>
      <c r="I13" s="44" t="n">
        <f aca="false">ROUND(I9/I8*100-100,1)</f>
        <v>-58.3</v>
      </c>
      <c r="J13" s="45" t="n">
        <f aca="false">ROUND(J9/J8*100-100,1)</f>
        <v>0</v>
      </c>
      <c r="K13" s="44" t="n">
        <f aca="false">ROUND(K9/K8*100-100,1)</f>
        <v>0</v>
      </c>
      <c r="L13" s="45" t="n">
        <f aca="false">ROUND(L9/L8*100-100,1)</f>
        <v>-33.3</v>
      </c>
    </row>
    <row r="14" s="12" customFormat="true" ht="18" hidden="false" customHeight="true" outlineLevel="0" collapsed="false">
      <c r="A14" s="46"/>
      <c r="B14" s="47" t="s">
        <v>17</v>
      </c>
      <c r="C14" s="48" t="n">
        <v>100</v>
      </c>
      <c r="D14" s="35" t="n">
        <f aca="false">ROUND(D5/C5*100,1)</f>
        <v>1</v>
      </c>
      <c r="E14" s="35" t="n">
        <f aca="false">ROUND(E5/C5*100,1)</f>
        <v>16.8</v>
      </c>
      <c r="F14" s="35" t="n">
        <f aca="false">ROUND(F5/C5*100,1)</f>
        <v>40.2</v>
      </c>
      <c r="G14" s="35" t="n">
        <f aca="false">ROUND(G5/C5*100,1)</f>
        <v>1</v>
      </c>
      <c r="H14" s="36" t="s">
        <v>18</v>
      </c>
      <c r="I14" s="35" t="n">
        <f aca="false">ROUND(I5/C5*100,1)</f>
        <v>1.3</v>
      </c>
      <c r="J14" s="36" t="s">
        <v>18</v>
      </c>
      <c r="K14" s="35" t="n">
        <f aca="false">ROUND(K5/C5*100,1)</f>
        <v>0</v>
      </c>
      <c r="L14" s="37" t="n">
        <f aca="false">ROUND(L5/C5*100,1)</f>
        <v>39.7</v>
      </c>
    </row>
    <row r="15" s="12" customFormat="true" ht="18" hidden="false" customHeight="true" outlineLevel="0" collapsed="false">
      <c r="A15" s="49" t="s">
        <v>32</v>
      </c>
      <c r="B15" s="50" t="s">
        <v>20</v>
      </c>
      <c r="C15" s="51" t="n">
        <v>100</v>
      </c>
      <c r="D15" s="39" t="n">
        <f aca="false">ROUND(D6/C6*100,1)</f>
        <v>3.7</v>
      </c>
      <c r="E15" s="39" t="n">
        <f aca="false">ROUND(E6/C6*100,1)</f>
        <v>18.8</v>
      </c>
      <c r="F15" s="39" t="n">
        <f aca="false">ROUND(F6/C6*100,1)</f>
        <v>34.8</v>
      </c>
      <c r="G15" s="39" t="n">
        <f aca="false">ROUND(G6/C6*100,1)</f>
        <v>1.3</v>
      </c>
      <c r="H15" s="40" t="s">
        <v>18</v>
      </c>
      <c r="I15" s="39" t="n">
        <f aca="false">ROUND(I6/C6*100,1)</f>
        <v>1.3</v>
      </c>
      <c r="J15" s="40" t="s">
        <v>18</v>
      </c>
      <c r="K15" s="39" t="n">
        <f aca="false">ROUND(K6/C6*100,1)</f>
        <v>0</v>
      </c>
      <c r="L15" s="41" t="n">
        <f aca="false">ROUND(L6/C6*100,1)</f>
        <v>40</v>
      </c>
    </row>
    <row r="16" s="12" customFormat="true" ht="18" hidden="false" customHeight="true" outlineLevel="0" collapsed="false">
      <c r="A16" s="49" t="s">
        <v>33</v>
      </c>
      <c r="B16" s="50" t="s">
        <v>21</v>
      </c>
      <c r="C16" s="51" t="n">
        <v>100</v>
      </c>
      <c r="D16" s="39" t="n">
        <f aca="false">ROUND(D7/C7*100,1)</f>
        <v>9.5</v>
      </c>
      <c r="E16" s="39" t="n">
        <f aca="false">ROUND(E7/C7*100,1)</f>
        <v>18.3</v>
      </c>
      <c r="F16" s="39" t="n">
        <f aca="false">ROUND(F7/C7*100,1)</f>
        <v>39.5</v>
      </c>
      <c r="G16" s="39" t="n">
        <f aca="false">ROUND(G7/C7*100,1)</f>
        <v>1.5</v>
      </c>
      <c r="H16" s="41" t="n">
        <f aca="false">ROUND(H7/C7*100,1)</f>
        <v>0.2</v>
      </c>
      <c r="I16" s="39" t="n">
        <f aca="false">ROUND(I7/C7*100,1)</f>
        <v>1.6</v>
      </c>
      <c r="J16" s="41" t="n">
        <f aca="false">ROUND(J7/C7*100,1)</f>
        <v>0.1</v>
      </c>
      <c r="K16" s="39" t="n">
        <f aca="false">ROUND(K7/C7*100,1)</f>
        <v>0</v>
      </c>
      <c r="L16" s="41" t="n">
        <f aca="false">ROUND(L7/C7*100,1)</f>
        <v>29.4</v>
      </c>
    </row>
    <row r="17" s="12" customFormat="true" ht="18" hidden="false" customHeight="true" outlineLevel="0" collapsed="false">
      <c r="A17" s="49" t="s">
        <v>34</v>
      </c>
      <c r="B17" s="50" t="s">
        <v>23</v>
      </c>
      <c r="C17" s="51" t="n">
        <v>100</v>
      </c>
      <c r="D17" s="39" t="n">
        <f aca="false">ROUND(D8/C8*100,1)</f>
        <v>11.3</v>
      </c>
      <c r="E17" s="39" t="n">
        <f aca="false">ROUND(E8/C8*100,1)</f>
        <v>18.8</v>
      </c>
      <c r="F17" s="39" t="n">
        <f aca="false">ROUND(F8/C8*100,1)</f>
        <v>40.4</v>
      </c>
      <c r="G17" s="39" t="n">
        <f aca="false">ROUND(G8/C8*100,1)</f>
        <v>1.5</v>
      </c>
      <c r="H17" s="41" t="n">
        <f aca="false">ROUND(H8/C8*100,1)</f>
        <v>0.2</v>
      </c>
      <c r="I17" s="39" t="n">
        <f aca="false">ROUND(I8/C8*100,1)</f>
        <v>1.6</v>
      </c>
      <c r="J17" s="41" t="n">
        <f aca="false">ROUND(J8/C8*100,1)</f>
        <v>0.1</v>
      </c>
      <c r="K17" s="39" t="n">
        <f aca="false">ROUND(K8/C8*100,1)</f>
        <v>0</v>
      </c>
      <c r="L17" s="41" t="n">
        <f aca="false">ROUND(L8/C8*100,1)</f>
        <v>25.9</v>
      </c>
    </row>
    <row r="18" s="12" customFormat="true" ht="18" hidden="false" customHeight="true" outlineLevel="0" collapsed="false">
      <c r="A18" s="52"/>
      <c r="B18" s="53" t="s">
        <v>24</v>
      </c>
      <c r="C18" s="54" t="n">
        <v>100</v>
      </c>
      <c r="D18" s="55" t="n">
        <f aca="false">ROUND(D9/C9*100,1)</f>
        <v>21.4</v>
      </c>
      <c r="E18" s="55" t="n">
        <f aca="false">ROUND(E9/C9*100,1)</f>
        <v>15.5</v>
      </c>
      <c r="F18" s="55" t="n">
        <f aca="false">ROUND(F9/C9*100,1)</f>
        <v>44.3</v>
      </c>
      <c r="G18" s="55" t="n">
        <f aca="false">ROUND(G9/C9*100,1)</f>
        <v>1.6</v>
      </c>
      <c r="H18" s="56" t="n">
        <f aca="false">ROUND(H9/C9*100,1)</f>
        <v>0.2</v>
      </c>
      <c r="I18" s="55" t="n">
        <f aca="false">ROUND(I9/C9*100,1)</f>
        <v>0.6</v>
      </c>
      <c r="J18" s="56" t="n">
        <f aca="false">ROUND(J9/C9*100,1)</f>
        <v>0.1</v>
      </c>
      <c r="K18" s="55" t="n">
        <f aca="false">ROUND(K9/C9*100,1)</f>
        <v>0</v>
      </c>
      <c r="L18" s="56" t="n">
        <f aca="false">ROUND(L9/C9*100,1)</f>
        <v>16.2</v>
      </c>
    </row>
    <row r="19" customFormat="false" ht="18" hidden="false" customHeight="true" outlineLevel="0" collapsed="false">
      <c r="A19" s="57" t="s">
        <v>35</v>
      </c>
      <c r="I19" s="4"/>
    </row>
    <row r="20" customFormat="false" ht="18" hidden="false" customHeight="true" outlineLevel="0" collapsed="false">
      <c r="B20" s="58" t="s">
        <v>3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