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n-h17" sheetId="1" state="visible" r:id="rId2"/>
    <sheet name="281n-h18" sheetId="2" state="visible" r:id="rId3"/>
    <sheet name="281n-h19" sheetId="3" state="visible" r:id="rId4"/>
    <sheet name="281n-h20" sheetId="4" state="visible" r:id="rId5"/>
    <sheet name="281n-h21" sheetId="5" state="visible" r:id="rId6"/>
    <sheet name="281n-h22" sheetId="6" state="visible" r:id="rId7"/>
    <sheet name="281n-h23" sheetId="7" state="visible" r:id="rId8"/>
    <sheet name="281n-h24" sheetId="8" state="visible" r:id="rId9"/>
    <sheet name="281n-h25" sheetId="9" state="visible" r:id="rId10"/>
    <sheet name="281n-h26" sheetId="10" state="visible" r:id="rId11"/>
  </sheets>
  <externalReferences>
    <externalReference r:id="rId12"/>
  </externalReferences>
  <definedNames>
    <definedName function="false" hidden="false" localSheetId="0" name="_xlnm.Print_Area" vbProcedure="false">'281n-h17'!$A$1:$T$28</definedName>
    <definedName function="false" hidden="false" localSheetId="1" name="_xlnm.Print_Area" vbProcedure="false">'281n-h18'!$A$1:$R$40</definedName>
    <definedName function="false" hidden="false" localSheetId="2" name="_xlnm.Print_Area" vbProcedure="false">'281n-h19'!$A$1:$V$46</definedName>
    <definedName function="false" hidden="false" localSheetId="3" name="_xlnm.Print_Area" vbProcedure="false">'281n-h20'!$A$1:$T$46</definedName>
    <definedName function="false" hidden="false" localSheetId="4" name="_xlnm.Print_Area" vbProcedure="false">'281n-h21'!$A$1:$U$46</definedName>
    <definedName function="false" hidden="false" localSheetId="5" name="_xlnm.Print_Area" vbProcedure="false">'281n-h22'!$A$1:$T$48</definedName>
    <definedName function="false" hidden="false" localSheetId="6" name="_xlnm.Print_Area" vbProcedure="false">'281n-h23'!$A$1:$W$48</definedName>
    <definedName function="false" hidden="false" localSheetId="7" name="_xlnm.Print_Area" vbProcedure="false">'281n-h24'!$A$1:$V$49</definedName>
    <definedName function="false" hidden="false" localSheetId="8" name="_xlnm.Print_Area" vbProcedure="false">'281n-h25'!$A$1:$U$60</definedName>
    <definedName function="false" hidden="false" localSheetId="9" name="_xlnm.Print_Area" vbProcedure="false">'281n-h26'!$A$1:$T$6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'281n-h19'!$E$10:$V$44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7" name="Excel_BuiltIn__FilterDatabase" vbProcedure="false">'281n-h24'!$E$9:$V$47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36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年代別，車種別交通死亡事故件数（第一当事者）……</t>
    </r>
    <r>
      <rPr>
        <sz val="12"/>
        <rFont val="ＭＳ 明朝"/>
        <family val="1"/>
        <charset val="128"/>
      </rPr>
      <t xml:space="preserve">{200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t xml:space="preserve">総   数</t>
  </si>
  <si>
    <t xml:space="preserve">乗　　 　 用</t>
  </si>
  <si>
    <t xml:space="preserve">貨 　　　　物</t>
  </si>
  <si>
    <t xml:space="preserve">二        輪</t>
  </si>
  <si>
    <t xml:space="preserve">自転車</t>
  </si>
  <si>
    <t xml:space="preserve">歩行者</t>
  </si>
  <si>
    <t xml:space="preserve"> 　 年      代</t>
  </si>
  <si>
    <t xml:space="preserve">バス・マイ</t>
  </si>
  <si>
    <t xml:space="preserve">普　通
軽</t>
  </si>
  <si>
    <t xml:space="preserve">大　型</t>
  </si>
  <si>
    <t xml:space="preserve">自動二輪</t>
  </si>
  <si>
    <t xml:space="preserve">原　付</t>
  </si>
  <si>
    <t xml:space="preserve">その他</t>
  </si>
  <si>
    <t xml:space="preserve">不　明</t>
  </si>
  <si>
    <t xml:space="preserve">クロバス</t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－</t>
  </si>
  <si>
    <t xml:space="preserve">高校生以下</t>
  </si>
  <si>
    <t xml:space="preserve">-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,2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,29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歳 代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歳 代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歳 代</t>
    </r>
  </si>
  <si>
    <t xml:space="preserve"> </t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歳 代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 以 上</t>
    </r>
  </si>
  <si>
    <t xml:space="preserve">不明</t>
  </si>
  <si>
    <t xml:space="preserve">　 　資　料：県警察本部交通企画課「交通白書」</t>
  </si>
  <si>
    <r>
      <rPr>
        <sz val="12"/>
        <rFont val="Noto Sans"/>
        <family val="2"/>
      </rPr>
      <t xml:space="preserve">＊小型特殊は、貨物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普通・軽に算入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数（第一当事者）……</t>
    </r>
    <r>
      <rPr>
        <sz val="12"/>
        <rFont val="ＭＳ 明朝"/>
        <family val="1"/>
        <charset val="128"/>
      </rPr>
      <t xml:space="preserve">{200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t xml:space="preserve">特殊</t>
  </si>
  <si>
    <t xml:space="preserve">　普　通
軽・ミニカー</t>
  </si>
  <si>
    <t xml:space="preserve">普　通</t>
  </si>
  <si>
    <t xml:space="preserve">軽</t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大学生その他</t>
  </si>
  <si>
    <t xml:space="preserve">公務員・公団員</t>
  </si>
  <si>
    <t xml:space="preserve">農林漁鉱業</t>
  </si>
  <si>
    <t xml:space="preserve">建設業</t>
  </si>
  <si>
    <t xml:space="preserve">製造業</t>
  </si>
  <si>
    <t xml:space="preserve">卸売・小売業</t>
  </si>
  <si>
    <t xml:space="preserve">飲食店業</t>
  </si>
  <si>
    <t xml:space="preserve">金融・保険業</t>
  </si>
  <si>
    <t xml:space="preserve">不動業</t>
  </si>
  <si>
    <t xml:space="preserve">運送業</t>
  </si>
  <si>
    <t xml:space="preserve">通信業</t>
  </si>
  <si>
    <t xml:space="preserve">電気・ガス・水道業</t>
  </si>
  <si>
    <t xml:space="preserve">サービス業</t>
  </si>
  <si>
    <t xml:space="preserve">無職・外国人・不明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状況（第一当事者）……</t>
    </r>
    <r>
      <rPr>
        <sz val="12"/>
        <rFont val="ＭＳ 明朝"/>
        <family val="1"/>
        <charset val="128"/>
      </rPr>
      <t xml:space="preserve">{200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8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t xml:space="preserve">総　数</t>
  </si>
  <si>
    <t xml:space="preserve">乗　　　用</t>
  </si>
  <si>
    <t xml:space="preserve">貨　　　物</t>
  </si>
  <si>
    <t xml:space="preserve">二　　輪</t>
  </si>
  <si>
    <t xml:space="preserve">職　　　業</t>
  </si>
  <si>
    <t xml:space="preserve">普通・軽・</t>
  </si>
  <si>
    <t xml:space="preserve">大型・</t>
  </si>
  <si>
    <t xml:space="preserve">普通</t>
  </si>
  <si>
    <t xml:space="preserve">自動</t>
  </si>
  <si>
    <t xml:space="preserve">原付</t>
  </si>
  <si>
    <t xml:space="preserve">ミニカー</t>
  </si>
  <si>
    <t xml:space="preserve">トレーラー</t>
  </si>
  <si>
    <t xml:space="preserve">・軽</t>
  </si>
  <si>
    <t xml:space="preserve">二輪</t>
  </si>
  <si>
    <t xml:space="preserve">一種</t>
  </si>
  <si>
    <r>
      <rPr>
        <b val="true"/>
        <sz val="12"/>
        <rFont val="ＭＳ 明朝"/>
        <family val="1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中学生以下</t>
  </si>
  <si>
    <t xml:space="preserve">高校生</t>
  </si>
  <si>
    <t xml:space="preserve">卸・小売業</t>
  </si>
  <si>
    <t xml:space="preserve">不動産業</t>
  </si>
  <si>
    <t xml:space="preserve">無職</t>
  </si>
  <si>
    <t xml:space="preserve">外国人</t>
  </si>
  <si>
    <t xml:space="preserve">　 　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状況（第一当事者）……</t>
    </r>
    <r>
      <rPr>
        <sz val="12"/>
        <rFont val="ＭＳ 明朝"/>
        <family val="1"/>
        <charset val="128"/>
      </rPr>
      <t xml:space="preserve">{200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r>
      <rPr>
        <b val="true"/>
        <sz val="12"/>
        <rFont val="ＭＳ 明朝"/>
        <family val="1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状況（第一当事者）……</t>
    </r>
    <r>
      <rPr>
        <sz val="12"/>
        <rFont val="ＭＳ 明朝"/>
        <family val="1"/>
        <charset val="128"/>
      </rPr>
      <t xml:space="preserve">{200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0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t xml:space="preserve">特 殊</t>
  </si>
  <si>
    <t xml:space="preserve">大型・中型</t>
  </si>
  <si>
    <t xml:space="preserve">普通・軽･</t>
  </si>
  <si>
    <t xml:space="preserve">･トレーラー</t>
  </si>
  <si>
    <t xml:space="preserve">ライトバン</t>
  </si>
  <si>
    <r>
      <rPr>
        <b val="true"/>
        <sz val="12"/>
        <rFont val="ＭＳ 明朝"/>
        <family val="1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大学生･その他学生</t>
  </si>
  <si>
    <t xml:space="preserve">農･林･漁･鉱業</t>
  </si>
  <si>
    <t xml:space="preserve">道路･その他 運送業</t>
  </si>
  <si>
    <t xml:space="preserve">その他・不明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　不明には軽車両含む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状況（第一当事者）……</t>
    </r>
    <r>
      <rPr>
        <sz val="12"/>
        <rFont val="ＭＳ 明朝"/>
        <family val="1"/>
        <charset val="128"/>
      </rPr>
      <t xml:space="preserve">{200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t xml:space="preserve">職業運転者</t>
  </si>
  <si>
    <t xml:space="preserve">公務員・公団</t>
  </si>
  <si>
    <t xml:space="preserve">運輸業</t>
  </si>
  <si>
    <t xml:space="preserve">電気通信業</t>
  </si>
  <si>
    <t xml:space="preserve">電気・ガス・熱供給・水道業</t>
  </si>
  <si>
    <t xml:space="preserve">不明・調査不能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１． 車種別・職業別交通事故発生状況（第一当事者）……</t>
    </r>
    <r>
      <rPr>
        <sz val="12"/>
        <rFont val="ＭＳ 明朝"/>
        <family val="1"/>
        <charset val="128"/>
      </rPr>
      <t xml:space="preserve">{20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t xml:space="preserve">その他･不　明</t>
  </si>
  <si>
    <t xml:space="preserve">普通・軽</t>
  </si>
  <si>
    <t xml:space="preserve">クロバス等</t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t xml:space="preserve">大学生･その他の学生</t>
  </si>
  <si>
    <t xml:space="preserve">電気・ガス・
熱供給・水道業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１． 車種別・職業別交通事故発生状況（第一当事者）……</t>
    </r>
    <r>
      <rPr>
        <b val="true"/>
        <sz val="12"/>
        <rFont val="ＭＳ 明朝"/>
        <family val="1"/>
        <charset val="128"/>
      </rPr>
      <t xml:space="preserve">{201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H23</t>
    </r>
    <r>
      <rPr>
        <b val="true"/>
        <sz val="12"/>
        <rFont val="Noto Sans"/>
        <family val="2"/>
      </rPr>
      <t xml:space="preserve">）年</t>
    </r>
    <r>
      <rPr>
        <b val="true"/>
        <sz val="12"/>
        <rFont val="ＭＳ 明朝"/>
        <family val="1"/>
        <charset val="128"/>
      </rPr>
      <t xml:space="preserve">}</t>
    </r>
  </si>
  <si>
    <t xml:space="preserve">その他･不明</t>
  </si>
  <si>
    <t xml:space="preserve">原付
一種</t>
  </si>
  <si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１． 車種別・職業別交通事故発生状況（第一当事者）……</t>
    </r>
    <r>
      <rPr>
        <b val="true"/>
        <sz val="12"/>
        <rFont val="ＭＳ 明朝"/>
        <family val="1"/>
        <charset val="128"/>
      </rPr>
      <t xml:space="preserve">{20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H24</t>
    </r>
    <r>
      <rPr>
        <b val="true"/>
        <sz val="12"/>
        <rFont val="Noto Sans"/>
        <family val="2"/>
      </rPr>
      <t xml:space="preserve">）年</t>
    </r>
    <r>
      <rPr>
        <b val="true"/>
        <sz val="12"/>
        <rFont val="ＭＳ 明朝"/>
        <family val="1"/>
        <charset val="128"/>
      </rPr>
      <t xml:space="preserve">}</t>
    </r>
  </si>
  <si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は除く）</t>
    </r>
  </si>
  <si>
    <t xml:space="preserve">運輸業，郵便業</t>
  </si>
  <si>
    <t xml:space="preserve">学術研究，
専門・技術ｻｰﾋﾞｽ業</t>
  </si>
  <si>
    <t xml:space="preserve">宿泊業，
飲食サービス業</t>
  </si>
  <si>
    <t xml:space="preserve">生活関連ｻｰﾋﾞｽ業，
娯楽業</t>
  </si>
  <si>
    <t xml:space="preserve">教育，学習支援業</t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分類不能</t>
  </si>
  <si>
    <t xml:space="preserve">主婦・無職</t>
  </si>
  <si>
    <t xml:space="preserve">資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１． 車種別・職業別交通事故発生状況（第一当事者）……</t>
    </r>
    <r>
      <rPr>
        <b val="true"/>
        <sz val="12"/>
        <rFont val="ＭＳ 明朝"/>
        <family val="1"/>
        <charset val="128"/>
      </rPr>
      <t xml:space="preserve">{201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H25</t>
    </r>
    <r>
      <rPr>
        <b val="true"/>
        <sz val="12"/>
        <rFont val="Noto Sans"/>
        <family val="2"/>
      </rPr>
      <t xml:space="preserve">）年</t>
    </r>
    <r>
      <rPr>
        <b val="true"/>
        <sz val="12"/>
        <rFont val="ＭＳ 明朝"/>
        <family val="1"/>
        <charset val="128"/>
      </rPr>
      <t xml:space="preserve">}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  <si>
    <t xml:space="preserve">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#,##0_);[RED]\(#,##0\)"/>
    <numFmt numFmtId="168" formatCode="[=0]\-;#,##0"/>
    <numFmt numFmtId="169" formatCode="#,##0\ ;&quot;- &quot;#,##0\ ;&quot;- &quot;;&quot; -  &quot;"/>
    <numFmt numFmtId="170" formatCode="#,##0_);[RED]\(#,##0\)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1.59"/>
    <col collapsed="false" customWidth="true" hidden="false" outlineLevel="0" max="3" min="3" style="1" width="1.59"/>
    <col collapsed="false" customWidth="true" hidden="false" outlineLevel="0" max="4" min="4" style="2" width="5.59"/>
    <col collapsed="false" customWidth="true" hidden="false" outlineLevel="0" max="5" min="5" style="1" width="6.59"/>
    <col collapsed="false" customWidth="true" hidden="false" outlineLevel="0" max="6" min="6" style="1" width="11.59"/>
    <col collapsed="false" customWidth="true" hidden="false" outlineLevel="0" max="7" min="7" style="2" width="4.59"/>
    <col collapsed="false" customWidth="true" hidden="false" outlineLevel="0" max="8" min="8" style="1" width="5.59"/>
    <col collapsed="false" customWidth="true" hidden="false" outlineLevel="0" max="9" min="9" style="1" width="9.59"/>
    <col collapsed="false" customWidth="true" hidden="false" outlineLevel="0" max="10" min="10" style="2" width="4.59"/>
    <col collapsed="false" customWidth="true" hidden="false" outlineLevel="0" max="11" min="11" style="1" width="5.59"/>
    <col collapsed="false" customWidth="true" hidden="false" outlineLevel="0" max="12" min="12" style="1" width="9.59"/>
    <col collapsed="false" customWidth="true" hidden="false" outlineLevel="0" max="13" min="13" style="2" width="4.59"/>
    <col collapsed="false" customWidth="true" hidden="false" outlineLevel="0" max="14" min="14" style="1" width="5.59"/>
    <col collapsed="false" customWidth="true" hidden="false" outlineLevel="0" max="15" min="15" style="1" width="4.59"/>
    <col collapsed="false" customWidth="true" hidden="false" outlineLevel="0" max="16" min="16" style="1" width="5.59"/>
    <col collapsed="false" customWidth="true" hidden="false" outlineLevel="0" max="17" min="17" style="1" width="4.59"/>
    <col collapsed="false" customWidth="true" hidden="false" outlineLevel="0" max="18" min="18" style="1" width="5.59"/>
    <col collapsed="false" customWidth="true" hidden="false" outlineLevel="0" max="20" min="19" style="1" width="9.59"/>
    <col collapsed="false" customWidth="true" hidden="false" outlineLevel="0" max="24" min="21" style="1" width="3.09"/>
    <col collapsed="false" customWidth="false" hidden="false" outlineLevel="0" max="257" min="25" style="1" width="10.59"/>
  </cols>
  <sheetData>
    <row r="1" s="3" customFormat="true" ht="14.4" hidden="false" customHeight="false" outlineLevel="0" collapsed="false">
      <c r="A1" s="3" t="s">
        <v>0</v>
      </c>
      <c r="D1" s="2"/>
      <c r="G1" s="2"/>
      <c r="J1" s="2"/>
      <c r="M1" s="2"/>
    </row>
    <row r="2" s="3" customFormat="true" ht="14.4" hidden="false" customHeight="false" outlineLevel="0" collapsed="false">
      <c r="B2" s="4" t="s">
        <v>1</v>
      </c>
      <c r="D2" s="2"/>
      <c r="G2" s="2"/>
      <c r="J2" s="2"/>
      <c r="M2" s="2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5"/>
      <c r="J3" s="6"/>
      <c r="K3" s="5"/>
      <c r="L3" s="5"/>
      <c r="M3" s="6"/>
      <c r="N3" s="5"/>
      <c r="O3" s="5"/>
      <c r="P3" s="5"/>
      <c r="Q3" s="5"/>
      <c r="R3" s="5"/>
      <c r="S3" s="5"/>
      <c r="T3" s="5"/>
      <c r="U3" s="7"/>
      <c r="V3" s="7"/>
      <c r="W3" s="7"/>
      <c r="X3" s="7"/>
    </row>
    <row r="4" customFormat="false" ht="16.5" hidden="false" customHeight="true" outlineLevel="0" collapsed="false">
      <c r="D4" s="8" t="s">
        <v>2</v>
      </c>
      <c r="E4" s="8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10" t="s">
        <v>6</v>
      </c>
      <c r="P4" s="10"/>
      <c r="Q4" s="8" t="s">
        <v>7</v>
      </c>
      <c r="R4" s="8"/>
      <c r="S4" s="11"/>
      <c r="T4" s="11"/>
      <c r="U4" s="7"/>
      <c r="V4" s="7"/>
      <c r="W4" s="7"/>
      <c r="X4" s="7"/>
    </row>
    <row r="5" customFormat="false" ht="14.4" hidden="false" customHeight="true" outlineLevel="0" collapsed="false">
      <c r="B5" s="4" t="s">
        <v>8</v>
      </c>
      <c r="D5" s="8"/>
      <c r="E5" s="8"/>
      <c r="F5" s="12" t="s">
        <v>9</v>
      </c>
      <c r="G5" s="13" t="s">
        <v>10</v>
      </c>
      <c r="H5" s="13"/>
      <c r="I5" s="14" t="s">
        <v>11</v>
      </c>
      <c r="J5" s="13" t="s">
        <v>10</v>
      </c>
      <c r="K5" s="13"/>
      <c r="L5" s="14" t="s">
        <v>12</v>
      </c>
      <c r="M5" s="15" t="s">
        <v>13</v>
      </c>
      <c r="N5" s="15"/>
      <c r="O5" s="10"/>
      <c r="P5" s="10"/>
      <c r="Q5" s="8"/>
      <c r="R5" s="8"/>
      <c r="S5" s="14" t="s">
        <v>14</v>
      </c>
      <c r="T5" s="14" t="s">
        <v>15</v>
      </c>
      <c r="U5" s="16"/>
      <c r="V5" s="16"/>
      <c r="W5" s="16"/>
      <c r="X5" s="16"/>
    </row>
    <row r="6" customFormat="false" ht="14.4" hidden="false" customHeight="false" outlineLevel="0" collapsed="false">
      <c r="A6" s="17"/>
      <c r="B6" s="17"/>
      <c r="C6" s="17"/>
      <c r="D6" s="8"/>
      <c r="E6" s="8"/>
      <c r="F6" s="18" t="s">
        <v>16</v>
      </c>
      <c r="G6" s="13"/>
      <c r="H6" s="13"/>
      <c r="I6" s="19"/>
      <c r="J6" s="13"/>
      <c r="K6" s="13"/>
      <c r="L6" s="19"/>
      <c r="M6" s="15"/>
      <c r="N6" s="15"/>
      <c r="O6" s="10"/>
      <c r="P6" s="10"/>
      <c r="Q6" s="8"/>
      <c r="R6" s="8"/>
      <c r="S6" s="19"/>
      <c r="T6" s="19"/>
      <c r="U6" s="7"/>
      <c r="V6" s="7"/>
      <c r="W6" s="7"/>
      <c r="X6" s="7"/>
    </row>
    <row r="7" customFormat="false" ht="14.4" hidden="false" customHeight="false" outlineLevel="0" collapsed="false">
      <c r="D7" s="20"/>
      <c r="E7" s="7"/>
    </row>
    <row r="8" s="21" customFormat="true" ht="14.4" hidden="false" customHeight="false" outlineLevel="0" collapsed="false">
      <c r="B8" s="22" t="s">
        <v>17</v>
      </c>
      <c r="C8" s="23"/>
      <c r="D8" s="24" t="s">
        <v>18</v>
      </c>
      <c r="E8" s="25" t="n">
        <v>339</v>
      </c>
      <c r="F8" s="25" t="n">
        <f aca="false">SUM(F10:F26)</f>
        <v>5</v>
      </c>
      <c r="G8" s="26" t="s">
        <v>18</v>
      </c>
      <c r="H8" s="25" t="n">
        <f aca="false">SUM(H10:H26)</f>
        <v>189</v>
      </c>
      <c r="I8" s="25" t="n">
        <f aca="false">SUM(I10:I26)</f>
        <v>19</v>
      </c>
      <c r="J8" s="26" t="s">
        <v>18</v>
      </c>
      <c r="K8" s="25" t="n">
        <f aca="false">SUM(K10:K26)</f>
        <v>65</v>
      </c>
      <c r="L8" s="25" t="n">
        <f aca="false">SUM(L10:L26)</f>
        <v>20</v>
      </c>
      <c r="M8" s="26" t="s">
        <v>18</v>
      </c>
      <c r="N8" s="25" t="n">
        <f aca="false">SUM(N10:N26)</f>
        <v>26</v>
      </c>
      <c r="O8" s="25"/>
      <c r="P8" s="25" t="n">
        <f aca="false">SUM(P10:P26)</f>
        <v>6</v>
      </c>
      <c r="Q8" s="25"/>
      <c r="R8" s="25" t="n">
        <f aca="false">SUM(R10:R26)</f>
        <v>6</v>
      </c>
      <c r="S8" s="27" t="s">
        <v>19</v>
      </c>
      <c r="T8" s="25" t="n">
        <f aca="false">SUM(T10:T26)</f>
        <v>3</v>
      </c>
      <c r="U8" s="28"/>
      <c r="V8" s="28"/>
      <c r="W8" s="28"/>
      <c r="X8" s="28"/>
    </row>
    <row r="9" customFormat="false" ht="14.4" hidden="false" customHeight="false" outlineLevel="0" collapsed="false">
      <c r="B9" s="29"/>
      <c r="D9" s="30"/>
      <c r="E9" s="31"/>
      <c r="F9" s="32"/>
      <c r="G9" s="33"/>
      <c r="H9" s="32"/>
      <c r="I9" s="32"/>
      <c r="J9" s="33"/>
      <c r="K9" s="32"/>
      <c r="L9" s="32"/>
      <c r="M9" s="33"/>
      <c r="N9" s="32"/>
      <c r="O9" s="32"/>
      <c r="P9" s="32"/>
      <c r="Q9" s="32"/>
      <c r="R9" s="34"/>
      <c r="S9" s="32"/>
      <c r="T9" s="32"/>
      <c r="U9" s="35"/>
      <c r="V9" s="35"/>
      <c r="W9" s="35"/>
      <c r="X9" s="35"/>
    </row>
    <row r="10" customFormat="false" ht="14.4" hidden="false" customHeight="false" outlineLevel="0" collapsed="false">
      <c r="B10" s="36" t="s">
        <v>20</v>
      </c>
      <c r="D10" s="30" t="s">
        <v>18</v>
      </c>
      <c r="E10" s="37" t="n">
        <v>6</v>
      </c>
      <c r="F10" s="38" t="s">
        <v>21</v>
      </c>
      <c r="G10" s="38" t="s">
        <v>18</v>
      </c>
      <c r="H10" s="38" t="n">
        <v>1</v>
      </c>
      <c r="I10" s="38" t="s">
        <v>21</v>
      </c>
      <c r="J10" s="38"/>
      <c r="K10" s="38" t="s">
        <v>21</v>
      </c>
      <c r="L10" s="38" t="s">
        <v>21</v>
      </c>
      <c r="M10" s="38"/>
      <c r="N10" s="38" t="n">
        <v>2</v>
      </c>
      <c r="O10" s="38"/>
      <c r="P10" s="38" t="n">
        <v>2</v>
      </c>
      <c r="Q10" s="38"/>
      <c r="R10" s="38" t="n">
        <v>1</v>
      </c>
      <c r="S10" s="38" t="s">
        <v>21</v>
      </c>
      <c r="T10" s="38" t="s">
        <v>21</v>
      </c>
      <c r="U10" s="39"/>
      <c r="V10" s="39"/>
      <c r="W10" s="39"/>
      <c r="X10" s="39"/>
    </row>
    <row r="11" customFormat="false" ht="14.4" hidden="false" customHeight="false" outlineLevel="0" collapsed="false">
      <c r="B11" s="29"/>
      <c r="D11" s="3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2"/>
      <c r="W11" s="42"/>
      <c r="X11" s="42"/>
    </row>
    <row r="12" customFormat="false" ht="14.4" hidden="false" customHeight="false" outlineLevel="0" collapsed="false">
      <c r="B12" s="36" t="s">
        <v>22</v>
      </c>
      <c r="D12" s="30"/>
      <c r="E12" s="37" t="n">
        <v>60</v>
      </c>
      <c r="F12" s="38" t="s">
        <v>21</v>
      </c>
      <c r="G12" s="38"/>
      <c r="H12" s="38" t="n">
        <v>38</v>
      </c>
      <c r="I12" s="38" t="s">
        <v>21</v>
      </c>
      <c r="J12" s="38"/>
      <c r="K12" s="38" t="n">
        <v>6</v>
      </c>
      <c r="L12" s="38" t="n">
        <v>8</v>
      </c>
      <c r="M12" s="38"/>
      <c r="N12" s="38" t="n">
        <v>7</v>
      </c>
      <c r="O12" s="38"/>
      <c r="P12" s="38" t="s">
        <v>21</v>
      </c>
      <c r="Q12" s="38"/>
      <c r="R12" s="38" t="n">
        <v>1</v>
      </c>
      <c r="S12" s="38" t="s">
        <v>21</v>
      </c>
      <c r="T12" s="38" t="s">
        <v>21</v>
      </c>
      <c r="U12" s="39"/>
      <c r="V12" s="39"/>
      <c r="W12" s="39"/>
      <c r="X12" s="39"/>
    </row>
    <row r="13" customFormat="false" ht="14.4" hidden="false" customHeight="false" outlineLevel="0" collapsed="false">
      <c r="B13" s="29"/>
      <c r="D13" s="3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</row>
    <row r="14" customFormat="false" ht="14.4" hidden="false" customHeight="false" outlineLevel="0" collapsed="false">
      <c r="B14" s="43" t="s">
        <v>23</v>
      </c>
      <c r="D14" s="30" t="s">
        <v>18</v>
      </c>
      <c r="E14" s="37" t="n">
        <v>44</v>
      </c>
      <c r="F14" s="38" t="s">
        <v>21</v>
      </c>
      <c r="G14" s="38" t="s">
        <v>18</v>
      </c>
      <c r="H14" s="38" t="n">
        <v>31</v>
      </c>
      <c r="I14" s="38" t="n">
        <v>2</v>
      </c>
      <c r="J14" s="38"/>
      <c r="K14" s="38" t="n">
        <v>7</v>
      </c>
      <c r="L14" s="38" t="n">
        <v>2</v>
      </c>
      <c r="M14" s="38"/>
      <c r="N14" s="38" t="n">
        <v>2</v>
      </c>
      <c r="O14" s="38"/>
      <c r="P14" s="38" t="s">
        <v>21</v>
      </c>
      <c r="Q14" s="38"/>
      <c r="R14" s="38" t="s">
        <v>21</v>
      </c>
      <c r="S14" s="38" t="s">
        <v>21</v>
      </c>
      <c r="T14" s="38" t="s">
        <v>21</v>
      </c>
      <c r="U14" s="39"/>
      <c r="V14" s="39"/>
      <c r="W14" s="39"/>
      <c r="X14" s="39"/>
    </row>
    <row r="15" customFormat="false" ht="14.4" hidden="false" customHeight="false" outlineLevel="0" collapsed="false">
      <c r="B15" s="29"/>
      <c r="D15" s="30"/>
      <c r="E15" s="3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1"/>
      <c r="S15" s="41"/>
      <c r="T15" s="41"/>
      <c r="U15" s="42"/>
      <c r="V15" s="42"/>
      <c r="W15" s="42"/>
      <c r="X15" s="42"/>
    </row>
    <row r="16" customFormat="false" ht="14.4" hidden="false" customHeight="false" outlineLevel="0" collapsed="false">
      <c r="B16" s="43" t="s">
        <v>24</v>
      </c>
      <c r="D16" s="30" t="s">
        <v>18</v>
      </c>
      <c r="E16" s="37" t="n">
        <v>77</v>
      </c>
      <c r="F16" s="38" t="n">
        <v>2</v>
      </c>
      <c r="G16" s="38" t="s">
        <v>18</v>
      </c>
      <c r="H16" s="38" t="n">
        <v>43</v>
      </c>
      <c r="I16" s="38" t="n">
        <v>10</v>
      </c>
      <c r="J16" s="38" t="s">
        <v>18</v>
      </c>
      <c r="K16" s="38" t="n">
        <v>13</v>
      </c>
      <c r="L16" s="38" t="n">
        <v>6</v>
      </c>
      <c r="M16" s="38"/>
      <c r="N16" s="38" t="n">
        <v>2</v>
      </c>
      <c r="O16" s="38"/>
      <c r="P16" s="38" t="s">
        <v>21</v>
      </c>
      <c r="Q16" s="38"/>
      <c r="R16" s="38" t="n">
        <v>1</v>
      </c>
      <c r="S16" s="38" t="s">
        <v>21</v>
      </c>
      <c r="T16" s="38" t="s">
        <v>21</v>
      </c>
      <c r="U16" s="39"/>
      <c r="V16" s="39"/>
      <c r="W16" s="39"/>
      <c r="X16" s="39"/>
    </row>
    <row r="17" customFormat="false" ht="14.4" hidden="false" customHeight="false" outlineLevel="0" collapsed="false">
      <c r="B17" s="29"/>
      <c r="D17" s="30"/>
      <c r="E17" s="3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1"/>
      <c r="S17" s="38"/>
      <c r="T17" s="38"/>
      <c r="U17" s="39"/>
      <c r="V17" s="39"/>
      <c r="W17" s="39"/>
      <c r="X17" s="39"/>
    </row>
    <row r="18" customFormat="false" ht="14.4" hidden="false" customHeight="false" outlineLevel="0" collapsed="false">
      <c r="B18" s="43" t="s">
        <v>25</v>
      </c>
      <c r="D18" s="30" t="s">
        <v>18</v>
      </c>
      <c r="E18" s="37" t="n">
        <v>41</v>
      </c>
      <c r="F18" s="38" t="s">
        <v>21</v>
      </c>
      <c r="G18" s="38" t="s">
        <v>18</v>
      </c>
      <c r="H18" s="38" t="n">
        <v>29</v>
      </c>
      <c r="I18" s="38" t="n">
        <v>2</v>
      </c>
      <c r="J18" s="38"/>
      <c r="K18" s="38" t="n">
        <v>7</v>
      </c>
      <c r="L18" s="38" t="n">
        <v>2</v>
      </c>
      <c r="M18" s="38"/>
      <c r="N18" s="38" t="n">
        <v>1</v>
      </c>
      <c r="O18" s="38"/>
      <c r="P18" s="38" t="s">
        <v>21</v>
      </c>
      <c r="Q18" s="38"/>
      <c r="R18" s="38" t="s">
        <v>21</v>
      </c>
      <c r="S18" s="38" t="s">
        <v>21</v>
      </c>
      <c r="T18" s="38" t="s">
        <v>21</v>
      </c>
      <c r="U18" s="39"/>
      <c r="V18" s="39"/>
      <c r="W18" s="39"/>
      <c r="X18" s="39"/>
    </row>
    <row r="19" customFormat="false" ht="14.4" hidden="false" customHeight="false" outlineLevel="0" collapsed="false">
      <c r="B19" s="29"/>
      <c r="D19" s="30"/>
      <c r="E19" s="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1"/>
      <c r="S19" s="41"/>
      <c r="T19" s="41"/>
      <c r="U19" s="42"/>
      <c r="V19" s="42"/>
      <c r="W19" s="42"/>
      <c r="X19" s="42"/>
    </row>
    <row r="20" customFormat="false" ht="14.4" hidden="false" customHeight="false" outlineLevel="0" collapsed="false">
      <c r="B20" s="43" t="s">
        <v>26</v>
      </c>
      <c r="D20" s="30" t="s">
        <v>18</v>
      </c>
      <c r="E20" s="37" t="n">
        <v>45</v>
      </c>
      <c r="F20" s="38" t="n">
        <v>2</v>
      </c>
      <c r="G20" s="38" t="s">
        <v>18</v>
      </c>
      <c r="H20" s="38" t="n">
        <v>23</v>
      </c>
      <c r="I20" s="38" t="n">
        <v>2</v>
      </c>
      <c r="J20" s="38"/>
      <c r="K20" s="38" t="n">
        <v>14</v>
      </c>
      <c r="L20" s="38" t="n">
        <v>1</v>
      </c>
      <c r="M20" s="38"/>
      <c r="N20" s="38" t="n">
        <v>2</v>
      </c>
      <c r="O20" s="38"/>
      <c r="P20" s="38" t="s">
        <v>21</v>
      </c>
      <c r="Q20" s="38"/>
      <c r="R20" s="38" t="n">
        <v>1</v>
      </c>
      <c r="S20" s="38" t="s">
        <v>21</v>
      </c>
      <c r="T20" s="38" t="s">
        <v>21</v>
      </c>
      <c r="U20" s="39"/>
      <c r="V20" s="39"/>
      <c r="W20" s="39"/>
      <c r="X20" s="39"/>
    </row>
    <row r="21" customFormat="false" ht="14.4" hidden="false" customHeight="false" outlineLevel="0" collapsed="false">
      <c r="B21" s="29"/>
      <c r="D21" s="30"/>
      <c r="E21" s="3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 t="s">
        <v>27</v>
      </c>
      <c r="Q21" s="38"/>
      <c r="R21" s="41"/>
      <c r="S21" s="41"/>
      <c r="T21" s="41"/>
      <c r="U21" s="42"/>
      <c r="V21" s="42"/>
      <c r="W21" s="42"/>
      <c r="X21" s="42"/>
    </row>
    <row r="22" customFormat="false" ht="14.4" hidden="false" customHeight="false" outlineLevel="0" collapsed="false">
      <c r="B22" s="43" t="s">
        <v>28</v>
      </c>
      <c r="D22" s="30"/>
      <c r="E22" s="37" t="n">
        <v>35</v>
      </c>
      <c r="F22" s="38" t="n">
        <v>1</v>
      </c>
      <c r="G22" s="38"/>
      <c r="H22" s="38" t="n">
        <v>16</v>
      </c>
      <c r="I22" s="38" t="n">
        <v>3</v>
      </c>
      <c r="J22" s="38"/>
      <c r="K22" s="38" t="n">
        <v>10</v>
      </c>
      <c r="L22" s="38" t="s">
        <v>21</v>
      </c>
      <c r="M22" s="38"/>
      <c r="N22" s="38" t="n">
        <v>2</v>
      </c>
      <c r="O22" s="38"/>
      <c r="P22" s="38" t="n">
        <v>2</v>
      </c>
      <c r="Q22" s="38"/>
      <c r="R22" s="38" t="n">
        <v>1</v>
      </c>
      <c r="S22" s="38" t="s">
        <v>21</v>
      </c>
      <c r="T22" s="38" t="s">
        <v>21</v>
      </c>
      <c r="U22" s="39"/>
      <c r="V22" s="39"/>
      <c r="W22" s="39"/>
      <c r="X22" s="39"/>
    </row>
    <row r="23" customFormat="false" ht="14.4" hidden="false" customHeight="false" outlineLevel="0" collapsed="false">
      <c r="B23" s="29"/>
      <c r="D23" s="30"/>
      <c r="E23" s="31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1"/>
      <c r="S23" s="38"/>
      <c r="T23" s="38"/>
      <c r="U23" s="39"/>
      <c r="V23" s="39"/>
      <c r="W23" s="39"/>
      <c r="X23" s="39"/>
    </row>
    <row r="24" customFormat="false" ht="14.4" hidden="false" customHeight="false" outlineLevel="0" collapsed="false">
      <c r="B24" s="43" t="s">
        <v>29</v>
      </c>
      <c r="D24" s="30" t="s">
        <v>18</v>
      </c>
      <c r="E24" s="37" t="n">
        <v>28</v>
      </c>
      <c r="F24" s="38" t="s">
        <v>21</v>
      </c>
      <c r="G24" s="38"/>
      <c r="H24" s="38" t="n">
        <v>8</v>
      </c>
      <c r="I24" s="38" t="s">
        <v>21</v>
      </c>
      <c r="J24" s="38" t="s">
        <v>18</v>
      </c>
      <c r="K24" s="38" t="n">
        <v>8</v>
      </c>
      <c r="L24" s="38" t="n">
        <v>1</v>
      </c>
      <c r="M24" s="38" t="s">
        <v>18</v>
      </c>
      <c r="N24" s="38" t="n">
        <v>8</v>
      </c>
      <c r="O24" s="38"/>
      <c r="P24" s="38" t="n">
        <v>2</v>
      </c>
      <c r="Q24" s="38"/>
      <c r="R24" s="38" t="n">
        <v>1</v>
      </c>
      <c r="S24" s="38" t="s">
        <v>21</v>
      </c>
      <c r="T24" s="38" t="s">
        <v>21</v>
      </c>
      <c r="U24" s="39"/>
      <c r="V24" s="39"/>
      <c r="W24" s="39"/>
      <c r="X24" s="39"/>
    </row>
    <row r="25" customFormat="false" ht="14.4" hidden="false" customHeight="false" outlineLevel="0" collapsed="false">
      <c r="B25" s="29"/>
      <c r="D25" s="30"/>
      <c r="E25" s="3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 t="s">
        <v>27</v>
      </c>
      <c r="Q25" s="38"/>
      <c r="R25" s="41"/>
      <c r="S25" s="38"/>
      <c r="T25" s="38"/>
      <c r="U25" s="39"/>
      <c r="V25" s="39"/>
      <c r="W25" s="39"/>
      <c r="X25" s="39"/>
    </row>
    <row r="26" customFormat="false" ht="14.4" hidden="false" customHeight="false" outlineLevel="0" collapsed="false">
      <c r="B26" s="36" t="s">
        <v>30</v>
      </c>
      <c r="D26" s="30"/>
      <c r="E26" s="37" t="n">
        <v>3</v>
      </c>
      <c r="F26" s="38" t="s">
        <v>21</v>
      </c>
      <c r="G26" s="38"/>
      <c r="H26" s="38" t="s">
        <v>21</v>
      </c>
      <c r="I26" s="38" t="s">
        <v>21</v>
      </c>
      <c r="J26" s="38"/>
      <c r="K26" s="38" t="s">
        <v>21</v>
      </c>
      <c r="L26" s="38" t="s">
        <v>21</v>
      </c>
      <c r="M26" s="38"/>
      <c r="N26" s="38" t="s">
        <v>21</v>
      </c>
      <c r="O26" s="38"/>
      <c r="P26" s="38" t="s">
        <v>21</v>
      </c>
      <c r="Q26" s="38"/>
      <c r="R26" s="38" t="s">
        <v>21</v>
      </c>
      <c r="S26" s="38" t="s">
        <v>21</v>
      </c>
      <c r="T26" s="38" t="n">
        <v>3</v>
      </c>
      <c r="U26" s="39"/>
      <c r="V26" s="39"/>
      <c r="W26" s="39"/>
      <c r="X26" s="39"/>
    </row>
    <row r="27" customFormat="false" ht="14.4" hidden="false" customHeight="false" outlineLevel="0" collapsed="false">
      <c r="A27" s="17"/>
      <c r="B27" s="17"/>
      <c r="C27" s="17"/>
      <c r="D27" s="44"/>
      <c r="E27" s="45"/>
      <c r="F27" s="45"/>
      <c r="G27" s="46"/>
      <c r="H27" s="45"/>
      <c r="I27" s="45"/>
      <c r="J27" s="46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7"/>
      <c r="V27" s="7"/>
      <c r="W27" s="7"/>
      <c r="X27" s="7"/>
    </row>
    <row r="28" customFormat="false" ht="14.4" hidden="false" customHeight="false" outlineLevel="0" collapsed="false">
      <c r="A28" s="47"/>
      <c r="B28" s="48" t="s">
        <v>31</v>
      </c>
      <c r="C28" s="47"/>
      <c r="D28" s="42"/>
      <c r="E28" s="47"/>
      <c r="F28" s="47"/>
      <c r="G28" s="42"/>
      <c r="H28" s="47"/>
      <c r="I28" s="49" t="s">
        <v>32</v>
      </c>
      <c r="J28" s="42"/>
      <c r="K28" s="47"/>
      <c r="L28" s="47"/>
      <c r="M28" s="42"/>
      <c r="N28" s="47"/>
      <c r="O28" s="47"/>
      <c r="P28" s="47"/>
      <c r="Q28" s="47"/>
      <c r="S28" s="47"/>
      <c r="T28" s="47"/>
      <c r="U28" s="47"/>
      <c r="V28" s="47"/>
      <c r="W28" s="47"/>
      <c r="X28" s="47"/>
    </row>
  </sheetData>
  <mergeCells count="9">
    <mergeCell ref="D4:E6"/>
    <mergeCell ref="F4:H4"/>
    <mergeCell ref="I4:K4"/>
    <mergeCell ref="L4:N4"/>
    <mergeCell ref="O4:P6"/>
    <mergeCell ref="Q4:R6"/>
    <mergeCell ref="G5:H6"/>
    <mergeCell ref="J5:K6"/>
    <mergeCell ref="M5:N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7.69"/>
    <col collapsed="false" customWidth="true" hidden="false" outlineLevel="0" max="3" min="3" style="50" width="1.59"/>
    <col collapsed="false" customWidth="true" hidden="false" outlineLevel="0" max="4" min="4" style="50" width="3.69"/>
    <col collapsed="false" customWidth="true" hidden="false" outlineLevel="0" max="5" min="5" style="50" width="8.59"/>
    <col collapsed="false" customWidth="true" hidden="false" outlineLevel="0" max="6" min="6" style="50" width="11.59"/>
    <col collapsed="false" customWidth="true" hidden="false" outlineLevel="0" max="7" min="7" style="50" width="3.69"/>
    <col collapsed="false" customWidth="true" hidden="false" outlineLevel="0" max="8" min="8" style="50" width="8.59"/>
    <col collapsed="false" customWidth="true" hidden="false" outlineLevel="0" max="10" min="9" style="50" width="10.69"/>
    <col collapsed="false" customWidth="true" hidden="false" outlineLevel="0" max="11" min="11" style="50" width="4.59"/>
    <col collapsed="false" customWidth="true" hidden="false" outlineLevel="0" max="13" min="12" style="50" width="4"/>
    <col collapsed="false" customWidth="true" hidden="false" outlineLevel="0" max="14" min="14" style="50" width="4.69"/>
    <col collapsed="false" customWidth="true" hidden="false" outlineLevel="0" max="15" min="15" style="50" width="4"/>
    <col collapsed="false" customWidth="true" hidden="false" outlineLevel="0" max="16" min="16" style="50" width="4.59"/>
    <col collapsed="false" customWidth="true" hidden="false" outlineLevel="0" max="17" min="17" style="50" width="9.59"/>
    <col collapsed="false" customWidth="true" hidden="false" outlineLevel="0" max="18" min="18" style="50" width="5.59"/>
    <col collapsed="false" customWidth="true" hidden="false" outlineLevel="0" max="19" min="19" style="50" width="4.59"/>
    <col collapsed="false" customWidth="true" hidden="false" outlineLevel="0" max="20" min="20" style="50" width="11.99"/>
    <col collapsed="false" customWidth="true" hidden="false" outlineLevel="0" max="25" min="21" style="50" width="3.09"/>
    <col collapsed="false" customWidth="false" hidden="false" outlineLevel="0" max="257" min="26" style="50" width="10.59"/>
  </cols>
  <sheetData>
    <row r="1" s="52" customFormat="true" ht="14.4" hidden="false" customHeight="false" outlineLevel="0" collapsed="false">
      <c r="A1" s="52" t="s">
        <v>132</v>
      </c>
    </row>
    <row r="2" s="52" customFormat="true" ht="7.5" hidden="false" customHeight="true" outlineLevel="0" collapsed="false"/>
    <row r="3" s="168" customFormat="true" ht="14.4" hidden="false" customHeight="false" outlineLevel="0" collapsed="false">
      <c r="B3" s="169" t="s">
        <v>133</v>
      </c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6"/>
      <c r="V4" s="56"/>
      <c r="W4" s="56"/>
      <c r="X4" s="56"/>
      <c r="Y4" s="56"/>
    </row>
    <row r="5" customFormat="false" ht="16.2" hidden="false" customHeight="true" outlineLevel="0" collapsed="false">
      <c r="D5" s="57" t="s">
        <v>56</v>
      </c>
      <c r="E5" s="57"/>
      <c r="F5" s="58" t="s">
        <v>57</v>
      </c>
      <c r="G5" s="58"/>
      <c r="H5" s="58"/>
      <c r="I5" s="101" t="s">
        <v>58</v>
      </c>
      <c r="J5" s="101"/>
      <c r="K5" s="63" t="s">
        <v>84</v>
      </c>
      <c r="L5" s="63"/>
      <c r="M5" s="101" t="s">
        <v>59</v>
      </c>
      <c r="N5" s="101"/>
      <c r="O5" s="101"/>
      <c r="P5" s="101"/>
      <c r="Q5" s="64"/>
      <c r="R5" s="57" t="s">
        <v>7</v>
      </c>
      <c r="S5" s="57"/>
      <c r="T5" s="157" t="s">
        <v>114</v>
      </c>
      <c r="U5" s="56"/>
      <c r="V5" s="56"/>
      <c r="W5" s="56"/>
      <c r="X5" s="56"/>
      <c r="Y5" s="56"/>
    </row>
    <row r="6" customFormat="false" ht="14.4" hidden="false" customHeight="false" outlineLevel="0" collapsed="false">
      <c r="B6" s="104" t="s">
        <v>60</v>
      </c>
      <c r="D6" s="57"/>
      <c r="E6" s="57"/>
      <c r="F6" s="67" t="s">
        <v>9</v>
      </c>
      <c r="G6" s="68" t="s">
        <v>61</v>
      </c>
      <c r="H6" s="68"/>
      <c r="I6" s="158" t="s">
        <v>85</v>
      </c>
      <c r="J6" s="158" t="s">
        <v>107</v>
      </c>
      <c r="K6" s="63"/>
      <c r="L6" s="63"/>
      <c r="M6" s="67" t="s">
        <v>64</v>
      </c>
      <c r="N6" s="67"/>
      <c r="O6" s="205" t="s">
        <v>65</v>
      </c>
      <c r="P6" s="205"/>
      <c r="Q6" s="67" t="s">
        <v>6</v>
      </c>
      <c r="R6" s="57"/>
      <c r="S6" s="57"/>
      <c r="T6" s="157"/>
      <c r="U6" s="69"/>
      <c r="V6" s="69"/>
      <c r="W6" s="69"/>
      <c r="X6" s="69"/>
      <c r="Y6" s="56"/>
      <c r="Z6" s="159"/>
    </row>
    <row r="7" customFormat="false" ht="14.4" hidden="false" customHeight="false" outlineLevel="0" collapsed="false">
      <c r="A7" s="70"/>
      <c r="B7" s="70"/>
      <c r="C7" s="70"/>
      <c r="D7" s="57"/>
      <c r="E7" s="57"/>
      <c r="F7" s="150" t="s">
        <v>108</v>
      </c>
      <c r="G7" s="73" t="s">
        <v>66</v>
      </c>
      <c r="H7" s="73"/>
      <c r="I7" s="158"/>
      <c r="J7" s="158"/>
      <c r="K7" s="63"/>
      <c r="L7" s="63"/>
      <c r="M7" s="108" t="s">
        <v>69</v>
      </c>
      <c r="N7" s="108"/>
      <c r="O7" s="73" t="s">
        <v>70</v>
      </c>
      <c r="P7" s="73"/>
      <c r="Q7" s="72"/>
      <c r="R7" s="57"/>
      <c r="S7" s="57"/>
      <c r="T7" s="157"/>
      <c r="U7" s="56"/>
      <c r="V7" s="56"/>
      <c r="W7" s="56"/>
      <c r="X7" s="56"/>
      <c r="Y7" s="56"/>
    </row>
    <row r="8" customFormat="false" ht="10.5" hidden="false" customHeight="true" outlineLevel="0" collapsed="false">
      <c r="D8" s="74"/>
      <c r="E8" s="160"/>
      <c r="F8" s="161"/>
      <c r="G8" s="110"/>
      <c r="H8" s="161"/>
      <c r="I8" s="161"/>
      <c r="J8" s="161"/>
      <c r="K8" s="110"/>
      <c r="L8" s="161"/>
      <c r="M8" s="110"/>
      <c r="N8" s="161"/>
      <c r="O8" s="110"/>
      <c r="P8" s="161"/>
      <c r="Q8" s="161"/>
      <c r="R8" s="110"/>
      <c r="S8" s="161"/>
      <c r="T8" s="161"/>
    </row>
    <row r="9" s="75" customFormat="true" ht="14.4" hidden="false" customHeight="false" outlineLevel="0" collapsed="false">
      <c r="B9" s="206" t="s">
        <v>134</v>
      </c>
      <c r="C9" s="170"/>
      <c r="D9" s="77" t="s">
        <v>18</v>
      </c>
      <c r="E9" s="183" t="n">
        <f aca="false">SUM(E11:E59)</f>
        <v>21479</v>
      </c>
      <c r="F9" s="207" t="n">
        <f aca="false">SUM(F11:F59)</f>
        <v>90</v>
      </c>
      <c r="G9" s="114" t="s">
        <v>18</v>
      </c>
      <c r="H9" s="207" t="n">
        <f aca="false">SUM(H11:H59)</f>
        <v>15336</v>
      </c>
      <c r="I9" s="207" t="n">
        <f aca="false">SUM(I11:I59)</f>
        <v>851</v>
      </c>
      <c r="J9" s="207" t="n">
        <f aca="false">SUM(J11:J59)</f>
        <v>2784</v>
      </c>
      <c r="K9" s="114" t="s">
        <v>18</v>
      </c>
      <c r="L9" s="207" t="n">
        <f aca="false">SUM(L11:L59)</f>
        <v>14</v>
      </c>
      <c r="M9" s="114" t="s">
        <v>18</v>
      </c>
      <c r="N9" s="207" t="n">
        <f aca="false">SUM(N11:N59)</f>
        <v>252</v>
      </c>
      <c r="O9" s="114"/>
      <c r="P9" s="207" t="n">
        <f aca="false">SUM(P11:P59)</f>
        <v>473</v>
      </c>
      <c r="Q9" s="207" t="n">
        <f aca="false">SUM(Q11:Q59)</f>
        <v>723</v>
      </c>
      <c r="R9" s="114" t="s">
        <v>18</v>
      </c>
      <c r="S9" s="207" t="n">
        <f aca="false">SUM(S11:S59)</f>
        <v>49</v>
      </c>
      <c r="T9" s="207" t="n">
        <f aca="false">SUM(T11:T59)</f>
        <v>907</v>
      </c>
      <c r="U9" s="82"/>
      <c r="V9" s="82"/>
      <c r="W9" s="82"/>
      <c r="X9" s="82"/>
      <c r="Z9" s="162"/>
    </row>
    <row r="10" customFormat="false" ht="10.5" hidden="false" customHeight="true" outlineLevel="0" collapsed="false">
      <c r="B10" s="51"/>
      <c r="C10" s="51"/>
      <c r="D10" s="84"/>
      <c r="E10" s="184"/>
      <c r="F10" s="87"/>
      <c r="G10" s="117"/>
      <c r="H10" s="87"/>
      <c r="I10" s="87"/>
      <c r="J10" s="87"/>
      <c r="K10" s="117"/>
      <c r="L10" s="87"/>
      <c r="M10" s="117"/>
      <c r="N10" s="87"/>
      <c r="O10" s="117"/>
      <c r="P10" s="87"/>
      <c r="Q10" s="87"/>
      <c r="R10" s="117"/>
      <c r="S10" s="185"/>
      <c r="T10" s="87"/>
      <c r="U10" s="90"/>
      <c r="V10" s="90"/>
      <c r="W10" s="90"/>
      <c r="X10" s="90"/>
    </row>
    <row r="11" customFormat="false" ht="14.4" hidden="false" customHeight="false" outlineLevel="0" collapsed="false">
      <c r="B11" s="91" t="s">
        <v>72</v>
      </c>
      <c r="C11" s="51"/>
      <c r="D11" s="84"/>
      <c r="E11" s="184" t="n">
        <f aca="false">SUM(F11:T11)</f>
        <v>155</v>
      </c>
      <c r="F11" s="92" t="s">
        <v>21</v>
      </c>
      <c r="G11" s="117"/>
      <c r="H11" s="92" t="s">
        <v>21</v>
      </c>
      <c r="I11" s="92" t="s">
        <v>21</v>
      </c>
      <c r="J11" s="92" t="s">
        <v>21</v>
      </c>
      <c r="K11" s="117"/>
      <c r="L11" s="92" t="s">
        <v>21</v>
      </c>
      <c r="M11" s="117"/>
      <c r="N11" s="92" t="s">
        <v>21</v>
      </c>
      <c r="O11" s="117"/>
      <c r="P11" s="92" t="s">
        <v>21</v>
      </c>
      <c r="Q11" s="92" t="n">
        <v>138</v>
      </c>
      <c r="R11" s="117"/>
      <c r="S11" s="92" t="n">
        <v>17</v>
      </c>
      <c r="T11" s="92" t="s">
        <v>21</v>
      </c>
      <c r="U11" s="163"/>
      <c r="V11" s="163"/>
      <c r="W11" s="163"/>
      <c r="X11" s="163"/>
    </row>
    <row r="12" customFormat="false" ht="6.75" hidden="false" customHeight="true" outlineLevel="0" collapsed="false">
      <c r="B12" s="83"/>
      <c r="C12" s="51"/>
      <c r="D12" s="84"/>
      <c r="E12" s="184" t="n">
        <f aca="false">SUM(F12:T12)</f>
        <v>0</v>
      </c>
      <c r="F12" s="92"/>
      <c r="G12" s="117"/>
      <c r="H12" s="92"/>
      <c r="I12" s="92"/>
      <c r="J12" s="92"/>
      <c r="K12" s="117"/>
      <c r="L12" s="92"/>
      <c r="M12" s="117"/>
      <c r="N12" s="92"/>
      <c r="O12" s="117"/>
      <c r="P12" s="92"/>
      <c r="Q12" s="92"/>
      <c r="R12" s="117"/>
      <c r="S12" s="92"/>
      <c r="T12" s="92"/>
      <c r="U12" s="164"/>
      <c r="V12" s="164"/>
      <c r="W12" s="164"/>
      <c r="X12" s="164"/>
    </row>
    <row r="13" customFormat="false" ht="14.4" hidden="false" customHeight="false" outlineLevel="0" collapsed="false">
      <c r="B13" s="96" t="s">
        <v>73</v>
      </c>
      <c r="C13" s="51"/>
      <c r="D13" s="84"/>
      <c r="E13" s="184" t="n">
        <f aca="false">SUM(F13:T13)</f>
        <v>161</v>
      </c>
      <c r="F13" s="92" t="s">
        <v>21</v>
      </c>
      <c r="G13" s="117"/>
      <c r="H13" s="92" t="n">
        <v>13</v>
      </c>
      <c r="I13" s="92" t="s">
        <v>21</v>
      </c>
      <c r="J13" s="92" t="n">
        <v>1</v>
      </c>
      <c r="K13" s="117"/>
      <c r="L13" s="92" t="s">
        <v>135</v>
      </c>
      <c r="M13" s="117"/>
      <c r="N13" s="92" t="n">
        <v>6</v>
      </c>
      <c r="O13" s="117"/>
      <c r="P13" s="92" t="n">
        <v>25</v>
      </c>
      <c r="Q13" s="92" t="n">
        <v>115</v>
      </c>
      <c r="R13" s="117"/>
      <c r="S13" s="92" t="n">
        <v>1</v>
      </c>
      <c r="T13" s="92" t="s">
        <v>21</v>
      </c>
      <c r="U13" s="164"/>
      <c r="V13" s="164"/>
      <c r="W13" s="164"/>
      <c r="X13" s="164"/>
    </row>
    <row r="14" customFormat="false" ht="6.75" hidden="false" customHeight="true" outlineLevel="0" collapsed="false">
      <c r="B14" s="83"/>
      <c r="C14" s="51"/>
      <c r="D14" s="84"/>
      <c r="E14" s="184" t="n">
        <f aca="false">SUM(F14:T14)</f>
        <v>0</v>
      </c>
      <c r="F14" s="92"/>
      <c r="G14" s="117"/>
      <c r="H14" s="92"/>
      <c r="I14" s="92"/>
      <c r="J14" s="92"/>
      <c r="K14" s="117"/>
      <c r="L14" s="92"/>
      <c r="M14" s="117"/>
      <c r="N14" s="92"/>
      <c r="O14" s="117"/>
      <c r="P14" s="92"/>
      <c r="Q14" s="92"/>
      <c r="R14" s="117"/>
      <c r="S14" s="92"/>
      <c r="T14" s="92"/>
      <c r="U14" s="164"/>
      <c r="V14" s="164"/>
      <c r="W14" s="164"/>
      <c r="X14" s="164"/>
    </row>
    <row r="15" customFormat="false" ht="14.4" hidden="false" customHeight="false" outlineLevel="0" collapsed="false">
      <c r="B15" s="91" t="s">
        <v>110</v>
      </c>
      <c r="C15" s="51"/>
      <c r="D15" s="84"/>
      <c r="E15" s="184" t="n">
        <f aca="false">SUM(F15:T15)</f>
        <v>534</v>
      </c>
      <c r="F15" s="92" t="s">
        <v>21</v>
      </c>
      <c r="G15" s="117"/>
      <c r="H15" s="92" t="n">
        <v>375</v>
      </c>
      <c r="I15" s="92" t="s">
        <v>21</v>
      </c>
      <c r="J15" s="92" t="n">
        <v>20</v>
      </c>
      <c r="K15" s="117"/>
      <c r="L15" s="92" t="s">
        <v>21</v>
      </c>
      <c r="M15" s="117"/>
      <c r="N15" s="92" t="n">
        <v>29</v>
      </c>
      <c r="O15" s="117"/>
      <c r="P15" s="92" t="n">
        <v>50</v>
      </c>
      <c r="Q15" s="92" t="n">
        <v>59</v>
      </c>
      <c r="R15" s="117"/>
      <c r="S15" s="92" t="n">
        <v>1</v>
      </c>
      <c r="T15" s="92" t="s">
        <v>21</v>
      </c>
      <c r="U15" s="163"/>
      <c r="V15" s="163"/>
      <c r="W15" s="163"/>
      <c r="X15" s="163"/>
    </row>
    <row r="16" customFormat="false" ht="6.75" hidden="false" customHeight="true" outlineLevel="0" collapsed="false">
      <c r="B16" s="83"/>
      <c r="C16" s="51"/>
      <c r="D16" s="84"/>
      <c r="E16" s="184" t="n">
        <f aca="false">SUM(F16:T16)</f>
        <v>0</v>
      </c>
      <c r="F16" s="92"/>
      <c r="G16" s="117"/>
      <c r="H16" s="92"/>
      <c r="I16" s="92"/>
      <c r="J16" s="92"/>
      <c r="K16" s="117"/>
      <c r="L16" s="92"/>
      <c r="M16" s="117"/>
      <c r="N16" s="92"/>
      <c r="O16" s="117"/>
      <c r="P16" s="92"/>
      <c r="Q16" s="92"/>
      <c r="R16" s="117"/>
      <c r="S16" s="92"/>
      <c r="T16" s="92"/>
      <c r="U16" s="164"/>
      <c r="V16" s="164"/>
      <c r="W16" s="164"/>
      <c r="X16" s="164"/>
    </row>
    <row r="17" customFormat="false" ht="14.4" hidden="false" customHeight="false" outlineLevel="0" collapsed="false">
      <c r="B17" s="96" t="s">
        <v>98</v>
      </c>
      <c r="C17" s="51"/>
      <c r="D17" s="84"/>
      <c r="E17" s="184" t="n">
        <f aca="false">SUM(F17:T17)</f>
        <v>1569</v>
      </c>
      <c r="F17" s="92" t="n">
        <v>81</v>
      </c>
      <c r="G17" s="117"/>
      <c r="H17" s="92" t="n">
        <v>688</v>
      </c>
      <c r="I17" s="92" t="n">
        <v>597</v>
      </c>
      <c r="J17" s="92" t="n">
        <v>168</v>
      </c>
      <c r="K17" s="117"/>
      <c r="L17" s="92" t="n">
        <v>2</v>
      </c>
      <c r="M17" s="117"/>
      <c r="N17" s="92" t="n">
        <v>16</v>
      </c>
      <c r="O17" s="117"/>
      <c r="P17" s="92" t="n">
        <v>12</v>
      </c>
      <c r="Q17" s="92" t="n">
        <v>5</v>
      </c>
      <c r="R17" s="117"/>
      <c r="S17" s="92" t="s">
        <v>21</v>
      </c>
      <c r="T17" s="92" t="s">
        <v>21</v>
      </c>
      <c r="U17" s="164"/>
      <c r="V17" s="164"/>
      <c r="W17" s="164"/>
      <c r="X17" s="164"/>
    </row>
    <row r="18" customFormat="false" ht="6.75" hidden="false" customHeight="true" outlineLevel="0" collapsed="false">
      <c r="B18" s="83"/>
      <c r="C18" s="51"/>
      <c r="D18" s="84"/>
      <c r="E18" s="184" t="n">
        <f aca="false">SUM(F18:T18)</f>
        <v>0</v>
      </c>
      <c r="F18" s="92"/>
      <c r="G18" s="117"/>
      <c r="H18" s="92"/>
      <c r="I18" s="92"/>
      <c r="J18" s="92"/>
      <c r="K18" s="117"/>
      <c r="L18" s="92"/>
      <c r="M18" s="117"/>
      <c r="N18" s="92"/>
      <c r="O18" s="117"/>
      <c r="P18" s="92"/>
      <c r="Q18" s="92"/>
      <c r="R18" s="117"/>
      <c r="S18" s="92"/>
      <c r="T18" s="92"/>
      <c r="U18" s="164"/>
      <c r="V18" s="164"/>
      <c r="W18" s="164"/>
      <c r="X18" s="164"/>
    </row>
    <row r="19" customFormat="false" ht="30" hidden="false" customHeight="true" outlineLevel="0" collapsed="false">
      <c r="B19" s="165" t="s">
        <v>120</v>
      </c>
      <c r="C19" s="51"/>
      <c r="D19" s="84"/>
      <c r="E19" s="184" t="n">
        <f aca="false">SUM(F19:T19)</f>
        <v>377</v>
      </c>
      <c r="F19" s="92" t="n">
        <v>1</v>
      </c>
      <c r="G19" s="117"/>
      <c r="H19" s="92" t="n">
        <v>327</v>
      </c>
      <c r="I19" s="92" t="n">
        <v>1</v>
      </c>
      <c r="J19" s="92" t="n">
        <v>24</v>
      </c>
      <c r="K19" s="117"/>
      <c r="L19" s="92" t="s">
        <v>21</v>
      </c>
      <c r="M19" s="117"/>
      <c r="N19" s="92" t="n">
        <v>11</v>
      </c>
      <c r="O19" s="117"/>
      <c r="P19" s="92" t="n">
        <v>4</v>
      </c>
      <c r="Q19" s="92" t="n">
        <v>9</v>
      </c>
      <c r="R19" s="117"/>
      <c r="S19" s="92" t="s">
        <v>21</v>
      </c>
      <c r="T19" s="92" t="s">
        <v>21</v>
      </c>
      <c r="U19" s="163"/>
      <c r="V19" s="163"/>
      <c r="W19" s="163"/>
      <c r="X19" s="163"/>
    </row>
    <row r="20" customFormat="false" ht="6.75" hidden="false" customHeight="true" outlineLevel="0" collapsed="false">
      <c r="B20" s="83"/>
      <c r="C20" s="51"/>
      <c r="D20" s="84"/>
      <c r="E20" s="184" t="n">
        <f aca="false">SUM(F20:T20)</f>
        <v>0</v>
      </c>
      <c r="F20" s="92"/>
      <c r="G20" s="117"/>
      <c r="H20" s="92"/>
      <c r="I20" s="92"/>
      <c r="J20" s="92"/>
      <c r="K20" s="117"/>
      <c r="L20" s="92"/>
      <c r="M20" s="117"/>
      <c r="N20" s="92"/>
      <c r="O20" s="117"/>
      <c r="P20" s="92"/>
      <c r="Q20" s="92"/>
      <c r="R20" s="117"/>
      <c r="S20" s="92"/>
      <c r="T20" s="92"/>
      <c r="U20" s="164"/>
      <c r="V20" s="164"/>
      <c r="W20" s="164"/>
      <c r="X20" s="164"/>
    </row>
    <row r="21" customFormat="false" ht="14.4" hidden="false" customHeight="false" outlineLevel="0" collapsed="false">
      <c r="B21" s="91" t="s">
        <v>91</v>
      </c>
      <c r="C21" s="51"/>
      <c r="D21" s="84"/>
      <c r="E21" s="184" t="n">
        <f aca="false">SUM(F21:T21)</f>
        <v>330</v>
      </c>
      <c r="F21" s="92" t="s">
        <v>21</v>
      </c>
      <c r="G21" s="117"/>
      <c r="H21" s="92" t="n">
        <v>178</v>
      </c>
      <c r="I21" s="92" t="n">
        <v>6</v>
      </c>
      <c r="J21" s="92" t="n">
        <v>137</v>
      </c>
      <c r="K21" s="117"/>
      <c r="L21" s="92" t="n">
        <v>1</v>
      </c>
      <c r="M21" s="117"/>
      <c r="N21" s="92" t="s">
        <v>21</v>
      </c>
      <c r="O21" s="117"/>
      <c r="P21" s="92" t="n">
        <v>7</v>
      </c>
      <c r="Q21" s="92" t="n">
        <v>1</v>
      </c>
      <c r="R21" s="117"/>
      <c r="S21" s="92" t="s">
        <v>21</v>
      </c>
      <c r="T21" s="92" t="s">
        <v>21</v>
      </c>
      <c r="U21" s="163"/>
      <c r="V21" s="163"/>
      <c r="W21" s="163"/>
      <c r="X21" s="163"/>
    </row>
    <row r="22" customFormat="false" ht="6.75" hidden="false" customHeight="true" outlineLevel="0" collapsed="false">
      <c r="B22" s="83"/>
      <c r="C22" s="51"/>
      <c r="D22" s="84"/>
      <c r="E22" s="184" t="n">
        <f aca="false">SUM(F22:T22)</f>
        <v>0</v>
      </c>
      <c r="F22" s="92"/>
      <c r="G22" s="117"/>
      <c r="H22" s="92"/>
      <c r="I22" s="92"/>
      <c r="J22" s="92"/>
      <c r="K22" s="117"/>
      <c r="L22" s="92"/>
      <c r="M22" s="117"/>
      <c r="N22" s="92"/>
      <c r="O22" s="117"/>
      <c r="P22" s="92"/>
      <c r="Q22" s="92"/>
      <c r="R22" s="117"/>
      <c r="S22" s="92"/>
      <c r="T22" s="92"/>
      <c r="U22" s="163"/>
      <c r="V22" s="163"/>
      <c r="W22" s="163"/>
      <c r="X22" s="163"/>
    </row>
    <row r="23" customFormat="false" ht="14.4" hidden="false" customHeight="false" outlineLevel="0" collapsed="false">
      <c r="B23" s="91" t="s">
        <v>43</v>
      </c>
      <c r="C23" s="51"/>
      <c r="D23" s="84" t="s">
        <v>18</v>
      </c>
      <c r="E23" s="184" t="n">
        <f aca="false">SUM(F23:T23)</f>
        <v>1560</v>
      </c>
      <c r="F23" s="92" t="s">
        <v>21</v>
      </c>
      <c r="G23" s="117" t="s">
        <v>18</v>
      </c>
      <c r="H23" s="92" t="n">
        <v>905</v>
      </c>
      <c r="I23" s="92" t="n">
        <v>56</v>
      </c>
      <c r="J23" s="92" t="n">
        <v>535</v>
      </c>
      <c r="K23" s="117"/>
      <c r="L23" s="92" t="n">
        <v>2</v>
      </c>
      <c r="M23" s="117"/>
      <c r="N23" s="92" t="n">
        <v>24</v>
      </c>
      <c r="O23" s="117"/>
      <c r="P23" s="92" t="n">
        <v>28</v>
      </c>
      <c r="Q23" s="92" t="n">
        <v>10</v>
      </c>
      <c r="R23" s="117"/>
      <c r="S23" s="92" t="s">
        <v>21</v>
      </c>
      <c r="T23" s="92" t="s">
        <v>21</v>
      </c>
      <c r="U23" s="163"/>
      <c r="V23" s="163"/>
      <c r="W23" s="163"/>
      <c r="X23" s="163"/>
    </row>
    <row r="24" customFormat="false" ht="6.75" hidden="false" customHeight="true" outlineLevel="0" collapsed="false">
      <c r="B24" s="83"/>
      <c r="C24" s="51"/>
      <c r="D24" s="84"/>
      <c r="E24" s="184" t="n">
        <f aca="false">SUM(F24:T24)</f>
        <v>0</v>
      </c>
      <c r="F24" s="92"/>
      <c r="G24" s="117"/>
      <c r="H24" s="92"/>
      <c r="I24" s="92"/>
      <c r="J24" s="92"/>
      <c r="K24" s="117"/>
      <c r="L24" s="92"/>
      <c r="M24" s="117"/>
      <c r="N24" s="92"/>
      <c r="O24" s="117"/>
      <c r="P24" s="92"/>
      <c r="Q24" s="92"/>
      <c r="R24" s="117"/>
      <c r="S24" s="92"/>
      <c r="T24" s="92"/>
      <c r="U24" s="164"/>
      <c r="V24" s="164"/>
      <c r="W24" s="164"/>
      <c r="X24" s="164"/>
    </row>
    <row r="25" customFormat="false" ht="14.4" hidden="false" customHeight="false" outlineLevel="0" collapsed="false">
      <c r="B25" s="91" t="s">
        <v>44</v>
      </c>
      <c r="C25" s="51"/>
      <c r="D25" s="84" t="s">
        <v>18</v>
      </c>
      <c r="E25" s="184" t="n">
        <f aca="false">SUM(F25:T25)</f>
        <v>1145</v>
      </c>
      <c r="F25" s="92" t="n">
        <v>1</v>
      </c>
      <c r="G25" s="117"/>
      <c r="H25" s="92" t="n">
        <v>938</v>
      </c>
      <c r="I25" s="92" t="n">
        <v>9</v>
      </c>
      <c r="J25" s="92" t="n">
        <v>139</v>
      </c>
      <c r="K25" s="117" t="s">
        <v>18</v>
      </c>
      <c r="L25" s="92" t="n">
        <v>1</v>
      </c>
      <c r="M25" s="117"/>
      <c r="N25" s="92" t="n">
        <v>11</v>
      </c>
      <c r="O25" s="117"/>
      <c r="P25" s="92" t="n">
        <v>27</v>
      </c>
      <c r="Q25" s="92" t="n">
        <v>17</v>
      </c>
      <c r="R25" s="117"/>
      <c r="S25" s="92" t="n">
        <v>2</v>
      </c>
      <c r="T25" s="92" t="s">
        <v>21</v>
      </c>
      <c r="U25" s="163"/>
      <c r="V25" s="163"/>
      <c r="W25" s="163"/>
      <c r="X25" s="163"/>
    </row>
    <row r="26" customFormat="false" ht="6.75" hidden="false" customHeight="true" outlineLevel="0" collapsed="false">
      <c r="B26" s="83"/>
      <c r="C26" s="51"/>
      <c r="D26" s="84"/>
      <c r="E26" s="184" t="n">
        <f aca="false">SUM(F26:T26)</f>
        <v>0</v>
      </c>
      <c r="F26" s="92"/>
      <c r="G26" s="117"/>
      <c r="H26" s="92"/>
      <c r="I26" s="92"/>
      <c r="J26" s="92"/>
      <c r="K26" s="117"/>
      <c r="L26" s="92"/>
      <c r="M26" s="117"/>
      <c r="N26" s="92"/>
      <c r="O26" s="117"/>
      <c r="P26" s="92"/>
      <c r="Q26" s="92"/>
      <c r="R26" s="117"/>
      <c r="S26" s="92"/>
      <c r="T26" s="92"/>
      <c r="U26" s="164"/>
      <c r="V26" s="164"/>
      <c r="W26" s="164"/>
      <c r="X26" s="164"/>
    </row>
    <row r="27" customFormat="false" ht="14.4" hidden="false" customHeight="false" outlineLevel="0" collapsed="false">
      <c r="B27" s="96" t="s">
        <v>74</v>
      </c>
      <c r="C27" s="51"/>
      <c r="D27" s="84" t="s">
        <v>18</v>
      </c>
      <c r="E27" s="184" t="n">
        <f aca="false">SUM(F27:T27)</f>
        <v>1225</v>
      </c>
      <c r="F27" s="92" t="s">
        <v>21</v>
      </c>
      <c r="G27" s="117" t="s">
        <v>18</v>
      </c>
      <c r="H27" s="92" t="n">
        <v>859</v>
      </c>
      <c r="I27" s="92" t="n">
        <v>28</v>
      </c>
      <c r="J27" s="92" t="n">
        <v>284</v>
      </c>
      <c r="K27" s="117"/>
      <c r="L27" s="92" t="n">
        <v>3</v>
      </c>
      <c r="M27" s="117"/>
      <c r="N27" s="92" t="n">
        <v>10</v>
      </c>
      <c r="O27" s="117"/>
      <c r="P27" s="92" t="n">
        <v>23</v>
      </c>
      <c r="Q27" s="92" t="n">
        <v>18</v>
      </c>
      <c r="R27" s="117"/>
      <c r="S27" s="92" t="s">
        <v>21</v>
      </c>
      <c r="T27" s="92" t="s">
        <v>21</v>
      </c>
      <c r="U27" s="164"/>
      <c r="V27" s="164"/>
      <c r="W27" s="164"/>
      <c r="X27" s="164"/>
    </row>
    <row r="28" customFormat="false" ht="6.75" hidden="false" customHeight="true" outlineLevel="0" collapsed="false">
      <c r="B28" s="83"/>
      <c r="C28" s="51"/>
      <c r="D28" s="84"/>
      <c r="E28" s="184" t="n">
        <f aca="false">SUM(F28:T28)</f>
        <v>0</v>
      </c>
      <c r="F28" s="92"/>
      <c r="G28" s="117"/>
      <c r="H28" s="92"/>
      <c r="I28" s="92"/>
      <c r="J28" s="92"/>
      <c r="K28" s="117"/>
      <c r="L28" s="92"/>
      <c r="M28" s="117"/>
      <c r="N28" s="92"/>
      <c r="O28" s="117"/>
      <c r="P28" s="92"/>
      <c r="Q28" s="92"/>
      <c r="R28" s="117"/>
      <c r="S28" s="92"/>
      <c r="T28" s="92"/>
      <c r="U28" s="164"/>
      <c r="V28" s="164"/>
      <c r="W28" s="164"/>
      <c r="X28" s="164"/>
    </row>
    <row r="29" customFormat="false" ht="14.4" hidden="false" customHeight="false" outlineLevel="0" collapsed="false">
      <c r="B29" s="96" t="s">
        <v>47</v>
      </c>
      <c r="C29" s="51"/>
      <c r="D29" s="84"/>
      <c r="E29" s="184" t="n">
        <f aca="false">SUM(F29:T29)</f>
        <v>258</v>
      </c>
      <c r="F29" s="92" t="s">
        <v>21</v>
      </c>
      <c r="G29" s="117"/>
      <c r="H29" s="92" t="n">
        <v>230</v>
      </c>
      <c r="I29" s="92" t="s">
        <v>21</v>
      </c>
      <c r="J29" s="92" t="n">
        <v>17</v>
      </c>
      <c r="K29" s="117"/>
      <c r="L29" s="92" t="s">
        <v>21</v>
      </c>
      <c r="M29" s="117"/>
      <c r="N29" s="92" t="n">
        <v>3</v>
      </c>
      <c r="O29" s="117"/>
      <c r="P29" s="92" t="n">
        <v>5</v>
      </c>
      <c r="Q29" s="92" t="n">
        <v>3</v>
      </c>
      <c r="R29" s="117"/>
      <c r="S29" s="92" t="s">
        <v>21</v>
      </c>
      <c r="T29" s="92" t="s">
        <v>21</v>
      </c>
      <c r="U29" s="164"/>
      <c r="V29" s="164"/>
      <c r="W29" s="164"/>
      <c r="X29" s="164"/>
    </row>
    <row r="30" customFormat="false" ht="6.75" hidden="false" customHeight="true" outlineLevel="0" collapsed="false">
      <c r="B30" s="83"/>
      <c r="C30" s="51"/>
      <c r="D30" s="84"/>
      <c r="E30" s="184" t="n">
        <f aca="false">SUM(F30:T30)</f>
        <v>0</v>
      </c>
      <c r="F30" s="92"/>
      <c r="G30" s="117"/>
      <c r="H30" s="92"/>
      <c r="I30" s="92"/>
      <c r="J30" s="92"/>
      <c r="K30" s="117"/>
      <c r="L30" s="92"/>
      <c r="M30" s="117"/>
      <c r="N30" s="92"/>
      <c r="O30" s="117"/>
      <c r="P30" s="92"/>
      <c r="Q30" s="92"/>
      <c r="R30" s="117"/>
      <c r="S30" s="92"/>
      <c r="T30" s="92"/>
      <c r="U30" s="164"/>
      <c r="V30" s="164"/>
      <c r="W30" s="164"/>
      <c r="X30" s="164"/>
    </row>
    <row r="31" customFormat="false" ht="14.4" hidden="false" customHeight="false" outlineLevel="0" collapsed="false">
      <c r="B31" s="96" t="s">
        <v>75</v>
      </c>
      <c r="C31" s="51"/>
      <c r="D31" s="84"/>
      <c r="E31" s="184" t="n">
        <f aca="false">SUM(F31:T31)</f>
        <v>160</v>
      </c>
      <c r="F31" s="92" t="s">
        <v>21</v>
      </c>
      <c r="G31" s="117"/>
      <c r="H31" s="92" t="n">
        <v>145</v>
      </c>
      <c r="I31" s="92" t="n">
        <v>1</v>
      </c>
      <c r="J31" s="92" t="n">
        <v>11</v>
      </c>
      <c r="K31" s="117"/>
      <c r="L31" s="92" t="s">
        <v>21</v>
      </c>
      <c r="M31" s="117"/>
      <c r="N31" s="92" t="n">
        <v>2</v>
      </c>
      <c r="O31" s="117"/>
      <c r="P31" s="92" t="s">
        <v>21</v>
      </c>
      <c r="Q31" s="92" t="n">
        <v>1</v>
      </c>
      <c r="R31" s="117"/>
      <c r="S31" s="92" t="s">
        <v>21</v>
      </c>
      <c r="T31" s="92" t="s">
        <v>21</v>
      </c>
      <c r="U31" s="164"/>
      <c r="V31" s="164"/>
      <c r="W31" s="164"/>
      <c r="X31" s="164"/>
    </row>
    <row r="32" customFormat="false" ht="6.75" hidden="false" customHeight="true" outlineLevel="0" collapsed="false">
      <c r="B32" s="83"/>
      <c r="C32" s="51"/>
      <c r="D32" s="84"/>
      <c r="E32" s="184" t="n">
        <f aca="false">SUM(F32:T32)</f>
        <v>0</v>
      </c>
      <c r="F32" s="92"/>
      <c r="G32" s="117"/>
      <c r="H32" s="92"/>
      <c r="I32" s="92"/>
      <c r="J32" s="92"/>
      <c r="K32" s="117"/>
      <c r="L32" s="92"/>
      <c r="M32" s="117"/>
      <c r="N32" s="92"/>
      <c r="O32" s="117"/>
      <c r="P32" s="92"/>
      <c r="Q32" s="92"/>
      <c r="R32" s="117"/>
      <c r="S32" s="92"/>
      <c r="T32" s="92"/>
      <c r="U32" s="164"/>
      <c r="V32" s="164"/>
      <c r="W32" s="164"/>
      <c r="X32" s="164"/>
    </row>
    <row r="33" customFormat="false" ht="14.4" hidden="false" customHeight="false" outlineLevel="0" collapsed="false">
      <c r="B33" s="96" t="s">
        <v>121</v>
      </c>
      <c r="C33" s="51"/>
      <c r="D33" s="84" t="s">
        <v>18</v>
      </c>
      <c r="E33" s="184" t="n">
        <f aca="false">SUM(F33:T33)</f>
        <v>525</v>
      </c>
      <c r="F33" s="92" t="n">
        <v>1</v>
      </c>
      <c r="G33" s="117"/>
      <c r="H33" s="92" t="n">
        <v>274</v>
      </c>
      <c r="I33" s="92" t="n">
        <v>57</v>
      </c>
      <c r="J33" s="92" t="n">
        <v>142</v>
      </c>
      <c r="K33" s="117"/>
      <c r="L33" s="92" t="s">
        <v>21</v>
      </c>
      <c r="M33" s="117" t="s">
        <v>18</v>
      </c>
      <c r="N33" s="92" t="n">
        <v>18</v>
      </c>
      <c r="O33" s="117"/>
      <c r="P33" s="92" t="n">
        <v>31</v>
      </c>
      <c r="Q33" s="92" t="n">
        <v>2</v>
      </c>
      <c r="R33" s="117"/>
      <c r="S33" s="92" t="s">
        <v>21</v>
      </c>
      <c r="T33" s="92" t="s">
        <v>21</v>
      </c>
      <c r="U33" s="164"/>
      <c r="V33" s="164"/>
      <c r="W33" s="164"/>
      <c r="X33" s="164"/>
    </row>
    <row r="34" customFormat="false" ht="6.75" hidden="false" customHeight="true" outlineLevel="0" collapsed="false">
      <c r="B34" s="83"/>
      <c r="C34" s="51"/>
      <c r="D34" s="84"/>
      <c r="E34" s="184" t="n">
        <f aca="false">SUM(F34:T34)</f>
        <v>0</v>
      </c>
      <c r="F34" s="92"/>
      <c r="G34" s="117"/>
      <c r="H34" s="92"/>
      <c r="I34" s="92"/>
      <c r="J34" s="92"/>
      <c r="K34" s="117"/>
      <c r="L34" s="92"/>
      <c r="M34" s="117"/>
      <c r="N34" s="92"/>
      <c r="O34" s="117"/>
      <c r="P34" s="92"/>
      <c r="Q34" s="92"/>
      <c r="R34" s="117"/>
      <c r="S34" s="92"/>
      <c r="T34" s="92"/>
      <c r="U34" s="164"/>
      <c r="V34" s="164"/>
      <c r="W34" s="164"/>
      <c r="X34" s="164"/>
    </row>
    <row r="35" customFormat="false" ht="14.25" hidden="false" customHeight="true" outlineLevel="0" collapsed="false">
      <c r="B35" s="96" t="s">
        <v>101</v>
      </c>
      <c r="C35" s="51"/>
      <c r="D35" s="84"/>
      <c r="E35" s="184" t="n">
        <f aca="false">SUM(F35:T35)</f>
        <v>164</v>
      </c>
      <c r="F35" s="92" t="s">
        <v>21</v>
      </c>
      <c r="G35" s="117"/>
      <c r="H35" s="92" t="n">
        <v>125</v>
      </c>
      <c r="I35" s="92" t="n">
        <v>2</v>
      </c>
      <c r="J35" s="92" t="n">
        <v>21</v>
      </c>
      <c r="K35" s="117"/>
      <c r="L35" s="92" t="s">
        <v>21</v>
      </c>
      <c r="M35" s="117"/>
      <c r="N35" s="92" t="n">
        <v>3</v>
      </c>
      <c r="O35" s="117"/>
      <c r="P35" s="92" t="n">
        <v>8</v>
      </c>
      <c r="Q35" s="92" t="n">
        <v>4</v>
      </c>
      <c r="R35" s="117"/>
      <c r="S35" s="92" t="n">
        <v>1</v>
      </c>
      <c r="T35" s="92" t="s">
        <v>21</v>
      </c>
      <c r="U35" s="164"/>
      <c r="V35" s="164"/>
      <c r="W35" s="164"/>
      <c r="X35" s="164"/>
    </row>
    <row r="36" customFormat="false" ht="6.75" hidden="false" customHeight="true" outlineLevel="0" collapsed="false">
      <c r="B36" s="83"/>
      <c r="C36" s="51"/>
      <c r="D36" s="84"/>
      <c r="E36" s="184" t="n">
        <f aca="false">SUM(F36:T36)</f>
        <v>0</v>
      </c>
      <c r="F36" s="92"/>
      <c r="G36" s="117"/>
      <c r="H36" s="92"/>
      <c r="I36" s="92"/>
      <c r="J36" s="92"/>
      <c r="K36" s="117"/>
      <c r="L36" s="92"/>
      <c r="M36" s="117"/>
      <c r="N36" s="92"/>
      <c r="O36" s="117"/>
      <c r="P36" s="92"/>
      <c r="Q36" s="92"/>
      <c r="R36" s="117"/>
      <c r="S36" s="92"/>
      <c r="T36" s="92"/>
      <c r="U36" s="164"/>
      <c r="V36" s="164"/>
      <c r="W36" s="164"/>
      <c r="X36" s="164"/>
    </row>
    <row r="37" customFormat="false" ht="30" hidden="false" customHeight="true" outlineLevel="0" collapsed="false">
      <c r="B37" s="186" t="s">
        <v>111</v>
      </c>
      <c r="C37" s="51"/>
      <c r="D37" s="84" t="s">
        <v>18</v>
      </c>
      <c r="E37" s="184" t="n">
        <f aca="false">SUM(F37:T37)</f>
        <v>406</v>
      </c>
      <c r="F37" s="92" t="s">
        <v>21</v>
      </c>
      <c r="G37" s="117" t="s">
        <v>18</v>
      </c>
      <c r="H37" s="92" t="n">
        <v>219</v>
      </c>
      <c r="I37" s="92" t="n">
        <v>15</v>
      </c>
      <c r="J37" s="92" t="n">
        <v>159</v>
      </c>
      <c r="K37" s="117"/>
      <c r="L37" s="92" t="s">
        <v>21</v>
      </c>
      <c r="M37" s="117"/>
      <c r="N37" s="92" t="n">
        <v>6</v>
      </c>
      <c r="O37" s="117"/>
      <c r="P37" s="92" t="n">
        <v>4</v>
      </c>
      <c r="Q37" s="92" t="n">
        <v>3</v>
      </c>
      <c r="R37" s="117"/>
      <c r="S37" s="92" t="s">
        <v>21</v>
      </c>
      <c r="T37" s="92" t="s">
        <v>21</v>
      </c>
      <c r="U37" s="164"/>
      <c r="V37" s="164"/>
      <c r="W37" s="164"/>
      <c r="X37" s="164"/>
    </row>
    <row r="38" customFormat="false" ht="6.75" hidden="false" customHeight="true" outlineLevel="0" collapsed="false">
      <c r="B38" s="83"/>
      <c r="C38" s="51"/>
      <c r="D38" s="84"/>
      <c r="E38" s="184" t="n">
        <f aca="false">SUM(F38:T38)</f>
        <v>0</v>
      </c>
      <c r="F38" s="92"/>
      <c r="G38" s="117"/>
      <c r="H38" s="92"/>
      <c r="I38" s="92"/>
      <c r="J38" s="92"/>
      <c r="K38" s="117"/>
      <c r="L38" s="92"/>
      <c r="M38" s="117"/>
      <c r="N38" s="92"/>
      <c r="O38" s="117"/>
      <c r="P38" s="92"/>
      <c r="Q38" s="92"/>
      <c r="R38" s="117"/>
      <c r="S38" s="92"/>
      <c r="T38" s="92"/>
      <c r="U38" s="164"/>
      <c r="V38" s="164"/>
      <c r="W38" s="164"/>
      <c r="X38" s="164"/>
    </row>
    <row r="39" customFormat="false" ht="30" hidden="false" customHeight="true" outlineLevel="0" collapsed="false">
      <c r="B39" s="165" t="s">
        <v>122</v>
      </c>
      <c r="C39" s="51"/>
      <c r="D39" s="84"/>
      <c r="E39" s="184" t="n">
        <f aca="false">SUM(F39:T39)</f>
        <v>328</v>
      </c>
      <c r="F39" s="92" t="s">
        <v>21</v>
      </c>
      <c r="G39" s="117"/>
      <c r="H39" s="92" t="n">
        <v>263</v>
      </c>
      <c r="I39" s="92" t="n">
        <v>3</v>
      </c>
      <c r="J39" s="92" t="n">
        <v>47</v>
      </c>
      <c r="K39" s="117"/>
      <c r="L39" s="92" t="n">
        <v>1</v>
      </c>
      <c r="M39" s="117"/>
      <c r="N39" s="92" t="n">
        <v>7</v>
      </c>
      <c r="O39" s="117"/>
      <c r="P39" s="92" t="n">
        <v>4</v>
      </c>
      <c r="Q39" s="92" t="n">
        <v>2</v>
      </c>
      <c r="R39" s="117"/>
      <c r="S39" s="92" t="n">
        <v>1</v>
      </c>
      <c r="T39" s="92" t="s">
        <v>21</v>
      </c>
      <c r="U39" s="163"/>
      <c r="V39" s="163"/>
      <c r="W39" s="163"/>
      <c r="X39" s="163"/>
    </row>
    <row r="40" customFormat="false" ht="6.75" hidden="false" customHeight="true" outlineLevel="0" collapsed="false">
      <c r="B40" s="83"/>
      <c r="C40" s="51"/>
      <c r="D40" s="84"/>
      <c r="E40" s="184" t="n">
        <f aca="false">SUM(F40:T40)</f>
        <v>0</v>
      </c>
      <c r="F40" s="92"/>
      <c r="G40" s="117"/>
      <c r="H40" s="92"/>
      <c r="I40" s="92"/>
      <c r="J40" s="92"/>
      <c r="K40" s="117"/>
      <c r="L40" s="92"/>
      <c r="M40" s="117"/>
      <c r="N40" s="92"/>
      <c r="O40" s="117"/>
      <c r="P40" s="92"/>
      <c r="Q40" s="92"/>
      <c r="R40" s="117"/>
      <c r="S40" s="92"/>
      <c r="T40" s="92"/>
      <c r="U40" s="163"/>
      <c r="V40" s="163"/>
      <c r="W40" s="163"/>
      <c r="X40" s="163"/>
    </row>
    <row r="41" customFormat="false" ht="30" hidden="false" customHeight="true" outlineLevel="0" collapsed="false">
      <c r="B41" s="165" t="s">
        <v>123</v>
      </c>
      <c r="C41" s="51"/>
      <c r="D41" s="84" t="s">
        <v>18</v>
      </c>
      <c r="E41" s="184" t="n">
        <f aca="false">SUM(F41:T41)</f>
        <v>481</v>
      </c>
      <c r="F41" s="92" t="n">
        <v>2</v>
      </c>
      <c r="G41" s="117" t="s">
        <v>18</v>
      </c>
      <c r="H41" s="92" t="n">
        <v>408</v>
      </c>
      <c r="I41" s="92" t="n">
        <v>2</v>
      </c>
      <c r="J41" s="92" t="n">
        <v>39</v>
      </c>
      <c r="K41" s="117"/>
      <c r="L41" s="92" t="s">
        <v>21</v>
      </c>
      <c r="M41" s="117"/>
      <c r="N41" s="92" t="n">
        <v>7</v>
      </c>
      <c r="O41" s="117"/>
      <c r="P41" s="92" t="n">
        <v>15</v>
      </c>
      <c r="Q41" s="92" t="n">
        <v>7</v>
      </c>
      <c r="R41" s="117"/>
      <c r="S41" s="92" t="n">
        <v>1</v>
      </c>
      <c r="T41" s="92" t="s">
        <v>21</v>
      </c>
      <c r="U41" s="163"/>
      <c r="V41" s="163"/>
      <c r="W41" s="163"/>
      <c r="X41" s="163"/>
    </row>
    <row r="42" customFormat="false" ht="6.75" hidden="false" customHeight="true" outlineLevel="0" collapsed="false">
      <c r="B42" s="83"/>
      <c r="C42" s="51"/>
      <c r="D42" s="84"/>
      <c r="E42" s="184" t="n">
        <f aca="false">SUM(F42:T42)</f>
        <v>0</v>
      </c>
      <c r="F42" s="92"/>
      <c r="G42" s="117"/>
      <c r="H42" s="92"/>
      <c r="I42" s="92"/>
      <c r="J42" s="92"/>
      <c r="K42" s="117"/>
      <c r="L42" s="92"/>
      <c r="M42" s="117"/>
      <c r="N42" s="92"/>
      <c r="O42" s="117"/>
      <c r="P42" s="92"/>
      <c r="Q42" s="92"/>
      <c r="R42" s="117"/>
      <c r="S42" s="92"/>
      <c r="T42" s="92"/>
      <c r="U42" s="163"/>
      <c r="V42" s="163"/>
      <c r="W42" s="163"/>
      <c r="X42" s="163"/>
    </row>
    <row r="43" customFormat="false" ht="30" hidden="false" customHeight="true" outlineLevel="0" collapsed="false">
      <c r="B43" s="186" t="s">
        <v>124</v>
      </c>
      <c r="C43" s="51"/>
      <c r="D43" s="84"/>
      <c r="E43" s="184" t="n">
        <f aca="false">SUM(F43:T43)</f>
        <v>616</v>
      </c>
      <c r="F43" s="92" t="s">
        <v>21</v>
      </c>
      <c r="G43" s="117"/>
      <c r="H43" s="92" t="n">
        <v>476</v>
      </c>
      <c r="I43" s="92" t="n">
        <v>3</v>
      </c>
      <c r="J43" s="92" t="n">
        <v>90</v>
      </c>
      <c r="K43" s="117"/>
      <c r="L43" s="92" t="n">
        <v>1</v>
      </c>
      <c r="M43" s="117"/>
      <c r="N43" s="92" t="n">
        <v>9</v>
      </c>
      <c r="O43" s="117"/>
      <c r="P43" s="92" t="n">
        <v>17</v>
      </c>
      <c r="Q43" s="92" t="n">
        <v>18</v>
      </c>
      <c r="R43" s="117"/>
      <c r="S43" s="92" t="n">
        <v>2</v>
      </c>
      <c r="T43" s="92" t="s">
        <v>21</v>
      </c>
      <c r="U43" s="163"/>
      <c r="V43" s="163"/>
      <c r="W43" s="163"/>
      <c r="X43" s="163"/>
    </row>
    <row r="44" customFormat="false" ht="6.75" hidden="false" customHeight="true" outlineLevel="0" collapsed="false">
      <c r="B44" s="83"/>
      <c r="C44" s="51"/>
      <c r="D44" s="84"/>
      <c r="E44" s="184" t="n">
        <f aca="false">SUM(F44:T44)</f>
        <v>0</v>
      </c>
      <c r="F44" s="92"/>
      <c r="G44" s="117"/>
      <c r="H44" s="92"/>
      <c r="I44" s="92"/>
      <c r="J44" s="92"/>
      <c r="K44" s="117"/>
      <c r="L44" s="92"/>
      <c r="M44" s="117"/>
      <c r="N44" s="92"/>
      <c r="O44" s="117"/>
      <c r="P44" s="92"/>
      <c r="Q44" s="92"/>
      <c r="R44" s="117"/>
      <c r="S44" s="92"/>
      <c r="T44" s="92"/>
      <c r="U44" s="163"/>
      <c r="V44" s="163"/>
      <c r="W44" s="163"/>
      <c r="X44" s="163"/>
    </row>
    <row r="45" customFormat="false" ht="14.4" hidden="false" customHeight="false" outlineLevel="0" collapsed="false">
      <c r="B45" s="96" t="s">
        <v>125</v>
      </c>
      <c r="C45" s="51"/>
      <c r="D45" s="84"/>
      <c r="E45" s="184" t="n">
        <f aca="false">SUM(F45:T45)</f>
        <v>482</v>
      </c>
      <c r="F45" s="92" t="n">
        <v>2</v>
      </c>
      <c r="G45" s="117"/>
      <c r="H45" s="92" t="n">
        <v>459</v>
      </c>
      <c r="I45" s="92" t="n">
        <v>1</v>
      </c>
      <c r="J45" s="92" t="n">
        <v>5</v>
      </c>
      <c r="K45" s="117"/>
      <c r="L45" s="92" t="s">
        <v>21</v>
      </c>
      <c r="M45" s="117"/>
      <c r="N45" s="92" t="n">
        <v>4</v>
      </c>
      <c r="O45" s="117"/>
      <c r="P45" s="92" t="n">
        <v>4</v>
      </c>
      <c r="Q45" s="92" t="n">
        <v>7</v>
      </c>
      <c r="R45" s="117"/>
      <c r="S45" s="92" t="s">
        <v>21</v>
      </c>
      <c r="T45" s="92" t="s">
        <v>21</v>
      </c>
      <c r="U45" s="163"/>
      <c r="V45" s="163"/>
      <c r="W45" s="163"/>
      <c r="X45" s="163"/>
    </row>
    <row r="46" customFormat="false" ht="6.75" hidden="false" customHeight="true" outlineLevel="0" collapsed="false">
      <c r="B46" s="83"/>
      <c r="C46" s="51"/>
      <c r="D46" s="84"/>
      <c r="E46" s="184" t="n">
        <f aca="false">SUM(F46:T46)</f>
        <v>0</v>
      </c>
      <c r="F46" s="92"/>
      <c r="G46" s="117"/>
      <c r="H46" s="92"/>
      <c r="I46" s="92"/>
      <c r="J46" s="92"/>
      <c r="K46" s="117"/>
      <c r="L46" s="92"/>
      <c r="M46" s="117"/>
      <c r="N46" s="92"/>
      <c r="O46" s="117"/>
      <c r="P46" s="92"/>
      <c r="Q46" s="92"/>
      <c r="R46" s="117"/>
      <c r="S46" s="92"/>
      <c r="T46" s="92"/>
      <c r="U46" s="163"/>
      <c r="V46" s="163"/>
      <c r="W46" s="163"/>
      <c r="X46" s="163"/>
    </row>
    <row r="47" customFormat="false" ht="14.4" hidden="false" customHeight="false" outlineLevel="0" collapsed="false">
      <c r="B47" s="91" t="s">
        <v>126</v>
      </c>
      <c r="C47" s="51"/>
      <c r="D47" s="84"/>
      <c r="E47" s="184" t="n">
        <f aca="false">SUM(F47:T47)</f>
        <v>1233</v>
      </c>
      <c r="F47" s="92" t="s">
        <v>21</v>
      </c>
      <c r="G47" s="117"/>
      <c r="H47" s="92" t="n">
        <v>1146</v>
      </c>
      <c r="I47" s="92" t="s">
        <v>21</v>
      </c>
      <c r="J47" s="92" t="n">
        <v>49</v>
      </c>
      <c r="K47" s="117"/>
      <c r="L47" s="92" t="s">
        <v>21</v>
      </c>
      <c r="M47" s="117"/>
      <c r="N47" s="92" t="n">
        <v>10</v>
      </c>
      <c r="O47" s="117"/>
      <c r="P47" s="92" t="n">
        <v>13</v>
      </c>
      <c r="Q47" s="92" t="n">
        <v>15</v>
      </c>
      <c r="R47" s="117"/>
      <c r="S47" s="92" t="s">
        <v>21</v>
      </c>
      <c r="T47" s="92" t="s">
        <v>21</v>
      </c>
      <c r="U47" s="163"/>
      <c r="V47" s="163"/>
      <c r="W47" s="163"/>
      <c r="X47" s="163"/>
    </row>
    <row r="48" customFormat="false" ht="6.75" hidden="false" customHeight="true" outlineLevel="0" collapsed="false">
      <c r="A48" s="56"/>
      <c r="B48" s="187"/>
      <c r="C48" s="117"/>
      <c r="D48" s="84"/>
      <c r="E48" s="184" t="n">
        <f aca="false">SUM(F48:T48)</f>
        <v>0</v>
      </c>
      <c r="F48" s="188"/>
      <c r="G48" s="117"/>
      <c r="H48" s="188"/>
      <c r="I48" s="188"/>
      <c r="J48" s="188"/>
      <c r="K48" s="117"/>
      <c r="L48" s="188"/>
      <c r="M48" s="117"/>
      <c r="N48" s="188"/>
      <c r="O48" s="117"/>
      <c r="P48" s="188"/>
      <c r="Q48" s="188"/>
      <c r="R48" s="117"/>
      <c r="S48" s="188"/>
      <c r="T48" s="188"/>
      <c r="U48" s="56"/>
      <c r="V48" s="56"/>
      <c r="W48" s="56"/>
      <c r="X48" s="56"/>
    </row>
    <row r="49" s="167" customFormat="true" ht="14.4" hidden="false" customHeight="false" outlineLevel="0" collapsed="false">
      <c r="A49" s="189"/>
      <c r="B49" s="190" t="s">
        <v>127</v>
      </c>
      <c r="C49" s="191"/>
      <c r="D49" s="192"/>
      <c r="E49" s="184" t="n">
        <f aca="false">SUM(F49:T49)</f>
        <v>59</v>
      </c>
      <c r="F49" s="92" t="s">
        <v>21</v>
      </c>
      <c r="G49" s="191"/>
      <c r="H49" s="194" t="n">
        <v>45</v>
      </c>
      <c r="I49" s="92" t="s">
        <v>21</v>
      </c>
      <c r="J49" s="194" t="n">
        <v>7</v>
      </c>
      <c r="K49" s="191"/>
      <c r="L49" s="194" t="n">
        <v>1</v>
      </c>
      <c r="M49" s="191"/>
      <c r="N49" s="194" t="n">
        <v>4</v>
      </c>
      <c r="O49" s="191"/>
      <c r="P49" s="194" t="n">
        <v>2</v>
      </c>
      <c r="Q49" s="92" t="s">
        <v>21</v>
      </c>
      <c r="R49" s="191"/>
      <c r="S49" s="92" t="s">
        <v>21</v>
      </c>
      <c r="T49" s="92" t="s">
        <v>21</v>
      </c>
      <c r="U49" s="166"/>
      <c r="V49" s="166"/>
      <c r="W49" s="166"/>
      <c r="X49" s="166"/>
    </row>
    <row r="50" customFormat="false" ht="6.75" hidden="false" customHeight="true" outlineLevel="0" collapsed="false">
      <c r="A50" s="56"/>
      <c r="B50" s="187"/>
      <c r="C50" s="117"/>
      <c r="D50" s="84"/>
      <c r="E50" s="184" t="n">
        <f aca="false">SUM(F50:T50)</f>
        <v>0</v>
      </c>
      <c r="F50" s="188"/>
      <c r="G50" s="117"/>
      <c r="H50" s="195"/>
      <c r="I50" s="195"/>
      <c r="J50" s="195"/>
      <c r="K50" s="117"/>
      <c r="L50" s="195"/>
      <c r="M50" s="117"/>
      <c r="N50" s="195"/>
      <c r="O50" s="117"/>
      <c r="P50" s="195"/>
      <c r="Q50" s="195"/>
      <c r="R50" s="117"/>
      <c r="S50" s="195"/>
      <c r="T50" s="195"/>
    </row>
    <row r="51" customFormat="false" ht="30" hidden="false" customHeight="true" outlineLevel="0" collapsed="false">
      <c r="A51" s="56"/>
      <c r="B51" s="196" t="s">
        <v>128</v>
      </c>
      <c r="C51" s="117"/>
      <c r="D51" s="84"/>
      <c r="E51" s="184" t="n">
        <f aca="false">SUM(F51:T51)</f>
        <v>3855</v>
      </c>
      <c r="F51" s="188" t="n">
        <v>2</v>
      </c>
      <c r="G51" s="117"/>
      <c r="H51" s="188" t="n">
        <v>2968</v>
      </c>
      <c r="I51" s="188" t="n">
        <v>69</v>
      </c>
      <c r="J51" s="188" t="n">
        <v>588</v>
      </c>
      <c r="K51" s="117"/>
      <c r="L51" s="188" t="n">
        <v>2</v>
      </c>
      <c r="M51" s="117"/>
      <c r="N51" s="188" t="n">
        <v>46</v>
      </c>
      <c r="O51" s="117"/>
      <c r="P51" s="188" t="n">
        <v>100</v>
      </c>
      <c r="Q51" s="188" t="n">
        <v>72</v>
      </c>
      <c r="R51" s="117"/>
      <c r="S51" s="188" t="n">
        <v>8</v>
      </c>
      <c r="T51" s="92" t="s">
        <v>21</v>
      </c>
    </row>
    <row r="52" customFormat="false" ht="6.75" hidden="false" customHeight="true" outlineLevel="0" collapsed="false">
      <c r="A52" s="56"/>
      <c r="B52" s="187"/>
      <c r="C52" s="117"/>
      <c r="D52" s="84"/>
      <c r="E52" s="184" t="n">
        <f aca="false">SUM(F52:T52)</f>
        <v>0</v>
      </c>
      <c r="F52" s="188"/>
      <c r="G52" s="117"/>
      <c r="H52" s="188"/>
      <c r="I52" s="188"/>
      <c r="J52" s="188"/>
      <c r="K52" s="117"/>
      <c r="L52" s="188"/>
      <c r="M52" s="117"/>
      <c r="N52" s="188"/>
      <c r="O52" s="117"/>
      <c r="P52" s="188"/>
      <c r="Q52" s="188"/>
      <c r="R52" s="117"/>
      <c r="S52" s="188"/>
      <c r="T52" s="188"/>
    </row>
    <row r="53" customFormat="false" ht="14.4" hidden="false" customHeight="false" outlineLevel="0" collapsed="false">
      <c r="A53" s="56"/>
      <c r="B53" s="196" t="s">
        <v>129</v>
      </c>
      <c r="C53" s="117"/>
      <c r="D53" s="84"/>
      <c r="E53" s="184" t="n">
        <f aca="false">SUM(F53:T53)</f>
        <v>0</v>
      </c>
      <c r="F53" s="92" t="s">
        <v>21</v>
      </c>
      <c r="G53" s="117"/>
      <c r="H53" s="92" t="s">
        <v>21</v>
      </c>
      <c r="I53" s="92" t="s">
        <v>21</v>
      </c>
      <c r="J53" s="92" t="s">
        <v>21</v>
      </c>
      <c r="K53" s="117"/>
      <c r="L53" s="92" t="s">
        <v>21</v>
      </c>
      <c r="M53" s="117"/>
      <c r="N53" s="92" t="s">
        <v>21</v>
      </c>
      <c r="O53" s="117"/>
      <c r="P53" s="92" t="s">
        <v>21</v>
      </c>
      <c r="Q53" s="92" t="s">
        <v>21</v>
      </c>
      <c r="R53" s="117"/>
      <c r="S53" s="92" t="s">
        <v>21</v>
      </c>
      <c r="T53" s="92" t="s">
        <v>21</v>
      </c>
    </row>
    <row r="54" customFormat="false" ht="6.75" hidden="false" customHeight="true" outlineLevel="0" collapsed="false">
      <c r="A54" s="56"/>
      <c r="B54" s="187"/>
      <c r="C54" s="117"/>
      <c r="D54" s="84"/>
      <c r="E54" s="184" t="n">
        <f aca="false">SUM(F54:T54)</f>
        <v>0</v>
      </c>
      <c r="F54" s="188"/>
      <c r="G54" s="117"/>
      <c r="H54" s="188"/>
      <c r="I54" s="188"/>
      <c r="J54" s="92" t="s">
        <v>21</v>
      </c>
      <c r="K54" s="117"/>
      <c r="L54" s="188"/>
      <c r="M54" s="117"/>
      <c r="N54" s="188"/>
      <c r="O54" s="117"/>
      <c r="P54" s="188"/>
      <c r="Q54" s="188"/>
      <c r="R54" s="117"/>
      <c r="S54" s="188"/>
      <c r="T54" s="188"/>
    </row>
    <row r="55" customFormat="false" ht="14.4" hidden="false" customHeight="false" outlineLevel="0" collapsed="false">
      <c r="A55" s="56"/>
      <c r="B55" s="196" t="s">
        <v>130</v>
      </c>
      <c r="C55" s="117"/>
      <c r="D55" s="84" t="s">
        <v>18</v>
      </c>
      <c r="E55" s="184" t="n">
        <f aca="false">SUM(F55:T55)</f>
        <v>4936</v>
      </c>
      <c r="F55" s="92" t="s">
        <v>21</v>
      </c>
      <c r="G55" s="117" t="s">
        <v>18</v>
      </c>
      <c r="H55" s="188" t="n">
        <v>4285</v>
      </c>
      <c r="I55" s="188" t="n">
        <v>1</v>
      </c>
      <c r="J55" s="188" t="n">
        <v>300</v>
      </c>
      <c r="K55" s="117"/>
      <c r="L55" s="92" t="s">
        <v>21</v>
      </c>
      <c r="M55" s="117"/>
      <c r="N55" s="188" t="n">
        <v>26</v>
      </c>
      <c r="O55" s="117"/>
      <c r="P55" s="188" t="n">
        <v>93</v>
      </c>
      <c r="Q55" s="188" t="n">
        <v>216</v>
      </c>
      <c r="R55" s="117" t="s">
        <v>18</v>
      </c>
      <c r="S55" s="188" t="n">
        <v>15</v>
      </c>
      <c r="T55" s="92" t="s">
        <v>21</v>
      </c>
    </row>
    <row r="56" customFormat="false" ht="6.75" hidden="false" customHeight="true" outlineLevel="0" collapsed="false">
      <c r="A56" s="56"/>
      <c r="B56" s="187"/>
      <c r="C56" s="117"/>
      <c r="D56" s="84"/>
      <c r="E56" s="184" t="n">
        <f aca="false">SUM(F56:T56)</f>
        <v>0</v>
      </c>
      <c r="F56" s="188"/>
      <c r="G56" s="117"/>
      <c r="H56" s="188"/>
      <c r="I56" s="188"/>
      <c r="J56" s="188"/>
      <c r="K56" s="117"/>
      <c r="L56" s="188"/>
      <c r="M56" s="117"/>
      <c r="N56" s="188"/>
      <c r="O56" s="117"/>
      <c r="P56" s="188"/>
      <c r="Q56" s="188"/>
      <c r="R56" s="117"/>
      <c r="S56" s="188"/>
      <c r="T56" s="188"/>
    </row>
    <row r="57" customFormat="false" ht="14.4" hidden="false" customHeight="false" outlineLevel="0" collapsed="false">
      <c r="A57" s="56"/>
      <c r="B57" s="196" t="s">
        <v>77</v>
      </c>
      <c r="C57" s="117"/>
      <c r="D57" s="84"/>
      <c r="E57" s="184" t="n">
        <f aca="false">SUM(F57:T57)</f>
        <v>9</v>
      </c>
      <c r="F57" s="92" t="s">
        <v>21</v>
      </c>
      <c r="G57" s="117"/>
      <c r="H57" s="188" t="n">
        <v>8</v>
      </c>
      <c r="I57" s="92" t="s">
        <v>21</v>
      </c>
      <c r="J57" s="188" t="n">
        <v>1</v>
      </c>
      <c r="K57" s="117"/>
      <c r="L57" s="92" t="s">
        <v>21</v>
      </c>
      <c r="M57" s="117"/>
      <c r="N57" s="92" t="s">
        <v>21</v>
      </c>
      <c r="O57" s="117"/>
      <c r="P57" s="92" t="s">
        <v>21</v>
      </c>
      <c r="Q57" s="92" t="s">
        <v>21</v>
      </c>
      <c r="R57" s="117"/>
      <c r="S57" s="92" t="s">
        <v>21</v>
      </c>
      <c r="T57" s="92" t="s">
        <v>21</v>
      </c>
    </row>
    <row r="58" customFormat="false" ht="6.75" hidden="false" customHeight="true" outlineLevel="0" collapsed="false">
      <c r="A58" s="56"/>
      <c r="B58" s="187"/>
      <c r="C58" s="117"/>
      <c r="D58" s="84"/>
      <c r="E58" s="208" t="n">
        <f aca="false">SUM(F58:T58)</f>
        <v>0</v>
      </c>
      <c r="F58" s="179"/>
      <c r="G58" s="117"/>
      <c r="H58" s="179"/>
      <c r="I58" s="179"/>
      <c r="J58" s="179"/>
      <c r="K58" s="117"/>
      <c r="L58" s="179"/>
      <c r="M58" s="117"/>
      <c r="N58" s="179"/>
      <c r="O58" s="117"/>
      <c r="P58" s="179"/>
      <c r="Q58" s="179"/>
      <c r="R58" s="117"/>
      <c r="S58" s="179"/>
      <c r="T58" s="179"/>
    </row>
    <row r="59" s="216" customFormat="true" ht="19.5" hidden="false" customHeight="true" outlineLevel="0" collapsed="false">
      <c r="A59" s="209"/>
      <c r="B59" s="210" t="s">
        <v>103</v>
      </c>
      <c r="C59" s="211"/>
      <c r="D59" s="212"/>
      <c r="E59" s="213" t="n">
        <f aca="false">SUM(F59:T59)</f>
        <v>911</v>
      </c>
      <c r="F59" s="214" t="s">
        <v>21</v>
      </c>
      <c r="G59" s="211"/>
      <c r="H59" s="215" t="n">
        <v>2</v>
      </c>
      <c r="I59" s="214" t="s">
        <v>21</v>
      </c>
      <c r="J59" s="214" t="s">
        <v>21</v>
      </c>
      <c r="K59" s="211"/>
      <c r="L59" s="214" t="s">
        <v>21</v>
      </c>
      <c r="M59" s="211"/>
      <c r="N59" s="214" t="s">
        <v>21</v>
      </c>
      <c r="O59" s="211"/>
      <c r="P59" s="215" t="n">
        <v>1</v>
      </c>
      <c r="Q59" s="215" t="n">
        <v>1</v>
      </c>
      <c r="R59" s="211"/>
      <c r="S59" s="214" t="s">
        <v>21</v>
      </c>
      <c r="T59" s="215" t="n">
        <v>907</v>
      </c>
    </row>
    <row r="60" customFormat="false" ht="14.4" hidden="false" customHeight="false" outlineLevel="0" collapsed="false">
      <c r="B60" s="204" t="s">
        <v>131</v>
      </c>
    </row>
  </sheetData>
  <mergeCells count="15">
    <mergeCell ref="D5:E7"/>
    <mergeCell ref="F5:H5"/>
    <mergeCell ref="I5:J5"/>
    <mergeCell ref="K5:L7"/>
    <mergeCell ref="M5:P5"/>
    <mergeCell ref="R5:S7"/>
    <mergeCell ref="T5:T7"/>
    <mergeCell ref="G6:H6"/>
    <mergeCell ref="I6:I7"/>
    <mergeCell ref="J6:J7"/>
    <mergeCell ref="M6:N6"/>
    <mergeCell ref="O6:P6"/>
    <mergeCell ref="G7:H7"/>
    <mergeCell ref="M7:N7"/>
    <mergeCell ref="O7:P7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0" width="1.49"/>
    <col collapsed="false" customWidth="true" hidden="false" outlineLevel="0" max="2" min="2" style="50" width="21.49"/>
    <col collapsed="false" customWidth="true" hidden="false" outlineLevel="0" max="3" min="3" style="50" width="1.49"/>
    <col collapsed="false" customWidth="true" hidden="false" outlineLevel="0" max="4" min="4" style="51" width="3.59"/>
    <col collapsed="false" customWidth="true" hidden="false" outlineLevel="0" max="5" min="5" style="50" width="8.49"/>
    <col collapsed="false" customWidth="true" hidden="false" outlineLevel="0" max="6" min="6" style="50" width="11.49"/>
    <col collapsed="false" customWidth="true" hidden="false" outlineLevel="0" max="7" min="7" style="51" width="2.49"/>
    <col collapsed="false" customWidth="true" hidden="false" outlineLevel="0" max="8" min="8" style="50" width="7.89"/>
    <col collapsed="false" customWidth="true" hidden="false" outlineLevel="0" max="9" min="9" style="50" width="9.49"/>
    <col collapsed="false" customWidth="true" hidden="false" outlineLevel="0" max="10" min="10" style="51" width="2.49"/>
    <col collapsed="false" customWidth="true" hidden="false" outlineLevel="0" max="11" min="11" style="50" width="7.19"/>
    <col collapsed="false" customWidth="true" hidden="false" outlineLevel="0" max="12" min="12" style="51" width="2.49"/>
    <col collapsed="false" customWidth="true" hidden="false" outlineLevel="0" max="13" min="13" style="50" width="7.49"/>
    <col collapsed="false" customWidth="true" hidden="false" outlineLevel="0" max="18" min="14" style="50" width="9.49"/>
    <col collapsed="false" customWidth="true" hidden="false" outlineLevel="0" max="22" min="19" style="50" width="2.99"/>
    <col collapsed="false" customWidth="false" hidden="false" outlineLevel="0" max="257" min="23" style="50" width="10.49"/>
  </cols>
  <sheetData>
    <row r="1" s="52" customFormat="true" ht="14.4" hidden="false" customHeight="false" outlineLevel="0" collapsed="false">
      <c r="A1" s="52" t="s">
        <v>33</v>
      </c>
      <c r="D1" s="51"/>
      <c r="G1" s="51"/>
      <c r="J1" s="51"/>
      <c r="L1" s="51"/>
    </row>
    <row r="2" s="52" customFormat="true" ht="14.4" hidden="false" customHeight="false" outlineLevel="0" collapsed="false">
      <c r="B2" s="53" t="s">
        <v>34</v>
      </c>
      <c r="D2" s="51"/>
      <c r="G2" s="51"/>
      <c r="J2" s="51"/>
      <c r="L2" s="51"/>
    </row>
    <row r="3" customFormat="false" ht="15" hidden="false" customHeight="false" outlineLevel="0" collapsed="false">
      <c r="A3" s="54"/>
      <c r="B3" s="54"/>
      <c r="C3" s="54"/>
      <c r="D3" s="55"/>
      <c r="E3" s="54"/>
      <c r="F3" s="54"/>
      <c r="G3" s="55"/>
      <c r="H3" s="54"/>
      <c r="I3" s="54"/>
      <c r="J3" s="55"/>
      <c r="K3" s="54"/>
      <c r="L3" s="55"/>
      <c r="M3" s="54"/>
      <c r="N3" s="54"/>
      <c r="O3" s="54"/>
      <c r="P3" s="54"/>
      <c r="Q3" s="54"/>
      <c r="R3" s="54"/>
      <c r="S3" s="56"/>
      <c r="T3" s="56"/>
      <c r="U3" s="56"/>
      <c r="V3" s="56"/>
    </row>
    <row r="4" customFormat="false" ht="17.25" hidden="false" customHeight="true" outlineLevel="0" collapsed="false">
      <c r="D4" s="57" t="s">
        <v>2</v>
      </c>
      <c r="E4" s="57"/>
      <c r="F4" s="58" t="s">
        <v>3</v>
      </c>
      <c r="G4" s="59"/>
      <c r="H4" s="60"/>
      <c r="I4" s="61" t="s">
        <v>4</v>
      </c>
      <c r="J4" s="59"/>
      <c r="K4" s="62"/>
      <c r="L4" s="63" t="s">
        <v>35</v>
      </c>
      <c r="M4" s="63"/>
      <c r="N4" s="58" t="s">
        <v>5</v>
      </c>
      <c r="O4" s="58"/>
      <c r="P4" s="64"/>
      <c r="Q4" s="64"/>
      <c r="R4" s="64"/>
      <c r="S4" s="56"/>
      <c r="T4" s="56"/>
      <c r="U4" s="56"/>
      <c r="V4" s="56"/>
    </row>
    <row r="5" customFormat="false" ht="14.4" hidden="false" customHeight="true" outlineLevel="0" collapsed="false">
      <c r="B5" s="53" t="s">
        <v>8</v>
      </c>
      <c r="D5" s="57"/>
      <c r="E5" s="57"/>
      <c r="F5" s="65" t="s">
        <v>9</v>
      </c>
      <c r="G5" s="66" t="s">
        <v>36</v>
      </c>
      <c r="H5" s="66"/>
      <c r="I5" s="67" t="s">
        <v>11</v>
      </c>
      <c r="J5" s="68" t="s">
        <v>37</v>
      </c>
      <c r="K5" s="68"/>
      <c r="L5" s="63"/>
      <c r="M5" s="63"/>
      <c r="N5" s="67" t="s">
        <v>12</v>
      </c>
      <c r="O5" s="65" t="s">
        <v>13</v>
      </c>
      <c r="P5" s="67" t="s">
        <v>6</v>
      </c>
      <c r="Q5" s="67" t="s">
        <v>7</v>
      </c>
      <c r="R5" s="67" t="s">
        <v>15</v>
      </c>
      <c r="S5" s="69"/>
      <c r="T5" s="69"/>
      <c r="U5" s="69"/>
      <c r="V5" s="69"/>
    </row>
    <row r="6" customFormat="false" ht="14.4" hidden="false" customHeight="false" outlineLevel="0" collapsed="false">
      <c r="A6" s="70"/>
      <c r="B6" s="70"/>
      <c r="C6" s="70"/>
      <c r="D6" s="57"/>
      <c r="E6" s="57"/>
      <c r="F6" s="71" t="s">
        <v>16</v>
      </c>
      <c r="G6" s="66"/>
      <c r="H6" s="66"/>
      <c r="I6" s="72"/>
      <c r="J6" s="73" t="s">
        <v>38</v>
      </c>
      <c r="K6" s="73"/>
      <c r="L6" s="63"/>
      <c r="M6" s="63"/>
      <c r="N6" s="72"/>
      <c r="O6" s="72"/>
      <c r="P6" s="72"/>
      <c r="Q6" s="72"/>
      <c r="R6" s="72"/>
      <c r="S6" s="56"/>
      <c r="T6" s="56"/>
      <c r="U6" s="56"/>
      <c r="V6" s="56"/>
    </row>
    <row r="7" customFormat="false" ht="14.4" hidden="false" customHeight="false" outlineLevel="0" collapsed="false">
      <c r="D7" s="74"/>
      <c r="E7" s="56"/>
    </row>
    <row r="8" s="75" customFormat="true" ht="14.4" hidden="false" customHeight="false" outlineLevel="0" collapsed="false">
      <c r="B8" s="76" t="s">
        <v>39</v>
      </c>
      <c r="D8" s="77" t="s">
        <v>18</v>
      </c>
      <c r="E8" s="78" t="n">
        <f aca="false">SUM(F8:R8)</f>
        <v>36701</v>
      </c>
      <c r="F8" s="79" t="n">
        <f aca="false">SUM(F10:F38)</f>
        <v>153</v>
      </c>
      <c r="G8" s="80" t="s">
        <v>18</v>
      </c>
      <c r="H8" s="79" t="n">
        <f aca="false">SUM(H10:H38)</f>
        <v>26065</v>
      </c>
      <c r="I8" s="79" t="n">
        <f aca="false">SUM(I10:I38)</f>
        <v>607</v>
      </c>
      <c r="J8" s="80" t="s">
        <v>18</v>
      </c>
      <c r="K8" s="79" t="n">
        <f aca="false">SUM(K10:K38)</f>
        <v>5996</v>
      </c>
      <c r="L8" s="80" t="s">
        <v>18</v>
      </c>
      <c r="M8" s="79" t="n">
        <f aca="false">SUM(M10:M38)</f>
        <v>16</v>
      </c>
      <c r="N8" s="79" t="n">
        <f aca="false">SUM(N10:N38)</f>
        <v>427</v>
      </c>
      <c r="O8" s="79" t="n">
        <f aca="false">SUM(O10:O38)</f>
        <v>980</v>
      </c>
      <c r="P8" s="79" t="n">
        <f aca="false">SUM(P10:P38)</f>
        <v>1091</v>
      </c>
      <c r="Q8" s="79" t="n">
        <f aca="false">SUM(Q10:Q38)</f>
        <v>84</v>
      </c>
      <c r="R8" s="81" t="n">
        <f aca="false">SUM(R10:R38)</f>
        <v>1282</v>
      </c>
      <c r="S8" s="82"/>
      <c r="T8" s="82"/>
      <c r="U8" s="82"/>
      <c r="V8" s="82"/>
    </row>
    <row r="9" customFormat="false" ht="14.4" hidden="false" customHeight="false" outlineLevel="0" collapsed="false">
      <c r="B9" s="83"/>
      <c r="D9" s="84"/>
      <c r="E9" s="85"/>
      <c r="F9" s="86"/>
      <c r="G9" s="87"/>
      <c r="H9" s="86"/>
      <c r="I9" s="86"/>
      <c r="J9" s="87"/>
      <c r="K9" s="86"/>
      <c r="L9" s="87"/>
      <c r="M9" s="86"/>
      <c r="N9" s="86"/>
      <c r="O9" s="86"/>
      <c r="P9" s="86"/>
      <c r="Q9" s="88"/>
      <c r="R9" s="89"/>
      <c r="S9" s="90"/>
      <c r="T9" s="90"/>
      <c r="U9" s="90"/>
      <c r="V9" s="90"/>
    </row>
    <row r="10" customFormat="false" ht="14.4" hidden="false" customHeight="false" outlineLevel="0" collapsed="false">
      <c r="B10" s="91" t="s">
        <v>20</v>
      </c>
      <c r="D10" s="84"/>
      <c r="E10" s="85" t="n">
        <f aca="false">SUM(F10:R10)</f>
        <v>528</v>
      </c>
      <c r="F10" s="92" t="n">
        <v>0</v>
      </c>
      <c r="G10" s="92"/>
      <c r="H10" s="92" t="n">
        <v>44</v>
      </c>
      <c r="I10" s="92" t="n">
        <v>0</v>
      </c>
      <c r="J10" s="92"/>
      <c r="K10" s="92" t="n">
        <v>5</v>
      </c>
      <c r="L10" s="92"/>
      <c r="M10" s="92" t="n">
        <v>0</v>
      </c>
      <c r="N10" s="92" t="n">
        <v>11</v>
      </c>
      <c r="O10" s="92" t="n">
        <v>77</v>
      </c>
      <c r="P10" s="92" t="n">
        <v>363</v>
      </c>
      <c r="Q10" s="92" t="n">
        <v>28</v>
      </c>
      <c r="R10" s="93" t="n">
        <v>0</v>
      </c>
      <c r="S10" s="94"/>
      <c r="T10" s="94"/>
      <c r="U10" s="94"/>
      <c r="V10" s="94"/>
    </row>
    <row r="11" customFormat="false" ht="14.4" hidden="false" customHeight="false" outlineLevel="0" collapsed="false">
      <c r="B11" s="83"/>
      <c r="D11" s="84"/>
      <c r="E11" s="85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/>
      <c r="S11" s="95"/>
      <c r="T11" s="95"/>
      <c r="U11" s="95"/>
      <c r="V11" s="95"/>
    </row>
    <row r="12" customFormat="false" ht="14.4" hidden="false" customHeight="false" outlineLevel="0" collapsed="false">
      <c r="B12" s="91" t="s">
        <v>40</v>
      </c>
      <c r="D12" s="84"/>
      <c r="E12" s="85" t="n">
        <f aca="false">SUM(F12:R12)</f>
        <v>1154</v>
      </c>
      <c r="F12" s="92" t="n">
        <v>0</v>
      </c>
      <c r="G12" s="92"/>
      <c r="H12" s="92" t="n">
        <v>911</v>
      </c>
      <c r="I12" s="92" t="n">
        <v>0</v>
      </c>
      <c r="J12" s="92"/>
      <c r="K12" s="92" t="n">
        <v>29</v>
      </c>
      <c r="L12" s="92"/>
      <c r="M12" s="92" t="n">
        <v>0</v>
      </c>
      <c r="N12" s="92" t="n">
        <v>52</v>
      </c>
      <c r="O12" s="92" t="n">
        <v>108</v>
      </c>
      <c r="P12" s="92" t="n">
        <v>51</v>
      </c>
      <c r="Q12" s="92" t="n">
        <v>3</v>
      </c>
      <c r="R12" s="93" t="n">
        <v>0</v>
      </c>
      <c r="S12" s="94"/>
      <c r="T12" s="94"/>
      <c r="U12" s="94"/>
      <c r="V12" s="94"/>
    </row>
    <row r="13" customFormat="false" ht="14.4" hidden="false" customHeight="false" outlineLevel="0" collapsed="false">
      <c r="B13" s="83"/>
      <c r="D13" s="84"/>
      <c r="E13" s="85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3"/>
      <c r="S13" s="95"/>
      <c r="T13" s="95"/>
      <c r="U13" s="95"/>
      <c r="V13" s="95"/>
    </row>
    <row r="14" customFormat="false" ht="14.4" hidden="false" customHeight="false" outlineLevel="0" collapsed="false">
      <c r="B14" s="91" t="s">
        <v>41</v>
      </c>
      <c r="D14" s="84"/>
      <c r="E14" s="85" t="n">
        <f aca="false">SUM(F14:R14)</f>
        <v>1495</v>
      </c>
      <c r="F14" s="92" t="n">
        <v>1</v>
      </c>
      <c r="G14" s="92"/>
      <c r="H14" s="92" t="n">
        <v>1317</v>
      </c>
      <c r="I14" s="92" t="n">
        <v>0</v>
      </c>
      <c r="J14" s="92"/>
      <c r="K14" s="92" t="n">
        <v>79</v>
      </c>
      <c r="L14" s="92"/>
      <c r="M14" s="92" t="n">
        <v>0</v>
      </c>
      <c r="N14" s="92" t="n">
        <v>47</v>
      </c>
      <c r="O14" s="92" t="n">
        <v>35</v>
      </c>
      <c r="P14" s="92" t="n">
        <v>16</v>
      </c>
      <c r="Q14" s="92" t="n">
        <v>0</v>
      </c>
      <c r="R14" s="93" t="n">
        <v>0</v>
      </c>
      <c r="S14" s="94"/>
      <c r="T14" s="94"/>
      <c r="U14" s="94"/>
      <c r="V14" s="94"/>
    </row>
    <row r="15" customFormat="false" ht="14.4" hidden="false" customHeight="false" outlineLevel="0" collapsed="false">
      <c r="B15" s="83"/>
      <c r="D15" s="84"/>
      <c r="E15" s="85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3"/>
      <c r="S15" s="95"/>
      <c r="T15" s="95"/>
      <c r="U15" s="95"/>
      <c r="V15" s="95"/>
    </row>
    <row r="16" customFormat="false" ht="14.4" hidden="false" customHeight="false" outlineLevel="0" collapsed="false">
      <c r="B16" s="91" t="s">
        <v>42</v>
      </c>
      <c r="D16" s="84" t="s">
        <v>18</v>
      </c>
      <c r="E16" s="85" t="n">
        <f aca="false">SUM(F16:R16)</f>
        <v>589</v>
      </c>
      <c r="F16" s="92" t="n">
        <v>0</v>
      </c>
      <c r="G16" s="92"/>
      <c r="H16" s="92" t="n">
        <v>297</v>
      </c>
      <c r="I16" s="92" t="n">
        <v>5</v>
      </c>
      <c r="J16" s="92" t="s">
        <v>18</v>
      </c>
      <c r="K16" s="92" t="n">
        <v>259</v>
      </c>
      <c r="L16" s="92" t="s">
        <v>18</v>
      </c>
      <c r="M16" s="92" t="n">
        <v>4</v>
      </c>
      <c r="N16" s="92" t="n">
        <v>2</v>
      </c>
      <c r="O16" s="92" t="n">
        <v>17</v>
      </c>
      <c r="P16" s="92" t="n">
        <v>5</v>
      </c>
      <c r="Q16" s="92" t="n">
        <v>0</v>
      </c>
      <c r="R16" s="93" t="n">
        <v>0</v>
      </c>
      <c r="S16" s="94"/>
      <c r="T16" s="94"/>
      <c r="U16" s="94"/>
      <c r="V16" s="94"/>
    </row>
    <row r="17" customFormat="false" ht="14.4" hidden="false" customHeight="false" outlineLevel="0" collapsed="false">
      <c r="B17" s="83"/>
      <c r="D17" s="84"/>
      <c r="E17" s="85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  <c r="S17" s="94"/>
      <c r="T17" s="94"/>
      <c r="U17" s="94"/>
      <c r="V17" s="94"/>
    </row>
    <row r="18" customFormat="false" ht="14.4" hidden="false" customHeight="false" outlineLevel="0" collapsed="false">
      <c r="B18" s="91" t="s">
        <v>43</v>
      </c>
      <c r="D18" s="84"/>
      <c r="E18" s="85" t="n">
        <f aca="false">SUM(F18:R18)</f>
        <v>2569</v>
      </c>
      <c r="F18" s="92" t="n">
        <v>1</v>
      </c>
      <c r="G18" s="92"/>
      <c r="H18" s="92" t="n">
        <v>1599</v>
      </c>
      <c r="I18" s="92" t="n">
        <v>27</v>
      </c>
      <c r="J18" s="92"/>
      <c r="K18" s="92" t="n">
        <v>900</v>
      </c>
      <c r="L18" s="92"/>
      <c r="M18" s="92" t="n">
        <v>4</v>
      </c>
      <c r="N18" s="92" t="n">
        <v>12</v>
      </c>
      <c r="O18" s="92" t="n">
        <v>14</v>
      </c>
      <c r="P18" s="92" t="n">
        <v>9</v>
      </c>
      <c r="Q18" s="92" t="n">
        <v>3</v>
      </c>
      <c r="R18" s="93" t="n">
        <v>0</v>
      </c>
      <c r="S18" s="94"/>
      <c r="T18" s="94"/>
      <c r="U18" s="94"/>
      <c r="V18" s="94"/>
    </row>
    <row r="19" customFormat="false" ht="14.4" hidden="false" customHeight="false" outlineLevel="0" collapsed="false">
      <c r="B19" s="83"/>
      <c r="D19" s="84"/>
      <c r="E19" s="85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3"/>
      <c r="S19" s="95"/>
      <c r="T19" s="95"/>
      <c r="U19" s="95"/>
      <c r="V19" s="95"/>
    </row>
    <row r="20" customFormat="false" ht="14.4" hidden="false" customHeight="false" outlineLevel="0" collapsed="false">
      <c r="B20" s="91" t="s">
        <v>44</v>
      </c>
      <c r="D20" s="84"/>
      <c r="E20" s="85" t="n">
        <f aca="false">SUM(F20:R20)</f>
        <v>1908</v>
      </c>
      <c r="F20" s="92" t="n">
        <v>0</v>
      </c>
      <c r="G20" s="92"/>
      <c r="H20" s="92" t="n">
        <v>1555</v>
      </c>
      <c r="I20" s="92" t="n">
        <v>3</v>
      </c>
      <c r="J20" s="92"/>
      <c r="K20" s="92" t="n">
        <v>265</v>
      </c>
      <c r="L20" s="92"/>
      <c r="M20" s="92" t="n">
        <v>0</v>
      </c>
      <c r="N20" s="92" t="n">
        <v>21</v>
      </c>
      <c r="O20" s="92" t="n">
        <v>34</v>
      </c>
      <c r="P20" s="92" t="n">
        <v>30</v>
      </c>
      <c r="Q20" s="92" t="n">
        <v>0</v>
      </c>
      <c r="R20" s="93" t="n">
        <v>0</v>
      </c>
      <c r="S20" s="94"/>
      <c r="T20" s="94"/>
      <c r="U20" s="94"/>
      <c r="V20" s="94"/>
    </row>
    <row r="21" customFormat="false" ht="14.4" hidden="false" customHeight="false" outlineLevel="0" collapsed="false">
      <c r="B21" s="83"/>
      <c r="D21" s="84"/>
      <c r="E21" s="85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3"/>
      <c r="S21" s="95"/>
      <c r="T21" s="95"/>
      <c r="U21" s="95"/>
      <c r="V21" s="95"/>
    </row>
    <row r="22" customFormat="false" ht="14.4" hidden="false" customHeight="false" outlineLevel="0" collapsed="false">
      <c r="B22" s="96" t="s">
        <v>45</v>
      </c>
      <c r="D22" s="84"/>
      <c r="E22" s="85" t="n">
        <f aca="false">SUM(F22:R22)</f>
        <v>1889</v>
      </c>
      <c r="F22" s="92" t="n">
        <v>0</v>
      </c>
      <c r="G22" s="92"/>
      <c r="H22" s="92" t="n">
        <v>1299</v>
      </c>
      <c r="I22" s="92" t="n">
        <v>2</v>
      </c>
      <c r="J22" s="92"/>
      <c r="K22" s="92" t="n">
        <v>472</v>
      </c>
      <c r="L22" s="92"/>
      <c r="M22" s="92" t="n">
        <v>0</v>
      </c>
      <c r="N22" s="92" t="n">
        <v>18</v>
      </c>
      <c r="O22" s="92" t="n">
        <v>79</v>
      </c>
      <c r="P22" s="92" t="n">
        <v>18</v>
      </c>
      <c r="Q22" s="92" t="n">
        <v>1</v>
      </c>
      <c r="R22" s="93" t="n">
        <v>0</v>
      </c>
      <c r="S22" s="95"/>
      <c r="T22" s="95"/>
      <c r="U22" s="95"/>
      <c r="V22" s="95"/>
    </row>
    <row r="23" customFormat="false" ht="14.4" hidden="false" customHeight="false" outlineLevel="0" collapsed="false">
      <c r="B23" s="83"/>
      <c r="D23" s="84"/>
      <c r="E23" s="85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3"/>
      <c r="S23" s="95"/>
      <c r="T23" s="95"/>
      <c r="U23" s="95"/>
      <c r="V23" s="95"/>
    </row>
    <row r="24" customFormat="false" ht="14.4" hidden="false" customHeight="false" outlineLevel="0" collapsed="false">
      <c r="B24" s="96" t="s">
        <v>46</v>
      </c>
      <c r="D24" s="84"/>
      <c r="E24" s="85" t="n">
        <f aca="false">SUM(F24:R24)</f>
        <v>693</v>
      </c>
      <c r="F24" s="92" t="n">
        <v>1</v>
      </c>
      <c r="G24" s="92"/>
      <c r="H24" s="92" t="n">
        <v>557</v>
      </c>
      <c r="I24" s="92" t="n">
        <v>0</v>
      </c>
      <c r="J24" s="92"/>
      <c r="K24" s="92" t="n">
        <v>72</v>
      </c>
      <c r="L24" s="92"/>
      <c r="M24" s="92" t="n">
        <v>0</v>
      </c>
      <c r="N24" s="92" t="n">
        <v>9</v>
      </c>
      <c r="O24" s="92" t="n">
        <v>37</v>
      </c>
      <c r="P24" s="92" t="n">
        <v>15</v>
      </c>
      <c r="Q24" s="92" t="n">
        <v>2</v>
      </c>
      <c r="R24" s="93" t="n">
        <v>0</v>
      </c>
      <c r="S24" s="95"/>
      <c r="T24" s="95"/>
      <c r="U24" s="95"/>
      <c r="V24" s="95"/>
    </row>
    <row r="25" customFormat="false" ht="14.4" hidden="false" customHeight="false" outlineLevel="0" collapsed="false">
      <c r="B25" s="83"/>
      <c r="D25" s="84"/>
      <c r="E25" s="85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3"/>
      <c r="S25" s="95"/>
      <c r="T25" s="95"/>
      <c r="U25" s="95"/>
      <c r="V25" s="95"/>
    </row>
    <row r="26" customFormat="false" ht="14.4" hidden="false" customHeight="false" outlineLevel="0" collapsed="false">
      <c r="B26" s="96" t="s">
        <v>47</v>
      </c>
      <c r="D26" s="84"/>
      <c r="E26" s="85" t="n">
        <f aca="false">SUM(F26:R26)</f>
        <v>331</v>
      </c>
      <c r="F26" s="92" t="n">
        <v>0</v>
      </c>
      <c r="G26" s="92"/>
      <c r="H26" s="92" t="n">
        <v>294</v>
      </c>
      <c r="I26" s="92" t="n">
        <v>0</v>
      </c>
      <c r="J26" s="92"/>
      <c r="K26" s="92" t="n">
        <v>25</v>
      </c>
      <c r="L26" s="92"/>
      <c r="M26" s="92" t="n">
        <v>0</v>
      </c>
      <c r="N26" s="92" t="n">
        <v>0</v>
      </c>
      <c r="O26" s="92" t="n">
        <v>7</v>
      </c>
      <c r="P26" s="92" t="n">
        <v>5</v>
      </c>
      <c r="Q26" s="92" t="n">
        <v>0</v>
      </c>
      <c r="R26" s="93" t="n">
        <v>0</v>
      </c>
      <c r="S26" s="95"/>
      <c r="T26" s="95"/>
      <c r="U26" s="95"/>
      <c r="V26" s="95"/>
    </row>
    <row r="27" customFormat="false" ht="14.4" hidden="false" customHeight="false" outlineLevel="0" collapsed="false">
      <c r="B27" s="83"/>
      <c r="D27" s="84"/>
      <c r="E27" s="85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3"/>
      <c r="S27" s="95"/>
      <c r="T27" s="95"/>
      <c r="U27" s="95"/>
      <c r="V27" s="95"/>
    </row>
    <row r="28" customFormat="false" ht="14.4" hidden="false" customHeight="false" outlineLevel="0" collapsed="false">
      <c r="B28" s="96" t="s">
        <v>48</v>
      </c>
      <c r="D28" s="84"/>
      <c r="E28" s="85" t="n">
        <f aca="false">SUM(F28:R28)</f>
        <v>265</v>
      </c>
      <c r="F28" s="92" t="n">
        <v>0</v>
      </c>
      <c r="G28" s="92"/>
      <c r="H28" s="92" t="n">
        <v>247</v>
      </c>
      <c r="I28" s="92" t="n">
        <v>0</v>
      </c>
      <c r="J28" s="92"/>
      <c r="K28" s="92" t="n">
        <v>14</v>
      </c>
      <c r="L28" s="92"/>
      <c r="M28" s="92" t="n">
        <v>0</v>
      </c>
      <c r="N28" s="92" t="n">
        <v>1</v>
      </c>
      <c r="O28" s="92" t="n">
        <v>1</v>
      </c>
      <c r="P28" s="92" t="n">
        <v>2</v>
      </c>
      <c r="Q28" s="92" t="n">
        <v>0</v>
      </c>
      <c r="R28" s="93" t="n">
        <v>0</v>
      </c>
      <c r="S28" s="95"/>
      <c r="T28" s="95"/>
      <c r="U28" s="95"/>
      <c r="V28" s="95"/>
    </row>
    <row r="29" customFormat="false" ht="14.4" hidden="false" customHeight="false" outlineLevel="0" collapsed="false">
      <c r="B29" s="83"/>
      <c r="D29" s="84"/>
      <c r="E29" s="85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3"/>
      <c r="S29" s="95"/>
      <c r="T29" s="95"/>
      <c r="U29" s="95"/>
      <c r="V29" s="95"/>
    </row>
    <row r="30" customFormat="false" ht="14.4" hidden="false" customHeight="false" outlineLevel="0" collapsed="false">
      <c r="B30" s="96" t="s">
        <v>49</v>
      </c>
      <c r="D30" s="84"/>
      <c r="E30" s="85" t="n">
        <f aca="false">SUM(F30:R30)</f>
        <v>698</v>
      </c>
      <c r="F30" s="92" t="n">
        <v>2</v>
      </c>
      <c r="G30" s="92"/>
      <c r="H30" s="92" t="n">
        <v>390</v>
      </c>
      <c r="I30" s="92" t="n">
        <v>35</v>
      </c>
      <c r="J30" s="92"/>
      <c r="K30" s="92" t="n">
        <v>252</v>
      </c>
      <c r="L30" s="92"/>
      <c r="M30" s="92" t="n">
        <v>0</v>
      </c>
      <c r="N30" s="92" t="n">
        <v>9</v>
      </c>
      <c r="O30" s="92" t="n">
        <v>9</v>
      </c>
      <c r="P30" s="92" t="n">
        <v>1</v>
      </c>
      <c r="Q30" s="92" t="n">
        <v>0</v>
      </c>
      <c r="R30" s="93" t="n">
        <v>0</v>
      </c>
      <c r="S30" s="95"/>
      <c r="T30" s="95"/>
      <c r="U30" s="95"/>
      <c r="V30" s="95"/>
    </row>
    <row r="31" customFormat="false" ht="14.4" hidden="false" customHeight="false" outlineLevel="0" collapsed="false">
      <c r="B31" s="83"/>
      <c r="D31" s="84"/>
      <c r="E31" s="85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/>
      <c r="S31" s="95"/>
      <c r="T31" s="95"/>
      <c r="U31" s="95"/>
      <c r="V31" s="95"/>
    </row>
    <row r="32" customFormat="false" ht="14.4" hidden="false" customHeight="false" outlineLevel="0" collapsed="false">
      <c r="B32" s="96" t="s">
        <v>50</v>
      </c>
      <c r="D32" s="84"/>
      <c r="E32" s="85" t="n">
        <f aca="false">SUM(F32:R32)</f>
        <v>307</v>
      </c>
      <c r="F32" s="92" t="n">
        <v>0</v>
      </c>
      <c r="G32" s="92"/>
      <c r="H32" s="92" t="n">
        <v>218</v>
      </c>
      <c r="I32" s="92" t="n">
        <v>0</v>
      </c>
      <c r="J32" s="92"/>
      <c r="K32" s="92" t="n">
        <v>68</v>
      </c>
      <c r="L32" s="92"/>
      <c r="M32" s="92" t="n">
        <v>0</v>
      </c>
      <c r="N32" s="92" t="n">
        <v>3</v>
      </c>
      <c r="O32" s="92" t="n">
        <v>10</v>
      </c>
      <c r="P32" s="92" t="n">
        <v>8</v>
      </c>
      <c r="Q32" s="92" t="n">
        <v>0</v>
      </c>
      <c r="R32" s="93" t="n">
        <v>0</v>
      </c>
      <c r="S32" s="95"/>
      <c r="T32" s="95"/>
      <c r="U32" s="95"/>
      <c r="V32" s="95"/>
    </row>
    <row r="33" customFormat="false" ht="14.4" hidden="false" customHeight="false" outlineLevel="0" collapsed="false">
      <c r="B33" s="83"/>
      <c r="D33" s="84"/>
      <c r="E33" s="85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3"/>
      <c r="S33" s="95"/>
      <c r="T33" s="95"/>
      <c r="U33" s="95"/>
      <c r="V33" s="95"/>
    </row>
    <row r="34" customFormat="false" ht="14.4" hidden="false" customHeight="false" outlineLevel="0" collapsed="false">
      <c r="B34" s="91" t="s">
        <v>51</v>
      </c>
      <c r="D34" s="84"/>
      <c r="E34" s="85" t="n">
        <f aca="false">SUM(F34:R34)</f>
        <v>444</v>
      </c>
      <c r="F34" s="92" t="n">
        <v>0</v>
      </c>
      <c r="G34" s="92"/>
      <c r="H34" s="92" t="n">
        <v>258</v>
      </c>
      <c r="I34" s="92" t="n">
        <v>0</v>
      </c>
      <c r="J34" s="92"/>
      <c r="K34" s="92" t="n">
        <v>176</v>
      </c>
      <c r="L34" s="92"/>
      <c r="M34" s="92" t="n">
        <v>0</v>
      </c>
      <c r="N34" s="92" t="n">
        <v>4</v>
      </c>
      <c r="O34" s="92" t="n">
        <v>5</v>
      </c>
      <c r="P34" s="92" t="n">
        <v>0</v>
      </c>
      <c r="Q34" s="92" t="n">
        <v>1</v>
      </c>
      <c r="R34" s="93" t="n">
        <v>0</v>
      </c>
      <c r="S34" s="94"/>
      <c r="T34" s="94"/>
      <c r="U34" s="94"/>
      <c r="V34" s="94"/>
    </row>
    <row r="35" customFormat="false" ht="14.4" hidden="false" customHeight="false" outlineLevel="0" collapsed="false">
      <c r="B35" s="83"/>
      <c r="D35" s="84"/>
      <c r="E35" s="85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  <c r="S35" s="94"/>
      <c r="T35" s="94"/>
      <c r="U35" s="94"/>
      <c r="V35" s="94"/>
    </row>
    <row r="36" customFormat="false" ht="14.4" hidden="false" customHeight="false" outlineLevel="0" collapsed="false">
      <c r="B36" s="91" t="s">
        <v>52</v>
      </c>
      <c r="D36" s="84" t="s">
        <v>18</v>
      </c>
      <c r="E36" s="85" t="n">
        <f aca="false">SUM(F36:R36)</f>
        <v>11816</v>
      </c>
      <c r="F36" s="92" t="n">
        <v>11</v>
      </c>
      <c r="G36" s="92" t="s">
        <v>18</v>
      </c>
      <c r="H36" s="92" t="n">
        <v>9236</v>
      </c>
      <c r="I36" s="92" t="n">
        <v>30</v>
      </c>
      <c r="J36" s="92"/>
      <c r="K36" s="92" t="n">
        <v>1908</v>
      </c>
      <c r="L36" s="92"/>
      <c r="M36" s="92" t="n">
        <v>5</v>
      </c>
      <c r="N36" s="92" t="n">
        <v>151</v>
      </c>
      <c r="O36" s="92" t="n">
        <v>299</v>
      </c>
      <c r="P36" s="92" t="n">
        <v>160</v>
      </c>
      <c r="Q36" s="92" t="n">
        <v>16</v>
      </c>
      <c r="R36" s="93" t="n">
        <v>0</v>
      </c>
      <c r="S36" s="94"/>
      <c r="T36" s="94"/>
      <c r="U36" s="94"/>
      <c r="V36" s="94"/>
    </row>
    <row r="37" customFormat="false" ht="14.4" hidden="false" customHeight="false" outlineLevel="0" collapsed="false">
      <c r="B37" s="83"/>
      <c r="D37" s="84"/>
      <c r="E37" s="85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3"/>
      <c r="S37" s="94"/>
      <c r="T37" s="94"/>
      <c r="U37" s="94"/>
      <c r="V37" s="94"/>
    </row>
    <row r="38" customFormat="false" ht="14.4" hidden="false" customHeight="false" outlineLevel="0" collapsed="false">
      <c r="B38" s="91" t="s">
        <v>53</v>
      </c>
      <c r="D38" s="84" t="s">
        <v>18</v>
      </c>
      <c r="E38" s="85" t="n">
        <f aca="false">SUM(F38:R38)</f>
        <v>12015</v>
      </c>
      <c r="F38" s="92" t="n">
        <v>137</v>
      </c>
      <c r="G38" s="92" t="s">
        <v>18</v>
      </c>
      <c r="H38" s="92" t="n">
        <v>7843</v>
      </c>
      <c r="I38" s="92" t="n">
        <v>505</v>
      </c>
      <c r="J38" s="92"/>
      <c r="K38" s="92" t="n">
        <v>1472</v>
      </c>
      <c r="L38" s="92"/>
      <c r="M38" s="92" t="n">
        <v>3</v>
      </c>
      <c r="N38" s="92" t="n">
        <v>87</v>
      </c>
      <c r="O38" s="92" t="n">
        <v>248</v>
      </c>
      <c r="P38" s="92" t="n">
        <v>408</v>
      </c>
      <c r="Q38" s="92" t="n">
        <v>30</v>
      </c>
      <c r="R38" s="93" t="n">
        <v>1282</v>
      </c>
      <c r="S38" s="94"/>
      <c r="T38" s="94"/>
      <c r="U38" s="94"/>
      <c r="V38" s="94"/>
    </row>
    <row r="39" customFormat="false" ht="14.4" hidden="false" customHeight="false" outlineLevel="0" collapsed="false">
      <c r="A39" s="70"/>
      <c r="B39" s="70"/>
      <c r="C39" s="70"/>
      <c r="D39" s="97"/>
      <c r="E39" s="70"/>
      <c r="F39" s="70"/>
      <c r="G39" s="98"/>
      <c r="H39" s="70"/>
      <c r="I39" s="70"/>
      <c r="J39" s="98"/>
      <c r="K39" s="70"/>
      <c r="L39" s="98"/>
      <c r="M39" s="70"/>
      <c r="N39" s="70"/>
      <c r="O39" s="70"/>
      <c r="P39" s="70"/>
      <c r="Q39" s="70"/>
      <c r="R39" s="70"/>
      <c r="S39" s="56"/>
      <c r="T39" s="56"/>
      <c r="U39" s="56"/>
      <c r="V39" s="56"/>
    </row>
    <row r="40" customFormat="false" ht="14.4" hidden="false" customHeight="false" outlineLevel="0" collapsed="false">
      <c r="A40" s="99"/>
      <c r="B40" s="100" t="s">
        <v>31</v>
      </c>
      <c r="C40" s="99"/>
      <c r="D40" s="95"/>
      <c r="E40" s="99"/>
      <c r="F40" s="99"/>
      <c r="G40" s="95"/>
      <c r="H40" s="99"/>
      <c r="I40" s="99"/>
      <c r="J40" s="95"/>
      <c r="K40" s="99"/>
      <c r="L40" s="95"/>
      <c r="M40" s="99"/>
      <c r="N40" s="99"/>
      <c r="O40" s="99"/>
      <c r="P40" s="99"/>
      <c r="R40" s="99"/>
      <c r="S40" s="99"/>
      <c r="T40" s="99"/>
      <c r="U40" s="99"/>
      <c r="V40" s="99"/>
    </row>
  </sheetData>
  <mergeCells count="6">
    <mergeCell ref="D4:E6"/>
    <mergeCell ref="L4:M6"/>
    <mergeCell ref="N4:O4"/>
    <mergeCell ref="G5:H6"/>
    <mergeCell ref="J5:K5"/>
    <mergeCell ref="J6:K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0" width="1.49"/>
    <col collapsed="false" customWidth="true" hidden="false" outlineLevel="0" max="2" min="2" style="50" width="21.49"/>
    <col collapsed="false" customWidth="true" hidden="false" outlineLevel="0" max="3" min="3" style="50" width="1.49"/>
    <col collapsed="false" customWidth="true" hidden="false" outlineLevel="0" max="4" min="4" style="51" width="2.69"/>
    <col collapsed="false" customWidth="true" hidden="false" outlineLevel="0" max="5" min="5" style="50" width="9.89"/>
    <col collapsed="false" customWidth="true" hidden="false" outlineLevel="0" max="6" min="6" style="51" width="3.49"/>
    <col collapsed="false" customWidth="true" hidden="false" outlineLevel="0" max="7" min="7" style="50" width="8.49"/>
    <col collapsed="false" customWidth="true" hidden="false" outlineLevel="0" max="8" min="8" style="51" width="3.09"/>
    <col collapsed="false" customWidth="true" hidden="false" outlineLevel="0" max="9" min="9" style="50" width="9.69"/>
    <col collapsed="false" customWidth="true" hidden="false" outlineLevel="0" max="10" min="10" style="51" width="3.49"/>
    <col collapsed="false" customWidth="true" hidden="false" outlineLevel="0" max="11" min="11" style="50" width="6.89"/>
    <col collapsed="false" customWidth="true" hidden="false" outlineLevel="0" max="12" min="12" style="51" width="2.69"/>
    <col collapsed="false" customWidth="true" hidden="false" outlineLevel="0" max="13" min="13" style="50" width="8.59"/>
    <col collapsed="false" customWidth="true" hidden="false" outlineLevel="0" max="14" min="14" style="50" width="7.89"/>
    <col collapsed="false" customWidth="true" hidden="false" outlineLevel="0" max="15" min="15" style="51" width="2.89"/>
    <col collapsed="false" customWidth="true" hidden="false" outlineLevel="0" max="16" min="16" style="50" width="5.99"/>
    <col collapsed="false" customWidth="true" hidden="false" outlineLevel="0" max="17" min="17" style="50" width="7.89"/>
    <col collapsed="false" customWidth="true" hidden="false" outlineLevel="0" max="18" min="18" style="51" width="2.59"/>
    <col collapsed="false" customWidth="true" hidden="false" outlineLevel="0" max="19" min="19" style="50" width="8.49"/>
    <col collapsed="false" customWidth="true" hidden="false" outlineLevel="0" max="20" min="20" style="51" width="3.49"/>
    <col collapsed="false" customWidth="true" hidden="false" outlineLevel="0" max="21" min="21" style="50" width="6.49"/>
    <col collapsed="false" customWidth="true" hidden="false" outlineLevel="0" max="22" min="22" style="50" width="9.49"/>
    <col collapsed="false" customWidth="true" hidden="false" outlineLevel="0" max="26" min="23" style="50" width="2.99"/>
    <col collapsed="false" customWidth="false" hidden="false" outlineLevel="0" max="257" min="27" style="50" width="10.49"/>
  </cols>
  <sheetData>
    <row r="1" s="52" customFormat="true" ht="14.4" hidden="false" customHeight="false" outlineLevel="0" collapsed="false">
      <c r="A1" s="52" t="s">
        <v>54</v>
      </c>
      <c r="D1" s="51"/>
      <c r="F1" s="51"/>
      <c r="H1" s="51"/>
      <c r="J1" s="51"/>
      <c r="L1" s="51"/>
      <c r="O1" s="51"/>
      <c r="R1" s="51"/>
      <c r="T1" s="51"/>
    </row>
    <row r="2" s="52" customFormat="true" ht="14.4" hidden="false" customHeight="false" outlineLevel="0" collapsed="false">
      <c r="B2" s="53" t="s">
        <v>55</v>
      </c>
      <c r="D2" s="51"/>
      <c r="F2" s="51"/>
      <c r="H2" s="51"/>
      <c r="J2" s="51"/>
      <c r="L2" s="51"/>
      <c r="O2" s="51"/>
      <c r="R2" s="51"/>
      <c r="T2" s="51"/>
    </row>
    <row r="3" customFormat="false" ht="15" hidden="false" customHeight="false" outlineLevel="0" collapsed="false">
      <c r="A3" s="54"/>
      <c r="B3" s="54"/>
      <c r="C3" s="54"/>
      <c r="D3" s="55"/>
      <c r="E3" s="54"/>
      <c r="F3" s="55"/>
      <c r="G3" s="54"/>
      <c r="H3" s="55"/>
      <c r="I3" s="54"/>
      <c r="J3" s="55"/>
      <c r="K3" s="54"/>
      <c r="L3" s="55"/>
      <c r="M3" s="54"/>
      <c r="N3" s="54"/>
      <c r="O3" s="55"/>
      <c r="P3" s="54"/>
      <c r="Q3" s="54"/>
      <c r="R3" s="55"/>
      <c r="S3" s="54"/>
      <c r="T3" s="55"/>
      <c r="U3" s="54"/>
      <c r="V3" s="54"/>
      <c r="W3" s="56"/>
      <c r="X3" s="56"/>
      <c r="Y3" s="56"/>
      <c r="Z3" s="56"/>
    </row>
    <row r="4" customFormat="false" ht="16.5" hidden="false" customHeight="true" outlineLevel="0" collapsed="false">
      <c r="D4" s="57" t="s">
        <v>56</v>
      </c>
      <c r="E4" s="57"/>
      <c r="F4" s="101" t="s">
        <v>57</v>
      </c>
      <c r="G4" s="101"/>
      <c r="H4" s="101"/>
      <c r="I4" s="101"/>
      <c r="J4" s="101" t="s">
        <v>58</v>
      </c>
      <c r="K4" s="101"/>
      <c r="L4" s="101"/>
      <c r="M4" s="101"/>
      <c r="N4" s="102"/>
      <c r="O4" s="101" t="s">
        <v>59</v>
      </c>
      <c r="P4" s="101"/>
      <c r="Q4" s="101"/>
      <c r="R4" s="103" t="s">
        <v>6</v>
      </c>
      <c r="S4" s="103"/>
      <c r="T4" s="57" t="s">
        <v>7</v>
      </c>
      <c r="U4" s="57"/>
      <c r="V4" s="64"/>
      <c r="W4" s="56"/>
      <c r="X4" s="56"/>
      <c r="Y4" s="56"/>
      <c r="Z4" s="56"/>
    </row>
    <row r="5" customFormat="false" ht="14.4" hidden="false" customHeight="true" outlineLevel="0" collapsed="false">
      <c r="B5" s="104" t="s">
        <v>60</v>
      </c>
      <c r="D5" s="57"/>
      <c r="E5" s="57"/>
      <c r="F5" s="68" t="s">
        <v>9</v>
      </c>
      <c r="G5" s="68"/>
      <c r="H5" s="68" t="s">
        <v>61</v>
      </c>
      <c r="I5" s="68"/>
      <c r="J5" s="68" t="s">
        <v>62</v>
      </c>
      <c r="K5" s="68"/>
      <c r="L5" s="68" t="s">
        <v>63</v>
      </c>
      <c r="M5" s="68"/>
      <c r="N5" s="105" t="s">
        <v>35</v>
      </c>
      <c r="O5" s="68" t="s">
        <v>64</v>
      </c>
      <c r="P5" s="68"/>
      <c r="Q5" s="67" t="s">
        <v>65</v>
      </c>
      <c r="R5" s="103"/>
      <c r="S5" s="103"/>
      <c r="T5" s="57"/>
      <c r="U5" s="57"/>
      <c r="V5" s="67" t="s">
        <v>30</v>
      </c>
      <c r="W5" s="69"/>
      <c r="X5" s="69"/>
      <c r="Y5" s="69"/>
      <c r="Z5" s="69"/>
    </row>
    <row r="6" customFormat="false" ht="14.4" hidden="false" customHeight="false" outlineLevel="0" collapsed="false">
      <c r="A6" s="70"/>
      <c r="B6" s="70"/>
      <c r="C6" s="70"/>
      <c r="D6" s="57"/>
      <c r="E6" s="57"/>
      <c r="F6" s="106" t="s">
        <v>16</v>
      </c>
      <c r="G6" s="106"/>
      <c r="H6" s="73" t="s">
        <v>66</v>
      </c>
      <c r="I6" s="73"/>
      <c r="J6" s="73" t="s">
        <v>67</v>
      </c>
      <c r="K6" s="73"/>
      <c r="L6" s="73" t="s">
        <v>68</v>
      </c>
      <c r="M6" s="73"/>
      <c r="N6" s="107"/>
      <c r="O6" s="73" t="s">
        <v>69</v>
      </c>
      <c r="P6" s="73"/>
      <c r="Q6" s="108" t="s">
        <v>70</v>
      </c>
      <c r="R6" s="103"/>
      <c r="S6" s="103"/>
      <c r="T6" s="57"/>
      <c r="U6" s="57"/>
      <c r="V6" s="72"/>
      <c r="W6" s="56"/>
      <c r="X6" s="56"/>
      <c r="Y6" s="56"/>
      <c r="Z6" s="56"/>
    </row>
    <row r="7" customFormat="false" ht="14.4" hidden="false" customHeight="false" outlineLevel="0" collapsed="false">
      <c r="D7" s="74"/>
      <c r="E7" s="109"/>
      <c r="F7" s="110"/>
      <c r="G7" s="111"/>
      <c r="H7" s="110"/>
      <c r="I7" s="111"/>
      <c r="J7" s="110"/>
      <c r="K7" s="111"/>
      <c r="L7" s="110"/>
      <c r="M7" s="111"/>
      <c r="N7" s="111"/>
      <c r="O7" s="110"/>
      <c r="P7" s="111"/>
      <c r="Q7" s="111"/>
      <c r="R7" s="110"/>
      <c r="S7" s="111"/>
      <c r="T7" s="110"/>
      <c r="U7" s="111"/>
      <c r="V7" s="111"/>
    </row>
    <row r="8" s="75" customFormat="true" ht="14.4" hidden="false" customHeight="false" outlineLevel="0" collapsed="false">
      <c r="B8" s="112" t="s">
        <v>71</v>
      </c>
      <c r="D8" s="77" t="s">
        <v>18</v>
      </c>
      <c r="E8" s="113" t="n">
        <f aca="false">SUM(E10:E44)</f>
        <v>33844</v>
      </c>
      <c r="F8" s="114" t="s">
        <v>18</v>
      </c>
      <c r="G8" s="113" t="n">
        <f aca="false">SUM(G10:G44)</f>
        <v>171</v>
      </c>
      <c r="H8" s="114" t="s">
        <v>18</v>
      </c>
      <c r="I8" s="113" t="n">
        <f aca="false">SUM(I10:I44)</f>
        <v>24141</v>
      </c>
      <c r="J8" s="114" t="s">
        <v>18</v>
      </c>
      <c r="K8" s="113" t="n">
        <f aca="false">SUM(K10:K44)</f>
        <v>543</v>
      </c>
      <c r="L8" s="114" t="s">
        <v>18</v>
      </c>
      <c r="M8" s="113" t="n">
        <f aca="false">SUM(M10:M44)</f>
        <v>5454</v>
      </c>
      <c r="N8" s="113" t="n">
        <f aca="false">SUM(N10:N44)</f>
        <v>15</v>
      </c>
      <c r="O8" s="114" t="s">
        <v>18</v>
      </c>
      <c r="P8" s="113" t="n">
        <f aca="false">SUM(P10:P44)</f>
        <v>397</v>
      </c>
      <c r="Q8" s="113" t="n">
        <f aca="false">SUM(Q10:Q44)</f>
        <v>821</v>
      </c>
      <c r="R8" s="114" t="s">
        <v>18</v>
      </c>
      <c r="S8" s="113" t="n">
        <f aca="false">SUM(S10:S44)</f>
        <v>1031</v>
      </c>
      <c r="T8" s="114" t="s">
        <v>18</v>
      </c>
      <c r="U8" s="113" t="n">
        <f aca="false">SUM(U10:U44)</f>
        <v>49</v>
      </c>
      <c r="V8" s="113" t="n">
        <f aca="false">SUM(V10:V44)</f>
        <v>1222</v>
      </c>
      <c r="W8" s="115"/>
      <c r="X8" s="82"/>
      <c r="Y8" s="82"/>
      <c r="Z8" s="82"/>
    </row>
    <row r="9" customFormat="false" ht="14.4" hidden="false" customHeight="false" outlineLevel="0" collapsed="false">
      <c r="B9" s="83"/>
      <c r="D9" s="84"/>
      <c r="E9" s="116"/>
      <c r="F9" s="117"/>
      <c r="G9" s="118"/>
      <c r="H9" s="117"/>
      <c r="I9" s="118"/>
      <c r="J9" s="117"/>
      <c r="K9" s="118"/>
      <c r="L9" s="117"/>
      <c r="M9" s="118"/>
      <c r="N9" s="118"/>
      <c r="O9" s="117"/>
      <c r="P9" s="118"/>
      <c r="Q9" s="118"/>
      <c r="R9" s="117"/>
      <c r="S9" s="118"/>
      <c r="T9" s="117"/>
      <c r="U9" s="119"/>
      <c r="V9" s="118"/>
      <c r="W9" s="90"/>
      <c r="X9" s="90"/>
      <c r="Y9" s="90"/>
      <c r="Z9" s="90"/>
    </row>
    <row r="10" customFormat="false" ht="14.4" hidden="false" customHeight="false" outlineLevel="0" collapsed="false">
      <c r="B10" s="91" t="s">
        <v>72</v>
      </c>
      <c r="D10" s="84"/>
      <c r="E10" s="116" t="n">
        <f aca="false">SUM(G10:V10)</f>
        <v>211</v>
      </c>
      <c r="F10" s="117"/>
      <c r="G10" s="120" t="n">
        <v>0</v>
      </c>
      <c r="H10" s="117"/>
      <c r="I10" s="120" t="n">
        <v>2</v>
      </c>
      <c r="J10" s="117"/>
      <c r="K10" s="120" t="n">
        <v>0</v>
      </c>
      <c r="L10" s="117"/>
      <c r="M10" s="120" t="n">
        <v>0</v>
      </c>
      <c r="N10" s="120" t="n">
        <v>0</v>
      </c>
      <c r="O10" s="117"/>
      <c r="P10" s="120" t="n">
        <v>0</v>
      </c>
      <c r="Q10" s="120" t="n">
        <v>5</v>
      </c>
      <c r="R10" s="117"/>
      <c r="S10" s="120" t="n">
        <v>190</v>
      </c>
      <c r="T10" s="117"/>
      <c r="U10" s="120" t="n">
        <v>14</v>
      </c>
      <c r="V10" s="120" t="n">
        <v>0</v>
      </c>
      <c r="W10" s="94"/>
      <c r="X10" s="94"/>
      <c r="Y10" s="94"/>
      <c r="Z10" s="94"/>
    </row>
    <row r="11" customFormat="false" ht="14.4" hidden="false" customHeight="false" outlineLevel="0" collapsed="false">
      <c r="B11" s="83"/>
      <c r="D11" s="84"/>
      <c r="E11" s="116"/>
      <c r="F11" s="117"/>
      <c r="G11" s="120"/>
      <c r="H11" s="117"/>
      <c r="I11" s="120"/>
      <c r="J11" s="117"/>
      <c r="K11" s="120"/>
      <c r="L11" s="117"/>
      <c r="M11" s="120"/>
      <c r="N11" s="120"/>
      <c r="O11" s="117"/>
      <c r="P11" s="120"/>
      <c r="Q11" s="120"/>
      <c r="R11" s="117"/>
      <c r="S11" s="120"/>
      <c r="T11" s="117"/>
      <c r="U11" s="120"/>
      <c r="V11" s="120"/>
      <c r="W11" s="95"/>
      <c r="X11" s="95"/>
      <c r="Y11" s="95"/>
      <c r="Z11" s="95"/>
    </row>
    <row r="12" customFormat="false" ht="14.4" hidden="false" customHeight="false" outlineLevel="0" collapsed="false">
      <c r="B12" s="96" t="s">
        <v>73</v>
      </c>
      <c r="D12" s="84" t="s">
        <v>18</v>
      </c>
      <c r="E12" s="116" t="n">
        <f aca="false">SUM(G12:V12)</f>
        <v>227</v>
      </c>
      <c r="F12" s="117"/>
      <c r="G12" s="120" t="n">
        <v>0</v>
      </c>
      <c r="H12" s="117"/>
      <c r="I12" s="120" t="n">
        <v>33</v>
      </c>
      <c r="J12" s="117"/>
      <c r="K12" s="120" t="n">
        <v>0</v>
      </c>
      <c r="L12" s="117"/>
      <c r="M12" s="120" t="n">
        <v>3</v>
      </c>
      <c r="N12" s="120" t="n">
        <v>0</v>
      </c>
      <c r="O12" s="117" t="s">
        <v>18</v>
      </c>
      <c r="P12" s="120" t="n">
        <v>18</v>
      </c>
      <c r="Q12" s="120" t="n">
        <v>51</v>
      </c>
      <c r="R12" s="117"/>
      <c r="S12" s="120" t="n">
        <v>122</v>
      </c>
      <c r="T12" s="117"/>
      <c r="U12" s="120" t="n">
        <v>0</v>
      </c>
      <c r="V12" s="120" t="n">
        <v>0</v>
      </c>
      <c r="W12" s="95"/>
      <c r="X12" s="95"/>
      <c r="Y12" s="95"/>
      <c r="Z12" s="95"/>
    </row>
    <row r="13" customFormat="false" ht="14.4" hidden="false" customHeight="false" outlineLevel="0" collapsed="false">
      <c r="B13" s="83"/>
      <c r="D13" s="84"/>
      <c r="E13" s="116"/>
      <c r="F13" s="117"/>
      <c r="G13" s="120"/>
      <c r="H13" s="117"/>
      <c r="I13" s="120"/>
      <c r="J13" s="117"/>
      <c r="K13" s="120"/>
      <c r="L13" s="117"/>
      <c r="M13" s="120"/>
      <c r="N13" s="120"/>
      <c r="O13" s="117"/>
      <c r="P13" s="120"/>
      <c r="Q13" s="120"/>
      <c r="R13" s="117"/>
      <c r="S13" s="120"/>
      <c r="T13" s="117"/>
      <c r="U13" s="120"/>
      <c r="V13" s="120"/>
      <c r="W13" s="95"/>
      <c r="X13" s="95"/>
      <c r="Y13" s="95"/>
      <c r="Z13" s="95"/>
    </row>
    <row r="14" customFormat="false" ht="14.4" hidden="false" customHeight="false" outlineLevel="0" collapsed="false">
      <c r="B14" s="91" t="s">
        <v>40</v>
      </c>
      <c r="D14" s="84" t="s">
        <v>18</v>
      </c>
      <c r="E14" s="116" t="n">
        <f aca="false">SUM(G14:V14)</f>
        <v>1121</v>
      </c>
      <c r="F14" s="117"/>
      <c r="G14" s="120" t="n">
        <v>0</v>
      </c>
      <c r="H14" s="117"/>
      <c r="I14" s="120" t="n">
        <v>859</v>
      </c>
      <c r="J14" s="117"/>
      <c r="K14" s="120" t="n">
        <v>0</v>
      </c>
      <c r="L14" s="117"/>
      <c r="M14" s="120" t="n">
        <v>35</v>
      </c>
      <c r="N14" s="120" t="n">
        <v>0</v>
      </c>
      <c r="O14" s="117"/>
      <c r="P14" s="120" t="n">
        <v>57</v>
      </c>
      <c r="Q14" s="120" t="n">
        <v>102</v>
      </c>
      <c r="R14" s="117"/>
      <c r="S14" s="120" t="n">
        <v>66</v>
      </c>
      <c r="T14" s="117" t="s">
        <v>18</v>
      </c>
      <c r="U14" s="120" t="n">
        <v>2</v>
      </c>
      <c r="V14" s="120" t="n">
        <v>0</v>
      </c>
      <c r="W14" s="94"/>
      <c r="X14" s="94"/>
      <c r="Y14" s="94"/>
      <c r="Z14" s="94"/>
    </row>
    <row r="15" customFormat="false" ht="14.4" hidden="false" customHeight="false" outlineLevel="0" collapsed="false">
      <c r="B15" s="83"/>
      <c r="D15" s="84"/>
      <c r="E15" s="116"/>
      <c r="F15" s="117"/>
      <c r="G15" s="120"/>
      <c r="H15" s="117"/>
      <c r="I15" s="120"/>
      <c r="J15" s="117"/>
      <c r="K15" s="120"/>
      <c r="L15" s="117"/>
      <c r="M15" s="120"/>
      <c r="N15" s="120"/>
      <c r="O15" s="117"/>
      <c r="P15" s="120"/>
      <c r="Q15" s="120"/>
      <c r="R15" s="117"/>
      <c r="S15" s="120"/>
      <c r="T15" s="117"/>
      <c r="U15" s="120"/>
      <c r="V15" s="120"/>
      <c r="W15" s="95"/>
      <c r="X15" s="95"/>
      <c r="Y15" s="95"/>
      <c r="Z15" s="95"/>
    </row>
    <row r="16" customFormat="false" ht="14.4" hidden="false" customHeight="false" outlineLevel="0" collapsed="false">
      <c r="B16" s="91" t="s">
        <v>41</v>
      </c>
      <c r="D16" s="84"/>
      <c r="E16" s="116" t="n">
        <f aca="false">SUM(G16:V16)</f>
        <v>1309</v>
      </c>
      <c r="F16" s="117"/>
      <c r="G16" s="120" t="n">
        <v>2</v>
      </c>
      <c r="H16" s="117"/>
      <c r="I16" s="120" t="n">
        <v>1142</v>
      </c>
      <c r="J16" s="117"/>
      <c r="K16" s="120" t="n">
        <v>2</v>
      </c>
      <c r="L16" s="117"/>
      <c r="M16" s="120" t="n">
        <v>76</v>
      </c>
      <c r="N16" s="120" t="n">
        <v>0</v>
      </c>
      <c r="O16" s="117"/>
      <c r="P16" s="120" t="n">
        <v>37</v>
      </c>
      <c r="Q16" s="120" t="n">
        <v>25</v>
      </c>
      <c r="R16" s="117"/>
      <c r="S16" s="120" t="n">
        <v>23</v>
      </c>
      <c r="T16" s="117"/>
      <c r="U16" s="120" t="n">
        <v>2</v>
      </c>
      <c r="V16" s="120" t="n">
        <v>0</v>
      </c>
      <c r="W16" s="94"/>
      <c r="X16" s="94"/>
      <c r="Y16" s="94"/>
      <c r="Z16" s="94"/>
    </row>
    <row r="17" customFormat="false" ht="14.4" hidden="false" customHeight="false" outlineLevel="0" collapsed="false">
      <c r="B17" s="83"/>
      <c r="D17" s="84"/>
      <c r="E17" s="116"/>
      <c r="F17" s="117"/>
      <c r="G17" s="120"/>
      <c r="H17" s="117"/>
      <c r="I17" s="120"/>
      <c r="J17" s="117"/>
      <c r="K17" s="120"/>
      <c r="L17" s="117"/>
      <c r="M17" s="120"/>
      <c r="N17" s="120"/>
      <c r="O17" s="117"/>
      <c r="P17" s="120"/>
      <c r="Q17" s="120"/>
      <c r="R17" s="117"/>
      <c r="S17" s="120"/>
      <c r="T17" s="117"/>
      <c r="U17" s="120"/>
      <c r="V17" s="120"/>
      <c r="W17" s="95"/>
      <c r="X17" s="95"/>
      <c r="Y17" s="95"/>
      <c r="Z17" s="95"/>
    </row>
    <row r="18" customFormat="false" ht="14.4" hidden="false" customHeight="false" outlineLevel="0" collapsed="false">
      <c r="B18" s="91" t="s">
        <v>42</v>
      </c>
      <c r="D18" s="84"/>
      <c r="E18" s="116" t="n">
        <f aca="false">SUM(G18:V18)</f>
        <v>518</v>
      </c>
      <c r="F18" s="117"/>
      <c r="G18" s="120" t="n">
        <v>0</v>
      </c>
      <c r="H18" s="117"/>
      <c r="I18" s="120" t="n">
        <v>258</v>
      </c>
      <c r="J18" s="117"/>
      <c r="K18" s="120" t="n">
        <v>0</v>
      </c>
      <c r="L18" s="117"/>
      <c r="M18" s="120" t="n">
        <v>238</v>
      </c>
      <c r="N18" s="120" t="n">
        <v>1</v>
      </c>
      <c r="O18" s="117"/>
      <c r="P18" s="120" t="n">
        <v>2</v>
      </c>
      <c r="Q18" s="120" t="n">
        <v>12</v>
      </c>
      <c r="R18" s="117"/>
      <c r="S18" s="120" t="n">
        <v>7</v>
      </c>
      <c r="T18" s="117"/>
      <c r="U18" s="120" t="n">
        <v>0</v>
      </c>
      <c r="V18" s="120" t="n">
        <v>0</v>
      </c>
      <c r="W18" s="94"/>
      <c r="X18" s="94"/>
      <c r="Y18" s="94"/>
      <c r="Z18" s="94"/>
    </row>
    <row r="19" customFormat="false" ht="14.4" hidden="false" customHeight="false" outlineLevel="0" collapsed="false">
      <c r="B19" s="83"/>
      <c r="D19" s="84"/>
      <c r="E19" s="116"/>
      <c r="F19" s="117"/>
      <c r="G19" s="120"/>
      <c r="H19" s="117"/>
      <c r="I19" s="120"/>
      <c r="J19" s="117"/>
      <c r="K19" s="120"/>
      <c r="L19" s="117"/>
      <c r="M19" s="120"/>
      <c r="N19" s="120"/>
      <c r="O19" s="117"/>
      <c r="P19" s="120"/>
      <c r="Q19" s="120"/>
      <c r="R19" s="117"/>
      <c r="S19" s="120"/>
      <c r="T19" s="117"/>
      <c r="U19" s="120"/>
      <c r="V19" s="120"/>
      <c r="W19" s="94"/>
      <c r="X19" s="94"/>
      <c r="Y19" s="94"/>
      <c r="Z19" s="94"/>
    </row>
    <row r="20" customFormat="false" ht="14.4" hidden="false" customHeight="false" outlineLevel="0" collapsed="false">
      <c r="B20" s="91" t="s">
        <v>43</v>
      </c>
      <c r="D20" s="84" t="s">
        <v>18</v>
      </c>
      <c r="E20" s="116" t="n">
        <f aca="false">SUM(G20:V20)</f>
        <v>2292</v>
      </c>
      <c r="F20" s="117"/>
      <c r="G20" s="120" t="n">
        <v>0</v>
      </c>
      <c r="H20" s="117" t="s">
        <v>18</v>
      </c>
      <c r="I20" s="120" t="n">
        <v>1421</v>
      </c>
      <c r="J20" s="117"/>
      <c r="K20" s="120" t="n">
        <v>16</v>
      </c>
      <c r="L20" s="117"/>
      <c r="M20" s="120" t="n">
        <v>791</v>
      </c>
      <c r="N20" s="120" t="n">
        <v>5</v>
      </c>
      <c r="O20" s="117"/>
      <c r="P20" s="120" t="n">
        <v>18</v>
      </c>
      <c r="Q20" s="120" t="n">
        <v>31</v>
      </c>
      <c r="R20" s="117"/>
      <c r="S20" s="120" t="n">
        <v>7</v>
      </c>
      <c r="T20" s="117"/>
      <c r="U20" s="120" t="n">
        <v>3</v>
      </c>
      <c r="V20" s="120" t="n">
        <v>0</v>
      </c>
      <c r="W20" s="94"/>
      <c r="X20" s="94"/>
      <c r="Y20" s="94"/>
      <c r="Z20" s="94"/>
    </row>
    <row r="21" customFormat="false" ht="14.4" hidden="false" customHeight="false" outlineLevel="0" collapsed="false">
      <c r="B21" s="83"/>
      <c r="D21" s="84"/>
      <c r="E21" s="116"/>
      <c r="F21" s="117"/>
      <c r="G21" s="120"/>
      <c r="H21" s="117"/>
      <c r="I21" s="120"/>
      <c r="J21" s="117"/>
      <c r="K21" s="120"/>
      <c r="L21" s="117"/>
      <c r="M21" s="120"/>
      <c r="N21" s="120"/>
      <c r="O21" s="117"/>
      <c r="P21" s="120"/>
      <c r="Q21" s="120"/>
      <c r="R21" s="117"/>
      <c r="S21" s="120"/>
      <c r="T21" s="117"/>
      <c r="U21" s="120"/>
      <c r="V21" s="120"/>
      <c r="W21" s="95"/>
      <c r="X21" s="95"/>
      <c r="Y21" s="95"/>
      <c r="Z21" s="95"/>
    </row>
    <row r="22" customFormat="false" ht="14.4" hidden="false" customHeight="false" outlineLevel="0" collapsed="false">
      <c r="B22" s="91" t="s">
        <v>44</v>
      </c>
      <c r="D22" s="84" t="s">
        <v>18</v>
      </c>
      <c r="E22" s="116" t="n">
        <f aca="false">SUM(G22:V22)</f>
        <v>1638</v>
      </c>
      <c r="F22" s="117"/>
      <c r="G22" s="120" t="n">
        <v>0</v>
      </c>
      <c r="H22" s="117" t="s">
        <v>18</v>
      </c>
      <c r="I22" s="120" t="n">
        <v>1363</v>
      </c>
      <c r="J22" s="117"/>
      <c r="K22" s="120" t="n">
        <v>3</v>
      </c>
      <c r="L22" s="117"/>
      <c r="M22" s="120" t="n">
        <v>204</v>
      </c>
      <c r="N22" s="120" t="n">
        <v>0</v>
      </c>
      <c r="O22" s="117"/>
      <c r="P22" s="120" t="n">
        <v>15</v>
      </c>
      <c r="Q22" s="120" t="n">
        <v>29</v>
      </c>
      <c r="R22" s="117"/>
      <c r="S22" s="120" t="n">
        <v>21</v>
      </c>
      <c r="T22" s="117"/>
      <c r="U22" s="120" t="n">
        <v>3</v>
      </c>
      <c r="V22" s="120" t="n">
        <v>0</v>
      </c>
      <c r="W22" s="94"/>
      <c r="X22" s="94"/>
      <c r="Y22" s="94"/>
      <c r="Z22" s="94"/>
    </row>
    <row r="23" customFormat="false" ht="14.4" hidden="false" customHeight="false" outlineLevel="0" collapsed="false">
      <c r="B23" s="83"/>
      <c r="D23" s="84"/>
      <c r="E23" s="116"/>
      <c r="F23" s="117"/>
      <c r="G23" s="120"/>
      <c r="H23" s="117"/>
      <c r="I23" s="120"/>
      <c r="J23" s="117"/>
      <c r="K23" s="120"/>
      <c r="L23" s="117"/>
      <c r="M23" s="120"/>
      <c r="N23" s="120"/>
      <c r="O23" s="117"/>
      <c r="P23" s="120"/>
      <c r="Q23" s="120"/>
      <c r="R23" s="117"/>
      <c r="S23" s="120"/>
      <c r="T23" s="117"/>
      <c r="U23" s="120"/>
      <c r="V23" s="120"/>
      <c r="W23" s="95"/>
      <c r="X23" s="95"/>
      <c r="Y23" s="95"/>
      <c r="Z23" s="95"/>
    </row>
    <row r="24" customFormat="false" ht="14.4" hidden="false" customHeight="false" outlineLevel="0" collapsed="false">
      <c r="B24" s="96" t="s">
        <v>74</v>
      </c>
      <c r="D24" s="84" t="s">
        <v>18</v>
      </c>
      <c r="E24" s="116" t="n">
        <f aca="false">SUM(G24:V24)</f>
        <v>1497</v>
      </c>
      <c r="F24" s="117"/>
      <c r="G24" s="120" t="n">
        <v>0</v>
      </c>
      <c r="H24" s="117" t="s">
        <v>18</v>
      </c>
      <c r="I24" s="120" t="n">
        <v>1069</v>
      </c>
      <c r="J24" s="117"/>
      <c r="K24" s="120" t="n">
        <v>2</v>
      </c>
      <c r="L24" s="117"/>
      <c r="M24" s="120" t="n">
        <v>332</v>
      </c>
      <c r="N24" s="120" t="n">
        <v>1</v>
      </c>
      <c r="O24" s="117"/>
      <c r="P24" s="120" t="n">
        <v>18</v>
      </c>
      <c r="Q24" s="120" t="n">
        <v>61</v>
      </c>
      <c r="R24" s="117"/>
      <c r="S24" s="120" t="n">
        <v>13</v>
      </c>
      <c r="T24" s="117"/>
      <c r="U24" s="120" t="n">
        <v>1</v>
      </c>
      <c r="V24" s="120" t="n">
        <v>0</v>
      </c>
      <c r="W24" s="95"/>
      <c r="X24" s="95"/>
      <c r="Y24" s="95"/>
      <c r="Z24" s="95"/>
    </row>
    <row r="25" customFormat="false" ht="14.4" hidden="false" customHeight="false" outlineLevel="0" collapsed="false">
      <c r="B25" s="83"/>
      <c r="D25" s="84"/>
      <c r="E25" s="116"/>
      <c r="F25" s="117"/>
      <c r="G25" s="120"/>
      <c r="H25" s="117"/>
      <c r="I25" s="120"/>
      <c r="J25" s="117"/>
      <c r="K25" s="120"/>
      <c r="L25" s="117"/>
      <c r="M25" s="120"/>
      <c r="N25" s="120"/>
      <c r="O25" s="117"/>
      <c r="P25" s="120"/>
      <c r="Q25" s="120"/>
      <c r="R25" s="117"/>
      <c r="S25" s="120"/>
      <c r="T25" s="117"/>
      <c r="U25" s="120"/>
      <c r="V25" s="120"/>
      <c r="W25" s="95"/>
      <c r="X25" s="95"/>
      <c r="Y25" s="95"/>
      <c r="Z25" s="95"/>
    </row>
    <row r="26" customFormat="false" ht="14.4" hidden="false" customHeight="false" outlineLevel="0" collapsed="false">
      <c r="B26" s="96" t="s">
        <v>46</v>
      </c>
      <c r="D26" s="84"/>
      <c r="E26" s="116" t="n">
        <f aca="false">SUM(G26:V26)</f>
        <v>606</v>
      </c>
      <c r="F26" s="117"/>
      <c r="G26" s="120" t="n">
        <v>1</v>
      </c>
      <c r="H26" s="117"/>
      <c r="I26" s="120" t="n">
        <v>502</v>
      </c>
      <c r="J26" s="117"/>
      <c r="K26" s="120" t="n">
        <v>0</v>
      </c>
      <c r="L26" s="117"/>
      <c r="M26" s="120" t="n">
        <v>60</v>
      </c>
      <c r="N26" s="120" t="n">
        <v>0</v>
      </c>
      <c r="O26" s="117"/>
      <c r="P26" s="120" t="n">
        <v>6</v>
      </c>
      <c r="Q26" s="120" t="n">
        <v>28</v>
      </c>
      <c r="R26" s="117"/>
      <c r="S26" s="120" t="n">
        <v>9</v>
      </c>
      <c r="T26" s="117"/>
      <c r="U26" s="120" t="n">
        <v>0</v>
      </c>
      <c r="V26" s="120" t="n">
        <v>0</v>
      </c>
      <c r="W26" s="95"/>
      <c r="X26" s="95"/>
      <c r="Y26" s="95"/>
      <c r="Z26" s="95"/>
    </row>
    <row r="27" customFormat="false" ht="14.4" hidden="false" customHeight="false" outlineLevel="0" collapsed="false">
      <c r="B27" s="83"/>
      <c r="D27" s="84"/>
      <c r="E27" s="116"/>
      <c r="F27" s="117"/>
      <c r="G27" s="120"/>
      <c r="H27" s="117"/>
      <c r="I27" s="120"/>
      <c r="J27" s="117"/>
      <c r="K27" s="120"/>
      <c r="L27" s="117"/>
      <c r="M27" s="120"/>
      <c r="N27" s="120"/>
      <c r="O27" s="117"/>
      <c r="P27" s="120"/>
      <c r="Q27" s="120"/>
      <c r="R27" s="117"/>
      <c r="S27" s="120"/>
      <c r="T27" s="117"/>
      <c r="U27" s="120"/>
      <c r="V27" s="120"/>
      <c r="W27" s="95"/>
      <c r="X27" s="95"/>
      <c r="Y27" s="95"/>
      <c r="Z27" s="95"/>
    </row>
    <row r="28" customFormat="false" ht="14.4" hidden="false" customHeight="false" outlineLevel="0" collapsed="false">
      <c r="B28" s="96" t="s">
        <v>47</v>
      </c>
      <c r="D28" s="84"/>
      <c r="E28" s="116" t="n">
        <f aca="false">SUM(G28:V28)</f>
        <v>273</v>
      </c>
      <c r="F28" s="117"/>
      <c r="G28" s="120" t="n">
        <v>0</v>
      </c>
      <c r="H28" s="117"/>
      <c r="I28" s="120" t="n">
        <v>233</v>
      </c>
      <c r="J28" s="117"/>
      <c r="K28" s="120" t="n">
        <v>0</v>
      </c>
      <c r="L28" s="117"/>
      <c r="M28" s="120" t="n">
        <v>29</v>
      </c>
      <c r="N28" s="120" t="n">
        <v>0</v>
      </c>
      <c r="O28" s="117"/>
      <c r="P28" s="120" t="n">
        <v>2</v>
      </c>
      <c r="Q28" s="120" t="n">
        <v>8</v>
      </c>
      <c r="R28" s="117"/>
      <c r="S28" s="120" t="n">
        <v>0</v>
      </c>
      <c r="T28" s="117"/>
      <c r="U28" s="120" t="n">
        <v>1</v>
      </c>
      <c r="V28" s="120" t="n">
        <v>0</v>
      </c>
      <c r="W28" s="95"/>
      <c r="X28" s="95"/>
      <c r="Y28" s="95"/>
      <c r="Z28" s="95"/>
    </row>
    <row r="29" customFormat="false" ht="14.4" hidden="false" customHeight="false" outlineLevel="0" collapsed="false">
      <c r="B29" s="83"/>
      <c r="D29" s="84"/>
      <c r="E29" s="116"/>
      <c r="F29" s="117"/>
      <c r="G29" s="120"/>
      <c r="H29" s="117"/>
      <c r="I29" s="120"/>
      <c r="J29" s="117"/>
      <c r="K29" s="120"/>
      <c r="L29" s="117"/>
      <c r="M29" s="120"/>
      <c r="N29" s="120"/>
      <c r="O29" s="117"/>
      <c r="P29" s="120"/>
      <c r="Q29" s="120"/>
      <c r="R29" s="117"/>
      <c r="S29" s="120"/>
      <c r="T29" s="117"/>
      <c r="U29" s="120"/>
      <c r="V29" s="120"/>
      <c r="W29" s="95"/>
      <c r="X29" s="95"/>
      <c r="Y29" s="95"/>
      <c r="Z29" s="95"/>
    </row>
    <row r="30" customFormat="false" ht="14.4" hidden="false" customHeight="false" outlineLevel="0" collapsed="false">
      <c r="B30" s="96" t="s">
        <v>75</v>
      </c>
      <c r="D30" s="84"/>
      <c r="E30" s="116" t="n">
        <f aca="false">SUM(G30:V30)</f>
        <v>234</v>
      </c>
      <c r="F30" s="117"/>
      <c r="G30" s="120" t="n">
        <v>0</v>
      </c>
      <c r="H30" s="117"/>
      <c r="I30" s="120" t="n">
        <v>220</v>
      </c>
      <c r="J30" s="117"/>
      <c r="K30" s="120" t="n">
        <v>0</v>
      </c>
      <c r="L30" s="117"/>
      <c r="M30" s="120" t="n">
        <v>14</v>
      </c>
      <c r="N30" s="120" t="n">
        <v>0</v>
      </c>
      <c r="O30" s="117"/>
      <c r="P30" s="120" t="n">
        <v>0</v>
      </c>
      <c r="Q30" s="120" t="n">
        <v>0</v>
      </c>
      <c r="R30" s="117"/>
      <c r="S30" s="120" t="n">
        <v>0</v>
      </c>
      <c r="T30" s="117"/>
      <c r="U30" s="120" t="n">
        <v>0</v>
      </c>
      <c r="V30" s="120" t="n">
        <v>0</v>
      </c>
      <c r="W30" s="95"/>
      <c r="X30" s="95"/>
      <c r="Y30" s="95"/>
      <c r="Z30" s="95"/>
    </row>
    <row r="31" customFormat="false" ht="14.4" hidden="false" customHeight="false" outlineLevel="0" collapsed="false">
      <c r="B31" s="83"/>
      <c r="D31" s="84"/>
      <c r="E31" s="116"/>
      <c r="F31" s="117"/>
      <c r="G31" s="120"/>
      <c r="H31" s="117"/>
      <c r="I31" s="120"/>
      <c r="J31" s="117"/>
      <c r="K31" s="120"/>
      <c r="L31" s="117"/>
      <c r="M31" s="120"/>
      <c r="N31" s="120"/>
      <c r="O31" s="117"/>
      <c r="P31" s="120"/>
      <c r="Q31" s="120"/>
      <c r="R31" s="117"/>
      <c r="S31" s="120"/>
      <c r="T31" s="117"/>
      <c r="U31" s="120"/>
      <c r="V31" s="120"/>
      <c r="W31" s="95"/>
      <c r="X31" s="95"/>
      <c r="Y31" s="95"/>
      <c r="Z31" s="95"/>
    </row>
    <row r="32" customFormat="false" ht="14.4" hidden="false" customHeight="false" outlineLevel="0" collapsed="false">
      <c r="B32" s="96" t="s">
        <v>49</v>
      </c>
      <c r="D32" s="84"/>
      <c r="E32" s="116" t="n">
        <f aca="false">SUM(G32:V32)</f>
        <v>657</v>
      </c>
      <c r="F32" s="117"/>
      <c r="G32" s="120" t="n">
        <v>2</v>
      </c>
      <c r="H32" s="117"/>
      <c r="I32" s="120" t="n">
        <v>370</v>
      </c>
      <c r="J32" s="117"/>
      <c r="K32" s="120" t="n">
        <v>33</v>
      </c>
      <c r="L32" s="117"/>
      <c r="M32" s="120" t="n">
        <v>223</v>
      </c>
      <c r="N32" s="120" t="n">
        <v>1</v>
      </c>
      <c r="O32" s="117"/>
      <c r="P32" s="120" t="n">
        <v>8</v>
      </c>
      <c r="Q32" s="120" t="n">
        <v>13</v>
      </c>
      <c r="R32" s="117"/>
      <c r="S32" s="120" t="n">
        <v>5</v>
      </c>
      <c r="T32" s="117"/>
      <c r="U32" s="120" t="n">
        <v>2</v>
      </c>
      <c r="V32" s="120" t="n">
        <v>0</v>
      </c>
      <c r="W32" s="95"/>
      <c r="X32" s="95"/>
      <c r="Y32" s="95"/>
      <c r="Z32" s="95"/>
    </row>
    <row r="33" customFormat="false" ht="14.4" hidden="false" customHeight="false" outlineLevel="0" collapsed="false">
      <c r="B33" s="83"/>
      <c r="D33" s="84"/>
      <c r="E33" s="116"/>
      <c r="F33" s="117"/>
      <c r="G33" s="120"/>
      <c r="H33" s="117"/>
      <c r="I33" s="120"/>
      <c r="J33" s="117"/>
      <c r="K33" s="120"/>
      <c r="L33" s="117"/>
      <c r="M33" s="120"/>
      <c r="N33" s="120"/>
      <c r="O33" s="117"/>
      <c r="P33" s="120"/>
      <c r="Q33" s="120"/>
      <c r="R33" s="117"/>
      <c r="S33" s="120"/>
      <c r="T33" s="117"/>
      <c r="U33" s="120"/>
      <c r="V33" s="120"/>
      <c r="W33" s="95"/>
      <c r="X33" s="95"/>
      <c r="Y33" s="95"/>
      <c r="Z33" s="95"/>
    </row>
    <row r="34" customFormat="false" ht="14.4" hidden="false" customHeight="false" outlineLevel="0" collapsed="false">
      <c r="B34" s="96" t="s">
        <v>50</v>
      </c>
      <c r="D34" s="84"/>
      <c r="E34" s="116" t="n">
        <f aca="false">SUM(G34:V34)</f>
        <v>233</v>
      </c>
      <c r="F34" s="117"/>
      <c r="G34" s="120" t="n">
        <v>0</v>
      </c>
      <c r="H34" s="117"/>
      <c r="I34" s="120" t="n">
        <v>169</v>
      </c>
      <c r="J34" s="117"/>
      <c r="K34" s="120" t="n">
        <v>0</v>
      </c>
      <c r="L34" s="117"/>
      <c r="M34" s="120" t="n">
        <v>54</v>
      </c>
      <c r="N34" s="120" t="n">
        <v>0</v>
      </c>
      <c r="O34" s="117"/>
      <c r="P34" s="120" t="n">
        <v>1</v>
      </c>
      <c r="Q34" s="120" t="n">
        <v>3</v>
      </c>
      <c r="R34" s="117"/>
      <c r="S34" s="120" t="n">
        <v>5</v>
      </c>
      <c r="T34" s="117"/>
      <c r="U34" s="120" t="n">
        <v>1</v>
      </c>
      <c r="V34" s="120" t="n">
        <v>0</v>
      </c>
      <c r="W34" s="95"/>
      <c r="X34" s="95"/>
      <c r="Y34" s="95"/>
      <c r="Z34" s="95"/>
    </row>
    <row r="35" customFormat="false" ht="14.4" hidden="false" customHeight="false" outlineLevel="0" collapsed="false">
      <c r="B35" s="83"/>
      <c r="D35" s="84"/>
      <c r="E35" s="116"/>
      <c r="F35" s="117"/>
      <c r="G35" s="120"/>
      <c r="H35" s="117"/>
      <c r="I35" s="120"/>
      <c r="J35" s="117"/>
      <c r="K35" s="120"/>
      <c r="L35" s="117"/>
      <c r="M35" s="120"/>
      <c r="N35" s="120"/>
      <c r="O35" s="117"/>
      <c r="P35" s="120"/>
      <c r="Q35" s="120"/>
      <c r="R35" s="117"/>
      <c r="S35" s="120"/>
      <c r="T35" s="117"/>
      <c r="U35" s="120"/>
      <c r="V35" s="120"/>
      <c r="W35" s="95"/>
      <c r="X35" s="95"/>
      <c r="Y35" s="95"/>
      <c r="Z35" s="95"/>
    </row>
    <row r="36" customFormat="false" ht="14.4" hidden="false" customHeight="false" outlineLevel="0" collapsed="false">
      <c r="B36" s="91" t="s">
        <v>51</v>
      </c>
      <c r="D36" s="84"/>
      <c r="E36" s="116" t="n">
        <f aca="false">SUM(G36:V36)</f>
        <v>451</v>
      </c>
      <c r="F36" s="117"/>
      <c r="G36" s="120" t="n">
        <v>0</v>
      </c>
      <c r="H36" s="117"/>
      <c r="I36" s="120" t="n">
        <v>247</v>
      </c>
      <c r="J36" s="117"/>
      <c r="K36" s="120" t="n">
        <v>0</v>
      </c>
      <c r="L36" s="117"/>
      <c r="M36" s="120" t="n">
        <v>194</v>
      </c>
      <c r="N36" s="120" t="n">
        <v>0</v>
      </c>
      <c r="O36" s="117"/>
      <c r="P36" s="120" t="n">
        <v>3</v>
      </c>
      <c r="Q36" s="120" t="n">
        <v>4</v>
      </c>
      <c r="R36" s="117"/>
      <c r="S36" s="120" t="n">
        <v>3</v>
      </c>
      <c r="T36" s="117"/>
      <c r="U36" s="120" t="n">
        <v>0</v>
      </c>
      <c r="V36" s="120" t="n">
        <v>0</v>
      </c>
      <c r="W36" s="94"/>
      <c r="X36" s="94"/>
      <c r="Y36" s="94"/>
      <c r="Z36" s="94"/>
    </row>
    <row r="37" customFormat="false" ht="14.4" hidden="false" customHeight="false" outlineLevel="0" collapsed="false">
      <c r="B37" s="83"/>
      <c r="D37" s="84"/>
      <c r="E37" s="116"/>
      <c r="F37" s="117"/>
      <c r="G37" s="120"/>
      <c r="H37" s="117"/>
      <c r="I37" s="120"/>
      <c r="J37" s="117"/>
      <c r="K37" s="120"/>
      <c r="L37" s="117"/>
      <c r="M37" s="120"/>
      <c r="N37" s="120"/>
      <c r="O37" s="117"/>
      <c r="P37" s="120"/>
      <c r="Q37" s="120"/>
      <c r="R37" s="117"/>
      <c r="S37" s="120"/>
      <c r="T37" s="117"/>
      <c r="U37" s="120"/>
      <c r="V37" s="120"/>
      <c r="W37" s="94"/>
      <c r="X37" s="94"/>
      <c r="Y37" s="94"/>
      <c r="Z37" s="94"/>
    </row>
    <row r="38" customFormat="false" ht="14.4" hidden="false" customHeight="false" outlineLevel="0" collapsed="false">
      <c r="B38" s="91" t="s">
        <v>52</v>
      </c>
      <c r="D38" s="84"/>
      <c r="E38" s="116" t="n">
        <f aca="false">SUM(G38:V38)</f>
        <v>11371</v>
      </c>
      <c r="F38" s="117" t="s">
        <v>18</v>
      </c>
      <c r="G38" s="120" t="n">
        <v>16</v>
      </c>
      <c r="H38" s="117" t="s">
        <v>18</v>
      </c>
      <c r="I38" s="120" t="n">
        <v>8916</v>
      </c>
      <c r="J38" s="117"/>
      <c r="K38" s="120" t="n">
        <v>33</v>
      </c>
      <c r="L38" s="117"/>
      <c r="M38" s="120" t="n">
        <v>1826</v>
      </c>
      <c r="N38" s="120" t="n">
        <v>2</v>
      </c>
      <c r="O38" s="117"/>
      <c r="P38" s="120" t="n">
        <v>139</v>
      </c>
      <c r="Q38" s="120" t="n">
        <v>264</v>
      </c>
      <c r="R38" s="117" t="s">
        <v>18</v>
      </c>
      <c r="S38" s="120" t="n">
        <v>168</v>
      </c>
      <c r="T38" s="117"/>
      <c r="U38" s="120" t="n">
        <v>7</v>
      </c>
      <c r="V38" s="120" t="n">
        <v>0</v>
      </c>
      <c r="W38" s="94"/>
      <c r="X38" s="94"/>
      <c r="Y38" s="94"/>
      <c r="Z38" s="94"/>
    </row>
    <row r="39" customFormat="false" ht="14.4" hidden="false" customHeight="false" outlineLevel="0" collapsed="false">
      <c r="B39" s="83"/>
      <c r="D39" s="84"/>
      <c r="E39" s="116"/>
      <c r="F39" s="117"/>
      <c r="G39" s="120"/>
      <c r="H39" s="117"/>
      <c r="I39" s="120"/>
      <c r="J39" s="117"/>
      <c r="K39" s="120"/>
      <c r="L39" s="117"/>
      <c r="M39" s="120"/>
      <c r="N39" s="120"/>
      <c r="O39" s="117"/>
      <c r="P39" s="120"/>
      <c r="Q39" s="120"/>
      <c r="R39" s="117"/>
      <c r="S39" s="120"/>
      <c r="T39" s="117"/>
      <c r="U39" s="120"/>
      <c r="V39" s="120"/>
      <c r="W39" s="94"/>
      <c r="X39" s="94"/>
      <c r="Y39" s="94"/>
      <c r="Z39" s="94"/>
    </row>
    <row r="40" customFormat="false" ht="14.4" hidden="false" customHeight="false" outlineLevel="0" collapsed="false">
      <c r="B40" s="96" t="s">
        <v>76</v>
      </c>
      <c r="D40" s="84" t="s">
        <v>18</v>
      </c>
      <c r="E40" s="116" t="n">
        <f aca="false">SUM(G40:V40)</f>
        <v>7333</v>
      </c>
      <c r="F40" s="117"/>
      <c r="G40" s="120" t="n">
        <v>1</v>
      </c>
      <c r="H40" s="117" t="s">
        <v>18</v>
      </c>
      <c r="I40" s="120" t="n">
        <v>6207</v>
      </c>
      <c r="J40" s="117"/>
      <c r="K40" s="120" t="n">
        <v>4</v>
      </c>
      <c r="L40" s="117"/>
      <c r="M40" s="120" t="n">
        <v>495</v>
      </c>
      <c r="N40" s="120" t="n">
        <v>2</v>
      </c>
      <c r="O40" s="117"/>
      <c r="P40" s="120" t="n">
        <v>54</v>
      </c>
      <c r="Q40" s="120" t="n">
        <v>171</v>
      </c>
      <c r="R40" s="117" t="s">
        <v>18</v>
      </c>
      <c r="S40" s="120" t="n">
        <v>386</v>
      </c>
      <c r="T40" s="117"/>
      <c r="U40" s="120" t="n">
        <v>13</v>
      </c>
      <c r="V40" s="120" t="n">
        <v>0</v>
      </c>
      <c r="W40" s="94"/>
      <c r="X40" s="94"/>
      <c r="Y40" s="94"/>
      <c r="Z40" s="94"/>
    </row>
    <row r="41" customFormat="false" ht="14.4" hidden="false" customHeight="false" outlineLevel="0" collapsed="false">
      <c r="B41" s="83"/>
      <c r="D41" s="84"/>
      <c r="E41" s="116"/>
      <c r="F41" s="117"/>
      <c r="G41" s="120"/>
      <c r="H41" s="117"/>
      <c r="I41" s="120"/>
      <c r="J41" s="117"/>
      <c r="K41" s="120"/>
      <c r="L41" s="117"/>
      <c r="M41" s="120"/>
      <c r="N41" s="120"/>
      <c r="O41" s="117"/>
      <c r="P41" s="120"/>
      <c r="Q41" s="120"/>
      <c r="R41" s="117"/>
      <c r="S41" s="120"/>
      <c r="T41" s="117"/>
      <c r="U41" s="120"/>
      <c r="V41" s="120"/>
      <c r="W41" s="94"/>
      <c r="X41" s="94"/>
      <c r="Y41" s="94"/>
      <c r="Z41" s="94"/>
    </row>
    <row r="42" customFormat="false" ht="14.4" hidden="false" customHeight="false" outlineLevel="0" collapsed="false">
      <c r="B42" s="96" t="s">
        <v>77</v>
      </c>
      <c r="D42" s="84"/>
      <c r="E42" s="116" t="n">
        <f aca="false">SUM(G42:V42)</f>
        <v>25</v>
      </c>
      <c r="F42" s="117"/>
      <c r="G42" s="120" t="n">
        <v>0</v>
      </c>
      <c r="H42" s="117"/>
      <c r="I42" s="120" t="n">
        <v>22</v>
      </c>
      <c r="J42" s="117"/>
      <c r="K42" s="120" t="n">
        <v>0</v>
      </c>
      <c r="L42" s="117"/>
      <c r="M42" s="120" t="n">
        <v>2</v>
      </c>
      <c r="N42" s="120" t="n">
        <v>0</v>
      </c>
      <c r="O42" s="117"/>
      <c r="P42" s="120" t="n">
        <v>0</v>
      </c>
      <c r="Q42" s="120" t="n">
        <v>0</v>
      </c>
      <c r="R42" s="117"/>
      <c r="S42" s="120" t="n">
        <v>1</v>
      </c>
      <c r="T42" s="117"/>
      <c r="U42" s="120" t="n">
        <v>0</v>
      </c>
      <c r="V42" s="120" t="n">
        <v>0</v>
      </c>
      <c r="W42" s="94"/>
      <c r="X42" s="94"/>
      <c r="Y42" s="94"/>
      <c r="Z42" s="94"/>
    </row>
    <row r="43" customFormat="false" ht="14.4" hidden="false" customHeight="false" outlineLevel="0" collapsed="false">
      <c r="B43" s="83"/>
      <c r="D43" s="84"/>
      <c r="E43" s="116"/>
      <c r="F43" s="117"/>
      <c r="G43" s="120"/>
      <c r="H43" s="117"/>
      <c r="I43" s="120"/>
      <c r="J43" s="117"/>
      <c r="K43" s="120"/>
      <c r="L43" s="117"/>
      <c r="M43" s="120"/>
      <c r="N43" s="120"/>
      <c r="O43" s="117"/>
      <c r="P43" s="120"/>
      <c r="Q43" s="120"/>
      <c r="R43" s="117"/>
      <c r="S43" s="120"/>
      <c r="T43" s="117"/>
      <c r="U43" s="120"/>
      <c r="V43" s="120"/>
      <c r="W43" s="94"/>
      <c r="X43" s="94"/>
      <c r="Y43" s="94"/>
      <c r="Z43" s="94"/>
    </row>
    <row r="44" customFormat="false" ht="14.4" hidden="false" customHeight="false" outlineLevel="0" collapsed="false">
      <c r="B44" s="91" t="s">
        <v>30</v>
      </c>
      <c r="D44" s="84" t="s">
        <v>18</v>
      </c>
      <c r="E44" s="116" t="n">
        <f aca="false">SUM(G44:V44)</f>
        <v>3848</v>
      </c>
      <c r="F44" s="117" t="s">
        <v>18</v>
      </c>
      <c r="G44" s="120" t="n">
        <v>149</v>
      </c>
      <c r="H44" s="117"/>
      <c r="I44" s="120" t="n">
        <v>1108</v>
      </c>
      <c r="J44" s="117" t="s">
        <v>18</v>
      </c>
      <c r="K44" s="120" t="n">
        <v>450</v>
      </c>
      <c r="L44" s="117" t="s">
        <v>18</v>
      </c>
      <c r="M44" s="120" t="n">
        <v>878</v>
      </c>
      <c r="N44" s="120" t="n">
        <v>3</v>
      </c>
      <c r="O44" s="117"/>
      <c r="P44" s="120" t="n">
        <v>19</v>
      </c>
      <c r="Q44" s="120" t="n">
        <v>14</v>
      </c>
      <c r="R44" s="117"/>
      <c r="S44" s="120" t="n">
        <v>5</v>
      </c>
      <c r="T44" s="117"/>
      <c r="U44" s="120" t="n">
        <v>0</v>
      </c>
      <c r="V44" s="120" t="n">
        <v>1222</v>
      </c>
      <c r="W44" s="94"/>
      <c r="X44" s="94"/>
      <c r="Y44" s="94"/>
      <c r="Z44" s="94"/>
    </row>
    <row r="45" customFormat="false" ht="14.4" hidden="false" customHeight="false" outlineLevel="0" collapsed="false">
      <c r="A45" s="70"/>
      <c r="B45" s="70"/>
      <c r="C45" s="70"/>
      <c r="D45" s="97"/>
      <c r="E45" s="70"/>
      <c r="F45" s="98"/>
      <c r="G45" s="70"/>
      <c r="H45" s="98"/>
      <c r="I45" s="70"/>
      <c r="J45" s="98"/>
      <c r="K45" s="70"/>
      <c r="L45" s="98"/>
      <c r="M45" s="70"/>
      <c r="N45" s="70"/>
      <c r="O45" s="98"/>
      <c r="P45" s="70"/>
      <c r="Q45" s="70"/>
      <c r="R45" s="98"/>
      <c r="S45" s="70"/>
      <c r="T45" s="98"/>
      <c r="U45" s="70"/>
      <c r="V45" s="70"/>
      <c r="W45" s="56"/>
      <c r="X45" s="56"/>
      <c r="Y45" s="56"/>
      <c r="Z45" s="56"/>
    </row>
    <row r="46" customFormat="false" ht="14.4" hidden="false" customHeight="false" outlineLevel="0" collapsed="false">
      <c r="A46" s="99"/>
      <c r="B46" s="100" t="s">
        <v>78</v>
      </c>
      <c r="C46" s="99"/>
      <c r="D46" s="95"/>
      <c r="E46" s="99"/>
      <c r="F46" s="95"/>
      <c r="G46" s="99"/>
      <c r="H46" s="95"/>
      <c r="I46" s="99"/>
      <c r="J46" s="95"/>
      <c r="K46" s="99"/>
      <c r="L46" s="95"/>
      <c r="M46" s="99"/>
      <c r="N46" s="99"/>
      <c r="O46" s="95"/>
      <c r="P46" s="99"/>
      <c r="Q46" s="99"/>
      <c r="R46" s="95"/>
      <c r="S46" s="99"/>
      <c r="T46" s="95"/>
      <c r="V46" s="99"/>
      <c r="W46" s="99"/>
      <c r="X46" s="99"/>
      <c r="Y46" s="99"/>
      <c r="Z46" s="99"/>
    </row>
  </sheetData>
  <mergeCells count="16">
    <mergeCell ref="D4:E6"/>
    <mergeCell ref="F4:I4"/>
    <mergeCell ref="J4:M4"/>
    <mergeCell ref="O4:Q4"/>
    <mergeCell ref="R4:S6"/>
    <mergeCell ref="T4:U6"/>
    <mergeCell ref="F5:G5"/>
    <mergeCell ref="H5:I5"/>
    <mergeCell ref="J5:K5"/>
    <mergeCell ref="L5:M5"/>
    <mergeCell ref="O5:P5"/>
    <mergeCell ref="F6:G6"/>
    <mergeCell ref="H6:I6"/>
    <mergeCell ref="J6:K6"/>
    <mergeCell ref="L6:M6"/>
    <mergeCell ref="O6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1.59"/>
    <col collapsed="false" customWidth="true" hidden="false" outlineLevel="0" max="3" min="3" style="1" width="1.59"/>
    <col collapsed="false" customWidth="true" hidden="false" outlineLevel="0" max="4" min="4" style="2" width="3.59"/>
    <col collapsed="false" customWidth="true" hidden="false" outlineLevel="0" max="5" min="5" style="1" width="8.69"/>
    <col collapsed="false" customWidth="true" hidden="false" outlineLevel="0" max="6" min="6" style="1" width="11.59"/>
    <col collapsed="false" customWidth="true" hidden="false" outlineLevel="0" max="7" min="7" style="2" width="3.59"/>
    <col collapsed="false" customWidth="true" hidden="false" outlineLevel="0" max="8" min="8" style="1" width="8.69"/>
    <col collapsed="false" customWidth="true" hidden="false" outlineLevel="0" max="9" min="9" style="1" width="9.59"/>
    <col collapsed="false" customWidth="true" hidden="false" outlineLevel="0" max="10" min="10" style="2" width="2.59"/>
    <col collapsed="false" customWidth="true" hidden="false" outlineLevel="0" max="11" min="11" style="1" width="7.59"/>
    <col collapsed="false" customWidth="true" hidden="false" outlineLevel="0" max="14" min="12" style="1" width="7.99"/>
    <col collapsed="false" customWidth="true" hidden="false" outlineLevel="0" max="15" min="15" style="2" width="2.59"/>
    <col collapsed="false" customWidth="true" hidden="false" outlineLevel="0" max="16" min="16" style="1" width="7.59"/>
    <col collapsed="false" customWidth="true" hidden="false" outlineLevel="0" max="17" min="17" style="2" width="3.59"/>
    <col collapsed="false" customWidth="true" hidden="false" outlineLevel="0" max="18" min="18" style="1" width="6.59"/>
    <col collapsed="false" customWidth="true" hidden="false" outlineLevel="0" max="19" min="19" style="2" width="2.59"/>
    <col collapsed="false" customWidth="true" hidden="false" outlineLevel="0" max="20" min="20" style="1" width="7.59"/>
    <col collapsed="false" customWidth="true" hidden="false" outlineLevel="0" max="24" min="21" style="1" width="3.09"/>
    <col collapsed="false" customWidth="false" hidden="false" outlineLevel="0" max="257" min="25" style="1" width="10.59"/>
  </cols>
  <sheetData>
    <row r="1" s="3" customFormat="true" ht="14.4" hidden="false" customHeight="false" outlineLevel="0" collapsed="false">
      <c r="A1" s="3" t="s">
        <v>79</v>
      </c>
      <c r="D1" s="2"/>
      <c r="G1" s="2"/>
      <c r="J1" s="2"/>
      <c r="O1" s="2"/>
      <c r="Q1" s="2"/>
      <c r="S1" s="2"/>
    </row>
    <row r="2" s="3" customFormat="true" ht="14.4" hidden="false" customHeight="false" outlineLevel="0" collapsed="false">
      <c r="B2" s="4" t="s">
        <v>80</v>
      </c>
      <c r="D2" s="2"/>
      <c r="G2" s="2"/>
      <c r="J2" s="2"/>
      <c r="O2" s="2"/>
      <c r="Q2" s="2"/>
      <c r="S2" s="2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5"/>
      <c r="J3" s="6"/>
      <c r="K3" s="5"/>
      <c r="L3" s="5"/>
      <c r="M3" s="5"/>
      <c r="N3" s="5"/>
      <c r="O3" s="6"/>
      <c r="P3" s="5"/>
      <c r="Q3" s="6"/>
      <c r="R3" s="5"/>
      <c r="S3" s="6"/>
      <c r="T3" s="5"/>
      <c r="U3" s="7"/>
      <c r="V3" s="7"/>
      <c r="W3" s="7"/>
      <c r="X3" s="7"/>
    </row>
    <row r="4" customFormat="false" ht="16.5" hidden="false" customHeight="true" outlineLevel="0" collapsed="false">
      <c r="D4" s="8" t="s">
        <v>56</v>
      </c>
      <c r="E4" s="8"/>
      <c r="F4" s="121" t="s">
        <v>57</v>
      </c>
      <c r="G4" s="121"/>
      <c r="H4" s="121"/>
      <c r="I4" s="9" t="s">
        <v>58</v>
      </c>
      <c r="J4" s="9"/>
      <c r="K4" s="9"/>
      <c r="L4" s="122"/>
      <c r="M4" s="121" t="s">
        <v>59</v>
      </c>
      <c r="N4" s="121"/>
      <c r="O4" s="8" t="s">
        <v>6</v>
      </c>
      <c r="P4" s="8"/>
      <c r="Q4" s="8" t="s">
        <v>7</v>
      </c>
      <c r="R4" s="8"/>
      <c r="S4" s="10" t="s">
        <v>30</v>
      </c>
      <c r="T4" s="10"/>
      <c r="U4" s="7"/>
      <c r="V4" s="7"/>
      <c r="W4" s="7"/>
      <c r="X4" s="7"/>
    </row>
    <row r="5" customFormat="false" ht="14.4" hidden="false" customHeight="true" outlineLevel="0" collapsed="false">
      <c r="B5" s="123" t="s">
        <v>60</v>
      </c>
      <c r="D5" s="8"/>
      <c r="E5" s="8"/>
      <c r="F5" s="14" t="s">
        <v>9</v>
      </c>
      <c r="G5" s="124" t="s">
        <v>61</v>
      </c>
      <c r="H5" s="124"/>
      <c r="I5" s="14" t="s">
        <v>62</v>
      </c>
      <c r="J5" s="124" t="s">
        <v>63</v>
      </c>
      <c r="K5" s="124"/>
      <c r="L5" s="125" t="s">
        <v>35</v>
      </c>
      <c r="M5" s="14" t="s">
        <v>64</v>
      </c>
      <c r="N5" s="14" t="s">
        <v>65</v>
      </c>
      <c r="O5" s="8"/>
      <c r="P5" s="8"/>
      <c r="Q5" s="8"/>
      <c r="R5" s="8"/>
      <c r="S5" s="10"/>
      <c r="T5" s="10"/>
      <c r="U5" s="16"/>
      <c r="V5" s="16"/>
      <c r="W5" s="16"/>
      <c r="X5" s="16"/>
    </row>
    <row r="6" customFormat="false" ht="14.4" hidden="false" customHeight="false" outlineLevel="0" collapsed="false">
      <c r="A6" s="17"/>
      <c r="B6" s="17"/>
      <c r="C6" s="17"/>
      <c r="D6" s="8"/>
      <c r="E6" s="8"/>
      <c r="F6" s="121" t="s">
        <v>16</v>
      </c>
      <c r="G6" s="126" t="s">
        <v>66</v>
      </c>
      <c r="H6" s="126"/>
      <c r="I6" s="127" t="s">
        <v>67</v>
      </c>
      <c r="J6" s="126" t="s">
        <v>68</v>
      </c>
      <c r="K6" s="126"/>
      <c r="L6" s="128"/>
      <c r="M6" s="129" t="s">
        <v>69</v>
      </c>
      <c r="N6" s="129" t="s">
        <v>70</v>
      </c>
      <c r="O6" s="8"/>
      <c r="P6" s="8"/>
      <c r="Q6" s="8"/>
      <c r="R6" s="8"/>
      <c r="S6" s="10"/>
      <c r="T6" s="10"/>
      <c r="U6" s="7"/>
      <c r="V6" s="7"/>
      <c r="W6" s="7"/>
      <c r="X6" s="7"/>
    </row>
    <row r="7" customFormat="false" ht="14.4" hidden="false" customHeight="false" outlineLevel="0" collapsed="false">
      <c r="D7" s="20"/>
      <c r="E7" s="130"/>
      <c r="F7" s="131"/>
      <c r="G7" s="132"/>
      <c r="H7" s="131"/>
      <c r="I7" s="131"/>
      <c r="J7" s="132"/>
      <c r="K7" s="131"/>
      <c r="L7" s="131"/>
      <c r="M7" s="131"/>
      <c r="N7" s="131"/>
      <c r="O7" s="132"/>
      <c r="P7" s="131"/>
      <c r="Q7" s="132"/>
      <c r="R7" s="131"/>
      <c r="S7" s="132"/>
      <c r="T7" s="131"/>
    </row>
    <row r="8" s="21" customFormat="true" ht="14.4" hidden="false" customHeight="false" outlineLevel="0" collapsed="false">
      <c r="B8" s="133" t="s">
        <v>81</v>
      </c>
      <c r="D8" s="134" t="s">
        <v>18</v>
      </c>
      <c r="E8" s="135" t="n">
        <f aca="false">SUM(E10:E44)</f>
        <v>31174</v>
      </c>
      <c r="F8" s="136" t="n">
        <f aca="false">SUM(F10:F44)</f>
        <v>147</v>
      </c>
      <c r="G8" s="137" t="s">
        <v>18</v>
      </c>
      <c r="H8" s="136" t="n">
        <f aca="false">SUM(H10:H44)</f>
        <v>21993</v>
      </c>
      <c r="I8" s="136" t="n">
        <f aca="false">SUM(I10:I44)</f>
        <v>549</v>
      </c>
      <c r="J8" s="137" t="s">
        <v>18</v>
      </c>
      <c r="K8" s="136" t="n">
        <f aca="false">SUM(K10:K44)</f>
        <v>5006</v>
      </c>
      <c r="L8" s="136" t="n">
        <f aca="false">SUM(L10:L44)</f>
        <v>27</v>
      </c>
      <c r="M8" s="136" t="n">
        <f aca="false">SUM(M10:M44)</f>
        <v>399</v>
      </c>
      <c r="N8" s="136" t="n">
        <f aca="false">SUM(N10:N44)</f>
        <v>844</v>
      </c>
      <c r="O8" s="137" t="s">
        <v>18</v>
      </c>
      <c r="P8" s="136" t="n">
        <f aca="false">SUM(P10:P44)</f>
        <v>1032</v>
      </c>
      <c r="Q8" s="137" t="s">
        <v>18</v>
      </c>
      <c r="R8" s="136" t="n">
        <f aca="false">SUM(R10:R44)</f>
        <v>69</v>
      </c>
      <c r="S8" s="137" t="s">
        <v>18</v>
      </c>
      <c r="T8" s="136" t="n">
        <f aca="false">SUM(T10:T44)</f>
        <v>1108</v>
      </c>
      <c r="U8" s="28"/>
      <c r="V8" s="28"/>
      <c r="W8" s="28"/>
      <c r="X8" s="28"/>
    </row>
    <row r="9" customFormat="false" ht="14.4" hidden="false" customHeight="false" outlineLevel="0" collapsed="false">
      <c r="B9" s="29"/>
      <c r="D9" s="30"/>
      <c r="E9" s="138"/>
      <c r="F9" s="139"/>
      <c r="G9" s="140"/>
      <c r="H9" s="139"/>
      <c r="I9" s="139"/>
      <c r="J9" s="140"/>
      <c r="K9" s="139"/>
      <c r="L9" s="139"/>
      <c r="M9" s="139"/>
      <c r="N9" s="139"/>
      <c r="O9" s="140"/>
      <c r="P9" s="139"/>
      <c r="Q9" s="140"/>
      <c r="R9" s="141"/>
      <c r="S9" s="140"/>
      <c r="T9" s="139"/>
      <c r="U9" s="35"/>
      <c r="V9" s="35"/>
      <c r="W9" s="35"/>
      <c r="X9" s="35"/>
    </row>
    <row r="10" customFormat="false" ht="14.4" hidden="false" customHeight="false" outlineLevel="0" collapsed="false">
      <c r="B10" s="36" t="s">
        <v>72</v>
      </c>
      <c r="D10" s="30"/>
      <c r="E10" s="138" t="n">
        <f aca="false">SUM(F10:T10)</f>
        <v>215</v>
      </c>
      <c r="F10" s="142" t="n">
        <v>0</v>
      </c>
      <c r="G10" s="140"/>
      <c r="H10" s="142" t="n">
        <v>0</v>
      </c>
      <c r="I10" s="142" t="n">
        <v>0</v>
      </c>
      <c r="J10" s="140"/>
      <c r="K10" s="142" t="n">
        <v>0</v>
      </c>
      <c r="L10" s="142" t="n">
        <v>0</v>
      </c>
      <c r="M10" s="142" t="n">
        <v>0</v>
      </c>
      <c r="N10" s="142" t="n">
        <v>4</v>
      </c>
      <c r="O10" s="140"/>
      <c r="P10" s="142" t="n">
        <v>195</v>
      </c>
      <c r="Q10" s="140"/>
      <c r="R10" s="142" t="n">
        <v>16</v>
      </c>
      <c r="S10" s="140"/>
      <c r="T10" s="142" t="n">
        <v>0</v>
      </c>
      <c r="U10" s="39"/>
      <c r="V10" s="39"/>
      <c r="W10" s="39"/>
      <c r="X10" s="39"/>
    </row>
    <row r="11" customFormat="false" ht="14.4" hidden="false" customHeight="false" outlineLevel="0" collapsed="false">
      <c r="B11" s="29"/>
      <c r="D11" s="30"/>
      <c r="E11" s="138"/>
      <c r="F11" s="142"/>
      <c r="G11" s="140"/>
      <c r="H11" s="142"/>
      <c r="I11" s="142"/>
      <c r="J11" s="140"/>
      <c r="K11" s="142"/>
      <c r="L11" s="142"/>
      <c r="M11" s="142"/>
      <c r="N11" s="142"/>
      <c r="O11" s="140"/>
      <c r="P11" s="142"/>
      <c r="Q11" s="140"/>
      <c r="R11" s="142"/>
      <c r="S11" s="140"/>
      <c r="T11" s="142"/>
      <c r="U11" s="42"/>
      <c r="V11" s="42"/>
      <c r="W11" s="42"/>
      <c r="X11" s="42"/>
    </row>
    <row r="12" customFormat="false" ht="14.4" hidden="false" customHeight="false" outlineLevel="0" collapsed="false">
      <c r="B12" s="143" t="s">
        <v>73</v>
      </c>
      <c r="D12" s="30"/>
      <c r="E12" s="138" t="n">
        <f aca="false">SUM(F12:T12)</f>
        <v>229</v>
      </c>
      <c r="F12" s="142" t="n">
        <v>0</v>
      </c>
      <c r="G12" s="140"/>
      <c r="H12" s="142" t="n">
        <v>17</v>
      </c>
      <c r="I12" s="142" t="n">
        <v>0</v>
      </c>
      <c r="J12" s="140"/>
      <c r="K12" s="142" t="n">
        <v>2</v>
      </c>
      <c r="L12" s="142" t="n">
        <v>0</v>
      </c>
      <c r="M12" s="142" t="n">
        <v>13</v>
      </c>
      <c r="N12" s="142" t="n">
        <v>60</v>
      </c>
      <c r="O12" s="140"/>
      <c r="P12" s="142" t="n">
        <v>135</v>
      </c>
      <c r="Q12" s="140"/>
      <c r="R12" s="142" t="n">
        <v>2</v>
      </c>
      <c r="S12" s="140"/>
      <c r="T12" s="142" t="n">
        <v>0</v>
      </c>
      <c r="U12" s="42"/>
      <c r="V12" s="42"/>
      <c r="W12" s="42"/>
      <c r="X12" s="42"/>
    </row>
    <row r="13" customFormat="false" ht="14.4" hidden="false" customHeight="false" outlineLevel="0" collapsed="false">
      <c r="B13" s="29"/>
      <c r="D13" s="30"/>
      <c r="E13" s="138"/>
      <c r="F13" s="142"/>
      <c r="G13" s="140"/>
      <c r="H13" s="142"/>
      <c r="I13" s="142"/>
      <c r="J13" s="140"/>
      <c r="K13" s="142"/>
      <c r="L13" s="142"/>
      <c r="M13" s="142"/>
      <c r="N13" s="142"/>
      <c r="O13" s="140"/>
      <c r="P13" s="142"/>
      <c r="Q13" s="140"/>
      <c r="R13" s="142"/>
      <c r="S13" s="140"/>
      <c r="T13" s="142"/>
      <c r="U13" s="42"/>
      <c r="V13" s="42"/>
      <c r="W13" s="42"/>
      <c r="X13" s="42"/>
    </row>
    <row r="14" customFormat="false" ht="14.4" hidden="false" customHeight="false" outlineLevel="0" collapsed="false">
      <c r="B14" s="36" t="s">
        <v>40</v>
      </c>
      <c r="D14" s="30"/>
      <c r="E14" s="138" t="n">
        <f aca="false">SUM(F14:T14)</f>
        <v>977</v>
      </c>
      <c r="F14" s="142" t="n">
        <v>0</v>
      </c>
      <c r="G14" s="140"/>
      <c r="H14" s="142" t="n">
        <v>729</v>
      </c>
      <c r="I14" s="142" t="n">
        <v>0</v>
      </c>
      <c r="J14" s="140"/>
      <c r="K14" s="142" t="n">
        <v>20</v>
      </c>
      <c r="L14" s="142" t="n">
        <v>0</v>
      </c>
      <c r="M14" s="142" t="n">
        <v>52</v>
      </c>
      <c r="N14" s="142" t="n">
        <v>122</v>
      </c>
      <c r="O14" s="140"/>
      <c r="P14" s="142" t="n">
        <v>49</v>
      </c>
      <c r="Q14" s="140"/>
      <c r="R14" s="142" t="n">
        <v>5</v>
      </c>
      <c r="S14" s="140"/>
      <c r="T14" s="142" t="n">
        <v>0</v>
      </c>
      <c r="U14" s="39"/>
      <c r="V14" s="39"/>
      <c r="W14" s="39"/>
      <c r="X14" s="39"/>
    </row>
    <row r="15" customFormat="false" ht="14.4" hidden="false" customHeight="false" outlineLevel="0" collapsed="false">
      <c r="B15" s="29"/>
      <c r="D15" s="30"/>
      <c r="E15" s="138"/>
      <c r="F15" s="142"/>
      <c r="G15" s="140"/>
      <c r="H15" s="142"/>
      <c r="I15" s="142"/>
      <c r="J15" s="140"/>
      <c r="K15" s="142"/>
      <c r="L15" s="142"/>
      <c r="M15" s="142"/>
      <c r="N15" s="142"/>
      <c r="O15" s="140"/>
      <c r="P15" s="142"/>
      <c r="Q15" s="140"/>
      <c r="R15" s="142"/>
      <c r="S15" s="140"/>
      <c r="T15" s="142"/>
      <c r="U15" s="42"/>
      <c r="V15" s="42"/>
      <c r="W15" s="42"/>
      <c r="X15" s="42"/>
    </row>
    <row r="16" customFormat="false" ht="14.4" hidden="false" customHeight="false" outlineLevel="0" collapsed="false">
      <c r="B16" s="36" t="s">
        <v>41</v>
      </c>
      <c r="D16" s="30"/>
      <c r="E16" s="138" t="n">
        <f aca="false">SUM(F16:T16)</f>
        <v>1187</v>
      </c>
      <c r="F16" s="142" t="n">
        <v>1</v>
      </c>
      <c r="G16" s="140"/>
      <c r="H16" s="142" t="n">
        <v>1049</v>
      </c>
      <c r="I16" s="142" t="n">
        <v>0</v>
      </c>
      <c r="J16" s="140" t="s">
        <v>18</v>
      </c>
      <c r="K16" s="142" t="n">
        <v>52</v>
      </c>
      <c r="L16" s="142" t="n">
        <v>0</v>
      </c>
      <c r="M16" s="142" t="n">
        <v>39</v>
      </c>
      <c r="N16" s="142" t="n">
        <v>30</v>
      </c>
      <c r="O16" s="140"/>
      <c r="P16" s="142" t="n">
        <v>15</v>
      </c>
      <c r="Q16" s="140"/>
      <c r="R16" s="142" t="n">
        <v>1</v>
      </c>
      <c r="S16" s="140" t="s">
        <v>18</v>
      </c>
      <c r="T16" s="144" t="n">
        <v>0</v>
      </c>
      <c r="U16" s="39"/>
      <c r="V16" s="39"/>
      <c r="W16" s="39"/>
      <c r="X16" s="39"/>
    </row>
    <row r="17" customFormat="false" ht="14.4" hidden="false" customHeight="false" outlineLevel="0" collapsed="false">
      <c r="B17" s="29"/>
      <c r="D17" s="30"/>
      <c r="E17" s="138"/>
      <c r="F17" s="142"/>
      <c r="G17" s="140"/>
      <c r="H17" s="142"/>
      <c r="I17" s="142"/>
      <c r="J17" s="140"/>
      <c r="K17" s="142"/>
      <c r="L17" s="142"/>
      <c r="M17" s="142"/>
      <c r="N17" s="142"/>
      <c r="O17" s="140"/>
      <c r="P17" s="142"/>
      <c r="Q17" s="140"/>
      <c r="R17" s="142"/>
      <c r="S17" s="140"/>
      <c r="T17" s="144"/>
      <c r="U17" s="42"/>
      <c r="V17" s="42"/>
      <c r="W17" s="42"/>
      <c r="X17" s="42"/>
    </row>
    <row r="18" customFormat="false" ht="14.4" hidden="false" customHeight="false" outlineLevel="0" collapsed="false">
      <c r="B18" s="36" t="s">
        <v>42</v>
      </c>
      <c r="D18" s="30"/>
      <c r="E18" s="138" t="n">
        <f aca="false">SUM(F18:T18)</f>
        <v>470</v>
      </c>
      <c r="F18" s="142" t="n">
        <v>0</v>
      </c>
      <c r="G18" s="140"/>
      <c r="H18" s="142" t="n">
        <v>217</v>
      </c>
      <c r="I18" s="142" t="n">
        <v>0</v>
      </c>
      <c r="J18" s="140" t="s">
        <v>18</v>
      </c>
      <c r="K18" s="142" t="n">
        <v>233</v>
      </c>
      <c r="L18" s="142" t="n">
        <v>1</v>
      </c>
      <c r="M18" s="142" t="n">
        <v>3</v>
      </c>
      <c r="N18" s="142" t="n">
        <v>13</v>
      </c>
      <c r="O18" s="140"/>
      <c r="P18" s="142" t="n">
        <v>2</v>
      </c>
      <c r="Q18" s="140"/>
      <c r="R18" s="142" t="n">
        <v>1</v>
      </c>
      <c r="S18" s="140" t="s">
        <v>18</v>
      </c>
      <c r="T18" s="144" t="n">
        <v>0</v>
      </c>
      <c r="U18" s="39"/>
      <c r="V18" s="39"/>
      <c r="W18" s="39"/>
      <c r="X18" s="39"/>
    </row>
    <row r="19" customFormat="false" ht="14.4" hidden="false" customHeight="false" outlineLevel="0" collapsed="false">
      <c r="B19" s="29"/>
      <c r="D19" s="30"/>
      <c r="E19" s="138"/>
      <c r="F19" s="142"/>
      <c r="G19" s="140"/>
      <c r="H19" s="142"/>
      <c r="I19" s="142"/>
      <c r="J19" s="140"/>
      <c r="K19" s="142"/>
      <c r="L19" s="142"/>
      <c r="M19" s="142"/>
      <c r="N19" s="142"/>
      <c r="O19" s="140"/>
      <c r="P19" s="142"/>
      <c r="Q19" s="140"/>
      <c r="R19" s="142"/>
      <c r="S19" s="140"/>
      <c r="T19" s="144"/>
      <c r="U19" s="39"/>
      <c r="V19" s="39"/>
      <c r="W19" s="39"/>
      <c r="X19" s="39"/>
    </row>
    <row r="20" customFormat="false" ht="14.4" hidden="false" customHeight="false" outlineLevel="0" collapsed="false">
      <c r="B20" s="36" t="s">
        <v>43</v>
      </c>
      <c r="D20" s="30"/>
      <c r="E20" s="138" t="n">
        <f aca="false">SUM(F20:T20)</f>
        <v>2015</v>
      </c>
      <c r="F20" s="142" t="n">
        <v>1</v>
      </c>
      <c r="G20" s="140"/>
      <c r="H20" s="142" t="n">
        <v>1196</v>
      </c>
      <c r="I20" s="142" t="n">
        <v>10</v>
      </c>
      <c r="J20" s="140" t="s">
        <v>18</v>
      </c>
      <c r="K20" s="142" t="n">
        <v>741</v>
      </c>
      <c r="L20" s="142" t="n">
        <v>3</v>
      </c>
      <c r="M20" s="142" t="n">
        <v>16</v>
      </c>
      <c r="N20" s="142" t="n">
        <v>29</v>
      </c>
      <c r="O20" s="140"/>
      <c r="P20" s="142" t="n">
        <v>16</v>
      </c>
      <c r="Q20" s="140"/>
      <c r="R20" s="142" t="n">
        <v>3</v>
      </c>
      <c r="S20" s="140" t="s">
        <v>18</v>
      </c>
      <c r="T20" s="144" t="n">
        <v>0</v>
      </c>
      <c r="U20" s="39"/>
      <c r="V20" s="39"/>
      <c r="W20" s="39"/>
      <c r="X20" s="39"/>
    </row>
    <row r="21" customFormat="false" ht="14.4" hidden="false" customHeight="false" outlineLevel="0" collapsed="false">
      <c r="B21" s="29"/>
      <c r="D21" s="30"/>
      <c r="E21" s="138"/>
      <c r="F21" s="142"/>
      <c r="G21" s="140"/>
      <c r="H21" s="142"/>
      <c r="I21" s="142"/>
      <c r="J21" s="140"/>
      <c r="K21" s="142"/>
      <c r="L21" s="142"/>
      <c r="M21" s="142"/>
      <c r="N21" s="142"/>
      <c r="O21" s="140"/>
      <c r="P21" s="142"/>
      <c r="Q21" s="140"/>
      <c r="R21" s="142"/>
      <c r="S21" s="140"/>
      <c r="T21" s="144"/>
      <c r="U21" s="42"/>
      <c r="V21" s="42"/>
      <c r="W21" s="42"/>
      <c r="X21" s="42"/>
    </row>
    <row r="22" customFormat="false" ht="14.4" hidden="false" customHeight="false" outlineLevel="0" collapsed="false">
      <c r="B22" s="36" t="s">
        <v>44</v>
      </c>
      <c r="D22" s="30" t="s">
        <v>18</v>
      </c>
      <c r="E22" s="138" t="n">
        <f aca="false">SUM(F22:T22)</f>
        <v>1430</v>
      </c>
      <c r="F22" s="142" t="n">
        <v>1</v>
      </c>
      <c r="G22" s="140" t="s">
        <v>18</v>
      </c>
      <c r="H22" s="142" t="n">
        <v>1160</v>
      </c>
      <c r="I22" s="142" t="n">
        <v>3</v>
      </c>
      <c r="J22" s="140" t="s">
        <v>18</v>
      </c>
      <c r="K22" s="142" t="n">
        <v>203</v>
      </c>
      <c r="L22" s="142" t="n">
        <v>0</v>
      </c>
      <c r="M22" s="142" t="n">
        <v>21</v>
      </c>
      <c r="N22" s="142" t="n">
        <v>29</v>
      </c>
      <c r="O22" s="140"/>
      <c r="P22" s="142" t="n">
        <v>10</v>
      </c>
      <c r="Q22" s="140"/>
      <c r="R22" s="142" t="n">
        <v>3</v>
      </c>
      <c r="S22" s="140" t="s">
        <v>18</v>
      </c>
      <c r="T22" s="144" t="n">
        <v>0</v>
      </c>
      <c r="U22" s="39"/>
      <c r="V22" s="39"/>
      <c r="W22" s="39"/>
      <c r="X22" s="39"/>
    </row>
    <row r="23" customFormat="false" ht="14.4" hidden="false" customHeight="false" outlineLevel="0" collapsed="false">
      <c r="B23" s="29"/>
      <c r="D23" s="30"/>
      <c r="E23" s="138"/>
      <c r="F23" s="142"/>
      <c r="G23" s="140"/>
      <c r="H23" s="142"/>
      <c r="I23" s="142"/>
      <c r="J23" s="140"/>
      <c r="K23" s="142"/>
      <c r="L23" s="142"/>
      <c r="M23" s="142"/>
      <c r="N23" s="142"/>
      <c r="O23" s="140"/>
      <c r="P23" s="142"/>
      <c r="Q23" s="140"/>
      <c r="R23" s="142"/>
      <c r="S23" s="140"/>
      <c r="T23" s="144"/>
      <c r="U23" s="42"/>
      <c r="V23" s="42"/>
      <c r="W23" s="42"/>
      <c r="X23" s="42"/>
    </row>
    <row r="24" customFormat="false" ht="14.4" hidden="false" customHeight="false" outlineLevel="0" collapsed="false">
      <c r="B24" s="143" t="s">
        <v>74</v>
      </c>
      <c r="D24" s="30"/>
      <c r="E24" s="138" t="n">
        <f aca="false">SUM(F24:T24)</f>
        <v>1291</v>
      </c>
      <c r="F24" s="142" t="n">
        <v>1</v>
      </c>
      <c r="G24" s="140"/>
      <c r="H24" s="142" t="n">
        <v>895</v>
      </c>
      <c r="I24" s="142" t="n">
        <v>2</v>
      </c>
      <c r="J24" s="140" t="s">
        <v>18</v>
      </c>
      <c r="K24" s="142" t="n">
        <v>325</v>
      </c>
      <c r="L24" s="142" t="n">
        <v>3</v>
      </c>
      <c r="M24" s="142" t="n">
        <v>12</v>
      </c>
      <c r="N24" s="142" t="n">
        <v>43</v>
      </c>
      <c r="O24" s="140"/>
      <c r="P24" s="142" t="n">
        <v>10</v>
      </c>
      <c r="Q24" s="140"/>
      <c r="R24" s="142" t="n">
        <v>0</v>
      </c>
      <c r="S24" s="140" t="s">
        <v>18</v>
      </c>
      <c r="T24" s="144" t="n">
        <v>0</v>
      </c>
      <c r="U24" s="42"/>
      <c r="V24" s="42"/>
      <c r="W24" s="42"/>
      <c r="X24" s="42"/>
    </row>
    <row r="25" customFormat="false" ht="14.4" hidden="false" customHeight="false" outlineLevel="0" collapsed="false">
      <c r="B25" s="29"/>
      <c r="D25" s="30"/>
      <c r="E25" s="138"/>
      <c r="F25" s="142"/>
      <c r="G25" s="140"/>
      <c r="H25" s="142"/>
      <c r="I25" s="142"/>
      <c r="J25" s="140"/>
      <c r="K25" s="142"/>
      <c r="L25" s="142"/>
      <c r="M25" s="142"/>
      <c r="N25" s="142"/>
      <c r="O25" s="140"/>
      <c r="P25" s="142"/>
      <c r="Q25" s="140"/>
      <c r="R25" s="142"/>
      <c r="S25" s="140"/>
      <c r="T25" s="142"/>
      <c r="U25" s="42"/>
      <c r="V25" s="42"/>
      <c r="W25" s="42"/>
      <c r="X25" s="42"/>
    </row>
    <row r="26" customFormat="false" ht="14.4" hidden="false" customHeight="false" outlineLevel="0" collapsed="false">
      <c r="B26" s="143" t="s">
        <v>46</v>
      </c>
      <c r="D26" s="30"/>
      <c r="E26" s="138" t="n">
        <f aca="false">SUM(F26:T26)</f>
        <v>518</v>
      </c>
      <c r="F26" s="142" t="n">
        <v>3</v>
      </c>
      <c r="G26" s="140"/>
      <c r="H26" s="142" t="n">
        <v>406</v>
      </c>
      <c r="I26" s="142" t="n">
        <v>1</v>
      </c>
      <c r="J26" s="140"/>
      <c r="K26" s="142" t="n">
        <v>56</v>
      </c>
      <c r="L26" s="142" t="n">
        <v>0</v>
      </c>
      <c r="M26" s="142" t="n">
        <v>10</v>
      </c>
      <c r="N26" s="142" t="n">
        <v>32</v>
      </c>
      <c r="O26" s="140"/>
      <c r="P26" s="142" t="n">
        <v>10</v>
      </c>
      <c r="Q26" s="140"/>
      <c r="R26" s="142" t="n">
        <v>0</v>
      </c>
      <c r="S26" s="140"/>
      <c r="T26" s="142" t="n">
        <v>0</v>
      </c>
      <c r="U26" s="42"/>
      <c r="V26" s="42"/>
      <c r="W26" s="42"/>
      <c r="X26" s="42"/>
    </row>
    <row r="27" customFormat="false" ht="14.4" hidden="false" customHeight="false" outlineLevel="0" collapsed="false">
      <c r="B27" s="29"/>
      <c r="D27" s="30"/>
      <c r="E27" s="138"/>
      <c r="F27" s="142"/>
      <c r="G27" s="140"/>
      <c r="H27" s="142"/>
      <c r="I27" s="142"/>
      <c r="J27" s="140"/>
      <c r="K27" s="142"/>
      <c r="L27" s="142"/>
      <c r="M27" s="142"/>
      <c r="N27" s="142"/>
      <c r="O27" s="140"/>
      <c r="P27" s="142"/>
      <c r="Q27" s="140"/>
      <c r="R27" s="142"/>
      <c r="S27" s="140"/>
      <c r="T27" s="142"/>
      <c r="U27" s="42"/>
      <c r="V27" s="42"/>
      <c r="W27" s="42"/>
      <c r="X27" s="42"/>
    </row>
    <row r="28" customFormat="false" ht="14.4" hidden="false" customHeight="false" outlineLevel="0" collapsed="false">
      <c r="B28" s="143" t="s">
        <v>47</v>
      </c>
      <c r="D28" s="30"/>
      <c r="E28" s="138" t="n">
        <f aca="false">SUM(F28:T28)</f>
        <v>263</v>
      </c>
      <c r="F28" s="142" t="n">
        <v>0</v>
      </c>
      <c r="G28" s="140"/>
      <c r="H28" s="142" t="n">
        <v>230</v>
      </c>
      <c r="I28" s="142" t="n">
        <v>0</v>
      </c>
      <c r="J28" s="140"/>
      <c r="K28" s="142" t="n">
        <v>17</v>
      </c>
      <c r="L28" s="142" t="n">
        <v>0</v>
      </c>
      <c r="M28" s="142" t="n">
        <v>3</v>
      </c>
      <c r="N28" s="142" t="n">
        <v>7</v>
      </c>
      <c r="O28" s="140"/>
      <c r="P28" s="142" t="n">
        <v>5</v>
      </c>
      <c r="Q28" s="140"/>
      <c r="R28" s="142" t="n">
        <v>1</v>
      </c>
      <c r="S28" s="140"/>
      <c r="T28" s="142" t="n">
        <v>0</v>
      </c>
      <c r="U28" s="42"/>
      <c r="V28" s="42"/>
      <c r="W28" s="42"/>
      <c r="X28" s="42"/>
    </row>
    <row r="29" customFormat="false" ht="14.4" hidden="false" customHeight="false" outlineLevel="0" collapsed="false">
      <c r="B29" s="29"/>
      <c r="D29" s="30"/>
      <c r="E29" s="138"/>
      <c r="F29" s="142"/>
      <c r="G29" s="140"/>
      <c r="H29" s="142"/>
      <c r="I29" s="142"/>
      <c r="J29" s="140"/>
      <c r="K29" s="142"/>
      <c r="L29" s="142"/>
      <c r="M29" s="142"/>
      <c r="N29" s="142"/>
      <c r="O29" s="140"/>
      <c r="P29" s="142"/>
      <c r="Q29" s="140"/>
      <c r="R29" s="142"/>
      <c r="S29" s="140"/>
      <c r="T29" s="142"/>
      <c r="U29" s="42"/>
      <c r="V29" s="42"/>
      <c r="W29" s="42"/>
      <c r="X29" s="42"/>
    </row>
    <row r="30" customFormat="false" ht="14.4" hidden="false" customHeight="false" outlineLevel="0" collapsed="false">
      <c r="B30" s="143" t="s">
        <v>75</v>
      </c>
      <c r="D30" s="30"/>
      <c r="E30" s="138" t="n">
        <f aca="false">SUM(F30:T30)</f>
        <v>194</v>
      </c>
      <c r="F30" s="142" t="n">
        <v>0</v>
      </c>
      <c r="G30" s="140"/>
      <c r="H30" s="142" t="n">
        <v>180</v>
      </c>
      <c r="I30" s="142" t="n">
        <v>0</v>
      </c>
      <c r="J30" s="140"/>
      <c r="K30" s="142" t="n">
        <v>12</v>
      </c>
      <c r="L30" s="142" t="n">
        <v>0</v>
      </c>
      <c r="M30" s="142" t="n">
        <v>0</v>
      </c>
      <c r="N30" s="142" t="n">
        <v>2</v>
      </c>
      <c r="O30" s="140"/>
      <c r="P30" s="142" t="n">
        <v>0</v>
      </c>
      <c r="Q30" s="140"/>
      <c r="R30" s="142" t="n">
        <v>0</v>
      </c>
      <c r="S30" s="140"/>
      <c r="T30" s="142" t="n">
        <v>0</v>
      </c>
      <c r="U30" s="42"/>
      <c r="V30" s="42"/>
      <c r="W30" s="42"/>
      <c r="X30" s="42"/>
    </row>
    <row r="31" customFormat="false" ht="14.4" hidden="false" customHeight="false" outlineLevel="0" collapsed="false">
      <c r="B31" s="29"/>
      <c r="D31" s="30"/>
      <c r="E31" s="138"/>
      <c r="F31" s="142"/>
      <c r="G31" s="140"/>
      <c r="H31" s="142"/>
      <c r="I31" s="142"/>
      <c r="J31" s="140"/>
      <c r="K31" s="142"/>
      <c r="L31" s="142"/>
      <c r="M31" s="142"/>
      <c r="N31" s="142"/>
      <c r="O31" s="140"/>
      <c r="P31" s="142"/>
      <c r="Q31" s="140"/>
      <c r="R31" s="142"/>
      <c r="S31" s="140"/>
      <c r="T31" s="142"/>
      <c r="U31" s="42"/>
      <c r="V31" s="42"/>
      <c r="W31" s="42"/>
      <c r="X31" s="42"/>
    </row>
    <row r="32" customFormat="false" ht="14.4" hidden="false" customHeight="false" outlineLevel="0" collapsed="false">
      <c r="B32" s="143" t="s">
        <v>49</v>
      </c>
      <c r="D32" s="30"/>
      <c r="E32" s="138" t="n">
        <f aca="false">SUM(F32:T32)</f>
        <v>536</v>
      </c>
      <c r="F32" s="142" t="n">
        <v>2</v>
      </c>
      <c r="G32" s="140"/>
      <c r="H32" s="142" t="n">
        <v>282</v>
      </c>
      <c r="I32" s="142" t="n">
        <v>37</v>
      </c>
      <c r="J32" s="140" t="s">
        <v>18</v>
      </c>
      <c r="K32" s="142" t="n">
        <v>188</v>
      </c>
      <c r="L32" s="142" t="n">
        <v>1</v>
      </c>
      <c r="M32" s="142" t="n">
        <v>13</v>
      </c>
      <c r="N32" s="142" t="n">
        <v>9</v>
      </c>
      <c r="O32" s="140"/>
      <c r="P32" s="142" t="n">
        <v>4</v>
      </c>
      <c r="Q32" s="140"/>
      <c r="R32" s="142" t="n">
        <v>0</v>
      </c>
      <c r="S32" s="140" t="s">
        <v>18</v>
      </c>
      <c r="T32" s="144" t="n">
        <v>0</v>
      </c>
      <c r="U32" s="42"/>
      <c r="V32" s="42"/>
      <c r="W32" s="42"/>
      <c r="X32" s="42"/>
    </row>
    <row r="33" customFormat="false" ht="14.4" hidden="false" customHeight="false" outlineLevel="0" collapsed="false">
      <c r="B33" s="29"/>
      <c r="D33" s="30"/>
      <c r="E33" s="138"/>
      <c r="F33" s="142"/>
      <c r="G33" s="140"/>
      <c r="H33" s="142"/>
      <c r="I33" s="142"/>
      <c r="J33" s="140"/>
      <c r="K33" s="142"/>
      <c r="L33" s="142"/>
      <c r="M33" s="142"/>
      <c r="N33" s="142"/>
      <c r="O33" s="140"/>
      <c r="P33" s="142"/>
      <c r="Q33" s="140"/>
      <c r="R33" s="142"/>
      <c r="S33" s="140"/>
      <c r="T33" s="144"/>
      <c r="U33" s="42"/>
      <c r="V33" s="42"/>
      <c r="W33" s="42"/>
      <c r="X33" s="42"/>
    </row>
    <row r="34" customFormat="false" ht="14.4" hidden="false" customHeight="false" outlineLevel="0" collapsed="false">
      <c r="B34" s="143" t="s">
        <v>50</v>
      </c>
      <c r="D34" s="30"/>
      <c r="E34" s="138" t="n">
        <f aca="false">SUM(F34:T34)</f>
        <v>191</v>
      </c>
      <c r="F34" s="142" t="n">
        <v>0</v>
      </c>
      <c r="G34" s="140"/>
      <c r="H34" s="142" t="n">
        <v>143</v>
      </c>
      <c r="I34" s="142" t="n">
        <v>0</v>
      </c>
      <c r="J34" s="140" t="s">
        <v>18</v>
      </c>
      <c r="K34" s="142" t="n">
        <v>41</v>
      </c>
      <c r="L34" s="142" t="n">
        <v>1</v>
      </c>
      <c r="M34" s="142" t="n">
        <v>3</v>
      </c>
      <c r="N34" s="142" t="n">
        <v>2</v>
      </c>
      <c r="O34" s="140"/>
      <c r="P34" s="142" t="n">
        <v>1</v>
      </c>
      <c r="Q34" s="140"/>
      <c r="R34" s="142" t="n">
        <v>0</v>
      </c>
      <c r="S34" s="140" t="s">
        <v>18</v>
      </c>
      <c r="T34" s="144" t="n">
        <v>0</v>
      </c>
      <c r="U34" s="42"/>
      <c r="V34" s="42"/>
      <c r="W34" s="42"/>
      <c r="X34" s="42"/>
    </row>
    <row r="35" customFormat="false" ht="14.4" hidden="false" customHeight="false" outlineLevel="0" collapsed="false">
      <c r="B35" s="29"/>
      <c r="D35" s="30"/>
      <c r="E35" s="138"/>
      <c r="F35" s="142"/>
      <c r="G35" s="140"/>
      <c r="H35" s="142"/>
      <c r="I35" s="142"/>
      <c r="J35" s="140"/>
      <c r="K35" s="142"/>
      <c r="L35" s="142"/>
      <c r="M35" s="142"/>
      <c r="N35" s="142"/>
      <c r="O35" s="140"/>
      <c r="P35" s="142"/>
      <c r="Q35" s="140"/>
      <c r="R35" s="142"/>
      <c r="S35" s="140"/>
      <c r="T35" s="144"/>
      <c r="U35" s="42"/>
      <c r="V35" s="42"/>
      <c r="W35" s="42"/>
      <c r="X35" s="42"/>
    </row>
    <row r="36" customFormat="false" ht="14.4" hidden="false" customHeight="false" outlineLevel="0" collapsed="false">
      <c r="B36" s="36" t="s">
        <v>51</v>
      </c>
      <c r="D36" s="30"/>
      <c r="E36" s="138" t="n">
        <f aca="false">SUM(F36:T36)</f>
        <v>365</v>
      </c>
      <c r="F36" s="142" t="n">
        <v>0</v>
      </c>
      <c r="G36" s="140"/>
      <c r="H36" s="142" t="n">
        <v>197</v>
      </c>
      <c r="I36" s="142" t="n">
        <v>1</v>
      </c>
      <c r="J36" s="140" t="s">
        <v>18</v>
      </c>
      <c r="K36" s="142" t="n">
        <v>154</v>
      </c>
      <c r="L36" s="142" t="n">
        <v>0</v>
      </c>
      <c r="M36" s="142" t="n">
        <v>5</v>
      </c>
      <c r="N36" s="142" t="n">
        <v>7</v>
      </c>
      <c r="O36" s="140"/>
      <c r="P36" s="142" t="n">
        <v>1</v>
      </c>
      <c r="Q36" s="140"/>
      <c r="R36" s="142" t="n">
        <v>0</v>
      </c>
      <c r="S36" s="140" t="s">
        <v>18</v>
      </c>
      <c r="T36" s="144" t="n">
        <v>0</v>
      </c>
      <c r="U36" s="39"/>
      <c r="V36" s="39"/>
      <c r="W36" s="39"/>
      <c r="X36" s="39"/>
    </row>
    <row r="37" customFormat="false" ht="14.4" hidden="false" customHeight="false" outlineLevel="0" collapsed="false">
      <c r="B37" s="29"/>
      <c r="D37" s="30"/>
      <c r="E37" s="138"/>
      <c r="F37" s="142"/>
      <c r="G37" s="140"/>
      <c r="H37" s="142"/>
      <c r="I37" s="142"/>
      <c r="J37" s="140"/>
      <c r="K37" s="142"/>
      <c r="L37" s="142"/>
      <c r="M37" s="142"/>
      <c r="N37" s="142"/>
      <c r="O37" s="140"/>
      <c r="P37" s="142"/>
      <c r="Q37" s="140"/>
      <c r="R37" s="142"/>
      <c r="S37" s="140"/>
      <c r="T37" s="144"/>
      <c r="U37" s="39"/>
      <c r="V37" s="39"/>
      <c r="W37" s="39"/>
      <c r="X37" s="39"/>
    </row>
    <row r="38" customFormat="false" ht="14.4" hidden="false" customHeight="false" outlineLevel="0" collapsed="false">
      <c r="B38" s="36" t="s">
        <v>52</v>
      </c>
      <c r="D38" s="30" t="s">
        <v>18</v>
      </c>
      <c r="E38" s="138" t="n">
        <f aca="false">SUM(F38:T38)</f>
        <v>10767</v>
      </c>
      <c r="F38" s="142" t="n">
        <v>14</v>
      </c>
      <c r="G38" s="140" t="s">
        <v>18</v>
      </c>
      <c r="H38" s="142" t="n">
        <v>8417</v>
      </c>
      <c r="I38" s="142" t="n">
        <v>25</v>
      </c>
      <c r="J38" s="140" t="s">
        <v>18</v>
      </c>
      <c r="K38" s="142" t="n">
        <v>1692</v>
      </c>
      <c r="L38" s="142" t="n">
        <v>3</v>
      </c>
      <c r="M38" s="142" t="n">
        <v>146</v>
      </c>
      <c r="N38" s="142" t="n">
        <v>294</v>
      </c>
      <c r="O38" s="140"/>
      <c r="P38" s="142" t="n">
        <v>167</v>
      </c>
      <c r="Q38" s="140"/>
      <c r="R38" s="142" t="n">
        <v>9</v>
      </c>
      <c r="S38" s="140" t="s">
        <v>18</v>
      </c>
      <c r="T38" s="144" t="n">
        <v>0</v>
      </c>
      <c r="U38" s="39"/>
      <c r="V38" s="39"/>
      <c r="W38" s="39"/>
      <c r="X38" s="39"/>
    </row>
    <row r="39" customFormat="false" ht="14.4" hidden="false" customHeight="false" outlineLevel="0" collapsed="false">
      <c r="B39" s="29"/>
      <c r="D39" s="30"/>
      <c r="E39" s="138"/>
      <c r="F39" s="142"/>
      <c r="G39" s="140"/>
      <c r="H39" s="142"/>
      <c r="I39" s="142"/>
      <c r="J39" s="140"/>
      <c r="K39" s="142"/>
      <c r="L39" s="142"/>
      <c r="M39" s="142"/>
      <c r="N39" s="142"/>
      <c r="O39" s="140"/>
      <c r="P39" s="142"/>
      <c r="Q39" s="140"/>
      <c r="R39" s="142"/>
      <c r="S39" s="140"/>
      <c r="T39" s="144"/>
      <c r="U39" s="39"/>
      <c r="V39" s="39"/>
      <c r="W39" s="39"/>
      <c r="X39" s="39"/>
    </row>
    <row r="40" customFormat="false" ht="14.4" hidden="false" customHeight="false" outlineLevel="0" collapsed="false">
      <c r="B40" s="143" t="s">
        <v>76</v>
      </c>
      <c r="D40" s="30" t="s">
        <v>18</v>
      </c>
      <c r="E40" s="138" t="n">
        <f aca="false">SUM(F40:T40)</f>
        <v>6950</v>
      </c>
      <c r="F40" s="142" t="n">
        <v>1</v>
      </c>
      <c r="G40" s="140" t="s">
        <v>18</v>
      </c>
      <c r="H40" s="142" t="n">
        <v>5834</v>
      </c>
      <c r="I40" s="142" t="n">
        <v>0</v>
      </c>
      <c r="J40" s="140" t="s">
        <v>18</v>
      </c>
      <c r="K40" s="142" t="n">
        <v>493</v>
      </c>
      <c r="L40" s="142" t="n">
        <v>1</v>
      </c>
      <c r="M40" s="142" t="n">
        <v>44</v>
      </c>
      <c r="N40" s="142" t="n">
        <v>145</v>
      </c>
      <c r="O40" s="140" t="s">
        <v>18</v>
      </c>
      <c r="P40" s="142" t="n">
        <v>406</v>
      </c>
      <c r="Q40" s="140" t="s">
        <v>18</v>
      </c>
      <c r="R40" s="142" t="n">
        <v>26</v>
      </c>
      <c r="S40" s="140" t="s">
        <v>18</v>
      </c>
      <c r="T40" s="144" t="n">
        <v>0</v>
      </c>
      <c r="U40" s="39"/>
      <c r="V40" s="39"/>
      <c r="W40" s="39"/>
      <c r="X40" s="39"/>
    </row>
    <row r="41" customFormat="false" ht="14.4" hidden="false" customHeight="false" outlineLevel="0" collapsed="false">
      <c r="B41" s="29"/>
      <c r="D41" s="30"/>
      <c r="E41" s="138"/>
      <c r="F41" s="142"/>
      <c r="G41" s="140"/>
      <c r="H41" s="142"/>
      <c r="I41" s="142"/>
      <c r="J41" s="140"/>
      <c r="K41" s="142"/>
      <c r="L41" s="142"/>
      <c r="M41" s="142"/>
      <c r="N41" s="142"/>
      <c r="O41" s="140"/>
      <c r="P41" s="142"/>
      <c r="Q41" s="140"/>
      <c r="R41" s="142"/>
      <c r="S41" s="140"/>
      <c r="T41" s="144"/>
      <c r="U41" s="39"/>
      <c r="V41" s="39"/>
      <c r="W41" s="39"/>
      <c r="X41" s="39"/>
    </row>
    <row r="42" customFormat="false" ht="14.4" hidden="false" customHeight="false" outlineLevel="0" collapsed="false">
      <c r="B42" s="143" t="s">
        <v>77</v>
      </c>
      <c r="D42" s="30"/>
      <c r="E42" s="138" t="n">
        <f aca="false">SUM(F42:T42)</f>
        <v>35</v>
      </c>
      <c r="F42" s="142" t="n">
        <v>0</v>
      </c>
      <c r="G42" s="140"/>
      <c r="H42" s="142" t="n">
        <v>28</v>
      </c>
      <c r="I42" s="142" t="n">
        <v>0</v>
      </c>
      <c r="J42" s="140" t="s">
        <v>18</v>
      </c>
      <c r="K42" s="142" t="n">
        <v>4</v>
      </c>
      <c r="L42" s="142" t="n">
        <v>0</v>
      </c>
      <c r="M42" s="142" t="n">
        <v>0</v>
      </c>
      <c r="N42" s="142" t="n">
        <v>0</v>
      </c>
      <c r="O42" s="140"/>
      <c r="P42" s="142" t="n">
        <v>3</v>
      </c>
      <c r="Q42" s="140"/>
      <c r="R42" s="142" t="n">
        <v>0</v>
      </c>
      <c r="S42" s="140" t="s">
        <v>18</v>
      </c>
      <c r="T42" s="144" t="n">
        <v>0</v>
      </c>
      <c r="U42" s="39"/>
      <c r="V42" s="39"/>
      <c r="W42" s="39"/>
      <c r="X42" s="39"/>
    </row>
    <row r="43" customFormat="false" ht="14.4" hidden="false" customHeight="false" outlineLevel="0" collapsed="false">
      <c r="B43" s="29"/>
      <c r="D43" s="30"/>
      <c r="E43" s="138"/>
      <c r="F43" s="142"/>
      <c r="G43" s="140"/>
      <c r="H43" s="142"/>
      <c r="I43" s="142"/>
      <c r="J43" s="140"/>
      <c r="K43" s="142"/>
      <c r="L43" s="142"/>
      <c r="M43" s="142"/>
      <c r="N43" s="142"/>
      <c r="O43" s="140"/>
      <c r="P43" s="142"/>
      <c r="Q43" s="140"/>
      <c r="R43" s="142"/>
      <c r="S43" s="140"/>
      <c r="T43" s="142"/>
      <c r="U43" s="39"/>
      <c r="V43" s="39"/>
      <c r="W43" s="39"/>
      <c r="X43" s="39"/>
    </row>
    <row r="44" customFormat="false" ht="14.4" hidden="false" customHeight="false" outlineLevel="0" collapsed="false">
      <c r="B44" s="36" t="s">
        <v>30</v>
      </c>
      <c r="D44" s="30" t="s">
        <v>18</v>
      </c>
      <c r="E44" s="138" t="n">
        <f aca="false">SUM(F44:T44)</f>
        <v>3541</v>
      </c>
      <c r="F44" s="142" t="n">
        <v>123</v>
      </c>
      <c r="G44" s="140"/>
      <c r="H44" s="142" t="n">
        <v>1013</v>
      </c>
      <c r="I44" s="142" t="n">
        <v>470</v>
      </c>
      <c r="J44" s="140" t="s">
        <v>18</v>
      </c>
      <c r="K44" s="142" t="n">
        <v>773</v>
      </c>
      <c r="L44" s="142" t="n">
        <v>14</v>
      </c>
      <c r="M44" s="142" t="n">
        <v>19</v>
      </c>
      <c r="N44" s="142" t="n">
        <v>16</v>
      </c>
      <c r="O44" s="140"/>
      <c r="P44" s="142" t="n">
        <v>3</v>
      </c>
      <c r="Q44" s="140" t="s">
        <v>18</v>
      </c>
      <c r="R44" s="142" t="n">
        <v>2</v>
      </c>
      <c r="S44" s="140" t="s">
        <v>18</v>
      </c>
      <c r="T44" s="142" t="n">
        <v>1108</v>
      </c>
      <c r="U44" s="39"/>
      <c r="V44" s="39"/>
      <c r="W44" s="39"/>
      <c r="X44" s="39"/>
    </row>
    <row r="45" customFormat="false" ht="14.4" hidden="false" customHeight="false" outlineLevel="0" collapsed="false">
      <c r="A45" s="17"/>
      <c r="B45" s="17"/>
      <c r="C45" s="17"/>
      <c r="D45" s="44"/>
      <c r="E45" s="45"/>
      <c r="F45" s="45"/>
      <c r="G45" s="145"/>
      <c r="H45" s="45"/>
      <c r="I45" s="45"/>
      <c r="J45" s="145"/>
      <c r="K45" s="45"/>
      <c r="L45" s="45"/>
      <c r="M45" s="45"/>
      <c r="N45" s="45"/>
      <c r="O45" s="145"/>
      <c r="P45" s="45"/>
      <c r="Q45" s="145"/>
      <c r="R45" s="45"/>
      <c r="S45" s="145"/>
      <c r="T45" s="45"/>
      <c r="U45" s="7"/>
      <c r="V45" s="7"/>
      <c r="W45" s="7"/>
      <c r="X45" s="7"/>
    </row>
    <row r="46" customFormat="false" ht="14.4" hidden="false" customHeight="false" outlineLevel="0" collapsed="false">
      <c r="A46" s="47"/>
      <c r="B46" s="48" t="s">
        <v>78</v>
      </c>
      <c r="C46" s="47"/>
      <c r="D46" s="42"/>
      <c r="E46" s="47"/>
      <c r="F46" s="47"/>
      <c r="G46" s="42"/>
      <c r="H46" s="47"/>
      <c r="I46" s="47"/>
      <c r="J46" s="42"/>
      <c r="K46" s="47"/>
      <c r="L46" s="47"/>
      <c r="M46" s="47"/>
      <c r="N46" s="47"/>
      <c r="O46" s="42"/>
      <c r="P46" s="47"/>
      <c r="Q46" s="42"/>
      <c r="S46" s="42"/>
      <c r="T46" s="47"/>
      <c r="U46" s="47"/>
      <c r="V46" s="47"/>
      <c r="W46" s="47"/>
      <c r="X46" s="47"/>
    </row>
  </sheetData>
  <mergeCells count="11">
    <mergeCell ref="D4:E6"/>
    <mergeCell ref="F4:H4"/>
    <mergeCell ref="I4:K4"/>
    <mergeCell ref="M4:N4"/>
    <mergeCell ref="O4:P6"/>
    <mergeCell ref="Q4:R6"/>
    <mergeCell ref="S4:T6"/>
    <mergeCell ref="G5:H5"/>
    <mergeCell ref="J5:K5"/>
    <mergeCell ref="G6:H6"/>
    <mergeCell ref="J6:K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3.59"/>
    <col collapsed="false" customWidth="true" hidden="false" outlineLevel="0" max="3" min="3" style="50" width="1.59"/>
    <col collapsed="false" customWidth="true" hidden="false" outlineLevel="0" max="4" min="4" style="51" width="2.59"/>
    <col collapsed="false" customWidth="true" hidden="false" outlineLevel="0" max="5" min="5" style="50" width="9.59"/>
    <col collapsed="false" customWidth="true" hidden="false" outlineLevel="0" max="6" min="6" style="51" width="2.59"/>
    <col collapsed="false" customWidth="true" hidden="false" outlineLevel="0" max="7" min="7" style="50" width="8.39"/>
    <col collapsed="false" customWidth="true" hidden="false" outlineLevel="0" max="8" min="8" style="51" width="2.59"/>
    <col collapsed="false" customWidth="true" hidden="false" outlineLevel="0" max="9" min="9" style="50" width="9.59"/>
    <col collapsed="false" customWidth="true" hidden="false" outlineLevel="0" max="10" min="10" style="51" width="2.59"/>
    <col collapsed="false" customWidth="true" hidden="false" outlineLevel="0" max="11" min="11" style="50" width="9.49"/>
    <col collapsed="false" customWidth="true" hidden="false" outlineLevel="0" max="12" min="12" style="50" width="10.09"/>
    <col collapsed="false" customWidth="true" hidden="false" outlineLevel="0" max="13" min="13" style="51" width="2.59"/>
    <col collapsed="false" customWidth="true" hidden="false" outlineLevel="0" max="14" min="14" style="50" width="5.99"/>
    <col collapsed="false" customWidth="true" hidden="false" outlineLevel="0" max="16" min="15" style="50" width="7.99"/>
    <col collapsed="false" customWidth="true" hidden="false" outlineLevel="0" max="17" min="17" style="51" width="2.59"/>
    <col collapsed="false" customWidth="true" hidden="false" outlineLevel="0" max="18" min="18" style="50" width="7.99"/>
    <col collapsed="false" customWidth="true" hidden="false" outlineLevel="0" max="19" min="19" style="51" width="2.59"/>
    <col collapsed="false" customWidth="true" hidden="false" outlineLevel="0" max="20" min="20" style="50" width="7.49"/>
    <col collapsed="false" customWidth="true" hidden="false" outlineLevel="0" max="21" min="21" style="50" width="9.59"/>
    <col collapsed="false" customWidth="true" hidden="false" outlineLevel="0" max="25" min="22" style="50" width="3.09"/>
    <col collapsed="false" customWidth="false" hidden="false" outlineLevel="0" max="257" min="26" style="50" width="10.59"/>
  </cols>
  <sheetData>
    <row r="1" s="52" customFormat="true" ht="14.4" hidden="false" customHeight="false" outlineLevel="0" collapsed="false">
      <c r="A1" s="52" t="s">
        <v>82</v>
      </c>
      <c r="D1" s="51"/>
      <c r="F1" s="51"/>
      <c r="H1" s="51"/>
      <c r="J1" s="51"/>
      <c r="M1" s="51"/>
      <c r="Q1" s="51"/>
      <c r="S1" s="51"/>
    </row>
    <row r="2" s="52" customFormat="true" ht="14.4" hidden="false" customHeight="false" outlineLevel="0" collapsed="false">
      <c r="B2" s="53" t="s">
        <v>83</v>
      </c>
      <c r="D2" s="51"/>
      <c r="F2" s="51"/>
      <c r="H2" s="51"/>
      <c r="J2" s="51"/>
      <c r="M2" s="51"/>
      <c r="Q2" s="51"/>
      <c r="S2" s="51"/>
    </row>
    <row r="3" customFormat="false" ht="15" hidden="false" customHeight="false" outlineLevel="0" collapsed="false">
      <c r="A3" s="54"/>
      <c r="B3" s="54"/>
      <c r="C3" s="54"/>
      <c r="D3" s="55"/>
      <c r="E3" s="54"/>
      <c r="F3" s="55"/>
      <c r="G3" s="54"/>
      <c r="H3" s="55"/>
      <c r="I3" s="54"/>
      <c r="J3" s="55"/>
      <c r="K3" s="54"/>
      <c r="L3" s="54"/>
      <c r="M3" s="55"/>
      <c r="N3" s="54"/>
      <c r="O3" s="54"/>
      <c r="P3" s="54"/>
      <c r="Q3" s="55"/>
      <c r="R3" s="54"/>
      <c r="S3" s="55"/>
      <c r="T3" s="54"/>
      <c r="U3" s="54"/>
      <c r="V3" s="56"/>
      <c r="W3" s="56"/>
      <c r="X3" s="56"/>
      <c r="Y3" s="56"/>
    </row>
    <row r="4" customFormat="false" ht="17.25" hidden="false" customHeight="true" outlineLevel="0" collapsed="false">
      <c r="D4" s="57" t="s">
        <v>56</v>
      </c>
      <c r="E4" s="57"/>
      <c r="F4" s="101" t="s">
        <v>57</v>
      </c>
      <c r="G4" s="101"/>
      <c r="H4" s="101"/>
      <c r="I4" s="101"/>
      <c r="J4" s="101" t="s">
        <v>58</v>
      </c>
      <c r="K4" s="101"/>
      <c r="L4" s="101"/>
      <c r="M4" s="63" t="s">
        <v>84</v>
      </c>
      <c r="N4" s="63"/>
      <c r="O4" s="58" t="s">
        <v>59</v>
      </c>
      <c r="P4" s="58"/>
      <c r="Q4" s="103" t="s">
        <v>6</v>
      </c>
      <c r="R4" s="103"/>
      <c r="S4" s="57" t="s">
        <v>7</v>
      </c>
      <c r="T4" s="57"/>
      <c r="U4" s="64"/>
      <c r="V4" s="56"/>
      <c r="W4" s="56"/>
      <c r="X4" s="56"/>
      <c r="Y4" s="56"/>
    </row>
    <row r="5" customFormat="false" ht="14.4" hidden="false" customHeight="true" outlineLevel="0" collapsed="false">
      <c r="B5" s="104" t="s">
        <v>60</v>
      </c>
      <c r="D5" s="57"/>
      <c r="E5" s="57"/>
      <c r="F5" s="68" t="s">
        <v>9</v>
      </c>
      <c r="G5" s="68"/>
      <c r="H5" s="68" t="s">
        <v>61</v>
      </c>
      <c r="I5" s="68"/>
      <c r="J5" s="68" t="s">
        <v>85</v>
      </c>
      <c r="K5" s="68"/>
      <c r="L5" s="67" t="s">
        <v>86</v>
      </c>
      <c r="M5" s="63"/>
      <c r="N5" s="63"/>
      <c r="O5" s="67" t="s">
        <v>64</v>
      </c>
      <c r="P5" s="67" t="s">
        <v>65</v>
      </c>
      <c r="Q5" s="103"/>
      <c r="R5" s="103"/>
      <c r="S5" s="57"/>
      <c r="T5" s="57"/>
      <c r="U5" s="67" t="s">
        <v>30</v>
      </c>
      <c r="V5" s="69"/>
      <c r="W5" s="69"/>
      <c r="X5" s="69"/>
      <c r="Y5" s="69"/>
    </row>
    <row r="6" customFormat="false" ht="14.4" hidden="false" customHeight="false" outlineLevel="0" collapsed="false">
      <c r="A6" s="70"/>
      <c r="B6" s="70"/>
      <c r="C6" s="70"/>
      <c r="D6" s="57"/>
      <c r="E6" s="57"/>
      <c r="F6" s="106" t="s">
        <v>16</v>
      </c>
      <c r="G6" s="106"/>
      <c r="H6" s="73" t="s">
        <v>66</v>
      </c>
      <c r="I6" s="73"/>
      <c r="J6" s="73" t="s">
        <v>87</v>
      </c>
      <c r="K6" s="73"/>
      <c r="L6" s="108" t="s">
        <v>88</v>
      </c>
      <c r="M6" s="63"/>
      <c r="N6" s="63"/>
      <c r="O6" s="108" t="s">
        <v>69</v>
      </c>
      <c r="P6" s="108" t="s">
        <v>70</v>
      </c>
      <c r="Q6" s="103"/>
      <c r="R6" s="103"/>
      <c r="S6" s="57"/>
      <c r="T6" s="57"/>
      <c r="U6" s="72"/>
      <c r="V6" s="56"/>
      <c r="W6" s="56"/>
      <c r="X6" s="56"/>
      <c r="Y6" s="56"/>
    </row>
    <row r="7" customFormat="false" ht="14.4" hidden="false" customHeight="false" outlineLevel="0" collapsed="false">
      <c r="D7" s="74"/>
      <c r="E7" s="146"/>
      <c r="F7" s="110"/>
      <c r="G7" s="147"/>
      <c r="H7" s="110"/>
      <c r="I7" s="147"/>
      <c r="J7" s="110"/>
      <c r="K7" s="147"/>
      <c r="L7" s="147"/>
      <c r="M7" s="110"/>
      <c r="N7" s="147"/>
      <c r="O7" s="147"/>
      <c r="P7" s="147"/>
      <c r="Q7" s="110"/>
      <c r="R7" s="147"/>
      <c r="S7" s="110"/>
      <c r="T7" s="147"/>
      <c r="U7" s="147"/>
    </row>
    <row r="8" s="75" customFormat="true" ht="14.4" hidden="false" customHeight="false" outlineLevel="0" collapsed="false">
      <c r="B8" s="112" t="s">
        <v>89</v>
      </c>
      <c r="D8" s="77" t="s">
        <v>18</v>
      </c>
      <c r="E8" s="148" t="n">
        <f aca="false">SUM(G8:U8)</f>
        <v>27598</v>
      </c>
      <c r="F8" s="114" t="s">
        <v>18</v>
      </c>
      <c r="G8" s="149" t="n">
        <f aca="false">SUM(G10:G44)</f>
        <v>151</v>
      </c>
      <c r="H8" s="114" t="s">
        <v>18</v>
      </c>
      <c r="I8" s="149" t="n">
        <f aca="false">SUM(I10:I44)</f>
        <v>19489</v>
      </c>
      <c r="J8" s="114" t="s">
        <v>18</v>
      </c>
      <c r="K8" s="149" t="n">
        <f aca="false">SUM(K10:K44)</f>
        <v>1076</v>
      </c>
      <c r="L8" s="149" t="n">
        <f aca="false">SUM(L10:L44)</f>
        <v>3844</v>
      </c>
      <c r="M8" s="114" t="s">
        <v>18</v>
      </c>
      <c r="N8" s="149" t="n">
        <f aca="false">SUM(N10:N44)</f>
        <v>17</v>
      </c>
      <c r="O8" s="149" t="n">
        <f aca="false">SUM(O10:O44)</f>
        <v>383</v>
      </c>
      <c r="P8" s="149" t="n">
        <f aca="false">SUM(P10:P44)</f>
        <v>779</v>
      </c>
      <c r="Q8" s="114"/>
      <c r="R8" s="149" t="n">
        <f aca="false">SUM(R10:R44)</f>
        <v>778</v>
      </c>
      <c r="S8" s="114" t="s">
        <v>18</v>
      </c>
      <c r="T8" s="149" t="n">
        <f aca="false">SUM(T10:T44)</f>
        <v>42</v>
      </c>
      <c r="U8" s="149" t="n">
        <f aca="false">SUM(U10:U44)</f>
        <v>1039</v>
      </c>
      <c r="V8" s="82"/>
      <c r="W8" s="82"/>
      <c r="X8" s="82"/>
      <c r="Y8" s="82"/>
    </row>
    <row r="9" customFormat="false" ht="14.4" hidden="false" customHeight="false" outlineLevel="0" collapsed="false">
      <c r="B9" s="83"/>
      <c r="D9" s="84"/>
      <c r="E9" s="116"/>
      <c r="F9" s="117"/>
      <c r="G9" s="118"/>
      <c r="H9" s="117"/>
      <c r="I9" s="118"/>
      <c r="J9" s="117"/>
      <c r="K9" s="118"/>
      <c r="L9" s="118"/>
      <c r="M9" s="117"/>
      <c r="N9" s="118"/>
      <c r="O9" s="118"/>
      <c r="P9" s="118"/>
      <c r="Q9" s="117"/>
      <c r="R9" s="118"/>
      <c r="S9" s="117"/>
      <c r="T9" s="119"/>
      <c r="U9" s="118"/>
      <c r="V9" s="90"/>
      <c r="W9" s="90"/>
      <c r="X9" s="90"/>
      <c r="Y9" s="90"/>
    </row>
    <row r="10" customFormat="false" ht="14.4" hidden="false" customHeight="false" outlineLevel="0" collapsed="false">
      <c r="B10" s="91" t="s">
        <v>72</v>
      </c>
      <c r="D10" s="84"/>
      <c r="E10" s="116" t="n">
        <f aca="false">SUM(G10:U10)</f>
        <v>159</v>
      </c>
      <c r="F10" s="117"/>
      <c r="G10" s="120" t="n">
        <v>0</v>
      </c>
      <c r="H10" s="117"/>
      <c r="I10" s="120" t="n">
        <v>0</v>
      </c>
      <c r="J10" s="117"/>
      <c r="K10" s="120" t="n">
        <v>0</v>
      </c>
      <c r="L10" s="120" t="n">
        <v>0</v>
      </c>
      <c r="M10" s="117"/>
      <c r="N10" s="120" t="n">
        <v>0</v>
      </c>
      <c r="O10" s="120" t="n">
        <v>0</v>
      </c>
      <c r="P10" s="120" t="n">
        <v>1</v>
      </c>
      <c r="Q10" s="117"/>
      <c r="R10" s="120" t="n">
        <v>145</v>
      </c>
      <c r="S10" s="117"/>
      <c r="T10" s="120" t="n">
        <v>13</v>
      </c>
      <c r="U10" s="120" t="n">
        <v>0</v>
      </c>
      <c r="V10" s="94"/>
      <c r="W10" s="94"/>
      <c r="X10" s="94"/>
      <c r="Y10" s="94"/>
    </row>
    <row r="11" customFormat="false" ht="14.4" hidden="false" customHeight="false" outlineLevel="0" collapsed="false">
      <c r="B11" s="83"/>
      <c r="D11" s="84"/>
      <c r="E11" s="116"/>
      <c r="F11" s="117"/>
      <c r="G11" s="120"/>
      <c r="H11" s="117"/>
      <c r="I11" s="120"/>
      <c r="J11" s="117"/>
      <c r="K11" s="120"/>
      <c r="L11" s="120"/>
      <c r="M11" s="117"/>
      <c r="N11" s="120"/>
      <c r="O11" s="120"/>
      <c r="P11" s="120"/>
      <c r="Q11" s="117"/>
      <c r="R11" s="120"/>
      <c r="S11" s="117"/>
      <c r="T11" s="120"/>
      <c r="U11" s="120"/>
      <c r="V11" s="95"/>
      <c r="W11" s="95"/>
      <c r="X11" s="95"/>
      <c r="Y11" s="95"/>
    </row>
    <row r="12" customFormat="false" ht="14.4" hidden="false" customHeight="false" outlineLevel="0" collapsed="false">
      <c r="B12" s="96" t="s">
        <v>73</v>
      </c>
      <c r="D12" s="84"/>
      <c r="E12" s="116" t="n">
        <f aca="false">SUM(G12:U12)</f>
        <v>216</v>
      </c>
      <c r="F12" s="117"/>
      <c r="G12" s="120" t="n">
        <v>0</v>
      </c>
      <c r="H12" s="117"/>
      <c r="I12" s="120" t="n">
        <v>28</v>
      </c>
      <c r="J12" s="117"/>
      <c r="K12" s="120" t="n">
        <v>0</v>
      </c>
      <c r="L12" s="120" t="n">
        <v>1</v>
      </c>
      <c r="M12" s="117"/>
      <c r="N12" s="120" t="n">
        <v>0</v>
      </c>
      <c r="O12" s="120" t="n">
        <v>13</v>
      </c>
      <c r="P12" s="120" t="n">
        <v>60</v>
      </c>
      <c r="Q12" s="117"/>
      <c r="R12" s="120" t="n">
        <v>114</v>
      </c>
      <c r="S12" s="117"/>
      <c r="T12" s="120" t="n">
        <v>0</v>
      </c>
      <c r="U12" s="120" t="n">
        <v>0</v>
      </c>
      <c r="V12" s="95"/>
      <c r="W12" s="95"/>
      <c r="X12" s="95"/>
      <c r="Y12" s="95"/>
    </row>
    <row r="13" customFormat="false" ht="14.4" hidden="false" customHeight="false" outlineLevel="0" collapsed="false">
      <c r="B13" s="83"/>
      <c r="D13" s="84"/>
      <c r="E13" s="116"/>
      <c r="F13" s="117"/>
      <c r="G13" s="120"/>
      <c r="H13" s="117"/>
      <c r="I13" s="120"/>
      <c r="J13" s="117"/>
      <c r="K13" s="120"/>
      <c r="L13" s="120"/>
      <c r="M13" s="117"/>
      <c r="N13" s="120"/>
      <c r="O13" s="120"/>
      <c r="P13" s="120"/>
      <c r="Q13" s="117"/>
      <c r="R13" s="120"/>
      <c r="S13" s="117"/>
      <c r="T13" s="120"/>
      <c r="U13" s="120"/>
      <c r="V13" s="95"/>
      <c r="W13" s="95"/>
      <c r="X13" s="95"/>
      <c r="Y13" s="95"/>
    </row>
    <row r="14" customFormat="false" ht="14.4" hidden="false" customHeight="false" outlineLevel="0" collapsed="false">
      <c r="B14" s="91" t="s">
        <v>90</v>
      </c>
      <c r="D14" s="84"/>
      <c r="E14" s="116" t="n">
        <f aca="false">SUM(G14:U14)</f>
        <v>792</v>
      </c>
      <c r="F14" s="117"/>
      <c r="G14" s="120" t="n">
        <v>0</v>
      </c>
      <c r="H14" s="117"/>
      <c r="I14" s="120" t="n">
        <v>585</v>
      </c>
      <c r="J14" s="117"/>
      <c r="K14" s="120" t="n">
        <v>0</v>
      </c>
      <c r="L14" s="120" t="n">
        <v>13</v>
      </c>
      <c r="M14" s="117"/>
      <c r="N14" s="120" t="n">
        <v>0</v>
      </c>
      <c r="O14" s="120" t="n">
        <v>44</v>
      </c>
      <c r="P14" s="120" t="n">
        <v>96</v>
      </c>
      <c r="Q14" s="117"/>
      <c r="R14" s="120" t="n">
        <v>53</v>
      </c>
      <c r="S14" s="117"/>
      <c r="T14" s="120" t="n">
        <v>1</v>
      </c>
      <c r="U14" s="120" t="n">
        <v>0</v>
      </c>
      <c r="V14" s="94"/>
      <c r="W14" s="94"/>
      <c r="X14" s="94"/>
      <c r="Y14" s="94"/>
    </row>
    <row r="15" customFormat="false" ht="14.4" hidden="false" customHeight="false" outlineLevel="0" collapsed="false">
      <c r="B15" s="83"/>
      <c r="D15" s="84"/>
      <c r="E15" s="116"/>
      <c r="F15" s="117"/>
      <c r="G15" s="120"/>
      <c r="H15" s="117"/>
      <c r="I15" s="120"/>
      <c r="J15" s="117"/>
      <c r="K15" s="120"/>
      <c r="L15" s="120"/>
      <c r="M15" s="117"/>
      <c r="N15" s="120"/>
      <c r="O15" s="120"/>
      <c r="P15" s="120"/>
      <c r="Q15" s="117"/>
      <c r="R15" s="120"/>
      <c r="S15" s="117"/>
      <c r="T15" s="120"/>
      <c r="U15" s="120"/>
      <c r="V15" s="95"/>
      <c r="W15" s="95"/>
      <c r="X15" s="95"/>
      <c r="Y15" s="95"/>
    </row>
    <row r="16" customFormat="false" ht="14.4" hidden="false" customHeight="false" outlineLevel="0" collapsed="false">
      <c r="B16" s="91" t="s">
        <v>41</v>
      </c>
      <c r="D16" s="84" t="s">
        <v>18</v>
      </c>
      <c r="E16" s="116" t="n">
        <f aca="false">SUM(G16:U16)</f>
        <v>959</v>
      </c>
      <c r="F16" s="117"/>
      <c r="G16" s="120" t="n">
        <v>0</v>
      </c>
      <c r="H16" s="117" t="s">
        <v>18</v>
      </c>
      <c r="I16" s="120" t="n">
        <v>875</v>
      </c>
      <c r="J16" s="117"/>
      <c r="K16" s="120" t="n">
        <v>1</v>
      </c>
      <c r="L16" s="120" t="n">
        <v>33</v>
      </c>
      <c r="M16" s="117"/>
      <c r="N16" s="120" t="n">
        <v>1</v>
      </c>
      <c r="O16" s="120" t="n">
        <v>23</v>
      </c>
      <c r="P16" s="120" t="n">
        <v>13</v>
      </c>
      <c r="Q16" s="117"/>
      <c r="R16" s="120" t="n">
        <v>12</v>
      </c>
      <c r="S16" s="117"/>
      <c r="T16" s="120" t="n">
        <v>1</v>
      </c>
      <c r="U16" s="120" t="n">
        <v>0</v>
      </c>
      <c r="V16" s="94"/>
      <c r="W16" s="94"/>
      <c r="X16" s="94"/>
      <c r="Y16" s="94"/>
    </row>
    <row r="17" customFormat="false" ht="14.4" hidden="false" customHeight="false" outlineLevel="0" collapsed="false">
      <c r="B17" s="83"/>
      <c r="D17" s="84"/>
      <c r="E17" s="116"/>
      <c r="F17" s="117"/>
      <c r="G17" s="120"/>
      <c r="H17" s="117"/>
      <c r="I17" s="120"/>
      <c r="J17" s="117"/>
      <c r="K17" s="120"/>
      <c r="L17" s="120"/>
      <c r="M17" s="117"/>
      <c r="N17" s="120"/>
      <c r="O17" s="120"/>
      <c r="P17" s="120"/>
      <c r="Q17" s="117"/>
      <c r="R17" s="120"/>
      <c r="S17" s="117"/>
      <c r="T17" s="120"/>
      <c r="U17" s="120"/>
      <c r="V17" s="95"/>
      <c r="W17" s="95"/>
      <c r="X17" s="95"/>
      <c r="Y17" s="95"/>
    </row>
    <row r="18" customFormat="false" ht="14.4" hidden="false" customHeight="false" outlineLevel="0" collapsed="false">
      <c r="B18" s="91" t="s">
        <v>91</v>
      </c>
      <c r="D18" s="84"/>
      <c r="E18" s="116" t="n">
        <f aca="false">SUM(G18:U18)</f>
        <v>405</v>
      </c>
      <c r="F18" s="117"/>
      <c r="G18" s="120" t="n">
        <v>0</v>
      </c>
      <c r="H18" s="117"/>
      <c r="I18" s="120" t="n">
        <v>181</v>
      </c>
      <c r="J18" s="117"/>
      <c r="K18" s="120" t="n">
        <v>4</v>
      </c>
      <c r="L18" s="120" t="n">
        <v>206</v>
      </c>
      <c r="M18" s="117"/>
      <c r="N18" s="120" t="n">
        <v>0</v>
      </c>
      <c r="O18" s="120" t="n">
        <v>3</v>
      </c>
      <c r="P18" s="120" t="n">
        <v>9</v>
      </c>
      <c r="Q18" s="117"/>
      <c r="R18" s="120" t="n">
        <v>1</v>
      </c>
      <c r="S18" s="117"/>
      <c r="T18" s="120" t="n">
        <v>1</v>
      </c>
      <c r="U18" s="120" t="n">
        <v>0</v>
      </c>
      <c r="V18" s="94"/>
      <c r="W18" s="94"/>
      <c r="X18" s="94"/>
      <c r="Y18" s="94"/>
    </row>
    <row r="19" customFormat="false" ht="14.4" hidden="false" customHeight="false" outlineLevel="0" collapsed="false">
      <c r="B19" s="83"/>
      <c r="D19" s="84"/>
      <c r="E19" s="116"/>
      <c r="F19" s="117"/>
      <c r="G19" s="120"/>
      <c r="H19" s="117"/>
      <c r="I19" s="120"/>
      <c r="J19" s="117"/>
      <c r="K19" s="120"/>
      <c r="L19" s="120"/>
      <c r="M19" s="117"/>
      <c r="N19" s="120"/>
      <c r="O19" s="120"/>
      <c r="P19" s="120"/>
      <c r="Q19" s="117"/>
      <c r="R19" s="120"/>
      <c r="S19" s="117"/>
      <c r="T19" s="120"/>
      <c r="U19" s="120"/>
      <c r="V19" s="94"/>
      <c r="W19" s="94"/>
      <c r="X19" s="94"/>
      <c r="Y19" s="94"/>
    </row>
    <row r="20" customFormat="false" ht="14.4" hidden="false" customHeight="false" outlineLevel="0" collapsed="false">
      <c r="B20" s="91" t="s">
        <v>43</v>
      </c>
      <c r="D20" s="84" t="s">
        <v>18</v>
      </c>
      <c r="E20" s="116" t="n">
        <f aca="false">SUM(G20:U20)</f>
        <v>1700</v>
      </c>
      <c r="F20" s="117" t="s">
        <v>18</v>
      </c>
      <c r="G20" s="120" t="n">
        <v>1</v>
      </c>
      <c r="H20" s="117"/>
      <c r="I20" s="120" t="n">
        <v>978</v>
      </c>
      <c r="J20" s="117"/>
      <c r="K20" s="120" t="n">
        <v>64</v>
      </c>
      <c r="L20" s="120" t="n">
        <v>607</v>
      </c>
      <c r="M20" s="117" t="s">
        <v>18</v>
      </c>
      <c r="N20" s="120" t="n">
        <v>2</v>
      </c>
      <c r="O20" s="120" t="n">
        <v>20</v>
      </c>
      <c r="P20" s="120" t="n">
        <v>25</v>
      </c>
      <c r="Q20" s="117"/>
      <c r="R20" s="120" t="n">
        <v>2</v>
      </c>
      <c r="S20" s="117"/>
      <c r="T20" s="120" t="n">
        <v>1</v>
      </c>
      <c r="U20" s="120" t="n">
        <v>0</v>
      </c>
      <c r="V20" s="94"/>
      <c r="W20" s="94"/>
      <c r="X20" s="94"/>
      <c r="Y20" s="94"/>
    </row>
    <row r="21" customFormat="false" ht="14.4" hidden="false" customHeight="false" outlineLevel="0" collapsed="false">
      <c r="B21" s="83"/>
      <c r="D21" s="84"/>
      <c r="E21" s="116"/>
      <c r="F21" s="117"/>
      <c r="G21" s="120"/>
      <c r="H21" s="117"/>
      <c r="I21" s="120"/>
      <c r="J21" s="117"/>
      <c r="K21" s="120"/>
      <c r="L21" s="120"/>
      <c r="M21" s="117"/>
      <c r="N21" s="120"/>
      <c r="O21" s="120"/>
      <c r="P21" s="120"/>
      <c r="Q21" s="117"/>
      <c r="R21" s="120"/>
      <c r="S21" s="117"/>
      <c r="T21" s="120"/>
      <c r="U21" s="120"/>
      <c r="V21" s="95"/>
      <c r="W21" s="95"/>
      <c r="X21" s="95"/>
      <c r="Y21" s="95"/>
    </row>
    <row r="22" customFormat="false" ht="14.4" hidden="false" customHeight="false" outlineLevel="0" collapsed="false">
      <c r="B22" s="91" t="s">
        <v>44</v>
      </c>
      <c r="D22" s="84" t="s">
        <v>18</v>
      </c>
      <c r="E22" s="116" t="n">
        <f aca="false">SUM(G22:U22)</f>
        <v>1302</v>
      </c>
      <c r="F22" s="117"/>
      <c r="G22" s="120" t="n">
        <v>1</v>
      </c>
      <c r="H22" s="117" t="s">
        <v>18</v>
      </c>
      <c r="I22" s="120" t="n">
        <v>1074</v>
      </c>
      <c r="J22" s="117"/>
      <c r="K22" s="120" t="n">
        <v>15</v>
      </c>
      <c r="L22" s="120" t="n">
        <v>155</v>
      </c>
      <c r="M22" s="117"/>
      <c r="N22" s="120" t="n">
        <v>1</v>
      </c>
      <c r="O22" s="120" t="n">
        <v>22</v>
      </c>
      <c r="P22" s="120" t="n">
        <v>20</v>
      </c>
      <c r="Q22" s="117"/>
      <c r="R22" s="120" t="n">
        <v>14</v>
      </c>
      <c r="S22" s="117"/>
      <c r="T22" s="120" t="n">
        <v>0</v>
      </c>
      <c r="U22" s="120" t="n">
        <v>0</v>
      </c>
      <c r="V22" s="94"/>
      <c r="W22" s="94"/>
      <c r="X22" s="94"/>
      <c r="Y22" s="94"/>
    </row>
    <row r="23" customFormat="false" ht="14.4" hidden="false" customHeight="false" outlineLevel="0" collapsed="false">
      <c r="B23" s="83"/>
      <c r="D23" s="84"/>
      <c r="E23" s="116"/>
      <c r="F23" s="117"/>
      <c r="G23" s="120"/>
      <c r="H23" s="117"/>
      <c r="I23" s="120"/>
      <c r="J23" s="117"/>
      <c r="K23" s="120"/>
      <c r="L23" s="120"/>
      <c r="M23" s="117"/>
      <c r="N23" s="120"/>
      <c r="O23" s="120"/>
      <c r="P23" s="120"/>
      <c r="Q23" s="117"/>
      <c r="R23" s="120"/>
      <c r="S23" s="117"/>
      <c r="T23" s="120"/>
      <c r="U23" s="120"/>
      <c r="V23" s="95"/>
      <c r="W23" s="95"/>
      <c r="X23" s="95"/>
      <c r="Y23" s="95"/>
    </row>
    <row r="24" customFormat="false" ht="14.4" hidden="false" customHeight="false" outlineLevel="0" collapsed="false">
      <c r="B24" s="96" t="s">
        <v>74</v>
      </c>
      <c r="D24" s="84"/>
      <c r="E24" s="116" t="n">
        <f aca="false">SUM(G24:U24)</f>
        <v>1186</v>
      </c>
      <c r="F24" s="117"/>
      <c r="G24" s="120" t="n">
        <v>0</v>
      </c>
      <c r="H24" s="117"/>
      <c r="I24" s="120" t="n">
        <v>808</v>
      </c>
      <c r="J24" s="117"/>
      <c r="K24" s="120" t="n">
        <v>21</v>
      </c>
      <c r="L24" s="120" t="n">
        <v>293</v>
      </c>
      <c r="M24" s="117"/>
      <c r="N24" s="120" t="n">
        <v>0</v>
      </c>
      <c r="O24" s="120" t="n">
        <v>15</v>
      </c>
      <c r="P24" s="120" t="n">
        <v>38</v>
      </c>
      <c r="Q24" s="117"/>
      <c r="R24" s="120" t="n">
        <v>11</v>
      </c>
      <c r="S24" s="117"/>
      <c r="T24" s="120" t="n">
        <v>0</v>
      </c>
      <c r="U24" s="120" t="n">
        <v>0</v>
      </c>
      <c r="V24" s="95"/>
      <c r="W24" s="95"/>
      <c r="X24" s="95"/>
      <c r="Y24" s="95"/>
    </row>
    <row r="25" customFormat="false" ht="14.4" hidden="false" customHeight="false" outlineLevel="0" collapsed="false">
      <c r="B25" s="83"/>
      <c r="D25" s="84"/>
      <c r="E25" s="116"/>
      <c r="F25" s="117"/>
      <c r="G25" s="120"/>
      <c r="H25" s="117"/>
      <c r="I25" s="120"/>
      <c r="J25" s="117"/>
      <c r="K25" s="120"/>
      <c r="L25" s="120"/>
      <c r="M25" s="117"/>
      <c r="N25" s="120"/>
      <c r="O25" s="120"/>
      <c r="P25" s="120"/>
      <c r="Q25" s="117"/>
      <c r="R25" s="120"/>
      <c r="S25" s="117"/>
      <c r="T25" s="120"/>
      <c r="U25" s="120"/>
      <c r="V25" s="95"/>
      <c r="W25" s="95"/>
      <c r="X25" s="95"/>
      <c r="Y25" s="95"/>
    </row>
    <row r="26" customFormat="false" ht="14.4" hidden="false" customHeight="false" outlineLevel="0" collapsed="false">
      <c r="B26" s="96" t="s">
        <v>46</v>
      </c>
      <c r="D26" s="84" t="s">
        <v>18</v>
      </c>
      <c r="E26" s="116" t="n">
        <f aca="false">SUM(G26:U26)</f>
        <v>410</v>
      </c>
      <c r="F26" s="117"/>
      <c r="G26" s="120" t="n">
        <v>0</v>
      </c>
      <c r="H26" s="117" t="s">
        <v>18</v>
      </c>
      <c r="I26" s="120" t="n">
        <v>341</v>
      </c>
      <c r="J26" s="117"/>
      <c r="K26" s="120" t="n">
        <v>1</v>
      </c>
      <c r="L26" s="120" t="n">
        <v>43</v>
      </c>
      <c r="M26" s="117"/>
      <c r="N26" s="120" t="n">
        <v>0</v>
      </c>
      <c r="O26" s="120" t="n">
        <v>6</v>
      </c>
      <c r="P26" s="120" t="n">
        <v>13</v>
      </c>
      <c r="Q26" s="117"/>
      <c r="R26" s="120" t="n">
        <v>5</v>
      </c>
      <c r="S26" s="117"/>
      <c r="T26" s="120" t="n">
        <v>1</v>
      </c>
      <c r="U26" s="120" t="n">
        <v>0</v>
      </c>
      <c r="V26" s="95"/>
      <c r="W26" s="95"/>
      <c r="X26" s="95"/>
      <c r="Y26" s="95"/>
    </row>
    <row r="27" customFormat="false" ht="14.4" hidden="false" customHeight="false" outlineLevel="0" collapsed="false">
      <c r="B27" s="83"/>
      <c r="D27" s="84"/>
      <c r="E27" s="116"/>
      <c r="F27" s="117"/>
      <c r="G27" s="120"/>
      <c r="H27" s="117"/>
      <c r="I27" s="120"/>
      <c r="J27" s="117"/>
      <c r="K27" s="120"/>
      <c r="L27" s="120"/>
      <c r="M27" s="117"/>
      <c r="N27" s="120"/>
      <c r="O27" s="120"/>
      <c r="P27" s="120"/>
      <c r="Q27" s="117"/>
      <c r="R27" s="120"/>
      <c r="S27" s="117"/>
      <c r="T27" s="120"/>
      <c r="U27" s="120"/>
      <c r="V27" s="95"/>
      <c r="W27" s="95"/>
      <c r="X27" s="95"/>
      <c r="Y27" s="95"/>
    </row>
    <row r="28" customFormat="false" ht="14.4" hidden="false" customHeight="false" outlineLevel="0" collapsed="false">
      <c r="B28" s="96" t="s">
        <v>47</v>
      </c>
      <c r="D28" s="84" t="s">
        <v>18</v>
      </c>
      <c r="E28" s="116" t="n">
        <f aca="false">SUM(G28:U28)</f>
        <v>213</v>
      </c>
      <c r="F28" s="117"/>
      <c r="G28" s="120" t="n">
        <v>0</v>
      </c>
      <c r="H28" s="117" t="s">
        <v>18</v>
      </c>
      <c r="I28" s="120" t="n">
        <v>187</v>
      </c>
      <c r="J28" s="117"/>
      <c r="K28" s="120" t="n">
        <v>0</v>
      </c>
      <c r="L28" s="120" t="n">
        <v>13</v>
      </c>
      <c r="M28" s="117"/>
      <c r="N28" s="120" t="n">
        <v>0</v>
      </c>
      <c r="O28" s="120" t="n">
        <v>3</v>
      </c>
      <c r="P28" s="120" t="n">
        <v>7</v>
      </c>
      <c r="Q28" s="117"/>
      <c r="R28" s="120" t="n">
        <v>3</v>
      </c>
      <c r="S28" s="117"/>
      <c r="T28" s="120" t="n">
        <v>0</v>
      </c>
      <c r="U28" s="120" t="n">
        <v>0</v>
      </c>
      <c r="V28" s="95"/>
      <c r="W28" s="95"/>
      <c r="X28" s="95"/>
      <c r="Y28" s="95"/>
    </row>
    <row r="29" customFormat="false" ht="14.4" hidden="false" customHeight="false" outlineLevel="0" collapsed="false">
      <c r="B29" s="83"/>
      <c r="D29" s="84"/>
      <c r="E29" s="116"/>
      <c r="F29" s="117"/>
      <c r="G29" s="120"/>
      <c r="H29" s="117"/>
      <c r="I29" s="120"/>
      <c r="J29" s="117"/>
      <c r="K29" s="120"/>
      <c r="L29" s="120"/>
      <c r="M29" s="117"/>
      <c r="N29" s="120"/>
      <c r="O29" s="120"/>
      <c r="P29" s="120"/>
      <c r="Q29" s="117"/>
      <c r="R29" s="120"/>
      <c r="S29" s="117"/>
      <c r="T29" s="120"/>
      <c r="U29" s="120"/>
      <c r="V29" s="95"/>
      <c r="W29" s="95"/>
      <c r="X29" s="95"/>
      <c r="Y29" s="95"/>
    </row>
    <row r="30" customFormat="false" ht="14.4" hidden="false" customHeight="false" outlineLevel="0" collapsed="false">
      <c r="B30" s="96" t="s">
        <v>75</v>
      </c>
      <c r="D30" s="84"/>
      <c r="E30" s="116" t="n">
        <f aca="false">SUM(G30:U30)</f>
        <v>181</v>
      </c>
      <c r="F30" s="117"/>
      <c r="G30" s="120" t="n">
        <v>0</v>
      </c>
      <c r="H30" s="117"/>
      <c r="I30" s="120" t="n">
        <v>170</v>
      </c>
      <c r="J30" s="117"/>
      <c r="K30" s="120" t="n">
        <v>1</v>
      </c>
      <c r="L30" s="120" t="n">
        <v>8</v>
      </c>
      <c r="M30" s="117"/>
      <c r="N30" s="120" t="n">
        <v>0</v>
      </c>
      <c r="O30" s="120" t="n">
        <v>1</v>
      </c>
      <c r="P30" s="120" t="n">
        <v>0</v>
      </c>
      <c r="Q30" s="117"/>
      <c r="R30" s="120" t="n">
        <v>1</v>
      </c>
      <c r="S30" s="117"/>
      <c r="T30" s="120" t="n">
        <v>0</v>
      </c>
      <c r="U30" s="120" t="n">
        <v>0</v>
      </c>
      <c r="V30" s="95"/>
      <c r="W30" s="95"/>
      <c r="X30" s="95"/>
      <c r="Y30" s="95"/>
    </row>
    <row r="31" customFormat="false" ht="14.4" hidden="false" customHeight="false" outlineLevel="0" collapsed="false">
      <c r="B31" s="83"/>
      <c r="D31" s="84"/>
      <c r="E31" s="116"/>
      <c r="F31" s="117"/>
      <c r="G31" s="120"/>
      <c r="H31" s="117"/>
      <c r="I31" s="120"/>
      <c r="J31" s="117"/>
      <c r="K31" s="120"/>
      <c r="L31" s="120"/>
      <c r="M31" s="117"/>
      <c r="N31" s="120"/>
      <c r="O31" s="120"/>
      <c r="P31" s="120"/>
      <c r="Q31" s="117"/>
      <c r="R31" s="120"/>
      <c r="S31" s="117"/>
      <c r="T31" s="120"/>
      <c r="U31" s="120"/>
      <c r="V31" s="95"/>
      <c r="W31" s="95"/>
      <c r="X31" s="95"/>
      <c r="Y31" s="95"/>
    </row>
    <row r="32" customFormat="false" ht="14.25" hidden="false" customHeight="true" outlineLevel="0" collapsed="false">
      <c r="B32" s="96" t="s">
        <v>92</v>
      </c>
      <c r="D32" s="84" t="s">
        <v>18</v>
      </c>
      <c r="E32" s="116" t="n">
        <f aca="false">SUM(G32:U32)</f>
        <v>500</v>
      </c>
      <c r="F32" s="117"/>
      <c r="G32" s="120" t="n">
        <v>2</v>
      </c>
      <c r="H32" s="117"/>
      <c r="I32" s="120" t="n">
        <v>242</v>
      </c>
      <c r="J32" s="117"/>
      <c r="K32" s="120" t="n">
        <v>84</v>
      </c>
      <c r="L32" s="120" t="n">
        <v>142</v>
      </c>
      <c r="M32" s="117"/>
      <c r="N32" s="120" t="n">
        <v>0</v>
      </c>
      <c r="O32" s="120" t="n">
        <v>7</v>
      </c>
      <c r="P32" s="120" t="n">
        <v>20</v>
      </c>
      <c r="Q32" s="117" t="s">
        <v>18</v>
      </c>
      <c r="R32" s="120" t="n">
        <v>3</v>
      </c>
      <c r="S32" s="117"/>
      <c r="T32" s="120" t="n">
        <v>0</v>
      </c>
      <c r="U32" s="120" t="n">
        <v>0</v>
      </c>
      <c r="V32" s="95"/>
      <c r="W32" s="95"/>
      <c r="X32" s="95"/>
      <c r="Y32" s="95"/>
    </row>
    <row r="33" customFormat="false" ht="14.4" hidden="false" customHeight="false" outlineLevel="0" collapsed="false">
      <c r="B33" s="83"/>
      <c r="D33" s="84"/>
      <c r="E33" s="116"/>
      <c r="F33" s="117"/>
      <c r="G33" s="120"/>
      <c r="H33" s="117"/>
      <c r="I33" s="120"/>
      <c r="J33" s="117"/>
      <c r="K33" s="120"/>
      <c r="L33" s="120"/>
      <c r="M33" s="117"/>
      <c r="N33" s="120"/>
      <c r="O33" s="120"/>
      <c r="P33" s="120"/>
      <c r="Q33" s="117"/>
      <c r="R33" s="120"/>
      <c r="S33" s="117"/>
      <c r="T33" s="120"/>
      <c r="U33" s="120"/>
      <c r="V33" s="95"/>
      <c r="W33" s="95"/>
      <c r="X33" s="95"/>
      <c r="Y33" s="95"/>
    </row>
    <row r="34" customFormat="false" ht="14.4" hidden="false" customHeight="false" outlineLevel="0" collapsed="false">
      <c r="B34" s="96" t="s">
        <v>50</v>
      </c>
      <c r="D34" s="84"/>
      <c r="E34" s="116" t="n">
        <f aca="false">SUM(G34:U34)</f>
        <v>158</v>
      </c>
      <c r="F34" s="117"/>
      <c r="G34" s="120" t="n">
        <v>0</v>
      </c>
      <c r="H34" s="117"/>
      <c r="I34" s="120" t="n">
        <v>105</v>
      </c>
      <c r="J34" s="117"/>
      <c r="K34" s="120" t="n">
        <v>0</v>
      </c>
      <c r="L34" s="120" t="n">
        <v>42</v>
      </c>
      <c r="M34" s="117"/>
      <c r="N34" s="120" t="n">
        <v>0</v>
      </c>
      <c r="O34" s="120" t="n">
        <v>5</v>
      </c>
      <c r="P34" s="120" t="n">
        <v>2</v>
      </c>
      <c r="Q34" s="117"/>
      <c r="R34" s="120" t="n">
        <v>4</v>
      </c>
      <c r="S34" s="117"/>
      <c r="T34" s="120" t="n">
        <v>0</v>
      </c>
      <c r="U34" s="120" t="n">
        <v>0</v>
      </c>
      <c r="V34" s="95"/>
      <c r="W34" s="95"/>
      <c r="X34" s="95"/>
      <c r="Y34" s="95"/>
    </row>
    <row r="35" customFormat="false" ht="14.4" hidden="false" customHeight="false" outlineLevel="0" collapsed="false">
      <c r="B35" s="83"/>
      <c r="D35" s="84"/>
      <c r="E35" s="116"/>
      <c r="F35" s="117"/>
      <c r="G35" s="120"/>
      <c r="H35" s="117"/>
      <c r="I35" s="120"/>
      <c r="J35" s="117"/>
      <c r="K35" s="120"/>
      <c r="L35" s="120"/>
      <c r="M35" s="117"/>
      <c r="N35" s="120"/>
      <c r="O35" s="120"/>
      <c r="P35" s="120"/>
      <c r="Q35" s="117"/>
      <c r="R35" s="120"/>
      <c r="S35" s="117"/>
      <c r="T35" s="120"/>
      <c r="U35" s="120"/>
      <c r="V35" s="95"/>
      <c r="W35" s="95"/>
      <c r="X35" s="95"/>
      <c r="Y35" s="95"/>
    </row>
    <row r="36" customFormat="false" ht="14.4" hidden="false" customHeight="false" outlineLevel="0" collapsed="false">
      <c r="B36" s="91" t="s">
        <v>51</v>
      </c>
      <c r="D36" s="84"/>
      <c r="E36" s="116" t="n">
        <f aca="false">SUM(G36:U36)</f>
        <v>285</v>
      </c>
      <c r="F36" s="117"/>
      <c r="G36" s="120" t="n">
        <v>0</v>
      </c>
      <c r="H36" s="117"/>
      <c r="I36" s="120" t="n">
        <v>144</v>
      </c>
      <c r="J36" s="117"/>
      <c r="K36" s="120" t="n">
        <v>5</v>
      </c>
      <c r="L36" s="120" t="n">
        <v>126</v>
      </c>
      <c r="M36" s="117"/>
      <c r="N36" s="120" t="n">
        <v>0</v>
      </c>
      <c r="O36" s="120" t="n">
        <v>3</v>
      </c>
      <c r="P36" s="120" t="n">
        <v>6</v>
      </c>
      <c r="Q36" s="117"/>
      <c r="R36" s="120" t="n">
        <v>1</v>
      </c>
      <c r="S36" s="117"/>
      <c r="T36" s="120" t="n">
        <v>0</v>
      </c>
      <c r="U36" s="120" t="n">
        <v>0</v>
      </c>
      <c r="V36" s="94"/>
      <c r="W36" s="94"/>
      <c r="X36" s="94"/>
      <c r="Y36" s="94"/>
    </row>
    <row r="37" customFormat="false" ht="14.4" hidden="false" customHeight="false" outlineLevel="0" collapsed="false">
      <c r="B37" s="83"/>
      <c r="D37" s="84"/>
      <c r="E37" s="116"/>
      <c r="F37" s="117"/>
      <c r="G37" s="120"/>
      <c r="H37" s="117"/>
      <c r="I37" s="120"/>
      <c r="J37" s="117"/>
      <c r="K37" s="120"/>
      <c r="L37" s="120"/>
      <c r="M37" s="117"/>
      <c r="N37" s="120"/>
      <c r="O37" s="120"/>
      <c r="P37" s="120"/>
      <c r="Q37" s="117"/>
      <c r="R37" s="120"/>
      <c r="S37" s="117"/>
      <c r="T37" s="120"/>
      <c r="U37" s="120"/>
      <c r="V37" s="94"/>
      <c r="W37" s="94"/>
      <c r="X37" s="94"/>
      <c r="Y37" s="94"/>
    </row>
    <row r="38" customFormat="false" ht="14.4" hidden="false" customHeight="false" outlineLevel="0" collapsed="false">
      <c r="B38" s="91" t="s">
        <v>52</v>
      </c>
      <c r="D38" s="84" t="s">
        <v>18</v>
      </c>
      <c r="E38" s="116" t="n">
        <f aca="false">SUM(G38:U38)</f>
        <v>9704</v>
      </c>
      <c r="F38" s="117" t="s">
        <v>18</v>
      </c>
      <c r="G38" s="120" t="n">
        <v>16</v>
      </c>
      <c r="H38" s="117"/>
      <c r="I38" s="120" t="n">
        <v>7529</v>
      </c>
      <c r="J38" s="117" t="s">
        <v>18</v>
      </c>
      <c r="K38" s="120" t="n">
        <v>139</v>
      </c>
      <c r="L38" s="120" t="n">
        <v>1441</v>
      </c>
      <c r="M38" s="117"/>
      <c r="N38" s="120" t="n">
        <v>8</v>
      </c>
      <c r="O38" s="120" t="n">
        <v>156</v>
      </c>
      <c r="P38" s="120" t="n">
        <v>278</v>
      </c>
      <c r="Q38" s="117" t="s">
        <v>18</v>
      </c>
      <c r="R38" s="120" t="n">
        <v>128</v>
      </c>
      <c r="S38" s="117"/>
      <c r="T38" s="120" t="n">
        <v>8</v>
      </c>
      <c r="U38" s="120" t="n">
        <v>1</v>
      </c>
      <c r="V38" s="94"/>
      <c r="W38" s="94"/>
      <c r="X38" s="94"/>
      <c r="Y38" s="94"/>
    </row>
    <row r="39" customFormat="false" ht="14.4" hidden="false" customHeight="false" outlineLevel="0" collapsed="false">
      <c r="B39" s="83"/>
      <c r="D39" s="84"/>
      <c r="E39" s="116"/>
      <c r="F39" s="117"/>
      <c r="G39" s="120"/>
      <c r="H39" s="117"/>
      <c r="I39" s="120"/>
      <c r="J39" s="117"/>
      <c r="K39" s="120"/>
      <c r="L39" s="120"/>
      <c r="M39" s="117"/>
      <c r="N39" s="120"/>
      <c r="O39" s="120"/>
      <c r="P39" s="120"/>
      <c r="Q39" s="117"/>
      <c r="R39" s="120"/>
      <c r="S39" s="117"/>
      <c r="T39" s="120"/>
      <c r="U39" s="120"/>
      <c r="V39" s="94"/>
      <c r="W39" s="94"/>
      <c r="X39" s="94"/>
      <c r="Y39" s="94"/>
    </row>
    <row r="40" customFormat="false" ht="14.4" hidden="false" customHeight="false" outlineLevel="0" collapsed="false">
      <c r="B40" s="96" t="s">
        <v>76</v>
      </c>
      <c r="D40" s="84" t="s">
        <v>18</v>
      </c>
      <c r="E40" s="116" t="n">
        <f aca="false">SUM(G40:U40)</f>
        <v>6239</v>
      </c>
      <c r="F40" s="117"/>
      <c r="G40" s="120" t="n">
        <v>0</v>
      </c>
      <c r="H40" s="117" t="s">
        <v>18</v>
      </c>
      <c r="I40" s="120" t="n">
        <v>5314</v>
      </c>
      <c r="J40" s="117"/>
      <c r="K40" s="120" t="n">
        <v>1</v>
      </c>
      <c r="L40" s="120" t="n">
        <v>411</v>
      </c>
      <c r="M40" s="117"/>
      <c r="N40" s="120" t="n">
        <v>0</v>
      </c>
      <c r="O40" s="120" t="n">
        <v>46</v>
      </c>
      <c r="P40" s="120" t="n">
        <v>176</v>
      </c>
      <c r="Q40" s="117"/>
      <c r="R40" s="120" t="n">
        <v>276</v>
      </c>
      <c r="S40" s="117" t="s">
        <v>18</v>
      </c>
      <c r="T40" s="120" t="n">
        <v>15</v>
      </c>
      <c r="U40" s="120" t="n">
        <v>0</v>
      </c>
      <c r="V40" s="94"/>
      <c r="W40" s="94"/>
      <c r="X40" s="94"/>
      <c r="Y40" s="94"/>
    </row>
    <row r="41" customFormat="false" ht="14.4" hidden="false" customHeight="false" outlineLevel="0" collapsed="false">
      <c r="B41" s="83"/>
      <c r="D41" s="84"/>
      <c r="E41" s="116"/>
      <c r="F41" s="117"/>
      <c r="G41" s="120"/>
      <c r="H41" s="117"/>
      <c r="I41" s="120"/>
      <c r="J41" s="117"/>
      <c r="K41" s="120"/>
      <c r="L41" s="120"/>
      <c r="M41" s="117"/>
      <c r="N41" s="120"/>
      <c r="O41" s="120"/>
      <c r="P41" s="120"/>
      <c r="Q41" s="117"/>
      <c r="R41" s="120"/>
      <c r="S41" s="117"/>
      <c r="T41" s="120"/>
      <c r="U41" s="120"/>
      <c r="V41" s="94"/>
      <c r="W41" s="94"/>
      <c r="X41" s="94"/>
      <c r="Y41" s="94"/>
    </row>
    <row r="42" customFormat="false" ht="14.4" hidden="false" customHeight="false" outlineLevel="0" collapsed="false">
      <c r="B42" s="96" t="s">
        <v>77</v>
      </c>
      <c r="D42" s="84"/>
      <c r="E42" s="116" t="n">
        <f aca="false">SUM(G42:U42)</f>
        <v>28</v>
      </c>
      <c r="F42" s="117"/>
      <c r="G42" s="120" t="n">
        <v>0</v>
      </c>
      <c r="H42" s="117"/>
      <c r="I42" s="120" t="n">
        <v>24</v>
      </c>
      <c r="J42" s="117"/>
      <c r="K42" s="120" t="n">
        <v>1</v>
      </c>
      <c r="L42" s="120" t="n">
        <v>1</v>
      </c>
      <c r="M42" s="117"/>
      <c r="N42" s="120" t="n">
        <v>0</v>
      </c>
      <c r="O42" s="120" t="n">
        <v>0</v>
      </c>
      <c r="P42" s="120" t="n">
        <v>0</v>
      </c>
      <c r="Q42" s="117"/>
      <c r="R42" s="120" t="n">
        <v>2</v>
      </c>
      <c r="S42" s="117"/>
      <c r="T42" s="120" t="n">
        <v>0</v>
      </c>
      <c r="U42" s="120" t="n">
        <v>0</v>
      </c>
      <c r="V42" s="94"/>
      <c r="W42" s="94"/>
      <c r="X42" s="94"/>
      <c r="Y42" s="94"/>
    </row>
    <row r="43" customFormat="false" ht="14.4" hidden="false" customHeight="false" outlineLevel="0" collapsed="false">
      <c r="B43" s="83"/>
      <c r="D43" s="84"/>
      <c r="E43" s="116"/>
      <c r="F43" s="117"/>
      <c r="G43" s="120"/>
      <c r="H43" s="117"/>
      <c r="I43" s="120"/>
      <c r="J43" s="117"/>
      <c r="K43" s="120"/>
      <c r="L43" s="120"/>
      <c r="M43" s="117"/>
      <c r="N43" s="120"/>
      <c r="O43" s="120"/>
      <c r="P43" s="120"/>
      <c r="Q43" s="117"/>
      <c r="R43" s="120"/>
      <c r="S43" s="117"/>
      <c r="T43" s="120"/>
      <c r="U43" s="120"/>
      <c r="V43" s="94"/>
      <c r="W43" s="94"/>
      <c r="X43" s="94"/>
      <c r="Y43" s="94"/>
    </row>
    <row r="44" customFormat="false" ht="14.4" hidden="false" customHeight="false" outlineLevel="0" collapsed="false">
      <c r="B44" s="91" t="s">
        <v>93</v>
      </c>
      <c r="D44" s="84"/>
      <c r="E44" s="116" t="n">
        <f aca="false">SUM(G44:U44)</f>
        <v>3161</v>
      </c>
      <c r="F44" s="117" t="s">
        <v>18</v>
      </c>
      <c r="G44" s="120" t="n">
        <v>131</v>
      </c>
      <c r="H44" s="117" t="s">
        <v>18</v>
      </c>
      <c r="I44" s="120" t="n">
        <v>904</v>
      </c>
      <c r="J44" s="117"/>
      <c r="K44" s="120" t="n">
        <v>739</v>
      </c>
      <c r="L44" s="120" t="n">
        <v>309</v>
      </c>
      <c r="M44" s="117"/>
      <c r="N44" s="120" t="n">
        <v>5</v>
      </c>
      <c r="O44" s="120" t="n">
        <v>16</v>
      </c>
      <c r="P44" s="120" t="n">
        <v>15</v>
      </c>
      <c r="Q44" s="117"/>
      <c r="R44" s="120" t="n">
        <v>3</v>
      </c>
      <c r="S44" s="117"/>
      <c r="T44" s="120" t="n">
        <v>1</v>
      </c>
      <c r="U44" s="120" t="n">
        <v>1038</v>
      </c>
      <c r="V44" s="94"/>
      <c r="W44" s="94"/>
      <c r="X44" s="94"/>
      <c r="Y44" s="94"/>
    </row>
    <row r="45" customFormat="false" ht="14.4" hidden="false" customHeight="false" outlineLevel="0" collapsed="false">
      <c r="A45" s="70"/>
      <c r="B45" s="70"/>
      <c r="C45" s="70"/>
      <c r="D45" s="97"/>
      <c r="E45" s="70"/>
      <c r="F45" s="98"/>
      <c r="G45" s="70"/>
      <c r="H45" s="98"/>
      <c r="I45" s="70"/>
      <c r="J45" s="98"/>
      <c r="K45" s="70"/>
      <c r="L45" s="70"/>
      <c r="M45" s="98"/>
      <c r="N45" s="70"/>
      <c r="O45" s="70"/>
      <c r="P45" s="70"/>
      <c r="Q45" s="98"/>
      <c r="R45" s="70"/>
      <c r="S45" s="98"/>
      <c r="T45" s="70"/>
      <c r="U45" s="70"/>
      <c r="V45" s="56"/>
      <c r="W45" s="56"/>
      <c r="X45" s="56"/>
      <c r="Y45" s="56"/>
    </row>
    <row r="46" customFormat="false" ht="14.4" hidden="false" customHeight="false" outlineLevel="0" collapsed="false">
      <c r="A46" s="99"/>
      <c r="B46" s="100" t="s">
        <v>78</v>
      </c>
      <c r="C46" s="99"/>
      <c r="D46" s="95"/>
      <c r="E46" s="99"/>
      <c r="F46" s="95"/>
      <c r="G46" s="99"/>
      <c r="H46" s="95"/>
      <c r="I46" s="99"/>
      <c r="J46" s="95"/>
      <c r="K46" s="99"/>
      <c r="L46" s="99"/>
      <c r="M46" s="95"/>
      <c r="N46" s="99"/>
      <c r="O46" s="99"/>
      <c r="P46" s="99" t="s">
        <v>94</v>
      </c>
      <c r="Q46" s="95"/>
      <c r="R46" s="99"/>
      <c r="S46" s="95"/>
      <c r="U46" s="99"/>
      <c r="V46" s="99"/>
      <c r="W46" s="99"/>
      <c r="X46" s="99"/>
      <c r="Y46" s="99"/>
    </row>
  </sheetData>
  <mergeCells count="13">
    <mergeCell ref="D4:E6"/>
    <mergeCell ref="F4:I4"/>
    <mergeCell ref="J4:L4"/>
    <mergeCell ref="M4:N6"/>
    <mergeCell ref="O4:P4"/>
    <mergeCell ref="Q4:R6"/>
    <mergeCell ref="S4:T6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3.59"/>
    <col collapsed="false" customWidth="true" hidden="false" outlineLevel="0" max="3" min="3" style="50" width="1.59"/>
    <col collapsed="false" customWidth="true" hidden="false" outlineLevel="0" max="4" min="4" style="51" width="3.59"/>
    <col collapsed="false" customWidth="true" hidden="false" outlineLevel="0" max="5" min="5" style="50" width="8.59"/>
    <col collapsed="false" customWidth="true" hidden="false" outlineLevel="0" max="6" min="6" style="50" width="11.59"/>
    <col collapsed="false" customWidth="true" hidden="false" outlineLevel="0" max="7" min="7" style="51" width="3.59"/>
    <col collapsed="false" customWidth="true" hidden="false" outlineLevel="0" max="8" min="8" style="50" width="8.69"/>
    <col collapsed="false" customWidth="true" hidden="false" outlineLevel="0" max="9" min="9" style="51" width="3.59"/>
    <col collapsed="false" customWidth="true" hidden="false" outlineLevel="0" max="10" min="10" style="50" width="7.69"/>
    <col collapsed="false" customWidth="true" hidden="false" outlineLevel="0" max="11" min="11" style="51" width="2.59"/>
    <col collapsed="false" customWidth="true" hidden="false" outlineLevel="0" max="12" min="12" style="50" width="8.09"/>
    <col collapsed="false" customWidth="true" hidden="false" outlineLevel="0" max="15" min="13" style="50" width="7.99"/>
    <col collapsed="false" customWidth="true" hidden="false" outlineLevel="0" max="16" min="16" style="51" width="3.59"/>
    <col collapsed="false" customWidth="true" hidden="false" outlineLevel="0" max="17" min="17" style="50" width="6.59"/>
    <col collapsed="false" customWidth="true" hidden="false" outlineLevel="0" max="18" min="18" style="51" width="3.59"/>
    <col collapsed="false" customWidth="true" hidden="false" outlineLevel="0" max="19" min="19" style="50" width="6.59"/>
    <col collapsed="false" customWidth="true" hidden="false" outlineLevel="0" max="20" min="20" style="50" width="9.59"/>
    <col collapsed="false" customWidth="true" hidden="false" outlineLevel="0" max="24" min="21" style="50" width="3.09"/>
    <col collapsed="false" customWidth="false" hidden="false" outlineLevel="0" max="257" min="25" style="50" width="10.59"/>
  </cols>
  <sheetData>
    <row r="1" s="52" customFormat="true" ht="14.4" hidden="false" customHeight="false" outlineLevel="0" collapsed="false">
      <c r="A1" s="52" t="s">
        <v>95</v>
      </c>
      <c r="D1" s="51"/>
      <c r="G1" s="51"/>
      <c r="I1" s="51"/>
      <c r="K1" s="51"/>
      <c r="P1" s="51"/>
      <c r="R1" s="51"/>
    </row>
    <row r="2" s="52" customFormat="true" ht="14.4" hidden="false" customHeight="false" outlineLevel="0" collapsed="false">
      <c r="B2" s="53" t="s">
        <v>96</v>
      </c>
      <c r="D2" s="51"/>
      <c r="G2" s="51"/>
      <c r="I2" s="51"/>
      <c r="K2" s="51"/>
      <c r="P2" s="51"/>
      <c r="R2" s="51"/>
    </row>
    <row r="3" customFormat="false" ht="15" hidden="false" customHeight="false" outlineLevel="0" collapsed="false">
      <c r="A3" s="54"/>
      <c r="B3" s="54"/>
      <c r="C3" s="54"/>
      <c r="D3" s="55"/>
      <c r="E3" s="54"/>
      <c r="F3" s="54"/>
      <c r="G3" s="55"/>
      <c r="H3" s="54"/>
      <c r="I3" s="55"/>
      <c r="J3" s="54"/>
      <c r="K3" s="55"/>
      <c r="L3" s="54"/>
      <c r="M3" s="54"/>
      <c r="N3" s="54"/>
      <c r="O3" s="54"/>
      <c r="P3" s="55"/>
      <c r="Q3" s="54"/>
      <c r="R3" s="55"/>
      <c r="S3" s="54"/>
      <c r="T3" s="54"/>
      <c r="U3" s="56"/>
      <c r="V3" s="56"/>
      <c r="W3" s="56"/>
      <c r="X3" s="56"/>
    </row>
    <row r="4" customFormat="false" ht="17.25" hidden="false" customHeight="true" outlineLevel="0" collapsed="false">
      <c r="D4" s="57" t="s">
        <v>56</v>
      </c>
      <c r="E4" s="57"/>
      <c r="F4" s="58" t="s">
        <v>57</v>
      </c>
      <c r="G4" s="58"/>
      <c r="H4" s="58"/>
      <c r="I4" s="101" t="s">
        <v>58</v>
      </c>
      <c r="J4" s="101"/>
      <c r="K4" s="101"/>
      <c r="L4" s="101"/>
      <c r="M4" s="102"/>
      <c r="N4" s="58" t="s">
        <v>59</v>
      </c>
      <c r="O4" s="58"/>
      <c r="P4" s="57" t="s">
        <v>6</v>
      </c>
      <c r="Q4" s="57"/>
      <c r="R4" s="57" t="s">
        <v>7</v>
      </c>
      <c r="S4" s="57"/>
      <c r="T4" s="64"/>
      <c r="U4" s="56"/>
      <c r="V4" s="56"/>
      <c r="W4" s="56"/>
      <c r="X4" s="56"/>
    </row>
    <row r="5" customFormat="false" ht="14.4" hidden="false" customHeight="true" outlineLevel="0" collapsed="false">
      <c r="B5" s="104" t="s">
        <v>60</v>
      </c>
      <c r="D5" s="57"/>
      <c r="E5" s="57"/>
      <c r="F5" s="67" t="s">
        <v>9</v>
      </c>
      <c r="G5" s="68" t="s">
        <v>61</v>
      </c>
      <c r="H5" s="68"/>
      <c r="I5" s="68" t="s">
        <v>85</v>
      </c>
      <c r="J5" s="68"/>
      <c r="K5" s="68" t="s">
        <v>86</v>
      </c>
      <c r="L5" s="68"/>
      <c r="M5" s="105" t="s">
        <v>84</v>
      </c>
      <c r="N5" s="67" t="s">
        <v>64</v>
      </c>
      <c r="O5" s="67" t="s">
        <v>65</v>
      </c>
      <c r="P5" s="57"/>
      <c r="Q5" s="57"/>
      <c r="R5" s="57"/>
      <c r="S5" s="57"/>
      <c r="T5" s="67" t="s">
        <v>30</v>
      </c>
      <c r="U5" s="69"/>
      <c r="V5" s="69"/>
      <c r="W5" s="69"/>
      <c r="X5" s="69"/>
    </row>
    <row r="6" customFormat="false" ht="14.4" hidden="false" customHeight="false" outlineLevel="0" collapsed="false">
      <c r="A6" s="70"/>
      <c r="B6" s="70"/>
      <c r="C6" s="70"/>
      <c r="D6" s="57"/>
      <c r="E6" s="57"/>
      <c r="F6" s="150" t="s">
        <v>16</v>
      </c>
      <c r="G6" s="73" t="s">
        <v>66</v>
      </c>
      <c r="H6" s="73"/>
      <c r="I6" s="73" t="s">
        <v>87</v>
      </c>
      <c r="J6" s="73"/>
      <c r="K6" s="73" t="s">
        <v>88</v>
      </c>
      <c r="L6" s="73"/>
      <c r="M6" s="107"/>
      <c r="N6" s="108" t="s">
        <v>69</v>
      </c>
      <c r="O6" s="108" t="s">
        <v>70</v>
      </c>
      <c r="P6" s="57"/>
      <c r="Q6" s="57"/>
      <c r="R6" s="57"/>
      <c r="S6" s="57"/>
      <c r="T6" s="72"/>
      <c r="U6" s="56"/>
      <c r="V6" s="56"/>
      <c r="W6" s="56"/>
      <c r="X6" s="56"/>
    </row>
    <row r="7" customFormat="false" ht="14.4" hidden="false" customHeight="false" outlineLevel="0" collapsed="false">
      <c r="D7" s="74"/>
      <c r="E7" s="109"/>
      <c r="F7" s="111"/>
      <c r="G7" s="110"/>
      <c r="H7" s="111"/>
      <c r="I7" s="110"/>
      <c r="J7" s="111"/>
      <c r="K7" s="110"/>
      <c r="L7" s="111"/>
      <c r="M7" s="111"/>
      <c r="N7" s="111"/>
      <c r="O7" s="111"/>
      <c r="P7" s="110"/>
      <c r="Q7" s="111"/>
      <c r="R7" s="110"/>
      <c r="S7" s="111"/>
      <c r="T7" s="111"/>
    </row>
    <row r="8" s="75" customFormat="true" ht="14.4" hidden="false" customHeight="false" outlineLevel="0" collapsed="false">
      <c r="B8" s="151" t="s">
        <v>97</v>
      </c>
      <c r="C8" s="152"/>
      <c r="D8" s="153" t="s">
        <v>18</v>
      </c>
      <c r="E8" s="154" t="n">
        <f aca="false">SUM(E10:E46)</f>
        <v>26309</v>
      </c>
      <c r="F8" s="155" t="n">
        <f aca="false">SUM(F10:F46)</f>
        <v>145</v>
      </c>
      <c r="G8" s="156" t="s">
        <v>18</v>
      </c>
      <c r="H8" s="155" t="n">
        <f aca="false">SUM(H10:H46)</f>
        <v>18952</v>
      </c>
      <c r="I8" s="156" t="s">
        <v>18</v>
      </c>
      <c r="J8" s="155" t="n">
        <f aca="false">SUM(J10:J46)</f>
        <v>921</v>
      </c>
      <c r="K8" s="156" t="s">
        <v>18</v>
      </c>
      <c r="L8" s="155" t="n">
        <f aca="false">SUM(L10:L46)</f>
        <v>3481</v>
      </c>
      <c r="M8" s="155" t="n">
        <f aca="false">SUM(M10:M46)</f>
        <v>11</v>
      </c>
      <c r="N8" s="155" t="n">
        <f aca="false">SUM(N10:N46)</f>
        <v>372</v>
      </c>
      <c r="O8" s="155" t="n">
        <f aca="false">SUM(O10:O46)</f>
        <v>711</v>
      </c>
      <c r="P8" s="156" t="s">
        <v>18</v>
      </c>
      <c r="Q8" s="155" t="n">
        <f aca="false">SUM(Q10:Q46)</f>
        <v>741</v>
      </c>
      <c r="R8" s="156" t="s">
        <v>18</v>
      </c>
      <c r="S8" s="155" t="n">
        <f aca="false">SUM(S10:S46)</f>
        <v>29</v>
      </c>
      <c r="T8" s="155" t="n">
        <f aca="false">SUM(T10:T46)</f>
        <v>946</v>
      </c>
      <c r="U8" s="82"/>
      <c r="V8" s="82"/>
      <c r="W8" s="82"/>
      <c r="X8" s="82"/>
    </row>
    <row r="9" customFormat="false" ht="14.4" hidden="false" customHeight="false" outlineLevel="0" collapsed="false">
      <c r="B9" s="83"/>
      <c r="D9" s="84"/>
      <c r="E9" s="116"/>
      <c r="F9" s="118"/>
      <c r="G9" s="117"/>
      <c r="H9" s="118"/>
      <c r="I9" s="117"/>
      <c r="J9" s="118"/>
      <c r="K9" s="117"/>
      <c r="L9" s="118"/>
      <c r="M9" s="118"/>
      <c r="N9" s="118"/>
      <c r="O9" s="118"/>
      <c r="P9" s="117"/>
      <c r="Q9" s="118"/>
      <c r="R9" s="117"/>
      <c r="S9" s="119"/>
      <c r="T9" s="118"/>
      <c r="U9" s="90"/>
      <c r="V9" s="90"/>
      <c r="W9" s="90"/>
      <c r="X9" s="90"/>
    </row>
    <row r="10" customFormat="false" ht="14.4" hidden="false" customHeight="false" outlineLevel="0" collapsed="false">
      <c r="B10" s="91" t="s">
        <v>72</v>
      </c>
      <c r="D10" s="84"/>
      <c r="E10" s="116" t="n">
        <f aca="false">SUM(F10:T10)</f>
        <v>126</v>
      </c>
      <c r="F10" s="120" t="n">
        <v>0</v>
      </c>
      <c r="G10" s="117"/>
      <c r="H10" s="120" t="n">
        <v>1</v>
      </c>
      <c r="I10" s="117"/>
      <c r="J10" s="120" t="n">
        <v>0</v>
      </c>
      <c r="K10" s="117"/>
      <c r="L10" s="120" t="n">
        <v>0</v>
      </c>
      <c r="M10" s="120" t="n">
        <v>0</v>
      </c>
      <c r="N10" s="120" t="n">
        <v>0</v>
      </c>
      <c r="O10" s="120" t="n">
        <v>1</v>
      </c>
      <c r="P10" s="117"/>
      <c r="Q10" s="120" t="n">
        <v>118</v>
      </c>
      <c r="R10" s="117"/>
      <c r="S10" s="120" t="n">
        <v>6</v>
      </c>
      <c r="T10" s="120" t="n">
        <v>0</v>
      </c>
      <c r="U10" s="94"/>
      <c r="V10" s="94"/>
      <c r="W10" s="94"/>
      <c r="X10" s="94"/>
    </row>
    <row r="11" customFormat="false" ht="14.4" hidden="false" customHeight="false" outlineLevel="0" collapsed="false">
      <c r="B11" s="83"/>
      <c r="D11" s="84"/>
      <c r="E11" s="116"/>
      <c r="F11" s="120"/>
      <c r="G11" s="117"/>
      <c r="H11" s="120"/>
      <c r="I11" s="117"/>
      <c r="J11" s="120"/>
      <c r="K11" s="117"/>
      <c r="L11" s="120"/>
      <c r="M11" s="120"/>
      <c r="N11" s="120"/>
      <c r="O11" s="120"/>
      <c r="P11" s="117"/>
      <c r="Q11" s="120"/>
      <c r="R11" s="117"/>
      <c r="S11" s="120"/>
      <c r="T11" s="120"/>
      <c r="U11" s="95"/>
      <c r="V11" s="95"/>
      <c r="W11" s="95"/>
      <c r="X11" s="95"/>
    </row>
    <row r="12" customFormat="false" ht="14.4" hidden="false" customHeight="false" outlineLevel="0" collapsed="false">
      <c r="B12" s="96" t="s">
        <v>73</v>
      </c>
      <c r="D12" s="84"/>
      <c r="E12" s="116" t="n">
        <f aca="false">SUM(F12:T12)</f>
        <v>182</v>
      </c>
      <c r="F12" s="120" t="n">
        <v>0</v>
      </c>
      <c r="G12" s="117"/>
      <c r="H12" s="120" t="n">
        <v>21</v>
      </c>
      <c r="I12" s="117"/>
      <c r="J12" s="120" t="n">
        <v>0</v>
      </c>
      <c r="K12" s="117"/>
      <c r="L12" s="120" t="n">
        <v>3</v>
      </c>
      <c r="M12" s="120" t="n">
        <v>0</v>
      </c>
      <c r="N12" s="120" t="n">
        <v>10</v>
      </c>
      <c r="O12" s="120" t="n">
        <v>36</v>
      </c>
      <c r="P12" s="117"/>
      <c r="Q12" s="120" t="n">
        <v>112</v>
      </c>
      <c r="R12" s="117"/>
      <c r="S12" s="120" t="n">
        <v>0</v>
      </c>
      <c r="T12" s="120" t="n">
        <v>0</v>
      </c>
      <c r="U12" s="95"/>
      <c r="V12" s="95"/>
      <c r="W12" s="95"/>
      <c r="X12" s="95"/>
    </row>
    <row r="13" customFormat="false" ht="14.4" hidden="false" customHeight="false" outlineLevel="0" collapsed="false">
      <c r="B13" s="83"/>
      <c r="D13" s="84"/>
      <c r="E13" s="116"/>
      <c r="F13" s="120"/>
      <c r="G13" s="117"/>
      <c r="H13" s="120"/>
      <c r="I13" s="117"/>
      <c r="J13" s="120"/>
      <c r="K13" s="117"/>
      <c r="L13" s="120"/>
      <c r="M13" s="120"/>
      <c r="N13" s="120"/>
      <c r="O13" s="120"/>
      <c r="P13" s="117"/>
      <c r="Q13" s="120"/>
      <c r="R13" s="117"/>
      <c r="S13" s="120"/>
      <c r="T13" s="120"/>
      <c r="U13" s="95"/>
      <c r="V13" s="95"/>
      <c r="W13" s="95"/>
      <c r="X13" s="95"/>
    </row>
    <row r="14" customFormat="false" ht="14.4" hidden="false" customHeight="false" outlineLevel="0" collapsed="false">
      <c r="B14" s="91" t="s">
        <v>90</v>
      </c>
      <c r="D14" s="84"/>
      <c r="E14" s="116" t="n">
        <f aca="false">SUM(F14:T14)</f>
        <v>675</v>
      </c>
      <c r="F14" s="120" t="n">
        <v>1</v>
      </c>
      <c r="G14" s="117"/>
      <c r="H14" s="120" t="n">
        <v>475</v>
      </c>
      <c r="I14" s="117"/>
      <c r="J14" s="120" t="n">
        <v>0</v>
      </c>
      <c r="K14" s="117"/>
      <c r="L14" s="120" t="n">
        <v>11</v>
      </c>
      <c r="M14" s="120" t="n">
        <v>0</v>
      </c>
      <c r="N14" s="120" t="n">
        <v>59</v>
      </c>
      <c r="O14" s="120" t="n">
        <v>85</v>
      </c>
      <c r="P14" s="117"/>
      <c r="Q14" s="120" t="n">
        <v>44</v>
      </c>
      <c r="R14" s="117"/>
      <c r="S14" s="120" t="n">
        <v>0</v>
      </c>
      <c r="T14" s="120" t="n">
        <v>0</v>
      </c>
      <c r="U14" s="94"/>
      <c r="V14" s="94"/>
      <c r="W14" s="94"/>
      <c r="X14" s="94"/>
    </row>
    <row r="15" customFormat="false" ht="14.4" hidden="false" customHeight="false" outlineLevel="0" collapsed="false">
      <c r="B15" s="83"/>
      <c r="D15" s="84"/>
      <c r="E15" s="116"/>
      <c r="F15" s="120"/>
      <c r="G15" s="117"/>
      <c r="H15" s="120"/>
      <c r="I15" s="117"/>
      <c r="J15" s="120"/>
      <c r="K15" s="117"/>
      <c r="L15" s="120"/>
      <c r="M15" s="120"/>
      <c r="N15" s="120"/>
      <c r="O15" s="120"/>
      <c r="P15" s="117"/>
      <c r="Q15" s="120"/>
      <c r="R15" s="117"/>
      <c r="S15" s="120"/>
      <c r="T15" s="120"/>
      <c r="U15" s="95"/>
      <c r="V15" s="95"/>
      <c r="W15" s="95"/>
      <c r="X15" s="95"/>
    </row>
    <row r="16" customFormat="false" ht="14.4" hidden="false" customHeight="false" outlineLevel="0" collapsed="false">
      <c r="B16" s="96" t="s">
        <v>98</v>
      </c>
      <c r="D16" s="84" t="s">
        <v>18</v>
      </c>
      <c r="E16" s="116" t="n">
        <f aca="false">SUM(F16:T16)</f>
        <v>1921</v>
      </c>
      <c r="F16" s="120" t="n">
        <v>127</v>
      </c>
      <c r="G16" s="117"/>
      <c r="H16" s="120" t="n">
        <v>833</v>
      </c>
      <c r="I16" s="117" t="s">
        <v>18</v>
      </c>
      <c r="J16" s="120" t="n">
        <v>641</v>
      </c>
      <c r="K16" s="117" t="s">
        <v>18</v>
      </c>
      <c r="L16" s="120" t="n">
        <v>287</v>
      </c>
      <c r="M16" s="120" t="n">
        <v>2</v>
      </c>
      <c r="N16" s="120" t="n">
        <v>10</v>
      </c>
      <c r="O16" s="120" t="n">
        <v>19</v>
      </c>
      <c r="P16" s="117"/>
      <c r="Q16" s="120" t="n">
        <v>2</v>
      </c>
      <c r="R16" s="117"/>
      <c r="S16" s="120" t="n">
        <v>0</v>
      </c>
      <c r="T16" s="120" t="n">
        <v>0</v>
      </c>
      <c r="U16" s="95"/>
      <c r="V16" s="95"/>
      <c r="W16" s="95"/>
      <c r="X16" s="95"/>
    </row>
    <row r="17" customFormat="false" ht="14.4" hidden="false" customHeight="false" outlineLevel="0" collapsed="false">
      <c r="B17" s="83"/>
      <c r="D17" s="84"/>
      <c r="E17" s="116"/>
      <c r="F17" s="120"/>
      <c r="G17" s="117"/>
      <c r="H17" s="120"/>
      <c r="I17" s="117"/>
      <c r="J17" s="120"/>
      <c r="K17" s="117"/>
      <c r="L17" s="120"/>
      <c r="M17" s="120"/>
      <c r="N17" s="120"/>
      <c r="O17" s="120"/>
      <c r="P17" s="117"/>
      <c r="Q17" s="120"/>
      <c r="R17" s="117"/>
      <c r="S17" s="120"/>
      <c r="T17" s="120"/>
      <c r="U17" s="95"/>
      <c r="V17" s="95"/>
      <c r="W17" s="95"/>
      <c r="X17" s="95"/>
    </row>
    <row r="18" customFormat="false" ht="14.4" hidden="false" customHeight="false" outlineLevel="0" collapsed="false">
      <c r="B18" s="91" t="s">
        <v>99</v>
      </c>
      <c r="D18" s="84"/>
      <c r="E18" s="116" t="n">
        <f aca="false">SUM(F18:T18)</f>
        <v>925</v>
      </c>
      <c r="F18" s="120" t="n">
        <v>0</v>
      </c>
      <c r="G18" s="117"/>
      <c r="H18" s="120" t="n">
        <v>838</v>
      </c>
      <c r="I18" s="117"/>
      <c r="J18" s="120" t="n">
        <v>2</v>
      </c>
      <c r="K18" s="117"/>
      <c r="L18" s="120" t="n">
        <v>43</v>
      </c>
      <c r="M18" s="120" t="n">
        <v>0</v>
      </c>
      <c r="N18" s="120" t="n">
        <v>12</v>
      </c>
      <c r="O18" s="120" t="n">
        <v>14</v>
      </c>
      <c r="P18" s="117"/>
      <c r="Q18" s="120" t="n">
        <v>15</v>
      </c>
      <c r="R18" s="117"/>
      <c r="S18" s="120" t="n">
        <v>1</v>
      </c>
      <c r="T18" s="120" t="n">
        <v>0</v>
      </c>
      <c r="U18" s="94"/>
      <c r="V18" s="94"/>
      <c r="W18" s="94"/>
      <c r="X18" s="94"/>
    </row>
    <row r="19" customFormat="false" ht="14.4" hidden="false" customHeight="false" outlineLevel="0" collapsed="false">
      <c r="B19" s="83"/>
      <c r="D19" s="84"/>
      <c r="E19" s="116"/>
      <c r="F19" s="120"/>
      <c r="G19" s="117"/>
      <c r="H19" s="120"/>
      <c r="I19" s="117"/>
      <c r="J19" s="120"/>
      <c r="K19" s="117"/>
      <c r="L19" s="120"/>
      <c r="M19" s="120"/>
      <c r="N19" s="120"/>
      <c r="O19" s="120"/>
      <c r="P19" s="117"/>
      <c r="Q19" s="120"/>
      <c r="R19" s="117"/>
      <c r="S19" s="120"/>
      <c r="T19" s="120"/>
      <c r="U19" s="95"/>
      <c r="V19" s="95"/>
      <c r="W19" s="95"/>
      <c r="X19" s="95"/>
    </row>
    <row r="20" customFormat="false" ht="14.4" hidden="false" customHeight="false" outlineLevel="0" collapsed="false">
      <c r="B20" s="91" t="s">
        <v>91</v>
      </c>
      <c r="D20" s="84"/>
      <c r="E20" s="116" t="n">
        <f aca="false">SUM(F20:T20)</f>
        <v>384</v>
      </c>
      <c r="F20" s="120" t="n">
        <v>0</v>
      </c>
      <c r="G20" s="117"/>
      <c r="H20" s="120" t="n">
        <v>196</v>
      </c>
      <c r="I20" s="117"/>
      <c r="J20" s="120" t="n">
        <v>2</v>
      </c>
      <c r="K20" s="117"/>
      <c r="L20" s="120" t="n">
        <v>172</v>
      </c>
      <c r="M20" s="120" t="n">
        <v>1</v>
      </c>
      <c r="N20" s="120" t="n">
        <v>7</v>
      </c>
      <c r="O20" s="120" t="n">
        <v>6</v>
      </c>
      <c r="P20" s="117"/>
      <c r="Q20" s="120" t="n">
        <v>0</v>
      </c>
      <c r="R20" s="117"/>
      <c r="S20" s="120" t="n">
        <v>0</v>
      </c>
      <c r="T20" s="120" t="n">
        <v>0</v>
      </c>
      <c r="U20" s="94"/>
      <c r="V20" s="94"/>
      <c r="W20" s="94"/>
      <c r="X20" s="94"/>
    </row>
    <row r="21" customFormat="false" ht="14.4" hidden="false" customHeight="false" outlineLevel="0" collapsed="false">
      <c r="B21" s="83"/>
      <c r="D21" s="84"/>
      <c r="E21" s="116"/>
      <c r="F21" s="120"/>
      <c r="G21" s="117"/>
      <c r="H21" s="120"/>
      <c r="I21" s="117"/>
      <c r="J21" s="120"/>
      <c r="K21" s="117"/>
      <c r="L21" s="120"/>
      <c r="M21" s="120"/>
      <c r="N21" s="120"/>
      <c r="O21" s="120"/>
      <c r="P21" s="117"/>
      <c r="Q21" s="120"/>
      <c r="R21" s="117"/>
      <c r="S21" s="120"/>
      <c r="T21" s="120"/>
      <c r="U21" s="94"/>
      <c r="V21" s="94"/>
      <c r="W21" s="94"/>
      <c r="X21" s="94"/>
    </row>
    <row r="22" customFormat="false" ht="14.4" hidden="false" customHeight="false" outlineLevel="0" collapsed="false">
      <c r="B22" s="91" t="s">
        <v>43</v>
      </c>
      <c r="D22" s="84" t="s">
        <v>18</v>
      </c>
      <c r="E22" s="116" t="n">
        <f aca="false">SUM(F22:T22)</f>
        <v>1582</v>
      </c>
      <c r="F22" s="120" t="n">
        <v>0</v>
      </c>
      <c r="G22" s="117"/>
      <c r="H22" s="120" t="n">
        <v>953</v>
      </c>
      <c r="I22" s="117"/>
      <c r="J22" s="120" t="n">
        <v>44</v>
      </c>
      <c r="K22" s="117" t="s">
        <v>18</v>
      </c>
      <c r="L22" s="120" t="n">
        <v>524</v>
      </c>
      <c r="M22" s="120" t="n">
        <v>3</v>
      </c>
      <c r="N22" s="120" t="n">
        <v>20</v>
      </c>
      <c r="O22" s="120" t="n">
        <v>29</v>
      </c>
      <c r="P22" s="117"/>
      <c r="Q22" s="120" t="n">
        <v>8</v>
      </c>
      <c r="R22" s="117" t="s">
        <v>18</v>
      </c>
      <c r="S22" s="120" t="n">
        <v>1</v>
      </c>
      <c r="T22" s="120" t="n">
        <v>0</v>
      </c>
      <c r="U22" s="94"/>
      <c r="V22" s="94"/>
      <c r="W22" s="94"/>
      <c r="X22" s="94"/>
    </row>
    <row r="23" customFormat="false" ht="14.4" hidden="false" customHeight="false" outlineLevel="0" collapsed="false">
      <c r="B23" s="83"/>
      <c r="D23" s="84"/>
      <c r="E23" s="116"/>
      <c r="F23" s="120"/>
      <c r="G23" s="117"/>
      <c r="H23" s="120"/>
      <c r="I23" s="117"/>
      <c r="J23" s="120"/>
      <c r="K23" s="117"/>
      <c r="L23" s="120"/>
      <c r="M23" s="120"/>
      <c r="N23" s="120"/>
      <c r="O23" s="120"/>
      <c r="P23" s="117"/>
      <c r="Q23" s="120"/>
      <c r="R23" s="117"/>
      <c r="S23" s="120"/>
      <c r="T23" s="120"/>
      <c r="U23" s="95"/>
      <c r="V23" s="95"/>
      <c r="W23" s="95"/>
      <c r="X23" s="95"/>
    </row>
    <row r="24" customFormat="false" ht="14.4" hidden="false" customHeight="false" outlineLevel="0" collapsed="false">
      <c r="B24" s="91" t="s">
        <v>44</v>
      </c>
      <c r="D24" s="84"/>
      <c r="E24" s="116" t="n">
        <f aca="false">SUM(F24:T24)</f>
        <v>1218</v>
      </c>
      <c r="F24" s="120" t="n">
        <v>0</v>
      </c>
      <c r="G24" s="117"/>
      <c r="H24" s="120" t="n">
        <v>990</v>
      </c>
      <c r="I24" s="117"/>
      <c r="J24" s="120" t="n">
        <v>11</v>
      </c>
      <c r="K24" s="117"/>
      <c r="L24" s="120" t="n">
        <v>155</v>
      </c>
      <c r="M24" s="120" t="n">
        <v>0</v>
      </c>
      <c r="N24" s="120" t="n">
        <v>19</v>
      </c>
      <c r="O24" s="120" t="n">
        <v>27</v>
      </c>
      <c r="P24" s="117"/>
      <c r="Q24" s="120" t="n">
        <v>16</v>
      </c>
      <c r="R24" s="117"/>
      <c r="S24" s="120" t="n">
        <v>0</v>
      </c>
      <c r="T24" s="120" t="n">
        <v>0</v>
      </c>
      <c r="U24" s="94"/>
      <c r="V24" s="94"/>
      <c r="W24" s="94"/>
      <c r="X24" s="94"/>
    </row>
    <row r="25" customFormat="false" ht="14.4" hidden="false" customHeight="false" outlineLevel="0" collapsed="false">
      <c r="B25" s="83"/>
      <c r="D25" s="84"/>
      <c r="E25" s="116"/>
      <c r="F25" s="120"/>
      <c r="G25" s="117"/>
      <c r="H25" s="120"/>
      <c r="I25" s="117"/>
      <c r="J25" s="120"/>
      <c r="K25" s="117"/>
      <c r="L25" s="120"/>
      <c r="M25" s="120"/>
      <c r="N25" s="120"/>
      <c r="O25" s="120"/>
      <c r="P25" s="117"/>
      <c r="Q25" s="120"/>
      <c r="R25" s="117"/>
      <c r="S25" s="120"/>
      <c r="T25" s="120"/>
      <c r="U25" s="95"/>
      <c r="V25" s="95"/>
      <c r="W25" s="95"/>
      <c r="X25" s="95"/>
    </row>
    <row r="26" customFormat="false" ht="14.4" hidden="false" customHeight="false" outlineLevel="0" collapsed="false">
      <c r="B26" s="96" t="s">
        <v>74</v>
      </c>
      <c r="D26" s="84" t="s">
        <v>18</v>
      </c>
      <c r="E26" s="116" t="n">
        <f aca="false">SUM(F26:T26)</f>
        <v>1093</v>
      </c>
      <c r="F26" s="120" t="n">
        <v>0</v>
      </c>
      <c r="G26" s="117" t="s">
        <v>18</v>
      </c>
      <c r="H26" s="120" t="n">
        <v>760</v>
      </c>
      <c r="I26" s="117"/>
      <c r="J26" s="120" t="n">
        <v>21</v>
      </c>
      <c r="K26" s="117"/>
      <c r="L26" s="120" t="n">
        <v>262</v>
      </c>
      <c r="M26" s="120" t="n">
        <v>2</v>
      </c>
      <c r="N26" s="120" t="n">
        <v>6</v>
      </c>
      <c r="O26" s="120" t="n">
        <v>35</v>
      </c>
      <c r="P26" s="117"/>
      <c r="Q26" s="120" t="n">
        <v>7</v>
      </c>
      <c r="R26" s="117"/>
      <c r="S26" s="120" t="n">
        <v>0</v>
      </c>
      <c r="T26" s="120" t="n">
        <v>0</v>
      </c>
      <c r="U26" s="95"/>
      <c r="V26" s="95"/>
      <c r="W26" s="95"/>
      <c r="X26" s="95"/>
    </row>
    <row r="27" customFormat="false" ht="14.4" hidden="false" customHeight="false" outlineLevel="0" collapsed="false">
      <c r="B27" s="83"/>
      <c r="D27" s="84"/>
      <c r="E27" s="116"/>
      <c r="F27" s="120"/>
      <c r="G27" s="117"/>
      <c r="H27" s="120"/>
      <c r="I27" s="117"/>
      <c r="J27" s="120"/>
      <c r="K27" s="117"/>
      <c r="L27" s="120"/>
      <c r="M27" s="120"/>
      <c r="N27" s="120"/>
      <c r="O27" s="120"/>
      <c r="P27" s="117"/>
      <c r="Q27" s="120"/>
      <c r="R27" s="117"/>
      <c r="S27" s="120"/>
      <c r="T27" s="120"/>
      <c r="U27" s="95"/>
      <c r="V27" s="95"/>
      <c r="W27" s="95"/>
      <c r="X27" s="95"/>
    </row>
    <row r="28" customFormat="false" ht="14.4" hidden="false" customHeight="false" outlineLevel="0" collapsed="false">
      <c r="B28" s="96" t="s">
        <v>46</v>
      </c>
      <c r="D28" s="84"/>
      <c r="E28" s="116" t="n">
        <f aca="false">SUM(F28:T28)</f>
        <v>399</v>
      </c>
      <c r="F28" s="120" t="n">
        <v>0</v>
      </c>
      <c r="G28" s="117"/>
      <c r="H28" s="120" t="n">
        <v>321</v>
      </c>
      <c r="I28" s="117"/>
      <c r="J28" s="120" t="n">
        <v>0</v>
      </c>
      <c r="K28" s="117"/>
      <c r="L28" s="120" t="n">
        <v>37</v>
      </c>
      <c r="M28" s="120" t="n">
        <v>0</v>
      </c>
      <c r="N28" s="120" t="n">
        <v>8</v>
      </c>
      <c r="O28" s="120" t="n">
        <v>26</v>
      </c>
      <c r="P28" s="117"/>
      <c r="Q28" s="120" t="n">
        <v>7</v>
      </c>
      <c r="R28" s="117"/>
      <c r="S28" s="120" t="n">
        <v>0</v>
      </c>
      <c r="T28" s="120" t="n">
        <v>0</v>
      </c>
      <c r="U28" s="95"/>
      <c r="V28" s="95"/>
      <c r="W28" s="95"/>
      <c r="X28" s="95"/>
    </row>
    <row r="29" customFormat="false" ht="14.4" hidden="false" customHeight="false" outlineLevel="0" collapsed="false">
      <c r="B29" s="83"/>
      <c r="D29" s="84"/>
      <c r="E29" s="116"/>
      <c r="F29" s="120"/>
      <c r="G29" s="117"/>
      <c r="H29" s="120"/>
      <c r="I29" s="117"/>
      <c r="J29" s="120"/>
      <c r="K29" s="117"/>
      <c r="L29" s="120"/>
      <c r="M29" s="120"/>
      <c r="N29" s="120"/>
      <c r="O29" s="120"/>
      <c r="P29" s="117"/>
      <c r="Q29" s="120"/>
      <c r="R29" s="117"/>
      <c r="S29" s="120"/>
      <c r="T29" s="120"/>
      <c r="U29" s="95"/>
      <c r="V29" s="95"/>
      <c r="W29" s="95"/>
      <c r="X29" s="95"/>
    </row>
    <row r="30" customFormat="false" ht="14.4" hidden="false" customHeight="false" outlineLevel="0" collapsed="false">
      <c r="B30" s="96" t="s">
        <v>47</v>
      </c>
      <c r="D30" s="84"/>
      <c r="E30" s="116" t="n">
        <f aca="false">SUM(F30:T30)</f>
        <v>218</v>
      </c>
      <c r="F30" s="120" t="n">
        <v>0</v>
      </c>
      <c r="G30" s="117"/>
      <c r="H30" s="120" t="n">
        <v>193</v>
      </c>
      <c r="I30" s="117"/>
      <c r="J30" s="120" t="n">
        <v>0</v>
      </c>
      <c r="K30" s="117"/>
      <c r="L30" s="120" t="n">
        <v>15</v>
      </c>
      <c r="M30" s="120" t="n">
        <v>0</v>
      </c>
      <c r="N30" s="120" t="n">
        <v>1</v>
      </c>
      <c r="O30" s="120" t="n">
        <v>7</v>
      </c>
      <c r="P30" s="117"/>
      <c r="Q30" s="120" t="n">
        <v>2</v>
      </c>
      <c r="R30" s="117"/>
      <c r="S30" s="120" t="n">
        <v>0</v>
      </c>
      <c r="T30" s="120" t="n">
        <v>0</v>
      </c>
      <c r="U30" s="95"/>
      <c r="V30" s="95"/>
      <c r="W30" s="95"/>
      <c r="X30" s="95"/>
    </row>
    <row r="31" customFormat="false" ht="14.4" hidden="false" customHeight="false" outlineLevel="0" collapsed="false">
      <c r="B31" s="83"/>
      <c r="D31" s="84"/>
      <c r="E31" s="116"/>
      <c r="F31" s="120"/>
      <c r="G31" s="117"/>
      <c r="H31" s="120"/>
      <c r="I31" s="117"/>
      <c r="J31" s="120"/>
      <c r="K31" s="117"/>
      <c r="L31" s="120"/>
      <c r="M31" s="120"/>
      <c r="N31" s="120"/>
      <c r="O31" s="120"/>
      <c r="P31" s="117"/>
      <c r="Q31" s="120"/>
      <c r="R31" s="117"/>
      <c r="S31" s="120"/>
      <c r="T31" s="120"/>
      <c r="U31" s="95"/>
      <c r="V31" s="95"/>
      <c r="W31" s="95"/>
      <c r="X31" s="95"/>
    </row>
    <row r="32" customFormat="false" ht="14.4" hidden="false" customHeight="false" outlineLevel="0" collapsed="false">
      <c r="B32" s="96" t="s">
        <v>75</v>
      </c>
      <c r="D32" s="84"/>
      <c r="E32" s="116" t="n">
        <f aca="false">SUM(F32:T32)</f>
        <v>164</v>
      </c>
      <c r="F32" s="120" t="n">
        <v>0</v>
      </c>
      <c r="G32" s="117"/>
      <c r="H32" s="120" t="n">
        <v>153</v>
      </c>
      <c r="I32" s="117"/>
      <c r="J32" s="120" t="n">
        <v>0</v>
      </c>
      <c r="K32" s="117"/>
      <c r="L32" s="120" t="n">
        <v>8</v>
      </c>
      <c r="M32" s="120" t="n">
        <v>0</v>
      </c>
      <c r="N32" s="120" t="n">
        <v>0</v>
      </c>
      <c r="O32" s="120" t="n">
        <v>2</v>
      </c>
      <c r="P32" s="117"/>
      <c r="Q32" s="120" t="n">
        <v>1</v>
      </c>
      <c r="R32" s="117"/>
      <c r="S32" s="120" t="n">
        <v>0</v>
      </c>
      <c r="T32" s="120" t="n">
        <v>0</v>
      </c>
      <c r="U32" s="95"/>
      <c r="V32" s="95"/>
      <c r="W32" s="95"/>
      <c r="X32" s="95"/>
    </row>
    <row r="33" customFormat="false" ht="14.4" hidden="false" customHeight="false" outlineLevel="0" collapsed="false">
      <c r="B33" s="83"/>
      <c r="D33" s="84"/>
      <c r="E33" s="116"/>
      <c r="F33" s="120"/>
      <c r="G33" s="117"/>
      <c r="H33" s="120"/>
      <c r="I33" s="117"/>
      <c r="J33" s="120"/>
      <c r="K33" s="117"/>
      <c r="L33" s="120"/>
      <c r="M33" s="120"/>
      <c r="N33" s="120"/>
      <c r="O33" s="120"/>
      <c r="P33" s="117"/>
      <c r="Q33" s="120"/>
      <c r="R33" s="117"/>
      <c r="S33" s="120"/>
      <c r="T33" s="120"/>
      <c r="U33" s="95"/>
      <c r="V33" s="95"/>
      <c r="W33" s="95"/>
      <c r="X33" s="95"/>
    </row>
    <row r="34" customFormat="false" ht="14.25" hidden="false" customHeight="true" outlineLevel="0" collapsed="false">
      <c r="B34" s="96" t="s">
        <v>100</v>
      </c>
      <c r="D34" s="84"/>
      <c r="E34" s="116" t="n">
        <f aca="false">SUM(F34:T34)</f>
        <v>431</v>
      </c>
      <c r="F34" s="120" t="n">
        <v>0</v>
      </c>
      <c r="G34" s="117"/>
      <c r="H34" s="120" t="n">
        <v>238</v>
      </c>
      <c r="I34" s="117"/>
      <c r="J34" s="120" t="n">
        <v>71</v>
      </c>
      <c r="K34" s="117"/>
      <c r="L34" s="120" t="n">
        <v>105</v>
      </c>
      <c r="M34" s="120" t="n">
        <v>1</v>
      </c>
      <c r="N34" s="120" t="n">
        <v>8</v>
      </c>
      <c r="O34" s="120" t="n">
        <v>7</v>
      </c>
      <c r="P34" s="117"/>
      <c r="Q34" s="120" t="n">
        <v>1</v>
      </c>
      <c r="R34" s="117"/>
      <c r="S34" s="120" t="n">
        <v>0</v>
      </c>
      <c r="T34" s="120" t="n">
        <v>0</v>
      </c>
      <c r="U34" s="95"/>
      <c r="V34" s="95"/>
      <c r="W34" s="95"/>
      <c r="X34" s="95"/>
    </row>
    <row r="35" customFormat="false" ht="14.4" hidden="false" customHeight="false" outlineLevel="0" collapsed="false">
      <c r="B35" s="83"/>
      <c r="D35" s="84"/>
      <c r="E35" s="116"/>
      <c r="F35" s="120"/>
      <c r="G35" s="117"/>
      <c r="H35" s="120"/>
      <c r="I35" s="117"/>
      <c r="J35" s="120"/>
      <c r="K35" s="117"/>
      <c r="L35" s="120"/>
      <c r="M35" s="120"/>
      <c r="N35" s="120"/>
      <c r="O35" s="120"/>
      <c r="P35" s="117"/>
      <c r="Q35" s="120"/>
      <c r="R35" s="117"/>
      <c r="S35" s="120"/>
      <c r="T35" s="120"/>
      <c r="U35" s="95"/>
      <c r="V35" s="95"/>
      <c r="W35" s="95"/>
      <c r="X35" s="95"/>
    </row>
    <row r="36" customFormat="false" ht="14.4" hidden="false" customHeight="false" outlineLevel="0" collapsed="false">
      <c r="B36" s="96" t="s">
        <v>101</v>
      </c>
      <c r="D36" s="84"/>
      <c r="E36" s="116" t="n">
        <f aca="false">SUM(F36:T36)</f>
        <v>147</v>
      </c>
      <c r="F36" s="120" t="n">
        <v>1</v>
      </c>
      <c r="G36" s="117"/>
      <c r="H36" s="120" t="n">
        <v>106</v>
      </c>
      <c r="I36" s="117"/>
      <c r="J36" s="120" t="n">
        <v>2</v>
      </c>
      <c r="K36" s="117"/>
      <c r="L36" s="120" t="n">
        <v>28</v>
      </c>
      <c r="M36" s="120" t="n">
        <v>0</v>
      </c>
      <c r="N36" s="120" t="n">
        <v>5</v>
      </c>
      <c r="O36" s="120" t="n">
        <v>2</v>
      </c>
      <c r="P36" s="117"/>
      <c r="Q36" s="120" t="n">
        <v>3</v>
      </c>
      <c r="R36" s="117"/>
      <c r="S36" s="120" t="n">
        <v>0</v>
      </c>
      <c r="T36" s="120" t="n">
        <v>0</v>
      </c>
      <c r="U36" s="95"/>
      <c r="V36" s="95"/>
      <c r="W36" s="95"/>
      <c r="X36" s="95"/>
    </row>
    <row r="37" customFormat="false" ht="14.4" hidden="false" customHeight="false" outlineLevel="0" collapsed="false">
      <c r="B37" s="83"/>
      <c r="D37" s="84"/>
      <c r="E37" s="116"/>
      <c r="F37" s="120"/>
      <c r="G37" s="117"/>
      <c r="H37" s="120"/>
      <c r="I37" s="117"/>
      <c r="J37" s="120"/>
      <c r="K37" s="117"/>
      <c r="L37" s="120"/>
      <c r="M37" s="120"/>
      <c r="N37" s="120"/>
      <c r="O37" s="120"/>
      <c r="P37" s="117"/>
      <c r="Q37" s="120"/>
      <c r="R37" s="117"/>
      <c r="S37" s="120"/>
      <c r="T37" s="120"/>
      <c r="U37" s="95"/>
      <c r="V37" s="95"/>
      <c r="W37" s="95"/>
      <c r="X37" s="95"/>
    </row>
    <row r="38" customFormat="false" ht="28.8" hidden="false" customHeight="false" outlineLevel="0" collapsed="false">
      <c r="B38" s="91" t="s">
        <v>102</v>
      </c>
      <c r="D38" s="84"/>
      <c r="E38" s="116" t="n">
        <f aca="false">SUM(F38:T38)</f>
        <v>294</v>
      </c>
      <c r="F38" s="120" t="n">
        <v>0</v>
      </c>
      <c r="G38" s="117"/>
      <c r="H38" s="120" t="n">
        <v>146</v>
      </c>
      <c r="I38" s="117"/>
      <c r="J38" s="120" t="n">
        <v>4</v>
      </c>
      <c r="K38" s="117"/>
      <c r="L38" s="120" t="n">
        <v>128</v>
      </c>
      <c r="M38" s="120" t="n">
        <v>0</v>
      </c>
      <c r="N38" s="120" t="n">
        <v>9</v>
      </c>
      <c r="O38" s="120" t="n">
        <v>5</v>
      </c>
      <c r="P38" s="117"/>
      <c r="Q38" s="120" t="n">
        <v>2</v>
      </c>
      <c r="R38" s="117"/>
      <c r="S38" s="120" t="n">
        <v>0</v>
      </c>
      <c r="T38" s="120" t="n">
        <v>0</v>
      </c>
      <c r="U38" s="94"/>
      <c r="V38" s="94"/>
      <c r="W38" s="94"/>
      <c r="X38" s="94"/>
    </row>
    <row r="39" customFormat="false" ht="14.4" hidden="false" customHeight="false" outlineLevel="0" collapsed="false">
      <c r="B39" s="83"/>
      <c r="D39" s="84"/>
      <c r="E39" s="116"/>
      <c r="F39" s="120"/>
      <c r="G39" s="117"/>
      <c r="H39" s="120"/>
      <c r="I39" s="117"/>
      <c r="J39" s="120"/>
      <c r="K39" s="117"/>
      <c r="L39" s="120"/>
      <c r="M39" s="120"/>
      <c r="N39" s="120"/>
      <c r="O39" s="120"/>
      <c r="P39" s="117"/>
      <c r="Q39" s="120"/>
      <c r="R39" s="117"/>
      <c r="S39" s="120"/>
      <c r="T39" s="120"/>
      <c r="U39" s="94"/>
      <c r="V39" s="94"/>
      <c r="W39" s="94"/>
      <c r="X39" s="94"/>
    </row>
    <row r="40" customFormat="false" ht="14.4" hidden="false" customHeight="false" outlineLevel="0" collapsed="false">
      <c r="B40" s="91" t="s">
        <v>52</v>
      </c>
      <c r="D40" s="84" t="s">
        <v>18</v>
      </c>
      <c r="E40" s="116" t="n">
        <f aca="false">SUM(F40:T40)</f>
        <v>9419</v>
      </c>
      <c r="F40" s="120" t="n">
        <v>16</v>
      </c>
      <c r="G40" s="117" t="s">
        <v>18</v>
      </c>
      <c r="H40" s="120" t="n">
        <v>7411</v>
      </c>
      <c r="I40" s="117"/>
      <c r="J40" s="120" t="n">
        <v>119</v>
      </c>
      <c r="K40" s="117"/>
      <c r="L40" s="120" t="n">
        <v>1345</v>
      </c>
      <c r="M40" s="120" t="n">
        <v>2</v>
      </c>
      <c r="N40" s="120" t="n">
        <v>142</v>
      </c>
      <c r="O40" s="120" t="n">
        <v>258</v>
      </c>
      <c r="P40" s="117" t="s">
        <v>18</v>
      </c>
      <c r="Q40" s="120" t="n">
        <v>121</v>
      </c>
      <c r="R40" s="117"/>
      <c r="S40" s="120" t="n">
        <v>5</v>
      </c>
      <c r="T40" s="120" t="n">
        <v>0</v>
      </c>
      <c r="U40" s="94"/>
      <c r="V40" s="94"/>
      <c r="W40" s="94"/>
      <c r="X40" s="94"/>
    </row>
    <row r="41" customFormat="false" ht="14.4" hidden="false" customHeight="false" outlineLevel="0" collapsed="false">
      <c r="B41" s="83"/>
      <c r="D41" s="84"/>
      <c r="E41" s="116"/>
      <c r="F41" s="120"/>
      <c r="G41" s="117"/>
      <c r="H41" s="120"/>
      <c r="I41" s="117"/>
      <c r="J41" s="120"/>
      <c r="K41" s="117"/>
      <c r="L41" s="120"/>
      <c r="M41" s="120"/>
      <c r="N41" s="120"/>
      <c r="O41" s="120"/>
      <c r="P41" s="117"/>
      <c r="Q41" s="120"/>
      <c r="R41" s="117"/>
      <c r="S41" s="120"/>
      <c r="T41" s="120"/>
      <c r="U41" s="94"/>
      <c r="V41" s="94"/>
      <c r="W41" s="94"/>
      <c r="X41" s="94"/>
    </row>
    <row r="42" customFormat="false" ht="14.4" hidden="false" customHeight="false" outlineLevel="0" collapsed="false">
      <c r="B42" s="96" t="s">
        <v>76</v>
      </c>
      <c r="D42" s="84"/>
      <c r="E42" s="116" t="n">
        <f aca="false">SUM(F42:T42)</f>
        <v>6153</v>
      </c>
      <c r="F42" s="120" t="n">
        <v>0</v>
      </c>
      <c r="G42" s="117"/>
      <c r="H42" s="120" t="n">
        <v>5294</v>
      </c>
      <c r="I42" s="117"/>
      <c r="J42" s="120" t="n">
        <v>4</v>
      </c>
      <c r="K42" s="117"/>
      <c r="L42" s="120" t="n">
        <v>355</v>
      </c>
      <c r="M42" s="120" t="n">
        <v>0</v>
      </c>
      <c r="N42" s="120" t="n">
        <v>55</v>
      </c>
      <c r="O42" s="120" t="n">
        <v>151</v>
      </c>
      <c r="P42" s="117"/>
      <c r="Q42" s="120" t="n">
        <v>279</v>
      </c>
      <c r="R42" s="117"/>
      <c r="S42" s="120" t="n">
        <v>15</v>
      </c>
      <c r="T42" s="120" t="n">
        <v>0</v>
      </c>
      <c r="U42" s="94"/>
      <c r="V42" s="94"/>
      <c r="W42" s="94"/>
      <c r="X42" s="94"/>
    </row>
    <row r="43" customFormat="false" ht="14.4" hidden="false" customHeight="false" outlineLevel="0" collapsed="false">
      <c r="B43" s="83"/>
      <c r="D43" s="84"/>
      <c r="E43" s="116"/>
      <c r="F43" s="120"/>
      <c r="G43" s="117"/>
      <c r="H43" s="120"/>
      <c r="I43" s="117"/>
      <c r="J43" s="120"/>
      <c r="K43" s="117"/>
      <c r="L43" s="120"/>
      <c r="M43" s="120"/>
      <c r="N43" s="120"/>
      <c r="O43" s="120"/>
      <c r="P43" s="117"/>
      <c r="Q43" s="120"/>
      <c r="R43" s="117"/>
      <c r="S43" s="120"/>
      <c r="T43" s="120"/>
      <c r="U43" s="94"/>
      <c r="V43" s="94"/>
      <c r="W43" s="94"/>
      <c r="X43" s="94"/>
    </row>
    <row r="44" customFormat="false" ht="14.4" hidden="false" customHeight="false" outlineLevel="0" collapsed="false">
      <c r="B44" s="96" t="s">
        <v>77</v>
      </c>
      <c r="D44" s="84"/>
      <c r="E44" s="116" t="n">
        <f aca="false">SUM(F44:T44)</f>
        <v>30</v>
      </c>
      <c r="F44" s="120" t="n">
        <v>0</v>
      </c>
      <c r="G44" s="117"/>
      <c r="H44" s="120" t="n">
        <v>23</v>
      </c>
      <c r="I44" s="117"/>
      <c r="J44" s="120" t="n">
        <v>0</v>
      </c>
      <c r="K44" s="117"/>
      <c r="L44" s="120" t="n">
        <v>2</v>
      </c>
      <c r="M44" s="120" t="n">
        <v>0</v>
      </c>
      <c r="N44" s="120" t="n">
        <v>0</v>
      </c>
      <c r="O44" s="120" t="n">
        <v>1</v>
      </c>
      <c r="P44" s="117"/>
      <c r="Q44" s="120" t="n">
        <v>3</v>
      </c>
      <c r="R44" s="117"/>
      <c r="S44" s="120" t="n">
        <v>1</v>
      </c>
      <c r="T44" s="120" t="n">
        <v>0</v>
      </c>
      <c r="U44" s="94"/>
      <c r="V44" s="94"/>
      <c r="W44" s="94"/>
      <c r="X44" s="94"/>
    </row>
    <row r="45" customFormat="false" ht="14.4" hidden="false" customHeight="false" outlineLevel="0" collapsed="false">
      <c r="B45" s="83"/>
      <c r="D45" s="84"/>
      <c r="E45" s="116"/>
      <c r="F45" s="120"/>
      <c r="G45" s="117"/>
      <c r="H45" s="120"/>
      <c r="I45" s="117"/>
      <c r="J45" s="120"/>
      <c r="K45" s="117"/>
      <c r="L45" s="120"/>
      <c r="M45" s="120"/>
      <c r="N45" s="120"/>
      <c r="O45" s="120"/>
      <c r="P45" s="117"/>
      <c r="Q45" s="120"/>
      <c r="R45" s="117"/>
      <c r="S45" s="120"/>
      <c r="T45" s="120"/>
      <c r="U45" s="94"/>
      <c r="V45" s="94"/>
      <c r="W45" s="94"/>
      <c r="X45" s="94"/>
    </row>
    <row r="46" customFormat="false" ht="14.4" hidden="false" customHeight="false" outlineLevel="0" collapsed="false">
      <c r="B46" s="91" t="s">
        <v>103</v>
      </c>
      <c r="D46" s="84"/>
      <c r="E46" s="116" t="n">
        <f aca="false">SUM(F46:T46)</f>
        <v>948</v>
      </c>
      <c r="F46" s="120" t="n">
        <v>0</v>
      </c>
      <c r="G46" s="117"/>
      <c r="H46" s="120" t="n">
        <v>0</v>
      </c>
      <c r="I46" s="117"/>
      <c r="J46" s="120" t="n">
        <v>0</v>
      </c>
      <c r="K46" s="117"/>
      <c r="L46" s="120" t="n">
        <v>1</v>
      </c>
      <c r="M46" s="120" t="n">
        <v>0</v>
      </c>
      <c r="N46" s="120" t="n">
        <v>1</v>
      </c>
      <c r="O46" s="120" t="n">
        <v>0</v>
      </c>
      <c r="P46" s="117"/>
      <c r="Q46" s="120" t="n">
        <v>0</v>
      </c>
      <c r="R46" s="117"/>
      <c r="S46" s="120" t="n">
        <v>0</v>
      </c>
      <c r="T46" s="120" t="n">
        <v>946</v>
      </c>
      <c r="U46" s="94"/>
      <c r="V46" s="94"/>
      <c r="W46" s="94"/>
      <c r="X46" s="94"/>
    </row>
    <row r="47" customFormat="false" ht="14.4" hidden="false" customHeight="false" outlineLevel="0" collapsed="false">
      <c r="A47" s="70"/>
      <c r="B47" s="70"/>
      <c r="C47" s="70"/>
      <c r="D47" s="97"/>
      <c r="E47" s="70"/>
      <c r="F47" s="70"/>
      <c r="G47" s="98"/>
      <c r="H47" s="70"/>
      <c r="I47" s="98"/>
      <c r="J47" s="70"/>
      <c r="K47" s="98"/>
      <c r="L47" s="70"/>
      <c r="M47" s="70"/>
      <c r="N47" s="70"/>
      <c r="O47" s="70"/>
      <c r="P47" s="98"/>
      <c r="Q47" s="70"/>
      <c r="R47" s="98"/>
      <c r="S47" s="70"/>
      <c r="T47" s="70"/>
      <c r="U47" s="56"/>
      <c r="V47" s="56"/>
      <c r="W47" s="56"/>
      <c r="X47" s="56"/>
    </row>
    <row r="48" customFormat="false" ht="14.4" hidden="false" customHeight="false" outlineLevel="0" collapsed="false">
      <c r="A48" s="99"/>
      <c r="B48" s="100" t="s">
        <v>78</v>
      </c>
      <c r="C48" s="99"/>
      <c r="D48" s="95"/>
      <c r="E48" s="99"/>
      <c r="F48" s="99"/>
      <c r="G48" s="95"/>
      <c r="H48" s="99"/>
      <c r="I48" s="95"/>
      <c r="J48" s="99"/>
      <c r="K48" s="95"/>
      <c r="L48" s="99"/>
      <c r="M48" s="99"/>
      <c r="N48" s="99"/>
      <c r="O48" s="99"/>
      <c r="P48" s="95"/>
      <c r="Q48" s="99"/>
      <c r="R48" s="95"/>
      <c r="T48" s="99"/>
      <c r="U48" s="99"/>
      <c r="V48" s="99"/>
      <c r="W48" s="99"/>
      <c r="X48" s="99"/>
    </row>
  </sheetData>
  <mergeCells count="12">
    <mergeCell ref="D4:E6"/>
    <mergeCell ref="F4:H4"/>
    <mergeCell ref="I4:L4"/>
    <mergeCell ref="N4:O4"/>
    <mergeCell ref="P4:Q6"/>
    <mergeCell ref="R4:S6"/>
    <mergeCell ref="G5:H5"/>
    <mergeCell ref="I5:J5"/>
    <mergeCell ref="K5:L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3.59"/>
    <col collapsed="false" customWidth="true" hidden="false" outlineLevel="0" max="3" min="3" style="50" width="1.59"/>
    <col collapsed="false" customWidth="true" hidden="false" outlineLevel="0" max="4" min="4" style="51" width="3.59"/>
    <col collapsed="false" customWidth="true" hidden="false" outlineLevel="0" max="5" min="5" style="50" width="8.69"/>
    <col collapsed="false" customWidth="true" hidden="false" outlineLevel="0" max="6" min="6" style="50" width="11.59"/>
    <col collapsed="false" customWidth="true" hidden="false" outlineLevel="0" max="7" min="7" style="51" width="3.59"/>
    <col collapsed="false" customWidth="true" hidden="false" outlineLevel="0" max="8" min="8" style="50" width="8.69"/>
    <col collapsed="false" customWidth="true" hidden="false" outlineLevel="0" max="9" min="9" style="51" width="3.59"/>
    <col collapsed="false" customWidth="true" hidden="false" outlineLevel="0" max="10" min="10" style="50" width="6.69"/>
    <col collapsed="false" customWidth="true" hidden="false" outlineLevel="0" max="11" min="11" style="51" width="3.59"/>
    <col collapsed="false" customWidth="true" hidden="false" outlineLevel="0" max="12" min="12" style="50" width="7.09"/>
    <col collapsed="false" customWidth="true" hidden="false" outlineLevel="0" max="13" min="13" style="51" width="3.59"/>
    <col collapsed="false" customWidth="true" hidden="false" outlineLevel="0" max="14" min="14" style="50" width="5.09"/>
    <col collapsed="false" customWidth="true" hidden="false" outlineLevel="0" max="15" min="15" style="51" width="3.59"/>
    <col collapsed="false" customWidth="true" hidden="false" outlineLevel="0" max="16" min="16" style="50" width="4.99"/>
    <col collapsed="false" customWidth="true" hidden="false" outlineLevel="0" max="17" min="17" style="50" width="7.99"/>
    <col collapsed="false" customWidth="true" hidden="false" outlineLevel="0" max="18" min="18" style="51" width="3.59"/>
    <col collapsed="false" customWidth="true" hidden="false" outlineLevel="0" max="19" min="19" style="50" width="6.69"/>
    <col collapsed="false" customWidth="true" hidden="false" outlineLevel="0" max="20" min="20" style="51" width="3.59"/>
    <col collapsed="false" customWidth="true" hidden="false" outlineLevel="0" max="21" min="21" style="50" width="6.69"/>
    <col collapsed="false" customWidth="true" hidden="false" outlineLevel="0" max="22" min="22" style="51" width="3.59"/>
    <col collapsed="false" customWidth="true" hidden="false" outlineLevel="0" max="23" min="23" style="50" width="6.69"/>
    <col collapsed="false" customWidth="true" hidden="false" outlineLevel="0" max="28" min="24" style="50" width="3.09"/>
    <col collapsed="false" customWidth="false" hidden="false" outlineLevel="0" max="257" min="29" style="50" width="10.59"/>
  </cols>
  <sheetData>
    <row r="1" s="52" customFormat="true" ht="14.4" hidden="false" customHeight="false" outlineLevel="0" collapsed="false">
      <c r="A1" s="52" t="s">
        <v>104</v>
      </c>
      <c r="D1" s="51"/>
      <c r="G1" s="51"/>
      <c r="I1" s="51"/>
      <c r="K1" s="51"/>
      <c r="M1" s="51"/>
      <c r="O1" s="51"/>
      <c r="R1" s="51"/>
      <c r="T1" s="51"/>
      <c r="V1" s="51"/>
    </row>
    <row r="2" s="52" customFormat="true" ht="14.4" hidden="false" customHeight="false" outlineLevel="0" collapsed="false">
      <c r="B2" s="53" t="s">
        <v>105</v>
      </c>
      <c r="D2" s="51"/>
      <c r="G2" s="51"/>
      <c r="I2" s="51"/>
      <c r="K2" s="51"/>
      <c r="M2" s="51"/>
      <c r="O2" s="51"/>
      <c r="R2" s="51"/>
      <c r="T2" s="51"/>
      <c r="V2" s="51"/>
    </row>
    <row r="3" customFormat="false" ht="15" hidden="false" customHeight="false" outlineLevel="0" collapsed="false">
      <c r="A3" s="54"/>
      <c r="B3" s="54"/>
      <c r="C3" s="54"/>
      <c r="D3" s="55"/>
      <c r="E3" s="54"/>
      <c r="F3" s="54"/>
      <c r="G3" s="55"/>
      <c r="H3" s="54"/>
      <c r="I3" s="55"/>
      <c r="J3" s="54"/>
      <c r="K3" s="55"/>
      <c r="L3" s="54"/>
      <c r="M3" s="55"/>
      <c r="N3" s="54"/>
      <c r="O3" s="55"/>
      <c r="P3" s="54"/>
      <c r="Q3" s="54"/>
      <c r="R3" s="55"/>
      <c r="S3" s="54"/>
      <c r="T3" s="55"/>
      <c r="U3" s="54"/>
      <c r="V3" s="55"/>
      <c r="W3" s="54"/>
      <c r="X3" s="56"/>
      <c r="Y3" s="56"/>
      <c r="Z3" s="56"/>
      <c r="AA3" s="56"/>
      <c r="AB3" s="56"/>
    </row>
    <row r="4" customFormat="false" ht="16.2" hidden="false" customHeight="true" outlineLevel="0" collapsed="false">
      <c r="D4" s="57" t="s">
        <v>56</v>
      </c>
      <c r="E4" s="57"/>
      <c r="F4" s="58" t="s">
        <v>57</v>
      </c>
      <c r="G4" s="58"/>
      <c r="H4" s="58"/>
      <c r="I4" s="101" t="s">
        <v>58</v>
      </c>
      <c r="J4" s="101"/>
      <c r="K4" s="101"/>
      <c r="L4" s="101"/>
      <c r="M4" s="63" t="s">
        <v>84</v>
      </c>
      <c r="N4" s="63"/>
      <c r="O4" s="101" t="s">
        <v>59</v>
      </c>
      <c r="P4" s="101"/>
      <c r="Q4" s="101"/>
      <c r="R4" s="57" t="s">
        <v>6</v>
      </c>
      <c r="S4" s="57"/>
      <c r="T4" s="57" t="s">
        <v>7</v>
      </c>
      <c r="U4" s="57"/>
      <c r="V4" s="157" t="s">
        <v>106</v>
      </c>
      <c r="W4" s="157"/>
      <c r="X4" s="56"/>
      <c r="Y4" s="56"/>
      <c r="Z4" s="56"/>
      <c r="AA4" s="56"/>
      <c r="AB4" s="56"/>
    </row>
    <row r="5" customFormat="false" ht="14.4" hidden="false" customHeight="true" outlineLevel="0" collapsed="false">
      <c r="B5" s="104" t="s">
        <v>60</v>
      </c>
      <c r="D5" s="57"/>
      <c r="E5" s="57"/>
      <c r="F5" s="67" t="s">
        <v>9</v>
      </c>
      <c r="G5" s="68" t="s">
        <v>61</v>
      </c>
      <c r="H5" s="68"/>
      <c r="I5" s="158" t="s">
        <v>85</v>
      </c>
      <c r="J5" s="158"/>
      <c r="K5" s="158" t="s">
        <v>107</v>
      </c>
      <c r="L5" s="158"/>
      <c r="M5" s="63"/>
      <c r="N5" s="63"/>
      <c r="O5" s="68" t="s">
        <v>64</v>
      </c>
      <c r="P5" s="68"/>
      <c r="Q5" s="67" t="s">
        <v>65</v>
      </c>
      <c r="R5" s="57"/>
      <c r="S5" s="57"/>
      <c r="T5" s="57"/>
      <c r="U5" s="57"/>
      <c r="V5" s="157"/>
      <c r="W5" s="157"/>
      <c r="X5" s="69"/>
      <c r="Y5" s="69"/>
      <c r="Z5" s="69"/>
      <c r="AA5" s="69"/>
      <c r="AB5" s="56"/>
      <c r="AC5" s="159"/>
    </row>
    <row r="6" customFormat="false" ht="14.4" hidden="false" customHeight="false" outlineLevel="0" collapsed="false">
      <c r="A6" s="70"/>
      <c r="B6" s="70"/>
      <c r="C6" s="70"/>
      <c r="D6" s="57"/>
      <c r="E6" s="57"/>
      <c r="F6" s="150" t="s">
        <v>108</v>
      </c>
      <c r="G6" s="73" t="s">
        <v>66</v>
      </c>
      <c r="H6" s="73"/>
      <c r="I6" s="158"/>
      <c r="J6" s="158"/>
      <c r="K6" s="158"/>
      <c r="L6" s="158"/>
      <c r="M6" s="63"/>
      <c r="N6" s="63"/>
      <c r="O6" s="73" t="s">
        <v>69</v>
      </c>
      <c r="P6" s="73"/>
      <c r="Q6" s="108" t="s">
        <v>70</v>
      </c>
      <c r="R6" s="57"/>
      <c r="S6" s="57"/>
      <c r="T6" s="57"/>
      <c r="U6" s="57"/>
      <c r="V6" s="157"/>
      <c r="W6" s="157"/>
      <c r="X6" s="56"/>
      <c r="Y6" s="56"/>
      <c r="Z6" s="56"/>
      <c r="AA6" s="56"/>
      <c r="AB6" s="56"/>
    </row>
    <row r="7" customFormat="false" ht="14.4" hidden="false" customHeight="false" outlineLevel="0" collapsed="false">
      <c r="D7" s="74"/>
      <c r="E7" s="160"/>
      <c r="F7" s="161"/>
      <c r="G7" s="110"/>
      <c r="H7" s="161"/>
      <c r="I7" s="110"/>
      <c r="J7" s="161"/>
      <c r="K7" s="110"/>
      <c r="L7" s="161"/>
      <c r="M7" s="110"/>
      <c r="N7" s="161"/>
      <c r="O7" s="110"/>
      <c r="P7" s="161"/>
      <c r="Q7" s="161"/>
      <c r="R7" s="110"/>
      <c r="S7" s="161"/>
      <c r="T7" s="110"/>
      <c r="U7" s="161"/>
      <c r="V7" s="110"/>
      <c r="W7" s="161"/>
    </row>
    <row r="8" s="75" customFormat="true" ht="14.4" hidden="false" customHeight="false" outlineLevel="0" collapsed="false">
      <c r="B8" s="151" t="s">
        <v>109</v>
      </c>
      <c r="C8" s="152"/>
      <c r="D8" s="153" t="s">
        <v>18</v>
      </c>
      <c r="E8" s="154" t="n">
        <f aca="false">SUM(E10:E46)</f>
        <v>25935</v>
      </c>
      <c r="F8" s="155" t="n">
        <f aca="false">SUM(F10:F46)</f>
        <v>125</v>
      </c>
      <c r="G8" s="156" t="s">
        <v>18</v>
      </c>
      <c r="H8" s="155" t="n">
        <f aca="false">SUM(H10:H46)</f>
        <v>18793</v>
      </c>
      <c r="I8" s="156" t="s">
        <v>18</v>
      </c>
      <c r="J8" s="155" t="n">
        <f aca="false">SUM(J10:J46)</f>
        <v>862</v>
      </c>
      <c r="K8" s="156" t="s">
        <v>18</v>
      </c>
      <c r="L8" s="155" t="n">
        <f aca="false">SUM(L10:L46)</f>
        <v>3461</v>
      </c>
      <c r="M8" s="156" t="s">
        <v>18</v>
      </c>
      <c r="N8" s="155" t="n">
        <f aca="false">SUM(N10:N46)</f>
        <v>10</v>
      </c>
      <c r="O8" s="156" t="s">
        <v>18</v>
      </c>
      <c r="P8" s="155" t="n">
        <f aca="false">SUM(P10:P46)</f>
        <v>327</v>
      </c>
      <c r="Q8" s="155" t="n">
        <f aca="false">SUM(Q10:Q46)</f>
        <v>645</v>
      </c>
      <c r="R8" s="156" t="s">
        <v>18</v>
      </c>
      <c r="S8" s="155" t="n">
        <f aca="false">SUM(S10:S46)</f>
        <v>726</v>
      </c>
      <c r="T8" s="156" t="s">
        <v>18</v>
      </c>
      <c r="U8" s="155" t="n">
        <f aca="false">SUM(U10:U46)</f>
        <v>28</v>
      </c>
      <c r="V8" s="156" t="s">
        <v>18</v>
      </c>
      <c r="W8" s="155" t="n">
        <f aca="false">SUM(W10:W46)</f>
        <v>958</v>
      </c>
      <c r="X8" s="82"/>
      <c r="Y8" s="82"/>
      <c r="Z8" s="82"/>
      <c r="AA8" s="82"/>
      <c r="AC8" s="162"/>
    </row>
    <row r="9" customFormat="false" ht="14.4" hidden="false" customHeight="false" outlineLevel="0" collapsed="false">
      <c r="B9" s="83"/>
      <c r="D9" s="84"/>
      <c r="E9" s="116"/>
      <c r="F9" s="118"/>
      <c r="G9" s="117"/>
      <c r="H9" s="118"/>
      <c r="I9" s="117"/>
      <c r="J9" s="118"/>
      <c r="K9" s="117"/>
      <c r="L9" s="118"/>
      <c r="M9" s="117"/>
      <c r="N9" s="118"/>
      <c r="O9" s="117"/>
      <c r="P9" s="118"/>
      <c r="Q9" s="118"/>
      <c r="R9" s="117"/>
      <c r="S9" s="118"/>
      <c r="T9" s="117"/>
      <c r="U9" s="119"/>
      <c r="V9" s="117"/>
      <c r="W9" s="118"/>
      <c r="X9" s="90"/>
      <c r="Y9" s="90"/>
      <c r="Z9" s="90"/>
      <c r="AA9" s="90"/>
    </row>
    <row r="10" customFormat="false" ht="14.4" hidden="false" customHeight="false" outlineLevel="0" collapsed="false">
      <c r="B10" s="91" t="s">
        <v>72</v>
      </c>
      <c r="D10" s="84"/>
      <c r="E10" s="116" t="n">
        <f aca="false">SUM(F10:W10)</f>
        <v>149</v>
      </c>
      <c r="F10" s="120" t="n">
        <v>0</v>
      </c>
      <c r="G10" s="117"/>
      <c r="H10" s="120" t="n">
        <v>0</v>
      </c>
      <c r="I10" s="117"/>
      <c r="J10" s="120" t="n">
        <v>0</v>
      </c>
      <c r="K10" s="117"/>
      <c r="L10" s="120" t="n">
        <v>0</v>
      </c>
      <c r="M10" s="117"/>
      <c r="N10" s="120" t="n">
        <v>0</v>
      </c>
      <c r="O10" s="117"/>
      <c r="P10" s="120" t="n">
        <v>1</v>
      </c>
      <c r="Q10" s="120" t="n">
        <v>0</v>
      </c>
      <c r="R10" s="117"/>
      <c r="S10" s="120" t="n">
        <v>139</v>
      </c>
      <c r="T10" s="117"/>
      <c r="U10" s="120" t="n">
        <v>9</v>
      </c>
      <c r="V10" s="117"/>
      <c r="W10" s="120" t="n">
        <v>0</v>
      </c>
      <c r="X10" s="163"/>
      <c r="Y10" s="163"/>
      <c r="Z10" s="163"/>
      <c r="AA10" s="163"/>
    </row>
    <row r="11" customFormat="false" ht="14.4" hidden="false" customHeight="false" outlineLevel="0" collapsed="false">
      <c r="B11" s="83"/>
      <c r="D11" s="84"/>
      <c r="E11" s="116"/>
      <c r="F11" s="120"/>
      <c r="G11" s="117"/>
      <c r="H11" s="120"/>
      <c r="I11" s="117"/>
      <c r="J11" s="120"/>
      <c r="K11" s="117"/>
      <c r="L11" s="120"/>
      <c r="M11" s="117"/>
      <c r="N11" s="120"/>
      <c r="O11" s="117"/>
      <c r="P11" s="120"/>
      <c r="Q11" s="120"/>
      <c r="R11" s="117"/>
      <c r="S11" s="120"/>
      <c r="T11" s="117"/>
      <c r="U11" s="120"/>
      <c r="V11" s="117"/>
      <c r="W11" s="120"/>
      <c r="X11" s="164"/>
      <c r="Y11" s="164"/>
      <c r="Z11" s="164"/>
      <c r="AA11" s="164"/>
    </row>
    <row r="12" customFormat="false" ht="14.4" hidden="false" customHeight="false" outlineLevel="0" collapsed="false">
      <c r="B12" s="96" t="s">
        <v>73</v>
      </c>
      <c r="D12" s="84"/>
      <c r="E12" s="116" t="n">
        <f aca="false">SUM(F12:W12)</f>
        <v>188</v>
      </c>
      <c r="F12" s="120" t="n">
        <v>0</v>
      </c>
      <c r="G12" s="117"/>
      <c r="H12" s="120" t="n">
        <v>22</v>
      </c>
      <c r="I12" s="117"/>
      <c r="J12" s="120" t="n">
        <v>0</v>
      </c>
      <c r="K12" s="117"/>
      <c r="L12" s="120" t="n">
        <v>1</v>
      </c>
      <c r="M12" s="117"/>
      <c r="N12" s="120" t="n">
        <v>0</v>
      </c>
      <c r="O12" s="117"/>
      <c r="P12" s="120" t="n">
        <v>14</v>
      </c>
      <c r="Q12" s="120" t="n">
        <v>37</v>
      </c>
      <c r="R12" s="117"/>
      <c r="S12" s="120" t="n">
        <v>113</v>
      </c>
      <c r="T12" s="117"/>
      <c r="U12" s="120" t="n">
        <v>1</v>
      </c>
      <c r="V12" s="117"/>
      <c r="W12" s="120" t="n">
        <v>0</v>
      </c>
      <c r="X12" s="164"/>
      <c r="Y12" s="164"/>
      <c r="Z12" s="164"/>
      <c r="AA12" s="164"/>
    </row>
    <row r="13" customFormat="false" ht="14.4" hidden="false" customHeight="false" outlineLevel="0" collapsed="false">
      <c r="B13" s="83"/>
      <c r="D13" s="84"/>
      <c r="E13" s="116"/>
      <c r="F13" s="120"/>
      <c r="G13" s="117"/>
      <c r="H13" s="120"/>
      <c r="I13" s="117"/>
      <c r="J13" s="120"/>
      <c r="K13" s="117"/>
      <c r="L13" s="120"/>
      <c r="M13" s="117"/>
      <c r="N13" s="120"/>
      <c r="O13" s="117"/>
      <c r="P13" s="120"/>
      <c r="Q13" s="120"/>
      <c r="R13" s="117"/>
      <c r="S13" s="120"/>
      <c r="T13" s="117"/>
      <c r="U13" s="120"/>
      <c r="V13" s="117"/>
      <c r="W13" s="120"/>
      <c r="X13" s="164"/>
      <c r="Y13" s="164"/>
      <c r="Z13" s="164"/>
      <c r="AA13" s="164"/>
    </row>
    <row r="14" customFormat="false" ht="14.4" hidden="false" customHeight="false" outlineLevel="0" collapsed="false">
      <c r="B14" s="91" t="s">
        <v>110</v>
      </c>
      <c r="D14" s="84" t="s">
        <v>18</v>
      </c>
      <c r="E14" s="116" t="n">
        <f aca="false">SUM(F14:W14)</f>
        <v>698</v>
      </c>
      <c r="F14" s="120" t="n">
        <v>0</v>
      </c>
      <c r="G14" s="117" t="s">
        <v>18</v>
      </c>
      <c r="H14" s="120" t="n">
        <v>525</v>
      </c>
      <c r="I14" s="117"/>
      <c r="J14" s="120" t="n">
        <v>0</v>
      </c>
      <c r="K14" s="117"/>
      <c r="L14" s="120" t="n">
        <v>18</v>
      </c>
      <c r="M14" s="117"/>
      <c r="N14" s="120" t="n">
        <v>0</v>
      </c>
      <c r="O14" s="117" t="s">
        <v>18</v>
      </c>
      <c r="P14" s="120" t="n">
        <v>39</v>
      </c>
      <c r="Q14" s="120" t="n">
        <v>68</v>
      </c>
      <c r="R14" s="117"/>
      <c r="S14" s="120" t="n">
        <v>47</v>
      </c>
      <c r="T14" s="117"/>
      <c r="U14" s="120" t="n">
        <v>1</v>
      </c>
      <c r="V14" s="117"/>
      <c r="W14" s="120" t="n">
        <v>0</v>
      </c>
      <c r="X14" s="163"/>
      <c r="Y14" s="163"/>
      <c r="Z14" s="163"/>
      <c r="AA14" s="163"/>
    </row>
    <row r="15" customFormat="false" ht="14.4" hidden="false" customHeight="false" outlineLevel="0" collapsed="false">
      <c r="B15" s="83"/>
      <c r="D15" s="84"/>
      <c r="E15" s="116"/>
      <c r="F15" s="120"/>
      <c r="G15" s="117"/>
      <c r="H15" s="120"/>
      <c r="I15" s="117"/>
      <c r="J15" s="120"/>
      <c r="K15" s="117"/>
      <c r="L15" s="120"/>
      <c r="M15" s="117"/>
      <c r="N15" s="120"/>
      <c r="O15" s="117"/>
      <c r="P15" s="120"/>
      <c r="Q15" s="120"/>
      <c r="R15" s="117"/>
      <c r="S15" s="120"/>
      <c r="T15" s="117"/>
      <c r="U15" s="120"/>
      <c r="V15" s="117"/>
      <c r="W15" s="120"/>
      <c r="X15" s="164"/>
      <c r="Y15" s="164"/>
      <c r="Z15" s="164"/>
      <c r="AA15" s="164"/>
    </row>
    <row r="16" customFormat="false" ht="14.4" hidden="false" customHeight="false" outlineLevel="0" collapsed="false">
      <c r="B16" s="96" t="s">
        <v>98</v>
      </c>
      <c r="D16" s="84" t="s">
        <v>18</v>
      </c>
      <c r="E16" s="116" t="n">
        <f aca="false">SUM(F16:W16)</f>
        <v>1762</v>
      </c>
      <c r="F16" s="120" t="n">
        <v>111</v>
      </c>
      <c r="G16" s="117" t="s">
        <v>18</v>
      </c>
      <c r="H16" s="120" t="n">
        <v>783</v>
      </c>
      <c r="I16" s="117" t="s">
        <v>18</v>
      </c>
      <c r="J16" s="120" t="n">
        <v>557</v>
      </c>
      <c r="K16" s="117"/>
      <c r="L16" s="120" t="n">
        <v>272</v>
      </c>
      <c r="M16" s="117"/>
      <c r="N16" s="120" t="n">
        <v>0</v>
      </c>
      <c r="O16" s="117"/>
      <c r="P16" s="120" t="n">
        <v>23</v>
      </c>
      <c r="Q16" s="120" t="n">
        <v>15</v>
      </c>
      <c r="R16" s="117"/>
      <c r="S16" s="120" t="n">
        <v>1</v>
      </c>
      <c r="T16" s="117"/>
      <c r="U16" s="120" t="n">
        <v>0</v>
      </c>
      <c r="V16" s="117"/>
      <c r="W16" s="120" t="n">
        <v>0</v>
      </c>
      <c r="X16" s="164"/>
      <c r="Y16" s="164"/>
      <c r="Z16" s="164"/>
      <c r="AA16" s="164"/>
    </row>
    <row r="17" customFormat="false" ht="14.4" hidden="false" customHeight="false" outlineLevel="0" collapsed="false">
      <c r="B17" s="83"/>
      <c r="D17" s="84"/>
      <c r="E17" s="116"/>
      <c r="F17" s="120"/>
      <c r="G17" s="117"/>
      <c r="H17" s="120"/>
      <c r="I17" s="117"/>
      <c r="J17" s="120"/>
      <c r="K17" s="117"/>
      <c r="L17" s="120"/>
      <c r="M17" s="117"/>
      <c r="N17" s="120"/>
      <c r="O17" s="117"/>
      <c r="P17" s="120"/>
      <c r="Q17" s="120"/>
      <c r="R17" s="117"/>
      <c r="S17" s="120"/>
      <c r="T17" s="117"/>
      <c r="U17" s="120"/>
      <c r="V17" s="117"/>
      <c r="W17" s="120"/>
      <c r="X17" s="164"/>
      <c r="Y17" s="164"/>
      <c r="Z17" s="164"/>
      <c r="AA17" s="164"/>
    </row>
    <row r="18" customFormat="false" ht="14.4" hidden="false" customHeight="false" outlineLevel="0" collapsed="false">
      <c r="B18" s="91" t="s">
        <v>99</v>
      </c>
      <c r="D18" s="84" t="s">
        <v>18</v>
      </c>
      <c r="E18" s="116" t="n">
        <f aca="false">SUM(F18:W18)</f>
        <v>959</v>
      </c>
      <c r="F18" s="120" t="n">
        <v>0</v>
      </c>
      <c r="G18" s="117"/>
      <c r="H18" s="120" t="n">
        <v>866</v>
      </c>
      <c r="I18" s="117"/>
      <c r="J18" s="120" t="n">
        <v>0</v>
      </c>
      <c r="K18" s="117"/>
      <c r="L18" s="120" t="n">
        <v>38</v>
      </c>
      <c r="M18" s="117" t="s">
        <v>18</v>
      </c>
      <c r="N18" s="120" t="n">
        <v>1</v>
      </c>
      <c r="O18" s="117"/>
      <c r="P18" s="120" t="n">
        <v>26</v>
      </c>
      <c r="Q18" s="120" t="n">
        <v>7</v>
      </c>
      <c r="R18" s="117"/>
      <c r="S18" s="120" t="n">
        <v>19</v>
      </c>
      <c r="T18" s="117"/>
      <c r="U18" s="120" t="n">
        <v>2</v>
      </c>
      <c r="V18" s="117"/>
      <c r="W18" s="120" t="n">
        <v>0</v>
      </c>
      <c r="X18" s="163"/>
      <c r="Y18" s="163"/>
      <c r="Z18" s="163"/>
      <c r="AA18" s="163"/>
    </row>
    <row r="19" customFormat="false" ht="14.4" hidden="false" customHeight="false" outlineLevel="0" collapsed="false">
      <c r="B19" s="83"/>
      <c r="D19" s="84"/>
      <c r="E19" s="116"/>
      <c r="F19" s="120"/>
      <c r="G19" s="117"/>
      <c r="H19" s="120"/>
      <c r="I19" s="117"/>
      <c r="J19" s="120"/>
      <c r="K19" s="117"/>
      <c r="L19" s="120"/>
      <c r="M19" s="117"/>
      <c r="N19" s="120"/>
      <c r="O19" s="117"/>
      <c r="P19" s="120"/>
      <c r="Q19" s="120"/>
      <c r="R19" s="117"/>
      <c r="S19" s="120"/>
      <c r="T19" s="117"/>
      <c r="U19" s="120"/>
      <c r="V19" s="117"/>
      <c r="W19" s="120"/>
      <c r="X19" s="164"/>
      <c r="Y19" s="164"/>
      <c r="Z19" s="164"/>
      <c r="AA19" s="164"/>
    </row>
    <row r="20" customFormat="false" ht="14.4" hidden="false" customHeight="false" outlineLevel="0" collapsed="false">
      <c r="B20" s="91" t="s">
        <v>91</v>
      </c>
      <c r="D20" s="84" t="s">
        <v>18</v>
      </c>
      <c r="E20" s="116" t="n">
        <f aca="false">SUM(F20:W20)</f>
        <v>397</v>
      </c>
      <c r="F20" s="120" t="n">
        <v>0</v>
      </c>
      <c r="G20" s="117"/>
      <c r="H20" s="120" t="n">
        <v>201</v>
      </c>
      <c r="I20" s="117"/>
      <c r="J20" s="120" t="n">
        <v>11</v>
      </c>
      <c r="K20" s="117" t="s">
        <v>18</v>
      </c>
      <c r="L20" s="120" t="n">
        <v>174</v>
      </c>
      <c r="M20" s="117" t="s">
        <v>18</v>
      </c>
      <c r="N20" s="120" t="n">
        <v>2</v>
      </c>
      <c r="O20" s="117"/>
      <c r="P20" s="120" t="n">
        <v>1</v>
      </c>
      <c r="Q20" s="120" t="n">
        <v>6</v>
      </c>
      <c r="R20" s="117"/>
      <c r="S20" s="120" t="n">
        <v>2</v>
      </c>
      <c r="T20" s="117"/>
      <c r="U20" s="120" t="n">
        <v>0</v>
      </c>
      <c r="V20" s="117"/>
      <c r="W20" s="120" t="n">
        <v>0</v>
      </c>
      <c r="X20" s="163"/>
      <c r="Y20" s="163"/>
      <c r="Z20" s="163"/>
      <c r="AA20" s="163"/>
    </row>
    <row r="21" customFormat="false" ht="14.4" hidden="false" customHeight="false" outlineLevel="0" collapsed="false">
      <c r="B21" s="83"/>
      <c r="D21" s="84"/>
      <c r="E21" s="116"/>
      <c r="F21" s="120"/>
      <c r="G21" s="117"/>
      <c r="H21" s="120"/>
      <c r="I21" s="117"/>
      <c r="J21" s="120"/>
      <c r="K21" s="117"/>
      <c r="L21" s="120"/>
      <c r="M21" s="117"/>
      <c r="N21" s="120"/>
      <c r="O21" s="117"/>
      <c r="P21" s="120"/>
      <c r="Q21" s="120"/>
      <c r="R21" s="117"/>
      <c r="S21" s="120"/>
      <c r="T21" s="117"/>
      <c r="U21" s="120"/>
      <c r="V21" s="117"/>
      <c r="W21" s="120"/>
      <c r="X21" s="163"/>
      <c r="Y21" s="163"/>
      <c r="Z21" s="163"/>
      <c r="AA21" s="163"/>
    </row>
    <row r="22" customFormat="false" ht="14.4" hidden="false" customHeight="false" outlineLevel="0" collapsed="false">
      <c r="B22" s="91" t="s">
        <v>43</v>
      </c>
      <c r="D22" s="84"/>
      <c r="E22" s="116" t="n">
        <f aca="false">SUM(F22:W22)</f>
        <v>1492</v>
      </c>
      <c r="F22" s="120" t="n">
        <v>0</v>
      </c>
      <c r="G22" s="117"/>
      <c r="H22" s="120" t="n">
        <v>872</v>
      </c>
      <c r="I22" s="117"/>
      <c r="J22" s="120" t="n">
        <v>79</v>
      </c>
      <c r="K22" s="117"/>
      <c r="L22" s="120" t="n">
        <v>496</v>
      </c>
      <c r="M22" s="117"/>
      <c r="N22" s="120" t="n">
        <v>1</v>
      </c>
      <c r="O22" s="117"/>
      <c r="P22" s="120" t="n">
        <v>23</v>
      </c>
      <c r="Q22" s="120" t="n">
        <v>15</v>
      </c>
      <c r="R22" s="117"/>
      <c r="S22" s="120" t="n">
        <v>6</v>
      </c>
      <c r="T22" s="117"/>
      <c r="U22" s="120" t="n">
        <v>0</v>
      </c>
      <c r="V22" s="117"/>
      <c r="W22" s="120" t="n">
        <v>0</v>
      </c>
      <c r="X22" s="163"/>
      <c r="Y22" s="163"/>
      <c r="Z22" s="163"/>
      <c r="AA22" s="163"/>
    </row>
    <row r="23" customFormat="false" ht="14.4" hidden="false" customHeight="false" outlineLevel="0" collapsed="false">
      <c r="B23" s="83"/>
      <c r="D23" s="84"/>
      <c r="E23" s="116"/>
      <c r="F23" s="120"/>
      <c r="G23" s="117"/>
      <c r="H23" s="120"/>
      <c r="I23" s="117"/>
      <c r="J23" s="120"/>
      <c r="K23" s="117"/>
      <c r="L23" s="120"/>
      <c r="M23" s="117"/>
      <c r="N23" s="120"/>
      <c r="O23" s="117"/>
      <c r="P23" s="120"/>
      <c r="Q23" s="120"/>
      <c r="R23" s="117"/>
      <c r="S23" s="120"/>
      <c r="T23" s="117"/>
      <c r="U23" s="120"/>
      <c r="V23" s="117"/>
      <c r="W23" s="120"/>
      <c r="X23" s="164"/>
      <c r="Y23" s="164"/>
      <c r="Z23" s="164"/>
      <c r="AA23" s="164"/>
    </row>
    <row r="24" customFormat="false" ht="14.4" hidden="false" customHeight="false" outlineLevel="0" collapsed="false">
      <c r="B24" s="91" t="s">
        <v>44</v>
      </c>
      <c r="D24" s="84"/>
      <c r="E24" s="116" t="n">
        <f aca="false">SUM(F24:W24)</f>
        <v>1180</v>
      </c>
      <c r="F24" s="120" t="n">
        <v>0</v>
      </c>
      <c r="G24" s="117"/>
      <c r="H24" s="120" t="n">
        <v>976</v>
      </c>
      <c r="I24" s="117"/>
      <c r="J24" s="120" t="n">
        <v>12</v>
      </c>
      <c r="K24" s="117"/>
      <c r="L24" s="120" t="n">
        <v>144</v>
      </c>
      <c r="M24" s="117"/>
      <c r="N24" s="120" t="n">
        <v>1</v>
      </c>
      <c r="O24" s="117"/>
      <c r="P24" s="120" t="n">
        <v>13</v>
      </c>
      <c r="Q24" s="120" t="n">
        <v>21</v>
      </c>
      <c r="R24" s="117"/>
      <c r="S24" s="120" t="n">
        <v>11</v>
      </c>
      <c r="T24" s="117"/>
      <c r="U24" s="120" t="n">
        <v>2</v>
      </c>
      <c r="V24" s="117"/>
      <c r="W24" s="120" t="n">
        <v>0</v>
      </c>
      <c r="X24" s="163"/>
      <c r="Y24" s="163"/>
      <c r="Z24" s="163"/>
      <c r="AA24" s="163"/>
    </row>
    <row r="25" customFormat="false" ht="14.4" hidden="false" customHeight="false" outlineLevel="0" collapsed="false">
      <c r="B25" s="83"/>
      <c r="D25" s="84"/>
      <c r="E25" s="116"/>
      <c r="F25" s="120"/>
      <c r="G25" s="117"/>
      <c r="H25" s="120"/>
      <c r="I25" s="117"/>
      <c r="J25" s="120"/>
      <c r="K25" s="117"/>
      <c r="L25" s="120"/>
      <c r="M25" s="117"/>
      <c r="N25" s="120"/>
      <c r="O25" s="117"/>
      <c r="P25" s="120"/>
      <c r="Q25" s="120"/>
      <c r="R25" s="117"/>
      <c r="S25" s="120"/>
      <c r="T25" s="117"/>
      <c r="U25" s="120"/>
      <c r="V25" s="117"/>
      <c r="W25" s="120"/>
      <c r="X25" s="164"/>
      <c r="Y25" s="164"/>
      <c r="Z25" s="164"/>
      <c r="AA25" s="164"/>
    </row>
    <row r="26" customFormat="false" ht="14.4" hidden="false" customHeight="false" outlineLevel="0" collapsed="false">
      <c r="B26" s="96" t="s">
        <v>74</v>
      </c>
      <c r="D26" s="84"/>
      <c r="E26" s="116" t="n">
        <f aca="false">SUM(F26:W26)</f>
        <v>1039</v>
      </c>
      <c r="F26" s="120" t="n">
        <v>1</v>
      </c>
      <c r="G26" s="117"/>
      <c r="H26" s="120" t="n">
        <v>701</v>
      </c>
      <c r="I26" s="117"/>
      <c r="J26" s="120" t="n">
        <v>15</v>
      </c>
      <c r="K26" s="117"/>
      <c r="L26" s="120" t="n">
        <v>264</v>
      </c>
      <c r="M26" s="117"/>
      <c r="N26" s="120" t="n">
        <v>0</v>
      </c>
      <c r="O26" s="117"/>
      <c r="P26" s="120" t="n">
        <v>4</v>
      </c>
      <c r="Q26" s="120" t="n">
        <v>45</v>
      </c>
      <c r="R26" s="117"/>
      <c r="S26" s="120" t="n">
        <v>8</v>
      </c>
      <c r="T26" s="117"/>
      <c r="U26" s="120" t="n">
        <v>1</v>
      </c>
      <c r="V26" s="117"/>
      <c r="W26" s="120" t="n">
        <v>0</v>
      </c>
      <c r="X26" s="164"/>
      <c r="Y26" s="164"/>
      <c r="Z26" s="164"/>
      <c r="AA26" s="164"/>
    </row>
    <row r="27" customFormat="false" ht="14.4" hidden="false" customHeight="false" outlineLevel="0" collapsed="false">
      <c r="B27" s="83"/>
      <c r="D27" s="84"/>
      <c r="E27" s="116"/>
      <c r="F27" s="120"/>
      <c r="G27" s="117"/>
      <c r="H27" s="120"/>
      <c r="I27" s="117"/>
      <c r="J27" s="120"/>
      <c r="K27" s="117"/>
      <c r="L27" s="120"/>
      <c r="M27" s="117"/>
      <c r="N27" s="120"/>
      <c r="O27" s="117"/>
      <c r="P27" s="120"/>
      <c r="Q27" s="120"/>
      <c r="R27" s="117"/>
      <c r="S27" s="120"/>
      <c r="T27" s="117"/>
      <c r="U27" s="120"/>
      <c r="V27" s="117"/>
      <c r="W27" s="120"/>
      <c r="X27" s="164"/>
      <c r="Y27" s="164"/>
      <c r="Z27" s="164"/>
      <c r="AA27" s="164"/>
    </row>
    <row r="28" customFormat="false" ht="14.4" hidden="false" customHeight="false" outlineLevel="0" collapsed="false">
      <c r="B28" s="96" t="s">
        <v>46</v>
      </c>
      <c r="D28" s="84" t="s">
        <v>18</v>
      </c>
      <c r="E28" s="116" t="n">
        <f aca="false">SUM(F28:W28)</f>
        <v>394</v>
      </c>
      <c r="F28" s="120" t="n">
        <v>1</v>
      </c>
      <c r="G28" s="117" t="s">
        <v>18</v>
      </c>
      <c r="H28" s="120" t="n">
        <v>330</v>
      </c>
      <c r="I28" s="117"/>
      <c r="J28" s="120" t="n">
        <v>0</v>
      </c>
      <c r="K28" s="117"/>
      <c r="L28" s="120" t="n">
        <v>38</v>
      </c>
      <c r="M28" s="117"/>
      <c r="N28" s="120" t="n">
        <v>0</v>
      </c>
      <c r="O28" s="117"/>
      <c r="P28" s="120" t="n">
        <v>6</v>
      </c>
      <c r="Q28" s="120" t="n">
        <v>18</v>
      </c>
      <c r="R28" s="117"/>
      <c r="S28" s="120" t="n">
        <v>1</v>
      </c>
      <c r="T28" s="117"/>
      <c r="U28" s="120" t="n">
        <v>0</v>
      </c>
      <c r="V28" s="117"/>
      <c r="W28" s="120" t="n">
        <v>0</v>
      </c>
      <c r="X28" s="164"/>
      <c r="Y28" s="164"/>
      <c r="Z28" s="164"/>
      <c r="AA28" s="164"/>
    </row>
    <row r="29" customFormat="false" ht="14.4" hidden="false" customHeight="false" outlineLevel="0" collapsed="false">
      <c r="B29" s="83"/>
      <c r="D29" s="84"/>
      <c r="E29" s="116"/>
      <c r="F29" s="120"/>
      <c r="G29" s="117"/>
      <c r="H29" s="120"/>
      <c r="I29" s="117"/>
      <c r="J29" s="120"/>
      <c r="K29" s="117"/>
      <c r="L29" s="120"/>
      <c r="M29" s="117"/>
      <c r="N29" s="120"/>
      <c r="O29" s="117"/>
      <c r="P29" s="120"/>
      <c r="Q29" s="120"/>
      <c r="R29" s="117"/>
      <c r="S29" s="120"/>
      <c r="T29" s="117"/>
      <c r="U29" s="120"/>
      <c r="V29" s="117"/>
      <c r="W29" s="120"/>
      <c r="X29" s="164"/>
      <c r="Y29" s="164"/>
      <c r="Z29" s="164"/>
      <c r="AA29" s="164"/>
    </row>
    <row r="30" customFormat="false" ht="14.4" hidden="false" customHeight="false" outlineLevel="0" collapsed="false">
      <c r="B30" s="96" t="s">
        <v>47</v>
      </c>
      <c r="D30" s="84"/>
      <c r="E30" s="116" t="n">
        <f aca="false">SUM(F30:W30)</f>
        <v>201</v>
      </c>
      <c r="F30" s="120" t="n">
        <v>0</v>
      </c>
      <c r="G30" s="117"/>
      <c r="H30" s="120" t="n">
        <v>171</v>
      </c>
      <c r="I30" s="117"/>
      <c r="J30" s="120" t="n">
        <v>0</v>
      </c>
      <c r="K30" s="117"/>
      <c r="L30" s="120" t="n">
        <v>20</v>
      </c>
      <c r="M30" s="117"/>
      <c r="N30" s="120" t="n">
        <v>0</v>
      </c>
      <c r="O30" s="117"/>
      <c r="P30" s="120" t="n">
        <v>1</v>
      </c>
      <c r="Q30" s="120" t="n">
        <v>7</v>
      </c>
      <c r="R30" s="117"/>
      <c r="S30" s="120" t="n">
        <v>2</v>
      </c>
      <c r="T30" s="117"/>
      <c r="U30" s="120" t="n">
        <v>0</v>
      </c>
      <c r="V30" s="117"/>
      <c r="W30" s="120" t="n">
        <v>0</v>
      </c>
      <c r="X30" s="164"/>
      <c r="Y30" s="164"/>
      <c r="Z30" s="164"/>
      <c r="AA30" s="164"/>
    </row>
    <row r="31" customFormat="false" ht="14.4" hidden="false" customHeight="false" outlineLevel="0" collapsed="false">
      <c r="B31" s="83"/>
      <c r="D31" s="84"/>
      <c r="E31" s="116"/>
      <c r="F31" s="120"/>
      <c r="G31" s="117"/>
      <c r="H31" s="120"/>
      <c r="I31" s="117"/>
      <c r="J31" s="120"/>
      <c r="K31" s="117"/>
      <c r="L31" s="120"/>
      <c r="M31" s="117"/>
      <c r="N31" s="120"/>
      <c r="O31" s="117"/>
      <c r="P31" s="120"/>
      <c r="Q31" s="120"/>
      <c r="R31" s="117"/>
      <c r="S31" s="120"/>
      <c r="T31" s="117"/>
      <c r="U31" s="120"/>
      <c r="V31" s="117"/>
      <c r="W31" s="120"/>
      <c r="X31" s="164"/>
      <c r="Y31" s="164"/>
      <c r="Z31" s="164"/>
      <c r="AA31" s="164"/>
    </row>
    <row r="32" customFormat="false" ht="14.4" hidden="false" customHeight="false" outlineLevel="0" collapsed="false">
      <c r="B32" s="96" t="s">
        <v>75</v>
      </c>
      <c r="D32" s="84"/>
      <c r="E32" s="116" t="n">
        <f aca="false">SUM(F32:W32)</f>
        <v>160</v>
      </c>
      <c r="F32" s="120" t="n">
        <v>0</v>
      </c>
      <c r="G32" s="117"/>
      <c r="H32" s="120" t="n">
        <v>146</v>
      </c>
      <c r="I32" s="117"/>
      <c r="J32" s="120" t="n">
        <v>0</v>
      </c>
      <c r="K32" s="117"/>
      <c r="L32" s="120" t="n">
        <v>13</v>
      </c>
      <c r="M32" s="117"/>
      <c r="N32" s="120" t="n">
        <v>0</v>
      </c>
      <c r="O32" s="117"/>
      <c r="P32" s="120" t="n">
        <v>0</v>
      </c>
      <c r="Q32" s="120" t="n">
        <v>1</v>
      </c>
      <c r="R32" s="117"/>
      <c r="S32" s="120" t="n">
        <v>0</v>
      </c>
      <c r="T32" s="117"/>
      <c r="U32" s="120" t="n">
        <v>0</v>
      </c>
      <c r="V32" s="117"/>
      <c r="W32" s="120" t="n">
        <v>0</v>
      </c>
      <c r="X32" s="164"/>
      <c r="Y32" s="164"/>
      <c r="Z32" s="164"/>
      <c r="AA32" s="164"/>
    </row>
    <row r="33" customFormat="false" ht="14.4" hidden="false" customHeight="false" outlineLevel="0" collapsed="false">
      <c r="B33" s="83"/>
      <c r="D33" s="84"/>
      <c r="E33" s="116"/>
      <c r="F33" s="120"/>
      <c r="G33" s="117"/>
      <c r="H33" s="120"/>
      <c r="I33" s="117"/>
      <c r="J33" s="120"/>
      <c r="K33" s="117"/>
      <c r="L33" s="120"/>
      <c r="M33" s="117"/>
      <c r="N33" s="120"/>
      <c r="O33" s="117"/>
      <c r="P33" s="120"/>
      <c r="Q33" s="120"/>
      <c r="R33" s="117"/>
      <c r="S33" s="120"/>
      <c r="T33" s="117"/>
      <c r="U33" s="120"/>
      <c r="V33" s="117"/>
      <c r="W33" s="120"/>
      <c r="X33" s="164"/>
      <c r="Y33" s="164"/>
      <c r="Z33" s="164"/>
      <c r="AA33" s="164"/>
    </row>
    <row r="34" customFormat="false" ht="14.25" hidden="false" customHeight="true" outlineLevel="0" collapsed="false">
      <c r="B34" s="96" t="s">
        <v>100</v>
      </c>
      <c r="D34" s="84"/>
      <c r="E34" s="116" t="n">
        <f aca="false">SUM(F34:W34)</f>
        <v>473</v>
      </c>
      <c r="F34" s="120" t="n">
        <v>0</v>
      </c>
      <c r="G34" s="117"/>
      <c r="H34" s="120" t="n">
        <v>273</v>
      </c>
      <c r="I34" s="117"/>
      <c r="J34" s="120" t="n">
        <v>68</v>
      </c>
      <c r="K34" s="117"/>
      <c r="L34" s="120" t="n">
        <v>116</v>
      </c>
      <c r="M34" s="117"/>
      <c r="N34" s="120" t="n">
        <v>1</v>
      </c>
      <c r="O34" s="117"/>
      <c r="P34" s="120" t="n">
        <v>4</v>
      </c>
      <c r="Q34" s="120" t="n">
        <v>9</v>
      </c>
      <c r="R34" s="117"/>
      <c r="S34" s="120" t="n">
        <v>1</v>
      </c>
      <c r="T34" s="117"/>
      <c r="U34" s="120" t="n">
        <v>1</v>
      </c>
      <c r="V34" s="117"/>
      <c r="W34" s="120" t="n">
        <v>0</v>
      </c>
      <c r="X34" s="164"/>
      <c r="Y34" s="164"/>
      <c r="Z34" s="164"/>
      <c r="AA34" s="164"/>
    </row>
    <row r="35" customFormat="false" ht="14.4" hidden="false" customHeight="false" outlineLevel="0" collapsed="false">
      <c r="B35" s="83"/>
      <c r="D35" s="84"/>
      <c r="E35" s="116"/>
      <c r="F35" s="120"/>
      <c r="G35" s="117"/>
      <c r="H35" s="120"/>
      <c r="I35" s="117"/>
      <c r="J35" s="120"/>
      <c r="K35" s="117"/>
      <c r="L35" s="120"/>
      <c r="M35" s="117"/>
      <c r="N35" s="120"/>
      <c r="O35" s="117"/>
      <c r="P35" s="120"/>
      <c r="Q35" s="120"/>
      <c r="R35" s="117"/>
      <c r="S35" s="120"/>
      <c r="T35" s="117"/>
      <c r="U35" s="120"/>
      <c r="V35" s="117"/>
      <c r="W35" s="120"/>
      <c r="X35" s="164"/>
      <c r="Y35" s="164"/>
      <c r="Z35" s="164"/>
      <c r="AA35" s="164"/>
    </row>
    <row r="36" customFormat="false" ht="14.4" hidden="false" customHeight="false" outlineLevel="0" collapsed="false">
      <c r="B36" s="96" t="s">
        <v>101</v>
      </c>
      <c r="D36" s="84"/>
      <c r="E36" s="116" t="n">
        <f aca="false">SUM(F36:W36)</f>
        <v>167</v>
      </c>
      <c r="F36" s="120" t="n">
        <v>0</v>
      </c>
      <c r="G36" s="117"/>
      <c r="H36" s="120" t="n">
        <v>119</v>
      </c>
      <c r="I36" s="117"/>
      <c r="J36" s="120" t="n">
        <v>2</v>
      </c>
      <c r="K36" s="117"/>
      <c r="L36" s="120" t="n">
        <v>38</v>
      </c>
      <c r="M36" s="117"/>
      <c r="N36" s="120" t="n">
        <v>0</v>
      </c>
      <c r="O36" s="117"/>
      <c r="P36" s="120" t="n">
        <v>4</v>
      </c>
      <c r="Q36" s="120" t="n">
        <v>4</v>
      </c>
      <c r="R36" s="117"/>
      <c r="S36" s="120" t="n">
        <v>0</v>
      </c>
      <c r="T36" s="117"/>
      <c r="U36" s="120" t="n">
        <v>0</v>
      </c>
      <c r="V36" s="117"/>
      <c r="W36" s="120" t="n">
        <v>0</v>
      </c>
      <c r="X36" s="164"/>
      <c r="Y36" s="164"/>
      <c r="Z36" s="164"/>
      <c r="AA36" s="164"/>
    </row>
    <row r="37" customFormat="false" ht="14.4" hidden="false" customHeight="false" outlineLevel="0" collapsed="false">
      <c r="B37" s="83"/>
      <c r="D37" s="84"/>
      <c r="E37" s="116"/>
      <c r="F37" s="120"/>
      <c r="G37" s="117"/>
      <c r="H37" s="120"/>
      <c r="I37" s="117"/>
      <c r="J37" s="120"/>
      <c r="K37" s="117"/>
      <c r="L37" s="120"/>
      <c r="M37" s="117"/>
      <c r="N37" s="120"/>
      <c r="O37" s="117"/>
      <c r="P37" s="120"/>
      <c r="Q37" s="120"/>
      <c r="R37" s="117"/>
      <c r="S37" s="120"/>
      <c r="T37" s="117"/>
      <c r="U37" s="120"/>
      <c r="V37" s="117"/>
      <c r="W37" s="120"/>
      <c r="X37" s="164"/>
      <c r="Y37" s="164"/>
      <c r="Z37" s="164"/>
      <c r="AA37" s="164"/>
    </row>
    <row r="38" customFormat="false" ht="28.8" hidden="false" customHeight="false" outlineLevel="0" collapsed="false">
      <c r="B38" s="165" t="s">
        <v>111</v>
      </c>
      <c r="D38" s="84"/>
      <c r="E38" s="116" t="n">
        <f aca="false">SUM(F38:W38)</f>
        <v>316</v>
      </c>
      <c r="F38" s="120" t="n">
        <v>0</v>
      </c>
      <c r="G38" s="117"/>
      <c r="H38" s="120" t="n">
        <v>175</v>
      </c>
      <c r="I38" s="117"/>
      <c r="J38" s="120" t="n">
        <v>3</v>
      </c>
      <c r="K38" s="117"/>
      <c r="L38" s="120" t="n">
        <v>129</v>
      </c>
      <c r="M38" s="117"/>
      <c r="N38" s="120" t="n">
        <v>0</v>
      </c>
      <c r="O38" s="117"/>
      <c r="P38" s="120" t="n">
        <v>3</v>
      </c>
      <c r="Q38" s="120" t="n">
        <v>4</v>
      </c>
      <c r="R38" s="117"/>
      <c r="S38" s="120" t="n">
        <v>2</v>
      </c>
      <c r="T38" s="117"/>
      <c r="U38" s="120" t="n">
        <v>0</v>
      </c>
      <c r="V38" s="117"/>
      <c r="W38" s="120" t="n">
        <v>0</v>
      </c>
      <c r="X38" s="163"/>
      <c r="Y38" s="163"/>
      <c r="Z38" s="163"/>
      <c r="AA38" s="163"/>
    </row>
    <row r="39" customFormat="false" ht="14.4" hidden="false" customHeight="false" outlineLevel="0" collapsed="false">
      <c r="B39" s="83"/>
      <c r="D39" s="84"/>
      <c r="E39" s="116"/>
      <c r="F39" s="120"/>
      <c r="G39" s="117"/>
      <c r="H39" s="120"/>
      <c r="I39" s="117"/>
      <c r="J39" s="120"/>
      <c r="K39" s="117"/>
      <c r="L39" s="120"/>
      <c r="M39" s="117"/>
      <c r="N39" s="120"/>
      <c r="O39" s="117"/>
      <c r="P39" s="120"/>
      <c r="Q39" s="120"/>
      <c r="R39" s="117"/>
      <c r="S39" s="120"/>
      <c r="T39" s="117"/>
      <c r="U39" s="120"/>
      <c r="V39" s="117"/>
      <c r="W39" s="120"/>
      <c r="X39" s="163"/>
      <c r="Y39" s="163"/>
      <c r="Z39" s="163"/>
      <c r="AA39" s="163"/>
    </row>
    <row r="40" customFormat="false" ht="14.4" hidden="false" customHeight="false" outlineLevel="0" collapsed="false">
      <c r="B40" s="91" t="s">
        <v>52</v>
      </c>
      <c r="D40" s="84" t="s">
        <v>18</v>
      </c>
      <c r="E40" s="116" t="n">
        <f aca="false">SUM(F40:W40)</f>
        <v>9218</v>
      </c>
      <c r="F40" s="120" t="n">
        <v>12</v>
      </c>
      <c r="G40" s="117" t="s">
        <v>18</v>
      </c>
      <c r="H40" s="120" t="n">
        <v>7252</v>
      </c>
      <c r="I40" s="117"/>
      <c r="J40" s="120" t="n">
        <v>114</v>
      </c>
      <c r="K40" s="117" t="s">
        <v>18</v>
      </c>
      <c r="L40" s="120" t="n">
        <v>1327</v>
      </c>
      <c r="M40" s="117"/>
      <c r="N40" s="120" t="n">
        <v>4</v>
      </c>
      <c r="O40" s="117"/>
      <c r="P40" s="120" t="n">
        <v>129</v>
      </c>
      <c r="Q40" s="120" t="n">
        <v>241</v>
      </c>
      <c r="R40" s="117"/>
      <c r="S40" s="120" t="n">
        <v>133</v>
      </c>
      <c r="T40" s="117"/>
      <c r="U40" s="120" t="n">
        <v>6</v>
      </c>
      <c r="V40" s="117"/>
      <c r="W40" s="120" t="n">
        <v>0</v>
      </c>
      <c r="X40" s="163"/>
      <c r="Y40" s="163"/>
      <c r="Z40" s="163"/>
      <c r="AA40" s="163"/>
    </row>
    <row r="41" customFormat="false" ht="14.4" hidden="false" customHeight="false" outlineLevel="0" collapsed="false">
      <c r="B41" s="83"/>
      <c r="D41" s="84"/>
      <c r="E41" s="116"/>
      <c r="F41" s="120"/>
      <c r="G41" s="117"/>
      <c r="H41" s="120"/>
      <c r="I41" s="117"/>
      <c r="J41" s="120"/>
      <c r="K41" s="117"/>
      <c r="L41" s="120"/>
      <c r="M41" s="117"/>
      <c r="N41" s="120"/>
      <c r="O41" s="117"/>
      <c r="P41" s="120"/>
      <c r="Q41" s="120"/>
      <c r="R41" s="117"/>
      <c r="S41" s="120"/>
      <c r="T41" s="117"/>
      <c r="U41" s="120"/>
      <c r="V41" s="117"/>
      <c r="W41" s="120"/>
      <c r="X41" s="163"/>
      <c r="Y41" s="163"/>
      <c r="Z41" s="163"/>
      <c r="AA41" s="163"/>
    </row>
    <row r="42" customFormat="false" ht="14.4" hidden="false" customHeight="false" outlineLevel="0" collapsed="false">
      <c r="B42" s="96" t="s">
        <v>76</v>
      </c>
      <c r="D42" s="84" t="s">
        <v>18</v>
      </c>
      <c r="E42" s="116" t="n">
        <f aca="false">SUM(F42:W42)</f>
        <v>6161</v>
      </c>
      <c r="F42" s="120" t="n">
        <v>0</v>
      </c>
      <c r="G42" s="117" t="s">
        <v>18</v>
      </c>
      <c r="H42" s="120" t="n">
        <v>5361</v>
      </c>
      <c r="I42" s="117"/>
      <c r="J42" s="120" t="n">
        <v>1</v>
      </c>
      <c r="K42" s="117" t="s">
        <v>18</v>
      </c>
      <c r="L42" s="120" t="n">
        <v>371</v>
      </c>
      <c r="M42" s="117"/>
      <c r="N42" s="120" t="n">
        <v>0</v>
      </c>
      <c r="O42" s="117"/>
      <c r="P42" s="120" t="n">
        <v>36</v>
      </c>
      <c r="Q42" s="120" t="n">
        <v>146</v>
      </c>
      <c r="R42" s="117" t="s">
        <v>18</v>
      </c>
      <c r="S42" s="120" t="n">
        <v>240</v>
      </c>
      <c r="T42" s="117" t="s">
        <v>18</v>
      </c>
      <c r="U42" s="120" t="n">
        <v>5</v>
      </c>
      <c r="V42" s="117" t="s">
        <v>18</v>
      </c>
      <c r="W42" s="120" t="n">
        <v>1</v>
      </c>
      <c r="X42" s="163"/>
      <c r="Y42" s="163"/>
      <c r="Z42" s="163"/>
      <c r="AA42" s="163"/>
    </row>
    <row r="43" customFormat="false" ht="14.4" hidden="false" customHeight="false" outlineLevel="0" collapsed="false">
      <c r="B43" s="83"/>
      <c r="D43" s="84"/>
      <c r="E43" s="116"/>
      <c r="F43" s="120"/>
      <c r="G43" s="117"/>
      <c r="H43" s="120"/>
      <c r="I43" s="117"/>
      <c r="J43" s="120"/>
      <c r="K43" s="117"/>
      <c r="L43" s="120"/>
      <c r="M43" s="117"/>
      <c r="N43" s="120"/>
      <c r="O43" s="117"/>
      <c r="P43" s="120"/>
      <c r="Q43" s="120"/>
      <c r="R43" s="117"/>
      <c r="S43" s="120"/>
      <c r="T43" s="117"/>
      <c r="U43" s="120"/>
      <c r="V43" s="117"/>
      <c r="W43" s="120"/>
      <c r="X43" s="163"/>
      <c r="Y43" s="163"/>
      <c r="Z43" s="163"/>
      <c r="AA43" s="163"/>
    </row>
    <row r="44" customFormat="false" ht="14.4" hidden="false" customHeight="false" outlineLevel="0" collapsed="false">
      <c r="B44" s="96" t="s">
        <v>77</v>
      </c>
      <c r="D44" s="84"/>
      <c r="E44" s="116" t="n">
        <f aca="false">SUM(F44:W44)</f>
        <v>20</v>
      </c>
      <c r="F44" s="120" t="n">
        <v>0</v>
      </c>
      <c r="G44" s="117"/>
      <c r="H44" s="120" t="n">
        <v>18</v>
      </c>
      <c r="I44" s="117"/>
      <c r="J44" s="120" t="n">
        <v>0</v>
      </c>
      <c r="K44" s="117"/>
      <c r="L44" s="120" t="n">
        <v>2</v>
      </c>
      <c r="M44" s="117"/>
      <c r="N44" s="120" t="n">
        <v>0</v>
      </c>
      <c r="O44" s="117"/>
      <c r="P44" s="120" t="n">
        <v>0</v>
      </c>
      <c r="Q44" s="120" t="n">
        <v>0</v>
      </c>
      <c r="R44" s="117"/>
      <c r="S44" s="120" t="n">
        <v>0</v>
      </c>
      <c r="T44" s="117"/>
      <c r="U44" s="120" t="n">
        <v>0</v>
      </c>
      <c r="V44" s="117"/>
      <c r="W44" s="120" t="n">
        <v>0</v>
      </c>
      <c r="X44" s="163"/>
      <c r="Y44" s="163"/>
      <c r="Z44" s="163"/>
      <c r="AA44" s="163"/>
    </row>
    <row r="45" customFormat="false" ht="14.4" hidden="false" customHeight="false" outlineLevel="0" collapsed="false">
      <c r="B45" s="83"/>
      <c r="D45" s="84"/>
      <c r="E45" s="116"/>
      <c r="F45" s="120"/>
      <c r="G45" s="117"/>
      <c r="H45" s="120"/>
      <c r="I45" s="117"/>
      <c r="J45" s="120"/>
      <c r="K45" s="117"/>
      <c r="L45" s="120"/>
      <c r="M45" s="117"/>
      <c r="N45" s="120"/>
      <c r="O45" s="117"/>
      <c r="P45" s="120"/>
      <c r="Q45" s="120"/>
      <c r="R45" s="117"/>
      <c r="S45" s="120"/>
      <c r="T45" s="117"/>
      <c r="U45" s="120"/>
      <c r="V45" s="117"/>
      <c r="W45" s="120"/>
      <c r="X45" s="163"/>
      <c r="Y45" s="163"/>
      <c r="Z45" s="163"/>
      <c r="AA45" s="163"/>
    </row>
    <row r="46" customFormat="false" ht="14.4" hidden="false" customHeight="false" outlineLevel="0" collapsed="false">
      <c r="B46" s="91" t="s">
        <v>103</v>
      </c>
      <c r="D46" s="84"/>
      <c r="E46" s="116" t="n">
        <f aca="false">SUM(F46:W46)</f>
        <v>961</v>
      </c>
      <c r="F46" s="120" t="n">
        <v>0</v>
      </c>
      <c r="G46" s="117"/>
      <c r="H46" s="120" t="n">
        <v>2</v>
      </c>
      <c r="I46" s="117"/>
      <c r="J46" s="120" t="n">
        <v>0</v>
      </c>
      <c r="K46" s="117"/>
      <c r="L46" s="120" t="n">
        <v>0</v>
      </c>
      <c r="M46" s="117"/>
      <c r="N46" s="120" t="n">
        <v>0</v>
      </c>
      <c r="O46" s="117"/>
      <c r="P46" s="120" t="n">
        <v>0</v>
      </c>
      <c r="Q46" s="120" t="n">
        <v>1</v>
      </c>
      <c r="R46" s="117"/>
      <c r="S46" s="120" t="n">
        <v>1</v>
      </c>
      <c r="T46" s="117"/>
      <c r="U46" s="120" t="n">
        <v>0</v>
      </c>
      <c r="V46" s="117"/>
      <c r="W46" s="120" t="n">
        <v>957</v>
      </c>
      <c r="X46" s="163"/>
      <c r="Y46" s="163"/>
      <c r="Z46" s="163"/>
      <c r="AA46" s="163"/>
    </row>
    <row r="47" customFormat="false" ht="14.4" hidden="false" customHeight="false" outlineLevel="0" collapsed="false">
      <c r="A47" s="70"/>
      <c r="B47" s="70"/>
      <c r="C47" s="70"/>
      <c r="D47" s="97"/>
      <c r="E47" s="70"/>
      <c r="F47" s="70"/>
      <c r="G47" s="98"/>
      <c r="H47" s="70"/>
      <c r="I47" s="98"/>
      <c r="J47" s="70"/>
      <c r="K47" s="98"/>
      <c r="L47" s="70"/>
      <c r="M47" s="98"/>
      <c r="N47" s="70"/>
      <c r="O47" s="98"/>
      <c r="P47" s="70"/>
      <c r="Q47" s="70"/>
      <c r="R47" s="98"/>
      <c r="S47" s="70"/>
      <c r="T47" s="98"/>
      <c r="U47" s="70"/>
      <c r="V47" s="98"/>
      <c r="W47" s="70"/>
      <c r="X47" s="56"/>
      <c r="Y47" s="56"/>
      <c r="Z47" s="56"/>
      <c r="AA47" s="56"/>
    </row>
    <row r="48" s="167" customFormat="true" ht="14.4" hidden="false" customHeight="false" outlineLevel="0" collapsed="false">
      <c r="A48" s="166"/>
      <c r="B48" s="100" t="s">
        <v>78</v>
      </c>
      <c r="C48" s="99"/>
      <c r="D48" s="95"/>
      <c r="E48" s="99"/>
      <c r="F48" s="99"/>
      <c r="G48" s="95"/>
      <c r="H48" s="166"/>
      <c r="I48" s="95"/>
      <c r="J48" s="166"/>
      <c r="K48" s="95"/>
      <c r="L48" s="166"/>
      <c r="M48" s="95"/>
      <c r="N48" s="166"/>
      <c r="O48" s="95"/>
      <c r="P48" s="166"/>
      <c r="Q48" s="166"/>
      <c r="R48" s="95"/>
      <c r="S48" s="166"/>
      <c r="T48" s="95"/>
      <c r="U48" s="50"/>
      <c r="V48" s="95"/>
      <c r="W48" s="166"/>
      <c r="X48" s="166"/>
      <c r="Y48" s="166"/>
      <c r="Z48" s="166"/>
      <c r="AA48" s="166"/>
    </row>
  </sheetData>
  <mergeCells count="14">
    <mergeCell ref="D4:E6"/>
    <mergeCell ref="F4:H4"/>
    <mergeCell ref="I4:L4"/>
    <mergeCell ref="M4:N6"/>
    <mergeCell ref="O4:Q4"/>
    <mergeCell ref="R4:S6"/>
    <mergeCell ref="T4:U6"/>
    <mergeCell ref="V4:W6"/>
    <mergeCell ref="G5:H5"/>
    <mergeCell ref="I5:J6"/>
    <mergeCell ref="K5:L6"/>
    <mergeCell ref="O5:P5"/>
    <mergeCell ref="G6:H6"/>
    <mergeCell ref="O6:P6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3.59"/>
    <col collapsed="false" customWidth="true" hidden="false" outlineLevel="0" max="3" min="3" style="50" width="1.59"/>
    <col collapsed="false" customWidth="true" hidden="false" outlineLevel="0" max="4" min="4" style="51" width="3.59"/>
    <col collapsed="false" customWidth="true" hidden="false" outlineLevel="0" max="5" min="5" style="50" width="8.69"/>
    <col collapsed="false" customWidth="true" hidden="false" outlineLevel="0" max="6" min="6" style="50" width="11.59"/>
    <col collapsed="false" customWidth="true" hidden="false" outlineLevel="0" max="7" min="7" style="51" width="3.59"/>
    <col collapsed="false" customWidth="true" hidden="false" outlineLevel="0" max="8" min="8" style="50" width="8.69"/>
    <col collapsed="false" customWidth="true" hidden="false" outlineLevel="0" max="9" min="9" style="51" width="4.69"/>
    <col collapsed="false" customWidth="true" hidden="false" outlineLevel="0" max="10" min="10" style="50" width="6.69"/>
    <col collapsed="false" customWidth="true" hidden="false" outlineLevel="0" max="11" min="11" style="51" width="4.69"/>
    <col collapsed="false" customWidth="true" hidden="false" outlineLevel="0" max="12" min="12" style="50" width="6.89"/>
    <col collapsed="false" customWidth="true" hidden="false" outlineLevel="0" max="13" min="13" style="51" width="4.69"/>
    <col collapsed="false" customWidth="true" hidden="false" outlineLevel="0" max="14" min="14" style="50" width="4"/>
    <col collapsed="false" customWidth="true" hidden="false" outlineLevel="0" max="15" min="15" style="50" width="7.99"/>
    <col collapsed="false" customWidth="true" hidden="false" outlineLevel="0" max="16" min="16" style="51" width="4.69"/>
    <col collapsed="false" customWidth="true" hidden="false" outlineLevel="0" max="17" min="17" style="50" width="4"/>
    <col collapsed="false" customWidth="true" hidden="false" outlineLevel="0" max="18" min="18" style="51" width="4.69"/>
    <col collapsed="false" customWidth="true" hidden="false" outlineLevel="0" max="19" min="19" style="50" width="5.59"/>
    <col collapsed="false" customWidth="true" hidden="false" outlineLevel="0" max="20" min="20" style="51" width="4.69"/>
    <col collapsed="false" customWidth="true" hidden="false" outlineLevel="0" max="21" min="21" style="50" width="5.59"/>
    <col collapsed="false" customWidth="true" hidden="false" outlineLevel="0" max="22" min="22" style="50" width="11.99"/>
    <col collapsed="false" customWidth="true" hidden="false" outlineLevel="0" max="27" min="23" style="50" width="3.09"/>
    <col collapsed="false" customWidth="false" hidden="false" outlineLevel="0" max="257" min="28" style="50" width="10.59"/>
  </cols>
  <sheetData>
    <row r="1" s="52" customFormat="true" ht="14.4" hidden="false" customHeight="false" outlineLevel="0" collapsed="false">
      <c r="A1" s="52" t="s">
        <v>112</v>
      </c>
      <c r="D1" s="51"/>
      <c r="G1" s="51"/>
      <c r="I1" s="51"/>
      <c r="K1" s="51"/>
      <c r="M1" s="51"/>
      <c r="P1" s="51"/>
      <c r="R1" s="51"/>
      <c r="T1" s="51"/>
    </row>
    <row r="2" s="52" customFormat="true" ht="7.5" hidden="false" customHeight="true" outlineLevel="0" collapsed="false">
      <c r="D2" s="51"/>
      <c r="G2" s="51"/>
      <c r="I2" s="51"/>
      <c r="K2" s="51"/>
      <c r="M2" s="51"/>
      <c r="P2" s="51"/>
      <c r="R2" s="51"/>
      <c r="T2" s="51"/>
    </row>
    <row r="3" s="168" customFormat="true" ht="14.4" hidden="false" customHeight="false" outlineLevel="0" collapsed="false">
      <c r="B3" s="169" t="s">
        <v>113</v>
      </c>
      <c r="D3" s="170"/>
      <c r="G3" s="170"/>
      <c r="I3" s="170"/>
      <c r="K3" s="170"/>
      <c r="M3" s="170"/>
      <c r="P3" s="170"/>
      <c r="R3" s="170"/>
      <c r="T3" s="170"/>
    </row>
    <row r="4" customFormat="false" ht="15" hidden="false" customHeight="false" outlineLevel="0" collapsed="false">
      <c r="A4" s="54"/>
      <c r="B4" s="54"/>
      <c r="C4" s="54"/>
      <c r="D4" s="55"/>
      <c r="E4" s="54"/>
      <c r="F4" s="54"/>
      <c r="G4" s="55"/>
      <c r="H4" s="54"/>
      <c r="I4" s="55"/>
      <c r="J4" s="54"/>
      <c r="K4" s="55"/>
      <c r="L4" s="54"/>
      <c r="M4" s="55"/>
      <c r="N4" s="54"/>
      <c r="O4" s="54"/>
      <c r="P4" s="55"/>
      <c r="Q4" s="54"/>
      <c r="R4" s="55"/>
      <c r="S4" s="54"/>
      <c r="T4" s="55"/>
      <c r="U4" s="54"/>
      <c r="V4" s="54"/>
      <c r="W4" s="56"/>
      <c r="X4" s="56"/>
      <c r="Y4" s="56"/>
      <c r="Z4" s="56"/>
      <c r="AA4" s="56"/>
    </row>
    <row r="5" customFormat="false" ht="16.2" hidden="false" customHeight="true" outlineLevel="0" collapsed="false">
      <c r="D5" s="57" t="s">
        <v>56</v>
      </c>
      <c r="E5" s="57"/>
      <c r="F5" s="58" t="s">
        <v>57</v>
      </c>
      <c r="G5" s="58"/>
      <c r="H5" s="58"/>
      <c r="I5" s="101" t="s">
        <v>58</v>
      </c>
      <c r="J5" s="101"/>
      <c r="K5" s="101"/>
      <c r="L5" s="101"/>
      <c r="M5" s="63" t="s">
        <v>84</v>
      </c>
      <c r="N5" s="63"/>
      <c r="O5" s="58" t="s">
        <v>59</v>
      </c>
      <c r="P5" s="58"/>
      <c r="Q5" s="58"/>
      <c r="R5" s="103" t="s">
        <v>6</v>
      </c>
      <c r="S5" s="103"/>
      <c r="T5" s="57" t="s">
        <v>7</v>
      </c>
      <c r="U5" s="57"/>
      <c r="V5" s="157" t="s">
        <v>114</v>
      </c>
      <c r="W5" s="56"/>
      <c r="X5" s="56"/>
      <c r="Y5" s="56"/>
      <c r="Z5" s="56"/>
      <c r="AA5" s="56"/>
    </row>
    <row r="6" customFormat="false" ht="14.4" hidden="false" customHeight="true" outlineLevel="0" collapsed="false">
      <c r="B6" s="104" t="s">
        <v>60</v>
      </c>
      <c r="D6" s="57"/>
      <c r="E6" s="57"/>
      <c r="F6" s="67" t="s">
        <v>9</v>
      </c>
      <c r="G6" s="68" t="s">
        <v>61</v>
      </c>
      <c r="H6" s="68"/>
      <c r="I6" s="158" t="s">
        <v>85</v>
      </c>
      <c r="J6" s="158"/>
      <c r="K6" s="158" t="s">
        <v>107</v>
      </c>
      <c r="L6" s="158"/>
      <c r="M6" s="63"/>
      <c r="N6" s="63"/>
      <c r="O6" s="67" t="s">
        <v>64</v>
      </c>
      <c r="P6" s="171" t="s">
        <v>115</v>
      </c>
      <c r="Q6" s="171"/>
      <c r="R6" s="103"/>
      <c r="S6" s="103"/>
      <c r="T6" s="57"/>
      <c r="U6" s="57"/>
      <c r="V6" s="157"/>
      <c r="W6" s="69"/>
      <c r="X6" s="69"/>
      <c r="Y6" s="69"/>
      <c r="Z6" s="69"/>
      <c r="AA6" s="56"/>
      <c r="AB6" s="159"/>
    </row>
    <row r="7" customFormat="false" ht="14.4" hidden="false" customHeight="false" outlineLevel="0" collapsed="false">
      <c r="A7" s="70"/>
      <c r="B7" s="70"/>
      <c r="C7" s="70"/>
      <c r="D7" s="57"/>
      <c r="E7" s="57"/>
      <c r="F7" s="150" t="s">
        <v>108</v>
      </c>
      <c r="G7" s="73" t="s">
        <v>66</v>
      </c>
      <c r="H7" s="73"/>
      <c r="I7" s="158"/>
      <c r="J7" s="158"/>
      <c r="K7" s="158"/>
      <c r="L7" s="158"/>
      <c r="M7" s="63"/>
      <c r="N7" s="63"/>
      <c r="O7" s="108" t="s">
        <v>69</v>
      </c>
      <c r="P7" s="171"/>
      <c r="Q7" s="171"/>
      <c r="R7" s="103"/>
      <c r="S7" s="103"/>
      <c r="T7" s="57"/>
      <c r="U7" s="57"/>
      <c r="V7" s="157"/>
      <c r="W7" s="56"/>
      <c r="X7" s="56"/>
      <c r="Y7" s="56"/>
      <c r="Z7" s="56"/>
      <c r="AA7" s="56"/>
    </row>
    <row r="8" customFormat="false" ht="14.4" hidden="false" customHeight="false" outlineLevel="0" collapsed="false">
      <c r="D8" s="74"/>
      <c r="E8" s="160"/>
      <c r="F8" s="161"/>
      <c r="G8" s="110"/>
      <c r="H8" s="161"/>
      <c r="I8" s="110"/>
      <c r="J8" s="161"/>
      <c r="K8" s="110"/>
      <c r="L8" s="161"/>
      <c r="M8" s="110"/>
      <c r="N8" s="161"/>
      <c r="O8" s="161"/>
      <c r="P8" s="110"/>
      <c r="Q8" s="161"/>
      <c r="R8" s="110"/>
      <c r="S8" s="161"/>
      <c r="T8" s="110"/>
      <c r="U8" s="161"/>
      <c r="V8" s="161"/>
    </row>
    <row r="9" s="75" customFormat="true" ht="14.4" hidden="false" customHeight="false" outlineLevel="0" collapsed="false">
      <c r="B9" s="112" t="s">
        <v>116</v>
      </c>
      <c r="D9" s="172" t="s">
        <v>18</v>
      </c>
      <c r="E9" s="173" t="n">
        <f aca="false">SUM(F9:V9)</f>
        <v>23406</v>
      </c>
      <c r="F9" s="174" t="n">
        <f aca="false">SUM(F11:F47)</f>
        <v>106</v>
      </c>
      <c r="G9" s="175" t="s">
        <v>18</v>
      </c>
      <c r="H9" s="174" t="n">
        <f aca="false">SUM(H11:H47)</f>
        <v>16871</v>
      </c>
      <c r="I9" s="175" t="s">
        <v>18</v>
      </c>
      <c r="J9" s="174" t="n">
        <f aca="false">SUM(J11:J47)</f>
        <v>858</v>
      </c>
      <c r="K9" s="175" t="s">
        <v>18</v>
      </c>
      <c r="L9" s="174" t="n">
        <f aca="false">SUM(L11:L47)</f>
        <v>3146</v>
      </c>
      <c r="M9" s="175" t="s">
        <v>18</v>
      </c>
      <c r="N9" s="174" t="n">
        <f aca="false">SUM(N11:N47)</f>
        <v>11</v>
      </c>
      <c r="O9" s="174" t="n">
        <f aca="false">SUM(O11:O47)</f>
        <v>299</v>
      </c>
      <c r="P9" s="175" t="s">
        <v>18</v>
      </c>
      <c r="Q9" s="174" t="n">
        <f aca="false">SUM(Q11:Q47)</f>
        <v>589</v>
      </c>
      <c r="R9" s="175" t="s">
        <v>18</v>
      </c>
      <c r="S9" s="174" t="n">
        <f aca="false">SUM(S11:S47)</f>
        <v>680</v>
      </c>
      <c r="T9" s="175" t="s">
        <v>18</v>
      </c>
      <c r="U9" s="174" t="n">
        <f aca="false">SUM(U11:U47)</f>
        <v>27</v>
      </c>
      <c r="V9" s="176" t="n">
        <f aca="false">SUM(V11:V47)</f>
        <v>819</v>
      </c>
      <c r="W9" s="82"/>
      <c r="X9" s="82"/>
      <c r="Y9" s="82"/>
      <c r="Z9" s="82"/>
      <c r="AB9" s="162"/>
    </row>
    <row r="10" customFormat="false" ht="14.4" hidden="false" customHeight="false" outlineLevel="0" collapsed="false">
      <c r="B10" s="83"/>
      <c r="D10" s="84"/>
      <c r="E10" s="173"/>
      <c r="F10" s="177"/>
      <c r="G10" s="117"/>
      <c r="H10" s="177"/>
      <c r="I10" s="117"/>
      <c r="J10" s="177"/>
      <c r="K10" s="117"/>
      <c r="L10" s="177"/>
      <c r="M10" s="117"/>
      <c r="N10" s="177"/>
      <c r="O10" s="177"/>
      <c r="P10" s="117"/>
      <c r="Q10" s="177"/>
      <c r="R10" s="117"/>
      <c r="S10" s="177"/>
      <c r="T10" s="117"/>
      <c r="U10" s="178"/>
      <c r="V10" s="90"/>
      <c r="W10" s="90"/>
      <c r="X10" s="90"/>
      <c r="Y10" s="90"/>
      <c r="Z10" s="90"/>
    </row>
    <row r="11" customFormat="false" ht="14.4" hidden="false" customHeight="false" outlineLevel="0" collapsed="false">
      <c r="B11" s="91" t="s">
        <v>72</v>
      </c>
      <c r="D11" s="84"/>
      <c r="E11" s="85" t="n">
        <f aca="false">SUM(F11:V11)</f>
        <v>150</v>
      </c>
      <c r="F11" s="92" t="n">
        <v>0</v>
      </c>
      <c r="G11" s="179"/>
      <c r="H11" s="92" t="n">
        <v>2</v>
      </c>
      <c r="I11" s="179"/>
      <c r="J11" s="92" t="n">
        <v>0</v>
      </c>
      <c r="K11" s="179"/>
      <c r="L11" s="92" t="n">
        <v>0</v>
      </c>
      <c r="M11" s="179"/>
      <c r="N11" s="92" t="n">
        <v>0</v>
      </c>
      <c r="O11" s="92" t="n">
        <v>0</v>
      </c>
      <c r="P11" s="179"/>
      <c r="Q11" s="92" t="n">
        <v>1</v>
      </c>
      <c r="R11" s="179"/>
      <c r="S11" s="92" t="n">
        <v>138</v>
      </c>
      <c r="T11" s="179"/>
      <c r="U11" s="92" t="n">
        <v>9</v>
      </c>
      <c r="V11" s="93" t="n">
        <v>0</v>
      </c>
      <c r="W11" s="163"/>
      <c r="X11" s="163"/>
      <c r="Y11" s="163"/>
      <c r="Z11" s="163"/>
    </row>
    <row r="12" customFormat="false" ht="14.4" hidden="false" customHeight="false" outlineLevel="0" collapsed="false">
      <c r="B12" s="83"/>
      <c r="D12" s="84"/>
      <c r="E12" s="85"/>
      <c r="F12" s="92"/>
      <c r="G12" s="179"/>
      <c r="H12" s="92"/>
      <c r="I12" s="179"/>
      <c r="J12" s="92"/>
      <c r="K12" s="179"/>
      <c r="L12" s="92"/>
      <c r="M12" s="179"/>
      <c r="N12" s="92"/>
      <c r="O12" s="92"/>
      <c r="P12" s="179"/>
      <c r="Q12" s="92"/>
      <c r="R12" s="179"/>
      <c r="S12" s="92"/>
      <c r="T12" s="179"/>
      <c r="U12" s="92"/>
      <c r="V12" s="93"/>
      <c r="W12" s="164"/>
      <c r="X12" s="164"/>
      <c r="Y12" s="164"/>
      <c r="Z12" s="164"/>
    </row>
    <row r="13" customFormat="false" ht="14.4" hidden="false" customHeight="false" outlineLevel="0" collapsed="false">
      <c r="B13" s="96" t="s">
        <v>73</v>
      </c>
      <c r="D13" s="84"/>
      <c r="E13" s="85" t="n">
        <f aca="false">SUM(F13:V13)</f>
        <v>147</v>
      </c>
      <c r="F13" s="92" t="n">
        <v>0</v>
      </c>
      <c r="G13" s="179"/>
      <c r="H13" s="92" t="n">
        <v>14</v>
      </c>
      <c r="I13" s="179"/>
      <c r="J13" s="92" t="n">
        <v>0</v>
      </c>
      <c r="K13" s="179"/>
      <c r="L13" s="92" t="n">
        <v>0</v>
      </c>
      <c r="M13" s="179"/>
      <c r="N13" s="92" t="n">
        <v>0</v>
      </c>
      <c r="O13" s="92" t="n">
        <v>7</v>
      </c>
      <c r="P13" s="179"/>
      <c r="Q13" s="92" t="n">
        <v>37</v>
      </c>
      <c r="R13" s="179"/>
      <c r="S13" s="92" t="n">
        <v>89</v>
      </c>
      <c r="T13" s="179"/>
      <c r="U13" s="92" t="n">
        <v>0</v>
      </c>
      <c r="V13" s="93" t="n">
        <v>0</v>
      </c>
      <c r="W13" s="164"/>
      <c r="X13" s="164"/>
      <c r="Y13" s="164"/>
      <c r="Z13" s="164"/>
    </row>
    <row r="14" customFormat="false" ht="14.4" hidden="false" customHeight="false" outlineLevel="0" collapsed="false">
      <c r="B14" s="83"/>
      <c r="D14" s="84"/>
      <c r="E14" s="85"/>
      <c r="F14" s="92"/>
      <c r="G14" s="179"/>
      <c r="H14" s="92"/>
      <c r="I14" s="179"/>
      <c r="J14" s="92"/>
      <c r="K14" s="179"/>
      <c r="L14" s="92"/>
      <c r="M14" s="179"/>
      <c r="N14" s="92"/>
      <c r="O14" s="92"/>
      <c r="P14" s="179"/>
      <c r="Q14" s="92"/>
      <c r="R14" s="179"/>
      <c r="S14" s="92"/>
      <c r="T14" s="179"/>
      <c r="U14" s="92"/>
      <c r="V14" s="93"/>
      <c r="W14" s="164"/>
      <c r="X14" s="164"/>
      <c r="Y14" s="164"/>
      <c r="Z14" s="164"/>
    </row>
    <row r="15" customFormat="false" ht="14.4" hidden="false" customHeight="false" outlineLevel="0" collapsed="false">
      <c r="B15" s="91" t="s">
        <v>110</v>
      </c>
      <c r="D15" s="84"/>
      <c r="E15" s="85" t="n">
        <f aca="false">SUM(F15:V15)</f>
        <v>603</v>
      </c>
      <c r="F15" s="92" t="n">
        <v>0</v>
      </c>
      <c r="G15" s="179"/>
      <c r="H15" s="92" t="n">
        <v>434</v>
      </c>
      <c r="I15" s="179"/>
      <c r="J15" s="92" t="n">
        <v>0</v>
      </c>
      <c r="K15" s="179"/>
      <c r="L15" s="92" t="n">
        <v>14</v>
      </c>
      <c r="M15" s="179"/>
      <c r="N15" s="92" t="n">
        <v>0</v>
      </c>
      <c r="O15" s="92" t="n">
        <v>39</v>
      </c>
      <c r="P15" s="179"/>
      <c r="Q15" s="92" t="n">
        <v>65</v>
      </c>
      <c r="R15" s="179"/>
      <c r="S15" s="92" t="n">
        <v>51</v>
      </c>
      <c r="T15" s="179"/>
      <c r="U15" s="92" t="n">
        <v>0</v>
      </c>
      <c r="V15" s="93" t="n">
        <v>0</v>
      </c>
      <c r="W15" s="163"/>
      <c r="X15" s="163"/>
      <c r="Y15" s="163"/>
      <c r="Z15" s="163"/>
    </row>
    <row r="16" customFormat="false" ht="14.4" hidden="false" customHeight="false" outlineLevel="0" collapsed="false">
      <c r="B16" s="83"/>
      <c r="D16" s="84"/>
      <c r="E16" s="85"/>
      <c r="F16" s="92"/>
      <c r="G16" s="179"/>
      <c r="H16" s="92"/>
      <c r="I16" s="179"/>
      <c r="J16" s="92"/>
      <c r="K16" s="179"/>
      <c r="L16" s="92"/>
      <c r="M16" s="179"/>
      <c r="N16" s="92"/>
      <c r="O16" s="92"/>
      <c r="P16" s="179"/>
      <c r="Q16" s="92"/>
      <c r="R16" s="179"/>
      <c r="S16" s="92"/>
      <c r="T16" s="179"/>
      <c r="U16" s="92"/>
      <c r="V16" s="93"/>
      <c r="W16" s="164"/>
      <c r="X16" s="164"/>
      <c r="Y16" s="164"/>
      <c r="Z16" s="164"/>
    </row>
    <row r="17" customFormat="false" ht="14.4" hidden="false" customHeight="false" outlineLevel="0" collapsed="false">
      <c r="B17" s="96" t="s">
        <v>98</v>
      </c>
      <c r="D17" s="84" t="s">
        <v>18</v>
      </c>
      <c r="E17" s="85" t="n">
        <f aca="false">SUM(F17:V17)</f>
        <v>1657</v>
      </c>
      <c r="F17" s="92" t="n">
        <v>95</v>
      </c>
      <c r="G17" s="179" t="s">
        <v>18</v>
      </c>
      <c r="H17" s="92" t="n">
        <v>724</v>
      </c>
      <c r="I17" s="179" t="s">
        <v>18</v>
      </c>
      <c r="J17" s="92" t="n">
        <v>590</v>
      </c>
      <c r="K17" s="179"/>
      <c r="L17" s="92" t="n">
        <v>217</v>
      </c>
      <c r="M17" s="179"/>
      <c r="N17" s="92" t="n">
        <v>1</v>
      </c>
      <c r="O17" s="92" t="n">
        <v>12</v>
      </c>
      <c r="P17" s="179"/>
      <c r="Q17" s="92" t="n">
        <v>17</v>
      </c>
      <c r="R17" s="179"/>
      <c r="S17" s="92" t="n">
        <v>1</v>
      </c>
      <c r="T17" s="179"/>
      <c r="U17" s="92" t="n">
        <v>0</v>
      </c>
      <c r="V17" s="93" t="n">
        <v>0</v>
      </c>
      <c r="W17" s="164"/>
      <c r="X17" s="164"/>
      <c r="Y17" s="164"/>
      <c r="Z17" s="164"/>
    </row>
    <row r="18" customFormat="false" ht="14.4" hidden="false" customHeight="false" outlineLevel="0" collapsed="false">
      <c r="B18" s="83"/>
      <c r="D18" s="84"/>
      <c r="E18" s="85"/>
      <c r="F18" s="92"/>
      <c r="G18" s="179"/>
      <c r="H18" s="92"/>
      <c r="I18" s="179"/>
      <c r="J18" s="92"/>
      <c r="K18" s="179"/>
      <c r="L18" s="92"/>
      <c r="M18" s="179"/>
      <c r="N18" s="92"/>
      <c r="O18" s="92"/>
      <c r="P18" s="179"/>
      <c r="Q18" s="92"/>
      <c r="R18" s="179"/>
      <c r="S18" s="92"/>
      <c r="T18" s="179"/>
      <c r="U18" s="92"/>
      <c r="V18" s="93"/>
      <c r="W18" s="164"/>
      <c r="X18" s="164"/>
      <c r="Y18" s="164"/>
      <c r="Z18" s="164"/>
    </row>
    <row r="19" customFormat="false" ht="14.4" hidden="false" customHeight="false" outlineLevel="0" collapsed="false">
      <c r="B19" s="91" t="s">
        <v>99</v>
      </c>
      <c r="D19" s="84" t="s">
        <v>18</v>
      </c>
      <c r="E19" s="85" t="n">
        <f aca="false">SUM(F19:V19)</f>
        <v>863</v>
      </c>
      <c r="F19" s="92" t="n">
        <v>0</v>
      </c>
      <c r="G19" s="179" t="s">
        <v>18</v>
      </c>
      <c r="H19" s="92" t="n">
        <v>779</v>
      </c>
      <c r="I19" s="179"/>
      <c r="J19" s="92" t="n">
        <v>5</v>
      </c>
      <c r="K19" s="179"/>
      <c r="L19" s="92" t="n">
        <v>33</v>
      </c>
      <c r="M19" s="179"/>
      <c r="N19" s="92" t="n">
        <v>0</v>
      </c>
      <c r="O19" s="92" t="n">
        <v>29</v>
      </c>
      <c r="P19" s="179"/>
      <c r="Q19" s="92" t="n">
        <v>5</v>
      </c>
      <c r="R19" s="179"/>
      <c r="S19" s="92" t="n">
        <v>11</v>
      </c>
      <c r="T19" s="179"/>
      <c r="U19" s="92" t="n">
        <v>1</v>
      </c>
      <c r="V19" s="93" t="n">
        <v>0</v>
      </c>
      <c r="W19" s="163"/>
      <c r="X19" s="163"/>
      <c r="Y19" s="163"/>
      <c r="Z19" s="163"/>
    </row>
    <row r="20" customFormat="false" ht="14.4" hidden="false" customHeight="false" outlineLevel="0" collapsed="false">
      <c r="B20" s="83"/>
      <c r="D20" s="84"/>
      <c r="E20" s="85"/>
      <c r="F20" s="92"/>
      <c r="G20" s="179"/>
      <c r="H20" s="92"/>
      <c r="I20" s="179"/>
      <c r="J20" s="92"/>
      <c r="K20" s="179"/>
      <c r="L20" s="92"/>
      <c r="M20" s="179"/>
      <c r="N20" s="92"/>
      <c r="O20" s="92"/>
      <c r="P20" s="179"/>
      <c r="Q20" s="92"/>
      <c r="R20" s="179"/>
      <c r="S20" s="92"/>
      <c r="T20" s="179"/>
      <c r="U20" s="92"/>
      <c r="V20" s="93"/>
      <c r="W20" s="164"/>
      <c r="X20" s="164"/>
      <c r="Y20" s="164"/>
      <c r="Z20" s="164"/>
    </row>
    <row r="21" customFormat="false" ht="14.4" hidden="false" customHeight="false" outlineLevel="0" collapsed="false">
      <c r="B21" s="91" t="s">
        <v>91</v>
      </c>
      <c r="D21" s="84" t="s">
        <v>18</v>
      </c>
      <c r="E21" s="85" t="n">
        <f aca="false">SUM(F21:V21)</f>
        <v>307</v>
      </c>
      <c r="F21" s="92" t="n">
        <v>0</v>
      </c>
      <c r="G21" s="179"/>
      <c r="H21" s="92" t="n">
        <v>157</v>
      </c>
      <c r="I21" s="179"/>
      <c r="J21" s="92" t="n">
        <v>4</v>
      </c>
      <c r="K21" s="179" t="s">
        <v>18</v>
      </c>
      <c r="L21" s="92" t="n">
        <v>135</v>
      </c>
      <c r="M21" s="179" t="s">
        <v>18</v>
      </c>
      <c r="N21" s="92" t="n">
        <v>3</v>
      </c>
      <c r="O21" s="92" t="n">
        <v>3</v>
      </c>
      <c r="P21" s="179"/>
      <c r="Q21" s="92" t="n">
        <v>4</v>
      </c>
      <c r="R21" s="179"/>
      <c r="S21" s="92" t="n">
        <v>1</v>
      </c>
      <c r="T21" s="179"/>
      <c r="U21" s="92" t="n">
        <v>0</v>
      </c>
      <c r="V21" s="93" t="n">
        <v>0</v>
      </c>
      <c r="W21" s="163"/>
      <c r="X21" s="163"/>
      <c r="Y21" s="163"/>
      <c r="Z21" s="163"/>
    </row>
    <row r="22" customFormat="false" ht="14.4" hidden="false" customHeight="false" outlineLevel="0" collapsed="false">
      <c r="B22" s="83"/>
      <c r="D22" s="84"/>
      <c r="E22" s="85"/>
      <c r="F22" s="92"/>
      <c r="G22" s="179"/>
      <c r="H22" s="92"/>
      <c r="I22" s="179"/>
      <c r="J22" s="92"/>
      <c r="K22" s="179"/>
      <c r="L22" s="92"/>
      <c r="M22" s="179"/>
      <c r="N22" s="92"/>
      <c r="O22" s="92"/>
      <c r="P22" s="179"/>
      <c r="Q22" s="92"/>
      <c r="R22" s="179"/>
      <c r="S22" s="92"/>
      <c r="T22" s="179"/>
      <c r="U22" s="92"/>
      <c r="V22" s="93"/>
      <c r="W22" s="163"/>
      <c r="X22" s="163"/>
      <c r="Y22" s="163"/>
      <c r="Z22" s="163"/>
    </row>
    <row r="23" customFormat="false" ht="14.4" hidden="false" customHeight="false" outlineLevel="0" collapsed="false">
      <c r="B23" s="91" t="s">
        <v>43</v>
      </c>
      <c r="D23" s="84" t="s">
        <v>18</v>
      </c>
      <c r="E23" s="85" t="n">
        <f aca="false">SUM(F23:V23)</f>
        <v>1383</v>
      </c>
      <c r="F23" s="92" t="n">
        <v>1</v>
      </c>
      <c r="G23" s="179"/>
      <c r="H23" s="92" t="n">
        <v>798</v>
      </c>
      <c r="I23" s="179"/>
      <c r="J23" s="92" t="n">
        <v>46</v>
      </c>
      <c r="K23" s="179" t="s">
        <v>18</v>
      </c>
      <c r="L23" s="92" t="n">
        <v>495</v>
      </c>
      <c r="M23" s="179"/>
      <c r="N23" s="92" t="n">
        <v>2</v>
      </c>
      <c r="O23" s="92" t="n">
        <v>18</v>
      </c>
      <c r="P23" s="179"/>
      <c r="Q23" s="92" t="n">
        <v>21</v>
      </c>
      <c r="R23" s="179"/>
      <c r="S23" s="92" t="n">
        <v>2</v>
      </c>
      <c r="T23" s="179"/>
      <c r="U23" s="92" t="n">
        <v>0</v>
      </c>
      <c r="V23" s="93" t="n">
        <v>0</v>
      </c>
      <c r="W23" s="163"/>
      <c r="X23" s="163"/>
      <c r="Y23" s="163"/>
      <c r="Z23" s="163"/>
    </row>
    <row r="24" customFormat="false" ht="14.4" hidden="false" customHeight="false" outlineLevel="0" collapsed="false">
      <c r="B24" s="83"/>
      <c r="D24" s="84"/>
      <c r="E24" s="85"/>
      <c r="F24" s="92"/>
      <c r="G24" s="179"/>
      <c r="H24" s="92"/>
      <c r="I24" s="179"/>
      <c r="J24" s="92"/>
      <c r="K24" s="179"/>
      <c r="L24" s="92"/>
      <c r="M24" s="179"/>
      <c r="N24" s="92"/>
      <c r="O24" s="92"/>
      <c r="P24" s="179"/>
      <c r="Q24" s="92"/>
      <c r="R24" s="179"/>
      <c r="S24" s="92"/>
      <c r="T24" s="179"/>
      <c r="U24" s="92"/>
      <c r="V24" s="93"/>
      <c r="W24" s="164"/>
      <c r="X24" s="164"/>
      <c r="Y24" s="164"/>
      <c r="Z24" s="164"/>
    </row>
    <row r="25" customFormat="false" ht="14.4" hidden="false" customHeight="false" outlineLevel="0" collapsed="false">
      <c r="B25" s="91" t="s">
        <v>44</v>
      </c>
      <c r="D25" s="84" t="s">
        <v>18</v>
      </c>
      <c r="E25" s="85" t="n">
        <f aca="false">SUM(F25:V25)</f>
        <v>1037</v>
      </c>
      <c r="F25" s="92" t="n">
        <v>0</v>
      </c>
      <c r="G25" s="179" t="s">
        <v>18</v>
      </c>
      <c r="H25" s="92" t="n">
        <v>856</v>
      </c>
      <c r="I25" s="179"/>
      <c r="J25" s="92" t="n">
        <v>10</v>
      </c>
      <c r="K25" s="179"/>
      <c r="L25" s="92" t="n">
        <v>132</v>
      </c>
      <c r="M25" s="179"/>
      <c r="N25" s="92" t="n">
        <v>0</v>
      </c>
      <c r="O25" s="92" t="n">
        <v>9</v>
      </c>
      <c r="P25" s="179"/>
      <c r="Q25" s="92" t="n">
        <v>17</v>
      </c>
      <c r="R25" s="179"/>
      <c r="S25" s="92" t="n">
        <v>13</v>
      </c>
      <c r="T25" s="179"/>
      <c r="U25" s="92" t="n">
        <v>0</v>
      </c>
      <c r="V25" s="93" t="n">
        <v>0</v>
      </c>
      <c r="W25" s="163"/>
      <c r="X25" s="163"/>
      <c r="Y25" s="163"/>
      <c r="Z25" s="163"/>
    </row>
    <row r="26" customFormat="false" ht="14.4" hidden="false" customHeight="false" outlineLevel="0" collapsed="false">
      <c r="B26" s="83"/>
      <c r="D26" s="84"/>
      <c r="E26" s="85"/>
      <c r="F26" s="92"/>
      <c r="G26" s="179"/>
      <c r="H26" s="92"/>
      <c r="I26" s="179"/>
      <c r="J26" s="92"/>
      <c r="K26" s="179"/>
      <c r="L26" s="92"/>
      <c r="M26" s="179"/>
      <c r="N26" s="92"/>
      <c r="O26" s="92"/>
      <c r="P26" s="179"/>
      <c r="Q26" s="92"/>
      <c r="R26" s="179"/>
      <c r="S26" s="92"/>
      <c r="T26" s="179"/>
      <c r="U26" s="92"/>
      <c r="V26" s="93"/>
      <c r="W26" s="164"/>
      <c r="X26" s="164"/>
      <c r="Y26" s="164"/>
      <c r="Z26" s="164"/>
    </row>
    <row r="27" customFormat="false" ht="14.4" hidden="false" customHeight="false" outlineLevel="0" collapsed="false">
      <c r="B27" s="96" t="s">
        <v>74</v>
      </c>
      <c r="D27" s="84" t="s">
        <v>18</v>
      </c>
      <c r="E27" s="85" t="n">
        <f aca="false">SUM(F27:V27)</f>
        <v>917</v>
      </c>
      <c r="F27" s="92" t="n">
        <v>0</v>
      </c>
      <c r="G27" s="179"/>
      <c r="H27" s="92" t="n">
        <v>634</v>
      </c>
      <c r="I27" s="179"/>
      <c r="J27" s="92" t="n">
        <v>15</v>
      </c>
      <c r="K27" s="179" t="s">
        <v>18</v>
      </c>
      <c r="L27" s="92" t="n">
        <v>221</v>
      </c>
      <c r="M27" s="179"/>
      <c r="N27" s="92" t="n">
        <v>1</v>
      </c>
      <c r="O27" s="92" t="n">
        <v>5</v>
      </c>
      <c r="P27" s="179"/>
      <c r="Q27" s="92" t="n">
        <v>31</v>
      </c>
      <c r="R27" s="179"/>
      <c r="S27" s="92" t="n">
        <v>9</v>
      </c>
      <c r="T27" s="179"/>
      <c r="U27" s="92" t="n">
        <v>1</v>
      </c>
      <c r="V27" s="93" t="n">
        <v>0</v>
      </c>
      <c r="W27" s="164"/>
      <c r="X27" s="164"/>
      <c r="Y27" s="164"/>
      <c r="Z27" s="164"/>
    </row>
    <row r="28" customFormat="false" ht="14.4" hidden="false" customHeight="false" outlineLevel="0" collapsed="false">
      <c r="B28" s="83"/>
      <c r="D28" s="84"/>
      <c r="E28" s="85"/>
      <c r="F28" s="92"/>
      <c r="G28" s="179"/>
      <c r="H28" s="92"/>
      <c r="I28" s="179"/>
      <c r="J28" s="92"/>
      <c r="K28" s="179"/>
      <c r="L28" s="92"/>
      <c r="M28" s="179"/>
      <c r="N28" s="92"/>
      <c r="O28" s="92"/>
      <c r="P28" s="179"/>
      <c r="Q28" s="92"/>
      <c r="R28" s="179"/>
      <c r="S28" s="92"/>
      <c r="T28" s="179"/>
      <c r="U28" s="92"/>
      <c r="V28" s="93"/>
      <c r="W28" s="164"/>
      <c r="X28" s="164"/>
      <c r="Y28" s="164"/>
      <c r="Z28" s="164"/>
    </row>
    <row r="29" customFormat="false" ht="14.4" hidden="false" customHeight="false" outlineLevel="0" collapsed="false">
      <c r="B29" s="96" t="s">
        <v>46</v>
      </c>
      <c r="D29" s="84"/>
      <c r="E29" s="85" t="n">
        <f aca="false">SUM(F29:V29)</f>
        <v>338</v>
      </c>
      <c r="F29" s="92" t="n">
        <v>0</v>
      </c>
      <c r="G29" s="179"/>
      <c r="H29" s="92" t="n">
        <v>276</v>
      </c>
      <c r="I29" s="179"/>
      <c r="J29" s="92" t="n">
        <v>0</v>
      </c>
      <c r="K29" s="179"/>
      <c r="L29" s="92" t="n">
        <v>31</v>
      </c>
      <c r="M29" s="179"/>
      <c r="N29" s="92" t="n">
        <v>0</v>
      </c>
      <c r="O29" s="92" t="n">
        <v>5</v>
      </c>
      <c r="P29" s="179"/>
      <c r="Q29" s="92" t="n">
        <v>21</v>
      </c>
      <c r="R29" s="179"/>
      <c r="S29" s="92" t="n">
        <v>5</v>
      </c>
      <c r="T29" s="179"/>
      <c r="U29" s="92" t="n">
        <v>0</v>
      </c>
      <c r="V29" s="93" t="n">
        <v>0</v>
      </c>
      <c r="W29" s="164"/>
      <c r="X29" s="164"/>
      <c r="Y29" s="164"/>
      <c r="Z29" s="164"/>
    </row>
    <row r="30" customFormat="false" ht="14.4" hidden="false" customHeight="false" outlineLevel="0" collapsed="false">
      <c r="B30" s="83"/>
      <c r="D30" s="84"/>
      <c r="E30" s="85"/>
      <c r="F30" s="92"/>
      <c r="G30" s="179"/>
      <c r="H30" s="92"/>
      <c r="I30" s="179"/>
      <c r="J30" s="92"/>
      <c r="K30" s="179"/>
      <c r="L30" s="92"/>
      <c r="M30" s="179"/>
      <c r="N30" s="92"/>
      <c r="O30" s="92"/>
      <c r="P30" s="179"/>
      <c r="Q30" s="92"/>
      <c r="R30" s="179"/>
      <c r="S30" s="92"/>
      <c r="T30" s="179"/>
      <c r="U30" s="92"/>
      <c r="V30" s="93"/>
      <c r="W30" s="164"/>
      <c r="X30" s="164"/>
      <c r="Y30" s="164"/>
      <c r="Z30" s="164"/>
    </row>
    <row r="31" customFormat="false" ht="14.4" hidden="false" customHeight="false" outlineLevel="0" collapsed="false">
      <c r="B31" s="96" t="s">
        <v>47</v>
      </c>
      <c r="D31" s="84"/>
      <c r="E31" s="85" t="n">
        <f aca="false">SUM(F31:V31)</f>
        <v>160</v>
      </c>
      <c r="F31" s="92" t="n">
        <v>0</v>
      </c>
      <c r="G31" s="179"/>
      <c r="H31" s="92" t="n">
        <v>135</v>
      </c>
      <c r="I31" s="179"/>
      <c r="J31" s="92" t="n">
        <v>0</v>
      </c>
      <c r="K31" s="179"/>
      <c r="L31" s="92" t="n">
        <v>15</v>
      </c>
      <c r="M31" s="179"/>
      <c r="N31" s="92" t="n">
        <v>0</v>
      </c>
      <c r="O31" s="92" t="n">
        <v>1</v>
      </c>
      <c r="P31" s="179"/>
      <c r="Q31" s="92" t="n">
        <v>6</v>
      </c>
      <c r="R31" s="179"/>
      <c r="S31" s="92" t="n">
        <v>3</v>
      </c>
      <c r="T31" s="179"/>
      <c r="U31" s="92" t="n">
        <v>0</v>
      </c>
      <c r="V31" s="93" t="n">
        <v>0</v>
      </c>
      <c r="W31" s="164"/>
      <c r="X31" s="164"/>
      <c r="Y31" s="164"/>
      <c r="Z31" s="164"/>
    </row>
    <row r="32" customFormat="false" ht="14.4" hidden="false" customHeight="false" outlineLevel="0" collapsed="false">
      <c r="B32" s="83"/>
      <c r="D32" s="84"/>
      <c r="E32" s="85"/>
      <c r="F32" s="92"/>
      <c r="G32" s="179"/>
      <c r="H32" s="92"/>
      <c r="I32" s="179"/>
      <c r="J32" s="92"/>
      <c r="K32" s="179"/>
      <c r="L32" s="92"/>
      <c r="M32" s="179"/>
      <c r="N32" s="92"/>
      <c r="O32" s="92"/>
      <c r="P32" s="179"/>
      <c r="Q32" s="92"/>
      <c r="R32" s="179"/>
      <c r="S32" s="92"/>
      <c r="T32" s="179"/>
      <c r="U32" s="92"/>
      <c r="V32" s="93"/>
      <c r="W32" s="164"/>
      <c r="X32" s="164"/>
      <c r="Y32" s="164"/>
      <c r="Z32" s="164"/>
    </row>
    <row r="33" customFormat="false" ht="14.4" hidden="false" customHeight="false" outlineLevel="0" collapsed="false">
      <c r="B33" s="96" t="s">
        <v>75</v>
      </c>
      <c r="D33" s="84"/>
      <c r="E33" s="85" t="n">
        <f aca="false">SUM(F33:V33)</f>
        <v>139</v>
      </c>
      <c r="F33" s="92" t="n">
        <v>0</v>
      </c>
      <c r="G33" s="179"/>
      <c r="H33" s="92" t="n">
        <v>130</v>
      </c>
      <c r="I33" s="179"/>
      <c r="J33" s="92" t="n">
        <v>0</v>
      </c>
      <c r="K33" s="179"/>
      <c r="L33" s="92" t="n">
        <v>8</v>
      </c>
      <c r="M33" s="179"/>
      <c r="N33" s="92" t="n">
        <v>0</v>
      </c>
      <c r="O33" s="92" t="n">
        <v>1</v>
      </c>
      <c r="P33" s="179"/>
      <c r="Q33" s="92" t="n">
        <v>0</v>
      </c>
      <c r="R33" s="179"/>
      <c r="S33" s="92" t="n">
        <v>0</v>
      </c>
      <c r="T33" s="179"/>
      <c r="U33" s="92" t="n">
        <v>0</v>
      </c>
      <c r="V33" s="93" t="n">
        <v>0</v>
      </c>
      <c r="W33" s="164"/>
      <c r="X33" s="164"/>
      <c r="Y33" s="164"/>
      <c r="Z33" s="164"/>
    </row>
    <row r="34" customFormat="false" ht="14.4" hidden="false" customHeight="false" outlineLevel="0" collapsed="false">
      <c r="B34" s="83"/>
      <c r="D34" s="84"/>
      <c r="E34" s="85"/>
      <c r="F34" s="92"/>
      <c r="G34" s="179"/>
      <c r="H34" s="92"/>
      <c r="I34" s="179"/>
      <c r="J34" s="92"/>
      <c r="K34" s="179"/>
      <c r="L34" s="92"/>
      <c r="M34" s="179"/>
      <c r="N34" s="92"/>
      <c r="O34" s="92"/>
      <c r="P34" s="179"/>
      <c r="Q34" s="92"/>
      <c r="R34" s="179"/>
      <c r="S34" s="92"/>
      <c r="T34" s="179"/>
      <c r="U34" s="92"/>
      <c r="V34" s="93"/>
      <c r="W34" s="164"/>
      <c r="X34" s="164"/>
      <c r="Y34" s="164"/>
      <c r="Z34" s="164"/>
    </row>
    <row r="35" customFormat="false" ht="14.25" hidden="false" customHeight="true" outlineLevel="0" collapsed="false">
      <c r="B35" s="96" t="s">
        <v>100</v>
      </c>
      <c r="D35" s="84"/>
      <c r="E35" s="85" t="n">
        <f aca="false">SUM(F35:V35)</f>
        <v>423</v>
      </c>
      <c r="F35" s="92" t="n">
        <v>2</v>
      </c>
      <c r="G35" s="179"/>
      <c r="H35" s="92" t="n">
        <v>223</v>
      </c>
      <c r="I35" s="179"/>
      <c r="J35" s="92" t="n">
        <v>72</v>
      </c>
      <c r="K35" s="179"/>
      <c r="L35" s="92" t="n">
        <v>106</v>
      </c>
      <c r="M35" s="179"/>
      <c r="N35" s="92" t="n">
        <v>0</v>
      </c>
      <c r="O35" s="92" t="n">
        <v>9</v>
      </c>
      <c r="P35" s="179"/>
      <c r="Q35" s="92" t="n">
        <v>7</v>
      </c>
      <c r="R35" s="179"/>
      <c r="S35" s="92" t="n">
        <v>4</v>
      </c>
      <c r="T35" s="179"/>
      <c r="U35" s="92" t="n">
        <v>0</v>
      </c>
      <c r="V35" s="93" t="n">
        <v>0</v>
      </c>
      <c r="W35" s="164"/>
      <c r="X35" s="164"/>
      <c r="Y35" s="164"/>
      <c r="Z35" s="164"/>
    </row>
    <row r="36" customFormat="false" ht="14.4" hidden="false" customHeight="false" outlineLevel="0" collapsed="false">
      <c r="B36" s="83"/>
      <c r="D36" s="84"/>
      <c r="E36" s="85"/>
      <c r="F36" s="92"/>
      <c r="G36" s="179"/>
      <c r="H36" s="92"/>
      <c r="I36" s="179"/>
      <c r="J36" s="92"/>
      <c r="K36" s="179"/>
      <c r="L36" s="92"/>
      <c r="M36" s="179"/>
      <c r="N36" s="92"/>
      <c r="O36" s="92"/>
      <c r="P36" s="179"/>
      <c r="Q36" s="92"/>
      <c r="R36" s="179"/>
      <c r="S36" s="92"/>
      <c r="T36" s="179"/>
      <c r="U36" s="92"/>
      <c r="V36" s="93"/>
      <c r="W36" s="164"/>
      <c r="X36" s="164"/>
      <c r="Y36" s="164"/>
      <c r="Z36" s="164"/>
    </row>
    <row r="37" customFormat="false" ht="14.4" hidden="false" customHeight="false" outlineLevel="0" collapsed="false">
      <c r="B37" s="96" t="s">
        <v>101</v>
      </c>
      <c r="D37" s="84"/>
      <c r="E37" s="85" t="n">
        <f aca="false">SUM(F37:V37)</f>
        <v>121</v>
      </c>
      <c r="F37" s="92" t="n">
        <v>0</v>
      </c>
      <c r="G37" s="179"/>
      <c r="H37" s="92" t="n">
        <v>86</v>
      </c>
      <c r="I37" s="179"/>
      <c r="J37" s="92" t="n">
        <v>2</v>
      </c>
      <c r="K37" s="179"/>
      <c r="L37" s="92" t="n">
        <v>28</v>
      </c>
      <c r="M37" s="179"/>
      <c r="N37" s="92" t="n">
        <v>0</v>
      </c>
      <c r="O37" s="92" t="n">
        <v>2</v>
      </c>
      <c r="P37" s="179"/>
      <c r="Q37" s="92" t="n">
        <v>1</v>
      </c>
      <c r="R37" s="179"/>
      <c r="S37" s="92" t="n">
        <v>2</v>
      </c>
      <c r="T37" s="179"/>
      <c r="U37" s="92" t="n">
        <v>0</v>
      </c>
      <c r="V37" s="93" t="n">
        <v>0</v>
      </c>
      <c r="W37" s="164"/>
      <c r="X37" s="164"/>
      <c r="Y37" s="164"/>
      <c r="Z37" s="164"/>
    </row>
    <row r="38" customFormat="false" ht="14.4" hidden="false" customHeight="false" outlineLevel="0" collapsed="false">
      <c r="B38" s="83"/>
      <c r="D38" s="84"/>
      <c r="E38" s="85"/>
      <c r="F38" s="92"/>
      <c r="G38" s="179"/>
      <c r="H38" s="92"/>
      <c r="I38" s="179"/>
      <c r="J38" s="92"/>
      <c r="K38" s="179"/>
      <c r="L38" s="92"/>
      <c r="M38" s="179"/>
      <c r="N38" s="92"/>
      <c r="O38" s="92"/>
      <c r="P38" s="179"/>
      <c r="Q38" s="92"/>
      <c r="R38" s="179"/>
      <c r="S38" s="92"/>
      <c r="T38" s="179"/>
      <c r="U38" s="92"/>
      <c r="V38" s="93"/>
      <c r="W38" s="164"/>
      <c r="X38" s="164"/>
      <c r="Y38" s="164"/>
      <c r="Z38" s="164"/>
    </row>
    <row r="39" customFormat="false" ht="28.8" hidden="false" customHeight="false" outlineLevel="0" collapsed="false">
      <c r="B39" s="165" t="s">
        <v>111</v>
      </c>
      <c r="D39" s="84"/>
      <c r="E39" s="85" t="n">
        <f aca="false">SUM(F39:V39)</f>
        <v>265</v>
      </c>
      <c r="F39" s="92" t="n">
        <v>0</v>
      </c>
      <c r="G39" s="179"/>
      <c r="H39" s="92" t="n">
        <v>166</v>
      </c>
      <c r="I39" s="179"/>
      <c r="J39" s="92" t="n">
        <v>6</v>
      </c>
      <c r="K39" s="179"/>
      <c r="L39" s="92" t="n">
        <v>85</v>
      </c>
      <c r="M39" s="179"/>
      <c r="N39" s="92" t="n">
        <v>0</v>
      </c>
      <c r="O39" s="92" t="n">
        <v>3</v>
      </c>
      <c r="P39" s="179"/>
      <c r="Q39" s="92" t="n">
        <v>4</v>
      </c>
      <c r="R39" s="179"/>
      <c r="S39" s="92" t="n">
        <v>1</v>
      </c>
      <c r="T39" s="179"/>
      <c r="U39" s="92" t="n">
        <v>0</v>
      </c>
      <c r="V39" s="93" t="n">
        <v>0</v>
      </c>
      <c r="W39" s="163"/>
      <c r="X39" s="163"/>
      <c r="Y39" s="163"/>
      <c r="Z39" s="163"/>
    </row>
    <row r="40" customFormat="false" ht="14.4" hidden="false" customHeight="false" outlineLevel="0" collapsed="false">
      <c r="B40" s="83"/>
      <c r="D40" s="84"/>
      <c r="E40" s="85"/>
      <c r="F40" s="92"/>
      <c r="G40" s="179"/>
      <c r="H40" s="92"/>
      <c r="I40" s="179"/>
      <c r="J40" s="92"/>
      <c r="K40" s="179"/>
      <c r="L40" s="92"/>
      <c r="M40" s="179"/>
      <c r="N40" s="92"/>
      <c r="O40" s="92"/>
      <c r="P40" s="179"/>
      <c r="Q40" s="92"/>
      <c r="R40" s="179"/>
      <c r="S40" s="92"/>
      <c r="T40" s="179"/>
      <c r="U40" s="92"/>
      <c r="V40" s="93"/>
      <c r="W40" s="163"/>
      <c r="X40" s="163"/>
      <c r="Y40" s="163"/>
      <c r="Z40" s="163"/>
    </row>
    <row r="41" customFormat="false" ht="14.4" hidden="false" customHeight="false" outlineLevel="0" collapsed="false">
      <c r="B41" s="91" t="s">
        <v>52</v>
      </c>
      <c r="D41" s="84" t="s">
        <v>18</v>
      </c>
      <c r="E41" s="85" t="n">
        <f aca="false">SUM(F41:V41)</f>
        <v>8439</v>
      </c>
      <c r="F41" s="92" t="n">
        <v>8</v>
      </c>
      <c r="G41" s="179" t="s">
        <v>18</v>
      </c>
      <c r="H41" s="92" t="n">
        <v>6611</v>
      </c>
      <c r="I41" s="179"/>
      <c r="J41" s="92" t="n">
        <v>107</v>
      </c>
      <c r="K41" s="179" t="s">
        <v>18</v>
      </c>
      <c r="L41" s="92" t="n">
        <v>1242</v>
      </c>
      <c r="M41" s="179" t="s">
        <v>18</v>
      </c>
      <c r="N41" s="92" t="n">
        <v>4</v>
      </c>
      <c r="O41" s="92" t="n">
        <v>119</v>
      </c>
      <c r="P41" s="179"/>
      <c r="Q41" s="92" t="n">
        <v>225</v>
      </c>
      <c r="R41" s="179"/>
      <c r="S41" s="92" t="n">
        <v>117</v>
      </c>
      <c r="T41" s="179" t="s">
        <v>18</v>
      </c>
      <c r="U41" s="92" t="n">
        <v>5</v>
      </c>
      <c r="V41" s="93" t="n">
        <v>1</v>
      </c>
      <c r="W41" s="163"/>
      <c r="X41" s="163"/>
      <c r="Y41" s="163"/>
      <c r="Z41" s="163"/>
    </row>
    <row r="42" customFormat="false" ht="14.4" hidden="false" customHeight="false" outlineLevel="0" collapsed="false">
      <c r="B42" s="83"/>
      <c r="D42" s="84"/>
      <c r="E42" s="85"/>
      <c r="F42" s="92"/>
      <c r="G42" s="179"/>
      <c r="H42" s="92"/>
      <c r="I42" s="179"/>
      <c r="J42" s="92"/>
      <c r="K42" s="179"/>
      <c r="L42" s="92"/>
      <c r="M42" s="179"/>
      <c r="N42" s="92"/>
      <c r="O42" s="92"/>
      <c r="P42" s="179"/>
      <c r="Q42" s="92"/>
      <c r="R42" s="179"/>
      <c r="S42" s="92"/>
      <c r="T42" s="179"/>
      <c r="U42" s="92"/>
      <c r="V42" s="93"/>
      <c r="W42" s="163"/>
      <c r="X42" s="163"/>
      <c r="Y42" s="163"/>
      <c r="Z42" s="163"/>
    </row>
    <row r="43" customFormat="false" ht="14.4" hidden="false" customHeight="false" outlineLevel="0" collapsed="false">
      <c r="B43" s="96" t="s">
        <v>76</v>
      </c>
      <c r="D43" s="84" t="s">
        <v>18</v>
      </c>
      <c r="E43" s="85" t="n">
        <f aca="false">SUM(F43:V43)</f>
        <v>5617</v>
      </c>
      <c r="F43" s="92" t="n">
        <v>0</v>
      </c>
      <c r="G43" s="179" t="s">
        <v>18</v>
      </c>
      <c r="H43" s="92" t="n">
        <v>4828</v>
      </c>
      <c r="I43" s="179"/>
      <c r="J43" s="92" t="n">
        <v>1</v>
      </c>
      <c r="K43" s="179"/>
      <c r="L43" s="92" t="n">
        <v>381</v>
      </c>
      <c r="M43" s="179"/>
      <c r="N43" s="92" t="n">
        <v>0</v>
      </c>
      <c r="O43" s="92" t="n">
        <v>37</v>
      </c>
      <c r="P43" s="179" t="s">
        <v>18</v>
      </c>
      <c r="Q43" s="92" t="n">
        <v>127</v>
      </c>
      <c r="R43" s="179" t="s">
        <v>18</v>
      </c>
      <c r="S43" s="92" t="n">
        <v>232</v>
      </c>
      <c r="T43" s="179" t="s">
        <v>18</v>
      </c>
      <c r="U43" s="92" t="n">
        <v>11</v>
      </c>
      <c r="V43" s="93" t="n">
        <v>0</v>
      </c>
      <c r="W43" s="163"/>
      <c r="X43" s="163"/>
      <c r="Y43" s="163"/>
      <c r="Z43" s="163"/>
    </row>
    <row r="44" customFormat="false" ht="14.4" hidden="false" customHeight="false" outlineLevel="0" collapsed="false">
      <c r="B44" s="83"/>
      <c r="D44" s="84"/>
      <c r="E44" s="85"/>
      <c r="F44" s="92"/>
      <c r="G44" s="179"/>
      <c r="H44" s="92"/>
      <c r="I44" s="179"/>
      <c r="J44" s="92"/>
      <c r="K44" s="179"/>
      <c r="L44" s="92"/>
      <c r="M44" s="179"/>
      <c r="N44" s="92"/>
      <c r="O44" s="92"/>
      <c r="P44" s="179"/>
      <c r="Q44" s="92"/>
      <c r="R44" s="179"/>
      <c r="S44" s="92"/>
      <c r="T44" s="179"/>
      <c r="U44" s="92"/>
      <c r="V44" s="93"/>
      <c r="W44" s="163"/>
      <c r="X44" s="163"/>
      <c r="Y44" s="163"/>
      <c r="Z44" s="163"/>
    </row>
    <row r="45" customFormat="false" ht="14.4" hidden="false" customHeight="false" outlineLevel="0" collapsed="false">
      <c r="B45" s="96" t="s">
        <v>77</v>
      </c>
      <c r="D45" s="84"/>
      <c r="E45" s="85" t="n">
        <f aca="false">SUM(F45:V45)</f>
        <v>20</v>
      </c>
      <c r="F45" s="92" t="n">
        <v>0</v>
      </c>
      <c r="G45" s="179"/>
      <c r="H45" s="92" t="n">
        <v>16</v>
      </c>
      <c r="I45" s="179"/>
      <c r="J45" s="92" t="n">
        <v>0</v>
      </c>
      <c r="K45" s="179"/>
      <c r="L45" s="92" t="n">
        <v>3</v>
      </c>
      <c r="M45" s="179"/>
      <c r="N45" s="92" t="n">
        <v>0</v>
      </c>
      <c r="O45" s="92" t="n">
        <v>0</v>
      </c>
      <c r="P45" s="179"/>
      <c r="Q45" s="92" t="n">
        <v>0</v>
      </c>
      <c r="R45" s="179"/>
      <c r="S45" s="92" t="n">
        <v>1</v>
      </c>
      <c r="T45" s="179"/>
      <c r="U45" s="92" t="n">
        <v>0</v>
      </c>
      <c r="V45" s="93" t="n">
        <v>0</v>
      </c>
      <c r="W45" s="163"/>
      <c r="X45" s="163"/>
      <c r="Y45" s="163"/>
      <c r="Z45" s="163"/>
    </row>
    <row r="46" customFormat="false" ht="14.4" hidden="false" customHeight="false" outlineLevel="0" collapsed="false">
      <c r="B46" s="83"/>
      <c r="D46" s="84"/>
      <c r="E46" s="180"/>
      <c r="F46" s="93"/>
      <c r="G46" s="179"/>
      <c r="H46" s="93"/>
      <c r="I46" s="179"/>
      <c r="J46" s="93"/>
      <c r="K46" s="179"/>
      <c r="L46" s="93"/>
      <c r="M46" s="179"/>
      <c r="N46" s="93"/>
      <c r="O46" s="93"/>
      <c r="P46" s="179"/>
      <c r="Q46" s="93"/>
      <c r="R46" s="179"/>
      <c r="S46" s="93"/>
      <c r="T46" s="179"/>
      <c r="U46" s="93"/>
      <c r="V46" s="93"/>
      <c r="W46" s="163"/>
      <c r="X46" s="163"/>
      <c r="Y46" s="163"/>
      <c r="Z46" s="163"/>
    </row>
    <row r="47" customFormat="false" ht="14.4" hidden="false" customHeight="false" outlineLevel="0" collapsed="false">
      <c r="B47" s="91" t="s">
        <v>103</v>
      </c>
      <c r="D47" s="84"/>
      <c r="E47" s="180" t="n">
        <f aca="false">SUM(F47:V47)</f>
        <v>820</v>
      </c>
      <c r="F47" s="93" t="n">
        <v>0</v>
      </c>
      <c r="G47" s="179"/>
      <c r="H47" s="93" t="n">
        <v>2</v>
      </c>
      <c r="I47" s="179"/>
      <c r="J47" s="93" t="n">
        <v>0</v>
      </c>
      <c r="K47" s="179"/>
      <c r="L47" s="93" t="n">
        <v>0</v>
      </c>
      <c r="M47" s="179"/>
      <c r="N47" s="93" t="n">
        <v>0</v>
      </c>
      <c r="O47" s="93" t="n">
        <v>0</v>
      </c>
      <c r="P47" s="179"/>
      <c r="Q47" s="93" t="n">
        <v>0</v>
      </c>
      <c r="R47" s="179"/>
      <c r="S47" s="93" t="n">
        <v>0</v>
      </c>
      <c r="T47" s="179"/>
      <c r="U47" s="93" t="n">
        <v>0</v>
      </c>
      <c r="V47" s="93" t="n">
        <v>818</v>
      </c>
      <c r="W47" s="163"/>
      <c r="X47" s="163"/>
      <c r="Y47" s="163"/>
      <c r="Z47" s="163"/>
    </row>
    <row r="48" customFormat="false" ht="14.4" hidden="false" customHeight="false" outlineLevel="0" collapsed="false">
      <c r="A48" s="70"/>
      <c r="B48" s="70"/>
      <c r="C48" s="70"/>
      <c r="D48" s="97"/>
      <c r="E48" s="70"/>
      <c r="F48" s="70"/>
      <c r="G48" s="98"/>
      <c r="H48" s="70"/>
      <c r="I48" s="98"/>
      <c r="J48" s="70"/>
      <c r="K48" s="98"/>
      <c r="L48" s="70"/>
      <c r="M48" s="98"/>
      <c r="N48" s="70"/>
      <c r="O48" s="70"/>
      <c r="P48" s="98"/>
      <c r="Q48" s="70"/>
      <c r="R48" s="98"/>
      <c r="S48" s="70"/>
      <c r="T48" s="98"/>
      <c r="U48" s="70"/>
      <c r="V48" s="70"/>
      <c r="W48" s="56"/>
      <c r="X48" s="56"/>
      <c r="Y48" s="56"/>
      <c r="Z48" s="56"/>
    </row>
    <row r="49" s="167" customFormat="true" ht="14.4" hidden="false" customHeight="false" outlineLevel="0" collapsed="false">
      <c r="A49" s="166"/>
      <c r="B49" s="100" t="s">
        <v>78</v>
      </c>
      <c r="C49" s="99"/>
      <c r="D49" s="95"/>
      <c r="E49" s="99"/>
      <c r="F49" s="99"/>
      <c r="G49" s="95"/>
      <c r="H49" s="166"/>
      <c r="I49" s="95"/>
      <c r="J49" s="166"/>
      <c r="K49" s="95"/>
      <c r="L49" s="166"/>
      <c r="M49" s="95"/>
      <c r="N49" s="166"/>
      <c r="O49" s="166"/>
      <c r="P49" s="95"/>
      <c r="Q49" s="166"/>
      <c r="R49" s="95"/>
      <c r="S49" s="166"/>
      <c r="T49" s="95"/>
      <c r="U49" s="50"/>
      <c r="V49" s="166"/>
      <c r="W49" s="166"/>
      <c r="X49" s="166"/>
      <c r="Y49" s="166"/>
      <c r="Z49" s="166"/>
    </row>
  </sheetData>
  <mergeCells count="13">
    <mergeCell ref="D5:E7"/>
    <mergeCell ref="F5:H5"/>
    <mergeCell ref="I5:L5"/>
    <mergeCell ref="M5:N7"/>
    <mergeCell ref="O5:Q5"/>
    <mergeCell ref="R5:S7"/>
    <mergeCell ref="T5:U7"/>
    <mergeCell ref="V5:V7"/>
    <mergeCell ref="G6:H6"/>
    <mergeCell ref="I6:J7"/>
    <mergeCell ref="K6:L7"/>
    <mergeCell ref="P6:Q7"/>
    <mergeCell ref="G7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0" width="1.59"/>
    <col collapsed="false" customWidth="true" hidden="false" outlineLevel="0" max="2" min="2" style="50" width="27.69"/>
    <col collapsed="false" customWidth="true" hidden="false" outlineLevel="0" max="3" min="3" style="50" width="1.59"/>
    <col collapsed="false" customWidth="true" hidden="false" outlineLevel="0" max="4" min="4" style="51" width="3.49"/>
    <col collapsed="false" customWidth="true" hidden="false" outlineLevel="0" max="5" min="5" style="50" width="8.69"/>
    <col collapsed="false" customWidth="true" hidden="false" outlineLevel="0" max="6" min="6" style="50" width="11.59"/>
    <col collapsed="false" customWidth="true" hidden="false" outlineLevel="0" max="7" min="7" style="51" width="3.49"/>
    <col collapsed="false" customWidth="true" hidden="false" outlineLevel="0" max="8" min="8" style="50" width="8.69"/>
    <col collapsed="false" customWidth="true" hidden="false" outlineLevel="0" max="9" min="9" style="51" width="5.59"/>
    <col collapsed="false" customWidth="true" hidden="false" outlineLevel="0" max="10" min="10" style="50" width="5.89"/>
    <col collapsed="false" customWidth="true" hidden="false" outlineLevel="0" max="11" min="11" style="51" width="4.49"/>
    <col collapsed="false" customWidth="true" hidden="false" outlineLevel="0" max="12" min="12" style="50" width="6.69"/>
    <col collapsed="false" customWidth="true" hidden="false" outlineLevel="0" max="13" min="13" style="51" width="4.49"/>
    <col collapsed="false" customWidth="true" hidden="false" outlineLevel="0" max="14" min="14" style="50" width="4"/>
    <col collapsed="false" customWidth="true" hidden="false" outlineLevel="0" max="16" min="15" style="50" width="7.99"/>
    <col collapsed="false" customWidth="true" hidden="false" outlineLevel="0" max="17" min="17" style="51" width="4.59"/>
    <col collapsed="false" customWidth="true" hidden="false" outlineLevel="0" max="18" min="18" style="50" width="5.59"/>
    <col collapsed="false" customWidth="true" hidden="false" outlineLevel="0" max="19" min="19" style="51" width="4.59"/>
    <col collapsed="false" customWidth="true" hidden="false" outlineLevel="0" max="20" min="20" style="50" width="5.59"/>
    <col collapsed="false" customWidth="true" hidden="false" outlineLevel="0" max="21" min="21" style="50" width="11.99"/>
    <col collapsed="false" customWidth="true" hidden="false" outlineLevel="0" max="26" min="22" style="50" width="3.09"/>
    <col collapsed="false" customWidth="false" hidden="false" outlineLevel="0" max="257" min="27" style="50" width="10.59"/>
  </cols>
  <sheetData>
    <row r="1" s="52" customFormat="true" ht="14.4" hidden="false" customHeight="false" outlineLevel="0" collapsed="false">
      <c r="A1" s="52" t="s">
        <v>117</v>
      </c>
      <c r="D1" s="51"/>
      <c r="G1" s="51"/>
      <c r="I1" s="51"/>
      <c r="K1" s="51"/>
      <c r="M1" s="51"/>
      <c r="Q1" s="51"/>
      <c r="S1" s="51"/>
    </row>
    <row r="2" s="52" customFormat="true" ht="7.5" hidden="false" customHeight="true" outlineLevel="0" collapsed="false">
      <c r="D2" s="51"/>
      <c r="G2" s="51"/>
      <c r="I2" s="51"/>
      <c r="K2" s="51"/>
      <c r="M2" s="51"/>
      <c r="Q2" s="51"/>
      <c r="S2" s="51"/>
    </row>
    <row r="3" s="168" customFormat="true" ht="14.4" hidden="false" customHeight="false" outlineLevel="0" collapsed="false">
      <c r="B3" s="169" t="s">
        <v>118</v>
      </c>
      <c r="D3" s="170"/>
      <c r="G3" s="170"/>
      <c r="I3" s="170"/>
      <c r="K3" s="170"/>
      <c r="M3" s="170"/>
      <c r="Q3" s="170"/>
      <c r="S3" s="170"/>
    </row>
    <row r="4" customFormat="false" ht="15" hidden="false" customHeight="false" outlineLevel="0" collapsed="false">
      <c r="A4" s="54"/>
      <c r="B4" s="54"/>
      <c r="C4" s="54"/>
      <c r="D4" s="55"/>
      <c r="E4" s="54"/>
      <c r="F4" s="54"/>
      <c r="G4" s="55"/>
      <c r="H4" s="54"/>
      <c r="I4" s="55"/>
      <c r="J4" s="54"/>
      <c r="K4" s="55"/>
      <c r="L4" s="54"/>
      <c r="M4" s="55"/>
      <c r="N4" s="54"/>
      <c r="O4" s="54"/>
      <c r="P4" s="54"/>
      <c r="Q4" s="55"/>
      <c r="R4" s="54"/>
      <c r="S4" s="55"/>
      <c r="T4" s="54"/>
      <c r="U4" s="54"/>
      <c r="V4" s="56"/>
      <c r="W4" s="56"/>
      <c r="X4" s="56"/>
      <c r="Y4" s="56"/>
      <c r="Z4" s="56"/>
    </row>
    <row r="5" customFormat="false" ht="16.2" hidden="false" customHeight="true" outlineLevel="0" collapsed="false">
      <c r="D5" s="57" t="s">
        <v>56</v>
      </c>
      <c r="E5" s="57"/>
      <c r="F5" s="58" t="s">
        <v>57</v>
      </c>
      <c r="G5" s="58"/>
      <c r="H5" s="58"/>
      <c r="I5" s="101" t="s">
        <v>58</v>
      </c>
      <c r="J5" s="101"/>
      <c r="K5" s="101"/>
      <c r="L5" s="101"/>
      <c r="M5" s="63" t="s">
        <v>84</v>
      </c>
      <c r="N5" s="63"/>
      <c r="O5" s="58" t="s">
        <v>59</v>
      </c>
      <c r="P5" s="58"/>
      <c r="Q5" s="57" t="s">
        <v>6</v>
      </c>
      <c r="R5" s="57"/>
      <c r="S5" s="57" t="s">
        <v>7</v>
      </c>
      <c r="T5" s="57"/>
      <c r="U5" s="157" t="s">
        <v>114</v>
      </c>
      <c r="V5" s="56"/>
      <c r="W5" s="56"/>
      <c r="X5" s="56"/>
      <c r="Y5" s="56"/>
      <c r="Z5" s="56"/>
    </row>
    <row r="6" customFormat="false" ht="14.4" hidden="false" customHeight="false" outlineLevel="0" collapsed="false">
      <c r="B6" s="104" t="s">
        <v>60</v>
      </c>
      <c r="D6" s="57"/>
      <c r="E6" s="57"/>
      <c r="F6" s="67" t="s">
        <v>9</v>
      </c>
      <c r="G6" s="68" t="s">
        <v>61</v>
      </c>
      <c r="H6" s="68"/>
      <c r="I6" s="158" t="s">
        <v>85</v>
      </c>
      <c r="J6" s="158"/>
      <c r="K6" s="158" t="s">
        <v>107</v>
      </c>
      <c r="L6" s="158"/>
      <c r="M6" s="63"/>
      <c r="N6" s="63"/>
      <c r="O6" s="67" t="s">
        <v>64</v>
      </c>
      <c r="P6" s="67" t="s">
        <v>65</v>
      </c>
      <c r="Q6" s="57"/>
      <c r="R6" s="57"/>
      <c r="S6" s="57"/>
      <c r="T6" s="57"/>
      <c r="U6" s="157"/>
      <c r="V6" s="69"/>
      <c r="W6" s="69"/>
      <c r="X6" s="69"/>
      <c r="Y6" s="69"/>
      <c r="Z6" s="56"/>
      <c r="AA6" s="159"/>
    </row>
    <row r="7" customFormat="false" ht="14.4" hidden="false" customHeight="false" outlineLevel="0" collapsed="false">
      <c r="A7" s="70"/>
      <c r="B7" s="70"/>
      <c r="C7" s="70"/>
      <c r="D7" s="57"/>
      <c r="E7" s="57"/>
      <c r="F7" s="150" t="s">
        <v>108</v>
      </c>
      <c r="G7" s="73" t="s">
        <v>66</v>
      </c>
      <c r="H7" s="73"/>
      <c r="I7" s="158"/>
      <c r="J7" s="158"/>
      <c r="K7" s="158"/>
      <c r="L7" s="158"/>
      <c r="M7" s="63"/>
      <c r="N7" s="63"/>
      <c r="O7" s="108" t="s">
        <v>69</v>
      </c>
      <c r="P7" s="108" t="s">
        <v>70</v>
      </c>
      <c r="Q7" s="57"/>
      <c r="R7" s="57"/>
      <c r="S7" s="57"/>
      <c r="T7" s="57"/>
      <c r="U7" s="157"/>
      <c r="V7" s="56"/>
      <c r="W7" s="56"/>
      <c r="X7" s="56"/>
      <c r="Y7" s="56"/>
      <c r="Z7" s="56"/>
    </row>
    <row r="8" customFormat="false" ht="10.5" hidden="false" customHeight="true" outlineLevel="0" collapsed="false">
      <c r="D8" s="74"/>
      <c r="E8" s="181"/>
      <c r="F8" s="182"/>
      <c r="G8" s="110"/>
      <c r="H8" s="182"/>
      <c r="I8" s="110"/>
      <c r="J8" s="182"/>
      <c r="K8" s="110"/>
      <c r="L8" s="182"/>
      <c r="M8" s="110"/>
      <c r="N8" s="182"/>
      <c r="O8" s="182"/>
      <c r="P8" s="182"/>
      <c r="Q8" s="110"/>
      <c r="R8" s="182"/>
      <c r="S8" s="110"/>
      <c r="T8" s="182"/>
      <c r="U8" s="182"/>
    </row>
    <row r="9" s="75" customFormat="true" ht="14.4" hidden="false" customHeight="false" outlineLevel="0" collapsed="false">
      <c r="B9" s="112" t="s">
        <v>119</v>
      </c>
      <c r="C9" s="170" t="n">
        <v>0</v>
      </c>
      <c r="D9" s="77" t="s">
        <v>18</v>
      </c>
      <c r="E9" s="183" t="n">
        <f aca="false">SUM(E11:E59)</f>
        <v>22950</v>
      </c>
      <c r="F9" s="183" t="n">
        <f aca="false">SUM(F11:F59)</f>
        <v>92</v>
      </c>
      <c r="G9" s="114" t="s">
        <v>18</v>
      </c>
      <c r="H9" s="183" t="n">
        <f aca="false">SUM(H11:H59)</f>
        <v>16546</v>
      </c>
      <c r="I9" s="114" t="s">
        <v>18</v>
      </c>
      <c r="J9" s="183" t="n">
        <f aca="false">SUM(J11:J59)</f>
        <v>898</v>
      </c>
      <c r="K9" s="114" t="s">
        <v>18</v>
      </c>
      <c r="L9" s="183" t="n">
        <f aca="false">SUM(L11:L59)</f>
        <v>3069</v>
      </c>
      <c r="M9" s="114" t="s">
        <v>18</v>
      </c>
      <c r="N9" s="183" t="n">
        <f aca="false">SUM(N11:N59)</f>
        <v>18</v>
      </c>
      <c r="O9" s="183" t="n">
        <f aca="false">SUM(O11:O59)</f>
        <v>269</v>
      </c>
      <c r="P9" s="183" t="n">
        <f aca="false">SUM(P11:P59)</f>
        <v>499</v>
      </c>
      <c r="Q9" s="114" t="s">
        <v>18</v>
      </c>
      <c r="R9" s="183" t="n">
        <f aca="false">SUM(R11:R59)</f>
        <v>632</v>
      </c>
      <c r="S9" s="114" t="s">
        <v>18</v>
      </c>
      <c r="T9" s="183" t="n">
        <f aca="false">SUM(T11:T59)</f>
        <v>34</v>
      </c>
      <c r="U9" s="183" t="n">
        <f aca="false">SUM(U11:U59)</f>
        <v>893</v>
      </c>
      <c r="V9" s="82"/>
      <c r="W9" s="82"/>
      <c r="X9" s="82"/>
      <c r="Y9" s="82"/>
      <c r="AA9" s="162"/>
    </row>
    <row r="10" customFormat="false" ht="10.5" hidden="false" customHeight="true" outlineLevel="0" collapsed="false">
      <c r="B10" s="51"/>
      <c r="C10" s="51"/>
      <c r="D10" s="84"/>
      <c r="E10" s="184"/>
      <c r="F10" s="87"/>
      <c r="G10" s="117"/>
      <c r="H10" s="87"/>
      <c r="I10" s="117"/>
      <c r="J10" s="87"/>
      <c r="K10" s="117"/>
      <c r="L10" s="87"/>
      <c r="M10" s="117"/>
      <c r="N10" s="87"/>
      <c r="O10" s="87"/>
      <c r="P10" s="87"/>
      <c r="Q10" s="117"/>
      <c r="R10" s="87"/>
      <c r="S10" s="117"/>
      <c r="T10" s="185"/>
      <c r="U10" s="87"/>
      <c r="V10" s="90"/>
      <c r="W10" s="90"/>
      <c r="X10" s="90"/>
      <c r="Y10" s="90"/>
    </row>
    <row r="11" customFormat="false" ht="14.4" hidden="false" customHeight="false" outlineLevel="0" collapsed="false">
      <c r="B11" s="91" t="s">
        <v>72</v>
      </c>
      <c r="C11" s="51"/>
      <c r="D11" s="84"/>
      <c r="E11" s="184" t="n">
        <f aca="false">SUM(F11:U11)</f>
        <v>129</v>
      </c>
      <c r="F11" s="92" t="n">
        <v>0</v>
      </c>
      <c r="G11" s="117"/>
      <c r="H11" s="92" t="n">
        <v>0</v>
      </c>
      <c r="I11" s="117"/>
      <c r="J11" s="92" t="n">
        <v>0</v>
      </c>
      <c r="K11" s="117"/>
      <c r="L11" s="92" t="n">
        <v>0</v>
      </c>
      <c r="M11" s="117"/>
      <c r="N11" s="92" t="n">
        <v>0</v>
      </c>
      <c r="O11" s="92" t="n">
        <v>1</v>
      </c>
      <c r="P11" s="92" t="s">
        <v>21</v>
      </c>
      <c r="Q11" s="117"/>
      <c r="R11" s="92" t="n">
        <v>120</v>
      </c>
      <c r="S11" s="117"/>
      <c r="T11" s="92" t="n">
        <v>8</v>
      </c>
      <c r="U11" s="92" t="n">
        <v>0</v>
      </c>
      <c r="V11" s="163"/>
      <c r="W11" s="163"/>
      <c r="X11" s="163"/>
      <c r="Y11" s="163"/>
    </row>
    <row r="12" customFormat="false" ht="6.75" hidden="false" customHeight="true" outlineLevel="0" collapsed="false">
      <c r="B12" s="83"/>
      <c r="C12" s="51"/>
      <c r="D12" s="84"/>
      <c r="E12" s="184" t="n">
        <f aca="false">SUM(F12:U12)</f>
        <v>0</v>
      </c>
      <c r="F12" s="92"/>
      <c r="G12" s="117"/>
      <c r="H12" s="92"/>
      <c r="I12" s="117"/>
      <c r="J12" s="92"/>
      <c r="K12" s="117"/>
      <c r="L12" s="92"/>
      <c r="M12" s="117"/>
      <c r="N12" s="92"/>
      <c r="O12" s="92"/>
      <c r="P12" s="92"/>
      <c r="Q12" s="117"/>
      <c r="R12" s="92"/>
      <c r="S12" s="117"/>
      <c r="T12" s="92"/>
      <c r="U12" s="92"/>
      <c r="V12" s="164"/>
      <c r="W12" s="164"/>
      <c r="X12" s="164"/>
      <c r="Y12" s="164"/>
    </row>
    <row r="13" customFormat="false" ht="14.4" hidden="false" customHeight="false" outlineLevel="0" collapsed="false">
      <c r="B13" s="96" t="s">
        <v>73</v>
      </c>
      <c r="C13" s="51"/>
      <c r="D13" s="84"/>
      <c r="E13" s="184" t="n">
        <f aca="false">SUM(F13:U13)</f>
        <v>148</v>
      </c>
      <c r="F13" s="92" t="n">
        <v>0</v>
      </c>
      <c r="G13" s="117"/>
      <c r="H13" s="92" t="n">
        <v>21</v>
      </c>
      <c r="I13" s="117"/>
      <c r="J13" s="92" t="n">
        <v>0</v>
      </c>
      <c r="K13" s="117"/>
      <c r="L13" s="92" t="n">
        <v>0</v>
      </c>
      <c r="M13" s="117"/>
      <c r="N13" s="92" t="n">
        <v>0</v>
      </c>
      <c r="O13" s="92" t="n">
        <v>10</v>
      </c>
      <c r="P13" s="92" t="n">
        <v>26</v>
      </c>
      <c r="Q13" s="117"/>
      <c r="R13" s="92" t="n">
        <v>90</v>
      </c>
      <c r="S13" s="117"/>
      <c r="T13" s="92" t="n">
        <v>1</v>
      </c>
      <c r="U13" s="92" t="n">
        <v>0</v>
      </c>
      <c r="V13" s="164"/>
      <c r="W13" s="164"/>
      <c r="X13" s="164"/>
      <c r="Y13" s="164"/>
    </row>
    <row r="14" customFormat="false" ht="6.75" hidden="false" customHeight="true" outlineLevel="0" collapsed="false">
      <c r="B14" s="83"/>
      <c r="C14" s="51"/>
      <c r="D14" s="84"/>
      <c r="E14" s="184" t="n">
        <f aca="false">SUM(F14:U14)</f>
        <v>0</v>
      </c>
      <c r="F14" s="92"/>
      <c r="G14" s="117"/>
      <c r="H14" s="92"/>
      <c r="I14" s="117"/>
      <c r="J14" s="92"/>
      <c r="K14" s="117"/>
      <c r="L14" s="92"/>
      <c r="M14" s="117"/>
      <c r="N14" s="92"/>
      <c r="O14" s="92"/>
      <c r="P14" s="92"/>
      <c r="Q14" s="117"/>
      <c r="R14" s="92"/>
      <c r="S14" s="117"/>
      <c r="T14" s="92"/>
      <c r="U14" s="92"/>
      <c r="V14" s="164"/>
      <c r="W14" s="164"/>
      <c r="X14" s="164"/>
      <c r="Y14" s="164"/>
    </row>
    <row r="15" customFormat="false" ht="14.4" hidden="false" customHeight="false" outlineLevel="0" collapsed="false">
      <c r="B15" s="91" t="s">
        <v>110</v>
      </c>
      <c r="C15" s="51"/>
      <c r="D15" s="84"/>
      <c r="E15" s="184" t="n">
        <f aca="false">SUM(F15:U15)</f>
        <v>553</v>
      </c>
      <c r="F15" s="92" t="n">
        <v>0</v>
      </c>
      <c r="G15" s="117"/>
      <c r="H15" s="92" t="n">
        <v>421</v>
      </c>
      <c r="I15" s="117"/>
      <c r="J15" s="92" t="n">
        <v>0</v>
      </c>
      <c r="K15" s="117"/>
      <c r="L15" s="92" t="n">
        <v>12</v>
      </c>
      <c r="M15" s="117"/>
      <c r="N15" s="92" t="n">
        <v>0</v>
      </c>
      <c r="O15" s="92" t="n">
        <v>25</v>
      </c>
      <c r="P15" s="92" t="n">
        <v>48</v>
      </c>
      <c r="Q15" s="117"/>
      <c r="R15" s="92" t="n">
        <v>47</v>
      </c>
      <c r="S15" s="117"/>
      <c r="T15" s="92" t="n">
        <v>0</v>
      </c>
      <c r="U15" s="92" t="n">
        <v>0</v>
      </c>
      <c r="V15" s="163"/>
      <c r="W15" s="163"/>
      <c r="X15" s="163"/>
      <c r="Y15" s="163"/>
    </row>
    <row r="16" customFormat="false" ht="6.75" hidden="false" customHeight="true" outlineLevel="0" collapsed="false">
      <c r="B16" s="83"/>
      <c r="C16" s="51"/>
      <c r="D16" s="84"/>
      <c r="E16" s="184" t="n">
        <f aca="false">SUM(F16:U16)</f>
        <v>0</v>
      </c>
      <c r="F16" s="92"/>
      <c r="G16" s="117"/>
      <c r="H16" s="92"/>
      <c r="I16" s="117"/>
      <c r="J16" s="92"/>
      <c r="K16" s="117"/>
      <c r="L16" s="92"/>
      <c r="M16" s="117"/>
      <c r="N16" s="92"/>
      <c r="O16" s="92"/>
      <c r="P16" s="92"/>
      <c r="Q16" s="117"/>
      <c r="R16" s="92"/>
      <c r="S16" s="117"/>
      <c r="T16" s="92"/>
      <c r="U16" s="92"/>
      <c r="V16" s="164"/>
      <c r="W16" s="164"/>
      <c r="X16" s="164"/>
      <c r="Y16" s="164"/>
    </row>
    <row r="17" customFormat="false" ht="14.4" hidden="false" customHeight="false" outlineLevel="0" collapsed="false">
      <c r="B17" s="96" t="s">
        <v>98</v>
      </c>
      <c r="C17" s="51"/>
      <c r="D17" s="84" t="s">
        <v>18</v>
      </c>
      <c r="E17" s="184" t="n">
        <f aca="false">SUM(F17:U17)</f>
        <v>1726</v>
      </c>
      <c r="F17" s="92" t="n">
        <v>84</v>
      </c>
      <c r="G17" s="117" t="s">
        <v>18</v>
      </c>
      <c r="H17" s="92" t="n">
        <v>769</v>
      </c>
      <c r="I17" s="117" t="s">
        <v>18</v>
      </c>
      <c r="J17" s="92" t="n">
        <v>601</v>
      </c>
      <c r="K17" s="117"/>
      <c r="L17" s="92" t="n">
        <v>227</v>
      </c>
      <c r="M17" s="117" t="s">
        <v>18</v>
      </c>
      <c r="N17" s="92" t="n">
        <v>4</v>
      </c>
      <c r="O17" s="92" t="n">
        <v>19</v>
      </c>
      <c r="P17" s="92" t="n">
        <v>20</v>
      </c>
      <c r="Q17" s="117"/>
      <c r="R17" s="92" t="n">
        <v>1</v>
      </c>
      <c r="S17" s="117"/>
      <c r="T17" s="92" t="n">
        <v>1</v>
      </c>
      <c r="U17" s="92" t="n">
        <v>0</v>
      </c>
      <c r="V17" s="164"/>
      <c r="W17" s="164"/>
      <c r="X17" s="164"/>
      <c r="Y17" s="164"/>
    </row>
    <row r="18" customFormat="false" ht="6.75" hidden="false" customHeight="true" outlineLevel="0" collapsed="false">
      <c r="B18" s="83"/>
      <c r="C18" s="51"/>
      <c r="D18" s="84"/>
      <c r="E18" s="184" t="n">
        <f aca="false">SUM(F18:U18)</f>
        <v>0</v>
      </c>
      <c r="F18" s="92"/>
      <c r="G18" s="117"/>
      <c r="H18" s="92"/>
      <c r="I18" s="117"/>
      <c r="J18" s="92"/>
      <c r="K18" s="117"/>
      <c r="L18" s="92"/>
      <c r="M18" s="117"/>
      <c r="N18" s="92"/>
      <c r="O18" s="92"/>
      <c r="P18" s="92"/>
      <c r="Q18" s="117"/>
      <c r="R18" s="92"/>
      <c r="S18" s="117"/>
      <c r="T18" s="92"/>
      <c r="U18" s="92"/>
      <c r="V18" s="164"/>
      <c r="W18" s="164"/>
      <c r="X18" s="164"/>
      <c r="Y18" s="164"/>
    </row>
    <row r="19" customFormat="false" ht="30" hidden="false" customHeight="true" outlineLevel="0" collapsed="false">
      <c r="B19" s="165" t="s">
        <v>120</v>
      </c>
      <c r="C19" s="51"/>
      <c r="D19" s="84"/>
      <c r="E19" s="184" t="n">
        <f aca="false">SUM(F19:U19)</f>
        <v>420</v>
      </c>
      <c r="F19" s="92" t="n">
        <v>0</v>
      </c>
      <c r="G19" s="117"/>
      <c r="H19" s="92" t="n">
        <v>381</v>
      </c>
      <c r="I19" s="117"/>
      <c r="J19" s="92" t="n">
        <v>1</v>
      </c>
      <c r="K19" s="117"/>
      <c r="L19" s="92" t="n">
        <v>13</v>
      </c>
      <c r="M19" s="117"/>
      <c r="N19" s="92" t="n">
        <v>0</v>
      </c>
      <c r="O19" s="92" t="n">
        <v>10</v>
      </c>
      <c r="P19" s="92" t="n">
        <v>5</v>
      </c>
      <c r="Q19" s="117"/>
      <c r="R19" s="92" t="n">
        <v>8</v>
      </c>
      <c r="S19" s="117"/>
      <c r="T19" s="92" t="n">
        <v>2</v>
      </c>
      <c r="U19" s="92" t="n">
        <v>0</v>
      </c>
      <c r="V19" s="163"/>
      <c r="W19" s="163"/>
      <c r="X19" s="163"/>
      <c r="Y19" s="163"/>
    </row>
    <row r="20" customFormat="false" ht="6.75" hidden="false" customHeight="true" outlineLevel="0" collapsed="false">
      <c r="B20" s="83"/>
      <c r="C20" s="51"/>
      <c r="D20" s="84"/>
      <c r="E20" s="184" t="n">
        <f aca="false">SUM(F20:U20)</f>
        <v>0</v>
      </c>
      <c r="F20" s="92"/>
      <c r="G20" s="117"/>
      <c r="H20" s="92"/>
      <c r="I20" s="117"/>
      <c r="J20" s="92"/>
      <c r="K20" s="117"/>
      <c r="L20" s="92"/>
      <c r="M20" s="117"/>
      <c r="N20" s="92"/>
      <c r="O20" s="92"/>
      <c r="P20" s="92"/>
      <c r="Q20" s="117"/>
      <c r="R20" s="92"/>
      <c r="S20" s="117"/>
      <c r="T20" s="92"/>
      <c r="U20" s="92"/>
      <c r="V20" s="164"/>
      <c r="W20" s="164"/>
      <c r="X20" s="164"/>
      <c r="Y20" s="164"/>
    </row>
    <row r="21" customFormat="false" ht="14.4" hidden="false" customHeight="false" outlineLevel="0" collapsed="false">
      <c r="B21" s="91" t="s">
        <v>91</v>
      </c>
      <c r="C21" s="51"/>
      <c r="D21" s="84" t="s">
        <v>18</v>
      </c>
      <c r="E21" s="184" t="n">
        <f aca="false">SUM(F21:U21)</f>
        <v>368</v>
      </c>
      <c r="F21" s="92" t="n">
        <v>0</v>
      </c>
      <c r="G21" s="117"/>
      <c r="H21" s="92" t="n">
        <v>193</v>
      </c>
      <c r="I21" s="117"/>
      <c r="J21" s="92" t="n">
        <v>6</v>
      </c>
      <c r="K21" s="117"/>
      <c r="L21" s="92" t="n">
        <v>156</v>
      </c>
      <c r="M21" s="117" t="s">
        <v>18</v>
      </c>
      <c r="N21" s="92" t="n">
        <v>4</v>
      </c>
      <c r="O21" s="92" t="n">
        <v>2</v>
      </c>
      <c r="P21" s="92" t="n">
        <v>4</v>
      </c>
      <c r="Q21" s="117"/>
      <c r="R21" s="92" t="n">
        <v>3</v>
      </c>
      <c r="S21" s="117"/>
      <c r="T21" s="92" t="n">
        <v>0</v>
      </c>
      <c r="U21" s="92" t="n">
        <v>0</v>
      </c>
      <c r="V21" s="163"/>
      <c r="W21" s="163"/>
      <c r="X21" s="163"/>
      <c r="Y21" s="163"/>
    </row>
    <row r="22" customFormat="false" ht="6.75" hidden="false" customHeight="true" outlineLevel="0" collapsed="false">
      <c r="B22" s="83"/>
      <c r="C22" s="51"/>
      <c r="D22" s="84"/>
      <c r="E22" s="184" t="n">
        <f aca="false">SUM(F22:U22)</f>
        <v>0</v>
      </c>
      <c r="F22" s="92"/>
      <c r="G22" s="117"/>
      <c r="H22" s="92"/>
      <c r="I22" s="117"/>
      <c r="J22" s="92"/>
      <c r="K22" s="117"/>
      <c r="L22" s="92"/>
      <c r="M22" s="117"/>
      <c r="N22" s="92"/>
      <c r="O22" s="92"/>
      <c r="P22" s="92"/>
      <c r="Q22" s="117"/>
      <c r="R22" s="92"/>
      <c r="S22" s="117"/>
      <c r="T22" s="92"/>
      <c r="U22" s="92"/>
      <c r="V22" s="163"/>
      <c r="W22" s="163"/>
      <c r="X22" s="163"/>
      <c r="Y22" s="163"/>
    </row>
    <row r="23" customFormat="false" ht="14.4" hidden="false" customHeight="false" outlineLevel="0" collapsed="false">
      <c r="B23" s="91" t="s">
        <v>43</v>
      </c>
      <c r="C23" s="51"/>
      <c r="D23" s="84" t="s">
        <v>18</v>
      </c>
      <c r="E23" s="184" t="n">
        <f aca="false">SUM(F23:U23)</f>
        <v>1645</v>
      </c>
      <c r="F23" s="92" t="n">
        <v>0</v>
      </c>
      <c r="G23" s="117" t="s">
        <v>18</v>
      </c>
      <c r="H23" s="92" t="n">
        <v>953</v>
      </c>
      <c r="I23" s="117"/>
      <c r="J23" s="92" t="n">
        <v>76</v>
      </c>
      <c r="K23" s="117"/>
      <c r="L23" s="92" t="n">
        <v>562</v>
      </c>
      <c r="M23" s="117"/>
      <c r="N23" s="92" t="n">
        <v>3</v>
      </c>
      <c r="O23" s="92" t="n">
        <v>22</v>
      </c>
      <c r="P23" s="92" t="n">
        <v>24</v>
      </c>
      <c r="Q23" s="117"/>
      <c r="R23" s="92" t="n">
        <v>5</v>
      </c>
      <c r="S23" s="117"/>
      <c r="T23" s="92" t="n">
        <v>0</v>
      </c>
      <c r="U23" s="92" t="n">
        <v>0</v>
      </c>
      <c r="V23" s="163"/>
      <c r="W23" s="163"/>
      <c r="X23" s="163"/>
      <c r="Y23" s="163"/>
    </row>
    <row r="24" customFormat="false" ht="6.75" hidden="false" customHeight="true" outlineLevel="0" collapsed="false">
      <c r="B24" s="83"/>
      <c r="C24" s="51"/>
      <c r="D24" s="84"/>
      <c r="E24" s="184" t="n">
        <f aca="false">SUM(F24:U24)</f>
        <v>0</v>
      </c>
      <c r="F24" s="92"/>
      <c r="G24" s="117"/>
      <c r="H24" s="92"/>
      <c r="I24" s="117"/>
      <c r="J24" s="92"/>
      <c r="K24" s="117"/>
      <c r="L24" s="92"/>
      <c r="M24" s="117"/>
      <c r="N24" s="92"/>
      <c r="O24" s="92"/>
      <c r="P24" s="92"/>
      <c r="Q24" s="117"/>
      <c r="R24" s="92"/>
      <c r="S24" s="117"/>
      <c r="T24" s="92"/>
      <c r="U24" s="92"/>
      <c r="V24" s="164"/>
      <c r="W24" s="164"/>
      <c r="X24" s="164"/>
      <c r="Y24" s="164"/>
    </row>
    <row r="25" customFormat="false" ht="14.4" hidden="false" customHeight="false" outlineLevel="0" collapsed="false">
      <c r="B25" s="91" t="s">
        <v>44</v>
      </c>
      <c r="C25" s="51"/>
      <c r="D25" s="84"/>
      <c r="E25" s="184" t="n">
        <f aca="false">SUM(F25:U25)</f>
        <v>1414</v>
      </c>
      <c r="F25" s="92" t="n">
        <v>1</v>
      </c>
      <c r="G25" s="117"/>
      <c r="H25" s="92" t="n">
        <v>1167</v>
      </c>
      <c r="I25" s="117"/>
      <c r="J25" s="92" t="n">
        <v>16</v>
      </c>
      <c r="K25" s="117"/>
      <c r="L25" s="92" t="n">
        <v>172</v>
      </c>
      <c r="M25" s="117"/>
      <c r="N25" s="92" t="s">
        <v>21</v>
      </c>
      <c r="O25" s="92" t="n">
        <v>22</v>
      </c>
      <c r="P25" s="92" t="n">
        <v>15</v>
      </c>
      <c r="Q25" s="117"/>
      <c r="R25" s="92" t="n">
        <v>21</v>
      </c>
      <c r="S25" s="117"/>
      <c r="T25" s="92" t="n">
        <v>0</v>
      </c>
      <c r="U25" s="92" t="n">
        <v>0</v>
      </c>
      <c r="V25" s="163"/>
      <c r="W25" s="163"/>
      <c r="X25" s="163"/>
      <c r="Y25" s="163"/>
    </row>
    <row r="26" customFormat="false" ht="6.75" hidden="false" customHeight="true" outlineLevel="0" collapsed="false">
      <c r="B26" s="83"/>
      <c r="C26" s="51"/>
      <c r="D26" s="84"/>
      <c r="E26" s="184" t="n">
        <f aca="false">SUM(F26:U26)</f>
        <v>0</v>
      </c>
      <c r="F26" s="92"/>
      <c r="G26" s="117"/>
      <c r="H26" s="92"/>
      <c r="I26" s="117"/>
      <c r="J26" s="92"/>
      <c r="K26" s="117"/>
      <c r="L26" s="92"/>
      <c r="M26" s="117"/>
      <c r="N26" s="92"/>
      <c r="O26" s="92"/>
      <c r="P26" s="92"/>
      <c r="Q26" s="117"/>
      <c r="R26" s="92"/>
      <c r="S26" s="117"/>
      <c r="T26" s="92"/>
      <c r="U26" s="92"/>
      <c r="V26" s="164"/>
      <c r="W26" s="164"/>
      <c r="X26" s="164"/>
      <c r="Y26" s="164"/>
    </row>
    <row r="27" customFormat="false" ht="14.4" hidden="false" customHeight="false" outlineLevel="0" collapsed="false">
      <c r="B27" s="96" t="s">
        <v>74</v>
      </c>
      <c r="C27" s="51"/>
      <c r="D27" s="84" t="s">
        <v>18</v>
      </c>
      <c r="E27" s="184" t="n">
        <f aca="false">SUM(F27:U27)</f>
        <v>1319</v>
      </c>
      <c r="F27" s="92" t="s">
        <v>21</v>
      </c>
      <c r="G27" s="117" t="s">
        <v>18</v>
      </c>
      <c r="H27" s="92" t="n">
        <v>932</v>
      </c>
      <c r="I27" s="117"/>
      <c r="J27" s="92" t="n">
        <v>25</v>
      </c>
      <c r="K27" s="117"/>
      <c r="L27" s="92" t="n">
        <v>304</v>
      </c>
      <c r="M27" s="117"/>
      <c r="N27" s="92" t="n">
        <v>5</v>
      </c>
      <c r="O27" s="92" t="n">
        <v>12</v>
      </c>
      <c r="P27" s="92" t="n">
        <v>29</v>
      </c>
      <c r="Q27" s="117" t="s">
        <v>18</v>
      </c>
      <c r="R27" s="92" t="n">
        <v>11</v>
      </c>
      <c r="S27" s="117"/>
      <c r="T27" s="92" t="n">
        <v>1</v>
      </c>
      <c r="U27" s="92" t="n">
        <v>0</v>
      </c>
      <c r="V27" s="164"/>
      <c r="W27" s="164"/>
      <c r="X27" s="164"/>
      <c r="Y27" s="164"/>
    </row>
    <row r="28" customFormat="false" ht="6.75" hidden="false" customHeight="true" outlineLevel="0" collapsed="false">
      <c r="B28" s="83"/>
      <c r="C28" s="51"/>
      <c r="D28" s="84"/>
      <c r="E28" s="184" t="n">
        <f aca="false">SUM(F28:U28)</f>
        <v>0</v>
      </c>
      <c r="F28" s="92"/>
      <c r="G28" s="117"/>
      <c r="H28" s="92"/>
      <c r="I28" s="117"/>
      <c r="J28" s="92"/>
      <c r="K28" s="117"/>
      <c r="L28" s="92"/>
      <c r="M28" s="117"/>
      <c r="N28" s="92"/>
      <c r="O28" s="92"/>
      <c r="P28" s="92"/>
      <c r="Q28" s="117"/>
      <c r="R28" s="92"/>
      <c r="S28" s="117"/>
      <c r="T28" s="92"/>
      <c r="U28" s="92"/>
      <c r="V28" s="164"/>
      <c r="W28" s="164"/>
      <c r="X28" s="164"/>
      <c r="Y28" s="164"/>
    </row>
    <row r="29" customFormat="false" ht="14.4" hidden="false" customHeight="false" outlineLevel="0" collapsed="false">
      <c r="B29" s="96" t="s">
        <v>47</v>
      </c>
      <c r="C29" s="51"/>
      <c r="D29" s="84"/>
      <c r="E29" s="184" t="n">
        <f aca="false">SUM(F29:U29)</f>
        <v>281</v>
      </c>
      <c r="F29" s="92" t="s">
        <v>21</v>
      </c>
      <c r="G29" s="117"/>
      <c r="H29" s="92" t="n">
        <v>254</v>
      </c>
      <c r="I29" s="117"/>
      <c r="J29" s="92" t="s">
        <v>21</v>
      </c>
      <c r="K29" s="117"/>
      <c r="L29" s="92" t="n">
        <v>18</v>
      </c>
      <c r="M29" s="117"/>
      <c r="N29" s="92" t="s">
        <v>21</v>
      </c>
      <c r="O29" s="92" t="n">
        <v>1</v>
      </c>
      <c r="P29" s="92" t="n">
        <v>4</v>
      </c>
      <c r="Q29" s="117"/>
      <c r="R29" s="92" t="n">
        <v>4</v>
      </c>
      <c r="S29" s="117"/>
      <c r="T29" s="92" t="n">
        <v>0</v>
      </c>
      <c r="U29" s="92" t="n">
        <v>0</v>
      </c>
      <c r="V29" s="164"/>
      <c r="W29" s="164"/>
      <c r="X29" s="164"/>
      <c r="Y29" s="164"/>
    </row>
    <row r="30" customFormat="false" ht="6.75" hidden="false" customHeight="true" outlineLevel="0" collapsed="false">
      <c r="B30" s="83"/>
      <c r="C30" s="51"/>
      <c r="D30" s="84"/>
      <c r="E30" s="184" t="n">
        <f aca="false">SUM(F30:U30)</f>
        <v>0</v>
      </c>
      <c r="F30" s="92"/>
      <c r="G30" s="117"/>
      <c r="H30" s="92"/>
      <c r="I30" s="117"/>
      <c r="J30" s="92"/>
      <c r="K30" s="117"/>
      <c r="L30" s="92"/>
      <c r="M30" s="117"/>
      <c r="N30" s="92"/>
      <c r="O30" s="92"/>
      <c r="P30" s="92"/>
      <c r="Q30" s="117"/>
      <c r="R30" s="92"/>
      <c r="S30" s="117"/>
      <c r="T30" s="92"/>
      <c r="U30" s="92"/>
      <c r="V30" s="164"/>
      <c r="W30" s="164"/>
      <c r="X30" s="164"/>
      <c r="Y30" s="164"/>
    </row>
    <row r="31" customFormat="false" ht="14.4" hidden="false" customHeight="false" outlineLevel="0" collapsed="false">
      <c r="B31" s="96" t="s">
        <v>75</v>
      </c>
      <c r="C31" s="51"/>
      <c r="D31" s="84"/>
      <c r="E31" s="184" t="n">
        <f aca="false">SUM(F31:U31)</f>
        <v>177</v>
      </c>
      <c r="F31" s="92" t="s">
        <v>21</v>
      </c>
      <c r="G31" s="117"/>
      <c r="H31" s="92" t="n">
        <v>157</v>
      </c>
      <c r="I31" s="117"/>
      <c r="J31" s="92" t="n">
        <v>2</v>
      </c>
      <c r="K31" s="117"/>
      <c r="L31" s="92" t="n">
        <v>16</v>
      </c>
      <c r="M31" s="117"/>
      <c r="N31" s="92" t="s">
        <v>21</v>
      </c>
      <c r="O31" s="92" t="s">
        <v>21</v>
      </c>
      <c r="P31" s="92" t="s">
        <v>21</v>
      </c>
      <c r="Q31" s="117"/>
      <c r="R31" s="92" t="n">
        <v>1</v>
      </c>
      <c r="S31" s="117"/>
      <c r="T31" s="92" t="n">
        <v>1</v>
      </c>
      <c r="U31" s="92" t="n">
        <v>0</v>
      </c>
      <c r="V31" s="164"/>
      <c r="W31" s="164"/>
      <c r="X31" s="164"/>
      <c r="Y31" s="164"/>
    </row>
    <row r="32" customFormat="false" ht="6.75" hidden="false" customHeight="true" outlineLevel="0" collapsed="false">
      <c r="B32" s="83"/>
      <c r="C32" s="51"/>
      <c r="D32" s="84"/>
      <c r="E32" s="184" t="n">
        <f aca="false">SUM(F32:U32)</f>
        <v>0</v>
      </c>
      <c r="F32" s="92"/>
      <c r="G32" s="117"/>
      <c r="H32" s="92"/>
      <c r="I32" s="117"/>
      <c r="J32" s="92"/>
      <c r="K32" s="117"/>
      <c r="L32" s="92"/>
      <c r="M32" s="117"/>
      <c r="N32" s="92"/>
      <c r="O32" s="92"/>
      <c r="P32" s="92"/>
      <c r="Q32" s="117"/>
      <c r="R32" s="92"/>
      <c r="S32" s="117"/>
      <c r="T32" s="92"/>
      <c r="U32" s="92"/>
      <c r="V32" s="164"/>
      <c r="W32" s="164"/>
      <c r="X32" s="164"/>
      <c r="Y32" s="164"/>
    </row>
    <row r="33" customFormat="false" ht="14.4" hidden="false" customHeight="false" outlineLevel="0" collapsed="false">
      <c r="B33" s="96" t="s">
        <v>121</v>
      </c>
      <c r="C33" s="51"/>
      <c r="D33" s="84"/>
      <c r="E33" s="184" t="n">
        <f aca="false">SUM(F33:U33)</f>
        <v>594</v>
      </c>
      <c r="F33" s="92" t="n">
        <v>0</v>
      </c>
      <c r="G33" s="117"/>
      <c r="H33" s="92" t="n">
        <v>323</v>
      </c>
      <c r="I33" s="117"/>
      <c r="J33" s="92" t="n">
        <v>62</v>
      </c>
      <c r="K33" s="117"/>
      <c r="L33" s="92" t="n">
        <v>147</v>
      </c>
      <c r="M33" s="117"/>
      <c r="N33" s="92" t="n">
        <v>1</v>
      </c>
      <c r="O33" s="92" t="n">
        <v>25</v>
      </c>
      <c r="P33" s="92" t="n">
        <v>30</v>
      </c>
      <c r="Q33" s="117"/>
      <c r="R33" s="92" t="n">
        <v>6</v>
      </c>
      <c r="S33" s="117"/>
      <c r="T33" s="92" t="n">
        <v>0</v>
      </c>
      <c r="U33" s="92" t="n">
        <v>0</v>
      </c>
      <c r="V33" s="164"/>
      <c r="W33" s="164"/>
      <c r="X33" s="164"/>
      <c r="Y33" s="164"/>
    </row>
    <row r="34" customFormat="false" ht="6.75" hidden="false" customHeight="true" outlineLevel="0" collapsed="false">
      <c r="B34" s="83"/>
      <c r="C34" s="51"/>
      <c r="D34" s="84"/>
      <c r="E34" s="184" t="n">
        <f aca="false">SUM(F34:U34)</f>
        <v>0</v>
      </c>
      <c r="F34" s="92"/>
      <c r="G34" s="117"/>
      <c r="H34" s="92"/>
      <c r="I34" s="117"/>
      <c r="J34" s="92"/>
      <c r="K34" s="117"/>
      <c r="L34" s="92"/>
      <c r="M34" s="117"/>
      <c r="N34" s="92"/>
      <c r="O34" s="92"/>
      <c r="P34" s="92"/>
      <c r="Q34" s="117"/>
      <c r="R34" s="92"/>
      <c r="S34" s="117"/>
      <c r="T34" s="92"/>
      <c r="U34" s="92"/>
      <c r="V34" s="164"/>
      <c r="W34" s="164"/>
      <c r="X34" s="164"/>
      <c r="Y34" s="164"/>
    </row>
    <row r="35" customFormat="false" ht="14.25" hidden="false" customHeight="true" outlineLevel="0" collapsed="false">
      <c r="B35" s="96" t="s">
        <v>101</v>
      </c>
      <c r="C35" s="51"/>
      <c r="D35" s="84"/>
      <c r="E35" s="184" t="n">
        <f aca="false">SUM(F35:U35)</f>
        <v>188</v>
      </c>
      <c r="F35" s="92" t="s">
        <v>21</v>
      </c>
      <c r="G35" s="117"/>
      <c r="H35" s="92" t="n">
        <v>151</v>
      </c>
      <c r="I35" s="117"/>
      <c r="J35" s="92" t="n">
        <v>2</v>
      </c>
      <c r="K35" s="117"/>
      <c r="L35" s="92" t="n">
        <v>25</v>
      </c>
      <c r="M35" s="117"/>
      <c r="N35" s="92" t="s">
        <v>21</v>
      </c>
      <c r="O35" s="92" t="n">
        <v>4</v>
      </c>
      <c r="P35" s="92" t="n">
        <v>3</v>
      </c>
      <c r="Q35" s="117"/>
      <c r="R35" s="92" t="n">
        <v>3</v>
      </c>
      <c r="S35" s="117"/>
      <c r="T35" s="92" t="n">
        <v>0</v>
      </c>
      <c r="U35" s="92" t="n">
        <v>0</v>
      </c>
      <c r="V35" s="164"/>
      <c r="W35" s="164"/>
      <c r="X35" s="164"/>
      <c r="Y35" s="164"/>
    </row>
    <row r="36" customFormat="false" ht="6.75" hidden="false" customHeight="true" outlineLevel="0" collapsed="false">
      <c r="B36" s="83"/>
      <c r="C36" s="51"/>
      <c r="D36" s="84"/>
      <c r="E36" s="184" t="n">
        <f aca="false">SUM(F36:U36)</f>
        <v>0</v>
      </c>
      <c r="F36" s="92"/>
      <c r="G36" s="117"/>
      <c r="H36" s="92"/>
      <c r="I36" s="117"/>
      <c r="J36" s="92"/>
      <c r="K36" s="117"/>
      <c r="L36" s="92"/>
      <c r="M36" s="117"/>
      <c r="N36" s="92"/>
      <c r="O36" s="92"/>
      <c r="P36" s="92"/>
      <c r="Q36" s="117"/>
      <c r="R36" s="92"/>
      <c r="S36" s="117"/>
      <c r="T36" s="92"/>
      <c r="U36" s="92"/>
      <c r="V36" s="164"/>
      <c r="W36" s="164"/>
      <c r="X36" s="164"/>
      <c r="Y36" s="164"/>
    </row>
    <row r="37" customFormat="false" ht="30" hidden="false" customHeight="true" outlineLevel="0" collapsed="false">
      <c r="B37" s="186" t="s">
        <v>111</v>
      </c>
      <c r="C37" s="51"/>
      <c r="D37" s="84"/>
      <c r="E37" s="184" t="n">
        <f aca="false">SUM(F37:U37)</f>
        <v>431</v>
      </c>
      <c r="F37" s="92" t="n">
        <v>0</v>
      </c>
      <c r="G37" s="117"/>
      <c r="H37" s="92" t="n">
        <v>226</v>
      </c>
      <c r="I37" s="117"/>
      <c r="J37" s="92" t="n">
        <v>11</v>
      </c>
      <c r="K37" s="117"/>
      <c r="L37" s="92" t="n">
        <v>187</v>
      </c>
      <c r="M37" s="117"/>
      <c r="N37" s="92" t="s">
        <v>21</v>
      </c>
      <c r="O37" s="92" t="n">
        <v>3</v>
      </c>
      <c r="P37" s="92" t="n">
        <v>3</v>
      </c>
      <c r="Q37" s="117"/>
      <c r="R37" s="92" t="n">
        <v>1</v>
      </c>
      <c r="S37" s="117"/>
      <c r="T37" s="92" t="n">
        <v>0</v>
      </c>
      <c r="U37" s="92" t="n">
        <v>0</v>
      </c>
      <c r="V37" s="164"/>
      <c r="W37" s="164"/>
      <c r="X37" s="164"/>
      <c r="Y37" s="164"/>
    </row>
    <row r="38" customFormat="false" ht="6.75" hidden="false" customHeight="true" outlineLevel="0" collapsed="false">
      <c r="B38" s="83"/>
      <c r="C38" s="51"/>
      <c r="D38" s="84"/>
      <c r="E38" s="184" t="n">
        <f aca="false">SUM(F38:U38)</f>
        <v>0</v>
      </c>
      <c r="F38" s="92"/>
      <c r="G38" s="117"/>
      <c r="H38" s="92"/>
      <c r="I38" s="117"/>
      <c r="J38" s="92"/>
      <c r="K38" s="117"/>
      <c r="L38" s="92"/>
      <c r="M38" s="117"/>
      <c r="N38" s="92"/>
      <c r="O38" s="92"/>
      <c r="P38" s="92"/>
      <c r="Q38" s="117"/>
      <c r="R38" s="92"/>
      <c r="S38" s="117"/>
      <c r="T38" s="92"/>
      <c r="U38" s="92"/>
      <c r="V38" s="164"/>
      <c r="W38" s="164"/>
      <c r="X38" s="164"/>
      <c r="Y38" s="164"/>
    </row>
    <row r="39" customFormat="false" ht="30" hidden="false" customHeight="true" outlineLevel="0" collapsed="false">
      <c r="B39" s="165" t="s">
        <v>122</v>
      </c>
      <c r="C39" s="51"/>
      <c r="D39" s="84"/>
      <c r="E39" s="184" t="n">
        <f aca="false">SUM(F39:U39)</f>
        <v>289</v>
      </c>
      <c r="F39" s="92" t="s">
        <v>21</v>
      </c>
      <c r="G39" s="117"/>
      <c r="H39" s="92" t="n">
        <v>248</v>
      </c>
      <c r="I39" s="117"/>
      <c r="J39" s="92" t="n">
        <v>2</v>
      </c>
      <c r="K39" s="117"/>
      <c r="L39" s="92" t="n">
        <v>31</v>
      </c>
      <c r="M39" s="117"/>
      <c r="N39" s="92" t="s">
        <v>21</v>
      </c>
      <c r="O39" s="92" t="n">
        <v>3</v>
      </c>
      <c r="P39" s="92" t="n">
        <v>3</v>
      </c>
      <c r="Q39" s="117"/>
      <c r="R39" s="92" t="n">
        <v>2</v>
      </c>
      <c r="S39" s="117"/>
      <c r="T39" s="92" t="n">
        <v>0</v>
      </c>
      <c r="U39" s="92" t="n">
        <v>0</v>
      </c>
      <c r="V39" s="163"/>
      <c r="W39" s="163"/>
      <c r="X39" s="163"/>
      <c r="Y39" s="163"/>
    </row>
    <row r="40" customFormat="false" ht="6.75" hidden="false" customHeight="true" outlineLevel="0" collapsed="false">
      <c r="B40" s="83"/>
      <c r="C40" s="51"/>
      <c r="D40" s="84"/>
      <c r="E40" s="184" t="n">
        <f aca="false">SUM(F40:U40)</f>
        <v>0</v>
      </c>
      <c r="F40" s="92"/>
      <c r="G40" s="117"/>
      <c r="H40" s="92"/>
      <c r="I40" s="117"/>
      <c r="J40" s="92"/>
      <c r="K40" s="117"/>
      <c r="L40" s="92"/>
      <c r="M40" s="117"/>
      <c r="N40" s="92"/>
      <c r="O40" s="92"/>
      <c r="P40" s="92"/>
      <c r="Q40" s="117"/>
      <c r="R40" s="92"/>
      <c r="S40" s="117"/>
      <c r="T40" s="92"/>
      <c r="U40" s="92"/>
      <c r="V40" s="163"/>
      <c r="W40" s="163"/>
      <c r="X40" s="163"/>
      <c r="Y40" s="163"/>
    </row>
    <row r="41" customFormat="false" ht="30" hidden="false" customHeight="true" outlineLevel="0" collapsed="false">
      <c r="B41" s="165" t="s">
        <v>123</v>
      </c>
      <c r="C41" s="51"/>
      <c r="D41" s="84" t="s">
        <v>18</v>
      </c>
      <c r="E41" s="184" t="n">
        <f aca="false">SUM(F41:U41)</f>
        <v>563</v>
      </c>
      <c r="F41" s="92" t="n">
        <v>1</v>
      </c>
      <c r="G41" s="117" t="s">
        <v>18</v>
      </c>
      <c r="H41" s="92" t="n">
        <v>459</v>
      </c>
      <c r="I41" s="117"/>
      <c r="J41" s="92" t="n">
        <v>1</v>
      </c>
      <c r="K41" s="117" t="s">
        <v>18</v>
      </c>
      <c r="L41" s="92" t="n">
        <v>53</v>
      </c>
      <c r="M41" s="117"/>
      <c r="N41" s="92" t="s">
        <v>21</v>
      </c>
      <c r="O41" s="92" t="n">
        <v>9</v>
      </c>
      <c r="P41" s="92" t="n">
        <v>31</v>
      </c>
      <c r="Q41" s="117" t="s">
        <v>18</v>
      </c>
      <c r="R41" s="92" t="n">
        <v>9</v>
      </c>
      <c r="S41" s="117"/>
      <c r="T41" s="92" t="s">
        <v>21</v>
      </c>
      <c r="U41" s="92" t="s">
        <v>21</v>
      </c>
      <c r="V41" s="163"/>
      <c r="W41" s="163"/>
      <c r="X41" s="163"/>
      <c r="Y41" s="163"/>
    </row>
    <row r="42" customFormat="false" ht="6.75" hidden="false" customHeight="true" outlineLevel="0" collapsed="false">
      <c r="B42" s="83"/>
      <c r="C42" s="51"/>
      <c r="D42" s="84"/>
      <c r="E42" s="184" t="n">
        <f aca="false">SUM(F42:U42)</f>
        <v>0</v>
      </c>
      <c r="F42" s="92"/>
      <c r="G42" s="117"/>
      <c r="H42" s="92"/>
      <c r="I42" s="117"/>
      <c r="J42" s="92"/>
      <c r="K42" s="117"/>
      <c r="L42" s="92"/>
      <c r="M42" s="117"/>
      <c r="N42" s="92"/>
      <c r="O42" s="92"/>
      <c r="P42" s="92"/>
      <c r="Q42" s="117"/>
      <c r="R42" s="92"/>
      <c r="S42" s="117"/>
      <c r="T42" s="92"/>
      <c r="U42" s="92"/>
      <c r="V42" s="163"/>
      <c r="W42" s="163"/>
      <c r="X42" s="163"/>
      <c r="Y42" s="163"/>
    </row>
    <row r="43" customFormat="false" ht="30" hidden="false" customHeight="true" outlineLevel="0" collapsed="false">
      <c r="B43" s="186" t="s">
        <v>124</v>
      </c>
      <c r="C43" s="51"/>
      <c r="D43" s="84" t="s">
        <v>18</v>
      </c>
      <c r="E43" s="184" t="n">
        <f aca="false">SUM(F43:U43)</f>
        <v>578</v>
      </c>
      <c r="F43" s="92" t="n">
        <v>1</v>
      </c>
      <c r="G43" s="117" t="s">
        <v>18</v>
      </c>
      <c r="H43" s="92" t="n">
        <v>429</v>
      </c>
      <c r="I43" s="117"/>
      <c r="J43" s="92" t="n">
        <v>14</v>
      </c>
      <c r="K43" s="117"/>
      <c r="L43" s="92" t="n">
        <v>107</v>
      </c>
      <c r="M43" s="117"/>
      <c r="N43" s="92" t="s">
        <v>21</v>
      </c>
      <c r="O43" s="92" t="n">
        <v>3</v>
      </c>
      <c r="P43" s="92" t="n">
        <v>17</v>
      </c>
      <c r="Q43" s="117"/>
      <c r="R43" s="92" t="n">
        <v>7</v>
      </c>
      <c r="S43" s="117"/>
      <c r="T43" s="92" t="s">
        <v>21</v>
      </c>
      <c r="U43" s="92" t="s">
        <v>21</v>
      </c>
      <c r="V43" s="163"/>
      <c r="W43" s="163"/>
      <c r="X43" s="163"/>
      <c r="Y43" s="163"/>
    </row>
    <row r="44" customFormat="false" ht="6.75" hidden="false" customHeight="true" outlineLevel="0" collapsed="false">
      <c r="B44" s="83"/>
      <c r="C44" s="51"/>
      <c r="D44" s="84"/>
      <c r="E44" s="184" t="n">
        <f aca="false">SUM(F44:U44)</f>
        <v>0</v>
      </c>
      <c r="F44" s="92"/>
      <c r="G44" s="117"/>
      <c r="H44" s="92"/>
      <c r="I44" s="117"/>
      <c r="J44" s="92"/>
      <c r="K44" s="117"/>
      <c r="L44" s="92"/>
      <c r="M44" s="117"/>
      <c r="N44" s="92"/>
      <c r="O44" s="92"/>
      <c r="P44" s="92"/>
      <c r="Q44" s="117"/>
      <c r="R44" s="92"/>
      <c r="S44" s="117"/>
      <c r="T44" s="92"/>
      <c r="U44" s="92"/>
      <c r="V44" s="163"/>
      <c r="W44" s="163"/>
      <c r="X44" s="163"/>
      <c r="Y44" s="163"/>
    </row>
    <row r="45" customFormat="false" ht="14.4" hidden="false" customHeight="false" outlineLevel="0" collapsed="false">
      <c r="B45" s="96" t="s">
        <v>125</v>
      </c>
      <c r="C45" s="51"/>
      <c r="D45" s="84"/>
      <c r="E45" s="184" t="n">
        <f aca="false">SUM(F45:U45)</f>
        <v>492</v>
      </c>
      <c r="F45" s="92" t="s">
        <v>21</v>
      </c>
      <c r="G45" s="117"/>
      <c r="H45" s="92" t="n">
        <v>472</v>
      </c>
      <c r="I45" s="117"/>
      <c r="J45" s="92" t="n">
        <v>1</v>
      </c>
      <c r="K45" s="117"/>
      <c r="L45" s="92" t="n">
        <v>7</v>
      </c>
      <c r="M45" s="117"/>
      <c r="N45" s="92" t="s">
        <v>21</v>
      </c>
      <c r="O45" s="92" t="n">
        <v>1</v>
      </c>
      <c r="P45" s="92" t="n">
        <v>8</v>
      </c>
      <c r="Q45" s="117"/>
      <c r="R45" s="92" t="n">
        <v>3</v>
      </c>
      <c r="S45" s="117"/>
      <c r="T45" s="92" t="s">
        <v>21</v>
      </c>
      <c r="U45" s="92" t="s">
        <v>21</v>
      </c>
      <c r="V45" s="163"/>
      <c r="W45" s="163"/>
      <c r="X45" s="163"/>
      <c r="Y45" s="163"/>
    </row>
    <row r="46" customFormat="false" ht="6.75" hidden="false" customHeight="true" outlineLevel="0" collapsed="false">
      <c r="B46" s="83"/>
      <c r="C46" s="51"/>
      <c r="D46" s="84"/>
      <c r="E46" s="184" t="n">
        <f aca="false">SUM(F46:U46)</f>
        <v>0</v>
      </c>
      <c r="F46" s="92"/>
      <c r="G46" s="117"/>
      <c r="H46" s="92"/>
      <c r="I46" s="117"/>
      <c r="J46" s="92"/>
      <c r="K46" s="117"/>
      <c r="L46" s="92"/>
      <c r="M46" s="117"/>
      <c r="N46" s="92"/>
      <c r="O46" s="92"/>
      <c r="P46" s="92"/>
      <c r="Q46" s="117"/>
      <c r="R46" s="92"/>
      <c r="S46" s="117"/>
      <c r="T46" s="92"/>
      <c r="U46" s="92"/>
      <c r="V46" s="163"/>
      <c r="W46" s="163"/>
      <c r="X46" s="163"/>
      <c r="Y46" s="163"/>
    </row>
    <row r="47" customFormat="false" ht="14.4" hidden="false" customHeight="false" outlineLevel="0" collapsed="false">
      <c r="B47" s="91" t="s">
        <v>126</v>
      </c>
      <c r="C47" s="51"/>
      <c r="D47" s="84" t="s">
        <v>18</v>
      </c>
      <c r="E47" s="184" t="n">
        <f aca="false">SUM(F47:U47)</f>
        <v>1301</v>
      </c>
      <c r="F47" s="92" t="n">
        <v>1</v>
      </c>
      <c r="G47" s="117"/>
      <c r="H47" s="92" t="n">
        <v>1203</v>
      </c>
      <c r="I47" s="117"/>
      <c r="J47" s="92" t="s">
        <v>21</v>
      </c>
      <c r="K47" s="117"/>
      <c r="L47" s="92" t="n">
        <v>56</v>
      </c>
      <c r="M47" s="117"/>
      <c r="N47" s="92" t="s">
        <v>21</v>
      </c>
      <c r="O47" s="92" t="n">
        <v>8</v>
      </c>
      <c r="P47" s="92" t="n">
        <v>18</v>
      </c>
      <c r="Q47" s="117" t="s">
        <v>18</v>
      </c>
      <c r="R47" s="92" t="n">
        <v>15</v>
      </c>
      <c r="S47" s="117"/>
      <c r="T47" s="92" t="s">
        <v>21</v>
      </c>
      <c r="U47" s="92" t="s">
        <v>21</v>
      </c>
      <c r="V47" s="163"/>
      <c r="W47" s="163"/>
      <c r="X47" s="163"/>
      <c r="Y47" s="163"/>
    </row>
    <row r="48" customFormat="false" ht="6.75" hidden="false" customHeight="true" outlineLevel="0" collapsed="false">
      <c r="A48" s="56"/>
      <c r="B48" s="187"/>
      <c r="C48" s="117"/>
      <c r="D48" s="84"/>
      <c r="E48" s="184" t="n">
        <f aca="false">SUM(F48:U48)</f>
        <v>0</v>
      </c>
      <c r="F48" s="188"/>
      <c r="G48" s="117"/>
      <c r="H48" s="188"/>
      <c r="I48" s="117"/>
      <c r="J48" s="188"/>
      <c r="K48" s="117"/>
      <c r="L48" s="188"/>
      <c r="M48" s="117"/>
      <c r="N48" s="188"/>
      <c r="O48" s="188"/>
      <c r="P48" s="188"/>
      <c r="Q48" s="117"/>
      <c r="R48" s="188"/>
      <c r="S48" s="117"/>
      <c r="T48" s="188"/>
      <c r="U48" s="188"/>
      <c r="V48" s="56"/>
      <c r="W48" s="56"/>
      <c r="X48" s="56"/>
      <c r="Y48" s="56"/>
    </row>
    <row r="49" s="167" customFormat="true" ht="14.4" hidden="false" customHeight="false" outlineLevel="0" collapsed="false">
      <c r="A49" s="189"/>
      <c r="B49" s="190" t="s">
        <v>127</v>
      </c>
      <c r="C49" s="191"/>
      <c r="D49" s="192"/>
      <c r="E49" s="184" t="n">
        <f aca="false">SUM(F49:U49)</f>
        <v>263</v>
      </c>
      <c r="F49" s="193" t="s">
        <v>21</v>
      </c>
      <c r="G49" s="191"/>
      <c r="H49" s="194" t="n">
        <v>211</v>
      </c>
      <c r="I49" s="191"/>
      <c r="J49" s="194" t="s">
        <v>21</v>
      </c>
      <c r="K49" s="191"/>
      <c r="L49" s="194" t="n">
        <v>39</v>
      </c>
      <c r="M49" s="191"/>
      <c r="N49" s="194" t="s">
        <v>21</v>
      </c>
      <c r="O49" s="194" t="n">
        <v>4</v>
      </c>
      <c r="P49" s="194" t="n">
        <v>7</v>
      </c>
      <c r="Q49" s="191"/>
      <c r="R49" s="194" t="n">
        <v>2</v>
      </c>
      <c r="S49" s="191"/>
      <c r="T49" s="195" t="s">
        <v>21</v>
      </c>
      <c r="U49" s="194" t="s">
        <v>21</v>
      </c>
      <c r="V49" s="166"/>
      <c r="W49" s="166"/>
      <c r="X49" s="166"/>
      <c r="Y49" s="166"/>
    </row>
    <row r="50" customFormat="false" ht="6.75" hidden="false" customHeight="true" outlineLevel="0" collapsed="false">
      <c r="A50" s="56"/>
      <c r="B50" s="187"/>
      <c r="C50" s="117"/>
      <c r="D50" s="84"/>
      <c r="E50" s="184" t="n">
        <f aca="false">SUM(F50:U50)</f>
        <v>0</v>
      </c>
      <c r="F50" s="188"/>
      <c r="G50" s="117"/>
      <c r="H50" s="195"/>
      <c r="I50" s="117"/>
      <c r="J50" s="195"/>
      <c r="K50" s="117"/>
      <c r="L50" s="195"/>
      <c r="M50" s="117"/>
      <c r="N50" s="195"/>
      <c r="O50" s="195"/>
      <c r="P50" s="195"/>
      <c r="Q50" s="117"/>
      <c r="R50" s="195"/>
      <c r="S50" s="117"/>
      <c r="T50" s="195"/>
      <c r="U50" s="195"/>
    </row>
    <row r="51" customFormat="false" ht="30" hidden="false" customHeight="true" outlineLevel="0" collapsed="false">
      <c r="A51" s="56"/>
      <c r="B51" s="196" t="s">
        <v>128</v>
      </c>
      <c r="C51" s="117"/>
      <c r="D51" s="84"/>
      <c r="E51" s="184" t="n">
        <f aca="false">SUM(F51:U51)</f>
        <v>3834</v>
      </c>
      <c r="F51" s="188" t="n">
        <v>4</v>
      </c>
      <c r="G51" s="117"/>
      <c r="H51" s="188" t="n">
        <v>2977</v>
      </c>
      <c r="I51" s="117"/>
      <c r="J51" s="188" t="n">
        <v>72</v>
      </c>
      <c r="K51" s="117"/>
      <c r="L51" s="188" t="n">
        <v>598</v>
      </c>
      <c r="M51" s="117"/>
      <c r="N51" s="188" t="s">
        <v>21</v>
      </c>
      <c r="O51" s="188" t="n">
        <v>44</v>
      </c>
      <c r="P51" s="188" t="n">
        <v>88</v>
      </c>
      <c r="Q51" s="117"/>
      <c r="R51" s="188" t="n">
        <v>51</v>
      </c>
      <c r="S51" s="117"/>
      <c r="T51" s="188" t="s">
        <v>21</v>
      </c>
      <c r="U51" s="188" t="s">
        <v>21</v>
      </c>
    </row>
    <row r="52" customFormat="false" ht="6.75" hidden="false" customHeight="true" outlineLevel="0" collapsed="false">
      <c r="A52" s="56"/>
      <c r="B52" s="187"/>
      <c r="C52" s="117"/>
      <c r="D52" s="84"/>
      <c r="E52" s="184" t="n">
        <f aca="false">SUM(F52:U52)</f>
        <v>0</v>
      </c>
      <c r="F52" s="188"/>
      <c r="G52" s="117"/>
      <c r="H52" s="188"/>
      <c r="I52" s="117"/>
      <c r="J52" s="188"/>
      <c r="K52" s="117"/>
      <c r="L52" s="188"/>
      <c r="M52" s="117"/>
      <c r="N52" s="188"/>
      <c r="O52" s="188"/>
      <c r="P52" s="188"/>
      <c r="Q52" s="117"/>
      <c r="R52" s="188"/>
      <c r="S52" s="117"/>
      <c r="T52" s="188"/>
      <c r="U52" s="188"/>
    </row>
    <row r="53" customFormat="false" ht="14.4" hidden="false" customHeight="false" outlineLevel="0" collapsed="false">
      <c r="A53" s="56"/>
      <c r="B53" s="196" t="s">
        <v>129</v>
      </c>
      <c r="C53" s="117"/>
      <c r="D53" s="84"/>
      <c r="E53" s="184" t="n">
        <f aca="false">SUM(F53:U53)</f>
        <v>25</v>
      </c>
      <c r="F53" s="188" t="s">
        <v>21</v>
      </c>
      <c r="G53" s="117"/>
      <c r="H53" s="188" t="n">
        <v>22</v>
      </c>
      <c r="I53" s="117"/>
      <c r="J53" s="188" t="n">
        <v>1</v>
      </c>
      <c r="K53" s="117"/>
      <c r="L53" s="188" t="n">
        <v>2</v>
      </c>
      <c r="M53" s="117"/>
      <c r="N53" s="188" t="s">
        <v>21</v>
      </c>
      <c r="O53" s="188" t="s">
        <v>21</v>
      </c>
      <c r="P53" s="188" t="s">
        <v>21</v>
      </c>
      <c r="Q53" s="117"/>
      <c r="R53" s="188" t="s">
        <v>21</v>
      </c>
      <c r="S53" s="117"/>
      <c r="T53" s="188" t="s">
        <v>21</v>
      </c>
      <c r="U53" s="188" t="s">
        <v>21</v>
      </c>
    </row>
    <row r="54" customFormat="false" ht="6.75" hidden="false" customHeight="true" outlineLevel="0" collapsed="false">
      <c r="A54" s="56"/>
      <c r="B54" s="187"/>
      <c r="C54" s="117"/>
      <c r="D54" s="84"/>
      <c r="E54" s="184" t="n">
        <f aca="false">SUM(F54:U54)</f>
        <v>0</v>
      </c>
      <c r="F54" s="188"/>
      <c r="G54" s="117"/>
      <c r="H54" s="188"/>
      <c r="I54" s="117"/>
      <c r="J54" s="188"/>
      <c r="K54" s="117"/>
      <c r="L54" s="188"/>
      <c r="M54" s="117"/>
      <c r="N54" s="188"/>
      <c r="O54" s="188"/>
      <c r="P54" s="188"/>
      <c r="Q54" s="117"/>
      <c r="R54" s="188"/>
      <c r="S54" s="117"/>
      <c r="T54" s="188"/>
      <c r="U54" s="188"/>
    </row>
    <row r="55" customFormat="false" ht="14.4" hidden="false" customHeight="false" outlineLevel="0" collapsed="false">
      <c r="A55" s="56"/>
      <c r="B55" s="196" t="s">
        <v>130</v>
      </c>
      <c r="C55" s="117"/>
      <c r="D55" s="84" t="s">
        <v>18</v>
      </c>
      <c r="E55" s="184" t="n">
        <f aca="false">SUM(F55:U55)</f>
        <v>5303</v>
      </c>
      <c r="F55" s="188" t="s">
        <v>21</v>
      </c>
      <c r="G55" s="117" t="s">
        <v>18</v>
      </c>
      <c r="H55" s="188" t="n">
        <v>4567</v>
      </c>
      <c r="I55" s="117"/>
      <c r="J55" s="188" t="n">
        <v>4</v>
      </c>
      <c r="K55" s="117"/>
      <c r="L55" s="188" t="n">
        <v>337</v>
      </c>
      <c r="M55" s="117" t="s">
        <v>18</v>
      </c>
      <c r="N55" s="188" t="n">
        <v>1</v>
      </c>
      <c r="O55" s="188" t="n">
        <v>41</v>
      </c>
      <c r="P55" s="188" t="n">
        <v>115</v>
      </c>
      <c r="Q55" s="117"/>
      <c r="R55" s="188" t="n">
        <v>220</v>
      </c>
      <c r="S55" s="117" t="s">
        <v>18</v>
      </c>
      <c r="T55" s="188" t="n">
        <v>18</v>
      </c>
      <c r="U55" s="188" t="s">
        <v>21</v>
      </c>
    </row>
    <row r="56" customFormat="false" ht="6.75" hidden="false" customHeight="true" outlineLevel="0" collapsed="false">
      <c r="A56" s="56"/>
      <c r="B56" s="187"/>
      <c r="C56" s="117"/>
      <c r="D56" s="84"/>
      <c r="E56" s="184" t="n">
        <f aca="false">SUM(F56:U56)</f>
        <v>0</v>
      </c>
      <c r="F56" s="188"/>
      <c r="G56" s="117"/>
      <c r="H56" s="188"/>
      <c r="I56" s="117"/>
      <c r="J56" s="188"/>
      <c r="K56" s="117"/>
      <c r="L56" s="188"/>
      <c r="M56" s="117"/>
      <c r="N56" s="188"/>
      <c r="O56" s="188"/>
      <c r="P56" s="188"/>
      <c r="Q56" s="117"/>
      <c r="R56" s="188"/>
      <c r="S56" s="117"/>
      <c r="T56" s="188"/>
      <c r="U56" s="188"/>
    </row>
    <row r="57" customFormat="false" ht="14.4" hidden="false" customHeight="false" outlineLevel="0" collapsed="false">
      <c r="A57" s="56"/>
      <c r="B57" s="196" t="s">
        <v>77</v>
      </c>
      <c r="C57" s="117"/>
      <c r="D57" s="84"/>
      <c r="E57" s="184" t="n">
        <f aca="false">SUM(F57:U57)</f>
        <v>9</v>
      </c>
      <c r="F57" s="188" t="s">
        <v>21</v>
      </c>
      <c r="G57" s="117"/>
      <c r="H57" s="188" t="n">
        <v>5</v>
      </c>
      <c r="I57" s="117"/>
      <c r="J57" s="188" t="n">
        <v>1</v>
      </c>
      <c r="K57" s="117"/>
      <c r="L57" s="188" t="s">
        <v>21</v>
      </c>
      <c r="M57" s="117"/>
      <c r="N57" s="188" t="s">
        <v>21</v>
      </c>
      <c r="O57" s="188" t="s">
        <v>21</v>
      </c>
      <c r="P57" s="188" t="n">
        <v>1</v>
      </c>
      <c r="Q57" s="117"/>
      <c r="R57" s="188" t="n">
        <v>1</v>
      </c>
      <c r="S57" s="117"/>
      <c r="T57" s="188" t="n">
        <v>1</v>
      </c>
      <c r="U57" s="188" t="s">
        <v>21</v>
      </c>
    </row>
    <row r="58" customFormat="false" ht="6.75" hidden="false" customHeight="true" outlineLevel="0" collapsed="false">
      <c r="A58" s="56"/>
      <c r="B58" s="187"/>
      <c r="C58" s="117"/>
      <c r="D58" s="84"/>
      <c r="E58" s="184" t="n">
        <f aca="false">SUM(F58:U58)</f>
        <v>0</v>
      </c>
      <c r="F58" s="188"/>
      <c r="G58" s="117"/>
      <c r="H58" s="188"/>
      <c r="I58" s="117"/>
      <c r="J58" s="188"/>
      <c r="K58" s="117"/>
      <c r="L58" s="188"/>
      <c r="M58" s="117"/>
      <c r="N58" s="188"/>
      <c r="O58" s="188"/>
      <c r="P58" s="188"/>
      <c r="Q58" s="117"/>
      <c r="R58" s="188"/>
      <c r="S58" s="117"/>
      <c r="T58" s="188"/>
      <c r="U58" s="188"/>
    </row>
    <row r="59" s="203" customFormat="true" ht="17.25" hidden="false" customHeight="true" outlineLevel="0" collapsed="false">
      <c r="A59" s="197"/>
      <c r="B59" s="198" t="s">
        <v>103</v>
      </c>
      <c r="C59" s="199"/>
      <c r="D59" s="200" t="s">
        <v>18</v>
      </c>
      <c r="E59" s="201" t="n">
        <f aca="false">SUM(F59:U59)</f>
        <v>900</v>
      </c>
      <c r="F59" s="202" t="s">
        <v>21</v>
      </c>
      <c r="G59" s="199" t="s">
        <v>18</v>
      </c>
      <c r="H59" s="202" t="n">
        <v>5</v>
      </c>
      <c r="I59" s="199"/>
      <c r="J59" s="202" t="s">
        <v>21</v>
      </c>
      <c r="K59" s="199"/>
      <c r="L59" s="202" t="s">
        <v>21</v>
      </c>
      <c r="M59" s="199"/>
      <c r="N59" s="202" t="n">
        <v>0</v>
      </c>
      <c r="O59" s="202" t="s">
        <v>21</v>
      </c>
      <c r="P59" s="202" t="s">
        <v>21</v>
      </c>
      <c r="Q59" s="199"/>
      <c r="R59" s="202" t="n">
        <v>1</v>
      </c>
      <c r="S59" s="199"/>
      <c r="T59" s="202" t="n">
        <v>1</v>
      </c>
      <c r="U59" s="202" t="n">
        <v>893</v>
      </c>
    </row>
    <row r="60" customFormat="false" ht="14.4" hidden="false" customHeight="false" outlineLevel="0" collapsed="false">
      <c r="B60" s="204" t="s">
        <v>131</v>
      </c>
    </row>
  </sheetData>
  <mergeCells count="12">
    <mergeCell ref="D5:E7"/>
    <mergeCell ref="F5:H5"/>
    <mergeCell ref="I5:L5"/>
    <mergeCell ref="M5:N7"/>
    <mergeCell ref="O5:P5"/>
    <mergeCell ref="Q5:R7"/>
    <mergeCell ref="S5:T7"/>
    <mergeCell ref="U5:U7"/>
    <mergeCell ref="G6:H6"/>
    <mergeCell ref="I6:J7"/>
    <mergeCell ref="K6:L7"/>
    <mergeCell ref="G7:H7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4Z</dcterms:created>
  <dc:creator/>
  <dc:description/>
  <dc:language>en-US</dc:language>
  <cp:lastModifiedBy/>
  <dcterms:modified xsi:type="dcterms:W3CDTF">2025-06-22T23:18:44Z</dcterms:modified>
  <cp:revision>0</cp:revision>
  <dc:subject/>
  <dc:title/>
</cp:coreProperties>
</file>