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登録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出典：統計年鑑</t>
  </si>
  <si>
    <r>
      <rPr>
        <b val="true"/>
        <sz val="18"/>
        <rFont val="Noto Sans"/>
        <family val="2"/>
      </rPr>
      <t xml:space="preserve">２３１．公 共 図 書 館……</t>
    </r>
    <r>
      <rPr>
        <b val="true"/>
        <sz val="18"/>
        <rFont val="ＭＳ ゴシック"/>
        <family val="3"/>
        <charset val="128"/>
      </rPr>
      <t xml:space="preserve">{2012(H24)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ＭＳ ゴシック"/>
        <family val="3"/>
        <charset val="128"/>
      </rPr>
      <t xml:space="preserve">}</t>
    </r>
  </si>
  <si>
    <t xml:space="preserve">図書館</t>
  </si>
  <si>
    <t xml:space="preserve">蔵書冊数</t>
  </si>
  <si>
    <t xml:space="preserve">（うち）</t>
  </si>
  <si>
    <r>
      <rPr>
        <sz val="14"/>
        <rFont val="Noto Sans"/>
        <family val="2"/>
      </rPr>
      <t xml:space="preserve">貸出登録者数  </t>
    </r>
    <r>
      <rPr>
        <sz val="14"/>
        <rFont val="ＭＳ 明朝"/>
        <family val="1"/>
        <charset val="128"/>
      </rPr>
      <t xml:space="preserve">2)</t>
    </r>
  </si>
  <si>
    <t xml:space="preserve">貸        出        冊        数</t>
  </si>
  <si>
    <t xml:space="preserve">児童図書数</t>
  </si>
  <si>
    <t xml:space="preserve">総　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う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児童</t>
    </r>
  </si>
  <si>
    <t xml:space="preserve">個　人</t>
  </si>
  <si>
    <t xml:space="preserve">団　体</t>
  </si>
  <si>
    <t xml:space="preserve">総数</t>
  </si>
  <si>
    <t xml:space="preserve">県立中央図書館</t>
  </si>
  <si>
    <t xml:space="preserve">-</t>
  </si>
  <si>
    <t xml:space="preserve">県立西部図書館</t>
  </si>
  <si>
    <t xml:space="preserve">県立東部図書館</t>
  </si>
  <si>
    <t xml:space="preserve">千葉市中央図書館</t>
  </si>
  <si>
    <t xml:space="preserve">千葉市みやこ図書館</t>
  </si>
  <si>
    <t xml:space="preserve">千葉市花見川図書館</t>
  </si>
  <si>
    <t xml:space="preserve">千葉市稲毛図書館</t>
  </si>
  <si>
    <t xml:space="preserve">千葉市若葉図書館</t>
  </si>
  <si>
    <t xml:space="preserve">千葉市緑図書館</t>
  </si>
  <si>
    <t xml:space="preserve">千葉市美浜図書館</t>
  </si>
  <si>
    <t xml:space="preserve">市原市立中央図書館</t>
  </si>
  <si>
    <t xml:space="preserve">習志野市立大久保図書館</t>
  </si>
  <si>
    <t xml:space="preserve">習志野市立東習志野図書館</t>
  </si>
  <si>
    <t xml:space="preserve">習志野市立新習志野図書館</t>
  </si>
  <si>
    <t xml:space="preserve">習志野市立藤崎図書館</t>
  </si>
  <si>
    <t xml:space="preserve">習志野市立谷津図書館</t>
  </si>
  <si>
    <t xml:space="preserve">八千代市立大和田図書館</t>
  </si>
  <si>
    <t xml:space="preserve">八千代市立八千代台図書館</t>
  </si>
  <si>
    <t xml:space="preserve">八千代市立勝田台図書館</t>
  </si>
  <si>
    <t xml:space="preserve">八千代市立緑が丘図書館</t>
  </si>
  <si>
    <t xml:space="preserve">船橋市中央図書館</t>
  </si>
  <si>
    <t xml:space="preserve">船橋市西図書館</t>
  </si>
  <si>
    <t xml:space="preserve">船橋市北図書館</t>
  </si>
  <si>
    <t xml:space="preserve">船橋市東図書館</t>
  </si>
  <si>
    <t xml:space="preserve">市川市中央図書館</t>
  </si>
  <si>
    <t xml:space="preserve">市川市行徳図書館</t>
  </si>
  <si>
    <t xml:space="preserve">市川市信篤図書館</t>
  </si>
  <si>
    <t xml:space="preserve">市川市南行徳図書館</t>
  </si>
  <si>
    <t xml:space="preserve">市川市市川駅南口図書館</t>
  </si>
  <si>
    <t xml:space="preserve">浦安市立中央図書館</t>
  </si>
  <si>
    <t xml:space="preserve">鎌ケ谷市立図書館</t>
  </si>
  <si>
    <t xml:space="preserve">白井市立図書館</t>
  </si>
  <si>
    <t xml:space="preserve">松戸市立図書館</t>
  </si>
  <si>
    <t xml:space="preserve">柏市立図書館</t>
  </si>
  <si>
    <t xml:space="preserve">野田市立興風図書館</t>
  </si>
  <si>
    <t xml:space="preserve">野田市立南図書館</t>
  </si>
  <si>
    <t xml:space="preserve">野田市立北図書館</t>
  </si>
  <si>
    <t xml:space="preserve">野田市立せきやど図書館</t>
  </si>
  <si>
    <t xml:space="preserve">流山市立中央図書館</t>
  </si>
  <si>
    <t xml:space="preserve">流山市立北部地域図書館</t>
  </si>
  <si>
    <t xml:space="preserve">流山市立木図書館</t>
  </si>
  <si>
    <t xml:space="preserve">我孫子市民図書館</t>
  </si>
  <si>
    <t xml:space="preserve">印西市立大森図書館</t>
  </si>
  <si>
    <t xml:space="preserve">佐倉市立佐倉図書館</t>
  </si>
  <si>
    <t xml:space="preserve">佐倉市立志津図書館</t>
  </si>
  <si>
    <t xml:space="preserve">佐倉市立佐倉南図書館</t>
  </si>
  <si>
    <t xml:space="preserve">注）１．登録者は累計で，自治体内数か自治体外数を含めるかは自治体によります。</t>
  </si>
  <si>
    <t xml:space="preserve">    ２．児童とは中学生以下を指します。</t>
  </si>
  <si>
    <t xml:space="preserve">資料：千葉県公共図書館協会「千葉県の図書館」</t>
  </si>
  <si>
    <t xml:space="preserve">２３１．公 共 図 書 館 （続）</t>
  </si>
  <si>
    <t xml:space="preserve">成田市立図書館</t>
  </si>
  <si>
    <t xml:space="preserve">四街道市立図書館</t>
  </si>
  <si>
    <t xml:space="preserve">八街市立図書館</t>
  </si>
  <si>
    <t xml:space="preserve">富里市立図書館</t>
  </si>
  <si>
    <t xml:space="preserve">酒々井町立図書館</t>
  </si>
  <si>
    <t xml:space="preserve">香取市立佐原中央図書館</t>
  </si>
  <si>
    <t xml:space="preserve">香取市立小見川図書館</t>
  </si>
  <si>
    <t xml:space="preserve">銚子市公正図書館</t>
  </si>
  <si>
    <t xml:space="preserve">旭市図書館</t>
  </si>
  <si>
    <t xml:space="preserve">匝瑳市立八日市場図書館</t>
  </si>
  <si>
    <t xml:space="preserve">東金市立東金図書館</t>
  </si>
  <si>
    <t xml:space="preserve">山武市松尾図書館</t>
  </si>
  <si>
    <t xml:space="preserve">山武市成東図書館</t>
  </si>
  <si>
    <t xml:space="preserve">山武市さんぶの森図書館</t>
  </si>
  <si>
    <t xml:space="preserve">東庄町図書館</t>
  </si>
  <si>
    <t xml:space="preserve">横芝光町立図書館</t>
  </si>
  <si>
    <t xml:space="preserve">茂原市立図書館</t>
  </si>
  <si>
    <t xml:space="preserve">勝浦市立図書館</t>
  </si>
  <si>
    <t xml:space="preserve">館山市図書館</t>
  </si>
  <si>
    <t xml:space="preserve">鴨川市立図書館</t>
  </si>
  <si>
    <t xml:space="preserve">木更津市立図書館</t>
  </si>
  <si>
    <t xml:space="preserve">君津市立中央図書館</t>
  </si>
  <si>
    <t xml:space="preserve">袖ケ浦市立中央図書館</t>
  </si>
  <si>
    <t xml:space="preserve">袖ケ浦市立長浦おかのうえ図書館</t>
  </si>
  <si>
    <t xml:space="preserve">袖ケ浦市立平川図書館</t>
  </si>
  <si>
    <t xml:space="preserve">南房総市千倉図書館</t>
  </si>
  <si>
    <t xml:space="preserve">大多喜町立大多喜図書館天賞文庫</t>
  </si>
  <si>
    <t xml:space="preserve">財団法人成田山仏教図書館</t>
  </si>
  <si>
    <t xml:space="preserve">いすみ市夷隅公民館</t>
  </si>
  <si>
    <t xml:space="preserve">富津市移動図書館</t>
  </si>
  <si>
    <t xml:space="preserve">ふれあいプラザさかえ図書室</t>
  </si>
  <si>
    <t xml:space="preserve">神崎ふれあいプラザ図書室</t>
  </si>
  <si>
    <t xml:space="preserve">多古町公民館</t>
  </si>
  <si>
    <t xml:space="preserve">大網白里町図書室</t>
  </si>
  <si>
    <t xml:space="preserve">九十九里町立中央公民館図書室</t>
  </si>
  <si>
    <t xml:space="preserve">芝山町中央公民館</t>
  </si>
  <si>
    <t xml:space="preserve">一宮町まちの図書室</t>
  </si>
  <si>
    <t xml:space="preserve">睦沢町中央公民館図書室</t>
  </si>
  <si>
    <t xml:space="preserve">長柄町公民館図書室</t>
  </si>
  <si>
    <t xml:space="preserve">鋸南町立中央公民館</t>
  </si>
  <si>
    <t xml:space="preserve">長生村文化会館図書室</t>
  </si>
  <si>
    <t xml:space="preserve">長南町中央公民館</t>
  </si>
  <si>
    <t xml:space="preserve">白子町青少年センター</t>
  </si>
  <si>
    <t xml:space="preserve">御宿町公民館図書室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=0]\-;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3"/>
      <name val="ＭＳ ゴシック"/>
      <family val="3"/>
      <charset val="128"/>
    </font>
    <font>
      <b val="true"/>
      <sz val="14"/>
      <name val="Noto Sans"/>
      <family val="2"/>
    </font>
    <font>
      <b val="true"/>
      <sz val="15"/>
      <name val="ＭＳ ゴシック"/>
      <family val="3"/>
      <charset val="128"/>
    </font>
    <font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1</xdr:row>
      <xdr:rowOff>85680</xdr:rowOff>
    </xdr:from>
    <xdr:to>
      <xdr:col>5</xdr:col>
      <xdr:colOff>239040</xdr:colOff>
      <xdr:row>53</xdr:row>
      <xdr:rowOff>294840</xdr:rowOff>
    </xdr:to>
    <xdr:sp>
      <xdr:nvSpPr>
        <xdr:cNvPr id="0" name="AutoShape 6"/>
        <xdr:cNvSpPr/>
      </xdr:nvSpPr>
      <xdr:spPr>
        <a:xfrm>
          <a:off x="5880600" y="16268760"/>
          <a:ext cx="218880" cy="837720"/>
        </a:xfrm>
        <a:custGeom>
          <a:avLst/>
          <a:gdLst>
            <a:gd name="textAreaLeft" fmla="*/ 0 w 218880"/>
            <a:gd name="textAreaRight" fmla="*/ 78840 w 218880"/>
            <a:gd name="textAreaTop" fmla="*/ 23040 h 837720"/>
            <a:gd name="textAreaBottom" fmla="*/ 814680 h 83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1"/>
                <a:pt x="10800" y="1921"/>
              </a:cubicBezTo>
              <a:lnTo>
                <a:pt x="10800" y="8879"/>
              </a:lnTo>
              <a:cubicBezTo>
                <a:pt x="10800" y="9840"/>
                <a:pt x="16200" y="10800"/>
                <a:pt x="21600" y="10800"/>
              </a:cubicBezTo>
              <a:cubicBezTo>
                <a:pt x="16200" y="10800"/>
                <a:pt x="10800" y="11761"/>
                <a:pt x="10800" y="12721"/>
              </a:cubicBezTo>
              <a:lnTo>
                <a:pt x="10800" y="19679"/>
              </a:lnTo>
              <a:cubicBezTo>
                <a:pt x="10800" y="206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51</xdr:row>
      <xdr:rowOff>75960</xdr:rowOff>
    </xdr:from>
    <xdr:to>
      <xdr:col>6</xdr:col>
      <xdr:colOff>258120</xdr:colOff>
      <xdr:row>53</xdr:row>
      <xdr:rowOff>286200</xdr:rowOff>
    </xdr:to>
    <xdr:sp>
      <xdr:nvSpPr>
        <xdr:cNvPr id="1" name="AutoShape 6"/>
        <xdr:cNvSpPr/>
      </xdr:nvSpPr>
      <xdr:spPr>
        <a:xfrm>
          <a:off x="7039080" y="16259040"/>
          <a:ext cx="218160" cy="838800"/>
        </a:xfrm>
        <a:custGeom>
          <a:avLst/>
          <a:gdLst>
            <a:gd name="textAreaLeft" fmla="*/ 0 w 218160"/>
            <a:gd name="textAreaRight" fmla="*/ 78840 w 218160"/>
            <a:gd name="textAreaTop" fmla="*/ 23040 h 838800"/>
            <a:gd name="textAreaBottom" fmla="*/ 815760 h 83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1"/>
                <a:pt x="10800" y="1921"/>
              </a:cubicBezTo>
              <a:lnTo>
                <a:pt x="10800" y="8879"/>
              </a:lnTo>
              <a:cubicBezTo>
                <a:pt x="10800" y="9840"/>
                <a:pt x="16200" y="10800"/>
                <a:pt x="21600" y="10800"/>
              </a:cubicBezTo>
              <a:cubicBezTo>
                <a:pt x="16200" y="10800"/>
                <a:pt x="10800" y="11761"/>
                <a:pt x="10800" y="12721"/>
              </a:cubicBezTo>
              <a:lnTo>
                <a:pt x="10800" y="19679"/>
              </a:lnTo>
              <a:cubicBezTo>
                <a:pt x="10800" y="206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70</xdr:row>
      <xdr:rowOff>66960</xdr:rowOff>
    </xdr:from>
    <xdr:to>
      <xdr:col>5</xdr:col>
      <xdr:colOff>189000</xdr:colOff>
      <xdr:row>72</xdr:row>
      <xdr:rowOff>18720</xdr:rowOff>
    </xdr:to>
    <xdr:sp>
      <xdr:nvSpPr>
        <xdr:cNvPr id="2" name="AutoShape 6"/>
        <xdr:cNvSpPr/>
      </xdr:nvSpPr>
      <xdr:spPr>
        <a:xfrm>
          <a:off x="5910480" y="21736440"/>
          <a:ext cx="138960" cy="637560"/>
        </a:xfrm>
        <a:custGeom>
          <a:avLst/>
          <a:gdLst>
            <a:gd name="textAreaLeft" fmla="*/ 0 w 138960"/>
            <a:gd name="textAreaRight" fmla="*/ 50040 w 138960"/>
            <a:gd name="textAreaTop" fmla="*/ 17640 h 637560"/>
            <a:gd name="textAreaBottom" fmla="*/ 619920 h 63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1"/>
                <a:pt x="10800" y="1921"/>
              </a:cubicBezTo>
              <a:lnTo>
                <a:pt x="10800" y="8879"/>
              </a:lnTo>
              <a:cubicBezTo>
                <a:pt x="10800" y="9840"/>
                <a:pt x="16200" y="10800"/>
                <a:pt x="21600" y="10800"/>
              </a:cubicBezTo>
              <a:cubicBezTo>
                <a:pt x="16200" y="10800"/>
                <a:pt x="10800" y="11761"/>
                <a:pt x="10800" y="12721"/>
              </a:cubicBezTo>
              <a:lnTo>
                <a:pt x="10800" y="19679"/>
              </a:lnTo>
              <a:cubicBezTo>
                <a:pt x="10800" y="206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70</xdr:row>
      <xdr:rowOff>48240</xdr:rowOff>
    </xdr:from>
    <xdr:to>
      <xdr:col>6</xdr:col>
      <xdr:colOff>208800</xdr:colOff>
      <xdr:row>71</xdr:row>
      <xdr:rowOff>343080</xdr:rowOff>
    </xdr:to>
    <xdr:sp>
      <xdr:nvSpPr>
        <xdr:cNvPr id="3" name="AutoShape 6"/>
        <xdr:cNvSpPr/>
      </xdr:nvSpPr>
      <xdr:spPr>
        <a:xfrm>
          <a:off x="7068600" y="21717720"/>
          <a:ext cx="139320" cy="637560"/>
        </a:xfrm>
        <a:custGeom>
          <a:avLst/>
          <a:gdLst>
            <a:gd name="textAreaLeft" fmla="*/ 0 w 139320"/>
            <a:gd name="textAreaRight" fmla="*/ 50400 w 139320"/>
            <a:gd name="textAreaTop" fmla="*/ 17640 h 637560"/>
            <a:gd name="textAreaBottom" fmla="*/ 619920 h 63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1"/>
                <a:pt x="10800" y="1921"/>
              </a:cubicBezTo>
              <a:lnTo>
                <a:pt x="10800" y="8879"/>
              </a:lnTo>
              <a:cubicBezTo>
                <a:pt x="10800" y="9840"/>
                <a:pt x="16200" y="10800"/>
                <a:pt x="21600" y="10800"/>
              </a:cubicBezTo>
              <a:cubicBezTo>
                <a:pt x="16200" y="10800"/>
                <a:pt x="10800" y="11761"/>
                <a:pt x="10800" y="12721"/>
              </a:cubicBezTo>
              <a:lnTo>
                <a:pt x="10800" y="19679"/>
              </a:lnTo>
              <a:cubicBezTo>
                <a:pt x="10800" y="206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87</xdr:row>
      <xdr:rowOff>76680</xdr:rowOff>
    </xdr:from>
    <xdr:to>
      <xdr:col>5</xdr:col>
      <xdr:colOff>357840</xdr:colOff>
      <xdr:row>89</xdr:row>
      <xdr:rowOff>333000</xdr:rowOff>
    </xdr:to>
    <xdr:sp>
      <xdr:nvSpPr>
        <xdr:cNvPr id="4" name="AutoShape 6"/>
        <xdr:cNvSpPr/>
      </xdr:nvSpPr>
      <xdr:spPr>
        <a:xfrm>
          <a:off x="5910480" y="27746640"/>
          <a:ext cx="307800" cy="942120"/>
        </a:xfrm>
        <a:custGeom>
          <a:avLst/>
          <a:gdLst>
            <a:gd name="textAreaLeft" fmla="*/ 0 w 307800"/>
            <a:gd name="textAreaRight" fmla="*/ 111240 w 307800"/>
            <a:gd name="textAreaTop" fmla="*/ 25920 h 942120"/>
            <a:gd name="textAreaBottom" fmla="*/ 916200 h 94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1"/>
                <a:pt x="10800" y="1921"/>
              </a:cubicBezTo>
              <a:lnTo>
                <a:pt x="10800" y="8879"/>
              </a:lnTo>
              <a:cubicBezTo>
                <a:pt x="10800" y="9840"/>
                <a:pt x="16200" y="10800"/>
                <a:pt x="21600" y="10800"/>
              </a:cubicBezTo>
              <a:cubicBezTo>
                <a:pt x="16200" y="10800"/>
                <a:pt x="10800" y="11761"/>
                <a:pt x="10800" y="12721"/>
              </a:cubicBezTo>
              <a:lnTo>
                <a:pt x="10800" y="19679"/>
              </a:lnTo>
              <a:cubicBezTo>
                <a:pt x="10800" y="206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</xdr:colOff>
      <xdr:row>87</xdr:row>
      <xdr:rowOff>66960</xdr:rowOff>
    </xdr:from>
    <xdr:to>
      <xdr:col>6</xdr:col>
      <xdr:colOff>357480</xdr:colOff>
      <xdr:row>89</xdr:row>
      <xdr:rowOff>323640</xdr:rowOff>
    </xdr:to>
    <xdr:sp>
      <xdr:nvSpPr>
        <xdr:cNvPr id="5" name="AutoShape 6"/>
        <xdr:cNvSpPr/>
      </xdr:nvSpPr>
      <xdr:spPr>
        <a:xfrm>
          <a:off x="7048080" y="27736920"/>
          <a:ext cx="308520" cy="942480"/>
        </a:xfrm>
        <a:custGeom>
          <a:avLst/>
          <a:gdLst>
            <a:gd name="textAreaLeft" fmla="*/ 0 w 308520"/>
            <a:gd name="textAreaRight" fmla="*/ 111240 w 308520"/>
            <a:gd name="textAreaTop" fmla="*/ 25920 h 942480"/>
            <a:gd name="textAreaBottom" fmla="*/ 916560 h 94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1"/>
                <a:pt x="10800" y="1921"/>
              </a:cubicBezTo>
              <a:lnTo>
                <a:pt x="10800" y="8879"/>
              </a:lnTo>
              <a:cubicBezTo>
                <a:pt x="10800" y="9840"/>
                <a:pt x="16200" y="10800"/>
                <a:pt x="21600" y="10800"/>
              </a:cubicBezTo>
              <a:cubicBezTo>
                <a:pt x="16200" y="10800"/>
                <a:pt x="10800" y="11761"/>
                <a:pt x="10800" y="12721"/>
              </a:cubicBezTo>
              <a:lnTo>
                <a:pt x="10800" y="19679"/>
              </a:lnTo>
              <a:cubicBezTo>
                <a:pt x="10800" y="206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0.89"/>
    <col collapsed="false" customWidth="true" hidden="false" outlineLevel="0" max="3" min="3" style="1" width="1.39"/>
    <col collapsed="false" customWidth="true" hidden="false" outlineLevel="0" max="5" min="4" style="1" width="12.69"/>
    <col collapsed="false" customWidth="true" hidden="false" outlineLevel="0" max="6" min="6" style="1" width="11.49"/>
    <col collapsed="false" customWidth="true" hidden="false" outlineLevel="0" max="7" min="7" style="1" width="10.59"/>
    <col collapsed="false" customWidth="true" hidden="false" outlineLevel="0" max="9" min="8" style="1" width="13.09"/>
    <col collapsed="false" customWidth="true" hidden="false" outlineLevel="0" max="10" min="10" style="1" width="12.09"/>
    <col collapsed="false" customWidth="true" hidden="false" outlineLevel="0" max="11" min="11" style="1" width="9.99"/>
    <col collapsed="false" customWidth="false" hidden="false" outlineLevel="0" max="257" min="12" style="1" width="10.69"/>
  </cols>
  <sheetData>
    <row r="1" s="5" customFormat="true" ht="36" hidden="false" customHeight="true" outlineLevel="0" collapsed="false">
      <c r="A1" s="3" t="s">
        <v>0</v>
      </c>
      <c r="B1" s="4"/>
      <c r="D1" s="6"/>
      <c r="E1" s="6"/>
    </row>
    <row r="2" s="8" customFormat="tru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18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</row>
    <row r="4" s="11" customFormat="true" ht="21.75" hidden="false" customHeight="true" outlineLevel="0" collapsed="false">
      <c r="B4" s="12" t="s">
        <v>2</v>
      </c>
      <c r="D4" s="13" t="s">
        <v>3</v>
      </c>
      <c r="E4" s="14" t="s">
        <v>4</v>
      </c>
      <c r="F4" s="15" t="s">
        <v>5</v>
      </c>
      <c r="G4" s="15"/>
      <c r="H4" s="15" t="s">
        <v>6</v>
      </c>
      <c r="I4" s="15"/>
      <c r="J4" s="15"/>
      <c r="K4" s="15"/>
      <c r="L4" s="16"/>
    </row>
    <row r="5" s="11" customFormat="true" ht="21.75" hidden="false" customHeight="true" outlineLevel="0" collapsed="false">
      <c r="A5" s="17"/>
      <c r="B5" s="12"/>
      <c r="C5" s="17"/>
      <c r="D5" s="13"/>
      <c r="E5" s="15" t="s">
        <v>7</v>
      </c>
      <c r="F5" s="15" t="s">
        <v>8</v>
      </c>
      <c r="G5" s="18" t="s">
        <v>9</v>
      </c>
      <c r="H5" s="15" t="s">
        <v>8</v>
      </c>
      <c r="I5" s="15" t="s">
        <v>10</v>
      </c>
      <c r="J5" s="18" t="s">
        <v>9</v>
      </c>
      <c r="K5" s="15" t="s">
        <v>11</v>
      </c>
      <c r="L5" s="16"/>
    </row>
    <row r="6" s="11" customFormat="true" ht="15" hidden="false" customHeight="false" outlineLevel="0" collapsed="false">
      <c r="D6" s="19"/>
      <c r="E6" s="20"/>
      <c r="F6" s="21"/>
      <c r="G6" s="21"/>
      <c r="H6" s="20"/>
      <c r="I6" s="21"/>
      <c r="J6" s="21"/>
      <c r="K6" s="21"/>
    </row>
    <row r="7" s="22" customFormat="true" ht="18" hidden="false" customHeight="false" outlineLevel="0" collapsed="false">
      <c r="B7" s="23" t="s">
        <v>12</v>
      </c>
      <c r="C7" s="22" t="n">
        <v>0</v>
      </c>
      <c r="D7" s="24" t="n">
        <v>20316061</v>
      </c>
      <c r="E7" s="25" t="n">
        <v>4648087</v>
      </c>
      <c r="F7" s="26" t="n">
        <v>2190198</v>
      </c>
      <c r="G7" s="26" t="n">
        <v>264167</v>
      </c>
      <c r="H7" s="25" t="n">
        <v>34638388</v>
      </c>
      <c r="I7" s="26" t="n">
        <v>34013541</v>
      </c>
      <c r="J7" s="26" t="n">
        <v>8590504</v>
      </c>
      <c r="K7" s="26" t="n">
        <v>624847</v>
      </c>
    </row>
    <row r="8" s="11" customFormat="true" ht="18" hidden="false" customHeight="false" outlineLevel="0" collapsed="false">
      <c r="B8" s="27"/>
      <c r="D8" s="28"/>
      <c r="E8" s="29"/>
      <c r="F8" s="30"/>
      <c r="G8" s="30"/>
      <c r="H8" s="31"/>
      <c r="I8" s="30"/>
      <c r="J8" s="30"/>
      <c r="K8" s="30"/>
    </row>
    <row r="9" s="32" customFormat="true" ht="24.75" hidden="false" customHeight="true" outlineLevel="0" collapsed="false">
      <c r="B9" s="33" t="s">
        <v>13</v>
      </c>
      <c r="C9" s="32" t="n">
        <v>0</v>
      </c>
      <c r="D9" s="34" t="n">
        <v>848637</v>
      </c>
      <c r="E9" s="35" t="n">
        <v>106216</v>
      </c>
      <c r="F9" s="35" t="n">
        <v>15274</v>
      </c>
      <c r="G9" s="35" t="s">
        <v>14</v>
      </c>
      <c r="H9" s="35" t="n">
        <v>63488</v>
      </c>
      <c r="I9" s="35" t="n">
        <v>63488</v>
      </c>
      <c r="J9" s="35" t="n">
        <v>25102</v>
      </c>
      <c r="K9" s="35" t="n">
        <v>0</v>
      </c>
    </row>
    <row r="10" s="32" customFormat="true" ht="24.75" hidden="false" customHeight="true" outlineLevel="0" collapsed="false">
      <c r="B10" s="33" t="s">
        <v>15</v>
      </c>
      <c r="C10" s="32" t="n">
        <v>0</v>
      </c>
      <c r="D10" s="34" t="n">
        <v>257631</v>
      </c>
      <c r="E10" s="35" t="n">
        <v>0</v>
      </c>
      <c r="F10" s="35" t="n">
        <v>18252</v>
      </c>
      <c r="G10" s="35" t="s">
        <v>14</v>
      </c>
      <c r="H10" s="35" t="n">
        <v>61482</v>
      </c>
      <c r="I10" s="35" t="n">
        <v>61482</v>
      </c>
      <c r="J10" s="35" t="n">
        <v>580</v>
      </c>
      <c r="K10" s="35" t="n">
        <v>0</v>
      </c>
    </row>
    <row r="11" s="32" customFormat="true" ht="24.75" hidden="false" customHeight="true" outlineLevel="0" collapsed="false">
      <c r="B11" s="33" t="s">
        <v>16</v>
      </c>
      <c r="C11" s="32" t="n">
        <v>0</v>
      </c>
      <c r="D11" s="34" t="n">
        <v>253340</v>
      </c>
      <c r="E11" s="35" t="n">
        <v>0</v>
      </c>
      <c r="F11" s="35" t="n">
        <v>10473</v>
      </c>
      <c r="G11" s="35" t="s">
        <v>14</v>
      </c>
      <c r="H11" s="35" t="n">
        <v>53140</v>
      </c>
      <c r="I11" s="35" t="n">
        <v>53140</v>
      </c>
      <c r="J11" s="35" t="n">
        <v>411</v>
      </c>
      <c r="K11" s="35" t="n">
        <v>0</v>
      </c>
    </row>
    <row r="12" s="32" customFormat="true" ht="24.75" hidden="false" customHeight="true" outlineLevel="0" collapsed="false">
      <c r="B12" s="33" t="s">
        <v>17</v>
      </c>
      <c r="D12" s="34" t="n">
        <v>948755</v>
      </c>
      <c r="E12" s="35" t="n">
        <v>201425</v>
      </c>
      <c r="F12" s="35" t="n">
        <v>84972</v>
      </c>
      <c r="G12" s="35" t="n">
        <v>7470</v>
      </c>
      <c r="H12" s="35" t="n">
        <v>1259976</v>
      </c>
      <c r="I12" s="35" t="n">
        <v>1236587</v>
      </c>
      <c r="J12" s="35" t="n">
        <v>358025</v>
      </c>
      <c r="K12" s="35" t="n">
        <v>23389</v>
      </c>
    </row>
    <row r="13" s="32" customFormat="true" ht="24.75" hidden="false" customHeight="true" outlineLevel="0" collapsed="false">
      <c r="B13" s="33" t="s">
        <v>18</v>
      </c>
      <c r="C13" s="32" t="n">
        <v>0</v>
      </c>
      <c r="D13" s="34" t="n">
        <v>214343</v>
      </c>
      <c r="E13" s="35" t="n">
        <v>50265</v>
      </c>
      <c r="F13" s="35" t="n">
        <v>27265</v>
      </c>
      <c r="G13" s="35" t="n">
        <v>2560</v>
      </c>
      <c r="H13" s="35" t="n">
        <v>375380</v>
      </c>
      <c r="I13" s="35" t="n">
        <v>375380</v>
      </c>
      <c r="J13" s="35" t="n">
        <v>125483</v>
      </c>
      <c r="K13" s="35" t="s">
        <v>14</v>
      </c>
    </row>
    <row r="14" s="32" customFormat="true" ht="31.5" hidden="false" customHeight="true" outlineLevel="0" collapsed="false">
      <c r="B14" s="33" t="s">
        <v>19</v>
      </c>
      <c r="C14" s="32" t="n">
        <v>0</v>
      </c>
      <c r="D14" s="34" t="n">
        <v>200402</v>
      </c>
      <c r="E14" s="35" t="n">
        <v>44095</v>
      </c>
      <c r="F14" s="35" t="n">
        <v>19791</v>
      </c>
      <c r="G14" s="35" t="n">
        <v>1701</v>
      </c>
      <c r="H14" s="35" t="n">
        <v>275496</v>
      </c>
      <c r="I14" s="35" t="n">
        <v>275496</v>
      </c>
      <c r="J14" s="35" t="n">
        <v>64079</v>
      </c>
      <c r="K14" s="35" t="s">
        <v>14</v>
      </c>
    </row>
    <row r="15" s="32" customFormat="true" ht="24.75" hidden="false" customHeight="true" outlineLevel="0" collapsed="false">
      <c r="B15" s="33" t="s">
        <v>20</v>
      </c>
      <c r="C15" s="32" t="n">
        <v>0</v>
      </c>
      <c r="D15" s="34" t="n">
        <v>170383</v>
      </c>
      <c r="E15" s="35" t="n">
        <v>33495</v>
      </c>
      <c r="F15" s="35" t="n">
        <v>35187</v>
      </c>
      <c r="G15" s="35" t="n">
        <v>3353</v>
      </c>
      <c r="H15" s="35" t="n">
        <v>390340</v>
      </c>
      <c r="I15" s="35" t="n">
        <v>390340</v>
      </c>
      <c r="J15" s="35" t="n">
        <v>131050</v>
      </c>
      <c r="K15" s="35" t="s">
        <v>14</v>
      </c>
    </row>
    <row r="16" s="32" customFormat="true" ht="24.75" hidden="false" customHeight="true" outlineLevel="0" collapsed="false">
      <c r="B16" s="33" t="s">
        <v>21</v>
      </c>
      <c r="C16" s="32" t="n">
        <v>0</v>
      </c>
      <c r="D16" s="34" t="n">
        <v>233078</v>
      </c>
      <c r="E16" s="35" t="n">
        <v>53155</v>
      </c>
      <c r="F16" s="35" t="n">
        <v>23468</v>
      </c>
      <c r="G16" s="35" t="n">
        <v>2250</v>
      </c>
      <c r="H16" s="35" t="n">
        <v>350288</v>
      </c>
      <c r="I16" s="35" t="n">
        <v>350288</v>
      </c>
      <c r="J16" s="35" t="n">
        <v>93860</v>
      </c>
      <c r="K16" s="35" t="s">
        <v>14</v>
      </c>
    </row>
    <row r="17" s="32" customFormat="true" ht="24.75" hidden="false" customHeight="true" outlineLevel="0" collapsed="false">
      <c r="B17" s="33" t="s">
        <v>22</v>
      </c>
      <c r="C17" s="32" t="n">
        <v>0</v>
      </c>
      <c r="D17" s="34" t="n">
        <v>252048</v>
      </c>
      <c r="E17" s="35" t="n">
        <v>64782</v>
      </c>
      <c r="F17" s="35" t="n">
        <v>40361</v>
      </c>
      <c r="G17" s="35" t="n">
        <v>5406</v>
      </c>
      <c r="H17" s="35" t="n">
        <v>585685</v>
      </c>
      <c r="I17" s="35" t="n">
        <v>585685</v>
      </c>
      <c r="J17" s="35" t="n">
        <v>196625</v>
      </c>
      <c r="K17" s="35" t="s">
        <v>14</v>
      </c>
    </row>
    <row r="18" s="32" customFormat="true" ht="24.75" hidden="false" customHeight="true" outlineLevel="0" collapsed="false">
      <c r="B18" s="33" t="s">
        <v>23</v>
      </c>
      <c r="D18" s="34" t="n">
        <v>184380</v>
      </c>
      <c r="E18" s="35" t="n">
        <v>45058</v>
      </c>
      <c r="F18" s="35" t="n">
        <v>51767</v>
      </c>
      <c r="G18" s="35" t="n">
        <v>5910</v>
      </c>
      <c r="H18" s="35" t="n">
        <v>793175</v>
      </c>
      <c r="I18" s="35" t="n">
        <v>793175</v>
      </c>
      <c r="J18" s="35" t="n">
        <v>251685</v>
      </c>
      <c r="K18" s="35" t="s">
        <v>14</v>
      </c>
    </row>
    <row r="19" s="32" customFormat="true" ht="31.5" hidden="false" customHeight="true" outlineLevel="0" collapsed="false">
      <c r="B19" s="33" t="s">
        <v>24</v>
      </c>
      <c r="C19" s="32" t="n">
        <v>0</v>
      </c>
      <c r="D19" s="34" t="n">
        <v>1059001</v>
      </c>
      <c r="E19" s="35" t="n">
        <v>257597</v>
      </c>
      <c r="F19" s="35" t="n">
        <v>116511</v>
      </c>
      <c r="G19" s="35" t="n">
        <v>16524</v>
      </c>
      <c r="H19" s="35" t="n">
        <v>1594361</v>
      </c>
      <c r="I19" s="35" t="n">
        <v>1570586</v>
      </c>
      <c r="J19" s="35" t="n">
        <v>525171</v>
      </c>
      <c r="K19" s="35" t="n">
        <v>23775</v>
      </c>
    </row>
    <row r="20" s="32" customFormat="true" ht="24.75" hidden="false" customHeight="true" outlineLevel="0" collapsed="false">
      <c r="B20" s="33" t="s">
        <v>25</v>
      </c>
      <c r="C20" s="32" t="n">
        <v>0</v>
      </c>
      <c r="D20" s="34" t="n">
        <v>114002</v>
      </c>
      <c r="E20" s="35" t="n">
        <v>31667</v>
      </c>
      <c r="F20" s="35" t="n">
        <v>23092</v>
      </c>
      <c r="G20" s="35" t="n">
        <v>7096</v>
      </c>
      <c r="H20" s="35" t="n">
        <v>359275</v>
      </c>
      <c r="I20" s="35" t="n">
        <v>344903</v>
      </c>
      <c r="J20" s="35" t="n">
        <v>116888</v>
      </c>
      <c r="K20" s="35" t="n">
        <v>14372</v>
      </c>
    </row>
    <row r="21" s="32" customFormat="true" ht="24.75" hidden="false" customHeight="true" outlineLevel="0" collapsed="false">
      <c r="B21" s="33" t="s">
        <v>26</v>
      </c>
      <c r="C21" s="32" t="n">
        <v>0</v>
      </c>
      <c r="D21" s="34" t="n">
        <v>53899</v>
      </c>
      <c r="E21" s="35" t="n">
        <v>16987</v>
      </c>
      <c r="F21" s="35" t="n">
        <v>7554</v>
      </c>
      <c r="G21" s="35" t="n">
        <v>1243</v>
      </c>
      <c r="H21" s="35" t="n">
        <v>133779</v>
      </c>
      <c r="I21" s="35" t="n">
        <v>128924</v>
      </c>
      <c r="J21" s="35" t="n">
        <v>43285</v>
      </c>
      <c r="K21" s="35" t="n">
        <v>4855</v>
      </c>
    </row>
    <row r="22" s="32" customFormat="true" ht="24.75" hidden="false" customHeight="true" outlineLevel="0" collapsed="false">
      <c r="B22" s="33" t="s">
        <v>27</v>
      </c>
      <c r="C22" s="32" t="n">
        <v>0</v>
      </c>
      <c r="D22" s="34" t="n">
        <v>76406</v>
      </c>
      <c r="E22" s="35" t="n">
        <v>23563</v>
      </c>
      <c r="F22" s="35" t="n">
        <v>13098</v>
      </c>
      <c r="G22" s="35" t="n">
        <v>1489</v>
      </c>
      <c r="H22" s="35" t="n">
        <v>246745</v>
      </c>
      <c r="I22" s="35" t="n">
        <v>242724</v>
      </c>
      <c r="J22" s="35" t="n">
        <v>71121</v>
      </c>
      <c r="K22" s="35" t="n">
        <v>4021</v>
      </c>
    </row>
    <row r="23" s="32" customFormat="true" ht="24.75" hidden="false" customHeight="true" outlineLevel="0" collapsed="false">
      <c r="B23" s="33" t="s">
        <v>28</v>
      </c>
      <c r="C23" s="32" t="n">
        <v>0</v>
      </c>
      <c r="D23" s="34" t="n">
        <v>45632</v>
      </c>
      <c r="E23" s="35" t="n">
        <v>24445</v>
      </c>
      <c r="F23" s="35" t="n">
        <v>6217</v>
      </c>
      <c r="G23" s="35" t="n">
        <v>1251</v>
      </c>
      <c r="H23" s="35" t="n">
        <v>114011</v>
      </c>
      <c r="I23" s="35" t="n">
        <v>109797</v>
      </c>
      <c r="J23" s="35" t="n">
        <v>50975</v>
      </c>
      <c r="K23" s="35" t="n">
        <v>4214</v>
      </c>
    </row>
    <row r="24" s="32" customFormat="true" ht="31.5" hidden="false" customHeight="true" outlineLevel="0" collapsed="false">
      <c r="B24" s="33" t="s">
        <v>29</v>
      </c>
      <c r="D24" s="34" t="n">
        <v>78868</v>
      </c>
      <c r="E24" s="35" t="n">
        <v>23249</v>
      </c>
      <c r="F24" s="35" t="n">
        <v>10774</v>
      </c>
      <c r="G24" s="35" t="n">
        <v>1936</v>
      </c>
      <c r="H24" s="35" t="n">
        <v>243593</v>
      </c>
      <c r="I24" s="35" t="n">
        <v>240246</v>
      </c>
      <c r="J24" s="35" t="n">
        <v>91741</v>
      </c>
      <c r="K24" s="35" t="n">
        <v>3347</v>
      </c>
    </row>
    <row r="25" s="32" customFormat="true" ht="24.75" hidden="false" customHeight="true" outlineLevel="0" collapsed="false">
      <c r="B25" s="33" t="s">
        <v>30</v>
      </c>
      <c r="C25" s="32" t="n">
        <v>0</v>
      </c>
      <c r="D25" s="34" t="n">
        <v>132149</v>
      </c>
      <c r="E25" s="35" t="n">
        <v>41496</v>
      </c>
      <c r="F25" s="35" t="n">
        <v>7616</v>
      </c>
      <c r="G25" s="35" t="n">
        <v>1610</v>
      </c>
      <c r="H25" s="35" t="n">
        <v>205674</v>
      </c>
      <c r="I25" s="35" t="n">
        <v>197652</v>
      </c>
      <c r="J25" s="35" t="n">
        <v>74475</v>
      </c>
      <c r="K25" s="35" t="n">
        <v>8022</v>
      </c>
    </row>
    <row r="26" s="32" customFormat="true" ht="24.75" hidden="false" customHeight="true" outlineLevel="0" collapsed="false">
      <c r="B26" s="33" t="s">
        <v>31</v>
      </c>
      <c r="C26" s="32" t="n">
        <v>0</v>
      </c>
      <c r="D26" s="34" t="n">
        <v>86502</v>
      </c>
      <c r="E26" s="35" t="n">
        <v>22993</v>
      </c>
      <c r="F26" s="35" t="n">
        <v>6941</v>
      </c>
      <c r="G26" s="35" t="n">
        <v>872</v>
      </c>
      <c r="H26" s="35" t="n">
        <v>132455</v>
      </c>
      <c r="I26" s="35" t="n">
        <v>131738</v>
      </c>
      <c r="J26" s="35" t="n">
        <v>29201</v>
      </c>
      <c r="K26" s="35" t="n">
        <v>717</v>
      </c>
    </row>
    <row r="27" s="32" customFormat="true" ht="24.75" hidden="false" customHeight="true" outlineLevel="0" collapsed="false">
      <c r="B27" s="33" t="s">
        <v>32</v>
      </c>
      <c r="C27" s="32" t="n">
        <v>0</v>
      </c>
      <c r="D27" s="34" t="n">
        <v>103324</v>
      </c>
      <c r="E27" s="35" t="n">
        <v>25695</v>
      </c>
      <c r="F27" s="35" t="n">
        <v>12256</v>
      </c>
      <c r="G27" s="35" t="n">
        <v>1483</v>
      </c>
      <c r="H27" s="35" t="n">
        <v>223862</v>
      </c>
      <c r="I27" s="35" t="n">
        <v>223821</v>
      </c>
      <c r="J27" s="35" t="n">
        <v>53029</v>
      </c>
      <c r="K27" s="35" t="n">
        <v>41</v>
      </c>
    </row>
    <row r="28" s="32" customFormat="true" ht="24.75" hidden="false" customHeight="true" outlineLevel="0" collapsed="false">
      <c r="B28" s="33" t="s">
        <v>33</v>
      </c>
      <c r="C28" s="32" t="n">
        <v>0</v>
      </c>
      <c r="D28" s="34" t="n">
        <v>146126</v>
      </c>
      <c r="E28" s="35" t="n">
        <v>33936</v>
      </c>
      <c r="F28" s="35" t="n">
        <v>19119</v>
      </c>
      <c r="G28" s="35" t="n">
        <v>4964</v>
      </c>
      <c r="H28" s="35" t="n">
        <v>483041</v>
      </c>
      <c r="I28" s="35" t="n">
        <v>482646</v>
      </c>
      <c r="J28" s="35" t="n">
        <v>150151</v>
      </c>
      <c r="K28" s="35" t="n">
        <v>395</v>
      </c>
    </row>
    <row r="29" s="32" customFormat="true" ht="24.75" hidden="false" customHeight="true" outlineLevel="0" collapsed="false">
      <c r="B29" s="33" t="s">
        <v>34</v>
      </c>
      <c r="C29" s="32" t="n">
        <v>0</v>
      </c>
      <c r="D29" s="34" t="n">
        <v>313222</v>
      </c>
      <c r="E29" s="35" t="n">
        <v>58194</v>
      </c>
      <c r="F29" s="35" t="n">
        <v>94739</v>
      </c>
      <c r="G29" s="35" t="n">
        <v>9680</v>
      </c>
      <c r="H29" s="35" t="n">
        <v>797260</v>
      </c>
      <c r="I29" s="35" t="n">
        <v>797260</v>
      </c>
      <c r="J29" s="35" t="n">
        <v>181818</v>
      </c>
      <c r="K29" s="35" t="s">
        <v>14</v>
      </c>
    </row>
    <row r="30" s="32" customFormat="true" ht="24.75" hidden="false" customHeight="true" outlineLevel="0" collapsed="false">
      <c r="B30" s="33" t="s">
        <v>35</v>
      </c>
      <c r="D30" s="34" t="n">
        <v>330232</v>
      </c>
      <c r="E30" s="35" t="n">
        <v>40620</v>
      </c>
      <c r="F30" s="35" t="n">
        <v>37031</v>
      </c>
      <c r="G30" s="35" t="n">
        <v>4914</v>
      </c>
      <c r="H30" s="35" t="n">
        <v>348831</v>
      </c>
      <c r="I30" s="35" t="n">
        <v>348831</v>
      </c>
      <c r="J30" s="35" t="n">
        <v>97713</v>
      </c>
      <c r="K30" s="35" t="s">
        <v>14</v>
      </c>
    </row>
    <row r="31" s="32" customFormat="true" ht="24.75" hidden="false" customHeight="true" outlineLevel="0" collapsed="false">
      <c r="B31" s="33" t="s">
        <v>36</v>
      </c>
      <c r="C31" s="32" t="n">
        <v>0</v>
      </c>
      <c r="D31" s="34" t="n">
        <v>391739</v>
      </c>
      <c r="E31" s="35" t="n">
        <v>57145</v>
      </c>
      <c r="F31" s="35" t="n">
        <v>49509</v>
      </c>
      <c r="G31" s="35" t="n">
        <v>7620</v>
      </c>
      <c r="H31" s="35" t="n">
        <v>587811</v>
      </c>
      <c r="I31" s="35" t="n">
        <v>587811</v>
      </c>
      <c r="J31" s="35" t="n">
        <v>142647</v>
      </c>
      <c r="K31" s="35" t="s">
        <v>14</v>
      </c>
    </row>
    <row r="32" s="32" customFormat="true" ht="24.75" hidden="false" customHeight="true" outlineLevel="0" collapsed="false">
      <c r="B32" s="33" t="s">
        <v>37</v>
      </c>
      <c r="C32" s="32" t="n">
        <v>0</v>
      </c>
      <c r="D32" s="34" t="n">
        <v>393359</v>
      </c>
      <c r="E32" s="35" t="n">
        <v>81769</v>
      </c>
      <c r="F32" s="35" t="n">
        <v>65899</v>
      </c>
      <c r="G32" s="35" t="n">
        <v>10138</v>
      </c>
      <c r="H32" s="35" t="n">
        <v>810393</v>
      </c>
      <c r="I32" s="35" t="n">
        <v>801001</v>
      </c>
      <c r="J32" s="35" t="n">
        <v>230698</v>
      </c>
      <c r="K32" s="35" t="n">
        <v>9392</v>
      </c>
    </row>
    <row r="33" s="32" customFormat="true" ht="24.75" hidden="false" customHeight="true" outlineLevel="0" collapsed="false">
      <c r="B33" s="33" t="s">
        <v>38</v>
      </c>
      <c r="C33" s="32" t="n">
        <v>0</v>
      </c>
      <c r="D33" s="34" t="n">
        <v>735542</v>
      </c>
      <c r="E33" s="35" t="n">
        <v>120882</v>
      </c>
      <c r="F33" s="35" t="n">
        <v>95227</v>
      </c>
      <c r="G33" s="35" t="n">
        <v>8578</v>
      </c>
      <c r="H33" s="35" t="n">
        <v>1615806</v>
      </c>
      <c r="I33" s="35" t="n">
        <v>1598583</v>
      </c>
      <c r="J33" s="35" t="n">
        <v>329863</v>
      </c>
      <c r="K33" s="35" t="n">
        <v>17223</v>
      </c>
    </row>
    <row r="34" s="32" customFormat="true" ht="24.75" hidden="false" customHeight="true" outlineLevel="0" collapsed="false">
      <c r="B34" s="33" t="s">
        <v>39</v>
      </c>
      <c r="C34" s="32" t="n">
        <v>0</v>
      </c>
      <c r="D34" s="34" t="n">
        <v>144481</v>
      </c>
      <c r="E34" s="35" t="n">
        <v>37393</v>
      </c>
      <c r="F34" s="35" t="n">
        <v>23254</v>
      </c>
      <c r="G34" s="35" t="n">
        <v>3151</v>
      </c>
      <c r="H34" s="35" t="n">
        <v>626644</v>
      </c>
      <c r="I34" s="35" t="n">
        <v>625833</v>
      </c>
      <c r="J34" s="35" t="n">
        <v>176833</v>
      </c>
      <c r="K34" s="35" t="n">
        <v>811</v>
      </c>
    </row>
    <row r="35" s="32" customFormat="true" ht="24.75" hidden="false" customHeight="true" outlineLevel="0" collapsed="false">
      <c r="B35" s="33" t="s">
        <v>40</v>
      </c>
      <c r="C35" s="32" t="n">
        <v>0</v>
      </c>
      <c r="D35" s="34" t="n">
        <v>65347</v>
      </c>
      <c r="E35" s="35" t="n">
        <v>17184</v>
      </c>
      <c r="F35" s="35" t="n">
        <v>3421</v>
      </c>
      <c r="G35" s="35" t="n">
        <v>502</v>
      </c>
      <c r="H35" s="35" t="n">
        <v>116009</v>
      </c>
      <c r="I35" s="35" t="n">
        <v>114329</v>
      </c>
      <c r="J35" s="35" t="n">
        <v>30306</v>
      </c>
      <c r="K35" s="35" t="n">
        <v>1680</v>
      </c>
    </row>
    <row r="36" s="32" customFormat="true" ht="24.75" hidden="false" customHeight="true" outlineLevel="0" collapsed="false">
      <c r="B36" s="33" t="s">
        <v>41</v>
      </c>
      <c r="D36" s="34" t="n">
        <v>44742</v>
      </c>
      <c r="E36" s="35" t="n">
        <v>15990</v>
      </c>
      <c r="F36" s="35" t="n">
        <v>3827</v>
      </c>
      <c r="G36" s="35" t="n">
        <v>826</v>
      </c>
      <c r="H36" s="35" t="n">
        <v>118635</v>
      </c>
      <c r="I36" s="35" t="n">
        <v>118617</v>
      </c>
      <c r="J36" s="35" t="n">
        <v>37919</v>
      </c>
      <c r="K36" s="35" t="n">
        <v>18</v>
      </c>
    </row>
    <row r="37" s="32" customFormat="true" ht="24.75" hidden="false" customHeight="true" outlineLevel="0" collapsed="false">
      <c r="B37" s="33" t="s">
        <v>42</v>
      </c>
      <c r="D37" s="34" t="n">
        <v>74750</v>
      </c>
      <c r="E37" s="35" t="n">
        <v>13041</v>
      </c>
      <c r="F37" s="35" t="n">
        <v>24503</v>
      </c>
      <c r="G37" s="35" t="n">
        <v>1898</v>
      </c>
      <c r="H37" s="35" t="n">
        <v>555115</v>
      </c>
      <c r="I37" s="35" t="n">
        <v>553857</v>
      </c>
      <c r="J37" s="35" t="n">
        <v>98348</v>
      </c>
      <c r="K37" s="35" t="n">
        <v>1258</v>
      </c>
    </row>
    <row r="38" s="32" customFormat="true" ht="24.75" hidden="false" customHeight="true" outlineLevel="0" collapsed="false">
      <c r="B38" s="33" t="s">
        <v>43</v>
      </c>
      <c r="C38" s="32" t="n">
        <v>0</v>
      </c>
      <c r="D38" s="34" t="n">
        <v>1159634</v>
      </c>
      <c r="E38" s="35" t="n">
        <v>254184</v>
      </c>
      <c r="F38" s="35" t="n">
        <v>46941</v>
      </c>
      <c r="G38" s="35" t="n">
        <v>0</v>
      </c>
      <c r="H38" s="35" t="n">
        <v>2196210</v>
      </c>
      <c r="I38" s="35" t="n">
        <v>2183760</v>
      </c>
      <c r="J38" s="35" t="n">
        <v>494228</v>
      </c>
      <c r="K38" s="35" t="n">
        <v>12450</v>
      </c>
    </row>
    <row r="39" s="32" customFormat="true" ht="24.75" hidden="false" customHeight="true" outlineLevel="0" collapsed="false">
      <c r="B39" s="33" t="s">
        <v>44</v>
      </c>
      <c r="C39" s="32" t="n">
        <v>0</v>
      </c>
      <c r="D39" s="34" t="n">
        <v>295620</v>
      </c>
      <c r="E39" s="35" t="n">
        <v>87703</v>
      </c>
      <c r="F39" s="35" t="n">
        <v>33365</v>
      </c>
      <c r="G39" s="35" t="n">
        <v>4463</v>
      </c>
      <c r="H39" s="35" t="n">
        <v>445703</v>
      </c>
      <c r="I39" s="35" t="n">
        <v>420726</v>
      </c>
      <c r="J39" s="35" t="n">
        <v>147329</v>
      </c>
      <c r="K39" s="35" t="n">
        <v>24977</v>
      </c>
    </row>
    <row r="40" s="32" customFormat="true" ht="31.5" hidden="false" customHeight="true" outlineLevel="0" collapsed="false">
      <c r="B40" s="33" t="s">
        <v>45</v>
      </c>
      <c r="C40" s="32" t="n">
        <v>0</v>
      </c>
      <c r="D40" s="34" t="n">
        <v>539168</v>
      </c>
      <c r="E40" s="35" t="n">
        <v>110618</v>
      </c>
      <c r="F40" s="35" t="n">
        <v>22526</v>
      </c>
      <c r="G40" s="35" t="n">
        <v>3130</v>
      </c>
      <c r="H40" s="35" t="n">
        <v>583073</v>
      </c>
      <c r="I40" s="35" t="n">
        <v>528877</v>
      </c>
      <c r="J40" s="35" t="n">
        <v>64213</v>
      </c>
      <c r="K40" s="35" t="n">
        <v>54196</v>
      </c>
    </row>
    <row r="41" s="32" customFormat="true" ht="24.75" hidden="false" customHeight="true" outlineLevel="0" collapsed="false">
      <c r="B41" s="33" t="s">
        <v>46</v>
      </c>
      <c r="C41" s="32" t="n">
        <v>0</v>
      </c>
      <c r="D41" s="34" t="n">
        <v>563161</v>
      </c>
      <c r="E41" s="35" t="n">
        <v>164668</v>
      </c>
      <c r="F41" s="35" t="n">
        <v>216187</v>
      </c>
      <c r="G41" s="35" t="n">
        <v>20856</v>
      </c>
      <c r="H41" s="35" t="n">
        <v>2272584</v>
      </c>
      <c r="I41" s="35" t="n">
        <v>2271612</v>
      </c>
      <c r="J41" s="35" t="n">
        <v>723991</v>
      </c>
      <c r="K41" s="35" t="n">
        <v>972</v>
      </c>
    </row>
    <row r="42" s="32" customFormat="true" ht="24.75" hidden="false" customHeight="true" outlineLevel="0" collapsed="false">
      <c r="B42" s="33" t="s">
        <v>47</v>
      </c>
      <c r="C42" s="32" t="n">
        <v>0</v>
      </c>
      <c r="D42" s="34" t="n">
        <v>913247</v>
      </c>
      <c r="E42" s="35" t="n">
        <v>317075</v>
      </c>
      <c r="F42" s="35" t="n">
        <v>91030</v>
      </c>
      <c r="G42" s="35" t="n">
        <v>17964</v>
      </c>
      <c r="H42" s="35" t="n">
        <v>2254924</v>
      </c>
      <c r="I42" s="35" t="n">
        <v>2202801</v>
      </c>
      <c r="J42" s="35" t="n">
        <v>449686</v>
      </c>
      <c r="K42" s="35" t="n">
        <v>52123</v>
      </c>
    </row>
    <row r="43" s="32" customFormat="true" ht="24.75" hidden="false" customHeight="true" outlineLevel="0" collapsed="false">
      <c r="B43" s="33" t="s">
        <v>48</v>
      </c>
      <c r="D43" s="34" t="n">
        <v>336397</v>
      </c>
      <c r="E43" s="35" t="n">
        <v>39264</v>
      </c>
      <c r="F43" s="35" t="n">
        <v>21424</v>
      </c>
      <c r="G43" s="35" t="n">
        <v>2108</v>
      </c>
      <c r="H43" s="35" t="n">
        <v>502496</v>
      </c>
      <c r="I43" s="35" t="n">
        <v>491975</v>
      </c>
      <c r="J43" s="35" t="n">
        <v>85207</v>
      </c>
      <c r="K43" s="35" t="n">
        <v>10521</v>
      </c>
    </row>
    <row r="44" s="32" customFormat="true" ht="24.75" hidden="false" customHeight="true" outlineLevel="0" collapsed="false">
      <c r="B44" s="33" t="s">
        <v>49</v>
      </c>
      <c r="C44" s="32" t="n">
        <v>0</v>
      </c>
      <c r="D44" s="34" t="n">
        <v>76329</v>
      </c>
      <c r="E44" s="35" t="n">
        <v>16885</v>
      </c>
      <c r="F44" s="35" t="n">
        <v>10325</v>
      </c>
      <c r="G44" s="35" t="n">
        <v>1371</v>
      </c>
      <c r="H44" s="35" t="n">
        <v>219067</v>
      </c>
      <c r="I44" s="35" t="n">
        <v>216511</v>
      </c>
      <c r="J44" s="35" t="n">
        <v>41165</v>
      </c>
      <c r="K44" s="35" t="n">
        <v>2556</v>
      </c>
    </row>
    <row r="45" s="32" customFormat="true" ht="31.5" hidden="false" customHeight="true" outlineLevel="0" collapsed="false">
      <c r="B45" s="33" t="s">
        <v>50</v>
      </c>
      <c r="C45" s="32" t="n">
        <v>0</v>
      </c>
      <c r="D45" s="34" t="n">
        <v>80952</v>
      </c>
      <c r="E45" s="35" t="n">
        <v>15273</v>
      </c>
      <c r="F45" s="35" t="n">
        <v>11319</v>
      </c>
      <c r="G45" s="35" t="n">
        <v>1854</v>
      </c>
      <c r="H45" s="35" t="n">
        <v>244474</v>
      </c>
      <c r="I45" s="35" t="n">
        <v>241301</v>
      </c>
      <c r="J45" s="35" t="n">
        <v>58734</v>
      </c>
      <c r="K45" s="35" t="n">
        <v>3173</v>
      </c>
    </row>
    <row r="46" s="32" customFormat="true" ht="24.75" hidden="false" customHeight="true" outlineLevel="0" collapsed="false">
      <c r="B46" s="33" t="s">
        <v>51</v>
      </c>
      <c r="C46" s="32" t="n">
        <v>0</v>
      </c>
      <c r="D46" s="34" t="n">
        <v>61000</v>
      </c>
      <c r="E46" s="35" t="n">
        <v>13661</v>
      </c>
      <c r="F46" s="35" t="n">
        <v>7208</v>
      </c>
      <c r="G46" s="35" t="n">
        <v>1276</v>
      </c>
      <c r="H46" s="35" t="n">
        <v>137494</v>
      </c>
      <c r="I46" s="35" t="n">
        <v>135054</v>
      </c>
      <c r="J46" s="35" t="n">
        <v>30655</v>
      </c>
      <c r="K46" s="35" t="n">
        <v>2440</v>
      </c>
    </row>
    <row r="47" s="32" customFormat="true" ht="24.75" hidden="false" customHeight="true" outlineLevel="0" collapsed="false">
      <c r="B47" s="33" t="s">
        <v>52</v>
      </c>
      <c r="C47" s="32" t="n">
        <v>0</v>
      </c>
      <c r="D47" s="34" t="n">
        <v>263892</v>
      </c>
      <c r="E47" s="35" t="n">
        <v>77774</v>
      </c>
      <c r="F47" s="35" t="n">
        <v>30876</v>
      </c>
      <c r="G47" s="35" t="n">
        <v>6894</v>
      </c>
      <c r="H47" s="35" t="n">
        <v>557454</v>
      </c>
      <c r="I47" s="35" t="n">
        <v>546623</v>
      </c>
      <c r="J47" s="35" t="n">
        <v>144612</v>
      </c>
      <c r="K47" s="35" t="n">
        <v>10831</v>
      </c>
    </row>
    <row r="48" s="32" customFormat="true" ht="24.75" hidden="false" customHeight="true" outlineLevel="0" collapsed="false">
      <c r="B48" s="33" t="s">
        <v>53</v>
      </c>
      <c r="C48" s="32" t="n">
        <v>0</v>
      </c>
      <c r="D48" s="34" t="n">
        <v>157167</v>
      </c>
      <c r="E48" s="35" t="n">
        <v>36587</v>
      </c>
      <c r="F48" s="35" t="n">
        <v>15635</v>
      </c>
      <c r="G48" s="35" t="n">
        <v>2933</v>
      </c>
      <c r="H48" s="35" t="n">
        <v>345758</v>
      </c>
      <c r="I48" s="35" t="n">
        <v>345758</v>
      </c>
      <c r="J48" s="35" t="n">
        <v>84963</v>
      </c>
      <c r="K48" s="35" t="s">
        <v>14</v>
      </c>
    </row>
    <row r="49" s="32" customFormat="true" ht="24.75" hidden="false" customHeight="true" outlineLevel="0" collapsed="false">
      <c r="B49" s="33" t="s">
        <v>54</v>
      </c>
      <c r="D49" s="34" t="n">
        <v>35922</v>
      </c>
      <c r="E49" s="35" t="n">
        <v>10087</v>
      </c>
      <c r="F49" s="35" t="n">
        <v>4498</v>
      </c>
      <c r="G49" s="35" t="n">
        <v>993</v>
      </c>
      <c r="H49" s="35" t="n">
        <v>141218</v>
      </c>
      <c r="I49" s="35" t="n">
        <v>141218</v>
      </c>
      <c r="J49" s="35" t="n">
        <v>43874</v>
      </c>
      <c r="K49" s="35" t="s">
        <v>14</v>
      </c>
    </row>
    <row r="50" s="32" customFormat="true" ht="24.75" hidden="false" customHeight="true" outlineLevel="0" collapsed="false">
      <c r="B50" s="33" t="s">
        <v>55</v>
      </c>
      <c r="D50" s="34" t="n">
        <v>417636</v>
      </c>
      <c r="E50" s="35" t="n">
        <v>114401</v>
      </c>
      <c r="F50" s="35" t="n">
        <v>55373</v>
      </c>
      <c r="G50" s="35" t="n">
        <v>8981</v>
      </c>
      <c r="H50" s="35" t="n">
        <v>1308911</v>
      </c>
      <c r="I50" s="35" t="n">
        <v>1279111</v>
      </c>
      <c r="J50" s="35" t="n">
        <v>231670</v>
      </c>
      <c r="K50" s="35" t="n">
        <v>29800</v>
      </c>
    </row>
    <row r="51" s="32" customFormat="true" ht="31.5" hidden="false" customHeight="true" outlineLevel="0" collapsed="false">
      <c r="B51" s="33" t="s">
        <v>56</v>
      </c>
      <c r="C51" s="36" t="n">
        <v>0</v>
      </c>
      <c r="D51" s="34" t="n">
        <v>533622</v>
      </c>
      <c r="E51" s="35" t="n">
        <v>155545</v>
      </c>
      <c r="F51" s="35" t="n">
        <v>30654</v>
      </c>
      <c r="G51" s="35" t="n">
        <v>3465</v>
      </c>
      <c r="H51" s="35" t="n">
        <v>936749</v>
      </c>
      <c r="I51" s="35" t="n">
        <v>925050</v>
      </c>
      <c r="J51" s="35" t="n">
        <v>275306</v>
      </c>
      <c r="K51" s="35" t="n">
        <v>11699</v>
      </c>
    </row>
    <row r="52" s="32" customFormat="true" ht="24.75" hidden="false" customHeight="true" outlineLevel="0" collapsed="false">
      <c r="B52" s="33" t="s">
        <v>57</v>
      </c>
      <c r="C52" s="36" t="n">
        <v>0</v>
      </c>
      <c r="D52" s="34" t="n">
        <v>209026</v>
      </c>
      <c r="E52" s="35" t="n">
        <v>71893</v>
      </c>
      <c r="F52" s="35"/>
      <c r="G52" s="35"/>
      <c r="H52" s="35" t="n">
        <v>323135</v>
      </c>
      <c r="I52" s="35" t="n">
        <v>315026</v>
      </c>
      <c r="J52" s="35" t="n">
        <v>59417</v>
      </c>
      <c r="K52" s="35" t="n">
        <v>8109</v>
      </c>
    </row>
    <row r="53" s="32" customFormat="true" ht="24.75" hidden="false" customHeight="true" outlineLevel="0" collapsed="false">
      <c r="B53" s="33" t="s">
        <v>58</v>
      </c>
      <c r="C53" s="36" t="n">
        <v>0</v>
      </c>
      <c r="D53" s="34" t="n">
        <v>339464</v>
      </c>
      <c r="E53" s="35" t="n">
        <v>86557</v>
      </c>
      <c r="F53" s="35" t="n">
        <v>102267</v>
      </c>
      <c r="G53" s="35" t="n">
        <v>10024</v>
      </c>
      <c r="H53" s="35" t="n">
        <v>807102</v>
      </c>
      <c r="I53" s="35" t="n">
        <v>806593</v>
      </c>
      <c r="J53" s="35" t="n">
        <v>194294</v>
      </c>
      <c r="K53" s="35" t="n">
        <v>509</v>
      </c>
    </row>
    <row r="54" s="32" customFormat="true" ht="24.75" hidden="false" customHeight="true" outlineLevel="0" collapsed="false">
      <c r="B54" s="33" t="s">
        <v>59</v>
      </c>
      <c r="C54" s="36" t="n">
        <v>0</v>
      </c>
      <c r="D54" s="34" t="n">
        <v>202876</v>
      </c>
      <c r="E54" s="35" t="n">
        <v>51922</v>
      </c>
      <c r="F54" s="35"/>
      <c r="G54" s="35"/>
      <c r="H54" s="35" t="n">
        <v>456521</v>
      </c>
      <c r="I54" s="35" t="n">
        <v>456514</v>
      </c>
      <c r="J54" s="35" t="n">
        <v>111805</v>
      </c>
      <c r="K54" s="35" t="n">
        <v>7</v>
      </c>
    </row>
    <row r="55" s="11" customFormat="true" ht="15" hidden="false" customHeight="true" outlineLevel="0" collapsed="false">
      <c r="A55" s="17"/>
      <c r="B55" s="37"/>
      <c r="C55" s="17"/>
      <c r="D55" s="38"/>
      <c r="E55" s="39"/>
      <c r="F55" s="39"/>
      <c r="G55" s="39"/>
      <c r="H55" s="40"/>
      <c r="I55" s="39"/>
      <c r="J55" s="39"/>
      <c r="K55" s="39"/>
    </row>
    <row r="56" s="11" customFormat="true" ht="17.25" hidden="false" customHeight="false" outlineLevel="0" collapsed="false">
      <c r="A56" s="16"/>
      <c r="B56" s="41" t="s">
        <v>60</v>
      </c>
      <c r="C56" s="16"/>
      <c r="D56" s="42"/>
      <c r="E56" s="43"/>
      <c r="F56" s="43"/>
      <c r="G56" s="43"/>
      <c r="H56" s="43"/>
      <c r="I56" s="43"/>
      <c r="J56" s="43"/>
      <c r="K56" s="43"/>
    </row>
    <row r="57" s="11" customFormat="true" ht="17.25" hidden="false" customHeight="false" outlineLevel="0" collapsed="false">
      <c r="A57" s="16"/>
      <c r="B57" s="41" t="s">
        <v>61</v>
      </c>
      <c r="C57" s="16"/>
      <c r="D57" s="43"/>
      <c r="E57" s="43"/>
      <c r="F57" s="43"/>
      <c r="G57" s="43"/>
      <c r="H57" s="43"/>
      <c r="I57" s="43"/>
      <c r="J57" s="43"/>
      <c r="K57" s="43"/>
    </row>
    <row r="58" s="11" customFormat="true" ht="20.25" hidden="false" customHeight="true" outlineLevel="0" collapsed="false">
      <c r="A58" s="16"/>
      <c r="B58" s="41" t="s">
        <v>62</v>
      </c>
      <c r="C58" s="16"/>
      <c r="D58" s="43"/>
      <c r="E58" s="43"/>
      <c r="F58" s="43"/>
      <c r="G58" s="43"/>
      <c r="H58" s="43"/>
      <c r="I58" s="43"/>
      <c r="J58" s="43"/>
      <c r="K58" s="43"/>
    </row>
    <row r="59" s="11" customFormat="true" ht="17.25" hidden="false" customHeight="false" outlineLevel="0" collapsed="false">
      <c r="A59" s="16"/>
      <c r="B59" s="44"/>
      <c r="C59" s="16"/>
      <c r="D59" s="43"/>
      <c r="E59" s="43"/>
      <c r="F59" s="43"/>
      <c r="G59" s="43"/>
      <c r="H59" s="43"/>
      <c r="I59" s="43"/>
      <c r="J59" s="43"/>
      <c r="K59" s="43"/>
    </row>
    <row r="60" s="5" customFormat="true" ht="36" hidden="false" customHeight="true" outlineLevel="0" collapsed="false">
      <c r="A60" s="3" t="s">
        <v>0</v>
      </c>
      <c r="B60" s="4"/>
      <c r="D60" s="6"/>
      <c r="E60" s="6"/>
    </row>
    <row r="61" s="8" customFormat="true" ht="21" hidden="false" customHeight="false" outlineLevel="0" collapsed="false">
      <c r="A61" s="7" t="s">
        <v>63</v>
      </c>
      <c r="B61" s="7"/>
      <c r="C61" s="7"/>
      <c r="D61" s="7"/>
      <c r="E61" s="7"/>
      <c r="F61" s="7"/>
      <c r="G61" s="7"/>
      <c r="H61" s="7"/>
      <c r="I61" s="7"/>
      <c r="J61" s="7"/>
      <c r="K61" s="7"/>
    </row>
    <row r="62" s="5" customFormat="true" ht="18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</row>
    <row r="63" s="11" customFormat="true" ht="21.75" hidden="false" customHeight="true" outlineLevel="0" collapsed="false">
      <c r="B63" s="12" t="s">
        <v>2</v>
      </c>
      <c r="C63" s="45"/>
      <c r="D63" s="13" t="s">
        <v>3</v>
      </c>
      <c r="E63" s="14" t="s">
        <v>4</v>
      </c>
      <c r="F63" s="15" t="s">
        <v>5</v>
      </c>
      <c r="G63" s="15"/>
      <c r="H63" s="15" t="s">
        <v>6</v>
      </c>
      <c r="I63" s="15"/>
      <c r="J63" s="15"/>
      <c r="K63" s="15"/>
      <c r="L63" s="16"/>
    </row>
    <row r="64" s="11" customFormat="true" ht="21.75" hidden="false" customHeight="true" outlineLevel="0" collapsed="false">
      <c r="A64" s="17"/>
      <c r="B64" s="12"/>
      <c r="C64" s="46"/>
      <c r="D64" s="13"/>
      <c r="E64" s="15" t="s">
        <v>7</v>
      </c>
      <c r="F64" s="15" t="s">
        <v>8</v>
      </c>
      <c r="G64" s="18" t="s">
        <v>9</v>
      </c>
      <c r="H64" s="15" t="s">
        <v>8</v>
      </c>
      <c r="I64" s="15" t="s">
        <v>10</v>
      </c>
      <c r="J64" s="18" t="s">
        <v>9</v>
      </c>
      <c r="K64" s="15" t="s">
        <v>11</v>
      </c>
      <c r="L64" s="16"/>
    </row>
    <row r="65" s="11" customFormat="true" ht="17.25" hidden="false" customHeight="false" outlineLevel="0" collapsed="false">
      <c r="B65" s="47"/>
      <c r="D65" s="42"/>
      <c r="E65" s="43"/>
      <c r="F65" s="43"/>
      <c r="G65" s="43"/>
      <c r="H65" s="43"/>
      <c r="I65" s="43"/>
      <c r="J65" s="43"/>
      <c r="K65" s="43"/>
    </row>
    <row r="66" s="32" customFormat="true" ht="27" hidden="false" customHeight="true" outlineLevel="0" collapsed="false">
      <c r="A66" s="36"/>
      <c r="B66" s="33" t="s">
        <v>64</v>
      </c>
      <c r="C66" s="36" t="n">
        <v>0</v>
      </c>
      <c r="D66" s="34" t="n">
        <v>913444</v>
      </c>
      <c r="E66" s="35" t="n">
        <v>275478</v>
      </c>
      <c r="F66" s="35" t="n">
        <v>34207</v>
      </c>
      <c r="G66" s="35" t="n">
        <v>5304</v>
      </c>
      <c r="H66" s="35" t="n">
        <v>1244631</v>
      </c>
      <c r="I66" s="35" t="n">
        <v>1226854</v>
      </c>
      <c r="J66" s="35" t="n">
        <v>168860</v>
      </c>
      <c r="K66" s="35" t="n">
        <v>17777</v>
      </c>
    </row>
    <row r="67" s="32" customFormat="true" ht="27" hidden="false" customHeight="true" outlineLevel="0" collapsed="false">
      <c r="A67" s="36"/>
      <c r="B67" s="33" t="s">
        <v>65</v>
      </c>
      <c r="C67" s="36" t="n">
        <v>0</v>
      </c>
      <c r="D67" s="34" t="n">
        <v>287550</v>
      </c>
      <c r="E67" s="35" t="n">
        <v>73441</v>
      </c>
      <c r="F67" s="35" t="n">
        <v>25763</v>
      </c>
      <c r="G67" s="35" t="n">
        <v>3835</v>
      </c>
      <c r="H67" s="35" t="n">
        <v>375779</v>
      </c>
      <c r="I67" s="35" t="n">
        <v>369079</v>
      </c>
      <c r="J67" s="35" t="n">
        <v>38800</v>
      </c>
      <c r="K67" s="35" t="n">
        <v>6700</v>
      </c>
    </row>
    <row r="68" s="32" customFormat="true" ht="27" hidden="false" customHeight="true" outlineLevel="0" collapsed="false">
      <c r="A68" s="36"/>
      <c r="B68" s="33" t="s">
        <v>66</v>
      </c>
      <c r="C68" s="36" t="n">
        <v>0</v>
      </c>
      <c r="D68" s="34" t="n">
        <v>302627</v>
      </c>
      <c r="E68" s="35" t="n">
        <v>58932</v>
      </c>
      <c r="F68" s="35" t="n">
        <v>31767</v>
      </c>
      <c r="G68" s="35" t="n">
        <v>5561</v>
      </c>
      <c r="H68" s="35" t="n">
        <v>369331</v>
      </c>
      <c r="I68" s="35" t="n">
        <v>359044</v>
      </c>
      <c r="J68" s="35" t="n">
        <v>38720</v>
      </c>
      <c r="K68" s="35" t="n">
        <v>10287</v>
      </c>
    </row>
    <row r="69" s="32" customFormat="true" ht="27" hidden="false" customHeight="true" outlineLevel="0" collapsed="false">
      <c r="A69" s="36"/>
      <c r="B69" s="33" t="s">
        <v>67</v>
      </c>
      <c r="C69" s="36" t="e">
        <f aca="false"/>
        <v>#REF!</v>
      </c>
      <c r="D69" s="34" t="n">
        <v>176126</v>
      </c>
      <c r="E69" s="35" t="n">
        <v>38946</v>
      </c>
      <c r="F69" s="35" t="n">
        <v>16934</v>
      </c>
      <c r="G69" s="35" t="n">
        <v>3015</v>
      </c>
      <c r="H69" s="35" t="n">
        <v>292779</v>
      </c>
      <c r="I69" s="35" t="n">
        <v>285386</v>
      </c>
      <c r="J69" s="35" t="n">
        <v>55735</v>
      </c>
      <c r="K69" s="35" t="n">
        <v>7393</v>
      </c>
    </row>
    <row r="70" s="32" customFormat="true" ht="27" hidden="false" customHeight="true" outlineLevel="0" collapsed="false">
      <c r="A70" s="36"/>
      <c r="B70" s="33" t="s">
        <v>68</v>
      </c>
      <c r="C70" s="36" t="n">
        <v>0</v>
      </c>
      <c r="D70" s="34" t="n">
        <v>71971</v>
      </c>
      <c r="E70" s="35" t="n">
        <v>16135</v>
      </c>
      <c r="F70" s="35" t="n">
        <v>12294</v>
      </c>
      <c r="G70" s="35" t="n">
        <v>1647</v>
      </c>
      <c r="H70" s="35" t="n">
        <v>117423</v>
      </c>
      <c r="I70" s="35" t="n">
        <v>114125</v>
      </c>
      <c r="J70" s="35" t="n">
        <v>15119</v>
      </c>
      <c r="K70" s="35" t="n">
        <v>3298</v>
      </c>
    </row>
    <row r="71" s="32" customFormat="true" ht="27" hidden="false" customHeight="true" outlineLevel="0" collapsed="false">
      <c r="B71" s="33" t="s">
        <v>69</v>
      </c>
      <c r="C71" s="32" t="n">
        <v>0</v>
      </c>
      <c r="D71" s="34" t="n">
        <v>108502</v>
      </c>
      <c r="E71" s="35" t="n">
        <v>24149</v>
      </c>
      <c r="F71" s="48" t="n">
        <v>21963</v>
      </c>
      <c r="G71" s="48" t="n">
        <v>2704</v>
      </c>
      <c r="H71" s="35" t="n">
        <v>111600</v>
      </c>
      <c r="I71" s="35" t="n">
        <v>108329</v>
      </c>
      <c r="J71" s="35" t="n">
        <v>13599</v>
      </c>
      <c r="K71" s="35" t="n">
        <v>3271</v>
      </c>
    </row>
    <row r="72" s="32" customFormat="true" ht="27" hidden="false" customHeight="true" outlineLevel="0" collapsed="false">
      <c r="A72" s="36"/>
      <c r="B72" s="33" t="s">
        <v>70</v>
      </c>
      <c r="C72" s="32" t="n">
        <v>0</v>
      </c>
      <c r="D72" s="34" t="n">
        <v>33731</v>
      </c>
      <c r="E72" s="35" t="n">
        <v>7737</v>
      </c>
      <c r="F72" s="48"/>
      <c r="G72" s="48"/>
      <c r="H72" s="35" t="n">
        <v>52307</v>
      </c>
      <c r="I72" s="35" t="n">
        <v>52104</v>
      </c>
      <c r="J72" s="35" t="n">
        <v>15657</v>
      </c>
      <c r="K72" s="35" t="n">
        <v>203</v>
      </c>
    </row>
    <row r="73" s="32" customFormat="true" ht="27" hidden="false" customHeight="true" outlineLevel="0" collapsed="false">
      <c r="A73" s="36"/>
      <c r="B73" s="33" t="s">
        <v>71</v>
      </c>
      <c r="C73" s="32" t="n">
        <v>0</v>
      </c>
      <c r="D73" s="34" t="n">
        <v>136420</v>
      </c>
      <c r="E73" s="35" t="n">
        <v>28144</v>
      </c>
      <c r="F73" s="35" t="n">
        <v>18424</v>
      </c>
      <c r="G73" s="35" t="n">
        <v>1404</v>
      </c>
      <c r="H73" s="35" t="n">
        <v>120836</v>
      </c>
      <c r="I73" s="35" t="n">
        <v>117499</v>
      </c>
      <c r="J73" s="35" t="n">
        <v>27339</v>
      </c>
      <c r="K73" s="35" t="n">
        <v>3337</v>
      </c>
    </row>
    <row r="74" s="32" customFormat="true" ht="27" hidden="false" customHeight="true" outlineLevel="0" collapsed="false">
      <c r="A74" s="36"/>
      <c r="B74" s="33" t="s">
        <v>72</v>
      </c>
      <c r="C74" s="32" t="n">
        <v>0</v>
      </c>
      <c r="D74" s="34" t="n">
        <v>98353</v>
      </c>
      <c r="E74" s="35" t="n">
        <v>34398</v>
      </c>
      <c r="F74" s="35" t="n">
        <v>17301</v>
      </c>
      <c r="G74" s="35" t="n">
        <v>5226</v>
      </c>
      <c r="H74" s="35" t="n">
        <v>119201</v>
      </c>
      <c r="I74" s="35" t="n">
        <v>115006</v>
      </c>
      <c r="J74" s="35" t="n">
        <v>35343</v>
      </c>
      <c r="K74" s="35" t="n">
        <v>4195</v>
      </c>
    </row>
    <row r="75" s="32" customFormat="true" ht="31.5" hidden="false" customHeight="true" outlineLevel="0" collapsed="false">
      <c r="A75" s="36"/>
      <c r="B75" s="33" t="s">
        <v>73</v>
      </c>
      <c r="C75" s="32" t="n">
        <v>0</v>
      </c>
      <c r="D75" s="34" t="n">
        <v>264166</v>
      </c>
      <c r="E75" s="35" t="n">
        <v>71502</v>
      </c>
      <c r="F75" s="35" t="n">
        <v>24319</v>
      </c>
      <c r="G75" s="35" t="n">
        <v>1268</v>
      </c>
      <c r="H75" s="35" t="n">
        <v>339945</v>
      </c>
      <c r="I75" s="35" t="n">
        <v>297956</v>
      </c>
      <c r="J75" s="35" t="n">
        <v>113178</v>
      </c>
      <c r="K75" s="35" t="n">
        <v>41989</v>
      </c>
    </row>
    <row r="76" s="32" customFormat="true" ht="27" hidden="false" customHeight="true" outlineLevel="0" collapsed="false">
      <c r="B76" s="33" t="s">
        <v>74</v>
      </c>
      <c r="D76" s="34" t="n">
        <v>140953</v>
      </c>
      <c r="E76" s="35" t="n">
        <v>31221</v>
      </c>
      <c r="F76" s="35" t="n">
        <v>17293</v>
      </c>
      <c r="G76" s="35" t="n">
        <v>3954</v>
      </c>
      <c r="H76" s="35" t="n">
        <v>284298</v>
      </c>
      <c r="I76" s="35" t="n">
        <v>281565</v>
      </c>
      <c r="J76" s="35" t="n">
        <v>80090</v>
      </c>
      <c r="K76" s="35" t="n">
        <v>2733</v>
      </c>
    </row>
    <row r="77" s="32" customFormat="true" ht="27" hidden="false" customHeight="true" outlineLevel="0" collapsed="false">
      <c r="B77" s="33" t="s">
        <v>75</v>
      </c>
      <c r="C77" s="32" t="n">
        <v>0</v>
      </c>
      <c r="D77" s="34" t="n">
        <v>80025</v>
      </c>
      <c r="E77" s="35" t="n">
        <v>22885</v>
      </c>
      <c r="F77" s="35" t="n">
        <v>6412</v>
      </c>
      <c r="G77" s="35" t="n">
        <v>987</v>
      </c>
      <c r="H77" s="35" t="n">
        <v>91874</v>
      </c>
      <c r="I77" s="35" t="n">
        <v>76546</v>
      </c>
      <c r="J77" s="35" t="n">
        <v>29497</v>
      </c>
      <c r="K77" s="35" t="n">
        <v>15328</v>
      </c>
    </row>
    <row r="78" s="32" customFormat="true" ht="27" hidden="false" customHeight="true" outlineLevel="0" collapsed="false">
      <c r="B78" s="33" t="s">
        <v>76</v>
      </c>
      <c r="C78" s="32" t="n">
        <v>0</v>
      </c>
      <c r="D78" s="34" t="n">
        <v>105704</v>
      </c>
      <c r="E78" s="35" t="n">
        <v>29603</v>
      </c>
      <c r="F78" s="35" t="n">
        <v>8027</v>
      </c>
      <c r="G78" s="35" t="n">
        <v>1170</v>
      </c>
      <c r="H78" s="35" t="n">
        <v>143147</v>
      </c>
      <c r="I78" s="35" t="n">
        <v>119567</v>
      </c>
      <c r="J78" s="35" t="n">
        <v>39987</v>
      </c>
      <c r="K78" s="35" t="n">
        <v>23580</v>
      </c>
    </row>
    <row r="79" s="32" customFormat="true" ht="27" hidden="false" customHeight="true" outlineLevel="0" collapsed="false">
      <c r="B79" s="33" t="s">
        <v>77</v>
      </c>
      <c r="C79" s="32" t="n">
        <v>0</v>
      </c>
      <c r="D79" s="34" t="n">
        <v>83378</v>
      </c>
      <c r="E79" s="35" t="n">
        <v>25581</v>
      </c>
      <c r="F79" s="35" t="n">
        <v>6593</v>
      </c>
      <c r="G79" s="35" t="n">
        <v>918</v>
      </c>
      <c r="H79" s="35" t="n">
        <v>99883</v>
      </c>
      <c r="I79" s="35" t="n">
        <v>94591</v>
      </c>
      <c r="J79" s="35" t="n">
        <v>31137</v>
      </c>
      <c r="K79" s="35" t="n">
        <v>5292</v>
      </c>
    </row>
    <row r="80" s="32" customFormat="true" ht="31.5" hidden="false" customHeight="true" outlineLevel="0" collapsed="false">
      <c r="B80" s="33" t="s">
        <v>78</v>
      </c>
      <c r="C80" s="32" t="n">
        <v>0</v>
      </c>
      <c r="D80" s="34" t="n">
        <v>18905</v>
      </c>
      <c r="E80" s="35" t="n">
        <v>3549</v>
      </c>
      <c r="F80" s="35" t="n">
        <v>2623</v>
      </c>
      <c r="G80" s="35" t="n">
        <v>837</v>
      </c>
      <c r="H80" s="35" t="n">
        <v>16432</v>
      </c>
      <c r="I80" s="35" t="n">
        <v>15673</v>
      </c>
      <c r="J80" s="35" t="n">
        <v>6372</v>
      </c>
      <c r="K80" s="35" t="n">
        <v>759</v>
      </c>
    </row>
    <row r="81" s="32" customFormat="true" ht="27" hidden="false" customHeight="true" outlineLevel="0" collapsed="false">
      <c r="B81" s="33" t="s">
        <v>79</v>
      </c>
      <c r="C81" s="32" t="n">
        <v>0</v>
      </c>
      <c r="D81" s="34" t="n">
        <v>348671</v>
      </c>
      <c r="E81" s="35" t="n">
        <v>86044</v>
      </c>
      <c r="F81" s="35" t="n">
        <v>10383</v>
      </c>
      <c r="G81" s="35" t="n">
        <v>1895</v>
      </c>
      <c r="H81" s="35" t="n">
        <v>381865</v>
      </c>
      <c r="I81" s="35" t="n">
        <v>287917</v>
      </c>
      <c r="J81" s="35" t="n">
        <v>69399</v>
      </c>
      <c r="K81" s="35" t="n">
        <v>93948</v>
      </c>
    </row>
    <row r="82" s="32" customFormat="true" ht="27" hidden="false" customHeight="true" outlineLevel="0" collapsed="false">
      <c r="B82" s="33" t="s">
        <v>80</v>
      </c>
      <c r="D82" s="34" t="n">
        <v>246937</v>
      </c>
      <c r="E82" s="35" t="n">
        <v>68757</v>
      </c>
      <c r="F82" s="35" t="n">
        <v>22239</v>
      </c>
      <c r="G82" s="35" t="n">
        <v>1292</v>
      </c>
      <c r="H82" s="35" t="n">
        <v>333126</v>
      </c>
      <c r="I82" s="35" t="n">
        <v>327290</v>
      </c>
      <c r="J82" s="35" t="n">
        <v>85338</v>
      </c>
      <c r="K82" s="35" t="n">
        <v>5836</v>
      </c>
    </row>
    <row r="83" s="32" customFormat="true" ht="27" hidden="false" customHeight="true" outlineLevel="0" collapsed="false">
      <c r="B83" s="33" t="s">
        <v>81</v>
      </c>
      <c r="C83" s="32" t="n">
        <v>0</v>
      </c>
      <c r="D83" s="34" t="n">
        <v>41732</v>
      </c>
      <c r="E83" s="35" t="n">
        <v>12127</v>
      </c>
      <c r="F83" s="35" t="n">
        <v>4131</v>
      </c>
      <c r="G83" s="35" t="n">
        <v>406</v>
      </c>
      <c r="H83" s="35" t="n">
        <v>26254</v>
      </c>
      <c r="I83" s="35" t="n">
        <v>25631</v>
      </c>
      <c r="J83" s="35" t="n">
        <v>4592</v>
      </c>
      <c r="K83" s="35" t="n">
        <v>623</v>
      </c>
    </row>
    <row r="84" s="32" customFormat="true" ht="27" hidden="false" customHeight="true" outlineLevel="0" collapsed="false">
      <c r="B84" s="33" t="s">
        <v>82</v>
      </c>
      <c r="C84" s="32" t="n">
        <v>0</v>
      </c>
      <c r="D84" s="34" t="n">
        <v>145922</v>
      </c>
      <c r="E84" s="35" t="n">
        <v>35309</v>
      </c>
      <c r="F84" s="35" t="n">
        <v>7750</v>
      </c>
      <c r="G84" s="35" t="n">
        <v>2328</v>
      </c>
      <c r="H84" s="35" t="n">
        <v>137531</v>
      </c>
      <c r="I84" s="35" t="n">
        <v>129213</v>
      </c>
      <c r="J84" s="35" t="n">
        <v>47015</v>
      </c>
      <c r="K84" s="35" t="n">
        <v>8318</v>
      </c>
    </row>
    <row r="85" s="32" customFormat="true" ht="31.5" hidden="false" customHeight="true" outlineLevel="0" collapsed="false">
      <c r="B85" s="33" t="s">
        <v>83</v>
      </c>
      <c r="C85" s="32" t="n">
        <v>0</v>
      </c>
      <c r="D85" s="34" t="n">
        <v>82537</v>
      </c>
      <c r="E85" s="35" t="n">
        <v>20411</v>
      </c>
      <c r="F85" s="35" t="n">
        <v>7910</v>
      </c>
      <c r="G85" s="35" t="n">
        <v>1966</v>
      </c>
      <c r="H85" s="35" t="n">
        <v>112557</v>
      </c>
      <c r="I85" s="35" t="n">
        <v>108636</v>
      </c>
      <c r="J85" s="35" t="n">
        <v>22867</v>
      </c>
      <c r="K85" s="35" t="n">
        <v>3921</v>
      </c>
    </row>
    <row r="86" s="32" customFormat="true" ht="27" hidden="false" customHeight="true" outlineLevel="0" collapsed="false">
      <c r="B86" s="33" t="s">
        <v>84</v>
      </c>
      <c r="C86" s="32" t="e">
        <f aca="false"/>
        <v>#REF!</v>
      </c>
      <c r="D86" s="34" t="n">
        <v>330283</v>
      </c>
      <c r="E86" s="35" t="n">
        <v>61485</v>
      </c>
      <c r="F86" s="35" t="n">
        <v>69730</v>
      </c>
      <c r="G86" s="35" t="n">
        <v>3476</v>
      </c>
      <c r="H86" s="35" t="n">
        <v>410034</v>
      </c>
      <c r="I86" s="35" t="n">
        <v>405006</v>
      </c>
      <c r="J86" s="35" t="n">
        <v>114368</v>
      </c>
      <c r="K86" s="35" t="n">
        <v>5028</v>
      </c>
    </row>
    <row r="87" s="32" customFormat="true" ht="27" hidden="false" customHeight="true" outlineLevel="0" collapsed="false">
      <c r="B87" s="33" t="s">
        <v>85</v>
      </c>
      <c r="C87" s="32" t="n">
        <v>0</v>
      </c>
      <c r="D87" s="34" t="n">
        <v>500899</v>
      </c>
      <c r="E87" s="35" t="n">
        <v>130849</v>
      </c>
      <c r="F87" s="35" t="n">
        <v>67605</v>
      </c>
      <c r="G87" s="35" t="n">
        <v>0</v>
      </c>
      <c r="H87" s="35" t="n">
        <v>1006189</v>
      </c>
      <c r="I87" s="35" t="n">
        <v>1006189</v>
      </c>
      <c r="J87" s="35" t="n">
        <v>220118</v>
      </c>
      <c r="K87" s="35" t="s">
        <v>14</v>
      </c>
    </row>
    <row r="88" s="32" customFormat="true" ht="27" hidden="false" customHeight="true" outlineLevel="0" collapsed="false">
      <c r="B88" s="33" t="s">
        <v>86</v>
      </c>
      <c r="D88" s="34" t="n">
        <v>371505</v>
      </c>
      <c r="E88" s="35" t="n">
        <v>79913</v>
      </c>
      <c r="F88" s="35"/>
      <c r="G88" s="35"/>
      <c r="H88" s="35" t="n">
        <v>283672</v>
      </c>
      <c r="I88" s="35" t="n">
        <v>283672</v>
      </c>
      <c r="J88" s="35" t="n">
        <v>78049</v>
      </c>
      <c r="K88" s="35" t="s">
        <v>14</v>
      </c>
    </row>
    <row r="89" s="32" customFormat="true" ht="27" hidden="false" customHeight="true" outlineLevel="0" collapsed="false">
      <c r="B89" s="33" t="s">
        <v>87</v>
      </c>
      <c r="C89" s="32" t="n">
        <v>0</v>
      </c>
      <c r="D89" s="34" t="n">
        <v>209150</v>
      </c>
      <c r="E89" s="35" t="n">
        <v>50425</v>
      </c>
      <c r="F89" s="35" t="n">
        <v>29514</v>
      </c>
      <c r="G89" s="35" t="n">
        <v>5288</v>
      </c>
      <c r="H89" s="35" t="n">
        <v>315121</v>
      </c>
      <c r="I89" s="35" t="n">
        <v>309053</v>
      </c>
      <c r="J89" s="35" t="n">
        <v>76446</v>
      </c>
      <c r="K89" s="35" t="n">
        <v>6068</v>
      </c>
    </row>
    <row r="90" s="32" customFormat="true" ht="31.5" hidden="false" customHeight="true" outlineLevel="0" collapsed="false">
      <c r="B90" s="33" t="s">
        <v>88</v>
      </c>
      <c r="C90" s="32" t="n">
        <v>0</v>
      </c>
      <c r="D90" s="34" t="n">
        <v>54201</v>
      </c>
      <c r="E90" s="35" t="n">
        <v>19020</v>
      </c>
      <c r="F90" s="35"/>
      <c r="G90" s="35"/>
      <c r="H90" s="35" t="n">
        <v>57640</v>
      </c>
      <c r="I90" s="35" t="n">
        <v>57640</v>
      </c>
      <c r="J90" s="35" t="n">
        <v>16180</v>
      </c>
      <c r="K90" s="35" t="s">
        <v>14</v>
      </c>
    </row>
    <row r="91" s="32" customFormat="true" ht="27" hidden="false" customHeight="true" outlineLevel="0" collapsed="false">
      <c r="B91" s="33" t="s">
        <v>89</v>
      </c>
      <c r="C91" s="32" t="n">
        <v>0</v>
      </c>
      <c r="D91" s="34" t="n">
        <v>116128</v>
      </c>
      <c r="E91" s="35" t="n">
        <v>43730</v>
      </c>
      <c r="F91" s="35" t="n">
        <v>6968</v>
      </c>
      <c r="G91" s="35" t="n">
        <v>968</v>
      </c>
      <c r="H91" s="35" t="n">
        <v>88036</v>
      </c>
      <c r="I91" s="35" t="n">
        <v>88036</v>
      </c>
      <c r="J91" s="35" t="n">
        <v>13210</v>
      </c>
      <c r="K91" s="35" t="s">
        <v>14</v>
      </c>
    </row>
    <row r="92" s="32" customFormat="true" ht="27" hidden="false" customHeight="true" outlineLevel="0" collapsed="false">
      <c r="B92" s="33" t="s">
        <v>90</v>
      </c>
      <c r="D92" s="34" t="n">
        <v>53055</v>
      </c>
      <c r="E92" s="35" t="n">
        <v>9008</v>
      </c>
      <c r="F92" s="35" t="n">
        <v>3268</v>
      </c>
      <c r="G92" s="35" t="n">
        <v>363</v>
      </c>
      <c r="H92" s="35" t="n">
        <v>21451</v>
      </c>
      <c r="I92" s="35" t="n">
        <v>21177</v>
      </c>
      <c r="J92" s="35" t="n">
        <v>9782</v>
      </c>
      <c r="K92" s="35" t="n">
        <v>274</v>
      </c>
    </row>
    <row r="93" s="32" customFormat="true" ht="27" hidden="false" customHeight="true" outlineLevel="0" collapsed="false">
      <c r="B93" s="33" t="s">
        <v>91</v>
      </c>
      <c r="D93" s="34" t="n">
        <v>327667</v>
      </c>
      <c r="E93" s="35" t="n">
        <v>0</v>
      </c>
      <c r="F93" s="35" t="n">
        <v>0</v>
      </c>
      <c r="G93" s="35" t="n">
        <v>0</v>
      </c>
      <c r="H93" s="35" t="s">
        <v>14</v>
      </c>
      <c r="I93" s="35" t="n">
        <v>0</v>
      </c>
      <c r="J93" s="35" t="n">
        <v>0</v>
      </c>
      <c r="K93" s="35" t="s">
        <v>14</v>
      </c>
    </row>
    <row r="94" s="32" customFormat="true" ht="27" hidden="false" customHeight="true" outlineLevel="0" collapsed="false">
      <c r="B94" s="33" t="s">
        <v>92</v>
      </c>
      <c r="C94" s="32" t="n">
        <v>0</v>
      </c>
      <c r="D94" s="34" t="n">
        <v>45444</v>
      </c>
      <c r="E94" s="35" t="n">
        <v>13673</v>
      </c>
      <c r="F94" s="35" t="n">
        <v>1570</v>
      </c>
      <c r="G94" s="35" t="n">
        <v>302</v>
      </c>
      <c r="H94" s="35" t="n">
        <v>33740</v>
      </c>
      <c r="I94" s="35" t="n">
        <v>33689</v>
      </c>
      <c r="J94" s="35" t="n">
        <v>11316</v>
      </c>
      <c r="K94" s="35" t="n">
        <v>51</v>
      </c>
    </row>
    <row r="95" s="32" customFormat="true" ht="27" hidden="false" customHeight="true" outlineLevel="0" collapsed="false">
      <c r="B95" s="33" t="s">
        <v>93</v>
      </c>
      <c r="C95" s="32" t="n">
        <v>0</v>
      </c>
      <c r="D95" s="34" t="n">
        <v>76264</v>
      </c>
      <c r="E95" s="35" t="n">
        <v>0</v>
      </c>
      <c r="F95" s="35" t="n">
        <v>3770</v>
      </c>
      <c r="G95" s="35" t="n">
        <v>0</v>
      </c>
      <c r="H95" s="35" t="n">
        <v>16453</v>
      </c>
      <c r="I95" s="35" t="n">
        <v>16118</v>
      </c>
      <c r="J95" s="35" t="s">
        <v>14</v>
      </c>
      <c r="K95" s="35" t="n">
        <v>335</v>
      </c>
    </row>
    <row r="96" s="32" customFormat="true" ht="27" hidden="false" customHeight="true" outlineLevel="0" collapsed="false">
      <c r="B96" s="33" t="s">
        <v>94</v>
      </c>
      <c r="C96" s="32" t="n">
        <v>0</v>
      </c>
      <c r="D96" s="34" t="n">
        <v>54072</v>
      </c>
      <c r="E96" s="35" t="n">
        <v>19114</v>
      </c>
      <c r="F96" s="35" t="n">
        <v>3331</v>
      </c>
      <c r="G96" s="35" t="n">
        <v>538</v>
      </c>
      <c r="H96" s="35" t="n">
        <v>50053</v>
      </c>
      <c r="I96" s="35" t="n">
        <v>47685</v>
      </c>
      <c r="J96" s="35" t="n">
        <v>7964</v>
      </c>
      <c r="K96" s="35" t="n">
        <v>2368</v>
      </c>
    </row>
    <row r="97" s="32" customFormat="true" ht="27" hidden="false" customHeight="true" outlineLevel="0" collapsed="false">
      <c r="B97" s="33" t="s">
        <v>95</v>
      </c>
      <c r="D97" s="34" t="n">
        <v>20193</v>
      </c>
      <c r="E97" s="35" t="n">
        <v>5469</v>
      </c>
      <c r="F97" s="35" t="n">
        <v>2912</v>
      </c>
      <c r="G97" s="35" t="n">
        <v>275</v>
      </c>
      <c r="H97" s="35" t="n">
        <v>18614</v>
      </c>
      <c r="I97" s="35" t="n">
        <v>18534</v>
      </c>
      <c r="J97" s="35" t="n">
        <v>1490</v>
      </c>
      <c r="K97" s="35" t="n">
        <v>80</v>
      </c>
    </row>
    <row r="98" s="32" customFormat="true" ht="27" hidden="false" customHeight="true" outlineLevel="0" collapsed="false">
      <c r="B98" s="33" t="s">
        <v>96</v>
      </c>
      <c r="C98" s="36" t="n">
        <v>0</v>
      </c>
      <c r="D98" s="34" t="n">
        <v>22400</v>
      </c>
      <c r="E98" s="35" t="n">
        <v>7050</v>
      </c>
      <c r="F98" s="35" t="n">
        <v>3060</v>
      </c>
      <c r="G98" s="35" t="n">
        <v>179</v>
      </c>
      <c r="H98" s="35" t="n">
        <v>22962</v>
      </c>
      <c r="I98" s="35" t="n">
        <v>22460</v>
      </c>
      <c r="J98" s="35" t="n">
        <v>7643</v>
      </c>
      <c r="K98" s="35" t="n">
        <v>502</v>
      </c>
    </row>
    <row r="99" s="32" customFormat="true" ht="27" hidden="false" customHeight="true" outlineLevel="0" collapsed="false">
      <c r="B99" s="33" t="s">
        <v>97</v>
      </c>
      <c r="C99" s="36" t="n">
        <v>0</v>
      </c>
      <c r="D99" s="34" t="n">
        <v>142300</v>
      </c>
      <c r="E99" s="35" t="n">
        <v>47461</v>
      </c>
      <c r="F99" s="35" t="n">
        <v>31511</v>
      </c>
      <c r="G99" s="35" t="n">
        <v>3174</v>
      </c>
      <c r="H99" s="35" t="n">
        <v>189649</v>
      </c>
      <c r="I99" s="35" t="n">
        <v>181662</v>
      </c>
      <c r="J99" s="35" t="n">
        <v>61348</v>
      </c>
      <c r="K99" s="35" t="n">
        <v>7987</v>
      </c>
    </row>
    <row r="100" s="32" customFormat="true" ht="27" hidden="false" customHeight="true" outlineLevel="0" collapsed="false">
      <c r="B100" s="33" t="s">
        <v>98</v>
      </c>
      <c r="C100" s="36" t="n">
        <v>0</v>
      </c>
      <c r="D100" s="34" t="n">
        <v>21942</v>
      </c>
      <c r="E100" s="35" t="n">
        <v>8996</v>
      </c>
      <c r="F100" s="35" t="n">
        <v>542</v>
      </c>
      <c r="G100" s="35" t="n">
        <v>180</v>
      </c>
      <c r="H100" s="35" t="n">
        <v>10668</v>
      </c>
      <c r="I100" s="35" t="n">
        <v>10668</v>
      </c>
      <c r="J100" s="35" t="n">
        <v>3352</v>
      </c>
      <c r="K100" s="35" t="n">
        <v>0</v>
      </c>
    </row>
    <row r="101" s="32" customFormat="true" ht="31.5" hidden="false" customHeight="true" outlineLevel="0" collapsed="false">
      <c r="B101" s="33" t="s">
        <v>99</v>
      </c>
      <c r="C101" s="36" t="n">
        <v>0</v>
      </c>
      <c r="D101" s="34" t="n">
        <v>10346</v>
      </c>
      <c r="E101" s="35" t="n">
        <v>0</v>
      </c>
      <c r="F101" s="35" t="n">
        <v>1804</v>
      </c>
      <c r="G101" s="35" t="n">
        <v>889</v>
      </c>
      <c r="H101" s="35" t="n">
        <v>1338</v>
      </c>
      <c r="I101" s="35" t="n">
        <v>1338</v>
      </c>
      <c r="J101" s="35" t="n">
        <v>0</v>
      </c>
      <c r="K101" s="35" t="n">
        <v>0</v>
      </c>
    </row>
    <row r="102" s="32" customFormat="true" ht="27" hidden="false" customHeight="true" outlineLevel="0" collapsed="false">
      <c r="B102" s="33" t="s">
        <v>100</v>
      </c>
      <c r="C102" s="36" t="n">
        <v>0</v>
      </c>
      <c r="D102" s="34" t="n">
        <v>12302</v>
      </c>
      <c r="E102" s="35" t="n">
        <v>0</v>
      </c>
      <c r="F102" s="35" t="n">
        <v>1254</v>
      </c>
      <c r="G102" s="35" t="n">
        <v>190</v>
      </c>
      <c r="H102" s="35" t="n">
        <v>10266</v>
      </c>
      <c r="I102" s="35" t="n">
        <v>10266</v>
      </c>
      <c r="J102" s="35" t="n">
        <v>2100</v>
      </c>
      <c r="K102" s="35" t="s">
        <v>14</v>
      </c>
    </row>
    <row r="103" s="32" customFormat="true" ht="27" hidden="false" customHeight="true" outlineLevel="0" collapsed="false">
      <c r="B103" s="33" t="s">
        <v>101</v>
      </c>
      <c r="D103" s="34" t="n">
        <v>23270</v>
      </c>
      <c r="E103" s="35" t="n">
        <v>0</v>
      </c>
      <c r="F103" s="35" t="n">
        <v>2796</v>
      </c>
      <c r="G103" s="35" t="n">
        <v>0</v>
      </c>
      <c r="H103" s="35" t="n">
        <v>17638</v>
      </c>
      <c r="I103" s="35" t="n">
        <v>17638</v>
      </c>
      <c r="J103" s="35" t="n">
        <v>0</v>
      </c>
      <c r="K103" s="35" t="n">
        <v>0</v>
      </c>
    </row>
    <row r="104" s="32" customFormat="true" ht="27" hidden="false" customHeight="true" outlineLevel="0" collapsed="false">
      <c r="B104" s="33" t="s">
        <v>102</v>
      </c>
      <c r="C104" s="36" t="e">
        <f aca="false"/>
        <v>#REF!</v>
      </c>
      <c r="D104" s="34" t="n">
        <v>15437</v>
      </c>
      <c r="E104" s="35" t="n">
        <v>5259</v>
      </c>
      <c r="F104" s="35" t="n">
        <v>641</v>
      </c>
      <c r="G104" s="35" t="n">
        <v>204</v>
      </c>
      <c r="H104" s="35" t="n">
        <v>14066</v>
      </c>
      <c r="I104" s="35" t="n">
        <v>13036</v>
      </c>
      <c r="J104" s="35" t="n">
        <v>6423</v>
      </c>
      <c r="K104" s="35" t="n">
        <v>1030</v>
      </c>
    </row>
    <row r="105" s="32" customFormat="true" ht="27" hidden="false" customHeight="true" outlineLevel="0" collapsed="false">
      <c r="B105" s="33" t="s">
        <v>103</v>
      </c>
      <c r="C105" s="36" t="n">
        <v>0</v>
      </c>
      <c r="D105" s="34" t="n">
        <v>18876</v>
      </c>
      <c r="E105" s="35" t="n">
        <v>7161</v>
      </c>
      <c r="F105" s="35" t="n">
        <v>5279</v>
      </c>
      <c r="G105" s="35" t="n">
        <v>994</v>
      </c>
      <c r="H105" s="35" t="n">
        <v>2837</v>
      </c>
      <c r="I105" s="35" t="n">
        <v>2837</v>
      </c>
      <c r="J105" s="35" t="n">
        <v>1840</v>
      </c>
      <c r="K105" s="35" t="n">
        <v>0</v>
      </c>
    </row>
    <row r="106" s="32" customFormat="true" ht="31.5" hidden="false" customHeight="true" outlineLevel="0" collapsed="false">
      <c r="B106" s="33" t="s">
        <v>104</v>
      </c>
      <c r="C106" s="36" t="e">
        <f aca="false"/>
        <v>#REF!</v>
      </c>
      <c r="D106" s="34" t="n">
        <v>30467</v>
      </c>
      <c r="E106" s="35" t="n">
        <v>8691</v>
      </c>
      <c r="F106" s="35" t="n">
        <v>8577</v>
      </c>
      <c r="G106" s="35" t="n">
        <v>657</v>
      </c>
      <c r="H106" s="35" t="n">
        <v>31617</v>
      </c>
      <c r="I106" s="35" t="n">
        <v>31174</v>
      </c>
      <c r="J106" s="35" t="s">
        <v>14</v>
      </c>
      <c r="K106" s="35" t="n">
        <v>443</v>
      </c>
    </row>
    <row r="107" s="32" customFormat="true" ht="31.5" hidden="false" customHeight="true" outlineLevel="0" collapsed="false">
      <c r="B107" s="33" t="s">
        <v>105</v>
      </c>
      <c r="C107" s="36"/>
      <c r="D107" s="34" t="n">
        <v>7750</v>
      </c>
      <c r="E107" s="35" t="n">
        <v>0</v>
      </c>
      <c r="F107" s="35" t="n">
        <v>461</v>
      </c>
      <c r="G107" s="35" t="n">
        <v>36</v>
      </c>
      <c r="H107" s="35" t="n">
        <v>2067</v>
      </c>
      <c r="I107" s="35" t="n">
        <v>2067</v>
      </c>
      <c r="J107" s="35" t="n">
        <v>0</v>
      </c>
      <c r="K107" s="35" t="n">
        <v>0</v>
      </c>
    </row>
    <row r="108" s="32" customFormat="true" ht="31.5" hidden="false" customHeight="true" outlineLevel="0" collapsed="false">
      <c r="B108" s="33" t="s">
        <v>106</v>
      </c>
      <c r="C108" s="36"/>
      <c r="D108" s="34" t="n">
        <v>18111</v>
      </c>
      <c r="E108" s="35" t="n">
        <v>0</v>
      </c>
      <c r="F108" s="35" t="n">
        <v>2246</v>
      </c>
      <c r="G108" s="35" t="n">
        <v>0</v>
      </c>
      <c r="H108" s="35" t="n">
        <v>7583</v>
      </c>
      <c r="I108" s="35" t="n">
        <v>7583</v>
      </c>
      <c r="J108" s="35" t="n">
        <v>0</v>
      </c>
      <c r="K108" s="35" t="n">
        <v>0</v>
      </c>
    </row>
    <row r="109" s="32" customFormat="true" ht="31.5" hidden="false" customHeight="true" outlineLevel="0" collapsed="false">
      <c r="B109" s="33" t="s">
        <v>107</v>
      </c>
      <c r="C109" s="36"/>
      <c r="D109" s="34" t="n">
        <v>8912</v>
      </c>
      <c r="E109" s="35" t="n">
        <v>0</v>
      </c>
      <c r="F109" s="35" t="s">
        <v>14</v>
      </c>
      <c r="G109" s="35" t="n">
        <v>0</v>
      </c>
      <c r="H109" s="35" t="n">
        <v>1272</v>
      </c>
      <c r="I109" s="35" t="n">
        <v>1272</v>
      </c>
      <c r="J109" s="35" t="n">
        <v>0</v>
      </c>
      <c r="K109" s="35" t="n">
        <v>0</v>
      </c>
    </row>
    <row r="110" s="11" customFormat="true" ht="15" hidden="false" customHeight="false" outlineLevel="0" collapsed="false">
      <c r="A110" s="17"/>
      <c r="B110" s="17"/>
      <c r="C110" s="17"/>
      <c r="D110" s="49"/>
      <c r="E110" s="17"/>
      <c r="F110" s="17"/>
      <c r="G110" s="17"/>
      <c r="H110" s="17"/>
      <c r="I110" s="17"/>
      <c r="J110" s="17"/>
      <c r="K110" s="17"/>
    </row>
    <row r="111" s="11" customFormat="true" ht="17.25" hidden="false" customHeight="false" outlineLevel="0" collapsed="false">
      <c r="A111" s="16"/>
      <c r="B111" s="41" t="s">
        <v>60</v>
      </c>
      <c r="C111" s="16"/>
      <c r="D111" s="42"/>
      <c r="E111" s="43"/>
      <c r="F111" s="43"/>
      <c r="G111" s="43"/>
      <c r="H111" s="43"/>
      <c r="I111" s="43"/>
      <c r="J111" s="43"/>
      <c r="K111" s="43"/>
    </row>
    <row r="112" s="11" customFormat="true" ht="17.25" hidden="false" customHeight="false" outlineLevel="0" collapsed="false">
      <c r="A112" s="16"/>
      <c r="B112" s="41" t="s">
        <v>61</v>
      </c>
      <c r="C112" s="16"/>
      <c r="D112" s="43"/>
      <c r="E112" s="43"/>
      <c r="F112" s="43"/>
      <c r="G112" s="43"/>
      <c r="H112" s="43"/>
      <c r="I112" s="43"/>
      <c r="J112" s="43"/>
      <c r="K112" s="43"/>
    </row>
    <row r="113" s="11" customFormat="true" ht="20.25" hidden="false" customHeight="true" outlineLevel="0" collapsed="false">
      <c r="A113" s="16"/>
      <c r="B113" s="41" t="s">
        <v>62</v>
      </c>
      <c r="C113" s="16"/>
      <c r="D113" s="43"/>
      <c r="E113" s="43"/>
      <c r="F113" s="43"/>
      <c r="G113" s="43"/>
      <c r="H113" s="43"/>
      <c r="I113" s="43"/>
      <c r="J113" s="43"/>
      <c r="K113" s="43"/>
    </row>
  </sheetData>
  <mergeCells count="12">
    <mergeCell ref="A2:K2"/>
    <mergeCell ref="B4:B5"/>
    <mergeCell ref="D4:D5"/>
    <mergeCell ref="F4:G4"/>
    <mergeCell ref="H4:K4"/>
    <mergeCell ref="A61:K61"/>
    <mergeCell ref="B63:B64"/>
    <mergeCell ref="D63:D64"/>
    <mergeCell ref="F63:G63"/>
    <mergeCell ref="H63:K63"/>
    <mergeCell ref="F71:F72"/>
    <mergeCell ref="G71:G72"/>
  </mergeCells>
  <printOptions headings="false" gridLines="false" gridLinesSet="true" horizontalCentered="false" verticalCentered="false"/>
  <pageMargins left="0.379861111111111" right="0.3" top="0.520138888888889" bottom="0.47986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25:44Z</dcterms:created>
  <dc:creator>統計協会</dc:creator>
  <dc:description/>
  <dc:language>en-US</dc:language>
  <cp:lastModifiedBy>千葉県</cp:lastModifiedBy>
  <cp:lastPrinted>2014-05-07T08:40:51Z</cp:lastPrinted>
  <dcterms:modified xsi:type="dcterms:W3CDTF">2014-05-07T08:41:05Z</dcterms:modified>
  <cp:revision>0</cp:revision>
  <dc:subject/>
  <dc:title/>
</cp:coreProperties>
</file>