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登録" sheetId="1" state="visible" r:id="rId2"/>
  </sheets>
  <externalReferences>
    <externalReference r:id="rId3"/>
  </externalReference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出典：統計年鑑</t>
  </si>
  <si>
    <r>
      <rPr>
        <sz val="12"/>
        <rFont val="Noto Sans"/>
        <family val="2"/>
      </rPr>
      <t xml:space="preserve">２０５．公 営 競 技 実 績……｛</t>
    </r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｝</t>
    </r>
  </si>
  <si>
    <t xml:space="preserve">開 催</t>
  </si>
  <si>
    <t xml:space="preserve">入      場      者</t>
  </si>
  <si>
    <t xml:space="preserve">勝者（車・馬）投票券売上高</t>
  </si>
  <si>
    <t xml:space="preserve">年   　度</t>
  </si>
  <si>
    <t xml:space="preserve">回 数</t>
  </si>
  <si>
    <t xml:space="preserve">日 数</t>
  </si>
  <si>
    <t xml:space="preserve">入場者数</t>
  </si>
  <si>
    <t xml:space="preserve">１日当たり入場者</t>
  </si>
  <si>
    <t xml:space="preserve">売  上  金</t>
  </si>
  <si>
    <t xml:space="preserve">１日当たり売上金</t>
  </si>
  <si>
    <t xml:space="preserve">前年度比</t>
  </si>
  <si>
    <t xml:space="preserve">％</t>
  </si>
  <si>
    <t xml:space="preserve">千円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合                  計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競                  輪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競輪事業について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成１６年度末をもって松戸市に開催を移譲しました。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オ　ー　ト　レ　ー　ス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3(H15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(H16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(H17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(H18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(H19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(H20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(H21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(H22)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(H23)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2(H24)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競                  馬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</t>
    </r>
  </si>
  <si>
    <t xml:space="preserve">　注）単位未満は切り捨てしています。</t>
  </si>
  <si>
    <t xml:space="preserve">　資　料：公営競技事務所，千葉県競馬組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.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d/&#9733;&#32113;&#35336;&#24180;&#37969;&#65315;&#65316;/&#9733;&#20316;&#26989;&#29992;/1%20&#36028;&#20184;&#20803;&#12487;&#12540;&#12479;&#65288;H25&#29256;&#65289;/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営競技"/>
      <sheetName val="205入力"/>
      <sheetName val="205印刷"/>
      <sheetName val="システム登録"/>
    </sheetNames>
    <sheetDataSet>
      <sheetData sheetId="0"/>
      <sheetData sheetId="1">
        <row r="9">
          <cell r="B9" t="str">
            <v>2003(H15)年度</v>
          </cell>
        </row>
        <row r="10">
          <cell r="B10" t="str">
            <v>2004(H16)年度</v>
          </cell>
        </row>
        <row r="11">
          <cell r="B11" t="str">
            <v>2005(H17)年度</v>
          </cell>
        </row>
        <row r="12">
          <cell r="B12" t="str">
            <v>2006(H18)年度</v>
          </cell>
        </row>
        <row r="13">
          <cell r="B13" t="str">
            <v>2007(H19)年度</v>
          </cell>
        </row>
        <row r="14">
          <cell r="B14" t="str">
            <v>2008(H20)年度</v>
          </cell>
        </row>
        <row r="15">
          <cell r="B15" t="str">
            <v>2009(H21)年度</v>
          </cell>
        </row>
        <row r="16">
          <cell r="B16" t="str">
            <v>2010(H22)年度</v>
          </cell>
        </row>
        <row r="17">
          <cell r="B17" t="str">
            <v>2011(H23)年度</v>
          </cell>
        </row>
        <row r="18">
          <cell r="B18" t="str">
            <v>2012(H24)年度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37"/>
    <col collapsed="false" customWidth="true" hidden="false" outlineLevel="0" max="3" min="3" style="1" width="2.99"/>
    <col collapsed="false" customWidth="true" hidden="false" outlineLevel="0" max="5" min="4" style="1" width="5.9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10.25"/>
    <col collapsed="false" customWidth="true" hidden="false" outlineLevel="0" max="9" min="9" style="1" width="12.37"/>
    <col collapsed="false" customWidth="true" hidden="false" outlineLevel="0" max="10" min="10" style="1" width="9.74"/>
    <col collapsed="false" customWidth="true" hidden="false" outlineLevel="0" max="11" min="11" style="1" width="10.25"/>
    <col collapsed="false" customWidth="false" hidden="false" outlineLevel="0" max="257" min="12" style="1" width="10.62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 t="s">
        <v>2</v>
      </c>
      <c r="E4" s="5" t="s">
        <v>2</v>
      </c>
      <c r="F4" s="6" t="s">
        <v>3</v>
      </c>
      <c r="G4" s="6"/>
      <c r="H4" s="6"/>
      <c r="I4" s="6" t="s">
        <v>4</v>
      </c>
      <c r="J4" s="6"/>
      <c r="K4" s="6"/>
    </row>
    <row r="5" customFormat="false" ht="14.25" hidden="false" customHeight="false" outlineLevel="0" collapsed="false">
      <c r="B5" s="7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/>
    </row>
    <row r="6" customFormat="false" ht="14.25" hidden="false" customHeight="false" outlineLevel="0" collapsed="false">
      <c r="A6" s="8"/>
      <c r="B6" s="8"/>
      <c r="C6" s="8"/>
      <c r="D6" s="9"/>
      <c r="E6" s="9"/>
      <c r="F6" s="9"/>
      <c r="G6" s="10"/>
      <c r="H6" s="6" t="s">
        <v>12</v>
      </c>
      <c r="I6" s="9"/>
      <c r="J6" s="10"/>
      <c r="K6" s="6" t="s">
        <v>12</v>
      </c>
    </row>
    <row r="7" customFormat="false" ht="18.75" hidden="false" customHeight="true" outlineLevel="0" collapsed="false">
      <c r="D7" s="11"/>
      <c r="H7" s="12" t="s">
        <v>13</v>
      </c>
      <c r="I7" s="12" t="s">
        <v>14</v>
      </c>
      <c r="J7" s="12" t="s">
        <v>14</v>
      </c>
      <c r="K7" s="12" t="s">
        <v>13</v>
      </c>
    </row>
    <row r="8" customFormat="false" ht="18.75" hidden="false" customHeight="true" outlineLevel="0" collapsed="false">
      <c r="D8" s="13" t="s">
        <v>15</v>
      </c>
      <c r="E8" s="13"/>
      <c r="F8" s="13"/>
      <c r="G8" s="13"/>
      <c r="H8" s="13"/>
      <c r="I8" s="13"/>
      <c r="J8" s="13"/>
      <c r="K8" s="13"/>
    </row>
    <row r="9" customFormat="false" ht="18.75" hidden="false" customHeight="true" outlineLevel="0" collapsed="false">
      <c r="B9" s="14" t="str">
        <f aca="false">[1]205入力!B9</f>
        <v>2003(H15)年度</v>
      </c>
      <c r="D9" s="15" t="n">
        <v>27</v>
      </c>
      <c r="E9" s="16" t="n">
        <v>157</v>
      </c>
      <c r="F9" s="17" t="n">
        <v>846279</v>
      </c>
      <c r="G9" s="17" t="n">
        <v>5390</v>
      </c>
      <c r="H9" s="18" t="n">
        <v>89.5</v>
      </c>
      <c r="I9" s="17" t="n">
        <v>61299597</v>
      </c>
      <c r="J9" s="17" t="n">
        <v>390443</v>
      </c>
      <c r="K9" s="18" t="n">
        <v>93</v>
      </c>
    </row>
    <row r="10" customFormat="false" ht="18.75" hidden="false" customHeight="true" outlineLevel="0" collapsed="false">
      <c r="B10" s="14" t="str">
        <f aca="false">[1]205入力!B10</f>
        <v>2004(H16)年度</v>
      </c>
      <c r="D10" s="15" t="n">
        <v>27</v>
      </c>
      <c r="E10" s="16" t="n">
        <v>154</v>
      </c>
      <c r="F10" s="17" t="n">
        <v>800012</v>
      </c>
      <c r="G10" s="17" t="n">
        <v>5194</v>
      </c>
      <c r="H10" s="18" t="n">
        <v>96.3</v>
      </c>
      <c r="I10" s="17" t="n">
        <v>73481367</v>
      </c>
      <c r="J10" s="17" t="n">
        <v>477151</v>
      </c>
      <c r="K10" s="18" t="n">
        <v>122.2</v>
      </c>
    </row>
    <row r="11" customFormat="false" ht="18.75" hidden="false" customHeight="true" outlineLevel="0" collapsed="false">
      <c r="B11" s="14" t="str">
        <f aca="false">[1]205入力!B11</f>
        <v>2005(H17)年度</v>
      </c>
      <c r="D11" s="15" t="n">
        <v>17</v>
      </c>
      <c r="E11" s="16" t="n">
        <v>92</v>
      </c>
      <c r="F11" s="17" t="n">
        <v>448346</v>
      </c>
      <c r="G11" s="17" t="n">
        <v>4873</v>
      </c>
      <c r="H11" s="18" t="n">
        <v>93.8</v>
      </c>
      <c r="I11" s="17" t="n">
        <v>41290132</v>
      </c>
      <c r="J11" s="17" t="n">
        <v>448805</v>
      </c>
      <c r="K11" s="18" t="n">
        <v>94</v>
      </c>
    </row>
    <row r="12" customFormat="false" ht="18.75" hidden="false" customHeight="true" outlineLevel="0" collapsed="false">
      <c r="B12" s="14" t="str">
        <f aca="false">[1]205入力!B12</f>
        <v>2006(H18)年度</v>
      </c>
      <c r="D12" s="15" t="n">
        <v>16</v>
      </c>
      <c r="E12" s="16" t="n">
        <v>86</v>
      </c>
      <c r="F12" s="17" t="n">
        <v>357191</v>
      </c>
      <c r="G12" s="17" t="n">
        <v>4153</v>
      </c>
      <c r="H12" s="18" t="n">
        <v>85.2</v>
      </c>
      <c r="I12" s="17" t="n">
        <v>42383414</v>
      </c>
      <c r="J12" s="17" t="n">
        <v>492830</v>
      </c>
      <c r="K12" s="18" t="n">
        <v>109.8</v>
      </c>
    </row>
    <row r="13" customFormat="false" ht="18.75" hidden="false" customHeight="true" outlineLevel="0" collapsed="false">
      <c r="B13" s="14" t="str">
        <f aca="false">[1]205入力!B13</f>
        <v>2007(H19)年度</v>
      </c>
      <c r="D13" s="15" t="n">
        <v>17</v>
      </c>
      <c r="E13" s="16" t="n">
        <v>92</v>
      </c>
      <c r="F13" s="17" t="n">
        <v>353066</v>
      </c>
      <c r="G13" s="17" t="n">
        <v>3837</v>
      </c>
      <c r="H13" s="18" t="n">
        <v>92.3</v>
      </c>
      <c r="I13" s="17" t="n">
        <v>45333267</v>
      </c>
      <c r="J13" s="17" t="n">
        <v>492752</v>
      </c>
      <c r="K13" s="18" t="n">
        <v>99.9</v>
      </c>
    </row>
    <row r="14" customFormat="false" ht="18.75" hidden="false" customHeight="true" outlineLevel="0" collapsed="false">
      <c r="B14" s="14" t="str">
        <f aca="false">[1]205入力!B14</f>
        <v>2008(H20)年度</v>
      </c>
      <c r="D14" s="15" t="n">
        <v>16</v>
      </c>
      <c r="E14" s="16" t="n">
        <v>86</v>
      </c>
      <c r="F14" s="17" t="n">
        <v>313253</v>
      </c>
      <c r="G14" s="17" t="n">
        <v>3642</v>
      </c>
      <c r="H14" s="18" t="n">
        <v>94.9</v>
      </c>
      <c r="I14" s="17" t="n">
        <v>44683232</v>
      </c>
      <c r="J14" s="17" t="n">
        <v>519572</v>
      </c>
      <c r="K14" s="18" t="n">
        <v>105.4</v>
      </c>
    </row>
    <row r="15" customFormat="false" ht="18.75" hidden="false" customHeight="true" outlineLevel="0" collapsed="false">
      <c r="B15" s="14" t="str">
        <f aca="false">[1]205入力!B15</f>
        <v>2009(H21)年度</v>
      </c>
      <c r="D15" s="15" t="n">
        <v>17</v>
      </c>
      <c r="E15" s="16" t="n">
        <v>91</v>
      </c>
      <c r="F15" s="17" t="n">
        <v>326851</v>
      </c>
      <c r="G15" s="17" t="n">
        <v>3591</v>
      </c>
      <c r="H15" s="18" t="n">
        <v>98.4996705107084</v>
      </c>
      <c r="I15" s="17" t="n">
        <v>44150004</v>
      </c>
      <c r="J15" s="17" t="n">
        <v>485164</v>
      </c>
      <c r="K15" s="18" t="n">
        <v>93.3</v>
      </c>
    </row>
    <row r="16" customFormat="false" ht="18.75" hidden="false" customHeight="true" outlineLevel="0" collapsed="false">
      <c r="B16" s="14" t="str">
        <f aca="false">[1]205入力!B16</f>
        <v>2010(H22)年度</v>
      </c>
      <c r="D16" s="15" t="n">
        <v>15</v>
      </c>
      <c r="E16" s="16" t="n">
        <v>81</v>
      </c>
      <c r="F16" s="19" t="n">
        <v>292257</v>
      </c>
      <c r="G16" s="19" t="n">
        <v>3608</v>
      </c>
      <c r="H16" s="20" t="n">
        <v>100.373405736564</v>
      </c>
      <c r="I16" s="17" t="n">
        <v>39203957</v>
      </c>
      <c r="J16" s="17" t="n">
        <v>483999</v>
      </c>
      <c r="K16" s="18" t="n">
        <v>99.7</v>
      </c>
    </row>
    <row r="17" customFormat="false" ht="18.75" hidden="false" customHeight="true" outlineLevel="0" collapsed="false">
      <c r="B17" s="14" t="str">
        <f aca="false">[1]205入力!B17</f>
        <v>2011(H23)年度</v>
      </c>
      <c r="D17" s="15" t="n">
        <v>15</v>
      </c>
      <c r="E17" s="16" t="n">
        <v>81</v>
      </c>
      <c r="F17" s="17" t="n">
        <v>266260</v>
      </c>
      <c r="G17" s="17" t="n">
        <v>3287</v>
      </c>
      <c r="H17" s="18" t="n">
        <v>91.1</v>
      </c>
      <c r="I17" s="17" t="n">
        <v>36648903</v>
      </c>
      <c r="J17" s="17" t="n">
        <v>452455</v>
      </c>
      <c r="K17" s="18" t="n">
        <v>93.4</v>
      </c>
    </row>
    <row r="18" customFormat="false" ht="18.75" hidden="false" customHeight="true" outlineLevel="0" collapsed="false">
      <c r="B18" s="21" t="str">
        <f aca="false">[1]205入力!B18</f>
        <v>2012(H24)年度</v>
      </c>
      <c r="C18" s="22"/>
      <c r="D18" s="23" t="n">
        <v>16</v>
      </c>
      <c r="E18" s="24" t="n">
        <v>86</v>
      </c>
      <c r="F18" s="25" t="n">
        <v>230655</v>
      </c>
      <c r="G18" s="25" t="n">
        <v>2682</v>
      </c>
      <c r="H18" s="26" t="n">
        <v>81.4941588074232</v>
      </c>
      <c r="I18" s="25" t="n">
        <v>38523647</v>
      </c>
      <c r="J18" s="25" t="n">
        <v>447949</v>
      </c>
      <c r="K18" s="26" t="n">
        <v>99</v>
      </c>
    </row>
    <row r="19" s="22" customFormat="true" ht="18.75" hidden="false" customHeight="true" outlineLevel="0" collapsed="false">
      <c r="B19" s="21"/>
      <c r="D19" s="13" t="s">
        <v>16</v>
      </c>
      <c r="E19" s="13"/>
      <c r="F19" s="13"/>
      <c r="G19" s="13"/>
      <c r="H19" s="13"/>
      <c r="I19" s="13"/>
      <c r="J19" s="13"/>
      <c r="K19" s="13"/>
    </row>
    <row r="20" customFormat="false" ht="18.75" hidden="false" customHeight="true" outlineLevel="0" collapsed="false">
      <c r="B20" s="27" t="s">
        <v>17</v>
      </c>
      <c r="D20" s="28" t="n">
        <v>8</v>
      </c>
      <c r="E20" s="29" t="n">
        <v>46</v>
      </c>
      <c r="F20" s="30" t="n">
        <v>327599</v>
      </c>
      <c r="G20" s="17" t="n">
        <v>7121</v>
      </c>
      <c r="H20" s="18" t="n">
        <v>106.5</v>
      </c>
      <c r="I20" s="30" t="n">
        <v>16490077</v>
      </c>
      <c r="J20" s="17" t="n">
        <v>358479</v>
      </c>
      <c r="K20" s="18" t="n">
        <v>91.4</v>
      </c>
    </row>
    <row r="21" customFormat="false" ht="18.75" hidden="false" customHeight="true" outlineLevel="0" collapsed="false">
      <c r="B21" s="27" t="s">
        <v>18</v>
      </c>
      <c r="D21" s="28" t="n">
        <v>8</v>
      </c>
      <c r="E21" s="29" t="n">
        <v>49</v>
      </c>
      <c r="F21" s="30" t="n">
        <v>298243</v>
      </c>
      <c r="G21" s="17" t="n">
        <v>6087</v>
      </c>
      <c r="H21" s="18" t="n">
        <v>85.4</v>
      </c>
      <c r="I21" s="30" t="n">
        <v>19454764</v>
      </c>
      <c r="J21" s="17" t="n">
        <v>397036</v>
      </c>
      <c r="K21" s="18" t="n">
        <v>110.7</v>
      </c>
    </row>
    <row r="22" customFormat="false" ht="18.75" hidden="false" customHeight="true" outlineLevel="0" collapsed="false">
      <c r="B22" s="27" t="s">
        <v>19</v>
      </c>
      <c r="D22" s="28" t="n">
        <v>8</v>
      </c>
      <c r="E22" s="29" t="n">
        <v>46</v>
      </c>
      <c r="F22" s="30" t="n">
        <v>270384</v>
      </c>
      <c r="G22" s="17" t="n">
        <v>5877</v>
      </c>
      <c r="H22" s="18" t="n">
        <v>96.5</v>
      </c>
      <c r="I22" s="30" t="n">
        <v>31223735</v>
      </c>
      <c r="J22" s="17" t="n">
        <v>678776</v>
      </c>
      <c r="K22" s="18" t="n">
        <v>170.9</v>
      </c>
    </row>
    <row r="23" customFormat="false" ht="18.75" hidden="false" customHeight="true" outlineLevel="0" collapsed="false">
      <c r="B23" s="27"/>
      <c r="D23" s="31" t="s">
        <v>20</v>
      </c>
      <c r="E23" s="31"/>
      <c r="F23" s="31"/>
      <c r="G23" s="31"/>
      <c r="H23" s="31"/>
      <c r="I23" s="31"/>
      <c r="J23" s="31"/>
      <c r="K23" s="31"/>
    </row>
    <row r="24" s="22" customFormat="true" ht="18.75" hidden="false" customHeight="true" outlineLevel="0" collapsed="false">
      <c r="D24" s="13" t="s">
        <v>21</v>
      </c>
      <c r="E24" s="13"/>
      <c r="F24" s="13"/>
      <c r="G24" s="13"/>
      <c r="H24" s="13"/>
      <c r="I24" s="13"/>
      <c r="J24" s="13"/>
      <c r="K24" s="13"/>
    </row>
    <row r="25" customFormat="false" ht="18.75" hidden="false" customHeight="true" outlineLevel="0" collapsed="false">
      <c r="B25" s="14" t="s">
        <v>22</v>
      </c>
      <c r="D25" s="28" t="n">
        <v>6</v>
      </c>
      <c r="E25" s="29" t="n">
        <v>53</v>
      </c>
      <c r="F25" s="30" t="n">
        <v>218463</v>
      </c>
      <c r="G25" s="17" t="n">
        <v>4122</v>
      </c>
      <c r="H25" s="18" t="n">
        <v>90.9</v>
      </c>
      <c r="I25" s="30" t="n">
        <v>7866635</v>
      </c>
      <c r="J25" s="17" t="n">
        <v>148427</v>
      </c>
      <c r="K25" s="18" t="n">
        <v>59.9</v>
      </c>
    </row>
    <row r="26" customFormat="false" ht="18.75" hidden="false" customHeight="true" outlineLevel="0" collapsed="false">
      <c r="B26" s="14" t="s">
        <v>23</v>
      </c>
      <c r="D26" s="28" t="n">
        <v>6</v>
      </c>
      <c r="E26" s="29" t="n">
        <v>54</v>
      </c>
      <c r="F26" s="30" t="n">
        <v>232578</v>
      </c>
      <c r="G26" s="17" t="n">
        <v>4307</v>
      </c>
      <c r="H26" s="18" t="n">
        <v>104.4</v>
      </c>
      <c r="I26" s="30" t="n">
        <v>9530131</v>
      </c>
      <c r="J26" s="17" t="n">
        <v>176483</v>
      </c>
      <c r="K26" s="18" t="n">
        <v>118.9</v>
      </c>
    </row>
    <row r="27" customFormat="false" ht="18.75" hidden="false" customHeight="true" outlineLevel="0" collapsed="false">
      <c r="B27" s="14" t="s">
        <v>24</v>
      </c>
      <c r="D27" s="28" t="n">
        <v>5</v>
      </c>
      <c r="E27" s="29" t="n">
        <v>40</v>
      </c>
      <c r="F27" s="30" t="n">
        <v>201074</v>
      </c>
      <c r="G27" s="17" t="n">
        <v>5026</v>
      </c>
      <c r="H27" s="18" t="n">
        <v>116.6</v>
      </c>
      <c r="I27" s="30" t="n">
        <v>9530131</v>
      </c>
      <c r="J27" s="17" t="n">
        <v>236693</v>
      </c>
      <c r="K27" s="18" t="n">
        <v>134.1</v>
      </c>
    </row>
    <row r="28" customFormat="false" ht="18.75" hidden="false" customHeight="true" outlineLevel="0" collapsed="false">
      <c r="B28" s="14" t="s">
        <v>25</v>
      </c>
      <c r="D28" s="28" t="n">
        <v>4</v>
      </c>
      <c r="E28" s="29" t="n">
        <v>32</v>
      </c>
      <c r="F28" s="30" t="n">
        <v>115606</v>
      </c>
      <c r="G28" s="17" t="n">
        <v>3612</v>
      </c>
      <c r="H28" s="18" t="n">
        <v>71.8</v>
      </c>
      <c r="I28" s="30" t="n">
        <v>7569262</v>
      </c>
      <c r="J28" s="17" t="n">
        <v>236539</v>
      </c>
      <c r="K28" s="18" t="n">
        <v>99.9</v>
      </c>
    </row>
    <row r="29" customFormat="false" ht="18.75" hidden="false" customHeight="true" outlineLevel="0" collapsed="false">
      <c r="B29" s="14" t="s">
        <v>26</v>
      </c>
      <c r="D29" s="28" t="n">
        <v>5</v>
      </c>
      <c r="E29" s="29" t="n">
        <v>37</v>
      </c>
      <c r="F29" s="30" t="n">
        <v>124337</v>
      </c>
      <c r="G29" s="17" t="n">
        <v>3360</v>
      </c>
      <c r="H29" s="18" t="n">
        <v>93</v>
      </c>
      <c r="I29" s="30" t="n">
        <v>7395288</v>
      </c>
      <c r="J29" s="17" t="n">
        <v>199872</v>
      </c>
      <c r="K29" s="18" t="n">
        <v>84.5</v>
      </c>
    </row>
    <row r="30" customFormat="false" ht="18.75" hidden="false" customHeight="true" outlineLevel="0" collapsed="false">
      <c r="B30" s="14" t="s">
        <v>27</v>
      </c>
      <c r="D30" s="28" t="n">
        <v>4</v>
      </c>
      <c r="E30" s="29" t="n">
        <v>32</v>
      </c>
      <c r="F30" s="30" t="n">
        <v>94606</v>
      </c>
      <c r="G30" s="19" t="n">
        <v>2956</v>
      </c>
      <c r="H30" s="20" t="n">
        <v>87.9</v>
      </c>
      <c r="I30" s="30" t="n">
        <v>6359154</v>
      </c>
      <c r="J30" s="17" t="n">
        <v>198723</v>
      </c>
      <c r="K30" s="18" t="n">
        <v>99.4</v>
      </c>
    </row>
    <row r="31" customFormat="false" ht="18.75" hidden="false" customHeight="true" outlineLevel="0" collapsed="false">
      <c r="B31" s="14" t="s">
        <v>28</v>
      </c>
      <c r="D31" s="28" t="n">
        <v>5</v>
      </c>
      <c r="E31" s="29" t="n">
        <v>37</v>
      </c>
      <c r="F31" s="30" t="n">
        <v>118959</v>
      </c>
      <c r="G31" s="17" t="n">
        <v>3215</v>
      </c>
      <c r="H31" s="18" t="n">
        <v>108.7</v>
      </c>
      <c r="I31" s="30" t="n">
        <v>7915431</v>
      </c>
      <c r="J31" s="17" t="n">
        <v>213930</v>
      </c>
      <c r="K31" s="18" t="n">
        <v>107.6</v>
      </c>
    </row>
    <row r="32" customFormat="false" ht="18.75" hidden="false" customHeight="true" outlineLevel="0" collapsed="false">
      <c r="B32" s="14" t="s">
        <v>29</v>
      </c>
      <c r="D32" s="28" t="n">
        <v>4</v>
      </c>
      <c r="E32" s="29" t="n">
        <v>32</v>
      </c>
      <c r="F32" s="30" t="n">
        <v>84356</v>
      </c>
      <c r="G32" s="17" t="n">
        <v>2636</v>
      </c>
      <c r="H32" s="18" t="n">
        <v>81.9</v>
      </c>
      <c r="I32" s="30" t="n">
        <v>6339911</v>
      </c>
      <c r="J32" s="19" t="n">
        <v>198122</v>
      </c>
      <c r="K32" s="18" t="n">
        <v>92.6</v>
      </c>
    </row>
    <row r="33" customFormat="false" ht="18.75" hidden="false" customHeight="true" outlineLevel="0" collapsed="false">
      <c r="B33" s="14" t="s">
        <v>30</v>
      </c>
      <c r="D33" s="28" t="n">
        <v>4</v>
      </c>
      <c r="E33" s="29" t="n">
        <v>33</v>
      </c>
      <c r="F33" s="30" t="n">
        <v>95724</v>
      </c>
      <c r="G33" s="17" t="n">
        <v>2901</v>
      </c>
      <c r="H33" s="18" t="n">
        <v>110</v>
      </c>
      <c r="I33" s="30" t="n">
        <v>6481154</v>
      </c>
      <c r="J33" s="17" t="n">
        <v>196399</v>
      </c>
      <c r="K33" s="18" t="n">
        <v>99.1</v>
      </c>
    </row>
    <row r="34" customFormat="false" ht="18.75" hidden="false" customHeight="true" outlineLevel="0" collapsed="false">
      <c r="B34" s="21" t="s">
        <v>31</v>
      </c>
      <c r="D34" s="28" t="n">
        <v>4</v>
      </c>
      <c r="E34" s="29" t="n">
        <v>32</v>
      </c>
      <c r="F34" s="30" t="n">
        <v>68747</v>
      </c>
      <c r="G34" s="17" t="n">
        <v>2148</v>
      </c>
      <c r="H34" s="18" t="n">
        <v>74</v>
      </c>
      <c r="I34" s="30" t="n">
        <v>5650801</v>
      </c>
      <c r="J34" s="17" t="n">
        <v>176587</v>
      </c>
      <c r="K34" s="18" t="n">
        <v>89.9</v>
      </c>
    </row>
    <row r="35" s="22" customFormat="true" ht="18.75" hidden="false" customHeight="true" outlineLevel="0" collapsed="false">
      <c r="D35" s="13" t="s">
        <v>32</v>
      </c>
      <c r="E35" s="13"/>
      <c r="F35" s="13"/>
      <c r="G35" s="13"/>
      <c r="H35" s="13"/>
      <c r="I35" s="13"/>
      <c r="J35" s="13"/>
      <c r="K35" s="13"/>
    </row>
    <row r="36" customFormat="false" ht="18.75" hidden="false" customHeight="true" outlineLevel="0" collapsed="false">
      <c r="B36" s="27" t="s">
        <v>18</v>
      </c>
      <c r="D36" s="28" t="n">
        <v>13</v>
      </c>
      <c r="E36" s="29" t="n">
        <v>55</v>
      </c>
      <c r="F36" s="30" t="n">
        <v>329573</v>
      </c>
      <c r="G36" s="17" t="n">
        <v>5992</v>
      </c>
      <c r="H36" s="18" t="n">
        <v>91.4</v>
      </c>
      <c r="I36" s="30" t="n">
        <v>33978198</v>
      </c>
      <c r="J36" s="17" t="n">
        <v>617785</v>
      </c>
      <c r="K36" s="18" t="n">
        <v>96.6</v>
      </c>
    </row>
    <row r="37" customFormat="false" ht="18.75" hidden="false" customHeight="true" outlineLevel="0" collapsed="false">
      <c r="B37" s="27" t="s">
        <v>19</v>
      </c>
      <c r="D37" s="28" t="n">
        <v>13</v>
      </c>
      <c r="E37" s="29" t="n">
        <v>54</v>
      </c>
      <c r="F37" s="30" t="n">
        <v>297050</v>
      </c>
      <c r="G37" s="17" t="n">
        <v>5501</v>
      </c>
      <c r="H37" s="18" t="n">
        <v>91.8</v>
      </c>
      <c r="I37" s="30" t="n">
        <v>32727501</v>
      </c>
      <c r="J37" s="17" t="n">
        <v>606065</v>
      </c>
      <c r="K37" s="18" t="n">
        <v>98.1</v>
      </c>
    </row>
    <row r="38" customFormat="false" ht="18.75" hidden="false" customHeight="true" outlineLevel="0" collapsed="false">
      <c r="B38" s="27" t="s">
        <v>33</v>
      </c>
      <c r="D38" s="28" t="n">
        <v>12</v>
      </c>
      <c r="E38" s="29" t="n">
        <v>52</v>
      </c>
      <c r="F38" s="30" t="n">
        <v>247272</v>
      </c>
      <c r="G38" s="17" t="n">
        <v>4755</v>
      </c>
      <c r="H38" s="18" t="n">
        <v>86.4</v>
      </c>
      <c r="I38" s="30" t="n">
        <v>31822396</v>
      </c>
      <c r="J38" s="17" t="n">
        <v>611969</v>
      </c>
      <c r="K38" s="18" t="n">
        <v>100.9</v>
      </c>
    </row>
    <row r="39" customFormat="false" ht="18.75" hidden="false" customHeight="true" outlineLevel="0" collapsed="false">
      <c r="B39" s="27" t="s">
        <v>34</v>
      </c>
      <c r="D39" s="28" t="n">
        <v>12</v>
      </c>
      <c r="E39" s="29" t="n">
        <v>54</v>
      </c>
      <c r="F39" s="30" t="n">
        <v>241585</v>
      </c>
      <c r="G39" s="17" t="n">
        <v>4473</v>
      </c>
      <c r="H39" s="18" t="n">
        <v>94</v>
      </c>
      <c r="I39" s="30" t="n">
        <v>34814152</v>
      </c>
      <c r="J39" s="17" t="n">
        <v>644706</v>
      </c>
      <c r="K39" s="18" t="n">
        <v>105.3</v>
      </c>
    </row>
    <row r="40" customFormat="false" ht="18.75" hidden="false" customHeight="true" outlineLevel="0" collapsed="false">
      <c r="B40" s="27" t="s">
        <v>35</v>
      </c>
      <c r="D40" s="28" t="n">
        <v>12</v>
      </c>
      <c r="E40" s="29" t="n">
        <v>55</v>
      </c>
      <c r="F40" s="30" t="n">
        <v>228729</v>
      </c>
      <c r="G40" s="17" t="n">
        <v>4158</v>
      </c>
      <c r="H40" s="18" t="n">
        <v>92.9</v>
      </c>
      <c r="I40" s="30" t="n">
        <v>37937979</v>
      </c>
      <c r="J40" s="17" t="n">
        <v>689781</v>
      </c>
      <c r="K40" s="18" t="n">
        <v>106.9</v>
      </c>
    </row>
    <row r="41" customFormat="false" ht="18.75" hidden="false" customHeight="true" outlineLevel="0" collapsed="false">
      <c r="B41" s="27" t="s">
        <v>36</v>
      </c>
      <c r="D41" s="28" t="n">
        <v>12</v>
      </c>
      <c r="E41" s="29" t="n">
        <v>54</v>
      </c>
      <c r="F41" s="30" t="n">
        <v>218647</v>
      </c>
      <c r="G41" s="17" t="n">
        <v>4049</v>
      </c>
      <c r="H41" s="18" t="n">
        <v>97.3</v>
      </c>
      <c r="I41" s="30" t="n">
        <v>38324078</v>
      </c>
      <c r="J41" s="17" t="n">
        <v>709705</v>
      </c>
      <c r="K41" s="18" t="n">
        <v>102.8</v>
      </c>
    </row>
    <row r="42" customFormat="false" ht="18.75" hidden="false" customHeight="true" outlineLevel="0" collapsed="false">
      <c r="B42" s="27" t="s">
        <v>37</v>
      </c>
      <c r="D42" s="28" t="n">
        <v>12</v>
      </c>
      <c r="E42" s="29" t="n">
        <v>54</v>
      </c>
      <c r="F42" s="30" t="n">
        <v>207892</v>
      </c>
      <c r="G42" s="17" t="n">
        <v>3849</v>
      </c>
      <c r="H42" s="18" t="n">
        <v>95</v>
      </c>
      <c r="I42" s="30" t="n">
        <v>36234573</v>
      </c>
      <c r="J42" s="17" t="n">
        <v>671010</v>
      </c>
      <c r="K42" s="18" t="n">
        <v>94.5</v>
      </c>
    </row>
    <row r="43" customFormat="false" ht="18.75" hidden="false" customHeight="true" outlineLevel="0" collapsed="false">
      <c r="B43" s="27" t="s">
        <v>38</v>
      </c>
      <c r="D43" s="28" t="n">
        <v>11</v>
      </c>
      <c r="E43" s="29" t="n">
        <v>49</v>
      </c>
      <c r="F43" s="32" t="n">
        <v>207901</v>
      </c>
      <c r="G43" s="19" t="n">
        <v>4242</v>
      </c>
      <c r="H43" s="20" t="n">
        <v>110.2</v>
      </c>
      <c r="I43" s="30" t="n">
        <v>32864046</v>
      </c>
      <c r="J43" s="17" t="n">
        <v>670694</v>
      </c>
      <c r="K43" s="20" t="n">
        <v>99.9</v>
      </c>
    </row>
    <row r="44" customFormat="false" ht="18.75" hidden="false" customHeight="true" outlineLevel="0" collapsed="false">
      <c r="B44" s="27" t="s">
        <v>39</v>
      </c>
      <c r="D44" s="28" t="n">
        <v>11</v>
      </c>
      <c r="E44" s="29" t="n">
        <v>48</v>
      </c>
      <c r="F44" s="30" t="n">
        <v>170536</v>
      </c>
      <c r="G44" s="17" t="n">
        <v>3552</v>
      </c>
      <c r="H44" s="18" t="n">
        <v>83.7</v>
      </c>
      <c r="I44" s="30" t="n">
        <v>30167749</v>
      </c>
      <c r="J44" s="17" t="n">
        <v>628494</v>
      </c>
      <c r="K44" s="18" t="n">
        <v>93.7</v>
      </c>
    </row>
    <row r="45" customFormat="false" ht="18.75" hidden="false" customHeight="true" outlineLevel="0" collapsed="false">
      <c r="B45" s="27" t="s">
        <v>40</v>
      </c>
      <c r="D45" s="28" t="n">
        <v>12</v>
      </c>
      <c r="E45" s="29" t="n">
        <v>54</v>
      </c>
      <c r="F45" s="30" t="n">
        <v>161908</v>
      </c>
      <c r="G45" s="17" t="n">
        <v>2998</v>
      </c>
      <c r="H45" s="18" t="n">
        <v>84.4</v>
      </c>
      <c r="I45" s="30" t="n">
        <v>32872846</v>
      </c>
      <c r="J45" s="17" t="n">
        <v>608756</v>
      </c>
      <c r="K45" s="18" t="n">
        <v>96.8</v>
      </c>
    </row>
    <row r="46" customFormat="false" ht="14.25" hidden="false" customHeight="false" outlineLevel="0" collapsed="false">
      <c r="A46" s="8"/>
      <c r="B46" s="8"/>
      <c r="C46" s="8"/>
      <c r="D46" s="9"/>
      <c r="E46" s="8"/>
      <c r="F46" s="8"/>
      <c r="G46" s="8"/>
      <c r="H46" s="8"/>
      <c r="I46" s="8"/>
      <c r="J46" s="8"/>
      <c r="K46" s="33"/>
    </row>
    <row r="47" customFormat="false" ht="14.25" hidden="false" customHeight="false" outlineLevel="0" collapsed="false">
      <c r="B47" s="3" t="s">
        <v>41</v>
      </c>
    </row>
    <row r="48" customFormat="false" ht="14.25" hidden="false" customHeight="false" outlineLevel="0" collapsed="false">
      <c r="B48" s="3" t="s">
        <v>42</v>
      </c>
    </row>
  </sheetData>
  <mergeCells count="9">
    <mergeCell ref="F4:H4"/>
    <mergeCell ref="I4:K4"/>
    <mergeCell ref="G5:H5"/>
    <mergeCell ref="J5:K5"/>
    <mergeCell ref="D8:K8"/>
    <mergeCell ref="D19:K19"/>
    <mergeCell ref="D23:K23"/>
    <mergeCell ref="D24:K24"/>
    <mergeCell ref="D35:K35"/>
  </mergeCells>
  <printOptions headings="false" gridLines="false" gridLinesSet="true" horizontalCentered="false" verticalCentered="false"/>
  <pageMargins left="0.4" right="0.279861111111111" top="0.865972222222222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4:31:48Z</dcterms:created>
  <dc:creator>統計協会</dc:creator>
  <dc:description/>
  <dc:language>en-US</dc:language>
  <cp:lastModifiedBy>千葉県</cp:lastModifiedBy>
  <cp:lastPrinted>2013-05-29T07:27:47Z</cp:lastPrinted>
  <dcterms:modified xsi:type="dcterms:W3CDTF">2014-05-09T07:55:39Z</dcterms:modified>
  <cp:revision>0</cp:revision>
  <dc:subject/>
  <dc:title/>
</cp:coreProperties>
</file>