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登録" sheetId="1" state="visible" r:id="rId2"/>
  </sheets>
  <externalReferences>
    <externalReference r:id="rId3"/>
  </externalReferences>
  <definedNames>
    <definedName function="false" hidden="false" localSheetId="0" name="_xlnm.Print_Area" vbProcedure="false">189登録!$A$1:$Y$20</definedName>
    <definedName function="false" hidden="false" name="Print_Area_MI" vbProcedure="false">#REF!</definedName>
    <definedName function="false" hidden="false" name="\a" vbProcedure="false">[1]188入力!EB61316</definedName>
    <definedName function="false" hidden="false" name="\b" vbProcedure="false">[1]188入力!$Q$5649</definedName>
    <definedName function="false" hidden="false" name="\c" vbProcedure="false">[1]188入力!$W$15383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t xml:space="preserve">出典：統計年鑑</t>
  </si>
  <si>
    <t xml:space="preserve">１８９．全国健康保険協会管掌健康保険（法第３条第２項被保険者</t>
  </si>
  <si>
    <r>
      <rPr>
        <b val="true"/>
        <sz val="14"/>
        <color rgb="FF000000"/>
        <rFont val="Noto Sans"/>
        <family val="2"/>
      </rPr>
      <t xml:space="preserve">        （日雇特例被保険者））……</t>
    </r>
    <r>
      <rPr>
        <b val="true"/>
        <sz val="14"/>
        <color rgb="FF000000"/>
        <rFont val="ＭＳ ゴシック"/>
        <family val="3"/>
        <charset val="128"/>
      </rPr>
      <t xml:space="preserve">{20010(H22)</t>
    </r>
    <r>
      <rPr>
        <b val="true"/>
        <sz val="14"/>
        <color rgb="FF000000"/>
        <rFont val="Noto Sans"/>
        <family val="2"/>
      </rPr>
      <t xml:space="preserve">年度～</t>
    </r>
    <r>
      <rPr>
        <b val="true"/>
        <sz val="14"/>
        <color rgb="FF000000"/>
        <rFont val="ＭＳ ゴシック"/>
        <family val="3"/>
        <charset val="128"/>
      </rPr>
      <t xml:space="preserve">2012(H24</t>
    </r>
    <r>
      <rPr>
        <b val="true"/>
        <sz val="14"/>
        <color rgb="FF000000"/>
        <rFont val="Noto Sans"/>
        <family val="2"/>
      </rPr>
      <t xml:space="preserve">）年度</t>
    </r>
    <r>
      <rPr>
        <b val="true"/>
        <sz val="14"/>
        <color rgb="FF000000"/>
        <rFont val="ＭＳ ゴシック"/>
        <family val="3"/>
        <charset val="128"/>
      </rPr>
      <t xml:space="preserve">}</t>
    </r>
  </si>
  <si>
    <r>
      <rPr>
        <sz val="14"/>
        <rFont val="Noto Sans"/>
        <family val="2"/>
      </rPr>
      <t xml:space="preserve">（単位　金額　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円）</t>
    </r>
  </si>
  <si>
    <t xml:space="preserve">健康保険</t>
  </si>
  <si>
    <t xml:space="preserve">有効</t>
  </si>
  <si>
    <t xml:space="preserve">被保険者</t>
  </si>
  <si>
    <t xml:space="preserve">　　　　　　保　　　　　　　　　　険</t>
  </si>
  <si>
    <t xml:space="preserve">　給　　　　　　　　　　　付　　　　　　　　　　　</t>
  </si>
  <si>
    <t xml:space="preserve">年　　度</t>
  </si>
  <si>
    <t xml:space="preserve">印紙購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</t>
    </r>
  </si>
  <si>
    <t xml:space="preserve">計</t>
  </si>
  <si>
    <t xml:space="preserve">療養の給付</t>
  </si>
  <si>
    <t xml:space="preserve">療  養  費</t>
  </si>
  <si>
    <t xml:space="preserve">高額療養費</t>
  </si>
  <si>
    <t xml:space="preserve">特別療養費</t>
  </si>
  <si>
    <t xml:space="preserve">傷病手当金</t>
  </si>
  <si>
    <t xml:space="preserve">埋  葬  料
家族埋葬料</t>
  </si>
  <si>
    <t xml:space="preserve">出産育児一時金
家族出産育児一時金</t>
  </si>
  <si>
    <t xml:space="preserve">出 産 手 当 金</t>
  </si>
  <si>
    <t xml:space="preserve">年度</t>
  </si>
  <si>
    <t xml:space="preserve">通 帳 数</t>
  </si>
  <si>
    <t xml:space="preserve">手帳数</t>
  </si>
  <si>
    <t xml:space="preserve">平均賃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日額</t>
    </r>
    <r>
      <rPr>
        <sz val="14"/>
        <rFont val="ＭＳ 明朝"/>
        <family val="1"/>
        <charset val="128"/>
      </rPr>
      <t xml:space="preserve">)</t>
    </r>
  </si>
  <si>
    <t xml:space="preserve">件　数</t>
  </si>
  <si>
    <t xml:space="preserve">金　額</t>
  </si>
  <si>
    <t xml:space="preserve">円</t>
  </si>
  <si>
    <r>
      <rPr>
        <sz val="14"/>
        <rFont val="ＭＳ 明朝"/>
        <family val="1"/>
        <charset val="128"/>
      </rPr>
      <t xml:space="preserve">2010(H22)</t>
    </r>
    <r>
      <rPr>
        <sz val="14"/>
        <rFont val="Noto Sans"/>
        <family val="2"/>
      </rPr>
      <t xml:space="preserve">年度</t>
    </r>
  </si>
  <si>
    <t xml:space="preserve">2010(H22)</t>
  </si>
  <si>
    <r>
      <rPr>
        <sz val="14"/>
        <rFont val="ＭＳ 明朝"/>
        <family val="1"/>
        <charset val="128"/>
      </rPr>
      <t xml:space="preserve">2011(H23)</t>
    </r>
    <r>
      <rPr>
        <sz val="14"/>
        <rFont val="Noto Sans"/>
        <family val="2"/>
      </rPr>
      <t xml:space="preserve">年度</t>
    </r>
  </si>
  <si>
    <t xml:space="preserve">-</t>
  </si>
  <si>
    <t xml:space="preserve">2011(H23)</t>
  </si>
  <si>
    <r>
      <rPr>
        <b val="true"/>
        <sz val="14"/>
        <rFont val="ＭＳ ゴシック"/>
        <family val="3"/>
        <charset val="128"/>
      </rPr>
      <t xml:space="preserve">2012(H24)</t>
    </r>
    <r>
      <rPr>
        <b val="true"/>
        <sz val="14"/>
        <rFont val="Noto Sans"/>
        <family val="2"/>
      </rPr>
      <t xml:space="preserve">年度</t>
    </r>
  </si>
  <si>
    <t xml:space="preserve">2012(H24)</t>
  </si>
  <si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被保険者分</t>
    </r>
  </si>
  <si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被扶養者分</t>
    </r>
  </si>
  <si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世帯合算分</t>
    </r>
  </si>
  <si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高齢受給者分</t>
    </r>
  </si>
  <si>
    <t xml:space="preserve">   資　料：全国健康保険協会千葉支部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_);[RED]\(#,##0\)"/>
    <numFmt numFmtId="166" formatCode="[$-409]@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color rgb="FF0000FF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8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2/d/Documents%20and%20Settings/&#21332;&#20250;&#65297;/&#12487;&#12473;&#12463;&#12488;&#12483;&#12503;/H23&#24180;&#37969;&#23436;&#25104;&#20998;/188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8 回答"/>
      <sheetName val="189回答"/>
      <sheetName val="190回答"/>
      <sheetName val="188入力"/>
      <sheetName val="189登録"/>
      <sheetName val="190 入力"/>
      <sheetName val="188ﾘﾝｸ元"/>
      <sheetName val="189ﾘﾝｸ元"/>
      <sheetName val="190ﾘﾝｸ元"/>
      <sheetName val="188登録"/>
      <sheetName val="188,189,190印刷 (1)"/>
      <sheetName val="188,189,190印刷 (2)"/>
      <sheetName val="システム登録"/>
      <sheetName val="189入力"/>
      <sheetName val="190 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9.25"/>
    <col collapsed="false" customWidth="true" hidden="false" outlineLevel="0" max="3" min="3" style="1" width="2.24"/>
    <col collapsed="false" customWidth="true" hidden="false" outlineLevel="0" max="6" min="4" style="1" width="11.12"/>
    <col collapsed="false" customWidth="true" hidden="false" outlineLevel="0" max="7" min="7" style="1" width="9.37"/>
    <col collapsed="false" customWidth="true" hidden="false" outlineLevel="0" max="8" min="8" style="1" width="10.49"/>
    <col collapsed="false" customWidth="true" hidden="false" outlineLevel="0" max="20" min="9" style="1" width="9.37"/>
    <col collapsed="false" customWidth="true" hidden="false" outlineLevel="0" max="21" min="21" style="1" width="11.24"/>
    <col collapsed="false" customWidth="true" hidden="false" outlineLevel="0" max="22" min="22" style="1" width="14.12"/>
    <col collapsed="false" customWidth="true" hidden="false" outlineLevel="0" max="24" min="23" style="1" width="9.12"/>
    <col collapsed="false" customWidth="true" hidden="false" outlineLevel="0" max="25" min="25" style="1" width="14.24"/>
    <col collapsed="false" customWidth="false" hidden="false" outlineLevel="0" max="257" min="26" style="1" width="10.62"/>
  </cols>
  <sheetData>
    <row r="1" customFormat="false" ht="14.25" hidden="false" customHeight="false" outlineLevel="0" collapsed="false">
      <c r="A1" s="2" t="s">
        <v>0</v>
      </c>
    </row>
    <row r="2" s="3" customFormat="true" ht="18" hidden="false" customHeight="true" outlineLevel="0" collapsed="false"/>
    <row r="3" s="4" customFormat="true" ht="18" hidden="false" customHeight="true" outlineLevel="0" collapsed="false">
      <c r="B3" s="5"/>
      <c r="E3" s="6" t="s">
        <v>1</v>
      </c>
      <c r="O3" s="6" t="s">
        <v>2</v>
      </c>
    </row>
    <row r="4" s="3" customFormat="true" ht="18" hidden="false" customHeight="true" outlineLevel="0" collapsed="false"/>
    <row r="5" s="3" customFormat="true" ht="18" hidden="false" customHeight="true" outlineLevel="0" collapsed="false">
      <c r="A5" s="7"/>
      <c r="B5" s="8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3" customFormat="true" ht="18" hidden="false" customHeight="true" outlineLevel="0" collapsed="false">
      <c r="D6" s="9" t="s">
        <v>4</v>
      </c>
      <c r="E6" s="10" t="s">
        <v>5</v>
      </c>
      <c r="F6" s="11" t="s">
        <v>6</v>
      </c>
      <c r="G6" s="12" t="s">
        <v>7</v>
      </c>
      <c r="H6" s="12"/>
      <c r="I6" s="12"/>
      <c r="J6" s="12"/>
      <c r="K6" s="12"/>
      <c r="L6" s="12"/>
      <c r="M6" s="12"/>
      <c r="N6" s="12"/>
      <c r="O6" s="13" t="s">
        <v>8</v>
      </c>
      <c r="P6" s="13"/>
      <c r="Q6" s="13"/>
      <c r="R6" s="13"/>
      <c r="S6" s="13"/>
      <c r="T6" s="13"/>
      <c r="U6" s="13"/>
      <c r="V6" s="13"/>
      <c r="W6" s="13"/>
      <c r="X6" s="13"/>
      <c r="Y6" s="14"/>
    </row>
    <row r="7" s="3" customFormat="true" ht="18" hidden="false" customHeight="true" outlineLevel="0" collapsed="false">
      <c r="B7" s="15" t="s">
        <v>9</v>
      </c>
      <c r="D7" s="16" t="s">
        <v>10</v>
      </c>
      <c r="E7" s="17" t="s">
        <v>6</v>
      </c>
      <c r="F7" s="18" t="s">
        <v>11</v>
      </c>
      <c r="G7" s="19" t="s">
        <v>12</v>
      </c>
      <c r="H7" s="19"/>
      <c r="I7" s="19" t="s">
        <v>13</v>
      </c>
      <c r="J7" s="19"/>
      <c r="K7" s="19" t="s">
        <v>14</v>
      </c>
      <c r="L7" s="19"/>
      <c r="M7" s="20" t="s">
        <v>15</v>
      </c>
      <c r="N7" s="20"/>
      <c r="O7" s="21" t="s">
        <v>16</v>
      </c>
      <c r="P7" s="21"/>
      <c r="Q7" s="19" t="s">
        <v>17</v>
      </c>
      <c r="R7" s="19"/>
      <c r="S7" s="22" t="s">
        <v>18</v>
      </c>
      <c r="T7" s="22"/>
      <c r="U7" s="22" t="s">
        <v>19</v>
      </c>
      <c r="V7" s="22"/>
      <c r="W7" s="19" t="s">
        <v>20</v>
      </c>
      <c r="X7" s="19"/>
      <c r="Y7" s="23" t="s">
        <v>21</v>
      </c>
    </row>
    <row r="8" s="3" customFormat="true" ht="18" hidden="false" customHeight="true" outlineLevel="0" collapsed="false">
      <c r="B8" s="15"/>
      <c r="D8" s="16" t="s">
        <v>22</v>
      </c>
      <c r="E8" s="17" t="s">
        <v>23</v>
      </c>
      <c r="F8" s="11" t="s">
        <v>24</v>
      </c>
      <c r="G8" s="19"/>
      <c r="H8" s="19"/>
      <c r="I8" s="19"/>
      <c r="J8" s="19"/>
      <c r="K8" s="19"/>
      <c r="L8" s="19"/>
      <c r="M8" s="20"/>
      <c r="N8" s="20"/>
      <c r="O8" s="21"/>
      <c r="P8" s="21"/>
      <c r="Q8" s="19"/>
      <c r="R8" s="19"/>
      <c r="S8" s="22"/>
      <c r="T8" s="22"/>
      <c r="U8" s="22"/>
      <c r="V8" s="22"/>
      <c r="W8" s="19"/>
      <c r="X8" s="19"/>
      <c r="Y8" s="23"/>
    </row>
    <row r="9" s="3" customFormat="true" ht="18" hidden="false" customHeight="true" outlineLevel="0" collapsed="false">
      <c r="B9" s="24"/>
      <c r="D9" s="25" t="s">
        <v>25</v>
      </c>
      <c r="E9" s="25" t="s">
        <v>25</v>
      </c>
      <c r="F9" s="25" t="s">
        <v>25</v>
      </c>
      <c r="G9" s="19"/>
      <c r="H9" s="19"/>
      <c r="I9" s="19"/>
      <c r="J9" s="19"/>
      <c r="K9" s="19"/>
      <c r="L9" s="19"/>
      <c r="M9" s="20"/>
      <c r="N9" s="20"/>
      <c r="O9" s="21"/>
      <c r="P9" s="21"/>
      <c r="Q9" s="19"/>
      <c r="R9" s="19"/>
      <c r="S9" s="22"/>
      <c r="T9" s="22"/>
      <c r="U9" s="22"/>
      <c r="V9" s="22"/>
      <c r="W9" s="19"/>
      <c r="X9" s="19"/>
      <c r="Y9" s="26"/>
    </row>
    <row r="10" s="3" customFormat="true" ht="18" hidden="false" customHeight="true" outlineLevel="0" collapsed="false">
      <c r="A10" s="27"/>
      <c r="B10" s="27"/>
      <c r="C10" s="27"/>
      <c r="D10" s="28"/>
      <c r="E10" s="29"/>
      <c r="F10" s="30" t="s">
        <v>26</v>
      </c>
      <c r="G10" s="31" t="s">
        <v>27</v>
      </c>
      <c r="H10" s="31" t="s">
        <v>28</v>
      </c>
      <c r="I10" s="31" t="s">
        <v>27</v>
      </c>
      <c r="J10" s="31" t="s">
        <v>28</v>
      </c>
      <c r="K10" s="32" t="s">
        <v>27</v>
      </c>
      <c r="L10" s="33" t="s">
        <v>28</v>
      </c>
      <c r="M10" s="34" t="s">
        <v>27</v>
      </c>
      <c r="N10" s="34" t="s">
        <v>28</v>
      </c>
      <c r="O10" s="35" t="s">
        <v>27</v>
      </c>
      <c r="P10" s="35" t="s">
        <v>28</v>
      </c>
      <c r="Q10" s="32" t="s">
        <v>27</v>
      </c>
      <c r="R10" s="31" t="s">
        <v>28</v>
      </c>
      <c r="S10" s="32" t="s">
        <v>27</v>
      </c>
      <c r="T10" s="31" t="s">
        <v>28</v>
      </c>
      <c r="U10" s="32" t="s">
        <v>27</v>
      </c>
      <c r="V10" s="31" t="s">
        <v>28</v>
      </c>
      <c r="W10" s="32" t="s">
        <v>27</v>
      </c>
      <c r="X10" s="31" t="s">
        <v>28</v>
      </c>
      <c r="Y10" s="36"/>
    </row>
    <row r="11" s="3" customFormat="true" ht="18" hidden="false" customHeight="true" outlineLevel="0" collapsed="false">
      <c r="D11" s="37"/>
      <c r="E11" s="38"/>
      <c r="F11" s="39" t="s">
        <v>29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Y11" s="40"/>
    </row>
    <row r="12" s="3" customFormat="true" ht="18" hidden="false" customHeight="true" outlineLevel="0" collapsed="false">
      <c r="B12" s="41" t="s">
        <v>30</v>
      </c>
      <c r="D12" s="42" t="n">
        <v>23</v>
      </c>
      <c r="E12" s="43" t="n">
        <v>555</v>
      </c>
      <c r="F12" s="43" t="n">
        <v>11440</v>
      </c>
      <c r="G12" s="43" t="n">
        <v>7565</v>
      </c>
      <c r="H12" s="43" t="n">
        <v>82604</v>
      </c>
      <c r="I12" s="43" t="n">
        <v>7053</v>
      </c>
      <c r="J12" s="43" t="n">
        <v>68584</v>
      </c>
      <c r="K12" s="43" t="n">
        <v>353</v>
      </c>
      <c r="L12" s="43" t="n">
        <v>1916</v>
      </c>
      <c r="M12" s="43" t="n">
        <v>5</v>
      </c>
      <c r="N12" s="43" t="n">
        <v>644</v>
      </c>
      <c r="O12" s="43" t="n">
        <v>125</v>
      </c>
      <c r="P12" s="43" t="n">
        <v>877</v>
      </c>
      <c r="Q12" s="43" t="n">
        <v>23</v>
      </c>
      <c r="R12" s="43" t="n">
        <v>8224</v>
      </c>
      <c r="S12" s="43" t="n">
        <v>1</v>
      </c>
      <c r="T12" s="43" t="n">
        <v>50</v>
      </c>
      <c r="U12" s="43" t="n">
        <v>4</v>
      </c>
      <c r="V12" s="43" t="n">
        <v>1650</v>
      </c>
      <c r="W12" s="43" t="n">
        <v>1</v>
      </c>
      <c r="X12" s="43" t="n">
        <v>658</v>
      </c>
      <c r="Y12" s="44" t="s">
        <v>31</v>
      </c>
    </row>
    <row r="13" s="3" customFormat="true" ht="18" hidden="false" customHeight="true" outlineLevel="0" collapsed="false">
      <c r="B13" s="41" t="s">
        <v>32</v>
      </c>
      <c r="D13" s="42" t="n">
        <v>16</v>
      </c>
      <c r="E13" s="43" t="n">
        <v>589</v>
      </c>
      <c r="F13" s="43" t="n">
        <v>11717</v>
      </c>
      <c r="G13" s="43" t="n">
        <v>7477</v>
      </c>
      <c r="H13" s="43" t="n">
        <v>89068</v>
      </c>
      <c r="I13" s="43" t="n">
        <v>6811</v>
      </c>
      <c r="J13" s="43" t="n">
        <v>71194</v>
      </c>
      <c r="K13" s="43" t="n">
        <v>378</v>
      </c>
      <c r="L13" s="43" t="n">
        <v>2053</v>
      </c>
      <c r="M13" s="43" t="n">
        <v>10</v>
      </c>
      <c r="N13" s="43" t="n">
        <v>985</v>
      </c>
      <c r="O13" s="43" t="n">
        <v>234</v>
      </c>
      <c r="P13" s="43" t="n">
        <v>1813</v>
      </c>
      <c r="Q13" s="43" t="n">
        <v>40</v>
      </c>
      <c r="R13" s="43" t="n">
        <v>11343</v>
      </c>
      <c r="S13" s="43" t="s">
        <v>33</v>
      </c>
      <c r="T13" s="43" t="s">
        <v>33</v>
      </c>
      <c r="U13" s="43" t="n">
        <v>4</v>
      </c>
      <c r="V13" s="43" t="n">
        <v>1680</v>
      </c>
      <c r="W13" s="43" t="s">
        <v>33</v>
      </c>
      <c r="X13" s="43" t="s">
        <v>33</v>
      </c>
      <c r="Y13" s="44" t="s">
        <v>34</v>
      </c>
    </row>
    <row r="14" s="45" customFormat="true" ht="18" hidden="false" customHeight="true" outlineLevel="0" collapsed="false">
      <c r="B14" s="46" t="s">
        <v>35</v>
      </c>
      <c r="D14" s="47" t="n">
        <v>22</v>
      </c>
      <c r="E14" s="48" t="n">
        <v>654</v>
      </c>
      <c r="F14" s="48" t="n">
        <v>11721</v>
      </c>
      <c r="G14" s="49" t="n">
        <v>8094</v>
      </c>
      <c r="H14" s="49" t="n">
        <v>81414</v>
      </c>
      <c r="I14" s="49" t="n">
        <v>7326</v>
      </c>
      <c r="J14" s="49" t="n">
        <v>62081</v>
      </c>
      <c r="K14" s="49" t="n">
        <v>428</v>
      </c>
      <c r="L14" s="49" t="n">
        <v>2489</v>
      </c>
      <c r="M14" s="49" t="n">
        <v>3</v>
      </c>
      <c r="N14" s="49" t="n">
        <v>361</v>
      </c>
      <c r="O14" s="49" t="n">
        <v>282</v>
      </c>
      <c r="P14" s="49" t="n">
        <v>3120</v>
      </c>
      <c r="Q14" s="49" t="n">
        <v>50</v>
      </c>
      <c r="R14" s="49" t="n">
        <v>11264</v>
      </c>
      <c r="S14" s="49" t="s">
        <v>33</v>
      </c>
      <c r="T14" s="49" t="s">
        <v>33</v>
      </c>
      <c r="U14" s="49" t="n">
        <v>5</v>
      </c>
      <c r="V14" s="49" t="n">
        <v>2100</v>
      </c>
      <c r="W14" s="49" t="s">
        <v>33</v>
      </c>
      <c r="X14" s="49" t="s">
        <v>33</v>
      </c>
      <c r="Y14" s="50" t="s">
        <v>36</v>
      </c>
      <c r="CW14" s="45" t="e">
        <f aca="false"/>
        <v>#REF!</v>
      </c>
    </row>
    <row r="15" s="3" customFormat="true" ht="7.5" hidden="false" customHeight="true" outlineLevel="0" collapsed="false">
      <c r="D15" s="51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3"/>
    </row>
    <row r="16" s="3" customFormat="true" ht="18" hidden="false" customHeight="true" outlineLevel="0" collapsed="false">
      <c r="B16" s="54" t="s">
        <v>37</v>
      </c>
      <c r="D16" s="55" t="s">
        <v>33</v>
      </c>
      <c r="E16" s="56" t="s">
        <v>33</v>
      </c>
      <c r="F16" s="56" t="s">
        <v>33</v>
      </c>
      <c r="G16" s="57" t="n">
        <v>5242</v>
      </c>
      <c r="H16" s="56" t="n">
        <v>56578</v>
      </c>
      <c r="I16" s="56" t="n">
        <v>4737</v>
      </c>
      <c r="J16" s="56" t="n">
        <v>42623</v>
      </c>
      <c r="K16" s="56" t="n">
        <v>322</v>
      </c>
      <c r="L16" s="56" t="n">
        <v>1848</v>
      </c>
      <c r="M16" s="56" t="n">
        <v>1</v>
      </c>
      <c r="N16" s="56" t="n">
        <v>66</v>
      </c>
      <c r="O16" s="56" t="n">
        <v>132</v>
      </c>
      <c r="P16" s="56" t="n">
        <v>777</v>
      </c>
      <c r="Q16" s="56" t="n">
        <v>50</v>
      </c>
      <c r="R16" s="56" t="n">
        <v>11264</v>
      </c>
      <c r="S16" s="56" t="s">
        <v>33</v>
      </c>
      <c r="T16" s="56" t="s">
        <v>33</v>
      </c>
      <c r="U16" s="56" t="s">
        <v>33</v>
      </c>
      <c r="V16" s="56" t="s">
        <v>33</v>
      </c>
      <c r="W16" s="56" t="s">
        <v>33</v>
      </c>
      <c r="X16" s="56" t="s">
        <v>33</v>
      </c>
      <c r="Y16" s="58" t="n">
        <v>1</v>
      </c>
      <c r="CW16" s="3" t="e">
        <f aca="false"/>
        <v>#REF!</v>
      </c>
    </row>
    <row r="17" s="3" customFormat="true" ht="18" hidden="false" customHeight="true" outlineLevel="0" collapsed="false">
      <c r="B17" s="54" t="s">
        <v>38</v>
      </c>
      <c r="D17" s="55" t="s">
        <v>33</v>
      </c>
      <c r="E17" s="56" t="s">
        <v>33</v>
      </c>
      <c r="F17" s="56" t="s">
        <v>33</v>
      </c>
      <c r="G17" s="57" t="n">
        <v>2661</v>
      </c>
      <c r="H17" s="57" t="n">
        <v>22079</v>
      </c>
      <c r="I17" s="56" t="n">
        <v>2407</v>
      </c>
      <c r="J17" s="56" t="n">
        <v>17864</v>
      </c>
      <c r="K17" s="56" t="n">
        <v>106</v>
      </c>
      <c r="L17" s="56" t="n">
        <v>641</v>
      </c>
      <c r="M17" s="56" t="s">
        <v>33</v>
      </c>
      <c r="N17" s="56" t="s">
        <v>33</v>
      </c>
      <c r="O17" s="56" t="n">
        <v>143</v>
      </c>
      <c r="P17" s="56" t="n">
        <v>1474</v>
      </c>
      <c r="Q17" s="56" t="s">
        <v>33</v>
      </c>
      <c r="R17" s="56" t="s">
        <v>33</v>
      </c>
      <c r="S17" s="56" t="s">
        <v>33</v>
      </c>
      <c r="T17" s="56" t="s">
        <v>33</v>
      </c>
      <c r="U17" s="56" t="n">
        <v>5</v>
      </c>
      <c r="V17" s="56" t="n">
        <v>2100</v>
      </c>
      <c r="W17" s="56" t="s">
        <v>33</v>
      </c>
      <c r="X17" s="56" t="s">
        <v>33</v>
      </c>
      <c r="Y17" s="58" t="n">
        <v>2</v>
      </c>
    </row>
    <row r="18" s="59" customFormat="true" ht="18" hidden="false" customHeight="true" outlineLevel="0" collapsed="false">
      <c r="B18" s="60" t="s">
        <v>39</v>
      </c>
      <c r="D18" s="55" t="s">
        <v>33</v>
      </c>
      <c r="E18" s="57" t="s">
        <v>33</v>
      </c>
      <c r="F18" s="57" t="s">
        <v>33</v>
      </c>
      <c r="G18" s="57" t="n">
        <v>2</v>
      </c>
      <c r="H18" s="57" t="n">
        <v>295</v>
      </c>
      <c r="I18" s="43" t="s">
        <v>33</v>
      </c>
      <c r="J18" s="43" t="s">
        <v>33</v>
      </c>
      <c r="K18" s="43" t="s">
        <v>33</v>
      </c>
      <c r="L18" s="43" t="s">
        <v>33</v>
      </c>
      <c r="M18" s="43" t="n">
        <v>2</v>
      </c>
      <c r="N18" s="43" t="n">
        <v>295</v>
      </c>
      <c r="O18" s="43" t="s">
        <v>33</v>
      </c>
      <c r="P18" s="43" t="s">
        <v>33</v>
      </c>
      <c r="Q18" s="43" t="s">
        <v>33</v>
      </c>
      <c r="R18" s="43" t="s">
        <v>33</v>
      </c>
      <c r="S18" s="43" t="s">
        <v>33</v>
      </c>
      <c r="T18" s="43" t="s">
        <v>33</v>
      </c>
      <c r="U18" s="57" t="s">
        <v>33</v>
      </c>
      <c r="V18" s="57" t="s">
        <v>33</v>
      </c>
      <c r="W18" s="57" t="s">
        <v>33</v>
      </c>
      <c r="X18" s="57" t="s">
        <v>33</v>
      </c>
      <c r="Y18" s="58" t="n">
        <v>3</v>
      </c>
    </row>
    <row r="19" s="66" customFormat="true" ht="18" hidden="false" customHeight="true" outlineLevel="0" collapsed="false">
      <c r="A19" s="61"/>
      <c r="B19" s="62" t="s">
        <v>40</v>
      </c>
      <c r="C19" s="61"/>
      <c r="D19" s="63" t="s">
        <v>33</v>
      </c>
      <c r="E19" s="64" t="s">
        <v>33</v>
      </c>
      <c r="F19" s="64" t="s">
        <v>33</v>
      </c>
      <c r="G19" s="64" t="n">
        <v>189</v>
      </c>
      <c r="H19" s="64" t="n">
        <v>2463</v>
      </c>
      <c r="I19" s="64" t="n">
        <v>182</v>
      </c>
      <c r="J19" s="64" t="n">
        <v>1594</v>
      </c>
      <c r="K19" s="64" t="s">
        <v>33</v>
      </c>
      <c r="L19" s="64" t="s">
        <v>33</v>
      </c>
      <c r="M19" s="64" t="s">
        <v>33</v>
      </c>
      <c r="N19" s="64" t="s">
        <v>33</v>
      </c>
      <c r="O19" s="64" t="n">
        <v>7</v>
      </c>
      <c r="P19" s="64" t="n">
        <v>869</v>
      </c>
      <c r="Q19" s="64" t="s">
        <v>33</v>
      </c>
      <c r="R19" s="64" t="s">
        <v>33</v>
      </c>
      <c r="S19" s="64" t="s">
        <v>33</v>
      </c>
      <c r="T19" s="64" t="s">
        <v>33</v>
      </c>
      <c r="U19" s="64" t="s">
        <v>33</v>
      </c>
      <c r="V19" s="64" t="s">
        <v>33</v>
      </c>
      <c r="W19" s="64" t="s">
        <v>33</v>
      </c>
      <c r="X19" s="64" t="s">
        <v>33</v>
      </c>
      <c r="Y19" s="65" t="n">
        <v>4</v>
      </c>
    </row>
    <row r="20" s="68" customFormat="true" ht="21" hidden="false" customHeight="true" outlineLevel="0" collapsed="false">
      <c r="A20" s="67" t="s">
        <v>41</v>
      </c>
    </row>
  </sheetData>
  <mergeCells count="13">
    <mergeCell ref="G6:N6"/>
    <mergeCell ref="O6:X6"/>
    <mergeCell ref="B7:B8"/>
    <mergeCell ref="G7:H9"/>
    <mergeCell ref="I7:J9"/>
    <mergeCell ref="K7:L9"/>
    <mergeCell ref="M7:N9"/>
    <mergeCell ref="O7:P9"/>
    <mergeCell ref="Q7:R9"/>
    <mergeCell ref="S7:T9"/>
    <mergeCell ref="U7:V9"/>
    <mergeCell ref="W7:X9"/>
    <mergeCell ref="Y7:Y8"/>
  </mergeCells>
  <printOptions headings="false" gridLines="false" gridLinesSet="true" horizontalCentered="false" verticalCentered="false"/>
  <pageMargins left="0.609722222222222" right="0.579861111111111" top="0.7875" bottom="0.629861111111111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8:04:19Z</dcterms:created>
  <dc:creator>統計協会</dc:creator>
  <dc:description/>
  <dc:language>en-US</dc:language>
  <cp:lastModifiedBy>千葉県</cp:lastModifiedBy>
  <cp:lastPrinted>2014-05-16T04:19:37Z</cp:lastPrinted>
  <dcterms:modified xsi:type="dcterms:W3CDTF">2014-05-16T04:30:52Z</dcterms:modified>
  <cp:revision>0</cp:revision>
  <dc:subject/>
  <dc:title/>
</cp:coreProperties>
</file>