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登録" sheetId="1" state="visible" r:id="rId2"/>
  </sheets>
  <externalReferences>
    <externalReference r:id="rId3"/>
  </externalReferences>
  <definedNames>
    <definedName function="false" hidden="false" name="Excel_BuiltIn_Print_Area" vbProcedure="false">'[1]'!$B$1:$Q$31</definedName>
    <definedName function="false" hidden="false" name="\a" vbProcedure="false">NA()</definedName>
    <definedName function="false" hidden="false" name="作業エリア" vbProcedure="false">'[1]'!$M$1</definedName>
    <definedName function="false" hidden="false" name="結果表" vbProcedure="false">'[1]'!$A$1:$L$67</definedName>
    <definedName function="false" hidden="false" name="課税状況 P158" vbProcedure="false">#REF!</definedName>
    <definedName function="false" hidden="false" name="課税状況 P159" vbProcedure="false">#REF!</definedName>
    <definedName function="false" hidden="false" name="速報原稿" vbProcedure="false">'[1]'!$B$1:$Q$31</definedName>
    <definedName function="false" hidden="false" name="速報秘匿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出典：統計年鑑</t>
  </si>
  <si>
    <r>
      <rPr>
        <sz val="12"/>
        <rFont val="Noto Sans"/>
        <family val="2"/>
      </rPr>
      <t xml:space="preserve">１４０．業態別の事業所数，従業者数，年間商品販売額及び売場面積……｛</t>
    </r>
    <r>
      <rPr>
        <sz val="12"/>
        <rFont val="ＭＳ ゴシック"/>
        <family val="3"/>
        <charset val="128"/>
      </rPr>
      <t xml:space="preserve">2012(H24)</t>
    </r>
    <r>
      <rPr>
        <sz val="12"/>
        <rFont val="Noto Sans"/>
        <family val="2"/>
      </rPr>
      <t xml:space="preserve">年｝</t>
    </r>
  </si>
  <si>
    <t xml:space="preserve">業　　　　　　　態</t>
  </si>
  <si>
    <t xml:space="preserve">事　 業 　所 　数</t>
  </si>
  <si>
    <t xml:space="preserve">従  業  者  数</t>
  </si>
  <si>
    <t xml:space="preserve">年間商品販売額</t>
  </si>
  <si>
    <t xml:space="preserve">売 場 面 積</t>
  </si>
  <si>
    <t xml:space="preserve">構成比</t>
  </si>
  <si>
    <t xml:space="preserve">事業所</t>
  </si>
  <si>
    <t xml:space="preserve">％</t>
  </si>
  <si>
    <t xml:space="preserve">人</t>
  </si>
  <si>
    <t xml:space="preserve">億円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㎡</t>
    </r>
  </si>
  <si>
    <t xml:space="preserve">小売業計</t>
  </si>
  <si>
    <t xml:space="preserve">百貨店</t>
  </si>
  <si>
    <t xml:space="preserve">大型百貨店</t>
  </si>
  <si>
    <t xml:space="preserve">x</t>
  </si>
  <si>
    <t xml:space="preserve">-</t>
  </si>
  <si>
    <t xml:space="preserve">その他の百貨店</t>
  </si>
  <si>
    <t xml:space="preserve">総合スーパー</t>
  </si>
  <si>
    <t xml:space="preserve">大型総合スーパー</t>
  </si>
  <si>
    <t xml:space="preserve">中型総合スーパー</t>
  </si>
  <si>
    <t xml:space="preserve">専門スーパー</t>
  </si>
  <si>
    <t xml:space="preserve">衣料品スーパー</t>
  </si>
  <si>
    <t xml:space="preserve">食料品スーパー</t>
  </si>
  <si>
    <t xml:space="preserve">住関連スーパー</t>
  </si>
  <si>
    <t xml:space="preserve">　うちホームセンター</t>
  </si>
  <si>
    <t xml:space="preserve">コンビニエンスストア</t>
  </si>
  <si>
    <t xml:space="preserve">うち終日営業店</t>
  </si>
  <si>
    <t xml:space="preserve">広義ドラッグストア</t>
  </si>
  <si>
    <t xml:space="preserve">うちドラッグストア</t>
  </si>
  <si>
    <t xml:space="preserve">その他のスーパー</t>
  </si>
  <si>
    <t xml:space="preserve">うち各種商品取扱店</t>
  </si>
  <si>
    <t xml:space="preserve">専門店</t>
  </si>
  <si>
    <t xml:space="preserve">衣料品専門店</t>
  </si>
  <si>
    <t xml:space="preserve">食料品専門店</t>
  </si>
  <si>
    <t xml:space="preserve">住関連専門店</t>
  </si>
  <si>
    <t xml:space="preserve">家電大型専門店</t>
  </si>
  <si>
    <t xml:space="preserve">中心店</t>
  </si>
  <si>
    <t xml:space="preserve">衣料品中心店</t>
  </si>
  <si>
    <t xml:space="preserve">食料品中心店</t>
  </si>
  <si>
    <t xml:space="preserve">住関連中心店</t>
  </si>
  <si>
    <t xml:space="preserve">その他の小売店</t>
  </si>
  <si>
    <t xml:space="preserve">無店舗販売</t>
  </si>
  <si>
    <t xml:space="preserve">うち通信・ｶﾀﾛｸﾞ販売、ｲﾝﾀｰﾈｯﾄ販売</t>
  </si>
  <si>
    <r>
      <rPr>
        <sz val="12"/>
        <rFont val="Noto Sans"/>
        <family val="2"/>
      </rPr>
      <t xml:space="preserve">資料：総務省統計局・経済産業省「経済センサス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活動調査」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_ "/>
    <numFmt numFmtId="167" formatCode="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0商業労働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2330/&#20225;&#30011;&#35506;05&#20225;&#30011;&#31532;&#20116;&#20418;/&#21508;&#31246;&#30446;/08%20&#37202;&#31246;/&#24179;16&#24180;&#20998;/13%20&#27770;&#35009;&#12539;&#36865;&#20184;&#38306;&#20418;&#26360;&#39006;&#65288;&#31532;2&#22577;&#65289;/05%20&#65320;&#65328;&#29992;/02%20&#36895;&#22577;&#37202;&#31246;&#34920;&#65288;3-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（１）（２）（３）免許場数等"/>
      <sheetName val="２（４）都道府県別免許場数等"/>
      <sheetName val="２（４）都道府県別免許場数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2.69"/>
    <col collapsed="false" customWidth="true" hidden="false" outlineLevel="0" max="3" min="3" style="1" width="21.69"/>
    <col collapsed="false" customWidth="true" hidden="false" outlineLevel="0" max="4" min="4" style="1" width="1.69"/>
    <col collapsed="false" customWidth="true" hidden="false" outlineLevel="0" max="5" min="5" style="1" width="9.99"/>
    <col collapsed="false" customWidth="true" hidden="false" outlineLevel="0" max="12" min="6" style="1" width="8.19"/>
    <col collapsed="false" customWidth="false" hidden="false" outlineLevel="0" max="257" min="13" style="1" width="10.69"/>
  </cols>
  <sheetData>
    <row r="1" customFormat="false" ht="14.25" hidden="false" customHeight="false" outlineLevel="0" collapsed="false">
      <c r="A1" s="2" t="s">
        <v>0</v>
      </c>
    </row>
    <row r="2" s="4" customFormat="true" ht="19.5" hidden="false" customHeight="true" outlineLevel="0" collapsed="false">
      <c r="A2" s="3" t="s">
        <v>1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C4" s="6" t="s">
        <v>2</v>
      </c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</row>
    <row r="5" customFormat="false" ht="14.25" hidden="false" customHeight="false" outlineLevel="0" collapsed="false">
      <c r="A5" s="8"/>
      <c r="B5" s="8"/>
      <c r="C5" s="9"/>
      <c r="D5" s="8"/>
      <c r="E5" s="10"/>
      <c r="F5" s="11" t="s">
        <v>7</v>
      </c>
      <c r="G5" s="12"/>
      <c r="H5" s="11" t="s">
        <v>7</v>
      </c>
      <c r="I5" s="12"/>
      <c r="J5" s="11" t="s">
        <v>7</v>
      </c>
      <c r="K5" s="12"/>
      <c r="L5" s="11" t="s">
        <v>7</v>
      </c>
    </row>
    <row r="6" customFormat="false" ht="14.25" hidden="false" customHeight="false" outlineLevel="0" collapsed="false">
      <c r="E6" s="13" t="s">
        <v>8</v>
      </c>
      <c r="F6" s="14" t="s">
        <v>9</v>
      </c>
      <c r="G6" s="14" t="s">
        <v>10</v>
      </c>
      <c r="H6" s="14" t="s">
        <v>9</v>
      </c>
      <c r="I6" s="14" t="s">
        <v>11</v>
      </c>
      <c r="J6" s="15" t="s">
        <v>9</v>
      </c>
      <c r="K6" s="16" t="s">
        <v>12</v>
      </c>
      <c r="L6" s="14" t="s">
        <v>9</v>
      </c>
    </row>
    <row r="7" customFormat="false" ht="14.25" hidden="false" customHeight="true" outlineLevel="0" collapsed="false">
      <c r="B7" s="17" t="s">
        <v>13</v>
      </c>
      <c r="C7" s="17"/>
      <c r="D7" s="18"/>
      <c r="E7" s="19" t="n">
        <v>28051</v>
      </c>
      <c r="F7" s="20" t="n">
        <f aca="false">F9+F12+F15+F20+F22+F24+F26+F30+F31+F35+F37</f>
        <v>100</v>
      </c>
      <c r="G7" s="21" t="n">
        <v>244939</v>
      </c>
      <c r="H7" s="20" t="n">
        <f aca="false">H9+H12+H15+H20+H22+H24+H26+H30+H31+H35+H37</f>
        <v>100</v>
      </c>
      <c r="I7" s="21" t="n">
        <v>47789</v>
      </c>
      <c r="J7" s="22" t="n">
        <f aca="false">J9+J12+J15+J20+J22+J24+J26++J30+J31+J35+J37</f>
        <v>100</v>
      </c>
      <c r="K7" s="21" t="n">
        <v>59274</v>
      </c>
      <c r="L7" s="20" t="e">
        <f aca="false">L9+L12+L15+L20+L22+L24+L26+L30+L31+L35+L37</f>
        <v>#VALUE!</v>
      </c>
    </row>
    <row r="8" customFormat="false" ht="14.25" hidden="false" customHeight="false" outlineLevel="0" collapsed="false">
      <c r="E8" s="19"/>
      <c r="F8" s="23"/>
      <c r="G8" s="24"/>
      <c r="H8" s="25"/>
      <c r="I8" s="26"/>
      <c r="J8" s="27"/>
      <c r="K8" s="28"/>
      <c r="L8" s="25"/>
    </row>
    <row r="9" s="18" customFormat="true" ht="14.25" hidden="false" customHeight="false" outlineLevel="0" collapsed="false">
      <c r="B9" s="17" t="s">
        <v>14</v>
      </c>
      <c r="C9" s="17"/>
      <c r="E9" s="19" t="n">
        <v>10</v>
      </c>
      <c r="F9" s="29" t="n">
        <f aca="false">E9/$E$7*100</f>
        <v>0.0356493529642437</v>
      </c>
      <c r="G9" s="30" t="n">
        <v>3500</v>
      </c>
      <c r="H9" s="29" t="n">
        <f aca="false">G9/$G$7*100</f>
        <v>1.42892720228302</v>
      </c>
      <c r="I9" s="30" t="n">
        <v>2257</v>
      </c>
      <c r="J9" s="31" t="n">
        <f aca="false">I9/$I$7*100</f>
        <v>4.72284416916027</v>
      </c>
      <c r="K9" s="32" t="n">
        <v>2770</v>
      </c>
      <c r="L9" s="29" t="n">
        <f aca="false">K9/$K$7*100</f>
        <v>4.67321253838108</v>
      </c>
    </row>
    <row r="10" customFormat="false" ht="17.25" hidden="false" customHeight="true" outlineLevel="0" collapsed="false">
      <c r="C10" s="33" t="s">
        <v>15</v>
      </c>
      <c r="E10" s="34" t="n">
        <v>7</v>
      </c>
      <c r="F10" s="23" t="n">
        <f aca="false">E10/$E$7*100</f>
        <v>0.0249545470749706</v>
      </c>
      <c r="G10" s="35" t="n">
        <v>3160</v>
      </c>
      <c r="H10" s="23" t="n">
        <f aca="false">G10/$G$7*100</f>
        <v>1.2901171312041</v>
      </c>
      <c r="I10" s="26" t="s">
        <v>16</v>
      </c>
      <c r="J10" s="36" t="s">
        <v>17</v>
      </c>
      <c r="K10" s="28" t="s">
        <v>16</v>
      </c>
      <c r="L10" s="23" t="s">
        <v>17</v>
      </c>
    </row>
    <row r="11" customFormat="false" ht="14.25" hidden="false" customHeight="false" outlineLevel="0" collapsed="false">
      <c r="C11" s="33" t="s">
        <v>18</v>
      </c>
      <c r="E11" s="34" t="n">
        <v>3</v>
      </c>
      <c r="F11" s="23" t="n">
        <f aca="false">E11/$E$7*100</f>
        <v>0.0106948058892731</v>
      </c>
      <c r="G11" s="35" t="n">
        <v>340</v>
      </c>
      <c r="H11" s="23" t="n">
        <f aca="false">G11/$G$7*100</f>
        <v>0.138810071078922</v>
      </c>
      <c r="I11" s="26" t="s">
        <v>16</v>
      </c>
      <c r="J11" s="36" t="s">
        <v>17</v>
      </c>
      <c r="K11" s="28" t="s">
        <v>16</v>
      </c>
      <c r="L11" s="23" t="s">
        <v>17</v>
      </c>
    </row>
    <row r="12" s="18" customFormat="true" ht="14.25" hidden="false" customHeight="false" outlineLevel="0" collapsed="false">
      <c r="B12" s="17" t="s">
        <v>19</v>
      </c>
      <c r="C12" s="17"/>
      <c r="E12" s="19" t="n">
        <v>54</v>
      </c>
      <c r="F12" s="29" t="n">
        <f aca="false">E12/$E$7*100</f>
        <v>0.192506506006916</v>
      </c>
      <c r="G12" s="30" t="n">
        <v>13299</v>
      </c>
      <c r="H12" s="29" t="n">
        <f aca="false">G12/$G$7*100</f>
        <v>5.42951510376053</v>
      </c>
      <c r="I12" s="30" t="n">
        <v>3279</v>
      </c>
      <c r="J12" s="31" t="n">
        <f aca="false">I12/$I$7*100</f>
        <v>6.86141162192136</v>
      </c>
      <c r="K12" s="32" t="n">
        <v>5509</v>
      </c>
      <c r="L12" s="29" t="n">
        <f aca="false">K12/$K$7*100</f>
        <v>9.29412558626042</v>
      </c>
    </row>
    <row r="13" customFormat="false" ht="14.25" hidden="false" customHeight="false" outlineLevel="0" collapsed="false">
      <c r="C13" s="33" t="s">
        <v>20</v>
      </c>
      <c r="E13" s="34" t="n">
        <v>51</v>
      </c>
      <c r="F13" s="23" t="n">
        <f aca="false">E13/$E$7*100</f>
        <v>0.181811700117643</v>
      </c>
      <c r="G13" s="35" t="n">
        <v>13141</v>
      </c>
      <c r="H13" s="23" t="n">
        <f aca="false">G13/$G$7*100</f>
        <v>5.36500924720032</v>
      </c>
      <c r="I13" s="26" t="n">
        <v>3217</v>
      </c>
      <c r="J13" s="36" t="n">
        <f aca="false">I13/$I$7*100</f>
        <v>6.73167465316286</v>
      </c>
      <c r="K13" s="28" t="n">
        <v>5465</v>
      </c>
      <c r="L13" s="23" t="n">
        <f aca="false">K13/$K$7*100</f>
        <v>9.21989405135473</v>
      </c>
    </row>
    <row r="14" customFormat="false" ht="14.25" hidden="false" customHeight="false" outlineLevel="0" collapsed="false">
      <c r="C14" s="33" t="s">
        <v>21</v>
      </c>
      <c r="E14" s="34" t="n">
        <v>3</v>
      </c>
      <c r="F14" s="23" t="n">
        <f aca="false">E14/$E$7*100</f>
        <v>0.0106948058892731</v>
      </c>
      <c r="G14" s="35" t="n">
        <v>158</v>
      </c>
      <c r="H14" s="23" t="n">
        <f aca="false">G14/$G$7*100</f>
        <v>0.0645058565602048</v>
      </c>
      <c r="I14" s="26" t="n">
        <v>62</v>
      </c>
      <c r="J14" s="36" t="n">
        <f aca="false">I14/$I$7*100</f>
        <v>0.129736968758501</v>
      </c>
      <c r="K14" s="28" t="n">
        <v>44</v>
      </c>
      <c r="L14" s="23" t="n">
        <f aca="false">K14/$K$7*100</f>
        <v>0.0742315349056922</v>
      </c>
    </row>
    <row r="15" s="18" customFormat="true" ht="14.25" hidden="false" customHeight="false" outlineLevel="0" collapsed="false">
      <c r="B15" s="17" t="s">
        <v>22</v>
      </c>
      <c r="C15" s="17"/>
      <c r="E15" s="37" t="n">
        <v>1654</v>
      </c>
      <c r="F15" s="29" t="n">
        <f aca="false">E15/$E$7*100</f>
        <v>5.89640298028591</v>
      </c>
      <c r="G15" s="38" t="n">
        <v>64817</v>
      </c>
      <c r="H15" s="29" t="n">
        <f aca="false">G15/$G$7*100</f>
        <v>26.4625069915367</v>
      </c>
      <c r="I15" s="30" t="n">
        <v>12477</v>
      </c>
      <c r="J15" s="31" t="n">
        <f aca="false">I15/$I$7*100</f>
        <v>26.1085186967712</v>
      </c>
      <c r="K15" s="39" t="n">
        <v>22213</v>
      </c>
      <c r="L15" s="29" t="n">
        <f aca="false">K15/$K$7*100</f>
        <v>37.4751155650032</v>
      </c>
    </row>
    <row r="16" customFormat="false" ht="14.25" hidden="false" customHeight="false" outlineLevel="0" collapsed="false">
      <c r="B16" s="40"/>
      <c r="C16" s="33" t="s">
        <v>23</v>
      </c>
      <c r="E16" s="41" t="n">
        <v>414</v>
      </c>
      <c r="F16" s="23" t="n">
        <f aca="false">E16/$E$7*100</f>
        <v>1.47588321271969</v>
      </c>
      <c r="G16" s="24" t="n">
        <v>5450</v>
      </c>
      <c r="H16" s="23" t="n">
        <f aca="false">G16/$G$7*100</f>
        <v>2.22504378641213</v>
      </c>
      <c r="I16" s="26" t="n">
        <v>1029</v>
      </c>
      <c r="J16" s="36" t="n">
        <f aca="false">I16/$I$7*100</f>
        <v>2.15321517504028</v>
      </c>
      <c r="K16" s="25" t="n">
        <v>3126</v>
      </c>
      <c r="L16" s="23" t="n">
        <f aca="false">K16/$K$7*100</f>
        <v>5.27381313898168</v>
      </c>
    </row>
    <row r="17" customFormat="false" ht="14.25" hidden="false" customHeight="false" outlineLevel="0" collapsed="false">
      <c r="C17" s="33" t="s">
        <v>24</v>
      </c>
      <c r="E17" s="34" t="n">
        <v>764</v>
      </c>
      <c r="F17" s="23" t="n">
        <f aca="false">E17/$E$7*100</f>
        <v>2.72361056646822</v>
      </c>
      <c r="G17" s="35" t="n">
        <v>44539</v>
      </c>
      <c r="H17" s="23" t="n">
        <f aca="false">G17/$G$7*100</f>
        <v>18.1837110464238</v>
      </c>
      <c r="I17" s="26" t="n">
        <v>8293</v>
      </c>
      <c r="J17" s="36" t="n">
        <f aca="false">I17/$I$7*100</f>
        <v>17.3533658373266</v>
      </c>
      <c r="K17" s="28" t="n">
        <v>9665</v>
      </c>
      <c r="L17" s="23" t="n">
        <f aca="false">K17/$K$7*100</f>
        <v>16.3056314741708</v>
      </c>
    </row>
    <row r="18" customFormat="false" ht="14.25" hidden="false" customHeight="false" outlineLevel="0" collapsed="false">
      <c r="C18" s="33" t="s">
        <v>25</v>
      </c>
      <c r="E18" s="34" t="n">
        <v>476</v>
      </c>
      <c r="F18" s="23" t="n">
        <f aca="false">E18/$E$7*100</f>
        <v>1.696909201098</v>
      </c>
      <c r="G18" s="35" t="n">
        <v>14828</v>
      </c>
      <c r="H18" s="23" t="n">
        <f aca="false">G18/$G$7*100</f>
        <v>6.05375215870074</v>
      </c>
      <c r="I18" s="26" t="n">
        <v>3155</v>
      </c>
      <c r="J18" s="36" t="n">
        <f aca="false">I18/$I$7*100</f>
        <v>6.60193768440436</v>
      </c>
      <c r="K18" s="28" t="n">
        <v>9423</v>
      </c>
      <c r="L18" s="23" t="n">
        <f aca="false">K18/$K$7*100</f>
        <v>15.8973580321895</v>
      </c>
    </row>
    <row r="19" customFormat="false" ht="14.25" hidden="false" customHeight="false" outlineLevel="0" collapsed="false">
      <c r="C19" s="33" t="s">
        <v>26</v>
      </c>
      <c r="E19" s="34" t="n">
        <v>146</v>
      </c>
      <c r="F19" s="23" t="n">
        <f aca="false">E19/$E$7*100</f>
        <v>0.520480553277958</v>
      </c>
      <c r="G19" s="35" t="n">
        <v>7029</v>
      </c>
      <c r="H19" s="23" t="n">
        <f aca="false">G19/$G$7*100</f>
        <v>2.86969408709924</v>
      </c>
      <c r="I19" s="26" t="n">
        <v>1674</v>
      </c>
      <c r="J19" s="36" t="n">
        <f aca="false">I19/$I$7*100</f>
        <v>3.50289815647952</v>
      </c>
      <c r="K19" s="28" t="n">
        <v>5361</v>
      </c>
      <c r="L19" s="23" t="n">
        <f aca="false">K19/$K$7*100</f>
        <v>9.04443769612309</v>
      </c>
    </row>
    <row r="20" s="18" customFormat="true" ht="14.25" hidden="false" customHeight="false" outlineLevel="0" collapsed="false">
      <c r="B20" s="42" t="s">
        <v>27</v>
      </c>
      <c r="C20" s="42"/>
      <c r="E20" s="19" t="n">
        <v>1438</v>
      </c>
      <c r="F20" s="29" t="n">
        <f aca="false">E20/$E$7*100</f>
        <v>5.12637695625824</v>
      </c>
      <c r="G20" s="30" t="n">
        <v>23577</v>
      </c>
      <c r="H20" s="29" t="n">
        <f aca="false">G20/$G$7*100</f>
        <v>9.62566189949334</v>
      </c>
      <c r="I20" s="30" t="n">
        <v>2818</v>
      </c>
      <c r="J20" s="31" t="n">
        <f aca="false">I20/$I$7*100</f>
        <v>5.89675448324928</v>
      </c>
      <c r="K20" s="39" t="n">
        <v>1773</v>
      </c>
      <c r="L20" s="29" t="n">
        <f aca="false">K20/$K$7*100</f>
        <v>2.99119344063164</v>
      </c>
    </row>
    <row r="21" customFormat="false" ht="14.25" hidden="false" customHeight="false" outlineLevel="0" collapsed="false">
      <c r="B21" s="40"/>
      <c r="C21" s="33" t="s">
        <v>28</v>
      </c>
      <c r="E21" s="34" t="n">
        <v>1249</v>
      </c>
      <c r="F21" s="23" t="n">
        <f aca="false">E21/$E$7*100</f>
        <v>4.45260418523404</v>
      </c>
      <c r="G21" s="35" t="n">
        <v>21521</v>
      </c>
      <c r="H21" s="23" t="n">
        <f aca="false">G21/$G$7*100</f>
        <v>8.7862692343808</v>
      </c>
      <c r="I21" s="26" t="n">
        <v>2590</v>
      </c>
      <c r="J21" s="36" t="n">
        <f aca="false">I21/$I$7*100</f>
        <v>5.41965724329867</v>
      </c>
      <c r="K21" s="28" t="n">
        <v>1601</v>
      </c>
      <c r="L21" s="23" t="n">
        <f aca="false">K21/$K$7*100</f>
        <v>2.70101562236394</v>
      </c>
    </row>
    <row r="22" s="18" customFormat="true" ht="14.25" hidden="false" customHeight="false" outlineLevel="0" collapsed="false">
      <c r="B22" s="42" t="s">
        <v>29</v>
      </c>
      <c r="C22" s="42"/>
      <c r="E22" s="19" t="n">
        <v>624</v>
      </c>
      <c r="F22" s="29" t="n">
        <f aca="false">E22/$E$7*100</f>
        <v>2.22451962496881</v>
      </c>
      <c r="G22" s="30" t="n">
        <v>9603</v>
      </c>
      <c r="H22" s="29" t="n">
        <f aca="false">G22/$G$7*100</f>
        <v>3.92056797814966</v>
      </c>
      <c r="I22" s="30" t="n">
        <v>1899</v>
      </c>
      <c r="J22" s="31" t="n">
        <f aca="false">I22/$I$7*100</f>
        <v>3.97371780116763</v>
      </c>
      <c r="K22" s="39" t="n">
        <v>2922</v>
      </c>
      <c r="L22" s="29" t="n">
        <f aca="false">K22/$K$7*100</f>
        <v>4.92964874987347</v>
      </c>
    </row>
    <row r="23" customFormat="false" ht="14.25" hidden="false" customHeight="false" outlineLevel="0" collapsed="false">
      <c r="B23" s="43"/>
      <c r="C23" s="44" t="s">
        <v>30</v>
      </c>
      <c r="E23" s="41" t="n">
        <v>584</v>
      </c>
      <c r="F23" s="23" t="n">
        <f aca="false">E23/$E$7*100</f>
        <v>2.08192221311183</v>
      </c>
      <c r="G23" s="26" t="n">
        <v>9001</v>
      </c>
      <c r="H23" s="23" t="n">
        <f aca="false">G23/$G$7*100</f>
        <v>3.67479249935698</v>
      </c>
      <c r="I23" s="26" t="n">
        <v>1792</v>
      </c>
      <c r="J23" s="36" t="n">
        <f aca="false">I23/$I$7*100</f>
        <v>3.74981690347151</v>
      </c>
      <c r="K23" s="28" t="n">
        <v>2721</v>
      </c>
      <c r="L23" s="23" t="n">
        <f aca="false">K23/$K$7*100</f>
        <v>4.59054560178156</v>
      </c>
    </row>
    <row r="24" s="18" customFormat="true" ht="14.25" hidden="false" customHeight="false" outlineLevel="0" collapsed="false">
      <c r="B24" s="42" t="s">
        <v>31</v>
      </c>
      <c r="C24" s="42"/>
      <c r="E24" s="37" t="n">
        <v>2173</v>
      </c>
      <c r="F24" s="29" t="n">
        <f aca="false">E24/$E$7*100</f>
        <v>7.74660439913016</v>
      </c>
      <c r="G24" s="45" t="n">
        <v>15412</v>
      </c>
      <c r="H24" s="29" t="n">
        <f aca="false">G24/$G$7*100</f>
        <v>6.29217886902453</v>
      </c>
      <c r="I24" s="30" t="n">
        <v>1780</v>
      </c>
      <c r="J24" s="31" t="n">
        <f aca="false">I24/$I$7*100</f>
        <v>3.72470652242148</v>
      </c>
      <c r="K24" s="39" t="n">
        <v>3119</v>
      </c>
      <c r="L24" s="29" t="n">
        <f aca="false">K24/$K$7*100</f>
        <v>5.26200357661032</v>
      </c>
    </row>
    <row r="25" customFormat="false" ht="14.25" hidden="false" customHeight="false" outlineLevel="0" collapsed="false">
      <c r="B25" s="40"/>
      <c r="C25" s="33" t="s">
        <v>32</v>
      </c>
      <c r="E25" s="34" t="n">
        <v>19</v>
      </c>
      <c r="F25" s="23" t="n">
        <f aca="false">E25/$E$7*100</f>
        <v>0.067733770632063</v>
      </c>
      <c r="G25" s="35" t="n">
        <v>174</v>
      </c>
      <c r="H25" s="23" t="n">
        <f aca="false">G25/$G$7*100</f>
        <v>0.0710380951992129</v>
      </c>
      <c r="I25" s="26" t="n">
        <v>41</v>
      </c>
      <c r="J25" s="36" t="n">
        <f aca="false">I25/$I$7*100</f>
        <v>0.0857938019209441</v>
      </c>
      <c r="K25" s="28" t="n">
        <v>87</v>
      </c>
      <c r="L25" s="23" t="n">
        <f aca="false">K25/$K$7*100</f>
        <v>0.146775989472619</v>
      </c>
    </row>
    <row r="26" s="18" customFormat="true" ht="14.25" hidden="false" customHeight="false" outlineLevel="0" collapsed="false">
      <c r="B26" s="17" t="s">
        <v>33</v>
      </c>
      <c r="C26" s="17"/>
      <c r="E26" s="19" t="n">
        <v>14829</v>
      </c>
      <c r="F26" s="29" t="n">
        <f aca="false">E26/$E$7*100</f>
        <v>52.864425510677</v>
      </c>
      <c r="G26" s="30" t="n">
        <v>74538</v>
      </c>
      <c r="H26" s="29" t="n">
        <f aca="false">G26/$G$7*100</f>
        <v>30.431250229649</v>
      </c>
      <c r="I26" s="30" t="n">
        <v>13728</v>
      </c>
      <c r="J26" s="31" t="n">
        <f aca="false">I26/$I$7*100</f>
        <v>28.7262759212371</v>
      </c>
      <c r="K26" s="32" t="n">
        <v>10752</v>
      </c>
      <c r="L26" s="29" t="n">
        <f aca="false">K26/$K$7*100</f>
        <v>18.1394878024092</v>
      </c>
    </row>
    <row r="27" customFormat="false" ht="14.25" hidden="false" customHeight="false" outlineLevel="0" collapsed="false">
      <c r="C27" s="33" t="s">
        <v>34</v>
      </c>
      <c r="E27" s="34" t="n">
        <v>1921</v>
      </c>
      <c r="F27" s="23" t="n">
        <f aca="false">E27/$E$7*100</f>
        <v>6.84824070443121</v>
      </c>
      <c r="G27" s="35" t="n">
        <v>6479</v>
      </c>
      <c r="H27" s="23" t="n">
        <f aca="false">G27/$G$7*100</f>
        <v>2.64514838388333</v>
      </c>
      <c r="I27" s="26" t="n">
        <v>862</v>
      </c>
      <c r="J27" s="36" t="n">
        <f aca="false">I27/$I$7*100</f>
        <v>1.803762372094</v>
      </c>
      <c r="K27" s="28" t="n">
        <v>1833</v>
      </c>
      <c r="L27" s="23" t="n">
        <f aca="false">K27/$K$7*100</f>
        <v>3.09241826095759</v>
      </c>
    </row>
    <row r="28" customFormat="false" ht="14.25" hidden="false" customHeight="false" outlineLevel="0" collapsed="false">
      <c r="C28" s="33" t="s">
        <v>35</v>
      </c>
      <c r="E28" s="34" t="n">
        <v>3264</v>
      </c>
      <c r="F28" s="23" t="n">
        <f aca="false">E28/$E$7*100</f>
        <v>11.6359488075291</v>
      </c>
      <c r="G28" s="35" t="n">
        <v>14007</v>
      </c>
      <c r="H28" s="23" t="n">
        <f aca="false">G28/$G$7*100</f>
        <v>5.71856666353664</v>
      </c>
      <c r="I28" s="26" t="n">
        <v>1172</v>
      </c>
      <c r="J28" s="36" t="n">
        <f aca="false">I28/$I$7*100</f>
        <v>2.4524472158865</v>
      </c>
      <c r="K28" s="28" t="n">
        <v>1367</v>
      </c>
      <c r="L28" s="23" t="n">
        <f aca="false">K28/$K$7*100</f>
        <v>2.30623882309276</v>
      </c>
    </row>
    <row r="29" customFormat="false" ht="14.25" hidden="false" customHeight="false" outlineLevel="0" collapsed="false">
      <c r="C29" s="33" t="s">
        <v>36</v>
      </c>
      <c r="E29" s="34" t="n">
        <v>9644</v>
      </c>
      <c r="F29" s="23" t="n">
        <f aca="false">E29/$E$7*100</f>
        <v>34.3802359987166</v>
      </c>
      <c r="G29" s="35" t="n">
        <v>54052</v>
      </c>
      <c r="H29" s="23" t="n">
        <f aca="false">G29/$G$7*100</f>
        <v>22.067535182229</v>
      </c>
      <c r="I29" s="26" t="n">
        <v>11694</v>
      </c>
      <c r="J29" s="36" t="n">
        <f aca="false">I29/$I$7*100</f>
        <v>24.4700663332566</v>
      </c>
      <c r="K29" s="28" t="n">
        <v>7552</v>
      </c>
      <c r="L29" s="23" t="n">
        <f aca="false">K29/$K$7*100</f>
        <v>12.7408307183588</v>
      </c>
    </row>
    <row r="30" s="18" customFormat="true" ht="14.25" hidden="false" customHeight="false" outlineLevel="0" collapsed="false">
      <c r="B30" s="17" t="s">
        <v>37</v>
      </c>
      <c r="C30" s="17"/>
      <c r="E30" s="37" t="n">
        <v>102</v>
      </c>
      <c r="F30" s="29" t="n">
        <f aca="false">E30/$E$7*100</f>
        <v>0.363623400235286</v>
      </c>
      <c r="G30" s="45" t="n">
        <v>3306</v>
      </c>
      <c r="H30" s="29" t="n">
        <f aca="false">G30/$G$7*100</f>
        <v>1.34972380878504</v>
      </c>
      <c r="I30" s="30" t="n">
        <v>2328</v>
      </c>
      <c r="J30" s="31" t="n">
        <f aca="false">I30/$I$7*100</f>
        <v>4.87141392370629</v>
      </c>
      <c r="K30" s="39" t="n">
        <v>3317</v>
      </c>
      <c r="L30" s="29" t="n">
        <f aca="false">K30/$K$7*100</f>
        <v>5.59604548368593</v>
      </c>
    </row>
    <row r="31" s="18" customFormat="true" ht="14.25" hidden="false" customHeight="false" outlineLevel="0" collapsed="false">
      <c r="B31" s="17" t="s">
        <v>38</v>
      </c>
      <c r="C31" s="17"/>
      <c r="E31" s="19" t="n">
        <v>6474</v>
      </c>
      <c r="F31" s="29" t="n">
        <f aca="false">E31/$E$7*100</f>
        <v>23.0793911090514</v>
      </c>
      <c r="G31" s="30" t="n">
        <v>29659</v>
      </c>
      <c r="H31" s="29" t="n">
        <f aca="false">G31/$G$7*100</f>
        <v>12.1087291121463</v>
      </c>
      <c r="I31" s="30" t="n">
        <v>4895</v>
      </c>
      <c r="J31" s="31" t="n">
        <f aca="false">I31/$I$7*100</f>
        <v>10.2429429366591</v>
      </c>
      <c r="K31" s="32" t="n">
        <v>6858</v>
      </c>
      <c r="L31" s="29" t="n">
        <f aca="false">K31/$K$7*100</f>
        <v>11.5699969632554</v>
      </c>
    </row>
    <row r="32" customFormat="false" ht="14.25" hidden="false" customHeight="false" outlineLevel="0" collapsed="false">
      <c r="C32" s="33" t="s">
        <v>39</v>
      </c>
      <c r="E32" s="34" t="n">
        <v>1334</v>
      </c>
      <c r="F32" s="23" t="n">
        <f aca="false">E32/$E$7*100</f>
        <v>4.75562368543011</v>
      </c>
      <c r="G32" s="35" t="n">
        <v>5376</v>
      </c>
      <c r="H32" s="23" t="n">
        <f aca="false">G32/$G$7*100</f>
        <v>2.19483218270671</v>
      </c>
      <c r="I32" s="26" t="n">
        <v>854</v>
      </c>
      <c r="J32" s="36" t="n">
        <f aca="false">I32/$I$7*100</f>
        <v>1.78702211806064</v>
      </c>
      <c r="K32" s="28" t="n">
        <v>2362</v>
      </c>
      <c r="L32" s="23" t="n">
        <f aca="false">K32/$K$7*100</f>
        <v>3.98488376016466</v>
      </c>
    </row>
    <row r="33" customFormat="false" ht="14.25" hidden="false" customHeight="false" outlineLevel="0" collapsed="false">
      <c r="C33" s="33" t="s">
        <v>40</v>
      </c>
      <c r="E33" s="34" t="n">
        <v>2158</v>
      </c>
      <c r="F33" s="23" t="n">
        <f aca="false">E33/$E$7*100</f>
        <v>7.69313036968379</v>
      </c>
      <c r="G33" s="35" t="n">
        <v>7718</v>
      </c>
      <c r="H33" s="23" t="n">
        <f aca="false">G33/$G$7*100</f>
        <v>3.15098861349152</v>
      </c>
      <c r="I33" s="26" t="n">
        <v>789</v>
      </c>
      <c r="J33" s="36" t="n">
        <f aca="false">I33/$I$7*100</f>
        <v>1.65100755403963</v>
      </c>
      <c r="K33" s="28" t="n">
        <v>1324</v>
      </c>
      <c r="L33" s="23" t="n">
        <f aca="false">K33/$K$7*100</f>
        <v>2.23369436852583</v>
      </c>
    </row>
    <row r="34" customFormat="false" ht="14.25" hidden="false" customHeight="false" outlineLevel="0" collapsed="false">
      <c r="C34" s="33" t="s">
        <v>41</v>
      </c>
      <c r="E34" s="34" t="n">
        <v>2982</v>
      </c>
      <c r="F34" s="23" t="n">
        <f aca="false">E34/$E$7*100</f>
        <v>10.6306370539375</v>
      </c>
      <c r="G34" s="35" t="n">
        <v>16565</v>
      </c>
      <c r="H34" s="23" t="n">
        <f aca="false">G34/$G$7*100</f>
        <v>6.76290831594805</v>
      </c>
      <c r="I34" s="26" t="n">
        <v>3252</v>
      </c>
      <c r="J34" s="36" t="n">
        <f aca="false">I34/$I$7*100</f>
        <v>6.80491326455879</v>
      </c>
      <c r="K34" s="28" t="n">
        <v>3173</v>
      </c>
      <c r="L34" s="23" t="n">
        <f aca="false">K34/$K$7*100</f>
        <v>5.35310591490367</v>
      </c>
    </row>
    <row r="35" s="18" customFormat="true" ht="14.25" hidden="false" customHeight="false" outlineLevel="0" collapsed="false">
      <c r="B35" s="42" t="s">
        <v>42</v>
      </c>
      <c r="C35" s="42"/>
      <c r="E35" s="19" t="n">
        <v>40</v>
      </c>
      <c r="F35" s="29" t="n">
        <f aca="false">E35/$E$7*100</f>
        <v>0.142597411856975</v>
      </c>
      <c r="G35" s="30" t="n">
        <v>318</v>
      </c>
      <c r="H35" s="29" t="n">
        <f aca="false">G35/$G$7*100</f>
        <v>0.129828242950286</v>
      </c>
      <c r="I35" s="30" t="n">
        <v>42</v>
      </c>
      <c r="J35" s="31" t="n">
        <f aca="false">I35/$I$7*100</f>
        <v>0.0878863336751135</v>
      </c>
      <c r="K35" s="39" t="n">
        <v>40</v>
      </c>
      <c r="L35" s="29" t="n">
        <f aca="false">K35/$K$7*100</f>
        <v>0.0674832135506293</v>
      </c>
    </row>
    <row r="36" customFormat="false" ht="14.25" hidden="false" customHeight="false" outlineLevel="0" collapsed="false">
      <c r="B36" s="40"/>
      <c r="C36" s="33" t="s">
        <v>32</v>
      </c>
      <c r="E36" s="34" t="n">
        <v>28</v>
      </c>
      <c r="F36" s="23" t="n">
        <f aca="false">E36/$E$7*100</f>
        <v>0.0998181882998823</v>
      </c>
      <c r="G36" s="35" t="n">
        <v>291</v>
      </c>
      <c r="H36" s="23" t="n">
        <f aca="false">G36/$G$7*100</f>
        <v>0.118805090246959</v>
      </c>
      <c r="I36" s="26" t="n">
        <v>40</v>
      </c>
      <c r="J36" s="36" t="n">
        <f aca="false">I36/$I$7*100</f>
        <v>0.0837012701667748</v>
      </c>
      <c r="K36" s="28" t="n">
        <v>33</v>
      </c>
      <c r="L36" s="23" t="n">
        <f aca="false">K36/$K$7*100</f>
        <v>0.0556736511792692</v>
      </c>
    </row>
    <row r="37" s="18" customFormat="true" ht="14.25" hidden="false" customHeight="false" outlineLevel="0" collapsed="false">
      <c r="B37" s="42" t="s">
        <v>43</v>
      </c>
      <c r="C37" s="42"/>
      <c r="E37" s="37" t="n">
        <v>653</v>
      </c>
      <c r="F37" s="29" t="n">
        <f aca="false">E37/$E$7*100</f>
        <v>2.32790274856511</v>
      </c>
      <c r="G37" s="45" t="n">
        <v>6910</v>
      </c>
      <c r="H37" s="29" t="n">
        <f aca="false">G37/$G$7*100</f>
        <v>2.82111056222161</v>
      </c>
      <c r="I37" s="30" t="n">
        <v>2286</v>
      </c>
      <c r="J37" s="31" t="n">
        <f aca="false">I37/$I$7*100</f>
        <v>4.78352759003118</v>
      </c>
      <c r="K37" s="39" t="s">
        <v>17</v>
      </c>
      <c r="L37" s="29" t="s">
        <v>17</v>
      </c>
    </row>
    <row r="38" customFormat="false" ht="28.5" hidden="false" customHeight="false" outlineLevel="0" collapsed="false">
      <c r="B38" s="40"/>
      <c r="C38" s="33" t="s">
        <v>44</v>
      </c>
      <c r="E38" s="34" t="n">
        <v>196</v>
      </c>
      <c r="F38" s="23" t="n">
        <f aca="false">E38/$E$7*100</f>
        <v>0.698727318099177</v>
      </c>
      <c r="G38" s="35" t="n">
        <v>3865</v>
      </c>
      <c r="H38" s="23" t="n">
        <f aca="false">G38/$G$7*100</f>
        <v>1.57794389623539</v>
      </c>
      <c r="I38" s="26" t="n">
        <v>1397</v>
      </c>
      <c r="J38" s="36" t="n">
        <f aca="false">I38/$I$7*100</f>
        <v>2.92326686057461</v>
      </c>
      <c r="K38" s="28" t="s">
        <v>17</v>
      </c>
      <c r="L38" s="23" t="s">
        <v>17</v>
      </c>
    </row>
    <row r="39" customFormat="false" ht="14.25" hidden="false" customHeight="false" outlineLevel="0" collapsed="false">
      <c r="A39" s="8"/>
      <c r="B39" s="8"/>
      <c r="C39" s="8"/>
      <c r="D39" s="8"/>
      <c r="E39" s="12"/>
      <c r="F39" s="8"/>
      <c r="G39" s="8"/>
      <c r="H39" s="8"/>
      <c r="I39" s="8"/>
      <c r="J39" s="8"/>
      <c r="K39" s="8"/>
      <c r="L39" s="8"/>
    </row>
    <row r="40" customFormat="false" ht="14.25" hidden="false" customHeight="false" outlineLevel="0" collapsed="false">
      <c r="B40" s="3" t="s">
        <v>45</v>
      </c>
    </row>
  </sheetData>
  <mergeCells count="16">
    <mergeCell ref="E4:F4"/>
    <mergeCell ref="G4:H4"/>
    <mergeCell ref="I4:J4"/>
    <mergeCell ref="K4:L4"/>
    <mergeCell ref="B7:C7"/>
    <mergeCell ref="B9:C9"/>
    <mergeCell ref="B12:C12"/>
    <mergeCell ref="B15:C15"/>
    <mergeCell ref="B20:C20"/>
    <mergeCell ref="B22:C22"/>
    <mergeCell ref="B24:C24"/>
    <mergeCell ref="B26:C26"/>
    <mergeCell ref="B30:C30"/>
    <mergeCell ref="B31:C31"/>
    <mergeCell ref="B35:C35"/>
    <mergeCell ref="B37:C3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2:06:33Z</dcterms:created>
  <dc:creator>統計協会</dc:creator>
  <dc:description/>
  <dc:language>en-US</dc:language>
  <cp:lastModifiedBy>kikaku</cp:lastModifiedBy>
  <dcterms:modified xsi:type="dcterms:W3CDTF">2014-05-16T04:38:12Z</dcterms:modified>
  <cp:revision>0</cp:revision>
  <dc:subject/>
  <dc:title/>
</cp:coreProperties>
</file>