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登録" sheetId="1" state="visible" r:id="rId2"/>
  </sheets>
  <externalReferences>
    <externalReference r:id="rId3"/>
  </externalReferences>
  <definedNames>
    <definedName function="false" hidden="false" name="\a" vbProcedure="false">[1]010入力!$A$1</definedName>
    <definedName function="false" hidden="false" localSheetId="0" name="\a"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1">
  <si>
    <t xml:space="preserve">出典：統計年鑑</t>
  </si>
  <si>
    <r>
      <rPr>
        <sz val="18"/>
        <rFont val="Noto Sans"/>
        <family val="2"/>
      </rPr>
      <t xml:space="preserve">１０．最高，最低気温の平均……</t>
    </r>
    <r>
      <rPr>
        <sz val="18"/>
        <rFont val="ＭＳ ゴシック"/>
        <family val="3"/>
        <charset val="128"/>
      </rPr>
      <t xml:space="preserve">{2003(H15)</t>
    </r>
    <r>
      <rPr>
        <sz val="18"/>
        <rFont val="Noto Sans"/>
        <family val="2"/>
      </rPr>
      <t xml:space="preserve">年～</t>
    </r>
    <r>
      <rPr>
        <sz val="18"/>
        <rFont val="ＭＳ ゴシック"/>
        <family val="3"/>
        <charset val="128"/>
      </rPr>
      <t xml:space="preserve">2012(H24)</t>
    </r>
    <r>
      <rPr>
        <sz val="18"/>
        <rFont val="Noto Sans"/>
        <family val="2"/>
      </rPr>
      <t xml:space="preserve">年</t>
    </r>
    <r>
      <rPr>
        <sz val="18"/>
        <rFont val="ＭＳ ゴシック"/>
        <family val="3"/>
        <charset val="128"/>
      </rPr>
      <t xml:space="preserve">}</t>
    </r>
  </si>
  <si>
    <t xml:space="preserve">（単位　℃）</t>
  </si>
  <si>
    <t xml:space="preserve">この表の数値は日最高気温、日最低気温の平均値です。</t>
  </si>
  <si>
    <t xml:space="preserve">　年　 ， 　月</t>
  </si>
  <si>
    <t xml:space="preserve">銚　子</t>
  </si>
  <si>
    <t xml:space="preserve">千　葉</t>
  </si>
  <si>
    <t xml:space="preserve">勝　浦</t>
  </si>
  <si>
    <t xml:space="preserve">館　山</t>
  </si>
  <si>
    <t xml:space="preserve">我孫子</t>
  </si>
  <si>
    <t xml:space="preserve">香　取</t>
  </si>
  <si>
    <t xml:space="preserve">船　橋</t>
  </si>
  <si>
    <t xml:space="preserve">佐　倉</t>
  </si>
  <si>
    <t xml:space="preserve">成　田</t>
  </si>
  <si>
    <t xml:space="preserve">横芝光</t>
  </si>
  <si>
    <t xml:space="preserve">茂　原</t>
  </si>
  <si>
    <t xml:space="preserve">木更津</t>
  </si>
  <si>
    <t xml:space="preserve">牛　久</t>
  </si>
  <si>
    <t xml:space="preserve">坂　畑</t>
  </si>
  <si>
    <t xml:space="preserve">鴨　川</t>
  </si>
  <si>
    <t xml:space="preserve">　最 高，最 低</t>
  </si>
  <si>
    <r>
      <rPr>
        <sz val="12"/>
        <color rgb="FF000000"/>
        <rFont val="明朝"/>
        <family val="1"/>
        <charset val="128"/>
      </rPr>
      <t xml:space="preserve">2003(H15</t>
    </r>
    <r>
      <rPr>
        <sz val="12"/>
        <color rgb="FF000000"/>
        <rFont val="Noto Sans"/>
        <family val="2"/>
      </rPr>
      <t xml:space="preserve">）</t>
    </r>
  </si>
  <si>
    <t xml:space="preserve">最 高</t>
  </si>
  <si>
    <t xml:space="preserve">…</t>
  </si>
  <si>
    <t xml:space="preserve">最 低</t>
  </si>
  <si>
    <r>
      <rPr>
        <sz val="12"/>
        <color rgb="FF000000"/>
        <rFont val="明朝"/>
        <family val="1"/>
        <charset val="128"/>
      </rPr>
      <t xml:space="preserve">2004(H16</t>
    </r>
    <r>
      <rPr>
        <sz val="12"/>
        <color rgb="FF000000"/>
        <rFont val="Noto Sans"/>
        <family val="2"/>
      </rPr>
      <t xml:space="preserve">）</t>
    </r>
  </si>
  <si>
    <r>
      <rPr>
        <sz val="12"/>
        <color rgb="FF000000"/>
        <rFont val="明朝"/>
        <family val="1"/>
        <charset val="128"/>
      </rPr>
      <t xml:space="preserve">2005(H17</t>
    </r>
    <r>
      <rPr>
        <sz val="12"/>
        <color rgb="FF000000"/>
        <rFont val="Noto Sans"/>
        <family val="2"/>
      </rPr>
      <t xml:space="preserve">）</t>
    </r>
  </si>
  <si>
    <r>
      <rPr>
        <sz val="12"/>
        <color rgb="FF000000"/>
        <rFont val="明朝"/>
        <family val="1"/>
        <charset val="128"/>
      </rPr>
      <t xml:space="preserve">2006(H18</t>
    </r>
    <r>
      <rPr>
        <sz val="12"/>
        <color rgb="FF000000"/>
        <rFont val="Noto Sans"/>
        <family val="2"/>
      </rPr>
      <t xml:space="preserve">）</t>
    </r>
  </si>
  <si>
    <t xml:space="preserve"> 16.9]</t>
  </si>
  <si>
    <t xml:space="preserve"> 9.8]</t>
  </si>
  <si>
    <r>
      <rPr>
        <sz val="12"/>
        <color rgb="FF000000"/>
        <rFont val="明朝"/>
        <family val="1"/>
        <charset val="128"/>
      </rPr>
      <t xml:space="preserve">2007(H19</t>
    </r>
    <r>
      <rPr>
        <sz val="12"/>
        <color rgb="FF000000"/>
        <rFont val="Noto Sans"/>
        <family val="2"/>
      </rPr>
      <t xml:space="preserve">）</t>
    </r>
  </si>
  <si>
    <r>
      <rPr>
        <sz val="12"/>
        <color rgb="FF000000"/>
        <rFont val="明朝"/>
        <family val="1"/>
        <charset val="128"/>
      </rPr>
      <t xml:space="preserve">2008(H20</t>
    </r>
    <r>
      <rPr>
        <sz val="12"/>
        <color rgb="FF000000"/>
        <rFont val="Noto Sans"/>
        <family val="2"/>
      </rPr>
      <t xml:space="preserve">）</t>
    </r>
  </si>
  <si>
    <r>
      <rPr>
        <sz val="12"/>
        <color rgb="FF000000"/>
        <rFont val="明朝"/>
        <family val="1"/>
        <charset val="128"/>
      </rPr>
      <t xml:space="preserve">2009(H21</t>
    </r>
    <r>
      <rPr>
        <sz val="12"/>
        <color rgb="FF000000"/>
        <rFont val="Noto Sans"/>
        <family val="2"/>
      </rPr>
      <t xml:space="preserve">）</t>
    </r>
  </si>
  <si>
    <r>
      <rPr>
        <sz val="12"/>
        <color rgb="FF000000"/>
        <rFont val="明朝"/>
        <family val="1"/>
        <charset val="128"/>
      </rPr>
      <t xml:space="preserve">2010(H22</t>
    </r>
    <r>
      <rPr>
        <sz val="12"/>
        <color rgb="FF000000"/>
        <rFont val="Noto Sans"/>
        <family val="2"/>
      </rPr>
      <t xml:space="preserve">）</t>
    </r>
  </si>
  <si>
    <t xml:space="preserve">23.4]</t>
  </si>
  <si>
    <t xml:space="preserve">20.5]</t>
  </si>
  <si>
    <t xml:space="preserve">21.4]</t>
  </si>
  <si>
    <t xml:space="preserve">14.1]</t>
  </si>
  <si>
    <t xml:space="preserve">11.0]</t>
  </si>
  <si>
    <t xml:space="preserve">13.5]</t>
  </si>
  <si>
    <r>
      <rPr>
        <sz val="12"/>
        <color rgb="FF000000"/>
        <rFont val="明朝"/>
        <family val="1"/>
        <charset val="128"/>
      </rPr>
      <t xml:space="preserve">2011(H23</t>
    </r>
    <r>
      <rPr>
        <sz val="12"/>
        <color rgb="FF000000"/>
        <rFont val="Noto Sans"/>
        <family val="2"/>
      </rPr>
      <t xml:space="preserve">）</t>
    </r>
  </si>
  <si>
    <r>
      <rPr>
        <b val="true"/>
        <sz val="12"/>
        <color rgb="FF000000"/>
        <rFont val="ＭＳ ゴシック"/>
        <family val="3"/>
        <charset val="128"/>
      </rPr>
      <t xml:space="preserve">2012(H24</t>
    </r>
    <r>
      <rPr>
        <b val="true"/>
        <sz val="12"/>
        <color rgb="FF000000"/>
        <rFont val="Noto Sans"/>
        <family val="2"/>
      </rPr>
      <t xml:space="preserve">）</t>
    </r>
  </si>
  <si>
    <t xml:space="preserve"> 1</t>
  </si>
  <si>
    <t xml:space="preserve">月</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r>
      <rPr>
        <sz val="14"/>
        <rFont val="Noto Sans"/>
        <family val="2"/>
      </rPr>
      <t xml:space="preserve"> 注） </t>
    </r>
    <r>
      <rPr>
        <sz val="14"/>
        <rFont val="明朝"/>
        <family val="1"/>
        <charset val="128"/>
      </rPr>
      <t xml:space="preserve">1. ×</t>
    </r>
    <r>
      <rPr>
        <sz val="14"/>
        <rFont val="Noto Sans"/>
        <family val="2"/>
      </rPr>
      <t xml:space="preserve">印は，欠測。）は欠測を含む集計値です。</t>
    </r>
  </si>
  <si>
    <r>
      <rPr>
        <sz val="14"/>
        <rFont val="明朝"/>
        <family val="1"/>
        <charset val="128"/>
      </rPr>
      <t xml:space="preserve">      2.</t>
    </r>
    <r>
      <rPr>
        <sz val="14"/>
        <rFont val="Noto Sans"/>
        <family val="2"/>
      </rPr>
      <t xml:space="preserve">「値 ）」は，準正常値（統計値を求める対象となる資料の一部が欠けているが、許容する資料数を満たす値です。）</t>
    </r>
  </si>
  <si>
    <r>
      <rPr>
        <sz val="14"/>
        <rFont val="明朝"/>
        <family val="1"/>
        <charset val="128"/>
      </rPr>
      <t xml:space="preserve">      3.</t>
    </r>
    <r>
      <rPr>
        <sz val="14"/>
        <rFont val="Noto Sans"/>
        <family val="2"/>
      </rPr>
      <t xml:space="preserve">「値 ］」は，資料不足値（統計値を求める対象となる資料が許容する資料数を満たさない値です。資料不足値には</t>
    </r>
  </si>
  <si>
    <t xml:space="preserve">   　　十分な信頼性がありませんので，ご利用に際しては十分留意願います。）</t>
  </si>
  <si>
    <r>
      <rPr>
        <sz val="14"/>
        <rFont val="明朝"/>
        <family val="1"/>
        <charset val="128"/>
      </rPr>
      <t xml:space="preserve">      4. </t>
    </r>
    <r>
      <rPr>
        <sz val="14"/>
        <rFont val="Noto Sans"/>
        <family val="2"/>
      </rPr>
      <t xml:space="preserve">観測施設のデータは連続観測（毎分観測 １日の観測回数は</t>
    </r>
    <r>
      <rPr>
        <sz val="14"/>
        <rFont val="明朝"/>
        <family val="1"/>
        <charset val="128"/>
      </rPr>
      <t xml:space="preserve">1,440</t>
    </r>
    <r>
      <rPr>
        <sz val="14"/>
        <rFont val="Noto Sans"/>
        <family val="2"/>
      </rPr>
      <t xml:space="preserve">回）です。</t>
    </r>
  </si>
  <si>
    <t xml:space="preserve">資　料：銚子地方気象台</t>
  </si>
</sst>
</file>

<file path=xl/styles.xml><?xml version="1.0" encoding="utf-8"?>
<styleSheet xmlns="http://schemas.openxmlformats.org/spreadsheetml/2006/main">
  <numFmts count="2">
    <numFmt numFmtId="164" formatCode="General"/>
    <numFmt numFmtId="165" formatCode="0.0_ "/>
  </numFmts>
  <fonts count="21">
    <font>
      <sz val="14"/>
      <name val="Terminal"/>
      <family val="0"/>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Noto Sans"/>
      <family val="2"/>
    </font>
    <font>
      <sz val="18"/>
      <name val="ＭＳ ゴシック"/>
      <family val="3"/>
      <charset val="128"/>
    </font>
    <font>
      <sz val="16"/>
      <name val="ＭＳ ゴシック"/>
      <family val="3"/>
      <charset val="128"/>
    </font>
    <font>
      <sz val="18"/>
      <name val="Noto Sans"/>
      <family val="2"/>
    </font>
    <font>
      <sz val="14"/>
      <name val="明朝"/>
      <family val="1"/>
      <charset val="128"/>
    </font>
    <font>
      <sz val="14"/>
      <name val="Noto Sans"/>
      <family val="2"/>
    </font>
    <font>
      <sz val="14"/>
      <color rgb="FF000000"/>
      <name val="Noto Sans"/>
      <family val="2"/>
    </font>
    <font>
      <sz val="14"/>
      <color rgb="FF000000"/>
      <name val="明朝"/>
      <family val="1"/>
      <charset val="128"/>
    </font>
    <font>
      <sz val="12"/>
      <color rgb="FF000000"/>
      <name val="明朝"/>
      <family val="1"/>
      <charset val="128"/>
    </font>
    <font>
      <sz val="12"/>
      <color rgb="FF000000"/>
      <name val="Noto Sans"/>
      <family val="2"/>
    </font>
    <font>
      <sz val="14"/>
      <name val="ＭＳ ゴシック"/>
      <family val="3"/>
      <charset val="128"/>
    </font>
    <font>
      <b val="true"/>
      <sz val="12"/>
      <color rgb="FF000000"/>
      <name val="ＭＳ ゴシック"/>
      <family val="3"/>
      <charset val="128"/>
    </font>
    <font>
      <b val="true"/>
      <sz val="12"/>
      <color rgb="FF000000"/>
      <name val="Noto Sans"/>
      <family val="2"/>
    </font>
    <font>
      <b val="true"/>
      <sz val="14"/>
      <color rgb="FF000000"/>
      <name val="ＭＳ ゴシック"/>
      <family val="3"/>
      <charset val="128"/>
    </font>
    <font>
      <sz val="14"/>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false" applyAlignment="true" applyProtection="true">
      <alignment horizontal="right" vertical="bottom" textRotation="0" wrapText="false" indent="0" shrinkToFit="false"/>
      <protection locked="fals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3" fillId="0" borderId="0" xfId="20" applyFont="true" applyBorder="false" applyAlignment="true" applyProtection="true">
      <alignment horizontal="right"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center" vertical="bottom" textRotation="0" wrapText="false" indent="0" shrinkToFit="false"/>
      <protection locked="true" hidden="false"/>
    </xf>
    <xf numFmtId="165" fontId="19" fillId="0" borderId="7" xfId="20" applyFont="true" applyBorder="true" applyAlignment="true" applyProtection="true">
      <alignment horizontal="right" vertical="bottom" textRotation="0" wrapText="false" indent="0" shrinkToFit="false"/>
      <protection locked="true" hidden="false"/>
    </xf>
    <xf numFmtId="165" fontId="19" fillId="0" borderId="0" xfId="20" applyFont="true" applyBorder="false" applyAlignment="true" applyProtection="true">
      <alignment horizontal="right" vertical="bottom" textRotation="0" wrapText="false" indent="0" shrinkToFit="false"/>
      <protection locked="true" hidden="false"/>
    </xf>
    <xf numFmtId="165" fontId="19" fillId="0" borderId="0" xfId="20" applyFont="true" applyBorder="false" applyAlignment="true" applyProtection="true">
      <alignment horizontal="right" vertical="bottom" textRotation="0" wrapText="fals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5" fontId="13" fillId="0" borderId="6" xfId="20" applyFont="true" applyBorder="true" applyAlignment="true" applyProtection="true">
      <alignment horizontal="right" vertical="bottom" textRotation="0" wrapText="false" indent="0" shrinkToFit="false"/>
      <protection locked="false" hidden="false"/>
    </xf>
    <xf numFmtId="165" fontId="13" fillId="0" borderId="4"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4.145.10/d/Documents%20and%20Settings/&#21332;&#20250;&#65297;/&#12487;&#12473;&#12463;&#12488;&#12483;&#12503;/H23&#24180;&#37969;&#23436;&#25104;&#20998;/010&#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回答H22"/>
      <sheetName val="010入力"/>
      <sheetName val="印刷"/>
      <sheetName val="010登録"/>
      <sheetName val="010システム登録"/>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L27"/>
    </sheetView>
  </sheetViews>
  <sheetFormatPr defaultColWidth="12.74609375" defaultRowHeight="14.25" zeroHeight="false" outlineLevelRow="0" outlineLevelCol="0"/>
  <cols>
    <col collapsed="false" customWidth="true" hidden="false" outlineLevel="0" max="1" min="1" style="1" width="1.37"/>
    <col collapsed="false" customWidth="true" hidden="false" outlineLevel="0" max="2" min="2" style="2" width="5.87"/>
    <col collapsed="false" customWidth="true" hidden="false" outlineLevel="0" max="4" min="3" style="2" width="2.49"/>
    <col collapsed="false" customWidth="true" hidden="false" outlineLevel="0" max="5" min="5" style="2" width="6.49"/>
    <col collapsed="false" customWidth="true" hidden="false" outlineLevel="0" max="6" min="6" style="2" width="1.25"/>
    <col collapsed="false" customWidth="true" hidden="false" outlineLevel="0" max="21" min="7" style="1" width="7.87"/>
    <col collapsed="false" customWidth="false" hidden="false" outlineLevel="0" max="257" min="22" style="1" width="12.74"/>
  </cols>
  <sheetData>
    <row r="1" customFormat="false" ht="14.25" hidden="false" customHeight="false" outlineLevel="0" collapsed="false">
      <c r="A1" s="3" t="s">
        <v>0</v>
      </c>
    </row>
    <row r="2" s="6" customFormat="true" ht="21" hidden="false" customHeight="true" outlineLevel="0" collapsed="false">
      <c r="A2" s="4"/>
      <c r="B2" s="5"/>
      <c r="C2" s="5"/>
      <c r="D2" s="5"/>
      <c r="E2" s="5"/>
      <c r="F2" s="5"/>
      <c r="G2" s="5"/>
      <c r="H2" s="5"/>
      <c r="I2" s="5"/>
      <c r="J2" s="5"/>
      <c r="K2" s="5"/>
      <c r="L2" s="5"/>
      <c r="M2" s="5"/>
      <c r="N2" s="5"/>
      <c r="O2" s="5"/>
      <c r="P2" s="5"/>
      <c r="Q2" s="5"/>
      <c r="R2" s="5"/>
      <c r="S2" s="5"/>
      <c r="T2" s="5"/>
      <c r="U2" s="5"/>
    </row>
    <row r="3" s="6" customFormat="true" ht="21" hidden="false" customHeight="true" outlineLevel="0" collapsed="false">
      <c r="A3" s="7" t="s">
        <v>1</v>
      </c>
      <c r="B3" s="7"/>
      <c r="C3" s="7"/>
      <c r="D3" s="7"/>
      <c r="E3" s="7"/>
      <c r="F3" s="7"/>
      <c r="G3" s="7"/>
      <c r="H3" s="7"/>
      <c r="I3" s="7"/>
      <c r="J3" s="7"/>
      <c r="K3" s="7"/>
      <c r="L3" s="7"/>
      <c r="M3" s="7"/>
      <c r="N3" s="7"/>
      <c r="O3" s="7"/>
      <c r="P3" s="7"/>
      <c r="Q3" s="7"/>
      <c r="R3" s="7"/>
      <c r="S3" s="7"/>
      <c r="T3" s="7"/>
      <c r="U3" s="7"/>
    </row>
    <row r="4" s="8" customFormat="true" ht="21" hidden="false" customHeight="true" outlineLevel="0" collapsed="false"/>
    <row r="5" s="8" customFormat="true" ht="27" hidden="false" customHeight="true" outlineLevel="0" collapsed="false">
      <c r="A5" s="9"/>
      <c r="B5" s="10" t="s">
        <v>2</v>
      </c>
      <c r="C5" s="9"/>
      <c r="D5" s="9"/>
      <c r="E5" s="9"/>
      <c r="F5" s="10" t="s">
        <v>3</v>
      </c>
      <c r="G5" s="9"/>
      <c r="H5" s="9"/>
      <c r="I5" s="9"/>
      <c r="J5" s="9"/>
      <c r="K5" s="9"/>
      <c r="L5" s="9"/>
      <c r="M5" s="9"/>
      <c r="N5" s="9"/>
      <c r="O5" s="9"/>
      <c r="P5" s="9"/>
      <c r="Q5" s="9"/>
      <c r="R5" s="9"/>
      <c r="S5" s="9"/>
      <c r="T5" s="9"/>
      <c r="U5" s="9"/>
    </row>
    <row r="6" s="8" customFormat="true" ht="24" hidden="false" customHeight="true" outlineLevel="0" collapsed="false">
      <c r="B6" s="11" t="s">
        <v>4</v>
      </c>
      <c r="C6" s="12"/>
      <c r="D6" s="12"/>
      <c r="E6" s="12"/>
      <c r="F6" s="12"/>
      <c r="G6" s="13" t="s">
        <v>5</v>
      </c>
      <c r="H6" s="13" t="s">
        <v>6</v>
      </c>
      <c r="I6" s="13" t="s">
        <v>7</v>
      </c>
      <c r="J6" s="13" t="s">
        <v>8</v>
      </c>
      <c r="K6" s="13" t="s">
        <v>9</v>
      </c>
      <c r="L6" s="13" t="s">
        <v>10</v>
      </c>
      <c r="M6" s="13" t="s">
        <v>11</v>
      </c>
      <c r="N6" s="13" t="s">
        <v>12</v>
      </c>
      <c r="O6" s="13" t="s">
        <v>13</v>
      </c>
      <c r="P6" s="13" t="s">
        <v>14</v>
      </c>
      <c r="Q6" s="13" t="s">
        <v>15</v>
      </c>
      <c r="R6" s="13" t="s">
        <v>16</v>
      </c>
      <c r="S6" s="13" t="s">
        <v>17</v>
      </c>
      <c r="T6" s="13" t="s">
        <v>18</v>
      </c>
      <c r="U6" s="14" t="s">
        <v>19</v>
      </c>
    </row>
    <row r="7" s="8" customFormat="true" ht="24" hidden="false" customHeight="true" outlineLevel="0" collapsed="false">
      <c r="A7" s="15"/>
      <c r="B7" s="16" t="s">
        <v>20</v>
      </c>
      <c r="C7" s="17"/>
      <c r="D7" s="17"/>
      <c r="E7" s="17"/>
      <c r="F7" s="17"/>
      <c r="G7" s="13"/>
      <c r="H7" s="13"/>
      <c r="I7" s="13"/>
      <c r="J7" s="13"/>
      <c r="K7" s="13"/>
      <c r="L7" s="13"/>
      <c r="M7" s="13"/>
      <c r="N7" s="13"/>
      <c r="O7" s="13"/>
      <c r="P7" s="13"/>
      <c r="Q7" s="13"/>
      <c r="R7" s="13"/>
      <c r="S7" s="13"/>
      <c r="T7" s="13"/>
      <c r="U7" s="14"/>
    </row>
    <row r="8" s="8" customFormat="true" ht="24.75" hidden="false" customHeight="true" outlineLevel="0" collapsed="false">
      <c r="A8" s="18"/>
      <c r="B8" s="19" t="s">
        <v>21</v>
      </c>
      <c r="C8" s="19"/>
      <c r="D8" s="19"/>
      <c r="E8" s="20" t="s">
        <v>22</v>
      </c>
      <c r="F8" s="21"/>
      <c r="G8" s="22" t="n">
        <v>17.8</v>
      </c>
      <c r="H8" s="23" t="n">
        <v>19.4</v>
      </c>
      <c r="I8" s="23" t="n">
        <v>19.1</v>
      </c>
      <c r="J8" s="23" t="n">
        <v>20.1</v>
      </c>
      <c r="K8" s="23" t="n">
        <v>18.8</v>
      </c>
      <c r="L8" s="23" t="n">
        <v>17.7</v>
      </c>
      <c r="M8" s="23" t="n">
        <v>18.8</v>
      </c>
      <c r="N8" s="23" t="n">
        <v>18.8</v>
      </c>
      <c r="O8" s="23" t="s">
        <v>23</v>
      </c>
      <c r="P8" s="23" t="n">
        <v>19.2</v>
      </c>
      <c r="Q8" s="23" t="s">
        <v>23</v>
      </c>
      <c r="R8" s="23" t="n">
        <v>19.5</v>
      </c>
      <c r="S8" s="23" t="n">
        <v>19.7</v>
      </c>
      <c r="T8" s="23" t="s">
        <v>23</v>
      </c>
      <c r="U8" s="23" t="n">
        <v>19.6</v>
      </c>
    </row>
    <row r="9" s="8" customFormat="true" ht="24.75" hidden="false" customHeight="true" outlineLevel="0" collapsed="false">
      <c r="A9" s="18"/>
      <c r="B9" s="24"/>
      <c r="C9" s="17"/>
      <c r="D9" s="17"/>
      <c r="E9" s="20" t="s">
        <v>24</v>
      </c>
      <c r="F9" s="21"/>
      <c r="G9" s="22" t="n">
        <v>12.1</v>
      </c>
      <c r="H9" s="23" t="n">
        <v>12.2</v>
      </c>
      <c r="I9" s="23" t="n">
        <v>12.4</v>
      </c>
      <c r="J9" s="23" t="n">
        <v>11.7</v>
      </c>
      <c r="K9" s="23" t="n">
        <v>10.5</v>
      </c>
      <c r="L9" s="23" t="n">
        <v>9.1</v>
      </c>
      <c r="M9" s="23" t="n">
        <v>10.9</v>
      </c>
      <c r="N9" s="23" t="n">
        <v>9.7</v>
      </c>
      <c r="O9" s="23" t="s">
        <v>23</v>
      </c>
      <c r="P9" s="23" t="n">
        <v>10.5</v>
      </c>
      <c r="Q9" s="23" t="s">
        <v>23</v>
      </c>
      <c r="R9" s="23" t="n">
        <v>11.8</v>
      </c>
      <c r="S9" s="23" t="n">
        <v>10.1</v>
      </c>
      <c r="T9" s="23" t="s">
        <v>23</v>
      </c>
      <c r="U9" s="23" t="n">
        <v>12</v>
      </c>
    </row>
    <row r="10" s="8" customFormat="true" ht="24.75" hidden="false" customHeight="true" outlineLevel="0" collapsed="false">
      <c r="A10" s="18"/>
      <c r="B10" s="19" t="s">
        <v>25</v>
      </c>
      <c r="C10" s="19"/>
      <c r="D10" s="19"/>
      <c r="E10" s="20" t="s">
        <v>22</v>
      </c>
      <c r="F10" s="21"/>
      <c r="G10" s="22" t="n">
        <v>18.9</v>
      </c>
      <c r="H10" s="23" t="n">
        <v>21</v>
      </c>
      <c r="I10" s="23" t="n">
        <v>20</v>
      </c>
      <c r="J10" s="23" t="n">
        <v>21.5</v>
      </c>
      <c r="K10" s="23" t="n">
        <v>20.6</v>
      </c>
      <c r="L10" s="23" t="n">
        <v>19.5</v>
      </c>
      <c r="M10" s="23" t="n">
        <v>20.4</v>
      </c>
      <c r="N10" s="23" t="n">
        <v>20.5</v>
      </c>
      <c r="O10" s="23" t="s">
        <v>23</v>
      </c>
      <c r="P10" s="23" t="n">
        <v>20.6</v>
      </c>
      <c r="Q10" s="23" t="s">
        <v>23</v>
      </c>
      <c r="R10" s="23" t="n">
        <v>21.1</v>
      </c>
      <c r="S10" s="23" t="n">
        <v>21.4</v>
      </c>
      <c r="T10" s="23" t="s">
        <v>23</v>
      </c>
      <c r="U10" s="23" t="n">
        <v>20.8</v>
      </c>
    </row>
    <row r="11" s="8" customFormat="true" ht="24.75" hidden="false" customHeight="true" outlineLevel="0" collapsed="false">
      <c r="A11" s="18"/>
      <c r="B11" s="25"/>
      <c r="C11" s="26"/>
      <c r="D11" s="26"/>
      <c r="E11" s="20" t="s">
        <v>24</v>
      </c>
      <c r="F11" s="21"/>
      <c r="G11" s="22" t="n">
        <v>12.6</v>
      </c>
      <c r="H11" s="23" t="n">
        <v>13.2</v>
      </c>
      <c r="I11" s="23" t="n">
        <v>13.2</v>
      </c>
      <c r="J11" s="23" t="n">
        <v>12.5</v>
      </c>
      <c r="K11" s="23" t="n">
        <v>11.3</v>
      </c>
      <c r="L11" s="23" t="n">
        <v>9.8</v>
      </c>
      <c r="M11" s="23" t="n">
        <v>11.9</v>
      </c>
      <c r="N11" s="23" t="n">
        <v>10.5</v>
      </c>
      <c r="O11" s="23" t="s">
        <v>23</v>
      </c>
      <c r="P11" s="23" t="n">
        <v>11.1</v>
      </c>
      <c r="Q11" s="23" t="s">
        <v>23</v>
      </c>
      <c r="R11" s="23" t="n">
        <v>12.6</v>
      </c>
      <c r="S11" s="23" t="n">
        <v>10.8</v>
      </c>
      <c r="T11" s="23" t="s">
        <v>23</v>
      </c>
      <c r="U11" s="23" t="n">
        <v>12.7</v>
      </c>
    </row>
    <row r="12" s="8" customFormat="true" ht="24.75" hidden="false" customHeight="true" outlineLevel="0" collapsed="false">
      <c r="A12" s="18"/>
      <c r="B12" s="19" t="s">
        <v>26</v>
      </c>
      <c r="C12" s="19"/>
      <c r="D12" s="19"/>
      <c r="E12" s="20" t="s">
        <v>22</v>
      </c>
      <c r="F12" s="21"/>
      <c r="G12" s="22" t="n">
        <v>18.1</v>
      </c>
      <c r="H12" s="23" t="n">
        <v>19.8</v>
      </c>
      <c r="I12" s="23" t="n">
        <v>19.1</v>
      </c>
      <c r="J12" s="23" t="n">
        <v>20.4</v>
      </c>
      <c r="K12" s="23" t="n">
        <v>19.4</v>
      </c>
      <c r="L12" s="23" t="n">
        <v>18.2</v>
      </c>
      <c r="M12" s="23" t="n">
        <v>19.2</v>
      </c>
      <c r="N12" s="23" t="n">
        <v>19.3</v>
      </c>
      <c r="O12" s="23" t="s">
        <v>23</v>
      </c>
      <c r="P12" s="23" t="n">
        <v>19.5</v>
      </c>
      <c r="Q12" s="23" t="s">
        <v>23</v>
      </c>
      <c r="R12" s="23" t="n">
        <v>19.8</v>
      </c>
      <c r="S12" s="23" t="n">
        <v>20.3</v>
      </c>
      <c r="T12" s="23" t="s">
        <v>23</v>
      </c>
      <c r="U12" s="23" t="n">
        <v>19.8</v>
      </c>
    </row>
    <row r="13" s="8" customFormat="true" ht="24.75" hidden="false" customHeight="true" outlineLevel="0" collapsed="false">
      <c r="A13" s="18"/>
      <c r="B13" s="25"/>
      <c r="C13" s="27"/>
      <c r="D13" s="26"/>
      <c r="E13" s="20" t="s">
        <v>24</v>
      </c>
      <c r="F13" s="21"/>
      <c r="G13" s="22" t="n">
        <v>12.1</v>
      </c>
      <c r="H13" s="23" t="n">
        <v>12.3</v>
      </c>
      <c r="I13" s="23" t="n">
        <v>12.4</v>
      </c>
      <c r="J13" s="23" t="n">
        <v>11.5</v>
      </c>
      <c r="K13" s="23" t="n">
        <v>10.4</v>
      </c>
      <c r="L13" s="23" t="n">
        <v>8.9</v>
      </c>
      <c r="M13" s="23" t="n">
        <v>11</v>
      </c>
      <c r="N13" s="23" t="n">
        <v>9.5</v>
      </c>
      <c r="O13" s="23" t="s">
        <v>23</v>
      </c>
      <c r="P13" s="23" t="n">
        <v>10.3</v>
      </c>
      <c r="Q13" s="23" t="s">
        <v>23</v>
      </c>
      <c r="R13" s="23" t="n">
        <v>11.6</v>
      </c>
      <c r="S13" s="23" t="n">
        <v>9.8</v>
      </c>
      <c r="T13" s="23" t="s">
        <v>23</v>
      </c>
      <c r="U13" s="23" t="n">
        <v>11.7</v>
      </c>
    </row>
    <row r="14" s="8" customFormat="true" ht="24.75" hidden="false" customHeight="true" outlineLevel="0" collapsed="false">
      <c r="A14" s="18"/>
      <c r="B14" s="19" t="s">
        <v>27</v>
      </c>
      <c r="C14" s="19"/>
      <c r="D14" s="19"/>
      <c r="E14" s="20" t="s">
        <v>22</v>
      </c>
      <c r="F14" s="21"/>
      <c r="G14" s="22" t="n">
        <v>18.6</v>
      </c>
      <c r="H14" s="23" t="n">
        <v>19.8</v>
      </c>
      <c r="I14" s="23" t="n">
        <v>19.3</v>
      </c>
      <c r="J14" s="23" t="n">
        <v>20.3</v>
      </c>
      <c r="K14" s="23" t="n">
        <v>19.3</v>
      </c>
      <c r="L14" s="23" t="n">
        <v>18.2</v>
      </c>
      <c r="M14" s="23" t="n">
        <v>19.1</v>
      </c>
      <c r="N14" s="23" t="n">
        <v>19.2</v>
      </c>
      <c r="O14" s="23" t="s">
        <v>23</v>
      </c>
      <c r="P14" s="23" t="n">
        <v>19.4</v>
      </c>
      <c r="Q14" s="23" t="s">
        <v>23</v>
      </c>
      <c r="R14" s="23" t="s">
        <v>28</v>
      </c>
      <c r="S14" s="23" t="n">
        <v>19.9</v>
      </c>
      <c r="T14" s="23" t="s">
        <v>23</v>
      </c>
      <c r="U14" s="23" t="n">
        <v>19.9</v>
      </c>
    </row>
    <row r="15" s="8" customFormat="true" ht="24.75" hidden="false" customHeight="true" outlineLevel="0" collapsed="false">
      <c r="A15" s="18"/>
      <c r="B15" s="25"/>
      <c r="C15" s="27"/>
      <c r="D15" s="26"/>
      <c r="E15" s="20" t="s">
        <v>24</v>
      </c>
      <c r="F15" s="21"/>
      <c r="G15" s="22" t="n">
        <v>13</v>
      </c>
      <c r="H15" s="23" t="n">
        <v>12.9</v>
      </c>
      <c r="I15" s="23" t="n">
        <v>12.9</v>
      </c>
      <c r="J15" s="23" t="n">
        <v>12</v>
      </c>
      <c r="K15" s="23" t="n">
        <v>11.2</v>
      </c>
      <c r="L15" s="23" t="n">
        <v>10</v>
      </c>
      <c r="M15" s="23" t="n">
        <v>11.7</v>
      </c>
      <c r="N15" s="23" t="n">
        <v>10.5</v>
      </c>
      <c r="O15" s="23" t="s">
        <v>23</v>
      </c>
      <c r="P15" s="23" t="n">
        <v>11.3</v>
      </c>
      <c r="Q15" s="23" t="s">
        <v>23</v>
      </c>
      <c r="R15" s="23" t="s">
        <v>29</v>
      </c>
      <c r="S15" s="23" t="n">
        <v>10.6</v>
      </c>
      <c r="T15" s="23" t="s">
        <v>23</v>
      </c>
      <c r="U15" s="23" t="n">
        <v>12.2</v>
      </c>
    </row>
    <row r="16" s="8" customFormat="true" ht="24.75" hidden="false" customHeight="true" outlineLevel="0" collapsed="false">
      <c r="A16" s="18"/>
      <c r="B16" s="19" t="s">
        <v>30</v>
      </c>
      <c r="C16" s="19"/>
      <c r="D16" s="19"/>
      <c r="E16" s="20" t="s">
        <v>22</v>
      </c>
      <c r="F16" s="21"/>
      <c r="G16" s="22" t="n">
        <v>19.2</v>
      </c>
      <c r="H16" s="23" t="n">
        <v>20.6</v>
      </c>
      <c r="I16" s="23" t="n">
        <v>19.8</v>
      </c>
      <c r="J16" s="23" t="n">
        <v>20.8</v>
      </c>
      <c r="K16" s="23" t="n">
        <v>20.2</v>
      </c>
      <c r="L16" s="23" t="n">
        <v>19.3</v>
      </c>
      <c r="M16" s="23" t="n">
        <v>20.1</v>
      </c>
      <c r="N16" s="23" t="n">
        <v>20.1</v>
      </c>
      <c r="O16" s="23" t="s">
        <v>23</v>
      </c>
      <c r="P16" s="23" t="n">
        <v>20.3</v>
      </c>
      <c r="Q16" s="23" t="s">
        <v>23</v>
      </c>
      <c r="R16" s="23" t="n">
        <v>19.8</v>
      </c>
      <c r="S16" s="23" t="n">
        <v>20.8</v>
      </c>
      <c r="T16" s="23" t="s">
        <v>23</v>
      </c>
      <c r="U16" s="23" t="n">
        <v>20.1</v>
      </c>
    </row>
    <row r="17" s="8" customFormat="true" ht="24.75" hidden="false" customHeight="true" outlineLevel="0" collapsed="false">
      <c r="A17" s="18"/>
      <c r="B17" s="25"/>
      <c r="C17" s="26"/>
      <c r="D17" s="26"/>
      <c r="E17" s="20" t="s">
        <v>24</v>
      </c>
      <c r="F17" s="21"/>
      <c r="G17" s="22" t="n">
        <v>13.4</v>
      </c>
      <c r="H17" s="23" t="n">
        <v>13.3</v>
      </c>
      <c r="I17" s="23" t="n">
        <v>13.3</v>
      </c>
      <c r="J17" s="23" t="n">
        <v>12.1</v>
      </c>
      <c r="K17" s="23" t="n">
        <v>11.3</v>
      </c>
      <c r="L17" s="23" t="n">
        <v>10.2</v>
      </c>
      <c r="M17" s="23" t="n">
        <v>11.9</v>
      </c>
      <c r="N17" s="23" t="n">
        <v>10.6</v>
      </c>
      <c r="O17" s="23" t="s">
        <v>23</v>
      </c>
      <c r="P17" s="23" t="n">
        <v>11.4</v>
      </c>
      <c r="Q17" s="23" t="s">
        <v>23</v>
      </c>
      <c r="R17" s="23" t="n">
        <v>12.2</v>
      </c>
      <c r="S17" s="23" t="n">
        <v>10.6</v>
      </c>
      <c r="T17" s="23" t="s">
        <v>23</v>
      </c>
      <c r="U17" s="23" t="n">
        <v>12.4</v>
      </c>
    </row>
    <row r="18" s="8" customFormat="true" ht="24.75" hidden="false" customHeight="true" outlineLevel="0" collapsed="false">
      <c r="A18" s="18"/>
      <c r="B18" s="19" t="s">
        <v>31</v>
      </c>
      <c r="C18" s="19"/>
      <c r="D18" s="19"/>
      <c r="E18" s="20" t="s">
        <v>22</v>
      </c>
      <c r="F18" s="21"/>
      <c r="G18" s="22" t="n">
        <v>18.6</v>
      </c>
      <c r="H18" s="23" t="n">
        <v>20</v>
      </c>
      <c r="I18" s="23" t="n">
        <v>19.5</v>
      </c>
      <c r="J18" s="23" t="n">
        <v>20.6</v>
      </c>
      <c r="K18" s="23" t="n">
        <v>19.6</v>
      </c>
      <c r="L18" s="23" t="n">
        <v>18.5</v>
      </c>
      <c r="M18" s="23" t="n">
        <v>19.6</v>
      </c>
      <c r="N18" s="23" t="n">
        <v>19.4</v>
      </c>
      <c r="O18" s="23" t="s">
        <v>23</v>
      </c>
      <c r="P18" s="23" t="n">
        <v>19.7</v>
      </c>
      <c r="Q18" s="23" t="s">
        <v>23</v>
      </c>
      <c r="R18" s="23" t="n">
        <v>19.5</v>
      </c>
      <c r="S18" s="23" t="n">
        <v>20</v>
      </c>
      <c r="T18" s="23" t="s">
        <v>23</v>
      </c>
      <c r="U18" s="23" t="n">
        <v>19.8</v>
      </c>
    </row>
    <row r="19" s="8" customFormat="true" ht="24.75" hidden="false" customHeight="true" outlineLevel="0" collapsed="false">
      <c r="A19" s="18"/>
      <c r="B19" s="25"/>
      <c r="C19" s="26"/>
      <c r="D19" s="26"/>
      <c r="E19" s="20" t="s">
        <v>24</v>
      </c>
      <c r="F19" s="21"/>
      <c r="G19" s="22" t="n">
        <v>12.8</v>
      </c>
      <c r="H19" s="23" t="n">
        <v>12.8</v>
      </c>
      <c r="I19" s="23" t="n">
        <v>12.8</v>
      </c>
      <c r="J19" s="23" t="n">
        <v>11.8</v>
      </c>
      <c r="K19" s="23" t="n">
        <v>11</v>
      </c>
      <c r="L19" s="23" t="n">
        <v>9.8</v>
      </c>
      <c r="M19" s="23" t="n">
        <v>11.5</v>
      </c>
      <c r="N19" s="23" t="n">
        <v>10.2</v>
      </c>
      <c r="O19" s="23" t="s">
        <v>23</v>
      </c>
      <c r="P19" s="23" t="n">
        <v>11.1</v>
      </c>
      <c r="Q19" s="23" t="s">
        <v>23</v>
      </c>
      <c r="R19" s="23" t="n">
        <v>11.8</v>
      </c>
      <c r="S19" s="23" t="n">
        <v>10.2</v>
      </c>
      <c r="T19" s="23" t="s">
        <v>23</v>
      </c>
      <c r="U19" s="23" t="n">
        <v>12</v>
      </c>
    </row>
    <row r="20" s="8" customFormat="true" ht="24.75" hidden="false" customHeight="true" outlineLevel="0" collapsed="false">
      <c r="A20" s="18"/>
      <c r="B20" s="19" t="s">
        <v>32</v>
      </c>
      <c r="C20" s="19"/>
      <c r="D20" s="19"/>
      <c r="E20" s="20" t="s">
        <v>22</v>
      </c>
      <c r="F20" s="21"/>
      <c r="G20" s="22" t="n">
        <v>18.6</v>
      </c>
      <c r="H20" s="23" t="n">
        <v>20.1</v>
      </c>
      <c r="I20" s="23" t="n">
        <v>19.5</v>
      </c>
      <c r="J20" s="23" t="n">
        <v>20.4</v>
      </c>
      <c r="K20" s="23" t="n">
        <v>19.7</v>
      </c>
      <c r="L20" s="23" t="n">
        <v>19</v>
      </c>
      <c r="M20" s="23" t="n">
        <v>19.7</v>
      </c>
      <c r="N20" s="23" t="n">
        <v>19.9</v>
      </c>
      <c r="O20" s="23" t="s">
        <v>23</v>
      </c>
      <c r="P20" s="23" t="n">
        <v>19.9</v>
      </c>
      <c r="Q20" s="23" t="s">
        <v>23</v>
      </c>
      <c r="R20" s="23" t="n">
        <v>19.6</v>
      </c>
      <c r="S20" s="23" t="n">
        <v>20.3</v>
      </c>
      <c r="T20" s="23" t="s">
        <v>23</v>
      </c>
      <c r="U20" s="23" t="n">
        <v>20.4</v>
      </c>
    </row>
    <row r="21" s="8" customFormat="true" ht="24.75" hidden="false" customHeight="true" outlineLevel="0" collapsed="false">
      <c r="A21" s="18"/>
      <c r="B21" s="24"/>
      <c r="C21" s="24"/>
      <c r="D21" s="24"/>
      <c r="E21" s="20" t="s">
        <v>24</v>
      </c>
      <c r="F21" s="21"/>
      <c r="G21" s="22" t="n">
        <v>13.1</v>
      </c>
      <c r="H21" s="23" t="n">
        <v>13.1</v>
      </c>
      <c r="I21" s="23" t="n">
        <v>12.9</v>
      </c>
      <c r="J21" s="23" t="n">
        <v>12.2</v>
      </c>
      <c r="K21" s="23" t="n">
        <v>11.2</v>
      </c>
      <c r="L21" s="23" t="n">
        <v>10</v>
      </c>
      <c r="M21" s="23" t="n">
        <v>11.9</v>
      </c>
      <c r="N21" s="23" t="n">
        <v>10.6</v>
      </c>
      <c r="O21" s="23" t="s">
        <v>23</v>
      </c>
      <c r="P21" s="23" t="n">
        <v>11.4</v>
      </c>
      <c r="Q21" s="23" t="s">
        <v>23</v>
      </c>
      <c r="R21" s="23" t="n">
        <v>12.1</v>
      </c>
      <c r="S21" s="23" t="n">
        <v>10.5</v>
      </c>
      <c r="T21" s="23" t="s">
        <v>23</v>
      </c>
      <c r="U21" s="23" t="n">
        <v>12.4</v>
      </c>
    </row>
    <row r="22" s="8" customFormat="true" ht="24.75" hidden="false" customHeight="true" outlineLevel="0" collapsed="false">
      <c r="A22" s="18"/>
      <c r="B22" s="19" t="s">
        <v>33</v>
      </c>
      <c r="C22" s="19"/>
      <c r="D22" s="19"/>
      <c r="E22" s="20" t="s">
        <v>22</v>
      </c>
      <c r="F22" s="20"/>
      <c r="G22" s="28" t="n">
        <v>19.3</v>
      </c>
      <c r="H22" s="29" t="n">
        <v>20.5</v>
      </c>
      <c r="I22" s="29" t="n">
        <v>19.7</v>
      </c>
      <c r="J22" s="29" t="n">
        <v>20.6</v>
      </c>
      <c r="K22" s="29" t="s">
        <v>34</v>
      </c>
      <c r="L22" s="29" t="n">
        <v>19.6</v>
      </c>
      <c r="M22" s="29" t="n">
        <v>20.1</v>
      </c>
      <c r="N22" s="29" t="n">
        <v>20.6</v>
      </c>
      <c r="O22" s="23" t="n">
        <v>20.1</v>
      </c>
      <c r="P22" s="29" t="n">
        <v>20.4</v>
      </c>
      <c r="Q22" s="23" t="n">
        <v>21</v>
      </c>
      <c r="R22" s="29" t="n">
        <v>20.1</v>
      </c>
      <c r="S22" s="29" t="n">
        <v>21.1</v>
      </c>
      <c r="T22" s="23" t="s">
        <v>35</v>
      </c>
      <c r="U22" s="29" t="s">
        <v>36</v>
      </c>
    </row>
    <row r="23" s="8" customFormat="true" ht="24.75" hidden="false" customHeight="true" outlineLevel="0" collapsed="false">
      <c r="A23" s="18"/>
      <c r="B23" s="17"/>
      <c r="C23" s="17"/>
      <c r="D23" s="30"/>
      <c r="E23" s="20" t="s">
        <v>24</v>
      </c>
      <c r="F23" s="20"/>
      <c r="G23" s="28" t="n">
        <v>13.3</v>
      </c>
      <c r="H23" s="29" t="n">
        <v>13.3</v>
      </c>
      <c r="I23" s="29" t="n">
        <v>13.1</v>
      </c>
      <c r="J23" s="29" t="n">
        <v>12.6</v>
      </c>
      <c r="K23" s="29" t="s">
        <v>37</v>
      </c>
      <c r="L23" s="29" t="n">
        <v>10.4</v>
      </c>
      <c r="M23" s="29" t="n">
        <v>12</v>
      </c>
      <c r="N23" s="29" t="n">
        <v>10.8</v>
      </c>
      <c r="O23" s="23" t="n">
        <v>10.1</v>
      </c>
      <c r="P23" s="29" t="n">
        <v>11.5</v>
      </c>
      <c r="Q23" s="23" t="n">
        <v>12</v>
      </c>
      <c r="R23" s="29" t="n">
        <v>12.2</v>
      </c>
      <c r="S23" s="29" t="n">
        <v>11</v>
      </c>
      <c r="T23" s="23" t="s">
        <v>38</v>
      </c>
      <c r="U23" s="29" t="s">
        <v>39</v>
      </c>
    </row>
    <row r="24" s="8" customFormat="true" ht="24.75" hidden="false" customHeight="true" outlineLevel="0" collapsed="false">
      <c r="A24" s="18"/>
      <c r="B24" s="19" t="s">
        <v>40</v>
      </c>
      <c r="C24" s="19"/>
      <c r="D24" s="19"/>
      <c r="E24" s="20" t="s">
        <v>22</v>
      </c>
      <c r="F24" s="20"/>
      <c r="G24" s="28" t="n">
        <v>18.8</v>
      </c>
      <c r="H24" s="29" t="n">
        <v>20.2</v>
      </c>
      <c r="I24" s="29" t="n">
        <v>19.5</v>
      </c>
      <c r="J24" s="29" t="n">
        <v>20.5</v>
      </c>
      <c r="K24" s="29" t="n">
        <v>19.7</v>
      </c>
      <c r="L24" s="29" t="n">
        <v>19.2</v>
      </c>
      <c r="M24" s="29" t="n">
        <v>19.8</v>
      </c>
      <c r="N24" s="29" t="n">
        <v>20.1</v>
      </c>
      <c r="O24" s="23" t="n">
        <v>19.7</v>
      </c>
      <c r="P24" s="29" t="n">
        <v>20.2</v>
      </c>
      <c r="Q24" s="23" t="n">
        <v>20.9</v>
      </c>
      <c r="R24" s="29" t="n">
        <v>19.6</v>
      </c>
      <c r="S24" s="29" t="n">
        <v>20.8</v>
      </c>
      <c r="T24" s="23" t="n">
        <v>19.5</v>
      </c>
      <c r="U24" s="29" t="n">
        <v>20.6</v>
      </c>
    </row>
    <row r="25" s="8" customFormat="true" ht="24.75" hidden="false" customHeight="true" outlineLevel="0" collapsed="false">
      <c r="A25" s="18"/>
      <c r="B25" s="17"/>
      <c r="C25" s="17"/>
      <c r="D25" s="30"/>
      <c r="E25" s="20" t="s">
        <v>24</v>
      </c>
      <c r="F25" s="20"/>
      <c r="G25" s="28" t="n">
        <v>12.9</v>
      </c>
      <c r="H25" s="29" t="n">
        <v>13</v>
      </c>
      <c r="I25" s="29" t="n">
        <v>12.8</v>
      </c>
      <c r="J25" s="29" t="n">
        <v>12.1</v>
      </c>
      <c r="K25" s="29" t="n">
        <v>10.1</v>
      </c>
      <c r="L25" s="29" t="n">
        <v>9.7</v>
      </c>
      <c r="M25" s="29" t="n">
        <v>11.6</v>
      </c>
      <c r="N25" s="29" t="n">
        <v>10.3</v>
      </c>
      <c r="O25" s="23" t="n">
        <v>9.7</v>
      </c>
      <c r="P25" s="29" t="n">
        <v>11</v>
      </c>
      <c r="Q25" s="23" t="n">
        <v>11.7</v>
      </c>
      <c r="R25" s="29" t="n">
        <v>11.9</v>
      </c>
      <c r="S25" s="29" t="n">
        <v>10.4</v>
      </c>
      <c r="T25" s="23" t="n">
        <v>9.8</v>
      </c>
      <c r="U25" s="29" t="n">
        <v>12.3</v>
      </c>
    </row>
    <row r="26" s="36" customFormat="true" ht="24.75" hidden="false" customHeight="true" outlineLevel="0" collapsed="false">
      <c r="A26" s="31"/>
      <c r="B26" s="32" t="s">
        <v>41</v>
      </c>
      <c r="C26" s="32"/>
      <c r="D26" s="32"/>
      <c r="E26" s="20" t="s">
        <v>22</v>
      </c>
      <c r="F26" s="20"/>
      <c r="G26" s="33" t="n">
        <v>18.9</v>
      </c>
      <c r="H26" s="34" t="n">
        <v>19.8</v>
      </c>
      <c r="I26" s="34" t="n">
        <v>19.4</v>
      </c>
      <c r="J26" s="34" t="n">
        <v>20.3</v>
      </c>
      <c r="K26" s="34" t="n">
        <v>19.1</v>
      </c>
      <c r="L26" s="34" t="n">
        <v>18.6</v>
      </c>
      <c r="M26" s="34" t="n">
        <v>19.4</v>
      </c>
      <c r="N26" s="34" t="n">
        <v>19.5</v>
      </c>
      <c r="O26" s="35" t="n">
        <v>19.1</v>
      </c>
      <c r="P26" s="34" t="n">
        <v>19.7</v>
      </c>
      <c r="Q26" s="35" t="n">
        <v>20.4</v>
      </c>
      <c r="R26" s="34" t="n">
        <v>19.5</v>
      </c>
      <c r="S26" s="34" t="n">
        <v>20</v>
      </c>
      <c r="T26" s="35" t="n">
        <v>19.2</v>
      </c>
      <c r="U26" s="34" t="n">
        <v>20.2</v>
      </c>
    </row>
    <row r="27" s="36" customFormat="true" ht="24.75" hidden="false" customHeight="true" outlineLevel="0" collapsed="false">
      <c r="A27" s="31"/>
      <c r="B27" s="37"/>
      <c r="C27" s="38"/>
      <c r="D27" s="38"/>
      <c r="E27" s="20" t="s">
        <v>24</v>
      </c>
      <c r="F27" s="20"/>
      <c r="G27" s="33" t="n">
        <v>12.7</v>
      </c>
      <c r="H27" s="34" t="n">
        <v>12.6</v>
      </c>
      <c r="I27" s="34" t="n">
        <v>12.5</v>
      </c>
      <c r="J27" s="34" t="n">
        <v>11.8</v>
      </c>
      <c r="K27" s="34" t="n">
        <v>9.7</v>
      </c>
      <c r="L27" s="34" t="n">
        <v>9.4</v>
      </c>
      <c r="M27" s="34" t="n">
        <v>11.3</v>
      </c>
      <c r="N27" s="34" t="n">
        <v>9.9</v>
      </c>
      <c r="O27" s="35" t="n">
        <v>9.3</v>
      </c>
      <c r="P27" s="34" t="n">
        <v>10.8</v>
      </c>
      <c r="Q27" s="35" t="n">
        <v>11.3</v>
      </c>
      <c r="R27" s="34" t="n">
        <v>11.5</v>
      </c>
      <c r="S27" s="34" t="n">
        <v>9.7</v>
      </c>
      <c r="T27" s="35" t="n">
        <v>9.2</v>
      </c>
      <c r="U27" s="34" t="n">
        <v>12</v>
      </c>
    </row>
    <row r="28" s="8" customFormat="true" ht="24.75" hidden="false" customHeight="true" outlineLevel="0" collapsed="false">
      <c r="A28" s="18"/>
      <c r="B28" s="24"/>
      <c r="C28" s="39" t="s">
        <v>42</v>
      </c>
      <c r="D28" s="11" t="s">
        <v>43</v>
      </c>
      <c r="E28" s="20" t="s">
        <v>22</v>
      </c>
      <c r="F28" s="20"/>
      <c r="G28" s="22" t="n">
        <v>8.7</v>
      </c>
      <c r="H28" s="23" t="n">
        <v>8.4</v>
      </c>
      <c r="I28" s="23" t="n">
        <v>9.1</v>
      </c>
      <c r="J28" s="23" t="n">
        <v>9.5</v>
      </c>
      <c r="K28" s="23" t="n">
        <v>7.3</v>
      </c>
      <c r="L28" s="23" t="n">
        <v>7.5</v>
      </c>
      <c r="M28" s="23" t="n">
        <v>7.7</v>
      </c>
      <c r="N28" s="23" t="n">
        <v>7.9</v>
      </c>
      <c r="O28" s="23" t="n">
        <v>7.9</v>
      </c>
      <c r="P28" s="23" t="n">
        <v>8.7</v>
      </c>
      <c r="Q28" s="23" t="n">
        <v>9.3</v>
      </c>
      <c r="R28" s="23" t="n">
        <v>7.7</v>
      </c>
      <c r="S28" s="23" t="n">
        <v>8.6</v>
      </c>
      <c r="T28" s="23" t="n">
        <v>7.8</v>
      </c>
      <c r="U28" s="23" t="n">
        <v>9.3</v>
      </c>
    </row>
    <row r="29" s="8" customFormat="true" ht="24.75" hidden="false" customHeight="true" outlineLevel="0" collapsed="false">
      <c r="A29" s="18"/>
      <c r="B29" s="24"/>
      <c r="C29" s="17"/>
      <c r="D29" s="17"/>
      <c r="E29" s="20" t="s">
        <v>24</v>
      </c>
      <c r="F29" s="20"/>
      <c r="G29" s="22" t="n">
        <v>1.7</v>
      </c>
      <c r="H29" s="23" t="n">
        <v>1.1</v>
      </c>
      <c r="I29" s="23" t="n">
        <v>1.8</v>
      </c>
      <c r="J29" s="23" t="n">
        <v>0.1</v>
      </c>
      <c r="K29" s="23" t="n">
        <v>-3</v>
      </c>
      <c r="L29" s="23" t="n">
        <v>-3.1</v>
      </c>
      <c r="M29" s="23" t="n">
        <v>-0.9</v>
      </c>
      <c r="N29" s="23" t="n">
        <v>-3.2</v>
      </c>
      <c r="O29" s="23" t="n">
        <v>-3.5</v>
      </c>
      <c r="P29" s="23" t="n">
        <v>-1.4</v>
      </c>
      <c r="Q29" s="23" t="n">
        <v>-0.5</v>
      </c>
      <c r="R29" s="23" t="n">
        <v>0.2</v>
      </c>
      <c r="S29" s="23" t="n">
        <v>-2.8</v>
      </c>
      <c r="T29" s="23" t="n">
        <v>-2.4</v>
      </c>
      <c r="U29" s="23" t="n">
        <v>0.9</v>
      </c>
    </row>
    <row r="30" s="8" customFormat="true" ht="24.75" hidden="false" customHeight="true" outlineLevel="0" collapsed="false">
      <c r="A30" s="18"/>
      <c r="B30" s="24"/>
      <c r="C30" s="40" t="s">
        <v>44</v>
      </c>
      <c r="D30" s="24"/>
      <c r="E30" s="20" t="s">
        <v>22</v>
      </c>
      <c r="F30" s="20"/>
      <c r="G30" s="22" t="n">
        <v>9.6</v>
      </c>
      <c r="H30" s="23" t="n">
        <v>9.1</v>
      </c>
      <c r="I30" s="23" t="n">
        <v>10.2</v>
      </c>
      <c r="J30" s="23" t="n">
        <v>10.2</v>
      </c>
      <c r="K30" s="23" t="n">
        <v>7.8</v>
      </c>
      <c r="L30" s="23" t="n">
        <v>8.1</v>
      </c>
      <c r="M30" s="23" t="n">
        <v>8.5</v>
      </c>
      <c r="N30" s="23" t="n">
        <v>8.6</v>
      </c>
      <c r="O30" s="23" t="n">
        <v>8.7</v>
      </c>
      <c r="P30" s="23" t="n">
        <v>9.3</v>
      </c>
      <c r="Q30" s="23" t="n">
        <v>9.7</v>
      </c>
      <c r="R30" s="23" t="n">
        <v>8.4</v>
      </c>
      <c r="S30" s="23" t="n">
        <v>9.2</v>
      </c>
      <c r="T30" s="23" t="n">
        <v>8.6</v>
      </c>
      <c r="U30" s="23" t="n">
        <v>10.2</v>
      </c>
    </row>
    <row r="31" s="8" customFormat="true" ht="24.75" hidden="false" customHeight="true" outlineLevel="0" collapsed="false">
      <c r="A31" s="18"/>
      <c r="B31" s="24"/>
      <c r="C31" s="17"/>
      <c r="D31" s="17"/>
      <c r="E31" s="20" t="s">
        <v>24</v>
      </c>
      <c r="F31" s="20"/>
      <c r="G31" s="22" t="n">
        <v>2.6</v>
      </c>
      <c r="H31" s="23" t="n">
        <v>1.7</v>
      </c>
      <c r="I31" s="23" t="n">
        <v>2.4</v>
      </c>
      <c r="J31" s="23" t="n">
        <v>1.2</v>
      </c>
      <c r="K31" s="23" t="n">
        <v>-1.5</v>
      </c>
      <c r="L31" s="23" t="n">
        <v>-1.4</v>
      </c>
      <c r="M31" s="23" t="n">
        <v>0.2</v>
      </c>
      <c r="N31" s="23" t="n">
        <v>-1.1</v>
      </c>
      <c r="O31" s="23" t="n">
        <v>-1.8</v>
      </c>
      <c r="P31" s="23" t="n">
        <v>0.3</v>
      </c>
      <c r="Q31" s="23" t="n">
        <v>0.7</v>
      </c>
      <c r="R31" s="23" t="n">
        <v>0.9</v>
      </c>
      <c r="S31" s="23" t="n">
        <v>-0.9</v>
      </c>
      <c r="T31" s="23" t="n">
        <v>-1.1</v>
      </c>
      <c r="U31" s="23" t="n">
        <v>1.9</v>
      </c>
    </row>
    <row r="32" s="8" customFormat="true" ht="24.75" hidden="false" customHeight="true" outlineLevel="0" collapsed="false">
      <c r="A32" s="18"/>
      <c r="B32" s="24"/>
      <c r="C32" s="39" t="s">
        <v>45</v>
      </c>
      <c r="D32" s="12"/>
      <c r="E32" s="20" t="s">
        <v>22</v>
      </c>
      <c r="F32" s="20"/>
      <c r="G32" s="22" t="n">
        <v>12.5</v>
      </c>
      <c r="H32" s="23" t="n">
        <v>12.3</v>
      </c>
      <c r="I32" s="23" t="n">
        <v>13.6</v>
      </c>
      <c r="J32" s="23" t="n">
        <v>13.9</v>
      </c>
      <c r="K32" s="23" t="n">
        <v>11.6</v>
      </c>
      <c r="L32" s="23" t="n">
        <v>11.6</v>
      </c>
      <c r="M32" s="23" t="n">
        <v>11.9</v>
      </c>
      <c r="N32" s="23" t="n">
        <v>12</v>
      </c>
      <c r="O32" s="23" t="n">
        <v>12.1</v>
      </c>
      <c r="P32" s="23" t="n">
        <v>12.8</v>
      </c>
      <c r="Q32" s="23" t="n">
        <v>13.2</v>
      </c>
      <c r="R32" s="23" t="n">
        <v>12</v>
      </c>
      <c r="S32" s="23" t="n">
        <v>12.7</v>
      </c>
      <c r="T32" s="23" t="n">
        <v>12.3</v>
      </c>
      <c r="U32" s="23" t="n">
        <v>14</v>
      </c>
    </row>
    <row r="33" s="8" customFormat="true" ht="24.75" hidden="false" customHeight="true" outlineLevel="0" collapsed="false">
      <c r="A33" s="18"/>
      <c r="B33" s="24"/>
      <c r="C33" s="17"/>
      <c r="D33" s="17"/>
      <c r="E33" s="20" t="s">
        <v>24</v>
      </c>
      <c r="F33" s="20"/>
      <c r="G33" s="22" t="n">
        <v>6.4</v>
      </c>
      <c r="H33" s="23" t="n">
        <v>5.3</v>
      </c>
      <c r="I33" s="23" t="n">
        <v>5.8</v>
      </c>
      <c r="J33" s="23" t="n">
        <v>5.3</v>
      </c>
      <c r="K33" s="23" t="n">
        <v>2.3</v>
      </c>
      <c r="L33" s="23" t="n">
        <v>2.3</v>
      </c>
      <c r="M33" s="23" t="n">
        <v>3.8</v>
      </c>
      <c r="N33" s="23" t="n">
        <v>2.7</v>
      </c>
      <c r="O33" s="23" t="n">
        <v>2.3</v>
      </c>
      <c r="P33" s="23" t="n">
        <v>3.9</v>
      </c>
      <c r="Q33" s="23" t="n">
        <v>4.2</v>
      </c>
      <c r="R33" s="23" t="n">
        <v>4.4</v>
      </c>
      <c r="S33" s="23" t="n">
        <v>2.8</v>
      </c>
      <c r="T33" s="23" t="n">
        <v>2.4</v>
      </c>
      <c r="U33" s="23" t="n">
        <v>5.2</v>
      </c>
    </row>
    <row r="34" s="8" customFormat="true" ht="24.75" hidden="false" customHeight="true" outlineLevel="0" collapsed="false">
      <c r="A34" s="18"/>
      <c r="B34" s="24"/>
      <c r="C34" s="39" t="s">
        <v>46</v>
      </c>
      <c r="D34" s="12"/>
      <c r="E34" s="20" t="s">
        <v>22</v>
      </c>
      <c r="F34" s="20"/>
      <c r="G34" s="22" t="n">
        <v>16.6</v>
      </c>
      <c r="H34" s="23" t="n">
        <v>18.3</v>
      </c>
      <c r="I34" s="23" t="n">
        <v>17.5</v>
      </c>
      <c r="J34" s="23" t="n">
        <v>18.4</v>
      </c>
      <c r="K34" s="23" t="n">
        <v>17.9</v>
      </c>
      <c r="L34" s="23" t="n">
        <v>16.9</v>
      </c>
      <c r="M34" s="23" t="n">
        <v>18.1</v>
      </c>
      <c r="N34" s="23" t="n">
        <v>18.2</v>
      </c>
      <c r="O34" s="23" t="n">
        <v>17.9</v>
      </c>
      <c r="P34" s="23" t="n">
        <v>17.9</v>
      </c>
      <c r="Q34" s="23" t="n">
        <v>18.3</v>
      </c>
      <c r="R34" s="23" t="n">
        <v>18.2</v>
      </c>
      <c r="S34" s="23" t="n">
        <v>18.2</v>
      </c>
      <c r="T34" s="23" t="n">
        <v>17.6</v>
      </c>
      <c r="U34" s="23" t="n">
        <v>18.5</v>
      </c>
    </row>
    <row r="35" s="8" customFormat="true" ht="24.75" hidden="false" customHeight="true" outlineLevel="0" collapsed="false">
      <c r="A35" s="18"/>
      <c r="B35" s="24"/>
      <c r="C35" s="17"/>
      <c r="D35" s="17"/>
      <c r="E35" s="20" t="s">
        <v>24</v>
      </c>
      <c r="F35" s="20"/>
      <c r="G35" s="22" t="n">
        <v>10.8</v>
      </c>
      <c r="H35" s="23" t="n">
        <v>10.5</v>
      </c>
      <c r="I35" s="23" t="n">
        <v>10.5</v>
      </c>
      <c r="J35" s="23" t="n">
        <v>9.4</v>
      </c>
      <c r="K35" s="23" t="n">
        <v>7.3</v>
      </c>
      <c r="L35" s="23" t="n">
        <v>6.8</v>
      </c>
      <c r="M35" s="23" t="n">
        <v>9.3</v>
      </c>
      <c r="N35" s="23" t="n">
        <v>7.5</v>
      </c>
      <c r="O35" s="23" t="n">
        <v>6.9</v>
      </c>
      <c r="P35" s="23" t="n">
        <v>8.5</v>
      </c>
      <c r="Q35" s="23" t="n">
        <v>9.2</v>
      </c>
      <c r="R35" s="23" t="n">
        <v>9.3</v>
      </c>
      <c r="S35" s="23" t="n">
        <v>7.8</v>
      </c>
      <c r="T35" s="23" t="n">
        <v>7.2</v>
      </c>
      <c r="U35" s="23" t="n">
        <v>10.1</v>
      </c>
    </row>
    <row r="36" s="8" customFormat="true" ht="24.75" hidden="false" customHeight="true" outlineLevel="0" collapsed="false">
      <c r="A36" s="18"/>
      <c r="B36" s="24"/>
      <c r="C36" s="39" t="s">
        <v>47</v>
      </c>
      <c r="D36" s="12"/>
      <c r="E36" s="20" t="s">
        <v>22</v>
      </c>
      <c r="F36" s="20"/>
      <c r="G36" s="22" t="n">
        <v>21.2</v>
      </c>
      <c r="H36" s="23" t="n">
        <v>23.4</v>
      </c>
      <c r="I36" s="23" t="n">
        <v>21.9</v>
      </c>
      <c r="J36" s="23" t="n">
        <v>23.3</v>
      </c>
      <c r="K36" s="23" t="n">
        <v>23.1</v>
      </c>
      <c r="L36" s="23" t="n">
        <v>22.1</v>
      </c>
      <c r="M36" s="23" t="n">
        <v>23.3</v>
      </c>
      <c r="N36" s="23" t="n">
        <v>23.5</v>
      </c>
      <c r="O36" s="23" t="n">
        <v>22.8</v>
      </c>
      <c r="P36" s="23" t="n">
        <v>22.9</v>
      </c>
      <c r="Q36" s="23" t="n">
        <v>23.8</v>
      </c>
      <c r="R36" s="23" t="n">
        <v>23.5</v>
      </c>
      <c r="S36" s="23" t="n">
        <v>23.9</v>
      </c>
      <c r="T36" s="23" t="n">
        <v>22.9</v>
      </c>
      <c r="U36" s="23" t="n">
        <v>23.2</v>
      </c>
    </row>
    <row r="37" s="8" customFormat="true" ht="24.75" hidden="false" customHeight="true" outlineLevel="0" collapsed="false">
      <c r="A37" s="18"/>
      <c r="B37" s="24"/>
      <c r="C37" s="17"/>
      <c r="D37" s="17"/>
      <c r="E37" s="20" t="s">
        <v>24</v>
      </c>
      <c r="F37" s="20"/>
      <c r="G37" s="22" t="n">
        <v>15.1</v>
      </c>
      <c r="H37" s="23" t="n">
        <v>15.7</v>
      </c>
      <c r="I37" s="23" t="n">
        <v>14.9</v>
      </c>
      <c r="J37" s="23" t="n">
        <v>14.5</v>
      </c>
      <c r="K37" s="23" t="n">
        <v>13.2</v>
      </c>
      <c r="L37" s="23" t="n">
        <v>13</v>
      </c>
      <c r="M37" s="23" t="n">
        <v>14.5</v>
      </c>
      <c r="N37" s="23" t="n">
        <v>13.7</v>
      </c>
      <c r="O37" s="23" t="n">
        <v>13</v>
      </c>
      <c r="P37" s="23" t="n">
        <v>14.6</v>
      </c>
      <c r="Q37" s="23" t="n">
        <v>14.5</v>
      </c>
      <c r="R37" s="23" t="n">
        <v>14.4</v>
      </c>
      <c r="S37" s="23" t="n">
        <v>13</v>
      </c>
      <c r="T37" s="23" t="n">
        <v>11.9</v>
      </c>
      <c r="U37" s="23" t="n">
        <v>14.9</v>
      </c>
    </row>
    <row r="38" s="8" customFormat="true" ht="24.75" hidden="false" customHeight="true" outlineLevel="0" collapsed="false">
      <c r="A38" s="18"/>
      <c r="B38" s="24"/>
      <c r="C38" s="39" t="s">
        <v>48</v>
      </c>
      <c r="D38" s="12"/>
      <c r="E38" s="20" t="s">
        <v>22</v>
      </c>
      <c r="F38" s="20"/>
      <c r="G38" s="22" t="n">
        <v>21.7</v>
      </c>
      <c r="H38" s="23" t="n">
        <v>24.7</v>
      </c>
      <c r="I38" s="23" t="n">
        <v>22.9</v>
      </c>
      <c r="J38" s="23" t="n">
        <v>24.4</v>
      </c>
      <c r="K38" s="23" t="n">
        <v>23.9</v>
      </c>
      <c r="L38" s="23" t="n">
        <v>22.7</v>
      </c>
      <c r="M38" s="23" t="n">
        <v>24.4</v>
      </c>
      <c r="N38" s="23" t="n">
        <v>24.2</v>
      </c>
      <c r="O38" s="23" t="n">
        <v>23.4</v>
      </c>
      <c r="P38" s="23" t="n">
        <v>23.9</v>
      </c>
      <c r="Q38" s="23" t="n">
        <v>24.4</v>
      </c>
      <c r="R38" s="23" t="n">
        <v>24.4</v>
      </c>
      <c r="S38" s="23" t="n">
        <v>24.2</v>
      </c>
      <c r="T38" s="23" t="n">
        <v>23.6</v>
      </c>
      <c r="U38" s="23" t="n">
        <v>24</v>
      </c>
    </row>
    <row r="39" s="8" customFormat="true" ht="24.75" hidden="false" customHeight="true" outlineLevel="0" collapsed="false">
      <c r="A39" s="18"/>
      <c r="B39" s="24"/>
      <c r="C39" s="17"/>
      <c r="D39" s="17"/>
      <c r="E39" s="20" t="s">
        <v>24</v>
      </c>
      <c r="F39" s="20"/>
      <c r="G39" s="22" t="n">
        <v>17</v>
      </c>
      <c r="H39" s="23" t="n">
        <v>17.7</v>
      </c>
      <c r="I39" s="23" t="n">
        <v>17.3</v>
      </c>
      <c r="J39" s="23" t="n">
        <v>17.3</v>
      </c>
      <c r="K39" s="23" t="n">
        <v>15.8</v>
      </c>
      <c r="L39" s="23" t="n">
        <v>15.5</v>
      </c>
      <c r="M39" s="23" t="n">
        <v>16.8</v>
      </c>
      <c r="N39" s="23" t="n">
        <v>16.4</v>
      </c>
      <c r="O39" s="23" t="n">
        <v>15.7</v>
      </c>
      <c r="P39" s="23" t="n">
        <v>16.7</v>
      </c>
      <c r="Q39" s="23" t="n">
        <v>17.2</v>
      </c>
      <c r="R39" s="23" t="n">
        <v>16.8</v>
      </c>
      <c r="S39" s="23" t="n">
        <v>16.1</v>
      </c>
      <c r="T39" s="23" t="n">
        <v>15.3</v>
      </c>
      <c r="U39" s="23" t="n">
        <v>17.4</v>
      </c>
    </row>
    <row r="40" s="8" customFormat="true" ht="24.75" hidden="false" customHeight="true" outlineLevel="0" collapsed="false">
      <c r="A40" s="18"/>
      <c r="B40" s="24"/>
      <c r="C40" s="40" t="s">
        <v>49</v>
      </c>
      <c r="D40" s="24"/>
      <c r="E40" s="20" t="s">
        <v>22</v>
      </c>
      <c r="F40" s="20"/>
      <c r="G40" s="22" t="n">
        <v>26.5</v>
      </c>
      <c r="H40" s="23" t="n">
        <v>29.4</v>
      </c>
      <c r="I40" s="23" t="n">
        <v>26.6</v>
      </c>
      <c r="J40" s="23" t="n">
        <v>28.9</v>
      </c>
      <c r="K40" s="23" t="n">
        <v>29.4</v>
      </c>
      <c r="L40" s="23" t="n">
        <v>28.6</v>
      </c>
      <c r="M40" s="23" t="n">
        <v>29.4</v>
      </c>
      <c r="N40" s="23" t="n">
        <v>29.9</v>
      </c>
      <c r="O40" s="23" t="n">
        <v>29</v>
      </c>
      <c r="P40" s="23" t="n">
        <v>29.3</v>
      </c>
      <c r="Q40" s="23" t="n">
        <v>30.1</v>
      </c>
      <c r="R40" s="23" t="n">
        <v>29.4</v>
      </c>
      <c r="S40" s="23" t="n">
        <v>30.1</v>
      </c>
      <c r="T40" s="23" t="n">
        <v>28.7</v>
      </c>
      <c r="U40" s="23" t="n">
        <v>29</v>
      </c>
    </row>
    <row r="41" s="8" customFormat="true" ht="24.75" hidden="false" customHeight="true" outlineLevel="0" collapsed="false">
      <c r="A41" s="18"/>
      <c r="B41" s="24"/>
      <c r="C41" s="17"/>
      <c r="D41" s="17"/>
      <c r="E41" s="20" t="s">
        <v>24</v>
      </c>
      <c r="F41" s="20"/>
      <c r="G41" s="22" t="n">
        <v>21.2</v>
      </c>
      <c r="H41" s="23" t="n">
        <v>23</v>
      </c>
      <c r="I41" s="23" t="n">
        <v>21.6</v>
      </c>
      <c r="J41" s="23" t="n">
        <v>22.2</v>
      </c>
      <c r="K41" s="23" t="n">
        <v>21.3</v>
      </c>
      <c r="L41" s="23" t="n">
        <v>21</v>
      </c>
      <c r="M41" s="23" t="n">
        <v>22.1</v>
      </c>
      <c r="N41" s="23" t="n">
        <v>21.7</v>
      </c>
      <c r="O41" s="23" t="n">
        <v>21.1</v>
      </c>
      <c r="P41" s="23" t="n">
        <v>21.6</v>
      </c>
      <c r="Q41" s="23" t="n">
        <v>22.2</v>
      </c>
      <c r="R41" s="23" t="n">
        <v>21.8</v>
      </c>
      <c r="S41" s="23" t="n">
        <v>21.1</v>
      </c>
      <c r="T41" s="23" t="n">
        <v>20.4</v>
      </c>
      <c r="U41" s="23" t="n">
        <v>22.1</v>
      </c>
    </row>
    <row r="42" s="8" customFormat="true" ht="24.75" hidden="false" customHeight="true" outlineLevel="0" collapsed="false">
      <c r="A42" s="18"/>
      <c r="B42" s="24"/>
      <c r="C42" s="39" t="s">
        <v>50</v>
      </c>
      <c r="D42" s="12"/>
      <c r="E42" s="20" t="s">
        <v>22</v>
      </c>
      <c r="F42" s="20"/>
      <c r="G42" s="22" t="n">
        <v>30.1</v>
      </c>
      <c r="H42" s="23" t="n">
        <v>32.3</v>
      </c>
      <c r="I42" s="23" t="n">
        <v>30.2</v>
      </c>
      <c r="J42" s="23" t="n">
        <v>32</v>
      </c>
      <c r="K42" s="23" t="n">
        <v>32.6</v>
      </c>
      <c r="L42" s="23" t="n">
        <v>31</v>
      </c>
      <c r="M42" s="23" t="n">
        <v>32.5</v>
      </c>
      <c r="N42" s="23" t="n">
        <v>32.6</v>
      </c>
      <c r="O42" s="23" t="n">
        <v>31.4</v>
      </c>
      <c r="P42" s="23" t="n">
        <v>31.3</v>
      </c>
      <c r="Q42" s="23" t="n">
        <v>33</v>
      </c>
      <c r="R42" s="23" t="n">
        <v>32</v>
      </c>
      <c r="S42" s="23" t="n">
        <v>32.8</v>
      </c>
      <c r="T42" s="23" t="n">
        <v>31.7</v>
      </c>
      <c r="U42" s="23" t="n">
        <v>31.2</v>
      </c>
    </row>
    <row r="43" s="8" customFormat="true" ht="24.75" hidden="false" customHeight="true" outlineLevel="0" collapsed="false">
      <c r="A43" s="18"/>
      <c r="B43" s="24"/>
      <c r="C43" s="17"/>
      <c r="D43" s="17"/>
      <c r="E43" s="20" t="s">
        <v>24</v>
      </c>
      <c r="F43" s="20"/>
      <c r="G43" s="22" t="n">
        <v>24.1</v>
      </c>
      <c r="H43" s="23" t="n">
        <v>25.3</v>
      </c>
      <c r="I43" s="23" t="n">
        <v>24.4</v>
      </c>
      <c r="J43" s="23" t="n">
        <v>24.1</v>
      </c>
      <c r="K43" s="23" t="n">
        <v>23.1</v>
      </c>
      <c r="L43" s="23" t="n">
        <v>22.2</v>
      </c>
      <c r="M43" s="23" t="n">
        <v>24.7</v>
      </c>
      <c r="N43" s="23" t="n">
        <v>23.2</v>
      </c>
      <c r="O43" s="23" t="n">
        <v>22.4</v>
      </c>
      <c r="P43" s="23" t="n">
        <v>23.4</v>
      </c>
      <c r="Q43" s="23" t="n">
        <v>23.9</v>
      </c>
      <c r="R43" s="23" t="n">
        <v>23.8</v>
      </c>
      <c r="S43" s="23" t="n">
        <v>22.4</v>
      </c>
      <c r="T43" s="23" t="n">
        <v>21.5</v>
      </c>
      <c r="U43" s="23" t="n">
        <v>23.8</v>
      </c>
    </row>
    <row r="44" s="8" customFormat="true" ht="24.75" hidden="false" customHeight="true" outlineLevel="0" collapsed="false">
      <c r="A44" s="18"/>
      <c r="B44" s="24"/>
      <c r="C44" s="39" t="s">
        <v>51</v>
      </c>
      <c r="D44" s="12"/>
      <c r="E44" s="20" t="s">
        <v>22</v>
      </c>
      <c r="F44" s="20"/>
      <c r="G44" s="22" t="n">
        <v>28.1</v>
      </c>
      <c r="H44" s="23" t="n">
        <v>29.3</v>
      </c>
      <c r="I44" s="23" t="n">
        <v>28</v>
      </c>
      <c r="J44" s="23" t="n">
        <v>29.2</v>
      </c>
      <c r="K44" s="23" t="n">
        <v>29.1</v>
      </c>
      <c r="L44" s="23" t="n">
        <v>28</v>
      </c>
      <c r="M44" s="23" t="n">
        <v>29.3</v>
      </c>
      <c r="N44" s="23" t="n">
        <v>29.3</v>
      </c>
      <c r="O44" s="23" t="n">
        <v>28.5</v>
      </c>
      <c r="P44" s="23" t="n">
        <v>29</v>
      </c>
      <c r="Q44" s="23" t="n">
        <v>29.7</v>
      </c>
      <c r="R44" s="23" t="n">
        <v>29.1</v>
      </c>
      <c r="S44" s="23" t="n">
        <v>29.4</v>
      </c>
      <c r="T44" s="23" t="n">
        <v>28.4</v>
      </c>
      <c r="U44" s="23" t="n">
        <v>29</v>
      </c>
    </row>
    <row r="45" s="8" customFormat="true" ht="24.75" hidden="false" customHeight="true" outlineLevel="0" collapsed="false">
      <c r="A45" s="18"/>
      <c r="B45" s="24"/>
      <c r="C45" s="17"/>
      <c r="D45" s="17"/>
      <c r="E45" s="20" t="s">
        <v>24</v>
      </c>
      <c r="F45" s="20"/>
      <c r="G45" s="22" t="n">
        <v>22.8</v>
      </c>
      <c r="H45" s="23" t="n">
        <v>22.8</v>
      </c>
      <c r="I45" s="23" t="n">
        <v>22.3</v>
      </c>
      <c r="J45" s="23" t="n">
        <v>21.6</v>
      </c>
      <c r="K45" s="23" t="n">
        <v>20.5</v>
      </c>
      <c r="L45" s="23" t="n">
        <v>20.5</v>
      </c>
      <c r="M45" s="23" t="n">
        <v>21.7</v>
      </c>
      <c r="N45" s="23" t="n">
        <v>20.9</v>
      </c>
      <c r="O45" s="23" t="n">
        <v>20.7</v>
      </c>
      <c r="P45" s="23" t="n">
        <v>21.6</v>
      </c>
      <c r="Q45" s="23" t="n">
        <v>21.7</v>
      </c>
      <c r="R45" s="23" t="n">
        <v>21.5</v>
      </c>
      <c r="S45" s="23" t="n">
        <v>20.4</v>
      </c>
      <c r="T45" s="23" t="n">
        <v>19.5</v>
      </c>
      <c r="U45" s="23" t="n">
        <v>21.5</v>
      </c>
    </row>
    <row r="46" s="8" customFormat="true" ht="24.75" hidden="false" customHeight="true" outlineLevel="0" collapsed="false">
      <c r="A46" s="18"/>
      <c r="B46" s="24"/>
      <c r="C46" s="39" t="s">
        <v>52</v>
      </c>
      <c r="D46" s="12"/>
      <c r="E46" s="20" t="s">
        <v>22</v>
      </c>
      <c r="F46" s="20"/>
      <c r="G46" s="22" t="n">
        <v>22.1</v>
      </c>
      <c r="H46" s="23" t="n">
        <v>23</v>
      </c>
      <c r="I46" s="23" t="n">
        <v>22.9</v>
      </c>
      <c r="J46" s="23" t="n">
        <v>23.5</v>
      </c>
      <c r="K46" s="23" t="n">
        <v>22</v>
      </c>
      <c r="L46" s="23" t="n">
        <v>21.5</v>
      </c>
      <c r="M46" s="23" t="n">
        <v>22.4</v>
      </c>
      <c r="N46" s="23" t="n">
        <v>22.3</v>
      </c>
      <c r="O46" s="23" t="n">
        <v>22</v>
      </c>
      <c r="P46" s="23" t="n">
        <v>22.9</v>
      </c>
      <c r="Q46" s="23" t="n">
        <v>23.4</v>
      </c>
      <c r="R46" s="23" t="n">
        <v>22.2</v>
      </c>
      <c r="S46" s="23" t="n">
        <v>22.7</v>
      </c>
      <c r="T46" s="23" t="n">
        <v>21.9</v>
      </c>
      <c r="U46" s="23" t="n">
        <v>23.4</v>
      </c>
    </row>
    <row r="47" s="8" customFormat="true" ht="24.75" hidden="false" customHeight="true" outlineLevel="0" collapsed="false">
      <c r="A47" s="18"/>
      <c r="B47" s="24"/>
      <c r="C47" s="17"/>
      <c r="D47" s="17"/>
      <c r="E47" s="20" t="s">
        <v>24</v>
      </c>
      <c r="F47" s="20"/>
      <c r="G47" s="22" t="n">
        <v>16.6</v>
      </c>
      <c r="H47" s="23" t="n">
        <v>15.6</v>
      </c>
      <c r="I47" s="23" t="n">
        <v>15.9</v>
      </c>
      <c r="J47" s="23" t="n">
        <v>14.7</v>
      </c>
      <c r="K47" s="23" t="n">
        <v>12.7</v>
      </c>
      <c r="L47" s="23" t="n">
        <v>12.5</v>
      </c>
      <c r="M47" s="23" t="n">
        <v>14.3</v>
      </c>
      <c r="N47" s="23" t="n">
        <v>12.9</v>
      </c>
      <c r="O47" s="23" t="n">
        <v>12.6</v>
      </c>
      <c r="P47" s="23" t="n">
        <v>13.9</v>
      </c>
      <c r="Q47" s="23" t="n">
        <v>14.6</v>
      </c>
      <c r="R47" s="23" t="n">
        <v>14.5</v>
      </c>
      <c r="S47" s="23" t="n">
        <v>12.7</v>
      </c>
      <c r="T47" s="23" t="n">
        <v>12.1</v>
      </c>
      <c r="U47" s="23" t="n">
        <v>15.6</v>
      </c>
    </row>
    <row r="48" s="8" customFormat="true" ht="24.75" hidden="false" customHeight="true" outlineLevel="0" collapsed="false">
      <c r="A48" s="18"/>
      <c r="B48" s="24"/>
      <c r="C48" s="39" t="s">
        <v>53</v>
      </c>
      <c r="D48" s="12"/>
      <c r="E48" s="20" t="s">
        <v>22</v>
      </c>
      <c r="F48" s="20"/>
      <c r="G48" s="22" t="n">
        <v>17</v>
      </c>
      <c r="H48" s="23" t="n">
        <v>16.3</v>
      </c>
      <c r="I48" s="23" t="n">
        <v>17.5</v>
      </c>
      <c r="J48" s="23" t="n">
        <v>17.7</v>
      </c>
      <c r="K48" s="23" t="n">
        <v>14.8</v>
      </c>
      <c r="L48" s="23" t="n">
        <v>15.5</v>
      </c>
      <c r="M48" s="23" t="n">
        <v>15.6</v>
      </c>
      <c r="N48" s="23" t="n">
        <v>15.5</v>
      </c>
      <c r="O48" s="23" t="n">
        <v>15.9</v>
      </c>
      <c r="P48" s="23" t="n">
        <v>17</v>
      </c>
      <c r="Q48" s="23" t="n">
        <v>17.3</v>
      </c>
      <c r="R48" s="23" t="n">
        <v>15.8</v>
      </c>
      <c r="S48" s="23" t="n">
        <v>16.5</v>
      </c>
      <c r="T48" s="23" t="n">
        <v>15.8</v>
      </c>
      <c r="U48" s="23" t="n">
        <v>17.5</v>
      </c>
    </row>
    <row r="49" s="8" customFormat="true" ht="24.75" hidden="false" customHeight="true" outlineLevel="0" collapsed="false">
      <c r="A49" s="18"/>
      <c r="B49" s="24"/>
      <c r="C49" s="17"/>
      <c r="D49" s="17"/>
      <c r="E49" s="20" t="s">
        <v>24</v>
      </c>
      <c r="F49" s="20"/>
      <c r="G49" s="22" t="n">
        <v>9.8</v>
      </c>
      <c r="H49" s="23" t="n">
        <v>9.2</v>
      </c>
      <c r="I49" s="23" t="n">
        <v>9.5</v>
      </c>
      <c r="J49" s="23" t="n">
        <v>8.6</v>
      </c>
      <c r="K49" s="23" t="n">
        <v>5</v>
      </c>
      <c r="L49" s="23" t="n">
        <v>4.4</v>
      </c>
      <c r="M49" s="23" t="n">
        <v>7.2</v>
      </c>
      <c r="N49" s="23" t="n">
        <v>4.9</v>
      </c>
      <c r="O49" s="23" t="n">
        <v>4.5</v>
      </c>
      <c r="P49" s="23" t="n">
        <v>6.2</v>
      </c>
      <c r="Q49" s="23" t="n">
        <v>6.6</v>
      </c>
      <c r="R49" s="23" t="n">
        <v>8</v>
      </c>
      <c r="S49" s="23" t="n">
        <v>4.7</v>
      </c>
      <c r="T49" s="23" t="n">
        <v>4.4</v>
      </c>
      <c r="U49" s="23" t="n">
        <v>8.3</v>
      </c>
    </row>
    <row r="50" s="8" customFormat="true" ht="24.75" hidden="false" customHeight="true" outlineLevel="0" collapsed="false">
      <c r="B50" s="12"/>
      <c r="C50" s="39" t="s">
        <v>54</v>
      </c>
      <c r="D50" s="12"/>
      <c r="E50" s="20" t="s">
        <v>22</v>
      </c>
      <c r="F50" s="20"/>
      <c r="G50" s="22" t="n">
        <v>12.1</v>
      </c>
      <c r="H50" s="23" t="n">
        <v>10.9</v>
      </c>
      <c r="I50" s="23" t="n">
        <v>12.7</v>
      </c>
      <c r="J50" s="23" t="n">
        <v>12.8</v>
      </c>
      <c r="K50" s="23" t="n">
        <v>9.3</v>
      </c>
      <c r="L50" s="23" t="n">
        <v>9.9</v>
      </c>
      <c r="M50" s="23" t="n">
        <v>10</v>
      </c>
      <c r="N50" s="23" t="n">
        <v>10.1</v>
      </c>
      <c r="O50" s="23" t="n">
        <v>10.1</v>
      </c>
      <c r="P50" s="23" t="n">
        <v>11.6</v>
      </c>
      <c r="Q50" s="23" t="n">
        <v>12.3</v>
      </c>
      <c r="R50" s="23" t="n">
        <v>10.7</v>
      </c>
      <c r="S50" s="23" t="n">
        <v>11.1</v>
      </c>
      <c r="T50" s="23" t="n">
        <v>10.8</v>
      </c>
      <c r="U50" s="23" t="n">
        <v>12.6</v>
      </c>
    </row>
    <row r="51" s="8" customFormat="true" ht="24.75" hidden="false" customHeight="true" outlineLevel="0" collapsed="false">
      <c r="A51" s="15"/>
      <c r="B51" s="17"/>
      <c r="C51" s="17"/>
      <c r="D51" s="17"/>
      <c r="E51" s="20" t="s">
        <v>24</v>
      </c>
      <c r="F51" s="20"/>
      <c r="G51" s="41" t="n">
        <v>3.8</v>
      </c>
      <c r="H51" s="42" t="n">
        <v>3.3</v>
      </c>
      <c r="I51" s="42" t="n">
        <v>4.1</v>
      </c>
      <c r="J51" s="42" t="n">
        <v>2.7</v>
      </c>
      <c r="K51" s="42" t="n">
        <v>-0.6</v>
      </c>
      <c r="L51" s="42" t="n">
        <v>-1.5</v>
      </c>
      <c r="M51" s="42" t="n">
        <v>1.3</v>
      </c>
      <c r="N51" s="42" t="n">
        <v>-1.1</v>
      </c>
      <c r="O51" s="43" t="n">
        <v>-2</v>
      </c>
      <c r="P51" s="42" t="n">
        <v>0.3</v>
      </c>
      <c r="Q51" s="43" t="n">
        <v>1</v>
      </c>
      <c r="R51" s="42" t="n">
        <v>2.5</v>
      </c>
      <c r="S51" s="42" t="n">
        <v>-0.9</v>
      </c>
      <c r="T51" s="43" t="n">
        <v>-0.8</v>
      </c>
      <c r="U51" s="42" t="n">
        <v>2.8</v>
      </c>
    </row>
    <row r="52" s="8" customFormat="true" ht="21" hidden="false" customHeight="true" outlineLevel="0" collapsed="false">
      <c r="A52" s="44" t="s">
        <v>55</v>
      </c>
      <c r="B52" s="12"/>
      <c r="C52" s="12"/>
      <c r="D52" s="12"/>
      <c r="E52" s="12"/>
      <c r="F52" s="12"/>
      <c r="G52" s="12"/>
      <c r="H52" s="12"/>
      <c r="I52" s="12"/>
      <c r="J52" s="12"/>
      <c r="K52" s="12"/>
      <c r="L52" s="12"/>
      <c r="M52" s="12"/>
      <c r="N52" s="12"/>
      <c r="O52" s="45"/>
      <c r="P52" s="12"/>
      <c r="Q52" s="45"/>
      <c r="R52" s="12"/>
      <c r="S52" s="12"/>
      <c r="T52" s="45"/>
      <c r="U52" s="12"/>
    </row>
    <row r="53" s="8" customFormat="true" ht="21" hidden="false" customHeight="true" outlineLevel="0" collapsed="false">
      <c r="A53" s="46" t="s">
        <v>56</v>
      </c>
      <c r="B53" s="12"/>
      <c r="C53" s="12"/>
      <c r="D53" s="12"/>
      <c r="E53" s="12"/>
      <c r="F53" s="12"/>
      <c r="G53" s="12"/>
      <c r="H53" s="12"/>
      <c r="I53" s="12"/>
      <c r="J53" s="12"/>
      <c r="K53" s="12"/>
      <c r="L53" s="12"/>
      <c r="M53" s="12"/>
      <c r="N53" s="12"/>
      <c r="O53" s="12"/>
      <c r="P53" s="12"/>
      <c r="Q53" s="12"/>
      <c r="R53" s="12"/>
      <c r="S53" s="12"/>
      <c r="T53" s="12"/>
      <c r="U53" s="12"/>
    </row>
    <row r="54" s="8" customFormat="true" ht="21" hidden="false" customHeight="true" outlineLevel="0" collapsed="false">
      <c r="A54" s="46" t="s">
        <v>57</v>
      </c>
      <c r="B54" s="12"/>
      <c r="C54" s="12"/>
      <c r="D54" s="12"/>
      <c r="E54" s="12"/>
      <c r="F54" s="12"/>
      <c r="G54" s="12"/>
      <c r="H54" s="12"/>
      <c r="I54" s="12"/>
      <c r="J54" s="12"/>
      <c r="K54" s="12"/>
      <c r="L54" s="12"/>
      <c r="M54" s="12"/>
      <c r="N54" s="12"/>
      <c r="O54" s="12"/>
      <c r="P54" s="12"/>
      <c r="Q54" s="12"/>
      <c r="R54" s="12"/>
      <c r="S54" s="12"/>
      <c r="T54" s="12"/>
      <c r="U54" s="12"/>
    </row>
    <row r="55" s="8" customFormat="true" ht="21" hidden="false" customHeight="true" outlineLevel="0" collapsed="false">
      <c r="A55" s="44" t="s">
        <v>58</v>
      </c>
      <c r="B55" s="12"/>
      <c r="C55" s="12"/>
      <c r="D55" s="12"/>
      <c r="E55" s="12"/>
      <c r="F55" s="12"/>
      <c r="G55" s="12"/>
      <c r="H55" s="12"/>
      <c r="I55" s="12"/>
      <c r="J55" s="12"/>
      <c r="K55" s="12"/>
      <c r="L55" s="12"/>
      <c r="M55" s="12"/>
      <c r="N55" s="12"/>
      <c r="O55" s="12"/>
      <c r="P55" s="12"/>
      <c r="Q55" s="12"/>
      <c r="R55" s="12"/>
      <c r="S55" s="12"/>
      <c r="T55" s="12"/>
      <c r="U55" s="12"/>
    </row>
    <row r="56" s="8" customFormat="true" ht="21" hidden="false" customHeight="true" outlineLevel="0" collapsed="false">
      <c r="A56" s="46" t="s">
        <v>59</v>
      </c>
      <c r="B56" s="46"/>
      <c r="C56" s="12"/>
      <c r="D56" s="12"/>
      <c r="E56" s="12"/>
      <c r="F56" s="12"/>
      <c r="G56" s="12"/>
      <c r="H56" s="12"/>
      <c r="I56" s="12"/>
      <c r="J56" s="12"/>
      <c r="K56" s="12"/>
      <c r="L56" s="12"/>
      <c r="M56" s="12"/>
      <c r="N56" s="12"/>
      <c r="O56" s="12"/>
      <c r="P56" s="12"/>
      <c r="Q56" s="12"/>
      <c r="R56" s="12"/>
      <c r="S56" s="12"/>
      <c r="T56" s="12"/>
      <c r="U56" s="12"/>
    </row>
    <row r="57" s="8" customFormat="true" ht="21" hidden="false" customHeight="true" outlineLevel="0" collapsed="false">
      <c r="A57" s="46" t="e">
        <f aca="false"/>
        <v>#REF!</v>
      </c>
      <c r="B57" s="11"/>
      <c r="C57" s="12"/>
      <c r="D57" s="12"/>
      <c r="E57" s="12"/>
      <c r="F57" s="12"/>
      <c r="G57" s="12"/>
      <c r="H57" s="12"/>
      <c r="I57" s="12"/>
      <c r="J57" s="12"/>
      <c r="K57" s="12"/>
      <c r="L57" s="12"/>
      <c r="M57" s="12"/>
      <c r="N57" s="12"/>
      <c r="O57" s="12"/>
      <c r="P57" s="12"/>
      <c r="Q57" s="12"/>
      <c r="R57" s="12"/>
      <c r="S57" s="12"/>
      <c r="T57" s="12"/>
      <c r="U57" s="12"/>
    </row>
    <row r="58" s="8" customFormat="true" ht="21" hidden="false" customHeight="true" outlineLevel="0" collapsed="false">
      <c r="A58" s="46" t="e">
        <f aca="false"/>
        <v>#REF!</v>
      </c>
      <c r="B58" s="11"/>
      <c r="C58" s="12"/>
      <c r="D58" s="12"/>
      <c r="E58" s="12"/>
      <c r="F58" s="12"/>
      <c r="G58" s="12"/>
      <c r="H58" s="12"/>
      <c r="I58" s="12"/>
      <c r="J58" s="12"/>
      <c r="K58" s="12"/>
      <c r="L58" s="12"/>
      <c r="M58" s="12"/>
      <c r="N58" s="12"/>
      <c r="O58" s="12"/>
      <c r="P58" s="12"/>
      <c r="Q58" s="12"/>
      <c r="R58" s="12"/>
      <c r="S58" s="12"/>
      <c r="T58" s="12"/>
      <c r="U58" s="12"/>
    </row>
    <row r="59" s="8" customFormat="true" ht="21" hidden="false" customHeight="true" outlineLevel="0" collapsed="false">
      <c r="A59" s="46" t="n">
        <v>0</v>
      </c>
      <c r="B59" s="47" t="s">
        <v>60</v>
      </c>
    </row>
  </sheetData>
  <mergeCells count="56">
    <mergeCell ref="A3:U3"/>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B8:D8"/>
    <mergeCell ref="B10:D10"/>
    <mergeCell ref="B12:D12"/>
    <mergeCell ref="B14:D14"/>
    <mergeCell ref="B16:D16"/>
    <mergeCell ref="B18:D18"/>
    <mergeCell ref="B20:D20"/>
    <mergeCell ref="B22:D22"/>
    <mergeCell ref="E22:F22"/>
    <mergeCell ref="E23:F23"/>
    <mergeCell ref="B24:D24"/>
    <mergeCell ref="E24:F24"/>
    <mergeCell ref="E25:F25"/>
    <mergeCell ref="B26:D26"/>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s>
  <printOptions headings="false" gridLines="false" gridLinesSet="true" horizontalCentered="false" verticalCentered="false"/>
  <pageMargins left="0.470138888888889" right="0.35" top="0.370138888888889"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6:53:54Z</dcterms:created>
  <dc:creator>統計協会</dc:creator>
  <dc:description/>
  <dc:language>en-US</dc:language>
  <cp:lastModifiedBy>千葉県</cp:lastModifiedBy>
  <cp:lastPrinted>2013-04-15T08:29:35Z</cp:lastPrinted>
  <dcterms:modified xsi:type="dcterms:W3CDTF">2014-05-19T01:38:44Z</dcterms:modified>
  <cp:revision>0</cp:revision>
  <dc:subject/>
  <dc:title/>
</cp:coreProperties>
</file>