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 登録" sheetId="1" state="visible" r:id="rId2"/>
  </sheets>
  <externalReferences>
    <externalReference r:id="rId3"/>
  </externalReferences>
  <definedNames>
    <definedName function="false" hidden="false" name="\a" vbProcedure="false">'[1]165 入力'!$AA$6683</definedName>
    <definedName function="false" hidden="false" name="\c" vbProcedure="false">'[1]165 入力'!HT58084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出典：統計年鑑</t>
  </si>
  <si>
    <r>
      <rPr>
        <sz val="12"/>
        <rFont val="Noto Sans"/>
        <family val="2"/>
      </rPr>
      <t xml:space="preserve"> １６６．パートタイム職業紹介状況……｛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｝</t>
    </r>
  </si>
  <si>
    <t xml:space="preserve">                </t>
  </si>
  <si>
    <t xml:space="preserve">年度，月</t>
  </si>
  <si>
    <t xml:space="preserve">新規求職申込件数</t>
  </si>
  <si>
    <t xml:space="preserve">月間有効求職者数</t>
  </si>
  <si>
    <t xml:space="preserve">紹　介　件　数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ＭＳ ゴシック"/>
        <family val="3"/>
        <charset val="128"/>
      </rPr>
      <t xml:space="preserve">2010(H22)</t>
    </r>
    <r>
      <rPr>
        <b val="true"/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月</t>
    </r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</t>
  </si>
  <si>
    <t xml:space="preserve">        11</t>
  </si>
  <si>
    <t xml:space="preserve">        12</t>
  </si>
  <si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就　職　件　数</t>
  </si>
  <si>
    <t xml:space="preserve">新　　規</t>
  </si>
  <si>
    <t xml:space="preserve">月間有効</t>
  </si>
  <si>
    <t xml:space="preserve">充足数</t>
  </si>
  <si>
    <t xml:space="preserve">求 人 数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      2</t>
  </si>
  <si>
    <t xml:space="preserve">      3</t>
  </si>
  <si>
    <t xml:space="preserve">　資　料：千葉労働局職業安定部「職業安定行政業務年報」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Documents%20and%20Settings/&#21332;&#20250;&#65297;/&#12487;&#12473;&#12463;&#12488;&#12483;&#12503;/H23&#24180;&#37969;&#23436;&#25104;&#20998;/165-6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5 入力"/>
      <sheetName val="165 登録"/>
      <sheetName val="166 登録"/>
      <sheetName val="166 入力"/>
      <sheetName val="165,166 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1" width="2.62"/>
    <col collapsed="false" customWidth="false" hidden="false" outlineLevel="0" max="257" min="4" style="1" width="10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5" hidden="false" customHeight="false" outlineLevel="0" collapsed="false">
      <c r="A3" s="4"/>
      <c r="B3" s="5" t="s">
        <v>2</v>
      </c>
      <c r="C3" s="4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B4" s="7" t="s">
        <v>3</v>
      </c>
      <c r="D4" s="8" t="s">
        <v>4</v>
      </c>
      <c r="E4" s="8"/>
      <c r="F4" s="8"/>
      <c r="G4" s="9" t="s">
        <v>5</v>
      </c>
      <c r="H4" s="9"/>
      <c r="I4" s="9"/>
      <c r="J4" s="8" t="s">
        <v>6</v>
      </c>
      <c r="K4" s="8"/>
      <c r="L4" s="8"/>
    </row>
    <row r="5" customFormat="false" ht="14.25" hidden="false" customHeight="false" outlineLevel="0" collapsed="false">
      <c r="A5" s="10"/>
      <c r="B5" s="7"/>
      <c r="C5" s="10"/>
      <c r="D5" s="11" t="s">
        <v>7</v>
      </c>
      <c r="E5" s="11" t="s">
        <v>8</v>
      </c>
      <c r="F5" s="11" t="s">
        <v>9</v>
      </c>
      <c r="G5" s="11" t="s">
        <v>7</v>
      </c>
      <c r="H5" s="11" t="s">
        <v>8</v>
      </c>
      <c r="I5" s="11" t="s">
        <v>9</v>
      </c>
      <c r="J5" s="11" t="s">
        <v>7</v>
      </c>
      <c r="K5" s="11" t="s">
        <v>8</v>
      </c>
      <c r="L5" s="12" t="s">
        <v>9</v>
      </c>
    </row>
    <row r="6" customFormat="false" ht="14.25" hidden="false" customHeight="false" outlineLevel="0" collapsed="false">
      <c r="D6" s="13"/>
    </row>
    <row r="7" customFormat="false" ht="14.25" hidden="false" customHeight="false" outlineLevel="0" collapsed="false">
      <c r="B7" s="14" t="s">
        <v>10</v>
      </c>
      <c r="D7" s="15" t="n">
        <v>56013</v>
      </c>
      <c r="E7" s="16" t="n">
        <v>12118</v>
      </c>
      <c r="F7" s="16" t="n">
        <v>43895</v>
      </c>
      <c r="G7" s="17" t="n">
        <v>229216</v>
      </c>
      <c r="H7" s="16" t="n">
        <v>46070</v>
      </c>
      <c r="I7" s="16" t="n">
        <v>183146</v>
      </c>
      <c r="J7" s="17" t="n">
        <v>60462</v>
      </c>
      <c r="K7" s="16" t="n">
        <v>21092</v>
      </c>
      <c r="L7" s="16" t="n">
        <v>39370</v>
      </c>
    </row>
    <row r="8" customFormat="false" ht="14.25" hidden="false" customHeight="false" outlineLevel="0" collapsed="false">
      <c r="B8" s="14" t="s">
        <v>11</v>
      </c>
      <c r="D8" s="15" t="n">
        <v>50493</v>
      </c>
      <c r="E8" s="18" t="n">
        <v>11240</v>
      </c>
      <c r="F8" s="18" t="n">
        <v>39253</v>
      </c>
      <c r="G8" s="17" t="n">
        <v>215103</v>
      </c>
      <c r="H8" s="18" t="n">
        <v>46143</v>
      </c>
      <c r="I8" s="18" t="n">
        <v>168960</v>
      </c>
      <c r="J8" s="17" t="n">
        <v>59420</v>
      </c>
      <c r="K8" s="18" t="n">
        <v>20846</v>
      </c>
      <c r="L8" s="18" t="n">
        <v>38574</v>
      </c>
    </row>
    <row r="9" customFormat="false" ht="14.25" hidden="false" customHeight="false" outlineLevel="0" collapsed="false">
      <c r="B9" s="14" t="s">
        <v>12</v>
      </c>
      <c r="D9" s="15" t="n">
        <v>55273</v>
      </c>
      <c r="E9" s="18" t="n">
        <v>12833</v>
      </c>
      <c r="F9" s="18" t="n">
        <v>42440</v>
      </c>
      <c r="G9" s="17" t="n">
        <v>226250</v>
      </c>
      <c r="H9" s="18" t="n">
        <v>51578</v>
      </c>
      <c r="I9" s="18" t="n">
        <v>174672</v>
      </c>
      <c r="J9" s="17" t="n">
        <v>74511</v>
      </c>
      <c r="K9" s="18" t="n">
        <v>27153</v>
      </c>
      <c r="L9" s="18" t="n">
        <v>47358</v>
      </c>
    </row>
    <row r="10" customFormat="false" ht="14.25" hidden="false" customHeight="false" outlineLevel="0" collapsed="false">
      <c r="B10" s="14" t="s">
        <v>13</v>
      </c>
      <c r="D10" s="15" t="n">
        <v>65390</v>
      </c>
      <c r="E10" s="18" t="n">
        <v>16148</v>
      </c>
      <c r="F10" s="18" t="n">
        <v>49242</v>
      </c>
      <c r="G10" s="17" t="n">
        <v>278175</v>
      </c>
      <c r="H10" s="18" t="n">
        <v>66677</v>
      </c>
      <c r="I10" s="18" t="n">
        <v>211498</v>
      </c>
      <c r="J10" s="17" t="n">
        <v>128778</v>
      </c>
      <c r="K10" s="18" t="n">
        <v>51196</v>
      </c>
      <c r="L10" s="18" t="n">
        <v>77582</v>
      </c>
    </row>
    <row r="11" s="19" customFormat="true" ht="16.5" hidden="false" customHeight="true" outlineLevel="0" collapsed="false">
      <c r="B11" s="20" t="s">
        <v>14</v>
      </c>
      <c r="D11" s="21" t="n">
        <f aca="false">SUM(D13:D24)</f>
        <v>68015</v>
      </c>
      <c r="E11" s="22" t="n">
        <f aca="false">SUM(E13:E24)</f>
        <v>16635</v>
      </c>
      <c r="F11" s="23" t="n">
        <f aca="false">SUM(F13:F24)</f>
        <v>51380</v>
      </c>
      <c r="G11" s="22" t="n">
        <f aca="false">SUM(G13:G24)</f>
        <v>294274</v>
      </c>
      <c r="H11" s="22" t="n">
        <f aca="false">SUM(H13:H24)</f>
        <v>71757</v>
      </c>
      <c r="I11" s="23" t="n">
        <f aca="false">SUM(I13:I24)</f>
        <v>222517</v>
      </c>
      <c r="J11" s="22" t="n">
        <f aca="false">SUM(J13:J24)</f>
        <v>146457</v>
      </c>
      <c r="K11" s="22" t="n">
        <f aca="false">SUM(K13:K24)</f>
        <v>60721</v>
      </c>
      <c r="L11" s="23" t="n">
        <f aca="false">SUM(L13:L24)</f>
        <v>85736</v>
      </c>
    </row>
    <row r="12" customFormat="false" ht="11.25" hidden="false" customHeight="true" outlineLevel="0" collapsed="false">
      <c r="D12" s="24"/>
      <c r="E12" s="25"/>
      <c r="F12" s="25"/>
      <c r="G12" s="25"/>
      <c r="H12" s="25"/>
      <c r="I12" s="25"/>
      <c r="J12" s="25"/>
      <c r="K12" s="25"/>
      <c r="L12" s="25"/>
    </row>
    <row r="13" customFormat="false" ht="14.25" hidden="false" customHeight="false" outlineLevel="0" collapsed="false">
      <c r="B13" s="14" t="s">
        <v>15</v>
      </c>
      <c r="C13" s="26"/>
      <c r="D13" s="15" t="n">
        <v>8154</v>
      </c>
      <c r="E13" s="16" t="n">
        <v>2150</v>
      </c>
      <c r="F13" s="18" t="n">
        <f aca="false">D13-E13</f>
        <v>6004</v>
      </c>
      <c r="G13" s="17" t="n">
        <v>26083</v>
      </c>
      <c r="H13" s="16" t="n">
        <v>6563</v>
      </c>
      <c r="I13" s="18" t="n">
        <f aca="false">G13-H13</f>
        <v>19520</v>
      </c>
      <c r="J13" s="17" t="n">
        <v>13683</v>
      </c>
      <c r="K13" s="16" t="n">
        <v>5534</v>
      </c>
      <c r="L13" s="18" t="n">
        <f aca="false">J13-K13</f>
        <v>8149</v>
      </c>
    </row>
    <row r="14" customFormat="false" ht="14.25" hidden="false" customHeight="false" outlineLevel="0" collapsed="false">
      <c r="B14" s="14" t="s">
        <v>16</v>
      </c>
      <c r="C14" s="26"/>
      <c r="D14" s="15" t="n">
        <v>6158</v>
      </c>
      <c r="E14" s="16" t="n">
        <v>1435</v>
      </c>
      <c r="F14" s="18" t="n">
        <f aca="false">D14-E14</f>
        <v>4723</v>
      </c>
      <c r="G14" s="17" t="n">
        <v>26581</v>
      </c>
      <c r="H14" s="16" t="n">
        <v>6656</v>
      </c>
      <c r="I14" s="18" t="n">
        <f aca="false">G14-H14</f>
        <v>19925</v>
      </c>
      <c r="J14" s="17" t="n">
        <v>13168</v>
      </c>
      <c r="K14" s="16" t="n">
        <v>5453</v>
      </c>
      <c r="L14" s="18" t="n">
        <f aca="false">J14-K14</f>
        <v>7715</v>
      </c>
    </row>
    <row r="15" customFormat="false" ht="14.25" hidden="false" customHeight="false" outlineLevel="0" collapsed="false">
      <c r="B15" s="14" t="s">
        <v>17</v>
      </c>
      <c r="D15" s="15" t="n">
        <v>6200</v>
      </c>
      <c r="E15" s="16" t="n">
        <v>1471</v>
      </c>
      <c r="F15" s="18" t="n">
        <f aca="false">D15-E15</f>
        <v>4729</v>
      </c>
      <c r="G15" s="17" t="n">
        <v>26844</v>
      </c>
      <c r="H15" s="16" t="n">
        <v>6656</v>
      </c>
      <c r="I15" s="18" t="n">
        <f aca="false">G15-H15</f>
        <v>20188</v>
      </c>
      <c r="J15" s="17" t="n">
        <v>14884</v>
      </c>
      <c r="K15" s="16" t="n">
        <v>6133</v>
      </c>
      <c r="L15" s="18" t="n">
        <f aca="false">J15-K15</f>
        <v>8751</v>
      </c>
    </row>
    <row r="16" customFormat="false" ht="14.25" hidden="false" customHeight="false" outlineLevel="0" collapsed="false">
      <c r="B16" s="14" t="s">
        <v>18</v>
      </c>
      <c r="D16" s="15" t="n">
        <v>5399</v>
      </c>
      <c r="E16" s="16" t="n">
        <v>1412</v>
      </c>
      <c r="F16" s="18" t="n">
        <f aca="false">D16-E16</f>
        <v>3987</v>
      </c>
      <c r="G16" s="17" t="n">
        <v>25753</v>
      </c>
      <c r="H16" s="16" t="n">
        <v>6236</v>
      </c>
      <c r="I16" s="18" t="n">
        <f aca="false">G16-H16</f>
        <v>19517</v>
      </c>
      <c r="J16" s="17" t="n">
        <v>13273</v>
      </c>
      <c r="K16" s="16" t="n">
        <v>5954</v>
      </c>
      <c r="L16" s="18" t="n">
        <f aca="false">J16-K16</f>
        <v>7319</v>
      </c>
    </row>
    <row r="17" customFormat="false" ht="14.25" hidden="false" customHeight="false" outlineLevel="0" collapsed="false">
      <c r="B17" s="14" t="s">
        <v>19</v>
      </c>
      <c r="D17" s="15" t="n">
        <v>5262</v>
      </c>
      <c r="E17" s="16" t="n">
        <v>1319</v>
      </c>
      <c r="F17" s="18" t="n">
        <f aca="false">D17-E17</f>
        <v>3943</v>
      </c>
      <c r="G17" s="17" t="n">
        <v>25125</v>
      </c>
      <c r="H17" s="16" t="n">
        <v>6073</v>
      </c>
      <c r="I17" s="18" t="n">
        <f aca="false">G17-H17</f>
        <v>19052</v>
      </c>
      <c r="J17" s="17" t="n">
        <v>12063</v>
      </c>
      <c r="K17" s="16" t="n">
        <v>5083</v>
      </c>
      <c r="L17" s="18" t="n">
        <f aca="false">J17-K17</f>
        <v>6980</v>
      </c>
    </row>
    <row r="18" customFormat="false" ht="14.25" hidden="false" customHeight="false" outlineLevel="0" collapsed="false">
      <c r="B18" s="14" t="s">
        <v>20</v>
      </c>
      <c r="D18" s="15" t="n">
        <v>5697</v>
      </c>
      <c r="E18" s="16" t="n">
        <v>1297</v>
      </c>
      <c r="F18" s="18" t="n">
        <f aca="false">D18-E18</f>
        <v>4400</v>
      </c>
      <c r="G18" s="17" t="n">
        <v>24859</v>
      </c>
      <c r="H18" s="16" t="n">
        <v>5901</v>
      </c>
      <c r="I18" s="18" t="n">
        <f aca="false">G18-H18</f>
        <v>18958</v>
      </c>
      <c r="J18" s="17" t="n">
        <v>12654</v>
      </c>
      <c r="K18" s="16" t="n">
        <v>5104</v>
      </c>
      <c r="L18" s="18" t="n">
        <f aca="false">J18-K18</f>
        <v>7550</v>
      </c>
    </row>
    <row r="19" customFormat="false" ht="18.75" hidden="false" customHeight="true" outlineLevel="0" collapsed="false">
      <c r="B19" s="14" t="s">
        <v>21</v>
      </c>
      <c r="D19" s="15" t="n">
        <v>5721</v>
      </c>
      <c r="E19" s="16" t="n">
        <v>1497</v>
      </c>
      <c r="F19" s="18" t="n">
        <f aca="false">D19-E19</f>
        <v>4224</v>
      </c>
      <c r="G19" s="17" t="n">
        <v>24845</v>
      </c>
      <c r="H19" s="16" t="n">
        <v>5973</v>
      </c>
      <c r="I19" s="18" t="n">
        <f aca="false">G19-H19</f>
        <v>18872</v>
      </c>
      <c r="J19" s="17" t="n">
        <v>12429</v>
      </c>
      <c r="K19" s="16" t="n">
        <v>5122</v>
      </c>
      <c r="L19" s="18" t="n">
        <f aca="false">J19-K19</f>
        <v>7307</v>
      </c>
    </row>
    <row r="20" customFormat="false" ht="14.25" hidden="false" customHeight="false" outlineLevel="0" collapsed="false">
      <c r="A20" s="1" t="s">
        <v>22</v>
      </c>
      <c r="B20" s="14" t="s">
        <v>23</v>
      </c>
      <c r="D20" s="15" t="n">
        <v>4903</v>
      </c>
      <c r="E20" s="16" t="n">
        <v>1153</v>
      </c>
      <c r="F20" s="18" t="n">
        <f aca="false">D20-E20</f>
        <v>3750</v>
      </c>
      <c r="G20" s="17" t="n">
        <v>24164</v>
      </c>
      <c r="H20" s="16" t="n">
        <v>5779</v>
      </c>
      <c r="I20" s="18" t="n">
        <f aca="false">G20-H20</f>
        <v>18385</v>
      </c>
      <c r="J20" s="17" t="n">
        <v>11475</v>
      </c>
      <c r="K20" s="16" t="n">
        <v>4705</v>
      </c>
      <c r="L20" s="18" t="n">
        <f aca="false">J20-K20</f>
        <v>6770</v>
      </c>
    </row>
    <row r="21" customFormat="false" ht="14.25" hidden="false" customHeight="false" outlineLevel="0" collapsed="false">
      <c r="B21" s="14" t="s">
        <v>24</v>
      </c>
      <c r="D21" s="15" t="n">
        <v>3842</v>
      </c>
      <c r="E21" s="16" t="n">
        <v>992</v>
      </c>
      <c r="F21" s="18" t="n">
        <f aca="false">D21-E21</f>
        <v>2850</v>
      </c>
      <c r="G21" s="17" t="n">
        <v>22085</v>
      </c>
      <c r="H21" s="16" t="n">
        <v>5497</v>
      </c>
      <c r="I21" s="18" t="n">
        <f aca="false">G21-H21</f>
        <v>16588</v>
      </c>
      <c r="J21" s="17" t="n">
        <v>8525</v>
      </c>
      <c r="K21" s="16" t="n">
        <v>3722</v>
      </c>
      <c r="L21" s="18" t="n">
        <f aca="false">J21-K21</f>
        <v>4803</v>
      </c>
    </row>
    <row r="22" customFormat="false" ht="14.25" hidden="false" customHeight="false" outlineLevel="0" collapsed="false">
      <c r="B22" s="14" t="s">
        <v>25</v>
      </c>
      <c r="D22" s="15" t="n">
        <v>5770</v>
      </c>
      <c r="E22" s="16" t="n">
        <v>1395</v>
      </c>
      <c r="F22" s="18" t="n">
        <f aca="false">D22-E22</f>
        <v>4375</v>
      </c>
      <c r="G22" s="17" t="n">
        <v>22064</v>
      </c>
      <c r="H22" s="16" t="n">
        <v>5385</v>
      </c>
      <c r="I22" s="18" t="n">
        <f aca="false">G22-H22</f>
        <v>16679</v>
      </c>
      <c r="J22" s="17" t="n">
        <v>10996</v>
      </c>
      <c r="K22" s="16" t="n">
        <v>4463</v>
      </c>
      <c r="L22" s="18" t="n">
        <f aca="false">J22-K22</f>
        <v>6533</v>
      </c>
    </row>
    <row r="23" customFormat="false" ht="14.25" hidden="false" customHeight="false" outlineLevel="0" collapsed="false">
      <c r="B23" s="14" t="s">
        <v>26</v>
      </c>
      <c r="D23" s="15" t="n">
        <v>5373</v>
      </c>
      <c r="E23" s="16" t="n">
        <v>1210</v>
      </c>
      <c r="F23" s="18" t="n">
        <f aca="false">D23-E23</f>
        <v>4163</v>
      </c>
      <c r="G23" s="17" t="n">
        <v>22505</v>
      </c>
      <c r="H23" s="16" t="n">
        <v>5425</v>
      </c>
      <c r="I23" s="18" t="n">
        <f aca="false">G23-H23</f>
        <v>17080</v>
      </c>
      <c r="J23" s="17" t="n">
        <v>11262</v>
      </c>
      <c r="K23" s="16" t="n">
        <v>4424</v>
      </c>
      <c r="L23" s="18" t="n">
        <f aca="false">J23-K23</f>
        <v>6838</v>
      </c>
    </row>
    <row r="24" customFormat="false" ht="14.25" hidden="false" customHeight="false" outlineLevel="0" collapsed="false">
      <c r="B24" s="14" t="s">
        <v>27</v>
      </c>
      <c r="D24" s="15" t="n">
        <v>5536</v>
      </c>
      <c r="E24" s="16" t="n">
        <v>1304</v>
      </c>
      <c r="F24" s="18" t="n">
        <f aca="false">D24-E24</f>
        <v>4232</v>
      </c>
      <c r="G24" s="17" t="n">
        <v>23366</v>
      </c>
      <c r="H24" s="16" t="n">
        <v>5613</v>
      </c>
      <c r="I24" s="18" t="n">
        <f aca="false">G24-H24</f>
        <v>17753</v>
      </c>
      <c r="J24" s="17" t="n">
        <v>12045</v>
      </c>
      <c r="K24" s="16" t="n">
        <v>5024</v>
      </c>
      <c r="L24" s="18" t="n">
        <f aca="false">J24-K24</f>
        <v>7021</v>
      </c>
    </row>
    <row r="25" customFormat="false" ht="11.25" hidden="false" customHeight="true" outlineLevel="0" collapsed="false">
      <c r="A25" s="10"/>
      <c r="B25" s="10"/>
      <c r="C25" s="10"/>
      <c r="D25" s="27"/>
      <c r="E25" s="10"/>
      <c r="F25" s="10"/>
      <c r="G25" s="10"/>
      <c r="H25" s="10"/>
      <c r="I25" s="10"/>
      <c r="J25" s="10"/>
      <c r="K25" s="10"/>
      <c r="L25" s="10"/>
    </row>
    <row r="26" customFormat="false" ht="15" hidden="false" customHeight="false" outlineLevel="0" collapsed="false">
      <c r="B26" s="14"/>
      <c r="D26" s="28"/>
    </row>
    <row r="27" customFormat="false" ht="15" hidden="false" customHeight="false" outlineLevel="0" collapsed="false">
      <c r="A27" s="29"/>
      <c r="B27" s="7" t="s">
        <v>3</v>
      </c>
      <c r="C27" s="30"/>
      <c r="D27" s="9" t="s">
        <v>28</v>
      </c>
      <c r="E27" s="9"/>
      <c r="F27" s="9"/>
      <c r="G27" s="31" t="s">
        <v>29</v>
      </c>
      <c r="H27" s="31" t="s">
        <v>30</v>
      </c>
      <c r="I27" s="32" t="s">
        <v>31</v>
      </c>
    </row>
    <row r="28" customFormat="false" ht="14.25" hidden="false" customHeight="false" outlineLevel="0" collapsed="false">
      <c r="A28" s="10"/>
      <c r="B28" s="7"/>
      <c r="C28" s="33"/>
      <c r="D28" s="11" t="s">
        <v>7</v>
      </c>
      <c r="E28" s="11" t="s">
        <v>8</v>
      </c>
      <c r="F28" s="34" t="s">
        <v>9</v>
      </c>
      <c r="G28" s="35" t="s">
        <v>32</v>
      </c>
      <c r="H28" s="35" t="s">
        <v>32</v>
      </c>
      <c r="I28" s="32"/>
    </row>
    <row r="29" customFormat="false" ht="11.25" hidden="false" customHeight="true" outlineLevel="0" collapsed="false">
      <c r="C29" s="36"/>
    </row>
    <row r="30" customFormat="false" ht="14.25" hidden="false" customHeight="false" outlineLevel="0" collapsed="false">
      <c r="B30" s="37" t="s">
        <v>10</v>
      </c>
      <c r="C30" s="38"/>
      <c r="D30" s="15" t="n">
        <v>17526</v>
      </c>
      <c r="E30" s="16" t="n">
        <v>5306</v>
      </c>
      <c r="F30" s="16" t="n">
        <v>12220</v>
      </c>
      <c r="G30" s="17" t="n">
        <v>116666</v>
      </c>
      <c r="H30" s="1" t="n">
        <v>325728</v>
      </c>
      <c r="I30" s="1" t="n">
        <v>15066</v>
      </c>
    </row>
    <row r="31" customFormat="false" ht="14.25" hidden="false" customHeight="false" outlineLevel="0" collapsed="false">
      <c r="B31" s="37" t="s">
        <v>11</v>
      </c>
      <c r="C31" s="38"/>
      <c r="D31" s="15" t="n">
        <v>16489</v>
      </c>
      <c r="E31" s="18" t="n">
        <v>4864</v>
      </c>
      <c r="F31" s="18" t="n">
        <v>11625</v>
      </c>
      <c r="G31" s="17" t="n">
        <v>112314</v>
      </c>
      <c r="H31" s="1" t="n">
        <v>314678</v>
      </c>
      <c r="I31" s="1" t="n">
        <v>14197</v>
      </c>
    </row>
    <row r="32" customFormat="false" ht="14.25" hidden="false" customHeight="false" outlineLevel="0" collapsed="false">
      <c r="B32" s="37" t="s">
        <v>12</v>
      </c>
      <c r="C32" s="38"/>
      <c r="D32" s="15" t="n">
        <v>17463</v>
      </c>
      <c r="E32" s="18" t="n">
        <v>5313</v>
      </c>
      <c r="F32" s="18" t="n">
        <v>12150</v>
      </c>
      <c r="G32" s="17" t="n">
        <v>95946</v>
      </c>
      <c r="H32" s="1" t="n">
        <v>267355</v>
      </c>
      <c r="I32" s="1" t="n">
        <v>15050</v>
      </c>
    </row>
    <row r="33" customFormat="false" ht="14.25" hidden="false" customHeight="false" outlineLevel="0" collapsed="false">
      <c r="B33" s="37" t="s">
        <v>13</v>
      </c>
      <c r="C33" s="38"/>
      <c r="D33" s="15" t="n">
        <v>22696</v>
      </c>
      <c r="E33" s="18" t="n">
        <v>7760</v>
      </c>
      <c r="F33" s="18" t="n">
        <v>14936</v>
      </c>
      <c r="G33" s="17" t="n">
        <v>84249</v>
      </c>
      <c r="H33" s="1" t="n">
        <v>214070</v>
      </c>
      <c r="I33" s="1" t="n">
        <v>19473</v>
      </c>
    </row>
    <row r="34" s="19" customFormat="true" ht="16.5" hidden="false" customHeight="true" outlineLevel="0" collapsed="false">
      <c r="B34" s="39" t="str">
        <f aca="false">B11</f>
        <v>2010(H22)年度</v>
      </c>
      <c r="C34" s="40"/>
      <c r="D34" s="21" t="n">
        <f aca="false">SUM(D36:D47)</f>
        <v>25628</v>
      </c>
      <c r="E34" s="22" t="n">
        <f aca="false">SUM(E36:E47)</f>
        <v>8904</v>
      </c>
      <c r="F34" s="23" t="n">
        <f aca="false">SUM(F36:F47)</f>
        <v>16724</v>
      </c>
      <c r="G34" s="22" t="n">
        <f aca="false">SUM(G36:G47)</f>
        <v>88131</v>
      </c>
      <c r="H34" s="22" t="n">
        <f aca="false">SUM(H36:H47)</f>
        <v>225356</v>
      </c>
      <c r="I34" s="22" t="n">
        <f aca="false">SUM(I36:I47)</f>
        <v>21667</v>
      </c>
    </row>
    <row r="35" customFormat="false" ht="11.25" hidden="false" customHeight="true" outlineLevel="0" collapsed="false">
      <c r="B35" s="41"/>
      <c r="C35" s="38"/>
      <c r="D35" s="24"/>
      <c r="E35" s="25"/>
      <c r="F35" s="25"/>
      <c r="G35" s="25"/>
    </row>
    <row r="36" customFormat="false" ht="14.25" hidden="false" customHeight="false" outlineLevel="0" collapsed="false">
      <c r="B36" s="37" t="s">
        <v>15</v>
      </c>
      <c r="C36" s="42"/>
      <c r="D36" s="15" t="n">
        <v>2303</v>
      </c>
      <c r="E36" s="16" t="n">
        <v>776</v>
      </c>
      <c r="F36" s="18" t="n">
        <f aca="false">D36-E36</f>
        <v>1527</v>
      </c>
      <c r="G36" s="17" t="n">
        <v>7171</v>
      </c>
      <c r="H36" s="1" t="n">
        <v>19069</v>
      </c>
      <c r="I36" s="1" t="n">
        <v>1968</v>
      </c>
    </row>
    <row r="37" customFormat="false" ht="14.25" hidden="false" customHeight="false" outlineLevel="0" collapsed="false">
      <c r="B37" s="37" t="s">
        <v>33</v>
      </c>
      <c r="C37" s="42"/>
      <c r="D37" s="15" t="n">
        <v>2071</v>
      </c>
      <c r="E37" s="16" t="n">
        <v>685</v>
      </c>
      <c r="F37" s="18" t="n">
        <f aca="false">D37-E37</f>
        <v>1386</v>
      </c>
      <c r="G37" s="17" t="n">
        <v>6378</v>
      </c>
      <c r="H37" s="1" t="n">
        <v>17511</v>
      </c>
      <c r="I37" s="1" t="n">
        <v>1784</v>
      </c>
    </row>
    <row r="38" customFormat="false" ht="14.25" hidden="false" customHeight="false" outlineLevel="0" collapsed="false">
      <c r="B38" s="37" t="s">
        <v>34</v>
      </c>
      <c r="C38" s="38"/>
      <c r="D38" s="15" t="n">
        <v>2204</v>
      </c>
      <c r="E38" s="16" t="n">
        <v>704</v>
      </c>
      <c r="F38" s="18" t="n">
        <f aca="false">D38-E38</f>
        <v>1500</v>
      </c>
      <c r="G38" s="17" t="n">
        <v>7046</v>
      </c>
      <c r="H38" s="1" t="n">
        <v>17457</v>
      </c>
      <c r="I38" s="1" t="n">
        <v>1932</v>
      </c>
    </row>
    <row r="39" customFormat="false" ht="14.25" hidden="false" customHeight="false" outlineLevel="0" collapsed="false">
      <c r="B39" s="37" t="s">
        <v>35</v>
      </c>
      <c r="C39" s="38"/>
      <c r="D39" s="15" t="n">
        <v>2243</v>
      </c>
      <c r="E39" s="16" t="n">
        <v>833</v>
      </c>
      <c r="F39" s="18" t="n">
        <f aca="false">D39-E39</f>
        <v>1410</v>
      </c>
      <c r="G39" s="17" t="n">
        <v>7218</v>
      </c>
      <c r="H39" s="1" t="n">
        <v>17505</v>
      </c>
      <c r="I39" s="1" t="n">
        <v>1886</v>
      </c>
    </row>
    <row r="40" customFormat="false" ht="14.25" hidden="false" customHeight="false" outlineLevel="0" collapsed="false">
      <c r="B40" s="37" t="s">
        <v>36</v>
      </c>
      <c r="C40" s="38"/>
      <c r="D40" s="15" t="n">
        <v>2102</v>
      </c>
      <c r="E40" s="16" t="n">
        <v>807</v>
      </c>
      <c r="F40" s="18" t="n">
        <f aca="false">D40-E40</f>
        <v>1295</v>
      </c>
      <c r="G40" s="17" t="n">
        <v>7032</v>
      </c>
      <c r="H40" s="1" t="n">
        <v>17697</v>
      </c>
      <c r="I40" s="1" t="n">
        <v>1753</v>
      </c>
    </row>
    <row r="41" customFormat="false" ht="14.25" hidden="false" customHeight="false" outlineLevel="0" collapsed="false">
      <c r="B41" s="37" t="s">
        <v>37</v>
      </c>
      <c r="C41" s="38"/>
      <c r="D41" s="15" t="n">
        <v>2311</v>
      </c>
      <c r="E41" s="16" t="n">
        <v>850</v>
      </c>
      <c r="F41" s="18" t="n">
        <f aca="false">D41-E41</f>
        <v>1461</v>
      </c>
      <c r="G41" s="17" t="n">
        <v>7891</v>
      </c>
      <c r="H41" s="1" t="n">
        <v>18940</v>
      </c>
      <c r="I41" s="1" t="n">
        <v>1982</v>
      </c>
    </row>
    <row r="42" customFormat="false" ht="18.75" hidden="false" customHeight="true" outlineLevel="0" collapsed="false">
      <c r="B42" s="37" t="s">
        <v>38</v>
      </c>
      <c r="C42" s="38"/>
      <c r="D42" s="15" t="n">
        <v>2194</v>
      </c>
      <c r="E42" s="16" t="n">
        <v>744</v>
      </c>
      <c r="F42" s="18" t="n">
        <f aca="false">D42-E42</f>
        <v>1450</v>
      </c>
      <c r="G42" s="17" t="n">
        <v>7705</v>
      </c>
      <c r="H42" s="1" t="n">
        <v>19537</v>
      </c>
      <c r="I42" s="1" t="n">
        <v>1882</v>
      </c>
    </row>
    <row r="43" customFormat="false" ht="14.25" hidden="false" customHeight="false" outlineLevel="0" collapsed="false">
      <c r="B43" s="37" t="s">
        <v>39</v>
      </c>
      <c r="C43" s="38"/>
      <c r="D43" s="15" t="n">
        <v>2224</v>
      </c>
      <c r="E43" s="16" t="n">
        <v>806</v>
      </c>
      <c r="F43" s="18" t="n">
        <f aca="false">D43-E43</f>
        <v>1418</v>
      </c>
      <c r="G43" s="17" t="n">
        <v>7611</v>
      </c>
      <c r="H43" s="1" t="n">
        <v>19920</v>
      </c>
      <c r="I43" s="1" t="n">
        <v>1871</v>
      </c>
    </row>
    <row r="44" customFormat="false" ht="14.25" hidden="false" customHeight="false" outlineLevel="0" collapsed="false">
      <c r="B44" s="37" t="s">
        <v>40</v>
      </c>
      <c r="C44" s="38"/>
      <c r="D44" s="15" t="n">
        <v>1993</v>
      </c>
      <c r="E44" s="16" t="n">
        <v>740</v>
      </c>
      <c r="F44" s="18" t="n">
        <f aca="false">D44-E44</f>
        <v>1253</v>
      </c>
      <c r="G44" s="17" t="n">
        <v>6598</v>
      </c>
      <c r="H44" s="1" t="n">
        <v>18585</v>
      </c>
      <c r="I44" s="1" t="n">
        <v>1699</v>
      </c>
    </row>
    <row r="45" customFormat="false" ht="14.25" hidden="false" customHeight="false" outlineLevel="0" collapsed="false">
      <c r="B45" s="37" t="s">
        <v>25</v>
      </c>
      <c r="C45" s="38"/>
      <c r="D45" s="15" t="n">
        <v>1795</v>
      </c>
      <c r="E45" s="16" t="n">
        <v>630</v>
      </c>
      <c r="F45" s="18" t="n">
        <f aca="false">D45-E45</f>
        <v>1165</v>
      </c>
      <c r="G45" s="17" t="n">
        <v>7699</v>
      </c>
      <c r="H45" s="1" t="n">
        <v>18718</v>
      </c>
      <c r="I45" s="1" t="n">
        <v>1439</v>
      </c>
    </row>
    <row r="46" customFormat="false" ht="14.25" hidden="false" customHeight="false" outlineLevel="0" collapsed="false">
      <c r="B46" s="37" t="s">
        <v>41</v>
      </c>
      <c r="C46" s="38"/>
      <c r="D46" s="15" t="n">
        <v>1876</v>
      </c>
      <c r="E46" s="16" t="n">
        <v>584</v>
      </c>
      <c r="F46" s="18" t="n">
        <f aca="false">D46-E46</f>
        <v>1292</v>
      </c>
      <c r="G46" s="17" t="n">
        <v>7809</v>
      </c>
      <c r="H46" s="1" t="n">
        <v>19607</v>
      </c>
      <c r="I46" s="1" t="n">
        <v>1542</v>
      </c>
    </row>
    <row r="47" customFormat="false" ht="14.25" hidden="false" customHeight="false" outlineLevel="0" collapsed="false">
      <c r="B47" s="37" t="s">
        <v>42</v>
      </c>
      <c r="C47" s="38"/>
      <c r="D47" s="15" t="n">
        <v>2312</v>
      </c>
      <c r="E47" s="16" t="n">
        <v>745</v>
      </c>
      <c r="F47" s="18" t="n">
        <f aca="false">D47-E47</f>
        <v>1567</v>
      </c>
      <c r="G47" s="17" t="n">
        <v>7973</v>
      </c>
      <c r="H47" s="1" t="n">
        <v>20810</v>
      </c>
      <c r="I47" s="1" t="n">
        <v>1929</v>
      </c>
    </row>
    <row r="48" customFormat="false" ht="11.25" hidden="false" customHeight="true" outlineLevel="0" collapsed="false">
      <c r="A48" s="10"/>
      <c r="B48" s="10"/>
      <c r="C48" s="33"/>
      <c r="D48" s="10"/>
      <c r="E48" s="10"/>
      <c r="F48" s="10"/>
      <c r="G48" s="10"/>
      <c r="H48" s="10"/>
      <c r="I48" s="10"/>
    </row>
    <row r="49" customFormat="false" ht="14.25" hidden="false" customHeight="false" outlineLevel="0" collapsed="false">
      <c r="B49" s="3" t="s">
        <v>43</v>
      </c>
    </row>
  </sheetData>
  <mergeCells count="7">
    <mergeCell ref="B4:B5"/>
    <mergeCell ref="D4:F4"/>
    <mergeCell ref="G4:I4"/>
    <mergeCell ref="J4:L4"/>
    <mergeCell ref="B27:B28"/>
    <mergeCell ref="D27:F27"/>
    <mergeCell ref="I27:I28"/>
  </mergeCells>
  <printOptions headings="false" gridLines="false" gridLinesSet="true" horizontalCentered="false" verticalCentered="false"/>
  <pageMargins left="0.786805555555556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4:17:02Z</dcterms:created>
  <dc:creator>統計協会</dc:creator>
  <dc:description/>
  <dc:language>en-US</dc:language>
  <cp:lastModifiedBy>千葉県</cp:lastModifiedBy>
  <dcterms:modified xsi:type="dcterms:W3CDTF">2012-09-04T01:46:06Z</dcterms:modified>
  <cp:revision>0</cp:revision>
  <dc:subject/>
  <dc:title/>
</cp:coreProperties>
</file>