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入力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出典：統計年鑑</t>
  </si>
  <si>
    <r>
      <rPr>
        <sz val="12"/>
        <rFont val="Noto Sans"/>
        <family val="2"/>
      </rPr>
      <t xml:space="preserve"> ２２０． 市 区 町 村 別 高 等 学 校……｛</t>
    </r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｝</t>
    </r>
  </si>
  <si>
    <t xml:space="preserve">年，市区町村</t>
  </si>
  <si>
    <t xml:space="preserve">学        校        数</t>
  </si>
  <si>
    <t xml:space="preserve">生      徒      数</t>
  </si>
  <si>
    <t xml:space="preserve">本 務 教 員 数</t>
  </si>
  <si>
    <t xml:space="preserve">兼　務</t>
  </si>
  <si>
    <t xml:space="preserve">本　務</t>
  </si>
  <si>
    <t xml:space="preserve">総　数</t>
  </si>
  <si>
    <t xml:space="preserve">本            校</t>
  </si>
  <si>
    <t xml:space="preserve">男</t>
  </si>
  <si>
    <t xml:space="preserve">女</t>
  </si>
  <si>
    <t xml:space="preserve">全日制</t>
  </si>
  <si>
    <t xml:space="preserve">定時制</t>
  </si>
  <si>
    <t xml:space="preserve">併　置</t>
  </si>
  <si>
    <t xml:space="preserve">教員数</t>
  </si>
  <si>
    <t xml:space="preserve">職員数</t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10(H22)</t>
    </r>
    <r>
      <rPr>
        <b val="true"/>
        <sz val="12"/>
        <rFont val="Noto Sans"/>
        <family val="2"/>
      </rPr>
      <t xml:space="preserve">年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t xml:space="preserve">　資  料：統計課「学校基本調査結果報告書」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1" activeCellId="0" sqref="H21"/>
    </sheetView>
  </sheetViews>
  <sheetFormatPr defaultColWidth="13.49609375" defaultRowHeight="14.2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2.69"/>
    <col collapsed="false" customWidth="true" hidden="false" outlineLevel="0" max="3" min="3" style="1" width="7.69"/>
    <col collapsed="false" customWidth="true" hidden="false" outlineLevel="0" max="4" min="4" style="1" width="2.69"/>
    <col collapsed="false" customWidth="true" hidden="false" outlineLevel="0" max="5" min="5" style="1" width="9.69"/>
    <col collapsed="false" customWidth="true" hidden="false" outlineLevel="0" max="7" min="6" style="1" width="8.69"/>
    <col collapsed="false" customWidth="false" hidden="false" outlineLevel="0" max="8" min="8" style="1" width="13.49"/>
    <col collapsed="false" customWidth="true" hidden="false" outlineLevel="0" max="9" min="9" style="1" width="11.69"/>
    <col collapsed="false" customWidth="false" hidden="false" outlineLevel="0" max="11" min="10" style="1" width="13.49"/>
    <col collapsed="false" customWidth="true" hidden="false" outlineLevel="0" max="12" min="12" style="1" width="11.69"/>
    <col collapsed="false" customWidth="false" hidden="false" outlineLevel="0" max="15" min="13" style="1" width="13.49"/>
    <col collapsed="false" customWidth="true" hidden="false" outlineLevel="0" max="16" min="16" style="1" width="8.69"/>
    <col collapsed="false" customWidth="false" hidden="false" outlineLevel="0" max="257" min="17" style="1" width="13.49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3" t="s">
        <v>1</v>
      </c>
      <c r="J2" s="4"/>
    </row>
    <row r="3" s="2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B4" s="6" t="s">
        <v>2</v>
      </c>
      <c r="D4" s="7"/>
      <c r="E4" s="8" t="s">
        <v>3</v>
      </c>
      <c r="F4" s="8"/>
      <c r="G4" s="8"/>
      <c r="H4" s="8"/>
      <c r="I4" s="9" t="s">
        <v>4</v>
      </c>
      <c r="J4" s="9"/>
      <c r="K4" s="9"/>
      <c r="L4" s="9" t="s">
        <v>5</v>
      </c>
      <c r="M4" s="9"/>
      <c r="N4" s="9"/>
      <c r="O4" s="10" t="s">
        <v>6</v>
      </c>
      <c r="P4" s="10" t="s">
        <v>7</v>
      </c>
    </row>
    <row r="5" customFormat="false" ht="17.25" hidden="false" customHeight="false" outlineLevel="0" collapsed="false">
      <c r="B5" s="6"/>
      <c r="D5" s="11"/>
      <c r="E5" s="12" t="s">
        <v>8</v>
      </c>
      <c r="F5" s="9" t="s">
        <v>9</v>
      </c>
      <c r="G5" s="9"/>
      <c r="H5" s="9"/>
      <c r="I5" s="10" t="s">
        <v>8</v>
      </c>
      <c r="J5" s="10" t="s">
        <v>10</v>
      </c>
      <c r="K5" s="10" t="s">
        <v>11</v>
      </c>
      <c r="L5" s="10" t="s">
        <v>8</v>
      </c>
      <c r="M5" s="10" t="s">
        <v>10</v>
      </c>
      <c r="N5" s="13" t="s">
        <v>11</v>
      </c>
      <c r="O5" s="14"/>
      <c r="P5" s="14"/>
    </row>
    <row r="6" customFormat="false" ht="17.25" hidden="false" customHeight="false" outlineLevel="0" collapsed="false">
      <c r="A6" s="15"/>
      <c r="B6" s="15"/>
      <c r="C6" s="15"/>
      <c r="D6" s="16"/>
      <c r="E6" s="17"/>
      <c r="F6" s="9" t="s">
        <v>12</v>
      </c>
      <c r="G6" s="9" t="s">
        <v>13</v>
      </c>
      <c r="H6" s="9" t="s">
        <v>14</v>
      </c>
      <c r="I6" s="18"/>
      <c r="J6" s="18"/>
      <c r="K6" s="18"/>
      <c r="L6" s="18"/>
      <c r="M6" s="18"/>
      <c r="N6" s="19"/>
      <c r="O6" s="9" t="s">
        <v>15</v>
      </c>
      <c r="P6" s="9" t="s">
        <v>16</v>
      </c>
    </row>
    <row r="7" customFormat="false" ht="14.25" hidden="false" customHeight="false" outlineLevel="0" collapsed="false">
      <c r="D7" s="11"/>
      <c r="E7" s="20"/>
      <c r="H7" s="21"/>
      <c r="I7" s="22"/>
      <c r="J7" s="22"/>
      <c r="K7" s="22"/>
      <c r="L7" s="22"/>
      <c r="M7" s="22"/>
      <c r="N7" s="22"/>
      <c r="O7" s="22"/>
      <c r="P7" s="22"/>
    </row>
    <row r="8" customFormat="false" ht="14.25" hidden="false" customHeight="false" outlineLevel="0" collapsed="false">
      <c r="C8" s="23" t="s">
        <v>17</v>
      </c>
      <c r="D8" s="11"/>
      <c r="E8" s="21" t="n">
        <v>197</v>
      </c>
      <c r="F8" s="22" t="n">
        <v>178</v>
      </c>
      <c r="G8" s="24" t="s">
        <v>18</v>
      </c>
      <c r="H8" s="21" t="n">
        <v>19</v>
      </c>
      <c r="I8" s="22" t="n">
        <v>149979</v>
      </c>
      <c r="J8" s="22" t="n">
        <v>76249</v>
      </c>
      <c r="K8" s="22" t="n">
        <v>73730</v>
      </c>
      <c r="L8" s="22" t="n">
        <v>9824</v>
      </c>
      <c r="M8" s="22" t="n">
        <v>7514</v>
      </c>
      <c r="N8" s="22" t="n">
        <v>2310</v>
      </c>
      <c r="O8" s="22" t="n">
        <v>1893</v>
      </c>
      <c r="P8" s="22" t="n">
        <v>1804</v>
      </c>
    </row>
    <row r="9" customFormat="false" ht="14.25" hidden="false" customHeight="false" outlineLevel="0" collapsed="false">
      <c r="C9" s="23" t="s">
        <v>19</v>
      </c>
      <c r="D9" s="11"/>
      <c r="E9" s="21" t="n">
        <v>195</v>
      </c>
      <c r="F9" s="22" t="n">
        <v>175</v>
      </c>
      <c r="G9" s="24" t="s">
        <v>18</v>
      </c>
      <c r="H9" s="21" t="n">
        <v>20</v>
      </c>
      <c r="I9" s="22" t="n">
        <v>146669</v>
      </c>
      <c r="J9" s="22" t="n">
        <v>74820</v>
      </c>
      <c r="K9" s="22" t="n">
        <v>71849</v>
      </c>
      <c r="L9" s="22" t="n">
        <v>9674</v>
      </c>
      <c r="M9" s="22" t="n">
        <v>7392</v>
      </c>
      <c r="N9" s="22" t="n">
        <v>2282</v>
      </c>
      <c r="O9" s="22" t="n">
        <v>1907</v>
      </c>
      <c r="P9" s="22" t="n">
        <v>1776</v>
      </c>
    </row>
    <row r="10" customFormat="false" ht="14.25" hidden="false" customHeight="false" outlineLevel="0" collapsed="false">
      <c r="C10" s="23" t="s">
        <v>20</v>
      </c>
      <c r="D10" s="11"/>
      <c r="E10" s="21" t="n">
        <v>189</v>
      </c>
      <c r="F10" s="22" t="n">
        <v>170</v>
      </c>
      <c r="G10" s="24" t="s">
        <v>18</v>
      </c>
      <c r="H10" s="21" t="n">
        <v>19</v>
      </c>
      <c r="I10" s="22" t="n">
        <v>145308</v>
      </c>
      <c r="J10" s="22" t="n">
        <v>73989</v>
      </c>
      <c r="K10" s="22" t="n">
        <v>71319</v>
      </c>
      <c r="L10" s="22" t="n">
        <v>9542</v>
      </c>
      <c r="M10" s="22" t="n">
        <v>7266</v>
      </c>
      <c r="N10" s="22" t="n">
        <v>2276</v>
      </c>
      <c r="O10" s="22" t="n">
        <v>1905</v>
      </c>
      <c r="P10" s="22" t="n">
        <v>1726</v>
      </c>
    </row>
    <row r="11" customFormat="false" ht="14.25" hidden="false" customHeight="false" outlineLevel="0" collapsed="false">
      <c r="C11" s="23" t="s">
        <v>21</v>
      </c>
      <c r="D11" s="11"/>
      <c r="E11" s="21" t="n">
        <v>189</v>
      </c>
      <c r="F11" s="22" t="n">
        <v>171</v>
      </c>
      <c r="G11" s="24" t="s">
        <v>18</v>
      </c>
      <c r="H11" s="21" t="n">
        <v>18</v>
      </c>
      <c r="I11" s="22" t="n">
        <f aca="false">SUM(J11:K11)</f>
        <v>145326</v>
      </c>
      <c r="J11" s="22" t="n">
        <v>73881</v>
      </c>
      <c r="K11" s="22" t="n">
        <v>71445</v>
      </c>
      <c r="L11" s="22" t="n">
        <v>9487</v>
      </c>
      <c r="M11" s="22" t="n">
        <v>7158</v>
      </c>
      <c r="N11" s="22" t="n">
        <v>2329</v>
      </c>
      <c r="O11" s="22" t="n">
        <v>2007</v>
      </c>
      <c r="P11" s="22" t="n">
        <v>1690</v>
      </c>
    </row>
    <row r="12" customFormat="false" ht="14.25" hidden="false" customHeight="false" outlineLevel="0" collapsed="false">
      <c r="D12" s="11"/>
      <c r="E12" s="20"/>
      <c r="H12" s="25"/>
      <c r="I12" s="26"/>
      <c r="J12" s="26"/>
      <c r="K12" s="26"/>
      <c r="L12" s="26"/>
      <c r="M12" s="26"/>
      <c r="N12" s="26"/>
      <c r="O12" s="26"/>
      <c r="P12" s="26"/>
    </row>
    <row r="13" s="27" customFormat="true" ht="14.25" hidden="false" customHeight="false" outlineLevel="0" collapsed="false">
      <c r="C13" s="28" t="s">
        <v>22</v>
      </c>
      <c r="D13" s="29"/>
      <c r="E13" s="30" t="n">
        <f aca="false">SUM(E15:E17)</f>
        <v>189</v>
      </c>
      <c r="F13" s="31" t="n">
        <f aca="false">SUM(F15:F17)</f>
        <v>171</v>
      </c>
      <c r="G13" s="32" t="s">
        <v>18</v>
      </c>
      <c r="H13" s="30" t="n">
        <f aca="false">SUM(H15:H17)</f>
        <v>18</v>
      </c>
      <c r="I13" s="31" t="n">
        <f aca="false">SUM(I15:I17)</f>
        <v>147820</v>
      </c>
      <c r="J13" s="31" t="n">
        <f aca="false">SUM(J15:J17)</f>
        <v>74932</v>
      </c>
      <c r="K13" s="31" t="n">
        <f aca="false">SUM(K15:K17)</f>
        <v>72888</v>
      </c>
      <c r="L13" s="31" t="n">
        <f aca="false">SUM(L15:L17)</f>
        <v>9540</v>
      </c>
      <c r="M13" s="31" t="n">
        <f aca="false">SUM(M15:M17)</f>
        <v>7135</v>
      </c>
      <c r="N13" s="31" t="n">
        <f aca="false">SUM(N15:N17)</f>
        <v>2405</v>
      </c>
      <c r="O13" s="31" t="n">
        <f aca="false">SUM(O15:O17)</f>
        <v>2166</v>
      </c>
      <c r="P13" s="31" t="n">
        <f aca="false">SUM(P15:P17)</f>
        <v>1659</v>
      </c>
    </row>
    <row r="14" s="27" customFormat="true" ht="14.25" hidden="false" customHeight="false" outlineLevel="0" collapsed="false">
      <c r="D14" s="29"/>
      <c r="E14" s="33"/>
      <c r="G14" s="34"/>
      <c r="H14" s="33"/>
    </row>
    <row r="15" s="27" customFormat="true" ht="14.25" hidden="false" customHeight="false" outlineLevel="0" collapsed="false">
      <c r="B15" s="35" t="s">
        <v>23</v>
      </c>
      <c r="C15" s="36"/>
      <c r="D15" s="29"/>
      <c r="E15" s="30" t="n">
        <f aca="false">SUM(E21:E68)</f>
        <v>182</v>
      </c>
      <c r="F15" s="31" t="n">
        <f aca="false">SUM(F21:F68)</f>
        <v>164</v>
      </c>
      <c r="G15" s="32" t="s">
        <v>18</v>
      </c>
      <c r="H15" s="31" t="n">
        <f aca="false">SUM(H21:H68)</f>
        <v>18</v>
      </c>
      <c r="I15" s="31" t="n">
        <f aca="false">SUM(I21:I68)</f>
        <v>143577</v>
      </c>
      <c r="J15" s="31" t="n">
        <f aca="false">SUM(J21:J68)</f>
        <v>72540</v>
      </c>
      <c r="K15" s="31" t="n">
        <f aca="false">SUM(K21:K68)</f>
        <v>71037</v>
      </c>
      <c r="L15" s="31" t="n">
        <f aca="false">SUM(L21:L68)</f>
        <v>9253</v>
      </c>
      <c r="M15" s="31" t="n">
        <f aca="false">SUM(M21:M68)</f>
        <v>6920</v>
      </c>
      <c r="N15" s="31" t="n">
        <f aca="false">SUM(N21:N68)</f>
        <v>2333</v>
      </c>
      <c r="O15" s="31" t="n">
        <f aca="false">SUM(O21:O68)</f>
        <v>2113</v>
      </c>
      <c r="P15" s="31" t="n">
        <f aca="false">SUM(P21:P68)</f>
        <v>1600</v>
      </c>
    </row>
    <row r="16" s="27" customFormat="true" ht="14.25" hidden="false" customHeight="false" outlineLevel="0" collapsed="false">
      <c r="B16" s="37"/>
      <c r="C16" s="37"/>
      <c r="D16" s="29"/>
      <c r="E16" s="33"/>
      <c r="H16" s="30"/>
      <c r="I16" s="31"/>
      <c r="J16" s="31"/>
      <c r="K16" s="31"/>
      <c r="L16" s="31"/>
      <c r="M16" s="31"/>
      <c r="N16" s="31"/>
      <c r="O16" s="31"/>
      <c r="P16" s="31"/>
    </row>
    <row r="17" s="27" customFormat="true" ht="14.25" hidden="false" customHeight="false" outlineLevel="0" collapsed="false">
      <c r="B17" s="35" t="s">
        <v>24</v>
      </c>
      <c r="C17" s="35"/>
      <c r="D17" s="29"/>
      <c r="E17" s="30" t="n">
        <f aca="false">E70+E75+E81+E88+E98+E103</f>
        <v>7</v>
      </c>
      <c r="F17" s="32" t="n">
        <f aca="false">F70+F75+F81+F88+F98+F103</f>
        <v>7</v>
      </c>
      <c r="G17" s="32" t="s">
        <v>18</v>
      </c>
      <c r="H17" s="32" t="s">
        <v>18</v>
      </c>
      <c r="I17" s="32" t="n">
        <f aca="false">I70+I75+I81+I88+I98+I103</f>
        <v>4243</v>
      </c>
      <c r="J17" s="32" t="n">
        <f aca="false">J70+J75+J81+J88+J98+J103</f>
        <v>2392</v>
      </c>
      <c r="K17" s="32" t="n">
        <f aca="false">K70+K75+K81+K88+K98+K103</f>
        <v>1851</v>
      </c>
      <c r="L17" s="32" t="n">
        <f aca="false">L70+L75+L81+L88+L98+L103</f>
        <v>287</v>
      </c>
      <c r="M17" s="32" t="n">
        <f aca="false">M70+M75+M81+M88+M98+M103</f>
        <v>215</v>
      </c>
      <c r="N17" s="32" t="n">
        <f aca="false">N70+N75+N81+N88+N98+N103</f>
        <v>72</v>
      </c>
      <c r="O17" s="32" t="n">
        <f aca="false">O70+O75+O81+O88+O98+O103</f>
        <v>53</v>
      </c>
      <c r="P17" s="32" t="n">
        <f aca="false">P70+P75+P81+P88+P98+P103</f>
        <v>59</v>
      </c>
    </row>
    <row r="18" customFormat="false" ht="14.25" hidden="false" customHeight="false" outlineLevel="0" collapsed="false">
      <c r="B18" s="2"/>
      <c r="C18" s="2"/>
      <c r="D18" s="11"/>
      <c r="E18" s="20"/>
      <c r="H18" s="25"/>
      <c r="I18" s="26"/>
      <c r="J18" s="26"/>
      <c r="K18" s="26"/>
      <c r="L18" s="26"/>
      <c r="M18" s="26"/>
      <c r="N18" s="26"/>
      <c r="O18" s="26"/>
      <c r="P18" s="26"/>
    </row>
    <row r="19" customFormat="false" ht="14.25" hidden="false" customHeight="false" outlineLevel="0" collapsed="false">
      <c r="B19" s="2"/>
      <c r="C19" s="2"/>
      <c r="D19" s="11"/>
      <c r="E19" s="20"/>
      <c r="H19" s="25"/>
      <c r="I19" s="26"/>
      <c r="J19" s="26"/>
      <c r="K19" s="26"/>
      <c r="L19" s="26"/>
      <c r="M19" s="26"/>
      <c r="N19" s="26"/>
      <c r="O19" s="26"/>
      <c r="P19" s="26"/>
    </row>
    <row r="20" customFormat="false" ht="14.25" hidden="false" customHeight="false" outlineLevel="0" collapsed="false">
      <c r="B20" s="3" t="s">
        <v>25</v>
      </c>
      <c r="C20" s="3"/>
      <c r="D20" s="11"/>
      <c r="E20" s="38" t="n">
        <f aca="false">SUM(E21:E26)</f>
        <v>29</v>
      </c>
      <c r="F20" s="39" t="n">
        <f aca="false">SUM(F21:F26)</f>
        <v>26</v>
      </c>
      <c r="G20" s="39" t="n">
        <f aca="false">SUM(G21:G26)</f>
        <v>0</v>
      </c>
      <c r="H20" s="38" t="n">
        <f aca="false">SUM(H21:H26)</f>
        <v>3</v>
      </c>
      <c r="I20" s="39" t="n">
        <f aca="false">SUM(I21:I26)</f>
        <v>26967</v>
      </c>
      <c r="J20" s="39" t="n">
        <f aca="false">SUM(J21:J26)</f>
        <v>13264</v>
      </c>
      <c r="K20" s="39" t="n">
        <f aca="false">SUM(K21:K26)</f>
        <v>13703</v>
      </c>
      <c r="L20" s="39" t="n">
        <f aca="false">SUM(L21:L26)</f>
        <v>1726</v>
      </c>
      <c r="M20" s="39" t="n">
        <f aca="false">SUM(M21:M26)</f>
        <v>1259</v>
      </c>
      <c r="N20" s="39" t="n">
        <f aca="false">SUM(N21:N26)</f>
        <v>467</v>
      </c>
      <c r="O20" s="39" t="n">
        <f aca="false">SUM(O21:O26)</f>
        <v>329</v>
      </c>
      <c r="P20" s="39" t="n">
        <f aca="false">SUM(P21:P26)</f>
        <v>282</v>
      </c>
    </row>
    <row r="21" customFormat="false" ht="14.25" hidden="false" customHeight="false" outlineLevel="0" collapsed="false">
      <c r="B21" s="2"/>
      <c r="C21" s="3" t="s">
        <v>26</v>
      </c>
      <c r="D21" s="11"/>
      <c r="E21" s="24" t="n">
        <f aca="false">SUM(F21:H21)</f>
        <v>8</v>
      </c>
      <c r="F21" s="24" t="n">
        <v>5</v>
      </c>
      <c r="G21" s="24" t="n">
        <v>0</v>
      </c>
      <c r="H21" s="24" t="n">
        <v>3</v>
      </c>
      <c r="I21" s="24" t="n">
        <f aca="false">SUM(J21:K21)</f>
        <v>6393</v>
      </c>
      <c r="J21" s="24" t="n">
        <v>3411</v>
      </c>
      <c r="K21" s="24" t="n">
        <v>2982</v>
      </c>
      <c r="L21" s="24" t="n">
        <f aca="false">SUM(M21:N21)</f>
        <v>470</v>
      </c>
      <c r="M21" s="24" t="n">
        <v>367</v>
      </c>
      <c r="N21" s="24" t="n">
        <v>103</v>
      </c>
      <c r="O21" s="24" t="n">
        <v>87</v>
      </c>
      <c r="P21" s="24" t="n">
        <v>90</v>
      </c>
    </row>
    <row r="22" customFormat="false" ht="14.25" hidden="false" customHeight="false" outlineLevel="0" collapsed="false">
      <c r="B22" s="2"/>
      <c r="C22" s="3" t="s">
        <v>27</v>
      </c>
      <c r="D22" s="11"/>
      <c r="E22" s="24" t="n">
        <f aca="false">SUM(F22:H22)</f>
        <v>2</v>
      </c>
      <c r="F22" s="24" t="n">
        <v>2</v>
      </c>
      <c r="G22" s="24" t="n">
        <v>0</v>
      </c>
      <c r="H22" s="24" t="n">
        <v>0</v>
      </c>
      <c r="I22" s="24" t="n">
        <f aca="false">SUM(J22:K22)</f>
        <v>1647</v>
      </c>
      <c r="J22" s="24" t="n">
        <v>716</v>
      </c>
      <c r="K22" s="24" t="n">
        <v>931</v>
      </c>
      <c r="L22" s="24" t="n">
        <f aca="false">SUM(M22:N22)</f>
        <v>100</v>
      </c>
      <c r="M22" s="24" t="n">
        <v>69</v>
      </c>
      <c r="N22" s="24" t="n">
        <v>31</v>
      </c>
      <c r="O22" s="24" t="n">
        <v>12</v>
      </c>
      <c r="P22" s="24" t="n">
        <v>12</v>
      </c>
    </row>
    <row r="23" customFormat="false" ht="14.25" hidden="false" customHeight="false" outlineLevel="0" collapsed="false">
      <c r="B23" s="2"/>
      <c r="C23" s="3" t="s">
        <v>28</v>
      </c>
      <c r="D23" s="11"/>
      <c r="E23" s="24" t="n">
        <f aca="false">SUM(F23:H23)</f>
        <v>7</v>
      </c>
      <c r="F23" s="24" t="n">
        <v>7</v>
      </c>
      <c r="G23" s="24" t="n">
        <v>0</v>
      </c>
      <c r="H23" s="24" t="n">
        <v>0</v>
      </c>
      <c r="I23" s="24" t="n">
        <f aca="false">SUM(J23:K23)</f>
        <v>7226</v>
      </c>
      <c r="J23" s="24" t="n">
        <v>3607</v>
      </c>
      <c r="K23" s="24" t="n">
        <v>3619</v>
      </c>
      <c r="L23" s="24" t="n">
        <f aca="false">SUM(M23:N23)</f>
        <v>444</v>
      </c>
      <c r="M23" s="24" t="n">
        <v>319</v>
      </c>
      <c r="N23" s="24" t="n">
        <v>125</v>
      </c>
      <c r="O23" s="24" t="n">
        <v>86</v>
      </c>
      <c r="P23" s="24" t="n">
        <v>88</v>
      </c>
    </row>
    <row r="24" customFormat="false" ht="14.25" hidden="false" customHeight="false" outlineLevel="0" collapsed="false">
      <c r="B24" s="2"/>
      <c r="C24" s="3" t="s">
        <v>29</v>
      </c>
      <c r="D24" s="11"/>
      <c r="E24" s="24" t="n">
        <f aca="false">SUM(F24:H24)</f>
        <v>4</v>
      </c>
      <c r="F24" s="24" t="n">
        <v>4</v>
      </c>
      <c r="G24" s="24" t="n">
        <v>0</v>
      </c>
      <c r="H24" s="24" t="n">
        <v>0</v>
      </c>
      <c r="I24" s="24" t="n">
        <f aca="false">SUM(J24:K24)</f>
        <v>2771</v>
      </c>
      <c r="J24" s="24" t="n">
        <v>1406</v>
      </c>
      <c r="K24" s="24" t="n">
        <v>1365</v>
      </c>
      <c r="L24" s="24" t="n">
        <f aca="false">SUM(M24:N24)</f>
        <v>179</v>
      </c>
      <c r="M24" s="24" t="n">
        <v>120</v>
      </c>
      <c r="N24" s="24" t="n">
        <v>59</v>
      </c>
      <c r="O24" s="24" t="n">
        <v>16</v>
      </c>
      <c r="P24" s="24" t="n">
        <v>21</v>
      </c>
    </row>
    <row r="25" customFormat="false" ht="14.25" hidden="false" customHeight="false" outlineLevel="0" collapsed="false">
      <c r="B25" s="2"/>
      <c r="C25" s="3" t="s">
        <v>30</v>
      </c>
      <c r="D25" s="11"/>
      <c r="E25" s="24" t="n">
        <f aca="false">SUM(F25:H25)</f>
        <v>1</v>
      </c>
      <c r="F25" s="24" t="n">
        <v>1</v>
      </c>
      <c r="G25" s="24" t="n">
        <v>0</v>
      </c>
      <c r="H25" s="24" t="n">
        <v>0</v>
      </c>
      <c r="I25" s="24" t="n">
        <f aca="false">SUM(J25:K25)</f>
        <v>949</v>
      </c>
      <c r="J25" s="24" t="n">
        <v>372</v>
      </c>
      <c r="K25" s="24" t="n">
        <v>577</v>
      </c>
      <c r="L25" s="24" t="n">
        <f aca="false">SUM(M25:N25)</f>
        <v>54</v>
      </c>
      <c r="M25" s="24" t="n">
        <v>37</v>
      </c>
      <c r="N25" s="24" t="n">
        <v>17</v>
      </c>
      <c r="O25" s="24" t="n">
        <v>2</v>
      </c>
      <c r="P25" s="24" t="n">
        <v>8</v>
      </c>
    </row>
    <row r="26" customFormat="false" ht="14.25" hidden="false" customHeight="false" outlineLevel="0" collapsed="false">
      <c r="B26" s="2"/>
      <c r="C26" s="3" t="s">
        <v>31</v>
      </c>
      <c r="D26" s="11"/>
      <c r="E26" s="24" t="n">
        <f aca="false">SUM(F26:H26)</f>
        <v>7</v>
      </c>
      <c r="F26" s="24" t="n">
        <v>7</v>
      </c>
      <c r="G26" s="24" t="n">
        <v>0</v>
      </c>
      <c r="H26" s="24" t="n">
        <v>0</v>
      </c>
      <c r="I26" s="24" t="n">
        <f aca="false">SUM(J26:K26)</f>
        <v>7981</v>
      </c>
      <c r="J26" s="24" t="n">
        <v>3752</v>
      </c>
      <c r="K26" s="24" t="n">
        <v>4229</v>
      </c>
      <c r="L26" s="24" t="n">
        <f aca="false">SUM(M26:N26)</f>
        <v>479</v>
      </c>
      <c r="M26" s="24" t="n">
        <v>347</v>
      </c>
      <c r="N26" s="24" t="n">
        <v>132</v>
      </c>
      <c r="O26" s="24" t="n">
        <v>126</v>
      </c>
      <c r="P26" s="24" t="n">
        <v>63</v>
      </c>
    </row>
    <row r="27" customFormat="false" ht="14.25" hidden="false" customHeight="false" outlineLevel="0" collapsed="false">
      <c r="B27" s="2"/>
      <c r="C27" s="2"/>
      <c r="D27" s="11"/>
      <c r="E27" s="40"/>
      <c r="F27" s="41"/>
      <c r="G27" s="41"/>
      <c r="H27" s="42"/>
      <c r="I27" s="41"/>
      <c r="J27" s="24"/>
      <c r="K27" s="24"/>
      <c r="L27" s="41"/>
      <c r="M27" s="24"/>
      <c r="N27" s="24"/>
      <c r="O27" s="24"/>
      <c r="P27" s="24"/>
    </row>
    <row r="28" customFormat="false" ht="14.25" hidden="false" customHeight="true" outlineLevel="0" collapsed="false">
      <c r="B28" s="43" t="s">
        <v>32</v>
      </c>
      <c r="C28" s="43"/>
      <c r="D28" s="11"/>
      <c r="E28" s="24" t="n">
        <f aca="false">SUM(F28:H28)</f>
        <v>3</v>
      </c>
      <c r="F28" s="24" t="n">
        <v>2</v>
      </c>
      <c r="G28" s="24" t="n">
        <v>0</v>
      </c>
      <c r="H28" s="24" t="n">
        <v>1</v>
      </c>
      <c r="I28" s="24" t="n">
        <f aca="false">SUM(J28:K28)</f>
        <v>2634</v>
      </c>
      <c r="J28" s="24" t="n">
        <v>1148</v>
      </c>
      <c r="K28" s="24" t="n">
        <v>1486</v>
      </c>
      <c r="L28" s="24" t="n">
        <f aca="false">SUM(M28:N28)</f>
        <v>193</v>
      </c>
      <c r="M28" s="24" t="n">
        <v>142</v>
      </c>
      <c r="N28" s="24" t="n">
        <v>51</v>
      </c>
      <c r="O28" s="24" t="n">
        <v>25</v>
      </c>
      <c r="P28" s="24" t="n">
        <v>31</v>
      </c>
    </row>
    <row r="29" customFormat="false" ht="14.25" hidden="false" customHeight="true" outlineLevel="0" collapsed="false">
      <c r="B29" s="43" t="s">
        <v>33</v>
      </c>
      <c r="C29" s="43"/>
      <c r="D29" s="11"/>
      <c r="E29" s="24" t="n">
        <f aca="false">SUM(F29:H29)</f>
        <v>15</v>
      </c>
      <c r="F29" s="24" t="n">
        <v>13</v>
      </c>
      <c r="G29" s="24" t="n">
        <v>0</v>
      </c>
      <c r="H29" s="24" t="n">
        <v>2</v>
      </c>
      <c r="I29" s="24" t="n">
        <f aca="false">SUM(J29:K29)</f>
        <v>12255</v>
      </c>
      <c r="J29" s="24" t="n">
        <v>5047</v>
      </c>
      <c r="K29" s="24" t="n">
        <v>7208</v>
      </c>
      <c r="L29" s="24" t="n">
        <f aca="false">SUM(M29:N29)</f>
        <v>731</v>
      </c>
      <c r="M29" s="24" t="n">
        <v>536</v>
      </c>
      <c r="N29" s="24" t="n">
        <v>195</v>
      </c>
      <c r="O29" s="24" t="n">
        <v>265</v>
      </c>
      <c r="P29" s="24" t="n">
        <v>111</v>
      </c>
    </row>
    <row r="30" customFormat="false" ht="14.25" hidden="false" customHeight="true" outlineLevel="0" collapsed="false">
      <c r="B30" s="43" t="s">
        <v>34</v>
      </c>
      <c r="C30" s="43"/>
      <c r="D30" s="11"/>
      <c r="E30" s="24" t="n">
        <f aca="false">SUM(F30:H30)</f>
        <v>16</v>
      </c>
      <c r="F30" s="24" t="n">
        <v>15</v>
      </c>
      <c r="G30" s="24" t="n">
        <v>0</v>
      </c>
      <c r="H30" s="24" t="n">
        <v>1</v>
      </c>
      <c r="I30" s="24" t="n">
        <f aca="false">SUM(J30:K30)</f>
        <v>13120</v>
      </c>
      <c r="J30" s="24" t="n">
        <v>7216</v>
      </c>
      <c r="K30" s="24" t="n">
        <v>5904</v>
      </c>
      <c r="L30" s="24" t="n">
        <f aca="false">SUM(M30:N30)</f>
        <v>792</v>
      </c>
      <c r="M30" s="24" t="n">
        <v>580</v>
      </c>
      <c r="N30" s="24" t="n">
        <v>212</v>
      </c>
      <c r="O30" s="24" t="n">
        <v>179</v>
      </c>
      <c r="P30" s="24" t="n">
        <v>136</v>
      </c>
    </row>
    <row r="31" customFormat="false" ht="14.25" hidden="false" customHeight="true" outlineLevel="0" collapsed="false">
      <c r="B31" s="43" t="s">
        <v>35</v>
      </c>
      <c r="C31" s="43"/>
      <c r="D31" s="11"/>
      <c r="E31" s="24" t="n">
        <f aca="false">SUM(F31:H31)</f>
        <v>3</v>
      </c>
      <c r="F31" s="24" t="n">
        <v>2</v>
      </c>
      <c r="G31" s="24" t="n">
        <v>0</v>
      </c>
      <c r="H31" s="24" t="n">
        <v>1</v>
      </c>
      <c r="I31" s="24" t="n">
        <f aca="false">SUM(J31:K31)</f>
        <v>1941</v>
      </c>
      <c r="J31" s="24" t="n">
        <v>979</v>
      </c>
      <c r="K31" s="24" t="n">
        <v>962</v>
      </c>
      <c r="L31" s="24" t="n">
        <f aca="false">SUM(M31:N31)</f>
        <v>152</v>
      </c>
      <c r="M31" s="24" t="n">
        <v>120</v>
      </c>
      <c r="N31" s="24" t="n">
        <v>32</v>
      </c>
      <c r="O31" s="24" t="n">
        <v>26</v>
      </c>
      <c r="P31" s="24" t="n">
        <v>58</v>
      </c>
    </row>
    <row r="32" customFormat="false" ht="14.25" hidden="false" customHeight="true" outlineLevel="0" collapsed="false">
      <c r="B32" s="43" t="s">
        <v>36</v>
      </c>
      <c r="C32" s="43"/>
      <c r="D32" s="11"/>
      <c r="E32" s="24" t="n">
        <f aca="false">SUM(F32:H32)</f>
        <v>6</v>
      </c>
      <c r="F32" s="24" t="n">
        <v>5</v>
      </c>
      <c r="G32" s="24" t="n">
        <v>0</v>
      </c>
      <c r="H32" s="24" t="n">
        <v>1</v>
      </c>
      <c r="I32" s="24" t="n">
        <f aca="false">SUM(J32:K32)</f>
        <v>5779</v>
      </c>
      <c r="J32" s="24" t="n">
        <v>2819</v>
      </c>
      <c r="K32" s="24" t="n">
        <v>2960</v>
      </c>
      <c r="L32" s="24" t="n">
        <f aca="false">SUM(M32:N32)</f>
        <v>364</v>
      </c>
      <c r="M32" s="24" t="n">
        <v>292</v>
      </c>
      <c r="N32" s="24" t="n">
        <v>72</v>
      </c>
      <c r="O32" s="24" t="n">
        <v>84</v>
      </c>
      <c r="P32" s="24" t="n">
        <v>111</v>
      </c>
    </row>
    <row r="33" customFormat="false" ht="14.25" hidden="false" customHeight="false" outlineLevel="0" collapsed="false">
      <c r="B33" s="43"/>
      <c r="C33" s="43"/>
      <c r="D33" s="11"/>
      <c r="E33" s="24"/>
      <c r="F33" s="24"/>
      <c r="G33" s="41"/>
      <c r="H33" s="24"/>
      <c r="I33" s="41"/>
      <c r="J33" s="24"/>
      <c r="K33" s="41"/>
      <c r="L33" s="41"/>
      <c r="M33" s="24"/>
      <c r="N33" s="41"/>
      <c r="O33" s="41"/>
      <c r="P33" s="41"/>
    </row>
    <row r="34" customFormat="false" ht="14.25" hidden="false" customHeight="true" outlineLevel="0" collapsed="false">
      <c r="B34" s="43" t="s">
        <v>37</v>
      </c>
      <c r="C34" s="43"/>
      <c r="D34" s="11"/>
      <c r="E34" s="24" t="n">
        <f aca="false">SUM(F34:H34)</f>
        <v>11</v>
      </c>
      <c r="F34" s="24" t="n">
        <v>10</v>
      </c>
      <c r="G34" s="24" t="n">
        <v>0</v>
      </c>
      <c r="H34" s="24" t="n">
        <v>1</v>
      </c>
      <c r="I34" s="24" t="n">
        <f aca="false">SUM(J34:K34)</f>
        <v>8611</v>
      </c>
      <c r="J34" s="24" t="n">
        <v>3623</v>
      </c>
      <c r="K34" s="24" t="n">
        <v>4988</v>
      </c>
      <c r="L34" s="24" t="n">
        <f aca="false">SUM(M34:N34)</f>
        <v>574</v>
      </c>
      <c r="M34" s="24" t="n">
        <v>417</v>
      </c>
      <c r="N34" s="24" t="n">
        <v>157</v>
      </c>
      <c r="O34" s="24" t="n">
        <v>180</v>
      </c>
      <c r="P34" s="24" t="n">
        <v>83</v>
      </c>
    </row>
    <row r="35" customFormat="false" ht="14.25" hidden="false" customHeight="true" outlineLevel="0" collapsed="false">
      <c r="B35" s="43" t="s">
        <v>38</v>
      </c>
      <c r="C35" s="43"/>
      <c r="D35" s="11"/>
      <c r="E35" s="24" t="n">
        <f aca="false">SUM(F35:H35)</f>
        <v>4</v>
      </c>
      <c r="F35" s="24" t="n">
        <v>4</v>
      </c>
      <c r="G35" s="24" t="n">
        <v>0</v>
      </c>
      <c r="H35" s="24" t="n">
        <v>0</v>
      </c>
      <c r="I35" s="24" t="n">
        <f aca="false">SUM(J35:K35)</f>
        <v>2456</v>
      </c>
      <c r="J35" s="24" t="n">
        <v>1382</v>
      </c>
      <c r="K35" s="24" t="n">
        <v>1074</v>
      </c>
      <c r="L35" s="24" t="n">
        <f aca="false">SUM(M35:N35)</f>
        <v>171</v>
      </c>
      <c r="M35" s="24" t="n">
        <v>132</v>
      </c>
      <c r="N35" s="24" t="n">
        <v>39</v>
      </c>
      <c r="O35" s="24" t="n">
        <v>36</v>
      </c>
      <c r="P35" s="24" t="n">
        <v>36</v>
      </c>
    </row>
    <row r="36" customFormat="false" ht="14.25" hidden="false" customHeight="true" outlineLevel="0" collapsed="false">
      <c r="B36" s="43" t="s">
        <v>39</v>
      </c>
      <c r="C36" s="43"/>
      <c r="D36" s="11"/>
      <c r="E36" s="24" t="n">
        <f aca="false">SUM(F36:H36)</f>
        <v>4</v>
      </c>
      <c r="F36" s="24" t="n">
        <v>3</v>
      </c>
      <c r="G36" s="24" t="n">
        <v>0</v>
      </c>
      <c r="H36" s="24" t="n">
        <v>1</v>
      </c>
      <c r="I36" s="24" t="n">
        <f aca="false">SUM(J36:K36)</f>
        <v>3097</v>
      </c>
      <c r="J36" s="24" t="n">
        <v>1744</v>
      </c>
      <c r="K36" s="24" t="n">
        <v>1353</v>
      </c>
      <c r="L36" s="24" t="n">
        <f aca="false">SUM(M36:N36)</f>
        <v>224</v>
      </c>
      <c r="M36" s="24" t="n">
        <v>170</v>
      </c>
      <c r="N36" s="24" t="n">
        <v>54</v>
      </c>
      <c r="O36" s="24" t="n">
        <v>38</v>
      </c>
      <c r="P36" s="24" t="n">
        <v>50</v>
      </c>
    </row>
    <row r="37" customFormat="false" ht="14.25" hidden="false" customHeight="true" outlineLevel="0" collapsed="false">
      <c r="B37" s="43" t="s">
        <v>40</v>
      </c>
      <c r="C37" s="43"/>
      <c r="D37" s="11"/>
      <c r="E37" s="24" t="n">
        <f aca="false">SUM(F37:H37)</f>
        <v>5</v>
      </c>
      <c r="F37" s="24" t="n">
        <v>5</v>
      </c>
      <c r="G37" s="24" t="n">
        <v>0</v>
      </c>
      <c r="H37" s="24" t="n">
        <v>0</v>
      </c>
      <c r="I37" s="24" t="n">
        <f aca="false">SUM(J37:K37)</f>
        <v>3803</v>
      </c>
      <c r="J37" s="24" t="n">
        <v>2018</v>
      </c>
      <c r="K37" s="24" t="n">
        <v>1785</v>
      </c>
      <c r="L37" s="24" t="n">
        <f aca="false">SUM(M37:N37)</f>
        <v>259</v>
      </c>
      <c r="M37" s="24" t="n">
        <v>194</v>
      </c>
      <c r="N37" s="24" t="n">
        <v>65</v>
      </c>
      <c r="O37" s="24" t="n">
        <v>63</v>
      </c>
      <c r="P37" s="24" t="n">
        <v>64</v>
      </c>
    </row>
    <row r="38" customFormat="false" ht="14.25" hidden="false" customHeight="true" outlineLevel="0" collapsed="false">
      <c r="B38" s="43" t="s">
        <v>41</v>
      </c>
      <c r="C38" s="43"/>
      <c r="D38" s="11"/>
      <c r="E38" s="24" t="n">
        <f aca="false">SUM(F38:H38)</f>
        <v>4</v>
      </c>
      <c r="F38" s="24" t="n">
        <v>3</v>
      </c>
      <c r="G38" s="24" t="n">
        <v>0</v>
      </c>
      <c r="H38" s="24" t="n">
        <v>1</v>
      </c>
      <c r="I38" s="24" t="n">
        <f aca="false">SUM(J38:K38)</f>
        <v>3227</v>
      </c>
      <c r="J38" s="24" t="n">
        <v>1452</v>
      </c>
      <c r="K38" s="24" t="n">
        <v>1775</v>
      </c>
      <c r="L38" s="24" t="n">
        <f aca="false">SUM(M38:N38)</f>
        <v>214</v>
      </c>
      <c r="M38" s="24" t="n">
        <v>152</v>
      </c>
      <c r="N38" s="24" t="n">
        <v>62</v>
      </c>
      <c r="O38" s="24" t="n">
        <v>28</v>
      </c>
      <c r="P38" s="24" t="n">
        <v>29</v>
      </c>
    </row>
    <row r="39" customFormat="false" ht="14.25" hidden="false" customHeight="false" outlineLevel="0" collapsed="false">
      <c r="B39" s="44"/>
      <c r="C39" s="44"/>
      <c r="D39" s="11"/>
      <c r="E39" s="24"/>
      <c r="F39" s="24"/>
      <c r="G39" s="41"/>
      <c r="H39" s="24"/>
      <c r="I39" s="41"/>
      <c r="J39" s="24"/>
      <c r="K39" s="41"/>
      <c r="L39" s="41"/>
      <c r="M39" s="24"/>
      <c r="N39" s="41"/>
      <c r="O39" s="41"/>
      <c r="P39" s="41"/>
    </row>
    <row r="40" customFormat="false" ht="14.25" hidden="false" customHeight="false" outlineLevel="0" collapsed="false">
      <c r="B40" s="43" t="s">
        <v>42</v>
      </c>
      <c r="C40" s="43"/>
      <c r="D40" s="11"/>
      <c r="E40" s="24" t="n">
        <f aca="false">SUM(F40:H40)</f>
        <v>3</v>
      </c>
      <c r="F40" s="24" t="n">
        <v>2</v>
      </c>
      <c r="G40" s="24" t="n">
        <v>0</v>
      </c>
      <c r="H40" s="24" t="n">
        <v>1</v>
      </c>
      <c r="I40" s="24" t="n">
        <f aca="false">SUM(J40:K40)</f>
        <v>2009</v>
      </c>
      <c r="J40" s="24" t="n">
        <v>1016</v>
      </c>
      <c r="K40" s="24" t="n">
        <v>993</v>
      </c>
      <c r="L40" s="24" t="n">
        <f aca="false">SUM(M40:N40)</f>
        <v>141</v>
      </c>
      <c r="M40" s="24" t="n">
        <v>96</v>
      </c>
      <c r="N40" s="24" t="n">
        <v>45</v>
      </c>
      <c r="O40" s="24" t="n">
        <v>23</v>
      </c>
      <c r="P40" s="24" t="n">
        <v>29</v>
      </c>
    </row>
    <row r="41" customFormat="false" ht="14.25" hidden="false" customHeight="false" outlineLevel="0" collapsed="false">
      <c r="B41" s="43" t="s">
        <v>43</v>
      </c>
      <c r="C41" s="43"/>
      <c r="D41" s="11"/>
      <c r="E41" s="24" t="n">
        <f aca="false">SUM(F41:H41)</f>
        <v>2</v>
      </c>
      <c r="F41" s="24" t="n">
        <v>2</v>
      </c>
      <c r="G41" s="24" t="n">
        <v>0</v>
      </c>
      <c r="H41" s="24" t="n">
        <v>0</v>
      </c>
      <c r="I41" s="24" t="n">
        <f aca="false">SUM(J41:K41)</f>
        <v>1035</v>
      </c>
      <c r="J41" s="24" t="n">
        <v>754</v>
      </c>
      <c r="K41" s="24" t="n">
        <v>281</v>
      </c>
      <c r="L41" s="24" t="n">
        <f aca="false">SUM(M41:N41)</f>
        <v>82</v>
      </c>
      <c r="M41" s="24" t="n">
        <v>67</v>
      </c>
      <c r="N41" s="24" t="n">
        <v>15</v>
      </c>
      <c r="O41" s="24" t="n">
        <v>20</v>
      </c>
      <c r="P41" s="24" t="n">
        <v>31</v>
      </c>
    </row>
    <row r="42" customFormat="false" ht="14.25" hidden="false" customHeight="false" outlineLevel="0" collapsed="false">
      <c r="B42" s="43" t="s">
        <v>44</v>
      </c>
      <c r="C42" s="43"/>
      <c r="D42" s="11"/>
      <c r="E42" s="24" t="n">
        <f aca="false">SUM(F42:H42)</f>
        <v>4</v>
      </c>
      <c r="F42" s="24" t="n">
        <v>3</v>
      </c>
      <c r="G42" s="24" t="n">
        <v>0</v>
      </c>
      <c r="H42" s="24" t="n">
        <v>1</v>
      </c>
      <c r="I42" s="24" t="n">
        <f aca="false">SUM(J42:K42)</f>
        <v>4170</v>
      </c>
      <c r="J42" s="24" t="n">
        <v>2248</v>
      </c>
      <c r="K42" s="24" t="n">
        <v>1922</v>
      </c>
      <c r="L42" s="24" t="n">
        <f aca="false">SUM(M42:N42)</f>
        <v>249</v>
      </c>
      <c r="M42" s="24" t="n">
        <v>187</v>
      </c>
      <c r="N42" s="24" t="n">
        <v>62</v>
      </c>
      <c r="O42" s="24" t="n">
        <v>35</v>
      </c>
      <c r="P42" s="24" t="n">
        <v>28</v>
      </c>
    </row>
    <row r="43" customFormat="false" ht="14.25" hidden="false" customHeight="false" outlineLevel="0" collapsed="false">
      <c r="B43" s="43" t="s">
        <v>45</v>
      </c>
      <c r="C43" s="43"/>
      <c r="D43" s="11"/>
      <c r="E43" s="24" t="n">
        <f aca="false">SUM(F43:H43)</f>
        <v>14</v>
      </c>
      <c r="F43" s="24" t="n">
        <v>13</v>
      </c>
      <c r="G43" s="24" t="n">
        <v>0</v>
      </c>
      <c r="H43" s="24" t="n">
        <v>1</v>
      </c>
      <c r="I43" s="24" t="n">
        <f aca="false">SUM(J43:K43)</f>
        <v>12303</v>
      </c>
      <c r="J43" s="24" t="n">
        <v>6672</v>
      </c>
      <c r="K43" s="24" t="n">
        <v>5631</v>
      </c>
      <c r="L43" s="24" t="n">
        <f aca="false">SUM(M43:N43)</f>
        <v>705</v>
      </c>
      <c r="M43" s="24" t="n">
        <v>539</v>
      </c>
      <c r="N43" s="24" t="n">
        <v>166</v>
      </c>
      <c r="O43" s="24" t="n">
        <v>209</v>
      </c>
      <c r="P43" s="24" t="n">
        <v>88</v>
      </c>
    </row>
    <row r="44" customFormat="false" ht="14.25" hidden="false" customHeight="false" outlineLevel="0" collapsed="false">
      <c r="B44" s="43" t="s">
        <v>46</v>
      </c>
      <c r="C44" s="43"/>
      <c r="D44" s="11"/>
      <c r="E44" s="24" t="n">
        <f aca="false">SUM(F44:H44)</f>
        <v>1</v>
      </c>
      <c r="F44" s="24" t="n">
        <v>1</v>
      </c>
      <c r="G44" s="24" t="n">
        <v>0</v>
      </c>
      <c r="H44" s="24" t="n">
        <v>0</v>
      </c>
      <c r="I44" s="24" t="n">
        <f aca="false">SUM(J44:K44)</f>
        <v>236</v>
      </c>
      <c r="J44" s="24" t="n">
        <v>115</v>
      </c>
      <c r="K44" s="24" t="n">
        <v>121</v>
      </c>
      <c r="L44" s="24" t="n">
        <f aca="false">SUM(M44:N44)</f>
        <v>40</v>
      </c>
      <c r="M44" s="24" t="n">
        <v>28</v>
      </c>
      <c r="N44" s="24" t="n">
        <v>12</v>
      </c>
      <c r="O44" s="24" t="n">
        <v>8</v>
      </c>
      <c r="P44" s="24" t="n">
        <v>12</v>
      </c>
    </row>
    <row r="45" customFormat="false" ht="14.25" hidden="false" customHeight="false" outlineLevel="0" collapsed="false">
      <c r="B45" s="44"/>
      <c r="C45" s="44"/>
      <c r="D45" s="11"/>
      <c r="E45" s="24"/>
      <c r="F45" s="24"/>
      <c r="G45" s="41"/>
      <c r="H45" s="24"/>
      <c r="I45" s="41"/>
      <c r="J45" s="24"/>
      <c r="K45" s="41"/>
      <c r="L45" s="41"/>
      <c r="M45" s="24"/>
      <c r="N45" s="41"/>
      <c r="O45" s="41"/>
      <c r="P45" s="41"/>
    </row>
    <row r="46" customFormat="false" ht="14.25" hidden="false" customHeight="false" outlineLevel="0" collapsed="false">
      <c r="B46" s="43" t="s">
        <v>47</v>
      </c>
      <c r="C46" s="43"/>
      <c r="D46" s="11"/>
      <c r="E46" s="24" t="n">
        <f aca="false">SUM(F46:H46)</f>
        <v>8</v>
      </c>
      <c r="F46" s="24" t="n">
        <v>8</v>
      </c>
      <c r="G46" s="24" t="n">
        <v>0</v>
      </c>
      <c r="H46" s="24" t="n">
        <v>0</v>
      </c>
      <c r="I46" s="24" t="n">
        <f aca="false">SUM(J46:K46)</f>
        <v>4712</v>
      </c>
      <c r="J46" s="24" t="n">
        <v>2551</v>
      </c>
      <c r="K46" s="24" t="n">
        <v>2161</v>
      </c>
      <c r="L46" s="24" t="n">
        <f aca="false">SUM(M46:N46)</f>
        <v>345</v>
      </c>
      <c r="M46" s="24" t="n">
        <v>267</v>
      </c>
      <c r="N46" s="24" t="n">
        <v>78</v>
      </c>
      <c r="O46" s="24" t="n">
        <v>71</v>
      </c>
      <c r="P46" s="24" t="n">
        <v>56</v>
      </c>
    </row>
    <row r="47" customFormat="false" ht="14.25" hidden="false" customHeight="false" outlineLevel="0" collapsed="false">
      <c r="B47" s="43" t="s">
        <v>48</v>
      </c>
      <c r="C47" s="43"/>
      <c r="D47" s="11"/>
      <c r="E47" s="24" t="n">
        <f aca="false">SUM(F47:H47)</f>
        <v>4</v>
      </c>
      <c r="F47" s="24" t="n">
        <v>4</v>
      </c>
      <c r="G47" s="24" t="n">
        <v>0</v>
      </c>
      <c r="H47" s="24" t="n">
        <v>0</v>
      </c>
      <c r="I47" s="24" t="n">
        <f aca="false">SUM(J47:K47)</f>
        <v>2559</v>
      </c>
      <c r="J47" s="24" t="n">
        <v>1178</v>
      </c>
      <c r="K47" s="24" t="n">
        <v>1381</v>
      </c>
      <c r="L47" s="24" t="n">
        <f aca="false">SUM(M47:N47)</f>
        <v>180</v>
      </c>
      <c r="M47" s="24" t="n">
        <v>129</v>
      </c>
      <c r="N47" s="24" t="n">
        <v>51</v>
      </c>
      <c r="O47" s="24" t="n">
        <v>40</v>
      </c>
      <c r="P47" s="24" t="n">
        <v>31</v>
      </c>
    </row>
    <row r="48" customFormat="false" ht="14.25" hidden="false" customHeight="false" outlineLevel="0" collapsed="false">
      <c r="B48" s="43" t="s">
        <v>49</v>
      </c>
      <c r="C48" s="43"/>
      <c r="D48" s="11"/>
      <c r="E48" s="24" t="n">
        <f aca="false">SUM(F48:H48)</f>
        <v>6</v>
      </c>
      <c r="F48" s="24" t="n">
        <v>6</v>
      </c>
      <c r="G48" s="24" t="n">
        <v>0</v>
      </c>
      <c r="H48" s="24" t="n">
        <v>0</v>
      </c>
      <c r="I48" s="24" t="n">
        <f aca="false">SUM(J48:K48)</f>
        <v>6628</v>
      </c>
      <c r="J48" s="24" t="n">
        <v>3679</v>
      </c>
      <c r="K48" s="24" t="n">
        <v>2949</v>
      </c>
      <c r="L48" s="24" t="n">
        <f aca="false">SUM(M48:N48)</f>
        <v>333</v>
      </c>
      <c r="M48" s="24" t="n">
        <v>266</v>
      </c>
      <c r="N48" s="24" t="n">
        <v>67</v>
      </c>
      <c r="O48" s="24" t="n">
        <v>133</v>
      </c>
      <c r="P48" s="24" t="n">
        <v>44</v>
      </c>
    </row>
    <row r="49" customFormat="false" ht="14.25" hidden="false" customHeight="false" outlineLevel="0" collapsed="false">
      <c r="B49" s="43" t="s">
        <v>50</v>
      </c>
      <c r="C49" s="43"/>
      <c r="D49" s="11"/>
      <c r="E49" s="24" t="n">
        <f aca="false">SUM(F49:H49)</f>
        <v>5</v>
      </c>
      <c r="F49" s="24" t="n">
        <v>5</v>
      </c>
      <c r="G49" s="24" t="n">
        <v>0</v>
      </c>
      <c r="H49" s="24" t="n">
        <v>0</v>
      </c>
      <c r="I49" s="24" t="n">
        <f aca="false">SUM(J49:K49)</f>
        <v>3071</v>
      </c>
      <c r="J49" s="24" t="n">
        <v>1717</v>
      </c>
      <c r="K49" s="24" t="n">
        <v>1354</v>
      </c>
      <c r="L49" s="24" t="n">
        <f aca="false">SUM(M49:N49)</f>
        <v>188</v>
      </c>
      <c r="M49" s="24" t="n">
        <v>144</v>
      </c>
      <c r="N49" s="24" t="n">
        <v>44</v>
      </c>
      <c r="O49" s="24" t="n">
        <v>75</v>
      </c>
      <c r="P49" s="24" t="n">
        <v>26</v>
      </c>
    </row>
    <row r="50" customFormat="false" ht="14.25" hidden="false" customHeight="false" outlineLevel="0" collapsed="false">
      <c r="B50" s="43" t="s">
        <v>51</v>
      </c>
      <c r="C50" s="43"/>
      <c r="D50" s="11"/>
      <c r="E50" s="24" t="n">
        <f aca="false">SUM(F50:H50)</f>
        <v>2</v>
      </c>
      <c r="F50" s="24" t="n">
        <v>1</v>
      </c>
      <c r="G50" s="24" t="n">
        <v>0</v>
      </c>
      <c r="H50" s="24" t="n">
        <v>1</v>
      </c>
      <c r="I50" s="24" t="n">
        <f aca="false">SUM(J50:K50)</f>
        <v>748</v>
      </c>
      <c r="J50" s="24" t="n">
        <v>401</v>
      </c>
      <c r="K50" s="24" t="n">
        <v>347</v>
      </c>
      <c r="L50" s="24" t="n">
        <f aca="false">SUM(M50:N50)</f>
        <v>73</v>
      </c>
      <c r="M50" s="24" t="n">
        <v>56</v>
      </c>
      <c r="N50" s="24" t="n">
        <v>17</v>
      </c>
      <c r="O50" s="24" t="n">
        <v>17</v>
      </c>
      <c r="P50" s="24" t="n">
        <v>17</v>
      </c>
    </row>
    <row r="51" customFormat="false" ht="14.25" hidden="false" customHeight="false" outlineLevel="0" collapsed="false">
      <c r="B51" s="44"/>
      <c r="C51" s="44"/>
      <c r="D51" s="11"/>
      <c r="E51" s="24"/>
      <c r="F51" s="24"/>
      <c r="G51" s="41"/>
      <c r="H51" s="24"/>
      <c r="I51" s="41"/>
      <c r="J51" s="24"/>
      <c r="K51" s="41"/>
      <c r="L51" s="41"/>
      <c r="M51" s="24"/>
      <c r="N51" s="41"/>
      <c r="O51" s="41"/>
      <c r="P51" s="41"/>
    </row>
    <row r="52" customFormat="false" ht="14.25" hidden="false" customHeight="false" outlineLevel="0" collapsed="false">
      <c r="B52" s="43" t="s">
        <v>52</v>
      </c>
      <c r="C52" s="43"/>
      <c r="D52" s="11"/>
      <c r="E52" s="24" t="n">
        <f aca="false">SUM(F52:H52)</f>
        <v>2</v>
      </c>
      <c r="F52" s="24" t="n">
        <v>2</v>
      </c>
      <c r="G52" s="24" t="n">
        <v>0</v>
      </c>
      <c r="H52" s="24" t="n">
        <v>0</v>
      </c>
      <c r="I52" s="24" t="n">
        <f aca="false">SUM(J52:K52)</f>
        <v>1587</v>
      </c>
      <c r="J52" s="24" t="n">
        <v>775</v>
      </c>
      <c r="K52" s="24" t="n">
        <v>812</v>
      </c>
      <c r="L52" s="24" t="n">
        <f aca="false">SUM(M52:N52)</f>
        <v>97</v>
      </c>
      <c r="M52" s="24" t="n">
        <v>73</v>
      </c>
      <c r="N52" s="24" t="n">
        <v>24</v>
      </c>
      <c r="O52" s="24" t="n">
        <v>11</v>
      </c>
      <c r="P52" s="24" t="n">
        <v>13</v>
      </c>
    </row>
    <row r="53" customFormat="false" ht="14.25" hidden="false" customHeight="false" outlineLevel="0" collapsed="false">
      <c r="B53" s="43" t="s">
        <v>53</v>
      </c>
      <c r="C53" s="43"/>
      <c r="D53" s="11"/>
      <c r="E53" s="24" t="n">
        <f aca="false">SUM(F53:H53)</f>
        <v>4</v>
      </c>
      <c r="F53" s="24" t="n">
        <v>4</v>
      </c>
      <c r="G53" s="24" t="n">
        <v>0</v>
      </c>
      <c r="H53" s="24" t="n">
        <v>0</v>
      </c>
      <c r="I53" s="24" t="n">
        <f aca="false">SUM(J53:K53)</f>
        <v>2145</v>
      </c>
      <c r="J53" s="24" t="n">
        <v>1159</v>
      </c>
      <c r="K53" s="24" t="n">
        <v>986</v>
      </c>
      <c r="L53" s="24" t="n">
        <f aca="false">SUM(M53:N53)</f>
        <v>175</v>
      </c>
      <c r="M53" s="24" t="n">
        <v>127</v>
      </c>
      <c r="N53" s="24" t="n">
        <v>48</v>
      </c>
      <c r="O53" s="24" t="n">
        <v>23</v>
      </c>
      <c r="P53" s="24" t="n">
        <v>41</v>
      </c>
    </row>
    <row r="54" customFormat="false" ht="14.25" hidden="false" customHeight="false" outlineLevel="0" collapsed="false">
      <c r="B54" s="43" t="s">
        <v>54</v>
      </c>
      <c r="C54" s="43"/>
      <c r="D54" s="11"/>
      <c r="E54" s="24" t="n">
        <f aca="false">SUM(F54:H54)</f>
        <v>2</v>
      </c>
      <c r="F54" s="24" t="n">
        <v>2</v>
      </c>
      <c r="G54" s="24" t="n">
        <v>0</v>
      </c>
      <c r="H54" s="24" t="n">
        <v>0</v>
      </c>
      <c r="I54" s="24" t="n">
        <f aca="false">SUM(J54:K54)</f>
        <v>1021</v>
      </c>
      <c r="J54" s="24" t="n">
        <v>613</v>
      </c>
      <c r="K54" s="24" t="n">
        <v>408</v>
      </c>
      <c r="L54" s="24" t="n">
        <f aca="false">SUM(M54:N54)</f>
        <v>89</v>
      </c>
      <c r="M54" s="24" t="n">
        <v>69</v>
      </c>
      <c r="N54" s="24" t="n">
        <v>20</v>
      </c>
      <c r="O54" s="24" t="n">
        <v>10</v>
      </c>
      <c r="P54" s="24" t="n">
        <v>16</v>
      </c>
    </row>
    <row r="55" customFormat="false" ht="14.25" hidden="false" customHeight="false" outlineLevel="0" collapsed="false">
      <c r="B55" s="43" t="s">
        <v>55</v>
      </c>
      <c r="C55" s="43"/>
      <c r="D55" s="11"/>
      <c r="E55" s="24" t="n">
        <f aca="false">SUM(F55:H55)</f>
        <v>4</v>
      </c>
      <c r="F55" s="24" t="n">
        <v>4</v>
      </c>
      <c r="G55" s="24" t="n">
        <v>0</v>
      </c>
      <c r="H55" s="24" t="n">
        <v>0</v>
      </c>
      <c r="I55" s="24" t="n">
        <f aca="false">SUM(J55:K55)</f>
        <v>3600</v>
      </c>
      <c r="J55" s="24" t="n">
        <v>2237</v>
      </c>
      <c r="K55" s="24" t="n">
        <v>1363</v>
      </c>
      <c r="L55" s="24" t="n">
        <f aca="false">SUM(M55:N55)</f>
        <v>205</v>
      </c>
      <c r="M55" s="24" t="n">
        <v>164</v>
      </c>
      <c r="N55" s="24" t="n">
        <v>41</v>
      </c>
      <c r="O55" s="24" t="n">
        <v>73</v>
      </c>
      <c r="P55" s="24" t="n">
        <v>21</v>
      </c>
    </row>
    <row r="56" customFormat="false" ht="14.25" hidden="false" customHeight="false" outlineLevel="0" collapsed="false">
      <c r="B56" s="43" t="s">
        <v>56</v>
      </c>
      <c r="C56" s="43"/>
      <c r="D56" s="11"/>
      <c r="E56" s="24" t="n">
        <f aca="false">SUM(F56:H56)</f>
        <v>4</v>
      </c>
      <c r="F56" s="24" t="n">
        <v>4</v>
      </c>
      <c r="G56" s="24" t="n">
        <v>0</v>
      </c>
      <c r="H56" s="24" t="n">
        <v>0</v>
      </c>
      <c r="I56" s="24" t="n">
        <f aca="false">SUM(J56:K56)</f>
        <v>2889</v>
      </c>
      <c r="J56" s="24" t="n">
        <v>1248</v>
      </c>
      <c r="K56" s="24" t="n">
        <v>1641</v>
      </c>
      <c r="L56" s="24" t="n">
        <f aca="false">SUM(M56:N56)</f>
        <v>202</v>
      </c>
      <c r="M56" s="24" t="n">
        <v>146</v>
      </c>
      <c r="N56" s="24" t="n">
        <v>56</v>
      </c>
      <c r="O56" s="24" t="n">
        <v>18</v>
      </c>
      <c r="P56" s="24" t="n">
        <v>27</v>
      </c>
    </row>
    <row r="57" customFormat="false" ht="14.25" hidden="false" customHeight="false" outlineLevel="0" collapsed="false">
      <c r="B57" s="44"/>
      <c r="C57" s="44"/>
      <c r="D57" s="11"/>
      <c r="E57" s="24"/>
      <c r="F57" s="24"/>
      <c r="G57" s="41"/>
      <c r="H57" s="24"/>
      <c r="I57" s="41"/>
      <c r="J57" s="24"/>
      <c r="K57" s="41"/>
      <c r="L57" s="41"/>
      <c r="M57" s="24"/>
      <c r="N57" s="41"/>
      <c r="O57" s="41"/>
      <c r="P57" s="41"/>
    </row>
    <row r="58" customFormat="false" ht="14.25" hidden="false" customHeight="false" outlineLevel="0" collapsed="false">
      <c r="B58" s="43" t="s">
        <v>57</v>
      </c>
      <c r="C58" s="43"/>
      <c r="D58" s="11"/>
      <c r="E58" s="24" t="n">
        <f aca="false">SUM(F58:H58)</f>
        <v>1</v>
      </c>
      <c r="F58" s="24" t="n">
        <v>1</v>
      </c>
      <c r="G58" s="24" t="n">
        <v>0</v>
      </c>
      <c r="H58" s="24" t="n">
        <v>0</v>
      </c>
      <c r="I58" s="24" t="n">
        <f aca="false">SUM(J58:K58)</f>
        <v>971</v>
      </c>
      <c r="J58" s="24" t="n">
        <v>479</v>
      </c>
      <c r="K58" s="24" t="n">
        <v>492</v>
      </c>
      <c r="L58" s="24" t="n">
        <f aca="false">SUM(M58:N58)</f>
        <v>56</v>
      </c>
      <c r="M58" s="24" t="n">
        <v>44</v>
      </c>
      <c r="N58" s="24" t="n">
        <v>12</v>
      </c>
      <c r="O58" s="24" t="n">
        <v>0</v>
      </c>
      <c r="P58" s="24" t="n">
        <v>8</v>
      </c>
    </row>
    <row r="59" customFormat="false" ht="14.25" hidden="false" customHeight="false" outlineLevel="0" collapsed="false">
      <c r="B59" s="43" t="s">
        <v>58</v>
      </c>
      <c r="C59" s="43"/>
      <c r="D59" s="11"/>
      <c r="E59" s="24" t="n">
        <f aca="false">SUM(F59:H59)</f>
        <v>2</v>
      </c>
      <c r="F59" s="24" t="n">
        <v>2</v>
      </c>
      <c r="G59" s="24" t="n">
        <v>0</v>
      </c>
      <c r="H59" s="24" t="n">
        <v>0</v>
      </c>
      <c r="I59" s="24" t="n">
        <f aca="false">SUM(J59:K59)</f>
        <v>1411</v>
      </c>
      <c r="J59" s="24" t="n">
        <v>841</v>
      </c>
      <c r="K59" s="24" t="n">
        <v>570</v>
      </c>
      <c r="L59" s="24" t="n">
        <f aca="false">SUM(M59:N59)</f>
        <v>101</v>
      </c>
      <c r="M59" s="24" t="n">
        <v>82</v>
      </c>
      <c r="N59" s="24" t="n">
        <v>19</v>
      </c>
      <c r="O59" s="24" t="n">
        <v>26</v>
      </c>
      <c r="P59" s="24" t="n">
        <v>17</v>
      </c>
    </row>
    <row r="60" customFormat="false" ht="14.25" hidden="false" customHeight="false" outlineLevel="0" collapsed="false">
      <c r="B60" s="43" t="s">
        <v>59</v>
      </c>
      <c r="C60" s="43"/>
      <c r="D60" s="11"/>
      <c r="E60" s="24" t="n">
        <f aca="false">SUM(F60:H60)</f>
        <v>1</v>
      </c>
      <c r="F60" s="24" t="n">
        <v>1</v>
      </c>
      <c r="G60" s="24" t="n">
        <v>0</v>
      </c>
      <c r="H60" s="24" t="n">
        <v>0</v>
      </c>
      <c r="I60" s="24" t="n">
        <f aca="false">SUM(J60:K60)</f>
        <v>282</v>
      </c>
      <c r="J60" s="24" t="n">
        <v>147</v>
      </c>
      <c r="K60" s="24" t="n">
        <v>135</v>
      </c>
      <c r="L60" s="24" t="n">
        <f aca="false">SUM(M60:N60)</f>
        <v>34</v>
      </c>
      <c r="M60" s="24" t="n">
        <v>26</v>
      </c>
      <c r="N60" s="24" t="n">
        <v>8</v>
      </c>
      <c r="O60" s="24" t="n">
        <v>8</v>
      </c>
      <c r="P60" s="24" t="n">
        <v>6</v>
      </c>
    </row>
    <row r="61" customFormat="false" ht="14.25" hidden="false" customHeight="false" outlineLevel="0" collapsed="false">
      <c r="B61" s="43" t="s">
        <v>60</v>
      </c>
      <c r="C61" s="43"/>
      <c r="D61" s="11"/>
      <c r="E61" s="24" t="n">
        <f aca="false">SUM(F61:H61)</f>
        <v>1</v>
      </c>
      <c r="F61" s="24" t="n">
        <v>1</v>
      </c>
      <c r="G61" s="24" t="n">
        <v>0</v>
      </c>
      <c r="H61" s="24" t="n">
        <v>0</v>
      </c>
      <c r="I61" s="24" t="n">
        <f aca="false">SUM(J61:K61)</f>
        <v>762</v>
      </c>
      <c r="J61" s="24" t="n">
        <v>383</v>
      </c>
      <c r="K61" s="24" t="n">
        <v>379</v>
      </c>
      <c r="L61" s="24" t="n">
        <f aca="false">SUM(M61:N61)</f>
        <v>50</v>
      </c>
      <c r="M61" s="24" t="n">
        <v>39</v>
      </c>
      <c r="N61" s="24" t="n">
        <v>11</v>
      </c>
      <c r="O61" s="24" t="n">
        <v>3</v>
      </c>
      <c r="P61" s="24" t="n">
        <v>6</v>
      </c>
    </row>
    <row r="62" customFormat="false" ht="14.25" hidden="false" customHeight="false" outlineLevel="0" collapsed="false">
      <c r="B62" s="43" t="s">
        <v>61</v>
      </c>
      <c r="C62" s="43"/>
      <c r="D62" s="11"/>
      <c r="E62" s="24" t="n">
        <f aca="false">SUM(F62:H62)</f>
        <v>1</v>
      </c>
      <c r="F62" s="24" t="n">
        <v>1</v>
      </c>
      <c r="G62" s="24" t="n">
        <v>0</v>
      </c>
      <c r="H62" s="24" t="n">
        <v>0</v>
      </c>
      <c r="I62" s="24" t="n">
        <f aca="false">SUM(J62:K62)</f>
        <v>764</v>
      </c>
      <c r="J62" s="24" t="n">
        <v>378</v>
      </c>
      <c r="K62" s="24" t="n">
        <v>386</v>
      </c>
      <c r="L62" s="24" t="n">
        <f aca="false">SUM(M62:N62)</f>
        <v>45</v>
      </c>
      <c r="M62" s="24" t="n">
        <v>34</v>
      </c>
      <c r="N62" s="24" t="n">
        <v>11</v>
      </c>
      <c r="O62" s="24" t="n">
        <v>4</v>
      </c>
      <c r="P62" s="24" t="n">
        <v>6</v>
      </c>
    </row>
    <row r="63" customFormat="false" ht="14.25" hidden="false" customHeight="false" outlineLevel="0" collapsed="false">
      <c r="B63" s="44"/>
      <c r="C63" s="44"/>
      <c r="D63" s="11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4.25" hidden="false" customHeight="false" outlineLevel="0" collapsed="false">
      <c r="B64" s="43" t="s">
        <v>62</v>
      </c>
      <c r="C64" s="43"/>
      <c r="D64" s="11"/>
      <c r="E64" s="24" t="n">
        <f aca="false">SUM(F64:H64)</f>
        <v>1</v>
      </c>
      <c r="F64" s="24" t="n">
        <v>1</v>
      </c>
      <c r="G64" s="24" t="n">
        <v>0</v>
      </c>
      <c r="H64" s="24" t="n">
        <v>0</v>
      </c>
      <c r="I64" s="24" t="n">
        <f aca="false">SUM(J64:K64)</f>
        <v>452</v>
      </c>
      <c r="J64" s="24" t="n">
        <v>253</v>
      </c>
      <c r="K64" s="24" t="n">
        <v>199</v>
      </c>
      <c r="L64" s="24" t="n">
        <f aca="false">SUM(M64:N64)</f>
        <v>40</v>
      </c>
      <c r="M64" s="24" t="n">
        <v>29</v>
      </c>
      <c r="N64" s="24" t="n">
        <v>11</v>
      </c>
      <c r="O64" s="24" t="n">
        <v>0</v>
      </c>
      <c r="P64" s="24" t="n">
        <v>14</v>
      </c>
    </row>
    <row r="65" customFormat="false" ht="14.25" hidden="false" customHeight="false" outlineLevel="0" collapsed="false">
      <c r="B65" s="43" t="s">
        <v>63</v>
      </c>
      <c r="C65" s="43"/>
      <c r="D65" s="11"/>
      <c r="E65" s="24" t="n">
        <f aca="false">SUM(F65:H65)</f>
        <v>2</v>
      </c>
      <c r="F65" s="24" t="n">
        <v>1</v>
      </c>
      <c r="G65" s="24" t="n">
        <v>0</v>
      </c>
      <c r="H65" s="24" t="n">
        <v>1</v>
      </c>
      <c r="I65" s="24" t="n">
        <f aca="false">SUM(J65:K65)</f>
        <v>1529</v>
      </c>
      <c r="J65" s="24" t="n">
        <v>704</v>
      </c>
      <c r="K65" s="24" t="n">
        <v>825</v>
      </c>
      <c r="L65" s="24" t="n">
        <f aca="false">SUM(M65:N65)</f>
        <v>95</v>
      </c>
      <c r="M65" s="24" t="n">
        <v>71</v>
      </c>
      <c r="N65" s="24" t="n">
        <v>24</v>
      </c>
      <c r="O65" s="24" t="n">
        <v>14</v>
      </c>
      <c r="P65" s="24" t="n">
        <v>14</v>
      </c>
    </row>
    <row r="66" s="27" customFormat="true" ht="14.25" hidden="false" customHeight="false" outlineLevel="0" collapsed="false">
      <c r="A66" s="1"/>
      <c r="B66" s="43" t="s">
        <v>64</v>
      </c>
      <c r="C66" s="43"/>
      <c r="D66" s="11"/>
      <c r="E66" s="24" t="n">
        <f aca="false">SUM(F66:H66)</f>
        <v>4</v>
      </c>
      <c r="F66" s="24" t="n">
        <v>3</v>
      </c>
      <c r="G66" s="24" t="n">
        <v>0</v>
      </c>
      <c r="H66" s="24" t="n">
        <v>1</v>
      </c>
      <c r="I66" s="24" t="n">
        <f aca="false">SUM(J66:K66)</f>
        <v>2530</v>
      </c>
      <c r="J66" s="24" t="n">
        <v>1204</v>
      </c>
      <c r="K66" s="24" t="n">
        <v>1326</v>
      </c>
      <c r="L66" s="24" t="n">
        <f aca="false">SUM(M66:N66)</f>
        <v>172</v>
      </c>
      <c r="M66" s="24" t="n">
        <v>123</v>
      </c>
      <c r="N66" s="24" t="n">
        <v>49</v>
      </c>
      <c r="O66" s="24" t="n">
        <v>22</v>
      </c>
      <c r="P66" s="24" t="n">
        <v>29</v>
      </c>
    </row>
    <row r="67" customFormat="false" ht="14.25" hidden="false" customHeight="false" outlineLevel="0" collapsed="false">
      <c r="A67" s="27"/>
      <c r="B67" s="43" t="s">
        <v>65</v>
      </c>
      <c r="C67" s="43"/>
      <c r="D67" s="29"/>
      <c r="E67" s="24" t="n">
        <f aca="false">SUM(F67:H67)</f>
        <v>2</v>
      </c>
      <c r="F67" s="24" t="n">
        <v>2</v>
      </c>
      <c r="G67" s="24" t="n">
        <v>0</v>
      </c>
      <c r="H67" s="24" t="n">
        <v>0</v>
      </c>
      <c r="I67" s="24" t="n">
        <f aca="false">SUM(J67:K67)</f>
        <v>1578</v>
      </c>
      <c r="J67" s="24" t="n">
        <v>698</v>
      </c>
      <c r="K67" s="24" t="n">
        <v>880</v>
      </c>
      <c r="L67" s="24" t="n">
        <f aca="false">SUM(M67:N67)</f>
        <v>95</v>
      </c>
      <c r="M67" s="24" t="n">
        <v>71</v>
      </c>
      <c r="N67" s="24" t="n">
        <v>24</v>
      </c>
      <c r="O67" s="24" t="n">
        <v>9</v>
      </c>
      <c r="P67" s="24" t="n">
        <v>15</v>
      </c>
    </row>
    <row r="68" customFormat="false" ht="14.25" hidden="false" customHeight="false" outlineLevel="0" collapsed="false">
      <c r="B68" s="43" t="s">
        <v>66</v>
      </c>
      <c r="C68" s="43"/>
      <c r="D68" s="11"/>
      <c r="E68" s="24" t="n">
        <f aca="false">SUM(F68:H68)</f>
        <v>2</v>
      </c>
      <c r="F68" s="24" t="n">
        <v>2</v>
      </c>
      <c r="G68" s="24" t="n">
        <v>0</v>
      </c>
      <c r="H68" s="24" t="n">
        <v>0</v>
      </c>
      <c r="I68" s="24" t="n">
        <f aca="false">SUM(J68:K68)</f>
        <v>695</v>
      </c>
      <c r="J68" s="24" t="n">
        <v>398</v>
      </c>
      <c r="K68" s="24" t="n">
        <v>297</v>
      </c>
      <c r="L68" s="24" t="n">
        <f aca="false">SUM(M68:N68)</f>
        <v>61</v>
      </c>
      <c r="M68" s="24" t="n">
        <v>49</v>
      </c>
      <c r="N68" s="24" t="n">
        <v>12</v>
      </c>
      <c r="O68" s="24" t="n">
        <v>8</v>
      </c>
      <c r="P68" s="24" t="n">
        <v>14</v>
      </c>
    </row>
    <row r="69" customFormat="false" ht="14.25" hidden="false" customHeight="false" outlineLevel="0" collapsed="false">
      <c r="D69" s="11"/>
      <c r="E69" s="42"/>
      <c r="F69" s="41"/>
      <c r="G69" s="41"/>
      <c r="H69" s="42"/>
      <c r="I69" s="24"/>
      <c r="J69" s="41"/>
      <c r="K69" s="41"/>
      <c r="L69" s="24"/>
      <c r="M69" s="41"/>
      <c r="N69" s="41"/>
      <c r="O69" s="41"/>
      <c r="P69" s="41"/>
    </row>
    <row r="70" customFormat="false" ht="14.25" hidden="false" customHeight="false" outlineLevel="0" collapsed="false">
      <c r="B70" s="45" t="s">
        <v>67</v>
      </c>
      <c r="C70" s="45"/>
      <c r="D70" s="11"/>
      <c r="E70" s="32" t="n">
        <f aca="false">SUM(E72:E73)</f>
        <v>1</v>
      </c>
      <c r="F70" s="32" t="n">
        <f aca="false">SUM(F72:F73)</f>
        <v>1</v>
      </c>
      <c r="G70" s="32" t="n">
        <f aca="false">SUM(G72:G73)</f>
        <v>0</v>
      </c>
      <c r="H70" s="32" t="n">
        <f aca="false">SUM(H72:H73)</f>
        <v>0</v>
      </c>
      <c r="I70" s="32" t="n">
        <f aca="false">SUM(I72:I73)</f>
        <v>1019</v>
      </c>
      <c r="J70" s="32" t="n">
        <f aca="false">SUM(J72:J73)</f>
        <v>684</v>
      </c>
      <c r="K70" s="32" t="n">
        <f aca="false">SUM(K72:K73)</f>
        <v>335</v>
      </c>
      <c r="L70" s="32" t="n">
        <f aca="false">SUM(L72:L73)</f>
        <v>59</v>
      </c>
      <c r="M70" s="32" t="n">
        <f aca="false">SUM(M72:M73)</f>
        <v>50</v>
      </c>
      <c r="N70" s="32" t="n">
        <f aca="false">SUM(N72:N73)</f>
        <v>9</v>
      </c>
      <c r="O70" s="32" t="n">
        <f aca="false">SUM(O72:O73)</f>
        <v>15</v>
      </c>
      <c r="P70" s="32" t="n">
        <f aca="false">SUM(P72:P73)</f>
        <v>8</v>
      </c>
    </row>
    <row r="71" customFormat="false" ht="14.25" hidden="false" customHeight="false" outlineLevel="0" collapsed="false">
      <c r="B71" s="46"/>
      <c r="C71" s="46"/>
      <c r="D71" s="11"/>
      <c r="E71" s="42"/>
      <c r="F71" s="41"/>
      <c r="G71" s="41"/>
      <c r="H71" s="42"/>
      <c r="I71" s="24"/>
      <c r="J71" s="41"/>
      <c r="K71" s="41"/>
      <c r="L71" s="24"/>
      <c r="M71" s="41"/>
      <c r="N71" s="41"/>
      <c r="O71" s="41"/>
      <c r="P71" s="41"/>
    </row>
    <row r="72" customFormat="false" ht="14.25" hidden="false" customHeight="false" outlineLevel="0" collapsed="false">
      <c r="B72" s="43" t="s">
        <v>68</v>
      </c>
      <c r="C72" s="43"/>
      <c r="D72" s="11"/>
      <c r="E72" s="40" t="n">
        <f aca="false">SUM(F72:H72)</f>
        <v>1</v>
      </c>
      <c r="F72" s="24" t="n">
        <v>1</v>
      </c>
      <c r="G72" s="24" t="n">
        <v>0</v>
      </c>
      <c r="H72" s="24" t="n">
        <v>0</v>
      </c>
      <c r="I72" s="24" t="n">
        <f aca="false">SUM(J72:K72)</f>
        <v>1019</v>
      </c>
      <c r="J72" s="24" t="n">
        <v>684</v>
      </c>
      <c r="K72" s="24" t="n">
        <v>335</v>
      </c>
      <c r="L72" s="24" t="n">
        <f aca="false">SUM(M72:N72)</f>
        <v>59</v>
      </c>
      <c r="M72" s="24" t="n">
        <v>50</v>
      </c>
      <c r="N72" s="24" t="n">
        <v>9</v>
      </c>
      <c r="O72" s="24" t="n">
        <v>15</v>
      </c>
      <c r="P72" s="24" t="n">
        <v>8</v>
      </c>
    </row>
    <row r="73" customFormat="false" ht="14.25" hidden="false" customHeight="false" outlineLevel="0" collapsed="false">
      <c r="B73" s="43" t="s">
        <v>69</v>
      </c>
      <c r="C73" s="43"/>
      <c r="D73" s="11"/>
      <c r="E73" s="40" t="n">
        <f aca="false">SUM(F73:H73)</f>
        <v>0</v>
      </c>
      <c r="F73" s="24" t="n">
        <v>0</v>
      </c>
      <c r="G73" s="24" t="n">
        <v>0</v>
      </c>
      <c r="H73" s="24" t="n">
        <v>0</v>
      </c>
      <c r="I73" s="24" t="n">
        <f aca="false">SUM(J73:K73)</f>
        <v>0</v>
      </c>
      <c r="J73" s="24" t="n">
        <v>0</v>
      </c>
      <c r="K73" s="24" t="n">
        <v>0</v>
      </c>
      <c r="L73" s="24" t="n">
        <f aca="false">SUM(M73:N73)</f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customFormat="false" ht="14.25" hidden="false" customHeight="false" outlineLevel="0" collapsed="false">
      <c r="D74" s="11"/>
      <c r="E74" s="42"/>
      <c r="F74" s="41"/>
      <c r="G74" s="41"/>
      <c r="H74" s="38"/>
      <c r="I74" s="24"/>
      <c r="J74" s="39"/>
      <c r="K74" s="39"/>
      <c r="L74" s="24"/>
      <c r="M74" s="39"/>
      <c r="N74" s="39"/>
      <c r="O74" s="39"/>
      <c r="P74" s="39"/>
    </row>
    <row r="75" customFormat="false" ht="14.25" hidden="false" customHeight="false" outlineLevel="0" collapsed="false">
      <c r="B75" s="45" t="s">
        <v>70</v>
      </c>
      <c r="C75" s="45"/>
      <c r="D75" s="11"/>
      <c r="E75" s="32" t="n">
        <f aca="false">SUM(E77:E79)</f>
        <v>1</v>
      </c>
      <c r="F75" s="32" t="n">
        <f aca="false">SUM(F77:F79)</f>
        <v>1</v>
      </c>
      <c r="G75" s="32" t="n">
        <f aca="false">SUM(G77:G79)</f>
        <v>0</v>
      </c>
      <c r="H75" s="47" t="n">
        <f aca="false">SUM(H77:H79)</f>
        <v>0</v>
      </c>
      <c r="I75" s="32" t="n">
        <f aca="false">SUM(I77:I79)</f>
        <v>474</v>
      </c>
      <c r="J75" s="32" t="n">
        <f aca="false">SUM(J77:J79)</f>
        <v>264</v>
      </c>
      <c r="K75" s="32" t="n">
        <f aca="false">SUM(K77:K79)</f>
        <v>210</v>
      </c>
      <c r="L75" s="32" t="n">
        <f aca="false">SUM(L77:L79)</f>
        <v>36</v>
      </c>
      <c r="M75" s="32" t="n">
        <f aca="false">SUM(M77:M79)</f>
        <v>25</v>
      </c>
      <c r="N75" s="32" t="n">
        <f aca="false">SUM(N77:N79)</f>
        <v>11</v>
      </c>
      <c r="O75" s="32" t="n">
        <f aca="false">SUM(O77:O79)</f>
        <v>3</v>
      </c>
      <c r="P75" s="32" t="n">
        <f aca="false">SUM(P77:P79)</f>
        <v>9</v>
      </c>
    </row>
    <row r="76" customFormat="false" ht="14.25" hidden="false" customHeight="false" outlineLevel="0" collapsed="false">
      <c r="B76" s="46"/>
      <c r="C76" s="46"/>
      <c r="D76" s="11"/>
      <c r="E76" s="42"/>
      <c r="F76" s="41"/>
      <c r="G76" s="41"/>
      <c r="H76" s="38"/>
      <c r="I76" s="24"/>
      <c r="J76" s="39"/>
      <c r="K76" s="39"/>
      <c r="L76" s="24"/>
      <c r="M76" s="39"/>
      <c r="N76" s="39"/>
      <c r="O76" s="39"/>
      <c r="P76" s="39"/>
    </row>
    <row r="77" customFormat="false" ht="14.25" hidden="false" customHeight="false" outlineLevel="0" collapsed="false">
      <c r="B77" s="43" t="s">
        <v>71</v>
      </c>
      <c r="C77" s="43"/>
      <c r="D77" s="11"/>
      <c r="E77" s="40" t="n">
        <f aca="false">SUM(F77:H77)</f>
        <v>0</v>
      </c>
      <c r="F77" s="24" t="n">
        <v>0</v>
      </c>
      <c r="G77" s="24" t="n">
        <v>0</v>
      </c>
      <c r="H77" s="24" t="n">
        <v>0</v>
      </c>
      <c r="I77" s="24" t="n">
        <f aca="false">SUM(J77:K77)</f>
        <v>0</v>
      </c>
      <c r="J77" s="24" t="n">
        <v>0</v>
      </c>
      <c r="K77" s="24" t="n">
        <v>0</v>
      </c>
      <c r="L77" s="24" t="n">
        <f aca="false">SUM(M77:N77)</f>
        <v>0</v>
      </c>
      <c r="M77" s="24" t="n">
        <v>0</v>
      </c>
      <c r="N77" s="24" t="n">
        <v>0</v>
      </c>
      <c r="O77" s="24" t="n">
        <v>0</v>
      </c>
      <c r="P77" s="24" t="n">
        <v>0</v>
      </c>
    </row>
    <row r="78" customFormat="false" ht="14.25" hidden="false" customHeight="false" outlineLevel="0" collapsed="false">
      <c r="B78" s="43" t="s">
        <v>72</v>
      </c>
      <c r="C78" s="43"/>
      <c r="D78" s="11"/>
      <c r="E78" s="40" t="n">
        <f aca="false">SUM(F78:H78)</f>
        <v>1</v>
      </c>
      <c r="F78" s="24" t="n">
        <v>1</v>
      </c>
      <c r="G78" s="24" t="n">
        <v>0</v>
      </c>
      <c r="H78" s="24" t="n">
        <v>0</v>
      </c>
      <c r="I78" s="24" t="n">
        <f aca="false">SUM(J78:K78)</f>
        <v>474</v>
      </c>
      <c r="J78" s="24" t="n">
        <v>264</v>
      </c>
      <c r="K78" s="24" t="n">
        <v>210</v>
      </c>
      <c r="L78" s="24" t="n">
        <f aca="false">SUM(M78:N78)</f>
        <v>36</v>
      </c>
      <c r="M78" s="24" t="n">
        <v>25</v>
      </c>
      <c r="N78" s="24" t="n">
        <v>11</v>
      </c>
      <c r="O78" s="24" t="n">
        <v>3</v>
      </c>
      <c r="P78" s="24" t="n">
        <v>9</v>
      </c>
    </row>
    <row r="79" customFormat="false" ht="14.25" hidden="false" customHeight="false" outlineLevel="0" collapsed="false">
      <c r="B79" s="43" t="s">
        <v>73</v>
      </c>
      <c r="C79" s="43"/>
      <c r="D79" s="11"/>
      <c r="E79" s="40" t="n">
        <f aca="false">SUM(F79:H79)</f>
        <v>0</v>
      </c>
      <c r="F79" s="24" t="n">
        <v>0</v>
      </c>
      <c r="G79" s="24" t="n">
        <v>0</v>
      </c>
      <c r="H79" s="24" t="n">
        <v>0</v>
      </c>
      <c r="I79" s="24" t="n">
        <f aca="false">SUM(J79:K79)</f>
        <v>0</v>
      </c>
      <c r="J79" s="24" t="n">
        <v>0</v>
      </c>
      <c r="K79" s="24" t="n">
        <v>0</v>
      </c>
      <c r="L79" s="24" t="n">
        <f aca="false">SUM(M79:N79)</f>
        <v>0</v>
      </c>
      <c r="M79" s="24" t="n">
        <v>0</v>
      </c>
      <c r="N79" s="24" t="n">
        <v>0</v>
      </c>
      <c r="O79" s="24" t="n">
        <v>0</v>
      </c>
      <c r="P79" s="24" t="n">
        <v>0</v>
      </c>
    </row>
    <row r="80" customFormat="false" ht="14.25" hidden="false" customHeight="false" outlineLevel="0" collapsed="false">
      <c r="D80" s="11"/>
      <c r="E80" s="40"/>
      <c r="F80" s="41"/>
      <c r="G80" s="41"/>
      <c r="H80" s="38"/>
      <c r="I80" s="24"/>
      <c r="J80" s="39"/>
      <c r="K80" s="39"/>
      <c r="L80" s="24"/>
      <c r="M80" s="39"/>
      <c r="N80" s="39"/>
      <c r="O80" s="39"/>
      <c r="P80" s="39"/>
    </row>
    <row r="81" customFormat="false" ht="14.25" hidden="false" customHeight="false" outlineLevel="0" collapsed="false">
      <c r="B81" s="45" t="s">
        <v>74</v>
      </c>
      <c r="C81" s="45"/>
      <c r="D81" s="11"/>
      <c r="E81" s="32" t="n">
        <f aca="false">SUM(E83:E86)</f>
        <v>3</v>
      </c>
      <c r="F81" s="32" t="n">
        <f aca="false">SUM(F83:F86)</f>
        <v>3</v>
      </c>
      <c r="G81" s="32" t="n">
        <f aca="false">SUM(G83:G86)</f>
        <v>0</v>
      </c>
      <c r="H81" s="32" t="n">
        <f aca="false">SUM(H83:H86)</f>
        <v>0</v>
      </c>
      <c r="I81" s="32" t="n">
        <f aca="false">SUM(I83:I86)</f>
        <v>1711</v>
      </c>
      <c r="J81" s="32" t="n">
        <f aca="false">SUM(J83:J86)</f>
        <v>962</v>
      </c>
      <c r="K81" s="32" t="n">
        <f aca="false">SUM(K83:K86)</f>
        <v>749</v>
      </c>
      <c r="L81" s="32" t="n">
        <f aca="false">SUM(L83:L86)</f>
        <v>118</v>
      </c>
      <c r="M81" s="32" t="n">
        <f aca="false">SUM(M83:M86)</f>
        <v>85</v>
      </c>
      <c r="N81" s="32" t="n">
        <f aca="false">SUM(N83:N86)</f>
        <v>33</v>
      </c>
      <c r="O81" s="32" t="n">
        <f aca="false">SUM(O83:O86)</f>
        <v>26</v>
      </c>
      <c r="P81" s="32" t="n">
        <f aca="false">SUM(P83:P86)</f>
        <v>26</v>
      </c>
    </row>
    <row r="82" customFormat="false" ht="14.25" hidden="false" customHeight="false" outlineLevel="0" collapsed="false">
      <c r="B82" s="46"/>
      <c r="C82" s="46"/>
      <c r="D82" s="11"/>
      <c r="E82" s="42"/>
      <c r="F82" s="41"/>
      <c r="G82" s="41"/>
      <c r="H82" s="38"/>
      <c r="I82" s="24"/>
      <c r="J82" s="39"/>
      <c r="K82" s="39"/>
      <c r="L82" s="24"/>
      <c r="M82" s="39"/>
      <c r="N82" s="39"/>
      <c r="O82" s="39"/>
      <c r="P82" s="39"/>
    </row>
    <row r="83" customFormat="false" ht="14.25" hidden="false" customHeight="false" outlineLevel="0" collapsed="false">
      <c r="B83" s="43" t="s">
        <v>75</v>
      </c>
      <c r="C83" s="43"/>
      <c r="D83" s="11"/>
      <c r="E83" s="40" t="n">
        <f aca="false">SUM(F83:H83)</f>
        <v>1</v>
      </c>
      <c r="F83" s="24" t="n">
        <v>1</v>
      </c>
      <c r="G83" s="24" t="n">
        <v>0</v>
      </c>
      <c r="H83" s="24" t="n">
        <v>0</v>
      </c>
      <c r="I83" s="24" t="n">
        <f aca="false">SUM(J83:K83)</f>
        <v>771</v>
      </c>
      <c r="J83" s="24" t="n">
        <v>368</v>
      </c>
      <c r="K83" s="24" t="n">
        <v>403</v>
      </c>
      <c r="L83" s="24" t="n">
        <f aca="false">SUM(M83:N83)</f>
        <v>59</v>
      </c>
      <c r="M83" s="24" t="n">
        <v>43</v>
      </c>
      <c r="N83" s="24" t="n">
        <v>16</v>
      </c>
      <c r="O83" s="24" t="n">
        <v>18</v>
      </c>
      <c r="P83" s="24" t="n">
        <v>17</v>
      </c>
    </row>
    <row r="84" customFormat="false" ht="14.25" hidden="false" customHeight="false" outlineLevel="0" collapsed="false">
      <c r="B84" s="43" t="s">
        <v>76</v>
      </c>
      <c r="C84" s="43"/>
      <c r="D84" s="11"/>
      <c r="E84" s="40" t="n">
        <f aca="false">SUM(F84:H84)</f>
        <v>1</v>
      </c>
      <c r="F84" s="24" t="n">
        <v>1</v>
      </c>
      <c r="G84" s="24" t="n">
        <v>0</v>
      </c>
      <c r="H84" s="24" t="n">
        <v>0</v>
      </c>
      <c r="I84" s="24" t="n">
        <f aca="false">SUM(J84:K84)</f>
        <v>506</v>
      </c>
      <c r="J84" s="24" t="n">
        <v>281</v>
      </c>
      <c r="K84" s="24" t="n">
        <v>225</v>
      </c>
      <c r="L84" s="24" t="n">
        <f aca="false">SUM(M84:N84)</f>
        <v>36</v>
      </c>
      <c r="M84" s="24" t="n">
        <v>24</v>
      </c>
      <c r="N84" s="24" t="n">
        <v>12</v>
      </c>
      <c r="O84" s="24" t="n">
        <v>1</v>
      </c>
      <c r="P84" s="24" t="n">
        <v>6</v>
      </c>
    </row>
    <row r="85" s="27" customFormat="true" ht="14.25" hidden="false" customHeight="false" outlineLevel="0" collapsed="false">
      <c r="B85" s="43" t="s">
        <v>77</v>
      </c>
      <c r="C85" s="43"/>
      <c r="D85" s="29"/>
      <c r="E85" s="40" t="n">
        <f aca="false">SUM(F85:H85)</f>
        <v>0</v>
      </c>
      <c r="F85" s="24" t="n">
        <v>0</v>
      </c>
      <c r="G85" s="24" t="n">
        <v>0</v>
      </c>
      <c r="H85" s="24" t="n">
        <v>0</v>
      </c>
      <c r="I85" s="24" t="n">
        <f aca="false">SUM(J85:K85)</f>
        <v>0</v>
      </c>
      <c r="J85" s="24" t="n">
        <v>0</v>
      </c>
      <c r="K85" s="24" t="n">
        <v>0</v>
      </c>
      <c r="L85" s="24" t="n">
        <f aca="false">SUM(M85:N85)</f>
        <v>0</v>
      </c>
      <c r="M85" s="24" t="n">
        <v>0</v>
      </c>
      <c r="N85" s="24" t="n">
        <v>0</v>
      </c>
      <c r="O85" s="24" t="n">
        <v>0</v>
      </c>
      <c r="P85" s="24" t="n">
        <v>0</v>
      </c>
    </row>
    <row r="86" customFormat="false" ht="14.25" hidden="false" customHeight="false" outlineLevel="0" collapsed="false">
      <c r="B86" s="43" t="s">
        <v>78</v>
      </c>
      <c r="C86" s="43"/>
      <c r="D86" s="11"/>
      <c r="E86" s="40" t="n">
        <f aca="false">SUM(F86:H86)</f>
        <v>1</v>
      </c>
      <c r="F86" s="24" t="n">
        <v>1</v>
      </c>
      <c r="G86" s="24" t="n">
        <v>0</v>
      </c>
      <c r="H86" s="24" t="n">
        <v>0</v>
      </c>
      <c r="I86" s="24" t="n">
        <f aca="false">SUM(J86:K86)</f>
        <v>434</v>
      </c>
      <c r="J86" s="24" t="n">
        <v>313</v>
      </c>
      <c r="K86" s="24" t="n">
        <v>121</v>
      </c>
      <c r="L86" s="24" t="n">
        <f aca="false">SUM(M86:N86)</f>
        <v>23</v>
      </c>
      <c r="M86" s="24" t="n">
        <v>18</v>
      </c>
      <c r="N86" s="24" t="n">
        <v>5</v>
      </c>
      <c r="O86" s="24" t="n">
        <v>7</v>
      </c>
      <c r="P86" s="24" t="n">
        <v>3</v>
      </c>
    </row>
    <row r="87" customFormat="false" ht="14.25" hidden="false" customHeight="false" outlineLevel="0" collapsed="false">
      <c r="D87" s="11"/>
      <c r="E87" s="42"/>
      <c r="F87" s="41"/>
      <c r="G87" s="41"/>
      <c r="H87" s="38"/>
      <c r="I87" s="24"/>
      <c r="J87" s="39"/>
      <c r="K87" s="39"/>
      <c r="L87" s="24"/>
      <c r="M87" s="39"/>
      <c r="N87" s="39"/>
      <c r="O87" s="39"/>
      <c r="P87" s="39"/>
    </row>
    <row r="88" customFormat="false" ht="14.25" hidden="false" customHeight="false" outlineLevel="0" collapsed="false">
      <c r="B88" s="45" t="s">
        <v>79</v>
      </c>
      <c r="C88" s="45"/>
      <c r="D88" s="11"/>
      <c r="E88" s="32" t="n">
        <f aca="false">SUM(E90:E96)</f>
        <v>1</v>
      </c>
      <c r="F88" s="32" t="n">
        <f aca="false">SUM(F90:F96)</f>
        <v>1</v>
      </c>
      <c r="G88" s="32" t="n">
        <f aca="false">SUM(G90:G96)</f>
        <v>0</v>
      </c>
      <c r="H88" s="47" t="n">
        <f aca="false">SUM(H90:H96)</f>
        <v>0</v>
      </c>
      <c r="I88" s="32" t="n">
        <f aca="false">SUM(I90:I96)</f>
        <v>478</v>
      </c>
      <c r="J88" s="32" t="n">
        <f aca="false">SUM(J90:J96)</f>
        <v>214</v>
      </c>
      <c r="K88" s="32" t="n">
        <f aca="false">SUM(K90:K96)</f>
        <v>264</v>
      </c>
      <c r="L88" s="32" t="n">
        <f aca="false">SUM(L90:L96)</f>
        <v>35</v>
      </c>
      <c r="M88" s="32" t="n">
        <f aca="false">SUM(M90:M96)</f>
        <v>25</v>
      </c>
      <c r="N88" s="32" t="n">
        <f aca="false">SUM(N90:N96)</f>
        <v>10</v>
      </c>
      <c r="O88" s="32" t="n">
        <f aca="false">SUM(O90:O96)</f>
        <v>7</v>
      </c>
      <c r="P88" s="32" t="n">
        <f aca="false">SUM(P90:P96)</f>
        <v>9</v>
      </c>
    </row>
    <row r="89" customFormat="false" ht="14.25" hidden="false" customHeight="false" outlineLevel="0" collapsed="false">
      <c r="B89" s="46"/>
      <c r="C89" s="46"/>
      <c r="D89" s="11"/>
      <c r="E89" s="42"/>
      <c r="F89" s="41"/>
      <c r="G89" s="41"/>
      <c r="H89" s="38"/>
      <c r="I89" s="24"/>
      <c r="J89" s="39"/>
      <c r="K89" s="39"/>
      <c r="L89" s="24"/>
      <c r="M89" s="39"/>
      <c r="N89" s="39"/>
      <c r="O89" s="39"/>
      <c r="P89" s="39"/>
    </row>
    <row r="90" s="27" customFormat="true" ht="14.25" hidden="false" customHeight="false" outlineLevel="0" collapsed="false">
      <c r="B90" s="43" t="s">
        <v>80</v>
      </c>
      <c r="C90" s="43"/>
      <c r="D90" s="29"/>
      <c r="E90" s="40" t="n">
        <f aca="false">SUM(F90:H90)</f>
        <v>1</v>
      </c>
      <c r="F90" s="24" t="n">
        <v>1</v>
      </c>
      <c r="G90" s="24" t="n">
        <v>0</v>
      </c>
      <c r="H90" s="24" t="n">
        <v>0</v>
      </c>
      <c r="I90" s="24" t="n">
        <f aca="false">SUM(J90:K90)</f>
        <v>478</v>
      </c>
      <c r="J90" s="24" t="n">
        <v>214</v>
      </c>
      <c r="K90" s="24" t="n">
        <v>264</v>
      </c>
      <c r="L90" s="24" t="n">
        <f aca="false">SUM(M90:N90)</f>
        <v>35</v>
      </c>
      <c r="M90" s="24" t="n">
        <v>25</v>
      </c>
      <c r="N90" s="24" t="n">
        <v>10</v>
      </c>
      <c r="O90" s="24" t="n">
        <v>7</v>
      </c>
      <c r="P90" s="24" t="n">
        <v>9</v>
      </c>
    </row>
    <row r="91" customFormat="false" ht="14.25" hidden="false" customHeight="false" outlineLevel="0" collapsed="false">
      <c r="B91" s="43" t="s">
        <v>81</v>
      </c>
      <c r="C91" s="43"/>
      <c r="D91" s="11"/>
      <c r="E91" s="40" t="n">
        <f aca="false">SUM(F91:H91)</f>
        <v>0</v>
      </c>
      <c r="F91" s="24" t="n">
        <v>0</v>
      </c>
      <c r="G91" s="24" t="n">
        <v>0</v>
      </c>
      <c r="H91" s="24" t="n">
        <v>0</v>
      </c>
      <c r="I91" s="24" t="n">
        <f aca="false">SUM(J91:K91)</f>
        <v>0</v>
      </c>
      <c r="J91" s="24" t="n">
        <v>0</v>
      </c>
      <c r="K91" s="24" t="n">
        <v>0</v>
      </c>
      <c r="L91" s="24" t="n">
        <f aca="false">SUM(M91:N91)</f>
        <v>0</v>
      </c>
      <c r="M91" s="24" t="n">
        <v>0</v>
      </c>
      <c r="N91" s="24" t="n">
        <v>0</v>
      </c>
      <c r="O91" s="24" t="n">
        <v>0</v>
      </c>
      <c r="P91" s="24" t="n">
        <v>0</v>
      </c>
    </row>
    <row r="92" customFormat="false" ht="14.25" hidden="false" customHeight="false" outlineLevel="0" collapsed="false">
      <c r="B92" s="43" t="s">
        <v>82</v>
      </c>
      <c r="C92" s="43"/>
      <c r="D92" s="11"/>
      <c r="E92" s="40" t="n">
        <f aca="false">SUM(F92:H92)</f>
        <v>0</v>
      </c>
      <c r="F92" s="24" t="n">
        <v>0</v>
      </c>
      <c r="G92" s="24" t="n">
        <v>0</v>
      </c>
      <c r="H92" s="24" t="n">
        <v>0</v>
      </c>
      <c r="I92" s="24" t="n">
        <f aca="false">SUM(J92:K92)</f>
        <v>0</v>
      </c>
      <c r="J92" s="24" t="n">
        <v>0</v>
      </c>
      <c r="K92" s="24" t="n">
        <v>0</v>
      </c>
      <c r="L92" s="24" t="n">
        <f aca="false">SUM(M92:N92)</f>
        <v>0</v>
      </c>
      <c r="M92" s="24" t="n">
        <v>0</v>
      </c>
      <c r="N92" s="24" t="n">
        <v>0</v>
      </c>
      <c r="O92" s="24" t="n">
        <v>0</v>
      </c>
      <c r="P92" s="24" t="n">
        <v>0</v>
      </c>
    </row>
    <row r="93" customFormat="false" ht="14.25" hidden="false" customHeight="false" outlineLevel="0" collapsed="false">
      <c r="B93" s="43" t="s">
        <v>83</v>
      </c>
      <c r="C93" s="43"/>
      <c r="D93" s="11"/>
      <c r="E93" s="40" t="n">
        <f aca="false">SUM(F93:H93)</f>
        <v>0</v>
      </c>
      <c r="F93" s="24" t="n">
        <v>0</v>
      </c>
      <c r="G93" s="24" t="n">
        <v>0</v>
      </c>
      <c r="H93" s="24" t="n">
        <v>0</v>
      </c>
      <c r="I93" s="24" t="n">
        <f aca="false">SUM(J93:K93)</f>
        <v>0</v>
      </c>
      <c r="J93" s="24" t="n">
        <v>0</v>
      </c>
      <c r="K93" s="24" t="n">
        <v>0</v>
      </c>
      <c r="L93" s="24" t="n">
        <f aca="false">SUM(M93:N93)</f>
        <v>0</v>
      </c>
      <c r="M93" s="24" t="n">
        <v>0</v>
      </c>
      <c r="N93" s="24" t="n">
        <v>0</v>
      </c>
      <c r="O93" s="24" t="n">
        <v>0</v>
      </c>
      <c r="P93" s="24" t="n">
        <v>0</v>
      </c>
    </row>
    <row r="94" customFormat="false" ht="14.25" hidden="false" customHeight="false" outlineLevel="0" collapsed="false">
      <c r="B94" s="43" t="s">
        <v>84</v>
      </c>
      <c r="C94" s="43"/>
      <c r="D94" s="11"/>
      <c r="E94" s="40" t="n">
        <f aca="false">SUM(F94:H94)</f>
        <v>0</v>
      </c>
      <c r="F94" s="24" t="n">
        <v>0</v>
      </c>
      <c r="G94" s="24" t="n">
        <v>0</v>
      </c>
      <c r="H94" s="24" t="n">
        <v>0</v>
      </c>
      <c r="I94" s="24" t="n">
        <f aca="false">SUM(J94:K94)</f>
        <v>0</v>
      </c>
      <c r="J94" s="24" t="n">
        <v>0</v>
      </c>
      <c r="K94" s="24" t="n">
        <v>0</v>
      </c>
      <c r="L94" s="24" t="n">
        <f aca="false">SUM(M94:N94)</f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s="27" customFormat="true" ht="14.25" hidden="false" customHeight="false" outlineLevel="0" collapsed="false">
      <c r="B95" s="44"/>
      <c r="C95" s="44"/>
      <c r="D95" s="29"/>
      <c r="E95" s="40" t="n">
        <f aca="false">SUM(F95:H95)</f>
        <v>0</v>
      </c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</row>
    <row r="96" customFormat="false" ht="14.25" hidden="false" customHeight="false" outlineLevel="0" collapsed="false">
      <c r="B96" s="43" t="s">
        <v>85</v>
      </c>
      <c r="C96" s="43"/>
      <c r="D96" s="11"/>
      <c r="E96" s="40" t="n">
        <f aca="false">SUM(F96:H96)</f>
        <v>0</v>
      </c>
      <c r="F96" s="24" t="n">
        <v>0</v>
      </c>
      <c r="G96" s="24" t="n">
        <v>0</v>
      </c>
      <c r="H96" s="24" t="n">
        <v>0</v>
      </c>
      <c r="I96" s="24" t="n">
        <f aca="false">SUM(J96:K96)</f>
        <v>0</v>
      </c>
      <c r="J96" s="24" t="n">
        <v>0</v>
      </c>
      <c r="K96" s="24" t="n">
        <v>0</v>
      </c>
      <c r="L96" s="24" t="n">
        <f aca="false">SUM(M96:N96)</f>
        <v>0</v>
      </c>
      <c r="M96" s="24" t="n">
        <v>0</v>
      </c>
      <c r="N96" s="24" t="n">
        <v>0</v>
      </c>
      <c r="O96" s="24" t="n">
        <v>0</v>
      </c>
      <c r="P96" s="24" t="n">
        <v>0</v>
      </c>
    </row>
    <row r="97" customFormat="false" ht="14.25" hidden="false" customHeight="false" outlineLevel="0" collapsed="false">
      <c r="D97" s="11"/>
      <c r="E97" s="40"/>
      <c r="F97" s="41"/>
      <c r="G97" s="41"/>
      <c r="H97" s="38"/>
      <c r="I97" s="24"/>
      <c r="J97" s="39"/>
      <c r="K97" s="39"/>
      <c r="L97" s="24"/>
      <c r="M97" s="39"/>
      <c r="N97" s="39"/>
      <c r="O97" s="39"/>
      <c r="P97" s="39"/>
    </row>
    <row r="98" customFormat="false" ht="14.25" hidden="false" customHeight="false" outlineLevel="0" collapsed="false">
      <c r="B98" s="45" t="s">
        <v>86</v>
      </c>
      <c r="C98" s="45"/>
      <c r="D98" s="11"/>
      <c r="E98" s="32" t="n">
        <f aca="false">SUM(E100:E101)</f>
        <v>1</v>
      </c>
      <c r="F98" s="32" t="n">
        <f aca="false">SUM(F100:F101)</f>
        <v>1</v>
      </c>
      <c r="G98" s="32" t="n">
        <f aca="false">SUM(G100:G101)</f>
        <v>0</v>
      </c>
      <c r="H98" s="32" t="n">
        <f aca="false">SUM(H100:H101)</f>
        <v>0</v>
      </c>
      <c r="I98" s="32" t="n">
        <f aca="false">SUM(I100:I101)</f>
        <v>561</v>
      </c>
      <c r="J98" s="32" t="n">
        <f aca="false">SUM(J100:J101)</f>
        <v>268</v>
      </c>
      <c r="K98" s="32" t="n">
        <f aca="false">SUM(K100:K101)</f>
        <v>293</v>
      </c>
      <c r="L98" s="32" t="n">
        <f aca="false">SUM(L100:L101)</f>
        <v>39</v>
      </c>
      <c r="M98" s="32" t="n">
        <f aca="false">SUM(M100:M101)</f>
        <v>30</v>
      </c>
      <c r="N98" s="32" t="n">
        <f aca="false">SUM(N100:N101)</f>
        <v>9</v>
      </c>
      <c r="O98" s="32" t="n">
        <f aca="false">SUM(O100:O101)</f>
        <v>2</v>
      </c>
      <c r="P98" s="32" t="n">
        <f aca="false">SUM(P100:P101)</f>
        <v>7</v>
      </c>
    </row>
    <row r="99" customFormat="false" ht="14.25" hidden="false" customHeight="false" outlineLevel="0" collapsed="false">
      <c r="B99" s="46"/>
      <c r="C99" s="46"/>
      <c r="D99" s="11"/>
      <c r="E99" s="42"/>
      <c r="F99" s="41"/>
      <c r="G99" s="41"/>
      <c r="H99" s="38"/>
      <c r="I99" s="24"/>
      <c r="J99" s="39"/>
      <c r="K99" s="39"/>
      <c r="L99" s="24"/>
      <c r="M99" s="39"/>
      <c r="N99" s="39"/>
      <c r="O99" s="39"/>
      <c r="P99" s="39"/>
    </row>
    <row r="100" customFormat="false" ht="14.25" hidden="false" customHeight="false" outlineLevel="0" collapsed="false">
      <c r="B100" s="43" t="s">
        <v>87</v>
      </c>
      <c r="C100" s="43"/>
      <c r="D100" s="11"/>
      <c r="E100" s="40" t="n">
        <f aca="false">SUM(F100:H100)</f>
        <v>1</v>
      </c>
      <c r="F100" s="24" t="n">
        <v>1</v>
      </c>
      <c r="G100" s="24" t="n">
        <v>0</v>
      </c>
      <c r="H100" s="24" t="n">
        <v>0</v>
      </c>
      <c r="I100" s="24" t="n">
        <f aca="false">SUM(J100:K100)</f>
        <v>561</v>
      </c>
      <c r="J100" s="24" t="n">
        <v>268</v>
      </c>
      <c r="K100" s="24" t="n">
        <v>293</v>
      </c>
      <c r="L100" s="24" t="n">
        <f aca="false">SUM(M100:N100)</f>
        <v>39</v>
      </c>
      <c r="M100" s="24" t="n">
        <v>30</v>
      </c>
      <c r="N100" s="24" t="n">
        <v>9</v>
      </c>
      <c r="O100" s="24" t="n">
        <v>2</v>
      </c>
      <c r="P100" s="24" t="n">
        <v>7</v>
      </c>
    </row>
    <row r="101" customFormat="false" ht="14.25" hidden="false" customHeight="false" outlineLevel="0" collapsed="false">
      <c r="B101" s="43" t="s">
        <v>88</v>
      </c>
      <c r="C101" s="43"/>
      <c r="D101" s="11"/>
      <c r="E101" s="40" t="n">
        <f aca="false">SUM(F101:H101)</f>
        <v>0</v>
      </c>
      <c r="F101" s="24" t="n">
        <v>0</v>
      </c>
      <c r="G101" s="24" t="n">
        <v>0</v>
      </c>
      <c r="H101" s="24" t="n">
        <v>0</v>
      </c>
      <c r="I101" s="24" t="n">
        <f aca="false">SUM(J101:K101)</f>
        <v>0</v>
      </c>
      <c r="J101" s="24" t="n">
        <v>0</v>
      </c>
      <c r="K101" s="24" t="n">
        <v>0</v>
      </c>
      <c r="L101" s="24" t="n">
        <f aca="false">SUM(M101:N101)</f>
        <v>0</v>
      </c>
      <c r="M101" s="24" t="n">
        <v>0</v>
      </c>
      <c r="N101" s="24" t="n">
        <v>0</v>
      </c>
      <c r="O101" s="24" t="n">
        <v>0</v>
      </c>
      <c r="P101" s="24" t="n">
        <v>0</v>
      </c>
    </row>
    <row r="102" customFormat="false" ht="14.25" hidden="false" customHeight="false" outlineLevel="0" collapsed="false">
      <c r="D102" s="11"/>
      <c r="E102" s="42"/>
      <c r="F102" s="41"/>
      <c r="G102" s="41"/>
      <c r="H102" s="38"/>
      <c r="I102" s="24"/>
      <c r="J102" s="39"/>
      <c r="K102" s="39"/>
      <c r="L102" s="24"/>
      <c r="M102" s="39"/>
      <c r="N102" s="39"/>
      <c r="O102" s="39"/>
      <c r="P102" s="39"/>
    </row>
    <row r="103" customFormat="false" ht="14.25" hidden="false" customHeight="false" outlineLevel="0" collapsed="false">
      <c r="B103" s="45" t="s">
        <v>89</v>
      </c>
      <c r="C103" s="45"/>
      <c r="D103" s="11"/>
      <c r="E103" s="32" t="n">
        <f aca="false">E105</f>
        <v>0</v>
      </c>
      <c r="F103" s="32" t="n">
        <f aca="false">F105</f>
        <v>0</v>
      </c>
      <c r="G103" s="32" t="n">
        <f aca="false">G105</f>
        <v>0</v>
      </c>
      <c r="H103" s="32" t="n">
        <f aca="false">H105</f>
        <v>0</v>
      </c>
      <c r="I103" s="24" t="n">
        <f aca="false">SUM(J103:K103)</f>
        <v>0</v>
      </c>
      <c r="J103" s="32" t="n">
        <f aca="false">J105</f>
        <v>0</v>
      </c>
      <c r="K103" s="32" t="n">
        <f aca="false">K105</f>
        <v>0</v>
      </c>
      <c r="L103" s="24" t="n">
        <f aca="false">SUM(M103:N103)</f>
        <v>0</v>
      </c>
      <c r="M103" s="32" t="n">
        <f aca="false">M105</f>
        <v>0</v>
      </c>
      <c r="N103" s="32" t="n">
        <f aca="false">N105</f>
        <v>0</v>
      </c>
      <c r="O103" s="32" t="n">
        <f aca="false">O105</f>
        <v>0</v>
      </c>
      <c r="P103" s="32" t="n">
        <f aca="false">P105</f>
        <v>0</v>
      </c>
    </row>
    <row r="104" customFormat="false" ht="14.25" hidden="false" customHeight="false" outlineLevel="0" collapsed="false">
      <c r="B104" s="46"/>
      <c r="C104" s="46"/>
      <c r="D104" s="11"/>
      <c r="E104" s="42"/>
      <c r="F104" s="41"/>
      <c r="G104" s="41"/>
      <c r="H104" s="38"/>
      <c r="I104" s="24"/>
      <c r="J104" s="39"/>
      <c r="K104" s="39"/>
      <c r="L104" s="24"/>
      <c r="M104" s="39"/>
      <c r="N104" s="39"/>
      <c r="O104" s="39"/>
      <c r="P104" s="39"/>
    </row>
    <row r="105" customFormat="false" ht="14.25" hidden="false" customHeight="false" outlineLevel="0" collapsed="false">
      <c r="B105" s="43" t="s">
        <v>90</v>
      </c>
      <c r="C105" s="43"/>
      <c r="D105" s="11"/>
      <c r="E105" s="40" t="n">
        <f aca="false">SUM(F105:H105)</f>
        <v>0</v>
      </c>
      <c r="F105" s="24" t="n">
        <v>0</v>
      </c>
      <c r="G105" s="24" t="n">
        <v>0</v>
      </c>
      <c r="H105" s="24" t="n">
        <v>0</v>
      </c>
      <c r="I105" s="24" t="n">
        <f aca="false">SUM(J105:K105)</f>
        <v>0</v>
      </c>
      <c r="J105" s="24" t="n">
        <v>0</v>
      </c>
      <c r="K105" s="24" t="n">
        <v>0</v>
      </c>
      <c r="L105" s="24" t="n">
        <f aca="false">SUM(M105:N105)</f>
        <v>0</v>
      </c>
      <c r="M105" s="24" t="n">
        <v>0</v>
      </c>
      <c r="N105" s="24" t="n">
        <v>0</v>
      </c>
      <c r="O105" s="24" t="n">
        <v>0</v>
      </c>
      <c r="P105" s="24" t="n">
        <v>0</v>
      </c>
    </row>
    <row r="106" customFormat="false" ht="14.25" hidden="false" customHeight="false" outlineLevel="0" collapsed="false">
      <c r="A106" s="15"/>
      <c r="B106" s="15"/>
      <c r="C106" s="15"/>
      <c r="D106" s="16"/>
      <c r="E106" s="48"/>
      <c r="F106" s="15"/>
      <c r="G106" s="15"/>
      <c r="H106" s="49"/>
      <c r="I106" s="50"/>
      <c r="J106" s="49"/>
      <c r="K106" s="49"/>
      <c r="L106" s="15"/>
      <c r="M106" s="49"/>
      <c r="N106" s="49"/>
      <c r="O106" s="49"/>
      <c r="P106" s="49"/>
    </row>
    <row r="107" customFormat="false" ht="14.25" hidden="false" customHeight="false" outlineLevel="0" collapsed="false">
      <c r="B107" s="6" t="s">
        <v>91</v>
      </c>
      <c r="E107" s="20"/>
      <c r="H107" s="20"/>
    </row>
  </sheetData>
  <mergeCells count="64">
    <mergeCell ref="E4:H4"/>
    <mergeCell ref="I4:K4"/>
    <mergeCell ref="L4:N4"/>
    <mergeCell ref="F5:H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4:C64"/>
    <mergeCell ref="B65:C65"/>
    <mergeCell ref="B66:C66"/>
    <mergeCell ref="B67:C67"/>
    <mergeCell ref="B68:C68"/>
    <mergeCell ref="B70:C70"/>
    <mergeCell ref="B72:C72"/>
    <mergeCell ref="B73:C73"/>
    <mergeCell ref="B75:C75"/>
    <mergeCell ref="B77:C77"/>
    <mergeCell ref="B78:C78"/>
    <mergeCell ref="B79:C79"/>
    <mergeCell ref="B81:C81"/>
    <mergeCell ref="B83:C83"/>
    <mergeCell ref="B84:C84"/>
    <mergeCell ref="B85:C85"/>
    <mergeCell ref="B86:C86"/>
    <mergeCell ref="B88:C88"/>
    <mergeCell ref="B90:C90"/>
    <mergeCell ref="B91:C91"/>
    <mergeCell ref="B92:C92"/>
    <mergeCell ref="B93:C93"/>
    <mergeCell ref="B94:C94"/>
    <mergeCell ref="B96:C96"/>
    <mergeCell ref="B98:C98"/>
    <mergeCell ref="B100:C100"/>
    <mergeCell ref="B101:C101"/>
    <mergeCell ref="B103:C103"/>
    <mergeCell ref="B105:C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24:19Z</dcterms:created>
  <dc:creator>千葉県</dc:creator>
  <dc:description/>
  <dc:language>en-US</dc:language>
  <cp:lastModifiedBy>統計協会</cp:lastModifiedBy>
  <dcterms:modified xsi:type="dcterms:W3CDTF">2011-06-14T07:33:10Z</dcterms:modified>
  <cp:revision>0</cp:revision>
  <dc:subject/>
  <dc:title/>
</cp:coreProperties>
</file>