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入力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7">
  <si>
    <t xml:space="preserve">出典：統計年鑑</t>
  </si>
  <si>
    <r>
      <rPr>
        <sz val="12"/>
        <rFont val="Noto Sans"/>
        <family val="2"/>
      </rPr>
      <t xml:space="preserve">２１４． 県議会議員選挙……</t>
    </r>
    <r>
      <rPr>
        <sz val="12"/>
        <rFont val="ＭＳ 明朝"/>
        <family val="1"/>
        <charset val="128"/>
      </rPr>
      <t xml:space="preserve">{1991(H 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執行年月日</t>
  </si>
  <si>
    <t xml:space="preserve">選 挙 当 日 有 権 者 数</t>
  </si>
  <si>
    <t xml:space="preserve">投　　票　　者　　数</t>
  </si>
  <si>
    <t xml:space="preserve">投　　票　　率（％）</t>
  </si>
  <si>
    <t xml:space="preserve">市区町村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1991(H 3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 7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 9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11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.13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ゴシック"/>
        <family val="3"/>
        <charset val="128"/>
      </rPr>
      <t xml:space="preserve">4. 8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-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・夷隅郡</t>
  </si>
  <si>
    <t xml:space="preserve">勝浦市</t>
  </si>
  <si>
    <t xml:space="preserve">大多喜町</t>
  </si>
  <si>
    <t xml:space="preserve">御宿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・安房郡</t>
  </si>
  <si>
    <t xml:space="preserve">南房総市</t>
  </si>
  <si>
    <t xml:space="preserve">鋸南町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r>
      <rPr>
        <sz val="12"/>
        <rFont val="Noto Sans"/>
        <family val="2"/>
      </rPr>
      <t xml:space="preserve">　資  料：千葉県選挙管理委員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：データなしは無投票当選のため）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-#,##0;\-"/>
    <numFmt numFmtId="166" formatCode="#,##0.00;\-#,##0.00;\-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3.49609375" defaultRowHeight="14.25" zeroHeight="false" outlineLevelRow="0" outlineLevelCol="0"/>
  <cols>
    <col collapsed="false" customWidth="true" hidden="false" outlineLevel="0" max="2" min="1" style="1" width="1.59"/>
    <col collapsed="false" customWidth="true" hidden="false" outlineLevel="0" max="3" min="3" style="1" width="13.19"/>
    <col collapsed="false" customWidth="true" hidden="false" outlineLevel="0" max="4" min="4" style="1" width="1.29"/>
    <col collapsed="false" customWidth="true" hidden="false" outlineLevel="0" max="10" min="5" style="1" width="9.49"/>
    <col collapsed="false" customWidth="true" hidden="false" outlineLevel="0" max="13" min="11" style="2" width="9.09"/>
    <col collapsed="false" customWidth="false" hidden="false" outlineLevel="0" max="257" min="14" style="1" width="13.49"/>
  </cols>
  <sheetData>
    <row r="1" customFormat="false" ht="14.25" hidden="false" customHeight="false" outlineLevel="0" collapsed="false">
      <c r="A1" s="3" t="s">
        <v>0</v>
      </c>
    </row>
    <row r="2" s="4" customFormat="true" ht="14.25" hidden="false" customHeight="false" outlineLevel="0" collapsed="false">
      <c r="B2" s="5" t="s">
        <v>1</v>
      </c>
      <c r="K2" s="6"/>
      <c r="L2" s="6"/>
      <c r="M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8" hidden="false" customHeight="true" outlineLevel="0" collapsed="false">
      <c r="B4" s="9" t="s">
        <v>2</v>
      </c>
      <c r="C4" s="9"/>
      <c r="E4" s="10" t="s">
        <v>3</v>
      </c>
      <c r="F4" s="10"/>
      <c r="G4" s="10"/>
      <c r="H4" s="10" t="s">
        <v>4</v>
      </c>
      <c r="I4" s="10"/>
      <c r="J4" s="10"/>
      <c r="K4" s="11" t="s">
        <v>5</v>
      </c>
      <c r="L4" s="11"/>
      <c r="M4" s="11"/>
    </row>
    <row r="5" customFormat="false" ht="17.25" hidden="false" customHeight="true" outlineLevel="0" collapsed="false">
      <c r="A5" s="12"/>
      <c r="B5" s="13" t="s">
        <v>6</v>
      </c>
      <c r="C5" s="13"/>
      <c r="D5" s="12"/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1" t="s">
        <v>7</v>
      </c>
      <c r="L5" s="11" t="s">
        <v>8</v>
      </c>
      <c r="M5" s="11" t="s">
        <v>9</v>
      </c>
    </row>
    <row r="6" customFormat="false" ht="14.25" hidden="false" customHeight="false" outlineLevel="0" collapsed="false">
      <c r="E6" s="14"/>
      <c r="F6" s="15"/>
      <c r="G6" s="15"/>
      <c r="H6" s="16"/>
      <c r="I6" s="16"/>
      <c r="J6" s="16"/>
      <c r="K6" s="17"/>
      <c r="L6" s="17"/>
      <c r="M6" s="17"/>
    </row>
    <row r="7" customFormat="false" ht="14.25" hidden="false" customHeight="false" outlineLevel="0" collapsed="false">
      <c r="B7" s="18" t="s">
        <v>10</v>
      </c>
      <c r="C7" s="18"/>
      <c r="E7" s="14" t="n">
        <v>3367418</v>
      </c>
      <c r="F7" s="19" t="n">
        <v>1691035</v>
      </c>
      <c r="G7" s="19" t="n">
        <v>1676383</v>
      </c>
      <c r="H7" s="16" t="n">
        <v>1585686</v>
      </c>
      <c r="I7" s="20" t="n">
        <v>767251</v>
      </c>
      <c r="J7" s="20" t="n">
        <v>818435</v>
      </c>
      <c r="K7" s="17" t="n">
        <v>47.09</v>
      </c>
      <c r="L7" s="17" t="n">
        <v>45.37</v>
      </c>
      <c r="M7" s="17" t="n">
        <v>48.82</v>
      </c>
    </row>
    <row r="8" customFormat="false" ht="14.25" hidden="false" customHeight="false" outlineLevel="0" collapsed="false">
      <c r="E8" s="14"/>
      <c r="F8" s="19"/>
      <c r="G8" s="19"/>
      <c r="H8" s="16"/>
      <c r="I8" s="16"/>
      <c r="J8" s="16"/>
      <c r="K8" s="17"/>
      <c r="L8" s="17"/>
      <c r="M8" s="17"/>
    </row>
    <row r="9" customFormat="false" ht="14.25" hidden="false" customHeight="false" outlineLevel="0" collapsed="false">
      <c r="B9" s="18" t="s">
        <v>11</v>
      </c>
      <c r="C9" s="18"/>
      <c r="E9" s="14" t="n">
        <v>3808978</v>
      </c>
      <c r="F9" s="19" t="n">
        <v>1919032</v>
      </c>
      <c r="G9" s="19" t="n">
        <v>1889946</v>
      </c>
      <c r="H9" s="16" t="n">
        <v>1750716</v>
      </c>
      <c r="I9" s="20" t="n">
        <v>847029</v>
      </c>
      <c r="J9" s="20" t="n">
        <v>903687</v>
      </c>
      <c r="K9" s="17" t="n">
        <v>45.96</v>
      </c>
      <c r="L9" s="17" t="n">
        <v>44.14</v>
      </c>
      <c r="M9" s="17" t="n">
        <v>47.82</v>
      </c>
    </row>
    <row r="10" customFormat="false" ht="14.25" hidden="false" customHeight="false" outlineLevel="0" collapsed="false">
      <c r="E10" s="14"/>
      <c r="F10" s="19"/>
      <c r="G10" s="19"/>
      <c r="H10" s="16"/>
      <c r="I10" s="16"/>
      <c r="J10" s="16"/>
      <c r="K10" s="17"/>
      <c r="L10" s="17"/>
      <c r="M10" s="17"/>
    </row>
    <row r="11" customFormat="false" ht="14.25" hidden="false" customHeight="false" outlineLevel="0" collapsed="false">
      <c r="B11" s="21" t="s">
        <v>12</v>
      </c>
      <c r="C11" s="21"/>
      <c r="E11" s="14" t="n">
        <v>4133899</v>
      </c>
      <c r="F11" s="15" t="n">
        <v>2072845</v>
      </c>
      <c r="G11" s="15" t="n">
        <v>2061054</v>
      </c>
      <c r="H11" s="16" t="n">
        <v>1870559</v>
      </c>
      <c r="I11" s="16" t="n">
        <v>917170</v>
      </c>
      <c r="J11" s="16" t="n">
        <v>953389</v>
      </c>
      <c r="K11" s="17" t="n">
        <v>45.25</v>
      </c>
      <c r="L11" s="17" t="n">
        <v>44.25</v>
      </c>
      <c r="M11" s="17" t="n">
        <v>46.26</v>
      </c>
    </row>
    <row r="12" customFormat="false" ht="14.25" hidden="false" customHeight="false" outlineLevel="0" collapsed="false">
      <c r="E12" s="14"/>
      <c r="F12" s="19"/>
      <c r="G12" s="19"/>
      <c r="H12" s="16"/>
      <c r="I12" s="16"/>
      <c r="J12" s="16"/>
      <c r="K12" s="17"/>
      <c r="L12" s="17"/>
      <c r="M12" s="17"/>
    </row>
    <row r="13" customFormat="false" ht="14.25" hidden="false" customHeight="false" outlineLevel="0" collapsed="false">
      <c r="B13" s="21" t="s">
        <v>13</v>
      </c>
      <c r="C13" s="21"/>
      <c r="E13" s="14" t="n">
        <v>3916904</v>
      </c>
      <c r="F13" s="15" t="n">
        <v>1963177</v>
      </c>
      <c r="G13" s="15" t="n">
        <v>1953727</v>
      </c>
      <c r="H13" s="16" t="n">
        <v>1576255</v>
      </c>
      <c r="I13" s="22" t="n">
        <v>766580</v>
      </c>
      <c r="J13" s="22" t="n">
        <v>809675</v>
      </c>
      <c r="K13" s="17" t="n">
        <v>40.24</v>
      </c>
      <c r="L13" s="17" t="n">
        <v>39.05</v>
      </c>
      <c r="M13" s="17" t="n">
        <v>41.44</v>
      </c>
    </row>
    <row r="14" customFormat="false" ht="14.25" hidden="false" customHeight="false" outlineLevel="0" collapsed="false">
      <c r="E14" s="14"/>
      <c r="F14" s="15"/>
      <c r="G14" s="19"/>
      <c r="H14" s="20"/>
      <c r="I14" s="23"/>
      <c r="J14" s="23"/>
      <c r="K14" s="17"/>
      <c r="L14" s="17"/>
      <c r="M14" s="17"/>
    </row>
    <row r="15" s="24" customFormat="true" ht="14.25" hidden="false" customHeight="false" outlineLevel="0" collapsed="false">
      <c r="B15" s="25" t="s">
        <v>14</v>
      </c>
      <c r="C15" s="25"/>
      <c r="E15" s="26" t="e">
        <f aca="false">E17+E19</f>
        <v>#VALUE!</v>
      </c>
      <c r="F15" s="27" t="e">
        <f aca="false">F17+F19</f>
        <v>#VALUE!</v>
      </c>
      <c r="G15" s="27" t="e">
        <f aca="false">G17+G19</f>
        <v>#VALUE!</v>
      </c>
      <c r="H15" s="28" t="e">
        <f aca="false">H17+H19</f>
        <v>#VALUE!</v>
      </c>
      <c r="I15" s="29" t="e">
        <f aca="false">I17+I19</f>
        <v>#VALUE!</v>
      </c>
      <c r="J15" s="29" t="e">
        <f aca="false">J17+J19</f>
        <v>#VALUE!</v>
      </c>
      <c r="K15" s="30" t="e">
        <f aca="false">ROUND(H15/E15*100,2)</f>
        <v>#VALUE!</v>
      </c>
      <c r="L15" s="30" t="e">
        <f aca="false">ROUND(I15/F15*100,2)</f>
        <v>#VALUE!</v>
      </c>
      <c r="M15" s="30" t="e">
        <f aca="false">ROUND(J15/G15*100,2)</f>
        <v>#VALUE!</v>
      </c>
    </row>
    <row r="16" s="31" customFormat="true" ht="14.25" hidden="false" customHeight="false" outlineLevel="0" collapsed="false">
      <c r="E16" s="32"/>
      <c r="F16" s="33"/>
      <c r="G16" s="33"/>
      <c r="H16" s="34"/>
      <c r="I16" s="35"/>
      <c r="J16" s="35"/>
      <c r="K16" s="36"/>
      <c r="L16" s="36"/>
      <c r="M16" s="36"/>
    </row>
    <row r="17" s="31" customFormat="true" ht="14.25" hidden="false" customHeight="false" outlineLevel="0" collapsed="false">
      <c r="B17" s="37" t="s">
        <v>15</v>
      </c>
      <c r="C17" s="37"/>
      <c r="E17" s="32" t="e">
        <f aca="false">E21+SUM(E29:E44)+E47+SUM(E51:E67)+E70+SUM(E73:E76)</f>
        <v>#VALUE!</v>
      </c>
      <c r="F17" s="33" t="n">
        <f aca="false">F21+SUM(F29:F44)+F47+SUM(F51:F67)+F70+SUM(F73:F76)</f>
        <v>1973188</v>
      </c>
      <c r="G17" s="33" t="n">
        <f aca="false">G21+SUM(G29:G44)+G47+SUM(G51:G67)+G70+SUM(G73:G76)</f>
        <v>1982308</v>
      </c>
      <c r="H17" s="33" t="e">
        <f aca="false">H21+SUM(H29:H44)+H47+SUM(H51:H67)+H70+SUM(H73:H76)</f>
        <v>#VALUE!</v>
      </c>
      <c r="I17" s="38" t="n">
        <f aca="false">I21+SUM(I29:I44)+I47+SUM(I51:I67)+I70+SUM(I73:I76)</f>
        <v>851876</v>
      </c>
      <c r="J17" s="38" t="n">
        <f aca="false">J21+SUM(J29:J44)+J47+SUM(J51:J67)+J70+SUM(J73:J76)</f>
        <v>887606</v>
      </c>
      <c r="K17" s="36" t="e">
        <f aca="false">ROUND(H17/E17*100,2)</f>
        <v>#VALUE!</v>
      </c>
      <c r="L17" s="36" t="n">
        <f aca="false">ROUND(I17/F17*100,2)</f>
        <v>43.17</v>
      </c>
      <c r="M17" s="36" t="n">
        <f aca="false">ROUND(J17/G17*100,2)</f>
        <v>44.78</v>
      </c>
    </row>
    <row r="18" s="31" customFormat="true" ht="14.25" hidden="false" customHeight="false" outlineLevel="0" collapsed="false">
      <c r="E18" s="32"/>
      <c r="F18" s="33"/>
      <c r="G18" s="33"/>
      <c r="H18" s="34"/>
      <c r="I18" s="35"/>
      <c r="J18" s="35"/>
      <c r="K18" s="36"/>
      <c r="L18" s="36"/>
      <c r="M18" s="36"/>
    </row>
    <row r="19" s="31" customFormat="true" ht="14.25" hidden="false" customHeight="false" outlineLevel="0" collapsed="false">
      <c r="B19" s="37" t="s">
        <v>16</v>
      </c>
      <c r="C19" s="37"/>
      <c r="E19" s="32" t="n">
        <f aca="false">+E78+E84+E89+E95+E71+E48+E49</f>
        <v>195767</v>
      </c>
      <c r="F19" s="33" t="e">
        <f aca="false">+F78+F84+F89+F95+F71+F48+F49</f>
        <v>#VALUE!</v>
      </c>
      <c r="G19" s="33" t="e">
        <f aca="false">+G78+G84+G89+G95+G71+G48+G49</f>
        <v>#VALUE!</v>
      </c>
      <c r="H19" s="34" t="n">
        <f aca="false">+H78+H84+H89+H95+H71+H48+H49</f>
        <v>104764</v>
      </c>
      <c r="I19" s="35" t="e">
        <f aca="false">+I78+I84+I89+I95+I71+I48+I49</f>
        <v>#VALUE!</v>
      </c>
      <c r="J19" s="35" t="e">
        <f aca="false">+J78+J84+J89+J95+J71+J48+J49</f>
        <v>#VALUE!</v>
      </c>
      <c r="K19" s="36" t="n">
        <f aca="false">ROUND(H19/E19*100,2)</f>
        <v>53.51</v>
      </c>
      <c r="L19" s="36" t="e">
        <f aca="false">ROUND(I19/F19*100,2)</f>
        <v>#VALUE!</v>
      </c>
      <c r="M19" s="36" t="e">
        <f aca="false">ROUND(J19/G19*100,2)</f>
        <v>#VALUE!</v>
      </c>
    </row>
    <row r="20" customFormat="false" ht="14.25" hidden="false" customHeight="false" outlineLevel="0" collapsed="false">
      <c r="E20" s="14"/>
      <c r="F20" s="15"/>
      <c r="G20" s="19"/>
      <c r="H20" s="20"/>
      <c r="I20" s="23"/>
      <c r="J20" s="23"/>
      <c r="K20" s="17"/>
      <c r="L20" s="17"/>
      <c r="M20" s="17"/>
    </row>
    <row r="21" customFormat="false" ht="14.25" hidden="false" customHeight="true" outlineLevel="0" collapsed="false">
      <c r="B21" s="39" t="s">
        <v>17</v>
      </c>
      <c r="C21" s="39"/>
      <c r="E21" s="40" t="e">
        <f aca="false">SUM(E22:E27)</f>
        <v>#VALUE!</v>
      </c>
      <c r="F21" s="41" t="n">
        <f aca="false">SUM(F22:F27)</f>
        <v>303195</v>
      </c>
      <c r="G21" s="41" t="n">
        <f aca="false">SUM(G22:G27)</f>
        <v>305506</v>
      </c>
      <c r="H21" s="16" t="e">
        <f aca="false">SUM(H22:H27)</f>
        <v>#VALUE!</v>
      </c>
      <c r="I21" s="22" t="n">
        <f aca="false">SUM(I22:I27)</f>
        <v>143709</v>
      </c>
      <c r="J21" s="22" t="n">
        <f aca="false">SUM(J22:J27)</f>
        <v>153011</v>
      </c>
      <c r="K21" s="17" t="e">
        <f aca="false">ROUND(H21/E21*100,2)</f>
        <v>#VALUE!</v>
      </c>
      <c r="L21" s="17" t="n">
        <f aca="false">ROUND(I21/F21*100,2)</f>
        <v>47.4</v>
      </c>
      <c r="M21" s="17" t="n">
        <f aca="false">ROUND(J21/G21*100,2)</f>
        <v>50.08</v>
      </c>
    </row>
    <row r="22" customFormat="false" ht="14.25" hidden="false" customHeight="false" outlineLevel="0" collapsed="false">
      <c r="C22" s="42" t="s">
        <v>18</v>
      </c>
      <c r="E22" s="40" t="n">
        <f aca="false">F22+G22</f>
        <v>146782</v>
      </c>
      <c r="F22" s="43" t="n">
        <v>74213</v>
      </c>
      <c r="G22" s="43" t="n">
        <v>72569</v>
      </c>
      <c r="H22" s="16" t="n">
        <f aca="false">I22+J22</f>
        <v>73107</v>
      </c>
      <c r="I22" s="23" t="n">
        <v>35439</v>
      </c>
      <c r="J22" s="23" t="n">
        <v>37668</v>
      </c>
      <c r="K22" s="17" t="n">
        <f aca="false">ROUND(H22/E22*100,2)</f>
        <v>49.81</v>
      </c>
      <c r="L22" s="17" t="n">
        <f aca="false">ROUND(I22/F22*100,2)</f>
        <v>47.75</v>
      </c>
      <c r="M22" s="17" t="n">
        <f aca="false">ROUND(J22/G22*100,2)</f>
        <v>51.91</v>
      </c>
    </row>
    <row r="23" customFormat="false" ht="14.25" hidden="false" customHeight="false" outlineLevel="0" collapsed="false">
      <c r="C23" s="42" t="s">
        <v>19</v>
      </c>
      <c r="E23" s="40" t="n">
        <f aca="false">F23+G23</f>
        <v>143347</v>
      </c>
      <c r="F23" s="43" t="n">
        <v>71635</v>
      </c>
      <c r="G23" s="43" t="n">
        <v>71712</v>
      </c>
      <c r="H23" s="16" t="n">
        <f aca="false">I23+J23</f>
        <v>65917</v>
      </c>
      <c r="I23" s="23" t="n">
        <v>31926</v>
      </c>
      <c r="J23" s="23" t="n">
        <v>33991</v>
      </c>
      <c r="K23" s="17" t="n">
        <f aca="false">ROUND(H23/E23*100,2)</f>
        <v>45.98</v>
      </c>
      <c r="L23" s="17" t="n">
        <f aca="false">ROUND(I23/F23*100,2)</f>
        <v>44.57</v>
      </c>
      <c r="M23" s="17" t="n">
        <f aca="false">ROUND(J23/G23*100,2)</f>
        <v>47.4</v>
      </c>
    </row>
    <row r="24" customFormat="false" ht="14.25" hidden="false" customHeight="false" outlineLevel="0" collapsed="false">
      <c r="C24" s="42" t="s">
        <v>20</v>
      </c>
      <c r="E24" s="40" t="n">
        <f aca="false">F24+G24</f>
        <v>118762</v>
      </c>
      <c r="F24" s="43" t="n">
        <v>59328</v>
      </c>
      <c r="G24" s="43" t="n">
        <v>59434</v>
      </c>
      <c r="H24" s="16" t="n">
        <f aca="false">I24+J24</f>
        <v>57547</v>
      </c>
      <c r="I24" s="23" t="n">
        <v>27837</v>
      </c>
      <c r="J24" s="23" t="n">
        <v>29710</v>
      </c>
      <c r="K24" s="17" t="n">
        <f aca="false">ROUND(H24/E24*100,2)</f>
        <v>48.46</v>
      </c>
      <c r="L24" s="17" t="n">
        <f aca="false">ROUND(I24/F24*100,2)</f>
        <v>46.92</v>
      </c>
      <c r="M24" s="17" t="n">
        <f aca="false">ROUND(J24/G24*100,2)</f>
        <v>49.99</v>
      </c>
    </row>
    <row r="25" customFormat="false" ht="14.25" hidden="false" customHeight="false" outlineLevel="0" collapsed="false">
      <c r="C25" s="42" t="s">
        <v>21</v>
      </c>
      <c r="E25" s="40" t="e">
        <f aca="false">F25+G25</f>
        <v>#VALUE!</v>
      </c>
      <c r="F25" s="43" t="s">
        <v>22</v>
      </c>
      <c r="G25" s="43" t="s">
        <v>22</v>
      </c>
      <c r="H25" s="16" t="e">
        <f aca="false">I25+J25</f>
        <v>#VALUE!</v>
      </c>
      <c r="I25" s="23" t="s">
        <v>22</v>
      </c>
      <c r="J25" s="23" t="s">
        <v>22</v>
      </c>
      <c r="K25" s="44" t="s">
        <v>22</v>
      </c>
      <c r="L25" s="44" t="s">
        <v>22</v>
      </c>
      <c r="M25" s="44" t="s">
        <v>22</v>
      </c>
    </row>
    <row r="26" customFormat="false" ht="14.25" hidden="false" customHeight="false" outlineLevel="0" collapsed="false">
      <c r="C26" s="42" t="s">
        <v>23</v>
      </c>
      <c r="E26" s="40" t="n">
        <f aca="false">F26+G26</f>
        <v>86143</v>
      </c>
      <c r="F26" s="43" t="n">
        <v>42461</v>
      </c>
      <c r="G26" s="43" t="n">
        <v>43682</v>
      </c>
      <c r="H26" s="16" t="n">
        <f aca="false">I26+J26</f>
        <v>43900</v>
      </c>
      <c r="I26" s="23" t="n">
        <v>21306</v>
      </c>
      <c r="J26" s="23" t="n">
        <v>22594</v>
      </c>
      <c r="K26" s="17" t="n">
        <f aca="false">ROUND(H26/E26*100,2)</f>
        <v>50.96</v>
      </c>
      <c r="L26" s="17" t="n">
        <f aca="false">ROUND(I26/F26*100,2)</f>
        <v>50.18</v>
      </c>
      <c r="M26" s="17" t="n">
        <f aca="false">ROUND(J26/G26*100,2)</f>
        <v>51.72</v>
      </c>
    </row>
    <row r="27" customFormat="false" ht="14.25" hidden="false" customHeight="false" outlineLevel="0" collapsed="false">
      <c r="C27" s="42" t="s">
        <v>24</v>
      </c>
      <c r="E27" s="40" t="n">
        <f aca="false">F27+G27</f>
        <v>113667</v>
      </c>
      <c r="F27" s="43" t="n">
        <v>55558</v>
      </c>
      <c r="G27" s="43" t="n">
        <v>58109</v>
      </c>
      <c r="H27" s="16" t="n">
        <f aca="false">I27+J27</f>
        <v>56249</v>
      </c>
      <c r="I27" s="23" t="n">
        <v>27201</v>
      </c>
      <c r="J27" s="23" t="n">
        <v>29048</v>
      </c>
      <c r="K27" s="17" t="n">
        <f aca="false">ROUND(H27/E27*100,2)</f>
        <v>49.49</v>
      </c>
      <c r="L27" s="17" t="n">
        <f aca="false">ROUND(I27/F27*100,2)</f>
        <v>48.96</v>
      </c>
      <c r="M27" s="17" t="n">
        <f aca="false">ROUND(J27/G27*100,2)</f>
        <v>49.99</v>
      </c>
    </row>
    <row r="28" customFormat="false" ht="14.25" hidden="false" customHeight="false" outlineLevel="0" collapsed="false">
      <c r="C28" s="42"/>
      <c r="E28" s="40"/>
      <c r="F28" s="43"/>
      <c r="G28" s="43"/>
      <c r="H28" s="16"/>
      <c r="I28" s="23"/>
      <c r="J28" s="23"/>
      <c r="K28" s="17"/>
      <c r="L28" s="17"/>
      <c r="M28" s="17"/>
    </row>
    <row r="29" customFormat="false" ht="14.25" hidden="false" customHeight="true" outlineLevel="0" collapsed="false">
      <c r="B29" s="39" t="s">
        <v>25</v>
      </c>
      <c r="C29" s="39"/>
      <c r="E29" s="40" t="n">
        <f aca="false">F29+G29</f>
        <v>61346</v>
      </c>
      <c r="F29" s="43" t="n">
        <v>29147</v>
      </c>
      <c r="G29" s="43" t="n">
        <v>32199</v>
      </c>
      <c r="H29" s="16" t="n">
        <f aca="false">I29+J29</f>
        <v>31195</v>
      </c>
      <c r="I29" s="23" t="n">
        <v>14494</v>
      </c>
      <c r="J29" s="23" t="n">
        <v>16701</v>
      </c>
      <c r="K29" s="17" t="n">
        <f aca="false">ROUND(H29/E29*100,2)</f>
        <v>50.85</v>
      </c>
      <c r="L29" s="17" t="n">
        <f aca="false">ROUND(I29/F29*100,2)</f>
        <v>49.73</v>
      </c>
      <c r="M29" s="17" t="n">
        <f aca="false">ROUND(J29/G29*100,2)</f>
        <v>51.87</v>
      </c>
    </row>
    <row r="30" customFormat="false" ht="14.25" hidden="false" customHeight="true" outlineLevel="0" collapsed="false">
      <c r="B30" s="39" t="s">
        <v>26</v>
      </c>
      <c r="C30" s="39"/>
      <c r="E30" s="40" t="n">
        <f aca="false">F30+G30</f>
        <v>366404</v>
      </c>
      <c r="F30" s="43" t="n">
        <v>187971</v>
      </c>
      <c r="G30" s="43" t="n">
        <v>178433</v>
      </c>
      <c r="H30" s="16" t="n">
        <f aca="false">I30+J30</f>
        <v>140204</v>
      </c>
      <c r="I30" s="23" t="n">
        <v>69072</v>
      </c>
      <c r="J30" s="23" t="n">
        <v>71132</v>
      </c>
      <c r="K30" s="17" t="n">
        <f aca="false">ROUND(H30/E30*100,2)</f>
        <v>38.26</v>
      </c>
      <c r="L30" s="17" t="n">
        <f aca="false">ROUND(I30/F30*100,2)</f>
        <v>36.75</v>
      </c>
      <c r="M30" s="17" t="n">
        <f aca="false">ROUND(J30/G30*100,2)</f>
        <v>39.86</v>
      </c>
    </row>
    <row r="31" customFormat="false" ht="14.25" hidden="false" customHeight="true" outlineLevel="0" collapsed="false">
      <c r="B31" s="39" t="s">
        <v>27</v>
      </c>
      <c r="C31" s="39"/>
      <c r="E31" s="40" t="n">
        <f aca="false">F31+G31</f>
        <v>462387</v>
      </c>
      <c r="F31" s="43" t="n">
        <v>232848</v>
      </c>
      <c r="G31" s="43" t="n">
        <v>229539</v>
      </c>
      <c r="H31" s="16" t="n">
        <f aca="false">I31+J31</f>
        <v>190312</v>
      </c>
      <c r="I31" s="23" t="n">
        <v>93614</v>
      </c>
      <c r="J31" s="23" t="n">
        <v>96698</v>
      </c>
      <c r="K31" s="17" t="n">
        <f aca="false">ROUND(H31/E31*100,2)</f>
        <v>41.16</v>
      </c>
      <c r="L31" s="17" t="n">
        <f aca="false">ROUND(I31/F31*100,2)</f>
        <v>40.2</v>
      </c>
      <c r="M31" s="17" t="n">
        <f aca="false">ROUND(J31/G31*100,2)</f>
        <v>42.13</v>
      </c>
    </row>
    <row r="32" customFormat="false" ht="14.25" hidden="false" customHeight="true" outlineLevel="0" collapsed="false">
      <c r="B32" s="39" t="s">
        <v>28</v>
      </c>
      <c r="C32" s="39"/>
      <c r="E32" s="40" t="n">
        <f aca="false">F32+G32</f>
        <v>41758</v>
      </c>
      <c r="F32" s="43" t="n">
        <v>19762</v>
      </c>
      <c r="G32" s="43" t="n">
        <v>21996</v>
      </c>
      <c r="H32" s="16" t="n">
        <f aca="false">I32+J32</f>
        <v>23406</v>
      </c>
      <c r="I32" s="23" t="n">
        <v>11035</v>
      </c>
      <c r="J32" s="23" t="n">
        <v>12371</v>
      </c>
      <c r="K32" s="17" t="n">
        <f aca="false">ROUND(H32/E32*100,2)</f>
        <v>56.05</v>
      </c>
      <c r="L32" s="17" t="n">
        <f aca="false">ROUND(I32/F32*100,2)</f>
        <v>55.84</v>
      </c>
      <c r="M32" s="17" t="n">
        <f aca="false">ROUND(J32/G32*100,2)</f>
        <v>56.24</v>
      </c>
    </row>
    <row r="33" customFormat="false" ht="14.25" hidden="false" customHeight="true" outlineLevel="0" collapsed="false">
      <c r="B33" s="39" t="s">
        <v>29</v>
      </c>
      <c r="C33" s="39"/>
      <c r="E33" s="40" t="n">
        <f aca="false">F33+G33</f>
        <v>100136</v>
      </c>
      <c r="F33" s="43" t="n">
        <v>50013</v>
      </c>
      <c r="G33" s="43" t="n">
        <v>50123</v>
      </c>
      <c r="H33" s="16" t="n">
        <f aca="false">I33+J33</f>
        <v>46985</v>
      </c>
      <c r="I33" s="23" t="n">
        <v>23319</v>
      </c>
      <c r="J33" s="23" t="n">
        <v>23666</v>
      </c>
      <c r="K33" s="17" t="n">
        <f aca="false">ROUND(H33/E33*100,2)</f>
        <v>46.92</v>
      </c>
      <c r="L33" s="17" t="n">
        <f aca="false">ROUND(I33/F33*100,2)</f>
        <v>46.63</v>
      </c>
      <c r="M33" s="17" t="n">
        <f aca="false">ROUND(J33/G33*100,2)</f>
        <v>47.22</v>
      </c>
    </row>
    <row r="34" customFormat="false" ht="14.25" hidden="false" customHeight="false" outlineLevel="0" collapsed="false">
      <c r="B34" s="42"/>
      <c r="C34" s="42"/>
      <c r="E34" s="40"/>
      <c r="F34" s="43"/>
      <c r="G34" s="43"/>
      <c r="H34" s="16"/>
      <c r="I34" s="23"/>
      <c r="J34" s="23"/>
      <c r="K34" s="17"/>
      <c r="L34" s="17"/>
      <c r="M34" s="17"/>
    </row>
    <row r="35" customFormat="false" ht="14.25" hidden="false" customHeight="true" outlineLevel="0" collapsed="false">
      <c r="B35" s="39" t="s">
        <v>30</v>
      </c>
      <c r="C35" s="39"/>
      <c r="E35" s="40" t="e">
        <f aca="false">F35+G35</f>
        <v>#VALUE!</v>
      </c>
      <c r="F35" s="43" t="s">
        <v>22</v>
      </c>
      <c r="G35" s="43" t="s">
        <v>22</v>
      </c>
      <c r="H35" s="16" t="e">
        <f aca="false">I35+J35</f>
        <v>#VALUE!</v>
      </c>
      <c r="I35" s="23" t="s">
        <v>22</v>
      </c>
      <c r="J35" s="23" t="s">
        <v>22</v>
      </c>
      <c r="K35" s="44" t="s">
        <v>22</v>
      </c>
      <c r="L35" s="44" t="s">
        <v>22</v>
      </c>
      <c r="M35" s="44" t="s">
        <v>22</v>
      </c>
    </row>
    <row r="36" customFormat="false" ht="14.25" hidden="false" customHeight="true" outlineLevel="0" collapsed="false">
      <c r="B36" s="39" t="s">
        <v>31</v>
      </c>
      <c r="C36" s="39"/>
      <c r="E36" s="40" t="n">
        <f aca="false">F36+G36</f>
        <v>123444</v>
      </c>
      <c r="F36" s="43" t="n">
        <v>61684</v>
      </c>
      <c r="G36" s="43" t="n">
        <v>61760</v>
      </c>
      <c r="H36" s="16" t="n">
        <f aca="false">I36+J36</f>
        <v>46646</v>
      </c>
      <c r="I36" s="23" t="n">
        <v>23341</v>
      </c>
      <c r="J36" s="23" t="n">
        <v>23305</v>
      </c>
      <c r="K36" s="17" t="n">
        <f aca="false">ROUND(H36/E36*100,2)</f>
        <v>37.79</v>
      </c>
      <c r="L36" s="17" t="n">
        <f aca="false">ROUND(I36/F36*100,2)</f>
        <v>37.84</v>
      </c>
      <c r="M36" s="17" t="n">
        <f aca="false">ROUND(J36/G36*100,2)</f>
        <v>37.73</v>
      </c>
    </row>
    <row r="37" customFormat="false" ht="14.25" hidden="false" customHeight="true" outlineLevel="0" collapsed="false">
      <c r="B37" s="39" t="s">
        <v>32</v>
      </c>
      <c r="C37" s="39"/>
      <c r="E37" s="40" t="e">
        <f aca="false">F37+G37</f>
        <v>#VALUE!</v>
      </c>
      <c r="F37" s="43" t="s">
        <v>22</v>
      </c>
      <c r="G37" s="43" t="s">
        <v>22</v>
      </c>
      <c r="H37" s="16" t="e">
        <f aca="false">I37+J37</f>
        <v>#VALUE!</v>
      </c>
      <c r="I37" s="23" t="s">
        <v>22</v>
      </c>
      <c r="J37" s="23" t="s">
        <v>22</v>
      </c>
      <c r="K37" s="44" t="s">
        <v>22</v>
      </c>
      <c r="L37" s="44" t="s">
        <v>22</v>
      </c>
      <c r="M37" s="44" t="s">
        <v>22</v>
      </c>
    </row>
    <row r="38" customFormat="false" ht="14.25" hidden="false" customHeight="true" outlineLevel="0" collapsed="false">
      <c r="B38" s="39" t="s">
        <v>33</v>
      </c>
      <c r="C38" s="39"/>
      <c r="E38" s="40" t="n">
        <f aca="false">F38+G38</f>
        <v>96277</v>
      </c>
      <c r="F38" s="43" t="n">
        <v>48244</v>
      </c>
      <c r="G38" s="43" t="n">
        <v>48033</v>
      </c>
      <c r="H38" s="16" t="n">
        <f aca="false">I38+J38</f>
        <v>40618</v>
      </c>
      <c r="I38" s="23" t="n">
        <v>20186</v>
      </c>
      <c r="J38" s="23" t="n">
        <v>20432</v>
      </c>
      <c r="K38" s="17" t="n">
        <f aca="false">ROUND(H38/E38*100,2)</f>
        <v>42.19</v>
      </c>
      <c r="L38" s="17" t="n">
        <f aca="false">ROUND(I38/F38*100,2)</f>
        <v>41.84</v>
      </c>
      <c r="M38" s="17" t="n">
        <f aca="false">ROUND(J38/G38*100,2)</f>
        <v>42.54</v>
      </c>
    </row>
    <row r="39" customFormat="false" ht="14.25" hidden="false" customHeight="true" outlineLevel="0" collapsed="false">
      <c r="B39" s="39" t="s">
        <v>34</v>
      </c>
      <c r="C39" s="39"/>
      <c r="E39" s="40" t="n">
        <f aca="false">F39+G39</f>
        <v>141928</v>
      </c>
      <c r="F39" s="43" t="n">
        <v>69390</v>
      </c>
      <c r="G39" s="43" t="n">
        <v>72538</v>
      </c>
      <c r="H39" s="16" t="n">
        <f aca="false">I39+J39</f>
        <v>56899</v>
      </c>
      <c r="I39" s="23" t="n">
        <v>28126</v>
      </c>
      <c r="J39" s="23" t="n">
        <v>28773</v>
      </c>
      <c r="K39" s="17" t="n">
        <f aca="false">ROUND(H39/E39*100,2)</f>
        <v>40.09</v>
      </c>
      <c r="L39" s="17" t="n">
        <f aca="false">ROUND(I39/F39*100,2)</f>
        <v>40.53</v>
      </c>
      <c r="M39" s="17" t="n">
        <f aca="false">ROUND(J39/G39*100,2)</f>
        <v>39.67</v>
      </c>
    </row>
    <row r="40" customFormat="false" ht="14.25" hidden="false" customHeight="true" outlineLevel="0" collapsed="false">
      <c r="B40" s="45"/>
      <c r="C40" s="45"/>
      <c r="E40" s="41"/>
      <c r="F40" s="43"/>
      <c r="G40" s="43"/>
      <c r="H40" s="16"/>
      <c r="I40" s="23"/>
      <c r="J40" s="23"/>
      <c r="K40" s="17"/>
      <c r="L40" s="17"/>
      <c r="M40" s="17"/>
    </row>
    <row r="41" customFormat="false" ht="14.25" hidden="false" customHeight="true" outlineLevel="0" collapsed="false">
      <c r="B41" s="39" t="s">
        <v>35</v>
      </c>
      <c r="C41" s="39"/>
      <c r="E41" s="40" t="n">
        <f aca="false">F41+G41</f>
        <v>47641</v>
      </c>
      <c r="F41" s="43" t="n">
        <v>23561</v>
      </c>
      <c r="G41" s="43" t="n">
        <v>24080</v>
      </c>
      <c r="H41" s="16" t="n">
        <f aca="false">I41+J41</f>
        <v>17855</v>
      </c>
      <c r="I41" s="23" t="n">
        <v>8688</v>
      </c>
      <c r="J41" s="23" t="n">
        <v>9167</v>
      </c>
      <c r="K41" s="17" t="n">
        <f aca="false">ROUND(H41/E41*100,2)</f>
        <v>37.48</v>
      </c>
      <c r="L41" s="17" t="n">
        <f aca="false">ROUND(I41/F41*100,2)</f>
        <v>36.87</v>
      </c>
      <c r="M41" s="17" t="n">
        <f aca="false">ROUND(J41/G41*100,2)</f>
        <v>38.07</v>
      </c>
    </row>
    <row r="42" customFormat="false" ht="14.25" hidden="false" customHeight="true" outlineLevel="0" collapsed="false">
      <c r="B42" s="39" t="s">
        <v>36</v>
      </c>
      <c r="C42" s="39"/>
      <c r="E42" s="40" t="n">
        <f aca="false">F42+G42</f>
        <v>56252</v>
      </c>
      <c r="F42" s="43" t="n">
        <v>27278</v>
      </c>
      <c r="G42" s="43" t="n">
        <v>28974</v>
      </c>
      <c r="H42" s="16" t="n">
        <f aca="false">I42+J42</f>
        <v>35028</v>
      </c>
      <c r="I42" s="23" t="n">
        <v>16549</v>
      </c>
      <c r="J42" s="23" t="n">
        <v>18479</v>
      </c>
      <c r="K42" s="17" t="n">
        <f aca="false">ROUND(H42/E42*100,2)</f>
        <v>62.27</v>
      </c>
      <c r="L42" s="17" t="n">
        <f aca="false">ROUND(I42/F42*100,2)</f>
        <v>60.67</v>
      </c>
      <c r="M42" s="17" t="n">
        <f aca="false">ROUND(J42/G42*100,2)</f>
        <v>63.78</v>
      </c>
    </row>
    <row r="43" customFormat="false" ht="14.25" hidden="false" customHeight="true" outlineLevel="0" collapsed="false">
      <c r="B43" s="39" t="s">
        <v>37</v>
      </c>
      <c r="C43" s="39"/>
      <c r="E43" s="40" t="n">
        <f aca="false">F43+G43</f>
        <v>124658</v>
      </c>
      <c r="F43" s="43" t="n">
        <v>61941</v>
      </c>
      <c r="G43" s="43" t="n">
        <v>62717</v>
      </c>
      <c r="H43" s="16" t="n">
        <f aca="false">I43+J43</f>
        <v>50440</v>
      </c>
      <c r="I43" s="23" t="n">
        <v>24823</v>
      </c>
      <c r="J43" s="23" t="n">
        <v>25617</v>
      </c>
      <c r="K43" s="17" t="n">
        <f aca="false">ROUND(H43/E43*100,2)</f>
        <v>40.46</v>
      </c>
      <c r="L43" s="17" t="n">
        <f aca="false">ROUND(I43/F43*100,2)</f>
        <v>40.08</v>
      </c>
      <c r="M43" s="17" t="n">
        <f aca="false">ROUND(J43/G43*100,2)</f>
        <v>40.85</v>
      </c>
    </row>
    <row r="44" customFormat="false" ht="14.25" hidden="false" customHeight="true" outlineLevel="0" collapsed="false">
      <c r="B44" s="39" t="s">
        <v>38</v>
      </c>
      <c r="C44" s="39"/>
      <c r="E44" s="40" t="n">
        <f aca="false">F44+G44</f>
        <v>305544</v>
      </c>
      <c r="F44" s="43" t="n">
        <v>151832</v>
      </c>
      <c r="G44" s="43" t="n">
        <v>153712</v>
      </c>
      <c r="H44" s="16" t="n">
        <f aca="false">I44+J44</f>
        <v>122411</v>
      </c>
      <c r="I44" s="23" t="n">
        <v>59871</v>
      </c>
      <c r="J44" s="23" t="n">
        <v>62540</v>
      </c>
      <c r="K44" s="17" t="n">
        <f aca="false">ROUND(H44/E44*100,2)</f>
        <v>40.06</v>
      </c>
      <c r="L44" s="17" t="n">
        <f aca="false">ROUND(I44/F44*100,2)</f>
        <v>39.43</v>
      </c>
      <c r="M44" s="17" t="n">
        <f aca="false">ROUND(J44/G44*100,2)</f>
        <v>40.69</v>
      </c>
    </row>
    <row r="45" customFormat="false" ht="14.25" hidden="false" customHeight="true" outlineLevel="0" collapsed="false">
      <c r="B45" s="45"/>
      <c r="C45" s="45"/>
      <c r="E45" s="40"/>
      <c r="F45" s="43"/>
      <c r="G45" s="43"/>
      <c r="H45" s="16"/>
      <c r="I45" s="23"/>
      <c r="J45" s="23"/>
      <c r="K45" s="17"/>
      <c r="L45" s="17"/>
      <c r="M45" s="17"/>
    </row>
    <row r="46" s="31" customFormat="true" ht="14.25" hidden="false" customHeight="true" outlineLevel="0" collapsed="false">
      <c r="B46" s="37" t="s">
        <v>39</v>
      </c>
      <c r="C46" s="37"/>
      <c r="E46" s="40" t="n">
        <f aca="false">F46+G46</f>
        <v>34755</v>
      </c>
      <c r="F46" s="46" t="n">
        <v>17008</v>
      </c>
      <c r="G46" s="46" t="n">
        <v>17747</v>
      </c>
      <c r="H46" s="16" t="n">
        <f aca="false">I46+J46</f>
        <v>19896</v>
      </c>
      <c r="I46" s="47" t="n">
        <v>9509</v>
      </c>
      <c r="J46" s="47" t="n">
        <v>10387</v>
      </c>
      <c r="K46" s="17" t="n">
        <f aca="false">ROUND(H46/E46*100,2)</f>
        <v>57.25</v>
      </c>
      <c r="L46" s="17" t="n">
        <f aca="false">ROUND(I46/F46*100,2)</f>
        <v>55.91</v>
      </c>
      <c r="M46" s="17" t="n">
        <f aca="false">ROUND(J46/G46*100,2)</f>
        <v>58.53</v>
      </c>
    </row>
    <row r="47" customFormat="false" ht="14.25" hidden="false" customHeight="true" outlineLevel="0" collapsed="false">
      <c r="B47" s="39" t="s">
        <v>40</v>
      </c>
      <c r="C47" s="39"/>
      <c r="E47" s="40" t="n">
        <f aca="false">F47+G47</f>
        <v>18440</v>
      </c>
      <c r="F47" s="43" t="n">
        <v>9197</v>
      </c>
      <c r="G47" s="43" t="n">
        <v>9243</v>
      </c>
      <c r="H47" s="16" t="n">
        <f aca="false">I47+J47</f>
        <v>10077</v>
      </c>
      <c r="I47" s="23" t="n">
        <v>4760</v>
      </c>
      <c r="J47" s="23" t="n">
        <v>5317</v>
      </c>
      <c r="K47" s="17" t="n">
        <f aca="false">ROUND(H47/E47*100,2)</f>
        <v>54.65</v>
      </c>
      <c r="L47" s="17" t="n">
        <f aca="false">ROUND(I47/F47*100,2)</f>
        <v>51.76</v>
      </c>
      <c r="M47" s="17" t="n">
        <f aca="false">ROUND(J47/G47*100,2)</f>
        <v>57.52</v>
      </c>
    </row>
    <row r="48" customFormat="false" ht="14.25" hidden="false" customHeight="false" outlineLevel="0" collapsed="false">
      <c r="B48" s="39" t="s">
        <v>41</v>
      </c>
      <c r="C48" s="39"/>
      <c r="E48" s="40" t="n">
        <f aca="false">F48+G48</f>
        <v>9333</v>
      </c>
      <c r="F48" s="43" t="n">
        <v>4528</v>
      </c>
      <c r="G48" s="43" t="n">
        <v>4805</v>
      </c>
      <c r="H48" s="16" t="n">
        <f aca="false">I48+J48</f>
        <v>6044</v>
      </c>
      <c r="I48" s="23" t="n">
        <v>3006</v>
      </c>
      <c r="J48" s="23" t="n">
        <v>3038</v>
      </c>
      <c r="K48" s="17" t="n">
        <f aca="false">ROUND(H48/E48*100,2)</f>
        <v>64.76</v>
      </c>
      <c r="L48" s="17" t="n">
        <f aca="false">ROUND(I48/F48*100,2)</f>
        <v>66.39</v>
      </c>
      <c r="M48" s="17" t="n">
        <f aca="false">ROUND(J48/G48*100,2)</f>
        <v>63.23</v>
      </c>
    </row>
    <row r="49" customFormat="false" ht="14.25" hidden="false" customHeight="false" outlineLevel="0" collapsed="false">
      <c r="B49" s="39" t="s">
        <v>42</v>
      </c>
      <c r="C49" s="39"/>
      <c r="E49" s="40" t="n">
        <f aca="false">F49+G49</f>
        <v>6982</v>
      </c>
      <c r="F49" s="43" t="n">
        <v>3283</v>
      </c>
      <c r="G49" s="43" t="n">
        <v>3699</v>
      </c>
      <c r="H49" s="16" t="n">
        <f aca="false">I49+J49</f>
        <v>3775</v>
      </c>
      <c r="I49" s="23" t="n">
        <v>1743</v>
      </c>
      <c r="J49" s="23" t="n">
        <v>2032</v>
      </c>
      <c r="K49" s="17" t="n">
        <f aca="false">ROUND(H49/E49*100,2)</f>
        <v>54.07</v>
      </c>
      <c r="L49" s="17" t="n">
        <f aca="false">ROUND(I49/F49*100,2)</f>
        <v>53.09</v>
      </c>
      <c r="M49" s="17" t="n">
        <f aca="false">ROUND(J49/G49*100,2)</f>
        <v>54.93</v>
      </c>
    </row>
    <row r="50" customFormat="false" ht="14.25" hidden="false" customHeight="true" outlineLevel="0" collapsed="false">
      <c r="B50" s="45"/>
      <c r="C50" s="45"/>
      <c r="E50" s="40"/>
      <c r="F50" s="43"/>
      <c r="G50" s="43"/>
      <c r="H50" s="16"/>
      <c r="I50" s="23"/>
      <c r="J50" s="23"/>
      <c r="K50" s="17"/>
      <c r="L50" s="17"/>
      <c r="M50" s="17"/>
    </row>
    <row r="51" customFormat="false" ht="14.25" hidden="false" customHeight="true" outlineLevel="0" collapsed="false">
      <c r="B51" s="39" t="s">
        <v>43</v>
      </c>
      <c r="C51" s="39"/>
      <c r="E51" s="40" t="n">
        <f aca="false">F51+G51</f>
        <v>223825</v>
      </c>
      <c r="F51" s="43" t="n">
        <v>114759</v>
      </c>
      <c r="G51" s="43" t="n">
        <v>109066</v>
      </c>
      <c r="H51" s="16" t="n">
        <f aca="false">I51+J51</f>
        <v>116481</v>
      </c>
      <c r="I51" s="23" t="n">
        <v>57241</v>
      </c>
      <c r="J51" s="23" t="n">
        <v>59240</v>
      </c>
      <c r="K51" s="17" t="n">
        <f aca="false">ROUND(H51/E51*100,2)</f>
        <v>52.04</v>
      </c>
      <c r="L51" s="17" t="n">
        <f aca="false">ROUND(I51/F51*100,2)</f>
        <v>49.88</v>
      </c>
      <c r="M51" s="17" t="n">
        <f aca="false">ROUND(J51/G51*100,2)</f>
        <v>54.32</v>
      </c>
    </row>
    <row r="52" customFormat="false" ht="14.25" hidden="false" customHeight="true" outlineLevel="0" collapsed="false">
      <c r="B52" s="39" t="s">
        <v>44</v>
      </c>
      <c r="C52" s="39"/>
      <c r="E52" s="40" t="n">
        <f aca="false">F52+G52</f>
        <v>123847</v>
      </c>
      <c r="F52" s="43" t="n">
        <v>61205</v>
      </c>
      <c r="G52" s="43" t="n">
        <v>62642</v>
      </c>
      <c r="H52" s="16" t="n">
        <f aca="false">I52+J52</f>
        <v>50479</v>
      </c>
      <c r="I52" s="23" t="n">
        <v>24993</v>
      </c>
      <c r="J52" s="23" t="n">
        <v>25486</v>
      </c>
      <c r="K52" s="17" t="n">
        <f aca="false">ROUND(H52/E52*100,2)</f>
        <v>40.76</v>
      </c>
      <c r="L52" s="17" t="n">
        <f aca="false">ROUND(I52/F52*100,2)</f>
        <v>40.83</v>
      </c>
      <c r="M52" s="17" t="n">
        <f aca="false">ROUND(J52/G52*100,2)</f>
        <v>40.69</v>
      </c>
    </row>
    <row r="53" customFormat="false" ht="14.25" hidden="false" customHeight="true" outlineLevel="0" collapsed="false">
      <c r="B53" s="39" t="s">
        <v>45</v>
      </c>
      <c r="C53" s="39"/>
      <c r="E53" s="40" t="n">
        <f aca="false">F53+G53</f>
        <v>143778</v>
      </c>
      <c r="F53" s="43" t="n">
        <v>71163</v>
      </c>
      <c r="G53" s="43" t="n">
        <v>72615</v>
      </c>
      <c r="H53" s="16" t="n">
        <f aca="false">I53+J53</f>
        <v>49298</v>
      </c>
      <c r="I53" s="23" t="n">
        <v>24612</v>
      </c>
      <c r="J53" s="23" t="n">
        <v>24686</v>
      </c>
      <c r="K53" s="17" t="n">
        <f aca="false">ROUND(H53/E53*100,2)</f>
        <v>34.29</v>
      </c>
      <c r="L53" s="17" t="n">
        <f aca="false">ROUND(I53/F53*100,2)</f>
        <v>34.59</v>
      </c>
      <c r="M53" s="17" t="n">
        <f aca="false">ROUND(J53/G53*100,2)</f>
        <v>34</v>
      </c>
    </row>
    <row r="54" customFormat="false" ht="14.25" hidden="false" customHeight="true" outlineLevel="0" collapsed="false">
      <c r="B54" s="39" t="s">
        <v>46</v>
      </c>
      <c r="C54" s="39"/>
      <c r="E54" s="40" t="n">
        <f aca="false">F54+G54</f>
        <v>107836</v>
      </c>
      <c r="F54" s="43" t="n">
        <v>52904</v>
      </c>
      <c r="G54" s="43" t="n">
        <v>54932</v>
      </c>
      <c r="H54" s="16" t="n">
        <f aca="false">I54+J54</f>
        <v>42343</v>
      </c>
      <c r="I54" s="23" t="n">
        <v>20952</v>
      </c>
      <c r="J54" s="23" t="n">
        <v>21391</v>
      </c>
      <c r="K54" s="17" t="n">
        <f aca="false">ROUND(H54/E54*100,2)</f>
        <v>39.27</v>
      </c>
      <c r="L54" s="17" t="n">
        <f aca="false">ROUND(I54/F54*100,2)</f>
        <v>39.6</v>
      </c>
      <c r="M54" s="17" t="n">
        <f aca="false">ROUND(J54/G54*100,2)</f>
        <v>38.94</v>
      </c>
    </row>
    <row r="55" customFormat="false" ht="14.25" hidden="false" customHeight="true" outlineLevel="0" collapsed="false">
      <c r="B55" s="39" t="s">
        <v>47</v>
      </c>
      <c r="C55" s="39"/>
      <c r="E55" s="40" t="n">
        <f aca="false">F55+G55</f>
        <v>30651</v>
      </c>
      <c r="F55" s="43" t="n">
        <v>14457</v>
      </c>
      <c r="G55" s="43" t="n">
        <v>16194</v>
      </c>
      <c r="H55" s="16" t="n">
        <f aca="false">I55+J55</f>
        <v>19651</v>
      </c>
      <c r="I55" s="23" t="n">
        <v>9284</v>
      </c>
      <c r="J55" s="23" t="n">
        <v>10367</v>
      </c>
      <c r="K55" s="17" t="n">
        <f aca="false">ROUND(H55/E55*100,2)</f>
        <v>64.11</v>
      </c>
      <c r="L55" s="17" t="n">
        <f aca="false">ROUND(I55/F55*100,2)</f>
        <v>64.22</v>
      </c>
      <c r="M55" s="17" t="n">
        <f aca="false">ROUND(J55/G55*100,2)</f>
        <v>64.02</v>
      </c>
    </row>
    <row r="56" customFormat="false" ht="14.25" hidden="false" customHeight="true" outlineLevel="0" collapsed="false">
      <c r="B56" s="45"/>
      <c r="C56" s="45"/>
      <c r="E56" s="40"/>
      <c r="F56" s="43"/>
      <c r="G56" s="43"/>
      <c r="H56" s="16"/>
      <c r="I56" s="23"/>
      <c r="J56" s="23"/>
      <c r="K56" s="17"/>
      <c r="L56" s="17"/>
      <c r="M56" s="17"/>
    </row>
    <row r="57" customFormat="false" ht="14.25" hidden="false" customHeight="true" outlineLevel="0" collapsed="false">
      <c r="B57" s="39" t="s">
        <v>48</v>
      </c>
      <c r="C57" s="39"/>
      <c r="E57" s="40" t="n">
        <f aca="false">F57+G57</f>
        <v>83796</v>
      </c>
      <c r="F57" s="43" t="n">
        <v>41852</v>
      </c>
      <c r="G57" s="43" t="n">
        <v>41944</v>
      </c>
      <c r="H57" s="16" t="n">
        <f aca="false">I57+J57</f>
        <v>32231</v>
      </c>
      <c r="I57" s="23" t="n">
        <v>15946</v>
      </c>
      <c r="J57" s="23" t="n">
        <v>16285</v>
      </c>
      <c r="K57" s="17" t="n">
        <f aca="false">ROUND(H57/E57*100,2)</f>
        <v>38.46</v>
      </c>
      <c r="L57" s="17" t="n">
        <f aca="false">ROUND(I57/F57*100,2)</f>
        <v>38.1</v>
      </c>
      <c r="M57" s="17" t="n">
        <f aca="false">ROUND(J57/G57*100,2)</f>
        <v>38.83</v>
      </c>
    </row>
    <row r="58" customFormat="false" ht="14.25" hidden="false" customHeight="true" outlineLevel="0" collapsed="false">
      <c r="B58" s="39" t="s">
        <v>49</v>
      </c>
      <c r="C58" s="39"/>
      <c r="E58" s="40" t="n">
        <f aca="false">F58+G58</f>
        <v>73082</v>
      </c>
      <c r="F58" s="43" t="n">
        <v>36755</v>
      </c>
      <c r="G58" s="43" t="n">
        <v>36327</v>
      </c>
      <c r="H58" s="16" t="n">
        <f aca="false">I58+J58</f>
        <v>34135</v>
      </c>
      <c r="I58" s="23" t="n">
        <v>17068</v>
      </c>
      <c r="J58" s="23" t="n">
        <v>17067</v>
      </c>
      <c r="K58" s="17" t="n">
        <f aca="false">ROUND(H58/E58*100,2)</f>
        <v>46.71</v>
      </c>
      <c r="L58" s="17" t="n">
        <f aca="false">ROUND(I58/F58*100,2)</f>
        <v>46.44</v>
      </c>
      <c r="M58" s="17" t="n">
        <f aca="false">ROUND(J58/G58*100,2)</f>
        <v>46.98</v>
      </c>
    </row>
    <row r="59" customFormat="false" ht="14.25" hidden="false" customHeight="true" outlineLevel="0" collapsed="false">
      <c r="B59" s="39" t="s">
        <v>50</v>
      </c>
      <c r="C59" s="39"/>
      <c r="E59" s="40" t="e">
        <f aca="false">F59+G59</f>
        <v>#VALUE!</v>
      </c>
      <c r="F59" s="43" t="s">
        <v>22</v>
      </c>
      <c r="G59" s="43" t="s">
        <v>22</v>
      </c>
      <c r="H59" s="22" t="s">
        <v>22</v>
      </c>
      <c r="I59" s="23" t="s">
        <v>22</v>
      </c>
      <c r="J59" s="23" t="s">
        <v>22</v>
      </c>
      <c r="K59" s="44" t="s">
        <v>22</v>
      </c>
      <c r="L59" s="44" t="s">
        <v>22</v>
      </c>
      <c r="M59" s="44" t="s">
        <v>22</v>
      </c>
    </row>
    <row r="60" customFormat="false" ht="14.25" hidden="false" customHeight="true" outlineLevel="0" collapsed="false">
      <c r="B60" s="39" t="s">
        <v>51</v>
      </c>
      <c r="C60" s="39"/>
      <c r="E60" s="40" t="n">
        <f aca="false">F60+G60</f>
        <v>118838</v>
      </c>
      <c r="F60" s="43" t="n">
        <v>60012</v>
      </c>
      <c r="G60" s="43" t="n">
        <v>58826</v>
      </c>
      <c r="H60" s="16" t="n">
        <f aca="false">I60+J60</f>
        <v>45562</v>
      </c>
      <c r="I60" s="23" t="n">
        <v>22624</v>
      </c>
      <c r="J60" s="23" t="n">
        <v>22938</v>
      </c>
      <c r="K60" s="17" t="n">
        <f aca="false">ROUND(H60/E60*100,2)</f>
        <v>38.34</v>
      </c>
      <c r="L60" s="17" t="n">
        <f aca="false">ROUND(I60/F60*100,2)</f>
        <v>37.7</v>
      </c>
      <c r="M60" s="17" t="n">
        <f aca="false">ROUND(J60/G60*100,2)</f>
        <v>38.99</v>
      </c>
    </row>
    <row r="61" customFormat="false" ht="14.25" hidden="false" customHeight="true" outlineLevel="0" collapsed="false">
      <c r="B61" s="39" t="s">
        <v>52</v>
      </c>
      <c r="C61" s="39"/>
      <c r="E61" s="40" t="n">
        <f aca="false">F61+G61</f>
        <v>69413</v>
      </c>
      <c r="F61" s="43" t="n">
        <v>34467</v>
      </c>
      <c r="G61" s="43" t="n">
        <v>34946</v>
      </c>
      <c r="H61" s="16" t="n">
        <f aca="false">I61+J61</f>
        <v>30994</v>
      </c>
      <c r="I61" s="23" t="n">
        <v>15290</v>
      </c>
      <c r="J61" s="23" t="n">
        <v>15704</v>
      </c>
      <c r="K61" s="17" t="n">
        <f aca="false">ROUND(H61/E61*100,2)</f>
        <v>44.65</v>
      </c>
      <c r="L61" s="17" t="n">
        <f aca="false">ROUND(I61/F61*100,2)</f>
        <v>44.36</v>
      </c>
      <c r="M61" s="17" t="n">
        <f aca="false">ROUND(J61/G61*100,2)</f>
        <v>44.94</v>
      </c>
    </row>
    <row r="62" customFormat="false" ht="14.25" hidden="false" customHeight="true" outlineLevel="0" collapsed="false">
      <c r="B62" s="45"/>
      <c r="C62" s="45"/>
      <c r="E62" s="40"/>
      <c r="F62" s="43"/>
      <c r="G62" s="43"/>
      <c r="H62" s="22"/>
      <c r="I62" s="23"/>
      <c r="J62" s="23"/>
      <c r="K62" s="44"/>
      <c r="L62" s="44"/>
      <c r="M62" s="44"/>
    </row>
    <row r="63" customFormat="false" ht="14.25" hidden="false" customHeight="true" outlineLevel="0" collapsed="false">
      <c r="B63" s="39" t="s">
        <v>53</v>
      </c>
      <c r="C63" s="39"/>
      <c r="E63" s="40" t="n">
        <f aca="false">F63+G63</f>
        <v>47585</v>
      </c>
      <c r="F63" s="43" t="n">
        <v>23841</v>
      </c>
      <c r="G63" s="43" t="n">
        <v>23744</v>
      </c>
      <c r="H63" s="16" t="n">
        <f aca="false">I63+J63</f>
        <v>24160</v>
      </c>
      <c r="I63" s="23" t="n">
        <v>12016</v>
      </c>
      <c r="J63" s="23" t="n">
        <v>12144</v>
      </c>
      <c r="K63" s="17" t="n">
        <f aca="false">ROUND(H63/E63*100,2)</f>
        <v>50.77</v>
      </c>
      <c r="L63" s="17" t="n">
        <f aca="false">ROUND(I63/F63*100,2)</f>
        <v>50.4</v>
      </c>
      <c r="M63" s="17" t="n">
        <f aca="false">ROUND(J63/G63*100,2)</f>
        <v>51.15</v>
      </c>
    </row>
    <row r="64" customFormat="false" ht="14.25" hidden="false" customHeight="true" outlineLevel="0" collapsed="false">
      <c r="B64" s="39" t="s">
        <v>54</v>
      </c>
      <c r="C64" s="39"/>
      <c r="E64" s="40" t="n">
        <f aca="false">F64+G64</f>
        <v>59184</v>
      </c>
      <c r="F64" s="43" t="n">
        <v>29876</v>
      </c>
      <c r="G64" s="43" t="n">
        <v>29308</v>
      </c>
      <c r="H64" s="16" t="n">
        <f aca="false">I64+J64</f>
        <v>17413</v>
      </c>
      <c r="I64" s="23" t="n">
        <v>8907</v>
      </c>
      <c r="J64" s="23" t="n">
        <v>8506</v>
      </c>
      <c r="K64" s="17" t="n">
        <f aca="false">ROUND(H64/E64*100,2)</f>
        <v>29.42</v>
      </c>
      <c r="L64" s="17" t="n">
        <f aca="false">ROUND(I64/F64*100,2)</f>
        <v>29.81</v>
      </c>
      <c r="M64" s="17" t="n">
        <f aca="false">ROUND(J64/G64*100,2)</f>
        <v>29.02</v>
      </c>
    </row>
    <row r="65" customFormat="false" ht="14.25" hidden="false" customHeight="true" outlineLevel="0" collapsed="false">
      <c r="B65" s="39" t="s">
        <v>55</v>
      </c>
      <c r="C65" s="39"/>
      <c r="E65" s="40" t="n">
        <f aca="false">F65+G65</f>
        <v>46879</v>
      </c>
      <c r="F65" s="43" t="n">
        <v>23061</v>
      </c>
      <c r="G65" s="43" t="n">
        <v>23818</v>
      </c>
      <c r="H65" s="16" t="n">
        <f aca="false">I65+J65</f>
        <v>20973</v>
      </c>
      <c r="I65" s="23" t="n">
        <v>10411</v>
      </c>
      <c r="J65" s="23" t="n">
        <v>10562</v>
      </c>
      <c r="K65" s="17" t="n">
        <f aca="false">ROUND(H65/E65*100,2)</f>
        <v>44.74</v>
      </c>
      <c r="L65" s="17" t="n">
        <f aca="false">ROUND(I65/F65*100,2)</f>
        <v>45.15</v>
      </c>
      <c r="M65" s="17" t="n">
        <f aca="false">ROUND(J65/G65*100,2)</f>
        <v>44.34</v>
      </c>
    </row>
    <row r="66" customFormat="false" ht="14.25" hidden="false" customHeight="true" outlineLevel="0" collapsed="false">
      <c r="B66" s="39" t="s">
        <v>56</v>
      </c>
      <c r="C66" s="39"/>
      <c r="E66" s="40" t="n">
        <f aca="false">F66+G66</f>
        <v>43106</v>
      </c>
      <c r="F66" s="43" t="n">
        <v>21336</v>
      </c>
      <c r="G66" s="43" t="n">
        <v>21770</v>
      </c>
      <c r="H66" s="16" t="n">
        <f aca="false">I66+J66</f>
        <v>20910</v>
      </c>
      <c r="I66" s="23" t="n">
        <v>10205</v>
      </c>
      <c r="J66" s="23" t="n">
        <v>10705</v>
      </c>
      <c r="K66" s="17" t="n">
        <f aca="false">ROUND(H66/E66*100,2)</f>
        <v>48.51</v>
      </c>
      <c r="L66" s="17" t="n">
        <f aca="false">ROUND(I66/F66*100,2)</f>
        <v>47.83</v>
      </c>
      <c r="M66" s="17" t="n">
        <f aca="false">ROUND(J66/G66*100,2)</f>
        <v>49.17</v>
      </c>
    </row>
    <row r="67" customFormat="false" ht="14.25" hidden="false" customHeight="true" outlineLevel="0" collapsed="false">
      <c r="B67" s="39" t="s">
        <v>57</v>
      </c>
      <c r="C67" s="39"/>
      <c r="E67" s="40" t="e">
        <f aca="false">F67+G67</f>
        <v>#VALUE!</v>
      </c>
      <c r="F67" s="43" t="s">
        <v>22</v>
      </c>
      <c r="G67" s="43" t="s">
        <v>22</v>
      </c>
      <c r="H67" s="16"/>
      <c r="I67" s="23" t="s">
        <v>22</v>
      </c>
      <c r="J67" s="23" t="s">
        <v>22</v>
      </c>
      <c r="K67" s="44" t="s">
        <v>22</v>
      </c>
      <c r="L67" s="44" t="s">
        <v>22</v>
      </c>
      <c r="M67" s="44" t="s">
        <v>22</v>
      </c>
    </row>
    <row r="68" customFormat="false" ht="14.25" hidden="false" customHeight="false" outlineLevel="0" collapsed="false">
      <c r="B68" s="42"/>
      <c r="C68" s="42"/>
      <c r="E68" s="40"/>
      <c r="F68" s="43"/>
      <c r="G68" s="43"/>
      <c r="H68" s="16"/>
      <c r="I68" s="23"/>
      <c r="J68" s="23"/>
      <c r="K68" s="17"/>
      <c r="L68" s="17"/>
      <c r="M68" s="17"/>
    </row>
    <row r="69" s="31" customFormat="true" ht="14.25" hidden="false" customHeight="false" outlineLevel="0" collapsed="false">
      <c r="B69" s="37" t="s">
        <v>58</v>
      </c>
      <c r="C69" s="37"/>
      <c r="E69" s="48" t="n">
        <f aca="false">F69+G69</f>
        <v>46579</v>
      </c>
      <c r="F69" s="38" t="n">
        <v>22018</v>
      </c>
      <c r="G69" s="38" t="n">
        <v>24561</v>
      </c>
      <c r="H69" s="16" t="n">
        <f aca="false">I69+J69</f>
        <v>32347</v>
      </c>
      <c r="I69" s="38" t="n">
        <v>15138</v>
      </c>
      <c r="J69" s="38" t="n">
        <v>17209</v>
      </c>
      <c r="K69" s="17" t="n">
        <f aca="false">ROUND(H69/E69*100,2)</f>
        <v>69.45</v>
      </c>
      <c r="L69" s="17" t="n">
        <f aca="false">ROUND(I69/F69*100,2)</f>
        <v>68.75</v>
      </c>
      <c r="M69" s="17" t="n">
        <f aca="false">ROUND(J69/G69*100,2)</f>
        <v>70.07</v>
      </c>
    </row>
    <row r="70" customFormat="false" ht="14.25" hidden="false" customHeight="false" outlineLevel="0" collapsed="false">
      <c r="B70" s="39" t="s">
        <v>59</v>
      </c>
      <c r="C70" s="39"/>
      <c r="E70" s="40" t="n">
        <f aca="false">F70+G70</f>
        <v>38151</v>
      </c>
      <c r="F70" s="41" t="n">
        <v>17999</v>
      </c>
      <c r="G70" s="41" t="n">
        <v>20152</v>
      </c>
      <c r="H70" s="16" t="n">
        <f aca="false">I70+J70</f>
        <v>26610</v>
      </c>
      <c r="I70" s="41" t="n">
        <v>12469</v>
      </c>
      <c r="J70" s="41" t="n">
        <v>14141</v>
      </c>
      <c r="K70" s="17" t="n">
        <f aca="false">ROUND(H70/E70*100,2)</f>
        <v>69.75</v>
      </c>
      <c r="L70" s="17" t="n">
        <f aca="false">ROUND(I70/F70*100,2)</f>
        <v>69.28</v>
      </c>
      <c r="M70" s="17" t="n">
        <f aca="false">ROUND(J70/G70*100,2)</f>
        <v>70.17</v>
      </c>
    </row>
    <row r="71" customFormat="false" ht="14.25" hidden="false" customHeight="false" outlineLevel="0" collapsed="false">
      <c r="B71" s="39" t="s">
        <v>60</v>
      </c>
      <c r="C71" s="39"/>
      <c r="E71" s="40" t="n">
        <f aca="false">F71+G71</f>
        <v>8428</v>
      </c>
      <c r="F71" s="41" t="n">
        <v>4019</v>
      </c>
      <c r="G71" s="41" t="n">
        <v>4409</v>
      </c>
      <c r="H71" s="16" t="n">
        <f aca="false">I71+J71</f>
        <v>5737</v>
      </c>
      <c r="I71" s="41" t="n">
        <v>2669</v>
      </c>
      <c r="J71" s="41" t="n">
        <v>3068</v>
      </c>
      <c r="K71" s="17" t="n">
        <f aca="false">ROUND(H71/E71*100,2)</f>
        <v>68.07</v>
      </c>
      <c r="L71" s="17" t="n">
        <f aca="false">ROUND(I71/F71*100,2)</f>
        <v>66.41</v>
      </c>
      <c r="M71" s="17" t="n">
        <f aca="false">ROUND(J71/G71*100,2)</f>
        <v>69.58</v>
      </c>
    </row>
    <row r="72" customFormat="false" ht="14.25" hidden="false" customHeight="false" outlineLevel="0" collapsed="false">
      <c r="B72" s="42"/>
      <c r="C72" s="42"/>
      <c r="E72" s="40"/>
      <c r="F72" s="43"/>
      <c r="G72" s="43"/>
      <c r="H72" s="16"/>
      <c r="I72" s="23"/>
      <c r="J72" s="23"/>
      <c r="K72" s="17"/>
      <c r="L72" s="17"/>
      <c r="M72" s="17"/>
    </row>
    <row r="73" customFormat="false" ht="14.25" hidden="false" customHeight="false" outlineLevel="0" collapsed="false">
      <c r="B73" s="39" t="s">
        <v>61</v>
      </c>
      <c r="C73" s="39"/>
      <c r="E73" s="40" t="n">
        <f aca="false">F73+G73</f>
        <v>34139</v>
      </c>
      <c r="F73" s="43" t="n">
        <v>16643</v>
      </c>
      <c r="G73" s="43" t="n">
        <v>17496</v>
      </c>
      <c r="H73" s="16" t="n">
        <f aca="false">I73+J73</f>
        <v>17476</v>
      </c>
      <c r="I73" s="23" t="n">
        <v>8357</v>
      </c>
      <c r="J73" s="23" t="n">
        <v>9119</v>
      </c>
      <c r="K73" s="17" t="n">
        <f aca="false">ROUND(H73/E73*100,2)</f>
        <v>51.19</v>
      </c>
      <c r="L73" s="17" t="n">
        <f aca="false">ROUND(I73/F73*100,2)</f>
        <v>50.21</v>
      </c>
      <c r="M73" s="17" t="n">
        <f aca="false">ROUND(J73/G73*100,2)</f>
        <v>52.12</v>
      </c>
    </row>
    <row r="74" customFormat="false" ht="14.25" hidden="false" customHeight="false" outlineLevel="0" collapsed="false">
      <c r="B74" s="39" t="s">
        <v>62</v>
      </c>
      <c r="C74" s="39"/>
      <c r="E74" s="40" t="n">
        <f aca="false">F74+G74</f>
        <v>72372</v>
      </c>
      <c r="F74" s="43" t="n">
        <v>35518</v>
      </c>
      <c r="G74" s="43" t="n">
        <v>36854</v>
      </c>
      <c r="H74" s="16" t="n">
        <f aca="false">I74+J74</f>
        <v>36317</v>
      </c>
      <c r="I74" s="23" t="n">
        <v>17834</v>
      </c>
      <c r="J74" s="23" t="n">
        <v>18483</v>
      </c>
      <c r="K74" s="17" t="n">
        <f aca="false">ROUND(H74/E74*100,2)</f>
        <v>50.18</v>
      </c>
      <c r="L74" s="17" t="n">
        <f aca="false">ROUND(I74/F74*100,2)</f>
        <v>50.21</v>
      </c>
      <c r="M74" s="17" t="n">
        <f aca="false">ROUND(J74/G74*100,2)</f>
        <v>50.15</v>
      </c>
    </row>
    <row r="75" customFormat="false" ht="14.25" hidden="false" customHeight="false" outlineLevel="0" collapsed="false">
      <c r="B75" s="39" t="s">
        <v>63</v>
      </c>
      <c r="C75" s="39"/>
      <c r="E75" s="40" t="n">
        <f aca="false">F75+G75</f>
        <v>48025</v>
      </c>
      <c r="F75" s="43" t="n">
        <v>23777</v>
      </c>
      <c r="G75" s="43" t="n">
        <v>24248</v>
      </c>
      <c r="H75" s="16" t="n">
        <f aca="false">I75+J75</f>
        <v>21276</v>
      </c>
      <c r="I75" s="23" t="n">
        <v>10273</v>
      </c>
      <c r="J75" s="23" t="n">
        <v>11003</v>
      </c>
      <c r="K75" s="17" t="n">
        <f aca="false">ROUND(H75/E75*100,2)</f>
        <v>44.3</v>
      </c>
      <c r="L75" s="17" t="n">
        <f aca="false">ROUND(I75/F75*100,2)</f>
        <v>43.21</v>
      </c>
      <c r="M75" s="17" t="n">
        <f aca="false">ROUND(J75/G75*100,2)</f>
        <v>45.38</v>
      </c>
    </row>
    <row r="76" customFormat="false" ht="14.25" hidden="false" customHeight="false" outlineLevel="0" collapsed="false">
      <c r="B76" s="39" t="s">
        <v>64</v>
      </c>
      <c r="C76" s="39"/>
      <c r="E76" s="40" t="n">
        <f aca="false">F76+G76</f>
        <v>36073</v>
      </c>
      <c r="F76" s="43" t="n">
        <v>17500</v>
      </c>
      <c r="G76" s="43" t="n">
        <v>18573</v>
      </c>
      <c r="H76" s="16" t="n">
        <f aca="false">I76+J76</f>
        <v>24377</v>
      </c>
      <c r="I76" s="23" t="n">
        <v>11807</v>
      </c>
      <c r="J76" s="23" t="n">
        <v>12570</v>
      </c>
      <c r="K76" s="17" t="n">
        <f aca="false">ROUND(H76/E76*100,2)</f>
        <v>67.58</v>
      </c>
      <c r="L76" s="17" t="n">
        <f aca="false">ROUND(I76/F76*100,2)</f>
        <v>67.47</v>
      </c>
      <c r="M76" s="17" t="n">
        <f aca="false">ROUND(J76/G76*100,2)</f>
        <v>67.68</v>
      </c>
    </row>
    <row r="77" customFormat="false" ht="14.25" hidden="false" customHeight="false" outlineLevel="0" collapsed="false">
      <c r="B77" s="45"/>
      <c r="C77" s="45"/>
      <c r="E77" s="40"/>
      <c r="F77" s="41"/>
      <c r="G77" s="43"/>
      <c r="H77" s="16"/>
      <c r="I77" s="23"/>
      <c r="J77" s="23"/>
      <c r="K77" s="17"/>
      <c r="L77" s="17"/>
      <c r="M77" s="17"/>
    </row>
    <row r="78" s="31" customFormat="true" ht="14.25" hidden="false" customHeight="true" outlineLevel="0" collapsed="false">
      <c r="B78" s="37" t="s">
        <v>65</v>
      </c>
      <c r="C78" s="37"/>
      <c r="E78" s="48" t="n">
        <f aca="false">F78+G78</f>
        <v>53663</v>
      </c>
      <c r="F78" s="38" t="n">
        <v>26463</v>
      </c>
      <c r="G78" s="38" t="n">
        <v>27200</v>
      </c>
      <c r="H78" s="16" t="n">
        <f aca="false">I78+J78</f>
        <v>26136</v>
      </c>
      <c r="I78" s="35" t="n">
        <v>12901</v>
      </c>
      <c r="J78" s="35" t="n">
        <v>13235</v>
      </c>
      <c r="K78" s="17" t="n">
        <f aca="false">ROUND(H78/E78*100,2)</f>
        <v>48.7</v>
      </c>
      <c r="L78" s="17" t="n">
        <f aca="false">ROUND(I78/F78*100,2)</f>
        <v>48.75</v>
      </c>
      <c r="M78" s="17" t="n">
        <f aca="false">ROUND(J78/G78*100,2)</f>
        <v>48.66</v>
      </c>
    </row>
    <row r="79" customFormat="false" ht="14.25" hidden="false" customHeight="true" outlineLevel="0" collapsed="false">
      <c r="B79" s="39" t="s">
        <v>66</v>
      </c>
      <c r="C79" s="39"/>
      <c r="E79" s="40" t="n">
        <f aca="false">F79+G79</f>
        <v>17680</v>
      </c>
      <c r="F79" s="41" t="n">
        <v>8843</v>
      </c>
      <c r="G79" s="41" t="n">
        <v>8837</v>
      </c>
      <c r="H79" s="16" t="n">
        <f aca="false">I79+J79</f>
        <v>7055</v>
      </c>
      <c r="I79" s="23" t="n">
        <v>3522</v>
      </c>
      <c r="J79" s="23" t="n">
        <v>3533</v>
      </c>
      <c r="K79" s="17" t="n">
        <f aca="false">ROUND(H79/E79*100,2)</f>
        <v>39.9</v>
      </c>
      <c r="L79" s="17" t="n">
        <f aca="false">ROUND(I79/F79*100,2)</f>
        <v>39.83</v>
      </c>
      <c r="M79" s="17" t="n">
        <f aca="false">ROUND(J79/G79*100,2)</f>
        <v>39.98</v>
      </c>
    </row>
    <row r="80" customFormat="false" ht="14.25" hidden="false" customHeight="true" outlineLevel="0" collapsed="false">
      <c r="B80" s="39" t="s">
        <v>67</v>
      </c>
      <c r="C80" s="39"/>
      <c r="E80" s="40" t="n">
        <f aca="false">F80+G80</f>
        <v>9548</v>
      </c>
      <c r="F80" s="41" t="n">
        <v>4691</v>
      </c>
      <c r="G80" s="41" t="n">
        <v>4857</v>
      </c>
      <c r="H80" s="16" t="n">
        <f aca="false">I80+J80</f>
        <v>4564</v>
      </c>
      <c r="I80" s="23" t="n">
        <v>2288</v>
      </c>
      <c r="J80" s="23" t="n">
        <v>2276</v>
      </c>
      <c r="K80" s="17" t="n">
        <f aca="false">ROUND(H80/E80*100,2)</f>
        <v>47.8</v>
      </c>
      <c r="L80" s="17" t="n">
        <f aca="false">ROUND(I80/F80*100,2)</f>
        <v>48.77</v>
      </c>
      <c r="M80" s="17" t="n">
        <f aca="false">ROUND(J80/G80*100,2)</f>
        <v>46.86</v>
      </c>
    </row>
    <row r="81" customFormat="false" ht="14.25" hidden="false" customHeight="true" outlineLevel="0" collapsed="false">
      <c r="B81" s="39" t="s">
        <v>68</v>
      </c>
      <c r="C81" s="39"/>
      <c r="E81" s="40" t="n">
        <f aca="false">F81+G81</f>
        <v>6452</v>
      </c>
      <c r="F81" s="41" t="n">
        <v>3174</v>
      </c>
      <c r="G81" s="41" t="n">
        <v>3278</v>
      </c>
      <c r="H81" s="16" t="n">
        <f aca="false">I81+J81</f>
        <v>3114</v>
      </c>
      <c r="I81" s="23" t="n">
        <v>1570</v>
      </c>
      <c r="J81" s="23" t="n">
        <v>1544</v>
      </c>
      <c r="K81" s="17" t="n">
        <f aca="false">ROUND(H81/E81*100,2)</f>
        <v>48.26</v>
      </c>
      <c r="L81" s="17" t="n">
        <f aca="false">ROUND(I81/F81*100,2)</f>
        <v>49.46</v>
      </c>
      <c r="M81" s="17" t="n">
        <f aca="false">ROUND(J81/G81*100,2)</f>
        <v>47.1</v>
      </c>
    </row>
    <row r="82" customFormat="false" ht="14.25" hidden="false" customHeight="true" outlineLevel="0" collapsed="false">
      <c r="B82" s="39" t="s">
        <v>69</v>
      </c>
      <c r="C82" s="39"/>
      <c r="E82" s="40" t="n">
        <f aca="false">F82+G82</f>
        <v>19983</v>
      </c>
      <c r="F82" s="41" t="n">
        <v>9755</v>
      </c>
      <c r="G82" s="41" t="n">
        <v>10228</v>
      </c>
      <c r="H82" s="16" t="n">
        <f aca="false">I82+J82</f>
        <v>11403</v>
      </c>
      <c r="I82" s="23" t="n">
        <v>5521</v>
      </c>
      <c r="J82" s="23" t="n">
        <v>5882</v>
      </c>
      <c r="K82" s="17" t="n">
        <f aca="false">ROUND(H82/E82*100,2)</f>
        <v>57.06</v>
      </c>
      <c r="L82" s="17" t="n">
        <f aca="false">ROUND(I82/F82*100,2)</f>
        <v>56.6</v>
      </c>
      <c r="M82" s="17" t="n">
        <f aca="false">ROUND(J82/G82*100,2)</f>
        <v>57.51</v>
      </c>
    </row>
    <row r="83" s="49" customFormat="true" ht="14.25" hidden="false" customHeight="false" outlineLevel="0" collapsed="false">
      <c r="E83" s="50"/>
      <c r="F83" s="51"/>
      <c r="G83" s="51"/>
      <c r="I83" s="51"/>
      <c r="J83" s="51"/>
      <c r="K83" s="52"/>
      <c r="L83" s="52"/>
      <c r="M83" s="52"/>
    </row>
    <row r="84" s="53" customFormat="true" ht="14.25" hidden="false" customHeight="true" outlineLevel="0" collapsed="false">
      <c r="B84" s="37" t="s">
        <v>70</v>
      </c>
      <c r="C84" s="37"/>
      <c r="E84" s="48" t="n">
        <f aca="false">SUM(E85:E87)</f>
        <v>32906</v>
      </c>
      <c r="F84" s="38" t="n">
        <v>16283</v>
      </c>
      <c r="G84" s="38" t="n">
        <v>16623</v>
      </c>
      <c r="H84" s="33" t="n">
        <f aca="false">SUM(H85:H87)</f>
        <v>19695</v>
      </c>
      <c r="I84" s="38" t="n">
        <v>9648</v>
      </c>
      <c r="J84" s="38" t="n">
        <v>10047</v>
      </c>
      <c r="K84" s="54" t="n">
        <f aca="false">ROUND(H84/E84*100,2)</f>
        <v>59.85</v>
      </c>
      <c r="L84" s="54" t="n">
        <f aca="false">ROUND(I84/F84*100,2)</f>
        <v>59.25</v>
      </c>
      <c r="M84" s="54" t="n">
        <f aca="false">ROUND(J84/G84*100,2)</f>
        <v>60.44</v>
      </c>
    </row>
    <row r="85" customFormat="false" ht="14.25" hidden="false" customHeight="true" outlineLevel="0" collapsed="false">
      <c r="B85" s="39" t="s">
        <v>71</v>
      </c>
      <c r="C85" s="39"/>
      <c r="E85" s="40" t="n">
        <f aca="false">F85+G85</f>
        <v>5496</v>
      </c>
      <c r="F85" s="43" t="n">
        <v>2752</v>
      </c>
      <c r="G85" s="43" t="n">
        <v>2744</v>
      </c>
      <c r="H85" s="16" t="n">
        <f aca="false">I85+J85</f>
        <v>2938</v>
      </c>
      <c r="I85" s="23" t="n">
        <v>1466</v>
      </c>
      <c r="J85" s="23" t="n">
        <v>1472</v>
      </c>
      <c r="K85" s="17" t="n">
        <f aca="false">ROUND(H85/E85*100,2)</f>
        <v>53.46</v>
      </c>
      <c r="L85" s="17" t="n">
        <f aca="false">ROUND(I85/F85*100,2)</f>
        <v>53.27</v>
      </c>
      <c r="M85" s="17" t="n">
        <f aca="false">ROUND(J85/G85*100,2)</f>
        <v>53.64</v>
      </c>
    </row>
    <row r="86" customFormat="false" ht="14.25" hidden="false" customHeight="true" outlineLevel="0" collapsed="false">
      <c r="B86" s="39" t="s">
        <v>72</v>
      </c>
      <c r="C86" s="39"/>
      <c r="E86" s="40" t="n">
        <f aca="false">F86+G86</f>
        <v>14022</v>
      </c>
      <c r="F86" s="43" t="n">
        <v>6925</v>
      </c>
      <c r="G86" s="43" t="n">
        <v>7097</v>
      </c>
      <c r="H86" s="16" t="n">
        <f aca="false">I86+J86</f>
        <v>8356</v>
      </c>
      <c r="I86" s="23" t="n">
        <v>4091</v>
      </c>
      <c r="J86" s="23" t="n">
        <v>4265</v>
      </c>
      <c r="K86" s="17" t="n">
        <f aca="false">ROUND(H86/E86*100,2)</f>
        <v>59.59</v>
      </c>
      <c r="L86" s="17" t="n">
        <f aca="false">ROUND(I86/F86*100,2)</f>
        <v>59.08</v>
      </c>
      <c r="M86" s="17" t="n">
        <f aca="false">ROUND(J86/G86*100,2)</f>
        <v>60.1</v>
      </c>
    </row>
    <row r="87" customFormat="false" ht="14.25" hidden="false" customHeight="false" outlineLevel="0" collapsed="false">
      <c r="B87" s="39" t="s">
        <v>73</v>
      </c>
      <c r="C87" s="39"/>
      <c r="E87" s="40" t="n">
        <f aca="false">F87+G87</f>
        <v>13388</v>
      </c>
      <c r="F87" s="43" t="n">
        <v>6606</v>
      </c>
      <c r="G87" s="43" t="n">
        <v>6782</v>
      </c>
      <c r="H87" s="16" t="n">
        <f aca="false">I87+J87</f>
        <v>8401</v>
      </c>
      <c r="I87" s="23" t="n">
        <v>4091</v>
      </c>
      <c r="J87" s="23" t="n">
        <v>4310</v>
      </c>
      <c r="K87" s="17" t="n">
        <f aca="false">ROUND(H87/E87*100,2)</f>
        <v>62.75</v>
      </c>
      <c r="L87" s="17" t="n">
        <f aca="false">ROUND(I87/F87*100,2)</f>
        <v>61.93</v>
      </c>
      <c r="M87" s="17" t="n">
        <f aca="false">ROUND(J87/G87*100,2)</f>
        <v>63.55</v>
      </c>
    </row>
    <row r="88" customFormat="false" ht="14.25" hidden="false" customHeight="false" outlineLevel="0" collapsed="false">
      <c r="B88" s="39"/>
      <c r="C88" s="39"/>
      <c r="E88" s="40"/>
      <c r="F88" s="41"/>
      <c r="G88" s="43"/>
      <c r="H88" s="16"/>
      <c r="I88" s="23"/>
      <c r="J88" s="23"/>
      <c r="K88" s="17"/>
      <c r="L88" s="17"/>
      <c r="M88" s="17"/>
    </row>
    <row r="89" s="31" customFormat="true" ht="14.25" hidden="false" customHeight="false" outlineLevel="0" collapsed="false">
      <c r="B89" s="37" t="s">
        <v>74</v>
      </c>
      <c r="C89" s="37"/>
      <c r="E89" s="48" t="n">
        <f aca="false">SUM(E90:E93)</f>
        <v>84455</v>
      </c>
      <c r="F89" s="38" t="n">
        <v>41358</v>
      </c>
      <c r="G89" s="38" t="n">
        <v>43097</v>
      </c>
      <c r="H89" s="34" t="n">
        <f aca="false">SUM(H90:H93)</f>
        <v>43377</v>
      </c>
      <c r="I89" s="35" t="n">
        <v>20957</v>
      </c>
      <c r="J89" s="35" t="n">
        <v>22420</v>
      </c>
      <c r="K89" s="36" t="n">
        <f aca="false">ROUND(H89/E89*100,2)</f>
        <v>51.36</v>
      </c>
      <c r="L89" s="36" t="n">
        <f aca="false">ROUND(I89/F89*100,2)</f>
        <v>50.67</v>
      </c>
      <c r="M89" s="36" t="n">
        <f aca="false">ROUND(J89/G89*100,2)</f>
        <v>52.02</v>
      </c>
    </row>
    <row r="90" customFormat="false" ht="14.25" hidden="false" customHeight="false" outlineLevel="0" collapsed="false">
      <c r="B90" s="39" t="s">
        <v>75</v>
      </c>
      <c r="C90" s="39"/>
      <c r="E90" s="40" t="n">
        <f aca="false">F90+G90</f>
        <v>39928</v>
      </c>
      <c r="F90" s="43" t="n">
        <v>19543</v>
      </c>
      <c r="G90" s="43" t="n">
        <v>20385</v>
      </c>
      <c r="H90" s="16" t="n">
        <f aca="false">I90+J90</f>
        <v>19504</v>
      </c>
      <c r="I90" s="23" t="n">
        <v>9494</v>
      </c>
      <c r="J90" s="23" t="n">
        <v>10010</v>
      </c>
      <c r="K90" s="17" t="n">
        <f aca="false">ROUND(H90/E90*100,2)</f>
        <v>48.85</v>
      </c>
      <c r="L90" s="17" t="n">
        <f aca="false">ROUND(I90/F90*100,2)</f>
        <v>48.58</v>
      </c>
      <c r="M90" s="17" t="n">
        <f aca="false">ROUND(J90/G90*100,2)</f>
        <v>49.1</v>
      </c>
    </row>
    <row r="91" customFormat="false" ht="14.25" hidden="false" customHeight="false" outlineLevel="0" collapsed="false">
      <c r="B91" s="39" t="s">
        <v>76</v>
      </c>
      <c r="C91" s="39"/>
      <c r="E91" s="40" t="n">
        <f aca="false">F91+G91</f>
        <v>16013</v>
      </c>
      <c r="F91" s="43" t="n">
        <v>7823</v>
      </c>
      <c r="G91" s="43" t="n">
        <v>8190</v>
      </c>
      <c r="H91" s="16" t="n">
        <f aca="false">I91+J91</f>
        <v>8093</v>
      </c>
      <c r="I91" s="23" t="n">
        <v>3814</v>
      </c>
      <c r="J91" s="23" t="n">
        <v>4279</v>
      </c>
      <c r="K91" s="17" t="n">
        <f aca="false">ROUND(H91/E91*100,2)</f>
        <v>50.54</v>
      </c>
      <c r="L91" s="17" t="n">
        <f aca="false">ROUND(I91/F91*100,2)</f>
        <v>48.75</v>
      </c>
      <c r="M91" s="17" t="n">
        <f aca="false">ROUND(J91/G91*100,2)</f>
        <v>52.25</v>
      </c>
    </row>
    <row r="92" customFormat="false" ht="14.25" hidden="false" customHeight="true" outlineLevel="0" collapsed="false">
      <c r="B92" s="39" t="s">
        <v>77</v>
      </c>
      <c r="C92" s="39"/>
      <c r="E92" s="40" t="n">
        <f aca="false">F92+G92</f>
        <v>6793</v>
      </c>
      <c r="F92" s="43" t="n">
        <v>3432</v>
      </c>
      <c r="G92" s="43" t="n">
        <v>3361</v>
      </c>
      <c r="H92" s="16" t="n">
        <f aca="false">I92+J92</f>
        <v>4107</v>
      </c>
      <c r="I92" s="23" t="n">
        <v>2065</v>
      </c>
      <c r="J92" s="23" t="n">
        <v>2042</v>
      </c>
      <c r="K92" s="17" t="n">
        <f aca="false">ROUND(H92/E92*100,2)</f>
        <v>60.46</v>
      </c>
      <c r="L92" s="17" t="n">
        <f aca="false">ROUND(I92/F92*100,2)</f>
        <v>60.17</v>
      </c>
      <c r="M92" s="17" t="n">
        <f aca="false">ROUND(J92/G92*100,2)</f>
        <v>60.76</v>
      </c>
    </row>
    <row r="93" customFormat="false" ht="14.25" hidden="false" customHeight="false" outlineLevel="0" collapsed="false">
      <c r="B93" s="39" t="s">
        <v>78</v>
      </c>
      <c r="C93" s="39"/>
      <c r="E93" s="40" t="n">
        <f aca="false">F93+G93</f>
        <v>21721</v>
      </c>
      <c r="F93" s="43" t="n">
        <v>10560</v>
      </c>
      <c r="G93" s="43" t="n">
        <v>11161</v>
      </c>
      <c r="H93" s="16" t="n">
        <f aca="false">I93+J93</f>
        <v>11673</v>
      </c>
      <c r="I93" s="23" t="n">
        <v>5584</v>
      </c>
      <c r="J93" s="23" t="n">
        <v>6089</v>
      </c>
      <c r="K93" s="17" t="n">
        <f aca="false">ROUND(H93/E93*100,2)</f>
        <v>53.74</v>
      </c>
      <c r="L93" s="17" t="n">
        <f aca="false">ROUND(I93/F93*100,2)</f>
        <v>52.88</v>
      </c>
      <c r="M93" s="17" t="n">
        <f aca="false">ROUND(J93/G93*100,2)</f>
        <v>54.56</v>
      </c>
    </row>
    <row r="94" customFormat="false" ht="14.25" hidden="false" customHeight="false" outlineLevel="0" collapsed="false">
      <c r="B94" s="45"/>
      <c r="C94" s="45"/>
      <c r="E94" s="40"/>
      <c r="F94" s="41"/>
      <c r="G94" s="43"/>
      <c r="H94" s="16"/>
      <c r="I94" s="23"/>
      <c r="J94" s="23"/>
      <c r="K94" s="17"/>
      <c r="L94" s="17"/>
      <c r="M94" s="17"/>
    </row>
    <row r="95" s="31" customFormat="true" ht="14.25" hidden="false" customHeight="false" outlineLevel="0" collapsed="false">
      <c r="B95" s="37" t="s">
        <v>79</v>
      </c>
      <c r="C95" s="37"/>
      <c r="E95" s="48" t="n">
        <f aca="false">SUM(E96:E101)</f>
        <v>0</v>
      </c>
      <c r="F95" s="38" t="s">
        <v>22</v>
      </c>
      <c r="G95" s="38" t="s">
        <v>22</v>
      </c>
      <c r="H95" s="38" t="n">
        <f aca="false">SUM(H96:H101)</f>
        <v>0</v>
      </c>
      <c r="I95" s="38" t="s">
        <v>22</v>
      </c>
      <c r="J95" s="38" t="s">
        <v>22</v>
      </c>
      <c r="K95" s="55" t="n">
        <f aca="false">SUM(K96:K101)</f>
        <v>0</v>
      </c>
      <c r="L95" s="55" t="n">
        <f aca="false">SUM(L96:L101)</f>
        <v>0</v>
      </c>
      <c r="M95" s="55" t="n">
        <f aca="false">SUM(M96:M101)</f>
        <v>0</v>
      </c>
    </row>
    <row r="96" customFormat="false" ht="14.25" hidden="false" customHeight="false" outlineLevel="0" collapsed="false">
      <c r="B96" s="39" t="s">
        <v>80</v>
      </c>
      <c r="C96" s="39"/>
      <c r="E96" s="40" t="s">
        <v>22</v>
      </c>
      <c r="F96" s="23" t="s">
        <v>22</v>
      </c>
      <c r="G96" s="23" t="s">
        <v>22</v>
      </c>
      <c r="H96" s="23" t="s">
        <v>22</v>
      </c>
      <c r="I96" s="23" t="s">
        <v>22</v>
      </c>
      <c r="J96" s="23" t="s">
        <v>22</v>
      </c>
      <c r="K96" s="44" t="s">
        <v>22</v>
      </c>
      <c r="L96" s="44" t="s">
        <v>22</v>
      </c>
      <c r="M96" s="44" t="s">
        <v>22</v>
      </c>
    </row>
    <row r="97" customFormat="false" ht="14.25" hidden="false" customHeight="false" outlineLevel="0" collapsed="false">
      <c r="B97" s="39" t="s">
        <v>81</v>
      </c>
      <c r="C97" s="39"/>
      <c r="E97" s="40" t="s">
        <v>22</v>
      </c>
      <c r="F97" s="23" t="s">
        <v>22</v>
      </c>
      <c r="G97" s="23" t="s">
        <v>22</v>
      </c>
      <c r="H97" s="23" t="s">
        <v>22</v>
      </c>
      <c r="I97" s="23" t="s">
        <v>22</v>
      </c>
      <c r="J97" s="23" t="s">
        <v>22</v>
      </c>
      <c r="K97" s="44" t="s">
        <v>22</v>
      </c>
      <c r="L97" s="44" t="s">
        <v>22</v>
      </c>
      <c r="M97" s="44" t="s">
        <v>22</v>
      </c>
    </row>
    <row r="98" customFormat="false" ht="14.25" hidden="false" customHeight="false" outlineLevel="0" collapsed="false">
      <c r="B98" s="39" t="s">
        <v>82</v>
      </c>
      <c r="C98" s="39"/>
      <c r="E98" s="40" t="s">
        <v>22</v>
      </c>
      <c r="F98" s="23" t="s">
        <v>22</v>
      </c>
      <c r="G98" s="23" t="s">
        <v>22</v>
      </c>
      <c r="H98" s="23" t="s">
        <v>22</v>
      </c>
      <c r="I98" s="23" t="s">
        <v>22</v>
      </c>
      <c r="J98" s="23" t="s">
        <v>22</v>
      </c>
      <c r="K98" s="44" t="s">
        <v>22</v>
      </c>
      <c r="L98" s="44" t="s">
        <v>22</v>
      </c>
      <c r="M98" s="44" t="s">
        <v>22</v>
      </c>
    </row>
    <row r="99" customFormat="false" ht="14.25" hidden="false" customHeight="false" outlineLevel="0" collapsed="false">
      <c r="B99" s="39" t="s">
        <v>83</v>
      </c>
      <c r="C99" s="39"/>
      <c r="E99" s="40" t="s">
        <v>22</v>
      </c>
      <c r="F99" s="23" t="s">
        <v>22</v>
      </c>
      <c r="G99" s="23" t="s">
        <v>22</v>
      </c>
      <c r="H99" s="23" t="s">
        <v>22</v>
      </c>
      <c r="I99" s="23" t="s">
        <v>22</v>
      </c>
      <c r="J99" s="23" t="s">
        <v>22</v>
      </c>
      <c r="K99" s="44" t="s">
        <v>22</v>
      </c>
      <c r="L99" s="44" t="s">
        <v>22</v>
      </c>
      <c r="M99" s="44" t="s">
        <v>22</v>
      </c>
    </row>
    <row r="100" customFormat="false" ht="14.25" hidden="false" customHeight="false" outlineLevel="0" collapsed="false">
      <c r="B100" s="39" t="s">
        <v>84</v>
      </c>
      <c r="C100" s="39"/>
      <c r="E100" s="40" t="s">
        <v>22</v>
      </c>
      <c r="F100" s="23" t="s">
        <v>22</v>
      </c>
      <c r="G100" s="23" t="s">
        <v>22</v>
      </c>
      <c r="H100" s="23" t="s">
        <v>22</v>
      </c>
      <c r="I100" s="23" t="s">
        <v>22</v>
      </c>
      <c r="J100" s="23" t="s">
        <v>22</v>
      </c>
      <c r="K100" s="44" t="s">
        <v>22</v>
      </c>
      <c r="L100" s="44" t="s">
        <v>22</v>
      </c>
      <c r="M100" s="44" t="s">
        <v>22</v>
      </c>
    </row>
    <row r="101" customFormat="false" ht="14.25" hidden="false" customHeight="false" outlineLevel="0" collapsed="false">
      <c r="B101" s="39" t="s">
        <v>85</v>
      </c>
      <c r="C101" s="39"/>
      <c r="E101" s="40" t="s">
        <v>22</v>
      </c>
      <c r="F101" s="23" t="s">
        <v>22</v>
      </c>
      <c r="G101" s="23" t="s">
        <v>22</v>
      </c>
      <c r="H101" s="23" t="s">
        <v>22</v>
      </c>
      <c r="I101" s="23" t="s">
        <v>22</v>
      </c>
      <c r="J101" s="23" t="s">
        <v>22</v>
      </c>
      <c r="K101" s="44" t="s">
        <v>22</v>
      </c>
      <c r="L101" s="44" t="s">
        <v>22</v>
      </c>
      <c r="M101" s="44" t="s">
        <v>22</v>
      </c>
    </row>
    <row r="102" customFormat="false" ht="14.25" hidden="false" customHeight="false" outlineLevel="0" collapsed="false">
      <c r="A102" s="12"/>
      <c r="B102" s="12"/>
      <c r="C102" s="12"/>
      <c r="D102" s="12"/>
      <c r="E102" s="56"/>
      <c r="F102" s="57"/>
      <c r="G102" s="58"/>
      <c r="H102" s="57"/>
      <c r="I102" s="58"/>
      <c r="J102" s="58"/>
      <c r="K102" s="59"/>
      <c r="L102" s="59"/>
      <c r="M102" s="59"/>
    </row>
    <row r="103" customFormat="false" ht="14.25" hidden="false" customHeight="false" outlineLevel="0" collapsed="false">
      <c r="B103" s="5" t="s">
        <v>86</v>
      </c>
      <c r="E103" s="49"/>
      <c r="F103" s="49"/>
      <c r="G103" s="49"/>
    </row>
  </sheetData>
  <mergeCells count="75">
    <mergeCell ref="B4:C4"/>
    <mergeCell ref="E4:G4"/>
    <mergeCell ref="H4:J4"/>
    <mergeCell ref="K4:M4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9:C69"/>
    <mergeCell ref="B70:C70"/>
    <mergeCell ref="B71:C71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590277777777778" right="0.590277777777778" top="0.520138888888889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30:38Z</dcterms:created>
  <dc:creator> </dc:creator>
  <dc:description/>
  <dc:language>en-US</dc:language>
  <cp:lastModifiedBy> </cp:lastModifiedBy>
  <cp:lastPrinted>2010-05-17T08:32:06Z</cp:lastPrinted>
  <dcterms:modified xsi:type="dcterms:W3CDTF">2010-05-17T08:32:12Z</dcterms:modified>
  <cp:revision>0</cp:revision>
  <dc:subject/>
  <dc:title/>
</cp:coreProperties>
</file>