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\a" vbProcedure="false">_x0001_AL8245B981</definedName>
    <definedName function="false" hidden="false" name="_x0001_AL8245B981" vbProcedure="false"/>
    <definedName function="false" hidden="false" name="\b" vbProcedure="false">_x0001_AL8245B981</definedName>
    <definedName function="false" hidden="false" name="_Key1" vbProcedure="false">_x0001_AL8245B981</definedName>
    <definedName function="false" hidden="false" name="_Order1" vbProcedure="false">255</definedName>
    <definedName function="false" hidden="false" name="_Regression_Int" vbProcedure="false">1</definedName>
    <definedName function="false" hidden="false" localSheetId="0" name="_x0001_AL8245B981" vbProcedure="false">#REF!</definedName>
    <definedName function="false" hidden="false" localSheetId="0" name="Excel_BuiltIn_Print_Titles" vbProcedure="false">Sheet1!$A:$D</definedName>
    <definedName function="false" hidden="false" localSheetId="0" name="Print_Area_MI" vbProcedure="false">Sheet1!$A$2:$M$74</definedName>
    <definedName function="false" hidden="false" localSheetId="0" name="_Sort" vbProcedure="false">Sheet1!$A$14:$V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4" uniqueCount="473">
  <si>
    <t xml:space="preserve">出典：統計年鑑</t>
  </si>
  <si>
    <t xml:space="preserve">　　２８７． 都　　道　　府　　県　　統　　計</t>
  </si>
  <si>
    <r>
      <rPr>
        <sz val="12"/>
        <rFont val="Noto Sans"/>
        <family val="2"/>
      </rPr>
      <t xml:space="preserve">注</t>
    </r>
    <r>
      <rPr>
        <sz val="12"/>
        <rFont val="ＭＳ 明朝"/>
        <family val="2"/>
      </rPr>
      <t xml:space="preserve">22)</t>
    </r>
    <r>
      <rPr>
        <sz val="12"/>
        <rFont val="Noto Sans"/>
        <family val="2"/>
      </rPr>
      <t xml:space="preserve">保有自動車台数の入力は、セル</t>
    </r>
    <r>
      <rPr>
        <sz val="12"/>
        <rFont val="ＭＳ 明朝"/>
        <family val="2"/>
      </rPr>
      <t xml:space="preserve">AX86</t>
    </r>
    <r>
      <rPr>
        <sz val="12"/>
        <rFont val="Noto Sans"/>
        <family val="2"/>
      </rPr>
      <t xml:space="preserve">にすること</t>
    </r>
  </si>
  <si>
    <t xml:space="preserve">1)</t>
  </si>
  <si>
    <r>
      <rPr>
        <sz val="12"/>
        <rFont val="ＭＳ 明朝"/>
        <family val="2"/>
      </rPr>
      <t xml:space="preserve">2</t>
    </r>
    <r>
      <rPr>
        <sz val="12"/>
        <rFont val="Noto Sans"/>
        <family val="2"/>
      </rPr>
      <t xml:space="preserve">）　推　計　人　口</t>
    </r>
  </si>
  <si>
    <t xml:space="preserve">3)</t>
  </si>
  <si>
    <r>
      <rPr>
        <sz val="12"/>
        <rFont val="Noto Sans"/>
        <family val="2"/>
      </rPr>
      <t xml:space="preserve">世帯数及び人口 </t>
    </r>
    <r>
      <rPr>
        <sz val="12"/>
        <rFont val="ＭＳ 明朝"/>
        <family val="2"/>
      </rPr>
      <t xml:space="preserve">(</t>
    </r>
    <r>
      <rPr>
        <sz val="12"/>
        <rFont val="Noto Sans"/>
        <family val="2"/>
      </rPr>
      <t xml:space="preserve">国勢調査</t>
    </r>
    <r>
      <rPr>
        <sz val="12"/>
        <rFont val="ＭＳ 明朝"/>
        <family val="2"/>
      </rPr>
      <t xml:space="preserve">{2000(H12).10.1}) </t>
    </r>
  </si>
  <si>
    <r>
      <rPr>
        <sz val="12"/>
        <rFont val="ＭＳ 明朝"/>
        <family val="2"/>
      </rPr>
      <t xml:space="preserve">4) </t>
    </r>
    <r>
      <rPr>
        <sz val="12"/>
        <rFont val="Noto Sans"/>
        <family val="2"/>
      </rPr>
      <t xml:space="preserve">　人 口 移 動 数 </t>
    </r>
    <r>
      <rPr>
        <sz val="12"/>
        <rFont val="ＭＳ 明朝"/>
        <family val="2"/>
      </rPr>
      <t xml:space="preserve">{2001(H13)</t>
    </r>
    <r>
      <rPr>
        <sz val="12"/>
        <rFont val="Noto Sans"/>
        <family val="2"/>
      </rPr>
      <t xml:space="preserve">年</t>
    </r>
    <r>
      <rPr>
        <sz val="12"/>
        <rFont val="ＭＳ 明朝"/>
        <family val="2"/>
      </rPr>
      <t xml:space="preserve">}</t>
    </r>
  </si>
  <si>
    <t xml:space="preserve">5)</t>
  </si>
  <si>
    <r>
      <rPr>
        <sz val="12"/>
        <rFont val="Noto Sans"/>
        <family val="2"/>
      </rPr>
      <t xml:space="preserve">人　　　 　口　　　　 動　　　 　態    </t>
    </r>
    <r>
      <rPr>
        <sz val="12"/>
        <rFont val="ＭＳ 明朝"/>
        <family val="2"/>
      </rPr>
      <t xml:space="preserve">{2001(H13)</t>
    </r>
    <r>
      <rPr>
        <sz val="12"/>
        <rFont val="Noto Sans"/>
        <family val="2"/>
      </rPr>
      <t xml:space="preserve">年</t>
    </r>
    <r>
      <rPr>
        <sz val="12"/>
        <rFont val="ＭＳ 明朝"/>
        <family val="2"/>
      </rPr>
      <t xml:space="preserve">}</t>
    </r>
  </si>
  <si>
    <r>
      <rPr>
        <sz val="12"/>
        <rFont val="ＭＳ 明朝"/>
        <family val="2"/>
      </rPr>
      <t xml:space="preserve">6)  </t>
    </r>
    <r>
      <rPr>
        <sz val="12"/>
        <rFont val="Noto Sans"/>
        <family val="2"/>
      </rPr>
      <t xml:space="preserve">事業所及び従業者数</t>
    </r>
  </si>
  <si>
    <r>
      <rPr>
        <sz val="12"/>
        <rFont val="ＭＳ 明朝"/>
        <family val="2"/>
      </rPr>
      <t xml:space="preserve">7)</t>
    </r>
    <r>
      <rPr>
        <sz val="12"/>
        <rFont val="Noto Sans"/>
        <family val="2"/>
      </rPr>
      <t xml:space="preserve">　　　　　　農 家 数 及 び 農 家 人 口  </t>
    </r>
    <r>
      <rPr>
        <sz val="12"/>
        <rFont val="ＭＳ 明朝"/>
        <family val="2"/>
      </rPr>
      <t xml:space="preserve">{2002(H14)1.1}</t>
    </r>
  </si>
  <si>
    <r>
      <rPr>
        <sz val="12"/>
        <rFont val="ＭＳ 明朝"/>
        <family val="2"/>
      </rPr>
      <t xml:space="preserve">8)</t>
    </r>
    <r>
      <rPr>
        <sz val="12"/>
        <rFont val="Noto Sans"/>
        <family val="2"/>
      </rPr>
      <t xml:space="preserve">自営農業</t>
    </r>
  </si>
  <si>
    <r>
      <rPr>
        <sz val="12"/>
        <rFont val="ＭＳ 明朝"/>
        <family val="2"/>
      </rPr>
      <t xml:space="preserve">9) </t>
    </r>
    <r>
      <rPr>
        <sz val="12"/>
        <rFont val="Noto Sans"/>
        <family val="2"/>
      </rPr>
      <t xml:space="preserve">農 業 産 出 額</t>
    </r>
    <r>
      <rPr>
        <sz val="12"/>
        <rFont val="ＭＳ 明朝"/>
        <family val="2"/>
      </rPr>
      <t xml:space="preserve">{2001(H13)</t>
    </r>
    <r>
      <rPr>
        <sz val="12"/>
        <rFont val="Noto Sans"/>
        <family val="2"/>
      </rPr>
      <t xml:space="preserve">年</t>
    </r>
    <r>
      <rPr>
        <sz val="12"/>
        <rFont val="ＭＳ 明朝"/>
        <family val="2"/>
      </rPr>
      <t xml:space="preserve">}</t>
    </r>
  </si>
  <si>
    <t xml:space="preserve">10)</t>
  </si>
  <si>
    <t xml:space="preserve">11)</t>
  </si>
  <si>
    <t xml:space="preserve">12)</t>
  </si>
  <si>
    <t xml:space="preserve">13)</t>
  </si>
  <si>
    <t xml:space="preserve">14)</t>
  </si>
  <si>
    <t xml:space="preserve">15)</t>
  </si>
  <si>
    <r>
      <rPr>
        <sz val="12"/>
        <rFont val="ＭＳ 明朝"/>
        <family val="2"/>
      </rPr>
      <t xml:space="preserve">16)   </t>
    </r>
    <r>
      <rPr>
        <sz val="12"/>
        <rFont val="Noto Sans"/>
        <family val="2"/>
      </rPr>
      <t xml:space="preserve">工業統計調査</t>
    </r>
    <r>
      <rPr>
        <sz val="12"/>
        <rFont val="ＭＳ 明朝"/>
        <family val="2"/>
      </rPr>
      <t xml:space="preserve">{2000(H12)12.31} </t>
    </r>
  </si>
  <si>
    <t xml:space="preserve">17)</t>
  </si>
  <si>
    <r>
      <rPr>
        <sz val="12"/>
        <rFont val="ＭＳ 明朝"/>
        <family val="2"/>
      </rPr>
      <t xml:space="preserve">18) </t>
    </r>
    <r>
      <rPr>
        <sz val="12"/>
        <rFont val="Noto Sans"/>
        <family val="2"/>
      </rPr>
      <t xml:space="preserve">着工新設住宅</t>
    </r>
  </si>
  <si>
    <t xml:space="preserve">19)</t>
  </si>
  <si>
    <t xml:space="preserve">20)</t>
  </si>
  <si>
    <t xml:space="preserve">21)</t>
  </si>
  <si>
    <t xml:space="preserve">22)</t>
  </si>
  <si>
    <t xml:space="preserve">23)</t>
  </si>
  <si>
    <t xml:space="preserve">24)</t>
  </si>
  <si>
    <r>
      <rPr>
        <sz val="12"/>
        <rFont val="ＭＳ 明朝"/>
        <family val="2"/>
      </rPr>
      <t xml:space="preserve">25)  </t>
    </r>
    <r>
      <rPr>
        <sz val="12"/>
        <rFont val="Noto Sans"/>
        <family val="2"/>
      </rPr>
      <t xml:space="preserve">　商 業 統 計 調 査 </t>
    </r>
    <r>
      <rPr>
        <sz val="12"/>
        <rFont val="ＭＳ 明朝"/>
        <family val="2"/>
      </rPr>
      <t xml:space="preserve">{1997(H9)</t>
    </r>
    <r>
      <rPr>
        <sz val="12"/>
        <rFont val="Noto Sans"/>
        <family val="2"/>
      </rPr>
      <t xml:space="preserve">年</t>
    </r>
    <r>
      <rPr>
        <sz val="12"/>
        <rFont val="ＭＳ 明朝"/>
        <family val="2"/>
      </rPr>
      <t xml:space="preserve">6.1}</t>
    </r>
  </si>
  <si>
    <r>
      <rPr>
        <sz val="12"/>
        <rFont val="ＭＳ 明朝"/>
        <family val="2"/>
      </rPr>
      <t xml:space="preserve">26) </t>
    </r>
    <r>
      <rPr>
        <sz val="12"/>
        <rFont val="Noto Sans"/>
        <family val="2"/>
      </rPr>
      <t xml:space="preserve">消費者物価</t>
    </r>
  </si>
  <si>
    <r>
      <rPr>
        <sz val="12"/>
        <rFont val="ＭＳ 明朝"/>
        <family val="2"/>
      </rPr>
      <t xml:space="preserve">27)</t>
    </r>
    <r>
      <rPr>
        <sz val="12"/>
        <rFont val="Noto Sans"/>
        <family val="2"/>
      </rPr>
      <t xml:space="preserve">常用労働者</t>
    </r>
  </si>
  <si>
    <r>
      <rPr>
        <sz val="12"/>
        <rFont val="ＭＳ 明朝"/>
        <family val="2"/>
      </rPr>
      <t xml:space="preserve">28)</t>
    </r>
    <r>
      <rPr>
        <sz val="12"/>
        <rFont val="Noto Sans"/>
        <family val="2"/>
      </rPr>
      <t xml:space="preserve">月間有効</t>
    </r>
  </si>
  <si>
    <r>
      <rPr>
        <sz val="12"/>
        <rFont val="ＭＳ 明朝"/>
        <family val="2"/>
      </rPr>
      <t xml:space="preserve">29)</t>
    </r>
    <r>
      <rPr>
        <sz val="12"/>
        <rFont val="Noto Sans"/>
        <family val="2"/>
      </rPr>
      <t xml:space="preserve">　　　　労働力状態別</t>
    </r>
    <r>
      <rPr>
        <sz val="12"/>
        <rFont val="ＭＳ 明朝"/>
        <family val="2"/>
      </rPr>
      <t xml:space="preserve">15</t>
    </r>
    <r>
      <rPr>
        <sz val="12"/>
        <rFont val="Noto Sans"/>
        <family val="2"/>
      </rPr>
      <t xml:space="preserve">歳以上人口</t>
    </r>
    <r>
      <rPr>
        <sz val="12"/>
        <rFont val="ＭＳ 明朝"/>
        <family val="2"/>
      </rPr>
      <t xml:space="preserve">{2000(H12)</t>
    </r>
    <r>
      <rPr>
        <sz val="12"/>
        <rFont val="Noto Sans"/>
        <family val="2"/>
      </rPr>
      <t xml:space="preserve">年</t>
    </r>
    <r>
      <rPr>
        <sz val="12"/>
        <rFont val="ＭＳ 明朝"/>
        <family val="2"/>
      </rPr>
      <t xml:space="preserve">10.1} </t>
    </r>
  </si>
  <si>
    <t xml:space="preserve">30)</t>
  </si>
  <si>
    <r>
      <rPr>
        <sz val="12"/>
        <rFont val="ＭＳ 明朝"/>
        <family val="2"/>
      </rPr>
      <t xml:space="preserve">31)  </t>
    </r>
    <r>
      <rPr>
        <sz val="12"/>
        <rFont val="Noto Sans"/>
        <family val="2"/>
      </rPr>
      <t xml:space="preserve">産業３部門別就業者の割合</t>
    </r>
    <r>
      <rPr>
        <sz val="12"/>
        <rFont val="ＭＳ 明朝"/>
        <family val="2"/>
      </rPr>
      <t xml:space="preserve">{2000(H12)</t>
    </r>
    <r>
      <rPr>
        <sz val="12"/>
        <rFont val="Noto Sans"/>
        <family val="2"/>
      </rPr>
      <t xml:space="preserve">年</t>
    </r>
    <r>
      <rPr>
        <sz val="12"/>
        <rFont val="ＭＳ 明朝"/>
        <family val="2"/>
      </rPr>
      <t xml:space="preserve">10.1} </t>
    </r>
  </si>
  <si>
    <r>
      <rPr>
        <sz val="12"/>
        <rFont val="ＭＳ 明朝"/>
        <family val="2"/>
      </rPr>
      <t xml:space="preserve">32)</t>
    </r>
    <r>
      <rPr>
        <sz val="12"/>
        <rFont val="Noto Sans"/>
        <family val="2"/>
      </rPr>
      <t xml:space="preserve">外国人</t>
    </r>
  </si>
  <si>
    <r>
      <rPr>
        <sz val="12"/>
        <rFont val="ＭＳ 明朝"/>
        <family val="2"/>
      </rPr>
      <t xml:space="preserve">33)</t>
    </r>
    <r>
      <rPr>
        <sz val="12"/>
        <rFont val="Noto Sans"/>
        <family val="2"/>
      </rPr>
      <t xml:space="preserve">最終卒業学校別割合</t>
    </r>
    <r>
      <rPr>
        <sz val="12"/>
        <rFont val="ＭＳ 明朝"/>
        <family val="2"/>
      </rPr>
      <t xml:space="preserve">{2000(H12)</t>
    </r>
    <r>
      <rPr>
        <sz val="12"/>
        <rFont val="Noto Sans"/>
        <family val="2"/>
      </rPr>
      <t xml:space="preserve">年</t>
    </r>
    <r>
      <rPr>
        <sz val="12"/>
        <rFont val="ＭＳ 明朝"/>
        <family val="2"/>
      </rPr>
      <t xml:space="preserve">10.1} </t>
    </r>
  </si>
  <si>
    <r>
      <rPr>
        <sz val="12"/>
        <rFont val="ＭＳ 明朝"/>
        <family val="2"/>
      </rPr>
      <t xml:space="preserve">34)</t>
    </r>
    <r>
      <rPr>
        <sz val="12"/>
        <rFont val="Noto Sans"/>
        <family val="2"/>
      </rPr>
      <t xml:space="preserve">　生　活　保　護</t>
    </r>
    <r>
      <rPr>
        <sz val="12"/>
        <rFont val="ＭＳ 明朝"/>
        <family val="2"/>
      </rPr>
      <t xml:space="preserve">{2001(H13)</t>
    </r>
    <r>
      <rPr>
        <sz val="12"/>
        <rFont val="Noto Sans"/>
        <family val="2"/>
      </rPr>
      <t xml:space="preserve">年度</t>
    </r>
    <r>
      <rPr>
        <sz val="12"/>
        <rFont val="ＭＳ 明朝"/>
        <family val="2"/>
      </rPr>
      <t xml:space="preserve">}</t>
    </r>
  </si>
  <si>
    <t xml:space="preserve">35)</t>
  </si>
  <si>
    <r>
      <rPr>
        <sz val="12"/>
        <rFont val="ＭＳ 明朝"/>
        <family val="2"/>
      </rPr>
      <t xml:space="preserve">36)  </t>
    </r>
    <r>
      <rPr>
        <sz val="12"/>
        <rFont val="Noto Sans"/>
        <family val="2"/>
      </rPr>
      <t xml:space="preserve">　都道府県財政状況（普通会計</t>
    </r>
    <r>
      <rPr>
        <sz val="12"/>
        <rFont val="ＭＳ 明朝"/>
        <family val="2"/>
      </rPr>
      <t xml:space="preserve">)</t>
    </r>
  </si>
  <si>
    <r>
      <rPr>
        <sz val="12"/>
        <rFont val="ＭＳ 明朝"/>
        <family val="2"/>
      </rPr>
      <t xml:space="preserve">{2001(H13)</t>
    </r>
    <r>
      <rPr>
        <sz val="12"/>
        <rFont val="Noto Sans"/>
        <family val="2"/>
      </rPr>
      <t xml:space="preserve">年度見込</t>
    </r>
    <r>
      <rPr>
        <sz val="12"/>
        <rFont val="ＭＳ 明朝"/>
        <family val="2"/>
      </rPr>
      <t xml:space="preserve">}</t>
    </r>
  </si>
  <si>
    <r>
      <rPr>
        <sz val="12"/>
        <rFont val="ＭＳ 明朝"/>
        <family val="2"/>
      </rPr>
      <t xml:space="preserve">37) </t>
    </r>
    <r>
      <rPr>
        <sz val="12"/>
        <rFont val="Noto Sans"/>
        <family val="2"/>
      </rPr>
      <t xml:space="preserve">都道府県予算</t>
    </r>
  </si>
  <si>
    <r>
      <rPr>
        <sz val="12"/>
        <rFont val="ＭＳ 明朝"/>
        <family val="2"/>
      </rPr>
      <t xml:space="preserve">38)</t>
    </r>
    <r>
      <rPr>
        <sz val="12"/>
        <rFont val="Noto Sans"/>
        <family val="2"/>
      </rPr>
      <t xml:space="preserve">　都道府県</t>
    </r>
    <r>
      <rPr>
        <sz val="12"/>
        <rFont val="ＭＳ 明朝"/>
        <family val="2"/>
      </rPr>
      <t xml:space="preserve">(</t>
    </r>
    <r>
      <rPr>
        <sz val="12"/>
        <rFont val="Noto Sans"/>
        <family val="2"/>
      </rPr>
      <t xml:space="preserve">国</t>
    </r>
    <r>
      <rPr>
        <sz val="12"/>
        <rFont val="ＭＳ 明朝"/>
        <family val="2"/>
      </rPr>
      <t xml:space="preserve">)</t>
    </r>
    <r>
      <rPr>
        <sz val="12"/>
        <rFont val="Noto Sans"/>
        <family val="2"/>
      </rPr>
      <t xml:space="preserve">民</t>
    </r>
  </si>
  <si>
    <r>
      <rPr>
        <sz val="12"/>
        <rFont val="ＭＳ 明朝"/>
        <family val="2"/>
      </rPr>
      <t xml:space="preserve"> 39)</t>
    </r>
    <r>
      <rPr>
        <sz val="12"/>
        <rFont val="Noto Sans"/>
        <family val="2"/>
      </rPr>
      <t xml:space="preserve">　　　小　学　校</t>
    </r>
  </si>
  <si>
    <r>
      <rPr>
        <sz val="12"/>
        <rFont val="ＭＳ 明朝"/>
        <family val="2"/>
      </rPr>
      <t xml:space="preserve"> 40)</t>
    </r>
    <r>
      <rPr>
        <sz val="12"/>
        <rFont val="Noto Sans"/>
        <family val="2"/>
      </rPr>
      <t xml:space="preserve">　　　中　学　校　</t>
    </r>
  </si>
  <si>
    <r>
      <rPr>
        <sz val="12"/>
        <rFont val="ＭＳ 明朝"/>
        <family val="2"/>
      </rPr>
      <t xml:space="preserve">41)     </t>
    </r>
    <r>
      <rPr>
        <sz val="12"/>
        <rFont val="Noto Sans"/>
        <family val="2"/>
      </rPr>
      <t xml:space="preserve">高　等　学　校 </t>
    </r>
  </si>
  <si>
    <r>
      <rPr>
        <sz val="12"/>
        <rFont val="ＭＳ 明朝"/>
        <family val="2"/>
      </rPr>
      <t xml:space="preserve"> 42)</t>
    </r>
    <r>
      <rPr>
        <sz val="12"/>
        <rFont val="Noto Sans"/>
        <family val="2"/>
      </rPr>
      <t xml:space="preserve">　 医　療　施　設　数</t>
    </r>
  </si>
  <si>
    <r>
      <rPr>
        <sz val="12"/>
        <rFont val="ＭＳ 明朝"/>
        <family val="2"/>
      </rPr>
      <t xml:space="preserve">43)</t>
    </r>
    <r>
      <rPr>
        <sz val="12"/>
        <rFont val="Noto Sans"/>
        <family val="2"/>
      </rPr>
      <t xml:space="preserve">　　医　療　従　事　者　数　</t>
    </r>
  </si>
  <si>
    <r>
      <rPr>
        <sz val="12"/>
        <rFont val="ＭＳ 明朝"/>
        <family val="2"/>
      </rPr>
      <t xml:space="preserve">44)  </t>
    </r>
    <r>
      <rPr>
        <sz val="12"/>
        <rFont val="Noto Sans"/>
        <family val="2"/>
      </rPr>
      <t xml:space="preserve">主要死因別死亡者数</t>
    </r>
  </si>
  <si>
    <t xml:space="preserve"> </t>
  </si>
  <si>
    <t xml:space="preserve">45)</t>
  </si>
  <si>
    <t xml:space="preserve">46)</t>
  </si>
  <si>
    <r>
      <rPr>
        <sz val="12"/>
        <rFont val="ＭＳ 明朝"/>
        <family val="2"/>
      </rPr>
      <t xml:space="preserve"> 47)</t>
    </r>
    <r>
      <rPr>
        <sz val="12"/>
        <rFont val="Noto Sans"/>
        <family val="2"/>
      </rPr>
      <t xml:space="preserve">　　交  通  事  故　</t>
    </r>
  </si>
  <si>
    <r>
      <rPr>
        <sz val="12"/>
        <rFont val="ＭＳ 明朝"/>
        <family val="2"/>
      </rPr>
      <t xml:space="preserve"> 48)</t>
    </r>
    <r>
      <rPr>
        <sz val="12"/>
        <rFont val="Noto Sans"/>
        <family val="2"/>
      </rPr>
      <t xml:space="preserve">　火　　災 </t>
    </r>
  </si>
  <si>
    <r>
      <rPr>
        <sz val="12"/>
        <rFont val="ＭＳ 明朝"/>
        <family val="2"/>
      </rPr>
      <t xml:space="preserve"> 49)</t>
    </r>
    <r>
      <rPr>
        <sz val="12"/>
        <rFont val="Noto Sans"/>
        <family val="2"/>
      </rPr>
      <t xml:space="preserve">　県　の　花、鳥</t>
    </r>
  </si>
  <si>
    <t xml:space="preserve">　 都　道　府　県</t>
  </si>
  <si>
    <t xml:space="preserve">面　　積</t>
  </si>
  <si>
    <t xml:space="preserve">高齢者人口</t>
  </si>
  <si>
    <t xml:space="preserve">世 帯 数</t>
  </si>
  <si>
    <t xml:space="preserve">人　　　口</t>
  </si>
  <si>
    <t xml:space="preserve">人口密度</t>
  </si>
  <si>
    <t xml:space="preserve">他府県から</t>
  </si>
  <si>
    <t xml:space="preserve">他府県への</t>
  </si>
  <si>
    <t xml:space="preserve">転 出 入</t>
  </si>
  <si>
    <t xml:space="preserve">出　　　　生</t>
  </si>
  <si>
    <t xml:space="preserve">死　　　　亡</t>
  </si>
  <si>
    <t xml:space="preserve">自 然 増 加 数</t>
  </si>
  <si>
    <t xml:space="preserve">{2001(H13).10.1}</t>
  </si>
  <si>
    <t xml:space="preserve">農　    家　    数</t>
  </si>
  <si>
    <t xml:space="preserve">農 家 人 口</t>
  </si>
  <si>
    <t xml:space="preserve">従事者数</t>
  </si>
  <si>
    <t xml:space="preserve">（うち）</t>
  </si>
  <si>
    <t xml:space="preserve">水稲収穫量</t>
  </si>
  <si>
    <t xml:space="preserve">生乳生産量</t>
  </si>
  <si>
    <t xml:space="preserve">耕地面積</t>
  </si>
  <si>
    <t xml:space="preserve">漁 船 数</t>
  </si>
  <si>
    <t xml:space="preserve">海　　　面</t>
  </si>
  <si>
    <t xml:space="preserve">天然ガス</t>
  </si>
  <si>
    <t xml:space="preserve">製 造 品</t>
  </si>
  <si>
    <t xml:space="preserve">住 宅 数</t>
  </si>
  <si>
    <r>
      <rPr>
        <sz val="12"/>
        <rFont val="ＭＳ 明朝"/>
        <family val="2"/>
      </rPr>
      <t xml:space="preserve">{2001(H13)</t>
    </r>
    <r>
      <rPr>
        <sz val="12"/>
        <rFont val="Noto Sans"/>
        <family val="2"/>
      </rPr>
      <t xml:space="preserve">年</t>
    </r>
    <r>
      <rPr>
        <sz val="12"/>
        <rFont val="ＭＳ 明朝"/>
        <family val="2"/>
      </rPr>
      <t xml:space="preserve">}</t>
    </r>
  </si>
  <si>
    <t xml:space="preserve">電灯，電力</t>
  </si>
  <si>
    <t xml:space="preserve">水　　道</t>
  </si>
  <si>
    <t xml:space="preserve">一般道路</t>
  </si>
  <si>
    <t xml:space="preserve">保有自動車</t>
  </si>
  <si>
    <t xml:space="preserve">国内銀行</t>
  </si>
  <si>
    <t xml:space="preserve">年　　　間</t>
  </si>
  <si>
    <t xml:space="preserve">　  地域差指数</t>
  </si>
  <si>
    <t xml:space="preserve"> 平均現金給与</t>
  </si>
  <si>
    <t xml:space="preserve">求職者数</t>
  </si>
  <si>
    <t xml:space="preserve">労　　働　　力　　人　　口</t>
  </si>
  <si>
    <t xml:space="preserve">労働力人口</t>
  </si>
  <si>
    <t xml:space="preserve">就業時間</t>
  </si>
  <si>
    <t xml:space="preserve">第一次 </t>
  </si>
  <si>
    <t xml:space="preserve">第二次 </t>
  </si>
  <si>
    <t xml:space="preserve">第三次 </t>
  </si>
  <si>
    <t xml:space="preserve">就業者の</t>
  </si>
  <si>
    <t xml:space="preserve">被保護世帯数</t>
  </si>
  <si>
    <t xml:space="preserve">被保護実人員</t>
  </si>
  <si>
    <t xml:space="preserve">保　護　率</t>
  </si>
  <si>
    <t xml:space="preserve">社 会 福 祉</t>
  </si>
  <si>
    <r>
      <rPr>
        <sz val="12"/>
        <rFont val="ＭＳ 明朝"/>
        <family val="2"/>
      </rPr>
      <t xml:space="preserve">2002(H14)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分配所得</t>
    </r>
    <r>
      <rPr>
        <sz val="12"/>
        <rFont val="ＭＳ 明朝"/>
        <family val="2"/>
      </rPr>
      <t xml:space="preserve">{1999(H11)</t>
    </r>
    <r>
      <rPr>
        <sz val="12"/>
        <rFont val="Noto Sans"/>
        <family val="2"/>
      </rPr>
      <t xml:space="preserve">年度</t>
    </r>
    <r>
      <rPr>
        <sz val="12"/>
        <rFont val="ＭＳ 明朝"/>
        <family val="2"/>
      </rPr>
      <t xml:space="preserve">}</t>
    </r>
  </si>
  <si>
    <r>
      <rPr>
        <sz val="12"/>
        <rFont val="ＭＳ 明朝"/>
        <family val="2"/>
      </rPr>
      <t xml:space="preserve">2002(H14)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2"/>
      </rPr>
      <t xml:space="preserve">{2001(H13)</t>
    </r>
    <r>
      <rPr>
        <sz val="12"/>
        <rFont val="Noto Sans"/>
        <family val="2"/>
      </rPr>
      <t xml:space="preserve">年</t>
    </r>
    <r>
      <rPr>
        <sz val="12"/>
        <rFont val="ＭＳ 明朝"/>
        <family val="2"/>
      </rPr>
      <t xml:space="preserve">10.1}</t>
    </r>
  </si>
  <si>
    <r>
      <rPr>
        <sz val="12"/>
        <rFont val="ＭＳ 明朝"/>
        <family val="2"/>
      </rPr>
      <t xml:space="preserve">  {2000(H12)</t>
    </r>
    <r>
      <rPr>
        <sz val="12"/>
        <rFont val="Noto Sans"/>
        <family val="2"/>
      </rPr>
      <t xml:space="preserve">年</t>
    </r>
    <r>
      <rPr>
        <sz val="12"/>
        <rFont val="ＭＳ 明朝"/>
        <family val="2"/>
      </rPr>
      <t xml:space="preserve">12.31}</t>
    </r>
  </si>
  <si>
    <t xml:space="preserve">公害苦情</t>
  </si>
  <si>
    <t xml:space="preserve">刑 法 犯</t>
  </si>
  <si>
    <r>
      <rPr>
        <sz val="12"/>
        <rFont val="ＭＳ 明朝"/>
        <family val="2"/>
      </rPr>
      <t xml:space="preserve">2001(H13)</t>
    </r>
    <r>
      <rPr>
        <sz val="12"/>
        <rFont val="Noto Sans"/>
        <family val="2"/>
      </rPr>
      <t xml:space="preserve">年</t>
    </r>
  </si>
  <si>
    <t xml:space="preserve">都道府県</t>
  </si>
  <si>
    <t xml:space="preserve">{2001(H13)</t>
  </si>
  <si>
    <t xml:space="preserve">総人口</t>
  </si>
  <si>
    <r>
      <rPr>
        <sz val="12"/>
        <rFont val="ＭＳ 明朝"/>
        <family val="2"/>
      </rPr>
      <t xml:space="preserve">(65</t>
    </r>
    <r>
      <rPr>
        <sz val="12"/>
        <rFont val="Noto Sans"/>
        <family val="2"/>
      </rPr>
      <t xml:space="preserve">歳以上</t>
    </r>
    <r>
      <rPr>
        <sz val="12"/>
        <rFont val="ＭＳ 明朝"/>
        <family val="2"/>
      </rPr>
      <t xml:space="preserve">)</t>
    </r>
  </si>
  <si>
    <t xml:space="preserve">総  　数</t>
  </si>
  <si>
    <t xml:space="preserve">男</t>
  </si>
  <si>
    <t xml:space="preserve">女</t>
  </si>
  <si>
    <r>
      <rPr>
        <sz val="12"/>
        <rFont val="ＭＳ 明朝"/>
        <family val="2"/>
      </rPr>
      <t xml:space="preserve">(1k</t>
    </r>
    <r>
      <rPr>
        <sz val="12"/>
        <rFont val="Noto Sans"/>
        <family val="2"/>
      </rPr>
      <t xml:space="preserve">㎡当たり</t>
    </r>
    <r>
      <rPr>
        <sz val="12"/>
        <rFont val="ＭＳ 明朝"/>
        <family val="2"/>
      </rPr>
      <t xml:space="preserve">)</t>
    </r>
  </si>
  <si>
    <t xml:space="preserve">の転入者数</t>
  </si>
  <si>
    <t xml:space="preserve">転出者数</t>
  </si>
  <si>
    <t xml:space="preserve">超 過 数</t>
  </si>
  <si>
    <t xml:space="preserve">実　　数</t>
  </si>
  <si>
    <t xml:space="preserve">率</t>
  </si>
  <si>
    <t xml:space="preserve">事 業 所 数</t>
  </si>
  <si>
    <t xml:space="preserve">従 業 者 数</t>
  </si>
  <si>
    <t xml:space="preserve">総　　数</t>
  </si>
  <si>
    <t xml:space="preserve">販 売 農 家</t>
  </si>
  <si>
    <t xml:space="preserve">自給的農家</t>
  </si>
  <si>
    <t xml:space="preserve"> {2002(H14)1.1}</t>
  </si>
  <si>
    <t xml:space="preserve">総　数</t>
  </si>
  <si>
    <t xml:space="preserve">野　菜</t>
  </si>
  <si>
    <t xml:space="preserve">花　き</t>
  </si>
  <si>
    <t xml:space="preserve">鶏  卵</t>
  </si>
  <si>
    <t xml:space="preserve">豆類</t>
  </si>
  <si>
    <r>
      <rPr>
        <sz val="12"/>
        <rFont val="ＭＳ 明朝"/>
        <family val="2"/>
      </rPr>
      <t xml:space="preserve">{2002(H14)</t>
    </r>
    <r>
      <rPr>
        <sz val="12"/>
        <rFont val="Noto Sans"/>
        <family val="2"/>
      </rPr>
      <t xml:space="preserve">年産</t>
    </r>
    <r>
      <rPr>
        <sz val="12"/>
        <rFont val="ＭＳ 明朝"/>
        <family val="2"/>
      </rPr>
      <t xml:space="preserve">}</t>
    </r>
  </si>
  <si>
    <t xml:space="preserve">{2002(H14).7.15}</t>
  </si>
  <si>
    <r>
      <rPr>
        <sz val="12"/>
        <rFont val="ＭＳ 明朝"/>
        <family val="2"/>
      </rPr>
      <t xml:space="preserve">{2000(H12)</t>
    </r>
    <r>
      <rPr>
        <sz val="12"/>
        <rFont val="Noto Sans"/>
        <family val="2"/>
      </rPr>
      <t xml:space="preserve">年</t>
    </r>
    <r>
      <rPr>
        <sz val="12"/>
        <rFont val="ＭＳ 明朝"/>
        <family val="2"/>
      </rPr>
      <t xml:space="preserve">}</t>
    </r>
  </si>
  <si>
    <t xml:space="preserve">漁業漁獲量</t>
  </si>
  <si>
    <t xml:space="preserve">生 産 量</t>
  </si>
  <si>
    <t xml:space="preserve">事業所数</t>
  </si>
  <si>
    <t xml:space="preserve">従業者数</t>
  </si>
  <si>
    <t xml:space="preserve">出荷額等</t>
  </si>
  <si>
    <t xml:space="preserve">{1998(H10)10.1}</t>
  </si>
  <si>
    <r>
      <rPr>
        <sz val="12"/>
        <rFont val="ＭＳ 明朝"/>
        <family val="2"/>
      </rPr>
      <t xml:space="preserve">(</t>
    </r>
    <r>
      <rPr>
        <sz val="12"/>
        <rFont val="Noto Sans"/>
        <family val="2"/>
      </rPr>
      <t xml:space="preserve">建築着工統計による</t>
    </r>
    <r>
      <rPr>
        <sz val="12"/>
        <rFont val="ＭＳ 明朝"/>
        <family val="2"/>
      </rPr>
      <t xml:space="preserve">)</t>
    </r>
  </si>
  <si>
    <t xml:space="preserve">使　用　量</t>
  </si>
  <si>
    <t xml:space="preserve">普 及 率</t>
  </si>
  <si>
    <t xml:space="preserve">実 延 長</t>
  </si>
  <si>
    <t xml:space="preserve">台　　　数</t>
  </si>
  <si>
    <t xml:space="preserve">預金残高</t>
  </si>
  <si>
    <t xml:space="preserve">貸出残高</t>
  </si>
  <si>
    <t xml:space="preserve">商 店 数</t>
  </si>
  <si>
    <t xml:space="preserve">商品販売額</t>
  </si>
  <si>
    <r>
      <rPr>
        <sz val="12"/>
        <rFont val="ＭＳ 明朝"/>
        <family val="2"/>
      </rPr>
      <t xml:space="preserve">{2000(H12)</t>
    </r>
    <r>
      <rPr>
        <sz val="12"/>
        <rFont val="Noto Sans"/>
        <family val="2"/>
      </rPr>
      <t xml:space="preserve">年</t>
    </r>
  </si>
  <si>
    <t xml:space="preserve"> 総額（月額）</t>
  </si>
  <si>
    <r>
      <rPr>
        <sz val="12"/>
        <rFont val="ＭＳ 明朝"/>
        <family val="2"/>
      </rPr>
      <t xml:space="preserve">{2000(H12)</t>
    </r>
    <r>
      <rPr>
        <sz val="12"/>
        <rFont val="Noto Sans"/>
        <family val="2"/>
      </rPr>
      <t xml:space="preserve">年度</t>
    </r>
  </si>
  <si>
    <t xml:space="preserve">総　　　数</t>
  </si>
  <si>
    <t xml:space="preserve">就  業  者</t>
  </si>
  <si>
    <t xml:space="preserve">完全失業者</t>
  </si>
  <si>
    <t xml:space="preserve">比率</t>
  </si>
  <si>
    <t xml:space="preserve">　（週間）</t>
  </si>
  <si>
    <t xml:space="preserve">産　業</t>
  </si>
  <si>
    <t xml:space="preserve">割合</t>
  </si>
  <si>
    <t xml:space="preserve">初等教育</t>
  </si>
  <si>
    <t xml:space="preserve">中等教育</t>
  </si>
  <si>
    <t xml:space="preserve">高等教育</t>
  </si>
  <si>
    <r>
      <rPr>
        <sz val="12"/>
        <rFont val="ＭＳ 明朝"/>
        <family val="2"/>
      </rPr>
      <t xml:space="preserve">(</t>
    </r>
    <r>
      <rPr>
        <sz val="12"/>
        <rFont val="Noto Sans"/>
        <family val="2"/>
      </rPr>
      <t xml:space="preserve">月平均</t>
    </r>
    <r>
      <rPr>
        <sz val="12"/>
        <rFont val="ＭＳ 明朝"/>
        <family val="2"/>
      </rPr>
      <t xml:space="preserve">)</t>
    </r>
  </si>
  <si>
    <r>
      <rPr>
        <sz val="12"/>
        <rFont val="ＭＳ 明朝"/>
        <family val="2"/>
      </rPr>
      <t xml:space="preserve">(</t>
    </r>
    <r>
      <rPr>
        <sz val="12"/>
        <rFont val="Noto Sans"/>
        <family val="2"/>
      </rPr>
      <t xml:space="preserve">人口</t>
    </r>
    <r>
      <rPr>
        <sz val="12"/>
        <rFont val="ＭＳ 明朝"/>
        <family val="2"/>
      </rPr>
      <t xml:space="preserve">1000</t>
    </r>
    <r>
      <rPr>
        <sz val="12"/>
        <rFont val="Noto Sans"/>
        <family val="2"/>
      </rPr>
      <t xml:space="preserve">対</t>
    </r>
    <r>
      <rPr>
        <sz val="12"/>
        <rFont val="ＭＳ 明朝"/>
        <family val="2"/>
      </rPr>
      <t xml:space="preserve">)</t>
    </r>
  </si>
  <si>
    <t xml:space="preserve">施  設  数</t>
  </si>
  <si>
    <r>
      <rPr>
        <sz val="12"/>
        <rFont val="Noto Sans"/>
        <family val="2"/>
      </rPr>
      <t xml:space="preserve">歳入</t>
    </r>
    <r>
      <rPr>
        <sz val="12"/>
        <rFont val="ＭＳ 明朝"/>
        <family val="2"/>
      </rPr>
      <t xml:space="preserve">{2001(H13)</t>
    </r>
    <r>
      <rPr>
        <sz val="12"/>
        <rFont val="Noto Sans"/>
        <family val="2"/>
      </rPr>
      <t xml:space="preserve">年度</t>
    </r>
    <r>
      <rPr>
        <sz val="12"/>
        <rFont val="ＭＳ 明朝"/>
        <family val="2"/>
      </rPr>
      <t xml:space="preserve">}</t>
    </r>
    <r>
      <rPr>
        <sz val="12"/>
        <rFont val="Noto Sans"/>
        <family val="2"/>
      </rPr>
      <t xml:space="preserve">見込額</t>
    </r>
  </si>
  <si>
    <r>
      <rPr>
        <sz val="12"/>
        <rFont val="Noto Sans"/>
        <family val="2"/>
      </rPr>
      <t xml:space="preserve">歳出</t>
    </r>
    <r>
      <rPr>
        <sz val="12"/>
        <rFont val="ＭＳ 明朝"/>
        <family val="2"/>
      </rPr>
      <t xml:space="preserve">{2001(H13)</t>
    </r>
    <r>
      <rPr>
        <sz val="12"/>
        <rFont val="Noto Sans"/>
        <family val="2"/>
      </rPr>
      <t xml:space="preserve">年度</t>
    </r>
    <r>
      <rPr>
        <sz val="12"/>
        <rFont val="ＭＳ 明朝"/>
        <family val="2"/>
      </rPr>
      <t xml:space="preserve">}</t>
    </r>
    <r>
      <rPr>
        <sz val="12"/>
        <rFont val="Noto Sans"/>
        <family val="2"/>
      </rPr>
      <t xml:space="preserve">見込額</t>
    </r>
  </si>
  <si>
    <t xml:space="preserve">財政力</t>
  </si>
  <si>
    <t xml:space="preserve">経常収支</t>
  </si>
  <si>
    <t xml:space="preserve">公債費負担</t>
  </si>
  <si>
    <t xml:space="preserve">地方債残高</t>
  </si>
  <si>
    <t xml:space="preserve">当初予算額</t>
  </si>
  <si>
    <t xml:space="preserve">総　　額</t>
  </si>
  <si>
    <r>
      <rPr>
        <sz val="12"/>
        <rFont val="ＭＳ 明朝"/>
        <family val="2"/>
      </rPr>
      <t xml:space="preserve">1</t>
    </r>
    <r>
      <rPr>
        <sz val="12"/>
        <rFont val="Noto Sans"/>
        <family val="2"/>
      </rPr>
      <t xml:space="preserve">人当たり</t>
    </r>
  </si>
  <si>
    <t xml:space="preserve">学 校 数</t>
  </si>
  <si>
    <t xml:space="preserve">児 童 数</t>
  </si>
  <si>
    <t xml:space="preserve">本務教員数</t>
  </si>
  <si>
    <t xml:space="preserve">生 徒 数</t>
  </si>
  <si>
    <t xml:space="preserve">病　　院</t>
  </si>
  <si>
    <t xml:space="preserve">一般診療所</t>
  </si>
  <si>
    <t xml:space="preserve">歯科診療所</t>
  </si>
  <si>
    <t xml:space="preserve">医　　師</t>
  </si>
  <si>
    <t xml:space="preserve">歯科医師</t>
  </si>
  <si>
    <t xml:space="preserve">薬剤師</t>
  </si>
  <si>
    <t xml:space="preserve">悪　　性</t>
  </si>
  <si>
    <t xml:space="preserve">心 疾 患</t>
  </si>
  <si>
    <t xml:space="preserve">脳 血 管</t>
  </si>
  <si>
    <t xml:space="preserve">件　　数</t>
  </si>
  <si>
    <t xml:space="preserve">認知件数</t>
  </si>
  <si>
    <t xml:space="preserve">死 者 数</t>
  </si>
  <si>
    <t xml:space="preserve">負 傷 者 数</t>
  </si>
  <si>
    <t xml:space="preserve">出火件数</t>
  </si>
  <si>
    <t xml:space="preserve">損 害 額</t>
  </si>
  <si>
    <t xml:space="preserve">県の花</t>
  </si>
  <si>
    <t xml:space="preserve">県の鳥</t>
  </si>
  <si>
    <t xml:space="preserve">.10.1}</t>
  </si>
  <si>
    <r>
      <rPr>
        <sz val="12"/>
        <rFont val="ＭＳ 明朝"/>
        <family val="2"/>
      </rPr>
      <t xml:space="preserve">(</t>
    </r>
    <r>
      <rPr>
        <sz val="12"/>
        <rFont val="Noto Sans"/>
        <family val="2"/>
      </rPr>
      <t xml:space="preserve">人口千対</t>
    </r>
    <r>
      <rPr>
        <sz val="12"/>
        <rFont val="ＭＳ 明朝"/>
        <family val="2"/>
      </rPr>
      <t xml:space="preserve">)</t>
    </r>
  </si>
  <si>
    <t xml:space="preserve">戸　　数</t>
  </si>
  <si>
    <t xml:space="preserve">床 面 積</t>
  </si>
  <si>
    <r>
      <rPr>
        <sz val="12"/>
        <rFont val="ＭＳ 明朝"/>
        <family val="2"/>
      </rPr>
      <t xml:space="preserve">{2001(H13)</t>
    </r>
    <r>
      <rPr>
        <sz val="12"/>
        <rFont val="Noto Sans"/>
        <family val="2"/>
      </rPr>
      <t xml:space="preserve">年度</t>
    </r>
    <r>
      <rPr>
        <sz val="12"/>
        <rFont val="ＭＳ 明朝"/>
        <family val="2"/>
      </rPr>
      <t xml:space="preserve">}</t>
    </r>
  </si>
  <si>
    <t xml:space="preserve"> {2001(H13)3.31}</t>
  </si>
  <si>
    <t xml:space="preserve"> {2001(H13)4.1}</t>
  </si>
  <si>
    <t xml:space="preserve"> {2002(H14)3.31}</t>
  </si>
  <si>
    <r>
      <rPr>
        <sz val="12"/>
        <rFont val="Noto Sans"/>
        <family val="2"/>
      </rPr>
      <t xml:space="preserve">  全国平均</t>
    </r>
    <r>
      <rPr>
        <sz val="12"/>
        <rFont val="ＭＳ 明朝"/>
        <family val="2"/>
      </rPr>
      <t xml:space="preserve">=100}</t>
    </r>
  </si>
  <si>
    <r>
      <rPr>
        <sz val="12"/>
        <rFont val="ＭＳ 明朝"/>
        <family val="2"/>
      </rPr>
      <t xml:space="preserve">{1999(H11)</t>
    </r>
    <r>
      <rPr>
        <sz val="12"/>
        <rFont val="Noto Sans"/>
        <family val="2"/>
      </rPr>
      <t xml:space="preserve">年</t>
    </r>
    <r>
      <rPr>
        <sz val="12"/>
        <rFont val="ＭＳ 明朝"/>
        <family val="2"/>
      </rPr>
      <t xml:space="preserve">}</t>
    </r>
  </si>
  <si>
    <r>
      <rPr>
        <sz val="12"/>
        <rFont val="Noto Sans"/>
        <family val="2"/>
      </rPr>
      <t xml:space="preserve">   月平均</t>
    </r>
    <r>
      <rPr>
        <sz val="12"/>
        <rFont val="ＭＳ 明朝"/>
        <family val="2"/>
      </rPr>
      <t xml:space="preserve">}</t>
    </r>
  </si>
  <si>
    <r>
      <rPr>
        <sz val="12"/>
        <rFont val="ＭＳ 明朝"/>
        <family val="2"/>
      </rPr>
      <t xml:space="preserve">{2000(H12)</t>
    </r>
    <r>
      <rPr>
        <sz val="12"/>
        <rFont val="Noto Sans"/>
        <family val="2"/>
      </rPr>
      <t xml:space="preserve">年</t>
    </r>
    <r>
      <rPr>
        <sz val="12"/>
        <rFont val="ＭＳ 明朝"/>
        <family val="2"/>
      </rPr>
      <t xml:space="preserve">10.1}</t>
    </r>
  </si>
  <si>
    <t xml:space="preserve">総額</t>
  </si>
  <si>
    <t xml:space="preserve">うち地方税</t>
  </si>
  <si>
    <t xml:space="preserve">うち地方交付金</t>
  </si>
  <si>
    <t xml:space="preserve">うち人件費</t>
  </si>
  <si>
    <t xml:space="preserve">うち公債費</t>
  </si>
  <si>
    <t xml:space="preserve">うち普通建設事業</t>
  </si>
  <si>
    <t xml:space="preserve">指数</t>
  </si>
  <si>
    <r>
      <rPr>
        <sz val="12"/>
        <rFont val="ＭＳ 明朝"/>
        <family val="2"/>
      </rPr>
      <t xml:space="preserve">(</t>
    </r>
    <r>
      <rPr>
        <sz val="12"/>
        <rFont val="Noto Sans"/>
        <family val="2"/>
      </rPr>
      <t xml:space="preserve">一般会計</t>
    </r>
    <r>
      <rPr>
        <sz val="12"/>
        <rFont val="ＭＳ 明朝"/>
        <family val="2"/>
      </rPr>
      <t xml:space="preserve">)</t>
    </r>
  </si>
  <si>
    <t xml:space="preserve">所　　 得</t>
  </si>
  <si>
    <t xml:space="preserve">新 生 物</t>
  </si>
  <si>
    <t xml:space="preserve">疾　　患</t>
  </si>
  <si>
    <r>
      <rPr>
        <sz val="12"/>
        <rFont val="ＭＳ 明朝"/>
        <family val="2"/>
      </rPr>
      <t xml:space="preserve">k</t>
    </r>
    <r>
      <rPr>
        <sz val="12"/>
        <rFont val="Noto Sans"/>
        <family val="2"/>
      </rPr>
      <t xml:space="preserve">㎡</t>
    </r>
  </si>
  <si>
    <r>
      <rPr>
        <sz val="12"/>
        <rFont val="ＭＳ 明朝"/>
        <family val="2"/>
      </rPr>
      <t xml:space="preserve">1,000</t>
    </r>
    <r>
      <rPr>
        <sz val="12"/>
        <rFont val="Noto Sans"/>
        <family val="2"/>
      </rPr>
      <t xml:space="preserve">人</t>
    </r>
  </si>
  <si>
    <t xml:space="preserve">世帯</t>
  </si>
  <si>
    <t xml:space="preserve">人</t>
  </si>
  <si>
    <t xml:space="preserve">‰</t>
  </si>
  <si>
    <t xml:space="preserve">戸</t>
  </si>
  <si>
    <t xml:space="preserve">億円</t>
  </si>
  <si>
    <t xml:space="preserve">t</t>
  </si>
  <si>
    <t xml:space="preserve">ha</t>
  </si>
  <si>
    <t xml:space="preserve">隻</t>
  </si>
  <si>
    <r>
      <rPr>
        <sz val="12"/>
        <rFont val="ＭＳ 明朝"/>
        <family val="2"/>
      </rPr>
      <t xml:space="preserve">1,000</t>
    </r>
    <r>
      <rPr>
        <sz val="12"/>
        <rFont val="Noto Sans"/>
        <family val="2"/>
      </rPr>
      <t xml:space="preserve">ｍ</t>
    </r>
    <r>
      <rPr>
        <sz val="12"/>
        <rFont val="ＭＳ 明朝"/>
        <family val="2"/>
      </rPr>
      <t xml:space="preserve">3 </t>
    </r>
  </si>
  <si>
    <r>
      <rPr>
        <sz val="12"/>
        <rFont val="ＭＳ 明朝"/>
        <family val="2"/>
      </rPr>
      <t xml:space="preserve">100</t>
    </r>
    <r>
      <rPr>
        <sz val="12"/>
        <rFont val="Noto Sans"/>
        <family val="2"/>
      </rPr>
      <t xml:space="preserve">万円</t>
    </r>
  </si>
  <si>
    <r>
      <rPr>
        <sz val="12"/>
        <rFont val="ＭＳ 明朝"/>
        <family val="2"/>
      </rPr>
      <t xml:space="preserve">1,000</t>
    </r>
    <r>
      <rPr>
        <sz val="12"/>
        <rFont val="Noto Sans"/>
        <family val="2"/>
      </rPr>
      <t xml:space="preserve">㎡</t>
    </r>
  </si>
  <si>
    <r>
      <rPr>
        <sz val="12"/>
        <rFont val="ＭＳ 明朝"/>
        <family val="2"/>
      </rPr>
      <t xml:space="preserve">100</t>
    </r>
    <r>
      <rPr>
        <sz val="12"/>
        <rFont val="Noto Sans"/>
        <family val="2"/>
      </rPr>
      <t xml:space="preserve">万</t>
    </r>
    <r>
      <rPr>
        <sz val="12"/>
        <rFont val="ＭＳ 明朝"/>
        <family val="2"/>
      </rPr>
      <t xml:space="preserve">k</t>
    </r>
    <r>
      <rPr>
        <sz val="12"/>
        <rFont val="Noto Sans"/>
        <family val="2"/>
      </rPr>
      <t xml:space="preserve">Ｗ</t>
    </r>
    <r>
      <rPr>
        <sz val="12"/>
        <rFont val="ＭＳ 明朝"/>
        <family val="2"/>
      </rPr>
      <t xml:space="preserve">h</t>
    </r>
  </si>
  <si>
    <t xml:space="preserve">％</t>
  </si>
  <si>
    <t xml:space="preserve">㎞</t>
  </si>
  <si>
    <r>
      <rPr>
        <sz val="12"/>
        <rFont val="ＭＳ 明朝"/>
        <family val="2"/>
      </rPr>
      <t xml:space="preserve">1,000</t>
    </r>
    <r>
      <rPr>
        <sz val="12"/>
        <rFont val="Noto Sans"/>
        <family val="2"/>
      </rPr>
      <t xml:space="preserve">台</t>
    </r>
  </si>
  <si>
    <t xml:space="preserve">円</t>
  </si>
  <si>
    <t xml:space="preserve">時間</t>
  </si>
  <si>
    <r>
      <rPr>
        <sz val="12"/>
        <rFont val="ＭＳ 明朝"/>
        <family val="2"/>
      </rPr>
      <t xml:space="preserve">10</t>
    </r>
    <r>
      <rPr>
        <sz val="12"/>
        <rFont val="Noto Sans"/>
        <family val="2"/>
      </rPr>
      <t xml:space="preserve">億円</t>
    </r>
  </si>
  <si>
    <r>
      <rPr>
        <sz val="12"/>
        <rFont val="ＭＳ 明朝"/>
        <family val="2"/>
      </rPr>
      <t xml:space="preserve">1,000</t>
    </r>
    <r>
      <rPr>
        <sz val="12"/>
        <rFont val="Noto Sans"/>
        <family val="2"/>
      </rPr>
      <t xml:space="preserve">円</t>
    </r>
  </si>
  <si>
    <t xml:space="preserve">件</t>
  </si>
  <si>
    <t xml:space="preserve">全国</t>
  </si>
  <si>
    <t xml:space="preserve">-</t>
  </si>
  <si>
    <t xml:space="preserve">本県の</t>
  </si>
  <si>
    <t xml:space="preserve">本県の全国順位</t>
  </si>
  <si>
    <t xml:space="preserve">順　位</t>
  </si>
  <si>
    <t xml:space="preserve">　</t>
  </si>
  <si>
    <t xml:space="preserve"> 1</t>
  </si>
  <si>
    <t xml:space="preserve">北海道</t>
  </si>
  <si>
    <t xml:space="preserve">スズラン</t>
  </si>
  <si>
    <t xml:space="preserve">タンチョウ</t>
  </si>
  <si>
    <t xml:space="preserve"> 2</t>
  </si>
  <si>
    <t xml:space="preserve">青森県</t>
  </si>
  <si>
    <t xml:space="preserve">リンゴ</t>
  </si>
  <si>
    <t xml:space="preserve">ハクチョウ</t>
  </si>
  <si>
    <t xml:space="preserve"> 3</t>
  </si>
  <si>
    <t xml:space="preserve">岩手県</t>
  </si>
  <si>
    <t xml:space="preserve">ナンブムラサキキリノハナ</t>
  </si>
  <si>
    <t xml:space="preserve">キジ</t>
  </si>
  <si>
    <t xml:space="preserve"> 4</t>
  </si>
  <si>
    <t xml:space="preserve">宮城県</t>
  </si>
  <si>
    <t xml:space="preserve">ミヤギノハギ</t>
  </si>
  <si>
    <t xml:space="preserve">ガン</t>
  </si>
  <si>
    <t xml:space="preserve"> 5</t>
  </si>
  <si>
    <t xml:space="preserve">秋田県</t>
  </si>
  <si>
    <t xml:space="preserve">フキノトウ</t>
  </si>
  <si>
    <t xml:space="preserve">ヤマドリ</t>
  </si>
  <si>
    <t xml:space="preserve"> 6</t>
  </si>
  <si>
    <t xml:space="preserve">山形県</t>
  </si>
  <si>
    <t xml:space="preserve">ベニハナ</t>
  </si>
  <si>
    <t xml:space="preserve">オシドリ</t>
  </si>
  <si>
    <t xml:space="preserve"> 7</t>
  </si>
  <si>
    <t xml:space="preserve">福島県</t>
  </si>
  <si>
    <t xml:space="preserve">ネモトハクサンシャクナゲ</t>
  </si>
  <si>
    <t xml:space="preserve">キビタキ</t>
  </si>
  <si>
    <t xml:space="preserve"> 8</t>
  </si>
  <si>
    <t xml:space="preserve">茨城県</t>
  </si>
  <si>
    <t xml:space="preserve">バラ</t>
  </si>
  <si>
    <t xml:space="preserve">ヒバリ</t>
  </si>
  <si>
    <t xml:space="preserve"> 9</t>
  </si>
  <si>
    <t xml:space="preserve">栃木県</t>
  </si>
  <si>
    <t xml:space="preserve">ヤシオツツジ</t>
  </si>
  <si>
    <t xml:space="preserve">オオルリ</t>
  </si>
  <si>
    <t xml:space="preserve">10</t>
  </si>
  <si>
    <t xml:space="preserve">群馬県</t>
  </si>
  <si>
    <t xml:space="preserve">レンゲツツジ</t>
  </si>
  <si>
    <t xml:space="preserve">11</t>
  </si>
  <si>
    <t xml:space="preserve">埼玉県</t>
  </si>
  <si>
    <t xml:space="preserve">サクラソウ</t>
  </si>
  <si>
    <t xml:space="preserve">シラコバト</t>
  </si>
  <si>
    <t xml:space="preserve">12</t>
  </si>
  <si>
    <t xml:space="preserve">千葉県</t>
  </si>
  <si>
    <t xml:space="preserve">ナノハナ</t>
  </si>
  <si>
    <t xml:space="preserve">ホオジロ</t>
  </si>
  <si>
    <t xml:space="preserve">13</t>
  </si>
  <si>
    <t xml:space="preserve">東京都</t>
  </si>
  <si>
    <t xml:space="preserve">ソメイヨシノ</t>
  </si>
  <si>
    <t xml:space="preserve">ユリカモメ</t>
  </si>
  <si>
    <t xml:space="preserve">14</t>
  </si>
  <si>
    <t xml:space="preserve">神奈川県</t>
  </si>
  <si>
    <t xml:space="preserve">ヤマユリ</t>
  </si>
  <si>
    <t xml:space="preserve">カモメ</t>
  </si>
  <si>
    <t xml:space="preserve">15</t>
  </si>
  <si>
    <t xml:space="preserve">新潟県</t>
  </si>
  <si>
    <t xml:space="preserve">チューリップ</t>
  </si>
  <si>
    <t xml:space="preserve">トキ</t>
  </si>
  <si>
    <t xml:space="preserve">16</t>
  </si>
  <si>
    <t xml:space="preserve">富山県</t>
  </si>
  <si>
    <t xml:space="preserve">ライチョウ</t>
  </si>
  <si>
    <t xml:space="preserve">17</t>
  </si>
  <si>
    <t xml:space="preserve">石川県</t>
  </si>
  <si>
    <t xml:space="preserve">クロユリ</t>
  </si>
  <si>
    <t xml:space="preserve">イヌワシ</t>
  </si>
  <si>
    <t xml:space="preserve">18</t>
  </si>
  <si>
    <t xml:space="preserve">福井県</t>
  </si>
  <si>
    <t xml:space="preserve">スイセン</t>
  </si>
  <si>
    <t xml:space="preserve">ツグミ</t>
  </si>
  <si>
    <t xml:space="preserve">19</t>
  </si>
  <si>
    <t xml:space="preserve">山梨県</t>
  </si>
  <si>
    <t xml:space="preserve">フジザクラ</t>
  </si>
  <si>
    <t xml:space="preserve">ウグイス</t>
  </si>
  <si>
    <t xml:space="preserve">20</t>
  </si>
  <si>
    <t xml:space="preserve">長野県</t>
  </si>
  <si>
    <t xml:space="preserve">リンドウ</t>
  </si>
  <si>
    <t xml:space="preserve">21</t>
  </si>
  <si>
    <t xml:space="preserve">岐阜県</t>
  </si>
  <si>
    <t xml:space="preserve">レンゲソウ</t>
  </si>
  <si>
    <t xml:space="preserve">22</t>
  </si>
  <si>
    <t xml:space="preserve">静岡県</t>
  </si>
  <si>
    <t xml:space="preserve">ツツジ</t>
  </si>
  <si>
    <t xml:space="preserve">サンコウチョ</t>
  </si>
  <si>
    <t xml:space="preserve">23</t>
  </si>
  <si>
    <t xml:space="preserve">愛知県</t>
  </si>
  <si>
    <t xml:space="preserve">カキツバタ</t>
  </si>
  <si>
    <t xml:space="preserve">コノハズク</t>
  </si>
  <si>
    <t xml:space="preserve">24</t>
  </si>
  <si>
    <t xml:space="preserve">三重県</t>
  </si>
  <si>
    <t xml:space="preserve">イセハナショウブ</t>
  </si>
  <si>
    <t xml:space="preserve">シロチドリ</t>
  </si>
  <si>
    <t xml:space="preserve">25</t>
  </si>
  <si>
    <t xml:space="preserve">滋賀県</t>
  </si>
  <si>
    <t xml:space="preserve">モミジ</t>
  </si>
  <si>
    <t xml:space="preserve">カイツブリ</t>
  </si>
  <si>
    <t xml:space="preserve">26</t>
  </si>
  <si>
    <t xml:space="preserve">京都府</t>
  </si>
  <si>
    <t xml:space="preserve">シダレザクラ</t>
  </si>
  <si>
    <t xml:space="preserve">オオミズナギドリ</t>
  </si>
  <si>
    <t xml:space="preserve">27</t>
  </si>
  <si>
    <t xml:space="preserve">大阪府</t>
  </si>
  <si>
    <t xml:space="preserve">アシ</t>
  </si>
  <si>
    <t xml:space="preserve">モズ</t>
  </si>
  <si>
    <t xml:space="preserve">28</t>
  </si>
  <si>
    <t xml:space="preserve">兵庫県</t>
  </si>
  <si>
    <t xml:space="preserve">ノジギク</t>
  </si>
  <si>
    <t xml:space="preserve">コウノトリ</t>
  </si>
  <si>
    <t xml:space="preserve">29</t>
  </si>
  <si>
    <t xml:space="preserve">奈良県</t>
  </si>
  <si>
    <t xml:space="preserve">ナラノヤエザクラ</t>
  </si>
  <si>
    <t xml:space="preserve">コマドリ</t>
  </si>
  <si>
    <t xml:space="preserve">30</t>
  </si>
  <si>
    <t xml:space="preserve">和歌山県</t>
  </si>
  <si>
    <t xml:space="preserve">ウメ</t>
  </si>
  <si>
    <t xml:space="preserve">メジロ</t>
  </si>
  <si>
    <t xml:space="preserve">31</t>
  </si>
  <si>
    <t xml:space="preserve">鳥取県</t>
  </si>
  <si>
    <t xml:space="preserve">ニジュッセイキナシ</t>
  </si>
  <si>
    <t xml:space="preserve">32</t>
  </si>
  <si>
    <t xml:space="preserve">島根県</t>
  </si>
  <si>
    <t xml:space="preserve">ボタン</t>
  </si>
  <si>
    <t xml:space="preserve">オオハクチョ</t>
  </si>
  <si>
    <t xml:space="preserve">33</t>
  </si>
  <si>
    <t xml:space="preserve">岡山県</t>
  </si>
  <si>
    <t xml:space="preserve">モモ</t>
  </si>
  <si>
    <t xml:space="preserve">ホトトギス</t>
  </si>
  <si>
    <t xml:space="preserve">34</t>
  </si>
  <si>
    <t xml:space="preserve">広島県</t>
  </si>
  <si>
    <t xml:space="preserve">アビ</t>
  </si>
  <si>
    <t xml:space="preserve">35</t>
  </si>
  <si>
    <t xml:space="preserve">山口県</t>
  </si>
  <si>
    <t xml:space="preserve">ナツミカン</t>
  </si>
  <si>
    <t xml:space="preserve">ナベヅル</t>
  </si>
  <si>
    <t xml:space="preserve">36</t>
  </si>
  <si>
    <t xml:space="preserve">徳島県</t>
  </si>
  <si>
    <t xml:space="preserve">アイ</t>
  </si>
  <si>
    <t xml:space="preserve">シラサギ</t>
  </si>
  <si>
    <t xml:space="preserve">37</t>
  </si>
  <si>
    <t xml:space="preserve">香川県</t>
  </si>
  <si>
    <t xml:space="preserve">オリーブ</t>
  </si>
  <si>
    <t xml:space="preserve">38</t>
  </si>
  <si>
    <t xml:space="preserve">愛媛県</t>
  </si>
  <si>
    <t xml:space="preserve">ミカン</t>
  </si>
  <si>
    <t xml:space="preserve">39</t>
  </si>
  <si>
    <t xml:space="preserve">高知県</t>
  </si>
  <si>
    <t xml:space="preserve">ヤマモモ</t>
  </si>
  <si>
    <t xml:space="preserve">ヤイロチョウ</t>
  </si>
  <si>
    <t xml:space="preserve">40</t>
  </si>
  <si>
    <t xml:space="preserve">福岡県</t>
  </si>
  <si>
    <t xml:space="preserve">41</t>
  </si>
  <si>
    <t xml:space="preserve">佐賀県</t>
  </si>
  <si>
    <t xml:space="preserve">クスノキ</t>
  </si>
  <si>
    <t xml:space="preserve">カササギ</t>
  </si>
  <si>
    <t xml:space="preserve">42</t>
  </si>
  <si>
    <t xml:space="preserve">長崎県</t>
  </si>
  <si>
    <t xml:space="preserve">ウンゼンツツジ</t>
  </si>
  <si>
    <t xml:space="preserve">43</t>
  </si>
  <si>
    <t xml:space="preserve">熊本県</t>
  </si>
  <si>
    <t xml:space="preserve">44</t>
  </si>
  <si>
    <t xml:space="preserve">大分県</t>
  </si>
  <si>
    <t xml:space="preserve">ブンゴウメ</t>
  </si>
  <si>
    <t xml:space="preserve">45</t>
  </si>
  <si>
    <t xml:space="preserve">宮崎県</t>
  </si>
  <si>
    <t xml:space="preserve">ハマユウ</t>
  </si>
  <si>
    <t xml:space="preserve">コシジロヤマドリ</t>
  </si>
  <si>
    <t xml:space="preserve">46</t>
  </si>
  <si>
    <t xml:space="preserve">鹿児島県</t>
  </si>
  <si>
    <t xml:space="preserve">ミヤマキリシマツツジ</t>
  </si>
  <si>
    <t xml:space="preserve">ルリカケス</t>
  </si>
  <si>
    <t xml:space="preserve">47</t>
  </si>
  <si>
    <t xml:space="preserve">沖縄県</t>
  </si>
  <si>
    <t xml:space="preserve">デイゴ</t>
  </si>
  <si>
    <t xml:space="preserve">ノグチゲラ</t>
  </si>
  <si>
    <r>
      <rPr>
        <sz val="12"/>
        <rFont val="Noto Sans"/>
        <family val="2"/>
      </rPr>
      <t xml:space="preserve">資　料　</t>
    </r>
    <r>
      <rPr>
        <sz val="12"/>
        <rFont val="ＭＳ 明朝"/>
        <family val="2"/>
      </rPr>
      <t xml:space="preserve">1)</t>
    </r>
    <r>
      <rPr>
        <sz val="12"/>
        <rFont val="Noto Sans"/>
        <family val="2"/>
      </rPr>
      <t xml:space="preserve">　総務省統計局「社会生活統計指標」  注）北方地域及び竹島を含みます。</t>
    </r>
  </si>
  <si>
    <r>
      <rPr>
        <sz val="12"/>
        <rFont val="Noto Sans"/>
        <family val="2"/>
      </rPr>
      <t xml:space="preserve">　資　料　</t>
    </r>
    <r>
      <rPr>
        <sz val="12"/>
        <rFont val="ＭＳ 明朝"/>
        <family val="2"/>
      </rPr>
      <t xml:space="preserve">4)  </t>
    </r>
    <r>
      <rPr>
        <sz val="12"/>
        <rFont val="Noto Sans"/>
        <family val="2"/>
      </rPr>
      <t xml:space="preserve">総務省統計局「住民基本台帳人口移動報告年報」</t>
    </r>
  </si>
  <si>
    <r>
      <rPr>
        <sz val="12"/>
        <rFont val="Noto Sans"/>
        <family val="2"/>
      </rPr>
      <t xml:space="preserve">　資　料　</t>
    </r>
    <r>
      <rPr>
        <sz val="12"/>
        <rFont val="ＭＳ 明朝"/>
        <family val="2"/>
      </rPr>
      <t xml:space="preserve">6)</t>
    </r>
    <r>
      <rPr>
        <sz val="12"/>
        <rFont val="Noto Sans"/>
        <family val="2"/>
      </rPr>
      <t xml:space="preserve">総務省統計局「</t>
    </r>
    <r>
      <rPr>
        <sz val="12"/>
        <rFont val="ＭＳ 明朝"/>
        <family val="2"/>
      </rPr>
      <t xml:space="preserve">2001(H13)</t>
    </r>
    <r>
      <rPr>
        <sz val="12"/>
        <rFont val="Noto Sans"/>
        <family val="2"/>
      </rPr>
      <t xml:space="preserve">年事業所・企業統計調査」</t>
    </r>
  </si>
  <si>
    <r>
      <rPr>
        <sz val="12"/>
        <rFont val="Noto Sans"/>
        <family val="2"/>
      </rPr>
      <t xml:space="preserve">　資　料  </t>
    </r>
    <r>
      <rPr>
        <sz val="12"/>
        <rFont val="ＭＳ 明朝"/>
        <family val="2"/>
      </rPr>
      <t xml:space="preserve">8)  </t>
    </r>
    <r>
      <rPr>
        <sz val="12"/>
        <rFont val="Noto Sans"/>
        <family val="2"/>
      </rPr>
      <t xml:space="preserve">関東農政局千葉統計情報事務所（農業構造動態調査結果より）</t>
    </r>
  </si>
  <si>
    <r>
      <rPr>
        <sz val="12"/>
        <rFont val="Noto Sans"/>
        <family val="2"/>
      </rPr>
      <t xml:space="preserve">  資　料  </t>
    </r>
    <r>
      <rPr>
        <sz val="12"/>
        <rFont val="ＭＳ 明朝"/>
        <family val="2"/>
      </rPr>
      <t xml:space="preserve">14)</t>
    </r>
    <r>
      <rPr>
        <sz val="12"/>
        <rFont val="Noto Sans"/>
        <family val="2"/>
      </rPr>
      <t xml:space="preserve">　関東農政局千葉統計情報事務所（海面漁業生産統計調査結果より）</t>
    </r>
  </si>
  <si>
    <r>
      <rPr>
        <sz val="12"/>
        <rFont val="Noto Sans"/>
        <family val="2"/>
      </rPr>
      <t xml:space="preserve">　資　料  </t>
    </r>
    <r>
      <rPr>
        <sz val="12"/>
        <rFont val="ＭＳ 明朝"/>
        <family val="2"/>
      </rPr>
      <t xml:space="preserve">19)  </t>
    </r>
    <r>
      <rPr>
        <sz val="12"/>
        <rFont val="Noto Sans"/>
        <family val="2"/>
      </rPr>
      <t xml:space="preserve">電気事業連合会「電気事業便覧」　注）電力量は </t>
    </r>
    <r>
      <rPr>
        <sz val="12"/>
        <rFont val="ＭＳ 明朝"/>
        <family val="2"/>
      </rPr>
      <t xml:space="preserve">10</t>
    </r>
    <r>
      <rPr>
        <sz val="12"/>
        <rFont val="Noto Sans"/>
        <family val="2"/>
      </rPr>
      <t xml:space="preserve">電力会社分で、特定規模需要を含んでいます。</t>
    </r>
  </si>
  <si>
    <r>
      <rPr>
        <sz val="12"/>
        <rFont val="Noto Sans"/>
        <family val="2"/>
      </rPr>
      <t xml:space="preserve">　資　料  </t>
    </r>
    <r>
      <rPr>
        <sz val="12"/>
        <rFont val="ＭＳ 明朝"/>
        <family val="2"/>
      </rPr>
      <t xml:space="preserve">26)</t>
    </r>
    <r>
      <rPr>
        <sz val="12"/>
        <rFont val="Noto Sans"/>
        <family val="2"/>
      </rPr>
      <t xml:space="preserve">　総務省統計局「消費者物価指数年報」注）数字は各道府県庁所在地のもので，東京都は区部の数字です。</t>
    </r>
  </si>
  <si>
    <r>
      <rPr>
        <sz val="12"/>
        <rFont val="ＭＳ 明朝"/>
        <family val="2"/>
      </rPr>
      <t xml:space="preserve">32)</t>
    </r>
    <r>
      <rPr>
        <sz val="12"/>
        <rFont val="Noto Sans"/>
        <family val="2"/>
      </rPr>
      <t xml:space="preserve">就業者総数に占める外国人就業者の割合</t>
    </r>
  </si>
  <si>
    <r>
      <rPr>
        <sz val="12"/>
        <rFont val="Noto Sans"/>
        <family val="2"/>
      </rPr>
      <t xml:space="preserve">　資　料  </t>
    </r>
    <r>
      <rPr>
        <sz val="12"/>
        <rFont val="ＭＳ 明朝"/>
        <family val="2"/>
      </rPr>
      <t xml:space="preserve">34)</t>
    </r>
    <r>
      <rPr>
        <sz val="12"/>
        <rFont val="Noto Sans"/>
        <family val="2"/>
      </rPr>
      <t xml:space="preserve">　厚生労働省大臣官房統計情報部「社会福祉行政業務報告」</t>
    </r>
  </si>
  <si>
    <r>
      <rPr>
        <sz val="12"/>
        <rFont val="Noto Sans"/>
        <family val="2"/>
      </rPr>
      <t xml:space="preserve">　資　料  </t>
    </r>
    <r>
      <rPr>
        <sz val="12"/>
        <rFont val="ＭＳ 明朝"/>
        <family val="2"/>
      </rPr>
      <t xml:space="preserve">38)  </t>
    </r>
    <r>
      <rPr>
        <sz val="12"/>
        <rFont val="Noto Sans"/>
        <family val="2"/>
      </rPr>
      <t xml:space="preserve">内閣府経済社会総合研究所「国民経済計算年報平成</t>
    </r>
    <r>
      <rPr>
        <sz val="12"/>
        <rFont val="ＭＳ 明朝"/>
        <family val="2"/>
      </rPr>
      <t xml:space="preserve">13</t>
    </r>
    <r>
      <rPr>
        <sz val="12"/>
        <rFont val="Noto Sans"/>
        <family val="2"/>
      </rPr>
      <t xml:space="preserve">年版」「県民経済計算年報平成</t>
    </r>
    <r>
      <rPr>
        <sz val="12"/>
        <rFont val="ＭＳ 明朝"/>
        <family val="2"/>
      </rPr>
      <t xml:space="preserve">14</t>
    </r>
    <r>
      <rPr>
        <sz val="12"/>
        <rFont val="Noto Sans"/>
        <family val="2"/>
      </rPr>
      <t xml:space="preserve">年版」</t>
    </r>
  </si>
  <si>
    <r>
      <rPr>
        <sz val="12"/>
        <rFont val="Noto Sans"/>
        <family val="2"/>
      </rPr>
      <t xml:space="preserve">　資　料  </t>
    </r>
    <r>
      <rPr>
        <sz val="12"/>
        <rFont val="ＭＳ 明朝"/>
        <family val="2"/>
      </rPr>
      <t xml:space="preserve">42)</t>
    </r>
    <r>
      <rPr>
        <sz val="12"/>
        <rFont val="Noto Sans"/>
        <family val="2"/>
      </rPr>
      <t xml:space="preserve">　厚生労働省大臣官房統計情報部「医療施設調査・病院報告の概況</t>
    </r>
    <r>
      <rPr>
        <sz val="12"/>
        <rFont val="ＭＳ 明朝"/>
        <family val="2"/>
      </rPr>
      <t xml:space="preserve">]</t>
    </r>
  </si>
  <si>
    <r>
      <rPr>
        <sz val="12"/>
        <rFont val="Noto Sans"/>
        <family val="2"/>
      </rPr>
      <t xml:space="preserve">　資　料  </t>
    </r>
    <r>
      <rPr>
        <sz val="12"/>
        <rFont val="ＭＳ 明朝"/>
        <family val="2"/>
      </rPr>
      <t xml:space="preserve">44)</t>
    </r>
    <r>
      <rPr>
        <sz val="12"/>
        <rFont val="Noto Sans"/>
        <family val="2"/>
      </rPr>
      <t xml:space="preserve">　厚生労働省大臣官房統計情報部「人口動態統計</t>
    </r>
    <r>
      <rPr>
        <sz val="12"/>
        <rFont val="ＭＳ 明朝"/>
        <family val="2"/>
      </rPr>
      <t xml:space="preserve">(</t>
    </r>
    <r>
      <rPr>
        <sz val="12"/>
        <rFont val="Noto Sans"/>
        <family val="2"/>
      </rPr>
      <t xml:space="preserve">確定数）の概況」</t>
    </r>
  </si>
  <si>
    <r>
      <rPr>
        <sz val="12"/>
        <rFont val="Noto Sans"/>
        <family val="2"/>
      </rPr>
      <t xml:space="preserve">　資　料  　</t>
    </r>
    <r>
      <rPr>
        <sz val="12"/>
        <rFont val="ＭＳ 明朝"/>
        <family val="2"/>
      </rPr>
      <t xml:space="preserve">47)</t>
    </r>
    <r>
      <rPr>
        <sz val="12"/>
        <rFont val="Noto Sans"/>
        <family val="2"/>
      </rPr>
      <t xml:space="preserve">　警察庁「交通事故統計月報」</t>
    </r>
  </si>
  <si>
    <r>
      <rPr>
        <sz val="12"/>
        <rFont val="Noto Sans"/>
        <family val="2"/>
      </rPr>
      <t xml:space="preserve">  　　  </t>
    </r>
    <r>
      <rPr>
        <sz val="12"/>
        <rFont val="ＭＳ 明朝"/>
        <family val="2"/>
      </rPr>
      <t xml:space="preserve">2) </t>
    </r>
    <r>
      <rPr>
        <sz val="12"/>
        <rFont val="Noto Sans"/>
        <family val="2"/>
      </rPr>
      <t xml:space="preserve">　総務省推計人口</t>
    </r>
    <r>
      <rPr>
        <sz val="12"/>
        <rFont val="ＭＳ 明朝"/>
        <family val="2"/>
      </rPr>
      <t xml:space="preserve">{2000(H12)10.1</t>
    </r>
    <r>
      <rPr>
        <sz val="12"/>
        <rFont val="Noto Sans"/>
        <family val="2"/>
      </rPr>
      <t xml:space="preserve">現在</t>
    </r>
    <r>
      <rPr>
        <sz val="12"/>
        <rFont val="ＭＳ 明朝"/>
        <family val="2"/>
      </rPr>
      <t xml:space="preserve">} </t>
    </r>
  </si>
  <si>
    <r>
      <rPr>
        <sz val="12"/>
        <rFont val="Noto Sans"/>
        <family val="2"/>
      </rPr>
      <t xml:space="preserve">　　　　　</t>
    </r>
    <r>
      <rPr>
        <sz val="12"/>
        <rFont val="ＭＳ 明朝"/>
        <family val="2"/>
      </rPr>
      <t xml:space="preserve">5)  </t>
    </r>
    <r>
      <rPr>
        <sz val="12"/>
        <rFont val="Noto Sans"/>
        <family val="2"/>
      </rPr>
      <t xml:space="preserve">厚生労働省大臣官房統計情報部「人口動態統計</t>
    </r>
    <r>
      <rPr>
        <sz val="12"/>
        <rFont val="ＭＳ 明朝"/>
        <family val="2"/>
      </rPr>
      <t xml:space="preserve">(</t>
    </r>
    <r>
      <rPr>
        <sz val="12"/>
        <rFont val="Noto Sans"/>
        <family val="2"/>
      </rPr>
      <t xml:space="preserve">確定数</t>
    </r>
    <r>
      <rPr>
        <sz val="12"/>
        <rFont val="ＭＳ 明朝"/>
        <family val="2"/>
      </rPr>
      <t xml:space="preserve">)</t>
    </r>
    <r>
      <rPr>
        <sz val="12"/>
        <rFont val="Noto Sans"/>
        <family val="2"/>
      </rPr>
      <t xml:space="preserve">の概況」　注）出生の全国は外国人</t>
    </r>
    <r>
      <rPr>
        <sz val="12"/>
        <rFont val="ＭＳ 明朝"/>
        <family val="2"/>
      </rPr>
      <t xml:space="preserve">198</t>
    </r>
    <r>
      <rPr>
        <sz val="12"/>
        <rFont val="Noto Sans"/>
        <family val="2"/>
      </rPr>
      <t xml:space="preserve">人，死亡は</t>
    </r>
  </si>
  <si>
    <r>
      <rPr>
        <sz val="12"/>
        <rFont val="Noto Sans"/>
        <family val="2"/>
      </rPr>
      <t xml:space="preserve">　　　　　</t>
    </r>
    <r>
      <rPr>
        <sz val="12"/>
        <rFont val="ＭＳ 明朝"/>
        <family val="2"/>
      </rPr>
      <t xml:space="preserve">7)</t>
    </r>
    <r>
      <rPr>
        <sz val="12"/>
        <rFont val="Noto Sans"/>
        <family val="2"/>
      </rPr>
      <t xml:space="preserve">関東農政局千葉統計情報事務所（農業構造動態調査結果より）</t>
    </r>
  </si>
  <si>
    <r>
      <rPr>
        <sz val="12"/>
        <rFont val="Noto Sans"/>
        <family val="2"/>
      </rPr>
      <t xml:space="preserve">　　　　　</t>
    </r>
    <r>
      <rPr>
        <sz val="12"/>
        <rFont val="ＭＳ 明朝"/>
        <family val="2"/>
      </rPr>
      <t xml:space="preserve">9) 10)11) </t>
    </r>
    <r>
      <rPr>
        <sz val="12"/>
        <rFont val="Noto Sans"/>
        <family val="2"/>
      </rPr>
      <t xml:space="preserve">関東農政局千葉統計情報事務所（生産農業所得統計より）</t>
    </r>
    <r>
      <rPr>
        <sz val="12"/>
        <rFont val="ＭＳ 明朝"/>
        <family val="2"/>
      </rPr>
      <t xml:space="preserve">, </t>
    </r>
    <r>
      <rPr>
        <sz val="12"/>
        <rFont val="Noto Sans"/>
        <family val="2"/>
      </rPr>
      <t xml:space="preserve">（普通作物調査結果より）</t>
    </r>
    <r>
      <rPr>
        <sz val="12"/>
        <rFont val="ＭＳ 明朝"/>
        <family val="2"/>
      </rPr>
      <t xml:space="preserve">,</t>
    </r>
  </si>
  <si>
    <r>
      <rPr>
        <sz val="12"/>
        <rFont val="ＭＳ 明朝"/>
        <family val="2"/>
      </rPr>
      <t xml:space="preserve">          15)</t>
    </r>
    <r>
      <rPr>
        <sz val="12"/>
        <rFont val="Noto Sans"/>
        <family val="2"/>
      </rPr>
      <t xml:space="preserve">　天然ガス鉱業会調</t>
    </r>
  </si>
  <si>
    <r>
      <rPr>
        <sz val="12"/>
        <rFont val="Noto Sans"/>
        <family val="2"/>
      </rPr>
      <t xml:space="preserve">　　　　　</t>
    </r>
    <r>
      <rPr>
        <sz val="12"/>
        <rFont val="ＭＳ 明朝"/>
        <family val="2"/>
      </rPr>
      <t xml:space="preserve">20)  </t>
    </r>
    <r>
      <rPr>
        <sz val="12"/>
        <rFont val="Noto Sans"/>
        <family val="2"/>
      </rPr>
      <t xml:space="preserve">水政課</t>
    </r>
  </si>
  <si>
    <r>
      <rPr>
        <sz val="12"/>
        <rFont val="Noto Sans"/>
        <family val="2"/>
      </rPr>
      <t xml:space="preserve">　　　　　</t>
    </r>
    <r>
      <rPr>
        <sz val="12"/>
        <rFont val="ＭＳ 明朝"/>
        <family val="2"/>
      </rPr>
      <t xml:space="preserve">27)</t>
    </r>
    <r>
      <rPr>
        <sz val="12"/>
        <rFont val="Noto Sans"/>
        <family val="2"/>
      </rPr>
      <t xml:space="preserve">　厚生労働省大臣官房統計情報部「毎月勤労統計調査年報」（従業者</t>
    </r>
    <r>
      <rPr>
        <sz val="12"/>
        <rFont val="ＭＳ 明朝"/>
        <family val="2"/>
      </rPr>
      <t xml:space="preserve">30</t>
    </r>
    <r>
      <rPr>
        <sz val="12"/>
        <rFont val="Noto Sans"/>
        <family val="2"/>
      </rPr>
      <t xml:space="preserve">人以上の事業所）</t>
    </r>
  </si>
  <si>
    <r>
      <rPr>
        <sz val="12"/>
        <rFont val="ＭＳ 明朝"/>
        <family val="2"/>
      </rPr>
      <t xml:space="preserve">33)</t>
    </r>
    <r>
      <rPr>
        <sz val="12"/>
        <rFont val="Noto Sans"/>
        <family val="2"/>
      </rPr>
      <t xml:space="preserve">１５歳以上の人口に占める最終卒業学校の割合 </t>
    </r>
  </si>
  <si>
    <r>
      <rPr>
        <sz val="12"/>
        <rFont val="Noto Sans"/>
        <family val="2"/>
      </rPr>
      <t xml:space="preserve">　　　　  </t>
    </r>
    <r>
      <rPr>
        <sz val="12"/>
        <rFont val="ＭＳ 明朝"/>
        <family val="2"/>
      </rPr>
      <t xml:space="preserve">35)</t>
    </r>
    <r>
      <rPr>
        <sz val="12"/>
        <rFont val="Noto Sans"/>
        <family val="2"/>
      </rPr>
      <t xml:space="preserve">　厚生労働省大臣官房統計情報部「社会福祉施設等調査報告」　注）全国には国</t>
    </r>
    <r>
      <rPr>
        <sz val="12"/>
        <rFont val="ＭＳ 明朝"/>
        <family val="2"/>
      </rPr>
      <t xml:space="preserve">(15)</t>
    </r>
    <r>
      <rPr>
        <sz val="12"/>
        <rFont val="Noto Sans"/>
        <family val="2"/>
      </rPr>
      <t xml:space="preserve">を含みます。</t>
    </r>
  </si>
  <si>
    <r>
      <rPr>
        <sz val="12"/>
        <rFont val="Noto Sans"/>
        <family val="2"/>
      </rPr>
      <t xml:space="preserve">   　　　　    国は９３</t>
    </r>
    <r>
      <rPr>
        <sz val="12"/>
        <rFont val="ＭＳ 明朝"/>
        <family val="2"/>
      </rPr>
      <t xml:space="preserve">SNA</t>
    </r>
    <r>
      <rPr>
        <sz val="12"/>
        <rFont val="Noto Sans"/>
        <family val="2"/>
      </rPr>
      <t xml:space="preserve">基準のため参考</t>
    </r>
  </si>
  <si>
    <r>
      <rPr>
        <sz val="12"/>
        <rFont val="Noto Sans"/>
        <family val="2"/>
      </rPr>
      <t xml:space="preserve">　　　　  </t>
    </r>
    <r>
      <rPr>
        <sz val="12"/>
        <rFont val="ＭＳ 明朝"/>
        <family val="2"/>
      </rPr>
      <t xml:space="preserve">43)</t>
    </r>
    <r>
      <rPr>
        <sz val="12"/>
        <rFont val="Noto Sans"/>
        <family val="2"/>
      </rPr>
      <t xml:space="preserve">　厚生労働省大臣官房統計情報部「医師・歯科医師・薬剤師調査の概況」「衛生行政業務報告」</t>
    </r>
  </si>
  <si>
    <t xml:space="preserve">                注）全国値には住所地不詳を含みます。</t>
  </si>
  <si>
    <r>
      <rPr>
        <sz val="12"/>
        <rFont val="Noto Sans"/>
        <family val="2"/>
      </rPr>
      <t xml:space="preserve">　　　　　　</t>
    </r>
    <r>
      <rPr>
        <sz val="12"/>
        <rFont val="ＭＳ 明朝"/>
        <family val="2"/>
      </rPr>
      <t xml:space="preserve">48)</t>
    </r>
    <r>
      <rPr>
        <sz val="12"/>
        <rFont val="Noto Sans"/>
        <family val="2"/>
      </rPr>
      <t xml:space="preserve">　消防庁「消防白書」</t>
    </r>
  </si>
  <si>
    <r>
      <rPr>
        <sz val="12"/>
        <rFont val="ＭＳ 明朝"/>
        <family val="2"/>
      </rPr>
      <t xml:space="preserve">        3)</t>
    </r>
    <r>
      <rPr>
        <sz val="12"/>
        <rFont val="Noto Sans"/>
        <family val="2"/>
      </rPr>
      <t xml:space="preserve">　総務省統計局「２０００（Ｈ</t>
    </r>
    <r>
      <rPr>
        <sz val="12"/>
        <rFont val="ＭＳ 明朝"/>
        <family val="2"/>
      </rPr>
      <t xml:space="preserve">12</t>
    </r>
    <r>
      <rPr>
        <sz val="12"/>
        <rFont val="Noto Sans"/>
        <family val="2"/>
      </rPr>
      <t xml:space="preserve">）年国勢調査報告」</t>
    </r>
    <r>
      <rPr>
        <sz val="12"/>
        <rFont val="ＭＳ 明朝"/>
        <family val="2"/>
      </rPr>
      <t xml:space="preserve">{2000(H12)10.1</t>
    </r>
    <r>
      <rPr>
        <sz val="12"/>
        <rFont val="Noto Sans"/>
        <family val="2"/>
      </rPr>
      <t xml:space="preserve">現在</t>
    </r>
    <r>
      <rPr>
        <sz val="12"/>
        <rFont val="ＭＳ 明朝"/>
        <family val="2"/>
      </rPr>
      <t xml:space="preserve">}  </t>
    </r>
  </si>
  <si>
    <r>
      <rPr>
        <sz val="12"/>
        <rFont val="Noto Sans"/>
        <family val="2"/>
      </rPr>
      <t xml:space="preserve">　　　　　　　不詳他</t>
    </r>
    <r>
      <rPr>
        <sz val="12"/>
        <rFont val="ＭＳ 明朝"/>
        <family val="2"/>
      </rPr>
      <t xml:space="preserve">2,230</t>
    </r>
    <r>
      <rPr>
        <sz val="12"/>
        <rFont val="Noto Sans"/>
        <family val="2"/>
      </rPr>
      <t xml:space="preserve">人をそれぞれ含み，自然増加数はその差し引き</t>
    </r>
    <r>
      <rPr>
        <sz val="12"/>
        <rFont val="ＭＳ 明朝"/>
        <family val="2"/>
      </rPr>
      <t xml:space="preserve">2,032</t>
    </r>
    <r>
      <rPr>
        <sz val="12"/>
        <rFont val="Noto Sans"/>
        <family val="2"/>
      </rPr>
      <t xml:space="preserve">人を引いた数です。</t>
    </r>
  </si>
  <si>
    <r>
      <rPr>
        <sz val="12"/>
        <rFont val="Noto Sans"/>
        <family val="2"/>
      </rPr>
      <t xml:space="preserve">注</t>
    </r>
    <r>
      <rPr>
        <sz val="12"/>
        <rFont val="ＭＳ 明朝"/>
        <family val="2"/>
      </rPr>
      <t xml:space="preserve">) </t>
    </r>
    <r>
      <rPr>
        <sz val="12"/>
        <rFont val="Noto Sans"/>
        <family val="2"/>
      </rPr>
      <t xml:space="preserve">農家人口は，販売農家のみの数。</t>
    </r>
  </si>
  <si>
    <t xml:space="preserve">　　　　　　　　　（牛乳乳製品統計調査結果より）</t>
  </si>
  <si>
    <r>
      <rPr>
        <sz val="12"/>
        <rFont val="ＭＳ 明朝"/>
        <family val="2"/>
      </rPr>
      <t xml:space="preserve">          16)  </t>
    </r>
    <r>
      <rPr>
        <sz val="12"/>
        <rFont val="Noto Sans"/>
        <family val="2"/>
      </rPr>
      <t xml:space="preserve">経済産業省経済産業政策局調査統計部｢工業統計表」（従業者 </t>
    </r>
    <r>
      <rPr>
        <sz val="12"/>
        <rFont val="ＭＳ 明朝"/>
        <family val="2"/>
      </rPr>
      <t xml:space="preserve">4</t>
    </r>
    <r>
      <rPr>
        <sz val="12"/>
        <rFont val="Noto Sans"/>
        <family val="2"/>
      </rPr>
      <t xml:space="preserve">人以上の事業所）  </t>
    </r>
  </si>
  <si>
    <r>
      <rPr>
        <sz val="12"/>
        <rFont val="Noto Sans"/>
        <family val="2"/>
      </rPr>
      <t xml:space="preserve">　　　　　</t>
    </r>
    <r>
      <rPr>
        <sz val="12"/>
        <rFont val="ＭＳ 明朝"/>
        <family val="2"/>
      </rPr>
      <t xml:space="preserve">21)  </t>
    </r>
    <r>
      <rPr>
        <sz val="12"/>
        <rFont val="Noto Sans"/>
        <family val="2"/>
      </rPr>
      <t xml:space="preserve">国土交通省道路局企画課「道路統計年報」　注）高速自動車道を除いた数値です。</t>
    </r>
  </si>
  <si>
    <r>
      <rPr>
        <sz val="12"/>
        <rFont val="Noto Sans"/>
        <family val="2"/>
      </rPr>
      <t xml:space="preserve">　　　　　</t>
    </r>
    <r>
      <rPr>
        <sz val="12"/>
        <rFont val="ＭＳ 明朝"/>
        <family val="2"/>
      </rPr>
      <t xml:space="preserve">28)</t>
    </r>
    <r>
      <rPr>
        <sz val="12"/>
        <rFont val="Noto Sans"/>
        <family val="2"/>
      </rPr>
      <t xml:space="preserve">　厚生労働省職業安定局「労働市場年報」（新規学卒者及びパートタイムを除く）</t>
    </r>
  </si>
  <si>
    <r>
      <rPr>
        <sz val="12"/>
        <rFont val="Noto Sans"/>
        <family val="2"/>
      </rPr>
      <t xml:space="preserve">　　　　　</t>
    </r>
    <r>
      <rPr>
        <sz val="12"/>
        <rFont val="ＭＳ 明朝"/>
        <family val="2"/>
      </rPr>
      <t xml:space="preserve">36)</t>
    </r>
    <r>
      <rPr>
        <sz val="12"/>
        <rFont val="Noto Sans"/>
        <family val="2"/>
      </rPr>
      <t xml:space="preserve">　時事通信「地方行政」</t>
    </r>
    <r>
      <rPr>
        <sz val="12"/>
        <rFont val="ＭＳ 明朝"/>
        <family val="2"/>
      </rPr>
      <t xml:space="preserve">No9488</t>
    </r>
    <r>
      <rPr>
        <sz val="12"/>
        <rFont val="Noto Sans"/>
        <family val="2"/>
      </rPr>
      <t xml:space="preserve">（２００１年度都道府県決算見込みより）</t>
    </r>
  </si>
  <si>
    <r>
      <rPr>
        <sz val="12"/>
        <rFont val="Noto Sans"/>
        <family val="2"/>
      </rPr>
      <t xml:space="preserve">　　　　　</t>
    </r>
    <r>
      <rPr>
        <sz val="12"/>
        <rFont val="ＭＳ 明朝"/>
        <family val="2"/>
      </rPr>
      <t xml:space="preserve">39)</t>
    </r>
    <r>
      <rPr>
        <sz val="12"/>
        <rFont val="Noto Sans"/>
        <family val="2"/>
      </rPr>
      <t xml:space="preserve">～</t>
    </r>
    <r>
      <rPr>
        <sz val="12"/>
        <rFont val="ＭＳ 明朝"/>
        <family val="2"/>
      </rPr>
      <t xml:space="preserve">41)</t>
    </r>
    <r>
      <rPr>
        <sz val="12"/>
        <rFont val="Noto Sans"/>
        <family val="2"/>
      </rPr>
      <t xml:space="preserve">　文部科学省大臣官房調査統計企画課「学校基本調査報告書」 </t>
    </r>
    <r>
      <rPr>
        <sz val="12"/>
        <rFont val="ＭＳ 明朝"/>
        <family val="2"/>
      </rPr>
      <t xml:space="preserve">{2002(H14)</t>
    </r>
    <r>
      <rPr>
        <sz val="12"/>
        <rFont val="Noto Sans"/>
        <family val="2"/>
      </rPr>
      <t xml:space="preserve">年</t>
    </r>
    <r>
      <rPr>
        <sz val="12"/>
        <rFont val="ＭＳ 明朝"/>
        <family val="2"/>
      </rPr>
      <t xml:space="preserve">5.1}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　      　</t>
    </r>
    <r>
      <rPr>
        <sz val="12"/>
        <rFont val="ＭＳ 明朝"/>
        <family val="2"/>
      </rPr>
      <t xml:space="preserve">45)</t>
    </r>
    <r>
      <rPr>
        <sz val="12"/>
        <rFont val="Noto Sans"/>
        <family val="2"/>
      </rPr>
      <t xml:space="preserve">　公害等調整委員会事務局「平成</t>
    </r>
    <r>
      <rPr>
        <sz val="12"/>
        <rFont val="ＭＳ 明朝"/>
        <family val="2"/>
      </rPr>
      <t xml:space="preserve">13</t>
    </r>
    <r>
      <rPr>
        <sz val="12"/>
        <rFont val="Noto Sans"/>
        <family val="2"/>
      </rPr>
      <t xml:space="preserve">年度全国の公害苦情の概況」</t>
    </r>
  </si>
  <si>
    <t xml:space="preserve">　　　　</t>
  </si>
  <si>
    <t xml:space="preserve">端数処理のため、総数と内訳は一致しない場合があります。</t>
  </si>
  <si>
    <r>
      <rPr>
        <sz val="12"/>
        <rFont val="Noto Sans"/>
        <family val="2"/>
      </rPr>
      <t xml:space="preserve">　　　 　</t>
    </r>
    <r>
      <rPr>
        <sz val="12"/>
        <rFont val="ＭＳ 明朝"/>
        <family val="2"/>
      </rPr>
      <t xml:space="preserve">12)  </t>
    </r>
    <r>
      <rPr>
        <sz val="12"/>
        <rFont val="Noto Sans"/>
        <family val="2"/>
      </rPr>
      <t xml:space="preserve">農林水産省「平成</t>
    </r>
    <r>
      <rPr>
        <sz val="12"/>
        <rFont val="ＭＳ 明朝"/>
        <family val="2"/>
      </rPr>
      <t xml:space="preserve">14</t>
    </r>
    <r>
      <rPr>
        <sz val="12"/>
        <rFont val="Noto Sans"/>
        <family val="2"/>
      </rPr>
      <t xml:space="preserve">年耕地面積」｛</t>
    </r>
    <r>
      <rPr>
        <sz val="12"/>
        <rFont val="ＭＳ 明朝"/>
        <family val="2"/>
      </rPr>
      <t xml:space="preserve">2002(H14).7.15}</t>
    </r>
  </si>
  <si>
    <r>
      <rPr>
        <sz val="12"/>
        <rFont val="ＭＳ 明朝"/>
        <family val="2"/>
      </rPr>
      <t xml:space="preserve">          17)</t>
    </r>
    <r>
      <rPr>
        <sz val="12"/>
        <rFont val="Noto Sans"/>
        <family val="2"/>
      </rPr>
      <t xml:space="preserve">　総務省統計局「住宅・土地統計調査報告」（居住世帯のない住宅を含む）</t>
    </r>
  </si>
  <si>
    <r>
      <rPr>
        <sz val="12"/>
        <rFont val="Noto Sans"/>
        <family val="2"/>
      </rPr>
      <t xml:space="preserve">　　　 　 </t>
    </r>
    <r>
      <rPr>
        <sz val="12"/>
        <rFont val="ＭＳ 明朝"/>
        <family val="2"/>
      </rPr>
      <t xml:space="preserve">22)</t>
    </r>
    <r>
      <rPr>
        <sz val="12"/>
        <rFont val="Noto Sans"/>
        <family val="2"/>
      </rPr>
      <t xml:space="preserve">　総務省統計局「社会生活統計指標」</t>
    </r>
  </si>
  <si>
    <r>
      <rPr>
        <sz val="12"/>
        <rFont val="Noto Sans"/>
        <family val="2"/>
      </rPr>
      <t xml:space="preserve">　　　　　</t>
    </r>
    <r>
      <rPr>
        <sz val="12"/>
        <rFont val="ＭＳ 明朝"/>
        <family val="2"/>
      </rPr>
      <t xml:space="preserve">29)</t>
    </r>
    <r>
      <rPr>
        <sz val="12"/>
        <rFont val="Noto Sans"/>
        <family val="2"/>
      </rPr>
      <t xml:space="preserve">～</t>
    </r>
    <r>
      <rPr>
        <sz val="12"/>
        <rFont val="ＭＳ 明朝"/>
        <family val="2"/>
      </rPr>
      <t xml:space="preserve">33)</t>
    </r>
    <r>
      <rPr>
        <sz val="12"/>
        <rFont val="Noto Sans"/>
        <family val="2"/>
      </rPr>
      <t xml:space="preserve">　総務省統計局「</t>
    </r>
    <r>
      <rPr>
        <sz val="12"/>
        <rFont val="ＭＳ 明朝"/>
        <family val="2"/>
      </rPr>
      <t xml:space="preserve">2000(H12)</t>
    </r>
    <r>
      <rPr>
        <sz val="12"/>
        <rFont val="Noto Sans"/>
        <family val="2"/>
      </rPr>
      <t xml:space="preserve">年国勢調査 」 注）総数には労働力状態「不詳」を含みます。</t>
    </r>
  </si>
  <si>
    <r>
      <rPr>
        <sz val="12"/>
        <rFont val="Noto Sans"/>
        <family val="2"/>
      </rPr>
      <t xml:space="preserve">　　　　　</t>
    </r>
    <r>
      <rPr>
        <sz val="12"/>
        <rFont val="ＭＳ 明朝"/>
        <family val="2"/>
      </rPr>
      <t xml:space="preserve">37)</t>
    </r>
    <r>
      <rPr>
        <sz val="12"/>
        <rFont val="Noto Sans"/>
        <family val="2"/>
      </rPr>
      <t xml:space="preserve">　地方行財政調査会「地方行財政調査資料」</t>
    </r>
  </si>
  <si>
    <t xml:space="preserve">　　　　　　　注）学校数には分校を含みます。</t>
  </si>
  <si>
    <r>
      <rPr>
        <sz val="12"/>
        <rFont val="Noto Sans"/>
        <family val="2"/>
      </rPr>
      <t xml:space="preserve">　　　　　</t>
    </r>
    <r>
      <rPr>
        <sz val="12"/>
        <rFont val="ＭＳ 明朝"/>
        <family val="2"/>
      </rPr>
      <t xml:space="preserve">46)</t>
    </r>
    <r>
      <rPr>
        <sz val="12"/>
        <rFont val="Noto Sans"/>
        <family val="2"/>
      </rPr>
      <t xml:space="preserve">　千葉県警察本部「犯罪の概要」</t>
    </r>
  </si>
  <si>
    <t xml:space="preserve">　　　　　</t>
  </si>
  <si>
    <r>
      <rPr>
        <sz val="12"/>
        <rFont val="Noto Sans"/>
        <family val="2"/>
      </rPr>
      <t xml:space="preserve">　　　 　</t>
    </r>
    <r>
      <rPr>
        <sz val="12"/>
        <rFont val="ＭＳ 明朝"/>
        <family val="2"/>
      </rPr>
      <t xml:space="preserve">13)  </t>
    </r>
    <r>
      <rPr>
        <sz val="12"/>
        <rFont val="Noto Sans"/>
        <family val="2"/>
      </rPr>
      <t xml:space="preserve">水産庁「漁船統計表</t>
    </r>
    <r>
      <rPr>
        <sz val="12"/>
        <rFont val="ＭＳ 明朝"/>
        <family val="2"/>
      </rPr>
      <t xml:space="preserve">]{2000(H12)12.31}</t>
    </r>
  </si>
  <si>
    <r>
      <rPr>
        <sz val="12"/>
        <rFont val="ＭＳ 明朝"/>
        <family val="2"/>
      </rPr>
      <t xml:space="preserve">          18)</t>
    </r>
    <r>
      <rPr>
        <sz val="12"/>
        <rFont val="Noto Sans"/>
        <family val="2"/>
      </rPr>
      <t xml:space="preserve">　国土交通省総合政策局情報管理部建設調査統計課「建築統計年報」</t>
    </r>
  </si>
  <si>
    <r>
      <rPr>
        <sz val="12"/>
        <rFont val="Noto Sans"/>
        <family val="2"/>
      </rPr>
      <t xml:space="preserve">　　　 　 </t>
    </r>
    <r>
      <rPr>
        <sz val="12"/>
        <rFont val="ＭＳ 明朝"/>
        <family val="2"/>
      </rPr>
      <t xml:space="preserve">23),24)</t>
    </r>
    <r>
      <rPr>
        <sz val="12"/>
        <rFont val="Noto Sans"/>
        <family val="2"/>
      </rPr>
      <t xml:space="preserve">　日本銀行調査統計局「金融経済統計月報</t>
    </r>
    <r>
      <rPr>
        <sz val="12"/>
        <rFont val="ＭＳ 明朝"/>
        <family val="2"/>
      </rPr>
      <t xml:space="preserve">2002(H14)</t>
    </r>
    <r>
      <rPr>
        <sz val="12"/>
        <rFont val="Noto Sans"/>
        <family val="2"/>
      </rPr>
      <t xml:space="preserve">年</t>
    </r>
    <r>
      <rPr>
        <sz val="12"/>
        <rFont val="ＭＳ 明朝"/>
        <family val="2"/>
      </rPr>
      <t xml:space="preserve">10</t>
    </r>
    <r>
      <rPr>
        <sz val="12"/>
        <rFont val="Noto Sans"/>
        <family val="2"/>
      </rPr>
      <t xml:space="preserve">月」</t>
    </r>
  </si>
  <si>
    <r>
      <rPr>
        <sz val="12"/>
        <rFont val="Noto Sans"/>
        <family val="2"/>
      </rPr>
      <t xml:space="preserve">　　　　  </t>
    </r>
    <r>
      <rPr>
        <sz val="12"/>
        <rFont val="ＭＳ 明朝"/>
        <family val="2"/>
      </rPr>
      <t xml:space="preserve">25)  </t>
    </r>
    <r>
      <rPr>
        <sz val="12"/>
        <rFont val="Noto Sans"/>
        <family val="2"/>
      </rPr>
      <t xml:space="preserve">経済産業大臣官房調査統計部「</t>
    </r>
    <r>
      <rPr>
        <sz val="12"/>
        <rFont val="ＭＳ 明朝"/>
        <family val="2"/>
      </rPr>
      <t xml:space="preserve">1997(H 9)</t>
    </r>
    <r>
      <rPr>
        <sz val="12"/>
        <rFont val="Noto Sans"/>
        <family val="2"/>
      </rPr>
      <t xml:space="preserve">年商業統計表」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;\-#,##0"/>
    <numFmt numFmtId="166" formatCode="#,##0.00;\-#,##0.00"/>
    <numFmt numFmtId="167" formatCode="#,##0.0;\-#,##0.0"/>
    <numFmt numFmtId="168" formatCode="#,##0.00"/>
    <numFmt numFmtId="169" formatCode="#,##0;[RED]\-#,##0"/>
    <numFmt numFmtId="170" formatCode="#,##0"/>
    <numFmt numFmtId="171" formatCode="0.0"/>
    <numFmt numFmtId="172" formatCode="General"/>
    <numFmt numFmtId="173" formatCode="0.00"/>
    <numFmt numFmtId="174" formatCode="#,###,###,##0;&quot; -&quot;###,###,##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2"/>
    </font>
    <font>
      <sz val="14"/>
      <name val="Terminal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ＭＳ 明朝"/>
      <family val="2"/>
    </font>
    <font>
      <sz val="14"/>
      <name val="Noto Sans"/>
      <family val="2"/>
    </font>
    <font>
      <sz val="11"/>
      <name val="ＭＳ 明朝"/>
      <family val="2"/>
    </font>
    <font>
      <b val="true"/>
      <sz val="12"/>
      <name val="ＭＳ 明朝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2"/>
      <name val="ＭＳ ゴシック"/>
      <family val="2"/>
    </font>
    <font>
      <sz val="13"/>
      <name val="ＭＳ 明朝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3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6.07421875" defaultRowHeight="19.35" zeroHeight="false" outlineLevelRow="0" outlineLevelCol="0"/>
  <cols>
    <col collapsed="false" customWidth="true" hidden="false" outlineLevel="0" max="1" min="1" style="1" width="2.45"/>
    <col collapsed="false" customWidth="true" hidden="false" outlineLevel="0" max="2" min="2" style="1" width="5.48"/>
    <col collapsed="false" customWidth="true" hidden="false" outlineLevel="0" max="3" min="3" style="1" width="22.13"/>
    <col collapsed="false" customWidth="true" hidden="false" outlineLevel="0" max="5" min="4" style="1" width="3.96"/>
    <col collapsed="false" customWidth="true" hidden="false" outlineLevel="0" max="6" min="6" style="2" width="20.61"/>
    <col collapsed="false" customWidth="true" hidden="false" outlineLevel="0" max="7" min="7" style="1" width="20.61"/>
    <col collapsed="false" customWidth="true" hidden="false" outlineLevel="0" max="8" min="8" style="1" width="17.59"/>
    <col collapsed="false" customWidth="true" hidden="false" outlineLevel="0" max="9" min="9" style="1" width="20.61"/>
    <col collapsed="false" customWidth="true" hidden="false" outlineLevel="0" max="10" min="10" style="1" width="23.07"/>
    <col collapsed="false" customWidth="true" hidden="false" outlineLevel="0" max="13" min="11" style="1" width="20.61"/>
    <col collapsed="false" customWidth="true" hidden="false" outlineLevel="0" max="16" min="14" style="1" width="22.13"/>
    <col collapsed="false" customWidth="true" hidden="false" outlineLevel="0" max="17" min="17" style="1" width="20.61"/>
    <col collapsed="false" customWidth="true" hidden="false" outlineLevel="0" max="18" min="18" style="1" width="19.1"/>
    <col collapsed="false" customWidth="true" hidden="false" outlineLevel="0" max="19" min="19" style="1" width="20.61"/>
    <col collapsed="false" customWidth="true" hidden="false" outlineLevel="0" max="20" min="20" style="1" width="19.1"/>
    <col collapsed="false" customWidth="true" hidden="false" outlineLevel="0" max="21" min="21" style="1" width="20.61"/>
    <col collapsed="false" customWidth="true" hidden="false" outlineLevel="0" max="22" min="22" style="1" width="19.1"/>
    <col collapsed="false" customWidth="true" hidden="false" outlineLevel="0" max="24" min="23" style="1" width="23.07"/>
    <col collapsed="false" customWidth="true" hidden="false" outlineLevel="0" max="27" min="25" style="1" width="21.75"/>
    <col collapsed="false" customWidth="true" hidden="false" outlineLevel="0" max="28" min="28" style="1" width="39.72"/>
    <col collapsed="false" customWidth="true" hidden="false" outlineLevel="0" max="29" min="29" style="1" width="19.29"/>
    <col collapsed="false" customWidth="true" hidden="false" outlineLevel="0" max="32" min="30" style="1" width="17.4"/>
    <col collapsed="false" customWidth="true" hidden="false" outlineLevel="0" max="34" min="33" style="1" width="18.53"/>
    <col collapsed="false" customWidth="true" hidden="false" outlineLevel="0" max="38" min="35" style="1" width="20.05"/>
    <col collapsed="false" customWidth="true" hidden="false" outlineLevel="0" max="40" min="39" style="1" width="20.42"/>
    <col collapsed="false" customWidth="true" hidden="false" outlineLevel="0" max="41" min="41" style="1" width="18.34"/>
    <col collapsed="false" customWidth="true" hidden="false" outlineLevel="0" max="42" min="42" style="1" width="19.48"/>
    <col collapsed="false" customWidth="true" hidden="false" outlineLevel="0" max="43" min="43" style="1" width="20.24"/>
    <col collapsed="false" customWidth="true" hidden="false" outlineLevel="0" max="44" min="44" style="1" width="20.99"/>
    <col collapsed="false" customWidth="true" hidden="false" outlineLevel="0" max="46" min="45" style="1" width="20.61"/>
    <col collapsed="false" customWidth="true" hidden="false" outlineLevel="0" max="52" min="47" style="1" width="24.78"/>
    <col collapsed="false" customWidth="true" hidden="false" outlineLevel="0" max="55" min="53" style="1" width="21.94"/>
    <col collapsed="false" customWidth="true" hidden="false" outlineLevel="0" max="57" min="56" style="1" width="24.78"/>
    <col collapsed="false" customWidth="true" hidden="false" outlineLevel="0" max="58" min="58" style="1" width="23.45"/>
    <col collapsed="false" customWidth="true" hidden="false" outlineLevel="0" max="59" min="59" style="1" width="22.13"/>
    <col collapsed="false" customWidth="true" hidden="false" outlineLevel="0" max="62" min="60" style="1" width="21.56"/>
    <col collapsed="false" customWidth="true" hidden="false" outlineLevel="0" max="65" min="63" style="1" width="20.42"/>
    <col collapsed="false" customWidth="true" hidden="false" outlineLevel="0" max="72" min="66" style="1" width="13.04"/>
    <col collapsed="false" customWidth="true" hidden="false" outlineLevel="0" max="90" min="73" style="1" width="20.61"/>
    <col collapsed="false" customWidth="true" hidden="false" outlineLevel="0" max="91" min="91" style="1" width="17.96"/>
    <col collapsed="false" customWidth="true" hidden="false" outlineLevel="0" max="92" min="92" style="1" width="21.37"/>
    <col collapsed="false" customWidth="true" hidden="false" outlineLevel="0" max="94" min="93" style="1" width="17.96"/>
    <col collapsed="false" customWidth="true" hidden="false" outlineLevel="0" max="95" min="95" style="1" width="22.31"/>
    <col collapsed="false" customWidth="true" hidden="false" outlineLevel="0" max="97" min="96" style="1" width="17.96"/>
    <col collapsed="false" customWidth="true" hidden="false" outlineLevel="0" max="98" min="98" style="1" width="23.07"/>
    <col collapsed="false" customWidth="true" hidden="false" outlineLevel="0" max="99" min="99" style="1" width="17.96"/>
    <col collapsed="false" customWidth="true" hidden="false" outlineLevel="0" max="109" min="100" style="1" width="20.61"/>
    <col collapsed="false" customWidth="true" hidden="false" outlineLevel="0" max="110" min="110" style="1" width="21.94"/>
    <col collapsed="false" customWidth="true" hidden="false" outlineLevel="0" max="114" min="111" style="1" width="20.61"/>
    <col collapsed="false" customWidth="true" hidden="false" outlineLevel="0" max="115" min="115" style="1" width="23.07"/>
    <col collapsed="false" customWidth="true" hidden="false" outlineLevel="0" max="116" min="116" style="1" width="42.18"/>
    <col collapsed="false" customWidth="true" hidden="false" outlineLevel="0" max="117" min="117" style="1" width="41.04"/>
    <col collapsed="false" customWidth="true" hidden="false" outlineLevel="0" max="118" min="118" style="3" width="8.5"/>
    <col collapsed="false" customWidth="false" hidden="false" outlineLevel="0" max="119" min="119" style="4" width="16.07"/>
    <col collapsed="false" customWidth="false" hidden="false" outlineLevel="0" max="123" min="120" style="1" width="16.07"/>
    <col collapsed="false" customWidth="true" hidden="false" outlineLevel="0" max="124" min="124" style="1" width="24.97"/>
    <col collapsed="false" customWidth="false" hidden="false" outlineLevel="0" max="257" min="125" style="1" width="16.07"/>
  </cols>
  <sheetData>
    <row r="1" customFormat="false" ht="19.35" hidden="false" customHeight="false" outlineLevel="0" collapsed="false">
      <c r="A1" s="5" t="s">
        <v>0</v>
      </c>
    </row>
    <row r="2" customFormat="false" ht="19.4" hidden="false" customHeight="false" outlineLevel="0" collapsed="false">
      <c r="B2" s="6" t="s">
        <v>1</v>
      </c>
      <c r="N2" s="6"/>
      <c r="AX2" s="5" t="s">
        <v>2</v>
      </c>
    </row>
    <row r="3" customFormat="false" ht="19.35" hidden="false" customHeight="false" outlineLevel="0" collapsed="false">
      <c r="A3" s="7"/>
      <c r="B3" s="8"/>
      <c r="C3" s="8"/>
      <c r="D3" s="8"/>
      <c r="E3" s="8"/>
      <c r="F3" s="9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10"/>
    </row>
    <row r="4" customFormat="false" ht="19.4" hidden="false" customHeight="false" outlineLevel="0" collapsed="false">
      <c r="A4" s="7"/>
      <c r="E4" s="11" t="s">
        <v>3</v>
      </c>
      <c r="F4" s="12"/>
      <c r="G4" s="13" t="s">
        <v>4</v>
      </c>
      <c r="H4" s="14"/>
      <c r="I4" s="15" t="s">
        <v>5</v>
      </c>
      <c r="J4" s="16" t="s">
        <v>6</v>
      </c>
      <c r="K4" s="17"/>
      <c r="L4" s="18"/>
      <c r="M4" s="18"/>
      <c r="N4" s="19" t="s">
        <v>7</v>
      </c>
      <c r="O4" s="18"/>
      <c r="P4" s="18"/>
      <c r="Q4" s="15" t="s">
        <v>8</v>
      </c>
      <c r="R4" s="16" t="s">
        <v>9</v>
      </c>
      <c r="S4" s="18"/>
      <c r="T4" s="18"/>
      <c r="U4" s="18"/>
      <c r="V4" s="18"/>
      <c r="W4" s="20" t="s">
        <v>10</v>
      </c>
      <c r="X4" s="21"/>
      <c r="Y4" s="15" t="s">
        <v>11</v>
      </c>
      <c r="Z4" s="18"/>
      <c r="AA4" s="18"/>
      <c r="AB4" s="18"/>
      <c r="AC4" s="22" t="s">
        <v>12</v>
      </c>
      <c r="AD4" s="23" t="s">
        <v>13</v>
      </c>
      <c r="AE4" s="23"/>
      <c r="AF4" s="23"/>
      <c r="AG4" s="23"/>
      <c r="AH4" s="23"/>
      <c r="AI4" s="11" t="s">
        <v>14</v>
      </c>
      <c r="AJ4" s="11" t="s">
        <v>15</v>
      </c>
      <c r="AK4" s="11" t="s">
        <v>16</v>
      </c>
      <c r="AL4" s="11" t="s">
        <v>17</v>
      </c>
      <c r="AM4" s="11" t="s">
        <v>18</v>
      </c>
      <c r="AN4" s="11" t="s">
        <v>19</v>
      </c>
      <c r="AO4" s="15" t="s">
        <v>20</v>
      </c>
      <c r="AP4" s="18"/>
      <c r="AQ4" s="18"/>
      <c r="AR4" s="11" t="s">
        <v>21</v>
      </c>
      <c r="AS4" s="20" t="s">
        <v>22</v>
      </c>
      <c r="AT4" s="21"/>
      <c r="AU4" s="22" t="s">
        <v>23</v>
      </c>
      <c r="AV4" s="11" t="s">
        <v>24</v>
      </c>
      <c r="AW4" s="11" t="s">
        <v>25</v>
      </c>
      <c r="AX4" s="11" t="s">
        <v>26</v>
      </c>
      <c r="AY4" s="11" t="s">
        <v>27</v>
      </c>
      <c r="AZ4" s="11" t="s">
        <v>28</v>
      </c>
      <c r="BA4" s="15" t="s">
        <v>29</v>
      </c>
      <c r="BB4" s="18"/>
      <c r="BC4" s="18"/>
      <c r="BD4" s="11" t="s">
        <v>30</v>
      </c>
      <c r="BE4" s="11" t="s">
        <v>31</v>
      </c>
      <c r="BF4" s="11" t="s">
        <v>32</v>
      </c>
      <c r="BG4" s="15" t="s">
        <v>33</v>
      </c>
      <c r="BH4" s="18"/>
      <c r="BI4" s="18"/>
      <c r="BJ4" s="18"/>
      <c r="BK4" s="24"/>
      <c r="BL4" s="11" t="s">
        <v>34</v>
      </c>
      <c r="BM4" s="15" t="s">
        <v>35</v>
      </c>
      <c r="BN4" s="17"/>
      <c r="BO4" s="18"/>
      <c r="BP4" s="18"/>
      <c r="BQ4" s="25" t="s">
        <v>36</v>
      </c>
      <c r="BR4" s="19" t="s">
        <v>37</v>
      </c>
      <c r="BS4" s="18"/>
      <c r="BT4" s="18"/>
      <c r="BU4" s="15" t="s">
        <v>38</v>
      </c>
      <c r="BV4" s="18"/>
      <c r="BW4" s="18"/>
      <c r="BX4" s="11" t="s">
        <v>39</v>
      </c>
      <c r="BY4" s="11" t="s">
        <v>40</v>
      </c>
      <c r="BZ4" s="26"/>
      <c r="CA4" s="7"/>
      <c r="CB4" s="27"/>
      <c r="CC4" s="7"/>
      <c r="CD4" s="7"/>
      <c r="CE4" s="7"/>
      <c r="CF4" s="28" t="s">
        <v>41</v>
      </c>
      <c r="CG4" s="29"/>
      <c r="CH4" s="29"/>
      <c r="CI4" s="21"/>
      <c r="CJ4" s="11" t="s">
        <v>42</v>
      </c>
      <c r="CK4" s="20" t="s">
        <v>43</v>
      </c>
      <c r="CL4" s="7"/>
      <c r="CM4" s="11" t="s">
        <v>44</v>
      </c>
      <c r="CN4" s="7"/>
      <c r="CO4" s="7"/>
      <c r="CP4" s="11" t="s">
        <v>45</v>
      </c>
      <c r="CQ4" s="7"/>
      <c r="CR4" s="7"/>
      <c r="CS4" s="11" t="s">
        <v>46</v>
      </c>
      <c r="CT4" s="7"/>
      <c r="CU4" s="7"/>
      <c r="CV4" s="11" t="s">
        <v>47</v>
      </c>
      <c r="CY4" s="11" t="s">
        <v>48</v>
      </c>
      <c r="DB4" s="11" t="s">
        <v>49</v>
      </c>
      <c r="DC4" s="30" t="s">
        <v>50</v>
      </c>
      <c r="DE4" s="11" t="s">
        <v>51</v>
      </c>
      <c r="DF4" s="11" t="s">
        <v>52</v>
      </c>
      <c r="DG4" s="11" t="s">
        <v>53</v>
      </c>
      <c r="DJ4" s="11" t="s">
        <v>54</v>
      </c>
      <c r="DL4" s="11" t="s">
        <v>55</v>
      </c>
      <c r="DN4" s="31"/>
    </row>
    <row r="5" customFormat="false" ht="19.4" hidden="false" customHeight="false" outlineLevel="0" collapsed="false">
      <c r="A5" s="32"/>
      <c r="B5" s="6" t="s">
        <v>56</v>
      </c>
      <c r="E5" s="33"/>
      <c r="F5" s="34" t="s">
        <v>57</v>
      </c>
      <c r="G5" s="35"/>
      <c r="H5" s="36" t="s">
        <v>58</v>
      </c>
      <c r="I5" s="36" t="s">
        <v>59</v>
      </c>
      <c r="J5" s="37" t="s">
        <v>60</v>
      </c>
      <c r="K5" s="37"/>
      <c r="L5" s="37"/>
      <c r="M5" s="36" t="s">
        <v>61</v>
      </c>
      <c r="N5" s="36" t="s">
        <v>62</v>
      </c>
      <c r="O5" s="36" t="s">
        <v>63</v>
      </c>
      <c r="P5" s="36" t="s">
        <v>64</v>
      </c>
      <c r="Q5" s="37" t="s">
        <v>65</v>
      </c>
      <c r="R5" s="37"/>
      <c r="S5" s="37" t="s">
        <v>66</v>
      </c>
      <c r="T5" s="37"/>
      <c r="U5" s="37" t="s">
        <v>67</v>
      </c>
      <c r="V5" s="37"/>
      <c r="W5" s="38" t="s">
        <v>68</v>
      </c>
      <c r="X5" s="38"/>
      <c r="Y5" s="39" t="s">
        <v>69</v>
      </c>
      <c r="Z5" s="40"/>
      <c r="AA5" s="40"/>
      <c r="AB5" s="37" t="s">
        <v>70</v>
      </c>
      <c r="AC5" s="41" t="s">
        <v>71</v>
      </c>
      <c r="AD5" s="33"/>
      <c r="AE5" s="42" t="s">
        <v>72</v>
      </c>
      <c r="AF5" s="42" t="s">
        <v>72</v>
      </c>
      <c r="AG5" s="42" t="s">
        <v>72</v>
      </c>
      <c r="AH5" s="42" t="s">
        <v>72</v>
      </c>
      <c r="AI5" s="36" t="s">
        <v>73</v>
      </c>
      <c r="AJ5" s="36" t="s">
        <v>74</v>
      </c>
      <c r="AK5" s="36" t="s">
        <v>75</v>
      </c>
      <c r="AL5" s="36" t="s">
        <v>76</v>
      </c>
      <c r="AM5" s="36" t="s">
        <v>77</v>
      </c>
      <c r="AN5" s="36" t="s">
        <v>78</v>
      </c>
      <c r="AO5" s="33"/>
      <c r="AP5" s="33"/>
      <c r="AQ5" s="36" t="s">
        <v>79</v>
      </c>
      <c r="AR5" s="36" t="s">
        <v>80</v>
      </c>
      <c r="AS5" s="38" t="s">
        <v>81</v>
      </c>
      <c r="AT5" s="38"/>
      <c r="AU5" s="41" t="s">
        <v>82</v>
      </c>
      <c r="AV5" s="36" t="s">
        <v>83</v>
      </c>
      <c r="AW5" s="36" t="s">
        <v>84</v>
      </c>
      <c r="AX5" s="36" t="s">
        <v>85</v>
      </c>
      <c r="AY5" s="36" t="s">
        <v>86</v>
      </c>
      <c r="AZ5" s="36" t="s">
        <v>86</v>
      </c>
      <c r="BA5" s="33"/>
      <c r="BB5" s="33"/>
      <c r="BC5" s="36" t="s">
        <v>87</v>
      </c>
      <c r="BD5" s="42" t="s">
        <v>88</v>
      </c>
      <c r="BE5" s="42" t="s">
        <v>89</v>
      </c>
      <c r="BF5" s="36" t="s">
        <v>90</v>
      </c>
      <c r="BG5" s="33"/>
      <c r="BH5" s="37" t="s">
        <v>91</v>
      </c>
      <c r="BI5" s="37"/>
      <c r="BJ5" s="37"/>
      <c r="BK5" s="36" t="s">
        <v>92</v>
      </c>
      <c r="BL5" s="36" t="s">
        <v>93</v>
      </c>
      <c r="BM5" s="33"/>
      <c r="BN5" s="43" t="s">
        <v>94</v>
      </c>
      <c r="BO5" s="43" t="s">
        <v>95</v>
      </c>
      <c r="BP5" s="44" t="s">
        <v>96</v>
      </c>
      <c r="BQ5" s="41" t="s">
        <v>97</v>
      </c>
      <c r="BS5" s="45"/>
      <c r="BU5" s="36" t="s">
        <v>98</v>
      </c>
      <c r="BV5" s="36" t="s">
        <v>99</v>
      </c>
      <c r="BW5" s="36" t="s">
        <v>100</v>
      </c>
      <c r="BX5" s="36" t="s">
        <v>101</v>
      </c>
      <c r="BY5" s="15"/>
      <c r="BZ5" s="18"/>
      <c r="CA5" s="18"/>
      <c r="CB5" s="17"/>
      <c r="CC5" s="18"/>
      <c r="CD5" s="18"/>
      <c r="CE5" s="18"/>
      <c r="CF5" s="46"/>
      <c r="CG5" s="47"/>
      <c r="CH5" s="47"/>
      <c r="CI5" s="48"/>
      <c r="CJ5" s="18" t="s">
        <v>102</v>
      </c>
      <c r="CK5" s="39" t="s">
        <v>103</v>
      </c>
      <c r="CL5" s="18"/>
      <c r="CM5" s="49"/>
      <c r="CN5" s="18" t="s">
        <v>104</v>
      </c>
      <c r="CO5" s="18"/>
      <c r="CP5" s="49"/>
      <c r="CQ5" s="18" t="s">
        <v>104</v>
      </c>
      <c r="CR5" s="18" t="s">
        <v>50</v>
      </c>
      <c r="CS5" s="37"/>
      <c r="CT5" s="18" t="s">
        <v>104</v>
      </c>
      <c r="CU5" s="18"/>
      <c r="CV5" s="49" t="s">
        <v>105</v>
      </c>
      <c r="CW5" s="18"/>
      <c r="CX5" s="18"/>
      <c r="CY5" s="49" t="s">
        <v>106</v>
      </c>
      <c r="CZ5" s="18"/>
      <c r="DA5" s="18"/>
      <c r="DB5" s="49"/>
      <c r="DC5" s="50" t="s">
        <v>81</v>
      </c>
      <c r="DD5" s="18"/>
      <c r="DE5" s="36" t="s">
        <v>107</v>
      </c>
      <c r="DF5" s="36" t="s">
        <v>108</v>
      </c>
      <c r="DG5" s="51" t="s">
        <v>104</v>
      </c>
      <c r="DH5" s="18"/>
      <c r="DI5" s="18"/>
      <c r="DJ5" s="23" t="s">
        <v>109</v>
      </c>
      <c r="DK5" s="48"/>
      <c r="DL5" s="7"/>
      <c r="DM5" s="7"/>
      <c r="DN5" s="52" t="s">
        <v>110</v>
      </c>
      <c r="DQ5" s="53"/>
    </row>
    <row r="6" customFormat="false" ht="19.4" hidden="false" customHeight="false" outlineLevel="0" collapsed="false">
      <c r="A6" s="7"/>
      <c r="E6" s="33" t="s">
        <v>111</v>
      </c>
      <c r="F6" s="34"/>
      <c r="G6" s="36" t="s">
        <v>112</v>
      </c>
      <c r="H6" s="35" t="s">
        <v>113</v>
      </c>
      <c r="I6" s="35"/>
      <c r="J6" s="36" t="s">
        <v>114</v>
      </c>
      <c r="K6" s="36" t="s">
        <v>115</v>
      </c>
      <c r="L6" s="36" t="s">
        <v>116</v>
      </c>
      <c r="M6" s="35" t="s">
        <v>117</v>
      </c>
      <c r="N6" s="36" t="s">
        <v>118</v>
      </c>
      <c r="O6" s="36" t="s">
        <v>119</v>
      </c>
      <c r="P6" s="36" t="s">
        <v>120</v>
      </c>
      <c r="Q6" s="36" t="s">
        <v>121</v>
      </c>
      <c r="R6" s="36" t="s">
        <v>122</v>
      </c>
      <c r="S6" s="36" t="s">
        <v>121</v>
      </c>
      <c r="T6" s="36" t="s">
        <v>122</v>
      </c>
      <c r="U6" s="36" t="s">
        <v>121</v>
      </c>
      <c r="V6" s="36" t="s">
        <v>122</v>
      </c>
      <c r="W6" s="36" t="s">
        <v>123</v>
      </c>
      <c r="X6" s="36" t="s">
        <v>124</v>
      </c>
      <c r="Y6" s="36" t="s">
        <v>125</v>
      </c>
      <c r="Z6" s="36" t="s">
        <v>126</v>
      </c>
      <c r="AA6" s="36" t="s">
        <v>127</v>
      </c>
      <c r="AB6" s="36" t="s">
        <v>125</v>
      </c>
      <c r="AC6" s="54" t="s">
        <v>128</v>
      </c>
      <c r="AD6" s="36" t="s">
        <v>129</v>
      </c>
      <c r="AE6" s="36" t="s">
        <v>130</v>
      </c>
      <c r="AF6" s="36" t="s">
        <v>131</v>
      </c>
      <c r="AG6" s="36" t="s">
        <v>132</v>
      </c>
      <c r="AH6" s="36" t="s">
        <v>133</v>
      </c>
      <c r="AI6" s="35" t="s">
        <v>134</v>
      </c>
      <c r="AJ6" s="35" t="s">
        <v>81</v>
      </c>
      <c r="AK6" s="55" t="s">
        <v>135</v>
      </c>
      <c r="AL6" s="35" t="s">
        <v>136</v>
      </c>
      <c r="AM6" s="36" t="s">
        <v>137</v>
      </c>
      <c r="AN6" s="36" t="s">
        <v>138</v>
      </c>
      <c r="AO6" s="36" t="s">
        <v>139</v>
      </c>
      <c r="AP6" s="36" t="s">
        <v>140</v>
      </c>
      <c r="AQ6" s="36" t="s">
        <v>141</v>
      </c>
      <c r="AR6" s="56" t="s">
        <v>142</v>
      </c>
      <c r="AS6" s="57" t="s">
        <v>143</v>
      </c>
      <c r="AT6" s="58"/>
      <c r="AU6" s="41" t="s">
        <v>144</v>
      </c>
      <c r="AV6" s="36" t="s">
        <v>145</v>
      </c>
      <c r="AW6" s="36" t="s">
        <v>146</v>
      </c>
      <c r="AX6" s="36" t="s">
        <v>147</v>
      </c>
      <c r="AY6" s="36" t="s">
        <v>148</v>
      </c>
      <c r="AZ6" s="36" t="s">
        <v>149</v>
      </c>
      <c r="BA6" s="36" t="s">
        <v>150</v>
      </c>
      <c r="BB6" s="36" t="s">
        <v>140</v>
      </c>
      <c r="BC6" s="36" t="s">
        <v>151</v>
      </c>
      <c r="BD6" s="11" t="s">
        <v>152</v>
      </c>
      <c r="BE6" s="42" t="s">
        <v>153</v>
      </c>
      <c r="BF6" s="11" t="s">
        <v>154</v>
      </c>
      <c r="BG6" s="36" t="s">
        <v>155</v>
      </c>
      <c r="BH6" s="36" t="s">
        <v>125</v>
      </c>
      <c r="BI6" s="36" t="s">
        <v>156</v>
      </c>
      <c r="BJ6" s="36" t="s">
        <v>157</v>
      </c>
      <c r="BK6" s="36" t="s">
        <v>158</v>
      </c>
      <c r="BL6" s="59" t="s">
        <v>159</v>
      </c>
      <c r="BM6" s="36" t="s">
        <v>125</v>
      </c>
      <c r="BN6" s="36" t="s">
        <v>160</v>
      </c>
      <c r="BO6" s="36" t="s">
        <v>160</v>
      </c>
      <c r="BP6" s="36" t="s">
        <v>160</v>
      </c>
      <c r="BQ6" s="41" t="s">
        <v>161</v>
      </c>
      <c r="BR6" s="36" t="s">
        <v>162</v>
      </c>
      <c r="BS6" s="41" t="s">
        <v>163</v>
      </c>
      <c r="BT6" s="60" t="s">
        <v>164</v>
      </c>
      <c r="BU6" s="35" t="s">
        <v>165</v>
      </c>
      <c r="BV6" s="35" t="s">
        <v>165</v>
      </c>
      <c r="BW6" s="35" t="s">
        <v>166</v>
      </c>
      <c r="BX6" s="36" t="s">
        <v>167</v>
      </c>
      <c r="BY6" s="61" t="s">
        <v>168</v>
      </c>
      <c r="BZ6" s="62"/>
      <c r="CA6" s="63"/>
      <c r="CB6" s="64" t="s">
        <v>169</v>
      </c>
      <c r="CC6" s="65"/>
      <c r="CD6" s="65"/>
      <c r="CE6" s="66"/>
      <c r="CF6" s="67" t="s">
        <v>170</v>
      </c>
      <c r="CG6" s="68" t="s">
        <v>171</v>
      </c>
      <c r="CH6" s="68" t="s">
        <v>172</v>
      </c>
      <c r="CI6" s="69" t="s">
        <v>173</v>
      </c>
      <c r="CJ6" s="69" t="s">
        <v>174</v>
      </c>
      <c r="CK6" s="36" t="s">
        <v>175</v>
      </c>
      <c r="CL6" s="35" t="s">
        <v>176</v>
      </c>
      <c r="CM6" s="36" t="s">
        <v>177</v>
      </c>
      <c r="CN6" s="36" t="s">
        <v>178</v>
      </c>
      <c r="CO6" s="36" t="s">
        <v>179</v>
      </c>
      <c r="CP6" s="36" t="s">
        <v>177</v>
      </c>
      <c r="CQ6" s="36" t="s">
        <v>180</v>
      </c>
      <c r="CR6" s="36" t="s">
        <v>179</v>
      </c>
      <c r="CS6" s="36" t="s">
        <v>177</v>
      </c>
      <c r="CT6" s="36" t="s">
        <v>180</v>
      </c>
      <c r="CU6" s="36" t="s">
        <v>179</v>
      </c>
      <c r="CV6" s="36" t="s">
        <v>181</v>
      </c>
      <c r="CW6" s="36" t="s">
        <v>182</v>
      </c>
      <c r="CX6" s="36" t="s">
        <v>183</v>
      </c>
      <c r="CY6" s="36" t="s">
        <v>184</v>
      </c>
      <c r="CZ6" s="36" t="s">
        <v>185</v>
      </c>
      <c r="DA6" s="36" t="s">
        <v>186</v>
      </c>
      <c r="DB6" s="36" t="s">
        <v>187</v>
      </c>
      <c r="DC6" s="44" t="s">
        <v>188</v>
      </c>
      <c r="DD6" s="36" t="s">
        <v>189</v>
      </c>
      <c r="DE6" s="36" t="s">
        <v>190</v>
      </c>
      <c r="DF6" s="36" t="s">
        <v>191</v>
      </c>
      <c r="DG6" s="36" t="s">
        <v>190</v>
      </c>
      <c r="DH6" s="36" t="s">
        <v>192</v>
      </c>
      <c r="DI6" s="36" t="s">
        <v>193</v>
      </c>
      <c r="DJ6" s="36" t="s">
        <v>194</v>
      </c>
      <c r="DK6" s="36" t="s">
        <v>195</v>
      </c>
      <c r="DL6" s="70" t="s">
        <v>196</v>
      </c>
      <c r="DM6" s="70" t="s">
        <v>197</v>
      </c>
      <c r="DN6" s="31"/>
      <c r="DQ6" s="53"/>
    </row>
    <row r="7" customFormat="false" ht="19.4" hidden="false" customHeight="false" outlineLevel="0" collapsed="false">
      <c r="A7" s="7"/>
      <c r="B7" s="18"/>
      <c r="C7" s="18"/>
      <c r="D7" s="18"/>
      <c r="E7" s="49"/>
      <c r="F7" s="71" t="s">
        <v>198</v>
      </c>
      <c r="G7" s="72" t="s">
        <v>68</v>
      </c>
      <c r="H7" s="72"/>
      <c r="I7" s="49"/>
      <c r="J7" s="49"/>
      <c r="K7" s="49"/>
      <c r="L7" s="49"/>
      <c r="M7" s="37"/>
      <c r="N7" s="49"/>
      <c r="O7" s="49"/>
      <c r="P7" s="49"/>
      <c r="Q7" s="49"/>
      <c r="R7" s="72" t="s">
        <v>199</v>
      </c>
      <c r="S7" s="49"/>
      <c r="T7" s="72" t="s">
        <v>199</v>
      </c>
      <c r="U7" s="49"/>
      <c r="V7" s="72" t="s">
        <v>199</v>
      </c>
      <c r="W7" s="49"/>
      <c r="X7" s="49"/>
      <c r="Y7" s="49"/>
      <c r="Z7" s="49"/>
      <c r="AA7" s="49"/>
      <c r="AB7" s="49"/>
      <c r="AC7" s="73"/>
      <c r="AD7" s="49"/>
      <c r="AE7" s="49"/>
      <c r="AF7" s="49"/>
      <c r="AG7" s="49"/>
      <c r="AH7" s="49"/>
      <c r="AI7" s="74"/>
      <c r="AJ7" s="49"/>
      <c r="AK7" s="49"/>
      <c r="AL7" s="49"/>
      <c r="AM7" s="72" t="s">
        <v>81</v>
      </c>
      <c r="AN7" s="72" t="s">
        <v>81</v>
      </c>
      <c r="AO7" s="49"/>
      <c r="AP7" s="49"/>
      <c r="AQ7" s="49"/>
      <c r="AR7" s="49"/>
      <c r="AS7" s="37" t="s">
        <v>200</v>
      </c>
      <c r="AT7" s="75" t="s">
        <v>201</v>
      </c>
      <c r="AU7" s="73" t="s">
        <v>202</v>
      </c>
      <c r="AV7" s="72" t="s">
        <v>203</v>
      </c>
      <c r="AW7" s="72" t="s">
        <v>204</v>
      </c>
      <c r="AX7" s="72" t="s">
        <v>205</v>
      </c>
      <c r="AY7" s="72" t="s">
        <v>205</v>
      </c>
      <c r="AZ7" s="72" t="s">
        <v>205</v>
      </c>
      <c r="BA7" s="49"/>
      <c r="BB7" s="49"/>
      <c r="BC7" s="49"/>
      <c r="BD7" s="39" t="s">
        <v>206</v>
      </c>
      <c r="BE7" s="72" t="s">
        <v>207</v>
      </c>
      <c r="BF7" s="39" t="s">
        <v>208</v>
      </c>
      <c r="BG7" s="49"/>
      <c r="BH7" s="49"/>
      <c r="BI7" s="49"/>
      <c r="BJ7" s="49"/>
      <c r="BK7" s="49"/>
      <c r="BL7" s="76"/>
      <c r="BM7" s="49"/>
      <c r="BN7" s="49"/>
      <c r="BO7" s="49"/>
      <c r="BP7" s="49"/>
      <c r="BQ7" s="77"/>
      <c r="BR7" s="49"/>
      <c r="BS7" s="76"/>
      <c r="BT7" s="48"/>
      <c r="BU7" s="49"/>
      <c r="BV7" s="49"/>
      <c r="BW7" s="49"/>
      <c r="BX7" s="72" t="s">
        <v>209</v>
      </c>
      <c r="BY7" s="78" t="s">
        <v>210</v>
      </c>
      <c r="BZ7" s="79" t="s">
        <v>211</v>
      </c>
      <c r="CA7" s="80" t="s">
        <v>212</v>
      </c>
      <c r="CB7" s="81" t="s">
        <v>210</v>
      </c>
      <c r="CC7" s="82" t="s">
        <v>213</v>
      </c>
      <c r="CD7" s="82" t="s">
        <v>214</v>
      </c>
      <c r="CE7" s="82" t="s">
        <v>215</v>
      </c>
      <c r="CF7" s="83" t="s">
        <v>216</v>
      </c>
      <c r="CG7" s="84" t="s">
        <v>158</v>
      </c>
      <c r="CH7" s="84" t="s">
        <v>122</v>
      </c>
      <c r="CI7" s="82"/>
      <c r="CJ7" s="85" t="s">
        <v>217</v>
      </c>
      <c r="CK7" s="49"/>
      <c r="CL7" s="37" t="s">
        <v>218</v>
      </c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37" t="s">
        <v>219</v>
      </c>
      <c r="DC7" s="76"/>
      <c r="DD7" s="37" t="s">
        <v>220</v>
      </c>
      <c r="DE7" s="72" t="s">
        <v>202</v>
      </c>
      <c r="DF7" s="72" t="s">
        <v>81</v>
      </c>
      <c r="DG7" s="49"/>
      <c r="DH7" s="49"/>
      <c r="DI7" s="49"/>
      <c r="DJ7" s="49"/>
      <c r="DK7" s="49"/>
      <c r="DL7" s="49"/>
      <c r="DM7" s="49"/>
      <c r="DN7" s="86"/>
      <c r="DQ7" s="53"/>
    </row>
    <row r="8" customFormat="false" ht="19.4" hidden="false" customHeight="false" outlineLevel="0" collapsed="false">
      <c r="A8" s="7"/>
      <c r="E8" s="87"/>
      <c r="F8" s="88" t="s">
        <v>221</v>
      </c>
      <c r="G8" s="89" t="s">
        <v>222</v>
      </c>
      <c r="H8" s="89" t="s">
        <v>222</v>
      </c>
      <c r="I8" s="90" t="s">
        <v>223</v>
      </c>
      <c r="J8" s="90" t="s">
        <v>224</v>
      </c>
      <c r="K8" s="90" t="s">
        <v>224</v>
      </c>
      <c r="L8" s="90" t="s">
        <v>224</v>
      </c>
      <c r="M8" s="90" t="s">
        <v>224</v>
      </c>
      <c r="N8" s="90" t="s">
        <v>224</v>
      </c>
      <c r="O8" s="90" t="s">
        <v>224</v>
      </c>
      <c r="P8" s="90" t="s">
        <v>224</v>
      </c>
      <c r="Q8" s="90" t="s">
        <v>224</v>
      </c>
      <c r="R8" s="4" t="s">
        <v>225</v>
      </c>
      <c r="S8" s="90" t="s">
        <v>224</v>
      </c>
      <c r="T8" s="4" t="s">
        <v>225</v>
      </c>
      <c r="U8" s="90" t="s">
        <v>224</v>
      </c>
      <c r="V8" s="4" t="s">
        <v>225</v>
      </c>
      <c r="W8" s="91"/>
      <c r="X8" s="90" t="s">
        <v>224</v>
      </c>
      <c r="Y8" s="90" t="s">
        <v>226</v>
      </c>
      <c r="Z8" s="90" t="s">
        <v>226</v>
      </c>
      <c r="AA8" s="90" t="s">
        <v>226</v>
      </c>
      <c r="AB8" s="90" t="s">
        <v>224</v>
      </c>
      <c r="AC8" s="90" t="s">
        <v>224</v>
      </c>
      <c r="AD8" s="92" t="s">
        <v>227</v>
      </c>
      <c r="AE8" s="92" t="s">
        <v>227</v>
      </c>
      <c r="AF8" s="92" t="s">
        <v>227</v>
      </c>
      <c r="AG8" s="92" t="s">
        <v>227</v>
      </c>
      <c r="AH8" s="92" t="s">
        <v>227</v>
      </c>
      <c r="AI8" s="93" t="s">
        <v>228</v>
      </c>
      <c r="AJ8" s="93" t="s">
        <v>228</v>
      </c>
      <c r="AK8" s="93" t="s">
        <v>229</v>
      </c>
      <c r="AL8" s="92" t="s">
        <v>230</v>
      </c>
      <c r="AM8" s="94" t="s">
        <v>228</v>
      </c>
      <c r="AN8" s="89" t="s">
        <v>231</v>
      </c>
      <c r="AO8" s="95"/>
      <c r="AP8" s="90" t="s">
        <v>224</v>
      </c>
      <c r="AQ8" s="89" t="s">
        <v>232</v>
      </c>
      <c r="AR8" s="92" t="s">
        <v>226</v>
      </c>
      <c r="AS8" s="92" t="s">
        <v>226</v>
      </c>
      <c r="AT8" s="89" t="s">
        <v>233</v>
      </c>
      <c r="AU8" s="89" t="s">
        <v>234</v>
      </c>
      <c r="AV8" s="90" t="s">
        <v>235</v>
      </c>
      <c r="AW8" s="90" t="s">
        <v>236</v>
      </c>
      <c r="AX8" s="89" t="s">
        <v>237</v>
      </c>
      <c r="AY8" s="92" t="s">
        <v>227</v>
      </c>
      <c r="AZ8" s="92" t="s">
        <v>227</v>
      </c>
      <c r="BB8" s="92" t="s">
        <v>224</v>
      </c>
      <c r="BC8" s="93" t="s">
        <v>232</v>
      </c>
      <c r="BD8" s="91"/>
      <c r="BE8" s="90" t="s">
        <v>238</v>
      </c>
      <c r="BF8" s="90" t="s">
        <v>224</v>
      </c>
      <c r="BG8" s="90" t="s">
        <v>224</v>
      </c>
      <c r="BH8" s="90" t="s">
        <v>224</v>
      </c>
      <c r="BI8" s="90" t="s">
        <v>224</v>
      </c>
      <c r="BJ8" s="90" t="s">
        <v>224</v>
      </c>
      <c r="BK8" s="90" t="s">
        <v>235</v>
      </c>
      <c r="BL8" s="90" t="s">
        <v>239</v>
      </c>
      <c r="BM8" s="90" t="s">
        <v>224</v>
      </c>
      <c r="BN8" s="90" t="s">
        <v>235</v>
      </c>
      <c r="BO8" s="90" t="s">
        <v>235</v>
      </c>
      <c r="BP8" s="90" t="s">
        <v>235</v>
      </c>
      <c r="BQ8" s="90" t="s">
        <v>235</v>
      </c>
      <c r="BR8" s="90" t="s">
        <v>235</v>
      </c>
      <c r="BS8" s="90" t="s">
        <v>235</v>
      </c>
      <c r="BT8" s="90" t="s">
        <v>235</v>
      </c>
      <c r="BU8" s="96" t="s">
        <v>223</v>
      </c>
      <c r="BV8" s="90" t="s">
        <v>224</v>
      </c>
      <c r="BW8" s="89" t="s">
        <v>225</v>
      </c>
      <c r="BX8" s="95"/>
      <c r="BY8" s="89" t="s">
        <v>232</v>
      </c>
      <c r="BZ8" s="89" t="s">
        <v>232</v>
      </c>
      <c r="CA8" s="89" t="s">
        <v>232</v>
      </c>
      <c r="CB8" s="89" t="s">
        <v>232</v>
      </c>
      <c r="CC8" s="97" t="s">
        <v>232</v>
      </c>
      <c r="CD8" s="97" t="s">
        <v>232</v>
      </c>
      <c r="CE8" s="97" t="s">
        <v>232</v>
      </c>
      <c r="CF8" s="98"/>
      <c r="CG8" s="90" t="s">
        <v>235</v>
      </c>
      <c r="CH8" s="90" t="s">
        <v>235</v>
      </c>
      <c r="CI8" s="89" t="s">
        <v>232</v>
      </c>
      <c r="CJ8" s="97" t="s">
        <v>232</v>
      </c>
      <c r="CK8" s="89" t="s">
        <v>240</v>
      </c>
      <c r="CL8" s="89" t="s">
        <v>241</v>
      </c>
      <c r="CM8" s="95"/>
      <c r="CN8" s="90" t="s">
        <v>224</v>
      </c>
      <c r="CO8" s="90" t="s">
        <v>224</v>
      </c>
      <c r="CP8" s="95"/>
      <c r="CQ8" s="90" t="s">
        <v>224</v>
      </c>
      <c r="CR8" s="90" t="s">
        <v>224</v>
      </c>
      <c r="CT8" s="90" t="s">
        <v>224</v>
      </c>
      <c r="CU8" s="99" t="s">
        <v>224</v>
      </c>
      <c r="CY8" s="92" t="s">
        <v>224</v>
      </c>
      <c r="CZ8" s="92" t="s">
        <v>224</v>
      </c>
      <c r="DA8" s="92" t="s">
        <v>224</v>
      </c>
      <c r="DB8" s="92" t="s">
        <v>224</v>
      </c>
      <c r="DC8" s="92" t="s">
        <v>224</v>
      </c>
      <c r="DD8" s="92" t="s">
        <v>224</v>
      </c>
      <c r="DE8" s="92" t="s">
        <v>242</v>
      </c>
      <c r="DF8" s="92" t="s">
        <v>242</v>
      </c>
      <c r="DG8" s="92" t="s">
        <v>242</v>
      </c>
      <c r="DH8" s="92" t="s">
        <v>224</v>
      </c>
      <c r="DI8" s="92" t="s">
        <v>224</v>
      </c>
      <c r="DJ8" s="92" t="s">
        <v>242</v>
      </c>
      <c r="DK8" s="93" t="s">
        <v>241</v>
      </c>
      <c r="DL8" s="93"/>
      <c r="DM8" s="93"/>
      <c r="DN8" s="31"/>
      <c r="DQ8" s="53"/>
    </row>
    <row r="9" s="101" customFormat="true" ht="19.4" hidden="false" customHeight="false" outlineLevel="0" collapsed="false">
      <c r="A9" s="100"/>
      <c r="C9" s="102" t="s">
        <v>243</v>
      </c>
      <c r="E9" s="103"/>
      <c r="F9" s="104" t="n">
        <v>377880.25</v>
      </c>
      <c r="G9" s="105" t="n">
        <v>127291</v>
      </c>
      <c r="H9" s="106" t="n">
        <v>22869</v>
      </c>
      <c r="I9" s="107" t="n">
        <f aca="false">SUM(I14:I69)</f>
        <v>47062743</v>
      </c>
      <c r="J9" s="107" t="n">
        <f aca="false">SUM(J14:J69)</f>
        <v>126925843</v>
      </c>
      <c r="K9" s="107" t="n">
        <f aca="false">SUM(K14:K69)</f>
        <v>62110764</v>
      </c>
      <c r="L9" s="107" t="n">
        <f aca="false">SUM(L14:L69)</f>
        <v>64815079</v>
      </c>
      <c r="M9" s="108" t="n">
        <v>340.4</v>
      </c>
      <c r="N9" s="107" t="n">
        <f aca="false">SUM(N14:N69)</f>
        <v>2810000</v>
      </c>
      <c r="O9" s="107" t="n">
        <f aca="false">SUM(O14:O69)</f>
        <v>2810000</v>
      </c>
      <c r="P9" s="107" t="s">
        <v>244</v>
      </c>
      <c r="Q9" s="107" t="n">
        <f aca="false">SUM(Q14:Q69)+198</f>
        <v>1170662</v>
      </c>
      <c r="R9" s="109" t="n">
        <v>9.3</v>
      </c>
      <c r="S9" s="107" t="n">
        <f aca="false">SUM(S14:S69)+93+2137</f>
        <v>970331</v>
      </c>
      <c r="T9" s="109" t="n">
        <v>7.7</v>
      </c>
      <c r="U9" s="110" t="n">
        <f aca="false">Q9-S9</f>
        <v>200331</v>
      </c>
      <c r="V9" s="109" t="n">
        <v>1.6</v>
      </c>
      <c r="W9" s="111" t="n">
        <f aca="false">SUM(W14:W69)</f>
        <v>6350101</v>
      </c>
      <c r="X9" s="107" t="n">
        <f aca="false">SUM(X14:X69)</f>
        <v>60158044</v>
      </c>
      <c r="Y9" s="107" t="n">
        <v>3027770</v>
      </c>
      <c r="Z9" s="107" t="n">
        <v>2248790</v>
      </c>
      <c r="AA9" s="107" t="n">
        <v>778980</v>
      </c>
      <c r="AB9" s="107" t="n">
        <v>9897750</v>
      </c>
      <c r="AC9" s="107" t="n">
        <v>6509750</v>
      </c>
      <c r="AD9" s="112" t="n">
        <f aca="false">SUM(AD14:AD69)</f>
        <v>89743</v>
      </c>
      <c r="AE9" s="112" t="n">
        <f aca="false">SUM(AE14:AE69)</f>
        <v>20717</v>
      </c>
      <c r="AF9" s="112" t="n">
        <v>4434</v>
      </c>
      <c r="AG9" s="112" t="n">
        <v>3819</v>
      </c>
      <c r="AH9" s="112" t="n">
        <v>994</v>
      </c>
      <c r="AI9" s="112" t="n">
        <v>8876000</v>
      </c>
      <c r="AJ9" s="107" t="n">
        <v>8300488</v>
      </c>
      <c r="AK9" s="107" t="n">
        <v>4762000</v>
      </c>
      <c r="AL9" s="107" t="n">
        <f aca="false">SUM(AL14:AL69)</f>
        <v>358687</v>
      </c>
      <c r="AM9" s="107" t="n">
        <v>4752984</v>
      </c>
      <c r="AN9" s="107" t="n">
        <f aca="false">SUM(AN14:AN69)</f>
        <v>2520915</v>
      </c>
      <c r="AO9" s="107" t="n">
        <f aca="false">SUM(AO14:AO69)</f>
        <v>341421</v>
      </c>
      <c r="AP9" s="107" t="n">
        <f aca="false">SUM(AP14:AP69)</f>
        <v>9183833</v>
      </c>
      <c r="AQ9" s="107" t="n">
        <f aca="false">SUM(AQ14:AQ69)-1</f>
        <v>300477604</v>
      </c>
      <c r="AR9" s="107" t="n">
        <f aca="false">SUM(AR14:AR69)</f>
        <v>50246400</v>
      </c>
      <c r="AS9" s="107" t="n">
        <f aca="false">SUM(AS14:AS69)</f>
        <v>1173858</v>
      </c>
      <c r="AT9" s="107" t="n">
        <f aca="false">SUM(AT14:AT69)</f>
        <v>109836421</v>
      </c>
      <c r="AU9" s="107" t="n">
        <f aca="false">SUM(AU14:AU69)-1</f>
        <v>824100</v>
      </c>
      <c r="AV9" s="113" t="n">
        <v>96.6</v>
      </c>
      <c r="AW9" s="108" t="n">
        <f aca="false">SUM(AW14:AW69)</f>
        <v>1164795.7</v>
      </c>
      <c r="AX9" s="107" t="n">
        <v>76271</v>
      </c>
      <c r="AY9" s="114" t="n">
        <v>5000717</v>
      </c>
      <c r="AZ9" s="114" t="n">
        <v>4352046</v>
      </c>
      <c r="BA9" s="114" t="n">
        <f aca="false">SUM(BA14:BA69)</f>
        <v>1811270</v>
      </c>
      <c r="BB9" s="114" t="n">
        <f aca="false">SUM(BB14:BB69)</f>
        <v>11515397</v>
      </c>
      <c r="BC9" s="114" t="n">
        <v>627556411</v>
      </c>
      <c r="BD9" s="115" t="n">
        <v>100</v>
      </c>
      <c r="BE9" s="107" t="n">
        <v>398069</v>
      </c>
      <c r="BF9" s="107" t="n">
        <v>2307983</v>
      </c>
      <c r="BG9" s="107" t="n">
        <f aca="false">SUM(BG14:BG69)</f>
        <v>108224783</v>
      </c>
      <c r="BH9" s="107" t="n">
        <f aca="false">SUM(BH14:BH69)</f>
        <v>66097816</v>
      </c>
      <c r="BI9" s="107" t="n">
        <f aca="false">SUM(BI14:BI69)</f>
        <v>62977960</v>
      </c>
      <c r="BJ9" s="107" t="n">
        <f aca="false">SUM(BJ14:BJ69)</f>
        <v>3119856</v>
      </c>
      <c r="BK9" s="109" t="n">
        <f aca="false">BH9/BG9*100</f>
        <v>61.0745655179554</v>
      </c>
      <c r="BL9" s="109" t="n">
        <v>42.4264620489611</v>
      </c>
      <c r="BM9" s="107" t="n">
        <v>62977960</v>
      </c>
      <c r="BN9" s="109" t="n">
        <v>5.03749089363962</v>
      </c>
      <c r="BO9" s="109" t="n">
        <v>29.4881844378573</v>
      </c>
      <c r="BP9" s="109" t="n">
        <v>64.2838843938419</v>
      </c>
      <c r="BQ9" s="116" t="n">
        <v>1.08754872339466</v>
      </c>
      <c r="BR9" s="109" t="n">
        <v>21.9985232033221</v>
      </c>
      <c r="BS9" s="109" t="n">
        <v>41.6027639436339</v>
      </c>
      <c r="BT9" s="109" t="n">
        <v>24.55527307456</v>
      </c>
      <c r="BU9" s="117" t="n">
        <v>805169</v>
      </c>
      <c r="BV9" s="110" t="n">
        <v>1148088</v>
      </c>
      <c r="BW9" s="113" t="n">
        <v>9</v>
      </c>
      <c r="BX9" s="110" t="n">
        <f aca="false">SUM(BX14:BX69)</f>
        <v>58845</v>
      </c>
      <c r="BY9" s="114" t="n">
        <f aca="false">SUM(BY14:BY69)</f>
        <v>53962476</v>
      </c>
      <c r="BZ9" s="114" t="n">
        <f aca="false">SUM(BZ14:BZ69)</f>
        <v>17406307</v>
      </c>
      <c r="CA9" s="114" t="n">
        <f aca="false">SUM(CA14:CA69)</f>
        <v>11075260</v>
      </c>
      <c r="CB9" s="114" t="n">
        <f aca="false">SUM(CB14:CB69)</f>
        <v>52922243</v>
      </c>
      <c r="CC9" s="114" t="n">
        <f aca="false">SUM(CC14:CC69)</f>
        <v>15797854</v>
      </c>
      <c r="CD9" s="114" t="n">
        <f aca="false">SUM(CD14:CD69)</f>
        <v>6489829</v>
      </c>
      <c r="CE9" s="114" t="n">
        <f aca="false">SUM(CE14:CE69)</f>
        <v>12709440</v>
      </c>
      <c r="CF9" s="118" t="s">
        <v>244</v>
      </c>
      <c r="CG9" s="118" t="s">
        <v>244</v>
      </c>
      <c r="CH9" s="118" t="s">
        <v>244</v>
      </c>
      <c r="CI9" s="114" t="n">
        <f aca="false">SUM(CI14:CI69)</f>
        <v>71632836</v>
      </c>
      <c r="CJ9" s="114" t="n">
        <f aca="false">SUM(CJ14:CJ69)</f>
        <v>51302464</v>
      </c>
      <c r="CK9" s="114" t="n">
        <v>382962</v>
      </c>
      <c r="CL9" s="114" t="n">
        <v>3023</v>
      </c>
      <c r="CM9" s="110" t="n">
        <f aca="false">SUM(CM14:CM69)</f>
        <v>23808</v>
      </c>
      <c r="CN9" s="110" t="n">
        <f aca="false">SUM(CN14:CN69)</f>
        <v>7239327</v>
      </c>
      <c r="CO9" s="110" t="n">
        <f aca="false">SUM(CO14:CO69)</f>
        <v>410505</v>
      </c>
      <c r="CP9" s="110" t="n">
        <f aca="false">SUM(CP14:CP69)</f>
        <v>11159</v>
      </c>
      <c r="CQ9" s="110" t="n">
        <f aca="false">SUM(CQ14:CQ69)</f>
        <v>3862849</v>
      </c>
      <c r="CR9" s="110" t="n">
        <f aca="false">SUM(CR14:CR69)</f>
        <v>253954</v>
      </c>
      <c r="CS9" s="110" t="n">
        <f aca="false">SUM(CS14:CS69)</f>
        <v>5472</v>
      </c>
      <c r="CT9" s="110" t="n">
        <f aca="false">SUM(CT14:CT69)</f>
        <v>3929352</v>
      </c>
      <c r="CU9" s="111" t="n">
        <f aca="false">SUM(CU14:CU69)</f>
        <v>262371</v>
      </c>
      <c r="CV9" s="107" t="n">
        <f aca="false">SUM(CV14:CV69)</f>
        <v>9239</v>
      </c>
      <c r="CW9" s="107" t="n">
        <f aca="false">SUM(CW14:CW69)</f>
        <v>94019</v>
      </c>
      <c r="CX9" s="107" t="n">
        <f aca="false">SUM(CX14:CX69)</f>
        <v>64297</v>
      </c>
      <c r="CY9" s="107" t="n">
        <f aca="false">SUM(CY14:CY69)</f>
        <v>255792</v>
      </c>
      <c r="CZ9" s="107" t="n">
        <f aca="false">SUM(CZ14:CZ69)</f>
        <v>90857</v>
      </c>
      <c r="DA9" s="107" t="n">
        <f aca="false">SUM(DA14:DA69)</f>
        <v>217477</v>
      </c>
      <c r="DB9" s="107" t="n">
        <v>300658</v>
      </c>
      <c r="DC9" s="107" t="n">
        <v>148292</v>
      </c>
      <c r="DD9" s="107" t="n">
        <v>131856</v>
      </c>
      <c r="DE9" s="107" t="n">
        <f aca="false">SUM(DE14:DE69)</f>
        <v>94767</v>
      </c>
      <c r="DF9" s="107" t="n">
        <f aca="false">SUM(DF14:DF69)</f>
        <v>2735612</v>
      </c>
      <c r="DG9" s="107" t="n">
        <f aca="false">SUM(DG14:DG69)</f>
        <v>936721</v>
      </c>
      <c r="DH9" s="107" t="n">
        <f aca="false">SUM(DH14:DH69)</f>
        <v>8326</v>
      </c>
      <c r="DI9" s="107" t="n">
        <f aca="false">SUM(DI14:DI69)</f>
        <v>1167855</v>
      </c>
      <c r="DJ9" s="107" t="n">
        <f aca="false">SUM(DJ14:DJ69)</f>
        <v>63591</v>
      </c>
      <c r="DK9" s="107" t="n">
        <f aca="false">SUM(DK14:DK69)</f>
        <v>147355425</v>
      </c>
      <c r="DL9" s="107"/>
      <c r="DM9" s="107"/>
      <c r="DN9" s="119" t="s">
        <v>243</v>
      </c>
      <c r="DO9" s="112"/>
      <c r="DQ9" s="120"/>
    </row>
    <row r="10" customFormat="false" ht="19.35" hidden="false" customHeight="false" outlineLevel="0" collapsed="false">
      <c r="A10" s="7"/>
      <c r="E10" s="33"/>
      <c r="F10" s="88"/>
      <c r="G10" s="121"/>
      <c r="H10" s="122"/>
      <c r="I10" s="89"/>
      <c r="J10" s="89"/>
      <c r="K10" s="89"/>
      <c r="L10" s="89"/>
      <c r="M10" s="89"/>
      <c r="N10" s="4"/>
      <c r="O10" s="4"/>
      <c r="P10" s="4"/>
      <c r="Q10" s="4"/>
      <c r="R10" s="123"/>
      <c r="S10" s="4"/>
      <c r="T10" s="123"/>
      <c r="U10" s="4"/>
      <c r="V10" s="123"/>
      <c r="W10" s="88"/>
      <c r="X10" s="89"/>
      <c r="Y10" s="89"/>
      <c r="Z10" s="89"/>
      <c r="AA10" s="4"/>
      <c r="AB10" s="89"/>
      <c r="AC10" s="89"/>
      <c r="AD10" s="89"/>
      <c r="AE10" s="4"/>
      <c r="AF10" s="4"/>
      <c r="AG10" s="89"/>
      <c r="AH10" s="89"/>
      <c r="AI10" s="89"/>
      <c r="AJ10" s="89"/>
      <c r="AK10" s="89"/>
      <c r="AL10" s="89"/>
      <c r="AM10" s="88"/>
      <c r="AN10" s="89"/>
      <c r="AO10" s="89"/>
      <c r="AP10" s="89"/>
      <c r="AQ10" s="89"/>
      <c r="AR10" s="89"/>
      <c r="AS10" s="89"/>
      <c r="AT10" s="89"/>
      <c r="AU10" s="89"/>
      <c r="AV10" s="123"/>
      <c r="AW10" s="121"/>
      <c r="AX10" s="89"/>
      <c r="AY10" s="89"/>
      <c r="AZ10" s="89"/>
      <c r="BA10" s="4"/>
      <c r="BB10" s="4"/>
      <c r="BC10" s="4"/>
      <c r="BD10" s="124"/>
      <c r="BE10" s="89"/>
      <c r="BF10" s="89"/>
      <c r="BG10" s="89"/>
      <c r="BH10" s="89"/>
      <c r="BI10" s="89"/>
      <c r="BJ10" s="89"/>
      <c r="BK10" s="123"/>
      <c r="BL10" s="123"/>
      <c r="BM10" s="89"/>
      <c r="BN10" s="123"/>
      <c r="BO10" s="123"/>
      <c r="BP10" s="123"/>
      <c r="BQ10" s="125"/>
      <c r="BR10" s="123"/>
      <c r="BS10" s="123"/>
      <c r="BT10" s="123"/>
      <c r="BU10" s="126"/>
      <c r="BV10" s="97"/>
      <c r="BW10" s="127"/>
      <c r="BX10" s="97"/>
      <c r="BY10" s="97"/>
      <c r="BZ10" s="97"/>
      <c r="CA10" s="97"/>
      <c r="CB10" s="97"/>
      <c r="CC10" s="97"/>
      <c r="CD10" s="97"/>
      <c r="CE10" s="97"/>
      <c r="CF10" s="128"/>
      <c r="CG10" s="129"/>
      <c r="CH10" s="129"/>
      <c r="CI10" s="97"/>
      <c r="CJ10" s="97"/>
      <c r="CK10" s="97" t="s">
        <v>50</v>
      </c>
      <c r="CL10" s="97"/>
      <c r="CM10" s="97"/>
      <c r="CN10" s="97"/>
      <c r="CO10" s="97"/>
      <c r="CP10" s="97"/>
      <c r="CQ10" s="97"/>
      <c r="CR10" s="97"/>
      <c r="CS10" s="97"/>
      <c r="CT10" s="97"/>
      <c r="CU10" s="88"/>
      <c r="CV10" s="89"/>
      <c r="CW10" s="89"/>
      <c r="CX10" s="89"/>
      <c r="CY10" s="89"/>
      <c r="CZ10" s="89"/>
      <c r="DA10" s="89"/>
      <c r="DB10" s="89"/>
      <c r="DC10" s="89"/>
      <c r="DD10" s="89"/>
      <c r="DE10" s="89"/>
      <c r="DF10" s="89"/>
      <c r="DG10" s="89"/>
      <c r="DH10" s="89"/>
      <c r="DI10" s="89"/>
      <c r="DJ10" s="89"/>
      <c r="DK10" s="89"/>
      <c r="DL10" s="89"/>
      <c r="DM10" s="89"/>
      <c r="DN10" s="31"/>
      <c r="DQ10" s="53"/>
    </row>
    <row r="11" customFormat="false" ht="17" hidden="false" customHeight="false" outlineLevel="0" collapsed="false">
      <c r="A11" s="7"/>
      <c r="E11" s="87"/>
      <c r="F11" s="88"/>
      <c r="G11" s="130"/>
      <c r="H11" s="122"/>
      <c r="I11" s="89"/>
      <c r="J11" s="89"/>
      <c r="K11" s="89"/>
      <c r="L11" s="89"/>
      <c r="M11" s="89"/>
      <c r="N11" s="89"/>
      <c r="O11" s="89"/>
      <c r="P11" s="89"/>
      <c r="Q11" s="89"/>
      <c r="R11" s="123"/>
      <c r="S11" s="89"/>
      <c r="T11" s="123"/>
      <c r="U11" s="89"/>
      <c r="V11" s="123"/>
      <c r="W11" s="88"/>
      <c r="X11" s="89"/>
      <c r="Y11" s="89"/>
      <c r="Z11" s="89"/>
      <c r="AA11" s="4"/>
      <c r="AB11" s="89"/>
      <c r="AC11" s="89"/>
      <c r="AD11" s="4"/>
      <c r="AE11" s="4"/>
      <c r="AF11" s="4"/>
      <c r="AG11" s="89"/>
      <c r="AH11" s="89"/>
      <c r="AI11" s="89"/>
      <c r="AJ11" s="89"/>
      <c r="AK11" s="89"/>
      <c r="AL11" s="89"/>
      <c r="AM11" s="88"/>
      <c r="AN11" s="89"/>
      <c r="AO11" s="89"/>
      <c r="AP11" s="89"/>
      <c r="AQ11" s="89"/>
      <c r="AR11" s="89"/>
      <c r="AS11" s="89"/>
      <c r="AT11" s="89"/>
      <c r="AU11" s="89"/>
      <c r="AV11" s="123"/>
      <c r="AW11" s="121"/>
      <c r="AX11" s="89"/>
      <c r="AY11" s="89"/>
      <c r="AZ11" s="89"/>
      <c r="BA11" s="4"/>
      <c r="BB11" s="4"/>
      <c r="BC11" s="4"/>
      <c r="BD11" s="124"/>
      <c r="BE11" s="89"/>
      <c r="BF11" s="89"/>
      <c r="BG11" s="89"/>
      <c r="BH11" s="4"/>
      <c r="BI11" s="89"/>
      <c r="BJ11" s="89"/>
      <c r="BK11" s="123"/>
      <c r="BL11" s="123"/>
      <c r="BM11" s="89"/>
      <c r="BN11" s="123"/>
      <c r="BO11" s="123"/>
      <c r="BP11" s="123"/>
      <c r="BQ11" s="125"/>
      <c r="BR11" s="123"/>
      <c r="BS11" s="123"/>
      <c r="BT11" s="123"/>
      <c r="BU11" s="126"/>
      <c r="BV11" s="97"/>
      <c r="BW11" s="127"/>
      <c r="BX11" s="97"/>
      <c r="BY11" s="97" t="s">
        <v>50</v>
      </c>
      <c r="BZ11" s="97" t="s">
        <v>50</v>
      </c>
      <c r="CA11" s="97" t="s">
        <v>50</v>
      </c>
      <c r="CB11" s="97" t="s">
        <v>50</v>
      </c>
      <c r="CF11" s="128"/>
      <c r="CG11" s="129"/>
      <c r="CH11" s="129"/>
      <c r="CI11" s="97" t="s">
        <v>50</v>
      </c>
      <c r="CK11" s="97"/>
      <c r="CL11" s="97"/>
      <c r="CM11" s="97"/>
      <c r="CN11" s="97"/>
      <c r="CO11" s="97"/>
      <c r="CP11" s="97"/>
      <c r="CQ11" s="97"/>
      <c r="CR11" s="97"/>
      <c r="CS11" s="97"/>
      <c r="CT11" s="97"/>
      <c r="CU11" s="88"/>
      <c r="CV11" s="89"/>
      <c r="CW11" s="89"/>
      <c r="CX11" s="89"/>
      <c r="CY11" s="89"/>
      <c r="CZ11" s="89"/>
      <c r="DA11" s="89"/>
      <c r="DB11" s="89"/>
      <c r="DC11" s="89"/>
      <c r="DD11" s="89"/>
      <c r="DE11" s="89"/>
      <c r="DF11" s="89"/>
      <c r="DG11" s="89"/>
      <c r="DH11" s="89"/>
      <c r="DI11" s="89"/>
      <c r="DJ11" s="89"/>
      <c r="DK11" s="89"/>
      <c r="DL11" s="89"/>
      <c r="DM11" s="89"/>
      <c r="DN11" s="131" t="s">
        <v>245</v>
      </c>
      <c r="DQ11" s="53"/>
    </row>
    <row r="12" customFormat="false" ht="17" hidden="false" customHeight="false" outlineLevel="0" collapsed="false">
      <c r="A12" s="7"/>
      <c r="C12" s="6" t="s">
        <v>246</v>
      </c>
      <c r="E12" s="132"/>
      <c r="F12" s="126" t="n">
        <f aca="false">RANK(F27,F14:F69)</f>
        <v>28</v>
      </c>
      <c r="G12" s="126" t="n">
        <f aca="false">RANK(G27,G14:G69)</f>
        <v>6</v>
      </c>
      <c r="H12" s="126" t="n">
        <f aca="false">RANK(H27,H14:H69)</f>
        <v>9</v>
      </c>
      <c r="I12" s="133" t="n">
        <f aca="false">RANK(I27,I14:I69)</f>
        <v>7</v>
      </c>
      <c r="J12" s="133" t="n">
        <f aca="false">RANK(J27,J14:J69)</f>
        <v>6</v>
      </c>
      <c r="K12" s="133" t="n">
        <f aca="false">RANK(K27,K14:K69)</f>
        <v>6</v>
      </c>
      <c r="L12" s="133" t="n">
        <f aca="false">RANK(L27,L14:L69)</f>
        <v>7</v>
      </c>
      <c r="M12" s="126" t="n">
        <f aca="false">RANK(M27,M14:M69)</f>
        <v>6</v>
      </c>
      <c r="N12" s="133" t="n">
        <f aca="false">RANK(N27,N14:N69)</f>
        <v>5</v>
      </c>
      <c r="O12" s="133" t="n">
        <f aca="false">RANK(O27,O14:O69)</f>
        <v>5</v>
      </c>
      <c r="P12" s="133" t="n">
        <f aca="false">RANK(P27,P14:P69)</f>
        <v>3</v>
      </c>
      <c r="Q12" s="133" t="n">
        <f aca="false">RANK(Q27,Q14:Q69)</f>
        <v>6</v>
      </c>
      <c r="R12" s="133" t="n">
        <f aca="false">RANK(R27,R14:R69)</f>
        <v>25</v>
      </c>
      <c r="S12" s="133" t="n">
        <f aca="false">RANK(S27,S14:S69)</f>
        <v>9</v>
      </c>
      <c r="T12" s="133" t="n">
        <f aca="false">RANK(T27,T14:T69)</f>
        <v>44</v>
      </c>
      <c r="U12" s="133" t="n">
        <f aca="false">RANK(U27,U14:U69)</f>
        <v>5</v>
      </c>
      <c r="V12" s="133" t="n">
        <f aca="false">RANK(V27,V14:V69)</f>
        <v>6</v>
      </c>
      <c r="W12" s="133" t="n">
        <f aca="false">RANK(W27,W14:W69)</f>
        <v>10</v>
      </c>
      <c r="X12" s="133" t="n">
        <f aca="false">RANK(X27,X14:X69)</f>
        <v>9</v>
      </c>
      <c r="Y12" s="133" t="n">
        <f aca="false">RANK(Y27,Y14:Y69)</f>
        <v>9</v>
      </c>
      <c r="Z12" s="133" t="n">
        <f aca="false">RANK(Z27,Z14:Z69)</f>
        <v>7</v>
      </c>
      <c r="AA12" s="133" t="n">
        <f aca="false">RANK(AA27,AA14:AA69)</f>
        <v>22</v>
      </c>
      <c r="AB12" s="133" t="n">
        <f aca="false">RANK(AB27,AB14:AB69)</f>
        <v>7</v>
      </c>
      <c r="AC12" s="133" t="n">
        <f aca="false">RANK(AC27,AC14:AC69)</f>
        <v>8</v>
      </c>
      <c r="AD12" s="133" t="n">
        <f aca="false">RANK(AD27,AD14:AD69)</f>
        <v>2</v>
      </c>
      <c r="AE12" s="133" t="n">
        <f aca="false">RANK(AE27,AE14:AE69)</f>
        <v>1</v>
      </c>
      <c r="AF12" s="133" t="n">
        <f aca="false">RANK(AF27,AF14:AF69)</f>
        <v>2</v>
      </c>
      <c r="AG12" s="133" t="n">
        <f aca="false">RANK(AG27,AG14:AG69)</f>
        <v>2</v>
      </c>
      <c r="AH12" s="133" t="n">
        <f aca="false">RANK(AH27,AH14:AH69)</f>
        <v>2</v>
      </c>
      <c r="AI12" s="133" t="n">
        <f aca="false">RANK(AI27,AI14:AI69)</f>
        <v>9</v>
      </c>
      <c r="AJ12" s="133" t="n">
        <f aca="false">RANK(AJ27,AJ14:AJ69)</f>
        <v>3</v>
      </c>
      <c r="AK12" s="133" t="n">
        <f aca="false">RANK(AK27,AK14:AK69)</f>
        <v>9</v>
      </c>
      <c r="AL12" s="133" t="n">
        <f aca="false">RANK(AL27,AL14:AL69)</f>
        <v>12</v>
      </c>
      <c r="AM12" s="133" t="n">
        <f aca="false">RANK(AM27,AM14:AM69)</f>
        <v>7</v>
      </c>
      <c r="AN12" s="133" t="n">
        <f aca="false">RANK(AN27,AN14:AN69)</f>
        <v>2</v>
      </c>
      <c r="AO12" s="133" t="n">
        <f aca="false">RANK(AO27,AO14:AO69)</f>
        <v>14</v>
      </c>
      <c r="AP12" s="133" t="n">
        <f aca="false">RANK(AP27,AP14:AP69)</f>
        <v>9</v>
      </c>
      <c r="AQ12" s="133" t="n">
        <f aca="false">RANK(AQ27,AQ14:AQ69)</f>
        <v>8</v>
      </c>
      <c r="AR12" s="133" t="n">
        <f aca="false">RANK(AR27,AR14:AR69)</f>
        <v>7</v>
      </c>
      <c r="AS12" s="133" t="n">
        <f aca="false">RANK(AS27,AS14:AS69)</f>
        <v>6</v>
      </c>
      <c r="AT12" s="133" t="n">
        <f aca="false">RANK(AT27,AT14:AT69)</f>
        <v>6</v>
      </c>
      <c r="AU12" s="133" t="n">
        <f aca="false">RANK(AU27,AU14:AU69)</f>
        <v>7</v>
      </c>
      <c r="AV12" s="133" t="n">
        <f aca="false">RANK(AV27,AV14:AV69)</f>
        <v>34</v>
      </c>
      <c r="AW12" s="133" t="n">
        <f aca="false">RANK(AW27,AW14:AW69)</f>
        <v>6</v>
      </c>
      <c r="AX12" s="133" t="n">
        <f aca="false">RANK(AX27,AX14:AX69)</f>
        <v>7</v>
      </c>
      <c r="AY12" s="133" t="n">
        <f aca="false">RANK(AY27,AY14:AY69)</f>
        <v>6</v>
      </c>
      <c r="AZ12" s="133" t="n">
        <f aca="false">RANK(AZ27,AZ14:AZ69)</f>
        <v>7</v>
      </c>
      <c r="BA12" s="133" t="n">
        <f aca="false">RANK(BA27,BA14:BA69)</f>
        <v>10</v>
      </c>
      <c r="BB12" s="133" t="n">
        <f aca="false">RANK(BB27,BB14:BB69)</f>
        <v>9</v>
      </c>
      <c r="BC12" s="133" t="n">
        <f aca="false">RANK(BC27,BC14:BC69)</f>
        <v>11</v>
      </c>
      <c r="BD12" s="133" t="n">
        <f aca="false">RANK(BD27,BD14:BD69)</f>
        <v>25</v>
      </c>
      <c r="BE12" s="133" t="n">
        <f aca="false">RANK(BE27,BE14:BE69)</f>
        <v>16</v>
      </c>
      <c r="BF12" s="133" t="n">
        <f aca="false">RANK(BF27,BF14:BF69)</f>
        <v>10</v>
      </c>
      <c r="BG12" s="133" t="n">
        <f aca="false">RANK(BG27,BG14:BG69)</f>
        <v>6</v>
      </c>
      <c r="BH12" s="133" t="n">
        <f aca="false">RANK(BH27,BH14:BH69)</f>
        <v>6</v>
      </c>
      <c r="BI12" s="133" t="n">
        <f aca="false">RANK(BI27,BI14:BI69)</f>
        <v>6</v>
      </c>
      <c r="BJ12" s="133" t="n">
        <f aca="false">RANK(BJ27,BJ14:BJ69)</f>
        <v>7</v>
      </c>
      <c r="BK12" s="133" t="n">
        <f aca="false">RANK(BK27,BK14:BK69)</f>
        <v>22</v>
      </c>
      <c r="BL12" s="133" t="n">
        <f aca="false">RANK(BL27,BL14:BL69)</f>
        <v>43</v>
      </c>
      <c r="BM12" s="133" t="n">
        <f aca="false">RANK(BM27,BM14:BM69)</f>
        <v>6</v>
      </c>
      <c r="BN12" s="133" t="n">
        <f aca="false">RANK(BN27,BN14:BN69)</f>
        <v>34</v>
      </c>
      <c r="BO12" s="133" t="n">
        <f aca="false">RANK(BO27,BO14:BO69)</f>
        <v>39</v>
      </c>
      <c r="BP12" s="133" t="n">
        <f aca="false">RANK(BP27,BP14:BP69)</f>
        <v>5</v>
      </c>
      <c r="BQ12" s="133" t="n">
        <f aca="false">RANK(BQ27,BQ14:BQ69)</f>
        <v>17</v>
      </c>
      <c r="BR12" s="133" t="n">
        <f aca="false">RANK(BR27,BR14:BR69)</f>
        <v>45</v>
      </c>
      <c r="BS12" s="133" t="n">
        <f aca="false">RANK(BS27,BS14:BS69)</f>
        <v>41</v>
      </c>
      <c r="BT12" s="133" t="n">
        <f aca="false">RANK(BT27,BT14:BT69)</f>
        <v>4</v>
      </c>
      <c r="BU12" s="133" t="n">
        <f aca="false">RANK(BU27,BU14:BU69)</f>
        <v>10</v>
      </c>
      <c r="BV12" s="133" t="n">
        <f aca="false">RANK(BV27,BV14:BV69)</f>
        <v>10</v>
      </c>
      <c r="BW12" s="133" t="n">
        <f aca="false">RANK(BW27,BW14:BW69)</f>
        <v>31</v>
      </c>
      <c r="BX12" s="133" t="n">
        <f aca="false">RANK(BX27,BX14:BX69)</f>
        <v>7</v>
      </c>
      <c r="BY12" s="133" t="n">
        <f aca="false">RANK(BY27,BY14:BY69)</f>
        <v>8</v>
      </c>
      <c r="BZ12" s="133" t="n">
        <f aca="false">RANK(BZ27,BZ14:BZ69)</f>
        <v>6</v>
      </c>
      <c r="CA12" s="133" t="n">
        <f aca="false">RANK(CA27,CA14:CA69)</f>
        <v>10</v>
      </c>
      <c r="CB12" s="133" t="n">
        <f aca="false">RANK(CB27,CB14:CB69)</f>
        <v>8</v>
      </c>
      <c r="CC12" s="133" t="n">
        <f aca="false">RANK(CC27,CC14:CC69)</f>
        <v>8</v>
      </c>
      <c r="CD12" s="133" t="n">
        <f aca="false">RANK(CD27,CD14:CD69)</f>
        <v>12</v>
      </c>
      <c r="CE12" s="133" t="n">
        <f aca="false">RANK(CE27,CE14:CE69)</f>
        <v>15</v>
      </c>
      <c r="CF12" s="133" t="n">
        <f aca="false">RANK(CF27,CF14:CF69)</f>
        <v>7</v>
      </c>
      <c r="CG12" s="133" t="n">
        <f aca="false">RANK(CG27,CG14:CG69)</f>
        <v>19</v>
      </c>
      <c r="CH12" s="133" t="n">
        <f aca="false">RANK(CH27,CH14:CH69)</f>
        <v>40</v>
      </c>
      <c r="CI12" s="133" t="n">
        <f aca="false">RANK(CI27,CI14:CI69)</f>
        <v>10</v>
      </c>
      <c r="CJ12" s="133" t="n">
        <f aca="false">RANK(CJ27,CJ14:CJ69)</f>
        <v>7</v>
      </c>
      <c r="CK12" s="133" t="n">
        <f aca="false">RANK(CK27,CK14:CK69)</f>
        <v>6</v>
      </c>
      <c r="CL12" s="133" t="n">
        <f aca="false">RANK(CL27,CL14:CL69)</f>
        <v>7</v>
      </c>
      <c r="CM12" s="133" t="n">
        <f aca="false">RANK(CM27,CM14:CM69)</f>
        <v>6</v>
      </c>
      <c r="CN12" s="133" t="n">
        <f aca="false">RANK(CN27,CN14:CN69)</f>
        <v>6</v>
      </c>
      <c r="CO12" s="133" t="n">
        <f aca="false">RANK(CO27,CO14:CO69)</f>
        <v>8</v>
      </c>
      <c r="CP12" s="133" t="n">
        <f aca="false">RANK(CP27,CP14:CP69)</f>
        <v>7</v>
      </c>
      <c r="CQ12" s="133" t="n">
        <f aca="false">RANK(CQ27,CQ14:CQ69)</f>
        <v>7</v>
      </c>
      <c r="CR12" s="133" t="n">
        <f aca="false">RANK(CR27,CR14:CR69)</f>
        <v>8</v>
      </c>
      <c r="CS12" s="133" t="n">
        <f aca="false">RANK(CS27,CS14:CS69)</f>
        <v>8</v>
      </c>
      <c r="CT12" s="133" t="n">
        <f aca="false">RANK(CT27,CT14:CT69)</f>
        <v>7</v>
      </c>
      <c r="CU12" s="133" t="n">
        <f aca="false">RANK(CU27,CU14:CU69)</f>
        <v>8</v>
      </c>
      <c r="CV12" s="133" t="n">
        <f aca="false">RANK(CV27,CV14:CV69)</f>
        <v>9</v>
      </c>
      <c r="CW12" s="133" t="n">
        <f aca="false">RANK(CW27,CW14:CW69)</f>
        <v>8</v>
      </c>
      <c r="CX12" s="133" t="n">
        <f aca="false">RANK(CX27,CX14:CX69)</f>
        <v>7</v>
      </c>
      <c r="CY12" s="133" t="n">
        <f aca="false">RANK(CY27,CY14:CY69)</f>
        <v>9</v>
      </c>
      <c r="CZ12" s="133" t="n">
        <f aca="false">RANK(CZ27,CZ14:CZ69)</f>
        <v>7</v>
      </c>
      <c r="DA12" s="133" t="n">
        <f aca="false">RANK(DA27,DA14:DA69)</f>
        <v>7</v>
      </c>
      <c r="DB12" s="133" t="n">
        <f aca="false">RANK(DB27,DB14:DB69)</f>
        <v>9</v>
      </c>
      <c r="DC12" s="133" t="n">
        <f aca="false">RANK(DC27,DC14:DC69)</f>
        <v>8</v>
      </c>
      <c r="DD12" s="133" t="n">
        <f aca="false">RANK(DD27,DD14:DD69)</f>
        <v>7</v>
      </c>
      <c r="DE12" s="133" t="n">
        <f aca="false">RANK(DE27,DE14:DE69)</f>
        <v>4</v>
      </c>
      <c r="DF12" s="133" t="n">
        <f aca="false">RANK(DF27,DF14:DF69)</f>
        <v>6</v>
      </c>
      <c r="DG12" s="133" t="n">
        <v>9</v>
      </c>
      <c r="DH12" s="133" t="n">
        <v>3</v>
      </c>
      <c r="DI12" s="133" t="n">
        <v>9</v>
      </c>
      <c r="DJ12" s="133" t="n">
        <f aca="false">RANK(DJ27,DJ14:DJ69)</f>
        <v>5</v>
      </c>
      <c r="DK12" s="133" t="n">
        <f aca="false">RANK(DK27,DK14:DK69)</f>
        <v>7</v>
      </c>
      <c r="DN12" s="131" t="s">
        <v>247</v>
      </c>
      <c r="DQ12" s="53"/>
    </row>
    <row r="13" customFormat="false" ht="19.35" hidden="false" customHeight="false" outlineLevel="0" collapsed="false">
      <c r="A13" s="7"/>
      <c r="E13" s="87"/>
      <c r="F13" s="126"/>
      <c r="G13" s="121"/>
      <c r="H13" s="134"/>
      <c r="I13" s="97"/>
      <c r="J13" s="97"/>
      <c r="K13" s="97"/>
      <c r="L13" s="97"/>
      <c r="M13" s="89"/>
      <c r="N13" s="89"/>
      <c r="O13" s="89"/>
      <c r="P13" s="89"/>
      <c r="Q13" s="89"/>
      <c r="R13" s="4"/>
      <c r="S13" s="89"/>
      <c r="T13" s="123"/>
      <c r="U13" s="89"/>
      <c r="V13" s="123"/>
      <c r="W13" s="126"/>
      <c r="X13" s="97"/>
      <c r="Y13" s="97"/>
      <c r="Z13" s="97"/>
      <c r="AA13" s="4"/>
      <c r="AB13" s="97"/>
      <c r="AC13" s="97"/>
      <c r="AD13" s="4"/>
      <c r="AE13" s="4"/>
      <c r="AF13" s="4"/>
      <c r="AG13" s="89"/>
      <c r="AH13" s="89"/>
      <c r="AI13" s="89"/>
      <c r="AJ13" s="89"/>
      <c r="AK13" s="89"/>
      <c r="AL13" s="89"/>
      <c r="AM13" s="126"/>
      <c r="AN13" s="97"/>
      <c r="AO13" s="97"/>
      <c r="AP13" s="97"/>
      <c r="AQ13" s="97"/>
      <c r="AR13" s="89"/>
      <c r="AS13" s="97"/>
      <c r="AT13" s="97"/>
      <c r="AU13" s="89"/>
      <c r="AV13" s="123"/>
      <c r="AW13" s="121"/>
      <c r="AX13" s="89"/>
      <c r="AY13" s="89"/>
      <c r="AZ13" s="89"/>
      <c r="BA13" s="4"/>
      <c r="BB13" s="4"/>
      <c r="BC13" s="4"/>
      <c r="BD13" s="124"/>
      <c r="BE13" s="89"/>
      <c r="BF13" s="89"/>
      <c r="BG13" s="89"/>
      <c r="BH13" s="89"/>
      <c r="BI13" s="89"/>
      <c r="BJ13" s="89"/>
      <c r="BK13" s="123"/>
      <c r="BM13" s="89"/>
      <c r="BN13" s="123"/>
      <c r="BO13" s="123"/>
      <c r="BP13" s="123"/>
      <c r="BQ13" s="135" t="s">
        <v>248</v>
      </c>
      <c r="BR13" s="136" t="s">
        <v>248</v>
      </c>
      <c r="BS13" s="136" t="s">
        <v>248</v>
      </c>
      <c r="BT13" s="136" t="s">
        <v>248</v>
      </c>
      <c r="BU13" s="126"/>
      <c r="BV13" s="97"/>
      <c r="BW13" s="127"/>
      <c r="BX13" s="97"/>
      <c r="BY13" s="97"/>
      <c r="BZ13" s="97"/>
      <c r="CA13" s="97"/>
      <c r="CB13" s="97"/>
      <c r="CC13" s="97"/>
      <c r="CD13" s="97"/>
      <c r="CE13" s="97"/>
      <c r="CF13" s="128"/>
      <c r="CG13" s="129"/>
      <c r="CH13" s="129"/>
      <c r="CI13" s="97"/>
      <c r="CJ13" s="97"/>
      <c r="CK13" s="97"/>
      <c r="CL13" s="97"/>
      <c r="CM13" s="97"/>
      <c r="CN13" s="97"/>
      <c r="CO13" s="97"/>
      <c r="CP13" s="97"/>
      <c r="CQ13" s="97"/>
      <c r="CR13" s="97"/>
      <c r="CS13" s="97"/>
      <c r="CT13" s="97"/>
      <c r="CU13" s="88"/>
      <c r="CV13" s="89"/>
      <c r="CW13" s="89"/>
      <c r="CX13" s="89"/>
      <c r="CY13" s="89"/>
      <c r="CZ13" s="89"/>
      <c r="DA13" s="89"/>
      <c r="DB13" s="89"/>
      <c r="DC13" s="89"/>
      <c r="DD13" s="89"/>
      <c r="DE13" s="89"/>
      <c r="DF13" s="89"/>
      <c r="DG13" s="89"/>
      <c r="DH13" s="89"/>
      <c r="DI13" s="89"/>
      <c r="DJ13" s="89"/>
      <c r="DK13" s="89"/>
      <c r="DL13" s="3"/>
      <c r="DM13" s="3"/>
      <c r="DN13" s="31"/>
      <c r="DQ13" s="53"/>
    </row>
    <row r="14" customFormat="false" ht="19.4" hidden="false" customHeight="false" outlineLevel="0" collapsed="false">
      <c r="A14" s="7"/>
      <c r="B14" s="30" t="s">
        <v>249</v>
      </c>
      <c r="C14" s="137" t="s">
        <v>250</v>
      </c>
      <c r="E14" s="138"/>
      <c r="F14" s="139" t="n">
        <v>83453.57</v>
      </c>
      <c r="G14" s="140" t="n">
        <v>5679</v>
      </c>
      <c r="H14" s="141" t="n">
        <v>1074</v>
      </c>
      <c r="I14" s="89" t="n">
        <v>2306419</v>
      </c>
      <c r="J14" s="89" t="n">
        <f aca="false">+K14+L14</f>
        <v>5683062</v>
      </c>
      <c r="K14" s="89" t="n">
        <v>2719389</v>
      </c>
      <c r="L14" s="89" t="n">
        <v>2963673</v>
      </c>
      <c r="M14" s="121" t="n">
        <v>72.5</v>
      </c>
      <c r="N14" s="97" t="n">
        <v>61344</v>
      </c>
      <c r="O14" s="97" t="n">
        <v>71968</v>
      </c>
      <c r="P14" s="89" t="n">
        <f aca="false">N14-O14</f>
        <v>-10624</v>
      </c>
      <c r="Q14" s="97" t="n">
        <v>46236</v>
      </c>
      <c r="R14" s="123" t="n">
        <v>8.2</v>
      </c>
      <c r="S14" s="97" t="n">
        <v>43642</v>
      </c>
      <c r="T14" s="123" t="n">
        <v>7.7</v>
      </c>
      <c r="U14" s="97" t="n">
        <f aca="false">Q14-S14</f>
        <v>2594</v>
      </c>
      <c r="V14" s="123" t="n">
        <v>0.5</v>
      </c>
      <c r="W14" s="126" t="n">
        <v>270504</v>
      </c>
      <c r="X14" s="97" t="n">
        <v>2585361</v>
      </c>
      <c r="Y14" s="97" t="n">
        <f aca="false">Z14+AA14</f>
        <v>67650</v>
      </c>
      <c r="Z14" s="97" t="n">
        <v>60200</v>
      </c>
      <c r="AA14" s="97" t="n">
        <v>7450</v>
      </c>
      <c r="AB14" s="97" t="n">
        <v>251890</v>
      </c>
      <c r="AC14" s="97" t="n">
        <v>171840</v>
      </c>
      <c r="AD14" s="4" t="n">
        <v>10457</v>
      </c>
      <c r="AE14" s="97" t="n">
        <v>1628</v>
      </c>
      <c r="AF14" s="97" t="n">
        <v>146</v>
      </c>
      <c r="AG14" s="97" t="n">
        <v>176</v>
      </c>
      <c r="AH14" s="97" t="n">
        <v>346</v>
      </c>
      <c r="AI14" s="97" t="n">
        <v>579800</v>
      </c>
      <c r="AJ14" s="97" t="n">
        <v>3640734</v>
      </c>
      <c r="AK14" s="97" t="n">
        <v>1178000</v>
      </c>
      <c r="AL14" s="97" t="n">
        <v>37532</v>
      </c>
      <c r="AM14" s="126" t="n">
        <v>1413044</v>
      </c>
      <c r="AN14" s="89" t="n">
        <v>151083</v>
      </c>
      <c r="AO14" s="97" t="n">
        <v>8817</v>
      </c>
      <c r="AP14" s="97" t="n">
        <v>218133</v>
      </c>
      <c r="AQ14" s="97" t="n">
        <v>5917173</v>
      </c>
      <c r="AR14" s="97" t="n">
        <v>2433300</v>
      </c>
      <c r="AS14" s="97" t="n">
        <v>48791</v>
      </c>
      <c r="AT14" s="97" t="n">
        <v>4728913</v>
      </c>
      <c r="AU14" s="97" t="n">
        <v>28848</v>
      </c>
      <c r="AV14" s="127" t="n">
        <v>96.5</v>
      </c>
      <c r="AW14" s="129" t="n">
        <f aca="false">81645.7+5389</f>
        <v>87034.7</v>
      </c>
      <c r="AX14" s="97" t="n">
        <v>3635</v>
      </c>
      <c r="AY14" s="97" t="n">
        <v>120771</v>
      </c>
      <c r="AZ14" s="97" t="n">
        <v>87185</v>
      </c>
      <c r="BA14" s="93" t="n">
        <v>71872</v>
      </c>
      <c r="BB14" s="93" t="n">
        <v>521721</v>
      </c>
      <c r="BC14" s="93" t="n">
        <v>23943919</v>
      </c>
      <c r="BD14" s="142" t="n">
        <v>103.7</v>
      </c>
      <c r="BE14" s="97" t="n">
        <v>315027</v>
      </c>
      <c r="BF14" s="97" t="n">
        <v>169107</v>
      </c>
      <c r="BG14" s="97" t="n">
        <v>4864454</v>
      </c>
      <c r="BH14" s="89" t="n">
        <v>2867676</v>
      </c>
      <c r="BI14" s="97" t="n">
        <v>2730723</v>
      </c>
      <c r="BJ14" s="97" t="n">
        <f aca="false">BH14-BI14</f>
        <v>136953</v>
      </c>
      <c r="BK14" s="123" t="n">
        <f aca="false">BH14/BG14*100</f>
        <v>58.9516521278647</v>
      </c>
      <c r="BL14" s="123" t="n">
        <v>43.9801715543886</v>
      </c>
      <c r="BM14" s="97" t="n">
        <v>2730723</v>
      </c>
      <c r="BN14" s="123" t="n">
        <v>7.97986467320193</v>
      </c>
      <c r="BO14" s="123" t="n">
        <v>22.0769005131608</v>
      </c>
      <c r="BP14" s="123" t="n">
        <v>68.8861155086034</v>
      </c>
      <c r="BQ14" s="125" t="n">
        <v>0.228694012538071</v>
      </c>
      <c r="BR14" s="123" t="n">
        <v>26.6548722631564</v>
      </c>
      <c r="BS14" s="123" t="n">
        <v>43.1340906913705</v>
      </c>
      <c r="BT14" s="123" t="n">
        <v>18.9809174883759</v>
      </c>
      <c r="BU14" s="126" t="n">
        <v>72378</v>
      </c>
      <c r="BV14" s="97" t="n">
        <v>110604</v>
      </c>
      <c r="BW14" s="127" t="n">
        <v>19.5</v>
      </c>
      <c r="BX14" s="97" t="n">
        <f aca="false">2542+121+362</f>
        <v>3025</v>
      </c>
      <c r="BY14" s="97" t="n">
        <v>3223246</v>
      </c>
      <c r="BZ14" s="97" t="n">
        <v>604409</v>
      </c>
      <c r="CA14" s="97" t="n">
        <v>821793</v>
      </c>
      <c r="CB14" s="97" t="n">
        <v>3203443</v>
      </c>
      <c r="CC14" s="97" t="n">
        <v>801053</v>
      </c>
      <c r="CD14" s="97" t="n">
        <v>363641</v>
      </c>
      <c r="CE14" s="97" t="n">
        <v>944427</v>
      </c>
      <c r="CF14" s="128" t="n">
        <v>0.34</v>
      </c>
      <c r="CG14" s="129" t="n">
        <v>91.2</v>
      </c>
      <c r="CH14" s="129" t="n">
        <v>22</v>
      </c>
      <c r="CI14" s="97" t="n">
        <v>4635285</v>
      </c>
      <c r="CJ14" s="97" t="n">
        <v>2922694</v>
      </c>
      <c r="CK14" s="97" t="n">
        <v>15461</v>
      </c>
      <c r="CL14" s="97" t="n">
        <v>2715</v>
      </c>
      <c r="CM14" s="97" t="n">
        <v>1496</v>
      </c>
      <c r="CN14" s="143" t="n">
        <v>312446</v>
      </c>
      <c r="CO14" s="143" t="n">
        <v>20189</v>
      </c>
      <c r="CP14" s="97" t="n">
        <v>747</v>
      </c>
      <c r="CQ14" s="93" t="n">
        <v>172178</v>
      </c>
      <c r="CR14" s="93" t="n">
        <v>13076</v>
      </c>
      <c r="CS14" s="97" t="n">
        <v>335</v>
      </c>
      <c r="CT14" s="97" t="n">
        <v>179011</v>
      </c>
      <c r="CU14" s="126" t="n">
        <v>12975</v>
      </c>
      <c r="CV14" s="97" t="n">
        <v>638</v>
      </c>
      <c r="CW14" s="97" t="n">
        <v>3334</v>
      </c>
      <c r="CX14" s="97" t="n">
        <v>2937</v>
      </c>
      <c r="CY14" s="97" t="n">
        <v>11540</v>
      </c>
      <c r="CZ14" s="97" t="n">
        <v>4240</v>
      </c>
      <c r="DA14" s="89" t="n">
        <v>8982</v>
      </c>
      <c r="DB14" s="97" t="n">
        <v>14453</v>
      </c>
      <c r="DC14" s="97" t="n">
        <v>7011</v>
      </c>
      <c r="DD14" s="97" t="n">
        <v>5478</v>
      </c>
      <c r="DE14" s="97" t="n">
        <v>2216</v>
      </c>
      <c r="DF14" s="97" t="n">
        <v>92832</v>
      </c>
      <c r="DG14" s="97" t="n">
        <v>28674</v>
      </c>
      <c r="DH14" s="97" t="n">
        <v>493</v>
      </c>
      <c r="DI14" s="97" t="n">
        <v>36786</v>
      </c>
      <c r="DJ14" s="97" t="n">
        <v>2493</v>
      </c>
      <c r="DK14" s="97" t="n">
        <v>5169551</v>
      </c>
      <c r="DL14" s="144" t="s">
        <v>251</v>
      </c>
      <c r="DM14" s="144" t="s">
        <v>252</v>
      </c>
      <c r="DN14" s="145" t="s">
        <v>249</v>
      </c>
      <c r="DO14" s="30"/>
      <c r="DP14" s="137"/>
      <c r="DQ14" s="53"/>
    </row>
    <row r="15" customFormat="false" ht="19.4" hidden="false" customHeight="false" outlineLevel="0" collapsed="false">
      <c r="A15" s="7"/>
      <c r="B15" s="30" t="s">
        <v>253</v>
      </c>
      <c r="C15" s="137" t="s">
        <v>254</v>
      </c>
      <c r="E15" s="138"/>
      <c r="F15" s="139" t="n">
        <v>9606.52</v>
      </c>
      <c r="G15" s="140" t="n">
        <v>1474</v>
      </c>
      <c r="H15" s="141" t="n">
        <v>297</v>
      </c>
      <c r="I15" s="89" t="n">
        <v>506540</v>
      </c>
      <c r="J15" s="89" t="n">
        <f aca="false">+K15+L15</f>
        <v>1475728</v>
      </c>
      <c r="K15" s="89" t="n">
        <v>702573</v>
      </c>
      <c r="L15" s="89" t="n">
        <v>773155</v>
      </c>
      <c r="M15" s="121" t="n">
        <v>153.6</v>
      </c>
      <c r="N15" s="97" t="n">
        <v>26076</v>
      </c>
      <c r="O15" s="97" t="n">
        <v>29050</v>
      </c>
      <c r="P15" s="89" t="n">
        <f aca="false">N15-O15</f>
        <v>-2974</v>
      </c>
      <c r="Q15" s="97" t="n">
        <v>12889</v>
      </c>
      <c r="R15" s="123" t="n">
        <v>8.8</v>
      </c>
      <c r="S15" s="97" t="n">
        <v>13281</v>
      </c>
      <c r="T15" s="123" t="n">
        <v>9</v>
      </c>
      <c r="U15" s="97" t="n">
        <f aca="false">Q15-S15</f>
        <v>-392</v>
      </c>
      <c r="V15" s="123" t="n">
        <v>-0.3</v>
      </c>
      <c r="W15" s="126" t="n">
        <v>74341</v>
      </c>
      <c r="X15" s="97" t="n">
        <v>633450</v>
      </c>
      <c r="Y15" s="97" t="n">
        <f aca="false">Z15+AA15</f>
        <v>67900</v>
      </c>
      <c r="Z15" s="97" t="n">
        <v>57730</v>
      </c>
      <c r="AA15" s="97" t="n">
        <v>10170</v>
      </c>
      <c r="AB15" s="97" t="n">
        <v>253160</v>
      </c>
      <c r="AC15" s="97" t="n">
        <v>170330</v>
      </c>
      <c r="AD15" s="93" t="n">
        <v>2575</v>
      </c>
      <c r="AE15" s="97" t="n">
        <v>576</v>
      </c>
      <c r="AF15" s="97" t="n">
        <v>33</v>
      </c>
      <c r="AG15" s="97" t="n">
        <v>133</v>
      </c>
      <c r="AH15" s="97" t="n">
        <v>22</v>
      </c>
      <c r="AI15" s="97" t="n">
        <v>298800</v>
      </c>
      <c r="AJ15" s="97" t="n">
        <v>86587</v>
      </c>
      <c r="AK15" s="97" t="n">
        <v>161000</v>
      </c>
      <c r="AL15" s="97" t="n">
        <v>12821</v>
      </c>
      <c r="AM15" s="126" t="n">
        <v>246117</v>
      </c>
      <c r="AN15" s="89" t="s">
        <v>244</v>
      </c>
      <c r="AO15" s="97" t="n">
        <v>2406</v>
      </c>
      <c r="AP15" s="97" t="n">
        <v>74750</v>
      </c>
      <c r="AQ15" s="97" t="n">
        <v>1374170</v>
      </c>
      <c r="AR15" s="97" t="n">
        <v>534300</v>
      </c>
      <c r="AS15" s="97" t="n">
        <v>11486</v>
      </c>
      <c r="AT15" s="97" t="n">
        <v>1263705</v>
      </c>
      <c r="AU15" s="97" t="n">
        <v>7933</v>
      </c>
      <c r="AV15" s="127" t="n">
        <v>96.8</v>
      </c>
      <c r="AW15" s="129" t="n">
        <v>18430.5</v>
      </c>
      <c r="AX15" s="97" t="n">
        <v>978</v>
      </c>
      <c r="AY15" s="97" t="n">
        <v>34549</v>
      </c>
      <c r="AZ15" s="97" t="n">
        <v>26559</v>
      </c>
      <c r="BA15" s="93" t="n">
        <v>22862</v>
      </c>
      <c r="BB15" s="93" t="n">
        <v>125129</v>
      </c>
      <c r="BC15" s="93" t="n">
        <v>4297858</v>
      </c>
      <c r="BD15" s="142" t="n">
        <v>103.8</v>
      </c>
      <c r="BE15" s="97" t="n">
        <v>299457</v>
      </c>
      <c r="BF15" s="97" t="n">
        <v>451258</v>
      </c>
      <c r="BG15" s="97" t="n">
        <v>1251760</v>
      </c>
      <c r="BH15" s="89" t="n">
        <v>771302</v>
      </c>
      <c r="BI15" s="97" t="n">
        <v>729472</v>
      </c>
      <c r="BJ15" s="97" t="n">
        <f aca="false">BH15-BI15</f>
        <v>41830</v>
      </c>
      <c r="BK15" s="123" t="n">
        <f aca="false">BH15/BG15*100</f>
        <v>61.6174026970026</v>
      </c>
      <c r="BL15" s="123" t="n">
        <v>44.3988968238531</v>
      </c>
      <c r="BM15" s="97" t="n">
        <v>729472</v>
      </c>
      <c r="BN15" s="123" t="n">
        <v>14.2205595279874</v>
      </c>
      <c r="BO15" s="123" t="n">
        <v>25.4390847078435</v>
      </c>
      <c r="BP15" s="123" t="n">
        <v>59.925809352518</v>
      </c>
      <c r="BQ15" s="125" t="n">
        <v>0.228932707492543</v>
      </c>
      <c r="BR15" s="123" t="n">
        <v>33.95882597303</v>
      </c>
      <c r="BS15" s="123" t="n">
        <v>42.9883523998211</v>
      </c>
      <c r="BT15" s="123" t="n">
        <v>13.8514571483351</v>
      </c>
      <c r="BU15" s="126" t="n">
        <v>13679</v>
      </c>
      <c r="BV15" s="97" t="n">
        <v>18907</v>
      </c>
      <c r="BW15" s="127" t="n">
        <v>12.8</v>
      </c>
      <c r="BX15" s="97" t="n">
        <v>1142</v>
      </c>
      <c r="BY15" s="97" t="n">
        <v>936009</v>
      </c>
      <c r="BZ15" s="97" t="n">
        <v>144356</v>
      </c>
      <c r="CA15" s="97" t="n">
        <v>272264</v>
      </c>
      <c r="CB15" s="97" t="n">
        <v>919623</v>
      </c>
      <c r="CC15" s="97" t="n">
        <v>230194</v>
      </c>
      <c r="CD15" s="97" t="n">
        <v>105320</v>
      </c>
      <c r="CE15" s="97" t="n">
        <v>305667</v>
      </c>
      <c r="CF15" s="128" t="n">
        <v>0.25</v>
      </c>
      <c r="CG15" s="129" t="n">
        <v>92.4</v>
      </c>
      <c r="CH15" s="129" t="n">
        <v>21.1</v>
      </c>
      <c r="CI15" s="97" t="n">
        <v>1161103</v>
      </c>
      <c r="CJ15" s="97" t="n">
        <v>870175</v>
      </c>
      <c r="CK15" s="97" t="n">
        <v>3664</v>
      </c>
      <c r="CL15" s="97" t="n">
        <v>2483</v>
      </c>
      <c r="CM15" s="97" t="n">
        <v>440</v>
      </c>
      <c r="CN15" s="143" t="n">
        <v>89103</v>
      </c>
      <c r="CO15" s="143" t="n">
        <v>6071</v>
      </c>
      <c r="CP15" s="97" t="n">
        <v>189</v>
      </c>
      <c r="CQ15" s="93" t="n">
        <v>48419</v>
      </c>
      <c r="CR15" s="93" t="n">
        <v>3557</v>
      </c>
      <c r="CS15" s="97" t="n">
        <v>91</v>
      </c>
      <c r="CT15" s="97" t="n">
        <v>51987</v>
      </c>
      <c r="CU15" s="126" t="n">
        <v>3910</v>
      </c>
      <c r="CV15" s="97" t="n">
        <v>110</v>
      </c>
      <c r="CW15" s="97" t="n">
        <v>987</v>
      </c>
      <c r="CX15" s="97" t="n">
        <v>569</v>
      </c>
      <c r="CY15" s="97" t="n">
        <v>2516</v>
      </c>
      <c r="CZ15" s="97" t="n">
        <v>717</v>
      </c>
      <c r="DA15" s="89" t="n">
        <v>1556</v>
      </c>
      <c r="DB15" s="97" t="n">
        <v>3933</v>
      </c>
      <c r="DC15" s="97" t="n">
        <v>2080</v>
      </c>
      <c r="DD15" s="97" t="n">
        <v>2015</v>
      </c>
      <c r="DE15" s="97" t="n">
        <v>1079</v>
      </c>
      <c r="DF15" s="97" t="n">
        <v>17051</v>
      </c>
      <c r="DG15" s="97" t="n">
        <v>9126</v>
      </c>
      <c r="DH15" s="97" t="n">
        <v>103</v>
      </c>
      <c r="DI15" s="97" t="n">
        <v>11514</v>
      </c>
      <c r="DJ15" s="97" t="n">
        <v>699</v>
      </c>
      <c r="DK15" s="97" t="n">
        <v>2096715</v>
      </c>
      <c r="DL15" s="144" t="s">
        <v>255</v>
      </c>
      <c r="DM15" s="144" t="s">
        <v>256</v>
      </c>
      <c r="DN15" s="145" t="s">
        <v>253</v>
      </c>
      <c r="DO15" s="30"/>
      <c r="DP15" s="137"/>
      <c r="DQ15" s="53"/>
    </row>
    <row r="16" customFormat="false" ht="19.4" hidden="false" customHeight="false" outlineLevel="0" collapsed="false">
      <c r="A16" s="7"/>
      <c r="B16" s="30" t="s">
        <v>257</v>
      </c>
      <c r="C16" s="137" t="s">
        <v>258</v>
      </c>
      <c r="E16" s="138"/>
      <c r="F16" s="139" t="n">
        <v>15278.51</v>
      </c>
      <c r="G16" s="140" t="n">
        <v>1413</v>
      </c>
      <c r="H16" s="141" t="n">
        <v>313</v>
      </c>
      <c r="I16" s="89" t="n">
        <v>476398</v>
      </c>
      <c r="J16" s="89" t="n">
        <f aca="false">+K16+L16</f>
        <v>1416180</v>
      </c>
      <c r="K16" s="89" t="n">
        <v>681238</v>
      </c>
      <c r="L16" s="89" t="n">
        <v>734942</v>
      </c>
      <c r="M16" s="121" t="n">
        <v>92.7</v>
      </c>
      <c r="N16" s="97" t="n">
        <v>23488</v>
      </c>
      <c r="O16" s="97" t="n">
        <v>27056</v>
      </c>
      <c r="P16" s="89" t="n">
        <f aca="false">N16-O16</f>
        <v>-3568</v>
      </c>
      <c r="Q16" s="97" t="n">
        <v>12272</v>
      </c>
      <c r="R16" s="123" t="n">
        <v>8.7</v>
      </c>
      <c r="S16" s="97" t="n">
        <v>13039</v>
      </c>
      <c r="T16" s="123" t="n">
        <v>9.3</v>
      </c>
      <c r="U16" s="97" t="n">
        <f aca="false">Q16-S16</f>
        <v>-767</v>
      </c>
      <c r="V16" s="123" t="n">
        <v>-0.5</v>
      </c>
      <c r="W16" s="126" t="n">
        <v>72456</v>
      </c>
      <c r="X16" s="97" t="n">
        <v>629454</v>
      </c>
      <c r="Y16" s="97" t="n">
        <f aca="false">Z16+AA16</f>
        <v>89840</v>
      </c>
      <c r="Z16" s="97" t="n">
        <v>73320</v>
      </c>
      <c r="AA16" s="97" t="n">
        <v>16520</v>
      </c>
      <c r="AB16" s="97" t="n">
        <v>329020</v>
      </c>
      <c r="AC16" s="97" t="n">
        <v>227600</v>
      </c>
      <c r="AD16" s="93" t="n">
        <v>2777</v>
      </c>
      <c r="AE16" s="97" t="n">
        <v>305</v>
      </c>
      <c r="AF16" s="97" t="n">
        <v>61</v>
      </c>
      <c r="AG16" s="97" t="n">
        <v>118</v>
      </c>
      <c r="AH16" s="97" t="n">
        <v>16</v>
      </c>
      <c r="AI16" s="97" t="n">
        <v>317300</v>
      </c>
      <c r="AJ16" s="97" t="n">
        <v>267011</v>
      </c>
      <c r="AK16" s="97" t="n">
        <v>159300</v>
      </c>
      <c r="AL16" s="97" t="n">
        <v>17282</v>
      </c>
      <c r="AM16" s="126" t="n">
        <v>125970</v>
      </c>
      <c r="AN16" s="89" t="s">
        <v>244</v>
      </c>
      <c r="AO16" s="97" t="n">
        <v>3305</v>
      </c>
      <c r="AP16" s="97" t="n">
        <v>112175</v>
      </c>
      <c r="AQ16" s="97" t="n">
        <v>2453958</v>
      </c>
      <c r="AR16" s="97" t="n">
        <v>502800</v>
      </c>
      <c r="AS16" s="97" t="n">
        <v>11108</v>
      </c>
      <c r="AT16" s="97" t="n">
        <v>1133700</v>
      </c>
      <c r="AU16" s="97" t="n">
        <v>7829</v>
      </c>
      <c r="AV16" s="127" t="n">
        <v>89.7</v>
      </c>
      <c r="AW16" s="129" t="n">
        <v>32284.9</v>
      </c>
      <c r="AX16" s="97" t="n">
        <v>960</v>
      </c>
      <c r="AY16" s="97" t="n">
        <v>33664</v>
      </c>
      <c r="AZ16" s="97" t="n">
        <v>18848</v>
      </c>
      <c r="BA16" s="93" t="n">
        <v>22326</v>
      </c>
      <c r="BB16" s="93" t="n">
        <v>119396</v>
      </c>
      <c r="BC16" s="93" t="n">
        <v>4306151</v>
      </c>
      <c r="BD16" s="142" t="n">
        <v>101.7</v>
      </c>
      <c r="BE16" s="97" t="n">
        <v>337635</v>
      </c>
      <c r="BF16" s="97" t="n">
        <v>33552</v>
      </c>
      <c r="BG16" s="97" t="n">
        <v>1203165</v>
      </c>
      <c r="BH16" s="89" t="n">
        <v>763523</v>
      </c>
      <c r="BI16" s="97" t="n">
        <v>732788</v>
      </c>
      <c r="BJ16" s="97" t="n">
        <f aca="false">BH16-BI16</f>
        <v>30735</v>
      </c>
      <c r="BK16" s="123" t="n">
        <f aca="false">BH16/BG16*100</f>
        <v>63.4595421243138</v>
      </c>
      <c r="BL16" s="123" t="n">
        <v>43.4349046566935</v>
      </c>
      <c r="BM16" s="97" t="n">
        <v>732788</v>
      </c>
      <c r="BN16" s="123" t="n">
        <v>14.1912804248978</v>
      </c>
      <c r="BO16" s="123" t="n">
        <v>29.4958432725427</v>
      </c>
      <c r="BP16" s="123" t="n">
        <v>56.2491470930201</v>
      </c>
      <c r="BQ16" s="125" t="n">
        <v>0.326561024470925</v>
      </c>
      <c r="BR16" s="123" t="n">
        <v>34.671221320434</v>
      </c>
      <c r="BS16" s="123" t="n">
        <v>42.1055299979637</v>
      </c>
      <c r="BT16" s="123" t="n">
        <v>15.6344308552859</v>
      </c>
      <c r="BU16" s="126" t="n">
        <v>5594</v>
      </c>
      <c r="BV16" s="97" t="n">
        <v>7894</v>
      </c>
      <c r="BW16" s="127" t="n">
        <v>5.6</v>
      </c>
      <c r="BX16" s="97" t="n">
        <v>989</v>
      </c>
      <c r="BY16" s="97" t="n">
        <v>962279</v>
      </c>
      <c r="BZ16" s="97" t="n">
        <v>136882</v>
      </c>
      <c r="CA16" s="97" t="n">
        <v>281966</v>
      </c>
      <c r="CB16" s="97" t="n">
        <v>933714</v>
      </c>
      <c r="CC16" s="97" t="n">
        <v>224908</v>
      </c>
      <c r="CD16" s="97" t="n">
        <v>123617</v>
      </c>
      <c r="CE16" s="97" t="n">
        <v>308725</v>
      </c>
      <c r="CF16" s="128" t="n">
        <v>0.26</v>
      </c>
      <c r="CG16" s="129" t="n">
        <v>90.4</v>
      </c>
      <c r="CH16" s="129" t="n">
        <v>24.3</v>
      </c>
      <c r="CI16" s="97" t="n">
        <v>1327474</v>
      </c>
      <c r="CJ16" s="97" t="n">
        <v>868022</v>
      </c>
      <c r="CK16" s="97" t="n">
        <v>3765</v>
      </c>
      <c r="CL16" s="97" t="n">
        <v>2663</v>
      </c>
      <c r="CM16" s="97" t="n">
        <v>471</v>
      </c>
      <c r="CN16" s="143" t="n">
        <v>84293</v>
      </c>
      <c r="CO16" s="143" t="n">
        <v>6034</v>
      </c>
      <c r="CP16" s="97" t="n">
        <v>213</v>
      </c>
      <c r="CQ16" s="93" t="n">
        <v>46133</v>
      </c>
      <c r="CR16" s="93" t="n">
        <v>3597</v>
      </c>
      <c r="CS16" s="97" t="n">
        <v>98</v>
      </c>
      <c r="CT16" s="97" t="n">
        <v>48691</v>
      </c>
      <c r="CU16" s="126" t="n">
        <v>3748</v>
      </c>
      <c r="CV16" s="97" t="n">
        <v>109</v>
      </c>
      <c r="CW16" s="97" t="n">
        <v>885</v>
      </c>
      <c r="CX16" s="97" t="n">
        <v>569</v>
      </c>
      <c r="CY16" s="97" t="n">
        <v>2469</v>
      </c>
      <c r="CZ16" s="97" t="n">
        <v>983</v>
      </c>
      <c r="DA16" s="89" t="n">
        <v>1741</v>
      </c>
      <c r="DB16" s="97" t="n">
        <v>3765</v>
      </c>
      <c r="DC16" s="97" t="n">
        <v>2024</v>
      </c>
      <c r="DD16" s="97" t="n">
        <v>2120</v>
      </c>
      <c r="DE16" s="97" t="n">
        <v>686</v>
      </c>
      <c r="DF16" s="97" t="n">
        <v>15125</v>
      </c>
      <c r="DG16" s="97" t="n">
        <v>5928</v>
      </c>
      <c r="DH16" s="97" t="n">
        <v>134</v>
      </c>
      <c r="DI16" s="97" t="n">
        <v>7415</v>
      </c>
      <c r="DJ16" s="97" t="n">
        <v>637</v>
      </c>
      <c r="DK16" s="97" t="n">
        <v>1565439</v>
      </c>
      <c r="DL16" s="144" t="s">
        <v>259</v>
      </c>
      <c r="DM16" s="144" t="s">
        <v>260</v>
      </c>
      <c r="DN16" s="145" t="s">
        <v>257</v>
      </c>
      <c r="DO16" s="30"/>
      <c r="DP16" s="137"/>
      <c r="DQ16" s="95"/>
    </row>
    <row r="17" customFormat="false" ht="19.4" hidden="false" customHeight="false" outlineLevel="0" collapsed="false">
      <c r="A17" s="7"/>
      <c r="B17" s="30" t="s">
        <v>261</v>
      </c>
      <c r="C17" s="137" t="s">
        <v>262</v>
      </c>
      <c r="E17" s="138"/>
      <c r="F17" s="139" t="n">
        <v>7285.16</v>
      </c>
      <c r="G17" s="140" t="n">
        <v>2371</v>
      </c>
      <c r="H17" s="141" t="n">
        <v>423</v>
      </c>
      <c r="I17" s="89" t="n">
        <v>833366</v>
      </c>
      <c r="J17" s="89" t="n">
        <f aca="false">+K17+L17</f>
        <v>2365320</v>
      </c>
      <c r="K17" s="89" t="n">
        <v>1158622</v>
      </c>
      <c r="L17" s="89" t="n">
        <v>1206698</v>
      </c>
      <c r="M17" s="121" t="n">
        <v>324.7</v>
      </c>
      <c r="N17" s="97" t="n">
        <v>56355</v>
      </c>
      <c r="O17" s="97" t="n">
        <v>58663</v>
      </c>
      <c r="P17" s="89" t="n">
        <f aca="false">N17-O17</f>
        <v>-2308</v>
      </c>
      <c r="Q17" s="97" t="n">
        <v>21751</v>
      </c>
      <c r="R17" s="123" t="n">
        <v>9.2</v>
      </c>
      <c r="S17" s="97" t="n">
        <v>17300</v>
      </c>
      <c r="T17" s="123" t="n">
        <v>7.3</v>
      </c>
      <c r="U17" s="97" t="n">
        <f aca="false">Q17-S17</f>
        <v>4451</v>
      </c>
      <c r="V17" s="123" t="n">
        <v>1.9</v>
      </c>
      <c r="W17" s="126" t="n">
        <v>115297</v>
      </c>
      <c r="X17" s="97" t="n">
        <v>1106136</v>
      </c>
      <c r="Y17" s="97" t="n">
        <f aca="false">Z17+AA17</f>
        <v>82820</v>
      </c>
      <c r="Z17" s="97" t="n">
        <v>69270</v>
      </c>
      <c r="AA17" s="97" t="n">
        <v>13550</v>
      </c>
      <c r="AB17" s="97" t="n">
        <v>331940</v>
      </c>
      <c r="AC17" s="97" t="n">
        <v>207920</v>
      </c>
      <c r="AD17" s="93" t="n">
        <v>2101</v>
      </c>
      <c r="AE17" s="97" t="n">
        <v>282</v>
      </c>
      <c r="AF17" s="97" t="n">
        <v>46</v>
      </c>
      <c r="AG17" s="97" t="n">
        <v>131</v>
      </c>
      <c r="AH17" s="97" t="n">
        <v>34</v>
      </c>
      <c r="AI17" s="97" t="n">
        <v>427200</v>
      </c>
      <c r="AJ17" s="97" t="n">
        <v>169448</v>
      </c>
      <c r="AK17" s="97" t="n">
        <v>139900</v>
      </c>
      <c r="AL17" s="97" t="n">
        <v>14882</v>
      </c>
      <c r="AM17" s="126" t="n">
        <v>302742</v>
      </c>
      <c r="AN17" s="89" t="s">
        <v>244</v>
      </c>
      <c r="AO17" s="97" t="n">
        <v>4493</v>
      </c>
      <c r="AP17" s="97" t="n">
        <v>143768</v>
      </c>
      <c r="AQ17" s="97" t="n">
        <v>3865118</v>
      </c>
      <c r="AR17" s="97" t="n">
        <v>886100</v>
      </c>
      <c r="AS17" s="97" t="n">
        <v>20831</v>
      </c>
      <c r="AT17" s="97" t="n">
        <v>2016223</v>
      </c>
      <c r="AU17" s="97" t="n">
        <v>13791</v>
      </c>
      <c r="AV17" s="127" t="n">
        <v>98.2</v>
      </c>
      <c r="AW17" s="129" t="n">
        <f aca="false">20229.2+3268.5</f>
        <v>23497.7</v>
      </c>
      <c r="AX17" s="97" t="n">
        <v>1514</v>
      </c>
      <c r="AY17" s="97" t="n">
        <v>69384</v>
      </c>
      <c r="AZ17" s="97" t="n">
        <v>47143</v>
      </c>
      <c r="BA17" s="93" t="n">
        <v>34539</v>
      </c>
      <c r="BB17" s="93" t="n">
        <v>231032</v>
      </c>
      <c r="BC17" s="93" t="n">
        <v>13610705</v>
      </c>
      <c r="BD17" s="142" t="n">
        <v>103.2</v>
      </c>
      <c r="BE17" s="97" t="n">
        <v>363254</v>
      </c>
      <c r="BF17" s="97" t="n">
        <v>43887</v>
      </c>
      <c r="BG17" s="97" t="n">
        <v>2010982</v>
      </c>
      <c r="BH17" s="89" t="n">
        <v>1212783</v>
      </c>
      <c r="BI17" s="97" t="n">
        <v>1153411</v>
      </c>
      <c r="BJ17" s="97" t="n">
        <f aca="false">BH17-BI17</f>
        <v>59372</v>
      </c>
      <c r="BK17" s="123" t="n">
        <f aca="false">BH17/BG17*100</f>
        <v>60.3079987787061</v>
      </c>
      <c r="BL17" s="123" t="n">
        <v>42.7798854024844</v>
      </c>
      <c r="BM17" s="97" t="n">
        <v>1153411</v>
      </c>
      <c r="BN17" s="123" t="n">
        <v>6.49456264939384</v>
      </c>
      <c r="BO17" s="123" t="n">
        <v>26.7333153576652</v>
      </c>
      <c r="BP17" s="123" t="n">
        <v>65.8345550718694</v>
      </c>
      <c r="BQ17" s="125" t="n">
        <v>0.430028844878365</v>
      </c>
      <c r="BR17" s="123" t="n">
        <v>23.2615209882535</v>
      </c>
      <c r="BS17" s="123" t="n">
        <v>45.1011495876144</v>
      </c>
      <c r="BT17" s="123" t="n">
        <v>19.9656685141886</v>
      </c>
      <c r="BU17" s="126" t="n">
        <v>9154</v>
      </c>
      <c r="BV17" s="97" t="n">
        <v>13298</v>
      </c>
      <c r="BW17" s="127" t="n">
        <v>5.6</v>
      </c>
      <c r="BX17" s="97" t="n">
        <f aca="false">925+349</f>
        <v>1274</v>
      </c>
      <c r="BY17" s="97" t="n">
        <v>865758</v>
      </c>
      <c r="BZ17" s="97" t="n">
        <v>268594</v>
      </c>
      <c r="CA17" s="97" t="n">
        <v>222036</v>
      </c>
      <c r="CB17" s="97" t="n">
        <v>843721</v>
      </c>
      <c r="CC17" s="97" t="n">
        <v>282544</v>
      </c>
      <c r="CD17" s="97" t="n">
        <v>121417</v>
      </c>
      <c r="CE17" s="97" t="n">
        <v>188304</v>
      </c>
      <c r="CF17" s="128" t="n">
        <v>0.46</v>
      </c>
      <c r="CG17" s="129" t="n">
        <v>92.7</v>
      </c>
      <c r="CH17" s="129" t="n">
        <v>21.2</v>
      </c>
      <c r="CI17" s="97" t="n">
        <v>1305486</v>
      </c>
      <c r="CJ17" s="97" t="n">
        <v>813806</v>
      </c>
      <c r="CK17" s="97" t="n">
        <v>6639</v>
      </c>
      <c r="CL17" s="97" t="n">
        <v>2813</v>
      </c>
      <c r="CM17" s="97" t="n">
        <v>469</v>
      </c>
      <c r="CN17" s="143" t="n">
        <v>137526</v>
      </c>
      <c r="CO17" s="143" t="n">
        <v>8108</v>
      </c>
      <c r="CP17" s="97" t="n">
        <v>233</v>
      </c>
      <c r="CQ17" s="93" t="n">
        <v>76531</v>
      </c>
      <c r="CR17" s="93" t="n">
        <v>5167</v>
      </c>
      <c r="CS17" s="97" t="n">
        <v>112</v>
      </c>
      <c r="CT17" s="97" t="n">
        <v>79722</v>
      </c>
      <c r="CU17" s="126" t="n">
        <v>5281</v>
      </c>
      <c r="CV17" s="97" t="n">
        <v>149</v>
      </c>
      <c r="CW17" s="97" t="n">
        <v>1521</v>
      </c>
      <c r="CX17" s="97" t="n">
        <v>995</v>
      </c>
      <c r="CY17" s="97" t="n">
        <v>4481</v>
      </c>
      <c r="CZ17" s="97" t="n">
        <v>1645</v>
      </c>
      <c r="DA17" s="89" t="n">
        <v>3737</v>
      </c>
      <c r="DB17" s="97" t="n">
        <v>5399</v>
      </c>
      <c r="DC17" s="97" t="n">
        <v>2640</v>
      </c>
      <c r="DD17" s="97" t="n">
        <v>2697</v>
      </c>
      <c r="DE17" s="97" t="n">
        <v>1382</v>
      </c>
      <c r="DF17" s="97" t="n">
        <v>49887</v>
      </c>
      <c r="DG17" s="97" t="n">
        <v>12864</v>
      </c>
      <c r="DH17" s="97" t="n">
        <v>181</v>
      </c>
      <c r="DI17" s="97" t="n">
        <v>16463</v>
      </c>
      <c r="DJ17" s="97" t="n">
        <v>1258</v>
      </c>
      <c r="DK17" s="97" t="n">
        <v>3186020</v>
      </c>
      <c r="DL17" s="144" t="s">
        <v>263</v>
      </c>
      <c r="DM17" s="144" t="s">
        <v>264</v>
      </c>
      <c r="DN17" s="145" t="s">
        <v>261</v>
      </c>
      <c r="DO17" s="30"/>
      <c r="DP17" s="137"/>
      <c r="DQ17" s="53"/>
    </row>
    <row r="18" customFormat="false" ht="19.4" hidden="false" customHeight="false" outlineLevel="0" collapsed="false">
      <c r="A18" s="7"/>
      <c r="B18" s="30" t="s">
        <v>265</v>
      </c>
      <c r="C18" s="137" t="s">
        <v>266</v>
      </c>
      <c r="E18" s="138"/>
      <c r="F18" s="139" t="n">
        <v>11612.22</v>
      </c>
      <c r="G18" s="140" t="n">
        <v>1184</v>
      </c>
      <c r="H18" s="141" t="n">
        <v>288</v>
      </c>
      <c r="I18" s="89" t="n">
        <v>389190</v>
      </c>
      <c r="J18" s="89" t="n">
        <f aca="false">+K18+L18</f>
        <v>1189279</v>
      </c>
      <c r="K18" s="89" t="n">
        <v>564556</v>
      </c>
      <c r="L18" s="89" t="n">
        <v>624723</v>
      </c>
      <c r="M18" s="121" t="n">
        <v>102.4</v>
      </c>
      <c r="N18" s="97" t="n">
        <v>16849</v>
      </c>
      <c r="O18" s="97" t="n">
        <v>19986</v>
      </c>
      <c r="P18" s="89" t="n">
        <f aca="false">N18-O18</f>
        <v>-3137</v>
      </c>
      <c r="Q18" s="97" t="n">
        <v>8874</v>
      </c>
      <c r="R18" s="123" t="n">
        <v>7.5</v>
      </c>
      <c r="S18" s="97" t="n">
        <v>11872</v>
      </c>
      <c r="T18" s="123" t="n">
        <v>10.1</v>
      </c>
      <c r="U18" s="97" t="n">
        <f aca="false">Q18-S18</f>
        <v>-2998</v>
      </c>
      <c r="V18" s="123" t="n">
        <v>-2.5</v>
      </c>
      <c r="W18" s="126" t="n">
        <v>65300</v>
      </c>
      <c r="X18" s="97" t="n">
        <v>522849</v>
      </c>
      <c r="Y18" s="97" t="n">
        <f aca="false">Z18+AA18</f>
        <v>78380</v>
      </c>
      <c r="Z18" s="97" t="n">
        <v>68090</v>
      </c>
      <c r="AA18" s="97" t="n">
        <v>10290</v>
      </c>
      <c r="AB18" s="97" t="n">
        <v>300640</v>
      </c>
      <c r="AC18" s="97" t="n">
        <v>199200</v>
      </c>
      <c r="AD18" s="93" t="n">
        <v>2048</v>
      </c>
      <c r="AE18" s="97" t="n">
        <v>278</v>
      </c>
      <c r="AF18" s="97" t="n">
        <v>27</v>
      </c>
      <c r="AG18" s="97" t="n">
        <v>57</v>
      </c>
      <c r="AH18" s="97" t="n">
        <v>30</v>
      </c>
      <c r="AI18" s="97" t="n">
        <v>516700</v>
      </c>
      <c r="AJ18" s="97" t="n">
        <v>39211</v>
      </c>
      <c r="AK18" s="97" t="n">
        <v>153900</v>
      </c>
      <c r="AL18" s="97" t="n">
        <v>3240</v>
      </c>
      <c r="AM18" s="126" t="n">
        <v>9676</v>
      </c>
      <c r="AN18" s="89" t="n">
        <v>37025</v>
      </c>
      <c r="AO18" s="97" t="n">
        <v>3194</v>
      </c>
      <c r="AP18" s="97" t="n">
        <v>92833</v>
      </c>
      <c r="AQ18" s="97" t="n">
        <v>1707029</v>
      </c>
      <c r="AR18" s="97" t="n">
        <v>413300</v>
      </c>
      <c r="AS18" s="97" t="n">
        <v>8490</v>
      </c>
      <c r="AT18" s="97" t="n">
        <v>936265</v>
      </c>
      <c r="AU18" s="97" t="n">
        <v>6873</v>
      </c>
      <c r="AV18" s="127" t="n">
        <v>87.9</v>
      </c>
      <c r="AW18" s="129" t="n">
        <f aca="false">22750.9</f>
        <v>22750.9</v>
      </c>
      <c r="AX18" s="97" t="n">
        <v>813</v>
      </c>
      <c r="AY18" s="97" t="n">
        <v>30886</v>
      </c>
      <c r="AZ18" s="97" t="n">
        <v>18914</v>
      </c>
      <c r="BA18" s="93" t="n">
        <v>20493</v>
      </c>
      <c r="BB18" s="93" t="n">
        <v>103701</v>
      </c>
      <c r="BC18" s="93" t="n">
        <v>3751464</v>
      </c>
      <c r="BD18" s="142" t="n">
        <v>101.2</v>
      </c>
      <c r="BE18" s="97" t="n">
        <v>328992</v>
      </c>
      <c r="BF18" s="97" t="n">
        <v>31662</v>
      </c>
      <c r="BG18" s="97" t="n">
        <v>1026016</v>
      </c>
      <c r="BH18" s="89" t="n">
        <v>614905</v>
      </c>
      <c r="BI18" s="97" t="n">
        <v>588385</v>
      </c>
      <c r="BJ18" s="97" t="n">
        <f aca="false">BH18-BI18</f>
        <v>26520</v>
      </c>
      <c r="BK18" s="123" t="n">
        <f aca="false">BH18/BG18*100</f>
        <v>59.9313266069925</v>
      </c>
      <c r="BL18" s="123" t="n">
        <v>42.8053893761445</v>
      </c>
      <c r="BM18" s="97" t="n">
        <v>588385</v>
      </c>
      <c r="BN18" s="123" t="n">
        <v>10.9562616314148</v>
      </c>
      <c r="BO18" s="123" t="n">
        <v>30.8791012687271</v>
      </c>
      <c r="BP18" s="123" t="n">
        <v>58.0337704054318</v>
      </c>
      <c r="BQ18" s="125" t="n">
        <v>0.339233665032249</v>
      </c>
      <c r="BR18" s="123" t="n">
        <v>33.50054969903</v>
      </c>
      <c r="BS18" s="123" t="n">
        <v>45.5818427782803</v>
      </c>
      <c r="BT18" s="123" t="n">
        <v>13.8839940117893</v>
      </c>
      <c r="BU18" s="126" t="n">
        <v>7134</v>
      </c>
      <c r="BV18" s="97" t="n">
        <v>9824</v>
      </c>
      <c r="BW18" s="127" t="n">
        <v>8.3</v>
      </c>
      <c r="BX18" s="97" t="n">
        <f aca="false">721+124</f>
        <v>845</v>
      </c>
      <c r="BY18" s="97" t="n">
        <v>788583</v>
      </c>
      <c r="BZ18" s="97" t="n">
        <v>111643</v>
      </c>
      <c r="CA18" s="97" t="n">
        <v>261267</v>
      </c>
      <c r="CB18" s="97" t="n">
        <v>776367</v>
      </c>
      <c r="CC18" s="97" t="n">
        <v>179801</v>
      </c>
      <c r="CD18" s="97" t="n">
        <v>115772</v>
      </c>
      <c r="CE18" s="97" t="n">
        <v>252193</v>
      </c>
      <c r="CF18" s="128" t="n">
        <v>0.23</v>
      </c>
      <c r="CG18" s="129" t="n">
        <v>87</v>
      </c>
      <c r="CH18" s="129" t="n">
        <v>26.6</v>
      </c>
      <c r="CI18" s="97" t="n">
        <v>1089306</v>
      </c>
      <c r="CJ18" s="97" t="n">
        <v>739672</v>
      </c>
      <c r="CK18" s="97" t="n">
        <v>3081</v>
      </c>
      <c r="CL18" s="97" t="n">
        <v>2576</v>
      </c>
      <c r="CM18" s="97" t="n">
        <v>311</v>
      </c>
      <c r="CN18" s="143" t="n">
        <v>64810</v>
      </c>
      <c r="CO18" s="143" t="n">
        <v>4599</v>
      </c>
      <c r="CP18" s="97" t="n">
        <v>136</v>
      </c>
      <c r="CQ18" s="93" t="n">
        <v>36507</v>
      </c>
      <c r="CR18" s="93" t="n">
        <v>2701</v>
      </c>
      <c r="CS18" s="97" t="n">
        <v>65</v>
      </c>
      <c r="CT18" s="97" t="n">
        <v>38438</v>
      </c>
      <c r="CU18" s="126" t="n">
        <v>2917</v>
      </c>
      <c r="CV18" s="97" t="n">
        <v>81</v>
      </c>
      <c r="CW18" s="97" t="n">
        <v>796</v>
      </c>
      <c r="CX18" s="97" t="n">
        <v>471</v>
      </c>
      <c r="CY18" s="97" t="n">
        <v>2155</v>
      </c>
      <c r="CZ18" s="97" t="n">
        <v>619</v>
      </c>
      <c r="DA18" s="89" t="n">
        <v>1614</v>
      </c>
      <c r="DB18" s="97" t="n">
        <v>3623</v>
      </c>
      <c r="DC18" s="97" t="n">
        <v>1683</v>
      </c>
      <c r="DD18" s="97" t="n">
        <v>1913</v>
      </c>
      <c r="DE18" s="97" t="n">
        <v>387</v>
      </c>
      <c r="DF18" s="97" t="n">
        <v>12768</v>
      </c>
      <c r="DG18" s="97" t="n">
        <v>5082</v>
      </c>
      <c r="DH18" s="97" t="n">
        <v>98</v>
      </c>
      <c r="DI18" s="97" t="n">
        <v>6380</v>
      </c>
      <c r="DJ18" s="97" t="n">
        <v>612</v>
      </c>
      <c r="DK18" s="97" t="n">
        <v>2094722</v>
      </c>
      <c r="DL18" s="144" t="s">
        <v>267</v>
      </c>
      <c r="DM18" s="144" t="s">
        <v>268</v>
      </c>
      <c r="DN18" s="145" t="s">
        <v>265</v>
      </c>
      <c r="DO18" s="30"/>
      <c r="DP18" s="137"/>
      <c r="DQ18" s="53"/>
    </row>
    <row r="19" customFormat="false" ht="19.35" hidden="false" customHeight="false" outlineLevel="0" collapsed="false">
      <c r="A19" s="7"/>
      <c r="C19" s="146"/>
      <c r="E19" s="87"/>
      <c r="F19" s="147"/>
      <c r="G19" s="140"/>
      <c r="H19" s="7"/>
      <c r="I19" s="4"/>
      <c r="J19" s="90" t="s">
        <v>248</v>
      </c>
      <c r="K19" s="4"/>
      <c r="L19" s="4"/>
      <c r="M19" s="121"/>
      <c r="N19" s="89"/>
      <c r="O19" s="89"/>
      <c r="P19" s="89"/>
      <c r="Q19" s="89"/>
      <c r="R19" s="123"/>
      <c r="S19" s="89"/>
      <c r="T19" s="123"/>
      <c r="U19" s="97"/>
      <c r="V19" s="123"/>
      <c r="W19" s="88"/>
      <c r="X19" s="89"/>
      <c r="Y19" s="97"/>
      <c r="Z19" s="89"/>
      <c r="AA19" s="4"/>
      <c r="AB19" s="89"/>
      <c r="AC19" s="89"/>
      <c r="AD19" s="4"/>
      <c r="AE19" s="4"/>
      <c r="AF19" s="4"/>
      <c r="AG19" s="89"/>
      <c r="AH19" s="89"/>
      <c r="AI19" s="89"/>
      <c r="AJ19" s="89"/>
      <c r="AK19" s="89"/>
      <c r="AL19" s="89"/>
      <c r="AM19" s="88"/>
      <c r="AN19" s="89"/>
      <c r="AO19" s="89"/>
      <c r="AP19" s="89"/>
      <c r="AQ19" s="89"/>
      <c r="AR19" s="89"/>
      <c r="AS19" s="89"/>
      <c r="AT19" s="89"/>
      <c r="AU19" s="89"/>
      <c r="AV19" s="123"/>
      <c r="AW19" s="121"/>
      <c r="AX19" s="97"/>
      <c r="AY19" s="97"/>
      <c r="AZ19" s="89"/>
      <c r="BA19" s="4"/>
      <c r="BB19" s="4"/>
      <c r="BC19" s="4"/>
      <c r="BD19" s="142"/>
      <c r="BE19" s="97"/>
      <c r="BF19" s="97"/>
      <c r="BG19" s="97"/>
      <c r="BH19" s="89"/>
      <c r="BI19" s="97"/>
      <c r="BJ19" s="97"/>
      <c r="BK19" s="123" t="s">
        <v>50</v>
      </c>
      <c r="BL19" s="127"/>
      <c r="BM19" s="97"/>
      <c r="BN19" s="123"/>
      <c r="BO19" s="123"/>
      <c r="BP19" s="123"/>
      <c r="BQ19" s="125"/>
      <c r="BR19" s="123"/>
      <c r="BS19" s="123"/>
      <c r="BT19" s="123"/>
      <c r="BU19" s="126"/>
      <c r="BV19" s="97"/>
      <c r="BW19" s="127"/>
      <c r="BX19" s="97"/>
      <c r="CA19" s="4"/>
      <c r="CB19" s="4"/>
      <c r="CC19" s="4"/>
      <c r="CD19" s="4"/>
      <c r="CE19" s="4"/>
      <c r="CF19" s="148"/>
      <c r="CG19" s="130"/>
      <c r="CH19" s="130"/>
      <c r="CI19" s="4"/>
      <c r="CJ19" s="4"/>
      <c r="CK19" s="97"/>
      <c r="CL19" s="97"/>
      <c r="CM19" s="97"/>
      <c r="CN19" s="143"/>
      <c r="CO19" s="143"/>
      <c r="CP19" s="97"/>
      <c r="CQ19" s="4"/>
      <c r="CR19" s="4"/>
      <c r="CS19" s="97"/>
      <c r="CT19" s="97"/>
      <c r="CU19" s="88"/>
      <c r="CV19" s="89"/>
      <c r="CW19" s="89"/>
      <c r="CX19" s="89"/>
      <c r="CY19" s="89"/>
      <c r="CZ19" s="89"/>
      <c r="DA19" s="89"/>
      <c r="DB19" s="4"/>
      <c r="DC19" s="89"/>
      <c r="DD19" s="89"/>
      <c r="DF19" s="89"/>
      <c r="DG19" s="89"/>
      <c r="DH19" s="89"/>
      <c r="DI19" s="97" t="s">
        <v>50</v>
      </c>
      <c r="DJ19" s="89"/>
      <c r="DK19" s="89"/>
      <c r="DL19" s="3"/>
      <c r="DM19" s="3"/>
      <c r="DN19" s="31"/>
      <c r="DO19" s="1"/>
      <c r="DP19" s="137"/>
      <c r="DQ19" s="53"/>
    </row>
    <row r="20" customFormat="false" ht="19.4" hidden="false" customHeight="false" outlineLevel="0" collapsed="false">
      <c r="A20" s="7"/>
      <c r="B20" s="30" t="s">
        <v>269</v>
      </c>
      <c r="C20" s="137" t="s">
        <v>270</v>
      </c>
      <c r="E20" s="138"/>
      <c r="F20" s="139" t="n">
        <v>9323.39</v>
      </c>
      <c r="G20" s="140" t="n">
        <v>1241</v>
      </c>
      <c r="H20" s="141" t="n">
        <v>292</v>
      </c>
      <c r="I20" s="89" t="n">
        <v>377049</v>
      </c>
      <c r="J20" s="89" t="n">
        <f aca="false">+K20+L20</f>
        <v>1244147</v>
      </c>
      <c r="K20" s="89" t="n">
        <v>601372</v>
      </c>
      <c r="L20" s="89" t="n">
        <v>642775</v>
      </c>
      <c r="M20" s="121" t="n">
        <v>133.4</v>
      </c>
      <c r="N20" s="97" t="n">
        <v>18183</v>
      </c>
      <c r="O20" s="97" t="n">
        <v>21639</v>
      </c>
      <c r="P20" s="89" t="n">
        <f aca="false">N20-O20</f>
        <v>-3456</v>
      </c>
      <c r="Q20" s="97" t="n">
        <v>10907</v>
      </c>
      <c r="R20" s="123" t="n">
        <v>8.8</v>
      </c>
      <c r="S20" s="97" t="n">
        <v>12063</v>
      </c>
      <c r="T20" s="123" t="n">
        <v>9.8</v>
      </c>
      <c r="U20" s="97" t="n">
        <f aca="false">Q20-S20</f>
        <v>-1156</v>
      </c>
      <c r="V20" s="123" t="n">
        <v>-0.9</v>
      </c>
      <c r="W20" s="126" t="n">
        <v>70523</v>
      </c>
      <c r="X20" s="97" t="n">
        <v>569717</v>
      </c>
      <c r="Y20" s="97" t="n">
        <f aca="false">Z20+AA20</f>
        <v>65080</v>
      </c>
      <c r="Z20" s="97" t="n">
        <v>54270</v>
      </c>
      <c r="AA20" s="97" t="n">
        <v>10810</v>
      </c>
      <c r="AB20" s="97" t="n">
        <v>262420</v>
      </c>
      <c r="AC20" s="97" t="n">
        <v>161090</v>
      </c>
      <c r="AD20" s="93" t="n">
        <v>2323</v>
      </c>
      <c r="AE20" s="97" t="n">
        <v>352</v>
      </c>
      <c r="AF20" s="97" t="n">
        <v>63</v>
      </c>
      <c r="AG20" s="97" t="n">
        <v>24</v>
      </c>
      <c r="AH20" s="97" t="n">
        <v>31</v>
      </c>
      <c r="AI20" s="97" t="n">
        <v>423000</v>
      </c>
      <c r="AJ20" s="97" t="n">
        <v>96976</v>
      </c>
      <c r="AK20" s="97" t="n">
        <v>125700</v>
      </c>
      <c r="AL20" s="97" t="n">
        <v>1200</v>
      </c>
      <c r="AM20" s="126" t="n">
        <v>7144</v>
      </c>
      <c r="AN20" s="89" t="n">
        <v>6416</v>
      </c>
      <c r="AO20" s="97" t="n">
        <v>4124</v>
      </c>
      <c r="AP20" s="97" t="n">
        <v>128853</v>
      </c>
      <c r="AQ20" s="97" t="n">
        <v>2964891</v>
      </c>
      <c r="AR20" s="97" t="n">
        <v>394200</v>
      </c>
      <c r="AS20" s="97" t="n">
        <v>8815</v>
      </c>
      <c r="AT20" s="97" t="n">
        <v>1001553</v>
      </c>
      <c r="AU20" s="97" t="n">
        <v>7029</v>
      </c>
      <c r="AV20" s="127" t="n">
        <v>96.8</v>
      </c>
      <c r="AW20" s="129" t="n">
        <v>15453.8</v>
      </c>
      <c r="AX20" s="97" t="n">
        <v>902</v>
      </c>
      <c r="AY20" s="97" t="n">
        <v>32783</v>
      </c>
      <c r="AZ20" s="97" t="n">
        <v>21130</v>
      </c>
      <c r="BA20" s="93" t="n">
        <v>20814</v>
      </c>
      <c r="BB20" s="93" t="n">
        <v>105972</v>
      </c>
      <c r="BC20" s="93" t="n">
        <v>3492438</v>
      </c>
      <c r="BD20" s="142" t="n">
        <v>102.7</v>
      </c>
      <c r="BE20" s="97" t="n">
        <v>325873</v>
      </c>
      <c r="BF20" s="97" t="n">
        <v>27841</v>
      </c>
      <c r="BG20" s="97" t="n">
        <v>1057690</v>
      </c>
      <c r="BH20" s="89" t="n">
        <v>664791</v>
      </c>
      <c r="BI20" s="97" t="n">
        <v>642580</v>
      </c>
      <c r="BJ20" s="97" t="n">
        <f aca="false">BH20-BI20</f>
        <v>22211</v>
      </c>
      <c r="BK20" s="123" t="n">
        <f aca="false">BH20/BG20*100</f>
        <v>62.8531044067733</v>
      </c>
      <c r="BL20" s="123" t="n">
        <v>43.3242945499756</v>
      </c>
      <c r="BM20" s="97" t="n">
        <v>642580</v>
      </c>
      <c r="BN20" s="123" t="n">
        <v>11.056833390395</v>
      </c>
      <c r="BO20" s="123" t="n">
        <v>34.7548943322232</v>
      </c>
      <c r="BP20" s="123" t="n">
        <v>54.0843163497152</v>
      </c>
      <c r="BQ20" s="125" t="n">
        <v>0.413333748327057</v>
      </c>
      <c r="BR20" s="123" t="n">
        <v>30.6052813206138</v>
      </c>
      <c r="BS20" s="123" t="n">
        <v>46.5764070757973</v>
      </c>
      <c r="BT20" s="123" t="n">
        <v>15.5286520625136</v>
      </c>
      <c r="BU20" s="126" t="n">
        <v>3336</v>
      </c>
      <c r="BV20" s="97" t="n">
        <v>4444</v>
      </c>
      <c r="BW20" s="127" t="n">
        <v>3.6</v>
      </c>
      <c r="BX20" s="97" t="n">
        <v>701</v>
      </c>
      <c r="BY20" s="97" t="n">
        <v>714629</v>
      </c>
      <c r="BZ20" s="97" t="n">
        <v>122917</v>
      </c>
      <c r="CA20" s="97" t="n">
        <v>229474</v>
      </c>
      <c r="CB20" s="97" t="n">
        <v>700863</v>
      </c>
      <c r="CC20" s="97" t="n">
        <v>187592</v>
      </c>
      <c r="CD20" s="97" t="n">
        <v>97262</v>
      </c>
      <c r="CE20" s="97" t="n">
        <v>210428</v>
      </c>
      <c r="CF20" s="128" t="n">
        <v>0.27</v>
      </c>
      <c r="CG20" s="129" t="n">
        <v>88.4</v>
      </c>
      <c r="CH20" s="129" t="n">
        <v>23.6</v>
      </c>
      <c r="CI20" s="97" t="n">
        <v>1010659</v>
      </c>
      <c r="CJ20" s="97" t="n">
        <v>643456</v>
      </c>
      <c r="CK20" s="97" t="n">
        <v>3314</v>
      </c>
      <c r="CL20" s="97" t="n">
        <v>2650</v>
      </c>
      <c r="CM20" s="97" t="n">
        <v>370</v>
      </c>
      <c r="CN20" s="143" t="n">
        <v>73206</v>
      </c>
      <c r="CO20" s="143" t="n">
        <v>4977</v>
      </c>
      <c r="CP20" s="97" t="n">
        <v>135</v>
      </c>
      <c r="CQ20" s="93" t="n">
        <v>41061</v>
      </c>
      <c r="CR20" s="93" t="n">
        <v>2858</v>
      </c>
      <c r="CS20" s="97" t="n">
        <v>69</v>
      </c>
      <c r="CT20" s="97" t="n">
        <v>42672</v>
      </c>
      <c r="CU20" s="126" t="n">
        <v>3076</v>
      </c>
      <c r="CV20" s="97" t="n">
        <v>69</v>
      </c>
      <c r="CW20" s="97" t="n">
        <v>883</v>
      </c>
      <c r="CX20" s="97" t="n">
        <v>462</v>
      </c>
      <c r="CY20" s="97" t="n">
        <v>2307</v>
      </c>
      <c r="CZ20" s="97" t="n">
        <v>627</v>
      </c>
      <c r="DA20" s="89" t="n">
        <v>1566</v>
      </c>
      <c r="DB20" s="89" t="n">
        <v>3760</v>
      </c>
      <c r="DC20" s="97" t="n">
        <v>1790</v>
      </c>
      <c r="DD20" s="97" t="n">
        <v>2011</v>
      </c>
      <c r="DE20" s="89" t="n">
        <v>891</v>
      </c>
      <c r="DF20" s="97" t="n">
        <v>13029</v>
      </c>
      <c r="DG20" s="97" t="n">
        <v>9134</v>
      </c>
      <c r="DH20" s="97" t="n">
        <v>88</v>
      </c>
      <c r="DI20" s="97" t="n">
        <v>11616</v>
      </c>
      <c r="DJ20" s="97" t="n">
        <v>563</v>
      </c>
      <c r="DK20" s="97" t="n">
        <v>1603030</v>
      </c>
      <c r="DL20" s="144" t="s">
        <v>271</v>
      </c>
      <c r="DM20" s="144" t="s">
        <v>272</v>
      </c>
      <c r="DN20" s="145" t="s">
        <v>269</v>
      </c>
      <c r="DO20" s="30"/>
      <c r="DP20" s="137"/>
      <c r="DQ20" s="53"/>
    </row>
    <row r="21" customFormat="false" ht="19.4" hidden="false" customHeight="false" outlineLevel="0" collapsed="false">
      <c r="A21" s="7"/>
      <c r="B21" s="30" t="s">
        <v>273</v>
      </c>
      <c r="C21" s="137" t="s">
        <v>274</v>
      </c>
      <c r="E21" s="138"/>
      <c r="F21" s="139" t="n">
        <v>13782.54</v>
      </c>
      <c r="G21" s="140" t="n">
        <v>2125</v>
      </c>
      <c r="H21" s="141" t="n">
        <v>443</v>
      </c>
      <c r="I21" s="89" t="n">
        <v>687828</v>
      </c>
      <c r="J21" s="89" t="n">
        <f aca="false">+K21+L21</f>
        <v>2126935</v>
      </c>
      <c r="K21" s="89" t="n">
        <v>1037787</v>
      </c>
      <c r="L21" s="89" t="n">
        <v>1089148</v>
      </c>
      <c r="M21" s="121" t="n">
        <v>154.3</v>
      </c>
      <c r="N21" s="97" t="n">
        <v>32487</v>
      </c>
      <c r="O21" s="97" t="n">
        <v>38269</v>
      </c>
      <c r="P21" s="89" t="n">
        <f aca="false">N21-O21</f>
        <v>-5782</v>
      </c>
      <c r="Q21" s="97" t="n">
        <v>20008</v>
      </c>
      <c r="R21" s="123" t="n">
        <v>9.5</v>
      </c>
      <c r="S21" s="97" t="n">
        <v>19013</v>
      </c>
      <c r="T21" s="123" t="n">
        <v>9</v>
      </c>
      <c r="U21" s="97" t="n">
        <f aca="false">Q21-S21</f>
        <v>995</v>
      </c>
      <c r="V21" s="123" t="n">
        <v>0.5</v>
      </c>
      <c r="W21" s="126" t="n">
        <v>109652</v>
      </c>
      <c r="X21" s="97" t="n">
        <v>959844</v>
      </c>
      <c r="Y21" s="97" t="n">
        <f aca="false">Z21+AA21</f>
        <v>108310</v>
      </c>
      <c r="Z21" s="97" t="n">
        <v>88510</v>
      </c>
      <c r="AA21" s="97" t="n">
        <v>19800</v>
      </c>
      <c r="AB21" s="97" t="n">
        <v>433090</v>
      </c>
      <c r="AC21" s="97" t="n">
        <v>280430</v>
      </c>
      <c r="AD21" s="93" t="n">
        <v>2630</v>
      </c>
      <c r="AE21" s="97" t="n">
        <v>494</v>
      </c>
      <c r="AF21" s="97" t="n">
        <v>79</v>
      </c>
      <c r="AG21" s="97" t="n">
        <v>110</v>
      </c>
      <c r="AH21" s="97" t="n">
        <v>15</v>
      </c>
      <c r="AI21" s="97" t="n">
        <v>441100</v>
      </c>
      <c r="AJ21" s="97" t="n">
        <v>125168</v>
      </c>
      <c r="AK21" s="97" t="n">
        <v>156200</v>
      </c>
      <c r="AL21" s="97" t="n">
        <v>1566</v>
      </c>
      <c r="AM21" s="126" t="n">
        <v>137855</v>
      </c>
      <c r="AN21" s="89" t="n">
        <v>218593</v>
      </c>
      <c r="AO21" s="97" t="n">
        <v>6335</v>
      </c>
      <c r="AP21" s="97" t="n">
        <v>201627</v>
      </c>
      <c r="AQ21" s="97" t="n">
        <v>5708716</v>
      </c>
      <c r="AR21" s="97" t="n">
        <v>728200</v>
      </c>
      <c r="AS21" s="97" t="n">
        <v>15010</v>
      </c>
      <c r="AT21" s="97" t="n">
        <v>1514564</v>
      </c>
      <c r="AU21" s="97" t="n">
        <v>13376</v>
      </c>
      <c r="AV21" s="127" t="n">
        <v>90.5</v>
      </c>
      <c r="AW21" s="129" t="n">
        <v>38053.6</v>
      </c>
      <c r="AX21" s="97" t="n">
        <v>1512</v>
      </c>
      <c r="AY21" s="97" t="n">
        <v>44332</v>
      </c>
      <c r="AZ21" s="97" t="n">
        <v>31247</v>
      </c>
      <c r="BA21" s="93" t="n">
        <v>32485</v>
      </c>
      <c r="BB21" s="93" t="n">
        <v>176035</v>
      </c>
      <c r="BC21" s="93" t="n">
        <v>6039323</v>
      </c>
      <c r="BD21" s="142" t="n">
        <v>102.8</v>
      </c>
      <c r="BE21" s="97" t="n">
        <v>347148</v>
      </c>
      <c r="BF21" s="97" t="n">
        <v>39708</v>
      </c>
      <c r="BG21" s="97" t="n">
        <v>1785297</v>
      </c>
      <c r="BH21" s="89" t="n">
        <v>1108459</v>
      </c>
      <c r="BI21" s="97" t="n">
        <v>1060924</v>
      </c>
      <c r="BJ21" s="97" t="n">
        <f aca="false">BH21-BI21</f>
        <v>47535</v>
      </c>
      <c r="BK21" s="123" t="n">
        <f aca="false">BH21/BG21*100</f>
        <v>62.0882127735609</v>
      </c>
      <c r="BL21" s="123" t="n">
        <v>43.2632858353114</v>
      </c>
      <c r="BM21" s="97" t="n">
        <v>1060924</v>
      </c>
      <c r="BN21" s="123" t="n">
        <v>9.6251003841934</v>
      </c>
      <c r="BO21" s="123" t="n">
        <v>34.7268041820149</v>
      </c>
      <c r="BP21" s="123" t="n">
        <v>55.2278956833854</v>
      </c>
      <c r="BQ21" s="125" t="n">
        <v>0.451398969200433</v>
      </c>
      <c r="BR21" s="123" t="n">
        <v>30.5065207637721</v>
      </c>
      <c r="BS21" s="123" t="n">
        <v>45.0055088873168</v>
      </c>
      <c r="BT21" s="123" t="n">
        <v>15.7281953646928</v>
      </c>
      <c r="BU21" s="126" t="n">
        <v>8332</v>
      </c>
      <c r="BV21" s="97" t="n">
        <v>11709</v>
      </c>
      <c r="BW21" s="127" t="n">
        <v>5.5</v>
      </c>
      <c r="BX21" s="97" t="n">
        <f aca="false">625+120+85</f>
        <v>830</v>
      </c>
      <c r="BY21" s="97" t="n">
        <v>1023068</v>
      </c>
      <c r="BZ21" s="97" t="n">
        <v>239517</v>
      </c>
      <c r="CA21" s="97" t="n">
        <v>272950</v>
      </c>
      <c r="CB21" s="97" t="n">
        <v>1008676</v>
      </c>
      <c r="CC21" s="97" t="n">
        <v>297274</v>
      </c>
      <c r="CD21" s="97" t="n">
        <v>124966</v>
      </c>
      <c r="CE21" s="97" t="n">
        <v>274341</v>
      </c>
      <c r="CF21" s="128" t="n">
        <v>0.39</v>
      </c>
      <c r="CG21" s="129" t="n">
        <v>92.1</v>
      </c>
      <c r="CH21" s="129" t="n">
        <v>20</v>
      </c>
      <c r="CI21" s="97" t="n">
        <v>1143987</v>
      </c>
      <c r="CJ21" s="97" t="n">
        <v>959943</v>
      </c>
      <c r="CK21" s="97" t="n">
        <v>6001</v>
      </c>
      <c r="CL21" s="97" t="n">
        <v>2810</v>
      </c>
      <c r="CM21" s="97" t="n">
        <v>588</v>
      </c>
      <c r="CN21" s="143" t="n">
        <v>133983</v>
      </c>
      <c r="CO21" s="143" t="n">
        <v>8260</v>
      </c>
      <c r="CP21" s="97" t="n">
        <v>248</v>
      </c>
      <c r="CQ21" s="93" t="n">
        <v>74155</v>
      </c>
      <c r="CR21" s="93" t="n">
        <v>5179</v>
      </c>
      <c r="CS21" s="97" t="n">
        <v>114</v>
      </c>
      <c r="CT21" s="97" t="n">
        <v>76247</v>
      </c>
      <c r="CU21" s="126" t="n">
        <v>5252</v>
      </c>
      <c r="CV21" s="97" t="n">
        <v>156</v>
      </c>
      <c r="CW21" s="97" t="n">
        <v>1378</v>
      </c>
      <c r="CX21" s="97" t="n">
        <v>855</v>
      </c>
      <c r="CY21" s="97" t="n">
        <v>3686</v>
      </c>
      <c r="CZ21" s="97" t="n">
        <v>1314</v>
      </c>
      <c r="DA21" s="89" t="n">
        <v>2983</v>
      </c>
      <c r="DB21" s="97" t="n">
        <v>5673</v>
      </c>
      <c r="DC21" s="97" t="n">
        <v>2993</v>
      </c>
      <c r="DD21" s="97" t="n">
        <v>2968</v>
      </c>
      <c r="DE21" s="97" t="n">
        <v>920</v>
      </c>
      <c r="DF21" s="97" t="n">
        <v>35069</v>
      </c>
      <c r="DG21" s="97" t="n">
        <v>15434</v>
      </c>
      <c r="DH21" s="97" t="n">
        <v>200</v>
      </c>
      <c r="DI21" s="97" t="n">
        <v>19905</v>
      </c>
      <c r="DJ21" s="97" t="n">
        <v>1108</v>
      </c>
      <c r="DK21" s="97" t="n">
        <v>4771332</v>
      </c>
      <c r="DL21" s="144" t="s">
        <v>275</v>
      </c>
      <c r="DM21" s="144" t="s">
        <v>276</v>
      </c>
      <c r="DN21" s="145" t="s">
        <v>273</v>
      </c>
      <c r="DO21" s="30"/>
      <c r="DP21" s="137"/>
      <c r="DQ21" s="53"/>
    </row>
    <row r="22" customFormat="false" ht="19.4" hidden="false" customHeight="false" outlineLevel="0" collapsed="false">
      <c r="A22" s="7"/>
      <c r="B22" s="30" t="s">
        <v>277</v>
      </c>
      <c r="C22" s="137" t="s">
        <v>278</v>
      </c>
      <c r="E22" s="138"/>
      <c r="F22" s="139" t="n">
        <v>6095.62</v>
      </c>
      <c r="G22" s="140" t="n">
        <v>2992</v>
      </c>
      <c r="H22" s="141" t="n">
        <v>512</v>
      </c>
      <c r="I22" s="89" t="n">
        <v>985829</v>
      </c>
      <c r="J22" s="89" t="n">
        <f aca="false">+K22+L22</f>
        <v>2985676</v>
      </c>
      <c r="K22" s="89" t="n">
        <v>1488340</v>
      </c>
      <c r="L22" s="89" t="n">
        <v>1497336</v>
      </c>
      <c r="M22" s="121" t="n">
        <v>489.8</v>
      </c>
      <c r="N22" s="97" t="n">
        <v>57631</v>
      </c>
      <c r="O22" s="97" t="n">
        <v>62303</v>
      </c>
      <c r="P22" s="89" t="n">
        <f aca="false">N22-O22</f>
        <v>-4672</v>
      </c>
      <c r="Q22" s="143" t="n">
        <v>27864</v>
      </c>
      <c r="R22" s="123" t="n">
        <v>9.4</v>
      </c>
      <c r="S22" s="97" t="n">
        <v>23056</v>
      </c>
      <c r="T22" s="123" t="n">
        <v>7.8</v>
      </c>
      <c r="U22" s="97" t="n">
        <f aca="false">Q22-S22</f>
        <v>4808</v>
      </c>
      <c r="V22" s="123" t="n">
        <v>1.6</v>
      </c>
      <c r="W22" s="126" t="n">
        <v>135383</v>
      </c>
      <c r="X22" s="97" t="n">
        <v>1303890</v>
      </c>
      <c r="Y22" s="97" t="n">
        <f aca="false">Z22+AA22</f>
        <v>126040</v>
      </c>
      <c r="Z22" s="97" t="n">
        <v>100490</v>
      </c>
      <c r="AA22" s="97" t="n">
        <v>25550</v>
      </c>
      <c r="AB22" s="97" t="n">
        <v>465630</v>
      </c>
      <c r="AC22" s="97" t="n">
        <v>279290</v>
      </c>
      <c r="AD22" s="93" t="n">
        <v>3976</v>
      </c>
      <c r="AE22" s="97" t="n">
        <v>1425</v>
      </c>
      <c r="AF22" s="97" t="n">
        <v>129</v>
      </c>
      <c r="AG22" s="97" t="n">
        <v>254</v>
      </c>
      <c r="AH22" s="97" t="n">
        <v>30</v>
      </c>
      <c r="AI22" s="97" t="n">
        <v>409200</v>
      </c>
      <c r="AJ22" s="97" t="n">
        <v>194347</v>
      </c>
      <c r="AK22" s="97" t="n">
        <v>179200</v>
      </c>
      <c r="AL22" s="97" t="n">
        <v>3560</v>
      </c>
      <c r="AM22" s="126" t="n">
        <v>261277</v>
      </c>
      <c r="AN22" s="89" t="s">
        <v>244</v>
      </c>
      <c r="AO22" s="97" t="n">
        <v>8302</v>
      </c>
      <c r="AP22" s="97" t="n">
        <v>286532</v>
      </c>
      <c r="AQ22" s="97" t="n">
        <v>10735973</v>
      </c>
      <c r="AR22" s="97" t="n">
        <v>1064800</v>
      </c>
      <c r="AS22" s="97" t="n">
        <v>23944</v>
      </c>
      <c r="AT22" s="97" t="n">
        <v>2404172</v>
      </c>
      <c r="AU22" s="97" t="n">
        <v>23860</v>
      </c>
      <c r="AV22" s="127" t="n">
        <v>87.4</v>
      </c>
      <c r="AW22" s="129" t="n">
        <v>55029.3</v>
      </c>
      <c r="AX22" s="97" t="n">
        <v>2287</v>
      </c>
      <c r="AY22" s="97" t="n">
        <v>83353</v>
      </c>
      <c r="AZ22" s="97" t="n">
        <v>48399</v>
      </c>
      <c r="BA22" s="93" t="n">
        <v>38974</v>
      </c>
      <c r="BB22" s="93" t="n">
        <v>226264</v>
      </c>
      <c r="BC22" s="93" t="n">
        <v>7994545</v>
      </c>
      <c r="BD22" s="142" t="n">
        <v>101.4</v>
      </c>
      <c r="BE22" s="97" t="n">
        <v>382681</v>
      </c>
      <c r="BF22" s="97" t="n">
        <v>47921</v>
      </c>
      <c r="BG22" s="97" t="n">
        <v>2526053</v>
      </c>
      <c r="BH22" s="89" t="n">
        <v>1570609</v>
      </c>
      <c r="BI22" s="97" t="n">
        <v>1504046</v>
      </c>
      <c r="BJ22" s="97" t="n">
        <f aca="false">BH22-BI22</f>
        <v>66563</v>
      </c>
      <c r="BK22" s="123" t="n">
        <f aca="false">BH22/BG22*100</f>
        <v>62.1764072250266</v>
      </c>
      <c r="BL22" s="123" t="n">
        <v>41.7610975810388</v>
      </c>
      <c r="BM22" s="97" t="n">
        <v>1504046</v>
      </c>
      <c r="BN22" s="123" t="n">
        <v>8.01305279226832</v>
      </c>
      <c r="BO22" s="123" t="n">
        <v>33.5285622913129</v>
      </c>
      <c r="BP22" s="123" t="n">
        <v>57.6014297435052</v>
      </c>
      <c r="BQ22" s="125" t="n">
        <v>1.12995214242118</v>
      </c>
      <c r="BR22" s="123" t="n">
        <v>25.8390857198958</v>
      </c>
      <c r="BS22" s="123" t="n">
        <v>43.1521428885301</v>
      </c>
      <c r="BT22" s="123" t="n">
        <v>20.4117253280117</v>
      </c>
      <c r="BU22" s="126" t="n">
        <v>8624</v>
      </c>
      <c r="BV22" s="97" t="n">
        <v>12131</v>
      </c>
      <c r="BW22" s="127" t="n">
        <v>4.1</v>
      </c>
      <c r="BX22" s="97" t="n">
        <v>912</v>
      </c>
      <c r="BY22" s="97" t="n">
        <v>1124702</v>
      </c>
      <c r="BZ22" s="97" t="n">
        <v>352328</v>
      </c>
      <c r="CA22" s="97" t="n">
        <v>239115</v>
      </c>
      <c r="CB22" s="97" t="n">
        <v>1105579</v>
      </c>
      <c r="CC22" s="97" t="n">
        <v>347786</v>
      </c>
      <c r="CD22" s="97" t="n">
        <v>122776</v>
      </c>
      <c r="CE22" s="97" t="n">
        <v>257570</v>
      </c>
      <c r="CF22" s="128" t="n">
        <v>0.51</v>
      </c>
      <c r="CG22" s="129" t="n">
        <v>91.8</v>
      </c>
      <c r="CH22" s="129" t="n">
        <v>17.3</v>
      </c>
      <c r="CI22" s="97" t="n">
        <v>1428257</v>
      </c>
      <c r="CJ22" s="97" t="n">
        <v>1073197</v>
      </c>
      <c r="CK22" s="97" t="n">
        <v>9080</v>
      </c>
      <c r="CL22" s="97" t="n">
        <v>3024</v>
      </c>
      <c r="CM22" s="97" t="n">
        <v>590</v>
      </c>
      <c r="CN22" s="143" t="n">
        <v>179139</v>
      </c>
      <c r="CO22" s="143" t="n">
        <v>10254</v>
      </c>
      <c r="CP22" s="97" t="n">
        <v>243</v>
      </c>
      <c r="CQ22" s="93" t="n">
        <v>98549</v>
      </c>
      <c r="CR22" s="93" t="n">
        <v>6220</v>
      </c>
      <c r="CS22" s="97" t="n">
        <v>133</v>
      </c>
      <c r="CT22" s="97" t="n">
        <v>98367</v>
      </c>
      <c r="CU22" s="126" t="n">
        <v>6593</v>
      </c>
      <c r="CV22" s="97" t="n">
        <v>209</v>
      </c>
      <c r="CW22" s="97" t="n">
        <v>1580</v>
      </c>
      <c r="CX22" s="97" t="n">
        <v>1310</v>
      </c>
      <c r="CY22" s="97" t="n">
        <v>4248</v>
      </c>
      <c r="CZ22" s="97" t="n">
        <v>1637</v>
      </c>
      <c r="DA22" s="89" t="n">
        <v>5022</v>
      </c>
      <c r="DB22" s="97" t="n">
        <v>6800</v>
      </c>
      <c r="DC22" s="97" t="n">
        <v>3588</v>
      </c>
      <c r="DD22" s="97" t="n">
        <v>3567</v>
      </c>
      <c r="DE22" s="97" t="n">
        <v>2984</v>
      </c>
      <c r="DF22" s="97" t="n">
        <v>60681</v>
      </c>
      <c r="DG22" s="97" t="n">
        <v>24699</v>
      </c>
      <c r="DH22" s="97" t="n">
        <v>331</v>
      </c>
      <c r="DI22" s="97" t="n">
        <v>31622</v>
      </c>
      <c r="DJ22" s="97" t="n">
        <v>1903</v>
      </c>
      <c r="DK22" s="97" t="n">
        <v>6046882</v>
      </c>
      <c r="DL22" s="144" t="s">
        <v>279</v>
      </c>
      <c r="DM22" s="144" t="s">
        <v>280</v>
      </c>
      <c r="DN22" s="145" t="s">
        <v>277</v>
      </c>
      <c r="DO22" s="30"/>
      <c r="DP22" s="137"/>
      <c r="DQ22" s="53"/>
    </row>
    <row r="23" customFormat="false" ht="19.4" hidden="false" customHeight="false" outlineLevel="0" collapsed="false">
      <c r="A23" s="7"/>
      <c r="B23" s="30" t="s">
        <v>281</v>
      </c>
      <c r="C23" s="137" t="s">
        <v>282</v>
      </c>
      <c r="E23" s="138"/>
      <c r="F23" s="139" t="n">
        <v>6408.28</v>
      </c>
      <c r="G23" s="140" t="n">
        <v>2010</v>
      </c>
      <c r="H23" s="141" t="n">
        <v>356</v>
      </c>
      <c r="I23" s="89" t="n">
        <v>667459</v>
      </c>
      <c r="J23" s="89" t="n">
        <f aca="false">+K23+L23</f>
        <v>2004817</v>
      </c>
      <c r="K23" s="89" t="n">
        <v>995859</v>
      </c>
      <c r="L23" s="89" t="n">
        <v>1008958</v>
      </c>
      <c r="M23" s="121" t="n">
        <v>312.8</v>
      </c>
      <c r="N23" s="97" t="n">
        <v>38905</v>
      </c>
      <c r="O23" s="97" t="n">
        <v>40790</v>
      </c>
      <c r="P23" s="89" t="n">
        <f aca="false">N23-O23</f>
        <v>-1885</v>
      </c>
      <c r="Q23" s="97" t="n">
        <v>18911</v>
      </c>
      <c r="R23" s="123" t="n">
        <v>9.5</v>
      </c>
      <c r="S23" s="97" t="n">
        <v>15692</v>
      </c>
      <c r="T23" s="123" t="n">
        <v>7.9</v>
      </c>
      <c r="U23" s="97" t="n">
        <f aca="false">Q23-S23</f>
        <v>3219</v>
      </c>
      <c r="V23" s="123" t="n">
        <v>1.6</v>
      </c>
      <c r="W23" s="126" t="n">
        <v>103835</v>
      </c>
      <c r="X23" s="97" t="n">
        <v>943674</v>
      </c>
      <c r="Y23" s="97" t="n">
        <f aca="false">Z23+AA23</f>
        <v>75880</v>
      </c>
      <c r="Z23" s="97" t="n">
        <v>63370</v>
      </c>
      <c r="AA23" s="97" t="n">
        <v>12510</v>
      </c>
      <c r="AB23" s="97" t="n">
        <v>301640</v>
      </c>
      <c r="AC23" s="97" t="n">
        <v>185030</v>
      </c>
      <c r="AD23" s="93" t="n">
        <v>2638</v>
      </c>
      <c r="AE23" s="97" t="n">
        <v>623</v>
      </c>
      <c r="AF23" s="97" t="n">
        <v>82</v>
      </c>
      <c r="AG23" s="97" t="n">
        <v>90</v>
      </c>
      <c r="AH23" s="97" t="n">
        <v>33</v>
      </c>
      <c r="AI23" s="97" t="n">
        <v>362300</v>
      </c>
      <c r="AJ23" s="97" t="n">
        <v>335896</v>
      </c>
      <c r="AK23" s="97" t="n">
        <v>131600</v>
      </c>
      <c r="AL23" s="97" t="n">
        <v>90</v>
      </c>
      <c r="AM23" s="126" t="s">
        <v>244</v>
      </c>
      <c r="AN23" s="89" t="s">
        <v>244</v>
      </c>
      <c r="AO23" s="97" t="n">
        <v>7067</v>
      </c>
      <c r="AP23" s="97" t="n">
        <v>215743</v>
      </c>
      <c r="AQ23" s="97" t="n">
        <v>7664629</v>
      </c>
      <c r="AR23" s="97" t="n">
        <v>725400</v>
      </c>
      <c r="AS23" s="97" t="n">
        <v>18296</v>
      </c>
      <c r="AT23" s="97" t="n">
        <v>1752822</v>
      </c>
      <c r="AU23" s="97" t="n">
        <v>16437</v>
      </c>
      <c r="AV23" s="127" t="n">
        <v>91.9</v>
      </c>
      <c r="AW23" s="129" t="n">
        <v>23806.6</v>
      </c>
      <c r="AX23" s="97" t="n">
        <v>1538</v>
      </c>
      <c r="AY23" s="97" t="n">
        <v>65467</v>
      </c>
      <c r="AZ23" s="97" t="n">
        <v>42970</v>
      </c>
      <c r="BA23" s="93" t="n">
        <v>28938</v>
      </c>
      <c r="BB23" s="93" t="n">
        <v>165084</v>
      </c>
      <c r="BC23" s="93" t="n">
        <v>6143159</v>
      </c>
      <c r="BD23" s="142" t="n">
        <v>102.4</v>
      </c>
      <c r="BE23" s="97" t="n">
        <v>387316</v>
      </c>
      <c r="BF23" s="97" t="n">
        <v>35091</v>
      </c>
      <c r="BG23" s="97" t="n">
        <v>1696817</v>
      </c>
      <c r="BH23" s="89" t="n">
        <v>1082609</v>
      </c>
      <c r="BI23" s="97" t="n">
        <v>1038088</v>
      </c>
      <c r="BJ23" s="97" t="n">
        <f aca="false">BH23-BI23</f>
        <v>44521</v>
      </c>
      <c r="BK23" s="123" t="n">
        <f aca="false">BH23/BG23*100</f>
        <v>63.8023428572439</v>
      </c>
      <c r="BL23" s="123" t="n">
        <v>42.5046608452877</v>
      </c>
      <c r="BM23" s="97" t="n">
        <v>1038088</v>
      </c>
      <c r="BN23" s="123" t="n">
        <v>7.24543583973613</v>
      </c>
      <c r="BO23" s="123" t="n">
        <v>35.9702645633126</v>
      </c>
      <c r="BP23" s="123" t="n">
        <v>56.1257812439793</v>
      </c>
      <c r="BQ23" s="125" t="n">
        <v>1.17494855927436</v>
      </c>
      <c r="BR23" s="123" t="n">
        <v>25.9463454220461</v>
      </c>
      <c r="BS23" s="123" t="n">
        <v>44.6069316844421</v>
      </c>
      <c r="BT23" s="123" t="n">
        <v>19.8663143992546</v>
      </c>
      <c r="BU23" s="126" t="n">
        <v>6557</v>
      </c>
      <c r="BV23" s="97" t="n">
        <v>9352</v>
      </c>
      <c r="BW23" s="127" t="n">
        <v>4.7</v>
      </c>
      <c r="BX23" s="97" t="n">
        <f aca="false">636+113</f>
        <v>749</v>
      </c>
      <c r="BY23" s="97" t="n">
        <v>866744</v>
      </c>
      <c r="BZ23" s="97" t="n">
        <v>246080</v>
      </c>
      <c r="CA23" s="97" t="n">
        <v>189779</v>
      </c>
      <c r="CB23" s="97" t="n">
        <v>848930</v>
      </c>
      <c r="CC23" s="97" t="n">
        <v>240414</v>
      </c>
      <c r="CD23" s="97" t="n">
        <v>113102</v>
      </c>
      <c r="CE23" s="97" t="n">
        <v>226295</v>
      </c>
      <c r="CF23" s="128" t="n">
        <v>0.48</v>
      </c>
      <c r="CG23" s="129" t="n">
        <v>89.9</v>
      </c>
      <c r="CH23" s="129" t="n">
        <v>21.9</v>
      </c>
      <c r="CI23" s="97" t="n">
        <v>952080</v>
      </c>
      <c r="CJ23" s="97" t="n">
        <v>833630</v>
      </c>
      <c r="CK23" s="97" t="n">
        <v>6383</v>
      </c>
      <c r="CL23" s="97" t="n">
        <v>3172</v>
      </c>
      <c r="CM23" s="97" t="n">
        <v>435</v>
      </c>
      <c r="CN23" s="143" t="n">
        <v>119084</v>
      </c>
      <c r="CO23" s="143" t="n">
        <v>7124</v>
      </c>
      <c r="CP23" s="97" t="n">
        <v>184</v>
      </c>
      <c r="CQ23" s="93" t="n">
        <v>66907</v>
      </c>
      <c r="CR23" s="93" t="n">
        <v>4268</v>
      </c>
      <c r="CS23" s="97" t="n">
        <v>84</v>
      </c>
      <c r="CT23" s="97" t="n">
        <v>71339</v>
      </c>
      <c r="CU23" s="126" t="n">
        <v>4557</v>
      </c>
      <c r="CV23" s="97" t="n">
        <v>118</v>
      </c>
      <c r="CW23" s="97" t="n">
        <v>1304</v>
      </c>
      <c r="CX23" s="97" t="n">
        <v>934</v>
      </c>
      <c r="CY23" s="97" t="n">
        <v>3782</v>
      </c>
      <c r="CZ23" s="97" t="n">
        <v>1232</v>
      </c>
      <c r="DA23" s="89" t="n">
        <v>2778</v>
      </c>
      <c r="DB23" s="97" t="n">
        <v>4659</v>
      </c>
      <c r="DC23" s="97" t="n">
        <v>2494</v>
      </c>
      <c r="DD23" s="97" t="n">
        <v>2592</v>
      </c>
      <c r="DE23" s="97" t="n">
        <v>1748</v>
      </c>
      <c r="DF23" s="97" t="n">
        <v>36321</v>
      </c>
      <c r="DG23" s="97" t="n">
        <v>15450</v>
      </c>
      <c r="DH23" s="97" t="n">
        <v>211</v>
      </c>
      <c r="DI23" s="97" t="n">
        <v>20079</v>
      </c>
      <c r="DJ23" s="97" t="n">
        <v>1280</v>
      </c>
      <c r="DK23" s="97" t="n">
        <v>2737309</v>
      </c>
      <c r="DL23" s="144" t="s">
        <v>283</v>
      </c>
      <c r="DM23" s="144" t="s">
        <v>284</v>
      </c>
      <c r="DN23" s="145" t="s">
        <v>281</v>
      </c>
      <c r="DO23" s="30"/>
      <c r="DP23" s="137"/>
      <c r="DQ23" s="95"/>
    </row>
    <row r="24" customFormat="false" ht="19.4" hidden="false" customHeight="false" outlineLevel="0" collapsed="false">
      <c r="A24" s="7"/>
      <c r="B24" s="30" t="s">
        <v>285</v>
      </c>
      <c r="C24" s="137" t="s">
        <v>286</v>
      </c>
      <c r="E24" s="138"/>
      <c r="F24" s="139" t="n">
        <v>6363.16</v>
      </c>
      <c r="G24" s="140" t="n">
        <v>2031</v>
      </c>
      <c r="H24" s="141" t="n">
        <v>379</v>
      </c>
      <c r="I24" s="89" t="n">
        <v>695092</v>
      </c>
      <c r="J24" s="89" t="n">
        <f aca="false">+K24+L24</f>
        <v>2024852</v>
      </c>
      <c r="K24" s="89" t="n">
        <v>999349</v>
      </c>
      <c r="L24" s="89" t="n">
        <v>1025503</v>
      </c>
      <c r="M24" s="121" t="n">
        <v>318.2</v>
      </c>
      <c r="N24" s="97" t="n">
        <v>33053</v>
      </c>
      <c r="O24" s="97" t="n">
        <v>34055</v>
      </c>
      <c r="P24" s="89" t="n">
        <f aca="false">N24-O24</f>
        <v>-1002</v>
      </c>
      <c r="Q24" s="97" t="n">
        <v>19024</v>
      </c>
      <c r="R24" s="123" t="n">
        <v>9.5</v>
      </c>
      <c r="S24" s="97" t="n">
        <v>16141</v>
      </c>
      <c r="T24" s="123" t="n">
        <v>8.1</v>
      </c>
      <c r="U24" s="97" t="n">
        <f aca="false">Q24-S24</f>
        <v>2883</v>
      </c>
      <c r="V24" s="123" t="n">
        <v>1.4</v>
      </c>
      <c r="W24" s="126" t="n">
        <v>109637</v>
      </c>
      <c r="X24" s="97" t="n">
        <v>985593</v>
      </c>
      <c r="Y24" s="97" t="n">
        <f aca="false">Z24+AA24</f>
        <v>63690</v>
      </c>
      <c r="Z24" s="97" t="n">
        <v>46030</v>
      </c>
      <c r="AA24" s="97" t="n">
        <v>17660</v>
      </c>
      <c r="AB24" s="97" t="n">
        <v>201080</v>
      </c>
      <c r="AC24" s="97" t="n">
        <v>124230</v>
      </c>
      <c r="AD24" s="93" t="n">
        <v>2263</v>
      </c>
      <c r="AE24" s="97" t="n">
        <v>845</v>
      </c>
      <c r="AF24" s="97" t="n">
        <v>66</v>
      </c>
      <c r="AG24" s="97" t="n">
        <v>110</v>
      </c>
      <c r="AH24" s="97" t="n">
        <v>6</v>
      </c>
      <c r="AI24" s="97" t="n">
        <v>91700</v>
      </c>
      <c r="AJ24" s="97" t="n">
        <v>280129</v>
      </c>
      <c r="AK24" s="97" t="n">
        <v>81700</v>
      </c>
      <c r="AL24" s="97" t="n">
        <v>915</v>
      </c>
      <c r="AM24" s="126" t="s">
        <v>244</v>
      </c>
      <c r="AN24" s="89" t="s">
        <v>244</v>
      </c>
      <c r="AO24" s="97" t="n">
        <v>8154</v>
      </c>
      <c r="AP24" s="97" t="n">
        <v>236629</v>
      </c>
      <c r="AQ24" s="97" t="n">
        <v>8024947</v>
      </c>
      <c r="AR24" s="97" t="n">
        <v>756000</v>
      </c>
      <c r="AS24" s="97" t="n">
        <v>16966</v>
      </c>
      <c r="AT24" s="97" t="n">
        <v>1643904</v>
      </c>
      <c r="AU24" s="97" t="n">
        <v>16183</v>
      </c>
      <c r="AV24" s="127" t="n">
        <v>99.3</v>
      </c>
      <c r="AW24" s="129" t="n">
        <v>34162</v>
      </c>
      <c r="AX24" s="97" t="n">
        <v>1660</v>
      </c>
      <c r="AY24" s="97" t="n">
        <v>61421</v>
      </c>
      <c r="AZ24" s="97" t="n">
        <v>37375</v>
      </c>
      <c r="BA24" s="93" t="n">
        <v>28699</v>
      </c>
      <c r="BB24" s="93" t="n">
        <v>166671</v>
      </c>
      <c r="BC24" s="93" t="n">
        <v>6403462</v>
      </c>
      <c r="BD24" s="142" t="n">
        <v>99.6</v>
      </c>
      <c r="BE24" s="97" t="n">
        <v>384190</v>
      </c>
      <c r="BF24" s="97" t="n">
        <v>31128</v>
      </c>
      <c r="BG24" s="97" t="n">
        <v>1713558</v>
      </c>
      <c r="BH24" s="89" t="n">
        <v>1084943</v>
      </c>
      <c r="BI24" s="97" t="n">
        <v>1040250</v>
      </c>
      <c r="BJ24" s="97" t="n">
        <f aca="false">BH24-BI24</f>
        <v>44693</v>
      </c>
      <c r="BK24" s="123" t="n">
        <f aca="false">BH24/BG24*100</f>
        <v>63.3152189771225</v>
      </c>
      <c r="BL24" s="123" t="n">
        <v>42.1259506971617</v>
      </c>
      <c r="BM24" s="97" t="n">
        <v>1040250</v>
      </c>
      <c r="BN24" s="123" t="n">
        <v>6.90362893535208</v>
      </c>
      <c r="BO24" s="123" t="n">
        <v>36.4295121365057</v>
      </c>
      <c r="BP24" s="123" t="n">
        <v>56.19168469118</v>
      </c>
      <c r="BQ24" s="125" t="n">
        <v>1.63364575823119</v>
      </c>
      <c r="BR24" s="123" t="n">
        <v>27.0591949615945</v>
      </c>
      <c r="BS24" s="123" t="n">
        <v>44.2219055322318</v>
      </c>
      <c r="BT24" s="123" t="n">
        <v>20.1380402647591</v>
      </c>
      <c r="BU24" s="126" t="n">
        <v>5348</v>
      </c>
      <c r="BV24" s="97" t="n">
        <v>7166</v>
      </c>
      <c r="BW24" s="127" t="n">
        <v>3.5</v>
      </c>
      <c r="BX24" s="97" t="n">
        <v>881</v>
      </c>
      <c r="BY24" s="97" t="n">
        <v>806806</v>
      </c>
      <c r="BZ24" s="97" t="n">
        <v>240643</v>
      </c>
      <c r="CA24" s="97" t="n">
        <v>178059</v>
      </c>
      <c r="CB24" s="97" t="n">
        <v>790941</v>
      </c>
      <c r="CC24" s="97" t="n">
        <v>242784</v>
      </c>
      <c r="CD24" s="97" t="n">
        <v>92581</v>
      </c>
      <c r="CE24" s="97" t="n">
        <v>201067</v>
      </c>
      <c r="CF24" s="128" t="n">
        <v>0.49</v>
      </c>
      <c r="CG24" s="129" t="n">
        <v>89.8</v>
      </c>
      <c r="CH24" s="129" t="n">
        <v>18.9</v>
      </c>
      <c r="CI24" s="97" t="n">
        <v>868743</v>
      </c>
      <c r="CJ24" s="97" t="n">
        <v>816043</v>
      </c>
      <c r="CK24" s="97" t="n">
        <v>6205</v>
      </c>
      <c r="CL24" s="97" t="n">
        <v>3057</v>
      </c>
      <c r="CM24" s="97" t="n">
        <v>354</v>
      </c>
      <c r="CN24" s="143" t="n">
        <v>120350</v>
      </c>
      <c r="CO24" s="143" t="n">
        <v>6735</v>
      </c>
      <c r="CP24" s="97" t="n">
        <v>185</v>
      </c>
      <c r="CQ24" s="93" t="n">
        <v>63826</v>
      </c>
      <c r="CR24" s="93" t="n">
        <v>4284</v>
      </c>
      <c r="CS24" s="97" t="n">
        <v>87</v>
      </c>
      <c r="CT24" s="97" t="n">
        <v>62680</v>
      </c>
      <c r="CU24" s="126" t="n">
        <v>4182</v>
      </c>
      <c r="CV24" s="97" t="n">
        <v>144</v>
      </c>
      <c r="CW24" s="97" t="n">
        <v>1452</v>
      </c>
      <c r="CX24" s="97" t="n">
        <v>873</v>
      </c>
      <c r="CY24" s="97" t="n">
        <v>3858</v>
      </c>
      <c r="CZ24" s="97" t="n">
        <v>1162</v>
      </c>
      <c r="DA24" s="89" t="n">
        <v>2726</v>
      </c>
      <c r="DB24" s="97" t="n">
        <v>4720</v>
      </c>
      <c r="DC24" s="97" t="n">
        <v>2501</v>
      </c>
      <c r="DD24" s="97" t="n">
        <v>2373</v>
      </c>
      <c r="DE24" s="97" t="n">
        <v>2693</v>
      </c>
      <c r="DF24" s="97" t="n">
        <v>32544</v>
      </c>
      <c r="DG24" s="97" t="n">
        <v>18936</v>
      </c>
      <c r="DH24" s="97" t="n">
        <v>218</v>
      </c>
      <c r="DI24" s="97" t="n">
        <v>24731</v>
      </c>
      <c r="DJ24" s="97" t="n">
        <v>982</v>
      </c>
      <c r="DK24" s="97" t="n">
        <v>3161912</v>
      </c>
      <c r="DL24" s="144" t="s">
        <v>287</v>
      </c>
      <c r="DM24" s="144" t="s">
        <v>268</v>
      </c>
      <c r="DN24" s="145" t="s">
        <v>285</v>
      </c>
      <c r="DO24" s="30"/>
      <c r="DP24" s="137"/>
      <c r="DQ24" s="53"/>
    </row>
    <row r="25" customFormat="false" ht="19.35" hidden="false" customHeight="false" outlineLevel="0" collapsed="false">
      <c r="A25" s="7"/>
      <c r="C25" s="146"/>
      <c r="E25" s="87"/>
      <c r="F25" s="149"/>
      <c r="G25" s="140"/>
      <c r="H25" s="7"/>
      <c r="I25" s="4"/>
      <c r="J25" s="90" t="s">
        <v>248</v>
      </c>
      <c r="K25" s="4"/>
      <c r="L25" s="4"/>
      <c r="M25" s="121"/>
      <c r="N25" s="89"/>
      <c r="O25" s="89"/>
      <c r="P25" s="89"/>
      <c r="Q25" s="89"/>
      <c r="R25" s="123"/>
      <c r="S25" s="89"/>
      <c r="T25" s="123"/>
      <c r="U25" s="97"/>
      <c r="V25" s="123"/>
      <c r="W25" s="88"/>
      <c r="X25" s="89"/>
      <c r="Y25" s="97"/>
      <c r="Z25" s="89"/>
      <c r="AA25" s="4"/>
      <c r="AB25" s="89"/>
      <c r="AC25" s="89"/>
      <c r="AD25" s="4"/>
      <c r="AE25" s="4"/>
      <c r="AF25" s="4"/>
      <c r="AG25" s="89"/>
      <c r="AH25" s="89"/>
      <c r="AI25" s="89"/>
      <c r="AJ25" s="89"/>
      <c r="AK25" s="89"/>
      <c r="AL25" s="89"/>
      <c r="AM25" s="88"/>
      <c r="AN25" s="89"/>
      <c r="AO25" s="89"/>
      <c r="AP25" s="89"/>
      <c r="AQ25" s="89"/>
      <c r="AR25" s="89"/>
      <c r="AS25" s="89"/>
      <c r="AT25" s="89"/>
      <c r="AU25" s="89"/>
      <c r="AV25" s="123"/>
      <c r="AW25" s="121"/>
      <c r="AX25" s="97"/>
      <c r="AY25" s="97"/>
      <c r="AZ25" s="89"/>
      <c r="BA25" s="4"/>
      <c r="BB25" s="4"/>
      <c r="BC25" s="4"/>
      <c r="BD25" s="142"/>
      <c r="BE25" s="97"/>
      <c r="BF25" s="97"/>
      <c r="BG25" s="97"/>
      <c r="BH25" s="89"/>
      <c r="BI25" s="97"/>
      <c r="BJ25" s="97"/>
      <c r="BK25" s="123" t="s">
        <v>50</v>
      </c>
      <c r="BL25" s="127"/>
      <c r="BM25" s="97"/>
      <c r="BN25" s="123"/>
      <c r="BO25" s="123"/>
      <c r="BP25" s="123"/>
      <c r="BQ25" s="125"/>
      <c r="BR25" s="123"/>
      <c r="BS25" s="123"/>
      <c r="BT25" s="123"/>
      <c r="BU25" s="126"/>
      <c r="BV25" s="97"/>
      <c r="BW25" s="127"/>
      <c r="BX25" s="97"/>
      <c r="BY25" s="97"/>
      <c r="BZ25" s="97"/>
      <c r="CA25" s="97"/>
      <c r="CB25" s="97"/>
      <c r="CC25" s="97"/>
      <c r="CD25" s="97"/>
      <c r="CE25" s="97"/>
      <c r="CF25" s="128"/>
      <c r="CG25" s="129"/>
      <c r="CH25" s="129"/>
      <c r="CI25" s="97"/>
      <c r="CJ25" s="97"/>
      <c r="CK25" s="97"/>
      <c r="CL25" s="97"/>
      <c r="CM25" s="97"/>
      <c r="CN25" s="143"/>
      <c r="CO25" s="143"/>
      <c r="CP25" s="97"/>
      <c r="CQ25" s="4"/>
      <c r="CR25" s="4"/>
      <c r="CS25" s="97"/>
      <c r="CT25" s="97"/>
      <c r="CU25" s="88"/>
      <c r="CV25" s="89"/>
      <c r="CW25" s="89"/>
      <c r="CX25" s="89"/>
      <c r="CY25" s="89"/>
      <c r="CZ25" s="89"/>
      <c r="DA25" s="89"/>
      <c r="DB25" s="97"/>
      <c r="DC25" s="89"/>
      <c r="DD25" s="89"/>
      <c r="DE25" s="97"/>
      <c r="DF25" s="89"/>
      <c r="DG25" s="89"/>
      <c r="DH25" s="89"/>
      <c r="DI25" s="97" t="s">
        <v>50</v>
      </c>
      <c r="DJ25" s="89"/>
      <c r="DK25" s="89"/>
      <c r="DL25" s="3"/>
      <c r="DM25" s="3"/>
      <c r="DN25" s="31"/>
      <c r="DO25" s="30"/>
      <c r="DP25" s="137"/>
      <c r="DQ25" s="53"/>
    </row>
    <row r="26" customFormat="false" ht="19.4" hidden="false" customHeight="false" outlineLevel="0" collapsed="false">
      <c r="A26" s="7"/>
      <c r="B26" s="30" t="s">
        <v>288</v>
      </c>
      <c r="C26" s="137" t="s">
        <v>289</v>
      </c>
      <c r="E26" s="138"/>
      <c r="F26" s="149" t="n">
        <v>3797.3</v>
      </c>
      <c r="G26" s="140" t="n">
        <v>6978</v>
      </c>
      <c r="H26" s="141" t="n">
        <v>945</v>
      </c>
      <c r="I26" s="89" t="n">
        <v>2482374</v>
      </c>
      <c r="J26" s="89" t="n">
        <f aca="false">+K26+L26</f>
        <v>6938006</v>
      </c>
      <c r="K26" s="89" t="n">
        <v>3500224</v>
      </c>
      <c r="L26" s="89" t="n">
        <v>3437782</v>
      </c>
      <c r="M26" s="121" t="n">
        <v>1827.1</v>
      </c>
      <c r="N26" s="97" t="n">
        <v>184174</v>
      </c>
      <c r="O26" s="97" t="n">
        <v>177307</v>
      </c>
      <c r="P26" s="89" t="n">
        <f aca="false">N26-O26</f>
        <v>6867</v>
      </c>
      <c r="Q26" s="97" t="n">
        <v>65417</v>
      </c>
      <c r="R26" s="123" t="n">
        <v>9.5</v>
      </c>
      <c r="S26" s="97" t="n">
        <v>41467</v>
      </c>
      <c r="T26" s="123" t="n">
        <v>6</v>
      </c>
      <c r="U26" s="97" t="n">
        <f aca="false">Q26-S26</f>
        <v>23950</v>
      </c>
      <c r="V26" s="123" t="n">
        <v>3.5</v>
      </c>
      <c r="W26" s="126" t="n">
        <v>266775</v>
      </c>
      <c r="X26" s="97" t="n">
        <v>2556596</v>
      </c>
      <c r="Y26" s="97" t="n">
        <f aca="false">Z26+AA26</f>
        <v>82020</v>
      </c>
      <c r="Z26" s="97" t="n">
        <v>60400</v>
      </c>
      <c r="AA26" s="97" t="n">
        <v>21620</v>
      </c>
      <c r="AB26" s="97" t="n">
        <v>281730</v>
      </c>
      <c r="AC26" s="97" t="n">
        <v>170440</v>
      </c>
      <c r="AD26" s="93" t="n">
        <v>1979</v>
      </c>
      <c r="AE26" s="97" t="n">
        <v>824</v>
      </c>
      <c r="AF26" s="97" t="n">
        <v>198</v>
      </c>
      <c r="AG26" s="97" t="n">
        <v>108</v>
      </c>
      <c r="AH26" s="97" t="n">
        <v>6</v>
      </c>
      <c r="AI26" s="97" t="n">
        <v>176900</v>
      </c>
      <c r="AJ26" s="97" t="n">
        <v>117866</v>
      </c>
      <c r="AK26" s="97" t="n">
        <v>86000</v>
      </c>
      <c r="AL26" s="97" t="n">
        <v>437</v>
      </c>
      <c r="AM26" s="126" t="s">
        <v>244</v>
      </c>
      <c r="AN26" s="89" t="s">
        <v>244</v>
      </c>
      <c r="AO26" s="97" t="n">
        <v>19223</v>
      </c>
      <c r="AP26" s="97" t="n">
        <v>478179</v>
      </c>
      <c r="AQ26" s="97" t="n">
        <v>14474033</v>
      </c>
      <c r="AR26" s="97" t="n">
        <v>2595800</v>
      </c>
      <c r="AS26" s="97" t="n">
        <v>64870</v>
      </c>
      <c r="AT26" s="97" t="n">
        <v>6000846</v>
      </c>
      <c r="AU26" s="97" t="n">
        <v>37261</v>
      </c>
      <c r="AV26" s="127" t="n">
        <v>99.6</v>
      </c>
      <c r="AW26" s="129" t="n">
        <v>45869.4</v>
      </c>
      <c r="AX26" s="97" t="n">
        <v>3748</v>
      </c>
      <c r="AY26" s="97" t="n">
        <v>204088</v>
      </c>
      <c r="AZ26" s="97" t="n">
        <v>122282</v>
      </c>
      <c r="BA26" s="93" t="n">
        <v>66528</v>
      </c>
      <c r="BB26" s="93" t="n">
        <v>446444</v>
      </c>
      <c r="BC26" s="93" t="n">
        <v>17365362</v>
      </c>
      <c r="BD26" s="142" t="n">
        <v>102.4</v>
      </c>
      <c r="BE26" s="97" t="n">
        <v>359066</v>
      </c>
      <c r="BF26" s="97" t="n">
        <v>90373</v>
      </c>
      <c r="BG26" s="97" t="n">
        <v>5900445</v>
      </c>
      <c r="BH26" s="89" t="n">
        <v>3702264</v>
      </c>
      <c r="BI26" s="97" t="n">
        <v>3528376</v>
      </c>
      <c r="BJ26" s="97" t="n">
        <f aca="false">BH26-BI26</f>
        <v>173888</v>
      </c>
      <c r="BK26" s="123" t="n">
        <f aca="false">BH26/BG26*100</f>
        <v>62.7455047881982</v>
      </c>
      <c r="BL26" s="123" t="n">
        <v>41.9369154582738</v>
      </c>
      <c r="BM26" s="97" t="n">
        <v>3528376</v>
      </c>
      <c r="BN26" s="123" t="n">
        <v>2.40487408371443</v>
      </c>
      <c r="BO26" s="123" t="n">
        <v>30.5791389579795</v>
      </c>
      <c r="BP26" s="123" t="n">
        <v>65.2920210317721</v>
      </c>
      <c r="BQ26" s="125" t="n">
        <v>0.912657834652543</v>
      </c>
      <c r="BR26" s="123" t="n">
        <v>17.7113421106374</v>
      </c>
      <c r="BS26" s="123" t="n">
        <v>40.3581763748327</v>
      </c>
      <c r="BT26" s="123" t="n">
        <v>28.2680543586119</v>
      </c>
      <c r="BU26" s="126" t="n">
        <v>23408</v>
      </c>
      <c r="BV26" s="97" t="n">
        <v>35066</v>
      </c>
      <c r="BW26" s="127" t="n">
        <v>5</v>
      </c>
      <c r="BX26" s="97" t="n">
        <v>1694</v>
      </c>
      <c r="BY26" s="97" t="n">
        <v>1759560</v>
      </c>
      <c r="BZ26" s="97" t="n">
        <v>689698</v>
      </c>
      <c r="CA26" s="97" t="n">
        <v>315081</v>
      </c>
      <c r="CB26" s="97" t="n">
        <v>1740792</v>
      </c>
      <c r="CC26" s="97" t="n">
        <v>642851</v>
      </c>
      <c r="CD26" s="97" t="n">
        <v>221093</v>
      </c>
      <c r="CE26" s="97" t="n">
        <v>304624</v>
      </c>
      <c r="CF26" s="128" t="n">
        <v>0.62</v>
      </c>
      <c r="CG26" s="129" t="n">
        <v>94.4</v>
      </c>
      <c r="CH26" s="129" t="n">
        <v>21</v>
      </c>
      <c r="CI26" s="97" t="n">
        <v>2580437</v>
      </c>
      <c r="CJ26" s="97" t="n">
        <v>1717445</v>
      </c>
      <c r="CK26" s="97" t="n">
        <v>22688</v>
      </c>
      <c r="CL26" s="97" t="n">
        <v>3274</v>
      </c>
      <c r="CM26" s="97" t="n">
        <v>838</v>
      </c>
      <c r="CN26" s="143" t="n">
        <v>403956</v>
      </c>
      <c r="CO26" s="143" t="n">
        <v>18786</v>
      </c>
      <c r="CP26" s="97" t="n">
        <v>442</v>
      </c>
      <c r="CQ26" s="93" t="n">
        <v>201386</v>
      </c>
      <c r="CR26" s="93" t="n">
        <v>11560</v>
      </c>
      <c r="CS26" s="97" t="n">
        <v>212</v>
      </c>
      <c r="CT26" s="97" t="n">
        <v>191307</v>
      </c>
      <c r="CU26" s="126" t="n">
        <v>11732</v>
      </c>
      <c r="CV26" s="97" t="n">
        <v>366</v>
      </c>
      <c r="CW26" s="97" t="n">
        <v>3566</v>
      </c>
      <c r="CX26" s="97" t="n">
        <v>2966</v>
      </c>
      <c r="CY26" s="97" t="n">
        <v>8447</v>
      </c>
      <c r="CZ26" s="97" t="n">
        <v>3970</v>
      </c>
      <c r="DA26" s="89" t="n">
        <v>9483</v>
      </c>
      <c r="DB26" s="97" t="n">
        <v>13315</v>
      </c>
      <c r="DC26" s="97" t="n">
        <v>6701</v>
      </c>
      <c r="DD26" s="97" t="n">
        <v>5792</v>
      </c>
      <c r="DE26" s="97" t="n">
        <v>9734</v>
      </c>
      <c r="DF26" s="97" t="n">
        <v>170963</v>
      </c>
      <c r="DG26" s="97" t="n">
        <v>51617</v>
      </c>
      <c r="DH26" s="97" t="n">
        <v>343</v>
      </c>
      <c r="DI26" s="97" t="n">
        <v>64314</v>
      </c>
      <c r="DJ26" s="97" t="n">
        <v>3268</v>
      </c>
      <c r="DK26" s="97" t="n">
        <v>8433389</v>
      </c>
      <c r="DL26" s="144" t="s">
        <v>290</v>
      </c>
      <c r="DM26" s="144" t="s">
        <v>291</v>
      </c>
      <c r="DN26" s="145" t="s">
        <v>288</v>
      </c>
      <c r="DO26" s="30"/>
      <c r="DP26" s="137"/>
      <c r="DQ26" s="95"/>
    </row>
    <row r="27" s="101" customFormat="true" ht="19.4" hidden="false" customHeight="false" outlineLevel="0" collapsed="false">
      <c r="A27" s="100"/>
      <c r="B27" s="150" t="s">
        <v>292</v>
      </c>
      <c r="C27" s="102" t="s">
        <v>293</v>
      </c>
      <c r="E27" s="151"/>
      <c r="F27" s="152" t="n">
        <v>5156.41</v>
      </c>
      <c r="G27" s="105" t="n">
        <v>5968</v>
      </c>
      <c r="H27" s="153" t="n">
        <v>887</v>
      </c>
      <c r="I27" s="107" t="n">
        <v>2173312</v>
      </c>
      <c r="J27" s="107" t="n">
        <f aca="false">+K27+L27</f>
        <v>5926285</v>
      </c>
      <c r="K27" s="107" t="n">
        <v>2976984</v>
      </c>
      <c r="L27" s="107" t="n">
        <v>2949301</v>
      </c>
      <c r="M27" s="154" t="n">
        <v>1149.4</v>
      </c>
      <c r="N27" s="110" t="n">
        <v>180251</v>
      </c>
      <c r="O27" s="110" t="n">
        <v>166822</v>
      </c>
      <c r="P27" s="107" t="n">
        <f aca="false">N27-O27</f>
        <v>13429</v>
      </c>
      <c r="Q27" s="110" t="n">
        <v>54511</v>
      </c>
      <c r="R27" s="109" t="n">
        <v>9.2</v>
      </c>
      <c r="S27" s="110" t="n">
        <v>37810</v>
      </c>
      <c r="T27" s="109" t="n">
        <v>6.4</v>
      </c>
      <c r="U27" s="110" t="n">
        <f aca="false">Q27-S27</f>
        <v>16701</v>
      </c>
      <c r="V27" s="109" t="n">
        <v>2.8</v>
      </c>
      <c r="W27" s="117" t="n">
        <v>206793</v>
      </c>
      <c r="X27" s="110" t="n">
        <v>2132282</v>
      </c>
      <c r="Y27" s="110" t="n">
        <f aca="false">Z27+AA27</f>
        <v>88210</v>
      </c>
      <c r="Z27" s="110" t="n">
        <v>72760</v>
      </c>
      <c r="AA27" s="110" t="n">
        <v>15450</v>
      </c>
      <c r="AB27" s="110" t="n">
        <v>329630</v>
      </c>
      <c r="AC27" s="110" t="n">
        <v>205310</v>
      </c>
      <c r="AD27" s="114" t="n">
        <v>4246</v>
      </c>
      <c r="AE27" s="110" t="n">
        <v>1716</v>
      </c>
      <c r="AF27" s="110" t="n">
        <v>230</v>
      </c>
      <c r="AG27" s="110" t="n">
        <v>228</v>
      </c>
      <c r="AH27" s="110" t="n">
        <v>73</v>
      </c>
      <c r="AI27" s="110" t="n">
        <v>321800</v>
      </c>
      <c r="AJ27" s="110" t="n">
        <v>308392</v>
      </c>
      <c r="AK27" s="110" t="n">
        <v>135700</v>
      </c>
      <c r="AL27" s="110" t="n">
        <v>10294</v>
      </c>
      <c r="AM27" s="117" t="n">
        <v>161467</v>
      </c>
      <c r="AN27" s="107" t="n">
        <v>458246</v>
      </c>
      <c r="AO27" s="110" t="n">
        <v>8210</v>
      </c>
      <c r="AP27" s="110" t="n">
        <v>253867</v>
      </c>
      <c r="AQ27" s="110" t="n">
        <v>11457331</v>
      </c>
      <c r="AR27" s="110" t="n">
        <v>2321100</v>
      </c>
      <c r="AS27" s="110" t="n">
        <v>59144</v>
      </c>
      <c r="AT27" s="110" t="n">
        <v>5628982</v>
      </c>
      <c r="AU27" s="110" t="n">
        <v>34987</v>
      </c>
      <c r="AV27" s="113" t="n">
        <v>92.6</v>
      </c>
      <c r="AW27" s="154" t="n">
        <f aca="false">35468+3079.4</f>
        <v>38547.4</v>
      </c>
      <c r="AX27" s="110" t="n">
        <v>3295</v>
      </c>
      <c r="AY27" s="110" t="n">
        <v>187615</v>
      </c>
      <c r="AZ27" s="110" t="n">
        <v>112194</v>
      </c>
      <c r="BA27" s="114" t="n">
        <v>58340</v>
      </c>
      <c r="BB27" s="114" t="n">
        <v>396246</v>
      </c>
      <c r="BC27" s="114" t="n">
        <v>13945684</v>
      </c>
      <c r="BD27" s="155" t="n">
        <v>102.1</v>
      </c>
      <c r="BE27" s="110" t="n">
        <v>381413</v>
      </c>
      <c r="BF27" s="110" t="n">
        <v>78975</v>
      </c>
      <c r="BG27" s="110" t="n">
        <v>5072942</v>
      </c>
      <c r="BH27" s="107" t="n">
        <v>3122015</v>
      </c>
      <c r="BI27" s="110" t="n">
        <v>2975685</v>
      </c>
      <c r="BJ27" s="97" t="n">
        <f aca="false">BH27-BI27</f>
        <v>146330</v>
      </c>
      <c r="BK27" s="123" t="n">
        <f aca="false">BH27/BG27*100</f>
        <v>61.5424934879997</v>
      </c>
      <c r="BL27" s="109" t="n">
        <v>41.8444070332066</v>
      </c>
      <c r="BM27" s="97" t="n">
        <v>2975685</v>
      </c>
      <c r="BN27" s="109" t="n">
        <v>3.94685593401183</v>
      </c>
      <c r="BO27" s="109" t="n">
        <v>24.6652787509431</v>
      </c>
      <c r="BP27" s="109" t="n">
        <v>69.5862969366717</v>
      </c>
      <c r="BQ27" s="116" t="n">
        <v>0.95762824358089</v>
      </c>
      <c r="BR27" s="109" t="n">
        <v>16.6632892708018</v>
      </c>
      <c r="BS27" s="109" t="n">
        <v>39.9827752810894</v>
      </c>
      <c r="BT27" s="109" t="n">
        <v>29.7116347870723</v>
      </c>
      <c r="BU27" s="117" t="n">
        <v>20653</v>
      </c>
      <c r="BV27" s="110" t="n">
        <v>29878</v>
      </c>
      <c r="BW27" s="127" t="n">
        <v>5</v>
      </c>
      <c r="BX27" s="110" t="n">
        <f aca="false">1994+159</f>
        <v>2153</v>
      </c>
      <c r="BY27" s="110" t="n">
        <v>1609154</v>
      </c>
      <c r="BZ27" s="110" t="n">
        <v>624093</v>
      </c>
      <c r="CA27" s="110" t="n">
        <v>276501</v>
      </c>
      <c r="CB27" s="110" t="n">
        <v>1594076</v>
      </c>
      <c r="CC27" s="110" t="n">
        <v>594282</v>
      </c>
      <c r="CD27" s="110" t="n">
        <v>160930</v>
      </c>
      <c r="CE27" s="110" t="n">
        <v>276898</v>
      </c>
      <c r="CF27" s="156" t="n">
        <v>0.61</v>
      </c>
      <c r="CG27" s="154" t="n">
        <v>91</v>
      </c>
      <c r="CH27" s="154" t="n">
        <v>15.5</v>
      </c>
      <c r="CI27" s="110" t="n">
        <v>1991665</v>
      </c>
      <c r="CJ27" s="110" t="n">
        <v>1657014</v>
      </c>
      <c r="CK27" s="110" t="n">
        <v>19020</v>
      </c>
      <c r="CL27" s="110" t="n">
        <v>3213</v>
      </c>
      <c r="CM27" s="110" t="n">
        <v>868</v>
      </c>
      <c r="CN27" s="157" t="n">
        <v>331614</v>
      </c>
      <c r="CO27" s="157" t="n">
        <v>17062</v>
      </c>
      <c r="CP27" s="110" t="n">
        <v>410</v>
      </c>
      <c r="CQ27" s="114" t="n">
        <v>172006</v>
      </c>
      <c r="CR27" s="114" t="n">
        <v>10392</v>
      </c>
      <c r="CS27" s="110" t="n">
        <v>205</v>
      </c>
      <c r="CT27" s="110" t="n">
        <v>168419</v>
      </c>
      <c r="CU27" s="117" t="n">
        <v>10462</v>
      </c>
      <c r="CV27" s="110" t="n">
        <v>299</v>
      </c>
      <c r="CW27" s="110" t="n">
        <v>3511</v>
      </c>
      <c r="CX27" s="110" t="n">
        <v>2878</v>
      </c>
      <c r="CY27" s="110" t="n">
        <v>8426</v>
      </c>
      <c r="CZ27" s="110" t="n">
        <v>4067</v>
      </c>
      <c r="DA27" s="107" t="n">
        <v>9460</v>
      </c>
      <c r="DB27" s="110" t="n">
        <v>12016</v>
      </c>
      <c r="DC27" s="110" t="n">
        <v>6135</v>
      </c>
      <c r="DD27" s="110" t="n">
        <v>5048</v>
      </c>
      <c r="DE27" s="107" t="n">
        <v>5081</v>
      </c>
      <c r="DF27" s="110" t="n">
        <v>164721</v>
      </c>
      <c r="DG27" s="110" t="n">
        <v>37788</v>
      </c>
      <c r="DH27" s="110" t="n">
        <v>379</v>
      </c>
      <c r="DI27" s="110" t="n">
        <v>48462</v>
      </c>
      <c r="DJ27" s="110" t="n">
        <v>3292</v>
      </c>
      <c r="DK27" s="110" t="n">
        <v>5694842</v>
      </c>
      <c r="DL27" s="144" t="s">
        <v>294</v>
      </c>
      <c r="DM27" s="144" t="s">
        <v>295</v>
      </c>
      <c r="DN27" s="158" t="s">
        <v>292</v>
      </c>
      <c r="DO27" s="150"/>
      <c r="DP27" s="102"/>
      <c r="DQ27" s="120"/>
    </row>
    <row r="28" customFormat="false" ht="19.4" hidden="false" customHeight="false" outlineLevel="0" collapsed="false">
      <c r="A28" s="7"/>
      <c r="B28" s="30" t="s">
        <v>296</v>
      </c>
      <c r="C28" s="137" t="s">
        <v>297</v>
      </c>
      <c r="E28" s="138"/>
      <c r="F28" s="139" t="n">
        <v>2186.9</v>
      </c>
      <c r="G28" s="140" t="n">
        <v>12138</v>
      </c>
      <c r="H28" s="141" t="n">
        <v>2005</v>
      </c>
      <c r="I28" s="89" t="n">
        <v>5423551</v>
      </c>
      <c r="J28" s="89" t="n">
        <f aca="false">+K28+L28</f>
        <v>12064101</v>
      </c>
      <c r="K28" s="89" t="n">
        <v>6028562</v>
      </c>
      <c r="L28" s="89" t="n">
        <v>6035539</v>
      </c>
      <c r="M28" s="121" t="n">
        <v>5516.5</v>
      </c>
      <c r="N28" s="97" t="n">
        <v>449888</v>
      </c>
      <c r="O28" s="97" t="n">
        <v>381770</v>
      </c>
      <c r="P28" s="89" t="n">
        <f aca="false">N28-O28</f>
        <v>68118</v>
      </c>
      <c r="Q28" s="97" t="n">
        <v>98421</v>
      </c>
      <c r="R28" s="123" t="n">
        <v>8.3</v>
      </c>
      <c r="S28" s="97" t="n">
        <v>84586</v>
      </c>
      <c r="T28" s="123" t="n">
        <v>7.1</v>
      </c>
      <c r="U28" s="97" t="n">
        <f aca="false">Q28-S28</f>
        <v>13835</v>
      </c>
      <c r="V28" s="123" t="n">
        <v>1.2</v>
      </c>
      <c r="W28" s="126" t="n">
        <v>724769</v>
      </c>
      <c r="X28" s="97" t="n">
        <v>8608794</v>
      </c>
      <c r="Y28" s="97" t="n">
        <f aca="false">Z28+AA28</f>
        <v>14760</v>
      </c>
      <c r="Z28" s="97" t="n">
        <v>8560</v>
      </c>
      <c r="AA28" s="97" t="n">
        <v>6200</v>
      </c>
      <c r="AB28" s="97" t="n">
        <v>38420</v>
      </c>
      <c r="AC28" s="97" t="n">
        <v>24730</v>
      </c>
      <c r="AD28" s="93" t="n">
        <v>299</v>
      </c>
      <c r="AE28" s="97" t="n">
        <v>160</v>
      </c>
      <c r="AF28" s="97" t="n">
        <v>62</v>
      </c>
      <c r="AG28" s="97" t="n">
        <v>6</v>
      </c>
      <c r="AH28" s="97" t="n">
        <v>0</v>
      </c>
      <c r="AI28" s="97" t="n">
        <v>895</v>
      </c>
      <c r="AJ28" s="97" t="n">
        <v>17870</v>
      </c>
      <c r="AK28" s="97" t="n">
        <v>8550</v>
      </c>
      <c r="AL28" s="97" t="n">
        <v>1476</v>
      </c>
      <c r="AM28" s="126" t="n">
        <v>136181</v>
      </c>
      <c r="AN28" s="89" t="n">
        <v>131</v>
      </c>
      <c r="AO28" s="97" t="n">
        <v>30096</v>
      </c>
      <c r="AP28" s="97" t="n">
        <v>555633</v>
      </c>
      <c r="AQ28" s="97" t="n">
        <v>17959034</v>
      </c>
      <c r="AR28" s="97" t="n">
        <v>5669500</v>
      </c>
      <c r="AS28" s="97" t="n">
        <v>159809</v>
      </c>
      <c r="AT28" s="97" t="n">
        <v>12530142</v>
      </c>
      <c r="AU28" s="97" t="n">
        <v>79481</v>
      </c>
      <c r="AV28" s="127" t="n">
        <v>100</v>
      </c>
      <c r="AW28" s="129" t="n">
        <f aca="false">23436.8</f>
        <v>23436.8</v>
      </c>
      <c r="AX28" s="97" t="n">
        <v>4624</v>
      </c>
      <c r="AY28" s="97" t="n">
        <v>1328274</v>
      </c>
      <c r="AZ28" s="97" t="n">
        <v>1759959</v>
      </c>
      <c r="BA28" s="93" t="n">
        <v>183220</v>
      </c>
      <c r="BB28" s="93" t="n">
        <v>1545497</v>
      </c>
      <c r="BC28" s="93" t="n">
        <v>166562237</v>
      </c>
      <c r="BD28" s="142" t="n">
        <v>106.6</v>
      </c>
      <c r="BE28" s="97" t="n">
        <v>505260</v>
      </c>
      <c r="BF28" s="97" t="n">
        <v>190548</v>
      </c>
      <c r="BG28" s="97" t="n">
        <v>10596334</v>
      </c>
      <c r="BH28" s="89" t="n">
        <v>6469930</v>
      </c>
      <c r="BI28" s="97" t="n">
        <v>6158377</v>
      </c>
      <c r="BJ28" s="97" t="n">
        <f aca="false">BH28-BI28</f>
        <v>311553</v>
      </c>
      <c r="BK28" s="123" t="n">
        <f aca="false">BH28/BG28*100</f>
        <v>61.0581923899341</v>
      </c>
      <c r="BL28" s="123" t="n">
        <v>42.3374960865366</v>
      </c>
      <c r="BM28" s="97" t="n">
        <v>6158377</v>
      </c>
      <c r="BN28" s="123" t="n">
        <v>0.440473196103454</v>
      </c>
      <c r="BO28" s="123" t="n">
        <v>22.4562575496758</v>
      </c>
      <c r="BP28" s="123" t="n">
        <v>74.2486372627074</v>
      </c>
      <c r="BQ28" s="125" t="n">
        <v>1.6131847725464</v>
      </c>
      <c r="BR28" s="123" t="n">
        <v>12.3395412035898</v>
      </c>
      <c r="BS28" s="123" t="n">
        <v>35.0105328880724</v>
      </c>
      <c r="BT28" s="123" t="n">
        <v>35.2638374743567</v>
      </c>
      <c r="BU28" s="126" t="n">
        <v>111419</v>
      </c>
      <c r="BV28" s="97" t="n">
        <v>147466</v>
      </c>
      <c r="BW28" s="127" t="n">
        <v>12.1</v>
      </c>
      <c r="BX28" s="97" t="n">
        <v>4207</v>
      </c>
      <c r="BY28" s="97" t="n">
        <v>6392784</v>
      </c>
      <c r="BZ28" s="97" t="n">
        <v>4400914</v>
      </c>
      <c r="CA28" s="97" t="s">
        <v>244</v>
      </c>
      <c r="CB28" s="97" t="n">
        <v>6223385</v>
      </c>
      <c r="CC28" s="97" t="n">
        <v>1676688</v>
      </c>
      <c r="CD28" s="97" t="n">
        <v>652828</v>
      </c>
      <c r="CE28" s="97" t="n">
        <v>746143</v>
      </c>
      <c r="CF28" s="128" t="n">
        <v>1.02</v>
      </c>
      <c r="CG28" s="129" t="n">
        <v>92.4</v>
      </c>
      <c r="CH28" s="129" t="n">
        <v>11.3</v>
      </c>
      <c r="CI28" s="97" t="n">
        <v>7626451</v>
      </c>
      <c r="CJ28" s="97" t="n">
        <v>5907800</v>
      </c>
      <c r="CK28" s="97" t="n">
        <v>49591</v>
      </c>
      <c r="CL28" s="97" t="n">
        <v>4189</v>
      </c>
      <c r="CM28" s="97" t="n">
        <v>1411</v>
      </c>
      <c r="CN28" s="143" t="n">
        <v>560912</v>
      </c>
      <c r="CO28" s="143" t="n">
        <v>28964</v>
      </c>
      <c r="CP28" s="97" t="n">
        <v>839</v>
      </c>
      <c r="CQ28" s="93" t="n">
        <v>305622</v>
      </c>
      <c r="CR28" s="93" t="n">
        <v>18265</v>
      </c>
      <c r="CS28" s="97" t="n">
        <v>456</v>
      </c>
      <c r="CT28" s="97" t="n">
        <v>338250</v>
      </c>
      <c r="CU28" s="126" t="n">
        <v>19708</v>
      </c>
      <c r="CV28" s="97" t="n">
        <v>685</v>
      </c>
      <c r="CW28" s="97" t="n">
        <v>11785</v>
      </c>
      <c r="CX28" s="97" t="n">
        <v>10132</v>
      </c>
      <c r="CY28" s="97" t="n">
        <v>32157</v>
      </c>
      <c r="CZ28" s="97" t="n">
        <v>14759</v>
      </c>
      <c r="DA28" s="89" t="n">
        <v>32761</v>
      </c>
      <c r="DB28" s="97" t="n">
        <v>27379</v>
      </c>
      <c r="DC28" s="97" t="n">
        <v>12942</v>
      </c>
      <c r="DD28" s="97" t="n">
        <v>11072</v>
      </c>
      <c r="DE28" s="97" t="n">
        <v>8370</v>
      </c>
      <c r="DF28" s="97" t="n">
        <v>292579</v>
      </c>
      <c r="DG28" s="97" t="n">
        <v>88512</v>
      </c>
      <c r="DH28" s="97" t="n">
        <v>376</v>
      </c>
      <c r="DI28" s="97" t="n">
        <v>101037</v>
      </c>
      <c r="DJ28" s="97" t="n">
        <v>7009</v>
      </c>
      <c r="DK28" s="97" t="n">
        <v>9621094</v>
      </c>
      <c r="DL28" s="144" t="s">
        <v>298</v>
      </c>
      <c r="DM28" s="144" t="s">
        <v>299</v>
      </c>
      <c r="DN28" s="145" t="s">
        <v>296</v>
      </c>
      <c r="DO28" s="30"/>
      <c r="DP28" s="137"/>
      <c r="DQ28" s="53"/>
    </row>
    <row r="29" customFormat="false" ht="19.4" hidden="false" customHeight="false" outlineLevel="0" collapsed="false">
      <c r="A29" s="7"/>
      <c r="B29" s="30" t="s">
        <v>300</v>
      </c>
      <c r="C29" s="137" t="s">
        <v>301</v>
      </c>
      <c r="E29" s="138"/>
      <c r="F29" s="139" t="n">
        <v>2415.42</v>
      </c>
      <c r="G29" s="140" t="n">
        <v>8570</v>
      </c>
      <c r="H29" s="141" t="n">
        <v>1238</v>
      </c>
      <c r="I29" s="89" t="n">
        <v>3341233</v>
      </c>
      <c r="J29" s="89" t="n">
        <f aca="false">+K29+L29</f>
        <v>8489974</v>
      </c>
      <c r="K29" s="89" t="n">
        <v>4308786</v>
      </c>
      <c r="L29" s="89" t="n">
        <v>4181188</v>
      </c>
      <c r="M29" s="121" t="n">
        <v>3514.9</v>
      </c>
      <c r="N29" s="97" t="n">
        <v>255767</v>
      </c>
      <c r="O29" s="97" t="n">
        <v>227348</v>
      </c>
      <c r="P29" s="89" t="n">
        <f aca="false">N29-O29</f>
        <v>28419</v>
      </c>
      <c r="Q29" s="97" t="n">
        <v>81839</v>
      </c>
      <c r="R29" s="123" t="n">
        <v>9.7</v>
      </c>
      <c r="S29" s="97" t="n">
        <v>51893</v>
      </c>
      <c r="T29" s="123" t="n">
        <v>6.1</v>
      </c>
      <c r="U29" s="97" t="n">
        <f aca="false">Q29-S29</f>
        <v>29946</v>
      </c>
      <c r="V29" s="123" t="n">
        <v>3.5</v>
      </c>
      <c r="W29" s="126" t="n">
        <v>309441</v>
      </c>
      <c r="X29" s="97" t="n">
        <v>3374752</v>
      </c>
      <c r="Y29" s="97" t="n">
        <f aca="false">Z29+AA29</f>
        <v>30020</v>
      </c>
      <c r="Z29" s="97" t="n">
        <v>18610</v>
      </c>
      <c r="AA29" s="97" t="n">
        <v>11410</v>
      </c>
      <c r="AB29" s="97" t="n">
        <v>86070</v>
      </c>
      <c r="AC29" s="97" t="n">
        <v>58420</v>
      </c>
      <c r="AD29" s="93" t="n">
        <v>743</v>
      </c>
      <c r="AE29" s="97" t="n">
        <v>330</v>
      </c>
      <c r="AF29" s="97" t="n">
        <v>53</v>
      </c>
      <c r="AG29" s="97" t="n">
        <v>44</v>
      </c>
      <c r="AH29" s="97" t="n">
        <v>2</v>
      </c>
      <c r="AI29" s="97" t="n">
        <v>15700</v>
      </c>
      <c r="AJ29" s="97" t="n">
        <v>92472</v>
      </c>
      <c r="AK29" s="97" t="n">
        <v>21400</v>
      </c>
      <c r="AL29" s="97" t="n">
        <v>3930</v>
      </c>
      <c r="AM29" s="126" t="n">
        <v>68404</v>
      </c>
      <c r="AN29" s="89" t="s">
        <v>244</v>
      </c>
      <c r="AO29" s="97" t="n">
        <v>14082</v>
      </c>
      <c r="AP29" s="97" t="n">
        <v>506257</v>
      </c>
      <c r="AQ29" s="97" t="n">
        <v>21727608</v>
      </c>
      <c r="AR29" s="97" t="n">
        <v>3409100</v>
      </c>
      <c r="AS29" s="97" t="n">
        <v>104223</v>
      </c>
      <c r="AT29" s="97" t="n">
        <v>9306919</v>
      </c>
      <c r="AU29" s="97" t="n">
        <v>50417</v>
      </c>
      <c r="AV29" s="127" t="n">
        <v>99.8</v>
      </c>
      <c r="AW29" s="129" t="n">
        <f aca="false">14577.3+7473.8+2478</f>
        <v>24529.1</v>
      </c>
      <c r="AX29" s="97" t="n">
        <v>3894</v>
      </c>
      <c r="AY29" s="97" t="n">
        <v>287955</v>
      </c>
      <c r="AZ29" s="97" t="n">
        <v>188888</v>
      </c>
      <c r="BA29" s="93" t="n">
        <v>80793</v>
      </c>
      <c r="BB29" s="93" t="n">
        <v>577314</v>
      </c>
      <c r="BC29" s="93" t="n">
        <v>22320469</v>
      </c>
      <c r="BD29" s="142" t="n">
        <v>106.1</v>
      </c>
      <c r="BE29" s="97" t="n">
        <v>427182</v>
      </c>
      <c r="BF29" s="97" t="n">
        <v>117332</v>
      </c>
      <c r="BG29" s="97" t="n">
        <v>7290998</v>
      </c>
      <c r="BH29" s="89" t="n">
        <v>4459024</v>
      </c>
      <c r="BI29" s="97" t="n">
        <v>4245271</v>
      </c>
      <c r="BJ29" s="97" t="n">
        <f aca="false">BH29-BI29</f>
        <v>213753</v>
      </c>
      <c r="BK29" s="123" t="n">
        <f aca="false">BH29/BG29*100</f>
        <v>61.1579375004629</v>
      </c>
      <c r="BL29" s="123" t="n">
        <v>42.0146000181206</v>
      </c>
      <c r="BM29" s="97" t="n">
        <v>4245271</v>
      </c>
      <c r="BN29" s="123" t="n">
        <v>1.03340870347264</v>
      </c>
      <c r="BO29" s="123" t="n">
        <v>27.7421158743458</v>
      </c>
      <c r="BP29" s="123" t="n">
        <v>69.5883725679703</v>
      </c>
      <c r="BQ29" s="125" t="n">
        <v>1.13841966743701</v>
      </c>
      <c r="BR29" s="123" t="n">
        <v>13.886425424887</v>
      </c>
      <c r="BS29" s="123" t="n">
        <v>38.0449974063907</v>
      </c>
      <c r="BT29" s="123" t="n">
        <v>34.5179493945822</v>
      </c>
      <c r="BU29" s="126" t="n">
        <v>52464</v>
      </c>
      <c r="BV29" s="97" t="n">
        <v>73069</v>
      </c>
      <c r="BW29" s="127" t="n">
        <v>8.5</v>
      </c>
      <c r="BX29" s="97" t="n">
        <f aca="false">1018+322+493</f>
        <v>1833</v>
      </c>
      <c r="BY29" s="97" t="n">
        <v>1785891</v>
      </c>
      <c r="BZ29" s="97" t="n">
        <v>1013575</v>
      </c>
      <c r="CA29" s="97" t="n">
        <v>162649</v>
      </c>
      <c r="CB29" s="97" t="n">
        <v>1772266</v>
      </c>
      <c r="CC29" s="97" t="n">
        <v>814452</v>
      </c>
      <c r="CD29" s="97" t="n">
        <v>167278</v>
      </c>
      <c r="CE29" s="97" t="n">
        <v>229412</v>
      </c>
      <c r="CF29" s="128" t="n">
        <v>0.75</v>
      </c>
      <c r="CG29" s="129" t="n">
        <v>99.8</v>
      </c>
      <c r="CH29" s="129" t="n">
        <v>12</v>
      </c>
      <c r="CI29" s="97" t="n">
        <v>2416761</v>
      </c>
      <c r="CJ29" s="97" t="n">
        <v>1580640</v>
      </c>
      <c r="CK29" s="97" t="n">
        <v>27547</v>
      </c>
      <c r="CL29" s="97" t="n">
        <v>3263</v>
      </c>
      <c r="CM29" s="97" t="n">
        <v>906</v>
      </c>
      <c r="CN29" s="143" t="n">
        <v>463717</v>
      </c>
      <c r="CO29" s="143" t="n">
        <v>22146</v>
      </c>
      <c r="CP29" s="97" t="n">
        <v>481</v>
      </c>
      <c r="CQ29" s="93" t="n">
        <v>227226</v>
      </c>
      <c r="CR29" s="93" t="n">
        <v>13414</v>
      </c>
      <c r="CS29" s="97" t="n">
        <v>264</v>
      </c>
      <c r="CT29" s="97" t="n">
        <v>211542</v>
      </c>
      <c r="CU29" s="126" t="n">
        <v>13431</v>
      </c>
      <c r="CV29" s="97" t="n">
        <v>363</v>
      </c>
      <c r="CW29" s="97" t="n">
        <v>5651</v>
      </c>
      <c r="CX29" s="97" t="n">
        <v>4396</v>
      </c>
      <c r="CY29" s="97" t="n">
        <v>14195</v>
      </c>
      <c r="CZ29" s="97" t="n">
        <v>6159</v>
      </c>
      <c r="DA29" s="89" t="n">
        <v>14147</v>
      </c>
      <c r="DB29" s="97" t="n">
        <v>17032</v>
      </c>
      <c r="DC29" s="97" t="n">
        <v>7503</v>
      </c>
      <c r="DD29" s="97" t="n">
        <v>7010</v>
      </c>
      <c r="DE29" s="97" t="n">
        <v>3999</v>
      </c>
      <c r="DF29" s="97" t="n">
        <v>179692</v>
      </c>
      <c r="DG29" s="97" t="n">
        <v>67660</v>
      </c>
      <c r="DH29" s="97" t="n">
        <v>376</v>
      </c>
      <c r="DI29" s="97" t="n">
        <v>81965</v>
      </c>
      <c r="DJ29" s="97" t="n">
        <v>3340</v>
      </c>
      <c r="DK29" s="97" t="n">
        <v>6263650</v>
      </c>
      <c r="DL29" s="144" t="s">
        <v>302</v>
      </c>
      <c r="DM29" s="144" t="s">
        <v>303</v>
      </c>
      <c r="DN29" s="145" t="s">
        <v>300</v>
      </c>
      <c r="DO29" s="30"/>
      <c r="DP29" s="137"/>
      <c r="DQ29" s="53"/>
    </row>
    <row r="30" customFormat="false" ht="19.4" hidden="false" customHeight="false" outlineLevel="0" collapsed="false">
      <c r="A30" s="7"/>
      <c r="B30" s="30" t="s">
        <v>304</v>
      </c>
      <c r="C30" s="137" t="s">
        <v>305</v>
      </c>
      <c r="E30" s="138"/>
      <c r="F30" s="139" t="n">
        <v>12582.39</v>
      </c>
      <c r="G30" s="140" t="n">
        <v>2473</v>
      </c>
      <c r="H30" s="141" t="n">
        <v>542</v>
      </c>
      <c r="I30" s="89" t="n">
        <v>795868</v>
      </c>
      <c r="J30" s="89" t="n">
        <f aca="false">+K30+L30</f>
        <v>2475733</v>
      </c>
      <c r="K30" s="89" t="n">
        <v>1202004</v>
      </c>
      <c r="L30" s="89" t="n">
        <v>1273729</v>
      </c>
      <c r="M30" s="121" t="n">
        <v>196.8</v>
      </c>
      <c r="N30" s="97" t="n">
        <v>30216</v>
      </c>
      <c r="O30" s="97" t="n">
        <v>35333</v>
      </c>
      <c r="P30" s="89" t="n">
        <f aca="false">N30-O30</f>
        <v>-5117</v>
      </c>
      <c r="Q30" s="97" t="n">
        <v>21301</v>
      </c>
      <c r="R30" s="123" t="n">
        <v>8.7</v>
      </c>
      <c r="S30" s="97" t="n">
        <v>22267</v>
      </c>
      <c r="T30" s="123" t="n">
        <v>9</v>
      </c>
      <c r="U30" s="97" t="n">
        <f aca="false">Q30-S30</f>
        <v>-966</v>
      </c>
      <c r="V30" s="123" t="n">
        <v>-0.4</v>
      </c>
      <c r="W30" s="126" t="n">
        <v>142123</v>
      </c>
      <c r="X30" s="97" t="n">
        <v>1178484</v>
      </c>
      <c r="Y30" s="97" t="n">
        <f aca="false">Z30+AA30</f>
        <v>112200</v>
      </c>
      <c r="Z30" s="97" t="n">
        <v>91460</v>
      </c>
      <c r="AA30" s="97" t="n">
        <v>20740</v>
      </c>
      <c r="AB30" s="97" t="n">
        <v>415630</v>
      </c>
      <c r="AC30" s="97" t="n">
        <v>281610</v>
      </c>
      <c r="AD30" s="93" t="n">
        <v>3119</v>
      </c>
      <c r="AE30" s="97" t="n">
        <v>330</v>
      </c>
      <c r="AF30" s="97" t="n">
        <v>125</v>
      </c>
      <c r="AG30" s="97" t="n">
        <v>102</v>
      </c>
      <c r="AH30" s="97" t="n">
        <v>35</v>
      </c>
      <c r="AI30" s="97" t="n">
        <v>652100</v>
      </c>
      <c r="AJ30" s="97" t="n">
        <v>87860</v>
      </c>
      <c r="AK30" s="97" t="n">
        <v>179900</v>
      </c>
      <c r="AL30" s="97" t="n">
        <v>6974</v>
      </c>
      <c r="AM30" s="126" t="n">
        <v>43699</v>
      </c>
      <c r="AN30" s="89" t="n">
        <v>1645618</v>
      </c>
      <c r="AO30" s="97" t="n">
        <v>8649</v>
      </c>
      <c r="AP30" s="97" t="n">
        <v>227461</v>
      </c>
      <c r="AQ30" s="97" t="n">
        <v>4671167</v>
      </c>
      <c r="AR30" s="97" t="n">
        <v>843500</v>
      </c>
      <c r="AS30" s="97" t="n">
        <v>16476</v>
      </c>
      <c r="AT30" s="97" t="n">
        <v>1784578</v>
      </c>
      <c r="AU30" s="97" t="n">
        <v>15668</v>
      </c>
      <c r="AV30" s="127" t="n">
        <v>98</v>
      </c>
      <c r="AW30" s="129" t="n">
        <v>36012.8</v>
      </c>
      <c r="AX30" s="97" t="n">
        <v>1734</v>
      </c>
      <c r="AY30" s="97" t="n">
        <v>68942</v>
      </c>
      <c r="AZ30" s="97" t="n">
        <v>41368</v>
      </c>
      <c r="BA30" s="93" t="n">
        <v>40848</v>
      </c>
      <c r="BB30" s="93" t="n">
        <v>222917</v>
      </c>
      <c r="BC30" s="93" t="n">
        <v>9354318</v>
      </c>
      <c r="BD30" s="142" t="n">
        <v>101.2</v>
      </c>
      <c r="BE30" s="97" t="n">
        <v>348772</v>
      </c>
      <c r="BF30" s="97" t="n">
        <v>48538</v>
      </c>
      <c r="BG30" s="97" t="n">
        <v>2107298</v>
      </c>
      <c r="BH30" s="89" t="n">
        <v>1316614</v>
      </c>
      <c r="BI30" s="97" t="n">
        <v>1265803</v>
      </c>
      <c r="BJ30" s="97" t="n">
        <f aca="false">BH30-BI30</f>
        <v>50811</v>
      </c>
      <c r="BK30" s="123" t="n">
        <f aca="false">BH30/BG30*100</f>
        <v>62.4787761389229</v>
      </c>
      <c r="BL30" s="123" t="n">
        <v>42.5917104724946</v>
      </c>
      <c r="BM30" s="97" t="n">
        <v>1265803</v>
      </c>
      <c r="BN30" s="123" t="n">
        <v>7.27814675743382</v>
      </c>
      <c r="BO30" s="123" t="n">
        <v>34.4249460619069</v>
      </c>
      <c r="BP30" s="123" t="n">
        <v>57.9338965068024</v>
      </c>
      <c r="BQ30" s="125" t="n">
        <v>0.415309491287349</v>
      </c>
      <c r="BR30" s="123" t="n">
        <v>32.9654372566196</v>
      </c>
      <c r="BS30" s="123" t="n">
        <v>42.84832994669</v>
      </c>
      <c r="BT30" s="123" t="n">
        <v>16.0778874179162</v>
      </c>
      <c r="BU30" s="126" t="n">
        <v>7317</v>
      </c>
      <c r="BV30" s="97" t="n">
        <v>10022</v>
      </c>
      <c r="BW30" s="127" t="n">
        <v>4.1</v>
      </c>
      <c r="BX30" s="97" t="n">
        <f aca="false">1406+201</f>
        <v>1607</v>
      </c>
      <c r="BY30" s="97" t="n">
        <v>1344257</v>
      </c>
      <c r="BZ30" s="97" t="n">
        <v>276737</v>
      </c>
      <c r="CA30" s="97" t="n">
        <v>341045</v>
      </c>
      <c r="CB30" s="97" t="n">
        <v>1319939</v>
      </c>
      <c r="CC30" s="97" t="n">
        <v>334548</v>
      </c>
      <c r="CD30" s="97" t="n">
        <v>155496</v>
      </c>
      <c r="CE30" s="97" t="n">
        <v>449400</v>
      </c>
      <c r="CF30" s="128" t="n">
        <v>0.37</v>
      </c>
      <c r="CG30" s="129" t="n">
        <v>84.5</v>
      </c>
      <c r="CH30" s="129" t="n">
        <v>20.5</v>
      </c>
      <c r="CI30" s="97" t="n">
        <v>1889418</v>
      </c>
      <c r="CJ30" s="97" t="n">
        <v>1300320</v>
      </c>
      <c r="CK30" s="97" t="n">
        <v>7358</v>
      </c>
      <c r="CL30" s="97" t="n">
        <v>2955</v>
      </c>
      <c r="CM30" s="97" t="n">
        <v>619</v>
      </c>
      <c r="CN30" s="143" t="n">
        <v>143712</v>
      </c>
      <c r="CO30" s="143" t="n">
        <v>9121</v>
      </c>
      <c r="CP30" s="97" t="n">
        <v>254</v>
      </c>
      <c r="CQ30" s="93" t="n">
        <v>78910</v>
      </c>
      <c r="CR30" s="93" t="n">
        <v>5333</v>
      </c>
      <c r="CS30" s="97" t="n">
        <v>126</v>
      </c>
      <c r="CT30" s="97" t="n">
        <v>82658</v>
      </c>
      <c r="CU30" s="126" t="n">
        <v>5675</v>
      </c>
      <c r="CV30" s="97" t="n">
        <v>139</v>
      </c>
      <c r="CW30" s="97" t="n">
        <v>1748</v>
      </c>
      <c r="CX30" s="97" t="n">
        <v>1140</v>
      </c>
      <c r="CY30" s="97" t="n">
        <v>4270</v>
      </c>
      <c r="CZ30" s="97" t="n">
        <v>2025</v>
      </c>
      <c r="DA30" s="89" t="n">
        <v>3218</v>
      </c>
      <c r="DB30" s="97" t="n">
        <v>6767</v>
      </c>
      <c r="DC30" s="97" t="n">
        <v>3252</v>
      </c>
      <c r="DD30" s="97" t="n">
        <v>3624</v>
      </c>
      <c r="DE30" s="97" t="n">
        <v>1338</v>
      </c>
      <c r="DF30" s="97" t="n">
        <v>33205</v>
      </c>
      <c r="DG30" s="97" t="n">
        <v>14923</v>
      </c>
      <c r="DH30" s="97" t="n">
        <v>235</v>
      </c>
      <c r="DI30" s="97" t="n">
        <v>18647</v>
      </c>
      <c r="DJ30" s="97" t="n">
        <v>989</v>
      </c>
      <c r="DK30" s="97" t="n">
        <v>4040106</v>
      </c>
      <c r="DL30" s="144" t="s">
        <v>306</v>
      </c>
      <c r="DM30" s="144" t="s">
        <v>307</v>
      </c>
      <c r="DN30" s="145" t="s">
        <v>304</v>
      </c>
      <c r="DO30" s="30"/>
      <c r="DP30" s="137"/>
      <c r="DQ30" s="95"/>
    </row>
    <row r="31" customFormat="false" ht="19.35" hidden="false" customHeight="false" outlineLevel="0" collapsed="false">
      <c r="A31" s="7"/>
      <c r="C31" s="146"/>
      <c r="E31" s="87"/>
      <c r="F31" s="149"/>
      <c r="G31" s="140"/>
      <c r="H31" s="159"/>
      <c r="I31" s="4"/>
      <c r="J31" s="90" t="s">
        <v>248</v>
      </c>
      <c r="K31" s="4"/>
      <c r="L31" s="4"/>
      <c r="M31" s="121"/>
      <c r="N31" s="89"/>
      <c r="O31" s="89"/>
      <c r="P31" s="89"/>
      <c r="Q31" s="89"/>
      <c r="R31" s="123"/>
      <c r="S31" s="89"/>
      <c r="T31" s="123"/>
      <c r="U31" s="97"/>
      <c r="V31" s="123"/>
      <c r="W31" s="88"/>
      <c r="X31" s="89"/>
      <c r="Y31" s="97"/>
      <c r="Z31" s="89"/>
      <c r="AA31" s="4"/>
      <c r="AB31" s="89"/>
      <c r="AC31" s="89"/>
      <c r="AD31" s="4"/>
      <c r="AE31" s="4"/>
      <c r="AF31" s="4"/>
      <c r="AG31" s="89"/>
      <c r="AH31" s="89"/>
      <c r="AI31" s="89"/>
      <c r="AJ31" s="89"/>
      <c r="AK31" s="89"/>
      <c r="AL31" s="89"/>
      <c r="AM31" s="88"/>
      <c r="AN31" s="89"/>
      <c r="AO31" s="89"/>
      <c r="AP31" s="89"/>
      <c r="AQ31" s="89"/>
      <c r="AR31" s="89"/>
      <c r="AS31" s="89"/>
      <c r="AT31" s="89"/>
      <c r="AU31" s="89"/>
      <c r="AV31" s="123"/>
      <c r="AW31" s="121"/>
      <c r="AX31" s="97"/>
      <c r="AY31" s="97"/>
      <c r="AZ31" s="89"/>
      <c r="BA31" s="4"/>
      <c r="BB31" s="4"/>
      <c r="BC31" s="4"/>
      <c r="BD31" s="142"/>
      <c r="BE31" s="97"/>
      <c r="BF31" s="97"/>
      <c r="BG31" s="97"/>
      <c r="BH31" s="89"/>
      <c r="BI31" s="97"/>
      <c r="BJ31" s="97"/>
      <c r="BK31" s="123" t="s">
        <v>50</v>
      </c>
      <c r="BL31" s="123"/>
      <c r="BM31" s="97"/>
      <c r="BN31" s="123"/>
      <c r="BO31" s="123"/>
      <c r="BP31" s="123"/>
      <c r="BQ31" s="125"/>
      <c r="BR31" s="123"/>
      <c r="BS31" s="123"/>
      <c r="BT31" s="123"/>
      <c r="BU31" s="7"/>
      <c r="BV31" s="97"/>
      <c r="BW31" s="127"/>
      <c r="BY31" s="97"/>
      <c r="BZ31" s="97"/>
      <c r="CA31" s="97"/>
      <c r="CB31" s="97"/>
      <c r="CC31" s="97"/>
      <c r="CD31" s="97"/>
      <c r="CE31" s="97"/>
      <c r="CF31" s="128"/>
      <c r="CG31" s="129"/>
      <c r="CH31" s="129"/>
      <c r="CI31" s="97"/>
      <c r="CJ31" s="97"/>
      <c r="CK31" s="97"/>
      <c r="CL31" s="97"/>
      <c r="CM31" s="97"/>
      <c r="CN31" s="143"/>
      <c r="CO31" s="143"/>
      <c r="CP31" s="97"/>
      <c r="CQ31" s="4"/>
      <c r="CR31" s="4"/>
      <c r="CS31" s="97"/>
      <c r="CT31" s="97"/>
      <c r="CU31" s="88"/>
      <c r="CV31" s="89"/>
      <c r="CW31" s="89"/>
      <c r="CX31" s="89"/>
      <c r="CY31" s="89"/>
      <c r="CZ31" s="89"/>
      <c r="DA31" s="89"/>
      <c r="DB31" s="89"/>
      <c r="DC31" s="89"/>
      <c r="DD31" s="89"/>
      <c r="DF31" s="89"/>
      <c r="DG31" s="89"/>
      <c r="DH31" s="89"/>
      <c r="DI31" s="97" t="s">
        <v>50</v>
      </c>
      <c r="DJ31" s="89"/>
      <c r="DK31" s="89"/>
      <c r="DL31" s="3"/>
      <c r="DM31" s="3"/>
      <c r="DN31" s="31"/>
      <c r="DO31" s="30"/>
      <c r="DP31" s="137"/>
      <c r="DQ31" s="53"/>
    </row>
    <row r="32" customFormat="false" ht="19.4" hidden="false" customHeight="false" outlineLevel="0" collapsed="false">
      <c r="A32" s="7"/>
      <c r="B32" s="30" t="s">
        <v>308</v>
      </c>
      <c r="C32" s="137" t="s">
        <v>309</v>
      </c>
      <c r="E32" s="138"/>
      <c r="F32" s="139" t="n">
        <v>4247.22</v>
      </c>
      <c r="G32" s="140" t="n">
        <v>1121</v>
      </c>
      <c r="H32" s="141" t="n">
        <v>240</v>
      </c>
      <c r="I32" s="89" t="n">
        <v>357574</v>
      </c>
      <c r="J32" s="89" t="n">
        <f aca="false">+K32+L32</f>
        <v>1120851</v>
      </c>
      <c r="K32" s="89" t="n">
        <v>540212</v>
      </c>
      <c r="L32" s="89" t="n">
        <v>580639</v>
      </c>
      <c r="M32" s="121" t="n">
        <v>263.9</v>
      </c>
      <c r="N32" s="97" t="n">
        <v>16427</v>
      </c>
      <c r="O32" s="97" t="n">
        <v>18756</v>
      </c>
      <c r="P32" s="89" t="n">
        <f aca="false">N32-O32</f>
        <v>-2329</v>
      </c>
      <c r="Q32" s="97" t="n">
        <v>9994</v>
      </c>
      <c r="R32" s="123" t="n">
        <v>9</v>
      </c>
      <c r="S32" s="97" t="n">
        <v>9780</v>
      </c>
      <c r="T32" s="123" t="n">
        <v>8.8</v>
      </c>
      <c r="U32" s="97" t="n">
        <f aca="false">Q32-S32</f>
        <v>214</v>
      </c>
      <c r="V32" s="123" t="n">
        <v>0.2</v>
      </c>
      <c r="W32" s="126" t="n">
        <v>64734</v>
      </c>
      <c r="X32" s="97" t="n">
        <v>578818</v>
      </c>
      <c r="Y32" s="97" t="n">
        <f aca="false">Z32+AA32</f>
        <v>45410</v>
      </c>
      <c r="Z32" s="97" t="n">
        <v>37550</v>
      </c>
      <c r="AA32" s="97" t="n">
        <v>7860</v>
      </c>
      <c r="AB32" s="97" t="n">
        <v>175790</v>
      </c>
      <c r="AC32" s="97" t="n">
        <v>113470</v>
      </c>
      <c r="AD32" s="93" t="n">
        <v>787</v>
      </c>
      <c r="AE32" s="97" t="n">
        <v>41</v>
      </c>
      <c r="AF32" s="97" t="n">
        <v>17</v>
      </c>
      <c r="AG32" s="97" t="n">
        <v>40</v>
      </c>
      <c r="AH32" s="97" t="n">
        <v>25</v>
      </c>
      <c r="AI32" s="97" t="n">
        <v>222600</v>
      </c>
      <c r="AJ32" s="97" t="n">
        <v>20695</v>
      </c>
      <c r="AK32" s="97" t="n">
        <v>60700</v>
      </c>
      <c r="AL32" s="97" t="n">
        <v>1803</v>
      </c>
      <c r="AM32" s="126" t="n">
        <v>46304</v>
      </c>
      <c r="AN32" s="89" t="s">
        <v>244</v>
      </c>
      <c r="AO32" s="97" t="n">
        <v>4198</v>
      </c>
      <c r="AP32" s="97" t="n">
        <v>134377</v>
      </c>
      <c r="AQ32" s="97" t="n">
        <v>3458884</v>
      </c>
      <c r="AR32" s="97" t="n">
        <v>379100</v>
      </c>
      <c r="AS32" s="97" t="n">
        <v>8393</v>
      </c>
      <c r="AT32" s="97" t="n">
        <v>968497</v>
      </c>
      <c r="AU32" s="97" t="n">
        <v>10156</v>
      </c>
      <c r="AV32" s="127" t="n">
        <v>92.2</v>
      </c>
      <c r="AW32" s="129" t="n">
        <v>12891.2</v>
      </c>
      <c r="AX32" s="97" t="n">
        <v>848</v>
      </c>
      <c r="AY32" s="97" t="n">
        <v>41599</v>
      </c>
      <c r="AZ32" s="97" t="n">
        <v>29193</v>
      </c>
      <c r="BA32" s="93" t="n">
        <v>19793</v>
      </c>
      <c r="BB32" s="93" t="n">
        <v>105817</v>
      </c>
      <c r="BC32" s="93" t="n">
        <v>4435226</v>
      </c>
      <c r="BD32" s="142" t="n">
        <v>103.3</v>
      </c>
      <c r="BE32" s="97" t="n">
        <v>343233</v>
      </c>
      <c r="BF32" s="97" t="n">
        <v>19579</v>
      </c>
      <c r="BG32" s="97" t="n">
        <v>963274</v>
      </c>
      <c r="BH32" s="89" t="n">
        <v>619025</v>
      </c>
      <c r="BI32" s="97" t="n">
        <v>597702</v>
      </c>
      <c r="BJ32" s="97" t="n">
        <f aca="false">BH32-BI32</f>
        <v>21323</v>
      </c>
      <c r="BK32" s="123" t="n">
        <f aca="false">BH32/BG32*100</f>
        <v>64.2626085620498</v>
      </c>
      <c r="BL32" s="123" t="n">
        <v>42.4440971244619</v>
      </c>
      <c r="BM32" s="97" t="n">
        <v>597702</v>
      </c>
      <c r="BN32" s="123" t="n">
        <v>3.93423478589665</v>
      </c>
      <c r="BO32" s="123" t="n">
        <v>38.4263395471322</v>
      </c>
      <c r="BP32" s="123" t="n">
        <v>57.4205875168562</v>
      </c>
      <c r="BQ32" s="125" t="n">
        <v>0.766937370127589</v>
      </c>
      <c r="BR32" s="123" t="n">
        <v>27.1898753625656</v>
      </c>
      <c r="BS32" s="123" t="n">
        <v>43.3025286678557</v>
      </c>
      <c r="BT32" s="123" t="n">
        <v>22.0031891237592</v>
      </c>
      <c r="BU32" s="126" t="n">
        <v>1777</v>
      </c>
      <c r="BV32" s="97" t="n">
        <v>2089</v>
      </c>
      <c r="BW32" s="127" t="n">
        <v>1.9</v>
      </c>
      <c r="BX32" s="97" t="n">
        <f aca="false">570+117</f>
        <v>687</v>
      </c>
      <c r="BY32" s="97" t="n">
        <v>614226</v>
      </c>
      <c r="BZ32" s="97" t="n">
        <v>130843</v>
      </c>
      <c r="CA32" s="97" t="n">
        <v>178557</v>
      </c>
      <c r="CB32" s="97" t="n">
        <v>584816</v>
      </c>
      <c r="CC32" s="97" t="n">
        <v>162936</v>
      </c>
      <c r="CD32" s="97" t="n">
        <v>90012</v>
      </c>
      <c r="CE32" s="97" t="n">
        <v>175615</v>
      </c>
      <c r="CF32" s="128" t="n">
        <v>0.34</v>
      </c>
      <c r="CG32" s="129" t="n">
        <v>88.9</v>
      </c>
      <c r="CH32" s="129" t="n">
        <v>23.2</v>
      </c>
      <c r="CI32" s="97" t="n">
        <v>908886</v>
      </c>
      <c r="CJ32" s="97" t="n">
        <v>579531</v>
      </c>
      <c r="CK32" s="97" t="n">
        <v>3299</v>
      </c>
      <c r="CL32" s="97" t="n">
        <v>2932</v>
      </c>
      <c r="CM32" s="97" t="n">
        <v>237</v>
      </c>
      <c r="CN32" s="143" t="n">
        <v>60964</v>
      </c>
      <c r="CO32" s="143" t="n">
        <v>3673</v>
      </c>
      <c r="CP32" s="97" t="n">
        <v>86</v>
      </c>
      <c r="CQ32" s="93" t="n">
        <v>32590</v>
      </c>
      <c r="CR32" s="93" t="n">
        <v>2151</v>
      </c>
      <c r="CS32" s="97" t="n">
        <v>61</v>
      </c>
      <c r="CT32" s="97" t="n">
        <v>34138</v>
      </c>
      <c r="CU32" s="126" t="n">
        <v>2612</v>
      </c>
      <c r="CV32" s="97" t="n">
        <v>115</v>
      </c>
      <c r="CW32" s="97" t="n">
        <v>779</v>
      </c>
      <c r="CX32" s="97" t="n">
        <v>447</v>
      </c>
      <c r="CY32" s="97" t="n">
        <v>2452</v>
      </c>
      <c r="CZ32" s="97" t="n">
        <v>583</v>
      </c>
      <c r="DA32" s="89" t="n">
        <v>2757</v>
      </c>
      <c r="DB32" s="97" t="n">
        <v>2936</v>
      </c>
      <c r="DC32" s="97" t="n">
        <v>1404</v>
      </c>
      <c r="DD32" s="97" t="n">
        <v>1349</v>
      </c>
      <c r="DE32" s="97" t="n">
        <v>312</v>
      </c>
      <c r="DF32" s="97" t="n">
        <v>17660</v>
      </c>
      <c r="DG32" s="97" t="n">
        <v>8082</v>
      </c>
      <c r="DH32" s="97" t="n">
        <v>78</v>
      </c>
      <c r="DI32" s="97" t="n">
        <v>9722</v>
      </c>
      <c r="DJ32" s="97" t="n">
        <v>286</v>
      </c>
      <c r="DK32" s="97" t="n">
        <v>734796</v>
      </c>
      <c r="DL32" s="144" t="s">
        <v>306</v>
      </c>
      <c r="DM32" s="144" t="s">
        <v>310</v>
      </c>
      <c r="DN32" s="145" t="s">
        <v>308</v>
      </c>
      <c r="DO32" s="1"/>
      <c r="DP32" s="137"/>
      <c r="DQ32" s="53"/>
    </row>
    <row r="33" customFormat="false" ht="19.4" hidden="false" customHeight="false" outlineLevel="0" collapsed="false">
      <c r="A33" s="7"/>
      <c r="B33" s="30" t="s">
        <v>311</v>
      </c>
      <c r="C33" s="137" t="s">
        <v>312</v>
      </c>
      <c r="E33" s="138"/>
      <c r="F33" s="149" t="n">
        <v>4185.32</v>
      </c>
      <c r="G33" s="140" t="n">
        <v>1182</v>
      </c>
      <c r="H33" s="141" t="n">
        <v>227</v>
      </c>
      <c r="I33" s="89" t="n">
        <v>411341</v>
      </c>
      <c r="J33" s="89" t="n">
        <f aca="false">+K33+L33</f>
        <v>1180977</v>
      </c>
      <c r="K33" s="89" t="n">
        <v>572244</v>
      </c>
      <c r="L33" s="89" t="n">
        <v>608733</v>
      </c>
      <c r="M33" s="121" t="n">
        <v>282.2</v>
      </c>
      <c r="N33" s="97" t="n">
        <v>21345</v>
      </c>
      <c r="O33" s="97" t="n">
        <v>23517</v>
      </c>
      <c r="P33" s="89" t="n">
        <f aca="false">N33-O33</f>
        <v>-2172</v>
      </c>
      <c r="Q33" s="97" t="n">
        <v>11342</v>
      </c>
      <c r="R33" s="123" t="n">
        <v>9.7</v>
      </c>
      <c r="S33" s="97" t="n">
        <v>9440</v>
      </c>
      <c r="T33" s="123" t="n">
        <v>8</v>
      </c>
      <c r="U33" s="97" t="n">
        <f aca="false">Q33-S33</f>
        <v>1902</v>
      </c>
      <c r="V33" s="123" t="n">
        <v>1.6</v>
      </c>
      <c r="W33" s="126" t="n">
        <v>72638</v>
      </c>
      <c r="X33" s="97" t="n">
        <v>601058</v>
      </c>
      <c r="Y33" s="97" t="n">
        <f aca="false">Z33+AA33</f>
        <v>35310</v>
      </c>
      <c r="Z33" s="97" t="n">
        <v>27000</v>
      </c>
      <c r="AA33" s="97" t="n">
        <v>8310</v>
      </c>
      <c r="AB33" s="97" t="n">
        <v>119330</v>
      </c>
      <c r="AC33" s="97" t="n">
        <v>80910</v>
      </c>
      <c r="AD33" s="93" t="n">
        <v>662</v>
      </c>
      <c r="AE33" s="97" t="n">
        <v>95</v>
      </c>
      <c r="AF33" s="97" t="n">
        <v>13</v>
      </c>
      <c r="AG33" s="97" t="n">
        <v>46</v>
      </c>
      <c r="AH33" s="97" t="n">
        <v>9</v>
      </c>
      <c r="AI33" s="97" t="n">
        <v>138900</v>
      </c>
      <c r="AJ33" s="97" t="n">
        <v>33155</v>
      </c>
      <c r="AK33" s="97" t="n">
        <v>45600</v>
      </c>
      <c r="AL33" s="97" t="n">
        <v>6935</v>
      </c>
      <c r="AM33" s="126" t="n">
        <v>82090</v>
      </c>
      <c r="AN33" s="89" t="s">
        <v>244</v>
      </c>
      <c r="AO33" s="97" t="n">
        <v>4920</v>
      </c>
      <c r="AP33" s="97" t="n">
        <v>105865</v>
      </c>
      <c r="AQ33" s="97" t="n">
        <v>2497580</v>
      </c>
      <c r="AR33" s="97" t="n">
        <v>441000</v>
      </c>
      <c r="AS33" s="97" t="n">
        <v>9413</v>
      </c>
      <c r="AT33" s="97" t="n">
        <v>953991</v>
      </c>
      <c r="AU33" s="97" t="n">
        <v>8000</v>
      </c>
      <c r="AV33" s="127" t="n">
        <v>97.8</v>
      </c>
      <c r="AW33" s="129" t="n">
        <v>12430.5</v>
      </c>
      <c r="AX33" s="97" t="n">
        <v>835</v>
      </c>
      <c r="AY33" s="97" t="n">
        <v>39663</v>
      </c>
      <c r="AZ33" s="97" t="n">
        <v>28128</v>
      </c>
      <c r="BA33" s="93" t="n">
        <v>19964</v>
      </c>
      <c r="BB33" s="93" t="n">
        <v>118147</v>
      </c>
      <c r="BC33" s="93" t="n">
        <v>5474906</v>
      </c>
      <c r="BD33" s="142" t="n">
        <v>102.7</v>
      </c>
      <c r="BE33" s="97" t="n">
        <v>372139</v>
      </c>
      <c r="BF33" s="97" t="n">
        <v>23423</v>
      </c>
      <c r="BG33" s="97" t="n">
        <v>1000803</v>
      </c>
      <c r="BH33" s="89" t="n">
        <v>637733</v>
      </c>
      <c r="BI33" s="97" t="n">
        <v>614469</v>
      </c>
      <c r="BJ33" s="97" t="n">
        <f aca="false">BH33-BI33</f>
        <v>23264</v>
      </c>
      <c r="BK33" s="123" t="n">
        <f aca="false">BH33/BG33*100</f>
        <v>63.7221311287037</v>
      </c>
      <c r="BL33" s="123" t="n">
        <v>43.1792393217811</v>
      </c>
      <c r="BM33" s="97" t="n">
        <v>614469</v>
      </c>
      <c r="BN33" s="123" t="n">
        <v>3.89360569857877</v>
      </c>
      <c r="BO33" s="123" t="n">
        <v>32.582441099551</v>
      </c>
      <c r="BP33" s="123" t="n">
        <v>62.8619181765069</v>
      </c>
      <c r="BQ33" s="125" t="n">
        <v>0.623139653912565</v>
      </c>
      <c r="BR33" s="123" t="n">
        <v>26.7272380278636</v>
      </c>
      <c r="BS33" s="123" t="n">
        <v>40.9321314984068</v>
      </c>
      <c r="BT33" s="123" t="n">
        <v>21.8558497526486</v>
      </c>
      <c r="BU33" s="126" t="n">
        <v>3376</v>
      </c>
      <c r="BV33" s="97" t="n">
        <v>4173</v>
      </c>
      <c r="BW33" s="127" t="n">
        <v>3.5</v>
      </c>
      <c r="BX33" s="97" t="n">
        <f aca="false">585+246</f>
        <v>831</v>
      </c>
      <c r="BY33" s="97" t="n">
        <v>703495</v>
      </c>
      <c r="BZ33" s="97" t="n">
        <v>144297</v>
      </c>
      <c r="CA33" s="97" t="n">
        <v>168996</v>
      </c>
      <c r="CB33" s="97" t="n">
        <v>692699</v>
      </c>
      <c r="CC33" s="97" t="n">
        <v>169548</v>
      </c>
      <c r="CD33" s="97" t="n">
        <v>76750</v>
      </c>
      <c r="CE33" s="97" t="n">
        <v>261317</v>
      </c>
      <c r="CF33" s="128" t="n">
        <v>0.38</v>
      </c>
      <c r="CG33" s="129" t="n">
        <v>84</v>
      </c>
      <c r="CH33" s="129" t="n">
        <v>20.3</v>
      </c>
      <c r="CI33" s="97" t="n">
        <v>966123</v>
      </c>
      <c r="CJ33" s="97" t="n">
        <v>573207</v>
      </c>
      <c r="CK33" s="97" t="n">
        <v>3549</v>
      </c>
      <c r="CL33" s="97" t="n">
        <v>2994</v>
      </c>
      <c r="CM33" s="97" t="n">
        <v>266</v>
      </c>
      <c r="CN33" s="143" t="n">
        <v>68583</v>
      </c>
      <c r="CO33" s="143" t="n">
        <v>4204</v>
      </c>
      <c r="CP33" s="97" t="n">
        <v>112</v>
      </c>
      <c r="CQ33" s="93" t="n">
        <v>36373</v>
      </c>
      <c r="CR33" s="93" t="n">
        <v>2409</v>
      </c>
      <c r="CS33" s="97" t="n">
        <v>66</v>
      </c>
      <c r="CT33" s="97" t="n">
        <v>37454</v>
      </c>
      <c r="CU33" s="126" t="n">
        <v>2822</v>
      </c>
      <c r="CV33" s="97" t="n">
        <v>118</v>
      </c>
      <c r="CW33" s="97" t="n">
        <v>821</v>
      </c>
      <c r="CX33" s="97" t="n">
        <v>449</v>
      </c>
      <c r="CY33" s="97" t="n">
        <v>2809</v>
      </c>
      <c r="CZ33" s="97" t="n">
        <v>590</v>
      </c>
      <c r="DA33" s="89" t="n">
        <v>2080</v>
      </c>
      <c r="DB33" s="97" t="n">
        <v>2883</v>
      </c>
      <c r="DC33" s="97" t="n">
        <v>1436</v>
      </c>
      <c r="DD33" s="97" t="n">
        <v>1318</v>
      </c>
      <c r="DE33" s="97" t="n">
        <v>928</v>
      </c>
      <c r="DF33" s="97" t="n">
        <v>16805</v>
      </c>
      <c r="DG33" s="97" t="n">
        <v>8998</v>
      </c>
      <c r="DH33" s="97" t="n">
        <v>79</v>
      </c>
      <c r="DI33" s="97" t="n">
        <v>11215</v>
      </c>
      <c r="DJ33" s="97" t="n">
        <v>414</v>
      </c>
      <c r="DK33" s="97" t="n">
        <v>1669307</v>
      </c>
      <c r="DL33" s="144" t="s">
        <v>313</v>
      </c>
      <c r="DM33" s="144" t="s">
        <v>314</v>
      </c>
      <c r="DN33" s="145" t="s">
        <v>311</v>
      </c>
      <c r="DO33" s="1"/>
      <c r="DP33" s="137"/>
      <c r="DQ33" s="53"/>
    </row>
    <row r="34" customFormat="false" ht="19.4" hidden="false" customHeight="false" outlineLevel="0" collapsed="false">
      <c r="A34" s="7"/>
      <c r="B34" s="30" t="s">
        <v>315</v>
      </c>
      <c r="C34" s="137" t="s">
        <v>316</v>
      </c>
      <c r="E34" s="138"/>
      <c r="F34" s="139" t="n">
        <v>4188.76</v>
      </c>
      <c r="G34" s="140" t="n">
        <v>830</v>
      </c>
      <c r="H34" s="141" t="n">
        <v>175</v>
      </c>
      <c r="I34" s="89" t="n">
        <v>259612</v>
      </c>
      <c r="J34" s="89" t="n">
        <f aca="false">+K34+L34</f>
        <v>828944</v>
      </c>
      <c r="K34" s="89" t="n">
        <v>402367</v>
      </c>
      <c r="L34" s="89" t="n">
        <v>426577</v>
      </c>
      <c r="M34" s="121" t="n">
        <v>197.9</v>
      </c>
      <c r="N34" s="97" t="n">
        <v>11789</v>
      </c>
      <c r="O34" s="97" t="n">
        <v>13567</v>
      </c>
      <c r="P34" s="89" t="n">
        <f aca="false">N34-O34</f>
        <v>-1778</v>
      </c>
      <c r="Q34" s="97" t="n">
        <v>7958</v>
      </c>
      <c r="R34" s="123" t="n">
        <v>9.7</v>
      </c>
      <c r="S34" s="97" t="n">
        <v>6850</v>
      </c>
      <c r="T34" s="123" t="n">
        <v>8.4</v>
      </c>
      <c r="U34" s="97" t="n">
        <f aca="false">Q34-S34</f>
        <v>1108</v>
      </c>
      <c r="V34" s="123" t="n">
        <v>1.4</v>
      </c>
      <c r="W34" s="126" t="n">
        <v>52855</v>
      </c>
      <c r="X34" s="97" t="n">
        <v>422398</v>
      </c>
      <c r="Y34" s="97" t="n">
        <f aca="false">Z34+AA34</f>
        <v>37780</v>
      </c>
      <c r="Z34" s="97" t="n">
        <v>29970</v>
      </c>
      <c r="AA34" s="97" t="n">
        <v>7810</v>
      </c>
      <c r="AB34" s="97" t="n">
        <v>144190</v>
      </c>
      <c r="AC34" s="97" t="n">
        <v>95680</v>
      </c>
      <c r="AD34" s="93" t="n">
        <v>579</v>
      </c>
      <c r="AE34" s="97" t="n">
        <v>76</v>
      </c>
      <c r="AF34" s="97" t="n">
        <v>11</v>
      </c>
      <c r="AG34" s="97" t="n">
        <v>14</v>
      </c>
      <c r="AH34" s="97" t="n">
        <v>7</v>
      </c>
      <c r="AI34" s="97" t="n">
        <v>142900</v>
      </c>
      <c r="AJ34" s="97" t="n">
        <v>13080</v>
      </c>
      <c r="AK34" s="97" t="n">
        <v>42500</v>
      </c>
      <c r="AL34" s="97" t="n">
        <v>3471</v>
      </c>
      <c r="AM34" s="126" t="n">
        <v>15202</v>
      </c>
      <c r="AN34" s="89" t="s">
        <v>244</v>
      </c>
      <c r="AO34" s="97" t="n">
        <v>3849</v>
      </c>
      <c r="AP34" s="97" t="n">
        <v>86918</v>
      </c>
      <c r="AQ34" s="97" t="n">
        <v>1974347</v>
      </c>
      <c r="AR34" s="97" t="n">
        <v>274800</v>
      </c>
      <c r="AS34" s="97" t="n">
        <v>6148</v>
      </c>
      <c r="AT34" s="97" t="n">
        <v>694437</v>
      </c>
      <c r="AU34" s="97" t="n">
        <v>7153</v>
      </c>
      <c r="AV34" s="127" t="n">
        <v>95.1</v>
      </c>
      <c r="AW34" s="129" t="n">
        <v>10164.5</v>
      </c>
      <c r="AX34" s="97" t="n">
        <v>621</v>
      </c>
      <c r="AY34" s="97" t="n">
        <v>27747</v>
      </c>
      <c r="AZ34" s="97" t="n">
        <v>17001</v>
      </c>
      <c r="BA34" s="93" t="n">
        <v>14504</v>
      </c>
      <c r="BB34" s="93" t="n">
        <v>75746</v>
      </c>
      <c r="BC34" s="93" t="n">
        <v>3004517</v>
      </c>
      <c r="BD34" s="142" t="n">
        <v>102.5</v>
      </c>
      <c r="BE34" s="97" t="n">
        <v>364648</v>
      </c>
      <c r="BF34" s="97" t="n">
        <v>14061</v>
      </c>
      <c r="BG34" s="97" t="n">
        <v>698506</v>
      </c>
      <c r="BH34" s="89" t="n">
        <v>453589</v>
      </c>
      <c r="BI34" s="97" t="n">
        <v>439618</v>
      </c>
      <c r="BJ34" s="97" t="n">
        <f aca="false">BH34-BI34</f>
        <v>13971</v>
      </c>
      <c r="BK34" s="123" t="n">
        <f aca="false">BH34/BG34*100</f>
        <v>64.9370227313724</v>
      </c>
      <c r="BL34" s="123" t="n">
        <v>42.9965706478845</v>
      </c>
      <c r="BM34" s="97" t="n">
        <v>439618</v>
      </c>
      <c r="BN34" s="123" t="n">
        <v>4.71545751083896</v>
      </c>
      <c r="BO34" s="123" t="n">
        <v>37.3449221824402</v>
      </c>
      <c r="BP34" s="123" t="n">
        <v>57.7030512854342</v>
      </c>
      <c r="BQ34" s="125" t="n">
        <v>1.4649081702751</v>
      </c>
      <c r="BR34" s="123" t="n">
        <v>30.1540716901501</v>
      </c>
      <c r="BS34" s="123" t="n">
        <v>42.6855316919253</v>
      </c>
      <c r="BT34" s="123" t="n">
        <v>19.1624696137184</v>
      </c>
      <c r="BU34" s="126" t="n">
        <v>1589</v>
      </c>
      <c r="BV34" s="97" t="n">
        <v>2017</v>
      </c>
      <c r="BW34" s="127" t="n">
        <v>2.4</v>
      </c>
      <c r="BX34" s="97" t="n">
        <v>611</v>
      </c>
      <c r="BY34" s="97" t="n">
        <v>553061</v>
      </c>
      <c r="BZ34" s="97" t="n">
        <v>118521</v>
      </c>
      <c r="CA34" s="97" t="n">
        <v>151835</v>
      </c>
      <c r="CB34" s="97" t="n">
        <v>539648</v>
      </c>
      <c r="CC34" s="97" t="n">
        <v>137395</v>
      </c>
      <c r="CD34" s="97" t="n">
        <v>72462</v>
      </c>
      <c r="CE34" s="97" t="n">
        <v>186711</v>
      </c>
      <c r="CF34" s="128" t="n">
        <v>0.33</v>
      </c>
      <c r="CG34" s="129" t="n">
        <v>86.3</v>
      </c>
      <c r="CH34" s="129" t="n">
        <v>21.5</v>
      </c>
      <c r="CI34" s="97" t="n">
        <v>699971</v>
      </c>
      <c r="CJ34" s="97" t="n">
        <v>523762</v>
      </c>
      <c r="CK34" s="97" t="n">
        <v>2353</v>
      </c>
      <c r="CL34" s="97" t="n">
        <v>2833</v>
      </c>
      <c r="CM34" s="97" t="n">
        <v>226</v>
      </c>
      <c r="CN34" s="143" t="n">
        <v>50876</v>
      </c>
      <c r="CO34" s="143" t="n">
        <v>3195</v>
      </c>
      <c r="CP34" s="97" t="n">
        <v>87</v>
      </c>
      <c r="CQ34" s="93" t="n">
        <v>27544</v>
      </c>
      <c r="CR34" s="93" t="n">
        <v>1923</v>
      </c>
      <c r="CS34" s="97" t="n">
        <v>39</v>
      </c>
      <c r="CT34" s="97" t="n">
        <v>28132</v>
      </c>
      <c r="CU34" s="126" t="n">
        <v>2006</v>
      </c>
      <c r="CV34" s="97" t="n">
        <v>93</v>
      </c>
      <c r="CW34" s="97" t="n">
        <v>554</v>
      </c>
      <c r="CX34" s="97" t="n">
        <v>273</v>
      </c>
      <c r="CY34" s="97" t="n">
        <v>1685</v>
      </c>
      <c r="CZ34" s="97" t="n">
        <v>367</v>
      </c>
      <c r="DA34" s="89" t="n">
        <v>1254</v>
      </c>
      <c r="DB34" s="97" t="n">
        <v>2031</v>
      </c>
      <c r="DC34" s="97" t="n">
        <v>1134</v>
      </c>
      <c r="DD34" s="97" t="n">
        <v>884</v>
      </c>
      <c r="DE34" s="89" t="n">
        <v>499</v>
      </c>
      <c r="DF34" s="97" t="n">
        <v>11671</v>
      </c>
      <c r="DG34" s="97" t="n">
        <v>5261</v>
      </c>
      <c r="DH34" s="97" t="n">
        <v>78</v>
      </c>
      <c r="DI34" s="97" t="n">
        <v>6636</v>
      </c>
      <c r="DJ34" s="97" t="n">
        <v>251</v>
      </c>
      <c r="DK34" s="97" t="n">
        <v>1057785</v>
      </c>
      <c r="DL34" s="144" t="s">
        <v>317</v>
      </c>
      <c r="DM34" s="144" t="s">
        <v>318</v>
      </c>
      <c r="DN34" s="145" t="s">
        <v>315</v>
      </c>
      <c r="DO34" s="30"/>
      <c r="DP34" s="137"/>
      <c r="DQ34" s="53"/>
    </row>
    <row r="35" customFormat="false" ht="19.4" hidden="false" customHeight="false" outlineLevel="0" collapsed="false">
      <c r="A35" s="7"/>
      <c r="B35" s="30" t="s">
        <v>319</v>
      </c>
      <c r="C35" s="137" t="s">
        <v>320</v>
      </c>
      <c r="E35" s="138"/>
      <c r="F35" s="139" t="n">
        <v>4465.37</v>
      </c>
      <c r="G35" s="140" t="n">
        <v>890</v>
      </c>
      <c r="H35" s="141" t="n">
        <v>178</v>
      </c>
      <c r="I35" s="89" t="n">
        <v>308724</v>
      </c>
      <c r="J35" s="89" t="n">
        <f aca="false">+K35+L35</f>
        <v>888172</v>
      </c>
      <c r="K35" s="89" t="n">
        <v>436837</v>
      </c>
      <c r="L35" s="89" t="n">
        <v>451335</v>
      </c>
      <c r="M35" s="121" t="n">
        <v>198.9</v>
      </c>
      <c r="N35" s="97" t="n">
        <v>16784</v>
      </c>
      <c r="O35" s="97" t="n">
        <v>18157</v>
      </c>
      <c r="P35" s="89" t="n">
        <f aca="false">N35-O35</f>
        <v>-1373</v>
      </c>
      <c r="Q35" s="97" t="n">
        <v>8126</v>
      </c>
      <c r="R35" s="123" t="n">
        <v>9.3</v>
      </c>
      <c r="S35" s="97" t="n">
        <v>7528</v>
      </c>
      <c r="T35" s="123" t="n">
        <v>8.6</v>
      </c>
      <c r="U35" s="97" t="n">
        <f aca="false">Q35-S35</f>
        <v>598</v>
      </c>
      <c r="V35" s="123" t="n">
        <v>0.7</v>
      </c>
      <c r="W35" s="126" t="n">
        <v>52789</v>
      </c>
      <c r="X35" s="97" t="n">
        <v>411237</v>
      </c>
      <c r="Y35" s="97" t="n">
        <f aca="false">Z35+AA35</f>
        <v>41390</v>
      </c>
      <c r="Z35" s="97" t="n">
        <v>25510</v>
      </c>
      <c r="AA35" s="97" t="n">
        <v>15880</v>
      </c>
      <c r="AB35" s="97" t="n">
        <v>104220</v>
      </c>
      <c r="AC35" s="97" t="n">
        <v>72840</v>
      </c>
      <c r="AD35" s="93" t="n">
        <v>859</v>
      </c>
      <c r="AE35" s="97" t="n">
        <v>110</v>
      </c>
      <c r="AF35" s="97" t="n">
        <v>34</v>
      </c>
      <c r="AG35" s="97" t="n">
        <v>22</v>
      </c>
      <c r="AH35" s="97" t="n">
        <v>2</v>
      </c>
      <c r="AI35" s="97" t="n">
        <v>30100</v>
      </c>
      <c r="AJ35" s="97" t="n">
        <v>31186</v>
      </c>
      <c r="AK35" s="97" t="n">
        <v>26400</v>
      </c>
      <c r="AL35" s="97" t="n">
        <v>101</v>
      </c>
      <c r="AM35" s="126" t="s">
        <v>244</v>
      </c>
      <c r="AN35" s="89" t="s">
        <v>244</v>
      </c>
      <c r="AO35" s="97" t="n">
        <v>3082</v>
      </c>
      <c r="AP35" s="97" t="n">
        <v>83204</v>
      </c>
      <c r="AQ35" s="97" t="n">
        <v>2630077</v>
      </c>
      <c r="AR35" s="97" t="n">
        <v>353800</v>
      </c>
      <c r="AS35" s="97" t="n">
        <v>7599</v>
      </c>
      <c r="AT35" s="97" t="n">
        <v>771766</v>
      </c>
      <c r="AU35" s="97" t="n">
        <v>6011</v>
      </c>
      <c r="AV35" s="127" t="n">
        <v>97.4</v>
      </c>
      <c r="AW35" s="129" t="n">
        <v>10596.7</v>
      </c>
      <c r="AX35" s="97" t="n">
        <v>701</v>
      </c>
      <c r="AY35" s="97" t="n">
        <v>22527</v>
      </c>
      <c r="AZ35" s="97" t="n">
        <v>12725</v>
      </c>
      <c r="BA35" s="93" t="n">
        <v>13597</v>
      </c>
      <c r="BB35" s="93" t="n">
        <v>70507</v>
      </c>
      <c r="BC35" s="93" t="n">
        <v>2123488</v>
      </c>
      <c r="BD35" s="142" t="n">
        <v>102.1</v>
      </c>
      <c r="BE35" s="97" t="n">
        <v>385520</v>
      </c>
      <c r="BF35" s="97" t="n">
        <v>13458</v>
      </c>
      <c r="BG35" s="97" t="n">
        <v>750347</v>
      </c>
      <c r="BH35" s="89" t="n">
        <v>475704</v>
      </c>
      <c r="BI35" s="97" t="n">
        <v>457688</v>
      </c>
      <c r="BJ35" s="97" t="n">
        <f aca="false">BH35-BI35</f>
        <v>18016</v>
      </c>
      <c r="BK35" s="123" t="n">
        <f aca="false">BH35/BG35*100</f>
        <v>63.3978679197758</v>
      </c>
      <c r="BL35" s="123" t="n">
        <v>42.6479018670259</v>
      </c>
      <c r="BM35" s="97" t="n">
        <v>457688</v>
      </c>
      <c r="BN35" s="123" t="n">
        <v>8.76907412910105</v>
      </c>
      <c r="BO35" s="123" t="n">
        <v>34.1096991837234</v>
      </c>
      <c r="BP35" s="123" t="n">
        <v>56.7941479785356</v>
      </c>
      <c r="BQ35" s="125" t="n">
        <v>1.38828197374631</v>
      </c>
      <c r="BR35" s="123" t="n">
        <v>23.3713202025196</v>
      </c>
      <c r="BS35" s="123" t="n">
        <v>44.2459288835699</v>
      </c>
      <c r="BT35" s="123" t="n">
        <v>22.994427911353</v>
      </c>
      <c r="BU35" s="126" t="n">
        <v>2146</v>
      </c>
      <c r="BV35" s="97" t="n">
        <v>2696</v>
      </c>
      <c r="BW35" s="127" t="n">
        <v>3</v>
      </c>
      <c r="BX35" s="97" t="n">
        <v>490</v>
      </c>
      <c r="BY35" s="97" t="n">
        <v>547978</v>
      </c>
      <c r="BZ35" s="97" t="n">
        <v>110783</v>
      </c>
      <c r="CA35" s="97" t="n">
        <v>156313</v>
      </c>
      <c r="CB35" s="97" t="n">
        <v>522959</v>
      </c>
      <c r="CC35" s="97" t="n">
        <v>131471</v>
      </c>
      <c r="CD35" s="97" t="n">
        <v>76554</v>
      </c>
      <c r="CE35" s="97" t="n">
        <v>187362</v>
      </c>
      <c r="CF35" s="128" t="n">
        <v>0.32</v>
      </c>
      <c r="CG35" s="129" t="n">
        <v>84.3</v>
      </c>
      <c r="CH35" s="129" t="n">
        <v>22.2</v>
      </c>
      <c r="CI35" s="97" t="n">
        <v>742730</v>
      </c>
      <c r="CJ35" s="97" t="n">
        <v>492766</v>
      </c>
      <c r="CK35" s="97" t="n">
        <v>2555</v>
      </c>
      <c r="CL35" s="97" t="n">
        <v>2861</v>
      </c>
      <c r="CM35" s="97" t="n">
        <v>221</v>
      </c>
      <c r="CN35" s="143" t="n">
        <v>55328</v>
      </c>
      <c r="CO35" s="143" t="n">
        <v>3436</v>
      </c>
      <c r="CP35" s="97" t="n">
        <v>107</v>
      </c>
      <c r="CQ35" s="93" t="n">
        <v>28790</v>
      </c>
      <c r="CR35" s="93" t="n">
        <v>2070</v>
      </c>
      <c r="CS35" s="97" t="n">
        <v>48</v>
      </c>
      <c r="CT35" s="97" t="n">
        <v>30577</v>
      </c>
      <c r="CU35" s="126" t="n">
        <v>2179</v>
      </c>
      <c r="CV35" s="97" t="n">
        <v>61</v>
      </c>
      <c r="CW35" s="97" t="n">
        <v>610</v>
      </c>
      <c r="CX35" s="97" t="n">
        <v>412</v>
      </c>
      <c r="CY35" s="97" t="n">
        <v>1679</v>
      </c>
      <c r="CZ35" s="97" t="n">
        <v>563</v>
      </c>
      <c r="DA35" s="89" t="n">
        <v>1208</v>
      </c>
      <c r="DB35" s="97" t="n">
        <v>2139</v>
      </c>
      <c r="DC35" s="97" t="n">
        <v>1240</v>
      </c>
      <c r="DD35" s="97" t="n">
        <v>987</v>
      </c>
      <c r="DE35" s="97" t="n">
        <v>1080</v>
      </c>
      <c r="DF35" s="97" t="n">
        <v>13761</v>
      </c>
      <c r="DG35" s="97" t="n">
        <v>7534</v>
      </c>
      <c r="DH35" s="97" t="n">
        <v>71</v>
      </c>
      <c r="DI35" s="97" t="n">
        <v>10112</v>
      </c>
      <c r="DJ35" s="97" t="n">
        <v>617</v>
      </c>
      <c r="DK35" s="97" t="n">
        <v>1522406</v>
      </c>
      <c r="DL35" s="144" t="s">
        <v>321</v>
      </c>
      <c r="DM35" s="144" t="s">
        <v>322</v>
      </c>
      <c r="DN35" s="145" t="s">
        <v>319</v>
      </c>
      <c r="DO35" s="30"/>
      <c r="DP35" s="137"/>
      <c r="DQ35" s="95"/>
    </row>
    <row r="36" customFormat="false" ht="19.4" hidden="false" customHeight="false" outlineLevel="0" collapsed="false">
      <c r="A36" s="7"/>
      <c r="B36" s="30" t="s">
        <v>323</v>
      </c>
      <c r="C36" s="137" t="s">
        <v>324</v>
      </c>
      <c r="E36" s="138"/>
      <c r="F36" s="139" t="n">
        <v>13585.22</v>
      </c>
      <c r="G36" s="140" t="n">
        <v>2223</v>
      </c>
      <c r="H36" s="141" t="n">
        <v>487</v>
      </c>
      <c r="I36" s="89" t="n">
        <v>758164</v>
      </c>
      <c r="J36" s="89" t="n">
        <f aca="false">+K36+L36</f>
        <v>2215168</v>
      </c>
      <c r="K36" s="89" t="n">
        <v>1080986</v>
      </c>
      <c r="L36" s="89" t="n">
        <v>1134182</v>
      </c>
      <c r="M36" s="121" t="n">
        <v>163.1</v>
      </c>
      <c r="N36" s="97" t="n">
        <v>37340</v>
      </c>
      <c r="O36" s="97" t="n">
        <v>38377</v>
      </c>
      <c r="P36" s="89" t="n">
        <f aca="false">N36-O36</f>
        <v>-1037</v>
      </c>
      <c r="Q36" s="97" t="n">
        <v>20889</v>
      </c>
      <c r="R36" s="123" t="n">
        <v>9.6</v>
      </c>
      <c r="S36" s="97" t="n">
        <v>19356</v>
      </c>
      <c r="T36" s="123" t="n">
        <v>8.9</v>
      </c>
      <c r="U36" s="97" t="n">
        <f aca="false">Q36-S36</f>
        <v>1533</v>
      </c>
      <c r="V36" s="123" t="n">
        <v>0.7</v>
      </c>
      <c r="W36" s="126" t="n">
        <v>128969</v>
      </c>
      <c r="X36" s="97" t="n">
        <v>1077961</v>
      </c>
      <c r="Y36" s="97" t="n">
        <f aca="false">Z36+AA36</f>
        <v>131500</v>
      </c>
      <c r="Z36" s="97" t="n">
        <v>85780</v>
      </c>
      <c r="AA36" s="97" t="n">
        <v>45720</v>
      </c>
      <c r="AB36" s="97" t="n">
        <v>361770</v>
      </c>
      <c r="AC36" s="97" t="n">
        <v>258610</v>
      </c>
      <c r="AD36" s="93" t="n">
        <v>2438</v>
      </c>
      <c r="AE36" s="97" t="n">
        <v>681</v>
      </c>
      <c r="AF36" s="97" t="n">
        <v>199</v>
      </c>
      <c r="AG36" s="97" t="n">
        <v>23</v>
      </c>
      <c r="AH36" s="97" t="n">
        <v>15</v>
      </c>
      <c r="AI36" s="97" t="n">
        <v>225500</v>
      </c>
      <c r="AJ36" s="97" t="n">
        <v>156162</v>
      </c>
      <c r="AK36" s="97" t="n">
        <v>116100</v>
      </c>
      <c r="AL36" s="97" t="n">
        <v>469</v>
      </c>
      <c r="AM36" s="126" t="s">
        <v>244</v>
      </c>
      <c r="AN36" s="89" t="n">
        <v>75</v>
      </c>
      <c r="AO36" s="97" t="n">
        <v>8281</v>
      </c>
      <c r="AP36" s="97" t="n">
        <v>238666</v>
      </c>
      <c r="AQ36" s="97" t="n">
        <v>7016823</v>
      </c>
      <c r="AR36" s="97" t="n">
        <v>850400</v>
      </c>
      <c r="AS36" s="97" t="n">
        <v>20750</v>
      </c>
      <c r="AT36" s="97" t="n">
        <v>2080976</v>
      </c>
      <c r="AU36" s="97" t="n">
        <v>15179</v>
      </c>
      <c r="AV36" s="127" t="n">
        <v>98.7</v>
      </c>
      <c r="AW36" s="129" t="n">
        <v>46674.6</v>
      </c>
      <c r="AX36" s="97" t="n">
        <v>1807</v>
      </c>
      <c r="AY36" s="97" t="n">
        <v>62456</v>
      </c>
      <c r="AZ36" s="97" t="n">
        <v>37786</v>
      </c>
      <c r="BA36" s="93" t="n">
        <v>32814</v>
      </c>
      <c r="BB36" s="93" t="n">
        <v>188211</v>
      </c>
      <c r="BC36" s="93" t="n">
        <v>7682091</v>
      </c>
      <c r="BD36" s="142" t="n">
        <v>101.1</v>
      </c>
      <c r="BE36" s="97" t="n">
        <v>377269</v>
      </c>
      <c r="BF36" s="97" t="n">
        <v>34079</v>
      </c>
      <c r="BG36" s="97" t="n">
        <v>1879702</v>
      </c>
      <c r="BH36" s="89" t="n">
        <v>1238682</v>
      </c>
      <c r="BI36" s="97" t="n">
        <v>1200281</v>
      </c>
      <c r="BJ36" s="97" t="n">
        <f aca="false">BH36-BI36</f>
        <v>38401</v>
      </c>
      <c r="BK36" s="123" t="n">
        <f aca="false">BH36/BG36*100</f>
        <v>65.8977859256414</v>
      </c>
      <c r="BL36" s="123" t="n">
        <v>43.0030219805687</v>
      </c>
      <c r="BM36" s="97" t="n">
        <v>1200281</v>
      </c>
      <c r="BN36" s="123" t="n">
        <v>11.2094584518125</v>
      </c>
      <c r="BO36" s="123" t="n">
        <v>35.112611130227</v>
      </c>
      <c r="BP36" s="123" t="n">
        <v>53.3091834328795</v>
      </c>
      <c r="BQ36" s="125" t="n">
        <v>1.81457508700046</v>
      </c>
      <c r="BR36" s="123" t="n">
        <v>24.4855301531839</v>
      </c>
      <c r="BS36" s="123" t="n">
        <v>46.3177673907885</v>
      </c>
      <c r="BT36" s="123" t="n">
        <v>21.6355039256223</v>
      </c>
      <c r="BU36" s="126" t="n">
        <v>4401</v>
      </c>
      <c r="BV36" s="97" t="n">
        <v>5596</v>
      </c>
      <c r="BW36" s="127" t="n">
        <v>2.5</v>
      </c>
      <c r="BX36" s="97" t="n">
        <f aca="false">1318+185</f>
        <v>1503</v>
      </c>
      <c r="BY36" s="97" t="n">
        <v>1049358</v>
      </c>
      <c r="BZ36" s="97" t="n">
        <v>270747</v>
      </c>
      <c r="CA36" s="97" t="n">
        <v>265418</v>
      </c>
      <c r="CB36" s="97" t="n">
        <v>1031789</v>
      </c>
      <c r="CC36" s="97" t="n">
        <v>276872</v>
      </c>
      <c r="CD36" s="97" t="n">
        <v>171455</v>
      </c>
      <c r="CE36" s="97" t="n">
        <v>278601</v>
      </c>
      <c r="CF36" s="128" t="n">
        <v>0.42</v>
      </c>
      <c r="CG36" s="129" t="n">
        <v>88.6</v>
      </c>
      <c r="CH36" s="129" t="n">
        <v>26.7</v>
      </c>
      <c r="CI36" s="97" t="n">
        <v>1633616</v>
      </c>
      <c r="CJ36" s="97" t="n">
        <v>1004707</v>
      </c>
      <c r="CK36" s="97" t="n">
        <v>6645</v>
      </c>
      <c r="CL36" s="97" t="n">
        <v>2989</v>
      </c>
      <c r="CM36" s="97" t="n">
        <v>413</v>
      </c>
      <c r="CN36" s="143" t="n">
        <v>131166</v>
      </c>
      <c r="CO36" s="143" t="n">
        <v>7501</v>
      </c>
      <c r="CP36" s="97" t="n">
        <v>199</v>
      </c>
      <c r="CQ36" s="93" t="n">
        <v>69210</v>
      </c>
      <c r="CR36" s="93" t="n">
        <v>4848</v>
      </c>
      <c r="CS36" s="97" t="n">
        <v>107</v>
      </c>
      <c r="CT36" s="97" t="n">
        <v>69636</v>
      </c>
      <c r="CU36" s="126" t="n">
        <v>4973</v>
      </c>
      <c r="CV36" s="97" t="n">
        <v>141</v>
      </c>
      <c r="CW36" s="97" t="n">
        <v>1448</v>
      </c>
      <c r="CX36" s="97" t="n">
        <v>976</v>
      </c>
      <c r="CY36" s="97" t="n">
        <v>3948</v>
      </c>
      <c r="CZ36" s="97" t="n">
        <v>1413</v>
      </c>
      <c r="DA36" s="89" t="n">
        <v>3442</v>
      </c>
      <c r="DB36" s="97" t="n">
        <v>5317</v>
      </c>
      <c r="DC36" s="97" t="n">
        <v>2908</v>
      </c>
      <c r="DD36" s="97" t="n">
        <v>3568</v>
      </c>
      <c r="DE36" s="97" t="n">
        <v>2422</v>
      </c>
      <c r="DF36" s="97" t="n">
        <v>34764</v>
      </c>
      <c r="DG36" s="97" t="n">
        <v>14543</v>
      </c>
      <c r="DH36" s="97" t="n">
        <v>190</v>
      </c>
      <c r="DI36" s="97" t="n">
        <v>19156</v>
      </c>
      <c r="DJ36" s="97" t="n">
        <v>1186</v>
      </c>
      <c r="DK36" s="97" t="n">
        <v>3009107</v>
      </c>
      <c r="DL36" s="144" t="s">
        <v>325</v>
      </c>
      <c r="DM36" s="144" t="s">
        <v>310</v>
      </c>
      <c r="DN36" s="145" t="s">
        <v>323</v>
      </c>
      <c r="DO36" s="30"/>
      <c r="DP36" s="137"/>
      <c r="DQ36" s="53"/>
    </row>
    <row r="37" customFormat="false" ht="19.35" hidden="false" customHeight="false" outlineLevel="0" collapsed="false">
      <c r="A37" s="7"/>
      <c r="C37" s="146"/>
      <c r="E37" s="87"/>
      <c r="F37" s="149"/>
      <c r="G37" s="140"/>
      <c r="H37" s="7"/>
      <c r="I37" s="4"/>
      <c r="J37" s="90" t="s">
        <v>248</v>
      </c>
      <c r="K37" s="4"/>
      <c r="L37" s="4"/>
      <c r="M37" s="121"/>
      <c r="N37" s="89"/>
      <c r="O37" s="89"/>
      <c r="P37" s="89"/>
      <c r="Q37" s="89"/>
      <c r="R37" s="123"/>
      <c r="S37" s="89"/>
      <c r="T37" s="123"/>
      <c r="U37" s="97"/>
      <c r="V37" s="123"/>
      <c r="W37" s="88"/>
      <c r="X37" s="89"/>
      <c r="Y37" s="97"/>
      <c r="Z37" s="89"/>
      <c r="AA37" s="4"/>
      <c r="AB37" s="89"/>
      <c r="AC37" s="89"/>
      <c r="AE37" s="4"/>
      <c r="AF37" s="4"/>
      <c r="AG37" s="89"/>
      <c r="AH37" s="89"/>
      <c r="AI37" s="89"/>
      <c r="AJ37" s="89"/>
      <c r="AK37" s="89"/>
      <c r="AL37" s="89"/>
      <c r="AM37" s="88"/>
      <c r="AN37" s="89"/>
      <c r="AO37" s="89"/>
      <c r="AQ37" s="89"/>
      <c r="AR37" s="89"/>
      <c r="AS37" s="4"/>
      <c r="AT37" s="89"/>
      <c r="AU37" s="89"/>
      <c r="AV37" s="123"/>
      <c r="AW37" s="121"/>
      <c r="AX37" s="97"/>
      <c r="AY37" s="97"/>
      <c r="AZ37" s="89"/>
      <c r="BA37" s="4"/>
      <c r="BB37" s="4"/>
      <c r="BC37" s="4"/>
      <c r="BD37" s="142"/>
      <c r="BE37" s="97"/>
      <c r="BF37" s="97"/>
      <c r="BG37" s="97"/>
      <c r="BH37" s="89"/>
      <c r="BI37" s="97"/>
      <c r="BJ37" s="97"/>
      <c r="BK37" s="123" t="s">
        <v>50</v>
      </c>
      <c r="BL37" s="123"/>
      <c r="BM37" s="97"/>
      <c r="BN37" s="123"/>
      <c r="BO37" s="123"/>
      <c r="BP37" s="123"/>
      <c r="BQ37" s="125"/>
      <c r="BR37" s="123"/>
      <c r="BS37" s="123"/>
      <c r="BT37" s="123"/>
      <c r="BU37" s="7"/>
      <c r="BV37" s="97"/>
      <c r="BW37" s="127"/>
      <c r="BX37" s="97"/>
      <c r="BY37" s="97"/>
      <c r="BZ37" s="97"/>
      <c r="CA37" s="97"/>
      <c r="CB37" s="97"/>
      <c r="CC37" s="97"/>
      <c r="CD37" s="97"/>
      <c r="CE37" s="97"/>
      <c r="CF37" s="128"/>
      <c r="CG37" s="129"/>
      <c r="CH37" s="129"/>
      <c r="CI37" s="97"/>
      <c r="CJ37" s="97"/>
      <c r="CK37" s="97"/>
      <c r="CL37" s="97"/>
      <c r="CM37" s="97"/>
      <c r="CN37" s="143"/>
      <c r="CO37" s="143"/>
      <c r="CP37" s="97"/>
      <c r="CQ37" s="4"/>
      <c r="CR37" s="4"/>
      <c r="CS37" s="97"/>
      <c r="CT37" s="97"/>
      <c r="CU37" s="88"/>
      <c r="CV37" s="89"/>
      <c r="CW37" s="89"/>
      <c r="CX37" s="89"/>
      <c r="CY37" s="89"/>
      <c r="CZ37" s="89"/>
      <c r="DA37" s="89"/>
      <c r="DB37" s="4"/>
      <c r="DC37" s="89"/>
      <c r="DD37" s="89"/>
      <c r="DF37" s="89"/>
      <c r="DG37" s="89"/>
      <c r="DH37" s="89"/>
      <c r="DI37" s="97" t="s">
        <v>50</v>
      </c>
      <c r="DJ37" s="89"/>
      <c r="DK37" s="89"/>
      <c r="DL37" s="3"/>
      <c r="DM37" s="3"/>
      <c r="DN37" s="31"/>
      <c r="DO37" s="30"/>
      <c r="DP37" s="137"/>
      <c r="DQ37" s="53"/>
    </row>
    <row r="38" customFormat="false" ht="19.4" hidden="false" customHeight="false" outlineLevel="0" collapsed="false">
      <c r="A38" s="7"/>
      <c r="B38" s="30" t="s">
        <v>326</v>
      </c>
      <c r="C38" s="137" t="s">
        <v>327</v>
      </c>
      <c r="E38" s="138"/>
      <c r="F38" s="139" t="n">
        <v>10598.18</v>
      </c>
      <c r="G38" s="140" t="n">
        <v>2111</v>
      </c>
      <c r="H38" s="141" t="n">
        <v>396</v>
      </c>
      <c r="I38" s="89" t="n">
        <v>680317</v>
      </c>
      <c r="J38" s="89" t="n">
        <f aca="false">+K38+L38</f>
        <v>2107700</v>
      </c>
      <c r="K38" s="89" t="n">
        <v>1022186</v>
      </c>
      <c r="L38" s="89" t="n">
        <v>1085514</v>
      </c>
      <c r="M38" s="121" t="n">
        <v>198.9</v>
      </c>
      <c r="N38" s="97" t="n">
        <v>33481</v>
      </c>
      <c r="O38" s="97" t="n">
        <v>37421</v>
      </c>
      <c r="P38" s="89" t="n">
        <f aca="false">N38-O38</f>
        <v>-3940</v>
      </c>
      <c r="Q38" s="97" t="n">
        <v>19603</v>
      </c>
      <c r="R38" s="123" t="n">
        <v>9.4</v>
      </c>
      <c r="S38" s="97" t="n">
        <v>16522</v>
      </c>
      <c r="T38" s="123" t="n">
        <v>7.9</v>
      </c>
      <c r="U38" s="97" t="n">
        <f aca="false">Q38-S38</f>
        <v>3081</v>
      </c>
      <c r="V38" s="123" t="n">
        <v>1.5</v>
      </c>
      <c r="W38" s="126" t="n">
        <v>122425</v>
      </c>
      <c r="X38" s="97" t="n">
        <v>976219</v>
      </c>
      <c r="Y38" s="97" t="n">
        <f aca="false">Z38+AA38</f>
        <v>82960</v>
      </c>
      <c r="Z38" s="97" t="n">
        <v>53510</v>
      </c>
      <c r="AA38" s="97" t="n">
        <v>29450</v>
      </c>
      <c r="AB38" s="97" t="n">
        <v>256090</v>
      </c>
      <c r="AC38" s="97" t="n">
        <v>162300</v>
      </c>
      <c r="AD38" s="4" t="n">
        <v>1239</v>
      </c>
      <c r="AE38" s="97" t="n">
        <v>318</v>
      </c>
      <c r="AF38" s="97" t="n">
        <v>79</v>
      </c>
      <c r="AG38" s="97" t="n">
        <v>111</v>
      </c>
      <c r="AH38" s="97" t="n">
        <v>6</v>
      </c>
      <c r="AI38" s="97" t="n">
        <v>129900</v>
      </c>
      <c r="AJ38" s="97" t="n">
        <v>69166</v>
      </c>
      <c r="AK38" s="97" t="n">
        <v>59400</v>
      </c>
      <c r="AL38" s="97" t="n">
        <v>548</v>
      </c>
      <c r="AM38" s="126" t="s">
        <v>244</v>
      </c>
      <c r="AN38" s="89" t="s">
        <v>244</v>
      </c>
      <c r="AO38" s="97" t="n">
        <v>10057</v>
      </c>
      <c r="AP38" s="89" t="n">
        <v>211738</v>
      </c>
      <c r="AQ38" s="97" t="n">
        <v>5085773</v>
      </c>
      <c r="AR38" s="97" t="n">
        <v>741100</v>
      </c>
      <c r="AS38" s="89" t="n">
        <v>16606</v>
      </c>
      <c r="AT38" s="97" t="n">
        <v>1767675</v>
      </c>
      <c r="AU38" s="97" t="n">
        <v>14674</v>
      </c>
      <c r="AV38" s="127" t="n">
        <v>94.9</v>
      </c>
      <c r="AW38" s="129" t="n">
        <v>29301</v>
      </c>
      <c r="AX38" s="97" t="n">
        <v>1582</v>
      </c>
      <c r="AY38" s="97" t="n">
        <v>58113</v>
      </c>
      <c r="AZ38" s="97" t="n">
        <v>38387</v>
      </c>
      <c r="BA38" s="93" t="n">
        <v>33615</v>
      </c>
      <c r="BB38" s="93" t="n">
        <v>184750</v>
      </c>
      <c r="BC38" s="93" t="n">
        <v>6143871</v>
      </c>
      <c r="BD38" s="142" t="n">
        <v>102.9</v>
      </c>
      <c r="BE38" s="97" t="n">
        <v>359514</v>
      </c>
      <c r="BF38" s="97" t="n">
        <v>34805</v>
      </c>
      <c r="BG38" s="97" t="n">
        <v>1784232</v>
      </c>
      <c r="BH38" s="89" t="n">
        <v>1134599</v>
      </c>
      <c r="BI38" s="97" t="n">
        <v>1092373</v>
      </c>
      <c r="BJ38" s="97" t="n">
        <f aca="false">BH38-BI38</f>
        <v>42226</v>
      </c>
      <c r="BK38" s="123" t="n">
        <f aca="false">BH38/BG38*100</f>
        <v>63.5903290603464</v>
      </c>
      <c r="BL38" s="123" t="n">
        <v>42.7571414686975</v>
      </c>
      <c r="BM38" s="97" t="n">
        <v>1092373</v>
      </c>
      <c r="BN38" s="123" t="n">
        <v>3.76052868388362</v>
      </c>
      <c r="BO38" s="123" t="n">
        <v>38.6920035555621</v>
      </c>
      <c r="BP38" s="123" t="n">
        <v>57.3697812011099</v>
      </c>
      <c r="BQ38" s="125" t="n">
        <v>1.66078802753272</v>
      </c>
      <c r="BR38" s="123" t="n">
        <v>28.626378184003</v>
      </c>
      <c r="BS38" s="123" t="n">
        <v>42.6496105887575</v>
      </c>
      <c r="BT38" s="123" t="n">
        <v>20.438093252447</v>
      </c>
      <c r="BU38" s="126" t="n">
        <v>3952</v>
      </c>
      <c r="BV38" s="97" t="n">
        <v>5042</v>
      </c>
      <c r="BW38" s="127" t="n">
        <v>2.4</v>
      </c>
      <c r="BX38" s="97" t="n">
        <f aca="false">854+114</f>
        <v>968</v>
      </c>
      <c r="BY38" s="97" t="n">
        <v>928849</v>
      </c>
      <c r="BZ38" s="97" t="n">
        <v>245279</v>
      </c>
      <c r="CA38" s="97" t="n">
        <v>225431</v>
      </c>
      <c r="CB38" s="97" t="n">
        <v>894883</v>
      </c>
      <c r="CC38" s="97" t="n">
        <v>253115</v>
      </c>
      <c r="CD38" s="97" t="n">
        <v>78664</v>
      </c>
      <c r="CE38" s="97" t="n">
        <v>303091</v>
      </c>
      <c r="CF38" s="128" t="n">
        <v>0.43</v>
      </c>
      <c r="CG38" s="129" t="n">
        <v>78.2</v>
      </c>
      <c r="CH38" s="129" t="n">
        <v>14.3</v>
      </c>
      <c r="CI38" s="97" t="n">
        <v>1170973</v>
      </c>
      <c r="CJ38" s="97" t="n">
        <v>834650</v>
      </c>
      <c r="CK38" s="97" t="n">
        <v>6130</v>
      </c>
      <c r="CL38" s="97" t="n">
        <v>2895</v>
      </c>
      <c r="CM38" s="97" t="n">
        <v>408</v>
      </c>
      <c r="CN38" s="143" t="n">
        <v>126566</v>
      </c>
      <c r="CO38" s="143" t="n">
        <v>7250</v>
      </c>
      <c r="CP38" s="97" t="n">
        <v>206</v>
      </c>
      <c r="CQ38" s="93" t="n">
        <v>68044</v>
      </c>
      <c r="CR38" s="93" t="n">
        <v>4624</v>
      </c>
      <c r="CS38" s="97" t="n">
        <v>93</v>
      </c>
      <c r="CT38" s="97" t="n">
        <v>67272</v>
      </c>
      <c r="CU38" s="126" t="n">
        <v>4505</v>
      </c>
      <c r="CV38" s="97" t="n">
        <v>114</v>
      </c>
      <c r="CW38" s="97" t="n">
        <v>1433</v>
      </c>
      <c r="CX38" s="97" t="n">
        <v>888</v>
      </c>
      <c r="CY38" s="97" t="n">
        <v>3476</v>
      </c>
      <c r="CZ38" s="97" t="n">
        <v>1357</v>
      </c>
      <c r="DA38" s="89" t="n">
        <v>3042</v>
      </c>
      <c r="DB38" s="89" t="n">
        <v>4909</v>
      </c>
      <c r="DC38" s="97" t="n">
        <v>2662</v>
      </c>
      <c r="DD38" s="97" t="n">
        <v>2219</v>
      </c>
      <c r="DE38" s="97" t="n">
        <v>2263</v>
      </c>
      <c r="DF38" s="97" t="n">
        <v>48088</v>
      </c>
      <c r="DG38" s="97" t="n">
        <v>13976</v>
      </c>
      <c r="DH38" s="97" t="n">
        <v>203</v>
      </c>
      <c r="DI38" s="97" t="n">
        <v>19080</v>
      </c>
      <c r="DJ38" s="97" t="n">
        <v>1160</v>
      </c>
      <c r="DK38" s="97" t="n">
        <v>2498515</v>
      </c>
      <c r="DL38" s="144" t="s">
        <v>328</v>
      </c>
      <c r="DM38" s="144" t="s">
        <v>310</v>
      </c>
      <c r="DN38" s="145" t="s">
        <v>326</v>
      </c>
      <c r="DO38" s="1"/>
      <c r="DP38" s="137"/>
      <c r="DQ38" s="53"/>
    </row>
    <row r="39" customFormat="false" ht="19.4" hidden="false" customHeight="false" outlineLevel="0" collapsed="false">
      <c r="A39" s="7"/>
      <c r="B39" s="30" t="s">
        <v>329</v>
      </c>
      <c r="C39" s="137" t="s">
        <v>330</v>
      </c>
      <c r="E39" s="138"/>
      <c r="F39" s="139" t="n">
        <v>7779.55</v>
      </c>
      <c r="G39" s="140" t="n">
        <v>3781</v>
      </c>
      <c r="H39" s="141" t="n">
        <v>690</v>
      </c>
      <c r="I39" s="89" t="n">
        <v>1280984</v>
      </c>
      <c r="J39" s="89" t="n">
        <f aca="false">+K39+L39</f>
        <v>3767393</v>
      </c>
      <c r="K39" s="89" t="n">
        <v>1857031</v>
      </c>
      <c r="L39" s="89" t="n">
        <v>1910362</v>
      </c>
      <c r="M39" s="121" t="n">
        <v>484.3</v>
      </c>
      <c r="N39" s="97" t="n">
        <v>67976</v>
      </c>
      <c r="O39" s="97" t="n">
        <v>70275</v>
      </c>
      <c r="P39" s="89" t="n">
        <f aca="false">N39-O39</f>
        <v>-2299</v>
      </c>
      <c r="Q39" s="97" t="n">
        <v>35193</v>
      </c>
      <c r="R39" s="123" t="n">
        <v>9.5</v>
      </c>
      <c r="S39" s="97" t="n">
        <v>28914</v>
      </c>
      <c r="T39" s="123" t="n">
        <v>7.8</v>
      </c>
      <c r="U39" s="97" t="n">
        <f aca="false">Q39-S39</f>
        <v>6279</v>
      </c>
      <c r="V39" s="123" t="n">
        <v>1.7</v>
      </c>
      <c r="W39" s="126" t="n">
        <v>207923</v>
      </c>
      <c r="X39" s="97" t="n">
        <v>1887611</v>
      </c>
      <c r="Y39" s="97" t="n">
        <f aca="false">Z39+AA39</f>
        <v>80950</v>
      </c>
      <c r="Z39" s="97" t="n">
        <v>54010</v>
      </c>
      <c r="AA39" s="97" t="n">
        <v>26940</v>
      </c>
      <c r="AB39" s="97" t="n">
        <v>256210</v>
      </c>
      <c r="AC39" s="97" t="n">
        <v>161800</v>
      </c>
      <c r="AD39" s="93" t="n">
        <v>2580</v>
      </c>
      <c r="AE39" s="97" t="n">
        <v>680</v>
      </c>
      <c r="AF39" s="97" t="n">
        <v>222</v>
      </c>
      <c r="AG39" s="97" t="n">
        <v>102</v>
      </c>
      <c r="AH39" s="97" t="n">
        <v>3</v>
      </c>
      <c r="AI39" s="97" t="n">
        <v>96200</v>
      </c>
      <c r="AJ39" s="97" t="n">
        <v>118636</v>
      </c>
      <c r="AK39" s="97" t="n">
        <v>77000</v>
      </c>
      <c r="AL39" s="97" t="n">
        <v>6764</v>
      </c>
      <c r="AM39" s="126" t="n">
        <v>184500</v>
      </c>
      <c r="AN39" s="89" t="n">
        <v>235</v>
      </c>
      <c r="AO39" s="97" t="n">
        <v>15736</v>
      </c>
      <c r="AP39" s="97" t="n">
        <v>461184</v>
      </c>
      <c r="AQ39" s="97" t="n">
        <v>16610776</v>
      </c>
      <c r="AR39" s="97" t="n">
        <v>1388100</v>
      </c>
      <c r="AS39" s="97" t="n">
        <v>36436</v>
      </c>
      <c r="AT39" s="97" t="n">
        <v>3556496</v>
      </c>
      <c r="AU39" s="97" t="n">
        <v>30010</v>
      </c>
      <c r="AV39" s="127" t="n">
        <v>98.3</v>
      </c>
      <c r="AW39" s="129" t="n">
        <v>35760.4</v>
      </c>
      <c r="AX39" s="97" t="n">
        <v>2678</v>
      </c>
      <c r="AY39" s="97" t="n">
        <v>107663</v>
      </c>
      <c r="AZ39" s="97" t="n">
        <v>76516</v>
      </c>
      <c r="BA39" s="93" t="n">
        <v>58614</v>
      </c>
      <c r="BB39" s="93" t="n">
        <v>330762</v>
      </c>
      <c r="BC39" s="93" t="n">
        <v>14166440</v>
      </c>
      <c r="BD39" s="142" t="n">
        <v>104.9</v>
      </c>
      <c r="BE39" s="97" t="n">
        <v>391301</v>
      </c>
      <c r="BF39" s="97" t="n">
        <v>48034</v>
      </c>
      <c r="BG39" s="97" t="n">
        <v>3197830</v>
      </c>
      <c r="BH39" s="89" t="n">
        <v>2092579</v>
      </c>
      <c r="BI39" s="97" t="n">
        <v>2013164</v>
      </c>
      <c r="BJ39" s="97" t="n">
        <f aca="false">BH39-BI39</f>
        <v>79415</v>
      </c>
      <c r="BK39" s="123" t="n">
        <f aca="false">BH39/BG39*100</f>
        <v>65.4374685333492</v>
      </c>
      <c r="BL39" s="123" t="n">
        <v>42.0883620212447</v>
      </c>
      <c r="BM39" s="97" t="n">
        <v>2013164</v>
      </c>
      <c r="BN39" s="123" t="n">
        <v>5.35023475484362</v>
      </c>
      <c r="BO39" s="123" t="n">
        <v>37.5472142358993</v>
      </c>
      <c r="BP39" s="123" t="n">
        <v>56.6129237359698</v>
      </c>
      <c r="BQ39" s="125" t="n">
        <v>1.65381459235313</v>
      </c>
      <c r="BR39" s="123" t="n">
        <v>25.8823014356611</v>
      </c>
      <c r="BS39" s="123" t="n">
        <v>43.5612587285753</v>
      </c>
      <c r="BT39" s="123" t="n">
        <v>21.6248518526626</v>
      </c>
      <c r="BU39" s="126" t="n">
        <v>9003</v>
      </c>
      <c r="BV39" s="97" t="n">
        <v>12181</v>
      </c>
      <c r="BW39" s="127" t="n">
        <v>3.2</v>
      </c>
      <c r="BX39" s="97" t="n">
        <f aca="false">1003+144+124</f>
        <v>1271</v>
      </c>
      <c r="BY39" s="97" t="n">
        <v>1336557</v>
      </c>
      <c r="BZ39" s="97" t="n">
        <v>493155</v>
      </c>
      <c r="CA39" s="97" t="n">
        <v>206950</v>
      </c>
      <c r="CB39" s="97" t="n">
        <v>1312954</v>
      </c>
      <c r="CC39" s="97" t="n">
        <v>410562</v>
      </c>
      <c r="CD39" s="97" t="n">
        <v>167257</v>
      </c>
      <c r="CE39" s="97" t="n">
        <v>355085</v>
      </c>
      <c r="CF39" s="128" t="n">
        <v>0.63</v>
      </c>
      <c r="CG39" s="129" t="n">
        <v>90.4</v>
      </c>
      <c r="CH39" s="129" t="n">
        <v>18.8</v>
      </c>
      <c r="CI39" s="97" t="n">
        <v>2026481</v>
      </c>
      <c r="CJ39" s="97" t="n">
        <v>1192000</v>
      </c>
      <c r="CK39" s="97" t="n">
        <v>11708</v>
      </c>
      <c r="CL39" s="97" t="n">
        <v>3100</v>
      </c>
      <c r="CM39" s="97" t="n">
        <v>552</v>
      </c>
      <c r="CN39" s="143" t="n">
        <v>219818</v>
      </c>
      <c r="CO39" s="143" t="n">
        <v>11336</v>
      </c>
      <c r="CP39" s="97" t="n">
        <v>293</v>
      </c>
      <c r="CQ39" s="93" t="n">
        <v>120666</v>
      </c>
      <c r="CR39" s="93" t="n">
        <v>7098</v>
      </c>
      <c r="CS39" s="97" t="n">
        <v>148</v>
      </c>
      <c r="CT39" s="97" t="n">
        <v>120919</v>
      </c>
      <c r="CU39" s="126" t="n">
        <v>7909</v>
      </c>
      <c r="CV39" s="97" t="n">
        <v>184</v>
      </c>
      <c r="CW39" s="97" t="n">
        <v>2532</v>
      </c>
      <c r="CX39" s="97" t="n">
        <v>1689</v>
      </c>
      <c r="CY39" s="97" t="n">
        <v>6223</v>
      </c>
      <c r="CZ39" s="97" t="n">
        <v>2230</v>
      </c>
      <c r="DA39" s="89" t="n">
        <v>6498</v>
      </c>
      <c r="DB39" s="97" t="n">
        <v>8405</v>
      </c>
      <c r="DC39" s="97" t="n">
        <v>4581</v>
      </c>
      <c r="DD39" s="97" t="n">
        <v>4236</v>
      </c>
      <c r="DE39" s="97" t="n">
        <v>2592</v>
      </c>
      <c r="DF39" s="97" t="n">
        <v>59556</v>
      </c>
      <c r="DG39" s="97" t="n">
        <v>41082</v>
      </c>
      <c r="DH39" s="97" t="n">
        <v>269</v>
      </c>
      <c r="DI39" s="97" t="n">
        <v>52751</v>
      </c>
      <c r="DJ39" s="97" t="n">
        <v>1928</v>
      </c>
      <c r="DK39" s="97" t="n">
        <v>4399270</v>
      </c>
      <c r="DL39" s="144" t="s">
        <v>331</v>
      </c>
      <c r="DM39" s="144" t="s">
        <v>332</v>
      </c>
      <c r="DN39" s="145" t="s">
        <v>329</v>
      </c>
      <c r="DO39" s="30"/>
      <c r="DP39" s="137"/>
      <c r="DQ39" s="53"/>
    </row>
    <row r="40" customFormat="false" ht="19.4" hidden="false" customHeight="false" outlineLevel="0" collapsed="false">
      <c r="A40" s="7"/>
      <c r="B40" s="30" t="s">
        <v>333</v>
      </c>
      <c r="C40" s="137" t="s">
        <v>334</v>
      </c>
      <c r="E40" s="138"/>
      <c r="F40" s="149" t="n">
        <v>5156.66</v>
      </c>
      <c r="G40" s="140" t="n">
        <v>7087</v>
      </c>
      <c r="H40" s="141" t="n">
        <v>1071</v>
      </c>
      <c r="I40" s="89" t="n">
        <v>2548219</v>
      </c>
      <c r="J40" s="89" t="n">
        <f aca="false">+K40+L40</f>
        <v>7043300</v>
      </c>
      <c r="K40" s="89" t="n">
        <v>3525698</v>
      </c>
      <c r="L40" s="89" t="n">
        <v>3517602</v>
      </c>
      <c r="M40" s="121" t="n">
        <v>1366.1</v>
      </c>
      <c r="N40" s="97" t="n">
        <v>122470</v>
      </c>
      <c r="O40" s="97" t="n">
        <v>119112</v>
      </c>
      <c r="P40" s="89" t="n">
        <f aca="false">N40-O40</f>
        <v>3358</v>
      </c>
      <c r="Q40" s="97" t="n">
        <v>73057</v>
      </c>
      <c r="R40" s="123" t="n">
        <v>10.5</v>
      </c>
      <c r="S40" s="97" t="n">
        <v>46477</v>
      </c>
      <c r="T40" s="123" t="n">
        <v>6.7</v>
      </c>
      <c r="U40" s="97" t="n">
        <f aca="false">Q40-S40</f>
        <v>26580</v>
      </c>
      <c r="V40" s="123" t="n">
        <v>3.8</v>
      </c>
      <c r="W40" s="126" t="n">
        <v>360358</v>
      </c>
      <c r="X40" s="97" t="n">
        <v>3689316</v>
      </c>
      <c r="Y40" s="97" t="n">
        <f aca="false">Z40+AA40</f>
        <v>96960</v>
      </c>
      <c r="Z40" s="97" t="n">
        <v>63650</v>
      </c>
      <c r="AA40" s="97" t="n">
        <v>33310</v>
      </c>
      <c r="AB40" s="97" t="n">
        <v>311260</v>
      </c>
      <c r="AC40" s="97" t="n">
        <v>196640</v>
      </c>
      <c r="AD40" s="93" t="n">
        <v>3372</v>
      </c>
      <c r="AE40" s="97" t="n">
        <v>1085</v>
      </c>
      <c r="AF40" s="97" t="n">
        <v>729</v>
      </c>
      <c r="AG40" s="97" t="n">
        <v>202</v>
      </c>
      <c r="AH40" s="97" t="n">
        <v>14</v>
      </c>
      <c r="AI40" s="97" t="n">
        <v>158000</v>
      </c>
      <c r="AJ40" s="97" t="n">
        <v>255998</v>
      </c>
      <c r="AK40" s="97" t="n">
        <v>84400</v>
      </c>
      <c r="AL40" s="97" t="n">
        <v>6907</v>
      </c>
      <c r="AM40" s="126" t="n">
        <v>70695</v>
      </c>
      <c r="AN40" s="89" t="s">
        <v>244</v>
      </c>
      <c r="AO40" s="97" t="n">
        <v>27762</v>
      </c>
      <c r="AP40" s="97" t="n">
        <v>820981</v>
      </c>
      <c r="AQ40" s="97" t="n">
        <v>34336112</v>
      </c>
      <c r="AR40" s="97" t="n">
        <v>2681000</v>
      </c>
      <c r="AS40" s="97" t="n">
        <v>72407</v>
      </c>
      <c r="AT40" s="97" t="n">
        <v>6873564</v>
      </c>
      <c r="AU40" s="97" t="n">
        <v>57181</v>
      </c>
      <c r="AV40" s="127" t="n">
        <v>99.7</v>
      </c>
      <c r="AW40" s="129" t="n">
        <f aca="false">41733.4+6233.2</f>
        <v>47966.6</v>
      </c>
      <c r="AX40" s="97" t="n">
        <v>4733</v>
      </c>
      <c r="AY40" s="97" t="n">
        <v>262536</v>
      </c>
      <c r="AZ40" s="97" t="n">
        <v>179890</v>
      </c>
      <c r="BA40" s="93" t="n">
        <v>103020</v>
      </c>
      <c r="BB40" s="93" t="n">
        <v>733255</v>
      </c>
      <c r="BC40" s="93" t="n">
        <v>58859148</v>
      </c>
      <c r="BD40" s="142" t="n">
        <v>104.8</v>
      </c>
      <c r="BE40" s="97" t="n">
        <v>417167</v>
      </c>
      <c r="BF40" s="97" t="n">
        <v>108969</v>
      </c>
      <c r="BG40" s="97" t="n">
        <v>5934856</v>
      </c>
      <c r="BH40" s="89" t="n">
        <v>3841471</v>
      </c>
      <c r="BI40" s="97" t="n">
        <v>3687238</v>
      </c>
      <c r="BJ40" s="97" t="n">
        <f aca="false">BH40-BI40</f>
        <v>154233</v>
      </c>
      <c r="BK40" s="123" t="n">
        <f aca="false">BH40/BG40*100</f>
        <v>64.7272823468674</v>
      </c>
      <c r="BL40" s="123" t="n">
        <v>42.1849501847723</v>
      </c>
      <c r="BM40" s="97" t="n">
        <v>3687238</v>
      </c>
      <c r="BN40" s="123" t="n">
        <v>2.9610510631535</v>
      </c>
      <c r="BO40" s="123" t="n">
        <v>36.8897803721919</v>
      </c>
      <c r="BP40" s="123" t="n">
        <v>59.464184302722</v>
      </c>
      <c r="BQ40" s="125" t="n">
        <v>1.7005954050159</v>
      </c>
      <c r="BR40" s="123" t="n">
        <v>23.3640378132174</v>
      </c>
      <c r="BS40" s="123" t="n">
        <v>40.7485034177746</v>
      </c>
      <c r="BT40" s="123" t="n">
        <v>25.7760592674869</v>
      </c>
      <c r="BU40" s="126" t="n">
        <v>22912</v>
      </c>
      <c r="BV40" s="97" t="n">
        <v>30894</v>
      </c>
      <c r="BW40" s="127" t="n">
        <v>4.4</v>
      </c>
      <c r="BX40" s="97" t="n">
        <f aca="false">2789+137+131+514</f>
        <v>3571</v>
      </c>
      <c r="BY40" s="97" t="n">
        <v>2236356</v>
      </c>
      <c r="BZ40" s="97" t="n">
        <v>1089778</v>
      </c>
      <c r="CA40" s="97" t="n">
        <v>138734</v>
      </c>
      <c r="CB40" s="97" t="n">
        <v>2219225</v>
      </c>
      <c r="CC40" s="97" t="n">
        <v>776981</v>
      </c>
      <c r="CD40" s="97" t="n">
        <v>256718</v>
      </c>
      <c r="CE40" s="97" t="n">
        <v>350349</v>
      </c>
      <c r="CF40" s="128" t="n">
        <v>0.83</v>
      </c>
      <c r="CG40" s="129" t="n">
        <v>100.5</v>
      </c>
      <c r="CH40" s="129" t="n">
        <v>17</v>
      </c>
      <c r="CI40" s="97" t="n">
        <v>3253163</v>
      </c>
      <c r="CJ40" s="97" t="n">
        <v>2361186</v>
      </c>
      <c r="CK40" s="97" t="n">
        <v>24878</v>
      </c>
      <c r="CL40" s="97" t="n">
        <v>3550</v>
      </c>
      <c r="CM40" s="97" t="n">
        <v>990</v>
      </c>
      <c r="CN40" s="143" t="n">
        <v>419519</v>
      </c>
      <c r="CO40" s="143" t="n">
        <v>20712</v>
      </c>
      <c r="CP40" s="97" t="n">
        <v>435</v>
      </c>
      <c r="CQ40" s="93" t="n">
        <v>215327</v>
      </c>
      <c r="CR40" s="93" t="n">
        <v>12549</v>
      </c>
      <c r="CS40" s="97" t="n">
        <v>231</v>
      </c>
      <c r="CT40" s="97" t="n">
        <v>206033</v>
      </c>
      <c r="CU40" s="126" t="n">
        <v>12561</v>
      </c>
      <c r="CV40" s="97" t="n">
        <v>367</v>
      </c>
      <c r="CW40" s="97" t="n">
        <v>4527</v>
      </c>
      <c r="CX40" s="97" t="n">
        <v>3415</v>
      </c>
      <c r="CY40" s="97" t="n">
        <v>12637</v>
      </c>
      <c r="CZ40" s="97" t="n">
        <v>4703</v>
      </c>
      <c r="DA40" s="89" t="n">
        <v>10339</v>
      </c>
      <c r="DB40" s="97" t="n">
        <v>14676</v>
      </c>
      <c r="DC40" s="97" t="n">
        <v>7586</v>
      </c>
      <c r="DD40" s="97" t="n">
        <v>6149</v>
      </c>
      <c r="DE40" s="97" t="n">
        <v>6882</v>
      </c>
      <c r="DF40" s="97" t="n">
        <v>190212</v>
      </c>
      <c r="DG40" s="97" t="n">
        <v>55552</v>
      </c>
      <c r="DH40" s="97" t="n">
        <v>398</v>
      </c>
      <c r="DI40" s="97" t="n">
        <v>68904</v>
      </c>
      <c r="DJ40" s="97" t="n">
        <v>4442</v>
      </c>
      <c r="DK40" s="97" t="n">
        <v>7638174</v>
      </c>
      <c r="DL40" s="144" t="s">
        <v>335</v>
      </c>
      <c r="DM40" s="144" t="s">
        <v>336</v>
      </c>
      <c r="DN40" s="145" t="s">
        <v>333</v>
      </c>
      <c r="DO40" s="30"/>
      <c r="DP40" s="137"/>
      <c r="DQ40" s="53"/>
    </row>
    <row r="41" customFormat="false" ht="19.4" hidden="false" customHeight="false" outlineLevel="0" collapsed="false">
      <c r="A41" s="7"/>
      <c r="B41" s="30" t="s">
        <v>337</v>
      </c>
      <c r="C41" s="137" t="s">
        <v>338</v>
      </c>
      <c r="E41" s="138"/>
      <c r="F41" s="139" t="n">
        <v>5776.44</v>
      </c>
      <c r="G41" s="140" t="n">
        <v>1861</v>
      </c>
      <c r="H41" s="141" t="n">
        <v>363</v>
      </c>
      <c r="I41" s="89" t="n">
        <v>636682</v>
      </c>
      <c r="J41" s="89" t="n">
        <f aca="false">+K41+L41</f>
        <v>1857339</v>
      </c>
      <c r="K41" s="89" t="n">
        <v>901380</v>
      </c>
      <c r="L41" s="89" t="n">
        <v>955959</v>
      </c>
      <c r="M41" s="121" t="n">
        <v>321.5</v>
      </c>
      <c r="N41" s="97" t="n">
        <v>32659</v>
      </c>
      <c r="O41" s="97" t="n">
        <v>34673</v>
      </c>
      <c r="P41" s="89" t="n">
        <f aca="false">N41-O41</f>
        <v>-2014</v>
      </c>
      <c r="Q41" s="97" t="n">
        <v>17094</v>
      </c>
      <c r="R41" s="123" t="n">
        <v>9.3</v>
      </c>
      <c r="S41" s="97" t="n">
        <v>15052</v>
      </c>
      <c r="T41" s="123" t="n">
        <v>8.2</v>
      </c>
      <c r="U41" s="97" t="n">
        <f aca="false">Q41-S41</f>
        <v>2042</v>
      </c>
      <c r="V41" s="123" t="n">
        <v>1.1</v>
      </c>
      <c r="W41" s="126" t="n">
        <v>93292</v>
      </c>
      <c r="X41" s="97" t="n">
        <v>851852</v>
      </c>
      <c r="Y41" s="97" t="n">
        <f aca="false">Z41+AA41</f>
        <v>65300</v>
      </c>
      <c r="Z41" s="97" t="n">
        <v>47760</v>
      </c>
      <c r="AA41" s="97" t="n">
        <v>17540</v>
      </c>
      <c r="AB41" s="97" t="n">
        <v>213550</v>
      </c>
      <c r="AC41" s="97" t="n">
        <v>135420</v>
      </c>
      <c r="AD41" s="93" t="n">
        <v>1255</v>
      </c>
      <c r="AE41" s="97" t="n">
        <v>181</v>
      </c>
      <c r="AF41" s="97" t="n">
        <v>65</v>
      </c>
      <c r="AG41" s="97" t="n">
        <v>90</v>
      </c>
      <c r="AH41" s="97" t="n">
        <v>6</v>
      </c>
      <c r="AI41" s="97" t="n">
        <v>165300</v>
      </c>
      <c r="AJ41" s="97" t="n">
        <v>61315</v>
      </c>
      <c r="AK41" s="97" t="n">
        <v>64500</v>
      </c>
      <c r="AL41" s="97" t="n">
        <v>18084</v>
      </c>
      <c r="AM41" s="126" t="n">
        <v>157070</v>
      </c>
      <c r="AN41" s="89" t="s">
        <v>244</v>
      </c>
      <c r="AO41" s="97" t="n">
        <v>6121</v>
      </c>
      <c r="AP41" s="97" t="n">
        <v>196195</v>
      </c>
      <c r="AQ41" s="97" t="n">
        <v>8093683</v>
      </c>
      <c r="AR41" s="97" t="n">
        <v>687000</v>
      </c>
      <c r="AS41" s="97" t="n">
        <v>15367</v>
      </c>
      <c r="AT41" s="97" t="n">
        <v>1552494</v>
      </c>
      <c r="AU41" s="97" t="n">
        <v>15177</v>
      </c>
      <c r="AV41" s="127" t="n">
        <v>98.8</v>
      </c>
      <c r="AW41" s="129" t="n">
        <v>23964.8</v>
      </c>
      <c r="AX41" s="97" t="n">
        <v>1379</v>
      </c>
      <c r="AY41" s="97" t="n">
        <v>60357</v>
      </c>
      <c r="AZ41" s="97" t="n">
        <v>33712</v>
      </c>
      <c r="BA41" s="93" t="n">
        <v>27739</v>
      </c>
      <c r="BB41" s="93" t="n">
        <v>150665</v>
      </c>
      <c r="BC41" s="93" t="n">
        <v>4457164</v>
      </c>
      <c r="BD41" s="142" t="n">
        <v>101.4</v>
      </c>
      <c r="BE41" s="97" t="n">
        <v>397511</v>
      </c>
      <c r="BF41" s="97" t="n">
        <v>26089</v>
      </c>
      <c r="BG41" s="97" t="n">
        <v>1573553</v>
      </c>
      <c r="BH41" s="89" t="n">
        <v>967307</v>
      </c>
      <c r="BI41" s="97" t="n">
        <v>929866</v>
      </c>
      <c r="BJ41" s="97" t="n">
        <f aca="false">BH41-BI41</f>
        <v>37441</v>
      </c>
      <c r="BK41" s="123" t="n">
        <f aca="false">BH41/BG41*100</f>
        <v>61.472794370447</v>
      </c>
      <c r="BL41" s="123" t="n">
        <v>41.6619162387789</v>
      </c>
      <c r="BM41" s="97" t="n">
        <v>929866</v>
      </c>
      <c r="BN41" s="123" t="n">
        <v>5.22064469504208</v>
      </c>
      <c r="BO41" s="123" t="n">
        <v>35.9513091133561</v>
      </c>
      <c r="BP41" s="123" t="n">
        <v>58.4524006684834</v>
      </c>
      <c r="BQ41" s="125" t="n">
        <v>1.59721938429838</v>
      </c>
      <c r="BR41" s="123" t="n">
        <v>29.3974845461195</v>
      </c>
      <c r="BS41" s="123" t="n">
        <v>42.4921181555372</v>
      </c>
      <c r="BT41" s="123" t="n">
        <v>19.4813902042067</v>
      </c>
      <c r="BU41" s="126" t="n">
        <v>7541</v>
      </c>
      <c r="BV41" s="97" t="n">
        <v>10739</v>
      </c>
      <c r="BW41" s="127" t="n">
        <v>5.8</v>
      </c>
      <c r="BX41" s="97" t="n">
        <v>986</v>
      </c>
      <c r="BY41" s="97" t="n">
        <v>803888</v>
      </c>
      <c r="BZ41" s="97" t="n">
        <v>232311</v>
      </c>
      <c r="CA41" s="97" t="n">
        <v>196107</v>
      </c>
      <c r="CB41" s="97" t="n">
        <v>772870</v>
      </c>
      <c r="CC41" s="97" t="n">
        <v>241045</v>
      </c>
      <c r="CD41" s="97" t="n">
        <v>103058</v>
      </c>
      <c r="CE41" s="97" t="n">
        <v>206943</v>
      </c>
      <c r="CF41" s="128" t="n">
        <v>0.45</v>
      </c>
      <c r="CG41" s="129" t="n">
        <v>87.9</v>
      </c>
      <c r="CH41" s="129" t="n">
        <v>20.4</v>
      </c>
      <c r="CI41" s="97" t="n">
        <v>881999</v>
      </c>
      <c r="CJ41" s="97" t="n">
        <v>763153</v>
      </c>
      <c r="CK41" s="97" t="n">
        <v>5268</v>
      </c>
      <c r="CL41" s="97" t="n">
        <v>2826</v>
      </c>
      <c r="CM41" s="97" t="n">
        <v>454</v>
      </c>
      <c r="CN41" s="143" t="n">
        <v>110765</v>
      </c>
      <c r="CO41" s="143" t="n">
        <v>7124</v>
      </c>
      <c r="CP41" s="97" t="n">
        <v>191</v>
      </c>
      <c r="CQ41" s="93" t="n">
        <v>60138</v>
      </c>
      <c r="CR41" s="93" t="n">
        <v>4204</v>
      </c>
      <c r="CS41" s="97" t="n">
        <v>78</v>
      </c>
      <c r="CT41" s="97" t="n">
        <v>59450</v>
      </c>
      <c r="CU41" s="126" t="n">
        <v>4167</v>
      </c>
      <c r="CV41" s="97" t="n">
        <v>115</v>
      </c>
      <c r="CW41" s="97" t="n">
        <v>1375</v>
      </c>
      <c r="CX41" s="97" t="n">
        <v>828</v>
      </c>
      <c r="CY41" s="97" t="n">
        <v>3319</v>
      </c>
      <c r="CZ41" s="97" t="n">
        <v>1045</v>
      </c>
      <c r="DA41" s="89" t="n">
        <v>2330</v>
      </c>
      <c r="DB41" s="97" t="n">
        <v>4217</v>
      </c>
      <c r="DC41" s="97" t="n">
        <v>2319</v>
      </c>
      <c r="DD41" s="97" t="n">
        <v>2094</v>
      </c>
      <c r="DE41" s="89" t="n">
        <v>1740</v>
      </c>
      <c r="DF41" s="97" t="n">
        <v>39246</v>
      </c>
      <c r="DG41" s="97" t="n">
        <v>12048</v>
      </c>
      <c r="DH41" s="97" t="n">
        <v>211</v>
      </c>
      <c r="DI41" s="97" t="n">
        <v>15975</v>
      </c>
      <c r="DJ41" s="97" t="n">
        <v>1061</v>
      </c>
      <c r="DK41" s="97" t="n">
        <v>3593842</v>
      </c>
      <c r="DL41" s="144" t="s">
        <v>339</v>
      </c>
      <c r="DM41" s="144" t="s">
        <v>340</v>
      </c>
      <c r="DN41" s="145" t="s">
        <v>337</v>
      </c>
      <c r="DO41" s="30"/>
      <c r="DP41" s="137"/>
      <c r="DQ41" s="53"/>
    </row>
    <row r="42" customFormat="false" ht="19.4" hidden="false" customHeight="false" outlineLevel="0" collapsed="false">
      <c r="A42" s="7"/>
      <c r="B42" s="30" t="s">
        <v>341</v>
      </c>
      <c r="C42" s="137" t="s">
        <v>342</v>
      </c>
      <c r="E42" s="138"/>
      <c r="F42" s="139" t="n">
        <v>4017.36</v>
      </c>
      <c r="G42" s="140" t="n">
        <v>1353</v>
      </c>
      <c r="H42" s="141" t="n">
        <v>223</v>
      </c>
      <c r="I42" s="89" t="n">
        <v>440294</v>
      </c>
      <c r="J42" s="89" t="n">
        <f aca="false">+K42+L42</f>
        <v>1342832</v>
      </c>
      <c r="K42" s="89" t="n">
        <v>663432</v>
      </c>
      <c r="L42" s="89" t="n">
        <v>679400</v>
      </c>
      <c r="M42" s="121" t="n">
        <v>334.3</v>
      </c>
      <c r="N42" s="97" t="n">
        <v>31499</v>
      </c>
      <c r="O42" s="97" t="n">
        <v>29087</v>
      </c>
      <c r="P42" s="89" t="n">
        <f aca="false">N42-O42</f>
        <v>2412</v>
      </c>
      <c r="Q42" s="97" t="n">
        <v>14015</v>
      </c>
      <c r="R42" s="123" t="n">
        <v>10.5</v>
      </c>
      <c r="S42" s="97" t="n">
        <v>9390</v>
      </c>
      <c r="T42" s="123" t="n">
        <v>7</v>
      </c>
      <c r="U42" s="97" t="n">
        <f aca="false">Q42-S42</f>
        <v>4625</v>
      </c>
      <c r="V42" s="123" t="n">
        <v>3.5</v>
      </c>
      <c r="W42" s="126" t="n">
        <v>61941</v>
      </c>
      <c r="X42" s="97" t="n">
        <v>610733</v>
      </c>
      <c r="Y42" s="97" t="n">
        <f aca="false">Z42+AA42</f>
        <v>46970</v>
      </c>
      <c r="Z42" s="97" t="n">
        <v>36600</v>
      </c>
      <c r="AA42" s="97" t="n">
        <v>10370</v>
      </c>
      <c r="AB42" s="97" t="n">
        <v>171440</v>
      </c>
      <c r="AC42" s="97" t="n">
        <v>110910</v>
      </c>
      <c r="AD42" s="93" t="n">
        <v>714</v>
      </c>
      <c r="AE42" s="97" t="n">
        <v>77</v>
      </c>
      <c r="AF42" s="97" t="n">
        <v>18</v>
      </c>
      <c r="AG42" s="97" t="n">
        <v>18</v>
      </c>
      <c r="AH42" s="97" t="n">
        <v>22</v>
      </c>
      <c r="AI42" s="97" t="n">
        <v>179600</v>
      </c>
      <c r="AJ42" s="97" t="n">
        <v>32984</v>
      </c>
      <c r="AK42" s="97" t="n">
        <v>55300</v>
      </c>
      <c r="AL42" s="97" t="n">
        <v>1181</v>
      </c>
      <c r="AM42" s="126" t="s">
        <v>244</v>
      </c>
      <c r="AN42" s="89" t="s">
        <v>244</v>
      </c>
      <c r="AO42" s="97" t="n">
        <v>3985</v>
      </c>
      <c r="AP42" s="97" t="n">
        <v>155143</v>
      </c>
      <c r="AQ42" s="97" t="n">
        <v>6396402</v>
      </c>
      <c r="AR42" s="97" t="n">
        <v>458700</v>
      </c>
      <c r="AS42" s="97" t="n">
        <v>14438</v>
      </c>
      <c r="AT42" s="97" t="n">
        <v>1448430</v>
      </c>
      <c r="AU42" s="97" t="n">
        <v>12268</v>
      </c>
      <c r="AV42" s="127" t="n">
        <v>99.1</v>
      </c>
      <c r="AW42" s="129" t="n">
        <v>11395</v>
      </c>
      <c r="AX42" s="97" t="n">
        <v>901</v>
      </c>
      <c r="AY42" s="97" t="n">
        <v>42081</v>
      </c>
      <c r="AZ42" s="97" t="n">
        <v>23771</v>
      </c>
      <c r="BA42" s="93" t="n">
        <v>16640</v>
      </c>
      <c r="BB42" s="93" t="n">
        <v>96183</v>
      </c>
      <c r="BC42" s="93" t="n">
        <v>2919005</v>
      </c>
      <c r="BD42" s="142" t="n">
        <v>100.8</v>
      </c>
      <c r="BE42" s="97" t="n">
        <v>394861</v>
      </c>
      <c r="BF42" s="97" t="n">
        <v>22310</v>
      </c>
      <c r="BG42" s="97" t="n">
        <v>1122181</v>
      </c>
      <c r="BH42" s="89" t="n">
        <v>694874</v>
      </c>
      <c r="BI42" s="97" t="n">
        <v>669487</v>
      </c>
      <c r="BJ42" s="97" t="n">
        <f aca="false">BH42-BI42</f>
        <v>25387</v>
      </c>
      <c r="BK42" s="123" t="n">
        <f aca="false">BH42/BG42*100</f>
        <v>61.9217398975745</v>
      </c>
      <c r="BL42" s="123" t="n">
        <v>42.0294532702639</v>
      </c>
      <c r="BM42" s="97" t="n">
        <v>669487</v>
      </c>
      <c r="BN42" s="123" t="n">
        <v>3.51283893488597</v>
      </c>
      <c r="BO42" s="123" t="n">
        <v>38.7656519095965</v>
      </c>
      <c r="BP42" s="123" t="n">
        <v>56.5323897252673</v>
      </c>
      <c r="BQ42" s="125" t="n">
        <v>1.6611226207529</v>
      </c>
      <c r="BR42" s="123" t="n">
        <v>22.5782650035957</v>
      </c>
      <c r="BS42" s="123" t="n">
        <v>40.5428357813936</v>
      </c>
      <c r="BT42" s="123" t="n">
        <v>24.5844476069369</v>
      </c>
      <c r="BU42" s="126" t="n">
        <v>4251</v>
      </c>
      <c r="BV42" s="97" t="n">
        <v>6608</v>
      </c>
      <c r="BW42" s="127" t="n">
        <v>4.9</v>
      </c>
      <c r="BX42" s="97" t="n">
        <v>992</v>
      </c>
      <c r="BY42" s="97" t="n">
        <v>601539</v>
      </c>
      <c r="BZ42" s="97" t="n">
        <v>167815</v>
      </c>
      <c r="CA42" s="97" t="n">
        <v>148015</v>
      </c>
      <c r="CB42" s="97" t="n">
        <v>591598</v>
      </c>
      <c r="CC42" s="97" t="n">
        <v>177662</v>
      </c>
      <c r="CD42" s="97" t="n">
        <v>69659</v>
      </c>
      <c r="CE42" s="97" t="n">
        <v>153669</v>
      </c>
      <c r="CF42" s="128" t="n">
        <v>0.44</v>
      </c>
      <c r="CG42" s="129" t="n">
        <v>86.1</v>
      </c>
      <c r="CH42" s="129" t="n">
        <v>18</v>
      </c>
      <c r="CI42" s="97" t="n">
        <v>795916</v>
      </c>
      <c r="CJ42" s="97" t="n">
        <v>564890</v>
      </c>
      <c r="CK42" s="97" t="n">
        <v>4301</v>
      </c>
      <c r="CL42" s="97" t="n">
        <v>3226</v>
      </c>
      <c r="CM42" s="97" t="n">
        <v>237</v>
      </c>
      <c r="CN42" s="143" t="n">
        <v>85409</v>
      </c>
      <c r="CO42" s="143" t="n">
        <v>4846</v>
      </c>
      <c r="CP42" s="97" t="n">
        <v>103</v>
      </c>
      <c r="CQ42" s="93" t="n">
        <v>45683</v>
      </c>
      <c r="CR42" s="93" t="n">
        <v>2967</v>
      </c>
      <c r="CS42" s="97" t="n">
        <v>58</v>
      </c>
      <c r="CT42" s="97" t="n">
        <v>43920</v>
      </c>
      <c r="CU42" s="126" t="n">
        <v>3041</v>
      </c>
      <c r="CV42" s="97" t="n">
        <v>60</v>
      </c>
      <c r="CW42" s="97" t="n">
        <v>853</v>
      </c>
      <c r="CX42" s="97" t="n">
        <v>510</v>
      </c>
      <c r="CY42" s="97" t="n">
        <v>2498</v>
      </c>
      <c r="CZ42" s="97" t="n">
        <v>681</v>
      </c>
      <c r="DA42" s="89" t="n">
        <v>1874</v>
      </c>
      <c r="DB42" s="97" t="n">
        <v>2955</v>
      </c>
      <c r="DC42" s="97" t="n">
        <v>1465</v>
      </c>
      <c r="DD42" s="97" t="n">
        <v>1176</v>
      </c>
      <c r="DE42" s="97" t="n">
        <v>1492</v>
      </c>
      <c r="DF42" s="97" t="n">
        <v>31258</v>
      </c>
      <c r="DG42" s="97" t="n">
        <v>9766</v>
      </c>
      <c r="DH42" s="97" t="n">
        <v>109</v>
      </c>
      <c r="DI42" s="97" t="n">
        <v>13038</v>
      </c>
      <c r="DJ42" s="97" t="n">
        <v>563</v>
      </c>
      <c r="DK42" s="97" t="n">
        <v>5222420</v>
      </c>
      <c r="DL42" s="144" t="s">
        <v>343</v>
      </c>
      <c r="DM42" s="144" t="s">
        <v>344</v>
      </c>
      <c r="DN42" s="145" t="s">
        <v>341</v>
      </c>
      <c r="DO42" s="30"/>
      <c r="DP42" s="137"/>
      <c r="DQ42" s="53"/>
    </row>
    <row r="43" customFormat="false" ht="19.35" hidden="false" customHeight="false" outlineLevel="0" collapsed="false">
      <c r="A43" s="7"/>
      <c r="C43" s="146"/>
      <c r="E43" s="87"/>
      <c r="F43" s="149"/>
      <c r="G43" s="140"/>
      <c r="H43" s="7"/>
      <c r="I43" s="4"/>
      <c r="J43" s="4"/>
      <c r="K43" s="4"/>
      <c r="L43" s="4"/>
      <c r="M43" s="121"/>
      <c r="N43" s="89"/>
      <c r="O43" s="89"/>
      <c r="P43" s="89"/>
      <c r="Q43" s="89"/>
      <c r="R43" s="123"/>
      <c r="S43" s="89"/>
      <c r="T43" s="123"/>
      <c r="U43" s="97"/>
      <c r="V43" s="123"/>
      <c r="W43" s="88"/>
      <c r="X43" s="89"/>
      <c r="Y43" s="97"/>
      <c r="Z43" s="89"/>
      <c r="AA43" s="4"/>
      <c r="AB43" s="89"/>
      <c r="AC43" s="89"/>
      <c r="AD43" s="4"/>
      <c r="AE43" s="4"/>
      <c r="AF43" s="4"/>
      <c r="AG43" s="89"/>
      <c r="AH43" s="89"/>
      <c r="AI43" s="89"/>
      <c r="AJ43" s="89"/>
      <c r="AK43" s="89"/>
      <c r="AL43" s="89"/>
      <c r="AM43" s="88"/>
      <c r="AN43" s="89"/>
      <c r="AO43" s="89"/>
      <c r="AP43" s="89"/>
      <c r="AQ43" s="89"/>
      <c r="AR43" s="89"/>
      <c r="AS43" s="89"/>
      <c r="AT43" s="89"/>
      <c r="AU43" s="89"/>
      <c r="AV43" s="123"/>
      <c r="AW43" s="121"/>
      <c r="AX43" s="97"/>
      <c r="AY43" s="97"/>
      <c r="AZ43" s="89"/>
      <c r="BA43" s="4"/>
      <c r="BB43" s="4"/>
      <c r="BC43" s="4"/>
      <c r="BD43" s="142"/>
      <c r="BE43" s="97"/>
      <c r="BF43" s="97"/>
      <c r="BG43" s="97"/>
      <c r="BH43" s="89"/>
      <c r="BI43" s="97"/>
      <c r="BJ43" s="97"/>
      <c r="BK43" s="123" t="s">
        <v>50</v>
      </c>
      <c r="BL43" s="123"/>
      <c r="BM43" s="97"/>
      <c r="BN43" s="123"/>
      <c r="BO43" s="123"/>
      <c r="BP43" s="123"/>
      <c r="BQ43" s="125"/>
      <c r="BR43" s="123"/>
      <c r="BS43" s="123"/>
      <c r="BT43" s="123"/>
      <c r="BU43" s="126"/>
      <c r="BW43" s="127"/>
      <c r="BX43" s="97"/>
      <c r="BY43" s="97"/>
      <c r="BZ43" s="97"/>
      <c r="CA43" s="97"/>
      <c r="CB43" s="97"/>
      <c r="CC43" s="97"/>
      <c r="CD43" s="97"/>
      <c r="CE43" s="97"/>
      <c r="CF43" s="128"/>
      <c r="CG43" s="129"/>
      <c r="CH43" s="129"/>
      <c r="CI43" s="97"/>
      <c r="CJ43" s="97"/>
      <c r="CK43" s="97"/>
      <c r="CL43" s="97"/>
      <c r="CM43" s="97"/>
      <c r="CN43" s="143"/>
      <c r="CO43" s="143"/>
      <c r="CP43" s="97"/>
      <c r="CQ43" s="4"/>
      <c r="CR43" s="4"/>
      <c r="CS43" s="97"/>
      <c r="CT43" s="97"/>
      <c r="CU43" s="88"/>
      <c r="CV43" s="89"/>
      <c r="CW43" s="89"/>
      <c r="CX43" s="89"/>
      <c r="CY43" s="89"/>
      <c r="CZ43" s="89"/>
      <c r="DA43" s="89"/>
      <c r="DB43" s="89"/>
      <c r="DC43" s="89"/>
      <c r="DD43" s="89"/>
      <c r="DF43" s="89"/>
      <c r="DG43" s="89"/>
      <c r="DH43" s="89"/>
      <c r="DI43" s="97" t="s">
        <v>50</v>
      </c>
      <c r="DJ43" s="89"/>
      <c r="DK43" s="89"/>
      <c r="DL43" s="3"/>
      <c r="DM43" s="3"/>
      <c r="DN43" s="31"/>
      <c r="DO43" s="1"/>
      <c r="DP43" s="137"/>
      <c r="DQ43" s="53"/>
    </row>
    <row r="44" customFormat="false" ht="19.4" hidden="false" customHeight="false" outlineLevel="0" collapsed="false">
      <c r="A44" s="7"/>
      <c r="B44" s="30" t="s">
        <v>345</v>
      </c>
      <c r="C44" s="137" t="s">
        <v>346</v>
      </c>
      <c r="E44" s="138"/>
      <c r="F44" s="139" t="n">
        <v>4612.93</v>
      </c>
      <c r="G44" s="140" t="n">
        <v>2646</v>
      </c>
      <c r="H44" s="141" t="n">
        <v>479</v>
      </c>
      <c r="I44" s="89" t="n">
        <v>1026724</v>
      </c>
      <c r="J44" s="89" t="n">
        <f aca="false">+K44+L44</f>
        <v>2644391</v>
      </c>
      <c r="K44" s="89" t="n">
        <v>1278142</v>
      </c>
      <c r="L44" s="89" t="n">
        <v>1366249</v>
      </c>
      <c r="M44" s="121" t="n">
        <v>573.3</v>
      </c>
      <c r="N44" s="97" t="n">
        <f aca="false">65088</f>
        <v>65088</v>
      </c>
      <c r="O44" s="97" t="n">
        <v>68919</v>
      </c>
      <c r="P44" s="89" t="n">
        <f aca="false">N44-O44</f>
        <v>-3831</v>
      </c>
      <c r="Q44" s="97" t="n">
        <v>23364</v>
      </c>
      <c r="R44" s="123" t="n">
        <v>9</v>
      </c>
      <c r="S44" s="97" t="n">
        <v>20028</v>
      </c>
      <c r="T44" s="123" t="n">
        <v>7.7</v>
      </c>
      <c r="U44" s="97" t="n">
        <f aca="false">Q44-S44</f>
        <v>3336</v>
      </c>
      <c r="V44" s="123" t="n">
        <v>1.3</v>
      </c>
      <c r="W44" s="126" t="n">
        <v>142119</v>
      </c>
      <c r="X44" s="97" t="n">
        <v>1201547</v>
      </c>
      <c r="Y44" s="97" t="n">
        <f aca="false">Z44+AA44</f>
        <v>41810</v>
      </c>
      <c r="Z44" s="97" t="n">
        <v>28330</v>
      </c>
      <c r="AA44" s="97" t="n">
        <v>13480</v>
      </c>
      <c r="AB44" s="97" t="n">
        <v>119250</v>
      </c>
      <c r="AC44" s="97" t="n">
        <v>78900</v>
      </c>
      <c r="AD44" s="93" t="n">
        <v>719</v>
      </c>
      <c r="AE44" s="97" t="n">
        <v>236</v>
      </c>
      <c r="AF44" s="97" t="n">
        <v>17</v>
      </c>
      <c r="AG44" s="97" t="n">
        <v>35</v>
      </c>
      <c r="AH44" s="97" t="n">
        <v>10</v>
      </c>
      <c r="AI44" s="97" t="n">
        <v>83800</v>
      </c>
      <c r="AJ44" s="97" t="n">
        <v>37316</v>
      </c>
      <c r="AK44" s="97" t="n">
        <v>33700</v>
      </c>
      <c r="AL44" s="97" t="n">
        <v>2953</v>
      </c>
      <c r="AM44" s="126" t="n">
        <v>14112</v>
      </c>
      <c r="AN44" s="89" t="s">
        <v>244</v>
      </c>
      <c r="AO44" s="97" t="n">
        <v>7599</v>
      </c>
      <c r="AP44" s="97" t="n">
        <v>176457</v>
      </c>
      <c r="AQ44" s="97" t="n">
        <v>5885790</v>
      </c>
      <c r="AR44" s="97" t="n">
        <v>1110900</v>
      </c>
      <c r="AS44" s="97" t="n">
        <v>23420</v>
      </c>
      <c r="AT44" s="97" t="n">
        <v>2105327</v>
      </c>
      <c r="AU44" s="97" t="n">
        <v>15847</v>
      </c>
      <c r="AV44" s="127" t="n">
        <v>99.2</v>
      </c>
      <c r="AW44" s="129" t="n">
        <f aca="false">11683.6+3177.7</f>
        <v>14861.3</v>
      </c>
      <c r="AX44" s="97" t="n">
        <v>1339</v>
      </c>
      <c r="AY44" s="97" t="n">
        <v>99938</v>
      </c>
      <c r="AZ44" s="97" t="n">
        <v>64405</v>
      </c>
      <c r="BA44" s="93" t="n">
        <v>42107</v>
      </c>
      <c r="BB44" s="93" t="n">
        <v>264609</v>
      </c>
      <c r="BC44" s="93" t="n">
        <v>9538921</v>
      </c>
      <c r="BD44" s="142" t="n">
        <v>104.9</v>
      </c>
      <c r="BE44" s="97" t="n">
        <v>386202</v>
      </c>
      <c r="BF44" s="97" t="n">
        <v>48738</v>
      </c>
      <c r="BG44" s="97" t="n">
        <v>2269506</v>
      </c>
      <c r="BH44" s="89" t="n">
        <v>1335672</v>
      </c>
      <c r="BI44" s="97" t="n">
        <v>1270485</v>
      </c>
      <c r="BJ44" s="97" t="n">
        <f aca="false">BH44-BI44</f>
        <v>65187</v>
      </c>
      <c r="BK44" s="123" t="n">
        <f aca="false">BH44/BG44*100</f>
        <v>58.8529838652112</v>
      </c>
      <c r="BL44" s="123" t="n">
        <v>42.1015850743499</v>
      </c>
      <c r="BM44" s="97" t="n">
        <v>1270485</v>
      </c>
      <c r="BN44" s="123" t="n">
        <v>2.74328307693519</v>
      </c>
      <c r="BO44" s="123" t="n">
        <v>28.7894780339791</v>
      </c>
      <c r="BP44" s="123" t="n">
        <v>66.5978740402287</v>
      </c>
      <c r="BQ44" s="125" t="n">
        <v>1.65259723648843</v>
      </c>
      <c r="BR44" s="123" t="n">
        <v>17.8015391895858</v>
      </c>
      <c r="BS44" s="123" t="n">
        <v>38.7676877699376</v>
      </c>
      <c r="BT44" s="123" t="n">
        <v>26.3041824961027</v>
      </c>
      <c r="BU44" s="126" t="n">
        <v>26011</v>
      </c>
      <c r="BV44" s="97" t="n">
        <v>39587</v>
      </c>
      <c r="BW44" s="127" t="n">
        <v>15</v>
      </c>
      <c r="BX44" s="97" t="n">
        <f aca="false">644+603</f>
        <v>1247</v>
      </c>
      <c r="BY44" s="97" t="n">
        <v>863360</v>
      </c>
      <c r="BZ44" s="97" t="n">
        <v>312621</v>
      </c>
      <c r="CA44" s="97" t="n">
        <v>202826</v>
      </c>
      <c r="CB44" s="97" t="n">
        <v>857792</v>
      </c>
      <c r="CC44" s="97" t="n">
        <v>311149</v>
      </c>
      <c r="CD44" s="97" t="n">
        <v>90168</v>
      </c>
      <c r="CE44" s="97" t="n">
        <v>157679</v>
      </c>
      <c r="CF44" s="128" t="n">
        <v>0.51</v>
      </c>
      <c r="CG44" s="129" t="n">
        <v>89.9</v>
      </c>
      <c r="CH44" s="129" t="n">
        <v>15.5</v>
      </c>
      <c r="CI44" s="97" t="n">
        <v>1124345</v>
      </c>
      <c r="CJ44" s="97" t="n">
        <v>820845</v>
      </c>
      <c r="CK44" s="97" t="n">
        <v>7771</v>
      </c>
      <c r="CL44" s="97" t="n">
        <v>2952</v>
      </c>
      <c r="CM44" s="97" t="n">
        <v>459</v>
      </c>
      <c r="CN44" s="143" t="n">
        <v>139396</v>
      </c>
      <c r="CO44" s="143" t="n">
        <v>8160</v>
      </c>
      <c r="CP44" s="97" t="n">
        <v>204</v>
      </c>
      <c r="CQ44" s="93" t="n">
        <v>74317</v>
      </c>
      <c r="CR44" s="93" t="n">
        <v>4961</v>
      </c>
      <c r="CS44" s="97" t="n">
        <v>105</v>
      </c>
      <c r="CT44" s="97" t="n">
        <v>82889</v>
      </c>
      <c r="CU44" s="126" t="n">
        <v>5494</v>
      </c>
      <c r="CV44" s="97" t="n">
        <v>183</v>
      </c>
      <c r="CW44" s="97" t="n">
        <v>2494</v>
      </c>
      <c r="CX44" s="97" t="n">
        <v>1265</v>
      </c>
      <c r="CY44" s="97" t="n">
        <v>7093</v>
      </c>
      <c r="CZ44" s="97" t="n">
        <v>1630</v>
      </c>
      <c r="DA44" s="89" t="n">
        <v>4793</v>
      </c>
      <c r="DB44" s="97" t="n">
        <v>6427</v>
      </c>
      <c r="DC44" s="97" t="n">
        <v>3156</v>
      </c>
      <c r="DD44" s="97" t="n">
        <v>2482</v>
      </c>
      <c r="DE44" s="97" t="n">
        <v>1814</v>
      </c>
      <c r="DF44" s="97" t="n">
        <v>63051</v>
      </c>
      <c r="DG44" s="97" t="n">
        <v>19174</v>
      </c>
      <c r="DH44" s="97" t="n">
        <v>136</v>
      </c>
      <c r="DI44" s="97" t="n">
        <v>23570</v>
      </c>
      <c r="DJ44" s="97" t="n">
        <v>834</v>
      </c>
      <c r="DK44" s="97" t="n">
        <v>1858531</v>
      </c>
      <c r="DL44" s="144" t="s">
        <v>347</v>
      </c>
      <c r="DM44" s="144" t="s">
        <v>348</v>
      </c>
      <c r="DN44" s="145" t="s">
        <v>345</v>
      </c>
      <c r="DO44" s="30"/>
      <c r="DP44" s="137"/>
      <c r="DQ44" s="53"/>
    </row>
    <row r="45" customFormat="false" ht="19.4" hidden="false" customHeight="false" outlineLevel="0" collapsed="false">
      <c r="A45" s="7"/>
      <c r="B45" s="30" t="s">
        <v>349</v>
      </c>
      <c r="C45" s="137" t="s">
        <v>350</v>
      </c>
      <c r="E45" s="138"/>
      <c r="F45" s="139" t="n">
        <v>1893.18</v>
      </c>
      <c r="G45" s="140" t="n">
        <v>8818</v>
      </c>
      <c r="H45" s="141" t="n">
        <v>1382</v>
      </c>
      <c r="I45" s="89" t="n">
        <v>3485910</v>
      </c>
      <c r="J45" s="89" t="n">
        <f aca="false">+K45+L45</f>
        <v>8805081</v>
      </c>
      <c r="K45" s="89" t="n">
        <v>4304059</v>
      </c>
      <c r="L45" s="89" t="n">
        <v>4501022</v>
      </c>
      <c r="M45" s="121" t="n">
        <v>4651.7</v>
      </c>
      <c r="N45" s="97" t="n">
        <v>180700</v>
      </c>
      <c r="O45" s="97" t="n">
        <v>201268</v>
      </c>
      <c r="P45" s="89" t="n">
        <f aca="false">N45-O45</f>
        <v>-20568</v>
      </c>
      <c r="Q45" s="97" t="n">
        <v>86000</v>
      </c>
      <c r="R45" s="123" t="n">
        <v>9.9</v>
      </c>
      <c r="S45" s="97" t="n">
        <v>61708</v>
      </c>
      <c r="T45" s="123" t="n">
        <v>7.1</v>
      </c>
      <c r="U45" s="97" t="n">
        <f aca="false">Q45-S45</f>
        <v>24292</v>
      </c>
      <c r="V45" s="123" t="n">
        <v>2.8</v>
      </c>
      <c r="W45" s="126" t="n">
        <v>483964</v>
      </c>
      <c r="X45" s="97" t="n">
        <v>4778808</v>
      </c>
      <c r="Y45" s="97" t="n">
        <f aca="false">Z45+AA45</f>
        <v>28900</v>
      </c>
      <c r="Z45" s="97" t="n">
        <v>13940</v>
      </c>
      <c r="AA45" s="97" t="n">
        <v>14960</v>
      </c>
      <c r="AB45" s="97" t="n">
        <v>65180</v>
      </c>
      <c r="AC45" s="97" t="n">
        <v>43670</v>
      </c>
      <c r="AD45" s="93" t="n">
        <v>383</v>
      </c>
      <c r="AE45" s="97" t="n">
        <v>149</v>
      </c>
      <c r="AF45" s="97" t="n">
        <v>37</v>
      </c>
      <c r="AG45" s="97" t="n">
        <v>5</v>
      </c>
      <c r="AH45" s="97" t="n">
        <v>0</v>
      </c>
      <c r="AI45" s="97" t="n">
        <v>31400</v>
      </c>
      <c r="AJ45" s="97" t="n">
        <v>21955</v>
      </c>
      <c r="AK45" s="97" t="n">
        <v>14900</v>
      </c>
      <c r="AL45" s="97" t="n">
        <v>1625</v>
      </c>
      <c r="AM45" s="126" t="n">
        <v>15529</v>
      </c>
      <c r="AN45" s="89" t="s">
        <v>244</v>
      </c>
      <c r="AO45" s="97" t="n">
        <v>32557</v>
      </c>
      <c r="AP45" s="97" t="n">
        <v>636743</v>
      </c>
      <c r="AQ45" s="97" t="n">
        <v>18019711</v>
      </c>
      <c r="AR45" s="97" t="n">
        <v>3852500</v>
      </c>
      <c r="AS45" s="97" t="n">
        <v>85443</v>
      </c>
      <c r="AT45" s="97" t="n">
        <v>7697615</v>
      </c>
      <c r="AU45" s="97" t="n">
        <v>59166</v>
      </c>
      <c r="AV45" s="127" t="n">
        <v>99.9</v>
      </c>
      <c r="AW45" s="129" t="n">
        <f aca="false">14233+3901</f>
        <v>18134</v>
      </c>
      <c r="AX45" s="97" t="n">
        <v>3780</v>
      </c>
      <c r="AY45" s="97" t="n">
        <v>502460</v>
      </c>
      <c r="AZ45" s="97" t="n">
        <v>493846</v>
      </c>
      <c r="BA45" s="93" t="n">
        <v>142640</v>
      </c>
      <c r="BB45" s="93" t="n">
        <v>1044275</v>
      </c>
      <c r="BC45" s="93" t="n">
        <v>82880274</v>
      </c>
      <c r="BD45" s="142" t="n">
        <v>107.5</v>
      </c>
      <c r="BE45" s="97" t="n">
        <v>438008</v>
      </c>
      <c r="BF45" s="97" t="n">
        <v>190794</v>
      </c>
      <c r="BG45" s="97" t="n">
        <v>7539399</v>
      </c>
      <c r="BH45" s="89" t="n">
        <v>4445438</v>
      </c>
      <c r="BI45" s="97" t="n">
        <v>4134181</v>
      </c>
      <c r="BJ45" s="97" t="n">
        <f aca="false">BH45-BI45</f>
        <v>311257</v>
      </c>
      <c r="BK45" s="123" t="n">
        <f aca="false">BH45/BG45*100</f>
        <v>58.9627634775663</v>
      </c>
      <c r="BL45" s="123" t="n">
        <v>42.6432160989079</v>
      </c>
      <c r="BM45" s="97" t="n">
        <v>4134181</v>
      </c>
      <c r="BN45" s="123" t="n">
        <v>0.544073904843547</v>
      </c>
      <c r="BO45" s="123" t="n">
        <v>30.1250477422251</v>
      </c>
      <c r="BP45" s="123" t="n">
        <v>67.6167540801915</v>
      </c>
      <c r="BQ45" s="125" t="n">
        <v>1.93813478413258</v>
      </c>
      <c r="BR45" s="123" t="n">
        <v>18.5052018071998</v>
      </c>
      <c r="BS45" s="123" t="n">
        <v>41.8089425960876</v>
      </c>
      <c r="BT45" s="123" t="n">
        <v>25.8166333947839</v>
      </c>
      <c r="BU45" s="126" t="n">
        <v>105948</v>
      </c>
      <c r="BV45" s="97" t="n">
        <v>152488</v>
      </c>
      <c r="BW45" s="127" t="n">
        <v>17.3</v>
      </c>
      <c r="BX45" s="97" t="n">
        <f aca="false">1418+169+1080</f>
        <v>2667</v>
      </c>
      <c r="BY45" s="97" t="n">
        <v>2691721</v>
      </c>
      <c r="BZ45" s="97" t="n">
        <v>1134469</v>
      </c>
      <c r="CA45" s="97" t="n">
        <v>296452</v>
      </c>
      <c r="CB45" s="97" t="n">
        <v>2704254</v>
      </c>
      <c r="CC45" s="97" t="n">
        <v>970943</v>
      </c>
      <c r="CD45" s="97" t="n">
        <v>325635</v>
      </c>
      <c r="CE45" s="97" t="n">
        <v>357213</v>
      </c>
      <c r="CF45" s="128" t="n">
        <v>0.72</v>
      </c>
      <c r="CG45" s="129" t="n">
        <v>103.1</v>
      </c>
      <c r="CH45" s="129" t="n">
        <v>17.9</v>
      </c>
      <c r="CI45" s="97" t="n">
        <v>4050299</v>
      </c>
      <c r="CJ45" s="97" t="n">
        <v>3161196</v>
      </c>
      <c r="CK45" s="97" t="n">
        <v>29149</v>
      </c>
      <c r="CL45" s="97" t="n">
        <v>3312</v>
      </c>
      <c r="CM45" s="97" t="n">
        <v>1056</v>
      </c>
      <c r="CN45" s="143" t="n">
        <v>484928</v>
      </c>
      <c r="CO45" s="143" t="n">
        <v>24070</v>
      </c>
      <c r="CP45" s="97" t="n">
        <v>531</v>
      </c>
      <c r="CQ45" s="93" t="n">
        <v>247841</v>
      </c>
      <c r="CR45" s="93" t="n">
        <v>15190</v>
      </c>
      <c r="CS45" s="97" t="n">
        <v>286</v>
      </c>
      <c r="CT45" s="97" t="n">
        <v>247377</v>
      </c>
      <c r="CU45" s="126" t="n">
        <v>15594</v>
      </c>
      <c r="CV45" s="97" t="n">
        <v>575</v>
      </c>
      <c r="CW45" s="97" t="n">
        <v>7699</v>
      </c>
      <c r="CX45" s="97" t="n">
        <v>5094</v>
      </c>
      <c r="CY45" s="97" t="n">
        <v>20586</v>
      </c>
      <c r="CZ45" s="97" t="n">
        <v>6973</v>
      </c>
      <c r="DA45" s="89" t="n">
        <v>18709</v>
      </c>
      <c r="DB45" s="97" t="n">
        <v>21023</v>
      </c>
      <c r="DC45" s="97" t="n">
        <v>9004</v>
      </c>
      <c r="DD45" s="97" t="n">
        <v>6594</v>
      </c>
      <c r="DE45" s="97" t="n">
        <v>4913</v>
      </c>
      <c r="DF45" s="97" t="n">
        <v>327262</v>
      </c>
      <c r="DG45" s="97" t="n">
        <v>63802</v>
      </c>
      <c r="DH45" s="97" t="n">
        <v>323</v>
      </c>
      <c r="DI45" s="97" t="n">
        <v>77298</v>
      </c>
      <c r="DJ45" s="97" t="n">
        <v>4200</v>
      </c>
      <c r="DK45" s="97" t="n">
        <v>9088639</v>
      </c>
      <c r="DL45" s="144" t="s">
        <v>351</v>
      </c>
      <c r="DM45" s="144" t="s">
        <v>352</v>
      </c>
      <c r="DN45" s="145" t="s">
        <v>349</v>
      </c>
      <c r="DO45" s="30"/>
      <c r="DP45" s="137"/>
      <c r="DQ45" s="53"/>
    </row>
    <row r="46" customFormat="false" ht="19.4" hidden="false" customHeight="false" outlineLevel="0" collapsed="false">
      <c r="A46" s="7"/>
      <c r="B46" s="30" t="s">
        <v>353</v>
      </c>
      <c r="C46" s="137" t="s">
        <v>354</v>
      </c>
      <c r="E46" s="138"/>
      <c r="F46" s="139" t="n">
        <v>8392.42</v>
      </c>
      <c r="G46" s="140" t="n">
        <v>5571</v>
      </c>
      <c r="H46" s="141" t="n">
        <v>979</v>
      </c>
      <c r="I46" s="89" t="n">
        <v>2040709</v>
      </c>
      <c r="J46" s="89" t="n">
        <f aca="false">+K46+L46</f>
        <v>5550574</v>
      </c>
      <c r="K46" s="89" t="n">
        <v>2674625</v>
      </c>
      <c r="L46" s="89" t="n">
        <v>2875949</v>
      </c>
      <c r="M46" s="121" t="n">
        <v>661.4</v>
      </c>
      <c r="N46" s="97" t="n">
        <v>117471</v>
      </c>
      <c r="O46" s="97" t="n">
        <v>113548</v>
      </c>
      <c r="P46" s="89" t="n">
        <f aca="false">N46-O46</f>
        <v>3923</v>
      </c>
      <c r="Q46" s="97" t="n">
        <v>52585</v>
      </c>
      <c r="R46" s="123" t="n">
        <v>9.6</v>
      </c>
      <c r="S46" s="97" t="n">
        <v>42123</v>
      </c>
      <c r="T46" s="123" t="n">
        <v>7.7</v>
      </c>
      <c r="U46" s="97" t="n">
        <f aca="false">Q46-S46</f>
        <v>10462</v>
      </c>
      <c r="V46" s="123" t="n">
        <v>1.9</v>
      </c>
      <c r="W46" s="126" t="n">
        <v>252132</v>
      </c>
      <c r="X46" s="97" t="n">
        <v>2329868</v>
      </c>
      <c r="Y46" s="97" t="n">
        <f aca="false">Z46+AA46</f>
        <v>112340</v>
      </c>
      <c r="Z46" s="97" t="n">
        <v>75650</v>
      </c>
      <c r="AA46" s="97" t="n">
        <v>36690</v>
      </c>
      <c r="AB46" s="97" t="n">
        <v>331140</v>
      </c>
      <c r="AC46" s="97" t="n">
        <v>213590</v>
      </c>
      <c r="AD46" s="93" t="n">
        <v>1636</v>
      </c>
      <c r="AE46" s="97" t="n">
        <v>361</v>
      </c>
      <c r="AF46" s="97" t="n">
        <v>93</v>
      </c>
      <c r="AG46" s="97" t="n">
        <v>145</v>
      </c>
      <c r="AH46" s="97" t="n">
        <v>29</v>
      </c>
      <c r="AI46" s="97" t="n">
        <v>204500</v>
      </c>
      <c r="AJ46" s="97" t="n">
        <v>155459</v>
      </c>
      <c r="AK46" s="97" t="n">
        <v>79700</v>
      </c>
      <c r="AL46" s="97" t="n">
        <v>9415</v>
      </c>
      <c r="AM46" s="126" t="n">
        <v>78357</v>
      </c>
      <c r="AN46" s="89" t="s">
        <v>244</v>
      </c>
      <c r="AO46" s="97" t="n">
        <v>13947</v>
      </c>
      <c r="AP46" s="97" t="n">
        <v>401224</v>
      </c>
      <c r="AQ46" s="97" t="n">
        <v>14069990</v>
      </c>
      <c r="AR46" s="97" t="n">
        <v>2214300</v>
      </c>
      <c r="AS46" s="97" t="n">
        <v>47987</v>
      </c>
      <c r="AT46" s="97" t="n">
        <v>4829361</v>
      </c>
      <c r="AU46" s="97" t="n">
        <v>38017</v>
      </c>
      <c r="AV46" s="127" t="n">
        <v>99.6</v>
      </c>
      <c r="AW46" s="129" t="n">
        <f aca="false">28852.1+5488.8</f>
        <v>34340.9</v>
      </c>
      <c r="AX46" s="97" t="n">
        <v>2876</v>
      </c>
      <c r="AY46" s="97" t="n">
        <v>168642</v>
      </c>
      <c r="AZ46" s="97" t="n">
        <v>112133</v>
      </c>
      <c r="BA46" s="93" t="n">
        <v>73609</v>
      </c>
      <c r="BB46" s="93" t="n">
        <v>441909</v>
      </c>
      <c r="BC46" s="93" t="n">
        <v>16346665</v>
      </c>
      <c r="BD46" s="142" t="n">
        <v>102.9</v>
      </c>
      <c r="BE46" s="97" t="n">
        <v>391599</v>
      </c>
      <c r="BF46" s="97" t="n">
        <v>102775</v>
      </c>
      <c r="BG46" s="97" t="n">
        <v>4716433</v>
      </c>
      <c r="BH46" s="89" t="n">
        <v>2745772</v>
      </c>
      <c r="BI46" s="97" t="n">
        <v>2598880</v>
      </c>
      <c r="BJ46" s="97" t="n">
        <f aca="false">BH46-BI46</f>
        <v>146892</v>
      </c>
      <c r="BK46" s="123" t="n">
        <f aca="false">BH46/BG46*100</f>
        <v>58.2171314635446</v>
      </c>
      <c r="BL46" s="123" t="n">
        <v>41.8336843429893</v>
      </c>
      <c r="BM46" s="97" t="n">
        <v>2598880</v>
      </c>
      <c r="BN46" s="123" t="n">
        <v>2.45925167764576</v>
      </c>
      <c r="BO46" s="123" t="n">
        <v>30.3533060395247</v>
      </c>
      <c r="BP46" s="123" t="n">
        <v>65.3424167333621</v>
      </c>
      <c r="BQ46" s="125" t="n">
        <v>1.54151018900449</v>
      </c>
      <c r="BR46" s="123" t="n">
        <v>19.4209267893766</v>
      </c>
      <c r="BS46" s="123" t="n">
        <v>40.3859442082608</v>
      </c>
      <c r="BT46" s="123" t="n">
        <v>26.9795627331078</v>
      </c>
      <c r="BU46" s="126" t="n">
        <v>41207</v>
      </c>
      <c r="BV46" s="97" t="n">
        <v>60708</v>
      </c>
      <c r="BW46" s="127" t="n">
        <v>10.9</v>
      </c>
      <c r="BX46" s="97" t="n">
        <f aca="false">1371+167+698</f>
        <v>2236</v>
      </c>
      <c r="BY46" s="97" t="n">
        <v>2090503</v>
      </c>
      <c r="BZ46" s="97" t="n">
        <v>589669</v>
      </c>
      <c r="CA46" s="97" t="n">
        <v>419149</v>
      </c>
      <c r="CB46" s="97" t="n">
        <v>2072528</v>
      </c>
      <c r="CC46" s="97" t="n">
        <v>650399</v>
      </c>
      <c r="CD46" s="97" t="n">
        <v>252282</v>
      </c>
      <c r="CE46" s="97" t="n">
        <v>413223</v>
      </c>
      <c r="CF46" s="128" t="n">
        <v>0.51</v>
      </c>
      <c r="CG46" s="129" t="n">
        <v>92.4</v>
      </c>
      <c r="CH46" s="129" t="n">
        <v>19.7</v>
      </c>
      <c r="CI46" s="97" t="n">
        <v>3566742</v>
      </c>
      <c r="CJ46" s="97" t="n">
        <v>2098265</v>
      </c>
      <c r="CK46" s="97" t="n">
        <v>16062</v>
      </c>
      <c r="CL46" s="97" t="n">
        <v>2929</v>
      </c>
      <c r="CM46" s="97" t="n">
        <v>860</v>
      </c>
      <c r="CN46" s="143" t="n">
        <v>324517</v>
      </c>
      <c r="CO46" s="143" t="n">
        <v>17388</v>
      </c>
      <c r="CP46" s="97" t="n">
        <v>405</v>
      </c>
      <c r="CQ46" s="93" t="n">
        <v>170952</v>
      </c>
      <c r="CR46" s="93" t="n">
        <v>10822</v>
      </c>
      <c r="CS46" s="97" t="n">
        <v>230</v>
      </c>
      <c r="CT46" s="97" t="n">
        <v>168290</v>
      </c>
      <c r="CU46" s="126" t="n">
        <v>11044</v>
      </c>
      <c r="CV46" s="97" t="n">
        <v>349</v>
      </c>
      <c r="CW46" s="97" t="n">
        <v>4578</v>
      </c>
      <c r="CX46" s="97" t="n">
        <v>2775</v>
      </c>
      <c r="CY46" s="97" t="n">
        <v>10879</v>
      </c>
      <c r="CZ46" s="97" t="n">
        <v>3392</v>
      </c>
      <c r="DA46" s="89" t="n">
        <v>10844</v>
      </c>
      <c r="DB46" s="97" t="n">
        <v>13625</v>
      </c>
      <c r="DC46" s="97" t="n">
        <v>6471</v>
      </c>
      <c r="DD46" s="97" t="n">
        <v>4833</v>
      </c>
      <c r="DE46" s="97" t="n">
        <v>4166</v>
      </c>
      <c r="DF46" s="97" t="n">
        <v>129197</v>
      </c>
      <c r="DG46" s="97" t="n">
        <v>43064</v>
      </c>
      <c r="DH46" s="97" t="n">
        <v>296</v>
      </c>
      <c r="DI46" s="97" t="n">
        <v>53570</v>
      </c>
      <c r="DJ46" s="97" t="n">
        <v>2932</v>
      </c>
      <c r="DK46" s="97" t="n">
        <v>4173704</v>
      </c>
      <c r="DL46" s="144" t="s">
        <v>355</v>
      </c>
      <c r="DM46" s="144" t="s">
        <v>356</v>
      </c>
      <c r="DN46" s="145" t="s">
        <v>353</v>
      </c>
      <c r="DO46" s="30"/>
      <c r="DP46" s="137"/>
      <c r="DQ46" s="53"/>
    </row>
    <row r="47" customFormat="false" ht="19.4" hidden="false" customHeight="false" outlineLevel="0" collapsed="false">
      <c r="A47" s="7"/>
      <c r="B47" s="30" t="s">
        <v>357</v>
      </c>
      <c r="C47" s="137" t="s">
        <v>358</v>
      </c>
      <c r="E47" s="138"/>
      <c r="F47" s="149" t="n">
        <v>3691.09</v>
      </c>
      <c r="G47" s="140" t="n">
        <v>1442</v>
      </c>
      <c r="H47" s="141" t="n">
        <v>249</v>
      </c>
      <c r="I47" s="89" t="n">
        <v>486896</v>
      </c>
      <c r="J47" s="89" t="n">
        <f aca="false">+K47+L47</f>
        <v>1442795</v>
      </c>
      <c r="K47" s="89" t="n">
        <v>691098</v>
      </c>
      <c r="L47" s="89" t="n">
        <v>751697</v>
      </c>
      <c r="M47" s="121" t="n">
        <v>390.9</v>
      </c>
      <c r="N47" s="97" t="n">
        <v>32928</v>
      </c>
      <c r="O47" s="97" t="n">
        <v>38073</v>
      </c>
      <c r="P47" s="89" t="n">
        <f aca="false">N47-O47</f>
        <v>-5145</v>
      </c>
      <c r="Q47" s="97" t="n">
        <v>12768</v>
      </c>
      <c r="R47" s="123" t="n">
        <v>8.9</v>
      </c>
      <c r="S47" s="97" t="n">
        <v>10432</v>
      </c>
      <c r="T47" s="123" t="n">
        <v>7.3</v>
      </c>
      <c r="U47" s="97" t="n">
        <f aca="false">Q47-S47</f>
        <v>2336</v>
      </c>
      <c r="V47" s="123" t="n">
        <v>1.6</v>
      </c>
      <c r="W47" s="126" t="n">
        <v>53073</v>
      </c>
      <c r="X47" s="97" t="n">
        <v>469781</v>
      </c>
      <c r="Y47" s="97" t="n">
        <f aca="false">Z47+AA47</f>
        <v>30950</v>
      </c>
      <c r="Z47" s="97" t="n">
        <v>18840</v>
      </c>
      <c r="AA47" s="97" t="n">
        <v>12110</v>
      </c>
      <c r="AB47" s="97" t="n">
        <v>88300</v>
      </c>
      <c r="AC47" s="97" t="n">
        <v>56850</v>
      </c>
      <c r="AD47" s="93" t="n">
        <v>557</v>
      </c>
      <c r="AE47" s="97" t="n">
        <v>167</v>
      </c>
      <c r="AF47" s="97" t="n">
        <v>55</v>
      </c>
      <c r="AG47" s="97" t="n">
        <v>23</v>
      </c>
      <c r="AH47" s="97" t="n">
        <v>1</v>
      </c>
      <c r="AI47" s="97" t="n">
        <v>50300</v>
      </c>
      <c r="AJ47" s="97" t="n">
        <v>34289</v>
      </c>
      <c r="AK47" s="97" t="n">
        <v>23800</v>
      </c>
      <c r="AL47" s="97" t="s">
        <v>244</v>
      </c>
      <c r="AM47" s="126" t="s">
        <v>244</v>
      </c>
      <c r="AN47" s="89" t="s">
        <v>244</v>
      </c>
      <c r="AO47" s="97" t="n">
        <v>3582</v>
      </c>
      <c r="AP47" s="97" t="n">
        <v>80203</v>
      </c>
      <c r="AQ47" s="97" t="n">
        <v>2418298</v>
      </c>
      <c r="AR47" s="97" t="n">
        <v>525800</v>
      </c>
      <c r="AS47" s="97" t="n">
        <v>9697</v>
      </c>
      <c r="AT47" s="97" t="n">
        <v>1041659</v>
      </c>
      <c r="AU47" s="97" t="n">
        <v>7477</v>
      </c>
      <c r="AV47" s="127" t="n">
        <v>98.2</v>
      </c>
      <c r="AW47" s="129" t="n">
        <v>12062.8</v>
      </c>
      <c r="AX47" s="97" t="n">
        <v>801</v>
      </c>
      <c r="AY47" s="97" t="n">
        <v>53274</v>
      </c>
      <c r="AZ47" s="97" t="n">
        <v>25689</v>
      </c>
      <c r="BA47" s="93" t="n">
        <v>15681</v>
      </c>
      <c r="BB47" s="93" t="n">
        <v>86255</v>
      </c>
      <c r="BC47" s="93" t="n">
        <v>2361708</v>
      </c>
      <c r="BD47" s="142" t="n">
        <v>102.5</v>
      </c>
      <c r="BE47" s="97" t="n">
        <v>392518</v>
      </c>
      <c r="BF47" s="97" t="n">
        <v>28167</v>
      </c>
      <c r="BG47" s="97" t="n">
        <v>1226867</v>
      </c>
      <c r="BH47" s="89" t="n">
        <v>689656</v>
      </c>
      <c r="BI47" s="97" t="n">
        <v>655663</v>
      </c>
      <c r="BJ47" s="97" t="n">
        <f aca="false">BH47-BI47</f>
        <v>33993</v>
      </c>
      <c r="BK47" s="123" t="n">
        <f aca="false">BH47/BG47*100</f>
        <v>56.2127761199869</v>
      </c>
      <c r="BL47" s="123" t="n">
        <v>42.062382639093</v>
      </c>
      <c r="BM47" s="97" t="n">
        <v>655663</v>
      </c>
      <c r="BN47" s="123" t="n">
        <v>3.20332243850881</v>
      </c>
      <c r="BO47" s="123" t="n">
        <v>29.154001369606</v>
      </c>
      <c r="BP47" s="123" t="n">
        <v>65.9088586667236</v>
      </c>
      <c r="BQ47" s="125" t="n">
        <v>0.634319764879214</v>
      </c>
      <c r="BR47" s="123" t="n">
        <v>17.0205083354593</v>
      </c>
      <c r="BS47" s="123" t="n">
        <v>39.9243764809062</v>
      </c>
      <c r="BT47" s="123" t="n">
        <v>30.2416643368841</v>
      </c>
      <c r="BU47" s="126" t="n">
        <v>8518</v>
      </c>
      <c r="BV47" s="97" t="n">
        <v>12976</v>
      </c>
      <c r="BW47" s="127" t="n">
        <v>9</v>
      </c>
      <c r="BX47" s="97" t="n">
        <v>733</v>
      </c>
      <c r="BY47" s="97" t="n">
        <v>566251</v>
      </c>
      <c r="BZ47" s="97" t="n">
        <v>129700</v>
      </c>
      <c r="CA47" s="97" t="n">
        <v>180024</v>
      </c>
      <c r="CB47" s="97" t="n">
        <v>553907</v>
      </c>
      <c r="CC47" s="97" t="n">
        <v>182492</v>
      </c>
      <c r="CD47" s="97" t="n">
        <v>76970</v>
      </c>
      <c r="CE47" s="97" t="n">
        <v>143364</v>
      </c>
      <c r="CF47" s="128" t="n">
        <v>0.34</v>
      </c>
      <c r="CG47" s="129" t="n">
        <v>92.5</v>
      </c>
      <c r="CH47" s="129" t="n">
        <v>20.2</v>
      </c>
      <c r="CI47" s="97" t="n">
        <v>869478</v>
      </c>
      <c r="CJ47" s="97" t="n">
        <v>543156</v>
      </c>
      <c r="CK47" s="97" t="n">
        <v>4037</v>
      </c>
      <c r="CL47" s="97" t="n">
        <v>2786</v>
      </c>
      <c r="CM47" s="97" t="n">
        <v>263</v>
      </c>
      <c r="CN47" s="143" t="n">
        <v>84509</v>
      </c>
      <c r="CO47" s="143" t="n">
        <v>5032</v>
      </c>
      <c r="CP47" s="97" t="n">
        <v>119</v>
      </c>
      <c r="CQ47" s="93" t="n">
        <v>45703</v>
      </c>
      <c r="CR47" s="93" t="n">
        <v>3060</v>
      </c>
      <c r="CS47" s="97" t="n">
        <v>64</v>
      </c>
      <c r="CT47" s="97" t="n">
        <v>43477</v>
      </c>
      <c r="CU47" s="126" t="n">
        <v>2955</v>
      </c>
      <c r="CV47" s="97" t="n">
        <v>74</v>
      </c>
      <c r="CW47" s="97" t="n">
        <v>1012</v>
      </c>
      <c r="CX47" s="97" t="n">
        <v>655</v>
      </c>
      <c r="CY47" s="97" t="n">
        <v>2706</v>
      </c>
      <c r="CZ47" s="97" t="n">
        <v>839</v>
      </c>
      <c r="DA47" s="89" t="n">
        <v>2339</v>
      </c>
      <c r="DB47" s="97" t="n">
        <v>3357</v>
      </c>
      <c r="DC47" s="97" t="n">
        <v>1680</v>
      </c>
      <c r="DD47" s="97" t="n">
        <v>1222</v>
      </c>
      <c r="DE47" s="97" t="n">
        <v>784</v>
      </c>
      <c r="DF47" s="97" t="n">
        <v>31163</v>
      </c>
      <c r="DG47" s="97" t="n">
        <v>9250</v>
      </c>
      <c r="DH47" s="97" t="n">
        <v>87</v>
      </c>
      <c r="DI47" s="97" t="n">
        <v>10574</v>
      </c>
      <c r="DJ47" s="97" t="n">
        <v>664</v>
      </c>
      <c r="DK47" s="97" t="n">
        <v>2215604</v>
      </c>
      <c r="DL47" s="144" t="s">
        <v>359</v>
      </c>
      <c r="DM47" s="144" t="s">
        <v>360</v>
      </c>
      <c r="DN47" s="145" t="s">
        <v>357</v>
      </c>
      <c r="DO47" s="30"/>
      <c r="DP47" s="137"/>
      <c r="DQ47" s="53"/>
    </row>
    <row r="48" customFormat="false" ht="19.4" hidden="false" customHeight="false" outlineLevel="0" collapsed="false">
      <c r="A48" s="7"/>
      <c r="B48" s="30" t="s">
        <v>361</v>
      </c>
      <c r="C48" s="137" t="s">
        <v>362</v>
      </c>
      <c r="E48" s="138"/>
      <c r="F48" s="139" t="n">
        <v>4725.58</v>
      </c>
      <c r="G48" s="140" t="n">
        <v>1066</v>
      </c>
      <c r="H48" s="141" t="n">
        <v>232</v>
      </c>
      <c r="I48" s="89" t="n">
        <v>380698</v>
      </c>
      <c r="J48" s="89" t="n">
        <f aca="false">+K48+L48</f>
        <v>1069912</v>
      </c>
      <c r="K48" s="89" t="n">
        <v>506882</v>
      </c>
      <c r="L48" s="89" t="n">
        <v>563030</v>
      </c>
      <c r="M48" s="121" t="n">
        <v>226.4</v>
      </c>
      <c r="N48" s="97" t="n">
        <v>15658</v>
      </c>
      <c r="O48" s="97" t="n">
        <v>18581</v>
      </c>
      <c r="P48" s="89" t="n">
        <f aca="false">N48-O48</f>
        <v>-2923</v>
      </c>
      <c r="Q48" s="97" t="n">
        <v>9345</v>
      </c>
      <c r="R48" s="123" t="n">
        <v>8.8</v>
      </c>
      <c r="S48" s="97" t="n">
        <v>10297</v>
      </c>
      <c r="T48" s="123" t="n">
        <v>9.7</v>
      </c>
      <c r="U48" s="97" t="n">
        <f aca="false">Q48-S48</f>
        <v>-952</v>
      </c>
      <c r="V48" s="123" t="n">
        <v>-0.9</v>
      </c>
      <c r="W48" s="126" t="n">
        <v>58997</v>
      </c>
      <c r="X48" s="97" t="n">
        <v>424360</v>
      </c>
      <c r="Y48" s="97" t="n">
        <f aca="false">Z48+AA48</f>
        <v>38880</v>
      </c>
      <c r="Z48" s="97" t="n">
        <v>27590</v>
      </c>
      <c r="AA48" s="97" t="n">
        <v>11290</v>
      </c>
      <c r="AB48" s="97" t="n">
        <v>113080</v>
      </c>
      <c r="AC48" s="97" t="n">
        <v>78900</v>
      </c>
      <c r="AD48" s="93" t="n">
        <v>1009</v>
      </c>
      <c r="AE48" s="97" t="n">
        <v>165</v>
      </c>
      <c r="AF48" s="97" t="n">
        <v>76</v>
      </c>
      <c r="AG48" s="97" t="n">
        <v>17</v>
      </c>
      <c r="AH48" s="97" t="n">
        <v>0</v>
      </c>
      <c r="AI48" s="97" t="n">
        <v>38600</v>
      </c>
      <c r="AJ48" s="97" t="n">
        <v>3962</v>
      </c>
      <c r="AK48" s="97" t="n">
        <v>36400</v>
      </c>
      <c r="AL48" s="97" t="n">
        <v>6984</v>
      </c>
      <c r="AM48" s="126" t="n">
        <v>41705</v>
      </c>
      <c r="AN48" s="89" t="s">
        <v>244</v>
      </c>
      <c r="AO48" s="97" t="n">
        <v>3012</v>
      </c>
      <c r="AP48" s="97" t="n">
        <v>59634</v>
      </c>
      <c r="AQ48" s="97" t="n">
        <v>2265357</v>
      </c>
      <c r="AR48" s="97" t="n">
        <v>431200</v>
      </c>
      <c r="AS48" s="97" t="n">
        <v>6744</v>
      </c>
      <c r="AT48" s="97" t="n">
        <v>730948</v>
      </c>
      <c r="AU48" s="97" t="n">
        <v>6232</v>
      </c>
      <c r="AV48" s="127" t="n">
        <v>96.1</v>
      </c>
      <c r="AW48" s="129" t="n">
        <v>12750.7</v>
      </c>
      <c r="AX48" s="97" t="n">
        <v>723</v>
      </c>
      <c r="AY48" s="97" t="n">
        <v>34439</v>
      </c>
      <c r="AZ48" s="97" t="n">
        <v>17588</v>
      </c>
      <c r="BA48" s="93" t="n">
        <v>18705</v>
      </c>
      <c r="BB48" s="93" t="n">
        <v>85986</v>
      </c>
      <c r="BC48" s="93" t="n">
        <v>2244941</v>
      </c>
      <c r="BD48" s="142" t="n">
        <v>103.2</v>
      </c>
      <c r="BE48" s="97" t="n">
        <v>356307</v>
      </c>
      <c r="BF48" s="97" t="n">
        <v>17904</v>
      </c>
      <c r="BG48" s="97" t="n">
        <v>910128</v>
      </c>
      <c r="BH48" s="89" t="n">
        <v>525162</v>
      </c>
      <c r="BI48" s="97" t="n">
        <v>499157</v>
      </c>
      <c r="BJ48" s="97" t="n">
        <f aca="false">BH48-BI48</f>
        <v>26005</v>
      </c>
      <c r="BK48" s="123" t="n">
        <f aca="false">BH48/BG48*100</f>
        <v>57.7019935657402</v>
      </c>
      <c r="BL48" s="123" t="n">
        <v>41.9039876956925</v>
      </c>
      <c r="BM48" s="97" t="n">
        <v>499157</v>
      </c>
      <c r="BN48" s="123" t="n">
        <v>10.5602045047951</v>
      </c>
      <c r="BO48" s="123" t="n">
        <v>26.44578759789</v>
      </c>
      <c r="BP48" s="123" t="n">
        <v>62.2201030938162</v>
      </c>
      <c r="BQ48" s="125" t="n">
        <v>0.49323158845814</v>
      </c>
      <c r="BR48" s="123" t="n">
        <v>28.1472496176362</v>
      </c>
      <c r="BS48" s="123" t="n">
        <v>43.6672643847898</v>
      </c>
      <c r="BT48" s="123" t="n">
        <v>18.8158149183412</v>
      </c>
      <c r="BU48" s="126" t="n">
        <v>6577</v>
      </c>
      <c r="BV48" s="97" t="n">
        <v>8756</v>
      </c>
      <c r="BW48" s="127" t="n">
        <v>8.2</v>
      </c>
      <c r="BX48" s="97" t="n">
        <f aca="false">635+149</f>
        <v>784</v>
      </c>
      <c r="BY48" s="97" t="n">
        <v>584108</v>
      </c>
      <c r="BZ48" s="97" t="n">
        <v>101570</v>
      </c>
      <c r="CA48" s="97" t="n">
        <v>206822</v>
      </c>
      <c r="CB48" s="97" t="n">
        <v>568270</v>
      </c>
      <c r="CC48" s="97" t="n">
        <v>178950</v>
      </c>
      <c r="CD48" s="97" t="n">
        <v>78145</v>
      </c>
      <c r="CE48" s="97" t="n">
        <v>154973</v>
      </c>
      <c r="CF48" s="128" t="n">
        <v>0.24</v>
      </c>
      <c r="CG48" s="129" t="n">
        <v>89.2</v>
      </c>
      <c r="CH48" s="129" t="n">
        <v>20.8</v>
      </c>
      <c r="CI48" s="97" t="n">
        <v>658387</v>
      </c>
      <c r="CJ48" s="97" t="n">
        <v>551180</v>
      </c>
      <c r="CK48" s="97" t="n">
        <v>2677</v>
      </c>
      <c r="CL48" s="97" t="n">
        <v>2492</v>
      </c>
      <c r="CM48" s="97" t="n">
        <v>343</v>
      </c>
      <c r="CN48" s="143" t="n">
        <v>62692</v>
      </c>
      <c r="CO48" s="143" t="n">
        <v>4397</v>
      </c>
      <c r="CP48" s="97" t="n">
        <v>152</v>
      </c>
      <c r="CQ48" s="93" t="n">
        <v>35010</v>
      </c>
      <c r="CR48" s="93" t="n">
        <v>2764</v>
      </c>
      <c r="CS48" s="97" t="n">
        <v>54</v>
      </c>
      <c r="CT48" s="97" t="n">
        <v>36648</v>
      </c>
      <c r="CU48" s="126" t="n">
        <v>2665</v>
      </c>
      <c r="CV48" s="97" t="n">
        <v>92</v>
      </c>
      <c r="CW48" s="97" t="n">
        <v>1090</v>
      </c>
      <c r="CX48" s="97" t="n">
        <v>569</v>
      </c>
      <c r="CY48" s="97" t="n">
        <v>2472</v>
      </c>
      <c r="CZ48" s="97" t="n">
        <v>706</v>
      </c>
      <c r="DA48" s="89" t="n">
        <v>1966</v>
      </c>
      <c r="DB48" s="97" t="n">
        <v>3083</v>
      </c>
      <c r="DC48" s="97" t="n">
        <v>1669</v>
      </c>
      <c r="DD48" s="97" t="n">
        <v>1241</v>
      </c>
      <c r="DE48" s="89" t="n">
        <v>1036</v>
      </c>
      <c r="DF48" s="97" t="n">
        <v>24273</v>
      </c>
      <c r="DG48" s="97" t="n">
        <v>8797</v>
      </c>
      <c r="DH48" s="97" t="n">
        <v>90</v>
      </c>
      <c r="DI48" s="97" t="n">
        <v>10854</v>
      </c>
      <c r="DJ48" s="97" t="n">
        <v>551</v>
      </c>
      <c r="DK48" s="97" t="n">
        <v>1200999</v>
      </c>
      <c r="DL48" s="144" t="s">
        <v>363</v>
      </c>
      <c r="DM48" s="144" t="s">
        <v>364</v>
      </c>
      <c r="DN48" s="145" t="s">
        <v>361</v>
      </c>
      <c r="DO48" s="1"/>
      <c r="DP48" s="137"/>
      <c r="DQ48" s="53"/>
    </row>
    <row r="49" customFormat="false" ht="19.35" hidden="false" customHeight="false" outlineLevel="0" collapsed="false">
      <c r="A49" s="7"/>
      <c r="C49" s="146"/>
      <c r="E49" s="87"/>
      <c r="F49" s="149"/>
      <c r="G49" s="140"/>
      <c r="H49" s="159"/>
      <c r="I49" s="4"/>
      <c r="J49" s="4"/>
      <c r="K49" s="4"/>
      <c r="L49" s="4"/>
      <c r="M49" s="121"/>
      <c r="N49" s="89"/>
      <c r="O49" s="89"/>
      <c r="P49" s="89"/>
      <c r="Q49" s="89"/>
      <c r="R49" s="123"/>
      <c r="S49" s="89"/>
      <c r="T49" s="123"/>
      <c r="U49" s="97"/>
      <c r="V49" s="123"/>
      <c r="W49" s="88"/>
      <c r="X49" s="89"/>
      <c r="Y49" s="97"/>
      <c r="Z49" s="89"/>
      <c r="AA49" s="4"/>
      <c r="AB49" s="89"/>
      <c r="AC49" s="89"/>
      <c r="AD49" s="4"/>
      <c r="AE49" s="4"/>
      <c r="AF49" s="4"/>
      <c r="AG49" s="89"/>
      <c r="AH49" s="89"/>
      <c r="AI49" s="89"/>
      <c r="AJ49" s="89"/>
      <c r="AK49" s="89"/>
      <c r="AL49" s="89"/>
      <c r="AM49" s="88"/>
      <c r="AN49" s="89"/>
      <c r="AO49" s="89"/>
      <c r="AP49" s="89"/>
      <c r="AQ49" s="89"/>
      <c r="AR49" s="89"/>
      <c r="AS49" s="89"/>
      <c r="AT49" s="89"/>
      <c r="AU49" s="89"/>
      <c r="AV49" s="123"/>
      <c r="AW49" s="121"/>
      <c r="AX49" s="97"/>
      <c r="AY49" s="97"/>
      <c r="AZ49" s="89"/>
      <c r="BA49" s="4"/>
      <c r="BB49" s="4"/>
      <c r="BC49" s="4"/>
      <c r="BD49" s="142"/>
      <c r="BE49" s="97"/>
      <c r="BF49" s="97"/>
      <c r="BG49" s="97"/>
      <c r="BH49" s="89"/>
      <c r="BI49" s="97"/>
      <c r="BJ49" s="97"/>
      <c r="BK49" s="123" t="s">
        <v>50</v>
      </c>
      <c r="BL49" s="123"/>
      <c r="BM49" s="97"/>
      <c r="BN49" s="123"/>
      <c r="BO49" s="123"/>
      <c r="BP49" s="123"/>
      <c r="BQ49" s="125"/>
      <c r="BR49" s="123"/>
      <c r="BS49" s="123"/>
      <c r="BT49" s="123"/>
      <c r="BU49" s="7"/>
      <c r="BV49" s="97"/>
      <c r="BW49" s="127"/>
      <c r="BX49" s="97"/>
      <c r="BY49" s="97"/>
      <c r="BZ49" s="97"/>
      <c r="CA49" s="97"/>
      <c r="CB49" s="97"/>
      <c r="CC49" s="97"/>
      <c r="CD49" s="97"/>
      <c r="CE49" s="97"/>
      <c r="CF49" s="128"/>
      <c r="CG49" s="129"/>
      <c r="CH49" s="129"/>
      <c r="CI49" s="97"/>
      <c r="CJ49" s="97"/>
      <c r="CK49" s="97"/>
      <c r="CL49" s="97"/>
      <c r="CM49" s="97"/>
      <c r="CN49" s="143"/>
      <c r="CO49" s="143"/>
      <c r="CP49" s="97"/>
      <c r="CQ49" s="4"/>
      <c r="CR49" s="4"/>
      <c r="CS49" s="97"/>
      <c r="CT49" s="97"/>
      <c r="CU49" s="88"/>
      <c r="CV49" s="89"/>
      <c r="CW49" s="89"/>
      <c r="CX49" s="89"/>
      <c r="CY49" s="89"/>
      <c r="CZ49" s="89"/>
      <c r="DA49" s="89"/>
      <c r="DB49" s="89"/>
      <c r="DC49" s="89"/>
      <c r="DD49" s="89"/>
      <c r="DF49" s="89"/>
      <c r="DG49" s="89"/>
      <c r="DH49" s="89"/>
      <c r="DI49" s="97"/>
      <c r="DJ49" s="89"/>
      <c r="DK49" s="89"/>
      <c r="DL49" s="3"/>
      <c r="DM49" s="3"/>
      <c r="DN49" s="31"/>
      <c r="DO49" s="30"/>
      <c r="DP49" s="137"/>
      <c r="DQ49" s="53"/>
    </row>
    <row r="50" customFormat="false" ht="19.4" hidden="false" customHeight="false" outlineLevel="0" collapsed="false">
      <c r="A50" s="7"/>
      <c r="B50" s="30" t="s">
        <v>365</v>
      </c>
      <c r="C50" s="137" t="s">
        <v>366</v>
      </c>
      <c r="E50" s="138"/>
      <c r="F50" s="139" t="n">
        <v>3507.19</v>
      </c>
      <c r="G50" s="140" t="n">
        <v>613</v>
      </c>
      <c r="H50" s="141" t="n">
        <v>138</v>
      </c>
      <c r="I50" s="89" t="n">
        <v>201067</v>
      </c>
      <c r="J50" s="89" t="n">
        <f aca="false">+K50+L50</f>
        <v>613289</v>
      </c>
      <c r="K50" s="89" t="n">
        <v>293403</v>
      </c>
      <c r="L50" s="89" t="n">
        <v>319886</v>
      </c>
      <c r="M50" s="121" t="n">
        <v>174.9</v>
      </c>
      <c r="N50" s="97" t="n">
        <v>12537</v>
      </c>
      <c r="O50" s="97" t="n">
        <v>13057</v>
      </c>
      <c r="P50" s="89" t="n">
        <f aca="false">N50-O50</f>
        <v>-520</v>
      </c>
      <c r="Q50" s="97" t="n">
        <v>5595</v>
      </c>
      <c r="R50" s="123" t="n">
        <v>9.2</v>
      </c>
      <c r="S50" s="97" t="n">
        <v>5822</v>
      </c>
      <c r="T50" s="123" t="n">
        <v>9.5</v>
      </c>
      <c r="U50" s="97" t="n">
        <f aca="false">Q50-S50</f>
        <v>-227</v>
      </c>
      <c r="V50" s="123" t="n">
        <v>-0.4</v>
      </c>
      <c r="W50" s="126" t="n">
        <v>31926</v>
      </c>
      <c r="X50" s="97" t="n">
        <v>280478</v>
      </c>
      <c r="Y50" s="97" t="n">
        <f aca="false">Z50+AA50</f>
        <v>36580</v>
      </c>
      <c r="Z50" s="97" t="n">
        <v>28030</v>
      </c>
      <c r="AA50" s="97" t="n">
        <v>8550</v>
      </c>
      <c r="AB50" s="97" t="n">
        <v>128530</v>
      </c>
      <c r="AC50" s="97" t="n">
        <v>84920</v>
      </c>
      <c r="AD50" s="93" t="n">
        <v>739</v>
      </c>
      <c r="AE50" s="97" t="n">
        <v>173</v>
      </c>
      <c r="AF50" s="97" t="n">
        <v>28</v>
      </c>
      <c r="AG50" s="97" t="n">
        <v>17</v>
      </c>
      <c r="AH50" s="97" t="n">
        <v>6</v>
      </c>
      <c r="AI50" s="97" t="n">
        <v>76800</v>
      </c>
      <c r="AJ50" s="97" t="n">
        <v>60351</v>
      </c>
      <c r="AK50" s="97" t="n">
        <v>36700</v>
      </c>
      <c r="AL50" s="97" t="n">
        <v>2511</v>
      </c>
      <c r="AM50" s="126" t="n">
        <v>72211</v>
      </c>
      <c r="AN50" s="89" t="s">
        <v>244</v>
      </c>
      <c r="AO50" s="97" t="n">
        <v>1486</v>
      </c>
      <c r="AP50" s="97" t="n">
        <v>47079</v>
      </c>
      <c r="AQ50" s="97" t="n">
        <v>1200276</v>
      </c>
      <c r="AR50" s="97" t="n">
        <v>214800</v>
      </c>
      <c r="AS50" s="97" t="n">
        <v>5627</v>
      </c>
      <c r="AT50" s="97" t="n">
        <v>511033</v>
      </c>
      <c r="AU50" s="97" t="n">
        <v>3557</v>
      </c>
      <c r="AV50" s="127" t="n">
        <v>96.4</v>
      </c>
      <c r="AW50" s="129" t="n">
        <v>8351.8</v>
      </c>
      <c r="AX50" s="97" t="n">
        <v>441</v>
      </c>
      <c r="AY50" s="97" t="n">
        <v>18681</v>
      </c>
      <c r="AZ50" s="97" t="n">
        <v>11861</v>
      </c>
      <c r="BA50" s="93" t="n">
        <v>9839</v>
      </c>
      <c r="BB50" s="93" t="n">
        <v>55594</v>
      </c>
      <c r="BC50" s="93" t="n">
        <v>1870914</v>
      </c>
      <c r="BD50" s="142" t="n">
        <v>100.4</v>
      </c>
      <c r="BE50" s="97" t="n">
        <v>329826</v>
      </c>
      <c r="BF50" s="97" t="n">
        <v>10612</v>
      </c>
      <c r="BG50" s="97" t="n">
        <v>518905</v>
      </c>
      <c r="BH50" s="89" t="n">
        <v>331275</v>
      </c>
      <c r="BI50" s="97" t="n">
        <v>319442</v>
      </c>
      <c r="BJ50" s="97" t="n">
        <f aca="false">BH50-BI50</f>
        <v>11833</v>
      </c>
      <c r="BK50" s="123" t="n">
        <f aca="false">BH50/BG50*100</f>
        <v>63.8411655312629</v>
      </c>
      <c r="BL50" s="123" t="n">
        <v>42.6032561879969</v>
      </c>
      <c r="BM50" s="97" t="n">
        <v>319442</v>
      </c>
      <c r="BN50" s="123" t="n">
        <v>11.5016184471672</v>
      </c>
      <c r="BO50" s="123" t="n">
        <v>29.6736183720362</v>
      </c>
      <c r="BP50" s="123" t="n">
        <v>58.3254550121775</v>
      </c>
      <c r="BQ50" s="125" t="n">
        <v>0.621396059378541</v>
      </c>
      <c r="BR50" s="123" t="n">
        <v>25.7586648808549</v>
      </c>
      <c r="BS50" s="123" t="n">
        <v>47.1912970582284</v>
      </c>
      <c r="BT50" s="123" t="n">
        <v>18.6907044642083</v>
      </c>
      <c r="BU50" s="126" t="n">
        <v>2713</v>
      </c>
      <c r="BV50" s="97" t="n">
        <v>3734</v>
      </c>
      <c r="BW50" s="127" t="n">
        <v>6.1</v>
      </c>
      <c r="BX50" s="97" t="n">
        <v>529</v>
      </c>
      <c r="BY50" s="97" t="n">
        <v>476565</v>
      </c>
      <c r="BZ50" s="97" t="n">
        <v>62720</v>
      </c>
      <c r="CA50" s="97" t="n">
        <v>157855</v>
      </c>
      <c r="CB50" s="97" t="n">
        <v>457598</v>
      </c>
      <c r="CC50" s="97" t="n">
        <v>103837</v>
      </c>
      <c r="CD50" s="97" t="n">
        <v>58695</v>
      </c>
      <c r="CE50" s="97" t="n">
        <v>129969</v>
      </c>
      <c r="CF50" s="128" t="n">
        <v>0.22</v>
      </c>
      <c r="CG50" s="129" t="n">
        <v>81.6</v>
      </c>
      <c r="CH50" s="129" t="n">
        <v>21.3</v>
      </c>
      <c r="CI50" s="97" t="n">
        <v>550359</v>
      </c>
      <c r="CJ50" s="97" t="n">
        <v>441400</v>
      </c>
      <c r="CK50" s="97" t="n">
        <v>1595</v>
      </c>
      <c r="CL50" s="97" t="n">
        <v>2598</v>
      </c>
      <c r="CM50" s="97" t="n">
        <v>180</v>
      </c>
      <c r="CN50" s="143" t="n">
        <v>36909</v>
      </c>
      <c r="CO50" s="143" t="n">
        <v>2738</v>
      </c>
      <c r="CP50" s="97" t="n">
        <v>62</v>
      </c>
      <c r="CQ50" s="93" t="n">
        <v>20646</v>
      </c>
      <c r="CR50" s="93" t="n">
        <v>1513</v>
      </c>
      <c r="CS50" s="97" t="n">
        <v>36</v>
      </c>
      <c r="CT50" s="97" t="n">
        <v>21395</v>
      </c>
      <c r="CU50" s="126" t="n">
        <v>1678</v>
      </c>
      <c r="CV50" s="97" t="n">
        <v>46</v>
      </c>
      <c r="CW50" s="97" t="n">
        <v>540</v>
      </c>
      <c r="CX50" s="97" t="n">
        <v>265</v>
      </c>
      <c r="CY50" s="97" t="n">
        <v>1615</v>
      </c>
      <c r="CZ50" s="97" t="n">
        <v>350</v>
      </c>
      <c r="DA50" s="89" t="n">
        <v>928</v>
      </c>
      <c r="DB50" s="97" t="n">
        <v>1732</v>
      </c>
      <c r="DC50" s="97" t="n">
        <v>847</v>
      </c>
      <c r="DD50" s="97" t="n">
        <v>887</v>
      </c>
      <c r="DE50" s="97" t="n">
        <v>285</v>
      </c>
      <c r="DF50" s="97" t="n">
        <v>7468</v>
      </c>
      <c r="DG50" s="97" t="n">
        <v>3075</v>
      </c>
      <c r="DH50" s="97" t="n">
        <v>79</v>
      </c>
      <c r="DI50" s="97" t="n">
        <v>4051</v>
      </c>
      <c r="DJ50" s="97" t="n">
        <v>296</v>
      </c>
      <c r="DK50" s="97" t="n">
        <v>613137</v>
      </c>
      <c r="DL50" s="144" t="s">
        <v>367</v>
      </c>
      <c r="DM50" s="144" t="s">
        <v>272</v>
      </c>
      <c r="DN50" s="145" t="s">
        <v>365</v>
      </c>
      <c r="DO50" s="30"/>
      <c r="DP50" s="137"/>
      <c r="DQ50" s="53"/>
    </row>
    <row r="51" customFormat="false" ht="19.4" hidden="false" customHeight="false" outlineLevel="0" collapsed="false">
      <c r="A51" s="7"/>
      <c r="B51" s="30" t="s">
        <v>368</v>
      </c>
      <c r="C51" s="137" t="s">
        <v>369</v>
      </c>
      <c r="E51" s="138"/>
      <c r="F51" s="139" t="n">
        <v>6707.32</v>
      </c>
      <c r="G51" s="140" t="n">
        <v>761</v>
      </c>
      <c r="H51" s="141" t="n">
        <v>194</v>
      </c>
      <c r="I51" s="89" t="n">
        <v>257530</v>
      </c>
      <c r="J51" s="89" t="n">
        <f aca="false">+K51+L51</f>
        <v>761503</v>
      </c>
      <c r="K51" s="89" t="n">
        <v>363994</v>
      </c>
      <c r="L51" s="89" t="n">
        <v>397509</v>
      </c>
      <c r="M51" s="121" t="n">
        <v>113.5</v>
      </c>
      <c r="N51" s="97" t="n">
        <v>14435</v>
      </c>
      <c r="O51" s="97" t="n">
        <v>15675</v>
      </c>
      <c r="P51" s="89" t="n">
        <f aca="false">N51-O51</f>
        <v>-1240</v>
      </c>
      <c r="Q51" s="97" t="n">
        <v>6640</v>
      </c>
      <c r="R51" s="123" t="n">
        <v>8.8</v>
      </c>
      <c r="S51" s="97" t="n">
        <v>7666</v>
      </c>
      <c r="T51" s="123" t="n">
        <v>10.1</v>
      </c>
      <c r="U51" s="97" t="n">
        <f aca="false">Q51-S51</f>
        <v>-1026</v>
      </c>
      <c r="V51" s="123" t="n">
        <v>-1.4</v>
      </c>
      <c r="W51" s="126" t="n">
        <v>45344</v>
      </c>
      <c r="X51" s="97" t="n">
        <v>352019</v>
      </c>
      <c r="Y51" s="97" t="n">
        <f aca="false">Z51+AA51</f>
        <v>47820</v>
      </c>
      <c r="Z51" s="97" t="n">
        <v>34330</v>
      </c>
      <c r="AA51" s="97" t="n">
        <v>13490</v>
      </c>
      <c r="AB51" s="97" t="n">
        <v>142900</v>
      </c>
      <c r="AC51" s="97" t="n">
        <v>93630</v>
      </c>
      <c r="AD51" s="93" t="n">
        <v>659</v>
      </c>
      <c r="AE51" s="97" t="n">
        <v>96</v>
      </c>
      <c r="AF51" s="97" t="n">
        <v>24</v>
      </c>
      <c r="AG51" s="97" t="n">
        <v>26</v>
      </c>
      <c r="AH51" s="97" t="n">
        <v>7</v>
      </c>
      <c r="AI51" s="97" t="n">
        <v>105400</v>
      </c>
      <c r="AJ51" s="97" t="n">
        <v>65353</v>
      </c>
      <c r="AK51" s="97" t="n">
        <v>40500</v>
      </c>
      <c r="AL51" s="97" t="n">
        <v>9088</v>
      </c>
      <c r="AM51" s="126" t="n">
        <v>97144</v>
      </c>
      <c r="AN51" s="89" t="s">
        <v>244</v>
      </c>
      <c r="AO51" s="97" t="n">
        <v>2063</v>
      </c>
      <c r="AP51" s="97" t="n">
        <v>52692</v>
      </c>
      <c r="AQ51" s="97" t="n">
        <v>1226257</v>
      </c>
      <c r="AR51" s="97" t="n">
        <v>277400</v>
      </c>
      <c r="AS51" s="97" t="n">
        <v>5310</v>
      </c>
      <c r="AT51" s="97" t="n">
        <v>535931</v>
      </c>
      <c r="AU51" s="97" t="n">
        <v>4419</v>
      </c>
      <c r="AV51" s="127" t="n">
        <v>94.1</v>
      </c>
      <c r="AW51" s="129" t="n">
        <v>17468.8</v>
      </c>
      <c r="AX51" s="97" t="n">
        <v>528</v>
      </c>
      <c r="AY51" s="97" t="n">
        <v>18722</v>
      </c>
      <c r="AZ51" s="97" t="n">
        <v>9845</v>
      </c>
      <c r="BA51" s="93" t="n">
        <v>13612</v>
      </c>
      <c r="BB51" s="93" t="n">
        <v>65581</v>
      </c>
      <c r="BC51" s="93" t="n">
        <v>2018762</v>
      </c>
      <c r="BD51" s="142" t="n">
        <v>104.7</v>
      </c>
      <c r="BE51" s="97" t="n">
        <v>351376</v>
      </c>
      <c r="BF51" s="97" t="n">
        <v>12502</v>
      </c>
      <c r="BG51" s="97" t="n">
        <v>649134</v>
      </c>
      <c r="BH51" s="89" t="n">
        <v>401750</v>
      </c>
      <c r="BI51" s="97" t="n">
        <v>389849</v>
      </c>
      <c r="BJ51" s="97" t="n">
        <f aca="false">BH51-BI51</f>
        <v>11901</v>
      </c>
      <c r="BK51" s="123" t="n">
        <f aca="false">BH51/BG51*100</f>
        <v>61.8901490293221</v>
      </c>
      <c r="BL51" s="123" t="n">
        <v>41.8736404967726</v>
      </c>
      <c r="BM51" s="97" t="n">
        <v>389849</v>
      </c>
      <c r="BN51" s="123" t="n">
        <v>10.4902154423892</v>
      </c>
      <c r="BO51" s="123" t="n">
        <v>28.8909295650367</v>
      </c>
      <c r="BP51" s="123" t="n">
        <v>60.2187000607928</v>
      </c>
      <c r="BQ51" s="125" t="n">
        <v>0.805440054995652</v>
      </c>
      <c r="BR51" s="123" t="n">
        <v>33.6465198248744</v>
      </c>
      <c r="BS51" s="123" t="n">
        <v>41.3871404055249</v>
      </c>
      <c r="BT51" s="123" t="n">
        <v>16.560833356441</v>
      </c>
      <c r="BU51" s="126" t="n">
        <v>2536</v>
      </c>
      <c r="BV51" s="97" t="n">
        <v>3393</v>
      </c>
      <c r="BW51" s="127" t="n">
        <v>4.5</v>
      </c>
      <c r="BX51" s="97" t="n">
        <v>585</v>
      </c>
      <c r="BY51" s="97" t="n">
        <v>699958</v>
      </c>
      <c r="BZ51" s="97" t="n">
        <v>76532</v>
      </c>
      <c r="CA51" s="97" t="n">
        <v>214378</v>
      </c>
      <c r="CB51" s="97" t="n">
        <v>681139</v>
      </c>
      <c r="CC51" s="97" t="n">
        <v>142190</v>
      </c>
      <c r="CD51" s="97" t="n">
        <v>95897</v>
      </c>
      <c r="CE51" s="97" t="n">
        <v>272289</v>
      </c>
      <c r="CF51" s="128" t="n">
        <v>0.2</v>
      </c>
      <c r="CG51" s="129" t="n">
        <v>84.3</v>
      </c>
      <c r="CH51" s="129" t="n">
        <v>27.5</v>
      </c>
      <c r="CI51" s="97" t="n">
        <v>937954</v>
      </c>
      <c r="CJ51" s="97" t="n">
        <v>642760</v>
      </c>
      <c r="CK51" s="97" t="n">
        <v>1882</v>
      </c>
      <c r="CL51" s="97" t="n">
        <v>2464</v>
      </c>
      <c r="CM51" s="97" t="n">
        <v>287</v>
      </c>
      <c r="CN51" s="143" t="n">
        <v>43942</v>
      </c>
      <c r="CO51" s="143" t="n">
        <v>3660</v>
      </c>
      <c r="CP51" s="97" t="n">
        <v>114</v>
      </c>
      <c r="CQ51" s="93" t="n">
        <v>24848</v>
      </c>
      <c r="CR51" s="93" t="n">
        <v>2102</v>
      </c>
      <c r="CS51" s="97" t="n">
        <v>51</v>
      </c>
      <c r="CT51" s="97" t="n">
        <v>25554</v>
      </c>
      <c r="CU51" s="126" t="n">
        <v>2076</v>
      </c>
      <c r="CV51" s="97" t="n">
        <v>60</v>
      </c>
      <c r="CW51" s="97" t="n">
        <v>765</v>
      </c>
      <c r="CX51" s="97" t="n">
        <v>283</v>
      </c>
      <c r="CY51" s="97" t="n">
        <v>1807</v>
      </c>
      <c r="CZ51" s="97" t="n">
        <v>382</v>
      </c>
      <c r="DA51" s="89" t="n">
        <v>893</v>
      </c>
      <c r="DB51" s="97" t="n">
        <v>2209</v>
      </c>
      <c r="DC51" s="97" t="n">
        <v>1096</v>
      </c>
      <c r="DD51" s="97" t="n">
        <v>1046</v>
      </c>
      <c r="DE51" s="97" t="n">
        <v>579</v>
      </c>
      <c r="DF51" s="97" t="n">
        <v>8695</v>
      </c>
      <c r="DG51" s="97" t="n">
        <v>3258</v>
      </c>
      <c r="DH51" s="97" t="n">
        <v>73</v>
      </c>
      <c r="DI51" s="97" t="n">
        <v>3794</v>
      </c>
      <c r="DJ51" s="97" t="n">
        <v>423</v>
      </c>
      <c r="DK51" s="97" t="n">
        <v>903523</v>
      </c>
      <c r="DL51" s="144" t="s">
        <v>370</v>
      </c>
      <c r="DM51" s="144" t="s">
        <v>371</v>
      </c>
      <c r="DN51" s="145" t="s">
        <v>368</v>
      </c>
      <c r="DO51" s="1"/>
      <c r="DP51" s="137"/>
      <c r="DQ51" s="53"/>
    </row>
    <row r="52" customFormat="false" ht="19.4" hidden="false" customHeight="false" outlineLevel="0" collapsed="false">
      <c r="A52" s="7"/>
      <c r="B52" s="30" t="s">
        <v>372</v>
      </c>
      <c r="C52" s="137" t="s">
        <v>373</v>
      </c>
      <c r="E52" s="138"/>
      <c r="F52" s="139" t="n">
        <v>7112.21</v>
      </c>
      <c r="G52" s="140" t="n">
        <v>1953</v>
      </c>
      <c r="H52" s="141" t="n">
        <v>405</v>
      </c>
      <c r="I52" s="89" t="n">
        <v>691620</v>
      </c>
      <c r="J52" s="89" t="n">
        <f aca="false">+K52+L52</f>
        <v>1950828</v>
      </c>
      <c r="K52" s="89" t="n">
        <v>936044</v>
      </c>
      <c r="L52" s="89" t="n">
        <v>1014784</v>
      </c>
      <c r="M52" s="121" t="n">
        <v>274.3</v>
      </c>
      <c r="N52" s="97" t="n">
        <v>36755</v>
      </c>
      <c r="O52" s="97" t="n">
        <v>38542</v>
      </c>
      <c r="P52" s="89" t="n">
        <f aca="false">N52-O52</f>
        <v>-1787</v>
      </c>
      <c r="Q52" s="97" t="n">
        <v>18797</v>
      </c>
      <c r="R52" s="123" t="n">
        <v>9.7</v>
      </c>
      <c r="S52" s="97" t="n">
        <v>16992</v>
      </c>
      <c r="T52" s="123" t="n">
        <v>8.8</v>
      </c>
      <c r="U52" s="97" t="n">
        <f aca="false">Q52-S52</f>
        <v>1805</v>
      </c>
      <c r="V52" s="123" t="n">
        <v>0.9</v>
      </c>
      <c r="W52" s="126" t="n">
        <v>92823</v>
      </c>
      <c r="X52" s="97" t="n">
        <v>868941</v>
      </c>
      <c r="Y52" s="97" t="n">
        <f aca="false">Z52+AA52</f>
        <v>87060</v>
      </c>
      <c r="Z52" s="97" t="n">
        <v>60130</v>
      </c>
      <c r="AA52" s="97" t="n">
        <v>26930</v>
      </c>
      <c r="AB52" s="97" t="n">
        <v>246370</v>
      </c>
      <c r="AC52" s="97" t="n">
        <v>170400</v>
      </c>
      <c r="AD52" s="93" t="n">
        <v>1308</v>
      </c>
      <c r="AE52" s="97" t="n">
        <v>189</v>
      </c>
      <c r="AF52" s="97" t="n">
        <v>41</v>
      </c>
      <c r="AG52" s="97" t="n">
        <v>137</v>
      </c>
      <c r="AH52" s="97" t="n">
        <v>22</v>
      </c>
      <c r="AI52" s="97" t="n">
        <v>189900</v>
      </c>
      <c r="AJ52" s="97" t="n">
        <v>143152</v>
      </c>
      <c r="AK52" s="97" t="n">
        <v>71700</v>
      </c>
      <c r="AL52" s="97" t="n">
        <v>5076</v>
      </c>
      <c r="AM52" s="126" t="n">
        <v>7239</v>
      </c>
      <c r="AN52" s="89" t="s">
        <v>244</v>
      </c>
      <c r="AO52" s="97" t="n">
        <v>5435</v>
      </c>
      <c r="AP52" s="97" t="n">
        <v>165262</v>
      </c>
      <c r="AQ52" s="97" t="n">
        <v>6369501</v>
      </c>
      <c r="AR52" s="97" t="n">
        <v>759000</v>
      </c>
      <c r="AS52" s="97" t="n">
        <v>14089</v>
      </c>
      <c r="AT52" s="97" t="n">
        <v>1375155</v>
      </c>
      <c r="AU52" s="97" t="n">
        <v>14982</v>
      </c>
      <c r="AV52" s="127" t="n">
        <v>97.4</v>
      </c>
      <c r="AW52" s="129" t="n">
        <v>31038.6</v>
      </c>
      <c r="AX52" s="97" t="n">
        <v>1414</v>
      </c>
      <c r="AY52" s="97" t="n">
        <v>58638</v>
      </c>
      <c r="AZ52" s="97" t="n">
        <v>39715</v>
      </c>
      <c r="BA52" s="93" t="n">
        <v>28259</v>
      </c>
      <c r="BB52" s="93" t="n">
        <v>163554</v>
      </c>
      <c r="BC52" s="93" t="n">
        <v>6394917</v>
      </c>
      <c r="BD52" s="142" t="n">
        <v>102.5</v>
      </c>
      <c r="BE52" s="97" t="n">
        <v>367833</v>
      </c>
      <c r="BF52" s="97" t="n">
        <v>40188</v>
      </c>
      <c r="BG52" s="97" t="n">
        <v>1658780</v>
      </c>
      <c r="BH52" s="89" t="n">
        <v>998781</v>
      </c>
      <c r="BI52" s="97" t="n">
        <v>955507</v>
      </c>
      <c r="BJ52" s="97" t="n">
        <f aca="false">BH52-BI52</f>
        <v>43274</v>
      </c>
      <c r="BK52" s="123" t="n">
        <f aca="false">BH52/BG52*100</f>
        <v>60.2117821531487</v>
      </c>
      <c r="BL52" s="123" t="n">
        <v>42.0943623698714</v>
      </c>
      <c r="BM52" s="97" t="n">
        <v>955507</v>
      </c>
      <c r="BN52" s="123" t="n">
        <v>6.5261688297417</v>
      </c>
      <c r="BO52" s="123" t="n">
        <v>32.3757963049983</v>
      </c>
      <c r="BP52" s="123" t="n">
        <v>60.3812426282591</v>
      </c>
      <c r="BQ52" s="125" t="n">
        <v>0.721292465675291</v>
      </c>
      <c r="BR52" s="123" t="n">
        <v>21.869265363701</v>
      </c>
      <c r="BS52" s="123" t="n">
        <v>45.9081373057307</v>
      </c>
      <c r="BT52" s="123" t="n">
        <v>21.9133941812658</v>
      </c>
      <c r="BU52" s="126" t="n">
        <v>10870</v>
      </c>
      <c r="BV52" s="97" t="n">
        <v>16276</v>
      </c>
      <c r="BW52" s="127" t="n">
        <v>8.3</v>
      </c>
      <c r="BX52" s="97" t="n">
        <f aca="false">819+244</f>
        <v>1063</v>
      </c>
      <c r="BY52" s="97" t="n">
        <v>851167</v>
      </c>
      <c r="BZ52" s="97" t="n">
        <v>212317</v>
      </c>
      <c r="CA52" s="97" t="n">
        <v>230291</v>
      </c>
      <c r="CB52" s="97" t="n">
        <v>836525</v>
      </c>
      <c r="CC52" s="97" t="n">
        <v>252105</v>
      </c>
      <c r="CD52" s="97" t="n">
        <v>122294</v>
      </c>
      <c r="CE52" s="97" t="n">
        <v>210161</v>
      </c>
      <c r="CF52" s="128" t="n">
        <v>0.39</v>
      </c>
      <c r="CG52" s="129" t="n">
        <v>93.3</v>
      </c>
      <c r="CH52" s="129" t="n">
        <v>23.9</v>
      </c>
      <c r="CI52" s="97" t="n">
        <v>1094063</v>
      </c>
      <c r="CJ52" s="97" t="n">
        <v>772575</v>
      </c>
      <c r="CK52" s="97" t="n">
        <v>5372</v>
      </c>
      <c r="CL52" s="97" t="n">
        <v>2742</v>
      </c>
      <c r="CM52" s="97" t="n">
        <v>452</v>
      </c>
      <c r="CN52" s="143" t="n">
        <v>113246</v>
      </c>
      <c r="CO52" s="143" t="n">
        <v>7015</v>
      </c>
      <c r="CP52" s="97" t="n">
        <v>181</v>
      </c>
      <c r="CQ52" s="93" t="n">
        <v>61654</v>
      </c>
      <c r="CR52" s="93" t="n">
        <v>4195</v>
      </c>
      <c r="CS52" s="97" t="n">
        <v>106</v>
      </c>
      <c r="CT52" s="97" t="n">
        <v>66589</v>
      </c>
      <c r="CU52" s="126" t="n">
        <v>4565</v>
      </c>
      <c r="CV52" s="97" t="n">
        <v>192</v>
      </c>
      <c r="CW52" s="97" t="n">
        <v>1602</v>
      </c>
      <c r="CX52" s="97" t="n">
        <v>964</v>
      </c>
      <c r="CY52" s="97" t="n">
        <v>4673</v>
      </c>
      <c r="CZ52" s="97" t="n">
        <v>1524</v>
      </c>
      <c r="DA52" s="89" t="n">
        <v>3211</v>
      </c>
      <c r="DB52" s="97" t="n">
        <v>4772</v>
      </c>
      <c r="DC52" s="97" t="n">
        <v>2636</v>
      </c>
      <c r="DD52" s="97" t="n">
        <v>2452</v>
      </c>
      <c r="DE52" s="97" t="n">
        <v>1270</v>
      </c>
      <c r="DF52" s="97" t="n">
        <v>37678</v>
      </c>
      <c r="DG52" s="97" t="n">
        <v>21344</v>
      </c>
      <c r="DH52" s="97" t="n">
        <v>169</v>
      </c>
      <c r="DI52" s="97" t="n">
        <v>26896</v>
      </c>
      <c r="DJ52" s="97" t="n">
        <v>1037</v>
      </c>
      <c r="DK52" s="97" t="n">
        <v>3041687</v>
      </c>
      <c r="DL52" s="144" t="s">
        <v>374</v>
      </c>
      <c r="DM52" s="144" t="s">
        <v>375</v>
      </c>
      <c r="DN52" s="145" t="s">
        <v>372</v>
      </c>
      <c r="DO52" s="1"/>
      <c r="DP52" s="137"/>
      <c r="DQ52" s="53"/>
    </row>
    <row r="53" customFormat="false" ht="19.4" hidden="false" customHeight="false" outlineLevel="0" collapsed="false">
      <c r="A53" s="7"/>
      <c r="B53" s="30" t="s">
        <v>376</v>
      </c>
      <c r="C53" s="137" t="s">
        <v>377</v>
      </c>
      <c r="E53" s="138"/>
      <c r="F53" s="139" t="n">
        <v>8477.06</v>
      </c>
      <c r="G53" s="140" t="n">
        <v>2879</v>
      </c>
      <c r="H53" s="141" t="n">
        <v>549</v>
      </c>
      <c r="I53" s="89" t="n">
        <v>1099536</v>
      </c>
      <c r="J53" s="89" t="n">
        <f aca="false">+K53+L53</f>
        <v>2878915</v>
      </c>
      <c r="K53" s="89" t="n">
        <v>1392496</v>
      </c>
      <c r="L53" s="89" t="n">
        <v>1486419</v>
      </c>
      <c r="M53" s="121" t="n">
        <v>339.6</v>
      </c>
      <c r="N53" s="97" t="n">
        <v>59342</v>
      </c>
      <c r="O53" s="97" t="n">
        <v>66343</v>
      </c>
      <c r="P53" s="89" t="n">
        <f aca="false">N53-O53</f>
        <v>-7001</v>
      </c>
      <c r="Q53" s="97" t="n">
        <v>27328</v>
      </c>
      <c r="R53" s="123" t="n">
        <v>9.6</v>
      </c>
      <c r="S53" s="97" t="n">
        <v>23431</v>
      </c>
      <c r="T53" s="123" t="n">
        <v>8.2</v>
      </c>
      <c r="U53" s="97" t="n">
        <f aca="false">Q53-S53</f>
        <v>3897</v>
      </c>
      <c r="V53" s="123" t="n">
        <v>1.4</v>
      </c>
      <c r="W53" s="126" t="n">
        <v>145555</v>
      </c>
      <c r="X53" s="97" t="n">
        <v>1358115</v>
      </c>
      <c r="Y53" s="97" t="n">
        <f aca="false">Z53+AA53</f>
        <v>78410</v>
      </c>
      <c r="Z53" s="97" t="n">
        <v>49000</v>
      </c>
      <c r="AA53" s="97" t="n">
        <v>29410</v>
      </c>
      <c r="AB53" s="97" t="n">
        <v>182910</v>
      </c>
      <c r="AC53" s="97" t="n">
        <v>132740</v>
      </c>
      <c r="AD53" s="93" t="n">
        <v>1090</v>
      </c>
      <c r="AE53" s="97" t="n">
        <v>171</v>
      </c>
      <c r="AF53" s="97" t="n">
        <v>36</v>
      </c>
      <c r="AG53" s="97" t="n">
        <v>160</v>
      </c>
      <c r="AH53" s="97" t="n">
        <v>6</v>
      </c>
      <c r="AI53" s="97" t="n">
        <v>145200</v>
      </c>
      <c r="AJ53" s="97" t="n">
        <v>75175</v>
      </c>
      <c r="AK53" s="97" t="n">
        <v>61500</v>
      </c>
      <c r="AL53" s="97" t="n">
        <v>9025</v>
      </c>
      <c r="AM53" s="126" t="n">
        <v>23597</v>
      </c>
      <c r="AN53" s="89" t="s">
        <v>244</v>
      </c>
      <c r="AO53" s="97" t="n">
        <v>7548</v>
      </c>
      <c r="AP53" s="97" t="n">
        <v>225361</v>
      </c>
      <c r="AQ53" s="97" t="n">
        <v>7217674</v>
      </c>
      <c r="AR53" s="97" t="n">
        <v>1198300</v>
      </c>
      <c r="AS53" s="97" t="n">
        <v>21649</v>
      </c>
      <c r="AT53" s="97" t="n">
        <v>1997233</v>
      </c>
      <c r="AU53" s="97" t="n">
        <v>18636</v>
      </c>
      <c r="AV53" s="127" t="n">
        <v>91.6</v>
      </c>
      <c r="AW53" s="129" t="n">
        <f aca="false">23407+3934.9</f>
        <v>27341.9</v>
      </c>
      <c r="AX53" s="97" t="n">
        <v>1759</v>
      </c>
      <c r="AY53" s="97" t="n">
        <v>91150</v>
      </c>
      <c r="AZ53" s="97" t="n">
        <v>73002</v>
      </c>
      <c r="BA53" s="93" t="n">
        <v>44015</v>
      </c>
      <c r="BB53" s="93" t="n">
        <v>282192</v>
      </c>
      <c r="BC53" s="93" t="n">
        <v>14432120</v>
      </c>
      <c r="BD53" s="142" t="n">
        <v>99.3</v>
      </c>
      <c r="BE53" s="97" t="n">
        <v>394569</v>
      </c>
      <c r="BF53" s="97" t="n">
        <v>49241</v>
      </c>
      <c r="BG53" s="97" t="n">
        <v>2448333</v>
      </c>
      <c r="BH53" s="89" t="n">
        <v>1491864</v>
      </c>
      <c r="BI53" s="97" t="n">
        <v>1428326</v>
      </c>
      <c r="BJ53" s="97" t="n">
        <f aca="false">BH53-BI53</f>
        <v>63538</v>
      </c>
      <c r="BK53" s="123" t="n">
        <f aca="false">BH53/BG53*100</f>
        <v>60.9338680645157</v>
      </c>
      <c r="BL53" s="123" t="n">
        <v>42.0653117627281</v>
      </c>
      <c r="BM53" s="97" t="n">
        <v>1428326</v>
      </c>
      <c r="BN53" s="123" t="n">
        <v>4.61638309461566</v>
      </c>
      <c r="BO53" s="123" t="n">
        <v>29.6169081848262</v>
      </c>
      <c r="BP53" s="123" t="n">
        <v>64.6621989657823</v>
      </c>
      <c r="BQ53" s="125" t="n">
        <v>0.879001012373926</v>
      </c>
      <c r="BR53" s="123" t="n">
        <v>18.2141481571339</v>
      </c>
      <c r="BS53" s="123" t="n">
        <v>43.6635457676713</v>
      </c>
      <c r="BT53" s="123" t="n">
        <v>26.6304461035325</v>
      </c>
      <c r="BU53" s="126" t="n">
        <v>16932</v>
      </c>
      <c r="BV53" s="97" t="n">
        <v>24749</v>
      </c>
      <c r="BW53" s="127" t="n">
        <v>8.6</v>
      </c>
      <c r="BX53" s="97" t="n">
        <f aca="false">881+162+355</f>
        <v>1398</v>
      </c>
      <c r="BY53" s="97" t="n">
        <v>1124304</v>
      </c>
      <c r="BZ53" s="97" t="n">
        <v>317502</v>
      </c>
      <c r="CA53" s="97" t="n">
        <v>253977</v>
      </c>
      <c r="CB53" s="97" t="n">
        <v>1108006</v>
      </c>
      <c r="CC53" s="97" t="n">
        <v>335629</v>
      </c>
      <c r="CD53" s="97" t="n">
        <v>143721</v>
      </c>
      <c r="CE53" s="97" t="n">
        <v>274366</v>
      </c>
      <c r="CF53" s="128" t="n">
        <v>0.45</v>
      </c>
      <c r="CG53" s="129" t="n">
        <v>92.6</v>
      </c>
      <c r="CH53" s="129" t="n">
        <v>21.2</v>
      </c>
      <c r="CI53" s="97" t="n">
        <v>1519336</v>
      </c>
      <c r="CJ53" s="97" t="n">
        <v>1094830</v>
      </c>
      <c r="CK53" s="97" t="n">
        <v>8533</v>
      </c>
      <c r="CL53" s="97" t="n">
        <v>2960</v>
      </c>
      <c r="CM53" s="97" t="n">
        <v>648</v>
      </c>
      <c r="CN53" s="143" t="n">
        <v>167861</v>
      </c>
      <c r="CO53" s="143" t="n">
        <v>9951</v>
      </c>
      <c r="CP53" s="97" t="n">
        <v>285</v>
      </c>
      <c r="CQ53" s="93" t="n">
        <v>88907</v>
      </c>
      <c r="CR53" s="93" t="n">
        <v>5902</v>
      </c>
      <c r="CS53" s="97" t="n">
        <v>141</v>
      </c>
      <c r="CT53" s="97" t="n">
        <v>90295</v>
      </c>
      <c r="CU53" s="126" t="n">
        <v>6512</v>
      </c>
      <c r="CV53" s="97" t="n">
        <v>270</v>
      </c>
      <c r="CW53" s="97" t="n">
        <v>2572</v>
      </c>
      <c r="CX53" s="97" t="n">
        <v>1454</v>
      </c>
      <c r="CY53" s="97" t="n">
        <v>6588</v>
      </c>
      <c r="CZ53" s="97" t="n">
        <v>2152</v>
      </c>
      <c r="DA53" s="89" t="n">
        <v>5426</v>
      </c>
      <c r="DB53" s="97" t="n">
        <v>7334</v>
      </c>
      <c r="DC53" s="97" t="n">
        <v>3609</v>
      </c>
      <c r="DD53" s="97" t="n">
        <v>2948</v>
      </c>
      <c r="DE53" s="97" t="n">
        <v>1432</v>
      </c>
      <c r="DF53" s="97" t="n">
        <v>59352</v>
      </c>
      <c r="DG53" s="97" t="n">
        <v>22344</v>
      </c>
      <c r="DH53" s="97" t="n">
        <v>202</v>
      </c>
      <c r="DI53" s="97" t="n">
        <v>28485</v>
      </c>
      <c r="DJ53" s="97" t="n">
        <v>1624</v>
      </c>
      <c r="DK53" s="97" t="n">
        <v>3831398</v>
      </c>
      <c r="DL53" s="144" t="s">
        <v>343</v>
      </c>
      <c r="DM53" s="144" t="s">
        <v>378</v>
      </c>
      <c r="DN53" s="145" t="s">
        <v>376</v>
      </c>
      <c r="DO53" s="30"/>
      <c r="DP53" s="137"/>
      <c r="DQ53" s="95"/>
    </row>
    <row r="54" customFormat="false" ht="19.4" hidden="false" customHeight="false" outlineLevel="0" collapsed="false">
      <c r="A54" s="7"/>
      <c r="B54" s="30" t="s">
        <v>379</v>
      </c>
      <c r="C54" s="137" t="s">
        <v>380</v>
      </c>
      <c r="E54" s="138"/>
      <c r="F54" s="149" t="n">
        <v>6110.76</v>
      </c>
      <c r="G54" s="140" t="n">
        <v>1524</v>
      </c>
      <c r="H54" s="141" t="n">
        <v>349</v>
      </c>
      <c r="I54" s="89" t="n">
        <v>583725</v>
      </c>
      <c r="J54" s="89" t="n">
        <f aca="false">+K54+L54</f>
        <v>1527964</v>
      </c>
      <c r="K54" s="89" t="n">
        <v>722683</v>
      </c>
      <c r="L54" s="89" t="n">
        <v>805281</v>
      </c>
      <c r="M54" s="121" t="n">
        <v>250.1</v>
      </c>
      <c r="N54" s="97" t="n">
        <v>30980</v>
      </c>
      <c r="O54" s="97" t="n">
        <v>34490</v>
      </c>
      <c r="P54" s="89" t="n">
        <f aca="false">N54-O54</f>
        <v>-3510</v>
      </c>
      <c r="Q54" s="97" t="n">
        <v>12989</v>
      </c>
      <c r="R54" s="123" t="n">
        <v>8.6</v>
      </c>
      <c r="S54" s="97" t="n">
        <v>14965</v>
      </c>
      <c r="T54" s="123" t="n">
        <v>9.9</v>
      </c>
      <c r="U54" s="97" t="n">
        <f aca="false">Q54-S54</f>
        <v>-1976</v>
      </c>
      <c r="V54" s="123" t="n">
        <v>-1.3</v>
      </c>
      <c r="W54" s="126" t="n">
        <v>78099</v>
      </c>
      <c r="X54" s="97" t="n">
        <v>686847</v>
      </c>
      <c r="Y54" s="97" t="n">
        <f aca="false">Z54+AA54</f>
        <v>54320</v>
      </c>
      <c r="Z54" s="97" t="n">
        <v>38160</v>
      </c>
      <c r="AA54" s="97" t="n">
        <v>16160</v>
      </c>
      <c r="AB54" s="97" t="n">
        <v>135470</v>
      </c>
      <c r="AC54" s="97" t="n">
        <v>99880</v>
      </c>
      <c r="AD54" s="93" t="n">
        <v>800</v>
      </c>
      <c r="AE54" s="97" t="n">
        <v>136</v>
      </c>
      <c r="AF54" s="97" t="n">
        <v>33</v>
      </c>
      <c r="AG54" s="97" t="n">
        <v>77</v>
      </c>
      <c r="AH54" s="97" t="n">
        <v>3</v>
      </c>
      <c r="AI54" s="97" t="n">
        <v>124200</v>
      </c>
      <c r="AJ54" s="97" t="n">
        <v>26223</v>
      </c>
      <c r="AK54" s="97" t="n">
        <v>52300</v>
      </c>
      <c r="AL54" s="97" t="n">
        <v>13508</v>
      </c>
      <c r="AM54" s="126" t="n">
        <v>58610</v>
      </c>
      <c r="AN54" s="89" t="s">
        <v>244</v>
      </c>
      <c r="AO54" s="97" t="n">
        <v>2842</v>
      </c>
      <c r="AP54" s="97" t="n">
        <v>106562</v>
      </c>
      <c r="AQ54" s="97" t="n">
        <v>4838040</v>
      </c>
      <c r="AR54" s="97" t="n">
        <v>633100</v>
      </c>
      <c r="AS54" s="97" t="n">
        <v>10496</v>
      </c>
      <c r="AT54" s="97" t="n">
        <v>1024565</v>
      </c>
      <c r="AU54" s="97" t="n">
        <v>11353</v>
      </c>
      <c r="AV54" s="127" t="n">
        <v>91.2</v>
      </c>
      <c r="AW54" s="129" t="n">
        <v>15616.7</v>
      </c>
      <c r="AX54" s="97" t="n">
        <v>1027</v>
      </c>
      <c r="AY54" s="97" t="n">
        <v>43498</v>
      </c>
      <c r="AZ54" s="97" t="n">
        <v>24916</v>
      </c>
      <c r="BA54" s="93" t="n">
        <v>25022</v>
      </c>
      <c r="BB54" s="93" t="n">
        <v>134964</v>
      </c>
      <c r="BC54" s="93" t="n">
        <v>4192086</v>
      </c>
      <c r="BD54" s="142" t="n">
        <v>101</v>
      </c>
      <c r="BE54" s="97" t="n">
        <v>370712</v>
      </c>
      <c r="BF54" s="97" t="n">
        <v>28755</v>
      </c>
      <c r="BG54" s="97" t="n">
        <v>1313967</v>
      </c>
      <c r="BH54" s="89" t="n">
        <v>778287</v>
      </c>
      <c r="BI54" s="97" t="n">
        <v>746704</v>
      </c>
      <c r="BJ54" s="97" t="n">
        <f aca="false">BH54-BI54</f>
        <v>31583</v>
      </c>
      <c r="BK54" s="123" t="n">
        <f aca="false">BH54/BG54*100</f>
        <v>59.2318528547521</v>
      </c>
      <c r="BL54" s="123" t="n">
        <v>41.4580606571417</v>
      </c>
      <c r="BM54" s="97" t="n">
        <v>746704</v>
      </c>
      <c r="BN54" s="123" t="n">
        <v>7.21758554929397</v>
      </c>
      <c r="BO54" s="123" t="n">
        <v>29.735209668088</v>
      </c>
      <c r="BP54" s="123" t="n">
        <v>62.5830315627076</v>
      </c>
      <c r="BQ54" s="125" t="n">
        <v>0.880670252201676</v>
      </c>
      <c r="BR54" s="123" t="n">
        <v>22.3184448315673</v>
      </c>
      <c r="BS54" s="123" t="n">
        <v>48.7764152372168</v>
      </c>
      <c r="BT54" s="123" t="n">
        <v>19.8410614574034</v>
      </c>
      <c r="BU54" s="126" t="n">
        <v>9608</v>
      </c>
      <c r="BV54" s="97" t="n">
        <v>13701</v>
      </c>
      <c r="BW54" s="127" t="n">
        <v>9</v>
      </c>
      <c r="BX54" s="97" t="n">
        <v>878</v>
      </c>
      <c r="BY54" s="97" t="n">
        <v>814712</v>
      </c>
      <c r="BZ54" s="97" t="n">
        <v>170035</v>
      </c>
      <c r="CA54" s="97" t="n">
        <v>216942</v>
      </c>
      <c r="CB54" s="97" t="n">
        <v>797079</v>
      </c>
      <c r="CC54" s="97" t="n">
        <v>216315</v>
      </c>
      <c r="CD54" s="97" t="n">
        <v>95676</v>
      </c>
      <c r="CE54" s="97" t="n">
        <v>215984</v>
      </c>
      <c r="CF54" s="128" t="n">
        <v>0.35</v>
      </c>
      <c r="CG54" s="129" t="n">
        <v>86.9</v>
      </c>
      <c r="CH54" s="129" t="n">
        <v>20.1</v>
      </c>
      <c r="CI54" s="97" t="n">
        <v>1004037</v>
      </c>
      <c r="CJ54" s="97" t="n">
        <v>792300</v>
      </c>
      <c r="CK54" s="97" t="n">
        <v>4356</v>
      </c>
      <c r="CL54" s="97" t="n">
        <v>2832</v>
      </c>
      <c r="CM54" s="97" t="n">
        <v>373</v>
      </c>
      <c r="CN54" s="143" t="n">
        <v>83207</v>
      </c>
      <c r="CO54" s="143" t="n">
        <v>5220</v>
      </c>
      <c r="CP54" s="97" t="n">
        <v>199</v>
      </c>
      <c r="CQ54" s="93" t="n">
        <v>45618</v>
      </c>
      <c r="CR54" s="93" t="n">
        <v>3550</v>
      </c>
      <c r="CS54" s="97" t="n">
        <v>92</v>
      </c>
      <c r="CT54" s="97" t="n">
        <v>46931</v>
      </c>
      <c r="CU54" s="126" t="n">
        <v>3480</v>
      </c>
      <c r="CV54" s="97" t="n">
        <v>152</v>
      </c>
      <c r="CW54" s="97" t="n">
        <v>1342</v>
      </c>
      <c r="CX54" s="97" t="n">
        <v>666</v>
      </c>
      <c r="CY54" s="97" t="n">
        <v>3488</v>
      </c>
      <c r="CZ54" s="97" t="n">
        <v>894</v>
      </c>
      <c r="DA54" s="89" t="n">
        <v>2733</v>
      </c>
      <c r="DB54" s="97" t="n">
        <v>4474</v>
      </c>
      <c r="DC54" s="97" t="n">
        <v>2242</v>
      </c>
      <c r="DD54" s="97" t="n">
        <v>2136</v>
      </c>
      <c r="DE54" s="97" t="n">
        <v>1088</v>
      </c>
      <c r="DF54" s="97" t="n">
        <v>25317</v>
      </c>
      <c r="DG54" s="97" t="n">
        <v>9905</v>
      </c>
      <c r="DH54" s="97" t="n">
        <v>141</v>
      </c>
      <c r="DI54" s="97" t="n">
        <v>12072</v>
      </c>
      <c r="DJ54" s="97" t="n">
        <v>744</v>
      </c>
      <c r="DK54" s="97" t="n">
        <v>1307339</v>
      </c>
      <c r="DL54" s="144" t="s">
        <v>381</v>
      </c>
      <c r="DM54" s="144" t="s">
        <v>382</v>
      </c>
      <c r="DN54" s="145" t="s">
        <v>379</v>
      </c>
      <c r="DO54" s="30"/>
      <c r="DP54" s="137"/>
      <c r="DQ54" s="53"/>
    </row>
    <row r="55" customFormat="false" ht="19.35" hidden="false" customHeight="false" outlineLevel="0" collapsed="false">
      <c r="A55" s="7"/>
      <c r="C55" s="146"/>
      <c r="E55" s="87"/>
      <c r="F55" s="147"/>
      <c r="G55" s="140"/>
      <c r="H55" s="7"/>
      <c r="I55" s="4"/>
      <c r="J55" s="90" t="s">
        <v>248</v>
      </c>
      <c r="K55" s="4"/>
      <c r="L55" s="4"/>
      <c r="M55" s="121"/>
      <c r="N55" s="89"/>
      <c r="O55" s="89"/>
      <c r="P55" s="89"/>
      <c r="Q55" s="89"/>
      <c r="R55" s="123"/>
      <c r="S55" s="89"/>
      <c r="T55" s="123"/>
      <c r="U55" s="97"/>
      <c r="V55" s="123"/>
      <c r="W55" s="88"/>
      <c r="X55" s="89"/>
      <c r="Y55" s="97"/>
      <c r="Z55" s="89"/>
      <c r="AA55" s="4"/>
      <c r="AB55" s="89"/>
      <c r="AC55" s="89"/>
      <c r="AD55" s="4"/>
      <c r="AE55" s="4"/>
      <c r="AF55" s="4"/>
      <c r="AG55" s="89"/>
      <c r="AH55" s="89"/>
      <c r="AI55" s="89"/>
      <c r="AJ55" s="89"/>
      <c r="AK55" s="89"/>
      <c r="AL55" s="89"/>
      <c r="AM55" s="88"/>
      <c r="AN55" s="89"/>
      <c r="AO55" s="89"/>
      <c r="AP55" s="89"/>
      <c r="AQ55" s="89"/>
      <c r="AR55" s="89"/>
      <c r="AS55" s="89"/>
      <c r="AT55" s="89"/>
      <c r="AU55" s="89"/>
      <c r="AV55" s="123"/>
      <c r="AW55" s="121"/>
      <c r="AX55" s="97"/>
      <c r="AY55" s="97"/>
      <c r="AZ55" s="89"/>
      <c r="BA55" s="4"/>
      <c r="BB55" s="4"/>
      <c r="BC55" s="4"/>
      <c r="BD55" s="142"/>
      <c r="BE55" s="97"/>
      <c r="BF55" s="97"/>
      <c r="BG55" s="97"/>
      <c r="BH55" s="89"/>
      <c r="BI55" s="97"/>
      <c r="BJ55" s="97"/>
      <c r="BK55" s="123" t="s">
        <v>50</v>
      </c>
      <c r="BL55" s="123"/>
      <c r="BM55" s="97"/>
      <c r="BN55" s="123"/>
      <c r="BO55" s="123"/>
      <c r="BP55" s="123"/>
      <c r="BQ55" s="125"/>
      <c r="BR55" s="123"/>
      <c r="BS55" s="123"/>
      <c r="BT55" s="123"/>
      <c r="BU55" s="126"/>
      <c r="BV55" s="97"/>
      <c r="BW55" s="127"/>
      <c r="BX55" s="97"/>
      <c r="BY55" s="97"/>
      <c r="BZ55" s="97"/>
      <c r="CA55" s="97"/>
      <c r="CB55" s="97"/>
      <c r="CC55" s="97"/>
      <c r="CD55" s="97"/>
      <c r="CE55" s="97"/>
      <c r="CF55" s="128"/>
      <c r="CG55" s="129"/>
      <c r="CH55" s="129"/>
      <c r="CI55" s="97"/>
      <c r="CJ55" s="97"/>
      <c r="CK55" s="97"/>
      <c r="CL55" s="97"/>
      <c r="CM55" s="97"/>
      <c r="CN55" s="143"/>
      <c r="CO55" s="143"/>
      <c r="CP55" s="97"/>
      <c r="CQ55" s="4"/>
      <c r="CR55" s="4"/>
      <c r="CS55" s="97"/>
      <c r="CT55" s="97"/>
      <c r="CU55" s="88"/>
      <c r="CV55" s="89"/>
      <c r="CW55" s="89"/>
      <c r="CX55" s="89"/>
      <c r="CY55" s="89"/>
      <c r="CZ55" s="89"/>
      <c r="DA55" s="89"/>
      <c r="DB55" s="89"/>
      <c r="DC55" s="89"/>
      <c r="DD55" s="89"/>
      <c r="DF55" s="89"/>
      <c r="DG55" s="89"/>
      <c r="DH55" s="89"/>
      <c r="DI55" s="97"/>
      <c r="DJ55" s="89"/>
      <c r="DK55" s="89"/>
      <c r="DL55" s="3"/>
      <c r="DM55" s="3"/>
      <c r="DN55" s="31"/>
      <c r="DO55" s="30"/>
      <c r="DP55" s="137"/>
      <c r="DQ55" s="53"/>
    </row>
    <row r="56" customFormat="false" ht="19.4" hidden="false" customHeight="false" outlineLevel="0" collapsed="false">
      <c r="A56" s="7"/>
      <c r="B56" s="30" t="s">
        <v>383</v>
      </c>
      <c r="C56" s="137" t="s">
        <v>384</v>
      </c>
      <c r="E56" s="138"/>
      <c r="F56" s="139" t="n">
        <v>4145.26</v>
      </c>
      <c r="G56" s="140" t="n">
        <v>822</v>
      </c>
      <c r="H56" s="141" t="n">
        <v>185</v>
      </c>
      <c r="I56" s="89" t="n">
        <v>288808</v>
      </c>
      <c r="J56" s="89" t="n">
        <f aca="false">+K56+L56</f>
        <v>824108</v>
      </c>
      <c r="K56" s="89" t="n">
        <v>391718</v>
      </c>
      <c r="L56" s="89" t="n">
        <v>432390</v>
      </c>
      <c r="M56" s="121" t="n">
        <v>198.8</v>
      </c>
      <c r="N56" s="97" t="n">
        <v>13435</v>
      </c>
      <c r="O56" s="97" t="n">
        <v>14627</v>
      </c>
      <c r="P56" s="89" t="n">
        <f aca="false">N56-O56</f>
        <v>-1192</v>
      </c>
      <c r="Q56" s="97" t="n">
        <v>7038</v>
      </c>
      <c r="R56" s="123" t="n">
        <v>8.6</v>
      </c>
      <c r="S56" s="97" t="n">
        <v>7979</v>
      </c>
      <c r="T56" s="123" t="n">
        <v>9.7</v>
      </c>
      <c r="U56" s="97" t="n">
        <f aca="false">Q56-S56</f>
        <v>-941</v>
      </c>
      <c r="V56" s="123" t="n">
        <v>-1.1</v>
      </c>
      <c r="W56" s="126" t="n">
        <v>45498</v>
      </c>
      <c r="X56" s="97" t="n">
        <v>355089</v>
      </c>
      <c r="Y56" s="97" t="n">
        <f aca="false">Z56+AA56</f>
        <v>40950</v>
      </c>
      <c r="Z56" s="97" t="n">
        <v>27960</v>
      </c>
      <c r="AA56" s="97" t="n">
        <v>12990</v>
      </c>
      <c r="AB56" s="97" t="n">
        <v>122540</v>
      </c>
      <c r="AC56" s="97" t="n">
        <v>80290</v>
      </c>
      <c r="AD56" s="93" t="n">
        <v>1165</v>
      </c>
      <c r="AE56" s="97" t="n">
        <v>415</v>
      </c>
      <c r="AF56" s="97" t="n">
        <v>55</v>
      </c>
      <c r="AG56" s="97" t="n">
        <v>18</v>
      </c>
      <c r="AH56" s="97" t="n">
        <v>2</v>
      </c>
      <c r="AI56" s="97" t="n">
        <v>68100</v>
      </c>
      <c r="AJ56" s="97" t="n">
        <v>56615</v>
      </c>
      <c r="AK56" s="97" t="n">
        <v>33700</v>
      </c>
      <c r="AL56" s="97" t="n">
        <v>7141</v>
      </c>
      <c r="AM56" s="126" t="n">
        <v>20960</v>
      </c>
      <c r="AN56" s="89" t="s">
        <v>244</v>
      </c>
      <c r="AO56" s="97" t="n">
        <v>2290</v>
      </c>
      <c r="AP56" s="97" t="n">
        <v>58088</v>
      </c>
      <c r="AQ56" s="97" t="n">
        <v>1505213</v>
      </c>
      <c r="AR56" s="97" t="n">
        <v>319500</v>
      </c>
      <c r="AS56" s="97" t="n">
        <v>5075</v>
      </c>
      <c r="AT56" s="97" t="n">
        <v>558306</v>
      </c>
      <c r="AU56" s="97" t="n">
        <v>5716</v>
      </c>
      <c r="AV56" s="127" t="n">
        <v>92.7</v>
      </c>
      <c r="AW56" s="129" t="n">
        <v>14468.7</v>
      </c>
      <c r="AX56" s="97" t="n">
        <v>597</v>
      </c>
      <c r="AY56" s="97" t="n">
        <v>36758</v>
      </c>
      <c r="AZ56" s="97" t="n">
        <v>20354</v>
      </c>
      <c r="BA56" s="93" t="n">
        <v>15299</v>
      </c>
      <c r="BB56" s="93" t="n">
        <v>71013</v>
      </c>
      <c r="BC56" s="93" t="n">
        <v>2091086</v>
      </c>
      <c r="BD56" s="142" t="n">
        <v>99</v>
      </c>
      <c r="BE56" s="97" t="n">
        <v>345817</v>
      </c>
      <c r="BF56" s="97" t="n">
        <v>15971</v>
      </c>
      <c r="BG56" s="97" t="n">
        <v>706361</v>
      </c>
      <c r="BH56" s="89" t="n">
        <v>410605</v>
      </c>
      <c r="BI56" s="97" t="n">
        <v>390509</v>
      </c>
      <c r="BJ56" s="97" t="n">
        <f aca="false">BH56-BI56</f>
        <v>20096</v>
      </c>
      <c r="BK56" s="123" t="n">
        <f aca="false">BH56/BG56*100</f>
        <v>58.1296249368241</v>
      </c>
      <c r="BL56" s="123" t="n">
        <v>42.5344862729111</v>
      </c>
      <c r="BM56" s="97" t="n">
        <v>390509</v>
      </c>
      <c r="BN56" s="123" t="n">
        <v>10.3331805412935</v>
      </c>
      <c r="BO56" s="123" t="n">
        <v>28.9209723719556</v>
      </c>
      <c r="BP56" s="123" t="n">
        <v>59.4296162188324</v>
      </c>
      <c r="BQ56" s="125" t="n">
        <v>0.468875237190436</v>
      </c>
      <c r="BR56" s="123" t="n">
        <v>29.221885126727</v>
      </c>
      <c r="BS56" s="123" t="n">
        <v>39.0998370521589</v>
      </c>
      <c r="BT56" s="123" t="n">
        <v>19.334731107748</v>
      </c>
      <c r="BU56" s="126" t="n">
        <v>6770</v>
      </c>
      <c r="BV56" s="97" t="n">
        <v>9352</v>
      </c>
      <c r="BW56" s="127" t="n">
        <v>11.4</v>
      </c>
      <c r="BX56" s="97" t="n">
        <v>714</v>
      </c>
      <c r="BY56" s="97" t="n">
        <v>623003</v>
      </c>
      <c r="BZ56" s="97" t="n">
        <v>91785</v>
      </c>
      <c r="CA56" s="97" t="n">
        <v>174534</v>
      </c>
      <c r="CB56" s="97" t="n">
        <v>591755</v>
      </c>
      <c r="CC56" s="97" t="n">
        <v>138883</v>
      </c>
      <c r="CD56" s="97" t="n">
        <v>69065</v>
      </c>
      <c r="CE56" s="97" t="n">
        <v>197511</v>
      </c>
      <c r="CF56" s="128" t="n">
        <v>0.25</v>
      </c>
      <c r="CG56" s="129" t="n">
        <v>84.9</v>
      </c>
      <c r="CH56" s="129" t="n">
        <v>19.9</v>
      </c>
      <c r="CI56" s="97" t="n">
        <v>837469</v>
      </c>
      <c r="CJ56" s="97" t="n">
        <v>527663</v>
      </c>
      <c r="CK56" s="97" t="n">
        <v>2260</v>
      </c>
      <c r="CL56" s="97" t="n">
        <v>2724</v>
      </c>
      <c r="CM56" s="97" t="n">
        <v>282</v>
      </c>
      <c r="CN56" s="143" t="n">
        <v>45991</v>
      </c>
      <c r="CO56" s="143" t="n">
        <v>3354</v>
      </c>
      <c r="CP56" s="97" t="n">
        <v>98</v>
      </c>
      <c r="CQ56" s="93" t="n">
        <v>25661</v>
      </c>
      <c r="CR56" s="93" t="n">
        <v>2113</v>
      </c>
      <c r="CS56" s="97" t="n">
        <v>52</v>
      </c>
      <c r="CT56" s="97" t="n">
        <v>26776</v>
      </c>
      <c r="CU56" s="126" t="n">
        <v>2135</v>
      </c>
      <c r="CV56" s="97" t="n">
        <v>131</v>
      </c>
      <c r="CW56" s="97" t="n">
        <v>794</v>
      </c>
      <c r="CX56" s="97" t="n">
        <v>413</v>
      </c>
      <c r="CY56" s="97" t="n">
        <v>2222</v>
      </c>
      <c r="CZ56" s="97" t="n">
        <v>775</v>
      </c>
      <c r="DA56" s="89" t="n">
        <v>2413</v>
      </c>
      <c r="DB56" s="97" t="n">
        <v>2237</v>
      </c>
      <c r="DC56" s="97" t="n">
        <v>1309</v>
      </c>
      <c r="DD56" s="97" t="n">
        <v>1076</v>
      </c>
      <c r="DE56" s="89" t="n">
        <v>609</v>
      </c>
      <c r="DF56" s="97" t="n">
        <v>11181</v>
      </c>
      <c r="DG56" s="97" t="n">
        <v>6793</v>
      </c>
      <c r="DH56" s="97" t="n">
        <v>69</v>
      </c>
      <c r="DI56" s="97" t="n">
        <v>8491</v>
      </c>
      <c r="DJ56" s="97" t="n">
        <v>336</v>
      </c>
      <c r="DK56" s="97" t="n">
        <v>629468</v>
      </c>
      <c r="DL56" s="144" t="s">
        <v>385</v>
      </c>
      <c r="DM56" s="144" t="s">
        <v>386</v>
      </c>
      <c r="DN56" s="145" t="s">
        <v>383</v>
      </c>
      <c r="DO56" s="30"/>
      <c r="DP56" s="137"/>
      <c r="DQ56" s="53"/>
    </row>
    <row r="57" customFormat="false" ht="19.4" hidden="false" customHeight="false" outlineLevel="0" collapsed="false">
      <c r="A57" s="7"/>
      <c r="B57" s="30" t="s">
        <v>387</v>
      </c>
      <c r="C57" s="137" t="s">
        <v>388</v>
      </c>
      <c r="E57" s="138"/>
      <c r="F57" s="139" t="n">
        <v>1875.92</v>
      </c>
      <c r="G57" s="140" t="n">
        <v>1022</v>
      </c>
      <c r="H57" s="141" t="n">
        <v>220</v>
      </c>
      <c r="I57" s="89" t="n">
        <v>364972</v>
      </c>
      <c r="J57" s="89" t="n">
        <f aca="false">+K57+L57</f>
        <v>1022890</v>
      </c>
      <c r="K57" s="89" t="n">
        <v>491761</v>
      </c>
      <c r="L57" s="89" t="n">
        <v>531129</v>
      </c>
      <c r="M57" s="121" t="n">
        <v>545.3</v>
      </c>
      <c r="N57" s="97" t="n">
        <v>23150</v>
      </c>
      <c r="O57" s="97" t="n">
        <v>24991</v>
      </c>
      <c r="P57" s="89" t="n">
        <f aca="false">N57-O57</f>
        <v>-1841</v>
      </c>
      <c r="Q57" s="97" t="n">
        <v>9472</v>
      </c>
      <c r="R57" s="123" t="n">
        <v>9.3</v>
      </c>
      <c r="S57" s="97" t="n">
        <v>9169</v>
      </c>
      <c r="T57" s="123" t="n">
        <v>9</v>
      </c>
      <c r="U57" s="97" t="n">
        <f aca="false">Q57-S57</f>
        <v>303</v>
      </c>
      <c r="V57" s="123" t="n">
        <v>0.3</v>
      </c>
      <c r="W57" s="126" t="n">
        <v>57335</v>
      </c>
      <c r="X57" s="97" t="n">
        <v>486512</v>
      </c>
      <c r="Y57" s="97" t="n">
        <f aca="false">Z57+AA57</f>
        <v>49310</v>
      </c>
      <c r="Z57" s="97" t="n">
        <v>35750</v>
      </c>
      <c r="AA57" s="97" t="n">
        <v>13560</v>
      </c>
      <c r="AB57" s="97" t="n">
        <v>151640</v>
      </c>
      <c r="AC57" s="97" t="n">
        <v>100560</v>
      </c>
      <c r="AD57" s="93" t="n">
        <v>824</v>
      </c>
      <c r="AE57" s="97" t="n">
        <v>225</v>
      </c>
      <c r="AF57" s="97" t="n">
        <v>53</v>
      </c>
      <c r="AG57" s="97" t="n">
        <v>92</v>
      </c>
      <c r="AH57" s="97" t="n">
        <v>4</v>
      </c>
      <c r="AI57" s="97" t="n">
        <v>79100</v>
      </c>
      <c r="AJ57" s="97" t="n">
        <v>46550</v>
      </c>
      <c r="AK57" s="97" t="n">
        <v>33800</v>
      </c>
      <c r="AL57" s="97" t="n">
        <v>6898</v>
      </c>
      <c r="AM57" s="126" t="n">
        <v>21813</v>
      </c>
      <c r="AN57" s="89" t="s">
        <v>244</v>
      </c>
      <c r="AO57" s="97" t="n">
        <v>3124</v>
      </c>
      <c r="AP57" s="97" t="n">
        <v>76416</v>
      </c>
      <c r="AQ57" s="97" t="n">
        <v>2145909</v>
      </c>
      <c r="AR57" s="97" t="n">
        <v>405300</v>
      </c>
      <c r="AS57" s="97" t="n">
        <v>8243</v>
      </c>
      <c r="AT57" s="97" t="n">
        <v>825269</v>
      </c>
      <c r="AU57" s="97" t="n">
        <v>7133</v>
      </c>
      <c r="AV57" s="127" t="n">
        <v>98.6</v>
      </c>
      <c r="AW57" s="129" t="n">
        <v>9717.1</v>
      </c>
      <c r="AX57" s="97" t="n">
        <v>725</v>
      </c>
      <c r="AY57" s="97" t="n">
        <v>42002</v>
      </c>
      <c r="AZ57" s="97" t="n">
        <v>26141</v>
      </c>
      <c r="BA57" s="93" t="n">
        <v>17940</v>
      </c>
      <c r="BB57" s="93" t="n">
        <v>101280</v>
      </c>
      <c r="BC57" s="93" t="n">
        <v>5225175</v>
      </c>
      <c r="BD57" s="142" t="n">
        <v>101.1</v>
      </c>
      <c r="BE57" s="97" t="n">
        <v>353732</v>
      </c>
      <c r="BF57" s="97" t="n">
        <v>19987</v>
      </c>
      <c r="BG57" s="97" t="n">
        <v>874123</v>
      </c>
      <c r="BH57" s="89" t="n">
        <v>536755</v>
      </c>
      <c r="BI57" s="97" t="n">
        <v>511354</v>
      </c>
      <c r="BJ57" s="97" t="n">
        <f aca="false">BH57-BI57</f>
        <v>25401</v>
      </c>
      <c r="BK57" s="123" t="n">
        <f aca="false">BH57/BG57*100</f>
        <v>61.4049738995542</v>
      </c>
      <c r="BL57" s="123" t="n">
        <v>42.4582061481815</v>
      </c>
      <c r="BM57" s="97" t="n">
        <v>511354</v>
      </c>
      <c r="BN57" s="123" t="n">
        <v>7.34950738627252</v>
      </c>
      <c r="BO57" s="123" t="n">
        <v>29.2110749109228</v>
      </c>
      <c r="BP57" s="123" t="n">
        <v>63.1020780124923</v>
      </c>
      <c r="BQ57" s="125" t="n">
        <v>0.604082494710123</v>
      </c>
      <c r="BR57" s="123" t="n">
        <v>23.8334879645084</v>
      </c>
      <c r="BS57" s="123" t="n">
        <v>45.3779388026628</v>
      </c>
      <c r="BT57" s="123" t="n">
        <v>22.708703466217</v>
      </c>
      <c r="BU57" s="126" t="n">
        <v>5715</v>
      </c>
      <c r="BV57" s="97" t="n">
        <v>8986</v>
      </c>
      <c r="BW57" s="127" t="n">
        <v>8.8</v>
      </c>
      <c r="BX57" s="97" t="n">
        <f aca="false">390+107</f>
        <v>497</v>
      </c>
      <c r="BY57" s="97" t="n">
        <v>517288</v>
      </c>
      <c r="BZ57" s="97" t="n">
        <v>121639</v>
      </c>
      <c r="CA57" s="97" t="n">
        <v>146019</v>
      </c>
      <c r="CB57" s="97" t="n">
        <v>502084</v>
      </c>
      <c r="CC57" s="97" t="n">
        <v>141664</v>
      </c>
      <c r="CD57" s="97" t="n">
        <v>62047</v>
      </c>
      <c r="CE57" s="97" t="n">
        <v>120405</v>
      </c>
      <c r="CF57" s="128" t="n">
        <v>0.36</v>
      </c>
      <c r="CG57" s="129" t="n">
        <v>89.9</v>
      </c>
      <c r="CH57" s="129" t="n">
        <v>19.7</v>
      </c>
      <c r="CI57" s="97" t="n">
        <v>647189</v>
      </c>
      <c r="CJ57" s="97" t="n">
        <v>504209</v>
      </c>
      <c r="CK57" s="97" t="n">
        <v>2886</v>
      </c>
      <c r="CL57" s="97" t="n">
        <v>2804</v>
      </c>
      <c r="CM57" s="97" t="n">
        <v>217</v>
      </c>
      <c r="CN57" s="143" t="n">
        <v>57278</v>
      </c>
      <c r="CO57" s="143" t="n">
        <v>3725</v>
      </c>
      <c r="CP57" s="97" t="n">
        <v>91</v>
      </c>
      <c r="CQ57" s="93" t="n">
        <v>31292</v>
      </c>
      <c r="CR57" s="93" t="n">
        <v>2331</v>
      </c>
      <c r="CS57" s="97" t="n">
        <v>45</v>
      </c>
      <c r="CT57" s="97" t="n">
        <v>32588</v>
      </c>
      <c r="CU57" s="126" t="n">
        <v>2501</v>
      </c>
      <c r="CV57" s="97" t="n">
        <v>108</v>
      </c>
      <c r="CW57" s="97" t="n">
        <v>780</v>
      </c>
      <c r="CX57" s="97" t="n">
        <v>428</v>
      </c>
      <c r="CY57" s="97" t="n">
        <v>2482</v>
      </c>
      <c r="CZ57" s="97" t="n">
        <v>605</v>
      </c>
      <c r="DA57" s="89" t="n">
        <v>1817</v>
      </c>
      <c r="DB57" s="97" t="n">
        <v>2695</v>
      </c>
      <c r="DC57" s="97" t="n">
        <v>1457</v>
      </c>
      <c r="DD57" s="97" t="n">
        <v>1186</v>
      </c>
      <c r="DE57" s="97" t="n">
        <v>758</v>
      </c>
      <c r="DF57" s="97" t="n">
        <v>15744</v>
      </c>
      <c r="DG57" s="97" t="n">
        <v>11272</v>
      </c>
      <c r="DH57" s="97" t="n">
        <v>83</v>
      </c>
      <c r="DI57" s="97" t="n">
        <v>14022</v>
      </c>
      <c r="DJ57" s="97" t="n">
        <v>478</v>
      </c>
      <c r="DK57" s="97" t="n">
        <v>1755437</v>
      </c>
      <c r="DL57" s="144" t="s">
        <v>389</v>
      </c>
      <c r="DM57" s="144" t="s">
        <v>375</v>
      </c>
      <c r="DN57" s="145" t="s">
        <v>387</v>
      </c>
      <c r="DO57" s="30"/>
      <c r="DP57" s="137"/>
      <c r="DQ57" s="53"/>
    </row>
    <row r="58" customFormat="false" ht="19.4" hidden="false" customHeight="false" outlineLevel="0" collapsed="false">
      <c r="A58" s="7"/>
      <c r="B58" s="30" t="s">
        <v>390</v>
      </c>
      <c r="C58" s="137" t="s">
        <v>391</v>
      </c>
      <c r="E58" s="138"/>
      <c r="F58" s="139" t="n">
        <v>5676.44</v>
      </c>
      <c r="G58" s="140" t="n">
        <v>1491</v>
      </c>
      <c r="H58" s="141" t="n">
        <v>328</v>
      </c>
      <c r="I58" s="89" t="n">
        <v>566146</v>
      </c>
      <c r="J58" s="89" t="n">
        <f aca="false">+K58+L58</f>
        <v>1493092</v>
      </c>
      <c r="K58" s="89" t="n">
        <v>704289</v>
      </c>
      <c r="L58" s="89" t="n">
        <v>788803</v>
      </c>
      <c r="M58" s="121" t="n">
        <v>263</v>
      </c>
      <c r="N58" s="97" t="n">
        <v>24514</v>
      </c>
      <c r="O58" s="97" t="n">
        <v>27166</v>
      </c>
      <c r="P58" s="89" t="n">
        <f aca="false">N58-O58</f>
        <v>-2652</v>
      </c>
      <c r="Q58" s="97" t="n">
        <v>13006</v>
      </c>
      <c r="R58" s="123" t="n">
        <v>8.8</v>
      </c>
      <c r="S58" s="97" t="n">
        <v>13985</v>
      </c>
      <c r="T58" s="123" t="n">
        <v>9.4</v>
      </c>
      <c r="U58" s="97" t="n">
        <f aca="false">Q58-S58</f>
        <v>-979</v>
      </c>
      <c r="V58" s="123" t="n">
        <v>-0.7</v>
      </c>
      <c r="W58" s="126" t="n">
        <v>80613</v>
      </c>
      <c r="X58" s="97" t="n">
        <v>661695</v>
      </c>
      <c r="Y58" s="97" t="n">
        <f aca="false">Z58+AA58</f>
        <v>59790</v>
      </c>
      <c r="Z58" s="97" t="n">
        <v>42560</v>
      </c>
      <c r="AA58" s="97" t="n">
        <v>17230</v>
      </c>
      <c r="AB58" s="97" t="n">
        <v>167300</v>
      </c>
      <c r="AC58" s="97" t="n">
        <v>116510</v>
      </c>
      <c r="AD58" s="93" t="n">
        <v>1355</v>
      </c>
      <c r="AE58" s="97" t="n">
        <v>241</v>
      </c>
      <c r="AF58" s="97" t="n">
        <v>43</v>
      </c>
      <c r="AG58" s="97" t="n">
        <v>65</v>
      </c>
      <c r="AH58" s="97" t="n">
        <v>2</v>
      </c>
      <c r="AI58" s="97" t="n">
        <v>82200</v>
      </c>
      <c r="AJ58" s="97" t="n">
        <v>53533</v>
      </c>
      <c r="AK58" s="97" t="n">
        <v>59000</v>
      </c>
      <c r="AL58" s="97" t="n">
        <v>16975</v>
      </c>
      <c r="AM58" s="126" t="n">
        <v>90323</v>
      </c>
      <c r="AN58" s="89" t="s">
        <v>244</v>
      </c>
      <c r="AO58" s="97" t="n">
        <v>3893</v>
      </c>
      <c r="AP58" s="97" t="n">
        <v>100617</v>
      </c>
      <c r="AQ58" s="97" t="n">
        <v>3467093</v>
      </c>
      <c r="AR58" s="97" t="n">
        <v>621300</v>
      </c>
      <c r="AS58" s="97" t="n">
        <v>10421</v>
      </c>
      <c r="AT58" s="97" t="n">
        <v>1050456</v>
      </c>
      <c r="AU58" s="97" t="n">
        <v>9161</v>
      </c>
      <c r="AV58" s="127" t="n">
        <v>92</v>
      </c>
      <c r="AW58" s="129" t="n">
        <v>17295.9</v>
      </c>
      <c r="AX58" s="97" t="n">
        <v>971</v>
      </c>
      <c r="AY58" s="97" t="n">
        <v>52305</v>
      </c>
      <c r="AZ58" s="97" t="n">
        <v>38545</v>
      </c>
      <c r="BA58" s="93" t="n">
        <v>25104</v>
      </c>
      <c r="BB58" s="93" t="n">
        <v>130524</v>
      </c>
      <c r="BC58" s="93" t="n">
        <v>4471156</v>
      </c>
      <c r="BD58" s="142" t="n">
        <v>98.9</v>
      </c>
      <c r="BE58" s="97" t="n">
        <v>325203</v>
      </c>
      <c r="BF58" s="97" t="n">
        <v>25669</v>
      </c>
      <c r="BG58" s="97" t="n">
        <v>1273267</v>
      </c>
      <c r="BH58" s="89" t="n">
        <v>746937</v>
      </c>
      <c r="BI58" s="97" t="n">
        <v>709607</v>
      </c>
      <c r="BJ58" s="97" t="n">
        <f aca="false">BH58-BI58</f>
        <v>37330</v>
      </c>
      <c r="BK58" s="123" t="n">
        <f aca="false">BH58/BG58*100</f>
        <v>58.6630298279937</v>
      </c>
      <c r="BL58" s="123" t="n">
        <v>42.1169837662013</v>
      </c>
      <c r="BM58" s="97" t="n">
        <v>709607</v>
      </c>
      <c r="BN58" s="123" t="n">
        <v>9.99947858462501</v>
      </c>
      <c r="BO58" s="123" t="n">
        <v>28.9894265417337</v>
      </c>
      <c r="BP58" s="123" t="n">
        <v>60.7891410315851</v>
      </c>
      <c r="BQ58" s="125" t="n">
        <v>0.416427684619797</v>
      </c>
      <c r="BR58" s="123" t="n">
        <v>27.9180250489489</v>
      </c>
      <c r="BS58" s="123" t="n">
        <v>42.8607668305234</v>
      </c>
      <c r="BT58" s="123" t="n">
        <v>21.1881718445542</v>
      </c>
      <c r="BU58" s="126" t="n">
        <v>9783</v>
      </c>
      <c r="BV58" s="97" t="n">
        <v>13026</v>
      </c>
      <c r="BW58" s="127" t="n">
        <v>8.7</v>
      </c>
      <c r="BX58" s="97" t="n">
        <f aca="false">681+130</f>
        <v>811</v>
      </c>
      <c r="BY58" s="97" t="n">
        <v>768292</v>
      </c>
      <c r="BZ58" s="97" t="n">
        <v>148307</v>
      </c>
      <c r="CA58" s="97" t="n">
        <v>220657</v>
      </c>
      <c r="CB58" s="97" t="n">
        <v>720433</v>
      </c>
      <c r="CC58" s="97" t="n">
        <v>198423</v>
      </c>
      <c r="CD58" s="97" t="n">
        <v>65286</v>
      </c>
      <c r="CE58" s="97" t="n">
        <v>232194</v>
      </c>
      <c r="CF58" s="128" t="n">
        <v>0.32</v>
      </c>
      <c r="CG58" s="129" t="n">
        <v>78.9</v>
      </c>
      <c r="CH58" s="129" t="n">
        <v>15.2</v>
      </c>
      <c r="CI58" s="97" t="n">
        <v>839134</v>
      </c>
      <c r="CJ58" s="97" t="n">
        <v>687580</v>
      </c>
      <c r="CK58" s="97" t="n">
        <v>3641</v>
      </c>
      <c r="CL58" s="97" t="n">
        <v>2432</v>
      </c>
      <c r="CM58" s="97" t="n">
        <v>377</v>
      </c>
      <c r="CN58" s="143" t="n">
        <v>86088</v>
      </c>
      <c r="CO58" s="143" t="n">
        <v>5576</v>
      </c>
      <c r="CP58" s="97" t="n">
        <v>157</v>
      </c>
      <c r="CQ58" s="93" t="n">
        <v>47659</v>
      </c>
      <c r="CR58" s="93" t="n">
        <v>3416</v>
      </c>
      <c r="CS58" s="97" t="n">
        <v>74</v>
      </c>
      <c r="CT58" s="97" t="n">
        <v>48912</v>
      </c>
      <c r="CU58" s="126" t="n">
        <v>3541</v>
      </c>
      <c r="CV58" s="97" t="n">
        <v>156</v>
      </c>
      <c r="CW58" s="97" t="n">
        <v>1211</v>
      </c>
      <c r="CX58" s="97" t="n">
        <v>659</v>
      </c>
      <c r="CY58" s="97" t="n">
        <v>3363</v>
      </c>
      <c r="CZ58" s="97" t="n">
        <v>833</v>
      </c>
      <c r="DA58" s="89" t="n">
        <v>2273</v>
      </c>
      <c r="DB58" s="97" t="n">
        <v>4060</v>
      </c>
      <c r="DC58" s="97" t="n">
        <v>2419</v>
      </c>
      <c r="DD58" s="97" t="n">
        <v>1933</v>
      </c>
      <c r="DE58" s="97" t="n">
        <v>948</v>
      </c>
      <c r="DF58" s="97" t="n">
        <v>26987</v>
      </c>
      <c r="DG58" s="97" t="n">
        <v>11198</v>
      </c>
      <c r="DH58" s="97" t="n">
        <v>122</v>
      </c>
      <c r="DI58" s="97" t="n">
        <v>13857</v>
      </c>
      <c r="DJ58" s="97" t="n">
        <v>660</v>
      </c>
      <c r="DK58" s="97" t="n">
        <v>1595661</v>
      </c>
      <c r="DL58" s="144" t="s">
        <v>392</v>
      </c>
      <c r="DM58" s="144" t="s">
        <v>360</v>
      </c>
      <c r="DN58" s="145" t="s">
        <v>390</v>
      </c>
      <c r="DO58" s="30"/>
      <c r="DP58" s="137"/>
      <c r="DQ58" s="53"/>
    </row>
    <row r="59" customFormat="false" ht="19.4" hidden="false" customHeight="false" outlineLevel="0" collapsed="false">
      <c r="A59" s="7"/>
      <c r="B59" s="30" t="s">
        <v>393</v>
      </c>
      <c r="C59" s="137" t="s">
        <v>394</v>
      </c>
      <c r="E59" s="138"/>
      <c r="F59" s="139" t="n">
        <v>7104.7</v>
      </c>
      <c r="G59" s="140" t="n">
        <v>813</v>
      </c>
      <c r="H59" s="141" t="n">
        <v>196</v>
      </c>
      <c r="I59" s="89" t="n">
        <v>321140</v>
      </c>
      <c r="J59" s="89" t="n">
        <f aca="false">+K59+L59</f>
        <v>813949</v>
      </c>
      <c r="K59" s="89" t="n">
        <v>383859</v>
      </c>
      <c r="L59" s="89" t="n">
        <v>430090</v>
      </c>
      <c r="M59" s="121" t="n">
        <v>114.6</v>
      </c>
      <c r="N59" s="97" t="n">
        <v>13560</v>
      </c>
      <c r="O59" s="97" t="n">
        <v>14209</v>
      </c>
      <c r="P59" s="89" t="n">
        <f aca="false">N59-O59</f>
        <v>-649</v>
      </c>
      <c r="Q59" s="97" t="n">
        <v>6736</v>
      </c>
      <c r="R59" s="123" t="n">
        <v>8.3</v>
      </c>
      <c r="S59" s="97" t="n">
        <v>8308</v>
      </c>
      <c r="T59" s="123" t="n">
        <v>10.3</v>
      </c>
      <c r="U59" s="97" t="n">
        <f aca="false">Q59-S59</f>
        <v>-1572</v>
      </c>
      <c r="V59" s="123" t="n">
        <v>-1.9</v>
      </c>
      <c r="W59" s="126" t="n">
        <v>46354</v>
      </c>
      <c r="X59" s="97" t="n">
        <v>347765</v>
      </c>
      <c r="Y59" s="97" t="n">
        <f aca="false">Z59+AA59</f>
        <v>33930</v>
      </c>
      <c r="Z59" s="97" t="n">
        <v>24080</v>
      </c>
      <c r="AA59" s="97" t="n">
        <v>9850</v>
      </c>
      <c r="AB59" s="97" t="n">
        <v>95800</v>
      </c>
      <c r="AC59" s="97" t="n">
        <v>67710</v>
      </c>
      <c r="AD59" s="93" t="n">
        <v>1038</v>
      </c>
      <c r="AE59" s="97" t="n">
        <v>574</v>
      </c>
      <c r="AF59" s="97" t="n">
        <v>77</v>
      </c>
      <c r="AG59" s="97" t="n">
        <v>12</v>
      </c>
      <c r="AH59" s="97" t="n">
        <v>1</v>
      </c>
      <c r="AI59" s="97" t="n">
        <v>61600</v>
      </c>
      <c r="AJ59" s="97" t="n">
        <v>28592</v>
      </c>
      <c r="AK59" s="97" t="n">
        <v>29000</v>
      </c>
      <c r="AL59" s="97" t="n">
        <v>10762</v>
      </c>
      <c r="AM59" s="126" t="n">
        <v>100975</v>
      </c>
      <c r="AN59" s="89" t="s">
        <v>244</v>
      </c>
      <c r="AO59" s="97" t="n">
        <v>1686</v>
      </c>
      <c r="AP59" s="97" t="n">
        <v>33102</v>
      </c>
      <c r="AQ59" s="97" t="n">
        <v>641725</v>
      </c>
      <c r="AR59" s="97" t="n">
        <v>347200</v>
      </c>
      <c r="AS59" s="97" t="n">
        <v>6659</v>
      </c>
      <c r="AT59" s="97" t="n">
        <v>595562</v>
      </c>
      <c r="AU59" s="97" t="n">
        <v>4407</v>
      </c>
      <c r="AV59" s="127" t="n">
        <v>90</v>
      </c>
      <c r="AW59" s="129" t="n">
        <v>13101.8</v>
      </c>
      <c r="AX59" s="97" t="n">
        <v>557</v>
      </c>
      <c r="AY59" s="97" t="n">
        <v>25050</v>
      </c>
      <c r="AZ59" s="97" t="n">
        <v>16541</v>
      </c>
      <c r="BA59" s="93" t="n">
        <v>15097</v>
      </c>
      <c r="BB59" s="93" t="n">
        <v>73950</v>
      </c>
      <c r="BC59" s="93" t="n">
        <v>1970614</v>
      </c>
      <c r="BD59" s="142" t="n">
        <v>101.8</v>
      </c>
      <c r="BE59" s="97" t="n">
        <v>345183</v>
      </c>
      <c r="BF59" s="97" t="n">
        <v>18594</v>
      </c>
      <c r="BG59" s="97" t="n">
        <v>700779</v>
      </c>
      <c r="BH59" s="89" t="n">
        <v>415896</v>
      </c>
      <c r="BI59" s="97" t="n">
        <v>393820</v>
      </c>
      <c r="BJ59" s="97" t="n">
        <f aca="false">BH59-BI59</f>
        <v>22076</v>
      </c>
      <c r="BK59" s="123" t="n">
        <f aca="false">BH59/BG59*100</f>
        <v>59.3476688085688</v>
      </c>
      <c r="BL59" s="123" t="n">
        <v>42.4775794164896</v>
      </c>
      <c r="BM59" s="97" t="n">
        <v>393820</v>
      </c>
      <c r="BN59" s="123" t="n">
        <v>12.8261642374689</v>
      </c>
      <c r="BO59" s="123" t="n">
        <v>22.3013051647961</v>
      </c>
      <c r="BP59" s="123" t="n">
        <v>64.2590523589457</v>
      </c>
      <c r="BQ59" s="125" t="n">
        <v>0.367680666294246</v>
      </c>
      <c r="BR59" s="123" t="n">
        <v>33.1646638954649</v>
      </c>
      <c r="BS59" s="123" t="n">
        <v>40.4554074822448</v>
      </c>
      <c r="BT59" s="123" t="n">
        <v>16.7997328687075</v>
      </c>
      <c r="BU59" s="126" t="n">
        <v>9897</v>
      </c>
      <c r="BV59" s="97" t="n">
        <v>13430</v>
      </c>
      <c r="BW59" s="127" t="n">
        <v>16.5</v>
      </c>
      <c r="BX59" s="97" t="n">
        <f aca="false">581+181</f>
        <v>762</v>
      </c>
      <c r="BY59" s="97" t="n">
        <v>614588</v>
      </c>
      <c r="BZ59" s="97" t="n">
        <v>74188</v>
      </c>
      <c r="CA59" s="97" t="n">
        <v>210479</v>
      </c>
      <c r="CB59" s="97" t="n">
        <v>596083</v>
      </c>
      <c r="CC59" s="97" t="n">
        <v>147595</v>
      </c>
      <c r="CD59" s="97" t="n">
        <v>86999</v>
      </c>
      <c r="CE59" s="97" t="n">
        <v>183290</v>
      </c>
      <c r="CF59" s="128" t="n">
        <v>0.2</v>
      </c>
      <c r="CG59" s="129" t="n">
        <v>88.8</v>
      </c>
      <c r="CH59" s="129" t="n">
        <v>24.5</v>
      </c>
      <c r="CI59" s="97" t="n">
        <v>748802</v>
      </c>
      <c r="CJ59" s="97" t="n">
        <v>541789</v>
      </c>
      <c r="CK59" s="97" t="n">
        <v>1946</v>
      </c>
      <c r="CL59" s="97" t="n">
        <v>2402</v>
      </c>
      <c r="CM59" s="97" t="n">
        <v>327</v>
      </c>
      <c r="CN59" s="143" t="n">
        <v>44321</v>
      </c>
      <c r="CO59" s="143" t="n">
        <v>3840</v>
      </c>
      <c r="CP59" s="97" t="n">
        <v>144</v>
      </c>
      <c r="CQ59" s="93" t="n">
        <v>24054</v>
      </c>
      <c r="CR59" s="93" t="n">
        <v>2527</v>
      </c>
      <c r="CS59" s="97" t="n">
        <v>50</v>
      </c>
      <c r="CT59" s="97" t="n">
        <v>26077</v>
      </c>
      <c r="CU59" s="126" t="n">
        <v>2355</v>
      </c>
      <c r="CV59" s="97" t="n">
        <v>148</v>
      </c>
      <c r="CW59" s="97" t="n">
        <v>605</v>
      </c>
      <c r="CX59" s="97" t="n">
        <v>354</v>
      </c>
      <c r="CY59" s="97" t="n">
        <v>2128</v>
      </c>
      <c r="CZ59" s="97" t="n">
        <v>446</v>
      </c>
      <c r="DA59" s="89" t="n">
        <v>1336</v>
      </c>
      <c r="DB59" s="97" t="n">
        <v>2357</v>
      </c>
      <c r="DC59" s="97" t="n">
        <v>1309</v>
      </c>
      <c r="DD59" s="97" t="n">
        <v>1253</v>
      </c>
      <c r="DE59" s="97" t="n">
        <v>847</v>
      </c>
      <c r="DF59" s="97" t="n">
        <v>12941</v>
      </c>
      <c r="DG59" s="97" t="n">
        <v>5362</v>
      </c>
      <c r="DH59" s="97" t="n">
        <v>63</v>
      </c>
      <c r="DI59" s="97" t="n">
        <v>6392</v>
      </c>
      <c r="DJ59" s="97" t="n">
        <v>415</v>
      </c>
      <c r="DK59" s="97" t="n">
        <v>1004365</v>
      </c>
      <c r="DL59" s="144" t="s">
        <v>395</v>
      </c>
      <c r="DM59" s="144" t="s">
        <v>396</v>
      </c>
      <c r="DN59" s="145" t="s">
        <v>393</v>
      </c>
      <c r="DO59" s="30"/>
      <c r="DP59" s="137"/>
      <c r="DQ59" s="53"/>
    </row>
    <row r="60" customFormat="false" ht="19.4" hidden="false" customHeight="false" outlineLevel="0" collapsed="false">
      <c r="A60" s="7"/>
      <c r="B60" s="30" t="s">
        <v>397</v>
      </c>
      <c r="C60" s="137" t="s">
        <v>398</v>
      </c>
      <c r="E60" s="138"/>
      <c r="F60" s="139" t="n">
        <v>4972.57</v>
      </c>
      <c r="G60" s="140" t="n">
        <v>5032</v>
      </c>
      <c r="H60" s="141" t="n">
        <v>900</v>
      </c>
      <c r="I60" s="89" t="n">
        <v>1917721</v>
      </c>
      <c r="J60" s="89" t="n">
        <f aca="false">+K60+L60</f>
        <v>5015699</v>
      </c>
      <c r="K60" s="89" t="n">
        <v>2388824</v>
      </c>
      <c r="L60" s="89" t="n">
        <v>2626875</v>
      </c>
      <c r="M60" s="121" t="n">
        <v>1009</v>
      </c>
      <c r="N60" s="97" t="n">
        <v>116925</v>
      </c>
      <c r="O60" s="97" t="n">
        <v>113287</v>
      </c>
      <c r="P60" s="89" t="n">
        <f aca="false">N60-O60</f>
        <v>3638</v>
      </c>
      <c r="Q60" s="97" t="n">
        <v>46985</v>
      </c>
      <c r="R60" s="123" t="n">
        <v>9.4</v>
      </c>
      <c r="S60" s="97" t="n">
        <v>38640</v>
      </c>
      <c r="T60" s="123" t="n">
        <v>7.7</v>
      </c>
      <c r="U60" s="97" t="n">
        <f aca="false">Q60-S60</f>
        <v>8345</v>
      </c>
      <c r="V60" s="123" t="n">
        <v>1.7</v>
      </c>
      <c r="W60" s="126" t="n">
        <v>242611</v>
      </c>
      <c r="X60" s="97" t="n">
        <v>2255385</v>
      </c>
      <c r="Y60" s="97" t="n">
        <f aca="false">Z60+AA60</f>
        <v>79080</v>
      </c>
      <c r="Z60" s="97" t="n">
        <v>61620</v>
      </c>
      <c r="AA60" s="97" t="n">
        <v>17460</v>
      </c>
      <c r="AB60" s="97" t="n">
        <v>272050</v>
      </c>
      <c r="AC60" s="97" t="n">
        <v>173980</v>
      </c>
      <c r="AD60" s="93" t="n">
        <v>2338</v>
      </c>
      <c r="AE60" s="97" t="n">
        <v>674</v>
      </c>
      <c r="AF60" s="97" t="n">
        <v>217</v>
      </c>
      <c r="AG60" s="97" t="n">
        <v>118</v>
      </c>
      <c r="AH60" s="97" t="n">
        <v>33</v>
      </c>
      <c r="AI60" s="97" t="n">
        <v>207500</v>
      </c>
      <c r="AJ60" s="97" t="n">
        <v>128071</v>
      </c>
      <c r="AK60" s="97" t="n">
        <v>92300</v>
      </c>
      <c r="AL60" s="97" t="n">
        <v>8187</v>
      </c>
      <c r="AM60" s="126" t="n">
        <v>38973</v>
      </c>
      <c r="AN60" s="89" t="s">
        <v>244</v>
      </c>
      <c r="AO60" s="97" t="n">
        <v>8638</v>
      </c>
      <c r="AP60" s="97" t="n">
        <v>252420</v>
      </c>
      <c r="AQ60" s="97" t="n">
        <v>7367880</v>
      </c>
      <c r="AR60" s="97" t="n">
        <v>2008700</v>
      </c>
      <c r="AS60" s="97" t="n">
        <v>44322</v>
      </c>
      <c r="AT60" s="97" t="n">
        <v>3841889</v>
      </c>
      <c r="AU60" s="97" t="n">
        <v>29246</v>
      </c>
      <c r="AV60" s="127" t="n">
        <v>91</v>
      </c>
      <c r="AW60" s="129" t="n">
        <f aca="false">27970.1+4032.3+3765.4</f>
        <v>35767.8</v>
      </c>
      <c r="AX60" s="97" t="n">
        <v>3015</v>
      </c>
      <c r="AY60" s="97" t="n">
        <v>157632</v>
      </c>
      <c r="AZ60" s="97" t="n">
        <v>142998</v>
      </c>
      <c r="BA60" s="93" t="n">
        <v>76821</v>
      </c>
      <c r="BB60" s="93" t="n">
        <v>523173</v>
      </c>
      <c r="BC60" s="93" t="n">
        <v>28327288</v>
      </c>
      <c r="BD60" s="142" t="n">
        <v>104.7</v>
      </c>
      <c r="BE60" s="97" t="n">
        <v>371091</v>
      </c>
      <c r="BF60" s="97" t="n">
        <v>115564</v>
      </c>
      <c r="BG60" s="97" t="n">
        <v>4263370</v>
      </c>
      <c r="BH60" s="89" t="n">
        <v>2467669</v>
      </c>
      <c r="BI60" s="97" t="n">
        <v>2323182</v>
      </c>
      <c r="BJ60" s="97" t="n">
        <f aca="false">BH60-BI60</f>
        <v>144487</v>
      </c>
      <c r="BK60" s="123" t="n">
        <f aca="false">BH60/BG60*100</f>
        <v>57.8807140829907</v>
      </c>
      <c r="BL60" s="123" t="n">
        <v>42.8310324083695</v>
      </c>
      <c r="BM60" s="97" t="n">
        <v>2323182</v>
      </c>
      <c r="BN60" s="123" t="n">
        <v>3.7272585617485</v>
      </c>
      <c r="BO60" s="123" t="n">
        <v>24.3912874669311</v>
      </c>
      <c r="BP60" s="123" t="n">
        <v>70.6182296522614</v>
      </c>
      <c r="BQ60" s="125" t="n">
        <v>0.601933038393032</v>
      </c>
      <c r="BR60" s="123" t="n">
        <v>18.5512868927632</v>
      </c>
      <c r="BS60" s="123" t="n">
        <v>44.0779711824214</v>
      </c>
      <c r="BT60" s="123" t="n">
        <v>23.3679460145378</v>
      </c>
      <c r="BU60" s="126" t="n">
        <v>54559</v>
      </c>
      <c r="BV60" s="97" t="n">
        <v>81547</v>
      </c>
      <c r="BW60" s="127" t="n">
        <v>16.2</v>
      </c>
      <c r="BX60" s="97" t="n">
        <f aca="false">1856+411+498</f>
        <v>2765</v>
      </c>
      <c r="BY60" s="97" t="n">
        <v>1604387</v>
      </c>
      <c r="BZ60" s="97" t="n">
        <v>523695</v>
      </c>
      <c r="CA60" s="97" t="n">
        <v>332073</v>
      </c>
      <c r="CB60" s="97" t="n">
        <v>1572871</v>
      </c>
      <c r="CC60" s="97" t="n">
        <v>531693</v>
      </c>
      <c r="CD60" s="97" t="n">
        <v>162475</v>
      </c>
      <c r="CE60" s="97" t="n">
        <v>299944</v>
      </c>
      <c r="CF60" s="128" t="n">
        <v>0.52</v>
      </c>
      <c r="CG60" s="129" t="n">
        <v>93.9</v>
      </c>
      <c r="CH60" s="129" t="n">
        <v>15.4</v>
      </c>
      <c r="CI60" s="97" t="n">
        <v>2031475</v>
      </c>
      <c r="CJ60" s="97" t="n">
        <v>1562269</v>
      </c>
      <c r="CK60" s="97" t="n">
        <v>13750</v>
      </c>
      <c r="CL60" s="97" t="n">
        <v>2750</v>
      </c>
      <c r="CM60" s="97" t="n">
        <v>789</v>
      </c>
      <c r="CN60" s="143" t="n">
        <v>291251</v>
      </c>
      <c r="CO60" s="143" t="n">
        <v>15120</v>
      </c>
      <c r="CP60" s="97" t="n">
        <v>378</v>
      </c>
      <c r="CQ60" s="93" t="n">
        <v>156908</v>
      </c>
      <c r="CR60" s="93" t="n">
        <v>9525</v>
      </c>
      <c r="CS60" s="97" t="n">
        <v>187</v>
      </c>
      <c r="CT60" s="97" t="n">
        <v>163223</v>
      </c>
      <c r="CU60" s="126" t="n">
        <v>9541</v>
      </c>
      <c r="CV60" s="97" t="n">
        <v>486</v>
      </c>
      <c r="CW60" s="97" t="n">
        <v>4225</v>
      </c>
      <c r="CX60" s="97" t="n">
        <v>2826</v>
      </c>
      <c r="CY60" s="97" t="n">
        <v>12822</v>
      </c>
      <c r="CZ60" s="97" t="n">
        <v>4668</v>
      </c>
      <c r="DA60" s="89" t="n">
        <v>8048</v>
      </c>
      <c r="DB60" s="97" t="n">
        <v>12531</v>
      </c>
      <c r="DC60" s="97" t="n">
        <v>4917</v>
      </c>
      <c r="DD60" s="97" t="n">
        <v>4738</v>
      </c>
      <c r="DE60" s="97" t="n">
        <v>4662</v>
      </c>
      <c r="DF60" s="97" t="n">
        <v>157749</v>
      </c>
      <c r="DG60" s="97" t="n">
        <v>49348</v>
      </c>
      <c r="DH60" s="97" t="n">
        <v>323</v>
      </c>
      <c r="DI60" s="97" t="n">
        <v>61603</v>
      </c>
      <c r="DJ60" s="97" t="n">
        <v>2403</v>
      </c>
      <c r="DK60" s="97" t="n">
        <v>5061207</v>
      </c>
      <c r="DL60" s="144" t="s">
        <v>363</v>
      </c>
      <c r="DM60" s="144" t="s">
        <v>322</v>
      </c>
      <c r="DN60" s="145" t="s">
        <v>397</v>
      </c>
      <c r="DO60" s="30"/>
      <c r="DP60" s="137"/>
      <c r="DQ60" s="95"/>
    </row>
    <row r="61" customFormat="false" ht="19.35" hidden="false" customHeight="false" outlineLevel="0" collapsed="false">
      <c r="A61" s="7"/>
      <c r="C61" s="146"/>
      <c r="E61" s="138"/>
      <c r="F61" s="149"/>
      <c r="G61" s="140"/>
      <c r="H61" s="7"/>
      <c r="I61" s="4"/>
      <c r="J61" s="90" t="s">
        <v>248</v>
      </c>
      <c r="K61" s="4"/>
      <c r="L61" s="4"/>
      <c r="M61" s="121"/>
      <c r="N61" s="97"/>
      <c r="O61" s="97"/>
      <c r="P61" s="89"/>
      <c r="Q61" s="97"/>
      <c r="R61" s="123"/>
      <c r="S61" s="97"/>
      <c r="T61" s="123"/>
      <c r="U61" s="97"/>
      <c r="V61" s="123"/>
      <c r="W61" s="88"/>
      <c r="X61" s="89"/>
      <c r="Y61" s="97"/>
      <c r="Z61" s="89"/>
      <c r="AA61" s="4"/>
      <c r="AB61" s="89"/>
      <c r="AC61" s="89"/>
      <c r="AD61" s="4"/>
      <c r="AE61" s="4"/>
      <c r="AF61" s="4"/>
      <c r="AG61" s="89"/>
      <c r="AH61" s="89"/>
      <c r="AI61" s="89"/>
      <c r="AJ61" s="89"/>
      <c r="AK61" s="89"/>
      <c r="AL61" s="89"/>
      <c r="AM61" s="88"/>
      <c r="AN61" s="89"/>
      <c r="AO61" s="89"/>
      <c r="AP61" s="89"/>
      <c r="AQ61" s="89"/>
      <c r="AR61" s="89"/>
      <c r="AS61" s="89"/>
      <c r="AT61" s="89"/>
      <c r="AU61" s="89"/>
      <c r="AV61" s="123"/>
      <c r="AW61" s="121"/>
      <c r="AX61" s="97"/>
      <c r="AY61" s="97"/>
      <c r="AZ61" s="89"/>
      <c r="BA61" s="4"/>
      <c r="BB61" s="4"/>
      <c r="BC61" s="4"/>
      <c r="BD61" s="142"/>
      <c r="BE61" s="97"/>
      <c r="BF61" s="97"/>
      <c r="BG61" s="97"/>
      <c r="BH61" s="89"/>
      <c r="BI61" s="97"/>
      <c r="BJ61" s="97"/>
      <c r="BK61" s="123" t="s">
        <v>50</v>
      </c>
      <c r="BL61" s="123"/>
      <c r="BM61" s="97"/>
      <c r="BN61" s="123"/>
      <c r="BO61" s="123"/>
      <c r="BP61" s="123"/>
      <c r="BQ61" s="125"/>
      <c r="BR61" s="123"/>
      <c r="BS61" s="123"/>
      <c r="BT61" s="123"/>
      <c r="BU61" s="126"/>
      <c r="BV61" s="97"/>
      <c r="BW61" s="127"/>
      <c r="BX61" s="97"/>
      <c r="BY61" s="97"/>
      <c r="BZ61" s="97"/>
      <c r="CA61" s="97"/>
      <c r="CB61" s="97"/>
      <c r="CC61" s="97"/>
      <c r="CD61" s="97"/>
      <c r="CE61" s="97"/>
      <c r="CF61" s="128"/>
      <c r="CG61" s="129"/>
      <c r="CH61" s="129"/>
      <c r="CI61" s="97"/>
      <c r="CJ61" s="97"/>
      <c r="CK61" s="97"/>
      <c r="CL61" s="97"/>
      <c r="CM61" s="97"/>
      <c r="CN61" s="143"/>
      <c r="CO61" s="143"/>
      <c r="CP61" s="97"/>
      <c r="CQ61" s="4"/>
      <c r="CR61" s="4"/>
      <c r="CS61" s="97"/>
      <c r="CT61" s="97"/>
      <c r="CU61" s="88"/>
      <c r="CV61" s="89"/>
      <c r="CW61" s="89"/>
      <c r="CX61" s="89"/>
      <c r="CY61" s="89"/>
      <c r="CZ61" s="89"/>
      <c r="DA61" s="89"/>
      <c r="DB61" s="89"/>
      <c r="DC61" s="89"/>
      <c r="DD61" s="89"/>
      <c r="DF61" s="89"/>
      <c r="DG61" s="89"/>
      <c r="DH61" s="89"/>
      <c r="DI61" s="97" t="s">
        <v>50</v>
      </c>
      <c r="DJ61" s="89"/>
      <c r="DK61" s="89"/>
      <c r="DL61" s="3"/>
      <c r="DM61" s="3"/>
      <c r="DN61" s="31"/>
      <c r="DO61" s="1"/>
      <c r="DP61" s="146"/>
      <c r="DQ61" s="53"/>
    </row>
    <row r="62" customFormat="false" ht="19.4" hidden="false" customHeight="false" outlineLevel="0" collapsed="false">
      <c r="A62" s="7"/>
      <c r="B62" s="30" t="s">
        <v>399</v>
      </c>
      <c r="C62" s="137" t="s">
        <v>400</v>
      </c>
      <c r="E62" s="138"/>
      <c r="F62" s="147" t="n">
        <v>2439.23</v>
      </c>
      <c r="G62" s="140" t="n">
        <v>876</v>
      </c>
      <c r="H62" s="141" t="n">
        <v>183</v>
      </c>
      <c r="I62" s="89" t="n">
        <v>278306</v>
      </c>
      <c r="J62" s="89" t="n">
        <f aca="false">+K62+L62</f>
        <v>876654</v>
      </c>
      <c r="K62" s="89" t="n">
        <v>414377</v>
      </c>
      <c r="L62" s="89" t="n">
        <v>462277</v>
      </c>
      <c r="M62" s="121" t="n">
        <v>359.4</v>
      </c>
      <c r="N62" s="97" t="n">
        <v>19087</v>
      </c>
      <c r="O62" s="97" t="n">
        <v>21465</v>
      </c>
      <c r="P62" s="89" t="n">
        <f aca="false">N62-O62</f>
        <v>-2378</v>
      </c>
      <c r="Q62" s="97" t="n">
        <v>8561</v>
      </c>
      <c r="R62" s="123" t="n">
        <v>9.8</v>
      </c>
      <c r="S62" s="97" t="n">
        <v>7815</v>
      </c>
      <c r="T62" s="123" t="n">
        <v>9</v>
      </c>
      <c r="U62" s="97" t="n">
        <f aca="false">Q62-S62</f>
        <v>746</v>
      </c>
      <c r="V62" s="123" t="n">
        <v>0.9</v>
      </c>
      <c r="W62" s="126" t="n">
        <v>44673</v>
      </c>
      <c r="X62" s="97" t="n">
        <v>387800</v>
      </c>
      <c r="Y62" s="97" t="n">
        <f aca="false">Z62+AA62</f>
        <v>39670</v>
      </c>
      <c r="Z62" s="97" t="n">
        <v>33940</v>
      </c>
      <c r="AA62" s="97" t="n">
        <v>5730</v>
      </c>
      <c r="AB62" s="97" t="n">
        <v>157470</v>
      </c>
      <c r="AC62" s="97" t="n">
        <v>100320</v>
      </c>
      <c r="AD62" s="93" t="n">
        <v>1403</v>
      </c>
      <c r="AE62" s="97" t="n">
        <v>323</v>
      </c>
      <c r="AF62" s="97" t="n">
        <v>42</v>
      </c>
      <c r="AG62" s="97" t="n">
        <v>20</v>
      </c>
      <c r="AH62" s="97" t="n">
        <v>34</v>
      </c>
      <c r="AI62" s="97" t="n">
        <v>152400</v>
      </c>
      <c r="AJ62" s="97" t="n">
        <v>37784</v>
      </c>
      <c r="AK62" s="97" t="n">
        <v>57100</v>
      </c>
      <c r="AL62" s="97" t="n">
        <v>9424</v>
      </c>
      <c r="AM62" s="126" t="n">
        <v>15351</v>
      </c>
      <c r="AN62" s="97" t="s">
        <v>244</v>
      </c>
      <c r="AO62" s="97" t="n">
        <v>2077</v>
      </c>
      <c r="AP62" s="97" t="n">
        <v>63436</v>
      </c>
      <c r="AQ62" s="97" t="n">
        <v>1610911</v>
      </c>
      <c r="AR62" s="97" t="n">
        <v>299900</v>
      </c>
      <c r="AS62" s="97" t="n">
        <v>5322</v>
      </c>
      <c r="AT62" s="97" t="n">
        <v>573812</v>
      </c>
      <c r="AU62" s="97" t="n">
        <v>5448</v>
      </c>
      <c r="AV62" s="127" t="n">
        <v>93.1</v>
      </c>
      <c r="AW62" s="129" t="n">
        <v>10081.7</v>
      </c>
      <c r="AX62" s="97" t="n">
        <v>611</v>
      </c>
      <c r="AY62" s="97" t="n">
        <v>20421</v>
      </c>
      <c r="AZ62" s="97" t="n">
        <v>11823</v>
      </c>
      <c r="BA62" s="93" t="n">
        <v>14604</v>
      </c>
      <c r="BB62" s="93" t="n">
        <v>75483</v>
      </c>
      <c r="BC62" s="93" t="n">
        <v>2204386</v>
      </c>
      <c r="BD62" s="142" t="n">
        <v>99.6</v>
      </c>
      <c r="BE62" s="97" t="n">
        <v>324636</v>
      </c>
      <c r="BF62" s="97" t="n">
        <v>18723</v>
      </c>
      <c r="BG62" s="97" t="n">
        <v>732483</v>
      </c>
      <c r="BH62" s="89" t="n">
        <v>451432</v>
      </c>
      <c r="BI62" s="97" t="n">
        <v>431457</v>
      </c>
      <c r="BJ62" s="97" t="n">
        <f aca="false">BH62-BI62</f>
        <v>19975</v>
      </c>
      <c r="BK62" s="123" t="n">
        <f aca="false">BH62/BG62*100</f>
        <v>61.6303723089819</v>
      </c>
      <c r="BL62" s="123" t="n">
        <v>42.6245890985128</v>
      </c>
      <c r="BM62" s="97" t="n">
        <v>431457</v>
      </c>
      <c r="BN62" s="123" t="n">
        <v>11.4961630011797</v>
      </c>
      <c r="BO62" s="123" t="n">
        <v>27.4715672708984</v>
      </c>
      <c r="BP62" s="123" t="n">
        <v>60.8188069726531</v>
      </c>
      <c r="BQ62" s="125" t="n">
        <v>0.340010707903685</v>
      </c>
      <c r="BR62" s="123" t="n">
        <v>27.3636384735209</v>
      </c>
      <c r="BS62" s="123" t="n">
        <v>45.8133499344012</v>
      </c>
      <c r="BT62" s="123" t="n">
        <v>17.7600026212212</v>
      </c>
      <c r="BU62" s="126" t="n">
        <v>3863</v>
      </c>
      <c r="BV62" s="97" t="n">
        <v>5370</v>
      </c>
      <c r="BW62" s="127" t="n">
        <v>6.1</v>
      </c>
      <c r="BX62" s="97" t="n">
        <v>480</v>
      </c>
      <c r="BY62" s="97" t="n">
        <v>500009</v>
      </c>
      <c r="BZ62" s="97" t="n">
        <v>93785</v>
      </c>
      <c r="CA62" s="97" t="n">
        <v>173690</v>
      </c>
      <c r="CB62" s="97" t="n">
        <v>490963</v>
      </c>
      <c r="CC62" s="97" t="n">
        <v>137431</v>
      </c>
      <c r="CD62" s="97" t="n">
        <v>63111</v>
      </c>
      <c r="CE62" s="97" t="n">
        <v>160194</v>
      </c>
      <c r="CF62" s="128" t="n">
        <v>0.27</v>
      </c>
      <c r="CG62" s="129" t="n">
        <v>81.3</v>
      </c>
      <c r="CH62" s="129" t="n">
        <v>20.1</v>
      </c>
      <c r="CI62" s="97" t="n">
        <v>574386</v>
      </c>
      <c r="CJ62" s="97" t="n">
        <v>472141</v>
      </c>
      <c r="CK62" s="97" t="n">
        <v>2357</v>
      </c>
      <c r="CL62" s="97" t="n">
        <v>2668</v>
      </c>
      <c r="CM62" s="97" t="n">
        <v>203</v>
      </c>
      <c r="CN62" s="143" t="n">
        <v>56354</v>
      </c>
      <c r="CO62" s="143" t="n">
        <v>3358</v>
      </c>
      <c r="CP62" s="97" t="n">
        <v>100</v>
      </c>
      <c r="CQ62" s="93" t="n">
        <v>31385</v>
      </c>
      <c r="CR62" s="93" t="n">
        <v>2251</v>
      </c>
      <c r="CS62" s="97" t="n">
        <v>46</v>
      </c>
      <c r="CT62" s="97" t="n">
        <v>33711</v>
      </c>
      <c r="CU62" s="126" t="n">
        <v>2444</v>
      </c>
      <c r="CV62" s="97" t="n">
        <v>112</v>
      </c>
      <c r="CW62" s="97" t="n">
        <v>656</v>
      </c>
      <c r="CX62" s="97" t="n">
        <v>384</v>
      </c>
      <c r="CY62" s="97" t="n">
        <v>1910</v>
      </c>
      <c r="CZ62" s="97" t="n">
        <v>514</v>
      </c>
      <c r="DA62" s="89" t="n">
        <v>1511</v>
      </c>
      <c r="DB62" s="97" t="n">
        <v>2407</v>
      </c>
      <c r="DC62" s="97" t="n">
        <v>1105</v>
      </c>
      <c r="DD62" s="97" t="n">
        <v>1003</v>
      </c>
      <c r="DE62" s="97" t="n">
        <v>591</v>
      </c>
      <c r="DF62" s="97" t="n">
        <v>12391</v>
      </c>
      <c r="DG62" s="97" t="n">
        <v>10443</v>
      </c>
      <c r="DH62" s="97" t="n">
        <v>79</v>
      </c>
      <c r="DI62" s="97" t="n">
        <v>13910</v>
      </c>
      <c r="DJ62" s="97" t="n">
        <v>494</v>
      </c>
      <c r="DK62" s="97" t="n">
        <v>1342584</v>
      </c>
      <c r="DL62" s="144" t="s">
        <v>401</v>
      </c>
      <c r="DM62" s="144" t="s">
        <v>402</v>
      </c>
      <c r="DN62" s="145" t="s">
        <v>399</v>
      </c>
      <c r="DO62" s="30"/>
      <c r="DP62" s="146"/>
      <c r="DQ62" s="53"/>
    </row>
    <row r="63" customFormat="false" ht="19.4" hidden="false" customHeight="false" outlineLevel="0" collapsed="false">
      <c r="A63" s="7"/>
      <c r="B63" s="30" t="s">
        <v>403</v>
      </c>
      <c r="C63" s="137" t="s">
        <v>404</v>
      </c>
      <c r="E63" s="138"/>
      <c r="F63" s="139" t="n">
        <v>4092.8</v>
      </c>
      <c r="G63" s="140" t="n">
        <v>1513</v>
      </c>
      <c r="H63" s="141" t="n">
        <v>324</v>
      </c>
      <c r="I63" s="89" t="n">
        <v>544878</v>
      </c>
      <c r="J63" s="89" t="n">
        <f aca="false">+K63+L63</f>
        <v>1516523</v>
      </c>
      <c r="K63" s="89" t="n">
        <v>712346</v>
      </c>
      <c r="L63" s="89" t="n">
        <v>804177</v>
      </c>
      <c r="M63" s="121" t="n">
        <v>370.6</v>
      </c>
      <c r="N63" s="97" t="n">
        <v>31267</v>
      </c>
      <c r="O63" s="97" t="n">
        <v>36112</v>
      </c>
      <c r="P63" s="89" t="n">
        <f aca="false">N63-O63</f>
        <v>-4845</v>
      </c>
      <c r="Q63" s="97" t="n">
        <v>13789</v>
      </c>
      <c r="R63" s="123" t="n">
        <v>9.1</v>
      </c>
      <c r="S63" s="97" t="n">
        <v>13430</v>
      </c>
      <c r="T63" s="123" t="n">
        <v>8.9</v>
      </c>
      <c r="U63" s="97" t="n">
        <f aca="false">Q63-S63</f>
        <v>359</v>
      </c>
      <c r="V63" s="123" t="n">
        <v>0.2</v>
      </c>
      <c r="W63" s="126" t="n">
        <v>76403</v>
      </c>
      <c r="X63" s="97" t="n">
        <v>630498</v>
      </c>
      <c r="Y63" s="97" t="n">
        <f aca="false">Z63+AA63</f>
        <v>43140</v>
      </c>
      <c r="Z63" s="97" t="n">
        <v>31960</v>
      </c>
      <c r="AA63" s="97" t="n">
        <v>11180</v>
      </c>
      <c r="AB63" s="97" t="n">
        <v>142720</v>
      </c>
      <c r="AC63" s="97" t="n">
        <v>95640</v>
      </c>
      <c r="AD63" s="93" t="n">
        <v>1313</v>
      </c>
      <c r="AE63" s="97" t="n">
        <v>343</v>
      </c>
      <c r="AF63" s="97" t="n">
        <v>58</v>
      </c>
      <c r="AG63" s="97" t="n">
        <v>42</v>
      </c>
      <c r="AH63" s="97" t="n">
        <v>5</v>
      </c>
      <c r="AI63" s="97" t="n">
        <v>68100</v>
      </c>
      <c r="AJ63" s="97" t="n">
        <v>62888</v>
      </c>
      <c r="AK63" s="97" t="n">
        <v>52100</v>
      </c>
      <c r="AL63" s="97" t="n">
        <v>32041</v>
      </c>
      <c r="AM63" s="126" t="n">
        <v>299968</v>
      </c>
      <c r="AN63" s="97" t="s">
        <v>244</v>
      </c>
      <c r="AO63" s="97" t="n">
        <v>2853</v>
      </c>
      <c r="AP63" s="97" t="n">
        <v>69374</v>
      </c>
      <c r="AQ63" s="97" t="n">
        <v>1537118</v>
      </c>
      <c r="AR63" s="97" t="n">
        <v>586000</v>
      </c>
      <c r="AS63" s="97" t="n">
        <v>8916</v>
      </c>
      <c r="AT63" s="97" t="n">
        <v>850137</v>
      </c>
      <c r="AU63" s="97" t="n">
        <v>7218</v>
      </c>
      <c r="AV63" s="127" t="n">
        <v>97.8</v>
      </c>
      <c r="AW63" s="129" t="n">
        <v>17583.6</v>
      </c>
      <c r="AX63" s="97" t="n">
        <v>880</v>
      </c>
      <c r="AY63" s="97" t="n">
        <v>41145</v>
      </c>
      <c r="AZ63" s="97" t="n">
        <v>30062</v>
      </c>
      <c r="BA63" s="93" t="n">
        <v>24843</v>
      </c>
      <c r="BB63" s="93" t="n">
        <v>127914</v>
      </c>
      <c r="BC63" s="93" t="n">
        <v>3794749</v>
      </c>
      <c r="BD63" s="142" t="n">
        <v>103.4</v>
      </c>
      <c r="BE63" s="97" t="n">
        <v>336352</v>
      </c>
      <c r="BF63" s="97" t="n">
        <v>32088</v>
      </c>
      <c r="BG63" s="97" t="n">
        <v>1272563</v>
      </c>
      <c r="BH63" s="89" t="n">
        <v>737915</v>
      </c>
      <c r="BI63" s="97" t="n">
        <v>702091</v>
      </c>
      <c r="BJ63" s="97" t="n">
        <f aca="false">BH63-BI63</f>
        <v>35824</v>
      </c>
      <c r="BK63" s="123" t="n">
        <f aca="false">BH63/BG63*100</f>
        <v>57.9865201172751</v>
      </c>
      <c r="BL63" s="123" t="n">
        <v>43.279580986441</v>
      </c>
      <c r="BM63" s="97" t="n">
        <v>702091</v>
      </c>
      <c r="BN63" s="123" t="n">
        <v>9.57112397110916</v>
      </c>
      <c r="BO63" s="123" t="n">
        <v>23.6373917341199</v>
      </c>
      <c r="BP63" s="123" t="n">
        <v>66.4012214940798</v>
      </c>
      <c r="BQ63" s="125" t="n">
        <v>0.351236520621971</v>
      </c>
      <c r="BR63" s="123" t="n">
        <v>30.4696113276907</v>
      </c>
      <c r="BS63" s="123" t="n">
        <v>43.8958228394193</v>
      </c>
      <c r="BT63" s="123" t="n">
        <v>17.0052877539265</v>
      </c>
      <c r="BU63" s="126" t="n">
        <v>12405</v>
      </c>
      <c r="BV63" s="97" t="n">
        <v>18316</v>
      </c>
      <c r="BW63" s="127" t="n">
        <v>12.1</v>
      </c>
      <c r="BX63" s="97" t="n">
        <f aca="false">868+169</f>
        <v>1037</v>
      </c>
      <c r="BY63" s="97" t="n">
        <v>955979</v>
      </c>
      <c r="BZ63" s="97" t="n">
        <v>121056</v>
      </c>
      <c r="CA63" s="97" t="n">
        <v>276568</v>
      </c>
      <c r="CB63" s="97" t="n">
        <v>934068</v>
      </c>
      <c r="CC63" s="97" t="n">
        <v>228795</v>
      </c>
      <c r="CD63" s="97" t="n">
        <v>208259</v>
      </c>
      <c r="CE63" s="97" t="n">
        <v>269040</v>
      </c>
      <c r="CF63" s="128" t="n">
        <v>0.24</v>
      </c>
      <c r="CG63" s="129" t="n">
        <v>91.9</v>
      </c>
      <c r="CH63" s="129" t="n">
        <v>22.7</v>
      </c>
      <c r="CI63" s="97" t="n">
        <v>959444</v>
      </c>
      <c r="CJ63" s="97" t="n">
        <v>800652</v>
      </c>
      <c r="CK63" s="97" t="n">
        <v>3612</v>
      </c>
      <c r="CL63" s="97" t="n">
        <v>2369</v>
      </c>
      <c r="CM63" s="97" t="n">
        <v>430</v>
      </c>
      <c r="CN63" s="143" t="n">
        <v>95747</v>
      </c>
      <c r="CO63" s="143" t="n">
        <v>6107</v>
      </c>
      <c r="CP63" s="97" t="n">
        <v>215</v>
      </c>
      <c r="CQ63" s="93" t="n">
        <v>53865</v>
      </c>
      <c r="CR63" s="93" t="n">
        <v>3914</v>
      </c>
      <c r="CS63" s="97" t="n">
        <v>88</v>
      </c>
      <c r="CT63" s="97" t="n">
        <v>56092</v>
      </c>
      <c r="CU63" s="126" t="n">
        <v>4025</v>
      </c>
      <c r="CV63" s="97" t="n">
        <v>176</v>
      </c>
      <c r="CW63" s="97" t="n">
        <v>1415</v>
      </c>
      <c r="CX63" s="97" t="n">
        <v>735</v>
      </c>
      <c r="CY63" s="97" t="n">
        <v>3637</v>
      </c>
      <c r="CZ63" s="97" t="n">
        <v>1141</v>
      </c>
      <c r="DA63" s="89" t="n">
        <v>2281</v>
      </c>
      <c r="DB63" s="97" t="n">
        <v>4283</v>
      </c>
      <c r="DC63" s="97" t="n">
        <v>1934</v>
      </c>
      <c r="DD63" s="97" t="n">
        <v>1767</v>
      </c>
      <c r="DE63" s="89" t="n">
        <v>939</v>
      </c>
      <c r="DF63" s="97" t="n">
        <v>14097</v>
      </c>
      <c r="DG63" s="97" t="n">
        <v>8420</v>
      </c>
      <c r="DH63" s="97" t="n">
        <v>66</v>
      </c>
      <c r="DI63" s="97" t="n">
        <v>10869</v>
      </c>
      <c r="DJ63" s="97" t="n">
        <v>658</v>
      </c>
      <c r="DK63" s="97" t="n">
        <v>1389965</v>
      </c>
      <c r="DL63" s="144" t="s">
        <v>405</v>
      </c>
      <c r="DM63" s="144" t="s">
        <v>272</v>
      </c>
      <c r="DN63" s="145" t="s">
        <v>403</v>
      </c>
      <c r="DO63" s="30"/>
      <c r="DP63" s="146"/>
      <c r="DQ63" s="53"/>
    </row>
    <row r="64" customFormat="false" ht="19.4" hidden="false" customHeight="false" outlineLevel="0" collapsed="false">
      <c r="A64" s="7"/>
      <c r="B64" s="30" t="s">
        <v>406</v>
      </c>
      <c r="C64" s="137" t="s">
        <v>407</v>
      </c>
      <c r="E64" s="138"/>
      <c r="F64" s="139" t="n">
        <v>7403.81</v>
      </c>
      <c r="G64" s="140" t="n">
        <v>1860</v>
      </c>
      <c r="H64" s="141" t="n">
        <v>406</v>
      </c>
      <c r="I64" s="89" t="n">
        <v>647216</v>
      </c>
      <c r="J64" s="89" t="n">
        <f aca="false">+K64+L64</f>
        <v>1859344</v>
      </c>
      <c r="K64" s="89" t="n">
        <v>878145</v>
      </c>
      <c r="L64" s="89" t="n">
        <v>981199</v>
      </c>
      <c r="M64" s="121" t="n">
        <v>251.1</v>
      </c>
      <c r="N64" s="97" t="n">
        <v>35724</v>
      </c>
      <c r="O64" s="97" t="n">
        <v>37141</v>
      </c>
      <c r="P64" s="89" t="n">
        <f aca="false">N64-O64</f>
        <v>-1417</v>
      </c>
      <c r="Q64" s="97" t="n">
        <v>16960</v>
      </c>
      <c r="R64" s="123" t="n">
        <v>9.1</v>
      </c>
      <c r="S64" s="97" t="n">
        <v>16017</v>
      </c>
      <c r="T64" s="123" t="n">
        <v>8.6</v>
      </c>
      <c r="U64" s="97" t="n">
        <f aca="false">Q64-S64</f>
        <v>943</v>
      </c>
      <c r="V64" s="123" t="n">
        <v>0.5</v>
      </c>
      <c r="W64" s="126" t="n">
        <v>86658</v>
      </c>
      <c r="X64" s="97" t="n">
        <v>768645</v>
      </c>
      <c r="Y64" s="97" t="n">
        <f aca="false">Z64+AA64</f>
        <v>77520</v>
      </c>
      <c r="Z64" s="97" t="n">
        <v>60910</v>
      </c>
      <c r="AA64" s="97" t="n">
        <v>16610</v>
      </c>
      <c r="AB64" s="97" t="n">
        <v>269600</v>
      </c>
      <c r="AC64" s="97" t="n">
        <v>173960</v>
      </c>
      <c r="AD64" s="93" t="n">
        <v>3294</v>
      </c>
      <c r="AE64" s="97" t="n">
        <v>1063</v>
      </c>
      <c r="AF64" s="97" t="n">
        <v>122</v>
      </c>
      <c r="AG64" s="97" t="n">
        <v>83</v>
      </c>
      <c r="AH64" s="97" t="n">
        <v>18</v>
      </c>
      <c r="AI64" s="97" t="n">
        <v>219100</v>
      </c>
      <c r="AJ64" s="97" t="n">
        <v>258128</v>
      </c>
      <c r="AK64" s="97" t="n">
        <v>122900</v>
      </c>
      <c r="AL64" s="97" t="n">
        <v>12784</v>
      </c>
      <c r="AM64" s="126" t="n">
        <v>26495</v>
      </c>
      <c r="AN64" s="97" t="s">
        <v>244</v>
      </c>
      <c r="AO64" s="97" t="n">
        <v>3118</v>
      </c>
      <c r="AP64" s="97" t="n">
        <v>101477</v>
      </c>
      <c r="AQ64" s="97" t="n">
        <v>2816965</v>
      </c>
      <c r="AR64" s="97" t="n">
        <v>687400</v>
      </c>
      <c r="AS64" s="97" t="n">
        <v>12595</v>
      </c>
      <c r="AT64" s="97" t="n">
        <v>1223149</v>
      </c>
      <c r="AU64" s="97" t="n">
        <v>10213</v>
      </c>
      <c r="AV64" s="127" t="n">
        <v>83.2</v>
      </c>
      <c r="AW64" s="129" t="n">
        <v>24650.1</v>
      </c>
      <c r="AX64" s="97" t="n">
        <v>1237</v>
      </c>
      <c r="AY64" s="97" t="n">
        <v>44355</v>
      </c>
      <c r="AZ64" s="97" t="n">
        <v>28761</v>
      </c>
      <c r="BA64" s="93" t="n">
        <v>27766</v>
      </c>
      <c r="BB64" s="93" t="n">
        <v>155859</v>
      </c>
      <c r="BC64" s="93" t="n">
        <v>5052698</v>
      </c>
      <c r="BD64" s="142" t="n">
        <v>100.5</v>
      </c>
      <c r="BE64" s="97" t="n">
        <v>336822</v>
      </c>
      <c r="BF64" s="97" t="n">
        <v>37562</v>
      </c>
      <c r="BG64" s="97" t="n">
        <v>1569810</v>
      </c>
      <c r="BH64" s="89" t="n">
        <v>927938</v>
      </c>
      <c r="BI64" s="97" t="n">
        <v>886887</v>
      </c>
      <c r="BJ64" s="97" t="n">
        <f aca="false">BH64-BI64</f>
        <v>41051</v>
      </c>
      <c r="BK64" s="123" t="n">
        <f aca="false">BH64/BG64*100</f>
        <v>59.1114848293743</v>
      </c>
      <c r="BL64" s="123" t="n">
        <v>42.8832241706194</v>
      </c>
      <c r="BM64" s="97" t="n">
        <v>886887</v>
      </c>
      <c r="BN64" s="123" t="n">
        <v>12.1187930367679</v>
      </c>
      <c r="BO64" s="123" t="n">
        <v>24.5818238400157</v>
      </c>
      <c r="BP64" s="123" t="n">
        <v>62.5714437126714</v>
      </c>
      <c r="BQ64" s="125" t="n">
        <v>0.267226828220506</v>
      </c>
      <c r="BR64" s="123" t="n">
        <v>27.5847395544684</v>
      </c>
      <c r="BS64" s="123" t="n">
        <v>43.1917875411674</v>
      </c>
      <c r="BT64" s="123" t="n">
        <v>18.1359527586141</v>
      </c>
      <c r="BU64" s="126" t="n">
        <v>10928</v>
      </c>
      <c r="BV64" s="97" t="n">
        <v>15002</v>
      </c>
      <c r="BW64" s="127" t="n">
        <v>8.1</v>
      </c>
      <c r="BX64" s="97" t="n">
        <f aca="false">918+392</f>
        <v>1310</v>
      </c>
      <c r="BY64" s="97" t="n">
        <v>875148</v>
      </c>
      <c r="BZ64" s="97" t="n">
        <v>172179</v>
      </c>
      <c r="CA64" s="97" t="n">
        <v>269687</v>
      </c>
      <c r="CB64" s="97" t="n">
        <v>846250</v>
      </c>
      <c r="CC64" s="97" t="n">
        <v>238777</v>
      </c>
      <c r="CD64" s="97" t="n">
        <v>131644</v>
      </c>
      <c r="CE64" s="97" t="n">
        <v>239934</v>
      </c>
      <c r="CF64" s="128" t="n">
        <v>0.31</v>
      </c>
      <c r="CG64" s="129" t="n">
        <v>88.1</v>
      </c>
      <c r="CH64" s="129" t="n">
        <v>23.6</v>
      </c>
      <c r="CI64" s="97" t="n">
        <v>1267363</v>
      </c>
      <c r="CJ64" s="97" t="n">
        <v>792458</v>
      </c>
      <c r="CK64" s="97" t="n">
        <v>4724</v>
      </c>
      <c r="CL64" s="97" t="n">
        <v>2533</v>
      </c>
      <c r="CM64" s="97" t="n">
        <v>519</v>
      </c>
      <c r="CN64" s="143" t="n">
        <v>114356</v>
      </c>
      <c r="CO64" s="143" t="n">
        <v>7280</v>
      </c>
      <c r="CP64" s="97" t="n">
        <v>203</v>
      </c>
      <c r="CQ64" s="93" t="n">
        <v>63543</v>
      </c>
      <c r="CR64" s="93" t="n">
        <v>4328</v>
      </c>
      <c r="CS64" s="97" t="n">
        <v>85</v>
      </c>
      <c r="CT64" s="97" t="n">
        <v>64465</v>
      </c>
      <c r="CU64" s="126" t="n">
        <v>4259</v>
      </c>
      <c r="CV64" s="97" t="n">
        <v>226</v>
      </c>
      <c r="CW64" s="97" t="n">
        <v>1465</v>
      </c>
      <c r="CX64" s="97" t="n">
        <v>772</v>
      </c>
      <c r="CY64" s="97" t="n">
        <v>4585</v>
      </c>
      <c r="CZ64" s="97" t="n">
        <v>1108</v>
      </c>
      <c r="DA64" s="89" t="n">
        <v>2558</v>
      </c>
      <c r="DB64" s="97" t="n">
        <v>4659</v>
      </c>
      <c r="DC64" s="97" t="n">
        <v>2310</v>
      </c>
      <c r="DD64" s="97" t="n">
        <v>2054</v>
      </c>
      <c r="DE64" s="97" t="n">
        <v>535</v>
      </c>
      <c r="DF64" s="97" t="n">
        <v>27034</v>
      </c>
      <c r="DG64" s="97" t="n">
        <v>12964</v>
      </c>
      <c r="DH64" s="97" t="n">
        <v>145</v>
      </c>
      <c r="DI64" s="97" t="n">
        <v>16935</v>
      </c>
      <c r="DJ64" s="97" t="n">
        <v>856</v>
      </c>
      <c r="DK64" s="97" t="n">
        <v>2310776</v>
      </c>
      <c r="DL64" s="144" t="s">
        <v>325</v>
      </c>
      <c r="DM64" s="144" t="s">
        <v>280</v>
      </c>
      <c r="DN64" s="145" t="s">
        <v>406</v>
      </c>
      <c r="DO64" s="30"/>
      <c r="DP64" s="146"/>
      <c r="DQ64" s="53"/>
    </row>
    <row r="65" customFormat="false" ht="19.4" hidden="false" customHeight="false" outlineLevel="0" collapsed="false">
      <c r="A65" s="7"/>
      <c r="B65" s="30" t="s">
        <v>408</v>
      </c>
      <c r="C65" s="137" t="s">
        <v>409</v>
      </c>
      <c r="E65" s="138"/>
      <c r="F65" s="139" t="n">
        <v>6338.19</v>
      </c>
      <c r="G65" s="140" t="n">
        <v>1221</v>
      </c>
      <c r="H65" s="141" t="n">
        <v>273</v>
      </c>
      <c r="I65" s="89" t="n">
        <v>453814</v>
      </c>
      <c r="J65" s="89" t="n">
        <f aca="false">+K65+L65</f>
        <v>1221140</v>
      </c>
      <c r="K65" s="89" t="n">
        <v>575985</v>
      </c>
      <c r="L65" s="89" t="n">
        <v>645155</v>
      </c>
      <c r="M65" s="121" t="n">
        <v>192.7</v>
      </c>
      <c r="N65" s="97" t="n">
        <v>23923</v>
      </c>
      <c r="O65" s="97" t="n">
        <v>26168</v>
      </c>
      <c r="P65" s="89" t="n">
        <f aca="false">N65-O65</f>
        <v>-2245</v>
      </c>
      <c r="Q65" s="97" t="n">
        <v>10891</v>
      </c>
      <c r="R65" s="123" t="n">
        <v>9</v>
      </c>
      <c r="S65" s="97" t="n">
        <v>11054</v>
      </c>
      <c r="T65" s="123" t="n">
        <v>9.1</v>
      </c>
      <c r="U65" s="97" t="n">
        <f aca="false">Q65-S65</f>
        <v>-163</v>
      </c>
      <c r="V65" s="123" t="n">
        <v>-0.1</v>
      </c>
      <c r="W65" s="126" t="n">
        <v>65302</v>
      </c>
      <c r="X65" s="97" t="n">
        <v>542383</v>
      </c>
      <c r="Y65" s="97" t="n">
        <f aca="false">Z65+AA65</f>
        <v>55630</v>
      </c>
      <c r="Z65" s="97" t="n">
        <v>40000</v>
      </c>
      <c r="AA65" s="97" t="n">
        <v>15630</v>
      </c>
      <c r="AB65" s="97" t="n">
        <v>157020</v>
      </c>
      <c r="AC65" s="97" t="n">
        <v>110310</v>
      </c>
      <c r="AD65" s="93" t="n">
        <v>1458</v>
      </c>
      <c r="AE65" s="97" t="n">
        <v>317</v>
      </c>
      <c r="AF65" s="97" t="n">
        <v>82</v>
      </c>
      <c r="AG65" s="97" t="n">
        <v>54</v>
      </c>
      <c r="AH65" s="97" t="n">
        <v>14</v>
      </c>
      <c r="AI65" s="97" t="n">
        <v>135400</v>
      </c>
      <c r="AJ65" s="97" t="n">
        <v>95585</v>
      </c>
      <c r="AK65" s="97" t="n">
        <v>62700</v>
      </c>
      <c r="AL65" s="97" t="n">
        <v>9070</v>
      </c>
      <c r="AM65" s="126" t="n">
        <v>55915</v>
      </c>
      <c r="AN65" s="97" t="s">
        <v>244</v>
      </c>
      <c r="AO65" s="97" t="n">
        <v>2341</v>
      </c>
      <c r="AP65" s="97" t="n">
        <v>72114</v>
      </c>
      <c r="AQ65" s="97" t="n">
        <v>3087459</v>
      </c>
      <c r="AR65" s="97" t="n">
        <v>495600</v>
      </c>
      <c r="AS65" s="97" t="n">
        <v>10414</v>
      </c>
      <c r="AT65" s="97" t="n">
        <v>969035</v>
      </c>
      <c r="AU65" s="97" t="n">
        <v>7572</v>
      </c>
      <c r="AV65" s="127" t="n">
        <v>88.6</v>
      </c>
      <c r="AW65" s="129" t="n">
        <v>17173.6</v>
      </c>
      <c r="AX65" s="97" t="n">
        <v>839</v>
      </c>
      <c r="AY65" s="97" t="n">
        <v>30523</v>
      </c>
      <c r="AZ65" s="97" t="n">
        <v>20901</v>
      </c>
      <c r="BA65" s="93" t="n">
        <v>20392</v>
      </c>
      <c r="BB65" s="93" t="n">
        <v>109094</v>
      </c>
      <c r="BC65" s="93" t="n">
        <v>3182878</v>
      </c>
      <c r="BD65" s="142" t="n">
        <v>100.7</v>
      </c>
      <c r="BE65" s="97" t="n">
        <v>341861</v>
      </c>
      <c r="BF65" s="97" t="n">
        <v>27290</v>
      </c>
      <c r="BG65" s="97" t="n">
        <v>1040304</v>
      </c>
      <c r="BH65" s="89" t="n">
        <v>610515</v>
      </c>
      <c r="BI65" s="97" t="n">
        <v>583294</v>
      </c>
      <c r="BJ65" s="97" t="n">
        <f aca="false">BH65-BI65</f>
        <v>27221</v>
      </c>
      <c r="BK65" s="123" t="n">
        <f aca="false">BH65/BG65*100</f>
        <v>58.6862109537212</v>
      </c>
      <c r="BL65" s="123" t="n">
        <v>42.5215760960392</v>
      </c>
      <c r="BM65" s="97" t="n">
        <v>583294</v>
      </c>
      <c r="BN65" s="123" t="n">
        <v>9.58641782703062</v>
      </c>
      <c r="BO65" s="123" t="n">
        <v>26.7551183451227</v>
      </c>
      <c r="BP65" s="123" t="n">
        <v>62.9322434312714</v>
      </c>
      <c r="BQ65" s="125" t="n">
        <v>0.386940376551105</v>
      </c>
      <c r="BR65" s="123" t="n">
        <v>22.942908995832</v>
      </c>
      <c r="BS65" s="123" t="n">
        <v>49.2978975376428</v>
      </c>
      <c r="BT65" s="123" t="n">
        <v>18.2834056198957</v>
      </c>
      <c r="BU65" s="126" t="n">
        <v>9647</v>
      </c>
      <c r="BV65" s="97" t="n">
        <v>13310</v>
      </c>
      <c r="BW65" s="127" t="n">
        <v>10.9</v>
      </c>
      <c r="BX65" s="97" t="n">
        <f aca="false">685+127</f>
        <v>812</v>
      </c>
      <c r="BY65" s="97" t="n">
        <v>713957</v>
      </c>
      <c r="BZ65" s="97" t="n">
        <v>117452</v>
      </c>
      <c r="CA65" s="97" t="n">
        <v>225346</v>
      </c>
      <c r="CB65" s="97" t="n">
        <v>686667</v>
      </c>
      <c r="CC65" s="97" t="n">
        <v>194291</v>
      </c>
      <c r="CD65" s="97" t="n">
        <v>99426</v>
      </c>
      <c r="CE65" s="97" t="n">
        <v>217427</v>
      </c>
      <c r="CF65" s="128" t="n">
        <v>0.27</v>
      </c>
      <c r="CG65" s="129" t="n">
        <v>89.7</v>
      </c>
      <c r="CH65" s="129" t="n">
        <v>24.2</v>
      </c>
      <c r="CI65" s="97" t="n">
        <v>964066</v>
      </c>
      <c r="CJ65" s="97" t="n">
        <v>667267</v>
      </c>
      <c r="CK65" s="97" t="n">
        <v>3273</v>
      </c>
      <c r="CL65" s="97" t="n">
        <v>2670</v>
      </c>
      <c r="CM65" s="97" t="n">
        <v>390</v>
      </c>
      <c r="CN65" s="143" t="n">
        <v>70513</v>
      </c>
      <c r="CO65" s="143" t="n">
        <v>4954</v>
      </c>
      <c r="CP65" s="97" t="n">
        <v>155</v>
      </c>
      <c r="CQ65" s="93" t="n">
        <v>38682</v>
      </c>
      <c r="CR65" s="93" t="n">
        <v>2933</v>
      </c>
      <c r="CS65" s="97" t="n">
        <v>71</v>
      </c>
      <c r="CT65" s="97" t="n">
        <v>42518</v>
      </c>
      <c r="CU65" s="126" t="n">
        <v>3224</v>
      </c>
      <c r="CV65" s="97" t="n">
        <v>163</v>
      </c>
      <c r="CW65" s="97" t="n">
        <v>929</v>
      </c>
      <c r="CX65" s="97" t="n">
        <v>529</v>
      </c>
      <c r="CY65" s="97" t="n">
        <v>2750</v>
      </c>
      <c r="CZ65" s="97" t="n">
        <v>691</v>
      </c>
      <c r="DA65" s="89" t="n">
        <v>1624</v>
      </c>
      <c r="DB65" s="97" t="n">
        <v>3177</v>
      </c>
      <c r="DC65" s="97" t="n">
        <v>1735</v>
      </c>
      <c r="DD65" s="97" t="n">
        <v>1601</v>
      </c>
      <c r="DE65" s="97" t="n">
        <v>701</v>
      </c>
      <c r="DF65" s="97" t="n">
        <v>15625</v>
      </c>
      <c r="DG65" s="97" t="n">
        <v>7778</v>
      </c>
      <c r="DH65" s="97" t="n">
        <v>70</v>
      </c>
      <c r="DI65" s="97" t="n">
        <v>10265</v>
      </c>
      <c r="DJ65" s="97" t="n">
        <v>563</v>
      </c>
      <c r="DK65" s="97" t="n">
        <v>2574499</v>
      </c>
      <c r="DL65" s="144" t="s">
        <v>410</v>
      </c>
      <c r="DM65" s="144" t="s">
        <v>364</v>
      </c>
      <c r="DN65" s="145" t="s">
        <v>408</v>
      </c>
      <c r="DO65" s="30"/>
      <c r="DP65" s="146"/>
      <c r="DQ65" s="53"/>
    </row>
    <row r="66" customFormat="false" ht="19.4" hidden="false" customHeight="false" outlineLevel="0" collapsed="false">
      <c r="A66" s="7"/>
      <c r="B66" s="30" t="s">
        <v>411</v>
      </c>
      <c r="C66" s="137" t="s">
        <v>412</v>
      </c>
      <c r="E66" s="138"/>
      <c r="F66" s="139" t="n">
        <v>7734.63</v>
      </c>
      <c r="G66" s="140" t="n">
        <v>1169</v>
      </c>
      <c r="H66" s="141" t="n">
        <v>248</v>
      </c>
      <c r="I66" s="89" t="n">
        <v>439012</v>
      </c>
      <c r="J66" s="89" t="n">
        <f aca="false">+K66+L66</f>
        <v>1170007</v>
      </c>
      <c r="K66" s="89" t="n">
        <v>552160</v>
      </c>
      <c r="L66" s="89" t="n">
        <v>617847</v>
      </c>
      <c r="M66" s="121" t="n">
        <v>151.3</v>
      </c>
      <c r="N66" s="97" t="n">
        <v>25126</v>
      </c>
      <c r="O66" s="97" t="n">
        <v>28106</v>
      </c>
      <c r="P66" s="89" t="n">
        <f aca="false">N66-O66</f>
        <v>-2980</v>
      </c>
      <c r="Q66" s="97" t="n">
        <v>11007</v>
      </c>
      <c r="R66" s="123" t="n">
        <v>9.4</v>
      </c>
      <c r="S66" s="97" t="n">
        <v>10232</v>
      </c>
      <c r="T66" s="123" t="n">
        <v>8.8</v>
      </c>
      <c r="U66" s="97" t="n">
        <f aca="false">Q66-S66</f>
        <v>775</v>
      </c>
      <c r="V66" s="123" t="n">
        <v>0.7</v>
      </c>
      <c r="W66" s="126" t="n">
        <v>61679</v>
      </c>
      <c r="X66" s="97" t="n">
        <v>495051</v>
      </c>
      <c r="Y66" s="97" t="n">
        <f aca="false">Z66+AA66</f>
        <v>54260</v>
      </c>
      <c r="Z66" s="97" t="n">
        <v>40160</v>
      </c>
      <c r="AA66" s="97" t="n">
        <v>14100</v>
      </c>
      <c r="AB66" s="97" t="n">
        <v>153830</v>
      </c>
      <c r="AC66" s="97" t="n">
        <v>107640</v>
      </c>
      <c r="AD66" s="93" t="n">
        <v>3088</v>
      </c>
      <c r="AE66" s="97" t="n">
        <v>597</v>
      </c>
      <c r="AF66" s="97" t="n">
        <v>126</v>
      </c>
      <c r="AG66" s="97" t="n">
        <v>82</v>
      </c>
      <c r="AH66" s="97" t="n">
        <v>4</v>
      </c>
      <c r="AI66" s="97" t="n">
        <v>102900</v>
      </c>
      <c r="AJ66" s="97" t="n">
        <v>120638</v>
      </c>
      <c r="AK66" s="97" t="n">
        <v>70900</v>
      </c>
      <c r="AL66" s="97" t="n">
        <v>3882</v>
      </c>
      <c r="AM66" s="126" t="n">
        <v>90454</v>
      </c>
      <c r="AN66" s="97" t="n">
        <v>3493</v>
      </c>
      <c r="AO66" s="97" t="n">
        <v>2132</v>
      </c>
      <c r="AP66" s="97" t="n">
        <v>64340</v>
      </c>
      <c r="AQ66" s="97" t="n">
        <v>1319192</v>
      </c>
      <c r="AR66" s="97" t="n">
        <v>473700</v>
      </c>
      <c r="AS66" s="97" t="n">
        <v>8526</v>
      </c>
      <c r="AT66" s="97" t="n">
        <v>799427</v>
      </c>
      <c r="AU66" s="97" t="n">
        <v>6605</v>
      </c>
      <c r="AV66" s="127" t="n">
        <v>96.1</v>
      </c>
      <c r="AW66" s="129" t="n">
        <v>19184.1</v>
      </c>
      <c r="AX66" s="97" t="n">
        <v>866</v>
      </c>
      <c r="AY66" s="97" t="n">
        <v>21911</v>
      </c>
      <c r="AZ66" s="97" t="n">
        <v>14543</v>
      </c>
      <c r="BA66" s="93" t="n">
        <v>18271</v>
      </c>
      <c r="BB66" s="93" t="n">
        <v>98527</v>
      </c>
      <c r="BC66" s="93" t="n">
        <v>3037127</v>
      </c>
      <c r="BD66" s="142" t="n">
        <v>98.2</v>
      </c>
      <c r="BE66" s="97" t="n">
        <v>335240</v>
      </c>
      <c r="BF66" s="97" t="n">
        <v>25613</v>
      </c>
      <c r="BG66" s="97" t="n">
        <v>982155</v>
      </c>
      <c r="BH66" s="89" t="n">
        <v>596774</v>
      </c>
      <c r="BI66" s="97" t="n">
        <v>566981</v>
      </c>
      <c r="BJ66" s="97" t="n">
        <f aca="false">BH66-BI66</f>
        <v>29793</v>
      </c>
      <c r="BK66" s="123" t="n">
        <f aca="false">BH66/BG66*100</f>
        <v>60.761692400894</v>
      </c>
      <c r="BL66" s="123" t="n">
        <v>43.0502295039707</v>
      </c>
      <c r="BM66" s="97" t="n">
        <v>566981</v>
      </c>
      <c r="BN66" s="123" t="n">
        <v>13.0538765849297</v>
      </c>
      <c r="BO66" s="123" t="n">
        <v>25.3357696289646</v>
      </c>
      <c r="BP66" s="123" t="n">
        <v>61.3376815096097</v>
      </c>
      <c r="BQ66" s="125" t="n">
        <v>0.244629008732215</v>
      </c>
      <c r="BR66" s="123" t="n">
        <v>30.9300466830592</v>
      </c>
      <c r="BS66" s="123" t="n">
        <v>44.1464941887991</v>
      </c>
      <c r="BT66" s="123" t="n">
        <v>16.3657467507674</v>
      </c>
      <c r="BU66" s="126" t="n">
        <v>8067</v>
      </c>
      <c r="BV66" s="97" t="n">
        <v>11289</v>
      </c>
      <c r="BW66" s="127" t="n">
        <v>9.7</v>
      </c>
      <c r="BX66" s="97" t="n">
        <f aca="false">869+174</f>
        <v>1043</v>
      </c>
      <c r="BY66" s="97" t="n">
        <v>683914</v>
      </c>
      <c r="BZ66" s="97" t="n">
        <v>103606</v>
      </c>
      <c r="CA66" s="97" t="n">
        <v>224533</v>
      </c>
      <c r="CB66" s="97" t="n">
        <v>667221</v>
      </c>
      <c r="CC66" s="97" t="n">
        <v>170634</v>
      </c>
      <c r="CD66" s="97" t="n">
        <v>83634</v>
      </c>
      <c r="CE66" s="97" t="n">
        <v>221712</v>
      </c>
      <c r="CF66" s="128" t="n">
        <v>0.25</v>
      </c>
      <c r="CG66" s="129" t="n">
        <v>84.9</v>
      </c>
      <c r="CH66" s="129" t="n">
        <v>20.9</v>
      </c>
      <c r="CI66" s="97" t="n">
        <v>811660</v>
      </c>
      <c r="CJ66" s="97" t="n">
        <v>661169</v>
      </c>
      <c r="CK66" s="97" t="n">
        <v>2743</v>
      </c>
      <c r="CL66" s="97" t="n">
        <v>2333</v>
      </c>
      <c r="CM66" s="97" t="n">
        <v>289</v>
      </c>
      <c r="CN66" s="143" t="n">
        <v>73727</v>
      </c>
      <c r="CO66" s="143" t="n">
        <v>4394</v>
      </c>
      <c r="CP66" s="97" t="n">
        <v>151</v>
      </c>
      <c r="CQ66" s="93" t="n">
        <v>40876</v>
      </c>
      <c r="CR66" s="93" t="n">
        <v>3032</v>
      </c>
      <c r="CS66" s="97" t="n">
        <v>58</v>
      </c>
      <c r="CT66" s="97" t="n">
        <v>43165</v>
      </c>
      <c r="CU66" s="126" t="n">
        <v>2943</v>
      </c>
      <c r="CV66" s="97" t="n">
        <v>153</v>
      </c>
      <c r="CW66" s="97" t="n">
        <v>875</v>
      </c>
      <c r="CX66" s="97" t="n">
        <v>494</v>
      </c>
      <c r="CY66" s="97" t="n">
        <v>2440</v>
      </c>
      <c r="CZ66" s="97" t="n">
        <v>655</v>
      </c>
      <c r="DA66" s="89" t="n">
        <v>1359</v>
      </c>
      <c r="DB66" s="97" t="n">
        <v>3014</v>
      </c>
      <c r="DC66" s="97" t="n">
        <v>1531</v>
      </c>
      <c r="DD66" s="97" t="n">
        <v>1482</v>
      </c>
      <c r="DE66" s="97" t="n">
        <v>988</v>
      </c>
      <c r="DF66" s="97" t="n">
        <v>15588</v>
      </c>
      <c r="DG66" s="97" t="n">
        <v>7818</v>
      </c>
      <c r="DH66" s="97" t="n">
        <v>82</v>
      </c>
      <c r="DI66" s="97" t="n">
        <v>9938</v>
      </c>
      <c r="DJ66" s="97" t="n">
        <v>537</v>
      </c>
      <c r="DK66" s="97" t="n">
        <v>1321318</v>
      </c>
      <c r="DL66" s="144" t="s">
        <v>413</v>
      </c>
      <c r="DM66" s="144" t="s">
        <v>414</v>
      </c>
      <c r="DN66" s="145" t="s">
        <v>411</v>
      </c>
      <c r="DO66" s="30"/>
      <c r="DP66" s="146"/>
      <c r="DQ66" s="95"/>
    </row>
    <row r="67" customFormat="false" ht="19.35" hidden="false" customHeight="false" outlineLevel="0" collapsed="false">
      <c r="A67" s="7"/>
      <c r="C67" s="146"/>
      <c r="E67" s="87"/>
      <c r="F67" s="149"/>
      <c r="G67" s="140"/>
      <c r="H67" s="159"/>
      <c r="I67" s="4"/>
      <c r="J67" s="90" t="s">
        <v>248</v>
      </c>
      <c r="K67" s="4"/>
      <c r="L67" s="4"/>
      <c r="M67" s="121"/>
      <c r="N67" s="89"/>
      <c r="O67" s="89"/>
      <c r="P67" s="89"/>
      <c r="Q67" s="89"/>
      <c r="R67" s="123"/>
      <c r="S67" s="89"/>
      <c r="T67" s="123"/>
      <c r="U67" s="97"/>
      <c r="V67" s="123"/>
      <c r="W67" s="88"/>
      <c r="X67" s="89"/>
      <c r="Y67" s="97"/>
      <c r="Z67" s="89"/>
      <c r="AA67" s="4"/>
      <c r="AB67" s="89"/>
      <c r="AC67" s="89"/>
      <c r="AE67" s="4"/>
      <c r="AF67" s="4"/>
      <c r="AG67" s="89"/>
      <c r="AH67" s="89"/>
      <c r="AI67" s="89"/>
      <c r="AJ67" s="89"/>
      <c r="AK67" s="89"/>
      <c r="AL67" s="89" t="s">
        <v>50</v>
      </c>
      <c r="AM67" s="88"/>
      <c r="AN67" s="89"/>
      <c r="AO67" s="89"/>
      <c r="AP67" s="90" t="s">
        <v>248</v>
      </c>
      <c r="AQ67" s="89"/>
      <c r="AR67" s="89"/>
      <c r="AS67" s="89"/>
      <c r="AT67" s="89"/>
      <c r="AU67" s="89"/>
      <c r="AV67" s="123"/>
      <c r="AW67" s="4"/>
      <c r="AX67" s="97"/>
      <c r="AY67" s="97"/>
      <c r="AZ67" s="89"/>
      <c r="BA67" s="4"/>
      <c r="BB67" s="4"/>
      <c r="BC67" s="4"/>
      <c r="BD67" s="142"/>
      <c r="BE67" s="97"/>
      <c r="BF67" s="97"/>
      <c r="BG67" s="97"/>
      <c r="BH67" s="89"/>
      <c r="BI67" s="97"/>
      <c r="BJ67" s="97"/>
      <c r="BK67" s="123" t="s">
        <v>50</v>
      </c>
      <c r="BL67" s="123"/>
      <c r="BM67" s="97"/>
      <c r="BN67" s="123"/>
      <c r="BO67" s="123"/>
      <c r="BP67" s="123"/>
      <c r="BQ67" s="125"/>
      <c r="BR67" s="123"/>
      <c r="BS67" s="123"/>
      <c r="BT67" s="123"/>
      <c r="BU67" s="126"/>
      <c r="BV67" s="97"/>
      <c r="BW67" s="127"/>
      <c r="BX67" s="97"/>
      <c r="BY67" s="97"/>
      <c r="BZ67" s="97"/>
      <c r="CA67" s="97"/>
      <c r="CB67" s="97"/>
      <c r="CC67" s="97"/>
      <c r="CD67" s="97"/>
      <c r="CE67" s="97"/>
      <c r="CF67" s="128"/>
      <c r="CG67" s="129"/>
      <c r="CH67" s="129"/>
      <c r="CI67" s="97"/>
      <c r="CJ67" s="97"/>
      <c r="CK67" s="97"/>
      <c r="CL67" s="97"/>
      <c r="CM67" s="97"/>
      <c r="CN67" s="143"/>
      <c r="CO67" s="143"/>
      <c r="CP67" s="97"/>
      <c r="CQ67" s="4"/>
      <c r="CR67" s="4"/>
      <c r="CS67" s="97"/>
      <c r="CT67" s="97"/>
      <c r="CU67" s="88"/>
      <c r="CV67" s="89"/>
      <c r="CW67" s="89"/>
      <c r="CX67" s="89"/>
      <c r="CY67" s="89"/>
      <c r="CZ67" s="89"/>
      <c r="DA67" s="89"/>
      <c r="DB67" s="89"/>
      <c r="DC67" s="89"/>
      <c r="DD67" s="89"/>
      <c r="DF67" s="89"/>
      <c r="DG67" s="89"/>
      <c r="DH67" s="89"/>
      <c r="DI67" s="97" t="s">
        <v>50</v>
      </c>
      <c r="DJ67" s="89"/>
      <c r="DK67" s="89"/>
      <c r="DL67" s="3"/>
      <c r="DM67" s="3"/>
      <c r="DN67" s="31"/>
      <c r="DO67" s="30"/>
      <c r="DP67" s="146"/>
      <c r="DQ67" s="53"/>
    </row>
    <row r="68" customFormat="false" ht="19.4" hidden="false" customHeight="false" outlineLevel="0" collapsed="false">
      <c r="A68" s="7"/>
      <c r="B68" s="30" t="s">
        <v>415</v>
      </c>
      <c r="C68" s="137" t="s">
        <v>416</v>
      </c>
      <c r="E68" s="138"/>
      <c r="F68" s="139" t="n">
        <v>9186.9</v>
      </c>
      <c r="G68" s="140" t="n">
        <v>1783</v>
      </c>
      <c r="H68" s="141" t="n">
        <v>411</v>
      </c>
      <c r="I68" s="89" t="n">
        <v>716610</v>
      </c>
      <c r="J68" s="89" t="n">
        <f aca="false">+K68+L68</f>
        <v>1786194</v>
      </c>
      <c r="K68" s="89" t="n">
        <v>837979</v>
      </c>
      <c r="L68" s="89" t="n">
        <v>948215</v>
      </c>
      <c r="M68" s="121" t="n">
        <v>194.4</v>
      </c>
      <c r="N68" s="97" t="n">
        <v>36688</v>
      </c>
      <c r="O68" s="97" t="n">
        <v>39278</v>
      </c>
      <c r="P68" s="89" t="n">
        <f aca="false">N68-O68</f>
        <v>-2590</v>
      </c>
      <c r="Q68" s="97" t="n">
        <v>15943</v>
      </c>
      <c r="R68" s="123" t="n">
        <v>9</v>
      </c>
      <c r="S68" s="97" t="n">
        <v>17445</v>
      </c>
      <c r="T68" s="123" t="n">
        <v>9.8</v>
      </c>
      <c r="U68" s="97" t="n">
        <f aca="false">Q68-S68</f>
        <v>-1502</v>
      </c>
      <c r="V68" s="123" t="n">
        <v>-0.8</v>
      </c>
      <c r="W68" s="126" t="n">
        <v>91011</v>
      </c>
      <c r="X68" s="97" t="n">
        <v>745367</v>
      </c>
      <c r="Y68" s="97" t="n">
        <f aca="false">Z68+AA68</f>
        <v>93780</v>
      </c>
      <c r="Z68" s="97" t="n">
        <v>61740</v>
      </c>
      <c r="AA68" s="97" t="n">
        <v>32040</v>
      </c>
      <c r="AB68" s="97" t="n">
        <v>189470</v>
      </c>
      <c r="AC68" s="97" t="n">
        <v>145490</v>
      </c>
      <c r="AD68" s="4" t="n">
        <v>4002</v>
      </c>
      <c r="AE68" s="97" t="n">
        <v>471</v>
      </c>
      <c r="AF68" s="97" t="n">
        <v>188</v>
      </c>
      <c r="AG68" s="97" t="n">
        <v>194</v>
      </c>
      <c r="AH68" s="97" t="n">
        <v>4</v>
      </c>
      <c r="AI68" s="97" t="n">
        <v>122800</v>
      </c>
      <c r="AJ68" s="97" t="n">
        <v>95208</v>
      </c>
      <c r="AK68" s="97" t="n">
        <v>127700</v>
      </c>
      <c r="AL68" s="97" t="n">
        <v>12531</v>
      </c>
      <c r="AM68" s="126" t="n">
        <v>93673</v>
      </c>
      <c r="AN68" s="97" t="s">
        <v>244</v>
      </c>
      <c r="AO68" s="97" t="n">
        <v>3246</v>
      </c>
      <c r="AP68" s="97" t="n">
        <v>89157</v>
      </c>
      <c r="AQ68" s="97" t="n">
        <v>2014546</v>
      </c>
      <c r="AR68" s="97" t="n">
        <v>781600</v>
      </c>
      <c r="AS68" s="97" t="n">
        <v>13623</v>
      </c>
      <c r="AT68" s="89" t="n">
        <v>1234257</v>
      </c>
      <c r="AU68" s="97" t="n">
        <v>9025</v>
      </c>
      <c r="AV68" s="127" t="n">
        <v>96</v>
      </c>
      <c r="AW68" s="121" t="n">
        <v>26216.4</v>
      </c>
      <c r="AX68" s="97" t="n">
        <v>1248</v>
      </c>
      <c r="AY68" s="97" t="n">
        <v>33740</v>
      </c>
      <c r="AZ68" s="97" t="n">
        <v>23734</v>
      </c>
      <c r="BA68" s="93" t="n">
        <v>28407</v>
      </c>
      <c r="BB68" s="93" t="n">
        <v>142675</v>
      </c>
      <c r="BC68" s="93" t="n">
        <v>4611695</v>
      </c>
      <c r="BD68" s="142" t="n">
        <v>101.7</v>
      </c>
      <c r="BE68" s="97" t="n">
        <v>317687</v>
      </c>
      <c r="BF68" s="97" t="n">
        <v>38152</v>
      </c>
      <c r="BG68" s="97" t="n">
        <v>1504640</v>
      </c>
      <c r="BH68" s="89" t="n">
        <v>871711</v>
      </c>
      <c r="BI68" s="97" t="n">
        <v>828957</v>
      </c>
      <c r="BJ68" s="97" t="n">
        <f aca="false">BH68-BI68</f>
        <v>42754</v>
      </c>
      <c r="BK68" s="123" t="n">
        <f aca="false">BH68/BG68*100</f>
        <v>57.9348548490004</v>
      </c>
      <c r="BL68" s="123" t="n">
        <v>42.1339456549283</v>
      </c>
      <c r="BM68" s="97" t="n">
        <v>828957</v>
      </c>
      <c r="BN68" s="123" t="n">
        <v>11.9816830064768</v>
      </c>
      <c r="BO68" s="123" t="n">
        <v>24.1928109660694</v>
      </c>
      <c r="BP68" s="123" t="n">
        <v>63.4794084614763</v>
      </c>
      <c r="BQ68" s="125" t="n">
        <v>0.229806853672748</v>
      </c>
      <c r="BR68" s="123" t="n">
        <v>29.3773261378137</v>
      </c>
      <c r="BS68" s="123" t="n">
        <v>44.6964057847724</v>
      </c>
      <c r="BT68" s="123" t="n">
        <v>17.3198240110591</v>
      </c>
      <c r="BU68" s="126" t="n">
        <v>14615</v>
      </c>
      <c r="BV68" s="97" t="n">
        <v>20839</v>
      </c>
      <c r="BW68" s="127" t="n">
        <v>11.7</v>
      </c>
      <c r="BX68" s="97" t="n">
        <f aca="false">925+206</f>
        <v>1131</v>
      </c>
      <c r="BY68" s="97" t="n">
        <v>1078262</v>
      </c>
      <c r="BZ68" s="97" t="n">
        <v>159953</v>
      </c>
      <c r="CA68" s="97" t="n">
        <v>320469</v>
      </c>
      <c r="CB68" s="97" t="n">
        <v>1052336</v>
      </c>
      <c r="CC68" s="97" t="n">
        <v>275137</v>
      </c>
      <c r="CD68" s="97" t="n">
        <v>143949</v>
      </c>
      <c r="CE68" s="97" t="n">
        <v>399100</v>
      </c>
      <c r="CF68" s="128" t="n">
        <v>0.27</v>
      </c>
      <c r="CG68" s="129" t="n">
        <v>94</v>
      </c>
      <c r="CH68" s="129" t="n">
        <v>24.8</v>
      </c>
      <c r="CI68" s="97" t="n">
        <v>1482594</v>
      </c>
      <c r="CJ68" s="97" t="n">
        <v>934500</v>
      </c>
      <c r="CK68" s="97" t="n">
        <v>4173</v>
      </c>
      <c r="CL68" s="97" t="n">
        <v>2333</v>
      </c>
      <c r="CM68" s="97" t="n">
        <v>610</v>
      </c>
      <c r="CN68" s="143" t="n">
        <v>110779</v>
      </c>
      <c r="CO68" s="143" t="n">
        <v>8001</v>
      </c>
      <c r="CP68" s="97" t="n">
        <v>285</v>
      </c>
      <c r="CQ68" s="93" t="n">
        <v>64138</v>
      </c>
      <c r="CR68" s="93" t="n">
        <v>5020</v>
      </c>
      <c r="CS68" s="97" t="n">
        <v>105</v>
      </c>
      <c r="CT68" s="97" t="n">
        <v>65751</v>
      </c>
      <c r="CU68" s="126" t="n">
        <v>5010</v>
      </c>
      <c r="CV68" s="97" t="n">
        <v>289</v>
      </c>
      <c r="CW68" s="97" t="n">
        <v>1356</v>
      </c>
      <c r="CX68" s="97" t="n">
        <v>779</v>
      </c>
      <c r="CY68" s="97" t="n">
        <v>3818</v>
      </c>
      <c r="CZ68" s="97" t="n">
        <v>1182</v>
      </c>
      <c r="DA68" s="89" t="n">
        <v>2247</v>
      </c>
      <c r="DB68" s="97" t="n">
        <v>4897</v>
      </c>
      <c r="DC68" s="97" t="n">
        <v>2454</v>
      </c>
      <c r="DD68" s="97" t="n">
        <v>2661</v>
      </c>
      <c r="DE68" s="97" t="n">
        <v>1352</v>
      </c>
      <c r="DF68" s="97" t="n">
        <v>19905</v>
      </c>
      <c r="DG68" s="97" t="n">
        <v>12884</v>
      </c>
      <c r="DH68" s="97" t="n">
        <v>115</v>
      </c>
      <c r="DI68" s="97" t="n">
        <v>15926</v>
      </c>
      <c r="DJ68" s="97" t="n">
        <v>1030</v>
      </c>
      <c r="DK68" s="97" t="n">
        <v>1765667</v>
      </c>
      <c r="DL68" s="144" t="s">
        <v>417</v>
      </c>
      <c r="DM68" s="144" t="s">
        <v>418</v>
      </c>
      <c r="DN68" s="145" t="s">
        <v>415</v>
      </c>
      <c r="DO68" s="30"/>
      <c r="DP68" s="146"/>
      <c r="DQ68" s="53"/>
    </row>
    <row r="69" customFormat="false" ht="19.4" hidden="false" customHeight="false" outlineLevel="0" collapsed="false">
      <c r="A69" s="7"/>
      <c r="B69" s="30" t="s">
        <v>419</v>
      </c>
      <c r="C69" s="137" t="s">
        <v>420</v>
      </c>
      <c r="E69" s="138"/>
      <c r="F69" s="149" t="n">
        <v>2271.57</v>
      </c>
      <c r="G69" s="140" t="n">
        <v>1329</v>
      </c>
      <c r="H69" s="141" t="n">
        <v>193</v>
      </c>
      <c r="I69" s="89" t="n">
        <v>446286</v>
      </c>
      <c r="J69" s="89" t="n">
        <f aca="false">+K69+L69</f>
        <v>1318220</v>
      </c>
      <c r="K69" s="89" t="n">
        <v>647877</v>
      </c>
      <c r="L69" s="89" t="n">
        <v>670343</v>
      </c>
      <c r="M69" s="121" t="n">
        <v>580.4</v>
      </c>
      <c r="N69" s="97" t="n">
        <v>24270</v>
      </c>
      <c r="O69" s="97" t="n">
        <v>23653</v>
      </c>
      <c r="P69" s="89" t="n">
        <f aca="false">N69-O69</f>
        <v>617</v>
      </c>
      <c r="Q69" s="97" t="n">
        <v>17169</v>
      </c>
      <c r="R69" s="123" t="n">
        <v>13</v>
      </c>
      <c r="S69" s="97" t="n">
        <v>8132</v>
      </c>
      <c r="T69" s="123" t="n">
        <v>6.2</v>
      </c>
      <c r="U69" s="97" t="n">
        <f aca="false">Q69-S69</f>
        <v>9037</v>
      </c>
      <c r="V69" s="123" t="n">
        <v>6.8</v>
      </c>
      <c r="W69" s="126" t="n">
        <v>73179</v>
      </c>
      <c r="X69" s="97" t="n">
        <v>533011</v>
      </c>
      <c r="Y69" s="97" t="n">
        <f aca="false">Z69+AA69</f>
        <v>26330</v>
      </c>
      <c r="Z69" s="97" t="n">
        <v>19710</v>
      </c>
      <c r="AA69" s="97" t="n">
        <v>6620</v>
      </c>
      <c r="AB69" s="97" t="n">
        <v>69350</v>
      </c>
      <c r="AC69" s="97" t="n">
        <v>47820</v>
      </c>
      <c r="AD69" s="93" t="n">
        <v>906</v>
      </c>
      <c r="AE69" s="93" t="n">
        <v>119</v>
      </c>
      <c r="AF69" s="93" t="n">
        <v>143</v>
      </c>
      <c r="AG69" s="97" t="n">
        <v>36</v>
      </c>
      <c r="AH69" s="97" t="n">
        <v>0</v>
      </c>
      <c r="AI69" s="97" t="n">
        <v>3370</v>
      </c>
      <c r="AJ69" s="97" t="n">
        <v>41367</v>
      </c>
      <c r="AK69" s="97" t="n">
        <v>40200</v>
      </c>
      <c r="AL69" s="97" t="n">
        <v>6345</v>
      </c>
      <c r="AM69" s="126" t="n">
        <v>20142</v>
      </c>
      <c r="AN69" s="97" t="s">
        <v>244</v>
      </c>
      <c r="AO69" s="97" t="n">
        <v>1504</v>
      </c>
      <c r="AP69" s="97" t="n">
        <v>25364</v>
      </c>
      <c r="AQ69" s="97" t="n">
        <v>646466</v>
      </c>
      <c r="AR69" s="97" t="n">
        <v>470500</v>
      </c>
      <c r="AS69" s="97" t="n">
        <v>13464</v>
      </c>
      <c r="AT69" s="97" t="n">
        <v>1150681</v>
      </c>
      <c r="AU69" s="97" t="n">
        <v>6889</v>
      </c>
      <c r="AV69" s="127" t="n">
        <v>99.9</v>
      </c>
      <c r="AW69" s="129" t="n">
        <v>7542.6</v>
      </c>
      <c r="AX69" s="97" t="n">
        <v>855</v>
      </c>
      <c r="AY69" s="97" t="n">
        <v>27185</v>
      </c>
      <c r="AZ69" s="97" t="n">
        <v>23052</v>
      </c>
      <c r="BA69" s="93" t="n">
        <v>21206</v>
      </c>
      <c r="BB69" s="93" t="n">
        <v>97520</v>
      </c>
      <c r="BC69" s="93" t="n">
        <v>2509305</v>
      </c>
      <c r="BD69" s="142" t="n">
        <v>97.8</v>
      </c>
      <c r="BE69" s="97" t="n">
        <v>327432</v>
      </c>
      <c r="BF69" s="97" t="n">
        <v>27499</v>
      </c>
      <c r="BG69" s="97" t="n">
        <v>1044383</v>
      </c>
      <c r="BH69" s="89" t="n">
        <v>613002</v>
      </c>
      <c r="BI69" s="97" t="n">
        <v>555562</v>
      </c>
      <c r="BJ69" s="97" t="n">
        <f aca="false">BH69-BI69</f>
        <v>57440</v>
      </c>
      <c r="BK69" s="123" t="n">
        <f aca="false">BH69/BG69*100</f>
        <v>58.6951338733013</v>
      </c>
      <c r="BL69" s="123" t="n">
        <v>42.6625369433337</v>
      </c>
      <c r="BM69" s="97" t="n">
        <v>555562</v>
      </c>
      <c r="BN69" s="123" t="n">
        <v>6.14800868309928</v>
      </c>
      <c r="BO69" s="123" t="n">
        <v>18.7595623890763</v>
      </c>
      <c r="BP69" s="123" t="n">
        <v>74.2230390127475</v>
      </c>
      <c r="BQ69" s="125" t="n">
        <v>0.572033364412973</v>
      </c>
      <c r="BR69" s="123" t="n">
        <v>26.5600838006747</v>
      </c>
      <c r="BS69" s="123" t="n">
        <v>38.7666210576005</v>
      </c>
      <c r="BT69" s="123" t="n">
        <v>21.3862155933216</v>
      </c>
      <c r="BU69" s="126" t="n">
        <v>11657</v>
      </c>
      <c r="BV69" s="97" t="n">
        <v>18388</v>
      </c>
      <c r="BW69" s="127" t="n">
        <v>13.8</v>
      </c>
      <c r="BX69" s="97" t="n">
        <v>611</v>
      </c>
      <c r="BY69" s="97" t="n">
        <v>686223</v>
      </c>
      <c r="BZ69" s="97" t="n">
        <v>95612</v>
      </c>
      <c r="CA69" s="97" t="n">
        <v>222154</v>
      </c>
      <c r="CB69" s="97" t="n">
        <v>678658</v>
      </c>
      <c r="CC69" s="97" t="n">
        <v>215764</v>
      </c>
      <c r="CD69" s="97" t="n">
        <v>73783</v>
      </c>
      <c r="CE69" s="97" t="n">
        <v>205231</v>
      </c>
      <c r="CF69" s="128" t="n">
        <v>0.23</v>
      </c>
      <c r="CG69" s="129" t="n">
        <v>91.8</v>
      </c>
      <c r="CH69" s="129" t="n">
        <v>15.2</v>
      </c>
      <c r="CI69" s="97" t="n">
        <v>587284</v>
      </c>
      <c r="CJ69" s="97" t="n">
        <v>638551</v>
      </c>
      <c r="CK69" s="97" t="n">
        <v>2847</v>
      </c>
      <c r="CL69" s="97" t="n">
        <v>2170</v>
      </c>
      <c r="CM69" s="97" t="n">
        <v>284</v>
      </c>
      <c r="CN69" s="143" t="n">
        <v>104870</v>
      </c>
      <c r="CO69" s="143" t="n">
        <v>5458</v>
      </c>
      <c r="CP69" s="97" t="n">
        <v>172</v>
      </c>
      <c r="CQ69" s="93" t="n">
        <v>55509</v>
      </c>
      <c r="CR69" s="93" t="n">
        <v>3791</v>
      </c>
      <c r="CS69" s="97" t="n">
        <v>66</v>
      </c>
      <c r="CT69" s="97" t="n">
        <v>57768</v>
      </c>
      <c r="CU69" s="126" t="n">
        <v>4056</v>
      </c>
      <c r="CV69" s="97" t="n">
        <v>95</v>
      </c>
      <c r="CW69" s="97" t="n">
        <v>701</v>
      </c>
      <c r="CX69" s="97" t="n">
        <v>560</v>
      </c>
      <c r="CY69" s="97" t="n">
        <v>2465</v>
      </c>
      <c r="CZ69" s="97" t="n">
        <v>709</v>
      </c>
      <c r="DA69" s="89" t="n">
        <v>1570</v>
      </c>
      <c r="DB69" s="97" t="n">
        <v>2275</v>
      </c>
      <c r="DC69" s="97" t="n">
        <v>1113</v>
      </c>
      <c r="DD69" s="97" t="n">
        <v>798</v>
      </c>
      <c r="DE69" s="97" t="n">
        <v>752</v>
      </c>
      <c r="DF69" s="97" t="n">
        <v>23426</v>
      </c>
      <c r="DG69" s="97" t="n">
        <v>5759</v>
      </c>
      <c r="DH69" s="97" t="n">
        <v>61</v>
      </c>
      <c r="DI69" s="97" t="n">
        <v>6958</v>
      </c>
      <c r="DJ69" s="97" t="n">
        <v>515</v>
      </c>
      <c r="DK69" s="97" t="n">
        <v>538302</v>
      </c>
      <c r="DL69" s="144" t="s">
        <v>421</v>
      </c>
      <c r="DM69" s="144" t="s">
        <v>422</v>
      </c>
      <c r="DN69" s="145" t="s">
        <v>419</v>
      </c>
      <c r="DO69" s="30"/>
      <c r="DP69" s="146"/>
      <c r="DQ69" s="53"/>
    </row>
    <row r="70" customFormat="false" ht="19.35" hidden="false" customHeight="false" outlineLevel="0" collapsed="false">
      <c r="A70" s="7"/>
      <c r="B70" s="18"/>
      <c r="C70" s="18"/>
      <c r="D70" s="48"/>
      <c r="E70" s="160"/>
      <c r="F70" s="160"/>
      <c r="G70" s="161"/>
      <c r="H70" s="160"/>
      <c r="I70" s="160"/>
      <c r="J70" s="160"/>
      <c r="K70" s="160"/>
      <c r="L70" s="160"/>
      <c r="M70" s="160"/>
      <c r="N70" s="160"/>
      <c r="O70" s="160"/>
      <c r="P70" s="160"/>
      <c r="Q70" s="160"/>
      <c r="R70" s="160"/>
      <c r="S70" s="160"/>
      <c r="T70" s="160"/>
      <c r="U70" s="162"/>
      <c r="V70" s="160"/>
      <c r="W70" s="160"/>
      <c r="X70" s="160"/>
      <c r="Y70" s="160"/>
      <c r="Z70" s="160"/>
      <c r="AA70" s="160"/>
      <c r="AB70" s="160"/>
      <c r="AC70" s="160"/>
      <c r="AD70" s="160"/>
      <c r="AE70" s="160"/>
      <c r="AF70" s="160"/>
      <c r="AG70" s="160"/>
      <c r="AH70" s="160"/>
      <c r="AI70" s="160"/>
      <c r="AJ70" s="160"/>
      <c r="AK70" s="161"/>
      <c r="AL70" s="160"/>
      <c r="AM70" s="160"/>
      <c r="AN70" s="160"/>
      <c r="AO70" s="160"/>
      <c r="AP70" s="160"/>
      <c r="AQ70" s="160"/>
      <c r="AR70" s="161"/>
      <c r="AS70" s="160"/>
      <c r="AT70" s="160"/>
      <c r="AU70" s="160"/>
      <c r="AV70" s="160"/>
      <c r="AW70" s="160"/>
      <c r="AX70" s="160"/>
      <c r="AY70" s="160"/>
      <c r="AZ70" s="160"/>
      <c r="BA70" s="160"/>
      <c r="BB70" s="160"/>
      <c r="BC70" s="160"/>
      <c r="BD70" s="162"/>
      <c r="BE70" s="162"/>
      <c r="BF70" s="162"/>
      <c r="BG70" s="162"/>
      <c r="BH70" s="162"/>
      <c r="BI70" s="163"/>
      <c r="BJ70" s="162"/>
      <c r="BK70" s="162"/>
      <c r="BL70" s="162"/>
      <c r="BM70" s="162"/>
      <c r="BN70" s="162"/>
      <c r="BO70" s="162"/>
      <c r="BP70" s="162"/>
      <c r="BQ70" s="162"/>
      <c r="BR70" s="162"/>
      <c r="BS70" s="162"/>
      <c r="BT70" s="162"/>
      <c r="BU70" s="160"/>
      <c r="BV70" s="160"/>
      <c r="BW70" s="160"/>
      <c r="BX70" s="160"/>
      <c r="BY70" s="160"/>
      <c r="BZ70" s="161"/>
      <c r="CA70" s="161"/>
      <c r="CB70" s="161"/>
      <c r="CC70" s="161"/>
      <c r="CD70" s="161"/>
      <c r="CE70" s="161"/>
      <c r="CF70" s="161"/>
      <c r="CG70" s="161"/>
      <c r="CH70" s="161"/>
      <c r="CI70" s="161"/>
      <c r="CJ70" s="161"/>
      <c r="CK70" s="160"/>
      <c r="CL70" s="160"/>
      <c r="CM70" s="160"/>
      <c r="CN70" s="160"/>
      <c r="CO70" s="160"/>
      <c r="CP70" s="160"/>
      <c r="CQ70" s="160"/>
      <c r="CR70" s="160"/>
      <c r="CS70" s="161"/>
      <c r="CT70" s="160"/>
      <c r="CU70" s="160"/>
      <c r="CV70" s="160"/>
      <c r="CW70" s="160"/>
      <c r="CX70" s="160"/>
      <c r="CY70" s="160"/>
      <c r="CZ70" s="160"/>
      <c r="DA70" s="160"/>
      <c r="DB70" s="160"/>
      <c r="DC70" s="160"/>
      <c r="DD70" s="160"/>
      <c r="DE70" s="160"/>
      <c r="DF70" s="160"/>
      <c r="DG70" s="160"/>
      <c r="DH70" s="160"/>
      <c r="DI70" s="160"/>
      <c r="DJ70" s="160"/>
      <c r="DK70" s="160"/>
      <c r="DL70" s="160"/>
      <c r="DM70" s="160"/>
      <c r="DN70" s="86"/>
      <c r="DQ70" s="88"/>
    </row>
    <row r="71" customFormat="false" ht="19.4" hidden="false" customHeight="false" outlineLevel="0" collapsed="false">
      <c r="E71" s="6" t="s">
        <v>423</v>
      </c>
      <c r="N71" s="6" t="s">
        <v>424</v>
      </c>
      <c r="U71" s="53"/>
      <c r="W71" s="6" t="s">
        <v>425</v>
      </c>
      <c r="AC71" s="5" t="s">
        <v>426</v>
      </c>
      <c r="AF71" s="30"/>
      <c r="AM71" s="6" t="s">
        <v>427</v>
      </c>
      <c r="AN71" s="164"/>
      <c r="AW71" s="6" t="s">
        <v>428</v>
      </c>
      <c r="BD71" s="6" t="s">
        <v>429</v>
      </c>
      <c r="BM71" s="1" t="s">
        <v>430</v>
      </c>
      <c r="BU71" s="6" t="s">
        <v>431</v>
      </c>
      <c r="CK71" s="6" t="s">
        <v>432</v>
      </c>
      <c r="CS71" s="6" t="s">
        <v>433</v>
      </c>
      <c r="CV71" s="6" t="s">
        <v>434</v>
      </c>
      <c r="DE71" s="6" t="s">
        <v>435</v>
      </c>
    </row>
    <row r="72" customFormat="false" ht="19.4" hidden="false" customHeight="false" outlineLevel="0" collapsed="false">
      <c r="E72" s="165" t="s">
        <v>436</v>
      </c>
      <c r="N72" s="6" t="s">
        <v>437</v>
      </c>
      <c r="W72" s="6" t="s">
        <v>438</v>
      </c>
      <c r="AC72" s="5" t="s">
        <v>439</v>
      </c>
      <c r="AM72" s="30" t="s">
        <v>440</v>
      </c>
      <c r="AN72" s="164"/>
      <c r="AW72" s="6" t="s">
        <v>441</v>
      </c>
      <c r="BD72" s="6" t="s">
        <v>442</v>
      </c>
      <c r="BM72" s="30" t="s">
        <v>443</v>
      </c>
      <c r="BU72" s="6" t="s">
        <v>444</v>
      </c>
      <c r="CK72" s="5" t="s">
        <v>445</v>
      </c>
      <c r="CS72" s="6" t="s">
        <v>446</v>
      </c>
      <c r="CV72" s="6" t="s">
        <v>447</v>
      </c>
      <c r="DE72" s="6" t="s">
        <v>448</v>
      </c>
    </row>
    <row r="73" customFormat="false" ht="19.4" hidden="false" customHeight="false" outlineLevel="0" collapsed="false">
      <c r="E73" s="30" t="s">
        <v>449</v>
      </c>
      <c r="N73" s="6" t="s">
        <v>450</v>
      </c>
      <c r="X73" s="6" t="s">
        <v>451</v>
      </c>
      <c r="AB73" s="1" t="n">
        <f aca="false">SUM(AB14:AB69)</f>
        <v>9897760</v>
      </c>
      <c r="AC73" s="5" t="s">
        <v>452</v>
      </c>
      <c r="AF73" s="30"/>
      <c r="AM73" s="30" t="s">
        <v>453</v>
      </c>
      <c r="AN73" s="164"/>
      <c r="AW73" s="6" t="s">
        <v>454</v>
      </c>
      <c r="BD73" s="6" t="s">
        <v>455</v>
      </c>
      <c r="BU73" s="6" t="s">
        <v>456</v>
      </c>
      <c r="CK73" s="6" t="s">
        <v>457</v>
      </c>
      <c r="CV73" s="6" t="s">
        <v>458</v>
      </c>
      <c r="DE73" s="6" t="s">
        <v>459</v>
      </c>
    </row>
    <row r="74" customFormat="false" ht="19.4" hidden="false" customHeight="false" outlineLevel="0" collapsed="false">
      <c r="E74" s="30"/>
      <c r="W74" s="30"/>
      <c r="X74" s="6" t="s">
        <v>460</v>
      </c>
      <c r="AC74" s="5" t="s">
        <v>461</v>
      </c>
      <c r="AF74" s="30"/>
      <c r="AM74" s="30" t="s">
        <v>462</v>
      </c>
      <c r="AN74" s="164"/>
      <c r="AW74" s="6" t="s">
        <v>463</v>
      </c>
      <c r="BD74" s="6" t="s">
        <v>464</v>
      </c>
      <c r="BU74" s="6" t="s">
        <v>465</v>
      </c>
      <c r="CK74" s="5" t="s">
        <v>466</v>
      </c>
      <c r="CV74" s="6" t="s">
        <v>467</v>
      </c>
      <c r="DE74" s="6" t="s">
        <v>468</v>
      </c>
    </row>
    <row r="75" customFormat="false" ht="19.4" hidden="false" customHeight="false" outlineLevel="0" collapsed="false">
      <c r="E75" s="30"/>
      <c r="J75" s="166"/>
      <c r="Q75" s="167"/>
      <c r="S75" s="167"/>
      <c r="U75" s="167"/>
      <c r="AC75" s="5" t="s">
        <v>469</v>
      </c>
      <c r="AF75" s="30"/>
      <c r="AM75" s="30" t="s">
        <v>470</v>
      </c>
      <c r="AN75" s="164"/>
      <c r="AW75" s="6" t="s">
        <v>471</v>
      </c>
      <c r="CV75" s="30"/>
    </row>
    <row r="76" customFormat="false" ht="19.4" hidden="false" customHeight="false" outlineLevel="0" collapsed="false">
      <c r="E76" s="30"/>
      <c r="Q76" s="167"/>
      <c r="S76" s="167"/>
      <c r="U76" s="167"/>
      <c r="AF76" s="30"/>
      <c r="AW76" s="5" t="s">
        <v>472</v>
      </c>
      <c r="CV76" s="30"/>
      <c r="DB76" s="168"/>
      <c r="DC76" s="168"/>
      <c r="DD76" s="168"/>
      <c r="DN76" s="1"/>
    </row>
    <row r="77" customFormat="false" ht="17" hidden="false" customHeight="false" outlineLevel="0" collapsed="false">
      <c r="BW77" s="30"/>
      <c r="CV77" s="30"/>
      <c r="DN77" s="1"/>
    </row>
    <row r="78" customFormat="false" ht="17" hidden="false" customHeight="false" outlineLevel="0" collapsed="false">
      <c r="BW78" s="95"/>
      <c r="DN78" s="1"/>
    </row>
    <row r="79" customFormat="false" ht="17" hidden="false" customHeight="false" outlineLevel="0" collapsed="false">
      <c r="DN79" s="1"/>
    </row>
    <row r="80" customFormat="false" ht="17" hidden="false" customHeight="false" outlineLevel="0" collapsed="false">
      <c r="DN80" s="1"/>
    </row>
    <row r="81" customFormat="false" ht="17" hidden="false" customHeight="false" outlineLevel="0" collapsed="false">
      <c r="DN81" s="1"/>
    </row>
    <row r="82" customFormat="false" ht="17" hidden="false" customHeight="false" outlineLevel="0" collapsed="false">
      <c r="DN82" s="1"/>
    </row>
    <row r="83" customFormat="false" ht="17" hidden="false" customHeight="false" outlineLevel="0" collapsed="false">
      <c r="DN83" s="1"/>
    </row>
    <row r="84" customFormat="false" ht="17" hidden="false" customHeight="false" outlineLevel="0" collapsed="false">
      <c r="DN84" s="1"/>
    </row>
    <row r="85" customFormat="false" ht="17" hidden="false" customHeight="false" outlineLevel="0" collapsed="false">
      <c r="DN85" s="1"/>
    </row>
    <row r="86" customFormat="false" ht="17" hidden="false" customHeight="false" outlineLevel="0" collapsed="false">
      <c r="DN86" s="1"/>
    </row>
  </sheetData>
  <mergeCells count="9">
    <mergeCell ref="AD4:AH4"/>
    <mergeCell ref="J5:L5"/>
    <mergeCell ref="Q5:R5"/>
    <mergeCell ref="S5:T5"/>
    <mergeCell ref="U5:V5"/>
    <mergeCell ref="W5:X5"/>
    <mergeCell ref="AS5:AT5"/>
    <mergeCell ref="BH5:BJ5"/>
    <mergeCell ref="G7:H7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8" scale="6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Terminal,Regular"&amp;14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