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925EADF3</definedName>
    <definedName function="false" hidden="false" name="_x0001_AL925EADF3" vbProcedure="false"/>
    <definedName function="false" hidden="false" name="\b" vbProcedure="false">_x0001_AL925EADF3</definedName>
    <definedName function="false" hidden="false" name="_Regression_Int" vbProcedure="false">1</definedName>
    <definedName function="false" hidden="false" localSheetId="0" name="_x0001_AL925EADF3" vbProcedure="false">#REF!</definedName>
    <definedName function="false" hidden="false" localSheetId="0" name="_Fill" vbProcedure="false">Sheet1!$B$19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5">
  <si>
    <t xml:space="preserve">出典：統計年鑑</t>
  </si>
  <si>
    <r>
      <rPr>
        <sz val="12"/>
        <rFont val="Noto Sans"/>
        <family val="2"/>
      </rPr>
      <t xml:space="preserve"> ４０．市区町村別，専兼業別及び主副業別農家数（販売農家）……</t>
    </r>
    <r>
      <rPr>
        <sz val="12"/>
        <rFont val="ＭＳ 明朝"/>
        <family val="2"/>
      </rPr>
      <t xml:space="preserve">{1990(H2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1995(H7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この表は農業センサスによる 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専　　　　兼　　　　業　　　　別</t>
  </si>
  <si>
    <t xml:space="preserve">主　　　　副　　　　業　　　　別</t>
  </si>
  <si>
    <t xml:space="preserve">年，市 区 町 村</t>
  </si>
  <si>
    <t xml:space="preserve">総    数</t>
  </si>
  <si>
    <t xml:space="preserve">専　　業</t>
  </si>
  <si>
    <t xml:space="preserve">兼　　　　　　　　業　　</t>
  </si>
  <si>
    <r>
      <rPr>
        <sz val="12"/>
        <rFont val="Noto Sans"/>
        <family val="2"/>
      </rPr>
      <t xml:space="preserve">年  </t>
    </r>
    <r>
      <rPr>
        <sz val="12"/>
        <rFont val="ＭＳ 明朝"/>
        <family val="2"/>
      </rPr>
      <t xml:space="preserve">,</t>
    </r>
  </si>
  <si>
    <t xml:space="preserve">男子生産年齢</t>
  </si>
  <si>
    <t xml:space="preserve">計</t>
  </si>
  <si>
    <t xml:space="preserve">第１種兼業</t>
  </si>
  <si>
    <t xml:space="preserve">第２種兼業</t>
  </si>
  <si>
    <t xml:space="preserve">主業農家</t>
  </si>
  <si>
    <r>
      <rPr>
        <sz val="12"/>
        <rFont val="ＭＳ 明朝"/>
        <family val="2"/>
      </rPr>
      <t xml:space="preserve">65</t>
    </r>
    <r>
      <rPr>
        <sz val="12"/>
        <rFont val="Noto Sans"/>
        <family val="2"/>
      </rPr>
      <t xml:space="preserve">歳未満の農業</t>
    </r>
  </si>
  <si>
    <t xml:space="preserve">準主業農家</t>
  </si>
  <si>
    <t xml:space="preserve">副業的農家</t>
  </si>
  <si>
    <t xml:space="preserve">市区町村</t>
  </si>
  <si>
    <t xml:space="preserve">人口のいる農家</t>
  </si>
  <si>
    <t xml:space="preserve">世帯主農業主</t>
  </si>
  <si>
    <t xml:space="preserve">専従者がいる</t>
  </si>
  <si>
    <r>
      <rPr>
        <sz val="12"/>
        <rFont val="ＭＳ 明朝"/>
        <family val="2"/>
      </rPr>
      <t xml:space="preserve">1990(H 2)</t>
    </r>
    <r>
      <rPr>
        <sz val="12"/>
        <rFont val="Noto Sans"/>
        <family val="2"/>
      </rPr>
      <t xml:space="preserve">年</t>
    </r>
  </si>
  <si>
    <t xml:space="preserve">…</t>
  </si>
  <si>
    <t xml:space="preserve">1990</t>
  </si>
  <si>
    <r>
      <rPr>
        <sz val="12"/>
        <rFont val="ＭＳ 明朝"/>
        <family val="2"/>
      </rPr>
      <t xml:space="preserve">1995(H 7)</t>
    </r>
    <r>
      <rPr>
        <sz val="12"/>
        <rFont val="Noto Sans"/>
        <family val="2"/>
      </rPr>
      <t xml:space="preserve">年</t>
    </r>
  </si>
  <si>
    <t xml:space="preserve">1995</t>
  </si>
  <si>
    <r>
      <rPr>
        <b val="true"/>
        <sz val="12"/>
        <rFont val="ＭＳ 明朝"/>
        <family val="2"/>
      </rPr>
      <t xml:space="preserve">2000(H12)</t>
    </r>
    <r>
      <rPr>
        <b val="true"/>
        <sz val="12"/>
        <rFont val="Noto Sans"/>
        <family val="2"/>
      </rPr>
      <t xml:space="preserve">年</t>
    </r>
  </si>
  <si>
    <t xml:space="preserve">2000</t>
  </si>
  <si>
    <t xml:space="preserve">市部</t>
  </si>
  <si>
    <t xml:space="preserve">郡部</t>
  </si>
  <si>
    <t xml:space="preserve">千葉市</t>
  </si>
  <si>
    <t xml:space="preserve">1</t>
  </si>
  <si>
    <t xml:space="preserve">中央区</t>
  </si>
  <si>
    <t xml:space="preserve">2</t>
  </si>
  <si>
    <t xml:space="preserve">花見川区</t>
  </si>
  <si>
    <t xml:space="preserve">3</t>
  </si>
  <si>
    <t xml:space="preserve">稲毛区</t>
  </si>
  <si>
    <t xml:space="preserve">4</t>
  </si>
  <si>
    <t xml:space="preserve">若葉区</t>
  </si>
  <si>
    <t xml:space="preserve">5</t>
  </si>
  <si>
    <t xml:space="preserve">緑区</t>
  </si>
  <si>
    <t xml:space="preserve">6</t>
  </si>
  <si>
    <t xml:space="preserve">美浜区</t>
  </si>
  <si>
    <t xml:space="preserve">-</t>
  </si>
  <si>
    <t xml:space="preserve">7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　   資　料：統計課「世界農林業センサス結果概要」，「農業センサス結果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@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8671875" defaultRowHeight="17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3.64"/>
    <col collapsed="false" customWidth="true" hidden="false" outlineLevel="0" max="3" min="3" style="1" width="2.66"/>
    <col collapsed="false" customWidth="true" hidden="false" outlineLevel="0" max="4" min="4" style="1" width="11.24"/>
    <col collapsed="false" customWidth="true" hidden="false" outlineLevel="0" max="5" min="5" style="1" width="1.68"/>
    <col collapsed="false" customWidth="true" hidden="false" outlineLevel="0" max="6" min="6" style="1" width="15.03"/>
    <col collapsed="false" customWidth="true" hidden="false" outlineLevel="0" max="7" min="7" style="1" width="15.16"/>
    <col collapsed="false" customWidth="true" hidden="false" outlineLevel="0" max="8" min="8" style="1" width="18.54"/>
    <col collapsed="false" customWidth="true" hidden="false" outlineLevel="0" max="9" min="9" style="1" width="13.9"/>
    <col collapsed="false" customWidth="true" hidden="false" outlineLevel="0" max="10" min="10" style="1" width="14.6"/>
    <col collapsed="false" customWidth="true" hidden="false" outlineLevel="0" max="11" min="11" style="1" width="14.75"/>
    <col collapsed="false" customWidth="true" hidden="false" outlineLevel="0" max="12" min="12" style="1" width="14.33"/>
    <col collapsed="false" customWidth="true" hidden="false" outlineLevel="0" max="13" min="13" style="1" width="15.45"/>
    <col collapsed="false" customWidth="true" hidden="false" outlineLevel="0" max="14" min="14" style="1" width="17.97"/>
    <col collapsed="false" customWidth="true" hidden="false" outlineLevel="0" max="15" min="15" style="1" width="16.99"/>
    <col collapsed="false" customWidth="true" hidden="false" outlineLevel="0" max="16" min="16" style="1" width="18.54"/>
    <col collapsed="false" customWidth="true" hidden="false" outlineLevel="0" max="17" min="17" style="1" width="18.68"/>
    <col collapsed="false" customWidth="true" hidden="false" outlineLevel="0" max="18" min="18" style="1" width="16.71"/>
    <col collapsed="false" customWidth="true" hidden="false" outlineLevel="0" max="19" min="19" style="1" width="7.72"/>
    <col collapsed="false" customWidth="false" hidden="false" outlineLevel="0" max="257" min="20" style="1" width="14.88"/>
  </cols>
  <sheetData>
    <row r="1" customFormat="false" ht="17" hidden="false" customHeight="false" outlineLevel="0" collapsed="false">
      <c r="A1" s="2" t="s">
        <v>0</v>
      </c>
    </row>
    <row r="2" customFormat="false" ht="19.4" hidden="false" customHeight="false" outlineLevel="0" collapsed="false">
      <c r="B2" s="2" t="s">
        <v>1</v>
      </c>
    </row>
    <row r="4" customFormat="false" ht="19.4" hidden="false" customHeight="false" outlineLevel="0" collapsed="false">
      <c r="A4" s="3"/>
      <c r="B4" s="3"/>
      <c r="C4" s="4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7" hidden="false" customHeight="false" outlineLevel="0" collapsed="false">
      <c r="E5" s="5"/>
      <c r="F5" s="6"/>
      <c r="G5" s="7" t="s">
        <v>3</v>
      </c>
      <c r="H5" s="7"/>
      <c r="I5" s="7"/>
      <c r="J5" s="7"/>
      <c r="K5" s="7"/>
      <c r="L5" s="7"/>
      <c r="M5" s="7"/>
      <c r="N5" s="7" t="s">
        <v>4</v>
      </c>
      <c r="O5" s="7"/>
      <c r="P5" s="7"/>
      <c r="Q5" s="7"/>
      <c r="R5" s="7"/>
      <c r="S5" s="8"/>
    </row>
    <row r="6" customFormat="false" ht="19.4" hidden="false" customHeight="false" outlineLevel="0" collapsed="false">
      <c r="B6" s="9" t="s">
        <v>5</v>
      </c>
      <c r="E6" s="10"/>
      <c r="F6" s="11" t="s">
        <v>6</v>
      </c>
      <c r="G6" s="12" t="s">
        <v>7</v>
      </c>
      <c r="H6" s="13"/>
      <c r="I6" s="14"/>
      <c r="J6" s="15"/>
      <c r="K6" s="16" t="s">
        <v>8</v>
      </c>
      <c r="L6" s="15"/>
      <c r="M6" s="11"/>
      <c r="N6" s="17"/>
      <c r="O6" s="18"/>
      <c r="P6" s="12"/>
      <c r="Q6" s="19"/>
      <c r="R6" s="8"/>
      <c r="S6" s="20" t="s">
        <v>9</v>
      </c>
    </row>
    <row r="7" customFormat="false" ht="19.4" hidden="false" customHeight="false" outlineLevel="0" collapsed="false">
      <c r="E7" s="10"/>
      <c r="F7" s="6"/>
      <c r="G7" s="8"/>
      <c r="H7" s="12" t="s">
        <v>10</v>
      </c>
      <c r="I7" s="12" t="s">
        <v>11</v>
      </c>
      <c r="J7" s="12" t="s">
        <v>12</v>
      </c>
      <c r="K7" s="21"/>
      <c r="L7" s="12" t="s">
        <v>13</v>
      </c>
      <c r="M7" s="15"/>
      <c r="N7" s="22" t="s">
        <v>14</v>
      </c>
      <c r="O7" s="23" t="s">
        <v>15</v>
      </c>
      <c r="P7" s="24" t="s">
        <v>16</v>
      </c>
      <c r="Q7" s="23" t="s">
        <v>15</v>
      </c>
      <c r="R7" s="12" t="s">
        <v>17</v>
      </c>
      <c r="S7" s="20" t="s">
        <v>18</v>
      </c>
    </row>
    <row r="8" customFormat="false" ht="17" hidden="false" customHeight="false" outlineLevel="0" collapsed="false">
      <c r="A8" s="13"/>
      <c r="B8" s="13"/>
      <c r="C8" s="13"/>
      <c r="D8" s="13"/>
      <c r="E8" s="25"/>
      <c r="F8" s="13"/>
      <c r="G8" s="26"/>
      <c r="H8" s="27" t="s">
        <v>19</v>
      </c>
      <c r="I8" s="26"/>
      <c r="J8" s="26"/>
      <c r="K8" s="27" t="s">
        <v>20</v>
      </c>
      <c r="L8" s="26"/>
      <c r="M8" s="28" t="s">
        <v>20</v>
      </c>
      <c r="N8" s="29"/>
      <c r="O8" s="30" t="s">
        <v>21</v>
      </c>
      <c r="P8" s="27"/>
      <c r="Q8" s="30" t="s">
        <v>21</v>
      </c>
      <c r="R8" s="26"/>
      <c r="S8" s="26"/>
    </row>
    <row r="9" customFormat="false" ht="17" hidden="false" customHeight="false" outlineLevel="0" collapsed="false">
      <c r="E9" s="10"/>
      <c r="F9" s="6"/>
      <c r="G9" s="31"/>
      <c r="H9" s="31"/>
      <c r="J9" s="31"/>
      <c r="K9" s="31"/>
      <c r="L9" s="31"/>
      <c r="M9" s="31"/>
      <c r="N9" s="31"/>
      <c r="O9" s="31"/>
      <c r="P9" s="31"/>
      <c r="Q9" s="31"/>
      <c r="R9" s="31"/>
      <c r="S9" s="8"/>
    </row>
    <row r="10" customFormat="false" ht="19.4" hidden="false" customHeight="false" outlineLevel="0" collapsed="false">
      <c r="C10" s="32" t="s">
        <v>22</v>
      </c>
      <c r="D10" s="32"/>
      <c r="E10" s="10"/>
      <c r="F10" s="33" t="n">
        <v>99631</v>
      </c>
      <c r="G10" s="34" t="n">
        <v>17264</v>
      </c>
      <c r="H10" s="34" t="n">
        <v>13954</v>
      </c>
      <c r="I10" s="35" t="n">
        <v>82367</v>
      </c>
      <c r="J10" s="34" t="n">
        <v>15923</v>
      </c>
      <c r="K10" s="34" t="s">
        <v>23</v>
      </c>
      <c r="L10" s="34" t="n">
        <v>66444</v>
      </c>
      <c r="M10" s="34" t="s">
        <v>23</v>
      </c>
      <c r="N10" s="34" t="n">
        <v>29744</v>
      </c>
      <c r="O10" s="34" t="s">
        <v>23</v>
      </c>
      <c r="P10" s="34" t="n">
        <v>35632</v>
      </c>
      <c r="Q10" s="34" t="s">
        <v>23</v>
      </c>
      <c r="R10" s="34" t="n">
        <v>34255</v>
      </c>
      <c r="S10" s="36" t="s">
        <v>24</v>
      </c>
      <c r="T10" s="37"/>
    </row>
    <row r="11" customFormat="false" ht="16.15" hidden="false" customHeight="true" outlineLevel="0" collapsed="false">
      <c r="C11" s="32" t="s">
        <v>25</v>
      </c>
      <c r="D11" s="38"/>
      <c r="E11" s="10"/>
      <c r="F11" s="33" t="n">
        <v>88396</v>
      </c>
      <c r="G11" s="34" t="n">
        <v>14571</v>
      </c>
      <c r="H11" s="34" t="n">
        <v>10575</v>
      </c>
      <c r="I11" s="35" t="n">
        <v>73825</v>
      </c>
      <c r="J11" s="34" t="n">
        <v>14059</v>
      </c>
      <c r="K11" s="39" t="n">
        <v>11951</v>
      </c>
      <c r="L11" s="34" t="n">
        <v>59766</v>
      </c>
      <c r="M11" s="34" t="n">
        <v>9310</v>
      </c>
      <c r="N11" s="34" t="n">
        <v>24080</v>
      </c>
      <c r="O11" s="34" t="n">
        <v>22081</v>
      </c>
      <c r="P11" s="34" t="n">
        <v>25801</v>
      </c>
      <c r="Q11" s="34" t="n">
        <v>9945</v>
      </c>
      <c r="R11" s="34" t="n">
        <v>38515</v>
      </c>
      <c r="S11" s="36" t="s">
        <v>26</v>
      </c>
      <c r="T11" s="37"/>
    </row>
    <row r="12" customFormat="false" ht="17" hidden="false" customHeight="false" outlineLevel="0" collapsed="false">
      <c r="C12" s="40"/>
      <c r="D12" s="40"/>
      <c r="E12" s="10"/>
      <c r="F12" s="33"/>
      <c r="G12" s="34"/>
      <c r="H12" s="34"/>
      <c r="I12" s="35"/>
      <c r="J12" s="34"/>
      <c r="K12" s="34"/>
      <c r="L12" s="34"/>
      <c r="M12" s="34"/>
      <c r="N12" s="34"/>
      <c r="O12" s="34"/>
      <c r="P12" s="34"/>
      <c r="Q12" s="34"/>
      <c r="R12" s="34"/>
      <c r="S12" s="41"/>
    </row>
    <row r="13" s="42" customFormat="true" ht="19.4" hidden="false" customHeight="false" outlineLevel="0" collapsed="false">
      <c r="C13" s="43" t="s">
        <v>27</v>
      </c>
      <c r="D13" s="44"/>
      <c r="E13" s="45"/>
      <c r="F13" s="46" t="n">
        <f aca="false">F15+F17</f>
        <v>76042</v>
      </c>
      <c r="G13" s="47" t="n">
        <f aca="false">G15+G17</f>
        <v>14613</v>
      </c>
      <c r="H13" s="47" t="n">
        <f aca="false">H15+H17</f>
        <v>9418</v>
      </c>
      <c r="I13" s="47" t="n">
        <f aca="false">I15+I17</f>
        <v>61429</v>
      </c>
      <c r="J13" s="47" t="n">
        <f aca="false">J15+J17</f>
        <v>12956</v>
      </c>
      <c r="K13" s="47" t="n">
        <f aca="false">K15+K17</f>
        <v>10860</v>
      </c>
      <c r="L13" s="47" t="n">
        <f aca="false">L15+L17</f>
        <v>48473</v>
      </c>
      <c r="M13" s="47" t="n">
        <f aca="false">M15+M17</f>
        <v>10823</v>
      </c>
      <c r="N13" s="47" t="n">
        <f aca="false">N15+N17</f>
        <v>20985</v>
      </c>
      <c r="O13" s="47" t="n">
        <f aca="false">O15+O17</f>
        <v>19502</v>
      </c>
      <c r="P13" s="47" t="n">
        <f aca="false">P15+P17</f>
        <v>19625</v>
      </c>
      <c r="Q13" s="47" t="n">
        <f aca="false">Q15+Q17</f>
        <v>8138</v>
      </c>
      <c r="R13" s="47" t="n">
        <f aca="false">R15+R17</f>
        <v>35432</v>
      </c>
      <c r="S13" s="48" t="s">
        <v>28</v>
      </c>
      <c r="T13" s="49"/>
    </row>
    <row r="14" customFormat="false" ht="17" hidden="false" customHeight="false" outlineLevel="0" collapsed="false">
      <c r="E14" s="10"/>
      <c r="F14" s="3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8"/>
    </row>
    <row r="15" s="42" customFormat="true" ht="17" hidden="false" customHeight="false" outlineLevel="0" collapsed="false">
      <c r="C15" s="50" t="s">
        <v>29</v>
      </c>
      <c r="D15" s="50"/>
      <c r="E15" s="45"/>
      <c r="F15" s="51" t="n">
        <f aca="false">SUM(F20:F62)</f>
        <v>42114</v>
      </c>
      <c r="G15" s="52" t="n">
        <f aca="false">SUM(G20:G62)</f>
        <v>7900</v>
      </c>
      <c r="H15" s="52" t="n">
        <f aca="false">SUM(H20:H62)</f>
        <v>5073</v>
      </c>
      <c r="I15" s="52" t="n">
        <f aca="false">SUM(I20:I62)</f>
        <v>34214</v>
      </c>
      <c r="J15" s="52" t="n">
        <f aca="false">SUM(J20:J62)</f>
        <v>6418</v>
      </c>
      <c r="K15" s="52" t="n">
        <f aca="false">SUM(K20:K62)</f>
        <v>5443</v>
      </c>
      <c r="L15" s="52" t="n">
        <f aca="false">SUM(L20:L62)</f>
        <v>27796</v>
      </c>
      <c r="M15" s="52" t="n">
        <f aca="false">SUM(M20:M62)</f>
        <v>6721</v>
      </c>
      <c r="N15" s="52" t="n">
        <f aca="false">SUM(N20:N62)</f>
        <v>10869</v>
      </c>
      <c r="O15" s="52" t="n">
        <f aca="false">SUM(O20:O62)</f>
        <v>10071</v>
      </c>
      <c r="P15" s="52" t="n">
        <f aca="false">SUM(P20:P62)</f>
        <v>11395</v>
      </c>
      <c r="Q15" s="52" t="n">
        <f aca="false">SUM(Q20:Q62)</f>
        <v>4749</v>
      </c>
      <c r="R15" s="52" t="n">
        <f aca="false">SUM(R20:R62)</f>
        <v>19850</v>
      </c>
      <c r="S15" s="53" t="str">
        <f aca="false">C15</f>
        <v>市部</v>
      </c>
    </row>
    <row r="16" s="42" customFormat="true" ht="17" hidden="false" customHeight="false" outlineLevel="0" collapsed="false">
      <c r="E16" s="45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3"/>
    </row>
    <row r="17" s="42" customFormat="true" ht="17" hidden="false" customHeight="false" outlineLevel="0" collapsed="false">
      <c r="C17" s="50" t="s">
        <v>30</v>
      </c>
      <c r="D17" s="50"/>
      <c r="E17" s="45"/>
      <c r="F17" s="46" t="n">
        <f aca="false">F64+F69+F79+F92+F97+F102+F114+F124+F132</f>
        <v>33928</v>
      </c>
      <c r="G17" s="47" t="n">
        <f aca="false">G64+G69+G79+G92+G97+G102+G114+G124+G132</f>
        <v>6713</v>
      </c>
      <c r="H17" s="47" t="n">
        <f aca="false">H64+H69+H79+H92+H97+H102+H114+H124+H132</f>
        <v>4345</v>
      </c>
      <c r="I17" s="47" t="n">
        <f aca="false">I64+I69+I79+I92+I97+I102+I114+I124+I132</f>
        <v>27215</v>
      </c>
      <c r="J17" s="47" t="n">
        <f aca="false">J64+J69+J79+J92+J97+J102+J114+J124+J132</f>
        <v>6538</v>
      </c>
      <c r="K17" s="47" t="n">
        <f aca="false">K64+K69+K79+K92+K97+K102+K114+K124+K132</f>
        <v>5417</v>
      </c>
      <c r="L17" s="47" t="n">
        <f aca="false">L64+L69+L79+L92+L97+L102+L114+L124+L132</f>
        <v>20677</v>
      </c>
      <c r="M17" s="47" t="n">
        <f aca="false">M64+M69+M79+M92+M97+M102+M114+M124+M132</f>
        <v>4102</v>
      </c>
      <c r="N17" s="47" t="n">
        <f aca="false">N64+N69+N79+N92+N97+N102+N114+N124+N132</f>
        <v>10116</v>
      </c>
      <c r="O17" s="47" t="n">
        <f aca="false">O64+O69+O79+O92+O97+O102+O114+O124+O132</f>
        <v>9431</v>
      </c>
      <c r="P17" s="47" t="n">
        <f aca="false">P64+P69+P79+P92+P97+P102+P114+P124+P132</f>
        <v>8230</v>
      </c>
      <c r="Q17" s="47" t="n">
        <f aca="false">Q64+Q69+Q79+Q92+Q97+Q102+Q114+Q124+Q132</f>
        <v>3389</v>
      </c>
      <c r="R17" s="47" t="n">
        <f aca="false">R64+R69+R79+R92+R97+R102+R114+R124+R132</f>
        <v>15582</v>
      </c>
      <c r="S17" s="53" t="str">
        <f aca="false">C17</f>
        <v>郡部</v>
      </c>
    </row>
    <row r="18" customFormat="false" ht="17" hidden="false" customHeight="false" outlineLevel="0" collapsed="false">
      <c r="E18" s="10"/>
      <c r="F18" s="33"/>
      <c r="G18" s="34"/>
      <c r="H18" s="34"/>
      <c r="I18" s="35"/>
      <c r="J18" s="34"/>
      <c r="K18" s="34"/>
      <c r="L18" s="34"/>
      <c r="M18" s="34"/>
      <c r="N18" s="34"/>
      <c r="O18" s="34"/>
      <c r="P18" s="34"/>
      <c r="Q18" s="34"/>
      <c r="R18" s="34"/>
      <c r="S18" s="8"/>
    </row>
    <row r="19" customFormat="false" ht="17" hidden="false" customHeight="false" outlineLevel="0" collapsed="false">
      <c r="B19" s="56" t="n">
        <v>1</v>
      </c>
      <c r="C19" s="57" t="s">
        <v>31</v>
      </c>
      <c r="D19" s="56"/>
      <c r="E19" s="58"/>
      <c r="F19" s="33" t="n">
        <f aca="false">SUM(F20:F25)</f>
        <v>2290</v>
      </c>
      <c r="G19" s="39" t="n">
        <f aca="false">SUM(G20:G25)</f>
        <v>485</v>
      </c>
      <c r="H19" s="39" t="n">
        <f aca="false">SUM(H20:H25)</f>
        <v>297</v>
      </c>
      <c r="I19" s="35" t="n">
        <f aca="false">J19+L19</f>
        <v>1805</v>
      </c>
      <c r="J19" s="34" t="n">
        <f aca="false">SUM(J20:J25)</f>
        <v>296</v>
      </c>
      <c r="K19" s="39" t="n">
        <f aca="false">SUM(K20:K25)</f>
        <v>270</v>
      </c>
      <c r="L19" s="34" t="n">
        <f aca="false">SUM(L20:L25)</f>
        <v>1509</v>
      </c>
      <c r="M19" s="39" t="n">
        <f aca="false">SUM(M20:M25)</f>
        <v>616</v>
      </c>
      <c r="N19" s="39" t="n">
        <f aca="false">SUM(N20:N25)</f>
        <v>570</v>
      </c>
      <c r="O19" s="39" t="n">
        <f aca="false">SUM(O20:O25)</f>
        <v>548</v>
      </c>
      <c r="P19" s="39" t="n">
        <f aca="false">SUM(P20:P25)</f>
        <v>665</v>
      </c>
      <c r="Q19" s="39" t="n">
        <f aca="false">SUM(Q20:Q25)</f>
        <v>356</v>
      </c>
      <c r="R19" s="39" t="n">
        <f aca="false">SUM(R20:R25)</f>
        <v>1055</v>
      </c>
      <c r="S19" s="23" t="s">
        <v>32</v>
      </c>
    </row>
    <row r="20" customFormat="false" ht="17" hidden="false" customHeight="false" outlineLevel="0" collapsed="false">
      <c r="B20" s="56" t="n">
        <v>2</v>
      </c>
      <c r="C20" s="56"/>
      <c r="D20" s="57" t="s">
        <v>33</v>
      </c>
      <c r="E20" s="58"/>
      <c r="F20" s="33" t="n">
        <f aca="false">G20+I20</f>
        <v>98</v>
      </c>
      <c r="G20" s="59" t="n">
        <v>11</v>
      </c>
      <c r="H20" s="59" t="n">
        <v>2</v>
      </c>
      <c r="I20" s="35" t="n">
        <f aca="false">J20+L20</f>
        <v>87</v>
      </c>
      <c r="J20" s="59" t="n">
        <v>5</v>
      </c>
      <c r="K20" s="59" t="n">
        <v>4</v>
      </c>
      <c r="L20" s="59" t="n">
        <v>82</v>
      </c>
      <c r="M20" s="59" t="n">
        <v>44</v>
      </c>
      <c r="N20" s="59" t="n">
        <v>9</v>
      </c>
      <c r="O20" s="59" t="n">
        <v>8</v>
      </c>
      <c r="P20" s="59" t="n">
        <v>33</v>
      </c>
      <c r="Q20" s="59" t="n">
        <v>15</v>
      </c>
      <c r="R20" s="59" t="n">
        <v>56</v>
      </c>
      <c r="S20" s="23" t="s">
        <v>34</v>
      </c>
    </row>
    <row r="21" customFormat="false" ht="17" hidden="false" customHeight="false" outlineLevel="0" collapsed="false">
      <c r="B21" s="56" t="n">
        <v>3</v>
      </c>
      <c r="C21" s="56"/>
      <c r="D21" s="57" t="s">
        <v>35</v>
      </c>
      <c r="E21" s="58"/>
      <c r="F21" s="33" t="n">
        <f aca="false">G21+I21</f>
        <v>418</v>
      </c>
      <c r="G21" s="59" t="n">
        <v>105</v>
      </c>
      <c r="H21" s="59" t="n">
        <v>71</v>
      </c>
      <c r="I21" s="35" t="n">
        <f aca="false">J21+L21</f>
        <v>313</v>
      </c>
      <c r="J21" s="59" t="n">
        <v>57</v>
      </c>
      <c r="K21" s="59" t="n">
        <v>55</v>
      </c>
      <c r="L21" s="59" t="n">
        <v>256</v>
      </c>
      <c r="M21" s="59" t="n">
        <v>133</v>
      </c>
      <c r="N21" s="59" t="n">
        <v>133</v>
      </c>
      <c r="O21" s="59" t="n">
        <v>132</v>
      </c>
      <c r="P21" s="59" t="n">
        <v>116</v>
      </c>
      <c r="Q21" s="59" t="n">
        <v>79</v>
      </c>
      <c r="R21" s="59" t="n">
        <v>169</v>
      </c>
      <c r="S21" s="23" t="s">
        <v>36</v>
      </c>
    </row>
    <row r="22" customFormat="false" ht="17" hidden="false" customHeight="false" outlineLevel="0" collapsed="false">
      <c r="B22" s="56" t="n">
        <v>4</v>
      </c>
      <c r="C22" s="56"/>
      <c r="D22" s="57" t="s">
        <v>37</v>
      </c>
      <c r="E22" s="58"/>
      <c r="F22" s="33" t="n">
        <f aca="false">G22+I22</f>
        <v>126</v>
      </c>
      <c r="G22" s="59" t="n">
        <v>20</v>
      </c>
      <c r="H22" s="59" t="n">
        <v>12</v>
      </c>
      <c r="I22" s="35" t="n">
        <f aca="false">J22+L22</f>
        <v>106</v>
      </c>
      <c r="J22" s="59" t="n">
        <v>4</v>
      </c>
      <c r="K22" s="59" t="n">
        <v>4</v>
      </c>
      <c r="L22" s="59" t="n">
        <v>102</v>
      </c>
      <c r="M22" s="59" t="n">
        <v>57</v>
      </c>
      <c r="N22" s="59" t="n">
        <v>16</v>
      </c>
      <c r="O22" s="59" t="n">
        <v>16</v>
      </c>
      <c r="P22" s="59" t="n">
        <v>45</v>
      </c>
      <c r="Q22" s="59" t="n">
        <v>26</v>
      </c>
      <c r="R22" s="59" t="n">
        <v>65</v>
      </c>
      <c r="S22" s="23" t="s">
        <v>38</v>
      </c>
    </row>
    <row r="23" customFormat="false" ht="17" hidden="false" customHeight="false" outlineLevel="0" collapsed="false">
      <c r="B23" s="56" t="n">
        <v>5</v>
      </c>
      <c r="C23" s="56"/>
      <c r="D23" s="57" t="s">
        <v>39</v>
      </c>
      <c r="E23" s="58"/>
      <c r="F23" s="33" t="n">
        <f aca="false">G23+I23</f>
        <v>1001</v>
      </c>
      <c r="G23" s="59" t="n">
        <v>192</v>
      </c>
      <c r="H23" s="59" t="n">
        <v>100</v>
      </c>
      <c r="I23" s="35" t="n">
        <f aca="false">J23+L23</f>
        <v>809</v>
      </c>
      <c r="J23" s="59" t="n">
        <v>131</v>
      </c>
      <c r="K23" s="59" t="n">
        <v>119</v>
      </c>
      <c r="L23" s="59" t="n">
        <v>678</v>
      </c>
      <c r="M23" s="59" t="n">
        <v>251</v>
      </c>
      <c r="N23" s="59" t="n">
        <v>210</v>
      </c>
      <c r="O23" s="59" t="n">
        <v>200</v>
      </c>
      <c r="P23" s="59" t="n">
        <v>302</v>
      </c>
      <c r="Q23" s="59" t="n">
        <v>160</v>
      </c>
      <c r="R23" s="59" t="n">
        <v>489</v>
      </c>
      <c r="S23" s="23" t="s">
        <v>40</v>
      </c>
      <c r="T23" s="59" t="n">
        <v>99</v>
      </c>
      <c r="U23" s="59" t="n">
        <v>88</v>
      </c>
      <c r="V23" s="59" t="n">
        <v>391</v>
      </c>
      <c r="W23" s="59" t="n">
        <v>131</v>
      </c>
      <c r="X23" s="59" t="n">
        <v>202</v>
      </c>
      <c r="Y23" s="59" t="n">
        <v>192</v>
      </c>
      <c r="Z23" s="59" t="n">
        <v>169</v>
      </c>
      <c r="AA23" s="59" t="n">
        <v>76</v>
      </c>
      <c r="AB23" s="59" t="n">
        <v>276</v>
      </c>
    </row>
    <row r="24" customFormat="false" ht="17" hidden="false" customHeight="false" outlineLevel="0" collapsed="false">
      <c r="B24" s="56" t="n">
        <v>6</v>
      </c>
      <c r="C24" s="56"/>
      <c r="D24" s="57" t="s">
        <v>41</v>
      </c>
      <c r="E24" s="58"/>
      <c r="F24" s="33" t="n">
        <f aca="false">G24+I24</f>
        <v>647</v>
      </c>
      <c r="G24" s="59" t="n">
        <v>157</v>
      </c>
      <c r="H24" s="59" t="n">
        <v>112</v>
      </c>
      <c r="I24" s="35" t="n">
        <f aca="false">J24+L24</f>
        <v>490</v>
      </c>
      <c r="J24" s="59" t="n">
        <v>99</v>
      </c>
      <c r="K24" s="59" t="n">
        <v>88</v>
      </c>
      <c r="L24" s="59" t="n">
        <v>391</v>
      </c>
      <c r="M24" s="59" t="n">
        <v>131</v>
      </c>
      <c r="N24" s="59" t="n">
        <v>202</v>
      </c>
      <c r="O24" s="59" t="n">
        <v>192</v>
      </c>
      <c r="P24" s="59" t="n">
        <v>169</v>
      </c>
      <c r="Q24" s="59" t="n">
        <v>76</v>
      </c>
      <c r="R24" s="59" t="n">
        <v>276</v>
      </c>
      <c r="S24" s="23" t="s">
        <v>42</v>
      </c>
    </row>
    <row r="25" customFormat="false" ht="17" hidden="false" customHeight="false" outlineLevel="0" collapsed="false">
      <c r="B25" s="56" t="n">
        <v>7</v>
      </c>
      <c r="C25" s="56"/>
      <c r="D25" s="57" t="s">
        <v>43</v>
      </c>
      <c r="E25" s="58"/>
      <c r="F25" s="60" t="s">
        <v>44</v>
      </c>
      <c r="G25" s="61" t="s">
        <v>44</v>
      </c>
      <c r="H25" s="61" t="s">
        <v>44</v>
      </c>
      <c r="I25" s="61" t="s">
        <v>44</v>
      </c>
      <c r="J25" s="61" t="s">
        <v>44</v>
      </c>
      <c r="K25" s="61" t="s">
        <v>44</v>
      </c>
      <c r="L25" s="61" t="s">
        <v>44</v>
      </c>
      <c r="M25" s="61" t="s">
        <v>44</v>
      </c>
      <c r="N25" s="61" t="s">
        <v>44</v>
      </c>
      <c r="O25" s="61" t="s">
        <v>44</v>
      </c>
      <c r="P25" s="61" t="s">
        <v>44</v>
      </c>
      <c r="Q25" s="61" t="s">
        <v>44</v>
      </c>
      <c r="R25" s="61" t="s">
        <v>44</v>
      </c>
      <c r="S25" s="23" t="s">
        <v>45</v>
      </c>
    </row>
    <row r="26" customFormat="false" ht="17" hidden="false" customHeight="false" outlineLevel="0" collapsed="false">
      <c r="B26" s="56"/>
      <c r="C26" s="56"/>
      <c r="D26" s="56"/>
      <c r="E26" s="58"/>
      <c r="F26" s="33"/>
      <c r="I26" s="35"/>
      <c r="N26" s="39"/>
      <c r="O26" s="39"/>
      <c r="P26" s="39"/>
      <c r="Q26" s="39"/>
      <c r="R26" s="39"/>
      <c r="S26" s="23"/>
    </row>
    <row r="27" customFormat="false" ht="17" hidden="false" customHeight="false" outlineLevel="0" collapsed="false">
      <c r="B27" s="56" t="n">
        <v>8</v>
      </c>
      <c r="C27" s="57" t="s">
        <v>46</v>
      </c>
      <c r="D27" s="56"/>
      <c r="E27" s="58"/>
      <c r="F27" s="33" t="n">
        <f aca="false">G27+I27</f>
        <v>1326</v>
      </c>
      <c r="G27" s="59" t="n">
        <v>640</v>
      </c>
      <c r="H27" s="59" t="n">
        <v>591</v>
      </c>
      <c r="I27" s="35" t="n">
        <f aca="false">J27+L27</f>
        <v>686</v>
      </c>
      <c r="J27" s="59" t="n">
        <v>407</v>
      </c>
      <c r="K27" s="59" t="n">
        <v>355</v>
      </c>
      <c r="L27" s="59" t="n">
        <v>279</v>
      </c>
      <c r="M27" s="59" t="n">
        <v>82</v>
      </c>
      <c r="N27" s="59" t="n">
        <v>992</v>
      </c>
      <c r="O27" s="59" t="n">
        <v>984</v>
      </c>
      <c r="P27" s="59" t="n">
        <v>139</v>
      </c>
      <c r="Q27" s="59" t="n">
        <v>97</v>
      </c>
      <c r="R27" s="59" t="n">
        <v>195</v>
      </c>
      <c r="S27" s="23" t="n">
        <v>8</v>
      </c>
    </row>
    <row r="28" customFormat="false" ht="17" hidden="false" customHeight="false" outlineLevel="0" collapsed="false">
      <c r="B28" s="56" t="n">
        <v>9</v>
      </c>
      <c r="C28" s="57" t="s">
        <v>47</v>
      </c>
      <c r="D28" s="56"/>
      <c r="E28" s="58"/>
      <c r="F28" s="33" t="n">
        <f aca="false">G28+I28</f>
        <v>543</v>
      </c>
      <c r="G28" s="59" t="n">
        <v>136</v>
      </c>
      <c r="H28" s="59" t="n">
        <v>112</v>
      </c>
      <c r="I28" s="35" t="n">
        <f aca="false">J28+L28</f>
        <v>407</v>
      </c>
      <c r="J28" s="59" t="n">
        <v>177</v>
      </c>
      <c r="K28" s="59" t="n">
        <v>166</v>
      </c>
      <c r="L28" s="59" t="n">
        <v>230</v>
      </c>
      <c r="M28" s="59" t="n">
        <v>159</v>
      </c>
      <c r="N28" s="59" t="n">
        <v>283</v>
      </c>
      <c r="O28" s="59" t="n">
        <v>276</v>
      </c>
      <c r="P28" s="59" t="n">
        <v>162</v>
      </c>
      <c r="Q28" s="59" t="n">
        <v>122</v>
      </c>
      <c r="R28" s="59" t="n">
        <v>98</v>
      </c>
      <c r="S28" s="23" t="n">
        <v>9</v>
      </c>
      <c r="T28" s="31"/>
    </row>
    <row r="29" customFormat="false" ht="17" hidden="false" customHeight="false" outlineLevel="0" collapsed="false">
      <c r="B29" s="56" t="n">
        <v>10</v>
      </c>
      <c r="C29" s="57" t="s">
        <v>48</v>
      </c>
      <c r="D29" s="56"/>
      <c r="E29" s="58"/>
      <c r="F29" s="33" t="n">
        <f aca="false">G29+I29</f>
        <v>1140</v>
      </c>
      <c r="G29" s="59" t="n">
        <v>337</v>
      </c>
      <c r="H29" s="59" t="n">
        <v>295</v>
      </c>
      <c r="I29" s="35" t="n">
        <f aca="false">J29+L29</f>
        <v>803</v>
      </c>
      <c r="J29" s="59" t="n">
        <v>276</v>
      </c>
      <c r="K29" s="59" t="n">
        <v>258</v>
      </c>
      <c r="L29" s="59" t="n">
        <v>527</v>
      </c>
      <c r="M29" s="59" t="n">
        <v>326</v>
      </c>
      <c r="N29" s="59" t="n">
        <v>570</v>
      </c>
      <c r="O29" s="59" t="n">
        <v>560</v>
      </c>
      <c r="P29" s="59" t="n">
        <v>373</v>
      </c>
      <c r="Q29" s="59" t="n">
        <v>301</v>
      </c>
      <c r="R29" s="59" t="n">
        <v>197</v>
      </c>
      <c r="S29" s="23" t="n">
        <v>10</v>
      </c>
      <c r="T29" s="31"/>
    </row>
    <row r="30" customFormat="false" ht="17" hidden="false" customHeight="false" outlineLevel="0" collapsed="false">
      <c r="B30" s="56" t="n">
        <v>11</v>
      </c>
      <c r="C30" s="57" t="s">
        <v>49</v>
      </c>
      <c r="D30" s="56"/>
      <c r="E30" s="58"/>
      <c r="F30" s="33" t="n">
        <f aca="false">G30+I30</f>
        <v>1459</v>
      </c>
      <c r="G30" s="59" t="n">
        <v>453</v>
      </c>
      <c r="H30" s="59" t="n">
        <v>211</v>
      </c>
      <c r="I30" s="35" t="n">
        <f aca="false">J30+L30</f>
        <v>1006</v>
      </c>
      <c r="J30" s="59" t="n">
        <v>206</v>
      </c>
      <c r="K30" s="59" t="n">
        <v>179</v>
      </c>
      <c r="L30" s="59" t="n">
        <v>800</v>
      </c>
      <c r="M30" s="59" t="n">
        <v>243</v>
      </c>
      <c r="N30" s="59" t="n">
        <v>445</v>
      </c>
      <c r="O30" s="59" t="n">
        <v>416</v>
      </c>
      <c r="P30" s="59" t="n">
        <v>366</v>
      </c>
      <c r="Q30" s="59" t="n">
        <v>180</v>
      </c>
      <c r="R30" s="59" t="n">
        <v>648</v>
      </c>
      <c r="S30" s="23" t="n">
        <v>11</v>
      </c>
      <c r="T30" s="31"/>
    </row>
    <row r="31" customFormat="false" ht="17" hidden="false" customHeight="false" outlineLevel="0" collapsed="false">
      <c r="C31" s="56"/>
      <c r="D31" s="56"/>
      <c r="E31" s="10"/>
      <c r="F31" s="33"/>
      <c r="I31" s="35"/>
      <c r="N31" s="39"/>
      <c r="O31" s="39"/>
      <c r="P31" s="39"/>
      <c r="Q31" s="39"/>
      <c r="R31" s="39"/>
      <c r="S31" s="17"/>
      <c r="T31" s="31"/>
    </row>
    <row r="32" customFormat="false" ht="17" hidden="false" customHeight="false" outlineLevel="0" collapsed="false">
      <c r="B32" s="56" t="n">
        <v>12</v>
      </c>
      <c r="C32" s="57" t="s">
        <v>50</v>
      </c>
      <c r="D32" s="56"/>
      <c r="E32" s="58"/>
      <c r="F32" s="33" t="n">
        <f aca="false">G32+I32</f>
        <v>1693</v>
      </c>
      <c r="G32" s="59" t="n">
        <v>177</v>
      </c>
      <c r="H32" s="59" t="n">
        <v>83</v>
      </c>
      <c r="I32" s="35" t="n">
        <f aca="false">J32+L32</f>
        <v>1516</v>
      </c>
      <c r="J32" s="59" t="n">
        <v>190</v>
      </c>
      <c r="K32" s="59" t="n">
        <v>152</v>
      </c>
      <c r="L32" s="59" t="n">
        <v>1326</v>
      </c>
      <c r="M32" s="59" t="n">
        <v>216</v>
      </c>
      <c r="N32" s="59" t="n">
        <v>252</v>
      </c>
      <c r="O32" s="59" t="n">
        <v>207</v>
      </c>
      <c r="P32" s="59" t="n">
        <v>629</v>
      </c>
      <c r="Q32" s="59" t="n">
        <v>176</v>
      </c>
      <c r="R32" s="59" t="n">
        <v>812</v>
      </c>
      <c r="S32" s="23" t="n">
        <v>12</v>
      </c>
    </row>
    <row r="33" customFormat="false" ht="17" hidden="false" customHeight="false" outlineLevel="0" collapsed="false">
      <c r="B33" s="56" t="n">
        <v>13</v>
      </c>
      <c r="C33" s="57" t="s">
        <v>51</v>
      </c>
      <c r="D33" s="56"/>
      <c r="E33" s="58"/>
      <c r="F33" s="33" t="n">
        <f aca="false">G33+I33</f>
        <v>833</v>
      </c>
      <c r="G33" s="59" t="n">
        <v>247</v>
      </c>
      <c r="H33" s="59" t="n">
        <v>206</v>
      </c>
      <c r="I33" s="35" t="n">
        <f aca="false">J33+L33</f>
        <v>586</v>
      </c>
      <c r="J33" s="59" t="n">
        <v>275</v>
      </c>
      <c r="K33" s="59" t="n">
        <v>249</v>
      </c>
      <c r="L33" s="59" t="n">
        <v>311</v>
      </c>
      <c r="M33" s="59" t="n">
        <v>205</v>
      </c>
      <c r="N33" s="59" t="n">
        <v>480</v>
      </c>
      <c r="O33" s="59" t="n">
        <v>467</v>
      </c>
      <c r="P33" s="59" t="n">
        <v>213</v>
      </c>
      <c r="Q33" s="59" t="n">
        <v>158</v>
      </c>
      <c r="R33" s="59" t="n">
        <v>140</v>
      </c>
      <c r="S33" s="23" t="n">
        <v>13</v>
      </c>
    </row>
    <row r="34" customFormat="false" ht="17" hidden="false" customHeight="false" outlineLevel="0" collapsed="false">
      <c r="B34" s="56" t="n">
        <v>14</v>
      </c>
      <c r="C34" s="57" t="s">
        <v>52</v>
      </c>
      <c r="D34" s="56"/>
      <c r="E34" s="58"/>
      <c r="F34" s="33" t="n">
        <f aca="false">G34+I34</f>
        <v>855</v>
      </c>
      <c r="G34" s="59" t="n">
        <v>111</v>
      </c>
      <c r="H34" s="59" t="n">
        <v>50</v>
      </c>
      <c r="I34" s="35" t="n">
        <f aca="false">J34+L34</f>
        <v>744</v>
      </c>
      <c r="J34" s="59" t="n">
        <v>82</v>
      </c>
      <c r="K34" s="59" t="n">
        <v>76</v>
      </c>
      <c r="L34" s="59" t="n">
        <v>662</v>
      </c>
      <c r="M34" s="59" t="n">
        <v>228</v>
      </c>
      <c r="N34" s="59" t="n">
        <v>133</v>
      </c>
      <c r="O34" s="59" t="n">
        <v>129</v>
      </c>
      <c r="P34" s="59" t="n">
        <v>257</v>
      </c>
      <c r="Q34" s="59" t="n">
        <v>188</v>
      </c>
      <c r="R34" s="59" t="n">
        <v>465</v>
      </c>
      <c r="S34" s="23" t="n">
        <v>14</v>
      </c>
    </row>
    <row r="35" customFormat="false" ht="17" hidden="false" customHeight="false" outlineLevel="0" collapsed="false">
      <c r="B35" s="56" t="n">
        <v>15</v>
      </c>
      <c r="C35" s="57" t="s">
        <v>53</v>
      </c>
      <c r="D35" s="56"/>
      <c r="E35" s="58"/>
      <c r="F35" s="33" t="n">
        <f aca="false">G35+I35</f>
        <v>2804</v>
      </c>
      <c r="G35" s="59" t="n">
        <v>261</v>
      </c>
      <c r="H35" s="59" t="n">
        <v>148</v>
      </c>
      <c r="I35" s="35" t="n">
        <f aca="false">J35+L35</f>
        <v>2543</v>
      </c>
      <c r="J35" s="59" t="n">
        <v>377</v>
      </c>
      <c r="K35" s="59" t="n">
        <v>255</v>
      </c>
      <c r="L35" s="59" t="n">
        <v>2166</v>
      </c>
      <c r="M35" s="59" t="n">
        <v>292</v>
      </c>
      <c r="N35" s="59" t="n">
        <v>462</v>
      </c>
      <c r="O35" s="59" t="n">
        <v>366</v>
      </c>
      <c r="P35" s="59" t="n">
        <v>831</v>
      </c>
      <c r="Q35" s="59" t="n">
        <v>234</v>
      </c>
      <c r="R35" s="59" t="n">
        <v>1511</v>
      </c>
      <c r="S35" s="23" t="n">
        <v>15</v>
      </c>
    </row>
    <row r="36" customFormat="false" ht="17" hidden="false" customHeight="false" outlineLevel="0" collapsed="false">
      <c r="B36" s="56" t="n">
        <v>16</v>
      </c>
      <c r="C36" s="57" t="s">
        <v>54</v>
      </c>
      <c r="D36" s="56"/>
      <c r="E36" s="58"/>
      <c r="F36" s="33" t="n">
        <f aca="false">G36+I36</f>
        <v>1902</v>
      </c>
      <c r="G36" s="59" t="n">
        <v>258</v>
      </c>
      <c r="H36" s="59" t="n">
        <v>135</v>
      </c>
      <c r="I36" s="35" t="n">
        <f aca="false">J36+L36</f>
        <v>1644</v>
      </c>
      <c r="J36" s="59" t="n">
        <v>163</v>
      </c>
      <c r="K36" s="59" t="n">
        <v>144</v>
      </c>
      <c r="L36" s="59" t="n">
        <v>1481</v>
      </c>
      <c r="M36" s="59" t="n">
        <v>325</v>
      </c>
      <c r="N36" s="59" t="n">
        <v>276</v>
      </c>
      <c r="O36" s="59" t="n">
        <v>242</v>
      </c>
      <c r="P36" s="59" t="n">
        <v>557</v>
      </c>
      <c r="Q36" s="59" t="n">
        <v>159</v>
      </c>
      <c r="R36" s="59" t="n">
        <v>1069</v>
      </c>
      <c r="S36" s="23" t="n">
        <v>16</v>
      </c>
      <c r="T36" s="31"/>
    </row>
    <row r="37" customFormat="false" ht="17" hidden="false" customHeight="false" outlineLevel="0" collapsed="false">
      <c r="C37" s="56"/>
      <c r="D37" s="56"/>
      <c r="E37" s="10"/>
      <c r="F37" s="33"/>
      <c r="I37" s="35"/>
      <c r="N37" s="39"/>
      <c r="O37" s="39"/>
      <c r="P37" s="39"/>
      <c r="Q37" s="39"/>
      <c r="R37" s="39"/>
      <c r="S37" s="17"/>
      <c r="T37" s="31"/>
    </row>
    <row r="38" customFormat="false" ht="17" hidden="false" customHeight="false" outlineLevel="0" collapsed="false">
      <c r="B38" s="56" t="n">
        <v>17</v>
      </c>
      <c r="C38" s="57" t="s">
        <v>55</v>
      </c>
      <c r="D38" s="56"/>
      <c r="E38" s="58"/>
      <c r="F38" s="33" t="n">
        <f aca="false">G38+I38</f>
        <v>1441</v>
      </c>
      <c r="G38" s="59" t="n">
        <v>175</v>
      </c>
      <c r="H38" s="59" t="n">
        <v>84</v>
      </c>
      <c r="I38" s="35" t="n">
        <f aca="false">J38+L38</f>
        <v>1266</v>
      </c>
      <c r="J38" s="59" t="n">
        <v>275</v>
      </c>
      <c r="K38" s="59" t="n">
        <v>206</v>
      </c>
      <c r="L38" s="59" t="n">
        <v>991</v>
      </c>
      <c r="M38" s="59" t="n">
        <v>182</v>
      </c>
      <c r="N38" s="59" t="n">
        <v>292</v>
      </c>
      <c r="O38" s="59" t="n">
        <v>243</v>
      </c>
      <c r="P38" s="59" t="n">
        <v>388</v>
      </c>
      <c r="Q38" s="59" t="n">
        <v>122</v>
      </c>
      <c r="R38" s="59" t="n">
        <v>761</v>
      </c>
      <c r="S38" s="23" t="n">
        <v>17</v>
      </c>
      <c r="T38" s="31"/>
    </row>
    <row r="39" customFormat="false" ht="17" hidden="false" customHeight="false" outlineLevel="0" collapsed="false">
      <c r="B39" s="56" t="n">
        <v>18</v>
      </c>
      <c r="C39" s="57" t="s">
        <v>56</v>
      </c>
      <c r="D39" s="56"/>
      <c r="E39" s="58"/>
      <c r="F39" s="33" t="n">
        <f aca="false">G39+I39</f>
        <v>1462</v>
      </c>
      <c r="G39" s="59" t="n">
        <v>228</v>
      </c>
      <c r="H39" s="59" t="n">
        <v>122</v>
      </c>
      <c r="I39" s="35" t="n">
        <f aca="false">J39+L39</f>
        <v>1234</v>
      </c>
      <c r="J39" s="59" t="n">
        <v>152</v>
      </c>
      <c r="K39" s="59" t="n">
        <v>128</v>
      </c>
      <c r="L39" s="59" t="n">
        <v>1082</v>
      </c>
      <c r="M39" s="59" t="n">
        <v>264</v>
      </c>
      <c r="N39" s="59" t="n">
        <v>256</v>
      </c>
      <c r="O39" s="59" t="n">
        <v>235</v>
      </c>
      <c r="P39" s="59" t="n">
        <v>487</v>
      </c>
      <c r="Q39" s="59" t="n">
        <v>185</v>
      </c>
      <c r="R39" s="59" t="n">
        <v>719</v>
      </c>
      <c r="S39" s="23" t="n">
        <v>18</v>
      </c>
      <c r="T39" s="31"/>
    </row>
    <row r="40" customFormat="false" ht="17" hidden="false" customHeight="false" outlineLevel="0" collapsed="false">
      <c r="B40" s="56" t="n">
        <v>19</v>
      </c>
      <c r="C40" s="57" t="s">
        <v>57</v>
      </c>
      <c r="D40" s="56"/>
      <c r="E40" s="58"/>
      <c r="F40" s="33" t="n">
        <f aca="false">G40+I40</f>
        <v>1960</v>
      </c>
      <c r="G40" s="59" t="n">
        <v>318</v>
      </c>
      <c r="H40" s="59" t="n">
        <v>163</v>
      </c>
      <c r="I40" s="35" t="n">
        <f aca="false">J40+L40</f>
        <v>1642</v>
      </c>
      <c r="J40" s="59" t="n">
        <v>313</v>
      </c>
      <c r="K40" s="59" t="n">
        <v>256</v>
      </c>
      <c r="L40" s="59" t="n">
        <v>1329</v>
      </c>
      <c r="M40" s="59" t="n">
        <v>326</v>
      </c>
      <c r="N40" s="59" t="n">
        <v>425</v>
      </c>
      <c r="O40" s="59" t="n">
        <v>394</v>
      </c>
      <c r="P40" s="59" t="n">
        <v>501</v>
      </c>
      <c r="Q40" s="59" t="n">
        <v>191</v>
      </c>
      <c r="R40" s="59" t="n">
        <v>1034</v>
      </c>
      <c r="S40" s="23" t="n">
        <v>19</v>
      </c>
      <c r="T40" s="31"/>
    </row>
    <row r="41" customFormat="false" ht="17" hidden="false" customHeight="false" outlineLevel="0" collapsed="false">
      <c r="B41" s="56" t="n">
        <v>20</v>
      </c>
      <c r="C41" s="57" t="s">
        <v>58</v>
      </c>
      <c r="D41" s="56"/>
      <c r="E41" s="58"/>
      <c r="F41" s="33" t="n">
        <f aca="false">G41+I41</f>
        <v>2110</v>
      </c>
      <c r="G41" s="59" t="n">
        <v>343</v>
      </c>
      <c r="H41" s="59" t="n">
        <v>241</v>
      </c>
      <c r="I41" s="35" t="n">
        <f aca="false">J41+L41</f>
        <v>1767</v>
      </c>
      <c r="J41" s="59" t="n">
        <v>407</v>
      </c>
      <c r="K41" s="59" t="n">
        <v>315</v>
      </c>
      <c r="L41" s="59" t="n">
        <v>1360</v>
      </c>
      <c r="M41" s="59" t="n">
        <v>211</v>
      </c>
      <c r="N41" s="59" t="n">
        <v>582</v>
      </c>
      <c r="O41" s="59" t="n">
        <v>505</v>
      </c>
      <c r="P41" s="59" t="n">
        <v>524</v>
      </c>
      <c r="Q41" s="59" t="n">
        <v>171</v>
      </c>
      <c r="R41" s="59" t="n">
        <v>1004</v>
      </c>
      <c r="S41" s="23" t="n">
        <v>20</v>
      </c>
      <c r="T41" s="31"/>
    </row>
    <row r="42" customFormat="false" ht="17" hidden="false" customHeight="false" outlineLevel="0" collapsed="false">
      <c r="B42" s="56" t="n">
        <v>21</v>
      </c>
      <c r="C42" s="57" t="s">
        <v>59</v>
      </c>
      <c r="D42" s="56"/>
      <c r="E42" s="58"/>
      <c r="F42" s="33" t="n">
        <f aca="false">G42+I42</f>
        <v>1386</v>
      </c>
      <c r="G42" s="59" t="n">
        <v>412</v>
      </c>
      <c r="H42" s="59" t="n">
        <v>358</v>
      </c>
      <c r="I42" s="35" t="n">
        <f aca="false">J42+L42</f>
        <v>974</v>
      </c>
      <c r="J42" s="59" t="n">
        <v>362</v>
      </c>
      <c r="K42" s="59" t="n">
        <v>292</v>
      </c>
      <c r="L42" s="59" t="n">
        <v>612</v>
      </c>
      <c r="M42" s="59" t="n">
        <v>113</v>
      </c>
      <c r="N42" s="59" t="n">
        <v>700</v>
      </c>
      <c r="O42" s="59" t="n">
        <v>669</v>
      </c>
      <c r="P42" s="59" t="n">
        <v>263</v>
      </c>
      <c r="Q42" s="59" t="n">
        <v>111</v>
      </c>
      <c r="R42" s="59" t="n">
        <v>423</v>
      </c>
      <c r="S42" s="23" t="n">
        <v>21</v>
      </c>
      <c r="T42" s="31"/>
    </row>
    <row r="43" customFormat="false" ht="17" hidden="false" customHeight="false" outlineLevel="0" collapsed="false">
      <c r="C43" s="56"/>
      <c r="D43" s="56"/>
      <c r="E43" s="10"/>
      <c r="F43" s="33"/>
      <c r="I43" s="35"/>
      <c r="N43" s="39"/>
      <c r="O43" s="39"/>
      <c r="P43" s="39"/>
      <c r="Q43" s="39"/>
      <c r="R43" s="39"/>
      <c r="S43" s="17"/>
      <c r="T43" s="31"/>
    </row>
    <row r="44" customFormat="false" ht="17" hidden="false" customHeight="false" outlineLevel="0" collapsed="false">
      <c r="B44" s="56" t="n">
        <v>22</v>
      </c>
      <c r="C44" s="57" t="s">
        <v>60</v>
      </c>
      <c r="D44" s="56"/>
      <c r="E44" s="58"/>
      <c r="F44" s="33" t="n">
        <f aca="false">G44+I44</f>
        <v>186</v>
      </c>
      <c r="G44" s="59" t="n">
        <v>38</v>
      </c>
      <c r="H44" s="59" t="n">
        <v>23</v>
      </c>
      <c r="I44" s="35" t="n">
        <f aca="false">J44+L44</f>
        <v>148</v>
      </c>
      <c r="J44" s="59" t="n">
        <v>55</v>
      </c>
      <c r="K44" s="59" t="n">
        <v>51</v>
      </c>
      <c r="L44" s="59" t="n">
        <v>93</v>
      </c>
      <c r="M44" s="59" t="n">
        <v>63</v>
      </c>
      <c r="N44" s="59" t="n">
        <v>72</v>
      </c>
      <c r="O44" s="59" t="n">
        <v>68</v>
      </c>
      <c r="P44" s="59" t="n">
        <v>50</v>
      </c>
      <c r="Q44" s="59" t="n">
        <v>37</v>
      </c>
      <c r="R44" s="59" t="n">
        <v>64</v>
      </c>
      <c r="S44" s="23" t="n">
        <v>22</v>
      </c>
      <c r="T44" s="31"/>
    </row>
    <row r="45" customFormat="false" ht="17" hidden="false" customHeight="false" outlineLevel="0" collapsed="false">
      <c r="B45" s="56" t="n">
        <v>23</v>
      </c>
      <c r="C45" s="57" t="s">
        <v>61</v>
      </c>
      <c r="D45" s="56"/>
      <c r="E45" s="58"/>
      <c r="F45" s="33" t="n">
        <f aca="false">G45+I45</f>
        <v>903</v>
      </c>
      <c r="G45" s="59" t="n">
        <v>218</v>
      </c>
      <c r="H45" s="59" t="n">
        <v>166</v>
      </c>
      <c r="I45" s="35" t="n">
        <f aca="false">J45+L45</f>
        <v>685</v>
      </c>
      <c r="J45" s="59" t="n">
        <v>239</v>
      </c>
      <c r="K45" s="59" t="n">
        <v>203</v>
      </c>
      <c r="L45" s="59" t="n">
        <v>446</v>
      </c>
      <c r="M45" s="59" t="n">
        <v>134</v>
      </c>
      <c r="N45" s="59" t="n">
        <v>388</v>
      </c>
      <c r="O45" s="59" t="n">
        <v>360</v>
      </c>
      <c r="P45" s="59" t="n">
        <v>200</v>
      </c>
      <c r="Q45" s="59" t="n">
        <v>106</v>
      </c>
      <c r="R45" s="59" t="n">
        <v>315</v>
      </c>
      <c r="S45" s="23" t="n">
        <v>23</v>
      </c>
      <c r="T45" s="31"/>
    </row>
    <row r="46" customFormat="false" ht="17" hidden="false" customHeight="false" outlineLevel="0" collapsed="false">
      <c r="B46" s="56" t="n">
        <v>24</v>
      </c>
      <c r="C46" s="57" t="s">
        <v>62</v>
      </c>
      <c r="D46" s="56"/>
      <c r="E46" s="58"/>
      <c r="F46" s="33" t="n">
        <f aca="false">G46+I46</f>
        <v>755</v>
      </c>
      <c r="G46" s="59" t="n">
        <v>100</v>
      </c>
      <c r="H46" s="59" t="n">
        <v>28</v>
      </c>
      <c r="I46" s="35" t="n">
        <f aca="false">J46+L46</f>
        <v>655</v>
      </c>
      <c r="J46" s="59" t="n">
        <v>34</v>
      </c>
      <c r="K46" s="59" t="n">
        <v>29</v>
      </c>
      <c r="L46" s="59" t="n">
        <v>621</v>
      </c>
      <c r="M46" s="59" t="n">
        <v>65</v>
      </c>
      <c r="N46" s="59" t="n">
        <v>58</v>
      </c>
      <c r="O46" s="59" t="n">
        <v>44</v>
      </c>
      <c r="P46" s="59" t="n">
        <v>192</v>
      </c>
      <c r="Q46" s="59" t="n">
        <v>41</v>
      </c>
      <c r="R46" s="59" t="n">
        <v>505</v>
      </c>
      <c r="S46" s="23" t="n">
        <v>24</v>
      </c>
      <c r="T46" s="31"/>
    </row>
    <row r="47" customFormat="false" ht="17" hidden="false" customHeight="false" outlineLevel="0" collapsed="false">
      <c r="B47" s="56" t="n">
        <v>25</v>
      </c>
      <c r="C47" s="57" t="s">
        <v>63</v>
      </c>
      <c r="D47" s="56"/>
      <c r="E47" s="58"/>
      <c r="F47" s="33" t="n">
        <f aca="false">G47+I47</f>
        <v>4134</v>
      </c>
      <c r="G47" s="59" t="n">
        <v>503</v>
      </c>
      <c r="H47" s="59" t="n">
        <v>190</v>
      </c>
      <c r="I47" s="35" t="n">
        <f aca="false">J47+L47</f>
        <v>3631</v>
      </c>
      <c r="J47" s="59" t="n">
        <v>234</v>
      </c>
      <c r="K47" s="59" t="n">
        <v>201</v>
      </c>
      <c r="L47" s="59" t="n">
        <v>3397</v>
      </c>
      <c r="M47" s="59" t="n">
        <v>607</v>
      </c>
      <c r="N47" s="59" t="n">
        <v>356</v>
      </c>
      <c r="O47" s="59" t="n">
        <v>279</v>
      </c>
      <c r="P47" s="59" t="n">
        <v>1046</v>
      </c>
      <c r="Q47" s="59" t="n">
        <v>283</v>
      </c>
      <c r="R47" s="59" t="n">
        <v>2732</v>
      </c>
      <c r="S47" s="23" t="n">
        <v>25</v>
      </c>
      <c r="T47" s="31"/>
    </row>
    <row r="48" customFormat="false" ht="17" hidden="false" customHeight="false" outlineLevel="0" collapsed="false">
      <c r="B48" s="56" t="n">
        <v>26</v>
      </c>
      <c r="C48" s="57" t="s">
        <v>64</v>
      </c>
      <c r="D48" s="56"/>
      <c r="E48" s="58"/>
      <c r="F48" s="33" t="n">
        <f aca="false">G48+I48</f>
        <v>589</v>
      </c>
      <c r="G48" s="59" t="n">
        <v>90</v>
      </c>
      <c r="H48" s="59" t="n">
        <v>65</v>
      </c>
      <c r="I48" s="35" t="n">
        <f aca="false">J48+L48</f>
        <v>499</v>
      </c>
      <c r="J48" s="59" t="n">
        <v>80</v>
      </c>
      <c r="K48" s="59" t="n">
        <v>69</v>
      </c>
      <c r="L48" s="59" t="n">
        <v>419</v>
      </c>
      <c r="M48" s="59" t="n">
        <v>183</v>
      </c>
      <c r="N48" s="59" t="n">
        <v>136</v>
      </c>
      <c r="O48" s="59" t="n">
        <v>133</v>
      </c>
      <c r="P48" s="59" t="n">
        <v>244</v>
      </c>
      <c r="Q48" s="59" t="n">
        <v>159</v>
      </c>
      <c r="R48" s="59" t="n">
        <v>209</v>
      </c>
      <c r="S48" s="23" t="n">
        <v>26</v>
      </c>
      <c r="T48" s="31"/>
    </row>
    <row r="49" customFormat="false" ht="17" hidden="false" customHeight="false" outlineLevel="0" collapsed="false">
      <c r="C49" s="56"/>
      <c r="D49" s="56"/>
      <c r="E49" s="10"/>
      <c r="F49" s="33"/>
      <c r="I49" s="35"/>
      <c r="N49" s="39"/>
      <c r="O49" s="39"/>
      <c r="P49" s="39"/>
      <c r="Q49" s="39"/>
      <c r="R49" s="39"/>
      <c r="S49" s="17"/>
    </row>
    <row r="50" customFormat="false" ht="17" hidden="false" customHeight="false" outlineLevel="0" collapsed="false">
      <c r="B50" s="56" t="n">
        <v>27</v>
      </c>
      <c r="C50" s="57" t="s">
        <v>65</v>
      </c>
      <c r="D50" s="56"/>
      <c r="E50" s="58"/>
      <c r="F50" s="33" t="n">
        <f aca="false">G50+I50</f>
        <v>811</v>
      </c>
      <c r="G50" s="59" t="n">
        <v>182</v>
      </c>
      <c r="H50" s="59" t="n">
        <v>137</v>
      </c>
      <c r="I50" s="35" t="n">
        <f aca="false">J50+L50</f>
        <v>629</v>
      </c>
      <c r="J50" s="59" t="n">
        <v>158</v>
      </c>
      <c r="K50" s="59" t="n">
        <v>140</v>
      </c>
      <c r="L50" s="59" t="n">
        <v>471</v>
      </c>
      <c r="M50" s="59" t="n">
        <v>174</v>
      </c>
      <c r="N50" s="59" t="n">
        <v>286</v>
      </c>
      <c r="O50" s="59" t="n">
        <v>279</v>
      </c>
      <c r="P50" s="59" t="n">
        <v>262</v>
      </c>
      <c r="Q50" s="59" t="n">
        <v>157</v>
      </c>
      <c r="R50" s="59" t="n">
        <v>263</v>
      </c>
      <c r="S50" s="23" t="n">
        <v>27</v>
      </c>
    </row>
    <row r="51" customFormat="false" ht="17" hidden="false" customHeight="false" outlineLevel="0" collapsed="false">
      <c r="B51" s="56" t="n">
        <v>28</v>
      </c>
      <c r="C51" s="57" t="s">
        <v>66</v>
      </c>
      <c r="D51" s="56"/>
      <c r="E51" s="58"/>
      <c r="F51" s="33" t="n">
        <f aca="false">G51+I51</f>
        <v>700</v>
      </c>
      <c r="G51" s="59" t="n">
        <v>112</v>
      </c>
      <c r="H51" s="59" t="n">
        <v>77</v>
      </c>
      <c r="I51" s="35" t="n">
        <f aca="false">J51+L51</f>
        <v>588</v>
      </c>
      <c r="J51" s="59" t="n">
        <v>142</v>
      </c>
      <c r="K51" s="59" t="n">
        <v>124</v>
      </c>
      <c r="L51" s="59" t="n">
        <v>446</v>
      </c>
      <c r="M51" s="59" t="n">
        <v>139</v>
      </c>
      <c r="N51" s="59" t="n">
        <v>199</v>
      </c>
      <c r="O51" s="59" t="n">
        <v>189</v>
      </c>
      <c r="P51" s="59" t="n">
        <v>206</v>
      </c>
      <c r="Q51" s="59" t="n">
        <v>94</v>
      </c>
      <c r="R51" s="59" t="n">
        <v>295</v>
      </c>
      <c r="S51" s="23" t="n">
        <v>28</v>
      </c>
    </row>
    <row r="52" customFormat="false" ht="17" hidden="false" customHeight="false" outlineLevel="0" collapsed="false">
      <c r="B52" s="56" t="n">
        <v>29</v>
      </c>
      <c r="C52" s="57" t="s">
        <v>67</v>
      </c>
      <c r="D52" s="56"/>
      <c r="E52" s="58"/>
      <c r="F52" s="33" t="n">
        <f aca="false">G52+I52</f>
        <v>1801</v>
      </c>
      <c r="G52" s="59" t="n">
        <v>351</v>
      </c>
      <c r="H52" s="59" t="n">
        <v>136</v>
      </c>
      <c r="I52" s="35" t="n">
        <f aca="false">J52+L52</f>
        <v>1450</v>
      </c>
      <c r="J52" s="59" t="n">
        <v>257</v>
      </c>
      <c r="K52" s="59" t="n">
        <v>190</v>
      </c>
      <c r="L52" s="59" t="n">
        <v>1193</v>
      </c>
      <c r="M52" s="59" t="n">
        <v>275</v>
      </c>
      <c r="N52" s="59" t="n">
        <v>323</v>
      </c>
      <c r="O52" s="59" t="n">
        <v>259</v>
      </c>
      <c r="P52" s="59" t="n">
        <v>487</v>
      </c>
      <c r="Q52" s="59" t="n">
        <v>147</v>
      </c>
      <c r="R52" s="59" t="n">
        <v>991</v>
      </c>
      <c r="S52" s="23" t="n">
        <v>29</v>
      </c>
    </row>
    <row r="53" customFormat="false" ht="17" hidden="false" customHeight="false" outlineLevel="0" collapsed="false">
      <c r="B53" s="56" t="n">
        <v>30</v>
      </c>
      <c r="C53" s="57" t="s">
        <v>68</v>
      </c>
      <c r="D53" s="56"/>
      <c r="E53" s="58"/>
      <c r="F53" s="33" t="n">
        <f aca="false">G53+I53</f>
        <v>418</v>
      </c>
      <c r="G53" s="59" t="n">
        <v>161</v>
      </c>
      <c r="H53" s="59" t="n">
        <v>143</v>
      </c>
      <c r="I53" s="35" t="n">
        <f aca="false">J53+L53</f>
        <v>257</v>
      </c>
      <c r="J53" s="59" t="n">
        <v>156</v>
      </c>
      <c r="K53" s="59" t="n">
        <v>140</v>
      </c>
      <c r="L53" s="59" t="n">
        <v>101</v>
      </c>
      <c r="M53" s="59" t="n">
        <v>53</v>
      </c>
      <c r="N53" s="59" t="n">
        <v>292</v>
      </c>
      <c r="O53" s="59" t="n">
        <v>291</v>
      </c>
      <c r="P53" s="59" t="n">
        <v>74</v>
      </c>
      <c r="Q53" s="59" t="n">
        <v>51</v>
      </c>
      <c r="R53" s="59" t="n">
        <v>52</v>
      </c>
      <c r="S53" s="23" t="n">
        <v>30</v>
      </c>
      <c r="T53" s="31"/>
    </row>
    <row r="54" customFormat="false" ht="17" hidden="false" customHeight="false" outlineLevel="0" collapsed="false">
      <c r="B54" s="56" t="n">
        <v>31</v>
      </c>
      <c r="C54" s="57" t="s">
        <v>69</v>
      </c>
      <c r="D54" s="56"/>
      <c r="E54" s="58"/>
      <c r="F54" s="33" t="n">
        <f aca="false">G54+I54</f>
        <v>2525</v>
      </c>
      <c r="G54" s="59" t="n">
        <v>286</v>
      </c>
      <c r="H54" s="59" t="n">
        <v>110</v>
      </c>
      <c r="I54" s="35" t="n">
        <f aca="false">J54+L54</f>
        <v>2239</v>
      </c>
      <c r="J54" s="59" t="n">
        <v>185</v>
      </c>
      <c r="K54" s="59" t="n">
        <v>153</v>
      </c>
      <c r="L54" s="59" t="n">
        <v>2054</v>
      </c>
      <c r="M54" s="59" t="n">
        <v>325</v>
      </c>
      <c r="N54" s="59" t="n">
        <v>261</v>
      </c>
      <c r="O54" s="59" t="n">
        <v>227</v>
      </c>
      <c r="P54" s="59" t="n">
        <v>665</v>
      </c>
      <c r="Q54" s="59" t="n">
        <v>222</v>
      </c>
      <c r="R54" s="59" t="n">
        <v>1599</v>
      </c>
      <c r="S54" s="23" t="n">
        <v>31</v>
      </c>
      <c r="T54" s="31"/>
    </row>
    <row r="55" customFormat="false" ht="17" hidden="false" customHeight="false" outlineLevel="0" collapsed="false">
      <c r="C55" s="56"/>
      <c r="D55" s="56"/>
      <c r="E55" s="10"/>
      <c r="F55" s="33"/>
      <c r="I55" s="35"/>
      <c r="N55" s="39"/>
      <c r="O55" s="39"/>
      <c r="P55" s="39"/>
      <c r="Q55" s="39"/>
      <c r="R55" s="39"/>
      <c r="S55" s="17"/>
      <c r="T55" s="31"/>
    </row>
    <row r="56" customFormat="false" ht="17" hidden="false" customHeight="false" outlineLevel="0" collapsed="false">
      <c r="B56" s="56" t="n">
        <v>32</v>
      </c>
      <c r="C56" s="57" t="s">
        <v>70</v>
      </c>
      <c r="D56" s="56"/>
      <c r="E56" s="58"/>
      <c r="F56" s="33" t="n">
        <f aca="false">G56+I56</f>
        <v>1607</v>
      </c>
      <c r="G56" s="59" t="n">
        <v>188</v>
      </c>
      <c r="H56" s="59" t="n">
        <v>85</v>
      </c>
      <c r="I56" s="35" t="n">
        <f aca="false">J56+L56</f>
        <v>1419</v>
      </c>
      <c r="J56" s="59" t="n">
        <v>131</v>
      </c>
      <c r="K56" s="59" t="n">
        <v>122</v>
      </c>
      <c r="L56" s="59" t="n">
        <v>1288</v>
      </c>
      <c r="M56" s="59" t="n">
        <v>196</v>
      </c>
      <c r="N56" s="59" t="n">
        <v>200</v>
      </c>
      <c r="O56" s="59" t="n">
        <v>176</v>
      </c>
      <c r="P56" s="59" t="n">
        <v>398</v>
      </c>
      <c r="Q56" s="59" t="n">
        <v>110</v>
      </c>
      <c r="R56" s="59" t="n">
        <v>1009</v>
      </c>
      <c r="S56" s="23" t="n">
        <v>32</v>
      </c>
      <c r="T56" s="31"/>
    </row>
    <row r="57" customFormat="false" ht="17" hidden="false" customHeight="false" outlineLevel="0" collapsed="false">
      <c r="B57" s="56" t="n">
        <v>33</v>
      </c>
      <c r="C57" s="57" t="s">
        <v>71</v>
      </c>
      <c r="D57" s="56"/>
      <c r="E57" s="10"/>
      <c r="F57" s="61" t="s">
        <v>44</v>
      </c>
      <c r="G57" s="61" t="s">
        <v>44</v>
      </c>
      <c r="H57" s="61" t="s">
        <v>44</v>
      </c>
      <c r="I57" s="61" t="s">
        <v>44</v>
      </c>
      <c r="J57" s="61" t="s">
        <v>44</v>
      </c>
      <c r="K57" s="61" t="s">
        <v>44</v>
      </c>
      <c r="L57" s="61" t="s">
        <v>44</v>
      </c>
      <c r="M57" s="61" t="s">
        <v>44</v>
      </c>
      <c r="N57" s="61" t="s">
        <v>44</v>
      </c>
      <c r="O57" s="61" t="s">
        <v>44</v>
      </c>
      <c r="P57" s="61" t="s">
        <v>44</v>
      </c>
      <c r="Q57" s="61" t="s">
        <v>44</v>
      </c>
      <c r="R57" s="61" t="s">
        <v>44</v>
      </c>
      <c r="S57" s="23" t="n">
        <v>33</v>
      </c>
      <c r="T57" s="31"/>
    </row>
    <row r="58" customFormat="false" ht="17" hidden="false" customHeight="false" outlineLevel="0" collapsed="false">
      <c r="B58" s="56" t="n">
        <v>34</v>
      </c>
      <c r="C58" s="57" t="s">
        <v>72</v>
      </c>
      <c r="D58" s="56"/>
      <c r="E58" s="58"/>
      <c r="F58" s="33" t="n">
        <f aca="false">G58+I58</f>
        <v>454</v>
      </c>
      <c r="G58" s="59" t="n">
        <v>72</v>
      </c>
      <c r="H58" s="59" t="n">
        <v>34</v>
      </c>
      <c r="I58" s="35" t="n">
        <f aca="false">J58+L58</f>
        <v>382</v>
      </c>
      <c r="J58" s="59" t="n">
        <v>40</v>
      </c>
      <c r="K58" s="59" t="n">
        <v>37</v>
      </c>
      <c r="L58" s="59" t="n">
        <v>342</v>
      </c>
      <c r="M58" s="59" t="n">
        <v>117</v>
      </c>
      <c r="N58" s="59" t="n">
        <v>73</v>
      </c>
      <c r="O58" s="59" t="n">
        <v>65</v>
      </c>
      <c r="P58" s="59" t="n">
        <v>137</v>
      </c>
      <c r="Q58" s="59" t="n">
        <v>52</v>
      </c>
      <c r="R58" s="59" t="n">
        <v>244</v>
      </c>
      <c r="S58" s="23" t="n">
        <v>34</v>
      </c>
      <c r="T58" s="31"/>
    </row>
    <row r="59" customFormat="false" ht="17" hidden="false" customHeight="false" outlineLevel="0" collapsed="false">
      <c r="B59" s="56" t="n">
        <v>35</v>
      </c>
      <c r="C59" s="57" t="s">
        <v>73</v>
      </c>
      <c r="D59" s="56"/>
      <c r="E59" s="58"/>
      <c r="F59" s="33" t="n">
        <f aca="false">G59+I59</f>
        <v>1415</v>
      </c>
      <c r="G59" s="59" t="n">
        <v>185</v>
      </c>
      <c r="H59" s="59" t="n">
        <v>117</v>
      </c>
      <c r="I59" s="35" t="n">
        <f aca="false">J59+L59</f>
        <v>1230</v>
      </c>
      <c r="J59" s="59" t="n">
        <v>176</v>
      </c>
      <c r="K59" s="59" t="n">
        <v>154</v>
      </c>
      <c r="L59" s="59" t="n">
        <v>1054</v>
      </c>
      <c r="M59" s="59" t="n">
        <v>216</v>
      </c>
      <c r="N59" s="59" t="n">
        <v>275</v>
      </c>
      <c r="O59" s="59" t="n">
        <v>254</v>
      </c>
      <c r="P59" s="59" t="n">
        <v>490</v>
      </c>
      <c r="Q59" s="59" t="n">
        <v>202</v>
      </c>
      <c r="R59" s="59" t="n">
        <v>650</v>
      </c>
      <c r="S59" s="23" t="n">
        <v>35</v>
      </c>
      <c r="T59" s="31"/>
    </row>
    <row r="60" customFormat="false" ht="17" hidden="false" customHeight="false" outlineLevel="0" collapsed="false">
      <c r="B60" s="56" t="n">
        <v>36</v>
      </c>
      <c r="C60" s="57" t="s">
        <v>74</v>
      </c>
      <c r="D60" s="56"/>
      <c r="E60" s="58"/>
      <c r="F60" s="33" t="n">
        <f aca="false">G60+I60</f>
        <v>1599</v>
      </c>
      <c r="G60" s="59" t="n">
        <v>701</v>
      </c>
      <c r="H60" s="59" t="n">
        <v>574</v>
      </c>
      <c r="I60" s="35" t="n">
        <f aca="false">J60+L60</f>
        <v>898</v>
      </c>
      <c r="J60" s="59" t="n">
        <v>443</v>
      </c>
      <c r="K60" s="59" t="n">
        <v>416</v>
      </c>
      <c r="L60" s="59" t="n">
        <v>455</v>
      </c>
      <c r="M60" s="59" t="n">
        <v>193</v>
      </c>
      <c r="N60" s="59" t="n">
        <v>1018</v>
      </c>
      <c r="O60" s="59" t="n">
        <v>1008</v>
      </c>
      <c r="P60" s="59" t="n">
        <v>209</v>
      </c>
      <c r="Q60" s="59" t="n">
        <v>153</v>
      </c>
      <c r="R60" s="59" t="n">
        <v>372</v>
      </c>
      <c r="S60" s="23" t="n">
        <v>36</v>
      </c>
      <c r="T60" s="31"/>
    </row>
    <row r="61" customFormat="false" ht="17" hidden="false" customHeight="false" outlineLevel="0" collapsed="false">
      <c r="B61" s="56"/>
      <c r="C61" s="56"/>
      <c r="D61" s="56"/>
      <c r="E61" s="58"/>
      <c r="F61" s="33"/>
      <c r="G61" s="39"/>
      <c r="H61" s="39"/>
      <c r="I61" s="35"/>
      <c r="J61" s="34"/>
      <c r="K61" s="39"/>
      <c r="L61" s="34"/>
      <c r="M61" s="39"/>
      <c r="N61" s="39"/>
      <c r="O61" s="39"/>
      <c r="P61" s="39"/>
      <c r="Q61" s="39"/>
      <c r="R61" s="39"/>
      <c r="S61" s="23"/>
      <c r="T61" s="31"/>
    </row>
    <row r="62" customFormat="false" ht="17" hidden="false" customHeight="false" outlineLevel="0" collapsed="false">
      <c r="B62" s="56" t="n">
        <v>37</v>
      </c>
      <c r="C62" s="57" t="s">
        <v>75</v>
      </c>
      <c r="D62" s="56"/>
      <c r="E62" s="58"/>
      <c r="F62" s="33" t="n">
        <f aca="false">G62+I62</f>
        <v>1013</v>
      </c>
      <c r="G62" s="59" t="n">
        <v>132</v>
      </c>
      <c r="H62" s="59" t="n">
        <v>92</v>
      </c>
      <c r="I62" s="35" t="n">
        <f aca="false">J62+L62</f>
        <v>881</v>
      </c>
      <c r="J62" s="59" t="n">
        <v>130</v>
      </c>
      <c r="K62" s="59" t="n">
        <v>113</v>
      </c>
      <c r="L62" s="59" t="n">
        <v>751</v>
      </c>
      <c r="M62" s="59" t="n">
        <v>193</v>
      </c>
      <c r="N62" s="59" t="n">
        <v>214</v>
      </c>
      <c r="O62" s="59" t="n">
        <v>198</v>
      </c>
      <c r="P62" s="59" t="n">
        <v>380</v>
      </c>
      <c r="Q62" s="59" t="n">
        <v>184</v>
      </c>
      <c r="R62" s="59" t="n">
        <v>419</v>
      </c>
      <c r="S62" s="23" t="n">
        <v>37</v>
      </c>
      <c r="T62" s="31"/>
    </row>
    <row r="63" customFormat="false" ht="17" hidden="false" customHeight="false" outlineLevel="0" collapsed="false">
      <c r="C63" s="56"/>
      <c r="D63" s="56"/>
      <c r="E63" s="10"/>
      <c r="F63" s="33"/>
      <c r="G63" s="39"/>
      <c r="H63" s="39"/>
      <c r="I63" s="35"/>
      <c r="J63" s="34"/>
      <c r="K63" s="39"/>
      <c r="L63" s="34"/>
      <c r="M63" s="39"/>
      <c r="N63" s="39"/>
      <c r="O63" s="39"/>
      <c r="P63" s="39"/>
      <c r="Q63" s="39"/>
      <c r="R63" s="39"/>
      <c r="S63" s="17"/>
      <c r="T63" s="31"/>
    </row>
    <row r="64" s="42" customFormat="true" ht="14.25" hidden="false" customHeight="true" outlineLevel="0" collapsed="false">
      <c r="C64" s="50" t="s">
        <v>76</v>
      </c>
      <c r="D64" s="50"/>
      <c r="E64" s="62"/>
      <c r="F64" s="46" t="n">
        <f aca="false">SUM(F66:F67)</f>
        <v>1590</v>
      </c>
      <c r="G64" s="47" t="n">
        <f aca="false">SUM(G66:G67)</f>
        <v>277</v>
      </c>
      <c r="H64" s="47" t="n">
        <f aca="false">SUM(H66:H67)</f>
        <v>222</v>
      </c>
      <c r="I64" s="47" t="n">
        <f aca="false">SUM(I66:I67)</f>
        <v>1313</v>
      </c>
      <c r="J64" s="47" t="n">
        <f aca="false">SUM(J66:J67)</f>
        <v>365</v>
      </c>
      <c r="K64" s="47" t="n">
        <f aca="false">SUM(K66:K67)</f>
        <v>340</v>
      </c>
      <c r="L64" s="47" t="n">
        <f aca="false">SUM(L66:L67)</f>
        <v>948</v>
      </c>
      <c r="M64" s="47" t="n">
        <f aca="false">SUM(M66:M67)</f>
        <v>176</v>
      </c>
      <c r="N64" s="47" t="n">
        <f aca="false">SUM(N66:N67)</f>
        <v>569</v>
      </c>
      <c r="O64" s="47" t="n">
        <f aca="false">SUM(O66:O67)</f>
        <v>554</v>
      </c>
      <c r="P64" s="47" t="n">
        <f aca="false">SUM(P66:P67)</f>
        <v>428</v>
      </c>
      <c r="Q64" s="47" t="n">
        <f aca="false">SUM(Q66:Q67)</f>
        <v>214</v>
      </c>
      <c r="R64" s="47" t="n">
        <f aca="false">SUM(R66:R67)</f>
        <v>593</v>
      </c>
      <c r="S64" s="63" t="str">
        <f aca="false">C64</f>
        <v>東葛飾郡</v>
      </c>
      <c r="T64" s="64"/>
    </row>
    <row r="65" customFormat="false" ht="17" hidden="false" customHeight="false" outlineLevel="0" collapsed="false">
      <c r="C65" s="56"/>
      <c r="D65" s="56"/>
      <c r="E65" s="10"/>
      <c r="F65" s="33"/>
      <c r="G65" s="39"/>
      <c r="H65" s="39"/>
      <c r="I65" s="35"/>
      <c r="J65" s="34"/>
      <c r="K65" s="39"/>
      <c r="L65" s="34"/>
      <c r="M65" s="39"/>
      <c r="N65" s="39"/>
      <c r="O65" s="39"/>
      <c r="P65" s="39"/>
      <c r="Q65" s="39"/>
      <c r="R65" s="39"/>
      <c r="S65" s="17"/>
      <c r="T65" s="31"/>
    </row>
    <row r="66" customFormat="false" ht="17" hidden="false" customHeight="false" outlineLevel="0" collapsed="false">
      <c r="B66" s="56" t="n">
        <v>1</v>
      </c>
      <c r="C66" s="57" t="s">
        <v>77</v>
      </c>
      <c r="D66" s="56"/>
      <c r="E66" s="58"/>
      <c r="F66" s="33" t="n">
        <f aca="false">G66+I66</f>
        <v>890</v>
      </c>
      <c r="G66" s="59" t="n">
        <v>97</v>
      </c>
      <c r="H66" s="59" t="n">
        <v>76</v>
      </c>
      <c r="I66" s="35" t="n">
        <f aca="false">J66+L66</f>
        <v>793</v>
      </c>
      <c r="J66" s="59" t="n">
        <v>164</v>
      </c>
      <c r="K66" s="59" t="n">
        <v>154</v>
      </c>
      <c r="L66" s="59" t="n">
        <v>629</v>
      </c>
      <c r="M66" s="59" t="n">
        <v>88</v>
      </c>
      <c r="N66" s="59" t="n">
        <v>229</v>
      </c>
      <c r="O66" s="59" t="n">
        <v>221</v>
      </c>
      <c r="P66" s="59" t="n">
        <v>290</v>
      </c>
      <c r="Q66" s="59" t="n">
        <v>104</v>
      </c>
      <c r="R66" s="59" t="n">
        <v>371</v>
      </c>
      <c r="S66" s="23" t="n">
        <v>1</v>
      </c>
      <c r="T66" s="31"/>
    </row>
    <row r="67" customFormat="false" ht="17" hidden="false" customHeight="false" outlineLevel="0" collapsed="false">
      <c r="B67" s="56" t="n">
        <v>2</v>
      </c>
      <c r="C67" s="57" t="s">
        <v>78</v>
      </c>
      <c r="D67" s="56"/>
      <c r="E67" s="58"/>
      <c r="F67" s="33" t="n">
        <f aca="false">G67+I67</f>
        <v>700</v>
      </c>
      <c r="G67" s="59" t="n">
        <v>180</v>
      </c>
      <c r="H67" s="59" t="n">
        <v>146</v>
      </c>
      <c r="I67" s="35" t="n">
        <f aca="false">J67+L67</f>
        <v>520</v>
      </c>
      <c r="J67" s="59" t="n">
        <v>201</v>
      </c>
      <c r="K67" s="59" t="n">
        <v>186</v>
      </c>
      <c r="L67" s="59" t="n">
        <v>319</v>
      </c>
      <c r="M67" s="59" t="n">
        <v>88</v>
      </c>
      <c r="N67" s="59" t="n">
        <v>340</v>
      </c>
      <c r="O67" s="59" t="n">
        <v>333</v>
      </c>
      <c r="P67" s="59" t="n">
        <v>138</v>
      </c>
      <c r="Q67" s="59" t="n">
        <v>110</v>
      </c>
      <c r="R67" s="59" t="n">
        <v>222</v>
      </c>
      <c r="S67" s="23" t="n">
        <v>2</v>
      </c>
      <c r="T67" s="31"/>
    </row>
    <row r="68" customFormat="false" ht="17" hidden="false" customHeight="false" outlineLevel="0" collapsed="false">
      <c r="C68" s="56"/>
      <c r="D68" s="56"/>
      <c r="E68" s="10"/>
      <c r="F68" s="33"/>
      <c r="G68" s="39"/>
      <c r="H68" s="39"/>
      <c r="I68" s="35"/>
      <c r="J68" s="34"/>
      <c r="K68" s="39"/>
      <c r="L68" s="34"/>
      <c r="M68" s="39"/>
      <c r="N68" s="39"/>
      <c r="O68" s="39"/>
      <c r="P68" s="39"/>
      <c r="Q68" s="39"/>
      <c r="R68" s="39"/>
      <c r="S68" s="17"/>
    </row>
    <row r="69" s="42" customFormat="true" ht="17" hidden="false" customHeight="false" outlineLevel="0" collapsed="false">
      <c r="C69" s="50" t="s">
        <v>79</v>
      </c>
      <c r="D69" s="50"/>
      <c r="E69" s="62"/>
      <c r="F69" s="46" t="n">
        <f aca="false">SUM(F71:F77)</f>
        <v>3858</v>
      </c>
      <c r="G69" s="47" t="n">
        <f aca="false">SUM(G71:G77)</f>
        <v>906</v>
      </c>
      <c r="H69" s="47" t="n">
        <f aca="false">SUM(H71:H77)</f>
        <v>705</v>
      </c>
      <c r="I69" s="47" t="n">
        <f aca="false">SUM(I71:I77)</f>
        <v>2952</v>
      </c>
      <c r="J69" s="47" t="n">
        <f aca="false">SUM(J71:J77)</f>
        <v>881</v>
      </c>
      <c r="K69" s="47" t="n">
        <f aca="false">SUM(K71:K77)</f>
        <v>775</v>
      </c>
      <c r="L69" s="47" t="n">
        <f aca="false">SUM(L71:L77)</f>
        <v>2071</v>
      </c>
      <c r="M69" s="47" t="n">
        <f aca="false">SUM(M71:M77)</f>
        <v>446</v>
      </c>
      <c r="N69" s="47" t="n">
        <f aca="false">SUM(N71:N77)</f>
        <v>1541</v>
      </c>
      <c r="O69" s="47" t="n">
        <f aca="false">SUM(O71:O77)</f>
        <v>1467</v>
      </c>
      <c r="P69" s="47" t="n">
        <f aca="false">SUM(P71:P77)</f>
        <v>917</v>
      </c>
      <c r="Q69" s="47" t="n">
        <f aca="false">SUM(Q71:Q77)</f>
        <v>428</v>
      </c>
      <c r="R69" s="47" t="n">
        <f aca="false">SUM(R71:R77)</f>
        <v>1400</v>
      </c>
      <c r="S69" s="63" t="str">
        <f aca="false">C69</f>
        <v>印旛郡</v>
      </c>
    </row>
    <row r="70" customFormat="false" ht="17" hidden="false" customHeight="false" outlineLevel="0" collapsed="false">
      <c r="C70" s="56"/>
      <c r="D70" s="56"/>
      <c r="E70" s="10"/>
      <c r="F70" s="33"/>
      <c r="G70" s="39"/>
      <c r="H70" s="39"/>
      <c r="I70" s="35"/>
      <c r="J70" s="34"/>
      <c r="K70" s="39"/>
      <c r="L70" s="34"/>
      <c r="M70" s="39"/>
      <c r="N70" s="39"/>
      <c r="O70" s="39"/>
      <c r="P70" s="39"/>
      <c r="Q70" s="39"/>
      <c r="R70" s="39"/>
      <c r="S70" s="17"/>
    </row>
    <row r="71" customFormat="false" ht="17" hidden="false" customHeight="false" outlineLevel="0" collapsed="false">
      <c r="B71" s="56" t="n">
        <v>1</v>
      </c>
      <c r="C71" s="57" t="s">
        <v>80</v>
      </c>
      <c r="D71" s="56"/>
      <c r="E71" s="58"/>
      <c r="F71" s="33" t="n">
        <f aca="false">G71+I71</f>
        <v>296</v>
      </c>
      <c r="G71" s="59" t="n">
        <v>45</v>
      </c>
      <c r="H71" s="59" t="n">
        <v>22</v>
      </c>
      <c r="I71" s="35" t="n">
        <f aca="false">J71+L71</f>
        <v>251</v>
      </c>
      <c r="J71" s="59" t="n">
        <v>55</v>
      </c>
      <c r="K71" s="59" t="n">
        <v>48</v>
      </c>
      <c r="L71" s="59" t="n">
        <v>196</v>
      </c>
      <c r="M71" s="59" t="n">
        <v>37</v>
      </c>
      <c r="N71" s="59" t="n">
        <v>72</v>
      </c>
      <c r="O71" s="59" t="n">
        <v>63</v>
      </c>
      <c r="P71" s="59" t="n">
        <v>102</v>
      </c>
      <c r="Q71" s="59" t="n">
        <v>32</v>
      </c>
      <c r="R71" s="59" t="n">
        <v>122</v>
      </c>
      <c r="S71" s="23" t="n">
        <v>1</v>
      </c>
    </row>
    <row r="72" customFormat="false" ht="17" hidden="false" customHeight="false" outlineLevel="0" collapsed="false">
      <c r="B72" s="56" t="n">
        <v>2</v>
      </c>
      <c r="C72" s="57" t="s">
        <v>81</v>
      </c>
      <c r="D72" s="56"/>
      <c r="E72" s="58"/>
      <c r="F72" s="33" t="n">
        <f aca="false">G72+I72</f>
        <v>1096</v>
      </c>
      <c r="G72" s="59" t="n">
        <v>492</v>
      </c>
      <c r="H72" s="59" t="n">
        <v>412</v>
      </c>
      <c r="I72" s="35" t="n">
        <f aca="false">J72+L72</f>
        <v>604</v>
      </c>
      <c r="J72" s="59" t="n">
        <v>332</v>
      </c>
      <c r="K72" s="59" t="n">
        <v>310</v>
      </c>
      <c r="L72" s="59" t="n">
        <v>272</v>
      </c>
      <c r="M72" s="59" t="n">
        <v>95</v>
      </c>
      <c r="N72" s="59" t="n">
        <v>722</v>
      </c>
      <c r="O72" s="59" t="n">
        <v>713</v>
      </c>
      <c r="P72" s="59" t="n">
        <v>134</v>
      </c>
      <c r="Q72" s="59" t="n">
        <v>99</v>
      </c>
      <c r="R72" s="59" t="n">
        <v>240</v>
      </c>
      <c r="S72" s="23" t="n">
        <v>2</v>
      </c>
      <c r="T72" s="31"/>
    </row>
    <row r="73" customFormat="false" ht="17" hidden="false" customHeight="false" outlineLevel="0" collapsed="false">
      <c r="B73" s="56" t="n">
        <v>3</v>
      </c>
      <c r="C73" s="57" t="s">
        <v>82</v>
      </c>
      <c r="D73" s="56"/>
      <c r="E73" s="58"/>
      <c r="F73" s="33" t="n">
        <f aca="false">G73+I73</f>
        <v>700</v>
      </c>
      <c r="G73" s="59" t="n">
        <v>79</v>
      </c>
      <c r="H73" s="59" t="n">
        <v>56</v>
      </c>
      <c r="I73" s="35" t="n">
        <f aca="false">J73+L73</f>
        <v>621</v>
      </c>
      <c r="J73" s="59" t="n">
        <v>135</v>
      </c>
      <c r="K73" s="59" t="n">
        <v>114</v>
      </c>
      <c r="L73" s="59" t="n">
        <v>486</v>
      </c>
      <c r="M73" s="59" t="n">
        <v>76</v>
      </c>
      <c r="N73" s="59" t="n">
        <v>190</v>
      </c>
      <c r="O73" s="59" t="n">
        <v>180</v>
      </c>
      <c r="P73" s="59" t="n">
        <v>198</v>
      </c>
      <c r="Q73" s="59" t="n">
        <v>70</v>
      </c>
      <c r="R73" s="59" t="n">
        <v>312</v>
      </c>
      <c r="S73" s="23" t="n">
        <v>3</v>
      </c>
      <c r="T73" s="31"/>
    </row>
    <row r="74" customFormat="false" ht="17" hidden="false" customHeight="false" outlineLevel="0" collapsed="false">
      <c r="B74" s="56" t="n">
        <v>4</v>
      </c>
      <c r="C74" s="57" t="s">
        <v>83</v>
      </c>
      <c r="D74" s="56"/>
      <c r="E74" s="58"/>
      <c r="F74" s="33" t="n">
        <f aca="false">G74+I74</f>
        <v>667</v>
      </c>
      <c r="G74" s="59" t="n">
        <v>197</v>
      </c>
      <c r="H74" s="59" t="n">
        <v>172</v>
      </c>
      <c r="I74" s="35" t="n">
        <f aca="false">J74+L74</f>
        <v>470</v>
      </c>
      <c r="J74" s="59" t="n">
        <v>186</v>
      </c>
      <c r="K74" s="59" t="n">
        <v>168</v>
      </c>
      <c r="L74" s="59" t="n">
        <v>284</v>
      </c>
      <c r="M74" s="59" t="n">
        <v>76</v>
      </c>
      <c r="N74" s="59" t="n">
        <v>353</v>
      </c>
      <c r="O74" s="59" t="n">
        <v>338</v>
      </c>
      <c r="P74" s="59" t="n">
        <v>174</v>
      </c>
      <c r="Q74" s="59" t="n">
        <v>108</v>
      </c>
      <c r="R74" s="59" t="n">
        <v>140</v>
      </c>
      <c r="S74" s="23" t="n">
        <v>4</v>
      </c>
      <c r="T74" s="31"/>
    </row>
    <row r="75" customFormat="false" ht="17" hidden="false" customHeight="false" outlineLevel="0" collapsed="false">
      <c r="C75" s="56"/>
      <c r="D75" s="56"/>
      <c r="E75" s="10"/>
      <c r="F75" s="33"/>
      <c r="G75" s="39"/>
      <c r="H75" s="39"/>
      <c r="I75" s="35"/>
      <c r="J75" s="34"/>
      <c r="K75" s="39"/>
      <c r="L75" s="34"/>
      <c r="M75" s="39"/>
      <c r="N75" s="39"/>
      <c r="O75" s="39"/>
      <c r="P75" s="39"/>
      <c r="Q75" s="39"/>
      <c r="R75" s="39"/>
      <c r="S75" s="17"/>
      <c r="T75" s="31"/>
    </row>
    <row r="76" customFormat="false" ht="17" hidden="false" customHeight="false" outlineLevel="0" collapsed="false">
      <c r="B76" s="56" t="n">
        <v>5</v>
      </c>
      <c r="C76" s="57" t="s">
        <v>84</v>
      </c>
      <c r="D76" s="56"/>
      <c r="E76" s="58"/>
      <c r="F76" s="33" t="n">
        <f aca="false">G76+I76</f>
        <v>446</v>
      </c>
      <c r="G76" s="59" t="n">
        <v>37</v>
      </c>
      <c r="H76" s="59" t="n">
        <v>22</v>
      </c>
      <c r="I76" s="35" t="n">
        <f aca="false">J76+L76</f>
        <v>409</v>
      </c>
      <c r="J76" s="59" t="n">
        <v>80</v>
      </c>
      <c r="K76" s="59" t="n">
        <v>64</v>
      </c>
      <c r="L76" s="59" t="n">
        <v>329</v>
      </c>
      <c r="M76" s="59" t="n">
        <v>62</v>
      </c>
      <c r="N76" s="59" t="n">
        <v>95</v>
      </c>
      <c r="O76" s="59" t="n">
        <v>81</v>
      </c>
      <c r="P76" s="59" t="n">
        <v>122</v>
      </c>
      <c r="Q76" s="59" t="n">
        <v>44</v>
      </c>
      <c r="R76" s="65" t="n">
        <v>229</v>
      </c>
      <c r="S76" s="23" t="n">
        <v>5</v>
      </c>
      <c r="T76" s="31"/>
    </row>
    <row r="77" customFormat="false" ht="17" hidden="false" customHeight="false" outlineLevel="0" collapsed="false">
      <c r="B77" s="56" t="n">
        <v>6</v>
      </c>
      <c r="C77" s="57" t="s">
        <v>85</v>
      </c>
      <c r="D77" s="56"/>
      <c r="E77" s="58"/>
      <c r="F77" s="33" t="n">
        <f aca="false">G77+I77</f>
        <v>653</v>
      </c>
      <c r="G77" s="59" t="n">
        <v>56</v>
      </c>
      <c r="H77" s="59" t="n">
        <v>21</v>
      </c>
      <c r="I77" s="35" t="n">
        <f aca="false">J77+L77</f>
        <v>597</v>
      </c>
      <c r="J77" s="59" t="n">
        <v>93</v>
      </c>
      <c r="K77" s="59" t="n">
        <v>71</v>
      </c>
      <c r="L77" s="59" t="n">
        <v>504</v>
      </c>
      <c r="M77" s="59" t="n">
        <v>100</v>
      </c>
      <c r="N77" s="59" t="n">
        <v>109</v>
      </c>
      <c r="O77" s="59" t="n">
        <v>92</v>
      </c>
      <c r="P77" s="59" t="n">
        <v>187</v>
      </c>
      <c r="Q77" s="59" t="n">
        <v>75</v>
      </c>
      <c r="R77" s="65" t="n">
        <v>357</v>
      </c>
      <c r="S77" s="23" t="n">
        <v>6</v>
      </c>
      <c r="T77" s="31"/>
    </row>
    <row r="78" customFormat="false" ht="17" hidden="false" customHeight="false" outlineLevel="0" collapsed="false">
      <c r="C78" s="56"/>
      <c r="D78" s="56"/>
      <c r="E78" s="10"/>
      <c r="F78" s="33"/>
      <c r="S78" s="17"/>
    </row>
    <row r="79" s="42" customFormat="true" ht="17" hidden="false" customHeight="false" outlineLevel="0" collapsed="false">
      <c r="C79" s="50" t="s">
        <v>86</v>
      </c>
      <c r="D79" s="50"/>
      <c r="E79" s="45"/>
      <c r="F79" s="46" t="n">
        <f aca="false">SUM(F81:F90)</f>
        <v>8376</v>
      </c>
      <c r="G79" s="47" t="n">
        <f aca="false">SUM(G81:G90)</f>
        <v>1383</v>
      </c>
      <c r="H79" s="47" t="n">
        <f aca="false">SUM(H81:H90)</f>
        <v>1004</v>
      </c>
      <c r="I79" s="47" t="n">
        <f aca="false">SUM(I81:I90)</f>
        <v>6993</v>
      </c>
      <c r="J79" s="47" t="n">
        <f aca="false">SUM(J81:J90)</f>
        <v>1758</v>
      </c>
      <c r="K79" s="47" t="n">
        <f aca="false">SUM(K81:K90)</f>
        <v>1354</v>
      </c>
      <c r="L79" s="47" t="n">
        <f aca="false">SUM(L81:L90)</f>
        <v>5235</v>
      </c>
      <c r="M79" s="47" t="n">
        <f aca="false">SUM(M81:M90)</f>
        <v>957</v>
      </c>
      <c r="N79" s="47" t="n">
        <f aca="false">SUM(N81:N90)</f>
        <v>2573</v>
      </c>
      <c r="O79" s="47" t="n">
        <f aca="false">SUM(O81:O90)</f>
        <v>2358</v>
      </c>
      <c r="P79" s="47" t="n">
        <f aca="false">SUM(P81:P90)</f>
        <v>2288</v>
      </c>
      <c r="Q79" s="47" t="n">
        <f aca="false">SUM(Q81:Q90)</f>
        <v>861</v>
      </c>
      <c r="R79" s="47" t="n">
        <f aca="false">SUM(R81:R90)</f>
        <v>3515</v>
      </c>
      <c r="S79" s="63" t="str">
        <f aca="false">C79</f>
        <v>香取郡</v>
      </c>
    </row>
    <row r="80" customFormat="false" ht="17" hidden="false" customHeight="false" outlineLevel="0" collapsed="false">
      <c r="C80" s="56"/>
      <c r="D80" s="56"/>
      <c r="E80" s="10"/>
      <c r="F80" s="33"/>
      <c r="G80" s="39"/>
      <c r="H80" s="39"/>
      <c r="I80" s="35"/>
      <c r="J80" s="34"/>
      <c r="K80" s="39"/>
      <c r="L80" s="34"/>
      <c r="M80" s="39"/>
      <c r="N80" s="39"/>
      <c r="O80" s="39"/>
      <c r="P80" s="39"/>
      <c r="Q80" s="39"/>
      <c r="R80" s="39"/>
      <c r="S80" s="17"/>
    </row>
    <row r="81" customFormat="false" ht="17" hidden="false" customHeight="false" outlineLevel="0" collapsed="false">
      <c r="B81" s="56" t="n">
        <v>1</v>
      </c>
      <c r="C81" s="57" t="s">
        <v>87</v>
      </c>
      <c r="D81" s="56"/>
      <c r="E81" s="10"/>
      <c r="F81" s="33" t="n">
        <f aca="false">G81+I81</f>
        <v>498</v>
      </c>
      <c r="G81" s="59" t="n">
        <v>61</v>
      </c>
      <c r="H81" s="59" t="n">
        <v>30</v>
      </c>
      <c r="I81" s="35" t="n">
        <f aca="false">J81+L81</f>
        <v>437</v>
      </c>
      <c r="J81" s="59" t="n">
        <v>58</v>
      </c>
      <c r="K81" s="59" t="n">
        <v>41</v>
      </c>
      <c r="L81" s="59" t="n">
        <v>379</v>
      </c>
      <c r="M81" s="59" t="n">
        <v>56</v>
      </c>
      <c r="N81" s="59" t="n">
        <v>84</v>
      </c>
      <c r="O81" s="59" t="n">
        <v>74</v>
      </c>
      <c r="P81" s="59" t="n">
        <v>143</v>
      </c>
      <c r="Q81" s="59" t="n">
        <v>35</v>
      </c>
      <c r="R81" s="59" t="n">
        <v>271</v>
      </c>
      <c r="S81" s="23" t="n">
        <v>1</v>
      </c>
      <c r="T81" s="31"/>
    </row>
    <row r="82" customFormat="false" ht="17" hidden="false" customHeight="false" outlineLevel="0" collapsed="false">
      <c r="B82" s="56" t="n">
        <v>2</v>
      </c>
      <c r="C82" s="57" t="s">
        <v>88</v>
      </c>
      <c r="D82" s="56"/>
      <c r="E82" s="10"/>
      <c r="F82" s="33" t="n">
        <f aca="false">G82+I82</f>
        <v>398</v>
      </c>
      <c r="G82" s="59" t="n">
        <v>32</v>
      </c>
      <c r="H82" s="59" t="n">
        <v>18</v>
      </c>
      <c r="I82" s="35" t="n">
        <f aca="false">J82+L82</f>
        <v>366</v>
      </c>
      <c r="J82" s="59" t="n">
        <v>61</v>
      </c>
      <c r="K82" s="59" t="n">
        <v>53</v>
      </c>
      <c r="L82" s="59" t="n">
        <v>305</v>
      </c>
      <c r="M82" s="59" t="n">
        <v>87</v>
      </c>
      <c r="N82" s="59" t="n">
        <v>67</v>
      </c>
      <c r="O82" s="59" t="n">
        <v>61</v>
      </c>
      <c r="P82" s="59" t="n">
        <v>175</v>
      </c>
      <c r="Q82" s="59" t="n">
        <v>60</v>
      </c>
      <c r="R82" s="59" t="n">
        <v>156</v>
      </c>
      <c r="S82" s="23" t="n">
        <v>2</v>
      </c>
      <c r="T82" s="31"/>
    </row>
    <row r="83" customFormat="false" ht="17" hidden="false" customHeight="false" outlineLevel="0" collapsed="false">
      <c r="B83" s="56" t="n">
        <v>3</v>
      </c>
      <c r="C83" s="57" t="s">
        <v>89</v>
      </c>
      <c r="D83" s="56"/>
      <c r="E83" s="10"/>
      <c r="F83" s="33" t="n">
        <f aca="false">G83+I83</f>
        <v>1008</v>
      </c>
      <c r="G83" s="59" t="n">
        <v>205</v>
      </c>
      <c r="H83" s="59" t="n">
        <v>168</v>
      </c>
      <c r="I83" s="35" t="n">
        <f aca="false">J83+L83</f>
        <v>803</v>
      </c>
      <c r="J83" s="59" t="n">
        <v>316</v>
      </c>
      <c r="K83" s="59" t="n">
        <v>274</v>
      </c>
      <c r="L83" s="59" t="n">
        <v>487</v>
      </c>
      <c r="M83" s="59" t="n">
        <v>102</v>
      </c>
      <c r="N83" s="59" t="n">
        <v>452</v>
      </c>
      <c r="O83" s="59" t="n">
        <v>429</v>
      </c>
      <c r="P83" s="59" t="n">
        <v>248</v>
      </c>
      <c r="Q83" s="59" t="n">
        <v>99</v>
      </c>
      <c r="R83" s="59" t="n">
        <v>308</v>
      </c>
      <c r="S83" s="23" t="n">
        <v>3</v>
      </c>
      <c r="T83" s="31"/>
    </row>
    <row r="84" customFormat="false" ht="17" hidden="false" customHeight="false" outlineLevel="0" collapsed="false">
      <c r="B84" s="56" t="n">
        <v>4</v>
      </c>
      <c r="C84" s="57" t="s">
        <v>90</v>
      </c>
      <c r="D84" s="56"/>
      <c r="E84" s="10"/>
      <c r="F84" s="33" t="n">
        <f aca="false">G84+I84</f>
        <v>1310</v>
      </c>
      <c r="G84" s="59" t="n">
        <v>106</v>
      </c>
      <c r="H84" s="59" t="n">
        <v>55</v>
      </c>
      <c r="I84" s="35" t="n">
        <f aca="false">J84+L84</f>
        <v>1204</v>
      </c>
      <c r="J84" s="59" t="n">
        <v>259</v>
      </c>
      <c r="K84" s="59" t="n">
        <v>156</v>
      </c>
      <c r="L84" s="59" t="n">
        <v>945</v>
      </c>
      <c r="M84" s="59" t="n">
        <v>140</v>
      </c>
      <c r="N84" s="59" t="n">
        <v>267</v>
      </c>
      <c r="O84" s="59" t="n">
        <v>197</v>
      </c>
      <c r="P84" s="59" t="n">
        <v>413</v>
      </c>
      <c r="Q84" s="59" t="n">
        <v>130</v>
      </c>
      <c r="R84" s="59" t="n">
        <v>630</v>
      </c>
      <c r="S84" s="23" t="n">
        <v>4</v>
      </c>
      <c r="T84" s="31"/>
    </row>
    <row r="85" customFormat="false" ht="17" hidden="false" customHeight="false" outlineLevel="0" collapsed="false">
      <c r="B85" s="56" t="n">
        <v>5</v>
      </c>
      <c r="C85" s="57" t="s">
        <v>91</v>
      </c>
      <c r="D85" s="56"/>
      <c r="E85" s="10"/>
      <c r="F85" s="33" t="n">
        <f aca="false">G85+I85</f>
        <v>1080</v>
      </c>
      <c r="G85" s="59" t="n">
        <v>151</v>
      </c>
      <c r="H85" s="59" t="n">
        <v>113</v>
      </c>
      <c r="I85" s="35" t="n">
        <f aca="false">J85+L85</f>
        <v>929</v>
      </c>
      <c r="J85" s="59" t="n">
        <v>269</v>
      </c>
      <c r="K85" s="59" t="n">
        <v>200</v>
      </c>
      <c r="L85" s="59" t="n">
        <v>660</v>
      </c>
      <c r="M85" s="59" t="n">
        <v>116</v>
      </c>
      <c r="N85" s="59" t="n">
        <v>355</v>
      </c>
      <c r="O85" s="59" t="n">
        <v>330</v>
      </c>
      <c r="P85" s="59" t="n">
        <v>263</v>
      </c>
      <c r="Q85" s="59" t="n">
        <v>148</v>
      </c>
      <c r="R85" s="59" t="n">
        <v>462</v>
      </c>
      <c r="S85" s="23" t="n">
        <v>5</v>
      </c>
      <c r="T85" s="31"/>
    </row>
    <row r="86" customFormat="false" ht="17" hidden="false" customHeight="false" outlineLevel="0" collapsed="false">
      <c r="C86" s="56"/>
      <c r="D86" s="56"/>
      <c r="E86" s="10"/>
      <c r="F86" s="33"/>
      <c r="G86" s="39"/>
      <c r="H86" s="39"/>
      <c r="I86" s="35"/>
      <c r="J86" s="34"/>
      <c r="K86" s="39"/>
      <c r="L86" s="34"/>
      <c r="M86" s="39"/>
      <c r="N86" s="39"/>
      <c r="O86" s="39"/>
      <c r="P86" s="39"/>
      <c r="Q86" s="39"/>
      <c r="R86" s="39"/>
      <c r="S86" s="17"/>
      <c r="T86" s="31"/>
    </row>
    <row r="87" customFormat="false" ht="17" hidden="false" customHeight="false" outlineLevel="0" collapsed="false">
      <c r="B87" s="56" t="n">
        <v>6</v>
      </c>
      <c r="C87" s="57" t="s">
        <v>92</v>
      </c>
      <c r="D87" s="56"/>
      <c r="E87" s="10"/>
      <c r="F87" s="33" t="n">
        <f aca="false">G87+I87</f>
        <v>524</v>
      </c>
      <c r="G87" s="59" t="n">
        <v>154</v>
      </c>
      <c r="H87" s="59" t="n">
        <v>112</v>
      </c>
      <c r="I87" s="35" t="n">
        <f aca="false">J87+L87</f>
        <v>370</v>
      </c>
      <c r="J87" s="59" t="n">
        <v>132</v>
      </c>
      <c r="K87" s="59" t="n">
        <v>114</v>
      </c>
      <c r="L87" s="59" t="n">
        <v>238</v>
      </c>
      <c r="M87" s="59" t="n">
        <v>65</v>
      </c>
      <c r="N87" s="59" t="n">
        <v>234</v>
      </c>
      <c r="O87" s="59" t="n">
        <v>225</v>
      </c>
      <c r="P87" s="59" t="n">
        <v>102</v>
      </c>
      <c r="Q87" s="59" t="n">
        <v>59</v>
      </c>
      <c r="R87" s="59" t="n">
        <v>188</v>
      </c>
      <c r="S87" s="23" t="n">
        <v>6</v>
      </c>
      <c r="T87" s="31"/>
    </row>
    <row r="88" customFormat="false" ht="17" hidden="false" customHeight="false" outlineLevel="0" collapsed="false">
      <c r="B88" s="56" t="n">
        <v>7</v>
      </c>
      <c r="C88" s="57" t="s">
        <v>93</v>
      </c>
      <c r="D88" s="56"/>
      <c r="E88" s="10"/>
      <c r="F88" s="33" t="n">
        <f aca="false">G88+I88</f>
        <v>1579</v>
      </c>
      <c r="G88" s="59" t="n">
        <v>284</v>
      </c>
      <c r="H88" s="59" t="n">
        <v>197</v>
      </c>
      <c r="I88" s="35" t="n">
        <f aca="false">J88+L88</f>
        <v>1295</v>
      </c>
      <c r="J88" s="59" t="n">
        <v>237</v>
      </c>
      <c r="K88" s="59" t="n">
        <v>198</v>
      </c>
      <c r="L88" s="59" t="n">
        <v>1058</v>
      </c>
      <c r="M88" s="59" t="n">
        <v>195</v>
      </c>
      <c r="N88" s="59" t="n">
        <v>411</v>
      </c>
      <c r="O88" s="59" t="n">
        <v>387</v>
      </c>
      <c r="P88" s="59" t="n">
        <v>444</v>
      </c>
      <c r="Q88" s="59" t="n">
        <v>135</v>
      </c>
      <c r="R88" s="59" t="n">
        <v>724</v>
      </c>
      <c r="S88" s="23" t="n">
        <v>7</v>
      </c>
      <c r="T88" s="31"/>
    </row>
    <row r="89" customFormat="false" ht="17" hidden="false" customHeight="false" outlineLevel="0" collapsed="false">
      <c r="B89" s="56" t="n">
        <v>8</v>
      </c>
      <c r="C89" s="57" t="s">
        <v>94</v>
      </c>
      <c r="D89" s="56"/>
      <c r="E89" s="10"/>
      <c r="F89" s="33" t="n">
        <f aca="false">G89+I89</f>
        <v>906</v>
      </c>
      <c r="G89" s="59" t="n">
        <v>230</v>
      </c>
      <c r="H89" s="59" t="n">
        <v>206</v>
      </c>
      <c r="I89" s="35" t="n">
        <f aca="false">J89+L89</f>
        <v>676</v>
      </c>
      <c r="J89" s="59" t="n">
        <v>227</v>
      </c>
      <c r="K89" s="59" t="n">
        <v>187</v>
      </c>
      <c r="L89" s="59" t="n">
        <v>449</v>
      </c>
      <c r="M89" s="59" t="n">
        <v>93</v>
      </c>
      <c r="N89" s="59" t="n">
        <v>420</v>
      </c>
      <c r="O89" s="59" t="n">
        <v>406</v>
      </c>
      <c r="P89" s="59" t="n">
        <v>209</v>
      </c>
      <c r="Q89" s="59" t="n">
        <v>109</v>
      </c>
      <c r="R89" s="59" t="n">
        <v>277</v>
      </c>
      <c r="S89" s="23" t="n">
        <v>8</v>
      </c>
    </row>
    <row r="90" customFormat="false" ht="17" hidden="false" customHeight="false" outlineLevel="0" collapsed="false">
      <c r="B90" s="56" t="n">
        <v>9</v>
      </c>
      <c r="C90" s="57" t="s">
        <v>95</v>
      </c>
      <c r="D90" s="56"/>
      <c r="E90" s="10"/>
      <c r="F90" s="33" t="n">
        <f aca="false">G90+I90</f>
        <v>1073</v>
      </c>
      <c r="G90" s="59" t="n">
        <v>160</v>
      </c>
      <c r="H90" s="59" t="n">
        <v>105</v>
      </c>
      <c r="I90" s="35" t="n">
        <f aca="false">J90+L90</f>
        <v>913</v>
      </c>
      <c r="J90" s="59" t="n">
        <v>199</v>
      </c>
      <c r="K90" s="59" t="n">
        <v>131</v>
      </c>
      <c r="L90" s="59" t="n">
        <v>714</v>
      </c>
      <c r="M90" s="59" t="n">
        <v>103</v>
      </c>
      <c r="N90" s="59" t="n">
        <v>283</v>
      </c>
      <c r="O90" s="59" t="n">
        <v>249</v>
      </c>
      <c r="P90" s="59" t="n">
        <v>291</v>
      </c>
      <c r="Q90" s="59" t="n">
        <v>86</v>
      </c>
      <c r="R90" s="59" t="n">
        <v>499</v>
      </c>
      <c r="S90" s="23" t="n">
        <v>9</v>
      </c>
    </row>
    <row r="91" customFormat="false" ht="17" hidden="false" customHeight="false" outlineLevel="0" collapsed="false">
      <c r="C91" s="56"/>
      <c r="D91" s="56"/>
      <c r="E91" s="10"/>
      <c r="F91" s="33"/>
      <c r="G91" s="39"/>
      <c r="H91" s="39"/>
      <c r="I91" s="35"/>
      <c r="J91" s="34"/>
      <c r="K91" s="39"/>
      <c r="L91" s="34"/>
      <c r="M91" s="39"/>
      <c r="N91" s="39"/>
      <c r="O91" s="39"/>
      <c r="P91" s="39"/>
      <c r="Q91" s="39"/>
      <c r="R91" s="39"/>
      <c r="S91" s="17"/>
    </row>
    <row r="92" s="42" customFormat="true" ht="17" hidden="false" customHeight="false" outlineLevel="0" collapsed="false">
      <c r="C92" s="50" t="s">
        <v>96</v>
      </c>
      <c r="D92" s="50"/>
      <c r="E92" s="45"/>
      <c r="F92" s="46" t="n">
        <f aca="false">SUM(F94:F95)</f>
        <v>918</v>
      </c>
      <c r="G92" s="47" t="n">
        <f aca="false">SUM(G94:G95)</f>
        <v>337</v>
      </c>
      <c r="H92" s="47" t="n">
        <f aca="false">SUM(H94:H95)</f>
        <v>312</v>
      </c>
      <c r="I92" s="47" t="n">
        <f aca="false">SUM(I94:I95)</f>
        <v>581</v>
      </c>
      <c r="J92" s="47" t="n">
        <f aca="false">SUM(J94:J95)</f>
        <v>283</v>
      </c>
      <c r="K92" s="47" t="n">
        <f aca="false">SUM(K94:K95)</f>
        <v>243</v>
      </c>
      <c r="L92" s="47" t="n">
        <f aca="false">SUM(L94:L95)</f>
        <v>298</v>
      </c>
      <c r="M92" s="47" t="n">
        <f aca="false">SUM(M94:M95)</f>
        <v>50</v>
      </c>
      <c r="N92" s="47" t="n">
        <f aca="false">SUM(N94:N95)</f>
        <v>583</v>
      </c>
      <c r="O92" s="47" t="n">
        <f aca="false">SUM(O94:O95)</f>
        <v>576</v>
      </c>
      <c r="P92" s="47" t="n">
        <f aca="false">SUM(P94:P95)</f>
        <v>157</v>
      </c>
      <c r="Q92" s="47" t="n">
        <f aca="false">SUM(Q94:Q95)</f>
        <v>94</v>
      </c>
      <c r="R92" s="47" t="n">
        <f aca="false">SUM(R94:R95)</f>
        <v>178</v>
      </c>
      <c r="S92" s="63" t="str">
        <f aca="false">C92</f>
        <v>海上郡</v>
      </c>
      <c r="T92" s="64"/>
    </row>
    <row r="93" customFormat="false" ht="17" hidden="false" customHeight="false" outlineLevel="0" collapsed="false">
      <c r="C93" s="56"/>
      <c r="D93" s="56"/>
      <c r="E93" s="10"/>
      <c r="F93" s="33"/>
      <c r="G93" s="39"/>
      <c r="H93" s="39"/>
      <c r="I93" s="35"/>
      <c r="J93" s="34"/>
      <c r="K93" s="39"/>
      <c r="L93" s="34"/>
      <c r="M93" s="39"/>
      <c r="N93" s="39"/>
      <c r="O93" s="39"/>
      <c r="P93" s="39"/>
      <c r="Q93" s="39"/>
      <c r="R93" s="39"/>
      <c r="S93" s="17"/>
      <c r="T93" s="31"/>
    </row>
    <row r="94" customFormat="false" ht="17" hidden="false" customHeight="false" outlineLevel="0" collapsed="false">
      <c r="B94" s="56" t="n">
        <v>1</v>
      </c>
      <c r="C94" s="57" t="s">
        <v>97</v>
      </c>
      <c r="D94" s="56"/>
      <c r="E94" s="10"/>
      <c r="F94" s="33" t="n">
        <f aca="false">G94+I94</f>
        <v>542</v>
      </c>
      <c r="G94" s="59" t="n">
        <v>149</v>
      </c>
      <c r="H94" s="59" t="n">
        <v>133</v>
      </c>
      <c r="I94" s="35" t="n">
        <f aca="false">J94+L94</f>
        <v>393</v>
      </c>
      <c r="J94" s="59" t="n">
        <v>164</v>
      </c>
      <c r="K94" s="59" t="n">
        <v>135</v>
      </c>
      <c r="L94" s="59" t="n">
        <v>229</v>
      </c>
      <c r="M94" s="59" t="n">
        <v>31</v>
      </c>
      <c r="N94" s="59" t="n">
        <v>287</v>
      </c>
      <c r="O94" s="59" t="n">
        <v>282</v>
      </c>
      <c r="P94" s="59" t="n">
        <v>105</v>
      </c>
      <c r="Q94" s="59" t="n">
        <v>58</v>
      </c>
      <c r="R94" s="59" t="n">
        <v>150</v>
      </c>
      <c r="S94" s="23" t="n">
        <v>1</v>
      </c>
      <c r="T94" s="31"/>
    </row>
    <row r="95" customFormat="false" ht="17" hidden="false" customHeight="false" outlineLevel="0" collapsed="false">
      <c r="B95" s="56" t="n">
        <v>2</v>
      </c>
      <c r="C95" s="57" t="s">
        <v>98</v>
      </c>
      <c r="D95" s="56"/>
      <c r="E95" s="10"/>
      <c r="F95" s="33" t="n">
        <f aca="false">G95+I95</f>
        <v>376</v>
      </c>
      <c r="G95" s="59" t="n">
        <v>188</v>
      </c>
      <c r="H95" s="59" t="n">
        <v>179</v>
      </c>
      <c r="I95" s="35" t="n">
        <f aca="false">J95+L95</f>
        <v>188</v>
      </c>
      <c r="J95" s="59" t="n">
        <v>119</v>
      </c>
      <c r="K95" s="59" t="n">
        <v>108</v>
      </c>
      <c r="L95" s="59" t="n">
        <v>69</v>
      </c>
      <c r="M95" s="59" t="n">
        <v>19</v>
      </c>
      <c r="N95" s="59" t="n">
        <v>296</v>
      </c>
      <c r="O95" s="59" t="n">
        <v>294</v>
      </c>
      <c r="P95" s="59" t="n">
        <v>52</v>
      </c>
      <c r="Q95" s="59" t="n">
        <v>36</v>
      </c>
      <c r="R95" s="59" t="n">
        <v>28</v>
      </c>
      <c r="S95" s="23" t="n">
        <v>2</v>
      </c>
      <c r="T95" s="31"/>
    </row>
    <row r="96" customFormat="false" ht="17" hidden="false" customHeight="false" outlineLevel="0" collapsed="false">
      <c r="C96" s="56"/>
      <c r="D96" s="56"/>
      <c r="E96" s="10"/>
      <c r="F96" s="33"/>
      <c r="G96" s="39"/>
      <c r="H96" s="39"/>
      <c r="I96" s="35"/>
      <c r="J96" s="34"/>
      <c r="K96" s="39"/>
      <c r="L96" s="34"/>
      <c r="M96" s="39"/>
      <c r="N96" s="39"/>
      <c r="O96" s="39"/>
      <c r="P96" s="39"/>
      <c r="Q96" s="39"/>
      <c r="R96" s="39"/>
      <c r="S96" s="17"/>
      <c r="T96" s="31"/>
    </row>
    <row r="97" s="42" customFormat="true" ht="17" hidden="false" customHeight="false" outlineLevel="0" collapsed="false">
      <c r="C97" s="50" t="s">
        <v>99</v>
      </c>
      <c r="D97" s="50"/>
      <c r="E97" s="45"/>
      <c r="F97" s="46" t="n">
        <f aca="false">SUM(F99:F100)</f>
        <v>1436</v>
      </c>
      <c r="G97" s="47" t="n">
        <f aca="false">SUM(G99:G100)</f>
        <v>292</v>
      </c>
      <c r="H97" s="47" t="n">
        <f aca="false">SUM(H99:H100)</f>
        <v>237</v>
      </c>
      <c r="I97" s="47" t="n">
        <f aca="false">SUM(I99:I100)</f>
        <v>1144</v>
      </c>
      <c r="J97" s="47" t="n">
        <f aca="false">SUM(J99:J100)</f>
        <v>309</v>
      </c>
      <c r="K97" s="47" t="n">
        <f aca="false">SUM(K99:K100)</f>
        <v>250</v>
      </c>
      <c r="L97" s="47" t="n">
        <f aca="false">SUM(L99:L100)</f>
        <v>835</v>
      </c>
      <c r="M97" s="47" t="n">
        <f aca="false">SUM(M99:M100)</f>
        <v>133</v>
      </c>
      <c r="N97" s="47" t="n">
        <f aca="false">SUM(N99:N100)</f>
        <v>504</v>
      </c>
      <c r="O97" s="47" t="n">
        <f aca="false">SUM(O99:O100)</f>
        <v>481</v>
      </c>
      <c r="P97" s="47" t="n">
        <f aca="false">SUM(P99:P100)</f>
        <v>302</v>
      </c>
      <c r="Q97" s="47" t="n">
        <f aca="false">SUM(Q99:Q100)</f>
        <v>121</v>
      </c>
      <c r="R97" s="47" t="n">
        <f aca="false">SUM(R99:R100)</f>
        <v>630</v>
      </c>
      <c r="S97" s="63" t="str">
        <f aca="false">C97</f>
        <v>匝瑳郡</v>
      </c>
      <c r="T97" s="64"/>
    </row>
    <row r="98" customFormat="false" ht="17" hidden="false" customHeight="false" outlineLevel="0" collapsed="false">
      <c r="C98" s="56"/>
      <c r="D98" s="56"/>
      <c r="E98" s="10"/>
      <c r="F98" s="33"/>
      <c r="G98" s="39"/>
      <c r="H98" s="39"/>
      <c r="I98" s="35"/>
      <c r="J98" s="34"/>
      <c r="K98" s="39"/>
      <c r="L98" s="34"/>
      <c r="M98" s="39"/>
      <c r="N98" s="39"/>
      <c r="O98" s="39"/>
      <c r="P98" s="39"/>
      <c r="Q98" s="39"/>
      <c r="R98" s="39"/>
      <c r="S98" s="17"/>
      <c r="T98" s="31"/>
    </row>
    <row r="99" customFormat="false" ht="17" hidden="false" customHeight="false" outlineLevel="0" collapsed="false">
      <c r="B99" s="56" t="n">
        <v>1</v>
      </c>
      <c r="C99" s="57" t="s">
        <v>100</v>
      </c>
      <c r="D99" s="56"/>
      <c r="E99" s="10"/>
      <c r="F99" s="33" t="n">
        <f aca="false">G99+I99</f>
        <v>845</v>
      </c>
      <c r="G99" s="59" t="n">
        <v>143</v>
      </c>
      <c r="H99" s="59" t="n">
        <v>109</v>
      </c>
      <c r="I99" s="35" t="n">
        <f aca="false">J99+L99</f>
        <v>702</v>
      </c>
      <c r="J99" s="59" t="n">
        <v>213</v>
      </c>
      <c r="K99" s="59" t="n">
        <v>167</v>
      </c>
      <c r="L99" s="59" t="n">
        <v>489</v>
      </c>
      <c r="M99" s="59" t="n">
        <v>90</v>
      </c>
      <c r="N99" s="59" t="n">
        <v>286</v>
      </c>
      <c r="O99" s="59" t="n">
        <v>266</v>
      </c>
      <c r="P99" s="59" t="n">
        <v>213</v>
      </c>
      <c r="Q99" s="59" t="n">
        <v>89</v>
      </c>
      <c r="R99" s="59" t="n">
        <v>346</v>
      </c>
      <c r="S99" s="23" t="n">
        <v>1</v>
      </c>
      <c r="T99" s="31"/>
    </row>
    <row r="100" customFormat="false" ht="17" hidden="false" customHeight="false" outlineLevel="0" collapsed="false">
      <c r="B100" s="56" t="n">
        <v>2</v>
      </c>
      <c r="C100" s="57" t="s">
        <v>101</v>
      </c>
      <c r="D100" s="56"/>
      <c r="E100" s="10"/>
      <c r="F100" s="33" t="n">
        <f aca="false">G100+I100</f>
        <v>591</v>
      </c>
      <c r="G100" s="59" t="n">
        <v>149</v>
      </c>
      <c r="H100" s="59" t="n">
        <v>128</v>
      </c>
      <c r="I100" s="35" t="n">
        <f aca="false">J100+L100</f>
        <v>442</v>
      </c>
      <c r="J100" s="59" t="n">
        <v>96</v>
      </c>
      <c r="K100" s="59" t="n">
        <v>83</v>
      </c>
      <c r="L100" s="59" t="n">
        <v>346</v>
      </c>
      <c r="M100" s="59" t="n">
        <v>43</v>
      </c>
      <c r="N100" s="59" t="n">
        <v>218</v>
      </c>
      <c r="O100" s="59" t="n">
        <v>215</v>
      </c>
      <c r="P100" s="59" t="n">
        <v>89</v>
      </c>
      <c r="Q100" s="59" t="n">
        <v>32</v>
      </c>
      <c r="R100" s="59" t="n">
        <v>284</v>
      </c>
      <c r="S100" s="23" t="n">
        <v>2</v>
      </c>
      <c r="T100" s="31"/>
    </row>
    <row r="101" customFormat="false" ht="17" hidden="false" customHeight="false" outlineLevel="0" collapsed="false">
      <c r="C101" s="56"/>
      <c r="D101" s="56"/>
      <c r="E101" s="10"/>
      <c r="F101" s="33"/>
      <c r="G101" s="39"/>
      <c r="H101" s="39"/>
      <c r="I101" s="35"/>
      <c r="J101" s="34"/>
      <c r="K101" s="39"/>
      <c r="L101" s="34"/>
      <c r="M101" s="39"/>
      <c r="N101" s="39"/>
      <c r="O101" s="39"/>
      <c r="P101" s="39"/>
      <c r="Q101" s="39"/>
      <c r="R101" s="39"/>
      <c r="S101" s="17"/>
      <c r="T101" s="31"/>
    </row>
    <row r="102" s="42" customFormat="true" ht="17" hidden="false" customHeight="false" outlineLevel="0" collapsed="false">
      <c r="C102" s="50" t="s">
        <v>102</v>
      </c>
      <c r="D102" s="50"/>
      <c r="E102" s="45"/>
      <c r="F102" s="46" t="n">
        <f aca="false">SUM(F104:F112)</f>
        <v>6405</v>
      </c>
      <c r="G102" s="47" t="n">
        <f aca="false">SUM(G104:G112)</f>
        <v>1359</v>
      </c>
      <c r="H102" s="47" t="n">
        <f aca="false">SUM(H104:H112)</f>
        <v>900</v>
      </c>
      <c r="I102" s="47" t="n">
        <f aca="false">SUM(I104:I112)</f>
        <v>5046</v>
      </c>
      <c r="J102" s="47" t="n">
        <f aca="false">SUM(J104:J112)</f>
        <v>1388</v>
      </c>
      <c r="K102" s="47" t="n">
        <f aca="false">SUM(K104:K112)</f>
        <v>1169</v>
      </c>
      <c r="L102" s="47" t="n">
        <f aca="false">SUM(L104:L112)</f>
        <v>3658</v>
      </c>
      <c r="M102" s="47" t="n">
        <f aca="false">SUM(M104:M112)</f>
        <v>760</v>
      </c>
      <c r="N102" s="47" t="n">
        <f aca="false">SUM(N104:N112)</f>
        <v>2091</v>
      </c>
      <c r="O102" s="47" t="n">
        <f aca="false">SUM(O104:O112)</f>
        <v>1966</v>
      </c>
      <c r="P102" s="47" t="n">
        <f aca="false">SUM(P104:P112)</f>
        <v>1373</v>
      </c>
      <c r="Q102" s="47" t="n">
        <f aca="false">SUM(Q104:Q112)</f>
        <v>559</v>
      </c>
      <c r="R102" s="47" t="n">
        <f aca="false">SUM(R104:R112)</f>
        <v>2941</v>
      </c>
      <c r="S102" s="63" t="str">
        <f aca="false">C102</f>
        <v>山武郡</v>
      </c>
    </row>
    <row r="103" customFormat="false" ht="17" hidden="false" customHeight="false" outlineLevel="0" collapsed="false">
      <c r="C103" s="56"/>
      <c r="D103" s="56"/>
      <c r="E103" s="10"/>
      <c r="F103" s="33"/>
      <c r="G103" s="39"/>
      <c r="H103" s="39"/>
      <c r="I103" s="35"/>
      <c r="J103" s="34"/>
      <c r="K103" s="39"/>
      <c r="L103" s="34"/>
      <c r="M103" s="39"/>
      <c r="N103" s="39"/>
      <c r="O103" s="39"/>
      <c r="P103" s="39"/>
      <c r="Q103" s="39"/>
      <c r="R103" s="39"/>
      <c r="S103" s="17"/>
    </row>
    <row r="104" customFormat="false" ht="17" hidden="false" customHeight="false" outlineLevel="0" collapsed="false">
      <c r="B104" s="56" t="n">
        <v>1</v>
      </c>
      <c r="C104" s="57" t="s">
        <v>103</v>
      </c>
      <c r="D104" s="56"/>
      <c r="E104" s="10"/>
      <c r="F104" s="33" t="n">
        <f aca="false">G104+I104</f>
        <v>1420</v>
      </c>
      <c r="G104" s="59" t="n">
        <v>193</v>
      </c>
      <c r="H104" s="59" t="n">
        <v>98</v>
      </c>
      <c r="I104" s="35" t="n">
        <f aca="false">J104+L104</f>
        <v>1227</v>
      </c>
      <c r="J104" s="59" t="n">
        <v>224</v>
      </c>
      <c r="K104" s="59" t="n">
        <v>183</v>
      </c>
      <c r="L104" s="59" t="n">
        <v>1003</v>
      </c>
      <c r="M104" s="59" t="n">
        <v>194</v>
      </c>
      <c r="N104" s="59" t="n">
        <v>295</v>
      </c>
      <c r="O104" s="59" t="n">
        <v>268</v>
      </c>
      <c r="P104" s="59" t="n">
        <v>466</v>
      </c>
      <c r="Q104" s="59" t="n">
        <v>168</v>
      </c>
      <c r="R104" s="59" t="n">
        <v>659</v>
      </c>
      <c r="S104" s="23" t="n">
        <v>1</v>
      </c>
    </row>
    <row r="105" customFormat="false" ht="17" hidden="false" customHeight="false" outlineLevel="0" collapsed="false">
      <c r="B105" s="56" t="n">
        <v>2</v>
      </c>
      <c r="C105" s="57" t="s">
        <v>104</v>
      </c>
      <c r="D105" s="56"/>
      <c r="E105" s="10"/>
      <c r="F105" s="33" t="n">
        <f aca="false">G105+I105</f>
        <v>569</v>
      </c>
      <c r="G105" s="59" t="n">
        <v>98</v>
      </c>
      <c r="H105" s="59" t="n">
        <v>56</v>
      </c>
      <c r="I105" s="35" t="n">
        <f aca="false">J105+L105</f>
        <v>471</v>
      </c>
      <c r="J105" s="59" t="n">
        <v>92</v>
      </c>
      <c r="K105" s="59" t="n">
        <v>73</v>
      </c>
      <c r="L105" s="59" t="n">
        <v>379</v>
      </c>
      <c r="M105" s="59" t="n">
        <v>46</v>
      </c>
      <c r="N105" s="59" t="n">
        <v>126</v>
      </c>
      <c r="O105" s="59" t="n">
        <v>114</v>
      </c>
      <c r="P105" s="59" t="n">
        <v>114</v>
      </c>
      <c r="Q105" s="59" t="n">
        <v>25</v>
      </c>
      <c r="R105" s="59" t="n">
        <v>329</v>
      </c>
      <c r="S105" s="23" t="n">
        <v>2</v>
      </c>
      <c r="T105" s="31"/>
    </row>
    <row r="106" customFormat="false" ht="17" hidden="false" customHeight="false" outlineLevel="0" collapsed="false">
      <c r="B106" s="56" t="n">
        <v>3</v>
      </c>
      <c r="C106" s="57" t="s">
        <v>105</v>
      </c>
      <c r="D106" s="56"/>
      <c r="E106" s="10"/>
      <c r="F106" s="33" t="n">
        <f aca="false">G106+I106</f>
        <v>1123</v>
      </c>
      <c r="G106" s="59" t="n">
        <v>257</v>
      </c>
      <c r="H106" s="59" t="n">
        <v>153</v>
      </c>
      <c r="I106" s="35" t="n">
        <f aca="false">J106+L106</f>
        <v>866</v>
      </c>
      <c r="J106" s="59" t="n">
        <v>260</v>
      </c>
      <c r="K106" s="59" t="n">
        <v>231</v>
      </c>
      <c r="L106" s="59" t="n">
        <v>606</v>
      </c>
      <c r="M106" s="59" t="n">
        <v>151</v>
      </c>
      <c r="N106" s="59" t="n">
        <v>370</v>
      </c>
      <c r="O106" s="59" t="n">
        <v>348</v>
      </c>
      <c r="P106" s="59" t="n">
        <v>210</v>
      </c>
      <c r="Q106" s="59" t="n">
        <v>94</v>
      </c>
      <c r="R106" s="59" t="n">
        <v>543</v>
      </c>
      <c r="S106" s="23" t="n">
        <v>3</v>
      </c>
      <c r="T106" s="31"/>
    </row>
    <row r="107" customFormat="false" ht="17" hidden="false" customHeight="false" outlineLevel="0" collapsed="false">
      <c r="B107" s="56" t="n">
        <v>4</v>
      </c>
      <c r="C107" s="57" t="s">
        <v>106</v>
      </c>
      <c r="D107" s="56"/>
      <c r="E107" s="10"/>
      <c r="F107" s="33" t="n">
        <f aca="false">G107+I107</f>
        <v>774</v>
      </c>
      <c r="G107" s="59" t="n">
        <v>248</v>
      </c>
      <c r="H107" s="59" t="n">
        <v>199</v>
      </c>
      <c r="I107" s="35" t="n">
        <f aca="false">J107+L107</f>
        <v>526</v>
      </c>
      <c r="J107" s="59" t="n">
        <v>175</v>
      </c>
      <c r="K107" s="59" t="n">
        <v>153</v>
      </c>
      <c r="L107" s="59" t="n">
        <v>351</v>
      </c>
      <c r="M107" s="59" t="n">
        <v>104</v>
      </c>
      <c r="N107" s="59" t="n">
        <v>359</v>
      </c>
      <c r="O107" s="59" t="n">
        <v>345</v>
      </c>
      <c r="P107" s="59" t="n">
        <v>151</v>
      </c>
      <c r="Q107" s="59" t="n">
        <v>67</v>
      </c>
      <c r="R107" s="59" t="n">
        <v>264</v>
      </c>
      <c r="S107" s="23" t="n">
        <v>4</v>
      </c>
      <c r="T107" s="31"/>
    </row>
    <row r="108" customFormat="false" ht="17" hidden="false" customHeight="false" outlineLevel="0" collapsed="false">
      <c r="B108" s="56" t="n">
        <v>5</v>
      </c>
      <c r="C108" s="57" t="s">
        <v>107</v>
      </c>
      <c r="D108" s="56"/>
      <c r="E108" s="10"/>
      <c r="F108" s="33" t="n">
        <f aca="false">G108+I108</f>
        <v>234</v>
      </c>
      <c r="G108" s="59" t="n">
        <v>42</v>
      </c>
      <c r="H108" s="59" t="n">
        <v>31</v>
      </c>
      <c r="I108" s="35" t="n">
        <f aca="false">J108+L108</f>
        <v>192</v>
      </c>
      <c r="J108" s="59" t="n">
        <v>71</v>
      </c>
      <c r="K108" s="59" t="n">
        <v>52</v>
      </c>
      <c r="L108" s="59" t="n">
        <v>121</v>
      </c>
      <c r="M108" s="59" t="n">
        <v>30</v>
      </c>
      <c r="N108" s="59" t="n">
        <v>90</v>
      </c>
      <c r="O108" s="59" t="n">
        <v>79</v>
      </c>
      <c r="P108" s="59" t="n">
        <v>46</v>
      </c>
      <c r="Q108" s="59" t="n">
        <v>22</v>
      </c>
      <c r="R108" s="59" t="n">
        <v>98</v>
      </c>
      <c r="S108" s="23" t="n">
        <v>5</v>
      </c>
      <c r="T108" s="31"/>
    </row>
    <row r="109" customFormat="false" ht="17" hidden="false" customHeight="false" outlineLevel="0" collapsed="false">
      <c r="C109" s="56"/>
      <c r="D109" s="56"/>
      <c r="E109" s="10"/>
      <c r="F109" s="33"/>
      <c r="G109" s="39"/>
      <c r="H109" s="39"/>
      <c r="I109" s="35"/>
      <c r="J109" s="34"/>
      <c r="K109" s="39"/>
      <c r="L109" s="34"/>
      <c r="M109" s="39"/>
      <c r="N109" s="39"/>
      <c r="O109" s="39"/>
      <c r="P109" s="39"/>
      <c r="Q109" s="39"/>
      <c r="R109" s="39"/>
      <c r="S109" s="17"/>
      <c r="T109" s="31"/>
    </row>
    <row r="110" customFormat="false" ht="17" hidden="false" customHeight="false" outlineLevel="0" collapsed="false">
      <c r="B110" s="56" t="n">
        <v>6</v>
      </c>
      <c r="C110" s="57" t="s">
        <v>108</v>
      </c>
      <c r="D110" s="56"/>
      <c r="E110" s="10"/>
      <c r="F110" s="33" t="n">
        <f aca="false">G110+I110</f>
        <v>732</v>
      </c>
      <c r="G110" s="59" t="n">
        <v>138</v>
      </c>
      <c r="H110" s="59" t="n">
        <v>90</v>
      </c>
      <c r="I110" s="35" t="n">
        <f aca="false">J110+L110</f>
        <v>594</v>
      </c>
      <c r="J110" s="59" t="n">
        <v>186</v>
      </c>
      <c r="K110" s="59" t="n">
        <v>155</v>
      </c>
      <c r="L110" s="59" t="n">
        <v>408</v>
      </c>
      <c r="M110" s="59" t="n">
        <v>86</v>
      </c>
      <c r="N110" s="59" t="n">
        <v>244</v>
      </c>
      <c r="O110" s="59" t="n">
        <v>232</v>
      </c>
      <c r="P110" s="59" t="n">
        <v>102</v>
      </c>
      <c r="Q110" s="59" t="n">
        <v>51</v>
      </c>
      <c r="R110" s="59" t="n">
        <v>386</v>
      </c>
      <c r="S110" s="23" t="n">
        <v>6</v>
      </c>
      <c r="T110" s="31"/>
    </row>
    <row r="111" customFormat="false" ht="17" hidden="false" customHeight="false" outlineLevel="0" collapsed="false">
      <c r="B111" s="56" t="n">
        <v>7</v>
      </c>
      <c r="C111" s="57" t="s">
        <v>109</v>
      </c>
      <c r="D111" s="56"/>
      <c r="E111" s="10"/>
      <c r="F111" s="33" t="n">
        <f aca="false">G111+I111</f>
        <v>769</v>
      </c>
      <c r="G111" s="59" t="n">
        <v>162</v>
      </c>
      <c r="H111" s="59" t="n">
        <v>107</v>
      </c>
      <c r="I111" s="35" t="n">
        <f aca="false">J111+L111</f>
        <v>607</v>
      </c>
      <c r="J111" s="59" t="n">
        <v>166</v>
      </c>
      <c r="K111" s="59" t="n">
        <v>135</v>
      </c>
      <c r="L111" s="59" t="n">
        <v>441</v>
      </c>
      <c r="M111" s="59" t="n">
        <v>92</v>
      </c>
      <c r="N111" s="59" t="n">
        <v>249</v>
      </c>
      <c r="O111" s="59" t="n">
        <v>234</v>
      </c>
      <c r="P111" s="59" t="n">
        <v>175</v>
      </c>
      <c r="Q111" s="59" t="n">
        <v>71</v>
      </c>
      <c r="R111" s="59" t="n">
        <v>345</v>
      </c>
      <c r="S111" s="23" t="n">
        <v>7</v>
      </c>
      <c r="T111" s="31"/>
    </row>
    <row r="112" customFormat="false" ht="17" hidden="false" customHeight="false" outlineLevel="0" collapsed="false">
      <c r="B112" s="56" t="n">
        <v>8</v>
      </c>
      <c r="C112" s="57" t="s">
        <v>110</v>
      </c>
      <c r="D112" s="56"/>
      <c r="E112" s="10"/>
      <c r="F112" s="33" t="n">
        <f aca="false">G112+I112</f>
        <v>784</v>
      </c>
      <c r="G112" s="59" t="n">
        <v>221</v>
      </c>
      <c r="H112" s="59" t="n">
        <v>166</v>
      </c>
      <c r="I112" s="35" t="n">
        <f aca="false">J112+L112</f>
        <v>563</v>
      </c>
      <c r="J112" s="59" t="n">
        <v>214</v>
      </c>
      <c r="K112" s="59" t="n">
        <v>187</v>
      </c>
      <c r="L112" s="59" t="n">
        <v>349</v>
      </c>
      <c r="M112" s="59" t="n">
        <v>57</v>
      </c>
      <c r="N112" s="59" t="n">
        <v>358</v>
      </c>
      <c r="O112" s="59" t="n">
        <v>346</v>
      </c>
      <c r="P112" s="59" t="n">
        <v>109</v>
      </c>
      <c r="Q112" s="59" t="n">
        <v>61</v>
      </c>
      <c r="R112" s="59" t="n">
        <v>317</v>
      </c>
      <c r="S112" s="23" t="n">
        <v>8</v>
      </c>
      <c r="T112" s="31"/>
    </row>
    <row r="113" customFormat="false" ht="17" hidden="false" customHeight="false" outlineLevel="0" collapsed="false">
      <c r="C113" s="56"/>
      <c r="D113" s="56"/>
      <c r="E113" s="10"/>
      <c r="F113" s="33"/>
      <c r="G113" s="39"/>
      <c r="H113" s="39"/>
      <c r="I113" s="35"/>
      <c r="J113" s="34"/>
      <c r="K113" s="39"/>
      <c r="L113" s="34"/>
      <c r="M113" s="39"/>
      <c r="N113" s="39"/>
      <c r="O113" s="39"/>
      <c r="P113" s="39"/>
      <c r="Q113" s="39"/>
      <c r="R113" s="39"/>
      <c r="S113" s="17"/>
    </row>
    <row r="114" s="42" customFormat="true" ht="17" hidden="false" customHeight="false" outlineLevel="0" collapsed="false">
      <c r="C114" s="50" t="s">
        <v>111</v>
      </c>
      <c r="D114" s="50"/>
      <c r="E114" s="45"/>
      <c r="F114" s="46" t="n">
        <f aca="false">SUM(F116:F122)</f>
        <v>4003</v>
      </c>
      <c r="G114" s="47" t="n">
        <f aca="false">SUM(G116:G122)</f>
        <v>528</v>
      </c>
      <c r="H114" s="47" t="n">
        <f aca="false">SUM(H116:H122)</f>
        <v>274</v>
      </c>
      <c r="I114" s="47" t="n">
        <f aca="false">SUM(I116:I122)</f>
        <v>3475</v>
      </c>
      <c r="J114" s="47" t="n">
        <f aca="false">SUM(J116:J122)</f>
        <v>474</v>
      </c>
      <c r="K114" s="47" t="n">
        <f aca="false">SUM(K116:K122)</f>
        <v>358</v>
      </c>
      <c r="L114" s="47" t="n">
        <f aca="false">SUM(L116:L122)</f>
        <v>3001</v>
      </c>
      <c r="M114" s="47" t="n">
        <f aca="false">SUM(M116:M122)</f>
        <v>504</v>
      </c>
      <c r="N114" s="47" t="n">
        <f aca="false">SUM(N116:N122)</f>
        <v>622</v>
      </c>
      <c r="O114" s="47" t="n">
        <f aca="false">SUM(O116:O122)</f>
        <v>538</v>
      </c>
      <c r="P114" s="47" t="n">
        <f aca="false">SUM(P116:P122)</f>
        <v>948</v>
      </c>
      <c r="Q114" s="47" t="n">
        <f aca="false">SUM(Q116:Q122)</f>
        <v>290</v>
      </c>
      <c r="R114" s="47" t="n">
        <f aca="false">SUM(R116:R122)</f>
        <v>2433</v>
      </c>
      <c r="S114" s="66" t="str">
        <f aca="false">C114</f>
        <v>長生郡</v>
      </c>
    </row>
    <row r="115" customFormat="false" ht="17" hidden="false" customHeight="false" outlineLevel="0" collapsed="false">
      <c r="C115" s="56"/>
      <c r="D115" s="56"/>
      <c r="E115" s="10"/>
      <c r="F115" s="33"/>
      <c r="G115" s="39"/>
      <c r="H115" s="39"/>
      <c r="I115" s="35"/>
      <c r="J115" s="34"/>
      <c r="K115" s="39"/>
      <c r="L115" s="34"/>
      <c r="M115" s="39"/>
      <c r="N115" s="39"/>
      <c r="O115" s="39"/>
      <c r="P115" s="39"/>
      <c r="Q115" s="39"/>
      <c r="R115" s="39"/>
      <c r="S115" s="17"/>
    </row>
    <row r="116" customFormat="false" ht="17" hidden="false" customHeight="false" outlineLevel="0" collapsed="false">
      <c r="B116" s="56" t="n">
        <v>1</v>
      </c>
      <c r="C116" s="57" t="s">
        <v>112</v>
      </c>
      <c r="D116" s="56"/>
      <c r="E116" s="10"/>
      <c r="F116" s="33" t="n">
        <f aca="false">G116+I116</f>
        <v>502</v>
      </c>
      <c r="G116" s="59" t="n">
        <v>106</v>
      </c>
      <c r="H116" s="59" t="n">
        <v>82</v>
      </c>
      <c r="I116" s="35" t="n">
        <f aca="false">J116+L116</f>
        <v>396</v>
      </c>
      <c r="J116" s="59" t="n">
        <v>105</v>
      </c>
      <c r="K116" s="59" t="n">
        <v>92</v>
      </c>
      <c r="L116" s="59" t="n">
        <v>291</v>
      </c>
      <c r="M116" s="59" t="n">
        <v>71</v>
      </c>
      <c r="N116" s="59" t="n">
        <v>180</v>
      </c>
      <c r="O116" s="59" t="n">
        <v>171</v>
      </c>
      <c r="P116" s="59" t="n">
        <v>152</v>
      </c>
      <c r="Q116" s="59" t="n">
        <v>62</v>
      </c>
      <c r="R116" s="59" t="n">
        <v>170</v>
      </c>
      <c r="S116" s="23" t="n">
        <v>1</v>
      </c>
      <c r="T116" s="31"/>
    </row>
    <row r="117" customFormat="false" ht="17" hidden="false" customHeight="false" outlineLevel="0" collapsed="false">
      <c r="B117" s="56" t="n">
        <v>2</v>
      </c>
      <c r="C117" s="57" t="s">
        <v>113</v>
      </c>
      <c r="D117" s="56"/>
      <c r="E117" s="10"/>
      <c r="F117" s="33" t="n">
        <f aca="false">G117+I117</f>
        <v>551</v>
      </c>
      <c r="G117" s="59" t="n">
        <v>57</v>
      </c>
      <c r="H117" s="59" t="n">
        <v>16</v>
      </c>
      <c r="I117" s="35" t="n">
        <f aca="false">J117+L117</f>
        <v>494</v>
      </c>
      <c r="J117" s="59" t="n">
        <v>24</v>
      </c>
      <c r="K117" s="59" t="n">
        <v>17</v>
      </c>
      <c r="L117" s="59" t="n">
        <v>470</v>
      </c>
      <c r="M117" s="59" t="n">
        <v>66</v>
      </c>
      <c r="N117" s="59" t="n">
        <v>33</v>
      </c>
      <c r="O117" s="59" t="n">
        <v>27</v>
      </c>
      <c r="P117" s="59" t="n">
        <v>129</v>
      </c>
      <c r="Q117" s="59" t="n">
        <v>34</v>
      </c>
      <c r="R117" s="59" t="n">
        <v>389</v>
      </c>
      <c r="S117" s="23" t="n">
        <v>2</v>
      </c>
      <c r="T117" s="31"/>
    </row>
    <row r="118" customFormat="false" ht="17" hidden="false" customHeight="false" outlineLevel="0" collapsed="false">
      <c r="B118" s="56" t="n">
        <v>3</v>
      </c>
      <c r="C118" s="57" t="s">
        <v>114</v>
      </c>
      <c r="D118" s="56"/>
      <c r="E118" s="10"/>
      <c r="F118" s="33" t="n">
        <f aca="false">G118+I118</f>
        <v>709</v>
      </c>
      <c r="G118" s="59" t="n">
        <v>85</v>
      </c>
      <c r="H118" s="59" t="n">
        <v>46</v>
      </c>
      <c r="I118" s="35" t="n">
        <f aca="false">J118+L118</f>
        <v>624</v>
      </c>
      <c r="J118" s="59" t="n">
        <v>89</v>
      </c>
      <c r="K118" s="59" t="n">
        <v>71</v>
      </c>
      <c r="L118" s="59" t="n">
        <v>535</v>
      </c>
      <c r="M118" s="59" t="n">
        <v>92</v>
      </c>
      <c r="N118" s="59" t="n">
        <v>117</v>
      </c>
      <c r="O118" s="59" t="n">
        <v>99</v>
      </c>
      <c r="P118" s="59" t="n">
        <v>162</v>
      </c>
      <c r="Q118" s="59" t="n">
        <v>55</v>
      </c>
      <c r="R118" s="59" t="n">
        <v>430</v>
      </c>
      <c r="S118" s="23" t="n">
        <v>3</v>
      </c>
      <c r="T118" s="31"/>
    </row>
    <row r="119" customFormat="false" ht="17" hidden="false" customHeight="false" outlineLevel="0" collapsed="false">
      <c r="B119" s="56" t="n">
        <v>4</v>
      </c>
      <c r="C119" s="57" t="s">
        <v>115</v>
      </c>
      <c r="D119" s="56"/>
      <c r="E119" s="10"/>
      <c r="F119" s="33" t="n">
        <f aca="false">G119+I119</f>
        <v>662</v>
      </c>
      <c r="G119" s="59" t="n">
        <v>106</v>
      </c>
      <c r="H119" s="59" t="n">
        <v>70</v>
      </c>
      <c r="I119" s="35" t="n">
        <f aca="false">J119+L119</f>
        <v>556</v>
      </c>
      <c r="J119" s="59" t="n">
        <v>119</v>
      </c>
      <c r="K119" s="59" t="n">
        <v>95</v>
      </c>
      <c r="L119" s="59" t="n">
        <v>437</v>
      </c>
      <c r="M119" s="59" t="n">
        <v>89</v>
      </c>
      <c r="N119" s="59" t="n">
        <v>173</v>
      </c>
      <c r="O119" s="59" t="n">
        <v>162</v>
      </c>
      <c r="P119" s="59" t="n">
        <v>167</v>
      </c>
      <c r="Q119" s="59" t="n">
        <v>53</v>
      </c>
      <c r="R119" s="59" t="n">
        <v>322</v>
      </c>
      <c r="S119" s="23" t="n">
        <v>4</v>
      </c>
      <c r="T119" s="31"/>
    </row>
    <row r="120" customFormat="false" ht="17" hidden="false" customHeight="false" outlineLevel="0" collapsed="false">
      <c r="B120" s="56" t="n">
        <v>5</v>
      </c>
      <c r="C120" s="57" t="s">
        <v>116</v>
      </c>
      <c r="D120" s="56"/>
      <c r="E120" s="10"/>
      <c r="F120" s="33" t="n">
        <f aca="false">G120+I120</f>
        <v>587</v>
      </c>
      <c r="G120" s="59" t="n">
        <v>68</v>
      </c>
      <c r="H120" s="59" t="n">
        <v>25</v>
      </c>
      <c r="I120" s="35" t="n">
        <f aca="false">J120+L120</f>
        <v>519</v>
      </c>
      <c r="J120" s="59" t="n">
        <v>65</v>
      </c>
      <c r="K120" s="59" t="n">
        <v>42</v>
      </c>
      <c r="L120" s="59" t="n">
        <v>454</v>
      </c>
      <c r="M120" s="59" t="n">
        <v>87</v>
      </c>
      <c r="N120" s="59" t="n">
        <v>55</v>
      </c>
      <c r="O120" s="59" t="n">
        <v>36</v>
      </c>
      <c r="P120" s="59" t="n">
        <v>134</v>
      </c>
      <c r="Q120" s="59" t="n">
        <v>42</v>
      </c>
      <c r="R120" s="59" t="n">
        <v>398</v>
      </c>
      <c r="S120" s="23" t="n">
        <v>5</v>
      </c>
      <c r="T120" s="31"/>
    </row>
    <row r="121" customFormat="false" ht="17" hidden="false" customHeight="false" outlineLevel="0" collapsed="false">
      <c r="C121" s="56"/>
      <c r="D121" s="56"/>
      <c r="E121" s="10"/>
      <c r="F121" s="33"/>
      <c r="G121" s="39"/>
      <c r="H121" s="39"/>
      <c r="I121" s="35"/>
      <c r="J121" s="34"/>
      <c r="K121" s="39"/>
      <c r="L121" s="34"/>
      <c r="M121" s="39"/>
      <c r="N121" s="39"/>
      <c r="O121" s="39"/>
      <c r="P121" s="39"/>
      <c r="Q121" s="39"/>
      <c r="R121" s="39"/>
      <c r="S121" s="17"/>
      <c r="T121" s="31"/>
    </row>
    <row r="122" customFormat="false" ht="17" hidden="false" customHeight="false" outlineLevel="0" collapsed="false">
      <c r="B122" s="56" t="n">
        <v>6</v>
      </c>
      <c r="C122" s="57" t="s">
        <v>117</v>
      </c>
      <c r="D122" s="56"/>
      <c r="E122" s="10"/>
      <c r="F122" s="33" t="n">
        <f aca="false">G122+I122</f>
        <v>992</v>
      </c>
      <c r="G122" s="59" t="n">
        <v>106</v>
      </c>
      <c r="H122" s="59" t="n">
        <v>35</v>
      </c>
      <c r="I122" s="35" t="n">
        <f aca="false">J122+L122</f>
        <v>886</v>
      </c>
      <c r="J122" s="59" t="n">
        <v>72</v>
      </c>
      <c r="K122" s="59" t="n">
        <v>41</v>
      </c>
      <c r="L122" s="59" t="n">
        <v>814</v>
      </c>
      <c r="M122" s="59" t="n">
        <v>99</v>
      </c>
      <c r="N122" s="59" t="n">
        <v>64</v>
      </c>
      <c r="O122" s="59" t="n">
        <v>43</v>
      </c>
      <c r="P122" s="59" t="n">
        <v>204</v>
      </c>
      <c r="Q122" s="59" t="n">
        <v>44</v>
      </c>
      <c r="R122" s="59" t="n">
        <v>724</v>
      </c>
      <c r="S122" s="23" t="n">
        <v>6</v>
      </c>
    </row>
    <row r="123" customFormat="false" ht="17" hidden="false" customHeight="false" outlineLevel="0" collapsed="false">
      <c r="C123" s="56"/>
      <c r="D123" s="56"/>
      <c r="E123" s="10"/>
      <c r="F123" s="33"/>
      <c r="G123" s="39"/>
      <c r="H123" s="39"/>
      <c r="I123" s="35"/>
      <c r="J123" s="34"/>
      <c r="K123" s="39"/>
      <c r="L123" s="34"/>
      <c r="M123" s="39"/>
      <c r="N123" s="39"/>
      <c r="O123" s="39"/>
      <c r="P123" s="39"/>
      <c r="Q123" s="39"/>
      <c r="R123" s="39"/>
      <c r="S123" s="17"/>
    </row>
    <row r="124" s="42" customFormat="true" ht="17" hidden="false" customHeight="false" outlineLevel="0" collapsed="false">
      <c r="C124" s="50" t="s">
        <v>118</v>
      </c>
      <c r="D124" s="50"/>
      <c r="E124" s="45"/>
      <c r="F124" s="46" t="n">
        <f aca="false">SUM(F126:F130)</f>
        <v>3335</v>
      </c>
      <c r="G124" s="47" t="n">
        <f aca="false">SUM(G126:G130)</f>
        <v>429</v>
      </c>
      <c r="H124" s="47" t="n">
        <f aca="false">SUM(H126:H130)</f>
        <v>154</v>
      </c>
      <c r="I124" s="47" t="n">
        <f aca="false">SUM(I126:I130)</f>
        <v>2906</v>
      </c>
      <c r="J124" s="47" t="n">
        <f aca="false">SUM(J126:J130)</f>
        <v>335</v>
      </c>
      <c r="K124" s="47" t="n">
        <f aca="false">SUM(K126:K130)</f>
        <v>262</v>
      </c>
      <c r="L124" s="47" t="n">
        <f aca="false">SUM(L126:L130)</f>
        <v>2571</v>
      </c>
      <c r="M124" s="47" t="n">
        <f aca="false">SUM(M126:M130)</f>
        <v>488</v>
      </c>
      <c r="N124" s="47" t="n">
        <f aca="false">SUM(N126:N130)</f>
        <v>381</v>
      </c>
      <c r="O124" s="47" t="n">
        <f aca="false">SUM(O126:O130)</f>
        <v>294</v>
      </c>
      <c r="P124" s="47" t="n">
        <f aca="false">SUM(P126:P130)</f>
        <v>827</v>
      </c>
      <c r="Q124" s="47" t="n">
        <f aca="false">SUM(Q126:Q130)</f>
        <v>253</v>
      </c>
      <c r="R124" s="47" t="n">
        <f aca="false">SUM(R126:R130)</f>
        <v>2127</v>
      </c>
      <c r="S124" s="63" t="str">
        <f aca="false">C124</f>
        <v>夷隅郡</v>
      </c>
    </row>
    <row r="125" customFormat="false" ht="17" hidden="false" customHeight="false" outlineLevel="0" collapsed="false">
      <c r="C125" s="56"/>
      <c r="D125" s="56"/>
      <c r="E125" s="10"/>
      <c r="F125" s="33"/>
      <c r="G125" s="39"/>
      <c r="H125" s="39"/>
      <c r="I125" s="35"/>
      <c r="J125" s="34"/>
      <c r="K125" s="39"/>
      <c r="L125" s="34"/>
      <c r="M125" s="39"/>
      <c r="N125" s="39"/>
      <c r="O125" s="39"/>
      <c r="P125" s="39"/>
      <c r="Q125" s="39"/>
      <c r="R125" s="39"/>
      <c r="S125" s="17"/>
      <c r="T125" s="31"/>
    </row>
    <row r="126" customFormat="false" ht="17" hidden="false" customHeight="false" outlineLevel="0" collapsed="false">
      <c r="B126" s="56" t="n">
        <v>1</v>
      </c>
      <c r="C126" s="57" t="s">
        <v>119</v>
      </c>
      <c r="D126" s="56"/>
      <c r="E126" s="10"/>
      <c r="F126" s="33" t="n">
        <f aca="false">G126+I126</f>
        <v>845</v>
      </c>
      <c r="G126" s="59" t="n">
        <v>110</v>
      </c>
      <c r="H126" s="59" t="n">
        <v>40</v>
      </c>
      <c r="I126" s="35" t="n">
        <f aca="false">J126+L126</f>
        <v>735</v>
      </c>
      <c r="J126" s="59" t="n">
        <v>50</v>
      </c>
      <c r="K126" s="59" t="n">
        <v>33</v>
      </c>
      <c r="L126" s="59" t="n">
        <v>685</v>
      </c>
      <c r="M126" s="59" t="n">
        <v>83</v>
      </c>
      <c r="N126" s="59" t="n">
        <v>72</v>
      </c>
      <c r="O126" s="59" t="n">
        <v>53</v>
      </c>
      <c r="P126" s="59" t="n">
        <v>166</v>
      </c>
      <c r="Q126" s="59" t="n">
        <v>27</v>
      </c>
      <c r="R126" s="59" t="n">
        <v>607</v>
      </c>
      <c r="S126" s="23" t="n">
        <v>1</v>
      </c>
      <c r="T126" s="31"/>
    </row>
    <row r="127" customFormat="false" ht="17" hidden="false" customHeight="false" outlineLevel="0" collapsed="false">
      <c r="B127" s="56" t="n">
        <v>2</v>
      </c>
      <c r="C127" s="57" t="s">
        <v>120</v>
      </c>
      <c r="D127" s="56"/>
      <c r="E127" s="10"/>
      <c r="F127" s="33" t="n">
        <f aca="false">G127+I127</f>
        <v>799</v>
      </c>
      <c r="G127" s="59" t="n">
        <v>96</v>
      </c>
      <c r="H127" s="59" t="n">
        <v>32</v>
      </c>
      <c r="I127" s="35" t="n">
        <f aca="false">J127+L127</f>
        <v>703</v>
      </c>
      <c r="J127" s="59" t="n">
        <v>82</v>
      </c>
      <c r="K127" s="59" t="n">
        <v>55</v>
      </c>
      <c r="L127" s="59" t="n">
        <v>621</v>
      </c>
      <c r="M127" s="59" t="n">
        <v>75</v>
      </c>
      <c r="N127" s="59" t="n">
        <v>78</v>
      </c>
      <c r="O127" s="59" t="n">
        <v>44</v>
      </c>
      <c r="P127" s="59" t="n">
        <v>186</v>
      </c>
      <c r="Q127" s="59" t="n">
        <v>26</v>
      </c>
      <c r="R127" s="59" t="n">
        <v>535</v>
      </c>
      <c r="S127" s="23" t="n">
        <v>2</v>
      </c>
      <c r="T127" s="31"/>
    </row>
    <row r="128" customFormat="false" ht="17" hidden="false" customHeight="false" outlineLevel="0" collapsed="false">
      <c r="B128" s="56" t="n">
        <v>3</v>
      </c>
      <c r="C128" s="57" t="s">
        <v>121</v>
      </c>
      <c r="D128" s="56"/>
      <c r="E128" s="10"/>
      <c r="F128" s="33" t="n">
        <f aca="false">G128+I128</f>
        <v>196</v>
      </c>
      <c r="G128" s="59" t="n">
        <v>31</v>
      </c>
      <c r="H128" s="59" t="n">
        <v>8</v>
      </c>
      <c r="I128" s="35" t="n">
        <f aca="false">J128+L128</f>
        <v>165</v>
      </c>
      <c r="J128" s="59" t="n">
        <v>12</v>
      </c>
      <c r="K128" s="59" t="n">
        <v>11</v>
      </c>
      <c r="L128" s="59" t="n">
        <v>153</v>
      </c>
      <c r="M128" s="59" t="n">
        <v>29</v>
      </c>
      <c r="N128" s="59" t="n">
        <v>14</v>
      </c>
      <c r="O128" s="59" t="n">
        <v>9</v>
      </c>
      <c r="P128" s="59" t="n">
        <v>61</v>
      </c>
      <c r="Q128" s="59" t="n">
        <v>13</v>
      </c>
      <c r="R128" s="59" t="n">
        <v>121</v>
      </c>
      <c r="S128" s="23" t="n">
        <v>3</v>
      </c>
      <c r="T128" s="31"/>
    </row>
    <row r="129" customFormat="false" ht="17" hidden="false" customHeight="false" outlineLevel="0" collapsed="false">
      <c r="B129" s="56" t="n">
        <v>4</v>
      </c>
      <c r="C129" s="57" t="s">
        <v>122</v>
      </c>
      <c r="D129" s="56"/>
      <c r="E129" s="10"/>
      <c r="F129" s="33" t="n">
        <f aca="false">G129+I129</f>
        <v>728</v>
      </c>
      <c r="G129" s="59" t="n">
        <v>83</v>
      </c>
      <c r="H129" s="59" t="n">
        <v>26</v>
      </c>
      <c r="I129" s="35" t="n">
        <f aca="false">J129+L129</f>
        <v>645</v>
      </c>
      <c r="J129" s="59" t="n">
        <v>65</v>
      </c>
      <c r="K129" s="59" t="n">
        <v>53</v>
      </c>
      <c r="L129" s="59" t="n">
        <v>580</v>
      </c>
      <c r="M129" s="59" t="n">
        <v>176</v>
      </c>
      <c r="N129" s="59" t="n">
        <v>76</v>
      </c>
      <c r="O129" s="59" t="n">
        <v>71</v>
      </c>
      <c r="P129" s="59" t="n">
        <v>227</v>
      </c>
      <c r="Q129" s="59" t="n">
        <v>114</v>
      </c>
      <c r="R129" s="59" t="n">
        <v>425</v>
      </c>
      <c r="S129" s="23" t="n">
        <v>4</v>
      </c>
      <c r="T129" s="31"/>
    </row>
    <row r="130" customFormat="false" ht="17" hidden="false" customHeight="false" outlineLevel="0" collapsed="false">
      <c r="B130" s="56" t="n">
        <v>5</v>
      </c>
      <c r="C130" s="57" t="s">
        <v>123</v>
      </c>
      <c r="D130" s="56"/>
      <c r="E130" s="10"/>
      <c r="F130" s="33" t="n">
        <f aca="false">G130+I130</f>
        <v>767</v>
      </c>
      <c r="G130" s="59" t="n">
        <v>109</v>
      </c>
      <c r="H130" s="59" t="n">
        <v>48</v>
      </c>
      <c r="I130" s="35" t="n">
        <f aca="false">J130+L130</f>
        <v>658</v>
      </c>
      <c r="J130" s="59" t="n">
        <v>126</v>
      </c>
      <c r="K130" s="59" t="n">
        <v>110</v>
      </c>
      <c r="L130" s="59" t="n">
        <v>532</v>
      </c>
      <c r="M130" s="59" t="n">
        <v>125</v>
      </c>
      <c r="N130" s="59" t="n">
        <v>141</v>
      </c>
      <c r="O130" s="59" t="n">
        <v>117</v>
      </c>
      <c r="P130" s="59" t="n">
        <v>187</v>
      </c>
      <c r="Q130" s="59" t="n">
        <v>73</v>
      </c>
      <c r="R130" s="59" t="n">
        <v>439</v>
      </c>
      <c r="S130" s="23" t="n">
        <v>5</v>
      </c>
      <c r="T130" s="31"/>
    </row>
    <row r="131" customFormat="false" ht="17" hidden="false" customHeight="false" outlineLevel="0" collapsed="false">
      <c r="C131" s="56"/>
      <c r="D131" s="56"/>
      <c r="E131" s="10"/>
      <c r="F131" s="33"/>
      <c r="G131" s="39"/>
      <c r="H131" s="39"/>
      <c r="I131" s="35"/>
      <c r="J131" s="34"/>
      <c r="K131" s="39"/>
      <c r="L131" s="34"/>
      <c r="M131" s="39"/>
      <c r="N131" s="39"/>
      <c r="O131" s="39"/>
      <c r="P131" s="39"/>
      <c r="Q131" s="39"/>
      <c r="R131" s="39"/>
      <c r="S131" s="17"/>
      <c r="T131" s="31"/>
    </row>
    <row r="132" s="42" customFormat="true" ht="17" hidden="false" customHeight="false" outlineLevel="0" collapsed="false">
      <c r="C132" s="50" t="s">
        <v>124</v>
      </c>
      <c r="D132" s="50"/>
      <c r="E132" s="45"/>
      <c r="F132" s="46" t="n">
        <f aca="false">SUM(F134:F143)</f>
        <v>4007</v>
      </c>
      <c r="G132" s="47" t="n">
        <f aca="false">SUM(G134:G143)</f>
        <v>1202</v>
      </c>
      <c r="H132" s="47" t="n">
        <f aca="false">SUM(H134:H143)</f>
        <v>537</v>
      </c>
      <c r="I132" s="47" t="n">
        <f aca="false">SUM(I134:I143)</f>
        <v>2805</v>
      </c>
      <c r="J132" s="47" t="n">
        <f aca="false">SUM(J134:J143)</f>
        <v>745</v>
      </c>
      <c r="K132" s="47" t="n">
        <f aca="false">SUM(K134:K143)</f>
        <v>666</v>
      </c>
      <c r="L132" s="47" t="n">
        <f aca="false">SUM(L134:L143)</f>
        <v>2060</v>
      </c>
      <c r="M132" s="47" t="n">
        <f aca="false">SUM(M134:M143)</f>
        <v>588</v>
      </c>
      <c r="N132" s="47" t="n">
        <f aca="false">SUM(N134:N143)</f>
        <v>1252</v>
      </c>
      <c r="O132" s="47" t="n">
        <f aca="false">SUM(O134:O143)</f>
        <v>1197</v>
      </c>
      <c r="P132" s="47" t="n">
        <f aca="false">SUM(P134:P143)</f>
        <v>990</v>
      </c>
      <c r="Q132" s="47" t="n">
        <f aca="false">SUM(Q134:Q143)</f>
        <v>569</v>
      </c>
      <c r="R132" s="47" t="n">
        <f aca="false">SUM(R134:R143)</f>
        <v>1765</v>
      </c>
      <c r="S132" s="63" t="str">
        <f aca="false">C132</f>
        <v>安房郡</v>
      </c>
      <c r="T132" s="64"/>
    </row>
    <row r="133" customFormat="false" ht="17" hidden="false" customHeight="false" outlineLevel="0" collapsed="false">
      <c r="C133" s="56"/>
      <c r="D133" s="56"/>
      <c r="E133" s="10"/>
      <c r="F133" s="33"/>
      <c r="G133" s="39"/>
      <c r="H133" s="39"/>
      <c r="I133" s="35"/>
      <c r="J133" s="34"/>
      <c r="K133" s="39"/>
      <c r="L133" s="34"/>
      <c r="M133" s="39"/>
      <c r="N133" s="39"/>
      <c r="O133" s="39"/>
      <c r="P133" s="39"/>
      <c r="Q133" s="39"/>
      <c r="R133" s="39"/>
      <c r="S133" s="17"/>
      <c r="T133" s="31"/>
    </row>
    <row r="134" customFormat="false" ht="17" hidden="false" customHeight="false" outlineLevel="0" collapsed="false">
      <c r="B134" s="56" t="n">
        <v>1</v>
      </c>
      <c r="C134" s="57" t="s">
        <v>125</v>
      </c>
      <c r="D134" s="56"/>
      <c r="E134" s="10"/>
      <c r="F134" s="33" t="n">
        <f aca="false">G134+I134</f>
        <v>351</v>
      </c>
      <c r="G134" s="59" t="n">
        <v>151</v>
      </c>
      <c r="H134" s="59" t="n">
        <v>110</v>
      </c>
      <c r="I134" s="35" t="n">
        <f aca="false">J134+L134</f>
        <v>200</v>
      </c>
      <c r="J134" s="59" t="n">
        <v>98</v>
      </c>
      <c r="K134" s="59" t="n">
        <v>91</v>
      </c>
      <c r="L134" s="59" t="n">
        <v>102</v>
      </c>
      <c r="M134" s="59" t="n">
        <v>31</v>
      </c>
      <c r="N134" s="59" t="n">
        <v>210</v>
      </c>
      <c r="O134" s="59" t="n">
        <v>205</v>
      </c>
      <c r="P134" s="59" t="n">
        <v>60</v>
      </c>
      <c r="Q134" s="59" t="n">
        <v>38</v>
      </c>
      <c r="R134" s="59" t="n">
        <v>81</v>
      </c>
      <c r="S134" s="23" t="n">
        <v>1</v>
      </c>
      <c r="T134" s="31"/>
    </row>
    <row r="135" customFormat="false" ht="17" hidden="false" customHeight="false" outlineLevel="0" collapsed="false">
      <c r="B135" s="56" t="n">
        <v>2</v>
      </c>
      <c r="C135" s="57" t="s">
        <v>126</v>
      </c>
      <c r="D135" s="56"/>
      <c r="E135" s="10"/>
      <c r="F135" s="33" t="n">
        <f aca="false">G135+I135</f>
        <v>494</v>
      </c>
      <c r="G135" s="59" t="n">
        <v>108</v>
      </c>
      <c r="H135" s="59" t="n">
        <v>55</v>
      </c>
      <c r="I135" s="35" t="n">
        <f aca="false">J135+L135</f>
        <v>386</v>
      </c>
      <c r="J135" s="59" t="n">
        <v>100</v>
      </c>
      <c r="K135" s="59" t="n">
        <v>90</v>
      </c>
      <c r="L135" s="59" t="n">
        <v>286</v>
      </c>
      <c r="M135" s="59" t="n">
        <v>73</v>
      </c>
      <c r="N135" s="59" t="n">
        <v>151</v>
      </c>
      <c r="O135" s="59" t="n">
        <v>139</v>
      </c>
      <c r="P135" s="59" t="n">
        <v>137</v>
      </c>
      <c r="Q135" s="59" t="n">
        <v>60</v>
      </c>
      <c r="R135" s="59" t="n">
        <v>206</v>
      </c>
      <c r="S135" s="23" t="n">
        <v>2</v>
      </c>
      <c r="T135" s="31"/>
    </row>
    <row r="136" customFormat="false" ht="17" hidden="false" customHeight="false" outlineLevel="0" collapsed="false">
      <c r="B136" s="56" t="n">
        <v>3</v>
      </c>
      <c r="C136" s="57" t="s">
        <v>127</v>
      </c>
      <c r="D136" s="56"/>
      <c r="E136" s="10"/>
      <c r="F136" s="33" t="n">
        <f aca="false">G136+I136</f>
        <v>505</v>
      </c>
      <c r="G136" s="59" t="n">
        <v>179</v>
      </c>
      <c r="H136" s="59" t="n">
        <v>90</v>
      </c>
      <c r="I136" s="35" t="n">
        <f aca="false">J136+L136</f>
        <v>326</v>
      </c>
      <c r="J136" s="59" t="n">
        <v>106</v>
      </c>
      <c r="K136" s="59" t="n">
        <v>98</v>
      </c>
      <c r="L136" s="59" t="n">
        <v>220</v>
      </c>
      <c r="M136" s="59" t="n">
        <v>59</v>
      </c>
      <c r="N136" s="59" t="n">
        <v>196</v>
      </c>
      <c r="O136" s="59" t="n">
        <v>187</v>
      </c>
      <c r="P136" s="59" t="n">
        <v>113</v>
      </c>
      <c r="Q136" s="59" t="n">
        <v>67</v>
      </c>
      <c r="R136" s="59" t="n">
        <v>196</v>
      </c>
      <c r="S136" s="23" t="n">
        <v>3</v>
      </c>
      <c r="T136" s="31"/>
    </row>
    <row r="137" customFormat="false" ht="17" hidden="false" customHeight="false" outlineLevel="0" collapsed="false">
      <c r="B137" s="56" t="n">
        <v>4</v>
      </c>
      <c r="C137" s="57" t="s">
        <v>128</v>
      </c>
      <c r="D137" s="56"/>
      <c r="E137" s="10"/>
      <c r="F137" s="33" t="n">
        <f aca="false">G137+I137</f>
        <v>540</v>
      </c>
      <c r="G137" s="59" t="n">
        <v>139</v>
      </c>
      <c r="H137" s="59" t="n">
        <v>66</v>
      </c>
      <c r="I137" s="35" t="n">
        <f aca="false">J137+L137</f>
        <v>401</v>
      </c>
      <c r="J137" s="59" t="n">
        <v>113</v>
      </c>
      <c r="K137" s="59" t="n">
        <v>100</v>
      </c>
      <c r="L137" s="59" t="n">
        <v>288</v>
      </c>
      <c r="M137" s="59" t="n">
        <v>82</v>
      </c>
      <c r="N137" s="59" t="n">
        <v>167</v>
      </c>
      <c r="O137" s="59" t="n">
        <v>160</v>
      </c>
      <c r="P137" s="59" t="n">
        <v>127</v>
      </c>
      <c r="Q137" s="59" t="n">
        <v>62</v>
      </c>
      <c r="R137" s="59" t="n">
        <v>246</v>
      </c>
      <c r="S137" s="23" t="n">
        <v>4</v>
      </c>
    </row>
    <row r="138" customFormat="false" ht="17" hidden="false" customHeight="false" outlineLevel="0" collapsed="false">
      <c r="B138" s="56" t="n">
        <v>5</v>
      </c>
      <c r="C138" s="57" t="s">
        <v>129</v>
      </c>
      <c r="D138" s="56"/>
      <c r="E138" s="10"/>
      <c r="F138" s="33" t="n">
        <f aca="false">G138+I138</f>
        <v>466</v>
      </c>
      <c r="G138" s="59" t="n">
        <v>185</v>
      </c>
      <c r="H138" s="59" t="n">
        <v>25</v>
      </c>
      <c r="I138" s="35" t="n">
        <f aca="false">J138+L138</f>
        <v>281</v>
      </c>
      <c r="J138" s="59" t="n">
        <v>87</v>
      </c>
      <c r="K138" s="59" t="n">
        <v>70</v>
      </c>
      <c r="L138" s="59" t="n">
        <v>194</v>
      </c>
      <c r="M138" s="59" t="n">
        <v>61</v>
      </c>
      <c r="N138" s="59" t="n">
        <v>105</v>
      </c>
      <c r="O138" s="59" t="n">
        <v>102</v>
      </c>
      <c r="P138" s="59" t="n">
        <v>112</v>
      </c>
      <c r="Q138" s="59" t="n">
        <v>96</v>
      </c>
      <c r="R138" s="59" t="n">
        <v>249</v>
      </c>
      <c r="S138" s="23" t="n">
        <v>5</v>
      </c>
    </row>
    <row r="139" customFormat="false" ht="17" hidden="false" customHeight="false" outlineLevel="0" collapsed="false">
      <c r="C139" s="56"/>
      <c r="D139" s="56"/>
      <c r="E139" s="10"/>
      <c r="F139" s="33"/>
      <c r="G139" s="39"/>
      <c r="H139" s="39"/>
      <c r="I139" s="35"/>
      <c r="J139" s="34"/>
      <c r="K139" s="39"/>
      <c r="L139" s="34"/>
      <c r="M139" s="39"/>
      <c r="N139" s="39"/>
      <c r="O139" s="39"/>
      <c r="P139" s="39"/>
      <c r="Q139" s="39"/>
      <c r="R139" s="39"/>
      <c r="S139" s="17"/>
    </row>
    <row r="140" customFormat="false" ht="17" hidden="false" customHeight="false" outlineLevel="0" collapsed="false">
      <c r="B140" s="56" t="n">
        <v>6</v>
      </c>
      <c r="C140" s="57" t="s">
        <v>130</v>
      </c>
      <c r="D140" s="56"/>
      <c r="E140" s="10"/>
      <c r="F140" s="33" t="n">
        <f aca="false">G140+I140</f>
        <v>409</v>
      </c>
      <c r="G140" s="59" t="n">
        <v>104</v>
      </c>
      <c r="H140" s="59" t="n">
        <v>39</v>
      </c>
      <c r="I140" s="35" t="n">
        <f aca="false">J140+L140</f>
        <v>305</v>
      </c>
      <c r="J140" s="59" t="n">
        <v>57</v>
      </c>
      <c r="K140" s="59" t="n">
        <v>54</v>
      </c>
      <c r="L140" s="59" t="n">
        <v>248</v>
      </c>
      <c r="M140" s="59" t="n">
        <v>98</v>
      </c>
      <c r="N140" s="59" t="n">
        <v>96</v>
      </c>
      <c r="O140" s="59" t="n">
        <v>93</v>
      </c>
      <c r="P140" s="59" t="n">
        <v>113</v>
      </c>
      <c r="Q140" s="59" t="n">
        <v>84</v>
      </c>
      <c r="R140" s="65" t="n">
        <v>200</v>
      </c>
      <c r="S140" s="23" t="n">
        <v>6</v>
      </c>
      <c r="T140" s="31"/>
    </row>
    <row r="141" customFormat="false" ht="17" hidden="false" customHeight="false" outlineLevel="0" collapsed="false">
      <c r="B141" s="56" t="n">
        <v>7</v>
      </c>
      <c r="C141" s="57" t="s">
        <v>131</v>
      </c>
      <c r="D141" s="56"/>
      <c r="E141" s="10"/>
      <c r="F141" s="33" t="n">
        <f aca="false">G141+I141</f>
        <v>742</v>
      </c>
      <c r="G141" s="59" t="n">
        <v>209</v>
      </c>
      <c r="H141" s="59" t="n">
        <v>91</v>
      </c>
      <c r="I141" s="35" t="n">
        <f aca="false">J141+L141</f>
        <v>533</v>
      </c>
      <c r="J141" s="59" t="n">
        <v>114</v>
      </c>
      <c r="K141" s="59" t="n">
        <v>100</v>
      </c>
      <c r="L141" s="59" t="n">
        <v>419</v>
      </c>
      <c r="M141" s="59" t="n">
        <v>97</v>
      </c>
      <c r="N141" s="59" t="n">
        <v>197</v>
      </c>
      <c r="O141" s="59" t="n">
        <v>190</v>
      </c>
      <c r="P141" s="59" t="n">
        <v>194</v>
      </c>
      <c r="Q141" s="59" t="n">
        <v>95</v>
      </c>
      <c r="R141" s="65" t="n">
        <v>351</v>
      </c>
      <c r="S141" s="23" t="n">
        <v>7</v>
      </c>
      <c r="T141" s="31"/>
    </row>
    <row r="142" customFormat="false" ht="17" hidden="false" customHeight="false" outlineLevel="0" collapsed="false">
      <c r="B142" s="56" t="n">
        <v>8</v>
      </c>
      <c r="C142" s="57" t="s">
        <v>132</v>
      </c>
      <c r="D142" s="56"/>
      <c r="E142" s="10"/>
      <c r="F142" s="33" t="n">
        <f aca="false">G142+I142</f>
        <v>434</v>
      </c>
      <c r="G142" s="59" t="n">
        <v>116</v>
      </c>
      <c r="H142" s="59" t="n">
        <v>57</v>
      </c>
      <c r="I142" s="35" t="n">
        <f aca="false">J142+L142</f>
        <v>318</v>
      </c>
      <c r="J142" s="59" t="n">
        <v>66</v>
      </c>
      <c r="K142" s="59" t="n">
        <v>60</v>
      </c>
      <c r="L142" s="59" t="n">
        <v>252</v>
      </c>
      <c r="M142" s="59" t="n">
        <v>73</v>
      </c>
      <c r="N142" s="59" t="n">
        <v>122</v>
      </c>
      <c r="O142" s="59" t="n">
        <v>116</v>
      </c>
      <c r="P142" s="59" t="n">
        <v>121</v>
      </c>
      <c r="Q142" s="59" t="n">
        <v>64</v>
      </c>
      <c r="R142" s="65" t="n">
        <v>191</v>
      </c>
      <c r="S142" s="23" t="n">
        <v>8</v>
      </c>
      <c r="T142" s="31"/>
    </row>
    <row r="143" customFormat="false" ht="17" hidden="false" customHeight="false" outlineLevel="0" collapsed="false">
      <c r="B143" s="56" t="n">
        <v>9</v>
      </c>
      <c r="C143" s="57" t="s">
        <v>133</v>
      </c>
      <c r="D143" s="56"/>
      <c r="E143" s="10"/>
      <c r="F143" s="33" t="n">
        <f aca="false">G143+I143</f>
        <v>66</v>
      </c>
      <c r="G143" s="59" t="n">
        <v>11</v>
      </c>
      <c r="H143" s="59" t="n">
        <v>4</v>
      </c>
      <c r="I143" s="35" t="n">
        <f aca="false">J143+L143</f>
        <v>55</v>
      </c>
      <c r="J143" s="59" t="n">
        <v>4</v>
      </c>
      <c r="K143" s="59" t="n">
        <v>3</v>
      </c>
      <c r="L143" s="59" t="n">
        <v>51</v>
      </c>
      <c r="M143" s="59" t="n">
        <v>14</v>
      </c>
      <c r="N143" s="59" t="n">
        <v>8</v>
      </c>
      <c r="O143" s="59" t="n">
        <v>5</v>
      </c>
      <c r="P143" s="59" t="n">
        <v>13</v>
      </c>
      <c r="Q143" s="59" t="n">
        <v>3</v>
      </c>
      <c r="R143" s="65" t="n">
        <v>45</v>
      </c>
      <c r="S143" s="23" t="n">
        <v>9</v>
      </c>
      <c r="T143" s="31"/>
    </row>
    <row r="144" customFormat="false" ht="17" hidden="false" customHeight="false" outlineLevel="0" collapsed="false">
      <c r="A144" s="13"/>
      <c r="B144" s="13"/>
      <c r="C144" s="13"/>
      <c r="D144" s="13"/>
      <c r="E144" s="25"/>
      <c r="F144" s="13"/>
      <c r="G144" s="67"/>
      <c r="H144" s="67"/>
      <c r="I144" s="13"/>
      <c r="J144" s="67"/>
      <c r="K144" s="67"/>
      <c r="L144" s="67"/>
      <c r="M144" s="67"/>
      <c r="N144" s="67"/>
      <c r="O144" s="67"/>
      <c r="P144" s="67"/>
      <c r="Q144" s="67"/>
      <c r="R144" s="67"/>
      <c r="S144" s="26"/>
    </row>
    <row r="145" customFormat="false" ht="16.15" hidden="false" customHeight="true" outlineLevel="0" collapsed="false">
      <c r="C145" s="57" t="s">
        <v>134</v>
      </c>
      <c r="D145" s="56"/>
      <c r="F145" s="6"/>
      <c r="G145" s="31"/>
      <c r="H145" s="31"/>
      <c r="J145" s="31"/>
      <c r="K145" s="31"/>
      <c r="L145" s="31"/>
      <c r="M145" s="31"/>
      <c r="N145" s="31"/>
      <c r="O145" s="31"/>
      <c r="P145" s="31"/>
      <c r="Q145" s="31"/>
      <c r="R145" s="31"/>
      <c r="S145" s="6"/>
    </row>
  </sheetData>
  <mergeCells count="2">
    <mergeCell ref="G5:M5"/>
    <mergeCell ref="N5:R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