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53086AAB</definedName>
    <definedName function="false" hidden="false" name="_x0001_AL53086AAB" vbProcedure="false"/>
    <definedName function="false" hidden="false" name="_Regression_Int" vbProcedure="false">1</definedName>
    <definedName function="false" hidden="false" localSheetId="0" name="_x0001_AL53086AA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出典：統計年鑑</t>
  </si>
  <si>
    <r>
      <rPr>
        <sz val="12"/>
        <rFont val="Noto Sans"/>
        <family val="2"/>
      </rPr>
      <t xml:space="preserve"> ３７．過去１年間の農産物販売金額別農家数（販売農家）……</t>
    </r>
    <r>
      <rPr>
        <sz val="12"/>
        <rFont val="ＭＳ 明朝"/>
        <family val="2"/>
      </rPr>
      <t xml:space="preserve">{1990(H2)</t>
    </r>
    <r>
      <rPr>
        <sz val="12"/>
        <rFont val="Noto Sans"/>
        <family val="2"/>
      </rPr>
      <t xml:space="preserve">・</t>
    </r>
    <r>
      <rPr>
        <sz val="12"/>
        <rFont val="ＭＳ 明朝"/>
        <family val="2"/>
      </rPr>
      <t xml:space="preserve">1995(H7)</t>
    </r>
    <r>
      <rPr>
        <sz val="12"/>
        <rFont val="Noto Sans"/>
        <family val="2"/>
      </rPr>
      <t xml:space="preserve">・</t>
    </r>
    <r>
      <rPr>
        <sz val="12"/>
        <rFont val="ＭＳ 明朝"/>
        <family val="2"/>
      </rPr>
      <t xml:space="preserve">2000(H12</t>
    </r>
    <r>
      <rPr>
        <sz val="12"/>
        <rFont val="Noto Sans"/>
        <family val="2"/>
      </rPr>
      <t xml:space="preserve">）</t>
    </r>
    <r>
      <rPr>
        <sz val="12"/>
        <rFont val="ＭＳ 明朝"/>
        <family val="2"/>
      </rPr>
      <t xml:space="preserve">}</t>
    </r>
  </si>
  <si>
    <r>
      <rPr>
        <sz val="12"/>
        <rFont val="Noto Sans"/>
        <family val="2"/>
      </rPr>
      <t xml:space="preserve">この表は農業センサスによる各年 </t>
    </r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現在の数です。</t>
    </r>
  </si>
  <si>
    <t xml:space="preserve">年，地　域</t>
  </si>
  <si>
    <t xml:space="preserve">総数</t>
  </si>
  <si>
    <t xml:space="preserve">販売</t>
  </si>
  <si>
    <r>
      <rPr>
        <sz val="12"/>
        <rFont val="ＭＳ 明朝"/>
        <family val="2"/>
      </rPr>
      <t xml:space="preserve">15</t>
    </r>
    <r>
      <rPr>
        <sz val="12"/>
        <rFont val="Noto Sans"/>
        <family val="2"/>
      </rPr>
      <t xml:space="preserve">万円</t>
    </r>
  </si>
  <si>
    <r>
      <rPr>
        <sz val="12"/>
        <rFont val="ＭＳ 明朝"/>
        <family val="2"/>
      </rPr>
      <t xml:space="preserve">1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5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1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2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3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5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7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10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15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20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30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5000</t>
    </r>
    <r>
      <rPr>
        <sz val="12"/>
        <rFont val="Noto Sans"/>
        <family val="2"/>
      </rPr>
      <t xml:space="preserve">万</t>
    </r>
  </si>
  <si>
    <t xml:space="preserve">なし</t>
  </si>
  <si>
    <t xml:space="preserve">未満</t>
  </si>
  <si>
    <t xml:space="preserve">50</t>
  </si>
  <si>
    <t xml:space="preserve">100</t>
  </si>
  <si>
    <t xml:space="preserve">200</t>
  </si>
  <si>
    <t xml:space="preserve">300</t>
  </si>
  <si>
    <t xml:space="preserve">500</t>
  </si>
  <si>
    <t xml:space="preserve">700</t>
  </si>
  <si>
    <t xml:space="preserve">1000</t>
  </si>
  <si>
    <t xml:space="preserve">1500</t>
  </si>
  <si>
    <t xml:space="preserve">2000</t>
  </si>
  <si>
    <t xml:space="preserve">3000</t>
  </si>
  <si>
    <t xml:space="preserve">5000</t>
  </si>
  <si>
    <t xml:space="preserve">円以上</t>
  </si>
  <si>
    <r>
      <rPr>
        <sz val="12"/>
        <rFont val="ＭＳ 明朝"/>
        <family val="2"/>
      </rPr>
      <t xml:space="preserve">1990(H 2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1995(H 7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2"/>
      </rPr>
      <t xml:space="preserve">2000(H12)</t>
    </r>
    <r>
      <rPr>
        <b val="true"/>
        <sz val="12"/>
        <rFont val="Noto Sans"/>
        <family val="2"/>
      </rPr>
      <t xml:space="preserve">年</t>
    </r>
  </si>
  <si>
    <t xml:space="preserve">千葉</t>
  </si>
  <si>
    <t xml:space="preserve">東葛飾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　　資　料：「世界農林業センサス結果概要」，「農業センサス結果概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8671875" defaultRowHeight="17" zeroHeight="false" outlineLevelRow="0" outlineLevelCol="0"/>
  <cols>
    <col collapsed="false" customWidth="true" hidden="false" outlineLevel="0" max="1" min="1" style="1" width="2.23"/>
    <col collapsed="false" customWidth="true" hidden="false" outlineLevel="0" max="2" min="2" style="1" width="14.33"/>
    <col collapsed="false" customWidth="true" hidden="false" outlineLevel="0" max="3" min="3" style="1" width="2.23"/>
    <col collapsed="false" customWidth="true" hidden="false" outlineLevel="0" max="6" min="4" style="1" width="11.09"/>
    <col collapsed="false" customWidth="true" hidden="false" outlineLevel="0" max="17" min="7" style="1" width="10.53"/>
    <col collapsed="false" customWidth="true" hidden="false" outlineLevel="0" max="18" min="18" style="1" width="10.11"/>
    <col collapsed="false" customWidth="false" hidden="false" outlineLevel="0" max="257" min="19" style="1" width="14.88"/>
  </cols>
  <sheetData>
    <row r="1" customFormat="false" ht="17" hidden="false" customHeight="false" outlineLevel="0" collapsed="false">
      <c r="A1" s="2" t="s">
        <v>0</v>
      </c>
    </row>
    <row r="2" s="3" customFormat="true" ht="19.4" hidden="false" customHeight="false" outlineLevel="0" collapsed="false">
      <c r="B2" s="4" t="s">
        <v>1</v>
      </c>
    </row>
    <row r="4" customFormat="false" ht="19.4" hidden="false" customHeight="false" outlineLevel="0" collapsed="false">
      <c r="A4" s="5"/>
      <c r="B4" s="6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9.4" hidden="false" customHeight="false" outlineLevel="0" collapsed="false">
      <c r="B5" s="4" t="s">
        <v>3</v>
      </c>
      <c r="D5" s="7" t="s">
        <v>4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9" t="s">
        <v>17</v>
      </c>
      <c r="R5" s="8" t="s">
        <v>18</v>
      </c>
    </row>
    <row r="6" customFormat="false" ht="17" hidden="false" customHeight="false" outlineLevel="0" collapsed="false">
      <c r="A6" s="10"/>
      <c r="B6" s="10"/>
      <c r="C6" s="10"/>
      <c r="D6" s="11"/>
      <c r="E6" s="12" t="s">
        <v>19</v>
      </c>
      <c r="F6" s="13" t="s">
        <v>20</v>
      </c>
      <c r="G6" s="14" t="s">
        <v>21</v>
      </c>
      <c r="H6" s="14" t="s">
        <v>22</v>
      </c>
      <c r="I6" s="14" t="s">
        <v>23</v>
      </c>
      <c r="J6" s="14" t="s">
        <v>24</v>
      </c>
      <c r="K6" s="14" t="s">
        <v>25</v>
      </c>
      <c r="L6" s="14" t="s">
        <v>26</v>
      </c>
      <c r="M6" s="14" t="s">
        <v>27</v>
      </c>
      <c r="N6" s="14" t="s">
        <v>28</v>
      </c>
      <c r="O6" s="14" t="s">
        <v>29</v>
      </c>
      <c r="P6" s="14" t="s">
        <v>30</v>
      </c>
      <c r="Q6" s="14" t="s">
        <v>31</v>
      </c>
      <c r="R6" s="12" t="s">
        <v>32</v>
      </c>
    </row>
    <row r="7" customFormat="false" ht="16.15" hidden="false" customHeight="true" outlineLevel="0" collapsed="false"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9.4" hidden="false" customHeight="false" outlineLevel="0" collapsed="false">
      <c r="B8" s="17" t="s">
        <v>33</v>
      </c>
      <c r="D8" s="18" t="n">
        <v>99631</v>
      </c>
      <c r="E8" s="19" t="n">
        <v>5885</v>
      </c>
      <c r="F8" s="19" t="n">
        <v>4813</v>
      </c>
      <c r="G8" s="19" t="n">
        <v>16802</v>
      </c>
      <c r="H8" s="19" t="n">
        <v>18165</v>
      </c>
      <c r="I8" s="20" t="n">
        <v>20505</v>
      </c>
      <c r="J8" s="19" t="n">
        <v>9498</v>
      </c>
      <c r="K8" s="19" t="n">
        <v>9559</v>
      </c>
      <c r="L8" s="19" t="n">
        <v>5447</v>
      </c>
      <c r="M8" s="19" t="n">
        <v>3959</v>
      </c>
      <c r="N8" s="19" t="n">
        <v>2501</v>
      </c>
      <c r="O8" s="1" t="n">
        <v>1021</v>
      </c>
      <c r="P8" s="1" t="n">
        <v>766</v>
      </c>
      <c r="Q8" s="21" t="n">
        <v>710</v>
      </c>
      <c r="R8" s="21"/>
    </row>
    <row r="9" customFormat="false" ht="17" hidden="false" customHeight="false" outlineLevel="0" collapsed="false">
      <c r="B9" s="4"/>
      <c r="D9" s="18"/>
      <c r="E9" s="19"/>
      <c r="F9" s="19"/>
      <c r="G9" s="19"/>
      <c r="H9" s="19"/>
      <c r="I9" s="20"/>
      <c r="J9" s="19"/>
      <c r="K9" s="19"/>
      <c r="L9" s="19"/>
      <c r="M9" s="19"/>
      <c r="N9" s="19"/>
    </row>
    <row r="10" customFormat="false" ht="19.4" hidden="false" customHeight="false" outlineLevel="0" collapsed="false">
      <c r="B10" s="22" t="s">
        <v>34</v>
      </c>
      <c r="D10" s="18" t="n">
        <v>88396</v>
      </c>
      <c r="E10" s="19" t="n">
        <v>5665</v>
      </c>
      <c r="F10" s="19" t="n">
        <v>3991</v>
      </c>
      <c r="G10" s="19" t="n">
        <v>14314</v>
      </c>
      <c r="H10" s="19" t="n">
        <v>16520</v>
      </c>
      <c r="I10" s="19" t="n">
        <v>15353</v>
      </c>
      <c r="J10" s="19" t="n">
        <v>8847</v>
      </c>
      <c r="K10" s="19" t="n">
        <v>7792</v>
      </c>
      <c r="L10" s="19" t="n">
        <v>4774</v>
      </c>
      <c r="M10" s="19" t="n">
        <v>4052</v>
      </c>
      <c r="N10" s="19" t="n">
        <v>3460</v>
      </c>
      <c r="O10" s="1" t="n">
        <v>1578</v>
      </c>
      <c r="P10" s="1" t="n">
        <v>1098</v>
      </c>
      <c r="Q10" s="1" t="n">
        <v>588</v>
      </c>
      <c r="R10" s="1" t="n">
        <v>364</v>
      </c>
    </row>
    <row r="11" customFormat="false" ht="17" hidden="false" customHeight="false" outlineLevel="0" collapsed="false">
      <c r="D11" s="18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s="24" customFormat="true" ht="19.4" hidden="false" customHeight="false" outlineLevel="0" collapsed="false">
      <c r="B12" s="25" t="s">
        <v>35</v>
      </c>
      <c r="D12" s="26" t="n">
        <f aca="false">SUM(D14:D24)</f>
        <v>76042</v>
      </c>
      <c r="E12" s="27" t="n">
        <f aca="false">SUM(E14:E24)</f>
        <v>3938</v>
      </c>
      <c r="F12" s="27" t="n">
        <f aca="false">SUM(F14:F24)</f>
        <v>3742</v>
      </c>
      <c r="G12" s="27" t="n">
        <f aca="false">SUM(G14:G24)</f>
        <v>13700</v>
      </c>
      <c r="H12" s="27" t="n">
        <f aca="false">SUM(H14:H24)</f>
        <v>15127</v>
      </c>
      <c r="I12" s="27" t="n">
        <f aca="false">SUM(I14:I24)</f>
        <v>12643</v>
      </c>
      <c r="J12" s="27" t="n">
        <f aca="false">SUM(J14:J24)</f>
        <v>6786</v>
      </c>
      <c r="K12" s="27" t="n">
        <f aca="false">SUM(K14:K24)</f>
        <v>5903</v>
      </c>
      <c r="L12" s="27" t="n">
        <f aca="false">SUM(L14:L24)</f>
        <v>3705</v>
      </c>
      <c r="M12" s="27" t="n">
        <f aca="false">SUM(M14:M24)</f>
        <v>3677</v>
      </c>
      <c r="N12" s="27" t="n">
        <f aca="false">SUM(N14:N24)</f>
        <v>3092</v>
      </c>
      <c r="O12" s="27" t="n">
        <f aca="false">SUM(O14:O24)</f>
        <v>1564</v>
      </c>
      <c r="P12" s="27" t="n">
        <f aca="false">SUM(P14:P24)</f>
        <v>1200</v>
      </c>
      <c r="Q12" s="27" t="n">
        <f aca="false">SUM(Q14:Q24)</f>
        <v>611</v>
      </c>
      <c r="R12" s="27" t="n">
        <f aca="false">SUM(R14:R24)</f>
        <v>354</v>
      </c>
    </row>
    <row r="13" customFormat="false" ht="17" hidden="false" customHeight="false" outlineLevel="0" collapsed="false">
      <c r="D13" s="18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9.4" hidden="false" customHeight="false" outlineLevel="0" collapsed="false">
      <c r="B14" s="28" t="s">
        <v>36</v>
      </c>
      <c r="D14" s="18" t="n">
        <f aca="false">SUM(E14:R14)</f>
        <v>7421</v>
      </c>
      <c r="E14" s="20" t="n">
        <v>865</v>
      </c>
      <c r="F14" s="20" t="n">
        <v>741</v>
      </c>
      <c r="G14" s="20" t="n">
        <v>1945</v>
      </c>
      <c r="H14" s="20" t="n">
        <v>1538</v>
      </c>
      <c r="I14" s="20" t="n">
        <v>850</v>
      </c>
      <c r="J14" s="20" t="n">
        <v>395</v>
      </c>
      <c r="K14" s="20" t="n">
        <v>403</v>
      </c>
      <c r="L14" s="20" t="n">
        <v>217</v>
      </c>
      <c r="M14" s="20" t="n">
        <v>196</v>
      </c>
      <c r="N14" s="20" t="n">
        <v>89</v>
      </c>
      <c r="O14" s="1" t="n">
        <v>63</v>
      </c>
      <c r="P14" s="1" t="n">
        <v>54</v>
      </c>
      <c r="Q14" s="1" t="n">
        <v>49</v>
      </c>
      <c r="R14" s="1" t="n">
        <v>16</v>
      </c>
    </row>
    <row r="15" customFormat="false" ht="19.4" hidden="false" customHeight="false" outlineLevel="0" collapsed="false">
      <c r="B15" s="28" t="s">
        <v>37</v>
      </c>
      <c r="D15" s="18" t="n">
        <f aca="false">SUM(E15:R15)</f>
        <v>7571</v>
      </c>
      <c r="E15" s="20" t="n">
        <v>481</v>
      </c>
      <c r="F15" s="20" t="n">
        <v>340</v>
      </c>
      <c r="G15" s="20" t="n">
        <v>917</v>
      </c>
      <c r="H15" s="20" t="n">
        <v>1081</v>
      </c>
      <c r="I15" s="20" t="n">
        <v>936</v>
      </c>
      <c r="J15" s="20" t="n">
        <v>761</v>
      </c>
      <c r="K15" s="20" t="n">
        <v>949</v>
      </c>
      <c r="L15" s="20" t="n">
        <v>750</v>
      </c>
      <c r="M15" s="20" t="n">
        <v>659</v>
      </c>
      <c r="N15" s="20" t="n">
        <v>407</v>
      </c>
      <c r="O15" s="1" t="n">
        <v>147</v>
      </c>
      <c r="P15" s="1" t="n">
        <v>81</v>
      </c>
      <c r="Q15" s="1" t="n">
        <v>48</v>
      </c>
      <c r="R15" s="1" t="n">
        <v>14</v>
      </c>
    </row>
    <row r="16" customFormat="false" ht="19.4" hidden="false" customHeight="false" outlineLevel="0" collapsed="false">
      <c r="B16" s="28" t="s">
        <v>38</v>
      </c>
      <c r="D16" s="18" t="n">
        <f aca="false">SUM(E16:R16)</f>
        <v>9827</v>
      </c>
      <c r="E16" s="20" t="n">
        <v>378</v>
      </c>
      <c r="F16" s="20" t="n">
        <v>351</v>
      </c>
      <c r="G16" s="20" t="n">
        <v>1421</v>
      </c>
      <c r="H16" s="20" t="n">
        <v>1686</v>
      </c>
      <c r="I16" s="20" t="n">
        <v>1733</v>
      </c>
      <c r="J16" s="20" t="n">
        <v>1074</v>
      </c>
      <c r="K16" s="20" t="n">
        <v>959</v>
      </c>
      <c r="L16" s="20" t="n">
        <v>583</v>
      </c>
      <c r="M16" s="20" t="n">
        <v>640</v>
      </c>
      <c r="N16" s="20" t="n">
        <v>517</v>
      </c>
      <c r="O16" s="1" t="n">
        <v>230</v>
      </c>
      <c r="P16" s="1" t="n">
        <v>154</v>
      </c>
      <c r="Q16" s="1" t="n">
        <v>62</v>
      </c>
      <c r="R16" s="1" t="n">
        <v>39</v>
      </c>
    </row>
    <row r="17" customFormat="false" ht="19.4" hidden="false" customHeight="false" outlineLevel="0" collapsed="false">
      <c r="B17" s="28" t="s">
        <v>39</v>
      </c>
      <c r="D17" s="18" t="n">
        <f aca="false">SUM(E17:R17)</f>
        <v>11180</v>
      </c>
      <c r="E17" s="20" t="n">
        <v>166</v>
      </c>
      <c r="F17" s="20" t="n">
        <v>190</v>
      </c>
      <c r="G17" s="20" t="n">
        <v>1235</v>
      </c>
      <c r="H17" s="20" t="n">
        <v>2041</v>
      </c>
      <c r="I17" s="20" t="n">
        <v>2665</v>
      </c>
      <c r="J17" s="20" t="n">
        <v>1594</v>
      </c>
      <c r="K17" s="20" t="n">
        <v>1119</v>
      </c>
      <c r="L17" s="20" t="n">
        <v>547</v>
      </c>
      <c r="M17" s="20" t="n">
        <v>515</v>
      </c>
      <c r="N17" s="20" t="n">
        <v>510</v>
      </c>
      <c r="O17" s="1" t="n">
        <v>206</v>
      </c>
      <c r="P17" s="1" t="n">
        <v>192</v>
      </c>
      <c r="Q17" s="1" t="n">
        <v>98</v>
      </c>
      <c r="R17" s="1" t="n">
        <v>102</v>
      </c>
    </row>
    <row r="18" customFormat="false" ht="19.4" hidden="false" customHeight="false" outlineLevel="0" collapsed="false">
      <c r="B18" s="28" t="s">
        <v>40</v>
      </c>
      <c r="D18" s="18" t="n">
        <f aca="false">SUM(E18:R18)</f>
        <v>7176</v>
      </c>
      <c r="E18" s="20" t="n">
        <v>96</v>
      </c>
      <c r="F18" s="20" t="n">
        <v>94</v>
      </c>
      <c r="G18" s="20" t="n">
        <v>715</v>
      </c>
      <c r="H18" s="20" t="n">
        <v>1124</v>
      </c>
      <c r="I18" s="20" t="n">
        <v>1166</v>
      </c>
      <c r="J18" s="20" t="n">
        <v>630</v>
      </c>
      <c r="K18" s="20" t="n">
        <v>622</v>
      </c>
      <c r="L18" s="20" t="n">
        <v>460</v>
      </c>
      <c r="M18" s="20" t="n">
        <v>602</v>
      </c>
      <c r="N18" s="20" t="n">
        <v>671</v>
      </c>
      <c r="O18" s="1" t="n">
        <v>433</v>
      </c>
      <c r="P18" s="1" t="n">
        <v>309</v>
      </c>
      <c r="Q18" s="1" t="n">
        <v>153</v>
      </c>
      <c r="R18" s="1" t="n">
        <v>101</v>
      </c>
    </row>
    <row r="19" customFormat="false" ht="17" hidden="false" customHeight="false" outlineLevel="0" collapsed="false">
      <c r="B19" s="29"/>
      <c r="D19" s="18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9.4" hidden="false" customHeight="false" outlineLevel="0" collapsed="false">
      <c r="B20" s="28" t="s">
        <v>41</v>
      </c>
      <c r="D20" s="18" t="n">
        <f aca="false">SUM(E20:R20)</f>
        <v>8365</v>
      </c>
      <c r="E20" s="20" t="n">
        <v>281</v>
      </c>
      <c r="F20" s="20" t="n">
        <v>380</v>
      </c>
      <c r="G20" s="20" t="n">
        <v>1392</v>
      </c>
      <c r="H20" s="20" t="n">
        <v>1604</v>
      </c>
      <c r="I20" s="20" t="n">
        <v>1511</v>
      </c>
      <c r="J20" s="20" t="n">
        <v>814</v>
      </c>
      <c r="K20" s="20" t="n">
        <v>663</v>
      </c>
      <c r="L20" s="20" t="n">
        <v>455</v>
      </c>
      <c r="M20" s="20" t="n">
        <v>419</v>
      </c>
      <c r="N20" s="20" t="n">
        <v>395</v>
      </c>
      <c r="O20" s="1" t="n">
        <v>213</v>
      </c>
      <c r="P20" s="1" t="n">
        <v>137</v>
      </c>
      <c r="Q20" s="1" t="n">
        <v>73</v>
      </c>
      <c r="R20" s="1" t="n">
        <v>28</v>
      </c>
    </row>
    <row r="21" customFormat="false" ht="19.4" hidden="false" customHeight="false" outlineLevel="0" collapsed="false">
      <c r="B21" s="28" t="s">
        <v>42</v>
      </c>
      <c r="D21" s="18" t="n">
        <f aca="false">SUM(E21:R21)</f>
        <v>5905</v>
      </c>
      <c r="E21" s="20" t="n">
        <v>307</v>
      </c>
      <c r="F21" s="20" t="n">
        <v>331</v>
      </c>
      <c r="G21" s="20" t="n">
        <v>1642</v>
      </c>
      <c r="H21" s="20" t="n">
        <v>1559</v>
      </c>
      <c r="I21" s="20" t="n">
        <v>871</v>
      </c>
      <c r="J21" s="20" t="n">
        <v>332</v>
      </c>
      <c r="K21" s="20" t="n">
        <v>279</v>
      </c>
      <c r="L21" s="20" t="n">
        <v>182</v>
      </c>
      <c r="M21" s="20" t="n">
        <v>138</v>
      </c>
      <c r="N21" s="20" t="n">
        <v>129</v>
      </c>
      <c r="O21" s="1" t="n">
        <v>58</v>
      </c>
      <c r="P21" s="1" t="n">
        <v>46</v>
      </c>
      <c r="Q21" s="1" t="n">
        <v>20</v>
      </c>
      <c r="R21" s="1" t="n">
        <v>11</v>
      </c>
    </row>
    <row r="22" customFormat="false" ht="19.4" hidden="false" customHeight="false" outlineLevel="0" collapsed="false">
      <c r="B22" s="28" t="s">
        <v>43</v>
      </c>
      <c r="D22" s="18" t="n">
        <f aca="false">SUM(E22:R22)</f>
        <v>4090</v>
      </c>
      <c r="E22" s="20" t="n">
        <v>208</v>
      </c>
      <c r="F22" s="20" t="n">
        <v>246</v>
      </c>
      <c r="G22" s="20" t="n">
        <v>1166</v>
      </c>
      <c r="H22" s="20" t="n">
        <v>1240</v>
      </c>
      <c r="I22" s="20" t="n">
        <v>752</v>
      </c>
      <c r="J22" s="20" t="n">
        <v>202</v>
      </c>
      <c r="K22" s="20" t="n">
        <v>98</v>
      </c>
      <c r="L22" s="20" t="n">
        <v>44</v>
      </c>
      <c r="M22" s="20" t="n">
        <v>42</v>
      </c>
      <c r="N22" s="20" t="n">
        <v>28</v>
      </c>
      <c r="O22" s="1" t="n">
        <v>21</v>
      </c>
      <c r="P22" s="1" t="n">
        <v>26</v>
      </c>
      <c r="Q22" s="1" t="n">
        <v>11</v>
      </c>
      <c r="R22" s="1" t="n">
        <v>6</v>
      </c>
    </row>
    <row r="23" customFormat="false" ht="19.4" hidden="false" customHeight="false" outlineLevel="0" collapsed="false">
      <c r="B23" s="28" t="s">
        <v>44</v>
      </c>
      <c r="D23" s="18" t="n">
        <f aca="false">SUM(E23:R23)</f>
        <v>7267</v>
      </c>
      <c r="E23" s="20" t="n">
        <v>391</v>
      </c>
      <c r="F23" s="20" t="n">
        <v>412</v>
      </c>
      <c r="G23" s="20" t="n">
        <v>1278</v>
      </c>
      <c r="H23" s="20" t="n">
        <v>1704</v>
      </c>
      <c r="I23" s="20" t="n">
        <v>1215</v>
      </c>
      <c r="J23" s="20" t="n">
        <v>595</v>
      </c>
      <c r="K23" s="20" t="n">
        <v>493</v>
      </c>
      <c r="L23" s="20" t="n">
        <v>300</v>
      </c>
      <c r="M23" s="20" t="n">
        <v>309</v>
      </c>
      <c r="N23" s="20" t="n">
        <v>238</v>
      </c>
      <c r="O23" s="1" t="n">
        <v>131</v>
      </c>
      <c r="P23" s="1" t="n">
        <v>117</v>
      </c>
      <c r="Q23" s="1" t="n">
        <v>65</v>
      </c>
      <c r="R23" s="1" t="n">
        <v>19</v>
      </c>
    </row>
    <row r="24" customFormat="false" ht="19.4" hidden="false" customHeight="false" outlineLevel="0" collapsed="false">
      <c r="B24" s="28" t="s">
        <v>45</v>
      </c>
      <c r="D24" s="18" t="n">
        <f aca="false">SUM(E24:R24)</f>
        <v>7240</v>
      </c>
      <c r="E24" s="20" t="n">
        <v>765</v>
      </c>
      <c r="F24" s="20" t="n">
        <v>657</v>
      </c>
      <c r="G24" s="20" t="n">
        <v>1989</v>
      </c>
      <c r="H24" s="20" t="n">
        <v>1550</v>
      </c>
      <c r="I24" s="20" t="n">
        <v>944</v>
      </c>
      <c r="J24" s="20" t="n">
        <v>389</v>
      </c>
      <c r="K24" s="20" t="n">
        <v>318</v>
      </c>
      <c r="L24" s="20" t="n">
        <v>167</v>
      </c>
      <c r="M24" s="20" t="n">
        <v>157</v>
      </c>
      <c r="N24" s="20" t="n">
        <v>108</v>
      </c>
      <c r="O24" s="30" t="n">
        <v>62</v>
      </c>
      <c r="P24" s="30" t="n">
        <v>84</v>
      </c>
      <c r="Q24" s="30" t="n">
        <v>32</v>
      </c>
      <c r="R24" s="30" t="n">
        <v>18</v>
      </c>
    </row>
    <row r="25" customFormat="false" ht="17" hidden="false" customHeight="false" outlineLevel="0" collapsed="false">
      <c r="A25" s="10"/>
      <c r="B25" s="10"/>
      <c r="C25" s="10"/>
      <c r="D25" s="1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17" hidden="false" customHeight="false" outlineLevel="0" collapsed="false">
      <c r="B26" s="4" t="s">
        <v>46</v>
      </c>
    </row>
    <row r="27" customFormat="false" ht="17" hidden="false" customHeight="false" outlineLevel="0" collapsed="false">
      <c r="B27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